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1"/>
  </bookViews>
  <sheets>
    <sheet name="Title" sheetId="1" state="visible" r:id="rId2"/>
    <sheet name="Revision History" sheetId="2" state="visible" r:id="rId3"/>
    <sheet name="Schema" sheetId="3" state="visible" r:id="rId4"/>
    <sheet name="General" sheetId="4" state="visible" r:id="rId5"/>
    <sheet name="General Transfer Out" sheetId="5" state="visible" r:id="rId6"/>
    <sheet name="General Transfer in" sheetId="6" state="visible" r:id="rId7"/>
    <sheet name="General AdHoc Summary" sheetId="7" state="visible" r:id="rId8"/>
    <sheet name="May 24 Telcon" sheetId="8" state="visible" r:id="rId9"/>
    <sheet name="Jun 7 Telcon" sheetId="9" state="visible" r:id="rId10"/>
    <sheet name="Headings" sheetId="10" state="visible" r:id="rId11"/>
    <sheet name="TopicGroupings" sheetId="11" state="visible" r:id="rId12"/>
  </sheets>
  <definedNames>
    <definedName function="false" hidden="true" localSheetId="3" name="_xlnm._FilterDatabase" vbProcedure="false">General!$A$1:$AF$451</definedName>
    <definedName function="false" hidden="false" localSheetId="6" name="_xlnm.Print_Area" vbProcedure="false">'General AdHoc Summary'!$A$1</definedName>
    <definedName function="false" hidden="true" localSheetId="4" name="_xlnm._FilterDatabase" vbProcedure="false">'General Transfer Out'!$A$1:$AB$1</definedName>
    <definedName function="false" hidden="true" localSheetId="9" name="_xlnm._FilterDatabase" vbProcedure="false">Headings!$A$1:$E$663</definedName>
    <definedName function="false" hidden="true" localSheetId="10"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 function="false" hidden="false" localSheetId="5" name="Excel_BuiltIn__FilterDatabase" vbProcedure="false">'General Transfer in'!$A$1:$Z$1</definedName>
  </definedNames>
  <calcPr iterateCount="100" refMode="A1" iterate="false" iterateDelta="0.001"/>
  <pivotCaches>
    <pivotCache cacheId="1" r:id="rId14"/>
  </pivotCaches>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2</xdr:row>
                <xdr:rowOff>7</xdr:rowOff>
              </xdr:from>
              <xdr:to>
                <xdr:col>4</xdr:col>
                <xdr:colOff>-50</xdr:colOff>
                <xdr:row>4</xdr:row>
                <xdr:rowOff>4</xdr:rowOff>
              </xdr:to>
            </anchor>
          </commentPr>
        </mc:Choice>
        <mc:Fallback/>
      </mc:AlternateContent>
    </comment>
    <comment ref="B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3</xdr:col>
                <xdr:colOff>16</xdr:colOff>
                <xdr:row>5</xdr:row>
                <xdr:rowOff>8</xdr:rowOff>
              </xdr:from>
              <xdr:to>
                <xdr:col>4</xdr:col>
                <xdr:colOff>-52</xdr:colOff>
                <xdr:row>9</xdr:row>
                <xdr:rowOff>3</xdr:rowOff>
              </xdr:to>
            </anchor>
          </commentPr>
        </mc:Choice>
        <mc:Fallback/>
      </mc:AlternateContent>
    </comment>
    <comment ref="B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332</xdr:colOff>
                <xdr:row>9</xdr:row>
                <xdr:rowOff>51</xdr:rowOff>
              </xdr:from>
              <xdr:to>
                <xdr:col>3</xdr:col>
                <xdr:colOff>84</xdr:colOff>
                <xdr:row>10</xdr:row>
                <xdr:rowOff>-2</xdr:rowOff>
              </xdr:to>
            </anchor>
          </commentPr>
        </mc:Choice>
        <mc:Fallback/>
      </mc:AlternateContent>
    </comment>
    <comment ref="B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2</xdr:col>
                <xdr:colOff>332</xdr:colOff>
                <xdr:row>9</xdr:row>
                <xdr:rowOff>66</xdr:rowOff>
              </xdr:from>
              <xdr:to>
                <xdr:col>3</xdr:col>
                <xdr:colOff>84</xdr:colOff>
                <xdr:row>10</xdr:row>
                <xdr:rowOff>15</xdr:rowOff>
              </xdr:to>
            </anchor>
          </commentPr>
        </mc:Choice>
        <mc:Fallback/>
      </mc:AlternateContent>
    </comment>
    <comment ref="B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2</xdr:col>
                <xdr:colOff>332</xdr:colOff>
                <xdr:row>9</xdr:row>
                <xdr:rowOff>4</xdr:rowOff>
              </xdr:from>
              <xdr:to>
                <xdr:col>3</xdr:col>
                <xdr:colOff>85</xdr:colOff>
                <xdr:row>10</xdr:row>
                <xdr:rowOff>-40</xdr:rowOff>
              </xdr:to>
            </anchor>
          </commentPr>
        </mc:Choice>
        <mc:Fallback/>
      </mc:AlternateContent>
    </comment>
    <comment ref="B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3</xdr:col>
                <xdr:colOff>16</xdr:colOff>
                <xdr:row>10</xdr:row>
                <xdr:rowOff>8</xdr:rowOff>
              </xdr:from>
              <xdr:to>
                <xdr:col>13</xdr:col>
                <xdr:colOff>17</xdr:colOff>
                <xdr:row>11</xdr:row>
                <xdr:rowOff>-31</xdr:rowOff>
              </xdr:to>
            </anchor>
          </commentPr>
        </mc:Choice>
        <mc:Fallback/>
      </mc:AlternateContent>
    </comment>
    <comment ref="B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2</xdr:col>
                <xdr:colOff>332</xdr:colOff>
                <xdr:row>9</xdr:row>
                <xdr:rowOff>67</xdr:rowOff>
              </xdr:from>
              <xdr:to>
                <xdr:col>3</xdr:col>
                <xdr:colOff>82</xdr:colOff>
                <xdr:row>10</xdr:row>
                <xdr:rowOff>29</xdr:rowOff>
              </xdr:to>
            </anchor>
          </commentPr>
        </mc:Choice>
        <mc:Fallback/>
      </mc:AlternateContent>
    </comment>
    <comment ref="B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3</xdr:col>
                <xdr:colOff>16</xdr:colOff>
                <xdr:row>14</xdr:row>
                <xdr:rowOff>8</xdr:rowOff>
              </xdr:from>
              <xdr:to>
                <xdr:col>7</xdr:col>
                <xdr:colOff>15</xdr:colOff>
                <xdr:row>15</xdr:row>
                <xdr:rowOff>-30</xdr:rowOff>
              </xdr:to>
            </anchor>
          </commentPr>
        </mc:Choice>
        <mc:Fallback/>
      </mc:AlternateContent>
    </comment>
    <comment ref="B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5</xdr:col>
                <xdr:colOff>22</xdr:colOff>
                <xdr:row>16</xdr:row>
                <xdr:rowOff>-131</xdr:rowOff>
              </xdr:to>
            </anchor>
          </commentPr>
        </mc:Choice>
        <mc:Fallback/>
      </mc:AlternateContent>
    </comment>
    <comment ref="B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3</xdr:col>
                <xdr:colOff>16</xdr:colOff>
                <xdr:row>19</xdr:row>
                <xdr:rowOff>7</xdr:rowOff>
              </xdr:from>
              <xdr:to>
                <xdr:col>4</xdr:col>
                <xdr:colOff>-50</xdr:colOff>
                <xdr:row>21</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0</xdr:col>
                <xdr:colOff>58</xdr:colOff>
                <xdr:row>1</xdr:row>
                <xdr:rowOff>-4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0</xdr:col>
                <xdr:colOff>58</xdr:colOff>
                <xdr:row>1</xdr:row>
                <xdr:rowOff>-4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1</xdr:col>
                <xdr:colOff>8</xdr:colOff>
                <xdr:row>1</xdr:row>
                <xdr:rowOff>-4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7</xdr:col>
                <xdr:colOff>199</xdr:colOff>
                <xdr:row>0</xdr:row>
                <xdr:rowOff>2</xdr:rowOff>
              </xdr:from>
              <xdr:to>
                <xdr:col>18</xdr:col>
                <xdr:colOff>63</xdr:colOff>
                <xdr:row>1</xdr:row>
                <xdr:rowOff>-51</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266</xdr:colOff>
                <xdr:row>0</xdr:row>
                <xdr:rowOff>2</xdr:rowOff>
              </xdr:from>
              <xdr:to>
                <xdr:col>18</xdr:col>
                <xdr:colOff>131</xdr:colOff>
                <xdr:row>1</xdr:row>
                <xdr:rowOff>-51</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8</xdr:col>
                <xdr:colOff>129</xdr:colOff>
                <xdr:row>0</xdr:row>
                <xdr:rowOff>2</xdr:rowOff>
              </xdr:from>
              <xdr:to>
                <xdr:col>19</xdr:col>
                <xdr:colOff>205</xdr:colOff>
                <xdr:row>1</xdr:row>
                <xdr:rowOff>-5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72</xdr:colOff>
                <xdr:row>1</xdr:row>
                <xdr:rowOff>-4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9</xdr:col>
                <xdr:colOff>59</xdr:colOff>
                <xdr:row>0</xdr:row>
                <xdr:rowOff>2</xdr:rowOff>
              </xdr:from>
              <xdr:to>
                <xdr:col>20</xdr:col>
                <xdr:colOff>-22</xdr:colOff>
                <xdr:row>1</xdr:row>
                <xdr:rowOff>-4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67</xdr:colOff>
                <xdr:row>1</xdr:row>
                <xdr:rowOff>-4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56</xdr:colOff>
                <xdr:row>1</xdr:row>
                <xdr:rowOff>-11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4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0</xdr:col>
                <xdr:colOff>58</xdr:colOff>
                <xdr:row>1</xdr:row>
                <xdr:rowOff>-1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0</xdr:col>
                <xdr:colOff>58</xdr:colOff>
                <xdr:row>1</xdr:row>
                <xdr:rowOff>-1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1</xdr:col>
                <xdr:colOff>8</xdr:colOff>
                <xdr:row>1</xdr:row>
                <xdr:rowOff>-1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9</xdr:col>
                <xdr:colOff>124</xdr:colOff>
                <xdr:row>0</xdr:row>
                <xdr:rowOff>2</xdr:rowOff>
              </xdr:from>
              <xdr:to>
                <xdr:col>20</xdr:col>
                <xdr:colOff>8</xdr:colOff>
                <xdr:row>1</xdr:row>
                <xdr:rowOff>-1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9</xdr:col>
                <xdr:colOff>191</xdr:colOff>
                <xdr:row>0</xdr:row>
                <xdr:rowOff>2</xdr:rowOff>
              </xdr:from>
              <xdr:to>
                <xdr:col>21</xdr:col>
                <xdr:colOff>53</xdr:colOff>
                <xdr:row>1</xdr:row>
                <xdr:rowOff>-1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21</xdr:col>
                <xdr:colOff>52</xdr:colOff>
                <xdr:row>0</xdr:row>
                <xdr:rowOff>2</xdr:rowOff>
              </xdr:from>
              <xdr:to>
                <xdr:col>24</xdr:col>
                <xdr:colOff>53</xdr:colOff>
                <xdr:row>1</xdr:row>
                <xdr:rowOff>-1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9</xdr:col>
                <xdr:colOff>194</xdr:colOff>
                <xdr:row>1</xdr:row>
                <xdr:rowOff>-13</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true" locked="false" rowHidden="false" textHAlign="justify" textVAlign="top">
            <anchor moveWithCells="false" sizeWithCells="false">
              <xdr:from>
                <xdr:col>22</xdr:col>
                <xdr:colOff>187</xdr:colOff>
                <xdr:row>0</xdr:row>
                <xdr:rowOff>2</xdr:rowOff>
              </xdr:from>
              <xdr:to>
                <xdr:col>25</xdr:col>
                <xdr:colOff>31</xdr:colOff>
                <xdr:row>1</xdr:row>
                <xdr:rowOff>-1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true" locked="false" rowHidden="false" textHAlign="justify" textVAlign="top">
            <anchor moveWithCells="false" sizeWithCells="false">
              <xdr:from>
                <xdr:col>17</xdr:col>
                <xdr:colOff>0</xdr:colOff>
                <xdr:row>0</xdr:row>
                <xdr:rowOff>2</xdr:rowOff>
              </xdr:from>
              <xdr:to>
                <xdr:col>19</xdr:col>
                <xdr:colOff>100</xdr:colOff>
                <xdr:row>1</xdr:row>
                <xdr:rowOff>-1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true" locked="false" rowHidden="false" textHAlign="justify" textVAlign="top">
            <anchor moveWithCells="false" sizeWithCells="false">
              <xdr:from>
                <xdr:col>17</xdr:col>
                <xdr:colOff>16</xdr:colOff>
                <xdr:row>0</xdr:row>
                <xdr:rowOff>2</xdr:rowOff>
              </xdr:from>
              <xdr:to>
                <xdr:col>18</xdr:col>
                <xdr:colOff>-94</xdr:colOff>
                <xdr:row>1</xdr:row>
                <xdr:rowOff>-8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4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4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3</xdr:colOff>
                <xdr:row>1</xdr:row>
                <xdr:rowOff>-4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29</xdr:colOff>
                <xdr:row>0</xdr:row>
                <xdr:rowOff>2</xdr:rowOff>
              </xdr:from>
              <xdr:to>
                <xdr:col>10</xdr:col>
                <xdr:colOff>11</xdr:colOff>
                <xdr:row>1</xdr:row>
                <xdr:rowOff>-5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96</xdr:colOff>
                <xdr:row>0</xdr:row>
                <xdr:rowOff>2</xdr:rowOff>
              </xdr:from>
              <xdr:to>
                <xdr:col>11</xdr:col>
                <xdr:colOff>15</xdr:colOff>
                <xdr:row>1</xdr:row>
                <xdr:rowOff>-5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4</xdr:colOff>
                <xdr:row>0</xdr:row>
                <xdr:rowOff>2</xdr:rowOff>
              </xdr:from>
              <xdr:to>
                <xdr:col>17</xdr:col>
                <xdr:colOff>195</xdr:colOff>
                <xdr:row>1</xdr:row>
                <xdr:rowOff>-5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72</xdr:colOff>
                <xdr:row>1</xdr:row>
                <xdr:rowOff>-4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49</xdr:colOff>
                <xdr:row>0</xdr:row>
                <xdr:rowOff>2</xdr:rowOff>
              </xdr:from>
              <xdr:to>
                <xdr:col>18</xdr:col>
                <xdr:colOff>-61</xdr:colOff>
                <xdr:row>1</xdr:row>
                <xdr:rowOff>-4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66</xdr:colOff>
                <xdr:row>1</xdr:row>
                <xdr:rowOff>-4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85</xdr:colOff>
                <xdr:row>1</xdr:row>
                <xdr:rowOff>-113</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47</xdr:rowOff>
              </xdr:to>
            </anchor>
          </commentPr>
        </mc:Choice>
        <mc:Fallback/>
      </mc:AlternateContent>
    </comment>
  </commentList>
</comments>
</file>

<file path=xl/sharedStrings.xml><?xml version="1.0" encoding="utf-8"?>
<sst xmlns="http://schemas.openxmlformats.org/spreadsheetml/2006/main" count="7662" uniqueCount="2677">
  <si>
    <t xml:space="preserve">IEEE P802.11 Wireless LANs</t>
  </si>
  <si>
    <t xml:space="preserve">Submission</t>
  </si>
  <si>
    <t xml:space="preserve">Designator:</t>
  </si>
  <si>
    <t xml:space="preserve">doc.: IEEE 802.11-06/0688r17</t>
  </si>
  <si>
    <t xml:space="preserve">Venue Date:</t>
  </si>
  <si>
    <t xml:space="preserve">July 2006</t>
  </si>
  <si>
    <t xml:space="preserve">First Author:</t>
  </si>
  <si>
    <t xml:space="preserve">Jon Rosdahl (Samsung)</t>
  </si>
  <si>
    <t xml:space="preserve">Subject:</t>
  </si>
  <si>
    <t xml:space="preserve">Resolution of comments received during IEEE 802.11 Letter Ballot 84</t>
  </si>
  <si>
    <t xml:space="preserve">Full Date:</t>
  </si>
  <si>
    <t xml:space="preserve">2006-07-13</t>
  </si>
  <si>
    <t xml:space="preserve">Author(s):</t>
  </si>
  <si>
    <t xml:space="preserve">Jon Rosdahl</t>
  </si>
  <si>
    <t xml:space="preserve">Samsung Electronics</t>
  </si>
  <si>
    <t xml:space="preserve">10871 North 5750 West, Highland, UT 84003</t>
  </si>
  <si>
    <t xml:space="preserve">Phone: +801-756-1496</t>
  </si>
  <si>
    <t xml:space="preserve">email: jrosdahl@ieee.org</t>
  </si>
  <si>
    <t xml:space="preserve">Abstract:</t>
  </si>
  <si>
    <t xml:space="preserve">Revision History</t>
  </si>
  <si>
    <t xml:space="preserve">Revision</t>
  </si>
  <si>
    <t xml:space="preserve">Date</t>
  </si>
  <si>
    <t xml:space="preserve">Summary of Changes</t>
  </si>
  <si>
    <t xml:space="preserve">r0</t>
  </si>
  <si>
    <t xml:space="preserve">Initial file of General Comment subset.
All other subset tabs were removed.
The tabs that remain were needed for supporting the General AdHoc Group work.
End of PM1 5-15-06</t>
  </si>
  <si>
    <t xml:space="preserve">r1</t>
  </si>
  <si>
    <t xml:space="preserve">Current status after PM2 Meeting of General AdHoc
End of PM2 5-15-06</t>
  </si>
  <si>
    <t xml:space="preserve">r2</t>
  </si>
  <si>
    <t xml:space="preserve">Current status after EVE Meeting of General AdHoc
End of EVE 5-15-06</t>
  </si>
  <si>
    <t xml:space="preserve">r3</t>
  </si>
  <si>
    <t xml:space="preserve">Created the General Transfer Out Tab for transfering comments to other AdHoc Groups.
Also corrected some missing designations and administrative notations.</t>
  </si>
  <si>
    <t xml:space="preserve">r4</t>
  </si>
  <si>
    <t xml:space="preserve">Lost material -- This revision was not uploaded nor saved
General AdHoc Meeting EVE comment resolutions were lost</t>
  </si>
  <si>
    <t xml:space="preserve">r5</t>
  </si>
  <si>
    <t xml:space="preserve">Current Status after AM1 Meeting of General AdHoc
Some comments were noted by hand and will be included in Rev6</t>
  </si>
  <si>
    <t xml:space="preserve">r6</t>
  </si>
  <si>
    <t xml:space="preserve">Comments that were identified in the General AdHoc session, and recorded on paper but were not included in r5 have now been include and updated in this version.</t>
  </si>
  <si>
    <t xml:space="preserve">r7</t>
  </si>
  <si>
    <t xml:space="preserve">Current Status Mid AM1 Meeting of General AdHoc Thursday AM</t>
  </si>
  <si>
    <t xml:space="preserve">r8</t>
  </si>
  <si>
    <t xml:space="preserve">Current Status after AM1 Meeting of General AdHoc Thursday mornnig
Includes closing page for TGn report</t>
  </si>
  <si>
    <t xml:space="preserve">r9</t>
  </si>
  <si>
    <t xml:space="preserve">Corrected General Transfer OutTab</t>
  </si>
  <si>
    <t xml:space="preserve">r10</t>
  </si>
  <si>
    <t xml:space="preserve">Transfer out of CA doc Comment #120
update to Transfer Out Tab
Update more Duplicate comments
added Transfer in comments:
Updated Schema tab</t>
  </si>
  <si>
    <t xml:space="preserve">r11</t>
  </si>
  <si>
    <t xml:space="preserve">Transfer in Comments from Editor Group
Proposed resolutions marked "P" in concensus for discussion on the telcon
updated/corrected Telcon Phone number</t>
  </si>
  <si>
    <t xml:space="preserve">r12</t>
  </si>
  <si>
    <t xml:space="preserve">Results from Telcon added.
New Tab for Minutes from May 24 Telcon added</t>
  </si>
  <si>
    <t xml:space="preserve">r13</t>
  </si>
  <si>
    <t xml:space="preserve">Proposed new comment resolution added for CID:3909,7339,6853, 756,997
New Comments transferred in by Editor Group: are stil in the Transfer In tab. 
 Rev 14 will have them on the main page.
Sorting was done as Clause(ed)/Res status/CID
This is to facilitate the Telecon on June 7th.</t>
  </si>
  <si>
    <t xml:space="preserve">r14</t>
  </si>
  <si>
    <t xml:space="preserve">Add minutes of June 7 Telcon
</t>
  </si>
  <si>
    <t xml:space="preserve">r15</t>
  </si>
  <si>
    <t xml:space="preserve">Reconciled with other spreadsheets (Adrian Stephens)</t>
  </si>
  <si>
    <t xml:space="preserve">r16 </t>
  </si>
  <si>
    <t xml:space="preserve">TGn AdHoc meeting -- Mid Meeting status</t>
  </si>
  <si>
    <t xml:space="preserve">r17</t>
  </si>
  <si>
    <t xml:space="preserve">TGn AdHoc meeting -- Friday Start Meeting state</t>
  </si>
  <si>
    <t xml:space="preserve">Description of Fields used on the Comments Tab</t>
  </si>
  <si>
    <t xml:space="preserve">Col</t>
  </si>
  <si>
    <t xml:space="preserve">Field</t>
  </si>
  <si>
    <t xml:space="preserve">Description</t>
  </si>
  <si>
    <t xml:space="preserve">Update Rules</t>
  </si>
  <si>
    <t xml:space="preserve">A</t>
  </si>
  <si>
    <t xml:space="preserve">CID</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B</t>
  </si>
  <si>
    <t xml:space="preserve">Name of Commenter (Ed)</t>
  </si>
  <si>
    <t xml:space="preserve">The name of the commenter</t>
  </si>
  <si>
    <t xml:space="preserve">C</t>
  </si>
  <si>
    <t xml:space="preserve">Clause Number (C)</t>
  </si>
  <si>
    <t xml:space="preserve">The clause number indicated by the commenter</t>
  </si>
  <si>
    <t xml:space="preserve">D</t>
  </si>
  <si>
    <t xml:space="preserve">Page # (C)</t>
  </si>
  <si>
    <t xml:space="preserve">The page number indicated by the commenter</t>
  </si>
  <si>
    <t xml:space="preserve">E</t>
  </si>
  <si>
    <t xml:space="preserve">Line # (C)</t>
  </si>
  <si>
    <t xml:space="preserve">The line number indicated by the commenter</t>
  </si>
  <si>
    <t xml:space="preserve">F</t>
  </si>
  <si>
    <t xml:space="preserve">Type of Comment T/E (C) </t>
  </si>
  <si>
    <t xml:space="preserve">The type of comment indicated by the commenter</t>
  </si>
  <si>
    <t xml:space="preserve">G</t>
  </si>
  <si>
    <t xml:space="preserve">Part of No Vote (Y/N)</t>
  </si>
  <si>
    <t xml:space="preserve">Whether the comment forms part of the commenter's "no" vote</t>
  </si>
  <si>
    <t xml:space="preserve">H</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I</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J</t>
  </si>
  <si>
    <t xml:space="preserve">Clause Title (Ed)</t>
  </si>
  <si>
    <t xml:space="preserve">This is the title of the clause, determined by table lookup in the "Headings" tab using the Clause (Ed) field.</t>
  </si>
  <si>
    <t xml:space="preserve">Read only - calculated field</t>
  </si>
  <si>
    <t xml:space="preserve">K</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L</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M</t>
  </si>
  <si>
    <t xml:space="preserve">Duplicate of CID</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N</t>
  </si>
  <si>
    <t xml:space="preserve">Resn. Status</t>
  </si>
  <si>
    <t xml:space="preserve">Resolution status:
A - accepted
R - rejected
C - counter (provided in proposed change field)
D - Deferred
X - No consensus reached in the ad-hoc
T - Pending Transfer to another ad-hoc
N - New Duplicate Comment
W - Withdrawn by Commenter</t>
  </si>
  <si>
    <t xml:space="preserve">Read write</t>
  </si>
  <si>
    <t xml:space="preserve">O</t>
  </si>
  <si>
    <t xml:space="preserve">Assignee</t>
  </si>
  <si>
    <t xml:space="preserve">If non-blank, the person identified by this column has agreed to bring a submission to TGn in resolution of the comment.</t>
  </si>
  <si>
    <t xml:space="preserve">P</t>
  </si>
  <si>
    <t xml:space="preserve">If non-blank, identifies a document submission brought in resolution of the comment.</t>
  </si>
  <si>
    <t xml:space="preserve">Q</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R</t>
  </si>
  <si>
    <t xml:space="preserve">Comment</t>
  </si>
  <si>
    <t xml:space="preserve">The comment made by the commenter.   Minor fixups were made to remove embedded objects.</t>
  </si>
  <si>
    <t xml:space="preserve">S</t>
  </si>
  <si>
    <t xml:space="preserve">Proposed Change</t>
  </si>
  <si>
    <t xml:space="preserve">T</t>
  </si>
  <si>
    <t xml:space="preserve">Resolution</t>
  </si>
  <si>
    <t xml:space="preserve">The resolution proposed by the comment resolution committee.  May contain other notes.</t>
  </si>
  <si>
    <t xml:space="preserve">U</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V</t>
  </si>
  <si>
    <t xml:space="preserve">Topic lookup</t>
  </si>
  <si>
    <t xml:space="preserve">The result of the lookup of the clause (Ed) field in the Headings table, topic column.   This is used as an intermediate to get the Topic Group values.</t>
  </si>
  <si>
    <t xml:space="preserve">W</t>
  </si>
  <si>
    <t xml:space="preserve">Topic Group Lookup</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X</t>
  </si>
  <si>
    <t xml:space="preserve">Related Comment</t>
  </si>
  <si>
    <t xml:space="preserve">CID of a related comment
  - Indicated that a group of comments are related and likely to have a common resolution
  - Where there are many related comments, will refer to master comment (the first one we reviewed)
  - In master comment, field will be blank
Purpose is to allow submissions to cover multiple comments</t>
  </si>
  <si>
    <t xml:space="preserve">Y</t>
  </si>
  <si>
    <t xml:space="preserve">Technical Area</t>
  </si>
  <si>
    <t xml:space="preserve">This field will indicate the technical area of a comment where that might be useful.  This is for informational purposes only.</t>
  </si>
  <si>
    <t xml:space="preserve">Z</t>
  </si>
  <si>
    <t xml:space="preserve">Concensus of Resolution</t>
  </si>
  <si>
    <t xml:space="preserve">Indicates the level of consensus of the group on the resolution
The following levels are approximate measures:
U-Unanimous
S-Strong (approximately 75%-99% in favor)
M-Majority (approximately 50+% to 75%)
D-Divided (no clear consensus)
P – Preloaded proposal, the group has not voted/agreed to proposed resolution.
</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Resn Status</t>
  </si>
  <si>
    <t xml:space="preserve">TGn approval</t>
  </si>
  <si>
    <t xml:space="preserve">Edited in draft</t>
  </si>
  <si>
    <t xml:space="preserve">Engwer, Darwin</t>
  </si>
  <si>
    <t xml:space="preserve">10</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Gen AdHoc: The TG is working to resolve the inconsistencies
Each of the identified inconsistencies are being addressed as specific resolutions.</t>
  </si>
  <si>
    <t xml:space="preserve">Stephens, Adrian</t>
  </si>
  <si>
    <t xml:space="preserve">11.15.2</t>
  </si>
  <si>
    <t xml:space="preserve">HE</t>
  </si>
  <si>
    <t xml:space="preserve">Terry Cole</t>
  </si>
  <si>
    <t xml:space="preserve">Section is informative - move to an informative annex.</t>
  </si>
  <si>
    <t xml:space="preserve">Need to discover if there is agreement to have an informative annex for HT
Ed AdHoc: Transfer to Gen AdHoc
Gen AdHoc: More discussion on which Annex can be created, and who would do it.</t>
  </si>
  <si>
    <t xml:space="preserve">Malinen, Jouni</t>
  </si>
  <si>
    <t xml:space="preserve">153</t>
  </si>
  <si>
    <r>
      <rPr>
        <sz val="10"/>
        <rFont val="Tahoma"/>
        <family val="2"/>
      </rPr>
      <t xml:space="preserve">Two modes called “the primary operational HT mode”. Should one of these be </t>
    </r>
    <r>
      <rPr>
        <b val="true"/>
        <sz val="10"/>
        <rFont val="Tahoma"/>
        <family val="2"/>
      </rPr>
      <t xml:space="preserve">the</t>
    </r>
    <r>
      <rPr>
        <sz val="10"/>
        <rFont val="Tahoma"/>
        <family val="2"/>
      </rPr>
      <t xml:space="preserve"> primary mode or are these both primary modes (</t>
    </r>
    <r>
      <rPr>
        <b val="true"/>
        <sz val="10"/>
        <rFont val="Tahoma"/>
        <family val="2"/>
      </rPr>
      <t xml:space="preserve">a</t>
    </r>
    <r>
      <rPr>
        <sz val="10"/>
        <rFont val="Tahoma"/>
        <family val="2"/>
      </rPr>
      <t xml:space="preserve"> primary mode).</t>
    </r>
  </si>
  <si>
    <t xml:space="preserve">Replace “the primary operational HT mode” with “a primary operational HT mode” in 5.2 and 2.4 GHz 40/20MHz definitions.</t>
  </si>
  <si>
    <t xml:space="preserve">Defer -  This issue needs to be discussed further.
Ed AdHoc: Transfer to Gen AdHoc
Gen AdHoc: Similar issue to cid 7038, CoExistence is addressing this issue.
Transfer to Coexistence.</t>
  </si>
  <si>
    <t xml:space="preserve">Perahia, Eldad</t>
  </si>
  <si>
    <t xml:space="preserve">154</t>
  </si>
  <si>
    <t xml:space="preserve">3</t>
  </si>
  <si>
    <t xml:space="preserve">In Table n58, row 2.4GHz band, 40/20MHz capability, the definition of mode starts with "This is the primary operational HT mode."  I would suspect that in the 2.4GHz band with so few channels, and the channel spacing issues that this is not the primary mode of operation.</t>
  </si>
  <si>
    <t xml:space="preserve">remove statement</t>
  </si>
  <si>
    <t xml:space="preserve">Defer- Needs more discussions
Ed AdHoc: Transfer to Gen AdHoc
Gen AdHoc: There are two issues here, 1 - the Primary as what is most used, and 2 what is the primary mode specified. 
The Coexistence group will be discussing this and so we should let that group resolve this comment.</t>
  </si>
  <si>
    <t xml:space="preserve">Kandala, Srinivas</t>
  </si>
  <si>
    <t xml:space="preserve">11.15.3</t>
  </si>
  <si>
    <t xml:space="preserve">Informative subclause - move it to an annex</t>
  </si>
  <si>
    <t xml:space="preserve">As suggested in the comment</t>
  </si>
  <si>
    <t xml:space="preserve">Defer - Needs more discussions
Ed AdHoc: Transfer to Gen AdHoc
Gen AdHoc: The group would like to determine if there is a need for the Informative annex.</t>
  </si>
  <si>
    <t xml:space="preserve">u</t>
  </si>
  <si>
    <t xml:space="preserve">Defer - Needs more discussions
Ed AdHoc: Transfer to Gen AdHoc
GenAdHoc: The group would like to determine if there is a need for the informative annex. And the WG direction.</t>
  </si>
  <si>
    <t xml:space="preserve">Ji, Lusheng</t>
  </si>
  <si>
    <t xml:space="preserve">11.16</t>
  </si>
  <si>
    <t xml:space="preserve">11.16 is a MAC layer function, not really MAC Management function. It would be better placed in clause 9</t>
  </si>
  <si>
    <t xml:space="preserve">Make change indicated in comment</t>
  </si>
  <si>
    <t xml:space="preserve">Defer- Needs more discussions
Ed AdHoc: Transfer to Gen AdHoc
GenAdHoc: Agrees that this needs more discussion and transfers to MAC</t>
  </si>
  <si>
    <t xml:space="preserve">MAC</t>
  </si>
  <si>
    <t xml:space="preserve">Marshall, Bill</t>
  </si>
  <si>
    <t xml:space="preserve">as in comment</t>
  </si>
  <si>
    <t xml:space="preserve">Defer - Refer to CID-2855
Ed AdHoc: Transfer to Gen AdHoc
GenAdHoc: Transfer to MAC</t>
  </si>
  <si>
    <t xml:space="preserve">It seems that the operation of PCO is a bit like the operation of TSF or beaconing, and should be in section 9.</t>
  </si>
  <si>
    <t xml:space="preserve">Find it a new home in section 9.</t>
  </si>
  <si>
    <t xml:space="preserve">Defer - Needs more discussions
Ed AdHoc: Transfer to Gen AdHoc
GenAdhoc: Transfer to MAC</t>
  </si>
  <si>
    <t xml:space="preserve">Figure n48 is very "busy"</t>
  </si>
  <si>
    <t xml:space="preserve">Redraw and simplify it.</t>
  </si>
  <si>
    <t xml:space="preserve">Defer - Needs more discussions
Ed AdHoc: Transfer to Gen AdHoc
GenAdHoc: Transfer to Coexistence</t>
  </si>
  <si>
    <t xml:space="preserve">20</t>
  </si>
  <si>
    <t xml:space="preserve">Clause needs a new title. This is especially obvious in looking at page 159, where the successive PHYs are all shown with empty contents.</t>
  </si>
  <si>
    <t xml:space="preserve">Clause 18 is "High Rate PHY". Clause 19 is "Extended Rate PHY". Haven't we learned that the terms "High Rate" and "High Throughput" won't stay constant?</t>
  </si>
  <si>
    <t xml:space="preserve">Deferred as the decision may require consensus within the TGn Group
Ed AdHoc: Transfer to Gen AdHoc
Gen AdHoc: Reject- We have discussed this at length, and the current usage is the one that the majority could agree on.</t>
  </si>
  <si>
    <t xml:space="preserve">20060526r0-Sheet6 Editorials.doc</t>
  </si>
  <si>
    <t xml:space="preserve">General</t>
  </si>
  <si>
    <t xml:space="preserve">Hart, Brian</t>
  </si>
  <si>
    <t xml:space="preserve">All</t>
  </si>
  <si>
    <t xml:space="preserve">The duplicate legacy and HT modes are too invisible. Both are defined, important modes, different from the mainstream of 20 and 40 MHz packets, yet very often sections, tables and figures that ought to talk explicitly about them do not.</t>
  </si>
  <si>
    <t xml:space="preserve">Review section 20 for omissions. For instance, section 20.3.2, table n62 and section 20.3.2.5 are silent about HT duplicate mode, section 20.3.2.3 and Table n64 are silent about duplicate legacy mode, etc. Something as simple as "(includes HT duplicate mode)" may be all it takes.</t>
  </si>
  <si>
    <t xml:space="preserve">The scope of the comment extends through the whole of subclause 20. Requires submission.
Ed AdHoc: Transfer to Gen AdHoc
GenAdHoc: The PHY Group should clarify and resolve this comment.  Transfer to PHY</t>
  </si>
  <si>
    <t xml:space="preserve">20.</t>
  </si>
  <si>
    <t xml:space="preserve">159</t>
  </si>
  <si>
    <t xml:space="preserve">9</t>
  </si>
  <si>
    <t xml:space="preserve">High Throughput PHY specification</t>
  </si>
  <si>
    <t xml:space="preserve">"High Throughput (HT)" is a relative term.  What will we call it when we develop 802.11zz?</t>
  </si>
  <si>
    <t xml:space="preserve">change "High Throughput" and "HT" to "MIMO OFDM"/"MO", throughout the draft.
or maybe MIMO OFDM PHY (MOP)?
hmmm, but 802.11n is more than just a PHY, it encompasses a greatly enhanced MAC too:
so maybe Super High Aggregating Group And Direct Enhanced Logical Integrated Communications (SHAGADELIC).
Seriously, we need a better, non-relative name that can stand the test of time.</t>
  </si>
  <si>
    <t xml:space="preserve">PHY AdHoc: 'Reason for transfer: This comment relates to the entire 11n proposal and not specifically the PHY.
Gen AdHoc: Reject- We have discussed this at length, and the current usage is the one that the majority could agree on.  If you have an ephiphany, please let us know.</t>
  </si>
  <si>
    <t xml:space="preserve">PHY General</t>
  </si>
  <si>
    <t xml:space="preserve">Kerry, Stuart</t>
  </si>
  <si>
    <t xml:space="preserve">14</t>
  </si>
  <si>
    <t xml:space="preserve">DT</t>
  </si>
  <si>
    <t xml:space="preserve"> "compliant with 802.11a/b/g standards"</t>
  </si>
  <si>
    <t xml:space="preserve">maybe "support Clause 14, 15, 18 and 19 at 2.4GHz and Clause 17 at 5 GHz"</t>
  </si>
  <si>
    <t xml:space="preserve">PHY AdHoc: Reason for transfer: there is a similar issue throught the draft that needs to be resolved uniformly
GenAdHoc: Yes the correct clauses should be used..</t>
  </si>
  <si>
    <t xml:space="preserve">163</t>
  </si>
  <si>
    <t xml:space="preserve">5</t>
  </si>
  <si>
    <t xml:space="preserve">ST</t>
  </si>
  <si>
    <t xml:space="preserve">Stuart Kerry</t>
  </si>
  <si>
    <t xml:space="preserve">why only 6, 12, and 24Mbps are supposed but not other rates?</t>
  </si>
  <si>
    <t xml:space="preserve">might want to add more data rates in</t>
  </si>
  <si>
    <t xml:space="preserve">Ed:  Commenter did not provide T/E classification.  Assuming T is the response.  PHY--This comments relates to how the HT section of the spec inter-relates with the other sections of the spec.  Once the general ad hoc decides how to handle this broad problem we can resolve this issue.
GenAdhoc: Commenter is requested to provide more detail on this request.</t>
  </si>
  <si>
    <t xml:space="preserve">CYPHER, DAVID</t>
  </si>
  <si>
    <t xml:space="preserve">20.1</t>
  </si>
  <si>
    <t xml:space="preserve">Introduction</t>
  </si>
  <si>
    <t xml:space="preserve">Since this document is to be in a form of instructions to modify 802.11, this document is not a stand alone document and 802.11a/b/g will already be part of 802, therefore this reference is invalid</t>
  </si>
  <si>
    <t xml:space="preserve">Delete reference to 802.11a/b/g and replace with 802.11 reference or delete sentence entirely since it too will be part of 802.11</t>
  </si>
  <si>
    <t xml:space="preserve">PHY AdHoc: Reason for transfer: there is a similar issue throught the draft that needs to be resolved uniformly
GenAdHoc: Yes the correct clauses should be used. The Editor will adjust.</t>
  </si>
  <si>
    <t xml:space="preserve">802.11 a/b/g don't exist as separate standards.</t>
  </si>
  <si>
    <t xml:space="preserve">Change this sentence to a cross ref to clauses of 802.11</t>
  </si>
  <si>
    <t xml:space="preserve">PHY AdHoc: Reason for transfer: see comment 4020
GenAdHoc: Yes the correct clauses should be used. The Editor will adjust.</t>
  </si>
  <si>
    <t xml:space="preserve">20.2.2</t>
  </si>
  <si>
    <t xml:space="preserve">162</t>
  </si>
  <si>
    <t xml:space="preserve">TXVECTOR parameters</t>
  </si>
  <si>
    <t xml:space="preserve">For 2.4 GHz channel, for backward compatibility, this should also include DS-CCK PHY rates as well. If they are not added to this table, the implication is that there is no way to signal the transmission of the data using DS-CCK PHY rates.</t>
  </si>
  <si>
    <t xml:space="preserve">Please add the relevant entries. For ideas on how to make these entries, refer to clause 19</t>
  </si>
  <si>
    <t xml:space="preserve">PHY AdHoc: Reason for transfer: This comment relates to how the new clauses relate to existing clauses and should be resolved consistantly thoughout the draft.
GenAdHoc: After a large discussion, the group believes that a submission/discussion needs to be created.
A Presentation to TGn to request an architectual description of how the interaction of the PHY Clauses are described and specified.</t>
  </si>
  <si>
    <t xml:space="preserve">PHY Interface</t>
  </si>
  <si>
    <t xml:space="preserve">20.2.2.2</t>
  </si>
  <si>
    <t xml:space="preserve">6</t>
  </si>
  <si>
    <t xml:space="preserve">TXVECTOR L_DATARATE</t>
  </si>
  <si>
    <t xml:space="preserve">10MHz channel spacing mantioned here, yet no place before provided any explanation</t>
  </si>
  <si>
    <t xml:space="preserve">either remove the requirement for 10 MHz channel spacing, or add explaination at appropriate places in the decument.</t>
  </si>
  <si>
    <t xml:space="preserve">PHY AdHoc: Reason for transfer: This comment relates to how the new clauses relate to existing clauses and should be resolved consistantly thoughout the draft.
GenAdhoc: The reason for the 10MHz designation is to get the channel spacing correct, in order to get the 20/40MHz channels to have the same edges.  TGj defined the 10MHz spacing identificiations (see clause 17 -- TGma draft)</t>
  </si>
  <si>
    <t xml:space="preserve">Jones, VK</t>
  </si>
  <si>
    <t xml:space="preserve">20.2.2.5</t>
  </si>
  <si>
    <t xml:space="preserve">15</t>
  </si>
  <si>
    <t xml:space="preserve">TXVECTOR FORMAT</t>
  </si>
  <si>
    <t xml:space="preserve">Missing 802.11b modes?</t>
  </si>
  <si>
    <t xml:space="preserve">Include clause 15 and 18 modes</t>
  </si>
  <si>
    <t xml:space="preserve">PHY AdHoc: Reason for transfer: This comment relates to how the new clauses relate to existing clauses and should be resolved consistantly thoughout the draft.
GenAdHoc: All of the Non-HT clauses should be listed. Editor to add clause 15, 17, 18,and 19 to the list.</t>
  </si>
  <si>
    <t xml:space="preserve">20.3</t>
  </si>
  <si>
    <t xml:space="preserve">The waveform equations such as (20-10), inside table n66, etc etc, are unnecessarily ugly. They contain much duplication and therefore are much more difficult to verify than they should be.  </t>
  </si>
  <si>
    <t xml:space="preserve">(1) Define a function uppercaseUpsilon_k(BW) as a generalization of the existing uppercaseUpsilon. For BW=20MHz, this is always 1, For 40MHz, this is 1 then j. In this way, the two summations over disjoint k may be simplified to a single summation over all of k. (2) Replace the 47 by a named constant (3) Use a named constant for the 90deg rotation in the HT-SIG, to avoid confusion with other j factors floating around. (4) The summation are sometimes from some negative N to some positive N, and sometimes 0 to some  positive M. Pick a convention and stick with it. For instance (20-53) is particularly ugly (5) The separate summations over data tones and pilot tones are ugly and would be better if merged into a single summation. Define a new function, basically the X of p210 line 3, which is the multiplexing of data and pilot subcarriers - basically the spatial mapping input. (6) Order the sqrt(1/N) term and w(t) term consistently</t>
  </si>
  <si>
    <t xml:space="preserve">Ed AdHoc: Transfer to Gen AdHoc
GenAdHoc: Transfer to PHY to validate the equation and determine the form to be used.</t>
  </si>
  <si>
    <t xml:space="preserve">PHY</t>
  </si>
  <si>
    <t xml:space="preserve">Batra, Anuj</t>
  </si>
  <si>
    <t xml:space="preserve">20.3.1</t>
  </si>
  <si>
    <t xml:space="preserve">168</t>
  </si>
  <si>
    <t xml:space="preserve">13-29</t>
  </si>
  <si>
    <t xml:space="preserve">Whole intro is awkward. Main focus is on compatibility and in particular premables. There is no mention of changes to data portion of the PLCP frame. I think that the introduction needs to be rewritten and expanded</t>
  </si>
  <si>
    <t xml:space="preserve">Rewrite introduction</t>
  </si>
  <si>
    <t xml:space="preserve">Requires submission
Ed AdHoc: Transfer to Gen AdHoc
Gen AdHoc: This section is being rewritten by PHY so we would transfer this comment to be included to PHY also.</t>
  </si>
  <si>
    <t xml:space="preserve">20.3.2</t>
  </si>
  <si>
    <t xml:space="preserve">32-35</t>
  </si>
  <si>
    <t xml:space="preserve">There is no mention of HT duplicate format</t>
  </si>
  <si>
    <t xml:space="preserve">Mention the HT duplicate format in the text</t>
  </si>
  <si>
    <t xml:space="preserve">Requires submission
Ed AdHoc: Transfer to Gen AdHoc
Gen AdHoc: Reclasify as T and tranfer to PHY for consistency and clarity.
</t>
  </si>
  <si>
    <t xml:space="preserve">20.3.2.1</t>
  </si>
  <si>
    <t xml:space="preserve">171</t>
  </si>
  <si>
    <t xml:space="preserve">1</t>
  </si>
  <si>
    <t xml:space="preserve">The diagram is not as clear as it could be.</t>
  </si>
  <si>
    <t xml:space="preserve">Add additonal notes that: there may be 1 or 2 BCC FECs. STBCs only use 1 FEC. The stream mapper may have 1, 2, 3 or 4 outputs. With STBC, the STBC block has more outputs than inputs. With SM, there may be more outputs than inputs. The number of RF outputs may be 1, 2, 3 or 4. </t>
  </si>
  <si>
    <t xml:space="preserve">Ed AdHoc: Transfer to Gen AdHoc
Gen AdHoc: Reclasify as T and tranfer to PHY for consistency and clarity.</t>
  </si>
  <si>
    <t xml:space="preserve">McCann, Stephen</t>
  </si>
  <si>
    <t xml:space="preserve">20.4.3</t>
  </si>
  <si>
    <t xml:space="preserve">241</t>
  </si>
  <si>
    <t xml:space="preserve">4</t>
  </si>
  <si>
    <t xml:space="preserve">I think two separate formulas should be stated here, as 20-76 is rather confusing to understand.</t>
  </si>
  <si>
    <t xml:space="preserve">Separate equation 20-76 into two simpler equations.</t>
  </si>
  <si>
    <t xml:space="preserve">Ed AdHoc: Transfer to Gen AdHoc
Gen AdHoc: There are two equations there already.  </t>
  </si>
  <si>
    <t xml:space="preserve">20.6</t>
  </si>
  <si>
    <t xml:space="preserve">Whether a feature is optional or mandatory is defined by PICS, not by text here.</t>
  </si>
  <si>
    <t xml:space="preserve">delete this subclause</t>
  </si>
  <si>
    <t xml:space="preserve">GenAdHoc: Remove Clause 20.6</t>
  </si>
  <si>
    <t xml:space="preserve">mandatory/optional designation belongs in PICS</t>
  </si>
  <si>
    <t xml:space="preserve">253</t>
  </si>
  <si>
    <t xml:space="preserve">Optional Features</t>
  </si>
  <si>
    <t xml:space="preserve">This section is not necessary</t>
  </si>
  <si>
    <t xml:space="preserve">remove section</t>
  </si>
  <si>
    <t xml:space="preserve">Ed: reclassified as technical because a technical assessment is necessary of whether the section contains any non-duplicate normative specification.
Ed AdHoc: Transfer to Gen AdHoc
GenAdHoc: Remove Clause 20.6</t>
  </si>
  <si>
    <t xml:space="preserve">Features</t>
  </si>
  <si>
    <t xml:space="preserve">Basson, Gal</t>
  </si>
  <si>
    <t xml:space="preserve">This section is redundant and should be removed</t>
  </si>
  <si>
    <t xml:space="preserve">Remove the section</t>
  </si>
  <si>
    <t xml:space="preserve">c</t>
  </si>
  <si>
    <t xml:space="preserve">This seems to repeat stuff specified elsewhere and is out of place.</t>
  </si>
  <si>
    <t xml:space="preserve">Merge into 20.1</t>
  </si>
  <si>
    <t xml:space="preserve">Wong, Timothy</t>
  </si>
  <si>
    <t xml:space="preserve">260</t>
  </si>
  <si>
    <t xml:space="preserve">MM-only 802.11n devices may get confused on receiving GF packets causing interoperability problems, collisions, loss of QoS, and overall network instability.  This will be a non-issue if Green Field mode is mandatory.</t>
  </si>
  <si>
    <t xml:space="preserve">Make Green Field mode mandatory on both receive and transmit</t>
  </si>
  <si>
    <t xml:space="preserve">GenAdHoc: The PHY AdHoc is looking at the Greenfield Optiona/Mandatory issue.</t>
  </si>
  <si>
    <t xml:space="preserve">Kwak, Joe</t>
  </si>
  <si>
    <t xml:space="preserve">3 </t>
  </si>
  <si>
    <t xml:space="preserve">2</t>
  </si>
  <si>
    <t xml:space="preserve">all</t>
  </si>
  <si>
    <t xml:space="preserve">Many key definitions are missing. A-MPDU, A-PPDU, Greenfield, others.</t>
  </si>
  <si>
    <t xml:space="preserve">Scrub this 802.11n amendment to identify new terms and add to definitions and acronyms.</t>
  </si>
  <si>
    <t xml:space="preserve">Gen AdHoc: During the course of the LB review, new definitions and Acronyms will be defined.</t>
  </si>
  <si>
    <t xml:space="preserve">Editing instructions should indicate where to insert the definitions, not just 3.x</t>
  </si>
  <si>
    <t xml:space="preserve">Change "3.x" with the proper numbering, e.g. "3.6A" for Aggregate.</t>
  </si>
  <si>
    <t xml:space="preserve">Ed: the .11 editor has indicated that he is willing to accept these numbers in any format, including the current 3.x usage.  Note,  any numbering we apply here will likely change as the timscales predict completion of a draft in preparation either before or after the TGn draft.
Ed AdHoc: Transfer to Gen AdHoc</t>
  </si>
  <si>
    <t xml:space="preserve">Editor</t>
  </si>
  <si>
    <t xml:space="preserve">Black, Simon</t>
  </si>
  <si>
    <t xml:space="preserve">A STA that supports the HT features as defined in TBD.</t>
  </si>
  <si>
    <t xml:space="preserve">Suggest something like 'A STA that supports HT operation as defined in this amendment'</t>
  </si>
  <si>
    <t xml:space="preserve">Gen AdHoc: The TBD in this case refers to a clause number that was not identified.  This will change to the proper clause. (5.2.7) or current value in next revision.</t>
  </si>
  <si>
    <t xml:space="preserve">Fischer, Matthew</t>
  </si>
  <si>
    <t xml:space="preserve">11</t>
  </si>
  <si>
    <t xml:space="preserve">the word "holds" is different from the language used elsewhere in the document - "owns" is the more commonly used term</t>
  </si>
  <si>
    <t xml:space="preserve">replace the word "holds" with the word "owns"</t>
  </si>
  <si>
    <t xml:space="preserve">Gen AdHoc: Accept</t>
  </si>
  <si>
    <t xml:space="preserve">The term "Initiator" is not tied to "HT" mode, "HT STAs" or "HT devices".</t>
  </si>
  <si>
    <t xml:space="preserve">Change "A STA that holds …" to "An HT STA that holds …".</t>
  </si>
  <si>
    <t xml:space="preserve">Gen AdHoc: Decline there are other STA that hold(owns) a TXOP.</t>
  </si>
  <si>
    <t xml:space="preserve">Medvedev, Irina</t>
  </si>
  <si>
    <t xml:space="preserve">12</t>
  </si>
  <si>
    <t xml:space="preserve">E/T</t>
  </si>
  <si>
    <t xml:space="preserve">sentence makes it seem as if you need aggregated frames in order to be an initiator and also, there is no such thing as an aggregate PPDU</t>
  </si>
  <si>
    <t xml:space="preserve">end sentence immediately after "sequence".  Remove "including aggregate PPDUs"</t>
  </si>
  <si>
    <t xml:space="preserve">Ed: E/T classification does not exist.  Reclassified as T for safety.
Gen ADHoc: Accept.</t>
  </si>
  <si>
    <t xml:space="preserve">3.x</t>
  </si>
  <si>
    <t xml:space="preserve">13</t>
  </si>
  <si>
    <t xml:space="preserve">The concept of "Long NAV" is alreay present in the base standard. The definition appears to be unnecessary. </t>
  </si>
  <si>
    <t xml:space="preserve">Either remove it or rewrite the parts of the base standard which refer to this mechanism.</t>
  </si>
  <si>
    <t xml:space="preserve">Ed: reclassified as technical
Gen AdHoc:Transfer to MAC</t>
  </si>
  <si>
    <t xml:space="preserve">The term "LongNAV" is not tied to "HT" mode, "HT STAs" or "HT devices".</t>
  </si>
  <si>
    <t xml:space="preserve">Change "A MAC-layer protection …" to "An HT MAC-layer protection …".</t>
  </si>
  <si>
    <t xml:space="preserve">Gen AdHoc: Deferred for submission</t>
  </si>
  <si>
    <t xml:space="preserve">term definition is inaccurate</t>
  </si>
  <si>
    <t xml:space="preserve">change "later resetting" to "later possibly resetting"</t>
  </si>
  <si>
    <t xml:space="preserve">Gen AdHoc: at the end of TXOP, place a period and delete the remaining text: "by setting a long NAV value and later resetting the NAV to make unused time available for re-use" leaving the following definition: 
LongNAV: A MAC-layer protection mechanism that protects multiple PPDUs exchanged within a TXOP.</t>
  </si>
  <si>
    <t xml:space="preserve">Term "Mixed Mode" has many uses other than the one in this definition</t>
  </si>
  <si>
    <t xml:space="preserve">Use a more specific term than the general one chosen</t>
  </si>
  <si>
    <t xml:space="preserve">Gen AdHoc: CID 570, 1804 and 1077 need to be consistent.
Deferred for further thought.</t>
  </si>
  <si>
    <t xml:space="preserve">The term HT BSS is use, but is not included as a new term, itself</t>
  </si>
  <si>
    <t xml:space="preserve">Include a term for HT BSS or rewite the definition without using this term</t>
  </si>
  <si>
    <t xml:space="preserve">Gen AdHoc: replace definition of "Mixed Mode" with the following definition and replace all existing occurances of "Mixed Mode" with the "HT Mixed Mode":
HT Mixed Mode: A mode of operation of a BSS in which there are both co-channel HT and non-HT devices present.
CID 570, 1804 and 1077 need to be consistent.
Deferred for further thought.</t>
  </si>
  <si>
    <t xml:space="preserve">16</t>
  </si>
  <si>
    <t xml:space="preserve">use of the term "present" is inaccurate - a STA which is powered off is still "present"</t>
  </si>
  <si>
    <t xml:space="preserve">change "present" to "associated."</t>
  </si>
  <si>
    <t xml:space="preserve">The term "Phased Coexistence Operation" is not tied to "HT" mode, "HT STAs" or "HT devices".</t>
  </si>
  <si>
    <t xml:space="preserve">Change "A BSS mode with …" to "An HT BSS mode with …".</t>
  </si>
  <si>
    <t xml:space="preserve">Gen AdHoc: There is not a term HT BSS to use.</t>
  </si>
  <si>
    <t xml:space="preserve">Term "Pure Mode" has many uses other than the one in this definition</t>
  </si>
  <si>
    <t xml:space="preserve">Gen AdHoc: Remove the clause for "Pure Mode" definition</t>
  </si>
  <si>
    <t xml:space="preserve">26</t>
  </si>
  <si>
    <t xml:space="preserve">add the word "associated" to the end of the definition</t>
  </si>
  <si>
    <t xml:space="preserve">Gen AdHoc: CID 570, 1804, 1077 1805 all need to be consistent.  A Presentation is needed to define this consistent definition of the "Modes"
"Mixed mode" is causing some confusion with the use of the idea of mixing modes vs defining a "MM".
Also there is a MAC and a PHY definition that is used differently.</t>
  </si>
  <si>
    <t xml:space="preserve">Term "Receiver" has many uses other than the one in this definition</t>
  </si>
  <si>
    <t xml:space="preserve">Gen AdHoc: Remove the clause for  "receiver" definition</t>
  </si>
  <si>
    <t xml:space="preserve">27</t>
  </si>
  <si>
    <t xml:space="preserve">this definition is not helpful - effectively, it states that "a receiver is one that receives" - worse yet, if anyone were to try to determine some unique meaning from the definition, then they might end up applying it to the several hundred instances of the use of the term receiver which already exist in the standard - before we assign a meaning to this term, we had better understand exactly how it is used already, and if it is the obvious, "a receiver is one that receives," then there is no need to have a definition for a word whose meaning is built into the syntax of the english language</t>
  </si>
  <si>
    <t xml:space="preserve">delete the subclause for "receiver"</t>
  </si>
  <si>
    <t xml:space="preserve">Does the definition here imply that the receiver of the PPDU's address is not necessarily in the address 1 of the MPDU header which appears to be what the base standard implies? If so, it is better to avoid using the same term to refer two different functions.</t>
  </si>
  <si>
    <t xml:space="preserve">Replace it with "PPDU receiver"</t>
  </si>
  <si>
    <t xml:space="preserve">Myles, Andrew</t>
  </si>
  <si>
    <t xml:space="preserve">A receiver is defined as a STA "… receiving the current PPDU"
What is a "current" PPDU?</t>
  </si>
  <si>
    <t xml:space="preserve">Change to "… receiving a PPDU"
I note that this includes all STAs in a BSS. Is that the intention</t>
  </si>
  <si>
    <t xml:space="preserve">2-3</t>
  </si>
  <si>
    <t xml:space="preserve">The text defines "receiver", "recipient" and "responder"
However, these are generic terms that should not be overloaded with specific meanings</t>
  </si>
  <si>
    <t xml:space="preserve">Provide a qualifier on these definitions, eg HT receiver</t>
  </si>
  <si>
    <t xml:space="preserve">28</t>
  </si>
  <si>
    <t xml:space="preserve">Definition of  Recepient : why should it be the Block Ack mechanism</t>
  </si>
  <si>
    <t xml:space="preserve">Clarification</t>
  </si>
  <si>
    <t xml:space="preserve">Gen AdHoc: See CID 1807, but removing the clause is resolution.</t>
  </si>
  <si>
    <t xml:space="preserve">Term "Recipient" has many uses other than the one in this definition</t>
  </si>
  <si>
    <t xml:space="preserve">Gen AdHoc: Remove the clause for "Recipient" definition</t>
  </si>
  <si>
    <t xml:space="preserve">Chaplin, Clint</t>
  </si>
  <si>
    <t xml:space="preserve">You can't just drop in a new definition of "Recipient".  "Recipient" is used 132 times in IEEE 802.11ma Draft 6.0, and many of the uses do not fit your definition here.</t>
  </si>
  <si>
    <t xml:space="preserve">Qualify the definition here to only fit your usage, or show editing instructions for IEEE 802.11ma D6.0 to change the usage of the word in the base draft.</t>
  </si>
  <si>
    <t xml:space="preserve">Raissinia, Ali</t>
  </si>
  <si>
    <t xml:space="preserve">Add definition for Staggered sounding PPDU</t>
  </si>
  <si>
    <t xml:space="preserve">Add "Two or more Sounding PPDUs where each one is separated by SIFS interval."</t>
  </si>
  <si>
    <t xml:space="preserve">Ed:  this does not agree with my understanding of the term.  Assigned technical so that the technical accuracy of the recommendation can be determined.
GenAdHoc: Transter to beamforming</t>
  </si>
  <si>
    <t xml:space="preserve">Beamforming &amp; Adaptation</t>
  </si>
  <si>
    <t xml:space="preserve">Durand, Roger</t>
  </si>
  <si>
    <t xml:space="preserve">Y </t>
  </si>
  <si>
    <t xml:space="preserve">many defintions are missing</t>
  </si>
  <si>
    <t xml:space="preserve">please define: EOSP, Greeenfield protection, TRQ, MRS, MFS,MFB, "phy level spoofing", WinStart, WinEnd, WinSize, Scoreboard</t>
  </si>
  <si>
    <t xml:space="preserve">Gen AdHoc: There are some definitions that will be added as a process of the LB processing, but there are some in the proposed change list that are only variable names and do not need to be defined in the definitions section.  EOSP is defined in the 11e admendment and will show up in the final .11 draft and is not needed for the .11n admendment.</t>
  </si>
  <si>
    <t xml:space="preserve">The term "HT" is missing from clause 3.  This term is used throughout the draft to indicate a what-is-now-called-802.11n feaure set.  Since HT seems to be the choosen term (poor) then it needs to be defined in clause 3.</t>
  </si>
  <si>
    <t xml:space="preserve">Add a definition for the term "HT", likely referencing primarily to the features described in clause 20, or clause 5.2.7, or better yet Annex A, or perhaps best is "5.2.7 and Annex A".</t>
  </si>
  <si>
    <t xml:space="preserve">Gen AdHoc: The acronym HT is defined in clause 4.  The HT STA is defined.</t>
  </si>
  <si>
    <t xml:space="preserve">Add sub-frame to definitions (because sub-frame is not strictly a part of any frame, but a particular MPDU)</t>
  </si>
  <si>
    <t xml:space="preserve">As suggested</t>
  </si>
  <si>
    <t xml:space="preserve">Gen AdHoc: Add a definition of Sub-Frame: (suggested definition)
Sub-Frame: a porition of a Frame containing a defined header and associated MSDU</t>
  </si>
  <si>
    <t xml:space="preserve">This clause is missing a definition for "control channel".  However, the name "control channel" is technically misleading.  It indicates that that this channel only conveys control information and not data as well.</t>
  </si>
  <si>
    <t xml:space="preserve">Add a definition for "control channel", but call it "primary channel".  Change "control channel" to "primary channel" throughout the draft.</t>
  </si>
  <si>
    <t xml:space="preserve">Gen AdHoc: Add a definition of Primary Channel.
(suggested definition)
Primary Channel: A 20 MHz channel used with HT and non-HT devices on which control frames are sent so that they may be received by both device types.</t>
  </si>
  <si>
    <t xml:space="preserve">Clause 3 is missing a definition for "extension channel".</t>
  </si>
  <si>
    <t xml:space="preserve">Add a definition for extension channel".</t>
  </si>
  <si>
    <t xml:space="preserve">Gen AdHoc: Add a definition of Extension Channel.
(suggested definition)
Extension Channel: A 20 MHz channel associated with a Primary Channel used by HT devices for the purpose of creating a 40 MHz channel.</t>
  </si>
  <si>
    <t xml:space="preserve">Responder' is a too generic term to be reserved for aggregates.</t>
  </si>
  <si>
    <t xml:space="preserve">Use more specific term than 'Responder' when describing response to aggregated frames.</t>
  </si>
  <si>
    <t xml:space="preserve">The IEEE 100 definition of responder matches our usage,  so no definition is required.   Remove the definition.
Ed AdHoc: Transfer to Gen AdHoc</t>
  </si>
  <si>
    <t xml:space="preserve">20050522r0</t>
  </si>
  <si>
    <t xml:space="preserve">You can't just drop in a new definition of "Responder".  "Responder" is used 20 times in IEEE 802.11ma Draft 6.0, and many of the uses do not fit your definition here.</t>
  </si>
  <si>
    <t xml:space="preserve">Gen AdHoc: Change the Responder useage to "HT Responder" in the definition and in the draft.</t>
  </si>
  <si>
    <t xml:space="preserve">the term "responder" is already used 21 times in revma-d5.1 -- I doubt that it is always used with the meaning that is shown in this definition - if a new term is really needed to define the particular instance given here, then there should be a new term name defined - do not overload the existing "responder"</t>
  </si>
  <si>
    <t xml:space="preserve">rename the term "responder" to "responsinaggregateer"</t>
  </si>
  <si>
    <t xml:space="preserve">makes it seem as if you need aggregates in order to be a responder</t>
  </si>
  <si>
    <t xml:space="preserve">end sentence immediately after "sequence".</t>
  </si>
  <si>
    <t xml:space="preserve">Ed: E/T classification does not exist.  Reclassified as T for safety.</t>
  </si>
  <si>
    <t xml:space="preserve">Lojko, Peter </t>
  </si>
  <si>
    <t xml:space="preserve">sounds like you need aggregates in order to be a responder</t>
  </si>
  <si>
    <t xml:space="preserve">replace with "A STA that trasmits a frame (that may include aggregate MPDUs) in response to a frame received from an initiator during a frame exchange sequence"</t>
  </si>
  <si>
    <t xml:space="preserve">Gen AdHoc: Use the following for the defintion of HT Responder:
"A STA that trasmits a frame (that may include aggregate MPDUs) in response to a frame received from an initiator during a frame exchange sequence"</t>
  </si>
  <si>
    <t xml:space="preserve">sentence does not make sense: after the current what?</t>
  </si>
  <si>
    <t xml:space="preserve">replace "current one" with specific reference</t>
  </si>
  <si>
    <t xml:space="preserve">Gen AdHoc: Replace "one" with PSMP</t>
  </si>
  <si>
    <t xml:space="preserve">Darren</t>
  </si>
  <si>
    <t xml:space="preserve">The "Zero-length frame" is defined as a PPDU carrying a PSDU of zero length
This problem has various problems
* A PPDU is not a frame, which is a MAC concept
* 9.22 defines it as a "zero-length MAC frame"</t>
  </si>
  <si>
    <t xml:space="preserve">Define a "Zero-length frame" as a MPDU (or maybe a PSDU) of zero length</t>
  </si>
  <si>
    <t xml:space="preserve">Gen AdHoc: Deferred for Darren to provide submission/text.</t>
  </si>
  <si>
    <t xml:space="preserve">Ketchum, John</t>
  </si>
  <si>
    <t xml:space="preserve">Add definition of sounding PPDU</t>
  </si>
  <si>
    <t xml:space="preserve">Add the following text:                                                                                 3.x Sounding PPDU: Any PPDU in which the Not Sounding bit in the HT-SIG field is set to zero                                                                    </t>
  </si>
  <si>
    <t xml:space="preserve">Gen AdHoc: Agreed</t>
  </si>
  <si>
    <t xml:space="preserve">Wells, Bryan</t>
  </si>
  <si>
    <t xml:space="preserve">Definitions</t>
  </si>
  <si>
    <t xml:space="preserve">TBD should be resolved. 
"3.x HT STA: A STA that supports the HT features as defined in TBD."</t>
  </si>
  <si>
    <t xml:space="preserve">Resolve the reference. </t>
  </si>
  <si>
    <t xml:space="preserve">Ed: reclassified as technical
Gen AdHoc: Please Refer to 11-06-755 for an update to 5.2.7 and all subclauses and 5.2.8 for replacement text.</t>
  </si>
  <si>
    <t xml:space="preserve">A good many of these definitions are already in the REV-ma baseline, e.g. ACK, AP, CTS.</t>
  </si>
  <si>
    <t xml:space="preserve">Limit list to new abbreviations consistent with the editing instruction.</t>
  </si>
  <si>
    <t xml:space="preserve">Gen AdHoc: The Editor will take care to only list the Abbreviations that are new per the editing instruction</t>
  </si>
  <si>
    <t xml:space="preserve">the abbreviation AP is already in the standard</t>
  </si>
  <si>
    <t xml:space="preserve">delete AP from the list</t>
  </si>
  <si>
    <t xml:space="preserve">18</t>
  </si>
  <si>
    <t xml:space="preserve">the abbreviation CAP is already in the standard</t>
  </si>
  <si>
    <t xml:space="preserve">delete CAP from the list</t>
  </si>
  <si>
    <t xml:space="preserve">21</t>
  </si>
  <si>
    <t xml:space="preserve">CS already means Carrier Sense in 802.11 adding another meaning will only lead to confusion</t>
  </si>
  <si>
    <t xml:space="preserve">Delete CS</t>
  </si>
  <si>
    <t xml:space="preserve">Gen AdHoc: Delete CS from the acronym list.
The Draft does use CS as Carrier Sense, and only the use of CS as Cyclic Shift was as a subscript in equations where the term is defined.</t>
  </si>
  <si>
    <t xml:space="preserve">21&amp;22</t>
  </si>
  <si>
    <t xml:space="preserve">Acronym CS is already taken in 802.11 -- for Carrier Sense do you mean cyclic delay?</t>
  </si>
  <si>
    <t xml:space="preserve">Use the terms "cyclic delay" instead of "cyclic shift" and "cyclic delay diversity" instead of "cyclic shift diversity". </t>
  </si>
  <si>
    <t xml:space="preserve">Gen AdHoc: see CID 587</t>
  </si>
  <si>
    <t xml:space="preserve">I cannot figure out from this draft which entries here are existing entries, and which are being added by this draft.  There is no indicator of additions that I can tell.</t>
  </si>
  <si>
    <t xml:space="preserve">Please explicitly indicate which entries are being added by this draft.</t>
  </si>
  <si>
    <t xml:space="preserve">acronyms missing</t>
  </si>
  <si>
    <t xml:space="preserve">TRQ, MRS, MFS, MFB, TXASSI, TXASSR, RXASSI, RXASSR, DELBA, AC, SSN, SN, non-ERP</t>
  </si>
  <si>
    <t xml:space="preserve">Gen AdHoc: Some of these terms are already defined in Table N5 that the editor may use in the creation of the definition/Acronym.  
The Editor will not define any of the Acronyms that are already in the baseline.</t>
  </si>
  <si>
    <t xml:space="preserve">The acronym "HT" is extremely presumptuous. As the text of this amendment will be incorporated into a base standard, and it is hoped that the base standard will have a long life, the term "HT" will become incorrect in a few years.</t>
  </si>
  <si>
    <t xml:space="preserve">Change "HT" throughout to something other than a marketing term</t>
  </si>
  <si>
    <t xml:space="preserve">Gen AdHoc: See CID 1786</t>
  </si>
  <si>
    <t xml:space="preserve">Haisch, Fred</t>
  </si>
  <si>
    <t xml:space="preserve">17-19</t>
  </si>
  <si>
    <t xml:space="preserve">Page 4, Clause 4 - Make the acronyms consistent with the names they represents. For L-LTF, L-SIG, and L0STF, either name the concept "Legacy" or change the acronyms, respectively, to NHT-LTF, NHT-SIG, and NHT-STF in the text and in the firgures. </t>
  </si>
  <si>
    <t xml:space="preserve">See Coment</t>
  </si>
  <si>
    <t xml:space="preserve">Need TGn discussion before changing the names
Gen AdHoc: Adrian is bringing a Straw-poll to the TG.  Defer till we get results.</t>
  </si>
  <si>
    <t xml:space="preserve">22</t>
  </si>
  <si>
    <t xml:space="preserve">MAC already means Medium Access Control in 802.11 adding another meaning will only lead to confusion</t>
  </si>
  <si>
    <t xml:space="preserve">Delete MAC</t>
  </si>
  <si>
    <t xml:space="preserve">the abbreviations CTS, ERP, FCS, HC, MAC, MPDU, MSDU, NAV, OFDM, PHY, PPDU, PSDU, QAP, QOS, QSTA, RSSI, RTS, RX, SIFS, STA, TC, TS, TSID, TSPEC, TX, TXOP are already in the standard - in every case, the existing definitions are better</t>
  </si>
  <si>
    <t xml:space="preserve">delete CTS, ERP, FCS, HC, MAC, MPDU, MSDU, NAV, OFDM, PHY, PPDU, PSDU, QAP, QOS, QSTA, RSSI, RTS, RX, SIFS, STA, TC, TS, TSID, TSPEC, TX, TXOP from the list</t>
  </si>
  <si>
    <t xml:space="preserve">PLCP means physical layer convergence protocol, yet if the proposed definition of PHY is accepted as Physical Layer, then this proposed meaning of PHY layer convergence protocol becomes Physical layer layer convergence protocol (i.e., duplicate layer).</t>
  </si>
  <si>
    <t xml:space="preserve">Delete PLCP</t>
  </si>
  <si>
    <t xml:space="preserve">This definition is changing the current definition of PPDU and will cause confusion.</t>
  </si>
  <si>
    <t xml:space="preserve">Delete PPDU or increase this ammendment with all of the changes in the current draft to align with this proposed new meaning.</t>
  </si>
  <si>
    <t xml:space="preserve">Gen AdHoc: Agreed Delete acronym for PPDU.</t>
  </si>
  <si>
    <t xml:space="preserve">This definition is changing the current definition of PSDU and will cause confusion.</t>
  </si>
  <si>
    <t xml:space="preserve">Delete PSDU or increase this ammendment with all of the changes in the current draft to align with this proposed new meaning.</t>
  </si>
  <si>
    <t xml:space="preserve">Gen AdHoc: Agreed Delete acronym for PSDU.</t>
  </si>
  <si>
    <t xml:space="preserve">23</t>
  </si>
  <si>
    <t xml:space="preserve">RSSI means Received Signal Strength Indication in 802.11, adding another meaning will only lead to confusion</t>
  </si>
  <si>
    <t xml:space="preserve">Delete RSSI</t>
  </si>
  <si>
    <t xml:space="preserve">Gen AdHoc: Delete the RSSI Acronym</t>
  </si>
  <si>
    <t xml:space="preserve">Coffey, Sean</t>
  </si>
  <si>
    <t xml:space="preserve">SIMO is defined in terms of number of receive antennas.  Usually the distinction with SISO involves multiple receive chains; for example most 11g devices have selection diversity between two receive antennas but would not normally be thought of as "SIMO".  The term SIMO is not used anywhere else in the draft.</t>
  </si>
  <si>
    <t xml:space="preserve">Remove definition of SIMO.</t>
  </si>
  <si>
    <t xml:space="preserve">Gen AdHoc: Remove the Defintion and Acronym of SIMO.</t>
  </si>
  <si>
    <t xml:space="preserve">Lack of consistency with the terms, Zero-length frame and Zero length frame</t>
  </si>
  <si>
    <t xml:space="preserve">Use only one term thorughout document (with or without -)</t>
  </si>
  <si>
    <t xml:space="preserve">Gen AdHoc: The Editor will use "Zero-length frame" with a "-" for this term.  Please check to ensure consistant usage/form.</t>
  </si>
  <si>
    <t xml:space="preserve">25</t>
  </si>
  <si>
    <t xml:space="preserve">I don't understand how a HT STA is also a QSTA.  I thought that a QSTA is a subset of a HT STA.</t>
  </si>
  <si>
    <t xml:space="preserve">Clarification is required</t>
  </si>
  <si>
    <t xml:space="preserve">Rudolf, Marian</t>
  </si>
  <si>
    <t xml:space="preserve">5.2.7-5.2.8</t>
  </si>
  <si>
    <t xml:space="preserve">6-8</t>
  </si>
  <si>
    <t xml:space="preserve">HT STA</t>
  </si>
  <si>
    <t xml:space="preserve">5.2.7</t>
  </si>
  <si>
    <t xml:space="preserve">Both sections are out of place - this should not be in 5.2. If ever, it should only contain a short description if there is anything different from the *network* perspective compared to previous 802.11. 802.11e for example introduced a new section 5.2.6 here because they introduced QBSS. 11n relies on QBSS, but beyond that, little distinguishes it from previous 11a,b,g. In particular, mandatory vs. optional features like listed in Tables n1 and n2 have nothing to do in this section !</t>
  </si>
  <si>
    <t xml:space="preserve">Remove both sections 5.2.7 and 5.2.8 entirely or come up with a 2 paragraph statement in the previous *logic* of 802.11 section 5.2. In any case, remove both Tables n1 and n2 on MAC and PHY capabilities - they are already covered inthe PICS.</t>
  </si>
  <si>
    <t xml:space="preserve">Ed: reclassified as technical.
Gen AdHoc: Please Refer to 11-06-755 for an update to 5.2.7 and all subclauses and 5.2.8 for replacement text.</t>
  </si>
  <si>
    <t xml:space="preserve">5.2.7 already exists in 11k</t>
  </si>
  <si>
    <t xml:space="preserve">Change numbering to 5.2.8</t>
  </si>
  <si>
    <t xml:space="preserve">Gen AdHoc: Agree that proper number should be used, the editor will address this.</t>
  </si>
  <si>
    <t xml:space="preserve">Tsien, Chih</t>
  </si>
  <si>
    <t xml:space="preserve">5.2.7 </t>
  </si>
  <si>
    <t xml:space="preserve">5.2.8 is redundant</t>
  </si>
  <si>
    <t xml:space="preserve">Insert text from 5.2.8 into 5.2.7 and delete 5.2.8</t>
  </si>
  <si>
    <t xml:space="preserve">5.2</t>
  </si>
  <si>
    <t xml:space="preserve">You have two sections: 5.2.7 and 5.2.8, that have the same header (HT STA), and seem to contain duplicate information.</t>
  </si>
  <si>
    <t xml:space="preserve">Rationalize these two sections, and don't use duplicate headers.</t>
  </si>
  <si>
    <t xml:space="preserve">Gen AdHoc: Please Refer to 11-06-755 for an update to 5.2.7 and all subclauses and 5.2.8 for replacement text.</t>
  </si>
  <si>
    <t xml:space="preserve">24</t>
  </si>
  <si>
    <t xml:space="preserve">The PICS Profroma contained in Annex A cannot be used to specify the HT features.  The PICS proforma is required to contain the references that support the features and not be the only place where a HT feature is clearly defined.  All HT features must be clearly defined in the normative text, if not then the PICS Profroma becomes something it is not and the references are cyclic and thus useless.</t>
  </si>
  <si>
    <t xml:space="preserve">Clearly and unambiguosly itemize the HT featues here, so that it is absolutely clear what are the HT features.  The HT features should have been clearly stated in the PAR.  Appearently they were not and thus the reason that even at this time it is not know what are the HT features.</t>
  </si>
  <si>
    <t xml:space="preserve">This definition might be too narrow - the HT STA must also support areas of the PICS which are not specifically indicated as belonging to the HT category of the PICS - i.e. an HT STA must also satisfy PICS items which are part of a more basic set of PICS items. Maybe a few more annex A subclauses need to be included in a list. Lines 25, 26 start to address this, but I am not certain if they do a sufficient job.</t>
  </si>
  <si>
    <t xml:space="preserve">Express the requirement on the part of the HT STA with respect to the PICS to be something of the order of: "The HT STA shall meet all of the minimum mandatory requirements for basic operation as defined in the PICS, plus the additional requirements specifically indicated as HT STA requirements as found in subclause A4.15"</t>
  </si>
  <si>
    <t xml:space="preserve">I do not understand why there is a PICS reference in the general description of the architectural elements.</t>
  </si>
  <si>
    <t xml:space="preserve">Delete the sentence</t>
  </si>
  <si>
    <t xml:space="preserve">Nanda, Sanjiv</t>
  </si>
  <si>
    <t xml:space="preserve">What QoS features must be supported by an HT STA?</t>
  </si>
  <si>
    <t xml:space="preserve">List optional QoS features that are mandatory for HT</t>
  </si>
  <si>
    <t xml:space="preserve">Do we really want to require an HT STA to support *ALL* of the 802.11e features?  Many are unnecessary</t>
  </si>
  <si>
    <t xml:space="preserve">Delete or make optional</t>
  </si>
  <si>
    <t xml:space="preserve">Jokela, Jari</t>
  </si>
  <si>
    <t xml:space="preserve">25-26</t>
  </si>
  <si>
    <t xml:space="preserve">QoS features' is too general. Does it mean everything inside 802.11e or subset? To make it clear and unambigous the text should explicitly what features are required to be compliant.</t>
  </si>
  <si>
    <t xml:space="preserve">Add description what 802.11e features are required in order to be compliant with 802.11n.</t>
  </si>
  <si>
    <t xml:space="preserve">Dual CTS rules are optional but if enabled the rules must be followed</t>
  </si>
  <si>
    <t xml:space="preserve">This clause does not convey anything and I do not know why it is there. Either define the architectural elements or delete.</t>
  </si>
  <si>
    <t xml:space="preserve">5.27 describes an HT STA as a list of features, duplicating many aspects the PICs
However, it misses the opportunity to introduce the features and their goals in a high level easy to understand manner</t>
  </si>
  <si>
    <t xml:space="preserve">Rewrite the section focusing on brief decriptions of each feature and its goal, referring to the PICs to define mandatory or optional behaviour</t>
  </si>
  <si>
    <t xml:space="preserve">Too detailed for this early in the document.</t>
  </si>
  <si>
    <t xml:space="preserve">please refer to the base standard and conform to the same style or delete the subclause</t>
  </si>
  <si>
    <t xml:space="preserve">We can't reference the PICS as a place that defines the HT STA.</t>
  </si>
  <si>
    <t xml:space="preserve">Change reference to 5.2.7.2</t>
  </si>
  <si>
    <t xml:space="preserve">5.2.7.1</t>
  </si>
  <si>
    <t xml:space="preserve">7</t>
  </si>
  <si>
    <t xml:space="preserve">1 &amp; 4</t>
  </si>
  <si>
    <t xml:space="preserve">Is it PHY enhancements requiring MAC signaling or is it PHY enhancements requiring MAC negotiation?</t>
  </si>
  <si>
    <t xml:space="preserve">Use one term consistently</t>
  </si>
  <si>
    <t xml:space="preserve">"Enhancements" becomes irreleveant and outdated over time.  Are the really "HT Features"? (implied by 5.2.7.1 line 3 and 5.2.8)</t>
  </si>
  <si>
    <t xml:space="preserve">replace with a term that will stand the test of time</t>
  </si>
  <si>
    <t xml:space="preserve">Lefkowitz, Martin</t>
  </si>
  <si>
    <t xml:space="preserve">Mac Level Signalling is undefined</t>
  </si>
  <si>
    <t xml:space="preserve">Either define MAC Level Signalling or change to MAC Negotiation.  Prefer defining MAC Level Signalling as Negotiation of Phy controls via the MAC Service Layer, or words to that effect.</t>
  </si>
  <si>
    <t xml:space="preserve">Levy, Joseph</t>
  </si>
  <si>
    <t xml:space="preserve">4-5</t>
  </si>
  <si>
    <t xml:space="preserve">The Green Field preamble capability should be mandatory for all HT devices.  The purpose of the Green Field preamble is to allow for an increase in system goodput/efficiency where legacy devices are not supported.  However, if all HT devices are not Green Field preamble capable then the advantages can only be obtained where all HT device are Green Field preamble capble.  This mires 802.11's ability to evolve by effectively forcing the use fo the legacy preamble as long as HT devices are still in use.</t>
  </si>
  <si>
    <t xml:space="preserve">Make the Green Field preamble capablity manditory.</t>
  </si>
  <si>
    <t xml:space="preserve">Table n1</t>
  </si>
  <si>
    <t xml:space="preserve">Suggested GF as an optional feature results in HT fairness issue.</t>
  </si>
  <si>
    <t xml:space="preserve">Make receiving the GF preamble mandatory, OR make decoding of HT-SIG field within GF to be mandatory so that HT-SIG  duration is appropriately set the CCA deferral Alternatively, add a configuration bit in the additional HT Information element to disallow transmission of GF preamble in the BSS. Receivers of HT devices NOT supporting GF preamble may erroneously use the L-SIG field to set the CCA backoff longer than the MAC protection NAV setting which causes fairness issue.</t>
  </si>
  <si>
    <t xml:space="preserve">Green Field Preamble is currently optional</t>
  </si>
  <si>
    <t xml:space="preserve">Make Green Field Preamble mandatory in Table n1, page 7.</t>
  </si>
  <si>
    <t xml:space="preserve">Zeira, Eldad</t>
  </si>
  <si>
    <t xml:space="preserve">Green Field Preamble is optional; if not implemented will lead to reduced efficiency</t>
  </si>
  <si>
    <t xml:space="preserve">Zuniga, Juan Carlos</t>
  </si>
  <si>
    <t xml:space="preserve">Green Field Preamble is currently an optional feature and it should not be. The purpose of the Green Field Preamble is to allow for an increase in system goodput/efficiency where legacy devices are not supported.</t>
  </si>
  <si>
    <t xml:space="preserve">Change Green Field Preamble from optional to mandatory in Table n1, page 7.</t>
  </si>
  <si>
    <t xml:space="preserve">Most of these should be mandatory.</t>
  </si>
  <si>
    <t xml:space="preserve">Modify comment column to indicate that all of these are mandatory except for STBC, which is optional at STA, mandatory at AP</t>
  </si>
  <si>
    <t xml:space="preserve">The greenfield support should be mandatory.  This is a case where we need to learn the lessons of the past.  Optional GF preambles create more problems than they solve.</t>
  </si>
  <si>
    <t xml:space="preserve">Make the greenfield capability mandatory, including the greenfield preamble.  Apply the requisite changes here and throughout the draft as needed.</t>
  </si>
  <si>
    <t xml:space="preserve">Table n1 reads like a PR realease - not something that should be part of a standard.</t>
  </si>
  <si>
    <t xml:space="preserve">Remove</t>
  </si>
  <si>
    <t xml:space="preserve">Inoue, Yasuhiko</t>
  </si>
  <si>
    <t xml:space="preserve">Table n1 says Greenfield Preamble is optional.
</t>
  </si>
  <si>
    <t xml:space="preserve">Greenfield Preamble, at least receiving capability, should be mandatory.</t>
  </si>
  <si>
    <t xml:space="preserve">I do not understand how this subclause is describing the architectural comments. In the base standard I do not see any indication of the supported rates and capabilities. It is not clear why they should be define here</t>
  </si>
  <si>
    <t xml:space="preserve">Either describe the architectural elements or delete.</t>
  </si>
  <si>
    <t xml:space="preserve">5.7.2.1</t>
  </si>
  <si>
    <t xml:space="preserve">This section is out of place or incomplete.  To match the MAC we need a list of PHY features marked mandatory or optional.  This shows only the options.</t>
  </si>
  <si>
    <t xml:space="preserve">Add table of PHY enhancements showing which are optional and which mandatory to section 5.2.7.2 and delete 5.2.7.1</t>
  </si>
  <si>
    <t xml:space="preserve">Qian, Luke</t>
  </si>
  <si>
    <t xml:space="preserve">5.2.7.2</t>
  </si>
  <si>
    <t xml:space="preserve">table-n2</t>
  </si>
  <si>
    <t xml:space="preserve">This table should be limited to summarize features optional or mandatory.</t>
  </si>
  <si>
    <t xml:space="preserve">Remove descriptions irrelevant to features' optionality.</t>
  </si>
  <si>
    <t xml:space="preserve">General description of HT Features</t>
  </si>
  <si>
    <t xml:space="preserve">This table is a summary and should be made informative.</t>
  </si>
  <si>
    <t xml:space="preserve">Make it informative.</t>
  </si>
  <si>
    <t xml:space="preserve">Ed: reclassified as technical.  Is is not clear whether the table is purely informative.
Gen AdHoc: Please Refer to 11-06-755 for an update to 5.2.7 and all subclauses and 5.2.8 for replacement text.</t>
  </si>
  <si>
    <t xml:space="preserve">Abstract says "providing a MAXIMUM throughput" which is a more accurate description… however it is still misleading and is not possible for lower MCS values.</t>
  </si>
  <si>
    <t xml:space="preserve">Delete: "throughput, providing a throughput of at least 100Mbps using mandatory features only,</t>
  </si>
  <si>
    <t xml:space="preserve">Loc, Peter</t>
  </si>
  <si>
    <t xml:space="preserve">The requirement that only mandatory features are to be used for demonstrating 100 Mbps throughput at SAP is incorrect.  </t>
  </si>
  <si>
    <r>
      <rPr>
        <sz val="10"/>
        <rFont val="Tahoma"/>
        <family val="2"/>
      </rPr>
      <t xml:space="preserve">Remove the part in red from "providing a throughput of at least 100Mbps </t>
    </r>
    <r>
      <rPr>
        <b val="true"/>
        <sz val="10"/>
        <color rgb="FFFF0000"/>
        <rFont val="Tahoma"/>
        <family val="2"/>
      </rPr>
      <t xml:space="preserve">using mandatory features only, </t>
    </r>
    <r>
      <rPr>
        <sz val="10"/>
        <rFont val="Tahoma"/>
        <family val="2"/>
      </rPr>
      <t xml:space="preserve">as measured at the MAC data service access point (SAP)"</t>
    </r>
  </si>
  <si>
    <t xml:space="preserve">Use of "significantly improve" is inappropriate for inclusion in the base standard</t>
  </si>
  <si>
    <t xml:space="preserve">Reword</t>
  </si>
  <si>
    <t xml:space="preserve">Awkward construction</t>
  </si>
  <si>
    <t xml:space="preserve">Rewrite</t>
  </si>
  <si>
    <t xml:space="preserve">GenAdHoc: This section has been rewritten</t>
  </si>
  <si>
    <t xml:space="preserve">Need to include this in the rewrite resolution summary</t>
  </si>
  <si>
    <t xml:space="preserve">8</t>
  </si>
  <si>
    <t xml:space="preserve">The claim of 100Mb/s for everyone is not credible. For example, if the AP is serving 100 VoIP handheld devices, each using 100Kb/s each direction, how much remaining bandwidth is available for a big-block station?</t>
  </si>
  <si>
    <t xml:space="preserve">Please clarify the intent of this amendment</t>
  </si>
  <si>
    <t xml:space="preserve">What are the mandatory features that will produce at least 100 Mbit/s?  It is clearly not apparent what those features are at this point.</t>
  </si>
  <si>
    <t xml:space="preserve">Clearly specify what the mandatory features are before making such a statement.</t>
  </si>
  <si>
    <t xml:space="preserve">single stream (Handheld) 11n devices are excluded from the 100mbps MAC SAP throughput requirement</t>
  </si>
  <si>
    <t xml:space="preserve">include text reflecting the throughput requirement exclusion for single stream (Handheld) 11n devices </t>
  </si>
  <si>
    <t xml:space="preserve">A-MPDU and A-MSDU are performing nearly identical functions. Why are both mechanisms needed?</t>
  </si>
  <si>
    <t xml:space="preserve">Pick one and delete the other. A-MPDU seems more general, since it includes the MAC header and can aggregate more different types of frames. Whichever is retained should be allowed with all possibly PHYs.</t>
  </si>
  <si>
    <t xml:space="preserve">Why is 11n changing the required level of support for security</t>
  </si>
  <si>
    <t xml:space="preserve">There should be no change in required level of support for security</t>
  </si>
  <si>
    <t xml:space="preserve">Surely this amendment will be rolled into the base standard and this sentence is meaningless.</t>
  </si>
  <si>
    <t xml:space="preserve">Remove/rephrase the sentence.</t>
  </si>
  <si>
    <t xml:space="preserve">Normative statements can't appear in clause 5</t>
  </si>
  <si>
    <t xml:space="preserve">delete the text "required levels of support"</t>
  </si>
  <si>
    <t xml:space="preserve">delete use of term "Mandatory" and "shall" in the table entries (24 times)</t>
  </si>
  <si>
    <t xml:space="preserve">Explanation is missing for each of the MAC enhancements</t>
  </si>
  <si>
    <t xml:space="preserve">Add an explanation of each of the MAC Enhancements</t>
  </si>
  <si>
    <t xml:space="preserve">Drop the text "required levels of support"</t>
  </si>
  <si>
    <t xml:space="preserve">Drop use of term "Mandatory" and "shall" in the table entries (24 times)</t>
  </si>
  <si>
    <t xml:space="preserve">I'm not sure what this table is for. It seems to be some summary of the PICS in that it is indicating mandatory and optional functionality, though in some cases (e.g. STBC control frames) it seems to provide description and in others (PHY level spoofing) seems to have normative statements.</t>
  </si>
  <si>
    <t xml:space="preserve">Remove this (and 5.2.7.1) - I'm assuming that this is a remnant of the draft prior to the PICS being added.</t>
  </si>
  <si>
    <t xml:space="preserve">Since this document is to be in a form of instructions to modify 802.11, this document is not a stand alone document.</t>
  </si>
  <si>
    <t xml:space="preserve">Delete "defined by this amendment"</t>
  </si>
  <si>
    <t xml:space="preserve">The text includes, "… this amendment …". 
Such terminology is not allowed</t>
  </si>
  <si>
    <t xml:space="preserve">Remove
5.2.8 has the same problem</t>
  </si>
  <si>
    <t xml:space="preserve">40MHz without PCO extends the interop problem for STA in control or extension channel. AP must perform PCO occasionally to serve 20M-only STA. See also Annex C (PICS) p. 270 HTM 20.1 </t>
  </si>
  <si>
    <t xml:space="preserve">Support for PCO operation in AP should be Mandatory if 40MHz channel width implemented</t>
  </si>
  <si>
    <t xml:space="preserve">HT non-aggregate PPDU is not defined. Can A-MPDU include frames with normal ACK policy and no ACK policy?</t>
  </si>
  <si>
    <t xml:space="preserve">Rewrite as "Frames requiring an ACK can be sent without aggregation. An A-MPDU may include frames requiring normal ACK or no ACK. Frames within an A-MPDU can only be acknowledged using BA."</t>
  </si>
  <si>
    <t xml:space="preserve">Ramesh, Sridhar</t>
  </si>
  <si>
    <t xml:space="preserve">Table n2</t>
  </si>
  <si>
    <t xml:space="preserve">"Security: Open and CCMP only". TKIP and WEP should be allowed for communication with non-HT STAs.</t>
  </si>
  <si>
    <t xml:space="preserve">"Security: Open and CCMP only, except for association/communication with non-HT STA."</t>
  </si>
  <si>
    <t xml:space="preserve">Table n2 on A-MPDU. There is no reason to force a recipient to receive only A-MPDU aggregate that is not greater than the negotiated size. It's more appropriate to impose the size limit on the A-MPDU transmitter instead.</t>
  </si>
  <si>
    <t xml:space="preserve">Modify the sentence: "Recipient shall receive …." by "A-MPDU transmitter shall not transmit an A-MPDU aggregate that is greater than the negotiated size. The recipient shall receive MPDUs with an A-MPDU up to the negotiated size and discard the remaining MPDUs if the length of A-MPDU exceeds the negotiated size"</t>
  </si>
  <si>
    <t xml:space="preserve">Table n2 on A-MSDU. Need to add a rule that the A-MSDU  transmitter shall not transmit A-MSDU aggregate that exceeds the selected max. length option.</t>
  </si>
  <si>
    <t xml:space="preserve">Add the following sentence: An A-MSDU transmitter shall not transmit an A-MSDU aggregation that is greater than the negotiated size. </t>
  </si>
  <si>
    <t xml:space="preserve">Table n2 on security.  Should allow HT APs to employ TKIP in addition to CCMP when transmitting to legacy devices.</t>
  </si>
  <si>
    <t xml:space="preserve">Add the following sentence: HT APs may use open, WEP, CCMP or TKIP with other non HT STAs. Will consider any suggestion to add this statement in other places of the draft instead of placing it here.</t>
  </si>
  <si>
    <t xml:space="preserve">MPDU and MSDU aggregation seem to be similar features. Are both of them needed or could we just select one of them to simplify the standard?</t>
  </si>
  <si>
    <t xml:space="preserve">Consider selecting one frame aggregation format and remove the other one.</t>
  </si>
  <si>
    <t xml:space="preserve">It appears there are six block ack enhancements from the QSTA defined in the draft
This seems to be five too many</t>
  </si>
  <si>
    <t xml:space="preserve">None, except for the general observation that 11n appears to be very complex and omplexity requires justification</t>
  </si>
  <si>
    <t xml:space="preserve">Required level of support for PSMP at the AP is unclear. Is the AP required to transmit PSMP even if it is less efficient?</t>
  </si>
  <si>
    <t xml:space="preserve">Make AP support of PSMP optional.</t>
  </si>
  <si>
    <t xml:space="preserve">The use of LongNAV does not explicitly mention that it's optional for transmitter and even when it is used the transmission of CF-End is also optional. </t>
  </si>
  <si>
    <t xml:space="preserve">Modify the text.</t>
  </si>
  <si>
    <t xml:space="preserve">Xhafa, Ariton</t>
  </si>
  <si>
    <t xml:space="preserve">Table n2 should be changed to accommodate LongNAV being mandatory with any HT transmission in presence of legacy devices. </t>
  </si>
  <si>
    <t xml:space="preserve">Change the required level of support column to "All HT STAs involved in HT frame transmission shall use LongNAV"</t>
  </si>
  <si>
    <t xml:space="preserve">What really is the meaning of "non-HT"? Not defined in section 3.  Does it include infrared and WAVE?</t>
  </si>
  <si>
    <t xml:space="preserve">Define "non-HT"</t>
  </si>
  <si>
    <t xml:space="preserve">Regarding 'N-Delayed BlockAck', how can you have no ACK for a 'Block Ack' feature?</t>
  </si>
  <si>
    <t xml:space="preserve">The concept of MPDU density is introduced
However, I could not find any justification for the conecpt anywhere in the document</t>
  </si>
  <si>
    <t xml:space="preserve">Clarify briefly the reason for the concept somewhere in the document (assuming it is not already there)</t>
  </si>
  <si>
    <t xml:space="preserve">The security support for open and CCMP implies that HT STA must only support these two privacy schemes. Although for non-HT transmission an HT device must be able to transmit 11.i security scheme.</t>
  </si>
  <si>
    <t xml:space="preserve">Modify the text to reflect this behavior.</t>
  </si>
  <si>
    <t xml:space="preserve">"Long NAV protection: Mandatory. Receiver shall respect this type of protection." This is a vague statement unless it specifies what type of frames may make a long NAV reservation that SHALL be respected. For instance, SHALL the long NAV set by an RTS frame be respected if there is no corresponding CTS received?</t>
  </si>
  <si>
    <t xml:space="preserve">Refer to a section containing detailed text on Long NAV protection rules.</t>
  </si>
  <si>
    <t xml:space="preserve">Tsoulogiannis, Tom</t>
  </si>
  <si>
    <t xml:space="preserve">There are several "shalls" in this General description clause.  Clause 5 should not have any normative shalls.  Normative statements belong in later clauses.</t>
  </si>
  <si>
    <t xml:space="preserve">Reword this clause to remove the use of shalls.</t>
  </si>
  <si>
    <t xml:space="preserve">Frames requiring an ACK can only be sent as a non-HT PPDU or an HT non-aggregate PPDU.</t>
  </si>
  <si>
    <t xml:space="preserve">(Suggested text in bold) MSDUs or MMPDUs requiring fragmentation or requiring an individual (non-Block) ACK must be sent as either a non-HT PPDU or an HT non-aggregate PPDU.</t>
  </si>
  <si>
    <t xml:space="preserve">Ed: Reclassified as technical
Gen AdHoc: Please Refer to 11-06-755 for an update to 5.2.7 and all subclauses and 5.2.8 for replacement text.</t>
  </si>
  <si>
    <t xml:space="preserve">"Open" is not considered "Security"</t>
  </si>
  <si>
    <t xml:space="preserve">Open Authentication is one possible intended meaning here. Or delete "Open"</t>
  </si>
  <si>
    <t xml:space="preserve">While the features and what is mandatory and what is optional is valid information for the overview section this table format seems too obscure and detailed for this section.  This is the section where you want all readers first time or otherwise to understand TGn from a "ten thousand foot" perspecitve.</t>
  </si>
  <si>
    <t xml:space="preserve">Suggest a few paragraphs, possibly bullited items that give more of an overview of what HT does. Drop very TGn specific technical ackronyms to give readers a general idea of the features and possibly an incomplete idea of what is optional and what is mandatory.  This table is valuble.  Evaluate if there is another place for it, or whether the PICS duplicates this table.</t>
  </si>
  <si>
    <t xml:space="preserve">CF-End is not defined</t>
  </si>
  <si>
    <t xml:space="preserve">Provide a definition of CF-End</t>
  </si>
  <si>
    <t xml:space="preserve">Ed: the commenter is asking for an additional row in the table.  Reclassified as technical.
Gen AdHoc: Please Refer to 11-06-755 for an update to 5.2.7 and all subclauses and 5.2.8 for replacement text.</t>
  </si>
  <si>
    <t xml:space="preserve">The text states,  "Only single receiver address aggregration is supported"
This could be parsed in a number of ways:
* Only (single receiver) (address aggregration) is supported
* Only single (receiver address) aggregration is supported
It is also not clear why this level of detail is required in clause 5 (this same comment aplies to most of Table n2)</t>
  </si>
  <si>
    <t xml:space="preserve">Various options include:
* Clarify parsing (minimal option)
* Reduce level of detail in this clause (ideal option)</t>
  </si>
  <si>
    <t xml:space="preserve">The description of Power Save Multiple Poll includes a cross reference
This is a good idea for all features described in this clause</t>
  </si>
  <si>
    <t xml:space="preserve">Inlcude cross references for all features</t>
  </si>
  <si>
    <t xml:space="preserve">Montemurro, Michael</t>
  </si>
  <si>
    <t xml:space="preserve">TGn does not enhance security. It makes use of RSN. I would also make use of Fast BSS-Transition mechanisms.</t>
  </si>
  <si>
    <t xml:space="preserve">Remove the security row from the table.</t>
  </si>
  <si>
    <t xml:space="preserve">Choudhury, Abhijit</t>
  </si>
  <si>
    <t xml:space="preserve">Table n2 Row 3</t>
  </si>
  <si>
    <t xml:space="preserve">Required Level of Support for A-MSDU should be "Mandatory at Receiver".  In 7.2.2.1, it is clearly mentioned that support of A-MSDU is mandatory at the receiver and optional at the transmitter.</t>
  </si>
  <si>
    <t xml:space="preserve">Change "Mandatory" to "Mandatory at Receiver"</t>
  </si>
  <si>
    <t xml:space="preserve">All of these features need acronyms so they an be readily identified when referenced</t>
  </si>
  <si>
    <t xml:space="preserve">create acronyms and use them liberally throughout the document as appropriate</t>
  </si>
  <si>
    <t xml:space="preserve">Hillman, Garth</t>
  </si>
  <si>
    <t xml:space="preserve">so if PSDU can = (MPDU  MPDU …. MPDU) and MPDU can = (MSDU  MSDU …. MSDU) can PSDU = (A-MSDU A-MSDU … A-MSDU)</t>
  </si>
  <si>
    <t xml:space="preserve">It might be worth stating that aggregated MSDU can in turn be aggregated in a PSDU</t>
  </si>
  <si>
    <t xml:space="preserve">Required level of support for PSMP is unclear</t>
  </si>
  <si>
    <t xml:space="preserve">Clarify. Is support of PSMP optional or mandatory? For STA? For AP?</t>
  </si>
  <si>
    <t xml:space="preserve">Block ACK mechanism is "Mandatory when A-MPDU is used". This sentence is confusing. </t>
  </si>
  <si>
    <t xml:space="preserve">Change to "Mandatory"</t>
  </si>
  <si>
    <t xml:space="preserve">Multiple TID Block ACK: "MTBA is the only BlockAck mechanism that shall be used during a PSMP sequence".  Not very clear.</t>
  </si>
  <si>
    <t xml:space="preserve">Change it to: "MTBA is mandatory and the only BlockAck mechanism that shall be used during a PSMP sequence".</t>
  </si>
  <si>
    <t xml:space="preserve">5.7.2.2</t>
  </si>
  <si>
    <t xml:space="preserve">"The length field of the L-SIG field of a mixed mode packet shall have a value equivalent to the duration of the current PPDU when L-SIG TXOP protection is not used.".   This table should be limited to statements of support or not.  This attempts to introduce a normative behaviour.</t>
  </si>
  <si>
    <t xml:space="preserve">Support for indicating the duration of the current PPDU in a the L-SF part of a mixed mode PPDU is mandatory when L-SIG TXOP protection is not used.   Support for L-SIG TXOP protection is optional.</t>
  </si>
  <si>
    <t xml:space="preserve">"however use of PSMP by AP is mandatory for Multiple RAs packet transmission with RIFS or SIFS to support PSMP capable STA".    This statement is unclear.</t>
  </si>
  <si>
    <t xml:space="preserve">Delete the quoted statement.</t>
  </si>
  <si>
    <t xml:space="preserve">The STBC control frame doesn't define what's mandatory and optional.</t>
  </si>
  <si>
    <t xml:space="preserve">Add:  "Support for the STBC protection sequences places some mandatory requirements on non-STBC STA as defined in 9.2.5.4.  Otherwise, support for STBC control frames is an option".</t>
  </si>
  <si>
    <t xml:space="preserve">This subclause appears to be the enhancments provided by the amendment. It is not clear why they should be defined here. </t>
  </si>
  <si>
    <t xml:space="preserve">Table n2 reads like a PR realease - not something that should be part of a standard.</t>
  </si>
  <si>
    <t xml:space="preserve">Ponnuswamy, Subbu</t>
  </si>
  <si>
    <t xml:space="preserve">Table n2 says A-MPDU aggregation is mandatory. On page 30 it is stated that, "Support for A-MSDU is mandatory at the receiver. However, the transmitter is free to use A-MSDU or not based on information such as traffic characteristics and link conditions." Is the implementation optional at the transmitter?
</t>
  </si>
  <si>
    <t xml:space="preserve">Clarify the language to indicate if it is mandatory to implement at both the receiver and transmitter.</t>
  </si>
  <si>
    <t xml:space="preserve">This section needs references to sections that define these requirements.</t>
  </si>
  <si>
    <t xml:space="preserve">Add a reference for every statement in table n2.</t>
  </si>
  <si>
    <t xml:space="preserve">Some of the terms in the table are not well defined (e.g. single receiver addressing),  they need to expanded to be understood without the context of prior proposals.</t>
  </si>
  <si>
    <t xml:space="preserve">"Open or CCMP" does not match the later section.</t>
  </si>
  <si>
    <t xml:space="preserve">Modify to match 8.8 and add a reference.</t>
  </si>
  <si>
    <t xml:space="preserve">"MTBA is the only BlockAck mechanism that shall be used during a PSMP sequence."  is attempting to provide a normative requirement.</t>
  </si>
  <si>
    <t xml:space="preserve">Replace with mandatory if PSMP supported and add appropriate references.</t>
  </si>
  <si>
    <t xml:space="preserve">Table n2 generally</t>
  </si>
  <si>
    <t xml:space="preserve">The table should adopt a consistent approach.  Recommend:
1.  A brief summary of what the feature is
2. A statement of whether it's mandatory or optional,  with references to the defining sections.
Recommend rewriting it adopting this approach.</t>
  </si>
  <si>
    <t xml:space="preserve">It is not clear that there is any precedent for this sort of material to be present. Normally, the mandatory/optional nature of a feature is ascertained by the PICS. Any use of the word SHALL would normally occur within a clause which describes behavior of a STA and a corresponding item would appear within the PICS. Once the behavioral clauses contain the shalls and the PICS is reconciled, then this subclause can be deleted.</t>
  </si>
  <si>
    <t xml:space="preserve">Reconcile each item in the table in this subclause with an appropriate clause (in the draft to describe STA behavior) and an appropriate PICS item to convey mandatory/optional status per item. Then delete this subclause.</t>
  </si>
  <si>
    <t xml:space="preserve">"Mandatory
Receiver shall respect this type of protection." is not very clear</t>
  </si>
  <si>
    <t xml:space="preserve">Prefer: The use of LongNAV is an option at the transmitter.  HT receivers shall support NAV reset as defined in 9.13.3.</t>
  </si>
  <si>
    <t xml:space="preserve">"A PCO capable STA may associate with the BSS as a PCO STA. "   Statement adds nothing.</t>
  </si>
  <si>
    <t xml:space="preserve">Remove it</t>
  </si>
  <si>
    <t xml:space="preserve">This is the only occurrence in the spec mentioning PHY level spoofing. No details about this feature are desciribed anywhere else.</t>
  </si>
  <si>
    <t xml:space="preserve">Either remove this feature or add details about it.</t>
  </si>
  <si>
    <t xml:space="preserve">Douglas, Brett</t>
  </si>
  <si>
    <t xml:space="preserve">0</t>
  </si>
  <si>
    <t xml:space="preserve">All the fields on the right side of Table N2 specify "Mandatory" or "Optional" except Power Save Multiple Poll, Multiple TID Block ACK, and STBC Control Frames.</t>
  </si>
  <si>
    <t xml:space="preserve">Specify Optional for those features as well</t>
  </si>
  <si>
    <t xml:space="preserve">E (hopefully)</t>
  </si>
  <si>
    <t xml:space="preserve">"PHY Level Spoofing: Mandatory. The length field of the L-SIG field of a mixed mode packet shall have a value equivalent to the duration of the current PPDU when L-SIG TXOP protection is not used." This statement effectively says, "PHY spoofing is mandatory, and the L-SIG SHALL show the actual PPDU length unless PHY spoofing is used." It's difficult to comprehend what this really means.</t>
  </si>
  <si>
    <t xml:space="preserve">Need to clarify whether/that PHY level spoofing itself is an optional feature.</t>
  </si>
  <si>
    <t xml:space="preserve">PHY spoofing in mentioned here
However, it is mentioned no where else</t>
  </si>
  <si>
    <t xml:space="preserve">The text mandates the coexistence management of 20 and 40MHz although the 40MHz is optional feature.</t>
  </si>
  <si>
    <t xml:space="preserve">More details to be added to the table as to what is mandatory for HT STAs that only support 20MHz transmission mode.</t>
  </si>
  <si>
    <t xml:space="preserve">The text "Support of PSMP is optional; however use of PSMP by
AP is mandatory for Multiple RAs packet transmission
with RIFS or SIFS to support PSMP capable STA. (See
9.18.1)." mandates RIFS/SIFS burst transmission can only occur within PSMP scheduled transmission. There is no "good" reason to limit the transmission of "MRA" frames to only during the PSMP as it could provide performance differentiation to HT STA implementers.</t>
  </si>
  <si>
    <t xml:space="preserve">The text "MTBA is the only BlockAck mechanism that shall be
used during a PSMP sequence." mandates the use of MTBA only during PSMP schedule. There is no technical benefit to NOT allow this capability during non-PSMP schedule. In fact for Unicast management frame transmitted either by AP and/or STA the response frame needs to be ACK and  NOT MTBA. Therefore, we need to allow transmission of ACK (SIFS response) frame in both DLT and ULT time. </t>
  </si>
  <si>
    <t xml:space="preserve">PSMP should be mandatory in APs under all cases.  Power save support is critical to wide scale deployment of low power mobile STAs.  While this support can be optional in the mobile STAs (depending on battery capacity) it should be supported in all APs.</t>
  </si>
  <si>
    <t xml:space="preserve">Make PSMP mandatory in APs under all conditions.  Apply the requisite changes here and throughout the draft as needed.</t>
  </si>
  <si>
    <t xml:space="preserve">Calhoun, Pat</t>
  </si>
  <si>
    <t xml:space="preserve">There is not enough information about the PHY level spoofing feature. This is mentioned here, but there isn't enough detail to implement.</t>
  </si>
  <si>
    <t xml:space="preserve">Add the necessary details</t>
  </si>
  <si>
    <t xml:space="preserve">Jang, KyungHun</t>
  </si>
  <si>
    <t xml:space="preserve">PHY level spoofing is not in spec any more</t>
  </si>
  <si>
    <t xml:space="preserve">change "PHY level spoofing" to appropriate term</t>
  </si>
  <si>
    <t xml:space="preserve">Lee, Dongjun</t>
  </si>
  <si>
    <t xml:space="preserve">PHY level spoofing is not in specification any more</t>
  </si>
  <si>
    <t xml:space="preserve">Yee, James</t>
  </si>
  <si>
    <t xml:space="preserve">n2</t>
  </si>
  <si>
    <t xml:space="preserve">Green Field Protection is defined as Mandatory.</t>
  </si>
  <si>
    <t xml:space="preserve">Should be "Mandatory if optional Green Field mode supported".</t>
  </si>
  <si>
    <t xml:space="preserve">Doi, Yoshiharu</t>
  </si>
  <si>
    <t xml:space="preserve">Unclear whether STBC and Multiple TID Block Ack is mandatory or optional</t>
  </si>
  <si>
    <t xml:space="preserve">Make clarification</t>
  </si>
  <si>
    <t xml:space="preserve">5.2.8</t>
  </si>
  <si>
    <t xml:space="preserve">Use of the PICS in this manner is invalid</t>
  </si>
  <si>
    <t xml:space="preserve">Delete entire sentence</t>
  </si>
  <si>
    <t xml:space="preserve">The term "amendment" has no business in the document.</t>
  </si>
  <si>
    <t xml:space="preserve">Rephrase the text</t>
  </si>
  <si>
    <t xml:space="preserve">Clause 5.2.8, 5.2.7 (and subclauses) and the definition of HT STA within clause 3 are all repeating the same thing, which is, they all attempt to define what an HT STA is. 5.2.8 comes closest to an accurate description, which is to attempt to redirect the reader to annex A (PICS). There must be a complete set of PICS items identified which must be satisfied in order to accurately and singularly define an HT STA. This enumeration and redirect can be in 3, 5.2.7 or 5.2.8, but there is no point in having it in in three locations.</t>
  </si>
  <si>
    <t xml:space="preserve">Delete all of 5.2.7 and 5.2.8 and within the definition of HT STA within clause 3, enumerate the appropriate items within annex A which define an HT STA.</t>
  </si>
  <si>
    <t xml:space="preserve">This section is an improvement upon what's in 5.2.7 introductory text.</t>
  </si>
  <si>
    <t xml:space="preserve">Merge into 5.2.7</t>
  </si>
  <si>
    <t xml:space="preserve">5.3</t>
  </si>
  <si>
    <t xml:space="preserve">On reflection,  I don't think we need list any of the .11n features as architectural services.   The test (IMHO) is whether they need an interface in the MLME to support them, and none of the new ones have.</t>
  </si>
  <si>
    <t xml:space="preserve">Remove 5.3, 5.3.1 and 5.3.2
Remove 5.4 and its subclauses</t>
  </si>
  <si>
    <t xml:space="preserve">Are these 3 new items just "HT facilities only"?</t>
  </si>
  <si>
    <t xml:space="preserve">clarify and consistant</t>
  </si>
  <si>
    <t xml:space="preserve">5.3.1</t>
  </si>
  <si>
    <t xml:space="preserve">30</t>
  </si>
  <si>
    <t xml:space="preserve">5.4</t>
  </si>
  <si>
    <t xml:space="preserve">Term here is link management, yet the next clause 5.9.4 uses the term radio link management</t>
  </si>
  <si>
    <t xml:space="preserve">Add radio preceding link management</t>
  </si>
  <si>
    <t xml:space="preserve">5.4.9</t>
  </si>
  <si>
    <t xml:space="preserve">self explanatory</t>
  </si>
  <si>
    <t xml:space="preserve">add "Radio Measurement" to these services</t>
  </si>
  <si>
    <t xml:space="preserve">5.6</t>
  </si>
  <si>
    <t xml:space="preserve">Remove ZLF from data frames.   It cannot be a data frame because, being of zero length at the MAC, it has no type.</t>
  </si>
  <si>
    <t xml:space="preserve">Remove ZLF from 5.6</t>
  </si>
  <si>
    <t xml:space="preserve">Gen AdHoc: Similar to 6826</t>
  </si>
  <si>
    <t xml:space="preserve">word "may" change to "shall"</t>
  </si>
  <si>
    <t xml:space="preserve">Vlantis, George</t>
  </si>
  <si>
    <t xml:space="preserve">Zero length frame (ZLF) is not a Data frame.  ZLF frame contains neither MAC header nor data field.  It is a PHY construct only.</t>
  </si>
  <si>
    <t xml:space="preserve">Remove ZLF from 5.6.</t>
  </si>
  <si>
    <t xml:space="preserve">Is ZLF frame not allowed in IBSS. It is not clear why it should not be transmitted in an IBSS. Also, since there is no payload in this frame there is no way the PHY or the MAC can authenticate it. So, it is not clear why this should be a class 3 frame.</t>
  </si>
  <si>
    <t xml:space="preserve">Reconsider the classification of these frames.</t>
  </si>
  <si>
    <t xml:space="preserve">Management Action Frames encapsulated in QoS Null Data frames are missing.</t>
  </si>
  <si>
    <t xml:space="preserve">Add Management Action Frames encapsulated in QoS Null Data frames to the Data Frame list.</t>
  </si>
  <si>
    <t xml:space="preserve">The text "iv) Zero length frame (ZLF)" written under subtitle "Data frames" although ZLF frame is not a data frame since it does NOT have any Type/Subtype field or any MAC header.</t>
  </si>
  <si>
    <t xml:space="preserve">It's better to include it under "PHY service" frames..</t>
  </si>
  <si>
    <t xml:space="preserve">Scarpa, Vincenzo</t>
  </si>
  <si>
    <t xml:space="preserve">Zero length frame (ZLF) is not a Data frame</t>
  </si>
  <si>
    <t xml:space="preserve">In subpart c) subpart 1) -- this is the list of DATA frames allowed to be sent as class 3 frames - I believe that we need to ADD another item here, which would be QOS NULL DATA frames which include an embedded HT Management Action body.</t>
  </si>
  <si>
    <t xml:space="preserve">Add a new item v which covers the QOS NULL with Management Action body</t>
  </si>
  <si>
    <t xml:space="preserve">Need to accommodate block ack function within IBSS case. Need to add BA and BAR frames to allowed class 1 control frames, and need to allow either MA frame for BA category within class 1, or allow QOS NULL with MA Body category BA in class 1 (which is probably already implicitly allowed)</t>
  </si>
  <si>
    <t xml:space="preserve">Add BA and BAR and all subvariants to class 1 control frame list. Add MA of category BA to class 1 management frame list. Add QOS Null with MA body to class 1 data list, but only when MA body is BA category.</t>
  </si>
  <si>
    <t xml:space="preserve">15-21</t>
  </si>
  <si>
    <t xml:space="preserve">The text appears to define changes to the Class 3 Management frames
However, the changes do not match either 11ma D5.1 (as specified on pp1) or 11ma D6.0</t>
  </si>
  <si>
    <t xml:space="preserve">Clarify and fix</t>
  </si>
  <si>
    <t xml:space="preserve">19</t>
  </si>
  <si>
    <t xml:space="preserve">Is it Block Ack or BlockAck?</t>
  </si>
  <si>
    <t xml:space="preserve">Use only one term thorughout document (with or without space)</t>
  </si>
  <si>
    <t xml:space="preserve">Gen AdHoc: Agree, Transfer to Editor</t>
  </si>
  <si>
    <t xml:space="preserve">Some of the HT action frames should be allowed in IBSS. Examples include the feedback action frames. </t>
  </si>
  <si>
    <t xml:space="preserve">Gen AdHoc: Transfer to FrameFormat</t>
  </si>
  <si>
    <t xml:space="preserve">HT action frames</t>
  </si>
  <si>
    <t xml:space="preserve">These frames must not be a part of Management Frames, since they are sent out as QoS null embedded frames</t>
  </si>
  <si>
    <t xml:space="preserve">SURINENI, SHRAVAN</t>
  </si>
  <si>
    <t xml:space="preserve">7.2.1</t>
  </si>
  <si>
    <t xml:space="preserve">Add a figure that shows a +HTC control frame (Control frame with HT control field)</t>
  </si>
  <si>
    <t xml:space="preserve">Include a figure with specified change</t>
  </si>
  <si>
    <t xml:space="preserve">Ed AdHoc: Transfer to Gen AdHoc
Gen AdHoc: Transfer to Frame Formats</t>
  </si>
  <si>
    <t xml:space="preserve">7.2.2.1</t>
  </si>
  <si>
    <t xml:space="preserve">Aggregated MSDU Format (A-MSDU)</t>
  </si>
  <si>
    <t xml:space="preserve">11n is defining both A-MSDU and A-MPDU, as two different aggregation techniques, but that do essentially the same function.</t>
  </si>
  <si>
    <t xml:space="preserve">Gen AdHoc: Assign to MAC AdHoc</t>
  </si>
  <si>
    <t xml:space="preserve">A-MSDU</t>
  </si>
  <si>
    <t xml:space="preserve">7.3.2.47.1</t>
  </si>
  <si>
    <t xml:space="preserve">Suggest that you reference Table 26 for the Element ID, rather than all the Editor's Notes</t>
  </si>
  <si>
    <t xml:space="preserve">Change to "The Element ID field is set to the value shown in Table 26 for the HT Capability information element." Similar changes elsewhere these numbers need to appear.</t>
  </si>
  <si>
    <t xml:space="preserve">The editor's notes will disappear when numbers are approved to be inserted.  
The baseline re-defines these numbers in situ.  Discussion required.
Ed AdHoc: Transfer to Gen AdHoc
Gen AdHoc: Agrees to resolution</t>
  </si>
  <si>
    <t xml:space="preserve">Meylan, Arnaud</t>
  </si>
  <si>
    <t xml:space="preserve">7.3.2.47.2</t>
  </si>
  <si>
    <t xml:space="preserve">41</t>
  </si>
  <si>
    <t xml:space="preserve">figure n15</t>
  </si>
  <si>
    <t xml:space="preserve">v1.01</t>
  </si>
  <si>
    <t xml:space="preserve">the table looks terrible. </t>
  </si>
  <si>
    <t xml:space="preserve">Make table look terribly fantastic</t>
  </si>
  <si>
    <t xml:space="preserve">We're somewhat limited by the format.  Should we loose the graphic entirely and move missing detail into the following table?
Ed AdHoc: Transfer to Gen AdHoc
GenAdHoc: We need to get a submission or check the new v1.01 (when it is available)  and see if this resolve.</t>
  </si>
  <si>
    <t xml:space="preserve">Paine, Richard</t>
  </si>
  <si>
    <t xml:space="preserve">7.4.7.6</t>
  </si>
  <si>
    <t xml:space="preserve">67</t>
  </si>
  <si>
    <t xml:space="preserve">MIMO CSI Matrices frame</t>
  </si>
  <si>
    <t xml:space="preserve">Coordinate with TGk to insure that SNR for all Rx channels is measured in a way that is available in the MIB for use by upper layers</t>
  </si>
  <si>
    <t xml:space="preserve">Beamforming AdHoc: Transfer to General ad hoc</t>
  </si>
  <si>
    <t xml:space="preserve">Beamforming</t>
  </si>
  <si>
    <t xml:space="preserve">9.13</t>
  </si>
  <si>
    <t xml:space="preserve">Joe Levey</t>
  </si>
  <si>
    <t xml:space="preserve">Suggest reorganizing this text</t>
  </si>
  <si>
    <t xml:space="preserve">9.13 is generally about protection schemes. Change title of 9.13 to be just that (Protection mechanisms). Add 9.13.1 "Overview of protection mechanisms" with a few sentences about what the problem is that they are trying to solve. Like the first few sentences currently in 11ma 9.13, except that its too specific to NAV. Then 9.13.2 "Protection mechanisms for non-ERP receivers" with current text. Then 9.13.3 "Protection mechanisms for different HT PHY options", 9.13.4 "L-SIG TXOP protection", 9.13.5 "Protection mechamisms for Aggregation Exchange sequences"</t>
  </si>
  <si>
    <t xml:space="preserve">Ed AdHoc: Transfer to Gen AdHoc
Gen AdHoc: The headings were agreed to be a good idea, but we need to have a submission for the actual text to go under/in the clauses listed.
The editor cannot create content, so a submission on the actual text is required.  Joe will take a first crack at it.</t>
  </si>
  <si>
    <t xml:space="preserve">9.15</t>
  </si>
  <si>
    <t xml:space="preserve">This subclause would benefit from a diagram showing how L-SIG txop protection works.</t>
  </si>
  <si>
    <t xml:space="preserve">Ed AdHoc: Transfer to Gen AdHoc</t>
  </si>
  <si>
    <t xml:space="preserve">9.18.1.1</t>
  </si>
  <si>
    <t xml:space="preserve">Figure n39 is awkward.</t>
  </si>
  <si>
    <t xml:space="preserve">Redraw it</t>
  </si>
  <si>
    <t xml:space="preserve">Ed AdHoc: Transfer to Gen AdHoc
Gen Adhoc: Transfer to PSMP</t>
  </si>
  <si>
    <t xml:space="preserve">9.18.3</t>
  </si>
  <si>
    <t xml:space="preserve">116</t>
  </si>
  <si>
    <t xml:space="preserve">This is a statement about scheduling and not MTBA Rules</t>
  </si>
  <si>
    <t xml:space="preserve">Move this elsewhere in 9.18.2</t>
  </si>
  <si>
    <t xml:space="preserve">Ed: need more help than this!  It's a non-trivial re-org.
Ed AdHoc: Transfer to Gen AdHoc
GenAdHoc: Transfer to PSMP AdHoc</t>
  </si>
  <si>
    <t xml:space="preserve">9.20.2.1.2</t>
  </si>
  <si>
    <t xml:space="preserve">Figure n44 is too busy</t>
  </si>
  <si>
    <t xml:space="preserve">Redraw and simplify</t>
  </si>
  <si>
    <t xml:space="preserve">Ed AdHoc: Transfer to Gen AdHoc
Gen AdHoc: Transfer to BeamForming</t>
  </si>
  <si>
    <t xml:space="preserve">9.20.3.1</t>
  </si>
  <si>
    <t xml:space="preserve">123</t>
  </si>
  <si>
    <t xml:space="preserve">Excellent piece of informative text. More of this type of detail should be added elsewhere throughout the document</t>
  </si>
  <si>
    <t xml:space="preserve">add more explanatory text, like this, to the rest of the draft.</t>
  </si>
  <si>
    <t xml:space="preserve">Gen AdHoc: Please see the new version.  Thank you for the compliment.</t>
  </si>
  <si>
    <t xml:space="preserve">9.20.3.3</t>
  </si>
  <si>
    <t xml:space="preserve">Figure n45 needs to be simplified and re-drawn</t>
  </si>
  <si>
    <t xml:space="preserve">Tokubo, Eric</t>
  </si>
  <si>
    <t xml:space="preserve">A.4.15</t>
  </si>
  <si>
    <t xml:space="preserve">265-272</t>
  </si>
  <si>
    <t xml:space="preserve">No PICS entry for RIFS Bursting operation (Tx or Rx)</t>
  </si>
  <si>
    <t xml:space="preserve">Please add transmission and reception of RIFS-based operation in the PICS</t>
  </si>
  <si>
    <t xml:space="preserve">Gen AdHoc: Editor is to add PICS entry for Transmitting and Receiving RIFS which are optional.</t>
  </si>
  <si>
    <t xml:space="preserve">Yamaura, Tomoya</t>
  </si>
  <si>
    <t xml:space="preserve">265</t>
  </si>
  <si>
    <t xml:space="preserve">Enhancements for Higher Throughput</t>
  </si>
  <si>
    <t xml:space="preserve">There is no entry of RIFS bursting in PICS.</t>
  </si>
  <si>
    <t xml:space="preserve">Add transmitting RIFS and receiving RIFS bursting in PICS.</t>
  </si>
  <si>
    <t xml:space="preserve">Ed AdHoc: Transfer to Gen AdHoc
Gen AdHoc: Editor is to add PICS entry for Transmitting and Receiving RIFS which are optional.</t>
  </si>
  <si>
    <t xml:space="preserve">PICS</t>
  </si>
  <si>
    <t xml:space="preserve">A.4.3</t>
  </si>
  <si>
    <t xml:space="preserve">There is no reference for CF15</t>
  </si>
  <si>
    <t xml:space="preserve">Gen AdHoc: A Reference needs to be added, the tables removed may have been a good reference, but with the new version a valid reference will be selected.  Reference the HT capability table. 7.3.2.47.1</t>
  </si>
  <si>
    <t xml:space="preserve">There is no yes, no for CF10</t>
  </si>
  <si>
    <t xml:space="preserve">Gen AdHoc: you are correct. Editor to add Yes/No to CF10</t>
  </si>
  <si>
    <t xml:space="preserve">A4.15.1</t>
  </si>
  <si>
    <t xml:space="preserve">Unscheduled PSMP is shown as mandatory for all HT STA.   This was not the intent of the text.</t>
  </si>
  <si>
    <t xml:space="preserve">Make HTM10:O dependency.</t>
  </si>
  <si>
    <t xml:space="preserve">Gen AdHoc: Tranfer to PSMP as they are discussing the U-PSMP option/mandatory issue.</t>
  </si>
  <si>
    <t xml:space="preserve">PSMP</t>
  </si>
  <si>
    <t xml:space="preserve">HTM10.2.1 probably needs to be mandatory based on HTM10.2</t>
  </si>
  <si>
    <t xml:space="preserve">Add HTM10.2:M dependency.</t>
  </si>
  <si>
    <t xml:space="preserve">HTM5.4 should be mandatory</t>
  </si>
  <si>
    <t xml:space="preserve">Gen AdHoc: Possible to be, but it is mandatory only if you support Delayed Block Ack, optional otherwise.
Editor to change QB4 into two categories: Immediate Block Ack and Delayed Block Ack (both Optional) and then apportion the references accordingly. Insert/Modify HM5.4 so that its dependancy includes "CF15 &amp; QB4.2 : M "</t>
  </si>
  <si>
    <t xml:space="preserve">HTM7 should be mandatory</t>
  </si>
  <si>
    <t xml:space="preserve">GenAdHoc: The capability bit clearly indicates that this is a possible to include or not, this is supposed to be optional.</t>
  </si>
  <si>
    <t xml:space="preserve">HTM8 should be mandatory</t>
  </si>
  <si>
    <t xml:space="preserve">GenAdHoc: It is arguable which bits are mandatory to implement, but these need to be mandatory in support.
Editor to change to M</t>
  </si>
  <si>
    <t xml:space="preserve">HTM8.1 should be mandatory</t>
  </si>
  <si>
    <t xml:space="preserve">HTM9 should be mandatory</t>
  </si>
  <si>
    <t xml:space="preserve">HTM10.2 should depend on HTM10</t>
  </si>
  <si>
    <t xml:space="preserve">HTM10.2.1 should be mandatory if HTM10.2</t>
  </si>
  <si>
    <t xml:space="preserve">HTM10.6.2 should be mandatory if HTM10 and CF2</t>
  </si>
  <si>
    <t xml:space="preserve">268</t>
  </si>
  <si>
    <t xml:space="preserve">HTM10.6.1: PSMP should be mandatory in APs under all cases.  Power save support is critical to wide scale deployment of low power mobile STAs.  While this support can be optional in the mobile STAs (depending on battery capacity) it should be supported in all APs.</t>
  </si>
  <si>
    <t xml:space="preserve">Adachi, Tomoko</t>
  </si>
  <si>
    <t xml:space="preserve">HTM10.2 says that the Unscheduled PSMP is CF15:M. As PSMP is optional, it should be CF15:O.</t>
  </si>
  <si>
    <t xml:space="preserve">Change to "CF15:O".</t>
  </si>
  <si>
    <t xml:space="preserve">HTM11.1:   QoS Null embedding can be used with HT Control for Link Adaptation in immediate response exchange</t>
  </si>
  <si>
    <t xml:space="preserve">add reference to 7.2.2.2 to HTM11.1</t>
  </si>
  <si>
    <t xml:space="preserve">HTM11:  No reference to link adaptation with implicit feedback</t>
  </si>
  <si>
    <t xml:space="preserve">Add HTM11.3:  Protocol capability: Link adaptation using implicit feedback; References 7.1.3.8, 7.2.2.2, 9.19.5 (proposed new section), 9.20.2; Status: CF15:O</t>
  </si>
  <si>
    <t xml:space="preserve">269</t>
  </si>
  <si>
    <t xml:space="preserve">HTM12.4:  Response to transmit beamforming frame exchange with implicit  feedback requires capability to transmit sounding PPDUs</t>
  </si>
  <si>
    <t xml:space="preserve">Add HTM12.4.1: Protocol capbility: Transmission of sounding PPDUs; References: 9.20.2; Status: HTM12.4:M</t>
  </si>
  <si>
    <t xml:space="preserve">A4.15.2</t>
  </si>
  <si>
    <t xml:space="preserve">HTP1.3 should be mandatory</t>
  </si>
  <si>
    <t xml:space="preserve">HTP2.3.4 should be mandatory</t>
  </si>
  <si>
    <t xml:space="preserve">A.4.15.2</t>
  </si>
  <si>
    <t xml:space="preserve">271</t>
  </si>
  <si>
    <t xml:space="preserve">HTP1.3: support for Greenfield mode should be mandatory so that all devices are capable of attaining maximum throughput in greenfield (or greenfield-like) deployments</t>
  </si>
  <si>
    <t xml:space="preserve">make Greenfield mode support mandatory</t>
  </si>
  <si>
    <t xml:space="preserve">HTP2.3.4 40 MHz operation is only optional. With the current mandated set of 11n minimum mandatory capability (20 Mhz + min MCS set), a STA can claim to be 802.11n compliant even though it effectively  does only 55-60 Mbps. This does not meet the 11n PAR requirement. What the current PICS describes is 802.11a+ or 802.11g+, but 802.11n needs to meet 100Mbps even with its minimum set of mandated capabilities. I perceive 11n to be in a similar situation compared to 11i couple of years ago: there were both good reasons to have a readily available fix (WPA) and a full-blown solution (WPA2). However, 11i made what later became WPA2 mandatory, and what is known as WPA optional. Both compatible. For 11n, I see similar good reasons to allow for lower-throughput 11n devices (55-60 Mbps) and full-blown 11n (~100 or above). I recommend to take a similar approach as 11i did also in 11n, make 100Mbps mandatory and allow an optional lower-rate mode. Ultimately, the Wi-Fi Alliance is going to sort it out anyway... </t>
  </si>
  <si>
    <t xml:space="preserve">Make HTP2.3.4 40 Mhz operation + Single Antenna the mandatory mode (alternatively, make one of the STBC 2x2 modes mandatory instead of the 40 MHz). 20 MHz + Single Antenna + MAC tweaks should still be allowed as optional mode. </t>
  </si>
  <si>
    <t xml:space="preserve">40 MHz operation is only optional. With current mandated set of capabilities a STA may claim to be 11n compliant while not exceeding 70mbps PHY rate and far from meeting 11n PAR </t>
  </si>
  <si>
    <t xml:space="preserve">Make 40 Mhz operation mandatory with single or multiple antennas </t>
  </si>
  <si>
    <t xml:space="preserve">HTP2.3.5 implies support for all MCSs beyond MCS15 (or none)</t>
  </si>
  <si>
    <t xml:space="preserve">should add separate PICS for 3 &amp; 4 stream equal modulation MCSs and 2, 3, and 4 stream unequal modulation MCSs.</t>
  </si>
  <si>
    <t xml:space="preserve">271-272</t>
  </si>
  <si>
    <t xml:space="preserve">No PICS for extension HT-LTFs</t>
  </si>
  <si>
    <t xml:space="preserve">Add PICS for extension HT-LTFs</t>
  </si>
  <si>
    <t xml:space="preserve">No PICS for staggered HT-LTFs</t>
  </si>
  <si>
    <t xml:space="preserve">Add PICS for staggered HT-LTFs</t>
  </si>
  <si>
    <t xml:space="preserve">Annex A</t>
  </si>
  <si>
    <t xml:space="preserve">266</t>
  </si>
  <si>
    <t xml:space="preserve">HTM5.4</t>
  </si>
  <si>
    <t xml:space="preserve">Capability should be mandatory for HT-APs, optional otherwise.</t>
  </si>
  <si>
    <t xml:space="preserve">Modify Status column accordingly.</t>
  </si>
  <si>
    <t xml:space="preserve">267</t>
  </si>
  <si>
    <t xml:space="preserve">HTM7</t>
  </si>
  <si>
    <t xml:space="preserve">HTM8</t>
  </si>
  <si>
    <t xml:space="preserve">Capability should be mandatory for all STAs..</t>
  </si>
  <si>
    <t xml:space="preserve">HTM9</t>
  </si>
  <si>
    <t xml:space="preserve">HTM10</t>
  </si>
  <si>
    <t xml:space="preserve">HTM10.2.1</t>
  </si>
  <si>
    <t xml:space="preserve">HTM10.6.1</t>
  </si>
  <si>
    <t xml:space="preserve">HTM11.1</t>
  </si>
  <si>
    <t xml:space="preserve">Capability should be mandatory for HT-APs, optional only in STAs which implement HTM11.2.</t>
  </si>
  <si>
    <t xml:space="preserve">HTM11.2</t>
  </si>
  <si>
    <t xml:space="preserve">Capability should be mandatory for HT-APs, optional only in STAs which implement HTM11.1.</t>
  </si>
  <si>
    <t xml:space="preserve">Annex A PICS</t>
  </si>
  <si>
    <t xml:space="preserve">MTBA should be optional even when PSMP is supported by a station.</t>
  </si>
  <si>
    <t xml:space="preserve">HTM10.5 should be: HTM10:O</t>
  </si>
  <si>
    <t xml:space="preserve">HTM12.1</t>
  </si>
  <si>
    <t xml:space="preserve">HTM12.2</t>
  </si>
  <si>
    <t xml:space="preserve">HTM12.7</t>
  </si>
  <si>
    <t xml:space="preserve">HTM13</t>
  </si>
  <si>
    <t xml:space="preserve">HTM14</t>
  </si>
  <si>
    <t xml:space="preserve">270</t>
  </si>
  <si>
    <t xml:space="preserve">HTM15.1</t>
  </si>
  <si>
    <t xml:space="preserve">HTM15.2</t>
  </si>
  <si>
    <t xml:space="preserve">HTP1.3</t>
  </si>
  <si>
    <t xml:space="preserve">HTP2.3.3</t>
  </si>
  <si>
    <t xml:space="preserve">HTP2.3.4</t>
  </si>
  <si>
    <t xml:space="preserve">HTP2.3.5</t>
  </si>
  <si>
    <t xml:space="preserve">272</t>
  </si>
  <si>
    <t xml:space="preserve">HTP2.7</t>
  </si>
  <si>
    <t xml:space="preserve">HTP2.8.1</t>
  </si>
  <si>
    <t xml:space="preserve">HTP2.11</t>
  </si>
  <si>
    <t xml:space="preserve">Annex D</t>
  </si>
  <si>
    <t xml:space="preserve">missing 11k and 11r changes to MIB</t>
  </si>
  <si>
    <t xml:space="preserve">Change to "at end of SMT attributes after dot11RadioResourceManagement and dot11FastBSSTransitionTable"</t>
  </si>
  <si>
    <t xml:space="preserve">dot11smt 14 is taken by 11k, 15 is taken by 11r</t>
  </si>
  <si>
    <t xml:space="preserve">Change to "dot11smt 16"</t>
  </si>
  <si>
    <t xml:space="preserve">Gen AdHoc: The Editor should be able to index in a table as needed in the editing process based on the official baseline.  If the base changes, the Editor will adjust accordingly the index values/names.</t>
  </si>
  <si>
    <t xml:space="preserve">two items missing from between dot11CountryString and dot11RSNAOptionImplemented</t>
  </si>
  <si>
    <t xml:space="preserve">dot11SpectrumManagementImplemented  TruthValue, dot11SpectrumManagementRequired  TruthValue,</t>
  </si>
  <si>
    <t xml:space="preserve">numerous items missing after dot11DLSAllowed. 11k added 14, 11r added 1</t>
  </si>
  <si>
    <t xml:space="preserve">dot11AssociateStation MacAddress,
dot11AssociateID INTEGER,
dot11AssociateFailStation MacAddress,
dot11AssociateFailStatus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dot11FastBSSTransitionImplemented TruthValue </t>
  </si>
  <si>
    <t xml:space="preserve">Gen AdHoc: The final roll-up of the table in the 11 standard should include the listed values.  The current editor instruction says to replace the table with the new table so the missing values indicated should be included.  However, The Editor should change the instruction to show only the new items added by TGn.
</t>
  </si>
  <si>
    <t xml:space="preserve">dot11STationConfigEntry wrong. After 11k and 11r, next available value is 58</t>
  </si>
  <si>
    <t xml:space="preserve">Change to 58</t>
  </si>
  <si>
    <t xml:space="preserve">Gen AdHoc: Accept, but the Editor will need to adjust based on the official baseline.</t>
  </si>
  <si>
    <t xml:space="preserve">dot11smt should be 16</t>
  </si>
  <si>
    <t xml:space="preserve">Change to 16</t>
  </si>
  <si>
    <t xml:space="preserve">See CID 3157</t>
  </si>
  <si>
    <t xml:space="preserve">dot11CountersEntry 20 was taken by 11k, next available value is 21</t>
  </si>
  <si>
    <t xml:space="preserve">Change to 21</t>
  </si>
  <si>
    <t xml:space="preserve">wrong value of dot11CountersEntry</t>
  </si>
  <si>
    <t xml:space="preserve">Change to 22</t>
  </si>
  <si>
    <t xml:space="preserve">285</t>
  </si>
  <si>
    <t xml:space="preserve">ASN.1 encoding of the MAC and PHY MIB</t>
  </si>
  <si>
    <t xml:space="preserve">There are dot11RTSEPPSuccessCount and dott11RTSEPPFailureCount. As the word EPP is not used and it is L-SIG protection instead, the names should be changed. </t>
  </si>
  <si>
    <t xml:space="preserve">Change the names of the counters to appropriate ones. </t>
  </si>
  <si>
    <t xml:space="preserve">Ed AdHoc: Transfer to Gen AdHoc
Gen AdHoc: Assign to MAC AdHoc</t>
  </si>
  <si>
    <t xml:space="preserve">MIB</t>
  </si>
  <si>
    <t xml:space="preserve">Change to 23</t>
  </si>
  <si>
    <t xml:space="preserve">Change to 24</t>
  </si>
  <si>
    <t xml:space="preserve">Change to 25</t>
  </si>
  <si>
    <t xml:space="preserve">Change to 26</t>
  </si>
  <si>
    <t xml:space="preserve">Change to 27</t>
  </si>
  <si>
    <t xml:space="preserve">Change to 28</t>
  </si>
  <si>
    <t xml:space="preserve">Change to 29</t>
  </si>
  <si>
    <t xml:space="preserve">wrong value of dot11CountersEntry. Note that 28 was followed by 26 in the draft (???), leading to a change in the delta here</t>
  </si>
  <si>
    <t xml:space="preserve">Change to 30</t>
  </si>
  <si>
    <t xml:space="preserve">Change to 31</t>
  </si>
  <si>
    <t xml:space="preserve">Change to 32</t>
  </si>
  <si>
    <t xml:space="preserve">Change to 33</t>
  </si>
  <si>
    <t xml:space="preserve">Change to 34</t>
  </si>
  <si>
    <t xml:space="preserve">Change to 35</t>
  </si>
  <si>
    <t xml:space="preserve">Change to 36</t>
  </si>
  <si>
    <t xml:space="preserve">wrong value of dot11CountersEntry. Note that 32 was used twice in the draft (???), leading to a change in the delta here</t>
  </si>
  <si>
    <t xml:space="preserve">Change to 37</t>
  </si>
  <si>
    <t xml:space="preserve">Change to 38</t>
  </si>
  <si>
    <t xml:space="preserve">Change to 39</t>
  </si>
  <si>
    <t xml:space="preserve">288</t>
  </si>
  <si>
    <t xml:space="preserve">The description for dot11ReceivedOctetsInAMPDUCount says "This counter shall be incremented by the number of octets in the *A-MSDU* frame …" Isn't it incremented by the number of octets in the *A-MPDU*?</t>
  </si>
  <si>
    <t xml:space="preserve">Change A-MSDU to A-MPDU. </t>
  </si>
  <si>
    <t xml:space="preserve">Change to 40</t>
  </si>
  <si>
    <t xml:space="preserve">Change to 41</t>
  </si>
  <si>
    <t xml:space="preserve">Change to 42</t>
  </si>
  <si>
    <t xml:space="preserve">Change to 43</t>
  </si>
  <si>
    <t xml:space="preserve">Change to 44</t>
  </si>
  <si>
    <t xml:space="preserve">Change to 45</t>
  </si>
  <si>
    <t xml:space="preserve">Change to 46</t>
  </si>
  <si>
    <t xml:space="preserve">Change to 47</t>
  </si>
  <si>
    <t xml:space="preserve">Change to 48</t>
  </si>
  <si>
    <t xml:space="preserve">Change to 49</t>
  </si>
  <si>
    <t xml:space="preserve">Change to 50</t>
  </si>
  <si>
    <t xml:space="preserve">Change to 51</t>
  </si>
  <si>
    <t xml:space="preserve">Change to 52</t>
  </si>
  <si>
    <t xml:space="preserve">Change to 53</t>
  </si>
  <si>
    <t xml:space="preserve">Change to 54</t>
  </si>
  <si>
    <t xml:space="preserve">Change to 55</t>
  </si>
  <si>
    <t xml:space="preserve">wrong value of dot11CountersEntry. Note that 50 was used twice in the draft (???), leading to a change in the delta here</t>
  </si>
  <si>
    <t xml:space="preserve">Change to 56</t>
  </si>
  <si>
    <t xml:space="preserve">291</t>
  </si>
  <si>
    <t xml:space="preserve">Change to 57</t>
  </si>
  <si>
    <t xml:space="preserve">11r changed dot11SMTbase6 to dot11SMTbase7; 11n gets to change 7 to 8</t>
  </si>
  <si>
    <t xml:space="preserve">Change 6(strikethrough)7(underline) to 7(strikethrough)8(underline)</t>
  </si>
  <si>
    <t xml:space="preserve">change dot11SMTbase7 instead of dot11SMTbase6</t>
  </si>
  <si>
    <t xml:space="preserve">one entry added by 11r at end of list</t>
  </si>
  <si>
    <t xml:space="preserve">dot11FastBSSTransitionImplemented</t>
  </si>
  <si>
    <t xml:space="preserve">dot11Groups should be 39</t>
  </si>
  <si>
    <t xml:space="preserve">don't know why dot11SMTbase3 is in this list, and it is probably correct to remove it, but that belongs as a comment to P802.11REV-ma-D6.0</t>
  </si>
  <si>
    <t xml:space="preserve">track P802.11REV-ma-D6.0 on this one</t>
  </si>
  <si>
    <t xml:space="preserve">Gen ADHoc: Agree we don't know either</t>
  </si>
  <si>
    <t xml:space="preserve">one entry added by 11r  </t>
  </si>
  <si>
    <t xml:space="preserve">add dot11FTComplianceGroup</t>
  </si>
  <si>
    <t xml:space="preserve">dot11SMTbase7 shouldn't be an OPTIONAL-GROUP.  It is listed earlier as a MANDATORY-GROUP</t>
  </si>
  <si>
    <t xml:space="preserve">delete from this list</t>
  </si>
  <si>
    <t xml:space="preserve">next available dot11Groups is 40</t>
  </si>
  <si>
    <t xml:space="preserve">next available dot11Groups is 41</t>
  </si>
  <si>
    <t xml:space="preserve">next available dot11Groups is 42</t>
  </si>
  <si>
    <t xml:space="preserve">dot11SMTbase8 is the new one to add here</t>
  </si>
  <si>
    <t xml:space="preserve">Change to dot11SMTbase8</t>
  </si>
  <si>
    <t xml:space="preserve">one entry added by 11r</t>
  </si>
  <si>
    <t xml:space="preserve">add dot11FTastBSSTransitionImplemented</t>
  </si>
  <si>
    <t xml:space="preserve">dot11SMTbase8  </t>
  </si>
  <si>
    <t xml:space="preserve">Ed: reclassified as editorial
Gen AdHoc: Transferred to Editorial group</t>
  </si>
  <si>
    <t xml:space="preserve">next dot11Groups</t>
  </si>
  <si>
    <t xml:space="preserve">Boilerplate</t>
  </si>
  <si>
    <t xml:space="preserve">11ma is currently D6.0</t>
  </si>
  <si>
    <t xml:space="preserve">Watch the official timeline for amendment ordering. Track the revisions of these drafts that will preceed 11n to REVCOM.</t>
  </si>
  <si>
    <t xml:space="preserve">Gen AdHoc: Agreed TGn should be sure that the correct base is used.</t>
  </si>
  <si>
    <t xml:space="preserve">11k is currently D4.0</t>
  </si>
  <si>
    <t xml:space="preserve">See CID 11775</t>
  </si>
  <si>
    <t xml:space="preserve">802.11p is also planned to reach REVCOM prior to 11n.</t>
  </si>
  <si>
    <t xml:space="preserve">Track the official timeline for amendment ordering. Include 802.11p in baseline document</t>
  </si>
  <si>
    <t xml:space="preserve">11r is currently D2.0</t>
  </si>
  <si>
    <t xml:space="preserve">802.11p is also projected to reach REVCOM prior to 11n.</t>
  </si>
  <si>
    <t xml:space="preserve">Track the official timeline for amendment ordering. It currently shows 11n following 11k, 11r, and 11p. Include 802.11p in baseline document</t>
  </si>
  <si>
    <t xml:space="preserve">general</t>
  </si>
  <si>
    <t xml:space="preserve"> all</t>
  </si>
  <si>
    <t xml:space="preserve"> </t>
  </si>
  <si>
    <t xml:space="preserve">TGn should add significant new capability to 802.11 WLANs.  This cannot be done by defining so many capability enhancements as optional.  Generally, an HT-AP should implement as mandatory ALL OPTIONS. While STAs should implement as mandatory at least one of all the capability enhancements which have an either/or implementation choice.  If HT STAs are not mandated to have these new enhanced capabilities, this TGn multi-year effort will not generate systems with greatly improved performance.  The flexibility in capabilities signalling is a good approach to permit manufacturers to produce limited capabiltiy STAs which are not HT compliant but have only certain selected capabilities.  However,  the responsibility of the standards group is to specify mandatory requirements to improve system performance.  Manufacturers may deviate as they will.  This will happen naturally and through WIFI Alliance decisions.  But the intent of drafting the HT standard should be to set the performance bar high. </t>
  </si>
  <si>
    <t xml:space="preserve">Detailed comments follow. Especially in PICS area to make these enhancments mandatory as part of the standard.</t>
  </si>
  <si>
    <t xml:space="preserve">GenAdHoc: Consideration is being given to each of the specific comment proposals.</t>
  </si>
  <si>
    <t xml:space="preserve">Sounding request can come from a measurement not on a sounding packet - this can complicate the beamformer operation</t>
  </si>
  <si>
    <t xml:space="preserve">Require that any CSI/Steering Matrix/Compressed steering matrix Feedback will be based only on packets with the sounding bit on.</t>
  </si>
  <si>
    <t xml:space="preserve">Gen AdHoc: Transfer to Beamforming</t>
  </si>
  <si>
    <t xml:space="preserve">Bagby, David</t>
  </si>
  <si>
    <t xml:space="preserve">General </t>
  </si>
  <si>
    <t xml:space="preserve">multiple</t>
  </si>
  <si>
    <t xml:space="preserve">The core motivation for establishment of TGn was to provide a minimum performance of 100Mbps at the MAC SAP.  Political horse trading resulted in the introduction of modes of operation that do not meet this core requirement. The problematic modes all appear to be related to hand held (phone) operation and should be removed. It is not acceptable to this reviewer to create new, duplicative modes of operation that provide essentially equivalent performance levels to that provided by existing .11 PHYs. For that performance level, devices can either use existing flavors fo 802.11 or use TGn in a legacy compatible mode. This reviewer suspects that the motivation for these modes is more so that manufacturers can say "I'm TGn" even though they neither need nor can use the minimum 100 Mbps Tgn performance. Particularly problematic are the single spatial stream modes that fail to meet the 100 Mbps requirement. Remove these modes of operation. Note that the reviewer is not opposed to single stream operation per se - a SS mode that (because of the simultanious use of other features) does meet the 100Mbps threshold would be acceptable. What is not acceptable is carving out a performance exception for single SS modes. </t>
  </si>
  <si>
    <t xml:space="preserve">Remove TGn modes of operation that do not meet the core TGn performance level of 100 Mbps at the MAC SAP. Leaving legacy compatibility modes that are below this performance level is OK. </t>
  </si>
  <si>
    <t xml:space="preserve">Gen AdHoc: The group discussing this discussed the reasons why were are here, and we are not at a point that removing the implied modes is likely to be agreeable to the majority.  Comment is declined.</t>
  </si>
  <si>
    <t xml:space="preserve">75% R 25% D</t>
  </si>
  <si>
    <t xml:space="preserve">multiple, and PICs</t>
  </si>
  <si>
    <t xml:space="preserve">Dave B.</t>
  </si>
  <si>
    <t xml:space="preserve">The TGn draft does not adequately support the requirement for "1 MAC, multiple PHYs" as it is written. The draft has the TGn MAC and the TGn Phy coupled much to closely. The MAC operation has to be independent of the PHY operation. For example, the interfaces need to be sufficiently specified that the TGn mac enhancements could be used with (for example) the .11G phy. This would be an excellent test case for seeing if the specification is appropriately written. As written, the reviewer has serious concerns that it will be very difficult to specify a future PHY after TGn.</t>
  </si>
  <si>
    <t xml:space="preserve">Improve the MAC/PHY interfaces so that the TGn MAC features can be used with existing PHYs (ex g or a).</t>
  </si>
  <si>
    <t xml:space="preserve">Gen AdHoc: The Commentor (or someone else) is solicted to provide the proposal in a submission.  Progress is only made as submissions are made.
A Strawpoll to determine the level of support for this concept is solicitated is to be generated.</t>
  </si>
  <si>
    <t xml:space="preserve">The current approach of MCS set in the capability field creates some problems of size, over complication in case of same rates, complicates interop testing</t>
  </si>
  <si>
    <t xml:space="preserve">We want to discuss it to replace with capability class</t>
  </si>
  <si>
    <t xml:space="preserve">Madhavan Pillai, Krishna Sankar</t>
  </si>
  <si>
    <t xml:space="preserve">Adrian</t>
  </si>
  <si>
    <t xml:space="preserve">As the text "Legacy" is not used in the document, can consider replacing "L-STF" by "NHT-STF", "L-LTF" by "NHT-LTF" and "L-SIG" by "NHT-SIG" respectively</t>
  </si>
  <si>
    <t xml:space="preserve">Please replace "L-STF" by "NHT-STF", "L-LTF" by "NHT-LTF" and "L-SIG" by "NHT-SIG" respectively</t>
  </si>
  <si>
    <t xml:space="preserve">Ed AdHoc: Transfer to Gen AdHoc
Gen AdHoc: Strawpoll to be held to discuss this item: see cid 4797</t>
  </si>
  <si>
    <t xml:space="preserve">As the text "Legacy" is not used in the document, can consider replacing the acronym with "YYY-L-XXX" with "YYY-NHT-XXX"</t>
  </si>
  <si>
    <t xml:space="preserve">Please replace the acronyms starting with "YYY-L-XXX" with "YYY-NHT-XXX"</t>
  </si>
  <si>
    <t xml:space="preserve">Throughout the term "High Throughput" is used. This is extremely presumptuous. As the text of this amendment will be incorporated into a base standard, and it is hoped that the base standard will have a long life, the term "High Throughput" will become incorrect in a few years.</t>
  </si>
  <si>
    <t xml:space="preserve">Change "High Throughput" throughout to something other than a marketing term</t>
  </si>
  <si>
    <t xml:space="preserve">Gen AdHoc: Reject- We have discussed this at length, and the current usage is the one that the majority could agree on.  If you have an ephiphany, please let us know.</t>
  </si>
  <si>
    <t xml:space="preserve">The TG has not adequately identified what intellectual property is contained within the TGn Draft. The draft  contains identified IP for techniques for which no LOA has been submitted.  The problems wrt to IP are further explained in document 06/579 submitted to the 802.11 document server. Paper 06/579 is hereby incorporated by reference as part of this comment. Please see the document for further explanation.</t>
  </si>
  <si>
    <t xml:space="preserve">Clearly, precisely and unambiguously identify all IP contained in the TGn drat and explicitly characterize it as essential or non-essential; remove the use of all essential patented material from the draft.</t>
  </si>
  <si>
    <t xml:space="preserve">Gen AdHo: 5-15-06: PatCom has indicated that while this is a serious issue, the TG continue on other business while PatCom creates a more definitive solution.  The TG should take time for further discussion and a solution needs to be found.
Gen AdHoc: 7-12-06: No Response from PatCom has been received.</t>
  </si>
  <si>
    <t xml:space="preserve">There seems to be a large number of clauses that have no content. What is the purpose of this? Is it missing content - or as I suspect just to get automated section numbering to work?</t>
  </si>
  <si>
    <t xml:space="preserve">Remove references to unchanged sections - it is very confusing.</t>
  </si>
  <si>
    <t xml:space="preserve">Gen AdHoc: Agreed - Refer to the Editor to remove as noted.</t>
  </si>
  <si>
    <t xml:space="preserve">Amann, Keith</t>
  </si>
  <si>
    <t xml:space="preserve">N/A</t>
  </si>
  <si>
    <t xml:space="preserve">SIMO and SISO are defined as acronyms but the concept of how a SIMO or SISO operation is not defined in the draft.  This is a major deficiency.</t>
  </si>
  <si>
    <t xml:space="preserve">Describe, in the sections that talk about MIMO operation, SIMO and SISO operation</t>
  </si>
  <si>
    <t xml:space="preserve">Gen AdHoc: Remove the acronyms SIMO and SISO from the definitions section as they are not used in the draft.  The problem seems to be that acronyms are defined but not used in the draft.</t>
  </si>
  <si>
    <t xml:space="preserve">The term "Control Channel" might give a wrong idea that the channel is dedicated for the control messages. I prefer "Primary Channel" rather than "Control Channel"</t>
  </si>
  <si>
    <t xml:space="preserve">Change the term.</t>
  </si>
  <si>
    <t xml:space="preserve">Ed AdHoc: Transfer to Gen AdHoc
Gen AdHoc: This was addressed in another comment, but we are awaiting the results of the TGn poll/motion to resolve.
Adrian to Target Strawpoll for San Diego Week.</t>
  </si>
  <si>
    <t xml:space="preserve">Kasher, Assaf</t>
  </si>
  <si>
    <t xml:space="preserve">In various sections in the discussion of beamforming stations the terms transmitter/receiver, requester/responder, beamformer/beamformee, are used.  </t>
  </si>
  <si>
    <t xml:space="preserve">One term should be used in all cases.  Transmitter/Reciever should especially be avoided because they change through the flow.</t>
  </si>
  <si>
    <t xml:space="preserve">Ed AdHoc: Transfer to Gen AdHoc
GenAdHoc: Transfer to Beamforming with the other comments for consistent resolutions.</t>
  </si>
  <si>
    <t xml:space="preserve">The terms 'legacy', 'L-' and 'Non-HT' are used in many places, sometimes interchangeably - Figure n54</t>
  </si>
  <si>
    <t xml:space="preserve">Use consistent terminology, e.g. 'non-HT'</t>
  </si>
  <si>
    <t xml:space="preserve">Legacy has been replaced, but relabelling of L-SF etc has been left for discussion.
Ed AdHoc: Transfer to Gen AdHoc
GenAdHoc: A Strawpoll will be held to resolve this question during the TGn session in San Diego</t>
  </si>
  <si>
    <t xml:space="preserve">Sonding request can come from a measurment not on a sounding packet - this can complicate the beamformer operation</t>
  </si>
  <si>
    <t xml:space="preserve">Gen AdHoc: Duplicate with 11990</t>
  </si>
  <si>
    <t xml:space="preserve">Benveniste, Mathilde</t>
  </si>
  <si>
    <t xml:space="preserve">Mathilde</t>
  </si>
  <si>
    <t xml:space="preserve">The TGn draft focuses on increasing link throughput.  This is necessary for single-stream high throughput applications. This is not however, the only way to increase aggregate throughput.   Aggregate throughput can increase with a MAC-based approach that enables the parallel use of multiple channels in a BSS, while respecting use of the same channels in OBSSs.  Multiple TGn links used in parallel in a BSS can increase throughput even beyond what is possible with the current TGn proposal.</t>
  </si>
  <si>
    <t xml:space="preserve">Include the CCC MAC an option to enable a pair of stations in a BSS to use a channel other than the control channel to transmit their data, while observing CCA and virtual carrier sense.</t>
  </si>
  <si>
    <t xml:space="preserve">Mathilde has a presentation for this comment.
Gen AdHoc: Request a decision/motion from full TGn to decide the need to continue consideration of this comment.</t>
  </si>
  <si>
    <t xml:space="preserve">It should be possible to increase throughput in a BSS without requiring the replacement of the AP.  Peer-to-peer traffic streams between 11n endpoints can be supported by a legacy AP and co-exist in the BSS with legacy devices .  This would make for an easier entry of 11n devices  into existing BSSs.  </t>
  </si>
  <si>
    <t xml:space="preserve">Include the CCC MAC as an option to enable a pair of stations in a BSS to use DLS on a channel other than the control channel to transmit their data, while supported by a legacy [i.e. 11e] AP.</t>
  </si>
  <si>
    <t xml:space="preserve">need overhead estimates versus advantages</t>
  </si>
  <si>
    <t xml:space="preserve">How much overhead is "calibration" and how often should it be done, to gain what</t>
  </si>
  <si>
    <t xml:space="preserve">Gen AdHoc: The overhead estimates and advantages of features included is usually discussed and presented in order to get the feature adopted by the group.  It is not generally included in the standard.  Please refer to the submissions archive.</t>
  </si>
  <si>
    <t xml:space="preserve">I see only trouble using RIFS, if no ack is needed then send a max size frames/fragments. But, at each frame you must do a proper IFS spacing for COS/QOS purposes (IEEE802.11e) relative to EDCF gaps given class of service and proper sharing of the medium. What happens when you have overlapping RF coverage areas trying to use RIFS who goes first? Without Acks! this is not a good idea? Unlicensed spectrum suffers interference.</t>
  </si>
  <si>
    <t xml:space="preserve">Eliminate RIFS in all it's forms</t>
  </si>
  <si>
    <t xml:space="preserve">Frame Format</t>
  </si>
  <si>
    <t xml:space="preserve">why do we need this? Justify complexity? </t>
  </si>
  <si>
    <t xml:space="preserve">Eliminate multiple TID block acq req, use simple block acq only</t>
  </si>
  <si>
    <t xml:space="preserve">Gen AdHoc: Transfer to PSMP</t>
  </si>
  <si>
    <t xml:space="preserve">Eliminate compressed blockackreg use simple block acg only</t>
  </si>
  <si>
    <t xml:space="preserve">General use of extension channel</t>
  </si>
  <si>
    <t xml:space="preserve">complete the document</t>
  </si>
  <si>
    <t xml:space="preserve">Document ignores problems associated with extension channel usage and support and is incomplete with out these details</t>
  </si>
  <si>
    <t xml:space="preserve">Gen AdHoc: Through the review of the Draft, this issue will be addressed.</t>
  </si>
  <si>
    <t xml:space="preserve">Add a statement to note that HT STA shall be able to interpret the HTC field of frames.</t>
  </si>
  <si>
    <t xml:space="preserve">not sure where to put the statement, but somewhere there needs to be a normative requirement that an HT STA shall be capable of interpreting received HT control fields in +HTC frames</t>
  </si>
  <si>
    <t xml:space="preserve">Hermodsson, Frans</t>
  </si>
  <si>
    <t xml:space="preserve">Not a complete speficfication, till ongoing significant work to be done or under way as the 20/40 MHz channalization issues</t>
  </si>
  <si>
    <t xml:space="preserve">The specification needs more work the reach a "reasonable" level of completeness</t>
  </si>
  <si>
    <t xml:space="preserve">Gen AdHoc: Please review the new version of the draft during the next LB state.</t>
  </si>
  <si>
    <t xml:space="preserve">Clause 11.10.y of the Base STD (IEEE 802.11-REVma draft D5.2) which describes channel switching should also be modified to allow STAs in ER range to make a synchronized channel switching with the STAs in NR range.</t>
  </si>
  <si>
    <t xml:space="preserve">Add new text.</t>
  </si>
  <si>
    <t xml:space="preserve">Does MIMO operation of the transmitter have any impact on the EIRP power transmission rules in Europe. In other words, does the spatial diversity of the transmitting antennas increase the EIRP, whilst not increasing the transmitter power.</t>
  </si>
  <si>
    <t xml:space="preserve">Does MIMO operation have any impact of the EIRP output of the system?</t>
  </si>
  <si>
    <t xml:space="preserve">Gen AdHoc: This comment does not request any change to the Standard.  The commenter is encouraged to check with a PHY expert for the specifics of his question.</t>
  </si>
  <si>
    <t xml:space="preserve">Generally</t>
  </si>
  <si>
    <t xml:space="preserve">1. PCO doesn't resolve the issue of overlapping 11g/b BSS: 11b/g devices do not understand duplicate packets (CTS-to-self in duplicated non-HT mode is useless). 2. How the AP detects that the PCO is not providing a performance benefit in order to deactivate it? 3. PCO introduces a jitter (due to "Operation transition time" and dot11PCO40MaxDuration) that is not tolerable for real time applications. 4. Non-HT stations in PS mode could wake-up during 40MHz phase.   </t>
  </si>
  <si>
    <t xml:space="preserve">Remove PCO from the spec.</t>
  </si>
  <si>
    <t xml:space="preserve">Gen AdHoc: transfer to coexistence</t>
  </si>
  <si>
    <t xml:space="preserve">Coexistence</t>
  </si>
  <si>
    <t xml:space="preserve">It may be difficult to find a free 40 MHz channel in 2.4 GHz. Protection mechanisms using control frames in duplicate mode are useless in presence of 11b/g OBSS. It is difficult for an AP to scan for an OBSS interferer and to quickly react while preserving the QoS of its associated flows.  </t>
  </si>
  <si>
    <t xml:space="preserve">Do not allow 40MHz transmissions at 2.4 GHz. </t>
  </si>
  <si>
    <t xml:space="preserve">Gen AdHoc: This is being discussed in the Coexistence AdHoc…Transfer to maintain consistency.</t>
  </si>
  <si>
    <t xml:space="preserve">Siti, Massimiliano</t>
  </si>
  <si>
    <t xml:space="preserve">Gen AdHoc: duplicate 7375</t>
  </si>
  <si>
    <t xml:space="preserve">The MIMO power save doesn't say how to handle DLS links.</t>
  </si>
  <si>
    <t xml:space="preserve">Either disable MIMO power-save mode while a DLS link is set up or require the DLS peer to notify all its DLS partners using a reliable exchange.</t>
  </si>
  <si>
    <t xml:space="preserve">Gen AdHoc: Transfer to MAC</t>
  </si>
  <si>
    <t xml:space="preserve">Takagi, Masahiro</t>
  </si>
  <si>
    <t xml:space="preserve">This draft names 802.11e Block Ack "Simple Block Ack". From implementation point of view, the new block ack (mandatory part) is simpler than the original one. The name is misleading.</t>
  </si>
  <si>
    <t xml:space="preserve">"Basic Block Ack" would be more appropriate.</t>
  </si>
  <si>
    <t xml:space="preserve">Gen AdHoc: Transfer to the editor group: ensure consistency with similar naming convention comment resolutions.</t>
  </si>
  <si>
    <t xml:space="preserve">Trainin, Solomon</t>
  </si>
  <si>
    <t xml:space="preserve">There number and complexity of the MAC features should be reduced.</t>
  </si>
  <si>
    <t xml:space="preserve">GenAdHoc: The commenter did not state which features to consider for elimination, and the features that are currently included have been selected by a 802 process.</t>
  </si>
  <si>
    <t xml:space="preserve">Winters, Jack</t>
  </si>
  <si>
    <t xml:space="preserve">Extension channel interference needs to be better addressed. This is being addressed by the 20/40MHz channelization adhoc committee, but I need to review the final changes to determine if vote should be changed to yes. </t>
  </si>
  <si>
    <t xml:space="preserve">Add extension channel interference handling changes from the 20/40MHz channelization adhoc committee. </t>
  </si>
  <si>
    <t xml:space="preserve">Gen AdHoc: Transferred to Coexistence AdHoc</t>
  </si>
  <si>
    <t xml:space="preserve">Worstell, Harry</t>
  </si>
  <si>
    <t xml:space="preserve">tag</t>
  </si>
  <si>
    <t xml:space="preserve">The first Draft D0.01 for Task Group N was provided to the task group and working group on February 11, 2006 which was exactly 23 days prior to the March plenary session and 28 days prior to voting it to go to letter ballot. The Task Group spent less time to review this draft than they are asking the Working Group to do. It is required by the IEEE 802.11 Policies and Procedures that:" 2.9.2 Draft Standard Balloting Requirements
Before a draft is submitted to WG letter ballot, it shall meet the following requirements:
1. The TG must approve the draft by at least 75%, indicating the TG has conducted a technical review of the draft, and believes the draft is technically complete, and ready for WG approval e.g. not place holders or notes for future action, editing, or clarifications."
No task group review of this draft was done which has been the procedures of most task groups for at least the last year or more. This lack of review and going to letter ballot is unprecedented in the time of 802.11 as far as I can remember. It is no wonder that this draft is in so poor a shape and to require the Working Group to review such a draft by letter ballot and spend an exorbitant amount of time to review the such a draft is completely inconsiderate of the Task Group and against the IEEE 802.11 Policies and Procedures. The Task Group, even though a small amount of people worked long hours getting the draft this far, clearly did not review and debate this document sufficiently prior to going to letter ballot. </t>
  </si>
  <si>
    <t xml:space="preserve">The Task Group MUST do their job and provide a QUALITY draft for Letter Ballot prior to going to letter ballot</t>
  </si>
  <si>
    <t xml:space="preserve">General AdHoc: The timing of LB is determined by WG vote, and the TG is completing a Review and a New LB will be issued.</t>
  </si>
  <si>
    <t xml:space="preserve">The 802.11n draft appears to allow the creation of devices that are not capable of "enabling a mode of operation with a maximum throughput of at least 100 Mbps, as measured at the MAC data service access point (SAP)".  Those modes, and hence those devices, do not meet the requirements of the current 802.11n PAR.</t>
  </si>
  <si>
    <t xml:space="preserve">Remove the modes that are in violation of the PAR, or revise the PAR.</t>
  </si>
  <si>
    <t xml:space="preserve">Gen AdHoc: This issue has been discussed and the majority have not determined to make any change at this time.</t>
  </si>
  <si>
    <t xml:space="preserve">IT does not seem to this reviewer that the interaction of TGh and TGn has been adequately considered. This cpuld be  particularly helpful with the 20/40 issues raised in another comment made by this reviewer. I suggest that Tgn consider extending the TGh mechanism so that the selection of channel be dynamic - this will have to happen for regulatory reasons anyhow, the same or similar mechanism could be used to dynamically move channels in the cases of 20/40 conflict also. </t>
  </si>
  <si>
    <t xml:space="preserve">Extend the TGh mechanisms to provide a dynamic channel allocation mechanism; utilize the mechanism to dynamically avoid 20/40 channel conflicts.</t>
  </si>
  <si>
    <t xml:space="preserve">transfer to coexistence</t>
  </si>
  <si>
    <t xml:space="preserve">As there are regulatories where 40 MHz is not allowed, 40 MHz shall not be used in IBSS. If a 40 MHz capable STA comes into such regulatory, how can it detect that the place is not allowing 40 MHz and avoid starting an IBSS allowing 40 MHz transmission?</t>
  </si>
  <si>
    <t xml:space="preserve">Add a restriction that 40 MHz shall not be used in an IBSS. </t>
  </si>
  <si>
    <t xml:space="preserve">Durand, Chris</t>
  </si>
  <si>
    <t xml:space="preserve">Block ACK Mechanisms - How many types are needed?  It is unclear which to use when.  Which must an implementer include?  Why are so many needed?  What's wrong with the one in ma Draft?</t>
  </si>
  <si>
    <t xml:space="preserve">Please pick one and modify it to contain the capability needed.</t>
  </si>
  <si>
    <t xml:space="preserve">GenAdHoc: Transfer to MAC</t>
  </si>
  <si>
    <t xml:space="preserve">Scheduled Power Save Mechanisms (SPSMP, SAPSD) - How many types are needed?  It is unclear which to use when.  Which must an implementer include?  Why are so many needed?  What's wrong with the one in ma Draft?</t>
  </si>
  <si>
    <t xml:space="preserve">GenAdHoc: transfer to PSMP</t>
  </si>
  <si>
    <t xml:space="preserve">Aggregation Mechanisms - How many types are needed?  It is unclear which to use when.  Which must an implementer include?  Why are so many needed?  What's wrong with the one in ma Draft?</t>
  </si>
  <si>
    <t xml:space="preserve">GenAdHoc: transfer to MAC</t>
  </si>
  <si>
    <t xml:space="preserve">"No ACK" Mechanisms - How many types are needed?  It is unclear which to use when.  Which must an implementer include?  Why are so many needed?  What's wrong with the one in ma Draft?</t>
  </si>
  <si>
    <t xml:space="preserve">Optional and needless burden for an overly complex system that is supposed to work in an interference rich or RF overlapped environment. </t>
  </si>
  <si>
    <t xml:space="preserve">Eliminate all: no ack delayed block ack capabilities</t>
  </si>
  <si>
    <t xml:space="preserve">If any STBC is present sharing problems will ensue as duplicate managemnet frames are required. STBC is going to happen therefore we should enable it. We should support this now so we have less problems sharing the spectrum later.</t>
  </si>
  <si>
    <t xml:space="preserve">Make an STBC code and control frames mandatory</t>
  </si>
  <si>
    <t xml:space="preserve">Gen AdHoc: transfer to PHY</t>
  </si>
  <si>
    <t xml:space="preserve">Unscheduled Power Save Mechanisms (UPSMP, UAPSD) - How many types are needed?  It is unclear which to use when.  Which must an implementer include?  Why are so many needed?  What's wrong with the one in ma Draft?</t>
  </si>
  <si>
    <t xml:space="preserve">Gen AdHoc: transfer to PSMP</t>
  </si>
  <si>
    <t xml:space="preserve">Armstrong, Lee</t>
  </si>
  <si>
    <t xml:space="preserve">This should be a separate, stand-alone standard rather than an amendment to 802.11. The extent and nature of the changes to the base document are such that it should be spun off as its own standard, using all appropriate existing 802.11 clauses as a basis for this new document.</t>
  </si>
  <si>
    <t xml:space="preserve">Create a new stand-alone document rather than an amendment to 802.11.</t>
  </si>
  <si>
    <t xml:space="preserve">Ed:  Commenter did not provide T/E classification.  Assuming T is the response.
Reject:  This is out of the scope of the PAR.  The PAR states that this is an amendment not a supplement to dot11.</t>
  </si>
  <si>
    <t xml:space="preserve">Smith, Matt</t>
  </si>
  <si>
    <t xml:space="preserve">25MHz duplicated legacy</t>
  </si>
  <si>
    <t xml:space="preserve">Ed:  Commenter did not provide T/E classification.  Assuming T is the response.
Gen AdHoc: No change is requested or proposed, however this topic is being discussed actively in the Coexistance AdHoc.</t>
  </si>
  <si>
    <t xml:space="preserve">Petranovich, James</t>
  </si>
  <si>
    <t xml:space="preserve">The conversion of PPDU seems well specified but an example would help.</t>
  </si>
  <si>
    <t xml:space="preserve">Add an informative annex along the lines of 802.11a Annex G.</t>
  </si>
  <si>
    <t xml:space="preserve">Ed AdHoc: Transfer to Gen AdHoc
Gen AdHoc: Transfer to the PHY group to consider creating the annex</t>
  </si>
  <si>
    <t xml:space="preserve">Although we removed the "legacy" term that was present in D0.01,  we still have a hang-on in the L-SIG which means "legacy signal field".  Ideally we can find a terminology that relates it to the HT MM PPDU.</t>
  </si>
  <si>
    <t xml:space="preserve">Find a better name for L-SIG (HT MM Protection-SIG)?</t>
  </si>
  <si>
    <t xml:space="preserve">"Mixed Mode" is not a good name for a mixture of non-HT and HT STA.</t>
  </si>
  <si>
    <t xml:space="preserve">Perhaps replace Mixed Mode with Mixed HT Mode (or do something to make it HT specific)</t>
  </si>
  <si>
    <t xml:space="preserve">Ed AdHoc: Transfer to Gen AdHoc
Gen AdHoc: Change to Editorial, and Transfer back to Ed AdHoc -- they are generating a common naming scheme.</t>
  </si>
  <si>
    <t xml:space="preserve">The draft uses the terms HT STA and non-HT STA.   Is this optimal.  Other drafts define a term like RSTA or QSTA.  </t>
  </si>
  <si>
    <t xml:space="preserve">Consider replacing HT STA with NSTA and non-HT STA with non-NSTA and add appropriate definitions.</t>
  </si>
  <si>
    <t xml:space="preserve">Ed AdHoc: Transfer to Gen AdHoc
Gen AdHoc: A Strawpoll will be held to discuss/determine this.San Diego</t>
  </si>
  <si>
    <t xml:space="preserve">Joe/David B.</t>
  </si>
  <si>
    <t xml:space="preserve">This reviewer asserts that TGk will be an approved part of .11 prior to TGn. There appears to be significant impact and/or extension needed to the TGk mechanisms to extend them to be cognizant of the changes continued in the TGn draft. Having been involved in TGn for close to 3 years now and not being aware of any discussions of the interaction of TGk and TGn, this needs to be addressed by TGn.</t>
  </si>
  <si>
    <t xml:space="preserve">Explicitly work with TGk to determine what the impact of TGn and TGk interactions are; TGn should then jointly specify the TGk extensions necessary as part of the TGn draft.</t>
  </si>
  <si>
    <t xml:space="preserve">Gen AdHoc: There may or may not be admendments that will be part of the 802.11 spec by the time we get to Sponsor ballot.  The Baseline had TGk applied for the (line 10 of page 1) purpose of this LB.  Propose a group look at the possible interaction.  A Strawpoll to determine TGn's level of support.</t>
  </si>
  <si>
    <t xml:space="preserve">There is mention of SIMO and SISO only in the acronyms but nowhere else in the draft.  Does this mean that single input and single output support are not included?</t>
  </si>
  <si>
    <t xml:space="preserve">The draft should address SIMO and SISO issues.</t>
  </si>
  <si>
    <t xml:space="preserve">GenAdHoc: Similar to CID 90 and 505</t>
  </si>
  <si>
    <t xml:space="preserve">Ecclesine, Peter</t>
  </si>
  <si>
    <t xml:space="preserve">Because this PHY will get used in smaller US bands like the 4.94 GHz Public Safety band, the 5.85 GHz ITS band and the 3650 MHz Wireless Broadband Services band, it should define an optional HT 10 MHz channel width PHY.</t>
  </si>
  <si>
    <t xml:space="preserve">Explicitly define an optional HT 10 MHz channel width and MCS, but not try to define a 20/10 sharing mode nor 40/20/10 operation.</t>
  </si>
  <si>
    <t xml:space="preserve">Gen AdHoc: To define an HT 10 MHz channel and not define the coexistance mode would not be prudent.  A Submission is welcomed from the commentor as submissions provide text for progress/consideration.</t>
  </si>
  <si>
    <t xml:space="preserve">Erceg, Vinko</t>
  </si>
  <si>
    <t xml:space="preserve">There are few different types of CSD and this is not clear which one is which (Table n65, n67, M_CSD, .. ). This also relates to Figures n50, n56 and n57. Also CSD on pg. 210 and Equation (20-68).</t>
  </si>
  <si>
    <t xml:space="preserve">CSDs in the Draft text and Figures must be clarified.  </t>
  </si>
  <si>
    <t xml:space="preserve">Gen AdHoc: Transfer to PHY </t>
  </si>
  <si>
    <t xml:space="preserve">there are several features which have signalling to indicate their current setting, and that signalling is usually offered through two mechanisms - association and management action frames - when more than one mechanism is indicated, then a prioritization must be indicated</t>
  </si>
  <si>
    <t xml:space="preserve">provide, within clause 9 and 11 as appropriate, a description of the prioritization of the different signalling methods, that the LAST signalled indication shall be indicative of the current state, overriding any previous signalled indications</t>
  </si>
  <si>
    <t xml:space="preserve">You need to add an HT bit into the Neighbor report's BSSID field to indicate the Neighbor is an HT Neighbor.  Possibly a 40 Mhz operation bit as well as what the extension channel is in a possible optional IE?  Possibly HT capabilities, etc.</t>
  </si>
  <si>
    <t xml:space="preserve">Liason with TGk to get this into the Neighbor Report. Carefully consider what can remain in the Beacon as opposed to bloating the Neighbor Lists for a STA to consider which candidates are worth considering going off channel to collect the beacon, and/or can be determined after BSS Transistion Candidate selection.</t>
  </si>
  <si>
    <t xml:space="preserve">Gen ADHoc: Joe and Dave are going to talk with the TGk and gather input on the interactions.</t>
  </si>
  <si>
    <t xml:space="preserve">For DLS links it is not clear if a single DLS link can act bi-directionally - i.e. support RD.  We need the keys to be established before data can be exchanged.</t>
  </si>
  <si>
    <t xml:space="preserve">Indicate that RD should only be offered on a DLS link if a DLS link has also been created in the reverse direction between the two peers.</t>
  </si>
  <si>
    <t xml:space="preserve">Gong, Michelle</t>
  </si>
  <si>
    <t xml:space="preserve">The advanced coding (LDPC) is optional. HT STA should not be required to calculate the correct length of PPDU encoded by LDPC. PPDU encoded by LDPC shall always use mixed mode preamble for protection to both HT and non-HT STA.</t>
  </si>
  <si>
    <t xml:space="preserve">Add text to reflect the comment.</t>
  </si>
  <si>
    <t xml:space="preserve">Gen AdHoc: Transfer to PHY</t>
  </si>
  <si>
    <t xml:space="preserve">van Erven, Niels</t>
  </si>
  <si>
    <t xml:space="preserve">There are empty sections in the spec from which it is unclear why they are mentioned.</t>
  </si>
  <si>
    <t xml:space="preserve">If these sections have a purpose to be mentioned, then identify that in the available text part of that empty section. Otherwise remove the title of that section</t>
  </si>
  <si>
    <t xml:space="preserve">Gen AdHoc: Editor is to remove unnecessary section headers.</t>
  </si>
  <si>
    <t xml:space="preserve">Wallace, Brad</t>
  </si>
  <si>
    <t xml:space="preserve">Channelization in 40MHz is unclear</t>
  </si>
  <si>
    <t xml:space="preserve">Clarify operation in appropriate sections</t>
  </si>
  <si>
    <t xml:space="preserve">The impacts of TGn and security appear to this reviewer to be unknown as of the time of LB 84. As the reviewer is not specifically a security experts, he would request that the .11 standing cmtee on security) review the TGn draft - except that .11 never seems to have actually established the security cmtee... </t>
  </si>
  <si>
    <t xml:space="preserve">Provide an analysis of Tgn impacts on security - the reviewer will consider withdrawing this comment depending on the result of the analysis.</t>
  </si>
  <si>
    <t xml:space="preserve">Isn't PSMP a type of controlled access? It is written as there is distinction between HCCA and PSMP but PSMP should be included in HCCA. Only those exceptions should appear as PSMP issues. </t>
  </si>
  <si>
    <t xml:space="preserve">Categorize PSMP as a type of HCCA and reconstruct the clauses. </t>
  </si>
  <si>
    <t xml:space="preserve">Is there a subclause that explicitly states that fragmentation is not allowed for HT STA employing Block Ack?</t>
  </si>
  <si>
    <t xml:space="preserve">Ed:  Commenter did not provide T/E classification.  Assuming T is the response.</t>
  </si>
  <si>
    <t xml:space="preserve">Need a better definition of the different types of feedback and what variations are allowed within any given type. If an aggregated feedback is not ready in time, or there is a failure in the exchange, can the feedback be held and then transmitted at the start of a TXOP obtained by the feedbacker, and is that actually unsolicited feedback, or just late aggregated feedback or is it simply not done, or what?</t>
  </si>
  <si>
    <t xml:space="preserve">In IBSS, 40MHz shall not be used. It is difficult to know regulatory restrictions.</t>
  </si>
  <si>
    <t xml:space="preserve">11n introduces many new features. Just from the text, it is hard to differentiate mandatory and optional features.  </t>
  </si>
  <si>
    <t xml:space="preserve">Add a new section or a table that summarizes all the new features and differeniates mandatory and optional features. Alternatively, clearly mark mandatory or optional on section headers</t>
  </si>
  <si>
    <t xml:space="preserve">Ed: reclassified as technical
Declined: The PICS provides a summary of what is mandatory or optional. A new table is not necessary.</t>
  </si>
  <si>
    <t xml:space="preserve">Rosdahl, Jon</t>
  </si>
  <si>
    <t xml:space="preserve">I believe that the draft was not ready for the ballot, and voted as such.  I believe that a lot of valuable comments and corrections are being submitted, and the few I have are most likely duplicate of what others have found.</t>
  </si>
  <si>
    <t xml:space="preserve">Complete the review of the document and fix the inaccuracies, missing info, and other assorted errors.</t>
  </si>
  <si>
    <t xml:space="preserve">Ed: E/T classification does not exist.  Reclassified as T for safety.
Gen AdHoc: Please refer to 756</t>
  </si>
  <si>
    <t xml:space="preserve">The 802.11e Block Ack is expressed as "Simple Block Ack". Actually, the Block Ack defined in this draft is proposed to be have simpler implementation. This expression is not appropriate. </t>
  </si>
  <si>
    <t xml:space="preserve">Change the expression of the 802.11e Block Ack from "Simple Block Ack" to "Basic Block Ack". </t>
  </si>
  <si>
    <t xml:space="preserve">Gen AdHoc: Agreed, Request to have the change made.</t>
  </si>
  <si>
    <t xml:space="preserve">general </t>
  </si>
  <si>
    <t xml:space="preserve">Too many TBDs.</t>
  </si>
  <si>
    <t xml:space="preserve">This document is clearly not ready given the number of TBDs</t>
  </si>
  <si>
    <t xml:space="preserve">The General AdHoc Group would request that the definition of TBD be removed from the Acronym section. (Note that on I.e. page 32 that a note was included indicating the TBD was left as placeholders awaiting ANA assignment that will not take place until later in the process.)  TBD page 148 line 28 and page 237 line 6 should be refered to the MAC and PHY team respectively for resolution.</t>
  </si>
  <si>
    <t xml:space="preserve">Cam-Winget, Nancy</t>
  </si>
  <si>
    <t xml:space="preserve">The STA operates both in the 5 GHz band and 2.4 GHz Band.  This implies that every STA has 2 radios?</t>
  </si>
  <si>
    <t xml:space="preserve">11N radios are intended to operate in either the 5 GHz band or the 2.4 GHz band not both at the same time?</t>
  </si>
  <si>
    <t xml:space="preserve">Gen AdHoc: Counter: Change the sentence in clause 20.3.8 page 221 first sentence from "The STA operates both in the 5GHz band and 2.4GHz band." to "The STA may operate in the 5GHz band and/or 2.4GHz band".</t>
  </si>
  <si>
    <t xml:space="preserve">Good grief, I just realized that a lot of necessary editor instructions are completely missing!  For example, in 5.2.7 and 5.2.8, is this all stuff to be added in?  There are no instructions to that effect.</t>
  </si>
  <si>
    <t xml:space="preserve">Add all necessary explicit editor's instructions.</t>
  </si>
  <si>
    <t xml:space="preserve">Gen AdHoc: Thank you Lucy, Editor will Please add. (see 11-06-0755 for 5.2.7 through 5.2.8)</t>
  </si>
  <si>
    <t xml:space="preserve">Is it 20/40 or 40/20 or does the order define something different?</t>
  </si>
  <si>
    <t xml:space="preserve">Consistency and clarity please</t>
  </si>
  <si>
    <t xml:space="preserve">Gen AdHoc: Please change any 40/20 to be 20/40 for the sake of clarity.</t>
  </si>
  <si>
    <t xml:space="preserve">Numerous terms are not consistent throughout this document, only some of which have been pointed out in the comments.  Please use these to correct those terms thoughout the document.</t>
  </si>
  <si>
    <t xml:space="preserve">Gen AdHoc: This comment has no specific set of terms, but the group is working to ensure consistency of the draft.</t>
  </si>
  <si>
    <t xml:space="preserve">I spokee against this draft going to letter ballot in Denver because I didn't consider it ready. I will copy Roger Durands comments here as they echo my sentiments perfectly (no relation despite the same last name): This ballot is the worse by far, ever. I do not believe it is fair to expect every voting member to list the hundreds of errors, omissions, needless options, redundant and conflicting capabilities and to fill in all the missing structure, as entire sections are absent. Take note of annex C and the formal description of MAC operation being “completely empty” (like 11n doesn’t in any way impact the MAC).  The only way of completing this document is via inside information or thru a crystal ball and hallucinogenic drugs. The burden on each member to complete this ballot is simply ridiculous. This ballot should never have taken place. 
            This may be the case to make a rules change for those who voted yes and were too lazy to actually read the document or should have really voted abstain for lack of technical expertise. 
</t>
  </si>
  <si>
    <t xml:space="preserve">submit when this draft is truly ready for submission</t>
  </si>
  <si>
    <t xml:space="preserve">Gen AdHoc: The General AdHoc Group group accepts the proposed resolution, and believes that the TG will resubmit the draft to the WG when the TG believes it is ready.</t>
  </si>
  <si>
    <t xml:space="preserve">Falk, Lars</t>
  </si>
  <si>
    <t xml:space="preserve">Not a complete draft, empty sections on e.g. MAC service defintion. Also work still ongoing on 20/40 MHz issues.</t>
  </si>
  <si>
    <t xml:space="preserve">Complete the draft.</t>
  </si>
  <si>
    <t xml:space="preserve">TXOP is either all upper case, or it is mixed case - pick one and stick with it</t>
  </si>
  <si>
    <t xml:space="preserve">Replace all instances of TxOP and other mixed-case variants with TXOP</t>
  </si>
  <si>
    <t xml:space="preserve">Gen AdHoc: The General AdHoc Group accepts the proposed change.</t>
  </si>
  <si>
    <t xml:space="preserve">use either "non-AP HT STA" or "HT non-AP STA", but not both </t>
  </si>
  <si>
    <t xml:space="preserve">search and destroy instances of "HT non-AP STA" and replace with a pod that will grow into "non-AP HT STA"</t>
  </si>
  <si>
    <t xml:space="preserve">Gen AdHoc: The General AdHoc group requests that the editor track to make it consistent.</t>
  </si>
  <si>
    <t xml:space="preserve">Change all occurrences of bytes with octets</t>
  </si>
  <si>
    <t xml:space="preserve">Gen AdHoc: Use the IEEE Conventions and change as suggested.</t>
  </si>
  <si>
    <t xml:space="preserve">Srini</t>
  </si>
  <si>
    <t xml:space="preserve">I hope this is enough to cover all subclauses. But in my experience if we have two bits b2 and b3, we should clearly state which bit is setto what value - just saying 10 (for example) may not be enough and a great deal of cycles get wasted testing the device for interoprability. 
I know that there is one device in the market which has encoded the bits differently from what is in the draft (or may be I misinterpreted the draft - but why not specify precisely?)</t>
  </si>
  <si>
    <t xml:space="preserve">Can the WG empwer the editor to go through each of the fields and indicate the settings more clearly.</t>
  </si>
  <si>
    <t xml:space="preserve">Gen AdHoc:  Srini will submit submission that addresses this topic.</t>
  </si>
  <si>
    <t xml:space="preserve">Sanwalka, Anil</t>
  </si>
  <si>
    <t xml:space="preserve">t</t>
  </si>
  <si>
    <t xml:space="preserve">The word capability is used in a lot of names here making the concepts confusing.</t>
  </si>
  <si>
    <t xml:space="preserve">Clarify</t>
  </si>
  <si>
    <t xml:space="preserve">Gen AdHoc: Capability is used 132 times which of these need to be clarified?  The Group agrees that it is overused.  Specific comments will be addressed.</t>
  </si>
  <si>
    <t xml:space="preserve">The name "control channel" is techncially misleading.  It indicates that that this channel only conveys control information and not data as well.</t>
  </si>
  <si>
    <t xml:space="preserve">suggest renaming "control channel" to "primary channel" (throughout the draft)</t>
  </si>
  <si>
    <t xml:space="preserve">Gen AdHoc: Control Channel does imply different context, AdHoc Group agrees that the name change be done.</t>
  </si>
  <si>
    <t xml:space="preserve">I confess to not reading the entire amendment and my comments reflect that however I think Adrian and team did a terrific job in getting something this complex to this stage so quickly.</t>
  </si>
  <si>
    <t xml:space="preserve">Ed:  Commenter did not provide T/E classification.  Assuming T is the response.
General AdHoc Group Agrees that Adrian and team did a GREAT Job --- Adrian Rocks!  
No change is requested, none given.  </t>
  </si>
  <si>
    <t xml:space="preserve">Due to the complexity I recommend introducing the various features (e.g., PSMP) with a short informative paragraph. Some new features have such an introduction and others do not as my comments will show.</t>
  </si>
  <si>
    <t xml:space="preserve">Ed:  Commenter did not provide T/E classification.  Assuming T is the response.
General AdHoc: No Change Requested here, your specific comments will be addressed.</t>
  </si>
  <si>
    <t xml:space="preserve">It pains me to say this, but the draft is not nearly ready for any kind of review. It almost gives a feeling that the WG does not particularly care what shape and form the draft is. The draft has a feel that it has been developed without any knowledge of 802.11, which I know is not true. Instead of rushing it, the WG should take its time and produce quality drafts.</t>
  </si>
  <si>
    <t xml:space="preserve">Please show due diligence before initiating the letter ballots</t>
  </si>
  <si>
    <t xml:space="preserve">It looks to me that where the mechanism is obvious reams of information is provided. In situations where the mechanim is not so obvious, the text is written cryptically - it would be good to have some consistency.</t>
  </si>
  <si>
    <t xml:space="preserve">Go thorugh an internal TG-level review and then come back with a fresh letter ballot with lesser open things/inconsistencies/mistakes</t>
  </si>
  <si>
    <t xml:space="preserve">Ed:  Commenter did not provide T/E classification.  Assuming T is the response.
General AdHoc: The LB process is providing the suggested review.</t>
  </si>
  <si>
    <t xml:space="preserve">&lt;rant on&gt; D1.0 is immature and incomplete. It appears it was premature to send it to a LB despite the obvious excitement at having made progress. It is unfair to expect so many people to have to review such a document &lt;rant off&gt;</t>
  </si>
  <si>
    <t xml:space="preserve">Regardless of whether the current LB passes or fails, send the next draft to a new 40 day LB (not a recirculation), after a full internal TG review, to allow those who are unwilling to spend  their time on this immature document the opportunity to comment on the entire draft
Also ensure the LB does not run in parallel with the LB's of any other TG's to ensure the full attention of all WG members.</t>
  </si>
  <si>
    <t xml:space="preserve">Ed:  Commenter did not provide T/E classification.  Assuming T is the response.
General AdHoc: The timing of LB is determined by WG vote, and the TG is completing a Review and a New LB will be issued.</t>
  </si>
  <si>
    <t xml:space="preserve">Until now, frame and MPDU have been used interchangeably. But with the introduction of the concept of the MPDU aggregation, the frame (which Iis a contiguous bit stream transmitted by the MAC - is this even correct?) is more than an A-MPDU</t>
  </si>
  <si>
    <t xml:space="preserve">Define the term "frame" to avoid any confusion in the future. I would go with the definition I wrote in the comment which means an A-MPDU is a frame. MPDUs when sent individually are frames but are merely part of a frame when they are constituent in an A-MPDU.</t>
  </si>
  <si>
    <t xml:space="preserve">The Basic MCS shall be used for different type of HT responses like BA and Explicit Feedback. So the Basic MCS calculation from the Basic MCS set should be defined</t>
  </si>
  <si>
    <t xml:space="preserve">The explicit feedback delay should be compared against some limit of maximal feedback delay</t>
  </si>
  <si>
    <t xml:space="preserve">add to MIB dot11MaxCSIFeedbackDelay</t>
  </si>
  <si>
    <t xml:space="preserve">define rules for comparison of the explicit feedback delay versus the dot11MaxCSIFeedbackDelay</t>
  </si>
  <si>
    <t xml:space="preserve">The recommendation will be submitted separately</t>
  </si>
  <si>
    <t xml:space="preserve">The number and complexity of the MAC features should be reduced.</t>
  </si>
  <si>
    <t xml:space="preserve">See CID 8150</t>
  </si>
  <si>
    <t xml:space="preserve">The number and complexity of the PHY features should be reduced.</t>
  </si>
  <si>
    <t xml:space="preserve">Who Ackknowledge 
received notice of acceptance of transfer</t>
  </si>
  <si>
    <t xml:space="preserve">Deleted from General AdHoc Sheet</t>
  </si>
  <si>
    <t xml:space="preserve">Added To General AdHoc Sheet</t>
  </si>
  <si>
    <t xml:space="preserve">Count of CID</t>
  </si>
  <si>
    <t xml:space="preserve">(blank)</t>
  </si>
  <si>
    <t xml:space="preserve">Grand Total</t>
  </si>
  <si>
    <t xml:space="preserve">Accepted</t>
  </si>
  <si>
    <t xml:space="preserve">Counter</t>
  </si>
  <si>
    <t xml:space="preserve">Deferred</t>
  </si>
  <si>
    <t xml:space="preserve">Rejected</t>
  </si>
  <si>
    <t xml:space="preserve">Transfer</t>
  </si>
  <si>
    <t xml:space="preserve">Remaining</t>
  </si>
  <si>
    <t xml:space="preserve">New Duplicates</t>
  </si>
  <si>
    <t xml:space="preserve">1st pass Complete</t>
  </si>
  <si>
    <t xml:space="preserve">Left to propose resolution</t>
  </si>
  <si>
    <t xml:space="preserve">Number for AdHoc Group to consider</t>
  </si>
  <si>
    <t xml:space="preserve">Plan going forward:</t>
  </si>
  <si>
    <t xml:space="preserve">E-Mail Tag = [Gen AdHoc]</t>
  </si>
  <si>
    <t xml:space="preserve">Use TGn Reflector for feedback and/or comment.</t>
  </si>
  <si>
    <t xml:space="preserve">Face-to-Face Plan -- </t>
  </si>
  <si>
    <t xml:space="preserve">July 12-13-14 -- San Diego Area</t>
  </si>
  <si>
    <t xml:space="preserve">TelCon Plan -- </t>
  </si>
  <si>
    <t xml:space="preserve">Submissions: </t>
  </si>
  <si>
    <t xml:space="preserve">11-06-0755r0 -- Proposed text for 5.2.7 through 5.2.8</t>
  </si>
  <si>
    <t xml:space="preserve">Here are the minutes from the May 24 Telecon:</t>
  </si>
  <si>
    <t xml:space="preserve">Call time: 11:00am ET</t>
  </si>
  <si>
    <t xml:space="preserve">Date: May 24, 2006</t>
  </si>
  <si>
    <t xml:space="preserve">Attendees:  </t>
  </si>
  <si>
    <t xml:space="preserve">        Request to have an e-mail for attenance was issued:</t>
  </si>
  <si>
    <t xml:space="preserve">            Xhafa, Ariton &lt;axhafa@ti.com&gt;</t>
  </si>
  <si>
    <t xml:space="preserve">            Mike Livshitz &lt;livshitz@nortel.com&gt;</t>
  </si>
  <si>
    <t xml:space="preserve">            Kaberi Banerjee &lt;kaberi.banerjee@philips.com&gt;</t>
  </si>
  <si>
    <t xml:space="preserve">            Lojko, Peter &lt;c_plojko@qualcomm.com&gt;</t>
  </si>
  <si>
    <t xml:space="preserve">            Tomoko Adachi &lt;tomo.adachi@toshiba.co.jp&gt;</t>
  </si>
  <si>
    <t xml:space="preserve">            Daisuke Takeda  (as noted by Tomoko)</t>
  </si>
  <si>
    <t xml:space="preserve">            Bruce Kraemer &lt;bkraemer@marvell.com&gt;</t>
  </si>
  <si>
    <t xml:space="preserve">            Stephens, Adrian P &lt;Adrian.P.Stephens@intel.com&gt;</t>
  </si>
  <si>
    <t xml:space="preserve">            Srinivas Kandala &lt;Srini@AirgoNetworks.Com&gt;</t>
  </si>
  <si>
    <t xml:space="preserve">            Matthew Fischer &lt;mfischer@BROADCOM.COM&gt;</t>
  </si>
  <si>
    <t xml:space="preserve">            Joseph Levy &lt;joseph.levy@interdigital.com&gt;</t>
  </si>
  <si>
    <t xml:space="preserve">            Jon Rosdahl &lt;jrosdahl@IEEE.ORG&gt;</t>
  </si>
  <si>
    <t xml:space="preserve">      (When the call ended, I heard more drop signals than this, but this is who I knew were on by either e-mail or speaking on the call)</t>
  </si>
  <si>
    <t xml:space="preserve">(Added after the initial posting of minutes)</t>
  </si>
  <si>
    <t xml:space="preserve">Schultz, Donald W &lt;donald.w.schultz@boeing.com&gt;</t>
  </si>
  <si>
    <t xml:space="preserve">Ali Raissinia &lt;AliRaissinia@AirgoNetworks.Com&gt;</t>
  </si>
  <si>
    <t xml:space="preserve">    Agenda:</t>
  </si>
  <si>
    <t xml:space="preserve">          1. Review Document 06-755r0</t>
  </si>
  <si>
    <t xml:space="preserve">          2. Review Comment Resolutions in 06-688r11.</t>
  </si>
  <si>
    <t xml:space="preserve">MTG Notes:</t>
  </si>
  <si>
    <t xml:space="preserve">            The replacement text is one page long.  We have the TGn Editor instructions colored in Blue to set it apart from text.</t>
  </si>
  <si>
    <t xml:space="preserve">            one suggested that we remove the long lists of features/modes</t>
  </si>
  <si>
    <t xml:space="preserve">            This section is an introduction and is for a general statement of the features being included in an HT STA.</t>
  </si>
  <si>
    <t xml:space="preserve">            This Section should answer "What is an HT STA?"</t>
  </si>
  <si>
    <t xml:space="preserve">            More Higher layer overview -- noting the more defining features</t>
  </si>
  <si>
    <t xml:space="preserve">            informative text is not required --- per the IEEE style guide.</t>
  </si>
  <si>
    <t xml:space="preserve">            Base text has this informative section, so we should fill in our details</t>
  </si>
  <si>
    <t xml:space="preserve">            General definition of the terms in question has been started and will be include in clause 2.</t>
  </si>
  <si>
    <t xml:space="preserve">            Mike gave a specific request to add "Coding" after the use of LDPC to be more consistent with other sections being drafted.</t>
  </si>
  <si>
    <t xml:space="preserve">            Also, noted that the "A-MPDU" belongs  in the MAC section rather than the PHY section.</t>
  </si>
  <si>
    <t xml:space="preserve">            can we make this section more abstract?</t>
  </si>
  <si>
    <t xml:space="preserve">            Gneral desciptions of why the feature was added was suggested, but not a definitive or quantitative description.</t>
  </si>
  <si>
    <t xml:space="preserve">            Joe Levy to collect and coordinate suggestions and repost later.</t>
  </si>
  <si>
    <t xml:space="preserve">            It was noted that this section needs to be in alignment with the changes in the rest of the draft, and it is an informative introduction.</t>
  </si>
  <si>
    <t xml:space="preserve">        Action Item:   All comments and Feed back should be sent via e-mail to Joe who will collect and summarize the suggestions for further discussion in a future Telecon or F2F.</t>
  </si>
  <si>
    <t xml:space="preserve">      2. Review Comment Resolutions in 06-688r11.</t>
  </si>
  <si>
    <t xml:space="preserve">            There were several Comments that were preloaded with a disposition.  the Concensus column has them identified with a "P".</t>
  </si>
  <si>
    <t xml:space="preserve">            Agreement for the duplicates identified, and for those dealing with clause 5.2.7-5.2.8.</t>
  </si>
  <si>
    <t xml:space="preserve">            There was a concern brought up about CID: 8285.  While this resolution was more descriptive, the disposition was for "Counter" rather than "Acept" as the group had done on some similar comments.  Matthew will provide the comments that seem to need a re-evaluation as we had marked them as "Accept" rather than "Counter" and the concern is the precedence or requirement for response that our comment resolution may indicate to some.</t>
  </si>
  <si>
    <t xml:space="preserve">      3. Next call: Gen AdHoc will request time on the June 14th and July 5th call.  Bruce will determine a full schedule/allocation of time for the calls at the face-to-face next week.</t>
  </si>
  <si>
    <t xml:space="preserve">      </t>
  </si>
  <si>
    <t xml:space="preserve">The General AdHoc group will not be scheduled for any time at the May31-June 1 mtg.  However will be scheduled for time on 1-2 of the telecons and during the 12-14 July Meeting in the San Diego area.</t>
  </si>
  <si>
    <t xml:space="preserve">Meeting adjourned 12:05.</t>
  </si>
  <si>
    <t xml:space="preserve">Comments from Matthew Received today just after the call:</t>
  </si>
  <si>
    <t xml:space="preserve">As per our discussion in today's call, I have identified the following comments and their resolutions for careful reconsideration:</t>
  </si>
  <si>
    <t xml:space="preserve">6853 (already accepted by the adhoc)</t>
  </si>
  <si>
    <t xml:space="preserve">3909 (already accepted by the adhoc)</t>
  </si>
  <si>
    <t xml:space="preserve">7339 (already accepted by the adhoc)</t>
  </si>
  <si>
    <t xml:space="preserve">8285 (pending acceptance by the adhoc)</t>
  </si>
  <si>
    <t xml:space="preserve">Specifically, if the proposed changes suggested by the commentors are indicated as "accepted" by TGn, then that acceptance could effectively be interpreted as an explicit TGn agreement to create/conduct a "full TGn review," and I am concerned that the letter ballot comment review process would not be deemed as an equivalent to said process.</t>
  </si>
  <si>
    <t xml:space="preserve">Therefore, I recommend a disposition of "counter" rather than "accept" to allow the resolution for each comment to clearly indicate that either:</t>
  </si>
  <si>
    <r>
      <rPr>
        <sz val="10"/>
        <color rgb="FF0000FF"/>
        <rFont val="Arial"/>
        <family val="2"/>
      </rPr>
      <t xml:space="preserve">1) TGn </t>
    </r>
    <r>
      <rPr>
        <u val="single"/>
        <sz val="10"/>
        <color rgb="FF0000FF"/>
        <rFont val="Arial"/>
        <family val="2"/>
      </rPr>
      <t xml:space="preserve">does not agree</t>
    </r>
    <r>
      <rPr>
        <sz val="10"/>
        <color rgb="FF0000FF"/>
        <rFont val="Arial"/>
        <family val="2"/>
      </rPr>
      <t xml:space="preserve"> with the commentor with respect to the need for a full review, and instead, deems the ballot and comment resolution process as equivalent to such a review and/or regards the process as a completely sufficient vehicle for providing a detailed review of the draft</t>
    </r>
  </si>
  <si>
    <r>
      <rPr>
        <sz val="10"/>
        <color rgb="FF0000FF"/>
        <rFont val="Arial"/>
        <family val="2"/>
      </rPr>
      <t xml:space="preserve">2) TGn </t>
    </r>
    <r>
      <rPr>
        <i val="true"/>
        <u val="single"/>
        <sz val="10"/>
        <color rgb="FF0000FF"/>
        <rFont val="Arial"/>
        <family val="2"/>
      </rPr>
      <t xml:space="preserve">DOES</t>
    </r>
    <r>
      <rPr>
        <u val="single"/>
        <sz val="10"/>
        <color rgb="FF0000FF"/>
        <rFont val="Arial"/>
        <family val="2"/>
      </rPr>
      <t xml:space="preserve"> agree</t>
    </r>
    <r>
      <rPr>
        <sz val="10"/>
        <color rgb="FF0000FF"/>
        <rFont val="Arial"/>
        <family val="2"/>
      </rPr>
      <t xml:space="preserve"> with the commentor that a review is needed, and it deems the ballot and comment resolution process as equivalent to such a review and/or regards the process as a completely sufficient vehicle for providing a detailed review of the draft</t>
    </r>
  </si>
  <si>
    <t xml:space="preserve">In any case, the current acceptance seems to imply this attitude of equivalence while at the same time accepting the commentor's proposed change, which in at least some of the cases, seems to clearly differentiate between the current LB process and a separate review (i.e. making the exact opposite claim with regards to equivalence of process).</t>
  </si>
  <si>
    <t xml:space="preserve">If it is deemed outside of the ability of the adhoc to modify a previously accepted comment resolution, then we simply fall to the traditional option of pulling out those above-named CID for special consideration when a more formal TGn motion is made to adopt the resolutions created by the adhoc group.</t>
  </si>
  <si>
    <t xml:space="preserve">Here are the minutes from the June 7th,2006 Telecon:</t>
  </si>
  <si>
    <t xml:space="preserve">Date: June 6, 2006</t>
  </si>
  <si>
    <t xml:space="preserve">Eldad Perahia</t>
  </si>
  <si>
    <t xml:space="preserve">Joe Levy</t>
  </si>
  <si>
    <t xml:space="preserve">Vinko Erceg</t>
  </si>
  <si>
    <t xml:space="preserve">Solomon Trainin</t>
  </si>
  <si>
    <t xml:space="preserve">Danny Weiser</t>
  </si>
  <si>
    <t xml:space="preserve">Matt Fischer</t>
  </si>
  <si>
    <t xml:space="preserve">Harkirat Singh</t>
  </si>
  <si>
    <t xml:space="preserve">Mathilde Benveniste</t>
  </si>
  <si>
    <t xml:space="preserve">Srinivas Kandala</t>
  </si>
  <si>
    <t xml:space="preserve">Ariton Xhafa</t>
  </si>
  <si>
    <t xml:space="preserve">          1. Review Document 06-755r1 (if joe has posted a new one)</t>
  </si>
  <si>
    <t xml:space="preserve">          2. Review Comment Resolutions in 06-688r13</t>
  </si>
  <si>
    <t xml:space="preserve">a. The new version has some comments with a "p" in Column "z"  -- "Concensus of Resolution"</t>
  </si>
  <si>
    <t xml:space="preserve">b. These proposed "P" resolutions include those from Matthew from last time.</t>
  </si>
  <si>
    <t xml:space="preserve">c. There are new comments from the Editor group on the General Transfer in tab. 
 We need to determine if we are the correct group for these comments.</t>
  </si>
  <si>
    <t xml:space="preserve">Jon offers his regrets and was not able to attend the call.</t>
  </si>
  <si>
    <t xml:space="preserve">1) Joe has not received any comments, so no new version</t>
  </si>
  <si>
    <t xml:space="preserve">Will create a cleaned up version before next f2f, but waiting for feedback</t>
  </si>
  <si>
    <t xml:space="preserve">2)</t>
  </si>
  <si>
    <t xml:space="preserve">a) We can only find two comments with P: line 216, 400</t>
  </si>
  <si>
    <t xml:space="preserve">b) line 216, CID 8285 discussion:</t>
  </si>
  <si>
    <t xml:space="preserve">Matt thinks there were 3 comments related to "review draft and produce quality draft"</t>
  </si>
  <si>
    <t xml:space="preserve">We should be very explicit on resolution, to not leave "review" up to interpretation</t>
  </si>
  <si>
    <t xml:space="preserve">Vinko: we should reject</t>
  </si>
  <si>
    <t xml:space="preserve">Joe: we should do a review after we complete comment resolution.  Look for consistency</t>
  </si>
  <si>
    <t xml:space="preserve">Matt: its up to the will of group, we probably will go straight to another letter ballot vote</t>
  </si>
  <si>
    <t xml:space="preserve">Joe: hold a TG level review, before going to letter ballot</t>
  </si>
  <si>
    <t xml:space="preserve">Matt: there is no such thing as a TG entity, what's the process? Does it effect voting group rights?</t>
  </si>
  <si>
    <t xml:space="preserve">Defer discussion to TG about whether to hold "review"</t>
  </si>
  <si>
    <t xml:space="preserve">Find other comments that are duplicates</t>
  </si>
  <si>
    <t xml:space="preserve">c) In the "General Transfer In" worksheet, made decisions on transfer status: accepting, rejecting, redirecting transfer.  We didn't discuss comment resolution, just transfer status</t>
  </si>
  <si>
    <t xml:space="preserve">4) Continued comment resolution in "General" worksheet</t>
  </si>
  <si>
    <t xml:space="preserve">resolved</t>
  </si>
  <si>
    <t xml:space="preserve">line #</t>
  </si>
  <si>
    <t xml:space="preserve">CID #</t>
  </si>
  <si>
    <t xml:space="preserve">HID</t>
  </si>
  <si>
    <t xml:space="preserve">Clause</t>
  </si>
  <si>
    <t xml:space="preserve">Title</t>
  </si>
  <si>
    <t xml:space="preserve">Page</t>
  </si>
  <si>
    <t xml:space="preserve">Topic</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11.15.1</t>
  </si>
  <si>
    <t xml:space="preserve">Basic functionality in BSS 40/20Mhz mode</t>
  </si>
  <si>
    <t xml:space="preserve">Operating Modes (Informative)</t>
  </si>
  <si>
    <t xml:space="preserve">STA Capabilities (Informative)</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12.3.4.4</t>
  </si>
  <si>
    <t xml:space="preserve">Vector descriptions</t>
  </si>
  <si>
    <t xml:space="preserve">PHY management</t>
  </si>
  <si>
    <t xml:space="preserve">PHY Management</t>
  </si>
  <si>
    <t xml:space="preserve">17</t>
  </si>
  <si>
    <t xml:space="preserve">OFDM PHY Spec for 5GHz</t>
  </si>
  <si>
    <t xml:space="preserve">ERP Specification</t>
  </si>
  <si>
    <t xml:space="preserve">Normative references</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3</t>
  </si>
  <si>
    <t xml:space="preserve">TXVECTOR SERVICE</t>
  </si>
  <si>
    <t xml:space="preserve">20.2.2.4</t>
  </si>
  <si>
    <t xml:space="preserve">TXVECTOR TXPWR_LEVEL</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PLCP</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PLCP frame format</t>
  </si>
  <si>
    <t xml:space="preserve">PLCP Frame Format</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20.3.5</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7</t>
  </si>
  <si>
    <t xml:space="preserve">Rate Dependent Parameters for High Throughput Modulation and Coding Schemes (MCS)</t>
  </si>
  <si>
    <t xml:space="preserve">MCS</t>
  </si>
  <si>
    <t xml:space="preserve">Abbreviations and acronyms</t>
  </si>
  <si>
    <t xml:space="preserve">General description</t>
  </si>
  <si>
    <t xml:space="preserve">PHY Enhancements Requiring MAC Signaling</t>
  </si>
  <si>
    <t xml:space="preserve">Logical Service Interfaces</t>
  </si>
  <si>
    <t xml:space="preserve">SS</t>
  </si>
  <si>
    <t xml:space="preserve">5.3.2</t>
  </si>
  <si>
    <t xml:space="preserve">DSS</t>
  </si>
  <si>
    <t xml:space="preserve">Overview of the services</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Elements</t>
  </si>
  <si>
    <t xml:space="preserve">HT Capability element</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7.4.7.4</t>
  </si>
  <si>
    <t xml:space="preserve">MIMO Channel Measurement frame</t>
  </si>
  <si>
    <t xml:space="preserve">7.4.7.5</t>
  </si>
  <si>
    <t xml:space="preserve">Reciprocity Correction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Procedure</t>
  </si>
  <si>
    <t xml:space="preserve">9.20.3</t>
  </si>
  <si>
    <t xml:space="preserve">Explicit feedback beamforming</t>
  </si>
  <si>
    <t xml:space="preserve">9.20.3.2</t>
  </si>
  <si>
    <t xml:space="preserve">Feedback request and response rules</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IUT configuration</t>
  </si>
  <si>
    <t xml:space="preserve">MAC Enhancements for Higher Throughput</t>
  </si>
  <si>
    <t xml:space="preserve">PHY Enhancements for Higher Throughput</t>
  </si>
  <si>
    <t xml:space="preserve">Annex C</t>
  </si>
  <si>
    <t xml:space="preserve">Formal description of MAC operation</t>
  </si>
  <si>
    <t xml:space="preserve">MAC SDL</t>
  </si>
  <si>
    <t xml:space="preserve">Annex P</t>
  </si>
  <si>
    <t xml:space="preserve">LDPC Matrix Definitions</t>
  </si>
  <si>
    <t xml:space="preserve">C.3</t>
  </si>
  <si>
    <t xml:space="preserve">State machines for MAC stations</t>
  </si>
  <si>
    <t xml:space="preserve">CA DOC</t>
  </si>
  <si>
    <t xml:space="preserve">CA Document</t>
  </si>
  <si>
    <t xml:space="preserve">Table of Contents</t>
  </si>
  <si>
    <t xml:space="preserve">Grouping</t>
  </si>
  <si>
    <t xml:space="preserve">Duplicate</t>
  </si>
</sst>
</file>

<file path=xl/styles.xml><?xml version="1.0" encoding="utf-8"?>
<styleSheet xmlns="http://schemas.openxmlformats.org/spreadsheetml/2006/main">
  <numFmts count="6">
    <numFmt numFmtId="164" formatCode="General"/>
    <numFmt numFmtId="165" formatCode="@"/>
    <numFmt numFmtId="166" formatCode="dd\-mmm\-yy"/>
    <numFmt numFmtId="167" formatCode="0"/>
    <numFmt numFmtId="168" formatCode="General"/>
    <numFmt numFmtId="169" formatCode="0.00%"/>
  </numFmts>
  <fonts count="32">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sz val="11"/>
      <name val="Times New Roman"/>
      <family val="1"/>
    </font>
    <font>
      <b val="true"/>
      <u val="single"/>
      <sz val="11"/>
      <color rgb="FFFF0000"/>
      <name val="Times New Roman"/>
      <family val="1"/>
    </font>
    <font>
      <b val="true"/>
      <u val="single"/>
      <sz val="12"/>
      <color rgb="FF0000FF"/>
      <name val="Times New Roman"/>
      <family val="1"/>
    </font>
    <font>
      <b val="true"/>
      <sz val="10"/>
      <name val="Arial"/>
      <family val="2"/>
    </font>
    <font>
      <b val="true"/>
      <sz val="18"/>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10"/>
      <name val="Tahoma"/>
      <family val="2"/>
    </font>
    <font>
      <b val="true"/>
      <sz val="10"/>
      <name val="Tahoma"/>
      <family val="2"/>
    </font>
    <font>
      <sz val="10"/>
      <color rgb="FF000000"/>
      <name val="Arial"/>
      <family val="2"/>
    </font>
    <font>
      <sz val="10"/>
      <color rgb="FF000000"/>
      <name val="Tahoma"/>
      <family val="2"/>
    </font>
    <font>
      <sz val="10"/>
      <color rgb="FF000000"/>
      <name val="Arial"/>
      <family val="0"/>
    </font>
    <font>
      <sz val="12"/>
      <name val="Arial"/>
      <family val="2"/>
    </font>
    <font>
      <sz val="12"/>
      <color rgb="FF000000"/>
      <name val="Times New Roman"/>
      <family val="1"/>
    </font>
    <font>
      <b val="true"/>
      <sz val="10"/>
      <color rgb="FFFF0000"/>
      <name val="Tahoma"/>
      <family val="2"/>
    </font>
    <font>
      <b val="true"/>
      <sz val="10"/>
      <name val="Arial"/>
      <family val="0"/>
    </font>
    <font>
      <sz val="10"/>
      <color rgb="FF0000FF"/>
      <name val="Arial"/>
      <family val="2"/>
    </font>
    <font>
      <u val="single"/>
      <sz val="10"/>
      <color rgb="FF0000FF"/>
      <name val="Arial"/>
      <family val="2"/>
    </font>
    <font>
      <i val="true"/>
      <u val="single"/>
      <sz val="10"/>
      <color rgb="FF0000FF"/>
      <name val="Arial"/>
      <family val="2"/>
    </font>
  </fonts>
  <fills count="6">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
      <patternFill patternType="solid">
        <fgColor rgb="FFFF99CC"/>
        <bgColor rgb="FFFF8080"/>
      </patternFill>
    </fill>
  </fills>
  <borders count="20">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thick"/>
      <right style="thick"/>
      <top style="thick"/>
      <bottom style="thick"/>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5" fontId="4" fillId="0" borderId="0" xfId="21"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false" hidden="false"/>
    </xf>
    <xf numFmtId="165" fontId="4" fillId="0" borderId="0" xfId="0" applyFont="true" applyBorder="true" applyAlignment="true" applyProtection="false">
      <alignment horizontal="left" vertical="bottom" textRotation="0" wrapText="true" indent="0" shrinkToFit="false"/>
      <protection locked="true" hidden="false"/>
    </xf>
    <xf numFmtId="164" fontId="4" fillId="0" borderId="0" xfId="21" applyFont="true" applyBorder="true" applyAlignment="true" applyProtection="true">
      <alignment horizontal="left"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2" borderId="2" xfId="21" applyFont="true" applyBorder="true" applyAlignment="true" applyProtection="true">
      <alignment horizontal="left" vertical="bottom" textRotation="90" wrapText="false" indent="0" shrinkToFit="false"/>
      <protection locked="true" hidden="false"/>
    </xf>
    <xf numFmtId="164" fontId="14" fillId="3" borderId="2" xfId="21" applyFont="true" applyBorder="true" applyAlignment="true" applyProtection="true">
      <alignment horizontal="left" vertical="bottom" textRotation="90" wrapText="false" indent="0" shrinkToFit="false"/>
      <protection locked="true" hidden="false"/>
    </xf>
    <xf numFmtId="164" fontId="14" fillId="2" borderId="2" xfId="21" applyFont="true" applyBorder="true" applyAlignment="true" applyProtection="true">
      <alignment horizontal="left" vertical="bottom" textRotation="90" wrapText="true" indent="0" shrinkToFit="false"/>
      <protection locked="true" hidden="false"/>
    </xf>
    <xf numFmtId="165" fontId="14" fillId="3" borderId="2" xfId="21" applyFont="true" applyBorder="true" applyAlignment="true" applyProtection="true">
      <alignment horizontal="left" vertical="bottom" textRotation="90" wrapText="false" indent="0" shrinkToFit="false"/>
      <protection locked="true" hidden="false"/>
    </xf>
    <xf numFmtId="164" fontId="14" fillId="0" borderId="2" xfId="21" applyFont="true" applyBorder="true" applyAlignment="true" applyProtection="true">
      <alignment horizontal="center" vertical="bottom" textRotation="90" wrapText="false" indent="0" shrinkToFit="false"/>
      <protection locked="true" hidden="false"/>
    </xf>
    <xf numFmtId="164" fontId="14" fillId="0" borderId="2" xfId="21" applyFont="true" applyBorder="true" applyAlignment="true" applyProtection="true">
      <alignment horizontal="left" vertical="bottom" textRotation="90" wrapText="false" indent="0" shrinkToFit="false"/>
      <protection locked="true" hidden="false"/>
    </xf>
    <xf numFmtId="164" fontId="14" fillId="2" borderId="2" xfId="21" applyFont="true" applyBorder="true" applyAlignment="true" applyProtection="true">
      <alignment horizontal="general" vertical="bottom" textRotation="90" wrapText="true" indent="0" shrinkToFit="false"/>
      <protection locked="true" hidden="false"/>
    </xf>
    <xf numFmtId="164" fontId="14" fillId="0" borderId="2" xfId="0" applyFont="true" applyBorder="true" applyAlignment="true" applyProtection="true">
      <alignment horizontal="general" vertical="bottom" textRotation="90" wrapText="true" indent="0" shrinkToFit="false"/>
      <protection locked="true" hidden="false"/>
    </xf>
    <xf numFmtId="164" fontId="14" fillId="2" borderId="2" xfId="21" applyFont="true" applyBorder="true" applyAlignment="true" applyProtection="true">
      <alignment horizontal="general" vertical="bottom" textRotation="90" wrapText="false" indent="0" shrinkToFit="false"/>
      <protection locked="true" hidden="false"/>
    </xf>
    <xf numFmtId="164" fontId="14" fillId="3" borderId="2" xfId="21" applyFont="true" applyBorder="true" applyAlignment="true" applyProtection="true">
      <alignment horizontal="general" vertical="bottom" textRotation="90" wrapText="false" indent="0" shrinkToFit="false"/>
      <protection locked="true" hidden="false"/>
    </xf>
    <xf numFmtId="164" fontId="14" fillId="0" borderId="2" xfId="21" applyFont="true" applyBorder="true" applyAlignment="true" applyProtection="true">
      <alignment horizontal="general" vertical="bottom" textRotation="90" wrapText="false" indent="0" shrinkToFit="false"/>
      <protection locked="false" hidden="false"/>
    </xf>
    <xf numFmtId="164" fontId="14" fillId="0" borderId="0" xfId="21" applyFont="true" applyBorder="true" applyAlignment="true" applyProtection="true">
      <alignment horizontal="general" vertical="bottom" textRotation="90" wrapText="false" indent="0" shrinkToFit="false"/>
      <protection locked="false" hidden="false"/>
    </xf>
    <xf numFmtId="164" fontId="4"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7" fontId="4" fillId="3" borderId="2" xfId="0" applyFont="true" applyBorder="true" applyAlignment="true" applyProtection="true">
      <alignment horizontal="general" vertical="bottom" textRotation="0" wrapText="true" indent="0" shrinkToFit="false"/>
      <protection locked="false" hidden="false"/>
    </xf>
    <xf numFmtId="168" fontId="4" fillId="2" borderId="2" xfId="0" applyFont="true" applyBorder="true" applyAlignment="true" applyProtection="true">
      <alignment horizontal="general"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20" fillId="0" borderId="2" xfId="0" applyFont="true" applyBorder="true" applyAlignment="true" applyProtection="true">
      <alignment horizontal="center" vertical="bottom" textRotation="0" wrapText="true" indent="0" shrinkToFit="false"/>
      <protection locked="false" hidden="false"/>
    </xf>
    <xf numFmtId="164" fontId="20" fillId="2" borderId="2" xfId="0" applyFont="true" applyBorder="true" applyAlignment="true" applyProtection="true">
      <alignment horizontal="center" vertical="bottom" textRotation="0" wrapText="true" indent="0" shrinkToFit="false"/>
      <protection locked="false" hidden="false"/>
    </xf>
    <xf numFmtId="164" fontId="20" fillId="2" borderId="2" xfId="0" applyFont="true" applyBorder="true" applyAlignment="true" applyProtection="true">
      <alignment horizontal="justify"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8" fontId="20" fillId="3" borderId="2" xfId="0" applyFont="true" applyBorder="true" applyAlignment="true" applyProtection="true">
      <alignment horizontal="center" vertical="bottom" textRotation="0" wrapText="tru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5" fontId="4"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false" hidden="false"/>
    </xf>
    <xf numFmtId="168" fontId="4" fillId="0" borderId="2" xfId="0" applyFont="tru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20" fillId="0" borderId="2" xfId="0" applyFont="true" applyBorder="true" applyAlignment="true" applyProtection="true">
      <alignment horizontal="justify" vertical="bottom" textRotation="0" wrapText="true" indent="0" shrinkToFit="false"/>
      <protection locked="false" hidden="false"/>
    </xf>
    <xf numFmtId="164" fontId="20" fillId="0" borderId="2"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true">
      <alignment horizontal="general" vertical="bottom" textRotation="0" wrapText="true" indent="0" shrinkToFit="false"/>
      <protection locked="true" hidden="false"/>
    </xf>
    <xf numFmtId="165" fontId="4" fillId="0" borderId="2" xfId="21" applyFont="true" applyBorder="true" applyAlignment="true" applyProtection="true">
      <alignment horizontal="general" vertical="bottom" textRotation="0" wrapText="true" indent="0" shrinkToFit="false"/>
      <protection locked="true" hidden="false"/>
    </xf>
    <xf numFmtId="167" fontId="4" fillId="0" borderId="2" xfId="21" applyFont="true" applyBorder="true" applyAlignment="true" applyProtection="false">
      <alignment horizontal="general" vertical="bottom" textRotation="0" wrapText="true" indent="0" shrinkToFit="false"/>
      <protection locked="true" hidden="false"/>
    </xf>
    <xf numFmtId="165" fontId="4" fillId="0" borderId="2" xfId="21" applyFont="tru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false">
      <alignment horizontal="center"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true" applyProtection="false">
      <alignment horizontal="general" vertical="bottom" textRotation="0" wrapText="tru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top" textRotation="0" wrapText="true" indent="0" shrinkToFit="false"/>
      <protection locked="false" hidden="false"/>
    </xf>
    <xf numFmtId="164" fontId="4" fillId="2" borderId="2" xfId="21" applyFont="true" applyBorder="true" applyAlignment="true" applyProtection="true">
      <alignment horizontal="general" vertical="bottom" textRotation="0" wrapText="true" indent="0" shrinkToFit="false"/>
      <protection locked="true" hidden="false"/>
    </xf>
    <xf numFmtId="165" fontId="4" fillId="2" borderId="2" xfId="21" applyFont="true" applyBorder="true" applyAlignment="true" applyProtection="true">
      <alignment horizontal="general" vertical="bottom" textRotation="0" wrapText="true" indent="0" shrinkToFit="false"/>
      <protection locked="true" hidden="false"/>
    </xf>
    <xf numFmtId="167" fontId="4" fillId="3" borderId="2" xfId="21" applyFont="true" applyBorder="true" applyAlignment="true" applyProtection="false">
      <alignment horizontal="general" vertical="bottom" textRotation="0" wrapText="true" indent="0" shrinkToFit="false"/>
      <protection locked="true" hidden="false"/>
    </xf>
    <xf numFmtId="165" fontId="4" fillId="3" borderId="2" xfId="21" applyFont="true" applyBorder="true" applyAlignment="true" applyProtection="false">
      <alignment horizontal="general" vertical="bottom" textRotation="0" wrapText="true" indent="0" shrinkToFit="false"/>
      <protection locked="true" hidden="false"/>
    </xf>
    <xf numFmtId="164" fontId="4" fillId="3" borderId="2" xfId="21" applyFont="true" applyBorder="true" applyAlignment="true" applyProtection="false">
      <alignment horizontal="general" vertical="bottom" textRotation="0" wrapText="true" indent="0" shrinkToFit="false"/>
      <protection locked="true" hidden="false"/>
    </xf>
    <xf numFmtId="164" fontId="0" fillId="2" borderId="2" xfId="21" applyFont="true" applyBorder="true" applyAlignment="true" applyProtection="false">
      <alignment horizontal="general"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true" hidden="false"/>
    </xf>
    <xf numFmtId="164" fontId="20" fillId="2" borderId="2" xfId="0" applyFont="true" applyBorder="true" applyAlignment="true" applyProtection="true">
      <alignment horizontal="justify" vertical="bottom" textRotation="0" wrapText="true" indent="0" shrinkToFit="false"/>
      <protection locked="false" hidden="false"/>
    </xf>
    <xf numFmtId="164" fontId="20" fillId="4" borderId="2" xfId="0" applyFont="true" applyBorder="true" applyAlignment="true" applyProtection="true">
      <alignment horizontal="center" vertical="bottom" textRotation="0" wrapText="true" indent="0" shrinkToFit="false"/>
      <protection locked="false" hidden="false"/>
    </xf>
    <xf numFmtId="164" fontId="4" fillId="5" borderId="2" xfId="0" applyFont="true" applyBorder="true" applyAlignment="true" applyProtection="true">
      <alignment horizontal="general" vertical="bottom" textRotation="0" wrapText="false" indent="0" shrinkToFit="false"/>
      <protection locked="true" hidden="false"/>
    </xf>
    <xf numFmtId="165" fontId="4" fillId="5" borderId="2" xfId="0" applyFont="true" applyBorder="true" applyAlignment="true" applyProtection="true">
      <alignment horizontal="general" vertical="bottom" textRotation="0" wrapText="true" indent="0" shrinkToFit="false"/>
      <protection locked="true" hidden="false"/>
    </xf>
    <xf numFmtId="164" fontId="4" fillId="5" borderId="2" xfId="0" applyFont="true" applyBorder="true" applyAlignment="true" applyProtection="true">
      <alignment horizontal="general" vertical="bottom" textRotation="0" wrapText="true" indent="0" shrinkToFit="false"/>
      <protection locked="true" hidden="false"/>
    </xf>
    <xf numFmtId="167" fontId="4" fillId="5" borderId="2" xfId="0" applyFont="true" applyBorder="true" applyAlignment="true" applyProtection="true">
      <alignment horizontal="general" vertical="bottom" textRotation="0" wrapText="true" indent="0" shrinkToFit="false"/>
      <protection locked="false" hidden="false"/>
    </xf>
    <xf numFmtId="168" fontId="4" fillId="5" borderId="2" xfId="0" applyFont="true" applyBorder="true" applyAlignment="true" applyProtection="true">
      <alignment horizontal="general" vertical="bottom" textRotation="0" wrapText="true" indent="0" shrinkToFit="false"/>
      <protection locked="false" hidden="false"/>
    </xf>
    <xf numFmtId="165" fontId="4" fillId="5" borderId="2" xfId="0" applyFont="true" applyBorder="true" applyAlignment="true" applyProtection="true">
      <alignment horizontal="general" vertical="bottom" textRotation="0" wrapText="true" indent="0" shrinkToFit="false"/>
      <protection locked="false" hidden="false"/>
    </xf>
    <xf numFmtId="164" fontId="4" fillId="5" borderId="2" xfId="0" applyFont="true" applyBorder="true" applyAlignment="true" applyProtection="true">
      <alignment horizontal="general" vertical="bottom" textRotation="0" wrapText="true" indent="0" shrinkToFit="false"/>
      <protection locked="false" hidden="false"/>
    </xf>
    <xf numFmtId="164" fontId="20" fillId="5" borderId="2" xfId="0" applyFont="true" applyBorder="true" applyAlignment="true" applyProtection="true">
      <alignment horizontal="center" vertical="bottom" textRotation="0" wrapText="true" indent="0" shrinkToFit="false"/>
      <protection locked="false" hidden="false"/>
    </xf>
    <xf numFmtId="164" fontId="20" fillId="5" borderId="2" xfId="0" applyFont="true" applyBorder="true" applyAlignment="true" applyProtection="true">
      <alignment horizontal="justify" vertical="bottom" textRotation="0" wrapText="true" indent="0" shrinkToFit="false"/>
      <protection locked="true" hidden="false"/>
    </xf>
    <xf numFmtId="164" fontId="0" fillId="5" borderId="2" xfId="0" applyFont="true" applyBorder="true" applyAlignment="true" applyProtection="false">
      <alignment horizontal="general" vertical="bottom" textRotation="0" wrapText="true" indent="0" shrinkToFit="false"/>
      <protection locked="true" hidden="false"/>
    </xf>
    <xf numFmtId="164" fontId="0" fillId="5" borderId="2" xfId="0" applyFont="false" applyBorder="true" applyAlignment="true" applyProtection="false">
      <alignment horizontal="general" vertical="bottom" textRotation="0" wrapText="false" indent="0" shrinkToFit="false"/>
      <protection locked="true" hidden="false"/>
    </xf>
    <xf numFmtId="164" fontId="0" fillId="5" borderId="2" xfId="21" applyFont="true" applyBorder="true" applyAlignment="true" applyProtection="false">
      <alignment horizontal="general" vertical="bottom" textRotation="0" wrapText="true" indent="0" shrinkToFit="false"/>
      <protection locked="true" hidden="false"/>
    </xf>
    <xf numFmtId="164" fontId="0" fillId="5" borderId="0" xfId="21" applyFont="true" applyBorder="true" applyAlignment="true" applyProtection="false">
      <alignment horizontal="general" vertical="bottom" textRotation="0" wrapText="true" indent="0" shrinkToFit="false"/>
      <protection locked="true" hidden="false"/>
    </xf>
    <xf numFmtId="164" fontId="22" fillId="2" borderId="2" xfId="0" applyFont="true" applyBorder="true" applyAlignment="true" applyProtection="true">
      <alignment horizontal="general" vertical="bottom" textRotation="0" wrapText="false" indent="0" shrinkToFit="false"/>
      <protection locked="true" hidden="false"/>
    </xf>
    <xf numFmtId="165" fontId="22" fillId="2" borderId="2" xfId="0" applyFont="true" applyBorder="true" applyAlignment="true" applyProtection="true">
      <alignment horizontal="general" vertical="bottom" textRotation="0" wrapText="true" indent="0" shrinkToFit="false"/>
      <protection locked="true" hidden="false"/>
    </xf>
    <xf numFmtId="164" fontId="22" fillId="2" borderId="2" xfId="0" applyFont="true" applyBorder="true" applyAlignment="true" applyProtection="true">
      <alignment horizontal="general" vertical="bottom" textRotation="0" wrapText="true" indent="0" shrinkToFit="false"/>
      <protection locked="true" hidden="false"/>
    </xf>
    <xf numFmtId="167" fontId="22" fillId="3" borderId="2" xfId="0" applyFont="true" applyBorder="true" applyAlignment="true" applyProtection="true">
      <alignment horizontal="general" vertical="bottom" textRotation="0" wrapText="true" indent="0" shrinkToFit="false"/>
      <protection locked="false" hidden="false"/>
    </xf>
    <xf numFmtId="165" fontId="22" fillId="3" borderId="2" xfId="0" applyFont="true" applyBorder="true" applyAlignment="true" applyProtection="true">
      <alignment horizontal="general" vertical="bottom" textRotation="0" wrapText="true" indent="0" shrinkToFit="false"/>
      <protection locked="false" hidden="false"/>
    </xf>
    <xf numFmtId="164" fontId="22" fillId="3" borderId="2" xfId="0" applyFont="true" applyBorder="true" applyAlignment="true" applyProtection="true">
      <alignment horizontal="general" vertical="bottom" textRotation="0" wrapText="true" indent="0" shrinkToFit="false"/>
      <protection locked="false" hidden="false"/>
    </xf>
    <xf numFmtId="164" fontId="23" fillId="0" borderId="2" xfId="0" applyFont="true" applyBorder="true" applyAlignment="true" applyProtection="true">
      <alignment horizontal="center" vertical="bottom" textRotation="0" wrapText="true" indent="0" shrinkToFit="false"/>
      <protection locked="false" hidden="false"/>
    </xf>
    <xf numFmtId="164" fontId="23" fillId="2" borderId="2" xfId="0" applyFont="true" applyBorder="true" applyAlignment="true" applyProtection="true">
      <alignment horizontal="center" vertical="bottom" textRotation="0" wrapText="true" indent="0" shrinkToFit="false"/>
      <protection locked="false" hidden="false"/>
    </xf>
    <xf numFmtId="164" fontId="23" fillId="2" borderId="2" xfId="0" applyFont="true" applyBorder="true" applyAlignment="true" applyProtection="true">
      <alignment horizontal="justify" vertical="bottom"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4" fontId="24" fillId="2"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false" hidden="false"/>
    </xf>
    <xf numFmtId="164" fontId="4" fillId="2" borderId="2" xfId="0" applyFont="true" applyBorder="true" applyAlignment="true" applyProtection="true">
      <alignment horizontal="center" vertical="bottom" textRotation="0" wrapText="true" indent="0" shrinkToFit="false"/>
      <protection locked="false" hidden="false"/>
    </xf>
    <xf numFmtId="164" fontId="4" fillId="2" borderId="2" xfId="0" applyFont="true" applyBorder="true" applyAlignment="true" applyProtection="tru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true" indent="0" shrinkToFit="false"/>
      <protection locked="true" hidden="false"/>
    </xf>
    <xf numFmtId="164" fontId="25" fillId="0" borderId="2" xfId="0" applyFont="true" applyBorder="true" applyAlignment="tru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false" indent="0" shrinkToFit="false"/>
      <protection locked="true" hidden="false"/>
    </xf>
    <xf numFmtId="164" fontId="20" fillId="2"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2" borderId="2" xfId="0" applyFont="true" applyBorder="true" applyAlignment="true" applyProtection="true">
      <alignment horizontal="general" vertical="bottom" textRotation="0" wrapText="true" indent="0" shrinkToFit="false"/>
      <protection locked="true" hidden="false"/>
    </xf>
    <xf numFmtId="164" fontId="24" fillId="0" borderId="2" xfId="0" applyFont="true" applyBorder="true" applyAlignment="true" applyProtection="false">
      <alignment horizontal="right" vertical="bottom"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true">
      <alignment horizontal="center" vertical="bottom" textRotation="0" wrapText="true" indent="0" shrinkToFit="false"/>
      <protection locked="false" hidden="false"/>
    </xf>
    <xf numFmtId="165" fontId="4" fillId="2" borderId="2"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justify" vertical="bottom" textRotation="0" wrapText="true" indent="0" shrinkToFit="false"/>
      <protection locked="true" hidden="false"/>
    </xf>
    <xf numFmtId="164" fontId="0" fillId="2" borderId="2" xfId="0" applyFont="false" applyBorder="true" applyAlignment="true" applyProtection="true">
      <alignment horizontal="general" vertical="bottom" textRotation="0" wrapText="true" indent="0" shrinkToFit="false"/>
      <protection locked="true" hidden="false"/>
    </xf>
    <xf numFmtId="164" fontId="24" fillId="0" borderId="2" xfId="0" applyFont="true" applyBorder="true" applyAlignment="tru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4" fillId="2" borderId="3" xfId="0" applyFont="true" applyBorder="true" applyAlignment="true" applyProtection="true">
      <alignment horizontal="general" vertical="bottom" textRotation="0" wrapText="false" indent="0" shrinkToFit="false"/>
      <protection locked="true" hidden="false"/>
    </xf>
    <xf numFmtId="164" fontId="4" fillId="2" borderId="3" xfId="21" applyFont="true" applyBorder="true" applyAlignment="true" applyProtection="true">
      <alignment horizontal="general" vertical="bottom" textRotation="0" wrapText="true" indent="0" shrinkToFit="false"/>
      <protection locked="true" hidden="false"/>
    </xf>
    <xf numFmtId="167" fontId="4" fillId="3" borderId="3" xfId="21" applyFont="true" applyBorder="true" applyAlignment="true" applyProtection="false">
      <alignment horizontal="general" vertical="bottom" textRotation="0" wrapText="true" indent="0" shrinkToFit="false"/>
      <protection locked="true" hidden="false"/>
    </xf>
    <xf numFmtId="165" fontId="4" fillId="3" borderId="3" xfId="21" applyFont="true" applyBorder="true" applyAlignment="true" applyProtection="false">
      <alignment horizontal="general" vertical="bottom" textRotation="0" wrapText="true" indent="0" shrinkToFit="false"/>
      <protection locked="true" hidden="false"/>
    </xf>
    <xf numFmtId="164" fontId="4" fillId="3" borderId="3" xfId="21" applyFont="true" applyBorder="true" applyAlignment="true" applyProtection="false">
      <alignment horizontal="general" vertical="bottom" textRotation="0" wrapText="true" indent="0" shrinkToFit="false"/>
      <protection locked="true" hidden="false"/>
    </xf>
    <xf numFmtId="164" fontId="0" fillId="0" borderId="3" xfId="21" applyFont="true" applyBorder="true" applyAlignment="true" applyProtection="false">
      <alignment horizontal="center" vertical="bottom" textRotation="0" wrapText="true" indent="0" shrinkToFit="false"/>
      <protection locked="true" hidden="false"/>
    </xf>
    <xf numFmtId="164" fontId="0" fillId="0" borderId="3" xfId="21" applyFont="true" applyBorder="true" applyAlignment="true" applyProtection="false">
      <alignment horizontal="general" vertical="bottom" textRotation="0" wrapText="true" indent="0" shrinkToFit="false"/>
      <protection locked="true" hidden="false"/>
    </xf>
    <xf numFmtId="164" fontId="0" fillId="2" borderId="3" xfId="21" applyFont="true" applyBorder="true" applyAlignment="true" applyProtection="false">
      <alignment horizontal="general" vertical="bottom" textRotation="0" wrapText="true" indent="0" shrinkToFit="false"/>
      <protection locked="true" hidden="false"/>
    </xf>
    <xf numFmtId="164" fontId="0" fillId="2" borderId="3" xfId="21" applyFont="true" applyBorder="true" applyAlignment="true" applyProtection="true">
      <alignment horizontal="general" vertical="bottom" textRotation="0" wrapText="true" indent="0" shrinkToFit="false"/>
      <protection locked="true" hidden="false"/>
    </xf>
    <xf numFmtId="164" fontId="0" fillId="0" borderId="3" xfId="21" applyFont="true" applyBorder="true" applyAlignment="true" applyProtection="true">
      <alignment horizontal="general" vertical="bottom" textRotation="0" wrapText="true" indent="0" shrinkToFit="false"/>
      <protection locked="false" hidden="false"/>
    </xf>
    <xf numFmtId="168" fontId="20" fillId="2" borderId="3" xfId="0" applyFont="true" applyBorder="true" applyAlignment="true" applyProtection="true">
      <alignment horizontal="center" vertical="bottom" textRotation="0" wrapText="true" indent="0" shrinkToFit="false"/>
      <protection locked="false" hidden="false"/>
    </xf>
    <xf numFmtId="168" fontId="20" fillId="3" borderId="3" xfId="0" applyFont="true" applyBorder="true" applyAlignment="true" applyProtection="true">
      <alignment horizontal="center" vertical="bottom" textRotation="0" wrapText="true" indent="0" shrinkToFit="false"/>
      <protection locked="false" hidden="false"/>
    </xf>
    <xf numFmtId="164" fontId="4" fillId="0" borderId="4" xfId="21" applyFont="true" applyBorder="true" applyAlignment="true" applyProtection="true">
      <alignment horizontal="general" vertical="bottom" textRotation="0" wrapText="true" indent="0" shrinkToFit="false"/>
      <protection locked="true" hidden="false"/>
    </xf>
    <xf numFmtId="164" fontId="4" fillId="0" borderId="5" xfId="21" applyFont="true" applyBorder="true" applyAlignment="true" applyProtection="true">
      <alignment horizontal="general" vertical="bottom" textRotation="0" wrapText="true" indent="0" shrinkToFit="false"/>
      <protection locked="true" hidden="false"/>
    </xf>
    <xf numFmtId="168" fontId="4" fillId="0" borderId="6" xfId="0" applyFont="true" applyBorder="true" applyAlignment="true" applyProtection="true">
      <alignment horizontal="general" vertical="bottom" textRotation="0" wrapText="true" indent="0" shrinkToFit="false"/>
      <protection locked="false" hidden="false"/>
    </xf>
    <xf numFmtId="164" fontId="4" fillId="2" borderId="7" xfId="0" applyFont="true" applyBorder="true" applyAlignment="true" applyProtection="true">
      <alignment horizontal="general" vertical="bottom" textRotation="0" wrapText="false" indent="0" shrinkToFit="false"/>
      <protection locked="true" hidden="false"/>
    </xf>
    <xf numFmtId="164" fontId="4" fillId="2" borderId="7" xfId="21" applyFont="true" applyBorder="true" applyAlignment="true" applyProtection="true">
      <alignment horizontal="general" vertical="bottom" textRotation="0" wrapText="true" indent="0" shrinkToFit="false"/>
      <protection locked="true" hidden="false"/>
    </xf>
    <xf numFmtId="167" fontId="4" fillId="3" borderId="7" xfId="21" applyFont="true" applyBorder="true" applyAlignment="true" applyProtection="false">
      <alignment horizontal="general" vertical="bottom" textRotation="0" wrapText="true" indent="0" shrinkToFit="false"/>
      <protection locked="true" hidden="false"/>
    </xf>
    <xf numFmtId="165" fontId="4" fillId="3" borderId="7" xfId="21" applyFont="true" applyBorder="true" applyAlignment="true" applyProtection="false">
      <alignment horizontal="general" vertical="bottom" textRotation="0" wrapText="true" indent="0" shrinkToFit="false"/>
      <protection locked="true" hidden="false"/>
    </xf>
    <xf numFmtId="164" fontId="4" fillId="3" borderId="7" xfId="21" applyFont="true" applyBorder="true" applyAlignment="true" applyProtection="false">
      <alignment horizontal="general" vertical="bottom" textRotation="0" wrapText="true" indent="0" shrinkToFit="false"/>
      <protection locked="true" hidden="false"/>
    </xf>
    <xf numFmtId="164" fontId="0" fillId="0" borderId="7" xfId="21" applyFont="true" applyBorder="true" applyAlignment="true" applyProtection="false">
      <alignment horizontal="center" vertical="bottom" textRotation="0" wrapText="true" indent="0" shrinkToFit="false"/>
      <protection locked="true" hidden="false"/>
    </xf>
    <xf numFmtId="164" fontId="0" fillId="0" borderId="7" xfId="21" applyFont="true" applyBorder="true" applyAlignment="true" applyProtection="false">
      <alignment horizontal="general" vertical="bottom" textRotation="0" wrapText="true" indent="0" shrinkToFit="false"/>
      <protection locked="true" hidden="false"/>
    </xf>
    <xf numFmtId="164" fontId="0" fillId="2" borderId="7" xfId="21" applyFont="true" applyBorder="true" applyAlignment="true" applyProtection="false">
      <alignment horizontal="general" vertical="bottom" textRotation="0" wrapText="true" indent="0" shrinkToFit="false"/>
      <protection locked="true" hidden="false"/>
    </xf>
    <xf numFmtId="164" fontId="0" fillId="2" borderId="7" xfId="21" applyFont="true" applyBorder="true" applyAlignment="true" applyProtection="true">
      <alignment horizontal="general" vertical="bottom" textRotation="0" wrapText="true" indent="0" shrinkToFit="false"/>
      <protection locked="true" hidden="false"/>
    </xf>
    <xf numFmtId="164" fontId="0" fillId="0" borderId="7" xfId="21" applyFont="true" applyBorder="true" applyAlignment="true" applyProtection="true">
      <alignment horizontal="general" vertical="bottom" textRotation="0" wrapText="true" indent="0" shrinkToFit="false"/>
      <protection locked="false" hidden="false"/>
    </xf>
    <xf numFmtId="168" fontId="20" fillId="2" borderId="7" xfId="0" applyFont="true" applyBorder="true" applyAlignment="true" applyProtection="true">
      <alignment horizontal="center" vertical="bottom" textRotation="0" wrapText="true" indent="0" shrinkToFit="false"/>
      <protection locked="false" hidden="false"/>
    </xf>
    <xf numFmtId="168" fontId="20" fillId="3" borderId="7" xfId="0" applyFont="true" applyBorder="true" applyAlignment="true" applyProtection="true">
      <alignment horizontal="center" vertical="bottom" textRotation="0" wrapText="true" indent="0" shrinkToFit="false"/>
      <protection locked="fals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5" borderId="2" xfId="0" applyFont="true" applyBorder="true" applyAlignment="true" applyProtection="true">
      <alignment horizontal="general" vertical="bottom" textRotation="0" wrapText="true" indent="0" shrinkToFit="false"/>
      <protection locked="true" hidden="false"/>
    </xf>
    <xf numFmtId="164" fontId="0" fillId="5" borderId="2" xfId="0" applyFont="false" applyBorder="true" applyAlignment="true" applyProtection="false">
      <alignment horizontal="general" vertical="bottom" textRotation="0" wrapText="false" indent="0" shrinkToFit="false"/>
      <protection locked="true" hidden="false"/>
    </xf>
    <xf numFmtId="165" fontId="4" fillId="3" borderId="2" xfId="0" applyFont="true" applyBorder="true" applyAlignment="true" applyProtection="true">
      <alignment horizontal="general" vertical="bottom" textRotation="0" wrapText="true" indent="0" shrinkToFit="false"/>
      <protection locked="true" hidden="false"/>
    </xf>
    <xf numFmtId="165" fontId="4" fillId="3" borderId="0" xfId="0" applyFont="true" applyBorder="true" applyAlignment="true" applyProtection="true">
      <alignment horizontal="general" vertical="bottom" textRotation="0" wrapText="true" indent="0" shrinkToFit="false"/>
      <protection locked="false" hidden="false"/>
    </xf>
    <xf numFmtId="167" fontId="4" fillId="3" borderId="2" xfId="0" applyFont="true" applyBorder="true" applyAlignment="true" applyProtection="false">
      <alignment horizontal="general" vertical="bottom" textRotation="0" wrapText="false" indent="0" shrinkToFit="false"/>
      <protection locked="true" hidden="false"/>
    </xf>
    <xf numFmtId="165" fontId="4" fillId="3" borderId="2" xfId="0" applyFont="true" applyBorder="true" applyAlignment="tru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5" fontId="4" fillId="2" borderId="3" xfId="21" applyFont="true" applyBorder="true" applyAlignment="true" applyProtection="true">
      <alignment horizontal="general" vertical="bottom" textRotation="0" wrapText="true" indent="0" shrinkToFit="false"/>
      <protection locked="true" hidden="false"/>
    </xf>
    <xf numFmtId="168" fontId="4" fillId="2" borderId="3" xfId="0" applyFont="true" applyBorder="true" applyAlignment="true" applyProtection="true">
      <alignment horizontal="general" vertical="bottom" textRotation="0" wrapText="true" indent="0" shrinkToFit="false"/>
      <protection locked="false" hidden="false"/>
    </xf>
    <xf numFmtId="164" fontId="25" fillId="0" borderId="3" xfId="0" applyFont="true" applyBorder="true" applyAlignment="tru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false" indent="0" shrinkToFit="false"/>
      <protection locked="true" hidden="false"/>
    </xf>
    <xf numFmtId="164" fontId="4" fillId="2" borderId="8" xfId="21" applyFont="true" applyBorder="true" applyAlignment="true" applyProtection="true">
      <alignment horizontal="general" vertical="bottom" textRotation="0" wrapText="true" indent="0" shrinkToFit="false"/>
      <protection locked="true" hidden="false"/>
    </xf>
    <xf numFmtId="165" fontId="4" fillId="2" borderId="8" xfId="21" applyFont="true" applyBorder="true" applyAlignment="true" applyProtection="true">
      <alignment horizontal="general" vertical="bottom" textRotation="0" wrapText="true" indent="0" shrinkToFit="false"/>
      <protection locked="true" hidden="false"/>
    </xf>
    <xf numFmtId="168" fontId="4" fillId="2" borderId="8" xfId="0" applyFont="true" applyBorder="true" applyAlignment="true" applyProtection="true">
      <alignment horizontal="general" vertical="bottom" textRotation="0" wrapText="true" indent="0" shrinkToFit="false"/>
      <protection locked="false" hidden="false"/>
    </xf>
    <xf numFmtId="164" fontId="14" fillId="2" borderId="3" xfId="21" applyFont="true" applyBorder="true" applyAlignment="true" applyProtection="true">
      <alignment horizontal="left" vertical="bottom" textRotation="90" wrapText="false" indent="0" shrinkToFit="false"/>
      <protection locked="true" hidden="false"/>
    </xf>
    <xf numFmtId="164" fontId="14" fillId="3" borderId="3" xfId="21" applyFont="true" applyBorder="true" applyAlignment="true" applyProtection="true">
      <alignment horizontal="left" vertical="bottom" textRotation="90" wrapText="false" indent="0" shrinkToFit="false"/>
      <protection locked="true" hidden="false"/>
    </xf>
    <xf numFmtId="164" fontId="14" fillId="2" borderId="3" xfId="21" applyFont="true" applyBorder="true" applyAlignment="true" applyProtection="true">
      <alignment horizontal="left" vertical="bottom" textRotation="90" wrapText="true" indent="0" shrinkToFit="false"/>
      <protection locked="true" hidden="false"/>
    </xf>
    <xf numFmtId="165" fontId="14" fillId="3" borderId="3" xfId="21" applyFont="true" applyBorder="true" applyAlignment="true" applyProtection="true">
      <alignment horizontal="left" vertical="bottom" textRotation="90" wrapText="false" indent="0" shrinkToFit="false"/>
      <protection locked="true" hidden="false"/>
    </xf>
    <xf numFmtId="164" fontId="14" fillId="0" borderId="3" xfId="21" applyFont="true" applyBorder="true" applyAlignment="true" applyProtection="true">
      <alignment horizontal="left" vertical="bottom" textRotation="90" wrapText="false" indent="0" shrinkToFit="false"/>
      <protection locked="true" hidden="false"/>
    </xf>
    <xf numFmtId="164" fontId="14" fillId="2" borderId="3" xfId="21" applyFont="true" applyBorder="true" applyAlignment="true" applyProtection="true">
      <alignment horizontal="general" vertical="bottom" textRotation="90" wrapText="true" indent="0" shrinkToFit="false"/>
      <protection locked="true" hidden="false"/>
    </xf>
    <xf numFmtId="164" fontId="14" fillId="0" borderId="3" xfId="0" applyFont="true" applyBorder="true" applyAlignment="true" applyProtection="true">
      <alignment horizontal="general" vertical="bottom" textRotation="90" wrapText="true" indent="0" shrinkToFit="false"/>
      <protection locked="true" hidden="false"/>
    </xf>
    <xf numFmtId="164" fontId="14" fillId="2" borderId="3" xfId="21" applyFont="true" applyBorder="true" applyAlignment="true" applyProtection="true">
      <alignment horizontal="general" vertical="bottom" textRotation="90" wrapText="false" indent="0" shrinkToFit="false"/>
      <protection locked="true" hidden="false"/>
    </xf>
    <xf numFmtId="164" fontId="14" fillId="3" borderId="3" xfId="21" applyFont="true" applyBorder="true" applyAlignment="true" applyProtection="true">
      <alignment horizontal="general" vertical="bottom" textRotation="90" wrapText="false" indent="0" shrinkToFit="false"/>
      <protection locked="true" hidden="false"/>
    </xf>
    <xf numFmtId="164" fontId="14" fillId="0" borderId="3" xfId="21" applyFont="true" applyBorder="true" applyAlignment="true" applyProtection="true">
      <alignment horizontal="general" vertical="bottom" textRotation="90" wrapText="false" indent="0" shrinkToFit="false"/>
      <protection locked="false" hidden="false"/>
    </xf>
    <xf numFmtId="164" fontId="14" fillId="0" borderId="0" xfId="21" applyFont="true" applyBorder="true" applyAlignment="true" applyProtection="true">
      <alignment horizontal="general" vertical="bottom" textRotation="90" wrapText="true" indent="0" shrinkToFit="false"/>
      <protection locked="fals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28" fillId="5" borderId="14" xfId="0" applyFont="true" applyBorder="true" applyAlignment="true" applyProtection="false">
      <alignment horizontal="right" vertical="bottom" textRotation="0" wrapText="false" indent="0" shrinkToFit="false"/>
      <protection locked="true" hidden="false"/>
    </xf>
    <xf numFmtId="164" fontId="28" fillId="5" borderId="8"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9" fontId="0" fillId="0" borderId="5"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right"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16">
    <dxf>
      <fill>
        <patternFill patternType="solid">
          <fgColor rgb="FFFF99CC"/>
        </patternFill>
      </fill>
    </dxf>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FFFF99"/>
        </patternFill>
      </fill>
    </dxf>
    <dxf>
      <fill>
        <patternFill patternType="solid">
          <fgColor rgb="FFFFFF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Relationship Id="rId14"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has the proposed resolutions for the subset of comments for the General AdHoc Assigned Comments.</a:t>
          </a:r>
          <a:endParaRPr b="0" lang="en-US" sz="1100" spc="-1" strike="noStrike">
            <a:latin typeface="Times New Roman"/>
          </a:endParaRPr>
        </a:p>
        <a:p>
          <a:endParaRPr b="0" lang="en-US" sz="1100" spc="-1" strike="noStrike">
            <a:latin typeface="Times New Roman"/>
          </a:endParaRPr>
        </a:p>
        <a:p>
          <a:r>
            <a:rPr b="1" lang="en-US" sz="1100" spc="-1" strike="noStrike">
              <a:latin typeface="Times New Roman"/>
            </a:rPr>
            <a:t>Status of this document:  This document should be considered </a:t>
          </a:r>
          <a:r>
            <a:rPr b="1" lang="en-US" sz="1100" spc="-1" strike="noStrike" u="sng">
              <a:solidFill>
                <a:srgbClr val="ff0000"/>
              </a:solidFill>
              <a:uFillTx/>
              <a:latin typeface="Times New Roman"/>
            </a:rPr>
            <a:t>preliminary</a:t>
          </a:r>
          <a:r>
            <a:rPr b="1" lang="en-US" sz="1100" spc="-1" strike="noStrike">
              <a:latin typeface="Times New Roman"/>
            </a:rPr>
            <a:t> as the comment list has not been officially verifi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zation of this document:  The spreadsheet contains multiple tabs along the bottom.  </a:t>
          </a:r>
          <a:endParaRPr b="0" lang="en-US" sz="1100" spc="-1" strike="noStrike">
            <a:latin typeface="Times New Roman"/>
          </a:endParaRPr>
        </a:p>
        <a:p>
          <a:r>
            <a:rPr b="0" lang="en-US" sz="1100" spc="-1" strike="noStrike">
              <a:latin typeface="Times New Roman"/>
            </a:rPr>
            <a:t>The green tabs contains the comments compiled from the commenter responses to LB84.   .</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50" createdVersion="3">
  <cacheSource type="worksheet">
    <worksheetSource ref="A1:Z16384" sheet="General"/>
  </cacheSource>
  <cacheFields count="26">
    <cacheField name="CID" numFmtId="0">
      <sharedItems containsString="0" containsBlank="1" containsNumber="1" containsInteger="1" minValue="57" maxValue="12258" count="451">
        <n v="57"/>
        <n v="59"/>
        <n v="60"/>
        <n v="62"/>
        <n v="64"/>
        <n v="66"/>
        <n v="67"/>
        <n v="90"/>
        <n v="92"/>
        <n v="111"/>
        <n v="113"/>
        <n v="114"/>
        <n v="115"/>
        <n v="116"/>
        <n v="119"/>
        <n v="164"/>
        <n v="178"/>
        <n v="297"/>
        <n v="298"/>
        <n v="415"/>
        <n v="416"/>
        <n v="418"/>
        <n v="422"/>
        <n v="424"/>
        <n v="425"/>
        <n v="429"/>
        <n v="460"/>
        <n v="461"/>
        <n v="462"/>
        <n v="463"/>
        <n v="482"/>
        <n v="489"/>
        <n v="505"/>
        <n v="559"/>
        <n v="570"/>
        <n v="587"/>
        <n v="589"/>
        <n v="590"/>
        <n v="591"/>
        <n v="592"/>
        <n v="593"/>
        <n v="594"/>
        <n v="596"/>
        <n v="597"/>
        <n v="599"/>
        <n v="600"/>
        <n v="601"/>
        <n v="603"/>
        <n v="605"/>
        <n v="606"/>
        <n v="685"/>
        <n v="686"/>
        <n v="687"/>
        <n v="688"/>
        <n v="715"/>
        <n v="732"/>
        <n v="733"/>
        <n v="734"/>
        <n v="735"/>
        <n v="736"/>
        <n v="737"/>
        <n v="756"/>
        <n v="757"/>
        <n v="759"/>
        <n v="760"/>
        <n v="762"/>
        <n v="805"/>
        <n v="807"/>
        <n v="808"/>
        <n v="809"/>
        <n v="810"/>
        <n v="812"/>
        <n v="814"/>
        <n v="836"/>
        <n v="993"/>
        <n v="997"/>
        <n v="998"/>
        <n v="999"/>
        <n v="1075"/>
        <n v="1076"/>
        <n v="1077"/>
        <n v="1079"/>
        <n v="1080"/>
        <n v="1082"/>
        <n v="1086"/>
        <n v="1087"/>
        <n v="1088"/>
        <n v="1089"/>
        <n v="1090"/>
        <n v="1091"/>
        <n v="1092"/>
        <n v="1093"/>
        <n v="1094"/>
        <n v="1095"/>
        <n v="1098"/>
        <n v="1099"/>
        <n v="1100"/>
        <n v="1101"/>
        <n v="1102"/>
        <n v="1105"/>
        <n v="1106"/>
        <n v="1483"/>
        <n v="1484"/>
        <n v="1491"/>
        <n v="1492"/>
        <n v="1525"/>
        <n v="1550"/>
        <n v="1572"/>
        <n v="1645"/>
        <n v="1658"/>
        <n v="1659"/>
        <n v="1732"/>
        <n v="1752"/>
        <n v="1753"/>
        <n v="1757"/>
        <n v="1786"/>
        <n v="1792"/>
        <n v="1799"/>
        <n v="1804"/>
        <n v="1805"/>
        <n v="1806"/>
        <n v="1807"/>
        <n v="1820"/>
        <n v="1859"/>
        <n v="1869"/>
        <n v="1871"/>
        <n v="1872"/>
        <n v="1874"/>
        <n v="1876"/>
        <n v="1877"/>
        <n v="1878"/>
        <n v="1987"/>
        <n v="2124"/>
        <n v="2855"/>
        <n v="2911"/>
        <n v="2914"/>
        <n v="2950"/>
        <n v="3140"/>
        <n v="3142"/>
        <n v="3143"/>
        <n v="3144"/>
        <n v="3145"/>
        <n v="3146"/>
        <n v="3147"/>
        <n v="3148"/>
        <n v="3149"/>
        <n v="3150"/>
        <n v="3151"/>
        <n v="3153"/>
        <n v="3154"/>
        <n v="3155"/>
        <n v="3156"/>
        <n v="3157"/>
        <n v="3158"/>
        <n v="3159"/>
        <n v="3160"/>
        <n v="3161"/>
        <n v="3162"/>
        <n v="3163"/>
        <n v="3164"/>
        <n v="3165"/>
        <n v="3166"/>
        <n v="3167"/>
        <n v="3168"/>
        <n v="3169"/>
        <n v="3170"/>
        <n v="3171"/>
        <n v="3172"/>
        <n v="3173"/>
        <n v="3174"/>
        <n v="3175"/>
        <n v="3176"/>
        <n v="3177"/>
        <n v="3178"/>
        <n v="3179"/>
        <n v="3180"/>
        <n v="3181"/>
        <n v="3182"/>
        <n v="3183"/>
        <n v="3184"/>
        <n v="3185"/>
        <n v="3186"/>
        <n v="3187"/>
        <n v="3188"/>
        <n v="3189"/>
        <n v="3190"/>
        <n v="3191"/>
        <n v="3192"/>
        <n v="3193"/>
        <n v="3194"/>
        <n v="3195"/>
        <n v="3197"/>
        <n v="3198"/>
        <n v="3199"/>
        <n v="3200"/>
        <n v="3201"/>
        <n v="3202"/>
        <n v="3203"/>
        <n v="3204"/>
        <n v="3205"/>
        <n v="3209"/>
        <n v="3210"/>
        <n v="3211"/>
        <n v="3212"/>
        <n v="3213"/>
        <n v="3214"/>
        <n v="3215"/>
        <n v="3216"/>
        <n v="3217"/>
        <n v="3218"/>
        <n v="3408"/>
        <n v="3442"/>
        <n v="3604"/>
        <n v="3615"/>
        <n v="3616"/>
        <n v="3620"/>
        <n v="3623"/>
        <n v="3627"/>
        <n v="3684"/>
        <n v="3685"/>
        <n v="3686"/>
        <n v="3687"/>
        <n v="3688"/>
        <n v="3689"/>
        <n v="3690"/>
        <n v="3691"/>
        <n v="3692"/>
        <n v="3693"/>
        <n v="3694"/>
        <n v="3903"/>
        <n v="3904"/>
        <n v="3905"/>
        <n v="3906"/>
        <n v="3909"/>
        <n v="3992"/>
        <n v="3995"/>
        <n v="4020"/>
        <n v="4023"/>
        <n v="4042"/>
        <n v="4044"/>
        <n v="4045"/>
        <n v="4293"/>
        <n v="4332"/>
        <n v="4333"/>
        <n v="4347"/>
        <n v="4392"/>
        <n v="4512"/>
        <n v="4514"/>
        <n v="4515"/>
        <n v="4516"/>
        <n v="4545"/>
        <n v="4546"/>
        <n v="4548"/>
        <n v="4549"/>
        <n v="4550"/>
        <n v="4569"/>
        <n v="4579"/>
        <n v="4599"/>
        <n v="4602"/>
        <n v="4709"/>
        <n v="4716"/>
        <n v="4717"/>
        <n v="4718"/>
        <n v="4782"/>
        <n v="4797"/>
        <n v="4799"/>
        <n v="5108"/>
        <n v="5109"/>
        <n v="5138"/>
        <n v="6823"/>
        <n v="6824"/>
        <n v="6826"/>
        <n v="6828"/>
        <n v="6829"/>
        <n v="6830"/>
        <n v="6831"/>
        <n v="6832"/>
        <n v="6833"/>
        <n v="6834"/>
        <n v="6840"/>
        <n v="6853"/>
        <n v="6882"/>
        <n v="6884"/>
        <n v="6885"/>
        <n v="6886"/>
        <n v="6926"/>
        <n v="7026"/>
        <n v="7038"/>
        <n v="7120"/>
        <n v="7181"/>
        <n v="7194"/>
        <n v="7213"/>
        <n v="7215"/>
        <n v="7216"/>
        <n v="7217"/>
        <n v="7218"/>
        <n v="7219"/>
        <n v="7220"/>
        <n v="7221"/>
        <n v="7294"/>
        <n v="7295"/>
        <n v="7296"/>
        <n v="7339"/>
        <n v="7343"/>
        <n v="7344"/>
        <n v="7348"/>
        <n v="7354"/>
        <n v="7355"/>
        <n v="7373"/>
        <n v="7374"/>
        <n v="7375"/>
        <n v="7426"/>
        <n v="7428"/>
        <n v="7487"/>
        <n v="7488"/>
        <n v="7489"/>
        <n v="7490"/>
        <n v="7549"/>
        <n v="7557"/>
        <n v="7558"/>
        <n v="7559"/>
        <n v="7560"/>
        <n v="7561"/>
        <n v="7562"/>
        <n v="7563"/>
        <n v="7564"/>
        <n v="7565"/>
        <n v="7566"/>
        <n v="7567"/>
        <n v="7568"/>
        <n v="7569"/>
        <n v="7570"/>
        <n v="7571"/>
        <n v="7611"/>
        <n v="7624"/>
        <n v="7661"/>
        <n v="7665"/>
        <n v="7685"/>
        <n v="7686"/>
        <n v="7698"/>
        <n v="7699"/>
        <n v="7700"/>
        <n v="7701"/>
        <n v="7702"/>
        <n v="7811"/>
        <n v="7902"/>
        <n v="7903"/>
        <n v="7904"/>
        <n v="8054"/>
        <n v="8105"/>
        <n v="8106"/>
        <n v="8123"/>
        <n v="8238"/>
        <n v="8268"/>
        <n v="8272"/>
        <n v="8281"/>
        <n v="8283"/>
        <n v="8285"/>
        <n v="9943"/>
        <n v="9944"/>
        <n v="9945"/>
        <n v="10081"/>
        <n v="10090"/>
        <n v="10224"/>
        <n v="10229"/>
        <n v="10257"/>
        <n v="10305"/>
        <n v="10306"/>
        <n v="10308"/>
        <n v="10314"/>
        <n v="10315"/>
        <n v="10316"/>
        <n v="10317"/>
        <n v="10318"/>
        <n v="10319"/>
        <n v="10320"/>
        <n v="10321"/>
        <n v="10322"/>
        <n v="10323"/>
        <n v="10324"/>
        <n v="10325"/>
        <n v="10326"/>
        <n v="10327"/>
        <n v="10328"/>
        <n v="10329"/>
        <n v="10330"/>
        <n v="10331"/>
        <n v="10332"/>
        <n v="10333"/>
        <n v="10334"/>
        <n v="10335"/>
        <n v="10336"/>
        <n v="10338"/>
        <n v="10339"/>
        <n v="10342"/>
        <n v="10345"/>
        <n v="10346"/>
        <n v="10348"/>
        <n v="10349"/>
        <n v="10350"/>
        <n v="10351"/>
        <n v="10352"/>
        <n v="10353"/>
        <n v="10355"/>
        <n v="10356"/>
        <n v="10357"/>
        <n v="10358"/>
        <n v="10366"/>
        <n v="10375"/>
        <n v="10377"/>
        <n v="10378"/>
        <n v="10465"/>
        <n v="10519"/>
        <n v="10548"/>
        <n v="10979"/>
        <n v="10983"/>
        <n v="10984"/>
        <n v="10987"/>
        <n v="11774"/>
        <n v="11775"/>
        <n v="11776"/>
        <n v="11777"/>
        <n v="11879"/>
        <n v="11883"/>
        <n v="11884"/>
        <n v="11885"/>
        <n v="11909"/>
        <n v="11910"/>
        <n v="11911"/>
        <n v="11912"/>
        <n v="11913"/>
        <n v="11955"/>
        <n v="11956"/>
        <n v="11967"/>
        <n v="11968"/>
        <n v="11969"/>
        <n v="11981"/>
        <n v="11990"/>
        <n v="12005"/>
        <n v="12006"/>
        <n v="12014"/>
        <n v="12015"/>
        <n v="12024"/>
        <n v="12025"/>
        <n v="12027"/>
        <n v="12045"/>
        <n v="12150"/>
        <n v="12154"/>
        <n v="12164"/>
        <n v="12258"/>
        <m/>
      </sharedItems>
    </cacheField>
    <cacheField name="Name of Commenter(Ed)" numFmtId="0">
      <sharedItems containsBlank="1" count="85">
        <s v="Adachi, Tomoko"/>
        <s v="Amann, Keith"/>
        <s v="Armstrong, Lee"/>
        <s v="Bagby, David"/>
        <s v="Basson, Gal"/>
        <s v="Batra, Anuj"/>
        <s v="Benveniste, Mathilde"/>
        <s v="Black, Simon"/>
        <s v="Calhoun, Pat"/>
        <s v="Cam-Winget, Nancy"/>
        <s v="Chaplin, Clint"/>
        <s v="Choudhury, Abhijit"/>
        <s v="Coffey, Sean"/>
        <s v="CYPHER, DAVID"/>
        <s v="Doi, Yoshiharu"/>
        <s v="Douglas, Brett"/>
        <s v="Durand, Chris"/>
        <s v="Durand, Roger"/>
        <s v="Ecclesine, Peter"/>
        <s v="Engwer, Darwin"/>
        <s v="Erceg, Vinko"/>
        <s v="Falk, Lars"/>
        <s v="Fischer, Matthew"/>
        <s v="Gong, Michelle"/>
        <s v="Haisch, Fred"/>
        <s v="Hart, Brian"/>
        <s v="Hermodsson, Frans"/>
        <s v="Hillman, Garth"/>
        <s v="Inoue, Yasuhiko"/>
        <s v="Jang, KyungHun"/>
        <s v="Ji, Lusheng"/>
        <s v="Jokela, Jari"/>
        <s v="Jones, VK"/>
        <s v="Kandala, Srinivas"/>
        <s v="Kasher, Assaf"/>
        <s v="Kerry, Stuart"/>
        <s v="Ketchum, John"/>
        <s v="Kwak, Joe"/>
        <s v="Lee, Dongjun"/>
        <s v="Lefkowitz, Martin"/>
        <s v="Levy, Joseph"/>
        <s v="Loc, Peter"/>
        <s v="Lojko, Peter "/>
        <s v="Madhavan Pillai, Krishna Sankar"/>
        <s v="Malinen, Jouni"/>
        <s v="Marshall, Bill"/>
        <s v="McCann, Stephen"/>
        <s v="Medvedev, Irina"/>
        <s v="Meylan, Arnaud"/>
        <s v="Montemurro, Michael"/>
        <s v="Myles, Andrew"/>
        <s v="Nanda, Sanjiv"/>
        <s v="Paine, Richard"/>
        <s v="Perahia, Eldad"/>
        <s v="Petranovich, James"/>
        <s v="Ponnuswamy, Subbu"/>
        <s v="Qian, Luke"/>
        <s v="Raissinia, Ali"/>
        <s v="Ramesh, Sridhar"/>
        <s v="Rosdahl, Jon"/>
        <s v="Rudolf, Marian"/>
        <s v="Sanwalka, Anil"/>
        <s v="Scarpa, Vincenzo"/>
        <s v="Siti, Massimiliano"/>
        <s v="Smith, Matt"/>
        <s v="Stephens, Adrian"/>
        <s v="SURINENI, SHRAVAN"/>
        <s v="Takagi, Masahiro"/>
        <s v="Tokubo, Eric"/>
        <s v="Trainin, Solomon"/>
        <s v="Tsien, Chih"/>
        <s v="Tsoulogiannis, Tom"/>
        <s v="van Erven, Niels"/>
        <s v="Vlantis, George"/>
        <s v="Wallace, Brad"/>
        <s v="Wells, Bryan"/>
        <s v="Winters, Jack"/>
        <s v="Wong, Timothy"/>
        <s v="Worstell, Harry"/>
        <s v="Xhafa, Ariton"/>
        <s v="Yamaura, Tomoya"/>
        <s v="Yee, James"/>
        <s v="Zeira, Eldad"/>
        <s v="Zuniga, Juan Carlos"/>
        <m/>
      </sharedItems>
    </cacheField>
    <cacheField name="Clause Number(C)" numFmtId="0">
      <sharedItems containsBlank="1" containsMixedTypes="1" containsNumber="1" minValue="3" maxValue="20.6" count="68">
        <n v="3"/>
        <n v="9.13"/>
        <n v="11.16"/>
        <n v="20"/>
        <n v="20.6"/>
        <s v="10"/>
        <s v="11.15.2"/>
        <s v="11.15.3"/>
        <s v="11.16"/>
        <s v="20"/>
        <s v="20."/>
        <s v="20.1"/>
        <s v="20.2.2"/>
        <s v="20.2.2.2"/>
        <s v="20.2.2.5"/>
        <s v="20.3"/>
        <s v="20.3.1"/>
        <s v="20.3.2"/>
        <s v="20.3.2.1"/>
        <s v="20.4.3"/>
        <s v="20.6"/>
        <s v="3"/>
        <s v="3 "/>
        <s v="3.x"/>
        <s v="4"/>
        <s v="5"/>
        <s v="5.2"/>
        <s v="5.2.7"/>
        <s v="5.2.7 "/>
        <s v="5.2.7-5.2.8"/>
        <s v="5.2.7.1"/>
        <s v="5.2.7.2"/>
        <s v="5.2.8"/>
        <s v="5.3"/>
        <s v="5.3.1"/>
        <s v="5.4"/>
        <s v="5.4.9"/>
        <s v="5.6"/>
        <s v="5.7.2.1"/>
        <s v="5.7.2.2"/>
        <s v="7.2.1"/>
        <s v="7.2.2.1"/>
        <s v="7.3.2.47.1"/>
        <s v="7.3.2.47.2"/>
        <s v="7.4.7.6"/>
        <s v="9.15"/>
        <s v="9.18.1.1"/>
        <s v="9.18.3"/>
        <s v="9.20.2.1.2"/>
        <s v="9.20.3.1"/>
        <s v="9.20.3.3"/>
        <s v="A"/>
        <s v="A.4.15"/>
        <s v="A.4.15.2"/>
        <s v="A.4.3"/>
        <s v="A4.15.1"/>
        <s v="A4.15.2"/>
        <s v="all"/>
        <s v="Annex A"/>
        <s v="Annex A PICS"/>
        <s v="Boilerplate"/>
        <s v="D"/>
        <s v="General"/>
        <s v="General "/>
        <s v="General use of extension channel"/>
        <s v="Generally"/>
        <s v="N/A"/>
        <m/>
      </sharedItems>
    </cacheField>
    <cacheField name="Page(C)" numFmtId="0">
      <sharedItems containsBlank="1" containsMixedTypes="1" containsNumber="1" containsInteger="1" minValue="0" maxValue="311" count="83">
        <n v="0"/>
        <n v="1"/>
        <n v="2"/>
        <n v="4"/>
        <n v="6"/>
        <n v="7"/>
        <n v="30"/>
        <n v="41"/>
        <n v="105"/>
        <n v="156"/>
        <n v="159"/>
        <n v="253"/>
        <n v="265"/>
        <n v="266"/>
        <n v="267"/>
        <n v="268"/>
        <n v="271"/>
        <n v="276"/>
        <n v="277"/>
        <n v="278"/>
        <n v="285"/>
        <n v="286"/>
        <n v="287"/>
        <n v="288"/>
        <n v="289"/>
        <n v="290"/>
        <n v="291"/>
        <n v="292"/>
        <n v="305"/>
        <n v="306"/>
        <n v="307"/>
        <n v="308"/>
        <n v="309"/>
        <n v="310"/>
        <n v="311"/>
        <s v=" all"/>
        <s v="10"/>
        <s v="11"/>
        <s v="116"/>
        <s v="123"/>
        <s v="14"/>
        <s v="153"/>
        <s v="154"/>
        <s v="159"/>
        <s v="162"/>
        <s v="163"/>
        <s v="168"/>
        <s v="171"/>
        <s v="2"/>
        <s v="2-3"/>
        <s v="22"/>
        <s v="241"/>
        <s v="253"/>
        <s v="260"/>
        <s v="265"/>
        <s v="265-272"/>
        <s v="266"/>
        <s v="267"/>
        <s v="268"/>
        <s v="269"/>
        <s v="270"/>
        <s v="271"/>
        <s v="271-272"/>
        <s v="272"/>
        <s v="285"/>
        <s v="288"/>
        <s v="291"/>
        <s v="3"/>
        <s v="4"/>
        <s v="41"/>
        <s v="5"/>
        <s v="6"/>
        <s v="6-8"/>
        <s v="67"/>
        <s v="7"/>
        <s v="8"/>
        <s v="9"/>
        <s v="all"/>
        <s v="general"/>
        <s v="multiple"/>
        <s v="multiple, and PICs"/>
        <s v="N/A"/>
        <m/>
      </sharedItems>
    </cacheField>
    <cacheField name="Line(C)" numFmtId="0">
      <sharedItems containsBlank="1" containsMixedTypes="1" containsNumber="1" containsInteger="1" minValue="0" maxValue="55" count="116">
        <n v="0"/>
        <n v="1"/>
        <n v="3"/>
        <n v="4"/>
        <n v="5"/>
        <n v="6"/>
        <n v="7"/>
        <n v="8"/>
        <n v="9"/>
        <n v="10"/>
        <n v="11"/>
        <n v="12"/>
        <n v="13"/>
        <n v="14"/>
        <n v="15"/>
        <n v="16"/>
        <n v="17"/>
        <n v="18"/>
        <n v="19"/>
        <n v="20"/>
        <n v="21"/>
        <n v="22"/>
        <n v="23"/>
        <n v="24"/>
        <n v="26"/>
        <n v="27"/>
        <n v="28"/>
        <n v="30"/>
        <n v="31"/>
        <n v="32"/>
        <n v="35"/>
        <n v="36"/>
        <n v="37"/>
        <n v="38"/>
        <n v="39"/>
        <n v="40"/>
        <n v="41"/>
        <n v="42"/>
        <n v="43"/>
        <n v="46"/>
        <n v="49"/>
        <n v="50"/>
        <n v="51"/>
        <n v="52"/>
        <n v="54"/>
        <n v="55"/>
        <s v=" "/>
        <s v="0"/>
        <s v="1"/>
        <s v="1 &amp; 4"/>
        <s v="10"/>
        <s v="11"/>
        <s v="12"/>
        <s v="13"/>
        <s v="13-29"/>
        <s v="14"/>
        <s v="15"/>
        <s v="15-21"/>
        <s v="16"/>
        <s v="17-19"/>
        <s v="18"/>
        <s v="19"/>
        <s v="2"/>
        <s v="20"/>
        <s v="21"/>
        <s v="21&amp;22"/>
        <s v="22"/>
        <s v="23"/>
        <s v="24"/>
        <s v="25"/>
        <s v="25-26"/>
        <s v="26"/>
        <s v="27"/>
        <s v="28"/>
        <s v="3"/>
        <s v="30"/>
        <s v="32-35"/>
        <s v="4"/>
        <s v="4-5"/>
        <s v="5"/>
        <s v="6"/>
        <s v="7"/>
        <s v="8"/>
        <s v="9"/>
        <s v="All"/>
        <s v="figure n15"/>
        <s v="HTM10"/>
        <s v="HTM10.2.1"/>
        <s v="HTM10.6.1"/>
        <s v="HTM11.1"/>
        <s v="HTM11.2"/>
        <s v="HTM12.1"/>
        <s v="HTM12.2"/>
        <s v="HTM12.7"/>
        <s v="HTM13"/>
        <s v="HTM14"/>
        <s v="HTM15.1"/>
        <s v="HTM15.2"/>
        <s v="HTM5.4"/>
        <s v="HTM7"/>
        <s v="HTM8"/>
        <s v="HTM9"/>
        <s v="HTP1.3"/>
        <s v="HTP2.11"/>
        <s v="HTP2.3.3"/>
        <s v="HTP2.3.4"/>
        <s v="HTP2.3.5"/>
        <s v="HTP2.7"/>
        <s v="HTP2.8.1"/>
        <s v="N/A"/>
        <s v="n2"/>
        <s v="Table n1"/>
        <s v="Table n2"/>
        <s v="Table n2 Row 3"/>
        <s v="table-n2"/>
        <m/>
      </sharedItems>
    </cacheField>
    <cacheField name="Type of Comment T/E(C) " numFmtId="0">
      <sharedItems containsBlank="1" count="5">
        <s v="E"/>
        <s v="E (hopefully)"/>
        <s v="E/T"/>
        <s v="T"/>
        <m/>
      </sharedItems>
    </cacheField>
    <cacheField name="Part of No Vote(Y/N)" numFmtId="0">
      <sharedItems containsBlank="1" count="5">
        <s v="E"/>
        <s v="N"/>
        <s v="Y"/>
        <s v="Y "/>
        <m/>
      </sharedItems>
    </cacheField>
    <cacheField name="Page(Ed)" numFmtId="0">
      <sharedItems containsString="0" containsBlank="1" containsNumber="1" containsInteger="1" minValue="0" maxValue="311" count="64">
        <n v="0"/>
        <n v="1"/>
        <n v="2"/>
        <n v="3"/>
        <n v="4"/>
        <n v="5"/>
        <n v="6"/>
        <n v="7"/>
        <n v="8"/>
        <n v="9"/>
        <n v="10"/>
        <n v="11"/>
        <n v="14"/>
        <n v="22"/>
        <n v="30"/>
        <n v="41"/>
        <n v="67"/>
        <n v="105"/>
        <n v="111"/>
        <n v="116"/>
        <n v="122"/>
        <n v="123"/>
        <n v="124"/>
        <n v="131"/>
        <n v="152"/>
        <n v="153"/>
        <n v="154"/>
        <n v="155"/>
        <n v="156"/>
        <n v="159"/>
        <n v="162"/>
        <n v="163"/>
        <n v="168"/>
        <n v="171"/>
        <n v="241"/>
        <n v="253"/>
        <n v="260"/>
        <n v="265"/>
        <n v="266"/>
        <n v="267"/>
        <n v="268"/>
        <n v="269"/>
        <n v="270"/>
        <n v="271"/>
        <n v="272"/>
        <n v="276"/>
        <n v="277"/>
        <n v="278"/>
        <n v="285"/>
        <n v="286"/>
        <n v="287"/>
        <n v="288"/>
        <n v="289"/>
        <n v="290"/>
        <n v="291"/>
        <n v="292"/>
        <n v="305"/>
        <n v="306"/>
        <n v="307"/>
        <n v="308"/>
        <n v="309"/>
        <n v="310"/>
        <n v="311"/>
        <m/>
      </sharedItems>
    </cacheField>
    <cacheField name="Line(Ed)" numFmtId="0">
      <sharedItems containsString="0" containsBlank="1" containsNumber="1" containsInteger="1" minValue="0" maxValue="55" count="49">
        <n v="0"/>
        <n v="1"/>
        <n v="2"/>
        <n v="3"/>
        <n v="4"/>
        <n v="5"/>
        <n v="6"/>
        <n v="7"/>
        <n v="8"/>
        <n v="9"/>
        <n v="10"/>
        <n v="11"/>
        <n v="12"/>
        <n v="13"/>
        <n v="14"/>
        <n v="15"/>
        <n v="16"/>
        <n v="17"/>
        <n v="18"/>
        <n v="19"/>
        <n v="20"/>
        <n v="21"/>
        <n v="22"/>
        <n v="23"/>
        <n v="24"/>
        <n v="25"/>
        <n v="26"/>
        <n v="27"/>
        <n v="28"/>
        <n v="30"/>
        <n v="31"/>
        <n v="32"/>
        <n v="35"/>
        <n v="36"/>
        <n v="37"/>
        <n v="38"/>
        <n v="39"/>
        <n v="40"/>
        <n v="41"/>
        <n v="42"/>
        <n v="43"/>
        <n v="46"/>
        <n v="49"/>
        <n v="50"/>
        <n v="51"/>
        <n v="52"/>
        <n v="54"/>
        <n v="55"/>
        <m/>
      </sharedItems>
    </cacheField>
    <cacheField name="Clause Title(Ed)" numFmtId="0">
      <sharedItems containsBlank="1" count="46">
        <s v="Abbreviations and acronyms"/>
        <s v="Aggregated MSDU Format (A-MSDU)"/>
        <s v="ASN.1 encoding of the MAC and PHY MIB"/>
        <s v="Boilerplate"/>
        <s v="Control frames"/>
        <s v="Definitions"/>
        <s v="Enhancements for Higher Throughput"/>
        <s v="General"/>
        <s v="General description"/>
        <s v="General description of HT Features"/>
        <s v="High Throughput PHY specification"/>
        <s v="High Throughput PLCP sublayer"/>
        <s v="HT Capabilities Info field"/>
        <s v="HT Capability element"/>
        <s v="HT STA"/>
        <s v="Introduction"/>
        <s v="Introduction (informative)"/>
        <s v="IUT configuration"/>
        <s v="L-SIG TXOP Protection"/>
        <s v="Layer management"/>
        <s v="Logical Service Interfaces"/>
        <s v="MAC Enhancements for Higher Throughput"/>
        <s v="MIMO CSI Matrices frame"/>
        <s v="MTBA rules in scheduled PSMP sequence"/>
        <s v="Operating Modes (Informative)"/>
        <s v="Optional Features"/>
        <s v="Overview of the services"/>
        <s v="Phased Coexistence Operation"/>
        <s v="PHY Enhancements for Higher Throughput"/>
        <s v="PHY Enhancements Requiring MAC Signaling"/>
        <s v="PICS"/>
        <s v="PLCP frame format"/>
        <s v="Procedure"/>
        <s v="Protection mechanism for non-ERP receivers"/>
        <s v="PSMP sequence"/>
        <s v="Radio link management"/>
        <s v="Relationship between services"/>
        <s v="SS"/>
        <s v="STA Capabilities (Informative)"/>
        <s v="Transmit Beamforming with explicit Feedback"/>
        <s v="Transmitter Block Diagram (informative)"/>
        <s v="TXTIME calculation"/>
        <s v="TXVECTOR FORMAT"/>
        <s v="TXVECTOR L_DATARATE"/>
        <s v="TXVECTOR parameters"/>
        <m/>
      </sharedItems>
    </cacheField>
    <cacheField name="Clause(Ed)" numFmtId="0">
      <sharedItems containsBlank="1" count="48">
        <s v="10"/>
        <s v="11.15.2"/>
        <s v="11.15.3"/>
        <s v="11.16"/>
        <s v="20"/>
        <s v="20.1"/>
        <s v="20.2.2"/>
        <s v="20.2.2.2"/>
        <s v="20.2.2.5"/>
        <s v="20.3"/>
        <s v="20.3.1"/>
        <s v="20.3.2"/>
        <s v="20.3.2.1"/>
        <s v="20.4.3"/>
        <s v="20.6"/>
        <s v="3"/>
        <s v="4"/>
        <s v="5"/>
        <s v="5.2.7"/>
        <s v="5.2.7.1"/>
        <s v="5.2.7.2"/>
        <s v="5.2.8"/>
        <s v="5.3"/>
        <s v="5.3.1"/>
        <s v="5.4"/>
        <s v="5.4.9"/>
        <s v="5.6"/>
        <s v="7.2.1"/>
        <s v="7.2.2.1"/>
        <s v="7.3.2.47.1"/>
        <s v="7.3.2.47.2"/>
        <s v="7.4.7.6"/>
        <s v="9.13"/>
        <s v="9.15"/>
        <s v="9.18.1.1"/>
        <s v="9.18.3"/>
        <s v="9.20.2.1.2"/>
        <s v="9.20.3.1"/>
        <s v="9.20.3.3"/>
        <s v="A.4.15"/>
        <s v="A.4.3"/>
        <s v="A4.15.1"/>
        <s v="A4.15.2"/>
        <s v="Annex A"/>
        <s v="Annex D"/>
        <s v="Boilerplate"/>
        <s v="General"/>
        <m/>
      </sharedItems>
    </cacheField>
    <cacheField name="Type E/HE/T/ST/DT(Ed)" numFmtId="0">
      <sharedItems containsBlank="1" count="6">
        <s v="DT"/>
        <s v="E"/>
        <s v="HE"/>
        <s v="ST"/>
        <s v="T"/>
        <m/>
      </sharedItems>
    </cacheField>
    <cacheField name="Duplicate of CID" numFmtId="0">
      <sharedItems containsString="0" containsBlank="1" containsNumber="1" containsInteger="1" minValue="3615" maxValue="11990" count="5">
        <n v="3615"/>
        <n v="7375"/>
        <n v="8150"/>
        <n v="11990"/>
        <m/>
      </sharedItems>
    </cacheField>
    <cacheField name="Resn Status" numFmtId="0">
      <sharedItems containsBlank="1" count="7">
        <s v="A"/>
        <s v="C"/>
        <s v="D"/>
        <s v="N"/>
        <s v="R"/>
        <s v="T"/>
        <m/>
      </sharedItems>
    </cacheField>
    <cacheField name="Assignee" numFmtId="0">
      <sharedItems containsBlank="1" count="11">
        <s v="Adrian"/>
        <s v="Darren"/>
        <s v="Dave B."/>
        <s v="Joe Levey"/>
        <s v="Joe/David B."/>
        <s v="Mathilde"/>
        <s v="Srini"/>
        <s v="Stuart Kerry"/>
        <s v="Terry Cole"/>
        <s v="v1.01"/>
        <m/>
      </sharedItems>
    </cacheField>
    <cacheField name="Submission" numFmtId="0">
      <sharedItems containsBlank="1" count="2">
        <s v="tag"/>
        <m/>
      </sharedItems>
    </cacheField>
    <cacheField name="TGn approval" numFmtId="0">
      <sharedItems containsString="0" containsBlank="1" count="1">
        <m/>
      </sharedItems>
    </cacheField>
    <cacheField name="Comment" numFmtId="0">
      <sharedItems containsBlank="1" count="374" longText="1">
        <s v=" &quot;compliant with 802.11a/b/g standards&quot;"/>
        <s v="&quot;A PCO capable STA may associate with the BSS as a PCO STA. &quot;   Statement adds nothing."/>
        <s v="&quot;Enhancements&quot; becomes irreleveant and outdated over time.  Are the really &quot;HT Features&quot;? (implied by 5.2.7.1 line 3 and 5.2.8)"/>
        <s v="&quot;High Throughput (HT)&quot; is a relative term.  What will we call it when we develop 802.11zz?"/>
        <s v="&quot;however use of PSMP by AP is mandatory for Multiple RAs packet transmission with RIFS or SIFS to support PSMP capable STA&quot;.    This statement is unclear."/>
        <s v="&quot;Long NAV protection: Mandatory. Receiver shall respect this type of protection.&quot; This is a vague statement unless it specifies what type of frames may make a long NAV reservation that SHALL be respected. For instance, SHALL the long NAV set by an RTS frame be respected if there is no corresponding CTS received?"/>
        <s v="&quot;Mandatory&#10;Receiver shall respect this type of protection.&quot; is not very clear"/>
        <s v="&quot;Mixed Mode&quot; is not a good name for a mixture of non-HT and HT STA."/>
        <s v="&quot;MTBA is the only BlockAck mechanism that shall be used during a PSMP sequence.&quot;  is attempting to provide a normative requirement."/>
        <s v="&quot;No ACK&quot; Mechanisms - How many types are needed?  It is unclear which to use when.  Which must an implementer include?  Why are so many needed?  What's wrong with the one in ma Draft?"/>
        <s v="&quot;Open or CCMP&quot; does not match the later section."/>
        <s v="&quot;Open&quot; is not considered &quot;Security&quot;"/>
        <s v="&quot;PHY Level Spoofing: Mandatory. The length field of the L-SIG field of a mixed mode packet shall have a value equivalent to the duration of the current PPDU when L-SIG TXOP protection is not used.&quot; This statement effectively says, &quot;PHY spoofing is mandatory, and the L-SIG SHALL show the actual PPDU length unless PHY spoofing is used.&quot; It's difficult to comprehend what this really means."/>
        <s v="&quot;Security: Open and CCMP only&quot;. TKIP and WEP should be allowed for communication with non-HT STAs."/>
        <s v="&quot;The length field of the L-SIG field of a mixed mode packet shall have a value equivalent to the duration of the current PPDU when L-SIG TXOP protection is not used.&quot;.   This table should be limited to statements of support or not.  This attempts to introduce a normative behaviour."/>
        <s v="&lt;rant on&gt; D1.0 is immature and incomplete. It appears it was premature to send it to a LB despite the obvious excitement at having made progress. It is unfair to expect so many people to have to review such a document &lt;rant off&gt;"/>
        <s v="1. PCO doesn't resolve the issue of overlapping 11g/b BSS: 11b/g devices do not understand duplicate packets (CTS-to-self in duplicated non-HT mode is useless). 2. How the AP detects that the PCO is not providing a performance benefit in order to deactivate it? 3. PCO introduces a jitter (due to &quot;Operation transition time&quot; and dot11PCO40MaxDuration) that is not tolerable for real time applications. 4. Non-HT stations in PS mode could wake-up during 40MHz phase.   "/>
        <s v="10MHz channel spacing mantioned here, yet no place before provided any explanation"/>
        <s v="11.16 is a MAC layer function, not really MAC Management function. It would be better placed in clause 9"/>
        <s v="11k is currently D4.0"/>
        <s v="11ma is currently D6.0"/>
        <s v="11n introduces many new features. Just from the text, it is hard to differentiate mandatory and optional features.  "/>
        <s v="11n is defining both A-MSDU and A-MPDU, as two different aggregation techniques, but that do essentially the same function."/>
        <s v="11r changed dot11SMTbase6 to dot11SMTbase7; 11n gets to change 7 to 8"/>
        <s v="11r is currently D2.0"/>
        <s v="25MHz duplicated legacy"/>
        <s v="40 MHz operation is only optional. With current mandated set of capabilities a STA may claim to be 11n compliant while not exceeding 70mbps PHY rate and far from meeting 11n PAR "/>
        <s v="40MHz without PCO extends the interop problem for STA in control or extension channel. AP must perform PCO occasionally to serve 20M-only STA. See also Annex C (PICS) p. 270 HTM 20.1 "/>
        <s v="5.2.7 already exists in 11k"/>
        <s v="5.2.8 is redundant"/>
        <s v="5.27 describes an HT STA as a list of features, duplicating many aspects the PICs&#10;&#10;However, it misses the opportunity to introduce the features and their goals in a high level easy to understand manner"/>
        <s v="802.11 a/b/g don't exist as separate standards."/>
        <s v="802.11p is also planned to reach REVCOM prior to 11n."/>
        <s v="802.11p is also projected to reach REVCOM prior to 11n."/>
        <s v="A good many of these definitions are already in the REV-ma baseline, e.g. ACK, AP, CTS."/>
        <s v="A receiver is defined as a STA &quot;… receiving the current PPDU&quot;&#10;&#10;What is a &quot;current&quot; PPDU?"/>
        <s v="A STA that supports the HT features as defined in TBD."/>
        <s v="A-MPDU and A-MSDU are performing nearly identical functions. Why are both mechanisms needed?"/>
        <s v="Abstract says &quot;providing a MAXIMUM throughput&quot; which is a more accurate description… however it is still misleading and is not possible for lower MCS values."/>
        <s v="Acronym CS is already taken in 802.11 -- for Carrier Sense do you mean cyclic delay?"/>
        <s v="acronyms missing"/>
        <s v="Add a figure that shows a +HTC control frame (Control frame with HT control field)"/>
        <s v="Add a statement to note that HT STA shall be able to interpret the HTC field of frames."/>
        <s v="Add definition for Staggered sounding PPDU"/>
        <s v="Add definition of sounding PPDU"/>
        <s v="Add sub-frame to definitions (because sub-frame is not strictly a part of any frame, but a particular MPDU)"/>
        <s v="After combination of the base standard (802.11ma), subsequent ammendments and more focused individual changes, there remain unresolved inconsistencies between the text in this clause and other clauses.  This applies to this clause and all subclauses thereof."/>
        <s v="Aggregation Mechanisms - How many types are needed?  It is unclear which to use when.  Which must an implementer include?  Why are so many needed?  What's wrong with the one in ma Draft?"/>
        <s v="All of these features need acronyms so they an be readily identified when referenced"/>
        <s v="All the fields on the right side of Table N2 specify &quot;Mandatory&quot; or &quot;Optional&quot; except Power Save Multiple Poll, Multiple TID Block ACK, and STBC Control Frames."/>
        <s v="Although we removed the &quot;legacy&quot; term that was present in D0.01,  we still have a hang-on in the L-SIG which means &quot;legacy signal field&quot;.  Ideally we can find a terminology that relates it to the HT MM PPDU."/>
        <s v="Are these 3 new items just &quot;HT facilities only&quot;?"/>
        <s v="As the text &quot;Legacy&quot; is not used in the document, can consider replacing &quot;L-STF&quot; by &quot;NHT-STF&quot;, &quot;L-LTF&quot; by &quot;NHT-LTF&quot; and &quot;L-SIG&quot; by &quot;NHT-SIG&quot; respectively"/>
        <s v="As the text &quot;Legacy&quot; is not used in the document, can consider replacing the acronym with &quot;YYY-L-XXX&quot; with &quot;YYY-NHT-XXX&quot;"/>
        <s v="As there are regulatories where 40 MHz is not allowed, 40 MHz shall not be used in IBSS. If a 40 MHz capable STA comes into such regulatory, how can it detect that the place is not allowing 40 MHz and avoid starting an IBSS allowing 40 MHz transmission?"/>
        <s v="Awkward construction"/>
        <s v="Because this PHY will get used in smaller US bands like the 4.94 GHz Public Safety band, the 5.85 GHz ITS band and the 3650 MHz Wireless Broadband Services band, it should define an optional HT 10 MHz channel width PHY."/>
        <s v="Block ACK mechanism is &quot;Mandatory when A-MPDU is used&quot;. This sentence is confusing. "/>
        <s v="Block ACK Mechanisms - How many types are needed?  It is unclear which to use when.  Which must an implementer include?  Why are so many needed?  What's wrong with the one in ma Draft?"/>
        <s v="Both sections are out of place - this should not be in 5.2. If ever, it should only contain a short description if there is anything different from the *network* perspective compared to previous 802.11. 802.11e for example introduced a new section 5.2.6 here because they introduced QBSS. 11n relies on QBSS, but beyond that, little distinguishes it from previous 11a,b,g. In particular, mandatory vs. optional features like listed in Tables n1 and n2 have nothing to do in this section !"/>
        <s v="Capability should be mandatory for all STAs.."/>
        <s v="Capability should be mandatory for HT-APs, optional only in STAs which implement HTM11.1."/>
        <s v="Capability should be mandatory for HT-APs, optional only in STAs which implement HTM11.2."/>
        <s v="Capability should be mandatory for HT-APs, optional otherwise."/>
        <s v="CF-End is not defined"/>
        <s v="Change all occurrences of bytes with octets"/>
        <s v="change dot11SMTbase7 instead of dot11SMTbase6"/>
        <s v="Channelization in 40MHz is unclear"/>
        <s v="Clause 11.10.y of the Base STD (IEEE 802.11-REVma draft D5.2) which describes channel switching should also be modified to allow STAs in ER range to make a synchronized channel switching with the STAs in NR range."/>
        <s v="Clause 3 is missing a definition for &quot;extension channel&quot;."/>
        <s v="Clause 5.2.8, 5.2.7 (and subclauses) and the definition of HT STA within clause 3 are all repeating the same thing, which is, they all attempt to define what an HT STA is. 5.2.8 comes closest to an accurate description, which is to attempt to redirect the reader to annex A (PICS). There must be a complete set of PICS items identified which must be satisfied in order to accurately and singularly define an HT STA. This enumeration and redirect can be in 3, 5.2.7 or 5.2.8, but there is no point in having it in in three locations."/>
        <s v="Clause needs a new title. This is especially obvious in looking at page 159, where the successive PHYs are all shown with empty contents."/>
        <s v="complete the document"/>
        <s v="Coordinate with TGk to insure that SNR for all Rx channels is measured in a way that is available in the MIB for use by upper layers"/>
        <s v="CS already means Carrier Sense in 802.11 adding another meaning will only lead to confusion"/>
        <s v="define rules for comparison of the explicit feedback delay versus the dot11MaxCSIFeedbackDelay"/>
        <s v="Definition of  Recepient : why should it be the Block Ack mechanism"/>
        <s v="Do we really want to require an HT STA to support *ALL* of the 802.11e features?  Many are unnecessary"/>
        <s v="Does MIMO operation of the transmitter have any impact on the EIRP power transmission rules in Europe. In other words, does the spatial diversity of the transmitting antennas increase the EIRP, whilst not increasing the transmitter power."/>
        <s v="Does the definition here imply that the receiver of the PPDU's address is not necessarily in the address 1 of the MPDU header which appears to be what the base standard implies? If so, it is better to avoid using the same term to refer two different functions."/>
        <s v="don't know why dot11SMTbase3 is in this list, and it is probably correct to remove it, but that belongs as a comment to P802.11REV-ma-D6.0"/>
        <s v="dot11CountersEntry 20 was taken by 11k, next available value is 21"/>
        <s v="dot11Groups should be 39"/>
        <s v="dot11smt 14 is taken by 11k, 15 is taken by 11r"/>
        <s v="dot11smt should be 16"/>
        <s v="dot11SMTbase7 shouldn't be an OPTIONAL-GROUP.  It is listed earlier as a MANDATORY-GROUP"/>
        <s v="dot11SMTbase8  "/>
        <s v="dot11SMTbase8 is the new one to add here"/>
        <s v="dot11STationConfigEntry wrong. After 11k and 11r, next available value is 58"/>
        <s v="Dual CTS rules are optional but if enabled the rules must be followed"/>
        <s v="Due to the complexity I recommend introducing the various features (e.g., PSMP) with a short informative paragraph. Some new features have such an introduction and others do not as my comments will show."/>
        <s v="Editing instructions should indicate where to insert the definitions, not just 3.x"/>
        <s v="Excellent piece of informative text. More of this type of detail should be added elsewhere throughout the document"/>
        <s v="Explanation is missing for each of the MAC enhancements"/>
        <s v="Extension channel interference needs to be better addressed. This is being addressed by the 20/40MHz channelization adhoc committee, but I need to review the final changes to determine if vote should be changed to yes. "/>
        <s v="Figure n39 is awkward."/>
        <s v="Figure n44 is too busy"/>
        <s v="Figure n45 needs to be simplified and re-drawn"/>
        <s v="Figure n48 is very &quot;busy&quot;"/>
        <s v="For 2.4 GHz channel, for backward compatibility, this should also include DS-CCK PHY rates as well. If they are not added to this table, the implication is that there is no way to signal the transmission of the data using DS-CCK PHY rates."/>
        <s v="For DLS links it is not clear if a single DLS link can act bi-directionally - i.e. support RD.  We need the keys to be established before data can be exchanged."/>
        <s v="Frames requiring an ACK can only be sent as a non-HT PPDU or an HT non-aggregate PPDU."/>
        <s v="Good grief, I just realized that a lot of necessary editor instructions are completely missing!  For example, in 5.2.7 and 5.2.8, is this all stuff to be added in?  There are no instructions to that effect."/>
        <s v="Green Field Preamble is currently an optional feature and it should not be. The purpose of the Green Field Preamble is to allow for an increase in system goodput/efficiency where legacy devices are not supported."/>
        <s v="Green Field Preamble is currently optional"/>
        <s v="Green Field Preamble is optional; if not implemented will lead to reduced efficiency"/>
        <s v="Green Field Protection is defined as Mandatory."/>
        <s v="HT action frames"/>
        <s v="HT non-aggregate PPDU is not defined. Can A-MPDU include frames with normal ACK policy and no ACK policy?"/>
        <s v="HTM10.2 says that the Unscheduled PSMP is CF15:M. As PSMP is optional, it should be CF15:O."/>
        <s v="HTM10.2 should depend on HTM10"/>
        <s v="HTM10.2.1 probably needs to be mandatory based on HTM10.2"/>
        <s v="HTM10.2.1 should be mandatory if HTM10.2"/>
        <s v="HTM10.6.1: PSMP should be mandatory in APs under all cases.  Power save support is critical to wide scale deployment of low power mobile STAs.  While this support can be optional in the mobile STAs (depending on battery capacity) it should be supported in all APs."/>
        <s v="HTM10.6.2 should be mandatory if HTM10 and CF2"/>
        <s v="HTM11:  No reference to link adaptation with implicit feedback"/>
        <s v="HTM11.1:   QoS Null embedding can be used with HT Control for Link Adaptation in immediate response exchange"/>
        <s v="HTM12.4:  Response to transmit beamforming frame exchange with implicit  feedback requires capability to transmit sounding PPDUs"/>
        <s v="HTM5.4 should be mandatory"/>
        <s v="HTM7 should be mandatory"/>
        <s v="HTM8 should be mandatory"/>
        <s v="HTM8.1 should be mandatory"/>
        <s v="HTM9 should be mandatory"/>
        <s v="HTP1.3 should be mandatory"/>
        <s v="HTP1.3: support for Greenfield mode should be mandatory so that all devices are capable of attaining maximum throughput in greenfield (or greenfield-like) deployments"/>
        <s v="HTP2.3.4 40 MHz operation is only optional. With the current mandated set of 11n minimum mandatory capability (20 Mhz + min MCS set), a STA can claim to be 802.11n compliant even though it effectively  does only 55-60 Mbps. This does not meet the 11n PAR requirement. What the current PICS describes is 802.11a+ or 802.11g+, but 802.11n needs to meet 100Mbps even with its minimum set of mandated capabilities. I perceive 11n to be in a similar situation compared to 11i couple of years ago: there were both good reasons to have a readily available fix (WPA) and a full-blown solution (WPA2). However, 11i made what later became WPA2 mandatory, and what is known as WPA optional. Both compatible. For 11n, I see similar good reasons to allow for lower-throughput 11n devices (55-60 Mbps) and full-blown 11n (~100 or above). I recommend to take a similar approach as 11i did also in 11n, make 100Mbps mandatory and allow an optional lower-rate mode. Ultimately, the Wi-Fi Alliance is going to sort it out anyway... "/>
        <s v="HTP2.3.4 should be mandatory"/>
        <s v="HTP2.3.5 implies support for all MCSs beyond MCS15 (or none)"/>
        <s v="I believe that the draft was not ready for the ballot, and voted as such.  I believe that a lot of valuable comments and corrections are being submitted, and the few I have are most likely duplicate of what others have found."/>
        <s v="I cannot figure out from this draft which entries here are existing entries, and which are being added by this draft.  There is no indicator of additions that I can tell."/>
        <s v="I confess to not reading the entire amendment and my comments reflect that however I think Adrian and team did a terrific job in getting something this complex to this stage so quickly."/>
        <s v="I do not understand how this subclause is describing the architectural comments. In the base standard I do not see any indication of the supported rates and capabilities. It is not clear why they should be define here"/>
        <s v="I do not understand why there is a PICS reference in the general description of the architectural elements."/>
        <s v="I don't understand how a HT STA is also a QSTA.  I thought that a QSTA is a subset of a HT STA."/>
        <s v="I hope this is enough to cover all subclauses. But in my experience if we have two bits b2 and b3, we should clearly state which bit is setto what value - just saying 10 (for example) may not be enough and a great deal of cycles get wasted testing the device for interoprability. &#10;&#10;I know that there is one device in the market which has encoded the bits differently from what is in the draft (or may be I misinterpreted the draft - but why not specify precisely?)"/>
        <s v="I see only trouble using RIFS, if no ack is needed then send a max size frames/fragments. But, at each frame you must do a proper IFS spacing for COS/QOS purposes (IEEE802.11e) relative to EDCF gaps given class of service and proper sharing of the medium. What happens when you have overlapping RF coverage areas trying to use RIFS who goes first? Without Acks! this is not a good idea? Unlicensed spectrum suffers interference."/>
        <s v="I spokee against this draft going to letter ballot in Denver because I didn't consider it ready. I will copy Roger Durands comments here as they echo my sentiments perfectly (no relation despite the same last name): This ballot is the worse by far, ever. I do not believe it is fair to expect every voting member to list the hundreds of errors, omissions, needless options, redundant and conflicting capabilities and to fill in all the missing structure, as entire sections are absent. Take note of annex C and the formal description of MAC operation being “completely empty” (like 11n doesn’t in any way impact the MAC).  The only way of completing this document is via inside information or thru a crystal ball and hallucinogenic drugs. The burden on each member to complete this ballot is simply ridiculous. This ballot should never have taken place. &#10;&#10; &#10;&#10;            This may be the case to make a rules change for those who voted yes and were too lazy to actually read the document or should have really voted abstain for lack of technical expertise. &#10;&#10;"/>
        <s v="I think two separate formulas should be stated here, as 20-76 is rather confusing to understand."/>
        <s v="I'm not sure what this table is for. It seems to be some summary of the PICS in that it is indicating mandatory and optional functionality, though in some cases (e.g. STBC control frames) it seems to provide description and in others (PHY level spoofing) seems to have normative statements."/>
        <s v="If any STBC is present sharing problems will ensue as duplicate managemnet frames are required. STBC is going to happen therefore we should enable it. We should support this now so we have less problems sharing the spectrum later."/>
        <s v="In IBSS, 40MHz shall not be used. It is difficult to know regulatory restrictions."/>
        <s v="In subpart c) subpart 1) -- this is the list of DATA frames allowed to be sent as class 3 frames - I believe that we need to ADD another item here, which would be QOS NULL DATA frames which include an embedded HT Management Action body."/>
        <s v="In Table n58, row 2.4GHz band, 40/20MHz capability, the definition of mode starts with &quot;This is the primary operational HT mode.&quot;  I would suspect that in the 2.4GHz band with so few channels, and the channel spacing issues that this is not the primary mode of operation."/>
        <s v="In various sections in the discussion of beamforming stations the terms transmitter/receiver, requester/responder, beamformer/beamformee, are used.  "/>
        <s v="Informative subclause - move it to an annex"/>
        <s v="Is it 20/40 or 40/20 or does the order define something different?"/>
        <s v="Is it Block Ack or BlockAck?"/>
        <s v="Is it PHY enhancements requiring MAC signaling or is it PHY enhancements requiring MAC negotiation?"/>
        <s v="Is there a subclause that explicitly states that fragmentation is not allowed for HT STA employing Block Ack?"/>
        <s v="Is ZLF frame not allowed in IBSS. It is not clear why it should not be transmitted in an IBSS. Also, since there is no payload in this frame there is no way the PHY or the MAC can authenticate it. So, it is not clear why this should be a class 3 frame."/>
        <s v="Isn't PSMP a type of controlled access? It is written as there is distinction between HCCA and PSMP but PSMP should be included in HCCA. Only those exceptions should appear as PSMP issues. "/>
        <s v="It appears there are six block ack enhancements from the QSTA defined in the draft&#10;&#10;This seems to be five too many"/>
        <s v="IT does not seem to this reviewer that the interaction of TGh and TGn has been adequately considered. This cpuld be  particularly helpful with the 20/40 issues raised in another comment made by this reviewer. I suggest that Tgn consider extending the TGh mechanism so that the selection of channel be dynamic - this will have to happen for regulatory reasons anyhow, the same or similar mechanism could be used to dynamically move channels in the cases of 20/40 conflict also. "/>
        <s v="It is not clear that there is any precedent for this sort of material to be present. Normally, the mandatory/optional nature of a feature is ascertained by the PICS. Any use of the word SHALL would normally occur within a clause which describes behavior of a STA and a corresponding item would appear within the PICS. Once the behavioral clauses contain the shalls and the PICS is reconciled, then this subclause can be deleted."/>
        <s v="It looks to me that where the mechanism is obvious reams of information is provided. In situations where the mechanim is not so obvious, the text is written cryptically - it would be good to have some consistency."/>
        <s v="It may be difficult to find a free 40 MHz channel in 2.4 GHz. Protection mechanisms using control frames in duplicate mode are useless in presence of 11b/g OBSS. It is difficult for an AP to scan for an OBSS interferer and to quickly react while preserving the QoS of its associated flows.  "/>
        <s v="It pains me to say this, but the draft is not nearly ready for any kind of review. It almost gives a feeling that the WG does not particularly care what shape and form the draft is. The draft has a feel that it has been developed without any knowledge of 802.11, which I know is not true. Instead of rushing it, the WG should take its time and produce quality drafts."/>
        <s v="It seems that the operation of PCO is a bit like the operation of TSF or beaconing, and should be in section 9."/>
        <s v="It should be possible to increase throughput in a BSS without requiring the replacement of the AP.  Peer-to-peer traffic streams between 11n endpoints can be supported by a legacy AP and co-exist in the BSS with legacy devices .  This would make for an easier entry of 11n devices  into existing BSSs.  "/>
        <s v="Lack of consistency with the terms, Zero-length frame and Zero length frame"/>
        <s v="MAC already means Medium Access Control in 802.11 adding another meaning will only lead to confusion"/>
        <s v="Mac Level Signalling is undefined"/>
        <s v="makes it seem as if you need aggregates in order to be a responder"/>
        <s v="Management Action Frames encapsulated in QoS Null Data frames are missing."/>
        <s v="mandatory/optional designation belongs in PICS"/>
        <s v="many defintions are missing"/>
        <s v="Many key definitions are missing. A-MPDU, A-PPDU, Greenfield, others."/>
        <s v="missing 11k and 11r changes to MIB"/>
        <s v="Missing 802.11b modes?"/>
        <s v="MM-only 802.11n devices may get confused on receiving GF packets causing interoperability problems, collisions, loss of QoS, and overall network instability.  This will be a non-issue if Green Field mode is mandatory."/>
        <s v="Most of these should be mandatory."/>
        <s v="MPDU and MSDU aggregation seem to be similar features. Are both of them needed or could we just select one of them to simplify the standard?"/>
        <s v="MTBA should be optional even when PSMP is supported by a station."/>
        <s v="Multiple TID Block ACK: &quot;MTBA is the only BlockAck mechanism that shall be used during a PSMP sequence&quot;.  Not very clear."/>
        <s v="Need a better definition of the different types of feedback and what variations are allowed within any given type. If an aggregated feedback is not ready in time, or there is a failure in the exchange, can the feedback be held and then transmitted at the start of a TXOP obtained by the feedbacker, and is that actually unsolicited feedback, or just late aggregated feedback or is it simply not done, or what?"/>
        <s v="need overhead estimates versus advantages"/>
        <s v="Need to accommodate block ack function within IBSS case. Need to add BA and BAR frames to allowed class 1 control frames, and need to allow either MA frame for BA category within class 1, or allow QOS NULL with MA Body category BA in class 1 (which is probably already implicitly allowed)"/>
        <s v="next available dot11Groups is 40"/>
        <s v="next available dot11Groups is 41"/>
        <s v="next available dot11Groups is 42"/>
        <s v="next dot11Groups"/>
        <s v="No PICS entry for RIFS Bursting operation (Tx or Rx)"/>
        <s v="No PICS for extension HT-LTFs"/>
        <s v="No PICS for staggered HT-LTFs"/>
        <s v="Normative statements can't appear in clause 5"/>
        <s v="Not a complete draft, empty sections on e.g. MAC service defintion. Also work still ongoing on 20/40 MHz issues."/>
        <s v="Not a complete speficfication, till ongoing significant work to be done or under way as the 20/40 MHz channalization issues"/>
        <s v="numerous items missing after dot11DLSAllowed. 11k added 14, 11r added 1"/>
        <s v="Numerous terms are not consistent throughout this document, only some of which have been pointed out in the comments.  Please use these to correct those terms thoughout the document."/>
        <s v="On reflection,  I don't think we need list any of the .11n features as architectural services.   The test (IMHO) is whether they need an interface in the MLME to support them, and none of the new ones have."/>
        <s v="one entry added by 11r"/>
        <s v="one entry added by 11r  "/>
        <s v="one entry added by 11r at end of list"/>
        <s v="Optional and needless burden for an overly complex system that is supposed to work in an interference rich or RF overlapped environment. "/>
        <s v="Page 4, Clause 4 - Make the acronyms consistent with the names they represents. For L-LTF, L-SIG, and L0STF, either name the concept &quot;Legacy&quot; or change the acronyms, respectively, to NHT-LTF, NHT-SIG, and NHT-STF in the text and in the firgures. "/>
        <s v="PHY level spoofing is not in spec any more"/>
        <s v="PHY level spoofing is not in specification any more"/>
        <s v="PHY spoofing in mentioned here&#10;&#10;However, it is mentioned no where else"/>
        <s v="PLCP means physical layer convergence protocol, yet if the proposed definition of PHY is accepted as Physical Layer, then this proposed meaning of PHY layer convergence protocol becomes Physical layer layer convergence protocol (i.e., duplicate layer)."/>
        <s v="PSMP should be mandatory in APs under all cases.  Power save support is critical to wide scale deployment of low power mobile STAs.  While this support can be optional in the mobile STAs (depending on battery capacity) it should be supported in all APs."/>
        <s v="QoS features' is too general. Does it mean everything inside 802.11e or subset? To make it clear and unambigous the text should explicitly what features are required to be compliant."/>
        <s v="Regarding 'N-Delayed BlockAck', how can you have no ACK for a 'Block Ack' feature?"/>
        <s v="Remove ZLF from data frames.   It cannot be a data frame because, being of zero length at the MAC, it has no type."/>
        <s v="Required Level of Support for A-MSDU should be &quot;Mandatory at Receiver&quot;.  In 7.2.2.1, it is clearly mentioned that support of A-MSDU is mandatory at the receiver and optional at the transmitter."/>
        <s v="Required level of support for PSMP at the AP is unclear. Is the AP required to transmit PSMP even if it is less efficient?"/>
        <s v="Required level of support for PSMP is unclear"/>
        <s v="Responder' is a too generic term to be reserved for aggregates."/>
        <s v="RSSI means Received Signal Strength Indication in 802.11, adding another meaning will only lead to confusion"/>
        <s v="Scheduled Power Save Mechanisms (SPSMP, SAPSD) - How many types are needed?  It is unclear which to use when.  Which must an implementer include?  Why are so many needed?  What's wrong with the one in ma Draft?"/>
        <s v="Section is informative - move to an informative annex."/>
        <s v="self explanatory"/>
        <s v="sentence does not make sense: after the current what?"/>
        <s v="sentence makes it seem as if you need aggregated frames in order to be an initiator and also, there is no such thing as an aggregate PPDU"/>
        <s v="SIMO and SISO are defined as acronyms but the concept of how a SIMO or SISO operation is not defined in the draft.  This is a major deficiency."/>
        <s v="SIMO is defined in terms of number of receive antennas.  Usually the distinction with SISO involves multiple receive chains; for example most 11g devices have selection diversity between two receive antennas but would not normally be thought of as &quot;SIMO&quot;.  The term SIMO is not used anywhere else in the draft."/>
        <s v="Since this document is to be in a form of instructions to modify 802.11, this document is not a stand alone document and 802.11a/b/g will already be part of 802, therefore this reference is invalid"/>
        <s v="Since this document is to be in a form of instructions to modify 802.11, this document is not a stand alone document."/>
        <s v="single stream (Handheld) 11n devices are excluded from the 100mbps MAC SAP throughput requirement"/>
        <s v="so if PSDU can = (MPDU  MPDU …. MPDU) and MPDU can = (MSDU  MSDU …. MSDU) can PSDU = (A-MSDU A-MSDU … A-MSDU)"/>
        <s v="Some of the HT action frames should be allowed in IBSS. Examples include the feedback action frames. "/>
        <s v="Some of the terms in the table are not well defined (e.g. single receiver addressing),  they need to expanded to be understood without the context of prior proposals."/>
        <s v="Sonding request can come from a measurment not on a sounding packet - this can complicate the beamformer operation"/>
        <s v="Sounding request can come from a measurement not on a sounding packet - this can complicate the beamformer operation"/>
        <s v="sounds like you need aggregates in order to be a responder"/>
        <s v="Suggest reorganizing this text"/>
        <s v="Suggest that you reference Table 26 for the Element ID, rather than all the Editor's Notes"/>
        <s v="Suggested GF as an optional feature results in HT fairness issue."/>
        <s v="Surely this amendment will be rolled into the base standard and this sentence is meaningless."/>
        <s v="Table n1 reads like a PR realease - not something that should be part of a standard."/>
        <s v="Table n1 says Greenfield Preamble is optional.&#10;"/>
        <s v="Table n2 generally"/>
        <s v="Table n2 on A-MPDU. There is no reason to force a recipient to receive only A-MPDU aggregate that is not greater than the negotiated size. It's more appropriate to impose the size limit on the A-MPDU transmitter instead."/>
        <s v="Table n2 on A-MSDU. Need to add a rule that the A-MSDU  transmitter shall not transmit A-MSDU aggregate that exceeds the selected max. length option."/>
        <s v="Table n2 on security.  Should allow HT APs to employ TKIP in addition to CCMP when transmitting to legacy devices."/>
        <s v="Table n2 reads like a PR realease - not something that should be part of a standard."/>
        <s v="Table n2 says A-MPDU aggregation is mandatory. On page 30 it is stated that, &quot;Support for A-MSDU is mandatory at the receiver. However, the transmitter is free to use A-MSDU or not based on information such as traffic characteristics and link conditions.&quot; Is the implementation optional at the transmitter?&#10;"/>
        <s v="Table n2 should be changed to accommodate LongNAV being mandatory with any HT transmission in presence of legacy devices. "/>
        <s v="TBD should be resolved. &#10;&quot;3.x HT STA: A STA that supports the HT features as defined in TBD.&quot;"/>
        <s v="Term &quot;Mixed Mode&quot; has many uses other than the one in this definition"/>
        <s v="Term &quot;Pure Mode&quot; has many uses other than the one in this definition"/>
        <s v="Term &quot;Receiver&quot; has many uses other than the one in this definition"/>
        <s v="Term &quot;Recipient&quot; has many uses other than the one in this definition"/>
        <s v="term definition is inaccurate"/>
        <s v="Term here is link management, yet the next clause 5.9.4 uses the term radio link management"/>
        <s v="TGn does not enhance security. It makes use of RSN. I would also make use of Fast BSS-Transition mechanisms."/>
        <s v="TGn should add significant new capability to 802.11 WLANs.  This cannot be done by defining so many capability enhancements as optional.  Generally, an HT-AP should implement as mandatory ALL OPTIONS. While STAs should implement as mandatory at least one of all the capability enhancements which have an either/or implementation choice.  If HT STAs are not mandated to have these new enhanced capabilities, this TGn multi-year effort will not generate systems with greatly improved performance.  The flexibility in capabilities signalling is a good approach to permit manufacturers to produce limited capabiltiy STAs which are not HT compliant but have only certain selected capabilities.  However,  the responsibility of the standards group is to specify mandatory requirements to improve system performance.  Manufacturers may deviate as they will.  This will happen naturally and through WIFI Alliance decisions.  But the intent of drafting the HT standard should be to set the performance bar high. "/>
        <s v="The &quot;Zero-length frame&quot; is defined as a PPDU carrying a PSDU of zero length&#10;&#10;This problem has various problems&#10;* A PPDU is not a frame, which is a MAC concept&#10;* 9.22 defines it as a &quot;zero-length MAC frame&quot;"/>
        <s v="The 802.11e Block Ack is expressed as &quot;Simple Block Ack&quot;. Actually, the Block Ack defined in this draft is proposed to be have simpler implementation. This expression is not appropriate. "/>
        <s v="The 802.11n draft appears to allow the creation of devices that are not capable of &quot;enabling a mode of operation with a maximum throughput of at least 100 Mbps, as measured at the MAC data service access point (SAP)&quot;.  Those modes, and hence those devices, do not meet the requirements of the current 802.11n PAR."/>
        <s v="the abbreviation AP is already in the standard"/>
        <s v="the abbreviation CAP is already in the standard"/>
        <s v="the abbreviations CTS, ERP, FCS, HC, MAC, MPDU, MSDU, NAV, OFDM, PHY, PPDU, PSDU, QAP, QOS, QSTA, RSSI, RTS, RX, SIFS, STA, TC, TS, TSID, TSPEC, TX, TXOP are already in the standard - in every case, the existing definitions are better"/>
        <s v="The acronym &quot;HT&quot; is extremely presumptuous. As the text of this amendment will be incorporated into a base standard, and it is hoped that the base standard will have a long life, the term &quot;HT&quot; will become incorrect in a few years."/>
        <s v="The advanced coding (LDPC) is optional. HT STA should not be required to calculate the correct length of PPDU encoded by LDPC. PPDU encoded by LDPC shall always use mixed mode preamble for protection to both HT and non-HT STA."/>
        <s v="The Basic MCS shall be used for different type of HT responses like BA and Explicit Feedback. So the Basic MCS calculation from the Basic MCS set should be defined"/>
        <s v="The claim of 100Mb/s for everyone is not credible. For example, if the AP is serving 100 VoIP handheld devices, each using 100Kb/s each direction, how much remaining bandwidth is available for a big-block station?"/>
        <s v="The concept of &quot;Long NAV&quot; is alreay present in the base standard. The definition appears to be unnecessary. "/>
        <s v="The concept of MPDU density is introduced&#10;&#10;However, I could not find any justification for the conecpt anywhere in the document"/>
        <s v="The conversion of PPDU seems well specified but an example would help."/>
        <s v="The core motivation for establishment of TGn was to provide a minimum performance of 100Mbps at the MAC SAP.  Political horse trading resulted in the introduction of modes of operation that do not meet this core requirement. The problematic modes all appear to be related to hand held (phone) operation and should be removed. It is not acceptable to this reviewer to create new, duplicative modes of operation that provide essentially equivalent performance levels to that provided by existing .11 PHYs. For that performance level, devices can either use existing flavors fo 802.11 or use TGn in a legacy compatible mode. This reviewer suspects that the motivation for these modes is more so that manufacturers can say &quot;I'm TGn&quot; even though they neither need nor can use the minimum 100 Mbps Tgn performance. Particularly problematic are the single spatial stream modes that fail to meet the 100 Mbps requirement. Remove these modes of operation. Note that the reviewer is not opposed to single stream operation per se - a SS mode that (because of the simultanious use of other features) does meet the 100Mbps threshold would be acceptable. What is not acceptable is carving out a performance exception for single SS modes. "/>
        <s v="The current approach of MCS set in the capability field creates some problems of size, over complication in case of same rates, complicates interop testing"/>
        <s v="The description for dot11ReceivedOctetsInAMPDUCount says &quot;This counter shall be incremented by the number of octets in the *A-MSDU* frame …&quot; Isn't it incremented by the number of octets in the *A-MPDU*?"/>
        <s v="The description of Power Save Multiple Poll includes a cross reference&#10;&#10;This is a good idea for all features described in this clause"/>
        <s v="The diagram is not as clear as it could be."/>
        <s v="The draft uses the terms HT STA and non-HT STA.   Is this optimal.  Other drafts define a term like RSTA or QSTA.  "/>
        <s v="The duplicate legacy and HT modes are too invisible. Both are defined, important modes, different from the mainstream of 20 and 40 MHz packets, yet very often sections, tables and figures that ought to talk explicitly about them do not."/>
        <s v="The explicit feedback delay should be compared against some limit of maximal feedback delay"/>
        <s v="The first Draft D0.01 for Task Group N was provided to the task group and working group on February 11, 2006 which was exactly 23 days prior to the March plenary session and 28 days prior to voting it to go to letter ballot. The Task Group spent less time to review this draft than they are asking the Working Group to do. It is required by the IEEE 802.11 Policies and Procedures that:&quot; 2.9.2 Draft Standard Balloting Requirements&#10;Before a draft is submitted to WG letter ballot, it shall meet the following requirements:&#10;1. The TG must approve the draft by at least 75%, indicating the TG has conducted a technical review of the draft, and believes the draft is technically complete, and ready for WG approval e.g. not place holders or notes for future action, editing, or clarifications.&quot;&#10;No task group review of this draft was done which has been the procedures of most task groups for at least the last year or more. This lack of review and going to letter ballot is unprecedented in the time of 802.11 as far as I can remember. It is no wonder that this draft is in so poor a shape and to require the Working Group to review such a draft by letter ballot and spend an exorbitant amount of time to review the such a draft is completely inconsiderate of the Task Group and against the IEEE 802.11 Policies and Procedures. The Task Group, even though a small amount of people worked long hours getting the draft this far, clearly did not review and debate this document sufficiently prior to going to letter ballot. "/>
        <s v="The Green Field preamble capability should be mandatory for all HT devices.  The purpose of the Green Field preamble is to allow for an increase in system goodput/efficiency where legacy devices are not supported.  However, if all HT devices are not Green Field preamble capable then the advantages can only be obtained where all HT device are Green Field preamble capble.  This mires 802.11's ability to evolve by effectively forcing the use fo the legacy preamble as long as HT devices are still in use."/>
        <s v="The greenfield support should be mandatory.  This is a case where we need to learn the lessons of the past.  Optional GF preambles create more problems than they solve."/>
        <s v="The impacts of TGn and security appear to this reviewer to be unknown as of the time of LB 84. As the reviewer is not specifically a security experts, he would request that the .11 standing cmtee on security) review the TGn draft - except that .11 never seems to have actually established the security cmtee... "/>
        <s v="The MIMO power save doesn't say how to handle DLS links."/>
        <s v="The name &quot;control channel&quot; is techncially misleading.  It indicates that that this channel only conveys control information and not data as well."/>
        <s v="The number and complexity of the MAC features should be reduced."/>
        <s v="The number and complexity of the PHY features should be reduced."/>
        <s v="The PICS Profroma contained in Annex A cannot be used to specify the HT features.  The PICS proforma is required to contain the references that support the features and not be the only place where a HT feature is clearly defined.  All HT features must be clearly defined in the normative text, if not then the PICS Profroma becomes something it is not and the references are cyclic and thus useless."/>
        <s v="The requirement that only mandatory features are to be used for demonstrating 100 Mbps throughput at SAP is incorrect.  "/>
        <s v="The security support for open and CCMP implies that HT STA must only support these two privacy schemes. Although for non-HT transmission an HT device must be able to transmit 11.i security scheme."/>
        <s v="The STA operates both in the 5 GHz band and 2.4 GHz Band.  This implies that every STA has 2 radios?"/>
        <s v="The STBC control frame doesn't define what's mandatory and optional."/>
        <s v="the table looks terrible. "/>
        <s v="The term &quot;amendment&quot; has no business in the document."/>
        <s v="The term &quot;Control Channel&quot; might give a wrong idea that the channel is dedicated for the control messages. I prefer &quot;Primary Channel&quot; rather than &quot;Control Channel&quot;"/>
        <s v="The term &quot;HT&quot; is missing from clause 3.  This term is used throughout the draft to indicate a what-is-now-called-802.11n feaure set.  Since HT seems to be the choosen term (poor) then it needs to be defined in clause 3."/>
        <s v="The term &quot;Initiator&quot; is not tied to &quot;HT&quot; mode, &quot;HT STAs&quot; or &quot;HT devices&quot;."/>
        <s v="The term &quot;LongNAV&quot; is not tied to &quot;HT&quot; mode, &quot;HT STAs&quot; or &quot;HT devices&quot;."/>
        <s v="The term &quot;Phased Coexistence Operation&quot; is not tied to &quot;HT&quot; mode, &quot;HT STAs&quot; or &quot;HT devices&quot;."/>
        <s v="the term &quot;responder&quot; is already used 21 times in revma-d5.1 -- I doubt that it is always used with the meaning that is shown in this definition - if a new term is really needed to define the particular instance given here, then there should be a new term name defined - do not overload the existing &quot;responder&quot;"/>
        <s v="The term HT BSS is use, but is not included as a new term, itself"/>
        <s v="The terms 'legacy', 'L-' and 'Non-HT' are used in many places, sometimes interchangeably - Figure n54"/>
        <s v="The text &quot;iv) Zero length frame (ZLF)&quot; written under subtitle &quot;Data frames&quot; although ZLF frame is not a data frame since it does NOT have any Type/Subtype field or any MAC header."/>
        <s v="The text &quot;MTBA is the only BlockAck mechanism that shall be&#10;used during a PSMP sequence.&quot; mandates the use of MTBA only during PSMP schedule. There is no technical benefit to NOT allow this capability during non-PSMP schedule. In fact for Unicast management frame transmitted either by AP and/or STA the response frame needs to be ACK and  NOT MTBA. Therefore, we need to allow transmission of ACK (SIFS response) frame in both DLT and ULT time. "/>
        <s v="The text &quot;Support of PSMP is optional; however use of PSMP by&#10;AP is mandatory for Multiple RAs packet transmission&#10;with RIFS or SIFS to support PSMP capable STA. (See&#10;9.18.1).&quot; mandates RIFS/SIFS burst transmission can only occur within PSMP scheduled transmission. There is no &quot;good&quot; reason to limit the transmission of &quot;MRA&quot; frames to only during the PSMP as it could provide performance differentiation to HT STA implementers."/>
        <s v="The text appears to define changes to the Class 3 Management frames&#10;&#10;However, the changes do not match either 11ma D5.1 (as specified on pp1) or 11ma D6.0"/>
        <s v="The text defines &quot;receiver&quot;, &quot;recipient&quot; and &quot;responder&quot;&#10;&#10;However, these are generic terms that should not be overloaded with specific meanings"/>
        <s v="The text includes, &quot;… this amendment …&quot;. &#10;&#10;Such terminology is not allowed"/>
        <s v="The text mandates the coexistence management of 20 and 40MHz although the 40MHz is optional feature."/>
        <s v="The text states,  &quot;Only single receiver address aggregration is supported&quot;&#10;&#10;This could be parsed in a number of ways:&#10;* Only (single receiver) (address aggregration) is supported&#10;* Only single (receiver address) aggregration is supported&#10;&#10;It is also not clear why this level of detail is required in clause 5 (this same comment aplies to most of Table n2)"/>
        <s v="The TG has not adequately identified what intellectual property is contained within the TGn Draft. The draft  contains identified IP for techniques for which no LOA has been submitted.  The problems wrt to IP are further explained in document 06/579 submitted to the 802.11 document server. Paper 06/579 is hereby incorporated by reference as part of this comment. Please see the document for further explanation."/>
        <s v="The TGn draft does not adequately support the requirement for &quot;1 MAC, multiple PHYs&quot; as it is written. The draft has the TGn MAC and the TGn Phy coupled much to closely. The MAC operation has to be independent of the PHY operation. For example, the interfaces need to be sufficiently specified that the TGn mac enhancements could be used with (for example) the .11G phy. This would be an excellent test case for seeing if the specification is appropriately written. As written, the reviewer has serious concerns that it will be very difficult to specify a future PHY after TGn."/>
        <s v="The TGn draft focuses on increasing link throughput.  This is necessary for single-stream high throughput applications. This is not however, the only way to increase aggregate throughput.   Aggregate throughput can increase with a MAC-based approach that enables the parallel use of multiple channels in a BSS, while respecting use of the same channels in OBSSs.  Multiple TGn links used in parallel in a BSS can increase throughput even beyond what is possible with the current TGn proposal."/>
        <s v="The use of LongNAV does not explicitly mention that it's optional for transmitter and even when it is used the transmission of CF-End is also optional. "/>
        <s v="The waveform equations such as (20-10), inside table n66, etc etc, are unnecessarily ugly. They contain much duplication and therefore are much more difficult to verify than they should be.  "/>
        <s v="the word &quot;holds&quot; is different from the language used elsewhere in the document - &quot;owns&quot; is the more commonly used term"/>
        <s v="The word capability is used in a lot of names here making the concepts confusing."/>
        <s v="There are dot11RTSEPPSuccessCount and dott11RTSEPPFailureCount. As the word EPP is not used and it is L-SIG protection instead, the names should be changed. "/>
        <s v="There are empty sections in the spec from which it is unclear why they are mentioned."/>
        <s v="There are few different types of CSD and this is not clear which one is which (Table n65, n67, M_CSD, .. ). This also relates to Figures n50, n56 and n57. Also CSD on pg. 210 and Equation (20-68)."/>
        <s v="There are several &quot;shalls&quot; in this General description clause.  Clause 5 should not have any normative shalls.  Normative statements belong in later clauses."/>
        <s v="there are several features which have signalling to indicate their current setting, and that signalling is usually offered through two mechanisms - association and management action frames - when more than one mechanism is indicated, then a prioritization must be indicated"/>
        <s v="There is mention of SIMO and SISO only in the acronyms but nowhere else in the draft.  Does this mean that single input and single output support are not included?"/>
        <s v="There is no entry of RIFS bursting in PICS."/>
        <s v="There is no mention of HT duplicate format"/>
        <s v="There is no reference for CF15"/>
        <s v="There is no yes, no for CF10"/>
        <s v="There is not enough information about the PHY level spoofing feature. This is mentioned here, but there isn't enough detail to implement."/>
        <s v="There number and complexity of the MAC features should be reduced."/>
        <s v="There seems to be a large number of clauses that have no content. What is the purpose of this? Is it missing content - or as I suspect just to get automated section numbering to work?"/>
        <s v="This clause does not convey anything and I do not know why it is there. Either define the architectural elements or delete."/>
        <s v="This clause is missing a definition for &quot;control channel&quot;.  However, the name &quot;control channel&quot; is technically misleading.  It indicates that that this channel only conveys control information and not data as well."/>
        <s v="This definition is changing the current definition of PPDU and will cause confusion."/>
        <s v="This definition is changing the current definition of PSDU and will cause confusion."/>
        <s v="this definition is not helpful - effectively, it states that &quot;a receiver is one that receives&quot; - worse yet, if anyone were to try to determine some unique meaning from the definition, then they might end up applying it to the several hundred instances of the use of the term receiver which already exist in the standard - before we assign a meaning to this term, we had better understand exactly how it is used already, and if it is the obvious, &quot;a receiver is one that receives,&quot; then there is no need to have a definition for a word whose meaning is built into the syntax of the english language"/>
        <s v="This definition might be too narrow - the HT STA must also support areas of the PICS which are not specifically indicated as belonging to the HT category of the PICS - i.e. an HT STA must also satisfy PICS items which are part of a more basic set of PICS items. Maybe a few more annex A subclauses need to be included in a list. Lines 25, 26 start to address this, but I am not certain if they do a sufficient job."/>
        <s v="This draft names 802.11e Block Ack &quot;Simple Block Ack&quot;. From implementation point of view, the new block ack (mandatory part) is simpler than the original one. The name is misleading."/>
        <s v="This is a statement about scheduling and not MTBA Rules"/>
        <s v="This is the only occurrence in the spec mentioning PHY level spoofing. No details about this feature are desciribed anywhere else."/>
        <s v="This reviewer asserts that TGk will be an approved part of .11 prior to TGn. There appears to be significant impact and/or extension needed to the TGk mechanisms to extend them to be cognizant of the changes continued in the TGn draft. Having been involved in TGn for close to 3 years now and not being aware of any discussions of the interaction of TGk and TGn, this needs to be addressed by TGn."/>
        <s v="This section is an improvement upon what's in 5.2.7 introductory text."/>
        <s v="This section is not necessary"/>
        <s v="This section is out of place or incomplete.  To match the MAC we need a list of PHY features marked mandatory or optional.  This shows only the options."/>
        <s v="This section is redundant and should be removed"/>
        <s v="This section needs references to sections that define these requirements."/>
        <s v="This seems to repeat stuff specified elsewhere and is out of place."/>
        <s v="This should be a separate, stand-alone standard rather than an amendment to 802.11. The extent and nature of the changes to the base document are such that it should be spun off as its own standard, using all appropriate existing 802.11 clauses as a basis for this new document."/>
        <s v="This subclause appears to be the enhancments provided by the amendment. It is not clear why they should be defined here. "/>
        <s v="This subclause would benefit from a diagram showing how L-SIG txop protection works."/>
        <s v="This table is a summary and should be made informative."/>
        <s v="This table should be limited to summarize features optional or mandatory."/>
        <s v="Throughout the term &quot;High Throughput&quot; is used. This is extremely presumptuous. As the text of this amendment will be incorporated into a base standard, and it is hoped that the base standard will have a long life, the term &quot;High Throughput&quot; will become incorrect in a few years."/>
        <s v="Too detailed for this early in the document."/>
        <s v="Too many TBDs."/>
        <s v="two items missing from between dot11CountryString and dot11RSNAOptionImplemented"/>
        <s v="Two modes called “the primary operational HT mode”. Should one of these be the primary mode or are these both primary modes (a primary mode)."/>
        <s v="TXOP is either all upper case, or it is mixed case - pick one and stick with it"/>
        <s v="Unclear whether STBC and Multiple TID Block Ack is mandatory or optional"/>
        <s v="Unscheduled Power Save Mechanisms (UPSMP, UAPSD) - How many types are needed?  It is unclear which to use when.  Which must an implementer include?  Why are so many needed?  What's wrong with the one in ma Draft?"/>
        <s v="Unscheduled PSMP is shown as mandatory for all HT STA.   This was not the intent of the text."/>
        <s v="Until now, frame and MPDU have been used interchangeably. But with the introduction of the concept of the MPDU aggregation, the frame (which Iis a contiguous bit stream transmitted by the MAC - is this even correct?) is more than an A-MPDU"/>
        <s v="use either &quot;non-AP HT STA&quot; or &quot;HT non-AP STA&quot;, but not both "/>
        <s v="Use of &quot;significantly improve&quot; is inappropriate for inclusion in the base standard"/>
        <s v="Use of the PICS in this manner is invalid"/>
        <s v="use of the term &quot;present&quot; is inaccurate - a STA which is powered off is still &quot;present&quot;"/>
        <s v="We can't reference the PICS as a place that defines the HT STA."/>
        <s v="What are the mandatory features that will produce at least 100 Mbit/s?  It is clearly not apparent what those features are at this point."/>
        <s v="What QoS features must be supported by an HT STA?"/>
        <s v="What really is the meaning of &quot;non-HT&quot;? Not defined in section 3.  Does it include infrared and WAVE?"/>
        <s v="Whether a feature is optional or mandatory is defined by PICS, not by text here."/>
        <s v="While the features and what is mandatory and what is optional is valid information for the overview section this table format seems too obscure and detailed for this section.  This is the section where you want all readers first time or otherwise to understand TGn from a &quot;ten thousand foot&quot; perspecitve."/>
        <s v="Whole intro is awkward. Main focus is on compatibility and in particular premables. There is no mention of changes to data portion of the PLCP frame. I think that the introduction needs to be rewritten and expanded"/>
        <s v="why do we need this? Justify complexity? "/>
        <s v="Why is 11n changing the required level of support for security"/>
        <s v="why only 6, 12, and 24Mbps are supposed but not other rates?"/>
        <s v="wrong value of dot11CountersEntry"/>
        <s v="wrong value of dot11CountersEntry. Note that 28 was followed by 26 in the draft (???), leading to a change in the delta here"/>
        <s v="wrong value of dot11CountersEntry. Note that 32 was used twice in the draft (???), leading to a change in the delta here"/>
        <s v="wrong value of dot11CountersEntry. Note that 50 was used twice in the draft (???), leading to a change in the delta here"/>
        <s v="You can't just drop in a new definition of &quot;Recipient&quot;.  &quot;Recipient&quot; is used 132 times in IEEE 802.11ma Draft 6.0, and many of the uses do not fit your definition here."/>
        <s v="You can't just drop in a new definition of &quot;Responder&quot;.  &quot;Responder&quot; is used 20 times in IEEE 802.11ma Draft 6.0, and many of the uses do not fit your definition here."/>
        <s v="You have two sections: 5.2.7 and 5.2.8, that have the same header (HT STA), and seem to contain duplicate information."/>
        <s v="You need to add an HT bit into the Neighbor report's BSSID field to indicate the Neighbor is an HT Neighbor.  Possibly a 40 Mhz operation bit as well as what the extension channel is in a possible optional IE?  Possibly HT capabilities, etc."/>
        <s v="Zero length frame (ZLF) is not a Data frame"/>
        <s v="Zero length frame (ZLF) is not a Data frame.  ZLF frame contains neither MAC header nor data field.  It is a PHY construct only."/>
        <m/>
      </sharedItems>
    </cacheField>
    <cacheField name="Proposed Change" numFmtId="0">
      <sharedItems containsBlank="1" count="348" longText="1">
        <s v="&quot;Basic Block Ack&quot; would be more appropriate."/>
        <s v="&quot;Security: Open and CCMP only, except for association/communication with non-HT STA.&quot;"/>
        <s v="(1) Define a function uppercaseUpsilon_k(BW) as a generalization of the existing uppercaseUpsilon. For BW=20MHz, this is always 1, For 40MHz, this is 1 then j. In this way, the two summations over disjoint k may be simplified to a single summation over all of k. (2) Replace the 47 by a named constant (3) Use a named constant for the 90deg rotation in the HT-SIG, to avoid confusion with other j factors floating around. (4) The summation are sometimes from some negative N to some positive N, and sometimes 0 to some  positive M. Pick a convention and stick with it. For instance (20-53) is particularly ugly (5) The separate summations over data tones and pilot tones are ugly and would be better if merged into a single summation. Define a new function, basically the X of p210 line 3, which is the multiplexing of data and pilot subcarriers - basically the spatial mapping input. (6) Order the sqrt(1/N) term and w(t) term consistently"/>
        <s v="(Suggested text in bold) MSDUs or MMPDUs requiring fragmentation or requiring an individual (non-Block) ACK must be sent as either a non-HT PPDU or an HT non-aggregate PPDU."/>
        <s v="11N radios are intended to operate in either the 5 GHz band or the 2.4 GHz band not both at the same time?"/>
        <s v="9.13 is generally about protection schemes. Change title of 9.13 to be just that (Protection mechanisms). Add 9.13.1 &quot;Overview of protection mechanisms&quot; with a few sentences about what the problem is that they are trying to solve. Like the first few sentences currently in 11ma 9.13, except that its too specific to NAV. Then 9.13.2 &quot;Protection mechanisms for non-ERP receivers&quot; with current text. Then 9.13.3 &quot;Protection mechanisms for different HT PHY options&quot;, 9.13.4 &quot;L-SIG TXOP protection&quot;, 9.13.5 &quot;Protection mechamisms for Aggregation Exchange sequences&quot;"/>
        <s v="add &quot;Radio Measurement&quot; to these services"/>
        <s v="Add &quot;Two or more Sounding PPDUs where each one is separated by SIFS interval.&quot;"/>
        <s v="Add a definition for &quot;control channel&quot;, but call it &quot;primary channel&quot;.  Change &quot;control channel&quot; to &quot;primary channel&quot; throughout the draft."/>
        <s v="Add a definition for extension channel&quot;."/>
        <s v="Add a definition for the term &quot;HT&quot;, likely referencing primarily to the features described in clause 20, or clause 5.2.7, or better yet Annex A, or perhaps best is &quot;5.2.7 and Annex A&quot;."/>
        <s v="Add a new item v which covers the QOS NULL with Management Action body"/>
        <s v="Add a new section or a table that summarizes all the new features and differeniates mandatory and optional features. Alternatively, clearly mark mandatory or optional on section headers"/>
        <s v="Add a reference for every statement in table n2."/>
        <s v="Add a restriction that 40 MHz shall not be used in an IBSS. "/>
        <s v="Add additonal notes that: there may be 1 or 2 BCC FECs. STBCs only use 1 FEC. The stream mapper may have 1, 2, 3 or 4 outputs. With STBC, the STBC block has more outputs than inputs. With SM, there may be more outputs than inputs. The number of RF outputs may be 1, 2, 3 or 4. "/>
        <s v="Add all necessary explicit editor's instructions."/>
        <s v="Add an explanation of each of the MAC Enhancements"/>
        <s v="Add an informative annex along the lines of 802.11a Annex G."/>
        <s v="Add BA and BAR and all subvariants to class 1 control frame list. Add MA of category BA to class 1 management frame list. Add QOS Null with MA body to class 1 data list, but only when MA body is BA category."/>
        <s v="Add description what 802.11e features are required in order to be compliant with 802.11n."/>
        <s v="add dot11FTastBSSTransitionImplemented"/>
        <s v="add dot11FTComplianceGroup"/>
        <s v="Add extension channel interference handling changes from the 20/40MHz channelization adhoc committee. "/>
        <s v="Add HTM10.2:M dependency."/>
        <s v="Add HTM11.3:  Protocol capability: Link adaptation using implicit feedback; References 7.1.3.8, 7.2.2.2, 9.19.5 (proposed new section), 9.20.2; Status: CF15:O"/>
        <s v="Add HTM12.4.1: Protocol capbility: Transmission of sounding PPDUs; References: 9.20.2; Status: HTM12.4:M"/>
        <s v="Add Management Action Frames encapsulated in QoS Null Data frames to the Data Frame list."/>
        <s v="add more explanatory text, like this, to the rest of the draft."/>
        <s v="Add new text."/>
        <s v="Add PICS for extension HT-LTFs"/>
        <s v="Add PICS for staggered HT-LTFs"/>
        <s v="Add radio preceding link management"/>
        <s v="add reference to 7.2.2.2 to HTM11.1"/>
        <s v="Add table of PHY enhancements showing which are optional and which mandatory to section 5.2.7.2 and delete 5.2.7.1"/>
        <s v="Add text to reflect the comment."/>
        <s v="Add the following sentence: An A-MSDU transmitter shall not transmit an A-MSDU aggregation that is greater than the negotiated size. "/>
        <s v="Add the following sentence: HT APs may use open, WEP, CCMP or TKIP with other non HT STAs. Will consider any suggestion to add this statement in other places of the draft instead of placing it here."/>
        <s v="Add the following text:                                                                                 3.x Sounding PPDU: Any PPDU in which the Not Sounding bit in the HT-SIG field is set to zero                                                                    "/>
        <s v="Add the necessary details"/>
        <s v="add the word &quot;associated&quot; to the end of the definition"/>
        <s v="add to MIB dot11MaxCSIFeedbackDelay"/>
        <s v="Add transmitting RIFS and receiving RIFS bursting in PICS."/>
        <s v="Add:  &quot;Support for the STBC protection sequences places some mandatory requirements on non-STBC STA as defined in 9.2.5.4.  Otherwise, support for STBC control frames is an option&quot;."/>
        <s v="as in comment"/>
        <s v="As suggested"/>
        <s v="As suggested in the comment"/>
        <s v="Can the WG empwer the editor to go through each of the fields and indicate the settings more clearly."/>
        <s v="Categorize PSMP as a type of HCCA and reconstruct the clauses. "/>
        <s v="Change &quot;3.x&quot; with the proper numbering, e.g. &quot;3.6A&quot; for Aggregate."/>
        <s v="Change &quot;A BSS mode with …&quot; to &quot;An HT BSS mode with …&quot;."/>
        <s v="Change &quot;A MAC-layer protection …&quot; to &quot;An HT MAC-layer protection …&quot;."/>
        <s v="Change &quot;A STA that holds …&quot; to &quot;An HT STA that holds …&quot;."/>
        <s v="change &quot;High Throughput&quot; and &quot;HT&quot; to &quot;MIMO OFDM&quot;/&quot;MO&quot;, throughout the draft.&#10;or maybe MIMO OFDM PHY (MOP)?&#10;hmmm, but 802.11n is more than just a PHY, it encompasses a greatly enhanced MAC too:&#10;so maybe Super High Aggregating Group And Direct Enhanced Logical Integrated Communications (SHAGADELIC).&#10;Seriously, we need a better, non-relative name that can stand the test of time."/>
        <s v="Change &quot;High Throughput&quot; throughout to something other than a marketing term"/>
        <s v="Change &quot;HT&quot; throughout to something other than a marketing term"/>
        <s v="change &quot;later resetting&quot; to &quot;later possibly resetting&quot;"/>
        <s v="Change &quot;Mandatory&quot; to &quot;Mandatory at Receiver&quot;"/>
        <s v="change &quot;PHY level spoofing&quot; to appropriate term"/>
        <s v="change &quot;present&quot; to &quot;associated.&quot;"/>
        <s v="Change 6(strikethrough)7(underline) to 7(strikethrough)8(underline)"/>
        <s v="Change A-MSDU to A-MPDU. "/>
        <s v="Change Green Field Preamble from optional to mandatory in Table n1, page 7."/>
        <s v="Change it to: &quot;MTBA is mandatory and the only BlockAck mechanism that shall be used during a PSMP sequence&quot;."/>
        <s v="Change numbering to 5.2.8"/>
        <s v="Change reference to 5.2.7.2"/>
        <s v="Change the expression of the 802.11e Block Ack from &quot;Simple Block Ack&quot; to &quot;Basic Block Ack&quot;. "/>
        <s v="Change the names of the counters to appropriate ones. "/>
        <s v="Change the required level of support column to &quot;All HT STAs involved in HT frame transmission shall use LongNAV&quot;"/>
        <s v="Change the term."/>
        <s v="Change this sentence to a cross ref to clauses of 802.11"/>
        <s v="Change to &quot;… receiving a PPDU&quot;&#10;&#10;I note that this includes all STAs in a BSS. Is that the intention"/>
        <s v="Change to &quot;at end of SMT attributes after dot11RadioResourceManagement and dot11FastBSSTransitionTable&quot;"/>
        <s v="Change to &quot;CF15:O&quot;."/>
        <s v="Change to &quot;dot11smt 16&quot;"/>
        <s v="Change to &quot;Mandatory&quot;"/>
        <s v="Change to &quot;The Element ID field is set to the value shown in Table 26 for the HT Capability information element.&quot; Similar changes elsewhere these numbers need to appear."/>
        <s v="Change to 16"/>
        <s v="Change to 21"/>
        <s v="Change to 22"/>
        <s v="Change to 23"/>
        <s v="Change to 24"/>
        <s v="Change to 25"/>
        <s v="Change to 26"/>
        <s v="Change to 27"/>
        <s v="Change to 28"/>
        <s v="Change to 29"/>
        <s v="Change to 30"/>
        <s v="Change to 31"/>
        <s v="Change to 32"/>
        <s v="Change to 33"/>
        <s v="Change to 34"/>
        <s v="Change to 35"/>
        <s v="Change to 36"/>
        <s v="Change to 37"/>
        <s v="Change to 38"/>
        <s v="Change to 39"/>
        <s v="Change to 40"/>
        <s v="Change to 41"/>
        <s v="Change to 42"/>
        <s v="Change to 43"/>
        <s v="Change to 44"/>
        <s v="Change to 45"/>
        <s v="Change to 46"/>
        <s v="Change to 47"/>
        <s v="Change to 48"/>
        <s v="Change to 49"/>
        <s v="Change to 50"/>
        <s v="Change to 51"/>
        <s v="Change to 52"/>
        <s v="Change to 53"/>
        <s v="Change to 54"/>
        <s v="Change to 55"/>
        <s v="Change to 56"/>
        <s v="Change to 57"/>
        <s v="Change to 58"/>
        <s v="Change to dot11SMTbase8"/>
        <s v="Clarification"/>
        <s v="Clarification is required"/>
        <s v="Clarify"/>
        <s v="clarify and consistant"/>
        <s v="Clarify and fix"/>
        <s v="Clarify briefly the reason for the concept somewhere in the document (assuming it is not already there)"/>
        <s v="Clarify operation in appropriate sections"/>
        <s v="Clarify the language to indicate if it is mandatory to implement at both the receiver and transmitter."/>
        <s v="Clarify. Is support of PSMP optional or mandatory? For STA? For AP?"/>
        <s v="Clause 18 is &quot;High Rate PHY&quot;. Clause 19 is &quot;Extended Rate PHY&quot;. Haven't we learned that the terms &quot;High Rate&quot; and &quot;High Throughput&quot; won't stay constant?"/>
        <s v="Clearly and unambiguosly itemize the HT featues here, so that it is absolutely clear what are the HT features.  The HT features should have been clearly stated in the PAR.  Appearently they were not and thus the reason that even at this time it is not know what are the HT features."/>
        <s v="Clearly specify what the mandatory features are before making such a statement."/>
        <s v="Clearly, precisely and unambiguously identify all IP contained in the TGn drat and explicitly characterize it as essential or non-essential; remove the use of all essential patented material from the draft."/>
        <s v="Complete the draft."/>
        <s v="Complete the review of the document and fix the inaccuracies, missing info, and other assorted errors."/>
        <s v="Consider replacing HT STA with NSTA and non-HT STA with non-NSTA and add appropriate definitions."/>
        <s v="Consider selecting one frame aggregation format and remove the other one."/>
        <s v="Consistency and clarity please"/>
        <s v="Create a new stand-alone document rather than an amendment to 802.11."/>
        <s v="create acronyms and use them liberally throughout the document as appropriate"/>
        <s v="CSDs in the Draft text and Figures must be clarified.  "/>
        <s v="Define &quot;non-HT&quot;"/>
        <s v="Define a &quot;Zero-length frame&quot; as a MPDU (or maybe a PSDU) of zero length"/>
        <s v="Define the term &quot;frame&quot; to avoid any confusion in the future. I would go with the definition I wrote in the comment which means an A-MPDU is a frame. MPDUs when sent individually are frames but are merely part of a frame when they are constituent in an A-MPDU."/>
        <s v="Delete &quot;defined by this amendment&quot;"/>
        <s v="Delete all of 5.2.7 and 5.2.8 and within the definition of HT STA within clause 3, enumerate the appropriate items within annex A which define an HT STA."/>
        <s v="delete AP from the list"/>
        <s v="delete CAP from the list"/>
        <s v="Delete CS"/>
        <s v="delete CTS, ERP, FCS, HC, MAC, MPDU, MSDU, NAV, OFDM, PHY, PPDU, PSDU, QAP, QOS, QSTA, RSSI, RTS, RX, SIFS, STA, TC, TS, TSID, TSPEC, TX, TXOP from the list"/>
        <s v="Delete entire sentence"/>
        <s v="delete from this list"/>
        <s v="Delete MAC"/>
        <s v="Delete or make optional"/>
        <s v="Delete PLCP"/>
        <s v="Delete PPDU or increase this ammendment with all of the changes in the current draft to align with this proposed new meaning."/>
        <s v="Delete PSDU or increase this ammendment with all of the changes in the current draft to align with this proposed new meaning."/>
        <s v="Delete reference to 802.11a/b/g and replace with 802.11 reference or delete sentence entirely since it too will be part of 802.11"/>
        <s v="Delete RSSI"/>
        <s v="Delete the quoted statement."/>
        <s v="Delete the sentence"/>
        <s v="delete the subclause for &quot;receiver&quot;"/>
        <s v="delete the text &quot;required levels of support&quot;"/>
        <s v="delete this subclause"/>
        <s v="delete use of term &quot;Mandatory&quot; and &quot;shall&quot; in the table entries (24 times)"/>
        <s v="Delete: &quot;throughput, providing a throughput of at least 100Mbps using mandatory features only,"/>
        <s v="Describe, in the sections that talk about MIMO operation, SIMO and SISO operation"/>
        <s v="Detailed comments follow. Especially in PICS area to make these enhancments mandatory as part of the standard."/>
        <s v="Do not allow 40MHz transmissions at 2.4 GHz. "/>
        <s v="Document ignores problems associated with extension channel usage and support and is incomplete with out these details"/>
        <s v="Does MIMO operation have any impact of the EIRP output of the system?"/>
        <s v="dot11AssociateStation MacAddress,&#10;dot11AssociateID INTEGER,&#10;dot11AssociateFailStation MacAddress,&#10;dot11AssociateFailStatus INTEGER,&#10;dot11ReassociateStation MacAddress,&#10;dot11ReassociateID INTEGER,&#10;dot11ReassociateFailStation MacAddress,&#10;dot11ReassociateFailStatus INTEGER,&#10;dot11RadioMeasurementCapable TruthValue,&#10;dot11RadioMeasurementEnabled TruthValue,&#10;dot11RadioMeasurementProbeDelay INTEGER,&#10;dot11MeasurementPilotEnabled TruthValue,&#10;dot11MeasurementPilotPeriod INTEGER,&#10;dot11MeasurementPilotTransmitPriority INTEGER,&#10;dot11FastBSSTransitionImplemented TruthValue "/>
        <s v="dot11FastBSSTransitionImplemented"/>
        <s v="dot11SpectrumManagementImplemented  TruthValue, dot11SpectrumManagementRequired  TruthValue,"/>
        <s v="Drop the text &quot;required levels of support&quot;"/>
        <s v="Drop use of term &quot;Mandatory&quot; and &quot;shall&quot; in the table entries (24 times)"/>
        <s v="Either define MAC Level Signalling or change to MAC Negotiation.  Prefer defining MAC Level Signalling as Negotiation of Phy controls via the MAC Service Layer, or words to that effect."/>
        <s v="Either describe the architectural elements or delete."/>
        <s v="Either disable MIMO power-save mode while a DLS link is set up or require the DLS peer to notify all its DLS partners using a reliable exchange."/>
        <s v="Either remove it or rewrite the parts of the base standard which refer to this mechanism."/>
        <s v="either remove the requirement for 10 MHz channel spacing, or add explaination at appropriate places in the decument."/>
        <s v="Either remove this feature or add details about it."/>
        <s v="Eliminate all: no ack delayed block ack capabilities"/>
        <s v="Eliminate compressed blockackreg use simple block acg only"/>
        <s v="Eliminate multiple TID block acq req, use simple block acq only"/>
        <s v="Eliminate RIFS in all it's forms"/>
        <s v="end sentence immediately after &quot;sequence&quot;."/>
        <s v="end sentence immediately after &quot;sequence&quot;.  Remove &quot;including aggregate PPDUs&quot;"/>
        <s v="Explicitly define an optional HT 10 MHz channel width and MCS, but not try to define a 20/10 sharing mode nor 40/20/10 operation."/>
        <s v="Explicitly work with TGk to determine what the impact of TGn and TGk interactions are; TGn should then jointly specify the TGk extensions necessary as part of the TGn draft."/>
        <s v="Express the requirement on the part of the HT STA with respect to the PICS to be something of the order of: &quot;The HT STA shall meet all of the minimum mandatory requirements for basic operation as defined in the PICS, plus the additional requirements specifically indicated as HT STA requirements as found in subclause A4.15&quot;"/>
        <s v="Extend the TGh mechanisms to provide a dynamic channel allocation mechanism; utilize the mechanism to dynamically avoid 20/40 channel conflicts."/>
        <s v="Find a better name for L-SIG (HT MM Protection-SIG)?"/>
        <s v="Find it a new home in section 9."/>
        <s v="Go thorugh an internal TG-level review and then come back with a fresh letter ballot with lesser open things/inconsistencies/mistakes"/>
        <s v="Greenfield Preamble, at least receiving capability, should be mandatory."/>
        <s v="How much overhead is &quot;calibration&quot; and how often should it be done, to gain what"/>
        <s v="HTM10.5 should be: HTM10:O"/>
        <s v="If these sections have a purpose to be mentioned, then identify that in the available text part of that empty section. Otherwise remove the title of that section"/>
        <s v="Improve the MAC/PHY interfaces so that the TGn MAC features can be used with existing PHYs (ex g or a)."/>
        <s v="Include a figure with specified change"/>
        <s v="Include a term for HT BSS or rewite the definition without using this term"/>
        <s v="Include clause 15 and 18 modes"/>
        <s v="include text reflecting the throughput requirement exclusion for single stream (Handheld) 11n devices "/>
        <s v="Include the CCC MAC an option to enable a pair of stations in a BSS to use a channel other than the control channel to transmit their data, while observing CCA and virtual carrier sense."/>
        <s v="Include the CCC MAC as an option to enable a pair of stations in a BSS to use DLS on a channel other than the control channel to transmit their data, while supported by a legacy [i.e. 11e] AP."/>
        <s v="Indicate that RD should only be offered on a DLS link if a DLS link has also been created in the reverse direction between the two peers."/>
        <s v="Inlcude cross references for all features"/>
        <s v="Insert text from 5.2.8 into 5.2.7 and delete 5.2.8"/>
        <s v="It might be worth stating that aggregated MSDU can in turn be aggregated in a PSDU"/>
        <s v="It's better to include it under &quot;PHY service&quot; frames.."/>
        <s v="Liason with TGk to get this into the Neighbor Report. Carefully consider what can remain in the Beacon as opposed to bloating the Neighbor Lists for a STA to consider which candidates are worth considering going off channel to collect the beacon, and/or can be determined after BSS Transistion Candidate selection."/>
        <s v="Limit list to new abbreviations consistent with the editing instruction."/>
        <s v="List optional QoS features that are mandatory for HT"/>
        <s v="Make 40 Mhz operation mandatory with single or multiple antennas "/>
        <s v="Make an STBC code and control frames mandatory"/>
        <s v="Make AP support of PSMP optional."/>
        <s v="Make change indicated in comment"/>
        <s v="Make clarification"/>
        <s v="Make Green Field mode mandatory on both receive and transmit"/>
        <s v="Make Green Field Preamble mandatory in Table n1, page 7."/>
        <s v="make Greenfield mode support mandatory"/>
        <s v="Make HTM10:O dependency."/>
        <s v="Make HTP2.3.4 40 Mhz operation + Single Antenna the mandatory mode (alternatively, make one of the STBC 2x2 modes mandatory instead of the 40 MHz). 20 MHz + Single Antenna + MAC tweaks should still be allowed as optional mode. "/>
        <s v="Make it informative."/>
        <s v="Make PSMP mandatory in APs under all conditions.  Apply the requisite changes here and throughout the draft as needed."/>
        <s v="Make receiving the GF preamble mandatory, OR make decoding of HT-SIG field within GF to be mandatory so that HT-SIG  duration is appropriately set the CCA deferral Alternatively, add a configuration bit in the additional HT Information element to disallow transmission of GF preamble in the BSS. Receivers of HT devices NOT supporting GF preamble may erroneously use the L-SIG field to set the CCA backoff longer than the MAC protection NAV setting which causes fairness issue."/>
        <s v="Make table look terribly fantastic"/>
        <s v="Make the Green Field preamble capablity manditory."/>
        <s v="Make the greenfield capability mandatory, including the greenfield preamble.  Apply the requisite changes here and throughout the draft as needed."/>
        <s v="maybe &quot;support Clause 14, 15, 18 and 19 at 2.4GHz and Clause 17 at 5 GHz&quot;"/>
        <s v="Mention the HT duplicate format in the text"/>
        <s v="Merge into 20.1"/>
        <s v="Merge into 5.2.7"/>
        <s v="might want to add more data rates in"/>
        <s v="Modify comment column to indicate that all of these are mandatory except for STBC, which is optional at STA, mandatory at AP"/>
        <s v="Modify Status column accordingly."/>
        <s v="Modify the sentence: &quot;Recipient shall receive ….&quot; by &quot;A-MPDU transmitter shall not transmit an A-MPDU aggregate that is greater than the negotiated size. The recipient shall receive MPDUs with an A-MPDU up to the negotiated size and discard the remaining MPDUs if the length of A-MPDU exceeds the negotiated size&quot;"/>
        <s v="Modify the text to reflect this behavior."/>
        <s v="Modify the text."/>
        <s v="Modify to match 8.8 and add a reference."/>
        <s v="More details to be added to the table as to what is mandatory for HT STAs that only support 20MHz transmission mode."/>
        <s v="Move this elsewhere in 9.18.2"/>
        <s v="Need to clarify whether/that PHY level spoofing itself is an optional feature."/>
        <s v="None, except for the general observation that 11n appears to be very complex and omplexity requires justification"/>
        <s v="not sure where to put the statement, but somewhere there needs to be a normative requirement that an HT STA shall be capable of interpreting received HT control fields in +HTC frames"/>
        <s v="One term should be used in all cases.  Transmitter/Reciever should especially be avoided because they change through the flow."/>
        <s v="Open Authentication is one possible intended meaning here. Or delete &quot;Open&quot;"/>
        <s v="Perhaps replace Mixed Mode with Mixed HT Mode (or do something to make it HT specific)"/>
        <s v="Pick one and delete the other. A-MPDU seems more general, since it includes the MAC header and can aggregate more different types of frames. Whichever is retained should be allowed with all possibly PHYs."/>
        <s v="Please add the relevant entries. For ideas on how to make these entries, refer to clause 19"/>
        <s v="Please add transmission and reception of RIFS-based operation in the PICS"/>
        <s v="Please clarify the intent of this amendment"/>
        <s v="please define: EOSP, Greeenfield protection, TRQ, MRS, MFS,MFB, &quot;phy level spoofing&quot;, WinStart, WinEnd, WinSize, Scoreboard"/>
        <s v="Please explicitly indicate which entries are being added by this draft."/>
        <s v="Please pick one and modify it to contain the capability needed."/>
        <s v="please refer to the base standard and conform to the same style or delete the subclause"/>
        <s v="Please replace &quot;L-STF&quot; by &quot;NHT-STF&quot;, &quot;L-LTF&quot; by &quot;NHT-LTF&quot; and &quot;L-SIG&quot; by &quot;NHT-SIG&quot; respectively"/>
        <s v="Please replace the acronyms starting with &quot;YYY-L-XXX&quot; with &quot;YYY-NHT-XXX&quot;"/>
        <s v="Please show due diligence before initiating the letter ballots"/>
        <s v="Prefer: The use of LongNAV is an option at the transmitter.  HT receivers shall support NAV reset as defined in 9.13.3."/>
        <s v="Provide a definition of CF-End"/>
        <s v="Provide a qualifier on these definitions, eg HT receiver"/>
        <s v="Provide an analysis of Tgn impacts on security - the reviewer will consider withdrawing this comment depending on the result of the analysis."/>
        <s v="provide, within clause 9 and 11 as appropriate, a description of the prioritization of the different signalling methods, that the LAST signalled indication shall be indicative of the current state, overriding any previous signalled indications"/>
        <s v="Qualify the definition here to only fit your usage, or show editing instructions for IEEE 802.11ma D6.0 to change the usage of the word in the base draft."/>
        <s v="Rationalize these two sections, and don't use duplicate headers."/>
        <s v="Reconcile each item in the table in this subclause with an appropriate clause (in the draft to describe STA behavior) and an appropriate PICS item to convey mandatory/optional status per item. Then delete this subclause."/>
        <s v="Reconsider the classification of these frames."/>
        <s v="Redraw and simplify"/>
        <s v="Redraw and simplify it."/>
        <s v="Redraw it"/>
        <s v="Refer to a section containing detailed text on Long NAV protection rules."/>
        <s v="Regardless of whether the current LB passes or fails, send the next draft to a new 40 day LB (not a recirculation), after a full internal TG review, to allow those who are unwilling to spend  their time on this immature document the opportunity to comment on the entire draft&#10;&#10;Also ensure the LB does not run in parallel with the LB's of any other TG's to ensure the full attention of all WG members."/>
        <s v="Remove"/>
        <s v="Remove&#10;&#10;5.2.8 has the same problem"/>
        <s v="Remove 5.3, 5.3.1 and 5.3.2&#10;Remove 5.4 and its subclauses"/>
        <s v="Remove both sections 5.2.7 and 5.2.8 entirely or come up with a 2 paragraph statement in the previous *logic* of 802.11 section 5.2. In any case, remove both Tables n1 and n2 on MAC and PHY capabilities - they are already covered inthe PICS."/>
        <s v="Remove definition of SIMO."/>
        <s v="Remove descriptions irrelevant to features' optionality."/>
        <s v="Remove it"/>
        <s v="Remove PCO from the spec."/>
        <s v="Remove references to unchanged sections - it is very confusing."/>
        <s v="remove section"/>
        <s v="remove statement"/>
        <s v="Remove TGn modes of operation that do not meet the core TGn performance level of 100 Mbps at the MAC SAP. Leaving legacy compatibility modes that are below this performance level is OK. "/>
        <s v="Remove the modes that are in violation of the PAR, or revise the PAR."/>
        <s v="Remove the part in red from &quot;providing a throughput of at least 100Mbps using mandatory features only, as measured at the MAC data service access point (SAP)&quot;"/>
        <s v="Remove the section"/>
        <s v="Remove the security row from the table."/>
        <s v="Remove this (and 5.2.7.1) - I'm assuming that this is a remnant of the draft prior to the PICS being added."/>
        <s v="Remove ZLF from 5.6"/>
        <s v="Remove ZLF from 5.6."/>
        <s v="Remove/rephrase the sentence."/>
        <s v="rename the term &quot;responder&quot; to &quot;responsinaggregateer&quot;"/>
        <s v="Rephrase the text"/>
        <s v="replace &quot;current one&quot; with specific reference"/>
        <s v="Replace “the primary operational HT mode” with “a primary operational HT mode” in 5.2 and 2.4 GHz 40/20MHz definitions."/>
        <s v="Replace all instances of TxOP and other mixed-case variants with TXOP"/>
        <s v="Replace it with &quot;PPDU receiver&quot;"/>
        <s v="replace the word &quot;holds&quot; with the word &quot;owns&quot;"/>
        <s v="replace with &quot;A STA that trasmits a frame (that may include aggregate MPDUs) in response to a frame received from an initiator during a frame exchange sequence&quot;"/>
        <s v="replace with a term that will stand the test of time"/>
        <s v="Replace with mandatory if PSMP supported and add appropriate references."/>
        <s v="Require that any CSI/Steering Matrix/Compressed steering matrix Feedback will be based only on packets with the sounding bit on."/>
        <s v="Resolve the inconsistencies."/>
        <s v="Resolve the reference. "/>
        <s v="Review section 20 for omissions. For instance, section 20.3.2, table n62 and section 20.3.2.5 are silent about HT duplicate mode, section 20.3.2.3 and Table n64 are silent about duplicate legacy mode, etc. Something as simple as &quot;(includes HT duplicate mode)&quot; may be all it takes."/>
        <s v="Reword"/>
        <s v="Reword this clause to remove the use of shalls."/>
        <s v="Rewrite"/>
        <s v="Rewrite as &quot;Frames requiring an ACK can be sent without aggregation. An A-MPDU may include frames requiring normal ACK or no ACK. Frames within an A-MPDU can only be acknowledged using BA.&quot;"/>
        <s v="Rewrite introduction"/>
        <s v="Rewrite the section focusing on brief decriptions of each feature and its goal, referring to the PICs to define mandatory or optional behaviour"/>
        <s v="Scrub this 802.11n amendment to identify new terms and add to definitions and acronyms."/>
        <s v="search and destroy instances of &quot;HT non-AP STA&quot; and replace with a pod that will grow into &quot;non-AP HT STA&quot;"/>
        <s v="See Coment"/>
        <s v="Separate equation 20-76 into two simpler equations."/>
        <s v="should add separate PICS for 3 &amp; 4 stream equal modulation MCSs and 2, 3, and 4 stream unequal modulation MCSs."/>
        <s v="Should be &quot;Mandatory if optional Green Field mode supported&quot;."/>
        <s v="Specify Optional for those features as well"/>
        <s v="submit when this draft is truly ready for submission"/>
        <s v="Suggest a few paragraphs, possibly bullited items that give more of an overview of what HT does. Drop very TGn specific technical ackronyms to give readers a general idea of the features and possibly an incomplete idea of what is optional and what is mandatory.  This table is valuble.  Evaluate if there is another place for it, or whether the PICS duplicates this table."/>
        <s v="suggest renaming &quot;control channel&quot; to &quot;primary channel&quot; (throughout the draft)"/>
        <s v="Suggest something like 'A STA that supports HT operation as defined in this amendment'"/>
        <s v="Support for indicating the duration of the current PPDU in a the L-SF part of a mixed mode PPDU is mandatory when L-SIG TXOP protection is not used.   Support for L-SIG TXOP protection is optional."/>
        <s v="Support for PCO operation in AP should be Mandatory if 40MHz channel width implemented"/>
        <s v="The draft should address SIMO and SISO issues."/>
        <s v="The recommendation will be submitted separately"/>
        <s v="The specification needs more work the reach a &quot;reasonable&quot; level of completeness"/>
        <s v="The table should adopt a consistent approach.  Recommend:&#10;1.  A brief summary of what the feature is&#10;2. A statement of whether it's mandatory or optional,  with references to the defining sections.&#10;&#10;Recommend rewriting it adopting this approach."/>
        <s v="The Task Group MUST do their job and provide a QUALITY draft for Letter Ballot prior to going to letter ballot"/>
        <s v="There should be no change in required level of support for security"/>
        <s v="These frames must not be a part of Management Frames, since they are sent out as QoS null embedded frames"/>
        <s v="This document is clearly not ready given the number of TBDs"/>
        <s v="track P802.11REV-ma-D6.0 on this one"/>
        <s v="Track the official timeline for amendment ordering. Include 802.11p in baseline document"/>
        <s v="Track the official timeline for amendment ordering. It currently shows 11n following 11k, 11r, and 11p. Include 802.11p in baseline document"/>
        <s v="TRQ, MRS, MFS, MFB, TXASSI, TXASSR, RXASSI, RXASSR, DELBA, AC, SSN, SN, non-ERP"/>
        <s v="Use a more specific term than the general one chosen"/>
        <s v="Use consistent terminology, e.g. 'non-HT'"/>
        <s v="Use more specific term than 'Responder' when describing response to aggregated frames."/>
        <s v="Use one term consistently"/>
        <s v="Use only one term thorughout document (with or without -)"/>
        <s v="Use only one term thorughout document (with or without space)"/>
        <s v="Use the terms &quot;cyclic delay&quot; instead of &quot;cyclic shift&quot; and &quot;cyclic delay diversity&quot; instead of &quot;cyclic shift diversity&quot;. "/>
        <s v="Various options include:&#10;* Clarify parsing (minimal option)&#10;* Reduce level of detail in this clause (ideal option)"/>
        <s v="Watch the official timeline for amendment ordering. Track the revisions of these drafts that will preceed 11n to REVCOM."/>
        <s v="We want to discuss it to replace with capability class"/>
        <s v="word &quot;may&quot; change to &quot;shall&quot;"/>
        <m/>
      </sharedItems>
    </cacheField>
    <cacheField name="Resolution" numFmtId="0">
      <sharedItems containsBlank="1" count="172" longText="1">
        <s v="Beamforming AdHoc: Transfer to General ad hoc"/>
        <s v="Defer -  This issue needs to be discussed further.&#10;Ed AdHoc: Transfer to Gen AdHoc&#10;Gen AdHoc: Similar issue to cid 7038, CoExistence is addressing this issue.&#10;Transfer to Coexistence."/>
        <s v="Defer - Needs more discussions&#10;Ed AdHoc: Transfer to Gen AdHoc&#10;Gen AdHoc: The group would like to determine if there is a need for the Informative annex."/>
        <s v="Defer - Needs more discussions&#10;Ed AdHoc: Transfer to Gen AdHoc&#10;GenAdHoc: The group would like to determine if there is a need for the informative annex. And the WG direction."/>
        <s v="Defer - Needs more discussions&#10;Ed AdHoc: Transfer to Gen AdHoc&#10;GenAdHoc: Transfer to Coexistence"/>
        <s v="Defer - Needs more discussions&#10;Ed AdHoc: Transfer to Gen AdHoc&#10;GenAdhoc: Transfer to MAC"/>
        <s v="Defer - Refer to CID-2855&#10;Ed AdHoc: Transfer to Gen AdHoc&#10;GenAdHoc: Transfer to MAC"/>
        <s v="Defer- Needs more discussions&#10;Ed AdHoc: Transfer to Gen AdHoc&#10;Gen AdHoc: There are two issues here, 1 - the Primary as what is most used, and 2 what is the primary mode specified. &#10;The Coexistence group will be discussing this and so we should let that group resolve this comment."/>
        <s v="Defer- Needs more discussions&#10;Ed AdHoc: Transfer to Gen AdHoc&#10;GenAdHoc: Agrees that this needs more discussion and transfers to MAC"/>
        <s v="Deferred as the decision may require consensus within the TGn Group&#10;Ed AdHoc: Transfer to Gen AdHoc&#10;Gen AdHoc: Reject- We have discussed this at length, and the current usage is the one that the majority could agree on."/>
        <s v="Ed AdHoc: Transfer to Gen AdHoc"/>
        <s v="Ed AdHoc: Transfer to Gen AdHoc&#10;Gen AdHoc: A Strawpoll will be held to discuss/determine this.San Diego"/>
        <s v="Ed AdHoc: Transfer to Gen AdHoc&#10;Gen AdHoc: Assign to MAC AdHoc"/>
        <s v="Ed AdHoc: Transfer to Gen AdHoc&#10;Gen AdHoc: Change to Editorial, and Transfer back to Ed AdHoc -- they are generating a common naming scheme."/>
        <s v="Ed AdHoc: Transfer to Gen AdHoc&#10;Gen AdHoc: Editor is to add PICS entry for Transmitting and Receiving RIFS which are optional."/>
        <s v="Ed AdHoc: Transfer to Gen AdHoc&#10;Gen AdHoc: Reclasify as T and tranfer to PHY for consistency and clarity."/>
        <s v="Ed AdHoc: Transfer to Gen AdHoc&#10;Gen AdHoc: Strawpoll to be held to discuss this item: see cid 4797"/>
        <s v="Ed AdHoc: Transfer to Gen AdHoc&#10;Gen AdHoc: The headings were agreed to be a good idea, but we need to have a submission for the actual text to go under/in the clauses listed.&#10;The editor cannot create content, so a submission on the actual text is required.  Joe will take a first crack at it."/>
        <s v="Ed AdHoc: Transfer to Gen AdHoc&#10;Gen AdHoc: There are two equations there already.  "/>
        <s v="Ed AdHoc: Transfer to Gen AdHoc&#10;Gen AdHoc: This was addressed in another comment, but we are awaiting the results of the TGn poll/motion to resolve.&#10;Adrian to Target Strawpoll for San Diego Week."/>
        <s v="Ed AdHoc: Transfer to Gen AdHoc&#10;Gen AdHoc: Transfer to BeamForming"/>
        <s v="Ed AdHoc: Transfer to Gen AdHoc&#10;Gen AdHoc: Transfer to Frame Formats"/>
        <s v="Ed AdHoc: Transfer to Gen AdHoc&#10;Gen Adhoc: Transfer to PSMP"/>
        <s v="Ed AdHoc: Transfer to Gen AdHoc&#10;Gen AdHoc: Transfer to the PHY group to consider creating the annex"/>
        <s v="Ed AdHoc: Transfer to Gen AdHoc&#10;GenAdHoc: Transfer to Beamforming with the other comments for consistent resolutions."/>
        <s v="Ed AdHoc: Transfer to Gen AdHoc&#10;GenAdHoc: Transfer to PHY to validate the equation and determine the form to be used."/>
        <s v="Ed:  Commenter did not provide T/E classification.  Assuming T is the response."/>
        <s v="Ed:  Commenter did not provide T/E classification.  Assuming T is the response.&#10;&#10;General AdHoc Group Agrees that Adrian and team did a GREAT Job --- Adrian Rocks!  &#10;No change is requested, none given.  "/>
        <s v="Ed:  Commenter did not provide T/E classification.  Assuming T is the response.&#10;&#10;General AdHoc: The timing of LB is determined by WG vote, and the TG is completing a Review and a New LB will be issued."/>
        <s v="Ed:  Commenter did not provide T/E classification.  Assuming T is the response.&#10;&#10;Reject:  This is out of the scope of the PAR.  The PAR states that this is an amendment not a supplement to dot11."/>
        <s v="Ed:  Commenter did not provide T/E classification.  Assuming T is the response.&#10;Gen AdHoc: No change is requested or proposed, however this topic is being discussed actively in the Coexistance AdHoc."/>
        <s v="Ed:  Commenter did not provide T/E classification.  Assuming T is the response.&#10;General AdHoc: No Change Requested here, your specific comments will be addressed."/>
        <s v="Ed:  Commenter did not provide T/E classification.  Assuming T is the response.&#10;General AdHoc: The LB process is providing the suggested review."/>
        <s v="Ed:  Commenter did not provide T/E classification.  Assuming T is the response.  PHY--This comments relates to how the HT section of the spec inter-relates with the other sections of the spec.  Once the general ad hoc decides how to handle this broad problem we can resolve this issue.&#10;GenAdhoc: Commenter is requested to provide more detail on this request."/>
        <s v="Ed:  this does not agree with my understanding of the term.  Assigned technical so that the technical accuracy of the recommendation can be determined.&#10;&#10;GenAdHoc: Transter to beamforming"/>
        <s v="Ed: E/T classification does not exist.  Reclassified as T for safety."/>
        <s v="Ed: E/T classification does not exist.  Reclassified as T for safety.&#10;Gen ADHoc: Accept."/>
        <s v="Ed: E/T classification does not exist.  Reclassified as T for safety.&#10;Gen AdHoc: Please refer to 756"/>
        <s v="Ed: need more help than this!  It's a non-trivial re-org.&#10;Ed AdHoc: Transfer to Gen AdHoc&#10;GenAdHoc: Transfer to PSMP AdHoc"/>
        <s v="Ed: reclassified as editorial&#10;Gen AdHoc: Transferred to Editorial group"/>
        <s v="Ed: reclassified as technical&#10;&#10;Gen AdHoc:Transfer to MAC"/>
        <s v="Ed: reclassified as technical&#10;Declined: The PICS provides a summary of what is mandatory or optional. A new table is not necessary."/>
        <s v="Ed: reclassified as technical&#10;Gen AdHoc: Please Refer to 11-06-755 for an update to 5.2.7 and all subclauses and 5.2.8 for replacement text."/>
        <s v="Ed: reclassified as technical because a technical assessment is necessary of whether the section contains any non-duplicate normative specification.&#10;Ed AdHoc: Transfer to Gen AdHoc&#10;GenAdHoc: Remove Clause 20.6"/>
        <s v="Ed: reclassified as technical.&#10;Gen AdHoc: Please Refer to 11-06-755 for an update to 5.2.7 and all subclauses and 5.2.8 for replacement text."/>
        <s v="Ed: reclassified as technical.  Is is not clear whether the table is purely informative.&#10;Gen AdHoc: Please Refer to 11-06-755 for an update to 5.2.7 and all subclauses and 5.2.8 for replacement text."/>
        <s v="Ed: the .11 editor has indicated that he is willing to accept these numbers in any format, including the current 3.x usage.  Note,  any numbering we apply here will likely change as the timscales predict completion of a draft in preparation either before or after the TGn draft.&#10;Ed AdHoc: Transfer to Gen AdHoc"/>
        <s v="Ed: the commenter is asking for an additional row in the table.  Reclassified as technical.&#10;Gen AdHoc: Please Refer to 11-06-755 for an update to 5.2.7 and all subclauses and 5.2.8 for replacement text."/>
        <s v="Gen AdHo: 5-15-06: PatCom has indicated that while this is a serious issue, the TG continue on other business while PatCom creates a more definitive solution.  The TG should take time for further discussion and a solution needs to be found.&#10;Gen AdHoc: 7-12-06: No Response from PatCom has been received."/>
        <s v="Gen AdHoc:  Srini will submit submission that addresses this topic."/>
        <s v="Gen AdHoc: A Reference needs to be added, the tables removed may have been a good reference, but with the new version a valid reference will be selected.  Reference the HT capability table. 7.3.2.47.1"/>
        <s v="Gen AdHoc: Accept"/>
        <s v="Gen AdHoc: Accept, but the Editor will need to adjust based on the official baseline."/>
        <s v="Gen AdHoc: Add a definition of Extension Channel.&#10;(suggested definition)&#10;Extension Channel: A 20 MHz channel associated with a Primary Channel used by HT devices for the purpose of creating a 40 MHz channel."/>
        <s v="Gen AdHoc: Add a definition of Primary Channel.&#10;(suggested definition)&#10;Primary Channel: A 20 MHz channel used with HT and non-HT devices on which control frames are sent so that they may be received by both device types."/>
        <s v="Gen AdHoc: Add a definition of Sub-Frame: (suggested definition)&#10;Sub-Frame: a porition of a Frame containing a defined header and associated MSDU"/>
        <s v="Gen AdHoc: Agree that proper number should be used, the editor will address this."/>
        <s v="Gen ADHoc: Agree we don't know either"/>
        <s v="Gen AdHoc: Agree, Transfer to Editor"/>
        <s v="Gen AdHoc: Agreed"/>
        <s v="Gen AdHoc: Agreed - Refer to the Editor to remove as noted."/>
        <s v="Gen AdHoc: Agreed Delete acronym for PPDU."/>
        <s v="Gen AdHoc: Agreed Delete acronym for PSDU."/>
        <s v="Gen AdHoc: Agreed TGn should be sure that the correct base is used."/>
        <s v="Gen AdHoc: Agreed, Request to have the change made."/>
        <s v="Gen AdHoc: Assign to MAC AdHoc"/>
        <s v="Gen AdHoc: at the end of TXOP, place a period and delete the remaining text: &quot;by setting a long NAV value and later resetting the NAV to make unused time available for re-use&quot; leaving the following definition: &#10;LongNAV: A MAC-layer protection mechanism that protects multiple PPDUs exchanged within a TXOP."/>
        <s v="Gen AdHoc: Capability is used 132 times which of these need to be clarified?  The Group agrees that it is overused.  Specific comments will be addressed."/>
        <s v="Gen AdHoc: Change the Responder useage to &quot;HT Responder&quot; in the definition and in the draft."/>
        <s v="Gen AdHoc: CID 570, 1804 and 1077 need to be consistent.&#10;Deferred for further thought."/>
        <s v="Gen AdHoc: CID 570, 1804, 1077 1805 all need to be consistent.  A Presentation is needed to define this consistent definition of the &quot;Modes&quot;&#10;&quot;Mixed mode&quot; is causing some confusion with the use of the idea of mixing modes vs defining a &quot;MM&quot;.&#10;Also there is a MAC and a PHY definition that is used differently."/>
        <s v="Gen AdHoc: Control Channel does imply different context, AdHoc Group agrees that the name change be done."/>
        <s v="Gen AdHoc: Counter: Change the sentence in clause 20.3.8 page 221 first sentence from &quot;The STA operates both in the 5GHz band and 2.4GHz band.&quot; to &quot;The STA may operate in the 5GHz band and/or 2.4GHz band&quot;."/>
        <s v="Gen AdHoc: Decline there are other STA that hold(owns) a TXOP."/>
        <s v="Gen AdHoc: Deferred for Darren to provide submission/text."/>
        <s v="Gen AdHoc: Deferred for submission"/>
        <s v="Gen AdHoc: Delete CS from the acronym list.&#10;The Draft does use CS as Carrier Sense, and only the use of CS as Cyclic Shift was as a subscript in equations where the term is defined."/>
        <s v="Gen AdHoc: Delete the RSSI Acronym"/>
        <s v="Gen AdHoc: duplicate 7375"/>
        <s v="Gen AdHoc: Duplicate with 11990"/>
        <s v="Gen AdHoc: During the course of the LB review, new definitions and Acronyms will be defined."/>
        <s v="Gen AdHoc: Editor is to add PICS entry for Transmitting and Receiving RIFS which are optional."/>
        <s v="Gen AdHoc: Editor is to remove unnecessary section headers."/>
        <s v="Gen ADHoc: Joe and Dave are going to talk with the TGk and gather input on the interactions."/>
        <s v="Gen AdHoc: Please change any 40/20 to be 20/40 for the sake of clarity."/>
        <s v="Gen AdHoc: Please Refer to 11-06-755 for an update to 5.2.7 and all subclauses and 5.2.8 for replacement text."/>
        <s v="Gen AdHoc: Please review the new version of the draft during the next LB state."/>
        <s v="Gen AdHoc: Please see the new version.  Thank you for the compliment."/>
        <s v="Gen AdHoc: Possible to be, but it is mandatory only if you support Delayed Block Ack, optional otherwise.&#10;Editor to change QB4 into two categories: Immediate Block Ack and Delayed Block Ack (both Optional) and then apportion the references accordingly. Insert/Modify HM5.4 so that its dependancy includes &quot;CF15 &amp; QB4.2 : M &quot;"/>
        <s v="Gen AdHoc: Reject- We have discussed this at length, and the current usage is the one that the majority could agree on.  If you have an ephiphany, please let us know."/>
        <s v="Gen AdHoc: Remove the acronyms SIMO and SISO from the definitions section as they are not used in the draft.  The problem seems to be that acronyms are defined but not used in the draft."/>
        <s v="Gen AdHoc: Remove the clause for  &quot;receiver&quot; definition"/>
        <s v="Gen AdHoc: Remove the clause for &quot;Pure Mode&quot; definition"/>
        <s v="Gen AdHoc: Remove the clause for &quot;Recipient&quot; definition"/>
        <s v="Gen AdHoc: Remove the Defintion and Acronym of SIMO."/>
        <s v="Gen AdHoc: Replace &quot;one&quot; with PSMP"/>
        <s v="Gen AdHoc: replace definition of &quot;Mixed Mode&quot; with the following definition and replace all existing occurances of &quot;Mixed Mode&quot; with the &quot;HT Mixed Mode&quot;:&#10;HT Mixed Mode: A mode of operation of a BSS in which there are both co-channel HT and non-HT devices present.&#10;&#10;CID 570, 1804 and 1077 need to be consistent.&#10;Deferred for further thought."/>
        <s v="Gen AdHoc: See CID 1786"/>
        <s v="Gen AdHoc: See CID 1807, but removing the clause is resolution."/>
        <s v="Gen AdHoc: see CID 587"/>
        <s v="Gen AdHoc: Similar to 6826"/>
        <s v="Gen AdHoc: Some of these terms are already defined in Table N5 that the editor may use in the creation of the definition/Acronym.  &#10;The Editor will not define any of the Acronyms that are already in the baseline."/>
        <s v="Gen AdHoc: Thank you Lucy, Editor will Please add. (see 11-06-0755 for 5.2.7 through 5.2.8)"/>
        <s v="Gen AdHoc: The acronym HT is defined in clause 4.  The HT STA is defined."/>
        <s v="Gen AdHoc: The Commentor (or someone else) is solicted to provide the proposal in a submission.  Progress is only made as submissions are made.&#10;A Strawpoll to determine the level of support for this concept is solicitated is to be generated."/>
        <s v="Gen AdHoc: The Editor should be able to index in a table as needed in the editing process based on the official baseline.  If the base changes, the Editor will adjust accordingly the index values/names."/>
        <s v="Gen AdHoc: The Editor will take care to only list the Abbreviations that are new per the editing instruction"/>
        <s v="Gen AdHoc: The Editor will use &quot;Zero-length frame&quot; with a &quot;-&quot; for this term.  Please check to ensure consistant usage/form."/>
        <s v="Gen AdHoc: The final roll-up of the table in the 11 standard should include the listed values.  The current editor instruction says to replace the table with the new table so the missing values indicated should be included.  However, The Editor should change the instruction to show only the new items added by TGn.&#10;"/>
        <s v="Gen AdHoc: The General AdHoc Group accepts the proposed change."/>
        <s v="Gen AdHoc: The General AdHoc Group group accepts the proposed resolution, and believes that the TG will resubmit the draft to the WG when the TG believes it is ready."/>
        <s v="Gen AdHoc: The General AdHoc group requests that the editor track to make it consistent."/>
        <s v="Gen AdHoc: The group discussing this discussed the reasons why were are here, and we are not at a point that removing the implied modes is likely to be agreeable to the majority.  Comment is declined."/>
        <s v="Gen AdHoc: The overhead estimates and advantages of features included is usually discussed and presented in order to get the feature adopted by the group.  It is not generally included in the standard.  Please refer to the submissions archive."/>
        <s v="Gen AdHoc: The TBD in this case refers to a clause number that was not identified.  This will change to the proper clause. (5.2.7) or current value in next revision."/>
        <s v="Gen AdHoc: The TG is working to resolve the inconsistencies&#10;Each of the identified inconsistencies are being addressed as specific resolutions."/>
        <s v="Gen AdHoc: There are some definitions that will be added as a process of the LB processing, but there are some in the proposed change list that are only variable names and do not need to be defined in the definitions section.  EOSP is defined in the 11e admendment and will show up in the final .11 draft and is not needed for the .11n admendment."/>
        <s v="Gen AdHoc: There is not a term HT BSS to use."/>
        <s v="Gen AdHoc: There may or may not be admendments that will be part of the 802.11 spec by the time we get to Sponsor ballot.  The Baseline had TGk applied for the (line 10 of page 1) purpose of this LB.  Propose a group look at the possible interaction.  A Strawpoll to determine TGn's level of support."/>
        <s v="Gen AdHoc: This comment does not request any change to the Standard.  The commenter is encouraged to check with a PHY expert for the specifics of his question."/>
        <s v="Gen AdHoc: This comment has no specific set of terms, but the group is working to ensure consistency of the draft."/>
        <s v="Gen AdHoc: This is being discussed in the Coexistence AdHoc…Transfer to maintain consistency."/>
        <s v="Gen AdHoc: This issue has been discussed and the majority have not determined to make any change at this time."/>
        <s v="Gen AdHoc: Through the review of the Draft, this issue will be addressed."/>
        <s v="Gen AdHoc: To define an HT 10 MHz channel and not define the coexistance mode would not be prudent.  A Submission is welcomed from the commentor as submissions provide text for progress/consideration."/>
        <s v="Gen AdHoc: Tranfer to PSMP as they are discussing the U-PSMP option/mandatory issue."/>
        <s v="Gen AdHoc: Transfer to Beamforming"/>
        <s v="Gen AdHoc: transfer to coexistence"/>
        <s v="Gen AdHoc: Transfer to FrameFormat"/>
        <s v="Gen AdHoc: Transfer to MAC"/>
        <s v="Gen AdHoc: Transfer to PHY"/>
        <s v="Gen AdHoc: Transfer to PHY "/>
        <s v="Gen AdHoc: Transfer to PSMP"/>
        <s v="Gen AdHoc: Transfer to the editor group: ensure consistency with similar naming convention comment resolutions."/>
        <s v="Gen AdHoc: Transferred to Coexistence AdHoc"/>
        <s v="Gen AdHoc: Use the following for the defintion of HT Responder:&#10;&quot;A STA that trasmits a frame (that may include aggregate MPDUs) in response to a frame received from an initiator during a frame exchange sequence&quot;"/>
        <s v="Gen AdHoc: Use the IEEE Conventions and change as suggested."/>
        <s v="Gen AdHoc: you are correct. Editor to add Yes/No to CF10"/>
        <s v="GenAdHoc: Consideration is being given to each of the specific comment proposals."/>
        <s v="GenAdHoc: It is arguable which bits are mandatory to implement, but these need to be mandatory in support.&#10;Editor to change to M"/>
        <s v="GenAdHoc: Remove Clause 20.6"/>
        <s v="GenAdHoc: Similar to CID 90 and 505"/>
        <s v="GenAdHoc: The capability bit clearly indicates that this is a possible to include or not, this is supposed to be optional."/>
        <s v="GenAdHoc: The commenter did not state which features to consider for elimination, and the features that are currently included have been selected by a 802 process."/>
        <s v="GenAdHoc: The PHY AdHoc is looking at the Greenfield Optiona/Mandatory issue."/>
        <s v="GenAdHoc: This section has been rewritten"/>
        <s v="GenAdHoc: transfer to MAC"/>
        <s v="GenAdHoc: transfer to PSMP"/>
        <s v="General AdHoc: The timing of LB is determined by WG vote, and the TG is completing a Review and a New LB will be issued."/>
        <s v="Legacy has been replaced, but relabelling of L-SF etc has been left for discussion.&#10;Ed AdHoc: Transfer to Gen AdHoc&#10;GenAdHoc: A Strawpoll will be held to resolve this question during the TGn session in San Diego"/>
        <s v="Mathilde has a presentation for this comment.&#10;Gen AdHoc: Request a decision/motion from full TGn to decide the need to continue consideration of this comment."/>
        <s v="Need TGn discussion before changing the names&#10;Gen AdHoc: Adrian is bringing a Straw-poll to the TG.  Defer till we get results."/>
        <s v="Need to discover if there is agreement to have an informative annex for HT&#10;Ed AdHoc: Transfer to Gen AdHoc&#10;Gen AdHoc: More discussion on which Annex can be created, and who would do it."/>
        <s v="PHY AdHoc: 'Reason for transfer: This comment relates to the entire 11n proposal and not specifically the PHY.&#10;Gen AdHoc: Reject- We have discussed this at length, and the current usage is the one that the majority could agree on.  If you have an ephiphany, please let us know."/>
        <s v="PHY AdHoc: Reason for transfer: see comment 4020&#10;GenAdHoc: Yes the correct clauses should be used. The Editor will adjust."/>
        <s v="PHY AdHoc: Reason for transfer: there is a similar issue throught the draft that needs to be resolved uniformly&#10;GenAdHoc: Yes the correct clauses should be used. The Editor will adjust."/>
        <s v="PHY AdHoc: Reason for transfer: there is a similar issue throught the draft that needs to be resolved uniformly&#10;GenAdHoc: Yes the correct clauses should be used.."/>
        <s v="PHY AdHoc: Reason for transfer: This comment relates to how the new clauses relate to existing clauses and should be resolved consistantly thoughout the draft.&#10;&#10;GenAdHoc: All of the Non-HT clauses should be listed. Editor to add clause 15, 17, 18,and 19 to the list."/>
        <s v="PHY AdHoc: Reason for transfer: This comment relates to how the new clauses relate to existing clauses and should be resolved consistantly thoughout the draft.&#10;&#10;GenAdhoc: The reason for the 10MHz designation is to get the channel spacing correct, in order to get the 20/40MHz channels to have the same edges.  TGj defined the 10MHz spacing identificiations (see clause 17 -- TGma draft)"/>
        <s v="PHY AdHoc: Reason for transfer: This comment relates to how the new clauses relate to existing clauses and should be resolved consistantly thoughout the draft.&#10;GenAdHoc: After a large discussion, the group believes that a submission/discussion needs to be created.&#10;A Presentation to TGn to request an architectual description of how the interaction of the PHY Clauses are described and specified."/>
        <s v="Requires submission&#10;Ed AdHoc: Transfer to Gen AdHoc&#10;Gen AdHoc: Reclasify as T and tranfer to PHY for consistency and clarity.&#10;"/>
        <s v="Requires submission&#10;Ed AdHoc: Transfer to Gen AdHoc&#10;Gen AdHoc: This section is being rewritten by PHY so we would transfer this comment to be included to PHY also."/>
        <s v="See CID 11775"/>
        <s v="See CID 3157"/>
        <s v="See CID 8150"/>
        <s v="The editor's notes will disappear when numbers are approved to be inserted.  &#10;The baseline re-defines these numbers in situ.  Discussion required.&#10;Ed AdHoc: Transfer to Gen AdHoc&#10;Gen AdHoc: Agrees to resolution"/>
        <s v="The General AdHoc Group would request that the definition of TBD be removed from the Acronym section. (Note that on I.e. page 32 that a note was included indicating the TBD was left as placeholders awaiting ANA assignment that will not take place until later in the process.)  TBD page 148 line 28 and page 237 line 6 should be refered to the MAC and PHY team respectively for resolution."/>
        <s v="The IEEE 100 definition of responder matches our usage,  so no definition is required.   Remove the definition.&#10;Ed AdHoc: Transfer to Gen AdHoc"/>
        <s v="The scope of the comment extends through the whole of subclause 20. Requires submission.&#10;Ed AdHoc: Transfer to Gen AdHoc&#10;GenAdHoc: The PHY Group should clarify and resolve this comment.  Transfer to PHY"/>
        <s v="transfer to coexistence"/>
        <s v="We're somewhat limited by the format.  Should we loose the graphic entirely and move missing detail into the following table?&#10;Ed AdHoc: Transfer to Gen AdHoc&#10;GenAdHoc: We need to get a submission or check the new v1.01 (when it is available)  and see if this resolve."/>
        <m/>
      </sharedItems>
    </cacheField>
    <cacheField name="Edited in draft" numFmtId="0">
      <sharedItems containsBlank="1" count="3">
        <s v="20050522r0"/>
        <s v="20060526r0-Sheet6 Editorials.doc"/>
        <m/>
      </sharedItems>
    </cacheField>
    <cacheField name="Topic lookup" numFmtId="0">
      <sharedItems containsBlank="1" containsMixedTypes="1" containsNumber="1" containsInteger="1" minValue="0" maxValue="0" count="21">
        <n v="0"/>
        <s v="A-MSDU"/>
        <s v="Beamforming"/>
        <s v="Coexistence"/>
        <s v="Duplicate"/>
        <s v="Features"/>
        <s v="Frame Formats"/>
        <s v="General"/>
        <s v="HT Elements"/>
        <s v="Interfaces"/>
        <s v="MIB"/>
        <s v="PCO"/>
        <s v="PHY General"/>
        <s v="PHY Interface"/>
        <s v="PICS"/>
        <s v="PLCP"/>
        <s v="PLCP Frame Format"/>
        <s v="PLME"/>
        <s v="Protection Mechanisms"/>
        <s v="PSMP"/>
        <m/>
      </sharedItems>
    </cacheField>
    <cacheField name="Topic Group Lookup" numFmtId="0">
      <sharedItems containsBlank="1" count="10">
        <s v="Beamforming &amp; Adaptation"/>
        <s v="Coexistence"/>
        <s v="Duplicate"/>
        <s v="Editor"/>
        <s v="Frame Format"/>
        <s v="General"/>
        <s v="MAC"/>
        <s v="PHY"/>
        <s v="PSMP"/>
        <m/>
      </sharedItems>
    </cacheField>
    <cacheField name="Related Comment" numFmtId="0">
      <sharedItems containsString="0" containsBlank="1" containsNumber="1" containsInteger="1" minValue="90" maxValue="11990" count="17">
        <n v="90"/>
        <n v="460"/>
        <n v="461"/>
        <n v="570"/>
        <n v="756"/>
        <n v="1080"/>
        <n v="1094"/>
        <n v="1786"/>
        <n v="3157"/>
        <n v="3615"/>
        <n v="4545"/>
        <n v="6826"/>
        <n v="7375"/>
        <n v="8150"/>
        <n v="11775"/>
        <n v="11990"/>
        <m/>
      </sharedItems>
    </cacheField>
    <cacheField name="Technical Area" numFmtId="0">
      <sharedItems containsString="0" containsBlank="1" count="1">
        <m/>
      </sharedItems>
    </cacheField>
    <cacheField name="Concensus of Resolution" numFmtId="0">
      <sharedItems containsBlank="1" count="5">
        <s v="75% R 25% D"/>
        <s v="Need to include this in the rewrite resolution summary"/>
        <s v="P"/>
        <s v="U"/>
        <m/>
      </sharedItems>
    </cacheField>
  </cacheFields>
</pivotCacheDefinition>
</file>

<file path=xl/pivotCache/pivotCacheRecords1.xml><?xml version="1.0" encoding="utf-8"?>
<pivotCacheRecords xmlns="http://schemas.openxmlformats.org/spreadsheetml/2006/main" xmlns:r="http://schemas.openxmlformats.org/officeDocument/2006/relationships" count="450">
  <r>
    <x v="394"/>
    <x v="19"/>
    <x v="5"/>
    <x v="82"/>
    <x v="115"/>
    <x v="3"/>
    <x v="2"/>
    <x v="23"/>
    <x v="48"/>
    <x v="19"/>
    <x v="0"/>
    <x v="4"/>
    <x v="4"/>
    <x v="0"/>
    <x v="10"/>
    <x v="1"/>
    <x v="0"/>
    <x v="46"/>
    <x v="302"/>
    <x v="115"/>
    <x v="2"/>
    <x v="9"/>
    <x v="5"/>
    <x v="16"/>
    <x v="0"/>
    <x v="3"/>
  </r>
  <r>
    <x v="313"/>
    <x v="65"/>
    <x v="6"/>
    <x v="82"/>
    <x v="115"/>
    <x v="0"/>
    <x v="1"/>
    <x v="24"/>
    <x v="48"/>
    <x v="24"/>
    <x v="1"/>
    <x v="2"/>
    <x v="4"/>
    <x v="2"/>
    <x v="8"/>
    <x v="1"/>
    <x v="0"/>
    <x v="209"/>
    <x v="347"/>
    <x v="152"/>
    <x v="2"/>
    <x v="3"/>
    <x v="1"/>
    <x v="16"/>
    <x v="0"/>
    <x v="4"/>
  </r>
  <r>
    <x v="256"/>
    <x v="44"/>
    <x v="6"/>
    <x v="41"/>
    <x v="115"/>
    <x v="0"/>
    <x v="1"/>
    <x v="25"/>
    <x v="48"/>
    <x v="24"/>
    <x v="1"/>
    <x v="2"/>
    <x v="4"/>
    <x v="5"/>
    <x v="10"/>
    <x v="1"/>
    <x v="0"/>
    <x v="343"/>
    <x v="294"/>
    <x v="1"/>
    <x v="2"/>
    <x v="3"/>
    <x v="1"/>
    <x v="16"/>
    <x v="0"/>
    <x v="4"/>
  </r>
  <r>
    <x v="287"/>
    <x v="53"/>
    <x v="6"/>
    <x v="42"/>
    <x v="74"/>
    <x v="0"/>
    <x v="1"/>
    <x v="26"/>
    <x v="3"/>
    <x v="24"/>
    <x v="1"/>
    <x v="2"/>
    <x v="4"/>
    <x v="5"/>
    <x v="10"/>
    <x v="1"/>
    <x v="0"/>
    <x v="142"/>
    <x v="281"/>
    <x v="7"/>
    <x v="2"/>
    <x v="3"/>
    <x v="1"/>
    <x v="16"/>
    <x v="0"/>
    <x v="4"/>
  </r>
  <r>
    <x v="212"/>
    <x v="33"/>
    <x v="7"/>
    <x v="82"/>
    <x v="115"/>
    <x v="0"/>
    <x v="2"/>
    <x v="27"/>
    <x v="48"/>
    <x v="38"/>
    <x v="2"/>
    <x v="2"/>
    <x v="4"/>
    <x v="2"/>
    <x v="8"/>
    <x v="1"/>
    <x v="0"/>
    <x v="144"/>
    <x v="46"/>
    <x v="2"/>
    <x v="2"/>
    <x v="3"/>
    <x v="1"/>
    <x v="16"/>
    <x v="0"/>
    <x v="3"/>
  </r>
  <r>
    <x v="314"/>
    <x v="65"/>
    <x v="7"/>
    <x v="82"/>
    <x v="115"/>
    <x v="0"/>
    <x v="1"/>
    <x v="27"/>
    <x v="48"/>
    <x v="38"/>
    <x v="2"/>
    <x v="2"/>
    <x v="4"/>
    <x v="2"/>
    <x v="8"/>
    <x v="1"/>
    <x v="0"/>
    <x v="209"/>
    <x v="347"/>
    <x v="3"/>
    <x v="2"/>
    <x v="3"/>
    <x v="1"/>
    <x v="16"/>
    <x v="0"/>
    <x v="3"/>
  </r>
  <r>
    <x v="133"/>
    <x v="30"/>
    <x v="2"/>
    <x v="9"/>
    <x v="2"/>
    <x v="0"/>
    <x v="1"/>
    <x v="28"/>
    <x v="3"/>
    <x v="27"/>
    <x v="3"/>
    <x v="2"/>
    <x v="4"/>
    <x v="5"/>
    <x v="10"/>
    <x v="1"/>
    <x v="0"/>
    <x v="18"/>
    <x v="214"/>
    <x v="8"/>
    <x v="2"/>
    <x v="11"/>
    <x v="6"/>
    <x v="16"/>
    <x v="0"/>
    <x v="4"/>
  </r>
  <r>
    <x v="412"/>
    <x v="45"/>
    <x v="2"/>
    <x v="9"/>
    <x v="2"/>
    <x v="0"/>
    <x v="1"/>
    <x v="28"/>
    <x v="3"/>
    <x v="27"/>
    <x v="3"/>
    <x v="2"/>
    <x v="4"/>
    <x v="5"/>
    <x v="10"/>
    <x v="1"/>
    <x v="0"/>
    <x v="18"/>
    <x v="44"/>
    <x v="6"/>
    <x v="2"/>
    <x v="11"/>
    <x v="6"/>
    <x v="16"/>
    <x v="0"/>
    <x v="4"/>
  </r>
  <r>
    <x v="315"/>
    <x v="65"/>
    <x v="8"/>
    <x v="82"/>
    <x v="115"/>
    <x v="0"/>
    <x v="1"/>
    <x v="28"/>
    <x v="48"/>
    <x v="27"/>
    <x v="3"/>
    <x v="2"/>
    <x v="4"/>
    <x v="5"/>
    <x v="10"/>
    <x v="1"/>
    <x v="0"/>
    <x v="157"/>
    <x v="190"/>
    <x v="5"/>
    <x v="2"/>
    <x v="11"/>
    <x v="6"/>
    <x v="16"/>
    <x v="0"/>
    <x v="4"/>
  </r>
  <r>
    <x v="316"/>
    <x v="65"/>
    <x v="8"/>
    <x v="82"/>
    <x v="115"/>
    <x v="0"/>
    <x v="1"/>
    <x v="28"/>
    <x v="48"/>
    <x v="27"/>
    <x v="3"/>
    <x v="2"/>
    <x v="4"/>
    <x v="5"/>
    <x v="10"/>
    <x v="1"/>
    <x v="0"/>
    <x v="98"/>
    <x v="267"/>
    <x v="4"/>
    <x v="2"/>
    <x v="11"/>
    <x v="1"/>
    <x v="16"/>
    <x v="0"/>
    <x v="4"/>
  </r>
  <r>
    <x v="134"/>
    <x v="30"/>
    <x v="3"/>
    <x v="10"/>
    <x v="8"/>
    <x v="0"/>
    <x v="1"/>
    <x v="29"/>
    <x v="9"/>
    <x v="10"/>
    <x v="4"/>
    <x v="2"/>
    <x v="4"/>
    <x v="4"/>
    <x v="10"/>
    <x v="1"/>
    <x v="0"/>
    <x v="71"/>
    <x v="126"/>
    <x v="9"/>
    <x v="1"/>
    <x v="12"/>
    <x v="5"/>
    <x v="16"/>
    <x v="0"/>
    <x v="4"/>
  </r>
  <r>
    <x v="446"/>
    <x v="25"/>
    <x v="9"/>
    <x v="77"/>
    <x v="84"/>
    <x v="0"/>
    <x v="2"/>
    <x v="29"/>
    <x v="9"/>
    <x v="10"/>
    <x v="4"/>
    <x v="2"/>
    <x v="4"/>
    <x v="5"/>
    <x v="10"/>
    <x v="1"/>
    <x v="0"/>
    <x v="265"/>
    <x v="304"/>
    <x v="168"/>
    <x v="1"/>
    <x v="12"/>
    <x v="7"/>
    <x v="16"/>
    <x v="0"/>
    <x v="3"/>
  </r>
  <r>
    <x v="408"/>
    <x v="19"/>
    <x v="10"/>
    <x v="43"/>
    <x v="83"/>
    <x v="3"/>
    <x v="2"/>
    <x v="29"/>
    <x v="9"/>
    <x v="10"/>
    <x v="4"/>
    <x v="4"/>
    <x v="4"/>
    <x v="1"/>
    <x v="10"/>
    <x v="1"/>
    <x v="0"/>
    <x v="3"/>
    <x v="53"/>
    <x v="153"/>
    <x v="2"/>
    <x v="12"/>
    <x v="5"/>
    <x v="7"/>
    <x v="0"/>
    <x v="2"/>
  </r>
  <r>
    <x v="236"/>
    <x v="35"/>
    <x v="9"/>
    <x v="43"/>
    <x v="55"/>
    <x v="3"/>
    <x v="2"/>
    <x v="29"/>
    <x v="14"/>
    <x v="10"/>
    <x v="4"/>
    <x v="0"/>
    <x v="4"/>
    <x v="2"/>
    <x v="10"/>
    <x v="1"/>
    <x v="0"/>
    <x v="0"/>
    <x v="227"/>
    <x v="156"/>
    <x v="2"/>
    <x v="12"/>
    <x v="5"/>
    <x v="16"/>
    <x v="0"/>
    <x v="4"/>
  </r>
  <r>
    <x v="237"/>
    <x v="35"/>
    <x v="9"/>
    <x v="45"/>
    <x v="79"/>
    <x v="4"/>
    <x v="4"/>
    <x v="31"/>
    <x v="5"/>
    <x v="10"/>
    <x v="4"/>
    <x v="3"/>
    <x v="4"/>
    <x v="2"/>
    <x v="7"/>
    <x v="1"/>
    <x v="0"/>
    <x v="362"/>
    <x v="231"/>
    <x v="33"/>
    <x v="2"/>
    <x v="12"/>
    <x v="5"/>
    <x v="16"/>
    <x v="0"/>
    <x v="4"/>
  </r>
  <r>
    <x v="33"/>
    <x v="13"/>
    <x v="11"/>
    <x v="43"/>
    <x v="55"/>
    <x v="3"/>
    <x v="2"/>
    <x v="29"/>
    <x v="14"/>
    <x v="15"/>
    <x v="5"/>
    <x v="4"/>
    <x v="4"/>
    <x v="0"/>
    <x v="10"/>
    <x v="1"/>
    <x v="0"/>
    <x v="215"/>
    <x v="154"/>
    <x v="155"/>
    <x v="2"/>
    <x v="12"/>
    <x v="5"/>
    <x v="16"/>
    <x v="0"/>
    <x v="4"/>
  </r>
  <r>
    <x v="135"/>
    <x v="30"/>
    <x v="11"/>
    <x v="43"/>
    <x v="55"/>
    <x v="3"/>
    <x v="2"/>
    <x v="29"/>
    <x v="14"/>
    <x v="15"/>
    <x v="5"/>
    <x v="4"/>
    <x v="4"/>
    <x v="0"/>
    <x v="10"/>
    <x v="1"/>
    <x v="0"/>
    <x v="31"/>
    <x v="70"/>
    <x v="154"/>
    <x v="2"/>
    <x v="12"/>
    <x v="5"/>
    <x v="16"/>
    <x v="0"/>
    <x v="4"/>
  </r>
  <r>
    <x v="213"/>
    <x v="33"/>
    <x v="12"/>
    <x v="44"/>
    <x v="115"/>
    <x v="3"/>
    <x v="2"/>
    <x v="30"/>
    <x v="48"/>
    <x v="44"/>
    <x v="6"/>
    <x v="0"/>
    <x v="4"/>
    <x v="2"/>
    <x v="10"/>
    <x v="1"/>
    <x v="0"/>
    <x v="99"/>
    <x v="247"/>
    <x v="159"/>
    <x v="2"/>
    <x v="13"/>
    <x v="5"/>
    <x v="16"/>
    <x v="0"/>
    <x v="4"/>
  </r>
  <r>
    <x v="214"/>
    <x v="33"/>
    <x v="12"/>
    <x v="44"/>
    <x v="115"/>
    <x v="3"/>
    <x v="2"/>
    <x v="30"/>
    <x v="48"/>
    <x v="44"/>
    <x v="6"/>
    <x v="0"/>
    <x v="0"/>
    <x v="3"/>
    <x v="10"/>
    <x v="1"/>
    <x v="0"/>
    <x v="99"/>
    <x v="247"/>
    <x v="159"/>
    <x v="2"/>
    <x v="13"/>
    <x v="5"/>
    <x v="9"/>
    <x v="0"/>
    <x v="4"/>
  </r>
  <r>
    <x v="136"/>
    <x v="30"/>
    <x v="13"/>
    <x v="45"/>
    <x v="80"/>
    <x v="3"/>
    <x v="2"/>
    <x v="31"/>
    <x v="6"/>
    <x v="43"/>
    <x v="7"/>
    <x v="4"/>
    <x v="4"/>
    <x v="4"/>
    <x v="10"/>
    <x v="1"/>
    <x v="0"/>
    <x v="17"/>
    <x v="177"/>
    <x v="158"/>
    <x v="2"/>
    <x v="13"/>
    <x v="5"/>
    <x v="16"/>
    <x v="0"/>
    <x v="3"/>
  </r>
  <r>
    <x v="211"/>
    <x v="32"/>
    <x v="14"/>
    <x v="45"/>
    <x v="56"/>
    <x v="3"/>
    <x v="2"/>
    <x v="31"/>
    <x v="15"/>
    <x v="42"/>
    <x v="8"/>
    <x v="4"/>
    <x v="4"/>
    <x v="1"/>
    <x v="10"/>
    <x v="1"/>
    <x v="0"/>
    <x v="168"/>
    <x v="199"/>
    <x v="157"/>
    <x v="2"/>
    <x v="13"/>
    <x v="5"/>
    <x v="16"/>
    <x v="0"/>
    <x v="4"/>
  </r>
  <r>
    <x v="448"/>
    <x v="25"/>
    <x v="15"/>
    <x v="77"/>
    <x v="84"/>
    <x v="0"/>
    <x v="2"/>
    <x v="0"/>
    <x v="0"/>
    <x v="11"/>
    <x v="9"/>
    <x v="4"/>
    <x v="4"/>
    <x v="5"/>
    <x v="10"/>
    <x v="1"/>
    <x v="0"/>
    <x v="302"/>
    <x v="2"/>
    <x v="25"/>
    <x v="2"/>
    <x v="15"/>
    <x v="7"/>
    <x v="16"/>
    <x v="0"/>
    <x v="3"/>
  </r>
  <r>
    <x v="15"/>
    <x v="5"/>
    <x v="16"/>
    <x v="46"/>
    <x v="54"/>
    <x v="0"/>
    <x v="2"/>
    <x v="32"/>
    <x v="13"/>
    <x v="15"/>
    <x v="10"/>
    <x v="2"/>
    <x v="4"/>
    <x v="5"/>
    <x v="10"/>
    <x v="1"/>
    <x v="0"/>
    <x v="359"/>
    <x v="309"/>
    <x v="161"/>
    <x v="2"/>
    <x v="15"/>
    <x v="7"/>
    <x v="16"/>
    <x v="0"/>
    <x v="3"/>
  </r>
  <r>
    <x v="16"/>
    <x v="5"/>
    <x v="17"/>
    <x v="46"/>
    <x v="76"/>
    <x v="0"/>
    <x v="2"/>
    <x v="32"/>
    <x v="31"/>
    <x v="31"/>
    <x v="11"/>
    <x v="4"/>
    <x v="4"/>
    <x v="5"/>
    <x v="10"/>
    <x v="1"/>
    <x v="0"/>
    <x v="312"/>
    <x v="228"/>
    <x v="160"/>
    <x v="2"/>
    <x v="16"/>
    <x v="7"/>
    <x v="16"/>
    <x v="0"/>
    <x v="3"/>
  </r>
  <r>
    <x v="447"/>
    <x v="25"/>
    <x v="18"/>
    <x v="47"/>
    <x v="48"/>
    <x v="0"/>
    <x v="1"/>
    <x v="33"/>
    <x v="1"/>
    <x v="40"/>
    <x v="12"/>
    <x v="4"/>
    <x v="4"/>
    <x v="5"/>
    <x v="10"/>
    <x v="1"/>
    <x v="0"/>
    <x v="263"/>
    <x v="15"/>
    <x v="15"/>
    <x v="2"/>
    <x v="15"/>
    <x v="7"/>
    <x v="16"/>
    <x v="0"/>
    <x v="4"/>
  </r>
  <r>
    <x v="259"/>
    <x v="46"/>
    <x v="19"/>
    <x v="51"/>
    <x v="77"/>
    <x v="0"/>
    <x v="1"/>
    <x v="34"/>
    <x v="4"/>
    <x v="41"/>
    <x v="13"/>
    <x v="2"/>
    <x v="4"/>
    <x v="4"/>
    <x v="10"/>
    <x v="1"/>
    <x v="0"/>
    <x v="137"/>
    <x v="314"/>
    <x v="18"/>
    <x v="2"/>
    <x v="17"/>
    <x v="7"/>
    <x v="16"/>
    <x v="0"/>
    <x v="4"/>
  </r>
  <r>
    <x v="137"/>
    <x v="30"/>
    <x v="4"/>
    <x v="11"/>
    <x v="1"/>
    <x v="3"/>
    <x v="2"/>
    <x v="35"/>
    <x v="1"/>
    <x v="25"/>
    <x v="14"/>
    <x v="4"/>
    <x v="4"/>
    <x v="0"/>
    <x v="10"/>
    <x v="1"/>
    <x v="0"/>
    <x v="357"/>
    <x v="160"/>
    <x v="140"/>
    <x v="2"/>
    <x v="5"/>
    <x v="5"/>
    <x v="16"/>
    <x v="0"/>
    <x v="4"/>
  </r>
  <r>
    <x v="413"/>
    <x v="45"/>
    <x v="4"/>
    <x v="11"/>
    <x v="1"/>
    <x v="3"/>
    <x v="2"/>
    <x v="35"/>
    <x v="1"/>
    <x v="25"/>
    <x v="14"/>
    <x v="4"/>
    <x v="4"/>
    <x v="0"/>
    <x v="10"/>
    <x v="1"/>
    <x v="0"/>
    <x v="164"/>
    <x v="160"/>
    <x v="140"/>
    <x v="2"/>
    <x v="5"/>
    <x v="5"/>
    <x v="16"/>
    <x v="0"/>
    <x v="4"/>
  </r>
  <r>
    <x v="288"/>
    <x v="53"/>
    <x v="20"/>
    <x v="52"/>
    <x v="48"/>
    <x v="0"/>
    <x v="1"/>
    <x v="35"/>
    <x v="1"/>
    <x v="25"/>
    <x v="14"/>
    <x v="4"/>
    <x v="4"/>
    <x v="0"/>
    <x v="10"/>
    <x v="1"/>
    <x v="0"/>
    <x v="329"/>
    <x v="280"/>
    <x v="43"/>
    <x v="2"/>
    <x v="5"/>
    <x v="5"/>
    <x v="16"/>
    <x v="0"/>
    <x v="4"/>
  </r>
  <r>
    <x v="436"/>
    <x v="4"/>
    <x v="20"/>
    <x v="52"/>
    <x v="48"/>
    <x v="3"/>
    <x v="1"/>
    <x v="35"/>
    <x v="1"/>
    <x v="25"/>
    <x v="14"/>
    <x v="4"/>
    <x v="4"/>
    <x v="0"/>
    <x v="10"/>
    <x v="1"/>
    <x v="0"/>
    <x v="331"/>
    <x v="285"/>
    <x v="140"/>
    <x v="2"/>
    <x v="5"/>
    <x v="5"/>
    <x v="16"/>
    <x v="0"/>
    <x v="4"/>
  </r>
  <r>
    <x v="317"/>
    <x v="65"/>
    <x v="20"/>
    <x v="82"/>
    <x v="115"/>
    <x v="3"/>
    <x v="1"/>
    <x v="35"/>
    <x v="48"/>
    <x v="25"/>
    <x v="14"/>
    <x v="3"/>
    <x v="4"/>
    <x v="1"/>
    <x v="10"/>
    <x v="1"/>
    <x v="0"/>
    <x v="333"/>
    <x v="229"/>
    <x v="140"/>
    <x v="2"/>
    <x v="5"/>
    <x v="5"/>
    <x v="16"/>
    <x v="0"/>
    <x v="4"/>
  </r>
  <r>
    <x v="356"/>
    <x v="77"/>
    <x v="20"/>
    <x v="53"/>
    <x v="74"/>
    <x v="3"/>
    <x v="2"/>
    <x v="36"/>
    <x v="3"/>
    <x v="25"/>
    <x v="14"/>
    <x v="0"/>
    <x v="4"/>
    <x v="5"/>
    <x v="10"/>
    <x v="1"/>
    <x v="0"/>
    <x v="169"/>
    <x v="216"/>
    <x v="144"/>
    <x v="2"/>
    <x v="5"/>
    <x v="5"/>
    <x v="16"/>
    <x v="0"/>
    <x v="4"/>
  </r>
  <r>
    <x v="366"/>
    <x v="37"/>
    <x v="22"/>
    <x v="48"/>
    <x v="84"/>
    <x v="3"/>
    <x v="1"/>
    <x v="2"/>
    <x v="0"/>
    <x v="5"/>
    <x v="15"/>
    <x v="4"/>
    <x v="4"/>
    <x v="1"/>
    <x v="10"/>
    <x v="1"/>
    <x v="0"/>
    <x v="166"/>
    <x v="311"/>
    <x v="80"/>
    <x v="2"/>
    <x v="7"/>
    <x v="5"/>
    <x v="16"/>
    <x v="0"/>
    <x v="3"/>
  </r>
  <r>
    <x v="117"/>
    <x v="30"/>
    <x v="21"/>
    <x v="2"/>
    <x v="3"/>
    <x v="0"/>
    <x v="1"/>
    <x v="2"/>
    <x v="4"/>
    <x v="5"/>
    <x v="15"/>
    <x v="1"/>
    <x v="4"/>
    <x v="5"/>
    <x v="10"/>
    <x v="1"/>
    <x v="0"/>
    <x v="91"/>
    <x v="49"/>
    <x v="46"/>
    <x v="2"/>
    <x v="7"/>
    <x v="3"/>
    <x v="16"/>
    <x v="0"/>
    <x v="4"/>
  </r>
  <r>
    <x v="19"/>
    <x v="7"/>
    <x v="21"/>
    <x v="48"/>
    <x v="50"/>
    <x v="3"/>
    <x v="2"/>
    <x v="2"/>
    <x v="10"/>
    <x v="5"/>
    <x v="15"/>
    <x v="4"/>
    <x v="4"/>
    <x v="0"/>
    <x v="10"/>
    <x v="1"/>
    <x v="0"/>
    <x v="36"/>
    <x v="321"/>
    <x v="114"/>
    <x v="2"/>
    <x v="7"/>
    <x v="5"/>
    <x v="16"/>
    <x v="0"/>
    <x v="3"/>
  </r>
  <r>
    <x v="78"/>
    <x v="22"/>
    <x v="21"/>
    <x v="48"/>
    <x v="51"/>
    <x v="3"/>
    <x v="2"/>
    <x v="2"/>
    <x v="11"/>
    <x v="5"/>
    <x v="15"/>
    <x v="4"/>
    <x v="4"/>
    <x v="0"/>
    <x v="10"/>
    <x v="1"/>
    <x v="0"/>
    <x v="303"/>
    <x v="297"/>
    <x v="51"/>
    <x v="2"/>
    <x v="7"/>
    <x v="5"/>
    <x v="16"/>
    <x v="0"/>
    <x v="3"/>
  </r>
  <r>
    <x v="405"/>
    <x v="19"/>
    <x v="21"/>
    <x v="48"/>
    <x v="51"/>
    <x v="3"/>
    <x v="2"/>
    <x v="2"/>
    <x v="11"/>
    <x v="5"/>
    <x v="15"/>
    <x v="4"/>
    <x v="4"/>
    <x v="4"/>
    <x v="10"/>
    <x v="1"/>
    <x v="0"/>
    <x v="284"/>
    <x v="52"/>
    <x v="73"/>
    <x v="2"/>
    <x v="7"/>
    <x v="5"/>
    <x v="16"/>
    <x v="0"/>
    <x v="3"/>
  </r>
  <r>
    <x v="266"/>
    <x v="47"/>
    <x v="21"/>
    <x v="48"/>
    <x v="52"/>
    <x v="2"/>
    <x v="2"/>
    <x v="2"/>
    <x v="12"/>
    <x v="5"/>
    <x v="15"/>
    <x v="4"/>
    <x v="4"/>
    <x v="0"/>
    <x v="10"/>
    <x v="1"/>
    <x v="0"/>
    <x v="212"/>
    <x v="184"/>
    <x v="36"/>
    <x v="2"/>
    <x v="7"/>
    <x v="5"/>
    <x v="16"/>
    <x v="0"/>
    <x v="3"/>
  </r>
  <r>
    <x v="216"/>
    <x v="33"/>
    <x v="23"/>
    <x v="48"/>
    <x v="53"/>
    <x v="0"/>
    <x v="2"/>
    <x v="2"/>
    <x v="13"/>
    <x v="5"/>
    <x v="15"/>
    <x v="3"/>
    <x v="4"/>
    <x v="5"/>
    <x v="10"/>
    <x v="1"/>
    <x v="0"/>
    <x v="256"/>
    <x v="176"/>
    <x v="40"/>
    <x v="2"/>
    <x v="7"/>
    <x v="6"/>
    <x v="16"/>
    <x v="0"/>
    <x v="3"/>
  </r>
  <r>
    <x v="404"/>
    <x v="19"/>
    <x v="21"/>
    <x v="48"/>
    <x v="53"/>
    <x v="3"/>
    <x v="2"/>
    <x v="2"/>
    <x v="13"/>
    <x v="5"/>
    <x v="15"/>
    <x v="4"/>
    <x v="4"/>
    <x v="2"/>
    <x v="10"/>
    <x v="1"/>
    <x v="0"/>
    <x v="285"/>
    <x v="51"/>
    <x v="75"/>
    <x v="2"/>
    <x v="7"/>
    <x v="5"/>
    <x v="16"/>
    <x v="0"/>
    <x v="3"/>
  </r>
  <r>
    <x v="79"/>
    <x v="22"/>
    <x v="21"/>
    <x v="48"/>
    <x v="55"/>
    <x v="3"/>
    <x v="2"/>
    <x v="2"/>
    <x v="14"/>
    <x v="5"/>
    <x v="15"/>
    <x v="4"/>
    <x v="4"/>
    <x v="1"/>
    <x v="10"/>
    <x v="1"/>
    <x v="0"/>
    <x v="242"/>
    <x v="56"/>
    <x v="66"/>
    <x v="2"/>
    <x v="7"/>
    <x v="5"/>
    <x v="16"/>
    <x v="0"/>
    <x v="3"/>
  </r>
  <r>
    <x v="118"/>
    <x v="30"/>
    <x v="21"/>
    <x v="2"/>
    <x v="14"/>
    <x v="3"/>
    <x v="2"/>
    <x v="2"/>
    <x v="15"/>
    <x v="5"/>
    <x v="15"/>
    <x v="3"/>
    <x v="4"/>
    <x v="2"/>
    <x v="10"/>
    <x v="1"/>
    <x v="0"/>
    <x v="238"/>
    <x v="336"/>
    <x v="69"/>
    <x v="2"/>
    <x v="7"/>
    <x v="5"/>
    <x v="3"/>
    <x v="0"/>
    <x v="3"/>
  </r>
  <r>
    <x v="34"/>
    <x v="13"/>
    <x v="21"/>
    <x v="48"/>
    <x v="56"/>
    <x v="3"/>
    <x v="2"/>
    <x v="2"/>
    <x v="15"/>
    <x v="5"/>
    <x v="15"/>
    <x v="4"/>
    <x v="4"/>
    <x v="2"/>
    <x v="10"/>
    <x v="1"/>
    <x v="0"/>
    <x v="288"/>
    <x v="198"/>
    <x v="96"/>
    <x v="2"/>
    <x v="7"/>
    <x v="5"/>
    <x v="16"/>
    <x v="0"/>
    <x v="3"/>
  </r>
  <r>
    <x v="80"/>
    <x v="22"/>
    <x v="21"/>
    <x v="48"/>
    <x v="58"/>
    <x v="3"/>
    <x v="2"/>
    <x v="2"/>
    <x v="16"/>
    <x v="5"/>
    <x v="15"/>
    <x v="3"/>
    <x v="4"/>
    <x v="2"/>
    <x v="10"/>
    <x v="1"/>
    <x v="0"/>
    <x v="352"/>
    <x v="59"/>
    <x v="69"/>
    <x v="2"/>
    <x v="7"/>
    <x v="5"/>
    <x v="3"/>
    <x v="0"/>
    <x v="3"/>
  </r>
  <r>
    <x v="406"/>
    <x v="19"/>
    <x v="21"/>
    <x v="48"/>
    <x v="63"/>
    <x v="3"/>
    <x v="2"/>
    <x v="2"/>
    <x v="20"/>
    <x v="5"/>
    <x v="15"/>
    <x v="4"/>
    <x v="4"/>
    <x v="4"/>
    <x v="10"/>
    <x v="1"/>
    <x v="0"/>
    <x v="286"/>
    <x v="50"/>
    <x v="117"/>
    <x v="2"/>
    <x v="7"/>
    <x v="5"/>
    <x v="16"/>
    <x v="0"/>
    <x v="3"/>
  </r>
  <r>
    <x v="119"/>
    <x v="30"/>
    <x v="21"/>
    <x v="2"/>
    <x v="24"/>
    <x v="3"/>
    <x v="2"/>
    <x v="2"/>
    <x v="26"/>
    <x v="5"/>
    <x v="15"/>
    <x v="3"/>
    <x v="4"/>
    <x v="1"/>
    <x v="10"/>
    <x v="1"/>
    <x v="0"/>
    <x v="239"/>
    <x v="336"/>
    <x v="92"/>
    <x v="2"/>
    <x v="7"/>
    <x v="5"/>
    <x v="16"/>
    <x v="0"/>
    <x v="3"/>
  </r>
  <r>
    <x v="81"/>
    <x v="22"/>
    <x v="21"/>
    <x v="48"/>
    <x v="71"/>
    <x v="3"/>
    <x v="2"/>
    <x v="2"/>
    <x v="26"/>
    <x v="5"/>
    <x v="15"/>
    <x v="3"/>
    <x v="4"/>
    <x v="2"/>
    <x v="10"/>
    <x v="1"/>
    <x v="0"/>
    <x v="242"/>
    <x v="40"/>
    <x v="70"/>
    <x v="2"/>
    <x v="7"/>
    <x v="5"/>
    <x v="16"/>
    <x v="0"/>
    <x v="3"/>
  </r>
  <r>
    <x v="120"/>
    <x v="30"/>
    <x v="21"/>
    <x v="2"/>
    <x v="25"/>
    <x v="3"/>
    <x v="2"/>
    <x v="2"/>
    <x v="27"/>
    <x v="5"/>
    <x v="15"/>
    <x v="4"/>
    <x v="4"/>
    <x v="1"/>
    <x v="10"/>
    <x v="1"/>
    <x v="0"/>
    <x v="240"/>
    <x v="336"/>
    <x v="91"/>
    <x v="2"/>
    <x v="7"/>
    <x v="5"/>
    <x v="5"/>
    <x v="0"/>
    <x v="3"/>
  </r>
  <r>
    <x v="82"/>
    <x v="22"/>
    <x v="21"/>
    <x v="48"/>
    <x v="72"/>
    <x v="3"/>
    <x v="2"/>
    <x v="2"/>
    <x v="27"/>
    <x v="5"/>
    <x v="15"/>
    <x v="4"/>
    <x v="4"/>
    <x v="0"/>
    <x v="10"/>
    <x v="1"/>
    <x v="0"/>
    <x v="322"/>
    <x v="158"/>
    <x v="91"/>
    <x v="2"/>
    <x v="7"/>
    <x v="5"/>
    <x v="16"/>
    <x v="0"/>
    <x v="3"/>
  </r>
  <r>
    <x v="217"/>
    <x v="33"/>
    <x v="23"/>
    <x v="48"/>
    <x v="72"/>
    <x v="3"/>
    <x v="2"/>
    <x v="2"/>
    <x v="27"/>
    <x v="5"/>
    <x v="15"/>
    <x v="4"/>
    <x v="4"/>
    <x v="1"/>
    <x v="10"/>
    <x v="1"/>
    <x v="0"/>
    <x v="79"/>
    <x v="296"/>
    <x v="91"/>
    <x v="2"/>
    <x v="7"/>
    <x v="5"/>
    <x v="5"/>
    <x v="0"/>
    <x v="3"/>
  </r>
  <r>
    <x v="269"/>
    <x v="50"/>
    <x v="23"/>
    <x v="48"/>
    <x v="72"/>
    <x v="3"/>
    <x v="2"/>
    <x v="2"/>
    <x v="27"/>
    <x v="5"/>
    <x v="15"/>
    <x v="4"/>
    <x v="4"/>
    <x v="1"/>
    <x v="10"/>
    <x v="1"/>
    <x v="0"/>
    <x v="35"/>
    <x v="71"/>
    <x v="91"/>
    <x v="2"/>
    <x v="7"/>
    <x v="5"/>
    <x v="5"/>
    <x v="0"/>
    <x v="3"/>
  </r>
  <r>
    <x v="270"/>
    <x v="50"/>
    <x v="23"/>
    <x v="49"/>
    <x v="72"/>
    <x v="3"/>
    <x v="2"/>
    <x v="2"/>
    <x v="27"/>
    <x v="5"/>
    <x v="15"/>
    <x v="4"/>
    <x v="4"/>
    <x v="1"/>
    <x v="10"/>
    <x v="1"/>
    <x v="0"/>
    <x v="294"/>
    <x v="259"/>
    <x v="91"/>
    <x v="2"/>
    <x v="7"/>
    <x v="5"/>
    <x v="5"/>
    <x v="0"/>
    <x v="3"/>
  </r>
  <r>
    <x v="238"/>
    <x v="35"/>
    <x v="21"/>
    <x v="48"/>
    <x v="73"/>
    <x v="3"/>
    <x v="1"/>
    <x v="2"/>
    <x v="28"/>
    <x v="5"/>
    <x v="15"/>
    <x v="3"/>
    <x v="4"/>
    <x v="1"/>
    <x v="10"/>
    <x v="1"/>
    <x v="0"/>
    <x v="76"/>
    <x v="117"/>
    <x v="98"/>
    <x v="2"/>
    <x v="7"/>
    <x v="5"/>
    <x v="16"/>
    <x v="0"/>
    <x v="3"/>
  </r>
  <r>
    <x v="121"/>
    <x v="30"/>
    <x v="21"/>
    <x v="2"/>
    <x v="26"/>
    <x v="3"/>
    <x v="2"/>
    <x v="2"/>
    <x v="28"/>
    <x v="5"/>
    <x v="15"/>
    <x v="4"/>
    <x v="4"/>
    <x v="1"/>
    <x v="10"/>
    <x v="1"/>
    <x v="0"/>
    <x v="241"/>
    <x v="336"/>
    <x v="93"/>
    <x v="2"/>
    <x v="7"/>
    <x v="5"/>
    <x v="1"/>
    <x v="0"/>
    <x v="3"/>
  </r>
  <r>
    <x v="26"/>
    <x v="10"/>
    <x v="21"/>
    <x v="48"/>
    <x v="73"/>
    <x v="3"/>
    <x v="2"/>
    <x v="2"/>
    <x v="28"/>
    <x v="5"/>
    <x v="15"/>
    <x v="4"/>
    <x v="4"/>
    <x v="1"/>
    <x v="10"/>
    <x v="1"/>
    <x v="0"/>
    <x v="367"/>
    <x v="262"/>
    <x v="93"/>
    <x v="2"/>
    <x v="7"/>
    <x v="5"/>
    <x v="16"/>
    <x v="0"/>
    <x v="3"/>
  </r>
  <r>
    <x v="291"/>
    <x v="57"/>
    <x v="23"/>
    <x v="82"/>
    <x v="115"/>
    <x v="0"/>
    <x v="1"/>
    <x v="2"/>
    <x v="48"/>
    <x v="5"/>
    <x v="15"/>
    <x v="0"/>
    <x v="4"/>
    <x v="5"/>
    <x v="10"/>
    <x v="1"/>
    <x v="0"/>
    <x v="43"/>
    <x v="7"/>
    <x v="34"/>
    <x v="2"/>
    <x v="7"/>
    <x v="0"/>
    <x v="16"/>
    <x v="0"/>
    <x v="3"/>
  </r>
  <r>
    <x v="62"/>
    <x v="17"/>
    <x v="21"/>
    <x v="48"/>
    <x v="115"/>
    <x v="3"/>
    <x v="3"/>
    <x v="2"/>
    <x v="48"/>
    <x v="5"/>
    <x v="15"/>
    <x v="4"/>
    <x v="4"/>
    <x v="1"/>
    <x v="10"/>
    <x v="1"/>
    <x v="0"/>
    <x v="165"/>
    <x v="250"/>
    <x v="116"/>
    <x v="2"/>
    <x v="7"/>
    <x v="5"/>
    <x v="16"/>
    <x v="0"/>
    <x v="3"/>
  </r>
  <r>
    <x v="403"/>
    <x v="19"/>
    <x v="21"/>
    <x v="48"/>
    <x v="115"/>
    <x v="3"/>
    <x v="2"/>
    <x v="2"/>
    <x v="48"/>
    <x v="5"/>
    <x v="15"/>
    <x v="4"/>
    <x v="4"/>
    <x v="4"/>
    <x v="10"/>
    <x v="1"/>
    <x v="0"/>
    <x v="283"/>
    <x v="10"/>
    <x v="103"/>
    <x v="2"/>
    <x v="7"/>
    <x v="5"/>
    <x v="16"/>
    <x v="0"/>
    <x v="3"/>
  </r>
  <r>
    <x v="215"/>
    <x v="33"/>
    <x v="0"/>
    <x v="82"/>
    <x v="115"/>
    <x v="3"/>
    <x v="2"/>
    <x v="2"/>
    <x v="48"/>
    <x v="5"/>
    <x v="15"/>
    <x v="4"/>
    <x v="4"/>
    <x v="1"/>
    <x v="10"/>
    <x v="1"/>
    <x v="0"/>
    <x v="45"/>
    <x v="45"/>
    <x v="55"/>
    <x v="2"/>
    <x v="7"/>
    <x v="5"/>
    <x v="16"/>
    <x v="0"/>
    <x v="3"/>
  </r>
  <r>
    <x v="392"/>
    <x v="19"/>
    <x v="21"/>
    <x v="82"/>
    <x v="115"/>
    <x v="3"/>
    <x v="2"/>
    <x v="2"/>
    <x v="48"/>
    <x v="5"/>
    <x v="15"/>
    <x v="4"/>
    <x v="4"/>
    <x v="0"/>
    <x v="10"/>
    <x v="1"/>
    <x v="0"/>
    <x v="46"/>
    <x v="302"/>
    <x v="115"/>
    <x v="2"/>
    <x v="7"/>
    <x v="5"/>
    <x v="16"/>
    <x v="0"/>
    <x v="3"/>
  </r>
  <r>
    <x v="400"/>
    <x v="19"/>
    <x v="21"/>
    <x v="82"/>
    <x v="115"/>
    <x v="3"/>
    <x v="2"/>
    <x v="2"/>
    <x v="48"/>
    <x v="5"/>
    <x v="15"/>
    <x v="4"/>
    <x v="4"/>
    <x v="1"/>
    <x v="10"/>
    <x v="1"/>
    <x v="0"/>
    <x v="319"/>
    <x v="8"/>
    <x v="54"/>
    <x v="2"/>
    <x v="7"/>
    <x v="5"/>
    <x v="16"/>
    <x v="0"/>
    <x v="3"/>
  </r>
  <r>
    <x v="402"/>
    <x v="19"/>
    <x v="21"/>
    <x v="82"/>
    <x v="115"/>
    <x v="3"/>
    <x v="2"/>
    <x v="2"/>
    <x v="48"/>
    <x v="5"/>
    <x v="15"/>
    <x v="4"/>
    <x v="4"/>
    <x v="0"/>
    <x v="10"/>
    <x v="1"/>
    <x v="0"/>
    <x v="69"/>
    <x v="9"/>
    <x v="53"/>
    <x v="2"/>
    <x v="7"/>
    <x v="5"/>
    <x v="16"/>
    <x v="0"/>
    <x v="3"/>
  </r>
  <r>
    <x v="257"/>
    <x v="44"/>
    <x v="21"/>
    <x v="67"/>
    <x v="62"/>
    <x v="0"/>
    <x v="2"/>
    <x v="3"/>
    <x v="2"/>
    <x v="5"/>
    <x v="15"/>
    <x v="2"/>
    <x v="4"/>
    <x v="1"/>
    <x v="10"/>
    <x v="1"/>
    <x v="0"/>
    <x v="206"/>
    <x v="338"/>
    <x v="167"/>
    <x v="0"/>
    <x v="7"/>
    <x v="5"/>
    <x v="16"/>
    <x v="0"/>
    <x v="4"/>
  </r>
  <r>
    <x v="27"/>
    <x v="10"/>
    <x v="21"/>
    <x v="67"/>
    <x v="62"/>
    <x v="3"/>
    <x v="2"/>
    <x v="3"/>
    <x v="2"/>
    <x v="5"/>
    <x v="15"/>
    <x v="4"/>
    <x v="4"/>
    <x v="1"/>
    <x v="10"/>
    <x v="1"/>
    <x v="0"/>
    <x v="368"/>
    <x v="262"/>
    <x v="68"/>
    <x v="2"/>
    <x v="7"/>
    <x v="5"/>
    <x v="16"/>
    <x v="0"/>
    <x v="3"/>
  </r>
  <r>
    <x v="83"/>
    <x v="22"/>
    <x v="21"/>
    <x v="67"/>
    <x v="62"/>
    <x v="3"/>
    <x v="2"/>
    <x v="3"/>
    <x v="2"/>
    <x v="5"/>
    <x v="15"/>
    <x v="4"/>
    <x v="4"/>
    <x v="1"/>
    <x v="10"/>
    <x v="1"/>
    <x v="0"/>
    <x v="287"/>
    <x v="291"/>
    <x v="68"/>
    <x v="2"/>
    <x v="7"/>
    <x v="5"/>
    <x v="2"/>
    <x v="0"/>
    <x v="3"/>
  </r>
  <r>
    <x v="267"/>
    <x v="47"/>
    <x v="21"/>
    <x v="67"/>
    <x v="74"/>
    <x v="2"/>
    <x v="2"/>
    <x v="3"/>
    <x v="3"/>
    <x v="5"/>
    <x v="15"/>
    <x v="4"/>
    <x v="4"/>
    <x v="1"/>
    <x v="10"/>
    <x v="1"/>
    <x v="0"/>
    <x v="162"/>
    <x v="183"/>
    <x v="35"/>
    <x v="2"/>
    <x v="7"/>
    <x v="5"/>
    <x v="10"/>
    <x v="0"/>
    <x v="3"/>
  </r>
  <r>
    <x v="250"/>
    <x v="42"/>
    <x v="21"/>
    <x v="67"/>
    <x v="74"/>
    <x v="3"/>
    <x v="2"/>
    <x v="3"/>
    <x v="3"/>
    <x v="5"/>
    <x v="15"/>
    <x v="4"/>
    <x v="4"/>
    <x v="1"/>
    <x v="10"/>
    <x v="1"/>
    <x v="0"/>
    <x v="223"/>
    <x v="298"/>
    <x v="135"/>
    <x v="2"/>
    <x v="7"/>
    <x v="5"/>
    <x v="16"/>
    <x v="0"/>
    <x v="3"/>
  </r>
  <r>
    <x v="251"/>
    <x v="42"/>
    <x v="21"/>
    <x v="67"/>
    <x v="79"/>
    <x v="3"/>
    <x v="2"/>
    <x v="3"/>
    <x v="5"/>
    <x v="5"/>
    <x v="15"/>
    <x v="4"/>
    <x v="4"/>
    <x v="0"/>
    <x v="10"/>
    <x v="1"/>
    <x v="0"/>
    <x v="211"/>
    <x v="293"/>
    <x v="95"/>
    <x v="2"/>
    <x v="7"/>
    <x v="5"/>
    <x v="16"/>
    <x v="0"/>
    <x v="3"/>
  </r>
  <r>
    <x v="271"/>
    <x v="50"/>
    <x v="23"/>
    <x v="67"/>
    <x v="83"/>
    <x v="3"/>
    <x v="2"/>
    <x v="3"/>
    <x v="9"/>
    <x v="5"/>
    <x v="15"/>
    <x v="4"/>
    <x v="4"/>
    <x v="2"/>
    <x v="1"/>
    <x v="1"/>
    <x v="0"/>
    <x v="246"/>
    <x v="139"/>
    <x v="74"/>
    <x v="2"/>
    <x v="7"/>
    <x v="5"/>
    <x v="16"/>
    <x v="0"/>
    <x v="3"/>
  </r>
  <r>
    <x v="425"/>
    <x v="36"/>
    <x v="21"/>
    <x v="67"/>
    <x v="115"/>
    <x v="3"/>
    <x v="2"/>
    <x v="3"/>
    <x v="48"/>
    <x v="5"/>
    <x v="15"/>
    <x v="4"/>
    <x v="4"/>
    <x v="0"/>
    <x v="10"/>
    <x v="1"/>
    <x v="0"/>
    <x v="44"/>
    <x v="38"/>
    <x v="59"/>
    <x v="2"/>
    <x v="7"/>
    <x v="5"/>
    <x v="16"/>
    <x v="0"/>
    <x v="3"/>
  </r>
  <r>
    <x v="354"/>
    <x v="75"/>
    <x v="21"/>
    <x v="76"/>
    <x v="50"/>
    <x v="0"/>
    <x v="2"/>
    <x v="9"/>
    <x v="10"/>
    <x v="5"/>
    <x v="15"/>
    <x v="4"/>
    <x v="4"/>
    <x v="1"/>
    <x v="10"/>
    <x v="1"/>
    <x v="0"/>
    <x v="237"/>
    <x v="303"/>
    <x v="42"/>
    <x v="2"/>
    <x v="7"/>
    <x v="5"/>
    <x v="6"/>
    <x v="0"/>
    <x v="3"/>
  </r>
  <r>
    <x v="20"/>
    <x v="7"/>
    <x v="24"/>
    <x v="67"/>
    <x v="52"/>
    <x v="3"/>
    <x v="2"/>
    <x v="3"/>
    <x v="12"/>
    <x v="0"/>
    <x v="16"/>
    <x v="4"/>
    <x v="4"/>
    <x v="0"/>
    <x v="10"/>
    <x v="1"/>
    <x v="0"/>
    <x v="34"/>
    <x v="209"/>
    <x v="106"/>
    <x v="2"/>
    <x v="7"/>
    <x v="5"/>
    <x v="16"/>
    <x v="0"/>
    <x v="3"/>
  </r>
  <r>
    <x v="84"/>
    <x v="22"/>
    <x v="24"/>
    <x v="67"/>
    <x v="55"/>
    <x v="3"/>
    <x v="2"/>
    <x v="3"/>
    <x v="14"/>
    <x v="0"/>
    <x v="16"/>
    <x v="4"/>
    <x v="4"/>
    <x v="0"/>
    <x v="10"/>
    <x v="1"/>
    <x v="0"/>
    <x v="249"/>
    <x v="143"/>
    <x v="59"/>
    <x v="2"/>
    <x v="7"/>
    <x v="5"/>
    <x v="16"/>
    <x v="0"/>
    <x v="3"/>
  </r>
  <r>
    <x v="85"/>
    <x v="22"/>
    <x v="24"/>
    <x v="67"/>
    <x v="60"/>
    <x v="3"/>
    <x v="2"/>
    <x v="3"/>
    <x v="18"/>
    <x v="0"/>
    <x v="16"/>
    <x v="4"/>
    <x v="4"/>
    <x v="0"/>
    <x v="10"/>
    <x v="1"/>
    <x v="0"/>
    <x v="250"/>
    <x v="144"/>
    <x v="59"/>
    <x v="2"/>
    <x v="7"/>
    <x v="5"/>
    <x v="16"/>
    <x v="0"/>
    <x v="3"/>
  </r>
  <r>
    <x v="35"/>
    <x v="13"/>
    <x v="24"/>
    <x v="67"/>
    <x v="64"/>
    <x v="3"/>
    <x v="2"/>
    <x v="3"/>
    <x v="21"/>
    <x v="0"/>
    <x v="16"/>
    <x v="4"/>
    <x v="4"/>
    <x v="0"/>
    <x v="10"/>
    <x v="1"/>
    <x v="0"/>
    <x v="74"/>
    <x v="145"/>
    <x v="76"/>
    <x v="2"/>
    <x v="7"/>
    <x v="5"/>
    <x v="16"/>
    <x v="0"/>
    <x v="3"/>
  </r>
  <r>
    <x v="252"/>
    <x v="42"/>
    <x v="24"/>
    <x v="67"/>
    <x v="65"/>
    <x v="3"/>
    <x v="2"/>
    <x v="3"/>
    <x v="21"/>
    <x v="0"/>
    <x v="16"/>
    <x v="4"/>
    <x v="4"/>
    <x v="1"/>
    <x v="10"/>
    <x v="1"/>
    <x v="0"/>
    <x v="39"/>
    <x v="342"/>
    <x v="99"/>
    <x v="2"/>
    <x v="7"/>
    <x v="5"/>
    <x v="16"/>
    <x v="0"/>
    <x v="3"/>
  </r>
  <r>
    <x v="28"/>
    <x v="10"/>
    <x v="24"/>
    <x v="82"/>
    <x v="115"/>
    <x v="3"/>
    <x v="2"/>
    <x v="3"/>
    <x v="48"/>
    <x v="0"/>
    <x v="16"/>
    <x v="3"/>
    <x v="4"/>
    <x v="0"/>
    <x v="10"/>
    <x v="1"/>
    <x v="0"/>
    <x v="129"/>
    <x v="251"/>
    <x v="106"/>
    <x v="2"/>
    <x v="7"/>
    <x v="5"/>
    <x v="16"/>
    <x v="0"/>
    <x v="3"/>
  </r>
  <r>
    <x v="63"/>
    <x v="17"/>
    <x v="24"/>
    <x v="67"/>
    <x v="115"/>
    <x v="3"/>
    <x v="3"/>
    <x v="3"/>
    <x v="48"/>
    <x v="0"/>
    <x v="16"/>
    <x v="4"/>
    <x v="4"/>
    <x v="0"/>
    <x v="10"/>
    <x v="1"/>
    <x v="0"/>
    <x v="40"/>
    <x v="335"/>
    <x v="101"/>
    <x v="2"/>
    <x v="7"/>
    <x v="5"/>
    <x v="16"/>
    <x v="0"/>
    <x v="3"/>
  </r>
  <r>
    <x v="401"/>
    <x v="19"/>
    <x v="24"/>
    <x v="82"/>
    <x v="115"/>
    <x v="3"/>
    <x v="2"/>
    <x v="3"/>
    <x v="48"/>
    <x v="0"/>
    <x v="16"/>
    <x v="4"/>
    <x v="4"/>
    <x v="0"/>
    <x v="10"/>
    <x v="1"/>
    <x v="0"/>
    <x v="46"/>
    <x v="302"/>
    <x v="115"/>
    <x v="2"/>
    <x v="7"/>
    <x v="5"/>
    <x v="16"/>
    <x v="0"/>
    <x v="3"/>
  </r>
  <r>
    <x v="122"/>
    <x v="30"/>
    <x v="24"/>
    <x v="3"/>
    <x v="8"/>
    <x v="3"/>
    <x v="2"/>
    <x v="4"/>
    <x v="9"/>
    <x v="0"/>
    <x v="16"/>
    <x v="4"/>
    <x v="4"/>
    <x v="4"/>
    <x v="10"/>
    <x v="1"/>
    <x v="0"/>
    <x v="252"/>
    <x v="55"/>
    <x v="97"/>
    <x v="2"/>
    <x v="7"/>
    <x v="5"/>
    <x v="7"/>
    <x v="0"/>
    <x v="3"/>
  </r>
  <r>
    <x v="106"/>
    <x v="24"/>
    <x v="24"/>
    <x v="68"/>
    <x v="59"/>
    <x v="0"/>
    <x v="1"/>
    <x v="4"/>
    <x v="17"/>
    <x v="0"/>
    <x v="16"/>
    <x v="2"/>
    <x v="4"/>
    <x v="2"/>
    <x v="10"/>
    <x v="1"/>
    <x v="0"/>
    <x v="194"/>
    <x v="313"/>
    <x v="151"/>
    <x v="2"/>
    <x v="7"/>
    <x v="5"/>
    <x v="16"/>
    <x v="0"/>
    <x v="3"/>
  </r>
  <r>
    <x v="37"/>
    <x v="13"/>
    <x v="24"/>
    <x v="68"/>
    <x v="66"/>
    <x v="3"/>
    <x v="2"/>
    <x v="4"/>
    <x v="22"/>
    <x v="0"/>
    <x v="16"/>
    <x v="4"/>
    <x v="4"/>
    <x v="0"/>
    <x v="10"/>
    <x v="1"/>
    <x v="0"/>
    <x v="160"/>
    <x v="149"/>
    <x v="59"/>
    <x v="2"/>
    <x v="7"/>
    <x v="5"/>
    <x v="16"/>
    <x v="0"/>
    <x v="3"/>
  </r>
  <r>
    <x v="86"/>
    <x v="22"/>
    <x v="24"/>
    <x v="68"/>
    <x v="115"/>
    <x v="3"/>
    <x v="2"/>
    <x v="4"/>
    <x v="48"/>
    <x v="0"/>
    <x v="16"/>
    <x v="4"/>
    <x v="4"/>
    <x v="0"/>
    <x v="10"/>
    <x v="1"/>
    <x v="0"/>
    <x v="251"/>
    <x v="146"/>
    <x v="59"/>
    <x v="2"/>
    <x v="7"/>
    <x v="5"/>
    <x v="16"/>
    <x v="0"/>
    <x v="3"/>
  </r>
  <r>
    <x v="38"/>
    <x v="13"/>
    <x v="24"/>
    <x v="70"/>
    <x v="53"/>
    <x v="3"/>
    <x v="2"/>
    <x v="5"/>
    <x v="13"/>
    <x v="0"/>
    <x v="16"/>
    <x v="4"/>
    <x v="4"/>
    <x v="0"/>
    <x v="10"/>
    <x v="1"/>
    <x v="0"/>
    <x v="198"/>
    <x v="151"/>
    <x v="59"/>
    <x v="2"/>
    <x v="7"/>
    <x v="5"/>
    <x v="16"/>
    <x v="0"/>
    <x v="3"/>
  </r>
  <r>
    <x v="40"/>
    <x v="13"/>
    <x v="24"/>
    <x v="70"/>
    <x v="55"/>
    <x v="3"/>
    <x v="2"/>
    <x v="5"/>
    <x v="14"/>
    <x v="0"/>
    <x v="16"/>
    <x v="4"/>
    <x v="4"/>
    <x v="0"/>
    <x v="10"/>
    <x v="1"/>
    <x v="0"/>
    <x v="320"/>
    <x v="152"/>
    <x v="61"/>
    <x v="2"/>
    <x v="7"/>
    <x v="5"/>
    <x v="16"/>
    <x v="0"/>
    <x v="3"/>
  </r>
  <r>
    <x v="41"/>
    <x v="13"/>
    <x v="24"/>
    <x v="70"/>
    <x v="56"/>
    <x v="3"/>
    <x v="2"/>
    <x v="5"/>
    <x v="15"/>
    <x v="0"/>
    <x v="16"/>
    <x v="4"/>
    <x v="4"/>
    <x v="0"/>
    <x v="10"/>
    <x v="1"/>
    <x v="0"/>
    <x v="321"/>
    <x v="153"/>
    <x v="62"/>
    <x v="2"/>
    <x v="7"/>
    <x v="5"/>
    <x v="16"/>
    <x v="0"/>
    <x v="3"/>
  </r>
  <r>
    <x v="39"/>
    <x v="13"/>
    <x v="24"/>
    <x v="70"/>
    <x v="67"/>
    <x v="3"/>
    <x v="2"/>
    <x v="5"/>
    <x v="23"/>
    <x v="0"/>
    <x v="16"/>
    <x v="4"/>
    <x v="4"/>
    <x v="0"/>
    <x v="10"/>
    <x v="1"/>
    <x v="0"/>
    <x v="207"/>
    <x v="155"/>
    <x v="77"/>
    <x v="2"/>
    <x v="7"/>
    <x v="5"/>
    <x v="16"/>
    <x v="0"/>
    <x v="3"/>
  </r>
  <r>
    <x v="32"/>
    <x v="12"/>
    <x v="24"/>
    <x v="71"/>
    <x v="48"/>
    <x v="3"/>
    <x v="1"/>
    <x v="6"/>
    <x v="1"/>
    <x v="0"/>
    <x v="16"/>
    <x v="4"/>
    <x v="4"/>
    <x v="0"/>
    <x v="10"/>
    <x v="1"/>
    <x v="0"/>
    <x v="214"/>
    <x v="275"/>
    <x v="94"/>
    <x v="2"/>
    <x v="7"/>
    <x v="5"/>
    <x v="16"/>
    <x v="0"/>
    <x v="3"/>
  </r>
  <r>
    <x v="36"/>
    <x v="13"/>
    <x v="24"/>
    <x v="71"/>
    <x v="64"/>
    <x v="3"/>
    <x v="2"/>
    <x v="6"/>
    <x v="21"/>
    <x v="0"/>
    <x v="16"/>
    <x v="4"/>
    <x v="4"/>
    <x v="0"/>
    <x v="10"/>
    <x v="1"/>
    <x v="0"/>
    <x v="159"/>
    <x v="340"/>
    <x v="107"/>
    <x v="2"/>
    <x v="7"/>
    <x v="5"/>
    <x v="16"/>
    <x v="0"/>
    <x v="3"/>
  </r>
  <r>
    <x v="260"/>
    <x v="46"/>
    <x v="25"/>
    <x v="71"/>
    <x v="69"/>
    <x v="3"/>
    <x v="2"/>
    <x v="6"/>
    <x v="25"/>
    <x v="8"/>
    <x v="17"/>
    <x v="0"/>
    <x v="4"/>
    <x v="6"/>
    <x v="10"/>
    <x v="1"/>
    <x v="0"/>
    <x v="133"/>
    <x v="118"/>
    <x v="171"/>
    <x v="2"/>
    <x v="7"/>
    <x v="5"/>
    <x v="16"/>
    <x v="0"/>
    <x v="4"/>
  </r>
  <r>
    <x v="393"/>
    <x v="19"/>
    <x v="25"/>
    <x v="82"/>
    <x v="115"/>
    <x v="3"/>
    <x v="2"/>
    <x v="6"/>
    <x v="48"/>
    <x v="8"/>
    <x v="17"/>
    <x v="4"/>
    <x v="4"/>
    <x v="0"/>
    <x v="10"/>
    <x v="1"/>
    <x v="0"/>
    <x v="46"/>
    <x v="302"/>
    <x v="115"/>
    <x v="2"/>
    <x v="7"/>
    <x v="5"/>
    <x v="16"/>
    <x v="0"/>
    <x v="3"/>
  </r>
  <r>
    <x v="304"/>
    <x v="60"/>
    <x v="29"/>
    <x v="72"/>
    <x v="84"/>
    <x v="0"/>
    <x v="1"/>
    <x v="6"/>
    <x v="0"/>
    <x v="14"/>
    <x v="18"/>
    <x v="4"/>
    <x v="4"/>
    <x v="1"/>
    <x v="10"/>
    <x v="1"/>
    <x v="0"/>
    <x v="59"/>
    <x v="274"/>
    <x v="44"/>
    <x v="2"/>
    <x v="5"/>
    <x v="5"/>
    <x v="6"/>
    <x v="0"/>
    <x v="3"/>
  </r>
  <r>
    <x v="123"/>
    <x v="30"/>
    <x v="27"/>
    <x v="4"/>
    <x v="21"/>
    <x v="3"/>
    <x v="2"/>
    <x v="6"/>
    <x v="22"/>
    <x v="14"/>
    <x v="18"/>
    <x v="4"/>
    <x v="4"/>
    <x v="1"/>
    <x v="10"/>
    <x v="1"/>
    <x v="0"/>
    <x v="28"/>
    <x v="64"/>
    <x v="56"/>
    <x v="2"/>
    <x v="5"/>
    <x v="5"/>
    <x v="16"/>
    <x v="0"/>
    <x v="3"/>
  </r>
  <r>
    <x v="424"/>
    <x v="70"/>
    <x v="28"/>
    <x v="71"/>
    <x v="67"/>
    <x v="0"/>
    <x v="1"/>
    <x v="6"/>
    <x v="23"/>
    <x v="14"/>
    <x v="18"/>
    <x v="4"/>
    <x v="4"/>
    <x v="1"/>
    <x v="10"/>
    <x v="1"/>
    <x v="0"/>
    <x v="29"/>
    <x v="205"/>
    <x v="44"/>
    <x v="2"/>
    <x v="5"/>
    <x v="5"/>
    <x v="6"/>
    <x v="0"/>
    <x v="3"/>
  </r>
  <r>
    <x v="29"/>
    <x v="10"/>
    <x v="26"/>
    <x v="71"/>
    <x v="67"/>
    <x v="3"/>
    <x v="2"/>
    <x v="6"/>
    <x v="23"/>
    <x v="14"/>
    <x v="18"/>
    <x v="4"/>
    <x v="4"/>
    <x v="1"/>
    <x v="10"/>
    <x v="1"/>
    <x v="0"/>
    <x v="369"/>
    <x v="263"/>
    <x v="85"/>
    <x v="2"/>
    <x v="5"/>
    <x v="5"/>
    <x v="16"/>
    <x v="0"/>
    <x v="3"/>
  </r>
  <r>
    <x v="42"/>
    <x v="13"/>
    <x v="27"/>
    <x v="71"/>
    <x v="68"/>
    <x v="3"/>
    <x v="2"/>
    <x v="6"/>
    <x v="24"/>
    <x v="14"/>
    <x v="18"/>
    <x v="3"/>
    <x v="4"/>
    <x v="1"/>
    <x v="10"/>
    <x v="1"/>
    <x v="0"/>
    <x v="275"/>
    <x v="127"/>
    <x v="85"/>
    <x v="2"/>
    <x v="5"/>
    <x v="5"/>
    <x v="16"/>
    <x v="0"/>
    <x v="4"/>
  </r>
  <r>
    <x v="87"/>
    <x v="22"/>
    <x v="27"/>
    <x v="71"/>
    <x v="68"/>
    <x v="3"/>
    <x v="2"/>
    <x v="6"/>
    <x v="24"/>
    <x v="14"/>
    <x v="18"/>
    <x v="3"/>
    <x v="4"/>
    <x v="1"/>
    <x v="10"/>
    <x v="1"/>
    <x v="0"/>
    <x v="323"/>
    <x v="187"/>
    <x v="85"/>
    <x v="2"/>
    <x v="5"/>
    <x v="5"/>
    <x v="16"/>
    <x v="0"/>
    <x v="4"/>
  </r>
  <r>
    <x v="218"/>
    <x v="33"/>
    <x v="27"/>
    <x v="71"/>
    <x v="68"/>
    <x v="3"/>
    <x v="2"/>
    <x v="6"/>
    <x v="24"/>
    <x v="14"/>
    <x v="18"/>
    <x v="3"/>
    <x v="4"/>
    <x v="1"/>
    <x v="10"/>
    <x v="1"/>
    <x v="0"/>
    <x v="132"/>
    <x v="157"/>
    <x v="85"/>
    <x v="2"/>
    <x v="5"/>
    <x v="5"/>
    <x v="16"/>
    <x v="0"/>
    <x v="4"/>
  </r>
  <r>
    <x v="281"/>
    <x v="51"/>
    <x v="27"/>
    <x v="71"/>
    <x v="69"/>
    <x v="0"/>
    <x v="1"/>
    <x v="6"/>
    <x v="25"/>
    <x v="14"/>
    <x v="18"/>
    <x v="3"/>
    <x v="4"/>
    <x v="1"/>
    <x v="10"/>
    <x v="1"/>
    <x v="0"/>
    <x v="355"/>
    <x v="210"/>
    <x v="42"/>
    <x v="2"/>
    <x v="5"/>
    <x v="5"/>
    <x v="16"/>
    <x v="0"/>
    <x v="4"/>
  </r>
  <r>
    <x v="88"/>
    <x v="22"/>
    <x v="27"/>
    <x v="71"/>
    <x v="69"/>
    <x v="3"/>
    <x v="2"/>
    <x v="6"/>
    <x v="25"/>
    <x v="14"/>
    <x v="18"/>
    <x v="3"/>
    <x v="4"/>
    <x v="1"/>
    <x v="10"/>
    <x v="1"/>
    <x v="0"/>
    <x v="77"/>
    <x v="150"/>
    <x v="85"/>
    <x v="2"/>
    <x v="5"/>
    <x v="5"/>
    <x v="16"/>
    <x v="0"/>
    <x v="3"/>
  </r>
  <r>
    <x v="210"/>
    <x v="31"/>
    <x v="27"/>
    <x v="71"/>
    <x v="70"/>
    <x v="3"/>
    <x v="2"/>
    <x v="6"/>
    <x v="25"/>
    <x v="14"/>
    <x v="18"/>
    <x v="4"/>
    <x v="4"/>
    <x v="1"/>
    <x v="10"/>
    <x v="1"/>
    <x v="0"/>
    <x v="200"/>
    <x v="20"/>
    <x v="85"/>
    <x v="2"/>
    <x v="5"/>
    <x v="5"/>
    <x v="16"/>
    <x v="0"/>
    <x v="3"/>
  </r>
  <r>
    <x v="253"/>
    <x v="42"/>
    <x v="27"/>
    <x v="71"/>
    <x v="69"/>
    <x v="3"/>
    <x v="2"/>
    <x v="6"/>
    <x v="25"/>
    <x v="14"/>
    <x v="18"/>
    <x v="4"/>
    <x v="4"/>
    <x v="1"/>
    <x v="10"/>
    <x v="1"/>
    <x v="0"/>
    <x v="89"/>
    <x v="210"/>
    <x v="85"/>
    <x v="2"/>
    <x v="5"/>
    <x v="5"/>
    <x v="16"/>
    <x v="0"/>
    <x v="3"/>
  </r>
  <r>
    <x v="219"/>
    <x v="33"/>
    <x v="27"/>
    <x v="71"/>
    <x v="115"/>
    <x v="3"/>
    <x v="2"/>
    <x v="6"/>
    <x v="48"/>
    <x v="14"/>
    <x v="18"/>
    <x v="3"/>
    <x v="4"/>
    <x v="1"/>
    <x v="10"/>
    <x v="1"/>
    <x v="0"/>
    <x v="318"/>
    <x v="45"/>
    <x v="85"/>
    <x v="2"/>
    <x v="5"/>
    <x v="5"/>
    <x v="16"/>
    <x v="0"/>
    <x v="4"/>
  </r>
  <r>
    <x v="272"/>
    <x v="50"/>
    <x v="27"/>
    <x v="72"/>
    <x v="115"/>
    <x v="3"/>
    <x v="2"/>
    <x v="6"/>
    <x v="48"/>
    <x v="14"/>
    <x v="18"/>
    <x v="3"/>
    <x v="4"/>
    <x v="1"/>
    <x v="10"/>
    <x v="1"/>
    <x v="0"/>
    <x v="30"/>
    <x v="310"/>
    <x v="85"/>
    <x v="2"/>
    <x v="5"/>
    <x v="5"/>
    <x v="16"/>
    <x v="0"/>
    <x v="4"/>
  </r>
  <r>
    <x v="220"/>
    <x v="33"/>
    <x v="27"/>
    <x v="82"/>
    <x v="115"/>
    <x v="3"/>
    <x v="2"/>
    <x v="6"/>
    <x v="48"/>
    <x v="14"/>
    <x v="18"/>
    <x v="3"/>
    <x v="4"/>
    <x v="1"/>
    <x v="10"/>
    <x v="1"/>
    <x v="0"/>
    <x v="340"/>
    <x v="253"/>
    <x v="85"/>
    <x v="2"/>
    <x v="5"/>
    <x v="5"/>
    <x v="16"/>
    <x v="0"/>
    <x v="4"/>
  </r>
  <r>
    <x v="318"/>
    <x v="65"/>
    <x v="27"/>
    <x v="82"/>
    <x v="115"/>
    <x v="3"/>
    <x v="2"/>
    <x v="6"/>
    <x v="48"/>
    <x v="14"/>
    <x v="18"/>
    <x v="4"/>
    <x v="4"/>
    <x v="1"/>
    <x v="10"/>
    <x v="1"/>
    <x v="0"/>
    <x v="353"/>
    <x v="65"/>
    <x v="85"/>
    <x v="2"/>
    <x v="5"/>
    <x v="5"/>
    <x v="16"/>
    <x v="0"/>
    <x v="3"/>
  </r>
  <r>
    <x v="43"/>
    <x v="13"/>
    <x v="30"/>
    <x v="74"/>
    <x v="49"/>
    <x v="3"/>
    <x v="2"/>
    <x v="7"/>
    <x v="1"/>
    <x v="29"/>
    <x v="19"/>
    <x v="4"/>
    <x v="4"/>
    <x v="1"/>
    <x v="10"/>
    <x v="1"/>
    <x v="0"/>
    <x v="147"/>
    <x v="339"/>
    <x v="85"/>
    <x v="2"/>
    <x v="5"/>
    <x v="5"/>
    <x v="16"/>
    <x v="0"/>
    <x v="3"/>
  </r>
  <r>
    <x v="89"/>
    <x v="22"/>
    <x v="30"/>
    <x v="74"/>
    <x v="48"/>
    <x v="3"/>
    <x v="2"/>
    <x v="7"/>
    <x v="1"/>
    <x v="29"/>
    <x v="19"/>
    <x v="4"/>
    <x v="4"/>
    <x v="1"/>
    <x v="10"/>
    <x v="1"/>
    <x v="0"/>
    <x v="2"/>
    <x v="299"/>
    <x v="85"/>
    <x v="2"/>
    <x v="5"/>
    <x v="5"/>
    <x v="16"/>
    <x v="0"/>
    <x v="3"/>
  </r>
  <r>
    <x v="242"/>
    <x v="39"/>
    <x v="30"/>
    <x v="74"/>
    <x v="62"/>
    <x v="3"/>
    <x v="2"/>
    <x v="7"/>
    <x v="2"/>
    <x v="29"/>
    <x v="19"/>
    <x v="0"/>
    <x v="4"/>
    <x v="1"/>
    <x v="10"/>
    <x v="1"/>
    <x v="0"/>
    <x v="161"/>
    <x v="173"/>
    <x v="85"/>
    <x v="2"/>
    <x v="5"/>
    <x v="5"/>
    <x v="16"/>
    <x v="0"/>
    <x v="4"/>
  </r>
  <r>
    <x v="90"/>
    <x v="22"/>
    <x v="30"/>
    <x v="74"/>
    <x v="62"/>
    <x v="3"/>
    <x v="2"/>
    <x v="7"/>
    <x v="2"/>
    <x v="29"/>
    <x v="19"/>
    <x v="4"/>
    <x v="4"/>
    <x v="1"/>
    <x v="10"/>
    <x v="1"/>
    <x v="0"/>
    <x v="2"/>
    <x v="299"/>
    <x v="85"/>
    <x v="2"/>
    <x v="5"/>
    <x v="5"/>
    <x v="16"/>
    <x v="0"/>
    <x v="3"/>
  </r>
  <r>
    <x v="245"/>
    <x v="40"/>
    <x v="30"/>
    <x v="74"/>
    <x v="78"/>
    <x v="3"/>
    <x v="2"/>
    <x v="7"/>
    <x v="4"/>
    <x v="29"/>
    <x v="19"/>
    <x v="0"/>
    <x v="4"/>
    <x v="1"/>
    <x v="10"/>
    <x v="1"/>
    <x v="0"/>
    <x v="268"/>
    <x v="225"/>
    <x v="85"/>
    <x v="2"/>
    <x v="5"/>
    <x v="5"/>
    <x v="16"/>
    <x v="0"/>
    <x v="4"/>
  </r>
  <r>
    <x v="292"/>
    <x v="57"/>
    <x v="30"/>
    <x v="74"/>
    <x v="111"/>
    <x v="3"/>
    <x v="2"/>
    <x v="7"/>
    <x v="4"/>
    <x v="29"/>
    <x v="19"/>
    <x v="0"/>
    <x v="4"/>
    <x v="1"/>
    <x v="10"/>
    <x v="1"/>
    <x v="0"/>
    <x v="226"/>
    <x v="223"/>
    <x v="85"/>
    <x v="2"/>
    <x v="5"/>
    <x v="5"/>
    <x v="16"/>
    <x v="0"/>
    <x v="4"/>
  </r>
  <r>
    <x v="303"/>
    <x v="60"/>
    <x v="30"/>
    <x v="74"/>
    <x v="111"/>
    <x v="3"/>
    <x v="2"/>
    <x v="7"/>
    <x v="4"/>
    <x v="29"/>
    <x v="19"/>
    <x v="0"/>
    <x v="4"/>
    <x v="1"/>
    <x v="10"/>
    <x v="1"/>
    <x v="0"/>
    <x v="104"/>
    <x v="217"/>
    <x v="85"/>
    <x v="2"/>
    <x v="5"/>
    <x v="5"/>
    <x v="16"/>
    <x v="0"/>
    <x v="4"/>
  </r>
  <r>
    <x v="363"/>
    <x v="82"/>
    <x v="30"/>
    <x v="74"/>
    <x v="111"/>
    <x v="3"/>
    <x v="2"/>
    <x v="7"/>
    <x v="4"/>
    <x v="29"/>
    <x v="19"/>
    <x v="0"/>
    <x v="4"/>
    <x v="1"/>
    <x v="10"/>
    <x v="1"/>
    <x v="0"/>
    <x v="105"/>
    <x v="217"/>
    <x v="85"/>
    <x v="2"/>
    <x v="5"/>
    <x v="5"/>
    <x v="16"/>
    <x v="0"/>
    <x v="4"/>
  </r>
  <r>
    <x v="365"/>
    <x v="83"/>
    <x v="30"/>
    <x v="74"/>
    <x v="111"/>
    <x v="3"/>
    <x v="2"/>
    <x v="7"/>
    <x v="4"/>
    <x v="29"/>
    <x v="19"/>
    <x v="0"/>
    <x v="4"/>
    <x v="1"/>
    <x v="10"/>
    <x v="1"/>
    <x v="0"/>
    <x v="103"/>
    <x v="62"/>
    <x v="85"/>
    <x v="2"/>
    <x v="5"/>
    <x v="5"/>
    <x v="16"/>
    <x v="0"/>
    <x v="4"/>
  </r>
  <r>
    <x v="368"/>
    <x v="37"/>
    <x v="30"/>
    <x v="74"/>
    <x v="111"/>
    <x v="3"/>
    <x v="2"/>
    <x v="7"/>
    <x v="4"/>
    <x v="29"/>
    <x v="19"/>
    <x v="0"/>
    <x v="4"/>
    <x v="1"/>
    <x v="10"/>
    <x v="1"/>
    <x v="0"/>
    <x v="170"/>
    <x v="232"/>
    <x v="85"/>
    <x v="2"/>
    <x v="5"/>
    <x v="5"/>
    <x v="16"/>
    <x v="0"/>
    <x v="4"/>
  </r>
  <r>
    <x v="397"/>
    <x v="19"/>
    <x v="30"/>
    <x v="74"/>
    <x v="77"/>
    <x v="3"/>
    <x v="2"/>
    <x v="7"/>
    <x v="4"/>
    <x v="29"/>
    <x v="19"/>
    <x v="0"/>
    <x v="4"/>
    <x v="1"/>
    <x v="10"/>
    <x v="1"/>
    <x v="0"/>
    <x v="269"/>
    <x v="226"/>
    <x v="85"/>
    <x v="2"/>
    <x v="5"/>
    <x v="5"/>
    <x v="16"/>
    <x v="0"/>
    <x v="4"/>
  </r>
  <r>
    <x v="222"/>
    <x v="33"/>
    <x v="30"/>
    <x v="74"/>
    <x v="83"/>
    <x v="3"/>
    <x v="2"/>
    <x v="7"/>
    <x v="9"/>
    <x v="29"/>
    <x v="19"/>
    <x v="3"/>
    <x v="4"/>
    <x v="1"/>
    <x v="10"/>
    <x v="1"/>
    <x v="0"/>
    <x v="228"/>
    <x v="271"/>
    <x v="85"/>
    <x v="2"/>
    <x v="5"/>
    <x v="5"/>
    <x v="16"/>
    <x v="0"/>
    <x v="4"/>
  </r>
  <r>
    <x v="111"/>
    <x v="28"/>
    <x v="30"/>
    <x v="74"/>
    <x v="115"/>
    <x v="3"/>
    <x v="2"/>
    <x v="7"/>
    <x v="48"/>
    <x v="29"/>
    <x v="19"/>
    <x v="0"/>
    <x v="4"/>
    <x v="1"/>
    <x v="10"/>
    <x v="1"/>
    <x v="0"/>
    <x v="229"/>
    <x v="192"/>
    <x v="85"/>
    <x v="2"/>
    <x v="5"/>
    <x v="5"/>
    <x v="16"/>
    <x v="0"/>
    <x v="4"/>
  </r>
  <r>
    <x v="221"/>
    <x v="33"/>
    <x v="30"/>
    <x v="74"/>
    <x v="115"/>
    <x v="3"/>
    <x v="2"/>
    <x v="7"/>
    <x v="48"/>
    <x v="29"/>
    <x v="19"/>
    <x v="3"/>
    <x v="4"/>
    <x v="1"/>
    <x v="10"/>
    <x v="1"/>
    <x v="0"/>
    <x v="131"/>
    <x v="174"/>
    <x v="85"/>
    <x v="2"/>
    <x v="5"/>
    <x v="5"/>
    <x v="16"/>
    <x v="0"/>
    <x v="4"/>
  </r>
  <r>
    <x v="322"/>
    <x v="65"/>
    <x v="38"/>
    <x v="82"/>
    <x v="115"/>
    <x v="3"/>
    <x v="2"/>
    <x v="7"/>
    <x v="48"/>
    <x v="29"/>
    <x v="19"/>
    <x v="3"/>
    <x v="4"/>
    <x v="1"/>
    <x v="10"/>
    <x v="1"/>
    <x v="0"/>
    <x v="330"/>
    <x v="34"/>
    <x v="85"/>
    <x v="2"/>
    <x v="5"/>
    <x v="5"/>
    <x v="16"/>
    <x v="0"/>
    <x v="4"/>
  </r>
  <r>
    <x v="435"/>
    <x v="56"/>
    <x v="31"/>
    <x v="74"/>
    <x v="114"/>
    <x v="3"/>
    <x v="2"/>
    <x v="7"/>
    <x v="0"/>
    <x v="9"/>
    <x v="20"/>
    <x v="3"/>
    <x v="4"/>
    <x v="1"/>
    <x v="10"/>
    <x v="1"/>
    <x v="0"/>
    <x v="338"/>
    <x v="276"/>
    <x v="85"/>
    <x v="2"/>
    <x v="5"/>
    <x v="5"/>
    <x v="6"/>
    <x v="0"/>
    <x v="3"/>
  </r>
  <r>
    <x v="434"/>
    <x v="56"/>
    <x v="31"/>
    <x v="74"/>
    <x v="114"/>
    <x v="0"/>
    <x v="0"/>
    <x v="7"/>
    <x v="0"/>
    <x v="9"/>
    <x v="20"/>
    <x v="4"/>
    <x v="4"/>
    <x v="1"/>
    <x v="10"/>
    <x v="1"/>
    <x v="0"/>
    <x v="337"/>
    <x v="221"/>
    <x v="45"/>
    <x v="2"/>
    <x v="5"/>
    <x v="5"/>
    <x v="6"/>
    <x v="0"/>
    <x v="3"/>
  </r>
  <r>
    <x v="92"/>
    <x v="22"/>
    <x v="31"/>
    <x v="74"/>
    <x v="81"/>
    <x v="3"/>
    <x v="2"/>
    <x v="7"/>
    <x v="7"/>
    <x v="9"/>
    <x v="20"/>
    <x v="0"/>
    <x v="4"/>
    <x v="1"/>
    <x v="10"/>
    <x v="1"/>
    <x v="0"/>
    <x v="38"/>
    <x v="162"/>
    <x v="85"/>
    <x v="2"/>
    <x v="5"/>
    <x v="5"/>
    <x v="16"/>
    <x v="0"/>
    <x v="3"/>
  </r>
  <r>
    <x v="246"/>
    <x v="41"/>
    <x v="31"/>
    <x v="74"/>
    <x v="81"/>
    <x v="3"/>
    <x v="2"/>
    <x v="7"/>
    <x v="7"/>
    <x v="9"/>
    <x v="20"/>
    <x v="0"/>
    <x v="4"/>
    <x v="1"/>
    <x v="10"/>
    <x v="1"/>
    <x v="0"/>
    <x v="276"/>
    <x v="284"/>
    <x v="85"/>
    <x v="2"/>
    <x v="5"/>
    <x v="5"/>
    <x v="6"/>
    <x v="0"/>
    <x v="3"/>
  </r>
  <r>
    <x v="124"/>
    <x v="30"/>
    <x v="31"/>
    <x v="5"/>
    <x v="6"/>
    <x v="3"/>
    <x v="2"/>
    <x v="7"/>
    <x v="7"/>
    <x v="9"/>
    <x v="20"/>
    <x v="4"/>
    <x v="4"/>
    <x v="1"/>
    <x v="10"/>
    <x v="1"/>
    <x v="0"/>
    <x v="350"/>
    <x v="305"/>
    <x v="85"/>
    <x v="2"/>
    <x v="5"/>
    <x v="5"/>
    <x v="6"/>
    <x v="0"/>
    <x v="3"/>
  </r>
  <r>
    <x v="282"/>
    <x v="51"/>
    <x v="31"/>
    <x v="74"/>
    <x v="81"/>
    <x v="0"/>
    <x v="1"/>
    <x v="7"/>
    <x v="7"/>
    <x v="9"/>
    <x v="20"/>
    <x v="2"/>
    <x v="4"/>
    <x v="0"/>
    <x v="10"/>
    <x v="1"/>
    <x v="0"/>
    <x v="55"/>
    <x v="307"/>
    <x v="145"/>
    <x v="2"/>
    <x v="5"/>
    <x v="5"/>
    <x v="16"/>
    <x v="0"/>
    <x v="1"/>
  </r>
  <r>
    <x v="417"/>
    <x v="45"/>
    <x v="31"/>
    <x v="5"/>
    <x v="82"/>
    <x v="3"/>
    <x v="2"/>
    <x v="7"/>
    <x v="8"/>
    <x v="9"/>
    <x v="20"/>
    <x v="0"/>
    <x v="4"/>
    <x v="1"/>
    <x v="10"/>
    <x v="1"/>
    <x v="0"/>
    <x v="255"/>
    <x v="249"/>
    <x v="85"/>
    <x v="2"/>
    <x v="5"/>
    <x v="5"/>
    <x v="6"/>
    <x v="0"/>
    <x v="3"/>
  </r>
  <r>
    <x v="45"/>
    <x v="13"/>
    <x v="31"/>
    <x v="74"/>
    <x v="82"/>
    <x v="3"/>
    <x v="2"/>
    <x v="7"/>
    <x v="8"/>
    <x v="9"/>
    <x v="20"/>
    <x v="3"/>
    <x v="4"/>
    <x v="1"/>
    <x v="10"/>
    <x v="1"/>
    <x v="0"/>
    <x v="354"/>
    <x v="128"/>
    <x v="85"/>
    <x v="2"/>
    <x v="5"/>
    <x v="5"/>
    <x v="6"/>
    <x v="0"/>
    <x v="3"/>
  </r>
  <r>
    <x v="125"/>
    <x v="30"/>
    <x v="31"/>
    <x v="5"/>
    <x v="7"/>
    <x v="3"/>
    <x v="2"/>
    <x v="7"/>
    <x v="8"/>
    <x v="9"/>
    <x v="20"/>
    <x v="4"/>
    <x v="4"/>
    <x v="1"/>
    <x v="10"/>
    <x v="1"/>
    <x v="0"/>
    <x v="217"/>
    <x v="200"/>
    <x v="85"/>
    <x v="2"/>
    <x v="5"/>
    <x v="5"/>
    <x v="6"/>
    <x v="0"/>
    <x v="3"/>
  </r>
  <r>
    <x v="128"/>
    <x v="30"/>
    <x v="31"/>
    <x v="5"/>
    <x v="8"/>
    <x v="3"/>
    <x v="2"/>
    <x v="7"/>
    <x v="9"/>
    <x v="9"/>
    <x v="20"/>
    <x v="0"/>
    <x v="4"/>
    <x v="1"/>
    <x v="10"/>
    <x v="1"/>
    <x v="0"/>
    <x v="37"/>
    <x v="246"/>
    <x v="85"/>
    <x v="2"/>
    <x v="5"/>
    <x v="5"/>
    <x v="6"/>
    <x v="0"/>
    <x v="3"/>
  </r>
  <r>
    <x v="130"/>
    <x v="30"/>
    <x v="31"/>
    <x v="5"/>
    <x v="8"/>
    <x v="3"/>
    <x v="2"/>
    <x v="7"/>
    <x v="9"/>
    <x v="9"/>
    <x v="20"/>
    <x v="0"/>
    <x v="4"/>
    <x v="1"/>
    <x v="10"/>
    <x v="1"/>
    <x v="0"/>
    <x v="361"/>
    <x v="329"/>
    <x v="85"/>
    <x v="2"/>
    <x v="5"/>
    <x v="5"/>
    <x v="6"/>
    <x v="0"/>
    <x v="3"/>
  </r>
  <r>
    <x v="224"/>
    <x v="33"/>
    <x v="31"/>
    <x v="74"/>
    <x v="83"/>
    <x v="3"/>
    <x v="2"/>
    <x v="7"/>
    <x v="9"/>
    <x v="9"/>
    <x v="20"/>
    <x v="3"/>
    <x v="4"/>
    <x v="1"/>
    <x v="10"/>
    <x v="1"/>
    <x v="0"/>
    <x v="227"/>
    <x v="290"/>
    <x v="85"/>
    <x v="2"/>
    <x v="5"/>
    <x v="5"/>
    <x v="6"/>
    <x v="0"/>
    <x v="3"/>
  </r>
  <r>
    <x v="126"/>
    <x v="30"/>
    <x v="31"/>
    <x v="5"/>
    <x v="8"/>
    <x v="3"/>
    <x v="2"/>
    <x v="7"/>
    <x v="9"/>
    <x v="9"/>
    <x v="20"/>
    <x v="4"/>
    <x v="4"/>
    <x v="1"/>
    <x v="10"/>
    <x v="1"/>
    <x v="0"/>
    <x v="184"/>
    <x v="159"/>
    <x v="85"/>
    <x v="2"/>
    <x v="5"/>
    <x v="5"/>
    <x v="6"/>
    <x v="0"/>
    <x v="3"/>
  </r>
  <r>
    <x v="127"/>
    <x v="30"/>
    <x v="31"/>
    <x v="5"/>
    <x v="8"/>
    <x v="3"/>
    <x v="2"/>
    <x v="7"/>
    <x v="9"/>
    <x v="9"/>
    <x v="20"/>
    <x v="4"/>
    <x v="4"/>
    <x v="1"/>
    <x v="10"/>
    <x v="1"/>
    <x v="0"/>
    <x v="184"/>
    <x v="161"/>
    <x v="85"/>
    <x v="2"/>
    <x v="5"/>
    <x v="5"/>
    <x v="6"/>
    <x v="0"/>
    <x v="3"/>
  </r>
  <r>
    <x v="129"/>
    <x v="30"/>
    <x v="31"/>
    <x v="5"/>
    <x v="8"/>
    <x v="3"/>
    <x v="2"/>
    <x v="7"/>
    <x v="9"/>
    <x v="9"/>
    <x v="20"/>
    <x v="4"/>
    <x v="4"/>
    <x v="1"/>
    <x v="10"/>
    <x v="1"/>
    <x v="0"/>
    <x v="93"/>
    <x v="17"/>
    <x v="85"/>
    <x v="2"/>
    <x v="5"/>
    <x v="5"/>
    <x v="6"/>
    <x v="0"/>
    <x v="3"/>
  </r>
  <r>
    <x v="415"/>
    <x v="45"/>
    <x v="31"/>
    <x v="5"/>
    <x v="83"/>
    <x v="3"/>
    <x v="2"/>
    <x v="7"/>
    <x v="9"/>
    <x v="9"/>
    <x v="20"/>
    <x v="4"/>
    <x v="4"/>
    <x v="1"/>
    <x v="10"/>
    <x v="1"/>
    <x v="0"/>
    <x v="184"/>
    <x v="171"/>
    <x v="85"/>
    <x v="2"/>
    <x v="5"/>
    <x v="5"/>
    <x v="6"/>
    <x v="0"/>
    <x v="3"/>
  </r>
  <r>
    <x v="416"/>
    <x v="45"/>
    <x v="31"/>
    <x v="5"/>
    <x v="83"/>
    <x v="3"/>
    <x v="2"/>
    <x v="7"/>
    <x v="9"/>
    <x v="9"/>
    <x v="20"/>
    <x v="4"/>
    <x v="4"/>
    <x v="1"/>
    <x v="10"/>
    <x v="1"/>
    <x v="0"/>
    <x v="184"/>
    <x v="172"/>
    <x v="85"/>
    <x v="2"/>
    <x v="5"/>
    <x v="5"/>
    <x v="6"/>
    <x v="0"/>
    <x v="3"/>
  </r>
  <r>
    <x v="21"/>
    <x v="7"/>
    <x v="31"/>
    <x v="74"/>
    <x v="83"/>
    <x v="3"/>
    <x v="2"/>
    <x v="7"/>
    <x v="9"/>
    <x v="9"/>
    <x v="20"/>
    <x v="4"/>
    <x v="4"/>
    <x v="1"/>
    <x v="10"/>
    <x v="1"/>
    <x v="0"/>
    <x v="138"/>
    <x v="287"/>
    <x v="85"/>
    <x v="2"/>
    <x v="5"/>
    <x v="5"/>
    <x v="6"/>
    <x v="0"/>
    <x v="3"/>
  </r>
  <r>
    <x v="44"/>
    <x v="13"/>
    <x v="31"/>
    <x v="74"/>
    <x v="83"/>
    <x v="3"/>
    <x v="2"/>
    <x v="7"/>
    <x v="9"/>
    <x v="9"/>
    <x v="20"/>
    <x v="4"/>
    <x v="4"/>
    <x v="1"/>
    <x v="10"/>
    <x v="1"/>
    <x v="0"/>
    <x v="216"/>
    <x v="141"/>
    <x v="85"/>
    <x v="2"/>
    <x v="5"/>
    <x v="5"/>
    <x v="6"/>
    <x v="0"/>
    <x v="3"/>
  </r>
  <r>
    <x v="277"/>
    <x v="50"/>
    <x v="31"/>
    <x v="74"/>
    <x v="83"/>
    <x v="3"/>
    <x v="2"/>
    <x v="7"/>
    <x v="9"/>
    <x v="9"/>
    <x v="20"/>
    <x v="4"/>
    <x v="4"/>
    <x v="1"/>
    <x v="10"/>
    <x v="1"/>
    <x v="0"/>
    <x v="295"/>
    <x v="272"/>
    <x v="85"/>
    <x v="2"/>
    <x v="5"/>
    <x v="5"/>
    <x v="6"/>
    <x v="0"/>
    <x v="3"/>
  </r>
  <r>
    <x v="422"/>
    <x v="70"/>
    <x v="31"/>
    <x v="5"/>
    <x v="50"/>
    <x v="3"/>
    <x v="2"/>
    <x v="7"/>
    <x v="10"/>
    <x v="9"/>
    <x v="20"/>
    <x v="0"/>
    <x v="4"/>
    <x v="1"/>
    <x v="10"/>
    <x v="1"/>
    <x v="0"/>
    <x v="27"/>
    <x v="323"/>
    <x v="85"/>
    <x v="2"/>
    <x v="5"/>
    <x v="5"/>
    <x v="6"/>
    <x v="0"/>
    <x v="3"/>
  </r>
  <r>
    <x v="284"/>
    <x v="51"/>
    <x v="67"/>
    <x v="74"/>
    <x v="50"/>
    <x v="0"/>
    <x v="1"/>
    <x v="7"/>
    <x v="10"/>
    <x v="9"/>
    <x v="20"/>
    <x v="0"/>
    <x v="4"/>
    <x v="1"/>
    <x v="10"/>
    <x v="1"/>
    <x v="0"/>
    <x v="108"/>
    <x v="308"/>
    <x v="85"/>
    <x v="2"/>
    <x v="5"/>
    <x v="5"/>
    <x v="6"/>
    <x v="0"/>
    <x v="3"/>
  </r>
  <r>
    <x v="299"/>
    <x v="58"/>
    <x v="31"/>
    <x v="74"/>
    <x v="112"/>
    <x v="0"/>
    <x v="2"/>
    <x v="7"/>
    <x v="10"/>
    <x v="9"/>
    <x v="20"/>
    <x v="0"/>
    <x v="4"/>
    <x v="1"/>
    <x v="10"/>
    <x v="1"/>
    <x v="0"/>
    <x v="13"/>
    <x v="1"/>
    <x v="42"/>
    <x v="2"/>
    <x v="5"/>
    <x v="5"/>
    <x v="6"/>
    <x v="0"/>
    <x v="3"/>
  </r>
  <r>
    <x v="247"/>
    <x v="41"/>
    <x v="31"/>
    <x v="74"/>
    <x v="112"/>
    <x v="3"/>
    <x v="2"/>
    <x v="7"/>
    <x v="10"/>
    <x v="9"/>
    <x v="20"/>
    <x v="0"/>
    <x v="4"/>
    <x v="1"/>
    <x v="10"/>
    <x v="1"/>
    <x v="0"/>
    <x v="231"/>
    <x v="234"/>
    <x v="85"/>
    <x v="2"/>
    <x v="5"/>
    <x v="5"/>
    <x v="6"/>
    <x v="0"/>
    <x v="3"/>
  </r>
  <r>
    <x v="248"/>
    <x v="41"/>
    <x v="31"/>
    <x v="74"/>
    <x v="112"/>
    <x v="3"/>
    <x v="2"/>
    <x v="7"/>
    <x v="10"/>
    <x v="9"/>
    <x v="20"/>
    <x v="0"/>
    <x v="4"/>
    <x v="1"/>
    <x v="10"/>
    <x v="1"/>
    <x v="0"/>
    <x v="232"/>
    <x v="36"/>
    <x v="85"/>
    <x v="2"/>
    <x v="5"/>
    <x v="5"/>
    <x v="6"/>
    <x v="0"/>
    <x v="3"/>
  </r>
  <r>
    <x v="249"/>
    <x v="41"/>
    <x v="31"/>
    <x v="74"/>
    <x v="112"/>
    <x v="3"/>
    <x v="2"/>
    <x v="7"/>
    <x v="10"/>
    <x v="9"/>
    <x v="20"/>
    <x v="0"/>
    <x v="4"/>
    <x v="1"/>
    <x v="10"/>
    <x v="1"/>
    <x v="0"/>
    <x v="233"/>
    <x v="37"/>
    <x v="85"/>
    <x v="2"/>
    <x v="5"/>
    <x v="5"/>
    <x v="6"/>
    <x v="0"/>
    <x v="3"/>
  </r>
  <r>
    <x v="258"/>
    <x v="44"/>
    <x v="31"/>
    <x v="74"/>
    <x v="50"/>
    <x v="3"/>
    <x v="2"/>
    <x v="7"/>
    <x v="10"/>
    <x v="9"/>
    <x v="20"/>
    <x v="0"/>
    <x v="4"/>
    <x v="1"/>
    <x v="10"/>
    <x v="1"/>
    <x v="0"/>
    <x v="171"/>
    <x v="133"/>
    <x v="85"/>
    <x v="2"/>
    <x v="5"/>
    <x v="5"/>
    <x v="6"/>
    <x v="0"/>
    <x v="3"/>
  </r>
  <r>
    <x v="276"/>
    <x v="50"/>
    <x v="31"/>
    <x v="74"/>
    <x v="50"/>
    <x v="3"/>
    <x v="2"/>
    <x v="7"/>
    <x v="10"/>
    <x v="9"/>
    <x v="20"/>
    <x v="0"/>
    <x v="4"/>
    <x v="1"/>
    <x v="10"/>
    <x v="1"/>
    <x v="0"/>
    <x v="151"/>
    <x v="241"/>
    <x v="85"/>
    <x v="2"/>
    <x v="5"/>
    <x v="5"/>
    <x v="6"/>
    <x v="0"/>
    <x v="3"/>
  </r>
  <r>
    <x v="283"/>
    <x v="51"/>
    <x v="31"/>
    <x v="74"/>
    <x v="50"/>
    <x v="3"/>
    <x v="2"/>
    <x v="7"/>
    <x v="10"/>
    <x v="9"/>
    <x v="20"/>
    <x v="0"/>
    <x v="4"/>
    <x v="1"/>
    <x v="10"/>
    <x v="1"/>
    <x v="0"/>
    <x v="204"/>
    <x v="213"/>
    <x v="85"/>
    <x v="2"/>
    <x v="5"/>
    <x v="5"/>
    <x v="6"/>
    <x v="0"/>
    <x v="3"/>
  </r>
  <r>
    <x v="293"/>
    <x v="57"/>
    <x v="31"/>
    <x v="74"/>
    <x v="112"/>
    <x v="3"/>
    <x v="1"/>
    <x v="7"/>
    <x v="10"/>
    <x v="9"/>
    <x v="20"/>
    <x v="0"/>
    <x v="4"/>
    <x v="1"/>
    <x v="10"/>
    <x v="1"/>
    <x v="0"/>
    <x v="301"/>
    <x v="236"/>
    <x v="85"/>
    <x v="2"/>
    <x v="5"/>
    <x v="5"/>
    <x v="6"/>
    <x v="0"/>
    <x v="3"/>
  </r>
  <r>
    <x v="358"/>
    <x v="79"/>
    <x v="31"/>
    <x v="74"/>
    <x v="50"/>
    <x v="3"/>
    <x v="2"/>
    <x v="7"/>
    <x v="10"/>
    <x v="9"/>
    <x v="20"/>
    <x v="0"/>
    <x v="4"/>
    <x v="1"/>
    <x v="10"/>
    <x v="1"/>
    <x v="0"/>
    <x v="236"/>
    <x v="68"/>
    <x v="85"/>
    <x v="2"/>
    <x v="5"/>
    <x v="5"/>
    <x v="6"/>
    <x v="0"/>
    <x v="3"/>
  </r>
  <r>
    <x v="93"/>
    <x v="22"/>
    <x v="31"/>
    <x v="74"/>
    <x v="50"/>
    <x v="3"/>
    <x v="2"/>
    <x v="7"/>
    <x v="10"/>
    <x v="9"/>
    <x v="20"/>
    <x v="3"/>
    <x v="4"/>
    <x v="1"/>
    <x v="10"/>
    <x v="1"/>
    <x v="0"/>
    <x v="356"/>
    <x v="138"/>
    <x v="85"/>
    <x v="2"/>
    <x v="5"/>
    <x v="5"/>
    <x v="6"/>
    <x v="0"/>
    <x v="3"/>
  </r>
  <r>
    <x v="262"/>
    <x v="46"/>
    <x v="31"/>
    <x v="74"/>
    <x v="50"/>
    <x v="3"/>
    <x v="2"/>
    <x v="7"/>
    <x v="10"/>
    <x v="9"/>
    <x v="20"/>
    <x v="3"/>
    <x v="4"/>
    <x v="1"/>
    <x v="10"/>
    <x v="1"/>
    <x v="0"/>
    <x v="201"/>
    <x v="118"/>
    <x v="85"/>
    <x v="2"/>
    <x v="5"/>
    <x v="5"/>
    <x v="6"/>
    <x v="0"/>
    <x v="3"/>
  </r>
  <r>
    <x v="275"/>
    <x v="50"/>
    <x v="31"/>
    <x v="74"/>
    <x v="50"/>
    <x v="3"/>
    <x v="2"/>
    <x v="7"/>
    <x v="10"/>
    <x v="9"/>
    <x v="20"/>
    <x v="3"/>
    <x v="4"/>
    <x v="1"/>
    <x v="10"/>
    <x v="1"/>
    <x v="0"/>
    <x v="257"/>
    <x v="122"/>
    <x v="85"/>
    <x v="2"/>
    <x v="5"/>
    <x v="5"/>
    <x v="6"/>
    <x v="0"/>
    <x v="3"/>
  </r>
  <r>
    <x v="294"/>
    <x v="57"/>
    <x v="31"/>
    <x v="74"/>
    <x v="112"/>
    <x v="3"/>
    <x v="1"/>
    <x v="7"/>
    <x v="10"/>
    <x v="9"/>
    <x v="20"/>
    <x v="3"/>
    <x v="4"/>
    <x v="1"/>
    <x v="10"/>
    <x v="1"/>
    <x v="0"/>
    <x v="277"/>
    <x v="235"/>
    <x v="85"/>
    <x v="2"/>
    <x v="5"/>
    <x v="5"/>
    <x v="6"/>
    <x v="0"/>
    <x v="3"/>
  </r>
  <r>
    <x v="301"/>
    <x v="58"/>
    <x v="31"/>
    <x v="74"/>
    <x v="112"/>
    <x v="3"/>
    <x v="2"/>
    <x v="7"/>
    <x v="10"/>
    <x v="9"/>
    <x v="20"/>
    <x v="3"/>
    <x v="4"/>
    <x v="1"/>
    <x v="10"/>
    <x v="1"/>
    <x v="0"/>
    <x v="5"/>
    <x v="269"/>
    <x v="85"/>
    <x v="2"/>
    <x v="5"/>
    <x v="5"/>
    <x v="6"/>
    <x v="0"/>
    <x v="3"/>
  </r>
  <r>
    <x v="350"/>
    <x v="71"/>
    <x v="31"/>
    <x v="74"/>
    <x v="50"/>
    <x v="3"/>
    <x v="2"/>
    <x v="7"/>
    <x v="10"/>
    <x v="9"/>
    <x v="20"/>
    <x v="3"/>
    <x v="4"/>
    <x v="1"/>
    <x v="10"/>
    <x v="1"/>
    <x v="0"/>
    <x v="308"/>
    <x v="306"/>
    <x v="85"/>
    <x v="2"/>
    <x v="5"/>
    <x v="5"/>
    <x v="6"/>
    <x v="0"/>
    <x v="3"/>
  </r>
  <r>
    <x v="423"/>
    <x v="70"/>
    <x v="31"/>
    <x v="5"/>
    <x v="50"/>
    <x v="0"/>
    <x v="2"/>
    <x v="7"/>
    <x v="10"/>
    <x v="9"/>
    <x v="20"/>
    <x v="4"/>
    <x v="4"/>
    <x v="1"/>
    <x v="10"/>
    <x v="1"/>
    <x v="0"/>
    <x v="101"/>
    <x v="3"/>
    <x v="42"/>
    <x v="2"/>
    <x v="5"/>
    <x v="5"/>
    <x v="6"/>
    <x v="0"/>
    <x v="3"/>
  </r>
  <r>
    <x v="414"/>
    <x v="45"/>
    <x v="31"/>
    <x v="5"/>
    <x v="50"/>
    <x v="3"/>
    <x v="2"/>
    <x v="7"/>
    <x v="10"/>
    <x v="9"/>
    <x v="20"/>
    <x v="4"/>
    <x v="4"/>
    <x v="1"/>
    <x v="10"/>
    <x v="1"/>
    <x v="0"/>
    <x v="11"/>
    <x v="244"/>
    <x v="85"/>
    <x v="2"/>
    <x v="5"/>
    <x v="5"/>
    <x v="6"/>
    <x v="0"/>
    <x v="3"/>
  </r>
  <r>
    <x v="243"/>
    <x v="39"/>
    <x v="31"/>
    <x v="74"/>
    <x v="50"/>
    <x v="0"/>
    <x v="1"/>
    <x v="7"/>
    <x v="10"/>
    <x v="9"/>
    <x v="20"/>
    <x v="4"/>
    <x v="4"/>
    <x v="1"/>
    <x v="10"/>
    <x v="1"/>
    <x v="0"/>
    <x v="358"/>
    <x v="319"/>
    <x v="42"/>
    <x v="2"/>
    <x v="5"/>
    <x v="5"/>
    <x v="6"/>
    <x v="0"/>
    <x v="3"/>
  </r>
  <r>
    <x v="261"/>
    <x v="46"/>
    <x v="31"/>
    <x v="74"/>
    <x v="50"/>
    <x v="0"/>
    <x v="1"/>
    <x v="7"/>
    <x v="10"/>
    <x v="9"/>
    <x v="20"/>
    <x v="4"/>
    <x v="4"/>
    <x v="1"/>
    <x v="10"/>
    <x v="1"/>
    <x v="0"/>
    <x v="64"/>
    <x v="258"/>
    <x v="47"/>
    <x v="2"/>
    <x v="5"/>
    <x v="5"/>
    <x v="6"/>
    <x v="0"/>
    <x v="3"/>
  </r>
  <r>
    <x v="273"/>
    <x v="50"/>
    <x v="31"/>
    <x v="74"/>
    <x v="50"/>
    <x v="0"/>
    <x v="2"/>
    <x v="7"/>
    <x v="10"/>
    <x v="9"/>
    <x v="20"/>
    <x v="4"/>
    <x v="4"/>
    <x v="1"/>
    <x v="10"/>
    <x v="1"/>
    <x v="0"/>
    <x v="297"/>
    <x v="343"/>
    <x v="42"/>
    <x v="2"/>
    <x v="5"/>
    <x v="5"/>
    <x v="6"/>
    <x v="0"/>
    <x v="3"/>
  </r>
  <r>
    <x v="274"/>
    <x v="50"/>
    <x v="31"/>
    <x v="74"/>
    <x v="50"/>
    <x v="0"/>
    <x v="2"/>
    <x v="7"/>
    <x v="10"/>
    <x v="9"/>
    <x v="20"/>
    <x v="4"/>
    <x v="4"/>
    <x v="1"/>
    <x v="10"/>
    <x v="1"/>
    <x v="0"/>
    <x v="262"/>
    <x v="204"/>
    <x v="42"/>
    <x v="2"/>
    <x v="5"/>
    <x v="5"/>
    <x v="6"/>
    <x v="0"/>
    <x v="3"/>
  </r>
  <r>
    <x v="449"/>
    <x v="49"/>
    <x v="31"/>
    <x v="74"/>
    <x v="50"/>
    <x v="0"/>
    <x v="1"/>
    <x v="7"/>
    <x v="10"/>
    <x v="9"/>
    <x v="20"/>
    <x v="4"/>
    <x v="4"/>
    <x v="1"/>
    <x v="10"/>
    <x v="1"/>
    <x v="0"/>
    <x v="244"/>
    <x v="286"/>
    <x v="42"/>
    <x v="2"/>
    <x v="5"/>
    <x v="5"/>
    <x v="6"/>
    <x v="0"/>
    <x v="3"/>
  </r>
  <r>
    <x v="31"/>
    <x v="11"/>
    <x v="31"/>
    <x v="74"/>
    <x v="113"/>
    <x v="3"/>
    <x v="2"/>
    <x v="7"/>
    <x v="10"/>
    <x v="9"/>
    <x v="20"/>
    <x v="4"/>
    <x v="4"/>
    <x v="1"/>
    <x v="10"/>
    <x v="1"/>
    <x v="0"/>
    <x v="203"/>
    <x v="57"/>
    <x v="85"/>
    <x v="2"/>
    <x v="5"/>
    <x v="5"/>
    <x v="6"/>
    <x v="0"/>
    <x v="3"/>
  </r>
  <r>
    <x v="94"/>
    <x v="22"/>
    <x v="31"/>
    <x v="74"/>
    <x v="50"/>
    <x v="3"/>
    <x v="2"/>
    <x v="7"/>
    <x v="10"/>
    <x v="9"/>
    <x v="20"/>
    <x v="4"/>
    <x v="4"/>
    <x v="1"/>
    <x v="10"/>
    <x v="1"/>
    <x v="0"/>
    <x v="48"/>
    <x v="136"/>
    <x v="85"/>
    <x v="2"/>
    <x v="5"/>
    <x v="5"/>
    <x v="6"/>
    <x v="0"/>
    <x v="3"/>
  </r>
  <r>
    <x v="108"/>
    <x v="27"/>
    <x v="31"/>
    <x v="74"/>
    <x v="112"/>
    <x v="3"/>
    <x v="1"/>
    <x v="7"/>
    <x v="10"/>
    <x v="9"/>
    <x v="20"/>
    <x v="4"/>
    <x v="4"/>
    <x v="1"/>
    <x v="10"/>
    <x v="1"/>
    <x v="0"/>
    <x v="218"/>
    <x v="206"/>
    <x v="85"/>
    <x v="2"/>
    <x v="5"/>
    <x v="5"/>
    <x v="6"/>
    <x v="0"/>
    <x v="3"/>
  </r>
  <r>
    <x v="254"/>
    <x v="42"/>
    <x v="31"/>
    <x v="74"/>
    <x v="50"/>
    <x v="3"/>
    <x v="2"/>
    <x v="7"/>
    <x v="10"/>
    <x v="9"/>
    <x v="20"/>
    <x v="4"/>
    <x v="4"/>
    <x v="1"/>
    <x v="10"/>
    <x v="1"/>
    <x v="0"/>
    <x v="205"/>
    <x v="125"/>
    <x v="85"/>
    <x v="2"/>
    <x v="5"/>
    <x v="5"/>
    <x v="6"/>
    <x v="0"/>
    <x v="3"/>
  </r>
  <r>
    <x v="359"/>
    <x v="79"/>
    <x v="31"/>
    <x v="74"/>
    <x v="50"/>
    <x v="3"/>
    <x v="2"/>
    <x v="7"/>
    <x v="10"/>
    <x v="9"/>
    <x v="20"/>
    <x v="4"/>
    <x v="4"/>
    <x v="1"/>
    <x v="10"/>
    <x v="1"/>
    <x v="0"/>
    <x v="57"/>
    <x v="75"/>
    <x v="85"/>
    <x v="2"/>
    <x v="5"/>
    <x v="5"/>
    <x v="6"/>
    <x v="0"/>
    <x v="3"/>
  </r>
  <r>
    <x v="360"/>
    <x v="79"/>
    <x v="31"/>
    <x v="74"/>
    <x v="50"/>
    <x v="3"/>
    <x v="2"/>
    <x v="7"/>
    <x v="10"/>
    <x v="9"/>
    <x v="20"/>
    <x v="4"/>
    <x v="4"/>
    <x v="1"/>
    <x v="10"/>
    <x v="1"/>
    <x v="0"/>
    <x v="173"/>
    <x v="63"/>
    <x v="85"/>
    <x v="2"/>
    <x v="5"/>
    <x v="5"/>
    <x v="6"/>
    <x v="0"/>
    <x v="3"/>
  </r>
  <r>
    <x v="327"/>
    <x v="65"/>
    <x v="39"/>
    <x v="82"/>
    <x v="115"/>
    <x v="3"/>
    <x v="2"/>
    <x v="7"/>
    <x v="48"/>
    <x v="9"/>
    <x v="20"/>
    <x v="0"/>
    <x v="4"/>
    <x v="1"/>
    <x v="10"/>
    <x v="1"/>
    <x v="0"/>
    <x v="14"/>
    <x v="322"/>
    <x v="85"/>
    <x v="2"/>
    <x v="5"/>
    <x v="5"/>
    <x v="6"/>
    <x v="0"/>
    <x v="3"/>
  </r>
  <r>
    <x v="328"/>
    <x v="65"/>
    <x v="39"/>
    <x v="82"/>
    <x v="115"/>
    <x v="3"/>
    <x v="2"/>
    <x v="7"/>
    <x v="48"/>
    <x v="9"/>
    <x v="20"/>
    <x v="0"/>
    <x v="4"/>
    <x v="1"/>
    <x v="10"/>
    <x v="1"/>
    <x v="0"/>
    <x v="4"/>
    <x v="156"/>
    <x v="85"/>
    <x v="2"/>
    <x v="5"/>
    <x v="5"/>
    <x v="6"/>
    <x v="0"/>
    <x v="3"/>
  </r>
  <r>
    <x v="330"/>
    <x v="65"/>
    <x v="39"/>
    <x v="82"/>
    <x v="115"/>
    <x v="3"/>
    <x v="2"/>
    <x v="7"/>
    <x v="48"/>
    <x v="9"/>
    <x v="20"/>
    <x v="0"/>
    <x v="4"/>
    <x v="1"/>
    <x v="10"/>
    <x v="1"/>
    <x v="0"/>
    <x v="279"/>
    <x v="43"/>
    <x v="85"/>
    <x v="2"/>
    <x v="5"/>
    <x v="5"/>
    <x v="6"/>
    <x v="0"/>
    <x v="3"/>
  </r>
  <r>
    <x v="223"/>
    <x v="33"/>
    <x v="31"/>
    <x v="74"/>
    <x v="115"/>
    <x v="3"/>
    <x v="2"/>
    <x v="7"/>
    <x v="48"/>
    <x v="9"/>
    <x v="20"/>
    <x v="3"/>
    <x v="4"/>
    <x v="1"/>
    <x v="10"/>
    <x v="1"/>
    <x v="0"/>
    <x v="335"/>
    <x v="253"/>
    <x v="85"/>
    <x v="2"/>
    <x v="5"/>
    <x v="5"/>
    <x v="6"/>
    <x v="0"/>
    <x v="3"/>
  </r>
  <r>
    <x v="225"/>
    <x v="33"/>
    <x v="31"/>
    <x v="74"/>
    <x v="115"/>
    <x v="3"/>
    <x v="2"/>
    <x v="7"/>
    <x v="48"/>
    <x v="9"/>
    <x v="20"/>
    <x v="3"/>
    <x v="4"/>
    <x v="1"/>
    <x v="10"/>
    <x v="1"/>
    <x v="0"/>
    <x v="234"/>
    <x v="271"/>
    <x v="85"/>
    <x v="2"/>
    <x v="5"/>
    <x v="5"/>
    <x v="6"/>
    <x v="0"/>
    <x v="3"/>
  </r>
  <r>
    <x v="290"/>
    <x v="55"/>
    <x v="31"/>
    <x v="74"/>
    <x v="115"/>
    <x v="3"/>
    <x v="2"/>
    <x v="7"/>
    <x v="48"/>
    <x v="9"/>
    <x v="20"/>
    <x v="3"/>
    <x v="4"/>
    <x v="1"/>
    <x v="10"/>
    <x v="1"/>
    <x v="0"/>
    <x v="235"/>
    <x v="124"/>
    <x v="85"/>
    <x v="2"/>
    <x v="5"/>
    <x v="5"/>
    <x v="6"/>
    <x v="0"/>
    <x v="3"/>
  </r>
  <r>
    <x v="323"/>
    <x v="65"/>
    <x v="39"/>
    <x v="82"/>
    <x v="115"/>
    <x v="3"/>
    <x v="2"/>
    <x v="7"/>
    <x v="48"/>
    <x v="9"/>
    <x v="20"/>
    <x v="3"/>
    <x v="4"/>
    <x v="1"/>
    <x v="10"/>
    <x v="1"/>
    <x v="0"/>
    <x v="332"/>
    <x v="13"/>
    <x v="85"/>
    <x v="2"/>
    <x v="5"/>
    <x v="5"/>
    <x v="6"/>
    <x v="0"/>
    <x v="3"/>
  </r>
  <r>
    <x v="324"/>
    <x v="65"/>
    <x v="39"/>
    <x v="82"/>
    <x v="115"/>
    <x v="3"/>
    <x v="2"/>
    <x v="7"/>
    <x v="48"/>
    <x v="9"/>
    <x v="20"/>
    <x v="3"/>
    <x v="4"/>
    <x v="1"/>
    <x v="10"/>
    <x v="1"/>
    <x v="0"/>
    <x v="220"/>
    <x v="347"/>
    <x v="85"/>
    <x v="2"/>
    <x v="5"/>
    <x v="5"/>
    <x v="6"/>
    <x v="0"/>
    <x v="3"/>
  </r>
  <r>
    <x v="325"/>
    <x v="65"/>
    <x v="39"/>
    <x v="82"/>
    <x v="115"/>
    <x v="3"/>
    <x v="2"/>
    <x v="7"/>
    <x v="48"/>
    <x v="9"/>
    <x v="20"/>
    <x v="3"/>
    <x v="4"/>
    <x v="1"/>
    <x v="10"/>
    <x v="1"/>
    <x v="0"/>
    <x v="10"/>
    <x v="237"/>
    <x v="85"/>
    <x v="2"/>
    <x v="5"/>
    <x v="5"/>
    <x v="6"/>
    <x v="0"/>
    <x v="3"/>
  </r>
  <r>
    <x v="329"/>
    <x v="65"/>
    <x v="39"/>
    <x v="82"/>
    <x v="115"/>
    <x v="3"/>
    <x v="2"/>
    <x v="7"/>
    <x v="48"/>
    <x v="9"/>
    <x v="20"/>
    <x v="3"/>
    <x v="4"/>
    <x v="1"/>
    <x v="10"/>
    <x v="1"/>
    <x v="0"/>
    <x v="8"/>
    <x v="300"/>
    <x v="85"/>
    <x v="2"/>
    <x v="5"/>
    <x v="5"/>
    <x v="6"/>
    <x v="0"/>
    <x v="3"/>
  </r>
  <r>
    <x v="332"/>
    <x v="65"/>
    <x v="39"/>
    <x v="82"/>
    <x v="115"/>
    <x v="3"/>
    <x v="2"/>
    <x v="7"/>
    <x v="48"/>
    <x v="9"/>
    <x v="20"/>
    <x v="3"/>
    <x v="4"/>
    <x v="1"/>
    <x v="10"/>
    <x v="1"/>
    <x v="0"/>
    <x v="230"/>
    <x v="327"/>
    <x v="85"/>
    <x v="2"/>
    <x v="5"/>
    <x v="5"/>
    <x v="6"/>
    <x v="0"/>
    <x v="3"/>
  </r>
  <r>
    <x v="91"/>
    <x v="22"/>
    <x v="31"/>
    <x v="74"/>
    <x v="115"/>
    <x v="3"/>
    <x v="2"/>
    <x v="7"/>
    <x v="48"/>
    <x v="9"/>
    <x v="20"/>
    <x v="4"/>
    <x v="4"/>
    <x v="1"/>
    <x v="10"/>
    <x v="1"/>
    <x v="0"/>
    <x v="153"/>
    <x v="264"/>
    <x v="85"/>
    <x v="2"/>
    <x v="5"/>
    <x v="5"/>
    <x v="6"/>
    <x v="0"/>
    <x v="3"/>
  </r>
  <r>
    <x v="326"/>
    <x v="65"/>
    <x v="39"/>
    <x v="82"/>
    <x v="115"/>
    <x v="3"/>
    <x v="2"/>
    <x v="7"/>
    <x v="48"/>
    <x v="9"/>
    <x v="20"/>
    <x v="4"/>
    <x v="4"/>
    <x v="1"/>
    <x v="10"/>
    <x v="1"/>
    <x v="0"/>
    <x v="6"/>
    <x v="257"/>
    <x v="85"/>
    <x v="2"/>
    <x v="5"/>
    <x v="5"/>
    <x v="6"/>
    <x v="0"/>
    <x v="3"/>
  </r>
  <r>
    <x v="331"/>
    <x v="65"/>
    <x v="39"/>
    <x v="82"/>
    <x v="115"/>
    <x v="3"/>
    <x v="2"/>
    <x v="7"/>
    <x v="48"/>
    <x v="9"/>
    <x v="20"/>
    <x v="4"/>
    <x v="4"/>
    <x v="1"/>
    <x v="10"/>
    <x v="1"/>
    <x v="0"/>
    <x v="1"/>
    <x v="277"/>
    <x v="85"/>
    <x v="2"/>
    <x v="5"/>
    <x v="5"/>
    <x v="6"/>
    <x v="0"/>
    <x v="3"/>
  </r>
  <r>
    <x v="433"/>
    <x v="56"/>
    <x v="31"/>
    <x v="75"/>
    <x v="114"/>
    <x v="3"/>
    <x v="2"/>
    <x v="8"/>
    <x v="0"/>
    <x v="9"/>
    <x v="20"/>
    <x v="3"/>
    <x v="4"/>
    <x v="1"/>
    <x v="10"/>
    <x v="1"/>
    <x v="0"/>
    <x v="326"/>
    <x v="178"/>
    <x v="85"/>
    <x v="2"/>
    <x v="5"/>
    <x v="5"/>
    <x v="6"/>
    <x v="0"/>
    <x v="3"/>
  </r>
  <r>
    <x v="444"/>
    <x v="15"/>
    <x v="31"/>
    <x v="75"/>
    <x v="47"/>
    <x v="0"/>
    <x v="1"/>
    <x v="8"/>
    <x v="0"/>
    <x v="9"/>
    <x v="20"/>
    <x v="4"/>
    <x v="4"/>
    <x v="1"/>
    <x v="10"/>
    <x v="1"/>
    <x v="0"/>
    <x v="49"/>
    <x v="317"/>
    <x v="42"/>
    <x v="2"/>
    <x v="5"/>
    <x v="5"/>
    <x v="6"/>
    <x v="0"/>
    <x v="3"/>
  </r>
  <r>
    <x v="445"/>
    <x v="15"/>
    <x v="31"/>
    <x v="75"/>
    <x v="47"/>
    <x v="0"/>
    <x v="1"/>
    <x v="8"/>
    <x v="0"/>
    <x v="9"/>
    <x v="20"/>
    <x v="4"/>
    <x v="4"/>
    <x v="1"/>
    <x v="10"/>
    <x v="1"/>
    <x v="0"/>
    <x v="49"/>
    <x v="317"/>
    <x v="42"/>
    <x v="2"/>
    <x v="5"/>
    <x v="5"/>
    <x v="6"/>
    <x v="0"/>
    <x v="3"/>
  </r>
  <r>
    <x v="300"/>
    <x v="58"/>
    <x v="31"/>
    <x v="75"/>
    <x v="112"/>
    <x v="1"/>
    <x v="1"/>
    <x v="8"/>
    <x v="1"/>
    <x v="9"/>
    <x v="20"/>
    <x v="0"/>
    <x v="4"/>
    <x v="1"/>
    <x v="10"/>
    <x v="1"/>
    <x v="0"/>
    <x v="12"/>
    <x v="240"/>
    <x v="42"/>
    <x v="2"/>
    <x v="5"/>
    <x v="5"/>
    <x v="6"/>
    <x v="0"/>
    <x v="3"/>
  </r>
  <r>
    <x v="278"/>
    <x v="50"/>
    <x v="31"/>
    <x v="75"/>
    <x v="48"/>
    <x v="3"/>
    <x v="2"/>
    <x v="8"/>
    <x v="1"/>
    <x v="9"/>
    <x v="20"/>
    <x v="0"/>
    <x v="4"/>
    <x v="1"/>
    <x v="10"/>
    <x v="1"/>
    <x v="0"/>
    <x v="197"/>
    <x v="277"/>
    <x v="85"/>
    <x v="2"/>
    <x v="5"/>
    <x v="5"/>
    <x v="6"/>
    <x v="0"/>
    <x v="3"/>
  </r>
  <r>
    <x v="295"/>
    <x v="57"/>
    <x v="31"/>
    <x v="75"/>
    <x v="112"/>
    <x v="3"/>
    <x v="1"/>
    <x v="8"/>
    <x v="1"/>
    <x v="9"/>
    <x v="20"/>
    <x v="0"/>
    <x v="4"/>
    <x v="1"/>
    <x v="10"/>
    <x v="1"/>
    <x v="0"/>
    <x v="296"/>
    <x v="238"/>
    <x v="85"/>
    <x v="2"/>
    <x v="5"/>
    <x v="5"/>
    <x v="6"/>
    <x v="0"/>
    <x v="3"/>
  </r>
  <r>
    <x v="296"/>
    <x v="57"/>
    <x v="31"/>
    <x v="75"/>
    <x v="112"/>
    <x v="3"/>
    <x v="2"/>
    <x v="8"/>
    <x v="1"/>
    <x v="9"/>
    <x v="20"/>
    <x v="0"/>
    <x v="4"/>
    <x v="1"/>
    <x v="10"/>
    <x v="1"/>
    <x v="0"/>
    <x v="292"/>
    <x v="235"/>
    <x v="85"/>
    <x v="2"/>
    <x v="5"/>
    <x v="5"/>
    <x v="6"/>
    <x v="0"/>
    <x v="3"/>
  </r>
  <r>
    <x v="297"/>
    <x v="57"/>
    <x v="31"/>
    <x v="75"/>
    <x v="112"/>
    <x v="3"/>
    <x v="2"/>
    <x v="8"/>
    <x v="1"/>
    <x v="9"/>
    <x v="20"/>
    <x v="0"/>
    <x v="4"/>
    <x v="1"/>
    <x v="10"/>
    <x v="1"/>
    <x v="0"/>
    <x v="291"/>
    <x v="235"/>
    <x v="85"/>
    <x v="2"/>
    <x v="5"/>
    <x v="5"/>
    <x v="6"/>
    <x v="0"/>
    <x v="3"/>
  </r>
  <r>
    <x v="407"/>
    <x v="19"/>
    <x v="31"/>
    <x v="75"/>
    <x v="48"/>
    <x v="3"/>
    <x v="2"/>
    <x v="8"/>
    <x v="1"/>
    <x v="9"/>
    <x v="20"/>
    <x v="0"/>
    <x v="4"/>
    <x v="1"/>
    <x v="10"/>
    <x v="1"/>
    <x v="0"/>
    <x v="199"/>
    <x v="222"/>
    <x v="85"/>
    <x v="2"/>
    <x v="5"/>
    <x v="5"/>
    <x v="6"/>
    <x v="0"/>
    <x v="3"/>
  </r>
  <r>
    <x v="23"/>
    <x v="8"/>
    <x v="31"/>
    <x v="75"/>
    <x v="114"/>
    <x v="3"/>
    <x v="2"/>
    <x v="8"/>
    <x v="1"/>
    <x v="9"/>
    <x v="20"/>
    <x v="3"/>
    <x v="4"/>
    <x v="1"/>
    <x v="10"/>
    <x v="1"/>
    <x v="0"/>
    <x v="315"/>
    <x v="39"/>
    <x v="85"/>
    <x v="2"/>
    <x v="5"/>
    <x v="5"/>
    <x v="6"/>
    <x v="0"/>
    <x v="3"/>
  </r>
  <r>
    <x v="114"/>
    <x v="29"/>
    <x v="31"/>
    <x v="75"/>
    <x v="112"/>
    <x v="0"/>
    <x v="4"/>
    <x v="8"/>
    <x v="1"/>
    <x v="9"/>
    <x v="20"/>
    <x v="4"/>
    <x v="4"/>
    <x v="1"/>
    <x v="10"/>
    <x v="1"/>
    <x v="0"/>
    <x v="195"/>
    <x v="58"/>
    <x v="42"/>
    <x v="2"/>
    <x v="5"/>
    <x v="5"/>
    <x v="6"/>
    <x v="0"/>
    <x v="3"/>
  </r>
  <r>
    <x v="241"/>
    <x v="38"/>
    <x v="31"/>
    <x v="75"/>
    <x v="112"/>
    <x v="0"/>
    <x v="1"/>
    <x v="8"/>
    <x v="1"/>
    <x v="9"/>
    <x v="20"/>
    <x v="4"/>
    <x v="4"/>
    <x v="1"/>
    <x v="10"/>
    <x v="1"/>
    <x v="0"/>
    <x v="196"/>
    <x v="58"/>
    <x v="42"/>
    <x v="2"/>
    <x v="5"/>
    <x v="5"/>
    <x v="6"/>
    <x v="0"/>
    <x v="3"/>
  </r>
  <r>
    <x v="362"/>
    <x v="81"/>
    <x v="31"/>
    <x v="75"/>
    <x v="110"/>
    <x v="3"/>
    <x v="1"/>
    <x v="8"/>
    <x v="1"/>
    <x v="9"/>
    <x v="20"/>
    <x v="4"/>
    <x v="4"/>
    <x v="1"/>
    <x v="10"/>
    <x v="1"/>
    <x v="0"/>
    <x v="106"/>
    <x v="316"/>
    <x v="85"/>
    <x v="2"/>
    <x v="5"/>
    <x v="5"/>
    <x v="6"/>
    <x v="0"/>
    <x v="3"/>
  </r>
  <r>
    <x v="54"/>
    <x v="14"/>
    <x v="31"/>
    <x v="75"/>
    <x v="115"/>
    <x v="0"/>
    <x v="2"/>
    <x v="8"/>
    <x v="48"/>
    <x v="9"/>
    <x v="20"/>
    <x v="4"/>
    <x v="4"/>
    <x v="1"/>
    <x v="10"/>
    <x v="1"/>
    <x v="0"/>
    <x v="345"/>
    <x v="215"/>
    <x v="42"/>
    <x v="2"/>
    <x v="5"/>
    <x v="5"/>
    <x v="6"/>
    <x v="0"/>
    <x v="3"/>
  </r>
  <r>
    <x v="46"/>
    <x v="13"/>
    <x v="32"/>
    <x v="75"/>
    <x v="80"/>
    <x v="3"/>
    <x v="2"/>
    <x v="8"/>
    <x v="6"/>
    <x v="14"/>
    <x v="21"/>
    <x v="4"/>
    <x v="4"/>
    <x v="1"/>
    <x v="10"/>
    <x v="1"/>
    <x v="0"/>
    <x v="351"/>
    <x v="147"/>
    <x v="85"/>
    <x v="2"/>
    <x v="5"/>
    <x v="5"/>
    <x v="16"/>
    <x v="0"/>
    <x v="3"/>
  </r>
  <r>
    <x v="226"/>
    <x v="33"/>
    <x v="32"/>
    <x v="75"/>
    <x v="80"/>
    <x v="3"/>
    <x v="2"/>
    <x v="8"/>
    <x v="6"/>
    <x v="14"/>
    <x v="21"/>
    <x v="4"/>
    <x v="4"/>
    <x v="1"/>
    <x v="10"/>
    <x v="1"/>
    <x v="0"/>
    <x v="281"/>
    <x v="292"/>
    <x v="85"/>
    <x v="2"/>
    <x v="5"/>
    <x v="5"/>
    <x v="16"/>
    <x v="0"/>
    <x v="3"/>
  </r>
  <r>
    <x v="96"/>
    <x v="22"/>
    <x v="32"/>
    <x v="75"/>
    <x v="82"/>
    <x v="3"/>
    <x v="2"/>
    <x v="8"/>
    <x v="8"/>
    <x v="14"/>
    <x v="21"/>
    <x v="3"/>
    <x v="4"/>
    <x v="1"/>
    <x v="10"/>
    <x v="1"/>
    <x v="0"/>
    <x v="77"/>
    <x v="150"/>
    <x v="85"/>
    <x v="2"/>
    <x v="5"/>
    <x v="5"/>
    <x v="16"/>
    <x v="0"/>
    <x v="3"/>
  </r>
  <r>
    <x v="95"/>
    <x v="22"/>
    <x v="32"/>
    <x v="75"/>
    <x v="115"/>
    <x v="3"/>
    <x v="2"/>
    <x v="8"/>
    <x v="48"/>
    <x v="14"/>
    <x v="21"/>
    <x v="3"/>
    <x v="4"/>
    <x v="1"/>
    <x v="10"/>
    <x v="1"/>
    <x v="0"/>
    <x v="70"/>
    <x v="142"/>
    <x v="85"/>
    <x v="2"/>
    <x v="5"/>
    <x v="5"/>
    <x v="16"/>
    <x v="0"/>
    <x v="4"/>
  </r>
  <r>
    <x v="319"/>
    <x v="65"/>
    <x v="32"/>
    <x v="82"/>
    <x v="115"/>
    <x v="3"/>
    <x v="2"/>
    <x v="8"/>
    <x v="48"/>
    <x v="14"/>
    <x v="21"/>
    <x v="3"/>
    <x v="4"/>
    <x v="1"/>
    <x v="10"/>
    <x v="1"/>
    <x v="0"/>
    <x v="328"/>
    <x v="230"/>
    <x v="85"/>
    <x v="2"/>
    <x v="5"/>
    <x v="5"/>
    <x v="16"/>
    <x v="0"/>
    <x v="4"/>
  </r>
  <r>
    <x v="320"/>
    <x v="65"/>
    <x v="33"/>
    <x v="82"/>
    <x v="115"/>
    <x v="3"/>
    <x v="2"/>
    <x v="8"/>
    <x v="48"/>
    <x v="20"/>
    <x v="22"/>
    <x v="0"/>
    <x v="4"/>
    <x v="6"/>
    <x v="10"/>
    <x v="1"/>
    <x v="0"/>
    <x v="189"/>
    <x v="273"/>
    <x v="171"/>
    <x v="2"/>
    <x v="5"/>
    <x v="5"/>
    <x v="16"/>
    <x v="0"/>
    <x v="4"/>
  </r>
  <r>
    <x v="97"/>
    <x v="22"/>
    <x v="33"/>
    <x v="76"/>
    <x v="56"/>
    <x v="3"/>
    <x v="2"/>
    <x v="9"/>
    <x v="15"/>
    <x v="20"/>
    <x v="22"/>
    <x v="3"/>
    <x v="4"/>
    <x v="6"/>
    <x v="10"/>
    <x v="1"/>
    <x v="0"/>
    <x v="51"/>
    <x v="120"/>
    <x v="171"/>
    <x v="2"/>
    <x v="5"/>
    <x v="5"/>
    <x v="16"/>
    <x v="0"/>
    <x v="4"/>
  </r>
  <r>
    <x v="98"/>
    <x v="22"/>
    <x v="34"/>
    <x v="76"/>
    <x v="75"/>
    <x v="3"/>
    <x v="2"/>
    <x v="9"/>
    <x v="29"/>
    <x v="37"/>
    <x v="23"/>
    <x v="3"/>
    <x v="4"/>
    <x v="6"/>
    <x v="10"/>
    <x v="1"/>
    <x v="0"/>
    <x v="51"/>
    <x v="120"/>
    <x v="171"/>
    <x v="2"/>
    <x v="0"/>
    <x v="5"/>
    <x v="16"/>
    <x v="0"/>
    <x v="4"/>
  </r>
  <r>
    <x v="47"/>
    <x v="13"/>
    <x v="35"/>
    <x v="36"/>
    <x v="80"/>
    <x v="3"/>
    <x v="2"/>
    <x v="10"/>
    <x v="6"/>
    <x v="26"/>
    <x v="24"/>
    <x v="4"/>
    <x v="4"/>
    <x v="6"/>
    <x v="10"/>
    <x v="1"/>
    <x v="0"/>
    <x v="243"/>
    <x v="32"/>
    <x v="171"/>
    <x v="2"/>
    <x v="7"/>
    <x v="5"/>
    <x v="16"/>
    <x v="0"/>
    <x v="4"/>
  </r>
  <r>
    <x v="64"/>
    <x v="17"/>
    <x v="36"/>
    <x v="82"/>
    <x v="115"/>
    <x v="3"/>
    <x v="3"/>
    <x v="10"/>
    <x v="48"/>
    <x v="35"/>
    <x v="25"/>
    <x v="4"/>
    <x v="4"/>
    <x v="6"/>
    <x v="10"/>
    <x v="1"/>
    <x v="0"/>
    <x v="210"/>
    <x v="6"/>
    <x v="171"/>
    <x v="2"/>
    <x v="7"/>
    <x v="5"/>
    <x v="16"/>
    <x v="0"/>
    <x v="4"/>
  </r>
  <r>
    <x v="321"/>
    <x v="65"/>
    <x v="37"/>
    <x v="82"/>
    <x v="115"/>
    <x v="3"/>
    <x v="2"/>
    <x v="10"/>
    <x v="48"/>
    <x v="36"/>
    <x v="26"/>
    <x v="0"/>
    <x v="4"/>
    <x v="2"/>
    <x v="1"/>
    <x v="1"/>
    <x v="0"/>
    <x v="202"/>
    <x v="288"/>
    <x v="100"/>
    <x v="2"/>
    <x v="7"/>
    <x v="5"/>
    <x v="11"/>
    <x v="0"/>
    <x v="2"/>
  </r>
  <r>
    <x v="65"/>
    <x v="17"/>
    <x v="37"/>
    <x v="37"/>
    <x v="79"/>
    <x v="3"/>
    <x v="3"/>
    <x v="11"/>
    <x v="5"/>
    <x v="36"/>
    <x v="26"/>
    <x v="4"/>
    <x v="4"/>
    <x v="6"/>
    <x v="10"/>
    <x v="1"/>
    <x v="0"/>
    <x v="373"/>
    <x v="346"/>
    <x v="171"/>
    <x v="2"/>
    <x v="7"/>
    <x v="5"/>
    <x v="16"/>
    <x v="0"/>
    <x v="4"/>
  </r>
  <r>
    <x v="352"/>
    <x v="73"/>
    <x v="37"/>
    <x v="37"/>
    <x v="50"/>
    <x v="3"/>
    <x v="1"/>
    <x v="11"/>
    <x v="10"/>
    <x v="36"/>
    <x v="26"/>
    <x v="0"/>
    <x v="4"/>
    <x v="2"/>
    <x v="1"/>
    <x v="1"/>
    <x v="0"/>
    <x v="372"/>
    <x v="289"/>
    <x v="100"/>
    <x v="2"/>
    <x v="7"/>
    <x v="5"/>
    <x v="11"/>
    <x v="0"/>
    <x v="2"/>
  </r>
  <r>
    <x v="227"/>
    <x v="33"/>
    <x v="37"/>
    <x v="37"/>
    <x v="50"/>
    <x v="3"/>
    <x v="2"/>
    <x v="11"/>
    <x v="10"/>
    <x v="36"/>
    <x v="26"/>
    <x v="3"/>
    <x v="4"/>
    <x v="2"/>
    <x v="1"/>
    <x v="1"/>
    <x v="0"/>
    <x v="149"/>
    <x v="265"/>
    <x v="100"/>
    <x v="2"/>
    <x v="7"/>
    <x v="5"/>
    <x v="11"/>
    <x v="0"/>
    <x v="2"/>
  </r>
  <r>
    <x v="239"/>
    <x v="35"/>
    <x v="37"/>
    <x v="37"/>
    <x v="50"/>
    <x v="3"/>
    <x v="2"/>
    <x v="11"/>
    <x v="10"/>
    <x v="36"/>
    <x v="26"/>
    <x v="3"/>
    <x v="4"/>
    <x v="6"/>
    <x v="10"/>
    <x v="1"/>
    <x v="0"/>
    <x v="163"/>
    <x v="27"/>
    <x v="171"/>
    <x v="2"/>
    <x v="7"/>
    <x v="5"/>
    <x v="16"/>
    <x v="0"/>
    <x v="4"/>
  </r>
  <r>
    <x v="49"/>
    <x v="13"/>
    <x v="37"/>
    <x v="37"/>
    <x v="50"/>
    <x v="3"/>
    <x v="2"/>
    <x v="11"/>
    <x v="10"/>
    <x v="36"/>
    <x v="26"/>
    <x v="4"/>
    <x v="4"/>
    <x v="0"/>
    <x v="10"/>
    <x v="1"/>
    <x v="0"/>
    <x v="159"/>
    <x v="340"/>
    <x v="107"/>
    <x v="2"/>
    <x v="7"/>
    <x v="5"/>
    <x v="16"/>
    <x v="0"/>
    <x v="4"/>
  </r>
  <r>
    <x v="298"/>
    <x v="57"/>
    <x v="37"/>
    <x v="37"/>
    <x v="50"/>
    <x v="3"/>
    <x v="1"/>
    <x v="11"/>
    <x v="10"/>
    <x v="36"/>
    <x v="26"/>
    <x v="4"/>
    <x v="4"/>
    <x v="2"/>
    <x v="1"/>
    <x v="1"/>
    <x v="0"/>
    <x v="290"/>
    <x v="207"/>
    <x v="100"/>
    <x v="2"/>
    <x v="7"/>
    <x v="5"/>
    <x v="11"/>
    <x v="0"/>
    <x v="2"/>
  </r>
  <r>
    <x v="307"/>
    <x v="62"/>
    <x v="37"/>
    <x v="37"/>
    <x v="50"/>
    <x v="3"/>
    <x v="4"/>
    <x v="11"/>
    <x v="10"/>
    <x v="36"/>
    <x v="26"/>
    <x v="4"/>
    <x v="4"/>
    <x v="2"/>
    <x v="1"/>
    <x v="1"/>
    <x v="0"/>
    <x v="371"/>
    <x v="288"/>
    <x v="100"/>
    <x v="2"/>
    <x v="7"/>
    <x v="5"/>
    <x v="11"/>
    <x v="0"/>
    <x v="2"/>
  </r>
  <r>
    <x v="99"/>
    <x v="22"/>
    <x v="37"/>
    <x v="37"/>
    <x v="51"/>
    <x v="3"/>
    <x v="2"/>
    <x v="11"/>
    <x v="11"/>
    <x v="36"/>
    <x v="26"/>
    <x v="4"/>
    <x v="4"/>
    <x v="6"/>
    <x v="10"/>
    <x v="1"/>
    <x v="0"/>
    <x v="141"/>
    <x v="11"/>
    <x v="171"/>
    <x v="2"/>
    <x v="7"/>
    <x v="5"/>
    <x v="16"/>
    <x v="0"/>
    <x v="4"/>
  </r>
  <r>
    <x v="100"/>
    <x v="22"/>
    <x v="37"/>
    <x v="37"/>
    <x v="51"/>
    <x v="3"/>
    <x v="2"/>
    <x v="11"/>
    <x v="11"/>
    <x v="36"/>
    <x v="26"/>
    <x v="4"/>
    <x v="4"/>
    <x v="6"/>
    <x v="10"/>
    <x v="1"/>
    <x v="0"/>
    <x v="176"/>
    <x v="19"/>
    <x v="171"/>
    <x v="2"/>
    <x v="7"/>
    <x v="5"/>
    <x v="16"/>
    <x v="0"/>
    <x v="4"/>
  </r>
  <r>
    <x v="279"/>
    <x v="50"/>
    <x v="37"/>
    <x v="37"/>
    <x v="57"/>
    <x v="3"/>
    <x v="2"/>
    <x v="11"/>
    <x v="15"/>
    <x v="36"/>
    <x v="26"/>
    <x v="3"/>
    <x v="4"/>
    <x v="6"/>
    <x v="10"/>
    <x v="1"/>
    <x v="0"/>
    <x v="293"/>
    <x v="121"/>
    <x v="171"/>
    <x v="2"/>
    <x v="7"/>
    <x v="5"/>
    <x v="16"/>
    <x v="0"/>
    <x v="4"/>
  </r>
  <r>
    <x v="48"/>
    <x v="13"/>
    <x v="37"/>
    <x v="37"/>
    <x v="61"/>
    <x v="3"/>
    <x v="2"/>
    <x v="11"/>
    <x v="19"/>
    <x v="36"/>
    <x v="26"/>
    <x v="1"/>
    <x v="4"/>
    <x v="5"/>
    <x v="10"/>
    <x v="1"/>
    <x v="0"/>
    <x v="146"/>
    <x v="341"/>
    <x v="58"/>
    <x v="2"/>
    <x v="7"/>
    <x v="3"/>
    <x v="16"/>
    <x v="0"/>
    <x v="2"/>
  </r>
  <r>
    <x v="228"/>
    <x v="33"/>
    <x v="37"/>
    <x v="37"/>
    <x v="64"/>
    <x v="3"/>
    <x v="2"/>
    <x v="11"/>
    <x v="21"/>
    <x v="36"/>
    <x v="26"/>
    <x v="3"/>
    <x v="4"/>
    <x v="5"/>
    <x v="10"/>
    <x v="1"/>
    <x v="0"/>
    <x v="219"/>
    <x v="265"/>
    <x v="128"/>
    <x v="2"/>
    <x v="7"/>
    <x v="5"/>
    <x v="16"/>
    <x v="0"/>
    <x v="2"/>
  </r>
  <r>
    <x v="240"/>
    <x v="35"/>
    <x v="37"/>
    <x v="37"/>
    <x v="64"/>
    <x v="3"/>
    <x v="2"/>
    <x v="11"/>
    <x v="21"/>
    <x v="36"/>
    <x v="26"/>
    <x v="4"/>
    <x v="4"/>
    <x v="5"/>
    <x v="10"/>
    <x v="1"/>
    <x v="0"/>
    <x v="107"/>
    <x v="330"/>
    <x v="128"/>
    <x v="2"/>
    <x v="7"/>
    <x v="5"/>
    <x v="16"/>
    <x v="0"/>
    <x v="2"/>
  </r>
  <r>
    <x v="344"/>
    <x v="66"/>
    <x v="40"/>
    <x v="50"/>
    <x v="83"/>
    <x v="0"/>
    <x v="1"/>
    <x v="13"/>
    <x v="9"/>
    <x v="4"/>
    <x v="27"/>
    <x v="2"/>
    <x v="4"/>
    <x v="5"/>
    <x v="10"/>
    <x v="1"/>
    <x v="0"/>
    <x v="41"/>
    <x v="197"/>
    <x v="21"/>
    <x v="2"/>
    <x v="6"/>
    <x v="4"/>
    <x v="16"/>
    <x v="0"/>
    <x v="4"/>
  </r>
  <r>
    <x v="131"/>
    <x v="30"/>
    <x v="41"/>
    <x v="6"/>
    <x v="5"/>
    <x v="3"/>
    <x v="2"/>
    <x v="14"/>
    <x v="6"/>
    <x v="1"/>
    <x v="28"/>
    <x v="0"/>
    <x v="4"/>
    <x v="5"/>
    <x v="10"/>
    <x v="1"/>
    <x v="0"/>
    <x v="22"/>
    <x v="246"/>
    <x v="65"/>
    <x v="2"/>
    <x v="1"/>
    <x v="6"/>
    <x v="16"/>
    <x v="0"/>
    <x v="3"/>
  </r>
  <r>
    <x v="132"/>
    <x v="30"/>
    <x v="42"/>
    <x v="7"/>
    <x v="14"/>
    <x v="0"/>
    <x v="1"/>
    <x v="15"/>
    <x v="15"/>
    <x v="13"/>
    <x v="29"/>
    <x v="2"/>
    <x v="4"/>
    <x v="4"/>
    <x v="10"/>
    <x v="1"/>
    <x v="0"/>
    <x v="225"/>
    <x v="76"/>
    <x v="165"/>
    <x v="2"/>
    <x v="8"/>
    <x v="4"/>
    <x v="16"/>
    <x v="0"/>
    <x v="4"/>
  </r>
  <r>
    <x v="268"/>
    <x v="48"/>
    <x v="43"/>
    <x v="69"/>
    <x v="85"/>
    <x v="0"/>
    <x v="1"/>
    <x v="15"/>
    <x v="19"/>
    <x v="12"/>
    <x v="30"/>
    <x v="2"/>
    <x v="4"/>
    <x v="2"/>
    <x v="9"/>
    <x v="1"/>
    <x v="0"/>
    <x v="280"/>
    <x v="224"/>
    <x v="170"/>
    <x v="2"/>
    <x v="8"/>
    <x v="4"/>
    <x v="16"/>
    <x v="0"/>
    <x v="4"/>
  </r>
  <r>
    <x v="286"/>
    <x v="52"/>
    <x v="44"/>
    <x v="73"/>
    <x v="115"/>
    <x v="3"/>
    <x v="2"/>
    <x v="16"/>
    <x v="48"/>
    <x v="22"/>
    <x v="31"/>
    <x v="3"/>
    <x v="4"/>
    <x v="6"/>
    <x v="10"/>
    <x v="1"/>
    <x v="0"/>
    <x v="73"/>
    <x v="347"/>
    <x v="0"/>
    <x v="2"/>
    <x v="2"/>
    <x v="5"/>
    <x v="16"/>
    <x v="0"/>
    <x v="4"/>
  </r>
  <r>
    <x v="411"/>
    <x v="45"/>
    <x v="1"/>
    <x v="8"/>
    <x v="1"/>
    <x v="0"/>
    <x v="1"/>
    <x v="17"/>
    <x v="1"/>
    <x v="33"/>
    <x v="32"/>
    <x v="2"/>
    <x v="4"/>
    <x v="2"/>
    <x v="3"/>
    <x v="1"/>
    <x v="0"/>
    <x v="224"/>
    <x v="5"/>
    <x v="17"/>
    <x v="2"/>
    <x v="18"/>
    <x v="5"/>
    <x v="16"/>
    <x v="0"/>
    <x v="4"/>
  </r>
  <r>
    <x v="333"/>
    <x v="65"/>
    <x v="45"/>
    <x v="82"/>
    <x v="115"/>
    <x v="0"/>
    <x v="1"/>
    <x v="17"/>
    <x v="48"/>
    <x v="18"/>
    <x v="33"/>
    <x v="2"/>
    <x v="4"/>
    <x v="2"/>
    <x v="10"/>
    <x v="1"/>
    <x v="0"/>
    <x v="336"/>
    <x v="347"/>
    <x v="10"/>
    <x v="2"/>
    <x v="18"/>
    <x v="1"/>
    <x v="16"/>
    <x v="0"/>
    <x v="4"/>
  </r>
  <r>
    <x v="334"/>
    <x v="65"/>
    <x v="46"/>
    <x v="82"/>
    <x v="115"/>
    <x v="0"/>
    <x v="1"/>
    <x v="18"/>
    <x v="48"/>
    <x v="34"/>
    <x v="34"/>
    <x v="2"/>
    <x v="4"/>
    <x v="5"/>
    <x v="10"/>
    <x v="1"/>
    <x v="0"/>
    <x v="95"/>
    <x v="268"/>
    <x v="22"/>
    <x v="2"/>
    <x v="19"/>
    <x v="8"/>
    <x v="16"/>
    <x v="0"/>
    <x v="4"/>
  </r>
  <r>
    <x v="285"/>
    <x v="51"/>
    <x v="47"/>
    <x v="38"/>
    <x v="69"/>
    <x v="0"/>
    <x v="1"/>
    <x v="19"/>
    <x v="25"/>
    <x v="23"/>
    <x v="35"/>
    <x v="2"/>
    <x v="4"/>
    <x v="5"/>
    <x v="10"/>
    <x v="1"/>
    <x v="0"/>
    <x v="325"/>
    <x v="239"/>
    <x v="38"/>
    <x v="2"/>
    <x v="19"/>
    <x v="8"/>
    <x v="16"/>
    <x v="0"/>
    <x v="4"/>
  </r>
  <r>
    <x v="335"/>
    <x v="65"/>
    <x v="48"/>
    <x v="82"/>
    <x v="115"/>
    <x v="0"/>
    <x v="1"/>
    <x v="20"/>
    <x v="48"/>
    <x v="32"/>
    <x v="36"/>
    <x v="2"/>
    <x v="4"/>
    <x v="5"/>
    <x v="10"/>
    <x v="1"/>
    <x v="0"/>
    <x v="96"/>
    <x v="266"/>
    <x v="20"/>
    <x v="2"/>
    <x v="2"/>
    <x v="0"/>
    <x v="16"/>
    <x v="0"/>
    <x v="4"/>
  </r>
  <r>
    <x v="263"/>
    <x v="46"/>
    <x v="49"/>
    <x v="39"/>
    <x v="64"/>
    <x v="0"/>
    <x v="2"/>
    <x v="21"/>
    <x v="21"/>
    <x v="16"/>
    <x v="37"/>
    <x v="4"/>
    <x v="4"/>
    <x v="1"/>
    <x v="10"/>
    <x v="1"/>
    <x v="0"/>
    <x v="92"/>
    <x v="28"/>
    <x v="87"/>
    <x v="2"/>
    <x v="2"/>
    <x v="5"/>
    <x v="16"/>
    <x v="0"/>
    <x v="3"/>
  </r>
  <r>
    <x v="336"/>
    <x v="65"/>
    <x v="50"/>
    <x v="82"/>
    <x v="115"/>
    <x v="0"/>
    <x v="1"/>
    <x v="22"/>
    <x v="48"/>
    <x v="39"/>
    <x v="38"/>
    <x v="2"/>
    <x v="4"/>
    <x v="5"/>
    <x v="10"/>
    <x v="1"/>
    <x v="0"/>
    <x v="97"/>
    <x v="347"/>
    <x v="20"/>
    <x v="2"/>
    <x v="2"/>
    <x v="0"/>
    <x v="16"/>
    <x v="0"/>
    <x v="4"/>
  </r>
  <r>
    <x v="348"/>
    <x v="68"/>
    <x v="52"/>
    <x v="55"/>
    <x v="84"/>
    <x v="3"/>
    <x v="2"/>
    <x v="37"/>
    <x v="0"/>
    <x v="6"/>
    <x v="39"/>
    <x v="3"/>
    <x v="4"/>
    <x v="0"/>
    <x v="10"/>
    <x v="1"/>
    <x v="0"/>
    <x v="181"/>
    <x v="248"/>
    <x v="81"/>
    <x v="2"/>
    <x v="14"/>
    <x v="5"/>
    <x v="16"/>
    <x v="0"/>
    <x v="3"/>
  </r>
  <r>
    <x v="361"/>
    <x v="80"/>
    <x v="52"/>
    <x v="54"/>
    <x v="81"/>
    <x v="0"/>
    <x v="2"/>
    <x v="37"/>
    <x v="7"/>
    <x v="6"/>
    <x v="39"/>
    <x v="4"/>
    <x v="4"/>
    <x v="0"/>
    <x v="10"/>
    <x v="1"/>
    <x v="0"/>
    <x v="311"/>
    <x v="42"/>
    <x v="14"/>
    <x v="2"/>
    <x v="14"/>
    <x v="5"/>
    <x v="16"/>
    <x v="0"/>
    <x v="4"/>
  </r>
  <r>
    <x v="50"/>
    <x v="13"/>
    <x v="54"/>
    <x v="12"/>
    <x v="3"/>
    <x v="3"/>
    <x v="2"/>
    <x v="37"/>
    <x v="4"/>
    <x v="17"/>
    <x v="40"/>
    <x v="4"/>
    <x v="4"/>
    <x v="0"/>
    <x v="10"/>
    <x v="1"/>
    <x v="0"/>
    <x v="313"/>
    <x v="347"/>
    <x v="50"/>
    <x v="2"/>
    <x v="14"/>
    <x v="5"/>
    <x v="16"/>
    <x v="0"/>
    <x v="4"/>
  </r>
  <r>
    <x v="51"/>
    <x v="13"/>
    <x v="54"/>
    <x v="12"/>
    <x v="3"/>
    <x v="3"/>
    <x v="2"/>
    <x v="37"/>
    <x v="4"/>
    <x v="17"/>
    <x v="40"/>
    <x v="4"/>
    <x v="4"/>
    <x v="0"/>
    <x v="10"/>
    <x v="1"/>
    <x v="0"/>
    <x v="314"/>
    <x v="347"/>
    <x v="137"/>
    <x v="2"/>
    <x v="14"/>
    <x v="5"/>
    <x v="16"/>
    <x v="0"/>
    <x v="4"/>
  </r>
  <r>
    <x v="337"/>
    <x v="65"/>
    <x v="55"/>
    <x v="82"/>
    <x v="115"/>
    <x v="3"/>
    <x v="2"/>
    <x v="37"/>
    <x v="48"/>
    <x v="21"/>
    <x v="41"/>
    <x v="0"/>
    <x v="4"/>
    <x v="5"/>
    <x v="10"/>
    <x v="1"/>
    <x v="0"/>
    <x v="347"/>
    <x v="219"/>
    <x v="125"/>
    <x v="2"/>
    <x v="14"/>
    <x v="8"/>
    <x v="16"/>
    <x v="0"/>
    <x v="4"/>
  </r>
  <r>
    <x v="338"/>
    <x v="65"/>
    <x v="55"/>
    <x v="82"/>
    <x v="115"/>
    <x v="3"/>
    <x v="1"/>
    <x v="37"/>
    <x v="48"/>
    <x v="21"/>
    <x v="41"/>
    <x v="0"/>
    <x v="4"/>
    <x v="5"/>
    <x v="10"/>
    <x v="1"/>
    <x v="0"/>
    <x v="111"/>
    <x v="24"/>
    <x v="125"/>
    <x v="2"/>
    <x v="14"/>
    <x v="8"/>
    <x v="16"/>
    <x v="0"/>
    <x v="4"/>
  </r>
  <r>
    <x v="138"/>
    <x v="30"/>
    <x v="55"/>
    <x v="13"/>
    <x v="0"/>
    <x v="3"/>
    <x v="2"/>
    <x v="38"/>
    <x v="0"/>
    <x v="21"/>
    <x v="41"/>
    <x v="0"/>
    <x v="4"/>
    <x v="0"/>
    <x v="10"/>
    <x v="1"/>
    <x v="0"/>
    <x v="118"/>
    <x v="214"/>
    <x v="88"/>
    <x v="2"/>
    <x v="14"/>
    <x v="5"/>
    <x v="16"/>
    <x v="0"/>
    <x v="4"/>
  </r>
  <r>
    <x v="139"/>
    <x v="30"/>
    <x v="55"/>
    <x v="14"/>
    <x v="0"/>
    <x v="3"/>
    <x v="2"/>
    <x v="39"/>
    <x v="0"/>
    <x v="21"/>
    <x v="41"/>
    <x v="0"/>
    <x v="4"/>
    <x v="4"/>
    <x v="10"/>
    <x v="1"/>
    <x v="0"/>
    <x v="119"/>
    <x v="214"/>
    <x v="142"/>
    <x v="2"/>
    <x v="14"/>
    <x v="5"/>
    <x v="16"/>
    <x v="0"/>
    <x v="4"/>
  </r>
  <r>
    <x v="140"/>
    <x v="30"/>
    <x v="55"/>
    <x v="14"/>
    <x v="0"/>
    <x v="3"/>
    <x v="2"/>
    <x v="39"/>
    <x v="0"/>
    <x v="21"/>
    <x v="41"/>
    <x v="0"/>
    <x v="4"/>
    <x v="0"/>
    <x v="10"/>
    <x v="1"/>
    <x v="0"/>
    <x v="120"/>
    <x v="214"/>
    <x v="139"/>
    <x v="2"/>
    <x v="14"/>
    <x v="5"/>
    <x v="16"/>
    <x v="0"/>
    <x v="4"/>
  </r>
  <r>
    <x v="141"/>
    <x v="30"/>
    <x v="55"/>
    <x v="14"/>
    <x v="0"/>
    <x v="3"/>
    <x v="2"/>
    <x v="39"/>
    <x v="0"/>
    <x v="21"/>
    <x v="41"/>
    <x v="0"/>
    <x v="4"/>
    <x v="6"/>
    <x v="10"/>
    <x v="1"/>
    <x v="0"/>
    <x v="121"/>
    <x v="214"/>
    <x v="171"/>
    <x v="2"/>
    <x v="14"/>
    <x v="5"/>
    <x v="16"/>
    <x v="0"/>
    <x v="4"/>
  </r>
  <r>
    <x v="142"/>
    <x v="30"/>
    <x v="55"/>
    <x v="14"/>
    <x v="0"/>
    <x v="3"/>
    <x v="2"/>
    <x v="39"/>
    <x v="0"/>
    <x v="21"/>
    <x v="41"/>
    <x v="0"/>
    <x v="4"/>
    <x v="6"/>
    <x v="10"/>
    <x v="1"/>
    <x v="0"/>
    <x v="122"/>
    <x v="214"/>
    <x v="171"/>
    <x v="2"/>
    <x v="14"/>
    <x v="5"/>
    <x v="16"/>
    <x v="0"/>
    <x v="4"/>
  </r>
  <r>
    <x v="143"/>
    <x v="30"/>
    <x v="55"/>
    <x v="15"/>
    <x v="0"/>
    <x v="3"/>
    <x v="2"/>
    <x v="40"/>
    <x v="0"/>
    <x v="21"/>
    <x v="41"/>
    <x v="0"/>
    <x v="4"/>
    <x v="6"/>
    <x v="10"/>
    <x v="1"/>
    <x v="0"/>
    <x v="110"/>
    <x v="214"/>
    <x v="171"/>
    <x v="2"/>
    <x v="14"/>
    <x v="5"/>
    <x v="16"/>
    <x v="0"/>
    <x v="4"/>
  </r>
  <r>
    <x v="144"/>
    <x v="30"/>
    <x v="55"/>
    <x v="15"/>
    <x v="0"/>
    <x v="3"/>
    <x v="2"/>
    <x v="40"/>
    <x v="0"/>
    <x v="21"/>
    <x v="41"/>
    <x v="0"/>
    <x v="4"/>
    <x v="6"/>
    <x v="10"/>
    <x v="1"/>
    <x v="0"/>
    <x v="112"/>
    <x v="214"/>
    <x v="171"/>
    <x v="2"/>
    <x v="14"/>
    <x v="5"/>
    <x v="16"/>
    <x v="0"/>
    <x v="4"/>
  </r>
  <r>
    <x v="145"/>
    <x v="30"/>
    <x v="55"/>
    <x v="15"/>
    <x v="0"/>
    <x v="3"/>
    <x v="2"/>
    <x v="40"/>
    <x v="0"/>
    <x v="21"/>
    <x v="41"/>
    <x v="0"/>
    <x v="4"/>
    <x v="6"/>
    <x v="10"/>
    <x v="1"/>
    <x v="0"/>
    <x v="114"/>
    <x v="214"/>
    <x v="171"/>
    <x v="2"/>
    <x v="14"/>
    <x v="5"/>
    <x v="16"/>
    <x v="0"/>
    <x v="4"/>
  </r>
  <r>
    <x v="410"/>
    <x v="19"/>
    <x v="55"/>
    <x v="58"/>
    <x v="48"/>
    <x v="3"/>
    <x v="2"/>
    <x v="40"/>
    <x v="1"/>
    <x v="21"/>
    <x v="41"/>
    <x v="0"/>
    <x v="4"/>
    <x v="6"/>
    <x v="10"/>
    <x v="1"/>
    <x v="0"/>
    <x v="113"/>
    <x v="222"/>
    <x v="171"/>
    <x v="2"/>
    <x v="14"/>
    <x v="5"/>
    <x v="16"/>
    <x v="0"/>
    <x v="4"/>
  </r>
  <r>
    <x v="0"/>
    <x v="0"/>
    <x v="55"/>
    <x v="58"/>
    <x v="115"/>
    <x v="3"/>
    <x v="2"/>
    <x v="40"/>
    <x v="48"/>
    <x v="21"/>
    <x v="41"/>
    <x v="4"/>
    <x v="4"/>
    <x v="5"/>
    <x v="10"/>
    <x v="1"/>
    <x v="0"/>
    <x v="109"/>
    <x v="73"/>
    <x v="171"/>
    <x v="2"/>
    <x v="14"/>
    <x v="8"/>
    <x v="16"/>
    <x v="0"/>
    <x v="3"/>
  </r>
  <r>
    <x v="426"/>
    <x v="36"/>
    <x v="55"/>
    <x v="58"/>
    <x v="115"/>
    <x v="3"/>
    <x v="2"/>
    <x v="40"/>
    <x v="48"/>
    <x v="21"/>
    <x v="41"/>
    <x v="4"/>
    <x v="4"/>
    <x v="6"/>
    <x v="10"/>
    <x v="1"/>
    <x v="0"/>
    <x v="116"/>
    <x v="33"/>
    <x v="171"/>
    <x v="2"/>
    <x v="14"/>
    <x v="5"/>
    <x v="16"/>
    <x v="0"/>
    <x v="4"/>
  </r>
  <r>
    <x v="427"/>
    <x v="36"/>
    <x v="55"/>
    <x v="58"/>
    <x v="115"/>
    <x v="3"/>
    <x v="2"/>
    <x v="40"/>
    <x v="48"/>
    <x v="21"/>
    <x v="41"/>
    <x v="4"/>
    <x v="4"/>
    <x v="6"/>
    <x v="10"/>
    <x v="1"/>
    <x v="0"/>
    <x v="115"/>
    <x v="25"/>
    <x v="171"/>
    <x v="2"/>
    <x v="14"/>
    <x v="5"/>
    <x v="16"/>
    <x v="0"/>
    <x v="4"/>
  </r>
  <r>
    <x v="428"/>
    <x v="36"/>
    <x v="55"/>
    <x v="59"/>
    <x v="115"/>
    <x v="3"/>
    <x v="2"/>
    <x v="41"/>
    <x v="48"/>
    <x v="21"/>
    <x v="41"/>
    <x v="4"/>
    <x v="4"/>
    <x v="6"/>
    <x v="10"/>
    <x v="1"/>
    <x v="0"/>
    <x v="117"/>
    <x v="26"/>
    <x v="171"/>
    <x v="2"/>
    <x v="14"/>
    <x v="5"/>
    <x v="16"/>
    <x v="0"/>
    <x v="4"/>
  </r>
  <r>
    <x v="146"/>
    <x v="30"/>
    <x v="56"/>
    <x v="16"/>
    <x v="0"/>
    <x v="3"/>
    <x v="2"/>
    <x v="43"/>
    <x v="0"/>
    <x v="28"/>
    <x v="42"/>
    <x v="0"/>
    <x v="4"/>
    <x v="6"/>
    <x v="10"/>
    <x v="1"/>
    <x v="0"/>
    <x v="123"/>
    <x v="214"/>
    <x v="171"/>
    <x v="2"/>
    <x v="14"/>
    <x v="5"/>
    <x v="16"/>
    <x v="0"/>
    <x v="4"/>
  </r>
  <r>
    <x v="147"/>
    <x v="30"/>
    <x v="56"/>
    <x v="16"/>
    <x v="0"/>
    <x v="3"/>
    <x v="2"/>
    <x v="43"/>
    <x v="0"/>
    <x v="28"/>
    <x v="42"/>
    <x v="0"/>
    <x v="4"/>
    <x v="6"/>
    <x v="10"/>
    <x v="1"/>
    <x v="0"/>
    <x v="126"/>
    <x v="214"/>
    <x v="171"/>
    <x v="2"/>
    <x v="14"/>
    <x v="5"/>
    <x v="16"/>
    <x v="0"/>
    <x v="4"/>
  </r>
  <r>
    <x v="409"/>
    <x v="19"/>
    <x v="53"/>
    <x v="61"/>
    <x v="48"/>
    <x v="3"/>
    <x v="2"/>
    <x v="43"/>
    <x v="1"/>
    <x v="28"/>
    <x v="42"/>
    <x v="0"/>
    <x v="4"/>
    <x v="6"/>
    <x v="10"/>
    <x v="1"/>
    <x v="0"/>
    <x v="124"/>
    <x v="218"/>
    <x v="171"/>
    <x v="2"/>
    <x v="14"/>
    <x v="5"/>
    <x v="16"/>
    <x v="0"/>
    <x v="4"/>
  </r>
  <r>
    <x v="305"/>
    <x v="60"/>
    <x v="56"/>
    <x v="61"/>
    <x v="56"/>
    <x v="3"/>
    <x v="2"/>
    <x v="43"/>
    <x v="15"/>
    <x v="28"/>
    <x v="42"/>
    <x v="0"/>
    <x v="4"/>
    <x v="6"/>
    <x v="10"/>
    <x v="1"/>
    <x v="0"/>
    <x v="125"/>
    <x v="220"/>
    <x v="171"/>
    <x v="2"/>
    <x v="14"/>
    <x v="5"/>
    <x v="16"/>
    <x v="0"/>
    <x v="4"/>
  </r>
  <r>
    <x v="364"/>
    <x v="82"/>
    <x v="56"/>
    <x v="61"/>
    <x v="56"/>
    <x v="3"/>
    <x v="2"/>
    <x v="43"/>
    <x v="15"/>
    <x v="28"/>
    <x v="42"/>
    <x v="0"/>
    <x v="4"/>
    <x v="6"/>
    <x v="10"/>
    <x v="1"/>
    <x v="0"/>
    <x v="26"/>
    <x v="211"/>
    <x v="171"/>
    <x v="2"/>
    <x v="14"/>
    <x v="5"/>
    <x v="16"/>
    <x v="0"/>
    <x v="4"/>
  </r>
  <r>
    <x v="429"/>
    <x v="36"/>
    <x v="56"/>
    <x v="61"/>
    <x v="115"/>
    <x v="3"/>
    <x v="2"/>
    <x v="43"/>
    <x v="48"/>
    <x v="28"/>
    <x v="42"/>
    <x v="3"/>
    <x v="4"/>
    <x v="6"/>
    <x v="10"/>
    <x v="1"/>
    <x v="0"/>
    <x v="127"/>
    <x v="315"/>
    <x v="171"/>
    <x v="2"/>
    <x v="14"/>
    <x v="5"/>
    <x v="16"/>
    <x v="0"/>
    <x v="4"/>
  </r>
  <r>
    <x v="255"/>
    <x v="42"/>
    <x v="56"/>
    <x v="62"/>
    <x v="115"/>
    <x v="3"/>
    <x v="2"/>
    <x v="43"/>
    <x v="48"/>
    <x v="28"/>
    <x v="42"/>
    <x v="3"/>
    <x v="4"/>
    <x v="6"/>
    <x v="10"/>
    <x v="1"/>
    <x v="0"/>
    <x v="182"/>
    <x v="30"/>
    <x v="171"/>
    <x v="2"/>
    <x v="14"/>
    <x v="5"/>
    <x v="16"/>
    <x v="0"/>
    <x v="4"/>
  </r>
  <r>
    <x v="430"/>
    <x v="36"/>
    <x v="56"/>
    <x v="62"/>
    <x v="115"/>
    <x v="3"/>
    <x v="2"/>
    <x v="43"/>
    <x v="48"/>
    <x v="28"/>
    <x v="42"/>
    <x v="3"/>
    <x v="4"/>
    <x v="6"/>
    <x v="10"/>
    <x v="1"/>
    <x v="0"/>
    <x v="183"/>
    <x v="31"/>
    <x v="171"/>
    <x v="2"/>
    <x v="14"/>
    <x v="5"/>
    <x v="16"/>
    <x v="0"/>
    <x v="4"/>
  </r>
  <r>
    <x v="395"/>
    <x v="19"/>
    <x v="51"/>
    <x v="82"/>
    <x v="115"/>
    <x v="3"/>
    <x v="2"/>
    <x v="37"/>
    <x v="48"/>
    <x v="30"/>
    <x v="43"/>
    <x v="4"/>
    <x v="4"/>
    <x v="0"/>
    <x v="10"/>
    <x v="1"/>
    <x v="0"/>
    <x v="46"/>
    <x v="302"/>
    <x v="115"/>
    <x v="2"/>
    <x v="14"/>
    <x v="5"/>
    <x v="16"/>
    <x v="0"/>
    <x v="3"/>
  </r>
  <r>
    <x v="369"/>
    <x v="37"/>
    <x v="58"/>
    <x v="56"/>
    <x v="98"/>
    <x v="3"/>
    <x v="2"/>
    <x v="38"/>
    <x v="0"/>
    <x v="30"/>
    <x v="43"/>
    <x v="0"/>
    <x v="4"/>
    <x v="6"/>
    <x v="10"/>
    <x v="1"/>
    <x v="0"/>
    <x v="63"/>
    <x v="233"/>
    <x v="171"/>
    <x v="2"/>
    <x v="14"/>
    <x v="5"/>
    <x v="16"/>
    <x v="0"/>
    <x v="4"/>
  </r>
  <r>
    <x v="370"/>
    <x v="37"/>
    <x v="58"/>
    <x v="57"/>
    <x v="99"/>
    <x v="3"/>
    <x v="2"/>
    <x v="39"/>
    <x v="0"/>
    <x v="30"/>
    <x v="43"/>
    <x v="0"/>
    <x v="4"/>
    <x v="6"/>
    <x v="10"/>
    <x v="1"/>
    <x v="0"/>
    <x v="63"/>
    <x v="233"/>
    <x v="171"/>
    <x v="2"/>
    <x v="14"/>
    <x v="5"/>
    <x v="16"/>
    <x v="0"/>
    <x v="4"/>
  </r>
  <r>
    <x v="371"/>
    <x v="37"/>
    <x v="58"/>
    <x v="57"/>
    <x v="100"/>
    <x v="3"/>
    <x v="2"/>
    <x v="39"/>
    <x v="0"/>
    <x v="30"/>
    <x v="43"/>
    <x v="0"/>
    <x v="4"/>
    <x v="6"/>
    <x v="10"/>
    <x v="1"/>
    <x v="0"/>
    <x v="60"/>
    <x v="233"/>
    <x v="171"/>
    <x v="2"/>
    <x v="14"/>
    <x v="5"/>
    <x v="16"/>
    <x v="0"/>
    <x v="4"/>
  </r>
  <r>
    <x v="372"/>
    <x v="37"/>
    <x v="58"/>
    <x v="57"/>
    <x v="101"/>
    <x v="3"/>
    <x v="2"/>
    <x v="39"/>
    <x v="0"/>
    <x v="30"/>
    <x v="43"/>
    <x v="0"/>
    <x v="4"/>
    <x v="6"/>
    <x v="10"/>
    <x v="1"/>
    <x v="0"/>
    <x v="63"/>
    <x v="233"/>
    <x v="171"/>
    <x v="2"/>
    <x v="14"/>
    <x v="5"/>
    <x v="16"/>
    <x v="0"/>
    <x v="4"/>
  </r>
  <r>
    <x v="373"/>
    <x v="37"/>
    <x v="58"/>
    <x v="58"/>
    <x v="86"/>
    <x v="3"/>
    <x v="2"/>
    <x v="40"/>
    <x v="0"/>
    <x v="30"/>
    <x v="43"/>
    <x v="0"/>
    <x v="4"/>
    <x v="6"/>
    <x v="10"/>
    <x v="1"/>
    <x v="0"/>
    <x v="63"/>
    <x v="233"/>
    <x v="171"/>
    <x v="2"/>
    <x v="14"/>
    <x v="5"/>
    <x v="16"/>
    <x v="0"/>
    <x v="4"/>
  </r>
  <r>
    <x v="374"/>
    <x v="37"/>
    <x v="58"/>
    <x v="58"/>
    <x v="87"/>
    <x v="3"/>
    <x v="2"/>
    <x v="40"/>
    <x v="0"/>
    <x v="30"/>
    <x v="43"/>
    <x v="0"/>
    <x v="4"/>
    <x v="6"/>
    <x v="10"/>
    <x v="1"/>
    <x v="0"/>
    <x v="63"/>
    <x v="233"/>
    <x v="171"/>
    <x v="2"/>
    <x v="14"/>
    <x v="5"/>
    <x v="16"/>
    <x v="0"/>
    <x v="4"/>
  </r>
  <r>
    <x v="375"/>
    <x v="37"/>
    <x v="58"/>
    <x v="58"/>
    <x v="88"/>
    <x v="3"/>
    <x v="2"/>
    <x v="40"/>
    <x v="0"/>
    <x v="30"/>
    <x v="43"/>
    <x v="0"/>
    <x v="4"/>
    <x v="6"/>
    <x v="10"/>
    <x v="1"/>
    <x v="0"/>
    <x v="63"/>
    <x v="233"/>
    <x v="171"/>
    <x v="2"/>
    <x v="14"/>
    <x v="5"/>
    <x v="16"/>
    <x v="0"/>
    <x v="4"/>
  </r>
  <r>
    <x v="376"/>
    <x v="37"/>
    <x v="58"/>
    <x v="58"/>
    <x v="89"/>
    <x v="3"/>
    <x v="2"/>
    <x v="40"/>
    <x v="0"/>
    <x v="30"/>
    <x v="43"/>
    <x v="0"/>
    <x v="4"/>
    <x v="6"/>
    <x v="10"/>
    <x v="1"/>
    <x v="0"/>
    <x v="62"/>
    <x v="233"/>
    <x v="171"/>
    <x v="2"/>
    <x v="14"/>
    <x v="5"/>
    <x v="16"/>
    <x v="0"/>
    <x v="4"/>
  </r>
  <r>
    <x v="377"/>
    <x v="37"/>
    <x v="58"/>
    <x v="58"/>
    <x v="90"/>
    <x v="3"/>
    <x v="2"/>
    <x v="40"/>
    <x v="0"/>
    <x v="30"/>
    <x v="43"/>
    <x v="0"/>
    <x v="4"/>
    <x v="6"/>
    <x v="10"/>
    <x v="1"/>
    <x v="0"/>
    <x v="61"/>
    <x v="233"/>
    <x v="171"/>
    <x v="2"/>
    <x v="14"/>
    <x v="5"/>
    <x v="16"/>
    <x v="0"/>
    <x v="4"/>
  </r>
  <r>
    <x v="308"/>
    <x v="62"/>
    <x v="59"/>
    <x v="58"/>
    <x v="115"/>
    <x v="3"/>
    <x v="2"/>
    <x v="40"/>
    <x v="48"/>
    <x v="30"/>
    <x v="43"/>
    <x v="0"/>
    <x v="4"/>
    <x v="6"/>
    <x v="10"/>
    <x v="1"/>
    <x v="0"/>
    <x v="172"/>
    <x v="194"/>
    <x v="171"/>
    <x v="2"/>
    <x v="14"/>
    <x v="5"/>
    <x v="16"/>
    <x v="0"/>
    <x v="4"/>
  </r>
  <r>
    <x v="378"/>
    <x v="37"/>
    <x v="58"/>
    <x v="59"/>
    <x v="91"/>
    <x v="3"/>
    <x v="2"/>
    <x v="41"/>
    <x v="0"/>
    <x v="30"/>
    <x v="43"/>
    <x v="0"/>
    <x v="4"/>
    <x v="6"/>
    <x v="10"/>
    <x v="1"/>
    <x v="0"/>
    <x v="63"/>
    <x v="233"/>
    <x v="171"/>
    <x v="2"/>
    <x v="14"/>
    <x v="5"/>
    <x v="16"/>
    <x v="0"/>
    <x v="4"/>
  </r>
  <r>
    <x v="379"/>
    <x v="37"/>
    <x v="58"/>
    <x v="59"/>
    <x v="92"/>
    <x v="3"/>
    <x v="2"/>
    <x v="41"/>
    <x v="0"/>
    <x v="30"/>
    <x v="43"/>
    <x v="0"/>
    <x v="4"/>
    <x v="6"/>
    <x v="10"/>
    <x v="1"/>
    <x v="0"/>
    <x v="60"/>
    <x v="233"/>
    <x v="171"/>
    <x v="2"/>
    <x v="14"/>
    <x v="5"/>
    <x v="16"/>
    <x v="0"/>
    <x v="4"/>
  </r>
  <r>
    <x v="380"/>
    <x v="37"/>
    <x v="58"/>
    <x v="59"/>
    <x v="93"/>
    <x v="3"/>
    <x v="2"/>
    <x v="41"/>
    <x v="0"/>
    <x v="30"/>
    <x v="43"/>
    <x v="0"/>
    <x v="4"/>
    <x v="6"/>
    <x v="10"/>
    <x v="1"/>
    <x v="0"/>
    <x v="63"/>
    <x v="233"/>
    <x v="171"/>
    <x v="2"/>
    <x v="14"/>
    <x v="5"/>
    <x v="16"/>
    <x v="0"/>
    <x v="4"/>
  </r>
  <r>
    <x v="381"/>
    <x v="37"/>
    <x v="58"/>
    <x v="59"/>
    <x v="94"/>
    <x v="3"/>
    <x v="2"/>
    <x v="41"/>
    <x v="0"/>
    <x v="30"/>
    <x v="43"/>
    <x v="0"/>
    <x v="4"/>
    <x v="6"/>
    <x v="10"/>
    <x v="1"/>
    <x v="0"/>
    <x v="60"/>
    <x v="233"/>
    <x v="171"/>
    <x v="2"/>
    <x v="14"/>
    <x v="5"/>
    <x v="16"/>
    <x v="0"/>
    <x v="4"/>
  </r>
  <r>
    <x v="382"/>
    <x v="37"/>
    <x v="58"/>
    <x v="59"/>
    <x v="95"/>
    <x v="3"/>
    <x v="2"/>
    <x v="41"/>
    <x v="0"/>
    <x v="30"/>
    <x v="43"/>
    <x v="0"/>
    <x v="4"/>
    <x v="6"/>
    <x v="10"/>
    <x v="1"/>
    <x v="0"/>
    <x v="60"/>
    <x v="233"/>
    <x v="171"/>
    <x v="2"/>
    <x v="14"/>
    <x v="5"/>
    <x v="16"/>
    <x v="0"/>
    <x v="4"/>
  </r>
  <r>
    <x v="383"/>
    <x v="37"/>
    <x v="58"/>
    <x v="60"/>
    <x v="96"/>
    <x v="3"/>
    <x v="2"/>
    <x v="42"/>
    <x v="0"/>
    <x v="30"/>
    <x v="43"/>
    <x v="0"/>
    <x v="4"/>
    <x v="6"/>
    <x v="10"/>
    <x v="1"/>
    <x v="0"/>
    <x v="63"/>
    <x v="233"/>
    <x v="171"/>
    <x v="2"/>
    <x v="14"/>
    <x v="5"/>
    <x v="16"/>
    <x v="0"/>
    <x v="4"/>
  </r>
  <r>
    <x v="384"/>
    <x v="37"/>
    <x v="58"/>
    <x v="60"/>
    <x v="97"/>
    <x v="3"/>
    <x v="2"/>
    <x v="42"/>
    <x v="0"/>
    <x v="30"/>
    <x v="43"/>
    <x v="0"/>
    <x v="4"/>
    <x v="6"/>
    <x v="10"/>
    <x v="1"/>
    <x v="0"/>
    <x v="63"/>
    <x v="233"/>
    <x v="171"/>
    <x v="2"/>
    <x v="14"/>
    <x v="5"/>
    <x v="16"/>
    <x v="0"/>
    <x v="4"/>
  </r>
  <r>
    <x v="385"/>
    <x v="37"/>
    <x v="58"/>
    <x v="61"/>
    <x v="102"/>
    <x v="3"/>
    <x v="2"/>
    <x v="43"/>
    <x v="0"/>
    <x v="30"/>
    <x v="43"/>
    <x v="0"/>
    <x v="4"/>
    <x v="6"/>
    <x v="10"/>
    <x v="1"/>
    <x v="0"/>
    <x v="60"/>
    <x v="233"/>
    <x v="171"/>
    <x v="2"/>
    <x v="14"/>
    <x v="5"/>
    <x v="16"/>
    <x v="0"/>
    <x v="4"/>
  </r>
  <r>
    <x v="386"/>
    <x v="37"/>
    <x v="58"/>
    <x v="61"/>
    <x v="104"/>
    <x v="3"/>
    <x v="2"/>
    <x v="43"/>
    <x v="0"/>
    <x v="30"/>
    <x v="43"/>
    <x v="0"/>
    <x v="4"/>
    <x v="6"/>
    <x v="10"/>
    <x v="1"/>
    <x v="0"/>
    <x v="60"/>
    <x v="233"/>
    <x v="171"/>
    <x v="2"/>
    <x v="14"/>
    <x v="5"/>
    <x v="16"/>
    <x v="0"/>
    <x v="4"/>
  </r>
  <r>
    <x v="387"/>
    <x v="37"/>
    <x v="58"/>
    <x v="61"/>
    <x v="105"/>
    <x v="3"/>
    <x v="2"/>
    <x v="43"/>
    <x v="0"/>
    <x v="30"/>
    <x v="43"/>
    <x v="0"/>
    <x v="4"/>
    <x v="6"/>
    <x v="10"/>
    <x v="1"/>
    <x v="0"/>
    <x v="60"/>
    <x v="233"/>
    <x v="171"/>
    <x v="2"/>
    <x v="14"/>
    <x v="5"/>
    <x v="16"/>
    <x v="0"/>
    <x v="4"/>
  </r>
  <r>
    <x v="388"/>
    <x v="37"/>
    <x v="58"/>
    <x v="61"/>
    <x v="106"/>
    <x v="3"/>
    <x v="2"/>
    <x v="43"/>
    <x v="0"/>
    <x v="30"/>
    <x v="43"/>
    <x v="0"/>
    <x v="4"/>
    <x v="6"/>
    <x v="10"/>
    <x v="1"/>
    <x v="0"/>
    <x v="63"/>
    <x v="233"/>
    <x v="171"/>
    <x v="2"/>
    <x v="14"/>
    <x v="5"/>
    <x v="16"/>
    <x v="0"/>
    <x v="4"/>
  </r>
  <r>
    <x v="389"/>
    <x v="37"/>
    <x v="58"/>
    <x v="63"/>
    <x v="107"/>
    <x v="3"/>
    <x v="2"/>
    <x v="44"/>
    <x v="0"/>
    <x v="30"/>
    <x v="43"/>
    <x v="0"/>
    <x v="4"/>
    <x v="6"/>
    <x v="10"/>
    <x v="1"/>
    <x v="0"/>
    <x v="60"/>
    <x v="233"/>
    <x v="171"/>
    <x v="2"/>
    <x v="14"/>
    <x v="5"/>
    <x v="16"/>
    <x v="0"/>
    <x v="4"/>
  </r>
  <r>
    <x v="390"/>
    <x v="37"/>
    <x v="58"/>
    <x v="63"/>
    <x v="108"/>
    <x v="3"/>
    <x v="2"/>
    <x v="44"/>
    <x v="0"/>
    <x v="30"/>
    <x v="43"/>
    <x v="0"/>
    <x v="4"/>
    <x v="6"/>
    <x v="10"/>
    <x v="1"/>
    <x v="0"/>
    <x v="63"/>
    <x v="233"/>
    <x v="171"/>
    <x v="2"/>
    <x v="14"/>
    <x v="5"/>
    <x v="16"/>
    <x v="0"/>
    <x v="4"/>
  </r>
  <r>
    <x v="391"/>
    <x v="37"/>
    <x v="58"/>
    <x v="63"/>
    <x v="103"/>
    <x v="3"/>
    <x v="2"/>
    <x v="44"/>
    <x v="0"/>
    <x v="30"/>
    <x v="43"/>
    <x v="0"/>
    <x v="4"/>
    <x v="6"/>
    <x v="10"/>
    <x v="1"/>
    <x v="0"/>
    <x v="63"/>
    <x v="233"/>
    <x v="171"/>
    <x v="2"/>
    <x v="14"/>
    <x v="5"/>
    <x v="16"/>
    <x v="0"/>
    <x v="4"/>
  </r>
  <r>
    <x v="148"/>
    <x v="30"/>
    <x v="61"/>
    <x v="17"/>
    <x v="7"/>
    <x v="3"/>
    <x v="2"/>
    <x v="45"/>
    <x v="8"/>
    <x v="2"/>
    <x v="44"/>
    <x v="4"/>
    <x v="4"/>
    <x v="0"/>
    <x v="10"/>
    <x v="1"/>
    <x v="0"/>
    <x v="167"/>
    <x v="72"/>
    <x v="51"/>
    <x v="2"/>
    <x v="10"/>
    <x v="5"/>
    <x v="16"/>
    <x v="0"/>
    <x v="3"/>
  </r>
  <r>
    <x v="149"/>
    <x v="30"/>
    <x v="61"/>
    <x v="17"/>
    <x v="8"/>
    <x v="3"/>
    <x v="2"/>
    <x v="45"/>
    <x v="9"/>
    <x v="2"/>
    <x v="44"/>
    <x v="4"/>
    <x v="4"/>
    <x v="0"/>
    <x v="10"/>
    <x v="1"/>
    <x v="0"/>
    <x v="83"/>
    <x v="74"/>
    <x v="105"/>
    <x v="2"/>
    <x v="10"/>
    <x v="5"/>
    <x v="16"/>
    <x v="0"/>
    <x v="3"/>
  </r>
  <r>
    <x v="396"/>
    <x v="19"/>
    <x v="61"/>
    <x v="82"/>
    <x v="115"/>
    <x v="3"/>
    <x v="2"/>
    <x v="45"/>
    <x v="48"/>
    <x v="2"/>
    <x v="44"/>
    <x v="4"/>
    <x v="4"/>
    <x v="0"/>
    <x v="10"/>
    <x v="1"/>
    <x v="0"/>
    <x v="46"/>
    <x v="302"/>
    <x v="115"/>
    <x v="2"/>
    <x v="10"/>
    <x v="5"/>
    <x v="16"/>
    <x v="0"/>
    <x v="3"/>
  </r>
  <r>
    <x v="150"/>
    <x v="30"/>
    <x v="61"/>
    <x v="18"/>
    <x v="1"/>
    <x v="3"/>
    <x v="2"/>
    <x v="46"/>
    <x v="1"/>
    <x v="2"/>
    <x v="44"/>
    <x v="4"/>
    <x v="4"/>
    <x v="0"/>
    <x v="10"/>
    <x v="1"/>
    <x v="0"/>
    <x v="342"/>
    <x v="170"/>
    <x v="51"/>
    <x v="2"/>
    <x v="10"/>
    <x v="5"/>
    <x v="16"/>
    <x v="0"/>
    <x v="3"/>
  </r>
  <r>
    <x v="151"/>
    <x v="30"/>
    <x v="61"/>
    <x v="18"/>
    <x v="15"/>
    <x v="3"/>
    <x v="2"/>
    <x v="46"/>
    <x v="16"/>
    <x v="2"/>
    <x v="44"/>
    <x v="4"/>
    <x v="4"/>
    <x v="0"/>
    <x v="10"/>
    <x v="1"/>
    <x v="0"/>
    <x v="187"/>
    <x v="168"/>
    <x v="108"/>
    <x v="2"/>
    <x v="10"/>
    <x v="5"/>
    <x v="16"/>
    <x v="0"/>
    <x v="3"/>
  </r>
  <r>
    <x v="152"/>
    <x v="30"/>
    <x v="61"/>
    <x v="18"/>
    <x v="40"/>
    <x v="3"/>
    <x v="2"/>
    <x v="46"/>
    <x v="42"/>
    <x v="2"/>
    <x v="44"/>
    <x v="4"/>
    <x v="4"/>
    <x v="0"/>
    <x v="10"/>
    <x v="1"/>
    <x v="0"/>
    <x v="88"/>
    <x v="115"/>
    <x v="52"/>
    <x v="2"/>
    <x v="10"/>
    <x v="5"/>
    <x v="16"/>
    <x v="0"/>
    <x v="3"/>
  </r>
  <r>
    <x v="153"/>
    <x v="30"/>
    <x v="61"/>
    <x v="19"/>
    <x v="12"/>
    <x v="3"/>
    <x v="2"/>
    <x v="47"/>
    <x v="13"/>
    <x v="2"/>
    <x v="44"/>
    <x v="4"/>
    <x v="4"/>
    <x v="0"/>
    <x v="10"/>
    <x v="1"/>
    <x v="0"/>
    <x v="84"/>
    <x v="77"/>
    <x v="163"/>
    <x v="2"/>
    <x v="10"/>
    <x v="5"/>
    <x v="8"/>
    <x v="0"/>
    <x v="4"/>
  </r>
  <r>
    <x v="154"/>
    <x v="30"/>
    <x v="61"/>
    <x v="20"/>
    <x v="38"/>
    <x v="3"/>
    <x v="2"/>
    <x v="48"/>
    <x v="40"/>
    <x v="2"/>
    <x v="44"/>
    <x v="4"/>
    <x v="4"/>
    <x v="0"/>
    <x v="10"/>
    <x v="1"/>
    <x v="0"/>
    <x v="81"/>
    <x v="78"/>
    <x v="163"/>
    <x v="2"/>
    <x v="10"/>
    <x v="5"/>
    <x v="16"/>
    <x v="0"/>
    <x v="3"/>
  </r>
  <r>
    <x v="155"/>
    <x v="30"/>
    <x v="61"/>
    <x v="20"/>
    <x v="44"/>
    <x v="3"/>
    <x v="2"/>
    <x v="48"/>
    <x v="46"/>
    <x v="2"/>
    <x v="44"/>
    <x v="4"/>
    <x v="4"/>
    <x v="0"/>
    <x v="10"/>
    <x v="1"/>
    <x v="0"/>
    <x v="363"/>
    <x v="79"/>
    <x v="163"/>
    <x v="2"/>
    <x v="10"/>
    <x v="5"/>
    <x v="8"/>
    <x v="0"/>
    <x v="3"/>
  </r>
  <r>
    <x v="1"/>
    <x v="0"/>
    <x v="61"/>
    <x v="64"/>
    <x v="115"/>
    <x v="0"/>
    <x v="1"/>
    <x v="48"/>
    <x v="48"/>
    <x v="2"/>
    <x v="44"/>
    <x v="4"/>
    <x v="4"/>
    <x v="5"/>
    <x v="10"/>
    <x v="1"/>
    <x v="0"/>
    <x v="305"/>
    <x v="67"/>
    <x v="12"/>
    <x v="2"/>
    <x v="10"/>
    <x v="6"/>
    <x v="16"/>
    <x v="0"/>
    <x v="3"/>
  </r>
  <r>
    <x v="156"/>
    <x v="30"/>
    <x v="61"/>
    <x v="21"/>
    <x v="9"/>
    <x v="3"/>
    <x v="2"/>
    <x v="49"/>
    <x v="10"/>
    <x v="2"/>
    <x v="44"/>
    <x v="4"/>
    <x v="4"/>
    <x v="0"/>
    <x v="10"/>
    <x v="1"/>
    <x v="0"/>
    <x v="363"/>
    <x v="80"/>
    <x v="163"/>
    <x v="2"/>
    <x v="10"/>
    <x v="5"/>
    <x v="8"/>
    <x v="0"/>
    <x v="3"/>
  </r>
  <r>
    <x v="157"/>
    <x v="30"/>
    <x v="61"/>
    <x v="21"/>
    <x v="19"/>
    <x v="3"/>
    <x v="2"/>
    <x v="49"/>
    <x v="20"/>
    <x v="2"/>
    <x v="44"/>
    <x v="4"/>
    <x v="4"/>
    <x v="0"/>
    <x v="10"/>
    <x v="1"/>
    <x v="0"/>
    <x v="363"/>
    <x v="81"/>
    <x v="163"/>
    <x v="2"/>
    <x v="10"/>
    <x v="5"/>
    <x v="8"/>
    <x v="0"/>
    <x v="3"/>
  </r>
  <r>
    <x v="158"/>
    <x v="30"/>
    <x v="61"/>
    <x v="21"/>
    <x v="27"/>
    <x v="3"/>
    <x v="2"/>
    <x v="49"/>
    <x v="29"/>
    <x v="2"/>
    <x v="44"/>
    <x v="4"/>
    <x v="4"/>
    <x v="0"/>
    <x v="10"/>
    <x v="1"/>
    <x v="0"/>
    <x v="363"/>
    <x v="82"/>
    <x v="163"/>
    <x v="2"/>
    <x v="10"/>
    <x v="5"/>
    <x v="8"/>
    <x v="0"/>
    <x v="3"/>
  </r>
  <r>
    <x v="159"/>
    <x v="30"/>
    <x v="61"/>
    <x v="21"/>
    <x v="35"/>
    <x v="3"/>
    <x v="2"/>
    <x v="49"/>
    <x v="37"/>
    <x v="2"/>
    <x v="44"/>
    <x v="4"/>
    <x v="4"/>
    <x v="0"/>
    <x v="10"/>
    <x v="1"/>
    <x v="0"/>
    <x v="363"/>
    <x v="83"/>
    <x v="163"/>
    <x v="2"/>
    <x v="10"/>
    <x v="5"/>
    <x v="8"/>
    <x v="0"/>
    <x v="3"/>
  </r>
  <r>
    <x v="160"/>
    <x v="30"/>
    <x v="61"/>
    <x v="21"/>
    <x v="42"/>
    <x v="3"/>
    <x v="2"/>
    <x v="49"/>
    <x v="44"/>
    <x v="2"/>
    <x v="44"/>
    <x v="4"/>
    <x v="4"/>
    <x v="0"/>
    <x v="10"/>
    <x v="1"/>
    <x v="0"/>
    <x v="363"/>
    <x v="84"/>
    <x v="163"/>
    <x v="2"/>
    <x v="10"/>
    <x v="5"/>
    <x v="8"/>
    <x v="0"/>
    <x v="3"/>
  </r>
  <r>
    <x v="161"/>
    <x v="30"/>
    <x v="61"/>
    <x v="22"/>
    <x v="4"/>
    <x v="3"/>
    <x v="2"/>
    <x v="50"/>
    <x v="5"/>
    <x v="2"/>
    <x v="44"/>
    <x v="4"/>
    <x v="4"/>
    <x v="0"/>
    <x v="10"/>
    <x v="1"/>
    <x v="0"/>
    <x v="363"/>
    <x v="85"/>
    <x v="163"/>
    <x v="2"/>
    <x v="10"/>
    <x v="5"/>
    <x v="8"/>
    <x v="0"/>
    <x v="3"/>
  </r>
  <r>
    <x v="162"/>
    <x v="30"/>
    <x v="61"/>
    <x v="22"/>
    <x v="13"/>
    <x v="3"/>
    <x v="2"/>
    <x v="50"/>
    <x v="14"/>
    <x v="2"/>
    <x v="44"/>
    <x v="4"/>
    <x v="4"/>
    <x v="0"/>
    <x v="10"/>
    <x v="1"/>
    <x v="0"/>
    <x v="363"/>
    <x v="86"/>
    <x v="163"/>
    <x v="2"/>
    <x v="10"/>
    <x v="5"/>
    <x v="8"/>
    <x v="0"/>
    <x v="3"/>
  </r>
  <r>
    <x v="163"/>
    <x v="30"/>
    <x v="61"/>
    <x v="22"/>
    <x v="22"/>
    <x v="3"/>
    <x v="2"/>
    <x v="50"/>
    <x v="23"/>
    <x v="2"/>
    <x v="44"/>
    <x v="4"/>
    <x v="4"/>
    <x v="0"/>
    <x v="10"/>
    <x v="1"/>
    <x v="0"/>
    <x v="364"/>
    <x v="87"/>
    <x v="163"/>
    <x v="2"/>
    <x v="10"/>
    <x v="5"/>
    <x v="8"/>
    <x v="0"/>
    <x v="3"/>
  </r>
  <r>
    <x v="164"/>
    <x v="30"/>
    <x v="61"/>
    <x v="22"/>
    <x v="29"/>
    <x v="3"/>
    <x v="2"/>
    <x v="50"/>
    <x v="31"/>
    <x v="2"/>
    <x v="44"/>
    <x v="4"/>
    <x v="4"/>
    <x v="0"/>
    <x v="10"/>
    <x v="1"/>
    <x v="0"/>
    <x v="363"/>
    <x v="88"/>
    <x v="163"/>
    <x v="2"/>
    <x v="10"/>
    <x v="5"/>
    <x v="8"/>
    <x v="0"/>
    <x v="3"/>
  </r>
  <r>
    <x v="165"/>
    <x v="30"/>
    <x v="61"/>
    <x v="22"/>
    <x v="36"/>
    <x v="3"/>
    <x v="2"/>
    <x v="50"/>
    <x v="38"/>
    <x v="2"/>
    <x v="44"/>
    <x v="4"/>
    <x v="4"/>
    <x v="0"/>
    <x v="10"/>
    <x v="1"/>
    <x v="0"/>
    <x v="363"/>
    <x v="89"/>
    <x v="171"/>
    <x v="2"/>
    <x v="10"/>
    <x v="5"/>
    <x v="8"/>
    <x v="0"/>
    <x v="3"/>
  </r>
  <r>
    <x v="166"/>
    <x v="30"/>
    <x v="61"/>
    <x v="22"/>
    <x v="41"/>
    <x v="3"/>
    <x v="2"/>
    <x v="50"/>
    <x v="43"/>
    <x v="2"/>
    <x v="44"/>
    <x v="4"/>
    <x v="4"/>
    <x v="0"/>
    <x v="10"/>
    <x v="1"/>
    <x v="0"/>
    <x v="363"/>
    <x v="90"/>
    <x v="163"/>
    <x v="2"/>
    <x v="10"/>
    <x v="5"/>
    <x v="8"/>
    <x v="0"/>
    <x v="3"/>
  </r>
  <r>
    <x v="167"/>
    <x v="30"/>
    <x v="61"/>
    <x v="23"/>
    <x v="2"/>
    <x v="3"/>
    <x v="2"/>
    <x v="51"/>
    <x v="3"/>
    <x v="2"/>
    <x v="44"/>
    <x v="4"/>
    <x v="4"/>
    <x v="0"/>
    <x v="10"/>
    <x v="1"/>
    <x v="0"/>
    <x v="363"/>
    <x v="91"/>
    <x v="163"/>
    <x v="2"/>
    <x v="10"/>
    <x v="5"/>
    <x v="8"/>
    <x v="0"/>
    <x v="3"/>
  </r>
  <r>
    <x v="168"/>
    <x v="30"/>
    <x v="61"/>
    <x v="23"/>
    <x v="13"/>
    <x v="3"/>
    <x v="2"/>
    <x v="51"/>
    <x v="14"/>
    <x v="2"/>
    <x v="44"/>
    <x v="4"/>
    <x v="4"/>
    <x v="0"/>
    <x v="10"/>
    <x v="1"/>
    <x v="0"/>
    <x v="363"/>
    <x v="92"/>
    <x v="163"/>
    <x v="2"/>
    <x v="10"/>
    <x v="5"/>
    <x v="8"/>
    <x v="0"/>
    <x v="3"/>
  </r>
  <r>
    <x v="169"/>
    <x v="30"/>
    <x v="61"/>
    <x v="23"/>
    <x v="22"/>
    <x v="3"/>
    <x v="2"/>
    <x v="51"/>
    <x v="23"/>
    <x v="2"/>
    <x v="44"/>
    <x v="4"/>
    <x v="4"/>
    <x v="0"/>
    <x v="10"/>
    <x v="1"/>
    <x v="0"/>
    <x v="363"/>
    <x v="93"/>
    <x v="163"/>
    <x v="2"/>
    <x v="10"/>
    <x v="5"/>
    <x v="8"/>
    <x v="0"/>
    <x v="3"/>
  </r>
  <r>
    <x v="170"/>
    <x v="30"/>
    <x v="61"/>
    <x v="23"/>
    <x v="29"/>
    <x v="3"/>
    <x v="2"/>
    <x v="51"/>
    <x v="31"/>
    <x v="2"/>
    <x v="44"/>
    <x v="4"/>
    <x v="4"/>
    <x v="0"/>
    <x v="10"/>
    <x v="1"/>
    <x v="0"/>
    <x v="365"/>
    <x v="94"/>
    <x v="163"/>
    <x v="2"/>
    <x v="10"/>
    <x v="5"/>
    <x v="8"/>
    <x v="0"/>
    <x v="3"/>
  </r>
  <r>
    <x v="171"/>
    <x v="30"/>
    <x v="61"/>
    <x v="23"/>
    <x v="36"/>
    <x v="3"/>
    <x v="2"/>
    <x v="51"/>
    <x v="38"/>
    <x v="2"/>
    <x v="44"/>
    <x v="4"/>
    <x v="4"/>
    <x v="0"/>
    <x v="10"/>
    <x v="1"/>
    <x v="0"/>
    <x v="363"/>
    <x v="95"/>
    <x v="163"/>
    <x v="2"/>
    <x v="10"/>
    <x v="5"/>
    <x v="8"/>
    <x v="0"/>
    <x v="3"/>
  </r>
  <r>
    <x v="172"/>
    <x v="30"/>
    <x v="61"/>
    <x v="23"/>
    <x v="41"/>
    <x v="3"/>
    <x v="2"/>
    <x v="51"/>
    <x v="43"/>
    <x v="2"/>
    <x v="44"/>
    <x v="4"/>
    <x v="4"/>
    <x v="0"/>
    <x v="10"/>
    <x v="1"/>
    <x v="0"/>
    <x v="363"/>
    <x v="96"/>
    <x v="163"/>
    <x v="2"/>
    <x v="10"/>
    <x v="5"/>
    <x v="8"/>
    <x v="0"/>
    <x v="3"/>
  </r>
  <r>
    <x v="3"/>
    <x v="0"/>
    <x v="61"/>
    <x v="65"/>
    <x v="115"/>
    <x v="3"/>
    <x v="1"/>
    <x v="51"/>
    <x v="48"/>
    <x v="2"/>
    <x v="44"/>
    <x v="4"/>
    <x v="4"/>
    <x v="0"/>
    <x v="10"/>
    <x v="1"/>
    <x v="0"/>
    <x v="261"/>
    <x v="61"/>
    <x v="51"/>
    <x v="2"/>
    <x v="10"/>
    <x v="5"/>
    <x v="16"/>
    <x v="0"/>
    <x v="3"/>
  </r>
  <r>
    <x v="173"/>
    <x v="30"/>
    <x v="61"/>
    <x v="24"/>
    <x v="2"/>
    <x v="3"/>
    <x v="2"/>
    <x v="52"/>
    <x v="3"/>
    <x v="2"/>
    <x v="44"/>
    <x v="4"/>
    <x v="4"/>
    <x v="0"/>
    <x v="10"/>
    <x v="1"/>
    <x v="0"/>
    <x v="363"/>
    <x v="97"/>
    <x v="163"/>
    <x v="2"/>
    <x v="10"/>
    <x v="5"/>
    <x v="8"/>
    <x v="0"/>
    <x v="3"/>
  </r>
  <r>
    <x v="174"/>
    <x v="30"/>
    <x v="61"/>
    <x v="24"/>
    <x v="11"/>
    <x v="3"/>
    <x v="2"/>
    <x v="52"/>
    <x v="12"/>
    <x v="2"/>
    <x v="44"/>
    <x v="4"/>
    <x v="4"/>
    <x v="0"/>
    <x v="10"/>
    <x v="1"/>
    <x v="0"/>
    <x v="363"/>
    <x v="98"/>
    <x v="163"/>
    <x v="2"/>
    <x v="10"/>
    <x v="5"/>
    <x v="8"/>
    <x v="0"/>
    <x v="3"/>
  </r>
  <r>
    <x v="175"/>
    <x v="30"/>
    <x v="61"/>
    <x v="24"/>
    <x v="20"/>
    <x v="3"/>
    <x v="2"/>
    <x v="52"/>
    <x v="21"/>
    <x v="2"/>
    <x v="44"/>
    <x v="4"/>
    <x v="4"/>
    <x v="0"/>
    <x v="10"/>
    <x v="1"/>
    <x v="0"/>
    <x v="363"/>
    <x v="99"/>
    <x v="163"/>
    <x v="2"/>
    <x v="10"/>
    <x v="5"/>
    <x v="8"/>
    <x v="0"/>
    <x v="3"/>
  </r>
  <r>
    <x v="176"/>
    <x v="30"/>
    <x v="61"/>
    <x v="24"/>
    <x v="27"/>
    <x v="3"/>
    <x v="2"/>
    <x v="52"/>
    <x v="29"/>
    <x v="2"/>
    <x v="44"/>
    <x v="4"/>
    <x v="4"/>
    <x v="0"/>
    <x v="10"/>
    <x v="1"/>
    <x v="0"/>
    <x v="363"/>
    <x v="100"/>
    <x v="163"/>
    <x v="2"/>
    <x v="10"/>
    <x v="5"/>
    <x v="8"/>
    <x v="0"/>
    <x v="3"/>
  </r>
  <r>
    <x v="177"/>
    <x v="30"/>
    <x v="61"/>
    <x v="24"/>
    <x v="34"/>
    <x v="3"/>
    <x v="2"/>
    <x v="52"/>
    <x v="36"/>
    <x v="2"/>
    <x v="44"/>
    <x v="4"/>
    <x v="4"/>
    <x v="0"/>
    <x v="10"/>
    <x v="1"/>
    <x v="0"/>
    <x v="363"/>
    <x v="101"/>
    <x v="163"/>
    <x v="2"/>
    <x v="10"/>
    <x v="5"/>
    <x v="8"/>
    <x v="0"/>
    <x v="3"/>
  </r>
  <r>
    <x v="178"/>
    <x v="30"/>
    <x v="61"/>
    <x v="24"/>
    <x v="42"/>
    <x v="3"/>
    <x v="2"/>
    <x v="52"/>
    <x v="44"/>
    <x v="2"/>
    <x v="44"/>
    <x v="4"/>
    <x v="4"/>
    <x v="0"/>
    <x v="10"/>
    <x v="1"/>
    <x v="0"/>
    <x v="363"/>
    <x v="102"/>
    <x v="163"/>
    <x v="2"/>
    <x v="10"/>
    <x v="5"/>
    <x v="8"/>
    <x v="0"/>
    <x v="3"/>
  </r>
  <r>
    <x v="179"/>
    <x v="30"/>
    <x v="61"/>
    <x v="25"/>
    <x v="5"/>
    <x v="3"/>
    <x v="2"/>
    <x v="53"/>
    <x v="6"/>
    <x v="2"/>
    <x v="44"/>
    <x v="4"/>
    <x v="4"/>
    <x v="0"/>
    <x v="10"/>
    <x v="1"/>
    <x v="0"/>
    <x v="363"/>
    <x v="103"/>
    <x v="163"/>
    <x v="2"/>
    <x v="10"/>
    <x v="5"/>
    <x v="8"/>
    <x v="0"/>
    <x v="3"/>
  </r>
  <r>
    <x v="180"/>
    <x v="30"/>
    <x v="61"/>
    <x v="25"/>
    <x v="16"/>
    <x v="3"/>
    <x v="2"/>
    <x v="53"/>
    <x v="17"/>
    <x v="2"/>
    <x v="44"/>
    <x v="4"/>
    <x v="4"/>
    <x v="0"/>
    <x v="10"/>
    <x v="1"/>
    <x v="0"/>
    <x v="363"/>
    <x v="104"/>
    <x v="163"/>
    <x v="2"/>
    <x v="10"/>
    <x v="5"/>
    <x v="8"/>
    <x v="0"/>
    <x v="3"/>
  </r>
  <r>
    <x v="181"/>
    <x v="30"/>
    <x v="61"/>
    <x v="25"/>
    <x v="26"/>
    <x v="3"/>
    <x v="2"/>
    <x v="53"/>
    <x v="28"/>
    <x v="2"/>
    <x v="44"/>
    <x v="4"/>
    <x v="4"/>
    <x v="0"/>
    <x v="10"/>
    <x v="1"/>
    <x v="0"/>
    <x v="363"/>
    <x v="105"/>
    <x v="163"/>
    <x v="2"/>
    <x v="10"/>
    <x v="5"/>
    <x v="8"/>
    <x v="0"/>
    <x v="3"/>
  </r>
  <r>
    <x v="182"/>
    <x v="30"/>
    <x v="61"/>
    <x v="25"/>
    <x v="32"/>
    <x v="3"/>
    <x v="2"/>
    <x v="53"/>
    <x v="34"/>
    <x v="2"/>
    <x v="44"/>
    <x v="4"/>
    <x v="4"/>
    <x v="0"/>
    <x v="10"/>
    <x v="1"/>
    <x v="0"/>
    <x v="363"/>
    <x v="106"/>
    <x v="163"/>
    <x v="2"/>
    <x v="10"/>
    <x v="5"/>
    <x v="8"/>
    <x v="0"/>
    <x v="3"/>
  </r>
  <r>
    <x v="183"/>
    <x v="30"/>
    <x v="61"/>
    <x v="25"/>
    <x v="39"/>
    <x v="3"/>
    <x v="2"/>
    <x v="53"/>
    <x v="41"/>
    <x v="2"/>
    <x v="44"/>
    <x v="4"/>
    <x v="4"/>
    <x v="0"/>
    <x v="10"/>
    <x v="1"/>
    <x v="0"/>
    <x v="363"/>
    <x v="107"/>
    <x v="163"/>
    <x v="2"/>
    <x v="10"/>
    <x v="5"/>
    <x v="8"/>
    <x v="0"/>
    <x v="3"/>
  </r>
  <r>
    <x v="184"/>
    <x v="30"/>
    <x v="61"/>
    <x v="26"/>
    <x v="1"/>
    <x v="3"/>
    <x v="2"/>
    <x v="54"/>
    <x v="1"/>
    <x v="2"/>
    <x v="44"/>
    <x v="4"/>
    <x v="4"/>
    <x v="0"/>
    <x v="10"/>
    <x v="1"/>
    <x v="0"/>
    <x v="363"/>
    <x v="108"/>
    <x v="163"/>
    <x v="2"/>
    <x v="10"/>
    <x v="5"/>
    <x v="8"/>
    <x v="0"/>
    <x v="3"/>
  </r>
  <r>
    <x v="185"/>
    <x v="30"/>
    <x v="61"/>
    <x v="26"/>
    <x v="10"/>
    <x v="3"/>
    <x v="2"/>
    <x v="54"/>
    <x v="11"/>
    <x v="2"/>
    <x v="44"/>
    <x v="4"/>
    <x v="4"/>
    <x v="0"/>
    <x v="10"/>
    <x v="1"/>
    <x v="0"/>
    <x v="363"/>
    <x v="109"/>
    <x v="163"/>
    <x v="2"/>
    <x v="10"/>
    <x v="5"/>
    <x v="8"/>
    <x v="0"/>
    <x v="3"/>
  </r>
  <r>
    <x v="186"/>
    <x v="30"/>
    <x v="61"/>
    <x v="26"/>
    <x v="20"/>
    <x v="3"/>
    <x v="2"/>
    <x v="54"/>
    <x v="21"/>
    <x v="2"/>
    <x v="44"/>
    <x v="4"/>
    <x v="4"/>
    <x v="0"/>
    <x v="10"/>
    <x v="1"/>
    <x v="0"/>
    <x v="363"/>
    <x v="110"/>
    <x v="163"/>
    <x v="2"/>
    <x v="10"/>
    <x v="5"/>
    <x v="8"/>
    <x v="0"/>
    <x v="3"/>
  </r>
  <r>
    <x v="187"/>
    <x v="30"/>
    <x v="61"/>
    <x v="26"/>
    <x v="28"/>
    <x v="3"/>
    <x v="2"/>
    <x v="54"/>
    <x v="30"/>
    <x v="2"/>
    <x v="44"/>
    <x v="4"/>
    <x v="4"/>
    <x v="0"/>
    <x v="10"/>
    <x v="1"/>
    <x v="0"/>
    <x v="363"/>
    <x v="111"/>
    <x v="163"/>
    <x v="2"/>
    <x v="10"/>
    <x v="5"/>
    <x v="8"/>
    <x v="0"/>
    <x v="3"/>
  </r>
  <r>
    <x v="188"/>
    <x v="30"/>
    <x v="61"/>
    <x v="26"/>
    <x v="36"/>
    <x v="3"/>
    <x v="2"/>
    <x v="54"/>
    <x v="38"/>
    <x v="2"/>
    <x v="44"/>
    <x v="4"/>
    <x v="4"/>
    <x v="0"/>
    <x v="10"/>
    <x v="1"/>
    <x v="0"/>
    <x v="363"/>
    <x v="112"/>
    <x v="163"/>
    <x v="2"/>
    <x v="10"/>
    <x v="5"/>
    <x v="8"/>
    <x v="0"/>
    <x v="3"/>
  </r>
  <r>
    <x v="189"/>
    <x v="30"/>
    <x v="61"/>
    <x v="26"/>
    <x v="42"/>
    <x v="3"/>
    <x v="2"/>
    <x v="54"/>
    <x v="44"/>
    <x v="2"/>
    <x v="44"/>
    <x v="4"/>
    <x v="4"/>
    <x v="0"/>
    <x v="10"/>
    <x v="1"/>
    <x v="0"/>
    <x v="366"/>
    <x v="113"/>
    <x v="163"/>
    <x v="2"/>
    <x v="10"/>
    <x v="5"/>
    <x v="8"/>
    <x v="0"/>
    <x v="3"/>
  </r>
  <r>
    <x v="2"/>
    <x v="0"/>
    <x v="61"/>
    <x v="66"/>
    <x v="115"/>
    <x v="0"/>
    <x v="1"/>
    <x v="54"/>
    <x v="48"/>
    <x v="2"/>
    <x v="44"/>
    <x v="4"/>
    <x v="4"/>
    <x v="5"/>
    <x v="10"/>
    <x v="1"/>
    <x v="0"/>
    <x v="305"/>
    <x v="67"/>
    <x v="12"/>
    <x v="2"/>
    <x v="10"/>
    <x v="6"/>
    <x v="16"/>
    <x v="0"/>
    <x v="3"/>
  </r>
  <r>
    <x v="190"/>
    <x v="30"/>
    <x v="61"/>
    <x v="27"/>
    <x v="4"/>
    <x v="3"/>
    <x v="2"/>
    <x v="55"/>
    <x v="5"/>
    <x v="2"/>
    <x v="44"/>
    <x v="4"/>
    <x v="4"/>
    <x v="0"/>
    <x v="10"/>
    <x v="1"/>
    <x v="0"/>
    <x v="363"/>
    <x v="114"/>
    <x v="163"/>
    <x v="2"/>
    <x v="10"/>
    <x v="5"/>
    <x v="8"/>
    <x v="0"/>
    <x v="3"/>
  </r>
  <r>
    <x v="191"/>
    <x v="30"/>
    <x v="61"/>
    <x v="28"/>
    <x v="17"/>
    <x v="3"/>
    <x v="2"/>
    <x v="56"/>
    <x v="18"/>
    <x v="2"/>
    <x v="44"/>
    <x v="4"/>
    <x v="4"/>
    <x v="0"/>
    <x v="10"/>
    <x v="1"/>
    <x v="0"/>
    <x v="23"/>
    <x v="60"/>
    <x v="52"/>
    <x v="2"/>
    <x v="10"/>
    <x v="5"/>
    <x v="16"/>
    <x v="0"/>
    <x v="3"/>
  </r>
  <r>
    <x v="192"/>
    <x v="30"/>
    <x v="61"/>
    <x v="29"/>
    <x v="30"/>
    <x v="3"/>
    <x v="2"/>
    <x v="57"/>
    <x v="32"/>
    <x v="2"/>
    <x v="44"/>
    <x v="4"/>
    <x v="4"/>
    <x v="0"/>
    <x v="10"/>
    <x v="1"/>
    <x v="0"/>
    <x v="66"/>
    <x v="214"/>
    <x v="52"/>
    <x v="2"/>
    <x v="10"/>
    <x v="5"/>
    <x v="16"/>
    <x v="0"/>
    <x v="3"/>
  </r>
  <r>
    <x v="193"/>
    <x v="30"/>
    <x v="61"/>
    <x v="29"/>
    <x v="31"/>
    <x v="3"/>
    <x v="2"/>
    <x v="57"/>
    <x v="33"/>
    <x v="2"/>
    <x v="44"/>
    <x v="4"/>
    <x v="4"/>
    <x v="0"/>
    <x v="10"/>
    <x v="1"/>
    <x v="0"/>
    <x v="66"/>
    <x v="214"/>
    <x v="52"/>
    <x v="2"/>
    <x v="10"/>
    <x v="5"/>
    <x v="16"/>
    <x v="0"/>
    <x v="3"/>
  </r>
  <r>
    <x v="194"/>
    <x v="30"/>
    <x v="61"/>
    <x v="30"/>
    <x v="7"/>
    <x v="3"/>
    <x v="2"/>
    <x v="58"/>
    <x v="8"/>
    <x v="2"/>
    <x v="44"/>
    <x v="4"/>
    <x v="4"/>
    <x v="0"/>
    <x v="10"/>
    <x v="1"/>
    <x v="0"/>
    <x v="192"/>
    <x v="169"/>
    <x v="52"/>
    <x v="2"/>
    <x v="10"/>
    <x v="5"/>
    <x v="16"/>
    <x v="0"/>
    <x v="3"/>
  </r>
  <r>
    <x v="195"/>
    <x v="30"/>
    <x v="61"/>
    <x v="30"/>
    <x v="14"/>
    <x v="3"/>
    <x v="2"/>
    <x v="58"/>
    <x v="15"/>
    <x v="2"/>
    <x v="44"/>
    <x v="4"/>
    <x v="4"/>
    <x v="0"/>
    <x v="10"/>
    <x v="1"/>
    <x v="0"/>
    <x v="82"/>
    <x v="96"/>
    <x v="52"/>
    <x v="2"/>
    <x v="10"/>
    <x v="5"/>
    <x v="16"/>
    <x v="0"/>
    <x v="3"/>
  </r>
  <r>
    <x v="196"/>
    <x v="30"/>
    <x v="61"/>
    <x v="30"/>
    <x v="20"/>
    <x v="3"/>
    <x v="2"/>
    <x v="58"/>
    <x v="21"/>
    <x v="2"/>
    <x v="44"/>
    <x v="3"/>
    <x v="4"/>
    <x v="4"/>
    <x v="10"/>
    <x v="1"/>
    <x v="0"/>
    <x v="80"/>
    <x v="332"/>
    <x v="57"/>
    <x v="2"/>
    <x v="10"/>
    <x v="5"/>
    <x v="16"/>
    <x v="0"/>
    <x v="3"/>
  </r>
  <r>
    <x v="197"/>
    <x v="30"/>
    <x v="61"/>
    <x v="30"/>
    <x v="23"/>
    <x v="3"/>
    <x v="2"/>
    <x v="58"/>
    <x v="24"/>
    <x v="2"/>
    <x v="44"/>
    <x v="4"/>
    <x v="4"/>
    <x v="0"/>
    <x v="10"/>
    <x v="1"/>
    <x v="0"/>
    <x v="191"/>
    <x v="22"/>
    <x v="163"/>
    <x v="2"/>
    <x v="10"/>
    <x v="5"/>
    <x v="16"/>
    <x v="0"/>
    <x v="3"/>
  </r>
  <r>
    <x v="198"/>
    <x v="30"/>
    <x v="61"/>
    <x v="30"/>
    <x v="23"/>
    <x v="3"/>
    <x v="2"/>
    <x v="58"/>
    <x v="24"/>
    <x v="2"/>
    <x v="44"/>
    <x v="4"/>
    <x v="4"/>
    <x v="2"/>
    <x v="10"/>
    <x v="1"/>
    <x v="0"/>
    <x v="85"/>
    <x v="148"/>
    <x v="171"/>
    <x v="2"/>
    <x v="10"/>
    <x v="5"/>
    <x v="16"/>
    <x v="0"/>
    <x v="3"/>
  </r>
  <r>
    <x v="199"/>
    <x v="30"/>
    <x v="61"/>
    <x v="30"/>
    <x v="37"/>
    <x v="3"/>
    <x v="2"/>
    <x v="58"/>
    <x v="39"/>
    <x v="2"/>
    <x v="44"/>
    <x v="4"/>
    <x v="4"/>
    <x v="0"/>
    <x v="10"/>
    <x v="1"/>
    <x v="0"/>
    <x v="177"/>
    <x v="97"/>
    <x v="163"/>
    <x v="2"/>
    <x v="10"/>
    <x v="5"/>
    <x v="16"/>
    <x v="0"/>
    <x v="3"/>
  </r>
  <r>
    <x v="200"/>
    <x v="30"/>
    <x v="61"/>
    <x v="31"/>
    <x v="18"/>
    <x v="3"/>
    <x v="2"/>
    <x v="59"/>
    <x v="19"/>
    <x v="2"/>
    <x v="44"/>
    <x v="4"/>
    <x v="4"/>
    <x v="0"/>
    <x v="10"/>
    <x v="1"/>
    <x v="0"/>
    <x v="178"/>
    <x v="98"/>
    <x v="163"/>
    <x v="2"/>
    <x v="10"/>
    <x v="5"/>
    <x v="16"/>
    <x v="0"/>
    <x v="3"/>
  </r>
  <r>
    <x v="201"/>
    <x v="30"/>
    <x v="61"/>
    <x v="32"/>
    <x v="23"/>
    <x v="3"/>
    <x v="2"/>
    <x v="60"/>
    <x v="24"/>
    <x v="2"/>
    <x v="44"/>
    <x v="4"/>
    <x v="4"/>
    <x v="0"/>
    <x v="10"/>
    <x v="1"/>
    <x v="0"/>
    <x v="179"/>
    <x v="99"/>
    <x v="163"/>
    <x v="2"/>
    <x v="10"/>
    <x v="5"/>
    <x v="16"/>
    <x v="0"/>
    <x v="3"/>
  </r>
  <r>
    <x v="202"/>
    <x v="30"/>
    <x v="61"/>
    <x v="32"/>
    <x v="25"/>
    <x v="3"/>
    <x v="2"/>
    <x v="60"/>
    <x v="27"/>
    <x v="2"/>
    <x v="44"/>
    <x v="4"/>
    <x v="4"/>
    <x v="0"/>
    <x v="10"/>
    <x v="1"/>
    <x v="0"/>
    <x v="87"/>
    <x v="116"/>
    <x v="163"/>
    <x v="2"/>
    <x v="10"/>
    <x v="5"/>
    <x v="16"/>
    <x v="0"/>
    <x v="3"/>
  </r>
  <r>
    <x v="203"/>
    <x v="30"/>
    <x v="61"/>
    <x v="32"/>
    <x v="43"/>
    <x v="3"/>
    <x v="2"/>
    <x v="60"/>
    <x v="45"/>
    <x v="2"/>
    <x v="44"/>
    <x v="4"/>
    <x v="4"/>
    <x v="0"/>
    <x v="10"/>
    <x v="1"/>
    <x v="0"/>
    <x v="190"/>
    <x v="21"/>
    <x v="163"/>
    <x v="2"/>
    <x v="10"/>
    <x v="5"/>
    <x v="16"/>
    <x v="0"/>
    <x v="3"/>
  </r>
  <r>
    <x v="204"/>
    <x v="30"/>
    <x v="61"/>
    <x v="32"/>
    <x v="45"/>
    <x v="0"/>
    <x v="1"/>
    <x v="60"/>
    <x v="47"/>
    <x v="2"/>
    <x v="44"/>
    <x v="1"/>
    <x v="4"/>
    <x v="5"/>
    <x v="10"/>
    <x v="1"/>
    <x v="0"/>
    <x v="86"/>
    <x v="116"/>
    <x v="39"/>
    <x v="2"/>
    <x v="10"/>
    <x v="3"/>
    <x v="16"/>
    <x v="0"/>
    <x v="4"/>
  </r>
  <r>
    <x v="205"/>
    <x v="30"/>
    <x v="61"/>
    <x v="33"/>
    <x v="2"/>
    <x v="3"/>
    <x v="2"/>
    <x v="61"/>
    <x v="3"/>
    <x v="2"/>
    <x v="44"/>
    <x v="4"/>
    <x v="4"/>
    <x v="0"/>
    <x v="10"/>
    <x v="1"/>
    <x v="0"/>
    <x v="180"/>
    <x v="100"/>
    <x v="163"/>
    <x v="2"/>
    <x v="10"/>
    <x v="5"/>
    <x v="16"/>
    <x v="0"/>
    <x v="3"/>
  </r>
  <r>
    <x v="206"/>
    <x v="30"/>
    <x v="61"/>
    <x v="33"/>
    <x v="11"/>
    <x v="3"/>
    <x v="2"/>
    <x v="61"/>
    <x v="12"/>
    <x v="2"/>
    <x v="44"/>
    <x v="4"/>
    <x v="4"/>
    <x v="0"/>
    <x v="10"/>
    <x v="1"/>
    <x v="0"/>
    <x v="180"/>
    <x v="101"/>
    <x v="163"/>
    <x v="2"/>
    <x v="10"/>
    <x v="5"/>
    <x v="16"/>
    <x v="0"/>
    <x v="3"/>
  </r>
  <r>
    <x v="207"/>
    <x v="30"/>
    <x v="61"/>
    <x v="33"/>
    <x v="33"/>
    <x v="3"/>
    <x v="2"/>
    <x v="61"/>
    <x v="35"/>
    <x v="2"/>
    <x v="44"/>
    <x v="4"/>
    <x v="4"/>
    <x v="0"/>
    <x v="10"/>
    <x v="1"/>
    <x v="0"/>
    <x v="180"/>
    <x v="102"/>
    <x v="163"/>
    <x v="2"/>
    <x v="10"/>
    <x v="5"/>
    <x v="16"/>
    <x v="0"/>
    <x v="3"/>
  </r>
  <r>
    <x v="208"/>
    <x v="30"/>
    <x v="61"/>
    <x v="34"/>
    <x v="1"/>
    <x v="3"/>
    <x v="2"/>
    <x v="62"/>
    <x v="1"/>
    <x v="2"/>
    <x v="44"/>
    <x v="4"/>
    <x v="4"/>
    <x v="0"/>
    <x v="10"/>
    <x v="1"/>
    <x v="0"/>
    <x v="180"/>
    <x v="103"/>
    <x v="163"/>
    <x v="2"/>
    <x v="10"/>
    <x v="5"/>
    <x v="16"/>
    <x v="0"/>
    <x v="3"/>
  </r>
  <r>
    <x v="209"/>
    <x v="30"/>
    <x v="61"/>
    <x v="34"/>
    <x v="23"/>
    <x v="3"/>
    <x v="2"/>
    <x v="62"/>
    <x v="24"/>
    <x v="2"/>
    <x v="44"/>
    <x v="4"/>
    <x v="4"/>
    <x v="0"/>
    <x v="10"/>
    <x v="1"/>
    <x v="0"/>
    <x v="180"/>
    <x v="104"/>
    <x v="163"/>
    <x v="2"/>
    <x v="10"/>
    <x v="5"/>
    <x v="16"/>
    <x v="0"/>
    <x v="3"/>
  </r>
  <r>
    <x v="419"/>
    <x v="45"/>
    <x v="60"/>
    <x v="1"/>
    <x v="51"/>
    <x v="3"/>
    <x v="2"/>
    <x v="1"/>
    <x v="11"/>
    <x v="3"/>
    <x v="45"/>
    <x v="4"/>
    <x v="4"/>
    <x v="0"/>
    <x v="10"/>
    <x v="1"/>
    <x v="0"/>
    <x v="20"/>
    <x v="344"/>
    <x v="63"/>
    <x v="2"/>
    <x v="7"/>
    <x v="5"/>
    <x v="16"/>
    <x v="0"/>
    <x v="3"/>
  </r>
  <r>
    <x v="418"/>
    <x v="45"/>
    <x v="60"/>
    <x v="1"/>
    <x v="52"/>
    <x v="3"/>
    <x v="2"/>
    <x v="1"/>
    <x v="12"/>
    <x v="3"/>
    <x v="45"/>
    <x v="4"/>
    <x v="4"/>
    <x v="0"/>
    <x v="10"/>
    <x v="1"/>
    <x v="0"/>
    <x v="19"/>
    <x v="344"/>
    <x v="162"/>
    <x v="2"/>
    <x v="7"/>
    <x v="5"/>
    <x v="14"/>
    <x v="0"/>
    <x v="3"/>
  </r>
  <r>
    <x v="116"/>
    <x v="30"/>
    <x v="60"/>
    <x v="1"/>
    <x v="12"/>
    <x v="3"/>
    <x v="2"/>
    <x v="1"/>
    <x v="13"/>
    <x v="3"/>
    <x v="45"/>
    <x v="4"/>
    <x v="4"/>
    <x v="0"/>
    <x v="10"/>
    <x v="1"/>
    <x v="0"/>
    <x v="32"/>
    <x v="333"/>
    <x v="162"/>
    <x v="2"/>
    <x v="7"/>
    <x v="5"/>
    <x v="14"/>
    <x v="0"/>
    <x v="3"/>
  </r>
  <r>
    <x v="420"/>
    <x v="45"/>
    <x v="60"/>
    <x v="1"/>
    <x v="53"/>
    <x v="3"/>
    <x v="2"/>
    <x v="1"/>
    <x v="13"/>
    <x v="3"/>
    <x v="45"/>
    <x v="4"/>
    <x v="4"/>
    <x v="0"/>
    <x v="10"/>
    <x v="1"/>
    <x v="0"/>
    <x v="24"/>
    <x v="344"/>
    <x v="162"/>
    <x v="2"/>
    <x v="7"/>
    <x v="5"/>
    <x v="14"/>
    <x v="0"/>
    <x v="3"/>
  </r>
  <r>
    <x v="421"/>
    <x v="45"/>
    <x v="60"/>
    <x v="1"/>
    <x v="53"/>
    <x v="3"/>
    <x v="2"/>
    <x v="1"/>
    <x v="13"/>
    <x v="3"/>
    <x v="45"/>
    <x v="4"/>
    <x v="4"/>
    <x v="0"/>
    <x v="10"/>
    <x v="1"/>
    <x v="0"/>
    <x v="33"/>
    <x v="334"/>
    <x v="162"/>
    <x v="2"/>
    <x v="7"/>
    <x v="5"/>
    <x v="14"/>
    <x v="0"/>
    <x v="3"/>
  </r>
  <r>
    <x v="367"/>
    <x v="37"/>
    <x v="62"/>
    <x v="35"/>
    <x v="46"/>
    <x v="3"/>
    <x v="2"/>
    <x v="0"/>
    <x v="0"/>
    <x v="7"/>
    <x v="46"/>
    <x v="0"/>
    <x v="4"/>
    <x v="1"/>
    <x v="10"/>
    <x v="1"/>
    <x v="0"/>
    <x v="245"/>
    <x v="164"/>
    <x v="138"/>
    <x v="2"/>
    <x v="7"/>
    <x v="5"/>
    <x v="16"/>
    <x v="0"/>
    <x v="4"/>
  </r>
  <r>
    <x v="437"/>
    <x v="4"/>
    <x v="67"/>
    <x v="78"/>
    <x v="115"/>
    <x v="3"/>
    <x v="1"/>
    <x v="0"/>
    <x v="0"/>
    <x v="7"/>
    <x v="46"/>
    <x v="0"/>
    <x v="4"/>
    <x v="5"/>
    <x v="10"/>
    <x v="1"/>
    <x v="0"/>
    <x v="222"/>
    <x v="301"/>
    <x v="126"/>
    <x v="2"/>
    <x v="7"/>
    <x v="0"/>
    <x v="16"/>
    <x v="0"/>
    <x v="4"/>
  </r>
  <r>
    <x v="14"/>
    <x v="3"/>
    <x v="63"/>
    <x v="79"/>
    <x v="115"/>
    <x v="3"/>
    <x v="2"/>
    <x v="0"/>
    <x v="0"/>
    <x v="7"/>
    <x v="46"/>
    <x v="0"/>
    <x v="4"/>
    <x v="4"/>
    <x v="10"/>
    <x v="1"/>
    <x v="0"/>
    <x v="259"/>
    <x v="282"/>
    <x v="112"/>
    <x v="2"/>
    <x v="7"/>
    <x v="5"/>
    <x v="16"/>
    <x v="0"/>
    <x v="0"/>
  </r>
  <r>
    <x v="10"/>
    <x v="3"/>
    <x v="62"/>
    <x v="80"/>
    <x v="115"/>
    <x v="3"/>
    <x v="2"/>
    <x v="0"/>
    <x v="0"/>
    <x v="7"/>
    <x v="46"/>
    <x v="0"/>
    <x v="4"/>
    <x v="2"/>
    <x v="2"/>
    <x v="1"/>
    <x v="0"/>
    <x v="299"/>
    <x v="196"/>
    <x v="104"/>
    <x v="2"/>
    <x v="7"/>
    <x v="5"/>
    <x v="16"/>
    <x v="0"/>
    <x v="4"/>
  </r>
  <r>
    <x v="439"/>
    <x v="4"/>
    <x v="67"/>
    <x v="82"/>
    <x v="115"/>
    <x v="3"/>
    <x v="1"/>
    <x v="0"/>
    <x v="0"/>
    <x v="7"/>
    <x v="46"/>
    <x v="0"/>
    <x v="4"/>
    <x v="6"/>
    <x v="10"/>
    <x v="1"/>
    <x v="0"/>
    <x v="260"/>
    <x v="345"/>
    <x v="171"/>
    <x v="2"/>
    <x v="7"/>
    <x v="5"/>
    <x v="16"/>
    <x v="0"/>
    <x v="4"/>
  </r>
  <r>
    <x v="431"/>
    <x v="43"/>
    <x v="62"/>
    <x v="82"/>
    <x v="115"/>
    <x v="0"/>
    <x v="1"/>
    <x v="0"/>
    <x v="0"/>
    <x v="7"/>
    <x v="46"/>
    <x v="2"/>
    <x v="4"/>
    <x v="2"/>
    <x v="0"/>
    <x v="1"/>
    <x v="0"/>
    <x v="52"/>
    <x v="254"/>
    <x v="16"/>
    <x v="2"/>
    <x v="7"/>
    <x v="5"/>
    <x v="16"/>
    <x v="0"/>
    <x v="3"/>
  </r>
  <r>
    <x v="432"/>
    <x v="43"/>
    <x v="62"/>
    <x v="82"/>
    <x v="115"/>
    <x v="0"/>
    <x v="1"/>
    <x v="0"/>
    <x v="0"/>
    <x v="7"/>
    <x v="46"/>
    <x v="2"/>
    <x v="4"/>
    <x v="2"/>
    <x v="0"/>
    <x v="1"/>
    <x v="0"/>
    <x v="53"/>
    <x v="255"/>
    <x v="16"/>
    <x v="2"/>
    <x v="7"/>
    <x v="5"/>
    <x v="16"/>
    <x v="0"/>
    <x v="3"/>
  </r>
  <r>
    <x v="115"/>
    <x v="30"/>
    <x v="62"/>
    <x v="0"/>
    <x v="0"/>
    <x v="3"/>
    <x v="2"/>
    <x v="0"/>
    <x v="0"/>
    <x v="7"/>
    <x v="46"/>
    <x v="4"/>
    <x v="4"/>
    <x v="4"/>
    <x v="10"/>
    <x v="1"/>
    <x v="0"/>
    <x v="339"/>
    <x v="54"/>
    <x v="89"/>
    <x v="2"/>
    <x v="7"/>
    <x v="5"/>
    <x v="16"/>
    <x v="0"/>
    <x v="3"/>
  </r>
  <r>
    <x v="9"/>
    <x v="3"/>
    <x v="62"/>
    <x v="77"/>
    <x v="84"/>
    <x v="3"/>
    <x v="2"/>
    <x v="0"/>
    <x v="0"/>
    <x v="7"/>
    <x v="46"/>
    <x v="4"/>
    <x v="4"/>
    <x v="2"/>
    <x v="10"/>
    <x v="1"/>
    <x v="0"/>
    <x v="298"/>
    <x v="129"/>
    <x v="48"/>
    <x v="2"/>
    <x v="7"/>
    <x v="5"/>
    <x v="16"/>
    <x v="0"/>
    <x v="3"/>
  </r>
  <r>
    <x v="22"/>
    <x v="7"/>
    <x v="62"/>
    <x v="77"/>
    <x v="84"/>
    <x v="3"/>
    <x v="2"/>
    <x v="0"/>
    <x v="0"/>
    <x v="7"/>
    <x v="46"/>
    <x v="4"/>
    <x v="4"/>
    <x v="0"/>
    <x v="10"/>
    <x v="1"/>
    <x v="0"/>
    <x v="317"/>
    <x v="279"/>
    <x v="60"/>
    <x v="2"/>
    <x v="7"/>
    <x v="5"/>
    <x v="16"/>
    <x v="0"/>
    <x v="3"/>
  </r>
  <r>
    <x v="7"/>
    <x v="1"/>
    <x v="66"/>
    <x v="81"/>
    <x v="109"/>
    <x v="3"/>
    <x v="2"/>
    <x v="0"/>
    <x v="0"/>
    <x v="7"/>
    <x v="46"/>
    <x v="4"/>
    <x v="4"/>
    <x v="1"/>
    <x v="10"/>
    <x v="1"/>
    <x v="0"/>
    <x v="213"/>
    <x v="163"/>
    <x v="90"/>
    <x v="2"/>
    <x v="7"/>
    <x v="5"/>
    <x v="16"/>
    <x v="0"/>
    <x v="3"/>
  </r>
  <r>
    <x v="112"/>
    <x v="28"/>
    <x v="62"/>
    <x v="82"/>
    <x v="115"/>
    <x v="0"/>
    <x v="1"/>
    <x v="0"/>
    <x v="48"/>
    <x v="7"/>
    <x v="46"/>
    <x v="2"/>
    <x v="4"/>
    <x v="2"/>
    <x v="0"/>
    <x v="1"/>
    <x v="0"/>
    <x v="282"/>
    <x v="69"/>
    <x v="19"/>
    <x v="2"/>
    <x v="7"/>
    <x v="5"/>
    <x v="16"/>
    <x v="0"/>
    <x v="4"/>
  </r>
  <r>
    <x v="234"/>
    <x v="34"/>
    <x v="62"/>
    <x v="82"/>
    <x v="115"/>
    <x v="0"/>
    <x v="1"/>
    <x v="0"/>
    <x v="48"/>
    <x v="7"/>
    <x v="46"/>
    <x v="2"/>
    <x v="4"/>
    <x v="5"/>
    <x v="10"/>
    <x v="1"/>
    <x v="0"/>
    <x v="143"/>
    <x v="243"/>
    <x v="24"/>
    <x v="2"/>
    <x v="7"/>
    <x v="0"/>
    <x v="16"/>
    <x v="0"/>
    <x v="4"/>
  </r>
  <r>
    <x v="264"/>
    <x v="46"/>
    <x v="62"/>
    <x v="82"/>
    <x v="115"/>
    <x v="0"/>
    <x v="1"/>
    <x v="0"/>
    <x v="48"/>
    <x v="7"/>
    <x v="46"/>
    <x v="2"/>
    <x v="4"/>
    <x v="2"/>
    <x v="0"/>
    <x v="1"/>
    <x v="0"/>
    <x v="289"/>
    <x v="337"/>
    <x v="149"/>
    <x v="2"/>
    <x v="7"/>
    <x v="5"/>
    <x v="16"/>
    <x v="0"/>
    <x v="4"/>
  </r>
  <r>
    <x v="235"/>
    <x v="34"/>
    <x v="67"/>
    <x v="78"/>
    <x v="115"/>
    <x v="3"/>
    <x v="1"/>
    <x v="0"/>
    <x v="48"/>
    <x v="7"/>
    <x v="46"/>
    <x v="0"/>
    <x v="3"/>
    <x v="3"/>
    <x v="10"/>
    <x v="1"/>
    <x v="0"/>
    <x v="221"/>
    <x v="301"/>
    <x v="79"/>
    <x v="2"/>
    <x v="4"/>
    <x v="2"/>
    <x v="15"/>
    <x v="0"/>
    <x v="4"/>
  </r>
  <r>
    <x v="17"/>
    <x v="6"/>
    <x v="62"/>
    <x v="82"/>
    <x v="115"/>
    <x v="3"/>
    <x v="2"/>
    <x v="0"/>
    <x v="48"/>
    <x v="7"/>
    <x v="46"/>
    <x v="0"/>
    <x v="4"/>
    <x v="2"/>
    <x v="5"/>
    <x v="1"/>
    <x v="0"/>
    <x v="300"/>
    <x v="201"/>
    <x v="150"/>
    <x v="2"/>
    <x v="7"/>
    <x v="5"/>
    <x v="16"/>
    <x v="0"/>
    <x v="4"/>
  </r>
  <r>
    <x v="18"/>
    <x v="6"/>
    <x v="62"/>
    <x v="82"/>
    <x v="115"/>
    <x v="3"/>
    <x v="2"/>
    <x v="0"/>
    <x v="48"/>
    <x v="7"/>
    <x v="46"/>
    <x v="0"/>
    <x v="4"/>
    <x v="2"/>
    <x v="5"/>
    <x v="1"/>
    <x v="0"/>
    <x v="158"/>
    <x v="202"/>
    <x v="150"/>
    <x v="2"/>
    <x v="7"/>
    <x v="5"/>
    <x v="16"/>
    <x v="0"/>
    <x v="4"/>
  </r>
  <r>
    <x v="68"/>
    <x v="17"/>
    <x v="62"/>
    <x v="82"/>
    <x v="115"/>
    <x v="3"/>
    <x v="3"/>
    <x v="0"/>
    <x v="48"/>
    <x v="7"/>
    <x v="46"/>
    <x v="0"/>
    <x v="4"/>
    <x v="4"/>
    <x v="10"/>
    <x v="1"/>
    <x v="0"/>
    <x v="175"/>
    <x v="193"/>
    <x v="113"/>
    <x v="2"/>
    <x v="7"/>
    <x v="5"/>
    <x v="16"/>
    <x v="0"/>
    <x v="4"/>
  </r>
  <r>
    <x v="69"/>
    <x v="17"/>
    <x v="62"/>
    <x v="82"/>
    <x v="115"/>
    <x v="3"/>
    <x v="3"/>
    <x v="0"/>
    <x v="48"/>
    <x v="7"/>
    <x v="46"/>
    <x v="0"/>
    <x v="4"/>
    <x v="5"/>
    <x v="10"/>
    <x v="1"/>
    <x v="0"/>
    <x v="135"/>
    <x v="182"/>
    <x v="128"/>
    <x v="2"/>
    <x v="7"/>
    <x v="4"/>
    <x v="16"/>
    <x v="0"/>
    <x v="4"/>
  </r>
  <r>
    <x v="70"/>
    <x v="17"/>
    <x v="62"/>
    <x v="82"/>
    <x v="115"/>
    <x v="3"/>
    <x v="3"/>
    <x v="0"/>
    <x v="48"/>
    <x v="7"/>
    <x v="46"/>
    <x v="0"/>
    <x v="4"/>
    <x v="5"/>
    <x v="10"/>
    <x v="1"/>
    <x v="0"/>
    <x v="360"/>
    <x v="181"/>
    <x v="132"/>
    <x v="2"/>
    <x v="7"/>
    <x v="8"/>
    <x v="16"/>
    <x v="0"/>
    <x v="4"/>
  </r>
  <r>
    <x v="71"/>
    <x v="17"/>
    <x v="63"/>
    <x v="82"/>
    <x v="115"/>
    <x v="3"/>
    <x v="3"/>
    <x v="0"/>
    <x v="48"/>
    <x v="7"/>
    <x v="46"/>
    <x v="0"/>
    <x v="4"/>
    <x v="5"/>
    <x v="10"/>
    <x v="1"/>
    <x v="0"/>
    <x v="360"/>
    <x v="180"/>
    <x v="132"/>
    <x v="2"/>
    <x v="7"/>
    <x v="8"/>
    <x v="16"/>
    <x v="0"/>
    <x v="4"/>
  </r>
  <r>
    <x v="72"/>
    <x v="17"/>
    <x v="64"/>
    <x v="82"/>
    <x v="115"/>
    <x v="3"/>
    <x v="3"/>
    <x v="0"/>
    <x v="48"/>
    <x v="7"/>
    <x v="46"/>
    <x v="0"/>
    <x v="4"/>
    <x v="1"/>
    <x v="10"/>
    <x v="1"/>
    <x v="0"/>
    <x v="72"/>
    <x v="166"/>
    <x v="123"/>
    <x v="2"/>
    <x v="7"/>
    <x v="5"/>
    <x v="16"/>
    <x v="0"/>
    <x v="3"/>
  </r>
  <r>
    <x v="101"/>
    <x v="22"/>
    <x v="62"/>
    <x v="82"/>
    <x v="115"/>
    <x v="3"/>
    <x v="2"/>
    <x v="0"/>
    <x v="48"/>
    <x v="7"/>
    <x v="46"/>
    <x v="0"/>
    <x v="4"/>
    <x v="5"/>
    <x v="10"/>
    <x v="1"/>
    <x v="0"/>
    <x v="42"/>
    <x v="242"/>
    <x v="128"/>
    <x v="2"/>
    <x v="7"/>
    <x v="4"/>
    <x v="16"/>
    <x v="0"/>
    <x v="4"/>
  </r>
  <r>
    <x v="107"/>
    <x v="26"/>
    <x v="62"/>
    <x v="82"/>
    <x v="115"/>
    <x v="3"/>
    <x v="2"/>
    <x v="0"/>
    <x v="48"/>
    <x v="7"/>
    <x v="46"/>
    <x v="0"/>
    <x v="4"/>
    <x v="0"/>
    <x v="10"/>
    <x v="1"/>
    <x v="0"/>
    <x v="186"/>
    <x v="326"/>
    <x v="86"/>
    <x v="2"/>
    <x v="7"/>
    <x v="5"/>
    <x v="16"/>
    <x v="0"/>
    <x v="4"/>
  </r>
  <r>
    <x v="113"/>
    <x v="28"/>
    <x v="62"/>
    <x v="82"/>
    <x v="115"/>
    <x v="3"/>
    <x v="2"/>
    <x v="0"/>
    <x v="48"/>
    <x v="7"/>
    <x v="46"/>
    <x v="0"/>
    <x v="4"/>
    <x v="6"/>
    <x v="10"/>
    <x v="1"/>
    <x v="0"/>
    <x v="68"/>
    <x v="29"/>
    <x v="171"/>
    <x v="2"/>
    <x v="7"/>
    <x v="5"/>
    <x v="16"/>
    <x v="0"/>
    <x v="4"/>
  </r>
  <r>
    <x v="265"/>
    <x v="46"/>
    <x v="62"/>
    <x v="82"/>
    <x v="115"/>
    <x v="3"/>
    <x v="2"/>
    <x v="0"/>
    <x v="48"/>
    <x v="7"/>
    <x v="46"/>
    <x v="0"/>
    <x v="4"/>
    <x v="4"/>
    <x v="10"/>
    <x v="1"/>
    <x v="0"/>
    <x v="78"/>
    <x v="167"/>
    <x v="119"/>
    <x v="2"/>
    <x v="7"/>
    <x v="5"/>
    <x v="16"/>
    <x v="0"/>
    <x v="4"/>
  </r>
  <r>
    <x v="309"/>
    <x v="62"/>
    <x v="65"/>
    <x v="82"/>
    <x v="115"/>
    <x v="3"/>
    <x v="4"/>
    <x v="0"/>
    <x v="48"/>
    <x v="7"/>
    <x v="46"/>
    <x v="0"/>
    <x v="4"/>
    <x v="5"/>
    <x v="10"/>
    <x v="1"/>
    <x v="0"/>
    <x v="16"/>
    <x v="278"/>
    <x v="127"/>
    <x v="2"/>
    <x v="7"/>
    <x v="1"/>
    <x v="16"/>
    <x v="0"/>
    <x v="4"/>
  </r>
  <r>
    <x v="310"/>
    <x v="62"/>
    <x v="65"/>
    <x v="82"/>
    <x v="115"/>
    <x v="3"/>
    <x v="2"/>
    <x v="0"/>
    <x v="48"/>
    <x v="7"/>
    <x v="46"/>
    <x v="0"/>
    <x v="4"/>
    <x v="5"/>
    <x v="10"/>
    <x v="1"/>
    <x v="0"/>
    <x v="155"/>
    <x v="165"/>
    <x v="121"/>
    <x v="2"/>
    <x v="7"/>
    <x v="1"/>
    <x v="16"/>
    <x v="0"/>
    <x v="4"/>
  </r>
  <r>
    <x v="311"/>
    <x v="63"/>
    <x v="62"/>
    <x v="82"/>
    <x v="115"/>
    <x v="3"/>
    <x v="2"/>
    <x v="0"/>
    <x v="48"/>
    <x v="7"/>
    <x v="46"/>
    <x v="0"/>
    <x v="1"/>
    <x v="3"/>
    <x v="10"/>
    <x v="1"/>
    <x v="0"/>
    <x v="155"/>
    <x v="165"/>
    <x v="78"/>
    <x v="2"/>
    <x v="4"/>
    <x v="2"/>
    <x v="12"/>
    <x v="0"/>
    <x v="4"/>
  </r>
  <r>
    <x v="342"/>
    <x v="65"/>
    <x v="65"/>
    <x v="82"/>
    <x v="115"/>
    <x v="3"/>
    <x v="2"/>
    <x v="0"/>
    <x v="48"/>
    <x v="7"/>
    <x v="46"/>
    <x v="0"/>
    <x v="4"/>
    <x v="5"/>
    <x v="10"/>
    <x v="1"/>
    <x v="0"/>
    <x v="271"/>
    <x v="175"/>
    <x v="129"/>
    <x v="2"/>
    <x v="7"/>
    <x v="6"/>
    <x v="16"/>
    <x v="0"/>
    <x v="4"/>
  </r>
  <r>
    <x v="345"/>
    <x v="67"/>
    <x v="62"/>
    <x v="82"/>
    <x v="115"/>
    <x v="3"/>
    <x v="2"/>
    <x v="0"/>
    <x v="48"/>
    <x v="7"/>
    <x v="46"/>
    <x v="1"/>
    <x v="4"/>
    <x v="5"/>
    <x v="10"/>
    <x v="1"/>
    <x v="0"/>
    <x v="324"/>
    <x v="0"/>
    <x v="133"/>
    <x v="2"/>
    <x v="7"/>
    <x v="3"/>
    <x v="16"/>
    <x v="0"/>
    <x v="4"/>
  </r>
  <r>
    <x v="349"/>
    <x v="69"/>
    <x v="62"/>
    <x v="82"/>
    <x v="115"/>
    <x v="3"/>
    <x v="2"/>
    <x v="0"/>
    <x v="48"/>
    <x v="7"/>
    <x v="46"/>
    <x v="0"/>
    <x v="4"/>
    <x v="4"/>
    <x v="10"/>
    <x v="1"/>
    <x v="0"/>
    <x v="316"/>
    <x v="347"/>
    <x v="143"/>
    <x v="2"/>
    <x v="7"/>
    <x v="5"/>
    <x v="16"/>
    <x v="0"/>
    <x v="4"/>
  </r>
  <r>
    <x v="355"/>
    <x v="76"/>
    <x v="62"/>
    <x v="82"/>
    <x v="115"/>
    <x v="3"/>
    <x v="2"/>
    <x v="0"/>
    <x v="48"/>
    <x v="7"/>
    <x v="46"/>
    <x v="0"/>
    <x v="4"/>
    <x v="5"/>
    <x v="10"/>
    <x v="1"/>
    <x v="0"/>
    <x v="94"/>
    <x v="23"/>
    <x v="134"/>
    <x v="2"/>
    <x v="7"/>
    <x v="1"/>
    <x v="16"/>
    <x v="0"/>
    <x v="4"/>
  </r>
  <r>
    <x v="357"/>
    <x v="78"/>
    <x v="62"/>
    <x v="82"/>
    <x v="115"/>
    <x v="3"/>
    <x v="2"/>
    <x v="0"/>
    <x v="48"/>
    <x v="7"/>
    <x v="46"/>
    <x v="0"/>
    <x v="4"/>
    <x v="1"/>
    <x v="10"/>
    <x v="0"/>
    <x v="0"/>
    <x v="267"/>
    <x v="328"/>
    <x v="148"/>
    <x v="2"/>
    <x v="7"/>
    <x v="5"/>
    <x v="16"/>
    <x v="0"/>
    <x v="2"/>
  </r>
  <r>
    <x v="398"/>
    <x v="19"/>
    <x v="62"/>
    <x v="82"/>
    <x v="115"/>
    <x v="3"/>
    <x v="2"/>
    <x v="0"/>
    <x v="48"/>
    <x v="7"/>
    <x v="46"/>
    <x v="0"/>
    <x v="4"/>
    <x v="4"/>
    <x v="10"/>
    <x v="1"/>
    <x v="0"/>
    <x v="248"/>
    <x v="283"/>
    <x v="122"/>
    <x v="2"/>
    <x v="7"/>
    <x v="5"/>
    <x v="16"/>
    <x v="0"/>
    <x v="4"/>
  </r>
  <r>
    <x v="12"/>
    <x v="3"/>
    <x v="62"/>
    <x v="82"/>
    <x v="115"/>
    <x v="3"/>
    <x v="2"/>
    <x v="0"/>
    <x v="48"/>
    <x v="7"/>
    <x v="46"/>
    <x v="0"/>
    <x v="4"/>
    <x v="5"/>
    <x v="10"/>
    <x v="1"/>
    <x v="0"/>
    <x v="152"/>
    <x v="188"/>
    <x v="169"/>
    <x v="2"/>
    <x v="7"/>
    <x v="1"/>
    <x v="16"/>
    <x v="0"/>
    <x v="3"/>
  </r>
  <r>
    <x v="6"/>
    <x v="0"/>
    <x v="62"/>
    <x v="82"/>
    <x v="115"/>
    <x v="3"/>
    <x v="2"/>
    <x v="0"/>
    <x v="48"/>
    <x v="7"/>
    <x v="46"/>
    <x v="0"/>
    <x v="4"/>
    <x v="5"/>
    <x v="10"/>
    <x v="1"/>
    <x v="0"/>
    <x v="54"/>
    <x v="14"/>
    <x v="127"/>
    <x v="2"/>
    <x v="7"/>
    <x v="1"/>
    <x v="16"/>
    <x v="0"/>
    <x v="3"/>
  </r>
  <r>
    <x v="56"/>
    <x v="16"/>
    <x v="67"/>
    <x v="82"/>
    <x v="115"/>
    <x v="3"/>
    <x v="2"/>
    <x v="0"/>
    <x v="48"/>
    <x v="7"/>
    <x v="46"/>
    <x v="0"/>
    <x v="4"/>
    <x v="5"/>
    <x v="10"/>
    <x v="1"/>
    <x v="0"/>
    <x v="58"/>
    <x v="252"/>
    <x v="146"/>
    <x v="2"/>
    <x v="7"/>
    <x v="6"/>
    <x v="16"/>
    <x v="0"/>
    <x v="3"/>
  </r>
  <r>
    <x v="57"/>
    <x v="16"/>
    <x v="67"/>
    <x v="82"/>
    <x v="115"/>
    <x v="3"/>
    <x v="2"/>
    <x v="0"/>
    <x v="48"/>
    <x v="7"/>
    <x v="46"/>
    <x v="0"/>
    <x v="4"/>
    <x v="5"/>
    <x v="10"/>
    <x v="1"/>
    <x v="0"/>
    <x v="208"/>
    <x v="252"/>
    <x v="147"/>
    <x v="2"/>
    <x v="7"/>
    <x v="8"/>
    <x v="16"/>
    <x v="0"/>
    <x v="3"/>
  </r>
  <r>
    <x v="58"/>
    <x v="16"/>
    <x v="67"/>
    <x v="82"/>
    <x v="115"/>
    <x v="3"/>
    <x v="2"/>
    <x v="0"/>
    <x v="48"/>
    <x v="7"/>
    <x v="46"/>
    <x v="0"/>
    <x v="4"/>
    <x v="5"/>
    <x v="10"/>
    <x v="1"/>
    <x v="0"/>
    <x v="47"/>
    <x v="252"/>
    <x v="146"/>
    <x v="2"/>
    <x v="7"/>
    <x v="6"/>
    <x v="16"/>
    <x v="0"/>
    <x v="3"/>
  </r>
  <r>
    <x v="59"/>
    <x v="16"/>
    <x v="67"/>
    <x v="82"/>
    <x v="115"/>
    <x v="3"/>
    <x v="2"/>
    <x v="0"/>
    <x v="48"/>
    <x v="7"/>
    <x v="46"/>
    <x v="0"/>
    <x v="4"/>
    <x v="5"/>
    <x v="10"/>
    <x v="1"/>
    <x v="0"/>
    <x v="9"/>
    <x v="252"/>
    <x v="146"/>
    <x v="2"/>
    <x v="7"/>
    <x v="6"/>
    <x v="16"/>
    <x v="0"/>
    <x v="3"/>
  </r>
  <r>
    <x v="66"/>
    <x v="17"/>
    <x v="62"/>
    <x v="82"/>
    <x v="115"/>
    <x v="3"/>
    <x v="3"/>
    <x v="0"/>
    <x v="48"/>
    <x v="7"/>
    <x v="46"/>
    <x v="0"/>
    <x v="4"/>
    <x v="5"/>
    <x v="10"/>
    <x v="1"/>
    <x v="0"/>
    <x v="193"/>
    <x v="179"/>
    <x v="146"/>
    <x v="2"/>
    <x v="7"/>
    <x v="6"/>
    <x v="16"/>
    <x v="0"/>
    <x v="3"/>
  </r>
  <r>
    <x v="67"/>
    <x v="17"/>
    <x v="62"/>
    <x v="82"/>
    <x v="115"/>
    <x v="3"/>
    <x v="3"/>
    <x v="0"/>
    <x v="48"/>
    <x v="7"/>
    <x v="46"/>
    <x v="0"/>
    <x v="4"/>
    <x v="5"/>
    <x v="10"/>
    <x v="1"/>
    <x v="0"/>
    <x v="139"/>
    <x v="212"/>
    <x v="130"/>
    <x v="2"/>
    <x v="7"/>
    <x v="7"/>
    <x v="16"/>
    <x v="0"/>
    <x v="3"/>
  </r>
  <r>
    <x v="60"/>
    <x v="16"/>
    <x v="67"/>
    <x v="82"/>
    <x v="115"/>
    <x v="3"/>
    <x v="2"/>
    <x v="0"/>
    <x v="48"/>
    <x v="7"/>
    <x v="46"/>
    <x v="0"/>
    <x v="4"/>
    <x v="5"/>
    <x v="10"/>
    <x v="1"/>
    <x v="0"/>
    <x v="346"/>
    <x v="252"/>
    <x v="132"/>
    <x v="2"/>
    <x v="7"/>
    <x v="8"/>
    <x v="16"/>
    <x v="0"/>
    <x v="3"/>
  </r>
  <r>
    <x v="8"/>
    <x v="2"/>
    <x v="67"/>
    <x v="82"/>
    <x v="115"/>
    <x v="4"/>
    <x v="2"/>
    <x v="0"/>
    <x v="48"/>
    <x v="7"/>
    <x v="46"/>
    <x v="0"/>
    <x v="4"/>
    <x v="4"/>
    <x v="10"/>
    <x v="1"/>
    <x v="0"/>
    <x v="334"/>
    <x v="135"/>
    <x v="29"/>
    <x v="2"/>
    <x v="7"/>
    <x v="5"/>
    <x v="16"/>
    <x v="0"/>
    <x v="3"/>
  </r>
  <r>
    <x v="312"/>
    <x v="64"/>
    <x v="67"/>
    <x v="82"/>
    <x v="115"/>
    <x v="4"/>
    <x v="4"/>
    <x v="0"/>
    <x v="48"/>
    <x v="7"/>
    <x v="46"/>
    <x v="0"/>
    <x v="4"/>
    <x v="4"/>
    <x v="10"/>
    <x v="1"/>
    <x v="0"/>
    <x v="25"/>
    <x v="347"/>
    <x v="30"/>
    <x v="2"/>
    <x v="7"/>
    <x v="5"/>
    <x v="16"/>
    <x v="0"/>
    <x v="4"/>
  </r>
  <r>
    <x v="289"/>
    <x v="54"/>
    <x v="62"/>
    <x v="82"/>
    <x v="115"/>
    <x v="0"/>
    <x v="1"/>
    <x v="0"/>
    <x v="48"/>
    <x v="7"/>
    <x v="46"/>
    <x v="2"/>
    <x v="4"/>
    <x v="5"/>
    <x v="10"/>
    <x v="1"/>
    <x v="0"/>
    <x v="258"/>
    <x v="18"/>
    <x v="23"/>
    <x v="2"/>
    <x v="7"/>
    <x v="7"/>
    <x v="16"/>
    <x v="0"/>
    <x v="4"/>
  </r>
  <r>
    <x v="339"/>
    <x v="65"/>
    <x v="65"/>
    <x v="82"/>
    <x v="115"/>
    <x v="0"/>
    <x v="1"/>
    <x v="0"/>
    <x v="48"/>
    <x v="7"/>
    <x v="46"/>
    <x v="2"/>
    <x v="4"/>
    <x v="2"/>
    <x v="0"/>
    <x v="1"/>
    <x v="0"/>
    <x v="50"/>
    <x v="189"/>
    <x v="16"/>
    <x v="2"/>
    <x v="7"/>
    <x v="5"/>
    <x v="16"/>
    <x v="0"/>
    <x v="4"/>
  </r>
  <r>
    <x v="340"/>
    <x v="65"/>
    <x v="65"/>
    <x v="82"/>
    <x v="115"/>
    <x v="0"/>
    <x v="1"/>
    <x v="0"/>
    <x v="48"/>
    <x v="7"/>
    <x v="46"/>
    <x v="1"/>
    <x v="4"/>
    <x v="5"/>
    <x v="10"/>
    <x v="1"/>
    <x v="0"/>
    <x v="7"/>
    <x v="245"/>
    <x v="13"/>
    <x v="2"/>
    <x v="7"/>
    <x v="3"/>
    <x v="16"/>
    <x v="0"/>
    <x v="4"/>
  </r>
  <r>
    <x v="341"/>
    <x v="65"/>
    <x v="65"/>
    <x v="82"/>
    <x v="115"/>
    <x v="0"/>
    <x v="1"/>
    <x v="0"/>
    <x v="48"/>
    <x v="7"/>
    <x v="46"/>
    <x v="2"/>
    <x v="4"/>
    <x v="2"/>
    <x v="0"/>
    <x v="1"/>
    <x v="0"/>
    <x v="264"/>
    <x v="132"/>
    <x v="11"/>
    <x v="2"/>
    <x v="7"/>
    <x v="5"/>
    <x v="16"/>
    <x v="0"/>
    <x v="4"/>
  </r>
  <r>
    <x v="11"/>
    <x v="3"/>
    <x v="62"/>
    <x v="82"/>
    <x v="115"/>
    <x v="3"/>
    <x v="2"/>
    <x v="0"/>
    <x v="48"/>
    <x v="7"/>
    <x v="46"/>
    <x v="3"/>
    <x v="4"/>
    <x v="2"/>
    <x v="4"/>
    <x v="1"/>
    <x v="0"/>
    <x v="327"/>
    <x v="186"/>
    <x v="118"/>
    <x v="2"/>
    <x v="7"/>
    <x v="5"/>
    <x v="16"/>
    <x v="0"/>
    <x v="4"/>
  </r>
  <r>
    <x v="55"/>
    <x v="16"/>
    <x v="67"/>
    <x v="82"/>
    <x v="115"/>
    <x v="3"/>
    <x v="2"/>
    <x v="0"/>
    <x v="48"/>
    <x v="7"/>
    <x v="46"/>
    <x v="3"/>
    <x v="4"/>
    <x v="1"/>
    <x v="10"/>
    <x v="1"/>
    <x v="0"/>
    <x v="310"/>
    <x v="324"/>
    <x v="141"/>
    <x v="2"/>
    <x v="7"/>
    <x v="5"/>
    <x v="0"/>
    <x v="0"/>
    <x v="4"/>
  </r>
  <r>
    <x v="73"/>
    <x v="18"/>
    <x v="62"/>
    <x v="82"/>
    <x v="115"/>
    <x v="3"/>
    <x v="2"/>
    <x v="0"/>
    <x v="48"/>
    <x v="7"/>
    <x v="46"/>
    <x v="3"/>
    <x v="4"/>
    <x v="4"/>
    <x v="10"/>
    <x v="1"/>
    <x v="0"/>
    <x v="56"/>
    <x v="185"/>
    <x v="124"/>
    <x v="2"/>
    <x v="7"/>
    <x v="5"/>
    <x v="16"/>
    <x v="0"/>
    <x v="4"/>
  </r>
  <r>
    <x v="74"/>
    <x v="20"/>
    <x v="62"/>
    <x v="82"/>
    <x v="115"/>
    <x v="3"/>
    <x v="2"/>
    <x v="0"/>
    <x v="48"/>
    <x v="7"/>
    <x v="46"/>
    <x v="3"/>
    <x v="4"/>
    <x v="5"/>
    <x v="10"/>
    <x v="1"/>
    <x v="0"/>
    <x v="307"/>
    <x v="137"/>
    <x v="131"/>
    <x v="2"/>
    <x v="7"/>
    <x v="7"/>
    <x v="16"/>
    <x v="0"/>
    <x v="4"/>
  </r>
  <r>
    <x v="104"/>
    <x v="22"/>
    <x v="62"/>
    <x v="82"/>
    <x v="115"/>
    <x v="3"/>
    <x v="2"/>
    <x v="0"/>
    <x v="48"/>
    <x v="7"/>
    <x v="46"/>
    <x v="3"/>
    <x v="4"/>
    <x v="5"/>
    <x v="10"/>
    <x v="1"/>
    <x v="0"/>
    <x v="309"/>
    <x v="261"/>
    <x v="129"/>
    <x v="2"/>
    <x v="7"/>
    <x v="5"/>
    <x v="16"/>
    <x v="0"/>
    <x v="4"/>
  </r>
  <r>
    <x v="244"/>
    <x v="39"/>
    <x v="62"/>
    <x v="82"/>
    <x v="115"/>
    <x v="3"/>
    <x v="2"/>
    <x v="0"/>
    <x v="48"/>
    <x v="7"/>
    <x v="46"/>
    <x v="3"/>
    <x v="4"/>
    <x v="2"/>
    <x v="4"/>
    <x v="1"/>
    <x v="0"/>
    <x v="370"/>
    <x v="208"/>
    <x v="83"/>
    <x v="2"/>
    <x v="7"/>
    <x v="5"/>
    <x v="16"/>
    <x v="0"/>
    <x v="4"/>
  </r>
  <r>
    <x v="343"/>
    <x v="65"/>
    <x v="65"/>
    <x v="82"/>
    <x v="115"/>
    <x v="3"/>
    <x v="2"/>
    <x v="0"/>
    <x v="48"/>
    <x v="7"/>
    <x v="46"/>
    <x v="3"/>
    <x v="4"/>
    <x v="5"/>
    <x v="10"/>
    <x v="1"/>
    <x v="0"/>
    <x v="100"/>
    <x v="203"/>
    <x v="129"/>
    <x v="2"/>
    <x v="7"/>
    <x v="6"/>
    <x v="16"/>
    <x v="0"/>
    <x v="4"/>
  </r>
  <r>
    <x v="347"/>
    <x v="23"/>
    <x v="62"/>
    <x v="82"/>
    <x v="115"/>
    <x v="3"/>
    <x v="2"/>
    <x v="0"/>
    <x v="48"/>
    <x v="7"/>
    <x v="46"/>
    <x v="3"/>
    <x v="4"/>
    <x v="5"/>
    <x v="10"/>
    <x v="1"/>
    <x v="0"/>
    <x v="253"/>
    <x v="35"/>
    <x v="130"/>
    <x v="2"/>
    <x v="7"/>
    <x v="7"/>
    <x v="16"/>
    <x v="0"/>
    <x v="4"/>
  </r>
  <r>
    <x v="351"/>
    <x v="72"/>
    <x v="62"/>
    <x v="82"/>
    <x v="115"/>
    <x v="3"/>
    <x v="2"/>
    <x v="0"/>
    <x v="48"/>
    <x v="7"/>
    <x v="46"/>
    <x v="3"/>
    <x v="4"/>
    <x v="0"/>
    <x v="10"/>
    <x v="1"/>
    <x v="0"/>
    <x v="306"/>
    <x v="195"/>
    <x v="82"/>
    <x v="2"/>
    <x v="7"/>
    <x v="5"/>
    <x v="16"/>
    <x v="0"/>
    <x v="4"/>
  </r>
  <r>
    <x v="353"/>
    <x v="74"/>
    <x v="62"/>
    <x v="82"/>
    <x v="115"/>
    <x v="3"/>
    <x v="2"/>
    <x v="0"/>
    <x v="48"/>
    <x v="7"/>
    <x v="46"/>
    <x v="3"/>
    <x v="4"/>
    <x v="5"/>
    <x v="10"/>
    <x v="1"/>
    <x v="0"/>
    <x v="67"/>
    <x v="123"/>
    <x v="127"/>
    <x v="2"/>
    <x v="7"/>
    <x v="1"/>
    <x v="16"/>
    <x v="0"/>
    <x v="4"/>
  </r>
  <r>
    <x v="13"/>
    <x v="3"/>
    <x v="62"/>
    <x v="82"/>
    <x v="115"/>
    <x v="3"/>
    <x v="2"/>
    <x v="0"/>
    <x v="48"/>
    <x v="7"/>
    <x v="46"/>
    <x v="3"/>
    <x v="4"/>
    <x v="5"/>
    <x v="10"/>
    <x v="1"/>
    <x v="0"/>
    <x v="270"/>
    <x v="260"/>
    <x v="146"/>
    <x v="2"/>
    <x v="7"/>
    <x v="6"/>
    <x v="16"/>
    <x v="0"/>
    <x v="3"/>
  </r>
  <r>
    <x v="5"/>
    <x v="0"/>
    <x v="62"/>
    <x v="82"/>
    <x v="115"/>
    <x v="3"/>
    <x v="2"/>
    <x v="0"/>
    <x v="48"/>
    <x v="7"/>
    <x v="46"/>
    <x v="3"/>
    <x v="4"/>
    <x v="5"/>
    <x v="10"/>
    <x v="1"/>
    <x v="0"/>
    <x v="150"/>
    <x v="48"/>
    <x v="132"/>
    <x v="2"/>
    <x v="7"/>
    <x v="8"/>
    <x v="16"/>
    <x v="0"/>
    <x v="3"/>
  </r>
  <r>
    <x v="76"/>
    <x v="22"/>
    <x v="67"/>
    <x v="82"/>
    <x v="115"/>
    <x v="4"/>
    <x v="4"/>
    <x v="0"/>
    <x v="48"/>
    <x v="7"/>
    <x v="46"/>
    <x v="3"/>
    <x v="4"/>
    <x v="6"/>
    <x v="10"/>
    <x v="1"/>
    <x v="0"/>
    <x v="148"/>
    <x v="347"/>
    <x v="26"/>
    <x v="2"/>
    <x v="7"/>
    <x v="5"/>
    <x v="16"/>
    <x v="0"/>
    <x v="4"/>
  </r>
  <r>
    <x v="77"/>
    <x v="22"/>
    <x v="67"/>
    <x v="82"/>
    <x v="115"/>
    <x v="4"/>
    <x v="4"/>
    <x v="0"/>
    <x v="48"/>
    <x v="7"/>
    <x v="46"/>
    <x v="3"/>
    <x v="4"/>
    <x v="6"/>
    <x v="10"/>
    <x v="1"/>
    <x v="0"/>
    <x v="174"/>
    <x v="347"/>
    <x v="26"/>
    <x v="2"/>
    <x v="7"/>
    <x v="5"/>
    <x v="16"/>
    <x v="0"/>
    <x v="4"/>
  </r>
  <r>
    <x v="346"/>
    <x v="67"/>
    <x v="62"/>
    <x v="82"/>
    <x v="115"/>
    <x v="4"/>
    <x v="4"/>
    <x v="0"/>
    <x v="48"/>
    <x v="7"/>
    <x v="46"/>
    <x v="3"/>
    <x v="4"/>
    <x v="6"/>
    <x v="10"/>
    <x v="1"/>
    <x v="0"/>
    <x v="140"/>
    <x v="35"/>
    <x v="26"/>
    <x v="2"/>
    <x v="7"/>
    <x v="5"/>
    <x v="16"/>
    <x v="0"/>
    <x v="4"/>
  </r>
  <r>
    <x v="105"/>
    <x v="23"/>
    <x v="57"/>
    <x v="82"/>
    <x v="115"/>
    <x v="0"/>
    <x v="1"/>
    <x v="0"/>
    <x v="48"/>
    <x v="7"/>
    <x v="46"/>
    <x v="4"/>
    <x v="4"/>
    <x v="4"/>
    <x v="10"/>
    <x v="1"/>
    <x v="0"/>
    <x v="21"/>
    <x v="12"/>
    <x v="41"/>
    <x v="2"/>
    <x v="7"/>
    <x v="5"/>
    <x v="16"/>
    <x v="0"/>
    <x v="3"/>
  </r>
  <r>
    <x v="302"/>
    <x v="59"/>
    <x v="62"/>
    <x v="82"/>
    <x v="115"/>
    <x v="2"/>
    <x v="2"/>
    <x v="0"/>
    <x v="48"/>
    <x v="7"/>
    <x v="46"/>
    <x v="4"/>
    <x v="4"/>
    <x v="0"/>
    <x v="10"/>
    <x v="0"/>
    <x v="0"/>
    <x v="128"/>
    <x v="131"/>
    <x v="37"/>
    <x v="2"/>
    <x v="7"/>
    <x v="5"/>
    <x v="4"/>
    <x v="0"/>
    <x v="3"/>
  </r>
  <r>
    <x v="4"/>
    <x v="0"/>
    <x v="62"/>
    <x v="82"/>
    <x v="115"/>
    <x v="3"/>
    <x v="2"/>
    <x v="0"/>
    <x v="48"/>
    <x v="7"/>
    <x v="46"/>
    <x v="4"/>
    <x v="4"/>
    <x v="0"/>
    <x v="10"/>
    <x v="1"/>
    <x v="0"/>
    <x v="247"/>
    <x v="66"/>
    <x v="64"/>
    <x v="2"/>
    <x v="7"/>
    <x v="5"/>
    <x v="16"/>
    <x v="0"/>
    <x v="3"/>
  </r>
  <r>
    <x v="24"/>
    <x v="8"/>
    <x v="63"/>
    <x v="82"/>
    <x v="115"/>
    <x v="3"/>
    <x v="3"/>
    <x v="0"/>
    <x v="48"/>
    <x v="7"/>
    <x v="46"/>
    <x v="4"/>
    <x v="4"/>
    <x v="0"/>
    <x v="10"/>
    <x v="1"/>
    <x v="0"/>
    <x v="341"/>
    <x v="331"/>
    <x v="166"/>
    <x v="2"/>
    <x v="7"/>
    <x v="5"/>
    <x v="16"/>
    <x v="0"/>
    <x v="3"/>
  </r>
  <r>
    <x v="25"/>
    <x v="9"/>
    <x v="62"/>
    <x v="82"/>
    <x v="115"/>
    <x v="3"/>
    <x v="2"/>
    <x v="0"/>
    <x v="48"/>
    <x v="7"/>
    <x v="46"/>
    <x v="4"/>
    <x v="4"/>
    <x v="1"/>
    <x v="10"/>
    <x v="1"/>
    <x v="0"/>
    <x v="278"/>
    <x v="4"/>
    <x v="72"/>
    <x v="2"/>
    <x v="7"/>
    <x v="5"/>
    <x v="16"/>
    <x v="0"/>
    <x v="3"/>
  </r>
  <r>
    <x v="30"/>
    <x v="10"/>
    <x v="62"/>
    <x v="82"/>
    <x v="115"/>
    <x v="3"/>
    <x v="2"/>
    <x v="0"/>
    <x v="48"/>
    <x v="7"/>
    <x v="46"/>
    <x v="4"/>
    <x v="4"/>
    <x v="0"/>
    <x v="10"/>
    <x v="1"/>
    <x v="0"/>
    <x v="102"/>
    <x v="16"/>
    <x v="102"/>
    <x v="2"/>
    <x v="7"/>
    <x v="5"/>
    <x v="16"/>
    <x v="0"/>
    <x v="3"/>
  </r>
  <r>
    <x v="52"/>
    <x v="13"/>
    <x v="62"/>
    <x v="82"/>
    <x v="115"/>
    <x v="3"/>
    <x v="2"/>
    <x v="0"/>
    <x v="48"/>
    <x v="7"/>
    <x v="46"/>
    <x v="4"/>
    <x v="4"/>
    <x v="0"/>
    <x v="10"/>
    <x v="1"/>
    <x v="0"/>
    <x v="145"/>
    <x v="134"/>
    <x v="84"/>
    <x v="2"/>
    <x v="7"/>
    <x v="5"/>
    <x v="16"/>
    <x v="0"/>
    <x v="3"/>
  </r>
  <r>
    <x v="53"/>
    <x v="13"/>
    <x v="62"/>
    <x v="82"/>
    <x v="115"/>
    <x v="3"/>
    <x v="2"/>
    <x v="0"/>
    <x v="48"/>
    <x v="7"/>
    <x v="46"/>
    <x v="4"/>
    <x v="4"/>
    <x v="1"/>
    <x v="10"/>
    <x v="1"/>
    <x v="0"/>
    <x v="188"/>
    <x v="347"/>
    <x v="120"/>
    <x v="2"/>
    <x v="7"/>
    <x v="5"/>
    <x v="16"/>
    <x v="0"/>
    <x v="3"/>
  </r>
  <r>
    <x v="61"/>
    <x v="16"/>
    <x v="57"/>
    <x v="82"/>
    <x v="115"/>
    <x v="3"/>
    <x v="2"/>
    <x v="0"/>
    <x v="48"/>
    <x v="7"/>
    <x v="46"/>
    <x v="4"/>
    <x v="4"/>
    <x v="0"/>
    <x v="10"/>
    <x v="0"/>
    <x v="0"/>
    <x v="136"/>
    <x v="318"/>
    <x v="110"/>
    <x v="2"/>
    <x v="7"/>
    <x v="5"/>
    <x v="16"/>
    <x v="0"/>
    <x v="3"/>
  </r>
  <r>
    <x v="75"/>
    <x v="21"/>
    <x v="67"/>
    <x v="82"/>
    <x v="115"/>
    <x v="3"/>
    <x v="2"/>
    <x v="0"/>
    <x v="48"/>
    <x v="7"/>
    <x v="46"/>
    <x v="4"/>
    <x v="4"/>
    <x v="0"/>
    <x v="10"/>
    <x v="0"/>
    <x v="0"/>
    <x v="185"/>
    <x v="130"/>
    <x v="110"/>
    <x v="2"/>
    <x v="7"/>
    <x v="5"/>
    <x v="16"/>
    <x v="0"/>
    <x v="3"/>
  </r>
  <r>
    <x v="102"/>
    <x v="22"/>
    <x v="62"/>
    <x v="82"/>
    <x v="115"/>
    <x v="3"/>
    <x v="2"/>
    <x v="0"/>
    <x v="48"/>
    <x v="7"/>
    <x v="46"/>
    <x v="4"/>
    <x v="4"/>
    <x v="0"/>
    <x v="10"/>
    <x v="1"/>
    <x v="0"/>
    <x v="344"/>
    <x v="295"/>
    <x v="109"/>
    <x v="2"/>
    <x v="7"/>
    <x v="5"/>
    <x v="16"/>
    <x v="0"/>
    <x v="3"/>
  </r>
  <r>
    <x v="103"/>
    <x v="22"/>
    <x v="62"/>
    <x v="82"/>
    <x v="115"/>
    <x v="3"/>
    <x v="2"/>
    <x v="0"/>
    <x v="48"/>
    <x v="7"/>
    <x v="46"/>
    <x v="4"/>
    <x v="4"/>
    <x v="0"/>
    <x v="10"/>
    <x v="1"/>
    <x v="0"/>
    <x v="349"/>
    <x v="312"/>
    <x v="111"/>
    <x v="2"/>
    <x v="7"/>
    <x v="5"/>
    <x v="16"/>
    <x v="0"/>
    <x v="3"/>
  </r>
  <r>
    <x v="231"/>
    <x v="33"/>
    <x v="62"/>
    <x v="82"/>
    <x v="115"/>
    <x v="3"/>
    <x v="2"/>
    <x v="0"/>
    <x v="48"/>
    <x v="7"/>
    <x v="46"/>
    <x v="4"/>
    <x v="4"/>
    <x v="0"/>
    <x v="10"/>
    <x v="1"/>
    <x v="0"/>
    <x v="65"/>
    <x v="45"/>
    <x v="136"/>
    <x v="2"/>
    <x v="7"/>
    <x v="5"/>
    <x v="16"/>
    <x v="0"/>
    <x v="3"/>
  </r>
  <r>
    <x v="232"/>
    <x v="33"/>
    <x v="62"/>
    <x v="82"/>
    <x v="115"/>
    <x v="3"/>
    <x v="2"/>
    <x v="0"/>
    <x v="48"/>
    <x v="7"/>
    <x v="46"/>
    <x v="4"/>
    <x v="4"/>
    <x v="2"/>
    <x v="6"/>
    <x v="1"/>
    <x v="0"/>
    <x v="134"/>
    <x v="47"/>
    <x v="49"/>
    <x v="2"/>
    <x v="7"/>
    <x v="5"/>
    <x v="16"/>
    <x v="0"/>
    <x v="4"/>
  </r>
  <r>
    <x v="306"/>
    <x v="61"/>
    <x v="62"/>
    <x v="82"/>
    <x v="115"/>
    <x v="3"/>
    <x v="2"/>
    <x v="0"/>
    <x v="48"/>
    <x v="7"/>
    <x v="46"/>
    <x v="4"/>
    <x v="4"/>
    <x v="0"/>
    <x v="10"/>
    <x v="1"/>
    <x v="0"/>
    <x v="304"/>
    <x v="119"/>
    <x v="67"/>
    <x v="2"/>
    <x v="7"/>
    <x v="5"/>
    <x v="16"/>
    <x v="0"/>
    <x v="3"/>
  </r>
  <r>
    <x v="399"/>
    <x v="19"/>
    <x v="62"/>
    <x v="82"/>
    <x v="115"/>
    <x v="3"/>
    <x v="2"/>
    <x v="0"/>
    <x v="48"/>
    <x v="7"/>
    <x v="46"/>
    <x v="4"/>
    <x v="4"/>
    <x v="0"/>
    <x v="10"/>
    <x v="1"/>
    <x v="0"/>
    <x v="272"/>
    <x v="320"/>
    <x v="71"/>
    <x v="2"/>
    <x v="7"/>
    <x v="5"/>
    <x v="16"/>
    <x v="0"/>
    <x v="3"/>
  </r>
  <r>
    <x v="109"/>
    <x v="27"/>
    <x v="62"/>
    <x v="82"/>
    <x v="115"/>
    <x v="4"/>
    <x v="1"/>
    <x v="0"/>
    <x v="48"/>
    <x v="7"/>
    <x v="46"/>
    <x v="4"/>
    <x v="4"/>
    <x v="0"/>
    <x v="10"/>
    <x v="1"/>
    <x v="0"/>
    <x v="130"/>
    <x v="347"/>
    <x v="27"/>
    <x v="2"/>
    <x v="7"/>
    <x v="5"/>
    <x v="16"/>
    <x v="0"/>
    <x v="3"/>
  </r>
  <r>
    <x v="110"/>
    <x v="27"/>
    <x v="62"/>
    <x v="82"/>
    <x v="115"/>
    <x v="4"/>
    <x v="1"/>
    <x v="0"/>
    <x v="48"/>
    <x v="7"/>
    <x v="46"/>
    <x v="4"/>
    <x v="4"/>
    <x v="0"/>
    <x v="10"/>
    <x v="1"/>
    <x v="0"/>
    <x v="90"/>
    <x v="347"/>
    <x v="31"/>
    <x v="2"/>
    <x v="7"/>
    <x v="5"/>
    <x v="16"/>
    <x v="0"/>
    <x v="3"/>
  </r>
  <r>
    <x v="229"/>
    <x v="33"/>
    <x v="62"/>
    <x v="82"/>
    <x v="115"/>
    <x v="4"/>
    <x v="4"/>
    <x v="0"/>
    <x v="48"/>
    <x v="7"/>
    <x v="46"/>
    <x v="4"/>
    <x v="4"/>
    <x v="0"/>
    <x v="10"/>
    <x v="0"/>
    <x v="0"/>
    <x v="156"/>
    <x v="256"/>
    <x v="31"/>
    <x v="2"/>
    <x v="7"/>
    <x v="5"/>
    <x v="4"/>
    <x v="0"/>
    <x v="3"/>
  </r>
  <r>
    <x v="233"/>
    <x v="33"/>
    <x v="62"/>
    <x v="82"/>
    <x v="115"/>
    <x v="4"/>
    <x v="4"/>
    <x v="0"/>
    <x v="48"/>
    <x v="7"/>
    <x v="46"/>
    <x v="4"/>
    <x v="4"/>
    <x v="0"/>
    <x v="10"/>
    <x v="0"/>
    <x v="0"/>
    <x v="154"/>
    <x v="191"/>
    <x v="32"/>
    <x v="2"/>
    <x v="7"/>
    <x v="5"/>
    <x v="16"/>
    <x v="0"/>
    <x v="3"/>
  </r>
  <r>
    <x v="280"/>
    <x v="50"/>
    <x v="57"/>
    <x v="82"/>
    <x v="115"/>
    <x v="4"/>
    <x v="4"/>
    <x v="0"/>
    <x v="48"/>
    <x v="7"/>
    <x v="46"/>
    <x v="4"/>
    <x v="4"/>
    <x v="0"/>
    <x v="10"/>
    <x v="0"/>
    <x v="0"/>
    <x v="15"/>
    <x v="270"/>
    <x v="28"/>
    <x v="2"/>
    <x v="7"/>
    <x v="5"/>
    <x v="16"/>
    <x v="0"/>
    <x v="3"/>
  </r>
  <r>
    <x v="230"/>
    <x v="33"/>
    <x v="62"/>
    <x v="40"/>
    <x v="71"/>
    <x v="3"/>
    <x v="2"/>
    <x v="12"/>
    <x v="26"/>
    <x v="7"/>
    <x v="46"/>
    <x v="4"/>
    <x v="4"/>
    <x v="6"/>
    <x v="10"/>
    <x v="1"/>
    <x v="0"/>
    <x v="348"/>
    <x v="140"/>
    <x v="171"/>
    <x v="2"/>
    <x v="7"/>
    <x v="5"/>
    <x v="16"/>
    <x v="0"/>
    <x v="4"/>
  </r>
  <r>
    <x v="438"/>
    <x v="4"/>
    <x v="62"/>
    <x v="82"/>
    <x v="115"/>
    <x v="3"/>
    <x v="1"/>
    <x v="63"/>
    <x v="48"/>
    <x v="7"/>
    <x v="46"/>
    <x v="0"/>
    <x v="4"/>
    <x v="6"/>
    <x v="10"/>
    <x v="1"/>
    <x v="0"/>
    <x v="254"/>
    <x v="347"/>
    <x v="171"/>
    <x v="2"/>
    <x v="7"/>
    <x v="5"/>
    <x v="16"/>
    <x v="0"/>
    <x v="4"/>
  </r>
  <r>
    <x v="440"/>
    <x v="4"/>
    <x v="62"/>
    <x v="82"/>
    <x v="115"/>
    <x v="3"/>
    <x v="1"/>
    <x v="63"/>
    <x v="48"/>
    <x v="7"/>
    <x v="46"/>
    <x v="0"/>
    <x v="4"/>
    <x v="6"/>
    <x v="10"/>
    <x v="1"/>
    <x v="0"/>
    <x v="266"/>
    <x v="41"/>
    <x v="171"/>
    <x v="2"/>
    <x v="7"/>
    <x v="5"/>
    <x v="16"/>
    <x v="0"/>
    <x v="4"/>
  </r>
  <r>
    <x v="441"/>
    <x v="4"/>
    <x v="62"/>
    <x v="82"/>
    <x v="115"/>
    <x v="3"/>
    <x v="1"/>
    <x v="63"/>
    <x v="48"/>
    <x v="7"/>
    <x v="46"/>
    <x v="0"/>
    <x v="4"/>
    <x v="6"/>
    <x v="10"/>
    <x v="1"/>
    <x v="0"/>
    <x v="75"/>
    <x v="325"/>
    <x v="171"/>
    <x v="2"/>
    <x v="7"/>
    <x v="5"/>
    <x v="16"/>
    <x v="0"/>
    <x v="4"/>
  </r>
  <r>
    <x v="442"/>
    <x v="4"/>
    <x v="62"/>
    <x v="82"/>
    <x v="115"/>
    <x v="3"/>
    <x v="1"/>
    <x v="63"/>
    <x v="48"/>
    <x v="7"/>
    <x v="46"/>
    <x v="0"/>
    <x v="2"/>
    <x v="3"/>
    <x v="10"/>
    <x v="1"/>
    <x v="0"/>
    <x v="273"/>
    <x v="347"/>
    <x v="164"/>
    <x v="2"/>
    <x v="4"/>
    <x v="2"/>
    <x v="13"/>
    <x v="0"/>
    <x v="4"/>
  </r>
  <r>
    <x v="443"/>
    <x v="4"/>
    <x v="62"/>
    <x v="82"/>
    <x v="115"/>
    <x v="3"/>
    <x v="1"/>
    <x v="63"/>
    <x v="48"/>
    <x v="7"/>
    <x v="46"/>
    <x v="0"/>
    <x v="4"/>
    <x v="6"/>
    <x v="10"/>
    <x v="1"/>
    <x v="0"/>
    <x v="274"/>
    <x v="347"/>
    <x v="171"/>
    <x v="2"/>
    <x v="7"/>
    <x v="5"/>
    <x v="16"/>
    <x v="0"/>
    <x v="4"/>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G11" firstHeaderRow="2" firstDataRow="2" firstDataCol="1"/>
  <pivotFields count="26">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7">
        <item x="0"/>
        <item x="1"/>
        <item x="2"/>
        <item x="3"/>
        <item x="4"/>
        <item x="5"/>
        <item t="default"/>
      </items>
    </pivotField>
    <pivotField compact="0" showAll="0" outline="0"/>
    <pivotField axis="axisRow" compact="0" showAll="0" outline="0">
      <items count="8">
        <item x="0"/>
        <item x="1"/>
        <item x="2"/>
        <item x="3"/>
        <item x="4"/>
        <item x="5"/>
        <item h="1" x="6"/>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3"/>
  </rowFields>
  <colFields count="1">
    <field x="11"/>
  </colFields>
  <dataFields count="1">
    <dataField name="Count of CID"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8.xml.rels><?xml version="1.0" encoding="UTF-8"?>
<Relationships xmlns="http://schemas.openxmlformats.org/package/2006/relationships"><Relationship Id="rId1" Type="http://schemas.openxmlformats.org/officeDocument/2006/relationships/hyperlink" Target="mailto:axhafa@ti.com" TargetMode="External"/><Relationship Id="rId2" Type="http://schemas.openxmlformats.org/officeDocument/2006/relationships/hyperlink" Target="mailto:livshitz@nortel.com" TargetMode="External"/><Relationship Id="rId3" Type="http://schemas.openxmlformats.org/officeDocument/2006/relationships/hyperlink" Target="mailto:kaberi.banerjee@philips.com" TargetMode="External"/><Relationship Id="rId4" Type="http://schemas.openxmlformats.org/officeDocument/2006/relationships/hyperlink" Target="mailto:c_plojko@qualcomm.com" TargetMode="External"/><Relationship Id="rId5" Type="http://schemas.openxmlformats.org/officeDocument/2006/relationships/hyperlink" Target="mailto:tomo.adachi@toshiba.co.jp" TargetMode="External"/><Relationship Id="rId6" Type="http://schemas.openxmlformats.org/officeDocument/2006/relationships/hyperlink" Target="mailto:bkraemer@marvell.com" TargetMode="External"/><Relationship Id="rId7" Type="http://schemas.openxmlformats.org/officeDocument/2006/relationships/hyperlink" Target="mailto:Adrian.P.Stephens@intel.com" TargetMode="External"/><Relationship Id="rId8" Type="http://schemas.openxmlformats.org/officeDocument/2006/relationships/hyperlink" Target="mailto:Srini@AirgoNetworks.Com" TargetMode="External"/><Relationship Id="rId9" Type="http://schemas.openxmlformats.org/officeDocument/2006/relationships/hyperlink" Target="mailto:mfischer@BROADCOM.COM" TargetMode="External"/><Relationship Id="rId10" Type="http://schemas.openxmlformats.org/officeDocument/2006/relationships/hyperlink" Target="mailto:joseph.levy@interdigital.com" TargetMode="External"/><Relationship Id="rId11" Type="http://schemas.openxmlformats.org/officeDocument/2006/relationships/hyperlink" Target="mailto:jrosdahl@IEEE.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155" colorId="64" zoomScale="130" zoomScaleNormal="130" zoomScalePageLayoutView="100" workbookViewId="0">
      <selection pane="topLeft" activeCell="B156" activeCellId="0" sqref="B156"/>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247" t="s">
        <v>1472</v>
      </c>
      <c r="B1" s="247" t="s">
        <v>1473</v>
      </c>
      <c r="C1" s="247" t="s">
        <v>1474</v>
      </c>
      <c r="D1" s="247" t="s">
        <v>1475</v>
      </c>
      <c r="E1" s="247" t="s">
        <v>1476</v>
      </c>
    </row>
    <row r="2" customFormat="false" ht="12.75" hidden="false" customHeight="false" outlineLevel="0" collapsed="false">
      <c r="B2" s="0" t="s">
        <v>733</v>
      </c>
      <c r="C2" s="0" t="s">
        <v>211</v>
      </c>
      <c r="D2" s="0" t="n">
        <v>0</v>
      </c>
      <c r="E2" s="0" t="s">
        <v>211</v>
      </c>
    </row>
    <row r="3" customFormat="false" ht="12.75" hidden="false" customHeight="false" outlineLevel="0" collapsed="false">
      <c r="A3" s="0" t="n">
        <v>1</v>
      </c>
      <c r="B3" s="0" t="s">
        <v>286</v>
      </c>
      <c r="C3" s="0" t="s">
        <v>1477</v>
      </c>
      <c r="D3" s="0" t="n">
        <v>2</v>
      </c>
      <c r="E3" s="0" t="s">
        <v>211</v>
      </c>
    </row>
    <row r="4" customFormat="false" ht="12.75" hidden="false" customHeight="false" outlineLevel="0" collapsed="false">
      <c r="A4" s="0" t="n">
        <v>318</v>
      </c>
      <c r="B4" s="0" t="s">
        <v>163</v>
      </c>
      <c r="C4" s="0" t="s">
        <v>1478</v>
      </c>
      <c r="D4" s="0" t="n">
        <v>131</v>
      </c>
      <c r="E4" s="0" t="s">
        <v>1479</v>
      </c>
    </row>
    <row r="5" customFormat="false" ht="12.75" hidden="false" customHeight="false" outlineLevel="0" collapsed="false">
      <c r="A5" s="0" t="n">
        <v>319</v>
      </c>
      <c r="B5" s="0" t="s">
        <v>1480</v>
      </c>
      <c r="C5" s="0" t="s">
        <v>1481</v>
      </c>
      <c r="D5" s="0" t="n">
        <v>131</v>
      </c>
      <c r="E5" s="0" t="s">
        <v>1479</v>
      </c>
    </row>
    <row r="6" customFormat="false" ht="12.75" hidden="false" customHeight="false" outlineLevel="0" collapsed="false">
      <c r="A6" s="0" t="n">
        <v>320</v>
      </c>
      <c r="B6" s="0" t="s">
        <v>1482</v>
      </c>
      <c r="C6" s="0" t="s">
        <v>1483</v>
      </c>
      <c r="D6" s="0" t="n">
        <v>131</v>
      </c>
      <c r="E6" s="0" t="s">
        <v>1479</v>
      </c>
    </row>
    <row r="7" customFormat="false" ht="12.75" hidden="false" customHeight="false" outlineLevel="0" collapsed="false">
      <c r="A7" s="0" t="n">
        <v>321</v>
      </c>
      <c r="B7" s="0" t="s">
        <v>1484</v>
      </c>
      <c r="C7" s="0" t="s">
        <v>1485</v>
      </c>
      <c r="D7" s="0" t="n">
        <v>131</v>
      </c>
      <c r="E7" s="0" t="s">
        <v>1486</v>
      </c>
    </row>
    <row r="8" customFormat="false" ht="12.75" hidden="false" customHeight="false" outlineLevel="0" collapsed="false">
      <c r="A8" s="0" t="n">
        <v>343</v>
      </c>
      <c r="B8" s="0" t="s">
        <v>1487</v>
      </c>
      <c r="C8" s="0" t="s">
        <v>1488</v>
      </c>
      <c r="D8" s="0" t="n">
        <v>136</v>
      </c>
      <c r="E8" s="0" t="s">
        <v>1486</v>
      </c>
    </row>
    <row r="9" customFormat="false" ht="12.75" hidden="false" customHeight="false" outlineLevel="0" collapsed="false">
      <c r="A9" s="0" t="n">
        <v>344</v>
      </c>
      <c r="B9" s="0" t="s">
        <v>1489</v>
      </c>
      <c r="C9" s="0" t="s">
        <v>1490</v>
      </c>
      <c r="D9" s="0" t="n">
        <v>136</v>
      </c>
      <c r="E9" s="0" t="s">
        <v>1486</v>
      </c>
    </row>
    <row r="10" customFormat="false" ht="12.75" hidden="false" customHeight="false" outlineLevel="0" collapsed="false">
      <c r="A10" s="0" t="n">
        <v>345</v>
      </c>
      <c r="B10" s="0" t="s">
        <v>1491</v>
      </c>
      <c r="C10" s="0" t="s">
        <v>1492</v>
      </c>
      <c r="D10" s="0" t="n">
        <v>136</v>
      </c>
      <c r="E10" s="0" t="s">
        <v>1486</v>
      </c>
    </row>
    <row r="11" customFormat="false" ht="12.75" hidden="false" customHeight="false" outlineLevel="0" collapsed="false">
      <c r="A11" s="0" t="n">
        <v>346</v>
      </c>
      <c r="B11" s="0" t="s">
        <v>1493</v>
      </c>
      <c r="C11" s="0" t="s">
        <v>1494</v>
      </c>
      <c r="D11" s="0" t="n">
        <v>137</v>
      </c>
      <c r="E11" s="0" t="s">
        <v>1486</v>
      </c>
    </row>
    <row r="12" customFormat="false" ht="12.75" hidden="false" customHeight="false" outlineLevel="0" collapsed="false">
      <c r="A12" s="0" t="n">
        <v>347</v>
      </c>
      <c r="B12" s="0" t="s">
        <v>1495</v>
      </c>
      <c r="C12" s="0" t="s">
        <v>1496</v>
      </c>
      <c r="D12" s="0" t="n">
        <v>137</v>
      </c>
      <c r="E12" s="0" t="s">
        <v>1486</v>
      </c>
    </row>
    <row r="13" customFormat="false" ht="12.75" hidden="false" customHeight="false" outlineLevel="0" collapsed="false">
      <c r="A13" s="0" t="n">
        <v>348</v>
      </c>
      <c r="B13" s="0" t="s">
        <v>1497</v>
      </c>
      <c r="C13" s="0" t="s">
        <v>1492</v>
      </c>
      <c r="D13" s="0" t="n">
        <v>137</v>
      </c>
      <c r="E13" s="0" t="s">
        <v>1486</v>
      </c>
    </row>
    <row r="14" customFormat="false" ht="12.75" hidden="false" customHeight="false" outlineLevel="0" collapsed="false">
      <c r="A14" s="0" t="n">
        <v>349</v>
      </c>
      <c r="B14" s="0" t="s">
        <v>1498</v>
      </c>
      <c r="C14" s="0" t="s">
        <v>1499</v>
      </c>
      <c r="D14" s="0" t="n">
        <v>138</v>
      </c>
      <c r="E14" s="0" t="s">
        <v>1486</v>
      </c>
    </row>
    <row r="15" customFormat="false" ht="12.75" hidden="false" customHeight="false" outlineLevel="0" collapsed="false">
      <c r="A15" s="0" t="n">
        <v>350</v>
      </c>
      <c r="B15" s="0" t="s">
        <v>1500</v>
      </c>
      <c r="C15" s="0" t="s">
        <v>1501</v>
      </c>
      <c r="D15" s="0" t="n">
        <v>138</v>
      </c>
      <c r="E15" s="0" t="s">
        <v>1486</v>
      </c>
    </row>
    <row r="16" customFormat="false" ht="12.75" hidden="false" customHeight="false" outlineLevel="0" collapsed="false">
      <c r="A16" s="0" t="n">
        <v>351</v>
      </c>
      <c r="B16" s="0" t="s">
        <v>1502</v>
      </c>
      <c r="C16" s="0" t="s">
        <v>1503</v>
      </c>
      <c r="D16" s="0" t="n">
        <v>138</v>
      </c>
      <c r="E16" s="0" t="s">
        <v>1486</v>
      </c>
    </row>
    <row r="17" customFormat="false" ht="12.75" hidden="false" customHeight="false" outlineLevel="0" collapsed="false">
      <c r="A17" s="0" t="n">
        <v>352</v>
      </c>
      <c r="B17" s="0" t="s">
        <v>1504</v>
      </c>
      <c r="C17" s="0" t="s">
        <v>1505</v>
      </c>
      <c r="D17" s="0" t="n">
        <v>139</v>
      </c>
      <c r="E17" s="0" t="s">
        <v>1486</v>
      </c>
    </row>
    <row r="18" customFormat="false" ht="12.75" hidden="false" customHeight="false" outlineLevel="0" collapsed="false">
      <c r="A18" s="0" t="n">
        <v>353</v>
      </c>
      <c r="B18" s="0" t="s">
        <v>1506</v>
      </c>
      <c r="C18" s="0" t="s">
        <v>1492</v>
      </c>
      <c r="D18" s="0" t="n">
        <v>139</v>
      </c>
      <c r="E18" s="0" t="s">
        <v>1486</v>
      </c>
    </row>
    <row r="19" customFormat="false" ht="12.75" hidden="false" customHeight="false" outlineLevel="0" collapsed="false">
      <c r="A19" s="0" t="n">
        <v>322</v>
      </c>
      <c r="B19" s="0" t="s">
        <v>1507</v>
      </c>
      <c r="C19" s="0" t="s">
        <v>1508</v>
      </c>
      <c r="D19" s="0" t="n">
        <v>132</v>
      </c>
      <c r="E19" s="0" t="s">
        <v>1486</v>
      </c>
    </row>
    <row r="20" customFormat="false" ht="12.75" hidden="false" customHeight="false" outlineLevel="0" collapsed="false">
      <c r="A20" s="0" t="n">
        <v>323</v>
      </c>
      <c r="B20" s="0" t="s">
        <v>1509</v>
      </c>
      <c r="C20" s="0" t="s">
        <v>1510</v>
      </c>
      <c r="D20" s="0" t="n">
        <v>132</v>
      </c>
      <c r="E20" s="0" t="s">
        <v>1486</v>
      </c>
    </row>
    <row r="21" customFormat="false" ht="12.75" hidden="false" customHeight="false" outlineLevel="0" collapsed="false">
      <c r="A21" s="0" t="n">
        <v>324</v>
      </c>
      <c r="B21" s="0" t="s">
        <v>1511</v>
      </c>
      <c r="C21" s="0" t="s">
        <v>1492</v>
      </c>
      <c r="D21" s="0" t="n">
        <v>132</v>
      </c>
      <c r="E21" s="0" t="s">
        <v>1486</v>
      </c>
    </row>
    <row r="22" customFormat="false" ht="12.75" hidden="false" customHeight="false" outlineLevel="0" collapsed="false">
      <c r="A22" s="0" t="n">
        <v>325</v>
      </c>
      <c r="B22" s="0" t="s">
        <v>1512</v>
      </c>
      <c r="C22" s="0" t="s">
        <v>1513</v>
      </c>
      <c r="D22" s="0" t="n">
        <v>132</v>
      </c>
      <c r="E22" s="0" t="s">
        <v>1486</v>
      </c>
    </row>
    <row r="23" customFormat="false" ht="12.75" hidden="false" customHeight="false" outlineLevel="0" collapsed="false">
      <c r="A23" s="0" t="n">
        <v>326</v>
      </c>
      <c r="B23" s="0" t="s">
        <v>1514</v>
      </c>
      <c r="C23" s="0" t="s">
        <v>1515</v>
      </c>
      <c r="D23" s="0" t="n">
        <v>132</v>
      </c>
      <c r="E23" s="0" t="s">
        <v>1486</v>
      </c>
    </row>
    <row r="24" customFormat="false" ht="12.75" hidden="false" customHeight="false" outlineLevel="0" collapsed="false">
      <c r="A24" s="0" t="n">
        <v>327</v>
      </c>
      <c r="B24" s="0" t="s">
        <v>1516</v>
      </c>
      <c r="C24" s="0" t="s">
        <v>1492</v>
      </c>
      <c r="D24" s="0" t="n">
        <v>132</v>
      </c>
      <c r="E24" s="0" t="s">
        <v>1486</v>
      </c>
    </row>
    <row r="25" customFormat="false" ht="12.75" hidden="false" customHeight="false" outlineLevel="0" collapsed="false">
      <c r="A25" s="0" t="n">
        <v>328</v>
      </c>
      <c r="B25" s="0" t="s">
        <v>1517</v>
      </c>
      <c r="C25" s="0" t="s">
        <v>1518</v>
      </c>
      <c r="D25" s="0" t="n">
        <v>133</v>
      </c>
      <c r="E25" s="0" t="s">
        <v>1486</v>
      </c>
    </row>
    <row r="26" customFormat="false" ht="12.75" hidden="false" customHeight="false" outlineLevel="0" collapsed="false">
      <c r="A26" s="0" t="n">
        <v>329</v>
      </c>
      <c r="B26" s="0" t="s">
        <v>1519</v>
      </c>
      <c r="C26" s="0" t="s">
        <v>1492</v>
      </c>
      <c r="D26" s="0" t="n">
        <v>133</v>
      </c>
      <c r="E26" s="0" t="s">
        <v>1486</v>
      </c>
    </row>
    <row r="27" customFormat="false" ht="12.75" hidden="false" customHeight="false" outlineLevel="0" collapsed="false">
      <c r="A27" s="0" t="n">
        <v>330</v>
      </c>
      <c r="B27" s="0" t="s">
        <v>1520</v>
      </c>
      <c r="C27" s="0" t="s">
        <v>1521</v>
      </c>
      <c r="D27" s="0" t="n">
        <v>133</v>
      </c>
      <c r="E27" s="0" t="s">
        <v>1486</v>
      </c>
    </row>
    <row r="28" customFormat="false" ht="12.75" hidden="false" customHeight="false" outlineLevel="0" collapsed="false">
      <c r="A28" s="0" t="n">
        <v>331</v>
      </c>
      <c r="B28" s="0" t="s">
        <v>1522</v>
      </c>
      <c r="C28" s="0" t="s">
        <v>1492</v>
      </c>
      <c r="D28" s="0" t="n">
        <v>133</v>
      </c>
      <c r="E28" s="0" t="s">
        <v>1486</v>
      </c>
    </row>
    <row r="29" customFormat="false" ht="12.75" hidden="false" customHeight="false" outlineLevel="0" collapsed="false">
      <c r="A29" s="0" t="n">
        <v>332</v>
      </c>
      <c r="B29" s="0" t="s">
        <v>1523</v>
      </c>
      <c r="C29" s="0" t="s">
        <v>1524</v>
      </c>
      <c r="D29" s="0" t="n">
        <v>134</v>
      </c>
      <c r="E29" s="0" t="s">
        <v>1486</v>
      </c>
    </row>
    <row r="30" customFormat="false" ht="12.75" hidden="false" customHeight="false" outlineLevel="0" collapsed="false">
      <c r="A30" s="0" t="n">
        <v>333</v>
      </c>
      <c r="B30" s="0" t="s">
        <v>1525</v>
      </c>
      <c r="C30" s="0" t="s">
        <v>1492</v>
      </c>
      <c r="D30" s="0" t="n">
        <v>134</v>
      </c>
      <c r="E30" s="0" t="s">
        <v>1486</v>
      </c>
    </row>
    <row r="31" customFormat="false" ht="12.75" hidden="false" customHeight="false" outlineLevel="0" collapsed="false">
      <c r="A31" s="0" t="n">
        <v>334</v>
      </c>
      <c r="B31" s="0" t="s">
        <v>1526</v>
      </c>
      <c r="C31" s="0" t="s">
        <v>1527</v>
      </c>
      <c r="D31" s="0" t="n">
        <v>134</v>
      </c>
      <c r="E31" s="0" t="s">
        <v>1486</v>
      </c>
    </row>
    <row r="32" customFormat="false" ht="12.75" hidden="false" customHeight="false" outlineLevel="0" collapsed="false">
      <c r="A32" s="0" t="n">
        <v>335</v>
      </c>
      <c r="B32" s="0" t="s">
        <v>1528</v>
      </c>
      <c r="C32" s="0" t="s">
        <v>1529</v>
      </c>
      <c r="D32" s="0" t="n">
        <v>134</v>
      </c>
      <c r="E32" s="0" t="s">
        <v>1486</v>
      </c>
    </row>
    <row r="33" customFormat="false" ht="12.75" hidden="false" customHeight="false" outlineLevel="0" collapsed="false">
      <c r="A33" s="0" t="n">
        <v>336</v>
      </c>
      <c r="B33" s="0" t="s">
        <v>1530</v>
      </c>
      <c r="C33" s="0" t="s">
        <v>1492</v>
      </c>
      <c r="D33" s="0" t="n">
        <v>134</v>
      </c>
      <c r="E33" s="0" t="s">
        <v>1486</v>
      </c>
    </row>
    <row r="34" customFormat="false" ht="12.75" hidden="false" customHeight="false" outlineLevel="0" collapsed="false">
      <c r="A34" s="0" t="n">
        <v>337</v>
      </c>
      <c r="B34" s="0" t="s">
        <v>1531</v>
      </c>
      <c r="C34" s="0" t="s">
        <v>1532</v>
      </c>
      <c r="D34" s="0" t="n">
        <v>135</v>
      </c>
      <c r="E34" s="0" t="s">
        <v>1486</v>
      </c>
    </row>
    <row r="35" customFormat="false" ht="12.75" hidden="false" customHeight="false" outlineLevel="0" collapsed="false">
      <c r="A35" s="0" t="n">
        <v>338</v>
      </c>
      <c r="B35" s="0" t="s">
        <v>1533</v>
      </c>
      <c r="C35" s="0" t="s">
        <v>1492</v>
      </c>
      <c r="D35" s="0" t="n">
        <v>135</v>
      </c>
      <c r="E35" s="0" t="s">
        <v>1486</v>
      </c>
    </row>
    <row r="36" customFormat="false" ht="12.75" hidden="false" customHeight="false" outlineLevel="0" collapsed="false">
      <c r="A36" s="0" t="n">
        <v>339</v>
      </c>
      <c r="B36" s="0" t="s">
        <v>1534</v>
      </c>
      <c r="C36" s="0" t="s">
        <v>1535</v>
      </c>
      <c r="D36" s="0" t="n">
        <v>135</v>
      </c>
      <c r="E36" s="0" t="s">
        <v>1486</v>
      </c>
    </row>
    <row r="37" customFormat="false" ht="12.75" hidden="false" customHeight="false" outlineLevel="0" collapsed="false">
      <c r="A37" s="0" t="n">
        <v>340</v>
      </c>
      <c r="B37" s="0" t="s">
        <v>1536</v>
      </c>
      <c r="C37" s="0" t="s">
        <v>1492</v>
      </c>
      <c r="D37" s="0" t="n">
        <v>135</v>
      </c>
      <c r="E37" s="0" t="s">
        <v>1486</v>
      </c>
    </row>
    <row r="38" customFormat="false" ht="12.75" hidden="false" customHeight="false" outlineLevel="0" collapsed="false">
      <c r="A38" s="0" t="n">
        <v>341</v>
      </c>
      <c r="B38" s="0" t="s">
        <v>1537</v>
      </c>
      <c r="C38" s="0" t="s">
        <v>1538</v>
      </c>
      <c r="D38" s="0" t="n">
        <v>136</v>
      </c>
      <c r="E38" s="0" t="s">
        <v>1486</v>
      </c>
    </row>
    <row r="39" customFormat="false" ht="12.75" hidden="false" customHeight="false" outlineLevel="0" collapsed="false">
      <c r="A39" s="0" t="n">
        <v>342</v>
      </c>
      <c r="B39" s="0" t="s">
        <v>1539</v>
      </c>
      <c r="C39" s="0" t="s">
        <v>1492</v>
      </c>
      <c r="D39" s="0" t="n">
        <v>136</v>
      </c>
      <c r="E39" s="0" t="s">
        <v>1486</v>
      </c>
    </row>
    <row r="40" customFormat="false" ht="12.75" hidden="false" customHeight="false" outlineLevel="0" collapsed="false">
      <c r="A40" s="0" t="n">
        <v>354</v>
      </c>
      <c r="B40" s="0" t="s">
        <v>1540</v>
      </c>
      <c r="C40" s="0" t="s">
        <v>1541</v>
      </c>
      <c r="D40" s="0" t="n">
        <v>140</v>
      </c>
      <c r="E40" s="0" t="s">
        <v>1542</v>
      </c>
    </row>
    <row r="41" customFormat="false" ht="12.75" hidden="false" customHeight="false" outlineLevel="0" collapsed="false">
      <c r="A41" s="0" t="n">
        <v>355</v>
      </c>
      <c r="B41" s="0" t="s">
        <v>1543</v>
      </c>
      <c r="C41" s="0" t="s">
        <v>1544</v>
      </c>
      <c r="D41" s="0" t="n">
        <v>140</v>
      </c>
      <c r="E41" s="0" t="s">
        <v>1542</v>
      </c>
    </row>
    <row r="42" customFormat="false" ht="12.75" hidden="false" customHeight="false" outlineLevel="0" collapsed="false">
      <c r="A42" s="0" t="n">
        <v>356</v>
      </c>
      <c r="B42" s="0" t="s">
        <v>1545</v>
      </c>
      <c r="C42" s="0" t="s">
        <v>1492</v>
      </c>
      <c r="D42" s="0" t="n">
        <v>140</v>
      </c>
      <c r="E42" s="0" t="s">
        <v>1542</v>
      </c>
    </row>
    <row r="43" customFormat="false" ht="12.75" hidden="false" customHeight="false" outlineLevel="0" collapsed="false">
      <c r="A43" s="0" t="n">
        <v>357</v>
      </c>
      <c r="B43" s="0" t="s">
        <v>335</v>
      </c>
      <c r="C43" s="0" t="s">
        <v>1486</v>
      </c>
      <c r="D43" s="0" t="n">
        <v>142</v>
      </c>
      <c r="E43" s="0" t="s">
        <v>1546</v>
      </c>
    </row>
    <row r="44" customFormat="false" ht="12.75" hidden="false" customHeight="false" outlineLevel="0" collapsed="false">
      <c r="A44" s="0" t="n">
        <v>358</v>
      </c>
      <c r="B44" s="0" t="s">
        <v>1547</v>
      </c>
      <c r="C44" s="0" t="s">
        <v>1548</v>
      </c>
      <c r="D44" s="0" t="n">
        <v>142</v>
      </c>
      <c r="E44" s="0" t="s">
        <v>1546</v>
      </c>
    </row>
    <row r="45" customFormat="false" ht="12.75" hidden="false" customHeight="false" outlineLevel="0" collapsed="false">
      <c r="A45" s="0" t="n">
        <v>403</v>
      </c>
      <c r="B45" s="0" t="s">
        <v>1547</v>
      </c>
      <c r="C45" s="0" t="s">
        <v>1549</v>
      </c>
      <c r="D45" s="0" t="n">
        <v>150</v>
      </c>
      <c r="E45" s="0" t="s">
        <v>1546</v>
      </c>
    </row>
    <row r="46" customFormat="false" ht="12.75" hidden="false" customHeight="false" outlineLevel="0" collapsed="false">
      <c r="A46" s="0" t="n">
        <v>359</v>
      </c>
      <c r="B46" s="0" t="s">
        <v>1550</v>
      </c>
      <c r="C46" s="0" t="s">
        <v>1551</v>
      </c>
      <c r="D46" s="0" t="n">
        <v>142</v>
      </c>
      <c r="E46" s="0" t="s">
        <v>1546</v>
      </c>
    </row>
    <row r="47" customFormat="false" ht="12.75" hidden="false" customHeight="false" outlineLevel="0" collapsed="false">
      <c r="A47" s="0" t="n">
        <v>360</v>
      </c>
      <c r="B47" s="0" t="s">
        <v>1552</v>
      </c>
      <c r="C47" s="0" t="s">
        <v>1553</v>
      </c>
      <c r="D47" s="0" t="n">
        <v>142</v>
      </c>
      <c r="E47" s="0" t="s">
        <v>1546</v>
      </c>
    </row>
    <row r="48" customFormat="false" ht="12.75" hidden="false" customHeight="false" outlineLevel="0" collapsed="false">
      <c r="A48" s="0" t="n">
        <v>361</v>
      </c>
      <c r="B48" s="0" t="s">
        <v>1554</v>
      </c>
      <c r="C48" s="0" t="s">
        <v>1555</v>
      </c>
      <c r="D48" s="0" t="n">
        <v>142</v>
      </c>
      <c r="E48" s="0" t="s">
        <v>1546</v>
      </c>
    </row>
    <row r="49" customFormat="false" ht="12.75" hidden="false" customHeight="false" outlineLevel="0" collapsed="false">
      <c r="A49" s="0" t="n">
        <v>362</v>
      </c>
      <c r="B49" s="0" t="s">
        <v>1556</v>
      </c>
      <c r="C49" s="0" t="s">
        <v>1557</v>
      </c>
      <c r="D49" s="0" t="n">
        <v>142</v>
      </c>
      <c r="E49" s="0" t="s">
        <v>1546</v>
      </c>
    </row>
    <row r="50" customFormat="false" ht="12.75" hidden="false" customHeight="false" outlineLevel="0" collapsed="false">
      <c r="A50" s="0" t="n">
        <v>363</v>
      </c>
      <c r="B50" s="0" t="s">
        <v>1558</v>
      </c>
      <c r="C50" s="0" t="s">
        <v>1559</v>
      </c>
      <c r="D50" s="0" t="n">
        <v>142</v>
      </c>
      <c r="E50" s="0" t="s">
        <v>1546</v>
      </c>
    </row>
    <row r="51" customFormat="false" ht="12.75" hidden="false" customHeight="false" outlineLevel="0" collapsed="false">
      <c r="A51" s="0" t="n">
        <v>364</v>
      </c>
      <c r="B51" s="0" t="s">
        <v>1560</v>
      </c>
      <c r="C51" s="0" t="s">
        <v>1561</v>
      </c>
      <c r="D51" s="0" t="n">
        <v>142</v>
      </c>
      <c r="E51" s="0" t="s">
        <v>1546</v>
      </c>
    </row>
    <row r="52" customFormat="false" ht="12.75" hidden="false" customHeight="false" outlineLevel="0" collapsed="false">
      <c r="A52" s="0" t="n">
        <v>365</v>
      </c>
      <c r="B52" s="0" t="s">
        <v>1562</v>
      </c>
      <c r="C52" s="0" t="s">
        <v>1563</v>
      </c>
      <c r="D52" s="0" t="n">
        <v>143</v>
      </c>
      <c r="E52" s="0" t="s">
        <v>1546</v>
      </c>
    </row>
    <row r="53" customFormat="false" ht="12.75" hidden="false" customHeight="false" outlineLevel="0" collapsed="false">
      <c r="A53" s="0" t="n">
        <v>366</v>
      </c>
      <c r="B53" s="0" t="s">
        <v>1564</v>
      </c>
      <c r="C53" s="0" t="s">
        <v>1565</v>
      </c>
      <c r="D53" s="0" t="n">
        <v>143</v>
      </c>
      <c r="E53" s="0" t="s">
        <v>1546</v>
      </c>
    </row>
    <row r="54" customFormat="false" ht="12.75" hidden="false" customHeight="false" outlineLevel="0" collapsed="false">
      <c r="A54" s="0" t="n">
        <v>367</v>
      </c>
      <c r="B54" s="0" t="s">
        <v>1566</v>
      </c>
      <c r="C54" s="0" t="s">
        <v>1567</v>
      </c>
      <c r="D54" s="0" t="n">
        <v>143</v>
      </c>
      <c r="E54" s="0" t="s">
        <v>1546</v>
      </c>
    </row>
    <row r="55" customFormat="false" ht="12.75" hidden="false" customHeight="false" outlineLevel="0" collapsed="false">
      <c r="A55" s="0" t="n">
        <v>404</v>
      </c>
      <c r="B55" s="0" t="s">
        <v>1568</v>
      </c>
      <c r="C55" s="0" t="s">
        <v>1569</v>
      </c>
      <c r="D55" s="0" t="n">
        <v>150</v>
      </c>
      <c r="E55" s="0" t="s">
        <v>1546</v>
      </c>
    </row>
    <row r="56" customFormat="false" ht="12.75" hidden="false" customHeight="false" outlineLevel="0" collapsed="false">
      <c r="A56" s="0" t="n">
        <v>405</v>
      </c>
      <c r="B56" s="0" t="s">
        <v>1570</v>
      </c>
      <c r="C56" s="0" t="s">
        <v>1571</v>
      </c>
      <c r="D56" s="0" t="n">
        <v>150</v>
      </c>
      <c r="E56" s="0" t="s">
        <v>1546</v>
      </c>
    </row>
    <row r="57" customFormat="false" ht="12.75" hidden="false" customHeight="false" outlineLevel="0" collapsed="false">
      <c r="A57" s="0" t="n">
        <v>406</v>
      </c>
      <c r="B57" s="0" t="s">
        <v>1572</v>
      </c>
      <c r="C57" s="0" t="s">
        <v>1573</v>
      </c>
      <c r="D57" s="0" t="n">
        <v>151</v>
      </c>
      <c r="E57" s="0" t="s">
        <v>1546</v>
      </c>
    </row>
    <row r="58" customFormat="false" ht="12.75" hidden="false" customHeight="false" outlineLevel="0" collapsed="false">
      <c r="A58" s="0" t="n">
        <v>407</v>
      </c>
      <c r="B58" s="0" t="s">
        <v>1574</v>
      </c>
      <c r="C58" s="0" t="s">
        <v>1575</v>
      </c>
      <c r="D58" s="0" t="n">
        <v>151</v>
      </c>
      <c r="E58" s="0" t="s">
        <v>1576</v>
      </c>
    </row>
    <row r="59" customFormat="false" ht="12.75" hidden="false" customHeight="false" outlineLevel="0" collapsed="false">
      <c r="A59" s="0" t="n">
        <v>408</v>
      </c>
      <c r="B59" s="0" t="s">
        <v>1577</v>
      </c>
      <c r="C59" s="0" t="s">
        <v>1578</v>
      </c>
      <c r="D59" s="0" t="n">
        <v>151</v>
      </c>
      <c r="E59" s="0" t="s">
        <v>1576</v>
      </c>
    </row>
    <row r="60" customFormat="false" ht="12.75" hidden="false" customHeight="false" outlineLevel="0" collapsed="false">
      <c r="A60" s="0" t="n">
        <v>409</v>
      </c>
      <c r="B60" s="0" t="s">
        <v>1579</v>
      </c>
      <c r="C60" s="0" t="s">
        <v>1580</v>
      </c>
      <c r="D60" s="0" t="n">
        <v>151</v>
      </c>
      <c r="E60" s="0" t="s">
        <v>1576</v>
      </c>
    </row>
    <row r="61" customFormat="false" ht="12.75" hidden="false" customHeight="false" outlineLevel="0" collapsed="false">
      <c r="A61" s="0" t="n">
        <v>410</v>
      </c>
      <c r="B61" s="0" t="s">
        <v>1581</v>
      </c>
      <c r="C61" s="0" t="s">
        <v>1582</v>
      </c>
      <c r="D61" s="0" t="n">
        <v>151</v>
      </c>
      <c r="E61" s="0" t="s">
        <v>1168</v>
      </c>
    </row>
    <row r="62" customFormat="false" ht="12.75" hidden="false" customHeight="false" outlineLevel="0" collapsed="false">
      <c r="A62" s="0" t="n">
        <v>411</v>
      </c>
      <c r="B62" s="0" t="s">
        <v>1583</v>
      </c>
      <c r="C62" s="0" t="s">
        <v>1584</v>
      </c>
      <c r="D62" s="0" t="n">
        <v>151</v>
      </c>
      <c r="E62" s="0" t="s">
        <v>1168</v>
      </c>
    </row>
    <row r="63" customFormat="false" ht="12.75" hidden="false" customHeight="false" outlineLevel="0" collapsed="false">
      <c r="A63" s="0" t="n">
        <v>412</v>
      </c>
      <c r="B63" s="0" t="s">
        <v>168</v>
      </c>
      <c r="C63" s="0" t="s">
        <v>1585</v>
      </c>
      <c r="D63" s="0" t="n">
        <v>152</v>
      </c>
      <c r="E63" s="0" t="s">
        <v>1168</v>
      </c>
    </row>
    <row r="64" customFormat="false" ht="12.75" hidden="false" customHeight="false" outlineLevel="0" collapsed="false">
      <c r="A64" s="0" t="n">
        <v>413</v>
      </c>
      <c r="B64" s="0" t="s">
        <v>185</v>
      </c>
      <c r="C64" s="0" t="s">
        <v>1586</v>
      </c>
      <c r="D64" s="0" t="n">
        <v>155</v>
      </c>
      <c r="E64" s="0" t="s">
        <v>1168</v>
      </c>
    </row>
    <row r="65" customFormat="false" ht="12.75" hidden="false" customHeight="false" outlineLevel="0" collapsed="false">
      <c r="A65" s="0" t="n">
        <v>414</v>
      </c>
      <c r="B65" s="0" t="s">
        <v>192</v>
      </c>
      <c r="C65" s="0" t="s">
        <v>1587</v>
      </c>
      <c r="D65" s="0" t="n">
        <v>156</v>
      </c>
      <c r="E65" s="0" t="s">
        <v>1588</v>
      </c>
    </row>
    <row r="66" customFormat="false" ht="12.75" hidden="false" customHeight="false" outlineLevel="0" collapsed="false">
      <c r="A66" s="0" t="n">
        <v>415</v>
      </c>
      <c r="B66" s="0" t="s">
        <v>1589</v>
      </c>
      <c r="C66" s="0" t="s">
        <v>1590</v>
      </c>
      <c r="D66" s="0" t="n">
        <v>157</v>
      </c>
      <c r="E66" s="0" t="s">
        <v>1588</v>
      </c>
    </row>
    <row r="67" customFormat="false" ht="12.75" hidden="false" customHeight="false" outlineLevel="0" collapsed="false">
      <c r="A67" s="0" t="n">
        <v>416</v>
      </c>
      <c r="B67" s="0" t="s">
        <v>1591</v>
      </c>
      <c r="C67" s="0" t="s">
        <v>1592</v>
      </c>
      <c r="D67" s="0" t="n">
        <v>158</v>
      </c>
      <c r="E67" s="0" t="s">
        <v>1588</v>
      </c>
    </row>
    <row r="68" customFormat="false" ht="12.75" hidden="false" customHeight="false" outlineLevel="0" collapsed="false">
      <c r="A68" s="0" t="n">
        <v>368</v>
      </c>
      <c r="B68" s="0" t="s">
        <v>1593</v>
      </c>
      <c r="C68" s="0" t="s">
        <v>1594</v>
      </c>
      <c r="D68" s="0" t="n">
        <v>143</v>
      </c>
      <c r="E68" s="0" t="s">
        <v>1595</v>
      </c>
    </row>
    <row r="69" customFormat="false" ht="12.75" hidden="false" customHeight="false" outlineLevel="0" collapsed="false">
      <c r="A69" s="0" t="n">
        <v>369</v>
      </c>
      <c r="B69" s="0" t="s">
        <v>1596</v>
      </c>
      <c r="C69" s="0" t="s">
        <v>1597</v>
      </c>
      <c r="D69" s="0" t="n">
        <v>143</v>
      </c>
      <c r="E69" s="0" t="s">
        <v>1595</v>
      </c>
    </row>
    <row r="70" customFormat="false" ht="12.75" hidden="false" customHeight="false" outlineLevel="0" collapsed="false">
      <c r="A70" s="0" t="n">
        <v>370</v>
      </c>
      <c r="B70" s="0" t="s">
        <v>1598</v>
      </c>
      <c r="C70" s="0" t="s">
        <v>1599</v>
      </c>
      <c r="D70" s="0" t="n">
        <v>143</v>
      </c>
      <c r="E70" s="0" t="s">
        <v>1595</v>
      </c>
    </row>
    <row r="71" customFormat="false" ht="12.75" hidden="false" customHeight="false" outlineLevel="0" collapsed="false">
      <c r="A71" s="0" t="n">
        <v>371</v>
      </c>
      <c r="B71" s="0" t="s">
        <v>1600</v>
      </c>
      <c r="C71" s="0" t="s">
        <v>1601</v>
      </c>
      <c r="D71" s="0" t="n">
        <v>143</v>
      </c>
      <c r="E71" s="0" t="s">
        <v>1595</v>
      </c>
    </row>
    <row r="72" customFormat="false" ht="12.75" hidden="false" customHeight="false" outlineLevel="0" collapsed="false">
      <c r="A72" s="0" t="n">
        <v>372</v>
      </c>
      <c r="B72" s="0" t="s">
        <v>1602</v>
      </c>
      <c r="C72" s="0" t="s">
        <v>1603</v>
      </c>
      <c r="D72" s="0" t="n">
        <v>143</v>
      </c>
      <c r="E72" s="0" t="s">
        <v>1595</v>
      </c>
    </row>
    <row r="73" customFormat="false" ht="12.75" hidden="false" customHeight="false" outlineLevel="0" collapsed="false">
      <c r="A73" s="0" t="n">
        <v>373</v>
      </c>
      <c r="B73" s="0" t="s">
        <v>1604</v>
      </c>
      <c r="C73" s="0" t="s">
        <v>1605</v>
      </c>
      <c r="D73" s="0" t="n">
        <v>144</v>
      </c>
      <c r="E73" s="0" t="s">
        <v>1595</v>
      </c>
    </row>
    <row r="74" customFormat="false" ht="12.75" hidden="false" customHeight="false" outlineLevel="0" collapsed="false">
      <c r="A74" s="0" t="n">
        <v>374</v>
      </c>
      <c r="B74" s="0" t="s">
        <v>1606</v>
      </c>
      <c r="C74" s="0" t="s">
        <v>1607</v>
      </c>
      <c r="D74" s="0" t="n">
        <v>144</v>
      </c>
      <c r="E74" s="0" t="s">
        <v>1595</v>
      </c>
    </row>
    <row r="75" customFormat="false" ht="12.75" hidden="false" customHeight="false" outlineLevel="0" collapsed="false">
      <c r="A75" s="0" t="n">
        <v>375</v>
      </c>
      <c r="B75" s="0" t="s">
        <v>1608</v>
      </c>
      <c r="C75" s="0" t="s">
        <v>1609</v>
      </c>
      <c r="D75" s="0" t="n">
        <v>145</v>
      </c>
      <c r="E75" s="0" t="s">
        <v>1595</v>
      </c>
    </row>
    <row r="76" customFormat="false" ht="12.75" hidden="false" customHeight="false" outlineLevel="0" collapsed="false">
      <c r="A76" s="0" t="n">
        <v>376</v>
      </c>
      <c r="B76" s="0" t="s">
        <v>1610</v>
      </c>
      <c r="C76" s="0" t="s">
        <v>1611</v>
      </c>
      <c r="D76" s="0" t="n">
        <v>145</v>
      </c>
      <c r="E76" s="0" t="s">
        <v>1595</v>
      </c>
    </row>
    <row r="77" customFormat="false" ht="12.75" hidden="false" customHeight="false" outlineLevel="0" collapsed="false">
      <c r="A77" s="0" t="n">
        <v>377</v>
      </c>
      <c r="B77" s="0" t="s">
        <v>1612</v>
      </c>
      <c r="C77" s="0" t="s">
        <v>1613</v>
      </c>
      <c r="D77" s="0" t="n">
        <v>145</v>
      </c>
      <c r="E77" s="0" t="s">
        <v>1595</v>
      </c>
    </row>
    <row r="78" customFormat="false" ht="12.75" hidden="false" customHeight="false" outlineLevel="0" collapsed="false">
      <c r="A78" s="0" t="n">
        <v>378</v>
      </c>
      <c r="B78" s="0" t="s">
        <v>1614</v>
      </c>
      <c r="C78" s="0" t="s">
        <v>1615</v>
      </c>
      <c r="D78" s="0" t="n">
        <v>145</v>
      </c>
      <c r="E78" s="0" t="s">
        <v>1595</v>
      </c>
    </row>
    <row r="79" customFormat="false" ht="12.75" hidden="false" customHeight="false" outlineLevel="0" collapsed="false">
      <c r="A79" s="0" t="n">
        <v>379</v>
      </c>
      <c r="B79" s="0" t="s">
        <v>1616</v>
      </c>
      <c r="C79" s="0" t="s">
        <v>1617</v>
      </c>
      <c r="D79" s="0" t="n">
        <v>145</v>
      </c>
      <c r="E79" s="0" t="s">
        <v>1595</v>
      </c>
    </row>
    <row r="80" customFormat="false" ht="12.75" hidden="false" customHeight="false" outlineLevel="0" collapsed="false">
      <c r="A80" s="0" t="n">
        <v>380</v>
      </c>
      <c r="B80" s="0" t="s">
        <v>1618</v>
      </c>
      <c r="C80" s="0" t="s">
        <v>1619</v>
      </c>
      <c r="D80" s="0" t="n">
        <v>146</v>
      </c>
      <c r="E80" s="0" t="s">
        <v>1620</v>
      </c>
    </row>
    <row r="81" customFormat="false" ht="12.75" hidden="false" customHeight="false" outlineLevel="0" collapsed="false">
      <c r="A81" s="0" t="n">
        <v>381</v>
      </c>
      <c r="B81" s="0" t="s">
        <v>1621</v>
      </c>
      <c r="C81" s="0" t="s">
        <v>1622</v>
      </c>
      <c r="D81" s="0" t="n">
        <v>146</v>
      </c>
      <c r="E81" s="0" t="s">
        <v>1623</v>
      </c>
    </row>
    <row r="82" customFormat="false" ht="12.75" hidden="false" customHeight="false" outlineLevel="0" collapsed="false">
      <c r="A82" s="0" t="n">
        <v>382</v>
      </c>
      <c r="B82" s="0" t="s">
        <v>1624</v>
      </c>
      <c r="C82" s="0" t="s">
        <v>240</v>
      </c>
      <c r="D82" s="0" t="n">
        <v>146</v>
      </c>
      <c r="E82" s="0" t="s">
        <v>1623</v>
      </c>
    </row>
    <row r="83" customFormat="false" ht="12.75" hidden="false" customHeight="false" outlineLevel="0" collapsed="false">
      <c r="A83" s="0" t="n">
        <v>383</v>
      </c>
      <c r="B83" s="0" t="s">
        <v>1625</v>
      </c>
      <c r="C83" s="0" t="s">
        <v>1626</v>
      </c>
      <c r="D83" s="0" t="n">
        <v>146</v>
      </c>
      <c r="E83" s="0" t="s">
        <v>1623</v>
      </c>
    </row>
    <row r="84" customFormat="false" ht="12.75" hidden="false" customHeight="false" outlineLevel="0" collapsed="false">
      <c r="A84" s="0" t="n">
        <v>384</v>
      </c>
      <c r="B84" s="0" t="s">
        <v>1627</v>
      </c>
      <c r="C84" s="0" t="s">
        <v>1628</v>
      </c>
      <c r="D84" s="0" t="n">
        <v>146</v>
      </c>
      <c r="E84" s="0" t="s">
        <v>1623</v>
      </c>
    </row>
    <row r="85" customFormat="false" ht="12.75" hidden="false" customHeight="false" outlineLevel="0" collapsed="false">
      <c r="A85" s="0" t="n">
        <v>385</v>
      </c>
      <c r="B85" s="0" t="s">
        <v>1629</v>
      </c>
      <c r="C85" s="0" t="s">
        <v>1630</v>
      </c>
      <c r="D85" s="0" t="n">
        <v>146</v>
      </c>
      <c r="E85" s="0" t="s">
        <v>1623</v>
      </c>
    </row>
    <row r="86" customFormat="false" ht="12.75" hidden="false" customHeight="false" outlineLevel="0" collapsed="false">
      <c r="A86" s="0" t="n">
        <v>386</v>
      </c>
      <c r="B86" s="0" t="s">
        <v>1631</v>
      </c>
      <c r="C86" s="0" t="s">
        <v>1632</v>
      </c>
      <c r="D86" s="0" t="n">
        <v>146</v>
      </c>
      <c r="E86" s="0" t="s">
        <v>893</v>
      </c>
    </row>
    <row r="87" customFormat="false" ht="12.75" hidden="false" customHeight="false" outlineLevel="0" collapsed="false">
      <c r="A87" s="0" t="n">
        <v>387</v>
      </c>
      <c r="B87" s="0" t="s">
        <v>1633</v>
      </c>
      <c r="C87" s="0" t="s">
        <v>1634</v>
      </c>
      <c r="D87" s="0" t="n">
        <v>146</v>
      </c>
      <c r="E87" s="0" t="s">
        <v>893</v>
      </c>
    </row>
    <row r="88" customFormat="false" ht="12.75" hidden="false" customHeight="false" outlineLevel="0" collapsed="false">
      <c r="A88" s="0" t="n">
        <v>388</v>
      </c>
      <c r="B88" s="0" t="s">
        <v>1635</v>
      </c>
      <c r="C88" s="0" t="s">
        <v>1636</v>
      </c>
      <c r="D88" s="0" t="n">
        <v>147</v>
      </c>
      <c r="E88" s="0" t="s">
        <v>893</v>
      </c>
    </row>
    <row r="89" customFormat="false" ht="12.75" hidden="false" customHeight="false" outlineLevel="0" collapsed="false">
      <c r="A89" s="0" t="n">
        <v>389</v>
      </c>
      <c r="B89" s="0" t="s">
        <v>1637</v>
      </c>
      <c r="C89" s="0" t="s">
        <v>1638</v>
      </c>
      <c r="D89" s="0" t="n">
        <v>148</v>
      </c>
      <c r="E89" s="0" t="s">
        <v>893</v>
      </c>
    </row>
    <row r="90" customFormat="false" ht="12.75" hidden="false" customHeight="false" outlineLevel="0" collapsed="false">
      <c r="A90" s="0" t="n">
        <v>390</v>
      </c>
      <c r="B90" s="0" t="s">
        <v>1639</v>
      </c>
      <c r="C90" s="0" t="s">
        <v>1640</v>
      </c>
      <c r="D90" s="0" t="n">
        <v>149</v>
      </c>
      <c r="E90" s="0" t="s">
        <v>1641</v>
      </c>
    </row>
    <row r="91" customFormat="false" ht="12.75" hidden="false" customHeight="false" outlineLevel="0" collapsed="false">
      <c r="A91" s="0" t="n">
        <v>391</v>
      </c>
      <c r="B91" s="0" t="s">
        <v>1642</v>
      </c>
      <c r="C91" s="0" t="s">
        <v>1643</v>
      </c>
      <c r="D91" s="0" t="n">
        <v>149</v>
      </c>
      <c r="E91" s="0" t="s">
        <v>1641</v>
      </c>
    </row>
    <row r="92" customFormat="false" ht="12.75" hidden="false" customHeight="false" outlineLevel="0" collapsed="false">
      <c r="A92" s="0" t="n">
        <v>392</v>
      </c>
      <c r="B92" s="0" t="s">
        <v>1644</v>
      </c>
      <c r="C92" s="0" t="s">
        <v>1645</v>
      </c>
      <c r="D92" s="0" t="n">
        <v>149</v>
      </c>
      <c r="E92" s="0" t="s">
        <v>893</v>
      </c>
    </row>
    <row r="93" customFormat="false" ht="12.75" hidden="false" customHeight="false" outlineLevel="0" collapsed="false">
      <c r="A93" s="0" t="n">
        <v>393</v>
      </c>
      <c r="B93" s="0" t="s">
        <v>1646</v>
      </c>
      <c r="C93" s="0" t="s">
        <v>1647</v>
      </c>
      <c r="D93" s="0" t="n">
        <v>149</v>
      </c>
      <c r="E93" s="0" t="s">
        <v>893</v>
      </c>
    </row>
    <row r="94" customFormat="false" ht="12.75" hidden="false" customHeight="false" outlineLevel="0" collapsed="false">
      <c r="A94" s="0" t="n">
        <v>394</v>
      </c>
      <c r="B94" s="0" t="s">
        <v>1648</v>
      </c>
      <c r="C94" s="0" t="s">
        <v>1649</v>
      </c>
      <c r="D94" s="0" t="n">
        <v>149</v>
      </c>
      <c r="E94" s="0" t="s">
        <v>1548</v>
      </c>
    </row>
    <row r="95" customFormat="false" ht="12.75" hidden="false" customHeight="false" outlineLevel="0" collapsed="false">
      <c r="A95" s="0" t="n">
        <v>395</v>
      </c>
      <c r="B95" s="0" t="s">
        <v>1650</v>
      </c>
      <c r="C95" s="0" t="s">
        <v>1651</v>
      </c>
      <c r="D95" s="0" t="n">
        <v>149</v>
      </c>
      <c r="E95" s="0" t="s">
        <v>1652</v>
      </c>
    </row>
    <row r="96" customFormat="false" ht="12.75" hidden="false" customHeight="false" outlineLevel="0" collapsed="false">
      <c r="A96" s="0" t="n">
        <v>396</v>
      </c>
      <c r="B96" s="0" t="s">
        <v>1653</v>
      </c>
      <c r="C96" s="0" t="s">
        <v>1654</v>
      </c>
      <c r="D96" s="0" t="n">
        <v>149</v>
      </c>
      <c r="E96" s="0" t="s">
        <v>1168</v>
      </c>
    </row>
    <row r="97" customFormat="false" ht="12.75" hidden="false" customHeight="false" outlineLevel="0" collapsed="false">
      <c r="A97" s="0" t="n">
        <v>397</v>
      </c>
      <c r="B97" s="0" t="s">
        <v>1655</v>
      </c>
      <c r="C97" s="0" t="s">
        <v>1656</v>
      </c>
      <c r="D97" s="0" t="n">
        <v>149</v>
      </c>
      <c r="E97" s="0" t="s">
        <v>1168</v>
      </c>
    </row>
    <row r="98" customFormat="false" ht="12.75" hidden="false" customHeight="false" outlineLevel="0" collapsed="false">
      <c r="A98" s="0" t="n">
        <v>398</v>
      </c>
      <c r="B98" s="0" t="s">
        <v>1657</v>
      </c>
      <c r="C98" s="0" t="s">
        <v>1658</v>
      </c>
      <c r="D98" s="0" t="n">
        <v>149</v>
      </c>
      <c r="E98" s="0" t="s">
        <v>1168</v>
      </c>
    </row>
    <row r="99" customFormat="false" ht="12.75" hidden="false" customHeight="false" outlineLevel="0" collapsed="false">
      <c r="A99" s="0" t="n">
        <v>399</v>
      </c>
      <c r="B99" s="0" t="s">
        <v>1659</v>
      </c>
      <c r="C99" s="0" t="s">
        <v>1660</v>
      </c>
      <c r="D99" s="0" t="n">
        <v>149</v>
      </c>
      <c r="E99" s="0" t="s">
        <v>1168</v>
      </c>
    </row>
    <row r="100" customFormat="false" ht="12.75" hidden="false" customHeight="false" outlineLevel="0" collapsed="false">
      <c r="A100" s="0" t="n">
        <v>400</v>
      </c>
      <c r="B100" s="0" t="s">
        <v>1661</v>
      </c>
      <c r="C100" s="0" t="s">
        <v>240</v>
      </c>
      <c r="D100" s="0" t="n">
        <v>149</v>
      </c>
      <c r="E100" s="0" t="s">
        <v>1168</v>
      </c>
    </row>
    <row r="101" customFormat="false" ht="12.75" hidden="false" customHeight="false" outlineLevel="0" collapsed="false">
      <c r="A101" s="0" t="n">
        <v>401</v>
      </c>
      <c r="B101" s="0" t="s">
        <v>1662</v>
      </c>
      <c r="C101" s="0" t="s">
        <v>1663</v>
      </c>
      <c r="D101" s="0" t="n">
        <v>150</v>
      </c>
      <c r="E101" s="0" t="s">
        <v>1168</v>
      </c>
    </row>
    <row r="102" customFormat="false" ht="12.75" hidden="false" customHeight="false" outlineLevel="0" collapsed="false">
      <c r="A102" s="0" t="n">
        <v>402</v>
      </c>
      <c r="B102" s="0" t="s">
        <v>1664</v>
      </c>
      <c r="C102" s="0" t="s">
        <v>1665</v>
      </c>
      <c r="D102" s="0" t="n">
        <v>150</v>
      </c>
      <c r="E102" s="0" t="s">
        <v>1168</v>
      </c>
    </row>
    <row r="103" customFormat="false" ht="12.75" hidden="false" customHeight="false" outlineLevel="0" collapsed="false">
      <c r="A103" s="0" t="n">
        <v>417</v>
      </c>
      <c r="B103" s="0" t="s">
        <v>343</v>
      </c>
      <c r="C103" s="0" t="s">
        <v>1666</v>
      </c>
      <c r="D103" s="0" t="n">
        <v>158</v>
      </c>
      <c r="E103" s="0" t="s">
        <v>253</v>
      </c>
    </row>
    <row r="104" customFormat="false" ht="12.75" hidden="false" customHeight="false" outlineLevel="0" collapsed="false">
      <c r="A104" s="0" t="n">
        <v>418</v>
      </c>
      <c r="B104" s="0" t="s">
        <v>1667</v>
      </c>
      <c r="C104" s="0" t="s">
        <v>1668</v>
      </c>
      <c r="D104" s="0" t="n">
        <v>158</v>
      </c>
      <c r="E104" s="0" t="s">
        <v>253</v>
      </c>
    </row>
    <row r="105" customFormat="false" ht="12.75" hidden="false" customHeight="false" outlineLevel="0" collapsed="false">
      <c r="A105" s="0" t="n">
        <v>419</v>
      </c>
      <c r="B105" s="0" t="s">
        <v>349</v>
      </c>
      <c r="C105" s="0" t="s">
        <v>1669</v>
      </c>
      <c r="D105" s="0" t="n">
        <v>158</v>
      </c>
      <c r="E105" s="0" t="s">
        <v>1670</v>
      </c>
    </row>
    <row r="106" customFormat="false" ht="12.75" hidden="false" customHeight="false" outlineLevel="0" collapsed="false">
      <c r="B106" s="0" t="s">
        <v>1671</v>
      </c>
      <c r="C106" s="0" t="s">
        <v>1672</v>
      </c>
      <c r="E106" s="0" t="s">
        <v>224</v>
      </c>
    </row>
    <row r="107" customFormat="false" ht="12.75" hidden="false" customHeight="false" outlineLevel="0" collapsed="false">
      <c r="A107" s="0" t="n">
        <v>2</v>
      </c>
      <c r="B107" s="0" t="s">
        <v>806</v>
      </c>
      <c r="C107" s="0" t="s">
        <v>1673</v>
      </c>
      <c r="D107" s="0" t="n">
        <v>0</v>
      </c>
      <c r="E107" s="0" t="s">
        <v>224</v>
      </c>
    </row>
    <row r="108" customFormat="false" ht="12.75" hidden="false" customHeight="false" outlineLevel="0" collapsed="false">
      <c r="A108" s="0" t="n">
        <v>420</v>
      </c>
      <c r="B108" s="0" t="s">
        <v>321</v>
      </c>
      <c r="C108" s="0" t="s">
        <v>1674</v>
      </c>
      <c r="D108" s="0" t="n">
        <v>2</v>
      </c>
      <c r="E108" s="0" t="s">
        <v>211</v>
      </c>
    </row>
    <row r="109" customFormat="false" ht="12.75" hidden="false" customHeight="false" outlineLevel="0" collapsed="false">
      <c r="A109" s="0" t="n">
        <v>421</v>
      </c>
      <c r="B109" s="0" t="s">
        <v>206</v>
      </c>
      <c r="C109" s="0" t="s">
        <v>220</v>
      </c>
      <c r="D109" s="0" t="n">
        <v>159</v>
      </c>
      <c r="E109" s="0" t="s">
        <v>224</v>
      </c>
    </row>
    <row r="110" customFormat="false" ht="12.75" hidden="false" customHeight="false" outlineLevel="0" collapsed="false">
      <c r="A110" s="0" t="n">
        <v>422</v>
      </c>
      <c r="B110" s="0" t="s">
        <v>239</v>
      </c>
      <c r="C110" s="0" t="s">
        <v>240</v>
      </c>
      <c r="D110" s="0" t="n">
        <v>159</v>
      </c>
      <c r="E110" s="0" t="s">
        <v>224</v>
      </c>
    </row>
    <row r="111" customFormat="false" ht="12.75" hidden="false" customHeight="false" outlineLevel="0" collapsed="false">
      <c r="A111" s="0" t="n">
        <v>423</v>
      </c>
      <c r="B111" s="0" t="s">
        <v>1675</v>
      </c>
      <c r="C111" s="0" t="s">
        <v>1676</v>
      </c>
      <c r="D111" s="0" t="n">
        <v>159</v>
      </c>
      <c r="E111" s="0" t="s">
        <v>224</v>
      </c>
    </row>
    <row r="112" customFormat="false" ht="12.75" hidden="false" customHeight="false" outlineLevel="0" collapsed="false">
      <c r="A112" s="0" t="n">
        <v>424</v>
      </c>
      <c r="B112" s="0" t="s">
        <v>1677</v>
      </c>
      <c r="C112" s="0" t="s">
        <v>1678</v>
      </c>
      <c r="D112" s="0" t="n">
        <v>160</v>
      </c>
      <c r="E112" s="0" t="s">
        <v>224</v>
      </c>
    </row>
    <row r="113" customFormat="false" ht="12.75" hidden="false" customHeight="false" outlineLevel="0" collapsed="false">
      <c r="A113" s="0" t="n">
        <v>425</v>
      </c>
      <c r="B113" s="0" t="s">
        <v>1679</v>
      </c>
      <c r="C113" s="0" t="s">
        <v>1680</v>
      </c>
      <c r="D113" s="0" t="n">
        <v>160</v>
      </c>
      <c r="E113" s="0" t="s">
        <v>224</v>
      </c>
    </row>
    <row r="114" customFormat="false" ht="12.75" hidden="false" customHeight="false" outlineLevel="0" collapsed="false">
      <c r="A114" s="0" t="n">
        <v>426</v>
      </c>
      <c r="B114" s="0" t="s">
        <v>1681</v>
      </c>
      <c r="C114" s="0" t="s">
        <v>1682</v>
      </c>
      <c r="D114" s="0" t="n">
        <v>160</v>
      </c>
      <c r="E114" s="0" t="s">
        <v>224</v>
      </c>
    </row>
    <row r="115" customFormat="false" ht="12.75" hidden="false" customHeight="false" outlineLevel="0" collapsed="false">
      <c r="A115" s="0" t="n">
        <v>427</v>
      </c>
      <c r="B115" s="0" t="s">
        <v>1683</v>
      </c>
      <c r="C115" s="0" t="s">
        <v>1684</v>
      </c>
      <c r="D115" s="0" t="n">
        <v>160</v>
      </c>
      <c r="E115" s="0" t="s">
        <v>224</v>
      </c>
    </row>
    <row r="116" customFormat="false" ht="12.75" hidden="false" customHeight="false" outlineLevel="0" collapsed="false">
      <c r="A116" s="0" t="n">
        <v>428</v>
      </c>
      <c r="B116" s="0" t="s">
        <v>1685</v>
      </c>
      <c r="C116" s="0" t="s">
        <v>1686</v>
      </c>
      <c r="D116" s="0" t="n">
        <v>160</v>
      </c>
      <c r="E116" s="0" t="s">
        <v>224</v>
      </c>
    </row>
    <row r="117" customFormat="false" ht="12.75" hidden="false" customHeight="false" outlineLevel="0" collapsed="false">
      <c r="A117" s="0" t="n">
        <v>429</v>
      </c>
      <c r="B117" s="0" t="s">
        <v>1687</v>
      </c>
      <c r="C117" s="0" t="s">
        <v>1688</v>
      </c>
      <c r="D117" s="0" t="n">
        <v>160</v>
      </c>
      <c r="E117" s="0" t="s">
        <v>224</v>
      </c>
    </row>
    <row r="118" customFormat="false" ht="12.75" hidden="false" customHeight="false" outlineLevel="0" collapsed="false">
      <c r="A118" s="0" t="n">
        <v>430</v>
      </c>
      <c r="B118" s="0" t="s">
        <v>1689</v>
      </c>
      <c r="C118" s="0" t="s">
        <v>1690</v>
      </c>
      <c r="D118" s="0" t="n">
        <v>161</v>
      </c>
      <c r="E118" s="0" t="s">
        <v>253</v>
      </c>
    </row>
    <row r="119" customFormat="false" ht="12.75" hidden="false" customHeight="false" outlineLevel="0" collapsed="false">
      <c r="A119" s="0" t="n">
        <v>431</v>
      </c>
      <c r="B119" s="0" t="s">
        <v>1691</v>
      </c>
      <c r="C119" s="0" t="s">
        <v>240</v>
      </c>
      <c r="D119" s="0" t="n">
        <v>161</v>
      </c>
      <c r="E119" s="0" t="s">
        <v>253</v>
      </c>
    </row>
    <row r="120" customFormat="false" ht="12.75" hidden="false" customHeight="false" outlineLevel="0" collapsed="false">
      <c r="A120" s="0" t="n">
        <v>432</v>
      </c>
      <c r="B120" s="0" t="s">
        <v>247</v>
      </c>
      <c r="C120" s="0" t="s">
        <v>249</v>
      </c>
      <c r="D120" s="0" t="n">
        <v>161</v>
      </c>
      <c r="E120" s="0" t="s">
        <v>253</v>
      </c>
    </row>
    <row r="121" customFormat="false" ht="12.75" hidden="false" customHeight="false" outlineLevel="0" collapsed="false">
      <c r="A121" s="0" t="n">
        <v>441</v>
      </c>
      <c r="B121" s="0" t="s">
        <v>1692</v>
      </c>
      <c r="C121" s="0" t="s">
        <v>1693</v>
      </c>
      <c r="D121" s="0" t="n">
        <v>162</v>
      </c>
      <c r="E121" s="0" t="s">
        <v>253</v>
      </c>
    </row>
    <row r="122" customFormat="false" ht="12.75" hidden="false" customHeight="false" outlineLevel="0" collapsed="false">
      <c r="A122" s="0" t="n">
        <v>442</v>
      </c>
      <c r="B122" s="0" t="s">
        <v>1694</v>
      </c>
      <c r="C122" s="0" t="s">
        <v>1695</v>
      </c>
      <c r="D122" s="0" t="n">
        <v>164</v>
      </c>
      <c r="E122" s="0" t="s">
        <v>253</v>
      </c>
    </row>
    <row r="123" customFormat="false" ht="12.75" hidden="false" customHeight="false" outlineLevel="0" collapsed="false">
      <c r="A123" s="0" t="n">
        <v>443</v>
      </c>
      <c r="B123" s="0" t="s">
        <v>1696</v>
      </c>
      <c r="C123" s="0" t="s">
        <v>1697</v>
      </c>
      <c r="D123" s="0" t="n">
        <v>164</v>
      </c>
      <c r="E123" s="0" t="s">
        <v>253</v>
      </c>
    </row>
    <row r="124" customFormat="false" ht="12.75" hidden="false" customHeight="false" outlineLevel="0" collapsed="false">
      <c r="A124" s="0" t="n">
        <v>444</v>
      </c>
      <c r="B124" s="0" t="s">
        <v>1698</v>
      </c>
      <c r="C124" s="0" t="s">
        <v>1699</v>
      </c>
      <c r="D124" s="0" t="n">
        <v>164</v>
      </c>
      <c r="E124" s="0" t="s">
        <v>253</v>
      </c>
    </row>
    <row r="125" customFormat="false" ht="12.75" hidden="false" customHeight="false" outlineLevel="0" collapsed="false">
      <c r="A125" s="0" t="n">
        <v>445</v>
      </c>
      <c r="B125" s="0" t="s">
        <v>1700</v>
      </c>
      <c r="C125" s="0" t="s">
        <v>1701</v>
      </c>
      <c r="D125" s="0" t="n">
        <v>164</v>
      </c>
      <c r="E125" s="0" t="s">
        <v>253</v>
      </c>
    </row>
    <row r="126" customFormat="false" ht="12.75" hidden="false" customHeight="false" outlineLevel="0" collapsed="false">
      <c r="A126" s="0" t="n">
        <v>446</v>
      </c>
      <c r="B126" s="0" t="s">
        <v>1702</v>
      </c>
      <c r="C126" s="0" t="s">
        <v>1703</v>
      </c>
      <c r="D126" s="0" t="n">
        <v>164</v>
      </c>
      <c r="E126" s="0" t="s">
        <v>253</v>
      </c>
    </row>
    <row r="127" customFormat="false" ht="12.75" hidden="false" customHeight="false" outlineLevel="0" collapsed="false">
      <c r="A127" s="0" t="n">
        <v>447</v>
      </c>
      <c r="B127" s="0" t="s">
        <v>1704</v>
      </c>
      <c r="C127" s="0" t="s">
        <v>1705</v>
      </c>
      <c r="D127" s="0" t="n">
        <v>164</v>
      </c>
      <c r="E127" s="0" t="s">
        <v>253</v>
      </c>
    </row>
    <row r="128" customFormat="false" ht="12.75" hidden="false" customHeight="false" outlineLevel="0" collapsed="false">
      <c r="A128" s="0" t="n">
        <v>448</v>
      </c>
      <c r="B128" s="0" t="s">
        <v>1706</v>
      </c>
      <c r="C128" s="0" t="s">
        <v>1707</v>
      </c>
      <c r="D128" s="0" t="n">
        <v>164</v>
      </c>
      <c r="E128" s="0" t="s">
        <v>253</v>
      </c>
    </row>
    <row r="129" customFormat="false" ht="12.75" hidden="false" customHeight="false" outlineLevel="0" collapsed="false">
      <c r="A129" s="0" t="n">
        <v>449</v>
      </c>
      <c r="B129" s="0" t="s">
        <v>1708</v>
      </c>
      <c r="C129" s="0" t="s">
        <v>1709</v>
      </c>
      <c r="D129" s="0" t="n">
        <v>164</v>
      </c>
      <c r="E129" s="0" t="s">
        <v>253</v>
      </c>
    </row>
    <row r="130" customFormat="false" ht="12.75" hidden="false" customHeight="false" outlineLevel="0" collapsed="false">
      <c r="A130" s="0" t="n">
        <v>433</v>
      </c>
      <c r="B130" s="0" t="s">
        <v>1710</v>
      </c>
      <c r="C130" s="0" t="s">
        <v>1711</v>
      </c>
      <c r="D130" s="0" t="n">
        <v>165</v>
      </c>
      <c r="E130" s="0" t="s">
        <v>253</v>
      </c>
    </row>
    <row r="131" customFormat="false" ht="12.75" hidden="false" customHeight="false" outlineLevel="0" collapsed="false">
      <c r="A131" s="0" t="n">
        <v>434</v>
      </c>
      <c r="B131" s="0" t="s">
        <v>254</v>
      </c>
      <c r="C131" s="0" t="s">
        <v>256</v>
      </c>
      <c r="D131" s="0" t="n">
        <v>163</v>
      </c>
      <c r="E131" s="0" t="s">
        <v>253</v>
      </c>
    </row>
    <row r="132" customFormat="false" ht="12.75" hidden="false" customHeight="false" outlineLevel="0" collapsed="false">
      <c r="A132" s="0" t="n">
        <v>435</v>
      </c>
      <c r="B132" s="0" t="s">
        <v>1712</v>
      </c>
      <c r="C132" s="0" t="s">
        <v>1713</v>
      </c>
      <c r="D132" s="0" t="n">
        <v>163</v>
      </c>
      <c r="E132" s="0" t="s">
        <v>253</v>
      </c>
    </row>
    <row r="133" customFormat="false" ht="12.75" hidden="false" customHeight="false" outlineLevel="0" collapsed="false">
      <c r="A133" s="0" t="n">
        <v>436</v>
      </c>
      <c r="B133" s="0" t="s">
        <v>1714</v>
      </c>
      <c r="C133" s="0" t="s">
        <v>1715</v>
      </c>
      <c r="D133" s="0" t="n">
        <v>163</v>
      </c>
      <c r="E133" s="0" t="s">
        <v>253</v>
      </c>
    </row>
    <row r="134" customFormat="false" ht="12.75" hidden="false" customHeight="false" outlineLevel="0" collapsed="false">
      <c r="A134" s="0" t="n">
        <v>437</v>
      </c>
      <c r="B134" s="0" t="s">
        <v>261</v>
      </c>
      <c r="C134" s="0" t="s">
        <v>263</v>
      </c>
      <c r="D134" s="0" t="n">
        <v>163</v>
      </c>
      <c r="E134" s="0" t="s">
        <v>253</v>
      </c>
    </row>
    <row r="135" customFormat="false" ht="12.75" hidden="false" customHeight="false" outlineLevel="0" collapsed="false">
      <c r="A135" s="0" t="n">
        <v>438</v>
      </c>
      <c r="B135" s="0" t="s">
        <v>1716</v>
      </c>
      <c r="C135" s="0" t="s">
        <v>1717</v>
      </c>
      <c r="D135" s="0" t="n">
        <v>163</v>
      </c>
      <c r="E135" s="0" t="s">
        <v>253</v>
      </c>
    </row>
    <row r="136" customFormat="false" ht="12.75" hidden="false" customHeight="false" outlineLevel="0" collapsed="false">
      <c r="A136" s="0" t="n">
        <v>439</v>
      </c>
      <c r="B136" s="0" t="s">
        <v>1718</v>
      </c>
      <c r="C136" s="0" t="s">
        <v>1719</v>
      </c>
      <c r="D136" s="0" t="n">
        <v>163</v>
      </c>
      <c r="E136" s="0" t="s">
        <v>253</v>
      </c>
    </row>
    <row r="137" customFormat="false" ht="12.75" hidden="false" customHeight="false" outlineLevel="0" collapsed="false">
      <c r="A137" s="0" t="n">
        <v>440</v>
      </c>
      <c r="B137" s="0" t="s">
        <v>1720</v>
      </c>
      <c r="C137" s="0" t="s">
        <v>1721</v>
      </c>
      <c r="D137" s="0" t="n">
        <v>163</v>
      </c>
      <c r="E137" s="0" t="s">
        <v>253</v>
      </c>
    </row>
    <row r="138" customFormat="false" ht="12.75" hidden="false" customHeight="false" outlineLevel="0" collapsed="false">
      <c r="A138" s="0" t="n">
        <v>450</v>
      </c>
      <c r="B138" s="0" t="s">
        <v>1722</v>
      </c>
      <c r="C138" s="0" t="s">
        <v>1723</v>
      </c>
      <c r="D138" s="0" t="n">
        <v>164</v>
      </c>
      <c r="E138" s="0" t="s">
        <v>253</v>
      </c>
    </row>
    <row r="139" customFormat="false" ht="12.75" hidden="false" customHeight="false" outlineLevel="0" collapsed="false">
      <c r="A139" s="0" t="n">
        <v>451</v>
      </c>
      <c r="B139" s="0" t="s">
        <v>1724</v>
      </c>
      <c r="C139" s="0" t="s">
        <v>1725</v>
      </c>
      <c r="D139" s="0" t="n">
        <v>165</v>
      </c>
      <c r="E139" s="0" t="s">
        <v>253</v>
      </c>
    </row>
    <row r="140" customFormat="false" ht="12.75" hidden="false" customHeight="false" outlineLevel="0" collapsed="false">
      <c r="A140" s="0" t="n">
        <v>460</v>
      </c>
      <c r="B140" s="0" t="s">
        <v>1726</v>
      </c>
      <c r="C140" s="0" t="s">
        <v>1727</v>
      </c>
      <c r="D140" s="0" t="n">
        <v>166</v>
      </c>
      <c r="E140" s="0" t="s">
        <v>253</v>
      </c>
    </row>
    <row r="141" customFormat="false" ht="12.75" hidden="false" customHeight="false" outlineLevel="0" collapsed="false">
      <c r="A141" s="0" t="n">
        <v>461</v>
      </c>
      <c r="B141" s="0" t="s">
        <v>1728</v>
      </c>
      <c r="C141" s="0" t="s">
        <v>1729</v>
      </c>
      <c r="D141" s="0" t="n">
        <v>167</v>
      </c>
      <c r="E141" s="0" t="s">
        <v>253</v>
      </c>
    </row>
    <row r="142" customFormat="false" ht="12.75" hidden="false" customHeight="false" outlineLevel="0" collapsed="false">
      <c r="A142" s="0" t="n">
        <v>462</v>
      </c>
      <c r="B142" s="0" t="s">
        <v>1730</v>
      </c>
      <c r="C142" s="0" t="s">
        <v>1731</v>
      </c>
      <c r="D142" s="0" t="n">
        <v>167</v>
      </c>
      <c r="E142" s="0" t="s">
        <v>253</v>
      </c>
    </row>
    <row r="143" customFormat="false" ht="12.75" hidden="false" customHeight="false" outlineLevel="0" collapsed="false">
      <c r="A143" s="0" t="n">
        <v>463</v>
      </c>
      <c r="B143" s="0" t="s">
        <v>1732</v>
      </c>
      <c r="C143" s="0" t="s">
        <v>1733</v>
      </c>
      <c r="D143" s="0" t="n">
        <v>167</v>
      </c>
      <c r="E143" s="0" t="s">
        <v>253</v>
      </c>
    </row>
    <row r="144" customFormat="false" ht="12.75" hidden="false" customHeight="false" outlineLevel="0" collapsed="false">
      <c r="A144" s="0" t="n">
        <v>464</v>
      </c>
      <c r="B144" s="0" t="s">
        <v>1734</v>
      </c>
      <c r="C144" s="0" t="s">
        <v>1735</v>
      </c>
      <c r="D144" s="0" t="n">
        <v>167</v>
      </c>
      <c r="E144" s="0" t="s">
        <v>253</v>
      </c>
    </row>
    <row r="145" customFormat="false" ht="12.75" hidden="false" customHeight="false" outlineLevel="0" collapsed="false">
      <c r="A145" s="0" t="n">
        <v>465</v>
      </c>
      <c r="B145" s="0" t="s">
        <v>1736</v>
      </c>
      <c r="C145" s="0" t="s">
        <v>1737</v>
      </c>
      <c r="D145" s="0" t="n">
        <v>167</v>
      </c>
      <c r="E145" s="0" t="s">
        <v>253</v>
      </c>
    </row>
    <row r="146" customFormat="false" ht="12.75" hidden="false" customHeight="false" outlineLevel="0" collapsed="false">
      <c r="A146" s="0" t="n">
        <v>466</v>
      </c>
      <c r="B146" s="0" t="s">
        <v>1738</v>
      </c>
      <c r="C146" s="0" t="s">
        <v>1739</v>
      </c>
      <c r="D146" s="0" t="n">
        <v>167</v>
      </c>
      <c r="E146" s="0" t="s">
        <v>253</v>
      </c>
    </row>
    <row r="147" customFormat="false" ht="12.75" hidden="false" customHeight="false" outlineLevel="0" collapsed="false">
      <c r="A147" s="0" t="n">
        <v>452</v>
      </c>
      <c r="B147" s="0" t="s">
        <v>1740</v>
      </c>
      <c r="C147" s="0" t="s">
        <v>1741</v>
      </c>
      <c r="D147" s="0" t="n">
        <v>168</v>
      </c>
      <c r="E147" s="0" t="s">
        <v>253</v>
      </c>
    </row>
    <row r="148" customFormat="false" ht="12.75" hidden="false" customHeight="false" outlineLevel="0" collapsed="false">
      <c r="A148" s="0" t="n">
        <v>453</v>
      </c>
      <c r="B148" s="0" t="s">
        <v>1742</v>
      </c>
      <c r="C148" s="0" t="s">
        <v>1743</v>
      </c>
      <c r="D148" s="0" t="n">
        <v>166</v>
      </c>
      <c r="E148" s="0" t="s">
        <v>253</v>
      </c>
    </row>
    <row r="149" customFormat="false" ht="12.75" hidden="false" customHeight="false" outlineLevel="0" collapsed="false">
      <c r="A149" s="0" t="n">
        <v>454</v>
      </c>
      <c r="B149" s="0" t="s">
        <v>1744</v>
      </c>
      <c r="C149" s="0" t="s">
        <v>1745</v>
      </c>
      <c r="D149" s="0" t="n">
        <v>166</v>
      </c>
      <c r="E149" s="0" t="s">
        <v>253</v>
      </c>
    </row>
    <row r="150" customFormat="false" ht="12.75" hidden="false" customHeight="false" outlineLevel="0" collapsed="false">
      <c r="A150" s="0" t="n">
        <v>455</v>
      </c>
      <c r="B150" s="0" t="s">
        <v>1746</v>
      </c>
      <c r="C150" s="0" t="s">
        <v>1747</v>
      </c>
      <c r="D150" s="0" t="n">
        <v>166</v>
      </c>
      <c r="E150" s="0" t="s">
        <v>253</v>
      </c>
    </row>
    <row r="151" customFormat="false" ht="12.75" hidden="false" customHeight="false" outlineLevel="0" collapsed="false">
      <c r="A151" s="0" t="n">
        <v>456</v>
      </c>
      <c r="B151" s="0" t="s">
        <v>1748</v>
      </c>
      <c r="C151" s="0" t="s">
        <v>1749</v>
      </c>
      <c r="D151" s="0" t="n">
        <v>166</v>
      </c>
      <c r="E151" s="0" t="s">
        <v>253</v>
      </c>
    </row>
    <row r="152" customFormat="false" ht="12.75" hidden="false" customHeight="false" outlineLevel="0" collapsed="false">
      <c r="A152" s="0" t="n">
        <v>457</v>
      </c>
      <c r="B152" s="0" t="s">
        <v>1750</v>
      </c>
      <c r="C152" s="0" t="s">
        <v>1751</v>
      </c>
      <c r="D152" s="0" t="n">
        <v>166</v>
      </c>
      <c r="E152" s="0" t="s">
        <v>253</v>
      </c>
    </row>
    <row r="153" customFormat="false" ht="12.75" hidden="false" customHeight="false" outlineLevel="0" collapsed="false">
      <c r="A153" s="0" t="n">
        <v>458</v>
      </c>
      <c r="B153" s="0" t="s">
        <v>1752</v>
      </c>
      <c r="C153" s="0" t="s">
        <v>1753</v>
      </c>
      <c r="D153" s="0" t="n">
        <v>166</v>
      </c>
      <c r="E153" s="0" t="s">
        <v>253</v>
      </c>
    </row>
    <row r="154" customFormat="false" ht="12.75" hidden="false" customHeight="false" outlineLevel="0" collapsed="false">
      <c r="A154" s="0" t="n">
        <v>459</v>
      </c>
      <c r="B154" s="0" t="s">
        <v>1754</v>
      </c>
      <c r="C154" s="0" t="s">
        <v>1755</v>
      </c>
      <c r="D154" s="0" t="n">
        <v>167</v>
      </c>
      <c r="E154" s="0" t="s">
        <v>253</v>
      </c>
    </row>
    <row r="155" customFormat="false" ht="12.75" hidden="false" customHeight="false" outlineLevel="0" collapsed="false">
      <c r="A155" s="0" t="n">
        <v>467</v>
      </c>
      <c r="B155" s="0" t="s">
        <v>1756</v>
      </c>
      <c r="C155" s="0" t="s">
        <v>1757</v>
      </c>
      <c r="D155" s="0" t="n">
        <v>167</v>
      </c>
      <c r="E155" s="0" t="s">
        <v>253</v>
      </c>
    </row>
    <row r="156" customFormat="false" ht="12.75" hidden="false" customHeight="false" outlineLevel="0" collapsed="false">
      <c r="A156" s="0" t="n">
        <v>468</v>
      </c>
      <c r="B156" s="0" t="s">
        <v>267</v>
      </c>
      <c r="C156" s="0" t="s">
        <v>1680</v>
      </c>
      <c r="D156" s="0" t="n">
        <v>168</v>
      </c>
      <c r="E156" s="0" t="s">
        <v>1758</v>
      </c>
    </row>
    <row r="157" customFormat="false" ht="12.75" hidden="false" customHeight="false" outlineLevel="0" collapsed="false">
      <c r="A157" s="0" t="n">
        <v>538</v>
      </c>
      <c r="B157" s="0" t="s">
        <v>273</v>
      </c>
      <c r="C157" s="0" t="s">
        <v>240</v>
      </c>
      <c r="D157" s="0" t="n">
        <v>168</v>
      </c>
      <c r="E157" s="0" t="s">
        <v>1758</v>
      </c>
    </row>
    <row r="158" customFormat="false" ht="12.75" hidden="false" customHeight="false" outlineLevel="0" collapsed="false">
      <c r="A158" s="0" t="n">
        <v>539</v>
      </c>
      <c r="B158" s="0" t="s">
        <v>1759</v>
      </c>
      <c r="C158" s="0" t="s">
        <v>1760</v>
      </c>
      <c r="D158" s="0" t="n">
        <v>223</v>
      </c>
      <c r="E158" s="0" t="s">
        <v>1761</v>
      </c>
    </row>
    <row r="159" customFormat="false" ht="12.75" hidden="false" customHeight="false" outlineLevel="0" collapsed="false">
      <c r="A159" s="0" t="n">
        <v>540</v>
      </c>
      <c r="B159" s="0" t="s">
        <v>1762</v>
      </c>
      <c r="C159" s="0" t="s">
        <v>1763</v>
      </c>
      <c r="D159" s="0" t="n">
        <v>223</v>
      </c>
      <c r="E159" s="0" t="s">
        <v>1761</v>
      </c>
    </row>
    <row r="160" customFormat="false" ht="12.75" hidden="false" customHeight="false" outlineLevel="0" collapsed="false">
      <c r="A160" s="0" t="n">
        <v>541</v>
      </c>
      <c r="B160" s="0" t="s">
        <v>1764</v>
      </c>
      <c r="C160" s="0" t="s">
        <v>1765</v>
      </c>
      <c r="D160" s="0" t="n">
        <v>223</v>
      </c>
      <c r="E160" s="0" t="s">
        <v>1761</v>
      </c>
    </row>
    <row r="161" customFormat="false" ht="12.75" hidden="false" customHeight="false" outlineLevel="0" collapsed="false">
      <c r="A161" s="0" t="n">
        <v>542</v>
      </c>
      <c r="B161" s="0" t="s">
        <v>1766</v>
      </c>
      <c r="C161" s="0" t="s">
        <v>1767</v>
      </c>
      <c r="D161" s="0" t="n">
        <v>223</v>
      </c>
      <c r="E161" s="0" t="s">
        <v>1761</v>
      </c>
    </row>
    <row r="162" customFormat="false" ht="12.75" hidden="false" customHeight="false" outlineLevel="0" collapsed="false">
      <c r="A162" s="0" t="n">
        <v>543</v>
      </c>
      <c r="B162" s="0" t="s">
        <v>1768</v>
      </c>
      <c r="C162" s="0" t="s">
        <v>1769</v>
      </c>
      <c r="D162" s="0" t="n">
        <v>224</v>
      </c>
      <c r="E162" s="0" t="s">
        <v>1761</v>
      </c>
    </row>
    <row r="163" customFormat="false" ht="12.75" hidden="false" customHeight="false" outlineLevel="0" collapsed="false">
      <c r="A163" s="0" t="n">
        <v>544</v>
      </c>
      <c r="B163" s="0" t="s">
        <v>1770</v>
      </c>
      <c r="C163" s="0" t="s">
        <v>1771</v>
      </c>
      <c r="D163" s="0" t="n">
        <v>224</v>
      </c>
      <c r="E163" s="0" t="s">
        <v>1761</v>
      </c>
    </row>
    <row r="164" customFormat="false" ht="12.75" hidden="false" customHeight="false" outlineLevel="0" collapsed="false">
      <c r="A164" s="0" t="n">
        <v>545</v>
      </c>
      <c r="B164" s="0" t="s">
        <v>1772</v>
      </c>
      <c r="C164" s="0" t="s">
        <v>1773</v>
      </c>
      <c r="D164" s="0" t="n">
        <v>225</v>
      </c>
      <c r="E164" s="0" t="s">
        <v>1761</v>
      </c>
    </row>
    <row r="165" customFormat="false" ht="12.75" hidden="false" customHeight="false" outlineLevel="0" collapsed="false">
      <c r="A165" s="0" t="n">
        <v>546</v>
      </c>
      <c r="B165" s="0" t="s">
        <v>1774</v>
      </c>
      <c r="C165" s="0" t="s">
        <v>1775</v>
      </c>
      <c r="D165" s="0" t="n">
        <v>225</v>
      </c>
      <c r="E165" s="0" t="s">
        <v>1761</v>
      </c>
    </row>
    <row r="166" customFormat="false" ht="12.75" hidden="false" customHeight="false" outlineLevel="0" collapsed="false">
      <c r="A166" s="0" t="n">
        <v>547</v>
      </c>
      <c r="B166" s="0" t="s">
        <v>1776</v>
      </c>
      <c r="C166" s="0" t="s">
        <v>1777</v>
      </c>
      <c r="D166" s="0" t="n">
        <v>225</v>
      </c>
      <c r="E166" s="0" t="s">
        <v>1761</v>
      </c>
    </row>
    <row r="167" customFormat="false" ht="12.75" hidden="false" customHeight="false" outlineLevel="0" collapsed="false">
      <c r="A167" s="0" t="n">
        <v>548</v>
      </c>
      <c r="B167" s="0" t="s">
        <v>1778</v>
      </c>
      <c r="C167" s="0" t="s">
        <v>1779</v>
      </c>
      <c r="D167" s="0" t="n">
        <v>225</v>
      </c>
      <c r="E167" s="0" t="s">
        <v>1761</v>
      </c>
    </row>
    <row r="168" customFormat="false" ht="12.75" hidden="false" customHeight="false" outlineLevel="0" collapsed="false">
      <c r="A168" s="0" t="n">
        <v>549</v>
      </c>
      <c r="B168" s="0" t="s">
        <v>1780</v>
      </c>
      <c r="C168" s="0" t="s">
        <v>1781</v>
      </c>
      <c r="D168" s="0" t="n">
        <v>226</v>
      </c>
      <c r="E168" s="0" t="s">
        <v>1782</v>
      </c>
    </row>
    <row r="169" customFormat="false" ht="12.75" hidden="false" customHeight="false" outlineLevel="0" collapsed="false">
      <c r="A169" s="0" t="n">
        <v>550</v>
      </c>
      <c r="B169" s="0" t="s">
        <v>1783</v>
      </c>
      <c r="C169" s="0" t="s">
        <v>1784</v>
      </c>
      <c r="D169" s="0" t="n">
        <v>226</v>
      </c>
      <c r="E169" s="0" t="s">
        <v>1761</v>
      </c>
    </row>
    <row r="170" customFormat="false" ht="12.75" hidden="false" customHeight="false" outlineLevel="0" collapsed="false">
      <c r="A170" s="0" t="n">
        <v>551</v>
      </c>
      <c r="B170" s="0" t="s">
        <v>1785</v>
      </c>
      <c r="C170" s="0" t="s">
        <v>1786</v>
      </c>
      <c r="D170" s="0" t="n">
        <v>226</v>
      </c>
      <c r="E170" s="0" t="s">
        <v>1761</v>
      </c>
    </row>
    <row r="171" customFormat="false" ht="12.75" hidden="false" customHeight="false" outlineLevel="0" collapsed="false">
      <c r="A171" s="0" t="n">
        <v>552</v>
      </c>
      <c r="B171" s="0" t="s">
        <v>1787</v>
      </c>
      <c r="C171" s="0" t="s">
        <v>1788</v>
      </c>
      <c r="D171" s="0" t="n">
        <v>226</v>
      </c>
      <c r="E171" s="0" t="s">
        <v>1761</v>
      </c>
    </row>
    <row r="172" customFormat="false" ht="12.75" hidden="false" customHeight="false" outlineLevel="0" collapsed="false">
      <c r="A172" s="0" t="n">
        <v>553</v>
      </c>
      <c r="B172" s="0" t="s">
        <v>1789</v>
      </c>
      <c r="C172" s="0" t="s">
        <v>1790</v>
      </c>
      <c r="D172" s="0" t="n">
        <v>226</v>
      </c>
      <c r="E172" s="0" t="s">
        <v>1761</v>
      </c>
    </row>
    <row r="173" customFormat="false" ht="12.75" hidden="false" customHeight="false" outlineLevel="0" collapsed="false">
      <c r="A173" s="0" t="n">
        <v>554</v>
      </c>
      <c r="B173" s="0" t="s">
        <v>1791</v>
      </c>
      <c r="C173" s="0" t="s">
        <v>1792</v>
      </c>
      <c r="D173" s="0" t="n">
        <v>227</v>
      </c>
      <c r="E173" s="0" t="s">
        <v>1761</v>
      </c>
    </row>
    <row r="174" customFormat="false" ht="12.75" hidden="false" customHeight="false" outlineLevel="0" collapsed="false">
      <c r="A174" s="0" t="n">
        <v>555</v>
      </c>
      <c r="B174" s="0" t="s">
        <v>1793</v>
      </c>
      <c r="C174" s="0" t="s">
        <v>1794</v>
      </c>
      <c r="D174" s="0" t="n">
        <v>228</v>
      </c>
      <c r="E174" s="0" t="s">
        <v>1761</v>
      </c>
    </row>
    <row r="175" customFormat="false" ht="12.75" hidden="false" customHeight="false" outlineLevel="0" collapsed="false">
      <c r="A175" s="0" t="n">
        <v>556</v>
      </c>
      <c r="B175" s="0" t="s">
        <v>1795</v>
      </c>
      <c r="C175" s="0" t="s">
        <v>1796</v>
      </c>
      <c r="D175" s="0" t="n">
        <v>228</v>
      </c>
      <c r="E175" s="0" t="s">
        <v>1761</v>
      </c>
    </row>
    <row r="176" customFormat="false" ht="12.75" hidden="false" customHeight="false" outlineLevel="0" collapsed="false">
      <c r="A176" s="0" t="n">
        <v>557</v>
      </c>
      <c r="B176" s="0" t="s">
        <v>1797</v>
      </c>
      <c r="C176" s="0" t="s">
        <v>1798</v>
      </c>
      <c r="D176" s="0" t="n">
        <v>228</v>
      </c>
      <c r="E176" s="0" t="s">
        <v>1761</v>
      </c>
    </row>
    <row r="177" customFormat="false" ht="12.75" hidden="false" customHeight="false" outlineLevel="0" collapsed="false">
      <c r="A177" s="0" t="n">
        <v>558</v>
      </c>
      <c r="B177" s="0" t="s">
        <v>1799</v>
      </c>
      <c r="C177" s="0" t="s">
        <v>1800</v>
      </c>
      <c r="D177" s="0" t="n">
        <v>229</v>
      </c>
      <c r="E177" s="0" t="s">
        <v>1761</v>
      </c>
    </row>
    <row r="178" customFormat="false" ht="12.75" hidden="false" customHeight="false" outlineLevel="0" collapsed="false">
      <c r="A178" s="0" t="n">
        <v>559</v>
      </c>
      <c r="B178" s="0" t="s">
        <v>1801</v>
      </c>
      <c r="C178" s="0" t="s">
        <v>1802</v>
      </c>
      <c r="D178" s="0" t="n">
        <v>229</v>
      </c>
      <c r="E178" s="0" t="s">
        <v>1761</v>
      </c>
    </row>
    <row r="179" customFormat="false" ht="12.75" hidden="false" customHeight="false" outlineLevel="0" collapsed="false">
      <c r="A179" s="0" t="n">
        <v>560</v>
      </c>
      <c r="B179" s="0" t="s">
        <v>1803</v>
      </c>
      <c r="C179" s="0" t="s">
        <v>1804</v>
      </c>
      <c r="D179" s="0" t="n">
        <v>229</v>
      </c>
      <c r="E179" s="0" t="s">
        <v>1805</v>
      </c>
    </row>
    <row r="180" customFormat="false" ht="12.75" hidden="false" customHeight="false" outlineLevel="0" collapsed="false">
      <c r="A180" s="0" t="n">
        <v>561</v>
      </c>
      <c r="B180" s="0" t="s">
        <v>1806</v>
      </c>
      <c r="C180" s="0" t="s">
        <v>1807</v>
      </c>
      <c r="D180" s="0" t="n">
        <v>229</v>
      </c>
      <c r="E180" s="0" t="s">
        <v>1808</v>
      </c>
    </row>
    <row r="181" customFormat="false" ht="12.75" hidden="false" customHeight="false" outlineLevel="0" collapsed="false">
      <c r="A181" s="0" t="n">
        <v>562</v>
      </c>
      <c r="B181" s="0" t="s">
        <v>1809</v>
      </c>
      <c r="C181" s="0" t="s">
        <v>1810</v>
      </c>
      <c r="D181" s="0" t="n">
        <v>230</v>
      </c>
      <c r="E181" s="0" t="s">
        <v>1758</v>
      </c>
    </row>
    <row r="182" customFormat="false" ht="12.75" hidden="false" customHeight="false" outlineLevel="0" collapsed="false">
      <c r="A182" s="0" t="n">
        <v>469</v>
      </c>
      <c r="B182" s="0" t="s">
        <v>1811</v>
      </c>
      <c r="C182" s="0" t="s">
        <v>1812</v>
      </c>
      <c r="D182" s="0" t="n">
        <v>233</v>
      </c>
      <c r="E182" s="0" t="s">
        <v>1758</v>
      </c>
    </row>
    <row r="183" customFormat="false" ht="12.75" hidden="false" customHeight="false" outlineLevel="0" collapsed="false">
      <c r="A183" s="0" t="n">
        <v>470</v>
      </c>
      <c r="B183" s="0" t="s">
        <v>279</v>
      </c>
      <c r="C183" s="0" t="s">
        <v>1813</v>
      </c>
      <c r="D183" s="0" t="n">
        <v>168</v>
      </c>
      <c r="E183" s="0" t="s">
        <v>1814</v>
      </c>
    </row>
    <row r="184" customFormat="false" ht="12.75" hidden="false" customHeight="false" outlineLevel="0" collapsed="false">
      <c r="A184" s="0" t="n">
        <v>471</v>
      </c>
      <c r="B184" s="0" t="s">
        <v>284</v>
      </c>
      <c r="C184" s="0" t="s">
        <v>1815</v>
      </c>
      <c r="D184" s="0" t="n">
        <v>170</v>
      </c>
      <c r="E184" s="0" t="s">
        <v>1758</v>
      </c>
    </row>
    <row r="185" customFormat="false" ht="12.75" hidden="false" customHeight="false" outlineLevel="0" collapsed="false">
      <c r="A185" s="0" t="n">
        <v>472</v>
      </c>
      <c r="B185" s="0" t="s">
        <v>1816</v>
      </c>
      <c r="C185" s="0" t="s">
        <v>1817</v>
      </c>
      <c r="D185" s="0" t="n">
        <v>171</v>
      </c>
      <c r="E185" s="0" t="s">
        <v>1758</v>
      </c>
    </row>
    <row r="186" customFormat="false" ht="12.75" hidden="false" customHeight="false" outlineLevel="0" collapsed="false">
      <c r="A186" s="0" t="n">
        <v>473</v>
      </c>
      <c r="B186" s="0" t="s">
        <v>1818</v>
      </c>
      <c r="C186" s="0" t="s">
        <v>1819</v>
      </c>
      <c r="D186" s="0" t="n">
        <v>174</v>
      </c>
      <c r="E186" s="0" t="s">
        <v>1820</v>
      </c>
    </row>
    <row r="187" customFormat="false" ht="12.75" hidden="false" customHeight="false" outlineLevel="0" collapsed="false">
      <c r="A187" s="0" t="n">
        <v>474</v>
      </c>
      <c r="B187" s="0" t="s">
        <v>1821</v>
      </c>
      <c r="C187" s="0" t="s">
        <v>1822</v>
      </c>
      <c r="D187" s="0" t="n">
        <v>174</v>
      </c>
      <c r="E187" s="0" t="s">
        <v>1758</v>
      </c>
    </row>
    <row r="188" customFormat="false" ht="12.75" hidden="false" customHeight="false" outlineLevel="0" collapsed="false">
      <c r="A188" s="0" t="n">
        <v>475</v>
      </c>
      <c r="B188" s="0" t="s">
        <v>1823</v>
      </c>
      <c r="C188" s="0" t="s">
        <v>1824</v>
      </c>
      <c r="D188" s="0" t="n">
        <v>176</v>
      </c>
      <c r="E188" s="0" t="s">
        <v>1758</v>
      </c>
    </row>
    <row r="189" customFormat="false" ht="12.75" hidden="false" customHeight="false" outlineLevel="0" collapsed="false">
      <c r="A189" s="0" t="n">
        <v>476</v>
      </c>
      <c r="B189" s="0" t="s">
        <v>1825</v>
      </c>
      <c r="C189" s="0" t="s">
        <v>1826</v>
      </c>
      <c r="D189" s="0" t="n">
        <v>179</v>
      </c>
      <c r="E189" s="0" t="s">
        <v>1758</v>
      </c>
    </row>
    <row r="190" customFormat="false" ht="12.75" hidden="false" customHeight="false" outlineLevel="0" collapsed="false">
      <c r="A190" s="0" t="n">
        <v>477</v>
      </c>
      <c r="B190" s="0" t="s">
        <v>1827</v>
      </c>
      <c r="C190" s="0" t="s">
        <v>1828</v>
      </c>
      <c r="D190" s="0" t="n">
        <v>179</v>
      </c>
      <c r="E190" s="0" t="s">
        <v>1829</v>
      </c>
    </row>
    <row r="191" customFormat="false" ht="12.75" hidden="false" customHeight="false" outlineLevel="0" collapsed="false">
      <c r="A191" s="0" t="n">
        <v>478</v>
      </c>
      <c r="B191" s="0" t="s">
        <v>1830</v>
      </c>
      <c r="C191" s="0" t="s">
        <v>240</v>
      </c>
      <c r="D191" s="0" t="n">
        <v>179</v>
      </c>
      <c r="E191" s="0" t="s">
        <v>1829</v>
      </c>
    </row>
    <row r="192" customFormat="false" ht="12.75" hidden="false" customHeight="false" outlineLevel="0" collapsed="false">
      <c r="A192" s="0" t="n">
        <v>479</v>
      </c>
      <c r="B192" s="0" t="s">
        <v>1831</v>
      </c>
      <c r="C192" s="0" t="s">
        <v>1832</v>
      </c>
      <c r="D192" s="0" t="n">
        <v>179</v>
      </c>
      <c r="E192" s="0" t="s">
        <v>1829</v>
      </c>
    </row>
    <row r="193" customFormat="false" ht="12.75" hidden="false" customHeight="false" outlineLevel="0" collapsed="false">
      <c r="A193" s="0" t="n">
        <v>480</v>
      </c>
      <c r="B193" s="0" t="s">
        <v>1833</v>
      </c>
      <c r="C193" s="0" t="s">
        <v>1834</v>
      </c>
      <c r="D193" s="0" t="n">
        <v>180</v>
      </c>
      <c r="E193" s="0" t="s">
        <v>1829</v>
      </c>
    </row>
    <row r="194" customFormat="false" ht="12.75" hidden="false" customHeight="false" outlineLevel="0" collapsed="false">
      <c r="A194" s="0" t="n">
        <v>481</v>
      </c>
      <c r="B194" s="0" t="s">
        <v>1835</v>
      </c>
      <c r="C194" s="0" t="s">
        <v>1836</v>
      </c>
      <c r="D194" s="0" t="n">
        <v>180</v>
      </c>
      <c r="E194" s="0" t="s">
        <v>1829</v>
      </c>
    </row>
    <row r="195" customFormat="false" ht="12.75" hidden="false" customHeight="false" outlineLevel="0" collapsed="false">
      <c r="A195" s="0" t="n">
        <v>482</v>
      </c>
      <c r="B195" s="0" t="s">
        <v>1837</v>
      </c>
      <c r="C195" s="0" t="s">
        <v>1838</v>
      </c>
      <c r="D195" s="0" t="n">
        <v>181</v>
      </c>
      <c r="E195" s="0" t="s">
        <v>1829</v>
      </c>
    </row>
    <row r="196" customFormat="false" ht="12.75" hidden="false" customHeight="false" outlineLevel="0" collapsed="false">
      <c r="A196" s="0" t="n">
        <v>483</v>
      </c>
      <c r="B196" s="0" t="s">
        <v>1839</v>
      </c>
      <c r="C196" s="0" t="s">
        <v>1840</v>
      </c>
      <c r="D196" s="0" t="n">
        <v>182</v>
      </c>
      <c r="E196" s="0" t="s">
        <v>1829</v>
      </c>
    </row>
    <row r="197" customFormat="false" ht="12.75" hidden="false" customHeight="false" outlineLevel="0" collapsed="false">
      <c r="A197" s="0" t="n">
        <v>484</v>
      </c>
      <c r="B197" s="0" t="s">
        <v>1841</v>
      </c>
      <c r="C197" s="0" t="s">
        <v>1842</v>
      </c>
      <c r="D197" s="0" t="n">
        <v>183</v>
      </c>
      <c r="E197" s="0" t="s">
        <v>1843</v>
      </c>
    </row>
    <row r="198" customFormat="false" ht="12.75" hidden="false" customHeight="false" outlineLevel="0" collapsed="false">
      <c r="A198" s="0" t="n">
        <v>485</v>
      </c>
      <c r="B198" s="0" t="s">
        <v>1844</v>
      </c>
      <c r="C198" s="0" t="s">
        <v>1845</v>
      </c>
      <c r="D198" s="0" t="n">
        <v>184</v>
      </c>
      <c r="E198" s="0" t="s">
        <v>1829</v>
      </c>
    </row>
    <row r="199" customFormat="false" ht="12.75" hidden="false" customHeight="false" outlineLevel="0" collapsed="false">
      <c r="A199" s="0" t="n">
        <v>486</v>
      </c>
      <c r="B199" s="0" t="s">
        <v>1846</v>
      </c>
      <c r="C199" s="0" t="s">
        <v>1847</v>
      </c>
      <c r="D199" s="0" t="n">
        <v>184</v>
      </c>
      <c r="E199" s="0" t="s">
        <v>1829</v>
      </c>
    </row>
    <row r="200" customFormat="false" ht="12.75" hidden="false" customHeight="false" outlineLevel="0" collapsed="false">
      <c r="A200" s="0" t="n">
        <v>487</v>
      </c>
      <c r="B200" s="0" t="s">
        <v>1848</v>
      </c>
      <c r="C200" s="0" t="s">
        <v>1849</v>
      </c>
      <c r="D200" s="0" t="n">
        <v>185</v>
      </c>
      <c r="E200" s="0" t="s">
        <v>1843</v>
      </c>
    </row>
    <row r="201" customFormat="false" ht="12.75" hidden="false" customHeight="false" outlineLevel="0" collapsed="false">
      <c r="A201" s="0" t="n">
        <v>488</v>
      </c>
      <c r="B201" s="0" t="s">
        <v>1850</v>
      </c>
      <c r="C201" s="0" t="s">
        <v>1851</v>
      </c>
      <c r="D201" s="0" t="n">
        <v>189</v>
      </c>
      <c r="E201" s="0" t="s">
        <v>1843</v>
      </c>
    </row>
    <row r="202" customFormat="false" ht="12.75" hidden="false" customHeight="false" outlineLevel="0" collapsed="false">
      <c r="A202" s="0" t="n">
        <v>489</v>
      </c>
      <c r="B202" s="0" t="s">
        <v>1852</v>
      </c>
      <c r="C202" s="0" t="s">
        <v>1853</v>
      </c>
      <c r="D202" s="0" t="n">
        <v>190</v>
      </c>
      <c r="E202" s="0" t="s">
        <v>1829</v>
      </c>
    </row>
    <row r="203" customFormat="false" ht="12.75" hidden="false" customHeight="false" outlineLevel="0" collapsed="false">
      <c r="A203" s="0" t="n">
        <v>490</v>
      </c>
      <c r="B203" s="0" t="s">
        <v>1854</v>
      </c>
      <c r="C203" s="0" t="s">
        <v>1855</v>
      </c>
      <c r="D203" s="0" t="n">
        <v>191</v>
      </c>
      <c r="E203" s="0" t="s">
        <v>1829</v>
      </c>
    </row>
    <row r="204" customFormat="false" ht="12.75" hidden="false" customHeight="false" outlineLevel="0" collapsed="false">
      <c r="A204" s="0" t="n">
        <v>491</v>
      </c>
      <c r="B204" s="0" t="s">
        <v>1856</v>
      </c>
      <c r="C204" s="0" t="s">
        <v>1857</v>
      </c>
      <c r="D204" s="0" t="n">
        <v>195</v>
      </c>
      <c r="E204" s="0" t="s">
        <v>1858</v>
      </c>
    </row>
    <row r="205" customFormat="false" ht="12.75" hidden="false" customHeight="false" outlineLevel="0" collapsed="false">
      <c r="A205" s="0" t="n">
        <v>492</v>
      </c>
      <c r="B205" s="0" t="s">
        <v>1859</v>
      </c>
      <c r="C205" s="0" t="s">
        <v>1860</v>
      </c>
      <c r="D205" s="0" t="n">
        <v>195</v>
      </c>
      <c r="E205" s="0" t="s">
        <v>1858</v>
      </c>
    </row>
    <row r="206" customFormat="false" ht="12.75" hidden="false" customHeight="false" outlineLevel="0" collapsed="false">
      <c r="A206" s="0" t="n">
        <v>493</v>
      </c>
      <c r="B206" s="0" t="s">
        <v>1861</v>
      </c>
      <c r="C206" s="0" t="s">
        <v>1862</v>
      </c>
      <c r="D206" s="0" t="n">
        <v>195</v>
      </c>
      <c r="E206" s="0" t="s">
        <v>1858</v>
      </c>
    </row>
    <row r="207" customFormat="false" ht="12.75" hidden="false" customHeight="false" outlineLevel="0" collapsed="false">
      <c r="A207" s="0" t="n">
        <v>494</v>
      </c>
      <c r="B207" s="0" t="s">
        <v>1863</v>
      </c>
      <c r="C207" s="0" t="s">
        <v>1864</v>
      </c>
      <c r="D207" s="0" t="n">
        <v>195</v>
      </c>
      <c r="E207" s="0" t="s">
        <v>1843</v>
      </c>
    </row>
    <row r="208" customFormat="false" ht="12.75" hidden="false" customHeight="false" outlineLevel="0" collapsed="false">
      <c r="A208" s="0" t="n">
        <v>495</v>
      </c>
      <c r="B208" s="0" t="s">
        <v>1865</v>
      </c>
      <c r="C208" s="0" t="s">
        <v>1866</v>
      </c>
      <c r="D208" s="0" t="n">
        <v>196</v>
      </c>
      <c r="E208" s="0" t="s">
        <v>1843</v>
      </c>
    </row>
    <row r="209" customFormat="false" ht="12.75" hidden="false" customHeight="false" outlineLevel="0" collapsed="false">
      <c r="A209" s="0" t="n">
        <v>496</v>
      </c>
      <c r="B209" s="0" t="s">
        <v>1867</v>
      </c>
      <c r="C209" s="0" t="s">
        <v>1868</v>
      </c>
      <c r="D209" s="0" t="n">
        <v>196</v>
      </c>
      <c r="E209" s="0" t="s">
        <v>1843</v>
      </c>
    </row>
    <row r="210" customFormat="false" ht="12.75" hidden="false" customHeight="false" outlineLevel="0" collapsed="false">
      <c r="A210" s="0" t="n">
        <v>497</v>
      </c>
      <c r="B210" s="0" t="s">
        <v>1869</v>
      </c>
      <c r="C210" s="0" t="s">
        <v>1870</v>
      </c>
      <c r="D210" s="0" t="n">
        <v>197</v>
      </c>
      <c r="E210" s="0" t="s">
        <v>1829</v>
      </c>
    </row>
    <row r="211" customFormat="false" ht="12.75" hidden="false" customHeight="false" outlineLevel="0" collapsed="false">
      <c r="A211" s="0" t="n">
        <v>498</v>
      </c>
      <c r="B211" s="0" t="s">
        <v>1871</v>
      </c>
      <c r="C211" s="0" t="s">
        <v>1872</v>
      </c>
      <c r="D211" s="0" t="n">
        <v>197</v>
      </c>
      <c r="E211" s="0" t="s">
        <v>1873</v>
      </c>
    </row>
    <row r="212" customFormat="false" ht="12.75" hidden="false" customHeight="false" outlineLevel="0" collapsed="false">
      <c r="A212" s="0" t="n">
        <v>499</v>
      </c>
      <c r="B212" s="0" t="s">
        <v>1874</v>
      </c>
      <c r="C212" s="0" t="s">
        <v>1875</v>
      </c>
      <c r="D212" s="0" t="n">
        <v>197</v>
      </c>
      <c r="E212" s="0" t="s">
        <v>1873</v>
      </c>
    </row>
    <row r="213" customFormat="false" ht="12.75" hidden="false" customHeight="false" outlineLevel="0" collapsed="false">
      <c r="A213" s="0" t="n">
        <v>500</v>
      </c>
      <c r="B213" s="0" t="s">
        <v>1876</v>
      </c>
      <c r="C213" s="0" t="s">
        <v>1877</v>
      </c>
      <c r="D213" s="0" t="n">
        <v>197</v>
      </c>
      <c r="E213" s="0" t="s">
        <v>1873</v>
      </c>
    </row>
    <row r="214" customFormat="false" ht="12.75" hidden="false" customHeight="false" outlineLevel="0" collapsed="false">
      <c r="A214" s="0" t="n">
        <v>501</v>
      </c>
      <c r="B214" s="0" t="s">
        <v>1878</v>
      </c>
      <c r="C214" s="0" t="s">
        <v>1879</v>
      </c>
      <c r="D214" s="0" t="n">
        <v>198</v>
      </c>
      <c r="E214" s="0" t="s">
        <v>1880</v>
      </c>
    </row>
    <row r="215" customFormat="false" ht="12.75" hidden="false" customHeight="false" outlineLevel="0" collapsed="false">
      <c r="A215" s="0" t="n">
        <v>502</v>
      </c>
      <c r="B215" s="0" t="s">
        <v>1881</v>
      </c>
      <c r="C215" s="0" t="s">
        <v>1882</v>
      </c>
      <c r="D215" s="0" t="n">
        <v>198</v>
      </c>
      <c r="E215" s="0" t="s">
        <v>1880</v>
      </c>
    </row>
    <row r="216" customFormat="false" ht="12.75" hidden="false" customHeight="false" outlineLevel="0" collapsed="false">
      <c r="A216" s="0" t="n">
        <v>503</v>
      </c>
      <c r="B216" s="0" t="s">
        <v>1883</v>
      </c>
      <c r="C216" s="0" t="s">
        <v>1884</v>
      </c>
      <c r="D216" s="0" t="n">
        <v>198</v>
      </c>
      <c r="E216" s="0" t="s">
        <v>1880</v>
      </c>
    </row>
    <row r="217" customFormat="false" ht="12.75" hidden="false" customHeight="false" outlineLevel="0" collapsed="false">
      <c r="A217" s="0" t="n">
        <v>504</v>
      </c>
      <c r="B217" s="0" t="s">
        <v>1885</v>
      </c>
      <c r="C217" s="0" t="s">
        <v>1886</v>
      </c>
      <c r="D217" s="0" t="n">
        <v>199</v>
      </c>
      <c r="E217" s="0" t="s">
        <v>1880</v>
      </c>
    </row>
    <row r="218" customFormat="false" ht="12.75" hidden="false" customHeight="false" outlineLevel="0" collapsed="false">
      <c r="A218" s="0" t="n">
        <v>505</v>
      </c>
      <c r="B218" s="0" t="s">
        <v>1887</v>
      </c>
      <c r="C218" s="0" t="s">
        <v>1888</v>
      </c>
      <c r="D218" s="0" t="n">
        <v>199</v>
      </c>
      <c r="E218" s="0" t="s">
        <v>1880</v>
      </c>
    </row>
    <row r="219" customFormat="false" ht="12.75" hidden="false" customHeight="false" outlineLevel="0" collapsed="false">
      <c r="A219" s="0" t="n">
        <v>506</v>
      </c>
      <c r="B219" s="0" t="s">
        <v>1889</v>
      </c>
      <c r="C219" s="0" t="s">
        <v>1890</v>
      </c>
      <c r="D219" s="0" t="n">
        <v>200</v>
      </c>
      <c r="E219" s="0" t="s">
        <v>1880</v>
      </c>
    </row>
    <row r="220" customFormat="false" ht="12.75" hidden="false" customHeight="false" outlineLevel="0" collapsed="false">
      <c r="A220" s="0" t="n">
        <v>507</v>
      </c>
      <c r="B220" s="0" t="s">
        <v>1891</v>
      </c>
      <c r="C220" s="0" t="s">
        <v>1892</v>
      </c>
      <c r="D220" s="0" t="n">
        <v>200</v>
      </c>
      <c r="E220" s="0" t="s">
        <v>1880</v>
      </c>
    </row>
    <row r="221" customFormat="false" ht="12.75" hidden="false" customHeight="false" outlineLevel="0" collapsed="false">
      <c r="A221" s="0" t="n">
        <v>508</v>
      </c>
      <c r="B221" s="0" t="s">
        <v>1893</v>
      </c>
      <c r="C221" s="0" t="s">
        <v>1894</v>
      </c>
      <c r="D221" s="0" t="n">
        <v>201</v>
      </c>
      <c r="E221" s="0" t="s">
        <v>1880</v>
      </c>
    </row>
    <row r="222" customFormat="false" ht="12.75" hidden="false" customHeight="false" outlineLevel="0" collapsed="false">
      <c r="A222" s="0" t="n">
        <v>509</v>
      </c>
      <c r="B222" s="0" t="s">
        <v>1895</v>
      </c>
      <c r="C222" s="0" t="s">
        <v>1896</v>
      </c>
      <c r="D222" s="0" t="n">
        <v>203</v>
      </c>
      <c r="E222" s="0" t="s">
        <v>1880</v>
      </c>
    </row>
    <row r="223" customFormat="false" ht="12.75" hidden="false" customHeight="false" outlineLevel="0" collapsed="false">
      <c r="A223" s="0" t="n">
        <v>510</v>
      </c>
      <c r="B223" s="0" t="s">
        <v>1897</v>
      </c>
      <c r="C223" s="0" t="s">
        <v>1898</v>
      </c>
      <c r="D223" s="0" t="n">
        <v>203</v>
      </c>
      <c r="E223" s="0" t="s">
        <v>1899</v>
      </c>
    </row>
    <row r="224" customFormat="false" ht="12.75" hidden="false" customHeight="false" outlineLevel="0" collapsed="false">
      <c r="A224" s="0" t="n">
        <v>511</v>
      </c>
      <c r="B224" s="0" t="s">
        <v>1900</v>
      </c>
      <c r="C224" s="0" t="s">
        <v>1477</v>
      </c>
      <c r="D224" s="0" t="n">
        <v>203</v>
      </c>
      <c r="E224" s="0" t="s">
        <v>1899</v>
      </c>
    </row>
    <row r="225" customFormat="false" ht="12.75" hidden="false" customHeight="false" outlineLevel="0" collapsed="false">
      <c r="A225" s="0" t="n">
        <v>512</v>
      </c>
      <c r="B225" s="0" t="s">
        <v>1901</v>
      </c>
      <c r="C225" s="0" t="s">
        <v>1902</v>
      </c>
      <c r="D225" s="0" t="n">
        <v>204</v>
      </c>
      <c r="E225" s="0" t="s">
        <v>1899</v>
      </c>
    </row>
    <row r="226" customFormat="false" ht="12.75" hidden="false" customHeight="false" outlineLevel="0" collapsed="false">
      <c r="A226" s="0" t="n">
        <v>513</v>
      </c>
      <c r="B226" s="0" t="s">
        <v>1903</v>
      </c>
      <c r="C226" s="0" t="s">
        <v>1904</v>
      </c>
      <c r="D226" s="0" t="n">
        <v>204</v>
      </c>
      <c r="E226" s="0" t="s">
        <v>1899</v>
      </c>
    </row>
    <row r="227" customFormat="false" ht="12.75" hidden="false" customHeight="false" outlineLevel="0" collapsed="false">
      <c r="A227" s="0" t="n">
        <v>514</v>
      </c>
      <c r="B227" s="0" t="s">
        <v>1905</v>
      </c>
      <c r="C227" s="0" t="s">
        <v>1906</v>
      </c>
      <c r="D227" s="0" t="n">
        <v>206</v>
      </c>
      <c r="E227" s="0" t="s">
        <v>1907</v>
      </c>
    </row>
    <row r="228" customFormat="false" ht="12.75" hidden="false" customHeight="false" outlineLevel="0" collapsed="false">
      <c r="A228" s="0" t="n">
        <v>515</v>
      </c>
      <c r="B228" s="0" t="s">
        <v>1908</v>
      </c>
      <c r="C228" s="0" t="s">
        <v>1909</v>
      </c>
      <c r="D228" s="0" t="n">
        <v>206</v>
      </c>
      <c r="E228" s="0" t="s">
        <v>1910</v>
      </c>
    </row>
    <row r="229" customFormat="false" ht="12.75" hidden="false" customHeight="false" outlineLevel="0" collapsed="false">
      <c r="A229" s="0" t="n">
        <v>516</v>
      </c>
      <c r="B229" s="0" t="s">
        <v>1911</v>
      </c>
      <c r="C229" s="0" t="s">
        <v>1912</v>
      </c>
      <c r="D229" s="0" t="n">
        <v>207</v>
      </c>
      <c r="E229" s="0" t="s">
        <v>1907</v>
      </c>
    </row>
    <row r="230" customFormat="false" ht="12.75" hidden="false" customHeight="false" outlineLevel="0" collapsed="false">
      <c r="A230" s="0" t="n">
        <v>517</v>
      </c>
      <c r="B230" s="0" t="s">
        <v>1913</v>
      </c>
      <c r="C230" s="0" t="s">
        <v>1914</v>
      </c>
      <c r="D230" s="0" t="n">
        <v>209</v>
      </c>
      <c r="E230" s="0" t="s">
        <v>1907</v>
      </c>
    </row>
    <row r="231" customFormat="false" ht="12.75" hidden="false" customHeight="false" outlineLevel="0" collapsed="false">
      <c r="A231" s="0" t="n">
        <v>518</v>
      </c>
      <c r="B231" s="0" t="s">
        <v>1915</v>
      </c>
      <c r="C231" s="0" t="s">
        <v>1916</v>
      </c>
      <c r="D231" s="0" t="n">
        <v>209</v>
      </c>
      <c r="E231" s="0" t="s">
        <v>1907</v>
      </c>
    </row>
    <row r="232" customFormat="false" ht="12.75" hidden="false" customHeight="false" outlineLevel="0" collapsed="false">
      <c r="A232" s="0" t="n">
        <v>519</v>
      </c>
      <c r="B232" s="0" t="s">
        <v>1917</v>
      </c>
      <c r="C232" s="0" t="s">
        <v>1918</v>
      </c>
      <c r="D232" s="0" t="n">
        <v>212</v>
      </c>
      <c r="E232" s="0" t="s">
        <v>1907</v>
      </c>
    </row>
    <row r="233" customFormat="false" ht="12.75" hidden="false" customHeight="false" outlineLevel="0" collapsed="false">
      <c r="A233" s="0" t="n">
        <v>520</v>
      </c>
      <c r="B233" s="0" t="s">
        <v>1919</v>
      </c>
      <c r="C233" s="0" t="s">
        <v>1920</v>
      </c>
      <c r="D233" s="0" t="n">
        <v>213</v>
      </c>
      <c r="E233" s="0" t="s">
        <v>1907</v>
      </c>
    </row>
    <row r="234" customFormat="false" ht="12.75" hidden="false" customHeight="false" outlineLevel="0" collapsed="false">
      <c r="A234" s="0" t="n">
        <v>521</v>
      </c>
      <c r="B234" s="0" t="s">
        <v>1921</v>
      </c>
      <c r="C234" s="0" t="s">
        <v>1922</v>
      </c>
      <c r="D234" s="0" t="n">
        <v>214</v>
      </c>
      <c r="E234" s="0" t="s">
        <v>1907</v>
      </c>
    </row>
    <row r="235" customFormat="false" ht="12.75" hidden="false" customHeight="false" outlineLevel="0" collapsed="false">
      <c r="A235" s="0" t="n">
        <v>522</v>
      </c>
      <c r="B235" s="0" t="s">
        <v>1923</v>
      </c>
      <c r="C235" s="0" t="s">
        <v>1924</v>
      </c>
      <c r="D235" s="0" t="n">
        <v>214</v>
      </c>
      <c r="E235" s="0" t="s">
        <v>1907</v>
      </c>
    </row>
    <row r="236" customFormat="false" ht="12.75" hidden="false" customHeight="false" outlineLevel="0" collapsed="false">
      <c r="A236" s="0" t="n">
        <v>523</v>
      </c>
      <c r="B236" s="0" t="s">
        <v>1925</v>
      </c>
      <c r="C236" s="0" t="s">
        <v>1926</v>
      </c>
      <c r="D236" s="0" t="n">
        <v>214</v>
      </c>
      <c r="E236" s="0" t="s">
        <v>1168</v>
      </c>
    </row>
    <row r="237" customFormat="false" ht="12.75" hidden="false" customHeight="false" outlineLevel="0" collapsed="false">
      <c r="A237" s="0" t="n">
        <v>524</v>
      </c>
      <c r="B237" s="0" t="s">
        <v>1927</v>
      </c>
      <c r="C237" s="0" t="s">
        <v>842</v>
      </c>
      <c r="D237" s="0" t="n">
        <v>215</v>
      </c>
      <c r="E237" s="0" t="s">
        <v>1928</v>
      </c>
    </row>
    <row r="238" customFormat="false" ht="12.75" hidden="false" customHeight="false" outlineLevel="0" collapsed="false">
      <c r="A238" s="0" t="n">
        <v>525</v>
      </c>
      <c r="B238" s="0" t="s">
        <v>1929</v>
      </c>
      <c r="C238" s="0" t="s">
        <v>1930</v>
      </c>
      <c r="D238" s="0" t="n">
        <v>216</v>
      </c>
      <c r="E238" s="0" t="s">
        <v>1928</v>
      </c>
    </row>
    <row r="239" customFormat="false" ht="12.75" hidden="false" customHeight="false" outlineLevel="0" collapsed="false">
      <c r="A239" s="0" t="n">
        <v>526</v>
      </c>
      <c r="B239" s="0" t="s">
        <v>1931</v>
      </c>
      <c r="C239" s="0" t="s">
        <v>1932</v>
      </c>
      <c r="D239" s="0" t="n">
        <v>216</v>
      </c>
      <c r="E239" s="0" t="s">
        <v>1928</v>
      </c>
    </row>
    <row r="240" customFormat="false" ht="12.75" hidden="false" customHeight="false" outlineLevel="0" collapsed="false">
      <c r="A240" s="0" t="n">
        <v>527</v>
      </c>
      <c r="B240" s="0" t="s">
        <v>1933</v>
      </c>
      <c r="C240" s="0" t="s">
        <v>1934</v>
      </c>
      <c r="D240" s="0" t="n">
        <v>216</v>
      </c>
      <c r="E240" s="0" t="s">
        <v>1928</v>
      </c>
    </row>
    <row r="241" customFormat="false" ht="12.75" hidden="false" customHeight="false" outlineLevel="0" collapsed="false">
      <c r="A241" s="0" t="n">
        <v>528</v>
      </c>
      <c r="B241" s="0" t="s">
        <v>1935</v>
      </c>
      <c r="C241" s="0" t="s">
        <v>1936</v>
      </c>
      <c r="D241" s="0" t="n">
        <v>217</v>
      </c>
      <c r="E241" s="0" t="s">
        <v>1928</v>
      </c>
    </row>
    <row r="242" customFormat="false" ht="12.75" hidden="false" customHeight="false" outlineLevel="0" collapsed="false">
      <c r="A242" s="0" t="n">
        <v>529</v>
      </c>
      <c r="B242" s="0" t="s">
        <v>1937</v>
      </c>
      <c r="C242" s="0" t="s">
        <v>1938</v>
      </c>
      <c r="D242" s="0" t="n">
        <v>217</v>
      </c>
      <c r="E242" s="0" t="s">
        <v>1928</v>
      </c>
    </row>
    <row r="243" customFormat="false" ht="12.75" hidden="false" customHeight="false" outlineLevel="0" collapsed="false">
      <c r="A243" s="0" t="n">
        <v>530</v>
      </c>
      <c r="B243" s="0" t="s">
        <v>1939</v>
      </c>
      <c r="C243" s="0" t="s">
        <v>1940</v>
      </c>
      <c r="D243" s="0" t="n">
        <v>220</v>
      </c>
      <c r="E243" s="0" t="s">
        <v>1941</v>
      </c>
    </row>
    <row r="244" customFormat="false" ht="12.75" hidden="false" customHeight="false" outlineLevel="0" collapsed="false">
      <c r="A244" s="0" t="n">
        <v>531</v>
      </c>
      <c r="B244" s="0" t="s">
        <v>1942</v>
      </c>
      <c r="C244" s="0" t="s">
        <v>1943</v>
      </c>
      <c r="D244" s="0" t="n">
        <v>220</v>
      </c>
      <c r="E244" s="0" t="s">
        <v>1941</v>
      </c>
    </row>
    <row r="245" customFormat="false" ht="12.75" hidden="false" customHeight="false" outlineLevel="0" collapsed="false">
      <c r="A245" s="0" t="n">
        <v>532</v>
      </c>
      <c r="B245" s="0" t="s">
        <v>1944</v>
      </c>
      <c r="C245" s="0" t="s">
        <v>1945</v>
      </c>
      <c r="D245" s="0" t="n">
        <v>221</v>
      </c>
      <c r="E245" s="0" t="s">
        <v>1941</v>
      </c>
    </row>
    <row r="246" customFormat="false" ht="12.75" hidden="false" customHeight="false" outlineLevel="0" collapsed="false">
      <c r="A246" s="0" t="n">
        <v>533</v>
      </c>
      <c r="B246" s="0" t="s">
        <v>1946</v>
      </c>
      <c r="C246" s="0" t="s">
        <v>1947</v>
      </c>
      <c r="D246" s="0" t="n">
        <v>221</v>
      </c>
      <c r="E246" s="0" t="s">
        <v>1941</v>
      </c>
    </row>
    <row r="247" customFormat="false" ht="12.75" hidden="false" customHeight="false" outlineLevel="0" collapsed="false">
      <c r="A247" s="0" t="n">
        <v>534</v>
      </c>
      <c r="B247" s="0" t="s">
        <v>1948</v>
      </c>
      <c r="C247" s="0" t="s">
        <v>1949</v>
      </c>
      <c r="D247" s="0" t="n">
        <v>221</v>
      </c>
      <c r="E247" s="0" t="s">
        <v>1950</v>
      </c>
    </row>
    <row r="248" customFormat="false" ht="12.75" hidden="false" customHeight="false" outlineLevel="0" collapsed="false">
      <c r="A248" s="0" t="n">
        <v>535</v>
      </c>
      <c r="B248" s="0" t="s">
        <v>1951</v>
      </c>
      <c r="C248" s="0" t="s">
        <v>1952</v>
      </c>
      <c r="D248" s="0" t="n">
        <v>221</v>
      </c>
      <c r="E248" s="0" t="s">
        <v>1950</v>
      </c>
    </row>
    <row r="249" customFormat="false" ht="12.75" hidden="false" customHeight="false" outlineLevel="0" collapsed="false">
      <c r="A249" s="0" t="n">
        <v>536</v>
      </c>
      <c r="B249" s="0" t="s">
        <v>1953</v>
      </c>
      <c r="C249" s="0" t="s">
        <v>1954</v>
      </c>
      <c r="D249" s="0" t="n">
        <v>222</v>
      </c>
      <c r="E249" s="0" t="s">
        <v>1950</v>
      </c>
    </row>
    <row r="250" customFormat="false" ht="12.75" hidden="false" customHeight="false" outlineLevel="0" collapsed="false">
      <c r="A250" s="0" t="n">
        <v>537</v>
      </c>
      <c r="B250" s="0" t="s">
        <v>1955</v>
      </c>
      <c r="C250" s="0" t="s">
        <v>1956</v>
      </c>
      <c r="D250" s="0" t="n">
        <v>222</v>
      </c>
      <c r="E250" s="0" t="s">
        <v>1950</v>
      </c>
    </row>
    <row r="251" customFormat="false" ht="12.75" hidden="false" customHeight="false" outlineLevel="0" collapsed="false">
      <c r="A251" s="0" t="n">
        <v>563</v>
      </c>
      <c r="B251" s="0" t="s">
        <v>1957</v>
      </c>
      <c r="C251" s="0" t="s">
        <v>1958</v>
      </c>
      <c r="D251" s="0" t="n">
        <v>223</v>
      </c>
      <c r="E251" s="0" t="s">
        <v>1950</v>
      </c>
    </row>
    <row r="252" customFormat="false" ht="12.75" hidden="false" customHeight="false" outlineLevel="0" collapsed="false">
      <c r="A252" s="0" t="n">
        <v>564</v>
      </c>
      <c r="B252" s="0" t="s">
        <v>1959</v>
      </c>
      <c r="C252" s="0" t="s">
        <v>1960</v>
      </c>
      <c r="D252" s="0" t="n">
        <v>237</v>
      </c>
      <c r="E252" s="0" t="s">
        <v>1542</v>
      </c>
    </row>
    <row r="253" customFormat="false" ht="12.75" hidden="false" customHeight="false" outlineLevel="0" collapsed="false">
      <c r="A253" s="0" t="n">
        <v>565</v>
      </c>
      <c r="B253" s="0" t="s">
        <v>1961</v>
      </c>
      <c r="C253" s="0" t="s">
        <v>1962</v>
      </c>
      <c r="D253" s="0" t="n">
        <v>237</v>
      </c>
      <c r="E253" s="0" t="s">
        <v>1542</v>
      </c>
    </row>
    <row r="254" customFormat="false" ht="12.75" hidden="false" customHeight="false" outlineLevel="0" collapsed="false">
      <c r="A254" s="0" t="n">
        <v>566</v>
      </c>
      <c r="B254" s="0" t="s">
        <v>1963</v>
      </c>
      <c r="C254" s="0" t="s">
        <v>1964</v>
      </c>
      <c r="D254" s="0" t="n">
        <v>238</v>
      </c>
      <c r="E254" s="0" t="s">
        <v>1542</v>
      </c>
    </row>
    <row r="255" customFormat="false" ht="12.75" hidden="false" customHeight="false" outlineLevel="0" collapsed="false">
      <c r="A255" s="0" t="n">
        <v>567</v>
      </c>
      <c r="B255" s="0" t="s">
        <v>291</v>
      </c>
      <c r="C255" s="0" t="s">
        <v>1965</v>
      </c>
      <c r="D255" s="0" t="n">
        <v>240</v>
      </c>
      <c r="E255" s="0" t="s">
        <v>1542</v>
      </c>
    </row>
    <row r="256" customFormat="false" ht="12.75" hidden="false" customHeight="false" outlineLevel="0" collapsed="false">
      <c r="A256" s="0" t="n">
        <v>568</v>
      </c>
      <c r="B256" s="0" t="s">
        <v>1966</v>
      </c>
      <c r="C256" s="0" t="s">
        <v>1967</v>
      </c>
      <c r="D256" s="0" t="n">
        <v>241</v>
      </c>
      <c r="E256" s="0" t="s">
        <v>1542</v>
      </c>
    </row>
    <row r="257" customFormat="false" ht="12.75" hidden="false" customHeight="false" outlineLevel="0" collapsed="false">
      <c r="A257" s="0" t="n">
        <v>569</v>
      </c>
      <c r="B257" s="0" t="s">
        <v>1968</v>
      </c>
      <c r="C257" s="0" t="s">
        <v>1682</v>
      </c>
      <c r="D257" s="0" t="n">
        <v>242</v>
      </c>
      <c r="E257" s="0" t="s">
        <v>1969</v>
      </c>
    </row>
    <row r="258" customFormat="false" ht="12.75" hidden="false" customHeight="false" outlineLevel="0" collapsed="false">
      <c r="A258" s="0" t="n">
        <v>570</v>
      </c>
      <c r="B258" s="0" t="s">
        <v>1970</v>
      </c>
      <c r="C258" s="0" t="s">
        <v>1971</v>
      </c>
      <c r="D258" s="0" t="n">
        <v>242</v>
      </c>
      <c r="E258" s="0" t="s">
        <v>1969</v>
      </c>
    </row>
    <row r="259" customFormat="false" ht="12.75" hidden="false" customHeight="false" outlineLevel="0" collapsed="false">
      <c r="A259" s="0" t="n">
        <v>571</v>
      </c>
      <c r="B259" s="0" t="s">
        <v>1972</v>
      </c>
      <c r="C259" s="0" t="s">
        <v>1973</v>
      </c>
      <c r="D259" s="0" t="n">
        <v>243</v>
      </c>
      <c r="E259" s="0" t="s">
        <v>1969</v>
      </c>
    </row>
    <row r="260" customFormat="false" ht="12.75" hidden="false" customHeight="false" outlineLevel="0" collapsed="false">
      <c r="A260" s="0" t="n">
        <v>572</v>
      </c>
      <c r="B260" s="0" t="s">
        <v>1974</v>
      </c>
      <c r="C260" s="0" t="s">
        <v>1975</v>
      </c>
      <c r="D260" s="0" t="n">
        <v>243</v>
      </c>
      <c r="E260" s="0" t="s">
        <v>1969</v>
      </c>
    </row>
    <row r="261" customFormat="false" ht="12.75" hidden="false" customHeight="false" outlineLevel="0" collapsed="false">
      <c r="A261" s="0" t="n">
        <v>573</v>
      </c>
      <c r="B261" s="0" t="s">
        <v>1976</v>
      </c>
      <c r="C261" s="0" t="s">
        <v>1977</v>
      </c>
      <c r="D261" s="0" t="n">
        <v>243</v>
      </c>
      <c r="E261" s="0" t="s">
        <v>1969</v>
      </c>
    </row>
    <row r="262" customFormat="false" ht="12.75" hidden="false" customHeight="false" outlineLevel="0" collapsed="false">
      <c r="A262" s="0" t="n">
        <v>574</v>
      </c>
      <c r="B262" s="0" t="s">
        <v>1978</v>
      </c>
      <c r="C262" s="0" t="s">
        <v>1979</v>
      </c>
      <c r="D262" s="0" t="n">
        <v>244</v>
      </c>
      <c r="E262" s="0" t="s">
        <v>1980</v>
      </c>
    </row>
    <row r="263" customFormat="false" ht="12.75" hidden="false" customHeight="false" outlineLevel="0" collapsed="false">
      <c r="A263" s="0" t="n">
        <v>575</v>
      </c>
      <c r="B263" s="0" t="s">
        <v>1981</v>
      </c>
      <c r="C263" s="0" t="s">
        <v>1982</v>
      </c>
      <c r="D263" s="0" t="n">
        <v>244</v>
      </c>
      <c r="E263" s="0" t="s">
        <v>1980</v>
      </c>
    </row>
    <row r="264" customFormat="false" ht="12.75" hidden="false" customHeight="false" outlineLevel="0" collapsed="false">
      <c r="A264" s="0" t="n">
        <v>576</v>
      </c>
      <c r="B264" s="0" t="s">
        <v>1983</v>
      </c>
      <c r="C264" s="0" t="s">
        <v>1984</v>
      </c>
      <c r="D264" s="0" t="n">
        <v>244</v>
      </c>
      <c r="E264" s="0" t="s">
        <v>1980</v>
      </c>
    </row>
    <row r="265" customFormat="false" ht="12.75" hidden="false" customHeight="false" outlineLevel="0" collapsed="false">
      <c r="A265" s="0" t="n">
        <v>577</v>
      </c>
      <c r="B265" s="0" t="s">
        <v>1985</v>
      </c>
      <c r="C265" s="0" t="s">
        <v>1986</v>
      </c>
      <c r="D265" s="0" t="n">
        <v>246</v>
      </c>
      <c r="E265" s="0" t="s">
        <v>1980</v>
      </c>
    </row>
    <row r="266" customFormat="false" ht="12.75" hidden="false" customHeight="false" outlineLevel="0" collapsed="false">
      <c r="A266" s="0" t="n">
        <v>578</v>
      </c>
      <c r="B266" s="0" t="s">
        <v>1987</v>
      </c>
      <c r="C266" s="0" t="s">
        <v>1988</v>
      </c>
      <c r="D266" s="0" t="n">
        <v>246</v>
      </c>
      <c r="E266" s="0" t="s">
        <v>1980</v>
      </c>
    </row>
    <row r="267" customFormat="false" ht="12.75" hidden="false" customHeight="false" outlineLevel="0" collapsed="false">
      <c r="A267" s="0" t="n">
        <v>579</v>
      </c>
      <c r="B267" s="0" t="s">
        <v>1989</v>
      </c>
      <c r="C267" s="0" t="s">
        <v>1503</v>
      </c>
      <c r="D267" s="0" t="n">
        <v>246</v>
      </c>
      <c r="E267" s="0" t="s">
        <v>1980</v>
      </c>
    </row>
    <row r="268" customFormat="false" ht="12.75" hidden="false" customHeight="false" outlineLevel="0" collapsed="false">
      <c r="A268" s="0" t="n">
        <v>580</v>
      </c>
      <c r="B268" s="0" t="s">
        <v>1990</v>
      </c>
      <c r="C268" s="0" t="s">
        <v>1991</v>
      </c>
      <c r="D268" s="0" t="n">
        <v>246</v>
      </c>
      <c r="E268" s="0" t="s">
        <v>1980</v>
      </c>
    </row>
    <row r="269" customFormat="false" ht="12.75" hidden="false" customHeight="false" outlineLevel="0" collapsed="false">
      <c r="A269" s="0" t="n">
        <v>581</v>
      </c>
      <c r="B269" s="0" t="s">
        <v>1992</v>
      </c>
      <c r="C269" s="0" t="s">
        <v>1499</v>
      </c>
      <c r="D269" s="0" t="n">
        <v>246</v>
      </c>
      <c r="E269" s="0" t="s">
        <v>1980</v>
      </c>
    </row>
    <row r="270" customFormat="false" ht="12.75" hidden="false" customHeight="false" outlineLevel="0" collapsed="false">
      <c r="A270" s="0" t="n">
        <v>622</v>
      </c>
      <c r="B270" s="0" t="s">
        <v>1993</v>
      </c>
      <c r="C270" s="0" t="s">
        <v>1994</v>
      </c>
      <c r="D270" s="0" t="n">
        <v>246</v>
      </c>
      <c r="E270" s="0" t="s">
        <v>1980</v>
      </c>
    </row>
    <row r="271" customFormat="false" ht="12.75" hidden="false" customHeight="false" outlineLevel="0" collapsed="false">
      <c r="A271" s="0" t="n">
        <v>623</v>
      </c>
      <c r="B271" s="0" t="s">
        <v>1995</v>
      </c>
      <c r="C271" s="0" t="s">
        <v>1996</v>
      </c>
      <c r="D271" s="0" t="n">
        <v>250</v>
      </c>
      <c r="E271" s="0" t="s">
        <v>1980</v>
      </c>
    </row>
    <row r="272" customFormat="false" ht="12.75" hidden="false" customHeight="false" outlineLevel="0" collapsed="false">
      <c r="A272" s="0" t="n">
        <v>624</v>
      </c>
      <c r="B272" s="0" t="s">
        <v>1997</v>
      </c>
      <c r="C272" s="0" t="s">
        <v>1503</v>
      </c>
      <c r="D272" s="0" t="n">
        <v>251</v>
      </c>
      <c r="E272" s="0" t="s">
        <v>1980</v>
      </c>
    </row>
    <row r="273" customFormat="false" ht="12.75" hidden="false" customHeight="false" outlineLevel="0" collapsed="false">
      <c r="A273" s="0" t="n">
        <v>625</v>
      </c>
      <c r="B273" s="0" t="s">
        <v>1998</v>
      </c>
      <c r="C273" s="0" t="s">
        <v>1991</v>
      </c>
      <c r="D273" s="0" t="n">
        <v>251</v>
      </c>
      <c r="E273" s="0" t="s">
        <v>1980</v>
      </c>
    </row>
    <row r="274" customFormat="false" ht="12.75" hidden="false" customHeight="false" outlineLevel="0" collapsed="false">
      <c r="A274" s="0" t="n">
        <v>626</v>
      </c>
      <c r="B274" s="0" t="s">
        <v>1999</v>
      </c>
      <c r="C274" s="0" t="s">
        <v>1499</v>
      </c>
      <c r="D274" s="0" t="n">
        <v>251</v>
      </c>
      <c r="E274" s="0" t="s">
        <v>1980</v>
      </c>
    </row>
    <row r="275" customFormat="false" ht="12.75" hidden="false" customHeight="false" outlineLevel="0" collapsed="false">
      <c r="A275" s="0" t="n">
        <v>627</v>
      </c>
      <c r="B275" s="0" t="s">
        <v>2000</v>
      </c>
      <c r="C275" s="0" t="s">
        <v>1994</v>
      </c>
      <c r="D275" s="0" t="n">
        <v>251</v>
      </c>
      <c r="E275" s="0" t="s">
        <v>1980</v>
      </c>
    </row>
    <row r="276" customFormat="false" ht="12.75" hidden="false" customHeight="false" outlineLevel="0" collapsed="false">
      <c r="A276" s="0" t="n">
        <v>628</v>
      </c>
      <c r="B276" s="0" t="s">
        <v>2001</v>
      </c>
      <c r="C276" s="0" t="s">
        <v>2002</v>
      </c>
      <c r="D276" s="0" t="n">
        <v>251</v>
      </c>
      <c r="E276" s="0" t="s">
        <v>1980</v>
      </c>
    </row>
    <row r="277" customFormat="false" ht="12.75" hidden="false" customHeight="false" outlineLevel="0" collapsed="false">
      <c r="A277" s="0" t="n">
        <v>629</v>
      </c>
      <c r="B277" s="0" t="s">
        <v>2003</v>
      </c>
      <c r="C277" s="0" t="s">
        <v>1503</v>
      </c>
      <c r="D277" s="0" t="n">
        <v>251</v>
      </c>
      <c r="E277" s="0" t="s">
        <v>1980</v>
      </c>
    </row>
    <row r="278" customFormat="false" ht="12.75" hidden="false" customHeight="false" outlineLevel="0" collapsed="false">
      <c r="A278" s="0" t="n">
        <v>630</v>
      </c>
      <c r="B278" s="0" t="s">
        <v>2004</v>
      </c>
      <c r="C278" s="0" t="s">
        <v>1991</v>
      </c>
      <c r="D278" s="0" t="n">
        <v>251</v>
      </c>
      <c r="E278" s="0" t="s">
        <v>1980</v>
      </c>
    </row>
    <row r="279" customFormat="false" ht="12.75" hidden="false" customHeight="false" outlineLevel="0" collapsed="false">
      <c r="A279" s="0" t="n">
        <v>631</v>
      </c>
      <c r="B279" s="0" t="s">
        <v>2005</v>
      </c>
      <c r="C279" s="0" t="s">
        <v>1499</v>
      </c>
      <c r="D279" s="0" t="n">
        <v>251</v>
      </c>
      <c r="E279" s="0" t="s">
        <v>1980</v>
      </c>
    </row>
    <row r="280" customFormat="false" ht="12.75" hidden="false" customHeight="false" outlineLevel="0" collapsed="false">
      <c r="A280" s="0" t="n">
        <v>632</v>
      </c>
      <c r="B280" s="0" t="s">
        <v>2006</v>
      </c>
      <c r="C280" s="0" t="s">
        <v>1994</v>
      </c>
      <c r="D280" s="0" t="n">
        <v>251</v>
      </c>
      <c r="E280" s="0" t="s">
        <v>1980</v>
      </c>
    </row>
    <row r="281" customFormat="false" ht="12.75" hidden="false" customHeight="false" outlineLevel="0" collapsed="false">
      <c r="A281" s="0" t="n">
        <v>633</v>
      </c>
      <c r="B281" s="0" t="s">
        <v>2007</v>
      </c>
      <c r="C281" s="0" t="s">
        <v>2008</v>
      </c>
      <c r="D281" s="0" t="n">
        <v>252</v>
      </c>
      <c r="E281" s="0" t="s">
        <v>1980</v>
      </c>
    </row>
    <row r="282" customFormat="false" ht="12.75" hidden="false" customHeight="false" outlineLevel="0" collapsed="false">
      <c r="A282" s="0" t="n">
        <v>634</v>
      </c>
      <c r="B282" s="0" t="s">
        <v>2009</v>
      </c>
      <c r="C282" s="0" t="s">
        <v>1503</v>
      </c>
      <c r="D282" s="0" t="n">
        <v>252</v>
      </c>
      <c r="E282" s="0" t="s">
        <v>1980</v>
      </c>
    </row>
    <row r="283" customFormat="false" ht="12.75" hidden="false" customHeight="false" outlineLevel="0" collapsed="false">
      <c r="A283" s="0" t="n">
        <v>635</v>
      </c>
      <c r="B283" s="0" t="s">
        <v>2010</v>
      </c>
      <c r="C283" s="0" t="s">
        <v>1991</v>
      </c>
      <c r="D283" s="0" t="n">
        <v>252</v>
      </c>
      <c r="E283" s="0" t="s">
        <v>1980</v>
      </c>
    </row>
    <row r="284" customFormat="false" ht="12.75" hidden="false" customHeight="false" outlineLevel="0" collapsed="false">
      <c r="A284" s="0" t="n">
        <v>636</v>
      </c>
      <c r="B284" s="0" t="s">
        <v>2011</v>
      </c>
      <c r="C284" s="0" t="s">
        <v>1499</v>
      </c>
      <c r="D284" s="0" t="n">
        <v>252</v>
      </c>
      <c r="E284" s="0" t="s">
        <v>1980</v>
      </c>
    </row>
    <row r="285" customFormat="false" ht="12.75" hidden="false" customHeight="false" outlineLevel="0" collapsed="false">
      <c r="A285" s="0" t="n">
        <v>637</v>
      </c>
      <c r="B285" s="0" t="s">
        <v>2012</v>
      </c>
      <c r="C285" s="0" t="s">
        <v>1994</v>
      </c>
      <c r="D285" s="0" t="n">
        <v>252</v>
      </c>
      <c r="E285" s="0" t="s">
        <v>1980</v>
      </c>
    </row>
    <row r="286" customFormat="false" ht="12.75" hidden="false" customHeight="false" outlineLevel="0" collapsed="false">
      <c r="A286" s="0" t="n">
        <v>638</v>
      </c>
      <c r="B286" s="0" t="s">
        <v>2013</v>
      </c>
      <c r="C286" s="0" t="s">
        <v>2014</v>
      </c>
      <c r="D286" s="0" t="n">
        <v>252</v>
      </c>
      <c r="E286" s="0" t="s">
        <v>1980</v>
      </c>
    </row>
    <row r="287" customFormat="false" ht="12.75" hidden="false" customHeight="false" outlineLevel="0" collapsed="false">
      <c r="A287" s="0" t="n">
        <v>639</v>
      </c>
      <c r="B287" s="0" t="s">
        <v>2015</v>
      </c>
      <c r="C287" s="0" t="s">
        <v>1503</v>
      </c>
      <c r="D287" s="0" t="n">
        <v>252</v>
      </c>
      <c r="E287" s="0" t="s">
        <v>1980</v>
      </c>
    </row>
    <row r="288" customFormat="false" ht="12.75" hidden="false" customHeight="false" outlineLevel="0" collapsed="false">
      <c r="A288" s="0" t="n">
        <v>640</v>
      </c>
      <c r="B288" s="0" t="s">
        <v>2016</v>
      </c>
      <c r="C288" s="0" t="s">
        <v>1991</v>
      </c>
      <c r="D288" s="0" t="n">
        <v>252</v>
      </c>
      <c r="E288" s="0" t="s">
        <v>1980</v>
      </c>
    </row>
    <row r="289" customFormat="false" ht="12.75" hidden="false" customHeight="false" outlineLevel="0" collapsed="false">
      <c r="A289" s="0" t="n">
        <v>641</v>
      </c>
      <c r="B289" s="0" t="s">
        <v>2017</v>
      </c>
      <c r="C289" s="0" t="s">
        <v>1499</v>
      </c>
      <c r="D289" s="0" t="n">
        <v>252</v>
      </c>
      <c r="E289" s="0" t="s">
        <v>1980</v>
      </c>
    </row>
    <row r="290" customFormat="false" ht="12.75" hidden="false" customHeight="false" outlineLevel="0" collapsed="false">
      <c r="A290" s="0" t="n">
        <v>582</v>
      </c>
      <c r="B290" s="0" t="s">
        <v>2018</v>
      </c>
      <c r="C290" s="0" t="s">
        <v>1994</v>
      </c>
      <c r="D290" s="0" t="n">
        <v>252</v>
      </c>
      <c r="E290" s="0" t="s">
        <v>1980</v>
      </c>
    </row>
    <row r="291" customFormat="false" ht="12.75" hidden="false" customHeight="false" outlineLevel="0" collapsed="false">
      <c r="A291" s="0" t="n">
        <v>583</v>
      </c>
      <c r="B291" s="0" t="s">
        <v>2019</v>
      </c>
      <c r="C291" s="0" t="s">
        <v>2020</v>
      </c>
      <c r="D291" s="0" t="n">
        <v>247</v>
      </c>
      <c r="E291" s="0" t="s">
        <v>1980</v>
      </c>
    </row>
    <row r="292" customFormat="false" ht="12.75" hidden="false" customHeight="false" outlineLevel="0" collapsed="false">
      <c r="A292" s="0" t="n">
        <v>584</v>
      </c>
      <c r="B292" s="0" t="s">
        <v>2021</v>
      </c>
      <c r="C292" s="0" t="s">
        <v>1503</v>
      </c>
      <c r="D292" s="0" t="n">
        <v>247</v>
      </c>
      <c r="E292" s="0" t="s">
        <v>1980</v>
      </c>
    </row>
    <row r="293" customFormat="false" ht="12.75" hidden="false" customHeight="false" outlineLevel="0" collapsed="false">
      <c r="A293" s="0" t="n">
        <v>585</v>
      </c>
      <c r="B293" s="0" t="s">
        <v>2022</v>
      </c>
      <c r="C293" s="0" t="s">
        <v>1991</v>
      </c>
      <c r="D293" s="0" t="n">
        <v>247</v>
      </c>
      <c r="E293" s="0" t="s">
        <v>1980</v>
      </c>
    </row>
    <row r="294" customFormat="false" ht="12.75" hidden="false" customHeight="false" outlineLevel="0" collapsed="false">
      <c r="A294" s="0" t="n">
        <v>586</v>
      </c>
      <c r="B294" s="0" t="s">
        <v>2023</v>
      </c>
      <c r="C294" s="0" t="s">
        <v>1499</v>
      </c>
      <c r="D294" s="0" t="n">
        <v>247</v>
      </c>
      <c r="E294" s="0" t="s">
        <v>1980</v>
      </c>
    </row>
    <row r="295" customFormat="false" ht="12.75" hidden="false" customHeight="false" outlineLevel="0" collapsed="false">
      <c r="A295" s="0" t="n">
        <v>587</v>
      </c>
      <c r="B295" s="0" t="s">
        <v>2024</v>
      </c>
      <c r="C295" s="0" t="s">
        <v>1994</v>
      </c>
      <c r="D295" s="0" t="n">
        <v>247</v>
      </c>
      <c r="E295" s="0" t="s">
        <v>1980</v>
      </c>
    </row>
    <row r="296" customFormat="false" ht="12.75" hidden="false" customHeight="false" outlineLevel="0" collapsed="false">
      <c r="A296" s="0" t="n">
        <v>588</v>
      </c>
      <c r="B296" s="0" t="s">
        <v>2025</v>
      </c>
      <c r="C296" s="0" t="s">
        <v>2026</v>
      </c>
      <c r="D296" s="0" t="n">
        <v>247</v>
      </c>
      <c r="E296" s="0" t="s">
        <v>1980</v>
      </c>
    </row>
    <row r="297" customFormat="false" ht="12.75" hidden="false" customHeight="false" outlineLevel="0" collapsed="false">
      <c r="A297" s="0" t="n">
        <v>589</v>
      </c>
      <c r="B297" s="0" t="s">
        <v>2027</v>
      </c>
      <c r="C297" s="0" t="s">
        <v>1503</v>
      </c>
      <c r="D297" s="0" t="n">
        <v>247</v>
      </c>
      <c r="E297" s="0" t="s">
        <v>1980</v>
      </c>
    </row>
    <row r="298" customFormat="false" ht="12.75" hidden="false" customHeight="false" outlineLevel="0" collapsed="false">
      <c r="A298" s="0" t="n">
        <v>590</v>
      </c>
      <c r="B298" s="0" t="s">
        <v>2028</v>
      </c>
      <c r="C298" s="0" t="s">
        <v>1991</v>
      </c>
      <c r="D298" s="0" t="n">
        <v>247</v>
      </c>
      <c r="E298" s="0" t="s">
        <v>1980</v>
      </c>
    </row>
    <row r="299" customFormat="false" ht="12.75" hidden="false" customHeight="false" outlineLevel="0" collapsed="false">
      <c r="A299" s="0" t="n">
        <v>591</v>
      </c>
      <c r="B299" s="0" t="s">
        <v>2029</v>
      </c>
      <c r="C299" s="0" t="s">
        <v>1499</v>
      </c>
      <c r="D299" s="0" t="n">
        <v>247</v>
      </c>
      <c r="E299" s="0" t="s">
        <v>1980</v>
      </c>
    </row>
    <row r="300" customFormat="false" ht="12.75" hidden="false" customHeight="false" outlineLevel="0" collapsed="false">
      <c r="A300" s="0" t="n">
        <v>592</v>
      </c>
      <c r="B300" s="0" t="s">
        <v>2030</v>
      </c>
      <c r="C300" s="0" t="s">
        <v>1994</v>
      </c>
      <c r="D300" s="0" t="n">
        <v>247</v>
      </c>
      <c r="E300" s="0" t="s">
        <v>1980</v>
      </c>
    </row>
    <row r="301" customFormat="false" ht="12.75" hidden="false" customHeight="false" outlineLevel="0" collapsed="false">
      <c r="A301" s="0" t="n">
        <v>593</v>
      </c>
      <c r="B301" s="0" t="s">
        <v>2031</v>
      </c>
      <c r="C301" s="0" t="s">
        <v>2032</v>
      </c>
      <c r="D301" s="0" t="n">
        <v>247</v>
      </c>
      <c r="E301" s="0" t="s">
        <v>1980</v>
      </c>
    </row>
    <row r="302" customFormat="false" ht="12.75" hidden="false" customHeight="false" outlineLevel="0" collapsed="false">
      <c r="A302" s="0" t="n">
        <v>594</v>
      </c>
      <c r="B302" s="0" t="s">
        <v>2033</v>
      </c>
      <c r="C302" s="0" t="s">
        <v>1503</v>
      </c>
      <c r="D302" s="0" t="n">
        <v>248</v>
      </c>
      <c r="E302" s="0" t="s">
        <v>1980</v>
      </c>
    </row>
    <row r="303" customFormat="false" ht="12.75" hidden="false" customHeight="false" outlineLevel="0" collapsed="false">
      <c r="A303" s="0" t="n">
        <v>595</v>
      </c>
      <c r="B303" s="0" t="s">
        <v>2034</v>
      </c>
      <c r="C303" s="0" t="s">
        <v>1991</v>
      </c>
      <c r="D303" s="0" t="n">
        <v>248</v>
      </c>
      <c r="E303" s="0" t="s">
        <v>1980</v>
      </c>
    </row>
    <row r="304" customFormat="false" ht="12.75" hidden="false" customHeight="false" outlineLevel="0" collapsed="false">
      <c r="A304" s="0" t="n">
        <v>596</v>
      </c>
      <c r="B304" s="0" t="s">
        <v>2035</v>
      </c>
      <c r="C304" s="0" t="s">
        <v>1499</v>
      </c>
      <c r="D304" s="0" t="n">
        <v>248</v>
      </c>
      <c r="E304" s="0" t="s">
        <v>1980</v>
      </c>
    </row>
    <row r="305" customFormat="false" ht="12.75" hidden="false" customHeight="false" outlineLevel="0" collapsed="false">
      <c r="A305" s="0" t="n">
        <v>597</v>
      </c>
      <c r="B305" s="0" t="s">
        <v>2036</v>
      </c>
      <c r="C305" s="0" t="s">
        <v>1994</v>
      </c>
      <c r="D305" s="0" t="n">
        <v>248</v>
      </c>
      <c r="E305" s="0" t="s">
        <v>1980</v>
      </c>
    </row>
    <row r="306" customFormat="false" ht="12.75" hidden="false" customHeight="false" outlineLevel="0" collapsed="false">
      <c r="A306" s="0" t="n">
        <v>598</v>
      </c>
      <c r="B306" s="0" t="s">
        <v>2037</v>
      </c>
      <c r="C306" s="0" t="s">
        <v>2038</v>
      </c>
      <c r="D306" s="0" t="n">
        <v>248</v>
      </c>
      <c r="E306" s="0" t="s">
        <v>1980</v>
      </c>
    </row>
    <row r="307" customFormat="false" ht="12.75" hidden="false" customHeight="false" outlineLevel="0" collapsed="false">
      <c r="A307" s="0" t="n">
        <v>599</v>
      </c>
      <c r="B307" s="0" t="s">
        <v>2039</v>
      </c>
      <c r="C307" s="0" t="s">
        <v>1503</v>
      </c>
      <c r="D307" s="0" t="n">
        <v>248</v>
      </c>
      <c r="E307" s="0" t="s">
        <v>1980</v>
      </c>
    </row>
    <row r="308" customFormat="false" ht="12.75" hidden="false" customHeight="false" outlineLevel="0" collapsed="false">
      <c r="A308" s="0" t="n">
        <v>600</v>
      </c>
      <c r="B308" s="0" t="s">
        <v>2040</v>
      </c>
      <c r="C308" s="0" t="s">
        <v>1991</v>
      </c>
      <c r="D308" s="0" t="n">
        <v>248</v>
      </c>
      <c r="E308" s="0" t="s">
        <v>1980</v>
      </c>
    </row>
    <row r="309" customFormat="false" ht="12.75" hidden="false" customHeight="false" outlineLevel="0" collapsed="false">
      <c r="A309" s="0" t="n">
        <v>601</v>
      </c>
      <c r="B309" s="0" t="s">
        <v>2041</v>
      </c>
      <c r="C309" s="0" t="s">
        <v>1499</v>
      </c>
      <c r="D309" s="0" t="n">
        <v>248</v>
      </c>
      <c r="E309" s="0" t="s">
        <v>1980</v>
      </c>
    </row>
    <row r="310" customFormat="false" ht="12.75" hidden="false" customHeight="false" outlineLevel="0" collapsed="false">
      <c r="A310" s="0" t="n">
        <v>602</v>
      </c>
      <c r="B310" s="0" t="s">
        <v>2042</v>
      </c>
      <c r="C310" s="0" t="s">
        <v>1994</v>
      </c>
      <c r="D310" s="0" t="n">
        <v>248</v>
      </c>
      <c r="E310" s="0" t="s">
        <v>1980</v>
      </c>
    </row>
    <row r="311" customFormat="false" ht="12.75" hidden="false" customHeight="false" outlineLevel="0" collapsed="false">
      <c r="A311" s="0" t="n">
        <v>603</v>
      </c>
      <c r="B311" s="0" t="s">
        <v>2043</v>
      </c>
      <c r="C311" s="0" t="s">
        <v>2044</v>
      </c>
      <c r="D311" s="0" t="n">
        <v>248</v>
      </c>
      <c r="E311" s="0" t="s">
        <v>1980</v>
      </c>
    </row>
    <row r="312" customFormat="false" ht="12.75" hidden="false" customHeight="false" outlineLevel="0" collapsed="false">
      <c r="A312" s="0" t="n">
        <v>604</v>
      </c>
      <c r="B312" s="0" t="s">
        <v>2045</v>
      </c>
      <c r="C312" s="0" t="s">
        <v>1503</v>
      </c>
      <c r="D312" s="0" t="n">
        <v>248</v>
      </c>
      <c r="E312" s="0" t="s">
        <v>1980</v>
      </c>
    </row>
    <row r="313" customFormat="false" ht="12.75" hidden="false" customHeight="false" outlineLevel="0" collapsed="false">
      <c r="A313" s="0" t="n">
        <v>605</v>
      </c>
      <c r="B313" s="0" t="s">
        <v>2046</v>
      </c>
      <c r="C313" s="0" t="s">
        <v>1991</v>
      </c>
      <c r="D313" s="0" t="n">
        <v>249</v>
      </c>
      <c r="E313" s="0" t="s">
        <v>1980</v>
      </c>
    </row>
    <row r="314" customFormat="false" ht="12.75" hidden="false" customHeight="false" outlineLevel="0" collapsed="false">
      <c r="A314" s="0" t="n">
        <v>606</v>
      </c>
      <c r="B314" s="0" t="s">
        <v>2047</v>
      </c>
      <c r="C314" s="0" t="s">
        <v>1499</v>
      </c>
      <c r="D314" s="0" t="n">
        <v>249</v>
      </c>
      <c r="E314" s="0" t="s">
        <v>1980</v>
      </c>
    </row>
    <row r="315" customFormat="false" ht="12.75" hidden="false" customHeight="false" outlineLevel="0" collapsed="false">
      <c r="A315" s="0" t="n">
        <v>607</v>
      </c>
      <c r="B315" s="0" t="s">
        <v>2048</v>
      </c>
      <c r="C315" s="0" t="s">
        <v>1994</v>
      </c>
      <c r="D315" s="0" t="n">
        <v>249</v>
      </c>
      <c r="E315" s="0" t="s">
        <v>1980</v>
      </c>
    </row>
    <row r="316" customFormat="false" ht="12.75" hidden="false" customHeight="false" outlineLevel="0" collapsed="false">
      <c r="A316" s="0" t="n">
        <v>608</v>
      </c>
      <c r="B316" s="0" t="s">
        <v>2049</v>
      </c>
      <c r="C316" s="0" t="s">
        <v>2050</v>
      </c>
      <c r="D316" s="0" t="n">
        <v>249</v>
      </c>
      <c r="E316" s="0" t="s">
        <v>1980</v>
      </c>
    </row>
    <row r="317" customFormat="false" ht="12.75" hidden="false" customHeight="false" outlineLevel="0" collapsed="false">
      <c r="A317" s="0" t="n">
        <v>609</v>
      </c>
      <c r="B317" s="0" t="s">
        <v>2051</v>
      </c>
      <c r="C317" s="0" t="s">
        <v>1503</v>
      </c>
      <c r="D317" s="0" t="n">
        <v>249</v>
      </c>
      <c r="E317" s="0" t="s">
        <v>1980</v>
      </c>
    </row>
    <row r="318" customFormat="false" ht="12.75" hidden="false" customHeight="false" outlineLevel="0" collapsed="false">
      <c r="A318" s="0" t="n">
        <v>610</v>
      </c>
      <c r="B318" s="0" t="s">
        <v>2052</v>
      </c>
      <c r="C318" s="0" t="s">
        <v>1991</v>
      </c>
      <c r="D318" s="0" t="n">
        <v>249</v>
      </c>
      <c r="E318" s="0" t="s">
        <v>1980</v>
      </c>
    </row>
    <row r="319" customFormat="false" ht="12.75" hidden="false" customHeight="false" outlineLevel="0" collapsed="false">
      <c r="A319" s="0" t="n">
        <v>611</v>
      </c>
      <c r="B319" s="0" t="s">
        <v>2053</v>
      </c>
      <c r="C319" s="0" t="s">
        <v>1499</v>
      </c>
      <c r="D319" s="0" t="n">
        <v>249</v>
      </c>
      <c r="E319" s="0" t="s">
        <v>1980</v>
      </c>
    </row>
    <row r="320" customFormat="false" ht="12.75" hidden="false" customHeight="false" outlineLevel="0" collapsed="false">
      <c r="A320" s="0" t="n">
        <v>612</v>
      </c>
      <c r="B320" s="0" t="s">
        <v>2054</v>
      </c>
      <c r="C320" s="0" t="s">
        <v>1994</v>
      </c>
      <c r="D320" s="0" t="n">
        <v>249</v>
      </c>
      <c r="E320" s="0" t="s">
        <v>1980</v>
      </c>
    </row>
    <row r="321" customFormat="false" ht="12.75" hidden="false" customHeight="false" outlineLevel="0" collapsed="false">
      <c r="A321" s="0" t="n">
        <v>613</v>
      </c>
      <c r="B321" s="0" t="s">
        <v>2055</v>
      </c>
      <c r="C321" s="0" t="s">
        <v>2056</v>
      </c>
      <c r="D321" s="0" t="n">
        <v>249</v>
      </c>
      <c r="E321" s="0" t="s">
        <v>1980</v>
      </c>
    </row>
    <row r="322" customFormat="false" ht="12.75" hidden="false" customHeight="false" outlineLevel="0" collapsed="false">
      <c r="A322" s="0" t="n">
        <v>614</v>
      </c>
      <c r="B322" s="0" t="s">
        <v>2057</v>
      </c>
      <c r="C322" s="0" t="s">
        <v>1503</v>
      </c>
      <c r="D322" s="0" t="n">
        <v>250</v>
      </c>
      <c r="E322" s="0" t="s">
        <v>1980</v>
      </c>
    </row>
    <row r="323" customFormat="false" ht="12.75" hidden="false" customHeight="false" outlineLevel="0" collapsed="false">
      <c r="A323" s="0" t="n">
        <v>615</v>
      </c>
      <c r="B323" s="0" t="s">
        <v>2058</v>
      </c>
      <c r="C323" s="0" t="s">
        <v>1492</v>
      </c>
      <c r="D323" s="0" t="n">
        <v>250</v>
      </c>
      <c r="E323" s="0" t="s">
        <v>1980</v>
      </c>
    </row>
    <row r="324" customFormat="false" ht="12.75" hidden="false" customHeight="false" outlineLevel="0" collapsed="false">
      <c r="A324" s="0" t="n">
        <v>616</v>
      </c>
      <c r="B324" s="0" t="s">
        <v>2059</v>
      </c>
      <c r="C324" s="0" t="s">
        <v>1499</v>
      </c>
      <c r="D324" s="0" t="n">
        <v>250</v>
      </c>
      <c r="E324" s="0" t="s">
        <v>1980</v>
      </c>
    </row>
    <row r="325" customFormat="false" ht="12.75" hidden="false" customHeight="false" outlineLevel="0" collapsed="false">
      <c r="A325" s="0" t="n">
        <v>617</v>
      </c>
      <c r="B325" s="0" t="s">
        <v>2060</v>
      </c>
      <c r="C325" s="0" t="s">
        <v>1994</v>
      </c>
      <c r="D325" s="0" t="n">
        <v>250</v>
      </c>
      <c r="E325" s="0" t="s">
        <v>1980</v>
      </c>
    </row>
    <row r="326" customFormat="false" ht="12.75" hidden="false" customHeight="false" outlineLevel="0" collapsed="false">
      <c r="A326" s="0" t="n">
        <v>618</v>
      </c>
      <c r="B326" s="0" t="s">
        <v>2061</v>
      </c>
      <c r="C326" s="0" t="s">
        <v>2062</v>
      </c>
      <c r="D326" s="0" t="n">
        <v>250</v>
      </c>
      <c r="E326" s="0" t="s">
        <v>1980</v>
      </c>
    </row>
    <row r="327" customFormat="false" ht="12.75" hidden="false" customHeight="false" outlineLevel="0" collapsed="false">
      <c r="A327" s="0" t="n">
        <v>619</v>
      </c>
      <c r="B327" s="0" t="s">
        <v>2063</v>
      </c>
      <c r="C327" s="0" t="s">
        <v>1503</v>
      </c>
      <c r="D327" s="0" t="n">
        <v>250</v>
      </c>
      <c r="E327" s="0" t="s">
        <v>1980</v>
      </c>
    </row>
    <row r="328" customFormat="false" ht="12.75" hidden="false" customHeight="false" outlineLevel="0" collapsed="false">
      <c r="A328" s="0" t="n">
        <v>620</v>
      </c>
      <c r="B328" s="0" t="s">
        <v>2064</v>
      </c>
      <c r="C328" s="0" t="s">
        <v>1991</v>
      </c>
      <c r="D328" s="0" t="n">
        <v>250</v>
      </c>
      <c r="E328" s="0" t="s">
        <v>1980</v>
      </c>
    </row>
    <row r="329" customFormat="false" ht="12.75" hidden="false" customHeight="false" outlineLevel="0" collapsed="false">
      <c r="A329" s="0" t="n">
        <v>621</v>
      </c>
      <c r="B329" s="0" t="s">
        <v>2065</v>
      </c>
      <c r="C329" s="0" t="s">
        <v>1499</v>
      </c>
      <c r="D329" s="0" t="n">
        <v>250</v>
      </c>
      <c r="E329" s="0" t="s">
        <v>1980</v>
      </c>
    </row>
    <row r="330" customFormat="false" ht="12.75" hidden="false" customHeight="false" outlineLevel="0" collapsed="false">
      <c r="A330" s="0" t="n">
        <v>642</v>
      </c>
      <c r="B330" s="0" t="s">
        <v>2066</v>
      </c>
      <c r="C330" s="0" t="s">
        <v>1994</v>
      </c>
      <c r="D330" s="0" t="n">
        <v>250</v>
      </c>
      <c r="E330" s="0" t="s">
        <v>1980</v>
      </c>
    </row>
    <row r="331" customFormat="false" ht="12.75" hidden="false" customHeight="false" outlineLevel="0" collapsed="false">
      <c r="A331" s="0" t="n">
        <v>643</v>
      </c>
      <c r="B331" s="0" t="s">
        <v>297</v>
      </c>
      <c r="C331" s="0" t="s">
        <v>303</v>
      </c>
      <c r="D331" s="0" t="n">
        <v>253</v>
      </c>
      <c r="E331" s="0" t="s">
        <v>307</v>
      </c>
    </row>
    <row r="332" customFormat="false" ht="12.75" hidden="false" customHeight="false" outlineLevel="0" collapsed="false">
      <c r="A332" s="0" t="n">
        <v>3</v>
      </c>
      <c r="B332" s="0" t="s">
        <v>2067</v>
      </c>
      <c r="C332" s="0" t="s">
        <v>2068</v>
      </c>
      <c r="D332" s="0" t="n">
        <v>253</v>
      </c>
      <c r="E332" s="0" t="s">
        <v>2069</v>
      </c>
    </row>
    <row r="333" customFormat="false" ht="12.75" hidden="false" customHeight="false" outlineLevel="0" collapsed="false">
      <c r="A333" s="0" t="n">
        <v>4</v>
      </c>
      <c r="B333" s="0" t="s">
        <v>180</v>
      </c>
      <c r="C333" s="0" t="s">
        <v>447</v>
      </c>
      <c r="D333" s="0" t="n">
        <v>2</v>
      </c>
      <c r="E333" s="0" t="s">
        <v>211</v>
      </c>
    </row>
    <row r="334" customFormat="false" ht="12.75" hidden="false" customHeight="false" outlineLevel="0" collapsed="false">
      <c r="A334" s="0" t="n">
        <v>5</v>
      </c>
      <c r="B334" s="0" t="s">
        <v>293</v>
      </c>
      <c r="C334" s="0" t="s">
        <v>2070</v>
      </c>
      <c r="D334" s="0" t="n">
        <v>3</v>
      </c>
      <c r="E334" s="0" t="s">
        <v>211</v>
      </c>
    </row>
    <row r="335" customFormat="false" ht="12.75" hidden="false" customHeight="false" outlineLevel="0" collapsed="false">
      <c r="A335" s="0" t="n">
        <v>6</v>
      </c>
      <c r="B335" s="0" t="s">
        <v>232</v>
      </c>
      <c r="C335" s="0" t="s">
        <v>2071</v>
      </c>
      <c r="D335" s="0" t="n">
        <v>6</v>
      </c>
      <c r="E335" s="0" t="s">
        <v>211</v>
      </c>
    </row>
    <row r="336" customFormat="false" ht="12.75" hidden="false" customHeight="false" outlineLevel="0" collapsed="false">
      <c r="A336" s="0" t="n">
        <v>7</v>
      </c>
      <c r="B336" s="0" t="s">
        <v>511</v>
      </c>
      <c r="C336" s="0" t="s">
        <v>510</v>
      </c>
      <c r="D336" s="0" t="n">
        <v>6</v>
      </c>
      <c r="E336" s="0" t="s">
        <v>307</v>
      </c>
    </row>
    <row r="337" customFormat="false" ht="12.75" hidden="false" customHeight="false" outlineLevel="0" collapsed="false">
      <c r="A337" s="0" t="n">
        <v>8</v>
      </c>
      <c r="B337" s="0" t="s">
        <v>550</v>
      </c>
      <c r="C337" s="0" t="s">
        <v>2072</v>
      </c>
      <c r="D337" s="0" t="n">
        <v>7</v>
      </c>
      <c r="E337" s="0" t="s">
        <v>307</v>
      </c>
    </row>
    <row r="338" customFormat="false" ht="12.75" hidden="false" customHeight="false" outlineLevel="0" collapsed="false">
      <c r="A338" s="0" t="n">
        <v>9</v>
      </c>
      <c r="B338" s="0" t="s">
        <v>589</v>
      </c>
      <c r="C338" s="0" t="s">
        <v>593</v>
      </c>
      <c r="D338" s="0" t="n">
        <v>7</v>
      </c>
      <c r="E338" s="0" t="s">
        <v>307</v>
      </c>
    </row>
    <row r="339" customFormat="false" ht="12.75" hidden="false" customHeight="false" outlineLevel="0" collapsed="false">
      <c r="A339" s="0" t="n">
        <v>10</v>
      </c>
      <c r="B339" s="0" t="s">
        <v>761</v>
      </c>
      <c r="C339" s="0" t="s">
        <v>510</v>
      </c>
      <c r="D339" s="0" t="n">
        <v>8</v>
      </c>
      <c r="E339" s="0" t="s">
        <v>307</v>
      </c>
    </row>
    <row r="340" customFormat="false" ht="12.75" hidden="false" customHeight="false" outlineLevel="0" collapsed="false">
      <c r="A340" s="0" t="n">
        <v>11</v>
      </c>
      <c r="B340" s="0" t="s">
        <v>770</v>
      </c>
      <c r="C340" s="0" t="s">
        <v>2073</v>
      </c>
      <c r="D340" s="0" t="n">
        <v>8</v>
      </c>
      <c r="E340" s="0" t="s">
        <v>307</v>
      </c>
    </row>
    <row r="341" customFormat="false" ht="12.75" hidden="false" customHeight="false" outlineLevel="0" collapsed="false">
      <c r="A341" s="0" t="n">
        <v>12</v>
      </c>
      <c r="B341" s="0" t="s">
        <v>775</v>
      </c>
      <c r="C341" s="0" t="s">
        <v>2074</v>
      </c>
      <c r="D341" s="0" t="n">
        <v>9</v>
      </c>
    </row>
    <row r="342" customFormat="false" ht="12.75" hidden="false" customHeight="false" outlineLevel="0" collapsed="false">
      <c r="A342" s="0" t="n">
        <v>13</v>
      </c>
      <c r="B342" s="0" t="s">
        <v>2075</v>
      </c>
      <c r="C342" s="0" t="s">
        <v>2076</v>
      </c>
      <c r="D342" s="0" t="n">
        <v>9</v>
      </c>
    </row>
    <row r="343" customFormat="false" ht="12.75" hidden="false" customHeight="false" outlineLevel="0" collapsed="false">
      <c r="A343" s="0" t="n">
        <v>14</v>
      </c>
      <c r="B343" s="0" t="s">
        <v>777</v>
      </c>
      <c r="C343" s="0" t="s">
        <v>2077</v>
      </c>
      <c r="D343" s="0" t="n">
        <v>10</v>
      </c>
      <c r="E343" s="0" t="s">
        <v>211</v>
      </c>
    </row>
    <row r="344" customFormat="false" ht="12.75" hidden="false" customHeight="false" outlineLevel="0" collapsed="false">
      <c r="A344" s="0" t="n">
        <v>15</v>
      </c>
      <c r="B344" s="0" t="s">
        <v>780</v>
      </c>
      <c r="C344" s="0" t="s">
        <v>2078</v>
      </c>
      <c r="D344" s="0" t="n">
        <v>10</v>
      </c>
      <c r="E344" s="0" t="s">
        <v>211</v>
      </c>
    </row>
    <row r="345" customFormat="false" ht="12.75" hidden="false" customHeight="false" outlineLevel="0" collapsed="false">
      <c r="A345" s="0" t="n">
        <v>16</v>
      </c>
      <c r="B345" s="0" t="s">
        <v>2079</v>
      </c>
      <c r="C345" s="0" t="s">
        <v>2080</v>
      </c>
      <c r="D345" s="0" t="n">
        <v>10</v>
      </c>
      <c r="E345" s="0" t="s">
        <v>2081</v>
      </c>
    </row>
    <row r="346" customFormat="false" ht="12.75" hidden="false" customHeight="false" outlineLevel="0" collapsed="false">
      <c r="A346" s="0" t="n">
        <v>17</v>
      </c>
      <c r="B346" s="0" t="s">
        <v>2082</v>
      </c>
      <c r="C346" s="0" t="s">
        <v>2083</v>
      </c>
      <c r="D346" s="0" t="n">
        <v>10</v>
      </c>
      <c r="E346" s="0" t="s">
        <v>842</v>
      </c>
    </row>
    <row r="347" customFormat="false" ht="12.75" hidden="false" customHeight="false" outlineLevel="0" collapsed="false">
      <c r="A347" s="0" t="n">
        <v>18</v>
      </c>
      <c r="B347" s="0" t="s">
        <v>2084</v>
      </c>
      <c r="C347" s="0" t="s">
        <v>2085</v>
      </c>
      <c r="D347" s="0" t="n">
        <v>10</v>
      </c>
      <c r="E347" s="0" t="s">
        <v>2086</v>
      </c>
    </row>
    <row r="348" customFormat="false" ht="12.75" hidden="false" customHeight="false" outlineLevel="0" collapsed="false">
      <c r="A348" s="0" t="n">
        <v>19</v>
      </c>
      <c r="B348" s="0" t="s">
        <v>783</v>
      </c>
      <c r="C348" s="0" t="s">
        <v>2087</v>
      </c>
      <c r="D348" s="0" t="n">
        <v>10</v>
      </c>
      <c r="E348" s="0" t="s">
        <v>211</v>
      </c>
    </row>
    <row r="349" customFormat="false" ht="12.75" hidden="false" customHeight="false" outlineLevel="0" collapsed="false">
      <c r="A349" s="0" t="n">
        <v>20</v>
      </c>
      <c r="B349" s="0" t="s">
        <v>255</v>
      </c>
      <c r="C349" s="0" t="s">
        <v>2088</v>
      </c>
      <c r="D349" s="0" t="n">
        <v>11</v>
      </c>
      <c r="E349" s="0" t="s">
        <v>2089</v>
      </c>
    </row>
    <row r="350" customFormat="false" ht="12.75" hidden="false" customHeight="false" outlineLevel="0" collapsed="false">
      <c r="A350" s="0" t="n">
        <v>21</v>
      </c>
      <c r="B350" s="0" t="s">
        <v>2090</v>
      </c>
      <c r="C350" s="0" t="s">
        <v>2091</v>
      </c>
      <c r="D350" s="0" t="n">
        <v>11</v>
      </c>
      <c r="E350" s="0" t="s">
        <v>2089</v>
      </c>
    </row>
    <row r="351" customFormat="false" ht="12.75" hidden="false" customHeight="false" outlineLevel="0" collapsed="false">
      <c r="A351" s="0" t="n">
        <v>22</v>
      </c>
      <c r="B351" s="0" t="s">
        <v>2092</v>
      </c>
      <c r="C351" s="0" t="s">
        <v>2093</v>
      </c>
      <c r="D351" s="0" t="n">
        <v>11</v>
      </c>
      <c r="E351" s="0" t="s">
        <v>2089</v>
      </c>
    </row>
    <row r="352" customFormat="false" ht="12.75" hidden="false" customHeight="false" outlineLevel="0" collapsed="false">
      <c r="A352" s="0" t="n">
        <v>23</v>
      </c>
      <c r="B352" s="0" t="s">
        <v>2094</v>
      </c>
      <c r="C352" s="0" t="s">
        <v>2095</v>
      </c>
      <c r="D352" s="0" t="n">
        <v>11</v>
      </c>
      <c r="E352" s="0" t="s">
        <v>2089</v>
      </c>
    </row>
    <row r="353" customFormat="false" ht="12.75" hidden="false" customHeight="false" outlineLevel="0" collapsed="false">
      <c r="A353" s="0" t="n">
        <v>24</v>
      </c>
      <c r="B353" s="0" t="s">
        <v>2096</v>
      </c>
      <c r="C353" s="0" t="s">
        <v>2097</v>
      </c>
      <c r="D353" s="0" t="n">
        <v>11</v>
      </c>
      <c r="E353" s="0" t="s">
        <v>2089</v>
      </c>
    </row>
    <row r="354" customFormat="false" ht="12.75" hidden="false" customHeight="false" outlineLevel="0" collapsed="false">
      <c r="A354" s="0" t="n">
        <v>25</v>
      </c>
      <c r="B354" s="0" t="s">
        <v>2098</v>
      </c>
      <c r="C354" s="0" t="s">
        <v>2099</v>
      </c>
      <c r="D354" s="0" t="n">
        <v>11</v>
      </c>
      <c r="E354" s="0" t="s">
        <v>2089</v>
      </c>
    </row>
    <row r="355" customFormat="false" ht="12.75" hidden="false" customHeight="false" outlineLevel="0" collapsed="false">
      <c r="A355" s="0" t="n">
        <v>26</v>
      </c>
      <c r="B355" s="0" t="s">
        <v>2100</v>
      </c>
      <c r="C355" s="0" t="s">
        <v>2101</v>
      </c>
      <c r="D355" s="0" t="n">
        <v>11</v>
      </c>
      <c r="E355" s="0" t="s">
        <v>2089</v>
      </c>
    </row>
    <row r="356" customFormat="false" ht="12.75" hidden="false" customHeight="false" outlineLevel="0" collapsed="false">
      <c r="A356" s="0" t="n">
        <v>27</v>
      </c>
      <c r="B356" s="0" t="s">
        <v>2102</v>
      </c>
      <c r="C356" s="0" t="s">
        <v>2103</v>
      </c>
      <c r="D356" s="0" t="n">
        <v>13</v>
      </c>
      <c r="E356" s="0" t="s">
        <v>2089</v>
      </c>
    </row>
    <row r="357" customFormat="false" ht="12.75" hidden="false" customHeight="false" outlineLevel="0" collapsed="false">
      <c r="A357" s="0" t="n">
        <v>28</v>
      </c>
      <c r="B357" s="0" t="s">
        <v>2104</v>
      </c>
      <c r="C357" s="0" t="s">
        <v>2105</v>
      </c>
      <c r="D357" s="0" t="n">
        <v>13</v>
      </c>
      <c r="E357" s="0" t="s">
        <v>2089</v>
      </c>
    </row>
    <row r="358" customFormat="false" ht="12.75" hidden="false" customHeight="false" outlineLevel="0" collapsed="false">
      <c r="A358" s="0" t="n">
        <v>29</v>
      </c>
      <c r="B358" s="0" t="s">
        <v>551</v>
      </c>
      <c r="C358" s="0" t="s">
        <v>2106</v>
      </c>
      <c r="D358" s="0" t="n">
        <v>13</v>
      </c>
      <c r="E358" s="0" t="s">
        <v>2107</v>
      </c>
    </row>
    <row r="359" customFormat="false" ht="12.75" hidden="false" customHeight="false" outlineLevel="0" collapsed="false">
      <c r="A359" s="0" t="n">
        <v>30</v>
      </c>
      <c r="B359" s="0" t="s">
        <v>2108</v>
      </c>
      <c r="C359" s="0" t="s">
        <v>2109</v>
      </c>
      <c r="D359" s="0" t="n">
        <v>14</v>
      </c>
      <c r="E359" s="0" t="s">
        <v>2107</v>
      </c>
    </row>
    <row r="360" customFormat="false" ht="12.75" hidden="false" customHeight="false" outlineLevel="0" collapsed="false">
      <c r="A360" s="0" t="n">
        <v>31</v>
      </c>
      <c r="B360" s="0" t="s">
        <v>2110</v>
      </c>
      <c r="C360" s="0" t="s">
        <v>2111</v>
      </c>
      <c r="D360" s="0" t="n">
        <v>14</v>
      </c>
      <c r="E360" s="0" t="s">
        <v>2107</v>
      </c>
    </row>
    <row r="361" customFormat="false" ht="12.75" hidden="false" customHeight="false" outlineLevel="0" collapsed="false">
      <c r="A361" s="0" t="n">
        <v>32</v>
      </c>
      <c r="B361" s="0" t="s">
        <v>2112</v>
      </c>
      <c r="C361" s="0" t="s">
        <v>2113</v>
      </c>
      <c r="D361" s="0" t="n">
        <v>14</v>
      </c>
      <c r="E361" s="0" t="s">
        <v>2107</v>
      </c>
    </row>
    <row r="362" customFormat="false" ht="12.75" hidden="false" customHeight="false" outlineLevel="0" collapsed="false">
      <c r="A362" s="0" t="n">
        <v>33</v>
      </c>
      <c r="B362" s="0" t="s">
        <v>2114</v>
      </c>
      <c r="C362" s="0" t="s">
        <v>2115</v>
      </c>
      <c r="D362" s="0" t="n">
        <v>15</v>
      </c>
      <c r="E362" s="0" t="s">
        <v>2107</v>
      </c>
    </row>
    <row r="363" customFormat="false" ht="12.75" hidden="false" customHeight="false" outlineLevel="0" collapsed="false">
      <c r="A363" s="0" t="n">
        <v>35</v>
      </c>
      <c r="B363" s="0" t="s">
        <v>2116</v>
      </c>
      <c r="C363" s="0" t="s">
        <v>2117</v>
      </c>
      <c r="D363" s="0" t="n">
        <v>15</v>
      </c>
      <c r="E363" s="0" t="s">
        <v>2107</v>
      </c>
    </row>
    <row r="364" customFormat="false" ht="12.75" hidden="false" customHeight="false" outlineLevel="0" collapsed="false">
      <c r="A364" s="0" t="n">
        <v>34</v>
      </c>
      <c r="B364" s="0" t="s">
        <v>2118</v>
      </c>
      <c r="C364" s="0" t="s">
        <v>2119</v>
      </c>
      <c r="D364" s="0" t="n">
        <v>15</v>
      </c>
      <c r="E364" s="0" t="s">
        <v>2107</v>
      </c>
    </row>
    <row r="365" customFormat="false" ht="12.75" hidden="false" customHeight="false" outlineLevel="0" collapsed="false">
      <c r="A365" s="0" t="n">
        <v>36</v>
      </c>
      <c r="B365" s="0" t="s">
        <v>2120</v>
      </c>
      <c r="C365" s="0" t="s">
        <v>2121</v>
      </c>
      <c r="D365" s="0" t="n">
        <v>0</v>
      </c>
      <c r="E365" s="0" t="s">
        <v>2107</v>
      </c>
    </row>
    <row r="366" customFormat="false" ht="12.75" hidden="false" customHeight="false" outlineLevel="0" collapsed="false">
      <c r="A366" s="0" t="n">
        <v>37</v>
      </c>
      <c r="B366" s="0" t="s">
        <v>2122</v>
      </c>
      <c r="C366" s="0" t="s">
        <v>2123</v>
      </c>
      <c r="D366" s="0" t="n">
        <v>15</v>
      </c>
      <c r="E366" s="0" t="s">
        <v>2107</v>
      </c>
    </row>
    <row r="367" customFormat="false" ht="12.75" hidden="false" customHeight="false" outlineLevel="0" collapsed="false">
      <c r="A367" s="0" t="n">
        <v>38</v>
      </c>
      <c r="B367" s="0" t="s">
        <v>2124</v>
      </c>
      <c r="C367" s="0" t="s">
        <v>2125</v>
      </c>
      <c r="D367" s="0" t="n">
        <v>15</v>
      </c>
      <c r="E367" s="0" t="s">
        <v>2107</v>
      </c>
    </row>
    <row r="368" customFormat="false" ht="12.75" hidden="false" customHeight="false" outlineLevel="0" collapsed="false">
      <c r="A368" s="0" t="n">
        <v>39</v>
      </c>
      <c r="B368" s="0" t="s">
        <v>2126</v>
      </c>
      <c r="C368" s="0" t="s">
        <v>2127</v>
      </c>
      <c r="D368" s="0" t="n">
        <v>15</v>
      </c>
      <c r="E368" s="0" t="s">
        <v>2107</v>
      </c>
    </row>
    <row r="369" customFormat="false" ht="12.75" hidden="false" customHeight="false" outlineLevel="0" collapsed="false">
      <c r="A369" s="0" t="n">
        <v>40</v>
      </c>
      <c r="B369" s="0" t="s">
        <v>2128</v>
      </c>
      <c r="C369" s="0" t="s">
        <v>2129</v>
      </c>
      <c r="D369" s="0" t="n">
        <v>15</v>
      </c>
      <c r="E369" s="0" t="s">
        <v>2107</v>
      </c>
    </row>
    <row r="370" customFormat="false" ht="12.75" hidden="false" customHeight="false" outlineLevel="0" collapsed="false">
      <c r="A370" s="0" t="n">
        <v>41</v>
      </c>
      <c r="B370" s="0" t="s">
        <v>2130</v>
      </c>
      <c r="C370" s="0" t="s">
        <v>2131</v>
      </c>
      <c r="D370" s="0" t="n">
        <v>15</v>
      </c>
      <c r="E370" s="0" t="s">
        <v>2107</v>
      </c>
    </row>
    <row r="371" customFormat="false" ht="12.75" hidden="false" customHeight="false" outlineLevel="0" collapsed="false">
      <c r="A371" s="0" t="n">
        <v>42</v>
      </c>
      <c r="B371" s="0" t="s">
        <v>2132</v>
      </c>
      <c r="C371" s="0" t="s">
        <v>2133</v>
      </c>
      <c r="D371" s="0" t="n">
        <v>16</v>
      </c>
      <c r="E371" s="0" t="s">
        <v>2107</v>
      </c>
    </row>
    <row r="372" customFormat="false" ht="12.75" hidden="false" customHeight="false" outlineLevel="0" collapsed="false">
      <c r="A372" s="0" t="n">
        <v>43</v>
      </c>
      <c r="B372" s="0" t="s">
        <v>2134</v>
      </c>
      <c r="C372" s="0" t="s">
        <v>2135</v>
      </c>
      <c r="D372" s="0" t="n">
        <v>17</v>
      </c>
      <c r="E372" s="0" t="s">
        <v>2107</v>
      </c>
    </row>
    <row r="373" customFormat="false" ht="12.75" hidden="false" customHeight="false" outlineLevel="0" collapsed="false">
      <c r="A373" s="0" t="n">
        <v>44</v>
      </c>
      <c r="B373" s="0" t="s">
        <v>2136</v>
      </c>
      <c r="C373" s="0" t="s">
        <v>2137</v>
      </c>
      <c r="D373" s="0" t="n">
        <v>17</v>
      </c>
      <c r="E373" s="0" t="s">
        <v>2107</v>
      </c>
    </row>
    <row r="374" customFormat="false" ht="12.75" hidden="false" customHeight="false" outlineLevel="0" collapsed="false">
      <c r="A374" s="0" t="n">
        <v>45</v>
      </c>
      <c r="B374" s="0" t="s">
        <v>2138</v>
      </c>
      <c r="C374" s="0" t="s">
        <v>2139</v>
      </c>
      <c r="D374" s="0" t="n">
        <v>17</v>
      </c>
      <c r="E374" s="0" t="s">
        <v>2107</v>
      </c>
    </row>
    <row r="375" customFormat="false" ht="12.75" hidden="false" customHeight="false" outlineLevel="0" collapsed="false">
      <c r="A375" s="0" t="n">
        <v>46</v>
      </c>
      <c r="B375" s="0" t="s">
        <v>2140</v>
      </c>
      <c r="C375" s="0" t="s">
        <v>2141</v>
      </c>
      <c r="D375" s="0" t="n">
        <v>17</v>
      </c>
      <c r="E375" s="0" t="s">
        <v>2107</v>
      </c>
    </row>
    <row r="376" customFormat="false" ht="12.75" hidden="false" customHeight="false" outlineLevel="0" collapsed="false">
      <c r="A376" s="0" t="n">
        <v>47</v>
      </c>
      <c r="B376" s="0" t="s">
        <v>2142</v>
      </c>
      <c r="C376" s="0" t="s">
        <v>2143</v>
      </c>
      <c r="D376" s="0" t="n">
        <v>21</v>
      </c>
      <c r="E376" s="0" t="s">
        <v>2107</v>
      </c>
    </row>
    <row r="377" customFormat="false" ht="12.75" hidden="false" customHeight="false" outlineLevel="0" collapsed="false">
      <c r="A377" s="0" t="n">
        <v>48</v>
      </c>
      <c r="B377" s="0" t="s">
        <v>2144</v>
      </c>
      <c r="C377" s="0" t="s">
        <v>2145</v>
      </c>
      <c r="D377" s="0" t="n">
        <v>22</v>
      </c>
      <c r="E377" s="0" t="s">
        <v>2107</v>
      </c>
    </row>
    <row r="378" customFormat="false" ht="12.75" hidden="false" customHeight="false" outlineLevel="0" collapsed="false">
      <c r="A378" s="0" t="n">
        <v>49</v>
      </c>
      <c r="B378" s="0" t="s">
        <v>815</v>
      </c>
      <c r="C378" s="0" t="s">
        <v>2146</v>
      </c>
      <c r="D378" s="0" t="n">
        <v>22</v>
      </c>
      <c r="E378" s="0" t="s">
        <v>2107</v>
      </c>
    </row>
    <row r="379" customFormat="false" ht="12.75" hidden="false" customHeight="false" outlineLevel="0" collapsed="false">
      <c r="A379" s="0" t="n">
        <v>50</v>
      </c>
      <c r="B379" s="0" t="s">
        <v>2147</v>
      </c>
      <c r="C379" s="0" t="s">
        <v>2148</v>
      </c>
      <c r="D379" s="0" t="n">
        <v>22</v>
      </c>
      <c r="E379" s="0" t="s">
        <v>2107</v>
      </c>
    </row>
    <row r="380" customFormat="false" ht="12.75" hidden="false" customHeight="false" outlineLevel="0" collapsed="false">
      <c r="A380" s="0" t="n">
        <v>51</v>
      </c>
      <c r="B380" s="0" t="s">
        <v>2149</v>
      </c>
      <c r="C380" s="0" t="s">
        <v>2150</v>
      </c>
      <c r="D380" s="0" t="n">
        <v>22</v>
      </c>
      <c r="E380" s="0" t="s">
        <v>2107</v>
      </c>
    </row>
    <row r="381" customFormat="false" ht="12.75" hidden="false" customHeight="false" outlineLevel="0" collapsed="false">
      <c r="A381" s="0" t="n">
        <v>52</v>
      </c>
      <c r="B381" s="0" t="s">
        <v>2151</v>
      </c>
      <c r="C381" s="0" t="s">
        <v>2152</v>
      </c>
      <c r="D381" s="0" t="n">
        <v>22</v>
      </c>
      <c r="E381" s="0" t="s">
        <v>2107</v>
      </c>
    </row>
    <row r="382" customFormat="false" ht="12.75" hidden="false" customHeight="false" outlineLevel="0" collapsed="false">
      <c r="A382" s="0" t="n">
        <v>53</v>
      </c>
      <c r="B382" s="0" t="s">
        <v>2153</v>
      </c>
      <c r="C382" s="0" t="s">
        <v>2154</v>
      </c>
      <c r="D382" s="0" t="n">
        <v>22</v>
      </c>
      <c r="E382" s="0" t="s">
        <v>2107</v>
      </c>
    </row>
    <row r="383" customFormat="false" ht="12.75" hidden="false" customHeight="false" outlineLevel="0" collapsed="false">
      <c r="A383" s="0" t="n">
        <v>54</v>
      </c>
      <c r="B383" s="0" t="s">
        <v>2155</v>
      </c>
      <c r="C383" s="0" t="s">
        <v>2156</v>
      </c>
      <c r="D383" s="0" t="n">
        <v>22</v>
      </c>
      <c r="E383" s="0" t="s">
        <v>2107</v>
      </c>
    </row>
    <row r="384" customFormat="false" ht="12.75" hidden="false" customHeight="false" outlineLevel="0" collapsed="false">
      <c r="A384" s="0" t="n">
        <v>55</v>
      </c>
      <c r="B384" s="0" t="s">
        <v>2157</v>
      </c>
      <c r="C384" s="0" t="s">
        <v>2158</v>
      </c>
      <c r="D384" s="0" t="n">
        <v>22</v>
      </c>
      <c r="E384" s="0" t="s">
        <v>2107</v>
      </c>
    </row>
    <row r="385" customFormat="false" ht="12.75" hidden="false" customHeight="false" outlineLevel="0" collapsed="false">
      <c r="A385" s="0" t="n">
        <v>56</v>
      </c>
      <c r="B385" s="0" t="s">
        <v>2159</v>
      </c>
      <c r="C385" s="0" t="s">
        <v>2160</v>
      </c>
      <c r="D385" s="0" t="n">
        <v>22</v>
      </c>
      <c r="E385" s="0" t="s">
        <v>1641</v>
      </c>
    </row>
    <row r="386" customFormat="false" ht="12.75" hidden="false" customHeight="false" outlineLevel="0" collapsed="false">
      <c r="A386" s="0" t="n">
        <v>57</v>
      </c>
      <c r="B386" s="0" t="s">
        <v>2161</v>
      </c>
      <c r="C386" s="0" t="s">
        <v>2162</v>
      </c>
      <c r="D386" s="0" t="n">
        <v>23</v>
      </c>
      <c r="E386" s="0" t="s">
        <v>1641</v>
      </c>
    </row>
    <row r="387" customFormat="false" ht="12.75" hidden="false" customHeight="false" outlineLevel="0" collapsed="false">
      <c r="A387" s="0" t="n">
        <v>58</v>
      </c>
      <c r="B387" s="0" t="s">
        <v>2163</v>
      </c>
      <c r="C387" s="0" t="s">
        <v>2164</v>
      </c>
      <c r="D387" s="0" t="n">
        <v>24</v>
      </c>
      <c r="E387" s="0" t="s">
        <v>1641</v>
      </c>
    </row>
    <row r="388" customFormat="false" ht="12.75" hidden="false" customHeight="false" outlineLevel="0" collapsed="false">
      <c r="A388" s="0" t="n">
        <v>59</v>
      </c>
      <c r="B388" s="0" t="s">
        <v>2165</v>
      </c>
      <c r="C388" s="0" t="s">
        <v>2166</v>
      </c>
      <c r="D388" s="0" t="n">
        <v>24</v>
      </c>
      <c r="E388" s="0" t="s">
        <v>1641</v>
      </c>
    </row>
    <row r="389" customFormat="false" ht="12.75" hidden="false" customHeight="false" outlineLevel="0" collapsed="false">
      <c r="A389" s="0" t="n">
        <v>60</v>
      </c>
      <c r="B389" s="0" t="s">
        <v>2167</v>
      </c>
      <c r="C389" s="0" t="s">
        <v>2168</v>
      </c>
      <c r="D389" s="0" t="n">
        <v>25</v>
      </c>
      <c r="E389" s="0" t="s">
        <v>1641</v>
      </c>
    </row>
    <row r="390" customFormat="false" ht="12.75" hidden="false" customHeight="false" outlineLevel="0" collapsed="false">
      <c r="A390" s="0" t="n">
        <v>61</v>
      </c>
      <c r="B390" s="0" t="s">
        <v>2169</v>
      </c>
      <c r="C390" s="0" t="s">
        <v>2170</v>
      </c>
      <c r="D390" s="0" t="n">
        <v>27</v>
      </c>
      <c r="E390" s="0" t="s">
        <v>1641</v>
      </c>
    </row>
    <row r="391" customFormat="false" ht="12.75" hidden="false" customHeight="false" outlineLevel="0" collapsed="false">
      <c r="A391" s="0" t="n">
        <v>62</v>
      </c>
      <c r="B391" s="0" t="s">
        <v>2171</v>
      </c>
      <c r="C391" s="0" t="s">
        <v>2172</v>
      </c>
      <c r="D391" s="0" t="n">
        <v>27</v>
      </c>
      <c r="E391" s="0" t="s">
        <v>1641</v>
      </c>
    </row>
    <row r="392" customFormat="false" ht="12.75" hidden="false" customHeight="false" outlineLevel="0" collapsed="false">
      <c r="A392" s="0" t="n">
        <v>63</v>
      </c>
      <c r="B392" s="0" t="s">
        <v>2173</v>
      </c>
      <c r="C392" s="0" t="s">
        <v>2174</v>
      </c>
      <c r="D392" s="0" t="n">
        <v>28</v>
      </c>
      <c r="E392" s="0" t="s">
        <v>1641</v>
      </c>
    </row>
    <row r="393" customFormat="false" ht="12.75" hidden="false" customHeight="false" outlineLevel="0" collapsed="false">
      <c r="A393" s="0" t="n">
        <v>64</v>
      </c>
      <c r="B393" s="0" t="s">
        <v>2175</v>
      </c>
      <c r="C393" s="0" t="s">
        <v>2176</v>
      </c>
      <c r="D393" s="0" t="n">
        <v>29</v>
      </c>
      <c r="E393" s="0" t="s">
        <v>2107</v>
      </c>
    </row>
    <row r="394" customFormat="false" ht="12.75" hidden="false" customHeight="false" outlineLevel="0" collapsed="false">
      <c r="A394" s="0" t="n">
        <v>65</v>
      </c>
      <c r="B394" s="0" t="s">
        <v>819</v>
      </c>
      <c r="C394" s="0" t="s">
        <v>820</v>
      </c>
      <c r="D394" s="0" t="n">
        <v>30</v>
      </c>
      <c r="E394" s="0" t="s">
        <v>823</v>
      </c>
    </row>
    <row r="395" customFormat="false" ht="12.75" hidden="false" customHeight="false" outlineLevel="0" collapsed="false">
      <c r="A395" s="0" t="n">
        <v>66</v>
      </c>
      <c r="B395" s="0" t="s">
        <v>2177</v>
      </c>
      <c r="C395" s="0" t="s">
        <v>2178</v>
      </c>
      <c r="D395" s="0" t="n">
        <v>31</v>
      </c>
      <c r="E395" s="0" t="s">
        <v>2179</v>
      </c>
    </row>
    <row r="396" customFormat="false" ht="12.75" hidden="false" customHeight="false" outlineLevel="0" collapsed="false">
      <c r="A396" s="0" t="n">
        <v>75</v>
      </c>
      <c r="B396" s="0" t="s">
        <v>2180</v>
      </c>
      <c r="C396" s="0" t="s">
        <v>2181</v>
      </c>
      <c r="D396" s="0" t="n">
        <v>32</v>
      </c>
      <c r="E396" s="0" t="s">
        <v>2179</v>
      </c>
    </row>
    <row r="397" customFormat="false" ht="12.75" hidden="false" customHeight="false" outlineLevel="0" collapsed="false">
      <c r="A397" s="0" t="n">
        <v>76</v>
      </c>
      <c r="B397" s="0" t="s">
        <v>2182</v>
      </c>
      <c r="C397" s="0" t="s">
        <v>2183</v>
      </c>
      <c r="D397" s="0" t="n">
        <v>32</v>
      </c>
      <c r="E397" s="0" t="s">
        <v>2179</v>
      </c>
    </row>
    <row r="398" customFormat="false" ht="12.75" hidden="false" customHeight="false" outlineLevel="0" collapsed="false">
      <c r="A398" s="0" t="n">
        <v>77</v>
      </c>
      <c r="B398" s="0" t="s">
        <v>2184</v>
      </c>
      <c r="C398" s="0" t="s">
        <v>2185</v>
      </c>
      <c r="D398" s="0" t="n">
        <v>35</v>
      </c>
      <c r="E398" s="0" t="s">
        <v>2179</v>
      </c>
    </row>
    <row r="399" customFormat="false" ht="12.75" hidden="false" customHeight="false" outlineLevel="0" collapsed="false">
      <c r="A399" s="0" t="n">
        <v>67</v>
      </c>
      <c r="B399" s="0" t="s">
        <v>2186</v>
      </c>
      <c r="C399" s="0" t="s">
        <v>2187</v>
      </c>
      <c r="D399" s="0" t="n">
        <v>35</v>
      </c>
      <c r="E399" s="0" t="s">
        <v>2179</v>
      </c>
    </row>
    <row r="400" customFormat="false" ht="12.75" hidden="false" customHeight="false" outlineLevel="0" collapsed="false">
      <c r="A400" s="0" t="n">
        <v>68</v>
      </c>
      <c r="B400" s="0" t="s">
        <v>2188</v>
      </c>
      <c r="C400" s="0" t="s">
        <v>2189</v>
      </c>
      <c r="D400" s="0" t="n">
        <v>35</v>
      </c>
      <c r="E400" s="0" t="s">
        <v>2179</v>
      </c>
    </row>
    <row r="401" customFormat="false" ht="12.75" hidden="false" customHeight="false" outlineLevel="0" collapsed="false">
      <c r="A401" s="0" t="n">
        <v>69</v>
      </c>
      <c r="B401" s="0" t="s">
        <v>2190</v>
      </c>
      <c r="C401" s="0" t="s">
        <v>2191</v>
      </c>
      <c r="D401" s="0" t="n">
        <v>32</v>
      </c>
      <c r="E401" s="0" t="s">
        <v>2179</v>
      </c>
    </row>
    <row r="402" customFormat="false" ht="12.75" hidden="false" customHeight="false" outlineLevel="0" collapsed="false">
      <c r="A402" s="0" t="n">
        <v>70</v>
      </c>
      <c r="B402" s="0" t="s">
        <v>2192</v>
      </c>
      <c r="C402" s="0" t="s">
        <v>2193</v>
      </c>
      <c r="D402" s="0" t="n">
        <v>32</v>
      </c>
      <c r="E402" s="0" t="s">
        <v>2179</v>
      </c>
    </row>
    <row r="403" customFormat="false" ht="12.75" hidden="false" customHeight="false" outlineLevel="0" collapsed="false">
      <c r="A403" s="0" t="n">
        <v>71</v>
      </c>
      <c r="B403" s="0" t="s">
        <v>2194</v>
      </c>
      <c r="C403" s="0" t="s">
        <v>2195</v>
      </c>
      <c r="D403" s="0" t="n">
        <v>32</v>
      </c>
      <c r="E403" s="0" t="s">
        <v>2179</v>
      </c>
    </row>
    <row r="404" customFormat="false" ht="12.75" hidden="false" customHeight="false" outlineLevel="0" collapsed="false">
      <c r="A404" s="0" t="n">
        <v>72</v>
      </c>
      <c r="B404" s="0" t="s">
        <v>2196</v>
      </c>
      <c r="C404" s="0" t="s">
        <v>2197</v>
      </c>
      <c r="D404" s="0" t="n">
        <v>33</v>
      </c>
      <c r="E404" s="0" t="s">
        <v>2179</v>
      </c>
    </row>
    <row r="405" customFormat="false" ht="12.75" hidden="false" customHeight="false" outlineLevel="0" collapsed="false">
      <c r="A405" s="0" t="n">
        <v>73</v>
      </c>
      <c r="B405" s="0" t="s">
        <v>2198</v>
      </c>
      <c r="C405" s="0" t="s">
        <v>2199</v>
      </c>
      <c r="D405" s="0" t="n">
        <v>33</v>
      </c>
      <c r="E405" s="0" t="s">
        <v>2179</v>
      </c>
    </row>
    <row r="406" customFormat="false" ht="12.75" hidden="false" customHeight="false" outlineLevel="0" collapsed="false">
      <c r="A406" s="0" t="n">
        <v>74</v>
      </c>
      <c r="B406" s="0" t="s">
        <v>2200</v>
      </c>
      <c r="C406" s="0" t="s">
        <v>2201</v>
      </c>
      <c r="D406" s="0" t="n">
        <v>34</v>
      </c>
      <c r="E406" s="0" t="s">
        <v>2179</v>
      </c>
    </row>
    <row r="407" customFormat="false" ht="12.75" hidden="false" customHeight="false" outlineLevel="0" collapsed="false">
      <c r="A407" s="0" t="n">
        <v>78</v>
      </c>
      <c r="B407" s="0" t="s">
        <v>2202</v>
      </c>
      <c r="C407" s="0" t="s">
        <v>2203</v>
      </c>
      <c r="D407" s="0" t="n">
        <v>34</v>
      </c>
      <c r="E407" s="0" t="s">
        <v>2179</v>
      </c>
    </row>
    <row r="408" customFormat="false" ht="12.75" hidden="false" customHeight="false" outlineLevel="0" collapsed="false">
      <c r="A408" s="0" t="n">
        <v>79</v>
      </c>
      <c r="B408" s="0" t="s">
        <v>2204</v>
      </c>
      <c r="C408" s="0" t="s">
        <v>2205</v>
      </c>
      <c r="D408" s="0" t="n">
        <v>34</v>
      </c>
      <c r="E408" s="0" t="s">
        <v>2179</v>
      </c>
    </row>
    <row r="409" customFormat="false" ht="12.75" hidden="false" customHeight="false" outlineLevel="0" collapsed="false">
      <c r="A409" s="0" t="n">
        <v>80</v>
      </c>
      <c r="B409" s="0" t="s">
        <v>2206</v>
      </c>
      <c r="C409" s="0" t="s">
        <v>2207</v>
      </c>
      <c r="D409" s="0" t="n">
        <v>35</v>
      </c>
      <c r="E409" s="0" t="s">
        <v>2179</v>
      </c>
    </row>
    <row r="410" customFormat="false" ht="12.75" hidden="false" customHeight="false" outlineLevel="0" collapsed="false">
      <c r="A410" s="0" t="n">
        <v>89</v>
      </c>
      <c r="B410" s="0" t="s">
        <v>2208</v>
      </c>
      <c r="C410" s="0" t="s">
        <v>2209</v>
      </c>
      <c r="D410" s="0" t="n">
        <v>35</v>
      </c>
      <c r="E410" s="0" t="s">
        <v>2179</v>
      </c>
    </row>
    <row r="411" customFormat="false" ht="12.75" hidden="false" customHeight="false" outlineLevel="0" collapsed="false">
      <c r="A411" s="0" t="n">
        <v>90</v>
      </c>
      <c r="B411" s="0" t="s">
        <v>2210</v>
      </c>
      <c r="C411" s="0" t="s">
        <v>2211</v>
      </c>
      <c r="D411" s="0" t="n">
        <v>35</v>
      </c>
      <c r="E411" s="0" t="s">
        <v>2179</v>
      </c>
    </row>
    <row r="412" customFormat="false" ht="12.75" hidden="false" customHeight="false" outlineLevel="0" collapsed="false">
      <c r="A412" s="0" t="n">
        <v>91</v>
      </c>
      <c r="B412" s="0" t="s">
        <v>2212</v>
      </c>
      <c r="C412" s="0" t="s">
        <v>2213</v>
      </c>
      <c r="D412" s="0" t="n">
        <v>36</v>
      </c>
      <c r="E412" s="0" t="s">
        <v>2179</v>
      </c>
    </row>
    <row r="413" customFormat="false" ht="12.75" hidden="false" customHeight="false" outlineLevel="0" collapsed="false">
      <c r="A413" s="0" t="n">
        <v>92</v>
      </c>
      <c r="B413" s="0" t="s">
        <v>2214</v>
      </c>
      <c r="C413" s="0" t="s">
        <v>2215</v>
      </c>
      <c r="D413" s="0" t="n">
        <v>36</v>
      </c>
      <c r="E413" s="0" t="s">
        <v>2179</v>
      </c>
    </row>
    <row r="414" customFormat="false" ht="12.75" hidden="false" customHeight="false" outlineLevel="0" collapsed="false">
      <c r="A414" s="0" t="n">
        <v>93</v>
      </c>
      <c r="B414" s="0" t="s">
        <v>2216</v>
      </c>
      <c r="C414" s="0" t="s">
        <v>2217</v>
      </c>
      <c r="D414" s="0" t="n">
        <v>36</v>
      </c>
      <c r="E414" s="0" t="s">
        <v>2179</v>
      </c>
    </row>
    <row r="415" customFormat="false" ht="12.75" hidden="false" customHeight="false" outlineLevel="0" collapsed="false">
      <c r="A415" s="0" t="n">
        <v>94</v>
      </c>
      <c r="B415" s="0" t="s">
        <v>2218</v>
      </c>
      <c r="C415" s="0" t="s">
        <v>2219</v>
      </c>
      <c r="D415" s="0" t="n">
        <v>36</v>
      </c>
      <c r="E415" s="0" t="s">
        <v>2179</v>
      </c>
    </row>
    <row r="416" customFormat="false" ht="12.75" hidden="false" customHeight="false" outlineLevel="0" collapsed="false">
      <c r="A416" s="0" t="n">
        <v>95</v>
      </c>
      <c r="B416" s="0" t="s">
        <v>2220</v>
      </c>
      <c r="C416" s="0" t="s">
        <v>2221</v>
      </c>
      <c r="D416" s="0" t="n">
        <v>36</v>
      </c>
      <c r="E416" s="0" t="s">
        <v>1641</v>
      </c>
    </row>
    <row r="417" customFormat="false" ht="12.75" hidden="false" customHeight="false" outlineLevel="0" collapsed="false">
      <c r="A417" s="0" t="n">
        <v>96</v>
      </c>
      <c r="B417" s="0" t="s">
        <v>2222</v>
      </c>
      <c r="C417" s="0" t="s">
        <v>2223</v>
      </c>
      <c r="D417" s="0" t="n">
        <v>37</v>
      </c>
      <c r="E417" s="0" t="s">
        <v>1641</v>
      </c>
    </row>
    <row r="418" customFormat="false" ht="12.75" hidden="false" customHeight="false" outlineLevel="0" collapsed="false">
      <c r="A418" s="0" t="n">
        <v>81</v>
      </c>
      <c r="B418" s="0" t="s">
        <v>2224</v>
      </c>
      <c r="C418" s="0" t="s">
        <v>2225</v>
      </c>
      <c r="D418" s="0" t="n">
        <v>37</v>
      </c>
      <c r="E418" s="0" t="s">
        <v>1641</v>
      </c>
    </row>
    <row r="419" customFormat="false" ht="12.75" hidden="false" customHeight="false" outlineLevel="0" collapsed="false">
      <c r="A419" s="0" t="n">
        <v>82</v>
      </c>
      <c r="B419" s="0" t="s">
        <v>2226</v>
      </c>
      <c r="C419" s="0" t="s">
        <v>2227</v>
      </c>
      <c r="D419" s="0" t="n">
        <v>37</v>
      </c>
      <c r="E419" s="0" t="s">
        <v>2179</v>
      </c>
    </row>
    <row r="420" customFormat="false" ht="12.75" hidden="false" customHeight="false" outlineLevel="0" collapsed="false">
      <c r="A420" s="0" t="n">
        <v>83</v>
      </c>
      <c r="B420" s="0" t="s">
        <v>2228</v>
      </c>
      <c r="C420" s="0" t="s">
        <v>2229</v>
      </c>
      <c r="D420" s="0" t="n">
        <v>35</v>
      </c>
      <c r="E420" s="0" t="s">
        <v>2179</v>
      </c>
    </row>
    <row r="421" customFormat="false" ht="12.75" hidden="false" customHeight="false" outlineLevel="0" collapsed="false">
      <c r="A421" s="0" t="n">
        <v>84</v>
      </c>
      <c r="B421" s="0" t="s">
        <v>2230</v>
      </c>
      <c r="C421" s="0" t="s">
        <v>2231</v>
      </c>
      <c r="D421" s="0" t="n">
        <v>35</v>
      </c>
      <c r="E421" s="0" t="s">
        <v>2179</v>
      </c>
    </row>
    <row r="422" customFormat="false" ht="12.75" hidden="false" customHeight="false" outlineLevel="0" collapsed="false">
      <c r="A422" s="0" t="n">
        <v>85</v>
      </c>
      <c r="B422" s="0" t="s">
        <v>2232</v>
      </c>
      <c r="C422" s="0" t="s">
        <v>2233</v>
      </c>
      <c r="D422" s="0" t="n">
        <v>35</v>
      </c>
      <c r="E422" s="0" t="s">
        <v>2179</v>
      </c>
    </row>
    <row r="423" customFormat="false" ht="12.75" hidden="false" customHeight="false" outlineLevel="0" collapsed="false">
      <c r="A423" s="0" t="n">
        <v>86</v>
      </c>
      <c r="B423" s="0" t="s">
        <v>2234</v>
      </c>
      <c r="C423" s="0" t="s">
        <v>2235</v>
      </c>
      <c r="D423" s="0" t="n">
        <v>35</v>
      </c>
      <c r="E423" s="0" t="s">
        <v>2179</v>
      </c>
    </row>
    <row r="424" customFormat="false" ht="12.75" hidden="false" customHeight="false" outlineLevel="0" collapsed="false">
      <c r="A424" s="0" t="n">
        <v>87</v>
      </c>
      <c r="B424" s="0" t="s">
        <v>2236</v>
      </c>
      <c r="C424" s="0" t="s">
        <v>2237</v>
      </c>
      <c r="D424" s="0" t="n">
        <v>35</v>
      </c>
      <c r="E424" s="0" t="s">
        <v>2179</v>
      </c>
    </row>
    <row r="425" customFormat="false" ht="12.75" hidden="false" customHeight="false" outlineLevel="0" collapsed="false">
      <c r="A425" s="0" t="n">
        <v>88</v>
      </c>
      <c r="B425" s="0" t="s">
        <v>2238</v>
      </c>
      <c r="C425" s="0" t="s">
        <v>2239</v>
      </c>
      <c r="D425" s="0" t="n">
        <v>35</v>
      </c>
      <c r="E425" s="0" t="s">
        <v>2179</v>
      </c>
    </row>
    <row r="426" customFormat="false" ht="12.75" hidden="false" customHeight="false" outlineLevel="0" collapsed="false">
      <c r="A426" s="0" t="n">
        <v>97</v>
      </c>
      <c r="B426" s="0" t="s">
        <v>2240</v>
      </c>
      <c r="C426" s="0" t="s">
        <v>2241</v>
      </c>
      <c r="D426" s="0" t="n">
        <v>36</v>
      </c>
      <c r="E426" s="0" t="s">
        <v>2179</v>
      </c>
    </row>
    <row r="427" customFormat="false" ht="12.75" hidden="false" customHeight="false" outlineLevel="0" collapsed="false">
      <c r="A427" s="0" t="n">
        <v>98</v>
      </c>
      <c r="B427" s="0" t="s">
        <v>2242</v>
      </c>
      <c r="C427" s="0" t="s">
        <v>2243</v>
      </c>
      <c r="D427" s="0" t="n">
        <v>36</v>
      </c>
      <c r="E427" s="0" t="s">
        <v>2179</v>
      </c>
    </row>
    <row r="428" customFormat="false" ht="12.75" hidden="false" customHeight="false" outlineLevel="0" collapsed="false">
      <c r="A428" s="0" t="n">
        <v>107</v>
      </c>
      <c r="B428" s="0" t="s">
        <v>2244</v>
      </c>
      <c r="C428" s="0" t="s">
        <v>2245</v>
      </c>
      <c r="D428" s="0" t="n">
        <v>37</v>
      </c>
      <c r="E428" s="0" t="s">
        <v>2179</v>
      </c>
    </row>
    <row r="429" customFormat="false" ht="12.75" hidden="false" customHeight="false" outlineLevel="0" collapsed="false">
      <c r="A429" s="0" t="n">
        <v>108</v>
      </c>
      <c r="B429" s="0" t="s">
        <v>2246</v>
      </c>
      <c r="C429" s="0" t="s">
        <v>2247</v>
      </c>
      <c r="D429" s="0" t="n">
        <v>37</v>
      </c>
      <c r="E429" s="0" t="s">
        <v>2179</v>
      </c>
    </row>
    <row r="430" customFormat="false" ht="12.75" hidden="false" customHeight="false" outlineLevel="0" collapsed="false">
      <c r="A430" s="0" t="n">
        <v>109</v>
      </c>
      <c r="B430" s="0" t="s">
        <v>2248</v>
      </c>
      <c r="C430" s="0" t="s">
        <v>2249</v>
      </c>
      <c r="D430" s="0" t="n">
        <v>38</v>
      </c>
      <c r="E430" s="0" t="s">
        <v>2179</v>
      </c>
    </row>
    <row r="431" customFormat="false" ht="12.75" hidden="false" customHeight="false" outlineLevel="0" collapsed="false">
      <c r="A431" s="0" t="n">
        <v>110</v>
      </c>
      <c r="B431" s="0" t="s">
        <v>2250</v>
      </c>
      <c r="C431" s="0" t="s">
        <v>2251</v>
      </c>
      <c r="D431" s="0" t="n">
        <v>38</v>
      </c>
      <c r="E431" s="0" t="s">
        <v>2179</v>
      </c>
    </row>
    <row r="432" customFormat="false" ht="12.75" hidden="false" customHeight="false" outlineLevel="0" collapsed="false">
      <c r="A432" s="0" t="n">
        <v>111</v>
      </c>
      <c r="B432" s="0" t="s">
        <v>2252</v>
      </c>
      <c r="C432" s="0" t="s">
        <v>2253</v>
      </c>
      <c r="D432" s="0" t="n">
        <v>38</v>
      </c>
      <c r="E432" s="0" t="s">
        <v>2179</v>
      </c>
    </row>
    <row r="433" customFormat="false" ht="12.75" hidden="false" customHeight="false" outlineLevel="0" collapsed="false">
      <c r="A433" s="0" t="n">
        <v>112</v>
      </c>
      <c r="B433" s="0" t="s">
        <v>2254</v>
      </c>
      <c r="C433" s="0" t="s">
        <v>2255</v>
      </c>
      <c r="D433" s="0" t="n">
        <v>38</v>
      </c>
      <c r="E433" s="0" t="s">
        <v>2179</v>
      </c>
    </row>
    <row r="434" customFormat="false" ht="12.75" hidden="false" customHeight="false" outlineLevel="0" collapsed="false">
      <c r="A434" s="0" t="n">
        <v>113</v>
      </c>
      <c r="B434" s="0" t="s">
        <v>2256</v>
      </c>
      <c r="C434" s="0" t="s">
        <v>2257</v>
      </c>
      <c r="D434" s="0" t="n">
        <v>38</v>
      </c>
      <c r="E434" s="0" t="s">
        <v>2179</v>
      </c>
    </row>
    <row r="435" customFormat="false" ht="12.75" hidden="false" customHeight="false" outlineLevel="0" collapsed="false">
      <c r="A435" s="0" t="n">
        <v>114</v>
      </c>
      <c r="B435" s="0" t="s">
        <v>2258</v>
      </c>
      <c r="C435" s="0" t="s">
        <v>2259</v>
      </c>
      <c r="D435" s="0" t="n">
        <v>38</v>
      </c>
      <c r="E435" s="0" t="s">
        <v>1168</v>
      </c>
    </row>
    <row r="436" customFormat="false" ht="12.75" hidden="false" customHeight="false" outlineLevel="0" collapsed="false">
      <c r="A436" s="0" t="n">
        <v>115</v>
      </c>
      <c r="B436" s="0" t="s">
        <v>2260</v>
      </c>
      <c r="C436" s="0" t="s">
        <v>2259</v>
      </c>
      <c r="D436" s="0" t="n">
        <v>38</v>
      </c>
      <c r="E436" s="0" t="s">
        <v>1168</v>
      </c>
    </row>
    <row r="437" customFormat="false" ht="12.75" hidden="false" customHeight="false" outlineLevel="0" collapsed="false">
      <c r="A437" s="0" t="n">
        <v>116</v>
      </c>
      <c r="B437" s="0" t="s">
        <v>2261</v>
      </c>
      <c r="C437" s="0" t="s">
        <v>2262</v>
      </c>
      <c r="D437" s="0" t="n">
        <v>38</v>
      </c>
      <c r="E437" s="0" t="s">
        <v>1168</v>
      </c>
    </row>
    <row r="438" customFormat="false" ht="12.75" hidden="false" customHeight="false" outlineLevel="0" collapsed="false">
      <c r="A438" s="0" t="n">
        <v>99</v>
      </c>
      <c r="B438" s="0" t="s">
        <v>2263</v>
      </c>
      <c r="C438" s="0" t="s">
        <v>2264</v>
      </c>
      <c r="D438" s="0" t="n">
        <v>38</v>
      </c>
      <c r="E438" s="0" t="s">
        <v>1168</v>
      </c>
    </row>
    <row r="439" customFormat="false" ht="12.75" hidden="false" customHeight="false" outlineLevel="0" collapsed="false">
      <c r="A439" s="0" t="n">
        <v>117</v>
      </c>
      <c r="B439" s="0" t="s">
        <v>2265</v>
      </c>
      <c r="C439" s="0" t="s">
        <v>2266</v>
      </c>
      <c r="D439" s="0" t="n">
        <v>38</v>
      </c>
      <c r="E439" s="0" t="s">
        <v>1168</v>
      </c>
    </row>
    <row r="440" customFormat="false" ht="12.75" hidden="false" customHeight="false" outlineLevel="0" collapsed="false">
      <c r="A440" s="0" t="n">
        <v>118</v>
      </c>
      <c r="B440" s="0" t="s">
        <v>2267</v>
      </c>
      <c r="C440" s="0" t="s">
        <v>2268</v>
      </c>
      <c r="D440" s="0" t="n">
        <v>37</v>
      </c>
      <c r="E440" s="0" t="s">
        <v>1168</v>
      </c>
    </row>
    <row r="441" customFormat="false" ht="12.75" hidden="false" customHeight="false" outlineLevel="0" collapsed="false">
      <c r="A441" s="0" t="n">
        <v>119</v>
      </c>
      <c r="B441" s="0" t="s">
        <v>2269</v>
      </c>
      <c r="C441" s="0" t="s">
        <v>2270</v>
      </c>
      <c r="D441" s="0" t="n">
        <v>38</v>
      </c>
      <c r="E441" s="0" t="s">
        <v>1168</v>
      </c>
    </row>
    <row r="442" customFormat="false" ht="12.75" hidden="false" customHeight="false" outlineLevel="0" collapsed="false">
      <c r="A442" s="0" t="n">
        <v>120</v>
      </c>
      <c r="B442" s="0" t="s">
        <v>2271</v>
      </c>
      <c r="C442" s="0" t="s">
        <v>2272</v>
      </c>
      <c r="D442" s="0" t="n">
        <v>38</v>
      </c>
      <c r="E442" s="0" t="s">
        <v>1168</v>
      </c>
    </row>
    <row r="443" customFormat="false" ht="12.75" hidden="false" customHeight="false" outlineLevel="0" collapsed="false">
      <c r="A443" s="0" t="n">
        <v>121</v>
      </c>
      <c r="B443" s="0" t="s">
        <v>2273</v>
      </c>
      <c r="C443" s="0" t="s">
        <v>2274</v>
      </c>
      <c r="D443" s="0" t="n">
        <v>39</v>
      </c>
      <c r="E443" s="0" t="s">
        <v>2179</v>
      </c>
    </row>
    <row r="444" customFormat="false" ht="12.75" hidden="false" customHeight="false" outlineLevel="0" collapsed="false">
      <c r="A444" s="0" t="n">
        <v>122</v>
      </c>
      <c r="B444" s="0" t="s">
        <v>2275</v>
      </c>
      <c r="C444" s="0" t="s">
        <v>2276</v>
      </c>
      <c r="D444" s="0" t="n">
        <v>39</v>
      </c>
      <c r="E444" s="0" t="s">
        <v>2179</v>
      </c>
    </row>
    <row r="445" customFormat="false" ht="12.75" hidden="false" customHeight="false" outlineLevel="0" collapsed="false">
      <c r="A445" s="0" t="n">
        <v>123</v>
      </c>
      <c r="B445" s="0" t="s">
        <v>2277</v>
      </c>
      <c r="C445" s="0" t="s">
        <v>2278</v>
      </c>
      <c r="D445" s="0" t="n">
        <v>39</v>
      </c>
      <c r="E445" s="0" t="s">
        <v>2179</v>
      </c>
    </row>
    <row r="446" customFormat="false" ht="12.75" hidden="false" customHeight="false" outlineLevel="0" collapsed="false">
      <c r="A446" s="0" t="n">
        <v>124</v>
      </c>
      <c r="B446" s="0" t="s">
        <v>2279</v>
      </c>
      <c r="C446" s="0" t="s">
        <v>2280</v>
      </c>
      <c r="D446" s="0" t="n">
        <v>39</v>
      </c>
      <c r="E446" s="0" t="s">
        <v>2179</v>
      </c>
    </row>
    <row r="447" customFormat="false" ht="12.75" hidden="false" customHeight="false" outlineLevel="0" collapsed="false">
      <c r="A447" s="0" t="n">
        <v>125</v>
      </c>
      <c r="B447" s="0" t="s">
        <v>2281</v>
      </c>
      <c r="C447" s="0" t="s">
        <v>2282</v>
      </c>
      <c r="D447" s="0" t="n">
        <v>39</v>
      </c>
      <c r="E447" s="0" t="s">
        <v>2179</v>
      </c>
    </row>
    <row r="448" customFormat="false" ht="12.75" hidden="false" customHeight="false" outlineLevel="0" collapsed="false">
      <c r="A448" s="0" t="n">
        <v>126</v>
      </c>
      <c r="B448" s="0" t="s">
        <v>2283</v>
      </c>
      <c r="C448" s="0" t="s">
        <v>2284</v>
      </c>
      <c r="D448" s="0" t="n">
        <v>39</v>
      </c>
      <c r="E448" s="0" t="s">
        <v>2179</v>
      </c>
    </row>
    <row r="449" customFormat="false" ht="12.75" hidden="false" customHeight="false" outlineLevel="0" collapsed="false">
      <c r="A449" s="0" t="n">
        <v>127</v>
      </c>
      <c r="B449" s="0" t="s">
        <v>2285</v>
      </c>
      <c r="C449" s="0" t="s">
        <v>2286</v>
      </c>
      <c r="D449" s="0" t="n">
        <v>39</v>
      </c>
      <c r="E449" s="0" t="s">
        <v>2179</v>
      </c>
    </row>
    <row r="450" customFormat="false" ht="12.75" hidden="false" customHeight="false" outlineLevel="0" collapsed="false">
      <c r="A450" s="0" t="n">
        <v>128</v>
      </c>
      <c r="B450" s="0" t="s">
        <v>2287</v>
      </c>
      <c r="C450" s="0" t="s">
        <v>2288</v>
      </c>
      <c r="D450" s="0" t="n">
        <v>39</v>
      </c>
      <c r="E450" s="0" t="s">
        <v>2179</v>
      </c>
    </row>
    <row r="451" customFormat="false" ht="12.75" hidden="false" customHeight="false" outlineLevel="0" collapsed="false">
      <c r="A451" s="0" t="n">
        <v>129</v>
      </c>
      <c r="B451" s="0" t="s">
        <v>2289</v>
      </c>
      <c r="C451" s="0" t="s">
        <v>2290</v>
      </c>
      <c r="D451" s="0" t="n">
        <v>39</v>
      </c>
      <c r="E451" s="0" t="s">
        <v>2179</v>
      </c>
    </row>
    <row r="452" customFormat="false" ht="12.75" hidden="false" customHeight="false" outlineLevel="0" collapsed="false">
      <c r="A452" s="0" t="n">
        <v>130</v>
      </c>
      <c r="B452" s="0" t="s">
        <v>2291</v>
      </c>
      <c r="C452" s="0" t="s">
        <v>2292</v>
      </c>
      <c r="D452" s="0" t="n">
        <v>39</v>
      </c>
      <c r="E452" s="0" t="s">
        <v>2179</v>
      </c>
    </row>
    <row r="453" customFormat="false" ht="12.75" hidden="false" customHeight="false" outlineLevel="0" collapsed="false">
      <c r="A453" s="0" t="n">
        <v>131</v>
      </c>
      <c r="B453" s="0" t="s">
        <v>2293</v>
      </c>
      <c r="C453" s="0" t="s">
        <v>2294</v>
      </c>
      <c r="D453" s="0" t="n">
        <v>39</v>
      </c>
      <c r="E453" s="0" t="s">
        <v>1620</v>
      </c>
    </row>
    <row r="454" customFormat="false" ht="12.75" hidden="false" customHeight="false" outlineLevel="0" collapsed="false">
      <c r="A454" s="0" t="n">
        <v>132</v>
      </c>
      <c r="B454" s="0" t="s">
        <v>2295</v>
      </c>
      <c r="C454" s="0" t="s">
        <v>2296</v>
      </c>
      <c r="D454" s="0" t="n">
        <v>39</v>
      </c>
      <c r="E454" s="0" t="s">
        <v>1620</v>
      </c>
    </row>
    <row r="455" customFormat="false" ht="12.75" hidden="false" customHeight="false" outlineLevel="0" collapsed="false">
      <c r="A455" s="0" t="n">
        <v>133</v>
      </c>
      <c r="B455" s="0" t="s">
        <v>2297</v>
      </c>
      <c r="C455" s="0" t="s">
        <v>2298</v>
      </c>
      <c r="D455" s="0" t="n">
        <v>39</v>
      </c>
      <c r="E455" s="0" t="s">
        <v>1620</v>
      </c>
    </row>
    <row r="456" customFormat="false" ht="12.75" hidden="false" customHeight="false" outlineLevel="0" collapsed="false">
      <c r="A456" s="0" t="n">
        <v>134</v>
      </c>
      <c r="B456" s="0" t="s">
        <v>2299</v>
      </c>
      <c r="C456" s="0" t="s">
        <v>2300</v>
      </c>
      <c r="D456" s="0" t="n">
        <v>40</v>
      </c>
      <c r="E456" s="0" t="s">
        <v>1620</v>
      </c>
    </row>
    <row r="457" customFormat="false" ht="12.75" hidden="false" customHeight="false" outlineLevel="0" collapsed="false">
      <c r="A457" s="0" t="n">
        <v>135</v>
      </c>
      <c r="B457" s="0" t="s">
        <v>2301</v>
      </c>
      <c r="C457" s="0" t="s">
        <v>2302</v>
      </c>
      <c r="D457" s="0" t="n">
        <v>40</v>
      </c>
      <c r="E457" s="0" t="s">
        <v>1620</v>
      </c>
    </row>
    <row r="458" customFormat="false" ht="12.75" hidden="false" customHeight="false" outlineLevel="0" collapsed="false">
      <c r="A458" s="0" t="n">
        <v>136</v>
      </c>
      <c r="B458" s="0" t="s">
        <v>2303</v>
      </c>
      <c r="C458" s="0" t="s">
        <v>2304</v>
      </c>
      <c r="D458" s="0" t="n">
        <v>40</v>
      </c>
      <c r="E458" s="0" t="s">
        <v>2179</v>
      </c>
    </row>
    <row r="459" customFormat="false" ht="12.75" hidden="false" customHeight="false" outlineLevel="0" collapsed="false">
      <c r="A459" s="0" t="n">
        <v>137</v>
      </c>
      <c r="B459" s="0" t="s">
        <v>2305</v>
      </c>
      <c r="C459" s="0" t="s">
        <v>2306</v>
      </c>
      <c r="D459" s="0" t="n">
        <v>40</v>
      </c>
      <c r="E459" s="0" t="s">
        <v>2179</v>
      </c>
    </row>
    <row r="460" customFormat="false" ht="12.75" hidden="false" customHeight="false" outlineLevel="0" collapsed="false">
      <c r="A460" s="0" t="n">
        <v>100</v>
      </c>
      <c r="B460" s="0" t="s">
        <v>2307</v>
      </c>
      <c r="C460" s="0" t="s">
        <v>2308</v>
      </c>
      <c r="D460" s="0" t="n">
        <v>40</v>
      </c>
      <c r="E460" s="0" t="s">
        <v>2179</v>
      </c>
    </row>
    <row r="461" customFormat="false" ht="12.75" hidden="false" customHeight="false" outlineLevel="0" collapsed="false">
      <c r="A461" s="0" t="n">
        <v>138</v>
      </c>
      <c r="B461" s="0" t="s">
        <v>2309</v>
      </c>
      <c r="C461" s="0" t="s">
        <v>2310</v>
      </c>
      <c r="D461" s="0" t="n">
        <v>40</v>
      </c>
      <c r="E461" s="0" t="s">
        <v>1623</v>
      </c>
    </row>
    <row r="462" customFormat="false" ht="12.75" hidden="false" customHeight="false" outlineLevel="0" collapsed="false">
      <c r="A462" s="0" t="n">
        <v>139</v>
      </c>
      <c r="B462" s="0" t="s">
        <v>2311</v>
      </c>
      <c r="C462" s="0" t="s">
        <v>2312</v>
      </c>
      <c r="D462" s="0" t="n">
        <v>37</v>
      </c>
      <c r="E462" s="0" t="s">
        <v>2179</v>
      </c>
    </row>
    <row r="463" customFormat="false" ht="12.75" hidden="false" customHeight="false" outlineLevel="0" collapsed="false">
      <c r="A463" s="0" t="n">
        <v>140</v>
      </c>
      <c r="B463" s="0" t="s">
        <v>2313</v>
      </c>
      <c r="C463" s="0" t="s">
        <v>2314</v>
      </c>
      <c r="D463" s="0" t="n">
        <v>40</v>
      </c>
      <c r="E463" s="0" t="s">
        <v>1623</v>
      </c>
    </row>
    <row r="464" customFormat="false" ht="12.75" hidden="false" customHeight="false" outlineLevel="0" collapsed="false">
      <c r="A464" s="0" t="n">
        <v>141</v>
      </c>
      <c r="B464" s="0" t="s">
        <v>2315</v>
      </c>
      <c r="C464" s="0" t="s">
        <v>2316</v>
      </c>
      <c r="D464" s="0" t="n">
        <v>40</v>
      </c>
      <c r="E464" s="0" t="s">
        <v>1623</v>
      </c>
    </row>
    <row r="465" customFormat="false" ht="12.75" hidden="false" customHeight="false" outlineLevel="0" collapsed="false">
      <c r="A465" s="0" t="n">
        <v>142</v>
      </c>
      <c r="B465" s="0" t="s">
        <v>2317</v>
      </c>
      <c r="C465" s="0" t="s">
        <v>2318</v>
      </c>
      <c r="D465" s="0" t="n">
        <v>40</v>
      </c>
      <c r="E465" s="0" t="s">
        <v>1623</v>
      </c>
    </row>
    <row r="466" customFormat="false" ht="12.75" hidden="false" customHeight="false" outlineLevel="0" collapsed="false">
      <c r="A466" s="0" t="n">
        <v>101</v>
      </c>
      <c r="B466" s="0" t="s">
        <v>2319</v>
      </c>
      <c r="C466" s="0" t="s">
        <v>2320</v>
      </c>
      <c r="D466" s="0" t="n">
        <v>40</v>
      </c>
      <c r="E466" s="0" t="s">
        <v>1623</v>
      </c>
    </row>
    <row r="467" customFormat="false" ht="12.75" hidden="false" customHeight="false" outlineLevel="0" collapsed="false">
      <c r="A467" s="0" t="n">
        <v>143</v>
      </c>
      <c r="B467" s="0" t="s">
        <v>2321</v>
      </c>
      <c r="C467" s="0" t="s">
        <v>2322</v>
      </c>
      <c r="D467" s="0" t="n">
        <v>40</v>
      </c>
      <c r="E467" s="0" t="s">
        <v>2179</v>
      </c>
    </row>
    <row r="468" customFormat="false" ht="12.75" hidden="false" customHeight="false" outlineLevel="0" collapsed="false">
      <c r="A468" s="0" t="n">
        <v>144</v>
      </c>
      <c r="B468" s="0" t="s">
        <v>2323</v>
      </c>
      <c r="C468" s="0" t="s">
        <v>2324</v>
      </c>
      <c r="D468" s="0" t="n">
        <v>37</v>
      </c>
      <c r="E468" s="0" t="s">
        <v>2179</v>
      </c>
    </row>
    <row r="469" customFormat="false" ht="12.75" hidden="false" customHeight="false" outlineLevel="0" collapsed="false">
      <c r="A469" s="0" t="n">
        <v>145</v>
      </c>
      <c r="B469" s="0" t="s">
        <v>2325</v>
      </c>
      <c r="C469" s="0" t="s">
        <v>2326</v>
      </c>
      <c r="D469" s="0" t="n">
        <v>40</v>
      </c>
      <c r="E469" s="0" t="s">
        <v>1620</v>
      </c>
    </row>
    <row r="470" customFormat="false" ht="12.75" hidden="false" customHeight="false" outlineLevel="0" collapsed="false">
      <c r="A470" s="0" t="n">
        <v>146</v>
      </c>
      <c r="B470" s="0" t="s">
        <v>2327</v>
      </c>
      <c r="C470" s="0" t="s">
        <v>2328</v>
      </c>
      <c r="D470" s="0" t="n">
        <v>40</v>
      </c>
      <c r="E470" s="0" t="s">
        <v>2329</v>
      </c>
    </row>
    <row r="471" customFormat="false" ht="12.75" hidden="false" customHeight="false" outlineLevel="0" collapsed="false">
      <c r="A471" s="0" t="n">
        <v>147</v>
      </c>
      <c r="B471" s="0" t="s">
        <v>824</v>
      </c>
      <c r="C471" s="0" t="s">
        <v>2330</v>
      </c>
      <c r="D471" s="0" t="n">
        <v>41</v>
      </c>
      <c r="E471" s="0" t="s">
        <v>2329</v>
      </c>
    </row>
    <row r="472" customFormat="false" ht="12.75" hidden="false" customHeight="false" outlineLevel="0" collapsed="false">
      <c r="A472" s="0" t="n">
        <v>148</v>
      </c>
      <c r="B472" s="0" t="s">
        <v>829</v>
      </c>
      <c r="C472" s="0" t="s">
        <v>2331</v>
      </c>
      <c r="D472" s="0" t="n">
        <v>41</v>
      </c>
      <c r="E472" s="0" t="s">
        <v>2329</v>
      </c>
    </row>
    <row r="473" customFormat="false" ht="12.75" hidden="false" customHeight="false" outlineLevel="0" collapsed="false">
      <c r="A473" s="0" t="n">
        <v>149</v>
      </c>
      <c r="B473" s="0" t="s">
        <v>2332</v>
      </c>
      <c r="C473" s="0" t="s">
        <v>2333</v>
      </c>
      <c r="D473" s="0" t="n">
        <v>44</v>
      </c>
      <c r="E473" s="0" t="s">
        <v>2329</v>
      </c>
    </row>
    <row r="474" customFormat="false" ht="12.75" hidden="false" customHeight="false" outlineLevel="0" collapsed="false">
      <c r="A474" s="0" t="n">
        <v>150</v>
      </c>
      <c r="B474" s="0" t="s">
        <v>2334</v>
      </c>
      <c r="C474" s="0" t="s">
        <v>2335</v>
      </c>
      <c r="D474" s="0" t="n">
        <v>45</v>
      </c>
      <c r="E474" s="0" t="s">
        <v>2329</v>
      </c>
    </row>
    <row r="475" customFormat="false" ht="12.75" hidden="false" customHeight="false" outlineLevel="0" collapsed="false">
      <c r="A475" s="0" t="n">
        <v>151</v>
      </c>
      <c r="B475" s="0" t="s">
        <v>2336</v>
      </c>
      <c r="C475" s="0" t="s">
        <v>2337</v>
      </c>
      <c r="D475" s="0" t="n">
        <v>46</v>
      </c>
      <c r="E475" s="0" t="s">
        <v>2329</v>
      </c>
    </row>
    <row r="476" customFormat="false" ht="12.75" hidden="false" customHeight="false" outlineLevel="0" collapsed="false">
      <c r="A476" s="0" t="n">
        <v>152</v>
      </c>
      <c r="B476" s="0" t="s">
        <v>2338</v>
      </c>
      <c r="C476" s="0" t="s">
        <v>2339</v>
      </c>
      <c r="D476" s="0" t="n">
        <v>47</v>
      </c>
      <c r="E476" s="0" t="s">
        <v>842</v>
      </c>
    </row>
    <row r="477" customFormat="false" ht="12.75" hidden="false" customHeight="false" outlineLevel="0" collapsed="false">
      <c r="A477" s="0" t="n">
        <v>102</v>
      </c>
      <c r="B477" s="0" t="s">
        <v>2340</v>
      </c>
      <c r="C477" s="0" t="s">
        <v>2341</v>
      </c>
      <c r="D477" s="0" t="n">
        <v>50</v>
      </c>
      <c r="E477" s="0" t="s">
        <v>2086</v>
      </c>
    </row>
    <row r="478" customFormat="false" ht="12.75" hidden="false" customHeight="false" outlineLevel="0" collapsed="false">
      <c r="A478" s="0" t="n">
        <v>103</v>
      </c>
      <c r="B478" s="0" t="s">
        <v>2342</v>
      </c>
      <c r="C478" s="0" t="s">
        <v>2343</v>
      </c>
      <c r="D478" s="0" t="n">
        <v>51</v>
      </c>
      <c r="E478" s="0" t="s">
        <v>2329</v>
      </c>
    </row>
    <row r="479" customFormat="false" ht="12.75" hidden="false" customHeight="false" outlineLevel="0" collapsed="false">
      <c r="A479" s="0" t="n">
        <v>104</v>
      </c>
      <c r="B479" s="0" t="s">
        <v>2344</v>
      </c>
      <c r="C479" s="0" t="s">
        <v>2345</v>
      </c>
      <c r="D479" s="0" t="n">
        <v>37</v>
      </c>
      <c r="E479" s="0" t="s">
        <v>2179</v>
      </c>
    </row>
    <row r="480" customFormat="false" ht="12.75" hidden="false" customHeight="false" outlineLevel="0" collapsed="false">
      <c r="A480" s="0" t="n">
        <v>105</v>
      </c>
      <c r="B480" s="0" t="s">
        <v>2346</v>
      </c>
      <c r="C480" s="0" t="s">
        <v>2347</v>
      </c>
      <c r="D480" s="0" t="n">
        <v>37</v>
      </c>
      <c r="E480" s="0" t="s">
        <v>2179</v>
      </c>
    </row>
    <row r="481" customFormat="false" ht="12.75" hidden="false" customHeight="false" outlineLevel="0" collapsed="false">
      <c r="A481" s="0" t="n">
        <v>106</v>
      </c>
      <c r="B481" s="0" t="s">
        <v>2348</v>
      </c>
      <c r="C481" s="0" t="s">
        <v>2349</v>
      </c>
      <c r="D481" s="0" t="n">
        <v>37</v>
      </c>
      <c r="E481" s="0" t="s">
        <v>2179</v>
      </c>
    </row>
    <row r="482" customFormat="false" ht="12.75" hidden="false" customHeight="false" outlineLevel="0" collapsed="false">
      <c r="A482" s="0" t="n">
        <v>153</v>
      </c>
      <c r="B482" s="0" t="s">
        <v>2350</v>
      </c>
      <c r="C482" s="0" t="s">
        <v>2351</v>
      </c>
      <c r="D482" s="0" t="n">
        <v>38</v>
      </c>
      <c r="E482" s="0" t="s">
        <v>2179</v>
      </c>
    </row>
    <row r="483" customFormat="false" ht="12.75" hidden="false" customHeight="false" outlineLevel="0" collapsed="false">
      <c r="A483" s="0" t="n">
        <v>154</v>
      </c>
      <c r="B483" s="0" t="s">
        <v>2352</v>
      </c>
      <c r="C483" s="0" t="s">
        <v>2353</v>
      </c>
      <c r="D483" s="0" t="n">
        <v>38</v>
      </c>
      <c r="E483" s="0" t="s">
        <v>2179</v>
      </c>
    </row>
    <row r="484" customFormat="false" ht="12.75" hidden="false" customHeight="false" outlineLevel="0" collapsed="false">
      <c r="A484" s="0" t="n">
        <v>155</v>
      </c>
      <c r="B484" s="0" t="s">
        <v>2354</v>
      </c>
      <c r="C484" s="0" t="s">
        <v>2355</v>
      </c>
      <c r="D484" s="0" t="n">
        <v>55</v>
      </c>
      <c r="E484" s="0" t="s">
        <v>2179</v>
      </c>
    </row>
    <row r="485" customFormat="false" ht="12.75" hidden="false" customHeight="false" outlineLevel="0" collapsed="false">
      <c r="A485" s="0" t="n">
        <v>156</v>
      </c>
      <c r="B485" s="0" t="s">
        <v>2356</v>
      </c>
      <c r="C485" s="0" t="s">
        <v>2357</v>
      </c>
      <c r="D485" s="0" t="n">
        <v>55</v>
      </c>
      <c r="E485" s="0" t="s">
        <v>2179</v>
      </c>
    </row>
    <row r="486" customFormat="false" ht="12.75" hidden="false" customHeight="false" outlineLevel="0" collapsed="false">
      <c r="A486" s="0" t="n">
        <v>157</v>
      </c>
      <c r="B486" s="0" t="s">
        <v>2358</v>
      </c>
      <c r="C486" s="0" t="s">
        <v>2359</v>
      </c>
      <c r="D486" s="0" t="n">
        <v>55</v>
      </c>
      <c r="E486" s="0" t="s">
        <v>2179</v>
      </c>
    </row>
    <row r="487" customFormat="false" ht="12.75" hidden="false" customHeight="false" outlineLevel="0" collapsed="false">
      <c r="A487" s="0" t="n">
        <v>158</v>
      </c>
      <c r="B487" s="0" t="s">
        <v>2360</v>
      </c>
      <c r="C487" s="0" t="s">
        <v>2361</v>
      </c>
      <c r="D487" s="0" t="n">
        <v>55</v>
      </c>
      <c r="E487" s="0" t="s">
        <v>2179</v>
      </c>
    </row>
    <row r="488" customFormat="false" ht="12.75" hidden="false" customHeight="false" outlineLevel="0" collapsed="false">
      <c r="A488" s="0" t="n">
        <v>159</v>
      </c>
      <c r="B488" s="0" t="s">
        <v>2362</v>
      </c>
      <c r="C488" s="0" t="s">
        <v>2363</v>
      </c>
      <c r="D488" s="0" t="n">
        <v>55</v>
      </c>
      <c r="E488" s="0" t="s">
        <v>2179</v>
      </c>
    </row>
    <row r="489" customFormat="false" ht="12.75" hidden="false" customHeight="false" outlineLevel="0" collapsed="false">
      <c r="A489" s="0" t="n">
        <v>160</v>
      </c>
      <c r="B489" s="0" t="s">
        <v>2364</v>
      </c>
      <c r="C489" s="0" t="s">
        <v>2365</v>
      </c>
      <c r="D489" s="0" t="n">
        <v>55</v>
      </c>
      <c r="E489" s="0" t="s">
        <v>2179</v>
      </c>
    </row>
    <row r="490" customFormat="false" ht="12.75" hidden="false" customHeight="false" outlineLevel="0" collapsed="false">
      <c r="A490" s="0" t="n">
        <v>161</v>
      </c>
      <c r="B490" s="0" t="s">
        <v>2366</v>
      </c>
      <c r="C490" s="0" t="s">
        <v>2367</v>
      </c>
      <c r="D490" s="0" t="n">
        <v>55</v>
      </c>
      <c r="E490" s="0" t="s">
        <v>2179</v>
      </c>
    </row>
    <row r="491" customFormat="false" ht="12.75" hidden="false" customHeight="false" outlineLevel="0" collapsed="false">
      <c r="A491" s="0" t="n">
        <v>162</v>
      </c>
      <c r="B491" s="0" t="s">
        <v>2368</v>
      </c>
      <c r="C491" s="0" t="s">
        <v>2369</v>
      </c>
      <c r="D491" s="0" t="n">
        <v>55</v>
      </c>
      <c r="E491" s="0" t="s">
        <v>2179</v>
      </c>
    </row>
    <row r="492" customFormat="false" ht="12.75" hidden="false" customHeight="false" outlineLevel="0" collapsed="false">
      <c r="A492" s="0" t="n">
        <v>163</v>
      </c>
      <c r="B492" s="0" t="s">
        <v>2370</v>
      </c>
      <c r="C492" s="0" t="s">
        <v>2371</v>
      </c>
      <c r="D492" s="0" t="n">
        <v>56</v>
      </c>
      <c r="E492" s="0" t="s">
        <v>1623</v>
      </c>
    </row>
    <row r="493" customFormat="false" ht="12.75" hidden="false" customHeight="false" outlineLevel="0" collapsed="false">
      <c r="A493" s="0" t="n">
        <v>164</v>
      </c>
      <c r="B493" s="0" t="s">
        <v>2372</v>
      </c>
      <c r="C493" s="0" t="s">
        <v>2373</v>
      </c>
      <c r="D493" s="0" t="n">
        <v>56</v>
      </c>
      <c r="E493" s="0" t="s">
        <v>1623</v>
      </c>
    </row>
    <row r="494" customFormat="false" ht="12.75" hidden="false" customHeight="false" outlineLevel="0" collapsed="false">
      <c r="A494" s="0" t="n">
        <v>165</v>
      </c>
      <c r="B494" s="0" t="s">
        <v>2374</v>
      </c>
      <c r="C494" s="0" t="s">
        <v>2375</v>
      </c>
      <c r="D494" s="0" t="n">
        <v>56</v>
      </c>
      <c r="E494" s="0" t="s">
        <v>1623</v>
      </c>
    </row>
    <row r="495" customFormat="false" ht="12.75" hidden="false" customHeight="false" outlineLevel="0" collapsed="false">
      <c r="A495" s="0" t="n">
        <v>166</v>
      </c>
      <c r="B495" s="0" t="s">
        <v>2376</v>
      </c>
      <c r="C495" s="0" t="s">
        <v>2377</v>
      </c>
      <c r="D495" s="0" t="n">
        <v>56</v>
      </c>
      <c r="E495" s="0" t="s">
        <v>1623</v>
      </c>
    </row>
    <row r="496" customFormat="false" ht="12.75" hidden="false" customHeight="false" outlineLevel="0" collapsed="false">
      <c r="A496" s="0" t="n">
        <v>167</v>
      </c>
      <c r="B496" s="0" t="s">
        <v>2378</v>
      </c>
      <c r="C496" s="0" t="s">
        <v>2379</v>
      </c>
      <c r="D496" s="0" t="n">
        <v>56</v>
      </c>
      <c r="E496" s="0" t="s">
        <v>1652</v>
      </c>
    </row>
    <row r="497" customFormat="false" ht="12.75" hidden="false" customHeight="false" outlineLevel="0" collapsed="false">
      <c r="A497" s="0" t="n">
        <v>168</v>
      </c>
      <c r="B497" s="0" t="s">
        <v>2380</v>
      </c>
      <c r="C497" s="0" t="s">
        <v>2381</v>
      </c>
      <c r="D497" s="0" t="n">
        <v>56</v>
      </c>
      <c r="E497" s="0" t="s">
        <v>1652</v>
      </c>
    </row>
    <row r="498" customFormat="false" ht="12.75" hidden="false" customHeight="false" outlineLevel="0" collapsed="false">
      <c r="A498" s="0" t="n">
        <v>169</v>
      </c>
      <c r="B498" s="0" t="s">
        <v>2382</v>
      </c>
      <c r="C498" s="0" t="s">
        <v>2383</v>
      </c>
      <c r="D498" s="0" t="n">
        <v>56</v>
      </c>
      <c r="E498" s="0" t="s">
        <v>1652</v>
      </c>
    </row>
    <row r="499" customFormat="false" ht="12.75" hidden="false" customHeight="false" outlineLevel="0" collapsed="false">
      <c r="A499" s="0" t="n">
        <v>170</v>
      </c>
      <c r="B499" s="0" t="s">
        <v>2384</v>
      </c>
      <c r="C499" s="0" t="s">
        <v>2385</v>
      </c>
      <c r="D499" s="0" t="n">
        <v>56</v>
      </c>
      <c r="E499" s="0" t="s">
        <v>1652</v>
      </c>
    </row>
    <row r="500" customFormat="false" ht="12.75" hidden="false" customHeight="false" outlineLevel="0" collapsed="false">
      <c r="A500" s="0" t="n">
        <v>171</v>
      </c>
      <c r="B500" s="0" t="s">
        <v>2386</v>
      </c>
      <c r="C500" s="0" t="s">
        <v>2387</v>
      </c>
      <c r="D500" s="0" t="n">
        <v>56</v>
      </c>
      <c r="E500" s="0" t="s">
        <v>1641</v>
      </c>
    </row>
    <row r="501" customFormat="false" ht="12.75" hidden="false" customHeight="false" outlineLevel="0" collapsed="false">
      <c r="A501" s="0" t="n">
        <v>172</v>
      </c>
      <c r="B501" s="0" t="s">
        <v>2388</v>
      </c>
      <c r="C501" s="0" t="s">
        <v>2389</v>
      </c>
      <c r="D501" s="0" t="n">
        <v>57</v>
      </c>
      <c r="E501" s="0" t="s">
        <v>1641</v>
      </c>
    </row>
    <row r="502" customFormat="false" ht="12.75" hidden="false" customHeight="false" outlineLevel="0" collapsed="false">
      <c r="A502" s="0" t="n">
        <v>173</v>
      </c>
      <c r="B502" s="0" t="s">
        <v>2390</v>
      </c>
      <c r="C502" s="0" t="s">
        <v>2391</v>
      </c>
      <c r="D502" s="0" t="n">
        <v>57</v>
      </c>
      <c r="E502" s="0" t="s">
        <v>1641</v>
      </c>
    </row>
    <row r="503" customFormat="false" ht="12.75" hidden="false" customHeight="false" outlineLevel="0" collapsed="false">
      <c r="A503" s="0" t="n">
        <v>174</v>
      </c>
      <c r="B503" s="0" t="s">
        <v>2392</v>
      </c>
      <c r="C503" s="0" t="s">
        <v>2393</v>
      </c>
      <c r="D503" s="0" t="n">
        <v>57</v>
      </c>
      <c r="E503" s="0" t="s">
        <v>1641</v>
      </c>
    </row>
    <row r="504" customFormat="false" ht="12.75" hidden="false" customHeight="false" outlineLevel="0" collapsed="false">
      <c r="A504" s="0" t="n">
        <v>175</v>
      </c>
      <c r="B504" s="0" t="s">
        <v>2394</v>
      </c>
      <c r="C504" s="0" t="s">
        <v>2395</v>
      </c>
      <c r="D504" s="0" t="n">
        <v>57</v>
      </c>
      <c r="E504" s="0" t="s">
        <v>2179</v>
      </c>
    </row>
    <row r="505" customFormat="false" ht="12.75" hidden="false" customHeight="false" outlineLevel="0" collapsed="false">
      <c r="A505" s="0" t="n">
        <v>176</v>
      </c>
      <c r="B505" s="0" t="s">
        <v>2396</v>
      </c>
      <c r="C505" s="0" t="s">
        <v>2397</v>
      </c>
      <c r="D505" s="0" t="n">
        <v>57</v>
      </c>
      <c r="E505" s="0" t="s">
        <v>2179</v>
      </c>
    </row>
    <row r="506" customFormat="false" ht="12.75" hidden="false" customHeight="false" outlineLevel="0" collapsed="false">
      <c r="A506" s="0" t="n">
        <v>185</v>
      </c>
      <c r="B506" s="0" t="s">
        <v>2398</v>
      </c>
      <c r="C506" s="0" t="s">
        <v>2399</v>
      </c>
      <c r="D506" s="0" t="n">
        <v>57</v>
      </c>
      <c r="E506" s="0" t="s">
        <v>2400</v>
      </c>
    </row>
    <row r="507" customFormat="false" ht="12.75" hidden="false" customHeight="false" outlineLevel="0" collapsed="false">
      <c r="A507" s="0" t="n">
        <v>177</v>
      </c>
      <c r="B507" s="0" t="s">
        <v>2401</v>
      </c>
      <c r="C507" s="0" t="s">
        <v>2402</v>
      </c>
      <c r="D507" s="0" t="n">
        <v>57</v>
      </c>
      <c r="E507" s="0" t="s">
        <v>1168</v>
      </c>
    </row>
    <row r="508" customFormat="false" ht="12.75" hidden="false" customHeight="false" outlineLevel="0" collapsed="false">
      <c r="A508" s="0" t="n">
        <v>178</v>
      </c>
      <c r="B508" s="0" t="s">
        <v>2403</v>
      </c>
      <c r="C508" s="0" t="s">
        <v>893</v>
      </c>
      <c r="D508" s="0" t="n">
        <v>76</v>
      </c>
      <c r="E508" s="0" t="s">
        <v>893</v>
      </c>
    </row>
    <row r="509" customFormat="false" ht="12.75" hidden="false" customHeight="false" outlineLevel="0" collapsed="false">
      <c r="A509" s="0" t="n">
        <v>179</v>
      </c>
      <c r="B509" s="0" t="s">
        <v>2404</v>
      </c>
      <c r="C509" s="0" t="s">
        <v>2405</v>
      </c>
      <c r="D509" s="0" t="n">
        <v>58</v>
      </c>
      <c r="E509" s="0" t="s">
        <v>1595</v>
      </c>
    </row>
    <row r="510" customFormat="false" ht="12.75" hidden="false" customHeight="false" outlineLevel="0" collapsed="false">
      <c r="A510" s="0" t="n">
        <v>180</v>
      </c>
      <c r="B510" s="0" t="s">
        <v>2406</v>
      </c>
      <c r="C510" s="0" t="s">
        <v>2407</v>
      </c>
      <c r="D510" s="0" t="n">
        <v>59</v>
      </c>
      <c r="E510" s="0" t="s">
        <v>1588</v>
      </c>
    </row>
    <row r="511" customFormat="false" ht="12.75" hidden="false" customHeight="false" outlineLevel="0" collapsed="false">
      <c r="A511" s="0" t="n">
        <v>181</v>
      </c>
      <c r="B511" s="0" t="s">
        <v>2408</v>
      </c>
      <c r="C511" s="0" t="s">
        <v>2409</v>
      </c>
      <c r="D511" s="0" t="n">
        <v>59</v>
      </c>
      <c r="E511" s="0" t="s">
        <v>842</v>
      </c>
    </row>
    <row r="512" customFormat="false" ht="12.75" hidden="false" customHeight="false" outlineLevel="0" collapsed="false">
      <c r="A512" s="0" t="n">
        <v>182</v>
      </c>
      <c r="B512" s="0" t="s">
        <v>2410</v>
      </c>
      <c r="C512" s="0" t="s">
        <v>2411</v>
      </c>
      <c r="D512" s="0" t="n">
        <v>62</v>
      </c>
      <c r="E512" s="0" t="s">
        <v>842</v>
      </c>
    </row>
    <row r="513" customFormat="false" ht="12.75" hidden="false" customHeight="false" outlineLevel="0" collapsed="false">
      <c r="A513" s="0" t="n">
        <v>183</v>
      </c>
      <c r="B513" s="0" t="s">
        <v>837</v>
      </c>
      <c r="C513" s="0" t="s">
        <v>839</v>
      </c>
      <c r="D513" s="0" t="n">
        <v>63</v>
      </c>
      <c r="E513" s="0" t="s">
        <v>842</v>
      </c>
    </row>
    <row r="514" customFormat="false" ht="12.75" hidden="false" customHeight="false" outlineLevel="0" collapsed="false">
      <c r="A514" s="0" t="n">
        <v>184</v>
      </c>
      <c r="B514" s="0" t="s">
        <v>2412</v>
      </c>
      <c r="C514" s="0" t="s">
        <v>2413</v>
      </c>
      <c r="D514" s="0" t="n">
        <v>68</v>
      </c>
      <c r="E514" s="0" t="s">
        <v>842</v>
      </c>
    </row>
    <row r="515" customFormat="false" ht="12.75" hidden="false" customHeight="false" outlineLevel="0" collapsed="false">
      <c r="A515" s="0" t="n">
        <v>186</v>
      </c>
      <c r="B515" s="0" t="s">
        <v>2414</v>
      </c>
      <c r="C515" s="0" t="s">
        <v>2415</v>
      </c>
      <c r="D515" s="0" t="n">
        <v>72</v>
      </c>
      <c r="E515" s="0" t="s">
        <v>842</v>
      </c>
    </row>
    <row r="516" customFormat="false" ht="12.75" hidden="false" customHeight="false" outlineLevel="0" collapsed="false">
      <c r="A516" s="0" t="n">
        <v>187</v>
      </c>
      <c r="B516" s="0" t="s">
        <v>2416</v>
      </c>
      <c r="C516" s="0" t="s">
        <v>2417</v>
      </c>
      <c r="D516" s="0" t="n">
        <v>75</v>
      </c>
      <c r="E516" s="0" t="s">
        <v>2086</v>
      </c>
    </row>
    <row r="517" customFormat="false" ht="12.75" hidden="false" customHeight="false" outlineLevel="0" collapsed="false">
      <c r="A517" s="0" t="n">
        <v>188</v>
      </c>
      <c r="B517" s="0" t="s">
        <v>2418</v>
      </c>
      <c r="C517" s="0" t="s">
        <v>2419</v>
      </c>
      <c r="D517" s="0" t="n">
        <v>78</v>
      </c>
      <c r="E517" s="0" t="s">
        <v>1576</v>
      </c>
    </row>
    <row r="518" customFormat="false" ht="12.75" hidden="false" customHeight="false" outlineLevel="0" collapsed="false">
      <c r="A518" s="0" t="n">
        <v>189</v>
      </c>
      <c r="B518" s="0" t="s">
        <v>2420</v>
      </c>
      <c r="C518" s="0" t="s">
        <v>2421</v>
      </c>
      <c r="D518" s="0" t="n">
        <v>78</v>
      </c>
      <c r="E518" s="0" t="s">
        <v>1576</v>
      </c>
    </row>
    <row r="519" customFormat="false" ht="12.75" hidden="false" customHeight="false" outlineLevel="0" collapsed="false">
      <c r="A519" s="0" t="n">
        <v>190</v>
      </c>
      <c r="B519" s="0" t="s">
        <v>2422</v>
      </c>
      <c r="C519" s="0" t="s">
        <v>2423</v>
      </c>
      <c r="D519" s="0" t="n">
        <v>79</v>
      </c>
      <c r="E519" s="0" t="s">
        <v>1576</v>
      </c>
    </row>
    <row r="520" customFormat="false" ht="12.75" hidden="false" customHeight="false" outlineLevel="0" collapsed="false">
      <c r="A520" s="0" t="n">
        <v>191</v>
      </c>
      <c r="B520" s="0" t="s">
        <v>2424</v>
      </c>
      <c r="C520" s="0" t="s">
        <v>2425</v>
      </c>
      <c r="D520" s="0" t="n">
        <v>79</v>
      </c>
      <c r="E520" s="0" t="s">
        <v>1576</v>
      </c>
    </row>
    <row r="521" customFormat="false" ht="12.75" hidden="false" customHeight="false" outlineLevel="0" collapsed="false">
      <c r="A521" s="0" t="n">
        <v>192</v>
      </c>
      <c r="B521" s="0" t="s">
        <v>2426</v>
      </c>
      <c r="C521" s="0" t="s">
        <v>2427</v>
      </c>
      <c r="D521" s="0" t="n">
        <v>80</v>
      </c>
      <c r="E521" s="0" t="s">
        <v>1576</v>
      </c>
    </row>
    <row r="522" customFormat="false" ht="12.75" hidden="false" customHeight="false" outlineLevel="0" collapsed="false">
      <c r="A522" s="0" t="n">
        <v>193</v>
      </c>
      <c r="B522" s="0" t="s">
        <v>2428</v>
      </c>
      <c r="C522" s="0" t="s">
        <v>2429</v>
      </c>
      <c r="D522" s="0" t="n">
        <v>81</v>
      </c>
      <c r="E522" s="0" t="s">
        <v>1576</v>
      </c>
    </row>
    <row r="523" customFormat="false" ht="12.75" hidden="false" customHeight="false" outlineLevel="0" collapsed="false">
      <c r="A523" s="0" t="n">
        <v>194</v>
      </c>
      <c r="B523" s="0" t="s">
        <v>608</v>
      </c>
      <c r="C523" s="0" t="s">
        <v>1620</v>
      </c>
      <c r="D523" s="0" t="n">
        <v>81</v>
      </c>
      <c r="E523" s="0" t="s">
        <v>1620</v>
      </c>
    </row>
    <row r="524" customFormat="false" ht="12.75" hidden="false" customHeight="false" outlineLevel="0" collapsed="false">
      <c r="A524" s="0" t="n">
        <v>195</v>
      </c>
      <c r="B524" s="0" t="s">
        <v>2430</v>
      </c>
      <c r="C524" s="0" t="s">
        <v>2431</v>
      </c>
      <c r="D524" s="0" t="n">
        <v>81</v>
      </c>
      <c r="E524" s="0" t="s">
        <v>1620</v>
      </c>
    </row>
    <row r="525" customFormat="false" ht="12.75" hidden="false" customHeight="false" outlineLevel="0" collapsed="false">
      <c r="A525" s="0" t="n">
        <v>196</v>
      </c>
      <c r="B525" s="0" t="s">
        <v>2432</v>
      </c>
      <c r="C525" s="0" t="s">
        <v>2433</v>
      </c>
      <c r="D525" s="0" t="n">
        <v>81</v>
      </c>
      <c r="E525" s="0" t="s">
        <v>1620</v>
      </c>
    </row>
    <row r="526" customFormat="false" ht="12.75" hidden="false" customHeight="false" outlineLevel="0" collapsed="false">
      <c r="A526" s="0" t="n">
        <v>197</v>
      </c>
      <c r="B526" s="0" t="s">
        <v>2434</v>
      </c>
      <c r="C526" s="0" t="s">
        <v>2435</v>
      </c>
      <c r="D526" s="0" t="n">
        <v>82</v>
      </c>
      <c r="E526" s="0" t="s">
        <v>1620</v>
      </c>
    </row>
    <row r="527" customFormat="false" ht="12.75" hidden="false" customHeight="false" outlineLevel="0" collapsed="false">
      <c r="A527" s="0" t="n">
        <v>198</v>
      </c>
      <c r="B527" s="0" t="s">
        <v>2436</v>
      </c>
      <c r="C527" s="0" t="s">
        <v>2437</v>
      </c>
      <c r="D527" s="0" t="n">
        <v>82</v>
      </c>
      <c r="E527" s="0" t="s">
        <v>1620</v>
      </c>
    </row>
    <row r="528" customFormat="false" ht="12.75" hidden="false" customHeight="false" outlineLevel="0" collapsed="false">
      <c r="A528" s="0" t="n">
        <v>199</v>
      </c>
      <c r="B528" s="0" t="s">
        <v>2438</v>
      </c>
      <c r="C528" s="0" t="s">
        <v>2439</v>
      </c>
      <c r="D528" s="0" t="n">
        <v>82</v>
      </c>
      <c r="E528" s="0" t="s">
        <v>1620</v>
      </c>
    </row>
    <row r="529" customFormat="false" ht="12.75" hidden="false" customHeight="false" outlineLevel="0" collapsed="false">
      <c r="A529" s="0" t="n">
        <v>200</v>
      </c>
      <c r="B529" s="0" t="s">
        <v>2440</v>
      </c>
      <c r="C529" s="0" t="s">
        <v>2441</v>
      </c>
      <c r="D529" s="0" t="n">
        <v>82</v>
      </c>
      <c r="E529" s="0" t="s">
        <v>1620</v>
      </c>
    </row>
    <row r="530" customFormat="false" ht="12.75" hidden="false" customHeight="false" outlineLevel="0" collapsed="false">
      <c r="A530" s="0" t="n">
        <v>201</v>
      </c>
      <c r="B530" s="0" t="s">
        <v>2442</v>
      </c>
      <c r="C530" s="0" t="s">
        <v>2443</v>
      </c>
      <c r="D530" s="0" t="n">
        <v>82</v>
      </c>
      <c r="E530" s="0" t="s">
        <v>1620</v>
      </c>
    </row>
    <row r="531" customFormat="false" ht="12.75" hidden="false" customHeight="false" outlineLevel="0" collapsed="false">
      <c r="A531" s="0" t="n">
        <v>202</v>
      </c>
      <c r="B531" s="0" t="s">
        <v>2444</v>
      </c>
      <c r="C531" s="0" t="s">
        <v>2445</v>
      </c>
      <c r="D531" s="0" t="n">
        <v>82</v>
      </c>
      <c r="E531" s="0" t="s">
        <v>1620</v>
      </c>
    </row>
    <row r="532" customFormat="false" ht="12.75" hidden="false" customHeight="false" outlineLevel="0" collapsed="false">
      <c r="A532" s="0" t="n">
        <v>238</v>
      </c>
      <c r="B532" s="0" t="s">
        <v>219</v>
      </c>
      <c r="C532" s="0" t="s">
        <v>2446</v>
      </c>
      <c r="D532" s="0" t="n">
        <v>82</v>
      </c>
      <c r="E532" s="0" t="s">
        <v>2447</v>
      </c>
    </row>
    <row r="533" customFormat="false" ht="12.75" hidden="false" customHeight="false" outlineLevel="0" collapsed="false">
      <c r="A533" s="0" t="n">
        <v>203</v>
      </c>
      <c r="B533" s="0" t="s">
        <v>2448</v>
      </c>
      <c r="C533" s="0" t="s">
        <v>2449</v>
      </c>
      <c r="D533" s="0" t="n">
        <v>91</v>
      </c>
      <c r="E533" s="0" t="s">
        <v>1641</v>
      </c>
    </row>
    <row r="534" customFormat="false" ht="12.75" hidden="false" customHeight="false" outlineLevel="0" collapsed="false">
      <c r="A534" s="0" t="n">
        <v>239</v>
      </c>
      <c r="B534" s="0" t="s">
        <v>2448</v>
      </c>
      <c r="C534" s="0" t="s">
        <v>2450</v>
      </c>
      <c r="D534" s="0" t="n">
        <v>82</v>
      </c>
      <c r="E534" s="0" t="s">
        <v>2447</v>
      </c>
    </row>
    <row r="535" customFormat="false" ht="12.75" hidden="false" customHeight="false" outlineLevel="0" collapsed="false">
      <c r="A535" s="0" t="n">
        <v>240</v>
      </c>
      <c r="B535" s="0" t="s">
        <v>2451</v>
      </c>
      <c r="C535" s="0" t="s">
        <v>2452</v>
      </c>
      <c r="D535" s="0" t="n">
        <v>82</v>
      </c>
      <c r="E535" s="0" t="s">
        <v>2447</v>
      </c>
    </row>
    <row r="536" customFormat="false" ht="12.75" hidden="false" customHeight="false" outlineLevel="0" collapsed="false">
      <c r="A536" s="0" t="n">
        <v>241</v>
      </c>
      <c r="B536" s="0" t="s">
        <v>2453</v>
      </c>
      <c r="C536" s="0" t="s">
        <v>240</v>
      </c>
      <c r="D536" s="0" t="n">
        <v>91</v>
      </c>
      <c r="E536" s="0" t="s">
        <v>1641</v>
      </c>
    </row>
    <row r="537" customFormat="false" ht="12.75" hidden="false" customHeight="false" outlineLevel="0" collapsed="false">
      <c r="A537" s="0" t="n">
        <v>242</v>
      </c>
      <c r="B537" s="0" t="s">
        <v>2454</v>
      </c>
      <c r="C537" s="0" t="s">
        <v>2455</v>
      </c>
      <c r="D537" s="0" t="n">
        <v>91</v>
      </c>
      <c r="E537" s="0" t="s">
        <v>1641</v>
      </c>
    </row>
    <row r="538" customFormat="false" ht="12.75" hidden="false" customHeight="false" outlineLevel="0" collapsed="false">
      <c r="A538" s="0" t="n">
        <v>243</v>
      </c>
      <c r="B538" s="0" t="s">
        <v>2456</v>
      </c>
      <c r="C538" s="0" t="s">
        <v>2457</v>
      </c>
      <c r="D538" s="0" t="n">
        <v>92</v>
      </c>
      <c r="E538" s="0" t="s">
        <v>1641</v>
      </c>
    </row>
    <row r="539" customFormat="false" ht="12.75" hidden="false" customHeight="false" outlineLevel="0" collapsed="false">
      <c r="A539" s="0" t="n">
        <v>244</v>
      </c>
      <c r="B539" s="0" t="s">
        <v>2458</v>
      </c>
      <c r="C539" s="0" t="s">
        <v>2459</v>
      </c>
      <c r="D539" s="0" t="n">
        <v>92</v>
      </c>
      <c r="E539" s="0" t="s">
        <v>1641</v>
      </c>
    </row>
    <row r="540" customFormat="false" ht="12.75" hidden="false" customHeight="false" outlineLevel="0" collapsed="false">
      <c r="A540" s="0" t="n">
        <v>245</v>
      </c>
      <c r="B540" s="0" t="s">
        <v>2460</v>
      </c>
      <c r="C540" s="0" t="s">
        <v>2461</v>
      </c>
      <c r="D540" s="0" t="n">
        <v>92</v>
      </c>
      <c r="E540" s="0" t="s">
        <v>1641</v>
      </c>
    </row>
    <row r="541" customFormat="false" ht="12.75" hidden="false" customHeight="false" outlineLevel="0" collapsed="false">
      <c r="A541" s="0" t="n">
        <v>246</v>
      </c>
      <c r="B541" s="0" t="s">
        <v>2462</v>
      </c>
      <c r="C541" s="0" t="s">
        <v>2463</v>
      </c>
      <c r="D541" s="0" t="n">
        <v>92</v>
      </c>
      <c r="E541" s="0" t="s">
        <v>1641</v>
      </c>
    </row>
    <row r="542" customFormat="false" ht="12.75" hidden="false" customHeight="false" outlineLevel="0" collapsed="false">
      <c r="A542" s="0" t="n">
        <v>247</v>
      </c>
      <c r="B542" s="0" t="s">
        <v>2464</v>
      </c>
      <c r="C542" s="0" t="s">
        <v>2465</v>
      </c>
      <c r="D542" s="0" t="n">
        <v>92</v>
      </c>
      <c r="E542" s="0" t="s">
        <v>1641</v>
      </c>
    </row>
    <row r="543" customFormat="false" ht="12.75" hidden="false" customHeight="false" outlineLevel="0" collapsed="false">
      <c r="A543" s="0" t="n">
        <v>248</v>
      </c>
      <c r="B543" s="0" t="s">
        <v>2466</v>
      </c>
      <c r="C543" s="0" t="s">
        <v>2467</v>
      </c>
      <c r="D543" s="0" t="n">
        <v>93</v>
      </c>
      <c r="E543" s="0" t="s">
        <v>1641</v>
      </c>
    </row>
    <row r="544" customFormat="false" ht="12.75" hidden="false" customHeight="false" outlineLevel="0" collapsed="false">
      <c r="A544" s="0" t="n">
        <v>249</v>
      </c>
      <c r="B544" s="0" t="s">
        <v>2468</v>
      </c>
      <c r="C544" s="0" t="s">
        <v>2469</v>
      </c>
      <c r="D544" s="0" t="n">
        <v>93</v>
      </c>
      <c r="E544" s="0" t="s">
        <v>1641</v>
      </c>
    </row>
    <row r="545" customFormat="false" ht="12.75" hidden="false" customHeight="false" outlineLevel="0" collapsed="false">
      <c r="A545" s="0" t="n">
        <v>250</v>
      </c>
      <c r="B545" s="0" t="s">
        <v>2470</v>
      </c>
      <c r="C545" s="0" t="s">
        <v>2471</v>
      </c>
      <c r="D545" s="0" t="n">
        <v>94</v>
      </c>
      <c r="E545" s="0" t="s">
        <v>1641</v>
      </c>
    </row>
    <row r="546" customFormat="false" ht="12.75" hidden="false" customHeight="false" outlineLevel="0" collapsed="false">
      <c r="A546" s="0" t="n">
        <v>251</v>
      </c>
      <c r="B546" s="0" t="s">
        <v>2472</v>
      </c>
      <c r="C546" s="0" t="s">
        <v>2473</v>
      </c>
      <c r="D546" s="0" t="n">
        <v>94</v>
      </c>
      <c r="E546" s="0" t="s">
        <v>1641</v>
      </c>
    </row>
    <row r="547" customFormat="false" ht="12.75" hidden="false" customHeight="false" outlineLevel="0" collapsed="false">
      <c r="A547" s="0" t="n">
        <v>252</v>
      </c>
      <c r="B547" s="0" t="s">
        <v>2474</v>
      </c>
      <c r="C547" s="0" t="s">
        <v>2475</v>
      </c>
      <c r="D547" s="0" t="n">
        <v>95</v>
      </c>
      <c r="E547" s="0" t="s">
        <v>1641</v>
      </c>
    </row>
    <row r="548" customFormat="false" ht="12.75" hidden="false" customHeight="false" outlineLevel="0" collapsed="false">
      <c r="A548" s="0" t="n">
        <v>253</v>
      </c>
      <c r="B548" s="0" t="s">
        <v>2476</v>
      </c>
      <c r="C548" s="0" t="s">
        <v>2477</v>
      </c>
      <c r="D548" s="0" t="n">
        <v>95</v>
      </c>
      <c r="E548" s="0" t="s">
        <v>1641</v>
      </c>
    </row>
    <row r="549" customFormat="false" ht="12.75" hidden="false" customHeight="false" outlineLevel="0" collapsed="false">
      <c r="A549" s="0" t="n">
        <v>254</v>
      </c>
      <c r="B549" s="0" t="s">
        <v>2478</v>
      </c>
      <c r="C549" s="0" t="s">
        <v>2479</v>
      </c>
      <c r="D549" s="0" t="n">
        <v>95</v>
      </c>
      <c r="E549" s="0" t="s">
        <v>1641</v>
      </c>
    </row>
    <row r="550" customFormat="false" ht="12.75" hidden="false" customHeight="false" outlineLevel="0" collapsed="false">
      <c r="A550" s="0" t="n">
        <v>255</v>
      </c>
      <c r="B550" s="0" t="s">
        <v>2480</v>
      </c>
      <c r="C550" s="0" t="s">
        <v>2481</v>
      </c>
      <c r="D550" s="0" t="n">
        <v>95</v>
      </c>
      <c r="E550" s="0" t="s">
        <v>1641</v>
      </c>
    </row>
    <row r="551" customFormat="false" ht="12.75" hidden="false" customHeight="false" outlineLevel="0" collapsed="false">
      <c r="A551" s="0" t="n">
        <v>256</v>
      </c>
      <c r="B551" s="0" t="s">
        <v>2482</v>
      </c>
      <c r="C551" s="0" t="s">
        <v>2483</v>
      </c>
      <c r="D551" s="0" t="n">
        <v>96</v>
      </c>
      <c r="E551" s="0" t="s">
        <v>1641</v>
      </c>
    </row>
    <row r="552" customFormat="false" ht="12.75" hidden="false" customHeight="false" outlineLevel="0" collapsed="false">
      <c r="A552" s="0" t="n">
        <v>257</v>
      </c>
      <c r="B552" s="0" t="s">
        <v>2484</v>
      </c>
      <c r="C552" s="0" t="s">
        <v>2485</v>
      </c>
      <c r="D552" s="0" t="n">
        <v>96</v>
      </c>
      <c r="E552" s="0" t="s">
        <v>1641</v>
      </c>
    </row>
    <row r="553" customFormat="false" ht="12.75" hidden="false" customHeight="false" outlineLevel="0" collapsed="false">
      <c r="A553" s="0" t="n">
        <v>258</v>
      </c>
      <c r="B553" s="0" t="s">
        <v>2486</v>
      </c>
      <c r="C553" s="0" t="s">
        <v>2487</v>
      </c>
      <c r="D553" s="0" t="n">
        <v>96</v>
      </c>
      <c r="E553" s="0" t="s">
        <v>1641</v>
      </c>
    </row>
    <row r="554" customFormat="false" ht="12.75" hidden="false" customHeight="false" outlineLevel="0" collapsed="false">
      <c r="A554" s="0" t="n">
        <v>259</v>
      </c>
      <c r="B554" s="0" t="s">
        <v>2488</v>
      </c>
      <c r="C554" s="0" t="s">
        <v>2489</v>
      </c>
      <c r="D554" s="0" t="n">
        <v>96</v>
      </c>
      <c r="E554" s="0" t="s">
        <v>1641</v>
      </c>
    </row>
    <row r="555" customFormat="false" ht="12.75" hidden="false" customHeight="false" outlineLevel="0" collapsed="false">
      <c r="A555" s="0" t="n">
        <v>260</v>
      </c>
      <c r="B555" s="0" t="s">
        <v>2490</v>
      </c>
      <c r="C555" s="0" t="s">
        <v>2491</v>
      </c>
      <c r="D555" s="0" t="n">
        <v>97</v>
      </c>
      <c r="E555" s="0" t="s">
        <v>2447</v>
      </c>
    </row>
    <row r="556" customFormat="false" ht="12.75" hidden="false" customHeight="false" outlineLevel="0" collapsed="false">
      <c r="A556" s="0" t="n">
        <v>261</v>
      </c>
      <c r="B556" s="0" t="s">
        <v>2492</v>
      </c>
      <c r="C556" s="0" t="s">
        <v>2493</v>
      </c>
      <c r="D556" s="0" t="n">
        <v>97</v>
      </c>
      <c r="E556" s="0" t="s">
        <v>2447</v>
      </c>
    </row>
    <row r="557" customFormat="false" ht="12.75" hidden="false" customHeight="false" outlineLevel="0" collapsed="false">
      <c r="A557" s="0" t="n">
        <v>262</v>
      </c>
      <c r="B557" s="0" t="s">
        <v>843</v>
      </c>
      <c r="C557" s="0" t="s">
        <v>2494</v>
      </c>
      <c r="D557" s="0" t="n">
        <v>104</v>
      </c>
      <c r="E557" s="0" t="s">
        <v>2495</v>
      </c>
    </row>
    <row r="558" customFormat="false" ht="12.75" hidden="false" customHeight="false" outlineLevel="0" collapsed="false">
      <c r="A558" s="0" t="n">
        <v>263</v>
      </c>
      <c r="B558" s="0" t="s">
        <v>2496</v>
      </c>
      <c r="C558" s="0" t="s">
        <v>2497</v>
      </c>
      <c r="D558" s="0" t="n">
        <v>105</v>
      </c>
      <c r="E558" s="0" t="s">
        <v>2495</v>
      </c>
    </row>
    <row r="559" customFormat="false" ht="12.75" hidden="false" customHeight="false" outlineLevel="0" collapsed="false">
      <c r="A559" s="0" t="n">
        <v>264</v>
      </c>
      <c r="B559" s="0" t="s">
        <v>2498</v>
      </c>
      <c r="C559" s="0" t="s">
        <v>2499</v>
      </c>
      <c r="D559" s="0" t="n">
        <v>105</v>
      </c>
      <c r="E559" s="0" t="s">
        <v>1782</v>
      </c>
    </row>
    <row r="560" customFormat="false" ht="12.75" hidden="false" customHeight="false" outlineLevel="0" collapsed="false">
      <c r="A560" s="0" t="n">
        <v>265</v>
      </c>
      <c r="B560" s="0" t="s">
        <v>2500</v>
      </c>
      <c r="C560" s="0" t="s">
        <v>2501</v>
      </c>
      <c r="D560" s="0" t="n">
        <v>105</v>
      </c>
      <c r="E560" s="0" t="s">
        <v>2495</v>
      </c>
    </row>
    <row r="561" customFormat="false" ht="12.75" hidden="false" customHeight="false" outlineLevel="0" collapsed="false">
      <c r="A561" s="0" t="n">
        <v>266</v>
      </c>
      <c r="B561" s="0" t="s">
        <v>848</v>
      </c>
      <c r="C561" s="0" t="s">
        <v>2502</v>
      </c>
      <c r="D561" s="0" t="n">
        <v>105</v>
      </c>
      <c r="E561" s="0" t="s">
        <v>2495</v>
      </c>
    </row>
    <row r="562" customFormat="false" ht="12.75" hidden="false" customHeight="false" outlineLevel="0" collapsed="false">
      <c r="A562" s="0" t="n">
        <v>267</v>
      </c>
      <c r="B562" s="0" t="s">
        <v>2503</v>
      </c>
      <c r="C562" s="0" t="s">
        <v>2504</v>
      </c>
      <c r="D562" s="0" t="n">
        <v>106</v>
      </c>
      <c r="E562" s="0" t="s">
        <v>2495</v>
      </c>
    </row>
    <row r="563" customFormat="false" ht="12.75" hidden="false" customHeight="false" outlineLevel="0" collapsed="false">
      <c r="A563" s="0" t="n">
        <v>268</v>
      </c>
      <c r="B563" s="0" t="s">
        <v>2505</v>
      </c>
      <c r="C563" s="0" t="s">
        <v>2506</v>
      </c>
      <c r="D563" s="0" t="n">
        <v>106</v>
      </c>
      <c r="E563" s="0" t="s">
        <v>2495</v>
      </c>
    </row>
    <row r="564" customFormat="false" ht="12.75" hidden="false" customHeight="false" outlineLevel="0" collapsed="false">
      <c r="A564" s="0" t="n">
        <v>269</v>
      </c>
      <c r="B564" s="0" t="s">
        <v>2507</v>
      </c>
      <c r="C564" s="0" t="s">
        <v>2508</v>
      </c>
      <c r="D564" s="0" t="n">
        <v>106</v>
      </c>
      <c r="E564" s="0" t="s">
        <v>2495</v>
      </c>
    </row>
    <row r="565" customFormat="false" ht="12.75" hidden="false" customHeight="false" outlineLevel="0" collapsed="false">
      <c r="A565" s="0" t="n">
        <v>270</v>
      </c>
      <c r="B565" s="0" t="s">
        <v>2509</v>
      </c>
      <c r="C565" s="0" t="s">
        <v>2510</v>
      </c>
      <c r="D565" s="0" t="n">
        <v>107</v>
      </c>
      <c r="E565" s="0" t="s">
        <v>2495</v>
      </c>
    </row>
    <row r="566" customFormat="false" ht="12.75" hidden="false" customHeight="false" outlineLevel="0" collapsed="false">
      <c r="A566" s="0" t="n">
        <v>271</v>
      </c>
      <c r="B566" s="0" t="s">
        <v>2511</v>
      </c>
      <c r="C566" s="0" t="s">
        <v>1164</v>
      </c>
      <c r="D566" s="0" t="n">
        <v>107</v>
      </c>
      <c r="E566" s="0" t="s">
        <v>2495</v>
      </c>
    </row>
    <row r="567" customFormat="false" ht="12.75" hidden="false" customHeight="false" outlineLevel="0" collapsed="false">
      <c r="A567" s="0" t="n">
        <v>272</v>
      </c>
      <c r="B567" s="0" t="s">
        <v>2512</v>
      </c>
      <c r="C567" s="0" t="s">
        <v>2513</v>
      </c>
      <c r="D567" s="0" t="n">
        <v>107</v>
      </c>
      <c r="E567" s="0" t="s">
        <v>2495</v>
      </c>
    </row>
    <row r="568" customFormat="false" ht="12.75" hidden="false" customHeight="false" outlineLevel="0" collapsed="false">
      <c r="A568" s="0" t="n">
        <v>273</v>
      </c>
      <c r="B568" s="0" t="s">
        <v>2514</v>
      </c>
      <c r="C568" s="0" t="s">
        <v>2515</v>
      </c>
      <c r="D568" s="0" t="n">
        <v>108</v>
      </c>
      <c r="E568" s="0" t="s">
        <v>2495</v>
      </c>
    </row>
    <row r="569" customFormat="false" ht="12.75" hidden="false" customHeight="false" outlineLevel="0" collapsed="false">
      <c r="A569" s="0" t="n">
        <v>274</v>
      </c>
      <c r="B569" s="0" t="s">
        <v>2516</v>
      </c>
      <c r="C569" s="0" t="s">
        <v>2517</v>
      </c>
      <c r="D569" s="0" t="n">
        <v>109</v>
      </c>
      <c r="E569" s="0" t="s">
        <v>2447</v>
      </c>
    </row>
    <row r="570" customFormat="false" ht="12.75" hidden="false" customHeight="false" outlineLevel="0" collapsed="false">
      <c r="A570" s="0" t="n">
        <v>275</v>
      </c>
      <c r="B570" s="0" t="s">
        <v>2518</v>
      </c>
      <c r="C570" s="0" t="s">
        <v>2519</v>
      </c>
      <c r="D570" s="0" t="n">
        <v>109</v>
      </c>
      <c r="E570" s="0" t="s">
        <v>2447</v>
      </c>
    </row>
    <row r="571" customFormat="false" ht="12.75" hidden="false" customHeight="false" outlineLevel="0" collapsed="false">
      <c r="A571" s="0" t="n">
        <v>276</v>
      </c>
      <c r="B571" s="0" t="s">
        <v>2520</v>
      </c>
      <c r="C571" s="0" t="s">
        <v>2521</v>
      </c>
      <c r="D571" s="0" t="n">
        <v>110</v>
      </c>
      <c r="E571" s="0" t="s">
        <v>2447</v>
      </c>
    </row>
    <row r="572" customFormat="false" ht="12.75" hidden="false" customHeight="false" outlineLevel="0" collapsed="false">
      <c r="A572" s="0" t="n">
        <v>277</v>
      </c>
      <c r="B572" s="0" t="s">
        <v>2522</v>
      </c>
      <c r="C572" s="0" t="s">
        <v>2523</v>
      </c>
      <c r="D572" s="0" t="n">
        <v>111</v>
      </c>
      <c r="E572" s="0" t="s">
        <v>2447</v>
      </c>
    </row>
    <row r="573" customFormat="false" ht="12.75" hidden="false" customHeight="false" outlineLevel="0" collapsed="false">
      <c r="A573" s="0" t="n">
        <v>278</v>
      </c>
      <c r="B573" s="0" t="s">
        <v>2524</v>
      </c>
      <c r="C573" s="0" t="s">
        <v>893</v>
      </c>
      <c r="D573" s="0" t="n">
        <v>111</v>
      </c>
      <c r="E573" s="0" t="s">
        <v>893</v>
      </c>
    </row>
    <row r="574" customFormat="false" ht="12.75" hidden="false" customHeight="false" outlineLevel="0" collapsed="false">
      <c r="A574" s="0" t="n">
        <v>279</v>
      </c>
      <c r="B574" s="0" t="s">
        <v>2525</v>
      </c>
      <c r="C574" s="0" t="s">
        <v>2526</v>
      </c>
      <c r="D574" s="0" t="n">
        <v>111</v>
      </c>
      <c r="E574" s="0" t="s">
        <v>893</v>
      </c>
    </row>
    <row r="575" customFormat="false" ht="12.75" hidden="false" customHeight="false" outlineLevel="0" collapsed="false">
      <c r="A575" s="0" t="n">
        <v>280</v>
      </c>
      <c r="B575" s="0" t="s">
        <v>851</v>
      </c>
      <c r="C575" s="0" t="s">
        <v>2527</v>
      </c>
      <c r="D575" s="0" t="n">
        <v>111</v>
      </c>
      <c r="E575" s="0" t="s">
        <v>893</v>
      </c>
    </row>
    <row r="576" customFormat="false" ht="12.75" hidden="false" customHeight="false" outlineLevel="0" collapsed="false">
      <c r="A576" s="0" t="n">
        <v>281</v>
      </c>
      <c r="B576" s="0" t="s">
        <v>2528</v>
      </c>
      <c r="C576" s="0" t="s">
        <v>2529</v>
      </c>
      <c r="D576" s="0" t="n">
        <v>113</v>
      </c>
      <c r="E576" s="0" t="s">
        <v>893</v>
      </c>
    </row>
    <row r="577" customFormat="false" ht="12.75" hidden="false" customHeight="false" outlineLevel="0" collapsed="false">
      <c r="A577" s="0" t="n">
        <v>282</v>
      </c>
      <c r="B577" s="0" t="s">
        <v>2530</v>
      </c>
      <c r="C577" s="0" t="s">
        <v>2531</v>
      </c>
      <c r="D577" s="0" t="n">
        <v>113</v>
      </c>
      <c r="E577" s="0" t="s">
        <v>893</v>
      </c>
    </row>
    <row r="578" customFormat="false" ht="12.75" hidden="false" customHeight="false" outlineLevel="0" collapsed="false">
      <c r="A578" s="0" t="n">
        <v>283</v>
      </c>
      <c r="B578" s="0" t="s">
        <v>2532</v>
      </c>
      <c r="C578" s="0" t="s">
        <v>2533</v>
      </c>
      <c r="D578" s="0" t="n">
        <v>114</v>
      </c>
      <c r="E578" s="0" t="s">
        <v>893</v>
      </c>
    </row>
    <row r="579" customFormat="false" ht="12.75" hidden="false" customHeight="false" outlineLevel="0" collapsed="false">
      <c r="A579" s="0" t="n">
        <v>284</v>
      </c>
      <c r="B579" s="0" t="s">
        <v>2534</v>
      </c>
      <c r="C579" s="0" t="s">
        <v>2535</v>
      </c>
      <c r="D579" s="0" t="n">
        <v>114</v>
      </c>
      <c r="E579" s="0" t="s">
        <v>893</v>
      </c>
    </row>
    <row r="580" customFormat="false" ht="12.75" hidden="false" customHeight="false" outlineLevel="0" collapsed="false">
      <c r="A580" s="0" t="n">
        <v>285</v>
      </c>
      <c r="B580" s="0" t="s">
        <v>2536</v>
      </c>
      <c r="C580" s="0" t="s">
        <v>2537</v>
      </c>
      <c r="D580" s="0" t="n">
        <v>116</v>
      </c>
      <c r="E580" s="0" t="s">
        <v>893</v>
      </c>
    </row>
    <row r="581" customFormat="false" ht="12.75" hidden="false" customHeight="false" outlineLevel="0" collapsed="false">
      <c r="A581" s="0" t="n">
        <v>286</v>
      </c>
      <c r="B581" s="0" t="s">
        <v>855</v>
      </c>
      <c r="C581" s="0" t="s">
        <v>2538</v>
      </c>
      <c r="D581" s="0" t="n">
        <v>116</v>
      </c>
      <c r="E581" s="0" t="s">
        <v>893</v>
      </c>
    </row>
    <row r="582" customFormat="false" ht="12.75" hidden="false" customHeight="false" outlineLevel="0" collapsed="false">
      <c r="A582" s="0" t="n">
        <v>287</v>
      </c>
      <c r="B582" s="0" t="s">
        <v>2539</v>
      </c>
      <c r="C582" s="0" t="s">
        <v>2540</v>
      </c>
      <c r="D582" s="0" t="n">
        <v>116</v>
      </c>
      <c r="E582" s="0" t="s">
        <v>893</v>
      </c>
    </row>
    <row r="583" customFormat="false" ht="12.75" hidden="false" customHeight="false" outlineLevel="0" collapsed="false">
      <c r="A583" s="0" t="n">
        <v>288</v>
      </c>
      <c r="B583" s="0" t="s">
        <v>2541</v>
      </c>
      <c r="C583" s="0" t="s">
        <v>2542</v>
      </c>
      <c r="D583" s="0" t="n">
        <v>117</v>
      </c>
      <c r="E583" s="0" t="s">
        <v>893</v>
      </c>
    </row>
    <row r="584" customFormat="false" ht="12.75" hidden="false" customHeight="false" outlineLevel="0" collapsed="false">
      <c r="A584" s="0" t="n">
        <v>289</v>
      </c>
      <c r="B584" s="0" t="s">
        <v>2543</v>
      </c>
      <c r="C584" s="0" t="s">
        <v>2081</v>
      </c>
      <c r="D584" s="0" t="n">
        <v>117</v>
      </c>
      <c r="E584" s="0" t="s">
        <v>2081</v>
      </c>
    </row>
    <row r="585" customFormat="false" ht="12.75" hidden="false" customHeight="false" outlineLevel="0" collapsed="false">
      <c r="A585" s="0" t="n">
        <v>290</v>
      </c>
      <c r="B585" s="0" t="s">
        <v>2544</v>
      </c>
      <c r="C585" s="0" t="s">
        <v>2545</v>
      </c>
      <c r="D585" s="0" t="n">
        <v>117</v>
      </c>
      <c r="E585" s="0" t="s">
        <v>2081</v>
      </c>
    </row>
    <row r="586" customFormat="false" ht="12.75" hidden="false" customHeight="false" outlineLevel="0" collapsed="false">
      <c r="A586" s="0" t="n">
        <v>291</v>
      </c>
      <c r="B586" s="0" t="s">
        <v>2546</v>
      </c>
      <c r="C586" s="0" t="s">
        <v>2547</v>
      </c>
      <c r="D586" s="0" t="n">
        <v>118</v>
      </c>
      <c r="E586" s="0" t="s">
        <v>2081</v>
      </c>
    </row>
    <row r="587" customFormat="false" ht="12.75" hidden="false" customHeight="false" outlineLevel="0" collapsed="false">
      <c r="A587" s="0" t="n">
        <v>204</v>
      </c>
      <c r="B587" s="0" t="s">
        <v>2548</v>
      </c>
      <c r="C587" s="0" t="s">
        <v>2549</v>
      </c>
      <c r="D587" s="0" t="n">
        <v>119</v>
      </c>
      <c r="E587" s="0" t="s">
        <v>2081</v>
      </c>
    </row>
    <row r="588" customFormat="false" ht="12.75" hidden="false" customHeight="false" outlineLevel="0" collapsed="false">
      <c r="A588" s="0" t="n">
        <v>292</v>
      </c>
      <c r="B588" s="0" t="s">
        <v>2550</v>
      </c>
      <c r="C588" s="0" t="s">
        <v>2551</v>
      </c>
      <c r="D588" s="0" t="n">
        <v>119</v>
      </c>
      <c r="E588" s="0" t="s">
        <v>2081</v>
      </c>
    </row>
    <row r="589" customFormat="false" ht="12.75" hidden="false" customHeight="false" outlineLevel="0" collapsed="false">
      <c r="A589" s="0" t="n">
        <v>206</v>
      </c>
      <c r="B589" s="0" t="s">
        <v>2552</v>
      </c>
      <c r="C589" s="0" t="s">
        <v>2553</v>
      </c>
      <c r="D589" s="0" t="n">
        <v>82</v>
      </c>
      <c r="E589" s="0" t="s">
        <v>2447</v>
      </c>
    </row>
    <row r="590" customFormat="false" ht="12.75" hidden="false" customHeight="false" outlineLevel="0" collapsed="false">
      <c r="A590" s="0" t="n">
        <v>207</v>
      </c>
      <c r="B590" s="0" t="s">
        <v>2554</v>
      </c>
      <c r="C590" s="0" t="s">
        <v>2555</v>
      </c>
      <c r="D590" s="0" t="n">
        <v>82</v>
      </c>
      <c r="E590" s="0" t="s">
        <v>2447</v>
      </c>
    </row>
    <row r="591" customFormat="false" ht="12.75" hidden="false" customHeight="false" outlineLevel="0" collapsed="false">
      <c r="A591" s="0" t="n">
        <v>208</v>
      </c>
      <c r="B591" s="0" t="s">
        <v>2556</v>
      </c>
      <c r="C591" s="0" t="s">
        <v>2557</v>
      </c>
      <c r="D591" s="0" t="n">
        <v>83</v>
      </c>
      <c r="E591" s="0" t="s">
        <v>2447</v>
      </c>
    </row>
    <row r="592" customFormat="false" ht="12.75" hidden="false" customHeight="false" outlineLevel="0" collapsed="false">
      <c r="A592" s="0" t="n">
        <v>209</v>
      </c>
      <c r="B592" s="0" t="s">
        <v>2558</v>
      </c>
      <c r="C592" s="0" t="s">
        <v>2559</v>
      </c>
      <c r="D592" s="0" t="n">
        <v>83</v>
      </c>
      <c r="E592" s="0" t="s">
        <v>2447</v>
      </c>
    </row>
    <row r="593" customFormat="false" ht="12.75" hidden="false" customHeight="false" outlineLevel="0" collapsed="false">
      <c r="A593" s="0" t="n">
        <v>210</v>
      </c>
      <c r="B593" s="0" t="s">
        <v>2560</v>
      </c>
      <c r="C593" s="0" t="s">
        <v>2561</v>
      </c>
      <c r="D593" s="0" t="n">
        <v>83</v>
      </c>
      <c r="E593" s="0" t="s">
        <v>2447</v>
      </c>
    </row>
    <row r="594" customFormat="false" ht="12.75" hidden="false" customHeight="false" outlineLevel="0" collapsed="false">
      <c r="A594" s="0" t="n">
        <v>211</v>
      </c>
      <c r="B594" s="0" t="s">
        <v>2562</v>
      </c>
      <c r="C594" s="0" t="s">
        <v>2563</v>
      </c>
      <c r="D594" s="0" t="n">
        <v>83</v>
      </c>
      <c r="E594" s="0" t="s">
        <v>2447</v>
      </c>
    </row>
    <row r="595" customFormat="false" ht="12.75" hidden="false" customHeight="false" outlineLevel="0" collapsed="false">
      <c r="A595" s="0" t="n">
        <v>212</v>
      </c>
      <c r="B595" s="0" t="s">
        <v>2564</v>
      </c>
      <c r="C595" s="0" t="s">
        <v>2565</v>
      </c>
      <c r="D595" s="0" t="n">
        <v>83</v>
      </c>
      <c r="E595" s="0" t="s">
        <v>2447</v>
      </c>
    </row>
    <row r="596" customFormat="false" ht="12.75" hidden="false" customHeight="false" outlineLevel="0" collapsed="false">
      <c r="A596" s="0" t="n">
        <v>214</v>
      </c>
      <c r="B596" s="0" t="s">
        <v>2566</v>
      </c>
      <c r="C596" s="0" t="s">
        <v>1782</v>
      </c>
      <c r="D596" s="0" t="n">
        <v>83</v>
      </c>
      <c r="E596" s="0" t="s">
        <v>1782</v>
      </c>
    </row>
    <row r="597" customFormat="false" ht="12.75" hidden="false" customHeight="false" outlineLevel="0" collapsed="false">
      <c r="A597" s="0" t="n">
        <v>213</v>
      </c>
      <c r="B597" s="0" t="s">
        <v>2567</v>
      </c>
      <c r="C597" s="0" t="s">
        <v>2568</v>
      </c>
      <c r="D597" s="0" t="n">
        <v>83</v>
      </c>
      <c r="E597" s="0" t="s">
        <v>2447</v>
      </c>
    </row>
    <row r="598" customFormat="false" ht="12.75" hidden="false" customHeight="false" outlineLevel="0" collapsed="false">
      <c r="A598" s="0" t="n">
        <v>215</v>
      </c>
      <c r="B598" s="0" t="s">
        <v>2569</v>
      </c>
      <c r="C598" s="0" t="s">
        <v>2568</v>
      </c>
      <c r="D598" s="0" t="n">
        <v>84</v>
      </c>
      <c r="E598" s="0" t="s">
        <v>2447</v>
      </c>
    </row>
    <row r="599" customFormat="false" ht="12.75" hidden="false" customHeight="false" outlineLevel="0" collapsed="false">
      <c r="A599" s="0" t="n">
        <v>216</v>
      </c>
      <c r="B599" s="0" t="s">
        <v>2570</v>
      </c>
      <c r="C599" s="0" t="s">
        <v>2571</v>
      </c>
      <c r="D599" s="0" t="n">
        <v>83</v>
      </c>
      <c r="E599" s="0" t="s">
        <v>2447</v>
      </c>
    </row>
    <row r="600" customFormat="false" ht="12.75" hidden="false" customHeight="false" outlineLevel="0" collapsed="false">
      <c r="A600" s="0" t="n">
        <v>217</v>
      </c>
      <c r="B600" s="0" t="s">
        <v>2570</v>
      </c>
      <c r="C600" s="0" t="s">
        <v>2571</v>
      </c>
      <c r="D600" s="0" t="n">
        <v>84</v>
      </c>
      <c r="E600" s="0" t="s">
        <v>2447</v>
      </c>
    </row>
    <row r="601" customFormat="false" ht="12.75" hidden="false" customHeight="false" outlineLevel="0" collapsed="false">
      <c r="A601" s="0" t="n">
        <v>293</v>
      </c>
      <c r="B601" s="0" t="s">
        <v>2572</v>
      </c>
      <c r="C601" s="0" t="s">
        <v>2573</v>
      </c>
      <c r="D601" s="0" t="n">
        <v>84</v>
      </c>
      <c r="E601" s="0" t="s">
        <v>2495</v>
      </c>
    </row>
    <row r="602" customFormat="false" ht="12.75" hidden="false" customHeight="false" outlineLevel="0" collapsed="false">
      <c r="A602" s="0" t="n">
        <v>294</v>
      </c>
      <c r="B602" s="0" t="s">
        <v>2574</v>
      </c>
      <c r="C602" s="0" t="s">
        <v>2575</v>
      </c>
      <c r="D602" s="0" t="n">
        <v>84</v>
      </c>
      <c r="E602" s="0" t="s">
        <v>2447</v>
      </c>
    </row>
    <row r="603" customFormat="false" ht="12.75" hidden="false" customHeight="false" outlineLevel="0" collapsed="false">
      <c r="A603" s="0" t="n">
        <v>205</v>
      </c>
      <c r="B603" s="0" t="s">
        <v>2576</v>
      </c>
      <c r="C603" s="0" t="s">
        <v>2577</v>
      </c>
      <c r="D603" s="0" t="n">
        <v>119</v>
      </c>
      <c r="E603" s="0" t="s">
        <v>842</v>
      </c>
    </row>
    <row r="604" customFormat="false" ht="12.75" hidden="false" customHeight="false" outlineLevel="0" collapsed="false">
      <c r="A604" s="0" t="n">
        <v>295</v>
      </c>
      <c r="B604" s="0" t="s">
        <v>2578</v>
      </c>
      <c r="C604" s="0" t="s">
        <v>1634</v>
      </c>
      <c r="D604" s="0" t="n">
        <v>119</v>
      </c>
      <c r="E604" s="0" t="s">
        <v>842</v>
      </c>
    </row>
    <row r="605" customFormat="false" ht="12.75" hidden="false" customHeight="false" outlineLevel="0" collapsed="false">
      <c r="A605" s="0" t="n">
        <v>296</v>
      </c>
      <c r="B605" s="0" t="s">
        <v>2579</v>
      </c>
      <c r="C605" s="0" t="s">
        <v>2580</v>
      </c>
      <c r="D605" s="0" t="n">
        <v>120</v>
      </c>
      <c r="E605" s="0" t="s">
        <v>842</v>
      </c>
    </row>
    <row r="606" customFormat="false" ht="12.75" hidden="false" customHeight="false" outlineLevel="0" collapsed="false">
      <c r="A606" s="0" t="n">
        <v>297</v>
      </c>
      <c r="B606" s="0" t="s">
        <v>2581</v>
      </c>
      <c r="C606" s="0" t="s">
        <v>2582</v>
      </c>
      <c r="D606" s="0" t="n">
        <v>121</v>
      </c>
      <c r="E606" s="0" t="s">
        <v>842</v>
      </c>
    </row>
    <row r="607" customFormat="false" ht="12.75" hidden="false" customHeight="false" outlineLevel="0" collapsed="false">
      <c r="A607" s="0" t="n">
        <v>298</v>
      </c>
      <c r="B607" s="0" t="s">
        <v>2583</v>
      </c>
      <c r="C607" s="0" t="s">
        <v>1634</v>
      </c>
      <c r="D607" s="0" t="n">
        <v>121</v>
      </c>
      <c r="E607" s="0" t="s">
        <v>842</v>
      </c>
    </row>
    <row r="608" customFormat="false" ht="12.75" hidden="false" customHeight="false" outlineLevel="0" collapsed="false">
      <c r="A608" s="0" t="n">
        <v>299</v>
      </c>
      <c r="B608" s="0" t="s">
        <v>860</v>
      </c>
      <c r="C608" s="0" t="s">
        <v>2584</v>
      </c>
      <c r="D608" s="0" t="n">
        <v>122</v>
      </c>
      <c r="E608" s="0" t="s">
        <v>842</v>
      </c>
    </row>
    <row r="609" customFormat="false" ht="12.75" hidden="false" customHeight="false" outlineLevel="0" collapsed="false">
      <c r="A609" s="0" t="n">
        <v>300</v>
      </c>
      <c r="B609" s="0" t="s">
        <v>2585</v>
      </c>
      <c r="C609" s="0" t="s">
        <v>2586</v>
      </c>
      <c r="D609" s="0" t="n">
        <v>123</v>
      </c>
      <c r="E609" s="0" t="s">
        <v>842</v>
      </c>
    </row>
    <row r="610" customFormat="false" ht="12.75" hidden="false" customHeight="false" outlineLevel="0" collapsed="false">
      <c r="A610" s="0" t="n">
        <v>301</v>
      </c>
      <c r="B610" s="0" t="s">
        <v>864</v>
      </c>
      <c r="C610" s="0" t="s">
        <v>2545</v>
      </c>
      <c r="D610" s="0" t="n">
        <v>123</v>
      </c>
      <c r="E610" s="0" t="s">
        <v>842</v>
      </c>
    </row>
    <row r="611" customFormat="false" ht="12.75" hidden="false" customHeight="false" outlineLevel="0" collapsed="false">
      <c r="A611" s="0" t="n">
        <v>302</v>
      </c>
      <c r="B611" s="0" t="s">
        <v>2587</v>
      </c>
      <c r="C611" s="0" t="s">
        <v>2588</v>
      </c>
      <c r="D611" s="0" t="n">
        <v>123</v>
      </c>
      <c r="E611" s="0" t="s">
        <v>842</v>
      </c>
    </row>
    <row r="612" customFormat="false" ht="12.75" hidden="false" customHeight="false" outlineLevel="0" collapsed="false">
      <c r="A612" s="0" t="n">
        <v>303</v>
      </c>
      <c r="B612" s="0" t="s">
        <v>869</v>
      </c>
      <c r="C612" s="0" t="s">
        <v>2589</v>
      </c>
      <c r="D612" s="0" t="n">
        <v>124</v>
      </c>
      <c r="E612" s="0" t="s">
        <v>842</v>
      </c>
    </row>
    <row r="613" customFormat="false" ht="12.75" hidden="false" customHeight="false" outlineLevel="0" collapsed="false">
      <c r="A613" s="0" t="n">
        <v>304</v>
      </c>
      <c r="B613" s="0" t="s">
        <v>2590</v>
      </c>
      <c r="C613" s="0" t="s">
        <v>2086</v>
      </c>
      <c r="D613" s="0" t="n">
        <v>125</v>
      </c>
      <c r="E613" s="0" t="s">
        <v>2086</v>
      </c>
    </row>
    <row r="614" customFormat="false" ht="12.75" hidden="false" customHeight="false" outlineLevel="0" collapsed="false">
      <c r="A614" s="0" t="n">
        <v>305</v>
      </c>
      <c r="B614" s="0" t="s">
        <v>2591</v>
      </c>
      <c r="C614" s="0" t="s">
        <v>1634</v>
      </c>
      <c r="D614" s="0" t="n">
        <v>125</v>
      </c>
      <c r="E614" s="0" t="s">
        <v>2086</v>
      </c>
    </row>
    <row r="615" customFormat="false" ht="12.75" hidden="false" customHeight="false" outlineLevel="0" collapsed="false">
      <c r="A615" s="0" t="n">
        <v>306</v>
      </c>
      <c r="B615" s="0" t="s">
        <v>2592</v>
      </c>
      <c r="C615" s="0" t="s">
        <v>2584</v>
      </c>
      <c r="D615" s="0" t="n">
        <v>125</v>
      </c>
      <c r="E615" s="0" t="s">
        <v>2086</v>
      </c>
    </row>
    <row r="616" customFormat="false" ht="12.75" hidden="false" customHeight="false" outlineLevel="0" collapsed="false">
      <c r="A616" s="0" t="n">
        <v>307</v>
      </c>
      <c r="B616" s="0" t="s">
        <v>2593</v>
      </c>
      <c r="C616" s="0" t="s">
        <v>2594</v>
      </c>
      <c r="D616" s="0" t="n">
        <v>128</v>
      </c>
      <c r="E616" s="0" t="s">
        <v>2595</v>
      </c>
    </row>
    <row r="617" customFormat="false" ht="12.75" hidden="false" customHeight="false" outlineLevel="0" collapsed="false">
      <c r="A617" s="0" t="n">
        <v>308</v>
      </c>
      <c r="B617" s="0" t="s">
        <v>2596</v>
      </c>
      <c r="C617" s="0" t="s">
        <v>2597</v>
      </c>
      <c r="D617" s="0" t="n">
        <v>128</v>
      </c>
      <c r="E617" s="0" t="s">
        <v>2595</v>
      </c>
    </row>
    <row r="618" customFormat="false" ht="12.75" hidden="false" customHeight="false" outlineLevel="0" collapsed="false">
      <c r="A618" s="0" t="n">
        <v>309</v>
      </c>
      <c r="B618" s="0" t="s">
        <v>2598</v>
      </c>
      <c r="C618" s="0" t="s">
        <v>2599</v>
      </c>
      <c r="D618" s="0" t="n">
        <v>129</v>
      </c>
      <c r="E618" s="0" t="s">
        <v>2595</v>
      </c>
    </row>
    <row r="619" customFormat="false" ht="12.75" hidden="false" customHeight="false" outlineLevel="0" collapsed="false">
      <c r="A619" s="0" t="n">
        <v>310</v>
      </c>
      <c r="B619" s="0" t="s">
        <v>2600</v>
      </c>
      <c r="C619" s="0" t="s">
        <v>2601</v>
      </c>
      <c r="D619" s="0" t="n">
        <v>129</v>
      </c>
      <c r="E619" s="0" t="s">
        <v>1168</v>
      </c>
    </row>
    <row r="620" customFormat="false" ht="12.75" hidden="false" customHeight="false" outlineLevel="0" collapsed="false">
      <c r="A620" s="0" t="n">
        <v>311</v>
      </c>
      <c r="B620" s="0" t="s">
        <v>2602</v>
      </c>
      <c r="C620" s="0" t="s">
        <v>2603</v>
      </c>
      <c r="D620" s="0" t="n">
        <v>129</v>
      </c>
      <c r="E620" s="0" t="s">
        <v>1168</v>
      </c>
    </row>
    <row r="621" customFormat="false" ht="12.75" hidden="false" customHeight="false" outlineLevel="0" collapsed="false">
      <c r="A621" s="0" t="n">
        <v>312</v>
      </c>
      <c r="B621" s="0" t="s">
        <v>2604</v>
      </c>
      <c r="C621" s="0" t="s">
        <v>2605</v>
      </c>
      <c r="D621" s="0" t="n">
        <v>129</v>
      </c>
      <c r="E621" s="0" t="s">
        <v>1168</v>
      </c>
    </row>
    <row r="622" customFormat="false" ht="12.75" hidden="false" customHeight="false" outlineLevel="0" collapsed="false">
      <c r="A622" s="0" t="n">
        <v>313</v>
      </c>
      <c r="B622" s="0" t="s">
        <v>2606</v>
      </c>
      <c r="C622" s="0" t="s">
        <v>2607</v>
      </c>
      <c r="D622" s="0" t="n">
        <v>130</v>
      </c>
      <c r="E622" s="0" t="s">
        <v>1168</v>
      </c>
    </row>
    <row r="623" customFormat="false" ht="12.75" hidden="false" customHeight="false" outlineLevel="0" collapsed="false">
      <c r="A623" s="0" t="n">
        <v>314</v>
      </c>
      <c r="B623" s="0" t="s">
        <v>2608</v>
      </c>
      <c r="C623" s="0" t="s">
        <v>2609</v>
      </c>
      <c r="D623" s="0" t="n">
        <v>130</v>
      </c>
      <c r="E623" s="0" t="s">
        <v>1168</v>
      </c>
    </row>
    <row r="624" customFormat="false" ht="12.75" hidden="false" customHeight="false" outlineLevel="0" collapsed="false">
      <c r="A624" s="0" t="n">
        <v>315</v>
      </c>
      <c r="B624" s="0" t="s">
        <v>2610</v>
      </c>
      <c r="C624" s="0" t="s">
        <v>2611</v>
      </c>
      <c r="D624" s="0" t="n">
        <v>130</v>
      </c>
      <c r="E624" s="0" t="s">
        <v>1168</v>
      </c>
    </row>
    <row r="625" customFormat="false" ht="12.75" hidden="false" customHeight="false" outlineLevel="0" collapsed="false">
      <c r="A625" s="0" t="n">
        <v>316</v>
      </c>
      <c r="B625" s="0" t="s">
        <v>2612</v>
      </c>
      <c r="C625" s="0" t="s">
        <v>2613</v>
      </c>
      <c r="D625" s="0" t="n">
        <v>130</v>
      </c>
      <c r="E625" s="0" t="s">
        <v>1168</v>
      </c>
    </row>
    <row r="626" customFormat="false" ht="12.75" hidden="false" customHeight="false" outlineLevel="0" collapsed="false">
      <c r="A626" s="0" t="n">
        <v>317</v>
      </c>
      <c r="B626" s="0" t="s">
        <v>2614</v>
      </c>
      <c r="C626" s="0" t="s">
        <v>2615</v>
      </c>
      <c r="D626" s="0" t="n">
        <v>130</v>
      </c>
      <c r="E626" s="0" t="s">
        <v>1168</v>
      </c>
    </row>
    <row r="627" customFormat="false" ht="12.75" hidden="false" customHeight="false" outlineLevel="0" collapsed="false">
      <c r="A627" s="0" t="n">
        <v>218</v>
      </c>
      <c r="B627" s="0" t="s">
        <v>2616</v>
      </c>
      <c r="C627" s="0" t="s">
        <v>2617</v>
      </c>
      <c r="D627" s="0" t="n">
        <v>131</v>
      </c>
      <c r="E627" s="0" t="s">
        <v>1168</v>
      </c>
    </row>
    <row r="628" customFormat="false" ht="12.75" hidden="false" customHeight="false" outlineLevel="0" collapsed="false">
      <c r="A628" s="0" t="n">
        <v>219</v>
      </c>
      <c r="B628" s="0" t="s">
        <v>2618</v>
      </c>
      <c r="C628" s="0" t="s">
        <v>2619</v>
      </c>
      <c r="D628" s="0" t="n">
        <v>131</v>
      </c>
      <c r="E628" s="0" t="s">
        <v>1168</v>
      </c>
    </row>
    <row r="629" customFormat="false" ht="12.75" hidden="false" customHeight="false" outlineLevel="0" collapsed="false">
      <c r="A629" s="0" t="n">
        <v>220</v>
      </c>
      <c r="B629" s="0" t="s">
        <v>2620</v>
      </c>
      <c r="C629" s="0" t="s">
        <v>2621</v>
      </c>
      <c r="D629" s="0" t="n">
        <v>85</v>
      </c>
      <c r="E629" s="0" t="s">
        <v>2447</v>
      </c>
    </row>
    <row r="630" customFormat="false" ht="12.75" hidden="false" customHeight="false" outlineLevel="0" collapsed="false">
      <c r="A630" s="0" t="n">
        <v>221</v>
      </c>
      <c r="B630" s="0" t="s">
        <v>2622</v>
      </c>
      <c r="C630" s="0" t="s">
        <v>2623</v>
      </c>
      <c r="D630" s="0" t="n">
        <v>85</v>
      </c>
      <c r="E630" s="0" t="s">
        <v>2447</v>
      </c>
    </row>
    <row r="631" customFormat="false" ht="12.75" hidden="false" customHeight="false" outlineLevel="0" collapsed="false">
      <c r="A631" s="0" t="n">
        <v>222</v>
      </c>
      <c r="B631" s="0" t="s">
        <v>2624</v>
      </c>
      <c r="C631" s="0" t="s">
        <v>2625</v>
      </c>
      <c r="D631" s="0" t="n">
        <v>85</v>
      </c>
      <c r="E631" s="0" t="s">
        <v>2447</v>
      </c>
    </row>
    <row r="632" customFormat="false" ht="12.75" hidden="false" customHeight="false" outlineLevel="0" collapsed="false">
      <c r="A632" s="0" t="n">
        <v>223</v>
      </c>
      <c r="B632" s="0" t="s">
        <v>2626</v>
      </c>
      <c r="C632" s="0" t="s">
        <v>2627</v>
      </c>
      <c r="D632" s="0" t="n">
        <v>85</v>
      </c>
      <c r="E632" s="0" t="s">
        <v>2447</v>
      </c>
    </row>
    <row r="633" customFormat="false" ht="12.75" hidden="false" customHeight="false" outlineLevel="0" collapsed="false">
      <c r="A633" s="0" t="n">
        <v>224</v>
      </c>
      <c r="B633" s="0" t="s">
        <v>2628</v>
      </c>
      <c r="C633" s="0" t="s">
        <v>2629</v>
      </c>
      <c r="D633" s="0" t="n">
        <v>86</v>
      </c>
      <c r="E633" s="0" t="s">
        <v>2447</v>
      </c>
    </row>
    <row r="634" customFormat="false" ht="12.75" hidden="false" customHeight="false" outlineLevel="0" collapsed="false">
      <c r="A634" s="0" t="n">
        <v>225</v>
      </c>
      <c r="B634" s="0" t="s">
        <v>2630</v>
      </c>
      <c r="C634" s="0" t="s">
        <v>2631</v>
      </c>
      <c r="D634" s="0" t="n">
        <v>87</v>
      </c>
      <c r="E634" s="0" t="s">
        <v>2447</v>
      </c>
    </row>
    <row r="635" customFormat="false" ht="12.75" hidden="false" customHeight="false" outlineLevel="0" collapsed="false">
      <c r="A635" s="0" t="n">
        <v>226</v>
      </c>
      <c r="B635" s="0" t="s">
        <v>2632</v>
      </c>
      <c r="C635" s="0" t="s">
        <v>2633</v>
      </c>
      <c r="D635" s="0" t="n">
        <v>88</v>
      </c>
      <c r="E635" s="0" t="s">
        <v>2447</v>
      </c>
    </row>
    <row r="636" customFormat="false" ht="12.75" hidden="false" customHeight="false" outlineLevel="0" collapsed="false">
      <c r="A636" s="0" t="n">
        <v>227</v>
      </c>
      <c r="B636" s="0" t="s">
        <v>2634</v>
      </c>
      <c r="C636" s="0" t="s">
        <v>2635</v>
      </c>
      <c r="D636" s="0" t="n">
        <v>88</v>
      </c>
      <c r="E636" s="0" t="s">
        <v>1168</v>
      </c>
    </row>
    <row r="637" customFormat="false" ht="12.75" hidden="false" customHeight="false" outlineLevel="0" collapsed="false">
      <c r="A637" s="0" t="n">
        <v>228</v>
      </c>
      <c r="B637" s="0" t="s">
        <v>2636</v>
      </c>
      <c r="C637" s="0" t="s">
        <v>2637</v>
      </c>
      <c r="D637" s="0" t="n">
        <v>89</v>
      </c>
      <c r="E637" s="0" t="s">
        <v>2447</v>
      </c>
    </row>
    <row r="638" customFormat="false" ht="12.75" hidden="false" customHeight="false" outlineLevel="0" collapsed="false">
      <c r="A638" s="0" t="n">
        <v>229</v>
      </c>
      <c r="B638" s="0" t="s">
        <v>2638</v>
      </c>
      <c r="C638" s="0" t="s">
        <v>2639</v>
      </c>
      <c r="D638" s="0" t="n">
        <v>89</v>
      </c>
      <c r="E638" s="0" t="s">
        <v>2447</v>
      </c>
    </row>
    <row r="639" customFormat="false" ht="12.75" hidden="false" customHeight="false" outlineLevel="0" collapsed="false">
      <c r="A639" s="0" t="n">
        <v>230</v>
      </c>
      <c r="B639" s="0" t="s">
        <v>2640</v>
      </c>
      <c r="C639" s="0" t="s">
        <v>2641</v>
      </c>
      <c r="D639" s="0" t="n">
        <v>89</v>
      </c>
      <c r="E639" s="0" t="s">
        <v>2447</v>
      </c>
    </row>
    <row r="640" customFormat="false" ht="12.75" hidden="false" customHeight="false" outlineLevel="0" collapsed="false">
      <c r="A640" s="0" t="n">
        <v>231</v>
      </c>
      <c r="B640" s="0" t="s">
        <v>2642</v>
      </c>
      <c r="C640" s="0" t="s">
        <v>2643</v>
      </c>
      <c r="D640" s="0" t="n">
        <v>89</v>
      </c>
      <c r="E640" s="0" t="s">
        <v>2447</v>
      </c>
    </row>
    <row r="641" customFormat="false" ht="12.75" hidden="false" customHeight="false" outlineLevel="0" collapsed="false">
      <c r="A641" s="0" t="n">
        <v>232</v>
      </c>
      <c r="B641" s="0" t="s">
        <v>2644</v>
      </c>
      <c r="C641" s="0" t="s">
        <v>2645</v>
      </c>
      <c r="D641" s="0" t="n">
        <v>90</v>
      </c>
      <c r="E641" s="0" t="s">
        <v>2447</v>
      </c>
    </row>
    <row r="642" customFormat="false" ht="12.75" hidden="false" customHeight="false" outlineLevel="0" collapsed="false">
      <c r="A642" s="0" t="n">
        <v>233</v>
      </c>
      <c r="B642" s="0" t="s">
        <v>2646</v>
      </c>
      <c r="C642" s="0" t="s">
        <v>2647</v>
      </c>
      <c r="D642" s="0" t="n">
        <v>90</v>
      </c>
      <c r="E642" s="0" t="s">
        <v>2447</v>
      </c>
    </row>
    <row r="643" customFormat="false" ht="12.75" hidden="false" customHeight="false" outlineLevel="0" collapsed="false">
      <c r="A643" s="0" t="n">
        <v>234</v>
      </c>
      <c r="B643" s="0" t="s">
        <v>2648</v>
      </c>
      <c r="C643" s="0" t="s">
        <v>2649</v>
      </c>
      <c r="D643" s="0" t="n">
        <v>90</v>
      </c>
      <c r="E643" s="0" t="s">
        <v>2447</v>
      </c>
    </row>
    <row r="644" customFormat="false" ht="12.75" hidden="false" customHeight="false" outlineLevel="0" collapsed="false">
      <c r="A644" s="0" t="n">
        <v>235</v>
      </c>
      <c r="B644" s="0" t="s">
        <v>2650</v>
      </c>
      <c r="C644" s="0" t="s">
        <v>2651</v>
      </c>
      <c r="D644" s="0" t="n">
        <v>90</v>
      </c>
      <c r="E644" s="0" t="s">
        <v>2447</v>
      </c>
    </row>
    <row r="645" customFormat="false" ht="12.75" hidden="false" customHeight="false" outlineLevel="0" collapsed="false">
      <c r="A645" s="0" t="n">
        <v>236</v>
      </c>
      <c r="B645" s="0" t="s">
        <v>2652</v>
      </c>
      <c r="C645" s="0" t="s">
        <v>2653</v>
      </c>
      <c r="D645" s="0" t="n">
        <v>90</v>
      </c>
      <c r="E645" s="0" t="s">
        <v>2447</v>
      </c>
    </row>
    <row r="646" customFormat="false" ht="12.75" hidden="false" customHeight="false" outlineLevel="0" collapsed="false">
      <c r="A646" s="0" t="n">
        <v>237</v>
      </c>
      <c r="B646" s="0" t="s">
        <v>2654</v>
      </c>
      <c r="C646" s="0" t="s">
        <v>2655</v>
      </c>
      <c r="D646" s="0" t="n">
        <v>90</v>
      </c>
      <c r="E646" s="0" t="s">
        <v>2447</v>
      </c>
    </row>
    <row r="647" customFormat="false" ht="12.75" hidden="false" customHeight="false" outlineLevel="0" collapsed="false">
      <c r="A647" s="0" t="n">
        <v>645</v>
      </c>
      <c r="B647" s="0" t="s">
        <v>2656</v>
      </c>
      <c r="C647" s="0" t="s">
        <v>2657</v>
      </c>
      <c r="D647" s="0" t="n">
        <v>91</v>
      </c>
      <c r="E647" s="0" t="s">
        <v>2447</v>
      </c>
    </row>
    <row r="648" customFormat="false" ht="12.75" hidden="false" customHeight="false" outlineLevel="0" collapsed="false">
      <c r="A648" s="0" t="n">
        <v>647</v>
      </c>
      <c r="B648" s="0" t="s">
        <v>2658</v>
      </c>
      <c r="C648" s="0" t="s">
        <v>2659</v>
      </c>
      <c r="D648" s="0" t="n">
        <v>91</v>
      </c>
      <c r="E648" s="0" t="s">
        <v>893</v>
      </c>
    </row>
    <row r="649" customFormat="false" ht="12.75" hidden="false" customHeight="false" outlineLevel="0" collapsed="false">
      <c r="A649" s="0" t="n">
        <v>646</v>
      </c>
      <c r="B649" s="0" t="s">
        <v>2660</v>
      </c>
      <c r="C649" s="0" t="s">
        <v>2661</v>
      </c>
      <c r="D649" s="0" t="n">
        <v>265</v>
      </c>
      <c r="E649" s="0" t="s">
        <v>883</v>
      </c>
    </row>
    <row r="650" customFormat="false" ht="12.75" hidden="false" customHeight="false" outlineLevel="0" collapsed="false">
      <c r="A650" s="0" t="n">
        <v>648</v>
      </c>
      <c r="B650" s="0" t="s">
        <v>872</v>
      </c>
      <c r="C650" s="0" t="s">
        <v>879</v>
      </c>
      <c r="D650" s="0" t="n">
        <v>265</v>
      </c>
      <c r="E650" s="0" t="s">
        <v>883</v>
      </c>
    </row>
    <row r="651" customFormat="false" ht="12.75" hidden="false" customHeight="false" outlineLevel="0" collapsed="false">
      <c r="A651" s="0" t="n">
        <v>649</v>
      </c>
      <c r="B651" s="0" t="s">
        <v>884</v>
      </c>
      <c r="C651" s="0" t="s">
        <v>2662</v>
      </c>
      <c r="D651" s="0" t="n">
        <v>265</v>
      </c>
      <c r="E651" s="0" t="s">
        <v>883</v>
      </c>
    </row>
    <row r="652" customFormat="false" ht="12.75" hidden="false" customHeight="false" outlineLevel="0" collapsed="false">
      <c r="A652" s="0" t="n">
        <v>644</v>
      </c>
      <c r="B652" s="0" t="s">
        <v>889</v>
      </c>
      <c r="C652" s="0" t="s">
        <v>2663</v>
      </c>
      <c r="D652" s="0" t="n">
        <v>265</v>
      </c>
      <c r="E652" s="0" t="s">
        <v>883</v>
      </c>
    </row>
    <row r="653" customFormat="false" ht="12.75" hidden="false" customHeight="false" outlineLevel="0" collapsed="false">
      <c r="A653" s="0" t="n">
        <v>650</v>
      </c>
      <c r="B653" s="0" t="s">
        <v>919</v>
      </c>
      <c r="C653" s="0" t="s">
        <v>2664</v>
      </c>
      <c r="D653" s="0" t="n">
        <v>271</v>
      </c>
      <c r="E653" s="0" t="s">
        <v>883</v>
      </c>
    </row>
    <row r="654" customFormat="false" ht="12.75" hidden="false" customHeight="false" outlineLevel="0" collapsed="false">
      <c r="A654" s="0" t="n">
        <v>652</v>
      </c>
      <c r="B654" s="0" t="s">
        <v>937</v>
      </c>
      <c r="C654" s="0" t="s">
        <v>883</v>
      </c>
      <c r="D654" s="0" t="n">
        <v>265</v>
      </c>
      <c r="E654" s="0" t="s">
        <v>883</v>
      </c>
    </row>
    <row r="655" customFormat="false" ht="12.75" hidden="false" customHeight="false" outlineLevel="0" collapsed="false">
      <c r="A655" s="0" t="n">
        <v>653</v>
      </c>
      <c r="B655" s="0" t="s">
        <v>2665</v>
      </c>
      <c r="C655" s="0" t="s">
        <v>2666</v>
      </c>
      <c r="D655" s="0" t="n">
        <v>275</v>
      </c>
      <c r="E655" s="0" t="s">
        <v>2667</v>
      </c>
    </row>
    <row r="656" customFormat="false" ht="12.75" hidden="false" customHeight="false" outlineLevel="0" collapsed="false">
      <c r="A656" s="0" t="n">
        <v>651</v>
      </c>
      <c r="B656" s="0" t="s">
        <v>973</v>
      </c>
      <c r="C656" s="0" t="s">
        <v>995</v>
      </c>
      <c r="D656" s="0" t="n">
        <v>276</v>
      </c>
      <c r="E656" s="0" t="s">
        <v>999</v>
      </c>
    </row>
    <row r="657" customFormat="false" ht="12.75" hidden="false" customHeight="false" outlineLevel="0" collapsed="false">
      <c r="B657" s="0" t="s">
        <v>2668</v>
      </c>
      <c r="C657" s="0" t="s">
        <v>2669</v>
      </c>
      <c r="D657" s="0" t="n">
        <v>323</v>
      </c>
      <c r="E657" s="0" t="s">
        <v>1880</v>
      </c>
    </row>
    <row r="658" customFormat="false" ht="12.75" hidden="false" customHeight="false" outlineLevel="0" collapsed="false">
      <c r="B658" s="0" t="s">
        <v>1065</v>
      </c>
      <c r="C658" s="0" t="s">
        <v>1065</v>
      </c>
      <c r="D658" s="0" t="n">
        <v>0</v>
      </c>
      <c r="E658" s="0" t="s">
        <v>211</v>
      </c>
    </row>
    <row r="659" customFormat="false" ht="12.75" hidden="false" customHeight="false" outlineLevel="0" collapsed="false">
      <c r="B659" s="0" t="s">
        <v>2670</v>
      </c>
      <c r="C659" s="0" t="s">
        <v>2671</v>
      </c>
      <c r="D659" s="0" t="n">
        <v>275</v>
      </c>
      <c r="E659" s="0" t="s">
        <v>2667</v>
      </c>
    </row>
    <row r="660" customFormat="false" ht="12.75" hidden="false" customHeight="false" outlineLevel="0" collapsed="false">
      <c r="B660" s="0" t="s">
        <v>2672</v>
      </c>
      <c r="C660" s="0" t="s">
        <v>2673</v>
      </c>
      <c r="D660" s="0" t="n">
        <v>0</v>
      </c>
      <c r="E660" s="0" t="s">
        <v>2672</v>
      </c>
    </row>
    <row r="661" customFormat="false" ht="12.75" hidden="false" customHeight="false" outlineLevel="0" collapsed="false">
      <c r="B661" s="0" t="s">
        <v>211</v>
      </c>
      <c r="C661" s="0" t="s">
        <v>211</v>
      </c>
      <c r="D661" s="0" t="n">
        <v>0</v>
      </c>
      <c r="E661" s="0" t="s">
        <v>211</v>
      </c>
    </row>
    <row r="662" customFormat="false" ht="12.75" hidden="false" customHeight="false" outlineLevel="0" collapsed="false">
      <c r="B662" s="0" t="s">
        <v>2674</v>
      </c>
      <c r="C662" s="0" t="s">
        <v>2674</v>
      </c>
      <c r="D662" s="0" t="n">
        <v>0</v>
      </c>
      <c r="E662" s="0" t="s">
        <v>211</v>
      </c>
    </row>
    <row r="663" customFormat="false" ht="12.75" hidden="false" customHeight="false" outlineLevel="0" collapsed="false">
      <c r="B663" s="0" t="s">
        <v>1474</v>
      </c>
      <c r="C663" s="0" t="s">
        <v>1474</v>
      </c>
      <c r="D663" s="0" t="n">
        <v>0</v>
      </c>
      <c r="E663" s="0" t="s">
        <v>211</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247" t="s">
        <v>1476</v>
      </c>
      <c r="B1" s="247" t="s">
        <v>2675</v>
      </c>
    </row>
    <row r="2" customFormat="false" ht="12.75" hidden="false" customHeight="false" outlineLevel="0" collapsed="false">
      <c r="A2" s="203" t="n">
        <v>0</v>
      </c>
      <c r="B2" s="0" t="s">
        <v>211</v>
      </c>
    </row>
    <row r="3" customFormat="false" ht="12.75" hidden="false" customHeight="false" outlineLevel="0" collapsed="false">
      <c r="A3" s="234" t="s">
        <v>1576</v>
      </c>
      <c r="B3" s="0" t="s">
        <v>1144</v>
      </c>
    </row>
    <row r="4" customFormat="false" ht="12.75" hidden="false" customHeight="false" outlineLevel="0" collapsed="false">
      <c r="A4" s="234" t="s">
        <v>823</v>
      </c>
      <c r="B4" s="0" t="s">
        <v>1144</v>
      </c>
    </row>
    <row r="5" customFormat="false" ht="12.75" hidden="false" customHeight="false" outlineLevel="0" collapsed="false">
      <c r="A5" s="234" t="s">
        <v>2086</v>
      </c>
      <c r="B5" s="0" t="s">
        <v>402</v>
      </c>
    </row>
    <row r="6" customFormat="false" ht="12.75" hidden="false" customHeight="false" outlineLevel="0" collapsed="false">
      <c r="A6" s="234" t="s">
        <v>842</v>
      </c>
      <c r="B6" s="0" t="s">
        <v>402</v>
      </c>
    </row>
    <row r="7" customFormat="false" ht="12.75" hidden="false" customHeight="false" outlineLevel="0" collapsed="false">
      <c r="A7" s="234" t="s">
        <v>1641</v>
      </c>
      <c r="B7" s="0" t="s">
        <v>196</v>
      </c>
    </row>
    <row r="8" customFormat="false" ht="12.75" hidden="false" customHeight="false" outlineLevel="0" collapsed="false">
      <c r="A8" s="234" t="s">
        <v>2672</v>
      </c>
      <c r="B8" s="0" t="s">
        <v>2672</v>
      </c>
    </row>
    <row r="9" customFormat="false" ht="12.75" hidden="false" customHeight="false" outlineLevel="0" collapsed="false">
      <c r="A9" s="248" t="s">
        <v>1805</v>
      </c>
      <c r="B9" s="0" t="s">
        <v>1168</v>
      </c>
    </row>
    <row r="10" customFormat="false" ht="12.75" hidden="false" customHeight="false" outlineLevel="0" collapsed="false">
      <c r="A10" s="234" t="s">
        <v>1168</v>
      </c>
      <c r="B10" s="0" t="s">
        <v>1168</v>
      </c>
    </row>
    <row r="11" customFormat="false" ht="12.75" hidden="false" customHeight="false" outlineLevel="0" collapsed="false">
      <c r="A11" s="234" t="s">
        <v>1652</v>
      </c>
      <c r="B11" s="0" t="s">
        <v>196</v>
      </c>
    </row>
    <row r="12" customFormat="false" ht="12.75" hidden="false" customHeight="false" outlineLevel="0" collapsed="false">
      <c r="A12" s="234" t="s">
        <v>2676</v>
      </c>
      <c r="B12" s="0" t="s">
        <v>2676</v>
      </c>
    </row>
    <row r="13" customFormat="false" ht="12.75" hidden="false" customHeight="false" outlineLevel="0" collapsed="false">
      <c r="A13" s="234" t="s">
        <v>307</v>
      </c>
      <c r="B13" s="0" t="s">
        <v>211</v>
      </c>
    </row>
    <row r="14" customFormat="false" ht="12.75" hidden="false" customHeight="false" outlineLevel="0" collapsed="false">
      <c r="A14" s="234" t="s">
        <v>2107</v>
      </c>
      <c r="B14" s="0" t="s">
        <v>1144</v>
      </c>
    </row>
    <row r="15" customFormat="false" ht="12.75" hidden="false" customHeight="false" outlineLevel="0" collapsed="false">
      <c r="A15" s="234" t="s">
        <v>211</v>
      </c>
      <c r="B15" s="0" t="s">
        <v>211</v>
      </c>
    </row>
    <row r="16" customFormat="false" ht="12.75" hidden="false" customHeight="false" outlineLevel="0" collapsed="false">
      <c r="A16" s="234" t="s">
        <v>2400</v>
      </c>
      <c r="B16" s="0" t="s">
        <v>1144</v>
      </c>
    </row>
    <row r="17" customFormat="false" ht="12.75" hidden="false" customHeight="false" outlineLevel="0" collapsed="false">
      <c r="A17" s="234" t="s">
        <v>2329</v>
      </c>
      <c r="B17" s="0" t="s">
        <v>1144</v>
      </c>
    </row>
    <row r="18" customFormat="false" ht="12.75" hidden="false" customHeight="false" outlineLevel="0" collapsed="false">
      <c r="A18" s="234" t="s">
        <v>1479</v>
      </c>
      <c r="B18" s="0" t="s">
        <v>211</v>
      </c>
    </row>
    <row r="19" customFormat="false" ht="12.75" hidden="false" customHeight="false" outlineLevel="0" collapsed="false">
      <c r="A19" s="234" t="s">
        <v>2081</v>
      </c>
      <c r="B19" s="0" t="s">
        <v>402</v>
      </c>
    </row>
    <row r="20" customFormat="false" ht="12.75" hidden="false" customHeight="false" outlineLevel="0" collapsed="false">
      <c r="A20" s="234" t="s">
        <v>2089</v>
      </c>
      <c r="B20" s="0" t="s">
        <v>196</v>
      </c>
    </row>
    <row r="21" customFormat="false" ht="12.75" hidden="false" customHeight="false" outlineLevel="0" collapsed="false">
      <c r="A21" s="234" t="s">
        <v>1546</v>
      </c>
      <c r="B21" s="0" t="s">
        <v>196</v>
      </c>
    </row>
    <row r="22" customFormat="false" ht="12.75" hidden="false" customHeight="false" outlineLevel="0" collapsed="false">
      <c r="A22" s="234" t="s">
        <v>2447</v>
      </c>
      <c r="B22" s="0" t="s">
        <v>196</v>
      </c>
    </row>
    <row r="23" customFormat="false" ht="12.75" hidden="false" customHeight="false" outlineLevel="0" collapsed="false">
      <c r="A23" s="234" t="s">
        <v>2667</v>
      </c>
      <c r="B23" s="0" t="s">
        <v>196</v>
      </c>
    </row>
    <row r="24" customFormat="false" ht="12.75" hidden="false" customHeight="false" outlineLevel="0" collapsed="false">
      <c r="A24" s="234" t="s">
        <v>2179</v>
      </c>
      <c r="B24" s="0" t="s">
        <v>1144</v>
      </c>
    </row>
    <row r="25" customFormat="false" ht="12.75" hidden="false" customHeight="false" outlineLevel="0" collapsed="false">
      <c r="A25" s="234" t="s">
        <v>2069</v>
      </c>
      <c r="B25" s="0" t="s">
        <v>271</v>
      </c>
    </row>
    <row r="26" customFormat="false" ht="12.75" hidden="false" customHeight="false" outlineLevel="0" collapsed="false">
      <c r="A26" s="234" t="s">
        <v>999</v>
      </c>
      <c r="B26" s="0" t="s">
        <v>211</v>
      </c>
    </row>
    <row r="27" customFormat="false" ht="12.75" hidden="false" customHeight="false" outlineLevel="0" collapsed="false">
      <c r="A27" s="234" t="s">
        <v>1486</v>
      </c>
      <c r="B27" s="0" t="s">
        <v>196</v>
      </c>
    </row>
    <row r="28" customFormat="false" ht="12.75" hidden="false" customHeight="false" outlineLevel="0" collapsed="false">
      <c r="A28" s="234" t="s">
        <v>1588</v>
      </c>
      <c r="B28" s="0" t="s">
        <v>1168</v>
      </c>
    </row>
    <row r="29" customFormat="false" ht="12.75" hidden="false" customHeight="false" outlineLevel="0" collapsed="false">
      <c r="A29" s="234" t="s">
        <v>1928</v>
      </c>
      <c r="B29" s="0" t="s">
        <v>402</v>
      </c>
    </row>
    <row r="30" customFormat="false" ht="12.75" hidden="false" customHeight="false" outlineLevel="0" collapsed="false">
      <c r="A30" s="234" t="s">
        <v>1761</v>
      </c>
      <c r="B30" s="0" t="s">
        <v>271</v>
      </c>
    </row>
    <row r="31" customFormat="false" ht="12.75" hidden="false" customHeight="false" outlineLevel="0" collapsed="false">
      <c r="A31" s="234" t="s">
        <v>224</v>
      </c>
      <c r="B31" s="0" t="s">
        <v>271</v>
      </c>
    </row>
    <row r="32" customFormat="false" ht="12.75" hidden="false" customHeight="false" outlineLevel="0" collapsed="false">
      <c r="A32" s="234" t="s">
        <v>253</v>
      </c>
      <c r="B32" s="0" t="s">
        <v>271</v>
      </c>
    </row>
    <row r="33" customFormat="false" ht="12.75" hidden="false" customHeight="false" outlineLevel="0" collapsed="false">
      <c r="A33" s="234" t="s">
        <v>1670</v>
      </c>
      <c r="B33" s="0" t="s">
        <v>271</v>
      </c>
    </row>
    <row r="34" customFormat="false" ht="12.75" hidden="false" customHeight="false" outlineLevel="0" collapsed="false">
      <c r="A34" s="234" t="s">
        <v>1941</v>
      </c>
      <c r="B34" s="0" t="s">
        <v>402</v>
      </c>
    </row>
    <row r="35" customFormat="false" ht="12.75" hidden="false" customHeight="false" outlineLevel="0" collapsed="false">
      <c r="A35" s="234" t="s">
        <v>883</v>
      </c>
      <c r="B35" s="0" t="s">
        <v>211</v>
      </c>
    </row>
    <row r="36" customFormat="false" ht="12.75" hidden="false" customHeight="false" outlineLevel="0" collapsed="false">
      <c r="A36" s="234" t="s">
        <v>1758</v>
      </c>
      <c r="B36" s="0" t="s">
        <v>271</v>
      </c>
    </row>
    <row r="37" customFormat="false" ht="12.75" hidden="false" customHeight="false" outlineLevel="0" collapsed="false">
      <c r="A37" s="234" t="s">
        <v>1880</v>
      </c>
      <c r="B37" s="0" t="s">
        <v>271</v>
      </c>
    </row>
    <row r="38" customFormat="false" ht="12.75" hidden="false" customHeight="false" outlineLevel="0" collapsed="false">
      <c r="A38" s="234" t="s">
        <v>1873</v>
      </c>
      <c r="B38" s="0" t="s">
        <v>271</v>
      </c>
    </row>
    <row r="39" customFormat="false" ht="12.75" hidden="false" customHeight="false" outlineLevel="0" collapsed="false">
      <c r="A39" s="248" t="s">
        <v>1814</v>
      </c>
      <c r="B39" s="0" t="s">
        <v>271</v>
      </c>
    </row>
    <row r="40" customFormat="false" ht="12.75" hidden="false" customHeight="false" outlineLevel="0" collapsed="false">
      <c r="A40" s="248" t="s">
        <v>1858</v>
      </c>
      <c r="B40" s="0" t="s">
        <v>271</v>
      </c>
    </row>
    <row r="41" customFormat="false" ht="12.75" hidden="false" customHeight="false" outlineLevel="0" collapsed="false">
      <c r="A41" s="234" t="s">
        <v>1843</v>
      </c>
      <c r="B41" s="0" t="s">
        <v>271</v>
      </c>
    </row>
    <row r="42" customFormat="false" ht="12.75" hidden="false" customHeight="false" outlineLevel="0" collapsed="false">
      <c r="A42" s="234" t="s">
        <v>1899</v>
      </c>
      <c r="B42" s="0" t="s">
        <v>271</v>
      </c>
    </row>
    <row r="43" customFormat="false" ht="12.75" hidden="false" customHeight="false" outlineLevel="0" collapsed="false">
      <c r="A43" s="248" t="s">
        <v>1820</v>
      </c>
      <c r="B43" s="0" t="s">
        <v>271</v>
      </c>
    </row>
    <row r="44" customFormat="false" ht="12.75" hidden="false" customHeight="false" outlineLevel="0" collapsed="false">
      <c r="A44" s="234" t="s">
        <v>1907</v>
      </c>
      <c r="B44" s="0" t="s">
        <v>271</v>
      </c>
    </row>
    <row r="45" customFormat="false" ht="12.75" hidden="false" customHeight="false" outlineLevel="0" collapsed="false">
      <c r="A45" s="234" t="s">
        <v>1829</v>
      </c>
      <c r="B45" s="0" t="s">
        <v>271</v>
      </c>
    </row>
    <row r="46" customFormat="false" ht="12.75" hidden="false" customHeight="false" outlineLevel="0" collapsed="false">
      <c r="A46" s="234" t="s">
        <v>1950</v>
      </c>
      <c r="B46" s="0" t="s">
        <v>1168</v>
      </c>
    </row>
    <row r="47" customFormat="false" ht="12.75" hidden="false" customHeight="false" outlineLevel="0" collapsed="false">
      <c r="A47" s="234" t="s">
        <v>1910</v>
      </c>
      <c r="B47" s="0" t="s">
        <v>271</v>
      </c>
    </row>
    <row r="48" customFormat="false" ht="12.75" hidden="false" customHeight="false" outlineLevel="0" collapsed="false">
      <c r="A48" s="234" t="s">
        <v>1542</v>
      </c>
      <c r="B48" s="0" t="s">
        <v>271</v>
      </c>
    </row>
    <row r="49" customFormat="false" ht="12.75" hidden="false" customHeight="false" outlineLevel="0" collapsed="false">
      <c r="A49" s="234" t="s">
        <v>1969</v>
      </c>
      <c r="B49" s="0" t="s">
        <v>271</v>
      </c>
    </row>
    <row r="50" customFormat="false" ht="12.75" hidden="false" customHeight="false" outlineLevel="0" collapsed="false">
      <c r="A50" s="234" t="s">
        <v>1980</v>
      </c>
      <c r="B50" s="0" t="s">
        <v>271</v>
      </c>
    </row>
    <row r="51" customFormat="false" ht="12.75" hidden="false" customHeight="false" outlineLevel="0" collapsed="false">
      <c r="A51" s="234" t="s">
        <v>1595</v>
      </c>
      <c r="B51" s="0" t="s">
        <v>196</v>
      </c>
    </row>
    <row r="52" customFormat="false" ht="12.75" hidden="false" customHeight="false" outlineLevel="0" collapsed="false">
      <c r="A52" s="234" t="s">
        <v>2495</v>
      </c>
      <c r="B52" s="0" t="s">
        <v>1168</v>
      </c>
    </row>
    <row r="53" customFormat="false" ht="12.75" hidden="false" customHeight="false" outlineLevel="0" collapsed="false">
      <c r="A53" s="234" t="s">
        <v>893</v>
      </c>
      <c r="B53" s="0" t="s">
        <v>893</v>
      </c>
    </row>
    <row r="54" customFormat="false" ht="12.75" hidden="false" customHeight="false" outlineLevel="0" collapsed="false">
      <c r="A54" s="248" t="s">
        <v>1808</v>
      </c>
      <c r="B54" s="0" t="s">
        <v>271</v>
      </c>
    </row>
    <row r="55" customFormat="false" ht="12.75" hidden="false" customHeight="false" outlineLevel="0" collapsed="false">
      <c r="A55" s="234" t="s">
        <v>1782</v>
      </c>
      <c r="B55" s="0" t="s">
        <v>1168</v>
      </c>
    </row>
    <row r="56" customFormat="false" ht="12.75" hidden="false" customHeight="false" outlineLevel="0" collapsed="false">
      <c r="A56" s="0" t="s">
        <v>1620</v>
      </c>
      <c r="B56" s="0" t="s">
        <v>196</v>
      </c>
    </row>
    <row r="57" customFormat="false" ht="12.75" hidden="false" customHeight="false" outlineLevel="0" collapsed="false">
      <c r="A57" s="0" t="s">
        <v>1548</v>
      </c>
      <c r="B57" s="0" t="s">
        <v>196</v>
      </c>
    </row>
    <row r="58" customFormat="false" ht="12.75" hidden="false" customHeight="false" outlineLevel="0" collapsed="false">
      <c r="A58" s="0" t="s">
        <v>1623</v>
      </c>
      <c r="B58" s="0" t="s">
        <v>1144</v>
      </c>
    </row>
    <row r="59" customFormat="false" ht="12.75" hidden="false" customHeight="false" outlineLevel="0" collapsed="false">
      <c r="A59" s="0" t="s">
        <v>2595</v>
      </c>
      <c r="B59" s="0" t="s">
        <v>402</v>
      </c>
    </row>
    <row r="60" customFormat="false" ht="12.75" hidden="false" customHeight="false" outlineLevel="0" collapsed="false">
      <c r="B60" s="0" t="s">
        <v>211</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13" width="12.42"/>
    <col collapsed="false" customWidth="true" hidden="false" outlineLevel="0" max="3" min="3" style="14" width="68.56"/>
  </cols>
  <sheetData>
    <row r="1" customFormat="false" ht="12.75" hidden="false" customHeight="false" outlineLevel="0" collapsed="false">
      <c r="A1" s="0" t="s">
        <v>19</v>
      </c>
    </row>
    <row r="3" s="15" customFormat="true" ht="12.75" hidden="false" customHeight="false" outlineLevel="0" collapsed="false">
      <c r="A3" s="15" t="s">
        <v>20</v>
      </c>
      <c r="B3" s="16" t="s">
        <v>21</v>
      </c>
      <c r="C3" s="17" t="s">
        <v>22</v>
      </c>
    </row>
    <row r="4" customFormat="false" ht="63.75" hidden="false" customHeight="false" outlineLevel="0" collapsed="false">
      <c r="A4" s="0" t="s">
        <v>23</v>
      </c>
      <c r="B4" s="13" t="n">
        <v>38852</v>
      </c>
      <c r="C4" s="14" t="s">
        <v>24</v>
      </c>
    </row>
    <row r="5" customFormat="false" ht="25.5" hidden="false" customHeight="false" outlineLevel="0" collapsed="false">
      <c r="A5" s="0" t="s">
        <v>25</v>
      </c>
      <c r="B5" s="13" t="n">
        <v>38852</v>
      </c>
      <c r="C5" s="14" t="s">
        <v>26</v>
      </c>
    </row>
    <row r="6" customFormat="false" ht="25.5" hidden="false" customHeight="false" outlineLevel="0" collapsed="false">
      <c r="A6" s="0" t="s">
        <v>27</v>
      </c>
      <c r="B6" s="13" t="n">
        <v>38852</v>
      </c>
      <c r="C6" s="14" t="s">
        <v>28</v>
      </c>
    </row>
    <row r="7" customFormat="false" ht="38.25" hidden="false" customHeight="false" outlineLevel="0" collapsed="false">
      <c r="A7" s="0" t="s">
        <v>29</v>
      </c>
      <c r="B7" s="13" t="n">
        <v>38853</v>
      </c>
      <c r="C7" s="14" t="s">
        <v>30</v>
      </c>
    </row>
    <row r="8" customFormat="false" ht="25.5" hidden="false" customHeight="false" outlineLevel="0" collapsed="false">
      <c r="A8" s="0" t="s">
        <v>31</v>
      </c>
      <c r="B8" s="13" t="n">
        <v>38853</v>
      </c>
      <c r="C8" s="14" t="s">
        <v>32</v>
      </c>
    </row>
    <row r="9" customFormat="false" ht="25.5" hidden="false" customHeight="false" outlineLevel="0" collapsed="false">
      <c r="A9" s="0" t="s">
        <v>33</v>
      </c>
      <c r="B9" s="13" t="n">
        <v>38854</v>
      </c>
      <c r="C9" s="14" t="s">
        <v>34</v>
      </c>
    </row>
    <row r="10" customFormat="false" ht="38.25" hidden="false" customHeight="false" outlineLevel="0" collapsed="false">
      <c r="A10" s="0" t="s">
        <v>35</v>
      </c>
      <c r="B10" s="13" t="n">
        <v>38854</v>
      </c>
      <c r="C10" s="14" t="s">
        <v>36</v>
      </c>
    </row>
    <row r="11" customFormat="false" ht="12.75" hidden="false" customHeight="false" outlineLevel="0" collapsed="false">
      <c r="A11" s="0" t="s">
        <v>37</v>
      </c>
      <c r="B11" s="13" t="n">
        <v>38855</v>
      </c>
      <c r="C11" s="14" t="s">
        <v>38</v>
      </c>
    </row>
    <row r="12" customFormat="false" ht="25.5" hidden="false" customHeight="false" outlineLevel="0" collapsed="false">
      <c r="A12" s="0" t="s">
        <v>39</v>
      </c>
      <c r="B12" s="13" t="n">
        <v>38855</v>
      </c>
      <c r="C12" s="14" t="s">
        <v>40</v>
      </c>
    </row>
    <row r="13" customFormat="false" ht="12.75" hidden="false" customHeight="false" outlineLevel="0" collapsed="false">
      <c r="A13" s="0" t="s">
        <v>41</v>
      </c>
      <c r="B13" s="13" t="n">
        <v>38855</v>
      </c>
      <c r="C13" s="14" t="s">
        <v>42</v>
      </c>
    </row>
    <row r="14" customFormat="false" ht="63.75" hidden="false" customHeight="false" outlineLevel="0" collapsed="false">
      <c r="A14" s="0" t="s">
        <v>43</v>
      </c>
      <c r="B14" s="13" t="n">
        <v>38859</v>
      </c>
      <c r="C14" s="14" t="s">
        <v>44</v>
      </c>
    </row>
    <row r="15" customFormat="false" ht="38.25" hidden="false" customHeight="false" outlineLevel="0" collapsed="false">
      <c r="A15" s="0" t="s">
        <v>45</v>
      </c>
      <c r="B15" s="13" t="n">
        <v>38860</v>
      </c>
      <c r="C15" s="14" t="s">
        <v>46</v>
      </c>
    </row>
    <row r="16" customFormat="false" ht="25.5" hidden="false" customHeight="false" outlineLevel="0" collapsed="false">
      <c r="A16" s="0" t="s">
        <v>47</v>
      </c>
      <c r="B16" s="13" t="n">
        <v>38861</v>
      </c>
      <c r="C16" s="14" t="s">
        <v>48</v>
      </c>
    </row>
    <row r="17" customFormat="false" ht="63.75" hidden="false" customHeight="false" outlineLevel="0" collapsed="false">
      <c r="A17" s="0" t="s">
        <v>49</v>
      </c>
      <c r="B17" s="13" t="n">
        <v>38874</v>
      </c>
      <c r="C17" s="14" t="s">
        <v>50</v>
      </c>
    </row>
    <row r="18" customFormat="false" ht="25.5" hidden="false" customHeight="false" outlineLevel="0" collapsed="false">
      <c r="A18" s="0" t="s">
        <v>51</v>
      </c>
      <c r="B18" s="13" t="n">
        <v>38875</v>
      </c>
      <c r="C18" s="14" t="s">
        <v>52</v>
      </c>
    </row>
    <row r="19" customFormat="false" ht="12.75" hidden="false" customHeight="false" outlineLevel="0" collapsed="false">
      <c r="A19" s="0" t="s">
        <v>53</v>
      </c>
      <c r="B19" s="13" t="n">
        <v>38905</v>
      </c>
      <c r="C19" s="14" t="s">
        <v>54</v>
      </c>
    </row>
    <row r="20" customFormat="false" ht="12.75" hidden="false" customHeight="false" outlineLevel="0" collapsed="false">
      <c r="A20" s="0" t="s">
        <v>55</v>
      </c>
      <c r="B20" s="13" t="n">
        <v>38911</v>
      </c>
      <c r="C20" s="14" t="s">
        <v>56</v>
      </c>
    </row>
    <row r="21" customFormat="false" ht="12.75" hidden="false" customHeight="false" outlineLevel="0" collapsed="false">
      <c r="A21" s="0" t="s">
        <v>57</v>
      </c>
      <c r="B21" s="13" t="n">
        <v>38912</v>
      </c>
      <c r="C21" s="14" t="s">
        <v>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29" activeCellId="0" sqref="A29"/>
    </sheetView>
  </sheetViews>
  <sheetFormatPr defaultColWidth="9.0546875" defaultRowHeight="12.75" zeroHeight="false" outlineLevelRow="0" outlineLevelCol="0"/>
  <cols>
    <col collapsed="false" customWidth="true" hidden="false" outlineLevel="0" max="2" min="2" style="0" width="26.42"/>
    <col collapsed="false" customWidth="true" hidden="false" outlineLevel="0" max="3" min="3" style="14" width="51.85"/>
    <col collapsed="false" customWidth="true" hidden="false" outlineLevel="0" max="4" min="4" style="14" width="27.28"/>
    <col collapsed="false" customWidth="true" hidden="false" outlineLevel="0" max="5" min="5" style="0" width="3.99"/>
    <col collapsed="false" customWidth="true" hidden="false" outlineLevel="0" max="6" min="6" style="0" width="4.14"/>
    <col collapsed="false" customWidth="true" hidden="false" outlineLevel="0" max="7" min="7" style="0" width="1.85"/>
    <col collapsed="false" customWidth="true" hidden="false" outlineLevel="0" max="8" min="8" style="0" width="2.7"/>
    <col collapsed="false" customWidth="true" hidden="false" outlineLevel="0" max="9" min="9" style="0" width="3.85"/>
    <col collapsed="false" customWidth="true" hidden="false" outlineLevel="0" max="10" min="10" style="0" width="3.99"/>
    <col collapsed="false" customWidth="true" hidden="false" outlineLevel="0" max="11" min="11" style="0" width="4.28"/>
    <col collapsed="false" customWidth="true" hidden="false" outlineLevel="0" max="12" min="12" style="0" width="1.85"/>
    <col collapsed="false" customWidth="true" hidden="false" outlineLevel="0" max="13" min="13" style="0" width="3.28"/>
    <col collapsed="false" customWidth="true" hidden="false" outlineLevel="0" max="14" min="14" style="0" width="3.99"/>
    <col collapsed="false" customWidth="true" hidden="false" outlineLevel="0" max="15" min="15" style="0" width="2.42"/>
    <col collapsed="false" customWidth="true" hidden="false" outlineLevel="0" max="16" min="16" style="0" width="2.7"/>
    <col collapsed="false" customWidth="true" hidden="false" outlineLevel="0" max="17" min="17" style="0" width="2.99"/>
  </cols>
  <sheetData>
    <row r="1" s="18" customFormat="true" ht="24" hidden="false" customHeight="true" outlineLevel="0" collapsed="false">
      <c r="B1" s="18" t="s">
        <v>59</v>
      </c>
      <c r="C1" s="19"/>
      <c r="D1" s="19"/>
    </row>
    <row r="2" s="15" customFormat="true" ht="39" hidden="false" customHeight="true" outlineLevel="0" collapsed="false">
      <c r="A2" s="15" t="s">
        <v>60</v>
      </c>
      <c r="B2" s="15" t="s">
        <v>61</v>
      </c>
      <c r="C2" s="17" t="s">
        <v>62</v>
      </c>
      <c r="D2" s="17" t="s">
        <v>63</v>
      </c>
    </row>
    <row r="3" customFormat="false" ht="51" hidden="false" customHeight="false" outlineLevel="0" collapsed="false">
      <c r="A3" s="0" t="s">
        <v>64</v>
      </c>
      <c r="B3" s="0" t="s">
        <v>65</v>
      </c>
      <c r="C3" s="14" t="s">
        <v>66</v>
      </c>
      <c r="D3" s="14" t="s">
        <v>67</v>
      </c>
    </row>
    <row r="4" customFormat="false" ht="12.75" hidden="false" customHeight="false" outlineLevel="0" collapsed="false">
      <c r="A4" s="0" t="s">
        <v>68</v>
      </c>
      <c r="B4" s="0" t="s">
        <v>69</v>
      </c>
      <c r="C4" s="14" t="s">
        <v>70</v>
      </c>
      <c r="D4" s="14" t="s">
        <v>67</v>
      </c>
    </row>
    <row r="5" customFormat="false" ht="12.75" hidden="false" customHeight="false" outlineLevel="0" collapsed="false">
      <c r="A5" s="0" t="s">
        <v>71</v>
      </c>
      <c r="B5" s="0" t="s">
        <v>72</v>
      </c>
      <c r="C5" s="14" t="s">
        <v>73</v>
      </c>
      <c r="D5" s="14" t="s">
        <v>67</v>
      </c>
    </row>
    <row r="6" customFormat="false" ht="12.75" hidden="false" customHeight="false" outlineLevel="0" collapsed="false">
      <c r="A6" s="0" t="s">
        <v>74</v>
      </c>
      <c r="B6" s="0" t="s">
        <v>75</v>
      </c>
      <c r="C6" s="14" t="s">
        <v>76</v>
      </c>
      <c r="D6" s="14" t="s">
        <v>67</v>
      </c>
    </row>
    <row r="7" customFormat="false" ht="12.75" hidden="false" customHeight="false" outlineLevel="0" collapsed="false">
      <c r="A7" s="0" t="s">
        <v>77</v>
      </c>
      <c r="B7" s="0" t="s">
        <v>78</v>
      </c>
      <c r="C7" s="14" t="s">
        <v>79</v>
      </c>
      <c r="D7" s="14" t="s">
        <v>67</v>
      </c>
    </row>
    <row r="8" customFormat="false" ht="12.75" hidden="false" customHeight="false" outlineLevel="0" collapsed="false">
      <c r="A8" s="0" t="s">
        <v>80</v>
      </c>
      <c r="B8" s="0" t="s">
        <v>81</v>
      </c>
      <c r="C8" s="14" t="s">
        <v>82</v>
      </c>
      <c r="D8" s="14" t="s">
        <v>67</v>
      </c>
    </row>
    <row r="9" customFormat="false" ht="25.5" hidden="false" customHeight="false" outlineLevel="0" collapsed="false">
      <c r="A9" s="0" t="s">
        <v>83</v>
      </c>
      <c r="B9" s="0" t="s">
        <v>84</v>
      </c>
      <c r="C9" s="14" t="s">
        <v>85</v>
      </c>
      <c r="D9" s="14" t="s">
        <v>67</v>
      </c>
    </row>
    <row r="10" customFormat="false" ht="89.25" hidden="false" customHeight="false" outlineLevel="0" collapsed="false">
      <c r="A10" s="0" t="s">
        <v>86</v>
      </c>
      <c r="B10" s="0" t="s">
        <v>87</v>
      </c>
      <c r="C10" s="14" t="s">
        <v>88</v>
      </c>
      <c r="D10" s="14" t="s">
        <v>89</v>
      </c>
    </row>
    <row r="11" customFormat="false" ht="89.25" hidden="false" customHeight="false" outlineLevel="0" collapsed="false">
      <c r="A11" s="0" t="s">
        <v>90</v>
      </c>
      <c r="B11" s="0" t="s">
        <v>91</v>
      </c>
      <c r="C11" s="14" t="s">
        <v>92</v>
      </c>
      <c r="D11" s="14" t="s">
        <v>89</v>
      </c>
    </row>
    <row r="12" customFormat="false" ht="25.5" hidden="false" customHeight="false" outlineLevel="0" collapsed="false">
      <c r="A12" s="0" t="s">
        <v>93</v>
      </c>
      <c r="B12" s="0" t="s">
        <v>94</v>
      </c>
      <c r="C12" s="14" t="s">
        <v>95</v>
      </c>
      <c r="D12" s="14" t="s">
        <v>96</v>
      </c>
    </row>
    <row r="13" customFormat="false" ht="76.5" hidden="false" customHeight="false" outlineLevel="0" collapsed="false">
      <c r="A13" s="0" t="s">
        <v>97</v>
      </c>
      <c r="B13" s="0" t="s">
        <v>98</v>
      </c>
      <c r="C13" s="14" t="s">
        <v>99</v>
      </c>
      <c r="D13" s="14" t="s">
        <v>89</v>
      </c>
    </row>
    <row r="14" customFormat="false" ht="267.75" hidden="false" customHeight="false" outlineLevel="0" collapsed="false">
      <c r="A14" s="0" t="s">
        <v>100</v>
      </c>
      <c r="B14" s="20" t="s">
        <v>101</v>
      </c>
      <c r="C14" s="14" t="s">
        <v>102</v>
      </c>
      <c r="D14" s="14" t="s">
        <v>103</v>
      </c>
    </row>
    <row r="15" customFormat="false" ht="89.25" hidden="false" customHeight="false" outlineLevel="0" collapsed="false">
      <c r="A15" s="0" t="s">
        <v>104</v>
      </c>
      <c r="B15" s="0" t="s">
        <v>105</v>
      </c>
      <c r="C15" s="14" t="s">
        <v>106</v>
      </c>
      <c r="D15" s="14" t="s">
        <v>107</v>
      </c>
    </row>
    <row r="16" customFormat="false" ht="114.75" hidden="false" customHeight="false" outlineLevel="0" collapsed="false">
      <c r="A16" s="0" t="s">
        <v>108</v>
      </c>
      <c r="B16" s="0" t="s">
        <v>109</v>
      </c>
      <c r="C16" s="14" t="s">
        <v>110</v>
      </c>
      <c r="D16" s="14" t="s">
        <v>111</v>
      </c>
    </row>
    <row r="17" customFormat="false" ht="38.25" hidden="false" customHeight="false" outlineLevel="0" collapsed="false">
      <c r="A17" s="0" t="s">
        <v>112</v>
      </c>
      <c r="B17" s="0" t="s">
        <v>113</v>
      </c>
      <c r="C17" s="14" t="s">
        <v>114</v>
      </c>
      <c r="D17" s="14" t="s">
        <v>111</v>
      </c>
    </row>
    <row r="18" customFormat="false" ht="25.5" hidden="false" customHeight="false" outlineLevel="0" collapsed="false">
      <c r="A18" s="0" t="s">
        <v>115</v>
      </c>
      <c r="B18" s="0" t="s">
        <v>1</v>
      </c>
      <c r="C18" s="14" t="s">
        <v>116</v>
      </c>
      <c r="D18" s="14" t="s">
        <v>111</v>
      </c>
    </row>
    <row r="19" customFormat="false" ht="63.75" hidden="false" customHeight="false" outlineLevel="0" collapsed="false">
      <c r="A19" s="0" t="s">
        <v>117</v>
      </c>
      <c r="B19" s="20" t="s">
        <v>118</v>
      </c>
      <c r="C19" s="14" t="s">
        <v>119</v>
      </c>
      <c r="D19" s="14" t="s">
        <v>111</v>
      </c>
    </row>
    <row r="20" customFormat="false" ht="25.5" hidden="false" customHeight="false" outlineLevel="0" collapsed="false">
      <c r="A20" s="0" t="s">
        <v>120</v>
      </c>
      <c r="B20" s="0" t="s">
        <v>121</v>
      </c>
      <c r="C20" s="14" t="s">
        <v>122</v>
      </c>
      <c r="D20" s="14" t="s">
        <v>67</v>
      </c>
    </row>
    <row r="21" customFormat="false" ht="25.5" hidden="false" customHeight="false" outlineLevel="0" collapsed="false">
      <c r="A21" s="0" t="s">
        <v>123</v>
      </c>
      <c r="B21" s="0" t="s">
        <v>124</v>
      </c>
      <c r="C21" s="14" t="s">
        <v>122</v>
      </c>
      <c r="D21" s="14" t="s">
        <v>67</v>
      </c>
    </row>
    <row r="22" customFormat="false" ht="25.5" hidden="false" customHeight="false" outlineLevel="0" collapsed="false">
      <c r="A22" s="0" t="s">
        <v>125</v>
      </c>
      <c r="B22" s="0" t="s">
        <v>126</v>
      </c>
      <c r="C22" s="14" t="s">
        <v>127</v>
      </c>
      <c r="D22" s="14" t="s">
        <v>111</v>
      </c>
    </row>
    <row r="23" customFormat="false" ht="89.25" hidden="false" customHeight="false" outlineLevel="0" collapsed="false">
      <c r="A23" s="0" t="s">
        <v>128</v>
      </c>
      <c r="B23" s="0" t="s">
        <v>129</v>
      </c>
      <c r="C23" s="14" t="s">
        <v>130</v>
      </c>
      <c r="D23" s="14" t="s">
        <v>131</v>
      </c>
    </row>
    <row r="24" customFormat="false" ht="38.25" hidden="false" customHeight="false" outlineLevel="0" collapsed="false">
      <c r="A24" s="0" t="s">
        <v>132</v>
      </c>
      <c r="B24" s="0" t="s">
        <v>133</v>
      </c>
      <c r="C24" s="14" t="s">
        <v>134</v>
      </c>
      <c r="D24" s="14" t="s">
        <v>67</v>
      </c>
    </row>
    <row r="25" customFormat="false" ht="71.25" hidden="false" customHeight="true" outlineLevel="0" collapsed="false">
      <c r="A25" s="0" t="s">
        <v>135</v>
      </c>
      <c r="B25" s="0" t="s">
        <v>136</v>
      </c>
      <c r="C25" s="14" t="s">
        <v>137</v>
      </c>
      <c r="D25" s="14" t="s">
        <v>138</v>
      </c>
    </row>
    <row r="26" s="21" customFormat="true" ht="102" hidden="false" customHeight="false" outlineLevel="0" collapsed="false">
      <c r="A26" s="21" t="s">
        <v>139</v>
      </c>
      <c r="B26" s="22" t="s">
        <v>140</v>
      </c>
      <c r="C26" s="23" t="s">
        <v>141</v>
      </c>
      <c r="D26" s="24"/>
    </row>
    <row r="27" s="21" customFormat="true" ht="38.25" hidden="false" customHeight="false" outlineLevel="0" collapsed="false">
      <c r="A27" s="21" t="s">
        <v>142</v>
      </c>
      <c r="B27" s="22" t="s">
        <v>143</v>
      </c>
      <c r="C27" s="25" t="s">
        <v>144</v>
      </c>
      <c r="D27" s="22"/>
    </row>
    <row r="28" s="21" customFormat="true" ht="127.5" hidden="false" customHeight="false" outlineLevel="0" collapsed="false">
      <c r="A28" s="21" t="s">
        <v>145</v>
      </c>
      <c r="B28" s="22" t="s">
        <v>146</v>
      </c>
      <c r="C28" s="25" t="s">
        <v>147</v>
      </c>
      <c r="D28" s="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L24" activePane="bottomRight" state="frozen"/>
      <selection pane="topLeft" activeCell="A1" activeCellId="0" sqref="A1"/>
      <selection pane="topRight" activeCell="L1" activeCellId="0" sqref="L1"/>
      <selection pane="bottomLeft" activeCell="A24" activeCellId="0" sqref="A24"/>
      <selection pane="bottomRight" activeCell="L26" activeCellId="0" sqref="L26"/>
    </sheetView>
  </sheetViews>
  <sheetFormatPr defaultColWidth="9.0546875" defaultRowHeight="12.75" zeroHeight="false" outlineLevelRow="0" outlineLevelCol="1"/>
  <cols>
    <col collapsed="false" customWidth="true" hidden="false" outlineLevel="0" max="1" min="1" style="26" width="6.41"/>
    <col collapsed="false" customWidth="true" hidden="true" outlineLevel="1" max="2" min="2" style="26" width="18.85"/>
    <col collapsed="false" customWidth="true" hidden="true" outlineLevel="1" max="3" min="3" style="26" width="8.99"/>
    <col collapsed="false" customWidth="true" hidden="true" outlineLevel="1" max="4" min="4" style="26" width="9.14"/>
    <col collapsed="false" customWidth="true" hidden="true" outlineLevel="1" max="5" min="5" style="26" width="8.99"/>
    <col collapsed="false" customWidth="true" hidden="true" outlineLevel="1" max="6" min="6" style="26" width="8.85"/>
    <col collapsed="false" customWidth="true" hidden="false" outlineLevel="0" max="7" min="7" style="26" width="3.28"/>
    <col collapsed="false" customWidth="true" hidden="false" outlineLevel="0" max="8" min="8" style="27" width="3.99"/>
    <col collapsed="false" customWidth="true" hidden="false" outlineLevel="0" max="9" min="9" style="27" width="3.28"/>
    <col collapsed="false" customWidth="true" hidden="true" outlineLevel="1" max="10" min="10" style="28" width="20.7"/>
    <col collapsed="false" customWidth="true" hidden="false" outlineLevel="0" max="11" min="11" style="27" width="8.7"/>
    <col collapsed="false" customWidth="true" hidden="false" outlineLevel="0" max="12" min="12" style="27" width="3.28"/>
    <col collapsed="false" customWidth="true" hidden="false" outlineLevel="0" max="13" min="13" style="27" width="6.28"/>
    <col collapsed="false" customWidth="true" hidden="false" outlineLevel="1" max="14" min="14" style="29" width="3.28"/>
    <col collapsed="false" customWidth="true" hidden="false" outlineLevel="1" max="16" min="15" style="0" width="3.28"/>
    <col collapsed="false" customWidth="true" hidden="false" outlineLevel="1" max="17" min="17" style="26" width="3.28"/>
    <col collapsed="false" customWidth="true" hidden="false" outlineLevel="0" max="19" min="18" style="28" width="36.85"/>
    <col collapsed="false" customWidth="true" hidden="false" outlineLevel="0" max="20" min="20" style="14" width="36.85"/>
    <col collapsed="false" customWidth="true" hidden="false" outlineLevel="0" max="21" min="21" style="26" width="3.28"/>
    <col collapsed="false" customWidth="true" hidden="false" outlineLevel="0" max="22" min="22" style="26" width="9.14"/>
    <col collapsed="false" customWidth="true" hidden="false" outlineLevel="0" max="23" min="23" style="27" width="7.42"/>
    <col collapsed="false" customWidth="true" hidden="false" outlineLevel="0" max="24" min="24" style="30" width="10.56"/>
  </cols>
  <sheetData>
    <row r="1" s="42" customFormat="true" ht="98.25" hidden="false" customHeight="true" outlineLevel="0" collapsed="false">
      <c r="A1" s="31" t="s">
        <v>65</v>
      </c>
      <c r="B1" s="31" t="s">
        <v>148</v>
      </c>
      <c r="C1" s="31" t="s">
        <v>149</v>
      </c>
      <c r="D1" s="31" t="s">
        <v>150</v>
      </c>
      <c r="E1" s="31" t="s">
        <v>151</v>
      </c>
      <c r="F1" s="31" t="s">
        <v>152</v>
      </c>
      <c r="G1" s="31" t="s">
        <v>153</v>
      </c>
      <c r="H1" s="32" t="s">
        <v>154</v>
      </c>
      <c r="I1" s="32" t="s">
        <v>155</v>
      </c>
      <c r="J1" s="33" t="s">
        <v>156</v>
      </c>
      <c r="K1" s="34" t="s">
        <v>157</v>
      </c>
      <c r="L1" s="32" t="s">
        <v>158</v>
      </c>
      <c r="M1" s="32" t="s">
        <v>105</v>
      </c>
      <c r="N1" s="35" t="s">
        <v>159</v>
      </c>
      <c r="O1" s="36" t="s">
        <v>113</v>
      </c>
      <c r="P1" s="36" t="s">
        <v>1</v>
      </c>
      <c r="Q1" s="31" t="s">
        <v>160</v>
      </c>
      <c r="R1" s="37" t="s">
        <v>121</v>
      </c>
      <c r="S1" s="37" t="s">
        <v>124</v>
      </c>
      <c r="T1" s="38" t="s">
        <v>126</v>
      </c>
      <c r="U1" s="39" t="s">
        <v>161</v>
      </c>
      <c r="V1" s="39" t="s">
        <v>133</v>
      </c>
      <c r="W1" s="40" t="s">
        <v>136</v>
      </c>
      <c r="X1" s="41" t="s">
        <v>140</v>
      </c>
      <c r="Y1" s="41" t="s">
        <v>143</v>
      </c>
      <c r="Z1" s="41" t="s">
        <v>146</v>
      </c>
    </row>
    <row r="2" s="59" customFormat="true" ht="89.25" hidden="false" customHeight="false" outlineLevel="0" collapsed="false">
      <c r="A2" s="43" t="n">
        <v>10342</v>
      </c>
      <c r="B2" s="43" t="s">
        <v>162</v>
      </c>
      <c r="C2" s="44" t="s">
        <v>163</v>
      </c>
      <c r="D2" s="45"/>
      <c r="E2" s="44"/>
      <c r="F2" s="46" t="s">
        <v>125</v>
      </c>
      <c r="G2" s="46" t="s">
        <v>142</v>
      </c>
      <c r="H2" s="47" t="n">
        <v>131</v>
      </c>
      <c r="I2" s="47"/>
      <c r="J2" s="48" t="str">
        <f aca="false">IF(ISERROR(VLOOKUP(K2,HeadingsLookup,2,FALSE())),"",VLOOKUP(K2,HeadingsLookup,2,FALSE()))</f>
        <v>Layer management</v>
      </c>
      <c r="K2" s="49" t="s">
        <v>163</v>
      </c>
      <c r="L2" s="50" t="s">
        <v>125</v>
      </c>
      <c r="M2" s="50"/>
      <c r="N2" s="51" t="s">
        <v>64</v>
      </c>
      <c r="O2" s="51"/>
      <c r="P2" s="51"/>
      <c r="Q2" s="52"/>
      <c r="R2" s="53" t="s">
        <v>164</v>
      </c>
      <c r="S2" s="53" t="s">
        <v>165</v>
      </c>
      <c r="T2" s="54" t="s">
        <v>166</v>
      </c>
      <c r="U2" s="55"/>
      <c r="V2" s="52" t="str">
        <f aca="false">IF(ISBLANK(M2),IF(ISERROR(VLOOKUP(K2,HeadingsLookup,4,FALSE())),"",VLOOKUP(K2,HeadingsLookup,4,FALSE())),"Duplicate")</f>
        <v>Interfaces</v>
      </c>
      <c r="W2" s="56" t="str">
        <f aca="false">IF(ISERROR(VLOOKUP(V2,TopicsLookup,2,FALSE())),"",VLOOKUP(V2,TopicsLookup,2,FALSE()))</f>
        <v>General</v>
      </c>
      <c r="X2" s="57"/>
      <c r="Y2" s="58"/>
      <c r="Z2" s="58" t="s">
        <v>128</v>
      </c>
    </row>
    <row r="3" s="70" customFormat="true" ht="76.5" hidden="false" customHeight="false" outlineLevel="0" collapsed="false">
      <c r="A3" s="60" t="n">
        <v>7487</v>
      </c>
      <c r="B3" s="60" t="s">
        <v>167</v>
      </c>
      <c r="C3" s="61" t="s">
        <v>168</v>
      </c>
      <c r="D3" s="62"/>
      <c r="E3" s="63"/>
      <c r="F3" s="63" t="s">
        <v>77</v>
      </c>
      <c r="G3" s="63" t="s">
        <v>108</v>
      </c>
      <c r="H3" s="64" t="n">
        <v>152</v>
      </c>
      <c r="I3" s="64"/>
      <c r="J3" s="65" t="str">
        <f aca="false">IF(ISERROR(VLOOKUP(K3,HeadingsLookup,2,FALSE())),"",VLOOKUP(K3,HeadingsLookup,2,FALSE()))</f>
        <v>Operating Modes (Informative)</v>
      </c>
      <c r="K3" s="66" t="s">
        <v>168</v>
      </c>
      <c r="L3" s="67" t="s">
        <v>169</v>
      </c>
      <c r="M3" s="65"/>
      <c r="N3" s="51" t="s">
        <v>74</v>
      </c>
      <c r="O3" s="68" t="s">
        <v>170</v>
      </c>
      <c r="P3" s="68"/>
      <c r="Q3" s="68"/>
      <c r="R3" s="69" t="s">
        <v>171</v>
      </c>
      <c r="S3" s="69"/>
      <c r="T3" s="54" t="s">
        <v>172</v>
      </c>
      <c r="U3" s="58"/>
      <c r="V3" s="51" t="str">
        <f aca="false">IF(ISBLANK(M3),IF(ISERROR(VLOOKUP(K3,HeadingsLookup,4,FALSE())),"",VLOOKUP(K3,HeadingsLookup,4,FALSE())),"Duplicate")</f>
        <v>Coexistence</v>
      </c>
      <c r="W3" s="51" t="str">
        <f aca="false">IF(ISERROR(VLOOKUP(V3,TopicsLookup,2,FALSE())),"",VLOOKUP(V3,TopicsLookup,2,FALSE()))</f>
        <v>Coexistence</v>
      </c>
      <c r="X3" s="57"/>
      <c r="Y3" s="58"/>
      <c r="Z3" s="58"/>
    </row>
    <row r="4" s="59" customFormat="true" ht="76.5" hidden="false" customHeight="false" outlineLevel="0" collapsed="false">
      <c r="A4" s="60" t="n">
        <v>4579</v>
      </c>
      <c r="B4" s="60" t="s">
        <v>173</v>
      </c>
      <c r="C4" s="61" t="s">
        <v>168</v>
      </c>
      <c r="D4" s="61" t="s">
        <v>174</v>
      </c>
      <c r="E4" s="61"/>
      <c r="F4" s="63" t="s">
        <v>77</v>
      </c>
      <c r="G4" s="63" t="s">
        <v>108</v>
      </c>
      <c r="H4" s="64" t="n">
        <v>153</v>
      </c>
      <c r="I4" s="64"/>
      <c r="J4" s="65" t="str">
        <f aca="false">IF(ISERROR(VLOOKUP(K4,HeadingsLookup,2,FALSE())),"",VLOOKUP(K4,HeadingsLookup,2,FALSE()))</f>
        <v>Operating Modes (Informative)</v>
      </c>
      <c r="K4" s="66" t="s">
        <v>168</v>
      </c>
      <c r="L4" s="67" t="s">
        <v>169</v>
      </c>
      <c r="M4" s="65"/>
      <c r="N4" s="51" t="s">
        <v>125</v>
      </c>
      <c r="O4" s="51"/>
      <c r="P4" s="51"/>
      <c r="Q4" s="51"/>
      <c r="R4" s="69" t="s">
        <v>175</v>
      </c>
      <c r="S4" s="69" t="s">
        <v>176</v>
      </c>
      <c r="T4" s="54" t="s">
        <v>177</v>
      </c>
      <c r="U4" s="58"/>
      <c r="V4" s="51" t="str">
        <f aca="false">IF(ISBLANK(M4),IF(ISERROR(VLOOKUP(K4,HeadingsLookup,4,FALSE())),"",VLOOKUP(K4,HeadingsLookup,4,FALSE())),"Duplicate")</f>
        <v>Coexistence</v>
      </c>
      <c r="W4" s="51" t="str">
        <f aca="false">IF(ISERROR(VLOOKUP(V4,TopicsLookup,2,FALSE())),"",VLOOKUP(V4,TopicsLookup,2,FALSE()))</f>
        <v>Coexistence</v>
      </c>
      <c r="X4" s="57"/>
      <c r="Y4" s="71"/>
      <c r="Z4" s="71"/>
    </row>
    <row r="5" s="70" customFormat="true" ht="102" hidden="false" customHeight="false" outlineLevel="0" collapsed="false">
      <c r="A5" s="60" t="n">
        <v>7038</v>
      </c>
      <c r="B5" s="60" t="s">
        <v>178</v>
      </c>
      <c r="C5" s="61" t="s">
        <v>168</v>
      </c>
      <c r="D5" s="61" t="s">
        <v>179</v>
      </c>
      <c r="E5" s="61" t="s">
        <v>180</v>
      </c>
      <c r="F5" s="63" t="s">
        <v>77</v>
      </c>
      <c r="G5" s="63" t="s">
        <v>108</v>
      </c>
      <c r="H5" s="64" t="n">
        <v>154</v>
      </c>
      <c r="I5" s="64" t="n">
        <v>3</v>
      </c>
      <c r="J5" s="65" t="str">
        <f aca="false">IF(ISERROR(VLOOKUP(K5,HeadingsLookup,2,FALSE())),"",VLOOKUP(K5,HeadingsLookup,2,FALSE()))</f>
        <v>Operating Modes (Informative)</v>
      </c>
      <c r="K5" s="66" t="s">
        <v>168</v>
      </c>
      <c r="L5" s="67" t="s">
        <v>169</v>
      </c>
      <c r="M5" s="65"/>
      <c r="N5" s="51" t="s">
        <v>125</v>
      </c>
      <c r="O5" s="51"/>
      <c r="P5" s="51"/>
      <c r="Q5" s="51"/>
      <c r="R5" s="69" t="s">
        <v>181</v>
      </c>
      <c r="S5" s="69" t="s">
        <v>182</v>
      </c>
      <c r="T5" s="54" t="s">
        <v>183</v>
      </c>
      <c r="U5" s="58"/>
      <c r="V5" s="51" t="str">
        <f aca="false">IF(ISBLANK(M5),IF(ISERROR(VLOOKUP(K5,HeadingsLookup,4,FALSE())),"",VLOOKUP(K5,HeadingsLookup,4,FALSE())),"Duplicate")</f>
        <v>Coexistence</v>
      </c>
      <c r="W5" s="51" t="str">
        <f aca="false">IF(ISERROR(VLOOKUP(V5,TopicsLookup,2,FALSE())),"",VLOOKUP(V5,TopicsLookup,2,FALSE()))</f>
        <v>Coexistence</v>
      </c>
      <c r="X5" s="57"/>
      <c r="Y5" s="58"/>
      <c r="Z5" s="58"/>
    </row>
    <row r="6" s="59" customFormat="true" ht="63.75" hidden="false" customHeight="false" outlineLevel="0" collapsed="false">
      <c r="A6" s="60" t="n">
        <v>3604</v>
      </c>
      <c r="B6" s="60" t="s">
        <v>184</v>
      </c>
      <c r="C6" s="60" t="s">
        <v>185</v>
      </c>
      <c r="D6" s="62"/>
      <c r="E6" s="60"/>
      <c r="F6" s="60" t="s">
        <v>77</v>
      </c>
      <c r="G6" s="63" t="s">
        <v>142</v>
      </c>
      <c r="H6" s="64" t="n">
        <v>155</v>
      </c>
      <c r="I6" s="64"/>
      <c r="J6" s="65" t="str">
        <f aca="false">IF(ISERROR(VLOOKUP(K6,HeadingsLookup,2,FALSE())),"",VLOOKUP(K6,HeadingsLookup,2,FALSE()))</f>
        <v>STA Capabilities (Informative)</v>
      </c>
      <c r="K6" s="66" t="s">
        <v>185</v>
      </c>
      <c r="L6" s="67" t="s">
        <v>169</v>
      </c>
      <c r="M6" s="65"/>
      <c r="N6" s="51" t="s">
        <v>74</v>
      </c>
      <c r="O6" s="51" t="s">
        <v>170</v>
      </c>
      <c r="P6" s="51"/>
      <c r="Q6" s="51"/>
      <c r="R6" s="69" t="s">
        <v>186</v>
      </c>
      <c r="S6" s="69" t="s">
        <v>187</v>
      </c>
      <c r="T6" s="54" t="s">
        <v>188</v>
      </c>
      <c r="U6" s="58"/>
      <c r="V6" s="51" t="str">
        <f aca="false">IF(ISBLANK(M6),IF(ISERROR(VLOOKUP(K6,HeadingsLookup,4,FALSE())),"",VLOOKUP(K6,HeadingsLookup,4,FALSE())),"Duplicate")</f>
        <v>Coexistence</v>
      </c>
      <c r="W6" s="51" t="str">
        <f aca="false">IF(ISERROR(VLOOKUP(V6,TopicsLookup,2,FALSE())),"",VLOOKUP(V6,TopicsLookup,2,FALSE()))</f>
        <v>Coexistence</v>
      </c>
      <c r="X6" s="57"/>
      <c r="Y6" s="71"/>
      <c r="Z6" s="71" t="s">
        <v>189</v>
      </c>
    </row>
    <row r="7" s="59" customFormat="true" ht="63.75" hidden="false" customHeight="false" outlineLevel="0" collapsed="false">
      <c r="A7" s="60" t="n">
        <v>7488</v>
      </c>
      <c r="B7" s="60" t="s">
        <v>167</v>
      </c>
      <c r="C7" s="61" t="s">
        <v>185</v>
      </c>
      <c r="D7" s="62"/>
      <c r="E7" s="63"/>
      <c r="F7" s="63" t="s">
        <v>77</v>
      </c>
      <c r="G7" s="63" t="s">
        <v>108</v>
      </c>
      <c r="H7" s="64" t="n">
        <v>155</v>
      </c>
      <c r="I7" s="64"/>
      <c r="J7" s="65" t="str">
        <f aca="false">IF(ISERROR(VLOOKUP(K7,HeadingsLookup,2,FALSE())),"",VLOOKUP(K7,HeadingsLookup,2,FALSE()))</f>
        <v>STA Capabilities (Informative)</v>
      </c>
      <c r="K7" s="66" t="s">
        <v>185</v>
      </c>
      <c r="L7" s="67" t="s">
        <v>169</v>
      </c>
      <c r="M7" s="65"/>
      <c r="N7" s="51" t="s">
        <v>74</v>
      </c>
      <c r="O7" s="68" t="s">
        <v>170</v>
      </c>
      <c r="P7" s="68"/>
      <c r="Q7" s="68"/>
      <c r="R7" s="69" t="s">
        <v>171</v>
      </c>
      <c r="S7" s="69"/>
      <c r="T7" s="54" t="s">
        <v>190</v>
      </c>
      <c r="U7" s="58"/>
      <c r="V7" s="51" t="str">
        <f aca="false">IF(ISBLANK(M7),IF(ISERROR(VLOOKUP(K7,HeadingsLookup,4,FALSE())),"",VLOOKUP(K7,HeadingsLookup,4,FALSE())),"Duplicate")</f>
        <v>Coexistence</v>
      </c>
      <c r="W7" s="51" t="str">
        <f aca="false">IF(ISERROR(VLOOKUP(V7,TopicsLookup,2,FALSE())),"",VLOOKUP(V7,TopicsLookup,2,FALSE()))</f>
        <v>Coexistence</v>
      </c>
      <c r="X7" s="57"/>
      <c r="Y7" s="58"/>
      <c r="Z7" s="58" t="s">
        <v>189</v>
      </c>
    </row>
    <row r="8" s="70" customFormat="true" ht="51" hidden="false" customHeight="false" outlineLevel="0" collapsed="false">
      <c r="A8" s="60" t="n">
        <v>2855</v>
      </c>
      <c r="B8" s="72" t="s">
        <v>191</v>
      </c>
      <c r="C8" s="73" t="n">
        <v>11.16</v>
      </c>
      <c r="D8" s="72" t="n">
        <v>156</v>
      </c>
      <c r="E8" s="72" t="n">
        <v>3</v>
      </c>
      <c r="F8" s="72" t="s">
        <v>77</v>
      </c>
      <c r="G8" s="72" t="s">
        <v>108</v>
      </c>
      <c r="H8" s="74" t="n">
        <v>156</v>
      </c>
      <c r="I8" s="74" t="n">
        <v>3</v>
      </c>
      <c r="J8" s="65" t="str">
        <f aca="false">IF(ISERROR(VLOOKUP(K8,HeadingsLookup,2,FALSE())),"",VLOOKUP(K8,HeadingsLookup,2,FALSE()))</f>
        <v>Phased Coexistence Operation</v>
      </c>
      <c r="K8" s="75" t="s">
        <v>192</v>
      </c>
      <c r="L8" s="76" t="s">
        <v>169</v>
      </c>
      <c r="M8" s="76"/>
      <c r="N8" s="77" t="s">
        <v>125</v>
      </c>
      <c r="O8" s="71"/>
      <c r="P8" s="71"/>
      <c r="Q8" s="71"/>
      <c r="R8" s="78" t="s">
        <v>193</v>
      </c>
      <c r="S8" s="78" t="s">
        <v>194</v>
      </c>
      <c r="T8" s="79" t="s">
        <v>195</v>
      </c>
      <c r="U8" s="71"/>
      <c r="V8" s="51" t="str">
        <f aca="false">IF(ISBLANK(M8),IF(ISERROR(VLOOKUP(K8,HeadingsLookup,4,FALSE())),"",VLOOKUP(K8,HeadingsLookup,4,FALSE())),"Duplicate")</f>
        <v>PCO</v>
      </c>
      <c r="W8" s="51" t="s">
        <v>196</v>
      </c>
      <c r="X8" s="57"/>
      <c r="Y8" s="58"/>
      <c r="Z8" s="58"/>
    </row>
    <row r="9" s="59" customFormat="true" ht="38.25" hidden="false" customHeight="false" outlineLevel="0" collapsed="false">
      <c r="A9" s="60" t="n">
        <v>10519</v>
      </c>
      <c r="B9" s="72" t="s">
        <v>197</v>
      </c>
      <c r="C9" s="73" t="n">
        <v>11.16</v>
      </c>
      <c r="D9" s="72" t="n">
        <v>156</v>
      </c>
      <c r="E9" s="72" t="n">
        <v>3</v>
      </c>
      <c r="F9" s="72" t="s">
        <v>77</v>
      </c>
      <c r="G9" s="72" t="s">
        <v>108</v>
      </c>
      <c r="H9" s="74" t="n">
        <v>156</v>
      </c>
      <c r="I9" s="74" t="n">
        <v>3</v>
      </c>
      <c r="J9" s="65" t="str">
        <f aca="false">IF(ISERROR(VLOOKUP(K9,HeadingsLookup,2,FALSE())),"",VLOOKUP(K9,HeadingsLookup,2,FALSE()))</f>
        <v>Phased Coexistence Operation</v>
      </c>
      <c r="K9" s="75" t="s">
        <v>192</v>
      </c>
      <c r="L9" s="76" t="s">
        <v>169</v>
      </c>
      <c r="M9" s="76"/>
      <c r="N9" s="77" t="s">
        <v>125</v>
      </c>
      <c r="O9" s="71"/>
      <c r="P9" s="71"/>
      <c r="Q9" s="71"/>
      <c r="R9" s="78" t="s">
        <v>193</v>
      </c>
      <c r="S9" s="78" t="s">
        <v>198</v>
      </c>
      <c r="T9" s="79" t="s">
        <v>199</v>
      </c>
      <c r="U9" s="71"/>
      <c r="V9" s="51" t="str">
        <f aca="false">IF(ISBLANK(M9),IF(ISERROR(VLOOKUP(K9,HeadingsLookup,4,FALSE())),"",VLOOKUP(K9,HeadingsLookup,4,FALSE())),"Duplicate")</f>
        <v>PCO</v>
      </c>
      <c r="W9" s="51" t="s">
        <v>196</v>
      </c>
      <c r="X9" s="57"/>
      <c r="Y9" s="71"/>
      <c r="Z9" s="71"/>
      <c r="AC9" s="80"/>
      <c r="AD9" s="70"/>
    </row>
    <row r="10" s="70" customFormat="true" ht="38.25" hidden="false" customHeight="false" outlineLevel="0" collapsed="false">
      <c r="A10" s="60" t="n">
        <v>7489</v>
      </c>
      <c r="B10" s="60" t="s">
        <v>167</v>
      </c>
      <c r="C10" s="61" t="s">
        <v>192</v>
      </c>
      <c r="D10" s="62"/>
      <c r="E10" s="63"/>
      <c r="F10" s="63" t="s">
        <v>77</v>
      </c>
      <c r="G10" s="63" t="s">
        <v>108</v>
      </c>
      <c r="H10" s="64" t="n">
        <v>156</v>
      </c>
      <c r="I10" s="64"/>
      <c r="J10" s="65" t="str">
        <f aca="false">IF(ISERROR(VLOOKUP(K10,HeadingsLookup,2,FALSE())),"",VLOOKUP(K10,HeadingsLookup,2,FALSE()))</f>
        <v>Phased Coexistence Operation</v>
      </c>
      <c r="K10" s="66" t="s">
        <v>192</v>
      </c>
      <c r="L10" s="67" t="s">
        <v>169</v>
      </c>
      <c r="M10" s="65"/>
      <c r="N10" s="51" t="s">
        <v>125</v>
      </c>
      <c r="O10" s="68"/>
      <c r="P10" s="68"/>
      <c r="Q10" s="68"/>
      <c r="R10" s="69" t="s">
        <v>200</v>
      </c>
      <c r="S10" s="69" t="s">
        <v>201</v>
      </c>
      <c r="T10" s="54" t="s">
        <v>202</v>
      </c>
      <c r="U10" s="58"/>
      <c r="V10" s="51" t="str">
        <f aca="false">IF(ISBLANK(M10),IF(ISERROR(VLOOKUP(K10,HeadingsLookup,4,FALSE())),"",VLOOKUP(K10,HeadingsLookup,4,FALSE())),"Duplicate")</f>
        <v>PCO</v>
      </c>
      <c r="W10" s="51" t="s">
        <v>196</v>
      </c>
      <c r="X10" s="57"/>
      <c r="Y10" s="71"/>
      <c r="Z10" s="71"/>
    </row>
    <row r="11" s="59" customFormat="true" ht="38.25" hidden="false" customHeight="false" outlineLevel="0" collapsed="false">
      <c r="A11" s="60" t="n">
        <v>7490</v>
      </c>
      <c r="B11" s="60" t="s">
        <v>167</v>
      </c>
      <c r="C11" s="61" t="s">
        <v>192</v>
      </c>
      <c r="D11" s="62"/>
      <c r="E11" s="63"/>
      <c r="F11" s="63" t="s">
        <v>77</v>
      </c>
      <c r="G11" s="63" t="s">
        <v>108</v>
      </c>
      <c r="H11" s="64" t="n">
        <v>156</v>
      </c>
      <c r="I11" s="64"/>
      <c r="J11" s="65" t="str">
        <f aca="false">IF(ISERROR(VLOOKUP(K11,HeadingsLookup,2,FALSE())),"",VLOOKUP(K11,HeadingsLookup,2,FALSE()))</f>
        <v>Phased Coexistence Operation</v>
      </c>
      <c r="K11" s="66" t="s">
        <v>192</v>
      </c>
      <c r="L11" s="67" t="s">
        <v>169</v>
      </c>
      <c r="M11" s="65"/>
      <c r="N11" s="51" t="s">
        <v>125</v>
      </c>
      <c r="O11" s="68"/>
      <c r="P11" s="68"/>
      <c r="Q11" s="68"/>
      <c r="R11" s="69" t="s">
        <v>203</v>
      </c>
      <c r="S11" s="69" t="s">
        <v>204</v>
      </c>
      <c r="T11" s="54" t="s">
        <v>205</v>
      </c>
      <c r="U11" s="58"/>
      <c r="V11" s="51" t="str">
        <f aca="false">IF(ISBLANK(M11),IF(ISERROR(VLOOKUP(K11,HeadingsLookup,4,FALSE())),"",VLOOKUP(K11,HeadingsLookup,4,FALSE())),"Duplicate")</f>
        <v>PCO</v>
      </c>
      <c r="W11" s="51" t="str">
        <f aca="false">IF(ISERROR(VLOOKUP(V11,TopicsLookup,2,FALSE())),"",VLOOKUP(V11,TopicsLookup,2,FALSE()))</f>
        <v>Coexistence</v>
      </c>
      <c r="X11" s="57"/>
      <c r="Y11" s="58"/>
      <c r="Z11" s="58"/>
    </row>
    <row r="12" s="70" customFormat="true" ht="178.5" hidden="false" customHeight="false" outlineLevel="0" collapsed="false">
      <c r="A12" s="60" t="n">
        <v>2911</v>
      </c>
      <c r="B12" s="72" t="s">
        <v>191</v>
      </c>
      <c r="C12" s="73" t="n">
        <v>20</v>
      </c>
      <c r="D12" s="72" t="n">
        <v>159</v>
      </c>
      <c r="E12" s="72" t="n">
        <v>9</v>
      </c>
      <c r="F12" s="72" t="s">
        <v>77</v>
      </c>
      <c r="G12" s="72" t="s">
        <v>108</v>
      </c>
      <c r="H12" s="74" t="n">
        <v>159</v>
      </c>
      <c r="I12" s="74" t="n">
        <v>9</v>
      </c>
      <c r="J12" s="65" t="str">
        <f aca="false">IF(ISERROR(VLOOKUP(K12,HeadingsLookup,2,FALSE())),"",VLOOKUP(K12,HeadingsLookup,2,FALSE()))</f>
        <v>High Throughput PHY specification</v>
      </c>
      <c r="K12" s="75" t="s">
        <v>206</v>
      </c>
      <c r="L12" s="76" t="s">
        <v>169</v>
      </c>
      <c r="M12" s="76"/>
      <c r="N12" s="77" t="s">
        <v>120</v>
      </c>
      <c r="O12" s="71"/>
      <c r="P12" s="71"/>
      <c r="Q12" s="71"/>
      <c r="R12" s="78" t="s">
        <v>207</v>
      </c>
      <c r="S12" s="78" t="s">
        <v>208</v>
      </c>
      <c r="T12" s="79" t="s">
        <v>209</v>
      </c>
      <c r="U12" s="71" t="s">
        <v>210</v>
      </c>
      <c r="V12" s="51" t="str">
        <f aca="false">IF(ISBLANK(M12),IF(ISERROR(VLOOKUP(K12,HeadingsLookup,4,FALSE())),"",VLOOKUP(K12,HeadingsLookup,4,FALSE())),"Duplicate")</f>
        <v>PHY General</v>
      </c>
      <c r="W12" s="51" t="s">
        <v>211</v>
      </c>
      <c r="X12" s="57"/>
      <c r="Y12" s="71"/>
      <c r="Z12" s="71"/>
    </row>
    <row r="13" s="70" customFormat="true" ht="178.5" hidden="false" customHeight="false" outlineLevel="0" collapsed="false">
      <c r="A13" s="60" t="n">
        <v>12150</v>
      </c>
      <c r="B13" s="72" t="s">
        <v>212</v>
      </c>
      <c r="C13" s="73" t="s">
        <v>206</v>
      </c>
      <c r="D13" s="72" t="s">
        <v>213</v>
      </c>
      <c r="E13" s="72" t="s">
        <v>213</v>
      </c>
      <c r="F13" s="72" t="s">
        <v>77</v>
      </c>
      <c r="G13" s="72" t="s">
        <v>142</v>
      </c>
      <c r="H13" s="74" t="n">
        <v>159</v>
      </c>
      <c r="I13" s="74" t="n">
        <v>9</v>
      </c>
      <c r="J13" s="65" t="str">
        <f aca="false">IF(ISERROR(VLOOKUP(K13,HeadingsLookup,2,FALSE())),"",VLOOKUP(K13,HeadingsLookup,2,FALSE()))</f>
        <v>High Throughput PHY specification</v>
      </c>
      <c r="K13" s="75" t="s">
        <v>206</v>
      </c>
      <c r="L13" s="76" t="s">
        <v>169</v>
      </c>
      <c r="M13" s="76"/>
      <c r="N13" s="77" t="s">
        <v>125</v>
      </c>
      <c r="O13" s="71"/>
      <c r="P13" s="71"/>
      <c r="Q13" s="71"/>
      <c r="R13" s="78" t="s">
        <v>214</v>
      </c>
      <c r="S13" s="78" t="s">
        <v>215</v>
      </c>
      <c r="T13" s="79" t="s">
        <v>216</v>
      </c>
      <c r="U13" s="71" t="s">
        <v>210</v>
      </c>
      <c r="V13" s="51" t="str">
        <f aca="false">IF(ISBLANK(M13),IF(ISERROR(VLOOKUP(K13,HeadingsLookup,4,FALSE())),"",VLOOKUP(K13,HeadingsLookup,4,FALSE())),"Duplicate")</f>
        <v>PHY General</v>
      </c>
      <c r="W13" s="51" t="str">
        <f aca="false">IF(ISERROR(VLOOKUP(V13,TopicsLookup,2,FALSE())),"",VLOOKUP(V13,TopicsLookup,2,FALSE()))</f>
        <v>PHY</v>
      </c>
      <c r="X13" s="71"/>
      <c r="Y13" s="71"/>
      <c r="Z13" s="71" t="s">
        <v>189</v>
      </c>
      <c r="AC13" s="59"/>
      <c r="AD13" s="59"/>
    </row>
    <row r="14" s="59" customFormat="true" ht="153" hidden="false" customHeight="false" outlineLevel="0" collapsed="false">
      <c r="A14" s="81" t="n">
        <v>10375</v>
      </c>
      <c r="B14" s="81" t="s">
        <v>162</v>
      </c>
      <c r="C14" s="81" t="s">
        <v>217</v>
      </c>
      <c r="D14" s="81" t="s">
        <v>218</v>
      </c>
      <c r="E14" s="81" t="s">
        <v>219</v>
      </c>
      <c r="F14" s="81" t="s">
        <v>125</v>
      </c>
      <c r="G14" s="81" t="s">
        <v>142</v>
      </c>
      <c r="H14" s="82" t="n">
        <v>159</v>
      </c>
      <c r="I14" s="82" t="n">
        <v>9</v>
      </c>
      <c r="J14" s="81" t="s">
        <v>220</v>
      </c>
      <c r="K14" s="83" t="s">
        <v>206</v>
      </c>
      <c r="L14" s="83" t="s">
        <v>125</v>
      </c>
      <c r="M14" s="84"/>
      <c r="N14" s="85" t="s">
        <v>71</v>
      </c>
      <c r="O14" s="86"/>
      <c r="P14" s="54"/>
      <c r="Q14" s="87"/>
      <c r="R14" s="81" t="s">
        <v>221</v>
      </c>
      <c r="S14" s="81" t="s">
        <v>222</v>
      </c>
      <c r="T14" s="86" t="s">
        <v>223</v>
      </c>
      <c r="U14" s="87"/>
      <c r="V14" s="81" t="s">
        <v>224</v>
      </c>
      <c r="W14" s="83" t="s">
        <v>211</v>
      </c>
      <c r="X14" s="86" t="n">
        <v>1786</v>
      </c>
      <c r="Y14" s="54"/>
      <c r="Z14" s="54" t="s">
        <v>115</v>
      </c>
    </row>
    <row r="15" s="70" customFormat="true" ht="63.75" hidden="false" customHeight="false" outlineLevel="0" collapsed="false">
      <c r="A15" s="81" t="n">
        <v>4020</v>
      </c>
      <c r="B15" s="81" t="s">
        <v>225</v>
      </c>
      <c r="C15" s="81" t="s">
        <v>206</v>
      </c>
      <c r="D15" s="81" t="s">
        <v>218</v>
      </c>
      <c r="E15" s="81" t="s">
        <v>226</v>
      </c>
      <c r="F15" s="81" t="s">
        <v>125</v>
      </c>
      <c r="G15" s="81" t="s">
        <v>142</v>
      </c>
      <c r="H15" s="82" t="n">
        <v>159</v>
      </c>
      <c r="I15" s="82" t="n">
        <v>14</v>
      </c>
      <c r="J15" s="81" t="s">
        <v>220</v>
      </c>
      <c r="K15" s="83" t="s">
        <v>206</v>
      </c>
      <c r="L15" s="83" t="s">
        <v>227</v>
      </c>
      <c r="M15" s="84"/>
      <c r="N15" s="85" t="s">
        <v>74</v>
      </c>
      <c r="O15" s="86"/>
      <c r="P15" s="54"/>
      <c r="Q15" s="87"/>
      <c r="R15" s="81" t="s">
        <v>228</v>
      </c>
      <c r="S15" s="81" t="s">
        <v>229</v>
      </c>
      <c r="T15" s="86" t="s">
        <v>230</v>
      </c>
      <c r="U15" s="87"/>
      <c r="V15" s="81" t="s">
        <v>224</v>
      </c>
      <c r="W15" s="83" t="s">
        <v>211</v>
      </c>
      <c r="X15" s="86"/>
      <c r="Y15" s="54"/>
      <c r="Z15" s="54"/>
    </row>
    <row r="16" s="70" customFormat="true" ht="127.5" hidden="false" customHeight="false" outlineLevel="0" collapsed="false">
      <c r="A16" s="81" t="n">
        <v>4023</v>
      </c>
      <c r="B16" s="81" t="s">
        <v>225</v>
      </c>
      <c r="C16" s="81" t="s">
        <v>206</v>
      </c>
      <c r="D16" s="81" t="s">
        <v>231</v>
      </c>
      <c r="E16" s="81" t="s">
        <v>232</v>
      </c>
      <c r="F16" s="87"/>
      <c r="G16" s="87"/>
      <c r="H16" s="82" t="n">
        <v>163</v>
      </c>
      <c r="I16" s="82" t="n">
        <v>5</v>
      </c>
      <c r="J16" s="81" t="s">
        <v>220</v>
      </c>
      <c r="K16" s="83" t="s">
        <v>206</v>
      </c>
      <c r="L16" s="83" t="s">
        <v>233</v>
      </c>
      <c r="M16" s="84"/>
      <c r="N16" s="85" t="s">
        <v>74</v>
      </c>
      <c r="O16" s="86" t="s">
        <v>234</v>
      </c>
      <c r="P16" s="54"/>
      <c r="Q16" s="87"/>
      <c r="R16" s="81" t="s">
        <v>235</v>
      </c>
      <c r="S16" s="81" t="s">
        <v>236</v>
      </c>
      <c r="T16" s="86" t="s">
        <v>237</v>
      </c>
      <c r="U16" s="87"/>
      <c r="V16" s="81" t="s">
        <v>224</v>
      </c>
      <c r="W16" s="83" t="s">
        <v>211</v>
      </c>
      <c r="X16" s="86"/>
      <c r="Y16" s="54"/>
      <c r="Z16" s="54"/>
    </row>
    <row r="17" s="70" customFormat="true" ht="63.75" hidden="false" customHeight="false" outlineLevel="0" collapsed="false">
      <c r="A17" s="81" t="n">
        <v>559</v>
      </c>
      <c r="B17" s="81" t="s">
        <v>238</v>
      </c>
      <c r="C17" s="81" t="s">
        <v>239</v>
      </c>
      <c r="D17" s="81" t="s">
        <v>218</v>
      </c>
      <c r="E17" s="81" t="s">
        <v>226</v>
      </c>
      <c r="F17" s="81" t="s">
        <v>125</v>
      </c>
      <c r="G17" s="81" t="s">
        <v>142</v>
      </c>
      <c r="H17" s="82" t="n">
        <v>159</v>
      </c>
      <c r="I17" s="82" t="n">
        <v>14</v>
      </c>
      <c r="J17" s="81" t="s">
        <v>240</v>
      </c>
      <c r="K17" s="83" t="s">
        <v>239</v>
      </c>
      <c r="L17" s="83" t="s">
        <v>125</v>
      </c>
      <c r="M17" s="84"/>
      <c r="N17" s="85" t="s">
        <v>64</v>
      </c>
      <c r="O17" s="86"/>
      <c r="P17" s="54"/>
      <c r="Q17" s="87"/>
      <c r="R17" s="81" t="s">
        <v>241</v>
      </c>
      <c r="S17" s="81" t="s">
        <v>242</v>
      </c>
      <c r="T17" s="86" t="s">
        <v>243</v>
      </c>
      <c r="U17" s="87"/>
      <c r="V17" s="81" t="s">
        <v>224</v>
      </c>
      <c r="W17" s="83" t="s">
        <v>211</v>
      </c>
      <c r="X17" s="86"/>
      <c r="Y17" s="54"/>
      <c r="Z17" s="54"/>
    </row>
    <row r="18" s="59" customFormat="true" ht="51" hidden="false" customHeight="false" outlineLevel="0" collapsed="false">
      <c r="A18" s="81" t="n">
        <v>2914</v>
      </c>
      <c r="B18" s="81" t="s">
        <v>191</v>
      </c>
      <c r="C18" s="81" t="s">
        <v>239</v>
      </c>
      <c r="D18" s="81" t="s">
        <v>218</v>
      </c>
      <c r="E18" s="81" t="s">
        <v>226</v>
      </c>
      <c r="F18" s="81" t="s">
        <v>125</v>
      </c>
      <c r="G18" s="81" t="s">
        <v>142</v>
      </c>
      <c r="H18" s="82" t="n">
        <v>159</v>
      </c>
      <c r="I18" s="82" t="n">
        <v>14</v>
      </c>
      <c r="J18" s="81" t="s">
        <v>240</v>
      </c>
      <c r="K18" s="83" t="s">
        <v>239</v>
      </c>
      <c r="L18" s="83" t="s">
        <v>125</v>
      </c>
      <c r="M18" s="84"/>
      <c r="N18" s="85" t="s">
        <v>64</v>
      </c>
      <c r="O18" s="86"/>
      <c r="P18" s="54"/>
      <c r="Q18" s="87"/>
      <c r="R18" s="81" t="s">
        <v>244</v>
      </c>
      <c r="S18" s="81" t="s">
        <v>245</v>
      </c>
      <c r="T18" s="86" t="s">
        <v>246</v>
      </c>
      <c r="U18" s="87"/>
      <c r="V18" s="81" t="s">
        <v>224</v>
      </c>
      <c r="W18" s="83" t="s">
        <v>211</v>
      </c>
      <c r="X18" s="86"/>
      <c r="Y18" s="54"/>
      <c r="Z18" s="54"/>
    </row>
    <row r="19" s="59" customFormat="true" ht="153" hidden="false" customHeight="false" outlineLevel="0" collapsed="false">
      <c r="A19" s="81" t="n">
        <v>3615</v>
      </c>
      <c r="B19" s="81" t="s">
        <v>184</v>
      </c>
      <c r="C19" s="81" t="s">
        <v>247</v>
      </c>
      <c r="D19" s="81" t="s">
        <v>248</v>
      </c>
      <c r="E19" s="87"/>
      <c r="F19" s="81" t="s">
        <v>125</v>
      </c>
      <c r="G19" s="81" t="s">
        <v>142</v>
      </c>
      <c r="H19" s="82" t="n">
        <v>162</v>
      </c>
      <c r="I19" s="84"/>
      <c r="J19" s="81" t="s">
        <v>249</v>
      </c>
      <c r="K19" s="83" t="s">
        <v>247</v>
      </c>
      <c r="L19" s="83" t="s">
        <v>227</v>
      </c>
      <c r="M19" s="84"/>
      <c r="N19" s="85" t="s">
        <v>74</v>
      </c>
      <c r="O19" s="86"/>
      <c r="P19" s="54"/>
      <c r="Q19" s="87"/>
      <c r="R19" s="81" t="s">
        <v>250</v>
      </c>
      <c r="S19" s="81" t="s">
        <v>251</v>
      </c>
      <c r="T19" s="86" t="s">
        <v>252</v>
      </c>
      <c r="U19" s="87"/>
      <c r="V19" s="81" t="s">
        <v>253</v>
      </c>
      <c r="W19" s="83" t="s">
        <v>211</v>
      </c>
      <c r="X19" s="86"/>
      <c r="Y19" s="54"/>
      <c r="Z19" s="54"/>
    </row>
    <row r="20" s="59" customFormat="true" ht="153" hidden="false" customHeight="false" outlineLevel="0" collapsed="false">
      <c r="A20" s="81" t="n">
        <v>3616</v>
      </c>
      <c r="B20" s="81" t="s">
        <v>184</v>
      </c>
      <c r="C20" s="81" t="s">
        <v>247</v>
      </c>
      <c r="D20" s="81" t="s">
        <v>248</v>
      </c>
      <c r="E20" s="87"/>
      <c r="F20" s="81" t="s">
        <v>125</v>
      </c>
      <c r="G20" s="81" t="s">
        <v>142</v>
      </c>
      <c r="H20" s="82" t="n">
        <v>162</v>
      </c>
      <c r="I20" s="84"/>
      <c r="J20" s="81" t="s">
        <v>249</v>
      </c>
      <c r="K20" s="83" t="s">
        <v>247</v>
      </c>
      <c r="L20" s="83" t="s">
        <v>227</v>
      </c>
      <c r="M20" s="84" t="n">
        <v>3615</v>
      </c>
      <c r="N20" s="85" t="s">
        <v>108</v>
      </c>
      <c r="O20" s="86"/>
      <c r="P20" s="54"/>
      <c r="Q20" s="87"/>
      <c r="R20" s="81" t="s">
        <v>250</v>
      </c>
      <c r="S20" s="81" t="s">
        <v>251</v>
      </c>
      <c r="T20" s="86" t="s">
        <v>252</v>
      </c>
      <c r="U20" s="87"/>
      <c r="V20" s="81" t="s">
        <v>253</v>
      </c>
      <c r="W20" s="83" t="s">
        <v>211</v>
      </c>
      <c r="X20" s="86" t="n">
        <v>3615</v>
      </c>
      <c r="Y20" s="54"/>
      <c r="Z20" s="54"/>
    </row>
    <row r="21" s="70" customFormat="true" ht="140.25" hidden="false" customHeight="false" outlineLevel="0" collapsed="false">
      <c r="A21" s="81" t="n">
        <v>2950</v>
      </c>
      <c r="B21" s="81" t="s">
        <v>191</v>
      </c>
      <c r="C21" s="81" t="s">
        <v>254</v>
      </c>
      <c r="D21" s="81" t="s">
        <v>231</v>
      </c>
      <c r="E21" s="81" t="s">
        <v>255</v>
      </c>
      <c r="F21" s="81" t="s">
        <v>125</v>
      </c>
      <c r="G21" s="81" t="s">
        <v>142</v>
      </c>
      <c r="H21" s="82" t="n">
        <v>163</v>
      </c>
      <c r="I21" s="82" t="n">
        <v>6</v>
      </c>
      <c r="J21" s="81" t="s">
        <v>256</v>
      </c>
      <c r="K21" s="83" t="s">
        <v>254</v>
      </c>
      <c r="L21" s="83" t="s">
        <v>125</v>
      </c>
      <c r="M21" s="84"/>
      <c r="N21" s="85" t="s">
        <v>120</v>
      </c>
      <c r="O21" s="86"/>
      <c r="P21" s="54"/>
      <c r="Q21" s="87"/>
      <c r="R21" s="81" t="s">
        <v>257</v>
      </c>
      <c r="S21" s="81" t="s">
        <v>258</v>
      </c>
      <c r="T21" s="86" t="s">
        <v>259</v>
      </c>
      <c r="U21" s="87"/>
      <c r="V21" s="81" t="s">
        <v>253</v>
      </c>
      <c r="W21" s="83" t="s">
        <v>211</v>
      </c>
      <c r="X21" s="86"/>
      <c r="Y21" s="54"/>
      <c r="Z21" s="54" t="s">
        <v>128</v>
      </c>
    </row>
    <row r="22" s="70" customFormat="true" ht="102" hidden="false" customHeight="false" outlineLevel="0" collapsed="false">
      <c r="A22" s="81" t="n">
        <v>3442</v>
      </c>
      <c r="B22" s="81" t="s">
        <v>260</v>
      </c>
      <c r="C22" s="81" t="s">
        <v>261</v>
      </c>
      <c r="D22" s="81" t="s">
        <v>231</v>
      </c>
      <c r="E22" s="81" t="s">
        <v>262</v>
      </c>
      <c r="F22" s="81" t="s">
        <v>125</v>
      </c>
      <c r="G22" s="81" t="s">
        <v>142</v>
      </c>
      <c r="H22" s="82" t="n">
        <v>163</v>
      </c>
      <c r="I22" s="82" t="n">
        <v>15</v>
      </c>
      <c r="J22" s="81" t="s">
        <v>263</v>
      </c>
      <c r="K22" s="83" t="s">
        <v>261</v>
      </c>
      <c r="L22" s="83" t="s">
        <v>125</v>
      </c>
      <c r="M22" s="84"/>
      <c r="N22" s="85" t="s">
        <v>71</v>
      </c>
      <c r="O22" s="86"/>
      <c r="P22" s="54"/>
      <c r="Q22" s="87"/>
      <c r="R22" s="81" t="s">
        <v>264</v>
      </c>
      <c r="S22" s="81" t="s">
        <v>265</v>
      </c>
      <c r="T22" s="86" t="s">
        <v>266</v>
      </c>
      <c r="U22" s="87"/>
      <c r="V22" s="81" t="s">
        <v>253</v>
      </c>
      <c r="W22" s="83" t="s">
        <v>211</v>
      </c>
      <c r="X22" s="86"/>
      <c r="Y22" s="54"/>
      <c r="Z22" s="54"/>
    </row>
    <row r="23" s="59" customFormat="true" ht="318.75" hidden="false" customHeight="false" outlineLevel="0" collapsed="false">
      <c r="A23" s="60" t="n">
        <v>12164</v>
      </c>
      <c r="B23" s="72" t="s">
        <v>212</v>
      </c>
      <c r="C23" s="73" t="s">
        <v>267</v>
      </c>
      <c r="D23" s="72" t="s">
        <v>213</v>
      </c>
      <c r="E23" s="72" t="s">
        <v>213</v>
      </c>
      <c r="F23" s="72" t="s">
        <v>77</v>
      </c>
      <c r="G23" s="72" t="s">
        <v>142</v>
      </c>
      <c r="H23" s="74" t="n">
        <v>0</v>
      </c>
      <c r="I23" s="74" t="n">
        <v>0</v>
      </c>
      <c r="J23" s="65" t="str">
        <f aca="false">IF(ISERROR(VLOOKUP(K23,HeadingsLookup,2,FALSE())),"",VLOOKUP(K23,HeadingsLookup,2,FALSE()))</f>
        <v>High Throughput PLCP sublayer</v>
      </c>
      <c r="K23" s="88" t="s">
        <v>267</v>
      </c>
      <c r="L23" s="76" t="s">
        <v>125</v>
      </c>
      <c r="M23" s="76"/>
      <c r="N23" s="77" t="s">
        <v>125</v>
      </c>
      <c r="O23" s="71"/>
      <c r="P23" s="71"/>
      <c r="Q23" s="71"/>
      <c r="R23" s="78" t="s">
        <v>268</v>
      </c>
      <c r="S23" s="78" t="s">
        <v>269</v>
      </c>
      <c r="T23" s="79" t="s">
        <v>270</v>
      </c>
      <c r="U23" s="71"/>
      <c r="V23" s="89" t="str">
        <f aca="false">IF(ISBLANK(M23),IF(ISERROR(VLOOKUP(K23,HeadingsLookup,4,FALSE())),"",VLOOKUP(K23,HeadingsLookup,4,FALSE())),"Duplicate")</f>
        <v>PLCP</v>
      </c>
      <c r="W23" s="51" t="s">
        <v>271</v>
      </c>
      <c r="X23" s="71"/>
      <c r="Y23" s="58"/>
      <c r="Z23" s="58" t="s">
        <v>128</v>
      </c>
    </row>
    <row r="24" s="70" customFormat="true" ht="76.5" hidden="false" customHeight="false" outlineLevel="0" collapsed="false">
      <c r="A24" s="60" t="n">
        <v>164</v>
      </c>
      <c r="B24" s="60" t="s">
        <v>272</v>
      </c>
      <c r="C24" s="61" t="s">
        <v>273</v>
      </c>
      <c r="D24" s="61" t="s">
        <v>274</v>
      </c>
      <c r="E24" s="61" t="s">
        <v>275</v>
      </c>
      <c r="F24" s="63" t="s">
        <v>77</v>
      </c>
      <c r="G24" s="63" t="s">
        <v>142</v>
      </c>
      <c r="H24" s="64" t="n">
        <v>168</v>
      </c>
      <c r="I24" s="64" t="n">
        <v>13</v>
      </c>
      <c r="J24" s="65" t="str">
        <f aca="false">IF(ISERROR(VLOOKUP(K24,HeadingsLookup,2,FALSE())),"",VLOOKUP(K24,HeadingsLookup,2,FALSE()))</f>
        <v>Introduction</v>
      </c>
      <c r="K24" s="66" t="s">
        <v>273</v>
      </c>
      <c r="L24" s="67" t="s">
        <v>169</v>
      </c>
      <c r="M24" s="65"/>
      <c r="N24" s="51" t="s">
        <v>125</v>
      </c>
      <c r="O24" s="51"/>
      <c r="P24" s="51"/>
      <c r="Q24" s="51"/>
      <c r="R24" s="69" t="s">
        <v>276</v>
      </c>
      <c r="S24" s="69" t="s">
        <v>277</v>
      </c>
      <c r="T24" s="54" t="s">
        <v>278</v>
      </c>
      <c r="U24" s="58"/>
      <c r="V24" s="51" t="str">
        <f aca="false">IF(ISBLANK(M24),IF(ISERROR(VLOOKUP(K24,HeadingsLookup,4,FALSE())),"",VLOOKUP(K24,HeadingsLookup,4,FALSE())),"Duplicate")</f>
        <v>PLCP</v>
      </c>
      <c r="W24" s="51" t="str">
        <f aca="false">IF(ISERROR(VLOOKUP(V24,TopicsLookup,2,FALSE())),"",VLOOKUP(V24,TopicsLookup,2,FALSE()))</f>
        <v>PHY</v>
      </c>
      <c r="X24" s="57"/>
      <c r="Y24" s="58"/>
      <c r="Z24" s="58" t="s">
        <v>128</v>
      </c>
    </row>
    <row r="25" s="59" customFormat="true" ht="63.75" hidden="false" customHeight="false" outlineLevel="0" collapsed="false">
      <c r="A25" s="60" t="n">
        <v>178</v>
      </c>
      <c r="B25" s="60" t="s">
        <v>272</v>
      </c>
      <c r="C25" s="61" t="s">
        <v>279</v>
      </c>
      <c r="D25" s="61" t="s">
        <v>274</v>
      </c>
      <c r="E25" s="61" t="s">
        <v>280</v>
      </c>
      <c r="F25" s="63" t="s">
        <v>77</v>
      </c>
      <c r="G25" s="63" t="s">
        <v>142</v>
      </c>
      <c r="H25" s="64" t="n">
        <v>168</v>
      </c>
      <c r="I25" s="64" t="n">
        <v>32</v>
      </c>
      <c r="J25" s="65" t="str">
        <f aca="false">IF(ISERROR(VLOOKUP(K25,HeadingsLookup,2,FALSE())),"",VLOOKUP(K25,HeadingsLookup,2,FALSE()))</f>
        <v>PLCP frame format</v>
      </c>
      <c r="K25" s="66" t="s">
        <v>279</v>
      </c>
      <c r="L25" s="67" t="s">
        <v>125</v>
      </c>
      <c r="M25" s="65"/>
      <c r="N25" s="51" t="s">
        <v>125</v>
      </c>
      <c r="O25" s="51"/>
      <c r="P25" s="51"/>
      <c r="Q25" s="51"/>
      <c r="R25" s="69" t="s">
        <v>281</v>
      </c>
      <c r="S25" s="69" t="s">
        <v>282</v>
      </c>
      <c r="T25" s="54" t="s">
        <v>283</v>
      </c>
      <c r="U25" s="58"/>
      <c r="V25" s="51" t="str">
        <f aca="false">IF(ISBLANK(M25),IF(ISERROR(VLOOKUP(K25,HeadingsLookup,4,FALSE())),"",VLOOKUP(K25,HeadingsLookup,4,FALSE())),"Duplicate")</f>
        <v>PLCP Frame Format</v>
      </c>
      <c r="W25" s="51" t="str">
        <f aca="false">IF(ISERROR(VLOOKUP(V25,TopicsLookup,2,FALSE())),"",VLOOKUP(V25,TopicsLookup,2,FALSE()))</f>
        <v>PHY</v>
      </c>
      <c r="X25" s="57"/>
      <c r="Y25" s="58"/>
      <c r="Z25" s="58" t="s">
        <v>128</v>
      </c>
    </row>
    <row r="26" s="70" customFormat="true" ht="89.25" hidden="false" customHeight="false" outlineLevel="0" collapsed="false">
      <c r="A26" s="60" t="n">
        <v>12154</v>
      </c>
      <c r="B26" s="72" t="s">
        <v>212</v>
      </c>
      <c r="C26" s="73" t="s">
        <v>284</v>
      </c>
      <c r="D26" s="72" t="s">
        <v>285</v>
      </c>
      <c r="E26" s="72" t="s">
        <v>286</v>
      </c>
      <c r="F26" s="72" t="s">
        <v>77</v>
      </c>
      <c r="G26" s="72" t="s">
        <v>108</v>
      </c>
      <c r="H26" s="74" t="n">
        <v>171</v>
      </c>
      <c r="I26" s="74" t="n">
        <v>1</v>
      </c>
      <c r="J26" s="65" t="str">
        <f aca="false">IF(ISERROR(VLOOKUP(K26,HeadingsLookup,2,FALSE())),"",VLOOKUP(K26,HeadingsLookup,2,FALSE()))</f>
        <v>Transmitter Block Diagram (informative)</v>
      </c>
      <c r="K26" s="75" t="s">
        <v>284</v>
      </c>
      <c r="L26" s="76" t="s">
        <v>125</v>
      </c>
      <c r="M26" s="76"/>
      <c r="N26" s="77" t="s">
        <v>125</v>
      </c>
      <c r="O26" s="71"/>
      <c r="P26" s="71"/>
      <c r="Q26" s="71"/>
      <c r="R26" s="78" t="s">
        <v>287</v>
      </c>
      <c r="S26" s="78" t="s">
        <v>288</v>
      </c>
      <c r="T26" s="79" t="s">
        <v>289</v>
      </c>
      <c r="U26" s="71"/>
      <c r="V26" s="51" t="str">
        <f aca="false">IF(ISBLANK(M26),IF(ISERROR(VLOOKUP(K26,HeadingsLookup,4,FALSE())),"",VLOOKUP(K26,HeadingsLookup,4,FALSE())),"Duplicate")</f>
        <v>PLCP</v>
      </c>
      <c r="W26" s="51" t="str">
        <f aca="false">IF(ISERROR(VLOOKUP(V26,TopicsLookup,2,FALSE())),"",VLOOKUP(V26,TopicsLookup,2,FALSE()))</f>
        <v>PHY</v>
      </c>
      <c r="X26" s="71"/>
      <c r="Y26" s="58"/>
      <c r="Z26" s="58"/>
      <c r="AC26" s="59"/>
      <c r="AD26" s="59"/>
    </row>
    <row r="27" s="70" customFormat="true" ht="38.25" hidden="false" customHeight="false" outlineLevel="0" collapsed="false">
      <c r="A27" s="60" t="n">
        <v>4709</v>
      </c>
      <c r="B27" s="60" t="s">
        <v>290</v>
      </c>
      <c r="C27" s="61" t="s">
        <v>291</v>
      </c>
      <c r="D27" s="61" t="s">
        <v>292</v>
      </c>
      <c r="E27" s="61" t="s">
        <v>293</v>
      </c>
      <c r="F27" s="63" t="s">
        <v>77</v>
      </c>
      <c r="G27" s="63" t="s">
        <v>108</v>
      </c>
      <c r="H27" s="64" t="n">
        <v>241</v>
      </c>
      <c r="I27" s="64" t="n">
        <v>4</v>
      </c>
      <c r="J27" s="65" t="str">
        <f aca="false">IF(ISERROR(VLOOKUP(K27,HeadingsLookup,2,FALSE())),"",VLOOKUP(K27,HeadingsLookup,2,FALSE()))</f>
        <v>TXTIME calculation</v>
      </c>
      <c r="K27" s="66" t="s">
        <v>291</v>
      </c>
      <c r="L27" s="67" t="s">
        <v>169</v>
      </c>
      <c r="M27" s="65"/>
      <c r="N27" s="51" t="s">
        <v>120</v>
      </c>
      <c r="O27" s="51"/>
      <c r="P27" s="51"/>
      <c r="Q27" s="51"/>
      <c r="R27" s="69" t="s">
        <v>294</v>
      </c>
      <c r="S27" s="69" t="s">
        <v>295</v>
      </c>
      <c r="T27" s="79" t="s">
        <v>296</v>
      </c>
      <c r="U27" s="58"/>
      <c r="V27" s="51" t="str">
        <f aca="false">IF(ISBLANK(M27),IF(ISERROR(VLOOKUP(K27,HeadingsLookup,4,FALSE())),"",VLOOKUP(K27,HeadingsLookup,4,FALSE())),"Duplicate")</f>
        <v>PLME</v>
      </c>
      <c r="W27" s="51" t="str">
        <f aca="false">IF(ISERROR(VLOOKUP(V27,TopicsLookup,2,FALSE())),"",VLOOKUP(V27,TopicsLookup,2,FALSE()))</f>
        <v>PHY</v>
      </c>
      <c r="X27" s="57"/>
      <c r="Y27" s="58"/>
      <c r="Z27" s="58"/>
    </row>
    <row r="28" s="70" customFormat="true" ht="38.25" hidden="false" customHeight="false" outlineLevel="0" collapsed="false">
      <c r="A28" s="43" t="n">
        <v>3140</v>
      </c>
      <c r="B28" s="90" t="s">
        <v>191</v>
      </c>
      <c r="C28" s="91" t="n">
        <v>20.6</v>
      </c>
      <c r="D28" s="90" t="n">
        <v>253</v>
      </c>
      <c r="E28" s="90" t="n">
        <v>1</v>
      </c>
      <c r="F28" s="90" t="s">
        <v>125</v>
      </c>
      <c r="G28" s="90" t="s">
        <v>142</v>
      </c>
      <c r="H28" s="92" t="n">
        <v>253</v>
      </c>
      <c r="I28" s="92" t="n">
        <v>1</v>
      </c>
      <c r="J28" s="48" t="str">
        <f aca="false">IF(ISERROR(VLOOKUP(K28,HeadingsLookup,2,FALSE())),"",VLOOKUP(K28,HeadingsLookup,2,FALSE()))</f>
        <v>Optional Features</v>
      </c>
      <c r="K28" s="93" t="s">
        <v>297</v>
      </c>
      <c r="L28" s="94" t="s">
        <v>125</v>
      </c>
      <c r="M28" s="94"/>
      <c r="N28" s="77" t="s">
        <v>64</v>
      </c>
      <c r="O28" s="71"/>
      <c r="P28" s="71"/>
      <c r="Q28" s="95"/>
      <c r="R28" s="96" t="s">
        <v>298</v>
      </c>
      <c r="S28" s="96" t="s">
        <v>299</v>
      </c>
      <c r="T28" s="79" t="s">
        <v>300</v>
      </c>
      <c r="U28" s="95"/>
      <c r="V28" s="52" t="str">
        <f aca="false">IF(ISBLANK(M28),IF(ISERROR(VLOOKUP(K28,HeadingsLookup,4,FALSE())),"",VLOOKUP(K28,HeadingsLookup,4,FALSE())),"Duplicate")</f>
        <v>Features</v>
      </c>
      <c r="W28" s="56" t="str">
        <f aca="false">IF(ISERROR(VLOOKUP(V28,TopicsLookup,2,FALSE())),"",VLOOKUP(V28,TopicsLookup,2,FALSE()))</f>
        <v>General</v>
      </c>
      <c r="X28" s="57"/>
      <c r="Y28" s="58"/>
      <c r="Z28" s="58"/>
    </row>
    <row r="29" s="70" customFormat="true" ht="25.5" hidden="false" customHeight="false" outlineLevel="0" collapsed="false">
      <c r="A29" s="43" t="n">
        <v>10548</v>
      </c>
      <c r="B29" s="90" t="s">
        <v>197</v>
      </c>
      <c r="C29" s="91" t="n">
        <v>20.6</v>
      </c>
      <c r="D29" s="90" t="n">
        <v>253</v>
      </c>
      <c r="E29" s="90" t="n">
        <v>1</v>
      </c>
      <c r="F29" s="90" t="s">
        <v>125</v>
      </c>
      <c r="G29" s="90" t="s">
        <v>142</v>
      </c>
      <c r="H29" s="92" t="n">
        <v>253</v>
      </c>
      <c r="I29" s="92" t="n">
        <v>1</v>
      </c>
      <c r="J29" s="48" t="str">
        <f aca="false">IF(ISERROR(VLOOKUP(K29,HeadingsLookup,2,FALSE())),"",VLOOKUP(K29,HeadingsLookup,2,FALSE()))</f>
        <v>Optional Features</v>
      </c>
      <c r="K29" s="93" t="s">
        <v>297</v>
      </c>
      <c r="L29" s="94" t="s">
        <v>125</v>
      </c>
      <c r="M29" s="94"/>
      <c r="N29" s="77" t="s">
        <v>64</v>
      </c>
      <c r="O29" s="71"/>
      <c r="P29" s="71"/>
      <c r="Q29" s="95"/>
      <c r="R29" s="96" t="s">
        <v>301</v>
      </c>
      <c r="S29" s="96" t="s">
        <v>299</v>
      </c>
      <c r="T29" s="79" t="s">
        <v>300</v>
      </c>
      <c r="U29" s="95"/>
      <c r="V29" s="52" t="str">
        <f aca="false">IF(ISBLANK(M29),IF(ISERROR(VLOOKUP(K29,HeadingsLookup,4,FALSE())),"",VLOOKUP(K29,HeadingsLookup,4,FALSE())),"Duplicate")</f>
        <v>Features</v>
      </c>
      <c r="W29" s="56" t="str">
        <f aca="false">IF(ISERROR(VLOOKUP(V29,TopicsLookup,2,FALSE())),"",VLOOKUP(V29,TopicsLookup,2,FALSE()))</f>
        <v>General</v>
      </c>
      <c r="X29" s="71"/>
      <c r="Y29" s="71"/>
      <c r="Z29" s="71"/>
      <c r="AC29" s="80"/>
    </row>
    <row r="30" s="59" customFormat="true" ht="76.5" hidden="false" customHeight="false" outlineLevel="0" collapsed="false">
      <c r="A30" s="60" t="n">
        <v>7120</v>
      </c>
      <c r="B30" s="60" t="s">
        <v>178</v>
      </c>
      <c r="C30" s="61" t="s">
        <v>297</v>
      </c>
      <c r="D30" s="61" t="s">
        <v>302</v>
      </c>
      <c r="E30" s="61" t="s">
        <v>286</v>
      </c>
      <c r="F30" s="63" t="s">
        <v>77</v>
      </c>
      <c r="G30" s="63" t="s">
        <v>108</v>
      </c>
      <c r="H30" s="64" t="n">
        <v>253</v>
      </c>
      <c r="I30" s="64" t="n">
        <v>1</v>
      </c>
      <c r="J30" s="65" t="s">
        <v>303</v>
      </c>
      <c r="K30" s="66" t="s">
        <v>297</v>
      </c>
      <c r="L30" s="67" t="s">
        <v>125</v>
      </c>
      <c r="M30" s="65"/>
      <c r="N30" s="51" t="s">
        <v>64</v>
      </c>
      <c r="O30" s="51"/>
      <c r="P30" s="51"/>
      <c r="Q30" s="51"/>
      <c r="R30" s="69" t="s">
        <v>304</v>
      </c>
      <c r="S30" s="69" t="s">
        <v>305</v>
      </c>
      <c r="T30" s="54" t="s">
        <v>306</v>
      </c>
      <c r="U30" s="58"/>
      <c r="V30" s="51" t="s">
        <v>307</v>
      </c>
      <c r="W30" s="51" t="s">
        <v>211</v>
      </c>
      <c r="X30" s="57"/>
      <c r="Y30" s="71"/>
      <c r="Z30" s="71"/>
    </row>
    <row r="31" s="59" customFormat="true" ht="25.5" hidden="false" customHeight="false" outlineLevel="0" collapsed="false">
      <c r="A31" s="43" t="n">
        <v>11981</v>
      </c>
      <c r="B31" s="90" t="s">
        <v>308</v>
      </c>
      <c r="C31" s="91" t="s">
        <v>297</v>
      </c>
      <c r="D31" s="90" t="s">
        <v>302</v>
      </c>
      <c r="E31" s="90" t="s">
        <v>286</v>
      </c>
      <c r="F31" s="90" t="s">
        <v>125</v>
      </c>
      <c r="G31" s="90" t="s">
        <v>108</v>
      </c>
      <c r="H31" s="92" t="n">
        <v>253</v>
      </c>
      <c r="I31" s="92" t="n">
        <v>1</v>
      </c>
      <c r="J31" s="48" t="str">
        <f aca="false">IF(ISERROR(VLOOKUP(K31,HeadingsLookup,2,FALSE())),"",VLOOKUP(K31,HeadingsLookup,2,FALSE()))</f>
        <v>Optional Features</v>
      </c>
      <c r="K31" s="93" t="s">
        <v>297</v>
      </c>
      <c r="L31" s="94" t="s">
        <v>125</v>
      </c>
      <c r="M31" s="94"/>
      <c r="N31" s="77" t="s">
        <v>64</v>
      </c>
      <c r="O31" s="71"/>
      <c r="P31" s="71"/>
      <c r="Q31" s="95"/>
      <c r="R31" s="96" t="s">
        <v>309</v>
      </c>
      <c r="S31" s="96" t="s">
        <v>310</v>
      </c>
      <c r="T31" s="79" t="s">
        <v>300</v>
      </c>
      <c r="U31" s="95"/>
      <c r="V31" s="52" t="str">
        <f aca="false">IF(ISBLANK(M31),IF(ISERROR(VLOOKUP(K31,HeadingsLookup,4,FALSE())),"",VLOOKUP(K31,HeadingsLookup,4,FALSE())),"Duplicate")</f>
        <v>Features</v>
      </c>
      <c r="W31" s="56" t="str">
        <f aca="false">IF(ISERROR(VLOOKUP(V31,TopicsLookup,2,FALSE())),"",VLOOKUP(V31,TopicsLookup,2,FALSE()))</f>
        <v>General</v>
      </c>
      <c r="X31" s="71"/>
      <c r="Y31" s="71"/>
      <c r="Z31" s="71"/>
      <c r="AC31" s="80"/>
      <c r="AD31" s="70"/>
    </row>
    <row r="32" s="70" customFormat="true" ht="25.5" hidden="false" customHeight="false" outlineLevel="0" collapsed="false">
      <c r="A32" s="43" t="n">
        <v>7549</v>
      </c>
      <c r="B32" s="43" t="s">
        <v>167</v>
      </c>
      <c r="C32" s="46" t="s">
        <v>297</v>
      </c>
      <c r="D32" s="45"/>
      <c r="E32" s="46"/>
      <c r="F32" s="46" t="s">
        <v>125</v>
      </c>
      <c r="G32" s="46" t="s">
        <v>108</v>
      </c>
      <c r="H32" s="47" t="n">
        <v>253</v>
      </c>
      <c r="I32" s="47"/>
      <c r="J32" s="48" t="str">
        <f aca="false">IF(ISERROR(VLOOKUP(K32,HeadingsLookup,2,FALSE())),"",VLOOKUP(K32,HeadingsLookup,2,FALSE()))</f>
        <v>Optional Features</v>
      </c>
      <c r="K32" s="49" t="s">
        <v>297</v>
      </c>
      <c r="L32" s="50" t="s">
        <v>233</v>
      </c>
      <c r="M32" s="50"/>
      <c r="N32" s="51" t="s">
        <v>311</v>
      </c>
      <c r="O32" s="68"/>
      <c r="P32" s="68"/>
      <c r="Q32" s="97"/>
      <c r="R32" s="53" t="s">
        <v>312</v>
      </c>
      <c r="S32" s="53" t="s">
        <v>313</v>
      </c>
      <c r="T32" s="54" t="s">
        <v>300</v>
      </c>
      <c r="U32" s="55"/>
      <c r="V32" s="52" t="str">
        <f aca="false">IF(ISBLANK(M32),IF(ISERROR(VLOOKUP(K32,HeadingsLookup,4,FALSE())),"",VLOOKUP(K32,HeadingsLookup,4,FALSE())),"Duplicate")</f>
        <v>Features</v>
      </c>
      <c r="W32" s="56" t="str">
        <f aca="false">IF(ISERROR(VLOOKUP(V32,TopicsLookup,2,FALSE())),"",VLOOKUP(V32,TopicsLookup,2,FALSE()))</f>
        <v>General</v>
      </c>
      <c r="X32" s="71"/>
      <c r="Y32" s="71"/>
      <c r="Z32" s="71"/>
    </row>
    <row r="33" s="70" customFormat="true" ht="76.5" hidden="false" customHeight="false" outlineLevel="0" collapsed="false">
      <c r="A33" s="43" t="n">
        <v>8283</v>
      </c>
      <c r="B33" s="43" t="s">
        <v>314</v>
      </c>
      <c r="C33" s="44" t="s">
        <v>297</v>
      </c>
      <c r="D33" s="44" t="s">
        <v>315</v>
      </c>
      <c r="E33" s="44" t="s">
        <v>180</v>
      </c>
      <c r="F33" s="46" t="s">
        <v>125</v>
      </c>
      <c r="G33" s="46" t="s">
        <v>142</v>
      </c>
      <c r="H33" s="47" t="n">
        <v>260</v>
      </c>
      <c r="I33" s="47" t="n">
        <v>3</v>
      </c>
      <c r="J33" s="48" t="str">
        <f aca="false">IF(ISERROR(VLOOKUP(K33,HeadingsLookup,2,FALSE())),"",VLOOKUP(K33,HeadingsLookup,2,FALSE()))</f>
        <v>Optional Features</v>
      </c>
      <c r="K33" s="49" t="s">
        <v>297</v>
      </c>
      <c r="L33" s="50" t="s">
        <v>227</v>
      </c>
      <c r="M33" s="50"/>
      <c r="N33" s="98" t="s">
        <v>125</v>
      </c>
      <c r="O33" s="98"/>
      <c r="P33" s="98"/>
      <c r="Q33" s="52"/>
      <c r="R33" s="53" t="s">
        <v>316</v>
      </c>
      <c r="S33" s="53" t="s">
        <v>317</v>
      </c>
      <c r="T33" s="54" t="s">
        <v>318</v>
      </c>
      <c r="U33" s="55"/>
      <c r="V33" s="52" t="str">
        <f aca="false">IF(ISBLANK(M33),IF(ISERROR(VLOOKUP(K33,HeadingsLookup,4,FALSE())),"",VLOOKUP(K33,HeadingsLookup,4,FALSE())),"Duplicate")</f>
        <v>Features</v>
      </c>
      <c r="W33" s="56" t="str">
        <f aca="false">IF(ISERROR(VLOOKUP(V33,TopicsLookup,2,FALSE())),"",VLOOKUP(V33,TopicsLookup,2,FALSE()))</f>
        <v>General</v>
      </c>
      <c r="X33" s="71"/>
      <c r="Y33" s="71"/>
      <c r="Z33" s="71"/>
    </row>
    <row r="34" s="59" customFormat="true" ht="38.25" hidden="false" customHeight="false" outlineLevel="0" collapsed="false">
      <c r="A34" s="43" t="n">
        <v>10305</v>
      </c>
      <c r="B34" s="43" t="s">
        <v>319</v>
      </c>
      <c r="C34" s="44" t="s">
        <v>320</v>
      </c>
      <c r="D34" s="44" t="s">
        <v>321</v>
      </c>
      <c r="E34" s="44" t="s">
        <v>322</v>
      </c>
      <c r="F34" s="46" t="s">
        <v>125</v>
      </c>
      <c r="G34" s="46" t="s">
        <v>108</v>
      </c>
      <c r="H34" s="47" t="n">
        <v>2</v>
      </c>
      <c r="I34" s="47" t="n">
        <v>0</v>
      </c>
      <c r="J34" s="48" t="str">
        <f aca="false">IF(ISERROR(VLOOKUP(K34,HeadingsLookup,2,FALSE())),"",VLOOKUP(K34,HeadingsLookup,2,FALSE()))</f>
        <v>Definitions</v>
      </c>
      <c r="K34" s="49" t="s">
        <v>180</v>
      </c>
      <c r="L34" s="50" t="s">
        <v>125</v>
      </c>
      <c r="M34" s="50"/>
      <c r="N34" s="51" t="s">
        <v>71</v>
      </c>
      <c r="O34" s="51"/>
      <c r="P34" s="51"/>
      <c r="Q34" s="52"/>
      <c r="R34" s="53" t="s">
        <v>323</v>
      </c>
      <c r="S34" s="53" t="s">
        <v>324</v>
      </c>
      <c r="T34" s="54" t="s">
        <v>325</v>
      </c>
      <c r="U34" s="55"/>
      <c r="V34" s="52" t="str">
        <f aca="false">IF(ISBLANK(M34),IF(ISERROR(VLOOKUP(K34,HeadingsLookup,4,FALSE())),"",VLOOKUP(K34,HeadingsLookup,4,FALSE())),"Duplicate")</f>
        <v>General</v>
      </c>
      <c r="W34" s="56" t="str">
        <f aca="false">IF(ISERROR(VLOOKUP(V34,TopicsLookup,2,FALSE())),"",VLOOKUP(V34,TopicsLookup,2,FALSE()))</f>
        <v>General</v>
      </c>
      <c r="X34" s="57"/>
      <c r="Y34" s="58"/>
      <c r="Z34" s="71" t="s">
        <v>128</v>
      </c>
    </row>
    <row r="35" s="59" customFormat="true" ht="102" hidden="false" customHeight="false" outlineLevel="0" collapsed="false">
      <c r="A35" s="60" t="n">
        <v>1799</v>
      </c>
      <c r="B35" s="72" t="s">
        <v>191</v>
      </c>
      <c r="C35" s="73" t="s">
        <v>180</v>
      </c>
      <c r="D35" s="72" t="n">
        <v>2</v>
      </c>
      <c r="E35" s="72" t="n">
        <v>4</v>
      </c>
      <c r="F35" s="72" t="s">
        <v>77</v>
      </c>
      <c r="G35" s="72" t="s">
        <v>108</v>
      </c>
      <c r="H35" s="74" t="n">
        <v>2</v>
      </c>
      <c r="I35" s="74" t="n">
        <v>4</v>
      </c>
      <c r="J35" s="65" t="str">
        <f aca="false">IF(ISERROR(VLOOKUP(K35,HeadingsLookup,2,FALSE())),"",VLOOKUP(K35,HeadingsLookup,2,FALSE()))</f>
        <v>Definitions</v>
      </c>
      <c r="K35" s="75" t="s">
        <v>180</v>
      </c>
      <c r="L35" s="76" t="s">
        <v>77</v>
      </c>
      <c r="M35" s="76"/>
      <c r="N35" s="77" t="s">
        <v>125</v>
      </c>
      <c r="O35" s="71"/>
      <c r="P35" s="71"/>
      <c r="Q35" s="71"/>
      <c r="R35" s="78" t="s">
        <v>326</v>
      </c>
      <c r="S35" s="78" t="s">
        <v>327</v>
      </c>
      <c r="T35" s="79" t="s">
        <v>328</v>
      </c>
      <c r="U35" s="71"/>
      <c r="V35" s="51" t="str">
        <f aca="false">IF(ISBLANK(M35),IF(ISERROR(VLOOKUP(K35,HeadingsLookup,4,FALSE())),"",VLOOKUP(K35,HeadingsLookup,4,FALSE())),"Duplicate")</f>
        <v>General</v>
      </c>
      <c r="W35" s="51" t="s">
        <v>329</v>
      </c>
      <c r="X35" s="57"/>
      <c r="Y35" s="71"/>
      <c r="Z35" s="71"/>
    </row>
    <row r="36" s="70" customFormat="true" ht="51" hidden="false" customHeight="false" outlineLevel="0" collapsed="false">
      <c r="A36" s="43" t="n">
        <v>415</v>
      </c>
      <c r="B36" s="43" t="s">
        <v>330</v>
      </c>
      <c r="C36" s="44" t="s">
        <v>180</v>
      </c>
      <c r="D36" s="44" t="s">
        <v>321</v>
      </c>
      <c r="E36" s="44" t="s">
        <v>163</v>
      </c>
      <c r="F36" s="46" t="s">
        <v>125</v>
      </c>
      <c r="G36" s="46" t="s">
        <v>142</v>
      </c>
      <c r="H36" s="47" t="n">
        <v>2</v>
      </c>
      <c r="I36" s="47" t="n">
        <v>10</v>
      </c>
      <c r="J36" s="48" t="str">
        <f aca="false">IF(ISERROR(VLOOKUP(K36,HeadingsLookup,2,FALSE())),"",VLOOKUP(K36,HeadingsLookup,2,FALSE()))</f>
        <v>Definitions</v>
      </c>
      <c r="K36" s="49" t="s">
        <v>180</v>
      </c>
      <c r="L36" s="50" t="s">
        <v>125</v>
      </c>
      <c r="M36" s="50"/>
      <c r="N36" s="51" t="s">
        <v>64</v>
      </c>
      <c r="O36" s="51"/>
      <c r="P36" s="51"/>
      <c r="Q36" s="52"/>
      <c r="R36" s="53" t="s">
        <v>331</v>
      </c>
      <c r="S36" s="53" t="s">
        <v>332</v>
      </c>
      <c r="T36" s="54" t="s">
        <v>333</v>
      </c>
      <c r="U36" s="55"/>
      <c r="V36" s="52" t="str">
        <f aca="false">IF(ISBLANK(M36),IF(ISERROR(VLOOKUP(K36,HeadingsLookup,4,FALSE())),"",VLOOKUP(K36,HeadingsLookup,4,FALSE())),"Duplicate")</f>
        <v>General</v>
      </c>
      <c r="W36" s="56" t="str">
        <f aca="false">IF(ISERROR(VLOOKUP(V36,TopicsLookup,2,FALSE())),"",VLOOKUP(V36,TopicsLookup,2,FALSE()))</f>
        <v>General</v>
      </c>
      <c r="X36" s="71"/>
      <c r="Y36" s="71"/>
      <c r="Z36" s="71" t="s">
        <v>128</v>
      </c>
    </row>
    <row r="37" s="59" customFormat="true" ht="38.25" hidden="false" customHeight="false" outlineLevel="0" collapsed="false">
      <c r="A37" s="43" t="n">
        <v>1075</v>
      </c>
      <c r="B37" s="43" t="s">
        <v>334</v>
      </c>
      <c r="C37" s="44" t="s">
        <v>180</v>
      </c>
      <c r="D37" s="44" t="s">
        <v>321</v>
      </c>
      <c r="E37" s="44" t="s">
        <v>335</v>
      </c>
      <c r="F37" s="46" t="s">
        <v>125</v>
      </c>
      <c r="G37" s="46" t="s">
        <v>142</v>
      </c>
      <c r="H37" s="47" t="n">
        <v>2</v>
      </c>
      <c r="I37" s="47" t="n">
        <v>11</v>
      </c>
      <c r="J37" s="48" t="str">
        <f aca="false">IF(ISERROR(VLOOKUP(K37,HeadingsLookup,2,FALSE())),"",VLOOKUP(K37,HeadingsLookup,2,FALSE()))</f>
        <v>Definitions</v>
      </c>
      <c r="K37" s="49" t="s">
        <v>180</v>
      </c>
      <c r="L37" s="50" t="s">
        <v>125</v>
      </c>
      <c r="M37" s="50"/>
      <c r="N37" s="51" t="s">
        <v>64</v>
      </c>
      <c r="O37" s="51"/>
      <c r="P37" s="51"/>
      <c r="Q37" s="52"/>
      <c r="R37" s="53" t="s">
        <v>336</v>
      </c>
      <c r="S37" s="53" t="s">
        <v>337</v>
      </c>
      <c r="T37" s="54" t="s">
        <v>338</v>
      </c>
      <c r="U37" s="55"/>
      <c r="V37" s="52" t="str">
        <f aca="false">IF(ISBLANK(M37),IF(ISERROR(VLOOKUP(K37,HeadingsLookup,4,FALSE())),"",VLOOKUP(K37,HeadingsLookup,4,FALSE())),"Duplicate")</f>
        <v>General</v>
      </c>
      <c r="W37" s="56" t="str">
        <f aca="false">IF(ISERROR(VLOOKUP(V37,TopicsLookup,2,FALSE())),"",VLOOKUP(V37,TopicsLookup,2,FALSE()))</f>
        <v>General</v>
      </c>
      <c r="X37" s="71"/>
      <c r="Y37" s="71"/>
      <c r="Z37" s="71" t="s">
        <v>128</v>
      </c>
    </row>
    <row r="38" s="59" customFormat="true" ht="25.5" hidden="false" customHeight="false" outlineLevel="0" collapsed="false">
      <c r="A38" s="43" t="n">
        <v>10357</v>
      </c>
      <c r="B38" s="43" t="s">
        <v>162</v>
      </c>
      <c r="C38" s="44" t="s">
        <v>180</v>
      </c>
      <c r="D38" s="44" t="s">
        <v>321</v>
      </c>
      <c r="E38" s="44" t="s">
        <v>335</v>
      </c>
      <c r="F38" s="46" t="s">
        <v>125</v>
      </c>
      <c r="G38" s="46" t="s">
        <v>142</v>
      </c>
      <c r="H38" s="47" t="n">
        <v>2</v>
      </c>
      <c r="I38" s="47" t="n">
        <v>11</v>
      </c>
      <c r="J38" s="48" t="str">
        <f aca="false">IF(ISERROR(VLOOKUP(K38,HeadingsLookup,2,FALSE())),"",VLOOKUP(K38,HeadingsLookup,2,FALSE()))</f>
        <v>Definitions</v>
      </c>
      <c r="K38" s="49" t="s">
        <v>180</v>
      </c>
      <c r="L38" s="50" t="s">
        <v>125</v>
      </c>
      <c r="M38" s="50"/>
      <c r="N38" s="51" t="s">
        <v>120</v>
      </c>
      <c r="O38" s="51"/>
      <c r="P38" s="51"/>
      <c r="Q38" s="52"/>
      <c r="R38" s="53" t="s">
        <v>339</v>
      </c>
      <c r="S38" s="53" t="s">
        <v>340</v>
      </c>
      <c r="T38" s="54" t="s">
        <v>341</v>
      </c>
      <c r="U38" s="55"/>
      <c r="V38" s="52" t="str">
        <f aca="false">IF(ISBLANK(M38),IF(ISERROR(VLOOKUP(K38,HeadingsLookup,4,FALSE())),"",VLOOKUP(K38,HeadingsLookup,4,FALSE())),"Duplicate")</f>
        <v>General</v>
      </c>
      <c r="W38" s="56" t="str">
        <f aca="false">IF(ISERROR(VLOOKUP(V38,TopicsLookup,2,FALSE())),"",VLOOKUP(V38,TopicsLookup,2,FALSE()))</f>
        <v>General</v>
      </c>
      <c r="X38" s="57"/>
      <c r="Y38" s="58"/>
      <c r="Z38" s="71" t="s">
        <v>128</v>
      </c>
    </row>
    <row r="39" s="70" customFormat="true" ht="51" hidden="false" customHeight="false" outlineLevel="0" collapsed="false">
      <c r="A39" s="43" t="n">
        <v>5108</v>
      </c>
      <c r="B39" s="43" t="s">
        <v>342</v>
      </c>
      <c r="C39" s="44" t="s">
        <v>180</v>
      </c>
      <c r="D39" s="44" t="s">
        <v>321</v>
      </c>
      <c r="E39" s="44" t="s">
        <v>343</v>
      </c>
      <c r="F39" s="46" t="s">
        <v>344</v>
      </c>
      <c r="G39" s="46" t="s">
        <v>142</v>
      </c>
      <c r="H39" s="47" t="n">
        <v>2</v>
      </c>
      <c r="I39" s="47" t="n">
        <v>12</v>
      </c>
      <c r="J39" s="48" t="str">
        <f aca="false">IF(ISERROR(VLOOKUP(K39,HeadingsLookup,2,FALSE())),"",VLOOKUP(K39,HeadingsLookup,2,FALSE()))</f>
        <v>Definitions</v>
      </c>
      <c r="K39" s="49" t="s">
        <v>180</v>
      </c>
      <c r="L39" s="50" t="s">
        <v>125</v>
      </c>
      <c r="M39" s="50"/>
      <c r="N39" s="51" t="s">
        <v>64</v>
      </c>
      <c r="O39" s="51"/>
      <c r="P39" s="51"/>
      <c r="Q39" s="52"/>
      <c r="R39" s="53" t="s">
        <v>345</v>
      </c>
      <c r="S39" s="53" t="s">
        <v>346</v>
      </c>
      <c r="T39" s="54" t="s">
        <v>347</v>
      </c>
      <c r="U39" s="55"/>
      <c r="V39" s="52" t="str">
        <f aca="false">IF(ISBLANK(M39),IF(ISERROR(VLOOKUP(K39,HeadingsLookup,4,FALSE())),"",VLOOKUP(K39,HeadingsLookup,4,FALSE())),"Duplicate")</f>
        <v>General</v>
      </c>
      <c r="W39" s="56" t="str">
        <f aca="false">IF(ISERROR(VLOOKUP(V39,TopicsLookup,2,FALSE())),"",VLOOKUP(V39,TopicsLookup,2,FALSE()))</f>
        <v>General</v>
      </c>
      <c r="X39" s="71"/>
      <c r="Y39" s="71"/>
      <c r="Z39" s="71" t="s">
        <v>128</v>
      </c>
    </row>
    <row r="40" s="111" customFormat="true" ht="38.25" hidden="false" customHeight="false" outlineLevel="0" collapsed="false">
      <c r="A40" s="99" t="n">
        <v>3623</v>
      </c>
      <c r="B40" s="99" t="s">
        <v>184</v>
      </c>
      <c r="C40" s="100" t="s">
        <v>348</v>
      </c>
      <c r="D40" s="100" t="s">
        <v>321</v>
      </c>
      <c r="E40" s="100" t="s">
        <v>349</v>
      </c>
      <c r="F40" s="101" t="s">
        <v>77</v>
      </c>
      <c r="G40" s="101" t="s">
        <v>142</v>
      </c>
      <c r="H40" s="102" t="n">
        <v>2</v>
      </c>
      <c r="I40" s="102" t="n">
        <v>13</v>
      </c>
      <c r="J40" s="103" t="str">
        <f aca="false">IF(ISERROR(VLOOKUP(K40,HeadingsLookup,2,FALSE())),"",VLOOKUP(K40,HeadingsLookup,2,FALSE()))</f>
        <v>Definitions</v>
      </c>
      <c r="K40" s="104" t="s">
        <v>180</v>
      </c>
      <c r="L40" s="105" t="s">
        <v>233</v>
      </c>
      <c r="M40" s="103"/>
      <c r="N40" s="106" t="s">
        <v>125</v>
      </c>
      <c r="O40" s="106"/>
      <c r="P40" s="106"/>
      <c r="Q40" s="106"/>
      <c r="R40" s="107" t="s">
        <v>350</v>
      </c>
      <c r="S40" s="107" t="s">
        <v>351</v>
      </c>
      <c r="T40" s="108" t="s">
        <v>352</v>
      </c>
      <c r="U40" s="109"/>
      <c r="V40" s="106" t="str">
        <f aca="false">IF(ISBLANK(M40),IF(ISERROR(VLOOKUP(K40,HeadingsLookup,4,FALSE())),"",VLOOKUP(K40,HeadingsLookup,4,FALSE())),"Duplicate")</f>
        <v>General</v>
      </c>
      <c r="W40" s="106" t="s">
        <v>196</v>
      </c>
      <c r="X40" s="110"/>
      <c r="Y40" s="110"/>
      <c r="Z40" s="110" t="s">
        <v>128</v>
      </c>
    </row>
    <row r="41" s="59" customFormat="true" ht="25.5" hidden="false" customHeight="false" outlineLevel="0" collapsed="false">
      <c r="A41" s="43" t="n">
        <v>10356</v>
      </c>
      <c r="B41" s="43" t="s">
        <v>162</v>
      </c>
      <c r="C41" s="44" t="s">
        <v>180</v>
      </c>
      <c r="D41" s="44" t="s">
        <v>321</v>
      </c>
      <c r="E41" s="44" t="s">
        <v>349</v>
      </c>
      <c r="F41" s="46" t="s">
        <v>125</v>
      </c>
      <c r="G41" s="46" t="s">
        <v>142</v>
      </c>
      <c r="H41" s="47" t="n">
        <v>2</v>
      </c>
      <c r="I41" s="47" t="n">
        <v>13</v>
      </c>
      <c r="J41" s="48" t="str">
        <f aca="false">IF(ISERROR(VLOOKUP(K41,HeadingsLookup,2,FALSE())),"",VLOOKUP(K41,HeadingsLookup,2,FALSE()))</f>
        <v>Definitions</v>
      </c>
      <c r="K41" s="49" t="s">
        <v>180</v>
      </c>
      <c r="L41" s="50" t="s">
        <v>125</v>
      </c>
      <c r="M41" s="50"/>
      <c r="N41" s="51" t="s">
        <v>74</v>
      </c>
      <c r="O41" s="51"/>
      <c r="P41" s="51"/>
      <c r="Q41" s="52"/>
      <c r="R41" s="53" t="s">
        <v>353</v>
      </c>
      <c r="S41" s="53" t="s">
        <v>354</v>
      </c>
      <c r="T41" s="54" t="s">
        <v>355</v>
      </c>
      <c r="U41" s="55"/>
      <c r="V41" s="52" t="str">
        <f aca="false">IF(ISBLANK(M41),IF(ISERROR(VLOOKUP(K41,HeadingsLookup,4,FALSE())),"",VLOOKUP(K41,HeadingsLookup,4,FALSE())),"Duplicate")</f>
        <v>General</v>
      </c>
      <c r="W41" s="56" t="str">
        <f aca="false">IF(ISERROR(VLOOKUP(V41,TopicsLookup,2,FALSE())),"",VLOOKUP(V41,TopicsLookup,2,FALSE()))</f>
        <v>General</v>
      </c>
      <c r="X41" s="71"/>
      <c r="Y41" s="71"/>
      <c r="Z41" s="71" t="s">
        <v>128</v>
      </c>
    </row>
    <row r="42" s="59" customFormat="true" ht="114.75" hidden="false" customHeight="false" outlineLevel="0" collapsed="false">
      <c r="A42" s="43" t="n">
        <v>1076</v>
      </c>
      <c r="B42" s="43" t="s">
        <v>334</v>
      </c>
      <c r="C42" s="44" t="s">
        <v>180</v>
      </c>
      <c r="D42" s="44" t="s">
        <v>321</v>
      </c>
      <c r="E42" s="44" t="s">
        <v>226</v>
      </c>
      <c r="F42" s="46" t="s">
        <v>125</v>
      </c>
      <c r="G42" s="46" t="s">
        <v>142</v>
      </c>
      <c r="H42" s="47" t="n">
        <v>2</v>
      </c>
      <c r="I42" s="47" t="n">
        <v>14</v>
      </c>
      <c r="J42" s="48" t="str">
        <f aca="false">IF(ISERROR(VLOOKUP(K42,HeadingsLookup,2,FALSE())),"",VLOOKUP(K42,HeadingsLookup,2,FALSE()))</f>
        <v>Definitions</v>
      </c>
      <c r="K42" s="49" t="s">
        <v>180</v>
      </c>
      <c r="L42" s="50" t="s">
        <v>125</v>
      </c>
      <c r="M42" s="50"/>
      <c r="N42" s="51" t="s">
        <v>71</v>
      </c>
      <c r="O42" s="51"/>
      <c r="P42" s="51"/>
      <c r="Q42" s="52"/>
      <c r="R42" s="53" t="s">
        <v>356</v>
      </c>
      <c r="S42" s="53" t="s">
        <v>357</v>
      </c>
      <c r="T42" s="54" t="s">
        <v>358</v>
      </c>
      <c r="U42" s="55"/>
      <c r="V42" s="52" t="str">
        <f aca="false">IF(ISBLANK(M42),IF(ISERROR(VLOOKUP(K42,HeadingsLookup,4,FALSE())),"",VLOOKUP(K42,HeadingsLookup,4,FALSE())),"Duplicate")</f>
        <v>General</v>
      </c>
      <c r="W42" s="56" t="str">
        <f aca="false">IF(ISERROR(VLOOKUP(V42,TopicsLookup,2,FALSE())),"",VLOOKUP(V42,TopicsLookup,2,FALSE()))</f>
        <v>General</v>
      </c>
      <c r="X42" s="71"/>
      <c r="Y42" s="71"/>
      <c r="Z42" s="71" t="s">
        <v>128</v>
      </c>
    </row>
    <row r="43" s="70" customFormat="true" ht="38.25" hidden="false" customHeight="false" outlineLevel="0" collapsed="false">
      <c r="A43" s="43" t="n">
        <v>1804</v>
      </c>
      <c r="B43" s="90" t="s">
        <v>191</v>
      </c>
      <c r="C43" s="91" t="s">
        <v>180</v>
      </c>
      <c r="D43" s="90" t="n">
        <v>2</v>
      </c>
      <c r="E43" s="90" t="n">
        <v>15</v>
      </c>
      <c r="F43" s="90" t="s">
        <v>125</v>
      </c>
      <c r="G43" s="90" t="s">
        <v>142</v>
      </c>
      <c r="H43" s="92" t="n">
        <v>2</v>
      </c>
      <c r="I43" s="92" t="n">
        <v>15</v>
      </c>
      <c r="J43" s="48" t="str">
        <f aca="false">IF(ISERROR(VLOOKUP(K43,HeadingsLookup,2,FALSE())),"",VLOOKUP(K43,HeadingsLookup,2,FALSE()))</f>
        <v>Definitions</v>
      </c>
      <c r="K43" s="93" t="s">
        <v>180</v>
      </c>
      <c r="L43" s="94" t="s">
        <v>233</v>
      </c>
      <c r="M43" s="94"/>
      <c r="N43" s="77" t="s">
        <v>74</v>
      </c>
      <c r="O43" s="71"/>
      <c r="P43" s="71"/>
      <c r="Q43" s="95"/>
      <c r="R43" s="96" t="s">
        <v>359</v>
      </c>
      <c r="S43" s="96" t="s">
        <v>360</v>
      </c>
      <c r="T43" s="54" t="s">
        <v>361</v>
      </c>
      <c r="U43" s="95"/>
      <c r="V43" s="52" t="str">
        <f aca="false">IF(ISBLANK(M43),IF(ISERROR(VLOOKUP(K43,HeadingsLookup,4,FALSE())),"",VLOOKUP(K43,HeadingsLookup,4,FALSE())),"Duplicate")</f>
        <v>General</v>
      </c>
      <c r="W43" s="56" t="str">
        <f aca="false">IF(ISERROR(VLOOKUP(V43,TopicsLookup,2,FALSE())),"",VLOOKUP(V43,TopicsLookup,2,FALSE()))</f>
        <v>General</v>
      </c>
      <c r="X43" s="57" t="n">
        <v>570</v>
      </c>
      <c r="Y43" s="58"/>
      <c r="Z43" s="71" t="s">
        <v>128</v>
      </c>
    </row>
    <row r="44" s="70" customFormat="true" ht="140.25" hidden="false" customHeight="false" outlineLevel="0" collapsed="false">
      <c r="A44" s="43" t="n">
        <v>570</v>
      </c>
      <c r="B44" s="43" t="s">
        <v>238</v>
      </c>
      <c r="C44" s="44" t="s">
        <v>180</v>
      </c>
      <c r="D44" s="44" t="s">
        <v>321</v>
      </c>
      <c r="E44" s="44" t="s">
        <v>262</v>
      </c>
      <c r="F44" s="46" t="s">
        <v>125</v>
      </c>
      <c r="G44" s="46" t="s">
        <v>142</v>
      </c>
      <c r="H44" s="47" t="n">
        <v>2</v>
      </c>
      <c r="I44" s="47" t="n">
        <v>15</v>
      </c>
      <c r="J44" s="48" t="str">
        <f aca="false">IF(ISERROR(VLOOKUP(K44,HeadingsLookup,2,FALSE())),"",VLOOKUP(K44,HeadingsLookup,2,FALSE()))</f>
        <v>Definitions</v>
      </c>
      <c r="K44" s="49" t="s">
        <v>180</v>
      </c>
      <c r="L44" s="50" t="s">
        <v>125</v>
      </c>
      <c r="M44" s="50"/>
      <c r="N44" s="51" t="s">
        <v>74</v>
      </c>
      <c r="O44" s="51"/>
      <c r="P44" s="51"/>
      <c r="Q44" s="52"/>
      <c r="R44" s="53" t="s">
        <v>362</v>
      </c>
      <c r="S44" s="53" t="s">
        <v>363</v>
      </c>
      <c r="T44" s="54" t="s">
        <v>364</v>
      </c>
      <c r="U44" s="55"/>
      <c r="V44" s="52" t="str">
        <f aca="false">IF(ISBLANK(M44),IF(ISERROR(VLOOKUP(K44,HeadingsLookup,4,FALSE())),"",VLOOKUP(K44,HeadingsLookup,4,FALSE())),"Duplicate")</f>
        <v>General</v>
      </c>
      <c r="W44" s="56" t="str">
        <f aca="false">IF(ISERROR(VLOOKUP(V44,TopicsLookup,2,FALSE())),"",VLOOKUP(V44,TopicsLookup,2,FALSE()))</f>
        <v>General</v>
      </c>
      <c r="X44" s="57"/>
      <c r="Y44" s="58"/>
      <c r="Z44" s="71" t="s">
        <v>128</v>
      </c>
    </row>
    <row r="45" s="59" customFormat="true" ht="38.25" hidden="false" customHeight="false" outlineLevel="0" collapsed="false">
      <c r="A45" s="43" t="n">
        <v>1077</v>
      </c>
      <c r="B45" s="43" t="s">
        <v>334</v>
      </c>
      <c r="C45" s="44" t="s">
        <v>180</v>
      </c>
      <c r="D45" s="44" t="s">
        <v>321</v>
      </c>
      <c r="E45" s="44" t="s">
        <v>365</v>
      </c>
      <c r="F45" s="46" t="s">
        <v>125</v>
      </c>
      <c r="G45" s="46" t="s">
        <v>142</v>
      </c>
      <c r="H45" s="47" t="n">
        <v>2</v>
      </c>
      <c r="I45" s="47" t="n">
        <v>16</v>
      </c>
      <c r="J45" s="48" t="str">
        <f aca="false">IF(ISERROR(VLOOKUP(K45,HeadingsLookup,2,FALSE())),"",VLOOKUP(K45,HeadingsLookup,2,FALSE()))</f>
        <v>Definitions</v>
      </c>
      <c r="K45" s="49" t="s">
        <v>180</v>
      </c>
      <c r="L45" s="50" t="s">
        <v>233</v>
      </c>
      <c r="M45" s="50"/>
      <c r="N45" s="51" t="s">
        <v>74</v>
      </c>
      <c r="O45" s="51"/>
      <c r="P45" s="51"/>
      <c r="Q45" s="52"/>
      <c r="R45" s="53" t="s">
        <v>366</v>
      </c>
      <c r="S45" s="53" t="s">
        <v>367</v>
      </c>
      <c r="T45" s="54" t="s">
        <v>361</v>
      </c>
      <c r="U45" s="55"/>
      <c r="V45" s="52" t="str">
        <f aca="false">IF(ISBLANK(M45),IF(ISERROR(VLOOKUP(K45,HeadingsLookup,4,FALSE())),"",VLOOKUP(K45,HeadingsLookup,4,FALSE())),"Duplicate")</f>
        <v>General</v>
      </c>
      <c r="W45" s="56" t="str">
        <f aca="false">IF(ISERROR(VLOOKUP(V45,TopicsLookup,2,FALSE())),"",VLOOKUP(V45,TopicsLookup,2,FALSE()))</f>
        <v>General</v>
      </c>
      <c r="X45" s="57" t="n">
        <v>570</v>
      </c>
      <c r="Y45" s="58"/>
      <c r="Z45" s="71" t="s">
        <v>128</v>
      </c>
    </row>
    <row r="46" s="59" customFormat="true" ht="38.25" hidden="false" customHeight="false" outlineLevel="0" collapsed="false">
      <c r="A46" s="43" t="n">
        <v>10358</v>
      </c>
      <c r="B46" s="43" t="s">
        <v>162</v>
      </c>
      <c r="C46" s="44" t="s">
        <v>180</v>
      </c>
      <c r="D46" s="44" t="s">
        <v>321</v>
      </c>
      <c r="E46" s="44" t="s">
        <v>206</v>
      </c>
      <c r="F46" s="46" t="s">
        <v>125</v>
      </c>
      <c r="G46" s="46" t="s">
        <v>142</v>
      </c>
      <c r="H46" s="47" t="n">
        <v>2</v>
      </c>
      <c r="I46" s="47" t="n">
        <v>20</v>
      </c>
      <c r="J46" s="48" t="str">
        <f aca="false">IF(ISERROR(VLOOKUP(K46,HeadingsLookup,2,FALSE())),"",VLOOKUP(K46,HeadingsLookup,2,FALSE()))</f>
        <v>Definitions</v>
      </c>
      <c r="K46" s="49" t="s">
        <v>180</v>
      </c>
      <c r="L46" s="50" t="s">
        <v>125</v>
      </c>
      <c r="M46" s="50"/>
      <c r="N46" s="51" t="s">
        <v>120</v>
      </c>
      <c r="O46" s="51"/>
      <c r="P46" s="51"/>
      <c r="Q46" s="52"/>
      <c r="R46" s="53" t="s">
        <v>368</v>
      </c>
      <c r="S46" s="53" t="s">
        <v>369</v>
      </c>
      <c r="T46" s="54" t="s">
        <v>370</v>
      </c>
      <c r="U46" s="55"/>
      <c r="V46" s="52" t="str">
        <f aca="false">IF(ISBLANK(M46),IF(ISERROR(VLOOKUP(K46,HeadingsLookup,4,FALSE())),"",VLOOKUP(K46,HeadingsLookup,4,FALSE())),"Duplicate")</f>
        <v>General</v>
      </c>
      <c r="W46" s="56" t="str">
        <f aca="false">IF(ISERROR(VLOOKUP(V46,TopicsLookup,2,FALSE())),"",VLOOKUP(V46,TopicsLookup,2,FALSE()))</f>
        <v>General</v>
      </c>
      <c r="X46" s="57"/>
      <c r="Y46" s="58"/>
      <c r="Z46" s="71" t="s">
        <v>128</v>
      </c>
    </row>
    <row r="47" s="59" customFormat="true" ht="25.5" hidden="false" customHeight="false" outlineLevel="0" collapsed="false">
      <c r="A47" s="43" t="n">
        <v>1805</v>
      </c>
      <c r="B47" s="90" t="s">
        <v>191</v>
      </c>
      <c r="C47" s="91" t="s">
        <v>180</v>
      </c>
      <c r="D47" s="90" t="n">
        <v>2</v>
      </c>
      <c r="E47" s="90" t="n">
        <v>26</v>
      </c>
      <c r="F47" s="90" t="s">
        <v>125</v>
      </c>
      <c r="G47" s="90" t="s">
        <v>142</v>
      </c>
      <c r="H47" s="92" t="n">
        <v>2</v>
      </c>
      <c r="I47" s="92" t="n">
        <v>26</v>
      </c>
      <c r="J47" s="48" t="str">
        <f aca="false">IF(ISERROR(VLOOKUP(K47,HeadingsLookup,2,FALSE())),"",VLOOKUP(K47,HeadingsLookup,2,FALSE()))</f>
        <v>Definitions</v>
      </c>
      <c r="K47" s="93" t="s">
        <v>180</v>
      </c>
      <c r="L47" s="94" t="s">
        <v>233</v>
      </c>
      <c r="M47" s="94"/>
      <c r="N47" s="77" t="s">
        <v>71</v>
      </c>
      <c r="O47" s="71"/>
      <c r="P47" s="71"/>
      <c r="Q47" s="95"/>
      <c r="R47" s="96" t="s">
        <v>371</v>
      </c>
      <c r="S47" s="96" t="s">
        <v>360</v>
      </c>
      <c r="T47" s="79" t="s">
        <v>372</v>
      </c>
      <c r="U47" s="95"/>
      <c r="V47" s="52" t="str">
        <f aca="false">IF(ISBLANK(M47),IF(ISERROR(VLOOKUP(K47,HeadingsLookup,4,FALSE())),"",VLOOKUP(K47,HeadingsLookup,4,FALSE())),"Duplicate")</f>
        <v>General</v>
      </c>
      <c r="W47" s="56" t="str">
        <f aca="false">IF(ISERROR(VLOOKUP(V47,TopicsLookup,2,FALSE())),"",VLOOKUP(V47,TopicsLookup,2,FALSE()))</f>
        <v>General</v>
      </c>
      <c r="X47" s="57"/>
      <c r="Y47" s="58"/>
      <c r="Z47" s="71" t="s">
        <v>128</v>
      </c>
    </row>
    <row r="48" s="70" customFormat="true" ht="114.75" hidden="false" customHeight="false" outlineLevel="0" collapsed="false">
      <c r="A48" s="43" t="n">
        <v>1079</v>
      </c>
      <c r="B48" s="43" t="s">
        <v>334</v>
      </c>
      <c r="C48" s="44" t="s">
        <v>180</v>
      </c>
      <c r="D48" s="44" t="s">
        <v>321</v>
      </c>
      <c r="E48" s="44" t="s">
        <v>373</v>
      </c>
      <c r="F48" s="46" t="s">
        <v>125</v>
      </c>
      <c r="G48" s="46" t="s">
        <v>142</v>
      </c>
      <c r="H48" s="47" t="n">
        <v>2</v>
      </c>
      <c r="I48" s="47" t="n">
        <v>26</v>
      </c>
      <c r="J48" s="48" t="str">
        <f aca="false">IF(ISERROR(VLOOKUP(K48,HeadingsLookup,2,FALSE())),"",VLOOKUP(K48,HeadingsLookup,2,FALSE()))</f>
        <v>Definitions</v>
      </c>
      <c r="K48" s="49" t="s">
        <v>180</v>
      </c>
      <c r="L48" s="50" t="s">
        <v>233</v>
      </c>
      <c r="M48" s="50"/>
      <c r="N48" s="51" t="s">
        <v>74</v>
      </c>
      <c r="O48" s="51"/>
      <c r="P48" s="51"/>
      <c r="Q48" s="52"/>
      <c r="R48" s="53" t="s">
        <v>356</v>
      </c>
      <c r="S48" s="53" t="s">
        <v>374</v>
      </c>
      <c r="T48" s="54" t="s">
        <v>375</v>
      </c>
      <c r="U48" s="55"/>
      <c r="V48" s="52" t="str">
        <f aca="false">IF(ISBLANK(M48),IF(ISERROR(VLOOKUP(K48,HeadingsLookup,4,FALSE())),"",VLOOKUP(K48,HeadingsLookup,4,FALSE())),"Duplicate")</f>
        <v>General</v>
      </c>
      <c r="W48" s="56" t="str">
        <f aca="false">IF(ISERROR(VLOOKUP(V48,TopicsLookup,2,FALSE())),"",VLOOKUP(V48,TopicsLookup,2,FALSE()))</f>
        <v>General</v>
      </c>
      <c r="X48" s="71"/>
      <c r="Y48" s="71"/>
      <c r="Z48" s="71" t="s">
        <v>128</v>
      </c>
    </row>
    <row r="49" s="70" customFormat="true" ht="25.5" hidden="false" customHeight="false" outlineLevel="0" collapsed="false">
      <c r="A49" s="43" t="n">
        <v>1806</v>
      </c>
      <c r="B49" s="90" t="s">
        <v>191</v>
      </c>
      <c r="C49" s="91" t="s">
        <v>180</v>
      </c>
      <c r="D49" s="90" t="n">
        <v>2</v>
      </c>
      <c r="E49" s="90" t="n">
        <v>27</v>
      </c>
      <c r="F49" s="90" t="s">
        <v>125</v>
      </c>
      <c r="G49" s="90" t="s">
        <v>142</v>
      </c>
      <c r="H49" s="92" t="n">
        <v>2</v>
      </c>
      <c r="I49" s="92" t="n">
        <v>27</v>
      </c>
      <c r="J49" s="48" t="str">
        <f aca="false">IF(ISERROR(VLOOKUP(K49,HeadingsLookup,2,FALSE())),"",VLOOKUP(K49,HeadingsLookup,2,FALSE()))</f>
        <v>Definitions</v>
      </c>
      <c r="K49" s="93" t="s">
        <v>180</v>
      </c>
      <c r="L49" s="94" t="s">
        <v>125</v>
      </c>
      <c r="M49" s="94"/>
      <c r="N49" s="77" t="s">
        <v>71</v>
      </c>
      <c r="O49" s="71"/>
      <c r="P49" s="71"/>
      <c r="Q49" s="95"/>
      <c r="R49" s="96" t="s">
        <v>376</v>
      </c>
      <c r="S49" s="96" t="s">
        <v>360</v>
      </c>
      <c r="T49" s="54" t="s">
        <v>377</v>
      </c>
      <c r="U49" s="95"/>
      <c r="V49" s="52" t="str">
        <f aca="false">IF(ISBLANK(M49),IF(ISERROR(VLOOKUP(K49,HeadingsLookup,4,FALSE())),"",VLOOKUP(K49,HeadingsLookup,4,FALSE())),"Duplicate")</f>
        <v>General</v>
      </c>
      <c r="W49" s="56" t="str">
        <f aca="false">IF(ISERROR(VLOOKUP(V49,TopicsLookup,2,FALSE())),"",VLOOKUP(V49,TopicsLookup,2,FALSE()))</f>
        <v>General</v>
      </c>
      <c r="X49" s="71" t="n">
        <v>1080</v>
      </c>
      <c r="Y49" s="71"/>
      <c r="Z49" s="71" t="s">
        <v>128</v>
      </c>
    </row>
    <row r="50" s="70" customFormat="true" ht="191.25" hidden="false" customHeight="false" outlineLevel="0" collapsed="false">
      <c r="A50" s="43" t="n">
        <v>1080</v>
      </c>
      <c r="B50" s="43" t="s">
        <v>334</v>
      </c>
      <c r="C50" s="44" t="s">
        <v>180</v>
      </c>
      <c r="D50" s="44" t="s">
        <v>321</v>
      </c>
      <c r="E50" s="44" t="s">
        <v>378</v>
      </c>
      <c r="F50" s="46" t="s">
        <v>125</v>
      </c>
      <c r="G50" s="46" t="s">
        <v>142</v>
      </c>
      <c r="H50" s="47" t="n">
        <v>2</v>
      </c>
      <c r="I50" s="47" t="n">
        <v>27</v>
      </c>
      <c r="J50" s="48" t="str">
        <f aca="false">IF(ISERROR(VLOOKUP(K50,HeadingsLookup,2,FALSE())),"",VLOOKUP(K50,HeadingsLookup,2,FALSE()))</f>
        <v>Definitions</v>
      </c>
      <c r="K50" s="49" t="s">
        <v>180</v>
      </c>
      <c r="L50" s="50" t="s">
        <v>125</v>
      </c>
      <c r="M50" s="50"/>
      <c r="N50" s="51" t="s">
        <v>64</v>
      </c>
      <c r="O50" s="51"/>
      <c r="P50" s="51"/>
      <c r="Q50" s="52"/>
      <c r="R50" s="53" t="s">
        <v>379</v>
      </c>
      <c r="S50" s="53" t="s">
        <v>380</v>
      </c>
      <c r="T50" s="54" t="s">
        <v>377</v>
      </c>
      <c r="U50" s="55"/>
      <c r="V50" s="52" t="str">
        <f aca="false">IF(ISBLANK(M50),IF(ISERROR(VLOOKUP(K50,HeadingsLookup,4,FALSE())),"",VLOOKUP(K50,HeadingsLookup,4,FALSE())),"Duplicate")</f>
        <v>General</v>
      </c>
      <c r="W50" s="56" t="str">
        <f aca="false">IF(ISERROR(VLOOKUP(V50,TopicsLookup,2,FALSE())),"",VLOOKUP(V50,TopicsLookup,2,FALSE()))</f>
        <v>General</v>
      </c>
      <c r="X50" s="71"/>
      <c r="Y50" s="71"/>
      <c r="Z50" s="71" t="s">
        <v>128</v>
      </c>
    </row>
    <row r="51" s="70" customFormat="true" ht="89.25" hidden="false" customHeight="false" outlineLevel="0" collapsed="false">
      <c r="A51" s="43" t="n">
        <v>3627</v>
      </c>
      <c r="B51" s="43" t="s">
        <v>184</v>
      </c>
      <c r="C51" s="44" t="s">
        <v>348</v>
      </c>
      <c r="D51" s="44" t="s">
        <v>321</v>
      </c>
      <c r="E51" s="44" t="s">
        <v>378</v>
      </c>
      <c r="F51" s="46" t="s">
        <v>125</v>
      </c>
      <c r="G51" s="46" t="s">
        <v>142</v>
      </c>
      <c r="H51" s="47" t="n">
        <v>2</v>
      </c>
      <c r="I51" s="47" t="n">
        <v>27</v>
      </c>
      <c r="J51" s="48" t="str">
        <f aca="false">IF(ISERROR(VLOOKUP(K51,HeadingsLookup,2,FALSE())),"",VLOOKUP(K51,HeadingsLookup,2,FALSE()))</f>
        <v>Definitions</v>
      </c>
      <c r="K51" s="49" t="s">
        <v>180</v>
      </c>
      <c r="L51" s="50" t="s">
        <v>125</v>
      </c>
      <c r="M51" s="50"/>
      <c r="N51" s="51" t="s">
        <v>71</v>
      </c>
      <c r="O51" s="51"/>
      <c r="P51" s="51"/>
      <c r="Q51" s="52"/>
      <c r="R51" s="53" t="s">
        <v>381</v>
      </c>
      <c r="S51" s="53" t="s">
        <v>382</v>
      </c>
      <c r="T51" s="54" t="s">
        <v>377</v>
      </c>
      <c r="U51" s="55"/>
      <c r="V51" s="52" t="str">
        <f aca="false">IF(ISBLANK(M51),IF(ISERROR(VLOOKUP(K51,HeadingsLookup,4,FALSE())),"",VLOOKUP(K51,HeadingsLookup,4,FALSE())),"Duplicate")</f>
        <v>General</v>
      </c>
      <c r="W51" s="56" t="str">
        <f aca="false">IF(ISERROR(VLOOKUP(V51,TopicsLookup,2,FALSE())),"",VLOOKUP(V51,TopicsLookup,2,FALSE()))</f>
        <v>General</v>
      </c>
      <c r="X51" s="71" t="n">
        <v>1080</v>
      </c>
      <c r="Y51" s="71"/>
      <c r="Z51" s="71" t="s">
        <v>128</v>
      </c>
    </row>
    <row r="52" s="59" customFormat="true" ht="51" hidden="false" customHeight="false" outlineLevel="0" collapsed="false">
      <c r="A52" s="43" t="n">
        <v>6823</v>
      </c>
      <c r="B52" s="43" t="s">
        <v>383</v>
      </c>
      <c r="C52" s="44" t="s">
        <v>348</v>
      </c>
      <c r="D52" s="44" t="s">
        <v>321</v>
      </c>
      <c r="E52" s="44" t="s">
        <v>378</v>
      </c>
      <c r="F52" s="46" t="s">
        <v>125</v>
      </c>
      <c r="G52" s="46" t="s">
        <v>142</v>
      </c>
      <c r="H52" s="47" t="n">
        <v>2</v>
      </c>
      <c r="I52" s="47" t="n">
        <v>27</v>
      </c>
      <c r="J52" s="48" t="str">
        <f aca="false">IF(ISERROR(VLOOKUP(K52,HeadingsLookup,2,FALSE())),"",VLOOKUP(K52,HeadingsLookup,2,FALSE()))</f>
        <v>Definitions</v>
      </c>
      <c r="K52" s="49" t="s">
        <v>180</v>
      </c>
      <c r="L52" s="50" t="s">
        <v>125</v>
      </c>
      <c r="M52" s="50"/>
      <c r="N52" s="51" t="s">
        <v>71</v>
      </c>
      <c r="O52" s="51"/>
      <c r="P52" s="51"/>
      <c r="Q52" s="52"/>
      <c r="R52" s="53" t="s">
        <v>384</v>
      </c>
      <c r="S52" s="53" t="s">
        <v>385</v>
      </c>
      <c r="T52" s="54" t="s">
        <v>377</v>
      </c>
      <c r="U52" s="55"/>
      <c r="V52" s="52" t="str">
        <f aca="false">IF(ISBLANK(M52),IF(ISERROR(VLOOKUP(K52,HeadingsLookup,4,FALSE())),"",VLOOKUP(K52,HeadingsLookup,4,FALSE())),"Duplicate")</f>
        <v>General</v>
      </c>
      <c r="W52" s="56" t="str">
        <f aca="false">IF(ISERROR(VLOOKUP(V52,TopicsLookup,2,FALSE())),"",VLOOKUP(V52,TopicsLookup,2,FALSE()))</f>
        <v>General</v>
      </c>
      <c r="X52" s="57" t="n">
        <v>1080</v>
      </c>
      <c r="Y52" s="58"/>
      <c r="Z52" s="71" t="s">
        <v>128</v>
      </c>
    </row>
    <row r="53" s="70" customFormat="true" ht="76.5" hidden="false" customHeight="false" outlineLevel="0" collapsed="false">
      <c r="A53" s="43" t="n">
        <v>6824</v>
      </c>
      <c r="B53" s="43" t="s">
        <v>383</v>
      </c>
      <c r="C53" s="44" t="s">
        <v>348</v>
      </c>
      <c r="D53" s="44" t="s">
        <v>386</v>
      </c>
      <c r="E53" s="44" t="s">
        <v>378</v>
      </c>
      <c r="F53" s="46" t="s">
        <v>125</v>
      </c>
      <c r="G53" s="46" t="s">
        <v>142</v>
      </c>
      <c r="H53" s="47" t="n">
        <v>2</v>
      </c>
      <c r="I53" s="47" t="n">
        <v>27</v>
      </c>
      <c r="J53" s="48" t="str">
        <f aca="false">IF(ISERROR(VLOOKUP(K53,HeadingsLookup,2,FALSE())),"",VLOOKUP(K53,HeadingsLookup,2,FALSE()))</f>
        <v>Definitions</v>
      </c>
      <c r="K53" s="49" t="s">
        <v>180</v>
      </c>
      <c r="L53" s="50" t="s">
        <v>125</v>
      </c>
      <c r="M53" s="50"/>
      <c r="N53" s="51" t="s">
        <v>71</v>
      </c>
      <c r="O53" s="51"/>
      <c r="P53" s="51"/>
      <c r="Q53" s="52"/>
      <c r="R53" s="53" t="s">
        <v>387</v>
      </c>
      <c r="S53" s="53" t="s">
        <v>388</v>
      </c>
      <c r="T53" s="54" t="s">
        <v>377</v>
      </c>
      <c r="U53" s="55"/>
      <c r="V53" s="52" t="str">
        <f aca="false">IF(ISBLANK(M53),IF(ISERROR(VLOOKUP(K53,HeadingsLookup,4,FALSE())),"",VLOOKUP(K53,HeadingsLookup,4,FALSE())),"Duplicate")</f>
        <v>General</v>
      </c>
      <c r="W53" s="56" t="str">
        <f aca="false">IF(ISERROR(VLOOKUP(V53,TopicsLookup,2,FALSE())),"",VLOOKUP(V53,TopicsLookup,2,FALSE()))</f>
        <v>General</v>
      </c>
      <c r="X53" s="71" t="n">
        <v>1080</v>
      </c>
      <c r="Y53" s="71"/>
      <c r="Z53" s="71" t="s">
        <v>128</v>
      </c>
    </row>
    <row r="54" s="59" customFormat="true" ht="25.5" hidden="false" customHeight="false" outlineLevel="0" collapsed="false">
      <c r="A54" s="43" t="n">
        <v>4042</v>
      </c>
      <c r="B54" s="112" t="s">
        <v>225</v>
      </c>
      <c r="C54" s="113" t="s">
        <v>180</v>
      </c>
      <c r="D54" s="113" t="s">
        <v>321</v>
      </c>
      <c r="E54" s="113" t="s">
        <v>389</v>
      </c>
      <c r="F54" s="114" t="s">
        <v>125</v>
      </c>
      <c r="G54" s="114" t="s">
        <v>108</v>
      </c>
      <c r="H54" s="115" t="n">
        <v>2</v>
      </c>
      <c r="I54" s="115" t="n">
        <v>28</v>
      </c>
      <c r="J54" s="48" t="str">
        <f aca="false">IF(ISERROR(VLOOKUP(K54,HeadingsLookup,2,FALSE())),"",VLOOKUP(K54,HeadingsLookup,2,FALSE()))</f>
        <v>Definitions</v>
      </c>
      <c r="K54" s="116" t="s">
        <v>180</v>
      </c>
      <c r="L54" s="117" t="s">
        <v>233</v>
      </c>
      <c r="M54" s="117"/>
      <c r="N54" s="118" t="s">
        <v>71</v>
      </c>
      <c r="O54" s="118"/>
      <c r="P54" s="118"/>
      <c r="Q54" s="119"/>
      <c r="R54" s="120" t="s">
        <v>390</v>
      </c>
      <c r="S54" s="120" t="s">
        <v>391</v>
      </c>
      <c r="T54" s="121" t="s">
        <v>392</v>
      </c>
      <c r="U54" s="122"/>
      <c r="V54" s="52" t="str">
        <f aca="false">IF(ISBLANK(M54),IF(ISERROR(VLOOKUP(K54,HeadingsLookup,4,FALSE())),"",VLOOKUP(K54,HeadingsLookup,4,FALSE())),"Duplicate")</f>
        <v>General</v>
      </c>
      <c r="W54" s="56" t="str">
        <f aca="false">IF(ISERROR(VLOOKUP(V54,TopicsLookup,2,FALSE())),"",VLOOKUP(V54,TopicsLookup,2,FALSE()))</f>
        <v>General</v>
      </c>
      <c r="X54" s="57"/>
      <c r="Y54" s="58"/>
      <c r="Z54" s="71" t="s">
        <v>128</v>
      </c>
    </row>
    <row r="55" s="70" customFormat="true" ht="25.5" hidden="false" customHeight="false" outlineLevel="0" collapsed="false">
      <c r="A55" s="43" t="n">
        <v>1807</v>
      </c>
      <c r="B55" s="90" t="s">
        <v>191</v>
      </c>
      <c r="C55" s="91" t="s">
        <v>180</v>
      </c>
      <c r="D55" s="90" t="n">
        <v>2</v>
      </c>
      <c r="E55" s="90" t="n">
        <v>28</v>
      </c>
      <c r="F55" s="90" t="s">
        <v>125</v>
      </c>
      <c r="G55" s="90" t="s">
        <v>142</v>
      </c>
      <c r="H55" s="92" t="n">
        <v>2</v>
      </c>
      <c r="I55" s="92" t="n">
        <v>28</v>
      </c>
      <c r="J55" s="48" t="str">
        <f aca="false">IF(ISERROR(VLOOKUP(K55,HeadingsLookup,2,FALSE())),"",VLOOKUP(K55,HeadingsLookup,2,FALSE()))</f>
        <v>Definitions</v>
      </c>
      <c r="K55" s="93" t="s">
        <v>180</v>
      </c>
      <c r="L55" s="94" t="s">
        <v>125</v>
      </c>
      <c r="M55" s="94"/>
      <c r="N55" s="77" t="s">
        <v>71</v>
      </c>
      <c r="O55" s="71"/>
      <c r="P55" s="71"/>
      <c r="Q55" s="95"/>
      <c r="R55" s="96" t="s">
        <v>393</v>
      </c>
      <c r="S55" s="96" t="s">
        <v>360</v>
      </c>
      <c r="T55" s="54" t="s">
        <v>394</v>
      </c>
      <c r="U55" s="95"/>
      <c r="V55" s="52" t="str">
        <f aca="false">IF(ISBLANK(M55),IF(ISERROR(VLOOKUP(K55,HeadingsLookup,4,FALSE())),"",VLOOKUP(K55,HeadingsLookup,4,FALSE())),"Duplicate")</f>
        <v>General</v>
      </c>
      <c r="W55" s="56" t="str">
        <f aca="false">IF(ISERROR(VLOOKUP(V55,TopicsLookup,2,FALSE())),"",VLOOKUP(V55,TopicsLookup,2,FALSE()))</f>
        <v>General</v>
      </c>
      <c r="X55" s="71" t="n">
        <v>460</v>
      </c>
      <c r="Y55" s="71"/>
      <c r="Z55" s="71" t="s">
        <v>128</v>
      </c>
    </row>
    <row r="56" s="59" customFormat="true" ht="51" hidden="false" customHeight="false" outlineLevel="0" collapsed="false">
      <c r="A56" s="43" t="n">
        <v>460</v>
      </c>
      <c r="B56" s="43" t="s">
        <v>395</v>
      </c>
      <c r="C56" s="44" t="s">
        <v>180</v>
      </c>
      <c r="D56" s="44" t="s">
        <v>321</v>
      </c>
      <c r="E56" s="44" t="s">
        <v>389</v>
      </c>
      <c r="F56" s="46" t="s">
        <v>125</v>
      </c>
      <c r="G56" s="46" t="s">
        <v>142</v>
      </c>
      <c r="H56" s="47" t="n">
        <v>2</v>
      </c>
      <c r="I56" s="47" t="n">
        <v>28</v>
      </c>
      <c r="J56" s="48" t="str">
        <f aca="false">IF(ISERROR(VLOOKUP(K56,HeadingsLookup,2,FALSE())),"",VLOOKUP(K56,HeadingsLookup,2,FALSE()))</f>
        <v>Definitions</v>
      </c>
      <c r="K56" s="49" t="s">
        <v>180</v>
      </c>
      <c r="L56" s="50" t="s">
        <v>125</v>
      </c>
      <c r="M56" s="50"/>
      <c r="N56" s="51" t="s">
        <v>71</v>
      </c>
      <c r="O56" s="51"/>
      <c r="P56" s="51"/>
      <c r="Q56" s="52"/>
      <c r="R56" s="53" t="s">
        <v>396</v>
      </c>
      <c r="S56" s="53" t="s">
        <v>397</v>
      </c>
      <c r="T56" s="54" t="s">
        <v>394</v>
      </c>
      <c r="U56" s="55"/>
      <c r="V56" s="52" t="str">
        <f aca="false">IF(ISBLANK(M56),IF(ISERROR(VLOOKUP(K56,HeadingsLookup,4,FALSE())),"",VLOOKUP(K56,HeadingsLookup,4,FALSE())),"Duplicate")</f>
        <v>General</v>
      </c>
      <c r="W56" s="56" t="str">
        <f aca="false">IF(ISERROR(VLOOKUP(V56,TopicsLookup,2,FALSE())),"",VLOOKUP(V56,TopicsLookup,2,FALSE()))</f>
        <v>General</v>
      </c>
      <c r="X56" s="57"/>
      <c r="Y56" s="58"/>
      <c r="Z56" s="71" t="s">
        <v>128</v>
      </c>
    </row>
    <row r="57" s="59" customFormat="true" ht="76.5" hidden="false" customHeight="false" outlineLevel="0" collapsed="false">
      <c r="A57" s="43" t="n">
        <v>7213</v>
      </c>
      <c r="B57" s="43" t="s">
        <v>398</v>
      </c>
      <c r="C57" s="44" t="s">
        <v>348</v>
      </c>
      <c r="D57" s="45"/>
      <c r="E57" s="44"/>
      <c r="F57" s="46" t="s">
        <v>77</v>
      </c>
      <c r="G57" s="46" t="s">
        <v>108</v>
      </c>
      <c r="H57" s="47" t="n">
        <v>2</v>
      </c>
      <c r="I57" s="47"/>
      <c r="J57" s="48" t="str">
        <f aca="false">IF(ISERROR(VLOOKUP(K57,HeadingsLookup,2,FALSE())),"",VLOOKUP(K57,HeadingsLookup,2,FALSE()))</f>
        <v>Definitions</v>
      </c>
      <c r="K57" s="49" t="s">
        <v>180</v>
      </c>
      <c r="L57" s="50" t="s">
        <v>227</v>
      </c>
      <c r="M57" s="50"/>
      <c r="N57" s="51" t="s">
        <v>125</v>
      </c>
      <c r="O57" s="51"/>
      <c r="P57" s="51"/>
      <c r="Q57" s="52"/>
      <c r="R57" s="53" t="s">
        <v>399</v>
      </c>
      <c r="S57" s="53" t="s">
        <v>400</v>
      </c>
      <c r="T57" s="54" t="s">
        <v>401</v>
      </c>
      <c r="U57" s="55"/>
      <c r="V57" s="52" t="str">
        <f aca="false">IF(ISBLANK(M57),IF(ISERROR(VLOOKUP(K57,HeadingsLookup,4,FALSE())),"",VLOOKUP(K57,HeadingsLookup,4,FALSE())),"Duplicate")</f>
        <v>General</v>
      </c>
      <c r="W57" s="56" t="s">
        <v>402</v>
      </c>
      <c r="X57" s="57"/>
      <c r="Y57" s="58"/>
      <c r="Z57" s="58" t="s">
        <v>128</v>
      </c>
    </row>
    <row r="58" s="59" customFormat="true" ht="114.75" hidden="false" customHeight="false" outlineLevel="0" collapsed="false">
      <c r="A58" s="43" t="n">
        <v>757</v>
      </c>
      <c r="B58" s="43" t="s">
        <v>403</v>
      </c>
      <c r="C58" s="44" t="s">
        <v>180</v>
      </c>
      <c r="D58" s="44" t="s">
        <v>321</v>
      </c>
      <c r="E58" s="44"/>
      <c r="F58" s="46" t="s">
        <v>125</v>
      </c>
      <c r="G58" s="46" t="s">
        <v>404</v>
      </c>
      <c r="H58" s="47" t="n">
        <v>2</v>
      </c>
      <c r="I58" s="47"/>
      <c r="J58" s="48" t="str">
        <f aca="false">IF(ISERROR(VLOOKUP(K58,HeadingsLookup,2,FALSE())),"",VLOOKUP(K58,HeadingsLookup,2,FALSE()))</f>
        <v>Definitions</v>
      </c>
      <c r="K58" s="49" t="s">
        <v>180</v>
      </c>
      <c r="L58" s="50" t="s">
        <v>125</v>
      </c>
      <c r="M58" s="50"/>
      <c r="N58" s="51" t="s">
        <v>71</v>
      </c>
      <c r="O58" s="51"/>
      <c r="P58" s="51"/>
      <c r="Q58" s="52"/>
      <c r="R58" s="53" t="s">
        <v>405</v>
      </c>
      <c r="S58" s="53" t="s">
        <v>406</v>
      </c>
      <c r="T58" s="54" t="s">
        <v>407</v>
      </c>
      <c r="U58" s="55"/>
      <c r="V58" s="52" t="str">
        <f aca="false">IF(ISBLANK(M58),IF(ISERROR(VLOOKUP(K58,HeadingsLookup,4,FALSE())),"",VLOOKUP(K58,HeadingsLookup,4,FALSE())),"Duplicate")</f>
        <v>General</v>
      </c>
      <c r="W58" s="56" t="str">
        <f aca="false">IF(ISERROR(VLOOKUP(V58,TopicsLookup,2,FALSE())),"",VLOOKUP(V58,TopicsLookup,2,FALSE()))</f>
        <v>General</v>
      </c>
      <c r="X58" s="71"/>
      <c r="Y58" s="71"/>
      <c r="Z58" s="71" t="s">
        <v>128</v>
      </c>
    </row>
    <row r="59" s="59" customFormat="true" ht="76.5" hidden="false" customHeight="false" outlineLevel="0" collapsed="false">
      <c r="A59" s="43" t="n">
        <v>10355</v>
      </c>
      <c r="B59" s="43" t="s">
        <v>162</v>
      </c>
      <c r="C59" s="44" t="s">
        <v>180</v>
      </c>
      <c r="D59" s="44" t="s">
        <v>321</v>
      </c>
      <c r="E59" s="44"/>
      <c r="F59" s="46" t="s">
        <v>125</v>
      </c>
      <c r="G59" s="46" t="s">
        <v>142</v>
      </c>
      <c r="H59" s="47" t="n">
        <v>2</v>
      </c>
      <c r="I59" s="47"/>
      <c r="J59" s="48" t="str">
        <f aca="false">IF(ISERROR(VLOOKUP(K59,HeadingsLookup,2,FALSE())),"",VLOOKUP(K59,HeadingsLookup,2,FALSE()))</f>
        <v>Definitions</v>
      </c>
      <c r="K59" s="49" t="s">
        <v>180</v>
      </c>
      <c r="L59" s="50" t="s">
        <v>125</v>
      </c>
      <c r="M59" s="50"/>
      <c r="N59" s="51" t="s">
        <v>120</v>
      </c>
      <c r="O59" s="51"/>
      <c r="P59" s="51"/>
      <c r="Q59" s="52"/>
      <c r="R59" s="53" t="s">
        <v>408</v>
      </c>
      <c r="S59" s="53" t="s">
        <v>409</v>
      </c>
      <c r="T59" s="54" t="s">
        <v>410</v>
      </c>
      <c r="U59" s="55"/>
      <c r="V59" s="52" t="str">
        <f aca="false">IF(ISBLANK(M59),IF(ISERROR(VLOOKUP(K59,HeadingsLookup,4,FALSE())),"",VLOOKUP(K59,HeadingsLookup,4,FALSE())),"Duplicate")</f>
        <v>General</v>
      </c>
      <c r="W59" s="56" t="str">
        <f aca="false">IF(ISERROR(VLOOKUP(V59,TopicsLookup,2,FALSE())),"",VLOOKUP(V59,TopicsLookup,2,FALSE()))</f>
        <v>General</v>
      </c>
      <c r="X59" s="71"/>
      <c r="Y59" s="71"/>
      <c r="Z59" s="71" t="s">
        <v>128</v>
      </c>
    </row>
    <row r="60" s="59" customFormat="true" ht="63.75" hidden="false" customHeight="false" outlineLevel="0" collapsed="false">
      <c r="A60" s="43" t="n">
        <v>3620</v>
      </c>
      <c r="B60" s="43" t="s">
        <v>184</v>
      </c>
      <c r="C60" s="44" t="n">
        <v>3</v>
      </c>
      <c r="D60" s="45"/>
      <c r="E60" s="43"/>
      <c r="F60" s="46" t="s">
        <v>125</v>
      </c>
      <c r="G60" s="46" t="s">
        <v>142</v>
      </c>
      <c r="H60" s="47" t="n">
        <v>2</v>
      </c>
      <c r="I60" s="47"/>
      <c r="J60" s="48" t="str">
        <f aca="false">IF(ISERROR(VLOOKUP(K60,HeadingsLookup,2,FALSE())),"",VLOOKUP(K60,HeadingsLookup,2,FALSE()))</f>
        <v>Definitions</v>
      </c>
      <c r="K60" s="49" t="s">
        <v>180</v>
      </c>
      <c r="L60" s="50" t="s">
        <v>125</v>
      </c>
      <c r="M60" s="50"/>
      <c r="N60" s="51" t="s">
        <v>71</v>
      </c>
      <c r="O60" s="51"/>
      <c r="P60" s="51"/>
      <c r="Q60" s="52"/>
      <c r="R60" s="53" t="s">
        <v>411</v>
      </c>
      <c r="S60" s="53" t="s">
        <v>412</v>
      </c>
      <c r="T60" s="54" t="s">
        <v>413</v>
      </c>
      <c r="U60" s="55"/>
      <c r="V60" s="52" t="str">
        <f aca="false">IF(ISBLANK(M60),IF(ISERROR(VLOOKUP(K60,HeadingsLookup,4,FALSE())),"",VLOOKUP(K60,HeadingsLookup,4,FALSE())),"Duplicate")</f>
        <v>General</v>
      </c>
      <c r="W60" s="56" t="str">
        <f aca="false">IF(ISERROR(VLOOKUP(V60,TopicsLookup,2,FALSE())),"",VLOOKUP(V60,TopicsLookup,2,FALSE()))</f>
        <v>General</v>
      </c>
      <c r="X60" s="123"/>
      <c r="Y60" s="124"/>
      <c r="Z60" s="71" t="s">
        <v>128</v>
      </c>
    </row>
    <row r="61" s="59" customFormat="true" ht="89.25" hidden="false" customHeight="false" outlineLevel="0" collapsed="false">
      <c r="A61" s="43" t="n">
        <v>10338</v>
      </c>
      <c r="B61" s="43" t="s">
        <v>162</v>
      </c>
      <c r="C61" s="44" t="s">
        <v>180</v>
      </c>
      <c r="D61" s="45"/>
      <c r="E61" s="44"/>
      <c r="F61" s="46" t="s">
        <v>125</v>
      </c>
      <c r="G61" s="46" t="s">
        <v>142</v>
      </c>
      <c r="H61" s="47" t="n">
        <v>2</v>
      </c>
      <c r="I61" s="47"/>
      <c r="J61" s="48" t="str">
        <f aca="false">IF(ISERROR(VLOOKUP(K61,HeadingsLookup,2,FALSE())),"",VLOOKUP(K61,HeadingsLookup,2,FALSE()))</f>
        <v>Definitions</v>
      </c>
      <c r="K61" s="49" t="s">
        <v>180</v>
      </c>
      <c r="L61" s="50" t="s">
        <v>125</v>
      </c>
      <c r="M61" s="50"/>
      <c r="N61" s="51" t="s">
        <v>64</v>
      </c>
      <c r="O61" s="51"/>
      <c r="P61" s="51"/>
      <c r="Q61" s="52"/>
      <c r="R61" s="53" t="s">
        <v>164</v>
      </c>
      <c r="S61" s="53" t="s">
        <v>165</v>
      </c>
      <c r="T61" s="54" t="s">
        <v>166</v>
      </c>
      <c r="U61" s="55"/>
      <c r="V61" s="52" t="str">
        <f aca="false">IF(ISBLANK(M61),IF(ISERROR(VLOOKUP(K61,HeadingsLookup,4,FALSE())),"",VLOOKUP(K61,HeadingsLookup,4,FALSE())),"Duplicate")</f>
        <v>General</v>
      </c>
      <c r="W61" s="56" t="str">
        <f aca="false">IF(ISERROR(VLOOKUP(V61,TopicsLookup,2,FALSE())),"",VLOOKUP(V61,TopicsLookup,2,FALSE()))</f>
        <v>General</v>
      </c>
      <c r="X61" s="71"/>
      <c r="Y61" s="71"/>
      <c r="Z61" s="71" t="s">
        <v>128</v>
      </c>
    </row>
    <row r="62" s="59" customFormat="true" ht="89.25" hidden="false" customHeight="false" outlineLevel="0" collapsed="false">
      <c r="A62" s="43" t="n">
        <v>10351</v>
      </c>
      <c r="B62" s="43" t="s">
        <v>162</v>
      </c>
      <c r="C62" s="44" t="s">
        <v>180</v>
      </c>
      <c r="D62" s="45"/>
      <c r="E62" s="44"/>
      <c r="F62" s="46" t="s">
        <v>125</v>
      </c>
      <c r="G62" s="46" t="s">
        <v>142</v>
      </c>
      <c r="H62" s="47" t="n">
        <v>2</v>
      </c>
      <c r="I62" s="47"/>
      <c r="J62" s="48" t="str">
        <f aca="false">IF(ISERROR(VLOOKUP(K62,HeadingsLookup,2,FALSE())),"",VLOOKUP(K62,HeadingsLookup,2,FALSE()))</f>
        <v>Definitions</v>
      </c>
      <c r="K62" s="49" t="s">
        <v>180</v>
      </c>
      <c r="L62" s="50" t="s">
        <v>125</v>
      </c>
      <c r="M62" s="50"/>
      <c r="N62" s="51" t="s">
        <v>71</v>
      </c>
      <c r="O62" s="51"/>
      <c r="P62" s="51"/>
      <c r="Q62" s="52"/>
      <c r="R62" s="53" t="s">
        <v>414</v>
      </c>
      <c r="S62" s="53" t="s">
        <v>415</v>
      </c>
      <c r="T62" s="54" t="s">
        <v>416</v>
      </c>
      <c r="U62" s="55"/>
      <c r="V62" s="52" t="str">
        <f aca="false">IF(ISBLANK(M62),IF(ISERROR(VLOOKUP(K62,HeadingsLookup,4,FALSE())),"",VLOOKUP(K62,HeadingsLookup,4,FALSE())),"Duplicate")</f>
        <v>General</v>
      </c>
      <c r="W62" s="56" t="str">
        <f aca="false">IF(ISERROR(VLOOKUP(V62,TopicsLookup,2,FALSE())),"",VLOOKUP(V62,TopicsLookup,2,FALSE()))</f>
        <v>General</v>
      </c>
      <c r="X62" s="57"/>
      <c r="Y62" s="58"/>
      <c r="Z62" s="71" t="s">
        <v>128</v>
      </c>
    </row>
    <row r="63" s="59" customFormat="true" ht="89.25" hidden="false" customHeight="false" outlineLevel="0" collapsed="false">
      <c r="A63" s="43" t="n">
        <v>10353</v>
      </c>
      <c r="B63" s="43" t="s">
        <v>162</v>
      </c>
      <c r="C63" s="44" t="s">
        <v>180</v>
      </c>
      <c r="D63" s="45"/>
      <c r="E63" s="44"/>
      <c r="F63" s="46" t="s">
        <v>125</v>
      </c>
      <c r="G63" s="46" t="s">
        <v>142</v>
      </c>
      <c r="H63" s="47" t="n">
        <v>2</v>
      </c>
      <c r="I63" s="47"/>
      <c r="J63" s="48" t="str">
        <f aca="false">IF(ISERROR(VLOOKUP(K63,HeadingsLookup,2,FALSE())),"",VLOOKUP(K63,HeadingsLookup,2,FALSE()))</f>
        <v>Definitions</v>
      </c>
      <c r="K63" s="49" t="s">
        <v>180</v>
      </c>
      <c r="L63" s="50" t="s">
        <v>125</v>
      </c>
      <c r="M63" s="50"/>
      <c r="N63" s="51" t="s">
        <v>64</v>
      </c>
      <c r="O63" s="51"/>
      <c r="P63" s="51"/>
      <c r="Q63" s="52"/>
      <c r="R63" s="53" t="s">
        <v>417</v>
      </c>
      <c r="S63" s="53" t="s">
        <v>418</v>
      </c>
      <c r="T63" s="54" t="s">
        <v>419</v>
      </c>
      <c r="U63" s="55"/>
      <c r="V63" s="52" t="str">
        <f aca="false">IF(ISBLANK(M63),IF(ISERROR(VLOOKUP(K63,HeadingsLookup,4,FALSE())),"",VLOOKUP(K63,HeadingsLookup,4,FALSE())),"Duplicate")</f>
        <v>General</v>
      </c>
      <c r="W63" s="56" t="str">
        <f aca="false">IF(ISERROR(VLOOKUP(V63,TopicsLookup,2,FALSE())),"",VLOOKUP(V63,TopicsLookup,2,FALSE()))</f>
        <v>General</v>
      </c>
      <c r="X63" s="71"/>
      <c r="Y63" s="71"/>
      <c r="Z63" s="71" t="s">
        <v>128</v>
      </c>
    </row>
    <row r="64" s="59" customFormat="true" ht="51" hidden="false" customHeight="false" outlineLevel="0" collapsed="false">
      <c r="A64" s="60" t="n">
        <v>4599</v>
      </c>
      <c r="B64" s="60" t="s">
        <v>173</v>
      </c>
      <c r="C64" s="61" t="s">
        <v>180</v>
      </c>
      <c r="D64" s="61" t="s">
        <v>180</v>
      </c>
      <c r="E64" s="61" t="s">
        <v>321</v>
      </c>
      <c r="F64" s="63" t="s">
        <v>77</v>
      </c>
      <c r="G64" s="63" t="s">
        <v>142</v>
      </c>
      <c r="H64" s="64" t="n">
        <v>3</v>
      </c>
      <c r="I64" s="64" t="n">
        <v>2</v>
      </c>
      <c r="J64" s="65" t="str">
        <f aca="false">IF(ISERROR(VLOOKUP(K64,HeadingsLookup,2,FALSE())),"",VLOOKUP(K64,HeadingsLookup,2,FALSE()))</f>
        <v>Definitions</v>
      </c>
      <c r="K64" s="66" t="s">
        <v>180</v>
      </c>
      <c r="L64" s="67" t="s">
        <v>169</v>
      </c>
      <c r="M64" s="65"/>
      <c r="N64" s="77" t="s">
        <v>71</v>
      </c>
      <c r="O64" s="51"/>
      <c r="P64" s="51"/>
      <c r="Q64" s="51"/>
      <c r="R64" s="69" t="s">
        <v>420</v>
      </c>
      <c r="S64" s="69" t="s">
        <v>421</v>
      </c>
      <c r="T64" s="54" t="s">
        <v>422</v>
      </c>
      <c r="U64" s="58" t="s">
        <v>423</v>
      </c>
      <c r="V64" s="51" t="str">
        <f aca="false">IF(ISBLANK(M64),IF(ISERROR(VLOOKUP(K64,HeadingsLookup,4,FALSE())),"",VLOOKUP(K64,HeadingsLookup,4,FALSE())),"Duplicate")</f>
        <v>General</v>
      </c>
      <c r="W64" s="51" t="str">
        <f aca="false">IF(ISERROR(VLOOKUP(V64,TopicsLookup,2,FALSE())),"",VLOOKUP(V64,TopicsLookup,2,FALSE()))</f>
        <v>General</v>
      </c>
      <c r="X64" s="57"/>
      <c r="Y64" s="71"/>
      <c r="Z64" s="71"/>
    </row>
    <row r="65" s="125" customFormat="true" ht="63.75" hidden="false" customHeight="false" outlineLevel="0" collapsed="false">
      <c r="A65" s="43" t="n">
        <v>461</v>
      </c>
      <c r="B65" s="43" t="s">
        <v>395</v>
      </c>
      <c r="C65" s="44" t="s">
        <v>180</v>
      </c>
      <c r="D65" s="44" t="s">
        <v>180</v>
      </c>
      <c r="E65" s="44" t="s">
        <v>321</v>
      </c>
      <c r="F65" s="46" t="s">
        <v>125</v>
      </c>
      <c r="G65" s="46" t="s">
        <v>142</v>
      </c>
      <c r="H65" s="47" t="n">
        <v>3</v>
      </c>
      <c r="I65" s="47" t="n">
        <v>2</v>
      </c>
      <c r="J65" s="48" t="str">
        <f aca="false">IF(ISERROR(VLOOKUP(K65,HeadingsLookup,2,FALSE())),"",VLOOKUP(K65,HeadingsLookup,2,FALSE()))</f>
        <v>Definitions</v>
      </c>
      <c r="K65" s="49" t="s">
        <v>180</v>
      </c>
      <c r="L65" s="50" t="s">
        <v>125</v>
      </c>
      <c r="M65" s="50"/>
      <c r="N65" s="51" t="s">
        <v>71</v>
      </c>
      <c r="O65" s="51"/>
      <c r="P65" s="51"/>
      <c r="Q65" s="52"/>
      <c r="R65" s="53" t="s">
        <v>424</v>
      </c>
      <c r="S65" s="53" t="s">
        <v>397</v>
      </c>
      <c r="T65" s="54" t="s">
        <v>425</v>
      </c>
      <c r="U65" s="55"/>
      <c r="V65" s="52" t="str">
        <f aca="false">IF(ISBLANK(M65),IF(ISERROR(VLOOKUP(K65,HeadingsLookup,4,FALSE())),"",VLOOKUP(K65,HeadingsLookup,4,FALSE())),"Duplicate")</f>
        <v>General</v>
      </c>
      <c r="W65" s="56" t="str">
        <f aca="false">IF(ISERROR(VLOOKUP(V65,TopicsLookup,2,FALSE())),"",VLOOKUP(V65,TopicsLookup,2,FALSE()))</f>
        <v>General</v>
      </c>
      <c r="X65" s="57"/>
      <c r="Y65" s="58"/>
      <c r="Z65" s="71" t="s">
        <v>128</v>
      </c>
    </row>
    <row r="66" s="70" customFormat="true" ht="102" hidden="false" customHeight="false" outlineLevel="0" collapsed="false">
      <c r="A66" s="43" t="n">
        <v>1082</v>
      </c>
      <c r="B66" s="43" t="s">
        <v>334</v>
      </c>
      <c r="C66" s="44" t="s">
        <v>180</v>
      </c>
      <c r="D66" s="44" t="s">
        <v>180</v>
      </c>
      <c r="E66" s="44" t="s">
        <v>321</v>
      </c>
      <c r="F66" s="46" t="s">
        <v>125</v>
      </c>
      <c r="G66" s="46" t="s">
        <v>142</v>
      </c>
      <c r="H66" s="47" t="n">
        <v>3</v>
      </c>
      <c r="I66" s="47" t="n">
        <v>2</v>
      </c>
      <c r="J66" s="48" t="str">
        <f aca="false">IF(ISERROR(VLOOKUP(K66,HeadingsLookup,2,FALSE())),"",VLOOKUP(K66,HeadingsLookup,2,FALSE()))</f>
        <v>Definitions</v>
      </c>
      <c r="K66" s="49" t="s">
        <v>180</v>
      </c>
      <c r="L66" s="50" t="s">
        <v>125</v>
      </c>
      <c r="M66" s="50"/>
      <c r="N66" s="51" t="s">
        <v>71</v>
      </c>
      <c r="O66" s="51"/>
      <c r="P66" s="51"/>
      <c r="Q66" s="52"/>
      <c r="R66" s="53" t="s">
        <v>426</v>
      </c>
      <c r="S66" s="53" t="s">
        <v>427</v>
      </c>
      <c r="T66" s="54" t="s">
        <v>425</v>
      </c>
      <c r="U66" s="55"/>
      <c r="V66" s="52" t="str">
        <f aca="false">IF(ISBLANK(M66),IF(ISERROR(VLOOKUP(K66,HeadingsLookup,4,FALSE())),"",VLOOKUP(K66,HeadingsLookup,4,FALSE())),"Duplicate")</f>
        <v>General</v>
      </c>
      <c r="W66" s="56" t="str">
        <f aca="false">IF(ISERROR(VLOOKUP(V66,TopicsLookup,2,FALSE())),"",VLOOKUP(V66,TopicsLookup,2,FALSE()))</f>
        <v>General</v>
      </c>
      <c r="X66" s="57" t="n">
        <v>461</v>
      </c>
      <c r="Y66" s="58"/>
      <c r="Z66" s="71" t="s">
        <v>128</v>
      </c>
    </row>
    <row r="67" s="70" customFormat="true" ht="25.5" hidden="false" customHeight="false" outlineLevel="0" collapsed="false">
      <c r="A67" s="43" t="n">
        <v>5109</v>
      </c>
      <c r="B67" s="43" t="s">
        <v>342</v>
      </c>
      <c r="C67" s="44" t="s">
        <v>180</v>
      </c>
      <c r="D67" s="44" t="s">
        <v>180</v>
      </c>
      <c r="E67" s="44" t="s">
        <v>180</v>
      </c>
      <c r="F67" s="46" t="s">
        <v>344</v>
      </c>
      <c r="G67" s="46" t="s">
        <v>142</v>
      </c>
      <c r="H67" s="47" t="n">
        <v>3</v>
      </c>
      <c r="I67" s="47" t="n">
        <v>3</v>
      </c>
      <c r="J67" s="48" t="str">
        <f aca="false">IF(ISERROR(VLOOKUP(K67,HeadingsLookup,2,FALSE())),"",VLOOKUP(K67,HeadingsLookup,2,FALSE()))</f>
        <v>Definitions</v>
      </c>
      <c r="K67" s="49" t="s">
        <v>180</v>
      </c>
      <c r="L67" s="50" t="s">
        <v>125</v>
      </c>
      <c r="M67" s="50"/>
      <c r="N67" s="51" t="s">
        <v>71</v>
      </c>
      <c r="O67" s="51"/>
      <c r="P67" s="51"/>
      <c r="Q67" s="52"/>
      <c r="R67" s="53" t="s">
        <v>428</v>
      </c>
      <c r="S67" s="53" t="s">
        <v>429</v>
      </c>
      <c r="T67" s="54" t="s">
        <v>430</v>
      </c>
      <c r="U67" s="55"/>
      <c r="V67" s="52" t="str">
        <f aca="false">IF(ISBLANK(M67),IF(ISERROR(VLOOKUP(K67,HeadingsLookup,4,FALSE())),"",VLOOKUP(K67,HeadingsLookup,4,FALSE())),"Duplicate")</f>
        <v>General</v>
      </c>
      <c r="W67" s="56" t="str">
        <f aca="false">IF(ISERROR(VLOOKUP(V67,TopicsLookup,2,FALSE())),"",VLOOKUP(V67,TopicsLookup,2,FALSE()))</f>
        <v>General</v>
      </c>
      <c r="X67" s="57" t="n">
        <v>4545</v>
      </c>
      <c r="Y67" s="58"/>
      <c r="Z67" s="71" t="s">
        <v>128</v>
      </c>
    </row>
    <row r="68" s="70" customFormat="true" ht="76.5" hidden="false" customHeight="false" outlineLevel="0" collapsed="false">
      <c r="A68" s="43" t="n">
        <v>4545</v>
      </c>
      <c r="B68" s="43" t="s">
        <v>431</v>
      </c>
      <c r="C68" s="44" t="s">
        <v>180</v>
      </c>
      <c r="D68" s="44" t="s">
        <v>180</v>
      </c>
      <c r="E68" s="44" t="s">
        <v>180</v>
      </c>
      <c r="F68" s="46" t="s">
        <v>125</v>
      </c>
      <c r="G68" s="46" t="s">
        <v>142</v>
      </c>
      <c r="H68" s="47" t="n">
        <v>3</v>
      </c>
      <c r="I68" s="47" t="n">
        <v>3</v>
      </c>
      <c r="J68" s="48" t="str">
        <f aca="false">IF(ISERROR(VLOOKUP(K68,HeadingsLookup,2,FALSE())),"",VLOOKUP(K68,HeadingsLookup,2,FALSE()))</f>
        <v>Definitions</v>
      </c>
      <c r="K68" s="49" t="s">
        <v>180</v>
      </c>
      <c r="L68" s="50" t="s">
        <v>125</v>
      </c>
      <c r="M68" s="50"/>
      <c r="N68" s="51" t="s">
        <v>71</v>
      </c>
      <c r="O68" s="51"/>
      <c r="P68" s="51"/>
      <c r="Q68" s="52"/>
      <c r="R68" s="53" t="s">
        <v>432</v>
      </c>
      <c r="S68" s="53" t="s">
        <v>433</v>
      </c>
      <c r="T68" s="54" t="s">
        <v>434</v>
      </c>
      <c r="U68" s="55"/>
      <c r="V68" s="52" t="str">
        <f aca="false">IF(ISBLANK(M68),IF(ISERROR(VLOOKUP(K68,HeadingsLookup,4,FALSE())),"",VLOOKUP(K68,HeadingsLookup,4,FALSE())),"Duplicate")</f>
        <v>General</v>
      </c>
      <c r="W68" s="56" t="str">
        <f aca="false">IF(ISERROR(VLOOKUP(V68,TopicsLookup,2,FALSE())),"",VLOOKUP(V68,TopicsLookup,2,FALSE()))</f>
        <v>General</v>
      </c>
      <c r="X68" s="57"/>
      <c r="Y68" s="58"/>
      <c r="Z68" s="71" t="s">
        <v>128</v>
      </c>
    </row>
    <row r="69" s="59" customFormat="true" ht="25.5" hidden="false" customHeight="false" outlineLevel="0" collapsed="false">
      <c r="A69" s="43" t="n">
        <v>4546</v>
      </c>
      <c r="B69" s="43" t="s">
        <v>431</v>
      </c>
      <c r="C69" s="44" t="s">
        <v>180</v>
      </c>
      <c r="D69" s="44" t="s">
        <v>180</v>
      </c>
      <c r="E69" s="44" t="s">
        <v>232</v>
      </c>
      <c r="F69" s="46" t="s">
        <v>125</v>
      </c>
      <c r="G69" s="46" t="s">
        <v>142</v>
      </c>
      <c r="H69" s="47" t="n">
        <v>3</v>
      </c>
      <c r="I69" s="47" t="n">
        <v>5</v>
      </c>
      <c r="J69" s="48" t="str">
        <f aca="false">IF(ISERROR(VLOOKUP(K69,HeadingsLookup,2,FALSE())),"",VLOOKUP(K69,HeadingsLookup,2,FALSE()))</f>
        <v>Definitions</v>
      </c>
      <c r="K69" s="49" t="s">
        <v>180</v>
      </c>
      <c r="L69" s="50" t="s">
        <v>125</v>
      </c>
      <c r="M69" s="50"/>
      <c r="N69" s="51" t="s">
        <v>64</v>
      </c>
      <c r="O69" s="51"/>
      <c r="P69" s="51"/>
      <c r="Q69" s="52"/>
      <c r="R69" s="53" t="s">
        <v>435</v>
      </c>
      <c r="S69" s="53" t="s">
        <v>436</v>
      </c>
      <c r="T69" s="54" t="s">
        <v>437</v>
      </c>
      <c r="U69" s="55"/>
      <c r="V69" s="52" t="str">
        <f aca="false">IF(ISBLANK(M69),IF(ISERROR(VLOOKUP(K69,HeadingsLookup,4,FALSE())),"",VLOOKUP(K69,HeadingsLookup,4,FALSE())),"Duplicate")</f>
        <v>General</v>
      </c>
      <c r="W69" s="56" t="str">
        <f aca="false">IF(ISERROR(VLOOKUP(V69,TopicsLookup,2,FALSE())),"",VLOOKUP(V69,TopicsLookup,2,FALSE()))</f>
        <v>General</v>
      </c>
      <c r="X69" s="71"/>
      <c r="Y69" s="71"/>
      <c r="Z69" s="71" t="s">
        <v>128</v>
      </c>
    </row>
    <row r="70" s="59" customFormat="true" ht="102" hidden="false" customHeight="false" outlineLevel="0" collapsed="false">
      <c r="A70" s="43" t="n">
        <v>6826</v>
      </c>
      <c r="B70" s="43" t="s">
        <v>383</v>
      </c>
      <c r="C70" s="44" t="s">
        <v>348</v>
      </c>
      <c r="D70" s="44" t="s">
        <v>180</v>
      </c>
      <c r="E70" s="44" t="s">
        <v>219</v>
      </c>
      <c r="F70" s="46" t="s">
        <v>125</v>
      </c>
      <c r="G70" s="46" t="s">
        <v>142</v>
      </c>
      <c r="H70" s="47" t="n">
        <v>3</v>
      </c>
      <c r="I70" s="47" t="n">
        <v>9</v>
      </c>
      <c r="J70" s="48" t="str">
        <f aca="false">IF(ISERROR(VLOOKUP(K70,HeadingsLookup,2,FALSE())),"",VLOOKUP(K70,HeadingsLookup,2,FALSE()))</f>
        <v>Definitions</v>
      </c>
      <c r="K70" s="49" t="s">
        <v>180</v>
      </c>
      <c r="L70" s="50" t="s">
        <v>125</v>
      </c>
      <c r="M70" s="50"/>
      <c r="N70" s="51" t="s">
        <v>74</v>
      </c>
      <c r="O70" s="51" t="s">
        <v>438</v>
      </c>
      <c r="P70" s="51"/>
      <c r="Q70" s="52"/>
      <c r="R70" s="53" t="s">
        <v>439</v>
      </c>
      <c r="S70" s="53" t="s">
        <v>440</v>
      </c>
      <c r="T70" s="54" t="s">
        <v>441</v>
      </c>
      <c r="U70" s="55"/>
      <c r="V70" s="52" t="str">
        <f aca="false">IF(ISBLANK(M70),IF(ISERROR(VLOOKUP(K70,HeadingsLookup,4,FALSE())),"",VLOOKUP(K70,HeadingsLookup,4,FALSE())),"Duplicate")</f>
        <v>General</v>
      </c>
      <c r="W70" s="56" t="str">
        <f aca="false">IF(ISERROR(VLOOKUP(V70,TopicsLookup,2,FALSE())),"",VLOOKUP(V70,TopicsLookup,2,FALSE()))</f>
        <v>General</v>
      </c>
      <c r="X70" s="71"/>
      <c r="Y70" s="71"/>
      <c r="Z70" s="71" t="s">
        <v>128</v>
      </c>
    </row>
    <row r="71" s="70" customFormat="true" ht="51" hidden="false" customHeight="false" outlineLevel="0" collapsed="false">
      <c r="A71" s="43" t="n">
        <v>11885</v>
      </c>
      <c r="B71" s="90" t="s">
        <v>442</v>
      </c>
      <c r="C71" s="91" t="s">
        <v>180</v>
      </c>
      <c r="D71" s="90" t="s">
        <v>180</v>
      </c>
      <c r="E71" s="90"/>
      <c r="F71" s="90" t="s">
        <v>125</v>
      </c>
      <c r="G71" s="90" t="s">
        <v>142</v>
      </c>
      <c r="H71" s="92" t="n">
        <v>3</v>
      </c>
      <c r="I71" s="92"/>
      <c r="J71" s="48" t="str">
        <f aca="false">IF(ISERROR(VLOOKUP(K71,HeadingsLookup,2,FALSE())),"",VLOOKUP(K71,HeadingsLookup,2,FALSE()))</f>
        <v>Definitions</v>
      </c>
      <c r="K71" s="93" t="s">
        <v>180</v>
      </c>
      <c r="L71" s="94" t="s">
        <v>125</v>
      </c>
      <c r="M71" s="94"/>
      <c r="N71" s="77" t="s">
        <v>64</v>
      </c>
      <c r="O71" s="71"/>
      <c r="P71" s="71"/>
      <c r="Q71" s="95"/>
      <c r="R71" s="96" t="s">
        <v>443</v>
      </c>
      <c r="S71" s="96" t="s">
        <v>444</v>
      </c>
      <c r="T71" s="79" t="s">
        <v>445</v>
      </c>
      <c r="U71" s="95"/>
      <c r="V71" s="52" t="str">
        <f aca="false">IF(ISBLANK(M71),IF(ISERROR(VLOOKUP(K71,HeadingsLookup,4,FALSE())),"",VLOOKUP(K71,HeadingsLookup,4,FALSE())),"Duplicate")</f>
        <v>General</v>
      </c>
      <c r="W71" s="56" t="str">
        <f aca="false">IF(ISERROR(VLOOKUP(V71,TopicsLookup,2,FALSE())),"",VLOOKUP(V71,TopicsLookup,2,FALSE()))</f>
        <v>General</v>
      </c>
      <c r="X71" s="71"/>
      <c r="Y71" s="71"/>
      <c r="Z71" s="71" t="s">
        <v>128</v>
      </c>
      <c r="AC71" s="80"/>
    </row>
    <row r="72" s="70" customFormat="true" ht="51" hidden="false" customHeight="false" outlineLevel="0" collapsed="false">
      <c r="A72" s="43" t="n">
        <v>8272</v>
      </c>
      <c r="B72" s="43" t="s">
        <v>446</v>
      </c>
      <c r="C72" s="44" t="s">
        <v>180</v>
      </c>
      <c r="D72" s="44" t="s">
        <v>219</v>
      </c>
      <c r="E72" s="44" t="s">
        <v>163</v>
      </c>
      <c r="F72" s="46" t="s">
        <v>77</v>
      </c>
      <c r="G72" s="46" t="s">
        <v>142</v>
      </c>
      <c r="H72" s="47" t="n">
        <v>9</v>
      </c>
      <c r="I72" s="47" t="n">
        <v>10</v>
      </c>
      <c r="J72" s="48" t="s">
        <v>447</v>
      </c>
      <c r="K72" s="49" t="s">
        <v>180</v>
      </c>
      <c r="L72" s="50" t="s">
        <v>125</v>
      </c>
      <c r="M72" s="50"/>
      <c r="N72" s="51" t="s">
        <v>71</v>
      </c>
      <c r="O72" s="51"/>
      <c r="P72" s="51"/>
      <c r="Q72" s="52"/>
      <c r="R72" s="53" t="s">
        <v>448</v>
      </c>
      <c r="S72" s="53" t="s">
        <v>449</v>
      </c>
      <c r="T72" s="54" t="s">
        <v>450</v>
      </c>
      <c r="U72" s="55"/>
      <c r="V72" s="52" t="s">
        <v>211</v>
      </c>
      <c r="W72" s="56" t="s">
        <v>211</v>
      </c>
      <c r="X72" s="57" t="n">
        <v>1094</v>
      </c>
      <c r="Y72" s="71"/>
      <c r="Z72" s="71" t="s">
        <v>128</v>
      </c>
    </row>
    <row r="73" s="59" customFormat="true" ht="38.25" hidden="false" customHeight="false" outlineLevel="0" collapsed="false">
      <c r="A73" s="43" t="n">
        <v>416</v>
      </c>
      <c r="B73" s="43" t="s">
        <v>330</v>
      </c>
      <c r="C73" s="44" t="s">
        <v>293</v>
      </c>
      <c r="D73" s="44" t="s">
        <v>180</v>
      </c>
      <c r="E73" s="44" t="s">
        <v>343</v>
      </c>
      <c r="F73" s="46" t="s">
        <v>125</v>
      </c>
      <c r="G73" s="46" t="s">
        <v>142</v>
      </c>
      <c r="H73" s="47" t="n">
        <v>3</v>
      </c>
      <c r="I73" s="47" t="n">
        <v>12</v>
      </c>
      <c r="J73" s="48" t="str">
        <f aca="false">IF(ISERROR(VLOOKUP(K73,HeadingsLookup,2,FALSE())),"",VLOOKUP(K73,HeadingsLookup,2,FALSE()))</f>
        <v>Abbreviations and acronyms</v>
      </c>
      <c r="K73" s="49" t="s">
        <v>293</v>
      </c>
      <c r="L73" s="50" t="s">
        <v>125</v>
      </c>
      <c r="M73" s="50"/>
      <c r="N73" s="51" t="s">
        <v>64</v>
      </c>
      <c r="O73" s="51"/>
      <c r="P73" s="51"/>
      <c r="Q73" s="52"/>
      <c r="R73" s="53" t="s">
        <v>451</v>
      </c>
      <c r="S73" s="53" t="s">
        <v>452</v>
      </c>
      <c r="T73" s="54" t="s">
        <v>453</v>
      </c>
      <c r="U73" s="55"/>
      <c r="V73" s="52" t="str">
        <f aca="false">IF(ISBLANK(M73),IF(ISERROR(VLOOKUP(K73,HeadingsLookup,4,FALSE())),"",VLOOKUP(K73,HeadingsLookup,4,FALSE())),"Duplicate")</f>
        <v>General</v>
      </c>
      <c r="W73" s="56" t="str">
        <f aca="false">IF(ISERROR(VLOOKUP(V73,TopicsLookup,2,FALSE())),"",VLOOKUP(V73,TopicsLookup,2,FALSE()))</f>
        <v>General</v>
      </c>
      <c r="X73" s="71"/>
      <c r="Y73" s="71"/>
      <c r="Z73" s="71" t="s">
        <v>128</v>
      </c>
    </row>
    <row r="74" s="70" customFormat="true" ht="25.5" hidden="false" customHeight="false" outlineLevel="0" collapsed="false">
      <c r="A74" s="43" t="n">
        <v>1086</v>
      </c>
      <c r="B74" s="43" t="s">
        <v>334</v>
      </c>
      <c r="C74" s="44" t="s">
        <v>293</v>
      </c>
      <c r="D74" s="44" t="s">
        <v>180</v>
      </c>
      <c r="E74" s="44" t="s">
        <v>226</v>
      </c>
      <c r="F74" s="46" t="s">
        <v>125</v>
      </c>
      <c r="G74" s="46" t="s">
        <v>142</v>
      </c>
      <c r="H74" s="47" t="n">
        <v>3</v>
      </c>
      <c r="I74" s="47" t="n">
        <v>14</v>
      </c>
      <c r="J74" s="48" t="str">
        <f aca="false">IF(ISERROR(VLOOKUP(K74,HeadingsLookup,2,FALSE())),"",VLOOKUP(K74,HeadingsLookup,2,FALSE()))</f>
        <v>Abbreviations and acronyms</v>
      </c>
      <c r="K74" s="49" t="s">
        <v>293</v>
      </c>
      <c r="L74" s="50" t="s">
        <v>125</v>
      </c>
      <c r="M74" s="50"/>
      <c r="N74" s="51" t="s">
        <v>64</v>
      </c>
      <c r="O74" s="51"/>
      <c r="P74" s="51"/>
      <c r="Q74" s="52"/>
      <c r="R74" s="53" t="s">
        <v>454</v>
      </c>
      <c r="S74" s="53" t="s">
        <v>455</v>
      </c>
      <c r="T74" s="54" t="s">
        <v>445</v>
      </c>
      <c r="U74" s="55"/>
      <c r="V74" s="52" t="str">
        <f aca="false">IF(ISBLANK(M74),IF(ISERROR(VLOOKUP(K74,HeadingsLookup,4,FALSE())),"",VLOOKUP(K74,HeadingsLookup,4,FALSE())),"Duplicate")</f>
        <v>General</v>
      </c>
      <c r="W74" s="56" t="str">
        <f aca="false">IF(ISERROR(VLOOKUP(V74,TopicsLookup,2,FALSE())),"",VLOOKUP(V74,TopicsLookup,2,FALSE()))</f>
        <v>General</v>
      </c>
      <c r="X74" s="71"/>
      <c r="Y74" s="71"/>
      <c r="Z74" s="71" t="s">
        <v>128</v>
      </c>
    </row>
    <row r="75" s="59" customFormat="true" ht="25.5" hidden="false" customHeight="false" outlineLevel="0" collapsed="false">
      <c r="A75" s="43" t="n">
        <v>1087</v>
      </c>
      <c r="B75" s="43" t="s">
        <v>334</v>
      </c>
      <c r="C75" s="44" t="s">
        <v>293</v>
      </c>
      <c r="D75" s="44" t="s">
        <v>180</v>
      </c>
      <c r="E75" s="44" t="s">
        <v>456</v>
      </c>
      <c r="F75" s="46" t="s">
        <v>125</v>
      </c>
      <c r="G75" s="46" t="s">
        <v>142</v>
      </c>
      <c r="H75" s="47" t="n">
        <v>3</v>
      </c>
      <c r="I75" s="47" t="n">
        <v>18</v>
      </c>
      <c r="J75" s="48" t="str">
        <f aca="false">IF(ISERROR(VLOOKUP(K75,HeadingsLookup,2,FALSE())),"",VLOOKUP(K75,HeadingsLookup,2,FALSE()))</f>
        <v>Abbreviations and acronyms</v>
      </c>
      <c r="K75" s="49" t="s">
        <v>293</v>
      </c>
      <c r="L75" s="50" t="s">
        <v>125</v>
      </c>
      <c r="M75" s="50"/>
      <c r="N75" s="51" t="s">
        <v>64</v>
      </c>
      <c r="O75" s="51"/>
      <c r="P75" s="51"/>
      <c r="Q75" s="52"/>
      <c r="R75" s="53" t="s">
        <v>457</v>
      </c>
      <c r="S75" s="53" t="s">
        <v>458</v>
      </c>
      <c r="T75" s="54" t="s">
        <v>445</v>
      </c>
      <c r="U75" s="55"/>
      <c r="V75" s="52" t="str">
        <f aca="false">IF(ISBLANK(M75),IF(ISERROR(VLOOKUP(K75,HeadingsLookup,4,FALSE())),"",VLOOKUP(K75,HeadingsLookup,4,FALSE())),"Duplicate")</f>
        <v>General</v>
      </c>
      <c r="W75" s="56" t="str">
        <f aca="false">IF(ISERROR(VLOOKUP(V75,TopicsLookup,2,FALSE())),"",VLOOKUP(V75,TopicsLookup,2,FALSE()))</f>
        <v>General</v>
      </c>
      <c r="X75" s="71"/>
      <c r="Y75" s="71"/>
      <c r="Z75" s="71" t="s">
        <v>128</v>
      </c>
    </row>
    <row r="76" s="70" customFormat="true" ht="76.5" hidden="false" customHeight="false" outlineLevel="0" collapsed="false">
      <c r="A76" s="43" t="n">
        <v>587</v>
      </c>
      <c r="B76" s="43" t="s">
        <v>238</v>
      </c>
      <c r="C76" s="44" t="s">
        <v>293</v>
      </c>
      <c r="D76" s="44" t="s">
        <v>180</v>
      </c>
      <c r="E76" s="44" t="s">
        <v>459</v>
      </c>
      <c r="F76" s="46" t="s">
        <v>125</v>
      </c>
      <c r="G76" s="46" t="s">
        <v>142</v>
      </c>
      <c r="H76" s="47" t="n">
        <v>3</v>
      </c>
      <c r="I76" s="47" t="n">
        <v>21</v>
      </c>
      <c r="J76" s="48" t="str">
        <f aca="false">IF(ISERROR(VLOOKUP(K76,HeadingsLookup,2,FALSE())),"",VLOOKUP(K76,HeadingsLookup,2,FALSE()))</f>
        <v>Abbreviations and acronyms</v>
      </c>
      <c r="K76" s="49" t="s">
        <v>293</v>
      </c>
      <c r="L76" s="50" t="s">
        <v>125</v>
      </c>
      <c r="M76" s="50"/>
      <c r="N76" s="51" t="s">
        <v>64</v>
      </c>
      <c r="O76" s="51"/>
      <c r="P76" s="51"/>
      <c r="Q76" s="52"/>
      <c r="R76" s="53" t="s">
        <v>460</v>
      </c>
      <c r="S76" s="53" t="s">
        <v>461</v>
      </c>
      <c r="T76" s="54" t="s">
        <v>462</v>
      </c>
      <c r="U76" s="55"/>
      <c r="V76" s="52" t="str">
        <f aca="false">IF(ISBLANK(M76),IF(ISERROR(VLOOKUP(K76,HeadingsLookup,4,FALSE())),"",VLOOKUP(K76,HeadingsLookup,4,FALSE())),"Duplicate")</f>
        <v>General</v>
      </c>
      <c r="W76" s="56" t="str">
        <f aca="false">IF(ISERROR(VLOOKUP(V76,TopicsLookup,2,FALSE())),"",VLOOKUP(V76,TopicsLookup,2,FALSE()))</f>
        <v>General</v>
      </c>
      <c r="X76" s="57"/>
      <c r="Y76" s="58"/>
      <c r="Z76" s="58" t="s">
        <v>128</v>
      </c>
    </row>
    <row r="77" s="70" customFormat="true" ht="38.25" hidden="false" customHeight="false" outlineLevel="0" collapsed="false">
      <c r="A77" s="43" t="n">
        <v>4548</v>
      </c>
      <c r="B77" s="43" t="s">
        <v>431</v>
      </c>
      <c r="C77" s="44" t="s">
        <v>293</v>
      </c>
      <c r="D77" s="44" t="s">
        <v>180</v>
      </c>
      <c r="E77" s="44" t="s">
        <v>463</v>
      </c>
      <c r="F77" s="46" t="s">
        <v>125</v>
      </c>
      <c r="G77" s="46" t="s">
        <v>142</v>
      </c>
      <c r="H77" s="47" t="n">
        <v>3</v>
      </c>
      <c r="I77" s="47" t="n">
        <v>21</v>
      </c>
      <c r="J77" s="48" t="str">
        <f aca="false">IF(ISERROR(VLOOKUP(K77,HeadingsLookup,2,FALSE())),"",VLOOKUP(K77,HeadingsLookup,2,FALSE()))</f>
        <v>Abbreviations and acronyms</v>
      </c>
      <c r="K77" s="49" t="s">
        <v>293</v>
      </c>
      <c r="L77" s="50" t="s">
        <v>125</v>
      </c>
      <c r="M77" s="50"/>
      <c r="N77" s="126" t="s">
        <v>71</v>
      </c>
      <c r="O77" s="126"/>
      <c r="P77" s="126"/>
      <c r="Q77" s="127"/>
      <c r="R77" s="53" t="s">
        <v>464</v>
      </c>
      <c r="S77" s="128" t="s">
        <v>465</v>
      </c>
      <c r="T77" s="54" t="s">
        <v>466</v>
      </c>
      <c r="U77" s="55"/>
      <c r="V77" s="52" t="str">
        <f aca="false">IF(ISBLANK(M77),IF(ISERROR(VLOOKUP(K77,HeadingsLookup,4,FALSE())),"",VLOOKUP(K77,HeadingsLookup,4,FALSE())),"Duplicate")</f>
        <v>General</v>
      </c>
      <c r="W77" s="56" t="str">
        <f aca="false">IF(ISERROR(VLOOKUP(V77,TopicsLookup,2,FALSE())),"",VLOOKUP(V77,TopicsLookup,2,FALSE()))</f>
        <v>General</v>
      </c>
      <c r="X77" s="57"/>
      <c r="Y77" s="58"/>
      <c r="Z77" s="58" t="s">
        <v>128</v>
      </c>
    </row>
    <row r="78" s="59" customFormat="true" ht="63.75" hidden="false" customHeight="false" outlineLevel="0" collapsed="false">
      <c r="A78" s="43" t="n">
        <v>462</v>
      </c>
      <c r="B78" s="43" t="s">
        <v>395</v>
      </c>
      <c r="C78" s="44" t="s">
        <v>293</v>
      </c>
      <c r="D78" s="45"/>
      <c r="E78" s="44"/>
      <c r="F78" s="46" t="s">
        <v>125</v>
      </c>
      <c r="G78" s="46" t="s">
        <v>142</v>
      </c>
      <c r="H78" s="47" t="n">
        <v>3</v>
      </c>
      <c r="I78" s="47"/>
      <c r="J78" s="48" t="str">
        <f aca="false">IF(ISERROR(VLOOKUP(K78,HeadingsLookup,2,FALSE())),"",VLOOKUP(K78,HeadingsLookup,2,FALSE()))</f>
        <v>Abbreviations and acronyms</v>
      </c>
      <c r="K78" s="49" t="s">
        <v>293</v>
      </c>
      <c r="L78" s="50" t="s">
        <v>233</v>
      </c>
      <c r="M78" s="50"/>
      <c r="N78" s="51" t="s">
        <v>64</v>
      </c>
      <c r="O78" s="51"/>
      <c r="P78" s="51"/>
      <c r="Q78" s="52"/>
      <c r="R78" s="53" t="s">
        <v>467</v>
      </c>
      <c r="S78" s="53" t="s">
        <v>468</v>
      </c>
      <c r="T78" s="54" t="s">
        <v>453</v>
      </c>
      <c r="U78" s="55"/>
      <c r="V78" s="52" t="str">
        <f aca="false">IF(ISBLANK(M78),IF(ISERROR(VLOOKUP(K78,HeadingsLookup,4,FALSE())),"",VLOOKUP(K78,HeadingsLookup,4,FALSE())),"Duplicate")</f>
        <v>General</v>
      </c>
      <c r="W78" s="56" t="str">
        <f aca="false">IF(ISERROR(VLOOKUP(V78,TopicsLookup,2,FALSE())),"",VLOOKUP(V78,TopicsLookup,2,FALSE()))</f>
        <v>General</v>
      </c>
      <c r="X78" s="71"/>
      <c r="Y78" s="71"/>
      <c r="Z78" s="71" t="s">
        <v>128</v>
      </c>
    </row>
    <row r="79" s="59" customFormat="true" ht="76.5" hidden="false" customHeight="false" outlineLevel="0" collapsed="false">
      <c r="A79" s="43" t="n">
        <v>759</v>
      </c>
      <c r="B79" s="43" t="s">
        <v>403</v>
      </c>
      <c r="C79" s="44" t="s">
        <v>293</v>
      </c>
      <c r="D79" s="44" t="s">
        <v>180</v>
      </c>
      <c r="E79" s="44"/>
      <c r="F79" s="46" t="s">
        <v>125</v>
      </c>
      <c r="G79" s="46" t="s">
        <v>404</v>
      </c>
      <c r="H79" s="47" t="n">
        <v>3</v>
      </c>
      <c r="I79" s="47"/>
      <c r="J79" s="48" t="str">
        <f aca="false">IF(ISERROR(VLOOKUP(K79,HeadingsLookup,2,FALSE())),"",VLOOKUP(K79,HeadingsLookup,2,FALSE()))</f>
        <v>Abbreviations and acronyms</v>
      </c>
      <c r="K79" s="49" t="s">
        <v>293</v>
      </c>
      <c r="L79" s="50" t="s">
        <v>125</v>
      </c>
      <c r="M79" s="50"/>
      <c r="N79" s="51" t="s">
        <v>64</v>
      </c>
      <c r="O79" s="51"/>
      <c r="P79" s="51"/>
      <c r="Q79" s="52"/>
      <c r="R79" s="53" t="s">
        <v>469</v>
      </c>
      <c r="S79" s="53" t="s">
        <v>470</v>
      </c>
      <c r="T79" s="54" t="s">
        <v>471</v>
      </c>
      <c r="U79" s="55"/>
      <c r="V79" s="52" t="str">
        <f aca="false">IF(ISBLANK(M79),IF(ISERROR(VLOOKUP(K79,HeadingsLookup,4,FALSE())),"",VLOOKUP(K79,HeadingsLookup,4,FALSE())),"Duplicate")</f>
        <v>General</v>
      </c>
      <c r="W79" s="56" t="str">
        <f aca="false">IF(ISERROR(VLOOKUP(V79,TopicsLookup,2,FALSE())),"",VLOOKUP(V79,TopicsLookup,2,FALSE()))</f>
        <v>General</v>
      </c>
      <c r="X79" s="57"/>
      <c r="Y79" s="58"/>
      <c r="Z79" s="58" t="s">
        <v>128</v>
      </c>
    </row>
    <row r="80" s="59" customFormat="true" ht="89.25" hidden="false" customHeight="false" outlineLevel="0" collapsed="false">
      <c r="A80" s="43" t="n">
        <v>10352</v>
      </c>
      <c r="B80" s="43" t="s">
        <v>162</v>
      </c>
      <c r="C80" s="44" t="s">
        <v>293</v>
      </c>
      <c r="D80" s="45"/>
      <c r="E80" s="44"/>
      <c r="F80" s="46" t="s">
        <v>125</v>
      </c>
      <c r="G80" s="46" t="s">
        <v>142</v>
      </c>
      <c r="H80" s="47" t="n">
        <v>3</v>
      </c>
      <c r="I80" s="47"/>
      <c r="J80" s="48" t="str">
        <f aca="false">IF(ISERROR(VLOOKUP(K80,HeadingsLookup,2,FALSE())),"",VLOOKUP(K80,HeadingsLookup,2,FALSE()))</f>
        <v>Abbreviations and acronyms</v>
      </c>
      <c r="K80" s="49" t="s">
        <v>293</v>
      </c>
      <c r="L80" s="50" t="s">
        <v>125</v>
      </c>
      <c r="M80" s="50"/>
      <c r="N80" s="51" t="s">
        <v>64</v>
      </c>
      <c r="O80" s="51"/>
      <c r="P80" s="51"/>
      <c r="Q80" s="52"/>
      <c r="R80" s="53" t="s">
        <v>164</v>
      </c>
      <c r="S80" s="53" t="s">
        <v>165</v>
      </c>
      <c r="T80" s="54" t="s">
        <v>166</v>
      </c>
      <c r="U80" s="55"/>
      <c r="V80" s="52" t="str">
        <f aca="false">IF(ISBLANK(M80),IF(ISERROR(VLOOKUP(K80,HeadingsLookup,4,FALSE())),"",VLOOKUP(K80,HeadingsLookup,4,FALSE())),"Duplicate")</f>
        <v>General</v>
      </c>
      <c r="W80" s="56" t="str">
        <f aca="false">IF(ISERROR(VLOOKUP(V80,TopicsLookup,2,FALSE())),"",VLOOKUP(V80,TopicsLookup,2,FALSE()))</f>
        <v>General</v>
      </c>
      <c r="X80" s="57"/>
      <c r="Y80" s="58"/>
      <c r="Z80" s="58" t="s">
        <v>128</v>
      </c>
    </row>
    <row r="81" s="70" customFormat="true" ht="89.25" hidden="false" customHeight="false" outlineLevel="0" collapsed="false">
      <c r="A81" s="43" t="n">
        <v>1820</v>
      </c>
      <c r="B81" s="90" t="s">
        <v>191</v>
      </c>
      <c r="C81" s="91" t="s">
        <v>293</v>
      </c>
      <c r="D81" s="90" t="n">
        <v>4</v>
      </c>
      <c r="E81" s="90" t="n">
        <v>9</v>
      </c>
      <c r="F81" s="90" t="s">
        <v>125</v>
      </c>
      <c r="G81" s="90" t="s">
        <v>142</v>
      </c>
      <c r="H81" s="92" t="n">
        <v>4</v>
      </c>
      <c r="I81" s="92" t="n">
        <v>9</v>
      </c>
      <c r="J81" s="48" t="str">
        <f aca="false">IF(ISERROR(VLOOKUP(K81,HeadingsLookup,2,FALSE())),"",VLOOKUP(K81,HeadingsLookup,2,FALSE()))</f>
        <v>Abbreviations and acronyms</v>
      </c>
      <c r="K81" s="93" t="s">
        <v>293</v>
      </c>
      <c r="L81" s="94" t="s">
        <v>125</v>
      </c>
      <c r="M81" s="94"/>
      <c r="N81" s="77" t="s">
        <v>120</v>
      </c>
      <c r="O81" s="71"/>
      <c r="P81" s="71"/>
      <c r="Q81" s="95"/>
      <c r="R81" s="96" t="s">
        <v>472</v>
      </c>
      <c r="S81" s="96" t="s">
        <v>473</v>
      </c>
      <c r="T81" s="79" t="s">
        <v>474</v>
      </c>
      <c r="U81" s="95"/>
      <c r="V81" s="52" t="str">
        <f aca="false">IF(ISBLANK(M81),IF(ISERROR(VLOOKUP(K81,HeadingsLookup,4,FALSE())),"",VLOOKUP(K81,HeadingsLookup,4,FALSE())),"Duplicate")</f>
        <v>General</v>
      </c>
      <c r="W81" s="56" t="str">
        <f aca="false">IF(ISERROR(VLOOKUP(V81,TopicsLookup,2,FALSE())),"",VLOOKUP(V81,TopicsLookup,2,FALSE()))</f>
        <v>General</v>
      </c>
      <c r="X81" s="57" t="n">
        <v>1786</v>
      </c>
      <c r="Y81" s="58"/>
      <c r="Z81" s="58" t="s">
        <v>128</v>
      </c>
    </row>
    <row r="82" s="59" customFormat="true" ht="89.25" hidden="false" customHeight="false" outlineLevel="0" collapsed="false">
      <c r="A82" s="60" t="n">
        <v>1550</v>
      </c>
      <c r="B82" s="60" t="s">
        <v>475</v>
      </c>
      <c r="C82" s="61" t="s">
        <v>293</v>
      </c>
      <c r="D82" s="61" t="s">
        <v>293</v>
      </c>
      <c r="E82" s="61" t="s">
        <v>476</v>
      </c>
      <c r="F82" s="63" t="s">
        <v>77</v>
      </c>
      <c r="G82" s="63" t="s">
        <v>108</v>
      </c>
      <c r="H82" s="64" t="n">
        <v>4</v>
      </c>
      <c r="I82" s="64" t="n">
        <v>17</v>
      </c>
      <c r="J82" s="65" t="str">
        <f aca="false">IF(ISERROR(VLOOKUP(K82,HeadingsLookup,2,FALSE())),"",VLOOKUP(K82,HeadingsLookup,2,FALSE()))</f>
        <v>Abbreviations and acronyms</v>
      </c>
      <c r="K82" s="66" t="s">
        <v>293</v>
      </c>
      <c r="L82" s="67" t="s">
        <v>169</v>
      </c>
      <c r="M82" s="65"/>
      <c r="N82" s="51" t="s">
        <v>74</v>
      </c>
      <c r="O82" s="51"/>
      <c r="P82" s="51"/>
      <c r="Q82" s="51"/>
      <c r="R82" s="69" t="s">
        <v>477</v>
      </c>
      <c r="S82" s="69" t="s">
        <v>478</v>
      </c>
      <c r="T82" s="54" t="s">
        <v>479</v>
      </c>
      <c r="U82" s="58"/>
      <c r="V82" s="51" t="str">
        <f aca="false">IF(ISBLANK(M82),IF(ISERROR(VLOOKUP(K82,HeadingsLookup,4,FALSE())),"",VLOOKUP(K82,HeadingsLookup,4,FALSE())),"Duplicate")</f>
        <v>General</v>
      </c>
      <c r="W82" s="51" t="str">
        <f aca="false">IF(ISERROR(VLOOKUP(V82,TopicsLookup,2,FALSE())),"",VLOOKUP(V82,TopicsLookup,2,FALSE()))</f>
        <v>General</v>
      </c>
      <c r="X82" s="57"/>
      <c r="Y82" s="71"/>
      <c r="Z82" s="71" t="s">
        <v>128</v>
      </c>
    </row>
    <row r="83" s="59" customFormat="true" ht="38.25" hidden="false" customHeight="false" outlineLevel="0" collapsed="false">
      <c r="A83" s="43" t="n">
        <v>590</v>
      </c>
      <c r="B83" s="43" t="s">
        <v>238</v>
      </c>
      <c r="C83" s="44" t="s">
        <v>293</v>
      </c>
      <c r="D83" s="44" t="s">
        <v>293</v>
      </c>
      <c r="E83" s="44" t="s">
        <v>480</v>
      </c>
      <c r="F83" s="46" t="s">
        <v>125</v>
      </c>
      <c r="G83" s="46" t="s">
        <v>142</v>
      </c>
      <c r="H83" s="47" t="n">
        <v>4</v>
      </c>
      <c r="I83" s="47" t="n">
        <v>22</v>
      </c>
      <c r="J83" s="48" t="str">
        <f aca="false">IF(ISERROR(VLOOKUP(K83,HeadingsLookup,2,FALSE())),"",VLOOKUP(K83,HeadingsLookup,2,FALSE()))</f>
        <v>Abbreviations and acronyms</v>
      </c>
      <c r="K83" s="49" t="s">
        <v>293</v>
      </c>
      <c r="L83" s="50" t="s">
        <v>125</v>
      </c>
      <c r="M83" s="50"/>
      <c r="N83" s="51" t="s">
        <v>64</v>
      </c>
      <c r="O83" s="51"/>
      <c r="P83" s="51"/>
      <c r="Q83" s="52"/>
      <c r="R83" s="53" t="s">
        <v>481</v>
      </c>
      <c r="S83" s="53" t="s">
        <v>482</v>
      </c>
      <c r="T83" s="54" t="s">
        <v>445</v>
      </c>
      <c r="U83" s="55"/>
      <c r="V83" s="52" t="str">
        <f aca="false">IF(ISBLANK(M83),IF(ISERROR(VLOOKUP(K83,HeadingsLookup,4,FALSE())),"",VLOOKUP(K83,HeadingsLookup,4,FALSE())),"Duplicate")</f>
        <v>General</v>
      </c>
      <c r="W83" s="56" t="str">
        <f aca="false">IF(ISERROR(VLOOKUP(V83,TopicsLookup,2,FALSE())),"",VLOOKUP(V83,TopicsLookup,2,FALSE()))</f>
        <v>General</v>
      </c>
      <c r="X83" s="71"/>
      <c r="Y83" s="71"/>
      <c r="Z83" s="71" t="s">
        <v>128</v>
      </c>
    </row>
    <row r="84" s="70" customFormat="true" ht="89.25" hidden="false" customHeight="false" outlineLevel="0" collapsed="false">
      <c r="A84" s="43" t="n">
        <v>1088</v>
      </c>
      <c r="B84" s="43" t="s">
        <v>334</v>
      </c>
      <c r="C84" s="44" t="s">
        <v>293</v>
      </c>
      <c r="D84" s="44" t="s">
        <v>293</v>
      </c>
      <c r="E84" s="44"/>
      <c r="F84" s="46" t="s">
        <v>125</v>
      </c>
      <c r="G84" s="46" t="s">
        <v>142</v>
      </c>
      <c r="H84" s="47" t="n">
        <v>4</v>
      </c>
      <c r="I84" s="47"/>
      <c r="J84" s="48" t="str">
        <f aca="false">IF(ISERROR(VLOOKUP(K84,HeadingsLookup,2,FALSE())),"",VLOOKUP(K84,HeadingsLookup,2,FALSE()))</f>
        <v>Abbreviations and acronyms</v>
      </c>
      <c r="K84" s="49" t="s">
        <v>293</v>
      </c>
      <c r="L84" s="50" t="s">
        <v>125</v>
      </c>
      <c r="M84" s="50"/>
      <c r="N84" s="51" t="s">
        <v>64</v>
      </c>
      <c r="O84" s="51"/>
      <c r="P84" s="51"/>
      <c r="Q84" s="52"/>
      <c r="R84" s="53" t="s">
        <v>483</v>
      </c>
      <c r="S84" s="53" t="s">
        <v>484</v>
      </c>
      <c r="T84" s="54" t="s">
        <v>445</v>
      </c>
      <c r="U84" s="55"/>
      <c r="V84" s="52" t="str">
        <f aca="false">IF(ISBLANK(M84),IF(ISERROR(VLOOKUP(K84,HeadingsLookup,4,FALSE())),"",VLOOKUP(K84,HeadingsLookup,4,FALSE())),"Duplicate")</f>
        <v>General</v>
      </c>
      <c r="W84" s="56" t="str">
        <f aca="false">IF(ISERROR(VLOOKUP(V84,TopicsLookup,2,FALSE())),"",VLOOKUP(V84,TopicsLookup,2,FALSE()))</f>
        <v>General</v>
      </c>
      <c r="X84" s="57"/>
      <c r="Y84" s="58"/>
      <c r="Z84" s="58" t="s">
        <v>128</v>
      </c>
    </row>
    <row r="85" s="70" customFormat="true" ht="89.25" hidden="false" customHeight="false" outlineLevel="0" collapsed="false">
      <c r="A85" s="43" t="n">
        <v>591</v>
      </c>
      <c r="B85" s="43" t="s">
        <v>238</v>
      </c>
      <c r="C85" s="44" t="s">
        <v>293</v>
      </c>
      <c r="D85" s="44" t="s">
        <v>232</v>
      </c>
      <c r="E85" s="44" t="s">
        <v>349</v>
      </c>
      <c r="F85" s="46" t="s">
        <v>125</v>
      </c>
      <c r="G85" s="46" t="s">
        <v>142</v>
      </c>
      <c r="H85" s="47" t="n">
        <v>5</v>
      </c>
      <c r="I85" s="47" t="n">
        <v>13</v>
      </c>
      <c r="J85" s="48" t="str">
        <f aca="false">IF(ISERROR(VLOOKUP(K85,HeadingsLookup,2,FALSE())),"",VLOOKUP(K85,HeadingsLookup,2,FALSE()))</f>
        <v>Abbreviations and acronyms</v>
      </c>
      <c r="K85" s="49" t="s">
        <v>293</v>
      </c>
      <c r="L85" s="50" t="s">
        <v>125</v>
      </c>
      <c r="M85" s="50"/>
      <c r="N85" s="51" t="s">
        <v>64</v>
      </c>
      <c r="O85" s="51"/>
      <c r="P85" s="51"/>
      <c r="Q85" s="52"/>
      <c r="R85" s="53" t="s">
        <v>485</v>
      </c>
      <c r="S85" s="53" t="s">
        <v>486</v>
      </c>
      <c r="T85" s="54" t="s">
        <v>445</v>
      </c>
      <c r="U85" s="55"/>
      <c r="V85" s="52" t="str">
        <f aca="false">IF(ISBLANK(M85),IF(ISERROR(VLOOKUP(K85,HeadingsLookup,4,FALSE())),"",VLOOKUP(K85,HeadingsLookup,4,FALSE())),"Duplicate")</f>
        <v>General</v>
      </c>
      <c r="W85" s="56" t="str">
        <f aca="false">IF(ISERROR(VLOOKUP(V85,TopicsLookup,2,FALSE())),"",VLOOKUP(V85,TopicsLookup,2,FALSE()))</f>
        <v>General</v>
      </c>
      <c r="X85" s="57"/>
      <c r="Y85" s="58"/>
      <c r="Z85" s="58" t="s">
        <v>128</v>
      </c>
    </row>
    <row r="86" s="70" customFormat="true" ht="38.25" hidden="false" customHeight="false" outlineLevel="0" collapsed="false">
      <c r="A86" s="43" t="n">
        <v>593</v>
      </c>
      <c r="B86" s="43" t="s">
        <v>238</v>
      </c>
      <c r="C86" s="44" t="s">
        <v>293</v>
      </c>
      <c r="D86" s="44" t="s">
        <v>232</v>
      </c>
      <c r="E86" s="44" t="s">
        <v>226</v>
      </c>
      <c r="F86" s="46" t="s">
        <v>125</v>
      </c>
      <c r="G86" s="46" t="s">
        <v>142</v>
      </c>
      <c r="H86" s="47" t="n">
        <v>5</v>
      </c>
      <c r="I86" s="47" t="n">
        <v>14</v>
      </c>
      <c r="J86" s="48" t="str">
        <f aca="false">IF(ISERROR(VLOOKUP(K86,HeadingsLookup,2,FALSE())),"",VLOOKUP(K86,HeadingsLookup,2,FALSE()))</f>
        <v>Abbreviations and acronyms</v>
      </c>
      <c r="K86" s="49" t="s">
        <v>293</v>
      </c>
      <c r="L86" s="50" t="s">
        <v>125</v>
      </c>
      <c r="M86" s="50"/>
      <c r="N86" s="51" t="s">
        <v>64</v>
      </c>
      <c r="O86" s="51"/>
      <c r="P86" s="51"/>
      <c r="Q86" s="52"/>
      <c r="R86" s="53" t="s">
        <v>487</v>
      </c>
      <c r="S86" s="53" t="s">
        <v>488</v>
      </c>
      <c r="T86" s="54" t="s">
        <v>489</v>
      </c>
      <c r="U86" s="55"/>
      <c r="V86" s="52" t="str">
        <f aca="false">IF(ISBLANK(M86),IF(ISERROR(VLOOKUP(K86,HeadingsLookup,4,FALSE())),"",VLOOKUP(K86,HeadingsLookup,4,FALSE())),"Duplicate")</f>
        <v>General</v>
      </c>
      <c r="W86" s="56" t="str">
        <f aca="false">IF(ISERROR(VLOOKUP(V86,TopicsLookup,2,FALSE())),"",VLOOKUP(V86,TopicsLookup,2,FALSE()))</f>
        <v>General</v>
      </c>
      <c r="X86" s="71"/>
      <c r="Y86" s="71"/>
      <c r="Z86" s="71" t="s">
        <v>128</v>
      </c>
    </row>
    <row r="87" s="70" customFormat="true" ht="51" hidden="false" customHeight="false" outlineLevel="0" collapsed="false">
      <c r="A87" s="43" t="n">
        <v>594</v>
      </c>
      <c r="B87" s="43" t="s">
        <v>238</v>
      </c>
      <c r="C87" s="44" t="s">
        <v>293</v>
      </c>
      <c r="D87" s="44" t="s">
        <v>232</v>
      </c>
      <c r="E87" s="44" t="s">
        <v>262</v>
      </c>
      <c r="F87" s="46" t="s">
        <v>125</v>
      </c>
      <c r="G87" s="46" t="s">
        <v>142</v>
      </c>
      <c r="H87" s="47" t="n">
        <v>5</v>
      </c>
      <c r="I87" s="47" t="n">
        <v>15</v>
      </c>
      <c r="J87" s="48" t="str">
        <f aca="false">IF(ISERROR(VLOOKUP(K87,HeadingsLookup,2,FALSE())),"",VLOOKUP(K87,HeadingsLookup,2,FALSE()))</f>
        <v>Abbreviations and acronyms</v>
      </c>
      <c r="K87" s="49" t="s">
        <v>293</v>
      </c>
      <c r="L87" s="50" t="s">
        <v>125</v>
      </c>
      <c r="M87" s="50"/>
      <c r="N87" s="51" t="s">
        <v>64</v>
      </c>
      <c r="O87" s="51"/>
      <c r="P87" s="51"/>
      <c r="Q87" s="52"/>
      <c r="R87" s="53" t="s">
        <v>490</v>
      </c>
      <c r="S87" s="53" t="s">
        <v>491</v>
      </c>
      <c r="T87" s="54" t="s">
        <v>492</v>
      </c>
      <c r="U87" s="55"/>
      <c r="V87" s="52" t="str">
        <f aca="false">IF(ISBLANK(M87),IF(ISERROR(VLOOKUP(K87,HeadingsLookup,4,FALSE())),"",VLOOKUP(K87,HeadingsLookup,4,FALSE())),"Duplicate")</f>
        <v>General</v>
      </c>
      <c r="W87" s="56" t="str">
        <f aca="false">IF(ISERROR(VLOOKUP(V87,TopicsLookup,2,FALSE())),"",VLOOKUP(V87,TopicsLookup,2,FALSE()))</f>
        <v>General</v>
      </c>
      <c r="X87" s="71"/>
      <c r="Y87" s="71"/>
      <c r="Z87" s="71" t="s">
        <v>128</v>
      </c>
    </row>
    <row r="88" s="70" customFormat="true" ht="38.25" hidden="false" customHeight="false" outlineLevel="0" collapsed="false">
      <c r="A88" s="43" t="n">
        <v>592</v>
      </c>
      <c r="B88" s="43" t="s">
        <v>238</v>
      </c>
      <c r="C88" s="44" t="s">
        <v>293</v>
      </c>
      <c r="D88" s="44" t="s">
        <v>232</v>
      </c>
      <c r="E88" s="44" t="s">
        <v>493</v>
      </c>
      <c r="F88" s="46" t="s">
        <v>125</v>
      </c>
      <c r="G88" s="46" t="s">
        <v>142</v>
      </c>
      <c r="H88" s="47" t="n">
        <v>5</v>
      </c>
      <c r="I88" s="47" t="n">
        <v>23</v>
      </c>
      <c r="J88" s="48" t="str">
        <f aca="false">IF(ISERROR(VLOOKUP(K88,HeadingsLookup,2,FALSE())),"",VLOOKUP(K88,HeadingsLookup,2,FALSE()))</f>
        <v>Abbreviations and acronyms</v>
      </c>
      <c r="K88" s="49" t="s">
        <v>293</v>
      </c>
      <c r="L88" s="50" t="s">
        <v>125</v>
      </c>
      <c r="M88" s="50"/>
      <c r="N88" s="51" t="s">
        <v>64</v>
      </c>
      <c r="O88" s="51"/>
      <c r="P88" s="51"/>
      <c r="Q88" s="52"/>
      <c r="R88" s="53" t="s">
        <v>494</v>
      </c>
      <c r="S88" s="53" t="s">
        <v>495</v>
      </c>
      <c r="T88" s="54" t="s">
        <v>496</v>
      </c>
      <c r="U88" s="55"/>
      <c r="V88" s="52" t="str">
        <f aca="false">IF(ISBLANK(M88),IF(ISERROR(VLOOKUP(K88,HeadingsLookup,4,FALSE())),"",VLOOKUP(K88,HeadingsLookup,4,FALSE())),"Duplicate")</f>
        <v>General</v>
      </c>
      <c r="W88" s="56" t="str">
        <f aca="false">IF(ISERROR(VLOOKUP(V88,TopicsLookup,2,FALSE())),"",VLOOKUP(V88,TopicsLookup,2,FALSE()))</f>
        <v>General</v>
      </c>
      <c r="X88" s="71"/>
      <c r="Y88" s="71"/>
      <c r="Z88" s="71" t="s">
        <v>128</v>
      </c>
    </row>
    <row r="89" s="59" customFormat="true" ht="102" hidden="false" customHeight="false" outlineLevel="0" collapsed="false">
      <c r="A89" s="43" t="n">
        <v>505</v>
      </c>
      <c r="B89" s="43" t="s">
        <v>497</v>
      </c>
      <c r="C89" s="44" t="s">
        <v>293</v>
      </c>
      <c r="D89" s="44" t="s">
        <v>255</v>
      </c>
      <c r="E89" s="44" t="s">
        <v>286</v>
      </c>
      <c r="F89" s="46" t="s">
        <v>125</v>
      </c>
      <c r="G89" s="46" t="s">
        <v>108</v>
      </c>
      <c r="H89" s="47" t="n">
        <v>6</v>
      </c>
      <c r="I89" s="47" t="n">
        <v>1</v>
      </c>
      <c r="J89" s="48" t="str">
        <f aca="false">IF(ISERROR(VLOOKUP(K89,HeadingsLookup,2,FALSE())),"",VLOOKUP(K89,HeadingsLookup,2,FALSE()))</f>
        <v>Abbreviations and acronyms</v>
      </c>
      <c r="K89" s="49" t="s">
        <v>293</v>
      </c>
      <c r="L89" s="50" t="s">
        <v>125</v>
      </c>
      <c r="M89" s="50"/>
      <c r="N89" s="51" t="s">
        <v>64</v>
      </c>
      <c r="O89" s="51"/>
      <c r="P89" s="51"/>
      <c r="Q89" s="52"/>
      <c r="R89" s="53" t="s">
        <v>498</v>
      </c>
      <c r="S89" s="53" t="s">
        <v>499</v>
      </c>
      <c r="T89" s="54" t="s">
        <v>500</v>
      </c>
      <c r="U89" s="55"/>
      <c r="V89" s="52" t="str">
        <f aca="false">IF(ISBLANK(M89),IF(ISERROR(VLOOKUP(K89,HeadingsLookup,4,FALSE())),"",VLOOKUP(K89,HeadingsLookup,4,FALSE())),"Duplicate")</f>
        <v>General</v>
      </c>
      <c r="W89" s="56" t="str">
        <f aca="false">IF(ISERROR(VLOOKUP(V89,TopicsLookup,2,FALSE())),"",VLOOKUP(V89,TopicsLookup,2,FALSE()))</f>
        <v>General</v>
      </c>
      <c r="X89" s="71"/>
      <c r="Y89" s="71"/>
      <c r="Z89" s="71" t="s">
        <v>128</v>
      </c>
    </row>
    <row r="90" s="70" customFormat="true" ht="51" hidden="false" customHeight="false" outlineLevel="0" collapsed="false">
      <c r="A90" s="43" t="n">
        <v>589</v>
      </c>
      <c r="B90" s="43" t="s">
        <v>238</v>
      </c>
      <c r="C90" s="44" t="s">
        <v>293</v>
      </c>
      <c r="D90" s="44" t="s">
        <v>255</v>
      </c>
      <c r="E90" s="44" t="s">
        <v>459</v>
      </c>
      <c r="F90" s="46" t="s">
        <v>125</v>
      </c>
      <c r="G90" s="46" t="s">
        <v>142</v>
      </c>
      <c r="H90" s="47" t="n">
        <v>6</v>
      </c>
      <c r="I90" s="47" t="n">
        <v>21</v>
      </c>
      <c r="J90" s="48" t="str">
        <f aca="false">IF(ISERROR(VLOOKUP(K90,HeadingsLookup,2,FALSE())),"",VLOOKUP(K90,HeadingsLookup,2,FALSE()))</f>
        <v>Abbreviations and acronyms</v>
      </c>
      <c r="K90" s="49" t="s">
        <v>293</v>
      </c>
      <c r="L90" s="50" t="s">
        <v>125</v>
      </c>
      <c r="M90" s="50"/>
      <c r="N90" s="51" t="s">
        <v>64</v>
      </c>
      <c r="O90" s="51"/>
      <c r="P90" s="51"/>
      <c r="Q90" s="52"/>
      <c r="R90" s="53" t="s">
        <v>501</v>
      </c>
      <c r="S90" s="53" t="s">
        <v>502</v>
      </c>
      <c r="T90" s="54" t="s">
        <v>503</v>
      </c>
      <c r="U90" s="55"/>
      <c r="V90" s="52" t="str">
        <f aca="false">IF(ISBLANK(M90),IF(ISERROR(VLOOKUP(K90,HeadingsLookup,4,FALSE())),"",VLOOKUP(K90,HeadingsLookup,4,FALSE())),"Duplicate")</f>
        <v>General</v>
      </c>
      <c r="W90" s="56" t="str">
        <f aca="false">IF(ISERROR(VLOOKUP(V90,TopicsLookup,2,FALSE())),"",VLOOKUP(V90,TopicsLookup,2,FALSE()))</f>
        <v>General</v>
      </c>
      <c r="X90" s="71"/>
      <c r="Y90" s="71"/>
      <c r="Z90" s="71" t="s">
        <v>128</v>
      </c>
    </row>
    <row r="91" s="70" customFormat="true" ht="38.25" hidden="false" customHeight="false" outlineLevel="0" collapsed="false">
      <c r="A91" s="43" t="n">
        <v>4716</v>
      </c>
      <c r="B91" s="43" t="s">
        <v>290</v>
      </c>
      <c r="C91" s="44" t="s">
        <v>232</v>
      </c>
      <c r="D91" s="44" t="s">
        <v>255</v>
      </c>
      <c r="E91" s="44" t="s">
        <v>504</v>
      </c>
      <c r="F91" s="46" t="s">
        <v>125</v>
      </c>
      <c r="G91" s="46" t="s">
        <v>142</v>
      </c>
      <c r="H91" s="47" t="n">
        <v>6</v>
      </c>
      <c r="I91" s="47" t="n">
        <v>25</v>
      </c>
      <c r="J91" s="48" t="str">
        <f aca="false">IF(ISERROR(VLOOKUP(K91,HeadingsLookup,2,FALSE())),"",VLOOKUP(K91,HeadingsLookup,2,FALSE()))</f>
        <v>General description</v>
      </c>
      <c r="K91" s="49" t="s">
        <v>232</v>
      </c>
      <c r="L91" s="50" t="s">
        <v>227</v>
      </c>
      <c r="M91" s="50"/>
      <c r="N91" s="51"/>
      <c r="O91" s="51"/>
      <c r="P91" s="51"/>
      <c r="Q91" s="52"/>
      <c r="R91" s="53" t="s">
        <v>505</v>
      </c>
      <c r="S91" s="53" t="s">
        <v>506</v>
      </c>
      <c r="T91" s="54"/>
      <c r="U91" s="55"/>
      <c r="V91" s="52" t="str">
        <f aca="false">IF(ISBLANK(M91),IF(ISERROR(VLOOKUP(K91,HeadingsLookup,4,FALSE())),"",VLOOKUP(K91,HeadingsLookup,4,FALSE())),"Duplicate")</f>
        <v>General</v>
      </c>
      <c r="W91" s="56" t="str">
        <f aca="false">IF(ISERROR(VLOOKUP(V91,TopicsLookup,2,FALSE())),"",VLOOKUP(V91,TopicsLookup,2,FALSE()))</f>
        <v>General</v>
      </c>
      <c r="X91" s="71"/>
      <c r="Y91" s="71"/>
      <c r="Z91" s="71"/>
    </row>
    <row r="92" s="70" customFormat="true" ht="89.25" hidden="false" customHeight="false" outlineLevel="0" collapsed="false">
      <c r="A92" s="43" t="n">
        <v>10339</v>
      </c>
      <c r="B92" s="43" t="s">
        <v>162</v>
      </c>
      <c r="C92" s="44" t="s">
        <v>232</v>
      </c>
      <c r="D92" s="45"/>
      <c r="E92" s="44"/>
      <c r="F92" s="46" t="s">
        <v>125</v>
      </c>
      <c r="G92" s="46" t="s">
        <v>142</v>
      </c>
      <c r="H92" s="47" t="n">
        <v>6</v>
      </c>
      <c r="I92" s="47"/>
      <c r="J92" s="48" t="str">
        <f aca="false">IF(ISERROR(VLOOKUP(K92,HeadingsLookup,2,FALSE())),"",VLOOKUP(K92,HeadingsLookup,2,FALSE()))</f>
        <v>General description</v>
      </c>
      <c r="K92" s="49" t="s">
        <v>232</v>
      </c>
      <c r="L92" s="50" t="s">
        <v>125</v>
      </c>
      <c r="M92" s="50"/>
      <c r="N92" s="51" t="s">
        <v>64</v>
      </c>
      <c r="O92" s="51"/>
      <c r="P92" s="51"/>
      <c r="Q92" s="52"/>
      <c r="R92" s="53" t="s">
        <v>164</v>
      </c>
      <c r="S92" s="53" t="s">
        <v>165</v>
      </c>
      <c r="T92" s="54" t="s">
        <v>166</v>
      </c>
      <c r="U92" s="55"/>
      <c r="V92" s="52" t="str">
        <f aca="false">IF(ISBLANK(M92),IF(ISERROR(VLOOKUP(K92,HeadingsLookup,4,FALSE())),"",VLOOKUP(K92,HeadingsLookup,4,FALSE())),"Duplicate")</f>
        <v>General</v>
      </c>
      <c r="W92" s="56" t="str">
        <f aca="false">IF(ISERROR(VLOOKUP(V92,TopicsLookup,2,FALSE())),"",VLOOKUP(V92,TopicsLookup,2,FALSE()))</f>
        <v>General</v>
      </c>
      <c r="X92" s="71"/>
      <c r="Y92" s="71"/>
      <c r="Z92" s="71" t="s">
        <v>128</v>
      </c>
    </row>
    <row r="93" s="70" customFormat="true" ht="153" hidden="false" customHeight="false" outlineLevel="0" collapsed="false">
      <c r="A93" s="43" t="n">
        <v>7344</v>
      </c>
      <c r="B93" s="43" t="s">
        <v>507</v>
      </c>
      <c r="C93" s="44" t="s">
        <v>508</v>
      </c>
      <c r="D93" s="44" t="s">
        <v>509</v>
      </c>
      <c r="E93" s="44" t="s">
        <v>322</v>
      </c>
      <c r="F93" s="46" t="s">
        <v>77</v>
      </c>
      <c r="G93" s="46" t="s">
        <v>108</v>
      </c>
      <c r="H93" s="47" t="n">
        <v>6</v>
      </c>
      <c r="I93" s="47" t="n">
        <v>0</v>
      </c>
      <c r="J93" s="48" t="s">
        <v>510</v>
      </c>
      <c r="K93" s="49" t="s">
        <v>511</v>
      </c>
      <c r="L93" s="50" t="s">
        <v>125</v>
      </c>
      <c r="M93" s="50"/>
      <c r="N93" s="51" t="s">
        <v>71</v>
      </c>
      <c r="O93" s="51"/>
      <c r="P93" s="51"/>
      <c r="Q93" s="52"/>
      <c r="R93" s="53" t="s">
        <v>512</v>
      </c>
      <c r="S93" s="53" t="s">
        <v>513</v>
      </c>
      <c r="T93" s="54" t="s">
        <v>514</v>
      </c>
      <c r="U93" s="55"/>
      <c r="V93" s="52" t="s">
        <v>307</v>
      </c>
      <c r="W93" s="56" t="s">
        <v>211</v>
      </c>
      <c r="X93" s="57" t="n">
        <v>1094</v>
      </c>
      <c r="Y93" s="71"/>
      <c r="Z93" s="58" t="s">
        <v>128</v>
      </c>
    </row>
    <row r="94" s="59" customFormat="true" ht="38.25" hidden="false" customHeight="false" outlineLevel="0" collapsed="false">
      <c r="A94" s="43" t="n">
        <v>1859</v>
      </c>
      <c r="B94" s="90" t="s">
        <v>191</v>
      </c>
      <c r="C94" s="91" t="s">
        <v>511</v>
      </c>
      <c r="D94" s="90" t="n">
        <v>6</v>
      </c>
      <c r="E94" s="90" t="n">
        <v>22</v>
      </c>
      <c r="F94" s="90" t="s">
        <v>125</v>
      </c>
      <c r="G94" s="90" t="s">
        <v>142</v>
      </c>
      <c r="H94" s="92" t="n">
        <v>6</v>
      </c>
      <c r="I94" s="92" t="n">
        <v>22</v>
      </c>
      <c r="J94" s="48" t="str">
        <f aca="false">IF(ISERROR(VLOOKUP(K94,HeadingsLookup,2,FALSE())),"",VLOOKUP(K94,HeadingsLookup,2,FALSE()))</f>
        <v>HT STA</v>
      </c>
      <c r="K94" s="93" t="s">
        <v>511</v>
      </c>
      <c r="L94" s="94" t="s">
        <v>125</v>
      </c>
      <c r="M94" s="94"/>
      <c r="N94" s="51" t="s">
        <v>71</v>
      </c>
      <c r="O94" s="71"/>
      <c r="P94" s="71"/>
      <c r="Q94" s="95"/>
      <c r="R94" s="96" t="s">
        <v>515</v>
      </c>
      <c r="S94" s="96" t="s">
        <v>516</v>
      </c>
      <c r="T94" s="79" t="s">
        <v>517</v>
      </c>
      <c r="U94" s="95"/>
      <c r="V94" s="52" t="str">
        <f aca="false">IF(ISBLANK(M94),IF(ISERROR(VLOOKUP(K94,HeadingsLookup,4,FALSE())),"",VLOOKUP(K94,HeadingsLookup,4,FALSE())),"Duplicate")</f>
        <v>Features</v>
      </c>
      <c r="W94" s="56" t="str">
        <f aca="false">IF(ISERROR(VLOOKUP(V94,TopicsLookup,2,FALSE())),"",VLOOKUP(V94,TopicsLookup,2,FALSE()))</f>
        <v>General</v>
      </c>
      <c r="X94" s="57"/>
      <c r="Y94" s="58"/>
      <c r="Z94" s="58" t="s">
        <v>128</v>
      </c>
    </row>
    <row r="95" s="59" customFormat="true" ht="51" hidden="false" customHeight="false" outlineLevel="0" collapsed="false">
      <c r="A95" s="43" t="n">
        <v>11884</v>
      </c>
      <c r="B95" s="90" t="s">
        <v>518</v>
      </c>
      <c r="C95" s="91" t="s">
        <v>519</v>
      </c>
      <c r="D95" s="90" t="s">
        <v>255</v>
      </c>
      <c r="E95" s="90" t="s">
        <v>493</v>
      </c>
      <c r="F95" s="90" t="s">
        <v>77</v>
      </c>
      <c r="G95" s="90" t="s">
        <v>108</v>
      </c>
      <c r="H95" s="92" t="n">
        <v>6</v>
      </c>
      <c r="I95" s="92" t="n">
        <v>23</v>
      </c>
      <c r="J95" s="48" t="s">
        <v>510</v>
      </c>
      <c r="K95" s="93" t="s">
        <v>511</v>
      </c>
      <c r="L95" s="94" t="s">
        <v>125</v>
      </c>
      <c r="M95" s="94"/>
      <c r="N95" s="77" t="s">
        <v>71</v>
      </c>
      <c r="O95" s="71"/>
      <c r="P95" s="71"/>
      <c r="Q95" s="95"/>
      <c r="R95" s="96" t="s">
        <v>520</v>
      </c>
      <c r="S95" s="96" t="s">
        <v>521</v>
      </c>
      <c r="T95" s="54" t="s">
        <v>514</v>
      </c>
      <c r="U95" s="95"/>
      <c r="V95" s="52" t="s">
        <v>307</v>
      </c>
      <c r="W95" s="56" t="s">
        <v>211</v>
      </c>
      <c r="X95" s="57" t="n">
        <v>1094</v>
      </c>
      <c r="Y95" s="58"/>
      <c r="Z95" s="58" t="s">
        <v>128</v>
      </c>
      <c r="AC95" s="80"/>
      <c r="AD95" s="70"/>
    </row>
    <row r="96" s="59" customFormat="true" ht="38.25" hidden="false" customHeight="false" outlineLevel="0" collapsed="false">
      <c r="A96" s="43" t="n">
        <v>463</v>
      </c>
      <c r="B96" s="43" t="s">
        <v>395</v>
      </c>
      <c r="C96" s="44" t="s">
        <v>522</v>
      </c>
      <c r="D96" s="44" t="s">
        <v>255</v>
      </c>
      <c r="E96" s="44" t="s">
        <v>493</v>
      </c>
      <c r="F96" s="46" t="s">
        <v>125</v>
      </c>
      <c r="G96" s="46" t="s">
        <v>142</v>
      </c>
      <c r="H96" s="47" t="n">
        <v>6</v>
      </c>
      <c r="I96" s="47" t="n">
        <v>23</v>
      </c>
      <c r="J96" s="48" t="str">
        <f aca="false">IF(ISERROR(VLOOKUP(K96,HeadingsLookup,2,FALSE())),"",VLOOKUP(K96,HeadingsLookup,2,FALSE()))</f>
        <v>HT STA</v>
      </c>
      <c r="K96" s="49" t="s">
        <v>511</v>
      </c>
      <c r="L96" s="50" t="s">
        <v>125</v>
      </c>
      <c r="M96" s="50"/>
      <c r="N96" s="51" t="s">
        <v>71</v>
      </c>
      <c r="O96" s="51"/>
      <c r="P96" s="51"/>
      <c r="Q96" s="52"/>
      <c r="R96" s="53" t="s">
        <v>523</v>
      </c>
      <c r="S96" s="53" t="s">
        <v>524</v>
      </c>
      <c r="T96" s="54" t="s">
        <v>525</v>
      </c>
      <c r="U96" s="55"/>
      <c r="V96" s="52" t="str">
        <f aca="false">IF(ISBLANK(M96),IF(ISERROR(VLOOKUP(K96,HeadingsLookup,4,FALSE())),"",VLOOKUP(K96,HeadingsLookup,4,FALSE())),"Duplicate")</f>
        <v>Features</v>
      </c>
      <c r="W96" s="56" t="str">
        <f aca="false">IF(ISERROR(VLOOKUP(V96,TopicsLookup,2,FALSE())),"",VLOOKUP(V96,TopicsLookup,2,FALSE()))</f>
        <v>General</v>
      </c>
      <c r="X96" s="71"/>
      <c r="Y96" s="71"/>
      <c r="Z96" s="71" t="s">
        <v>128</v>
      </c>
    </row>
    <row r="97" s="59" customFormat="true" ht="127.5" hidden="false" customHeight="false" outlineLevel="0" collapsed="false">
      <c r="A97" s="43" t="n">
        <v>596</v>
      </c>
      <c r="B97" s="43" t="s">
        <v>238</v>
      </c>
      <c r="C97" s="44" t="s">
        <v>511</v>
      </c>
      <c r="D97" s="44" t="s">
        <v>255</v>
      </c>
      <c r="E97" s="44" t="s">
        <v>526</v>
      </c>
      <c r="F97" s="46" t="s">
        <v>125</v>
      </c>
      <c r="G97" s="46" t="s">
        <v>142</v>
      </c>
      <c r="H97" s="47" t="n">
        <v>6</v>
      </c>
      <c r="I97" s="47" t="n">
        <v>24</v>
      </c>
      <c r="J97" s="48" t="str">
        <f aca="false">IF(ISERROR(VLOOKUP(K97,HeadingsLookup,2,FALSE())),"",VLOOKUP(K97,HeadingsLookup,2,FALSE()))</f>
        <v>HT STA</v>
      </c>
      <c r="K97" s="49" t="s">
        <v>511</v>
      </c>
      <c r="L97" s="50" t="s">
        <v>233</v>
      </c>
      <c r="M97" s="50"/>
      <c r="N97" s="51" t="s">
        <v>71</v>
      </c>
      <c r="O97" s="51"/>
      <c r="P97" s="51"/>
      <c r="Q97" s="52"/>
      <c r="R97" s="53" t="s">
        <v>527</v>
      </c>
      <c r="S97" s="53" t="s">
        <v>528</v>
      </c>
      <c r="T97" s="54" t="s">
        <v>525</v>
      </c>
      <c r="U97" s="55"/>
      <c r="V97" s="52" t="str">
        <f aca="false">IF(ISBLANK(M97),IF(ISERROR(VLOOKUP(K97,HeadingsLookup,4,FALSE())),"",VLOOKUP(K97,HeadingsLookup,4,FALSE())),"Duplicate")</f>
        <v>Features</v>
      </c>
      <c r="W97" s="56" t="str">
        <f aca="false">IF(ISERROR(VLOOKUP(V97,TopicsLookup,2,FALSE())),"",VLOOKUP(V97,TopicsLookup,2,FALSE()))</f>
        <v>General</v>
      </c>
      <c r="X97" s="71"/>
      <c r="Y97" s="71"/>
      <c r="Z97" s="71"/>
    </row>
    <row r="98" s="59" customFormat="true" ht="140.25" hidden="false" customHeight="false" outlineLevel="0" collapsed="false">
      <c r="A98" s="43" t="n">
        <v>1089</v>
      </c>
      <c r="B98" s="43" t="s">
        <v>334</v>
      </c>
      <c r="C98" s="44" t="s">
        <v>511</v>
      </c>
      <c r="D98" s="44" t="s">
        <v>255</v>
      </c>
      <c r="E98" s="44" t="s">
        <v>526</v>
      </c>
      <c r="F98" s="46" t="s">
        <v>125</v>
      </c>
      <c r="G98" s="46" t="s">
        <v>142</v>
      </c>
      <c r="H98" s="47" t="n">
        <v>6</v>
      </c>
      <c r="I98" s="47" t="n">
        <v>24</v>
      </c>
      <c r="J98" s="48" t="str">
        <f aca="false">IF(ISERROR(VLOOKUP(K98,HeadingsLookup,2,FALSE())),"",VLOOKUP(K98,HeadingsLookup,2,FALSE()))</f>
        <v>HT STA</v>
      </c>
      <c r="K98" s="49" t="s">
        <v>511</v>
      </c>
      <c r="L98" s="50" t="s">
        <v>233</v>
      </c>
      <c r="M98" s="50"/>
      <c r="N98" s="51" t="s">
        <v>71</v>
      </c>
      <c r="O98" s="51"/>
      <c r="P98" s="51"/>
      <c r="Q98" s="52"/>
      <c r="R98" s="53" t="s">
        <v>529</v>
      </c>
      <c r="S98" s="53" t="s">
        <v>530</v>
      </c>
      <c r="T98" s="54" t="s">
        <v>525</v>
      </c>
      <c r="U98" s="55"/>
      <c r="V98" s="52" t="str">
        <f aca="false">IF(ISBLANK(M98),IF(ISERROR(VLOOKUP(K98,HeadingsLookup,4,FALSE())),"",VLOOKUP(K98,HeadingsLookup,4,FALSE())),"Duplicate")</f>
        <v>Features</v>
      </c>
      <c r="W98" s="56" t="str">
        <f aca="false">IF(ISERROR(VLOOKUP(V98,TopicsLookup,2,FALSE())),"",VLOOKUP(V98,TopicsLookup,2,FALSE()))</f>
        <v>General</v>
      </c>
      <c r="X98" s="71"/>
      <c r="Y98" s="71"/>
      <c r="Z98" s="71"/>
    </row>
    <row r="99" s="70" customFormat="true" ht="38.25" hidden="false" customHeight="false" outlineLevel="0" collapsed="false">
      <c r="A99" s="43" t="n">
        <v>3684</v>
      </c>
      <c r="B99" s="43" t="s">
        <v>184</v>
      </c>
      <c r="C99" s="44" t="s">
        <v>511</v>
      </c>
      <c r="D99" s="44" t="s">
        <v>255</v>
      </c>
      <c r="E99" s="44" t="s">
        <v>526</v>
      </c>
      <c r="F99" s="46" t="s">
        <v>125</v>
      </c>
      <c r="G99" s="46" t="s">
        <v>142</v>
      </c>
      <c r="H99" s="47" t="n">
        <v>6</v>
      </c>
      <c r="I99" s="47" t="n">
        <v>24</v>
      </c>
      <c r="J99" s="48" t="str">
        <f aca="false">IF(ISERROR(VLOOKUP(K99,HeadingsLookup,2,FALSE())),"",VLOOKUP(K99,HeadingsLookup,2,FALSE()))</f>
        <v>HT STA</v>
      </c>
      <c r="K99" s="49" t="s">
        <v>511</v>
      </c>
      <c r="L99" s="50" t="s">
        <v>233</v>
      </c>
      <c r="M99" s="50"/>
      <c r="N99" s="51" t="s">
        <v>71</v>
      </c>
      <c r="O99" s="51"/>
      <c r="P99" s="51"/>
      <c r="Q99" s="52"/>
      <c r="R99" s="53" t="s">
        <v>531</v>
      </c>
      <c r="S99" s="53" t="s">
        <v>532</v>
      </c>
      <c r="T99" s="54" t="s">
        <v>525</v>
      </c>
      <c r="U99" s="55"/>
      <c r="V99" s="52" t="str">
        <f aca="false">IF(ISBLANK(M99),IF(ISERROR(VLOOKUP(K99,HeadingsLookup,4,FALSE())),"",VLOOKUP(K99,HeadingsLookup,4,FALSE())),"Duplicate")</f>
        <v>Features</v>
      </c>
      <c r="W99" s="56" t="str">
        <f aca="false">IF(ISERROR(VLOOKUP(V99,TopicsLookup,2,FALSE())),"",VLOOKUP(V99,TopicsLookup,2,FALSE()))</f>
        <v>General</v>
      </c>
      <c r="X99" s="57"/>
      <c r="Y99" s="58"/>
      <c r="Z99" s="58"/>
    </row>
    <row r="100" s="59" customFormat="true" ht="51" hidden="false" customHeight="false" outlineLevel="0" collapsed="false">
      <c r="A100" s="43" t="n">
        <v>6882</v>
      </c>
      <c r="B100" s="43" t="s">
        <v>533</v>
      </c>
      <c r="C100" s="44" t="s">
        <v>511</v>
      </c>
      <c r="D100" s="44" t="s">
        <v>255</v>
      </c>
      <c r="E100" s="44" t="s">
        <v>504</v>
      </c>
      <c r="F100" s="46" t="s">
        <v>77</v>
      </c>
      <c r="G100" s="46" t="s">
        <v>108</v>
      </c>
      <c r="H100" s="47" t="n">
        <v>6</v>
      </c>
      <c r="I100" s="47" t="n">
        <v>25</v>
      </c>
      <c r="J100" s="48" t="str">
        <f aca="false">IF(ISERROR(VLOOKUP(K100,HeadingsLookup,2,FALSE())),"",VLOOKUP(K100,HeadingsLookup,2,FALSE()))</f>
        <v>HT STA</v>
      </c>
      <c r="K100" s="49" t="s">
        <v>511</v>
      </c>
      <c r="L100" s="50" t="s">
        <v>233</v>
      </c>
      <c r="M100" s="50"/>
      <c r="N100" s="51" t="s">
        <v>71</v>
      </c>
      <c r="O100" s="51"/>
      <c r="P100" s="51"/>
      <c r="Q100" s="52"/>
      <c r="R100" s="53" t="s">
        <v>534</v>
      </c>
      <c r="S100" s="53" t="s">
        <v>535</v>
      </c>
      <c r="T100" s="54" t="s">
        <v>450</v>
      </c>
      <c r="U100" s="55"/>
      <c r="V100" s="52" t="str">
        <f aca="false">IF(ISBLANK(M100),IF(ISERROR(VLOOKUP(K100,HeadingsLookup,4,FALSE())),"",VLOOKUP(K100,HeadingsLookup,4,FALSE())),"Duplicate")</f>
        <v>Features</v>
      </c>
      <c r="W100" s="56" t="str">
        <f aca="false">IF(ISERROR(VLOOKUP(V100,TopicsLookup,2,FALSE())),"",VLOOKUP(V100,TopicsLookup,2,FALSE()))</f>
        <v>General</v>
      </c>
      <c r="X100" s="71"/>
      <c r="Y100" s="71"/>
      <c r="Z100" s="71"/>
    </row>
    <row r="101" s="59" customFormat="true" ht="38.25" hidden="false" customHeight="false" outlineLevel="0" collapsed="false">
      <c r="A101" s="43" t="n">
        <v>1090</v>
      </c>
      <c r="B101" s="43" t="s">
        <v>334</v>
      </c>
      <c r="C101" s="44" t="s">
        <v>511</v>
      </c>
      <c r="D101" s="44" t="s">
        <v>255</v>
      </c>
      <c r="E101" s="44" t="s">
        <v>504</v>
      </c>
      <c r="F101" s="46" t="s">
        <v>125</v>
      </c>
      <c r="G101" s="46" t="s">
        <v>142</v>
      </c>
      <c r="H101" s="47" t="n">
        <v>6</v>
      </c>
      <c r="I101" s="47" t="n">
        <v>25</v>
      </c>
      <c r="J101" s="48" t="str">
        <f aca="false">IF(ISERROR(VLOOKUP(K101,HeadingsLookup,2,FALSE())),"",VLOOKUP(K101,HeadingsLookup,2,FALSE()))</f>
        <v>HT STA</v>
      </c>
      <c r="K101" s="49" t="s">
        <v>511</v>
      </c>
      <c r="L101" s="50" t="s">
        <v>233</v>
      </c>
      <c r="M101" s="50"/>
      <c r="N101" s="51" t="s">
        <v>71</v>
      </c>
      <c r="O101" s="51"/>
      <c r="P101" s="51"/>
      <c r="Q101" s="52"/>
      <c r="R101" s="53" t="s">
        <v>536</v>
      </c>
      <c r="S101" s="53" t="s">
        <v>537</v>
      </c>
      <c r="T101" s="54" t="s">
        <v>525</v>
      </c>
      <c r="U101" s="55"/>
      <c r="V101" s="52" t="str">
        <f aca="false">IF(ISBLANK(M101),IF(ISERROR(VLOOKUP(K101,HeadingsLookup,4,FALSE())),"",VLOOKUP(K101,HeadingsLookup,4,FALSE())),"Duplicate")</f>
        <v>Features</v>
      </c>
      <c r="W101" s="56" t="str">
        <f aca="false">IF(ISERROR(VLOOKUP(V101,TopicsLookup,2,FALSE())),"",VLOOKUP(V101,TopicsLookup,2,FALSE()))</f>
        <v>General</v>
      </c>
      <c r="X101" s="71"/>
      <c r="Y101" s="71"/>
      <c r="Z101" s="71" t="s">
        <v>128</v>
      </c>
    </row>
    <row r="102" s="70" customFormat="true" ht="63.75" hidden="false" customHeight="false" outlineLevel="0" collapsed="false">
      <c r="A102" s="43" t="n">
        <v>3408</v>
      </c>
      <c r="B102" s="43" t="s">
        <v>538</v>
      </c>
      <c r="C102" s="44" t="s">
        <v>511</v>
      </c>
      <c r="D102" s="44" t="s">
        <v>255</v>
      </c>
      <c r="E102" s="44" t="s">
        <v>539</v>
      </c>
      <c r="F102" s="46" t="s">
        <v>125</v>
      </c>
      <c r="G102" s="46" t="s">
        <v>142</v>
      </c>
      <c r="H102" s="47" t="n">
        <v>6</v>
      </c>
      <c r="I102" s="47" t="n">
        <v>25</v>
      </c>
      <c r="J102" s="48" t="str">
        <f aca="false">IF(ISERROR(VLOOKUP(K102,HeadingsLookup,2,FALSE())),"",VLOOKUP(K102,HeadingsLookup,2,FALSE()))</f>
        <v>HT STA</v>
      </c>
      <c r="K102" s="49" t="s">
        <v>511</v>
      </c>
      <c r="L102" s="50" t="s">
        <v>125</v>
      </c>
      <c r="M102" s="50"/>
      <c r="N102" s="51" t="s">
        <v>71</v>
      </c>
      <c r="O102" s="51"/>
      <c r="P102" s="51"/>
      <c r="Q102" s="52"/>
      <c r="R102" s="53" t="s">
        <v>540</v>
      </c>
      <c r="S102" s="53" t="s">
        <v>541</v>
      </c>
      <c r="T102" s="54" t="s">
        <v>525</v>
      </c>
      <c r="U102" s="55"/>
      <c r="V102" s="52" t="str">
        <f aca="false">IF(ISBLANK(M102),IF(ISERROR(VLOOKUP(K102,HeadingsLookup,4,FALSE())),"",VLOOKUP(K102,HeadingsLookup,4,FALSE())),"Duplicate")</f>
        <v>Features</v>
      </c>
      <c r="W102" s="56" t="str">
        <f aca="false">IF(ISERROR(VLOOKUP(V102,TopicsLookup,2,FALSE())),"",VLOOKUP(V102,TopicsLookup,2,FALSE()))</f>
        <v>General</v>
      </c>
      <c r="X102" s="71"/>
      <c r="Y102" s="71"/>
      <c r="Z102" s="71" t="s">
        <v>128</v>
      </c>
    </row>
    <row r="103" s="59" customFormat="true" ht="38.25" hidden="false" customHeight="false" outlineLevel="0" collapsed="false">
      <c r="A103" s="43" t="n">
        <v>4549</v>
      </c>
      <c r="B103" s="43" t="s">
        <v>431</v>
      </c>
      <c r="C103" s="44" t="s">
        <v>511</v>
      </c>
      <c r="D103" s="44" t="s">
        <v>255</v>
      </c>
      <c r="E103" s="44" t="s">
        <v>504</v>
      </c>
      <c r="F103" s="46" t="s">
        <v>125</v>
      </c>
      <c r="G103" s="46" t="s">
        <v>142</v>
      </c>
      <c r="H103" s="47" t="n">
        <v>6</v>
      </c>
      <c r="I103" s="47" t="n">
        <v>25</v>
      </c>
      <c r="J103" s="48" t="str">
        <f aca="false">IF(ISERROR(VLOOKUP(K103,HeadingsLookup,2,FALSE())),"",VLOOKUP(K103,HeadingsLookup,2,FALSE()))</f>
        <v>HT STA</v>
      </c>
      <c r="K103" s="49" t="s">
        <v>511</v>
      </c>
      <c r="L103" s="50" t="s">
        <v>125</v>
      </c>
      <c r="M103" s="50"/>
      <c r="N103" s="51" t="s">
        <v>71</v>
      </c>
      <c r="O103" s="51"/>
      <c r="P103" s="51"/>
      <c r="Q103" s="52"/>
      <c r="R103" s="53" t="s">
        <v>542</v>
      </c>
      <c r="S103" s="53" t="s">
        <v>535</v>
      </c>
      <c r="T103" s="54" t="s">
        <v>525</v>
      </c>
      <c r="U103" s="55"/>
      <c r="V103" s="52" t="str">
        <f aca="false">IF(ISBLANK(M103),IF(ISERROR(VLOOKUP(K103,HeadingsLookup,4,FALSE())),"",VLOOKUP(K103,HeadingsLookup,4,FALSE())),"Duplicate")</f>
        <v>Features</v>
      </c>
      <c r="W103" s="56" t="str">
        <f aca="false">IF(ISERROR(VLOOKUP(V103,TopicsLookup,2,FALSE())),"",VLOOKUP(V103,TopicsLookup,2,FALSE()))</f>
        <v>General</v>
      </c>
      <c r="X103" s="71"/>
      <c r="Y103" s="71"/>
      <c r="Z103" s="71" t="s">
        <v>128</v>
      </c>
    </row>
    <row r="104" s="59" customFormat="true" ht="38.25" hidden="false" customHeight="false" outlineLevel="0" collapsed="false">
      <c r="A104" s="43" t="n">
        <v>3685</v>
      </c>
      <c r="B104" s="43" t="s">
        <v>184</v>
      </c>
      <c r="C104" s="44" t="s">
        <v>511</v>
      </c>
      <c r="D104" s="44" t="s">
        <v>255</v>
      </c>
      <c r="E104" s="44"/>
      <c r="F104" s="46" t="s">
        <v>125</v>
      </c>
      <c r="G104" s="46" t="s">
        <v>142</v>
      </c>
      <c r="H104" s="47" t="n">
        <v>6</v>
      </c>
      <c r="I104" s="47"/>
      <c r="J104" s="48" t="str">
        <f aca="false">IF(ISERROR(VLOOKUP(K104,HeadingsLookup,2,FALSE())),"",VLOOKUP(K104,HeadingsLookup,2,FALSE()))</f>
        <v>HT STA</v>
      </c>
      <c r="K104" s="49" t="s">
        <v>511</v>
      </c>
      <c r="L104" s="50" t="s">
        <v>233</v>
      </c>
      <c r="M104" s="50"/>
      <c r="N104" s="51" t="s">
        <v>71</v>
      </c>
      <c r="O104" s="51"/>
      <c r="P104" s="51"/>
      <c r="Q104" s="52"/>
      <c r="R104" s="53" t="s">
        <v>543</v>
      </c>
      <c r="S104" s="53" t="s">
        <v>412</v>
      </c>
      <c r="T104" s="54" t="s">
        <v>525</v>
      </c>
      <c r="U104" s="55"/>
      <c r="V104" s="52" t="str">
        <f aca="false">IF(ISBLANK(M104),IF(ISERROR(VLOOKUP(K104,HeadingsLookup,4,FALSE())),"",VLOOKUP(K104,HeadingsLookup,4,FALSE())),"Duplicate")</f>
        <v>Features</v>
      </c>
      <c r="W104" s="56" t="str">
        <f aca="false">IF(ISERROR(VLOOKUP(V104,TopicsLookup,2,FALSE())),"",VLOOKUP(V104,TopicsLookup,2,FALSE()))</f>
        <v>General</v>
      </c>
      <c r="X104" s="71"/>
      <c r="Y104" s="71"/>
      <c r="Z104" s="71"/>
    </row>
    <row r="105" s="129" customFormat="true" ht="89.25" hidden="false" customHeight="false" outlineLevel="0" collapsed="false">
      <c r="A105" s="43" t="n">
        <v>6828</v>
      </c>
      <c r="B105" s="43" t="s">
        <v>383</v>
      </c>
      <c r="C105" s="44" t="s">
        <v>511</v>
      </c>
      <c r="D105" s="44" t="s">
        <v>509</v>
      </c>
      <c r="E105" s="44"/>
      <c r="F105" s="46" t="s">
        <v>125</v>
      </c>
      <c r="G105" s="46" t="s">
        <v>142</v>
      </c>
      <c r="H105" s="47" t="n">
        <v>6</v>
      </c>
      <c r="I105" s="47"/>
      <c r="J105" s="48" t="str">
        <f aca="false">IF(ISERROR(VLOOKUP(K105,HeadingsLookup,2,FALSE())),"",VLOOKUP(K105,HeadingsLookup,2,FALSE()))</f>
        <v>HT STA</v>
      </c>
      <c r="K105" s="49" t="s">
        <v>511</v>
      </c>
      <c r="L105" s="50" t="s">
        <v>233</v>
      </c>
      <c r="M105" s="50"/>
      <c r="N105" s="51" t="s">
        <v>71</v>
      </c>
      <c r="O105" s="51"/>
      <c r="P105" s="51"/>
      <c r="Q105" s="52"/>
      <c r="R105" s="53" t="s">
        <v>544</v>
      </c>
      <c r="S105" s="53" t="s">
        <v>545</v>
      </c>
      <c r="T105" s="54" t="s">
        <v>525</v>
      </c>
      <c r="U105" s="55"/>
      <c r="V105" s="52" t="str">
        <f aca="false">IF(ISBLANK(M105),IF(ISERROR(VLOOKUP(K105,HeadingsLookup,4,FALSE())),"",VLOOKUP(K105,HeadingsLookup,4,FALSE())),"Duplicate")</f>
        <v>Features</v>
      </c>
      <c r="W105" s="56" t="str">
        <f aca="false">IF(ISERROR(VLOOKUP(V105,TopicsLookup,2,FALSE())),"",VLOOKUP(V105,TopicsLookup,2,FALSE()))</f>
        <v>General</v>
      </c>
      <c r="X105" s="57"/>
      <c r="Y105" s="58"/>
      <c r="Z105" s="58"/>
    </row>
    <row r="106" s="70" customFormat="true" ht="38.25" hidden="false" customHeight="false" outlineLevel="0" collapsed="false">
      <c r="A106" s="43" t="n">
        <v>3686</v>
      </c>
      <c r="B106" s="43" t="s">
        <v>184</v>
      </c>
      <c r="C106" s="44" t="s">
        <v>511</v>
      </c>
      <c r="D106" s="45"/>
      <c r="E106" s="44"/>
      <c r="F106" s="46" t="s">
        <v>125</v>
      </c>
      <c r="G106" s="46" t="s">
        <v>142</v>
      </c>
      <c r="H106" s="47" t="n">
        <v>6</v>
      </c>
      <c r="I106" s="47"/>
      <c r="J106" s="48" t="str">
        <f aca="false">IF(ISERROR(VLOOKUP(K106,HeadingsLookup,2,FALSE())),"",VLOOKUP(K106,HeadingsLookup,2,FALSE()))</f>
        <v>HT STA</v>
      </c>
      <c r="K106" s="49" t="s">
        <v>511</v>
      </c>
      <c r="L106" s="50" t="s">
        <v>233</v>
      </c>
      <c r="M106" s="50"/>
      <c r="N106" s="51" t="s">
        <v>71</v>
      </c>
      <c r="O106" s="51"/>
      <c r="P106" s="51"/>
      <c r="Q106" s="52"/>
      <c r="R106" s="53" t="s">
        <v>546</v>
      </c>
      <c r="S106" s="53" t="s">
        <v>547</v>
      </c>
      <c r="T106" s="54" t="s">
        <v>525</v>
      </c>
      <c r="U106" s="55"/>
      <c r="V106" s="52" t="str">
        <f aca="false">IF(ISBLANK(M106),IF(ISERROR(VLOOKUP(K106,HeadingsLookup,4,FALSE())),"",VLOOKUP(K106,HeadingsLookup,4,FALSE())),"Duplicate")</f>
        <v>Features</v>
      </c>
      <c r="W106" s="56" t="str">
        <f aca="false">IF(ISERROR(VLOOKUP(V106,TopicsLookup,2,FALSE())),"",VLOOKUP(V106,TopicsLookup,2,FALSE()))</f>
        <v>General</v>
      </c>
      <c r="X106" s="57"/>
      <c r="Y106" s="58"/>
      <c r="Z106" s="58"/>
    </row>
    <row r="107" s="59" customFormat="true" ht="38.25" hidden="false" customHeight="false" outlineLevel="0" collapsed="false">
      <c r="A107" s="43" t="n">
        <v>7557</v>
      </c>
      <c r="B107" s="43" t="s">
        <v>167</v>
      </c>
      <c r="C107" s="46" t="s">
        <v>511</v>
      </c>
      <c r="D107" s="45"/>
      <c r="E107" s="46"/>
      <c r="F107" s="46" t="s">
        <v>125</v>
      </c>
      <c r="G107" s="46" t="s">
        <v>142</v>
      </c>
      <c r="H107" s="47" t="n">
        <v>6</v>
      </c>
      <c r="I107" s="47"/>
      <c r="J107" s="48" t="str">
        <f aca="false">IF(ISERROR(VLOOKUP(K107,HeadingsLookup,2,FALSE())),"",VLOOKUP(K107,HeadingsLookup,2,FALSE()))</f>
        <v>HT STA</v>
      </c>
      <c r="K107" s="49" t="s">
        <v>511</v>
      </c>
      <c r="L107" s="50" t="s">
        <v>125</v>
      </c>
      <c r="M107" s="50"/>
      <c r="N107" s="51" t="s">
        <v>71</v>
      </c>
      <c r="O107" s="68"/>
      <c r="P107" s="68"/>
      <c r="Q107" s="97"/>
      <c r="R107" s="53" t="s">
        <v>548</v>
      </c>
      <c r="S107" s="53" t="s">
        <v>549</v>
      </c>
      <c r="T107" s="54" t="s">
        <v>525</v>
      </c>
      <c r="U107" s="55"/>
      <c r="V107" s="52" t="str">
        <f aca="false">IF(ISBLANK(M107),IF(ISERROR(VLOOKUP(K107,HeadingsLookup,4,FALSE())),"",VLOOKUP(K107,HeadingsLookup,4,FALSE())),"Duplicate")</f>
        <v>Features</v>
      </c>
      <c r="W107" s="56" t="str">
        <f aca="false">IF(ISERROR(VLOOKUP(V107,TopicsLookup,2,FALSE())),"",VLOOKUP(V107,TopicsLookup,2,FALSE()))</f>
        <v>General</v>
      </c>
      <c r="X107" s="71"/>
      <c r="Y107" s="71"/>
      <c r="Z107" s="71" t="s">
        <v>128</v>
      </c>
    </row>
    <row r="108" s="59" customFormat="true" ht="38.25" hidden="false" customHeight="false" outlineLevel="0" collapsed="false">
      <c r="A108" s="43" t="n">
        <v>597</v>
      </c>
      <c r="B108" s="43" t="s">
        <v>238</v>
      </c>
      <c r="C108" s="44" t="s">
        <v>550</v>
      </c>
      <c r="D108" s="44" t="s">
        <v>551</v>
      </c>
      <c r="E108" s="44" t="s">
        <v>552</v>
      </c>
      <c r="F108" s="46" t="s">
        <v>125</v>
      </c>
      <c r="G108" s="46" t="s">
        <v>142</v>
      </c>
      <c r="H108" s="47" t="n">
        <v>7</v>
      </c>
      <c r="I108" s="47" t="n">
        <v>1</v>
      </c>
      <c r="J108" s="48" t="str">
        <f aca="false">IF(ISERROR(VLOOKUP(K108,HeadingsLookup,2,FALSE())),"",VLOOKUP(K108,HeadingsLookup,2,FALSE()))</f>
        <v>PHY Enhancements Requiring MAC Signaling</v>
      </c>
      <c r="K108" s="49" t="s">
        <v>550</v>
      </c>
      <c r="L108" s="50" t="s">
        <v>125</v>
      </c>
      <c r="M108" s="50"/>
      <c r="N108" s="51" t="s">
        <v>71</v>
      </c>
      <c r="O108" s="51"/>
      <c r="P108" s="51"/>
      <c r="Q108" s="52"/>
      <c r="R108" s="53" t="s">
        <v>553</v>
      </c>
      <c r="S108" s="53" t="s">
        <v>554</v>
      </c>
      <c r="T108" s="54" t="s">
        <v>525</v>
      </c>
      <c r="U108" s="55"/>
      <c r="V108" s="52" t="str">
        <f aca="false">IF(ISBLANK(M108),IF(ISERROR(VLOOKUP(K108,HeadingsLookup,4,FALSE())),"",VLOOKUP(K108,HeadingsLookup,4,FALSE())),"Duplicate")</f>
        <v>Features</v>
      </c>
      <c r="W108" s="56" t="str">
        <f aca="false">IF(ISERROR(VLOOKUP(V108,TopicsLookup,2,FALSE())),"",VLOOKUP(V108,TopicsLookup,2,FALSE()))</f>
        <v>General</v>
      </c>
      <c r="X108" s="71"/>
      <c r="Y108" s="71"/>
      <c r="Z108" s="71" t="s">
        <v>128</v>
      </c>
    </row>
    <row r="109" s="59" customFormat="true" ht="51" hidden="false" customHeight="false" outlineLevel="0" collapsed="false">
      <c r="A109" s="43" t="n">
        <v>1091</v>
      </c>
      <c r="B109" s="43" t="s">
        <v>334</v>
      </c>
      <c r="C109" s="44" t="s">
        <v>550</v>
      </c>
      <c r="D109" s="44" t="s">
        <v>551</v>
      </c>
      <c r="E109" s="44" t="s">
        <v>286</v>
      </c>
      <c r="F109" s="46" t="s">
        <v>125</v>
      </c>
      <c r="G109" s="46" t="s">
        <v>142</v>
      </c>
      <c r="H109" s="47" t="n">
        <v>7</v>
      </c>
      <c r="I109" s="47" t="n">
        <v>1</v>
      </c>
      <c r="J109" s="48" t="str">
        <f aca="false">IF(ISERROR(VLOOKUP(K109,HeadingsLookup,2,FALSE())),"",VLOOKUP(K109,HeadingsLookup,2,FALSE()))</f>
        <v>PHY Enhancements Requiring MAC Signaling</v>
      </c>
      <c r="K109" s="49" t="s">
        <v>550</v>
      </c>
      <c r="L109" s="50" t="s">
        <v>125</v>
      </c>
      <c r="M109" s="50"/>
      <c r="N109" s="51" t="s">
        <v>71</v>
      </c>
      <c r="O109" s="51"/>
      <c r="P109" s="51"/>
      <c r="Q109" s="52"/>
      <c r="R109" s="53" t="s">
        <v>555</v>
      </c>
      <c r="S109" s="53" t="s">
        <v>556</v>
      </c>
      <c r="T109" s="54" t="s">
        <v>525</v>
      </c>
      <c r="U109" s="55"/>
      <c r="V109" s="52" t="str">
        <f aca="false">IF(ISBLANK(M109),IF(ISERROR(VLOOKUP(K109,HeadingsLookup,4,FALSE())),"",VLOOKUP(K109,HeadingsLookup,4,FALSE())),"Duplicate")</f>
        <v>Features</v>
      </c>
      <c r="W109" s="56" t="str">
        <f aca="false">IF(ISERROR(VLOOKUP(V109,TopicsLookup,2,FALSE())),"",VLOOKUP(V109,TopicsLookup,2,FALSE()))</f>
        <v>General</v>
      </c>
      <c r="X109" s="71"/>
      <c r="Y109" s="71"/>
      <c r="Z109" s="71" t="s">
        <v>128</v>
      </c>
    </row>
    <row r="110" s="59" customFormat="true" ht="63.75" hidden="false" customHeight="false" outlineLevel="0" collapsed="false">
      <c r="A110" s="43" t="n">
        <v>4332</v>
      </c>
      <c r="B110" s="43" t="s">
        <v>557</v>
      </c>
      <c r="C110" s="44" t="s">
        <v>550</v>
      </c>
      <c r="D110" s="44" t="s">
        <v>551</v>
      </c>
      <c r="E110" s="44" t="s">
        <v>321</v>
      </c>
      <c r="F110" s="46" t="s">
        <v>125</v>
      </c>
      <c r="G110" s="46" t="s">
        <v>142</v>
      </c>
      <c r="H110" s="47" t="n">
        <v>7</v>
      </c>
      <c r="I110" s="47" t="n">
        <v>2</v>
      </c>
      <c r="J110" s="48" t="str">
        <f aca="false">IF(ISERROR(VLOOKUP(K110,HeadingsLookup,2,FALSE())),"",VLOOKUP(K110,HeadingsLookup,2,FALSE()))</f>
        <v>PHY Enhancements Requiring MAC Signaling</v>
      </c>
      <c r="K110" s="49" t="s">
        <v>550</v>
      </c>
      <c r="L110" s="50" t="s">
        <v>227</v>
      </c>
      <c r="M110" s="50"/>
      <c r="N110" s="51" t="s">
        <v>71</v>
      </c>
      <c r="O110" s="51"/>
      <c r="P110" s="51"/>
      <c r="Q110" s="52"/>
      <c r="R110" s="130" t="s">
        <v>558</v>
      </c>
      <c r="S110" s="130" t="s">
        <v>559</v>
      </c>
      <c r="T110" s="54" t="s">
        <v>525</v>
      </c>
      <c r="U110" s="55"/>
      <c r="V110" s="52" t="str">
        <f aca="false">IF(ISBLANK(M110),IF(ISERROR(VLOOKUP(K110,HeadingsLookup,4,FALSE())),"",VLOOKUP(K110,HeadingsLookup,4,FALSE())),"Duplicate")</f>
        <v>Features</v>
      </c>
      <c r="W110" s="56" t="str">
        <f aca="false">IF(ISERROR(VLOOKUP(V110,TopicsLookup,2,FALSE())),"",VLOOKUP(V110,TopicsLookup,2,FALSE()))</f>
        <v>General</v>
      </c>
      <c r="X110" s="71"/>
      <c r="Y110" s="71"/>
      <c r="Z110" s="71"/>
    </row>
    <row r="111" s="70" customFormat="true" ht="51" hidden="false" customHeight="false" outlineLevel="0" collapsed="false">
      <c r="A111" s="43" t="n">
        <v>1092</v>
      </c>
      <c r="B111" s="43" t="s">
        <v>334</v>
      </c>
      <c r="C111" s="44" t="s">
        <v>550</v>
      </c>
      <c r="D111" s="44" t="s">
        <v>551</v>
      </c>
      <c r="E111" s="44" t="s">
        <v>321</v>
      </c>
      <c r="F111" s="46" t="s">
        <v>125</v>
      </c>
      <c r="G111" s="46" t="s">
        <v>142</v>
      </c>
      <c r="H111" s="47" t="n">
        <v>7</v>
      </c>
      <c r="I111" s="47" t="n">
        <v>2</v>
      </c>
      <c r="J111" s="48" t="str">
        <f aca="false">IF(ISERROR(VLOOKUP(K111,HeadingsLookup,2,FALSE())),"",VLOOKUP(K111,HeadingsLookup,2,FALSE()))</f>
        <v>PHY Enhancements Requiring MAC Signaling</v>
      </c>
      <c r="K111" s="49" t="s">
        <v>550</v>
      </c>
      <c r="L111" s="50" t="s">
        <v>125</v>
      </c>
      <c r="M111" s="50"/>
      <c r="N111" s="51" t="s">
        <v>71</v>
      </c>
      <c r="O111" s="51"/>
      <c r="P111" s="51"/>
      <c r="Q111" s="52"/>
      <c r="R111" s="53" t="s">
        <v>555</v>
      </c>
      <c r="S111" s="53" t="s">
        <v>556</v>
      </c>
      <c r="T111" s="54" t="s">
        <v>525</v>
      </c>
      <c r="U111" s="55"/>
      <c r="V111" s="52" t="str">
        <f aca="false">IF(ISBLANK(M111),IF(ISERROR(VLOOKUP(K111,HeadingsLookup,4,FALSE())),"",VLOOKUP(K111,HeadingsLookup,4,FALSE())),"Duplicate")</f>
        <v>Features</v>
      </c>
      <c r="W111" s="56" t="str">
        <f aca="false">IF(ISERROR(VLOOKUP(V111,TopicsLookup,2,FALSE())),"",VLOOKUP(V111,TopicsLookup,2,FALSE()))</f>
        <v>General</v>
      </c>
      <c r="X111" s="131"/>
      <c r="Y111" s="132"/>
      <c r="Z111" s="71" t="s">
        <v>128</v>
      </c>
    </row>
    <row r="112" s="70" customFormat="true" ht="165.75" hidden="false" customHeight="false" outlineLevel="0" collapsed="false">
      <c r="A112" s="43" t="n">
        <v>4392</v>
      </c>
      <c r="B112" s="43" t="s">
        <v>560</v>
      </c>
      <c r="C112" s="44" t="s">
        <v>550</v>
      </c>
      <c r="D112" s="44" t="s">
        <v>551</v>
      </c>
      <c r="E112" s="44" t="s">
        <v>561</v>
      </c>
      <c r="F112" s="46" t="s">
        <v>125</v>
      </c>
      <c r="G112" s="46" t="s">
        <v>142</v>
      </c>
      <c r="H112" s="47" t="n">
        <v>7</v>
      </c>
      <c r="I112" s="47" t="n">
        <v>4</v>
      </c>
      <c r="J112" s="48" t="str">
        <f aca="false">IF(ISERROR(VLOOKUP(K112,HeadingsLookup,2,FALSE())),"",VLOOKUP(K112,HeadingsLookup,2,FALSE()))</f>
        <v>PHY Enhancements Requiring MAC Signaling</v>
      </c>
      <c r="K112" s="49" t="s">
        <v>550</v>
      </c>
      <c r="L112" s="50" t="s">
        <v>227</v>
      </c>
      <c r="M112" s="50"/>
      <c r="N112" s="51" t="s">
        <v>71</v>
      </c>
      <c r="O112" s="51"/>
      <c r="P112" s="51"/>
      <c r="Q112" s="52"/>
      <c r="R112" s="53" t="s">
        <v>562</v>
      </c>
      <c r="S112" s="53" t="s">
        <v>563</v>
      </c>
      <c r="T112" s="54" t="s">
        <v>525</v>
      </c>
      <c r="U112" s="55"/>
      <c r="V112" s="52" t="str">
        <f aca="false">IF(ISBLANK(M112),IF(ISERROR(VLOOKUP(K112,HeadingsLookup,4,FALSE())),"",VLOOKUP(K112,HeadingsLookup,4,FALSE())),"Duplicate")</f>
        <v>Features</v>
      </c>
      <c r="W112" s="56" t="str">
        <f aca="false">IF(ISERROR(VLOOKUP(V112,TopicsLookup,2,FALSE())),"",VLOOKUP(V112,TopicsLookup,2,FALSE()))</f>
        <v>General</v>
      </c>
      <c r="X112" s="57"/>
      <c r="Y112" s="58"/>
      <c r="Z112" s="58"/>
    </row>
    <row r="113" s="70" customFormat="true" ht="165.75" hidden="false" customHeight="false" outlineLevel="0" collapsed="false">
      <c r="A113" s="43" t="n">
        <v>7215</v>
      </c>
      <c r="B113" s="43" t="s">
        <v>398</v>
      </c>
      <c r="C113" s="44" t="s">
        <v>550</v>
      </c>
      <c r="D113" s="44" t="s">
        <v>551</v>
      </c>
      <c r="E113" s="44" t="s">
        <v>564</v>
      </c>
      <c r="F113" s="46" t="s">
        <v>125</v>
      </c>
      <c r="G113" s="46" t="s">
        <v>142</v>
      </c>
      <c r="H113" s="47" t="n">
        <v>7</v>
      </c>
      <c r="I113" s="47" t="n">
        <v>4</v>
      </c>
      <c r="J113" s="48" t="str">
        <f aca="false">IF(ISERROR(VLOOKUP(K113,HeadingsLookup,2,FALSE())),"",VLOOKUP(K113,HeadingsLookup,2,FALSE()))</f>
        <v>PHY Enhancements Requiring MAC Signaling</v>
      </c>
      <c r="K113" s="49" t="s">
        <v>550</v>
      </c>
      <c r="L113" s="50" t="s">
        <v>227</v>
      </c>
      <c r="M113" s="50"/>
      <c r="N113" s="51" t="s">
        <v>71</v>
      </c>
      <c r="O113" s="51"/>
      <c r="P113" s="51"/>
      <c r="Q113" s="52"/>
      <c r="R113" s="53" t="s">
        <v>565</v>
      </c>
      <c r="S113" s="133" t="s">
        <v>566</v>
      </c>
      <c r="T113" s="54" t="s">
        <v>525</v>
      </c>
      <c r="U113" s="55"/>
      <c r="V113" s="52" t="str">
        <f aca="false">IF(ISBLANK(M113),IF(ISERROR(VLOOKUP(K113,HeadingsLookup,4,FALSE())),"",VLOOKUP(K113,HeadingsLookup,4,FALSE())),"Duplicate")</f>
        <v>Features</v>
      </c>
      <c r="W113" s="56" t="str">
        <f aca="false">IF(ISERROR(VLOOKUP(V113,TopicsLookup,2,FALSE())),"",VLOOKUP(V113,TopicsLookup,2,FALSE()))</f>
        <v>General</v>
      </c>
      <c r="X113" s="71"/>
      <c r="Y113" s="71"/>
      <c r="Z113" s="71"/>
    </row>
    <row r="114" s="70" customFormat="true" ht="38.25" hidden="false" customHeight="false" outlineLevel="0" collapsed="false">
      <c r="A114" s="43" t="n">
        <v>7343</v>
      </c>
      <c r="B114" s="43" t="s">
        <v>507</v>
      </c>
      <c r="C114" s="44" t="s">
        <v>550</v>
      </c>
      <c r="D114" s="44" t="s">
        <v>551</v>
      </c>
      <c r="E114" s="44" t="s">
        <v>564</v>
      </c>
      <c r="F114" s="46" t="s">
        <v>125</v>
      </c>
      <c r="G114" s="46" t="s">
        <v>142</v>
      </c>
      <c r="H114" s="47" t="n">
        <v>7</v>
      </c>
      <c r="I114" s="47" t="n">
        <v>4</v>
      </c>
      <c r="J114" s="48" t="str">
        <f aca="false">IF(ISERROR(VLOOKUP(K114,HeadingsLookup,2,FALSE())),"",VLOOKUP(K114,HeadingsLookup,2,FALSE()))</f>
        <v>PHY Enhancements Requiring MAC Signaling</v>
      </c>
      <c r="K114" s="49" t="s">
        <v>550</v>
      </c>
      <c r="L114" s="50" t="s">
        <v>227</v>
      </c>
      <c r="M114" s="50"/>
      <c r="N114" s="51" t="s">
        <v>71</v>
      </c>
      <c r="O114" s="51"/>
      <c r="P114" s="51"/>
      <c r="Q114" s="52"/>
      <c r="R114" s="53" t="s">
        <v>567</v>
      </c>
      <c r="S114" s="53" t="s">
        <v>568</v>
      </c>
      <c r="T114" s="54" t="s">
        <v>525</v>
      </c>
      <c r="U114" s="55"/>
      <c r="V114" s="52" t="str">
        <f aca="false">IF(ISBLANK(M114),IF(ISERROR(VLOOKUP(K114,HeadingsLookup,4,FALSE())),"",VLOOKUP(K114,HeadingsLookup,4,FALSE())),"Duplicate")</f>
        <v>Features</v>
      </c>
      <c r="W114" s="56" t="str">
        <f aca="false">IF(ISERROR(VLOOKUP(V114,TopicsLookup,2,FALSE())),"",VLOOKUP(V114,TopicsLookup,2,FALSE()))</f>
        <v>General</v>
      </c>
      <c r="X114" s="71"/>
      <c r="Y114" s="71"/>
      <c r="Z114" s="71"/>
    </row>
    <row r="115" s="59" customFormat="true" ht="38.25" hidden="false" customHeight="false" outlineLevel="0" collapsed="false">
      <c r="A115" s="43" t="n">
        <v>10224</v>
      </c>
      <c r="B115" s="43" t="s">
        <v>569</v>
      </c>
      <c r="C115" s="44" t="s">
        <v>550</v>
      </c>
      <c r="D115" s="44" t="s">
        <v>551</v>
      </c>
      <c r="E115" s="44" t="s">
        <v>564</v>
      </c>
      <c r="F115" s="46" t="s">
        <v>125</v>
      </c>
      <c r="G115" s="46" t="s">
        <v>142</v>
      </c>
      <c r="H115" s="47" t="n">
        <v>7</v>
      </c>
      <c r="I115" s="47" t="n">
        <v>4</v>
      </c>
      <c r="J115" s="48" t="str">
        <f aca="false">IF(ISERROR(VLOOKUP(K115,HeadingsLookup,2,FALSE())),"",VLOOKUP(K115,HeadingsLookup,2,FALSE()))</f>
        <v>PHY Enhancements Requiring MAC Signaling</v>
      </c>
      <c r="K115" s="49" t="s">
        <v>550</v>
      </c>
      <c r="L115" s="50" t="s">
        <v>227</v>
      </c>
      <c r="M115" s="50"/>
      <c r="N115" s="51" t="s">
        <v>71</v>
      </c>
      <c r="O115" s="51"/>
      <c r="P115" s="51"/>
      <c r="Q115" s="52"/>
      <c r="R115" s="53" t="s">
        <v>570</v>
      </c>
      <c r="S115" s="53" t="s">
        <v>568</v>
      </c>
      <c r="T115" s="54" t="s">
        <v>525</v>
      </c>
      <c r="U115" s="55"/>
      <c r="V115" s="52" t="str">
        <f aca="false">IF(ISBLANK(M115),IF(ISERROR(VLOOKUP(K115,HeadingsLookup,4,FALSE())),"",VLOOKUP(K115,HeadingsLookup,4,FALSE())),"Duplicate")</f>
        <v>Features</v>
      </c>
      <c r="W115" s="56" t="str">
        <f aca="false">IF(ISERROR(VLOOKUP(V115,TopicsLookup,2,FALSE())),"",VLOOKUP(V115,TopicsLookup,2,FALSE()))</f>
        <v>General</v>
      </c>
      <c r="X115" s="57"/>
      <c r="Y115" s="58"/>
      <c r="Z115" s="58"/>
    </row>
    <row r="116" s="59" customFormat="true" ht="76.5" hidden="false" customHeight="false" outlineLevel="0" collapsed="false">
      <c r="A116" s="43" t="n">
        <v>10257</v>
      </c>
      <c r="B116" s="43" t="s">
        <v>571</v>
      </c>
      <c r="C116" s="44" t="s">
        <v>550</v>
      </c>
      <c r="D116" s="44" t="s">
        <v>551</v>
      </c>
      <c r="E116" s="44" t="s">
        <v>564</v>
      </c>
      <c r="F116" s="46" t="s">
        <v>125</v>
      </c>
      <c r="G116" s="46" t="s">
        <v>142</v>
      </c>
      <c r="H116" s="47" t="n">
        <v>7</v>
      </c>
      <c r="I116" s="47" t="n">
        <v>4</v>
      </c>
      <c r="J116" s="48" t="str">
        <f aca="false">IF(ISERROR(VLOOKUP(K116,HeadingsLookup,2,FALSE())),"",VLOOKUP(K116,HeadingsLookup,2,FALSE()))</f>
        <v>PHY Enhancements Requiring MAC Signaling</v>
      </c>
      <c r="K116" s="49" t="s">
        <v>550</v>
      </c>
      <c r="L116" s="50" t="s">
        <v>227</v>
      </c>
      <c r="M116" s="50"/>
      <c r="N116" s="51" t="s">
        <v>71</v>
      </c>
      <c r="O116" s="51"/>
      <c r="P116" s="51"/>
      <c r="Q116" s="52"/>
      <c r="R116" s="53" t="s">
        <v>572</v>
      </c>
      <c r="S116" s="53" t="s">
        <v>573</v>
      </c>
      <c r="T116" s="54" t="s">
        <v>525</v>
      </c>
      <c r="U116" s="55"/>
      <c r="V116" s="52" t="str">
        <f aca="false">IF(ISBLANK(M116),IF(ISERROR(VLOOKUP(K116,HeadingsLookup,4,FALSE())),"",VLOOKUP(K116,HeadingsLookup,4,FALSE())),"Duplicate")</f>
        <v>Features</v>
      </c>
      <c r="W116" s="56" t="str">
        <f aca="false">IF(ISERROR(VLOOKUP(V116,TopicsLookup,2,FALSE())),"",VLOOKUP(V116,TopicsLookup,2,FALSE()))</f>
        <v>General</v>
      </c>
      <c r="X116" s="57"/>
      <c r="Y116" s="58"/>
      <c r="Z116" s="58"/>
    </row>
    <row r="117" s="70" customFormat="true" ht="38.25" hidden="false" customHeight="false" outlineLevel="0" collapsed="false">
      <c r="A117" s="43" t="n">
        <v>10308</v>
      </c>
      <c r="B117" s="43" t="s">
        <v>319</v>
      </c>
      <c r="C117" s="44" t="s">
        <v>550</v>
      </c>
      <c r="D117" s="44" t="s">
        <v>551</v>
      </c>
      <c r="E117" s="44" t="s">
        <v>564</v>
      </c>
      <c r="F117" s="46" t="s">
        <v>125</v>
      </c>
      <c r="G117" s="46" t="s">
        <v>142</v>
      </c>
      <c r="H117" s="47" t="n">
        <v>7</v>
      </c>
      <c r="I117" s="47" t="n">
        <v>4</v>
      </c>
      <c r="J117" s="48" t="str">
        <f aca="false">IF(ISERROR(VLOOKUP(K117,HeadingsLookup,2,FALSE())),"",VLOOKUP(K117,HeadingsLookup,2,FALSE()))</f>
        <v>PHY Enhancements Requiring MAC Signaling</v>
      </c>
      <c r="K117" s="49" t="s">
        <v>550</v>
      </c>
      <c r="L117" s="50" t="s">
        <v>227</v>
      </c>
      <c r="M117" s="50"/>
      <c r="N117" s="51" t="s">
        <v>71</v>
      </c>
      <c r="O117" s="51"/>
      <c r="P117" s="51"/>
      <c r="Q117" s="52"/>
      <c r="R117" s="53" t="s">
        <v>574</v>
      </c>
      <c r="S117" s="53" t="s">
        <v>575</v>
      </c>
      <c r="T117" s="54" t="s">
        <v>525</v>
      </c>
      <c r="U117" s="55"/>
      <c r="V117" s="52" t="str">
        <f aca="false">IF(ISBLANK(M117),IF(ISERROR(VLOOKUP(K117,HeadingsLookup,4,FALSE())),"",VLOOKUP(K117,HeadingsLookup,4,FALSE())),"Duplicate")</f>
        <v>Features</v>
      </c>
      <c r="W117" s="56" t="str">
        <f aca="false">IF(ISERROR(VLOOKUP(V117,TopicsLookup,2,FALSE())),"",VLOOKUP(V117,TopicsLookup,2,FALSE()))</f>
        <v>General</v>
      </c>
      <c r="X117" s="57"/>
      <c r="Y117" s="58"/>
      <c r="Z117" s="58"/>
    </row>
    <row r="118" s="59" customFormat="true" ht="63.75" hidden="false" customHeight="false" outlineLevel="0" collapsed="false">
      <c r="A118" s="43" t="n">
        <v>10348</v>
      </c>
      <c r="B118" s="43" t="s">
        <v>162</v>
      </c>
      <c r="C118" s="44" t="s">
        <v>550</v>
      </c>
      <c r="D118" s="44" t="s">
        <v>551</v>
      </c>
      <c r="E118" s="44" t="s">
        <v>293</v>
      </c>
      <c r="F118" s="46" t="s">
        <v>125</v>
      </c>
      <c r="G118" s="46" t="s">
        <v>142</v>
      </c>
      <c r="H118" s="47" t="n">
        <v>7</v>
      </c>
      <c r="I118" s="47" t="n">
        <v>4</v>
      </c>
      <c r="J118" s="48" t="str">
        <f aca="false">IF(ISERROR(VLOOKUP(K118,HeadingsLookup,2,FALSE())),"",VLOOKUP(K118,HeadingsLookup,2,FALSE()))</f>
        <v>PHY Enhancements Requiring MAC Signaling</v>
      </c>
      <c r="K118" s="49" t="s">
        <v>550</v>
      </c>
      <c r="L118" s="50" t="s">
        <v>227</v>
      </c>
      <c r="M118" s="50"/>
      <c r="N118" s="51" t="s">
        <v>71</v>
      </c>
      <c r="O118" s="51"/>
      <c r="P118" s="51"/>
      <c r="Q118" s="52"/>
      <c r="R118" s="53" t="s">
        <v>576</v>
      </c>
      <c r="S118" s="53" t="s">
        <v>577</v>
      </c>
      <c r="T118" s="54" t="s">
        <v>525</v>
      </c>
      <c r="U118" s="55"/>
      <c r="V118" s="52" t="str">
        <f aca="false">IF(ISBLANK(M118),IF(ISERROR(VLOOKUP(K118,HeadingsLookup,4,FALSE())),"",VLOOKUP(K118,HeadingsLookup,4,FALSE())),"Duplicate")</f>
        <v>Features</v>
      </c>
      <c r="W118" s="56" t="str">
        <f aca="false">IF(ISERROR(VLOOKUP(V118,TopicsLookup,2,FALSE())),"",VLOOKUP(V118,TopicsLookup,2,FALSE()))</f>
        <v>General</v>
      </c>
      <c r="X118" s="57"/>
      <c r="Y118" s="58"/>
      <c r="Z118" s="58"/>
    </row>
    <row r="119" s="134" customFormat="true" ht="38.25" hidden="false" customHeight="false" outlineLevel="0" collapsed="false">
      <c r="A119" s="43" t="n">
        <v>3688</v>
      </c>
      <c r="B119" s="43" t="s">
        <v>184</v>
      </c>
      <c r="C119" s="44" t="s">
        <v>550</v>
      </c>
      <c r="D119" s="44" t="s">
        <v>551</v>
      </c>
      <c r="E119" s="44" t="s">
        <v>219</v>
      </c>
      <c r="F119" s="46" t="s">
        <v>125</v>
      </c>
      <c r="G119" s="46" t="s">
        <v>142</v>
      </c>
      <c r="H119" s="47" t="n">
        <v>7</v>
      </c>
      <c r="I119" s="47" t="n">
        <v>9</v>
      </c>
      <c r="J119" s="48" t="str">
        <f aca="false">IF(ISERROR(VLOOKUP(K119,HeadingsLookup,2,FALSE())),"",VLOOKUP(K119,HeadingsLookup,2,FALSE()))</f>
        <v>PHY Enhancements Requiring MAC Signaling</v>
      </c>
      <c r="K119" s="49" t="s">
        <v>550</v>
      </c>
      <c r="L119" s="50" t="s">
        <v>233</v>
      </c>
      <c r="M119" s="50"/>
      <c r="N119" s="51" t="s">
        <v>71</v>
      </c>
      <c r="O119" s="51"/>
      <c r="P119" s="51"/>
      <c r="Q119" s="52"/>
      <c r="R119" s="53" t="s">
        <v>578</v>
      </c>
      <c r="S119" s="53" t="s">
        <v>579</v>
      </c>
      <c r="T119" s="54" t="s">
        <v>525</v>
      </c>
      <c r="U119" s="55"/>
      <c r="V119" s="52" t="str">
        <f aca="false">IF(ISBLANK(M119),IF(ISERROR(VLOOKUP(K119,HeadingsLookup,4,FALSE())),"",VLOOKUP(K119,HeadingsLookup,4,FALSE())),"Duplicate")</f>
        <v>Features</v>
      </c>
      <c r="W119" s="56" t="str">
        <f aca="false">IF(ISERROR(VLOOKUP(V119,TopicsLookup,2,FALSE())),"",VLOOKUP(V119,TopicsLookup,2,FALSE()))</f>
        <v>General</v>
      </c>
      <c r="X119" s="71"/>
      <c r="Y119" s="71"/>
      <c r="Z119" s="71"/>
    </row>
    <row r="120" s="70" customFormat="true" ht="38.25" hidden="false" customHeight="false" outlineLevel="0" collapsed="false">
      <c r="A120" s="43" t="n">
        <v>1732</v>
      </c>
      <c r="B120" s="43" t="s">
        <v>580</v>
      </c>
      <c r="C120" s="44" t="s">
        <v>550</v>
      </c>
      <c r="D120" s="44" t="s">
        <v>551</v>
      </c>
      <c r="E120" s="44"/>
      <c r="F120" s="46" t="s">
        <v>125</v>
      </c>
      <c r="G120" s="46" t="s">
        <v>142</v>
      </c>
      <c r="H120" s="47" t="n">
        <v>7</v>
      </c>
      <c r="I120" s="47"/>
      <c r="J120" s="48" t="str">
        <f aca="false">IF(ISERROR(VLOOKUP(K120,HeadingsLookup,2,FALSE())),"",VLOOKUP(K120,HeadingsLookup,2,FALSE()))</f>
        <v>PHY Enhancements Requiring MAC Signaling</v>
      </c>
      <c r="K120" s="49" t="s">
        <v>550</v>
      </c>
      <c r="L120" s="50" t="s">
        <v>227</v>
      </c>
      <c r="M120" s="50"/>
      <c r="N120" s="51" t="s">
        <v>71</v>
      </c>
      <c r="O120" s="51"/>
      <c r="P120" s="51"/>
      <c r="Q120" s="52"/>
      <c r="R120" s="53" t="s">
        <v>581</v>
      </c>
      <c r="S120" s="53" t="s">
        <v>582</v>
      </c>
      <c r="T120" s="54" t="s">
        <v>525</v>
      </c>
      <c r="U120" s="55"/>
      <c r="V120" s="52" t="str">
        <f aca="false">IF(ISBLANK(M120),IF(ISERROR(VLOOKUP(K120,HeadingsLookup,4,FALSE())),"",VLOOKUP(K120,HeadingsLookup,4,FALSE())),"Duplicate")</f>
        <v>Features</v>
      </c>
      <c r="W120" s="56" t="str">
        <f aca="false">IF(ISERROR(VLOOKUP(V120,TopicsLookup,2,FALSE())),"",VLOOKUP(V120,TopicsLookup,2,FALSE()))</f>
        <v>General</v>
      </c>
      <c r="X120" s="71"/>
      <c r="Y120" s="71"/>
      <c r="Z120" s="71"/>
    </row>
    <row r="121" s="59" customFormat="true" ht="76.5" hidden="false" customHeight="false" outlineLevel="0" collapsed="false">
      <c r="A121" s="43" t="n">
        <v>3687</v>
      </c>
      <c r="B121" s="43" t="s">
        <v>184</v>
      </c>
      <c r="C121" s="44" t="s">
        <v>550</v>
      </c>
      <c r="D121" s="44" t="s">
        <v>551</v>
      </c>
      <c r="E121" s="44"/>
      <c r="F121" s="46" t="s">
        <v>125</v>
      </c>
      <c r="G121" s="46" t="s">
        <v>142</v>
      </c>
      <c r="H121" s="47" t="n">
        <v>7</v>
      </c>
      <c r="I121" s="47"/>
      <c r="J121" s="48" t="str">
        <f aca="false">IF(ISERROR(VLOOKUP(K121,HeadingsLookup,2,FALSE())),"",VLOOKUP(K121,HeadingsLookup,2,FALSE()))</f>
        <v>PHY Enhancements Requiring MAC Signaling</v>
      </c>
      <c r="K121" s="49" t="s">
        <v>550</v>
      </c>
      <c r="L121" s="50" t="s">
        <v>233</v>
      </c>
      <c r="M121" s="50"/>
      <c r="N121" s="51" t="s">
        <v>71</v>
      </c>
      <c r="O121" s="51"/>
      <c r="P121" s="51"/>
      <c r="Q121" s="52"/>
      <c r="R121" s="53" t="s">
        <v>583</v>
      </c>
      <c r="S121" s="53" t="s">
        <v>584</v>
      </c>
      <c r="T121" s="54" t="s">
        <v>525</v>
      </c>
      <c r="U121" s="55"/>
      <c r="V121" s="52" t="str">
        <f aca="false">IF(ISBLANK(M121),IF(ISERROR(VLOOKUP(K121,HeadingsLookup,4,FALSE())),"",VLOOKUP(K121,HeadingsLookup,4,FALSE())),"Duplicate")</f>
        <v>Features</v>
      </c>
      <c r="W121" s="56" t="str">
        <f aca="false">IF(ISERROR(VLOOKUP(V121,TopicsLookup,2,FALSE())),"",VLOOKUP(V121,TopicsLookup,2,FALSE()))</f>
        <v>General</v>
      </c>
      <c r="X121" s="71"/>
      <c r="Y121" s="71"/>
      <c r="Z121" s="71"/>
    </row>
    <row r="122" s="70" customFormat="true" ht="51" hidden="false" customHeight="false" outlineLevel="0" collapsed="false">
      <c r="A122" s="43" t="n">
        <v>7561</v>
      </c>
      <c r="B122" s="43" t="s">
        <v>167</v>
      </c>
      <c r="C122" s="46" t="s">
        <v>585</v>
      </c>
      <c r="D122" s="45"/>
      <c r="E122" s="46"/>
      <c r="F122" s="46" t="s">
        <v>125</v>
      </c>
      <c r="G122" s="46" t="s">
        <v>142</v>
      </c>
      <c r="H122" s="47" t="n">
        <v>7</v>
      </c>
      <c r="I122" s="47"/>
      <c r="J122" s="48" t="str">
        <f aca="false">IF(ISERROR(VLOOKUP(K122,HeadingsLookup,2,FALSE())),"",VLOOKUP(K122,HeadingsLookup,2,FALSE()))</f>
        <v>PHY Enhancements Requiring MAC Signaling</v>
      </c>
      <c r="K122" s="49" t="s">
        <v>550</v>
      </c>
      <c r="L122" s="50" t="s">
        <v>233</v>
      </c>
      <c r="M122" s="50"/>
      <c r="N122" s="51" t="s">
        <v>71</v>
      </c>
      <c r="O122" s="68"/>
      <c r="P122" s="68"/>
      <c r="Q122" s="97"/>
      <c r="R122" s="53" t="s">
        <v>586</v>
      </c>
      <c r="S122" s="53" t="s">
        <v>587</v>
      </c>
      <c r="T122" s="54" t="s">
        <v>525</v>
      </c>
      <c r="U122" s="55"/>
      <c r="V122" s="52" t="str">
        <f aca="false">IF(ISBLANK(M122),IF(ISERROR(VLOOKUP(K122,HeadingsLookup,4,FALSE())),"",VLOOKUP(K122,HeadingsLookup,4,FALSE())),"Duplicate")</f>
        <v>Features</v>
      </c>
      <c r="W122" s="56" t="str">
        <f aca="false">IF(ISERROR(VLOOKUP(V122,TopicsLookup,2,FALSE())),"",VLOOKUP(V122,TopicsLookup,2,FALSE()))</f>
        <v>General</v>
      </c>
      <c r="X122" s="71"/>
      <c r="Y122" s="71"/>
      <c r="Z122" s="71"/>
    </row>
    <row r="123" s="70" customFormat="true" ht="38.25" hidden="false" customHeight="false" outlineLevel="0" collapsed="false">
      <c r="A123" s="43" t="n">
        <v>11969</v>
      </c>
      <c r="B123" s="90" t="s">
        <v>588</v>
      </c>
      <c r="C123" s="91" t="s">
        <v>589</v>
      </c>
      <c r="D123" s="90" t="s">
        <v>551</v>
      </c>
      <c r="E123" s="90" t="s">
        <v>590</v>
      </c>
      <c r="F123" s="90" t="s">
        <v>125</v>
      </c>
      <c r="G123" s="90" t="s">
        <v>142</v>
      </c>
      <c r="H123" s="92" t="n">
        <v>7</v>
      </c>
      <c r="I123" s="92" t="n">
        <v>0</v>
      </c>
      <c r="J123" s="48" t="str">
        <f aca="false">IF(ISERROR(VLOOKUP(K123,HeadingsLookup,2,FALSE())),"",VLOOKUP(K123,HeadingsLookup,2,FALSE()))</f>
        <v>General description of HT Features</v>
      </c>
      <c r="K123" s="93" t="s">
        <v>589</v>
      </c>
      <c r="L123" s="94" t="s">
        <v>233</v>
      </c>
      <c r="M123" s="94"/>
      <c r="N123" s="51" t="s">
        <v>71</v>
      </c>
      <c r="O123" s="71"/>
      <c r="P123" s="71"/>
      <c r="Q123" s="95"/>
      <c r="R123" s="96" t="s">
        <v>591</v>
      </c>
      <c r="S123" s="96" t="s">
        <v>592</v>
      </c>
      <c r="T123" s="54" t="s">
        <v>525</v>
      </c>
      <c r="U123" s="95"/>
      <c r="V123" s="52" t="str">
        <f aca="false">IF(ISBLANK(M123),IF(ISERROR(VLOOKUP(K123,HeadingsLookup,4,FALSE())),"",VLOOKUP(K123,HeadingsLookup,4,FALSE())),"Duplicate")</f>
        <v>Features</v>
      </c>
      <c r="W123" s="56" t="str">
        <f aca="false">IF(ISERROR(VLOOKUP(V123,TopicsLookup,2,FALSE())),"",VLOOKUP(V123,TopicsLookup,2,FALSE()))</f>
        <v>General</v>
      </c>
      <c r="X123" s="57" t="n">
        <v>1094</v>
      </c>
      <c r="Y123" s="58"/>
      <c r="Z123" s="58" t="s">
        <v>128</v>
      </c>
      <c r="AC123" s="80"/>
    </row>
    <row r="124" s="59" customFormat="true" ht="76.5" hidden="false" customHeight="false" outlineLevel="0" collapsed="false">
      <c r="A124" s="43" t="n">
        <v>11968</v>
      </c>
      <c r="B124" s="90" t="s">
        <v>588</v>
      </c>
      <c r="C124" s="91" t="s">
        <v>589</v>
      </c>
      <c r="D124" s="90" t="s">
        <v>551</v>
      </c>
      <c r="E124" s="90" t="s">
        <v>590</v>
      </c>
      <c r="F124" s="90" t="s">
        <v>77</v>
      </c>
      <c r="G124" s="90" t="s">
        <v>77</v>
      </c>
      <c r="H124" s="92" t="n">
        <v>7</v>
      </c>
      <c r="I124" s="92" t="n">
        <v>0</v>
      </c>
      <c r="J124" s="48" t="s">
        <v>593</v>
      </c>
      <c r="K124" s="93" t="s">
        <v>589</v>
      </c>
      <c r="L124" s="94" t="s">
        <v>125</v>
      </c>
      <c r="M124" s="94"/>
      <c r="N124" s="77" t="s">
        <v>71</v>
      </c>
      <c r="O124" s="71"/>
      <c r="P124" s="71"/>
      <c r="Q124" s="95"/>
      <c r="R124" s="96" t="s">
        <v>594</v>
      </c>
      <c r="S124" s="96" t="s">
        <v>595</v>
      </c>
      <c r="T124" s="79" t="s">
        <v>596</v>
      </c>
      <c r="U124" s="95"/>
      <c r="V124" s="52" t="s">
        <v>307</v>
      </c>
      <c r="W124" s="56" t="s">
        <v>211</v>
      </c>
      <c r="X124" s="71" t="n">
        <v>1094</v>
      </c>
      <c r="Y124" s="58"/>
      <c r="Z124" s="58" t="s">
        <v>128</v>
      </c>
      <c r="AC124" s="80"/>
      <c r="AD124" s="70"/>
    </row>
    <row r="125" s="70" customFormat="true" ht="51" hidden="false" customHeight="false" outlineLevel="0" collapsed="false">
      <c r="A125" s="43" t="n">
        <v>1094</v>
      </c>
      <c r="B125" s="43" t="s">
        <v>334</v>
      </c>
      <c r="C125" s="44" t="s">
        <v>589</v>
      </c>
      <c r="D125" s="44" t="s">
        <v>551</v>
      </c>
      <c r="E125" s="44" t="s">
        <v>551</v>
      </c>
      <c r="F125" s="46" t="s">
        <v>125</v>
      </c>
      <c r="G125" s="46" t="s">
        <v>142</v>
      </c>
      <c r="H125" s="47" t="n">
        <v>7</v>
      </c>
      <c r="I125" s="47" t="n">
        <v>7</v>
      </c>
      <c r="J125" s="48" t="str">
        <f aca="false">IF(ISERROR(VLOOKUP(K125,HeadingsLookup,2,FALSE())),"",VLOOKUP(K125,HeadingsLookup,2,FALSE()))</f>
        <v>General description of HT Features</v>
      </c>
      <c r="K125" s="49" t="s">
        <v>589</v>
      </c>
      <c r="L125" s="50" t="s">
        <v>227</v>
      </c>
      <c r="M125" s="50"/>
      <c r="N125" s="51" t="s">
        <v>71</v>
      </c>
      <c r="O125" s="51"/>
      <c r="P125" s="51"/>
      <c r="Q125" s="52"/>
      <c r="R125" s="53" t="s">
        <v>597</v>
      </c>
      <c r="S125" s="53" t="s">
        <v>598</v>
      </c>
      <c r="T125" s="54" t="s">
        <v>525</v>
      </c>
      <c r="U125" s="55"/>
      <c r="V125" s="52" t="str">
        <f aca="false">IF(ISBLANK(M125),IF(ISERROR(VLOOKUP(K125,HeadingsLookup,4,FALSE())),"",VLOOKUP(K125,HeadingsLookup,4,FALSE())),"Duplicate")</f>
        <v>Features</v>
      </c>
      <c r="W125" s="56" t="str">
        <f aca="false">IF(ISERROR(VLOOKUP(V125,TopicsLookup,2,FALSE())),"",VLOOKUP(V125,TopicsLookup,2,FALSE()))</f>
        <v>General</v>
      </c>
      <c r="X125" s="57"/>
      <c r="Y125" s="58"/>
      <c r="Z125" s="58" t="s">
        <v>128</v>
      </c>
    </row>
    <row r="126" s="70" customFormat="true" ht="64.5" hidden="false" customHeight="false" outlineLevel="0" collapsed="false">
      <c r="A126" s="43" t="n">
        <v>4512</v>
      </c>
      <c r="B126" s="43" t="s">
        <v>599</v>
      </c>
      <c r="C126" s="44" t="s">
        <v>589</v>
      </c>
      <c r="D126" s="44" t="s">
        <v>551</v>
      </c>
      <c r="E126" s="44" t="s">
        <v>551</v>
      </c>
      <c r="F126" s="46" t="s">
        <v>125</v>
      </c>
      <c r="G126" s="46" t="s">
        <v>142</v>
      </c>
      <c r="H126" s="47" t="n">
        <v>7</v>
      </c>
      <c r="I126" s="47" t="n">
        <v>7</v>
      </c>
      <c r="J126" s="48" t="str">
        <f aca="false">IF(ISERROR(VLOOKUP(K126,HeadingsLookup,2,FALSE())),"",VLOOKUP(K126,HeadingsLookup,2,FALSE()))</f>
        <v>General description of HT Features</v>
      </c>
      <c r="K126" s="49" t="s">
        <v>589</v>
      </c>
      <c r="L126" s="50" t="s">
        <v>227</v>
      </c>
      <c r="M126" s="50"/>
      <c r="N126" s="51" t="s">
        <v>71</v>
      </c>
      <c r="O126" s="51"/>
      <c r="P126" s="51"/>
      <c r="Q126" s="52"/>
      <c r="R126" s="135" t="s">
        <v>600</v>
      </c>
      <c r="S126" s="53" t="s">
        <v>601</v>
      </c>
      <c r="T126" s="54" t="s">
        <v>525</v>
      </c>
      <c r="U126" s="55"/>
      <c r="V126" s="52" t="str">
        <f aca="false">IF(ISBLANK(M126),IF(ISERROR(VLOOKUP(K126,HeadingsLookup,4,FALSE())),"",VLOOKUP(K126,HeadingsLookup,4,FALSE())),"Duplicate")</f>
        <v>Features</v>
      </c>
      <c r="W126" s="56" t="str">
        <f aca="false">IF(ISERROR(VLOOKUP(V126,TopicsLookup,2,FALSE())),"",VLOOKUP(V126,TopicsLookup,2,FALSE()))</f>
        <v>General</v>
      </c>
      <c r="X126" s="57" t="n">
        <v>1094</v>
      </c>
      <c r="Y126" s="58"/>
      <c r="Z126" s="58" t="s">
        <v>128</v>
      </c>
    </row>
    <row r="127" s="70" customFormat="true" ht="38.25" hidden="false" customHeight="false" outlineLevel="0" collapsed="false">
      <c r="A127" s="43" t="n">
        <v>1869</v>
      </c>
      <c r="B127" s="90" t="s">
        <v>191</v>
      </c>
      <c r="C127" s="91" t="s">
        <v>589</v>
      </c>
      <c r="D127" s="90" t="n">
        <v>7</v>
      </c>
      <c r="E127" s="90" t="n">
        <v>7</v>
      </c>
      <c r="F127" s="90" t="s">
        <v>125</v>
      </c>
      <c r="G127" s="90" t="s">
        <v>142</v>
      </c>
      <c r="H127" s="92" t="n">
        <v>7</v>
      </c>
      <c r="I127" s="92" t="n">
        <v>7</v>
      </c>
      <c r="J127" s="48" t="str">
        <f aca="false">IF(ISERROR(VLOOKUP(K127,HeadingsLookup,2,FALSE())),"",VLOOKUP(K127,HeadingsLookup,2,FALSE()))</f>
        <v>General description of HT Features</v>
      </c>
      <c r="K127" s="93" t="s">
        <v>589</v>
      </c>
      <c r="L127" s="94" t="s">
        <v>125</v>
      </c>
      <c r="M127" s="94"/>
      <c r="N127" s="51" t="s">
        <v>71</v>
      </c>
      <c r="O127" s="71"/>
      <c r="P127" s="71"/>
      <c r="Q127" s="95"/>
      <c r="R127" s="96" t="s">
        <v>602</v>
      </c>
      <c r="S127" s="96" t="s">
        <v>603</v>
      </c>
      <c r="T127" s="54" t="s">
        <v>525</v>
      </c>
      <c r="U127" s="95"/>
      <c r="V127" s="52" t="str">
        <f aca="false">IF(ISBLANK(M127),IF(ISERROR(VLOOKUP(K127,HeadingsLookup,4,FALSE())),"",VLOOKUP(K127,HeadingsLookup,4,FALSE())),"Duplicate")</f>
        <v>Features</v>
      </c>
      <c r="W127" s="56" t="str">
        <f aca="false">IF(ISERROR(VLOOKUP(V127,TopicsLookup,2,FALSE())),"",VLOOKUP(V127,TopicsLookup,2,FALSE()))</f>
        <v>General</v>
      </c>
      <c r="X127" s="71" t="n">
        <v>1094</v>
      </c>
      <c r="Y127" s="71"/>
      <c r="Z127" s="71" t="s">
        <v>128</v>
      </c>
    </row>
    <row r="128" s="59" customFormat="true" ht="25.5" hidden="false" customHeight="false" outlineLevel="0" collapsed="false">
      <c r="A128" s="136" t="n">
        <v>6884</v>
      </c>
      <c r="B128" s="137" t="s">
        <v>533</v>
      </c>
      <c r="C128" s="137" t="s">
        <v>589</v>
      </c>
      <c r="D128" s="137" t="s">
        <v>551</v>
      </c>
      <c r="E128" s="137" t="s">
        <v>551</v>
      </c>
      <c r="F128" s="137" t="s">
        <v>77</v>
      </c>
      <c r="G128" s="137" t="s">
        <v>108</v>
      </c>
      <c r="H128" s="136" t="n">
        <v>7</v>
      </c>
      <c r="I128" s="136" t="n">
        <v>7</v>
      </c>
      <c r="J128" s="137" t="s">
        <v>593</v>
      </c>
      <c r="K128" s="137" t="s">
        <v>589</v>
      </c>
      <c r="L128" s="137" t="s">
        <v>169</v>
      </c>
      <c r="M128" s="138"/>
      <c r="N128" s="139" t="s">
        <v>64</v>
      </c>
      <c r="O128" s="137"/>
      <c r="P128" s="137"/>
      <c r="Q128" s="137"/>
      <c r="R128" s="137" t="s">
        <v>604</v>
      </c>
      <c r="S128" s="137" t="s">
        <v>605</v>
      </c>
      <c r="T128" s="137" t="s">
        <v>606</v>
      </c>
      <c r="U128" s="137"/>
      <c r="V128" s="137" t="s">
        <v>307</v>
      </c>
      <c r="W128" s="137" t="s">
        <v>211</v>
      </c>
      <c r="X128" s="140"/>
      <c r="Y128" s="138"/>
      <c r="Z128" s="138" t="s">
        <v>607</v>
      </c>
      <c r="AA128" s="0"/>
      <c r="AB128" s="0"/>
      <c r="AC128" s="0"/>
      <c r="AD128" s="0"/>
    </row>
    <row r="129" s="70" customFormat="true" ht="76.5" hidden="false" customHeight="false" outlineLevel="0" collapsed="false">
      <c r="A129" s="43" t="n">
        <v>10987</v>
      </c>
      <c r="B129" s="90" t="s">
        <v>197</v>
      </c>
      <c r="C129" s="91" t="s">
        <v>589</v>
      </c>
      <c r="D129" s="90" t="n">
        <v>7</v>
      </c>
      <c r="E129" s="90" t="s">
        <v>608</v>
      </c>
      <c r="F129" s="90" t="s">
        <v>125</v>
      </c>
      <c r="G129" s="90" t="s">
        <v>142</v>
      </c>
      <c r="H129" s="92" t="n">
        <v>7</v>
      </c>
      <c r="I129" s="92" t="n">
        <v>8</v>
      </c>
      <c r="J129" s="48" t="str">
        <f aca="false">IF(ISERROR(VLOOKUP(K129,HeadingsLookup,2,FALSE())),"",VLOOKUP(K129,HeadingsLookup,2,FALSE()))</f>
        <v>General description of HT Features</v>
      </c>
      <c r="K129" s="93" t="s">
        <v>589</v>
      </c>
      <c r="L129" s="94" t="s">
        <v>227</v>
      </c>
      <c r="M129" s="94"/>
      <c r="N129" s="51" t="s">
        <v>71</v>
      </c>
      <c r="O129" s="71"/>
      <c r="P129" s="71"/>
      <c r="Q129" s="95"/>
      <c r="R129" s="96" t="s">
        <v>609</v>
      </c>
      <c r="S129" s="96" t="s">
        <v>610</v>
      </c>
      <c r="T129" s="54" t="s">
        <v>525</v>
      </c>
      <c r="U129" s="95"/>
      <c r="V129" s="52" t="str">
        <f aca="false">IF(ISBLANK(M129),IF(ISERROR(VLOOKUP(K129,HeadingsLookup,4,FALSE())),"",VLOOKUP(K129,HeadingsLookup,4,FALSE())),"Duplicate")</f>
        <v>Features</v>
      </c>
      <c r="W129" s="56" t="str">
        <f aca="false">IF(ISERROR(VLOOKUP(V129,TopicsLookup,2,FALSE())),"",VLOOKUP(V129,TopicsLookup,2,FALSE()))</f>
        <v>General</v>
      </c>
      <c r="X129" s="71" t="n">
        <v>1094</v>
      </c>
      <c r="Y129" s="71"/>
      <c r="Z129" s="71" t="s">
        <v>128</v>
      </c>
      <c r="AC129" s="80"/>
    </row>
    <row r="130" s="70" customFormat="true" ht="51" hidden="false" customHeight="false" outlineLevel="0" collapsed="false">
      <c r="A130" s="43" t="n">
        <v>600</v>
      </c>
      <c r="B130" s="43" t="s">
        <v>238</v>
      </c>
      <c r="C130" s="44" t="s">
        <v>589</v>
      </c>
      <c r="D130" s="44" t="s">
        <v>551</v>
      </c>
      <c r="E130" s="44" t="s">
        <v>608</v>
      </c>
      <c r="F130" s="46" t="s">
        <v>125</v>
      </c>
      <c r="G130" s="46" t="s">
        <v>142</v>
      </c>
      <c r="H130" s="47" t="n">
        <v>7</v>
      </c>
      <c r="I130" s="47" t="n">
        <v>8</v>
      </c>
      <c r="J130" s="48" t="str">
        <f aca="false">IF(ISERROR(VLOOKUP(K130,HeadingsLookup,2,FALSE())),"",VLOOKUP(K130,HeadingsLookup,2,FALSE()))</f>
        <v>General description of HT Features</v>
      </c>
      <c r="K130" s="49" t="s">
        <v>589</v>
      </c>
      <c r="L130" s="50" t="s">
        <v>233</v>
      </c>
      <c r="M130" s="50"/>
      <c r="N130" s="51" t="s">
        <v>71</v>
      </c>
      <c r="O130" s="51"/>
      <c r="P130" s="51"/>
      <c r="Q130" s="52"/>
      <c r="R130" s="53" t="s">
        <v>611</v>
      </c>
      <c r="S130" s="53" t="s">
        <v>612</v>
      </c>
      <c r="T130" s="54" t="s">
        <v>525</v>
      </c>
      <c r="U130" s="55"/>
      <c r="V130" s="52" t="str">
        <f aca="false">IF(ISBLANK(M130),IF(ISERROR(VLOOKUP(K130,HeadingsLookup,4,FALSE())),"",VLOOKUP(K130,HeadingsLookup,4,FALSE())),"Duplicate")</f>
        <v>Features</v>
      </c>
      <c r="W130" s="56" t="str">
        <f aca="false">IF(ISERROR(VLOOKUP(V130,TopicsLookup,2,FALSE())),"",VLOOKUP(V130,TopicsLookup,2,FALSE()))</f>
        <v>General</v>
      </c>
      <c r="X130" s="57" t="n">
        <v>1094</v>
      </c>
      <c r="Y130" s="58"/>
      <c r="Z130" s="58" t="s">
        <v>128</v>
      </c>
    </row>
    <row r="131" s="59" customFormat="true" ht="38.25" hidden="false" customHeight="false" outlineLevel="0" collapsed="false">
      <c r="A131" s="43" t="n">
        <v>1871</v>
      </c>
      <c r="B131" s="90" t="s">
        <v>191</v>
      </c>
      <c r="C131" s="91" t="s">
        <v>589</v>
      </c>
      <c r="D131" s="90" t="n">
        <v>7</v>
      </c>
      <c r="E131" s="90" t="n">
        <v>8</v>
      </c>
      <c r="F131" s="90" t="s">
        <v>125</v>
      </c>
      <c r="G131" s="90" t="s">
        <v>142</v>
      </c>
      <c r="H131" s="92" t="n">
        <v>7</v>
      </c>
      <c r="I131" s="92" t="n">
        <v>8</v>
      </c>
      <c r="J131" s="48" t="str">
        <f aca="false">IF(ISERROR(VLOOKUP(K131,HeadingsLookup,2,FALSE())),"",VLOOKUP(K131,HeadingsLookup,2,FALSE()))</f>
        <v>General description of HT Features</v>
      </c>
      <c r="K131" s="93" t="s">
        <v>589</v>
      </c>
      <c r="L131" s="94" t="s">
        <v>125</v>
      </c>
      <c r="M131" s="94"/>
      <c r="N131" s="51" t="s">
        <v>71</v>
      </c>
      <c r="O131" s="71"/>
      <c r="P131" s="71"/>
      <c r="Q131" s="95"/>
      <c r="R131" s="96" t="s">
        <v>613</v>
      </c>
      <c r="S131" s="96" t="s">
        <v>614</v>
      </c>
      <c r="T131" s="54" t="s">
        <v>525</v>
      </c>
      <c r="U131" s="95"/>
      <c r="V131" s="52" t="str">
        <f aca="false">IF(ISBLANK(M131),IF(ISERROR(VLOOKUP(K131,HeadingsLookup,4,FALSE())),"",VLOOKUP(K131,HeadingsLookup,4,FALSE())),"Duplicate")</f>
        <v>Features</v>
      </c>
      <c r="W131" s="56" t="str">
        <f aca="false">IF(ISERROR(VLOOKUP(V131,TopicsLookup,2,FALSE())),"",VLOOKUP(V131,TopicsLookup,2,FALSE()))</f>
        <v>General</v>
      </c>
      <c r="X131" s="71" t="n">
        <v>1094</v>
      </c>
      <c r="Y131" s="71"/>
      <c r="Z131" s="71" t="s">
        <v>128</v>
      </c>
    </row>
    <row r="132" s="70" customFormat="true" ht="76.5" hidden="false" customHeight="false" outlineLevel="0" collapsed="false">
      <c r="A132" s="43" t="n">
        <v>1876</v>
      </c>
      <c r="B132" s="90" t="s">
        <v>191</v>
      </c>
      <c r="C132" s="91" t="s">
        <v>589</v>
      </c>
      <c r="D132" s="90" t="n">
        <v>7</v>
      </c>
      <c r="E132" s="90" t="n">
        <v>9</v>
      </c>
      <c r="F132" s="90" t="s">
        <v>125</v>
      </c>
      <c r="G132" s="90" t="s">
        <v>142</v>
      </c>
      <c r="H132" s="92" t="n">
        <v>7</v>
      </c>
      <c r="I132" s="92" t="n">
        <v>9</v>
      </c>
      <c r="J132" s="48" t="str">
        <f aca="false">IF(ISERROR(VLOOKUP(K132,HeadingsLookup,2,FALSE())),"",VLOOKUP(K132,HeadingsLookup,2,FALSE()))</f>
        <v>General description of HT Features</v>
      </c>
      <c r="K132" s="93" t="s">
        <v>589</v>
      </c>
      <c r="L132" s="94" t="s">
        <v>227</v>
      </c>
      <c r="M132" s="94"/>
      <c r="N132" s="51" t="s">
        <v>71</v>
      </c>
      <c r="O132" s="71"/>
      <c r="P132" s="71"/>
      <c r="Q132" s="95"/>
      <c r="R132" s="96" t="s">
        <v>615</v>
      </c>
      <c r="S132" s="96" t="s">
        <v>616</v>
      </c>
      <c r="T132" s="54" t="s">
        <v>525</v>
      </c>
      <c r="U132" s="95"/>
      <c r="V132" s="52" t="str">
        <f aca="false">IF(ISBLANK(M132),IF(ISERROR(VLOOKUP(K132,HeadingsLookup,4,FALSE())),"",VLOOKUP(K132,HeadingsLookup,4,FALSE())),"Duplicate")</f>
        <v>Features</v>
      </c>
      <c r="W132" s="56" t="str">
        <f aca="false">IF(ISERROR(VLOOKUP(V132,TopicsLookup,2,FALSE())),"",VLOOKUP(V132,TopicsLookup,2,FALSE()))</f>
        <v>General</v>
      </c>
      <c r="X132" s="71" t="n">
        <v>1094</v>
      </c>
      <c r="Y132" s="71"/>
      <c r="Z132" s="71" t="s">
        <v>128</v>
      </c>
    </row>
    <row r="133" s="70" customFormat="true" ht="38.25" hidden="false" customHeight="false" outlineLevel="0" collapsed="false">
      <c r="A133" s="43" t="n">
        <v>1878</v>
      </c>
      <c r="B133" s="90" t="s">
        <v>191</v>
      </c>
      <c r="C133" s="91" t="s">
        <v>589</v>
      </c>
      <c r="D133" s="90" t="n">
        <v>7</v>
      </c>
      <c r="E133" s="90" t="n">
        <v>9</v>
      </c>
      <c r="F133" s="90" t="s">
        <v>125</v>
      </c>
      <c r="G133" s="90" t="s">
        <v>142</v>
      </c>
      <c r="H133" s="92" t="n">
        <v>7</v>
      </c>
      <c r="I133" s="92" t="n">
        <v>9</v>
      </c>
      <c r="J133" s="48" t="str">
        <f aca="false">IF(ISERROR(VLOOKUP(K133,HeadingsLookup,2,FALSE())),"",VLOOKUP(K133,HeadingsLookup,2,FALSE()))</f>
        <v>General description of HT Features</v>
      </c>
      <c r="K133" s="93" t="s">
        <v>589</v>
      </c>
      <c r="L133" s="94" t="s">
        <v>227</v>
      </c>
      <c r="M133" s="94"/>
      <c r="N133" s="51" t="s">
        <v>71</v>
      </c>
      <c r="O133" s="71"/>
      <c r="P133" s="71"/>
      <c r="Q133" s="95"/>
      <c r="R133" s="96" t="s">
        <v>617</v>
      </c>
      <c r="S133" s="96" t="s">
        <v>618</v>
      </c>
      <c r="T133" s="54" t="s">
        <v>525</v>
      </c>
      <c r="U133" s="95"/>
      <c r="V133" s="52" t="str">
        <f aca="false">IF(ISBLANK(M133),IF(ISERROR(VLOOKUP(K133,HeadingsLookup,4,FALSE())),"",VLOOKUP(K133,HeadingsLookup,4,FALSE())),"Duplicate")</f>
        <v>Features</v>
      </c>
      <c r="W133" s="56" t="str">
        <f aca="false">IF(ISERROR(VLOOKUP(V133,TopicsLookup,2,FALSE())),"",VLOOKUP(V133,TopicsLookup,2,FALSE()))</f>
        <v>General</v>
      </c>
      <c r="X133" s="71" t="n">
        <v>1094</v>
      </c>
      <c r="Y133" s="71"/>
      <c r="Z133" s="71" t="s">
        <v>128</v>
      </c>
    </row>
    <row r="134" s="59" customFormat="true" ht="38.25" hidden="false" customHeight="false" outlineLevel="0" collapsed="false">
      <c r="A134" s="43" t="n">
        <v>3690</v>
      </c>
      <c r="B134" s="43" t="s">
        <v>184</v>
      </c>
      <c r="C134" s="44" t="s">
        <v>589</v>
      </c>
      <c r="D134" s="44" t="s">
        <v>551</v>
      </c>
      <c r="E134" s="44" t="s">
        <v>219</v>
      </c>
      <c r="F134" s="46" t="s">
        <v>125</v>
      </c>
      <c r="G134" s="46" t="s">
        <v>142</v>
      </c>
      <c r="H134" s="47" t="n">
        <v>7</v>
      </c>
      <c r="I134" s="47" t="n">
        <v>9</v>
      </c>
      <c r="J134" s="48" t="str">
        <f aca="false">IF(ISERROR(VLOOKUP(K134,HeadingsLookup,2,FALSE())),"",VLOOKUP(K134,HeadingsLookup,2,FALSE()))</f>
        <v>General description of HT Features</v>
      </c>
      <c r="K134" s="49" t="s">
        <v>589</v>
      </c>
      <c r="L134" s="50" t="s">
        <v>233</v>
      </c>
      <c r="M134" s="50"/>
      <c r="N134" s="51" t="s">
        <v>71</v>
      </c>
      <c r="O134" s="51"/>
      <c r="P134" s="51"/>
      <c r="Q134" s="52"/>
      <c r="R134" s="53" t="s">
        <v>619</v>
      </c>
      <c r="S134" s="53" t="s">
        <v>620</v>
      </c>
      <c r="T134" s="54" t="s">
        <v>525</v>
      </c>
      <c r="U134" s="55"/>
      <c r="V134" s="52" t="str">
        <f aca="false">IF(ISBLANK(M134),IF(ISERROR(VLOOKUP(K134,HeadingsLookup,4,FALSE())),"",VLOOKUP(K134,HeadingsLookup,4,FALSE())),"Duplicate")</f>
        <v>Features</v>
      </c>
      <c r="W134" s="56" t="str">
        <f aca="false">IF(ISERROR(VLOOKUP(V134,TopicsLookup,2,FALSE())),"",VLOOKUP(V134,TopicsLookup,2,FALSE()))</f>
        <v>General</v>
      </c>
      <c r="X134" s="71" t="n">
        <v>1094</v>
      </c>
      <c r="Y134" s="58"/>
      <c r="Z134" s="58" t="s">
        <v>128</v>
      </c>
    </row>
    <row r="135" s="59" customFormat="true" ht="38.25" hidden="false" customHeight="false" outlineLevel="0" collapsed="false">
      <c r="A135" s="43" t="n">
        <v>1872</v>
      </c>
      <c r="B135" s="90" t="s">
        <v>191</v>
      </c>
      <c r="C135" s="91" t="s">
        <v>589</v>
      </c>
      <c r="D135" s="90" t="n">
        <v>7</v>
      </c>
      <c r="E135" s="90" t="n">
        <v>9</v>
      </c>
      <c r="F135" s="90" t="s">
        <v>125</v>
      </c>
      <c r="G135" s="90" t="s">
        <v>142</v>
      </c>
      <c r="H135" s="92" t="n">
        <v>7</v>
      </c>
      <c r="I135" s="92" t="n">
        <v>9</v>
      </c>
      <c r="J135" s="48" t="str">
        <f aca="false">IF(ISERROR(VLOOKUP(K135,HeadingsLookup,2,FALSE())),"",VLOOKUP(K135,HeadingsLookup,2,FALSE()))</f>
        <v>General description of HT Features</v>
      </c>
      <c r="K135" s="93" t="s">
        <v>589</v>
      </c>
      <c r="L135" s="94" t="s">
        <v>125</v>
      </c>
      <c r="M135" s="94"/>
      <c r="N135" s="51" t="s">
        <v>71</v>
      </c>
      <c r="O135" s="71"/>
      <c r="P135" s="71"/>
      <c r="Q135" s="95"/>
      <c r="R135" s="96" t="s">
        <v>621</v>
      </c>
      <c r="S135" s="96" t="s">
        <v>622</v>
      </c>
      <c r="T135" s="54" t="s">
        <v>525</v>
      </c>
      <c r="U135" s="95"/>
      <c r="V135" s="52" t="str">
        <f aca="false">IF(ISBLANK(M135),IF(ISERROR(VLOOKUP(K135,HeadingsLookup,4,FALSE())),"",VLOOKUP(K135,HeadingsLookup,4,FALSE())),"Duplicate")</f>
        <v>Features</v>
      </c>
      <c r="W135" s="56" t="str">
        <f aca="false">IF(ISERROR(VLOOKUP(V135,TopicsLookup,2,FALSE())),"",VLOOKUP(V135,TopicsLookup,2,FALSE()))</f>
        <v>General</v>
      </c>
      <c r="X135" s="71" t="n">
        <v>1094</v>
      </c>
      <c r="Y135" s="71"/>
      <c r="Z135" s="71" t="s">
        <v>128</v>
      </c>
    </row>
    <row r="136" s="59" customFormat="true" ht="38.25" hidden="false" customHeight="false" outlineLevel="0" collapsed="false">
      <c r="A136" s="43" t="n">
        <v>1874</v>
      </c>
      <c r="B136" s="90" t="s">
        <v>191</v>
      </c>
      <c r="C136" s="91" t="s">
        <v>589</v>
      </c>
      <c r="D136" s="90" t="n">
        <v>7</v>
      </c>
      <c r="E136" s="90" t="n">
        <v>9</v>
      </c>
      <c r="F136" s="90" t="s">
        <v>125</v>
      </c>
      <c r="G136" s="90" t="s">
        <v>142</v>
      </c>
      <c r="H136" s="92" t="n">
        <v>7</v>
      </c>
      <c r="I136" s="92" t="n">
        <v>9</v>
      </c>
      <c r="J136" s="48" t="str">
        <f aca="false">IF(ISERROR(VLOOKUP(K136,HeadingsLookup,2,FALSE())),"",VLOOKUP(K136,HeadingsLookup,2,FALSE()))</f>
        <v>General description of HT Features</v>
      </c>
      <c r="K136" s="93" t="s">
        <v>589</v>
      </c>
      <c r="L136" s="94" t="s">
        <v>125</v>
      </c>
      <c r="M136" s="94"/>
      <c r="N136" s="51" t="s">
        <v>71</v>
      </c>
      <c r="O136" s="71"/>
      <c r="P136" s="71"/>
      <c r="Q136" s="95"/>
      <c r="R136" s="96" t="s">
        <v>621</v>
      </c>
      <c r="S136" s="96" t="s">
        <v>623</v>
      </c>
      <c r="T136" s="54" t="s">
        <v>525</v>
      </c>
      <c r="U136" s="95"/>
      <c r="V136" s="52" t="str">
        <f aca="false">IF(ISBLANK(M136),IF(ISERROR(VLOOKUP(K136,HeadingsLookup,4,FALSE())),"",VLOOKUP(K136,HeadingsLookup,4,FALSE())),"Duplicate")</f>
        <v>Features</v>
      </c>
      <c r="W136" s="56" t="str">
        <f aca="false">IF(ISERROR(VLOOKUP(V136,TopicsLookup,2,FALSE())),"",VLOOKUP(V136,TopicsLookup,2,FALSE()))</f>
        <v>General</v>
      </c>
      <c r="X136" s="71" t="n">
        <v>1094</v>
      </c>
      <c r="Y136" s="58"/>
      <c r="Z136" s="71" t="s">
        <v>128</v>
      </c>
    </row>
    <row r="137" s="59" customFormat="true" ht="38.25" hidden="false" customHeight="false" outlineLevel="0" collapsed="false">
      <c r="A137" s="43" t="n">
        <v>1877</v>
      </c>
      <c r="B137" s="90" t="s">
        <v>191</v>
      </c>
      <c r="C137" s="91" t="s">
        <v>589</v>
      </c>
      <c r="D137" s="90" t="n">
        <v>7</v>
      </c>
      <c r="E137" s="90" t="n">
        <v>9</v>
      </c>
      <c r="F137" s="90" t="s">
        <v>125</v>
      </c>
      <c r="G137" s="90" t="s">
        <v>142</v>
      </c>
      <c r="H137" s="92" t="n">
        <v>7</v>
      </c>
      <c r="I137" s="92" t="n">
        <v>9</v>
      </c>
      <c r="J137" s="48" t="str">
        <f aca="false">IF(ISERROR(VLOOKUP(K137,HeadingsLookup,2,FALSE())),"",VLOOKUP(K137,HeadingsLookup,2,FALSE()))</f>
        <v>General description of HT Features</v>
      </c>
      <c r="K137" s="93" t="s">
        <v>589</v>
      </c>
      <c r="L137" s="94" t="s">
        <v>125</v>
      </c>
      <c r="M137" s="94"/>
      <c r="N137" s="51" t="s">
        <v>71</v>
      </c>
      <c r="O137" s="71"/>
      <c r="P137" s="71"/>
      <c r="Q137" s="95"/>
      <c r="R137" s="96" t="s">
        <v>624</v>
      </c>
      <c r="S137" s="96" t="s">
        <v>625</v>
      </c>
      <c r="T137" s="54" t="s">
        <v>525</v>
      </c>
      <c r="U137" s="95"/>
      <c r="V137" s="52" t="str">
        <f aca="false">IF(ISBLANK(M137),IF(ISERROR(VLOOKUP(K137,HeadingsLookup,4,FALSE())),"",VLOOKUP(K137,HeadingsLookup,4,FALSE())),"Duplicate")</f>
        <v>Features</v>
      </c>
      <c r="W137" s="56" t="str">
        <f aca="false">IF(ISERROR(VLOOKUP(V137,TopicsLookup,2,FALSE())),"",VLOOKUP(V137,TopicsLookup,2,FALSE()))</f>
        <v>General</v>
      </c>
      <c r="X137" s="71" t="n">
        <v>1094</v>
      </c>
      <c r="Y137" s="58"/>
      <c r="Z137" s="71" t="s">
        <v>128</v>
      </c>
    </row>
    <row r="138" s="70" customFormat="true" ht="38.25" hidden="false" customHeight="false" outlineLevel="0" collapsed="false">
      <c r="A138" s="43" t="n">
        <v>10983</v>
      </c>
      <c r="B138" s="90" t="s">
        <v>197</v>
      </c>
      <c r="C138" s="91" t="s">
        <v>589</v>
      </c>
      <c r="D138" s="90" t="n">
        <v>7</v>
      </c>
      <c r="E138" s="90" t="s">
        <v>219</v>
      </c>
      <c r="F138" s="90" t="s">
        <v>125</v>
      </c>
      <c r="G138" s="90" t="s">
        <v>142</v>
      </c>
      <c r="H138" s="92" t="n">
        <v>7</v>
      </c>
      <c r="I138" s="92" t="n">
        <v>9</v>
      </c>
      <c r="J138" s="48" t="str">
        <f aca="false">IF(ISERROR(VLOOKUP(K138,HeadingsLookup,2,FALSE())),"",VLOOKUP(K138,HeadingsLookup,2,FALSE()))</f>
        <v>General description of HT Features</v>
      </c>
      <c r="K138" s="93" t="s">
        <v>589</v>
      </c>
      <c r="L138" s="94" t="s">
        <v>125</v>
      </c>
      <c r="M138" s="94"/>
      <c r="N138" s="51" t="s">
        <v>71</v>
      </c>
      <c r="O138" s="71"/>
      <c r="P138" s="71"/>
      <c r="Q138" s="95"/>
      <c r="R138" s="96" t="s">
        <v>621</v>
      </c>
      <c r="S138" s="96" t="s">
        <v>626</v>
      </c>
      <c r="T138" s="54" t="s">
        <v>525</v>
      </c>
      <c r="U138" s="95"/>
      <c r="V138" s="52" t="str">
        <f aca="false">IF(ISBLANK(M138),IF(ISERROR(VLOOKUP(K138,HeadingsLookup,4,FALSE())),"",VLOOKUP(K138,HeadingsLookup,4,FALSE())),"Duplicate")</f>
        <v>Features</v>
      </c>
      <c r="W138" s="56" t="str">
        <f aca="false">IF(ISERROR(VLOOKUP(V138,TopicsLookup,2,FALSE())),"",VLOOKUP(V138,TopicsLookup,2,FALSE()))</f>
        <v>General</v>
      </c>
      <c r="X138" s="71" t="n">
        <v>1094</v>
      </c>
      <c r="Y138" s="58"/>
      <c r="Z138" s="71" t="s">
        <v>128</v>
      </c>
      <c r="AC138" s="80"/>
    </row>
    <row r="139" s="59" customFormat="true" ht="38.25" hidden="false" customHeight="false" outlineLevel="0" collapsed="false">
      <c r="A139" s="43" t="n">
        <v>10984</v>
      </c>
      <c r="B139" s="90" t="s">
        <v>197</v>
      </c>
      <c r="C139" s="91" t="s">
        <v>589</v>
      </c>
      <c r="D139" s="90" t="n">
        <v>7</v>
      </c>
      <c r="E139" s="90" t="s">
        <v>219</v>
      </c>
      <c r="F139" s="90" t="s">
        <v>125</v>
      </c>
      <c r="G139" s="90" t="s">
        <v>142</v>
      </c>
      <c r="H139" s="92" t="n">
        <v>7</v>
      </c>
      <c r="I139" s="92" t="n">
        <v>9</v>
      </c>
      <c r="J139" s="48" t="str">
        <f aca="false">IF(ISERROR(VLOOKUP(K139,HeadingsLookup,2,FALSE())),"",VLOOKUP(K139,HeadingsLookup,2,FALSE()))</f>
        <v>General description of HT Features</v>
      </c>
      <c r="K139" s="93" t="s">
        <v>589</v>
      </c>
      <c r="L139" s="94" t="s">
        <v>125</v>
      </c>
      <c r="M139" s="94"/>
      <c r="N139" s="51" t="s">
        <v>71</v>
      </c>
      <c r="O139" s="71"/>
      <c r="P139" s="71"/>
      <c r="Q139" s="95"/>
      <c r="R139" s="96" t="s">
        <v>621</v>
      </c>
      <c r="S139" s="96" t="s">
        <v>627</v>
      </c>
      <c r="T139" s="54" t="s">
        <v>525</v>
      </c>
      <c r="U139" s="95"/>
      <c r="V139" s="52" t="str">
        <f aca="false">IF(ISBLANK(M139),IF(ISERROR(VLOOKUP(K139,HeadingsLookup,4,FALSE())),"",VLOOKUP(K139,HeadingsLookup,4,FALSE())),"Duplicate")</f>
        <v>Features</v>
      </c>
      <c r="W139" s="56" t="str">
        <f aca="false">IF(ISERROR(VLOOKUP(V139,TopicsLookup,2,FALSE())),"",VLOOKUP(V139,TopicsLookup,2,FALSE()))</f>
        <v>General</v>
      </c>
      <c r="X139" s="71" t="n">
        <v>1094</v>
      </c>
      <c r="Y139" s="58"/>
      <c r="Z139" s="71" t="s">
        <v>128</v>
      </c>
      <c r="AC139" s="80"/>
      <c r="AD139" s="70"/>
    </row>
    <row r="140" s="70" customFormat="true" ht="102" hidden="false" customHeight="false" outlineLevel="0" collapsed="false">
      <c r="A140" s="43" t="n">
        <v>418</v>
      </c>
      <c r="B140" s="43" t="s">
        <v>330</v>
      </c>
      <c r="C140" s="44" t="s">
        <v>589</v>
      </c>
      <c r="D140" s="44" t="s">
        <v>551</v>
      </c>
      <c r="E140" s="44" t="s">
        <v>219</v>
      </c>
      <c r="F140" s="46" t="s">
        <v>125</v>
      </c>
      <c r="G140" s="46" t="s">
        <v>142</v>
      </c>
      <c r="H140" s="47" t="n">
        <v>7</v>
      </c>
      <c r="I140" s="47" t="n">
        <v>9</v>
      </c>
      <c r="J140" s="48" t="str">
        <f aca="false">IF(ISERROR(VLOOKUP(K140,HeadingsLookup,2,FALSE())),"",VLOOKUP(K140,HeadingsLookup,2,FALSE()))</f>
        <v>General description of HT Features</v>
      </c>
      <c r="K140" s="49" t="s">
        <v>589</v>
      </c>
      <c r="L140" s="50" t="s">
        <v>125</v>
      </c>
      <c r="M140" s="50"/>
      <c r="N140" s="51" t="s">
        <v>71</v>
      </c>
      <c r="O140" s="51"/>
      <c r="P140" s="51"/>
      <c r="Q140" s="52"/>
      <c r="R140" s="53" t="s">
        <v>628</v>
      </c>
      <c r="S140" s="53" t="s">
        <v>629</v>
      </c>
      <c r="T140" s="54" t="s">
        <v>525</v>
      </c>
      <c r="U140" s="55"/>
      <c r="V140" s="52" t="str">
        <f aca="false">IF(ISBLANK(M140),IF(ISERROR(VLOOKUP(K140,HeadingsLookup,4,FALSE())),"",VLOOKUP(K140,HeadingsLookup,4,FALSE())),"Duplicate")</f>
        <v>Features</v>
      </c>
      <c r="W140" s="56" t="str">
        <f aca="false">IF(ISERROR(VLOOKUP(V140,TopicsLookup,2,FALSE())),"",VLOOKUP(V140,TopicsLookup,2,FALSE()))</f>
        <v>General</v>
      </c>
      <c r="X140" s="71" t="n">
        <v>1094</v>
      </c>
      <c r="Y140" s="71"/>
      <c r="Z140" s="71" t="s">
        <v>128</v>
      </c>
    </row>
    <row r="141" s="59" customFormat="true" ht="38.25" hidden="false" customHeight="false" outlineLevel="0" collapsed="false">
      <c r="A141" s="43" t="n">
        <v>599</v>
      </c>
      <c r="B141" s="43" t="s">
        <v>238</v>
      </c>
      <c r="C141" s="44" t="s">
        <v>589</v>
      </c>
      <c r="D141" s="44" t="s">
        <v>551</v>
      </c>
      <c r="E141" s="44" t="s">
        <v>219</v>
      </c>
      <c r="F141" s="46" t="s">
        <v>125</v>
      </c>
      <c r="G141" s="46" t="s">
        <v>142</v>
      </c>
      <c r="H141" s="47" t="n">
        <v>7</v>
      </c>
      <c r="I141" s="47" t="n">
        <v>9</v>
      </c>
      <c r="J141" s="48" t="str">
        <f aca="false">IF(ISERROR(VLOOKUP(K141,HeadingsLookup,2,FALSE())),"",VLOOKUP(K141,HeadingsLookup,2,FALSE()))</f>
        <v>General description of HT Features</v>
      </c>
      <c r="K141" s="49" t="s">
        <v>589</v>
      </c>
      <c r="L141" s="50" t="s">
        <v>125</v>
      </c>
      <c r="M141" s="50"/>
      <c r="N141" s="51" t="s">
        <v>71</v>
      </c>
      <c r="O141" s="51"/>
      <c r="P141" s="51"/>
      <c r="Q141" s="52"/>
      <c r="R141" s="53" t="s">
        <v>630</v>
      </c>
      <c r="S141" s="53" t="s">
        <v>631</v>
      </c>
      <c r="T141" s="54" t="s">
        <v>525</v>
      </c>
      <c r="U141" s="55"/>
      <c r="V141" s="52" t="str">
        <f aca="false">IF(ISBLANK(M141),IF(ISERROR(VLOOKUP(K141,HeadingsLookup,4,FALSE())),"",VLOOKUP(K141,HeadingsLookup,4,FALSE())),"Duplicate")</f>
        <v>Features</v>
      </c>
      <c r="W141" s="56" t="str">
        <f aca="false">IF(ISERROR(VLOOKUP(V141,TopicsLookup,2,FALSE())),"",VLOOKUP(V141,TopicsLookup,2,FALSE()))</f>
        <v>General</v>
      </c>
      <c r="X141" s="71" t="n">
        <v>1094</v>
      </c>
      <c r="Y141" s="71"/>
      <c r="Z141" s="71" t="s">
        <v>128</v>
      </c>
    </row>
    <row r="142" s="70" customFormat="true" ht="38.25" hidden="false" customHeight="false" outlineLevel="0" collapsed="false">
      <c r="A142" s="43" t="n">
        <v>6833</v>
      </c>
      <c r="B142" s="43" t="s">
        <v>383</v>
      </c>
      <c r="C142" s="44" t="s">
        <v>589</v>
      </c>
      <c r="D142" s="44" t="s">
        <v>551</v>
      </c>
      <c r="E142" s="44" t="s">
        <v>219</v>
      </c>
      <c r="F142" s="46" t="s">
        <v>125</v>
      </c>
      <c r="G142" s="46" t="s">
        <v>142</v>
      </c>
      <c r="H142" s="47" t="n">
        <v>7</v>
      </c>
      <c r="I142" s="47" t="n">
        <v>9</v>
      </c>
      <c r="J142" s="48" t="str">
        <f aca="false">IF(ISERROR(VLOOKUP(K142,HeadingsLookup,2,FALSE())),"",VLOOKUP(K142,HeadingsLookup,2,FALSE()))</f>
        <v>General description of HT Features</v>
      </c>
      <c r="K142" s="49" t="s">
        <v>589</v>
      </c>
      <c r="L142" s="50" t="s">
        <v>125</v>
      </c>
      <c r="M142" s="50"/>
      <c r="N142" s="51" t="s">
        <v>71</v>
      </c>
      <c r="O142" s="51"/>
      <c r="P142" s="51"/>
      <c r="Q142" s="52"/>
      <c r="R142" s="53" t="s">
        <v>632</v>
      </c>
      <c r="S142" s="53" t="s">
        <v>633</v>
      </c>
      <c r="T142" s="54" t="s">
        <v>525</v>
      </c>
      <c r="U142" s="55"/>
      <c r="V142" s="52" t="str">
        <f aca="false">IF(ISBLANK(M142),IF(ISERROR(VLOOKUP(K142,HeadingsLookup,4,FALSE())),"",VLOOKUP(K142,HeadingsLookup,4,FALSE())),"Duplicate")</f>
        <v>Features</v>
      </c>
      <c r="W142" s="56" t="str">
        <f aca="false">IF(ISERROR(VLOOKUP(V142,TopicsLookup,2,FALSE())),"",VLOOKUP(V142,TopicsLookup,2,FALSE()))</f>
        <v>General</v>
      </c>
      <c r="X142" s="71" t="n">
        <v>1094</v>
      </c>
      <c r="Y142" s="71"/>
      <c r="Z142" s="71" t="s">
        <v>128</v>
      </c>
    </row>
    <row r="143" s="70" customFormat="true" ht="63.75" hidden="false" customHeight="false" outlineLevel="0" collapsed="false">
      <c r="A143" s="43" t="n">
        <v>11879</v>
      </c>
      <c r="B143" s="90" t="s">
        <v>518</v>
      </c>
      <c r="C143" s="91" t="s">
        <v>589</v>
      </c>
      <c r="D143" s="90" t="n">
        <v>7</v>
      </c>
      <c r="E143" s="90" t="s">
        <v>163</v>
      </c>
      <c r="F143" s="90" t="s">
        <v>125</v>
      </c>
      <c r="G143" s="90" t="s">
        <v>142</v>
      </c>
      <c r="H143" s="92" t="n">
        <v>7</v>
      </c>
      <c r="I143" s="92" t="n">
        <v>10</v>
      </c>
      <c r="J143" s="48" t="str">
        <f aca="false">IF(ISERROR(VLOOKUP(K143,HeadingsLookup,2,FALSE())),"",VLOOKUP(K143,HeadingsLookup,2,FALSE()))</f>
        <v>General description of HT Features</v>
      </c>
      <c r="K143" s="93" t="s">
        <v>589</v>
      </c>
      <c r="L143" s="94" t="s">
        <v>227</v>
      </c>
      <c r="M143" s="94"/>
      <c r="N143" s="51" t="s">
        <v>71</v>
      </c>
      <c r="O143" s="71"/>
      <c r="P143" s="71"/>
      <c r="Q143" s="95"/>
      <c r="R143" s="96" t="s">
        <v>634</v>
      </c>
      <c r="S143" s="96" t="s">
        <v>635</v>
      </c>
      <c r="T143" s="54" t="s">
        <v>525</v>
      </c>
      <c r="U143" s="95"/>
      <c r="V143" s="52" t="str">
        <f aca="false">IF(ISBLANK(M143),IF(ISERROR(VLOOKUP(K143,HeadingsLookup,4,FALSE())),"",VLOOKUP(K143,HeadingsLookup,4,FALSE())),"Duplicate")</f>
        <v>Features</v>
      </c>
      <c r="W143" s="56" t="str">
        <f aca="false">IF(ISERROR(VLOOKUP(V143,TopicsLookup,2,FALSE())),"",VLOOKUP(V143,TopicsLookup,2,FALSE()))</f>
        <v>General</v>
      </c>
      <c r="X143" s="71" t="n">
        <v>1094</v>
      </c>
      <c r="Y143" s="71"/>
      <c r="Z143" s="58" t="s">
        <v>128</v>
      </c>
      <c r="AC143" s="80"/>
    </row>
    <row r="144" s="59" customFormat="true" ht="63.75" hidden="false" customHeight="false" outlineLevel="0" collapsed="false">
      <c r="A144" s="43" t="n">
        <v>6886</v>
      </c>
      <c r="B144" s="43" t="s">
        <v>533</v>
      </c>
      <c r="C144" s="44"/>
      <c r="D144" s="44" t="s">
        <v>551</v>
      </c>
      <c r="E144" s="44" t="s">
        <v>163</v>
      </c>
      <c r="F144" s="46" t="s">
        <v>77</v>
      </c>
      <c r="G144" s="46" t="s">
        <v>108</v>
      </c>
      <c r="H144" s="47" t="n">
        <v>7</v>
      </c>
      <c r="I144" s="47" t="n">
        <v>10</v>
      </c>
      <c r="J144" s="48" t="str">
        <f aca="false">IF(ISERROR(VLOOKUP(K144,HeadingsLookup,2,FALSE())),"",VLOOKUP(K144,HeadingsLookup,2,FALSE()))</f>
        <v>General description of HT Features</v>
      </c>
      <c r="K144" s="49" t="s">
        <v>589</v>
      </c>
      <c r="L144" s="50" t="s">
        <v>227</v>
      </c>
      <c r="M144" s="50"/>
      <c r="N144" s="51" t="s">
        <v>71</v>
      </c>
      <c r="O144" s="51"/>
      <c r="P144" s="51"/>
      <c r="Q144" s="52"/>
      <c r="R144" s="53" t="s">
        <v>636</v>
      </c>
      <c r="S144" s="53" t="s">
        <v>637</v>
      </c>
      <c r="T144" s="54" t="s">
        <v>525</v>
      </c>
      <c r="U144" s="55"/>
      <c r="V144" s="52" t="str">
        <f aca="false">IF(ISBLANK(M144),IF(ISERROR(VLOOKUP(K144,HeadingsLookup,4,FALSE())),"",VLOOKUP(K144,HeadingsLookup,4,FALSE())),"Duplicate")</f>
        <v>Features</v>
      </c>
      <c r="W144" s="56" t="str">
        <f aca="false">IF(ISERROR(VLOOKUP(V144,TopicsLookup,2,FALSE())),"",VLOOKUP(V144,TopicsLookup,2,FALSE()))</f>
        <v>General</v>
      </c>
      <c r="X144" s="71" t="n">
        <v>1094</v>
      </c>
      <c r="Y144" s="71"/>
      <c r="Z144" s="71" t="s">
        <v>128</v>
      </c>
    </row>
    <row r="145" s="70" customFormat="true" ht="51" hidden="false" customHeight="false" outlineLevel="0" collapsed="false">
      <c r="A145" s="43" t="n">
        <v>7294</v>
      </c>
      <c r="B145" s="43" t="s">
        <v>638</v>
      </c>
      <c r="C145" s="44" t="s">
        <v>589</v>
      </c>
      <c r="D145" s="44" t="s">
        <v>551</v>
      </c>
      <c r="E145" s="44" t="s">
        <v>639</v>
      </c>
      <c r="F145" s="46" t="s">
        <v>77</v>
      </c>
      <c r="G145" s="46" t="s">
        <v>142</v>
      </c>
      <c r="H145" s="47" t="n">
        <v>7</v>
      </c>
      <c r="I145" s="47" t="n">
        <v>10</v>
      </c>
      <c r="J145" s="48" t="str">
        <f aca="false">IF(ISERROR(VLOOKUP(K145,HeadingsLookup,2,FALSE())),"",VLOOKUP(K145,HeadingsLookup,2,FALSE()))</f>
        <v>General description of HT Features</v>
      </c>
      <c r="K145" s="49" t="s">
        <v>589</v>
      </c>
      <c r="L145" s="50" t="s">
        <v>227</v>
      </c>
      <c r="M145" s="50"/>
      <c r="N145" s="51" t="s">
        <v>71</v>
      </c>
      <c r="O145" s="51"/>
      <c r="P145" s="51"/>
      <c r="Q145" s="52"/>
      <c r="R145" s="53" t="s">
        <v>640</v>
      </c>
      <c r="S145" s="53" t="s">
        <v>641</v>
      </c>
      <c r="T145" s="54" t="s">
        <v>450</v>
      </c>
      <c r="U145" s="55"/>
      <c r="V145" s="52" t="str">
        <f aca="false">IF(ISBLANK(M145),IF(ISERROR(VLOOKUP(K145,HeadingsLookup,4,FALSE())),"",VLOOKUP(K145,HeadingsLookup,4,FALSE())),"Duplicate")</f>
        <v>Features</v>
      </c>
      <c r="W145" s="56" t="str">
        <f aca="false">IF(ISERROR(VLOOKUP(V145,TopicsLookup,2,FALSE())),"",VLOOKUP(V145,TopicsLookup,2,FALSE()))</f>
        <v>General</v>
      </c>
      <c r="X145" s="71" t="n">
        <v>1094</v>
      </c>
      <c r="Y145" s="71"/>
      <c r="Z145" s="58" t="s">
        <v>128</v>
      </c>
    </row>
    <row r="146" s="59" customFormat="true" ht="102" hidden="false" customHeight="false" outlineLevel="0" collapsed="false">
      <c r="A146" s="43" t="n">
        <v>4514</v>
      </c>
      <c r="B146" s="43" t="s">
        <v>599</v>
      </c>
      <c r="C146" s="44" t="s">
        <v>589</v>
      </c>
      <c r="D146" s="44" t="s">
        <v>551</v>
      </c>
      <c r="E146" s="44" t="s">
        <v>639</v>
      </c>
      <c r="F146" s="46" t="s">
        <v>125</v>
      </c>
      <c r="G146" s="46" t="s">
        <v>142</v>
      </c>
      <c r="H146" s="47" t="n">
        <v>7</v>
      </c>
      <c r="I146" s="47" t="n">
        <v>10</v>
      </c>
      <c r="J146" s="48" t="str">
        <f aca="false">IF(ISERROR(VLOOKUP(K146,HeadingsLookup,2,FALSE())),"",VLOOKUP(K146,HeadingsLookup,2,FALSE()))</f>
        <v>General description of HT Features</v>
      </c>
      <c r="K146" s="49" t="s">
        <v>589</v>
      </c>
      <c r="L146" s="50" t="s">
        <v>227</v>
      </c>
      <c r="M146" s="50"/>
      <c r="N146" s="51" t="s">
        <v>71</v>
      </c>
      <c r="O146" s="51"/>
      <c r="P146" s="51"/>
      <c r="Q146" s="52"/>
      <c r="R146" s="53" t="s">
        <v>642</v>
      </c>
      <c r="S146" s="53" t="s">
        <v>643</v>
      </c>
      <c r="T146" s="54" t="s">
        <v>525</v>
      </c>
      <c r="U146" s="55"/>
      <c r="V146" s="52" t="str">
        <f aca="false">IF(ISBLANK(M146),IF(ISERROR(VLOOKUP(K146,HeadingsLookup,4,FALSE())),"",VLOOKUP(K146,HeadingsLookup,4,FALSE())),"Duplicate")</f>
        <v>Features</v>
      </c>
      <c r="W146" s="56" t="str">
        <f aca="false">IF(ISERROR(VLOOKUP(V146,TopicsLookup,2,FALSE())),"",VLOOKUP(V146,TopicsLookup,2,FALSE()))</f>
        <v>General</v>
      </c>
      <c r="X146" s="71" t="n">
        <v>1094</v>
      </c>
      <c r="Y146" s="58"/>
      <c r="Z146" s="58" t="s">
        <v>128</v>
      </c>
    </row>
    <row r="147" s="59" customFormat="true" ht="51" hidden="false" customHeight="false" outlineLevel="0" collapsed="false">
      <c r="A147" s="43" t="n">
        <v>4515</v>
      </c>
      <c r="B147" s="43" t="s">
        <v>599</v>
      </c>
      <c r="C147" s="44" t="s">
        <v>589</v>
      </c>
      <c r="D147" s="44" t="s">
        <v>551</v>
      </c>
      <c r="E147" s="44" t="s">
        <v>639</v>
      </c>
      <c r="F147" s="46" t="s">
        <v>125</v>
      </c>
      <c r="G147" s="46" t="s">
        <v>142</v>
      </c>
      <c r="H147" s="47" t="n">
        <v>7</v>
      </c>
      <c r="I147" s="47" t="n">
        <v>10</v>
      </c>
      <c r="J147" s="48" t="str">
        <f aca="false">IF(ISERROR(VLOOKUP(K147,HeadingsLookup,2,FALSE())),"",VLOOKUP(K147,HeadingsLookup,2,FALSE()))</f>
        <v>General description of HT Features</v>
      </c>
      <c r="K147" s="49" t="s">
        <v>589</v>
      </c>
      <c r="L147" s="50" t="s">
        <v>227</v>
      </c>
      <c r="M147" s="50"/>
      <c r="N147" s="51" t="s">
        <v>71</v>
      </c>
      <c r="O147" s="51"/>
      <c r="P147" s="51"/>
      <c r="Q147" s="52"/>
      <c r="R147" s="53" t="s">
        <v>644</v>
      </c>
      <c r="S147" s="53" t="s">
        <v>645</v>
      </c>
      <c r="T147" s="54" t="s">
        <v>525</v>
      </c>
      <c r="U147" s="55"/>
      <c r="V147" s="52" t="str">
        <f aca="false">IF(ISBLANK(M147),IF(ISERROR(VLOOKUP(K147,HeadingsLookup,4,FALSE())),"",VLOOKUP(K147,HeadingsLookup,4,FALSE())),"Duplicate")</f>
        <v>Features</v>
      </c>
      <c r="W147" s="56" t="str">
        <f aca="false">IF(ISERROR(VLOOKUP(V147,TopicsLookup,2,FALSE())),"",VLOOKUP(V147,TopicsLookup,2,FALSE()))</f>
        <v>General</v>
      </c>
      <c r="X147" s="71" t="n">
        <v>1094</v>
      </c>
      <c r="Y147" s="71"/>
      <c r="Z147" s="58" t="s">
        <v>128</v>
      </c>
    </row>
    <row r="148" s="70" customFormat="true" ht="63.75" hidden="false" customHeight="false" outlineLevel="0" collapsed="false">
      <c r="A148" s="43" t="n">
        <v>4516</v>
      </c>
      <c r="B148" s="43" t="s">
        <v>599</v>
      </c>
      <c r="C148" s="44" t="s">
        <v>589</v>
      </c>
      <c r="D148" s="44" t="s">
        <v>551</v>
      </c>
      <c r="E148" s="44" t="s">
        <v>639</v>
      </c>
      <c r="F148" s="46" t="s">
        <v>125</v>
      </c>
      <c r="G148" s="46" t="s">
        <v>142</v>
      </c>
      <c r="H148" s="47" t="n">
        <v>7</v>
      </c>
      <c r="I148" s="47" t="n">
        <v>10</v>
      </c>
      <c r="J148" s="48" t="str">
        <f aca="false">IF(ISERROR(VLOOKUP(K148,HeadingsLookup,2,FALSE())),"",VLOOKUP(K148,HeadingsLookup,2,FALSE()))</f>
        <v>General description of HT Features</v>
      </c>
      <c r="K148" s="49" t="s">
        <v>589</v>
      </c>
      <c r="L148" s="50" t="s">
        <v>227</v>
      </c>
      <c r="M148" s="50"/>
      <c r="N148" s="51" t="s">
        <v>71</v>
      </c>
      <c r="O148" s="51"/>
      <c r="P148" s="51"/>
      <c r="Q148" s="52"/>
      <c r="R148" s="53" t="s">
        <v>646</v>
      </c>
      <c r="S148" s="53" t="s">
        <v>647</v>
      </c>
      <c r="T148" s="54" t="s">
        <v>525</v>
      </c>
      <c r="U148" s="55"/>
      <c r="V148" s="52" t="str">
        <f aca="false">IF(ISBLANK(M148),IF(ISERROR(VLOOKUP(K148,HeadingsLookup,4,FALSE())),"",VLOOKUP(K148,HeadingsLookup,4,FALSE())),"Duplicate")</f>
        <v>Features</v>
      </c>
      <c r="W148" s="56" t="str">
        <f aca="false">IF(ISERROR(VLOOKUP(V148,TopicsLookup,2,FALSE())),"",VLOOKUP(V148,TopicsLookup,2,FALSE()))</f>
        <v>General</v>
      </c>
      <c r="X148" s="71" t="n">
        <v>1094</v>
      </c>
      <c r="Y148" s="71"/>
      <c r="Z148" s="58" t="s">
        <v>128</v>
      </c>
    </row>
    <row r="149" s="59" customFormat="true" ht="51" hidden="false" customHeight="false" outlineLevel="0" collapsed="false">
      <c r="A149" s="43" t="n">
        <v>4602</v>
      </c>
      <c r="B149" s="43" t="s">
        <v>173</v>
      </c>
      <c r="C149" s="44" t="s">
        <v>589</v>
      </c>
      <c r="D149" s="44" t="s">
        <v>551</v>
      </c>
      <c r="E149" s="44" t="s">
        <v>163</v>
      </c>
      <c r="F149" s="46" t="s">
        <v>125</v>
      </c>
      <c r="G149" s="46" t="s">
        <v>142</v>
      </c>
      <c r="H149" s="47" t="n">
        <v>7</v>
      </c>
      <c r="I149" s="47" t="n">
        <v>10</v>
      </c>
      <c r="J149" s="48" t="str">
        <f aca="false">IF(ISERROR(VLOOKUP(K149,HeadingsLookup,2,FALSE())),"",VLOOKUP(K149,HeadingsLookup,2,FALSE()))</f>
        <v>General description of HT Features</v>
      </c>
      <c r="K149" s="49" t="s">
        <v>589</v>
      </c>
      <c r="L149" s="50" t="s">
        <v>227</v>
      </c>
      <c r="M149" s="50"/>
      <c r="N149" s="51" t="s">
        <v>71</v>
      </c>
      <c r="O149" s="51"/>
      <c r="P149" s="51"/>
      <c r="Q149" s="52"/>
      <c r="R149" s="53" t="s">
        <v>648</v>
      </c>
      <c r="S149" s="53" t="s">
        <v>649</v>
      </c>
      <c r="T149" s="54" t="s">
        <v>525</v>
      </c>
      <c r="U149" s="55"/>
      <c r="V149" s="52" t="str">
        <f aca="false">IF(ISBLANK(M149),IF(ISERROR(VLOOKUP(K149,HeadingsLookup,4,FALSE())),"",VLOOKUP(K149,HeadingsLookup,4,FALSE())),"Duplicate")</f>
        <v>Features</v>
      </c>
      <c r="W149" s="56" t="str">
        <f aca="false">IF(ISERROR(VLOOKUP(V149,TopicsLookup,2,FALSE())),"",VLOOKUP(V149,TopicsLookup,2,FALSE()))</f>
        <v>General</v>
      </c>
      <c r="X149" s="71" t="n">
        <v>1094</v>
      </c>
      <c r="Y149" s="58"/>
      <c r="Z149" s="58" t="s">
        <v>128</v>
      </c>
    </row>
    <row r="150" s="59" customFormat="true" ht="63.75" hidden="false" customHeight="false" outlineLevel="0" collapsed="false">
      <c r="A150" s="43" t="n">
        <v>6832</v>
      </c>
      <c r="B150" s="43" t="s">
        <v>383</v>
      </c>
      <c r="C150" s="44" t="s">
        <v>589</v>
      </c>
      <c r="D150" s="44" t="s">
        <v>551</v>
      </c>
      <c r="E150" s="44" t="s">
        <v>163</v>
      </c>
      <c r="F150" s="46" t="s">
        <v>125</v>
      </c>
      <c r="G150" s="46" t="s">
        <v>142</v>
      </c>
      <c r="H150" s="47" t="n">
        <v>7</v>
      </c>
      <c r="I150" s="47" t="n">
        <v>10</v>
      </c>
      <c r="J150" s="48" t="str">
        <f aca="false">IF(ISERROR(VLOOKUP(K150,HeadingsLookup,2,FALSE())),"",VLOOKUP(K150,HeadingsLookup,2,FALSE()))</f>
        <v>General description of HT Features</v>
      </c>
      <c r="K150" s="49" t="s">
        <v>589</v>
      </c>
      <c r="L150" s="50" t="s">
        <v>227</v>
      </c>
      <c r="M150" s="50"/>
      <c r="N150" s="51" t="s">
        <v>71</v>
      </c>
      <c r="O150" s="51"/>
      <c r="P150" s="51"/>
      <c r="Q150" s="52"/>
      <c r="R150" s="53" t="s">
        <v>650</v>
      </c>
      <c r="S150" s="53" t="s">
        <v>651</v>
      </c>
      <c r="T150" s="54" t="s">
        <v>525</v>
      </c>
      <c r="U150" s="55"/>
      <c r="V150" s="52" t="str">
        <f aca="false">IF(ISBLANK(M150),IF(ISERROR(VLOOKUP(K150,HeadingsLookup,4,FALSE())),"",VLOOKUP(K150,HeadingsLookup,4,FALSE())),"Duplicate")</f>
        <v>Features</v>
      </c>
      <c r="W150" s="56" t="str">
        <f aca="false">IF(ISERROR(VLOOKUP(V150,TopicsLookup,2,FALSE())),"",VLOOKUP(V150,TopicsLookup,2,FALSE()))</f>
        <v>General</v>
      </c>
      <c r="X150" s="71" t="n">
        <v>1094</v>
      </c>
      <c r="Y150" s="71"/>
      <c r="Z150" s="58" t="s">
        <v>128</v>
      </c>
    </row>
    <row r="151" s="59" customFormat="true" ht="38.25" hidden="false" customHeight="false" outlineLevel="0" collapsed="false">
      <c r="A151" s="43" t="n">
        <v>6885</v>
      </c>
      <c r="B151" s="43" t="s">
        <v>533</v>
      </c>
      <c r="C151" s="44" t="s">
        <v>589</v>
      </c>
      <c r="D151" s="44" t="s">
        <v>551</v>
      </c>
      <c r="E151" s="44" t="s">
        <v>163</v>
      </c>
      <c r="F151" s="46" t="s">
        <v>125</v>
      </c>
      <c r="G151" s="46" t="s">
        <v>142</v>
      </c>
      <c r="H151" s="47" t="n">
        <v>7</v>
      </c>
      <c r="I151" s="47" t="n">
        <v>10</v>
      </c>
      <c r="J151" s="48" t="str">
        <f aca="false">IF(ISERROR(VLOOKUP(K151,HeadingsLookup,2,FALSE())),"",VLOOKUP(K151,HeadingsLookup,2,FALSE()))</f>
        <v>General description of HT Features</v>
      </c>
      <c r="K151" s="49" t="s">
        <v>589</v>
      </c>
      <c r="L151" s="50" t="s">
        <v>227</v>
      </c>
      <c r="M151" s="50"/>
      <c r="N151" s="51" t="s">
        <v>71</v>
      </c>
      <c r="O151" s="51"/>
      <c r="P151" s="51"/>
      <c r="Q151" s="52"/>
      <c r="R151" s="53" t="s">
        <v>652</v>
      </c>
      <c r="S151" s="53" t="s">
        <v>653</v>
      </c>
      <c r="T151" s="54" t="s">
        <v>525</v>
      </c>
      <c r="U151" s="55"/>
      <c r="V151" s="52" t="str">
        <f aca="false">IF(ISBLANK(M151),IF(ISERROR(VLOOKUP(K151,HeadingsLookup,4,FALSE())),"",VLOOKUP(K151,HeadingsLookup,4,FALSE())),"Duplicate")</f>
        <v>Features</v>
      </c>
      <c r="W151" s="56" t="str">
        <f aca="false">IF(ISERROR(VLOOKUP(V151,TopicsLookup,2,FALSE())),"",VLOOKUP(V151,TopicsLookup,2,FALSE()))</f>
        <v>General</v>
      </c>
      <c r="X151" s="71" t="n">
        <v>1094</v>
      </c>
      <c r="Y151" s="71"/>
      <c r="Z151" s="58" t="s">
        <v>128</v>
      </c>
    </row>
    <row r="152" s="70" customFormat="true" ht="51" hidden="false" customHeight="false" outlineLevel="0" collapsed="false">
      <c r="A152" s="43" t="n">
        <v>7216</v>
      </c>
      <c r="B152" s="43" t="s">
        <v>398</v>
      </c>
      <c r="C152" s="43" t="s">
        <v>589</v>
      </c>
      <c r="D152" s="44" t="s">
        <v>551</v>
      </c>
      <c r="E152" s="44" t="s">
        <v>639</v>
      </c>
      <c r="F152" s="46" t="s">
        <v>125</v>
      </c>
      <c r="G152" s="46" t="s">
        <v>108</v>
      </c>
      <c r="H152" s="47" t="n">
        <v>7</v>
      </c>
      <c r="I152" s="47" t="n">
        <v>10</v>
      </c>
      <c r="J152" s="48" t="str">
        <f aca="false">IF(ISERROR(VLOOKUP(K152,HeadingsLookup,2,FALSE())),"",VLOOKUP(K152,HeadingsLookup,2,FALSE()))</f>
        <v>General description of HT Features</v>
      </c>
      <c r="K152" s="49" t="s">
        <v>589</v>
      </c>
      <c r="L152" s="50" t="s">
        <v>227</v>
      </c>
      <c r="M152" s="50"/>
      <c r="N152" s="51" t="s">
        <v>71</v>
      </c>
      <c r="O152" s="51"/>
      <c r="P152" s="51"/>
      <c r="Q152" s="52"/>
      <c r="R152" s="53" t="s">
        <v>654</v>
      </c>
      <c r="S152" s="53" t="s">
        <v>655</v>
      </c>
      <c r="T152" s="54" t="s">
        <v>525</v>
      </c>
      <c r="U152" s="55"/>
      <c r="V152" s="52" t="str">
        <f aca="false">IF(ISBLANK(M152),IF(ISERROR(VLOOKUP(K152,HeadingsLookup,4,FALSE())),"",VLOOKUP(K152,HeadingsLookup,4,FALSE())),"Duplicate")</f>
        <v>Features</v>
      </c>
      <c r="W152" s="56" t="str">
        <f aca="false">IF(ISERROR(VLOOKUP(V152,TopicsLookup,2,FALSE())),"",VLOOKUP(V152,TopicsLookup,2,FALSE()))</f>
        <v>General</v>
      </c>
      <c r="X152" s="71" t="n">
        <v>1094</v>
      </c>
      <c r="Y152" s="71"/>
      <c r="Z152" s="58" t="s">
        <v>128</v>
      </c>
    </row>
    <row r="153" s="70" customFormat="true" ht="51" hidden="false" customHeight="false" outlineLevel="0" collapsed="false">
      <c r="A153" s="43" t="n">
        <v>9943</v>
      </c>
      <c r="B153" s="43" t="s">
        <v>656</v>
      </c>
      <c r="C153" s="44" t="s">
        <v>589</v>
      </c>
      <c r="D153" s="44" t="s">
        <v>551</v>
      </c>
      <c r="E153" s="44" t="s">
        <v>163</v>
      </c>
      <c r="F153" s="46" t="s">
        <v>125</v>
      </c>
      <c r="G153" s="46" t="s">
        <v>142</v>
      </c>
      <c r="H153" s="47" t="n">
        <v>7</v>
      </c>
      <c r="I153" s="47" t="n">
        <v>10</v>
      </c>
      <c r="J153" s="48" t="str">
        <f aca="false">IF(ISERROR(VLOOKUP(K153,HeadingsLookup,2,FALSE())),"",VLOOKUP(K153,HeadingsLookup,2,FALSE()))</f>
        <v>General description of HT Features</v>
      </c>
      <c r="K153" s="49" t="s">
        <v>589</v>
      </c>
      <c r="L153" s="50" t="s">
        <v>227</v>
      </c>
      <c r="M153" s="50"/>
      <c r="N153" s="51" t="s">
        <v>71</v>
      </c>
      <c r="O153" s="51"/>
      <c r="P153" s="51"/>
      <c r="Q153" s="52"/>
      <c r="R153" s="53" t="s">
        <v>657</v>
      </c>
      <c r="S153" s="53" t="s">
        <v>658</v>
      </c>
      <c r="T153" s="54" t="s">
        <v>525</v>
      </c>
      <c r="U153" s="55"/>
      <c r="V153" s="52" t="str">
        <f aca="false">IF(ISBLANK(M153),IF(ISERROR(VLOOKUP(K153,HeadingsLookup,4,FALSE())),"",VLOOKUP(K153,HeadingsLookup,4,FALSE())),"Duplicate")</f>
        <v>Features</v>
      </c>
      <c r="W153" s="56" t="str">
        <f aca="false">IF(ISERROR(VLOOKUP(V153,TopicsLookup,2,FALSE())),"",VLOOKUP(V153,TopicsLookup,2,FALSE()))</f>
        <v>General</v>
      </c>
      <c r="X153" s="71" t="n">
        <v>1094</v>
      </c>
      <c r="Y153" s="71"/>
      <c r="Z153" s="58" t="s">
        <v>128</v>
      </c>
    </row>
    <row r="154" s="70" customFormat="true" ht="38.25" hidden="false" customHeight="false" outlineLevel="0" collapsed="false">
      <c r="A154" s="43" t="n">
        <v>1095</v>
      </c>
      <c r="B154" s="43" t="s">
        <v>334</v>
      </c>
      <c r="C154" s="44" t="s">
        <v>589</v>
      </c>
      <c r="D154" s="44" t="s">
        <v>551</v>
      </c>
      <c r="E154" s="44" t="s">
        <v>163</v>
      </c>
      <c r="F154" s="46" t="s">
        <v>125</v>
      </c>
      <c r="G154" s="46" t="s">
        <v>142</v>
      </c>
      <c r="H154" s="47" t="n">
        <v>7</v>
      </c>
      <c r="I154" s="47" t="n">
        <v>10</v>
      </c>
      <c r="J154" s="48" t="str">
        <f aca="false">IF(ISERROR(VLOOKUP(K154,HeadingsLookup,2,FALSE())),"",VLOOKUP(K154,HeadingsLookup,2,FALSE()))</f>
        <v>General description of HT Features</v>
      </c>
      <c r="K154" s="49" t="s">
        <v>589</v>
      </c>
      <c r="L154" s="50" t="s">
        <v>233</v>
      </c>
      <c r="M154" s="50"/>
      <c r="N154" s="51" t="s">
        <v>71</v>
      </c>
      <c r="O154" s="51"/>
      <c r="P154" s="51"/>
      <c r="Q154" s="52"/>
      <c r="R154" s="53" t="s">
        <v>659</v>
      </c>
      <c r="S154" s="53" t="s">
        <v>660</v>
      </c>
      <c r="T154" s="54" t="s">
        <v>525</v>
      </c>
      <c r="U154" s="55"/>
      <c r="V154" s="52" t="str">
        <f aca="false">IF(ISBLANK(M154),IF(ISERROR(VLOOKUP(K154,HeadingsLookup,4,FALSE())),"",VLOOKUP(K154,HeadingsLookup,4,FALSE())),"Duplicate")</f>
        <v>Features</v>
      </c>
      <c r="W154" s="56" t="str">
        <f aca="false">IF(ISERROR(VLOOKUP(V154,TopicsLookup,2,FALSE())),"",VLOOKUP(V154,TopicsLookup,2,FALSE()))</f>
        <v>General</v>
      </c>
      <c r="X154" s="71" t="n">
        <v>1094</v>
      </c>
      <c r="Y154" s="58"/>
      <c r="Z154" s="58" t="s">
        <v>128</v>
      </c>
    </row>
    <row r="155" s="70" customFormat="true" ht="38.25" hidden="false" customHeight="false" outlineLevel="0" collapsed="false">
      <c r="A155" s="43" t="n">
        <v>4718</v>
      </c>
      <c r="B155" s="43" t="s">
        <v>290</v>
      </c>
      <c r="C155" s="44" t="s">
        <v>589</v>
      </c>
      <c r="D155" s="44" t="s">
        <v>551</v>
      </c>
      <c r="E155" s="44" t="s">
        <v>163</v>
      </c>
      <c r="F155" s="46" t="s">
        <v>125</v>
      </c>
      <c r="G155" s="46" t="s">
        <v>142</v>
      </c>
      <c r="H155" s="47" t="n">
        <v>7</v>
      </c>
      <c r="I155" s="47" t="n">
        <v>10</v>
      </c>
      <c r="J155" s="48" t="str">
        <f aca="false">IF(ISERROR(VLOOKUP(K155,HeadingsLookup,2,FALSE())),"",VLOOKUP(K155,HeadingsLookup,2,FALSE()))</f>
        <v>General description of HT Features</v>
      </c>
      <c r="K155" s="49" t="s">
        <v>589</v>
      </c>
      <c r="L155" s="50" t="s">
        <v>233</v>
      </c>
      <c r="M155" s="50"/>
      <c r="N155" s="51" t="s">
        <v>71</v>
      </c>
      <c r="O155" s="51"/>
      <c r="P155" s="51"/>
      <c r="Q155" s="52"/>
      <c r="R155" s="53" t="s">
        <v>661</v>
      </c>
      <c r="S155" s="53" t="s">
        <v>506</v>
      </c>
      <c r="T155" s="54" t="s">
        <v>525</v>
      </c>
      <c r="U155" s="55"/>
      <c r="V155" s="52" t="str">
        <f aca="false">IF(ISBLANK(M155),IF(ISERROR(VLOOKUP(K155,HeadingsLookup,4,FALSE())),"",VLOOKUP(K155,HeadingsLookup,4,FALSE())),"Duplicate")</f>
        <v>Features</v>
      </c>
      <c r="W155" s="56" t="str">
        <f aca="false">IF(ISERROR(VLOOKUP(V155,TopicsLookup,2,FALSE())),"",VLOOKUP(V155,TopicsLookup,2,FALSE()))</f>
        <v>General</v>
      </c>
      <c r="X155" s="71" t="n">
        <v>1094</v>
      </c>
      <c r="Y155" s="71"/>
      <c r="Z155" s="58" t="s">
        <v>128</v>
      </c>
    </row>
    <row r="156" s="70" customFormat="true" ht="51" hidden="false" customHeight="false" outlineLevel="0" collapsed="false">
      <c r="A156" s="43" t="n">
        <v>6831</v>
      </c>
      <c r="B156" s="43" t="s">
        <v>383</v>
      </c>
      <c r="C156" s="44" t="s">
        <v>589</v>
      </c>
      <c r="D156" s="44" t="s">
        <v>551</v>
      </c>
      <c r="E156" s="44" t="s">
        <v>163</v>
      </c>
      <c r="F156" s="46" t="s">
        <v>125</v>
      </c>
      <c r="G156" s="46" t="s">
        <v>142</v>
      </c>
      <c r="H156" s="47" t="n">
        <v>7</v>
      </c>
      <c r="I156" s="47" t="n">
        <v>10</v>
      </c>
      <c r="J156" s="48" t="str">
        <f aca="false">IF(ISERROR(VLOOKUP(K156,HeadingsLookup,2,FALSE())),"",VLOOKUP(K156,HeadingsLookup,2,FALSE()))</f>
        <v>General description of HT Features</v>
      </c>
      <c r="K156" s="49" t="s">
        <v>589</v>
      </c>
      <c r="L156" s="50" t="s">
        <v>233</v>
      </c>
      <c r="M156" s="50"/>
      <c r="N156" s="51" t="s">
        <v>71</v>
      </c>
      <c r="O156" s="51"/>
      <c r="P156" s="51"/>
      <c r="Q156" s="52"/>
      <c r="R156" s="53" t="s">
        <v>662</v>
      </c>
      <c r="S156" s="53" t="s">
        <v>663</v>
      </c>
      <c r="T156" s="54" t="s">
        <v>525</v>
      </c>
      <c r="U156" s="55"/>
      <c r="V156" s="52" t="str">
        <f aca="false">IF(ISBLANK(M156),IF(ISERROR(VLOOKUP(K156,HeadingsLookup,4,FALSE())),"",VLOOKUP(K156,HeadingsLookup,4,FALSE())),"Duplicate")</f>
        <v>Features</v>
      </c>
      <c r="W156" s="56" t="str">
        <f aca="false">IF(ISERROR(VLOOKUP(V156,TopicsLookup,2,FALSE())),"",VLOOKUP(V156,TopicsLookup,2,FALSE()))</f>
        <v>General</v>
      </c>
      <c r="X156" s="71" t="n">
        <v>1094</v>
      </c>
      <c r="Y156" s="71"/>
      <c r="Z156" s="58" t="s">
        <v>128</v>
      </c>
    </row>
    <row r="157" s="70" customFormat="true" ht="63.75" hidden="false" customHeight="false" outlineLevel="0" collapsed="false">
      <c r="A157" s="43" t="n">
        <v>7217</v>
      </c>
      <c r="B157" s="43" t="s">
        <v>398</v>
      </c>
      <c r="C157" s="43" t="s">
        <v>589</v>
      </c>
      <c r="D157" s="44" t="s">
        <v>551</v>
      </c>
      <c r="E157" s="44" t="s">
        <v>639</v>
      </c>
      <c r="F157" s="46" t="s">
        <v>125</v>
      </c>
      <c r="G157" s="46" t="s">
        <v>108</v>
      </c>
      <c r="H157" s="47" t="n">
        <v>7</v>
      </c>
      <c r="I157" s="47" t="n">
        <v>10</v>
      </c>
      <c r="J157" s="48" t="str">
        <f aca="false">IF(ISERROR(VLOOKUP(K157,HeadingsLookup,2,FALSE())),"",VLOOKUP(K157,HeadingsLookup,2,FALSE()))</f>
        <v>General description of HT Features</v>
      </c>
      <c r="K157" s="49" t="s">
        <v>589</v>
      </c>
      <c r="L157" s="50" t="s">
        <v>233</v>
      </c>
      <c r="M157" s="50"/>
      <c r="N157" s="51" t="s">
        <v>71</v>
      </c>
      <c r="O157" s="51"/>
      <c r="P157" s="51"/>
      <c r="Q157" s="52"/>
      <c r="R157" s="53" t="s">
        <v>664</v>
      </c>
      <c r="S157" s="53" t="s">
        <v>665</v>
      </c>
      <c r="T157" s="54" t="s">
        <v>525</v>
      </c>
      <c r="U157" s="55"/>
      <c r="V157" s="52" t="str">
        <f aca="false">IF(ISBLANK(M157),IF(ISERROR(VLOOKUP(K157,HeadingsLookup,4,FALSE())),"",VLOOKUP(K157,HeadingsLookup,4,FALSE())),"Duplicate")</f>
        <v>Features</v>
      </c>
      <c r="W157" s="56" t="str">
        <f aca="false">IF(ISERROR(VLOOKUP(V157,TopicsLookup,2,FALSE())),"",VLOOKUP(V157,TopicsLookup,2,FALSE()))</f>
        <v>General</v>
      </c>
      <c r="X157" s="71" t="n">
        <v>1094</v>
      </c>
      <c r="Y157" s="58"/>
      <c r="Z157" s="58" t="s">
        <v>128</v>
      </c>
    </row>
    <row r="158" s="59" customFormat="true" ht="114.75" hidden="false" customHeight="false" outlineLevel="0" collapsed="false">
      <c r="A158" s="43" t="n">
        <v>7296</v>
      </c>
      <c r="B158" s="43" t="s">
        <v>638</v>
      </c>
      <c r="C158" s="44" t="s">
        <v>589</v>
      </c>
      <c r="D158" s="44" t="s">
        <v>551</v>
      </c>
      <c r="E158" s="44" t="s">
        <v>639</v>
      </c>
      <c r="F158" s="46" t="s">
        <v>125</v>
      </c>
      <c r="G158" s="46" t="s">
        <v>142</v>
      </c>
      <c r="H158" s="47" t="n">
        <v>7</v>
      </c>
      <c r="I158" s="47" t="n">
        <v>10</v>
      </c>
      <c r="J158" s="48" t="str">
        <f aca="false">IF(ISERROR(VLOOKUP(K158,HeadingsLookup,2,FALSE())),"",VLOOKUP(K158,HeadingsLookup,2,FALSE()))</f>
        <v>General description of HT Features</v>
      </c>
      <c r="K158" s="49" t="s">
        <v>589</v>
      </c>
      <c r="L158" s="50" t="s">
        <v>233</v>
      </c>
      <c r="M158" s="50"/>
      <c r="N158" s="51" t="s">
        <v>71</v>
      </c>
      <c r="O158" s="51"/>
      <c r="P158" s="51"/>
      <c r="Q158" s="52"/>
      <c r="R158" s="53" t="s">
        <v>666</v>
      </c>
      <c r="S158" s="53" t="s">
        <v>667</v>
      </c>
      <c r="T158" s="54" t="s">
        <v>525</v>
      </c>
      <c r="U158" s="55"/>
      <c r="V158" s="52" t="str">
        <f aca="false">IF(ISBLANK(M158),IF(ISERROR(VLOOKUP(K158,HeadingsLookup,4,FALSE())),"",VLOOKUP(K158,HeadingsLookup,4,FALSE())),"Duplicate")</f>
        <v>Features</v>
      </c>
      <c r="W158" s="56" t="str">
        <f aca="false">IF(ISERROR(VLOOKUP(V158,TopicsLookup,2,FALSE())),"",VLOOKUP(V158,TopicsLookup,2,FALSE()))</f>
        <v>General</v>
      </c>
      <c r="X158" s="71" t="n">
        <v>1094</v>
      </c>
      <c r="Y158" s="58"/>
      <c r="Z158" s="58" t="s">
        <v>128</v>
      </c>
    </row>
    <row r="159" s="59" customFormat="true" ht="51" hidden="false" customHeight="false" outlineLevel="0" collapsed="false">
      <c r="A159" s="43" t="n">
        <v>8106</v>
      </c>
      <c r="B159" s="43" t="s">
        <v>668</v>
      </c>
      <c r="C159" s="44" t="s">
        <v>589</v>
      </c>
      <c r="D159" s="44" t="s">
        <v>551</v>
      </c>
      <c r="E159" s="44" t="s">
        <v>163</v>
      </c>
      <c r="F159" s="46" t="s">
        <v>125</v>
      </c>
      <c r="G159" s="46" t="s">
        <v>142</v>
      </c>
      <c r="H159" s="47" t="n">
        <v>7</v>
      </c>
      <c r="I159" s="47" t="n">
        <v>10</v>
      </c>
      <c r="J159" s="48" t="str">
        <f aca="false">IF(ISERROR(VLOOKUP(K159,HeadingsLookup,2,FALSE())),"",VLOOKUP(K159,HeadingsLookup,2,FALSE()))</f>
        <v>General description of HT Features</v>
      </c>
      <c r="K159" s="49" t="s">
        <v>589</v>
      </c>
      <c r="L159" s="50" t="s">
        <v>233</v>
      </c>
      <c r="M159" s="50"/>
      <c r="N159" s="51" t="s">
        <v>71</v>
      </c>
      <c r="O159" s="51"/>
      <c r="P159" s="51"/>
      <c r="Q159" s="52"/>
      <c r="R159" s="53" t="s">
        <v>669</v>
      </c>
      <c r="S159" s="53" t="s">
        <v>670</v>
      </c>
      <c r="T159" s="54" t="s">
        <v>525</v>
      </c>
      <c r="U159" s="55"/>
      <c r="V159" s="52" t="str">
        <f aca="false">IF(ISBLANK(M159),IF(ISERROR(VLOOKUP(K159,HeadingsLookup,4,FALSE())),"",VLOOKUP(K159,HeadingsLookup,4,FALSE())),"Duplicate")</f>
        <v>Features</v>
      </c>
      <c r="W159" s="56" t="str">
        <f aca="false">IF(ISERROR(VLOOKUP(V159,TopicsLookup,2,FALSE())),"",VLOOKUP(V159,TopicsLookup,2,FALSE()))</f>
        <v>General</v>
      </c>
      <c r="X159" s="71" t="n">
        <v>1094</v>
      </c>
      <c r="Y159" s="71"/>
      <c r="Z159" s="58" t="s">
        <v>128</v>
      </c>
    </row>
    <row r="160" s="70" customFormat="true" ht="63.75" hidden="false" customHeight="false" outlineLevel="0" collapsed="false">
      <c r="A160" s="43" t="n">
        <v>11883</v>
      </c>
      <c r="B160" s="90" t="s">
        <v>518</v>
      </c>
      <c r="C160" s="91" t="s">
        <v>589</v>
      </c>
      <c r="D160" s="90" t="n">
        <v>7</v>
      </c>
      <c r="E160" s="90" t="s">
        <v>163</v>
      </c>
      <c r="F160" s="90" t="s">
        <v>77</v>
      </c>
      <c r="G160" s="90" t="s">
        <v>142</v>
      </c>
      <c r="H160" s="92" t="n">
        <v>7</v>
      </c>
      <c r="I160" s="92" t="n">
        <v>10</v>
      </c>
      <c r="J160" s="48" t="s">
        <v>593</v>
      </c>
      <c r="K160" s="93" t="s">
        <v>589</v>
      </c>
      <c r="L160" s="94" t="s">
        <v>125</v>
      </c>
      <c r="M160" s="94"/>
      <c r="N160" s="77" t="s">
        <v>71</v>
      </c>
      <c r="O160" s="71"/>
      <c r="P160" s="71"/>
      <c r="Q160" s="95"/>
      <c r="R160" s="96" t="s">
        <v>671</v>
      </c>
      <c r="S160" s="96" t="s">
        <v>672</v>
      </c>
      <c r="T160" s="54" t="s">
        <v>673</v>
      </c>
      <c r="U160" s="95"/>
      <c r="V160" s="52" t="s">
        <v>307</v>
      </c>
      <c r="W160" s="56" t="s">
        <v>211</v>
      </c>
      <c r="X160" s="71" t="n">
        <v>1094</v>
      </c>
      <c r="Y160" s="71"/>
      <c r="Z160" s="58" t="s">
        <v>128</v>
      </c>
      <c r="AC160" s="80"/>
    </row>
    <row r="161" s="70" customFormat="true" ht="38.25" hidden="false" customHeight="false" outlineLevel="0" collapsed="false">
      <c r="A161" s="43" t="n">
        <v>10979</v>
      </c>
      <c r="B161" s="90" t="s">
        <v>197</v>
      </c>
      <c r="C161" s="91" t="s">
        <v>589</v>
      </c>
      <c r="D161" s="90" t="n">
        <v>7</v>
      </c>
      <c r="E161" s="90" t="s">
        <v>163</v>
      </c>
      <c r="F161" s="90" t="s">
        <v>125</v>
      </c>
      <c r="G161" s="90" t="s">
        <v>142</v>
      </c>
      <c r="H161" s="92" t="n">
        <v>7</v>
      </c>
      <c r="I161" s="92" t="n">
        <v>10</v>
      </c>
      <c r="J161" s="48" t="str">
        <f aca="false">IF(ISERROR(VLOOKUP(K161,HeadingsLookup,2,FALSE())),"",VLOOKUP(K161,HeadingsLookup,2,FALSE()))</f>
        <v>General description of HT Features</v>
      </c>
      <c r="K161" s="93" t="s">
        <v>589</v>
      </c>
      <c r="L161" s="94" t="s">
        <v>125</v>
      </c>
      <c r="M161" s="94"/>
      <c r="N161" s="51" t="s">
        <v>71</v>
      </c>
      <c r="O161" s="71"/>
      <c r="P161" s="71"/>
      <c r="Q161" s="95"/>
      <c r="R161" s="96" t="s">
        <v>674</v>
      </c>
      <c r="S161" s="96" t="s">
        <v>675</v>
      </c>
      <c r="T161" s="54" t="s">
        <v>525</v>
      </c>
      <c r="U161" s="95"/>
      <c r="V161" s="52" t="str">
        <f aca="false">IF(ISBLANK(M161),IF(ISERROR(VLOOKUP(K161,HeadingsLookup,4,FALSE())),"",VLOOKUP(K161,HeadingsLookup,4,FALSE())),"Duplicate")</f>
        <v>Features</v>
      </c>
      <c r="W161" s="56" t="str">
        <f aca="false">IF(ISERROR(VLOOKUP(V161,TopicsLookup,2,FALSE())),"",VLOOKUP(V161,TopicsLookup,2,FALSE()))</f>
        <v>General</v>
      </c>
      <c r="X161" s="71" t="n">
        <v>1094</v>
      </c>
      <c r="Y161" s="58"/>
      <c r="Z161" s="71" t="s">
        <v>128</v>
      </c>
      <c r="AC161" s="80"/>
    </row>
    <row r="162" s="70" customFormat="true" ht="127.5" hidden="false" customHeight="false" outlineLevel="0" collapsed="false">
      <c r="A162" s="43" t="n">
        <v>4333</v>
      </c>
      <c r="B162" s="43" t="s">
        <v>557</v>
      </c>
      <c r="C162" s="44" t="s">
        <v>589</v>
      </c>
      <c r="D162" s="44" t="s">
        <v>551</v>
      </c>
      <c r="E162" s="44" t="s">
        <v>163</v>
      </c>
      <c r="F162" s="46" t="s">
        <v>77</v>
      </c>
      <c r="G162" s="46" t="s">
        <v>108</v>
      </c>
      <c r="H162" s="47" t="n">
        <v>7</v>
      </c>
      <c r="I162" s="47" t="n">
        <v>10</v>
      </c>
      <c r="J162" s="48" t="s">
        <v>593</v>
      </c>
      <c r="K162" s="49" t="s">
        <v>589</v>
      </c>
      <c r="L162" s="50" t="s">
        <v>125</v>
      </c>
      <c r="M162" s="50"/>
      <c r="N162" s="51" t="s">
        <v>71</v>
      </c>
      <c r="O162" s="51"/>
      <c r="P162" s="51"/>
      <c r="Q162" s="52"/>
      <c r="R162" s="53" t="s">
        <v>676</v>
      </c>
      <c r="S162" s="53" t="s">
        <v>677</v>
      </c>
      <c r="T162" s="54" t="s">
        <v>450</v>
      </c>
      <c r="U162" s="55"/>
      <c r="V162" s="52" t="s">
        <v>307</v>
      </c>
      <c r="W162" s="56" t="s">
        <v>211</v>
      </c>
      <c r="X162" s="71" t="n">
        <v>1094</v>
      </c>
      <c r="Y162" s="71"/>
      <c r="Z162" s="58" t="s">
        <v>128</v>
      </c>
    </row>
    <row r="163" s="59" customFormat="true" ht="76.5" hidden="false" customHeight="false" outlineLevel="0" collapsed="false">
      <c r="A163" s="43" t="n">
        <v>4717</v>
      </c>
      <c r="B163" s="43" t="s">
        <v>290</v>
      </c>
      <c r="C163" s="44" t="s">
        <v>589</v>
      </c>
      <c r="D163" s="44" t="s">
        <v>551</v>
      </c>
      <c r="E163" s="44" t="s">
        <v>163</v>
      </c>
      <c r="F163" s="46" t="s">
        <v>77</v>
      </c>
      <c r="G163" s="46" t="s">
        <v>108</v>
      </c>
      <c r="H163" s="47" t="n">
        <v>7</v>
      </c>
      <c r="I163" s="47" t="n">
        <v>10</v>
      </c>
      <c r="J163" s="48" t="s">
        <v>593</v>
      </c>
      <c r="K163" s="49" t="s">
        <v>589</v>
      </c>
      <c r="L163" s="50" t="s">
        <v>125</v>
      </c>
      <c r="M163" s="50"/>
      <c r="N163" s="51" t="s">
        <v>71</v>
      </c>
      <c r="O163" s="51"/>
      <c r="P163" s="51"/>
      <c r="Q163" s="52"/>
      <c r="R163" s="53" t="s">
        <v>678</v>
      </c>
      <c r="S163" s="53" t="s">
        <v>679</v>
      </c>
      <c r="T163" s="54" t="s">
        <v>680</v>
      </c>
      <c r="U163" s="55"/>
      <c r="V163" s="52" t="s">
        <v>307</v>
      </c>
      <c r="W163" s="56" t="s">
        <v>211</v>
      </c>
      <c r="X163" s="71" t="n">
        <v>1094</v>
      </c>
      <c r="Y163" s="58"/>
      <c r="Z163" s="58" t="s">
        <v>128</v>
      </c>
    </row>
    <row r="164" s="125" customFormat="true" ht="153" hidden="false" customHeight="false" outlineLevel="0" collapsed="false">
      <c r="A164" s="43" t="n">
        <v>6829</v>
      </c>
      <c r="B164" s="43" t="s">
        <v>383</v>
      </c>
      <c r="C164" s="44" t="s">
        <v>589</v>
      </c>
      <c r="D164" s="44" t="s">
        <v>551</v>
      </c>
      <c r="E164" s="44" t="s">
        <v>163</v>
      </c>
      <c r="F164" s="46" t="s">
        <v>77</v>
      </c>
      <c r="G164" s="46" t="s">
        <v>142</v>
      </c>
      <c r="H164" s="47" t="n">
        <v>7</v>
      </c>
      <c r="I164" s="47" t="n">
        <v>10</v>
      </c>
      <c r="J164" s="48" t="s">
        <v>593</v>
      </c>
      <c r="K164" s="49" t="s">
        <v>589</v>
      </c>
      <c r="L164" s="50" t="s">
        <v>125</v>
      </c>
      <c r="M164" s="50"/>
      <c r="N164" s="51" t="s">
        <v>71</v>
      </c>
      <c r="O164" s="51"/>
      <c r="P164" s="51"/>
      <c r="Q164" s="52"/>
      <c r="R164" s="53" t="s">
        <v>681</v>
      </c>
      <c r="S164" s="53" t="s">
        <v>682</v>
      </c>
      <c r="T164" s="54" t="s">
        <v>673</v>
      </c>
      <c r="U164" s="55"/>
      <c r="V164" s="52" t="s">
        <v>307</v>
      </c>
      <c r="W164" s="56" t="s">
        <v>211</v>
      </c>
      <c r="X164" s="71" t="n">
        <v>1094</v>
      </c>
      <c r="Y164" s="58"/>
      <c r="Z164" s="58" t="s">
        <v>128</v>
      </c>
    </row>
    <row r="165" s="59" customFormat="true" ht="63.75" hidden="false" customHeight="false" outlineLevel="0" collapsed="false">
      <c r="A165" s="43" t="n">
        <v>6830</v>
      </c>
      <c r="B165" s="43" t="s">
        <v>383</v>
      </c>
      <c r="C165" s="44" t="s">
        <v>589</v>
      </c>
      <c r="D165" s="44" t="s">
        <v>551</v>
      </c>
      <c r="E165" s="44" t="s">
        <v>163</v>
      </c>
      <c r="F165" s="46" t="s">
        <v>77</v>
      </c>
      <c r="G165" s="46" t="s">
        <v>142</v>
      </c>
      <c r="H165" s="47" t="n">
        <v>7</v>
      </c>
      <c r="I165" s="47" t="n">
        <v>10</v>
      </c>
      <c r="J165" s="48" t="s">
        <v>593</v>
      </c>
      <c r="K165" s="49" t="s">
        <v>589</v>
      </c>
      <c r="L165" s="50" t="s">
        <v>125</v>
      </c>
      <c r="M165" s="50"/>
      <c r="N165" s="51" t="s">
        <v>71</v>
      </c>
      <c r="O165" s="51"/>
      <c r="P165" s="51"/>
      <c r="Q165" s="52"/>
      <c r="R165" s="53" t="s">
        <v>683</v>
      </c>
      <c r="S165" s="53" t="s">
        <v>684</v>
      </c>
      <c r="T165" s="54" t="s">
        <v>673</v>
      </c>
      <c r="U165" s="55"/>
      <c r="V165" s="52" t="s">
        <v>307</v>
      </c>
      <c r="W165" s="56" t="s">
        <v>211</v>
      </c>
      <c r="X165" s="71" t="n">
        <v>1094</v>
      </c>
      <c r="Y165" s="58"/>
      <c r="Z165" s="58" t="s">
        <v>128</v>
      </c>
    </row>
    <row r="166" s="70" customFormat="true" ht="51" hidden="false" customHeight="false" outlineLevel="0" collapsed="false">
      <c r="A166" s="43" t="n">
        <v>12258</v>
      </c>
      <c r="B166" s="90" t="s">
        <v>685</v>
      </c>
      <c r="C166" s="91" t="s">
        <v>589</v>
      </c>
      <c r="D166" s="90" t="s">
        <v>551</v>
      </c>
      <c r="E166" s="90" t="s">
        <v>163</v>
      </c>
      <c r="F166" s="90" t="s">
        <v>77</v>
      </c>
      <c r="G166" s="90" t="s">
        <v>108</v>
      </c>
      <c r="H166" s="92" t="n">
        <v>7</v>
      </c>
      <c r="I166" s="92" t="n">
        <v>10</v>
      </c>
      <c r="J166" s="48" t="s">
        <v>593</v>
      </c>
      <c r="K166" s="93" t="s">
        <v>589</v>
      </c>
      <c r="L166" s="94" t="s">
        <v>125</v>
      </c>
      <c r="M166" s="94"/>
      <c r="N166" s="77" t="s">
        <v>71</v>
      </c>
      <c r="O166" s="71"/>
      <c r="P166" s="71"/>
      <c r="Q166" s="95"/>
      <c r="R166" s="96" t="s">
        <v>686</v>
      </c>
      <c r="S166" s="96" t="s">
        <v>687</v>
      </c>
      <c r="T166" s="54" t="s">
        <v>673</v>
      </c>
      <c r="U166" s="95"/>
      <c r="V166" s="52" t="s">
        <v>307</v>
      </c>
      <c r="W166" s="56" t="s">
        <v>211</v>
      </c>
      <c r="X166" s="71" t="n">
        <v>1094</v>
      </c>
      <c r="Y166" s="71"/>
      <c r="Z166" s="58" t="s">
        <v>128</v>
      </c>
    </row>
    <row r="167" s="70" customFormat="true" ht="63.75" hidden="false" customHeight="false" outlineLevel="0" collapsed="false">
      <c r="A167" s="43" t="n">
        <v>489</v>
      </c>
      <c r="B167" s="43" t="s">
        <v>688</v>
      </c>
      <c r="C167" s="44" t="s">
        <v>589</v>
      </c>
      <c r="D167" s="44" t="s">
        <v>551</v>
      </c>
      <c r="E167" s="44" t="s">
        <v>689</v>
      </c>
      <c r="F167" s="46" t="s">
        <v>125</v>
      </c>
      <c r="G167" s="46" t="s">
        <v>142</v>
      </c>
      <c r="H167" s="47" t="n">
        <v>7</v>
      </c>
      <c r="I167" s="47" t="n">
        <v>10</v>
      </c>
      <c r="J167" s="48" t="str">
        <f aca="false">IF(ISERROR(VLOOKUP(K167,HeadingsLookup,2,FALSE())),"",VLOOKUP(K167,HeadingsLookup,2,FALSE()))</f>
        <v>General description of HT Features</v>
      </c>
      <c r="K167" s="49" t="s">
        <v>589</v>
      </c>
      <c r="L167" s="50" t="s">
        <v>125</v>
      </c>
      <c r="M167" s="50"/>
      <c r="N167" s="51" t="s">
        <v>71</v>
      </c>
      <c r="O167" s="51"/>
      <c r="P167" s="51"/>
      <c r="Q167" s="52"/>
      <c r="R167" s="53" t="s">
        <v>690</v>
      </c>
      <c r="S167" s="53" t="s">
        <v>691</v>
      </c>
      <c r="T167" s="54" t="s">
        <v>525</v>
      </c>
      <c r="U167" s="55"/>
      <c r="V167" s="52" t="str">
        <f aca="false">IF(ISBLANK(M167),IF(ISERROR(VLOOKUP(K167,HeadingsLookup,4,FALSE())),"",VLOOKUP(K167,HeadingsLookup,4,FALSE())),"Duplicate")</f>
        <v>Features</v>
      </c>
      <c r="W167" s="56" t="str">
        <f aca="false">IF(ISERROR(VLOOKUP(V167,TopicsLookup,2,FALSE())),"",VLOOKUP(V167,TopicsLookup,2,FALSE()))</f>
        <v>General</v>
      </c>
      <c r="X167" s="71" t="n">
        <v>1094</v>
      </c>
      <c r="Y167" s="71"/>
      <c r="Z167" s="71" t="s">
        <v>128</v>
      </c>
    </row>
    <row r="168" s="59" customFormat="true" ht="38.25" hidden="false" customHeight="false" outlineLevel="0" collapsed="false">
      <c r="A168" s="43" t="n">
        <v>1098</v>
      </c>
      <c r="B168" s="43" t="s">
        <v>334</v>
      </c>
      <c r="C168" s="44" t="s">
        <v>589</v>
      </c>
      <c r="D168" s="44" t="s">
        <v>551</v>
      </c>
      <c r="E168" s="44" t="s">
        <v>163</v>
      </c>
      <c r="F168" s="46" t="s">
        <v>125</v>
      </c>
      <c r="G168" s="46" t="s">
        <v>142</v>
      </c>
      <c r="H168" s="47" t="n">
        <v>7</v>
      </c>
      <c r="I168" s="47" t="n">
        <v>10</v>
      </c>
      <c r="J168" s="48" t="str">
        <f aca="false">IF(ISERROR(VLOOKUP(K168,HeadingsLookup,2,FALSE())),"",VLOOKUP(K168,HeadingsLookup,2,FALSE()))</f>
        <v>General description of HT Features</v>
      </c>
      <c r="K168" s="49" t="s">
        <v>589</v>
      </c>
      <c r="L168" s="50" t="s">
        <v>125</v>
      </c>
      <c r="M168" s="50"/>
      <c r="N168" s="51" t="s">
        <v>71</v>
      </c>
      <c r="O168" s="51"/>
      <c r="P168" s="51"/>
      <c r="Q168" s="52"/>
      <c r="R168" s="53" t="s">
        <v>692</v>
      </c>
      <c r="S168" s="53" t="s">
        <v>693</v>
      </c>
      <c r="T168" s="54" t="s">
        <v>525</v>
      </c>
      <c r="U168" s="55"/>
      <c r="V168" s="52" t="str">
        <f aca="false">IF(ISBLANK(M168),IF(ISERROR(VLOOKUP(K168,HeadingsLookup,4,FALSE())),"",VLOOKUP(K168,HeadingsLookup,4,FALSE())),"Duplicate")</f>
        <v>Features</v>
      </c>
      <c r="W168" s="56" t="str">
        <f aca="false">IF(ISERROR(VLOOKUP(V168,TopicsLookup,2,FALSE())),"",VLOOKUP(V168,TopicsLookup,2,FALSE()))</f>
        <v>General</v>
      </c>
      <c r="X168" s="71" t="n">
        <v>1094</v>
      </c>
      <c r="Y168" s="58"/>
      <c r="Z168" s="71" t="s">
        <v>128</v>
      </c>
    </row>
    <row r="169" s="70" customFormat="true" ht="51" hidden="false" customHeight="false" outlineLevel="0" collapsed="false">
      <c r="A169" s="43" t="n">
        <v>1645</v>
      </c>
      <c r="B169" s="43" t="s">
        <v>694</v>
      </c>
      <c r="C169" s="44" t="s">
        <v>589</v>
      </c>
      <c r="D169" s="44" t="s">
        <v>551</v>
      </c>
      <c r="E169" s="44" t="s">
        <v>639</v>
      </c>
      <c r="F169" s="46" t="s">
        <v>125</v>
      </c>
      <c r="G169" s="46" t="s">
        <v>108</v>
      </c>
      <c r="H169" s="47" t="n">
        <v>7</v>
      </c>
      <c r="I169" s="47" t="n">
        <v>10</v>
      </c>
      <c r="J169" s="48" t="str">
        <f aca="false">IF(ISERROR(VLOOKUP(K169,HeadingsLookup,2,FALSE())),"",VLOOKUP(K169,HeadingsLookup,2,FALSE()))</f>
        <v>General description of HT Features</v>
      </c>
      <c r="K169" s="49" t="s">
        <v>589</v>
      </c>
      <c r="L169" s="50" t="s">
        <v>125</v>
      </c>
      <c r="M169" s="50"/>
      <c r="N169" s="51" t="s">
        <v>71</v>
      </c>
      <c r="O169" s="51"/>
      <c r="P169" s="51"/>
      <c r="Q169" s="52"/>
      <c r="R169" s="53" t="s">
        <v>695</v>
      </c>
      <c r="S169" s="53" t="s">
        <v>696</v>
      </c>
      <c r="T169" s="54" t="s">
        <v>525</v>
      </c>
      <c r="U169" s="55"/>
      <c r="V169" s="52" t="str">
        <f aca="false">IF(ISBLANK(M169),IF(ISERROR(VLOOKUP(K169,HeadingsLookup,4,FALSE())),"",VLOOKUP(K169,HeadingsLookup,4,FALSE())),"Duplicate")</f>
        <v>Features</v>
      </c>
      <c r="W169" s="56" t="str">
        <f aca="false">IF(ISERROR(VLOOKUP(V169,TopicsLookup,2,FALSE())),"",VLOOKUP(V169,TopicsLookup,2,FALSE()))</f>
        <v>General</v>
      </c>
      <c r="X169" s="71" t="n">
        <v>1094</v>
      </c>
      <c r="Y169" s="58"/>
      <c r="Z169" s="71" t="s">
        <v>128</v>
      </c>
    </row>
    <row r="170" s="70" customFormat="true" ht="38.25" hidden="false" customHeight="false" outlineLevel="0" collapsed="false">
      <c r="A170" s="43" t="n">
        <v>4550</v>
      </c>
      <c r="B170" s="43" t="s">
        <v>431</v>
      </c>
      <c r="C170" s="44" t="s">
        <v>589</v>
      </c>
      <c r="D170" s="44" t="s">
        <v>551</v>
      </c>
      <c r="E170" s="44" t="s">
        <v>163</v>
      </c>
      <c r="F170" s="46" t="s">
        <v>125</v>
      </c>
      <c r="G170" s="46" t="s">
        <v>142</v>
      </c>
      <c r="H170" s="47" t="n">
        <v>7</v>
      </c>
      <c r="I170" s="47" t="n">
        <v>10</v>
      </c>
      <c r="J170" s="48" t="str">
        <f aca="false">IF(ISERROR(VLOOKUP(K170,HeadingsLookup,2,FALSE())),"",VLOOKUP(K170,HeadingsLookup,2,FALSE()))</f>
        <v>General description of HT Features</v>
      </c>
      <c r="K170" s="49" t="s">
        <v>589</v>
      </c>
      <c r="L170" s="50" t="s">
        <v>125</v>
      </c>
      <c r="M170" s="50"/>
      <c r="N170" s="51" t="s">
        <v>71</v>
      </c>
      <c r="O170" s="51"/>
      <c r="P170" s="51"/>
      <c r="Q170" s="52"/>
      <c r="R170" s="53" t="s">
        <v>697</v>
      </c>
      <c r="S170" s="53" t="s">
        <v>698</v>
      </c>
      <c r="T170" s="54" t="s">
        <v>525</v>
      </c>
      <c r="U170" s="55"/>
      <c r="V170" s="52" t="str">
        <f aca="false">IF(ISBLANK(M170),IF(ISERROR(VLOOKUP(K170,HeadingsLookup,4,FALSE())),"",VLOOKUP(K170,HeadingsLookup,4,FALSE())),"Duplicate")</f>
        <v>Features</v>
      </c>
      <c r="W170" s="56" t="str">
        <f aca="false">IF(ISERROR(VLOOKUP(V170,TopicsLookup,2,FALSE())),"",VLOOKUP(V170,TopicsLookup,2,FALSE()))</f>
        <v>General</v>
      </c>
      <c r="X170" s="71" t="n">
        <v>1094</v>
      </c>
      <c r="Y170" s="58"/>
      <c r="Z170" s="71" t="s">
        <v>128</v>
      </c>
    </row>
    <row r="171" s="70" customFormat="true" ht="38.25" hidden="false" customHeight="false" outlineLevel="0" collapsed="false">
      <c r="A171" s="43" t="n">
        <v>9944</v>
      </c>
      <c r="B171" s="43" t="s">
        <v>656</v>
      </c>
      <c r="C171" s="44" t="s">
        <v>589</v>
      </c>
      <c r="D171" s="44" t="s">
        <v>551</v>
      </c>
      <c r="E171" s="44" t="s">
        <v>163</v>
      </c>
      <c r="F171" s="46" t="s">
        <v>125</v>
      </c>
      <c r="G171" s="46" t="s">
        <v>142</v>
      </c>
      <c r="H171" s="47" t="n">
        <v>7</v>
      </c>
      <c r="I171" s="47" t="n">
        <v>10</v>
      </c>
      <c r="J171" s="48" t="str">
        <f aca="false">IF(ISERROR(VLOOKUP(K171,HeadingsLookup,2,FALSE())),"",VLOOKUP(K171,HeadingsLookup,2,FALSE()))</f>
        <v>General description of HT Features</v>
      </c>
      <c r="K171" s="49" t="s">
        <v>589</v>
      </c>
      <c r="L171" s="50" t="s">
        <v>125</v>
      </c>
      <c r="M171" s="50"/>
      <c r="N171" s="51" t="s">
        <v>71</v>
      </c>
      <c r="O171" s="51"/>
      <c r="P171" s="51"/>
      <c r="Q171" s="52"/>
      <c r="R171" s="53" t="s">
        <v>699</v>
      </c>
      <c r="S171" s="53" t="s">
        <v>700</v>
      </c>
      <c r="T171" s="54" t="s">
        <v>525</v>
      </c>
      <c r="U171" s="55"/>
      <c r="V171" s="52" t="str">
        <f aca="false">IF(ISBLANK(M171),IF(ISERROR(VLOOKUP(K171,HeadingsLookup,4,FALSE())),"",VLOOKUP(K171,HeadingsLookup,4,FALSE())),"Duplicate")</f>
        <v>Features</v>
      </c>
      <c r="W171" s="56" t="str">
        <f aca="false">IF(ISERROR(VLOOKUP(V171,TopicsLookup,2,FALSE())),"",VLOOKUP(V171,TopicsLookup,2,FALSE()))</f>
        <v>General</v>
      </c>
      <c r="X171" s="71" t="n">
        <v>1094</v>
      </c>
      <c r="Y171" s="71"/>
      <c r="Z171" s="71" t="s">
        <v>128</v>
      </c>
    </row>
    <row r="172" s="59" customFormat="true" ht="38.25" hidden="false" customHeight="false" outlineLevel="0" collapsed="false">
      <c r="A172" s="43" t="n">
        <v>9945</v>
      </c>
      <c r="B172" s="43" t="s">
        <v>656</v>
      </c>
      <c r="C172" s="44" t="s">
        <v>589</v>
      </c>
      <c r="D172" s="44" t="s">
        <v>551</v>
      </c>
      <c r="E172" s="44" t="s">
        <v>163</v>
      </c>
      <c r="F172" s="46" t="s">
        <v>125</v>
      </c>
      <c r="G172" s="46" t="s">
        <v>142</v>
      </c>
      <c r="H172" s="47" t="n">
        <v>7</v>
      </c>
      <c r="I172" s="47" t="n">
        <v>10</v>
      </c>
      <c r="J172" s="48" t="str">
        <f aca="false">IF(ISERROR(VLOOKUP(K172,HeadingsLookup,2,FALSE())),"",VLOOKUP(K172,HeadingsLookup,2,FALSE()))</f>
        <v>General description of HT Features</v>
      </c>
      <c r="K172" s="49" t="s">
        <v>589</v>
      </c>
      <c r="L172" s="50" t="s">
        <v>125</v>
      </c>
      <c r="M172" s="50"/>
      <c r="N172" s="51" t="s">
        <v>71</v>
      </c>
      <c r="O172" s="51"/>
      <c r="P172" s="51"/>
      <c r="Q172" s="52"/>
      <c r="R172" s="53" t="s">
        <v>701</v>
      </c>
      <c r="S172" s="53" t="s">
        <v>702</v>
      </c>
      <c r="T172" s="54" t="s">
        <v>525</v>
      </c>
      <c r="U172" s="55"/>
      <c r="V172" s="52" t="str">
        <f aca="false">IF(ISBLANK(M172),IF(ISERROR(VLOOKUP(K172,HeadingsLookup,4,FALSE())),"",VLOOKUP(K172,HeadingsLookup,4,FALSE())),"Duplicate")</f>
        <v>Features</v>
      </c>
      <c r="W172" s="56" t="str">
        <f aca="false">IF(ISERROR(VLOOKUP(V172,TopicsLookup,2,FALSE())),"",VLOOKUP(V172,TopicsLookup,2,FALSE()))</f>
        <v>General</v>
      </c>
      <c r="X172" s="71" t="n">
        <v>1094</v>
      </c>
      <c r="Y172" s="71"/>
      <c r="Z172" s="71" t="s">
        <v>128</v>
      </c>
    </row>
    <row r="173" s="59" customFormat="true" ht="102" hidden="false" customHeight="false" outlineLevel="0" collapsed="false">
      <c r="A173" s="43" t="n">
        <v>7566</v>
      </c>
      <c r="B173" s="43" t="s">
        <v>167</v>
      </c>
      <c r="C173" s="46" t="s">
        <v>703</v>
      </c>
      <c r="D173" s="45"/>
      <c r="E173" s="46"/>
      <c r="F173" s="46" t="s">
        <v>125</v>
      </c>
      <c r="G173" s="46" t="s">
        <v>142</v>
      </c>
      <c r="H173" s="47" t="n">
        <v>7</v>
      </c>
      <c r="I173" s="47"/>
      <c r="J173" s="48" t="str">
        <f aca="false">IF(ISERROR(VLOOKUP(K173,HeadingsLookup,2,FALSE())),"",VLOOKUP(K173,HeadingsLookup,2,FALSE()))</f>
        <v>General description of HT Features</v>
      </c>
      <c r="K173" s="49" t="s">
        <v>589</v>
      </c>
      <c r="L173" s="50" t="s">
        <v>227</v>
      </c>
      <c r="M173" s="50"/>
      <c r="N173" s="51" t="s">
        <v>71</v>
      </c>
      <c r="O173" s="68"/>
      <c r="P173" s="68"/>
      <c r="Q173" s="97"/>
      <c r="R173" s="53" t="s">
        <v>704</v>
      </c>
      <c r="S173" s="53" t="s">
        <v>705</v>
      </c>
      <c r="T173" s="54" t="s">
        <v>525</v>
      </c>
      <c r="U173" s="55"/>
      <c r="V173" s="52" t="str">
        <f aca="false">IF(ISBLANK(M173),IF(ISERROR(VLOOKUP(K173,HeadingsLookup,4,FALSE())),"",VLOOKUP(K173,HeadingsLookup,4,FALSE())),"Duplicate")</f>
        <v>Features</v>
      </c>
      <c r="W173" s="56" t="str">
        <f aca="false">IF(ISERROR(VLOOKUP(V173,TopicsLookup,2,FALSE())),"",VLOOKUP(V173,TopicsLookup,2,FALSE()))</f>
        <v>General</v>
      </c>
      <c r="X173" s="71" t="n">
        <v>1094</v>
      </c>
      <c r="Y173" s="71"/>
      <c r="Z173" s="58" t="s">
        <v>128</v>
      </c>
    </row>
    <row r="174" s="70" customFormat="true" ht="51" hidden="false" customHeight="false" outlineLevel="0" collapsed="false">
      <c r="A174" s="43" t="n">
        <v>7567</v>
      </c>
      <c r="B174" s="43" t="s">
        <v>167</v>
      </c>
      <c r="C174" s="46" t="s">
        <v>703</v>
      </c>
      <c r="D174" s="45"/>
      <c r="E174" s="46"/>
      <c r="F174" s="46" t="s">
        <v>125</v>
      </c>
      <c r="G174" s="46" t="s">
        <v>142</v>
      </c>
      <c r="H174" s="47" t="n">
        <v>7</v>
      </c>
      <c r="I174" s="47"/>
      <c r="J174" s="48" t="str">
        <f aca="false">IF(ISERROR(VLOOKUP(K174,HeadingsLookup,2,FALSE())),"",VLOOKUP(K174,HeadingsLookup,2,FALSE()))</f>
        <v>General description of HT Features</v>
      </c>
      <c r="K174" s="49" t="s">
        <v>589</v>
      </c>
      <c r="L174" s="50" t="s">
        <v>227</v>
      </c>
      <c r="M174" s="50"/>
      <c r="N174" s="51" t="s">
        <v>71</v>
      </c>
      <c r="O174" s="68"/>
      <c r="P174" s="68"/>
      <c r="Q174" s="97"/>
      <c r="R174" s="53" t="s">
        <v>706</v>
      </c>
      <c r="S174" s="53" t="s">
        <v>707</v>
      </c>
      <c r="T174" s="54" t="s">
        <v>525</v>
      </c>
      <c r="U174" s="55"/>
      <c r="V174" s="52" t="str">
        <f aca="false">IF(ISBLANK(M174),IF(ISERROR(VLOOKUP(K174,HeadingsLookup,4,FALSE())),"",VLOOKUP(K174,HeadingsLookup,4,FALSE())),"Duplicate")</f>
        <v>Features</v>
      </c>
      <c r="W174" s="56" t="str">
        <f aca="false">IF(ISERROR(VLOOKUP(V174,TopicsLookup,2,FALSE())),"",VLOOKUP(V174,TopicsLookup,2,FALSE()))</f>
        <v>General</v>
      </c>
      <c r="X174" s="71" t="n">
        <v>1094</v>
      </c>
      <c r="Y174" s="71"/>
      <c r="Z174" s="58" t="s">
        <v>128</v>
      </c>
    </row>
    <row r="175" s="59" customFormat="true" ht="63.75" hidden="false" customHeight="false" outlineLevel="0" collapsed="false">
      <c r="A175" s="43" t="n">
        <v>7569</v>
      </c>
      <c r="B175" s="43" t="s">
        <v>167</v>
      </c>
      <c r="C175" s="46" t="s">
        <v>703</v>
      </c>
      <c r="D175" s="45"/>
      <c r="E175" s="46"/>
      <c r="F175" s="46" t="s">
        <v>125</v>
      </c>
      <c r="G175" s="46" t="s">
        <v>142</v>
      </c>
      <c r="H175" s="47" t="n">
        <v>7</v>
      </c>
      <c r="I175" s="47"/>
      <c r="J175" s="48" t="str">
        <f aca="false">IF(ISERROR(VLOOKUP(K175,HeadingsLookup,2,FALSE())),"",VLOOKUP(K175,HeadingsLookup,2,FALSE()))</f>
        <v>General description of HT Features</v>
      </c>
      <c r="K175" s="49" t="s">
        <v>589</v>
      </c>
      <c r="L175" s="50" t="s">
        <v>227</v>
      </c>
      <c r="M175" s="50"/>
      <c r="N175" s="51" t="s">
        <v>71</v>
      </c>
      <c r="O175" s="68"/>
      <c r="P175" s="68"/>
      <c r="Q175" s="97"/>
      <c r="R175" s="53" t="s">
        <v>708</v>
      </c>
      <c r="S175" s="53" t="s">
        <v>709</v>
      </c>
      <c r="T175" s="54" t="s">
        <v>525</v>
      </c>
      <c r="U175" s="55"/>
      <c r="V175" s="52" t="str">
        <f aca="false">IF(ISBLANK(M175),IF(ISERROR(VLOOKUP(K175,HeadingsLookup,4,FALSE())),"",VLOOKUP(K175,HeadingsLookup,4,FALSE())),"Duplicate")</f>
        <v>Features</v>
      </c>
      <c r="W175" s="56" t="str">
        <f aca="false">IF(ISERROR(VLOOKUP(V175,TopicsLookup,2,FALSE())),"",VLOOKUP(V175,TopicsLookup,2,FALSE()))</f>
        <v>General</v>
      </c>
      <c r="X175" s="71" t="n">
        <v>1094</v>
      </c>
      <c r="Y175" s="58"/>
      <c r="Z175" s="58" t="s">
        <v>128</v>
      </c>
    </row>
    <row r="176" s="70" customFormat="true" ht="51" hidden="false" customHeight="false" outlineLevel="0" collapsed="false">
      <c r="A176" s="43" t="n">
        <v>3689</v>
      </c>
      <c r="B176" s="43" t="s">
        <v>184</v>
      </c>
      <c r="C176" s="44" t="s">
        <v>589</v>
      </c>
      <c r="D176" s="44" t="s">
        <v>551</v>
      </c>
      <c r="E176" s="44"/>
      <c r="F176" s="46" t="s">
        <v>125</v>
      </c>
      <c r="G176" s="46" t="s">
        <v>142</v>
      </c>
      <c r="H176" s="47" t="n">
        <v>7</v>
      </c>
      <c r="I176" s="47"/>
      <c r="J176" s="48" t="str">
        <f aca="false">IF(ISERROR(VLOOKUP(K176,HeadingsLookup,2,FALSE())),"",VLOOKUP(K176,HeadingsLookup,2,FALSE()))</f>
        <v>General description of HT Features</v>
      </c>
      <c r="K176" s="49" t="s">
        <v>589</v>
      </c>
      <c r="L176" s="50" t="s">
        <v>233</v>
      </c>
      <c r="M176" s="50"/>
      <c r="N176" s="51" t="s">
        <v>71</v>
      </c>
      <c r="O176" s="51"/>
      <c r="P176" s="51"/>
      <c r="Q176" s="52"/>
      <c r="R176" s="53" t="s">
        <v>710</v>
      </c>
      <c r="S176" s="53" t="s">
        <v>547</v>
      </c>
      <c r="T176" s="54" t="s">
        <v>525</v>
      </c>
      <c r="U176" s="55"/>
      <c r="V176" s="52" t="str">
        <f aca="false">IF(ISBLANK(M176),IF(ISERROR(VLOOKUP(K176,HeadingsLookup,4,FALSE())),"",VLOOKUP(K176,HeadingsLookup,4,FALSE())),"Duplicate")</f>
        <v>Features</v>
      </c>
      <c r="W176" s="56" t="str">
        <f aca="false">IF(ISERROR(VLOOKUP(V176,TopicsLookup,2,FALSE())),"",VLOOKUP(V176,TopicsLookup,2,FALSE()))</f>
        <v>General</v>
      </c>
      <c r="X176" s="71" t="n">
        <v>1094</v>
      </c>
      <c r="Y176" s="71"/>
      <c r="Z176" s="58" t="s">
        <v>128</v>
      </c>
    </row>
    <row r="177" s="59" customFormat="true" ht="38.25" hidden="false" customHeight="false" outlineLevel="0" collapsed="false">
      <c r="A177" s="43" t="n">
        <v>3691</v>
      </c>
      <c r="B177" s="43" t="s">
        <v>184</v>
      </c>
      <c r="C177" s="44" t="s">
        <v>589</v>
      </c>
      <c r="D177" s="44" t="s">
        <v>551</v>
      </c>
      <c r="E177" s="44"/>
      <c r="F177" s="46" t="s">
        <v>125</v>
      </c>
      <c r="G177" s="46" t="s">
        <v>142</v>
      </c>
      <c r="H177" s="47" t="n">
        <v>7</v>
      </c>
      <c r="I177" s="47"/>
      <c r="J177" s="48" t="str">
        <f aca="false">IF(ISERROR(VLOOKUP(K177,HeadingsLookup,2,FALSE())),"",VLOOKUP(K177,HeadingsLookup,2,FALSE()))</f>
        <v>General description of HT Features</v>
      </c>
      <c r="K177" s="49" t="s">
        <v>589</v>
      </c>
      <c r="L177" s="50" t="s">
        <v>233</v>
      </c>
      <c r="M177" s="50"/>
      <c r="N177" s="51" t="s">
        <v>71</v>
      </c>
      <c r="O177" s="51"/>
      <c r="P177" s="51"/>
      <c r="Q177" s="52"/>
      <c r="R177" s="53" t="s">
        <v>711</v>
      </c>
      <c r="S177" s="53" t="s">
        <v>579</v>
      </c>
      <c r="T177" s="54" t="s">
        <v>525</v>
      </c>
      <c r="U177" s="55"/>
      <c r="V177" s="52" t="str">
        <f aca="false">IF(ISBLANK(M177),IF(ISERROR(VLOOKUP(K177,HeadingsLookup,4,FALSE())),"",VLOOKUP(K177,HeadingsLookup,4,FALSE())),"Duplicate")</f>
        <v>Features</v>
      </c>
      <c r="W177" s="56" t="str">
        <f aca="false">IF(ISERROR(VLOOKUP(V177,TopicsLookup,2,FALSE())),"",VLOOKUP(V177,TopicsLookup,2,FALSE()))</f>
        <v>General</v>
      </c>
      <c r="X177" s="71" t="n">
        <v>1094</v>
      </c>
      <c r="Y177" s="58"/>
      <c r="Z177" s="58" t="s">
        <v>128</v>
      </c>
    </row>
    <row r="178" s="70" customFormat="true" ht="114.75" hidden="false" customHeight="false" outlineLevel="0" collapsed="false">
      <c r="A178" s="43" t="n">
        <v>7194</v>
      </c>
      <c r="B178" s="43" t="s">
        <v>712</v>
      </c>
      <c r="C178" s="44" t="s">
        <v>589</v>
      </c>
      <c r="D178" s="44" t="s">
        <v>551</v>
      </c>
      <c r="E178" s="44"/>
      <c r="F178" s="46" t="s">
        <v>125</v>
      </c>
      <c r="G178" s="46" t="s">
        <v>142</v>
      </c>
      <c r="H178" s="47" t="n">
        <v>7</v>
      </c>
      <c r="I178" s="47"/>
      <c r="J178" s="48" t="str">
        <f aca="false">IF(ISERROR(VLOOKUP(K178,HeadingsLookup,2,FALSE())),"",VLOOKUP(K178,HeadingsLookup,2,FALSE()))</f>
        <v>General description of HT Features</v>
      </c>
      <c r="K178" s="49" t="s">
        <v>589</v>
      </c>
      <c r="L178" s="50" t="s">
        <v>233</v>
      </c>
      <c r="M178" s="50"/>
      <c r="N178" s="51" t="s">
        <v>71</v>
      </c>
      <c r="O178" s="51"/>
      <c r="P178" s="51"/>
      <c r="Q178" s="52"/>
      <c r="R178" s="53" t="s">
        <v>713</v>
      </c>
      <c r="S178" s="53" t="s">
        <v>714</v>
      </c>
      <c r="T178" s="54" t="s">
        <v>525</v>
      </c>
      <c r="U178" s="55"/>
      <c r="V178" s="52" t="str">
        <f aca="false">IF(ISBLANK(M178),IF(ISERROR(VLOOKUP(K178,HeadingsLookup,4,FALSE())),"",VLOOKUP(K178,HeadingsLookup,4,FALSE())),"Duplicate")</f>
        <v>Features</v>
      </c>
      <c r="W178" s="56" t="str">
        <f aca="false">IF(ISERROR(VLOOKUP(V178,TopicsLookup,2,FALSE())),"",VLOOKUP(V178,TopicsLookup,2,FALSE()))</f>
        <v>General</v>
      </c>
      <c r="X178" s="71" t="n">
        <v>1094</v>
      </c>
      <c r="Y178" s="58"/>
      <c r="Z178" s="58" t="s">
        <v>128</v>
      </c>
    </row>
    <row r="179" s="70" customFormat="true" ht="38.25" hidden="false" customHeight="false" outlineLevel="0" collapsed="false">
      <c r="A179" s="43" t="n">
        <v>7562</v>
      </c>
      <c r="B179" s="43" t="s">
        <v>167</v>
      </c>
      <c r="C179" s="46" t="s">
        <v>703</v>
      </c>
      <c r="D179" s="45"/>
      <c r="E179" s="46"/>
      <c r="F179" s="46" t="s">
        <v>125</v>
      </c>
      <c r="G179" s="46" t="s">
        <v>142</v>
      </c>
      <c r="H179" s="47" t="n">
        <v>7</v>
      </c>
      <c r="I179" s="47"/>
      <c r="J179" s="48" t="str">
        <f aca="false">IF(ISERROR(VLOOKUP(K179,HeadingsLookup,2,FALSE())),"",VLOOKUP(K179,HeadingsLookup,2,FALSE()))</f>
        <v>General description of HT Features</v>
      </c>
      <c r="K179" s="49" t="s">
        <v>589</v>
      </c>
      <c r="L179" s="50" t="s">
        <v>233</v>
      </c>
      <c r="M179" s="50"/>
      <c r="N179" s="51" t="s">
        <v>71</v>
      </c>
      <c r="O179" s="68"/>
      <c r="P179" s="68"/>
      <c r="Q179" s="97"/>
      <c r="R179" s="53" t="s">
        <v>715</v>
      </c>
      <c r="S179" s="53" t="s">
        <v>716</v>
      </c>
      <c r="T179" s="54" t="s">
        <v>525</v>
      </c>
      <c r="U179" s="55"/>
      <c r="V179" s="52" t="str">
        <f aca="false">IF(ISBLANK(M179),IF(ISERROR(VLOOKUP(K179,HeadingsLookup,4,FALSE())),"",VLOOKUP(K179,HeadingsLookup,4,FALSE())),"Duplicate")</f>
        <v>Features</v>
      </c>
      <c r="W179" s="56" t="str">
        <f aca="false">IF(ISERROR(VLOOKUP(V179,TopicsLookup,2,FALSE())),"",VLOOKUP(V179,TopicsLookup,2,FALSE()))</f>
        <v>General</v>
      </c>
      <c r="X179" s="71" t="n">
        <v>1094</v>
      </c>
      <c r="Y179" s="71"/>
      <c r="Z179" s="58" t="s">
        <v>128</v>
      </c>
    </row>
    <row r="180" s="70" customFormat="true" ht="63.75" hidden="false" customHeight="false" outlineLevel="0" collapsed="false">
      <c r="A180" s="43" t="n">
        <v>7563</v>
      </c>
      <c r="B180" s="43" t="s">
        <v>167</v>
      </c>
      <c r="C180" s="46" t="s">
        <v>703</v>
      </c>
      <c r="D180" s="45"/>
      <c r="E180" s="46"/>
      <c r="F180" s="46" t="s">
        <v>125</v>
      </c>
      <c r="G180" s="46" t="s">
        <v>142</v>
      </c>
      <c r="H180" s="47" t="n">
        <v>7</v>
      </c>
      <c r="I180" s="47"/>
      <c r="J180" s="48" t="str">
        <f aca="false">IF(ISERROR(VLOOKUP(K180,HeadingsLookup,2,FALSE())),"",VLOOKUP(K180,HeadingsLookup,2,FALSE()))</f>
        <v>General description of HT Features</v>
      </c>
      <c r="K180" s="49" t="s">
        <v>589</v>
      </c>
      <c r="L180" s="50" t="s">
        <v>233</v>
      </c>
      <c r="M180" s="50"/>
      <c r="N180" s="51" t="s">
        <v>71</v>
      </c>
      <c r="O180" s="68"/>
      <c r="P180" s="68"/>
      <c r="Q180" s="97"/>
      <c r="R180" s="53" t="s">
        <v>717</v>
      </c>
      <c r="S180" s="53"/>
      <c r="T180" s="54" t="s">
        <v>525</v>
      </c>
      <c r="U180" s="55"/>
      <c r="V180" s="52" t="str">
        <f aca="false">IF(ISBLANK(M180),IF(ISERROR(VLOOKUP(K180,HeadingsLookup,4,FALSE())),"",VLOOKUP(K180,HeadingsLookup,4,FALSE())),"Duplicate")</f>
        <v>Features</v>
      </c>
      <c r="W180" s="56" t="str">
        <f aca="false">IF(ISERROR(VLOOKUP(V180,TopicsLookup,2,FALSE())),"",VLOOKUP(V180,TopicsLookup,2,FALSE()))</f>
        <v>General</v>
      </c>
      <c r="X180" s="71" t="n">
        <v>1094</v>
      </c>
      <c r="Y180" s="58"/>
      <c r="Z180" s="58" t="s">
        <v>128</v>
      </c>
    </row>
    <row r="181" s="70" customFormat="true" ht="38.25" hidden="false" customHeight="false" outlineLevel="0" collapsed="false">
      <c r="A181" s="43" t="n">
        <v>7564</v>
      </c>
      <c r="B181" s="43" t="s">
        <v>167</v>
      </c>
      <c r="C181" s="46" t="s">
        <v>703</v>
      </c>
      <c r="D181" s="45"/>
      <c r="E181" s="46"/>
      <c r="F181" s="46" t="s">
        <v>125</v>
      </c>
      <c r="G181" s="46" t="s">
        <v>142</v>
      </c>
      <c r="H181" s="47" t="n">
        <v>7</v>
      </c>
      <c r="I181" s="47"/>
      <c r="J181" s="48" t="str">
        <f aca="false">IF(ISERROR(VLOOKUP(K181,HeadingsLookup,2,FALSE())),"",VLOOKUP(K181,HeadingsLookup,2,FALSE()))</f>
        <v>General description of HT Features</v>
      </c>
      <c r="K181" s="49" t="s">
        <v>589</v>
      </c>
      <c r="L181" s="50" t="s">
        <v>233</v>
      </c>
      <c r="M181" s="50"/>
      <c r="N181" s="51" t="s">
        <v>71</v>
      </c>
      <c r="O181" s="68"/>
      <c r="P181" s="68"/>
      <c r="Q181" s="97"/>
      <c r="R181" s="53" t="s">
        <v>718</v>
      </c>
      <c r="S181" s="53" t="s">
        <v>719</v>
      </c>
      <c r="T181" s="54" t="s">
        <v>525</v>
      </c>
      <c r="U181" s="55"/>
      <c r="V181" s="52" t="str">
        <f aca="false">IF(ISBLANK(M181),IF(ISERROR(VLOOKUP(K181,HeadingsLookup,4,FALSE())),"",VLOOKUP(K181,HeadingsLookup,4,FALSE())),"Duplicate")</f>
        <v>Features</v>
      </c>
      <c r="W181" s="56" t="str">
        <f aca="false">IF(ISERROR(VLOOKUP(V181,TopicsLookup,2,FALSE())),"",VLOOKUP(V181,TopicsLookup,2,FALSE()))</f>
        <v>General</v>
      </c>
      <c r="X181" s="71" t="n">
        <v>1094</v>
      </c>
      <c r="Y181" s="71"/>
      <c r="Z181" s="58" t="s">
        <v>128</v>
      </c>
    </row>
    <row r="182" s="125" customFormat="true" ht="51" hidden="false" customHeight="false" outlineLevel="0" collapsed="false">
      <c r="A182" s="43" t="n">
        <v>7568</v>
      </c>
      <c r="B182" s="43" t="s">
        <v>167</v>
      </c>
      <c r="C182" s="46" t="s">
        <v>703</v>
      </c>
      <c r="D182" s="45"/>
      <c r="E182" s="46"/>
      <c r="F182" s="46" t="s">
        <v>125</v>
      </c>
      <c r="G182" s="46" t="s">
        <v>142</v>
      </c>
      <c r="H182" s="47" t="n">
        <v>7</v>
      </c>
      <c r="I182" s="47"/>
      <c r="J182" s="48" t="str">
        <f aca="false">IF(ISERROR(VLOOKUP(K182,HeadingsLookup,2,FALSE())),"",VLOOKUP(K182,HeadingsLookup,2,FALSE()))</f>
        <v>General description of HT Features</v>
      </c>
      <c r="K182" s="49" t="s">
        <v>589</v>
      </c>
      <c r="L182" s="50" t="s">
        <v>233</v>
      </c>
      <c r="M182" s="50"/>
      <c r="N182" s="51" t="s">
        <v>71</v>
      </c>
      <c r="O182" s="68"/>
      <c r="P182" s="68"/>
      <c r="Q182" s="97"/>
      <c r="R182" s="53" t="s">
        <v>720</v>
      </c>
      <c r="S182" s="53" t="s">
        <v>721</v>
      </c>
      <c r="T182" s="54" t="s">
        <v>525</v>
      </c>
      <c r="U182" s="55"/>
      <c r="V182" s="52" t="str">
        <f aca="false">IF(ISBLANK(M182),IF(ISERROR(VLOOKUP(K182,HeadingsLookup,4,FALSE())),"",VLOOKUP(K182,HeadingsLookup,4,FALSE())),"Duplicate")</f>
        <v>Features</v>
      </c>
      <c r="W182" s="56" t="str">
        <f aca="false">IF(ISERROR(VLOOKUP(V182,TopicsLookup,2,FALSE())),"",VLOOKUP(V182,TopicsLookup,2,FALSE()))</f>
        <v>General</v>
      </c>
      <c r="X182" s="71" t="n">
        <v>1094</v>
      </c>
      <c r="Y182" s="71"/>
      <c r="Z182" s="58" t="s">
        <v>128</v>
      </c>
    </row>
    <row r="183" s="70" customFormat="true" ht="114.75" hidden="false" customHeight="false" outlineLevel="0" collapsed="false">
      <c r="A183" s="43" t="n">
        <v>7571</v>
      </c>
      <c r="B183" s="43" t="s">
        <v>167</v>
      </c>
      <c r="C183" s="46" t="s">
        <v>703</v>
      </c>
      <c r="D183" s="45"/>
      <c r="E183" s="46"/>
      <c r="F183" s="46" t="s">
        <v>125</v>
      </c>
      <c r="G183" s="46" t="s">
        <v>142</v>
      </c>
      <c r="H183" s="47" t="n">
        <v>7</v>
      </c>
      <c r="I183" s="47"/>
      <c r="J183" s="48" t="str">
        <f aca="false">IF(ISERROR(VLOOKUP(K183,HeadingsLookup,2,FALSE())),"",VLOOKUP(K183,HeadingsLookup,2,FALSE()))</f>
        <v>General description of HT Features</v>
      </c>
      <c r="K183" s="49" t="s">
        <v>589</v>
      </c>
      <c r="L183" s="50" t="s">
        <v>233</v>
      </c>
      <c r="M183" s="50"/>
      <c r="N183" s="51" t="s">
        <v>71</v>
      </c>
      <c r="O183" s="68"/>
      <c r="P183" s="68"/>
      <c r="Q183" s="97"/>
      <c r="R183" s="53" t="s">
        <v>722</v>
      </c>
      <c r="S183" s="53" t="s">
        <v>723</v>
      </c>
      <c r="T183" s="54" t="s">
        <v>525</v>
      </c>
      <c r="U183" s="55"/>
      <c r="V183" s="52" t="str">
        <f aca="false">IF(ISBLANK(M183),IF(ISERROR(VLOOKUP(K183,HeadingsLookup,4,FALSE())),"",VLOOKUP(K183,HeadingsLookup,4,FALSE())),"Duplicate")</f>
        <v>Features</v>
      </c>
      <c r="W183" s="56" t="str">
        <f aca="false">IF(ISERROR(VLOOKUP(V183,TopicsLookup,2,FALSE())),"",VLOOKUP(V183,TopicsLookup,2,FALSE()))</f>
        <v>General</v>
      </c>
      <c r="X183" s="71" t="n">
        <v>1094</v>
      </c>
      <c r="Y183" s="71"/>
      <c r="Z183" s="71" t="s">
        <v>128</v>
      </c>
    </row>
    <row r="184" s="59" customFormat="true" ht="153" hidden="false" customHeight="false" outlineLevel="0" collapsed="false">
      <c r="A184" s="43" t="n">
        <v>1093</v>
      </c>
      <c r="B184" s="43" t="s">
        <v>334</v>
      </c>
      <c r="C184" s="44" t="s">
        <v>589</v>
      </c>
      <c r="D184" s="44" t="s">
        <v>551</v>
      </c>
      <c r="E184" s="44"/>
      <c r="F184" s="46" t="s">
        <v>125</v>
      </c>
      <c r="G184" s="46" t="s">
        <v>142</v>
      </c>
      <c r="H184" s="47" t="n">
        <v>7</v>
      </c>
      <c r="I184" s="47"/>
      <c r="J184" s="48" t="str">
        <f aca="false">IF(ISERROR(VLOOKUP(K184,HeadingsLookup,2,FALSE())),"",VLOOKUP(K184,HeadingsLookup,2,FALSE()))</f>
        <v>General description of HT Features</v>
      </c>
      <c r="K184" s="49" t="s">
        <v>589</v>
      </c>
      <c r="L184" s="50" t="s">
        <v>125</v>
      </c>
      <c r="M184" s="50"/>
      <c r="N184" s="51" t="s">
        <v>71</v>
      </c>
      <c r="O184" s="51"/>
      <c r="P184" s="51"/>
      <c r="Q184" s="52"/>
      <c r="R184" s="53" t="s">
        <v>724</v>
      </c>
      <c r="S184" s="53" t="s">
        <v>725</v>
      </c>
      <c r="T184" s="54" t="s">
        <v>525</v>
      </c>
      <c r="U184" s="55"/>
      <c r="V184" s="52" t="str">
        <f aca="false">IF(ISBLANK(M184),IF(ISERROR(VLOOKUP(K184,HeadingsLookup,4,FALSE())),"",VLOOKUP(K184,HeadingsLookup,4,FALSE())),"Duplicate")</f>
        <v>Features</v>
      </c>
      <c r="W184" s="56" t="str">
        <f aca="false">IF(ISERROR(VLOOKUP(V184,TopicsLookup,2,FALSE())),"",VLOOKUP(V184,TopicsLookup,2,FALSE()))</f>
        <v>General</v>
      </c>
      <c r="X184" s="71" t="n">
        <v>1094</v>
      </c>
      <c r="Y184" s="71"/>
      <c r="Z184" s="71" t="s">
        <v>128</v>
      </c>
    </row>
    <row r="185" s="70" customFormat="true" ht="38.25" hidden="false" customHeight="false" outlineLevel="0" collapsed="false">
      <c r="A185" s="43" t="n">
        <v>7565</v>
      </c>
      <c r="B185" s="43" t="s">
        <v>167</v>
      </c>
      <c r="C185" s="46" t="s">
        <v>703</v>
      </c>
      <c r="D185" s="45"/>
      <c r="E185" s="46"/>
      <c r="F185" s="46" t="s">
        <v>125</v>
      </c>
      <c r="G185" s="46" t="s">
        <v>142</v>
      </c>
      <c r="H185" s="47" t="n">
        <v>7</v>
      </c>
      <c r="I185" s="47"/>
      <c r="J185" s="48" t="str">
        <f aca="false">IF(ISERROR(VLOOKUP(K185,HeadingsLookup,2,FALSE())),"",VLOOKUP(K185,HeadingsLookup,2,FALSE()))</f>
        <v>General description of HT Features</v>
      </c>
      <c r="K185" s="49" t="s">
        <v>589</v>
      </c>
      <c r="L185" s="50" t="s">
        <v>125</v>
      </c>
      <c r="M185" s="50"/>
      <c r="N185" s="51" t="s">
        <v>71</v>
      </c>
      <c r="O185" s="68"/>
      <c r="P185" s="68"/>
      <c r="Q185" s="97"/>
      <c r="R185" s="53" t="s">
        <v>726</v>
      </c>
      <c r="S185" s="53" t="s">
        <v>727</v>
      </c>
      <c r="T185" s="54" t="s">
        <v>525</v>
      </c>
      <c r="U185" s="55"/>
      <c r="V185" s="52" t="str">
        <f aca="false">IF(ISBLANK(M185),IF(ISERROR(VLOOKUP(K185,HeadingsLookup,4,FALSE())),"",VLOOKUP(K185,HeadingsLookup,4,FALSE())),"Duplicate")</f>
        <v>Features</v>
      </c>
      <c r="W185" s="56" t="str">
        <f aca="false">IF(ISERROR(VLOOKUP(V185,TopicsLookup,2,FALSE())),"",VLOOKUP(V185,TopicsLookup,2,FALSE()))</f>
        <v>General</v>
      </c>
      <c r="X185" s="71" t="n">
        <v>1094</v>
      </c>
      <c r="Y185" s="71"/>
      <c r="Z185" s="71" t="s">
        <v>128</v>
      </c>
    </row>
    <row r="186" s="70" customFormat="true" ht="38.25" hidden="false" customHeight="false" outlineLevel="0" collapsed="false">
      <c r="A186" s="43" t="n">
        <v>7570</v>
      </c>
      <c r="B186" s="43" t="s">
        <v>167</v>
      </c>
      <c r="C186" s="46" t="s">
        <v>703</v>
      </c>
      <c r="D186" s="45"/>
      <c r="E186" s="46"/>
      <c r="F186" s="46" t="s">
        <v>125</v>
      </c>
      <c r="G186" s="46" t="s">
        <v>142</v>
      </c>
      <c r="H186" s="47" t="n">
        <v>7</v>
      </c>
      <c r="I186" s="47"/>
      <c r="J186" s="48" t="str">
        <f aca="false">IF(ISERROR(VLOOKUP(K186,HeadingsLookup,2,FALSE())),"",VLOOKUP(K186,HeadingsLookup,2,FALSE()))</f>
        <v>General description of HT Features</v>
      </c>
      <c r="K186" s="49" t="s">
        <v>589</v>
      </c>
      <c r="L186" s="50" t="s">
        <v>125</v>
      </c>
      <c r="M186" s="50"/>
      <c r="N186" s="51" t="s">
        <v>71</v>
      </c>
      <c r="O186" s="68"/>
      <c r="P186" s="68"/>
      <c r="Q186" s="97"/>
      <c r="R186" s="53" t="s">
        <v>728</v>
      </c>
      <c r="S186" s="53" t="s">
        <v>729</v>
      </c>
      <c r="T186" s="54" t="s">
        <v>525</v>
      </c>
      <c r="U186" s="55"/>
      <c r="V186" s="52" t="str">
        <f aca="false">IF(ISBLANK(M186),IF(ISERROR(VLOOKUP(K186,HeadingsLookup,4,FALSE())),"",VLOOKUP(K186,HeadingsLookup,4,FALSE())),"Duplicate")</f>
        <v>Features</v>
      </c>
      <c r="W186" s="56" t="str">
        <f aca="false">IF(ISERROR(VLOOKUP(V186,TopicsLookup,2,FALSE())),"",VLOOKUP(V186,TopicsLookup,2,FALSE()))</f>
        <v>General</v>
      </c>
      <c r="X186" s="71" t="n">
        <v>1094</v>
      </c>
      <c r="Y186" s="71"/>
      <c r="Z186" s="71" t="s">
        <v>128</v>
      </c>
    </row>
    <row r="187" s="125" customFormat="true" ht="51" hidden="false" customHeight="false" outlineLevel="0" collapsed="false">
      <c r="A187" s="43" t="n">
        <v>11967</v>
      </c>
      <c r="B187" s="90" t="s">
        <v>588</v>
      </c>
      <c r="C187" s="91" t="s">
        <v>589</v>
      </c>
      <c r="D187" s="90" t="s">
        <v>608</v>
      </c>
      <c r="E187" s="90" t="s">
        <v>590</v>
      </c>
      <c r="F187" s="90" t="s">
        <v>125</v>
      </c>
      <c r="G187" s="90" t="s">
        <v>142</v>
      </c>
      <c r="H187" s="92" t="n">
        <v>8</v>
      </c>
      <c r="I187" s="92" t="n">
        <v>0</v>
      </c>
      <c r="J187" s="48" t="str">
        <f aca="false">IF(ISERROR(VLOOKUP(K187,HeadingsLookup,2,FALSE())),"",VLOOKUP(K187,HeadingsLookup,2,FALSE()))</f>
        <v>General description of HT Features</v>
      </c>
      <c r="K187" s="93" t="s">
        <v>589</v>
      </c>
      <c r="L187" s="94" t="s">
        <v>233</v>
      </c>
      <c r="M187" s="94"/>
      <c r="N187" s="51" t="s">
        <v>71</v>
      </c>
      <c r="O187" s="71"/>
      <c r="P187" s="71"/>
      <c r="Q187" s="95"/>
      <c r="R187" s="96" t="s">
        <v>730</v>
      </c>
      <c r="S187" s="96" t="s">
        <v>731</v>
      </c>
      <c r="T187" s="54" t="s">
        <v>525</v>
      </c>
      <c r="U187" s="95"/>
      <c r="V187" s="52" t="str">
        <f aca="false">IF(ISBLANK(M187),IF(ISERROR(VLOOKUP(K187,HeadingsLookup,4,FALSE())),"",VLOOKUP(K187,HeadingsLookup,4,FALSE())),"Duplicate")</f>
        <v>Features</v>
      </c>
      <c r="W187" s="56" t="str">
        <f aca="false">IF(ISERROR(VLOOKUP(V187,TopicsLookup,2,FALSE())),"",VLOOKUP(V187,TopicsLookup,2,FALSE()))</f>
        <v>General</v>
      </c>
      <c r="X187" s="71" t="n">
        <v>1094</v>
      </c>
      <c r="Y187" s="71"/>
      <c r="Z187" s="58" t="s">
        <v>128</v>
      </c>
      <c r="AC187" s="80"/>
      <c r="AD187" s="70"/>
    </row>
    <row r="188" s="59" customFormat="true" ht="51" hidden="false" customHeight="false" outlineLevel="0" collapsed="false">
      <c r="A188" s="43" t="n">
        <v>12027</v>
      </c>
      <c r="B188" s="90" t="s">
        <v>732</v>
      </c>
      <c r="C188" s="91" t="s">
        <v>589</v>
      </c>
      <c r="D188" s="90" t="s">
        <v>608</v>
      </c>
      <c r="E188" s="90" t="s">
        <v>733</v>
      </c>
      <c r="F188" s="90" t="s">
        <v>77</v>
      </c>
      <c r="G188" s="90" t="s">
        <v>108</v>
      </c>
      <c r="H188" s="92" t="n">
        <v>8</v>
      </c>
      <c r="I188" s="92" t="n">
        <v>0</v>
      </c>
      <c r="J188" s="48" t="s">
        <v>593</v>
      </c>
      <c r="K188" s="93" t="s">
        <v>589</v>
      </c>
      <c r="L188" s="94" t="s">
        <v>125</v>
      </c>
      <c r="M188" s="94"/>
      <c r="N188" s="77" t="s">
        <v>71</v>
      </c>
      <c r="O188" s="71"/>
      <c r="P188" s="71"/>
      <c r="Q188" s="95"/>
      <c r="R188" s="96" t="s">
        <v>734</v>
      </c>
      <c r="S188" s="96" t="s">
        <v>735</v>
      </c>
      <c r="T188" s="54" t="s">
        <v>673</v>
      </c>
      <c r="U188" s="95"/>
      <c r="V188" s="52" t="s">
        <v>307</v>
      </c>
      <c r="W188" s="56" t="s">
        <v>211</v>
      </c>
      <c r="X188" s="71" t="n">
        <v>1094</v>
      </c>
      <c r="Y188" s="71"/>
      <c r="Z188" s="58" t="s">
        <v>128</v>
      </c>
    </row>
    <row r="189" s="70" customFormat="true" ht="51" hidden="false" customHeight="false" outlineLevel="0" collapsed="false">
      <c r="A189" s="43" t="n">
        <v>12045</v>
      </c>
      <c r="B189" s="90" t="s">
        <v>732</v>
      </c>
      <c r="C189" s="91" t="s">
        <v>589</v>
      </c>
      <c r="D189" s="90" t="s">
        <v>608</v>
      </c>
      <c r="E189" s="90" t="s">
        <v>733</v>
      </c>
      <c r="F189" s="90" t="s">
        <v>77</v>
      </c>
      <c r="G189" s="90" t="s">
        <v>108</v>
      </c>
      <c r="H189" s="92" t="n">
        <v>8</v>
      </c>
      <c r="I189" s="92" t="n">
        <v>0</v>
      </c>
      <c r="J189" s="48" t="s">
        <v>593</v>
      </c>
      <c r="K189" s="93" t="s">
        <v>589</v>
      </c>
      <c r="L189" s="94" t="s">
        <v>125</v>
      </c>
      <c r="M189" s="94"/>
      <c r="N189" s="77" t="s">
        <v>71</v>
      </c>
      <c r="O189" s="71"/>
      <c r="P189" s="71"/>
      <c r="Q189" s="95"/>
      <c r="R189" s="96" t="s">
        <v>734</v>
      </c>
      <c r="S189" s="96" t="s">
        <v>735</v>
      </c>
      <c r="T189" s="54" t="s">
        <v>673</v>
      </c>
      <c r="U189" s="95"/>
      <c r="V189" s="52" t="s">
        <v>307</v>
      </c>
      <c r="W189" s="56" t="s">
        <v>211</v>
      </c>
      <c r="X189" s="71" t="n">
        <v>1094</v>
      </c>
      <c r="Y189" s="58"/>
      <c r="Z189" s="58" t="s">
        <v>128</v>
      </c>
      <c r="AC189" s="59"/>
      <c r="AD189" s="59"/>
    </row>
    <row r="190" s="70" customFormat="true" ht="127.5" hidden="false" customHeight="false" outlineLevel="0" collapsed="false">
      <c r="A190" s="43" t="n">
        <v>7295</v>
      </c>
      <c r="B190" s="43" t="s">
        <v>638</v>
      </c>
      <c r="C190" s="44" t="s">
        <v>589</v>
      </c>
      <c r="D190" s="44" t="s">
        <v>608</v>
      </c>
      <c r="E190" s="44" t="s">
        <v>639</v>
      </c>
      <c r="F190" s="46" t="s">
        <v>736</v>
      </c>
      <c r="G190" s="46" t="s">
        <v>108</v>
      </c>
      <c r="H190" s="47" t="n">
        <v>8</v>
      </c>
      <c r="I190" s="47" t="n">
        <v>1</v>
      </c>
      <c r="J190" s="48" t="str">
        <f aca="false">IF(ISERROR(VLOOKUP(K190,HeadingsLookup,2,FALSE())),"",VLOOKUP(K190,HeadingsLookup,2,FALSE()))</f>
        <v>General description of HT Features</v>
      </c>
      <c r="K190" s="49" t="s">
        <v>589</v>
      </c>
      <c r="L190" s="50" t="s">
        <v>227</v>
      </c>
      <c r="M190" s="50"/>
      <c r="N190" s="51" t="s">
        <v>71</v>
      </c>
      <c r="O190" s="51"/>
      <c r="P190" s="51"/>
      <c r="Q190" s="52"/>
      <c r="R190" s="53" t="s">
        <v>737</v>
      </c>
      <c r="S190" s="53" t="s">
        <v>738</v>
      </c>
      <c r="T190" s="54" t="s">
        <v>450</v>
      </c>
      <c r="U190" s="55"/>
      <c r="V190" s="52" t="str">
        <f aca="false">IF(ISBLANK(M190),IF(ISERROR(VLOOKUP(K190,HeadingsLookup,4,FALSE())),"",VLOOKUP(K190,HeadingsLookup,4,FALSE())),"Duplicate")</f>
        <v>Features</v>
      </c>
      <c r="W190" s="56" t="str">
        <f aca="false">IF(ISERROR(VLOOKUP(V190,TopicsLookup,2,FALSE())),"",VLOOKUP(V190,TopicsLookup,2,FALSE()))</f>
        <v>General</v>
      </c>
      <c r="X190" s="71" t="n">
        <v>1094</v>
      </c>
      <c r="Y190" s="71"/>
      <c r="Z190" s="58" t="s">
        <v>128</v>
      </c>
    </row>
    <row r="191" s="70" customFormat="true" ht="38.25" hidden="false" customHeight="false" outlineLevel="0" collapsed="false">
      <c r="A191" s="43" t="n">
        <v>6834</v>
      </c>
      <c r="B191" s="43" t="s">
        <v>383</v>
      </c>
      <c r="C191" s="44" t="s">
        <v>589</v>
      </c>
      <c r="D191" s="44" t="s">
        <v>608</v>
      </c>
      <c r="E191" s="44" t="s">
        <v>286</v>
      </c>
      <c r="F191" s="46" t="s">
        <v>125</v>
      </c>
      <c r="G191" s="46" t="s">
        <v>142</v>
      </c>
      <c r="H191" s="47" t="n">
        <v>8</v>
      </c>
      <c r="I191" s="47" t="n">
        <v>1</v>
      </c>
      <c r="J191" s="48" t="str">
        <f aca="false">IF(ISERROR(VLOOKUP(K191,HeadingsLookup,2,FALSE())),"",VLOOKUP(K191,HeadingsLookup,2,FALSE()))</f>
        <v>General description of HT Features</v>
      </c>
      <c r="K191" s="49" t="s">
        <v>589</v>
      </c>
      <c r="L191" s="50" t="s">
        <v>227</v>
      </c>
      <c r="M191" s="50"/>
      <c r="N191" s="51" t="s">
        <v>71</v>
      </c>
      <c r="O191" s="51"/>
      <c r="P191" s="51"/>
      <c r="Q191" s="52"/>
      <c r="R191" s="53" t="s">
        <v>739</v>
      </c>
      <c r="S191" s="53" t="s">
        <v>729</v>
      </c>
      <c r="T191" s="54" t="s">
        <v>525</v>
      </c>
      <c r="U191" s="55"/>
      <c r="V191" s="52" t="str">
        <f aca="false">IF(ISBLANK(M191),IF(ISERROR(VLOOKUP(K191,HeadingsLookup,4,FALSE())),"",VLOOKUP(K191,HeadingsLookup,4,FALSE())),"Duplicate")</f>
        <v>Features</v>
      </c>
      <c r="W191" s="56" t="str">
        <f aca="false">IF(ISERROR(VLOOKUP(V191,TopicsLookup,2,FALSE())),"",VLOOKUP(V191,TopicsLookup,2,FALSE()))</f>
        <v>General</v>
      </c>
      <c r="X191" s="71" t="n">
        <v>1094</v>
      </c>
      <c r="Y191" s="71"/>
      <c r="Z191" s="71" t="s">
        <v>128</v>
      </c>
    </row>
    <row r="192" s="70" customFormat="true" ht="38.25" hidden="false" customHeight="false" outlineLevel="0" collapsed="false">
      <c r="A192" s="43" t="n">
        <v>7218</v>
      </c>
      <c r="B192" s="43" t="s">
        <v>398</v>
      </c>
      <c r="C192" s="43" t="s">
        <v>589</v>
      </c>
      <c r="D192" s="44" t="s">
        <v>608</v>
      </c>
      <c r="E192" s="44" t="s">
        <v>639</v>
      </c>
      <c r="F192" s="46" t="s">
        <v>125</v>
      </c>
      <c r="G192" s="46" t="s">
        <v>108</v>
      </c>
      <c r="H192" s="47" t="n">
        <v>8</v>
      </c>
      <c r="I192" s="47" t="n">
        <v>1</v>
      </c>
      <c r="J192" s="48" t="str">
        <f aca="false">IF(ISERROR(VLOOKUP(K192,HeadingsLookup,2,FALSE())),"",VLOOKUP(K192,HeadingsLookup,2,FALSE()))</f>
        <v>General description of HT Features</v>
      </c>
      <c r="K192" s="49" t="s">
        <v>589</v>
      </c>
      <c r="L192" s="50" t="s">
        <v>227</v>
      </c>
      <c r="M192" s="50"/>
      <c r="N192" s="51" t="s">
        <v>71</v>
      </c>
      <c r="O192" s="51"/>
      <c r="P192" s="51"/>
      <c r="Q192" s="52"/>
      <c r="R192" s="53" t="s">
        <v>740</v>
      </c>
      <c r="S192" s="53" t="s">
        <v>741</v>
      </c>
      <c r="T192" s="54" t="s">
        <v>525</v>
      </c>
      <c r="U192" s="55"/>
      <c r="V192" s="52" t="str">
        <f aca="false">IF(ISBLANK(M192),IF(ISERROR(VLOOKUP(K192,HeadingsLookup,4,FALSE())),"",VLOOKUP(K192,HeadingsLookup,4,FALSE())),"Duplicate")</f>
        <v>Features</v>
      </c>
      <c r="W192" s="56" t="str">
        <f aca="false">IF(ISERROR(VLOOKUP(V192,TopicsLookup,2,FALSE())),"",VLOOKUP(V192,TopicsLookup,2,FALSE()))</f>
        <v>General</v>
      </c>
      <c r="X192" s="71" t="n">
        <v>1094</v>
      </c>
      <c r="Y192" s="71"/>
      <c r="Z192" s="58" t="s">
        <v>128</v>
      </c>
    </row>
    <row r="193" s="70" customFormat="true" ht="165.75" hidden="false" customHeight="false" outlineLevel="0" collapsed="false">
      <c r="A193" s="43" t="n">
        <v>7219</v>
      </c>
      <c r="B193" s="43" t="s">
        <v>398</v>
      </c>
      <c r="C193" s="43" t="s">
        <v>589</v>
      </c>
      <c r="D193" s="44" t="s">
        <v>608</v>
      </c>
      <c r="E193" s="44" t="s">
        <v>639</v>
      </c>
      <c r="F193" s="46" t="s">
        <v>125</v>
      </c>
      <c r="G193" s="46" t="s">
        <v>142</v>
      </c>
      <c r="H193" s="47" t="n">
        <v>8</v>
      </c>
      <c r="I193" s="47" t="n">
        <v>1</v>
      </c>
      <c r="J193" s="48" t="str">
        <f aca="false">IF(ISERROR(VLOOKUP(K193,HeadingsLookup,2,FALSE())),"",VLOOKUP(K193,HeadingsLookup,2,FALSE()))</f>
        <v>General description of HT Features</v>
      </c>
      <c r="K193" s="49" t="s">
        <v>589</v>
      </c>
      <c r="L193" s="50" t="s">
        <v>227</v>
      </c>
      <c r="M193" s="50"/>
      <c r="N193" s="51" t="s">
        <v>71</v>
      </c>
      <c r="O193" s="51"/>
      <c r="P193" s="51"/>
      <c r="Q193" s="52"/>
      <c r="R193" s="53" t="s">
        <v>742</v>
      </c>
      <c r="S193" s="53" t="s">
        <v>665</v>
      </c>
      <c r="T193" s="54" t="s">
        <v>525</v>
      </c>
      <c r="U193" s="55"/>
      <c r="V193" s="52" t="str">
        <f aca="false">IF(ISBLANK(M193),IF(ISERROR(VLOOKUP(K193,HeadingsLookup,4,FALSE())),"",VLOOKUP(K193,HeadingsLookup,4,FALSE())),"Duplicate")</f>
        <v>Features</v>
      </c>
      <c r="W193" s="56" t="str">
        <f aca="false">IF(ISERROR(VLOOKUP(V193,TopicsLookup,2,FALSE())),"",VLOOKUP(V193,TopicsLookup,2,FALSE()))</f>
        <v>General</v>
      </c>
      <c r="X193" s="71" t="n">
        <v>1094</v>
      </c>
      <c r="Y193" s="71"/>
      <c r="Z193" s="58" t="s">
        <v>128</v>
      </c>
    </row>
    <row r="194" s="59" customFormat="true" ht="153" hidden="false" customHeight="false" outlineLevel="0" collapsed="false">
      <c r="A194" s="43" t="n">
        <v>7220</v>
      </c>
      <c r="B194" s="43" t="s">
        <v>398</v>
      </c>
      <c r="C194" s="43" t="s">
        <v>589</v>
      </c>
      <c r="D194" s="44" t="s">
        <v>608</v>
      </c>
      <c r="E194" s="44" t="s">
        <v>639</v>
      </c>
      <c r="F194" s="46" t="s">
        <v>125</v>
      </c>
      <c r="G194" s="46" t="s">
        <v>142</v>
      </c>
      <c r="H194" s="47" t="n">
        <v>8</v>
      </c>
      <c r="I194" s="47" t="n">
        <v>1</v>
      </c>
      <c r="J194" s="48" t="str">
        <f aca="false">IF(ISERROR(VLOOKUP(K194,HeadingsLookup,2,FALSE())),"",VLOOKUP(K194,HeadingsLookup,2,FALSE()))</f>
        <v>General description of HT Features</v>
      </c>
      <c r="K194" s="49" t="s">
        <v>589</v>
      </c>
      <c r="L194" s="50" t="s">
        <v>227</v>
      </c>
      <c r="M194" s="50"/>
      <c r="N194" s="51" t="s">
        <v>71</v>
      </c>
      <c r="O194" s="51"/>
      <c r="P194" s="51"/>
      <c r="Q194" s="52"/>
      <c r="R194" s="53" t="s">
        <v>743</v>
      </c>
      <c r="S194" s="53" t="s">
        <v>665</v>
      </c>
      <c r="T194" s="54" t="s">
        <v>525</v>
      </c>
      <c r="U194" s="55"/>
      <c r="V194" s="52" t="str">
        <f aca="false">IF(ISBLANK(M194),IF(ISERROR(VLOOKUP(K194,HeadingsLookup,4,FALSE())),"",VLOOKUP(K194,HeadingsLookup,4,FALSE())),"Duplicate")</f>
        <v>Features</v>
      </c>
      <c r="W194" s="56" t="str">
        <f aca="false">IF(ISERROR(VLOOKUP(V194,TopicsLookup,2,FALSE())),"",VLOOKUP(V194,TopicsLookup,2,FALSE()))</f>
        <v>General</v>
      </c>
      <c r="X194" s="71" t="n">
        <v>1094</v>
      </c>
      <c r="Y194" s="58"/>
      <c r="Z194" s="58" t="s">
        <v>128</v>
      </c>
    </row>
    <row r="195" s="59" customFormat="true" ht="89.25" hidden="false" customHeight="false" outlineLevel="0" collapsed="false">
      <c r="A195" s="43" t="n">
        <v>10366</v>
      </c>
      <c r="B195" s="43" t="s">
        <v>162</v>
      </c>
      <c r="C195" s="44" t="s">
        <v>589</v>
      </c>
      <c r="D195" s="44" t="s">
        <v>608</v>
      </c>
      <c r="E195" s="44" t="s">
        <v>286</v>
      </c>
      <c r="F195" s="46" t="s">
        <v>125</v>
      </c>
      <c r="G195" s="46" t="s">
        <v>142</v>
      </c>
      <c r="H195" s="47" t="n">
        <v>8</v>
      </c>
      <c r="I195" s="47" t="n">
        <v>1</v>
      </c>
      <c r="J195" s="48" t="str">
        <f aca="false">IF(ISERROR(VLOOKUP(K195,HeadingsLookup,2,FALSE())),"",VLOOKUP(K195,HeadingsLookup,2,FALSE()))</f>
        <v>General description of HT Features</v>
      </c>
      <c r="K195" s="49" t="s">
        <v>589</v>
      </c>
      <c r="L195" s="50" t="s">
        <v>227</v>
      </c>
      <c r="M195" s="50"/>
      <c r="N195" s="51" t="s">
        <v>71</v>
      </c>
      <c r="O195" s="51"/>
      <c r="P195" s="51"/>
      <c r="Q195" s="52"/>
      <c r="R195" s="53" t="s">
        <v>744</v>
      </c>
      <c r="S195" s="53" t="s">
        <v>745</v>
      </c>
      <c r="T195" s="54" t="s">
        <v>525</v>
      </c>
      <c r="U195" s="55"/>
      <c r="V195" s="52" t="str">
        <f aca="false">IF(ISBLANK(M195),IF(ISERROR(VLOOKUP(K195,HeadingsLookup,4,FALSE())),"",VLOOKUP(K195,HeadingsLookup,4,FALSE())),"Duplicate")</f>
        <v>Features</v>
      </c>
      <c r="W195" s="56" t="str">
        <f aca="false">IF(ISERROR(VLOOKUP(V195,TopicsLookup,2,FALSE())),"",VLOOKUP(V195,TopicsLookup,2,FALSE()))</f>
        <v>General</v>
      </c>
      <c r="X195" s="71" t="n">
        <v>1094</v>
      </c>
      <c r="Y195" s="58"/>
      <c r="Z195" s="58" t="s">
        <v>128</v>
      </c>
    </row>
    <row r="196" s="59" customFormat="true" ht="51" hidden="false" customHeight="false" outlineLevel="0" collapsed="false">
      <c r="A196" s="43" t="n">
        <v>424</v>
      </c>
      <c r="B196" s="43" t="s">
        <v>746</v>
      </c>
      <c r="C196" s="44" t="s">
        <v>589</v>
      </c>
      <c r="D196" s="44" t="s">
        <v>608</v>
      </c>
      <c r="E196" s="44" t="s">
        <v>590</v>
      </c>
      <c r="F196" s="46" t="s">
        <v>125</v>
      </c>
      <c r="G196" s="46" t="s">
        <v>142</v>
      </c>
      <c r="H196" s="47" t="n">
        <v>8</v>
      </c>
      <c r="I196" s="47" t="n">
        <v>1</v>
      </c>
      <c r="J196" s="48" t="str">
        <f aca="false">IF(ISERROR(VLOOKUP(K196,HeadingsLookup,2,FALSE())),"",VLOOKUP(K196,HeadingsLookup,2,FALSE()))</f>
        <v>General description of HT Features</v>
      </c>
      <c r="K196" s="49" t="s">
        <v>589</v>
      </c>
      <c r="L196" s="50" t="s">
        <v>233</v>
      </c>
      <c r="M196" s="50"/>
      <c r="N196" s="51" t="s">
        <v>71</v>
      </c>
      <c r="O196" s="51"/>
      <c r="P196" s="51"/>
      <c r="Q196" s="52"/>
      <c r="R196" s="53" t="s">
        <v>747</v>
      </c>
      <c r="S196" s="53" t="s">
        <v>748</v>
      </c>
      <c r="T196" s="54" t="s">
        <v>525</v>
      </c>
      <c r="U196" s="55"/>
      <c r="V196" s="52" t="str">
        <f aca="false">IF(ISBLANK(M196),IF(ISERROR(VLOOKUP(K196,HeadingsLookup,4,FALSE())),"",VLOOKUP(K196,HeadingsLookup,4,FALSE())),"Duplicate")</f>
        <v>Features</v>
      </c>
      <c r="W196" s="56" t="str">
        <f aca="false">IF(ISERROR(VLOOKUP(V196,TopicsLookup,2,FALSE())),"",VLOOKUP(V196,TopicsLookup,2,FALSE()))</f>
        <v>General</v>
      </c>
      <c r="X196" s="71" t="n">
        <v>1094</v>
      </c>
      <c r="Y196" s="58"/>
      <c r="Z196" s="58" t="s">
        <v>128</v>
      </c>
    </row>
    <row r="197" s="70" customFormat="true" ht="51" hidden="false" customHeight="false" outlineLevel="0" collapsed="false">
      <c r="A197" s="43" t="n">
        <v>1757</v>
      </c>
      <c r="B197" s="43" t="s">
        <v>749</v>
      </c>
      <c r="C197" s="44" t="s">
        <v>589</v>
      </c>
      <c r="D197" s="44" t="s">
        <v>608</v>
      </c>
      <c r="E197" s="44" t="s">
        <v>639</v>
      </c>
      <c r="F197" s="46" t="s">
        <v>77</v>
      </c>
      <c r="G197" s="46"/>
      <c r="H197" s="47" t="n">
        <v>8</v>
      </c>
      <c r="I197" s="47" t="n">
        <v>1</v>
      </c>
      <c r="J197" s="48" t="s">
        <v>593</v>
      </c>
      <c r="K197" s="49" t="s">
        <v>589</v>
      </c>
      <c r="L197" s="50" t="s">
        <v>125</v>
      </c>
      <c r="M197" s="50"/>
      <c r="N197" s="51" t="s">
        <v>71</v>
      </c>
      <c r="O197" s="51"/>
      <c r="P197" s="51"/>
      <c r="Q197" s="52"/>
      <c r="R197" s="53" t="s">
        <v>750</v>
      </c>
      <c r="S197" s="53" t="s">
        <v>751</v>
      </c>
      <c r="T197" s="54" t="s">
        <v>673</v>
      </c>
      <c r="U197" s="55"/>
      <c r="V197" s="52" t="s">
        <v>307</v>
      </c>
      <c r="W197" s="56" t="s">
        <v>211</v>
      </c>
      <c r="X197" s="71" t="n">
        <v>1094</v>
      </c>
      <c r="Y197" s="58"/>
      <c r="Z197" s="58" t="s">
        <v>128</v>
      </c>
    </row>
    <row r="198" s="70" customFormat="true" ht="51" hidden="false" customHeight="false" outlineLevel="0" collapsed="false">
      <c r="A198" s="43" t="n">
        <v>4293</v>
      </c>
      <c r="B198" s="43" t="s">
        <v>752</v>
      </c>
      <c r="C198" s="44" t="s">
        <v>589</v>
      </c>
      <c r="D198" s="44" t="s">
        <v>608</v>
      </c>
      <c r="E198" s="44" t="s">
        <v>639</v>
      </c>
      <c r="F198" s="46" t="s">
        <v>77</v>
      </c>
      <c r="G198" s="46" t="s">
        <v>108</v>
      </c>
      <c r="H198" s="47" t="n">
        <v>8</v>
      </c>
      <c r="I198" s="47" t="n">
        <v>1</v>
      </c>
      <c r="J198" s="48" t="s">
        <v>593</v>
      </c>
      <c r="K198" s="49" t="s">
        <v>589</v>
      </c>
      <c r="L198" s="50" t="s">
        <v>125</v>
      </c>
      <c r="M198" s="50"/>
      <c r="N198" s="51" t="s">
        <v>71</v>
      </c>
      <c r="O198" s="51"/>
      <c r="P198" s="51"/>
      <c r="Q198" s="52"/>
      <c r="R198" s="53" t="s">
        <v>753</v>
      </c>
      <c r="S198" s="53" t="s">
        <v>751</v>
      </c>
      <c r="T198" s="54" t="s">
        <v>673</v>
      </c>
      <c r="U198" s="55"/>
      <c r="V198" s="52" t="s">
        <v>307</v>
      </c>
      <c r="W198" s="56" t="s">
        <v>211</v>
      </c>
      <c r="X198" s="71" t="n">
        <v>1094</v>
      </c>
      <c r="Y198" s="58"/>
      <c r="Z198" s="58" t="s">
        <v>128</v>
      </c>
    </row>
    <row r="199" s="59" customFormat="true" ht="38.25" hidden="false" customHeight="false" outlineLevel="0" collapsed="false">
      <c r="A199" s="43" t="n">
        <v>10090</v>
      </c>
      <c r="B199" s="43" t="s">
        <v>754</v>
      </c>
      <c r="C199" s="44" t="s">
        <v>589</v>
      </c>
      <c r="D199" s="44" t="s">
        <v>608</v>
      </c>
      <c r="E199" s="44" t="s">
        <v>755</v>
      </c>
      <c r="F199" s="46" t="s">
        <v>125</v>
      </c>
      <c r="G199" s="46" t="s">
        <v>108</v>
      </c>
      <c r="H199" s="47" t="n">
        <v>8</v>
      </c>
      <c r="I199" s="47" t="n">
        <v>1</v>
      </c>
      <c r="J199" s="48" t="str">
        <f aca="false">IF(ISERROR(VLOOKUP(K199,HeadingsLookup,2,FALSE())),"",VLOOKUP(K199,HeadingsLookup,2,FALSE()))</f>
        <v>General description of HT Features</v>
      </c>
      <c r="K199" s="49" t="s">
        <v>589</v>
      </c>
      <c r="L199" s="50" t="s">
        <v>125</v>
      </c>
      <c r="M199" s="50"/>
      <c r="N199" s="51" t="s">
        <v>71</v>
      </c>
      <c r="O199" s="51"/>
      <c r="P199" s="51"/>
      <c r="Q199" s="52"/>
      <c r="R199" s="53" t="s">
        <v>756</v>
      </c>
      <c r="S199" s="53" t="s">
        <v>757</v>
      </c>
      <c r="T199" s="54" t="s">
        <v>525</v>
      </c>
      <c r="U199" s="55"/>
      <c r="V199" s="52" t="str">
        <f aca="false">IF(ISBLANK(M199),IF(ISERROR(VLOOKUP(K199,HeadingsLookup,4,FALSE())),"",VLOOKUP(K199,HeadingsLookup,4,FALSE())),"Duplicate")</f>
        <v>Features</v>
      </c>
      <c r="W199" s="56" t="str">
        <f aca="false">IF(ISERROR(VLOOKUP(V199,TopicsLookup,2,FALSE())),"",VLOOKUP(V199,TopicsLookup,2,FALSE()))</f>
        <v>General</v>
      </c>
      <c r="X199" s="71" t="n">
        <v>1094</v>
      </c>
      <c r="Y199" s="71"/>
      <c r="Z199" s="71" t="s">
        <v>128</v>
      </c>
    </row>
    <row r="200" s="70" customFormat="true" ht="51" hidden="false" customHeight="false" outlineLevel="0" collapsed="false">
      <c r="A200" s="43" t="n">
        <v>715</v>
      </c>
      <c r="B200" s="43" t="s">
        <v>758</v>
      </c>
      <c r="C200" s="44" t="s">
        <v>589</v>
      </c>
      <c r="D200" s="44" t="s">
        <v>608</v>
      </c>
      <c r="E200" s="44"/>
      <c r="F200" s="46" t="s">
        <v>77</v>
      </c>
      <c r="G200" s="46" t="s">
        <v>142</v>
      </c>
      <c r="H200" s="47" t="n">
        <v>8</v>
      </c>
      <c r="I200" s="47"/>
      <c r="J200" s="48" t="str">
        <f aca="false">IF(ISERROR(VLOOKUP(K200,HeadingsLookup,2,FALSE())),"",VLOOKUP(K200,HeadingsLookup,2,FALSE()))</f>
        <v>General description of HT Features</v>
      </c>
      <c r="K200" s="49" t="s">
        <v>589</v>
      </c>
      <c r="L200" s="50" t="s">
        <v>125</v>
      </c>
      <c r="M200" s="50"/>
      <c r="N200" s="51" t="s">
        <v>71</v>
      </c>
      <c r="O200" s="51"/>
      <c r="P200" s="51"/>
      <c r="Q200" s="52"/>
      <c r="R200" s="53" t="s">
        <v>759</v>
      </c>
      <c r="S200" s="53" t="s">
        <v>760</v>
      </c>
      <c r="T200" s="54" t="s">
        <v>450</v>
      </c>
      <c r="U200" s="55"/>
      <c r="V200" s="52" t="str">
        <f aca="false">IF(ISBLANK(M200),IF(ISERROR(VLOOKUP(K200,HeadingsLookup,4,FALSE())),"",VLOOKUP(K200,HeadingsLookup,4,FALSE())),"Duplicate")</f>
        <v>Features</v>
      </c>
      <c r="W200" s="56" t="str">
        <f aca="false">IF(ISERROR(VLOOKUP(V200,TopicsLookup,2,FALSE())),"",VLOOKUP(V200,TopicsLookup,2,FALSE()))</f>
        <v>General</v>
      </c>
      <c r="X200" s="71" t="n">
        <v>1094</v>
      </c>
      <c r="Y200" s="71"/>
      <c r="Z200" s="71" t="s">
        <v>128</v>
      </c>
    </row>
    <row r="201" s="70" customFormat="true" ht="38.25" hidden="false" customHeight="false" outlineLevel="0" collapsed="false">
      <c r="A201" s="43" t="n">
        <v>601</v>
      </c>
      <c r="B201" s="43" t="s">
        <v>238</v>
      </c>
      <c r="C201" s="44" t="s">
        <v>761</v>
      </c>
      <c r="D201" s="44" t="s">
        <v>608</v>
      </c>
      <c r="E201" s="44" t="s">
        <v>255</v>
      </c>
      <c r="F201" s="46" t="s">
        <v>125</v>
      </c>
      <c r="G201" s="46" t="s">
        <v>142</v>
      </c>
      <c r="H201" s="47" t="n">
        <v>8</v>
      </c>
      <c r="I201" s="47" t="n">
        <v>6</v>
      </c>
      <c r="J201" s="48" t="str">
        <f aca="false">IF(ISERROR(VLOOKUP(K201,HeadingsLookup,2,FALSE())),"",VLOOKUP(K201,HeadingsLookup,2,FALSE()))</f>
        <v>HT STA</v>
      </c>
      <c r="K201" s="49" t="s">
        <v>761</v>
      </c>
      <c r="L201" s="50" t="s">
        <v>125</v>
      </c>
      <c r="M201" s="50"/>
      <c r="N201" s="51" t="s">
        <v>71</v>
      </c>
      <c r="O201" s="51"/>
      <c r="P201" s="51"/>
      <c r="Q201" s="52"/>
      <c r="R201" s="53" t="s">
        <v>762</v>
      </c>
      <c r="S201" s="53" t="s">
        <v>763</v>
      </c>
      <c r="T201" s="54" t="s">
        <v>525</v>
      </c>
      <c r="U201" s="55"/>
      <c r="V201" s="52" t="str">
        <f aca="false">IF(ISBLANK(M201),IF(ISERROR(VLOOKUP(K201,HeadingsLookup,4,FALSE())),"",VLOOKUP(K201,HeadingsLookup,4,FALSE())),"Duplicate")</f>
        <v>Features</v>
      </c>
      <c r="W201" s="56" t="str">
        <f aca="false">IF(ISERROR(VLOOKUP(V201,TopicsLookup,2,FALSE())),"",VLOOKUP(V201,TopicsLookup,2,FALSE()))</f>
        <v>General</v>
      </c>
      <c r="X201" s="57"/>
      <c r="Y201" s="58"/>
      <c r="Z201" s="71" t="s">
        <v>128</v>
      </c>
    </row>
    <row r="202" s="59" customFormat="true" ht="38.25" hidden="false" customHeight="false" outlineLevel="0" collapsed="false">
      <c r="A202" s="43" t="n">
        <v>3692</v>
      </c>
      <c r="B202" s="43" t="s">
        <v>184</v>
      </c>
      <c r="C202" s="44" t="s">
        <v>761</v>
      </c>
      <c r="D202" s="44" t="s">
        <v>608</v>
      </c>
      <c r="E202" s="44" t="s">
        <v>255</v>
      </c>
      <c r="F202" s="46" t="s">
        <v>125</v>
      </c>
      <c r="G202" s="46" t="s">
        <v>142</v>
      </c>
      <c r="H202" s="47" t="n">
        <v>8</v>
      </c>
      <c r="I202" s="47" t="n">
        <v>6</v>
      </c>
      <c r="J202" s="48" t="str">
        <f aca="false">IF(ISERROR(VLOOKUP(K202,HeadingsLookup,2,FALSE())),"",VLOOKUP(K202,HeadingsLookup,2,FALSE()))</f>
        <v>HT STA</v>
      </c>
      <c r="K202" s="49" t="s">
        <v>761</v>
      </c>
      <c r="L202" s="50" t="s">
        <v>125</v>
      </c>
      <c r="M202" s="50"/>
      <c r="N202" s="51" t="s">
        <v>71</v>
      </c>
      <c r="O202" s="51"/>
      <c r="P202" s="51"/>
      <c r="Q202" s="52"/>
      <c r="R202" s="53" t="s">
        <v>764</v>
      </c>
      <c r="S202" s="53" t="s">
        <v>765</v>
      </c>
      <c r="T202" s="54" t="s">
        <v>525</v>
      </c>
      <c r="U202" s="55"/>
      <c r="V202" s="52" t="str">
        <f aca="false">IF(ISBLANK(M202),IF(ISERROR(VLOOKUP(K202,HeadingsLookup,4,FALSE())),"",VLOOKUP(K202,HeadingsLookup,4,FALSE())),"Duplicate")</f>
        <v>Features</v>
      </c>
      <c r="W202" s="56" t="str">
        <f aca="false">IF(ISERROR(VLOOKUP(V202,TopicsLookup,2,FALSE())),"",VLOOKUP(V202,TopicsLookup,2,FALSE()))</f>
        <v>General</v>
      </c>
      <c r="X202" s="57"/>
      <c r="Y202" s="58"/>
      <c r="Z202" s="71" t="s">
        <v>128</v>
      </c>
    </row>
    <row r="203" s="141" customFormat="true" ht="38.25" hidden="false" customHeight="false" outlineLevel="0" collapsed="false">
      <c r="A203" s="43" t="n">
        <v>1100</v>
      </c>
      <c r="B203" s="43" t="s">
        <v>334</v>
      </c>
      <c r="C203" s="44" t="s">
        <v>761</v>
      </c>
      <c r="D203" s="44" t="s">
        <v>608</v>
      </c>
      <c r="E203" s="44" t="s">
        <v>608</v>
      </c>
      <c r="F203" s="46" t="s">
        <v>125</v>
      </c>
      <c r="G203" s="46" t="s">
        <v>142</v>
      </c>
      <c r="H203" s="47" t="n">
        <v>8</v>
      </c>
      <c r="I203" s="47" t="n">
        <v>8</v>
      </c>
      <c r="J203" s="48" t="str">
        <f aca="false">IF(ISERROR(VLOOKUP(K203,HeadingsLookup,2,FALSE())),"",VLOOKUP(K203,HeadingsLookup,2,FALSE()))</f>
        <v>HT STA</v>
      </c>
      <c r="K203" s="49" t="s">
        <v>761</v>
      </c>
      <c r="L203" s="50" t="s">
        <v>233</v>
      </c>
      <c r="M203" s="50"/>
      <c r="N203" s="51" t="s">
        <v>71</v>
      </c>
      <c r="O203" s="51"/>
      <c r="P203" s="51"/>
      <c r="Q203" s="52"/>
      <c r="R203" s="53" t="s">
        <v>536</v>
      </c>
      <c r="S203" s="53" t="s">
        <v>537</v>
      </c>
      <c r="T203" s="54" t="s">
        <v>525</v>
      </c>
      <c r="U203" s="55"/>
      <c r="V203" s="52" t="str">
        <f aca="false">IF(ISBLANK(M203),IF(ISERROR(VLOOKUP(K203,HeadingsLookup,4,FALSE())),"",VLOOKUP(K203,HeadingsLookup,4,FALSE())),"Duplicate")</f>
        <v>Features</v>
      </c>
      <c r="W203" s="56" t="str">
        <f aca="false">IF(ISERROR(VLOOKUP(V203,TopicsLookup,2,FALSE())),"",VLOOKUP(V203,TopicsLookup,2,FALSE()))</f>
        <v>General</v>
      </c>
      <c r="X203" s="71"/>
      <c r="Y203" s="71"/>
      <c r="Z203" s="71" t="s">
        <v>128</v>
      </c>
    </row>
    <row r="204" s="70" customFormat="true" ht="165.75" hidden="false" customHeight="false" outlineLevel="0" collapsed="false">
      <c r="A204" s="43" t="n">
        <v>1099</v>
      </c>
      <c r="B204" s="43" t="s">
        <v>334</v>
      </c>
      <c r="C204" s="44" t="s">
        <v>761</v>
      </c>
      <c r="D204" s="44" t="s">
        <v>608</v>
      </c>
      <c r="E204" s="44"/>
      <c r="F204" s="46" t="s">
        <v>125</v>
      </c>
      <c r="G204" s="46" t="s">
        <v>142</v>
      </c>
      <c r="H204" s="47" t="n">
        <v>8</v>
      </c>
      <c r="I204" s="47"/>
      <c r="J204" s="48" t="str">
        <f aca="false">IF(ISERROR(VLOOKUP(K204,HeadingsLookup,2,FALSE())),"",VLOOKUP(K204,HeadingsLookup,2,FALSE()))</f>
        <v>HT STA</v>
      </c>
      <c r="K204" s="49" t="s">
        <v>761</v>
      </c>
      <c r="L204" s="50" t="s">
        <v>233</v>
      </c>
      <c r="M204" s="50"/>
      <c r="N204" s="51" t="s">
        <v>71</v>
      </c>
      <c r="O204" s="51"/>
      <c r="P204" s="51"/>
      <c r="Q204" s="52"/>
      <c r="R204" s="53" t="s">
        <v>766</v>
      </c>
      <c r="S204" s="53" t="s">
        <v>767</v>
      </c>
      <c r="T204" s="54" t="s">
        <v>525</v>
      </c>
      <c r="U204" s="55"/>
      <c r="V204" s="52" t="str">
        <f aca="false">IF(ISBLANK(M204),IF(ISERROR(VLOOKUP(K204,HeadingsLookup,4,FALSE())),"",VLOOKUP(K204,HeadingsLookup,4,FALSE())),"Duplicate")</f>
        <v>Features</v>
      </c>
      <c r="W204" s="56" t="str">
        <f aca="false">IF(ISERROR(VLOOKUP(V204,TopicsLookup,2,FALSE())),"",VLOOKUP(V204,TopicsLookup,2,FALSE()))</f>
        <v>General</v>
      </c>
      <c r="X204" s="57"/>
      <c r="Y204" s="58"/>
      <c r="Z204" s="58"/>
    </row>
    <row r="205" s="59" customFormat="true" ht="38.25" hidden="false" customHeight="false" outlineLevel="0" collapsed="false">
      <c r="A205" s="43" t="n">
        <v>7558</v>
      </c>
      <c r="B205" s="43" t="s">
        <v>167</v>
      </c>
      <c r="C205" s="46" t="s">
        <v>761</v>
      </c>
      <c r="D205" s="45"/>
      <c r="E205" s="46"/>
      <c r="F205" s="46" t="s">
        <v>125</v>
      </c>
      <c r="G205" s="46" t="s">
        <v>142</v>
      </c>
      <c r="H205" s="47" t="n">
        <v>8</v>
      </c>
      <c r="I205" s="47"/>
      <c r="J205" s="48" t="str">
        <f aca="false">IF(ISERROR(VLOOKUP(K205,HeadingsLookup,2,FALSE())),"",VLOOKUP(K205,HeadingsLookup,2,FALSE()))</f>
        <v>HT STA</v>
      </c>
      <c r="K205" s="49" t="s">
        <v>761</v>
      </c>
      <c r="L205" s="50" t="s">
        <v>233</v>
      </c>
      <c r="M205" s="50"/>
      <c r="N205" s="51" t="s">
        <v>71</v>
      </c>
      <c r="O205" s="68"/>
      <c r="P205" s="68"/>
      <c r="Q205" s="97"/>
      <c r="R205" s="53" t="s">
        <v>768</v>
      </c>
      <c r="S205" s="53" t="s">
        <v>769</v>
      </c>
      <c r="T205" s="54" t="s">
        <v>525</v>
      </c>
      <c r="U205" s="55"/>
      <c r="V205" s="52" t="str">
        <f aca="false">IF(ISBLANK(M205),IF(ISERROR(VLOOKUP(K205,HeadingsLookup,4,FALSE())),"",VLOOKUP(K205,HeadingsLookup,4,FALSE())),"Duplicate")</f>
        <v>Features</v>
      </c>
      <c r="W205" s="56" t="str">
        <f aca="false">IF(ISERROR(VLOOKUP(V205,TopicsLookup,2,FALSE())),"",VLOOKUP(V205,TopicsLookup,2,FALSE()))</f>
        <v>General</v>
      </c>
      <c r="X205" s="131"/>
      <c r="Y205" s="132"/>
      <c r="Z205" s="132"/>
    </row>
    <row r="206" s="70" customFormat="true" ht="76.5" hidden="false" customHeight="false" outlineLevel="0" collapsed="false">
      <c r="A206" s="43" t="n">
        <v>7559</v>
      </c>
      <c r="B206" s="43" t="s">
        <v>167</v>
      </c>
      <c r="C206" s="46" t="s">
        <v>770</v>
      </c>
      <c r="D206" s="45"/>
      <c r="E206" s="46"/>
      <c r="F206" s="46" t="s">
        <v>125</v>
      </c>
      <c r="G206" s="46" t="s">
        <v>142</v>
      </c>
      <c r="H206" s="47" t="n">
        <v>8</v>
      </c>
      <c r="I206" s="47"/>
      <c r="J206" s="48" t="str">
        <f aca="false">IF(ISERROR(VLOOKUP(K206,HeadingsLookup,2,FALSE())),"",VLOOKUP(K206,HeadingsLookup,2,FALSE()))</f>
        <v>Logical Service Interfaces</v>
      </c>
      <c r="K206" s="49" t="s">
        <v>770</v>
      </c>
      <c r="L206" s="50" t="s">
        <v>227</v>
      </c>
      <c r="M206" s="50"/>
      <c r="N206" s="51"/>
      <c r="O206" s="68"/>
      <c r="P206" s="68"/>
      <c r="Q206" s="97"/>
      <c r="R206" s="53" t="s">
        <v>771</v>
      </c>
      <c r="S206" s="53" t="s">
        <v>772</v>
      </c>
      <c r="T206" s="54"/>
      <c r="U206" s="55"/>
      <c r="V206" s="52" t="str">
        <f aca="false">IF(ISBLANK(M206),IF(ISERROR(VLOOKUP(K206,HeadingsLookup,4,FALSE())),"",VLOOKUP(K206,HeadingsLookup,4,FALSE())),"Duplicate")</f>
        <v>Features</v>
      </c>
      <c r="W206" s="56" t="str">
        <f aca="false">IF(ISERROR(VLOOKUP(V206,TopicsLookup,2,FALSE())),"",VLOOKUP(V206,TopicsLookup,2,FALSE()))</f>
        <v>General</v>
      </c>
      <c r="X206" s="131"/>
      <c r="Y206" s="132"/>
      <c r="Z206" s="132"/>
    </row>
    <row r="207" s="70" customFormat="true" ht="25.5" hidden="false" customHeight="false" outlineLevel="0" collapsed="false">
      <c r="A207" s="43" t="n">
        <v>1101</v>
      </c>
      <c r="B207" s="43" t="s">
        <v>334</v>
      </c>
      <c r="C207" s="44" t="s">
        <v>770</v>
      </c>
      <c r="D207" s="44" t="s">
        <v>219</v>
      </c>
      <c r="E207" s="44" t="s">
        <v>262</v>
      </c>
      <c r="F207" s="46" t="s">
        <v>125</v>
      </c>
      <c r="G207" s="46" t="s">
        <v>142</v>
      </c>
      <c r="H207" s="47" t="n">
        <v>9</v>
      </c>
      <c r="I207" s="47" t="n">
        <v>15</v>
      </c>
      <c r="J207" s="48" t="str">
        <f aca="false">IF(ISERROR(VLOOKUP(K207,HeadingsLookup,2,FALSE())),"",VLOOKUP(K207,HeadingsLookup,2,FALSE()))</f>
        <v>Logical Service Interfaces</v>
      </c>
      <c r="K207" s="49" t="s">
        <v>770</v>
      </c>
      <c r="L207" s="50" t="s">
        <v>233</v>
      </c>
      <c r="M207" s="50"/>
      <c r="N207" s="51"/>
      <c r="O207" s="51"/>
      <c r="P207" s="51"/>
      <c r="Q207" s="52"/>
      <c r="R207" s="53" t="s">
        <v>773</v>
      </c>
      <c r="S207" s="53" t="s">
        <v>774</v>
      </c>
      <c r="T207" s="54"/>
      <c r="U207" s="55"/>
      <c r="V207" s="52" t="str">
        <f aca="false">IF(ISBLANK(M207),IF(ISERROR(VLOOKUP(K207,HeadingsLookup,4,FALSE())),"",VLOOKUP(K207,HeadingsLookup,4,FALSE())),"Duplicate")</f>
        <v>Features</v>
      </c>
      <c r="W207" s="56" t="str">
        <f aca="false">IF(ISERROR(VLOOKUP(V207,TopicsLookup,2,FALSE())),"",VLOOKUP(V207,TopicsLookup,2,FALSE()))</f>
        <v>General</v>
      </c>
      <c r="X207" s="57"/>
      <c r="Y207" s="58"/>
      <c r="Z207" s="58"/>
    </row>
    <row r="208" s="59" customFormat="true" ht="25.5" hidden="false" customHeight="false" outlineLevel="0" collapsed="false">
      <c r="A208" s="43" t="n">
        <v>1102</v>
      </c>
      <c r="B208" s="43" t="s">
        <v>334</v>
      </c>
      <c r="C208" s="44" t="s">
        <v>775</v>
      </c>
      <c r="D208" s="44" t="s">
        <v>219</v>
      </c>
      <c r="E208" s="44" t="s">
        <v>776</v>
      </c>
      <c r="F208" s="46" t="s">
        <v>125</v>
      </c>
      <c r="G208" s="46" t="s">
        <v>142</v>
      </c>
      <c r="H208" s="47" t="n">
        <v>9</v>
      </c>
      <c r="I208" s="47" t="n">
        <v>30</v>
      </c>
      <c r="J208" s="48" t="str">
        <f aca="false">IF(ISERROR(VLOOKUP(K208,HeadingsLookup,2,FALSE())),"",VLOOKUP(K208,HeadingsLookup,2,FALSE()))</f>
        <v>SS</v>
      </c>
      <c r="K208" s="49" t="s">
        <v>775</v>
      </c>
      <c r="L208" s="50" t="s">
        <v>233</v>
      </c>
      <c r="M208" s="50"/>
      <c r="N208" s="51"/>
      <c r="O208" s="51"/>
      <c r="P208" s="51"/>
      <c r="Q208" s="52"/>
      <c r="R208" s="53" t="s">
        <v>773</v>
      </c>
      <c r="S208" s="53" t="s">
        <v>774</v>
      </c>
      <c r="T208" s="54"/>
      <c r="U208" s="55"/>
      <c r="V208" s="52" t="n">
        <f aca="false">IF(ISBLANK(M208),IF(ISERROR(VLOOKUP(K208,HeadingsLookup,4,FALSE())),"",VLOOKUP(K208,HeadingsLookup,4,FALSE())),"Duplicate")</f>
        <v>0</v>
      </c>
      <c r="W208" s="56" t="str">
        <f aca="false">IF(ISERROR(VLOOKUP(V208,TopicsLookup,2,FALSE())),"",VLOOKUP(V208,TopicsLookup,2,FALSE()))</f>
        <v>General</v>
      </c>
      <c r="X208" s="71"/>
      <c r="Y208" s="71"/>
      <c r="Z208" s="71"/>
    </row>
    <row r="209" s="59" customFormat="true" ht="38.25" hidden="false" customHeight="false" outlineLevel="0" collapsed="false">
      <c r="A209" s="43" t="n">
        <v>603</v>
      </c>
      <c r="B209" s="43" t="s">
        <v>238</v>
      </c>
      <c r="C209" s="44" t="s">
        <v>777</v>
      </c>
      <c r="D209" s="44" t="s">
        <v>163</v>
      </c>
      <c r="E209" s="44" t="s">
        <v>255</v>
      </c>
      <c r="F209" s="46" t="s">
        <v>125</v>
      </c>
      <c r="G209" s="46" t="s">
        <v>142</v>
      </c>
      <c r="H209" s="47" t="n">
        <v>10</v>
      </c>
      <c r="I209" s="47" t="n">
        <v>6</v>
      </c>
      <c r="J209" s="48" t="str">
        <f aca="false">IF(ISERROR(VLOOKUP(K209,HeadingsLookup,2,FALSE())),"",VLOOKUP(K209,HeadingsLookup,2,FALSE()))</f>
        <v>Overview of the services</v>
      </c>
      <c r="K209" s="49" t="s">
        <v>777</v>
      </c>
      <c r="L209" s="50" t="s">
        <v>125</v>
      </c>
      <c r="M209" s="50"/>
      <c r="N209" s="51"/>
      <c r="O209" s="51"/>
      <c r="P209" s="51"/>
      <c r="Q209" s="52"/>
      <c r="R209" s="53" t="s">
        <v>778</v>
      </c>
      <c r="S209" s="53" t="s">
        <v>779</v>
      </c>
      <c r="T209" s="54"/>
      <c r="U209" s="55"/>
      <c r="V209" s="52" t="str">
        <f aca="false">IF(ISBLANK(M209),IF(ISERROR(VLOOKUP(K209,HeadingsLookup,4,FALSE())),"",VLOOKUP(K209,HeadingsLookup,4,FALSE())),"Duplicate")</f>
        <v>General</v>
      </c>
      <c r="W209" s="56" t="str">
        <f aca="false">IF(ISERROR(VLOOKUP(V209,TopicsLookup,2,FALSE())),"",VLOOKUP(V209,TopicsLookup,2,FALSE()))</f>
        <v>General</v>
      </c>
      <c r="X209" s="71"/>
      <c r="Y209" s="71"/>
      <c r="Z209" s="71"/>
    </row>
    <row r="210" s="70" customFormat="true" ht="25.5" hidden="false" customHeight="false" outlineLevel="0" collapsed="false">
      <c r="A210" s="43" t="n">
        <v>760</v>
      </c>
      <c r="B210" s="43" t="s">
        <v>403</v>
      </c>
      <c r="C210" s="44" t="s">
        <v>780</v>
      </c>
      <c r="D210" s="45"/>
      <c r="E210" s="44"/>
      <c r="F210" s="46" t="s">
        <v>125</v>
      </c>
      <c r="G210" s="46" t="s">
        <v>404</v>
      </c>
      <c r="H210" s="47" t="n">
        <v>10</v>
      </c>
      <c r="I210" s="47"/>
      <c r="J210" s="48" t="str">
        <f aca="false">IF(ISERROR(VLOOKUP(K210,HeadingsLookup,2,FALSE())),"",VLOOKUP(K210,HeadingsLookup,2,FALSE()))</f>
        <v>Radio link management</v>
      </c>
      <c r="K210" s="49" t="s">
        <v>780</v>
      </c>
      <c r="L210" s="50" t="s">
        <v>125</v>
      </c>
      <c r="M210" s="50"/>
      <c r="N210" s="51"/>
      <c r="O210" s="51"/>
      <c r="P210" s="51"/>
      <c r="Q210" s="52"/>
      <c r="R210" s="53" t="s">
        <v>781</v>
      </c>
      <c r="S210" s="53" t="s">
        <v>782</v>
      </c>
      <c r="T210" s="54"/>
      <c r="U210" s="55"/>
      <c r="V210" s="52" t="str">
        <f aca="false">IF(ISBLANK(M210),IF(ISERROR(VLOOKUP(K210,HeadingsLookup,4,FALSE())),"",VLOOKUP(K210,HeadingsLookup,4,FALSE())),"Duplicate")</f>
        <v>General</v>
      </c>
      <c r="W210" s="56" t="str">
        <f aca="false">IF(ISERROR(VLOOKUP(V210,TopicsLookup,2,FALSE())),"",VLOOKUP(V210,TopicsLookup,2,FALSE()))</f>
        <v>General</v>
      </c>
      <c r="X210" s="57"/>
      <c r="Y210" s="58"/>
      <c r="Z210" s="58"/>
    </row>
    <row r="211" s="59" customFormat="true" ht="38.25" hidden="false" customHeight="false" outlineLevel="0" collapsed="false">
      <c r="A211" s="43" t="n">
        <v>7560</v>
      </c>
      <c r="B211" s="43" t="s">
        <v>167</v>
      </c>
      <c r="C211" s="46" t="s">
        <v>783</v>
      </c>
      <c r="D211" s="45"/>
      <c r="E211" s="46"/>
      <c r="F211" s="46" t="s">
        <v>125</v>
      </c>
      <c r="G211" s="46" t="s">
        <v>142</v>
      </c>
      <c r="H211" s="47" t="n">
        <v>10</v>
      </c>
      <c r="I211" s="47"/>
      <c r="J211" s="48" t="str">
        <f aca="false">IF(ISERROR(VLOOKUP(K211,HeadingsLookup,2,FALSE())),"",VLOOKUP(K211,HeadingsLookup,2,FALSE()))</f>
        <v>Relationship between services</v>
      </c>
      <c r="K211" s="49" t="s">
        <v>783</v>
      </c>
      <c r="L211" s="50" t="s">
        <v>227</v>
      </c>
      <c r="M211" s="50"/>
      <c r="N211" s="51" t="s">
        <v>74</v>
      </c>
      <c r="O211" s="68" t="s">
        <v>438</v>
      </c>
      <c r="P211" s="68"/>
      <c r="Q211" s="97"/>
      <c r="R211" s="53" t="s">
        <v>784</v>
      </c>
      <c r="S211" s="53" t="s">
        <v>785</v>
      </c>
      <c r="T211" s="54" t="s">
        <v>786</v>
      </c>
      <c r="U211" s="55"/>
      <c r="V211" s="52" t="str">
        <f aca="false">IF(ISBLANK(M211),IF(ISERROR(VLOOKUP(K211,HeadingsLookup,4,FALSE())),"",VLOOKUP(K211,HeadingsLookup,4,FALSE())),"Duplicate")</f>
        <v>General</v>
      </c>
      <c r="W211" s="56" t="str">
        <f aca="false">IF(ISERROR(VLOOKUP(V211,TopicsLookup,2,FALSE())),"",VLOOKUP(V211,TopicsLookup,2,FALSE()))</f>
        <v>General</v>
      </c>
      <c r="X211" s="57" t="n">
        <v>6826</v>
      </c>
      <c r="Y211" s="58"/>
      <c r="Z211" s="58" t="s">
        <v>115</v>
      </c>
    </row>
    <row r="212" s="70" customFormat="true" ht="25.5" hidden="false" customHeight="false" outlineLevel="0" collapsed="false">
      <c r="A212" s="43" t="n">
        <v>762</v>
      </c>
      <c r="B212" s="43" t="s">
        <v>403</v>
      </c>
      <c r="C212" s="44" t="s">
        <v>783</v>
      </c>
      <c r="D212" s="44" t="s">
        <v>335</v>
      </c>
      <c r="E212" s="44" t="s">
        <v>232</v>
      </c>
      <c r="F212" s="46" t="s">
        <v>125</v>
      </c>
      <c r="G212" s="46" t="s">
        <v>404</v>
      </c>
      <c r="H212" s="47" t="n">
        <v>11</v>
      </c>
      <c r="I212" s="47" t="n">
        <v>5</v>
      </c>
      <c r="J212" s="48" t="str">
        <f aca="false">IF(ISERROR(VLOOKUP(K212,HeadingsLookup,2,FALSE())),"",VLOOKUP(K212,HeadingsLookup,2,FALSE()))</f>
        <v>Relationship between services</v>
      </c>
      <c r="K212" s="49" t="s">
        <v>783</v>
      </c>
      <c r="L212" s="50" t="s">
        <v>125</v>
      </c>
      <c r="M212" s="50"/>
      <c r="N212" s="51"/>
      <c r="O212" s="51"/>
      <c r="P212" s="51"/>
      <c r="Q212" s="52"/>
      <c r="R212" s="53"/>
      <c r="S212" s="53" t="s">
        <v>787</v>
      </c>
      <c r="T212" s="54"/>
      <c r="U212" s="55"/>
      <c r="V212" s="52" t="str">
        <f aca="false">IF(ISBLANK(M212),IF(ISERROR(VLOOKUP(K212,HeadingsLookup,4,FALSE())),"",VLOOKUP(K212,HeadingsLookup,4,FALSE())),"Duplicate")</f>
        <v>General</v>
      </c>
      <c r="W212" s="56" t="str">
        <f aca="false">IF(ISERROR(VLOOKUP(V212,TopicsLookup,2,FALSE())),"",VLOOKUP(V212,TopicsLookup,2,FALSE()))</f>
        <v>General</v>
      </c>
      <c r="X212" s="71"/>
      <c r="Y212" s="71"/>
      <c r="Z212" s="71"/>
    </row>
    <row r="213" s="59" customFormat="true" ht="51" hidden="false" customHeight="false" outlineLevel="0" collapsed="false">
      <c r="A213" s="43" t="n">
        <v>8238</v>
      </c>
      <c r="B213" s="43" t="s">
        <v>788</v>
      </c>
      <c r="C213" s="44" t="s">
        <v>783</v>
      </c>
      <c r="D213" s="44" t="s">
        <v>335</v>
      </c>
      <c r="E213" s="44" t="s">
        <v>163</v>
      </c>
      <c r="F213" s="46" t="s">
        <v>125</v>
      </c>
      <c r="G213" s="46" t="s">
        <v>108</v>
      </c>
      <c r="H213" s="47" t="n">
        <v>11</v>
      </c>
      <c r="I213" s="47" t="n">
        <v>10</v>
      </c>
      <c r="J213" s="48" t="str">
        <f aca="false">IF(ISERROR(VLOOKUP(K213,HeadingsLookup,2,FALSE())),"",VLOOKUP(K213,HeadingsLookup,2,FALSE()))</f>
        <v>Relationship between services</v>
      </c>
      <c r="K213" s="49" t="s">
        <v>783</v>
      </c>
      <c r="L213" s="50" t="s">
        <v>227</v>
      </c>
      <c r="M213" s="50"/>
      <c r="N213" s="51" t="s">
        <v>74</v>
      </c>
      <c r="O213" s="51" t="s">
        <v>438</v>
      </c>
      <c r="P213" s="51"/>
      <c r="Q213" s="52"/>
      <c r="R213" s="53" t="s">
        <v>789</v>
      </c>
      <c r="S213" s="53" t="s">
        <v>790</v>
      </c>
      <c r="T213" s="142" t="s">
        <v>786</v>
      </c>
      <c r="U213" s="55"/>
      <c r="V213" s="52" t="str">
        <f aca="false">IF(ISBLANK(M213),IF(ISERROR(VLOOKUP(K213,HeadingsLookup,4,FALSE())),"",VLOOKUP(K213,HeadingsLookup,4,FALSE())),"Duplicate")</f>
        <v>General</v>
      </c>
      <c r="W213" s="56" t="str">
        <f aca="false">IF(ISERROR(VLOOKUP(V213,TopicsLookup,2,FALSE())),"",VLOOKUP(V213,TopicsLookup,2,FALSE()))</f>
        <v>General</v>
      </c>
      <c r="X213" s="71" t="n">
        <v>6826</v>
      </c>
      <c r="Y213" s="71"/>
      <c r="Z213" s="71" t="s">
        <v>115</v>
      </c>
    </row>
    <row r="214" s="59" customFormat="true" ht="76.5" hidden="false" customHeight="false" outlineLevel="0" collapsed="false">
      <c r="A214" s="43" t="n">
        <v>3693</v>
      </c>
      <c r="B214" s="43" t="s">
        <v>184</v>
      </c>
      <c r="C214" s="44" t="s">
        <v>783</v>
      </c>
      <c r="D214" s="44" t="s">
        <v>335</v>
      </c>
      <c r="E214" s="44" t="s">
        <v>163</v>
      </c>
      <c r="F214" s="46" t="s">
        <v>125</v>
      </c>
      <c r="G214" s="46" t="s">
        <v>142</v>
      </c>
      <c r="H214" s="47" t="n">
        <v>11</v>
      </c>
      <c r="I214" s="47" t="n">
        <v>10</v>
      </c>
      <c r="J214" s="48" t="str">
        <f aca="false">IF(ISERROR(VLOOKUP(K214,HeadingsLookup,2,FALSE())),"",VLOOKUP(K214,HeadingsLookup,2,FALSE()))</f>
        <v>Relationship between services</v>
      </c>
      <c r="K214" s="49" t="s">
        <v>783</v>
      </c>
      <c r="L214" s="50" t="s">
        <v>233</v>
      </c>
      <c r="M214" s="50"/>
      <c r="N214" s="51" t="s">
        <v>74</v>
      </c>
      <c r="O214" s="51" t="s">
        <v>438</v>
      </c>
      <c r="P214" s="51"/>
      <c r="Q214" s="52"/>
      <c r="R214" s="53" t="s">
        <v>791</v>
      </c>
      <c r="S214" s="53" t="s">
        <v>792</v>
      </c>
      <c r="T214" s="54" t="s">
        <v>786</v>
      </c>
      <c r="U214" s="55"/>
      <c r="V214" s="52" t="str">
        <f aca="false">IF(ISBLANK(M214),IF(ISERROR(VLOOKUP(K214,HeadingsLookup,4,FALSE())),"",VLOOKUP(K214,HeadingsLookup,4,FALSE())),"Duplicate")</f>
        <v>General</v>
      </c>
      <c r="W214" s="56" t="str">
        <f aca="false">IF(ISERROR(VLOOKUP(V214,TopicsLookup,2,FALSE())),"",VLOOKUP(V214,TopicsLookup,2,FALSE()))</f>
        <v>General</v>
      </c>
      <c r="X214" s="71" t="n">
        <v>6826</v>
      </c>
      <c r="Y214" s="71"/>
      <c r="Z214" s="71" t="s">
        <v>115</v>
      </c>
    </row>
    <row r="215" s="59" customFormat="true" ht="38.25" hidden="false" customHeight="false" outlineLevel="0" collapsed="false">
      <c r="A215" s="43" t="n">
        <v>4044</v>
      </c>
      <c r="B215" s="43" t="s">
        <v>225</v>
      </c>
      <c r="C215" s="44" t="s">
        <v>783</v>
      </c>
      <c r="D215" s="44" t="s">
        <v>335</v>
      </c>
      <c r="E215" s="44" t="s">
        <v>163</v>
      </c>
      <c r="F215" s="46" t="s">
        <v>125</v>
      </c>
      <c r="G215" s="46" t="s">
        <v>142</v>
      </c>
      <c r="H215" s="47" t="n">
        <v>11</v>
      </c>
      <c r="I215" s="47" t="n">
        <v>10</v>
      </c>
      <c r="J215" s="48" t="str">
        <f aca="false">IF(ISERROR(VLOOKUP(K215,HeadingsLookup,2,FALSE())),"",VLOOKUP(K215,HeadingsLookup,2,FALSE()))</f>
        <v>Relationship between services</v>
      </c>
      <c r="K215" s="49" t="s">
        <v>783</v>
      </c>
      <c r="L215" s="50" t="s">
        <v>233</v>
      </c>
      <c r="M215" s="50"/>
      <c r="N215" s="51"/>
      <c r="O215" s="51"/>
      <c r="P215" s="51"/>
      <c r="Q215" s="52"/>
      <c r="R215" s="53" t="s">
        <v>793</v>
      </c>
      <c r="S215" s="53" t="s">
        <v>794</v>
      </c>
      <c r="T215" s="54"/>
      <c r="U215" s="55"/>
      <c r="V215" s="52" t="str">
        <f aca="false">IF(ISBLANK(M215),IF(ISERROR(VLOOKUP(K215,HeadingsLookup,4,FALSE())),"",VLOOKUP(K215,HeadingsLookup,4,FALSE())),"Duplicate")</f>
        <v>General</v>
      </c>
      <c r="W215" s="56" t="str">
        <f aca="false">IF(ISERROR(VLOOKUP(V215,TopicsLookup,2,FALSE())),"",VLOOKUP(V215,TopicsLookup,2,FALSE()))</f>
        <v>General</v>
      </c>
      <c r="X215" s="71"/>
      <c r="Y215" s="71"/>
      <c r="Z215" s="71"/>
    </row>
    <row r="216" s="59" customFormat="true" ht="51" hidden="false" customHeight="false" outlineLevel="0" collapsed="false">
      <c r="A216" s="43" t="n">
        <v>606</v>
      </c>
      <c r="B216" s="43" t="s">
        <v>238</v>
      </c>
      <c r="C216" s="44" t="s">
        <v>783</v>
      </c>
      <c r="D216" s="44" t="s">
        <v>335</v>
      </c>
      <c r="E216" s="44" t="s">
        <v>163</v>
      </c>
      <c r="F216" s="46" t="s">
        <v>125</v>
      </c>
      <c r="G216" s="46" t="s">
        <v>142</v>
      </c>
      <c r="H216" s="47" t="n">
        <v>11</v>
      </c>
      <c r="I216" s="47" t="n">
        <v>10</v>
      </c>
      <c r="J216" s="48" t="str">
        <f aca="false">IF(ISERROR(VLOOKUP(K216,HeadingsLookup,2,FALSE())),"",VLOOKUP(K216,HeadingsLookup,2,FALSE()))</f>
        <v>Relationship between services</v>
      </c>
      <c r="K216" s="49" t="s">
        <v>783</v>
      </c>
      <c r="L216" s="50" t="s">
        <v>125</v>
      </c>
      <c r="M216" s="50"/>
      <c r="N216" s="51" t="s">
        <v>64</v>
      </c>
      <c r="O216" s="51"/>
      <c r="P216" s="51"/>
      <c r="Q216" s="52"/>
      <c r="R216" s="53" t="s">
        <v>501</v>
      </c>
      <c r="S216" s="53" t="s">
        <v>502</v>
      </c>
      <c r="T216" s="54" t="s">
        <v>503</v>
      </c>
      <c r="U216" s="55"/>
      <c r="V216" s="52" t="str">
        <f aca="false">IF(ISBLANK(M216),IF(ISERROR(VLOOKUP(K216,HeadingsLookup,4,FALSE())),"",VLOOKUP(K216,HeadingsLookup,4,FALSE())),"Duplicate")</f>
        <v>General</v>
      </c>
      <c r="W216" s="56" t="str">
        <f aca="false">IF(ISERROR(VLOOKUP(V216,TopicsLookup,2,FALSE())),"",VLOOKUP(V216,TopicsLookup,2,FALSE()))</f>
        <v>General</v>
      </c>
      <c r="X216" s="57"/>
      <c r="Y216" s="58"/>
      <c r="Z216" s="58"/>
    </row>
    <row r="217" s="70" customFormat="true" ht="63.75" hidden="false" customHeight="false" outlineLevel="0" collapsed="false">
      <c r="A217" s="43" t="n">
        <v>7221</v>
      </c>
      <c r="B217" s="43" t="s">
        <v>398</v>
      </c>
      <c r="C217" s="44" t="s">
        <v>783</v>
      </c>
      <c r="D217" s="44" t="s">
        <v>335</v>
      </c>
      <c r="E217" s="44" t="s">
        <v>163</v>
      </c>
      <c r="F217" s="46" t="s">
        <v>125</v>
      </c>
      <c r="G217" s="46" t="s">
        <v>108</v>
      </c>
      <c r="H217" s="47" t="n">
        <v>11</v>
      </c>
      <c r="I217" s="47" t="n">
        <v>10</v>
      </c>
      <c r="J217" s="48" t="str">
        <f aca="false">IF(ISERROR(VLOOKUP(K217,HeadingsLookup,2,FALSE())),"",VLOOKUP(K217,HeadingsLookup,2,FALSE()))</f>
        <v>Relationship between services</v>
      </c>
      <c r="K217" s="49" t="s">
        <v>783</v>
      </c>
      <c r="L217" s="50" t="s">
        <v>125</v>
      </c>
      <c r="M217" s="50"/>
      <c r="N217" s="51" t="s">
        <v>74</v>
      </c>
      <c r="O217" s="51" t="s">
        <v>438</v>
      </c>
      <c r="P217" s="51"/>
      <c r="Q217" s="52"/>
      <c r="R217" s="53" t="s">
        <v>795</v>
      </c>
      <c r="S217" s="53" t="s">
        <v>796</v>
      </c>
      <c r="T217" s="54" t="s">
        <v>786</v>
      </c>
      <c r="U217" s="55"/>
      <c r="V217" s="52" t="str">
        <f aca="false">IF(ISBLANK(M217),IF(ISERROR(VLOOKUP(K217,HeadingsLookup,4,FALSE())),"",VLOOKUP(K217,HeadingsLookup,4,FALSE())),"Duplicate")</f>
        <v>General</v>
      </c>
      <c r="W217" s="56" t="str">
        <f aca="false">IF(ISERROR(VLOOKUP(V217,TopicsLookup,2,FALSE())),"",VLOOKUP(V217,TopicsLookup,2,FALSE()))</f>
        <v>General</v>
      </c>
      <c r="X217" s="71" t="n">
        <v>6826</v>
      </c>
      <c r="Y217" s="71"/>
      <c r="Z217" s="71" t="s">
        <v>115</v>
      </c>
    </row>
    <row r="218" s="70" customFormat="true" ht="38.25" hidden="false" customHeight="false" outlineLevel="0" collapsed="false">
      <c r="A218" s="43" t="n">
        <v>7355</v>
      </c>
      <c r="B218" s="43" t="s">
        <v>797</v>
      </c>
      <c r="C218" s="44" t="s">
        <v>783</v>
      </c>
      <c r="D218" s="44" t="s">
        <v>335</v>
      </c>
      <c r="E218" s="44" t="s">
        <v>163</v>
      </c>
      <c r="F218" s="46" t="s">
        <v>125</v>
      </c>
      <c r="G218" s="46"/>
      <c r="H218" s="47" t="n">
        <v>11</v>
      </c>
      <c r="I218" s="47" t="n">
        <v>10</v>
      </c>
      <c r="J218" s="48" t="str">
        <f aca="false">IF(ISERROR(VLOOKUP(K218,HeadingsLookup,2,FALSE())),"",VLOOKUP(K218,HeadingsLookup,2,FALSE()))</f>
        <v>Relationship between services</v>
      </c>
      <c r="K218" s="49" t="s">
        <v>783</v>
      </c>
      <c r="L218" s="50" t="s">
        <v>125</v>
      </c>
      <c r="M218" s="50"/>
      <c r="N218" s="51" t="s">
        <v>74</v>
      </c>
      <c r="O218" s="51" t="s">
        <v>438</v>
      </c>
      <c r="P218" s="51"/>
      <c r="Q218" s="52"/>
      <c r="R218" s="53" t="s">
        <v>798</v>
      </c>
      <c r="S218" s="53" t="s">
        <v>785</v>
      </c>
      <c r="T218" s="142" t="s">
        <v>786</v>
      </c>
      <c r="U218" s="55"/>
      <c r="V218" s="52" t="str">
        <f aca="false">IF(ISBLANK(M218),IF(ISERROR(VLOOKUP(K218,HeadingsLookup,4,FALSE())),"",VLOOKUP(K218,HeadingsLookup,4,FALSE())),"Duplicate")</f>
        <v>General</v>
      </c>
      <c r="W218" s="56" t="str">
        <f aca="false">IF(ISERROR(VLOOKUP(V218,TopicsLookup,2,FALSE())),"",VLOOKUP(V218,TopicsLookup,2,FALSE()))</f>
        <v>General</v>
      </c>
      <c r="X218" s="57" t="n">
        <v>6826</v>
      </c>
      <c r="Y218" s="58"/>
      <c r="Z218" s="58" t="s">
        <v>115</v>
      </c>
    </row>
    <row r="219" s="59" customFormat="true" ht="76.5" hidden="false" customHeight="false" outlineLevel="0" collapsed="false">
      <c r="A219" s="43" t="n">
        <v>1105</v>
      </c>
      <c r="B219" s="43" t="s">
        <v>334</v>
      </c>
      <c r="C219" s="44" t="s">
        <v>783</v>
      </c>
      <c r="D219" s="44" t="s">
        <v>335</v>
      </c>
      <c r="E219" s="44" t="s">
        <v>335</v>
      </c>
      <c r="F219" s="46" t="s">
        <v>125</v>
      </c>
      <c r="G219" s="46" t="s">
        <v>142</v>
      </c>
      <c r="H219" s="47" t="n">
        <v>11</v>
      </c>
      <c r="I219" s="47" t="n">
        <v>11</v>
      </c>
      <c r="J219" s="48" t="str">
        <f aca="false">IF(ISERROR(VLOOKUP(K219,HeadingsLookup,2,FALSE())),"",VLOOKUP(K219,HeadingsLookup,2,FALSE()))</f>
        <v>Relationship between services</v>
      </c>
      <c r="K219" s="49" t="s">
        <v>783</v>
      </c>
      <c r="L219" s="50" t="s">
        <v>125</v>
      </c>
      <c r="M219" s="50"/>
      <c r="N219" s="51"/>
      <c r="O219" s="51"/>
      <c r="P219" s="51"/>
      <c r="Q219" s="52"/>
      <c r="R219" s="53" t="s">
        <v>799</v>
      </c>
      <c r="S219" s="53" t="s">
        <v>800</v>
      </c>
      <c r="T219" s="54"/>
      <c r="U219" s="55"/>
      <c r="V219" s="52" t="str">
        <f aca="false">IF(ISBLANK(M219),IF(ISERROR(VLOOKUP(K219,HeadingsLookup,4,FALSE())),"",VLOOKUP(K219,HeadingsLookup,4,FALSE())),"Duplicate")</f>
        <v>General</v>
      </c>
      <c r="W219" s="56" t="str">
        <f aca="false">IF(ISERROR(VLOOKUP(V219,TopicsLookup,2,FALSE())),"",VLOOKUP(V219,TopicsLookup,2,FALSE()))</f>
        <v>General</v>
      </c>
      <c r="X219" s="71"/>
      <c r="Y219" s="71"/>
      <c r="Z219" s="71"/>
    </row>
    <row r="220" s="59" customFormat="true" ht="102" hidden="false" customHeight="false" outlineLevel="0" collapsed="false">
      <c r="A220" s="43" t="n">
        <v>1106</v>
      </c>
      <c r="B220" s="43" t="s">
        <v>334</v>
      </c>
      <c r="C220" s="44" t="s">
        <v>783</v>
      </c>
      <c r="D220" s="44" t="s">
        <v>335</v>
      </c>
      <c r="E220" s="44" t="s">
        <v>335</v>
      </c>
      <c r="F220" s="46" t="s">
        <v>125</v>
      </c>
      <c r="G220" s="46" t="s">
        <v>142</v>
      </c>
      <c r="H220" s="47" t="n">
        <v>11</v>
      </c>
      <c r="I220" s="47" t="n">
        <v>11</v>
      </c>
      <c r="J220" s="48" t="str">
        <f aca="false">IF(ISERROR(VLOOKUP(K220,HeadingsLookup,2,FALSE())),"",VLOOKUP(K220,HeadingsLookup,2,FALSE()))</f>
        <v>Relationship between services</v>
      </c>
      <c r="K220" s="49" t="s">
        <v>783</v>
      </c>
      <c r="L220" s="50" t="s">
        <v>125</v>
      </c>
      <c r="M220" s="50"/>
      <c r="N220" s="51"/>
      <c r="O220" s="51"/>
      <c r="P220" s="51"/>
      <c r="Q220" s="52"/>
      <c r="R220" s="53" t="s">
        <v>801</v>
      </c>
      <c r="S220" s="53" t="s">
        <v>802</v>
      </c>
      <c r="T220" s="54"/>
      <c r="U220" s="55"/>
      <c r="V220" s="52" t="str">
        <f aca="false">IF(ISBLANK(M220),IF(ISERROR(VLOOKUP(K220,HeadingsLookup,4,FALSE())),"",VLOOKUP(K220,HeadingsLookup,4,FALSE())),"Duplicate")</f>
        <v>General</v>
      </c>
      <c r="W220" s="56" t="str">
        <f aca="false">IF(ISERROR(VLOOKUP(V220,TopicsLookup,2,FALSE())),"",VLOOKUP(V220,TopicsLookup,2,FALSE()))</f>
        <v>General</v>
      </c>
      <c r="X220" s="57"/>
      <c r="Y220" s="58"/>
      <c r="Z220" s="58"/>
    </row>
    <row r="221" s="59" customFormat="true" ht="76.5" hidden="false" customHeight="false" outlineLevel="0" collapsed="false">
      <c r="A221" s="43" t="n">
        <v>6840</v>
      </c>
      <c r="B221" s="43" t="s">
        <v>383</v>
      </c>
      <c r="C221" s="44" t="s">
        <v>783</v>
      </c>
      <c r="D221" s="44" t="s">
        <v>335</v>
      </c>
      <c r="E221" s="44" t="s">
        <v>803</v>
      </c>
      <c r="F221" s="46" t="s">
        <v>125</v>
      </c>
      <c r="G221" s="46" t="s">
        <v>142</v>
      </c>
      <c r="H221" s="47" t="n">
        <v>11</v>
      </c>
      <c r="I221" s="47" t="n">
        <v>15</v>
      </c>
      <c r="J221" s="48" t="str">
        <f aca="false">IF(ISERROR(VLOOKUP(K221,HeadingsLookup,2,FALSE())),"",VLOOKUP(K221,HeadingsLookup,2,FALSE()))</f>
        <v>Relationship between services</v>
      </c>
      <c r="K221" s="49" t="s">
        <v>783</v>
      </c>
      <c r="L221" s="50" t="s">
        <v>233</v>
      </c>
      <c r="M221" s="50"/>
      <c r="N221" s="51"/>
      <c r="O221" s="51"/>
      <c r="P221" s="51"/>
      <c r="Q221" s="52"/>
      <c r="R221" s="53" t="s">
        <v>804</v>
      </c>
      <c r="S221" s="53" t="s">
        <v>805</v>
      </c>
      <c r="T221" s="54"/>
      <c r="U221" s="55"/>
      <c r="V221" s="52" t="str">
        <f aca="false">IF(ISBLANK(M221),IF(ISERROR(VLOOKUP(K221,HeadingsLookup,4,FALSE())),"",VLOOKUP(K221,HeadingsLookup,4,FALSE())),"Duplicate")</f>
        <v>General</v>
      </c>
      <c r="W221" s="56" t="str">
        <f aca="false">IF(ISERROR(VLOOKUP(V221,TopicsLookup,2,FALSE())),"",VLOOKUP(V221,TopicsLookup,2,FALSE()))</f>
        <v>General</v>
      </c>
      <c r="X221" s="57"/>
      <c r="Y221" s="58"/>
      <c r="Z221" s="58"/>
    </row>
    <row r="222" s="70" customFormat="true" ht="25.5" hidden="false" customHeight="false" outlineLevel="0" collapsed="false">
      <c r="A222" s="43" t="n">
        <v>605</v>
      </c>
      <c r="B222" s="43" t="s">
        <v>238</v>
      </c>
      <c r="C222" s="44" t="s">
        <v>783</v>
      </c>
      <c r="D222" s="44" t="s">
        <v>335</v>
      </c>
      <c r="E222" s="44" t="s">
        <v>806</v>
      </c>
      <c r="F222" s="46" t="s">
        <v>125</v>
      </c>
      <c r="G222" s="46" t="s">
        <v>142</v>
      </c>
      <c r="H222" s="47" t="n">
        <v>11</v>
      </c>
      <c r="I222" s="47" t="n">
        <v>19</v>
      </c>
      <c r="J222" s="48" t="str">
        <f aca="false">IF(ISERROR(VLOOKUP(K222,HeadingsLookup,2,FALSE())),"",VLOOKUP(K222,HeadingsLookup,2,FALSE()))</f>
        <v>Relationship between services</v>
      </c>
      <c r="K222" s="49" t="s">
        <v>783</v>
      </c>
      <c r="L222" s="50" t="s">
        <v>77</v>
      </c>
      <c r="M222" s="50"/>
      <c r="N222" s="51" t="s">
        <v>125</v>
      </c>
      <c r="O222" s="51"/>
      <c r="P222" s="51"/>
      <c r="Q222" s="52"/>
      <c r="R222" s="53" t="s">
        <v>807</v>
      </c>
      <c r="S222" s="53" t="s">
        <v>808</v>
      </c>
      <c r="T222" s="54" t="s">
        <v>809</v>
      </c>
      <c r="U222" s="55"/>
      <c r="V222" s="52" t="str">
        <f aca="false">IF(ISBLANK(M222),IF(ISERROR(VLOOKUP(K222,HeadingsLookup,4,FALSE())),"",VLOOKUP(K222,HeadingsLookup,4,FALSE())),"Duplicate")</f>
        <v>General</v>
      </c>
      <c r="W222" s="56" t="s">
        <v>329</v>
      </c>
      <c r="X222" s="57"/>
      <c r="Y222" s="58"/>
      <c r="Z222" s="58" t="s">
        <v>115</v>
      </c>
    </row>
    <row r="223" s="59" customFormat="true" ht="38.25" hidden="false" customHeight="false" outlineLevel="0" collapsed="false">
      <c r="A223" s="43" t="n">
        <v>3694</v>
      </c>
      <c r="B223" s="43" t="s">
        <v>184</v>
      </c>
      <c r="C223" s="44" t="s">
        <v>783</v>
      </c>
      <c r="D223" s="44" t="s">
        <v>335</v>
      </c>
      <c r="E223" s="44" t="s">
        <v>459</v>
      </c>
      <c r="F223" s="46" t="s">
        <v>125</v>
      </c>
      <c r="G223" s="46" t="s">
        <v>142</v>
      </c>
      <c r="H223" s="47" t="n">
        <v>11</v>
      </c>
      <c r="I223" s="47" t="n">
        <v>21</v>
      </c>
      <c r="J223" s="48" t="str">
        <f aca="false">IF(ISERROR(VLOOKUP(K223,HeadingsLookup,2,FALSE())),"",VLOOKUP(K223,HeadingsLookup,2,FALSE()))</f>
        <v>Relationship between services</v>
      </c>
      <c r="K223" s="49" t="s">
        <v>783</v>
      </c>
      <c r="L223" s="50" t="s">
        <v>233</v>
      </c>
      <c r="M223" s="50"/>
      <c r="N223" s="51" t="s">
        <v>125</v>
      </c>
      <c r="O223" s="51"/>
      <c r="P223" s="51"/>
      <c r="Q223" s="52"/>
      <c r="R223" s="53" t="s">
        <v>810</v>
      </c>
      <c r="S223" s="53" t="s">
        <v>792</v>
      </c>
      <c r="T223" s="54" t="s">
        <v>811</v>
      </c>
      <c r="U223" s="55"/>
      <c r="V223" s="52" t="str">
        <f aca="false">IF(ISBLANK(M223),IF(ISERROR(VLOOKUP(K223,HeadingsLookup,4,FALSE())),"",VLOOKUP(K223,HeadingsLookup,4,FALSE())),"Duplicate")</f>
        <v>General</v>
      </c>
      <c r="W223" s="56" t="str">
        <f aca="false">IF(ISERROR(VLOOKUP(V223,TopicsLookup,2,FALSE())),"",VLOOKUP(V223,TopicsLookup,2,FALSE()))</f>
        <v>General</v>
      </c>
      <c r="X223" s="71"/>
      <c r="Y223" s="71"/>
      <c r="Z223" s="71" t="s">
        <v>115</v>
      </c>
    </row>
    <row r="224" s="59" customFormat="true" ht="38.25" hidden="false" customHeight="false" outlineLevel="0" collapsed="false">
      <c r="A224" s="43" t="n">
        <v>4045</v>
      </c>
      <c r="B224" s="43" t="s">
        <v>225</v>
      </c>
      <c r="C224" s="44" t="s">
        <v>783</v>
      </c>
      <c r="D224" s="44" t="s">
        <v>335</v>
      </c>
      <c r="E224" s="44" t="s">
        <v>459</v>
      </c>
      <c r="F224" s="46" t="s">
        <v>125</v>
      </c>
      <c r="G224" s="46" t="s">
        <v>142</v>
      </c>
      <c r="H224" s="47" t="n">
        <v>11</v>
      </c>
      <c r="I224" s="47" t="n">
        <v>21</v>
      </c>
      <c r="J224" s="48" t="str">
        <f aca="false">IF(ISERROR(VLOOKUP(K224,HeadingsLookup,2,FALSE())),"",VLOOKUP(K224,HeadingsLookup,2,FALSE()))</f>
        <v>Relationship between services</v>
      </c>
      <c r="K224" s="49" t="s">
        <v>783</v>
      </c>
      <c r="L224" s="50" t="s">
        <v>125</v>
      </c>
      <c r="M224" s="50"/>
      <c r="N224" s="51" t="s">
        <v>125</v>
      </c>
      <c r="O224" s="51"/>
      <c r="P224" s="51"/>
      <c r="Q224" s="52"/>
      <c r="R224" s="53" t="s">
        <v>812</v>
      </c>
      <c r="S224" s="53" t="s">
        <v>813</v>
      </c>
      <c r="T224" s="54" t="s">
        <v>811</v>
      </c>
      <c r="U224" s="55"/>
      <c r="V224" s="52" t="str">
        <f aca="false">IF(ISBLANK(M224),IF(ISERROR(VLOOKUP(K224,HeadingsLookup,4,FALSE())),"",VLOOKUP(K224,HeadingsLookup,4,FALSE())),"Duplicate")</f>
        <v>General</v>
      </c>
      <c r="W224" s="56" t="str">
        <f aca="false">IF(ISERROR(VLOOKUP(V224,TopicsLookup,2,FALSE())),"",VLOOKUP(V224,TopicsLookup,2,FALSE()))</f>
        <v>General</v>
      </c>
      <c r="X224" s="71"/>
      <c r="Y224" s="71"/>
      <c r="Z224" s="71" t="s">
        <v>115</v>
      </c>
    </row>
    <row r="225" s="59" customFormat="true" ht="38.25" hidden="false" customHeight="false" outlineLevel="0" collapsed="false">
      <c r="A225" s="60" t="n">
        <v>7811</v>
      </c>
      <c r="B225" s="60" t="s">
        <v>814</v>
      </c>
      <c r="C225" s="61" t="s">
        <v>815</v>
      </c>
      <c r="D225" s="61" t="s">
        <v>480</v>
      </c>
      <c r="E225" s="61" t="s">
        <v>219</v>
      </c>
      <c r="F225" s="63" t="s">
        <v>77</v>
      </c>
      <c r="G225" s="63" t="s">
        <v>108</v>
      </c>
      <c r="H225" s="64" t="n">
        <v>22</v>
      </c>
      <c r="I225" s="64" t="n">
        <v>9</v>
      </c>
      <c r="J225" s="65" t="str">
        <f aca="false">IF(ISERROR(VLOOKUP(K225,HeadingsLookup,2,FALSE())),"",VLOOKUP(K225,HeadingsLookup,2,FALSE()))</f>
        <v>Control frames</v>
      </c>
      <c r="K225" s="66" t="s">
        <v>815</v>
      </c>
      <c r="L225" s="67" t="s">
        <v>169</v>
      </c>
      <c r="M225" s="65"/>
      <c r="N225" s="51" t="s">
        <v>125</v>
      </c>
      <c r="O225" s="51"/>
      <c r="P225" s="51"/>
      <c r="Q225" s="51"/>
      <c r="R225" s="69" t="s">
        <v>816</v>
      </c>
      <c r="S225" s="69" t="s">
        <v>817</v>
      </c>
      <c r="T225" s="54" t="s">
        <v>818</v>
      </c>
      <c r="U225" s="58"/>
      <c r="V225" s="51" t="str">
        <f aca="false">IF(ISBLANK(M225),IF(ISERROR(VLOOKUP(K225,HeadingsLookup,4,FALSE())),"",VLOOKUP(K225,HeadingsLookup,4,FALSE())),"Duplicate")</f>
        <v>Frame Formats</v>
      </c>
      <c r="W225" s="51" t="str">
        <f aca="false">IF(ISERROR(VLOOKUP(V225,TopicsLookup,2,FALSE())),"",VLOOKUP(V225,TopicsLookup,2,FALSE()))</f>
        <v>Frame Format</v>
      </c>
      <c r="X225" s="57"/>
      <c r="Y225" s="71"/>
      <c r="Z225" s="71"/>
      <c r="AA225" s="70"/>
      <c r="AB225" s="70"/>
      <c r="AC225" s="70"/>
      <c r="AD225" s="70"/>
    </row>
    <row r="226" s="59" customFormat="true" ht="76.5" hidden="false" customHeight="false" outlineLevel="0" collapsed="false">
      <c r="A226" s="60" t="n">
        <v>1987</v>
      </c>
      <c r="B226" s="72" t="s">
        <v>191</v>
      </c>
      <c r="C226" s="73" t="s">
        <v>819</v>
      </c>
      <c r="D226" s="72" t="n">
        <v>30</v>
      </c>
      <c r="E226" s="72" t="n">
        <v>6</v>
      </c>
      <c r="F226" s="72" t="s">
        <v>125</v>
      </c>
      <c r="G226" s="72" t="s">
        <v>142</v>
      </c>
      <c r="H226" s="74" t="n">
        <v>30</v>
      </c>
      <c r="I226" s="74" t="n">
        <v>6</v>
      </c>
      <c r="J226" s="65" t="s">
        <v>820</v>
      </c>
      <c r="K226" s="75" t="s">
        <v>819</v>
      </c>
      <c r="L226" s="76" t="s">
        <v>227</v>
      </c>
      <c r="M226" s="76"/>
      <c r="N226" s="77" t="s">
        <v>125</v>
      </c>
      <c r="O226" s="71"/>
      <c r="P226" s="71"/>
      <c r="Q226" s="71"/>
      <c r="R226" s="78" t="s">
        <v>821</v>
      </c>
      <c r="S226" s="78" t="s">
        <v>616</v>
      </c>
      <c r="T226" s="79" t="s">
        <v>822</v>
      </c>
      <c r="U226" s="71"/>
      <c r="V226" s="51" t="s">
        <v>823</v>
      </c>
      <c r="W226" s="51" t="s">
        <v>196</v>
      </c>
      <c r="X226" s="57"/>
      <c r="Y226" s="58"/>
      <c r="Z226" s="58" t="s">
        <v>128</v>
      </c>
    </row>
    <row r="227" s="59" customFormat="true" ht="76.5" hidden="false" customHeight="false" outlineLevel="0" collapsed="false">
      <c r="A227" s="60" t="n">
        <v>2124</v>
      </c>
      <c r="B227" s="72" t="s">
        <v>191</v>
      </c>
      <c r="C227" s="73" t="s">
        <v>824</v>
      </c>
      <c r="D227" s="72" t="n">
        <v>41</v>
      </c>
      <c r="E227" s="72" t="n">
        <v>15</v>
      </c>
      <c r="F227" s="72" t="s">
        <v>77</v>
      </c>
      <c r="G227" s="72" t="s">
        <v>108</v>
      </c>
      <c r="H227" s="74" t="n">
        <v>41</v>
      </c>
      <c r="I227" s="74" t="n">
        <v>15</v>
      </c>
      <c r="J227" s="65" t="str">
        <f aca="false">IF(ISERROR(VLOOKUP(K227,HeadingsLookup,2,FALSE())),"",VLOOKUP(K227,HeadingsLookup,2,FALSE()))</f>
        <v>HT Capability element</v>
      </c>
      <c r="K227" s="75" t="s">
        <v>824</v>
      </c>
      <c r="L227" s="76" t="s">
        <v>169</v>
      </c>
      <c r="M227" s="76"/>
      <c r="N227" s="77" t="s">
        <v>120</v>
      </c>
      <c r="O227" s="71"/>
      <c r="P227" s="71"/>
      <c r="Q227" s="71"/>
      <c r="R227" s="78" t="s">
        <v>825</v>
      </c>
      <c r="S227" s="78" t="s">
        <v>826</v>
      </c>
      <c r="T227" s="79" t="s">
        <v>827</v>
      </c>
      <c r="U227" s="71"/>
      <c r="V227" s="51" t="str">
        <f aca="false">IF(ISBLANK(M227),IF(ISERROR(VLOOKUP(K227,HeadingsLookup,4,FALSE())),"",VLOOKUP(K227,HeadingsLookup,4,FALSE())),"Duplicate")</f>
        <v>HT Elements</v>
      </c>
      <c r="W227" s="51" t="str">
        <f aca="false">IF(ISERROR(VLOOKUP(V227,TopicsLookup,2,FALSE())),"",VLOOKUP(V227,TopicsLookup,2,FALSE()))</f>
        <v>Frame Format</v>
      </c>
      <c r="X227" s="57"/>
      <c r="Y227" s="71"/>
      <c r="Z227" s="71"/>
    </row>
    <row r="228" s="59" customFormat="true" ht="102" hidden="false" customHeight="false" outlineLevel="0" collapsed="false">
      <c r="A228" s="60" t="n">
        <v>5138</v>
      </c>
      <c r="B228" s="60" t="s">
        <v>828</v>
      </c>
      <c r="C228" s="61" t="s">
        <v>829</v>
      </c>
      <c r="D228" s="61" t="s">
        <v>830</v>
      </c>
      <c r="E228" s="61" t="s">
        <v>831</v>
      </c>
      <c r="F228" s="63" t="s">
        <v>77</v>
      </c>
      <c r="G228" s="63" t="s">
        <v>108</v>
      </c>
      <c r="H228" s="64" t="n">
        <v>41</v>
      </c>
      <c r="I228" s="64" t="n">
        <v>19</v>
      </c>
      <c r="J228" s="65" t="str">
        <f aca="false">IF(ISERROR(VLOOKUP(K228,HeadingsLookup,2,FALSE())),"",VLOOKUP(K228,HeadingsLookup,2,FALSE()))</f>
        <v>HT Capabilities Info field</v>
      </c>
      <c r="K228" s="66" t="s">
        <v>829</v>
      </c>
      <c r="L228" s="67" t="s">
        <v>169</v>
      </c>
      <c r="M228" s="65"/>
      <c r="N228" s="51" t="s">
        <v>74</v>
      </c>
      <c r="O228" s="51" t="s">
        <v>832</v>
      </c>
      <c r="P228" s="51"/>
      <c r="Q228" s="51"/>
      <c r="R228" s="69" t="s">
        <v>833</v>
      </c>
      <c r="S228" s="69" t="s">
        <v>834</v>
      </c>
      <c r="T228" s="54" t="s">
        <v>835</v>
      </c>
      <c r="U228" s="58"/>
      <c r="V228" s="51" t="str">
        <f aca="false">IF(ISBLANK(M228),IF(ISERROR(VLOOKUP(K228,HeadingsLookup,4,FALSE())),"",VLOOKUP(K228,HeadingsLookup,4,FALSE())),"Duplicate")</f>
        <v>HT Elements</v>
      </c>
      <c r="W228" s="51" t="str">
        <f aca="false">IF(ISERROR(VLOOKUP(V228,TopicsLookup,2,FALSE())),"",VLOOKUP(V228,TopicsLookup,2,FALSE()))</f>
        <v>Frame Format</v>
      </c>
      <c r="X228" s="57"/>
      <c r="Y228" s="71"/>
      <c r="Z228" s="71"/>
    </row>
    <row r="229" s="59" customFormat="true" ht="51" hidden="false" customHeight="false" outlineLevel="0" collapsed="false">
      <c r="A229" s="81" t="n">
        <v>7026</v>
      </c>
      <c r="B229" s="81" t="s">
        <v>836</v>
      </c>
      <c r="C229" s="81" t="s">
        <v>837</v>
      </c>
      <c r="D229" s="81" t="s">
        <v>838</v>
      </c>
      <c r="E229" s="87"/>
      <c r="F229" s="81" t="s">
        <v>125</v>
      </c>
      <c r="G229" s="81" t="s">
        <v>142</v>
      </c>
      <c r="H229" s="82" t="n">
        <v>67</v>
      </c>
      <c r="I229" s="84"/>
      <c r="J229" s="81" t="s">
        <v>839</v>
      </c>
      <c r="K229" s="83" t="s">
        <v>837</v>
      </c>
      <c r="L229" s="83" t="s">
        <v>233</v>
      </c>
      <c r="M229" s="84"/>
      <c r="N229" s="85"/>
      <c r="O229" s="54"/>
      <c r="P229" s="54"/>
      <c r="Q229" s="87"/>
      <c r="R229" s="81" t="s">
        <v>840</v>
      </c>
      <c r="S229" s="87"/>
      <c r="T229" s="86" t="s">
        <v>841</v>
      </c>
      <c r="U229" s="87"/>
      <c r="V229" s="81" t="s">
        <v>842</v>
      </c>
      <c r="W229" s="83" t="s">
        <v>211</v>
      </c>
      <c r="X229" s="86"/>
      <c r="Y229" s="54"/>
      <c r="Z229" s="54"/>
    </row>
    <row r="230" s="70" customFormat="true" ht="191.25" hidden="false" customHeight="false" outlineLevel="0" collapsed="false">
      <c r="A230" s="60" t="n">
        <v>10465</v>
      </c>
      <c r="B230" s="72" t="s">
        <v>197</v>
      </c>
      <c r="C230" s="73" t="n">
        <v>9.13</v>
      </c>
      <c r="D230" s="72" t="n">
        <v>105</v>
      </c>
      <c r="E230" s="72" t="n">
        <v>1</v>
      </c>
      <c r="F230" s="72" t="s">
        <v>77</v>
      </c>
      <c r="G230" s="72" t="s">
        <v>108</v>
      </c>
      <c r="H230" s="74" t="n">
        <v>105</v>
      </c>
      <c r="I230" s="74" t="n">
        <v>1</v>
      </c>
      <c r="J230" s="65" t="str">
        <f aca="false">IF(ISERROR(VLOOKUP(K230,HeadingsLookup,2,FALSE())),"",VLOOKUP(K230,HeadingsLookup,2,FALSE()))</f>
        <v>Protection mechanism for non-ERP receivers</v>
      </c>
      <c r="K230" s="75" t="s">
        <v>843</v>
      </c>
      <c r="L230" s="76" t="s">
        <v>169</v>
      </c>
      <c r="M230" s="76"/>
      <c r="N230" s="77" t="s">
        <v>74</v>
      </c>
      <c r="O230" s="71" t="s">
        <v>844</v>
      </c>
      <c r="P230" s="71"/>
      <c r="Q230" s="71"/>
      <c r="R230" s="78" t="s">
        <v>845</v>
      </c>
      <c r="S230" s="78" t="s">
        <v>846</v>
      </c>
      <c r="T230" s="79" t="s">
        <v>847</v>
      </c>
      <c r="U230" s="71"/>
      <c r="V230" s="51" t="str">
        <f aca="false">IF(ISBLANK(M230),IF(ISERROR(VLOOKUP(K230,HeadingsLookup,4,FALSE())),"",VLOOKUP(K230,HeadingsLookup,4,FALSE())),"Duplicate")</f>
        <v>Protection Mechanisms</v>
      </c>
      <c r="W230" s="51" t="s">
        <v>211</v>
      </c>
      <c r="X230" s="57"/>
      <c r="Y230" s="58"/>
      <c r="Z230" s="58"/>
      <c r="AA230" s="59"/>
      <c r="AB230" s="59"/>
      <c r="AC230" s="80"/>
    </row>
    <row r="231" s="59" customFormat="true" ht="38.25" hidden="false" customHeight="false" outlineLevel="0" collapsed="false">
      <c r="A231" s="60" t="n">
        <v>7611</v>
      </c>
      <c r="B231" s="60" t="s">
        <v>167</v>
      </c>
      <c r="C231" s="61" t="s">
        <v>848</v>
      </c>
      <c r="D231" s="62"/>
      <c r="E231" s="63"/>
      <c r="F231" s="63" t="s">
        <v>77</v>
      </c>
      <c r="G231" s="63" t="s">
        <v>108</v>
      </c>
      <c r="H231" s="64" t="n">
        <v>105</v>
      </c>
      <c r="I231" s="64"/>
      <c r="J231" s="65" t="str">
        <f aca="false">IF(ISERROR(VLOOKUP(K231,HeadingsLookup,2,FALSE())),"",VLOOKUP(K231,HeadingsLookup,2,FALSE()))</f>
        <v>L-SIG TXOP Protection</v>
      </c>
      <c r="K231" s="66" t="s">
        <v>848</v>
      </c>
      <c r="L231" s="67" t="s">
        <v>169</v>
      </c>
      <c r="M231" s="65"/>
      <c r="N231" s="51" t="s">
        <v>74</v>
      </c>
      <c r="O231" s="68"/>
      <c r="P231" s="68"/>
      <c r="Q231" s="68"/>
      <c r="R231" s="69" t="s">
        <v>849</v>
      </c>
      <c r="S231" s="69"/>
      <c r="T231" s="54" t="s">
        <v>850</v>
      </c>
      <c r="U231" s="58"/>
      <c r="V231" s="51" t="str">
        <f aca="false">IF(ISBLANK(M231),IF(ISERROR(VLOOKUP(K231,HeadingsLookup,4,FALSE())),"",VLOOKUP(K231,HeadingsLookup,4,FALSE())),"Duplicate")</f>
        <v>Protection Mechanisms</v>
      </c>
      <c r="W231" s="51" t="str">
        <f aca="false">IF(ISERROR(VLOOKUP(V231,TopicsLookup,2,FALSE())),"",VLOOKUP(V231,TopicsLookup,2,FALSE()))</f>
        <v>Coexistence</v>
      </c>
      <c r="X231" s="57"/>
      <c r="Y231" s="71"/>
      <c r="Z231" s="71"/>
    </row>
    <row r="232" s="59" customFormat="true" ht="25.5" hidden="false" customHeight="false" outlineLevel="0" collapsed="false">
      <c r="A232" s="60" t="n">
        <v>7624</v>
      </c>
      <c r="B232" s="60" t="s">
        <v>167</v>
      </c>
      <c r="C232" s="61" t="s">
        <v>851</v>
      </c>
      <c r="D232" s="62"/>
      <c r="E232" s="63"/>
      <c r="F232" s="63" t="s">
        <v>77</v>
      </c>
      <c r="G232" s="63" t="s">
        <v>108</v>
      </c>
      <c r="H232" s="64" t="n">
        <v>111</v>
      </c>
      <c r="I232" s="64"/>
      <c r="J232" s="65" t="str">
        <f aca="false">IF(ISERROR(VLOOKUP(K232,HeadingsLookup,2,FALSE())),"",VLOOKUP(K232,HeadingsLookup,2,FALSE()))</f>
        <v>PSMP sequence</v>
      </c>
      <c r="K232" s="66" t="s">
        <v>851</v>
      </c>
      <c r="L232" s="67" t="s">
        <v>169</v>
      </c>
      <c r="M232" s="65"/>
      <c r="N232" s="51" t="s">
        <v>125</v>
      </c>
      <c r="O232" s="68"/>
      <c r="P232" s="68"/>
      <c r="Q232" s="68"/>
      <c r="R232" s="69" t="s">
        <v>852</v>
      </c>
      <c r="S232" s="69" t="s">
        <v>853</v>
      </c>
      <c r="T232" s="54" t="s">
        <v>854</v>
      </c>
      <c r="U232" s="58"/>
      <c r="V232" s="51" t="str">
        <f aca="false">IF(ISBLANK(M232),IF(ISERROR(VLOOKUP(K232,HeadingsLookup,4,FALSE())),"",VLOOKUP(K232,HeadingsLookup,4,FALSE())),"Duplicate")</f>
        <v>PSMP</v>
      </c>
      <c r="W232" s="51" t="str">
        <f aca="false">IF(ISERROR(VLOOKUP(V232,TopicsLookup,2,FALSE())),"",VLOOKUP(V232,TopicsLookup,2,FALSE()))</f>
        <v>PSMP</v>
      </c>
      <c r="X232" s="57"/>
      <c r="Y232" s="71"/>
      <c r="Z232" s="71"/>
    </row>
    <row r="233" s="59" customFormat="true" ht="51" hidden="false" customHeight="false" outlineLevel="0" collapsed="false">
      <c r="A233" s="60" t="n">
        <v>6926</v>
      </c>
      <c r="B233" s="60" t="s">
        <v>533</v>
      </c>
      <c r="C233" s="61" t="s">
        <v>855</v>
      </c>
      <c r="D233" s="61" t="s">
        <v>856</v>
      </c>
      <c r="E233" s="61" t="s">
        <v>504</v>
      </c>
      <c r="F233" s="63" t="s">
        <v>77</v>
      </c>
      <c r="G233" s="63" t="s">
        <v>108</v>
      </c>
      <c r="H233" s="64" t="n">
        <v>116</v>
      </c>
      <c r="I233" s="64" t="n">
        <v>25</v>
      </c>
      <c r="J233" s="65" t="str">
        <f aca="false">IF(ISERROR(VLOOKUP(K233,HeadingsLookup,2,FALSE())),"",VLOOKUP(K233,HeadingsLookup,2,FALSE()))</f>
        <v>MTBA rules in scheduled PSMP sequence</v>
      </c>
      <c r="K233" s="66" t="s">
        <v>855</v>
      </c>
      <c r="L233" s="67" t="s">
        <v>169</v>
      </c>
      <c r="M233" s="65"/>
      <c r="N233" s="51" t="s">
        <v>125</v>
      </c>
      <c r="O233" s="51"/>
      <c r="P233" s="51"/>
      <c r="Q233" s="51"/>
      <c r="R233" s="69" t="s">
        <v>857</v>
      </c>
      <c r="S233" s="69" t="s">
        <v>858</v>
      </c>
      <c r="T233" s="54" t="s">
        <v>859</v>
      </c>
      <c r="U233" s="58"/>
      <c r="V233" s="51" t="str">
        <f aca="false">IF(ISBLANK(M233),IF(ISERROR(VLOOKUP(K233,HeadingsLookup,4,FALSE())),"",VLOOKUP(K233,HeadingsLookup,4,FALSE())),"Duplicate")</f>
        <v>PSMP</v>
      </c>
      <c r="W233" s="51" t="str">
        <f aca="false">IF(ISERROR(VLOOKUP(V233,TopicsLookup,2,FALSE())),"",VLOOKUP(V233,TopicsLookup,2,FALSE()))</f>
        <v>PSMP</v>
      </c>
      <c r="X233" s="57"/>
      <c r="Y233" s="58"/>
      <c r="Z233" s="58"/>
    </row>
    <row r="234" s="70" customFormat="true" ht="63.75" hidden="false" customHeight="false" outlineLevel="0" collapsed="false">
      <c r="A234" s="60" t="n">
        <v>7661</v>
      </c>
      <c r="B234" s="60" t="s">
        <v>167</v>
      </c>
      <c r="C234" s="61" t="s">
        <v>860</v>
      </c>
      <c r="D234" s="62"/>
      <c r="E234" s="63"/>
      <c r="F234" s="63" t="s">
        <v>77</v>
      </c>
      <c r="G234" s="63" t="s">
        <v>108</v>
      </c>
      <c r="H234" s="64" t="n">
        <v>122</v>
      </c>
      <c r="I234" s="64"/>
      <c r="J234" s="65" t="str">
        <f aca="false">IF(ISERROR(VLOOKUP(K234,HeadingsLookup,2,FALSE())),"",VLOOKUP(K234,HeadingsLookup,2,FALSE()))</f>
        <v>Procedure</v>
      </c>
      <c r="K234" s="66" t="s">
        <v>860</v>
      </c>
      <c r="L234" s="67" t="s">
        <v>169</v>
      </c>
      <c r="M234" s="65"/>
      <c r="N234" s="51" t="s">
        <v>125</v>
      </c>
      <c r="O234" s="68"/>
      <c r="P234" s="68"/>
      <c r="Q234" s="68"/>
      <c r="R234" s="69" t="s">
        <v>861</v>
      </c>
      <c r="S234" s="69" t="s">
        <v>862</v>
      </c>
      <c r="T234" s="54" t="s">
        <v>863</v>
      </c>
      <c r="U234" s="58"/>
      <c r="V234" s="51" t="str">
        <f aca="false">IF(ISBLANK(M234),IF(ISERROR(VLOOKUP(K234,HeadingsLookup,4,FALSE())),"",VLOOKUP(K234,HeadingsLookup,4,FALSE())),"Duplicate")</f>
        <v>Beamforming</v>
      </c>
      <c r="W234" s="51" t="str">
        <f aca="false">IF(ISERROR(VLOOKUP(V234,TopicsLookup,2,FALSE())),"",VLOOKUP(V234,TopicsLookup,2,FALSE()))</f>
        <v>Beamforming &amp; Adaptation</v>
      </c>
      <c r="X234" s="57"/>
      <c r="Y234" s="71"/>
      <c r="Z234" s="71"/>
    </row>
    <row r="235" s="59" customFormat="true" ht="38.25" hidden="false" customHeight="false" outlineLevel="0" collapsed="false">
      <c r="A235" s="60" t="n">
        <v>4782</v>
      </c>
      <c r="B235" s="60" t="s">
        <v>290</v>
      </c>
      <c r="C235" s="61" t="s">
        <v>864</v>
      </c>
      <c r="D235" s="61" t="s">
        <v>865</v>
      </c>
      <c r="E235" s="61" t="s">
        <v>459</v>
      </c>
      <c r="F235" s="63" t="s">
        <v>77</v>
      </c>
      <c r="G235" s="63" t="s">
        <v>142</v>
      </c>
      <c r="H235" s="64" t="n">
        <v>123</v>
      </c>
      <c r="I235" s="64" t="n">
        <v>21</v>
      </c>
      <c r="J235" s="65" t="str">
        <f aca="false">IF(ISERROR(VLOOKUP(K235,HeadingsLookup,2,FALSE())),"",VLOOKUP(K235,HeadingsLookup,2,FALSE()))</f>
        <v>Introduction (informative)</v>
      </c>
      <c r="K235" s="66" t="s">
        <v>864</v>
      </c>
      <c r="L235" s="67" t="s">
        <v>125</v>
      </c>
      <c r="M235" s="65"/>
      <c r="N235" s="51" t="s">
        <v>71</v>
      </c>
      <c r="O235" s="51"/>
      <c r="P235" s="51"/>
      <c r="Q235" s="51"/>
      <c r="R235" s="69" t="s">
        <v>866</v>
      </c>
      <c r="S235" s="69" t="s">
        <v>867</v>
      </c>
      <c r="T235" s="54" t="s">
        <v>868</v>
      </c>
      <c r="U235" s="58"/>
      <c r="V235" s="51" t="str">
        <f aca="false">IF(ISBLANK(M235),IF(ISERROR(VLOOKUP(K235,HeadingsLookup,4,FALSE())),"",VLOOKUP(K235,HeadingsLookup,4,FALSE())),"Duplicate")</f>
        <v>Beamforming</v>
      </c>
      <c r="W235" s="51" t="s">
        <v>211</v>
      </c>
      <c r="X235" s="143"/>
      <c r="Y235" s="58"/>
      <c r="Z235" s="71" t="s">
        <v>128</v>
      </c>
    </row>
    <row r="236" s="70" customFormat="true" ht="63.75" hidden="false" customHeight="false" outlineLevel="0" collapsed="false">
      <c r="A236" s="60" t="n">
        <v>7665</v>
      </c>
      <c r="B236" s="60" t="s">
        <v>167</v>
      </c>
      <c r="C236" s="61" t="s">
        <v>869</v>
      </c>
      <c r="D236" s="62"/>
      <c r="E236" s="63"/>
      <c r="F236" s="63" t="s">
        <v>77</v>
      </c>
      <c r="G236" s="63" t="s">
        <v>108</v>
      </c>
      <c r="H236" s="64" t="n">
        <v>124</v>
      </c>
      <c r="I236" s="64"/>
      <c r="J236" s="65" t="str">
        <f aca="false">IF(ISERROR(VLOOKUP(K236,HeadingsLookup,2,FALSE())),"",VLOOKUP(K236,HeadingsLookup,2,FALSE()))</f>
        <v>Transmit Beamforming with explicit Feedback</v>
      </c>
      <c r="K236" s="66" t="s">
        <v>869</v>
      </c>
      <c r="L236" s="67" t="s">
        <v>169</v>
      </c>
      <c r="M236" s="65"/>
      <c r="N236" s="51" t="s">
        <v>125</v>
      </c>
      <c r="O236" s="68"/>
      <c r="P236" s="68"/>
      <c r="Q236" s="68"/>
      <c r="R236" s="69" t="s">
        <v>870</v>
      </c>
      <c r="S236" s="69"/>
      <c r="T236" s="54" t="s">
        <v>863</v>
      </c>
      <c r="U236" s="58"/>
      <c r="V236" s="51" t="str">
        <f aca="false">IF(ISBLANK(M236),IF(ISERROR(VLOOKUP(K236,HeadingsLookup,4,FALSE())),"",VLOOKUP(K236,HeadingsLookup,4,FALSE())),"Duplicate")</f>
        <v>Beamforming</v>
      </c>
      <c r="W236" s="51" t="str">
        <f aca="false">IF(ISERROR(VLOOKUP(V236,TopicsLookup,2,FALSE())),"",VLOOKUP(V236,TopicsLookup,2,FALSE()))</f>
        <v>Beamforming &amp; Adaptation</v>
      </c>
      <c r="X236" s="57"/>
      <c r="Y236" s="71"/>
      <c r="Z236" s="71"/>
    </row>
    <row r="237" s="70" customFormat="true" ht="38.25" hidden="false" customHeight="false" outlineLevel="0" collapsed="false">
      <c r="A237" s="43" t="n">
        <v>8054</v>
      </c>
      <c r="B237" s="43" t="s">
        <v>871</v>
      </c>
      <c r="C237" s="44" t="s">
        <v>872</v>
      </c>
      <c r="D237" s="44" t="s">
        <v>873</v>
      </c>
      <c r="E237" s="44" t="s">
        <v>213</v>
      </c>
      <c r="F237" s="46" t="s">
        <v>125</v>
      </c>
      <c r="G237" s="46" t="s">
        <v>142</v>
      </c>
      <c r="H237" s="47" t="n">
        <v>265</v>
      </c>
      <c r="I237" s="47" t="n">
        <v>0</v>
      </c>
      <c r="J237" s="48" t="str">
        <f aca="false">IF(ISERROR(VLOOKUP(K237,HeadingsLookup,2,FALSE())),"",VLOOKUP(K237,HeadingsLookup,2,FALSE()))</f>
        <v>Enhancements for Higher Throughput</v>
      </c>
      <c r="K237" s="49" t="s">
        <v>872</v>
      </c>
      <c r="L237" s="50" t="s">
        <v>233</v>
      </c>
      <c r="M237" s="50"/>
      <c r="N237" s="51" t="s">
        <v>64</v>
      </c>
      <c r="O237" s="51"/>
      <c r="P237" s="51"/>
      <c r="Q237" s="52"/>
      <c r="R237" s="53" t="s">
        <v>874</v>
      </c>
      <c r="S237" s="53" t="s">
        <v>875</v>
      </c>
      <c r="T237" s="54" t="s">
        <v>876</v>
      </c>
      <c r="U237" s="55"/>
      <c r="V237" s="52" t="str">
        <f aca="false">IF(ISBLANK(M237),IF(ISERROR(VLOOKUP(K237,HeadingsLookup,4,FALSE())),"",VLOOKUP(K237,HeadingsLookup,4,FALSE())),"Duplicate")</f>
        <v>PICS</v>
      </c>
      <c r="W237" s="56" t="str">
        <f aca="false">IF(ISERROR(VLOOKUP(V237,TopicsLookup,2,FALSE())),"",VLOOKUP(V237,TopicsLookup,2,FALSE()))</f>
        <v>General</v>
      </c>
      <c r="X237" s="57"/>
      <c r="Y237" s="58"/>
      <c r="Z237" s="58" t="s">
        <v>128</v>
      </c>
    </row>
    <row r="238" s="59" customFormat="true" ht="51" hidden="false" customHeight="false" outlineLevel="0" collapsed="false">
      <c r="A238" s="60" t="n">
        <v>10081</v>
      </c>
      <c r="B238" s="60" t="s">
        <v>877</v>
      </c>
      <c r="C238" s="61" t="s">
        <v>872</v>
      </c>
      <c r="D238" s="61" t="s">
        <v>878</v>
      </c>
      <c r="E238" s="61" t="s">
        <v>551</v>
      </c>
      <c r="F238" s="63" t="s">
        <v>77</v>
      </c>
      <c r="G238" s="63" t="s">
        <v>142</v>
      </c>
      <c r="H238" s="64" t="n">
        <v>265</v>
      </c>
      <c r="I238" s="64" t="n">
        <v>7</v>
      </c>
      <c r="J238" s="65" t="s">
        <v>879</v>
      </c>
      <c r="K238" s="66" t="s">
        <v>872</v>
      </c>
      <c r="L238" s="67" t="s">
        <v>125</v>
      </c>
      <c r="M238" s="65"/>
      <c r="N238" s="51" t="s">
        <v>64</v>
      </c>
      <c r="O238" s="51"/>
      <c r="P238" s="51"/>
      <c r="Q238" s="51"/>
      <c r="R238" s="69" t="s">
        <v>880</v>
      </c>
      <c r="S238" s="69" t="s">
        <v>881</v>
      </c>
      <c r="T238" s="54" t="s">
        <v>882</v>
      </c>
      <c r="U238" s="58"/>
      <c r="V238" s="51" t="s">
        <v>883</v>
      </c>
      <c r="W238" s="51" t="s">
        <v>211</v>
      </c>
      <c r="X238" s="57"/>
      <c r="Y238" s="71"/>
      <c r="Z238" s="71"/>
    </row>
    <row r="239" s="59" customFormat="true" ht="76.5" hidden="false" customHeight="false" outlineLevel="0" collapsed="false">
      <c r="A239" s="43" t="n">
        <v>685</v>
      </c>
      <c r="B239" s="43" t="s">
        <v>238</v>
      </c>
      <c r="C239" s="44" t="s">
        <v>884</v>
      </c>
      <c r="D239" s="144" t="n">
        <v>265</v>
      </c>
      <c r="E239" s="43" t="n">
        <v>4</v>
      </c>
      <c r="F239" s="46" t="s">
        <v>125</v>
      </c>
      <c r="G239" s="46" t="s">
        <v>142</v>
      </c>
      <c r="H239" s="47" t="n">
        <v>265</v>
      </c>
      <c r="I239" s="47" t="n">
        <v>4</v>
      </c>
      <c r="J239" s="48" t="str">
        <f aca="false">IF(ISERROR(VLOOKUP(K239,HeadingsLookup,2,FALSE())),"",VLOOKUP(K239,HeadingsLookup,2,FALSE()))</f>
        <v>IUT configuration</v>
      </c>
      <c r="K239" s="49" t="s">
        <v>884</v>
      </c>
      <c r="L239" s="50" t="s">
        <v>125</v>
      </c>
      <c r="M239" s="50"/>
      <c r="N239" s="51" t="s">
        <v>64</v>
      </c>
      <c r="O239" s="51"/>
      <c r="P239" s="51"/>
      <c r="Q239" s="52"/>
      <c r="R239" s="145" t="s">
        <v>885</v>
      </c>
      <c r="S239" s="146"/>
      <c r="T239" s="54" t="s">
        <v>886</v>
      </c>
      <c r="U239" s="55"/>
      <c r="V239" s="52" t="str">
        <f aca="false">IF(ISBLANK(M239),IF(ISERROR(VLOOKUP(K239,HeadingsLookup,4,FALSE())),"",VLOOKUP(K239,HeadingsLookup,4,FALSE())),"Duplicate")</f>
        <v>PICS</v>
      </c>
      <c r="W239" s="56" t="str">
        <f aca="false">IF(ISERROR(VLOOKUP(V239,TopicsLookup,2,FALSE())),"",VLOOKUP(V239,TopicsLookup,2,FALSE()))</f>
        <v>General</v>
      </c>
      <c r="X239" s="71"/>
      <c r="Y239" s="71"/>
      <c r="Z239" s="71"/>
    </row>
    <row r="240" s="59" customFormat="true" ht="25.5" hidden="false" customHeight="false" outlineLevel="0" collapsed="false">
      <c r="A240" s="43" t="n">
        <v>686</v>
      </c>
      <c r="B240" s="43" t="s">
        <v>238</v>
      </c>
      <c r="C240" s="44" t="s">
        <v>884</v>
      </c>
      <c r="D240" s="144" t="n">
        <v>265</v>
      </c>
      <c r="E240" s="43" t="n">
        <v>4</v>
      </c>
      <c r="F240" s="46" t="s">
        <v>125</v>
      </c>
      <c r="G240" s="46" t="s">
        <v>142</v>
      </c>
      <c r="H240" s="47" t="n">
        <v>265</v>
      </c>
      <c r="I240" s="47" t="n">
        <v>4</v>
      </c>
      <c r="J240" s="48" t="str">
        <f aca="false">IF(ISERROR(VLOOKUP(K240,HeadingsLookup,2,FALSE())),"",VLOOKUP(K240,HeadingsLookup,2,FALSE()))</f>
        <v>IUT configuration</v>
      </c>
      <c r="K240" s="49" t="s">
        <v>884</v>
      </c>
      <c r="L240" s="50" t="s">
        <v>125</v>
      </c>
      <c r="M240" s="50"/>
      <c r="N240" s="51" t="s">
        <v>64</v>
      </c>
      <c r="O240" s="51"/>
      <c r="P240" s="51"/>
      <c r="Q240" s="52"/>
      <c r="R240" s="145" t="s">
        <v>887</v>
      </c>
      <c r="S240" s="146"/>
      <c r="T240" s="54" t="s">
        <v>888</v>
      </c>
      <c r="U240" s="55"/>
      <c r="V240" s="52" t="str">
        <f aca="false">IF(ISBLANK(M240),IF(ISERROR(VLOOKUP(K240,HeadingsLookup,4,FALSE())),"",VLOOKUP(K240,HeadingsLookup,4,FALSE())),"Duplicate")</f>
        <v>PICS</v>
      </c>
      <c r="W240" s="56" t="str">
        <f aca="false">IF(ISERROR(VLOOKUP(V240,TopicsLookup,2,FALSE())),"",VLOOKUP(V240,TopicsLookup,2,FALSE()))</f>
        <v>General</v>
      </c>
      <c r="X240" s="71"/>
      <c r="Y240" s="71"/>
      <c r="Z240" s="71"/>
    </row>
    <row r="241" s="70" customFormat="true" ht="38.25" hidden="false" customHeight="false" outlineLevel="0" collapsed="false">
      <c r="A241" s="43" t="n">
        <v>7685</v>
      </c>
      <c r="B241" s="43" t="s">
        <v>167</v>
      </c>
      <c r="C241" s="46" t="s">
        <v>889</v>
      </c>
      <c r="D241" s="45"/>
      <c r="E241" s="46"/>
      <c r="F241" s="46" t="s">
        <v>125</v>
      </c>
      <c r="G241" s="46" t="s">
        <v>142</v>
      </c>
      <c r="H241" s="47" t="n">
        <v>265</v>
      </c>
      <c r="I241" s="47"/>
      <c r="J241" s="48" t="str">
        <f aca="false">IF(ISERROR(VLOOKUP(K241,HeadingsLookup,2,FALSE())),"",VLOOKUP(K241,HeadingsLookup,2,FALSE()))</f>
        <v>MAC Enhancements for Higher Throughput</v>
      </c>
      <c r="K241" s="49" t="s">
        <v>889</v>
      </c>
      <c r="L241" s="50" t="s">
        <v>227</v>
      </c>
      <c r="M241" s="50"/>
      <c r="N241" s="51" t="s">
        <v>125</v>
      </c>
      <c r="O241" s="68"/>
      <c r="P241" s="68"/>
      <c r="Q241" s="97"/>
      <c r="R241" s="53" t="s">
        <v>890</v>
      </c>
      <c r="S241" s="53" t="s">
        <v>891</v>
      </c>
      <c r="T241" s="54" t="s">
        <v>892</v>
      </c>
      <c r="U241" s="55"/>
      <c r="V241" s="52" t="str">
        <f aca="false">IF(ISBLANK(M241),IF(ISERROR(VLOOKUP(K241,HeadingsLookup,4,FALSE())),"",VLOOKUP(K241,HeadingsLookup,4,FALSE())),"Duplicate")</f>
        <v>PICS</v>
      </c>
      <c r="W241" s="56" t="s">
        <v>893</v>
      </c>
      <c r="X241" s="57"/>
      <c r="Y241" s="58"/>
      <c r="Z241" s="58"/>
    </row>
    <row r="242" s="59" customFormat="true" ht="38.25" hidden="false" customHeight="false" outlineLevel="0" collapsed="false">
      <c r="A242" s="43" t="n">
        <v>7686</v>
      </c>
      <c r="B242" s="43" t="s">
        <v>167</v>
      </c>
      <c r="C242" s="46" t="s">
        <v>889</v>
      </c>
      <c r="D242" s="45"/>
      <c r="E242" s="46"/>
      <c r="F242" s="46" t="s">
        <v>125</v>
      </c>
      <c r="G242" s="46" t="s">
        <v>108</v>
      </c>
      <c r="H242" s="47" t="n">
        <v>265</v>
      </c>
      <c r="I242" s="47"/>
      <c r="J242" s="48" t="str">
        <f aca="false">IF(ISERROR(VLOOKUP(K242,HeadingsLookup,2,FALSE())),"",VLOOKUP(K242,HeadingsLookup,2,FALSE()))</f>
        <v>MAC Enhancements for Higher Throughput</v>
      </c>
      <c r="K242" s="49" t="s">
        <v>889</v>
      </c>
      <c r="L242" s="50" t="s">
        <v>227</v>
      </c>
      <c r="M242" s="50"/>
      <c r="N242" s="51" t="s">
        <v>125</v>
      </c>
      <c r="O242" s="68"/>
      <c r="P242" s="68"/>
      <c r="Q242" s="97"/>
      <c r="R242" s="53" t="s">
        <v>894</v>
      </c>
      <c r="S242" s="53" t="s">
        <v>895</v>
      </c>
      <c r="T242" s="54" t="s">
        <v>892</v>
      </c>
      <c r="U242" s="55"/>
      <c r="V242" s="52" t="str">
        <f aca="false">IF(ISBLANK(M242),IF(ISERROR(VLOOKUP(K242,HeadingsLookup,4,FALSE())),"",VLOOKUP(K242,HeadingsLookup,4,FALSE())),"Duplicate")</f>
        <v>PICS</v>
      </c>
      <c r="W242" s="56" t="s">
        <v>893</v>
      </c>
      <c r="X242" s="57"/>
      <c r="Y242" s="58"/>
      <c r="Z242" s="58"/>
    </row>
    <row r="243" s="70" customFormat="true" ht="114.75" hidden="false" customHeight="false" outlineLevel="0" collapsed="false">
      <c r="A243" s="43" t="n">
        <v>3142</v>
      </c>
      <c r="B243" s="90" t="s">
        <v>191</v>
      </c>
      <c r="C243" s="91" t="s">
        <v>889</v>
      </c>
      <c r="D243" s="90" t="n">
        <v>266</v>
      </c>
      <c r="E243" s="90" t="n">
        <v>0</v>
      </c>
      <c r="F243" s="90" t="s">
        <v>125</v>
      </c>
      <c r="G243" s="90" t="s">
        <v>142</v>
      </c>
      <c r="H243" s="92" t="n">
        <v>266</v>
      </c>
      <c r="I243" s="92" t="n">
        <v>0</v>
      </c>
      <c r="J243" s="48" t="str">
        <f aca="false">IF(ISERROR(VLOOKUP(K243,HeadingsLookup,2,FALSE())),"",VLOOKUP(K243,HeadingsLookup,2,FALSE()))</f>
        <v>MAC Enhancements for Higher Throughput</v>
      </c>
      <c r="K243" s="93" t="s">
        <v>889</v>
      </c>
      <c r="L243" s="94" t="s">
        <v>227</v>
      </c>
      <c r="M243" s="94"/>
      <c r="N243" s="77" t="s">
        <v>64</v>
      </c>
      <c r="O243" s="71"/>
      <c r="P243" s="71"/>
      <c r="Q243" s="95"/>
      <c r="R243" s="96" t="s">
        <v>896</v>
      </c>
      <c r="S243" s="96" t="s">
        <v>194</v>
      </c>
      <c r="T243" s="79" t="s">
        <v>897</v>
      </c>
      <c r="U243" s="95"/>
      <c r="V243" s="52" t="str">
        <f aca="false">IF(ISBLANK(M243),IF(ISERROR(VLOOKUP(K243,HeadingsLookup,4,FALSE())),"",VLOOKUP(K243,HeadingsLookup,4,FALSE())),"Duplicate")</f>
        <v>PICS</v>
      </c>
      <c r="W243" s="56" t="str">
        <f aca="false">IF(ISERROR(VLOOKUP(V243,TopicsLookup,2,FALSE())),"",VLOOKUP(V243,TopicsLookup,2,FALSE()))</f>
        <v>General</v>
      </c>
      <c r="X243" s="57"/>
      <c r="Y243" s="58"/>
      <c r="Z243" s="58"/>
    </row>
    <row r="244" s="70" customFormat="true" ht="38.25" hidden="false" customHeight="false" outlineLevel="0" collapsed="false">
      <c r="A244" s="43" t="n">
        <v>3143</v>
      </c>
      <c r="B244" s="90" t="s">
        <v>191</v>
      </c>
      <c r="C244" s="91" t="s">
        <v>889</v>
      </c>
      <c r="D244" s="90" t="n">
        <v>267</v>
      </c>
      <c r="E244" s="90" t="n">
        <v>0</v>
      </c>
      <c r="F244" s="90" t="s">
        <v>125</v>
      </c>
      <c r="G244" s="90" t="s">
        <v>142</v>
      </c>
      <c r="H244" s="92" t="n">
        <v>267</v>
      </c>
      <c r="I244" s="92" t="n">
        <v>0</v>
      </c>
      <c r="J244" s="48" t="str">
        <f aca="false">IF(ISERROR(VLOOKUP(K244,HeadingsLookup,2,FALSE())),"",VLOOKUP(K244,HeadingsLookup,2,FALSE()))</f>
        <v>MAC Enhancements for Higher Throughput</v>
      </c>
      <c r="K244" s="93" t="s">
        <v>889</v>
      </c>
      <c r="L244" s="94" t="s">
        <v>227</v>
      </c>
      <c r="M244" s="94"/>
      <c r="N244" s="77" t="s">
        <v>120</v>
      </c>
      <c r="O244" s="71"/>
      <c r="P244" s="71"/>
      <c r="Q244" s="95"/>
      <c r="R244" s="96" t="s">
        <v>898</v>
      </c>
      <c r="S244" s="96" t="s">
        <v>194</v>
      </c>
      <c r="T244" s="79" t="s">
        <v>899</v>
      </c>
      <c r="U244" s="95"/>
      <c r="V244" s="52" t="str">
        <f aca="false">IF(ISBLANK(M244),IF(ISERROR(VLOOKUP(K244,HeadingsLookup,4,FALSE())),"",VLOOKUP(K244,HeadingsLookup,4,FALSE())),"Duplicate")</f>
        <v>PICS</v>
      </c>
      <c r="W244" s="56" t="str">
        <f aca="false">IF(ISERROR(VLOOKUP(V244,TopicsLookup,2,FALSE())),"",VLOOKUP(V244,TopicsLookup,2,FALSE()))</f>
        <v>General</v>
      </c>
      <c r="X244" s="71"/>
      <c r="Y244" s="71"/>
      <c r="Z244" s="71"/>
    </row>
    <row r="245" s="59" customFormat="true" ht="51" hidden="false" customHeight="false" outlineLevel="0" collapsed="false">
      <c r="A245" s="43" t="n">
        <v>3144</v>
      </c>
      <c r="B245" s="90" t="s">
        <v>191</v>
      </c>
      <c r="C245" s="91" t="s">
        <v>889</v>
      </c>
      <c r="D245" s="90" t="n">
        <v>267</v>
      </c>
      <c r="E245" s="90" t="n">
        <v>0</v>
      </c>
      <c r="F245" s="90" t="s">
        <v>125</v>
      </c>
      <c r="G245" s="90" t="s">
        <v>142</v>
      </c>
      <c r="H245" s="92" t="n">
        <v>267</v>
      </c>
      <c r="I245" s="92" t="n">
        <v>0</v>
      </c>
      <c r="J245" s="48" t="str">
        <f aca="false">IF(ISERROR(VLOOKUP(K245,HeadingsLookup,2,FALSE())),"",VLOOKUP(K245,HeadingsLookup,2,FALSE()))</f>
        <v>MAC Enhancements for Higher Throughput</v>
      </c>
      <c r="K245" s="93" t="s">
        <v>889</v>
      </c>
      <c r="L245" s="94" t="s">
        <v>227</v>
      </c>
      <c r="M245" s="94"/>
      <c r="N245" s="77" t="s">
        <v>64</v>
      </c>
      <c r="O245" s="71"/>
      <c r="P245" s="71"/>
      <c r="Q245" s="95"/>
      <c r="R245" s="96" t="s">
        <v>900</v>
      </c>
      <c r="S245" s="96" t="s">
        <v>194</v>
      </c>
      <c r="T245" s="79" t="s">
        <v>901</v>
      </c>
      <c r="U245" s="95"/>
      <c r="V245" s="52" t="str">
        <f aca="false">IF(ISBLANK(M245),IF(ISERROR(VLOOKUP(K245,HeadingsLookup,4,FALSE())),"",VLOOKUP(K245,HeadingsLookup,4,FALSE())),"Duplicate")</f>
        <v>PICS</v>
      </c>
      <c r="W245" s="56" t="str">
        <f aca="false">IF(ISERROR(VLOOKUP(V245,TopicsLookup,2,FALSE())),"",VLOOKUP(V245,TopicsLookup,2,FALSE()))</f>
        <v>General</v>
      </c>
      <c r="X245" s="71"/>
      <c r="Y245" s="71"/>
      <c r="Z245" s="71"/>
    </row>
    <row r="246" s="59" customFormat="true" ht="25.5" hidden="false" customHeight="false" outlineLevel="0" collapsed="false">
      <c r="A246" s="43" t="n">
        <v>3145</v>
      </c>
      <c r="B246" s="90" t="s">
        <v>191</v>
      </c>
      <c r="C246" s="91" t="s">
        <v>889</v>
      </c>
      <c r="D246" s="90" t="n">
        <v>267</v>
      </c>
      <c r="E246" s="90" t="n">
        <v>0</v>
      </c>
      <c r="F246" s="90" t="s">
        <v>125</v>
      </c>
      <c r="G246" s="90" t="s">
        <v>142</v>
      </c>
      <c r="H246" s="92" t="n">
        <v>267</v>
      </c>
      <c r="I246" s="92" t="n">
        <v>0</v>
      </c>
      <c r="J246" s="48" t="str">
        <f aca="false">IF(ISERROR(VLOOKUP(K246,HeadingsLookup,2,FALSE())),"",VLOOKUP(K246,HeadingsLookup,2,FALSE()))</f>
        <v>MAC Enhancements for Higher Throughput</v>
      </c>
      <c r="K246" s="93" t="s">
        <v>889</v>
      </c>
      <c r="L246" s="94" t="s">
        <v>227</v>
      </c>
      <c r="M246" s="94"/>
      <c r="N246" s="77"/>
      <c r="O246" s="71"/>
      <c r="P246" s="71"/>
      <c r="Q246" s="95"/>
      <c r="R246" s="96" t="s">
        <v>902</v>
      </c>
      <c r="S246" s="96" t="s">
        <v>194</v>
      </c>
      <c r="T246" s="79"/>
      <c r="U246" s="95"/>
      <c r="V246" s="52" t="str">
        <f aca="false">IF(ISBLANK(M246),IF(ISERROR(VLOOKUP(K246,HeadingsLookup,4,FALSE())),"",VLOOKUP(K246,HeadingsLookup,4,FALSE())),"Duplicate")</f>
        <v>PICS</v>
      </c>
      <c r="W246" s="56" t="str">
        <f aca="false">IF(ISERROR(VLOOKUP(V246,TopicsLookup,2,FALSE())),"",VLOOKUP(V246,TopicsLookup,2,FALSE()))</f>
        <v>General</v>
      </c>
      <c r="X246" s="57"/>
      <c r="Y246" s="58"/>
      <c r="Z246" s="58"/>
    </row>
    <row r="247" s="70" customFormat="true" ht="25.5" hidden="false" customHeight="false" outlineLevel="0" collapsed="false">
      <c r="A247" s="43" t="n">
        <v>3146</v>
      </c>
      <c r="B247" s="90" t="s">
        <v>191</v>
      </c>
      <c r="C247" s="91" t="s">
        <v>889</v>
      </c>
      <c r="D247" s="90" t="n">
        <v>267</v>
      </c>
      <c r="E247" s="90" t="n">
        <v>0</v>
      </c>
      <c r="F247" s="90" t="s">
        <v>125</v>
      </c>
      <c r="G247" s="90" t="s">
        <v>142</v>
      </c>
      <c r="H247" s="92" t="n">
        <v>267</v>
      </c>
      <c r="I247" s="92" t="n">
        <v>0</v>
      </c>
      <c r="J247" s="48" t="str">
        <f aca="false">IF(ISERROR(VLOOKUP(K247,HeadingsLookup,2,FALSE())),"",VLOOKUP(K247,HeadingsLookup,2,FALSE()))</f>
        <v>MAC Enhancements for Higher Throughput</v>
      </c>
      <c r="K247" s="93" t="s">
        <v>889</v>
      </c>
      <c r="L247" s="94" t="s">
        <v>227</v>
      </c>
      <c r="M247" s="94"/>
      <c r="N247" s="77"/>
      <c r="O247" s="71"/>
      <c r="P247" s="71"/>
      <c r="Q247" s="95"/>
      <c r="R247" s="96" t="s">
        <v>903</v>
      </c>
      <c r="S247" s="96" t="s">
        <v>194</v>
      </c>
      <c r="T247" s="79"/>
      <c r="U247" s="95"/>
      <c r="V247" s="52" t="str">
        <f aca="false">IF(ISBLANK(M247),IF(ISERROR(VLOOKUP(K247,HeadingsLookup,4,FALSE())),"",VLOOKUP(K247,HeadingsLookup,4,FALSE())),"Duplicate")</f>
        <v>PICS</v>
      </c>
      <c r="W247" s="56" t="str">
        <f aca="false">IF(ISERROR(VLOOKUP(V247,TopicsLookup,2,FALSE())),"",VLOOKUP(V247,TopicsLookup,2,FALSE()))</f>
        <v>General</v>
      </c>
      <c r="X247" s="71"/>
      <c r="Y247" s="71"/>
      <c r="Z247" s="71"/>
    </row>
    <row r="248" s="70" customFormat="true" ht="25.5" hidden="false" customHeight="false" outlineLevel="0" collapsed="false">
      <c r="A248" s="43" t="n">
        <v>3147</v>
      </c>
      <c r="B248" s="90" t="s">
        <v>191</v>
      </c>
      <c r="C248" s="91" t="s">
        <v>889</v>
      </c>
      <c r="D248" s="90" t="n">
        <v>268</v>
      </c>
      <c r="E248" s="90" t="n">
        <v>0</v>
      </c>
      <c r="F248" s="90" t="s">
        <v>125</v>
      </c>
      <c r="G248" s="90" t="s">
        <v>142</v>
      </c>
      <c r="H248" s="92" t="n">
        <v>268</v>
      </c>
      <c r="I248" s="92" t="n">
        <v>0</v>
      </c>
      <c r="J248" s="48" t="str">
        <f aca="false">IF(ISERROR(VLOOKUP(K248,HeadingsLookup,2,FALSE())),"",VLOOKUP(K248,HeadingsLookup,2,FALSE()))</f>
        <v>MAC Enhancements for Higher Throughput</v>
      </c>
      <c r="K248" s="93" t="s">
        <v>889</v>
      </c>
      <c r="L248" s="94" t="s">
        <v>227</v>
      </c>
      <c r="M248" s="94"/>
      <c r="N248" s="77"/>
      <c r="O248" s="71"/>
      <c r="P248" s="71"/>
      <c r="Q248" s="95"/>
      <c r="R248" s="96" t="s">
        <v>904</v>
      </c>
      <c r="S248" s="96" t="s">
        <v>194</v>
      </c>
      <c r="T248" s="79"/>
      <c r="U248" s="95"/>
      <c r="V248" s="52" t="str">
        <f aca="false">IF(ISBLANK(M248),IF(ISERROR(VLOOKUP(K248,HeadingsLookup,4,FALSE())),"",VLOOKUP(K248,HeadingsLookup,4,FALSE())),"Duplicate")</f>
        <v>PICS</v>
      </c>
      <c r="W248" s="56" t="str">
        <f aca="false">IF(ISERROR(VLOOKUP(V248,TopicsLookup,2,FALSE())),"",VLOOKUP(V248,TopicsLookup,2,FALSE()))</f>
        <v>General</v>
      </c>
      <c r="X248" s="71"/>
      <c r="Y248" s="71"/>
      <c r="Z248" s="71"/>
    </row>
    <row r="249" s="70" customFormat="true" ht="25.5" hidden="false" customHeight="false" outlineLevel="0" collapsed="false">
      <c r="A249" s="43" t="n">
        <v>3148</v>
      </c>
      <c r="B249" s="90" t="s">
        <v>191</v>
      </c>
      <c r="C249" s="91" t="s">
        <v>889</v>
      </c>
      <c r="D249" s="90" t="n">
        <v>268</v>
      </c>
      <c r="E249" s="90" t="n">
        <v>0</v>
      </c>
      <c r="F249" s="90" t="s">
        <v>125</v>
      </c>
      <c r="G249" s="90" t="s">
        <v>142</v>
      </c>
      <c r="H249" s="92" t="n">
        <v>268</v>
      </c>
      <c r="I249" s="92" t="n">
        <v>0</v>
      </c>
      <c r="J249" s="48" t="str">
        <f aca="false">IF(ISERROR(VLOOKUP(K249,HeadingsLookup,2,FALSE())),"",VLOOKUP(K249,HeadingsLookup,2,FALSE()))</f>
        <v>MAC Enhancements for Higher Throughput</v>
      </c>
      <c r="K249" s="93" t="s">
        <v>889</v>
      </c>
      <c r="L249" s="94" t="s">
        <v>227</v>
      </c>
      <c r="M249" s="94"/>
      <c r="N249" s="77"/>
      <c r="O249" s="71"/>
      <c r="P249" s="71"/>
      <c r="Q249" s="95"/>
      <c r="R249" s="96" t="s">
        <v>905</v>
      </c>
      <c r="S249" s="96" t="s">
        <v>194</v>
      </c>
      <c r="T249" s="79"/>
      <c r="U249" s="95"/>
      <c r="V249" s="52" t="str">
        <f aca="false">IF(ISBLANK(M249),IF(ISERROR(VLOOKUP(K249,HeadingsLookup,4,FALSE())),"",VLOOKUP(K249,HeadingsLookup,4,FALSE())),"Duplicate")</f>
        <v>PICS</v>
      </c>
      <c r="W249" s="56" t="str">
        <f aca="false">IF(ISERROR(VLOOKUP(V249,TopicsLookup,2,FALSE())),"",VLOOKUP(V249,TopicsLookup,2,FALSE()))</f>
        <v>General</v>
      </c>
      <c r="X249" s="71"/>
      <c r="Y249" s="71"/>
      <c r="Z249" s="71"/>
    </row>
    <row r="250" s="59" customFormat="true" ht="25.5" hidden="false" customHeight="false" outlineLevel="0" collapsed="false">
      <c r="A250" s="43" t="n">
        <v>3149</v>
      </c>
      <c r="B250" s="90" t="s">
        <v>191</v>
      </c>
      <c r="C250" s="91" t="s">
        <v>889</v>
      </c>
      <c r="D250" s="90" t="n">
        <v>268</v>
      </c>
      <c r="E250" s="90" t="n">
        <v>0</v>
      </c>
      <c r="F250" s="90" t="s">
        <v>125</v>
      </c>
      <c r="G250" s="90" t="s">
        <v>142</v>
      </c>
      <c r="H250" s="92" t="n">
        <v>268</v>
      </c>
      <c r="I250" s="92" t="n">
        <v>0</v>
      </c>
      <c r="J250" s="48" t="str">
        <f aca="false">IF(ISERROR(VLOOKUP(K250,HeadingsLookup,2,FALSE())),"",VLOOKUP(K250,HeadingsLookup,2,FALSE()))</f>
        <v>MAC Enhancements for Higher Throughput</v>
      </c>
      <c r="K250" s="93" t="s">
        <v>889</v>
      </c>
      <c r="L250" s="94" t="s">
        <v>227</v>
      </c>
      <c r="M250" s="94"/>
      <c r="N250" s="77"/>
      <c r="O250" s="71"/>
      <c r="P250" s="71"/>
      <c r="Q250" s="95"/>
      <c r="R250" s="96" t="s">
        <v>906</v>
      </c>
      <c r="S250" s="96" t="s">
        <v>194</v>
      </c>
      <c r="T250" s="79"/>
      <c r="U250" s="95"/>
      <c r="V250" s="52" t="str">
        <f aca="false">IF(ISBLANK(M250),IF(ISERROR(VLOOKUP(K250,HeadingsLookup,4,FALSE())),"",VLOOKUP(K250,HeadingsLookup,4,FALSE())),"Duplicate")</f>
        <v>PICS</v>
      </c>
      <c r="W250" s="56" t="str">
        <f aca="false">IF(ISERROR(VLOOKUP(V250,TopicsLookup,2,FALSE())),"",VLOOKUP(V250,TopicsLookup,2,FALSE()))</f>
        <v>General</v>
      </c>
      <c r="X250" s="57"/>
      <c r="Y250" s="58"/>
      <c r="Z250" s="58"/>
    </row>
    <row r="251" s="70" customFormat="true" ht="89.25" hidden="false" customHeight="false" outlineLevel="0" collapsed="false">
      <c r="A251" s="43" t="n">
        <v>10378</v>
      </c>
      <c r="B251" s="43" t="s">
        <v>162</v>
      </c>
      <c r="C251" s="44" t="s">
        <v>889</v>
      </c>
      <c r="D251" s="44" t="s">
        <v>907</v>
      </c>
      <c r="E251" s="44" t="s">
        <v>286</v>
      </c>
      <c r="F251" s="46" t="s">
        <v>125</v>
      </c>
      <c r="G251" s="46" t="s">
        <v>142</v>
      </c>
      <c r="H251" s="47" t="n">
        <v>268</v>
      </c>
      <c r="I251" s="47" t="n">
        <v>1</v>
      </c>
      <c r="J251" s="48" t="str">
        <f aca="false">IF(ISERROR(VLOOKUP(K251,HeadingsLookup,2,FALSE())),"",VLOOKUP(K251,HeadingsLookup,2,FALSE()))</f>
        <v>MAC Enhancements for Higher Throughput</v>
      </c>
      <c r="K251" s="49" t="s">
        <v>889</v>
      </c>
      <c r="L251" s="50" t="s">
        <v>227</v>
      </c>
      <c r="M251" s="50"/>
      <c r="N251" s="51"/>
      <c r="O251" s="51"/>
      <c r="P251" s="51"/>
      <c r="Q251" s="52"/>
      <c r="R251" s="53" t="s">
        <v>908</v>
      </c>
      <c r="S251" s="53" t="s">
        <v>745</v>
      </c>
      <c r="T251" s="54"/>
      <c r="U251" s="55"/>
      <c r="V251" s="52" t="str">
        <f aca="false">IF(ISBLANK(M251),IF(ISERROR(VLOOKUP(K251,HeadingsLookup,4,FALSE())),"",VLOOKUP(K251,HeadingsLookup,4,FALSE())),"Duplicate")</f>
        <v>PICS</v>
      </c>
      <c r="W251" s="56" t="str">
        <f aca="false">IF(ISERROR(VLOOKUP(V251,TopicsLookup,2,FALSE())),"",VLOOKUP(V251,TopicsLookup,2,FALSE()))</f>
        <v>General</v>
      </c>
      <c r="X251" s="57"/>
      <c r="Y251" s="58"/>
      <c r="Z251" s="58"/>
      <c r="AC251" s="80"/>
    </row>
    <row r="252" s="70" customFormat="true" ht="38.25" hidden="false" customHeight="false" outlineLevel="0" collapsed="false">
      <c r="A252" s="43" t="n">
        <v>57</v>
      </c>
      <c r="B252" s="43" t="s">
        <v>909</v>
      </c>
      <c r="C252" s="44" t="s">
        <v>889</v>
      </c>
      <c r="D252" s="44" t="s">
        <v>907</v>
      </c>
      <c r="E252" s="44"/>
      <c r="F252" s="46" t="s">
        <v>125</v>
      </c>
      <c r="G252" s="46" t="s">
        <v>142</v>
      </c>
      <c r="H252" s="47" t="n">
        <v>268</v>
      </c>
      <c r="I252" s="47"/>
      <c r="J252" s="48" t="str">
        <f aca="false">IF(ISERROR(VLOOKUP(K252,HeadingsLookup,2,FALSE())),"",VLOOKUP(K252,HeadingsLookup,2,FALSE()))</f>
        <v>MAC Enhancements for Higher Throughput</v>
      </c>
      <c r="K252" s="49" t="s">
        <v>889</v>
      </c>
      <c r="L252" s="50" t="s">
        <v>125</v>
      </c>
      <c r="M252" s="50"/>
      <c r="N252" s="51" t="s">
        <v>125</v>
      </c>
      <c r="O252" s="51"/>
      <c r="P252" s="51"/>
      <c r="Q252" s="52"/>
      <c r="R252" s="53" t="s">
        <v>910</v>
      </c>
      <c r="S252" s="53" t="s">
        <v>911</v>
      </c>
      <c r="T252" s="54"/>
      <c r="U252" s="55"/>
      <c r="V252" s="52" t="str">
        <f aca="false">IF(ISBLANK(M252),IF(ISERROR(VLOOKUP(K252,HeadingsLookup,4,FALSE())),"",VLOOKUP(K252,HeadingsLookup,4,FALSE())),"Duplicate")</f>
        <v>PICS</v>
      </c>
      <c r="W252" s="56" t="s">
        <v>893</v>
      </c>
      <c r="X252" s="57"/>
      <c r="Y252" s="58"/>
      <c r="Z252" s="58" t="s">
        <v>128</v>
      </c>
    </row>
    <row r="253" s="70" customFormat="true" ht="38.25" hidden="false" customHeight="false" outlineLevel="0" collapsed="false">
      <c r="A253" s="43" t="n">
        <v>11909</v>
      </c>
      <c r="B253" s="90" t="s">
        <v>442</v>
      </c>
      <c r="C253" s="91" t="s">
        <v>889</v>
      </c>
      <c r="D253" s="90" t="s">
        <v>907</v>
      </c>
      <c r="E253" s="90"/>
      <c r="F253" s="90" t="s">
        <v>125</v>
      </c>
      <c r="G253" s="90" t="s">
        <v>142</v>
      </c>
      <c r="H253" s="92" t="n">
        <v>268</v>
      </c>
      <c r="I253" s="92"/>
      <c r="J253" s="48" t="str">
        <f aca="false">IF(ISERROR(VLOOKUP(K253,HeadingsLookup,2,FALSE())),"",VLOOKUP(K253,HeadingsLookup,2,FALSE()))</f>
        <v>MAC Enhancements for Higher Throughput</v>
      </c>
      <c r="K253" s="93" t="s">
        <v>889</v>
      </c>
      <c r="L253" s="94" t="s">
        <v>125</v>
      </c>
      <c r="M253" s="94"/>
      <c r="N253" s="77"/>
      <c r="O253" s="71"/>
      <c r="P253" s="71"/>
      <c r="Q253" s="95"/>
      <c r="R253" s="96" t="s">
        <v>912</v>
      </c>
      <c r="S253" s="96" t="s">
        <v>913</v>
      </c>
      <c r="T253" s="79"/>
      <c r="U253" s="95"/>
      <c r="V253" s="52" t="str">
        <f aca="false">IF(ISBLANK(M253),IF(ISERROR(VLOOKUP(K253,HeadingsLookup,4,FALSE())),"",VLOOKUP(K253,HeadingsLookup,4,FALSE())),"Duplicate")</f>
        <v>PICS</v>
      </c>
      <c r="W253" s="56" t="str">
        <f aca="false">IF(ISERROR(VLOOKUP(V253,TopicsLookup,2,FALSE())),"",VLOOKUP(V253,TopicsLookup,2,FALSE()))</f>
        <v>General</v>
      </c>
      <c r="X253" s="71"/>
      <c r="Y253" s="71"/>
      <c r="Z253" s="71"/>
      <c r="AC253" s="80"/>
    </row>
    <row r="254" s="70" customFormat="true" ht="63.75" hidden="false" customHeight="false" outlineLevel="0" collapsed="false">
      <c r="A254" s="43" t="n">
        <v>11910</v>
      </c>
      <c r="B254" s="90" t="s">
        <v>442</v>
      </c>
      <c r="C254" s="91" t="s">
        <v>889</v>
      </c>
      <c r="D254" s="90" t="s">
        <v>907</v>
      </c>
      <c r="E254" s="90"/>
      <c r="F254" s="90" t="s">
        <v>125</v>
      </c>
      <c r="G254" s="90" t="s">
        <v>142</v>
      </c>
      <c r="H254" s="92" t="n">
        <v>268</v>
      </c>
      <c r="I254" s="92"/>
      <c r="J254" s="48" t="str">
        <f aca="false">IF(ISERROR(VLOOKUP(K254,HeadingsLookup,2,FALSE())),"",VLOOKUP(K254,HeadingsLookup,2,FALSE()))</f>
        <v>MAC Enhancements for Higher Throughput</v>
      </c>
      <c r="K254" s="93" t="s">
        <v>889</v>
      </c>
      <c r="L254" s="94" t="s">
        <v>125</v>
      </c>
      <c r="M254" s="94"/>
      <c r="N254" s="77"/>
      <c r="O254" s="71"/>
      <c r="P254" s="71"/>
      <c r="Q254" s="95"/>
      <c r="R254" s="96" t="s">
        <v>914</v>
      </c>
      <c r="S254" s="96" t="s">
        <v>915</v>
      </c>
      <c r="T254" s="79"/>
      <c r="U254" s="95"/>
      <c r="V254" s="52" t="str">
        <f aca="false">IF(ISBLANK(M254),IF(ISERROR(VLOOKUP(K254,HeadingsLookup,4,FALSE())),"",VLOOKUP(K254,HeadingsLookup,4,FALSE())),"Duplicate")</f>
        <v>PICS</v>
      </c>
      <c r="W254" s="56" t="str">
        <f aca="false">IF(ISERROR(VLOOKUP(V254,TopicsLookup,2,FALSE())),"",VLOOKUP(V254,TopicsLookup,2,FALSE()))</f>
        <v>General</v>
      </c>
      <c r="X254" s="57"/>
      <c r="Y254" s="58"/>
      <c r="Z254" s="58"/>
      <c r="AC254" s="80"/>
    </row>
    <row r="255" s="59" customFormat="true" ht="51" hidden="false" customHeight="false" outlineLevel="0" collapsed="false">
      <c r="A255" s="43" t="n">
        <v>11911</v>
      </c>
      <c r="B255" s="90" t="s">
        <v>442</v>
      </c>
      <c r="C255" s="91" t="s">
        <v>889</v>
      </c>
      <c r="D255" s="90" t="s">
        <v>916</v>
      </c>
      <c r="E255" s="90"/>
      <c r="F255" s="90" t="s">
        <v>125</v>
      </c>
      <c r="G255" s="90" t="s">
        <v>142</v>
      </c>
      <c r="H255" s="92" t="n">
        <v>269</v>
      </c>
      <c r="I255" s="92"/>
      <c r="J255" s="48" t="str">
        <f aca="false">IF(ISERROR(VLOOKUP(K255,HeadingsLookup,2,FALSE())),"",VLOOKUP(K255,HeadingsLookup,2,FALSE()))</f>
        <v>MAC Enhancements for Higher Throughput</v>
      </c>
      <c r="K255" s="93" t="s">
        <v>889</v>
      </c>
      <c r="L255" s="94" t="s">
        <v>125</v>
      </c>
      <c r="M255" s="94"/>
      <c r="N255" s="77"/>
      <c r="O255" s="71"/>
      <c r="P255" s="71"/>
      <c r="Q255" s="95"/>
      <c r="R255" s="96" t="s">
        <v>917</v>
      </c>
      <c r="S255" s="96" t="s">
        <v>918</v>
      </c>
      <c r="T255" s="79"/>
      <c r="U255" s="95"/>
      <c r="V255" s="52" t="str">
        <f aca="false">IF(ISBLANK(M255),IF(ISERROR(VLOOKUP(K255,HeadingsLookup,4,FALSE())),"",VLOOKUP(K255,HeadingsLookup,4,FALSE())),"Duplicate")</f>
        <v>PICS</v>
      </c>
      <c r="W255" s="56" t="str">
        <f aca="false">IF(ISERROR(VLOOKUP(V255,TopicsLookup,2,FALSE())),"",VLOOKUP(V255,TopicsLookup,2,FALSE()))</f>
        <v>General</v>
      </c>
      <c r="X255" s="131"/>
      <c r="Y255" s="132"/>
      <c r="Z255" s="132"/>
      <c r="AC255" s="80"/>
      <c r="AD255" s="70"/>
    </row>
    <row r="256" s="70" customFormat="true" ht="25.5" hidden="false" customHeight="false" outlineLevel="0" collapsed="false">
      <c r="A256" s="43" t="n">
        <v>3150</v>
      </c>
      <c r="B256" s="90" t="s">
        <v>191</v>
      </c>
      <c r="C256" s="91" t="s">
        <v>919</v>
      </c>
      <c r="D256" s="90" t="n">
        <v>271</v>
      </c>
      <c r="E256" s="90" t="n">
        <v>0</v>
      </c>
      <c r="F256" s="90" t="s">
        <v>125</v>
      </c>
      <c r="G256" s="90" t="s">
        <v>142</v>
      </c>
      <c r="H256" s="92" t="n">
        <v>271</v>
      </c>
      <c r="I256" s="92" t="n">
        <v>0</v>
      </c>
      <c r="J256" s="48" t="str">
        <f aca="false">IF(ISERROR(VLOOKUP(K256,HeadingsLookup,2,FALSE())),"",VLOOKUP(K256,HeadingsLookup,2,FALSE()))</f>
        <v>PHY Enhancements for Higher Throughput</v>
      </c>
      <c r="K256" s="93" t="s">
        <v>919</v>
      </c>
      <c r="L256" s="94" t="s">
        <v>227</v>
      </c>
      <c r="M256" s="94"/>
      <c r="N256" s="77"/>
      <c r="O256" s="71"/>
      <c r="P256" s="71"/>
      <c r="Q256" s="95"/>
      <c r="R256" s="96" t="s">
        <v>920</v>
      </c>
      <c r="S256" s="96" t="s">
        <v>194</v>
      </c>
      <c r="T256" s="79"/>
      <c r="U256" s="95"/>
      <c r="V256" s="52" t="str">
        <f aca="false">IF(ISBLANK(M256),IF(ISERROR(VLOOKUP(K256,HeadingsLookup,4,FALSE())),"",VLOOKUP(K256,HeadingsLookup,4,FALSE())),"Duplicate")</f>
        <v>PICS</v>
      </c>
      <c r="W256" s="56" t="str">
        <f aca="false">IF(ISERROR(VLOOKUP(V256,TopicsLookup,2,FALSE())),"",VLOOKUP(V256,TopicsLookup,2,FALSE()))</f>
        <v>General</v>
      </c>
      <c r="X256" s="57"/>
      <c r="Y256" s="58"/>
      <c r="Z256" s="58"/>
    </row>
    <row r="257" s="59" customFormat="true" ht="25.5" hidden="false" customHeight="false" outlineLevel="0" collapsed="false">
      <c r="A257" s="43" t="n">
        <v>3151</v>
      </c>
      <c r="B257" s="90" t="s">
        <v>191</v>
      </c>
      <c r="C257" s="91" t="s">
        <v>919</v>
      </c>
      <c r="D257" s="90" t="n">
        <v>271</v>
      </c>
      <c r="E257" s="90" t="n">
        <v>0</v>
      </c>
      <c r="F257" s="90" t="s">
        <v>125</v>
      </c>
      <c r="G257" s="90" t="s">
        <v>142</v>
      </c>
      <c r="H257" s="92" t="n">
        <v>271</v>
      </c>
      <c r="I257" s="92" t="n">
        <v>0</v>
      </c>
      <c r="J257" s="48" t="str">
        <f aca="false">IF(ISERROR(VLOOKUP(K257,HeadingsLookup,2,FALSE())),"",VLOOKUP(K257,HeadingsLookup,2,FALSE()))</f>
        <v>PHY Enhancements for Higher Throughput</v>
      </c>
      <c r="K257" s="93" t="s">
        <v>919</v>
      </c>
      <c r="L257" s="94" t="s">
        <v>227</v>
      </c>
      <c r="M257" s="94"/>
      <c r="N257" s="77"/>
      <c r="O257" s="71"/>
      <c r="P257" s="71"/>
      <c r="Q257" s="95"/>
      <c r="R257" s="96" t="s">
        <v>921</v>
      </c>
      <c r="S257" s="96" t="s">
        <v>194</v>
      </c>
      <c r="T257" s="79"/>
      <c r="U257" s="95"/>
      <c r="V257" s="52" t="str">
        <f aca="false">IF(ISBLANK(M257),IF(ISERROR(VLOOKUP(K257,HeadingsLookup,4,FALSE())),"",VLOOKUP(K257,HeadingsLookup,4,FALSE())),"Duplicate")</f>
        <v>PICS</v>
      </c>
      <c r="W257" s="56" t="str">
        <f aca="false">IF(ISERROR(VLOOKUP(V257,TopicsLookup,2,FALSE())),"",VLOOKUP(V257,TopicsLookup,2,FALSE()))</f>
        <v>General</v>
      </c>
      <c r="X257" s="71"/>
      <c r="Y257" s="71"/>
      <c r="Z257" s="71"/>
    </row>
    <row r="258" s="59" customFormat="true" ht="63.75" hidden="false" customHeight="false" outlineLevel="0" collapsed="false">
      <c r="A258" s="43" t="n">
        <v>10377</v>
      </c>
      <c r="B258" s="43" t="s">
        <v>162</v>
      </c>
      <c r="C258" s="44" t="s">
        <v>922</v>
      </c>
      <c r="D258" s="44" t="s">
        <v>923</v>
      </c>
      <c r="E258" s="44" t="s">
        <v>286</v>
      </c>
      <c r="F258" s="46" t="s">
        <v>125</v>
      </c>
      <c r="G258" s="46" t="s">
        <v>142</v>
      </c>
      <c r="H258" s="47" t="n">
        <v>271</v>
      </c>
      <c r="I258" s="47" t="n">
        <v>1</v>
      </c>
      <c r="J258" s="48" t="str">
        <f aca="false">IF(ISERROR(VLOOKUP(K258,HeadingsLookup,2,FALSE())),"",VLOOKUP(K258,HeadingsLookup,2,FALSE()))</f>
        <v>PHY Enhancements for Higher Throughput</v>
      </c>
      <c r="K258" s="49" t="s">
        <v>919</v>
      </c>
      <c r="L258" s="50" t="s">
        <v>227</v>
      </c>
      <c r="M258" s="50"/>
      <c r="N258" s="51"/>
      <c r="O258" s="51"/>
      <c r="P258" s="51"/>
      <c r="Q258" s="52"/>
      <c r="R258" s="53" t="s">
        <v>924</v>
      </c>
      <c r="S258" s="53" t="s">
        <v>925</v>
      </c>
      <c r="T258" s="54"/>
      <c r="U258" s="55"/>
      <c r="V258" s="52" t="str">
        <f aca="false">IF(ISBLANK(M258),IF(ISERROR(VLOOKUP(K258,HeadingsLookup,4,FALSE())),"",VLOOKUP(K258,HeadingsLookup,4,FALSE())),"Duplicate")</f>
        <v>PICS</v>
      </c>
      <c r="W258" s="56" t="str">
        <f aca="false">IF(ISERROR(VLOOKUP(V258,TopicsLookup,2,FALSE())),"",VLOOKUP(V258,TopicsLookup,2,FALSE()))</f>
        <v>General</v>
      </c>
      <c r="X258" s="147"/>
      <c r="Y258" s="148"/>
      <c r="Z258" s="148"/>
    </row>
    <row r="259" s="59" customFormat="true" ht="344.25" hidden="false" customHeight="false" outlineLevel="0" collapsed="false">
      <c r="A259" s="43" t="n">
        <v>7348</v>
      </c>
      <c r="B259" s="43" t="s">
        <v>507</v>
      </c>
      <c r="C259" s="44" t="s">
        <v>919</v>
      </c>
      <c r="D259" s="44" t="s">
        <v>923</v>
      </c>
      <c r="E259" s="44" t="s">
        <v>262</v>
      </c>
      <c r="F259" s="46" t="s">
        <v>125</v>
      </c>
      <c r="G259" s="46" t="s">
        <v>142</v>
      </c>
      <c r="H259" s="47" t="n">
        <v>271</v>
      </c>
      <c r="I259" s="47" t="n">
        <v>15</v>
      </c>
      <c r="J259" s="48" t="str">
        <f aca="false">IF(ISERROR(VLOOKUP(K259,HeadingsLookup,2,FALSE())),"",VLOOKUP(K259,HeadingsLookup,2,FALSE()))</f>
        <v>PHY Enhancements for Higher Throughput</v>
      </c>
      <c r="K259" s="49" t="s">
        <v>919</v>
      </c>
      <c r="L259" s="50" t="s">
        <v>227</v>
      </c>
      <c r="M259" s="50"/>
      <c r="N259" s="51"/>
      <c r="O259" s="51"/>
      <c r="P259" s="51"/>
      <c r="Q259" s="52"/>
      <c r="R259" s="53" t="s">
        <v>926</v>
      </c>
      <c r="S259" s="53" t="s">
        <v>927</v>
      </c>
      <c r="T259" s="54"/>
      <c r="U259" s="55"/>
      <c r="V259" s="52" t="str">
        <f aca="false">IF(ISBLANK(M259),IF(ISERROR(VLOOKUP(K259,HeadingsLookup,4,FALSE())),"",VLOOKUP(K259,HeadingsLookup,4,FALSE())),"Duplicate")</f>
        <v>PICS</v>
      </c>
      <c r="W259" s="56" t="str">
        <f aca="false">IF(ISERROR(VLOOKUP(V259,TopicsLookup,2,FALSE())),"",VLOOKUP(V259,TopicsLookup,2,FALSE()))</f>
        <v>General</v>
      </c>
      <c r="X259" s="57"/>
      <c r="Y259" s="58"/>
      <c r="Z259" s="58"/>
    </row>
    <row r="260" s="70" customFormat="true" ht="63.75" hidden="false" customHeight="false" outlineLevel="0" collapsed="false">
      <c r="A260" s="43" t="n">
        <v>10229</v>
      </c>
      <c r="B260" s="43" t="s">
        <v>569</v>
      </c>
      <c r="C260" s="44" t="s">
        <v>919</v>
      </c>
      <c r="D260" s="44" t="s">
        <v>923</v>
      </c>
      <c r="E260" s="44" t="s">
        <v>262</v>
      </c>
      <c r="F260" s="46" t="s">
        <v>125</v>
      </c>
      <c r="G260" s="46" t="s">
        <v>142</v>
      </c>
      <c r="H260" s="47" t="n">
        <v>271</v>
      </c>
      <c r="I260" s="47" t="n">
        <v>15</v>
      </c>
      <c r="J260" s="48" t="str">
        <f aca="false">IF(ISERROR(VLOOKUP(K260,HeadingsLookup,2,FALSE())),"",VLOOKUP(K260,HeadingsLookup,2,FALSE()))</f>
        <v>PHY Enhancements for Higher Throughput</v>
      </c>
      <c r="K260" s="49" t="s">
        <v>919</v>
      </c>
      <c r="L260" s="50" t="s">
        <v>227</v>
      </c>
      <c r="M260" s="50"/>
      <c r="N260" s="51"/>
      <c r="O260" s="51"/>
      <c r="P260" s="51"/>
      <c r="Q260" s="52"/>
      <c r="R260" s="53" t="s">
        <v>928</v>
      </c>
      <c r="S260" s="53" t="s">
        <v>929</v>
      </c>
      <c r="T260" s="54"/>
      <c r="U260" s="55"/>
      <c r="V260" s="52" t="str">
        <f aca="false">IF(ISBLANK(M260),IF(ISERROR(VLOOKUP(K260,HeadingsLookup,4,FALSE())),"",VLOOKUP(K260,HeadingsLookup,4,FALSE())),"Duplicate")</f>
        <v>PICS</v>
      </c>
      <c r="W260" s="56" t="str">
        <f aca="false">IF(ISERROR(VLOOKUP(V260,TopicsLookup,2,FALSE())),"",VLOOKUP(V260,TopicsLookup,2,FALSE()))</f>
        <v>General</v>
      </c>
      <c r="X260" s="71"/>
      <c r="Y260" s="71"/>
      <c r="Z260" s="71"/>
    </row>
    <row r="261" s="134" customFormat="true" ht="38.25" hidden="false" customHeight="false" outlineLevel="0" collapsed="false">
      <c r="A261" s="43" t="n">
        <v>11912</v>
      </c>
      <c r="B261" s="90" t="s">
        <v>442</v>
      </c>
      <c r="C261" s="91" t="s">
        <v>919</v>
      </c>
      <c r="D261" s="90" t="s">
        <v>923</v>
      </c>
      <c r="E261" s="90"/>
      <c r="F261" s="90" t="s">
        <v>125</v>
      </c>
      <c r="G261" s="90" t="s">
        <v>142</v>
      </c>
      <c r="H261" s="92" t="n">
        <v>271</v>
      </c>
      <c r="I261" s="92"/>
      <c r="J261" s="48" t="str">
        <f aca="false">IF(ISERROR(VLOOKUP(K261,HeadingsLookup,2,FALSE())),"",VLOOKUP(K261,HeadingsLookup,2,FALSE()))</f>
        <v>PHY Enhancements for Higher Throughput</v>
      </c>
      <c r="K261" s="93" t="s">
        <v>919</v>
      </c>
      <c r="L261" s="94" t="s">
        <v>233</v>
      </c>
      <c r="M261" s="94"/>
      <c r="N261" s="77"/>
      <c r="O261" s="71"/>
      <c r="P261" s="71"/>
      <c r="Q261" s="95"/>
      <c r="R261" s="96" t="s">
        <v>930</v>
      </c>
      <c r="S261" s="96" t="s">
        <v>931</v>
      </c>
      <c r="T261" s="79"/>
      <c r="U261" s="95"/>
      <c r="V261" s="52" t="str">
        <f aca="false">IF(ISBLANK(M261),IF(ISERROR(VLOOKUP(K261,HeadingsLookup,4,FALSE())),"",VLOOKUP(K261,HeadingsLookup,4,FALSE())),"Duplicate")</f>
        <v>PICS</v>
      </c>
      <c r="W261" s="56" t="str">
        <f aca="false">IF(ISERROR(VLOOKUP(V261,TopicsLookup,2,FALSE())),"",VLOOKUP(V261,TopicsLookup,2,FALSE()))</f>
        <v>General</v>
      </c>
      <c r="X261" s="71"/>
      <c r="Y261" s="71"/>
      <c r="Z261" s="71"/>
      <c r="AA261" s="70"/>
      <c r="AB261" s="70"/>
      <c r="AC261" s="80"/>
      <c r="AD261" s="70"/>
    </row>
    <row r="262" s="59" customFormat="true" ht="25.5" hidden="false" customHeight="false" outlineLevel="0" collapsed="false">
      <c r="A262" s="43" t="n">
        <v>4569</v>
      </c>
      <c r="B262" s="43" t="s">
        <v>431</v>
      </c>
      <c r="C262" s="44" t="s">
        <v>919</v>
      </c>
      <c r="D262" s="44" t="s">
        <v>932</v>
      </c>
      <c r="E262" s="44"/>
      <c r="F262" s="46" t="s">
        <v>125</v>
      </c>
      <c r="G262" s="46" t="s">
        <v>142</v>
      </c>
      <c r="H262" s="47" t="n">
        <v>271</v>
      </c>
      <c r="I262" s="47"/>
      <c r="J262" s="48" t="str">
        <f aca="false">IF(ISERROR(VLOOKUP(K262,HeadingsLookup,2,FALSE())),"",VLOOKUP(K262,HeadingsLookup,2,FALSE()))</f>
        <v>PHY Enhancements for Higher Throughput</v>
      </c>
      <c r="K262" s="49" t="s">
        <v>919</v>
      </c>
      <c r="L262" s="50" t="s">
        <v>233</v>
      </c>
      <c r="M262" s="50"/>
      <c r="N262" s="51"/>
      <c r="O262" s="51"/>
      <c r="P262" s="51"/>
      <c r="Q262" s="52"/>
      <c r="R262" s="53" t="s">
        <v>933</v>
      </c>
      <c r="S262" s="53" t="s">
        <v>934</v>
      </c>
      <c r="T262" s="54"/>
      <c r="U262" s="55"/>
      <c r="V262" s="52" t="str">
        <f aca="false">IF(ISBLANK(M262),IF(ISERROR(VLOOKUP(K262,HeadingsLookup,4,FALSE())),"",VLOOKUP(K262,HeadingsLookup,4,FALSE())),"Duplicate")</f>
        <v>PICS</v>
      </c>
      <c r="W262" s="56" t="str">
        <f aca="false">IF(ISERROR(VLOOKUP(V262,TopicsLookup,2,FALSE())),"",VLOOKUP(V262,TopicsLookup,2,FALSE()))</f>
        <v>General</v>
      </c>
      <c r="X262" s="71"/>
      <c r="Y262" s="71"/>
      <c r="Z262" s="71"/>
    </row>
    <row r="263" s="59" customFormat="true" ht="25.5" hidden="false" customHeight="false" outlineLevel="0" collapsed="false">
      <c r="A263" s="43" t="n">
        <v>11913</v>
      </c>
      <c r="B263" s="90" t="s">
        <v>442</v>
      </c>
      <c r="C263" s="91" t="s">
        <v>919</v>
      </c>
      <c r="D263" s="90" t="s">
        <v>932</v>
      </c>
      <c r="E263" s="90"/>
      <c r="F263" s="90" t="s">
        <v>125</v>
      </c>
      <c r="G263" s="90" t="s">
        <v>142</v>
      </c>
      <c r="H263" s="92" t="n">
        <v>271</v>
      </c>
      <c r="I263" s="92"/>
      <c r="J263" s="48" t="str">
        <f aca="false">IF(ISERROR(VLOOKUP(K263,HeadingsLookup,2,FALSE())),"",VLOOKUP(K263,HeadingsLookup,2,FALSE()))</f>
        <v>PHY Enhancements for Higher Throughput</v>
      </c>
      <c r="K263" s="93" t="s">
        <v>919</v>
      </c>
      <c r="L263" s="94" t="s">
        <v>233</v>
      </c>
      <c r="M263" s="94"/>
      <c r="N263" s="77"/>
      <c r="O263" s="71"/>
      <c r="P263" s="71"/>
      <c r="Q263" s="95"/>
      <c r="R263" s="96" t="s">
        <v>935</v>
      </c>
      <c r="S263" s="96" t="s">
        <v>936</v>
      </c>
      <c r="T263" s="79"/>
      <c r="U263" s="95"/>
      <c r="V263" s="52" t="str">
        <f aca="false">IF(ISBLANK(M263),IF(ISERROR(VLOOKUP(K263,HeadingsLookup,4,FALSE())),"",VLOOKUP(K263,HeadingsLookup,4,FALSE())),"Duplicate")</f>
        <v>PICS</v>
      </c>
      <c r="W263" s="56" t="str">
        <f aca="false">IF(ISERROR(VLOOKUP(V263,TopicsLookup,2,FALSE())),"",VLOOKUP(V263,TopicsLookup,2,FALSE()))</f>
        <v>General</v>
      </c>
      <c r="X263" s="57"/>
      <c r="Y263" s="58"/>
      <c r="Z263" s="58"/>
    </row>
    <row r="264" s="70" customFormat="true" ht="89.25" hidden="false" customHeight="false" outlineLevel="0" collapsed="false">
      <c r="A264" s="43" t="n">
        <v>10345</v>
      </c>
      <c r="B264" s="43" t="s">
        <v>162</v>
      </c>
      <c r="C264" s="44" t="s">
        <v>64</v>
      </c>
      <c r="D264" s="45"/>
      <c r="E264" s="44"/>
      <c r="F264" s="46" t="s">
        <v>125</v>
      </c>
      <c r="G264" s="46" t="s">
        <v>142</v>
      </c>
      <c r="H264" s="47" t="n">
        <v>265</v>
      </c>
      <c r="I264" s="47"/>
      <c r="J264" s="48" t="str">
        <f aca="false">IF(ISERROR(VLOOKUP(K264,HeadingsLookup,2,FALSE())),"",VLOOKUP(K264,HeadingsLookup,2,FALSE()))</f>
        <v>PICS</v>
      </c>
      <c r="K264" s="49" t="s">
        <v>937</v>
      </c>
      <c r="L264" s="50" t="s">
        <v>125</v>
      </c>
      <c r="M264" s="50"/>
      <c r="N264" s="51" t="s">
        <v>64</v>
      </c>
      <c r="O264" s="51"/>
      <c r="P264" s="51"/>
      <c r="Q264" s="52"/>
      <c r="R264" s="53" t="s">
        <v>164</v>
      </c>
      <c r="S264" s="53" t="s">
        <v>165</v>
      </c>
      <c r="T264" s="54" t="s">
        <v>166</v>
      </c>
      <c r="U264" s="55"/>
      <c r="V264" s="52" t="str">
        <f aca="false">IF(ISBLANK(M264),IF(ISERROR(VLOOKUP(K264,HeadingsLookup,4,FALSE())),"",VLOOKUP(K264,HeadingsLookup,4,FALSE())),"Duplicate")</f>
        <v>PICS</v>
      </c>
      <c r="W264" s="56" t="str">
        <f aca="false">IF(ISERROR(VLOOKUP(V264,TopicsLookup,2,FALSE())),"",VLOOKUP(V264,TopicsLookup,2,FALSE()))</f>
        <v>General</v>
      </c>
      <c r="X264" s="57"/>
      <c r="Y264" s="58"/>
      <c r="Z264" s="58" t="s">
        <v>128</v>
      </c>
    </row>
    <row r="265" s="70" customFormat="true" ht="25.5" hidden="false" customHeight="false" outlineLevel="0" collapsed="false">
      <c r="A265" s="43" t="n">
        <v>10314</v>
      </c>
      <c r="B265" s="43" t="s">
        <v>319</v>
      </c>
      <c r="C265" s="44" t="s">
        <v>937</v>
      </c>
      <c r="D265" s="44" t="s">
        <v>938</v>
      </c>
      <c r="E265" s="44" t="s">
        <v>939</v>
      </c>
      <c r="F265" s="46" t="s">
        <v>125</v>
      </c>
      <c r="G265" s="46" t="s">
        <v>142</v>
      </c>
      <c r="H265" s="47" t="n">
        <v>266</v>
      </c>
      <c r="I265" s="47" t="n">
        <v>0</v>
      </c>
      <c r="J265" s="48" t="str">
        <f aca="false">IF(ISERROR(VLOOKUP(K265,HeadingsLookup,2,FALSE())),"",VLOOKUP(K265,HeadingsLookup,2,FALSE()))</f>
        <v>PICS</v>
      </c>
      <c r="K265" s="49" t="s">
        <v>937</v>
      </c>
      <c r="L265" s="50" t="s">
        <v>227</v>
      </c>
      <c r="M265" s="50"/>
      <c r="N265" s="51"/>
      <c r="O265" s="51"/>
      <c r="P265" s="51"/>
      <c r="Q265" s="52"/>
      <c r="R265" s="53" t="s">
        <v>940</v>
      </c>
      <c r="S265" s="53" t="s">
        <v>941</v>
      </c>
      <c r="T265" s="54"/>
      <c r="U265" s="55"/>
      <c r="V265" s="52" t="str">
        <f aca="false">IF(ISBLANK(M265),IF(ISERROR(VLOOKUP(K265,HeadingsLookup,4,FALSE())),"",VLOOKUP(K265,HeadingsLookup,4,FALSE())),"Duplicate")</f>
        <v>PICS</v>
      </c>
      <c r="W265" s="56" t="str">
        <f aca="false">IF(ISERROR(VLOOKUP(V265,TopicsLookup,2,FALSE())),"",VLOOKUP(V265,TopicsLookup,2,FALSE()))</f>
        <v>General</v>
      </c>
      <c r="X265" s="71"/>
      <c r="Y265" s="71"/>
      <c r="Z265" s="71"/>
    </row>
    <row r="266" s="59" customFormat="true" ht="25.5" hidden="false" customHeight="false" outlineLevel="0" collapsed="false">
      <c r="A266" s="43" t="n">
        <v>10315</v>
      </c>
      <c r="B266" s="43" t="s">
        <v>319</v>
      </c>
      <c r="C266" s="44" t="s">
        <v>937</v>
      </c>
      <c r="D266" s="44" t="s">
        <v>942</v>
      </c>
      <c r="E266" s="44" t="s">
        <v>943</v>
      </c>
      <c r="F266" s="46" t="s">
        <v>125</v>
      </c>
      <c r="G266" s="46" t="s">
        <v>142</v>
      </c>
      <c r="H266" s="47" t="n">
        <v>267</v>
      </c>
      <c r="I266" s="47" t="n">
        <v>0</v>
      </c>
      <c r="J266" s="48" t="str">
        <f aca="false">IF(ISERROR(VLOOKUP(K266,HeadingsLookup,2,FALSE())),"",VLOOKUP(K266,HeadingsLookup,2,FALSE()))</f>
        <v>PICS</v>
      </c>
      <c r="K266" s="49" t="s">
        <v>937</v>
      </c>
      <c r="L266" s="50" t="s">
        <v>227</v>
      </c>
      <c r="M266" s="50"/>
      <c r="N266" s="51"/>
      <c r="O266" s="51"/>
      <c r="P266" s="51"/>
      <c r="Q266" s="52"/>
      <c r="R266" s="53" t="s">
        <v>940</v>
      </c>
      <c r="S266" s="53" t="s">
        <v>941</v>
      </c>
      <c r="T266" s="54"/>
      <c r="U266" s="55"/>
      <c r="V266" s="52" t="str">
        <f aca="false">IF(ISBLANK(M266),IF(ISERROR(VLOOKUP(K266,HeadingsLookup,4,FALSE())),"",VLOOKUP(K266,HeadingsLookup,4,FALSE())),"Duplicate")</f>
        <v>PICS</v>
      </c>
      <c r="W266" s="56" t="str">
        <f aca="false">IF(ISERROR(VLOOKUP(V266,TopicsLookup,2,FALSE())),"",VLOOKUP(V266,TopicsLookup,2,FALSE()))</f>
        <v>General</v>
      </c>
      <c r="X266" s="57"/>
      <c r="Y266" s="58"/>
      <c r="Z266" s="58"/>
    </row>
    <row r="267" s="70" customFormat="true" ht="25.5" hidden="false" customHeight="false" outlineLevel="0" collapsed="false">
      <c r="A267" s="43" t="n">
        <v>10316</v>
      </c>
      <c r="B267" s="43" t="s">
        <v>319</v>
      </c>
      <c r="C267" s="44" t="s">
        <v>937</v>
      </c>
      <c r="D267" s="44" t="s">
        <v>942</v>
      </c>
      <c r="E267" s="44" t="s">
        <v>944</v>
      </c>
      <c r="F267" s="46" t="s">
        <v>125</v>
      </c>
      <c r="G267" s="46" t="s">
        <v>142</v>
      </c>
      <c r="H267" s="47" t="n">
        <v>267</v>
      </c>
      <c r="I267" s="47" t="n">
        <v>0</v>
      </c>
      <c r="J267" s="48" t="str">
        <f aca="false">IF(ISERROR(VLOOKUP(K267,HeadingsLookup,2,FALSE())),"",VLOOKUP(K267,HeadingsLookup,2,FALSE()))</f>
        <v>PICS</v>
      </c>
      <c r="K267" s="49" t="s">
        <v>937</v>
      </c>
      <c r="L267" s="50" t="s">
        <v>227</v>
      </c>
      <c r="M267" s="50"/>
      <c r="N267" s="51"/>
      <c r="O267" s="51"/>
      <c r="P267" s="51"/>
      <c r="Q267" s="52"/>
      <c r="R267" s="53" t="s">
        <v>945</v>
      </c>
      <c r="S267" s="53" t="s">
        <v>941</v>
      </c>
      <c r="T267" s="54"/>
      <c r="U267" s="55"/>
      <c r="V267" s="52" t="str">
        <f aca="false">IF(ISBLANK(M267),IF(ISERROR(VLOOKUP(K267,HeadingsLookup,4,FALSE())),"",VLOOKUP(K267,HeadingsLookup,4,FALSE())),"Duplicate")</f>
        <v>PICS</v>
      </c>
      <c r="W267" s="56" t="str">
        <f aca="false">IF(ISERROR(VLOOKUP(V267,TopicsLookup,2,FALSE())),"",VLOOKUP(V267,TopicsLookup,2,FALSE()))</f>
        <v>General</v>
      </c>
      <c r="X267" s="71"/>
      <c r="Y267" s="71"/>
      <c r="Z267" s="71"/>
    </row>
    <row r="268" s="59" customFormat="true" ht="25.5" hidden="false" customHeight="false" outlineLevel="0" collapsed="false">
      <c r="A268" s="43" t="n">
        <v>10317</v>
      </c>
      <c r="B268" s="43" t="s">
        <v>319</v>
      </c>
      <c r="C268" s="44" t="s">
        <v>937</v>
      </c>
      <c r="D268" s="44" t="s">
        <v>942</v>
      </c>
      <c r="E268" s="44" t="s">
        <v>946</v>
      </c>
      <c r="F268" s="46" t="s">
        <v>125</v>
      </c>
      <c r="G268" s="46" t="s">
        <v>142</v>
      </c>
      <c r="H268" s="47" t="n">
        <v>267</v>
      </c>
      <c r="I268" s="47" t="n">
        <v>0</v>
      </c>
      <c r="J268" s="48" t="str">
        <f aca="false">IF(ISERROR(VLOOKUP(K268,HeadingsLookup,2,FALSE())),"",VLOOKUP(K268,HeadingsLookup,2,FALSE()))</f>
        <v>PICS</v>
      </c>
      <c r="K268" s="49" t="s">
        <v>937</v>
      </c>
      <c r="L268" s="50" t="s">
        <v>227</v>
      </c>
      <c r="M268" s="50"/>
      <c r="N268" s="51"/>
      <c r="O268" s="51"/>
      <c r="P268" s="51"/>
      <c r="Q268" s="52"/>
      <c r="R268" s="53" t="s">
        <v>940</v>
      </c>
      <c r="S268" s="53" t="s">
        <v>941</v>
      </c>
      <c r="T268" s="54"/>
      <c r="U268" s="55"/>
      <c r="V268" s="52" t="str">
        <f aca="false">IF(ISBLANK(M268),IF(ISERROR(VLOOKUP(K268,HeadingsLookup,4,FALSE())),"",VLOOKUP(K268,HeadingsLookup,4,FALSE())),"Duplicate")</f>
        <v>PICS</v>
      </c>
      <c r="W268" s="56" t="str">
        <f aca="false">IF(ISERROR(VLOOKUP(V268,TopicsLookup,2,FALSE())),"",VLOOKUP(V268,TopicsLookup,2,FALSE()))</f>
        <v>General</v>
      </c>
      <c r="X268" s="71"/>
      <c r="Y268" s="71"/>
      <c r="Z268" s="71"/>
    </row>
    <row r="269" s="70" customFormat="true" ht="25.5" hidden="false" customHeight="false" outlineLevel="0" collapsed="false">
      <c r="A269" s="43" t="n">
        <v>10318</v>
      </c>
      <c r="B269" s="43" t="s">
        <v>319</v>
      </c>
      <c r="C269" s="44" t="s">
        <v>937</v>
      </c>
      <c r="D269" s="44" t="s">
        <v>907</v>
      </c>
      <c r="E269" s="44" t="s">
        <v>947</v>
      </c>
      <c r="F269" s="46" t="s">
        <v>125</v>
      </c>
      <c r="G269" s="46" t="s">
        <v>142</v>
      </c>
      <c r="H269" s="47" t="n">
        <v>268</v>
      </c>
      <c r="I269" s="47" t="n">
        <v>0</v>
      </c>
      <c r="J269" s="48" t="str">
        <f aca="false">IF(ISERROR(VLOOKUP(K269,HeadingsLookup,2,FALSE())),"",VLOOKUP(K269,HeadingsLookup,2,FALSE()))</f>
        <v>PICS</v>
      </c>
      <c r="K269" s="49" t="s">
        <v>937</v>
      </c>
      <c r="L269" s="50" t="s">
        <v>227</v>
      </c>
      <c r="M269" s="50"/>
      <c r="N269" s="51"/>
      <c r="O269" s="51"/>
      <c r="P269" s="51"/>
      <c r="Q269" s="52"/>
      <c r="R269" s="53" t="s">
        <v>940</v>
      </c>
      <c r="S269" s="53" t="s">
        <v>941</v>
      </c>
      <c r="T269" s="54"/>
      <c r="U269" s="55"/>
      <c r="V269" s="52" t="str">
        <f aca="false">IF(ISBLANK(M269),IF(ISERROR(VLOOKUP(K269,HeadingsLookup,4,FALSE())),"",VLOOKUP(K269,HeadingsLookup,4,FALSE())),"Duplicate")</f>
        <v>PICS</v>
      </c>
      <c r="W269" s="56" t="str">
        <f aca="false">IF(ISERROR(VLOOKUP(V269,TopicsLookup,2,FALSE())),"",VLOOKUP(V269,TopicsLookup,2,FALSE()))</f>
        <v>General</v>
      </c>
      <c r="X269" s="57"/>
      <c r="Y269" s="58"/>
      <c r="Z269" s="58"/>
    </row>
    <row r="270" s="59" customFormat="true" ht="25.5" hidden="false" customHeight="false" outlineLevel="0" collapsed="false">
      <c r="A270" s="43" t="n">
        <v>10319</v>
      </c>
      <c r="B270" s="43" t="s">
        <v>319</v>
      </c>
      <c r="C270" s="44" t="s">
        <v>937</v>
      </c>
      <c r="D270" s="44" t="s">
        <v>907</v>
      </c>
      <c r="E270" s="44" t="s">
        <v>948</v>
      </c>
      <c r="F270" s="46" t="s">
        <v>125</v>
      </c>
      <c r="G270" s="46" t="s">
        <v>142</v>
      </c>
      <c r="H270" s="47" t="n">
        <v>268</v>
      </c>
      <c r="I270" s="47" t="n">
        <v>0</v>
      </c>
      <c r="J270" s="48" t="str">
        <f aca="false">IF(ISERROR(VLOOKUP(K270,HeadingsLookup,2,FALSE())),"",VLOOKUP(K270,HeadingsLookup,2,FALSE()))</f>
        <v>PICS</v>
      </c>
      <c r="K270" s="49" t="s">
        <v>937</v>
      </c>
      <c r="L270" s="50" t="s">
        <v>227</v>
      </c>
      <c r="M270" s="50"/>
      <c r="N270" s="51"/>
      <c r="O270" s="51"/>
      <c r="P270" s="51"/>
      <c r="Q270" s="52"/>
      <c r="R270" s="53" t="s">
        <v>940</v>
      </c>
      <c r="S270" s="53" t="s">
        <v>941</v>
      </c>
      <c r="T270" s="54"/>
      <c r="U270" s="55"/>
      <c r="V270" s="52" t="str">
        <f aca="false">IF(ISBLANK(M270),IF(ISERROR(VLOOKUP(K270,HeadingsLookup,4,FALSE())),"",VLOOKUP(K270,HeadingsLookup,4,FALSE())),"Duplicate")</f>
        <v>PICS</v>
      </c>
      <c r="W270" s="56" t="str">
        <f aca="false">IF(ISERROR(VLOOKUP(V270,TopicsLookup,2,FALSE())),"",VLOOKUP(V270,TopicsLookup,2,FALSE()))</f>
        <v>General</v>
      </c>
      <c r="X270" s="57"/>
      <c r="Y270" s="58"/>
      <c r="Z270" s="58"/>
    </row>
    <row r="271" s="59" customFormat="true" ht="25.5" hidden="false" customHeight="false" outlineLevel="0" collapsed="false">
      <c r="A271" s="43" t="n">
        <v>10320</v>
      </c>
      <c r="B271" s="43" t="s">
        <v>319</v>
      </c>
      <c r="C271" s="44" t="s">
        <v>937</v>
      </c>
      <c r="D271" s="44" t="s">
        <v>907</v>
      </c>
      <c r="E271" s="44" t="s">
        <v>949</v>
      </c>
      <c r="F271" s="46" t="s">
        <v>125</v>
      </c>
      <c r="G271" s="46" t="s">
        <v>142</v>
      </c>
      <c r="H271" s="47" t="n">
        <v>268</v>
      </c>
      <c r="I271" s="47" t="n">
        <v>0</v>
      </c>
      <c r="J271" s="48" t="str">
        <f aca="false">IF(ISERROR(VLOOKUP(K271,HeadingsLookup,2,FALSE())),"",VLOOKUP(K271,HeadingsLookup,2,FALSE()))</f>
        <v>PICS</v>
      </c>
      <c r="K271" s="49" t="s">
        <v>937</v>
      </c>
      <c r="L271" s="50" t="s">
        <v>227</v>
      </c>
      <c r="M271" s="50"/>
      <c r="N271" s="51"/>
      <c r="O271" s="51"/>
      <c r="P271" s="51"/>
      <c r="Q271" s="52"/>
      <c r="R271" s="53" t="s">
        <v>940</v>
      </c>
      <c r="S271" s="53" t="s">
        <v>941</v>
      </c>
      <c r="T271" s="54"/>
      <c r="U271" s="55"/>
      <c r="V271" s="52" t="str">
        <f aca="false">IF(ISBLANK(M271),IF(ISERROR(VLOOKUP(K271,HeadingsLookup,4,FALSE())),"",VLOOKUP(K271,HeadingsLookup,4,FALSE())),"Duplicate")</f>
        <v>PICS</v>
      </c>
      <c r="W271" s="56" t="str">
        <f aca="false">IF(ISERROR(VLOOKUP(V271,TopicsLookup,2,FALSE())),"",VLOOKUP(V271,TopicsLookup,2,FALSE()))</f>
        <v>General</v>
      </c>
      <c r="X271" s="71"/>
      <c r="Y271" s="71"/>
      <c r="Z271" s="71"/>
    </row>
    <row r="272" s="59" customFormat="true" ht="38.25" hidden="false" customHeight="false" outlineLevel="0" collapsed="false">
      <c r="A272" s="43" t="n">
        <v>10321</v>
      </c>
      <c r="B272" s="43" t="s">
        <v>319</v>
      </c>
      <c r="C272" s="44" t="s">
        <v>937</v>
      </c>
      <c r="D272" s="44" t="s">
        <v>907</v>
      </c>
      <c r="E272" s="44" t="s">
        <v>950</v>
      </c>
      <c r="F272" s="46" t="s">
        <v>125</v>
      </c>
      <c r="G272" s="46" t="s">
        <v>142</v>
      </c>
      <c r="H272" s="47" t="n">
        <v>268</v>
      </c>
      <c r="I272" s="47" t="n">
        <v>0</v>
      </c>
      <c r="J272" s="48" t="str">
        <f aca="false">IF(ISERROR(VLOOKUP(K272,HeadingsLookup,2,FALSE())),"",VLOOKUP(K272,HeadingsLookup,2,FALSE()))</f>
        <v>PICS</v>
      </c>
      <c r="K272" s="49" t="s">
        <v>937</v>
      </c>
      <c r="L272" s="50" t="s">
        <v>227</v>
      </c>
      <c r="M272" s="50"/>
      <c r="N272" s="51"/>
      <c r="O272" s="51"/>
      <c r="P272" s="51"/>
      <c r="Q272" s="52"/>
      <c r="R272" s="53" t="s">
        <v>951</v>
      </c>
      <c r="S272" s="53" t="s">
        <v>941</v>
      </c>
      <c r="T272" s="54"/>
      <c r="U272" s="55"/>
      <c r="V272" s="52" t="str">
        <f aca="false">IF(ISBLANK(M272),IF(ISERROR(VLOOKUP(K272,HeadingsLookup,4,FALSE())),"",VLOOKUP(K272,HeadingsLookup,4,FALSE())),"Duplicate")</f>
        <v>PICS</v>
      </c>
      <c r="W272" s="56" t="str">
        <f aca="false">IF(ISERROR(VLOOKUP(V272,TopicsLookup,2,FALSE())),"",VLOOKUP(V272,TopicsLookup,2,FALSE()))</f>
        <v>General</v>
      </c>
      <c r="X272" s="71"/>
      <c r="Y272" s="71"/>
      <c r="Z272" s="71"/>
    </row>
    <row r="273" s="59" customFormat="true" ht="38.25" hidden="false" customHeight="false" outlineLevel="0" collapsed="false">
      <c r="A273" s="43" t="n">
        <v>10322</v>
      </c>
      <c r="B273" s="43" t="s">
        <v>319</v>
      </c>
      <c r="C273" s="44" t="s">
        <v>937</v>
      </c>
      <c r="D273" s="44" t="s">
        <v>907</v>
      </c>
      <c r="E273" s="44" t="s">
        <v>952</v>
      </c>
      <c r="F273" s="46" t="s">
        <v>125</v>
      </c>
      <c r="G273" s="46" t="s">
        <v>142</v>
      </c>
      <c r="H273" s="47" t="n">
        <v>268</v>
      </c>
      <c r="I273" s="47" t="n">
        <v>0</v>
      </c>
      <c r="J273" s="48" t="str">
        <f aca="false">IF(ISERROR(VLOOKUP(K273,HeadingsLookup,2,FALSE())),"",VLOOKUP(K273,HeadingsLookup,2,FALSE()))</f>
        <v>PICS</v>
      </c>
      <c r="K273" s="49" t="s">
        <v>937</v>
      </c>
      <c r="L273" s="50" t="s">
        <v>227</v>
      </c>
      <c r="M273" s="50"/>
      <c r="N273" s="51"/>
      <c r="O273" s="51"/>
      <c r="P273" s="51"/>
      <c r="Q273" s="52"/>
      <c r="R273" s="53" t="s">
        <v>953</v>
      </c>
      <c r="S273" s="53" t="s">
        <v>941</v>
      </c>
      <c r="T273" s="54"/>
      <c r="U273" s="55"/>
      <c r="V273" s="52" t="str">
        <f aca="false">IF(ISBLANK(M273),IF(ISERROR(VLOOKUP(K273,HeadingsLookup,4,FALSE())),"",VLOOKUP(K273,HeadingsLookup,4,FALSE())),"Duplicate")</f>
        <v>PICS</v>
      </c>
      <c r="W273" s="56" t="str">
        <f aca="false">IF(ISERROR(VLOOKUP(V273,TopicsLookup,2,FALSE())),"",VLOOKUP(V273,TopicsLookup,2,FALSE()))</f>
        <v>General</v>
      </c>
      <c r="X273" s="71"/>
      <c r="Y273" s="71"/>
      <c r="Z273" s="71"/>
    </row>
    <row r="274" s="59" customFormat="true" ht="25.5" hidden="false" customHeight="false" outlineLevel="0" collapsed="false">
      <c r="A274" s="43" t="n">
        <v>7373</v>
      </c>
      <c r="B274" s="43" t="s">
        <v>797</v>
      </c>
      <c r="C274" s="44" t="s">
        <v>954</v>
      </c>
      <c r="D274" s="44" t="s">
        <v>907</v>
      </c>
      <c r="E274" s="44"/>
      <c r="F274" s="46" t="s">
        <v>125</v>
      </c>
      <c r="G274" s="46" t="s">
        <v>142</v>
      </c>
      <c r="H274" s="47" t="n">
        <v>268</v>
      </c>
      <c r="I274" s="47"/>
      <c r="J274" s="48" t="str">
        <f aca="false">IF(ISERROR(VLOOKUP(K274,HeadingsLookup,2,FALSE())),"",VLOOKUP(K274,HeadingsLookup,2,FALSE()))</f>
        <v>PICS</v>
      </c>
      <c r="K274" s="49" t="s">
        <v>937</v>
      </c>
      <c r="L274" s="50" t="s">
        <v>227</v>
      </c>
      <c r="M274" s="50"/>
      <c r="N274" s="51"/>
      <c r="O274" s="51"/>
      <c r="P274" s="51"/>
      <c r="Q274" s="52"/>
      <c r="R274" s="53" t="s">
        <v>955</v>
      </c>
      <c r="S274" s="53" t="s">
        <v>956</v>
      </c>
      <c r="T274" s="149"/>
      <c r="U274" s="55"/>
      <c r="V274" s="52" t="str">
        <f aca="false">IF(ISBLANK(M274),IF(ISERROR(VLOOKUP(K274,HeadingsLookup,4,FALSE())),"",VLOOKUP(K274,HeadingsLookup,4,FALSE())),"Duplicate")</f>
        <v>PICS</v>
      </c>
      <c r="W274" s="56" t="str">
        <f aca="false">IF(ISERROR(VLOOKUP(V274,TopicsLookup,2,FALSE())),"",VLOOKUP(V274,TopicsLookup,2,FALSE()))</f>
        <v>General</v>
      </c>
      <c r="X274" s="57"/>
      <c r="Y274" s="58"/>
      <c r="Z274" s="58"/>
    </row>
    <row r="275" s="59" customFormat="true" ht="25.5" hidden="false" customHeight="false" outlineLevel="0" collapsed="false">
      <c r="A275" s="43" t="n">
        <v>10323</v>
      </c>
      <c r="B275" s="43" t="s">
        <v>319</v>
      </c>
      <c r="C275" s="44" t="s">
        <v>937</v>
      </c>
      <c r="D275" s="44" t="s">
        <v>916</v>
      </c>
      <c r="E275" s="44" t="s">
        <v>957</v>
      </c>
      <c r="F275" s="46" t="s">
        <v>125</v>
      </c>
      <c r="G275" s="46" t="s">
        <v>142</v>
      </c>
      <c r="H275" s="47" t="n">
        <v>269</v>
      </c>
      <c r="I275" s="47" t="n">
        <v>0</v>
      </c>
      <c r="J275" s="48" t="str">
        <f aca="false">IF(ISERROR(VLOOKUP(K275,HeadingsLookup,2,FALSE())),"",VLOOKUP(K275,HeadingsLookup,2,FALSE()))</f>
        <v>PICS</v>
      </c>
      <c r="K275" s="49" t="s">
        <v>937</v>
      </c>
      <c r="L275" s="50" t="s">
        <v>227</v>
      </c>
      <c r="M275" s="50"/>
      <c r="N275" s="51"/>
      <c r="O275" s="51"/>
      <c r="P275" s="51"/>
      <c r="Q275" s="52"/>
      <c r="R275" s="53" t="s">
        <v>940</v>
      </c>
      <c r="S275" s="53" t="s">
        <v>941</v>
      </c>
      <c r="T275" s="54"/>
      <c r="U275" s="55"/>
      <c r="V275" s="52" t="str">
        <f aca="false">IF(ISBLANK(M275),IF(ISERROR(VLOOKUP(K275,HeadingsLookup,4,FALSE())),"",VLOOKUP(K275,HeadingsLookup,4,FALSE())),"Duplicate")</f>
        <v>PICS</v>
      </c>
      <c r="W275" s="56" t="str">
        <f aca="false">IF(ISERROR(VLOOKUP(V275,TopicsLookup,2,FALSE())),"",VLOOKUP(V275,TopicsLookup,2,FALSE()))</f>
        <v>General</v>
      </c>
      <c r="X275" s="71"/>
      <c r="Y275" s="71"/>
      <c r="Z275" s="71"/>
    </row>
    <row r="276" s="70" customFormat="true" ht="25.5" hidden="false" customHeight="false" outlineLevel="0" collapsed="false">
      <c r="A276" s="43" t="n">
        <v>10324</v>
      </c>
      <c r="B276" s="43" t="s">
        <v>319</v>
      </c>
      <c r="C276" s="44" t="s">
        <v>937</v>
      </c>
      <c r="D276" s="44" t="s">
        <v>916</v>
      </c>
      <c r="E276" s="44" t="s">
        <v>958</v>
      </c>
      <c r="F276" s="46" t="s">
        <v>125</v>
      </c>
      <c r="G276" s="46" t="s">
        <v>142</v>
      </c>
      <c r="H276" s="47" t="n">
        <v>269</v>
      </c>
      <c r="I276" s="47" t="n">
        <v>0</v>
      </c>
      <c r="J276" s="48" t="str">
        <f aca="false">IF(ISERROR(VLOOKUP(K276,HeadingsLookup,2,FALSE())),"",VLOOKUP(K276,HeadingsLookup,2,FALSE()))</f>
        <v>PICS</v>
      </c>
      <c r="K276" s="49" t="s">
        <v>937</v>
      </c>
      <c r="L276" s="50" t="s">
        <v>227</v>
      </c>
      <c r="M276" s="50"/>
      <c r="N276" s="51"/>
      <c r="O276" s="51"/>
      <c r="P276" s="51"/>
      <c r="Q276" s="52"/>
      <c r="R276" s="53" t="s">
        <v>945</v>
      </c>
      <c r="S276" s="53" t="s">
        <v>941</v>
      </c>
      <c r="T276" s="54"/>
      <c r="U276" s="55"/>
      <c r="V276" s="52" t="str">
        <f aca="false">IF(ISBLANK(M276),IF(ISERROR(VLOOKUP(K276,HeadingsLookup,4,FALSE())),"",VLOOKUP(K276,HeadingsLookup,4,FALSE())),"Duplicate")</f>
        <v>PICS</v>
      </c>
      <c r="W276" s="56" t="str">
        <f aca="false">IF(ISERROR(VLOOKUP(V276,TopicsLookup,2,FALSE())),"",VLOOKUP(V276,TopicsLookup,2,FALSE()))</f>
        <v>General</v>
      </c>
      <c r="X276" s="71"/>
      <c r="Y276" s="71"/>
      <c r="Z276" s="71"/>
    </row>
    <row r="277" s="70" customFormat="true" ht="25.5" hidden="false" customHeight="false" outlineLevel="0" collapsed="false">
      <c r="A277" s="43" t="n">
        <v>10325</v>
      </c>
      <c r="B277" s="43" t="s">
        <v>319</v>
      </c>
      <c r="C277" s="44" t="s">
        <v>937</v>
      </c>
      <c r="D277" s="44" t="s">
        <v>916</v>
      </c>
      <c r="E277" s="44" t="s">
        <v>959</v>
      </c>
      <c r="F277" s="46" t="s">
        <v>125</v>
      </c>
      <c r="G277" s="46" t="s">
        <v>142</v>
      </c>
      <c r="H277" s="47" t="n">
        <v>269</v>
      </c>
      <c r="I277" s="47" t="n">
        <v>0</v>
      </c>
      <c r="J277" s="48" t="str">
        <f aca="false">IF(ISERROR(VLOOKUP(K277,HeadingsLookup,2,FALSE())),"",VLOOKUP(K277,HeadingsLookup,2,FALSE()))</f>
        <v>PICS</v>
      </c>
      <c r="K277" s="49" t="s">
        <v>937</v>
      </c>
      <c r="L277" s="50" t="s">
        <v>227</v>
      </c>
      <c r="M277" s="50"/>
      <c r="N277" s="51"/>
      <c r="O277" s="51"/>
      <c r="P277" s="51"/>
      <c r="Q277" s="52"/>
      <c r="R277" s="53" t="s">
        <v>940</v>
      </c>
      <c r="S277" s="53" t="s">
        <v>941</v>
      </c>
      <c r="T277" s="54"/>
      <c r="U277" s="55"/>
      <c r="V277" s="52" t="str">
        <f aca="false">IF(ISBLANK(M277),IF(ISERROR(VLOOKUP(K277,HeadingsLookup,4,FALSE())),"",VLOOKUP(K277,HeadingsLookup,4,FALSE())),"Duplicate")</f>
        <v>PICS</v>
      </c>
      <c r="W277" s="56" t="str">
        <f aca="false">IF(ISERROR(VLOOKUP(V277,TopicsLookup,2,FALSE())),"",VLOOKUP(V277,TopicsLookup,2,FALSE()))</f>
        <v>General</v>
      </c>
      <c r="X277" s="57"/>
      <c r="Y277" s="58"/>
      <c r="Z277" s="58"/>
    </row>
    <row r="278" s="70" customFormat="true" ht="25.5" hidden="false" customHeight="false" outlineLevel="0" collapsed="false">
      <c r="A278" s="43" t="n">
        <v>10326</v>
      </c>
      <c r="B278" s="43" t="s">
        <v>319</v>
      </c>
      <c r="C278" s="44" t="s">
        <v>937</v>
      </c>
      <c r="D278" s="44" t="s">
        <v>916</v>
      </c>
      <c r="E278" s="44" t="s">
        <v>960</v>
      </c>
      <c r="F278" s="46" t="s">
        <v>125</v>
      </c>
      <c r="G278" s="46" t="s">
        <v>142</v>
      </c>
      <c r="H278" s="47" t="n">
        <v>269</v>
      </c>
      <c r="I278" s="47" t="n">
        <v>0</v>
      </c>
      <c r="J278" s="48" t="str">
        <f aca="false">IF(ISERROR(VLOOKUP(K278,HeadingsLookup,2,FALSE())),"",VLOOKUP(K278,HeadingsLookup,2,FALSE()))</f>
        <v>PICS</v>
      </c>
      <c r="K278" s="49" t="s">
        <v>937</v>
      </c>
      <c r="L278" s="50" t="s">
        <v>227</v>
      </c>
      <c r="M278" s="50"/>
      <c r="N278" s="51"/>
      <c r="O278" s="51"/>
      <c r="P278" s="51"/>
      <c r="Q278" s="52"/>
      <c r="R278" s="53" t="s">
        <v>945</v>
      </c>
      <c r="S278" s="53" t="s">
        <v>941</v>
      </c>
      <c r="T278" s="54"/>
      <c r="U278" s="55"/>
      <c r="V278" s="52" t="str">
        <f aca="false">IF(ISBLANK(M278),IF(ISERROR(VLOOKUP(K278,HeadingsLookup,4,FALSE())),"",VLOOKUP(K278,HeadingsLookup,4,FALSE())),"Duplicate")</f>
        <v>PICS</v>
      </c>
      <c r="W278" s="56" t="str">
        <f aca="false">IF(ISERROR(VLOOKUP(V278,TopicsLookup,2,FALSE())),"",VLOOKUP(V278,TopicsLookup,2,FALSE()))</f>
        <v>General</v>
      </c>
      <c r="X278" s="57"/>
      <c r="Y278" s="58"/>
      <c r="Z278" s="58"/>
    </row>
    <row r="279" s="59" customFormat="true" ht="25.5" hidden="false" customHeight="false" outlineLevel="0" collapsed="false">
      <c r="A279" s="43" t="n">
        <v>10327</v>
      </c>
      <c r="B279" s="43" t="s">
        <v>319</v>
      </c>
      <c r="C279" s="44" t="s">
        <v>937</v>
      </c>
      <c r="D279" s="44" t="s">
        <v>916</v>
      </c>
      <c r="E279" s="44" t="s">
        <v>961</v>
      </c>
      <c r="F279" s="46" t="s">
        <v>125</v>
      </c>
      <c r="G279" s="46" t="s">
        <v>142</v>
      </c>
      <c r="H279" s="47" t="n">
        <v>269</v>
      </c>
      <c r="I279" s="47" t="n">
        <v>0</v>
      </c>
      <c r="J279" s="48" t="str">
        <f aca="false">IF(ISERROR(VLOOKUP(K279,HeadingsLookup,2,FALSE())),"",VLOOKUP(K279,HeadingsLookup,2,FALSE()))</f>
        <v>PICS</v>
      </c>
      <c r="K279" s="49" t="s">
        <v>937</v>
      </c>
      <c r="L279" s="50" t="s">
        <v>227</v>
      </c>
      <c r="M279" s="50"/>
      <c r="N279" s="51"/>
      <c r="O279" s="51"/>
      <c r="P279" s="51"/>
      <c r="Q279" s="52"/>
      <c r="R279" s="53" t="s">
        <v>945</v>
      </c>
      <c r="S279" s="53" t="s">
        <v>941</v>
      </c>
      <c r="T279" s="54"/>
      <c r="U279" s="55"/>
      <c r="V279" s="52" t="str">
        <f aca="false">IF(ISBLANK(M279),IF(ISERROR(VLOOKUP(K279,HeadingsLookup,4,FALSE())),"",VLOOKUP(K279,HeadingsLookup,4,FALSE())),"Duplicate")</f>
        <v>PICS</v>
      </c>
      <c r="W279" s="56" t="str">
        <f aca="false">IF(ISERROR(VLOOKUP(V279,TopicsLookup,2,FALSE())),"",VLOOKUP(V279,TopicsLookup,2,FALSE()))</f>
        <v>General</v>
      </c>
      <c r="X279" s="71"/>
      <c r="Y279" s="71"/>
      <c r="Z279" s="71"/>
    </row>
    <row r="280" s="59" customFormat="true" ht="25.5" hidden="false" customHeight="false" outlineLevel="0" collapsed="false">
      <c r="A280" s="43" t="n">
        <v>10328</v>
      </c>
      <c r="B280" s="43" t="s">
        <v>319</v>
      </c>
      <c r="C280" s="44" t="s">
        <v>937</v>
      </c>
      <c r="D280" s="44" t="s">
        <v>962</v>
      </c>
      <c r="E280" s="44" t="s">
        <v>963</v>
      </c>
      <c r="F280" s="46" t="s">
        <v>125</v>
      </c>
      <c r="G280" s="46" t="s">
        <v>142</v>
      </c>
      <c r="H280" s="47" t="n">
        <v>270</v>
      </c>
      <c r="I280" s="47" t="n">
        <v>0</v>
      </c>
      <c r="J280" s="48" t="str">
        <f aca="false">IF(ISERROR(VLOOKUP(K280,HeadingsLookup,2,FALSE())),"",VLOOKUP(K280,HeadingsLookup,2,FALSE()))</f>
        <v>PICS</v>
      </c>
      <c r="K280" s="49" t="s">
        <v>937</v>
      </c>
      <c r="L280" s="50" t="s">
        <v>227</v>
      </c>
      <c r="M280" s="50"/>
      <c r="N280" s="51"/>
      <c r="O280" s="51"/>
      <c r="P280" s="51"/>
      <c r="Q280" s="52"/>
      <c r="R280" s="53" t="s">
        <v>940</v>
      </c>
      <c r="S280" s="53" t="s">
        <v>941</v>
      </c>
      <c r="T280" s="54"/>
      <c r="U280" s="55"/>
      <c r="V280" s="52" t="str">
        <f aca="false">IF(ISBLANK(M280),IF(ISERROR(VLOOKUP(K280,HeadingsLookup,4,FALSE())),"",VLOOKUP(K280,HeadingsLookup,4,FALSE())),"Duplicate")</f>
        <v>PICS</v>
      </c>
      <c r="W280" s="56" t="str">
        <f aca="false">IF(ISERROR(VLOOKUP(V280,TopicsLookup,2,FALSE())),"",VLOOKUP(V280,TopicsLookup,2,FALSE()))</f>
        <v>General</v>
      </c>
      <c r="X280" s="71"/>
      <c r="Y280" s="71"/>
      <c r="Z280" s="71"/>
    </row>
    <row r="281" s="70" customFormat="true" ht="25.5" hidden="false" customHeight="false" outlineLevel="0" collapsed="false">
      <c r="A281" s="43" t="n">
        <v>10329</v>
      </c>
      <c r="B281" s="43" t="s">
        <v>319</v>
      </c>
      <c r="C281" s="44" t="s">
        <v>937</v>
      </c>
      <c r="D281" s="44" t="s">
        <v>962</v>
      </c>
      <c r="E281" s="44" t="s">
        <v>964</v>
      </c>
      <c r="F281" s="46" t="s">
        <v>125</v>
      </c>
      <c r="G281" s="46" t="s">
        <v>142</v>
      </c>
      <c r="H281" s="47" t="n">
        <v>270</v>
      </c>
      <c r="I281" s="47" t="n">
        <v>0</v>
      </c>
      <c r="J281" s="48" t="str">
        <f aca="false">IF(ISERROR(VLOOKUP(K281,HeadingsLookup,2,FALSE())),"",VLOOKUP(K281,HeadingsLookup,2,FALSE()))</f>
        <v>PICS</v>
      </c>
      <c r="K281" s="49" t="s">
        <v>937</v>
      </c>
      <c r="L281" s="50" t="s">
        <v>227</v>
      </c>
      <c r="M281" s="50"/>
      <c r="N281" s="51"/>
      <c r="O281" s="51"/>
      <c r="P281" s="51"/>
      <c r="Q281" s="52"/>
      <c r="R281" s="53" t="s">
        <v>940</v>
      </c>
      <c r="S281" s="53" t="s">
        <v>941</v>
      </c>
      <c r="T281" s="54"/>
      <c r="U281" s="55"/>
      <c r="V281" s="52" t="str">
        <f aca="false">IF(ISBLANK(M281),IF(ISERROR(VLOOKUP(K281,HeadingsLookup,4,FALSE())),"",VLOOKUP(K281,HeadingsLookup,4,FALSE())),"Duplicate")</f>
        <v>PICS</v>
      </c>
      <c r="W281" s="56" t="str">
        <f aca="false">IF(ISERROR(VLOOKUP(V281,TopicsLookup,2,FALSE())),"",VLOOKUP(V281,TopicsLookup,2,FALSE()))</f>
        <v>General</v>
      </c>
      <c r="X281" s="71"/>
      <c r="Y281" s="71"/>
      <c r="Z281" s="71"/>
    </row>
    <row r="282" s="70" customFormat="true" ht="25.5" hidden="false" customHeight="false" outlineLevel="0" collapsed="false">
      <c r="A282" s="43" t="n">
        <v>10330</v>
      </c>
      <c r="B282" s="43" t="s">
        <v>319</v>
      </c>
      <c r="C282" s="44" t="s">
        <v>937</v>
      </c>
      <c r="D282" s="44" t="s">
        <v>923</v>
      </c>
      <c r="E282" s="44" t="s">
        <v>965</v>
      </c>
      <c r="F282" s="46" t="s">
        <v>125</v>
      </c>
      <c r="G282" s="46" t="s">
        <v>142</v>
      </c>
      <c r="H282" s="47" t="n">
        <v>271</v>
      </c>
      <c r="I282" s="47" t="n">
        <v>0</v>
      </c>
      <c r="J282" s="48" t="str">
        <f aca="false">IF(ISERROR(VLOOKUP(K282,HeadingsLookup,2,FALSE())),"",VLOOKUP(K282,HeadingsLookup,2,FALSE()))</f>
        <v>PICS</v>
      </c>
      <c r="K282" s="49" t="s">
        <v>937</v>
      </c>
      <c r="L282" s="50" t="s">
        <v>227</v>
      </c>
      <c r="M282" s="50"/>
      <c r="N282" s="51"/>
      <c r="O282" s="51"/>
      <c r="P282" s="51"/>
      <c r="Q282" s="52"/>
      <c r="R282" s="53" t="s">
        <v>945</v>
      </c>
      <c r="S282" s="53" t="s">
        <v>941</v>
      </c>
      <c r="T282" s="54"/>
      <c r="U282" s="55"/>
      <c r="V282" s="52" t="str">
        <f aca="false">IF(ISBLANK(M282),IF(ISERROR(VLOOKUP(K282,HeadingsLookup,4,FALSE())),"",VLOOKUP(K282,HeadingsLookup,4,FALSE())),"Duplicate")</f>
        <v>PICS</v>
      </c>
      <c r="W282" s="56" t="str">
        <f aca="false">IF(ISERROR(VLOOKUP(V282,TopicsLookup,2,FALSE())),"",VLOOKUP(V282,TopicsLookup,2,FALSE()))</f>
        <v>General</v>
      </c>
      <c r="X282" s="57"/>
      <c r="Y282" s="58"/>
      <c r="Z282" s="58"/>
    </row>
    <row r="283" s="80" customFormat="true" ht="25.5" hidden="false" customHeight="false" outlineLevel="0" collapsed="false">
      <c r="A283" s="43" t="n">
        <v>10331</v>
      </c>
      <c r="B283" s="43" t="s">
        <v>319</v>
      </c>
      <c r="C283" s="44" t="s">
        <v>937</v>
      </c>
      <c r="D283" s="44" t="s">
        <v>923</v>
      </c>
      <c r="E283" s="44" t="s">
        <v>966</v>
      </c>
      <c r="F283" s="46" t="s">
        <v>125</v>
      </c>
      <c r="G283" s="46" t="s">
        <v>142</v>
      </c>
      <c r="H283" s="47" t="n">
        <v>271</v>
      </c>
      <c r="I283" s="47" t="n">
        <v>0</v>
      </c>
      <c r="J283" s="48" t="str">
        <f aca="false">IF(ISERROR(VLOOKUP(K283,HeadingsLookup,2,FALSE())),"",VLOOKUP(K283,HeadingsLookup,2,FALSE()))</f>
        <v>PICS</v>
      </c>
      <c r="K283" s="49" t="s">
        <v>937</v>
      </c>
      <c r="L283" s="50" t="s">
        <v>227</v>
      </c>
      <c r="M283" s="50"/>
      <c r="N283" s="51"/>
      <c r="O283" s="51"/>
      <c r="P283" s="51"/>
      <c r="Q283" s="52"/>
      <c r="R283" s="53" t="s">
        <v>945</v>
      </c>
      <c r="S283" s="53" t="s">
        <v>941</v>
      </c>
      <c r="T283" s="54"/>
      <c r="U283" s="55"/>
      <c r="V283" s="52" t="str">
        <f aca="false">IF(ISBLANK(M283),IF(ISERROR(VLOOKUP(K283,HeadingsLookup,4,FALSE())),"",VLOOKUP(K283,HeadingsLookup,4,FALSE())),"Duplicate")</f>
        <v>PICS</v>
      </c>
      <c r="W283" s="56" t="str">
        <f aca="false">IF(ISERROR(VLOOKUP(V283,TopicsLookup,2,FALSE())),"",VLOOKUP(V283,TopicsLookup,2,FALSE()))</f>
        <v>General</v>
      </c>
      <c r="X283" s="71"/>
      <c r="Y283" s="71"/>
      <c r="Z283" s="71"/>
    </row>
    <row r="284" s="80" customFormat="true" ht="25.5" hidden="false" customHeight="false" outlineLevel="0" collapsed="false">
      <c r="A284" s="43" t="n">
        <v>10332</v>
      </c>
      <c r="B284" s="43" t="s">
        <v>319</v>
      </c>
      <c r="C284" s="44" t="s">
        <v>937</v>
      </c>
      <c r="D284" s="44" t="s">
        <v>923</v>
      </c>
      <c r="E284" s="44" t="s">
        <v>967</v>
      </c>
      <c r="F284" s="46" t="s">
        <v>125</v>
      </c>
      <c r="G284" s="46" t="s">
        <v>142</v>
      </c>
      <c r="H284" s="47" t="n">
        <v>271</v>
      </c>
      <c r="I284" s="47" t="n">
        <v>0</v>
      </c>
      <c r="J284" s="48" t="str">
        <f aca="false">IF(ISERROR(VLOOKUP(K284,HeadingsLookup,2,FALSE())),"",VLOOKUP(K284,HeadingsLookup,2,FALSE()))</f>
        <v>PICS</v>
      </c>
      <c r="K284" s="49" t="s">
        <v>937</v>
      </c>
      <c r="L284" s="50" t="s">
        <v>227</v>
      </c>
      <c r="M284" s="50"/>
      <c r="N284" s="51"/>
      <c r="O284" s="51"/>
      <c r="P284" s="51"/>
      <c r="Q284" s="52"/>
      <c r="R284" s="53" t="s">
        <v>945</v>
      </c>
      <c r="S284" s="53" t="s">
        <v>941</v>
      </c>
      <c r="T284" s="54"/>
      <c r="U284" s="55"/>
      <c r="V284" s="52" t="str">
        <f aca="false">IF(ISBLANK(M284),IF(ISERROR(VLOOKUP(K284,HeadingsLookup,4,FALSE())),"",VLOOKUP(K284,HeadingsLookup,4,FALSE())),"Duplicate")</f>
        <v>PICS</v>
      </c>
      <c r="W284" s="56" t="str">
        <f aca="false">IF(ISERROR(VLOOKUP(V284,TopicsLookup,2,FALSE())),"",VLOOKUP(V284,TopicsLookup,2,FALSE()))</f>
        <v>General</v>
      </c>
      <c r="X284" s="71"/>
      <c r="Y284" s="71"/>
      <c r="Z284" s="71"/>
    </row>
    <row r="285" s="80" customFormat="true" ht="25.5" hidden="false" customHeight="false" outlineLevel="0" collapsed="false">
      <c r="A285" s="43" t="n">
        <v>10333</v>
      </c>
      <c r="B285" s="43" t="s">
        <v>319</v>
      </c>
      <c r="C285" s="44" t="s">
        <v>937</v>
      </c>
      <c r="D285" s="44" t="s">
        <v>923</v>
      </c>
      <c r="E285" s="44" t="s">
        <v>968</v>
      </c>
      <c r="F285" s="46" t="s">
        <v>125</v>
      </c>
      <c r="G285" s="46" t="s">
        <v>142</v>
      </c>
      <c r="H285" s="47" t="n">
        <v>271</v>
      </c>
      <c r="I285" s="47" t="n">
        <v>0</v>
      </c>
      <c r="J285" s="48" t="str">
        <f aca="false">IF(ISERROR(VLOOKUP(K285,HeadingsLookup,2,FALSE())),"",VLOOKUP(K285,HeadingsLookup,2,FALSE()))</f>
        <v>PICS</v>
      </c>
      <c r="K285" s="49" t="s">
        <v>937</v>
      </c>
      <c r="L285" s="50" t="s">
        <v>227</v>
      </c>
      <c r="M285" s="50"/>
      <c r="N285" s="51"/>
      <c r="O285" s="51"/>
      <c r="P285" s="51"/>
      <c r="Q285" s="52"/>
      <c r="R285" s="53" t="s">
        <v>940</v>
      </c>
      <c r="S285" s="53" t="s">
        <v>941</v>
      </c>
      <c r="T285" s="54"/>
      <c r="U285" s="55"/>
      <c r="V285" s="52" t="str">
        <f aca="false">IF(ISBLANK(M285),IF(ISERROR(VLOOKUP(K285,HeadingsLookup,4,FALSE())),"",VLOOKUP(K285,HeadingsLookup,4,FALSE())),"Duplicate")</f>
        <v>PICS</v>
      </c>
      <c r="W285" s="56" t="str">
        <f aca="false">IF(ISERROR(VLOOKUP(V285,TopicsLookup,2,FALSE())),"",VLOOKUP(V285,TopicsLookup,2,FALSE()))</f>
        <v>General</v>
      </c>
      <c r="X285" s="71"/>
      <c r="Y285" s="71"/>
      <c r="Z285" s="71"/>
    </row>
    <row r="286" s="80" customFormat="true" ht="25.5" hidden="false" customHeight="false" outlineLevel="0" collapsed="false">
      <c r="A286" s="43" t="n">
        <v>10334</v>
      </c>
      <c r="B286" s="43" t="s">
        <v>319</v>
      </c>
      <c r="C286" s="44" t="s">
        <v>937</v>
      </c>
      <c r="D286" s="44" t="s">
        <v>969</v>
      </c>
      <c r="E286" s="44" t="s">
        <v>970</v>
      </c>
      <c r="F286" s="46" t="s">
        <v>125</v>
      </c>
      <c r="G286" s="46" t="s">
        <v>142</v>
      </c>
      <c r="H286" s="47" t="n">
        <v>272</v>
      </c>
      <c r="I286" s="47" t="n">
        <v>0</v>
      </c>
      <c r="J286" s="48" t="str">
        <f aca="false">IF(ISERROR(VLOOKUP(K286,HeadingsLookup,2,FALSE())),"",VLOOKUP(K286,HeadingsLookup,2,FALSE()))</f>
        <v>PICS</v>
      </c>
      <c r="K286" s="49" t="s">
        <v>937</v>
      </c>
      <c r="L286" s="50" t="s">
        <v>227</v>
      </c>
      <c r="M286" s="50"/>
      <c r="N286" s="51"/>
      <c r="O286" s="51"/>
      <c r="P286" s="51"/>
      <c r="Q286" s="52"/>
      <c r="R286" s="53" t="s">
        <v>945</v>
      </c>
      <c r="S286" s="53" t="s">
        <v>941</v>
      </c>
      <c r="T286" s="54"/>
      <c r="U286" s="55"/>
      <c r="V286" s="52" t="str">
        <f aca="false">IF(ISBLANK(M286),IF(ISERROR(VLOOKUP(K286,HeadingsLookup,4,FALSE())),"",VLOOKUP(K286,HeadingsLookup,4,FALSE())),"Duplicate")</f>
        <v>PICS</v>
      </c>
      <c r="W286" s="56" t="str">
        <f aca="false">IF(ISERROR(VLOOKUP(V286,TopicsLookup,2,FALSE())),"",VLOOKUP(V286,TopicsLookup,2,FALSE()))</f>
        <v>General</v>
      </c>
      <c r="X286" s="71"/>
      <c r="Y286" s="71"/>
      <c r="Z286" s="71"/>
    </row>
    <row r="287" s="59" customFormat="true" ht="25.5" hidden="false" customHeight="false" outlineLevel="0" collapsed="false">
      <c r="A287" s="43" t="n">
        <v>10335</v>
      </c>
      <c r="B287" s="43" t="s">
        <v>319</v>
      </c>
      <c r="C287" s="44" t="s">
        <v>937</v>
      </c>
      <c r="D287" s="44" t="s">
        <v>969</v>
      </c>
      <c r="E287" s="44" t="s">
        <v>971</v>
      </c>
      <c r="F287" s="46" t="s">
        <v>125</v>
      </c>
      <c r="G287" s="46" t="s">
        <v>142</v>
      </c>
      <c r="H287" s="47" t="n">
        <v>272</v>
      </c>
      <c r="I287" s="47" t="n">
        <v>0</v>
      </c>
      <c r="J287" s="48" t="str">
        <f aca="false">IF(ISERROR(VLOOKUP(K287,HeadingsLookup,2,FALSE())),"",VLOOKUP(K287,HeadingsLookup,2,FALSE()))</f>
        <v>PICS</v>
      </c>
      <c r="K287" s="49" t="s">
        <v>937</v>
      </c>
      <c r="L287" s="50" t="s">
        <v>227</v>
      </c>
      <c r="M287" s="50"/>
      <c r="N287" s="51"/>
      <c r="O287" s="51"/>
      <c r="P287" s="51"/>
      <c r="Q287" s="52"/>
      <c r="R287" s="53" t="s">
        <v>940</v>
      </c>
      <c r="S287" s="53" t="s">
        <v>941</v>
      </c>
      <c r="T287" s="54"/>
      <c r="U287" s="55"/>
      <c r="V287" s="52" t="str">
        <f aca="false">IF(ISBLANK(M287),IF(ISERROR(VLOOKUP(K287,HeadingsLookup,4,FALSE())),"",VLOOKUP(K287,HeadingsLookup,4,FALSE())),"Duplicate")</f>
        <v>PICS</v>
      </c>
      <c r="W287" s="56" t="str">
        <f aca="false">IF(ISERROR(VLOOKUP(V287,TopicsLookup,2,FALSE())),"",VLOOKUP(V287,TopicsLookup,2,FALSE()))</f>
        <v>General</v>
      </c>
      <c r="X287" s="71"/>
      <c r="Y287" s="71"/>
      <c r="Z287" s="71"/>
    </row>
    <row r="288" s="59" customFormat="true" ht="25.5" hidden="false" customHeight="false" outlineLevel="0" collapsed="false">
      <c r="A288" s="43" t="n">
        <v>10336</v>
      </c>
      <c r="B288" s="43" t="s">
        <v>319</v>
      </c>
      <c r="C288" s="44" t="s">
        <v>937</v>
      </c>
      <c r="D288" s="44" t="s">
        <v>969</v>
      </c>
      <c r="E288" s="44" t="s">
        <v>972</v>
      </c>
      <c r="F288" s="46" t="s">
        <v>125</v>
      </c>
      <c r="G288" s="46" t="s">
        <v>142</v>
      </c>
      <c r="H288" s="47" t="n">
        <v>272</v>
      </c>
      <c r="I288" s="47" t="n">
        <v>0</v>
      </c>
      <c r="J288" s="48" t="str">
        <f aca="false">IF(ISERROR(VLOOKUP(K288,HeadingsLookup,2,FALSE())),"",VLOOKUP(K288,HeadingsLookup,2,FALSE()))</f>
        <v>PICS</v>
      </c>
      <c r="K288" s="49" t="s">
        <v>937</v>
      </c>
      <c r="L288" s="50" t="s">
        <v>227</v>
      </c>
      <c r="M288" s="50"/>
      <c r="N288" s="51"/>
      <c r="O288" s="51"/>
      <c r="P288" s="51"/>
      <c r="Q288" s="52"/>
      <c r="R288" s="53" t="s">
        <v>940</v>
      </c>
      <c r="S288" s="53" t="s">
        <v>941</v>
      </c>
      <c r="T288" s="54"/>
      <c r="U288" s="55"/>
      <c r="V288" s="52" t="str">
        <f aca="false">IF(ISBLANK(M288),IF(ISERROR(VLOOKUP(K288,HeadingsLookup,4,FALSE())),"",VLOOKUP(K288,HeadingsLookup,4,FALSE())),"Duplicate")</f>
        <v>PICS</v>
      </c>
      <c r="W288" s="56" t="str">
        <f aca="false">IF(ISERROR(VLOOKUP(V288,TopicsLookup,2,FALSE())),"",VLOOKUP(V288,TopicsLookup,2,FALSE()))</f>
        <v>General</v>
      </c>
      <c r="X288" s="71"/>
      <c r="Y288" s="71"/>
      <c r="Z288" s="71"/>
    </row>
    <row r="289" s="59" customFormat="true" ht="38.25" hidden="false" customHeight="false" outlineLevel="0" collapsed="false">
      <c r="A289" s="43" t="n">
        <v>3153</v>
      </c>
      <c r="B289" s="90" t="s">
        <v>191</v>
      </c>
      <c r="C289" s="91" t="s">
        <v>74</v>
      </c>
      <c r="D289" s="90" t="n">
        <v>276</v>
      </c>
      <c r="E289" s="90" t="n">
        <v>8</v>
      </c>
      <c r="F289" s="90" t="s">
        <v>125</v>
      </c>
      <c r="G289" s="90" t="s">
        <v>142</v>
      </c>
      <c r="H289" s="92" t="n">
        <v>276</v>
      </c>
      <c r="I289" s="92" t="n">
        <v>8</v>
      </c>
      <c r="J289" s="48" t="str">
        <f aca="false">IF(ISERROR(VLOOKUP(K289,HeadingsLookup,2,FALSE())),"",VLOOKUP(K289,HeadingsLookup,2,FALSE()))</f>
        <v>ASN.1 encoding of the MAC and PHY MIB</v>
      </c>
      <c r="K289" s="93" t="s">
        <v>973</v>
      </c>
      <c r="L289" s="94" t="s">
        <v>125</v>
      </c>
      <c r="M289" s="94"/>
      <c r="N289" s="77" t="s">
        <v>64</v>
      </c>
      <c r="O289" s="71"/>
      <c r="P289" s="71"/>
      <c r="Q289" s="95"/>
      <c r="R289" s="96" t="s">
        <v>974</v>
      </c>
      <c r="S289" s="96" t="s">
        <v>975</v>
      </c>
      <c r="T289" s="79" t="s">
        <v>338</v>
      </c>
      <c r="U289" s="95"/>
      <c r="V289" s="52" t="str">
        <f aca="false">IF(ISBLANK(M289),IF(ISERROR(VLOOKUP(K289,HeadingsLookup,4,FALSE())),"",VLOOKUP(K289,HeadingsLookup,4,FALSE())),"Duplicate")</f>
        <v>MIB</v>
      </c>
      <c r="W289" s="56" t="str">
        <f aca="false">IF(ISERROR(VLOOKUP(V289,TopicsLookup,2,FALSE())),"",VLOOKUP(V289,TopicsLookup,2,FALSE()))</f>
        <v>General</v>
      </c>
      <c r="X289" s="71"/>
      <c r="Y289" s="71"/>
      <c r="Z289" s="71" t="s">
        <v>128</v>
      </c>
    </row>
    <row r="290" s="70" customFormat="true" ht="63.75" hidden="false" customHeight="false" outlineLevel="0" collapsed="false">
      <c r="A290" s="43" t="n">
        <v>3154</v>
      </c>
      <c r="B290" s="90" t="s">
        <v>191</v>
      </c>
      <c r="C290" s="91" t="s">
        <v>74</v>
      </c>
      <c r="D290" s="90" t="n">
        <v>276</v>
      </c>
      <c r="E290" s="90" t="n">
        <v>9</v>
      </c>
      <c r="F290" s="90" t="s">
        <v>125</v>
      </c>
      <c r="G290" s="90" t="s">
        <v>142</v>
      </c>
      <c r="H290" s="92" t="n">
        <v>276</v>
      </c>
      <c r="I290" s="92" t="n">
        <v>9</v>
      </c>
      <c r="J290" s="48" t="str">
        <f aca="false">IF(ISERROR(VLOOKUP(K290,HeadingsLookup,2,FALSE())),"",VLOOKUP(K290,HeadingsLookup,2,FALSE()))</f>
        <v>ASN.1 encoding of the MAC and PHY MIB</v>
      </c>
      <c r="K290" s="93" t="s">
        <v>973</v>
      </c>
      <c r="L290" s="94" t="s">
        <v>125</v>
      </c>
      <c r="M290" s="94"/>
      <c r="N290" s="77" t="s">
        <v>64</v>
      </c>
      <c r="O290" s="71"/>
      <c r="P290" s="71"/>
      <c r="Q290" s="95"/>
      <c r="R290" s="96" t="s">
        <v>976</v>
      </c>
      <c r="S290" s="96" t="s">
        <v>977</v>
      </c>
      <c r="T290" s="79" t="s">
        <v>978</v>
      </c>
      <c r="U290" s="95"/>
      <c r="V290" s="52" t="str">
        <f aca="false">IF(ISBLANK(M290),IF(ISERROR(VLOOKUP(K290,HeadingsLookup,4,FALSE())),"",VLOOKUP(K290,HeadingsLookup,4,FALSE())),"Duplicate")</f>
        <v>MIB</v>
      </c>
      <c r="W290" s="56" t="str">
        <f aca="false">IF(ISERROR(VLOOKUP(V290,TopicsLookup,2,FALSE())),"",VLOOKUP(V290,TopicsLookup,2,FALSE()))</f>
        <v>General</v>
      </c>
      <c r="X290" s="71"/>
      <c r="Y290" s="71"/>
      <c r="Z290" s="71" t="s">
        <v>128</v>
      </c>
    </row>
    <row r="291" s="59" customFormat="true" ht="89.25" hidden="false" customHeight="false" outlineLevel="0" collapsed="false">
      <c r="A291" s="43" t="n">
        <v>10346</v>
      </c>
      <c r="B291" s="43" t="s">
        <v>162</v>
      </c>
      <c r="C291" s="44" t="s">
        <v>74</v>
      </c>
      <c r="D291" s="45"/>
      <c r="E291" s="44"/>
      <c r="F291" s="46" t="s">
        <v>125</v>
      </c>
      <c r="G291" s="46" t="s">
        <v>142</v>
      </c>
      <c r="H291" s="47" t="n">
        <v>276</v>
      </c>
      <c r="I291" s="47"/>
      <c r="J291" s="48" t="str">
        <f aca="false">IF(ISERROR(VLOOKUP(K291,HeadingsLookup,2,FALSE())),"",VLOOKUP(K291,HeadingsLookup,2,FALSE()))</f>
        <v>ASN.1 encoding of the MAC and PHY MIB</v>
      </c>
      <c r="K291" s="49" t="s">
        <v>973</v>
      </c>
      <c r="L291" s="50" t="s">
        <v>125</v>
      </c>
      <c r="M291" s="50"/>
      <c r="N291" s="51" t="s">
        <v>64</v>
      </c>
      <c r="O291" s="51"/>
      <c r="P291" s="51"/>
      <c r="Q291" s="52"/>
      <c r="R291" s="53" t="s">
        <v>164</v>
      </c>
      <c r="S291" s="53" t="s">
        <v>165</v>
      </c>
      <c r="T291" s="54" t="s">
        <v>166</v>
      </c>
      <c r="U291" s="55"/>
      <c r="V291" s="52" t="str">
        <f aca="false">IF(ISBLANK(M291),IF(ISERROR(VLOOKUP(K291,HeadingsLookup,4,FALSE())),"",VLOOKUP(K291,HeadingsLookup,4,FALSE())),"Duplicate")</f>
        <v>MIB</v>
      </c>
      <c r="W291" s="56" t="str">
        <f aca="false">IF(ISERROR(VLOOKUP(V291,TopicsLookup,2,FALSE())),"",VLOOKUP(V291,TopicsLookup,2,FALSE()))</f>
        <v>General</v>
      </c>
      <c r="X291" s="57"/>
      <c r="Y291" s="58"/>
      <c r="Z291" s="58" t="s">
        <v>128</v>
      </c>
    </row>
    <row r="292" s="70" customFormat="true" ht="51" hidden="false" customHeight="false" outlineLevel="0" collapsed="false">
      <c r="A292" s="43" t="n">
        <v>3155</v>
      </c>
      <c r="B292" s="90" t="s">
        <v>191</v>
      </c>
      <c r="C292" s="91" t="s">
        <v>74</v>
      </c>
      <c r="D292" s="90" t="n">
        <v>277</v>
      </c>
      <c r="E292" s="90" t="n">
        <v>1</v>
      </c>
      <c r="F292" s="90" t="s">
        <v>125</v>
      </c>
      <c r="G292" s="90" t="s">
        <v>142</v>
      </c>
      <c r="H292" s="92" t="n">
        <v>277</v>
      </c>
      <c r="I292" s="92" t="n">
        <v>1</v>
      </c>
      <c r="J292" s="48" t="str">
        <f aca="false">IF(ISERROR(VLOOKUP(K292,HeadingsLookup,2,FALSE())),"",VLOOKUP(K292,HeadingsLookup,2,FALSE()))</f>
        <v>ASN.1 encoding of the MAC and PHY MIB</v>
      </c>
      <c r="K292" s="93" t="s">
        <v>973</v>
      </c>
      <c r="L292" s="94" t="s">
        <v>125</v>
      </c>
      <c r="M292" s="94"/>
      <c r="N292" s="77" t="s">
        <v>64</v>
      </c>
      <c r="O292" s="71"/>
      <c r="P292" s="71"/>
      <c r="Q292" s="95"/>
      <c r="R292" s="96" t="s">
        <v>979</v>
      </c>
      <c r="S292" s="96" t="s">
        <v>980</v>
      </c>
      <c r="T292" s="79" t="s">
        <v>338</v>
      </c>
      <c r="U292" s="95"/>
      <c r="V292" s="52" t="str">
        <f aca="false">IF(ISBLANK(M292),IF(ISERROR(VLOOKUP(K292,HeadingsLookup,4,FALSE())),"",VLOOKUP(K292,HeadingsLookup,4,FALSE())),"Duplicate")</f>
        <v>MIB</v>
      </c>
      <c r="W292" s="56" t="str">
        <f aca="false">IF(ISERROR(VLOOKUP(V292,TopicsLookup,2,FALSE())),"",VLOOKUP(V292,TopicsLookup,2,FALSE()))</f>
        <v>General</v>
      </c>
      <c r="X292" s="71"/>
      <c r="Y292" s="71"/>
      <c r="Z292" s="71" t="s">
        <v>128</v>
      </c>
    </row>
    <row r="293" s="70" customFormat="true" ht="280.5" hidden="false" customHeight="false" outlineLevel="0" collapsed="false">
      <c r="A293" s="43" t="n">
        <v>3156</v>
      </c>
      <c r="B293" s="90" t="s">
        <v>191</v>
      </c>
      <c r="C293" s="91" t="s">
        <v>74</v>
      </c>
      <c r="D293" s="90" t="n">
        <v>277</v>
      </c>
      <c r="E293" s="90" t="n">
        <v>16</v>
      </c>
      <c r="F293" s="90" t="s">
        <v>125</v>
      </c>
      <c r="G293" s="90" t="s">
        <v>142</v>
      </c>
      <c r="H293" s="92" t="n">
        <v>277</v>
      </c>
      <c r="I293" s="92" t="n">
        <v>16</v>
      </c>
      <c r="J293" s="48" t="str">
        <f aca="false">IF(ISERROR(VLOOKUP(K293,HeadingsLookup,2,FALSE())),"",VLOOKUP(K293,HeadingsLookup,2,FALSE()))</f>
        <v>ASN.1 encoding of the MAC and PHY MIB</v>
      </c>
      <c r="K293" s="93" t="s">
        <v>973</v>
      </c>
      <c r="L293" s="94" t="s">
        <v>125</v>
      </c>
      <c r="M293" s="94"/>
      <c r="N293" s="77" t="s">
        <v>64</v>
      </c>
      <c r="O293" s="71"/>
      <c r="P293" s="71"/>
      <c r="Q293" s="95"/>
      <c r="R293" s="96" t="s">
        <v>981</v>
      </c>
      <c r="S293" s="96" t="s">
        <v>982</v>
      </c>
      <c r="T293" s="79" t="s">
        <v>983</v>
      </c>
      <c r="U293" s="95"/>
      <c r="V293" s="52" t="str">
        <f aca="false">IF(ISBLANK(M293),IF(ISERROR(VLOOKUP(K293,HeadingsLookup,4,FALSE())),"",VLOOKUP(K293,HeadingsLookup,4,FALSE())),"Duplicate")</f>
        <v>MIB</v>
      </c>
      <c r="W293" s="56" t="str">
        <f aca="false">IF(ISERROR(VLOOKUP(V293,TopicsLookup,2,FALSE())),"",VLOOKUP(V293,TopicsLookup,2,FALSE()))</f>
        <v>General</v>
      </c>
      <c r="X293" s="57"/>
      <c r="Y293" s="58"/>
      <c r="Z293" s="58" t="s">
        <v>128</v>
      </c>
    </row>
    <row r="294" s="59" customFormat="true" ht="38.25" hidden="false" customHeight="false" outlineLevel="0" collapsed="false">
      <c r="A294" s="43" t="n">
        <v>3157</v>
      </c>
      <c r="B294" s="90" t="s">
        <v>191</v>
      </c>
      <c r="C294" s="91" t="s">
        <v>74</v>
      </c>
      <c r="D294" s="90" t="n">
        <v>277</v>
      </c>
      <c r="E294" s="90" t="n">
        <v>49</v>
      </c>
      <c r="F294" s="90" t="s">
        <v>125</v>
      </c>
      <c r="G294" s="90" t="s">
        <v>142</v>
      </c>
      <c r="H294" s="92" t="n">
        <v>277</v>
      </c>
      <c r="I294" s="92" t="n">
        <v>49</v>
      </c>
      <c r="J294" s="48" t="str">
        <f aca="false">IF(ISERROR(VLOOKUP(K294,HeadingsLookup,2,FALSE())),"",VLOOKUP(K294,HeadingsLookup,2,FALSE()))</f>
        <v>ASN.1 encoding of the MAC and PHY MIB</v>
      </c>
      <c r="K294" s="93" t="s">
        <v>973</v>
      </c>
      <c r="L294" s="94" t="s">
        <v>125</v>
      </c>
      <c r="M294" s="94"/>
      <c r="N294" s="77" t="s">
        <v>64</v>
      </c>
      <c r="O294" s="71"/>
      <c r="P294" s="71"/>
      <c r="Q294" s="95"/>
      <c r="R294" s="96" t="s">
        <v>984</v>
      </c>
      <c r="S294" s="96" t="s">
        <v>985</v>
      </c>
      <c r="T294" s="79" t="s">
        <v>986</v>
      </c>
      <c r="U294" s="95"/>
      <c r="V294" s="52" t="str">
        <f aca="false">IF(ISBLANK(M294),IF(ISERROR(VLOOKUP(K294,HeadingsLookup,4,FALSE())),"",VLOOKUP(K294,HeadingsLookup,4,FALSE())),"Duplicate")</f>
        <v>MIB</v>
      </c>
      <c r="W294" s="56" t="str">
        <f aca="false">IF(ISERROR(VLOOKUP(V294,TopicsLookup,2,FALSE())),"",VLOOKUP(V294,TopicsLookup,2,FALSE()))</f>
        <v>General</v>
      </c>
      <c r="X294" s="71"/>
      <c r="Y294" s="71"/>
      <c r="Z294" s="71" t="s">
        <v>128</v>
      </c>
    </row>
    <row r="295" s="59" customFormat="true" ht="25.5" hidden="false" customHeight="false" outlineLevel="0" collapsed="false">
      <c r="A295" s="43" t="n">
        <v>3158</v>
      </c>
      <c r="B295" s="90" t="s">
        <v>191</v>
      </c>
      <c r="C295" s="91" t="s">
        <v>74</v>
      </c>
      <c r="D295" s="90" t="n">
        <v>278</v>
      </c>
      <c r="E295" s="90" t="n">
        <v>13</v>
      </c>
      <c r="F295" s="90" t="s">
        <v>125</v>
      </c>
      <c r="G295" s="90" t="s">
        <v>142</v>
      </c>
      <c r="H295" s="92" t="n">
        <v>278</v>
      </c>
      <c r="I295" s="92" t="n">
        <v>13</v>
      </c>
      <c r="J295" s="48" t="str">
        <f aca="false">IF(ISERROR(VLOOKUP(K295,HeadingsLookup,2,FALSE())),"",VLOOKUP(K295,HeadingsLookup,2,FALSE()))</f>
        <v>ASN.1 encoding of the MAC and PHY MIB</v>
      </c>
      <c r="K295" s="93" t="s">
        <v>973</v>
      </c>
      <c r="L295" s="94" t="s">
        <v>125</v>
      </c>
      <c r="M295" s="94"/>
      <c r="N295" s="77" t="s">
        <v>64</v>
      </c>
      <c r="O295" s="71"/>
      <c r="P295" s="71"/>
      <c r="Q295" s="95"/>
      <c r="R295" s="96" t="s">
        <v>987</v>
      </c>
      <c r="S295" s="96" t="s">
        <v>988</v>
      </c>
      <c r="T295" s="79" t="s">
        <v>989</v>
      </c>
      <c r="U295" s="95"/>
      <c r="V295" s="52" t="str">
        <f aca="false">IF(ISBLANK(M295),IF(ISERROR(VLOOKUP(K295,HeadingsLookup,4,FALSE())),"",VLOOKUP(K295,HeadingsLookup,4,FALSE())),"Duplicate")</f>
        <v>MIB</v>
      </c>
      <c r="W295" s="56" t="str">
        <f aca="false">IF(ISERROR(VLOOKUP(V295,TopicsLookup,2,FALSE())),"",VLOOKUP(V295,TopicsLookup,2,FALSE()))</f>
        <v>General</v>
      </c>
      <c r="X295" s="71" t="n">
        <v>3157</v>
      </c>
      <c r="Y295" s="71"/>
      <c r="Z295" s="71"/>
    </row>
    <row r="296" s="70" customFormat="true" ht="25.5" hidden="false" customHeight="false" outlineLevel="0" collapsed="false">
      <c r="A296" s="43" t="n">
        <v>3159</v>
      </c>
      <c r="B296" s="90" t="s">
        <v>191</v>
      </c>
      <c r="C296" s="91" t="s">
        <v>74</v>
      </c>
      <c r="D296" s="90" t="n">
        <v>285</v>
      </c>
      <c r="E296" s="90" t="n">
        <v>43</v>
      </c>
      <c r="F296" s="90" t="s">
        <v>125</v>
      </c>
      <c r="G296" s="90" t="s">
        <v>142</v>
      </c>
      <c r="H296" s="92" t="n">
        <v>285</v>
      </c>
      <c r="I296" s="92" t="n">
        <v>43</v>
      </c>
      <c r="J296" s="48" t="str">
        <f aca="false">IF(ISERROR(VLOOKUP(K296,HeadingsLookup,2,FALSE())),"",VLOOKUP(K296,HeadingsLookup,2,FALSE()))</f>
        <v>ASN.1 encoding of the MAC and PHY MIB</v>
      </c>
      <c r="K296" s="93" t="s">
        <v>973</v>
      </c>
      <c r="L296" s="94" t="s">
        <v>125</v>
      </c>
      <c r="M296" s="94"/>
      <c r="N296" s="77" t="s">
        <v>64</v>
      </c>
      <c r="O296" s="71"/>
      <c r="P296" s="71"/>
      <c r="Q296" s="95"/>
      <c r="R296" s="96" t="s">
        <v>990</v>
      </c>
      <c r="S296" s="96" t="s">
        <v>991</v>
      </c>
      <c r="T296" s="79" t="s">
        <v>989</v>
      </c>
      <c r="U296" s="95"/>
      <c r="V296" s="52" t="str">
        <f aca="false">IF(ISBLANK(M296),IF(ISERROR(VLOOKUP(K296,HeadingsLookup,4,FALSE())),"",VLOOKUP(K296,HeadingsLookup,4,FALSE())),"Duplicate")</f>
        <v>MIB</v>
      </c>
      <c r="W296" s="56" t="str">
        <f aca="false">IF(ISERROR(VLOOKUP(V296,TopicsLookup,2,FALSE())),"",VLOOKUP(V296,TopicsLookup,2,FALSE()))</f>
        <v>General</v>
      </c>
      <c r="X296" s="71"/>
      <c r="Y296" s="71"/>
      <c r="Z296" s="71" t="s">
        <v>128</v>
      </c>
    </row>
    <row r="297" s="70" customFormat="true" ht="25.5" hidden="false" customHeight="false" outlineLevel="0" collapsed="false">
      <c r="A297" s="43" t="n">
        <v>3160</v>
      </c>
      <c r="B297" s="90" t="s">
        <v>191</v>
      </c>
      <c r="C297" s="91" t="s">
        <v>74</v>
      </c>
      <c r="D297" s="90" t="n">
        <v>285</v>
      </c>
      <c r="E297" s="90" t="n">
        <v>54</v>
      </c>
      <c r="F297" s="90" t="s">
        <v>125</v>
      </c>
      <c r="G297" s="90" t="s">
        <v>142</v>
      </c>
      <c r="H297" s="92" t="n">
        <v>285</v>
      </c>
      <c r="I297" s="92" t="n">
        <v>54</v>
      </c>
      <c r="J297" s="48" t="str">
        <f aca="false">IF(ISERROR(VLOOKUP(K297,HeadingsLookup,2,FALSE())),"",VLOOKUP(K297,HeadingsLookup,2,FALSE()))</f>
        <v>ASN.1 encoding of the MAC and PHY MIB</v>
      </c>
      <c r="K297" s="93" t="s">
        <v>973</v>
      </c>
      <c r="L297" s="94" t="s">
        <v>125</v>
      </c>
      <c r="M297" s="94"/>
      <c r="N297" s="77" t="s">
        <v>64</v>
      </c>
      <c r="O297" s="71"/>
      <c r="P297" s="71"/>
      <c r="Q297" s="95"/>
      <c r="R297" s="96" t="s">
        <v>992</v>
      </c>
      <c r="S297" s="96" t="s">
        <v>993</v>
      </c>
      <c r="T297" s="79" t="s">
        <v>989</v>
      </c>
      <c r="U297" s="95"/>
      <c r="V297" s="52" t="str">
        <f aca="false">IF(ISBLANK(M297),IF(ISERROR(VLOOKUP(K297,HeadingsLookup,4,FALSE())),"",VLOOKUP(K297,HeadingsLookup,4,FALSE())),"Duplicate")</f>
        <v>MIB</v>
      </c>
      <c r="W297" s="56" t="str">
        <f aca="false">IF(ISERROR(VLOOKUP(V297,TopicsLookup,2,FALSE())),"",VLOOKUP(V297,TopicsLookup,2,FALSE()))</f>
        <v>General</v>
      </c>
      <c r="X297" s="71" t="n">
        <v>3157</v>
      </c>
      <c r="Y297" s="71"/>
      <c r="Z297" s="71" t="s">
        <v>128</v>
      </c>
    </row>
    <row r="298" s="59" customFormat="true" ht="51" hidden="false" customHeight="false" outlineLevel="0" collapsed="false">
      <c r="A298" s="60" t="n">
        <v>59</v>
      </c>
      <c r="B298" s="60" t="s">
        <v>909</v>
      </c>
      <c r="C298" s="61" t="s">
        <v>74</v>
      </c>
      <c r="D298" s="61" t="s">
        <v>994</v>
      </c>
      <c r="E298" s="61"/>
      <c r="F298" s="63" t="s">
        <v>77</v>
      </c>
      <c r="G298" s="63" t="s">
        <v>108</v>
      </c>
      <c r="H298" s="64" t="n">
        <v>285</v>
      </c>
      <c r="I298" s="64"/>
      <c r="J298" s="65" t="s">
        <v>995</v>
      </c>
      <c r="K298" s="75" t="s">
        <v>973</v>
      </c>
      <c r="L298" s="67" t="s">
        <v>125</v>
      </c>
      <c r="M298" s="65"/>
      <c r="N298" s="51" t="s">
        <v>125</v>
      </c>
      <c r="O298" s="51"/>
      <c r="P298" s="51"/>
      <c r="Q298" s="51"/>
      <c r="R298" s="69" t="s">
        <v>996</v>
      </c>
      <c r="S298" s="69" t="s">
        <v>997</v>
      </c>
      <c r="T298" s="54" t="s">
        <v>998</v>
      </c>
      <c r="U298" s="58"/>
      <c r="V298" s="51" t="s">
        <v>999</v>
      </c>
      <c r="W298" s="51" t="s">
        <v>196</v>
      </c>
      <c r="X298" s="57"/>
      <c r="Y298" s="71"/>
      <c r="Z298" s="71" t="s">
        <v>128</v>
      </c>
    </row>
    <row r="299" s="59" customFormat="true" ht="25.5" hidden="false" customHeight="false" outlineLevel="0" collapsed="false">
      <c r="A299" s="43" t="n">
        <v>3161</v>
      </c>
      <c r="B299" s="90" t="s">
        <v>191</v>
      </c>
      <c r="C299" s="91" t="s">
        <v>74</v>
      </c>
      <c r="D299" s="90" t="n">
        <v>286</v>
      </c>
      <c r="E299" s="90" t="n">
        <v>10</v>
      </c>
      <c r="F299" s="90" t="s">
        <v>125</v>
      </c>
      <c r="G299" s="90" t="s">
        <v>142</v>
      </c>
      <c r="H299" s="92" t="n">
        <v>286</v>
      </c>
      <c r="I299" s="92" t="n">
        <v>10</v>
      </c>
      <c r="J299" s="48" t="str">
        <f aca="false">IF(ISERROR(VLOOKUP(K299,HeadingsLookup,2,FALSE())),"",VLOOKUP(K299,HeadingsLookup,2,FALSE()))</f>
        <v>ASN.1 encoding of the MAC and PHY MIB</v>
      </c>
      <c r="K299" s="93" t="s">
        <v>973</v>
      </c>
      <c r="L299" s="94" t="s">
        <v>125</v>
      </c>
      <c r="M299" s="94"/>
      <c r="N299" s="77" t="s">
        <v>64</v>
      </c>
      <c r="O299" s="71"/>
      <c r="P299" s="71"/>
      <c r="Q299" s="95"/>
      <c r="R299" s="96" t="s">
        <v>992</v>
      </c>
      <c r="S299" s="96" t="s">
        <v>1000</v>
      </c>
      <c r="T299" s="79" t="s">
        <v>989</v>
      </c>
      <c r="U299" s="95"/>
      <c r="V299" s="52" t="str">
        <f aca="false">IF(ISBLANK(M299),IF(ISERROR(VLOOKUP(K299,HeadingsLookup,4,FALSE())),"",VLOOKUP(K299,HeadingsLookup,4,FALSE())),"Duplicate")</f>
        <v>MIB</v>
      </c>
      <c r="W299" s="56" t="str">
        <f aca="false">IF(ISERROR(VLOOKUP(V299,TopicsLookup,2,FALSE())),"",VLOOKUP(V299,TopicsLookup,2,FALSE()))</f>
        <v>General</v>
      </c>
      <c r="X299" s="57" t="n">
        <v>3157</v>
      </c>
      <c r="Y299" s="58"/>
      <c r="Z299" s="58" t="s">
        <v>128</v>
      </c>
    </row>
    <row r="300" s="70" customFormat="true" ht="25.5" hidden="false" customHeight="false" outlineLevel="0" collapsed="false">
      <c r="A300" s="43" t="n">
        <v>3162</v>
      </c>
      <c r="B300" s="90" t="s">
        <v>191</v>
      </c>
      <c r="C300" s="91" t="s">
        <v>74</v>
      </c>
      <c r="D300" s="90" t="n">
        <v>286</v>
      </c>
      <c r="E300" s="90" t="n">
        <v>20</v>
      </c>
      <c r="F300" s="90" t="s">
        <v>125</v>
      </c>
      <c r="G300" s="90" t="s">
        <v>142</v>
      </c>
      <c r="H300" s="92" t="n">
        <v>286</v>
      </c>
      <c r="I300" s="92" t="n">
        <v>20</v>
      </c>
      <c r="J300" s="48" t="str">
        <f aca="false">IF(ISERROR(VLOOKUP(K300,HeadingsLookup,2,FALSE())),"",VLOOKUP(K300,HeadingsLookup,2,FALSE()))</f>
        <v>ASN.1 encoding of the MAC and PHY MIB</v>
      </c>
      <c r="K300" s="93" t="s">
        <v>973</v>
      </c>
      <c r="L300" s="94" t="s">
        <v>125</v>
      </c>
      <c r="M300" s="94"/>
      <c r="N300" s="77" t="s">
        <v>64</v>
      </c>
      <c r="O300" s="71"/>
      <c r="P300" s="71"/>
      <c r="Q300" s="95"/>
      <c r="R300" s="96" t="s">
        <v>992</v>
      </c>
      <c r="S300" s="96" t="s">
        <v>1001</v>
      </c>
      <c r="T300" s="79" t="s">
        <v>989</v>
      </c>
      <c r="U300" s="95"/>
      <c r="V300" s="52" t="str">
        <f aca="false">IF(ISBLANK(M300),IF(ISERROR(VLOOKUP(K300,HeadingsLookup,4,FALSE())),"",VLOOKUP(K300,HeadingsLookup,4,FALSE())),"Duplicate")</f>
        <v>MIB</v>
      </c>
      <c r="W300" s="56" t="str">
        <f aca="false">IF(ISERROR(VLOOKUP(V300,TopicsLookup,2,FALSE())),"",VLOOKUP(V300,TopicsLookup,2,FALSE()))</f>
        <v>General</v>
      </c>
      <c r="X300" s="57" t="n">
        <v>3157</v>
      </c>
      <c r="Y300" s="58"/>
      <c r="Z300" s="58" t="s">
        <v>128</v>
      </c>
    </row>
    <row r="301" s="59" customFormat="true" ht="25.5" hidden="false" customHeight="false" outlineLevel="0" collapsed="false">
      <c r="A301" s="43" t="n">
        <v>3163</v>
      </c>
      <c r="B301" s="90" t="s">
        <v>191</v>
      </c>
      <c r="C301" s="91" t="s">
        <v>74</v>
      </c>
      <c r="D301" s="90" t="n">
        <v>286</v>
      </c>
      <c r="E301" s="90" t="n">
        <v>30</v>
      </c>
      <c r="F301" s="90" t="s">
        <v>125</v>
      </c>
      <c r="G301" s="90" t="s">
        <v>142</v>
      </c>
      <c r="H301" s="92" t="n">
        <v>286</v>
      </c>
      <c r="I301" s="92" t="n">
        <v>30</v>
      </c>
      <c r="J301" s="48" t="str">
        <f aca="false">IF(ISERROR(VLOOKUP(K301,HeadingsLookup,2,FALSE())),"",VLOOKUP(K301,HeadingsLookup,2,FALSE()))</f>
        <v>ASN.1 encoding of the MAC and PHY MIB</v>
      </c>
      <c r="K301" s="93" t="s">
        <v>973</v>
      </c>
      <c r="L301" s="94" t="s">
        <v>125</v>
      </c>
      <c r="M301" s="94"/>
      <c r="N301" s="77" t="s">
        <v>64</v>
      </c>
      <c r="O301" s="71"/>
      <c r="P301" s="71"/>
      <c r="Q301" s="95"/>
      <c r="R301" s="96" t="s">
        <v>992</v>
      </c>
      <c r="S301" s="96" t="s">
        <v>1002</v>
      </c>
      <c r="T301" s="79" t="s">
        <v>989</v>
      </c>
      <c r="U301" s="95"/>
      <c r="V301" s="52" t="str">
        <f aca="false">IF(ISBLANK(M301),IF(ISERROR(VLOOKUP(K301,HeadingsLookup,4,FALSE())),"",VLOOKUP(K301,HeadingsLookup,4,FALSE())),"Duplicate")</f>
        <v>MIB</v>
      </c>
      <c r="W301" s="56" t="str">
        <f aca="false">IF(ISERROR(VLOOKUP(V301,TopicsLookup,2,FALSE())),"",VLOOKUP(V301,TopicsLookup,2,FALSE()))</f>
        <v>General</v>
      </c>
      <c r="X301" s="71" t="n">
        <v>3157</v>
      </c>
      <c r="Y301" s="71"/>
      <c r="Z301" s="71" t="s">
        <v>128</v>
      </c>
    </row>
    <row r="302" s="70" customFormat="true" ht="25.5" hidden="false" customHeight="false" outlineLevel="0" collapsed="false">
      <c r="A302" s="43" t="n">
        <v>3164</v>
      </c>
      <c r="B302" s="90" t="s">
        <v>191</v>
      </c>
      <c r="C302" s="91" t="s">
        <v>74</v>
      </c>
      <c r="D302" s="90" t="n">
        <v>286</v>
      </c>
      <c r="E302" s="90" t="n">
        <v>40</v>
      </c>
      <c r="F302" s="90" t="s">
        <v>125</v>
      </c>
      <c r="G302" s="90" t="s">
        <v>142</v>
      </c>
      <c r="H302" s="92" t="n">
        <v>286</v>
      </c>
      <c r="I302" s="92" t="n">
        <v>40</v>
      </c>
      <c r="J302" s="48" t="str">
        <f aca="false">IF(ISERROR(VLOOKUP(K302,HeadingsLookup,2,FALSE())),"",VLOOKUP(K302,HeadingsLookup,2,FALSE()))</f>
        <v>ASN.1 encoding of the MAC and PHY MIB</v>
      </c>
      <c r="K302" s="93" t="s">
        <v>973</v>
      </c>
      <c r="L302" s="94" t="s">
        <v>125</v>
      </c>
      <c r="M302" s="94"/>
      <c r="N302" s="77" t="s">
        <v>64</v>
      </c>
      <c r="O302" s="71"/>
      <c r="P302" s="71"/>
      <c r="Q302" s="95"/>
      <c r="R302" s="96" t="s">
        <v>992</v>
      </c>
      <c r="S302" s="96" t="s">
        <v>1003</v>
      </c>
      <c r="T302" s="79" t="s">
        <v>989</v>
      </c>
      <c r="U302" s="95"/>
      <c r="V302" s="52" t="str">
        <f aca="false">IF(ISBLANK(M302),IF(ISERROR(VLOOKUP(K302,HeadingsLookup,4,FALSE())),"",VLOOKUP(K302,HeadingsLookup,4,FALSE())),"Duplicate")</f>
        <v>MIB</v>
      </c>
      <c r="W302" s="56" t="str">
        <f aca="false">IF(ISERROR(VLOOKUP(V302,TopicsLookup,2,FALSE())),"",VLOOKUP(V302,TopicsLookup,2,FALSE()))</f>
        <v>General</v>
      </c>
      <c r="X302" s="71" t="n">
        <v>3157</v>
      </c>
      <c r="Y302" s="71"/>
      <c r="Z302" s="71" t="s">
        <v>128</v>
      </c>
    </row>
    <row r="303" s="59" customFormat="true" ht="25.5" hidden="false" customHeight="false" outlineLevel="0" collapsed="false">
      <c r="A303" s="43" t="n">
        <v>3165</v>
      </c>
      <c r="B303" s="90" t="s">
        <v>191</v>
      </c>
      <c r="C303" s="91" t="s">
        <v>74</v>
      </c>
      <c r="D303" s="90" t="n">
        <v>286</v>
      </c>
      <c r="E303" s="90" t="n">
        <v>51</v>
      </c>
      <c r="F303" s="90" t="s">
        <v>125</v>
      </c>
      <c r="G303" s="90" t="s">
        <v>142</v>
      </c>
      <c r="H303" s="92" t="n">
        <v>286</v>
      </c>
      <c r="I303" s="92" t="n">
        <v>51</v>
      </c>
      <c r="J303" s="48" t="str">
        <f aca="false">IF(ISERROR(VLOOKUP(K303,HeadingsLookup,2,FALSE())),"",VLOOKUP(K303,HeadingsLookup,2,FALSE()))</f>
        <v>ASN.1 encoding of the MAC and PHY MIB</v>
      </c>
      <c r="K303" s="93" t="s">
        <v>973</v>
      </c>
      <c r="L303" s="94" t="s">
        <v>125</v>
      </c>
      <c r="M303" s="94"/>
      <c r="N303" s="77" t="s">
        <v>64</v>
      </c>
      <c r="O303" s="71"/>
      <c r="P303" s="71"/>
      <c r="Q303" s="95"/>
      <c r="R303" s="96" t="s">
        <v>992</v>
      </c>
      <c r="S303" s="96" t="s">
        <v>1004</v>
      </c>
      <c r="T303" s="79" t="s">
        <v>989</v>
      </c>
      <c r="U303" s="95"/>
      <c r="V303" s="52" t="str">
        <f aca="false">IF(ISBLANK(M303),IF(ISERROR(VLOOKUP(K303,HeadingsLookup,4,FALSE())),"",VLOOKUP(K303,HeadingsLookup,4,FALSE())),"Duplicate")</f>
        <v>MIB</v>
      </c>
      <c r="W303" s="56" t="str">
        <f aca="false">IF(ISERROR(VLOOKUP(V303,TopicsLookup,2,FALSE())),"",VLOOKUP(V303,TopicsLookup,2,FALSE()))</f>
        <v>General</v>
      </c>
      <c r="X303" s="57" t="n">
        <v>3157</v>
      </c>
      <c r="Y303" s="58"/>
      <c r="Z303" s="58" t="s">
        <v>128</v>
      </c>
    </row>
    <row r="304" s="59" customFormat="true" ht="25.5" hidden="false" customHeight="false" outlineLevel="0" collapsed="false">
      <c r="A304" s="43" t="n">
        <v>3166</v>
      </c>
      <c r="B304" s="90" t="s">
        <v>191</v>
      </c>
      <c r="C304" s="91" t="s">
        <v>74</v>
      </c>
      <c r="D304" s="90" t="n">
        <v>287</v>
      </c>
      <c r="E304" s="90" t="n">
        <v>5</v>
      </c>
      <c r="F304" s="90" t="s">
        <v>125</v>
      </c>
      <c r="G304" s="90" t="s">
        <v>142</v>
      </c>
      <c r="H304" s="92" t="n">
        <v>287</v>
      </c>
      <c r="I304" s="92" t="n">
        <v>5</v>
      </c>
      <c r="J304" s="48" t="str">
        <f aca="false">IF(ISERROR(VLOOKUP(K304,HeadingsLookup,2,FALSE())),"",VLOOKUP(K304,HeadingsLookup,2,FALSE()))</f>
        <v>ASN.1 encoding of the MAC and PHY MIB</v>
      </c>
      <c r="K304" s="93" t="s">
        <v>973</v>
      </c>
      <c r="L304" s="94" t="s">
        <v>125</v>
      </c>
      <c r="M304" s="94"/>
      <c r="N304" s="77" t="s">
        <v>64</v>
      </c>
      <c r="O304" s="71"/>
      <c r="P304" s="71"/>
      <c r="Q304" s="95"/>
      <c r="R304" s="96" t="s">
        <v>992</v>
      </c>
      <c r="S304" s="96" t="s">
        <v>1005</v>
      </c>
      <c r="T304" s="79" t="s">
        <v>989</v>
      </c>
      <c r="U304" s="95"/>
      <c r="V304" s="52" t="str">
        <f aca="false">IF(ISBLANK(M304),IF(ISERROR(VLOOKUP(K304,HeadingsLookup,4,FALSE())),"",VLOOKUP(K304,HeadingsLookup,4,FALSE())),"Duplicate")</f>
        <v>MIB</v>
      </c>
      <c r="W304" s="56" t="str">
        <f aca="false">IF(ISERROR(VLOOKUP(V304,TopicsLookup,2,FALSE())),"",VLOOKUP(V304,TopicsLookup,2,FALSE()))</f>
        <v>General</v>
      </c>
      <c r="X304" s="71" t="n">
        <v>3157</v>
      </c>
      <c r="Y304" s="71"/>
      <c r="Z304" s="71" t="s">
        <v>128</v>
      </c>
    </row>
    <row r="305" s="70" customFormat="true" ht="25.5" hidden="false" customHeight="false" outlineLevel="0" collapsed="false">
      <c r="A305" s="43" t="n">
        <v>3167</v>
      </c>
      <c r="B305" s="90" t="s">
        <v>191</v>
      </c>
      <c r="C305" s="91" t="s">
        <v>74</v>
      </c>
      <c r="D305" s="90" t="n">
        <v>287</v>
      </c>
      <c r="E305" s="90" t="n">
        <v>14</v>
      </c>
      <c r="F305" s="90" t="s">
        <v>125</v>
      </c>
      <c r="G305" s="90" t="s">
        <v>142</v>
      </c>
      <c r="H305" s="92" t="n">
        <v>287</v>
      </c>
      <c r="I305" s="92" t="n">
        <v>14</v>
      </c>
      <c r="J305" s="48" t="str">
        <f aca="false">IF(ISERROR(VLOOKUP(K305,HeadingsLookup,2,FALSE())),"",VLOOKUP(K305,HeadingsLookup,2,FALSE()))</f>
        <v>ASN.1 encoding of the MAC and PHY MIB</v>
      </c>
      <c r="K305" s="93" t="s">
        <v>973</v>
      </c>
      <c r="L305" s="94" t="s">
        <v>125</v>
      </c>
      <c r="M305" s="94"/>
      <c r="N305" s="77" t="s">
        <v>64</v>
      </c>
      <c r="O305" s="71"/>
      <c r="P305" s="71"/>
      <c r="Q305" s="95"/>
      <c r="R305" s="96" t="s">
        <v>992</v>
      </c>
      <c r="S305" s="96" t="s">
        <v>1006</v>
      </c>
      <c r="T305" s="79" t="s">
        <v>989</v>
      </c>
      <c r="U305" s="95"/>
      <c r="V305" s="52" t="str">
        <f aca="false">IF(ISBLANK(M305),IF(ISERROR(VLOOKUP(K305,HeadingsLookup,4,FALSE())),"",VLOOKUP(K305,HeadingsLookup,4,FALSE())),"Duplicate")</f>
        <v>MIB</v>
      </c>
      <c r="W305" s="56" t="str">
        <f aca="false">IF(ISERROR(VLOOKUP(V305,TopicsLookup,2,FALSE())),"",VLOOKUP(V305,TopicsLookup,2,FALSE()))</f>
        <v>General</v>
      </c>
      <c r="X305" s="57" t="n">
        <v>3157</v>
      </c>
      <c r="Y305" s="58"/>
      <c r="Z305" s="58" t="s">
        <v>128</v>
      </c>
    </row>
    <row r="306" s="70" customFormat="true" ht="51" hidden="false" customHeight="false" outlineLevel="0" collapsed="false">
      <c r="A306" s="43" t="n">
        <v>3168</v>
      </c>
      <c r="B306" s="90" t="s">
        <v>191</v>
      </c>
      <c r="C306" s="91" t="s">
        <v>74</v>
      </c>
      <c r="D306" s="90" t="n">
        <v>287</v>
      </c>
      <c r="E306" s="90" t="n">
        <v>23</v>
      </c>
      <c r="F306" s="90" t="s">
        <v>125</v>
      </c>
      <c r="G306" s="90" t="s">
        <v>142</v>
      </c>
      <c r="H306" s="92" t="n">
        <v>287</v>
      </c>
      <c r="I306" s="92" t="n">
        <v>23</v>
      </c>
      <c r="J306" s="48" t="str">
        <f aca="false">IF(ISERROR(VLOOKUP(K306,HeadingsLookup,2,FALSE())),"",VLOOKUP(K306,HeadingsLookup,2,FALSE()))</f>
        <v>ASN.1 encoding of the MAC and PHY MIB</v>
      </c>
      <c r="K306" s="93" t="s">
        <v>973</v>
      </c>
      <c r="L306" s="94" t="s">
        <v>125</v>
      </c>
      <c r="M306" s="94"/>
      <c r="N306" s="77" t="s">
        <v>64</v>
      </c>
      <c r="O306" s="71"/>
      <c r="P306" s="71"/>
      <c r="Q306" s="95"/>
      <c r="R306" s="96" t="s">
        <v>1007</v>
      </c>
      <c r="S306" s="96" t="s">
        <v>1008</v>
      </c>
      <c r="T306" s="79" t="s">
        <v>989</v>
      </c>
      <c r="U306" s="95"/>
      <c r="V306" s="52" t="str">
        <f aca="false">IF(ISBLANK(M306),IF(ISERROR(VLOOKUP(K306,HeadingsLookup,4,FALSE())),"",VLOOKUP(K306,HeadingsLookup,4,FALSE())),"Duplicate")</f>
        <v>MIB</v>
      </c>
      <c r="W306" s="56" t="str">
        <f aca="false">IF(ISERROR(VLOOKUP(V306,TopicsLookup,2,FALSE())),"",VLOOKUP(V306,TopicsLookup,2,FALSE()))</f>
        <v>General</v>
      </c>
      <c r="X306" s="71" t="n">
        <v>3157</v>
      </c>
      <c r="Y306" s="71"/>
      <c r="Z306" s="71" t="s">
        <v>128</v>
      </c>
    </row>
    <row r="307" s="59" customFormat="true" ht="25.5" hidden="false" customHeight="false" outlineLevel="0" collapsed="false">
      <c r="A307" s="43" t="n">
        <v>3169</v>
      </c>
      <c r="B307" s="90" t="s">
        <v>191</v>
      </c>
      <c r="C307" s="91" t="s">
        <v>74</v>
      </c>
      <c r="D307" s="90" t="n">
        <v>287</v>
      </c>
      <c r="E307" s="90" t="n">
        <v>32</v>
      </c>
      <c r="F307" s="90" t="s">
        <v>125</v>
      </c>
      <c r="G307" s="90" t="s">
        <v>142</v>
      </c>
      <c r="H307" s="92" t="n">
        <v>287</v>
      </c>
      <c r="I307" s="92" t="n">
        <v>32</v>
      </c>
      <c r="J307" s="48" t="str">
        <f aca="false">IF(ISERROR(VLOOKUP(K307,HeadingsLookup,2,FALSE())),"",VLOOKUP(K307,HeadingsLookup,2,FALSE()))</f>
        <v>ASN.1 encoding of the MAC and PHY MIB</v>
      </c>
      <c r="K307" s="93" t="s">
        <v>973</v>
      </c>
      <c r="L307" s="94" t="s">
        <v>125</v>
      </c>
      <c r="M307" s="94"/>
      <c r="N307" s="77" t="s">
        <v>64</v>
      </c>
      <c r="O307" s="71"/>
      <c r="P307" s="71"/>
      <c r="Q307" s="95"/>
      <c r="R307" s="96" t="s">
        <v>992</v>
      </c>
      <c r="S307" s="96" t="s">
        <v>1009</v>
      </c>
      <c r="T307" s="79" t="s">
        <v>989</v>
      </c>
      <c r="U307" s="95"/>
      <c r="V307" s="52" t="str">
        <f aca="false">IF(ISBLANK(M307),IF(ISERROR(VLOOKUP(K307,HeadingsLookup,4,FALSE())),"",VLOOKUP(K307,HeadingsLookup,4,FALSE())),"Duplicate")</f>
        <v>MIB</v>
      </c>
      <c r="W307" s="56" t="str">
        <f aca="false">IF(ISERROR(VLOOKUP(V307,TopicsLookup,2,FALSE())),"",VLOOKUP(V307,TopicsLookup,2,FALSE()))</f>
        <v>General</v>
      </c>
      <c r="X307" s="71" t="n">
        <v>3157</v>
      </c>
      <c r="Y307" s="71"/>
      <c r="Z307" s="71" t="s">
        <v>128</v>
      </c>
    </row>
    <row r="308" s="70" customFormat="true" ht="25.5" hidden="false" customHeight="false" outlineLevel="0" collapsed="false">
      <c r="A308" s="43" t="n">
        <v>3170</v>
      </c>
      <c r="B308" s="90" t="s">
        <v>191</v>
      </c>
      <c r="C308" s="91" t="s">
        <v>74</v>
      </c>
      <c r="D308" s="90" t="n">
        <v>287</v>
      </c>
      <c r="E308" s="90" t="n">
        <v>41</v>
      </c>
      <c r="F308" s="90" t="s">
        <v>125</v>
      </c>
      <c r="G308" s="90" t="s">
        <v>142</v>
      </c>
      <c r="H308" s="92" t="n">
        <v>287</v>
      </c>
      <c r="I308" s="92" t="n">
        <v>41</v>
      </c>
      <c r="J308" s="48" t="str">
        <f aca="false">IF(ISERROR(VLOOKUP(K308,HeadingsLookup,2,FALSE())),"",VLOOKUP(K308,HeadingsLookup,2,FALSE()))</f>
        <v>ASN.1 encoding of the MAC and PHY MIB</v>
      </c>
      <c r="K308" s="93" t="s">
        <v>973</v>
      </c>
      <c r="L308" s="94" t="s">
        <v>125</v>
      </c>
      <c r="M308" s="94"/>
      <c r="N308" s="77" t="s">
        <v>64</v>
      </c>
      <c r="O308" s="71"/>
      <c r="P308" s="71"/>
      <c r="Q308" s="95"/>
      <c r="R308" s="96" t="s">
        <v>992</v>
      </c>
      <c r="S308" s="96" t="s">
        <v>1010</v>
      </c>
      <c r="T308" s="79"/>
      <c r="U308" s="95"/>
      <c r="V308" s="52" t="str">
        <f aca="false">IF(ISBLANK(M308),IF(ISERROR(VLOOKUP(K308,HeadingsLookup,4,FALSE())),"",VLOOKUP(K308,HeadingsLookup,4,FALSE())),"Duplicate")</f>
        <v>MIB</v>
      </c>
      <c r="W308" s="56" t="str">
        <f aca="false">IF(ISERROR(VLOOKUP(V308,TopicsLookup,2,FALSE())),"",VLOOKUP(V308,TopicsLookup,2,FALSE()))</f>
        <v>General</v>
      </c>
      <c r="X308" s="71" t="n">
        <v>3157</v>
      </c>
      <c r="Y308" s="58"/>
      <c r="Z308" s="58" t="s">
        <v>128</v>
      </c>
    </row>
    <row r="309" s="59" customFormat="true" ht="25.5" hidden="false" customHeight="false" outlineLevel="0" collapsed="false">
      <c r="A309" s="43" t="n">
        <v>3171</v>
      </c>
      <c r="B309" s="90" t="s">
        <v>191</v>
      </c>
      <c r="C309" s="91" t="s">
        <v>74</v>
      </c>
      <c r="D309" s="90" t="n">
        <v>287</v>
      </c>
      <c r="E309" s="90" t="n">
        <v>50</v>
      </c>
      <c r="F309" s="90" t="s">
        <v>125</v>
      </c>
      <c r="G309" s="90" t="s">
        <v>142</v>
      </c>
      <c r="H309" s="92" t="n">
        <v>287</v>
      </c>
      <c r="I309" s="92" t="n">
        <v>50</v>
      </c>
      <c r="J309" s="48" t="str">
        <f aca="false">IF(ISERROR(VLOOKUP(K309,HeadingsLookup,2,FALSE())),"",VLOOKUP(K309,HeadingsLookup,2,FALSE()))</f>
        <v>ASN.1 encoding of the MAC and PHY MIB</v>
      </c>
      <c r="K309" s="93" t="s">
        <v>973</v>
      </c>
      <c r="L309" s="94" t="s">
        <v>125</v>
      </c>
      <c r="M309" s="94"/>
      <c r="N309" s="77" t="s">
        <v>64</v>
      </c>
      <c r="O309" s="71"/>
      <c r="P309" s="71"/>
      <c r="Q309" s="95"/>
      <c r="R309" s="96" t="s">
        <v>992</v>
      </c>
      <c r="S309" s="96" t="s">
        <v>1011</v>
      </c>
      <c r="T309" s="79" t="s">
        <v>989</v>
      </c>
      <c r="U309" s="95"/>
      <c r="V309" s="52" t="str">
        <f aca="false">IF(ISBLANK(M309),IF(ISERROR(VLOOKUP(K309,HeadingsLookup,4,FALSE())),"",VLOOKUP(K309,HeadingsLookup,4,FALSE())),"Duplicate")</f>
        <v>MIB</v>
      </c>
      <c r="W309" s="56" t="str">
        <f aca="false">IF(ISERROR(VLOOKUP(V309,TopicsLookup,2,FALSE())),"",VLOOKUP(V309,TopicsLookup,2,FALSE()))</f>
        <v>General</v>
      </c>
      <c r="X309" s="71" t="n">
        <v>3157</v>
      </c>
      <c r="Y309" s="71"/>
      <c r="Z309" s="71" t="s">
        <v>128</v>
      </c>
    </row>
    <row r="310" s="59" customFormat="true" ht="25.5" hidden="false" customHeight="false" outlineLevel="0" collapsed="false">
      <c r="A310" s="43" t="n">
        <v>3172</v>
      </c>
      <c r="B310" s="90" t="s">
        <v>191</v>
      </c>
      <c r="C310" s="91" t="s">
        <v>74</v>
      </c>
      <c r="D310" s="90" t="n">
        <v>288</v>
      </c>
      <c r="E310" s="90" t="n">
        <v>3</v>
      </c>
      <c r="F310" s="90" t="s">
        <v>125</v>
      </c>
      <c r="G310" s="90" t="s">
        <v>142</v>
      </c>
      <c r="H310" s="92" t="n">
        <v>288</v>
      </c>
      <c r="I310" s="92" t="n">
        <v>3</v>
      </c>
      <c r="J310" s="48" t="str">
        <f aca="false">IF(ISERROR(VLOOKUP(K310,HeadingsLookup,2,FALSE())),"",VLOOKUP(K310,HeadingsLookup,2,FALSE()))</f>
        <v>ASN.1 encoding of the MAC and PHY MIB</v>
      </c>
      <c r="K310" s="93" t="s">
        <v>973</v>
      </c>
      <c r="L310" s="94" t="s">
        <v>125</v>
      </c>
      <c r="M310" s="94"/>
      <c r="N310" s="77" t="s">
        <v>64</v>
      </c>
      <c r="O310" s="71"/>
      <c r="P310" s="71"/>
      <c r="Q310" s="95"/>
      <c r="R310" s="96" t="s">
        <v>992</v>
      </c>
      <c r="S310" s="96" t="s">
        <v>1012</v>
      </c>
      <c r="T310" s="79" t="s">
        <v>989</v>
      </c>
      <c r="U310" s="95"/>
      <c r="V310" s="52" t="str">
        <f aca="false">IF(ISBLANK(M310),IF(ISERROR(VLOOKUP(K310,HeadingsLookup,4,FALSE())),"",VLOOKUP(K310,HeadingsLookup,4,FALSE())),"Duplicate")</f>
        <v>MIB</v>
      </c>
      <c r="W310" s="56" t="str">
        <f aca="false">IF(ISERROR(VLOOKUP(V310,TopicsLookup,2,FALSE())),"",VLOOKUP(V310,TopicsLookup,2,FALSE()))</f>
        <v>General</v>
      </c>
      <c r="X310" s="71" t="n">
        <v>3157</v>
      </c>
      <c r="Y310" s="71"/>
      <c r="Z310" s="71" t="s">
        <v>128</v>
      </c>
    </row>
    <row r="311" s="59" customFormat="true" ht="25.5" hidden="false" customHeight="false" outlineLevel="0" collapsed="false">
      <c r="A311" s="43" t="n">
        <v>3173</v>
      </c>
      <c r="B311" s="90" t="s">
        <v>191</v>
      </c>
      <c r="C311" s="91" t="s">
        <v>74</v>
      </c>
      <c r="D311" s="90" t="n">
        <v>288</v>
      </c>
      <c r="E311" s="90" t="n">
        <v>14</v>
      </c>
      <c r="F311" s="90" t="s">
        <v>125</v>
      </c>
      <c r="G311" s="90" t="s">
        <v>142</v>
      </c>
      <c r="H311" s="92" t="n">
        <v>288</v>
      </c>
      <c r="I311" s="92" t="n">
        <v>14</v>
      </c>
      <c r="J311" s="48" t="str">
        <f aca="false">IF(ISERROR(VLOOKUP(K311,HeadingsLookup,2,FALSE())),"",VLOOKUP(K311,HeadingsLookup,2,FALSE()))</f>
        <v>ASN.1 encoding of the MAC and PHY MIB</v>
      </c>
      <c r="K311" s="93" t="s">
        <v>973</v>
      </c>
      <c r="L311" s="94" t="s">
        <v>125</v>
      </c>
      <c r="M311" s="94"/>
      <c r="N311" s="77" t="s">
        <v>64</v>
      </c>
      <c r="O311" s="71"/>
      <c r="P311" s="71"/>
      <c r="Q311" s="95"/>
      <c r="R311" s="96" t="s">
        <v>992</v>
      </c>
      <c r="S311" s="96" t="s">
        <v>1013</v>
      </c>
      <c r="T311" s="79" t="s">
        <v>989</v>
      </c>
      <c r="U311" s="95"/>
      <c r="V311" s="52" t="str">
        <f aca="false">IF(ISBLANK(M311),IF(ISERROR(VLOOKUP(K311,HeadingsLookup,4,FALSE())),"",VLOOKUP(K311,HeadingsLookup,4,FALSE())),"Duplicate")</f>
        <v>MIB</v>
      </c>
      <c r="W311" s="56" t="str">
        <f aca="false">IF(ISERROR(VLOOKUP(V311,TopicsLookup,2,FALSE())),"",VLOOKUP(V311,TopicsLookup,2,FALSE()))</f>
        <v>General</v>
      </c>
      <c r="X311" s="71" t="n">
        <v>3157</v>
      </c>
      <c r="Y311" s="58"/>
      <c r="Z311" s="58" t="s">
        <v>128</v>
      </c>
    </row>
    <row r="312" s="59" customFormat="true" ht="25.5" hidden="false" customHeight="false" outlineLevel="0" collapsed="false">
      <c r="A312" s="43" t="n">
        <v>3174</v>
      </c>
      <c r="B312" s="90" t="s">
        <v>191</v>
      </c>
      <c r="C312" s="91" t="s">
        <v>74</v>
      </c>
      <c r="D312" s="90" t="n">
        <v>288</v>
      </c>
      <c r="E312" s="90" t="n">
        <v>23</v>
      </c>
      <c r="F312" s="90" t="s">
        <v>125</v>
      </c>
      <c r="G312" s="90" t="s">
        <v>142</v>
      </c>
      <c r="H312" s="92" t="n">
        <v>288</v>
      </c>
      <c r="I312" s="92" t="n">
        <v>23</v>
      </c>
      <c r="J312" s="48" t="str">
        <f aca="false">IF(ISERROR(VLOOKUP(K312,HeadingsLookup,2,FALSE())),"",VLOOKUP(K312,HeadingsLookup,2,FALSE()))</f>
        <v>ASN.1 encoding of the MAC and PHY MIB</v>
      </c>
      <c r="K312" s="93" t="s">
        <v>973</v>
      </c>
      <c r="L312" s="94" t="s">
        <v>125</v>
      </c>
      <c r="M312" s="94"/>
      <c r="N312" s="77" t="s">
        <v>64</v>
      </c>
      <c r="O312" s="71"/>
      <c r="P312" s="71"/>
      <c r="Q312" s="95"/>
      <c r="R312" s="96" t="s">
        <v>992</v>
      </c>
      <c r="S312" s="96" t="s">
        <v>1014</v>
      </c>
      <c r="T312" s="79" t="s">
        <v>989</v>
      </c>
      <c r="U312" s="95"/>
      <c r="V312" s="52" t="str">
        <f aca="false">IF(ISBLANK(M312),IF(ISERROR(VLOOKUP(K312,HeadingsLookup,4,FALSE())),"",VLOOKUP(K312,HeadingsLookup,4,FALSE())),"Duplicate")</f>
        <v>MIB</v>
      </c>
      <c r="W312" s="56" t="str">
        <f aca="false">IF(ISERROR(VLOOKUP(V312,TopicsLookup,2,FALSE())),"",VLOOKUP(V312,TopicsLookup,2,FALSE()))</f>
        <v>General</v>
      </c>
      <c r="X312" s="71" t="n">
        <v>3157</v>
      </c>
      <c r="Y312" s="58"/>
      <c r="Z312" s="58" t="s">
        <v>128</v>
      </c>
    </row>
    <row r="313" s="59" customFormat="true" ht="38.25" hidden="false" customHeight="false" outlineLevel="0" collapsed="false">
      <c r="A313" s="43" t="n">
        <v>3175</v>
      </c>
      <c r="B313" s="90" t="s">
        <v>191</v>
      </c>
      <c r="C313" s="91" t="s">
        <v>74</v>
      </c>
      <c r="D313" s="90" t="n">
        <v>288</v>
      </c>
      <c r="E313" s="90" t="n">
        <v>32</v>
      </c>
      <c r="F313" s="90" t="s">
        <v>125</v>
      </c>
      <c r="G313" s="90" t="s">
        <v>142</v>
      </c>
      <c r="H313" s="92" t="n">
        <v>288</v>
      </c>
      <c r="I313" s="92" t="n">
        <v>32</v>
      </c>
      <c r="J313" s="48" t="str">
        <f aca="false">IF(ISERROR(VLOOKUP(K313,HeadingsLookup,2,FALSE())),"",VLOOKUP(K313,HeadingsLookup,2,FALSE()))</f>
        <v>ASN.1 encoding of the MAC and PHY MIB</v>
      </c>
      <c r="K313" s="93" t="s">
        <v>973</v>
      </c>
      <c r="L313" s="94" t="s">
        <v>125</v>
      </c>
      <c r="M313" s="94"/>
      <c r="N313" s="77" t="s">
        <v>64</v>
      </c>
      <c r="O313" s="71"/>
      <c r="P313" s="71"/>
      <c r="Q313" s="95"/>
      <c r="R313" s="96" t="s">
        <v>1015</v>
      </c>
      <c r="S313" s="96" t="s">
        <v>1016</v>
      </c>
      <c r="T313" s="79" t="s">
        <v>989</v>
      </c>
      <c r="U313" s="95"/>
      <c r="V313" s="52" t="str">
        <f aca="false">IF(ISBLANK(M313),IF(ISERROR(VLOOKUP(K313,HeadingsLookup,4,FALSE())),"",VLOOKUP(K313,HeadingsLookup,4,FALSE())),"Duplicate")</f>
        <v>MIB</v>
      </c>
      <c r="W313" s="56" t="str">
        <f aca="false">IF(ISERROR(VLOOKUP(V313,TopicsLookup,2,FALSE())),"",VLOOKUP(V313,TopicsLookup,2,FALSE()))</f>
        <v>General</v>
      </c>
      <c r="X313" s="71" t="n">
        <v>3157</v>
      </c>
      <c r="Y313" s="71"/>
      <c r="Z313" s="71" t="s">
        <v>128</v>
      </c>
    </row>
    <row r="314" s="70" customFormat="true" ht="25.5" hidden="false" customHeight="false" outlineLevel="0" collapsed="false">
      <c r="A314" s="43" t="n">
        <v>3176</v>
      </c>
      <c r="B314" s="90" t="s">
        <v>191</v>
      </c>
      <c r="C314" s="91" t="s">
        <v>74</v>
      </c>
      <c r="D314" s="90" t="n">
        <v>288</v>
      </c>
      <c r="E314" s="90" t="n">
        <v>41</v>
      </c>
      <c r="F314" s="90" t="s">
        <v>125</v>
      </c>
      <c r="G314" s="90" t="s">
        <v>142</v>
      </c>
      <c r="H314" s="92" t="n">
        <v>288</v>
      </c>
      <c r="I314" s="92" t="n">
        <v>41</v>
      </c>
      <c r="J314" s="48" t="str">
        <f aca="false">IF(ISERROR(VLOOKUP(K314,HeadingsLookup,2,FALSE())),"",VLOOKUP(K314,HeadingsLookup,2,FALSE()))</f>
        <v>ASN.1 encoding of the MAC and PHY MIB</v>
      </c>
      <c r="K314" s="93" t="s">
        <v>973</v>
      </c>
      <c r="L314" s="94" t="s">
        <v>125</v>
      </c>
      <c r="M314" s="94"/>
      <c r="N314" s="77" t="s">
        <v>64</v>
      </c>
      <c r="O314" s="71"/>
      <c r="P314" s="71"/>
      <c r="Q314" s="95"/>
      <c r="R314" s="96" t="s">
        <v>992</v>
      </c>
      <c r="S314" s="96" t="s">
        <v>1017</v>
      </c>
      <c r="T314" s="79" t="s">
        <v>989</v>
      </c>
      <c r="U314" s="95"/>
      <c r="V314" s="52" t="str">
        <f aca="false">IF(ISBLANK(M314),IF(ISERROR(VLOOKUP(K314,HeadingsLookup,4,FALSE())),"",VLOOKUP(K314,HeadingsLookup,4,FALSE())),"Duplicate")</f>
        <v>MIB</v>
      </c>
      <c r="W314" s="56" t="str">
        <f aca="false">IF(ISERROR(VLOOKUP(V314,TopicsLookup,2,FALSE())),"",VLOOKUP(V314,TopicsLookup,2,FALSE()))</f>
        <v>General</v>
      </c>
      <c r="X314" s="71" t="n">
        <v>3157</v>
      </c>
      <c r="Y314" s="58"/>
      <c r="Z314" s="58" t="s">
        <v>128</v>
      </c>
    </row>
    <row r="315" s="59" customFormat="true" ht="25.5" hidden="false" customHeight="false" outlineLevel="0" collapsed="false">
      <c r="A315" s="43" t="n">
        <v>3177</v>
      </c>
      <c r="B315" s="90" t="s">
        <v>191</v>
      </c>
      <c r="C315" s="91" t="s">
        <v>74</v>
      </c>
      <c r="D315" s="90" t="n">
        <v>288</v>
      </c>
      <c r="E315" s="90" t="n">
        <v>50</v>
      </c>
      <c r="F315" s="90" t="s">
        <v>125</v>
      </c>
      <c r="G315" s="90" t="s">
        <v>142</v>
      </c>
      <c r="H315" s="92" t="n">
        <v>288</v>
      </c>
      <c r="I315" s="92" t="n">
        <v>50</v>
      </c>
      <c r="J315" s="48" t="str">
        <f aca="false">IF(ISERROR(VLOOKUP(K315,HeadingsLookup,2,FALSE())),"",VLOOKUP(K315,HeadingsLookup,2,FALSE()))</f>
        <v>ASN.1 encoding of the MAC and PHY MIB</v>
      </c>
      <c r="K315" s="93" t="s">
        <v>973</v>
      </c>
      <c r="L315" s="94" t="s">
        <v>125</v>
      </c>
      <c r="M315" s="94"/>
      <c r="N315" s="77" t="s">
        <v>64</v>
      </c>
      <c r="O315" s="71"/>
      <c r="P315" s="71"/>
      <c r="Q315" s="95"/>
      <c r="R315" s="96" t="s">
        <v>992</v>
      </c>
      <c r="S315" s="96" t="s">
        <v>1018</v>
      </c>
      <c r="T315" s="79" t="s">
        <v>989</v>
      </c>
      <c r="U315" s="95"/>
      <c r="V315" s="52" t="str">
        <f aca="false">IF(ISBLANK(M315),IF(ISERROR(VLOOKUP(K315,HeadingsLookup,4,FALSE())),"",VLOOKUP(K315,HeadingsLookup,4,FALSE())),"Duplicate")</f>
        <v>MIB</v>
      </c>
      <c r="W315" s="56" t="str">
        <f aca="false">IF(ISERROR(VLOOKUP(V315,TopicsLookup,2,FALSE())),"",VLOOKUP(V315,TopicsLookup,2,FALSE()))</f>
        <v>General</v>
      </c>
      <c r="X315" s="71" t="n">
        <v>3157</v>
      </c>
      <c r="Y315" s="71"/>
      <c r="Z315" s="71" t="s">
        <v>128</v>
      </c>
    </row>
    <row r="316" s="59" customFormat="true" ht="76.5" hidden="false" customHeight="false" outlineLevel="0" collapsed="false">
      <c r="A316" s="43" t="n">
        <v>62</v>
      </c>
      <c r="B316" s="43" t="s">
        <v>909</v>
      </c>
      <c r="C316" s="44" t="s">
        <v>74</v>
      </c>
      <c r="D316" s="44" t="s">
        <v>1019</v>
      </c>
      <c r="E316" s="44"/>
      <c r="F316" s="46" t="s">
        <v>125</v>
      </c>
      <c r="G316" s="46" t="s">
        <v>108</v>
      </c>
      <c r="H316" s="47" t="n">
        <v>288</v>
      </c>
      <c r="I316" s="47"/>
      <c r="J316" s="48" t="str">
        <f aca="false">IF(ISERROR(VLOOKUP(K316,HeadingsLookup,2,FALSE())),"",VLOOKUP(K316,HeadingsLookup,2,FALSE()))</f>
        <v>ASN.1 encoding of the MAC and PHY MIB</v>
      </c>
      <c r="K316" s="93" t="s">
        <v>973</v>
      </c>
      <c r="L316" s="50" t="s">
        <v>125</v>
      </c>
      <c r="M316" s="50"/>
      <c r="N316" s="51" t="s">
        <v>64</v>
      </c>
      <c r="O316" s="51"/>
      <c r="P316" s="51"/>
      <c r="Q316" s="52"/>
      <c r="R316" s="53" t="s">
        <v>1020</v>
      </c>
      <c r="S316" s="53" t="s">
        <v>1021</v>
      </c>
      <c r="T316" s="54" t="s">
        <v>338</v>
      </c>
      <c r="U316" s="55"/>
      <c r="V316" s="52" t="str">
        <f aca="false">IF(ISBLANK(M316),IF(ISERROR(VLOOKUP(K316,HeadingsLookup,4,FALSE())),"",VLOOKUP(K316,HeadingsLookup,4,FALSE())),"Duplicate")</f>
        <v>MIB</v>
      </c>
      <c r="W316" s="56" t="str">
        <f aca="false">IF(ISERROR(VLOOKUP(V316,TopicsLookup,2,FALSE())),"",VLOOKUP(V316,TopicsLookup,2,FALSE()))</f>
        <v>General</v>
      </c>
      <c r="X316" s="71"/>
      <c r="Y316" s="71"/>
      <c r="Z316" s="71" t="s">
        <v>128</v>
      </c>
    </row>
    <row r="317" s="59" customFormat="true" ht="25.5" hidden="false" customHeight="false" outlineLevel="0" collapsed="false">
      <c r="A317" s="43" t="n">
        <v>3178</v>
      </c>
      <c r="B317" s="90" t="s">
        <v>191</v>
      </c>
      <c r="C317" s="91" t="s">
        <v>74</v>
      </c>
      <c r="D317" s="90" t="n">
        <v>289</v>
      </c>
      <c r="E317" s="90" t="n">
        <v>3</v>
      </c>
      <c r="F317" s="90" t="s">
        <v>125</v>
      </c>
      <c r="G317" s="90" t="s">
        <v>142</v>
      </c>
      <c r="H317" s="92" t="n">
        <v>289</v>
      </c>
      <c r="I317" s="92" t="n">
        <v>3</v>
      </c>
      <c r="J317" s="48" t="str">
        <f aca="false">IF(ISERROR(VLOOKUP(K317,HeadingsLookup,2,FALSE())),"",VLOOKUP(K317,HeadingsLookup,2,FALSE()))</f>
        <v>ASN.1 encoding of the MAC and PHY MIB</v>
      </c>
      <c r="K317" s="93" t="s">
        <v>973</v>
      </c>
      <c r="L317" s="94" t="s">
        <v>125</v>
      </c>
      <c r="M317" s="94"/>
      <c r="N317" s="77" t="s">
        <v>64</v>
      </c>
      <c r="O317" s="71"/>
      <c r="P317" s="71"/>
      <c r="Q317" s="95"/>
      <c r="R317" s="96" t="s">
        <v>992</v>
      </c>
      <c r="S317" s="96" t="s">
        <v>1022</v>
      </c>
      <c r="T317" s="79" t="s">
        <v>989</v>
      </c>
      <c r="U317" s="95"/>
      <c r="V317" s="52" t="str">
        <f aca="false">IF(ISBLANK(M317),IF(ISERROR(VLOOKUP(K317,HeadingsLookup,4,FALSE())),"",VLOOKUP(K317,HeadingsLookup,4,FALSE())),"Duplicate")</f>
        <v>MIB</v>
      </c>
      <c r="W317" s="56" t="str">
        <f aca="false">IF(ISERROR(VLOOKUP(V317,TopicsLookup,2,FALSE())),"",VLOOKUP(V317,TopicsLookup,2,FALSE()))</f>
        <v>General</v>
      </c>
      <c r="X317" s="71" t="n">
        <v>3157</v>
      </c>
      <c r="Y317" s="71"/>
      <c r="Z317" s="71" t="s">
        <v>128</v>
      </c>
    </row>
    <row r="318" s="59" customFormat="true" ht="25.5" hidden="false" customHeight="false" outlineLevel="0" collapsed="false">
      <c r="A318" s="43" t="n">
        <v>3179</v>
      </c>
      <c r="B318" s="90" t="s">
        <v>191</v>
      </c>
      <c r="C318" s="91" t="s">
        <v>74</v>
      </c>
      <c r="D318" s="90" t="n">
        <v>289</v>
      </c>
      <c r="E318" s="90" t="n">
        <v>12</v>
      </c>
      <c r="F318" s="90" t="s">
        <v>125</v>
      </c>
      <c r="G318" s="90" t="s">
        <v>142</v>
      </c>
      <c r="H318" s="92" t="n">
        <v>289</v>
      </c>
      <c r="I318" s="92" t="n">
        <v>12</v>
      </c>
      <c r="J318" s="48" t="str">
        <f aca="false">IF(ISERROR(VLOOKUP(K318,HeadingsLookup,2,FALSE())),"",VLOOKUP(K318,HeadingsLookup,2,FALSE()))</f>
        <v>ASN.1 encoding of the MAC and PHY MIB</v>
      </c>
      <c r="K318" s="93" t="s">
        <v>973</v>
      </c>
      <c r="L318" s="94" t="s">
        <v>125</v>
      </c>
      <c r="M318" s="94"/>
      <c r="N318" s="77" t="s">
        <v>64</v>
      </c>
      <c r="O318" s="71"/>
      <c r="P318" s="71"/>
      <c r="Q318" s="95"/>
      <c r="R318" s="96" t="s">
        <v>992</v>
      </c>
      <c r="S318" s="96" t="s">
        <v>1023</v>
      </c>
      <c r="T318" s="79" t="s">
        <v>989</v>
      </c>
      <c r="U318" s="95"/>
      <c r="V318" s="52" t="str">
        <f aca="false">IF(ISBLANK(M318),IF(ISERROR(VLOOKUP(K318,HeadingsLookup,4,FALSE())),"",VLOOKUP(K318,HeadingsLookup,4,FALSE())),"Duplicate")</f>
        <v>MIB</v>
      </c>
      <c r="W318" s="56" t="str">
        <f aca="false">IF(ISERROR(VLOOKUP(V318,TopicsLookup,2,FALSE())),"",VLOOKUP(V318,TopicsLookup,2,FALSE()))</f>
        <v>General</v>
      </c>
      <c r="X318" s="57" t="n">
        <v>3157</v>
      </c>
      <c r="Y318" s="58"/>
      <c r="Z318" s="71" t="s">
        <v>128</v>
      </c>
    </row>
    <row r="319" s="59" customFormat="true" ht="25.5" hidden="false" customHeight="false" outlineLevel="0" collapsed="false">
      <c r="A319" s="43" t="n">
        <v>3180</v>
      </c>
      <c r="B319" s="90" t="s">
        <v>191</v>
      </c>
      <c r="C319" s="91" t="s">
        <v>74</v>
      </c>
      <c r="D319" s="90" t="n">
        <v>289</v>
      </c>
      <c r="E319" s="90" t="n">
        <v>21</v>
      </c>
      <c r="F319" s="90" t="s">
        <v>125</v>
      </c>
      <c r="G319" s="90" t="s">
        <v>142</v>
      </c>
      <c r="H319" s="92" t="n">
        <v>289</v>
      </c>
      <c r="I319" s="92" t="n">
        <v>21</v>
      </c>
      <c r="J319" s="48" t="str">
        <f aca="false">IF(ISERROR(VLOOKUP(K319,HeadingsLookup,2,FALSE())),"",VLOOKUP(K319,HeadingsLookup,2,FALSE()))</f>
        <v>ASN.1 encoding of the MAC and PHY MIB</v>
      </c>
      <c r="K319" s="93" t="s">
        <v>973</v>
      </c>
      <c r="L319" s="94" t="s">
        <v>125</v>
      </c>
      <c r="M319" s="94"/>
      <c r="N319" s="77" t="s">
        <v>64</v>
      </c>
      <c r="O319" s="71"/>
      <c r="P319" s="71"/>
      <c r="Q319" s="95"/>
      <c r="R319" s="96" t="s">
        <v>992</v>
      </c>
      <c r="S319" s="96" t="s">
        <v>1024</v>
      </c>
      <c r="T319" s="79" t="s">
        <v>989</v>
      </c>
      <c r="U319" s="95"/>
      <c r="V319" s="52" t="str">
        <f aca="false">IF(ISBLANK(M319),IF(ISERROR(VLOOKUP(K319,HeadingsLookup,4,FALSE())),"",VLOOKUP(K319,HeadingsLookup,4,FALSE())),"Duplicate")</f>
        <v>MIB</v>
      </c>
      <c r="W319" s="56" t="str">
        <f aca="false">IF(ISERROR(VLOOKUP(V319,TopicsLookup,2,FALSE())),"",VLOOKUP(V319,TopicsLookup,2,FALSE()))</f>
        <v>General</v>
      </c>
      <c r="X319" s="57" t="n">
        <v>3157</v>
      </c>
      <c r="Y319" s="58"/>
      <c r="Z319" s="58" t="s">
        <v>128</v>
      </c>
    </row>
    <row r="320" s="59" customFormat="true" ht="25.5" hidden="false" customHeight="false" outlineLevel="0" collapsed="false">
      <c r="A320" s="43" t="n">
        <v>3181</v>
      </c>
      <c r="B320" s="90" t="s">
        <v>191</v>
      </c>
      <c r="C320" s="91" t="s">
        <v>74</v>
      </c>
      <c r="D320" s="90" t="n">
        <v>289</v>
      </c>
      <c r="E320" s="90" t="n">
        <v>30</v>
      </c>
      <c r="F320" s="90" t="s">
        <v>125</v>
      </c>
      <c r="G320" s="90" t="s">
        <v>142</v>
      </c>
      <c r="H320" s="92" t="n">
        <v>289</v>
      </c>
      <c r="I320" s="92" t="n">
        <v>30</v>
      </c>
      <c r="J320" s="48" t="str">
        <f aca="false">IF(ISERROR(VLOOKUP(K320,HeadingsLookup,2,FALSE())),"",VLOOKUP(K320,HeadingsLookup,2,FALSE()))</f>
        <v>ASN.1 encoding of the MAC and PHY MIB</v>
      </c>
      <c r="K320" s="93" t="s">
        <v>973</v>
      </c>
      <c r="L320" s="94" t="s">
        <v>125</v>
      </c>
      <c r="M320" s="94"/>
      <c r="N320" s="77" t="s">
        <v>64</v>
      </c>
      <c r="O320" s="71"/>
      <c r="P320" s="71"/>
      <c r="Q320" s="95"/>
      <c r="R320" s="96" t="s">
        <v>992</v>
      </c>
      <c r="S320" s="96" t="s">
        <v>1025</v>
      </c>
      <c r="T320" s="79" t="s">
        <v>989</v>
      </c>
      <c r="U320" s="95"/>
      <c r="V320" s="52" t="str">
        <f aca="false">IF(ISBLANK(M320),IF(ISERROR(VLOOKUP(K320,HeadingsLookup,4,FALSE())),"",VLOOKUP(K320,HeadingsLookup,4,FALSE())),"Duplicate")</f>
        <v>MIB</v>
      </c>
      <c r="W320" s="56" t="str">
        <f aca="false">IF(ISERROR(VLOOKUP(V320,TopicsLookup,2,FALSE())),"",VLOOKUP(V320,TopicsLookup,2,FALSE()))</f>
        <v>General</v>
      </c>
      <c r="X320" s="57" t="n">
        <v>3157</v>
      </c>
      <c r="Y320" s="58"/>
      <c r="Z320" s="58" t="s">
        <v>128</v>
      </c>
    </row>
    <row r="321" s="59" customFormat="true" ht="25.5" hidden="false" customHeight="false" outlineLevel="0" collapsed="false">
      <c r="A321" s="43" t="n">
        <v>3182</v>
      </c>
      <c r="B321" s="90" t="s">
        <v>191</v>
      </c>
      <c r="C321" s="91" t="s">
        <v>74</v>
      </c>
      <c r="D321" s="90" t="n">
        <v>289</v>
      </c>
      <c r="E321" s="90" t="n">
        <v>39</v>
      </c>
      <c r="F321" s="90" t="s">
        <v>125</v>
      </c>
      <c r="G321" s="90" t="s">
        <v>142</v>
      </c>
      <c r="H321" s="92" t="n">
        <v>289</v>
      </c>
      <c r="I321" s="92" t="n">
        <v>39</v>
      </c>
      <c r="J321" s="48" t="str">
        <f aca="false">IF(ISERROR(VLOOKUP(K321,HeadingsLookup,2,FALSE())),"",VLOOKUP(K321,HeadingsLookup,2,FALSE()))</f>
        <v>ASN.1 encoding of the MAC and PHY MIB</v>
      </c>
      <c r="K321" s="93" t="s">
        <v>973</v>
      </c>
      <c r="L321" s="94" t="s">
        <v>125</v>
      </c>
      <c r="M321" s="94"/>
      <c r="N321" s="77" t="s">
        <v>64</v>
      </c>
      <c r="O321" s="71"/>
      <c r="P321" s="71"/>
      <c r="Q321" s="95"/>
      <c r="R321" s="96" t="s">
        <v>992</v>
      </c>
      <c r="S321" s="96" t="s">
        <v>1026</v>
      </c>
      <c r="T321" s="79" t="s">
        <v>989</v>
      </c>
      <c r="U321" s="95"/>
      <c r="V321" s="52" t="str">
        <f aca="false">IF(ISBLANK(M321),IF(ISERROR(VLOOKUP(K321,HeadingsLookup,4,FALSE())),"",VLOOKUP(K321,HeadingsLookup,4,FALSE())),"Duplicate")</f>
        <v>MIB</v>
      </c>
      <c r="W321" s="56" t="str">
        <f aca="false">IF(ISERROR(VLOOKUP(V321,TopicsLookup,2,FALSE())),"",VLOOKUP(V321,TopicsLookup,2,FALSE()))</f>
        <v>General</v>
      </c>
      <c r="X321" s="57" t="n">
        <v>3157</v>
      </c>
      <c r="Y321" s="58"/>
      <c r="Z321" s="58" t="s">
        <v>128</v>
      </c>
    </row>
    <row r="322" s="59" customFormat="true" ht="25.5" hidden="false" customHeight="false" outlineLevel="0" collapsed="false">
      <c r="A322" s="43" t="n">
        <v>3183</v>
      </c>
      <c r="B322" s="90" t="s">
        <v>191</v>
      </c>
      <c r="C322" s="91" t="s">
        <v>74</v>
      </c>
      <c r="D322" s="90" t="n">
        <v>289</v>
      </c>
      <c r="E322" s="90" t="n">
        <v>51</v>
      </c>
      <c r="F322" s="90" t="s">
        <v>125</v>
      </c>
      <c r="G322" s="90" t="s">
        <v>142</v>
      </c>
      <c r="H322" s="92" t="n">
        <v>289</v>
      </c>
      <c r="I322" s="92" t="n">
        <v>51</v>
      </c>
      <c r="J322" s="48" t="str">
        <f aca="false">IF(ISERROR(VLOOKUP(K322,HeadingsLookup,2,FALSE())),"",VLOOKUP(K322,HeadingsLookup,2,FALSE()))</f>
        <v>ASN.1 encoding of the MAC and PHY MIB</v>
      </c>
      <c r="K322" s="93" t="s">
        <v>973</v>
      </c>
      <c r="L322" s="94" t="s">
        <v>125</v>
      </c>
      <c r="M322" s="94"/>
      <c r="N322" s="77" t="s">
        <v>64</v>
      </c>
      <c r="O322" s="71"/>
      <c r="P322" s="71"/>
      <c r="Q322" s="95"/>
      <c r="R322" s="96" t="s">
        <v>992</v>
      </c>
      <c r="S322" s="96" t="s">
        <v>1027</v>
      </c>
      <c r="T322" s="79" t="s">
        <v>989</v>
      </c>
      <c r="U322" s="95"/>
      <c r="V322" s="52" t="str">
        <f aca="false">IF(ISBLANK(M322),IF(ISERROR(VLOOKUP(K322,HeadingsLookup,4,FALSE())),"",VLOOKUP(K322,HeadingsLookup,4,FALSE())),"Duplicate")</f>
        <v>MIB</v>
      </c>
      <c r="W322" s="56" t="str">
        <f aca="false">IF(ISERROR(VLOOKUP(V322,TopicsLookup,2,FALSE())),"",VLOOKUP(V322,TopicsLookup,2,FALSE()))</f>
        <v>General</v>
      </c>
      <c r="X322" s="57" t="n">
        <v>3157</v>
      </c>
      <c r="Y322" s="58"/>
      <c r="Z322" s="58" t="s">
        <v>128</v>
      </c>
    </row>
    <row r="323" s="59" customFormat="true" ht="25.5" hidden="false" customHeight="false" outlineLevel="0" collapsed="false">
      <c r="A323" s="43" t="n">
        <v>3184</v>
      </c>
      <c r="B323" s="90" t="s">
        <v>191</v>
      </c>
      <c r="C323" s="91" t="s">
        <v>74</v>
      </c>
      <c r="D323" s="90" t="n">
        <v>290</v>
      </c>
      <c r="E323" s="90" t="n">
        <v>6</v>
      </c>
      <c r="F323" s="90" t="s">
        <v>125</v>
      </c>
      <c r="G323" s="90" t="s">
        <v>142</v>
      </c>
      <c r="H323" s="92" t="n">
        <v>290</v>
      </c>
      <c r="I323" s="92" t="n">
        <v>6</v>
      </c>
      <c r="J323" s="48" t="str">
        <f aca="false">IF(ISERROR(VLOOKUP(K323,HeadingsLookup,2,FALSE())),"",VLOOKUP(K323,HeadingsLookup,2,FALSE()))</f>
        <v>ASN.1 encoding of the MAC and PHY MIB</v>
      </c>
      <c r="K323" s="93" t="s">
        <v>973</v>
      </c>
      <c r="L323" s="94" t="s">
        <v>125</v>
      </c>
      <c r="M323" s="94"/>
      <c r="N323" s="77" t="s">
        <v>64</v>
      </c>
      <c r="O323" s="71"/>
      <c r="P323" s="71"/>
      <c r="Q323" s="95"/>
      <c r="R323" s="96" t="s">
        <v>992</v>
      </c>
      <c r="S323" s="96" t="s">
        <v>1028</v>
      </c>
      <c r="T323" s="79" t="s">
        <v>989</v>
      </c>
      <c r="U323" s="95"/>
      <c r="V323" s="52" t="str">
        <f aca="false">IF(ISBLANK(M323),IF(ISERROR(VLOOKUP(K323,HeadingsLookup,4,FALSE())),"",VLOOKUP(K323,HeadingsLookup,4,FALSE())),"Duplicate")</f>
        <v>MIB</v>
      </c>
      <c r="W323" s="56" t="str">
        <f aca="false">IF(ISERROR(VLOOKUP(V323,TopicsLookup,2,FALSE())),"",VLOOKUP(V323,TopicsLookup,2,FALSE()))</f>
        <v>General</v>
      </c>
      <c r="X323" s="71" t="n">
        <v>3157</v>
      </c>
      <c r="Y323" s="71"/>
      <c r="Z323" s="71" t="s">
        <v>128</v>
      </c>
    </row>
    <row r="324" s="70" customFormat="true" ht="25.5" hidden="false" customHeight="false" outlineLevel="0" collapsed="false">
      <c r="A324" s="43" t="n">
        <v>3185</v>
      </c>
      <c r="B324" s="90" t="s">
        <v>191</v>
      </c>
      <c r="C324" s="91" t="s">
        <v>74</v>
      </c>
      <c r="D324" s="90" t="n">
        <v>290</v>
      </c>
      <c r="E324" s="90" t="n">
        <v>17</v>
      </c>
      <c r="F324" s="90" t="s">
        <v>125</v>
      </c>
      <c r="G324" s="90" t="s">
        <v>142</v>
      </c>
      <c r="H324" s="92" t="n">
        <v>290</v>
      </c>
      <c r="I324" s="92" t="n">
        <v>17</v>
      </c>
      <c r="J324" s="48" t="str">
        <f aca="false">IF(ISERROR(VLOOKUP(K324,HeadingsLookup,2,FALSE())),"",VLOOKUP(K324,HeadingsLookup,2,FALSE()))</f>
        <v>ASN.1 encoding of the MAC and PHY MIB</v>
      </c>
      <c r="K324" s="93" t="s">
        <v>973</v>
      </c>
      <c r="L324" s="94" t="s">
        <v>125</v>
      </c>
      <c r="M324" s="94"/>
      <c r="N324" s="77" t="s">
        <v>64</v>
      </c>
      <c r="O324" s="71"/>
      <c r="P324" s="71"/>
      <c r="Q324" s="95"/>
      <c r="R324" s="96" t="s">
        <v>992</v>
      </c>
      <c r="S324" s="96" t="s">
        <v>1029</v>
      </c>
      <c r="T324" s="79" t="s">
        <v>989</v>
      </c>
      <c r="U324" s="95"/>
      <c r="V324" s="52" t="str">
        <f aca="false">IF(ISBLANK(M324),IF(ISERROR(VLOOKUP(K324,HeadingsLookup,4,FALSE())),"",VLOOKUP(K324,HeadingsLookup,4,FALSE())),"Duplicate")</f>
        <v>MIB</v>
      </c>
      <c r="W324" s="56" t="str">
        <f aca="false">IF(ISERROR(VLOOKUP(V324,TopicsLookup,2,FALSE())),"",VLOOKUP(V324,TopicsLookup,2,FALSE()))</f>
        <v>General</v>
      </c>
      <c r="X324" s="57" t="n">
        <v>3157</v>
      </c>
      <c r="Y324" s="58"/>
      <c r="Z324" s="58" t="s">
        <v>128</v>
      </c>
    </row>
    <row r="325" s="70" customFormat="true" ht="25.5" hidden="false" customHeight="false" outlineLevel="0" collapsed="false">
      <c r="A325" s="43" t="n">
        <v>3186</v>
      </c>
      <c r="B325" s="90" t="s">
        <v>191</v>
      </c>
      <c r="C325" s="91" t="s">
        <v>74</v>
      </c>
      <c r="D325" s="90" t="n">
        <v>290</v>
      </c>
      <c r="E325" s="90" t="n">
        <v>28</v>
      </c>
      <c r="F325" s="90" t="s">
        <v>125</v>
      </c>
      <c r="G325" s="90" t="s">
        <v>142</v>
      </c>
      <c r="H325" s="92" t="n">
        <v>290</v>
      </c>
      <c r="I325" s="92" t="n">
        <v>28</v>
      </c>
      <c r="J325" s="48" t="str">
        <f aca="false">IF(ISERROR(VLOOKUP(K325,HeadingsLookup,2,FALSE())),"",VLOOKUP(K325,HeadingsLookup,2,FALSE()))</f>
        <v>ASN.1 encoding of the MAC and PHY MIB</v>
      </c>
      <c r="K325" s="93" t="s">
        <v>973</v>
      </c>
      <c r="L325" s="94" t="s">
        <v>125</v>
      </c>
      <c r="M325" s="94"/>
      <c r="N325" s="77" t="s">
        <v>64</v>
      </c>
      <c r="O325" s="71"/>
      <c r="P325" s="71"/>
      <c r="Q325" s="95"/>
      <c r="R325" s="96" t="s">
        <v>992</v>
      </c>
      <c r="S325" s="96" t="s">
        <v>1030</v>
      </c>
      <c r="T325" s="79" t="s">
        <v>989</v>
      </c>
      <c r="U325" s="95"/>
      <c r="V325" s="52" t="str">
        <f aca="false">IF(ISBLANK(M325),IF(ISERROR(VLOOKUP(K325,HeadingsLookup,4,FALSE())),"",VLOOKUP(K325,HeadingsLookup,4,FALSE())),"Duplicate")</f>
        <v>MIB</v>
      </c>
      <c r="W325" s="56" t="str">
        <f aca="false">IF(ISERROR(VLOOKUP(V325,TopicsLookup,2,FALSE())),"",VLOOKUP(V325,TopicsLookup,2,FALSE()))</f>
        <v>General</v>
      </c>
      <c r="X325" s="57" t="n">
        <v>3157</v>
      </c>
      <c r="Y325" s="58"/>
      <c r="Z325" s="58" t="s">
        <v>128</v>
      </c>
    </row>
    <row r="326" s="70" customFormat="true" ht="25.5" hidden="false" customHeight="false" outlineLevel="0" collapsed="false">
      <c r="A326" s="43" t="n">
        <v>3187</v>
      </c>
      <c r="B326" s="90" t="s">
        <v>191</v>
      </c>
      <c r="C326" s="91" t="s">
        <v>74</v>
      </c>
      <c r="D326" s="90" t="n">
        <v>290</v>
      </c>
      <c r="E326" s="90" t="n">
        <v>37</v>
      </c>
      <c r="F326" s="90" t="s">
        <v>125</v>
      </c>
      <c r="G326" s="90" t="s">
        <v>142</v>
      </c>
      <c r="H326" s="92" t="n">
        <v>290</v>
      </c>
      <c r="I326" s="92" t="n">
        <v>37</v>
      </c>
      <c r="J326" s="48" t="str">
        <f aca="false">IF(ISERROR(VLOOKUP(K326,HeadingsLookup,2,FALSE())),"",VLOOKUP(K326,HeadingsLookup,2,FALSE()))</f>
        <v>ASN.1 encoding of the MAC and PHY MIB</v>
      </c>
      <c r="K326" s="93" t="s">
        <v>973</v>
      </c>
      <c r="L326" s="94" t="s">
        <v>125</v>
      </c>
      <c r="M326" s="94"/>
      <c r="N326" s="77" t="s">
        <v>64</v>
      </c>
      <c r="O326" s="71"/>
      <c r="P326" s="71"/>
      <c r="Q326" s="95"/>
      <c r="R326" s="96" t="s">
        <v>992</v>
      </c>
      <c r="S326" s="96" t="s">
        <v>1031</v>
      </c>
      <c r="T326" s="79" t="s">
        <v>989</v>
      </c>
      <c r="U326" s="95"/>
      <c r="V326" s="52" t="str">
        <f aca="false">IF(ISBLANK(M326),IF(ISERROR(VLOOKUP(K326,HeadingsLookup,4,FALSE())),"",VLOOKUP(K326,HeadingsLookup,4,FALSE())),"Duplicate")</f>
        <v>MIB</v>
      </c>
      <c r="W326" s="56" t="str">
        <f aca="false">IF(ISERROR(VLOOKUP(V326,TopicsLookup,2,FALSE())),"",VLOOKUP(V326,TopicsLookup,2,FALSE()))</f>
        <v>General</v>
      </c>
      <c r="X326" s="71" t="n">
        <v>3157</v>
      </c>
      <c r="Y326" s="71"/>
      <c r="Z326" s="71" t="s">
        <v>128</v>
      </c>
    </row>
    <row r="327" s="59" customFormat="true" ht="25.5" hidden="false" customHeight="false" outlineLevel="0" collapsed="false">
      <c r="A327" s="43" t="n">
        <v>3188</v>
      </c>
      <c r="B327" s="90" t="s">
        <v>191</v>
      </c>
      <c r="C327" s="91" t="s">
        <v>74</v>
      </c>
      <c r="D327" s="90" t="n">
        <v>290</v>
      </c>
      <c r="E327" s="90" t="n">
        <v>46</v>
      </c>
      <c r="F327" s="90" t="s">
        <v>125</v>
      </c>
      <c r="G327" s="90" t="s">
        <v>142</v>
      </c>
      <c r="H327" s="92" t="n">
        <v>290</v>
      </c>
      <c r="I327" s="92" t="n">
        <v>46</v>
      </c>
      <c r="J327" s="48" t="str">
        <f aca="false">IF(ISERROR(VLOOKUP(K327,HeadingsLookup,2,FALSE())),"",VLOOKUP(K327,HeadingsLookup,2,FALSE()))</f>
        <v>ASN.1 encoding of the MAC and PHY MIB</v>
      </c>
      <c r="K327" s="93" t="s">
        <v>973</v>
      </c>
      <c r="L327" s="94" t="s">
        <v>125</v>
      </c>
      <c r="M327" s="94"/>
      <c r="N327" s="77" t="s">
        <v>64</v>
      </c>
      <c r="O327" s="71"/>
      <c r="P327" s="71"/>
      <c r="Q327" s="95"/>
      <c r="R327" s="96" t="s">
        <v>992</v>
      </c>
      <c r="S327" s="96" t="s">
        <v>1032</v>
      </c>
      <c r="T327" s="79" t="s">
        <v>989</v>
      </c>
      <c r="U327" s="95"/>
      <c r="V327" s="52" t="str">
        <f aca="false">IF(ISBLANK(M327),IF(ISERROR(VLOOKUP(K327,HeadingsLookup,4,FALSE())),"",VLOOKUP(K327,HeadingsLookup,4,FALSE())),"Duplicate")</f>
        <v>MIB</v>
      </c>
      <c r="W327" s="56" t="str">
        <f aca="false">IF(ISERROR(VLOOKUP(V327,TopicsLookup,2,FALSE())),"",VLOOKUP(V327,TopicsLookup,2,FALSE()))</f>
        <v>General</v>
      </c>
      <c r="X327" s="57" t="n">
        <v>3157</v>
      </c>
      <c r="Y327" s="58"/>
      <c r="Z327" s="58" t="s">
        <v>128</v>
      </c>
    </row>
    <row r="328" s="70" customFormat="true" ht="25.5" hidden="false" customHeight="false" outlineLevel="0" collapsed="false">
      <c r="A328" s="43" t="n">
        <v>3189</v>
      </c>
      <c r="B328" s="90" t="s">
        <v>191</v>
      </c>
      <c r="C328" s="91" t="s">
        <v>74</v>
      </c>
      <c r="D328" s="90" t="n">
        <v>291</v>
      </c>
      <c r="E328" s="90" t="n">
        <v>1</v>
      </c>
      <c r="F328" s="90" t="s">
        <v>125</v>
      </c>
      <c r="G328" s="90" t="s">
        <v>142</v>
      </c>
      <c r="H328" s="92" t="n">
        <v>291</v>
      </c>
      <c r="I328" s="92" t="n">
        <v>1</v>
      </c>
      <c r="J328" s="48" t="str">
        <f aca="false">IF(ISERROR(VLOOKUP(K328,HeadingsLookup,2,FALSE())),"",VLOOKUP(K328,HeadingsLookup,2,FALSE()))</f>
        <v>ASN.1 encoding of the MAC and PHY MIB</v>
      </c>
      <c r="K328" s="93" t="s">
        <v>973</v>
      </c>
      <c r="L328" s="94" t="s">
        <v>125</v>
      </c>
      <c r="M328" s="94"/>
      <c r="N328" s="77" t="s">
        <v>64</v>
      </c>
      <c r="O328" s="71"/>
      <c r="P328" s="71"/>
      <c r="Q328" s="95"/>
      <c r="R328" s="96" t="s">
        <v>992</v>
      </c>
      <c r="S328" s="96" t="s">
        <v>1033</v>
      </c>
      <c r="T328" s="79" t="s">
        <v>989</v>
      </c>
      <c r="U328" s="95"/>
      <c r="V328" s="52" t="str">
        <f aca="false">IF(ISBLANK(M328),IF(ISERROR(VLOOKUP(K328,HeadingsLookup,4,FALSE())),"",VLOOKUP(K328,HeadingsLookup,4,FALSE())),"Duplicate")</f>
        <v>MIB</v>
      </c>
      <c r="W328" s="56" t="str">
        <f aca="false">IF(ISERROR(VLOOKUP(V328,TopicsLookup,2,FALSE())),"",VLOOKUP(V328,TopicsLookup,2,FALSE()))</f>
        <v>General</v>
      </c>
      <c r="X328" s="57" t="n">
        <v>3157</v>
      </c>
      <c r="Y328" s="58"/>
      <c r="Z328" s="58" t="s">
        <v>128</v>
      </c>
    </row>
    <row r="329" s="59" customFormat="true" ht="25.5" hidden="false" customHeight="false" outlineLevel="0" collapsed="false">
      <c r="A329" s="43" t="n">
        <v>3190</v>
      </c>
      <c r="B329" s="90" t="s">
        <v>191</v>
      </c>
      <c r="C329" s="91" t="s">
        <v>74</v>
      </c>
      <c r="D329" s="90" t="n">
        <v>291</v>
      </c>
      <c r="E329" s="90" t="n">
        <v>11</v>
      </c>
      <c r="F329" s="90" t="s">
        <v>125</v>
      </c>
      <c r="G329" s="90" t="s">
        <v>142</v>
      </c>
      <c r="H329" s="92" t="n">
        <v>291</v>
      </c>
      <c r="I329" s="92" t="n">
        <v>11</v>
      </c>
      <c r="J329" s="48" t="str">
        <f aca="false">IF(ISERROR(VLOOKUP(K329,HeadingsLookup,2,FALSE())),"",VLOOKUP(K329,HeadingsLookup,2,FALSE()))</f>
        <v>ASN.1 encoding of the MAC and PHY MIB</v>
      </c>
      <c r="K329" s="93" t="s">
        <v>973</v>
      </c>
      <c r="L329" s="94" t="s">
        <v>125</v>
      </c>
      <c r="M329" s="94"/>
      <c r="N329" s="77" t="s">
        <v>64</v>
      </c>
      <c r="O329" s="71"/>
      <c r="P329" s="71"/>
      <c r="Q329" s="95"/>
      <c r="R329" s="96" t="s">
        <v>992</v>
      </c>
      <c r="S329" s="96" t="s">
        <v>1034</v>
      </c>
      <c r="T329" s="79" t="s">
        <v>989</v>
      </c>
      <c r="U329" s="95"/>
      <c r="V329" s="52" t="str">
        <f aca="false">IF(ISBLANK(M329),IF(ISERROR(VLOOKUP(K329,HeadingsLookup,4,FALSE())),"",VLOOKUP(K329,HeadingsLookup,4,FALSE())),"Duplicate")</f>
        <v>MIB</v>
      </c>
      <c r="W329" s="56" t="str">
        <f aca="false">IF(ISERROR(VLOOKUP(V329,TopicsLookup,2,FALSE())),"",VLOOKUP(V329,TopicsLookup,2,FALSE()))</f>
        <v>General</v>
      </c>
      <c r="X329" s="71" t="n">
        <v>3157</v>
      </c>
      <c r="Y329" s="71"/>
      <c r="Z329" s="71" t="s">
        <v>128</v>
      </c>
    </row>
    <row r="330" s="70" customFormat="true" ht="25.5" hidden="false" customHeight="false" outlineLevel="0" collapsed="false">
      <c r="A330" s="43" t="n">
        <v>3191</v>
      </c>
      <c r="B330" s="90" t="s">
        <v>191</v>
      </c>
      <c r="C330" s="91" t="s">
        <v>74</v>
      </c>
      <c r="D330" s="90" t="n">
        <v>291</v>
      </c>
      <c r="E330" s="90" t="n">
        <v>21</v>
      </c>
      <c r="F330" s="90" t="s">
        <v>125</v>
      </c>
      <c r="G330" s="90" t="s">
        <v>142</v>
      </c>
      <c r="H330" s="92" t="n">
        <v>291</v>
      </c>
      <c r="I330" s="92" t="n">
        <v>21</v>
      </c>
      <c r="J330" s="48" t="str">
        <f aca="false">IF(ISERROR(VLOOKUP(K330,HeadingsLookup,2,FALSE())),"",VLOOKUP(K330,HeadingsLookup,2,FALSE()))</f>
        <v>ASN.1 encoding of the MAC and PHY MIB</v>
      </c>
      <c r="K330" s="93" t="s">
        <v>973</v>
      </c>
      <c r="L330" s="94" t="s">
        <v>125</v>
      </c>
      <c r="M330" s="94"/>
      <c r="N330" s="77" t="s">
        <v>64</v>
      </c>
      <c r="O330" s="71"/>
      <c r="P330" s="71"/>
      <c r="Q330" s="95"/>
      <c r="R330" s="96" t="s">
        <v>992</v>
      </c>
      <c r="S330" s="96" t="s">
        <v>1035</v>
      </c>
      <c r="T330" s="79" t="s">
        <v>989</v>
      </c>
      <c r="U330" s="95"/>
      <c r="V330" s="52" t="str">
        <f aca="false">IF(ISBLANK(M330),IF(ISERROR(VLOOKUP(K330,HeadingsLookup,4,FALSE())),"",VLOOKUP(K330,HeadingsLookup,4,FALSE())),"Duplicate")</f>
        <v>MIB</v>
      </c>
      <c r="W330" s="56" t="str">
        <f aca="false">IF(ISERROR(VLOOKUP(V330,TopicsLookup,2,FALSE())),"",VLOOKUP(V330,TopicsLookup,2,FALSE()))</f>
        <v>General</v>
      </c>
      <c r="X330" s="71" t="n">
        <v>3157</v>
      </c>
      <c r="Y330" s="71"/>
      <c r="Z330" s="71" t="s">
        <v>128</v>
      </c>
    </row>
    <row r="331" s="59" customFormat="true" ht="25.5" hidden="false" customHeight="false" outlineLevel="0" collapsed="false">
      <c r="A331" s="43" t="n">
        <v>3192</v>
      </c>
      <c r="B331" s="90" t="s">
        <v>191</v>
      </c>
      <c r="C331" s="91" t="s">
        <v>74</v>
      </c>
      <c r="D331" s="90" t="n">
        <v>291</v>
      </c>
      <c r="E331" s="90" t="n">
        <v>31</v>
      </c>
      <c r="F331" s="90" t="s">
        <v>125</v>
      </c>
      <c r="G331" s="90" t="s">
        <v>142</v>
      </c>
      <c r="H331" s="92" t="n">
        <v>291</v>
      </c>
      <c r="I331" s="92" t="n">
        <v>31</v>
      </c>
      <c r="J331" s="48" t="str">
        <f aca="false">IF(ISERROR(VLOOKUP(K331,HeadingsLookup,2,FALSE())),"",VLOOKUP(K331,HeadingsLookup,2,FALSE()))</f>
        <v>ASN.1 encoding of the MAC and PHY MIB</v>
      </c>
      <c r="K331" s="93" t="s">
        <v>973</v>
      </c>
      <c r="L331" s="94" t="s">
        <v>125</v>
      </c>
      <c r="M331" s="94"/>
      <c r="N331" s="77" t="s">
        <v>64</v>
      </c>
      <c r="O331" s="71"/>
      <c r="P331" s="71"/>
      <c r="Q331" s="95"/>
      <c r="R331" s="96" t="s">
        <v>992</v>
      </c>
      <c r="S331" s="96" t="s">
        <v>1036</v>
      </c>
      <c r="T331" s="79" t="s">
        <v>989</v>
      </c>
      <c r="U331" s="95"/>
      <c r="V331" s="52" t="str">
        <f aca="false">IF(ISBLANK(M331),IF(ISERROR(VLOOKUP(K331,HeadingsLookup,4,FALSE())),"",VLOOKUP(K331,HeadingsLookup,4,FALSE())),"Duplicate")</f>
        <v>MIB</v>
      </c>
      <c r="W331" s="56" t="str">
        <f aca="false">IF(ISERROR(VLOOKUP(V331,TopicsLookup,2,FALSE())),"",VLOOKUP(V331,TopicsLookup,2,FALSE()))</f>
        <v>General</v>
      </c>
      <c r="X331" s="57" t="n">
        <v>3157</v>
      </c>
      <c r="Y331" s="58"/>
      <c r="Z331" s="71" t="s">
        <v>128</v>
      </c>
    </row>
    <row r="332" s="70" customFormat="true" ht="25.5" hidden="false" customHeight="false" outlineLevel="0" collapsed="false">
      <c r="A332" s="43" t="n">
        <v>3193</v>
      </c>
      <c r="B332" s="90" t="s">
        <v>191</v>
      </c>
      <c r="C332" s="91" t="s">
        <v>74</v>
      </c>
      <c r="D332" s="90" t="n">
        <v>291</v>
      </c>
      <c r="E332" s="90" t="n">
        <v>41</v>
      </c>
      <c r="F332" s="90" t="s">
        <v>125</v>
      </c>
      <c r="G332" s="90" t="s">
        <v>142</v>
      </c>
      <c r="H332" s="92" t="n">
        <v>291</v>
      </c>
      <c r="I332" s="92" t="n">
        <v>41</v>
      </c>
      <c r="J332" s="48" t="str">
        <f aca="false">IF(ISERROR(VLOOKUP(K332,HeadingsLookup,2,FALSE())),"",VLOOKUP(K332,HeadingsLookup,2,FALSE()))</f>
        <v>ASN.1 encoding of the MAC and PHY MIB</v>
      </c>
      <c r="K332" s="93" t="s">
        <v>973</v>
      </c>
      <c r="L332" s="94" t="s">
        <v>125</v>
      </c>
      <c r="M332" s="94"/>
      <c r="N332" s="77" t="s">
        <v>64</v>
      </c>
      <c r="O332" s="71"/>
      <c r="P332" s="71"/>
      <c r="Q332" s="95"/>
      <c r="R332" s="96" t="s">
        <v>992</v>
      </c>
      <c r="S332" s="96" t="s">
        <v>1037</v>
      </c>
      <c r="T332" s="79" t="s">
        <v>989</v>
      </c>
      <c r="U332" s="95"/>
      <c r="V332" s="52" t="str">
        <f aca="false">IF(ISBLANK(M332),IF(ISERROR(VLOOKUP(K332,HeadingsLookup,4,FALSE())),"",VLOOKUP(K332,HeadingsLookup,4,FALSE())),"Duplicate")</f>
        <v>MIB</v>
      </c>
      <c r="W332" s="56" t="str">
        <f aca="false">IF(ISERROR(VLOOKUP(V332,TopicsLookup,2,FALSE())),"",VLOOKUP(V332,TopicsLookup,2,FALSE()))</f>
        <v>General</v>
      </c>
      <c r="X332" s="57" t="n">
        <v>3157</v>
      </c>
      <c r="Y332" s="58"/>
      <c r="Z332" s="71" t="s">
        <v>128</v>
      </c>
    </row>
    <row r="333" s="70" customFormat="true" ht="38.25" hidden="false" customHeight="false" outlineLevel="0" collapsed="false">
      <c r="A333" s="43" t="n">
        <v>3194</v>
      </c>
      <c r="B333" s="90" t="s">
        <v>191</v>
      </c>
      <c r="C333" s="91" t="s">
        <v>74</v>
      </c>
      <c r="D333" s="90" t="n">
        <v>291</v>
      </c>
      <c r="E333" s="90" t="n">
        <v>51</v>
      </c>
      <c r="F333" s="90" t="s">
        <v>125</v>
      </c>
      <c r="G333" s="90" t="s">
        <v>142</v>
      </c>
      <c r="H333" s="92" t="n">
        <v>291</v>
      </c>
      <c r="I333" s="92" t="n">
        <v>51</v>
      </c>
      <c r="J333" s="48" t="str">
        <f aca="false">IF(ISERROR(VLOOKUP(K333,HeadingsLookup,2,FALSE())),"",VLOOKUP(K333,HeadingsLookup,2,FALSE()))</f>
        <v>ASN.1 encoding of the MAC and PHY MIB</v>
      </c>
      <c r="K333" s="93" t="s">
        <v>973</v>
      </c>
      <c r="L333" s="94" t="s">
        <v>125</v>
      </c>
      <c r="M333" s="94"/>
      <c r="N333" s="77" t="s">
        <v>64</v>
      </c>
      <c r="O333" s="71"/>
      <c r="P333" s="71"/>
      <c r="Q333" s="95"/>
      <c r="R333" s="96" t="s">
        <v>1038</v>
      </c>
      <c r="S333" s="96" t="s">
        <v>1039</v>
      </c>
      <c r="T333" s="79" t="s">
        <v>989</v>
      </c>
      <c r="U333" s="95"/>
      <c r="V333" s="52" t="str">
        <f aca="false">IF(ISBLANK(M333),IF(ISERROR(VLOOKUP(K333,HeadingsLookup,4,FALSE())),"",VLOOKUP(K333,HeadingsLookup,4,FALSE())),"Duplicate")</f>
        <v>MIB</v>
      </c>
      <c r="W333" s="56" t="str">
        <f aca="false">IF(ISERROR(VLOOKUP(V333,TopicsLookup,2,FALSE())),"",VLOOKUP(V333,TopicsLookup,2,FALSE()))</f>
        <v>General</v>
      </c>
      <c r="X333" s="71" t="n">
        <v>3157</v>
      </c>
      <c r="Y333" s="71"/>
      <c r="Z333" s="71" t="s">
        <v>128</v>
      </c>
    </row>
    <row r="334" s="59" customFormat="true" ht="51" hidden="false" customHeight="false" outlineLevel="0" collapsed="false">
      <c r="A334" s="60" t="n">
        <v>60</v>
      </c>
      <c r="B334" s="60" t="s">
        <v>909</v>
      </c>
      <c r="C334" s="61" t="s">
        <v>74</v>
      </c>
      <c r="D334" s="61" t="s">
        <v>1040</v>
      </c>
      <c r="E334" s="61"/>
      <c r="F334" s="63" t="s">
        <v>77</v>
      </c>
      <c r="G334" s="63" t="s">
        <v>108</v>
      </c>
      <c r="H334" s="64" t="n">
        <v>291</v>
      </c>
      <c r="I334" s="64"/>
      <c r="J334" s="65" t="s">
        <v>995</v>
      </c>
      <c r="K334" s="75" t="s">
        <v>973</v>
      </c>
      <c r="L334" s="67" t="s">
        <v>125</v>
      </c>
      <c r="M334" s="65"/>
      <c r="N334" s="51" t="s">
        <v>125</v>
      </c>
      <c r="O334" s="51"/>
      <c r="P334" s="51"/>
      <c r="Q334" s="51"/>
      <c r="R334" s="69" t="s">
        <v>996</v>
      </c>
      <c r="S334" s="69" t="s">
        <v>997</v>
      </c>
      <c r="T334" s="54" t="s">
        <v>998</v>
      </c>
      <c r="U334" s="58"/>
      <c r="V334" s="51" t="s">
        <v>999</v>
      </c>
      <c r="W334" s="51" t="s">
        <v>196</v>
      </c>
      <c r="X334" s="57"/>
      <c r="Y334" s="71"/>
      <c r="Z334" s="71" t="s">
        <v>128</v>
      </c>
    </row>
    <row r="335" s="59" customFormat="true" ht="25.5" hidden="false" customHeight="false" outlineLevel="0" collapsed="false">
      <c r="A335" s="43" t="n">
        <v>3195</v>
      </c>
      <c r="B335" s="90" t="s">
        <v>191</v>
      </c>
      <c r="C335" s="91" t="s">
        <v>74</v>
      </c>
      <c r="D335" s="90" t="n">
        <v>292</v>
      </c>
      <c r="E335" s="90" t="n">
        <v>5</v>
      </c>
      <c r="F335" s="90" t="s">
        <v>125</v>
      </c>
      <c r="G335" s="90" t="s">
        <v>142</v>
      </c>
      <c r="H335" s="92" t="n">
        <v>292</v>
      </c>
      <c r="I335" s="92" t="n">
        <v>5</v>
      </c>
      <c r="J335" s="48" t="str">
        <f aca="false">IF(ISERROR(VLOOKUP(K335,HeadingsLookup,2,FALSE())),"",VLOOKUP(K335,HeadingsLookup,2,FALSE()))</f>
        <v>ASN.1 encoding of the MAC and PHY MIB</v>
      </c>
      <c r="K335" s="93" t="s">
        <v>973</v>
      </c>
      <c r="L335" s="94" t="s">
        <v>125</v>
      </c>
      <c r="M335" s="94"/>
      <c r="N335" s="77" t="s">
        <v>64</v>
      </c>
      <c r="O335" s="71"/>
      <c r="P335" s="71"/>
      <c r="Q335" s="95"/>
      <c r="R335" s="96" t="s">
        <v>992</v>
      </c>
      <c r="S335" s="96" t="s">
        <v>1041</v>
      </c>
      <c r="T335" s="79" t="s">
        <v>989</v>
      </c>
      <c r="U335" s="95"/>
      <c r="V335" s="52" t="str">
        <f aca="false">IF(ISBLANK(M335),IF(ISERROR(VLOOKUP(K335,HeadingsLookup,4,FALSE())),"",VLOOKUP(K335,HeadingsLookup,4,FALSE())),"Duplicate")</f>
        <v>MIB</v>
      </c>
      <c r="W335" s="56" t="str">
        <f aca="false">IF(ISERROR(VLOOKUP(V335,TopicsLookup,2,FALSE())),"",VLOOKUP(V335,TopicsLookup,2,FALSE()))</f>
        <v>General</v>
      </c>
      <c r="X335" s="71" t="n">
        <v>3157</v>
      </c>
      <c r="Y335" s="71"/>
      <c r="Z335" s="71" t="s">
        <v>128</v>
      </c>
    </row>
    <row r="336" s="59" customFormat="true" ht="38.25" hidden="false" customHeight="false" outlineLevel="0" collapsed="false">
      <c r="A336" s="43" t="n">
        <v>3197</v>
      </c>
      <c r="B336" s="90" t="s">
        <v>191</v>
      </c>
      <c r="C336" s="91" t="s">
        <v>74</v>
      </c>
      <c r="D336" s="90" t="n">
        <v>305</v>
      </c>
      <c r="E336" s="90" t="n">
        <v>18</v>
      </c>
      <c r="F336" s="90" t="s">
        <v>125</v>
      </c>
      <c r="G336" s="90" t="s">
        <v>142</v>
      </c>
      <c r="H336" s="92" t="n">
        <v>305</v>
      </c>
      <c r="I336" s="92" t="n">
        <v>18</v>
      </c>
      <c r="J336" s="48" t="str">
        <f aca="false">IF(ISERROR(VLOOKUP(K336,HeadingsLookup,2,FALSE())),"",VLOOKUP(K336,HeadingsLookup,2,FALSE()))</f>
        <v>ASN.1 encoding of the MAC and PHY MIB</v>
      </c>
      <c r="K336" s="93" t="s">
        <v>973</v>
      </c>
      <c r="L336" s="94" t="s">
        <v>125</v>
      </c>
      <c r="M336" s="94"/>
      <c r="N336" s="77" t="s">
        <v>64</v>
      </c>
      <c r="O336" s="71"/>
      <c r="P336" s="71"/>
      <c r="Q336" s="95"/>
      <c r="R336" s="96" t="s">
        <v>1042</v>
      </c>
      <c r="S336" s="96" t="s">
        <v>1043</v>
      </c>
      <c r="T336" s="79" t="s">
        <v>986</v>
      </c>
      <c r="U336" s="95"/>
      <c r="V336" s="52" t="str">
        <f aca="false">IF(ISBLANK(M336),IF(ISERROR(VLOOKUP(K336,HeadingsLookup,4,FALSE())),"",VLOOKUP(K336,HeadingsLookup,4,FALSE())),"Duplicate")</f>
        <v>MIB</v>
      </c>
      <c r="W336" s="56" t="str">
        <f aca="false">IF(ISERROR(VLOOKUP(V336,TopicsLookup,2,FALSE())),"",VLOOKUP(V336,TopicsLookup,2,FALSE()))</f>
        <v>General</v>
      </c>
      <c r="X336" s="57"/>
      <c r="Y336" s="58"/>
      <c r="Z336" s="58" t="s">
        <v>128</v>
      </c>
    </row>
    <row r="337" s="59" customFormat="true" ht="38.25" hidden="false" customHeight="false" outlineLevel="0" collapsed="false">
      <c r="A337" s="43" t="n">
        <v>3198</v>
      </c>
      <c r="B337" s="90" t="s">
        <v>191</v>
      </c>
      <c r="C337" s="91" t="s">
        <v>74</v>
      </c>
      <c r="D337" s="90" t="n">
        <v>306</v>
      </c>
      <c r="E337" s="90" t="n">
        <v>35</v>
      </c>
      <c r="F337" s="90" t="s">
        <v>125</v>
      </c>
      <c r="G337" s="90" t="s">
        <v>142</v>
      </c>
      <c r="H337" s="92" t="n">
        <v>306</v>
      </c>
      <c r="I337" s="92" t="n">
        <v>35</v>
      </c>
      <c r="J337" s="48" t="str">
        <f aca="false">IF(ISERROR(VLOOKUP(K337,HeadingsLookup,2,FALSE())),"",VLOOKUP(K337,HeadingsLookup,2,FALSE()))</f>
        <v>ASN.1 encoding of the MAC and PHY MIB</v>
      </c>
      <c r="K337" s="93" t="s">
        <v>973</v>
      </c>
      <c r="L337" s="94" t="s">
        <v>125</v>
      </c>
      <c r="M337" s="94"/>
      <c r="N337" s="77" t="s">
        <v>64</v>
      </c>
      <c r="O337" s="71"/>
      <c r="P337" s="71"/>
      <c r="Q337" s="95"/>
      <c r="R337" s="96" t="s">
        <v>1044</v>
      </c>
      <c r="S337" s="96" t="s">
        <v>194</v>
      </c>
      <c r="T337" s="79" t="s">
        <v>986</v>
      </c>
      <c r="U337" s="95"/>
      <c r="V337" s="52" t="str">
        <f aca="false">IF(ISBLANK(M337),IF(ISERROR(VLOOKUP(K337,HeadingsLookup,4,FALSE())),"",VLOOKUP(K337,HeadingsLookup,4,FALSE())),"Duplicate")</f>
        <v>MIB</v>
      </c>
      <c r="W337" s="56" t="str">
        <f aca="false">IF(ISERROR(VLOOKUP(V337,TopicsLookup,2,FALSE())),"",VLOOKUP(V337,TopicsLookup,2,FALSE()))</f>
        <v>General</v>
      </c>
      <c r="X337" s="57"/>
      <c r="Y337" s="58"/>
      <c r="Z337" s="58" t="s">
        <v>128</v>
      </c>
    </row>
    <row r="338" s="70" customFormat="true" ht="38.25" hidden="false" customHeight="false" outlineLevel="0" collapsed="false">
      <c r="A338" s="43" t="n">
        <v>3199</v>
      </c>
      <c r="B338" s="90" t="s">
        <v>191</v>
      </c>
      <c r="C338" s="91" t="s">
        <v>74</v>
      </c>
      <c r="D338" s="90" t="n">
        <v>306</v>
      </c>
      <c r="E338" s="90" t="n">
        <v>36</v>
      </c>
      <c r="F338" s="90" t="s">
        <v>125</v>
      </c>
      <c r="G338" s="90" t="s">
        <v>142</v>
      </c>
      <c r="H338" s="92" t="n">
        <v>306</v>
      </c>
      <c r="I338" s="92" t="n">
        <v>36</v>
      </c>
      <c r="J338" s="48" t="str">
        <f aca="false">IF(ISERROR(VLOOKUP(K338,HeadingsLookup,2,FALSE())),"",VLOOKUP(K338,HeadingsLookup,2,FALSE()))</f>
        <v>ASN.1 encoding of the MAC and PHY MIB</v>
      </c>
      <c r="K338" s="93" t="s">
        <v>973</v>
      </c>
      <c r="L338" s="94" t="s">
        <v>125</v>
      </c>
      <c r="M338" s="94"/>
      <c r="N338" s="77" t="s">
        <v>64</v>
      </c>
      <c r="O338" s="71"/>
      <c r="P338" s="71"/>
      <c r="Q338" s="95"/>
      <c r="R338" s="96" t="s">
        <v>1044</v>
      </c>
      <c r="S338" s="96" t="s">
        <v>194</v>
      </c>
      <c r="T338" s="79" t="s">
        <v>986</v>
      </c>
      <c r="U338" s="95"/>
      <c r="V338" s="52" t="str">
        <f aca="false">IF(ISBLANK(M338),IF(ISERROR(VLOOKUP(K338,HeadingsLookup,4,FALSE())),"",VLOOKUP(K338,HeadingsLookup,4,FALSE())),"Duplicate")</f>
        <v>MIB</v>
      </c>
      <c r="W338" s="56" t="str">
        <f aca="false">IF(ISERROR(VLOOKUP(V338,TopicsLookup,2,FALSE())),"",VLOOKUP(V338,TopicsLookup,2,FALSE()))</f>
        <v>General</v>
      </c>
      <c r="X338" s="57"/>
      <c r="Y338" s="58"/>
      <c r="Z338" s="58" t="s">
        <v>128</v>
      </c>
    </row>
    <row r="339" s="70" customFormat="true" ht="38.25" hidden="false" customHeight="false" outlineLevel="0" collapsed="false">
      <c r="A339" s="43" t="n">
        <v>3200</v>
      </c>
      <c r="B339" s="90" t="s">
        <v>191</v>
      </c>
      <c r="C339" s="91" t="s">
        <v>74</v>
      </c>
      <c r="D339" s="90" t="n">
        <v>307</v>
      </c>
      <c r="E339" s="90" t="n">
        <v>8</v>
      </c>
      <c r="F339" s="90" t="s">
        <v>125</v>
      </c>
      <c r="G339" s="90" t="s">
        <v>142</v>
      </c>
      <c r="H339" s="92" t="n">
        <v>307</v>
      </c>
      <c r="I339" s="92" t="n">
        <v>8</v>
      </c>
      <c r="J339" s="48" t="str">
        <f aca="false">IF(ISERROR(VLOOKUP(K339,HeadingsLookup,2,FALSE())),"",VLOOKUP(K339,HeadingsLookup,2,FALSE()))</f>
        <v>ASN.1 encoding of the MAC and PHY MIB</v>
      </c>
      <c r="K339" s="93" t="s">
        <v>973</v>
      </c>
      <c r="L339" s="94" t="s">
        <v>125</v>
      </c>
      <c r="M339" s="94"/>
      <c r="N339" s="77" t="s">
        <v>64</v>
      </c>
      <c r="O339" s="71"/>
      <c r="P339" s="71"/>
      <c r="Q339" s="95"/>
      <c r="R339" s="96" t="s">
        <v>1045</v>
      </c>
      <c r="S339" s="96" t="s">
        <v>1046</v>
      </c>
      <c r="T339" s="79" t="s">
        <v>986</v>
      </c>
      <c r="U339" s="95"/>
      <c r="V339" s="52" t="str">
        <f aca="false">IF(ISBLANK(M339),IF(ISERROR(VLOOKUP(K339,HeadingsLookup,4,FALSE())),"",VLOOKUP(K339,HeadingsLookup,4,FALSE())),"Duplicate")</f>
        <v>MIB</v>
      </c>
      <c r="W339" s="56" t="str">
        <f aca="false">IF(ISERROR(VLOOKUP(V339,TopicsLookup,2,FALSE())),"",VLOOKUP(V339,TopicsLookup,2,FALSE()))</f>
        <v>General</v>
      </c>
      <c r="X339" s="57"/>
      <c r="Y339" s="58"/>
      <c r="Z339" s="58" t="s">
        <v>128</v>
      </c>
    </row>
    <row r="340" s="70" customFormat="true" ht="38.25" hidden="false" customHeight="false" outlineLevel="0" collapsed="false">
      <c r="A340" s="43" t="n">
        <v>3201</v>
      </c>
      <c r="B340" s="90" t="s">
        <v>191</v>
      </c>
      <c r="C340" s="91" t="s">
        <v>74</v>
      </c>
      <c r="D340" s="90" t="n">
        <v>307</v>
      </c>
      <c r="E340" s="90" t="n">
        <v>15</v>
      </c>
      <c r="F340" s="90" t="s">
        <v>125</v>
      </c>
      <c r="G340" s="90" t="s">
        <v>142</v>
      </c>
      <c r="H340" s="92" t="n">
        <v>307</v>
      </c>
      <c r="I340" s="92" t="n">
        <v>15</v>
      </c>
      <c r="J340" s="48" t="str">
        <f aca="false">IF(ISERROR(VLOOKUP(K340,HeadingsLookup,2,FALSE())),"",VLOOKUP(K340,HeadingsLookup,2,FALSE()))</f>
        <v>ASN.1 encoding of the MAC and PHY MIB</v>
      </c>
      <c r="K340" s="93" t="s">
        <v>973</v>
      </c>
      <c r="L340" s="94" t="s">
        <v>125</v>
      </c>
      <c r="M340" s="94"/>
      <c r="N340" s="77" t="s">
        <v>64</v>
      </c>
      <c r="O340" s="71"/>
      <c r="P340" s="71"/>
      <c r="Q340" s="95"/>
      <c r="R340" s="96" t="s">
        <v>1047</v>
      </c>
      <c r="S340" s="96" t="s">
        <v>1018</v>
      </c>
      <c r="T340" s="79" t="s">
        <v>986</v>
      </c>
      <c r="U340" s="95"/>
      <c r="V340" s="52" t="str">
        <f aca="false">IF(ISBLANK(M340),IF(ISERROR(VLOOKUP(K340,HeadingsLookup,4,FALSE())),"",VLOOKUP(K340,HeadingsLookup,4,FALSE())),"Duplicate")</f>
        <v>MIB</v>
      </c>
      <c r="W340" s="56" t="str">
        <f aca="false">IF(ISERROR(VLOOKUP(V340,TopicsLookup,2,FALSE())),"",VLOOKUP(V340,TopicsLookup,2,FALSE()))</f>
        <v>General</v>
      </c>
      <c r="X340" s="71"/>
      <c r="Y340" s="71"/>
      <c r="Z340" s="71" t="s">
        <v>128</v>
      </c>
    </row>
    <row r="341" s="59" customFormat="true" ht="51" hidden="false" customHeight="false" outlineLevel="0" collapsed="false">
      <c r="A341" s="43" t="n">
        <v>3202</v>
      </c>
      <c r="B341" s="90" t="s">
        <v>191</v>
      </c>
      <c r="C341" s="91" t="s">
        <v>74</v>
      </c>
      <c r="D341" s="90" t="n">
        <v>307</v>
      </c>
      <c r="E341" s="90" t="n">
        <v>21</v>
      </c>
      <c r="F341" s="90" t="s">
        <v>125</v>
      </c>
      <c r="G341" s="90" t="s">
        <v>142</v>
      </c>
      <c r="H341" s="92" t="n">
        <v>307</v>
      </c>
      <c r="I341" s="92" t="n">
        <v>21</v>
      </c>
      <c r="J341" s="48" t="str">
        <f aca="false">IF(ISERROR(VLOOKUP(K341,HeadingsLookup,2,FALSE())),"",VLOOKUP(K341,HeadingsLookup,2,FALSE()))</f>
        <v>ASN.1 encoding of the MAC and PHY MIB</v>
      </c>
      <c r="K341" s="93" t="s">
        <v>973</v>
      </c>
      <c r="L341" s="94" t="s">
        <v>233</v>
      </c>
      <c r="M341" s="94"/>
      <c r="N341" s="77" t="s">
        <v>120</v>
      </c>
      <c r="O341" s="71"/>
      <c r="P341" s="71"/>
      <c r="Q341" s="95"/>
      <c r="R341" s="96" t="s">
        <v>1048</v>
      </c>
      <c r="S341" s="96" t="s">
        <v>1049</v>
      </c>
      <c r="T341" s="79" t="s">
        <v>1050</v>
      </c>
      <c r="U341" s="95"/>
      <c r="V341" s="52" t="str">
        <f aca="false">IF(ISBLANK(M341),IF(ISERROR(VLOOKUP(K341,HeadingsLookup,4,FALSE())),"",VLOOKUP(K341,HeadingsLookup,4,FALSE())),"Duplicate")</f>
        <v>MIB</v>
      </c>
      <c r="W341" s="56" t="str">
        <f aca="false">IF(ISERROR(VLOOKUP(V341,TopicsLookup,2,FALSE())),"",VLOOKUP(V341,TopicsLookup,2,FALSE()))</f>
        <v>General</v>
      </c>
      <c r="X341" s="57"/>
      <c r="Y341" s="58"/>
      <c r="Z341" s="58" t="s">
        <v>128</v>
      </c>
    </row>
    <row r="342" s="59" customFormat="true" ht="25.5" hidden="false" customHeight="false" outlineLevel="0" collapsed="false">
      <c r="A342" s="43" t="n">
        <v>3203</v>
      </c>
      <c r="B342" s="90" t="s">
        <v>191</v>
      </c>
      <c r="C342" s="91" t="s">
        <v>74</v>
      </c>
      <c r="D342" s="90" t="n">
        <v>307</v>
      </c>
      <c r="E342" s="90" t="n">
        <v>24</v>
      </c>
      <c r="F342" s="90" t="s">
        <v>125</v>
      </c>
      <c r="G342" s="90" t="s">
        <v>142</v>
      </c>
      <c r="H342" s="92" t="n">
        <v>307</v>
      </c>
      <c r="I342" s="92" t="n">
        <v>24</v>
      </c>
      <c r="J342" s="48" t="str">
        <f aca="false">IF(ISERROR(VLOOKUP(K342,HeadingsLookup,2,FALSE())),"",VLOOKUP(K342,HeadingsLookup,2,FALSE()))</f>
        <v>ASN.1 encoding of the MAC and PHY MIB</v>
      </c>
      <c r="K342" s="93" t="s">
        <v>973</v>
      </c>
      <c r="L342" s="94" t="s">
        <v>125</v>
      </c>
      <c r="M342" s="94"/>
      <c r="N342" s="77" t="s">
        <v>64</v>
      </c>
      <c r="O342" s="71"/>
      <c r="P342" s="71"/>
      <c r="Q342" s="95"/>
      <c r="R342" s="96" t="s">
        <v>1051</v>
      </c>
      <c r="S342" s="96" t="s">
        <v>1052</v>
      </c>
      <c r="T342" s="79" t="s">
        <v>989</v>
      </c>
      <c r="U342" s="95"/>
      <c r="V342" s="52" t="str">
        <f aca="false">IF(ISBLANK(M342),IF(ISERROR(VLOOKUP(K342,HeadingsLookup,4,FALSE())),"",VLOOKUP(K342,HeadingsLookup,4,FALSE())),"Duplicate")</f>
        <v>MIB</v>
      </c>
      <c r="W342" s="56" t="str">
        <f aca="false">IF(ISERROR(VLOOKUP(V342,TopicsLookup,2,FALSE())),"",VLOOKUP(V342,TopicsLookup,2,FALSE()))</f>
        <v>General</v>
      </c>
      <c r="X342" s="71"/>
      <c r="Y342" s="71"/>
      <c r="Z342" s="71" t="s">
        <v>128</v>
      </c>
    </row>
    <row r="343" s="70" customFormat="true" ht="38.25" hidden="false" customHeight="false" outlineLevel="0" collapsed="false">
      <c r="A343" s="43" t="n">
        <v>3204</v>
      </c>
      <c r="B343" s="90" t="s">
        <v>191</v>
      </c>
      <c r="C343" s="91" t="s">
        <v>74</v>
      </c>
      <c r="D343" s="90" t="n">
        <v>307</v>
      </c>
      <c r="E343" s="90" t="n">
        <v>24</v>
      </c>
      <c r="F343" s="90" t="s">
        <v>125</v>
      </c>
      <c r="G343" s="90" t="s">
        <v>142</v>
      </c>
      <c r="H343" s="92" t="n">
        <v>307</v>
      </c>
      <c r="I343" s="92" t="n">
        <v>24</v>
      </c>
      <c r="J343" s="48" t="str">
        <f aca="false">IF(ISERROR(VLOOKUP(K343,HeadingsLookup,2,FALSE())),"",VLOOKUP(K343,HeadingsLookup,2,FALSE()))</f>
        <v>ASN.1 encoding of the MAC and PHY MIB</v>
      </c>
      <c r="K343" s="93" t="s">
        <v>973</v>
      </c>
      <c r="L343" s="94" t="s">
        <v>125</v>
      </c>
      <c r="M343" s="94"/>
      <c r="N343" s="77" t="s">
        <v>74</v>
      </c>
      <c r="O343" s="71"/>
      <c r="P343" s="71"/>
      <c r="Q343" s="95"/>
      <c r="R343" s="96" t="s">
        <v>1053</v>
      </c>
      <c r="S343" s="96" t="s">
        <v>1054</v>
      </c>
      <c r="T343" s="79"/>
      <c r="U343" s="95"/>
      <c r="V343" s="52" t="str">
        <f aca="false">IF(ISBLANK(M343),IF(ISERROR(VLOOKUP(K343,HeadingsLookup,4,FALSE())),"",VLOOKUP(K343,HeadingsLookup,4,FALSE())),"Duplicate")</f>
        <v>MIB</v>
      </c>
      <c r="W343" s="56" t="str">
        <f aca="false">IF(ISERROR(VLOOKUP(V343,TopicsLookup,2,FALSE())),"",VLOOKUP(V343,TopicsLookup,2,FALSE()))</f>
        <v>General</v>
      </c>
      <c r="X343" s="71"/>
      <c r="Y343" s="71"/>
      <c r="Z343" s="71" t="s">
        <v>128</v>
      </c>
    </row>
    <row r="344" s="59" customFormat="true" ht="25.5" hidden="false" customHeight="false" outlineLevel="0" collapsed="false">
      <c r="A344" s="43" t="n">
        <v>3205</v>
      </c>
      <c r="B344" s="90" t="s">
        <v>191</v>
      </c>
      <c r="C344" s="91" t="s">
        <v>74</v>
      </c>
      <c r="D344" s="90" t="n">
        <v>307</v>
      </c>
      <c r="E344" s="90" t="n">
        <v>42</v>
      </c>
      <c r="F344" s="90" t="s">
        <v>125</v>
      </c>
      <c r="G344" s="90" t="s">
        <v>142</v>
      </c>
      <c r="H344" s="92" t="n">
        <v>307</v>
      </c>
      <c r="I344" s="92" t="n">
        <v>42</v>
      </c>
      <c r="J344" s="48" t="str">
        <f aca="false">IF(ISERROR(VLOOKUP(K344,HeadingsLookup,2,FALSE())),"",VLOOKUP(K344,HeadingsLookup,2,FALSE()))</f>
        <v>ASN.1 encoding of the MAC and PHY MIB</v>
      </c>
      <c r="K344" s="93" t="s">
        <v>973</v>
      </c>
      <c r="L344" s="94" t="s">
        <v>125</v>
      </c>
      <c r="M344" s="94"/>
      <c r="N344" s="77" t="s">
        <v>64</v>
      </c>
      <c r="O344" s="71"/>
      <c r="P344" s="71"/>
      <c r="Q344" s="95"/>
      <c r="R344" s="96" t="s">
        <v>1055</v>
      </c>
      <c r="S344" s="96" t="s">
        <v>1022</v>
      </c>
      <c r="T344" s="79" t="s">
        <v>989</v>
      </c>
      <c r="U344" s="95"/>
      <c r="V344" s="52" t="str">
        <f aca="false">IF(ISBLANK(M344),IF(ISERROR(VLOOKUP(K344,HeadingsLookup,4,FALSE())),"",VLOOKUP(K344,HeadingsLookup,4,FALSE())),"Duplicate")</f>
        <v>MIB</v>
      </c>
      <c r="W344" s="56" t="str">
        <f aca="false">IF(ISERROR(VLOOKUP(V344,TopicsLookup,2,FALSE())),"",VLOOKUP(V344,TopicsLookup,2,FALSE()))</f>
        <v>General</v>
      </c>
      <c r="X344" s="71"/>
      <c r="Y344" s="71"/>
      <c r="Z344" s="71" t="s">
        <v>128</v>
      </c>
    </row>
    <row r="345" s="70" customFormat="true" ht="25.5" hidden="false" customHeight="false" outlineLevel="0" collapsed="false">
      <c r="A345" s="43" t="n">
        <v>3209</v>
      </c>
      <c r="B345" s="90" t="s">
        <v>191</v>
      </c>
      <c r="C345" s="91" t="s">
        <v>74</v>
      </c>
      <c r="D345" s="90" t="n">
        <v>308</v>
      </c>
      <c r="E345" s="90" t="n">
        <v>19</v>
      </c>
      <c r="F345" s="90" t="s">
        <v>125</v>
      </c>
      <c r="G345" s="90" t="s">
        <v>142</v>
      </c>
      <c r="H345" s="92" t="n">
        <v>308</v>
      </c>
      <c r="I345" s="92" t="n">
        <v>19</v>
      </c>
      <c r="J345" s="48" t="str">
        <f aca="false">IF(ISERROR(VLOOKUP(K345,HeadingsLookup,2,FALSE())),"",VLOOKUP(K345,HeadingsLookup,2,FALSE()))</f>
        <v>ASN.1 encoding of the MAC and PHY MIB</v>
      </c>
      <c r="K345" s="93" t="s">
        <v>973</v>
      </c>
      <c r="L345" s="94" t="s">
        <v>125</v>
      </c>
      <c r="M345" s="94"/>
      <c r="N345" s="77" t="s">
        <v>64</v>
      </c>
      <c r="O345" s="71"/>
      <c r="P345" s="71"/>
      <c r="Q345" s="95"/>
      <c r="R345" s="96" t="s">
        <v>1056</v>
      </c>
      <c r="S345" s="96" t="s">
        <v>1023</v>
      </c>
      <c r="T345" s="79" t="s">
        <v>989</v>
      </c>
      <c r="U345" s="95"/>
      <c r="V345" s="52" t="str">
        <f aca="false">IF(ISBLANK(M345),IF(ISERROR(VLOOKUP(K345,HeadingsLookup,4,FALSE())),"",VLOOKUP(K345,HeadingsLookup,4,FALSE())),"Duplicate")</f>
        <v>MIB</v>
      </c>
      <c r="W345" s="56" t="str">
        <f aca="false">IF(ISERROR(VLOOKUP(V345,TopicsLookup,2,FALSE())),"",VLOOKUP(V345,TopicsLookup,2,FALSE()))</f>
        <v>General</v>
      </c>
      <c r="X345" s="57"/>
      <c r="Y345" s="58"/>
      <c r="Z345" s="71" t="s">
        <v>128</v>
      </c>
    </row>
    <row r="346" s="59" customFormat="true" ht="25.5" hidden="false" customHeight="false" outlineLevel="0" collapsed="false">
      <c r="A346" s="43" t="n">
        <v>3210</v>
      </c>
      <c r="B346" s="90" t="s">
        <v>191</v>
      </c>
      <c r="C346" s="91" t="s">
        <v>74</v>
      </c>
      <c r="D346" s="90" t="n">
        <v>309</v>
      </c>
      <c r="E346" s="90" t="n">
        <v>24</v>
      </c>
      <c r="F346" s="90" t="s">
        <v>125</v>
      </c>
      <c r="G346" s="90" t="s">
        <v>142</v>
      </c>
      <c r="H346" s="92" t="n">
        <v>309</v>
      </c>
      <c r="I346" s="92" t="n">
        <v>24</v>
      </c>
      <c r="J346" s="48" t="str">
        <f aca="false">IF(ISERROR(VLOOKUP(K346,HeadingsLookup,2,FALSE())),"",VLOOKUP(K346,HeadingsLookup,2,FALSE()))</f>
        <v>ASN.1 encoding of the MAC and PHY MIB</v>
      </c>
      <c r="K346" s="93" t="s">
        <v>973</v>
      </c>
      <c r="L346" s="94" t="s">
        <v>125</v>
      </c>
      <c r="M346" s="94"/>
      <c r="N346" s="77" t="s">
        <v>64</v>
      </c>
      <c r="O346" s="71"/>
      <c r="P346" s="71"/>
      <c r="Q346" s="95"/>
      <c r="R346" s="96" t="s">
        <v>1057</v>
      </c>
      <c r="S346" s="96" t="s">
        <v>1024</v>
      </c>
      <c r="T346" s="79" t="s">
        <v>989</v>
      </c>
      <c r="U346" s="95"/>
      <c r="V346" s="52" t="str">
        <f aca="false">IF(ISBLANK(M346),IF(ISERROR(VLOOKUP(K346,HeadingsLookup,4,FALSE())),"",VLOOKUP(K346,HeadingsLookup,4,FALSE())),"Duplicate")</f>
        <v>MIB</v>
      </c>
      <c r="W346" s="56" t="str">
        <f aca="false">IF(ISERROR(VLOOKUP(V346,TopicsLookup,2,FALSE())),"",VLOOKUP(V346,TopicsLookup,2,FALSE()))</f>
        <v>General</v>
      </c>
      <c r="X346" s="57"/>
      <c r="Y346" s="58"/>
      <c r="Z346" s="71" t="s">
        <v>128</v>
      </c>
    </row>
    <row r="347" s="70" customFormat="true" ht="25.5" hidden="false" customHeight="false" outlineLevel="0" collapsed="false">
      <c r="A347" s="43" t="n">
        <v>3211</v>
      </c>
      <c r="B347" s="90" t="s">
        <v>191</v>
      </c>
      <c r="C347" s="91" t="s">
        <v>74</v>
      </c>
      <c r="D347" s="90" t="n">
        <v>309</v>
      </c>
      <c r="E347" s="90" t="n">
        <v>27</v>
      </c>
      <c r="F347" s="90" t="s">
        <v>125</v>
      </c>
      <c r="G347" s="90" t="s">
        <v>142</v>
      </c>
      <c r="H347" s="92" t="n">
        <v>309</v>
      </c>
      <c r="I347" s="92" t="n">
        <v>27</v>
      </c>
      <c r="J347" s="48" t="str">
        <f aca="false">IF(ISERROR(VLOOKUP(K347,HeadingsLookup,2,FALSE())),"",VLOOKUP(K347,HeadingsLookup,2,FALSE()))</f>
        <v>ASN.1 encoding of the MAC and PHY MIB</v>
      </c>
      <c r="K347" s="93" t="s">
        <v>973</v>
      </c>
      <c r="L347" s="94" t="s">
        <v>125</v>
      </c>
      <c r="M347" s="94"/>
      <c r="N347" s="77" t="s">
        <v>64</v>
      </c>
      <c r="O347" s="71"/>
      <c r="P347" s="71"/>
      <c r="Q347" s="95"/>
      <c r="R347" s="96" t="s">
        <v>1058</v>
      </c>
      <c r="S347" s="96" t="s">
        <v>1059</v>
      </c>
      <c r="T347" s="79" t="s">
        <v>989</v>
      </c>
      <c r="U347" s="95"/>
      <c r="V347" s="52" t="str">
        <f aca="false">IF(ISBLANK(M347),IF(ISERROR(VLOOKUP(K347,HeadingsLookup,4,FALSE())),"",VLOOKUP(K347,HeadingsLookup,4,FALSE())),"Duplicate")</f>
        <v>MIB</v>
      </c>
      <c r="W347" s="56" t="str">
        <f aca="false">IF(ISERROR(VLOOKUP(V347,TopicsLookup,2,FALSE())),"",VLOOKUP(V347,TopicsLookup,2,FALSE()))</f>
        <v>General</v>
      </c>
      <c r="X347" s="57"/>
      <c r="Y347" s="58"/>
      <c r="Z347" s="71" t="s">
        <v>128</v>
      </c>
    </row>
    <row r="348" s="59" customFormat="true" ht="25.5" hidden="false" customHeight="false" outlineLevel="0" collapsed="false">
      <c r="A348" s="43" t="n">
        <v>3212</v>
      </c>
      <c r="B348" s="90" t="s">
        <v>191</v>
      </c>
      <c r="C348" s="91" t="s">
        <v>74</v>
      </c>
      <c r="D348" s="90" t="n">
        <v>309</v>
      </c>
      <c r="E348" s="90" t="n">
        <v>52</v>
      </c>
      <c r="F348" s="90" t="s">
        <v>125</v>
      </c>
      <c r="G348" s="90" t="s">
        <v>142</v>
      </c>
      <c r="H348" s="92" t="n">
        <v>309</v>
      </c>
      <c r="I348" s="92" t="n">
        <v>52</v>
      </c>
      <c r="J348" s="48" t="str">
        <f aca="false">IF(ISERROR(VLOOKUP(K348,HeadingsLookup,2,FALSE())),"",VLOOKUP(K348,HeadingsLookup,2,FALSE()))</f>
        <v>ASN.1 encoding of the MAC and PHY MIB</v>
      </c>
      <c r="K348" s="93" t="s">
        <v>973</v>
      </c>
      <c r="L348" s="94" t="s">
        <v>125</v>
      </c>
      <c r="M348" s="94"/>
      <c r="N348" s="77" t="s">
        <v>64</v>
      </c>
      <c r="O348" s="71"/>
      <c r="P348" s="71"/>
      <c r="Q348" s="95"/>
      <c r="R348" s="96" t="s">
        <v>1060</v>
      </c>
      <c r="S348" s="96" t="s">
        <v>1061</v>
      </c>
      <c r="T348" s="79" t="s">
        <v>989</v>
      </c>
      <c r="U348" s="95"/>
      <c r="V348" s="52" t="str">
        <f aca="false">IF(ISBLANK(M348),IF(ISERROR(VLOOKUP(K348,HeadingsLookup,4,FALSE())),"",VLOOKUP(K348,HeadingsLookup,4,FALSE())),"Duplicate")</f>
        <v>MIB</v>
      </c>
      <c r="W348" s="56" t="str">
        <f aca="false">IF(ISERROR(VLOOKUP(V348,TopicsLookup,2,FALSE())),"",VLOOKUP(V348,TopicsLookup,2,FALSE()))</f>
        <v>General</v>
      </c>
      <c r="X348" s="57"/>
      <c r="Y348" s="58"/>
      <c r="Z348" s="71" t="s">
        <v>128</v>
      </c>
    </row>
    <row r="349" s="59" customFormat="true" ht="25.5" hidden="false" customHeight="false" outlineLevel="0" collapsed="false">
      <c r="A349" s="60" t="n">
        <v>3213</v>
      </c>
      <c r="B349" s="72" t="s">
        <v>191</v>
      </c>
      <c r="C349" s="73" t="s">
        <v>74</v>
      </c>
      <c r="D349" s="72" t="n">
        <v>309</v>
      </c>
      <c r="E349" s="72" t="n">
        <v>55</v>
      </c>
      <c r="F349" s="72" t="s">
        <v>77</v>
      </c>
      <c r="G349" s="72" t="s">
        <v>108</v>
      </c>
      <c r="H349" s="74" t="n">
        <v>309</v>
      </c>
      <c r="I349" s="74" t="n">
        <v>55</v>
      </c>
      <c r="J349" s="65" t="str">
        <f aca="false">IF(ISERROR(VLOOKUP(K349,HeadingsLookup,2,FALSE())),"",VLOOKUP(K349,HeadingsLookup,2,FALSE()))</f>
        <v>ASN.1 encoding of the MAC and PHY MIB</v>
      </c>
      <c r="K349" s="75" t="s">
        <v>973</v>
      </c>
      <c r="L349" s="76" t="s">
        <v>77</v>
      </c>
      <c r="M349" s="76"/>
      <c r="N349" s="77" t="s">
        <v>125</v>
      </c>
      <c r="O349" s="71"/>
      <c r="P349" s="71"/>
      <c r="Q349" s="71"/>
      <c r="R349" s="78" t="s">
        <v>1062</v>
      </c>
      <c r="S349" s="78" t="s">
        <v>1059</v>
      </c>
      <c r="T349" s="79" t="s">
        <v>1063</v>
      </c>
      <c r="U349" s="71"/>
      <c r="V349" s="51" t="str">
        <f aca="false">IF(ISBLANK(M349),IF(ISERROR(VLOOKUP(K349,HeadingsLookup,4,FALSE())),"",VLOOKUP(K349,HeadingsLookup,4,FALSE())),"Duplicate")</f>
        <v>MIB</v>
      </c>
      <c r="W349" s="51" t="s">
        <v>329</v>
      </c>
      <c r="X349" s="143"/>
      <c r="Y349" s="58"/>
      <c r="Z349" s="71"/>
    </row>
    <row r="350" s="59" customFormat="true" ht="25.5" hidden="false" customHeight="false" outlineLevel="0" collapsed="false">
      <c r="A350" s="43" t="n">
        <v>3214</v>
      </c>
      <c r="B350" s="90" t="s">
        <v>191</v>
      </c>
      <c r="C350" s="91" t="s">
        <v>74</v>
      </c>
      <c r="D350" s="90" t="n">
        <v>310</v>
      </c>
      <c r="E350" s="90" t="n">
        <v>3</v>
      </c>
      <c r="F350" s="90" t="s">
        <v>125</v>
      </c>
      <c r="G350" s="90" t="s">
        <v>142</v>
      </c>
      <c r="H350" s="92" t="n">
        <v>310</v>
      </c>
      <c r="I350" s="92" t="n">
        <v>3</v>
      </c>
      <c r="J350" s="48" t="str">
        <f aca="false">IF(ISERROR(VLOOKUP(K350,HeadingsLookup,2,FALSE())),"",VLOOKUP(K350,HeadingsLookup,2,FALSE()))</f>
        <v>ASN.1 encoding of the MAC and PHY MIB</v>
      </c>
      <c r="K350" s="93" t="s">
        <v>973</v>
      </c>
      <c r="L350" s="94" t="s">
        <v>125</v>
      </c>
      <c r="M350" s="94"/>
      <c r="N350" s="77" t="s">
        <v>64</v>
      </c>
      <c r="O350" s="71"/>
      <c r="P350" s="71"/>
      <c r="Q350" s="95"/>
      <c r="R350" s="96" t="s">
        <v>1064</v>
      </c>
      <c r="S350" s="96" t="s">
        <v>1025</v>
      </c>
      <c r="T350" s="79" t="s">
        <v>989</v>
      </c>
      <c r="U350" s="95"/>
      <c r="V350" s="52" t="str">
        <f aca="false">IF(ISBLANK(M350),IF(ISERROR(VLOOKUP(K350,HeadingsLookup,4,FALSE())),"",VLOOKUP(K350,HeadingsLookup,4,FALSE())),"Duplicate")</f>
        <v>MIB</v>
      </c>
      <c r="W350" s="56" t="str">
        <f aca="false">IF(ISERROR(VLOOKUP(V350,TopicsLookup,2,FALSE())),"",VLOOKUP(V350,TopicsLookup,2,FALSE()))</f>
        <v>General</v>
      </c>
      <c r="X350" s="57"/>
      <c r="Y350" s="58"/>
      <c r="Z350" s="71" t="s">
        <v>128</v>
      </c>
    </row>
    <row r="351" s="59" customFormat="true" ht="25.5" hidden="false" customHeight="false" outlineLevel="0" collapsed="false">
      <c r="A351" s="43" t="n">
        <v>3215</v>
      </c>
      <c r="B351" s="90" t="s">
        <v>191</v>
      </c>
      <c r="C351" s="91" t="s">
        <v>74</v>
      </c>
      <c r="D351" s="90" t="n">
        <v>310</v>
      </c>
      <c r="E351" s="90" t="n">
        <v>12</v>
      </c>
      <c r="F351" s="90" t="s">
        <v>125</v>
      </c>
      <c r="G351" s="90" t="s">
        <v>142</v>
      </c>
      <c r="H351" s="92" t="n">
        <v>310</v>
      </c>
      <c r="I351" s="92" t="n">
        <v>12</v>
      </c>
      <c r="J351" s="48" t="str">
        <f aca="false">IF(ISERROR(VLOOKUP(K351,HeadingsLookup,2,FALSE())),"",VLOOKUP(K351,HeadingsLookup,2,FALSE()))</f>
        <v>ASN.1 encoding of the MAC and PHY MIB</v>
      </c>
      <c r="K351" s="93" t="s">
        <v>973</v>
      </c>
      <c r="L351" s="94" t="s">
        <v>125</v>
      </c>
      <c r="M351" s="94"/>
      <c r="N351" s="77" t="s">
        <v>64</v>
      </c>
      <c r="O351" s="71"/>
      <c r="P351" s="71"/>
      <c r="Q351" s="95"/>
      <c r="R351" s="96" t="s">
        <v>1064</v>
      </c>
      <c r="S351" s="96" t="s">
        <v>1026</v>
      </c>
      <c r="T351" s="79" t="s">
        <v>989</v>
      </c>
      <c r="U351" s="95"/>
      <c r="V351" s="52" t="str">
        <f aca="false">IF(ISBLANK(M351),IF(ISERROR(VLOOKUP(K351,HeadingsLookup,4,FALSE())),"",VLOOKUP(K351,HeadingsLookup,4,FALSE())),"Duplicate")</f>
        <v>MIB</v>
      </c>
      <c r="W351" s="56" t="str">
        <f aca="false">IF(ISERROR(VLOOKUP(V351,TopicsLookup,2,FALSE())),"",VLOOKUP(V351,TopicsLookup,2,FALSE()))</f>
        <v>General</v>
      </c>
      <c r="X351" s="57"/>
      <c r="Y351" s="58"/>
      <c r="Z351" s="71" t="s">
        <v>128</v>
      </c>
    </row>
    <row r="352" s="59" customFormat="true" ht="25.5" hidden="false" customHeight="false" outlineLevel="0" collapsed="false">
      <c r="A352" s="43" t="n">
        <v>3216</v>
      </c>
      <c r="B352" s="90" t="s">
        <v>191</v>
      </c>
      <c r="C352" s="91" t="s">
        <v>74</v>
      </c>
      <c r="D352" s="90" t="n">
        <v>310</v>
      </c>
      <c r="E352" s="90" t="n">
        <v>38</v>
      </c>
      <c r="F352" s="90" t="s">
        <v>125</v>
      </c>
      <c r="G352" s="90" t="s">
        <v>142</v>
      </c>
      <c r="H352" s="92" t="n">
        <v>310</v>
      </c>
      <c r="I352" s="92" t="n">
        <v>38</v>
      </c>
      <c r="J352" s="48" t="str">
        <f aca="false">IF(ISERROR(VLOOKUP(K352,HeadingsLookup,2,FALSE())),"",VLOOKUP(K352,HeadingsLookup,2,FALSE()))</f>
        <v>ASN.1 encoding of the MAC and PHY MIB</v>
      </c>
      <c r="K352" s="93" t="s">
        <v>973</v>
      </c>
      <c r="L352" s="94" t="s">
        <v>125</v>
      </c>
      <c r="M352" s="94"/>
      <c r="N352" s="77" t="s">
        <v>64</v>
      </c>
      <c r="O352" s="71"/>
      <c r="P352" s="71"/>
      <c r="Q352" s="95"/>
      <c r="R352" s="96" t="s">
        <v>1064</v>
      </c>
      <c r="S352" s="96" t="s">
        <v>1027</v>
      </c>
      <c r="T352" s="79" t="s">
        <v>989</v>
      </c>
      <c r="U352" s="95"/>
      <c r="V352" s="52" t="str">
        <f aca="false">IF(ISBLANK(M352),IF(ISERROR(VLOOKUP(K352,HeadingsLookup,4,FALSE())),"",VLOOKUP(K352,HeadingsLookup,4,FALSE())),"Duplicate")</f>
        <v>MIB</v>
      </c>
      <c r="W352" s="56" t="str">
        <f aca="false">IF(ISERROR(VLOOKUP(V352,TopicsLookup,2,FALSE())),"",VLOOKUP(V352,TopicsLookup,2,FALSE()))</f>
        <v>General</v>
      </c>
      <c r="X352" s="71"/>
      <c r="Y352" s="71"/>
      <c r="Z352" s="71" t="s">
        <v>128</v>
      </c>
    </row>
    <row r="353" s="59" customFormat="true" ht="25.5" hidden="false" customHeight="false" outlineLevel="0" collapsed="false">
      <c r="A353" s="43" t="n">
        <v>3217</v>
      </c>
      <c r="B353" s="90" t="s">
        <v>191</v>
      </c>
      <c r="C353" s="91" t="s">
        <v>74</v>
      </c>
      <c r="D353" s="90" t="n">
        <v>311</v>
      </c>
      <c r="E353" s="90" t="n">
        <v>1</v>
      </c>
      <c r="F353" s="90" t="s">
        <v>125</v>
      </c>
      <c r="G353" s="90" t="s">
        <v>142</v>
      </c>
      <c r="H353" s="92" t="n">
        <v>311</v>
      </c>
      <c r="I353" s="92" t="n">
        <v>1</v>
      </c>
      <c r="J353" s="48" t="str">
        <f aca="false">IF(ISERROR(VLOOKUP(K353,HeadingsLookup,2,FALSE())),"",VLOOKUP(K353,HeadingsLookup,2,FALSE()))</f>
        <v>ASN.1 encoding of the MAC and PHY MIB</v>
      </c>
      <c r="K353" s="93" t="s">
        <v>973</v>
      </c>
      <c r="L353" s="94" t="s">
        <v>125</v>
      </c>
      <c r="M353" s="94"/>
      <c r="N353" s="77" t="s">
        <v>64</v>
      </c>
      <c r="O353" s="71"/>
      <c r="P353" s="71"/>
      <c r="Q353" s="95"/>
      <c r="R353" s="96" t="s">
        <v>1064</v>
      </c>
      <c r="S353" s="96" t="s">
        <v>1028</v>
      </c>
      <c r="T353" s="79" t="s">
        <v>989</v>
      </c>
      <c r="U353" s="95"/>
      <c r="V353" s="52" t="str">
        <f aca="false">IF(ISBLANK(M353),IF(ISERROR(VLOOKUP(K353,HeadingsLookup,4,FALSE())),"",VLOOKUP(K353,HeadingsLookup,4,FALSE())),"Duplicate")</f>
        <v>MIB</v>
      </c>
      <c r="W353" s="56" t="str">
        <f aca="false">IF(ISERROR(VLOOKUP(V353,TopicsLookup,2,FALSE())),"",VLOOKUP(V353,TopicsLookup,2,FALSE()))</f>
        <v>General</v>
      </c>
      <c r="X353" s="57"/>
      <c r="Y353" s="58"/>
      <c r="Z353" s="71" t="s">
        <v>128</v>
      </c>
    </row>
    <row r="354" s="70" customFormat="true" ht="25.5" hidden="false" customHeight="false" outlineLevel="0" collapsed="false">
      <c r="A354" s="43" t="n">
        <v>3218</v>
      </c>
      <c r="B354" s="90" t="s">
        <v>191</v>
      </c>
      <c r="C354" s="91" t="s">
        <v>74</v>
      </c>
      <c r="D354" s="90" t="n">
        <v>311</v>
      </c>
      <c r="E354" s="90" t="n">
        <v>24</v>
      </c>
      <c r="F354" s="90" t="s">
        <v>125</v>
      </c>
      <c r="G354" s="90" t="s">
        <v>142</v>
      </c>
      <c r="H354" s="92" t="n">
        <v>311</v>
      </c>
      <c r="I354" s="92" t="n">
        <v>24</v>
      </c>
      <c r="J354" s="48" t="str">
        <f aca="false">IF(ISERROR(VLOOKUP(K354,HeadingsLookup,2,FALSE())),"",VLOOKUP(K354,HeadingsLookup,2,FALSE()))</f>
        <v>ASN.1 encoding of the MAC and PHY MIB</v>
      </c>
      <c r="K354" s="93" t="s">
        <v>973</v>
      </c>
      <c r="L354" s="94" t="s">
        <v>125</v>
      </c>
      <c r="M354" s="94"/>
      <c r="N354" s="77" t="s">
        <v>64</v>
      </c>
      <c r="O354" s="71"/>
      <c r="P354" s="71"/>
      <c r="Q354" s="95"/>
      <c r="R354" s="96" t="s">
        <v>1064</v>
      </c>
      <c r="S354" s="96" t="s">
        <v>1029</v>
      </c>
      <c r="T354" s="79" t="s">
        <v>989</v>
      </c>
      <c r="U354" s="95"/>
      <c r="V354" s="52" t="str">
        <f aca="false">IF(ISBLANK(M354),IF(ISERROR(VLOOKUP(K354,HeadingsLookup,4,FALSE())),"",VLOOKUP(K354,HeadingsLookup,4,FALSE())),"Duplicate")</f>
        <v>MIB</v>
      </c>
      <c r="W354" s="56" t="str">
        <f aca="false">IF(ISERROR(VLOOKUP(V354,TopicsLookup,2,FALSE())),"",VLOOKUP(V354,TopicsLookup,2,FALSE()))</f>
        <v>General</v>
      </c>
      <c r="X354" s="71"/>
      <c r="Y354" s="71"/>
      <c r="Z354" s="71" t="s">
        <v>128</v>
      </c>
    </row>
    <row r="355" s="70" customFormat="true" ht="38.25" hidden="false" customHeight="false" outlineLevel="0" collapsed="false">
      <c r="A355" s="43" t="n">
        <v>11775</v>
      </c>
      <c r="B355" s="90" t="s">
        <v>197</v>
      </c>
      <c r="C355" s="91" t="s">
        <v>1065</v>
      </c>
      <c r="D355" s="90" t="n">
        <v>1</v>
      </c>
      <c r="E355" s="90" t="s">
        <v>335</v>
      </c>
      <c r="F355" s="90" t="s">
        <v>125</v>
      </c>
      <c r="G355" s="90" t="s">
        <v>142</v>
      </c>
      <c r="H355" s="92" t="n">
        <v>1</v>
      </c>
      <c r="I355" s="92" t="n">
        <v>11</v>
      </c>
      <c r="J355" s="48" t="str">
        <f aca="false">IF(ISERROR(VLOOKUP(K355,HeadingsLookup,2,FALSE())),"",VLOOKUP(K355,HeadingsLookup,2,FALSE()))</f>
        <v>Boilerplate</v>
      </c>
      <c r="K355" s="93" t="s">
        <v>1065</v>
      </c>
      <c r="L355" s="94" t="s">
        <v>125</v>
      </c>
      <c r="M355" s="94"/>
      <c r="N355" s="77" t="s">
        <v>64</v>
      </c>
      <c r="O355" s="71"/>
      <c r="P355" s="71"/>
      <c r="Q355" s="95"/>
      <c r="R355" s="96" t="s">
        <v>1066</v>
      </c>
      <c r="S355" s="96" t="s">
        <v>1067</v>
      </c>
      <c r="T355" s="79" t="s">
        <v>1068</v>
      </c>
      <c r="U355" s="95"/>
      <c r="V355" s="52" t="str">
        <f aca="false">IF(ISBLANK(M355),IF(ISERROR(VLOOKUP(K355,HeadingsLookup,4,FALSE())),"",VLOOKUP(K355,HeadingsLookup,4,FALSE())),"Duplicate")</f>
        <v>General</v>
      </c>
      <c r="W355" s="56" t="str">
        <f aca="false">IF(ISERROR(VLOOKUP(V355,TopicsLookup,2,FALSE())),"",VLOOKUP(V355,TopicsLookup,2,FALSE()))</f>
        <v>General</v>
      </c>
      <c r="X355" s="57"/>
      <c r="Y355" s="58"/>
      <c r="Z355" s="71" t="s">
        <v>128</v>
      </c>
      <c r="AC355" s="80"/>
    </row>
    <row r="356" s="59" customFormat="true" ht="38.25" hidden="false" customHeight="false" outlineLevel="0" collapsed="false">
      <c r="A356" s="43" t="n">
        <v>11774</v>
      </c>
      <c r="B356" s="90" t="s">
        <v>197</v>
      </c>
      <c r="C356" s="91" t="s">
        <v>1065</v>
      </c>
      <c r="D356" s="90" t="n">
        <v>1</v>
      </c>
      <c r="E356" s="90" t="s">
        <v>343</v>
      </c>
      <c r="F356" s="90" t="s">
        <v>125</v>
      </c>
      <c r="G356" s="90" t="s">
        <v>142</v>
      </c>
      <c r="H356" s="92" t="n">
        <v>1</v>
      </c>
      <c r="I356" s="92" t="n">
        <v>12</v>
      </c>
      <c r="J356" s="48" t="str">
        <f aca="false">IF(ISERROR(VLOOKUP(K356,HeadingsLookup,2,FALSE())),"",VLOOKUP(K356,HeadingsLookup,2,FALSE()))</f>
        <v>Boilerplate</v>
      </c>
      <c r="K356" s="93" t="s">
        <v>1065</v>
      </c>
      <c r="L356" s="94" t="s">
        <v>125</v>
      </c>
      <c r="M356" s="94"/>
      <c r="N356" s="77" t="s">
        <v>64</v>
      </c>
      <c r="O356" s="71"/>
      <c r="P356" s="71"/>
      <c r="Q356" s="95"/>
      <c r="R356" s="96" t="s">
        <v>1069</v>
      </c>
      <c r="S356" s="96" t="s">
        <v>1067</v>
      </c>
      <c r="T356" s="79" t="s">
        <v>1070</v>
      </c>
      <c r="U356" s="95"/>
      <c r="V356" s="52" t="str">
        <f aca="false">IF(ISBLANK(M356),IF(ISERROR(VLOOKUP(K356,HeadingsLookup,4,FALSE())),"",VLOOKUP(K356,HeadingsLookup,4,FALSE())),"Duplicate")</f>
        <v>General</v>
      </c>
      <c r="W356" s="56" t="str">
        <f aca="false">IF(ISERROR(VLOOKUP(V356,TopicsLookup,2,FALSE())),"",VLOOKUP(V356,TopicsLookup,2,FALSE()))</f>
        <v>General</v>
      </c>
      <c r="X356" s="71" t="n">
        <v>11775</v>
      </c>
      <c r="Y356" s="71"/>
      <c r="Z356" s="71" t="s">
        <v>128</v>
      </c>
      <c r="AC356" s="80"/>
      <c r="AD356" s="70"/>
    </row>
    <row r="357" s="70" customFormat="true" ht="38.25" hidden="false" customHeight="false" outlineLevel="0" collapsed="false">
      <c r="A357" s="43" t="n">
        <v>1792</v>
      </c>
      <c r="B357" s="90" t="s">
        <v>191</v>
      </c>
      <c r="C357" s="91" t="s">
        <v>1065</v>
      </c>
      <c r="D357" s="90" t="n">
        <v>1</v>
      </c>
      <c r="E357" s="90" t="n">
        <v>13</v>
      </c>
      <c r="F357" s="90" t="s">
        <v>125</v>
      </c>
      <c r="G357" s="90" t="s">
        <v>142</v>
      </c>
      <c r="H357" s="92" t="n">
        <v>1</v>
      </c>
      <c r="I357" s="92" t="n">
        <v>13</v>
      </c>
      <c r="J357" s="48" t="str">
        <f aca="false">IF(ISERROR(VLOOKUP(K357,HeadingsLookup,2,FALSE())),"",VLOOKUP(K357,HeadingsLookup,2,FALSE()))</f>
        <v>Boilerplate</v>
      </c>
      <c r="K357" s="93" t="s">
        <v>1065</v>
      </c>
      <c r="L357" s="94" t="s">
        <v>125</v>
      </c>
      <c r="M357" s="94"/>
      <c r="N357" s="77" t="s">
        <v>64</v>
      </c>
      <c r="O357" s="71"/>
      <c r="P357" s="71"/>
      <c r="Q357" s="95"/>
      <c r="R357" s="96" t="s">
        <v>1071</v>
      </c>
      <c r="S357" s="96" t="s">
        <v>1072</v>
      </c>
      <c r="T357" s="79" t="s">
        <v>1070</v>
      </c>
      <c r="U357" s="95"/>
      <c r="V357" s="52" t="str">
        <f aca="false">IF(ISBLANK(M357),IF(ISERROR(VLOOKUP(K357,HeadingsLookup,4,FALSE())),"",VLOOKUP(K357,HeadingsLookup,4,FALSE())),"Duplicate")</f>
        <v>General</v>
      </c>
      <c r="W357" s="56" t="str">
        <f aca="false">IF(ISERROR(VLOOKUP(V357,TopicsLookup,2,FALSE())),"",VLOOKUP(V357,TopicsLookup,2,FALSE()))</f>
        <v>General</v>
      </c>
      <c r="X357" s="57" t="n">
        <v>11775</v>
      </c>
      <c r="Y357" s="58"/>
      <c r="Z357" s="71" t="s">
        <v>128</v>
      </c>
    </row>
    <row r="358" s="59" customFormat="true" ht="38.25" hidden="false" customHeight="false" outlineLevel="0" collapsed="false">
      <c r="A358" s="43" t="n">
        <v>11776</v>
      </c>
      <c r="B358" s="90" t="s">
        <v>197</v>
      </c>
      <c r="C358" s="91" t="s">
        <v>1065</v>
      </c>
      <c r="D358" s="90" t="n">
        <v>1</v>
      </c>
      <c r="E358" s="90" t="s">
        <v>349</v>
      </c>
      <c r="F358" s="90" t="s">
        <v>125</v>
      </c>
      <c r="G358" s="90" t="s">
        <v>142</v>
      </c>
      <c r="H358" s="92" t="n">
        <v>1</v>
      </c>
      <c r="I358" s="92" t="n">
        <v>13</v>
      </c>
      <c r="J358" s="48" t="str">
        <f aca="false">IF(ISERROR(VLOOKUP(K358,HeadingsLookup,2,FALSE())),"",VLOOKUP(K358,HeadingsLookup,2,FALSE()))</f>
        <v>Boilerplate</v>
      </c>
      <c r="K358" s="93" t="s">
        <v>1065</v>
      </c>
      <c r="L358" s="94" t="s">
        <v>125</v>
      </c>
      <c r="M358" s="94"/>
      <c r="N358" s="77" t="s">
        <v>64</v>
      </c>
      <c r="O358" s="71"/>
      <c r="P358" s="71"/>
      <c r="Q358" s="95"/>
      <c r="R358" s="96" t="s">
        <v>1073</v>
      </c>
      <c r="S358" s="96" t="s">
        <v>1067</v>
      </c>
      <c r="T358" s="79" t="s">
        <v>1070</v>
      </c>
      <c r="U358" s="95"/>
      <c r="V358" s="52" t="str">
        <f aca="false">IF(ISBLANK(M358),IF(ISERROR(VLOOKUP(K358,HeadingsLookup,4,FALSE())),"",VLOOKUP(K358,HeadingsLookup,4,FALSE())),"Duplicate")</f>
        <v>General</v>
      </c>
      <c r="W358" s="56" t="str">
        <f aca="false">IF(ISERROR(VLOOKUP(V358,TopicsLookup,2,FALSE())),"",VLOOKUP(V358,TopicsLookup,2,FALSE()))</f>
        <v>General</v>
      </c>
      <c r="X358" s="57" t="n">
        <v>11775</v>
      </c>
      <c r="Y358" s="58"/>
      <c r="Z358" s="71" t="s">
        <v>128</v>
      </c>
      <c r="AC358" s="80"/>
      <c r="AD358" s="70"/>
    </row>
    <row r="359" s="70" customFormat="true" ht="51" hidden="false" customHeight="false" outlineLevel="0" collapsed="false">
      <c r="A359" s="43" t="n">
        <v>11777</v>
      </c>
      <c r="B359" s="90" t="s">
        <v>197</v>
      </c>
      <c r="C359" s="91" t="s">
        <v>1065</v>
      </c>
      <c r="D359" s="90" t="n">
        <v>1</v>
      </c>
      <c r="E359" s="90" t="s">
        <v>349</v>
      </c>
      <c r="F359" s="90" t="s">
        <v>125</v>
      </c>
      <c r="G359" s="90" t="s">
        <v>142</v>
      </c>
      <c r="H359" s="92" t="n">
        <v>1</v>
      </c>
      <c r="I359" s="92" t="n">
        <v>13</v>
      </c>
      <c r="J359" s="48" t="str">
        <f aca="false">IF(ISERROR(VLOOKUP(K359,HeadingsLookup,2,FALSE())),"",VLOOKUP(K359,HeadingsLookup,2,FALSE()))</f>
        <v>Boilerplate</v>
      </c>
      <c r="K359" s="93" t="s">
        <v>1065</v>
      </c>
      <c r="L359" s="94" t="s">
        <v>125</v>
      </c>
      <c r="M359" s="94"/>
      <c r="N359" s="77" t="s">
        <v>64</v>
      </c>
      <c r="O359" s="71"/>
      <c r="P359" s="71"/>
      <c r="Q359" s="95"/>
      <c r="R359" s="96" t="s">
        <v>1074</v>
      </c>
      <c r="S359" s="96" t="s">
        <v>1075</v>
      </c>
      <c r="T359" s="79" t="s">
        <v>1070</v>
      </c>
      <c r="U359" s="95"/>
      <c r="V359" s="52" t="str">
        <f aca="false">IF(ISBLANK(M359),IF(ISERROR(VLOOKUP(K359,HeadingsLookup,4,FALSE())),"",VLOOKUP(K359,HeadingsLookup,4,FALSE())),"Duplicate")</f>
        <v>General</v>
      </c>
      <c r="W359" s="56" t="str">
        <f aca="false">IF(ISERROR(VLOOKUP(V359,TopicsLookup,2,FALSE())),"",VLOOKUP(V359,TopicsLookup,2,FALSE()))</f>
        <v>General</v>
      </c>
      <c r="X359" s="123" t="n">
        <v>11775</v>
      </c>
      <c r="Y359" s="58"/>
      <c r="Z359" s="71" t="s">
        <v>128</v>
      </c>
      <c r="AC359" s="80"/>
    </row>
    <row r="360" s="59" customFormat="true" ht="331.5" hidden="false" customHeight="false" outlineLevel="0" collapsed="false">
      <c r="A360" s="43" t="n">
        <v>10306</v>
      </c>
      <c r="B360" s="43" t="s">
        <v>319</v>
      </c>
      <c r="C360" s="44" t="s">
        <v>1076</v>
      </c>
      <c r="D360" s="44" t="s">
        <v>1077</v>
      </c>
      <c r="E360" s="44" t="s">
        <v>1078</v>
      </c>
      <c r="F360" s="46" t="s">
        <v>125</v>
      </c>
      <c r="G360" s="46" t="s">
        <v>142</v>
      </c>
      <c r="H360" s="47" t="n">
        <v>0</v>
      </c>
      <c r="I360" s="47" t="n">
        <v>0</v>
      </c>
      <c r="J360" s="48" t="str">
        <f aca="false">IF(ISERROR(VLOOKUP(K360,HeadingsLookup,2,FALSE())),"",VLOOKUP(K360,HeadingsLookup,2,FALSE()))</f>
        <v>General</v>
      </c>
      <c r="K360" s="49" t="s">
        <v>1076</v>
      </c>
      <c r="L360" s="50" t="s">
        <v>227</v>
      </c>
      <c r="M360" s="50"/>
      <c r="N360" s="51" t="s">
        <v>71</v>
      </c>
      <c r="O360" s="51"/>
      <c r="P360" s="51"/>
      <c r="Q360" s="52"/>
      <c r="R360" s="145" t="s">
        <v>1079</v>
      </c>
      <c r="S360" s="53" t="s">
        <v>1080</v>
      </c>
      <c r="T360" s="54" t="s">
        <v>1081</v>
      </c>
      <c r="U360" s="55"/>
      <c r="V360" s="52" t="str">
        <f aca="false">IF(ISBLANK(M360),IF(ISERROR(VLOOKUP(K360,HeadingsLookup,4,FALSE())),"",VLOOKUP(K360,HeadingsLookup,4,FALSE())),"Duplicate")</f>
        <v>General</v>
      </c>
      <c r="W360" s="56" t="str">
        <f aca="false">IF(ISERROR(VLOOKUP(V360,TopicsLookup,2,FALSE())),"",VLOOKUP(V360,TopicsLookup,2,FALSE()))</f>
        <v>General</v>
      </c>
      <c r="X360" s="57"/>
      <c r="Y360" s="58"/>
      <c r="Z360" s="58"/>
    </row>
    <row r="361" s="70" customFormat="true" ht="63.75" hidden="false" customHeight="false" outlineLevel="0" collapsed="false">
      <c r="A361" s="43" t="n">
        <v>11990</v>
      </c>
      <c r="B361" s="90" t="s">
        <v>308</v>
      </c>
      <c r="C361" s="91"/>
      <c r="D361" s="90" t="s">
        <v>1076</v>
      </c>
      <c r="E361" s="90"/>
      <c r="F361" s="90" t="s">
        <v>125</v>
      </c>
      <c r="G361" s="90" t="s">
        <v>108</v>
      </c>
      <c r="H361" s="92" t="n">
        <v>0</v>
      </c>
      <c r="I361" s="92" t="n">
        <v>0</v>
      </c>
      <c r="J361" s="48" t="str">
        <f aca="false">IF(ISERROR(VLOOKUP(K361,HeadingsLookup,2,FALSE())),"",VLOOKUP(K361,HeadingsLookup,2,FALSE()))</f>
        <v>General</v>
      </c>
      <c r="K361" s="93" t="s">
        <v>211</v>
      </c>
      <c r="L361" s="94" t="s">
        <v>227</v>
      </c>
      <c r="M361" s="94"/>
      <c r="N361" s="77" t="s">
        <v>125</v>
      </c>
      <c r="O361" s="71"/>
      <c r="P361" s="71"/>
      <c r="Q361" s="95"/>
      <c r="R361" s="96" t="s">
        <v>1082</v>
      </c>
      <c r="S361" s="96" t="s">
        <v>1083</v>
      </c>
      <c r="T361" s="79" t="s">
        <v>1084</v>
      </c>
      <c r="U361" s="95"/>
      <c r="V361" s="52" t="str">
        <f aca="false">IF(ISBLANK(M361),IF(ISERROR(VLOOKUP(K361,HeadingsLookup,4,FALSE())),"",VLOOKUP(K361,HeadingsLookup,4,FALSE())),"Duplicate")</f>
        <v>General</v>
      </c>
      <c r="W361" s="56" t="s">
        <v>402</v>
      </c>
      <c r="X361" s="57"/>
      <c r="Y361" s="58"/>
      <c r="Z361" s="58"/>
      <c r="AC361" s="80"/>
    </row>
    <row r="362" s="59" customFormat="true" ht="344.25" hidden="false" customHeight="false" outlineLevel="0" collapsed="false">
      <c r="A362" s="43" t="n">
        <v>119</v>
      </c>
      <c r="B362" s="43" t="s">
        <v>1085</v>
      </c>
      <c r="C362" s="44" t="s">
        <v>1086</v>
      </c>
      <c r="D362" s="44" t="s">
        <v>1087</v>
      </c>
      <c r="E362" s="44"/>
      <c r="F362" s="46" t="s">
        <v>125</v>
      </c>
      <c r="G362" s="46" t="s">
        <v>142</v>
      </c>
      <c r="H362" s="47" t="n">
        <v>0</v>
      </c>
      <c r="I362" s="47" t="n">
        <v>0</v>
      </c>
      <c r="J362" s="48" t="str">
        <f aca="false">IF(ISERROR(VLOOKUP(K362,HeadingsLookup,2,FALSE())),"",VLOOKUP(K362,HeadingsLookup,2,FALSE()))</f>
        <v>General</v>
      </c>
      <c r="K362" s="49" t="s">
        <v>211</v>
      </c>
      <c r="L362" s="50" t="s">
        <v>227</v>
      </c>
      <c r="M362" s="50"/>
      <c r="N362" s="51" t="s">
        <v>120</v>
      </c>
      <c r="O362" s="51"/>
      <c r="P362" s="51"/>
      <c r="Q362" s="52"/>
      <c r="R362" s="53" t="s">
        <v>1088</v>
      </c>
      <c r="S362" s="53" t="s">
        <v>1089</v>
      </c>
      <c r="T362" s="54" t="s">
        <v>1090</v>
      </c>
      <c r="U362" s="55"/>
      <c r="V362" s="52" t="str">
        <f aca="false">IF(ISBLANK(M362),IF(ISERROR(VLOOKUP(K362,HeadingsLookup,4,FALSE())),"",VLOOKUP(K362,HeadingsLookup,4,FALSE())),"Duplicate")</f>
        <v>General</v>
      </c>
      <c r="W362" s="56" t="str">
        <f aca="false">IF(ISERROR(VLOOKUP(V362,TopicsLookup,2,FALSE())),"",VLOOKUP(V362,TopicsLookup,2,FALSE()))</f>
        <v>General</v>
      </c>
      <c r="X362" s="57"/>
      <c r="Y362" s="58"/>
      <c r="Z362" s="58" t="s">
        <v>1091</v>
      </c>
    </row>
    <row r="363" s="70" customFormat="true" ht="191.25" hidden="false" customHeight="false" outlineLevel="0" collapsed="false">
      <c r="A363" s="43" t="n">
        <v>113</v>
      </c>
      <c r="B363" s="43" t="s">
        <v>1085</v>
      </c>
      <c r="C363" s="44" t="s">
        <v>211</v>
      </c>
      <c r="D363" s="44" t="s">
        <v>1092</v>
      </c>
      <c r="E363" s="44"/>
      <c r="F363" s="46" t="s">
        <v>125</v>
      </c>
      <c r="G363" s="46" t="s">
        <v>142</v>
      </c>
      <c r="H363" s="47" t="n">
        <v>0</v>
      </c>
      <c r="I363" s="47" t="n">
        <v>0</v>
      </c>
      <c r="J363" s="48" t="str">
        <f aca="false">IF(ISERROR(VLOOKUP(K363,HeadingsLookup,2,FALSE())),"",VLOOKUP(K363,HeadingsLookup,2,FALSE()))</f>
        <v>General</v>
      </c>
      <c r="K363" s="49" t="s">
        <v>211</v>
      </c>
      <c r="L363" s="50" t="s">
        <v>227</v>
      </c>
      <c r="M363" s="50"/>
      <c r="N363" s="51" t="s">
        <v>74</v>
      </c>
      <c r="O363" s="51" t="s">
        <v>1093</v>
      </c>
      <c r="P363" s="51"/>
      <c r="Q363" s="52"/>
      <c r="R363" s="53" t="s">
        <v>1094</v>
      </c>
      <c r="S363" s="53" t="s">
        <v>1095</v>
      </c>
      <c r="T363" s="54" t="s">
        <v>1096</v>
      </c>
      <c r="U363" s="55"/>
      <c r="V363" s="52" t="str">
        <f aca="false">IF(ISBLANK(M363),IF(ISERROR(VLOOKUP(K363,HeadingsLookup,4,FALSE())),"",VLOOKUP(K363,HeadingsLookup,4,FALSE())),"Duplicate")</f>
        <v>General</v>
      </c>
      <c r="W363" s="56" t="str">
        <f aca="false">IF(ISERROR(VLOOKUP(V363,TopicsLookup,2,FALSE())),"",VLOOKUP(V363,TopicsLookup,2,FALSE()))</f>
        <v>General</v>
      </c>
      <c r="X363" s="71"/>
      <c r="Y363" s="71"/>
      <c r="Z363" s="71"/>
    </row>
    <row r="364" s="59" customFormat="true" ht="51" hidden="false" customHeight="false" outlineLevel="0" collapsed="false">
      <c r="A364" s="150" t="n">
        <v>12006</v>
      </c>
      <c r="B364" s="90" t="s">
        <v>308</v>
      </c>
      <c r="C364" s="91"/>
      <c r="D364" s="90"/>
      <c r="E364" s="90"/>
      <c r="F364" s="90" t="s">
        <v>125</v>
      </c>
      <c r="G364" s="151" t="s">
        <v>108</v>
      </c>
      <c r="H364" s="152" t="n">
        <v>0</v>
      </c>
      <c r="I364" s="152" t="n">
        <v>0</v>
      </c>
      <c r="J364" s="48" t="str">
        <f aca="false">IF(ISERROR(VLOOKUP(K364,HeadingsLookup,2,FALSE())),"",VLOOKUP(K364,HeadingsLookup,2,FALSE()))</f>
        <v>General</v>
      </c>
      <c r="K364" s="153" t="s">
        <v>211</v>
      </c>
      <c r="L364" s="154" t="s">
        <v>227</v>
      </c>
      <c r="M364" s="154"/>
      <c r="N364" s="155"/>
      <c r="O364" s="156"/>
      <c r="P364" s="156"/>
      <c r="Q364" s="157"/>
      <c r="R364" s="158" t="s">
        <v>1097</v>
      </c>
      <c r="S364" s="158" t="s">
        <v>1098</v>
      </c>
      <c r="T364" s="159"/>
      <c r="U364" s="157"/>
      <c r="V364" s="160" t="str">
        <f aca="false">IF(ISBLANK(M364),IF(ISERROR(VLOOKUP(K364,HeadingsLookup,4,FALSE())),"",VLOOKUP(K364,HeadingsLookup,4,FALSE())),"Duplicate")</f>
        <v>General</v>
      </c>
      <c r="W364" s="161" t="str">
        <f aca="false">IF(ISERROR(VLOOKUP(V364,TopicsLookup,2,FALSE())),"",VLOOKUP(V364,TopicsLookup,2,FALSE()))</f>
        <v>General</v>
      </c>
      <c r="X364" s="156"/>
      <c r="Y364" s="156"/>
      <c r="Z364" s="156"/>
    </row>
    <row r="365" s="59" customFormat="true" ht="51" hidden="false" customHeight="false" outlineLevel="0" collapsed="false">
      <c r="A365" s="60" t="n">
        <v>11955</v>
      </c>
      <c r="B365" s="162" t="s">
        <v>1099</v>
      </c>
      <c r="C365" s="73" t="s">
        <v>211</v>
      </c>
      <c r="D365" s="72"/>
      <c r="E365" s="72"/>
      <c r="F365" s="163" t="s">
        <v>77</v>
      </c>
      <c r="G365" s="72" t="s">
        <v>108</v>
      </c>
      <c r="H365" s="74" t="n">
        <v>0</v>
      </c>
      <c r="I365" s="74" t="n">
        <v>0</v>
      </c>
      <c r="J365" s="164" t="str">
        <f aca="false">IF(ISERROR(VLOOKUP(K365,HeadingsLookup,2,FALSE())),"",VLOOKUP(K365,HeadingsLookup,2,FALSE()))</f>
        <v>General</v>
      </c>
      <c r="K365" s="75" t="s">
        <v>211</v>
      </c>
      <c r="L365" s="76" t="s">
        <v>169</v>
      </c>
      <c r="M365" s="76"/>
      <c r="N365" s="77" t="s">
        <v>74</v>
      </c>
      <c r="O365" s="71" t="s">
        <v>1100</v>
      </c>
      <c r="P365" s="71"/>
      <c r="Q365" s="71"/>
      <c r="R365" s="78" t="s">
        <v>1101</v>
      </c>
      <c r="S365" s="78" t="s">
        <v>1102</v>
      </c>
      <c r="T365" s="79" t="s">
        <v>1103</v>
      </c>
      <c r="U365" s="71"/>
      <c r="V365" s="51" t="str">
        <f aca="false">IF(ISBLANK(M365),IF(ISERROR(VLOOKUP(K365,HeadingsLookup,4,FALSE())),"",VLOOKUP(K365,HeadingsLookup,4,FALSE())),"Duplicate")</f>
        <v>General</v>
      </c>
      <c r="W365" s="51" t="str">
        <f aca="false">IF(ISERROR(VLOOKUP(V365,TopicsLookup,2,FALSE())),"",VLOOKUP(V365,TopicsLookup,2,FALSE()))</f>
        <v>General</v>
      </c>
      <c r="X365" s="57"/>
      <c r="Y365" s="58"/>
      <c r="Z365" s="58" t="s">
        <v>128</v>
      </c>
      <c r="AC365" s="80"/>
      <c r="AD365" s="70"/>
    </row>
    <row r="366" s="59" customFormat="true" ht="51" hidden="false" customHeight="false" outlineLevel="0" collapsed="false">
      <c r="A366" s="60" t="n">
        <v>11956</v>
      </c>
      <c r="B366" s="162" t="s">
        <v>1099</v>
      </c>
      <c r="C366" s="73" t="s">
        <v>211</v>
      </c>
      <c r="D366" s="72"/>
      <c r="E366" s="72"/>
      <c r="F366" s="163" t="s">
        <v>77</v>
      </c>
      <c r="G366" s="72" t="s">
        <v>108</v>
      </c>
      <c r="H366" s="74" t="n">
        <v>0</v>
      </c>
      <c r="I366" s="74" t="n">
        <v>0</v>
      </c>
      <c r="J366" s="164" t="str">
        <f aca="false">IF(ISERROR(VLOOKUP(K366,HeadingsLookup,2,FALSE())),"",VLOOKUP(K366,HeadingsLookup,2,FALSE()))</f>
        <v>General</v>
      </c>
      <c r="K366" s="75" t="s">
        <v>211</v>
      </c>
      <c r="L366" s="76" t="s">
        <v>169</v>
      </c>
      <c r="M366" s="76"/>
      <c r="N366" s="77" t="s">
        <v>74</v>
      </c>
      <c r="O366" s="71" t="s">
        <v>1100</v>
      </c>
      <c r="P366" s="71"/>
      <c r="Q366" s="71"/>
      <c r="R366" s="78" t="s">
        <v>1104</v>
      </c>
      <c r="S366" s="78" t="s">
        <v>1105</v>
      </c>
      <c r="T366" s="79" t="s">
        <v>1103</v>
      </c>
      <c r="U366" s="71"/>
      <c r="V366" s="51" t="str">
        <f aca="false">IF(ISBLANK(M366),IF(ISERROR(VLOOKUP(K366,HeadingsLookup,4,FALSE())),"",VLOOKUP(K366,HeadingsLookup,4,FALSE())),"Duplicate")</f>
        <v>General</v>
      </c>
      <c r="W366" s="51" t="str">
        <f aca="false">IF(ISERROR(VLOOKUP(V366,TopicsLookup,2,FALSE())),"",VLOOKUP(V366,TopicsLookup,2,FALSE()))</f>
        <v>General</v>
      </c>
      <c r="X366" s="57"/>
      <c r="Y366" s="71"/>
      <c r="Z366" s="71" t="s">
        <v>128</v>
      </c>
    </row>
    <row r="367" s="71" customFormat="true" ht="89.25" hidden="false" customHeight="false" outlineLevel="0" collapsed="false">
      <c r="A367" s="165" t="n">
        <v>1786</v>
      </c>
      <c r="B367" s="90" t="s">
        <v>191</v>
      </c>
      <c r="C367" s="91" t="s">
        <v>211</v>
      </c>
      <c r="D367" s="90" t="n">
        <v>0</v>
      </c>
      <c r="E367" s="90" t="n">
        <v>0</v>
      </c>
      <c r="F367" s="90" t="s">
        <v>125</v>
      </c>
      <c r="G367" s="166" t="s">
        <v>142</v>
      </c>
      <c r="H367" s="167" t="n">
        <v>0</v>
      </c>
      <c r="I367" s="167" t="n">
        <v>0</v>
      </c>
      <c r="J367" s="48" t="str">
        <f aca="false">IF(ISERROR(VLOOKUP(K367,HeadingsLookup,2,FALSE())),"",VLOOKUP(K367,HeadingsLookup,2,FALSE()))</f>
        <v>General</v>
      </c>
      <c r="K367" s="168" t="s">
        <v>211</v>
      </c>
      <c r="L367" s="169" t="s">
        <v>125</v>
      </c>
      <c r="M367" s="169"/>
      <c r="N367" s="170" t="s">
        <v>120</v>
      </c>
      <c r="O367" s="171"/>
      <c r="P367" s="171"/>
      <c r="Q367" s="172"/>
      <c r="R367" s="173" t="s">
        <v>1106</v>
      </c>
      <c r="S367" s="173" t="s">
        <v>1107</v>
      </c>
      <c r="T367" s="174" t="s">
        <v>1108</v>
      </c>
      <c r="U367" s="172"/>
      <c r="V367" s="175" t="str">
        <f aca="false">IF(ISBLANK(M367),IF(ISERROR(VLOOKUP(K367,HeadingsLookup,4,FALSE())),"",VLOOKUP(K367,HeadingsLookup,4,FALSE())),"Duplicate")</f>
        <v>General</v>
      </c>
      <c r="W367" s="176" t="str">
        <f aca="false">IF(ISERROR(VLOOKUP(V367,TopicsLookup,2,FALSE())),"",VLOOKUP(V367,TopicsLookup,2,FALSE()))</f>
        <v>General</v>
      </c>
      <c r="X367" s="171"/>
      <c r="Y367" s="171"/>
      <c r="Z367" s="171" t="s">
        <v>128</v>
      </c>
      <c r="AA367" s="171"/>
      <c r="AB367" s="171"/>
      <c r="AC367" s="171"/>
      <c r="AD367" s="171"/>
      <c r="AE367" s="171"/>
      <c r="AF367" s="171"/>
      <c r="AG367" s="171"/>
      <c r="AH367" s="171"/>
      <c r="AI367" s="171"/>
      <c r="AJ367" s="171"/>
      <c r="AK367" s="171"/>
      <c r="AL367" s="171"/>
      <c r="AM367" s="171"/>
      <c r="AN367" s="171"/>
      <c r="AO367" s="171"/>
      <c r="AP367" s="171"/>
      <c r="AQ367" s="171"/>
      <c r="AR367" s="171"/>
      <c r="AS367" s="171"/>
      <c r="AT367" s="171"/>
      <c r="AU367" s="171"/>
      <c r="AV367" s="171"/>
      <c r="AW367" s="171"/>
      <c r="AX367" s="171"/>
      <c r="AY367" s="171"/>
      <c r="AZ367" s="171"/>
      <c r="BA367" s="171"/>
      <c r="BB367" s="171"/>
      <c r="BC367" s="171"/>
      <c r="BD367" s="171"/>
      <c r="BE367" s="171"/>
      <c r="BF367" s="171"/>
      <c r="BG367" s="171"/>
      <c r="BH367" s="171"/>
      <c r="BI367" s="171"/>
      <c r="BJ367" s="171"/>
      <c r="BK367" s="171"/>
      <c r="BL367" s="171"/>
      <c r="BM367" s="171"/>
      <c r="BN367" s="171"/>
      <c r="BO367" s="171"/>
      <c r="BP367" s="171"/>
      <c r="BQ367" s="171"/>
      <c r="BR367" s="171"/>
      <c r="BS367" s="171"/>
      <c r="BT367" s="171"/>
      <c r="BU367" s="171"/>
      <c r="BV367" s="171"/>
      <c r="BW367" s="171"/>
      <c r="BX367" s="171"/>
      <c r="BY367" s="171"/>
      <c r="BZ367" s="171"/>
      <c r="CA367" s="171"/>
      <c r="CB367" s="171"/>
      <c r="CC367" s="171"/>
      <c r="CD367" s="171"/>
      <c r="CE367" s="171"/>
      <c r="CF367" s="171"/>
      <c r="CG367" s="171"/>
      <c r="CH367" s="171"/>
      <c r="CI367" s="171"/>
      <c r="CJ367" s="171"/>
      <c r="CK367" s="171"/>
      <c r="CL367" s="171"/>
      <c r="CM367" s="171"/>
      <c r="CN367" s="171"/>
      <c r="CO367" s="171"/>
      <c r="CP367" s="171"/>
      <c r="CQ367" s="171"/>
      <c r="CR367" s="171"/>
      <c r="CS367" s="171"/>
      <c r="CT367" s="171"/>
      <c r="CU367" s="171"/>
      <c r="CV367" s="171"/>
      <c r="CW367" s="171"/>
      <c r="CX367" s="171"/>
      <c r="CY367" s="171"/>
      <c r="CZ367" s="171"/>
      <c r="DA367" s="171"/>
      <c r="DB367" s="171"/>
      <c r="DC367" s="171"/>
      <c r="DD367" s="171"/>
      <c r="DE367" s="171"/>
      <c r="DF367" s="171"/>
      <c r="DG367" s="171"/>
      <c r="DH367" s="171"/>
      <c r="DI367" s="171"/>
      <c r="DJ367" s="171"/>
      <c r="DK367" s="171"/>
      <c r="DL367" s="171"/>
      <c r="DM367" s="171"/>
      <c r="DN367" s="171"/>
      <c r="DO367" s="171"/>
      <c r="DP367" s="171"/>
      <c r="DQ367" s="171"/>
      <c r="DR367" s="171"/>
      <c r="DS367" s="171"/>
      <c r="DT367" s="171"/>
      <c r="DU367" s="171"/>
      <c r="DV367" s="171"/>
      <c r="DW367" s="171"/>
      <c r="DX367" s="171"/>
      <c r="DY367" s="171"/>
      <c r="DZ367" s="171"/>
      <c r="EA367" s="171"/>
      <c r="EB367" s="171"/>
      <c r="EC367" s="171"/>
      <c r="ED367" s="171"/>
      <c r="EE367" s="171"/>
      <c r="EF367" s="171"/>
      <c r="EG367" s="171"/>
      <c r="EH367" s="171"/>
      <c r="EI367" s="171"/>
      <c r="EJ367" s="171"/>
      <c r="EK367" s="171"/>
      <c r="EL367" s="171"/>
      <c r="EM367" s="171"/>
      <c r="EN367" s="171"/>
      <c r="EO367" s="171"/>
      <c r="EP367" s="171"/>
      <c r="EQ367" s="171"/>
      <c r="ER367" s="171"/>
      <c r="ES367" s="171"/>
      <c r="ET367" s="171"/>
      <c r="EU367" s="171"/>
      <c r="EV367" s="171"/>
      <c r="EW367" s="171"/>
      <c r="EX367" s="171"/>
      <c r="EY367" s="171"/>
      <c r="EZ367" s="171"/>
      <c r="FA367" s="171"/>
      <c r="FB367" s="171"/>
      <c r="FC367" s="171"/>
      <c r="FD367" s="171"/>
      <c r="FE367" s="171"/>
      <c r="FF367" s="171"/>
      <c r="FG367" s="171"/>
      <c r="FH367" s="171"/>
      <c r="FI367" s="171"/>
      <c r="FJ367" s="171"/>
      <c r="FK367" s="171"/>
      <c r="FL367" s="171"/>
      <c r="FM367" s="171"/>
      <c r="FN367" s="171"/>
      <c r="FO367" s="171"/>
      <c r="FP367" s="171"/>
      <c r="FQ367" s="171"/>
      <c r="FR367" s="171"/>
      <c r="FS367" s="171"/>
      <c r="FT367" s="171"/>
      <c r="FU367" s="171"/>
      <c r="FV367" s="171"/>
      <c r="FW367" s="171"/>
      <c r="FX367" s="171"/>
      <c r="FY367" s="171"/>
      <c r="FZ367" s="171"/>
      <c r="GA367" s="171"/>
      <c r="GB367" s="171"/>
      <c r="GC367" s="171"/>
      <c r="GD367" s="171"/>
      <c r="GE367" s="171"/>
      <c r="GF367" s="171"/>
      <c r="GG367" s="171"/>
      <c r="GH367" s="171"/>
      <c r="GI367" s="171"/>
      <c r="GJ367" s="171"/>
      <c r="GK367" s="171"/>
      <c r="GL367" s="171"/>
      <c r="GM367" s="171"/>
      <c r="GN367" s="171"/>
      <c r="GO367" s="171"/>
      <c r="GP367" s="171"/>
      <c r="GQ367" s="171"/>
      <c r="GR367" s="171"/>
      <c r="GS367" s="171"/>
      <c r="GT367" s="171"/>
      <c r="GU367" s="171"/>
      <c r="GV367" s="171"/>
      <c r="GW367" s="171"/>
      <c r="GX367" s="171"/>
      <c r="GY367" s="171"/>
      <c r="GZ367" s="171"/>
      <c r="HA367" s="171"/>
      <c r="HB367" s="171"/>
      <c r="HC367" s="171"/>
      <c r="HD367" s="171"/>
      <c r="HE367" s="171"/>
      <c r="HF367" s="171"/>
      <c r="HG367" s="171"/>
      <c r="HH367" s="171"/>
      <c r="HI367" s="171"/>
      <c r="HJ367" s="171"/>
      <c r="HK367" s="171"/>
      <c r="HL367" s="171"/>
      <c r="HM367" s="171"/>
      <c r="HN367" s="171"/>
      <c r="HO367" s="171"/>
      <c r="HP367" s="171"/>
      <c r="HQ367" s="171"/>
      <c r="HR367" s="171"/>
      <c r="HS367" s="171"/>
      <c r="HT367" s="171"/>
      <c r="HU367" s="171"/>
      <c r="HV367" s="171"/>
      <c r="HW367" s="171"/>
      <c r="HX367" s="171"/>
      <c r="HY367" s="171"/>
      <c r="HZ367" s="171"/>
      <c r="IA367" s="171"/>
      <c r="IB367" s="171"/>
      <c r="IC367" s="171"/>
      <c r="ID367" s="171"/>
      <c r="IE367" s="171"/>
      <c r="IF367" s="171"/>
      <c r="IG367" s="171"/>
      <c r="IH367" s="171"/>
      <c r="II367" s="171"/>
      <c r="IJ367" s="171"/>
      <c r="IK367" s="171"/>
      <c r="IL367" s="171"/>
      <c r="IM367" s="171"/>
      <c r="IN367" s="171"/>
      <c r="IO367" s="171"/>
      <c r="IP367" s="171"/>
      <c r="IQ367" s="171"/>
      <c r="IR367" s="171"/>
      <c r="IS367" s="171"/>
      <c r="IT367" s="171"/>
      <c r="IU367" s="171"/>
      <c r="IV367" s="171"/>
    </row>
    <row r="368" s="71" customFormat="true" ht="127.5" hidden="false" customHeight="false" outlineLevel="0" collapsed="false">
      <c r="A368" s="43" t="n">
        <v>111</v>
      </c>
      <c r="B368" s="43" t="s">
        <v>1085</v>
      </c>
      <c r="C368" s="44" t="s">
        <v>211</v>
      </c>
      <c r="D368" s="44" t="s">
        <v>322</v>
      </c>
      <c r="E368" s="44" t="s">
        <v>322</v>
      </c>
      <c r="F368" s="46" t="s">
        <v>125</v>
      </c>
      <c r="G368" s="46" t="s">
        <v>142</v>
      </c>
      <c r="H368" s="47" t="n">
        <v>0</v>
      </c>
      <c r="I368" s="47" t="n">
        <v>0</v>
      </c>
      <c r="J368" s="48" t="str">
        <f aca="false">IF(ISERROR(VLOOKUP(K368,HeadingsLookup,2,FALSE())),"",VLOOKUP(K368,HeadingsLookup,2,FALSE()))</f>
        <v>General</v>
      </c>
      <c r="K368" s="49" t="s">
        <v>211</v>
      </c>
      <c r="L368" s="50" t="s">
        <v>125</v>
      </c>
      <c r="M368" s="50"/>
      <c r="N368" s="51" t="s">
        <v>74</v>
      </c>
      <c r="O368" s="51"/>
      <c r="P368" s="51"/>
      <c r="Q368" s="52"/>
      <c r="R368" s="53" t="s">
        <v>1109</v>
      </c>
      <c r="S368" s="53" t="s">
        <v>1110</v>
      </c>
      <c r="T368" s="54" t="s">
        <v>1111</v>
      </c>
      <c r="U368" s="55"/>
      <c r="V368" s="52" t="str">
        <f aca="false">IF(ISBLANK(M368),IF(ISERROR(VLOOKUP(K368,HeadingsLookup,4,FALSE())),"",VLOOKUP(K368,HeadingsLookup,4,FALSE())),"Duplicate")</f>
        <v>General</v>
      </c>
      <c r="W368" s="56" t="str">
        <f aca="false">IF(ISERROR(VLOOKUP(V368,TopicsLookup,2,FALSE())),"",VLOOKUP(V368,TopicsLookup,2,FALSE()))</f>
        <v>General</v>
      </c>
      <c r="Z368" s="71" t="s">
        <v>128</v>
      </c>
    </row>
    <row r="369" s="58" customFormat="true" ht="63.75" hidden="false" customHeight="false" outlineLevel="0" collapsed="false">
      <c r="A369" s="43" t="n">
        <v>422</v>
      </c>
      <c r="B369" s="43" t="s">
        <v>330</v>
      </c>
      <c r="C369" s="44" t="s">
        <v>211</v>
      </c>
      <c r="D369" s="44" t="s">
        <v>322</v>
      </c>
      <c r="E369" s="44" t="s">
        <v>322</v>
      </c>
      <c r="F369" s="46" t="s">
        <v>125</v>
      </c>
      <c r="G369" s="46" t="s">
        <v>142</v>
      </c>
      <c r="H369" s="47" t="n">
        <v>0</v>
      </c>
      <c r="I369" s="47" t="n">
        <v>0</v>
      </c>
      <c r="J369" s="48" t="str">
        <f aca="false">IF(ISERROR(VLOOKUP(K369,HeadingsLookup,2,FALSE())),"",VLOOKUP(K369,HeadingsLookup,2,FALSE()))</f>
        <v>General</v>
      </c>
      <c r="K369" s="49" t="s">
        <v>211</v>
      </c>
      <c r="L369" s="50" t="s">
        <v>125</v>
      </c>
      <c r="M369" s="50"/>
      <c r="N369" s="51" t="s">
        <v>64</v>
      </c>
      <c r="O369" s="51"/>
      <c r="P369" s="51"/>
      <c r="Q369" s="52"/>
      <c r="R369" s="53" t="s">
        <v>1112</v>
      </c>
      <c r="S369" s="53" t="s">
        <v>1113</v>
      </c>
      <c r="T369" s="54" t="s">
        <v>1114</v>
      </c>
      <c r="U369" s="55"/>
      <c r="V369" s="52" t="str">
        <f aca="false">IF(ISBLANK(M369),IF(ISERROR(VLOOKUP(K369,HeadingsLookup,4,FALSE())),"",VLOOKUP(K369,HeadingsLookup,4,FALSE())),"Duplicate")</f>
        <v>General</v>
      </c>
      <c r="W369" s="56" t="str">
        <f aca="false">IF(ISERROR(VLOOKUP(V369,TopicsLookup,2,FALSE())),"",VLOOKUP(V369,TopicsLookup,2,FALSE()))</f>
        <v>General</v>
      </c>
      <c r="X369" s="71"/>
      <c r="Y369" s="71"/>
      <c r="Z369" s="71" t="s">
        <v>128</v>
      </c>
    </row>
    <row r="370" s="71" customFormat="true" ht="63.75" hidden="false" customHeight="false" outlineLevel="0" collapsed="false">
      <c r="A370" s="43" t="n">
        <v>90</v>
      </c>
      <c r="B370" s="43" t="s">
        <v>1115</v>
      </c>
      <c r="C370" s="44" t="s">
        <v>1116</v>
      </c>
      <c r="D370" s="44" t="s">
        <v>1116</v>
      </c>
      <c r="E370" s="44" t="s">
        <v>1116</v>
      </c>
      <c r="F370" s="46" t="s">
        <v>125</v>
      </c>
      <c r="G370" s="46" t="s">
        <v>142</v>
      </c>
      <c r="H370" s="47" t="n">
        <v>0</v>
      </c>
      <c r="I370" s="47" t="n">
        <v>0</v>
      </c>
      <c r="J370" s="48" t="str">
        <f aca="false">IF(ISERROR(VLOOKUP(K370,HeadingsLookup,2,FALSE())),"",VLOOKUP(K370,HeadingsLookup,2,FALSE()))</f>
        <v>General</v>
      </c>
      <c r="K370" s="49" t="s">
        <v>211</v>
      </c>
      <c r="L370" s="50" t="s">
        <v>125</v>
      </c>
      <c r="M370" s="50"/>
      <c r="N370" s="51" t="s">
        <v>71</v>
      </c>
      <c r="O370" s="51"/>
      <c r="P370" s="51"/>
      <c r="Q370" s="52"/>
      <c r="R370" s="53" t="s">
        <v>1117</v>
      </c>
      <c r="S370" s="53" t="s">
        <v>1118</v>
      </c>
      <c r="T370" s="54" t="s">
        <v>1119</v>
      </c>
      <c r="U370" s="55"/>
      <c r="V370" s="52" t="str">
        <f aca="false">IF(ISBLANK(M370),IF(ISERROR(VLOOKUP(K370,HeadingsLookup,4,FALSE())),"",VLOOKUP(K370,HeadingsLookup,4,FALSE())),"Duplicate")</f>
        <v>General</v>
      </c>
      <c r="W370" s="56" t="str">
        <f aca="false">IF(ISERROR(VLOOKUP(V370,TopicsLookup,2,FALSE())),"",VLOOKUP(V370,TopicsLookup,2,FALSE()))</f>
        <v>General</v>
      </c>
      <c r="X370" s="57"/>
      <c r="Y370" s="58"/>
      <c r="Z370" s="58" t="s">
        <v>128</v>
      </c>
    </row>
    <row r="371" s="138" customFormat="true" ht="76.5" hidden="false" customHeight="false" outlineLevel="0" collapsed="false">
      <c r="A371" s="60" t="n">
        <v>1752</v>
      </c>
      <c r="B371" s="60" t="s">
        <v>580</v>
      </c>
      <c r="C371" s="61" t="s">
        <v>211</v>
      </c>
      <c r="D371" s="62"/>
      <c r="E371" s="61"/>
      <c r="F371" s="63" t="s">
        <v>77</v>
      </c>
      <c r="G371" s="63" t="s">
        <v>108</v>
      </c>
      <c r="H371" s="64" t="n">
        <v>0</v>
      </c>
      <c r="I371" s="64"/>
      <c r="J371" s="65" t="str">
        <f aca="false">IF(ISERROR(VLOOKUP(K371,HeadingsLookup,2,FALSE())),"",VLOOKUP(K371,HeadingsLookup,2,FALSE()))</f>
        <v>General</v>
      </c>
      <c r="K371" s="66" t="s">
        <v>211</v>
      </c>
      <c r="L371" s="67" t="s">
        <v>169</v>
      </c>
      <c r="M371" s="65"/>
      <c r="N371" s="51" t="s">
        <v>74</v>
      </c>
      <c r="O371" s="51" t="s">
        <v>1100</v>
      </c>
      <c r="P371" s="51"/>
      <c r="Q371" s="51"/>
      <c r="R371" s="69" t="s">
        <v>1120</v>
      </c>
      <c r="S371" s="69" t="s">
        <v>1121</v>
      </c>
      <c r="T371" s="54" t="s">
        <v>1122</v>
      </c>
      <c r="U371" s="58"/>
      <c r="V371" s="51" t="str">
        <f aca="false">IF(ISBLANK(M371),IF(ISERROR(VLOOKUP(K371,HeadingsLookup,4,FALSE())),"",VLOOKUP(K371,HeadingsLookup,4,FALSE())),"Duplicate")</f>
        <v>General</v>
      </c>
      <c r="W371" s="51" t="str">
        <f aca="false">IF(ISERROR(VLOOKUP(V371,TopicsLookup,2,FALSE())),"",VLOOKUP(V371,TopicsLookup,2,FALSE()))</f>
        <v>General</v>
      </c>
      <c r="X371" s="57"/>
      <c r="Y371" s="71"/>
      <c r="Z371" s="71"/>
      <c r="AA371" s="71"/>
      <c r="AB371" s="71"/>
      <c r="AC371" s="71"/>
      <c r="AD371" s="71"/>
    </row>
    <row r="372" s="58" customFormat="true" ht="63.75" hidden="false" customHeight="false" outlineLevel="0" collapsed="false">
      <c r="A372" s="60" t="n">
        <v>3992</v>
      </c>
      <c r="B372" s="60" t="s">
        <v>1123</v>
      </c>
      <c r="C372" s="61" t="s">
        <v>1076</v>
      </c>
      <c r="D372" s="62"/>
      <c r="E372" s="61"/>
      <c r="F372" s="63" t="s">
        <v>77</v>
      </c>
      <c r="G372" s="63" t="s">
        <v>108</v>
      </c>
      <c r="H372" s="64" t="n">
        <v>0</v>
      </c>
      <c r="I372" s="64"/>
      <c r="J372" s="65" t="str">
        <f aca="false">IF(ISERROR(VLOOKUP(K372,HeadingsLookup,2,FALSE())),"",VLOOKUP(K372,HeadingsLookup,2,FALSE()))</f>
        <v>General</v>
      </c>
      <c r="K372" s="66" t="s">
        <v>211</v>
      </c>
      <c r="L372" s="67" t="s">
        <v>169</v>
      </c>
      <c r="M372" s="65"/>
      <c r="N372" s="51" t="s">
        <v>125</v>
      </c>
      <c r="O372" s="51"/>
      <c r="P372" s="51"/>
      <c r="Q372" s="51"/>
      <c r="R372" s="69" t="s">
        <v>1124</v>
      </c>
      <c r="S372" s="69" t="s">
        <v>1125</v>
      </c>
      <c r="T372" s="54" t="s">
        <v>1126</v>
      </c>
      <c r="V372" s="51" t="str">
        <f aca="false">IF(ISBLANK(M372),IF(ISERROR(VLOOKUP(K372,HeadingsLookup,4,FALSE())),"",VLOOKUP(K372,HeadingsLookup,4,FALSE())),"Duplicate")</f>
        <v>General</v>
      </c>
      <c r="W372" s="51" t="s">
        <v>402</v>
      </c>
      <c r="X372" s="57"/>
      <c r="Y372" s="71"/>
      <c r="Z372" s="71"/>
      <c r="AA372" s="71"/>
      <c r="AB372" s="71"/>
      <c r="AC372" s="71"/>
      <c r="AD372" s="71"/>
    </row>
    <row r="373" s="71" customFormat="true" ht="76.5" hidden="false" customHeight="false" outlineLevel="0" collapsed="false">
      <c r="A373" s="60" t="n">
        <v>4797</v>
      </c>
      <c r="B373" s="60" t="s">
        <v>290</v>
      </c>
      <c r="C373" s="61" t="s">
        <v>211</v>
      </c>
      <c r="D373" s="62"/>
      <c r="E373" s="61"/>
      <c r="F373" s="63" t="s">
        <v>77</v>
      </c>
      <c r="G373" s="63" t="s">
        <v>108</v>
      </c>
      <c r="H373" s="64" t="n">
        <v>0</v>
      </c>
      <c r="I373" s="64"/>
      <c r="J373" s="65" t="str">
        <f aca="false">IF(ISERROR(VLOOKUP(K373,HeadingsLookup,2,FALSE())),"",VLOOKUP(K373,HeadingsLookup,2,FALSE()))</f>
        <v>General</v>
      </c>
      <c r="K373" s="66" t="s">
        <v>211</v>
      </c>
      <c r="L373" s="67" t="s">
        <v>169</v>
      </c>
      <c r="M373" s="65"/>
      <c r="N373" s="51" t="s">
        <v>74</v>
      </c>
      <c r="O373" s="51" t="s">
        <v>1100</v>
      </c>
      <c r="P373" s="51"/>
      <c r="Q373" s="51"/>
      <c r="R373" s="69" t="s">
        <v>1127</v>
      </c>
      <c r="S373" s="69" t="s">
        <v>1128</v>
      </c>
      <c r="T373" s="54" t="s">
        <v>1129</v>
      </c>
      <c r="U373" s="58"/>
      <c r="V373" s="51" t="str">
        <f aca="false">IF(ISBLANK(M373),IF(ISERROR(VLOOKUP(K373,HeadingsLookup,4,FALSE())),"",VLOOKUP(K373,HeadingsLookup,4,FALSE())),"Duplicate")</f>
        <v>General</v>
      </c>
      <c r="W373" s="51" t="str">
        <f aca="false">IF(ISERROR(VLOOKUP(V373,TopicsLookup,2,FALSE())),"",VLOOKUP(V373,TopicsLookup,2,FALSE()))</f>
        <v>General</v>
      </c>
      <c r="X373" s="57"/>
      <c r="Y373" s="58"/>
      <c r="Z373" s="58"/>
    </row>
    <row r="374" s="58" customFormat="true" ht="51" hidden="false" customHeight="false" outlineLevel="0" collapsed="false">
      <c r="A374" s="43" t="n">
        <v>3995</v>
      </c>
      <c r="B374" s="43" t="s">
        <v>1123</v>
      </c>
      <c r="C374" s="44"/>
      <c r="D374" s="44" t="s">
        <v>1076</v>
      </c>
      <c r="E374" s="44"/>
      <c r="F374" s="46" t="s">
        <v>125</v>
      </c>
      <c r="G374" s="46" t="s">
        <v>108</v>
      </c>
      <c r="H374" s="47" t="n">
        <v>0</v>
      </c>
      <c r="I374" s="47"/>
      <c r="J374" s="48" t="str">
        <f aca="false">IF(ISERROR(VLOOKUP(K374,HeadingsLookup,2,FALSE())),"",VLOOKUP(K374,HeadingsLookup,2,FALSE()))</f>
        <v>General</v>
      </c>
      <c r="K374" s="49" t="s">
        <v>211</v>
      </c>
      <c r="L374" s="50" t="s">
        <v>227</v>
      </c>
      <c r="M374" s="50" t="n">
        <v>11990</v>
      </c>
      <c r="N374" s="51" t="s">
        <v>108</v>
      </c>
      <c r="O374" s="51"/>
      <c r="P374" s="51"/>
      <c r="Q374" s="52"/>
      <c r="R374" s="53" t="s">
        <v>1130</v>
      </c>
      <c r="S374" s="53" t="s">
        <v>1083</v>
      </c>
      <c r="T374" s="54" t="s">
        <v>1131</v>
      </c>
      <c r="U374" s="55"/>
      <c r="V374" s="52" t="str">
        <f aca="false">IF(ISBLANK(M374),IF(ISERROR(VLOOKUP(K374,HeadingsLookup,4,FALSE())),"",VLOOKUP(K374,HeadingsLookup,4,FALSE())),"Duplicate")</f>
        <v>Duplicate</v>
      </c>
      <c r="W374" s="56" t="str">
        <f aca="false">IF(ISERROR(VLOOKUP(V374,TopicsLookup,2,FALSE())),"",VLOOKUP(V374,TopicsLookup,2,FALSE()))</f>
        <v>Duplicate</v>
      </c>
      <c r="X374" s="71" t="n">
        <v>11990</v>
      </c>
      <c r="Y374" s="71"/>
      <c r="Z374" s="71"/>
    </row>
    <row r="375" s="58" customFormat="true" ht="165.75" hidden="false" customHeight="false" outlineLevel="0" collapsed="false">
      <c r="A375" s="43" t="n">
        <v>297</v>
      </c>
      <c r="B375" s="43" t="s">
        <v>1132</v>
      </c>
      <c r="C375" s="44" t="s">
        <v>211</v>
      </c>
      <c r="D375" s="45"/>
      <c r="E375" s="44"/>
      <c r="F375" s="46" t="s">
        <v>125</v>
      </c>
      <c r="G375" s="46" t="s">
        <v>142</v>
      </c>
      <c r="H375" s="47" t="n">
        <v>0</v>
      </c>
      <c r="I375" s="47"/>
      <c r="J375" s="48" t="str">
        <f aca="false">IF(ISERROR(VLOOKUP(K375,HeadingsLookup,2,FALSE())),"",VLOOKUP(K375,HeadingsLookup,2,FALSE()))</f>
        <v>General</v>
      </c>
      <c r="K375" s="49" t="s">
        <v>211</v>
      </c>
      <c r="L375" s="50" t="s">
        <v>227</v>
      </c>
      <c r="M375" s="50"/>
      <c r="N375" s="51" t="s">
        <v>74</v>
      </c>
      <c r="O375" s="51" t="s">
        <v>1133</v>
      </c>
      <c r="P375" s="51"/>
      <c r="Q375" s="52"/>
      <c r="R375" s="53" t="s">
        <v>1134</v>
      </c>
      <c r="S375" s="53" t="s">
        <v>1135</v>
      </c>
      <c r="T375" s="54" t="s">
        <v>1136</v>
      </c>
      <c r="U375" s="55"/>
      <c r="V375" s="52" t="str">
        <f aca="false">IF(ISBLANK(M375),IF(ISERROR(VLOOKUP(K375,HeadingsLookup,4,FALSE())),"",VLOOKUP(K375,HeadingsLookup,4,FALSE())),"Duplicate")</f>
        <v>General</v>
      </c>
      <c r="W375" s="56" t="str">
        <f aca="false">IF(ISERROR(VLOOKUP(V375,TopicsLookup,2,FALSE())),"",VLOOKUP(V375,TopicsLookup,2,FALSE()))</f>
        <v>General</v>
      </c>
      <c r="X375" s="57"/>
    </row>
    <row r="376" s="71" customFormat="true" ht="102" hidden="false" customHeight="false" outlineLevel="0" collapsed="false">
      <c r="A376" s="43" t="n">
        <v>298</v>
      </c>
      <c r="B376" s="43" t="s">
        <v>1132</v>
      </c>
      <c r="C376" s="44" t="s">
        <v>211</v>
      </c>
      <c r="D376" s="45"/>
      <c r="E376" s="44"/>
      <c r="F376" s="46" t="s">
        <v>125</v>
      </c>
      <c r="G376" s="46" t="s">
        <v>142</v>
      </c>
      <c r="H376" s="47" t="n">
        <v>0</v>
      </c>
      <c r="I376" s="47"/>
      <c r="J376" s="48" t="str">
        <f aca="false">IF(ISERROR(VLOOKUP(K376,HeadingsLookup,2,FALSE())),"",VLOOKUP(K376,HeadingsLookup,2,FALSE()))</f>
        <v>General</v>
      </c>
      <c r="K376" s="49" t="s">
        <v>211</v>
      </c>
      <c r="L376" s="50" t="s">
        <v>227</v>
      </c>
      <c r="M376" s="50"/>
      <c r="N376" s="51" t="s">
        <v>74</v>
      </c>
      <c r="O376" s="51" t="s">
        <v>1133</v>
      </c>
      <c r="P376" s="51"/>
      <c r="Q376" s="52"/>
      <c r="R376" s="53" t="s">
        <v>1137</v>
      </c>
      <c r="S376" s="53" t="s">
        <v>1138</v>
      </c>
      <c r="T376" s="54" t="s">
        <v>1136</v>
      </c>
      <c r="U376" s="55"/>
      <c r="V376" s="52" t="str">
        <f aca="false">IF(ISBLANK(M376),IF(ISERROR(VLOOKUP(K376,HeadingsLookup,4,FALSE())),"",VLOOKUP(K376,HeadingsLookup,4,FALSE())),"Duplicate")</f>
        <v>General</v>
      </c>
      <c r="W376" s="56" t="str">
        <f aca="false">IF(ISERROR(VLOOKUP(V376,TopicsLookup,2,FALSE())),"",VLOOKUP(V376,TopicsLookup,2,FALSE()))</f>
        <v>General</v>
      </c>
    </row>
    <row r="377" s="71" customFormat="true" ht="76.5" hidden="false" customHeight="false" outlineLevel="0" collapsed="false">
      <c r="A377" s="43" t="n">
        <v>808</v>
      </c>
      <c r="B377" s="43" t="s">
        <v>403</v>
      </c>
      <c r="C377" s="44" t="s">
        <v>211</v>
      </c>
      <c r="D377" s="45"/>
      <c r="E377" s="44"/>
      <c r="F377" s="46" t="s">
        <v>125</v>
      </c>
      <c r="G377" s="46" t="s">
        <v>404</v>
      </c>
      <c r="H377" s="47" t="n">
        <v>0</v>
      </c>
      <c r="I377" s="47"/>
      <c r="J377" s="48" t="str">
        <f aca="false">IF(ISERROR(VLOOKUP(K377,HeadingsLookup,2,FALSE())),"",VLOOKUP(K377,HeadingsLookup,2,FALSE()))</f>
        <v>General</v>
      </c>
      <c r="K377" s="49" t="s">
        <v>211</v>
      </c>
      <c r="L377" s="50" t="s">
        <v>227</v>
      </c>
      <c r="M377" s="50"/>
      <c r="N377" s="51" t="s">
        <v>120</v>
      </c>
      <c r="O377" s="51"/>
      <c r="P377" s="51"/>
      <c r="Q377" s="52"/>
      <c r="R377" s="53" t="s">
        <v>1139</v>
      </c>
      <c r="S377" s="53" t="s">
        <v>1140</v>
      </c>
      <c r="T377" s="54" t="s">
        <v>1141</v>
      </c>
      <c r="U377" s="55"/>
      <c r="V377" s="52" t="str">
        <f aca="false">IF(ISBLANK(M377),IF(ISERROR(VLOOKUP(K377,HeadingsLookup,4,FALSE())),"",VLOOKUP(K377,HeadingsLookup,4,FALSE())),"Duplicate")</f>
        <v>General</v>
      </c>
      <c r="W377" s="56" t="str">
        <f aca="false">IF(ISERROR(VLOOKUP(V377,TopicsLookup,2,FALSE())),"",VLOOKUP(V377,TopicsLookup,2,FALSE()))</f>
        <v>General</v>
      </c>
    </row>
    <row r="378" s="71" customFormat="true" ht="153" hidden="false" customHeight="false" outlineLevel="0" collapsed="false">
      <c r="A378" s="43" t="n">
        <v>809</v>
      </c>
      <c r="B378" s="43" t="s">
        <v>403</v>
      </c>
      <c r="C378" s="44" t="s">
        <v>211</v>
      </c>
      <c r="D378" s="45"/>
      <c r="E378" s="44"/>
      <c r="F378" s="46" t="s">
        <v>125</v>
      </c>
      <c r="G378" s="46" t="s">
        <v>404</v>
      </c>
      <c r="H378" s="47" t="n">
        <v>0</v>
      </c>
      <c r="I378" s="47"/>
      <c r="J378" s="48" t="str">
        <f aca="false">IF(ISERROR(VLOOKUP(K378,HeadingsLookup,2,FALSE())),"",VLOOKUP(K378,HeadingsLookup,2,FALSE()))</f>
        <v>General</v>
      </c>
      <c r="K378" s="49" t="s">
        <v>211</v>
      </c>
      <c r="L378" s="50" t="s">
        <v>227</v>
      </c>
      <c r="M378" s="50"/>
      <c r="N378" s="51" t="s">
        <v>125</v>
      </c>
      <c r="O378" s="51"/>
      <c r="P378" s="51"/>
      <c r="Q378" s="52"/>
      <c r="R378" s="53" t="s">
        <v>1142</v>
      </c>
      <c r="S378" s="53" t="s">
        <v>1143</v>
      </c>
      <c r="T378" s="54" t="s">
        <v>811</v>
      </c>
      <c r="U378" s="55"/>
      <c r="V378" s="52" t="str">
        <f aca="false">IF(ISBLANK(M378),IF(ISERROR(VLOOKUP(K378,HeadingsLookup,4,FALSE())),"",VLOOKUP(K378,HeadingsLookup,4,FALSE())),"Duplicate")</f>
        <v>General</v>
      </c>
      <c r="W378" s="56" t="s">
        <v>1144</v>
      </c>
      <c r="X378" s="57"/>
      <c r="Y378" s="58"/>
      <c r="Z378" s="58"/>
    </row>
    <row r="379" s="71" customFormat="true" ht="25.5" hidden="false" customHeight="false" outlineLevel="0" collapsed="false">
      <c r="A379" s="43" t="n">
        <v>810</v>
      </c>
      <c r="B379" s="43" t="s">
        <v>403</v>
      </c>
      <c r="C379" s="44" t="s">
        <v>211</v>
      </c>
      <c r="D379" s="45"/>
      <c r="E379" s="44"/>
      <c r="F379" s="46" t="s">
        <v>125</v>
      </c>
      <c r="G379" s="46" t="s">
        <v>404</v>
      </c>
      <c r="H379" s="47" t="n">
        <v>0</v>
      </c>
      <c r="I379" s="47"/>
      <c r="J379" s="48" t="str">
        <f aca="false">IF(ISERROR(VLOOKUP(K379,HeadingsLookup,2,FALSE())),"",VLOOKUP(K379,HeadingsLookup,2,FALSE()))</f>
        <v>General</v>
      </c>
      <c r="K379" s="49" t="s">
        <v>211</v>
      </c>
      <c r="L379" s="50" t="s">
        <v>227</v>
      </c>
      <c r="M379" s="50"/>
      <c r="N379" s="51" t="s">
        <v>125</v>
      </c>
      <c r="O379" s="51"/>
      <c r="P379" s="51"/>
      <c r="Q379" s="52"/>
      <c r="R379" s="53" t="s">
        <v>1145</v>
      </c>
      <c r="S379" s="53" t="s">
        <v>1146</v>
      </c>
      <c r="T379" s="54" t="s">
        <v>1147</v>
      </c>
      <c r="U379" s="55"/>
      <c r="V379" s="52" t="str">
        <f aca="false">IF(ISBLANK(M379),IF(ISERROR(VLOOKUP(K379,HeadingsLookup,4,FALSE())),"",VLOOKUP(K379,HeadingsLookup,4,FALSE())),"Duplicate")</f>
        <v>General</v>
      </c>
      <c r="W379" s="56" t="s">
        <v>893</v>
      </c>
      <c r="X379" s="57"/>
      <c r="Y379" s="58"/>
      <c r="Z379" s="58"/>
    </row>
    <row r="380" s="58" customFormat="true" ht="25.5" hidden="false" customHeight="false" outlineLevel="0" collapsed="false">
      <c r="A380" s="43" t="n">
        <v>812</v>
      </c>
      <c r="B380" s="43" t="s">
        <v>403</v>
      </c>
      <c r="C380" s="44" t="s">
        <v>1086</v>
      </c>
      <c r="D380" s="45"/>
      <c r="E380" s="44"/>
      <c r="F380" s="46" t="s">
        <v>125</v>
      </c>
      <c r="G380" s="46" t="s">
        <v>404</v>
      </c>
      <c r="H380" s="47" t="n">
        <v>0</v>
      </c>
      <c r="I380" s="47"/>
      <c r="J380" s="48" t="str">
        <f aca="false">IF(ISERROR(VLOOKUP(K380,HeadingsLookup,2,FALSE())),"",VLOOKUP(K380,HeadingsLookup,2,FALSE()))</f>
        <v>General</v>
      </c>
      <c r="K380" s="49" t="s">
        <v>211</v>
      </c>
      <c r="L380" s="50" t="s">
        <v>227</v>
      </c>
      <c r="M380" s="50"/>
      <c r="N380" s="51" t="s">
        <v>125</v>
      </c>
      <c r="O380" s="51"/>
      <c r="P380" s="51"/>
      <c r="Q380" s="52"/>
      <c r="R380" s="53" t="s">
        <v>1145</v>
      </c>
      <c r="S380" s="53" t="s">
        <v>1148</v>
      </c>
      <c r="T380" s="54" t="s">
        <v>1147</v>
      </c>
      <c r="U380" s="55"/>
      <c r="V380" s="52" t="str">
        <f aca="false">IF(ISBLANK(M380),IF(ISERROR(VLOOKUP(K380,HeadingsLookup,4,FALSE())),"",VLOOKUP(K380,HeadingsLookup,4,FALSE())),"Duplicate")</f>
        <v>General</v>
      </c>
      <c r="W380" s="56" t="s">
        <v>893</v>
      </c>
      <c r="X380" s="57"/>
    </row>
    <row r="381" s="58" customFormat="true" ht="51" hidden="false" customHeight="false" outlineLevel="0" collapsed="false">
      <c r="A381" s="43" t="n">
        <v>814</v>
      </c>
      <c r="B381" s="43" t="s">
        <v>403</v>
      </c>
      <c r="C381" s="44" t="s">
        <v>1149</v>
      </c>
      <c r="D381" s="45"/>
      <c r="E381" s="44"/>
      <c r="F381" s="46" t="s">
        <v>125</v>
      </c>
      <c r="G381" s="46" t="s">
        <v>404</v>
      </c>
      <c r="H381" s="47" t="n">
        <v>0</v>
      </c>
      <c r="I381" s="47"/>
      <c r="J381" s="48" t="str">
        <f aca="false">IF(ISERROR(VLOOKUP(K381,HeadingsLookup,2,FALSE())),"",VLOOKUP(K381,HeadingsLookup,2,FALSE()))</f>
        <v>General</v>
      </c>
      <c r="K381" s="49" t="s">
        <v>211</v>
      </c>
      <c r="L381" s="50" t="s">
        <v>227</v>
      </c>
      <c r="M381" s="50"/>
      <c r="N381" s="51" t="s">
        <v>71</v>
      </c>
      <c r="O381" s="51"/>
      <c r="P381" s="51"/>
      <c r="Q381" s="52"/>
      <c r="R381" s="53" t="s">
        <v>1150</v>
      </c>
      <c r="S381" s="53" t="s">
        <v>1151</v>
      </c>
      <c r="T381" s="54" t="s">
        <v>1152</v>
      </c>
      <c r="U381" s="55"/>
      <c r="V381" s="52" t="str">
        <f aca="false">IF(ISBLANK(M381),IF(ISERROR(VLOOKUP(K381,HeadingsLookup,4,FALSE())),"",VLOOKUP(K381,HeadingsLookup,4,FALSE())),"Duplicate")</f>
        <v>General</v>
      </c>
      <c r="W381" s="56" t="s">
        <v>211</v>
      </c>
      <c r="X381" s="57"/>
      <c r="Z381" s="71" t="s">
        <v>128</v>
      </c>
    </row>
    <row r="382" s="58" customFormat="true" ht="63.75" hidden="false" customHeight="false" outlineLevel="0" collapsed="false">
      <c r="A382" s="43" t="n">
        <v>1483</v>
      </c>
      <c r="B382" s="43" t="s">
        <v>334</v>
      </c>
      <c r="C382" s="44" t="s">
        <v>211</v>
      </c>
      <c r="D382" s="45"/>
      <c r="E382" s="44"/>
      <c r="F382" s="46" t="s">
        <v>125</v>
      </c>
      <c r="G382" s="46" t="s">
        <v>142</v>
      </c>
      <c r="H382" s="47" t="n">
        <v>0</v>
      </c>
      <c r="I382" s="47"/>
      <c r="J382" s="48" t="str">
        <f aca="false">IF(ISERROR(VLOOKUP(K382,HeadingsLookup,2,FALSE())),"",VLOOKUP(K382,HeadingsLookup,2,FALSE()))</f>
        <v>General</v>
      </c>
      <c r="K382" s="49" t="s">
        <v>211</v>
      </c>
      <c r="L382" s="50" t="s">
        <v>227</v>
      </c>
      <c r="M382" s="50"/>
      <c r="N382" s="51" t="s">
        <v>125</v>
      </c>
      <c r="O382" s="51"/>
      <c r="P382" s="51"/>
      <c r="Q382" s="52"/>
      <c r="R382" s="53" t="s">
        <v>1153</v>
      </c>
      <c r="S382" s="53" t="s">
        <v>1154</v>
      </c>
      <c r="T382" s="54" t="s">
        <v>811</v>
      </c>
      <c r="U382" s="55"/>
      <c r="V382" s="52" t="str">
        <f aca="false">IF(ISBLANK(M382),IF(ISERROR(VLOOKUP(K382,HeadingsLookup,4,FALSE())),"",VLOOKUP(K382,HeadingsLookup,4,FALSE())),"Duplicate")</f>
        <v>General</v>
      </c>
      <c r="W382" s="56" t="s">
        <v>1144</v>
      </c>
      <c r="X382" s="57"/>
    </row>
    <row r="383" s="71" customFormat="true" ht="38.25" hidden="false" customHeight="false" outlineLevel="0" collapsed="false">
      <c r="A383" s="43" t="n">
        <v>1572</v>
      </c>
      <c r="B383" s="43" t="s">
        <v>1155</v>
      </c>
      <c r="C383" s="44" t="s">
        <v>211</v>
      </c>
      <c r="D383" s="45"/>
      <c r="E383" s="44"/>
      <c r="F383" s="46" t="s">
        <v>125</v>
      </c>
      <c r="G383" s="46" t="s">
        <v>142</v>
      </c>
      <c r="H383" s="47" t="n">
        <v>0</v>
      </c>
      <c r="I383" s="47"/>
      <c r="J383" s="48" t="str">
        <f aca="false">IF(ISERROR(VLOOKUP(K383,HeadingsLookup,2,FALSE())),"",VLOOKUP(K383,HeadingsLookup,2,FALSE()))</f>
        <v>General</v>
      </c>
      <c r="K383" s="49" t="s">
        <v>211</v>
      </c>
      <c r="L383" s="50" t="s">
        <v>227</v>
      </c>
      <c r="M383" s="50"/>
      <c r="N383" s="51" t="s">
        <v>64</v>
      </c>
      <c r="O383" s="51"/>
      <c r="P383" s="51"/>
      <c r="Q383" s="52"/>
      <c r="R383" s="53" t="s">
        <v>1156</v>
      </c>
      <c r="S383" s="53" t="s">
        <v>1157</v>
      </c>
      <c r="T383" s="54" t="s">
        <v>1158</v>
      </c>
      <c r="U383" s="55"/>
      <c r="V383" s="52" t="str">
        <f aca="false">IF(ISBLANK(M383),IF(ISERROR(VLOOKUP(K383,HeadingsLookup,4,FALSE())),"",VLOOKUP(K383,HeadingsLookup,4,FALSE())),"Duplicate")</f>
        <v>General</v>
      </c>
      <c r="W383" s="56" t="str">
        <f aca="false">IF(ISERROR(VLOOKUP(V383,TopicsLookup,2,FALSE())),"",VLOOKUP(V383,TopicsLookup,2,FALSE()))</f>
        <v>General</v>
      </c>
      <c r="X383" s="57"/>
      <c r="Y383" s="58"/>
      <c r="Z383" s="58"/>
    </row>
    <row r="384" s="71" customFormat="true" ht="76.5" hidden="false" customHeight="false" outlineLevel="0" collapsed="false">
      <c r="A384" s="43" t="n">
        <v>1753</v>
      </c>
      <c r="B384" s="43" t="s">
        <v>580</v>
      </c>
      <c r="C384" s="44" t="s">
        <v>211</v>
      </c>
      <c r="D384" s="45"/>
      <c r="E384" s="44"/>
      <c r="F384" s="46" t="s">
        <v>125</v>
      </c>
      <c r="G384" s="46" t="s">
        <v>142</v>
      </c>
      <c r="H384" s="47" t="n">
        <v>0</v>
      </c>
      <c r="I384" s="47"/>
      <c r="J384" s="48" t="str">
        <f aca="false">IF(ISERROR(VLOOKUP(K384,HeadingsLookup,2,FALSE())),"",VLOOKUP(K384,HeadingsLookup,2,FALSE()))</f>
        <v>General</v>
      </c>
      <c r="K384" s="49" t="s">
        <v>211</v>
      </c>
      <c r="L384" s="50" t="s">
        <v>227</v>
      </c>
      <c r="M384" s="50"/>
      <c r="N384" s="51"/>
      <c r="O384" s="51"/>
      <c r="P384" s="51"/>
      <c r="Q384" s="52"/>
      <c r="R384" s="53" t="s">
        <v>1159</v>
      </c>
      <c r="S384" s="53" t="s">
        <v>1160</v>
      </c>
      <c r="T384" s="54"/>
      <c r="U384" s="55"/>
      <c r="V384" s="52" t="str">
        <f aca="false">IF(ISBLANK(M384),IF(ISERROR(VLOOKUP(K384,HeadingsLookup,4,FALSE())),"",VLOOKUP(K384,HeadingsLookup,4,FALSE())),"Duplicate")</f>
        <v>General</v>
      </c>
      <c r="W384" s="56" t="str">
        <f aca="false">IF(ISERROR(VLOOKUP(V384,TopicsLookup,2,FALSE())),"",VLOOKUP(V384,TopicsLookup,2,FALSE()))</f>
        <v>General</v>
      </c>
      <c r="X384" s="57"/>
      <c r="Y384" s="58"/>
      <c r="Z384" s="58"/>
    </row>
    <row r="385" s="71" customFormat="true" ht="89.25" hidden="false" customHeight="false" outlineLevel="0" collapsed="false">
      <c r="A385" s="43" t="n">
        <v>4799</v>
      </c>
      <c r="B385" s="43" t="s">
        <v>290</v>
      </c>
      <c r="C385" s="44" t="s">
        <v>211</v>
      </c>
      <c r="D385" s="45"/>
      <c r="E385" s="44"/>
      <c r="F385" s="46" t="s">
        <v>125</v>
      </c>
      <c r="G385" s="46" t="s">
        <v>142</v>
      </c>
      <c r="H385" s="47" t="n">
        <v>0</v>
      </c>
      <c r="I385" s="47"/>
      <c r="J385" s="48" t="str">
        <f aca="false">IF(ISERROR(VLOOKUP(K385,HeadingsLookup,2,FALSE())),"",VLOOKUP(K385,HeadingsLookup,2,FALSE()))</f>
        <v>General</v>
      </c>
      <c r="K385" s="49" t="s">
        <v>211</v>
      </c>
      <c r="L385" s="50" t="s">
        <v>227</v>
      </c>
      <c r="M385" s="50"/>
      <c r="N385" s="51" t="s">
        <v>120</v>
      </c>
      <c r="O385" s="51"/>
      <c r="P385" s="51"/>
      <c r="Q385" s="52"/>
      <c r="R385" s="53" t="s">
        <v>1161</v>
      </c>
      <c r="S385" s="53" t="s">
        <v>1162</v>
      </c>
      <c r="T385" s="54" t="s">
        <v>1163</v>
      </c>
      <c r="U385" s="55"/>
      <c r="V385" s="52" t="str">
        <f aca="false">IF(ISBLANK(M385),IF(ISERROR(VLOOKUP(K385,HeadingsLookup,4,FALSE())),"",VLOOKUP(K385,HeadingsLookup,4,FALSE())),"Duplicate")</f>
        <v>General</v>
      </c>
      <c r="W385" s="56" t="str">
        <f aca="false">IF(ISERROR(VLOOKUP(V385,TopicsLookup,2,FALSE())),"",VLOOKUP(V385,TopicsLookup,2,FALSE()))</f>
        <v>General</v>
      </c>
    </row>
    <row r="386" s="71" customFormat="true" ht="165.75" hidden="false" customHeight="false" outlineLevel="0" collapsed="false">
      <c r="A386" s="43" t="n">
        <v>7374</v>
      </c>
      <c r="B386" s="43" t="s">
        <v>797</v>
      </c>
      <c r="C386" s="44" t="s">
        <v>1164</v>
      </c>
      <c r="D386" s="45"/>
      <c r="E386" s="44"/>
      <c r="F386" s="46" t="s">
        <v>125</v>
      </c>
      <c r="G386" s="46"/>
      <c r="H386" s="47" t="n">
        <v>0</v>
      </c>
      <c r="I386" s="47"/>
      <c r="J386" s="48" t="str">
        <f aca="false">IF(ISERROR(VLOOKUP(K386,HeadingsLookup,2,FALSE())),"",VLOOKUP(K386,HeadingsLookup,2,FALSE()))</f>
        <v>General</v>
      </c>
      <c r="K386" s="49" t="s">
        <v>211</v>
      </c>
      <c r="L386" s="50" t="s">
        <v>227</v>
      </c>
      <c r="M386" s="50"/>
      <c r="N386" s="51" t="s">
        <v>125</v>
      </c>
      <c r="O386" s="51"/>
      <c r="P386" s="51"/>
      <c r="Q386" s="52"/>
      <c r="R386" s="53" t="s">
        <v>1165</v>
      </c>
      <c r="S386" s="53" t="s">
        <v>1166</v>
      </c>
      <c r="T386" s="142" t="s">
        <v>1167</v>
      </c>
      <c r="U386" s="55"/>
      <c r="V386" s="52" t="str">
        <f aca="false">IF(ISBLANK(M386),IF(ISERROR(VLOOKUP(K386,HeadingsLookup,4,FALSE())),"",VLOOKUP(K386,HeadingsLookup,4,FALSE())),"Duplicate")</f>
        <v>General</v>
      </c>
      <c r="W386" s="56" t="s">
        <v>1168</v>
      </c>
    </row>
    <row r="387" s="58" customFormat="true" ht="102" hidden="false" customHeight="false" outlineLevel="0" collapsed="false">
      <c r="A387" s="43" t="n">
        <v>7375</v>
      </c>
      <c r="B387" s="43" t="s">
        <v>797</v>
      </c>
      <c r="C387" s="44" t="s">
        <v>1164</v>
      </c>
      <c r="D387" s="45"/>
      <c r="E387" s="44"/>
      <c r="F387" s="46" t="s">
        <v>125</v>
      </c>
      <c r="G387" s="46" t="s">
        <v>142</v>
      </c>
      <c r="H387" s="47" t="n">
        <v>0</v>
      </c>
      <c r="I387" s="47"/>
      <c r="J387" s="48" t="str">
        <f aca="false">IF(ISERROR(VLOOKUP(K387,HeadingsLookup,2,FALSE())),"",VLOOKUP(K387,HeadingsLookup,2,FALSE()))</f>
        <v>General</v>
      </c>
      <c r="K387" s="49" t="s">
        <v>211</v>
      </c>
      <c r="L387" s="50" t="s">
        <v>227</v>
      </c>
      <c r="M387" s="50"/>
      <c r="N387" s="51" t="s">
        <v>125</v>
      </c>
      <c r="O387" s="51"/>
      <c r="P387" s="51"/>
      <c r="Q387" s="52"/>
      <c r="R387" s="53" t="s">
        <v>1169</v>
      </c>
      <c r="S387" s="53" t="s">
        <v>1170</v>
      </c>
      <c r="T387" s="142" t="s">
        <v>1171</v>
      </c>
      <c r="U387" s="55"/>
      <c r="V387" s="52" t="str">
        <f aca="false">IF(ISBLANK(M387),IF(ISERROR(VLOOKUP(K387,HeadingsLookup,4,FALSE())),"",VLOOKUP(K387,HeadingsLookup,4,FALSE())),"Duplicate")</f>
        <v>General</v>
      </c>
      <c r="W387" s="56" t="s">
        <v>1168</v>
      </c>
      <c r="X387" s="71"/>
      <c r="Y387" s="71"/>
      <c r="Z387" s="71"/>
    </row>
    <row r="388" s="58" customFormat="true" ht="102" hidden="false" customHeight="false" outlineLevel="0" collapsed="false">
      <c r="A388" s="43" t="n">
        <v>7426</v>
      </c>
      <c r="B388" s="43" t="s">
        <v>1172</v>
      </c>
      <c r="C388" s="44" t="s">
        <v>211</v>
      </c>
      <c r="D388" s="45"/>
      <c r="E388" s="44"/>
      <c r="F388" s="46" t="s">
        <v>125</v>
      </c>
      <c r="G388" s="46" t="s">
        <v>142</v>
      </c>
      <c r="H388" s="47" t="n">
        <v>0</v>
      </c>
      <c r="I388" s="47"/>
      <c r="J388" s="48" t="str">
        <f aca="false">IF(ISERROR(VLOOKUP(K388,HeadingsLookup,2,FALSE())),"",VLOOKUP(K388,HeadingsLookup,2,FALSE()))</f>
        <v>General</v>
      </c>
      <c r="K388" s="49" t="s">
        <v>211</v>
      </c>
      <c r="L388" s="50" t="s">
        <v>227</v>
      </c>
      <c r="M388" s="50" t="n">
        <v>7375</v>
      </c>
      <c r="N388" s="51" t="s">
        <v>108</v>
      </c>
      <c r="O388" s="51"/>
      <c r="P388" s="51"/>
      <c r="Q388" s="52"/>
      <c r="R388" s="53" t="s">
        <v>1169</v>
      </c>
      <c r="S388" s="53" t="s">
        <v>1170</v>
      </c>
      <c r="T388" s="142" t="s">
        <v>1173</v>
      </c>
      <c r="U388" s="55"/>
      <c r="V388" s="52" t="str">
        <f aca="false">IF(ISBLANK(M388),IF(ISERROR(VLOOKUP(K388,HeadingsLookup,4,FALSE())),"",VLOOKUP(K388,HeadingsLookup,4,FALSE())),"Duplicate")</f>
        <v>Duplicate</v>
      </c>
      <c r="W388" s="56" t="str">
        <f aca="false">IF(ISERROR(VLOOKUP(V388,TopicsLookup,2,FALSE())),"",VLOOKUP(V388,TopicsLookup,2,FALSE()))</f>
        <v>Duplicate</v>
      </c>
      <c r="X388" s="71" t="n">
        <v>7375</v>
      </c>
      <c r="Y388" s="71"/>
      <c r="Z388" s="71"/>
    </row>
    <row r="389" s="58" customFormat="true" ht="51" hidden="false" customHeight="false" outlineLevel="0" collapsed="false">
      <c r="A389" s="43" t="n">
        <v>7701</v>
      </c>
      <c r="B389" s="43" t="s">
        <v>167</v>
      </c>
      <c r="C389" s="46" t="s">
        <v>1164</v>
      </c>
      <c r="D389" s="45"/>
      <c r="E389" s="46"/>
      <c r="F389" s="46" t="s">
        <v>125</v>
      </c>
      <c r="G389" s="46" t="s">
        <v>142</v>
      </c>
      <c r="H389" s="47" t="n">
        <v>0</v>
      </c>
      <c r="I389" s="47"/>
      <c r="J389" s="48" t="str">
        <f aca="false">IF(ISERROR(VLOOKUP(K389,HeadingsLookup,2,FALSE())),"",VLOOKUP(K389,HeadingsLookup,2,FALSE()))</f>
        <v>General</v>
      </c>
      <c r="K389" s="49" t="s">
        <v>211</v>
      </c>
      <c r="L389" s="50" t="s">
        <v>227</v>
      </c>
      <c r="M389" s="50"/>
      <c r="N389" s="51" t="s">
        <v>125</v>
      </c>
      <c r="O389" s="68"/>
      <c r="P389" s="68"/>
      <c r="Q389" s="97"/>
      <c r="R389" s="53" t="s">
        <v>1174</v>
      </c>
      <c r="S389" s="53" t="s">
        <v>1175</v>
      </c>
      <c r="T389" s="54" t="s">
        <v>1176</v>
      </c>
      <c r="U389" s="55"/>
      <c r="V389" s="52" t="str">
        <f aca="false">IF(ISBLANK(M389),IF(ISERROR(VLOOKUP(K389,HeadingsLookup,4,FALSE())),"",VLOOKUP(K389,HeadingsLookup,4,FALSE())),"Duplicate")</f>
        <v>General</v>
      </c>
      <c r="W389" s="56" t="s">
        <v>196</v>
      </c>
      <c r="X389" s="71"/>
      <c r="Y389" s="71"/>
      <c r="Z389" s="71"/>
    </row>
    <row r="390" s="71" customFormat="true" ht="63.75" hidden="false" customHeight="false" outlineLevel="0" collapsed="false">
      <c r="A390" s="43" t="n">
        <v>7902</v>
      </c>
      <c r="B390" s="43" t="s">
        <v>1177</v>
      </c>
      <c r="C390" s="44" t="s">
        <v>211</v>
      </c>
      <c r="D390" s="45"/>
      <c r="E390" s="44"/>
      <c r="F390" s="46" t="s">
        <v>125</v>
      </c>
      <c r="G390" s="46" t="s">
        <v>142</v>
      </c>
      <c r="H390" s="47" t="n">
        <v>0</v>
      </c>
      <c r="I390" s="47"/>
      <c r="J390" s="48" t="str">
        <f aca="false">IF(ISERROR(VLOOKUP(K390,HeadingsLookup,2,FALSE())),"",VLOOKUP(K390,HeadingsLookup,2,FALSE()))</f>
        <v>General</v>
      </c>
      <c r="K390" s="49" t="s">
        <v>211</v>
      </c>
      <c r="L390" s="50" t="s">
        <v>77</v>
      </c>
      <c r="M390" s="50"/>
      <c r="N390" s="51" t="s">
        <v>125</v>
      </c>
      <c r="O390" s="51"/>
      <c r="P390" s="51"/>
      <c r="Q390" s="52"/>
      <c r="R390" s="53" t="s">
        <v>1178</v>
      </c>
      <c r="S390" s="53" t="s">
        <v>1179</v>
      </c>
      <c r="T390" s="54" t="s">
        <v>1180</v>
      </c>
      <c r="U390" s="55"/>
      <c r="V390" s="52" t="str">
        <f aca="false">IF(ISBLANK(M390),IF(ISERROR(VLOOKUP(K390,HeadingsLookup,4,FALSE())),"",VLOOKUP(K390,HeadingsLookup,4,FALSE())),"Duplicate")</f>
        <v>General</v>
      </c>
      <c r="W390" s="56" t="s">
        <v>329</v>
      </c>
    </row>
    <row r="391" s="58" customFormat="true" ht="63.75" hidden="false" customHeight="false" outlineLevel="0" collapsed="false">
      <c r="A391" s="43" t="n">
        <v>8105</v>
      </c>
      <c r="B391" s="43" t="s">
        <v>1181</v>
      </c>
      <c r="C391" s="44" t="s">
        <v>211</v>
      </c>
      <c r="D391" s="45"/>
      <c r="E391" s="44"/>
      <c r="F391" s="46" t="s">
        <v>125</v>
      </c>
      <c r="G391" s="46" t="s">
        <v>142</v>
      </c>
      <c r="H391" s="47" t="n">
        <v>0</v>
      </c>
      <c r="I391" s="47"/>
      <c r="J391" s="48" t="str">
        <f aca="false">IF(ISERROR(VLOOKUP(K391,HeadingsLookup,2,FALSE())),"",VLOOKUP(K391,HeadingsLookup,2,FALSE()))</f>
        <v>General</v>
      </c>
      <c r="K391" s="49" t="s">
        <v>211</v>
      </c>
      <c r="L391" s="50" t="s">
        <v>227</v>
      </c>
      <c r="M391" s="50"/>
      <c r="N391" s="51" t="s">
        <v>120</v>
      </c>
      <c r="O391" s="51"/>
      <c r="P391" s="51"/>
      <c r="Q391" s="52"/>
      <c r="R391" s="53" t="s">
        <v>1182</v>
      </c>
      <c r="S391" s="53"/>
      <c r="T391" s="177" t="s">
        <v>1183</v>
      </c>
      <c r="U391" s="55"/>
      <c r="V391" s="52" t="str">
        <f aca="false">IF(ISBLANK(M391),IF(ISERROR(VLOOKUP(K391,HeadingsLookup,4,FALSE())),"",VLOOKUP(K391,HeadingsLookup,4,FALSE())),"Duplicate")</f>
        <v>General</v>
      </c>
      <c r="W391" s="56" t="str">
        <f aca="false">IF(ISERROR(VLOOKUP(V391,TopicsLookup,2,FALSE())),"",VLOOKUP(V391,TopicsLookup,2,FALSE()))</f>
        <v>General</v>
      </c>
      <c r="X391" s="57"/>
    </row>
    <row r="392" s="71" customFormat="true" ht="76.5" hidden="false" customHeight="false" outlineLevel="0" collapsed="false">
      <c r="A392" s="43" t="n">
        <v>8281</v>
      </c>
      <c r="B392" s="43" t="s">
        <v>1184</v>
      </c>
      <c r="C392" s="44" t="s">
        <v>211</v>
      </c>
      <c r="D392" s="45"/>
      <c r="E392" s="44"/>
      <c r="F392" s="46" t="s">
        <v>125</v>
      </c>
      <c r="G392" s="46" t="s">
        <v>142</v>
      </c>
      <c r="H392" s="47" t="n">
        <v>0</v>
      </c>
      <c r="I392" s="47"/>
      <c r="J392" s="48" t="str">
        <f aca="false">IF(ISERROR(VLOOKUP(K392,HeadingsLookup,2,FALSE())),"",VLOOKUP(K392,HeadingsLookup,2,FALSE()))</f>
        <v>General</v>
      </c>
      <c r="K392" s="49" t="s">
        <v>211</v>
      </c>
      <c r="L392" s="50" t="s">
        <v>227</v>
      </c>
      <c r="M392" s="50"/>
      <c r="N392" s="51" t="s">
        <v>125</v>
      </c>
      <c r="O392" s="51"/>
      <c r="P392" s="51"/>
      <c r="Q392" s="52"/>
      <c r="R392" s="53" t="s">
        <v>1185</v>
      </c>
      <c r="S392" s="53" t="s">
        <v>1186</v>
      </c>
      <c r="T392" s="54" t="s">
        <v>1187</v>
      </c>
      <c r="U392" s="55"/>
      <c r="V392" s="52" t="str">
        <f aca="false">IF(ISBLANK(M392),IF(ISERROR(VLOOKUP(K392,HeadingsLookup,4,FALSE())),"",VLOOKUP(K392,HeadingsLookup,4,FALSE())),"Duplicate")</f>
        <v>General</v>
      </c>
      <c r="W392" s="56" t="s">
        <v>1168</v>
      </c>
      <c r="X392" s="57"/>
      <c r="Y392" s="58"/>
      <c r="Z392" s="58"/>
    </row>
    <row r="393" s="71" customFormat="true" ht="344.25" hidden="false" customHeight="false" outlineLevel="0" collapsed="false">
      <c r="A393" s="90" t="n">
        <v>8285</v>
      </c>
      <c r="B393" s="90" t="s">
        <v>1188</v>
      </c>
      <c r="C393" s="91" t="s">
        <v>211</v>
      </c>
      <c r="D393" s="90"/>
      <c r="E393" s="90"/>
      <c r="F393" s="90" t="s">
        <v>125</v>
      </c>
      <c r="G393" s="90" t="s">
        <v>142</v>
      </c>
      <c r="H393" s="92" t="n">
        <v>0</v>
      </c>
      <c r="I393" s="92"/>
      <c r="J393" s="48" t="str">
        <f aca="false">IF(ISERROR(VLOOKUP(K393,HeadingsLookup,2,FALSE())),"",VLOOKUP(K393,HeadingsLookup,2,FALSE()))</f>
        <v>General</v>
      </c>
      <c r="K393" s="93" t="s">
        <v>211</v>
      </c>
      <c r="L393" s="94" t="s">
        <v>227</v>
      </c>
      <c r="M393" s="94"/>
      <c r="N393" s="77" t="s">
        <v>71</v>
      </c>
      <c r="P393" s="71" t="s">
        <v>1189</v>
      </c>
      <c r="Q393" s="95"/>
      <c r="R393" s="96" t="s">
        <v>1190</v>
      </c>
      <c r="S393" s="96" t="s">
        <v>1191</v>
      </c>
      <c r="T393" s="79" t="s">
        <v>1192</v>
      </c>
      <c r="U393" s="95"/>
      <c r="V393" s="52" t="str">
        <f aca="false">IF(ISBLANK(M393),IF(ISERROR(VLOOKUP(K393,HeadingsLookup,4,FALSE())),"",VLOOKUP(K393,HeadingsLookup,4,FALSE())),"Duplicate")</f>
        <v>General</v>
      </c>
      <c r="W393" s="56" t="str">
        <f aca="false">IF(ISERROR(VLOOKUP(V393,TopicsLookup,2,FALSE())),"",VLOOKUP(V393,TopicsLookup,2,FALSE()))</f>
        <v>General</v>
      </c>
      <c r="Z393" s="71" t="s">
        <v>115</v>
      </c>
    </row>
    <row r="394" s="71" customFormat="true" ht="114.75" hidden="false" customHeight="false" outlineLevel="0" collapsed="false">
      <c r="A394" s="43" t="n">
        <v>10349</v>
      </c>
      <c r="B394" s="43" t="s">
        <v>162</v>
      </c>
      <c r="C394" s="44" t="s">
        <v>1076</v>
      </c>
      <c r="D394" s="45"/>
      <c r="E394" s="44"/>
      <c r="F394" s="46" t="s">
        <v>125</v>
      </c>
      <c r="G394" s="46" t="s">
        <v>142</v>
      </c>
      <c r="H394" s="47" t="n">
        <v>0</v>
      </c>
      <c r="I394" s="47"/>
      <c r="J394" s="48" t="str">
        <f aca="false">IF(ISERROR(VLOOKUP(K394,HeadingsLookup,2,FALSE())),"",VLOOKUP(K394,HeadingsLookup,2,FALSE()))</f>
        <v>General</v>
      </c>
      <c r="K394" s="49" t="s">
        <v>1076</v>
      </c>
      <c r="L394" s="50" t="s">
        <v>227</v>
      </c>
      <c r="M394" s="50"/>
      <c r="N394" s="51" t="s">
        <v>120</v>
      </c>
      <c r="O394" s="51"/>
      <c r="P394" s="51"/>
      <c r="Q394" s="52"/>
      <c r="R394" s="53" t="s">
        <v>1193</v>
      </c>
      <c r="S394" s="53" t="s">
        <v>1194</v>
      </c>
      <c r="T394" s="54" t="s">
        <v>1195</v>
      </c>
      <c r="U394" s="55"/>
      <c r="V394" s="52" t="str">
        <f aca="false">IF(ISBLANK(M394),IF(ISERROR(VLOOKUP(K394,HeadingsLookup,4,FALSE())),"",VLOOKUP(K394,HeadingsLookup,4,FALSE())),"Duplicate")</f>
        <v>General</v>
      </c>
      <c r="W394" s="56" t="str">
        <f aca="false">IF(ISERROR(VLOOKUP(V394,TopicsLookup,2,FALSE())),"",VLOOKUP(V394,TopicsLookup,2,FALSE()))</f>
        <v>General</v>
      </c>
    </row>
    <row r="395" s="109" customFormat="true" ht="165.75" hidden="false" customHeight="false" outlineLevel="0" collapsed="false">
      <c r="A395" s="99" t="n">
        <v>115</v>
      </c>
      <c r="B395" s="99" t="s">
        <v>1085</v>
      </c>
      <c r="C395" s="100" t="s">
        <v>211</v>
      </c>
      <c r="D395" s="178"/>
      <c r="E395" s="100"/>
      <c r="F395" s="101" t="s">
        <v>125</v>
      </c>
      <c r="G395" s="101" t="s">
        <v>142</v>
      </c>
      <c r="H395" s="102" t="n">
        <v>0</v>
      </c>
      <c r="I395" s="102"/>
      <c r="J395" s="103" t="str">
        <f aca="false">IF(ISERROR(VLOOKUP(K395,HeadingsLookup,2,FALSE())),"",VLOOKUP(K395,HeadingsLookup,2,FALSE()))</f>
        <v>General</v>
      </c>
      <c r="K395" s="104" t="s">
        <v>211</v>
      </c>
      <c r="L395" s="105" t="s">
        <v>227</v>
      </c>
      <c r="M395" s="103"/>
      <c r="N395" s="106" t="s">
        <v>125</v>
      </c>
      <c r="O395" s="106"/>
      <c r="P395" s="106"/>
      <c r="Q395" s="106"/>
      <c r="R395" s="107" t="s">
        <v>1196</v>
      </c>
      <c r="S395" s="107" t="s">
        <v>1197</v>
      </c>
      <c r="T395" s="108" t="s">
        <v>1198</v>
      </c>
      <c r="V395" s="106" t="str">
        <f aca="false">IF(ISBLANK(M395),IF(ISERROR(VLOOKUP(K395,HeadingsLookup,4,FALSE())),"",VLOOKUP(K395,HeadingsLookup,4,FALSE())),"Duplicate")</f>
        <v>General</v>
      </c>
      <c r="W395" s="106" t="s">
        <v>1168</v>
      </c>
      <c r="X395" s="110"/>
      <c r="Y395" s="110"/>
      <c r="Z395" s="110" t="s">
        <v>128</v>
      </c>
    </row>
    <row r="396" s="109" customFormat="true" ht="89.25" hidden="false" customHeight="false" outlineLevel="0" collapsed="false">
      <c r="A396" s="99" t="n">
        <v>67</v>
      </c>
      <c r="B396" s="99" t="s">
        <v>909</v>
      </c>
      <c r="C396" s="100" t="s">
        <v>211</v>
      </c>
      <c r="D396" s="178"/>
      <c r="E396" s="100"/>
      <c r="F396" s="101" t="s">
        <v>125</v>
      </c>
      <c r="G396" s="101" t="s">
        <v>142</v>
      </c>
      <c r="H396" s="102" t="n">
        <v>0</v>
      </c>
      <c r="I396" s="102"/>
      <c r="J396" s="103" t="str">
        <f aca="false">IF(ISERROR(VLOOKUP(K396,HeadingsLookup,2,FALSE())),"",VLOOKUP(K396,HeadingsLookup,2,FALSE()))</f>
        <v>General</v>
      </c>
      <c r="K396" s="104" t="s">
        <v>211</v>
      </c>
      <c r="L396" s="105" t="s">
        <v>227</v>
      </c>
      <c r="M396" s="103"/>
      <c r="N396" s="106" t="s">
        <v>125</v>
      </c>
      <c r="O396" s="106"/>
      <c r="P396" s="106"/>
      <c r="Q396" s="106"/>
      <c r="R396" s="107" t="s">
        <v>1199</v>
      </c>
      <c r="S396" s="107" t="s">
        <v>1200</v>
      </c>
      <c r="T396" s="108" t="s">
        <v>1167</v>
      </c>
      <c r="V396" s="106" t="str">
        <f aca="false">IF(ISBLANK(M396),IF(ISERROR(VLOOKUP(K396,HeadingsLookup,4,FALSE())),"",VLOOKUP(K396,HeadingsLookup,4,FALSE())),"Duplicate")</f>
        <v>General</v>
      </c>
      <c r="W396" s="106" t="s">
        <v>1168</v>
      </c>
      <c r="X396" s="179"/>
      <c r="Z396" s="109" t="s">
        <v>128</v>
      </c>
    </row>
    <row r="397" s="109" customFormat="true" ht="63.75" hidden="false" customHeight="false" outlineLevel="0" collapsed="false">
      <c r="A397" s="99" t="n">
        <v>733</v>
      </c>
      <c r="B397" s="99" t="s">
        <v>1201</v>
      </c>
      <c r="C397" s="100"/>
      <c r="D397" s="178"/>
      <c r="E397" s="100"/>
      <c r="F397" s="101" t="s">
        <v>125</v>
      </c>
      <c r="G397" s="101" t="s">
        <v>142</v>
      </c>
      <c r="H397" s="102" t="n">
        <v>0</v>
      </c>
      <c r="I397" s="102"/>
      <c r="J397" s="103" t="str">
        <f aca="false">IF(ISERROR(VLOOKUP(K397,HeadingsLookup,2,FALSE())),"",VLOOKUP(K397,HeadingsLookup,2,FALSE()))</f>
        <v>General</v>
      </c>
      <c r="K397" s="100" t="s">
        <v>211</v>
      </c>
      <c r="L397" s="105" t="s">
        <v>227</v>
      </c>
      <c r="M397" s="103"/>
      <c r="N397" s="106" t="s">
        <v>125</v>
      </c>
      <c r="O397" s="106"/>
      <c r="P397" s="106"/>
      <c r="Q397" s="106"/>
      <c r="R397" s="107" t="s">
        <v>1202</v>
      </c>
      <c r="S397" s="107" t="s">
        <v>1203</v>
      </c>
      <c r="T397" s="108" t="s">
        <v>1204</v>
      </c>
      <c r="V397" s="106" t="str">
        <f aca="false">IF(ISBLANK(M397),IF(ISERROR(VLOOKUP(K397,HeadingsLookup,4,FALSE())),"",VLOOKUP(K397,HeadingsLookup,4,FALSE())),"Duplicate")</f>
        <v>General</v>
      </c>
      <c r="W397" s="106" t="s">
        <v>196</v>
      </c>
      <c r="X397" s="110"/>
      <c r="Y397" s="110"/>
      <c r="Z397" s="110" t="s">
        <v>128</v>
      </c>
    </row>
    <row r="398" s="109" customFormat="true" ht="76.5" hidden="false" customHeight="false" outlineLevel="0" collapsed="false">
      <c r="A398" s="99" t="n">
        <v>734</v>
      </c>
      <c r="B398" s="99" t="s">
        <v>1201</v>
      </c>
      <c r="C398" s="100"/>
      <c r="D398" s="178"/>
      <c r="E398" s="100"/>
      <c r="F398" s="101" t="s">
        <v>125</v>
      </c>
      <c r="G398" s="101" t="s">
        <v>142</v>
      </c>
      <c r="H398" s="102" t="n">
        <v>0</v>
      </c>
      <c r="I398" s="102"/>
      <c r="J398" s="103" t="str">
        <f aca="false">IF(ISERROR(VLOOKUP(K398,HeadingsLookup,2,FALSE())),"",VLOOKUP(K398,HeadingsLookup,2,FALSE()))</f>
        <v>General</v>
      </c>
      <c r="K398" s="100" t="s">
        <v>211</v>
      </c>
      <c r="L398" s="105" t="s">
        <v>227</v>
      </c>
      <c r="M398" s="103"/>
      <c r="N398" s="106" t="s">
        <v>125</v>
      </c>
      <c r="O398" s="106"/>
      <c r="P398" s="106"/>
      <c r="Q398" s="106"/>
      <c r="R398" s="107" t="s">
        <v>1205</v>
      </c>
      <c r="S398" s="107" t="s">
        <v>1203</v>
      </c>
      <c r="T398" s="108" t="s">
        <v>1206</v>
      </c>
      <c r="V398" s="106" t="str">
        <f aca="false">IF(ISBLANK(M398),IF(ISERROR(VLOOKUP(K398,HeadingsLookup,4,FALSE())),"",VLOOKUP(K398,HeadingsLookup,4,FALSE())),"Duplicate")</f>
        <v>General</v>
      </c>
      <c r="W398" s="106" t="s">
        <v>893</v>
      </c>
      <c r="X398" s="179"/>
      <c r="Z398" s="109" t="s">
        <v>128</v>
      </c>
    </row>
    <row r="399" s="109" customFormat="true" ht="63.75" hidden="false" customHeight="false" outlineLevel="0" collapsed="false">
      <c r="A399" s="99" t="n">
        <v>735</v>
      </c>
      <c r="B399" s="99" t="s">
        <v>1201</v>
      </c>
      <c r="C399" s="100"/>
      <c r="D399" s="178"/>
      <c r="E399" s="100"/>
      <c r="F399" s="101" t="s">
        <v>125</v>
      </c>
      <c r="G399" s="101" t="s">
        <v>142</v>
      </c>
      <c r="H399" s="102" t="n">
        <v>0</v>
      </c>
      <c r="I399" s="102"/>
      <c r="J399" s="103" t="str">
        <f aca="false">IF(ISERROR(VLOOKUP(K399,HeadingsLookup,2,FALSE())),"",VLOOKUP(K399,HeadingsLookup,2,FALSE()))</f>
        <v>General</v>
      </c>
      <c r="K399" s="100" t="s">
        <v>211</v>
      </c>
      <c r="L399" s="105" t="s">
        <v>227</v>
      </c>
      <c r="M399" s="103"/>
      <c r="N399" s="106" t="s">
        <v>125</v>
      </c>
      <c r="O399" s="106"/>
      <c r="P399" s="106"/>
      <c r="Q399" s="106"/>
      <c r="R399" s="107" t="s">
        <v>1207</v>
      </c>
      <c r="S399" s="107" t="s">
        <v>1203</v>
      </c>
      <c r="T399" s="108" t="s">
        <v>1208</v>
      </c>
      <c r="V399" s="106" t="str">
        <f aca="false">IF(ISBLANK(M399),IF(ISERROR(VLOOKUP(K399,HeadingsLookup,4,FALSE())),"",VLOOKUP(K399,HeadingsLookup,4,FALSE())),"Duplicate")</f>
        <v>General</v>
      </c>
      <c r="W399" s="106" t="s">
        <v>196</v>
      </c>
      <c r="X399" s="110"/>
      <c r="Y399" s="110"/>
      <c r="Z399" s="110" t="s">
        <v>128</v>
      </c>
    </row>
    <row r="400" s="110" customFormat="true" ht="63.75" hidden="false" customHeight="false" outlineLevel="0" collapsed="false">
      <c r="A400" s="99" t="n">
        <v>736</v>
      </c>
      <c r="B400" s="99" t="s">
        <v>1201</v>
      </c>
      <c r="C400" s="100"/>
      <c r="D400" s="178"/>
      <c r="E400" s="100"/>
      <c r="F400" s="101" t="s">
        <v>125</v>
      </c>
      <c r="G400" s="101" t="s">
        <v>142</v>
      </c>
      <c r="H400" s="102" t="n">
        <v>0</v>
      </c>
      <c r="I400" s="102"/>
      <c r="J400" s="103" t="str">
        <f aca="false">IF(ISERROR(VLOOKUP(K400,HeadingsLookup,2,FALSE())),"",VLOOKUP(K400,HeadingsLookup,2,FALSE()))</f>
        <v>General</v>
      </c>
      <c r="K400" s="100" t="s">
        <v>211</v>
      </c>
      <c r="L400" s="105" t="s">
        <v>227</v>
      </c>
      <c r="M400" s="103"/>
      <c r="N400" s="106" t="s">
        <v>125</v>
      </c>
      <c r="O400" s="106"/>
      <c r="P400" s="106"/>
      <c r="Q400" s="106"/>
      <c r="R400" s="107" t="s">
        <v>1209</v>
      </c>
      <c r="S400" s="107" t="s">
        <v>1203</v>
      </c>
      <c r="T400" s="108" t="s">
        <v>1208</v>
      </c>
      <c r="U400" s="109"/>
      <c r="V400" s="106" t="str">
        <f aca="false">IF(ISBLANK(M400),IF(ISERROR(VLOOKUP(K400,HeadingsLookup,4,FALSE())),"",VLOOKUP(K400,HeadingsLookup,4,FALSE())),"Duplicate")</f>
        <v>General</v>
      </c>
      <c r="W400" s="106" t="s">
        <v>196</v>
      </c>
      <c r="Z400" s="110" t="s">
        <v>128</v>
      </c>
    </row>
    <row r="401" s="110" customFormat="true" ht="51" hidden="false" customHeight="false" outlineLevel="0" collapsed="false">
      <c r="A401" s="99" t="n">
        <v>805</v>
      </c>
      <c r="B401" s="99" t="s">
        <v>403</v>
      </c>
      <c r="C401" s="100" t="s">
        <v>211</v>
      </c>
      <c r="D401" s="178"/>
      <c r="E401" s="100"/>
      <c r="F401" s="101" t="s">
        <v>125</v>
      </c>
      <c r="G401" s="101" t="s">
        <v>404</v>
      </c>
      <c r="H401" s="102" t="n">
        <v>0</v>
      </c>
      <c r="I401" s="102"/>
      <c r="J401" s="103" t="str">
        <f aca="false">IF(ISERROR(VLOOKUP(K401,HeadingsLookup,2,FALSE())),"",VLOOKUP(K401,HeadingsLookup,2,FALSE()))</f>
        <v>General</v>
      </c>
      <c r="K401" s="104" t="s">
        <v>211</v>
      </c>
      <c r="L401" s="105" t="s">
        <v>227</v>
      </c>
      <c r="M401" s="103"/>
      <c r="N401" s="106" t="s">
        <v>125</v>
      </c>
      <c r="O401" s="106"/>
      <c r="P401" s="106"/>
      <c r="Q401" s="106"/>
      <c r="R401" s="107" t="s">
        <v>1210</v>
      </c>
      <c r="S401" s="107" t="s">
        <v>1211</v>
      </c>
      <c r="T401" s="108" t="s">
        <v>1208</v>
      </c>
      <c r="U401" s="109"/>
      <c r="V401" s="106" t="str">
        <f aca="false">IF(ISBLANK(M401),IF(ISERROR(VLOOKUP(K401,HeadingsLookup,4,FALSE())),"",VLOOKUP(K401,HeadingsLookup,4,FALSE())),"Duplicate")</f>
        <v>General</v>
      </c>
      <c r="W401" s="106" t="s">
        <v>196</v>
      </c>
      <c r="X401" s="179"/>
      <c r="Y401" s="109"/>
      <c r="Z401" s="109" t="s">
        <v>128</v>
      </c>
    </row>
    <row r="402" s="110" customFormat="true" ht="76.5" hidden="false" customHeight="false" outlineLevel="0" collapsed="false">
      <c r="A402" s="99" t="n">
        <v>807</v>
      </c>
      <c r="B402" s="99" t="s">
        <v>403</v>
      </c>
      <c r="C402" s="100" t="s">
        <v>211</v>
      </c>
      <c r="D402" s="178"/>
      <c r="E402" s="100"/>
      <c r="F402" s="101" t="s">
        <v>125</v>
      </c>
      <c r="G402" s="101" t="s">
        <v>404</v>
      </c>
      <c r="H402" s="102" t="n">
        <v>0</v>
      </c>
      <c r="I402" s="102"/>
      <c r="J402" s="103" t="str">
        <f aca="false">IF(ISERROR(VLOOKUP(K402,HeadingsLookup,2,FALSE())),"",VLOOKUP(K402,HeadingsLookup,2,FALSE()))</f>
        <v>General</v>
      </c>
      <c r="K402" s="104" t="s">
        <v>211</v>
      </c>
      <c r="L402" s="105" t="s">
        <v>227</v>
      </c>
      <c r="M402" s="103"/>
      <c r="N402" s="106" t="s">
        <v>125</v>
      </c>
      <c r="O402" s="106"/>
      <c r="P402" s="106"/>
      <c r="Q402" s="106"/>
      <c r="R402" s="107" t="s">
        <v>1212</v>
      </c>
      <c r="S402" s="107" t="s">
        <v>1213</v>
      </c>
      <c r="T402" s="108" t="s">
        <v>1214</v>
      </c>
      <c r="U402" s="109"/>
      <c r="V402" s="106" t="str">
        <f aca="false">IF(ISBLANK(M402),IF(ISERROR(VLOOKUP(K402,HeadingsLookup,4,FALSE())),"",VLOOKUP(K402,HeadingsLookup,4,FALSE())),"Duplicate")</f>
        <v>General</v>
      </c>
      <c r="W402" s="106" t="s">
        <v>271</v>
      </c>
      <c r="X402" s="179"/>
      <c r="Y402" s="109"/>
      <c r="Z402" s="109" t="s">
        <v>128</v>
      </c>
    </row>
    <row r="403" s="109" customFormat="true" ht="76.5" hidden="false" customHeight="false" outlineLevel="0" collapsed="false">
      <c r="A403" s="99" t="n">
        <v>737</v>
      </c>
      <c r="B403" s="99" t="s">
        <v>1201</v>
      </c>
      <c r="C403" s="100"/>
      <c r="D403" s="178"/>
      <c r="E403" s="100"/>
      <c r="F403" s="101" t="s">
        <v>125</v>
      </c>
      <c r="G403" s="101" t="s">
        <v>142</v>
      </c>
      <c r="H403" s="102" t="n">
        <v>0</v>
      </c>
      <c r="I403" s="102"/>
      <c r="J403" s="103" t="str">
        <f aca="false">IF(ISERROR(VLOOKUP(K403,HeadingsLookup,2,FALSE())),"",VLOOKUP(K403,HeadingsLookup,2,FALSE()))</f>
        <v>General</v>
      </c>
      <c r="K403" s="100" t="s">
        <v>211</v>
      </c>
      <c r="L403" s="105" t="s">
        <v>227</v>
      </c>
      <c r="M403" s="103"/>
      <c r="N403" s="106" t="s">
        <v>125</v>
      </c>
      <c r="O403" s="106"/>
      <c r="P403" s="106"/>
      <c r="Q403" s="106"/>
      <c r="R403" s="107" t="s">
        <v>1215</v>
      </c>
      <c r="S403" s="107" t="s">
        <v>1203</v>
      </c>
      <c r="T403" s="108" t="s">
        <v>1216</v>
      </c>
      <c r="V403" s="106" t="str">
        <f aca="false">IF(ISBLANK(M403),IF(ISERROR(VLOOKUP(K403,HeadingsLookup,4,FALSE())),"",VLOOKUP(K403,HeadingsLookup,4,FALSE())),"Duplicate")</f>
        <v>General</v>
      </c>
      <c r="W403" s="106" t="s">
        <v>893</v>
      </c>
      <c r="X403" s="179"/>
      <c r="Z403" s="109" t="s">
        <v>128</v>
      </c>
    </row>
    <row r="404" s="58" customFormat="true" ht="102" hidden="false" customHeight="false" outlineLevel="0" collapsed="false">
      <c r="A404" s="43" t="n">
        <v>92</v>
      </c>
      <c r="B404" s="43" t="s">
        <v>1217</v>
      </c>
      <c r="C404" s="44"/>
      <c r="D404" s="45"/>
      <c r="E404" s="44"/>
      <c r="F404" s="46"/>
      <c r="G404" s="46" t="s">
        <v>142</v>
      </c>
      <c r="H404" s="47" t="n">
        <v>0</v>
      </c>
      <c r="I404" s="47"/>
      <c r="J404" s="48" t="str">
        <f aca="false">IF(ISERROR(VLOOKUP(K404,HeadingsLookup,2,FALSE())),"",VLOOKUP(K404,HeadingsLookup,2,FALSE()))</f>
        <v>General</v>
      </c>
      <c r="K404" s="180" t="s">
        <v>211</v>
      </c>
      <c r="L404" s="50" t="s">
        <v>227</v>
      </c>
      <c r="M404" s="50"/>
      <c r="N404" s="51" t="s">
        <v>120</v>
      </c>
      <c r="O404" s="51"/>
      <c r="P404" s="51"/>
      <c r="Q404" s="52"/>
      <c r="R404" s="53" t="s">
        <v>1218</v>
      </c>
      <c r="S404" s="53" t="s">
        <v>1219</v>
      </c>
      <c r="T404" s="54" t="s">
        <v>1220</v>
      </c>
      <c r="U404" s="55"/>
      <c r="V404" s="52" t="str">
        <f aca="false">IF(ISBLANK(M404),IF(ISERROR(VLOOKUP(K404,HeadingsLookup,4,FALSE())),"",VLOOKUP(K404,HeadingsLookup,4,FALSE())),"Duplicate")</f>
        <v>General</v>
      </c>
      <c r="W404" s="56" t="str">
        <f aca="false">IF(ISERROR(VLOOKUP(V404,TopicsLookup,2,FALSE())),"",VLOOKUP(V404,TopicsLookup,2,FALSE()))</f>
        <v>General</v>
      </c>
      <c r="X404" s="71"/>
      <c r="Y404" s="71"/>
      <c r="Z404" s="71" t="s">
        <v>128</v>
      </c>
    </row>
    <row r="405" s="54" customFormat="true" ht="89.25" hidden="false" customHeight="false" outlineLevel="0" collapsed="false">
      <c r="A405" s="43" t="n">
        <v>7428</v>
      </c>
      <c r="B405" s="43" t="s">
        <v>1221</v>
      </c>
      <c r="C405" s="44"/>
      <c r="D405" s="45"/>
      <c r="E405" s="44"/>
      <c r="F405" s="46"/>
      <c r="G405" s="46"/>
      <c r="H405" s="47" t="n">
        <v>0</v>
      </c>
      <c r="I405" s="47"/>
      <c r="J405" s="48" t="str">
        <f aca="false">IF(ISERROR(VLOOKUP(K405,HeadingsLookup,2,FALSE())),"",VLOOKUP(K405,HeadingsLookup,2,FALSE()))</f>
        <v>General</v>
      </c>
      <c r="K405" s="180" t="s">
        <v>211</v>
      </c>
      <c r="L405" s="50" t="s">
        <v>227</v>
      </c>
      <c r="M405" s="50"/>
      <c r="N405" s="51" t="s">
        <v>120</v>
      </c>
      <c r="O405" s="51"/>
      <c r="P405" s="51"/>
      <c r="Q405" s="52"/>
      <c r="R405" s="53" t="s">
        <v>1222</v>
      </c>
      <c r="S405" s="53"/>
      <c r="T405" s="54" t="s">
        <v>1223</v>
      </c>
      <c r="U405" s="55"/>
      <c r="V405" s="52" t="str">
        <f aca="false">IF(ISBLANK(M405),IF(ISERROR(VLOOKUP(K405,HeadingsLookup,4,FALSE())),"",VLOOKUP(K405,HeadingsLookup,4,FALSE())),"Duplicate")</f>
        <v>General</v>
      </c>
      <c r="W405" s="56" t="str">
        <f aca="false">IF(ISERROR(VLOOKUP(V405,TopicsLookup,2,FALSE())),"",VLOOKUP(V405,TopicsLookup,2,FALSE()))</f>
        <v>General</v>
      </c>
      <c r="X405" s="57"/>
      <c r="Y405" s="58"/>
      <c r="Z405" s="58"/>
    </row>
    <row r="406" s="71" customFormat="true" ht="38.25" hidden="false" customHeight="false" outlineLevel="0" collapsed="false">
      <c r="A406" s="60" t="n">
        <v>7181</v>
      </c>
      <c r="B406" s="60" t="s">
        <v>1224</v>
      </c>
      <c r="C406" s="61" t="s">
        <v>211</v>
      </c>
      <c r="D406" s="62"/>
      <c r="E406" s="61"/>
      <c r="F406" s="63" t="s">
        <v>77</v>
      </c>
      <c r="G406" s="63" t="s">
        <v>108</v>
      </c>
      <c r="H406" s="64" t="n">
        <v>0</v>
      </c>
      <c r="I406" s="64"/>
      <c r="J406" s="65" t="str">
        <f aca="false">IF(ISERROR(VLOOKUP(K406,HeadingsLookup,2,FALSE())),"",VLOOKUP(K406,HeadingsLookup,2,FALSE()))</f>
        <v>General</v>
      </c>
      <c r="K406" s="66" t="s">
        <v>211</v>
      </c>
      <c r="L406" s="67" t="s">
        <v>169</v>
      </c>
      <c r="M406" s="65"/>
      <c r="N406" s="51" t="s">
        <v>125</v>
      </c>
      <c r="O406" s="51"/>
      <c r="P406" s="51"/>
      <c r="Q406" s="51"/>
      <c r="R406" s="69" t="s">
        <v>1225</v>
      </c>
      <c r="S406" s="69" t="s">
        <v>1226</v>
      </c>
      <c r="T406" s="54" t="s">
        <v>1227</v>
      </c>
      <c r="U406" s="58"/>
      <c r="V406" s="51" t="str">
        <f aca="false">IF(ISBLANK(M406),IF(ISERROR(VLOOKUP(K406,HeadingsLookup,4,FALSE())),"",VLOOKUP(K406,HeadingsLookup,4,FALSE())),"Duplicate")</f>
        <v>General</v>
      </c>
      <c r="W406" s="51" t="s">
        <v>271</v>
      </c>
      <c r="X406" s="57"/>
    </row>
    <row r="407" s="71" customFormat="true" ht="76.5" hidden="false" customHeight="false" outlineLevel="0" collapsed="false">
      <c r="A407" s="60" t="n">
        <v>7698</v>
      </c>
      <c r="B407" s="60" t="s">
        <v>167</v>
      </c>
      <c r="C407" s="61" t="s">
        <v>1164</v>
      </c>
      <c r="D407" s="62"/>
      <c r="E407" s="63"/>
      <c r="F407" s="63" t="s">
        <v>77</v>
      </c>
      <c r="G407" s="63" t="s">
        <v>108</v>
      </c>
      <c r="H407" s="64" t="n">
        <v>0</v>
      </c>
      <c r="I407" s="64"/>
      <c r="J407" s="65" t="str">
        <f aca="false">IF(ISERROR(VLOOKUP(K407,HeadingsLookup,2,FALSE())),"",VLOOKUP(K407,HeadingsLookup,2,FALSE()))</f>
        <v>General</v>
      </c>
      <c r="K407" s="66" t="s">
        <v>211</v>
      </c>
      <c r="L407" s="67" t="s">
        <v>169</v>
      </c>
      <c r="M407" s="65"/>
      <c r="N407" s="51" t="s">
        <v>74</v>
      </c>
      <c r="O407" s="68" t="s">
        <v>1100</v>
      </c>
      <c r="P407" s="68"/>
      <c r="Q407" s="68"/>
      <c r="R407" s="69" t="s">
        <v>1228</v>
      </c>
      <c r="S407" s="69" t="s">
        <v>1229</v>
      </c>
      <c r="T407" s="54" t="s">
        <v>1103</v>
      </c>
      <c r="U407" s="58"/>
      <c r="V407" s="51" t="str">
        <f aca="false">IF(ISBLANK(M407),IF(ISERROR(VLOOKUP(K407,HeadingsLookup,4,FALSE())),"",VLOOKUP(K407,HeadingsLookup,4,FALSE())),"Duplicate")</f>
        <v>General</v>
      </c>
      <c r="W407" s="51" t="str">
        <f aca="false">IF(ISERROR(VLOOKUP(V407,TopicsLookup,2,FALSE())),"",VLOOKUP(V407,TopicsLookup,2,FALSE()))</f>
        <v>General</v>
      </c>
      <c r="X407" s="57"/>
      <c r="Y407" s="58"/>
      <c r="Z407" s="58"/>
    </row>
    <row r="408" s="71" customFormat="true" ht="51" hidden="false" customHeight="false" outlineLevel="0" collapsed="false">
      <c r="A408" s="60" t="n">
        <v>7699</v>
      </c>
      <c r="B408" s="60" t="s">
        <v>167</v>
      </c>
      <c r="C408" s="61" t="s">
        <v>1164</v>
      </c>
      <c r="D408" s="62"/>
      <c r="E408" s="63"/>
      <c r="F408" s="63" t="s">
        <v>77</v>
      </c>
      <c r="G408" s="63" t="s">
        <v>108</v>
      </c>
      <c r="H408" s="64" t="n">
        <v>0</v>
      </c>
      <c r="I408" s="64"/>
      <c r="J408" s="65" t="str">
        <f aca="false">IF(ISERROR(VLOOKUP(K408,HeadingsLookup,2,FALSE())),"",VLOOKUP(K408,HeadingsLookup,2,FALSE()))</f>
        <v>General</v>
      </c>
      <c r="K408" s="66" t="s">
        <v>211</v>
      </c>
      <c r="L408" s="67" t="s">
        <v>77</v>
      </c>
      <c r="M408" s="65"/>
      <c r="N408" s="51" t="s">
        <v>125</v>
      </c>
      <c r="O408" s="68"/>
      <c r="P408" s="68"/>
      <c r="Q408" s="68"/>
      <c r="R408" s="69" t="s">
        <v>1230</v>
      </c>
      <c r="S408" s="69" t="s">
        <v>1231</v>
      </c>
      <c r="T408" s="54" t="s">
        <v>1232</v>
      </c>
      <c r="U408" s="58"/>
      <c r="V408" s="51" t="str">
        <f aca="false">IF(ISBLANK(M408),IF(ISERROR(VLOOKUP(K408,HeadingsLookup,4,FALSE())),"",VLOOKUP(K408,HeadingsLookup,4,FALSE())),"Duplicate")</f>
        <v>General</v>
      </c>
      <c r="W408" s="51" t="s">
        <v>329</v>
      </c>
      <c r="X408" s="57"/>
    </row>
    <row r="409" s="71" customFormat="true" ht="38.25" hidden="false" customHeight="false" outlineLevel="0" collapsed="false">
      <c r="A409" s="60" t="n">
        <v>7700</v>
      </c>
      <c r="B409" s="60" t="s">
        <v>167</v>
      </c>
      <c r="C409" s="61" t="s">
        <v>1164</v>
      </c>
      <c r="D409" s="62"/>
      <c r="E409" s="63"/>
      <c r="F409" s="63" t="s">
        <v>77</v>
      </c>
      <c r="G409" s="63" t="s">
        <v>108</v>
      </c>
      <c r="H409" s="64" t="n">
        <v>0</v>
      </c>
      <c r="I409" s="64"/>
      <c r="J409" s="65" t="str">
        <f aca="false">IF(ISERROR(VLOOKUP(K409,HeadingsLookup,2,FALSE())),"",VLOOKUP(K409,HeadingsLookup,2,FALSE()))</f>
        <v>General</v>
      </c>
      <c r="K409" s="66" t="s">
        <v>211</v>
      </c>
      <c r="L409" s="67" t="s">
        <v>169</v>
      </c>
      <c r="M409" s="65"/>
      <c r="N409" s="51" t="s">
        <v>74</v>
      </c>
      <c r="O409" s="68" t="s">
        <v>1100</v>
      </c>
      <c r="P409" s="68"/>
      <c r="Q409" s="68"/>
      <c r="R409" s="69" t="s">
        <v>1233</v>
      </c>
      <c r="S409" s="69" t="s">
        <v>1234</v>
      </c>
      <c r="T409" s="54" t="s">
        <v>1235</v>
      </c>
      <c r="U409" s="58"/>
      <c r="V409" s="51" t="str">
        <f aca="false">IF(ISBLANK(M409),IF(ISERROR(VLOOKUP(K409,HeadingsLookup,4,FALSE())),"",VLOOKUP(K409,HeadingsLookup,4,FALSE())),"Duplicate")</f>
        <v>General</v>
      </c>
      <c r="W409" s="51" t="str">
        <f aca="false">IF(ISERROR(VLOOKUP(V409,TopicsLookup,2,FALSE())),"",VLOOKUP(V409,TopicsLookup,2,FALSE()))</f>
        <v>General</v>
      </c>
      <c r="X409" s="57"/>
      <c r="AA409" s="58"/>
      <c r="AB409" s="58"/>
      <c r="AC409" s="58"/>
      <c r="AD409" s="58"/>
    </row>
    <row r="410" s="71" customFormat="true" ht="127.5" hidden="false" customHeight="false" outlineLevel="0" collapsed="false">
      <c r="A410" s="43" t="n">
        <v>114</v>
      </c>
      <c r="B410" s="43" t="s">
        <v>1085</v>
      </c>
      <c r="C410" s="44" t="s">
        <v>211</v>
      </c>
      <c r="D410" s="45"/>
      <c r="E410" s="44"/>
      <c r="F410" s="46" t="s">
        <v>125</v>
      </c>
      <c r="G410" s="46" t="s">
        <v>142</v>
      </c>
      <c r="H410" s="47" t="n">
        <v>0</v>
      </c>
      <c r="I410" s="47"/>
      <c r="J410" s="48" t="str">
        <f aca="false">IF(ISERROR(VLOOKUP(K410,HeadingsLookup,2,FALSE())),"",VLOOKUP(K410,HeadingsLookup,2,FALSE()))</f>
        <v>General</v>
      </c>
      <c r="K410" s="49" t="s">
        <v>211</v>
      </c>
      <c r="L410" s="50" t="s">
        <v>233</v>
      </c>
      <c r="M410" s="50"/>
      <c r="N410" s="51" t="s">
        <v>74</v>
      </c>
      <c r="O410" s="51" t="s">
        <v>1236</v>
      </c>
      <c r="P410" s="51"/>
      <c r="Q410" s="52"/>
      <c r="R410" s="53" t="s">
        <v>1237</v>
      </c>
      <c r="S410" s="53" t="s">
        <v>1238</v>
      </c>
      <c r="T410" s="54" t="s">
        <v>1239</v>
      </c>
      <c r="U410" s="55"/>
      <c r="V410" s="52" t="str">
        <f aca="false">IF(ISBLANK(M410),IF(ISERROR(VLOOKUP(K410,HeadingsLookup,4,FALSE())),"",VLOOKUP(K410,HeadingsLookup,4,FALSE())),"Duplicate")</f>
        <v>General</v>
      </c>
      <c r="W410" s="56" t="str">
        <f aca="false">IF(ISERROR(VLOOKUP(V410,TopicsLookup,2,FALSE())),"",VLOOKUP(V410,TopicsLookup,2,FALSE()))</f>
        <v>General</v>
      </c>
      <c r="X410" s="57"/>
      <c r="Y410" s="58"/>
      <c r="Z410" s="58"/>
    </row>
    <row r="411" s="58" customFormat="true" ht="63.75" hidden="false" customHeight="false" outlineLevel="0" collapsed="false">
      <c r="A411" s="43" t="n">
        <v>732</v>
      </c>
      <c r="B411" s="43" t="s">
        <v>1201</v>
      </c>
      <c r="C411" s="44"/>
      <c r="D411" s="45"/>
      <c r="E411" s="44"/>
      <c r="F411" s="46" t="s">
        <v>125</v>
      </c>
      <c r="G411" s="46" t="s">
        <v>142</v>
      </c>
      <c r="H411" s="47" t="n">
        <v>0</v>
      </c>
      <c r="I411" s="47"/>
      <c r="J411" s="48" t="str">
        <f aca="false">IF(ISERROR(VLOOKUP(K411,HeadingsLookup,2,FALSE())),"",VLOOKUP(K411,HeadingsLookup,2,FALSE()))</f>
        <v>General</v>
      </c>
      <c r="K411" s="180" t="s">
        <v>211</v>
      </c>
      <c r="L411" s="50" t="s">
        <v>233</v>
      </c>
      <c r="M411" s="50"/>
      <c r="N411" s="51" t="s">
        <v>71</v>
      </c>
      <c r="O411" s="51"/>
      <c r="P411" s="51"/>
      <c r="Q411" s="52"/>
      <c r="R411" s="53" t="s">
        <v>1240</v>
      </c>
      <c r="S411" s="53" t="s">
        <v>1241</v>
      </c>
      <c r="T411" s="54" t="s">
        <v>1242</v>
      </c>
      <c r="U411" s="55"/>
      <c r="V411" s="52" t="str">
        <f aca="false">IF(ISBLANK(M411),IF(ISERROR(VLOOKUP(K411,HeadingsLookup,4,FALSE())),"",VLOOKUP(K411,HeadingsLookup,4,FALSE())),"Duplicate")</f>
        <v>General</v>
      </c>
      <c r="W411" s="56" t="str">
        <f aca="false">IF(ISERROR(VLOOKUP(V411,TopicsLookup,2,FALSE())),"",VLOOKUP(V411,TopicsLookup,2,FALSE()))</f>
        <v>General</v>
      </c>
      <c r="X411" s="57" t="n">
        <v>90</v>
      </c>
    </row>
    <row r="412" s="58" customFormat="true" ht="76.5" hidden="false" customHeight="false" outlineLevel="0" collapsed="false">
      <c r="A412" s="43" t="n">
        <v>836</v>
      </c>
      <c r="B412" s="43" t="s">
        <v>1243</v>
      </c>
      <c r="C412" s="44" t="s">
        <v>211</v>
      </c>
      <c r="D412" s="45"/>
      <c r="E412" s="44"/>
      <c r="F412" s="46" t="s">
        <v>125</v>
      </c>
      <c r="G412" s="46" t="s">
        <v>142</v>
      </c>
      <c r="H412" s="47" t="n">
        <v>0</v>
      </c>
      <c r="I412" s="47"/>
      <c r="J412" s="48" t="str">
        <f aca="false">IF(ISERROR(VLOOKUP(K412,HeadingsLookup,2,FALSE())),"",VLOOKUP(K412,HeadingsLookup,2,FALSE()))</f>
        <v>General</v>
      </c>
      <c r="K412" s="49" t="s">
        <v>211</v>
      </c>
      <c r="L412" s="50" t="s">
        <v>233</v>
      </c>
      <c r="M412" s="50"/>
      <c r="N412" s="51" t="s">
        <v>120</v>
      </c>
      <c r="O412" s="51"/>
      <c r="P412" s="51"/>
      <c r="Q412" s="52"/>
      <c r="R412" s="53" t="s">
        <v>1244</v>
      </c>
      <c r="S412" s="53" t="s">
        <v>1245</v>
      </c>
      <c r="T412" s="54" t="s">
        <v>1246</v>
      </c>
      <c r="U412" s="55"/>
      <c r="V412" s="52" t="str">
        <f aca="false">IF(ISBLANK(M412),IF(ISERROR(VLOOKUP(K412,HeadingsLookup,4,FALSE())),"",VLOOKUP(K412,HeadingsLookup,4,FALSE())),"Duplicate")</f>
        <v>General</v>
      </c>
      <c r="W412" s="56" t="str">
        <f aca="false">IF(ISERROR(VLOOKUP(V412,TopicsLookup,2,FALSE())),"",VLOOKUP(V412,TopicsLookup,2,FALSE()))</f>
        <v>General</v>
      </c>
      <c r="X412" s="71"/>
      <c r="Y412" s="71"/>
      <c r="Z412" s="71"/>
    </row>
    <row r="413" s="71" customFormat="true" ht="63.75" hidden="false" customHeight="false" outlineLevel="0" collapsed="false">
      <c r="A413" s="43" t="n">
        <v>993</v>
      </c>
      <c r="B413" s="43" t="s">
        <v>1247</v>
      </c>
      <c r="C413" s="44" t="s">
        <v>211</v>
      </c>
      <c r="D413" s="45"/>
      <c r="E413" s="44"/>
      <c r="F413" s="46" t="s">
        <v>125</v>
      </c>
      <c r="G413" s="46" t="s">
        <v>142</v>
      </c>
      <c r="H413" s="47" t="n">
        <v>0</v>
      </c>
      <c r="I413" s="47"/>
      <c r="J413" s="48" t="str">
        <f aca="false">IF(ISERROR(VLOOKUP(K413,HeadingsLookup,2,FALSE())),"",VLOOKUP(K413,HeadingsLookup,2,FALSE()))</f>
        <v>General</v>
      </c>
      <c r="K413" s="49" t="s">
        <v>211</v>
      </c>
      <c r="L413" s="50" t="s">
        <v>233</v>
      </c>
      <c r="M413" s="50"/>
      <c r="N413" s="51" t="s">
        <v>125</v>
      </c>
      <c r="O413" s="51"/>
      <c r="P413" s="51"/>
      <c r="Q413" s="52"/>
      <c r="R413" s="53" t="s">
        <v>1248</v>
      </c>
      <c r="S413" s="53" t="s">
        <v>1249</v>
      </c>
      <c r="T413" s="54" t="s">
        <v>1250</v>
      </c>
      <c r="U413" s="55"/>
      <c r="V413" s="52" t="str">
        <f aca="false">IF(ISBLANK(M413),IF(ISERROR(VLOOKUP(K413,HeadingsLookup,4,FALSE())),"",VLOOKUP(K413,HeadingsLookup,4,FALSE())),"Duplicate")</f>
        <v>General</v>
      </c>
      <c r="W413" s="56" t="s">
        <v>271</v>
      </c>
      <c r="X413" s="57"/>
      <c r="Y413" s="58"/>
      <c r="Z413" s="58"/>
    </row>
    <row r="414" s="58" customFormat="true" ht="89.25" hidden="false" customHeight="false" outlineLevel="0" collapsed="false">
      <c r="A414" s="43" t="n">
        <v>1492</v>
      </c>
      <c r="B414" s="43" t="s">
        <v>334</v>
      </c>
      <c r="C414" s="44" t="s">
        <v>211</v>
      </c>
      <c r="D414" s="45"/>
      <c r="E414" s="44"/>
      <c r="F414" s="46" t="s">
        <v>125</v>
      </c>
      <c r="G414" s="46" t="s">
        <v>142</v>
      </c>
      <c r="H414" s="47" t="n">
        <v>0</v>
      </c>
      <c r="I414" s="47"/>
      <c r="J414" s="48" t="str">
        <f aca="false">IF(ISERROR(VLOOKUP(K414,HeadingsLookup,2,FALSE())),"",VLOOKUP(K414,HeadingsLookup,2,FALSE()))</f>
        <v>General</v>
      </c>
      <c r="K414" s="49" t="s">
        <v>211</v>
      </c>
      <c r="L414" s="50" t="s">
        <v>233</v>
      </c>
      <c r="M414" s="50"/>
      <c r="N414" s="51" t="s">
        <v>125</v>
      </c>
      <c r="O414" s="51"/>
      <c r="P414" s="51"/>
      <c r="Q414" s="52"/>
      <c r="R414" s="53" t="s">
        <v>1251</v>
      </c>
      <c r="S414" s="53" t="s">
        <v>1252</v>
      </c>
      <c r="T414" s="54" t="s">
        <v>1176</v>
      </c>
      <c r="U414" s="55"/>
      <c r="V414" s="52" t="str">
        <f aca="false">IF(ISBLANK(M414),IF(ISERROR(VLOOKUP(K414,HeadingsLookup,4,FALSE())),"",VLOOKUP(K414,HeadingsLookup,4,FALSE())),"Duplicate")</f>
        <v>General</v>
      </c>
      <c r="W414" s="56" t="str">
        <f aca="false">IF(ISERROR(VLOOKUP(V414,TopicsLookup,2,FALSE())),"",VLOOKUP(V414,TopicsLookup,2,FALSE()))</f>
        <v>General</v>
      </c>
      <c r="X414" s="57"/>
    </row>
    <row r="415" s="58" customFormat="true" ht="102" hidden="false" customHeight="false" outlineLevel="0" collapsed="false">
      <c r="A415" s="43" t="n">
        <v>4347</v>
      </c>
      <c r="B415" s="43" t="s">
        <v>557</v>
      </c>
      <c r="C415" s="44" t="s">
        <v>211</v>
      </c>
      <c r="D415" s="45"/>
      <c r="E415" s="44"/>
      <c r="F415" s="46" t="s">
        <v>125</v>
      </c>
      <c r="G415" s="46" t="s">
        <v>142</v>
      </c>
      <c r="H415" s="47" t="n">
        <v>0</v>
      </c>
      <c r="I415" s="47"/>
      <c r="J415" s="48" t="str">
        <f aca="false">IF(ISERROR(VLOOKUP(K415,HeadingsLookup,2,FALSE())),"",VLOOKUP(K415,HeadingsLookup,2,FALSE()))</f>
        <v>General</v>
      </c>
      <c r="K415" s="49" t="s">
        <v>211</v>
      </c>
      <c r="L415" s="50" t="s">
        <v>233</v>
      </c>
      <c r="M415" s="50"/>
      <c r="N415" s="51" t="s">
        <v>74</v>
      </c>
      <c r="O415" s="51" t="s">
        <v>1236</v>
      </c>
      <c r="P415" s="51"/>
      <c r="Q415" s="52"/>
      <c r="R415" s="53" t="s">
        <v>1253</v>
      </c>
      <c r="S415" s="53" t="s">
        <v>1254</v>
      </c>
      <c r="T415" s="54" t="s">
        <v>1255</v>
      </c>
      <c r="U415" s="55"/>
      <c r="V415" s="52" t="str">
        <f aca="false">IF(ISBLANK(M415),IF(ISERROR(VLOOKUP(K415,HeadingsLookup,4,FALSE())),"",VLOOKUP(K415,HeadingsLookup,4,FALSE())),"Duplicate")</f>
        <v>General</v>
      </c>
      <c r="W415" s="56" t="str">
        <f aca="false">IF(ISERROR(VLOOKUP(V415,TopicsLookup,2,FALSE())),"",VLOOKUP(V415,TopicsLookup,2,FALSE()))</f>
        <v>General</v>
      </c>
      <c r="X415" s="71"/>
      <c r="Y415" s="71"/>
      <c r="Z415" s="71"/>
    </row>
    <row r="416" s="71" customFormat="true" ht="51" hidden="false" customHeight="false" outlineLevel="0" collapsed="false">
      <c r="A416" s="43" t="n">
        <v>7702</v>
      </c>
      <c r="B416" s="43" t="s">
        <v>167</v>
      </c>
      <c r="C416" s="46" t="s">
        <v>1164</v>
      </c>
      <c r="D416" s="45"/>
      <c r="E416" s="46"/>
      <c r="F416" s="46" t="s">
        <v>125</v>
      </c>
      <c r="G416" s="46" t="s">
        <v>142</v>
      </c>
      <c r="H416" s="47" t="n">
        <v>0</v>
      </c>
      <c r="I416" s="47"/>
      <c r="J416" s="48" t="str">
        <f aca="false">IF(ISERROR(VLOOKUP(K416,HeadingsLookup,2,FALSE())),"",VLOOKUP(K416,HeadingsLookup,2,FALSE()))</f>
        <v>General</v>
      </c>
      <c r="K416" s="49" t="s">
        <v>211</v>
      </c>
      <c r="L416" s="50" t="s">
        <v>233</v>
      </c>
      <c r="M416" s="50"/>
      <c r="N416" s="51" t="s">
        <v>125</v>
      </c>
      <c r="O416" s="68"/>
      <c r="P416" s="68"/>
      <c r="Q416" s="97"/>
      <c r="R416" s="53" t="s">
        <v>1256</v>
      </c>
      <c r="S416" s="53" t="s">
        <v>1257</v>
      </c>
      <c r="T416" s="54" t="s">
        <v>1176</v>
      </c>
      <c r="U416" s="55"/>
      <c r="V416" s="52" t="str">
        <f aca="false">IF(ISBLANK(M416),IF(ISERROR(VLOOKUP(K416,HeadingsLookup,4,FALSE())),"",VLOOKUP(K416,HeadingsLookup,4,FALSE())),"Duplicate")</f>
        <v>General</v>
      </c>
      <c r="W416" s="56" t="s">
        <v>196</v>
      </c>
    </row>
    <row r="417" s="71" customFormat="true" ht="76.5" hidden="false" customHeight="false" outlineLevel="0" collapsed="false">
      <c r="A417" s="43" t="n">
        <v>7904</v>
      </c>
      <c r="B417" s="43" t="s">
        <v>1258</v>
      </c>
      <c r="C417" s="44" t="s">
        <v>211</v>
      </c>
      <c r="D417" s="45"/>
      <c r="E417" s="44"/>
      <c r="F417" s="46" t="s">
        <v>125</v>
      </c>
      <c r="G417" s="46" t="s">
        <v>142</v>
      </c>
      <c r="H417" s="47" t="n">
        <v>0</v>
      </c>
      <c r="I417" s="47"/>
      <c r="J417" s="48" t="str">
        <f aca="false">IF(ISERROR(VLOOKUP(K417,HeadingsLookup,2,FALSE())),"",VLOOKUP(K417,HeadingsLookup,2,FALSE()))</f>
        <v>General</v>
      </c>
      <c r="K417" s="49" t="s">
        <v>211</v>
      </c>
      <c r="L417" s="50" t="s">
        <v>233</v>
      </c>
      <c r="M417" s="50"/>
      <c r="N417" s="51" t="s">
        <v>125</v>
      </c>
      <c r="O417" s="51"/>
      <c r="P417" s="51"/>
      <c r="Q417" s="52"/>
      <c r="R417" s="53" t="s">
        <v>1259</v>
      </c>
      <c r="S417" s="53" t="s">
        <v>1260</v>
      </c>
      <c r="T417" s="54" t="s">
        <v>1261</v>
      </c>
      <c r="U417" s="55"/>
      <c r="V417" s="52" t="str">
        <f aca="false">IF(ISBLANK(M417),IF(ISERROR(VLOOKUP(K417,HeadingsLookup,4,FALSE())),"",VLOOKUP(K417,HeadingsLookup,4,FALSE())),"Duplicate")</f>
        <v>General</v>
      </c>
      <c r="W417" s="56" t="s">
        <v>271</v>
      </c>
      <c r="X417" s="57"/>
      <c r="Y417" s="58"/>
      <c r="Z417" s="58"/>
    </row>
    <row r="418" s="58" customFormat="true" ht="51" hidden="false" customHeight="false" outlineLevel="0" collapsed="false">
      <c r="A418" s="43" t="n">
        <v>8123</v>
      </c>
      <c r="B418" s="43" t="s">
        <v>1262</v>
      </c>
      <c r="C418" s="44" t="s">
        <v>211</v>
      </c>
      <c r="D418" s="45"/>
      <c r="E418" s="44"/>
      <c r="F418" s="46" t="s">
        <v>125</v>
      </c>
      <c r="G418" s="46" t="s">
        <v>142</v>
      </c>
      <c r="H418" s="47" t="n">
        <v>0</v>
      </c>
      <c r="I418" s="47"/>
      <c r="J418" s="48" t="str">
        <f aca="false">IF(ISERROR(VLOOKUP(K418,HeadingsLookup,2,FALSE())),"",VLOOKUP(K418,HeadingsLookup,2,FALSE()))</f>
        <v>General</v>
      </c>
      <c r="K418" s="49" t="s">
        <v>211</v>
      </c>
      <c r="L418" s="50" t="s">
        <v>233</v>
      </c>
      <c r="M418" s="50"/>
      <c r="N418" s="51" t="s">
        <v>64</v>
      </c>
      <c r="O418" s="51"/>
      <c r="P418" s="51"/>
      <c r="Q418" s="52"/>
      <c r="R418" s="53" t="s">
        <v>1263</v>
      </c>
      <c r="S418" s="53" t="s">
        <v>1264</v>
      </c>
      <c r="T418" s="54" t="s">
        <v>1265</v>
      </c>
      <c r="U418" s="55"/>
      <c r="V418" s="52" t="str">
        <f aca="false">IF(ISBLANK(M418),IF(ISERROR(VLOOKUP(K418,HeadingsLookup,4,FALSE())),"",VLOOKUP(K418,HeadingsLookup,4,FALSE())),"Duplicate")</f>
        <v>General</v>
      </c>
      <c r="W418" s="56" t="str">
        <f aca="false">IF(ISERROR(VLOOKUP(V418,TopicsLookup,2,FALSE())),"",VLOOKUP(V418,TopicsLookup,2,FALSE()))</f>
        <v>General</v>
      </c>
      <c r="X418" s="57"/>
    </row>
    <row r="419" s="71" customFormat="true" ht="25.5" hidden="false" customHeight="false" outlineLevel="0" collapsed="false">
      <c r="A419" s="43" t="n">
        <v>8268</v>
      </c>
      <c r="B419" s="43" t="s">
        <v>1266</v>
      </c>
      <c r="C419" s="44" t="s">
        <v>211</v>
      </c>
      <c r="D419" s="45"/>
      <c r="E419" s="44"/>
      <c r="F419" s="46" t="s">
        <v>125</v>
      </c>
      <c r="G419" s="46" t="s">
        <v>142</v>
      </c>
      <c r="H419" s="47" t="n">
        <v>0</v>
      </c>
      <c r="I419" s="47"/>
      <c r="J419" s="48" t="str">
        <f aca="false">IF(ISERROR(VLOOKUP(K419,HeadingsLookup,2,FALSE())),"",VLOOKUP(K419,HeadingsLookup,2,FALSE()))</f>
        <v>General</v>
      </c>
      <c r="K419" s="49" t="s">
        <v>211</v>
      </c>
      <c r="L419" s="50" t="s">
        <v>233</v>
      </c>
      <c r="M419" s="50"/>
      <c r="N419" s="51" t="s">
        <v>125</v>
      </c>
      <c r="O419" s="51"/>
      <c r="P419" s="51"/>
      <c r="Q419" s="52"/>
      <c r="R419" s="53" t="s">
        <v>1267</v>
      </c>
      <c r="S419" s="53" t="s">
        <v>1268</v>
      </c>
      <c r="T419" s="54" t="s">
        <v>1167</v>
      </c>
      <c r="U419" s="55"/>
      <c r="V419" s="52" t="str">
        <f aca="false">IF(ISBLANK(M419),IF(ISERROR(VLOOKUP(K419,HeadingsLookup,4,FALSE())),"",VLOOKUP(K419,HeadingsLookup,4,FALSE())),"Duplicate")</f>
        <v>General</v>
      </c>
      <c r="W419" s="56" t="s">
        <v>1168</v>
      </c>
    </row>
    <row r="420" s="110" customFormat="true" ht="102" hidden="false" customHeight="false" outlineLevel="0" collapsed="false">
      <c r="A420" s="99" t="n">
        <v>116</v>
      </c>
      <c r="B420" s="99" t="s">
        <v>1085</v>
      </c>
      <c r="C420" s="100" t="s">
        <v>211</v>
      </c>
      <c r="D420" s="178"/>
      <c r="E420" s="100"/>
      <c r="F420" s="101" t="s">
        <v>125</v>
      </c>
      <c r="G420" s="101" t="s">
        <v>142</v>
      </c>
      <c r="H420" s="102" t="n">
        <v>0</v>
      </c>
      <c r="I420" s="102"/>
      <c r="J420" s="103" t="str">
        <f aca="false">IF(ISERROR(VLOOKUP(K420,HeadingsLookup,2,FALSE())),"",VLOOKUP(K420,HeadingsLookup,2,FALSE()))</f>
        <v>General</v>
      </c>
      <c r="K420" s="104" t="s">
        <v>211</v>
      </c>
      <c r="L420" s="105" t="s">
        <v>233</v>
      </c>
      <c r="M420" s="103"/>
      <c r="N420" s="106" t="s">
        <v>125</v>
      </c>
      <c r="O420" s="106"/>
      <c r="P420" s="106"/>
      <c r="Q420" s="106"/>
      <c r="R420" s="107" t="s">
        <v>1269</v>
      </c>
      <c r="S420" s="107" t="s">
        <v>1270</v>
      </c>
      <c r="T420" s="108" t="s">
        <v>1208</v>
      </c>
      <c r="U420" s="109"/>
      <c r="V420" s="106" t="str">
        <f aca="false">IF(ISBLANK(M420),IF(ISERROR(VLOOKUP(K420,HeadingsLookup,4,FALSE())),"",VLOOKUP(K420,HeadingsLookup,4,FALSE())),"Duplicate")</f>
        <v>General</v>
      </c>
      <c r="W420" s="106" t="s">
        <v>196</v>
      </c>
      <c r="X420" s="179"/>
      <c r="Y420" s="109"/>
      <c r="Z420" s="109" t="s">
        <v>128</v>
      </c>
    </row>
    <row r="421" s="110" customFormat="true" ht="63.75" hidden="false" customHeight="false" outlineLevel="0" collapsed="false">
      <c r="A421" s="99" t="n">
        <v>66</v>
      </c>
      <c r="B421" s="99" t="s">
        <v>909</v>
      </c>
      <c r="C421" s="100" t="s">
        <v>211</v>
      </c>
      <c r="D421" s="178"/>
      <c r="E421" s="100"/>
      <c r="F421" s="101" t="s">
        <v>125</v>
      </c>
      <c r="G421" s="101" t="s">
        <v>142</v>
      </c>
      <c r="H421" s="102" t="n">
        <v>0</v>
      </c>
      <c r="I421" s="102"/>
      <c r="J421" s="103" t="str">
        <f aca="false">IF(ISERROR(VLOOKUP(K421,HeadingsLookup,2,FALSE())),"",VLOOKUP(K421,HeadingsLookup,2,FALSE()))</f>
        <v>General</v>
      </c>
      <c r="K421" s="104" t="s">
        <v>211</v>
      </c>
      <c r="L421" s="105" t="s">
        <v>233</v>
      </c>
      <c r="M421" s="103"/>
      <c r="N421" s="106" t="s">
        <v>125</v>
      </c>
      <c r="O421" s="106"/>
      <c r="P421" s="106"/>
      <c r="Q421" s="106"/>
      <c r="R421" s="107" t="s">
        <v>1271</v>
      </c>
      <c r="S421" s="107" t="s">
        <v>1272</v>
      </c>
      <c r="T421" s="108" t="s">
        <v>1216</v>
      </c>
      <c r="U421" s="109"/>
      <c r="V421" s="106" t="str">
        <f aca="false">IF(ISBLANK(M421),IF(ISERROR(VLOOKUP(K421,HeadingsLookup,4,FALSE())),"",VLOOKUP(K421,HeadingsLookup,4,FALSE())),"Duplicate")</f>
        <v>General</v>
      </c>
      <c r="W421" s="106" t="s">
        <v>893</v>
      </c>
      <c r="Z421" s="110" t="s">
        <v>128</v>
      </c>
    </row>
    <row r="422" s="71" customFormat="true" ht="38.25" hidden="false" customHeight="false" outlineLevel="0" collapsed="false">
      <c r="A422" s="43" t="n">
        <v>998</v>
      </c>
      <c r="B422" s="43" t="s">
        <v>334</v>
      </c>
      <c r="C422" s="44"/>
      <c r="D422" s="45"/>
      <c r="E422" s="44"/>
      <c r="F422" s="46"/>
      <c r="G422" s="46"/>
      <c r="H422" s="47" t="n">
        <v>0</v>
      </c>
      <c r="I422" s="47"/>
      <c r="J422" s="48" t="str">
        <f aca="false">IF(ISERROR(VLOOKUP(K422,HeadingsLookup,2,FALSE())),"",VLOOKUP(K422,HeadingsLookup,2,FALSE()))</f>
        <v>General</v>
      </c>
      <c r="K422" s="180" t="s">
        <v>211</v>
      </c>
      <c r="L422" s="50" t="s">
        <v>233</v>
      </c>
      <c r="M422" s="50"/>
      <c r="N422" s="51"/>
      <c r="O422" s="51"/>
      <c r="P422" s="51"/>
      <c r="Q422" s="52"/>
      <c r="R422" s="53" t="s">
        <v>1273</v>
      </c>
      <c r="S422" s="53"/>
      <c r="T422" s="54" t="s">
        <v>1274</v>
      </c>
      <c r="U422" s="55"/>
      <c r="V422" s="52" t="str">
        <f aca="false">IF(ISBLANK(M422),IF(ISERROR(VLOOKUP(K422,HeadingsLookup,4,FALSE())),"",VLOOKUP(K422,HeadingsLookup,4,FALSE())),"Duplicate")</f>
        <v>General</v>
      </c>
      <c r="W422" s="56" t="str">
        <f aca="false">IF(ISERROR(VLOOKUP(V422,TopicsLookup,2,FALSE())),"",VLOOKUP(V422,TopicsLookup,2,FALSE()))</f>
        <v>General</v>
      </c>
      <c r="X422" s="57"/>
      <c r="Y422" s="58"/>
      <c r="Z422" s="58"/>
    </row>
    <row r="423" s="58" customFormat="true" ht="127.5" hidden="false" customHeight="false" outlineLevel="0" collapsed="false">
      <c r="A423" s="43" t="n">
        <v>999</v>
      </c>
      <c r="B423" s="43" t="s">
        <v>334</v>
      </c>
      <c r="C423" s="44"/>
      <c r="D423" s="45"/>
      <c r="E423" s="44"/>
      <c r="F423" s="46"/>
      <c r="G423" s="46"/>
      <c r="H423" s="47" t="n">
        <v>0</v>
      </c>
      <c r="I423" s="47"/>
      <c r="J423" s="48" t="str">
        <f aca="false">IF(ISERROR(VLOOKUP(K423,HeadingsLookup,2,FALSE())),"",VLOOKUP(K423,HeadingsLookup,2,FALSE()))</f>
        <v>General</v>
      </c>
      <c r="K423" s="180" t="s">
        <v>211</v>
      </c>
      <c r="L423" s="50" t="s">
        <v>233</v>
      </c>
      <c r="M423" s="50"/>
      <c r="N423" s="51"/>
      <c r="O423" s="51"/>
      <c r="P423" s="51"/>
      <c r="Q423" s="52"/>
      <c r="R423" s="53" t="s">
        <v>1275</v>
      </c>
      <c r="S423" s="53"/>
      <c r="T423" s="54" t="s">
        <v>1274</v>
      </c>
      <c r="U423" s="55"/>
      <c r="V423" s="52" t="str">
        <f aca="false">IF(ISBLANK(M423),IF(ISERROR(VLOOKUP(K423,HeadingsLookup,4,FALSE())),"",VLOOKUP(K423,HeadingsLookup,4,FALSE())),"Duplicate")</f>
        <v>General</v>
      </c>
      <c r="W423" s="56" t="str">
        <f aca="false">IF(ISERROR(VLOOKUP(V423,TopicsLookup,2,FALSE())),"",VLOOKUP(V423,TopicsLookup,2,FALSE()))</f>
        <v>General</v>
      </c>
      <c r="X423" s="71"/>
      <c r="Y423" s="71"/>
      <c r="Z423" s="71"/>
    </row>
    <row r="424" s="71" customFormat="true" ht="38.25" hidden="false" customHeight="false" outlineLevel="0" collapsed="false">
      <c r="A424" s="43" t="n">
        <v>7903</v>
      </c>
      <c r="B424" s="43" t="s">
        <v>1177</v>
      </c>
      <c r="C424" s="44" t="s">
        <v>211</v>
      </c>
      <c r="D424" s="45"/>
      <c r="E424" s="44"/>
      <c r="F424" s="46"/>
      <c r="G424" s="46"/>
      <c r="H424" s="47" t="n">
        <v>0</v>
      </c>
      <c r="I424" s="47"/>
      <c r="J424" s="48" t="str">
        <f aca="false">IF(ISERROR(VLOOKUP(K424,HeadingsLookup,2,FALSE())),"",VLOOKUP(K424,HeadingsLookup,2,FALSE()))</f>
        <v>General</v>
      </c>
      <c r="K424" s="49" t="s">
        <v>211</v>
      </c>
      <c r="L424" s="50" t="s">
        <v>233</v>
      </c>
      <c r="M424" s="50"/>
      <c r="N424" s="51"/>
      <c r="O424" s="51"/>
      <c r="P424" s="51"/>
      <c r="Q424" s="52"/>
      <c r="R424" s="53" t="s">
        <v>1276</v>
      </c>
      <c r="S424" s="53" t="s">
        <v>1260</v>
      </c>
      <c r="T424" s="54" t="s">
        <v>1274</v>
      </c>
      <c r="U424" s="55"/>
      <c r="V424" s="52" t="str">
        <f aca="false">IF(ISBLANK(M424),IF(ISERROR(VLOOKUP(K424,HeadingsLookup,4,FALSE())),"",VLOOKUP(K424,HeadingsLookup,4,FALSE())),"Duplicate")</f>
        <v>General</v>
      </c>
      <c r="W424" s="56" t="str">
        <f aca="false">IF(ISERROR(VLOOKUP(V424,TopicsLookup,2,FALSE())),"",VLOOKUP(V424,TopicsLookup,2,FALSE()))</f>
        <v>General</v>
      </c>
    </row>
    <row r="425" s="71" customFormat="true" ht="63.75" hidden="false" customHeight="false" outlineLevel="0" collapsed="false">
      <c r="A425" s="43" t="n">
        <v>1525</v>
      </c>
      <c r="B425" s="43" t="s">
        <v>1258</v>
      </c>
      <c r="C425" s="44" t="s">
        <v>213</v>
      </c>
      <c r="D425" s="45"/>
      <c r="E425" s="44"/>
      <c r="F425" s="46" t="s">
        <v>77</v>
      </c>
      <c r="G425" s="46" t="s">
        <v>108</v>
      </c>
      <c r="H425" s="47" t="n">
        <v>0</v>
      </c>
      <c r="I425" s="47"/>
      <c r="J425" s="48" t="str">
        <f aca="false">IF(ISERROR(VLOOKUP(K425,HeadingsLookup,2,FALSE())),"",VLOOKUP(K425,HeadingsLookup,2,FALSE()))</f>
        <v>General</v>
      </c>
      <c r="K425" s="180" t="s">
        <v>211</v>
      </c>
      <c r="L425" s="50" t="s">
        <v>125</v>
      </c>
      <c r="M425" s="50"/>
      <c r="N425" s="51" t="s">
        <v>120</v>
      </c>
      <c r="O425" s="51"/>
      <c r="P425" s="51"/>
      <c r="Q425" s="52"/>
      <c r="R425" s="53" t="s">
        <v>1277</v>
      </c>
      <c r="S425" s="53" t="s">
        <v>1278</v>
      </c>
      <c r="T425" s="54" t="s">
        <v>1279</v>
      </c>
      <c r="U425" s="55"/>
      <c r="V425" s="52" t="str">
        <f aca="false">IF(ISBLANK(M425),IF(ISERROR(VLOOKUP(K425,HeadingsLookup,4,FALSE())),"",VLOOKUP(K425,HeadingsLookup,4,FALSE())),"Duplicate")</f>
        <v>General</v>
      </c>
      <c r="W425" s="56" t="str">
        <f aca="false">IF(ISERROR(VLOOKUP(V425,TopicsLookup,2,FALSE())),"",VLOOKUP(V425,TopicsLookup,2,FALSE()))</f>
        <v>General</v>
      </c>
      <c r="Z425" s="71" t="s">
        <v>128</v>
      </c>
    </row>
    <row r="426" s="71" customFormat="true" ht="76.5" hidden="false" customHeight="false" outlineLevel="0" collapsed="false">
      <c r="A426" s="43" t="n">
        <v>7339</v>
      </c>
      <c r="B426" s="43" t="s">
        <v>1280</v>
      </c>
      <c r="C426" s="44" t="s">
        <v>211</v>
      </c>
      <c r="D426" s="45"/>
      <c r="E426" s="44"/>
      <c r="F426" s="46" t="s">
        <v>344</v>
      </c>
      <c r="G426" s="46" t="s">
        <v>142</v>
      </c>
      <c r="H426" s="47" t="n">
        <v>0</v>
      </c>
      <c r="I426" s="47"/>
      <c r="J426" s="48" t="str">
        <f aca="false">IF(ISERROR(VLOOKUP(K426,HeadingsLookup,2,FALSE())),"",VLOOKUP(K426,HeadingsLookup,2,FALSE()))</f>
        <v>General</v>
      </c>
      <c r="K426" s="49" t="s">
        <v>211</v>
      </c>
      <c r="L426" s="50" t="s">
        <v>125</v>
      </c>
      <c r="M426" s="50"/>
      <c r="N426" s="51" t="s">
        <v>64</v>
      </c>
      <c r="O426" s="51"/>
      <c r="P426" s="51" t="s">
        <v>1189</v>
      </c>
      <c r="Q426" s="52"/>
      <c r="R426" s="53" t="s">
        <v>1281</v>
      </c>
      <c r="S426" s="53" t="s">
        <v>1282</v>
      </c>
      <c r="T426" s="54" t="s">
        <v>1283</v>
      </c>
      <c r="U426" s="55"/>
      <c r="V426" s="52" t="str">
        <f aca="false">IF(ISBLANK(M426),IF(ISERROR(VLOOKUP(K426,HeadingsLookup,4,FALSE())),"",VLOOKUP(K426,HeadingsLookup,4,FALSE())),"Duplicate")</f>
        <v>General</v>
      </c>
      <c r="W426" s="56" t="str">
        <f aca="false">IF(ISERROR(VLOOKUP(V426,TopicsLookup,2,FALSE())),"",VLOOKUP(V426,TopicsLookup,2,FALSE()))</f>
        <v>General</v>
      </c>
      <c r="X426" s="71" t="n">
        <v>756</v>
      </c>
      <c r="Z426" s="71" t="s">
        <v>128</v>
      </c>
    </row>
    <row r="427" s="71" customFormat="true" ht="63.75" hidden="false" customHeight="false" outlineLevel="0" collapsed="false">
      <c r="A427" s="43" t="n">
        <v>64</v>
      </c>
      <c r="B427" s="43" t="s">
        <v>909</v>
      </c>
      <c r="C427" s="44" t="s">
        <v>211</v>
      </c>
      <c r="D427" s="45"/>
      <c r="E427" s="44"/>
      <c r="F427" s="46" t="s">
        <v>125</v>
      </c>
      <c r="G427" s="46" t="s">
        <v>142</v>
      </c>
      <c r="H427" s="47" t="n">
        <v>0</v>
      </c>
      <c r="I427" s="47"/>
      <c r="J427" s="48" t="str">
        <f aca="false">IF(ISERROR(VLOOKUP(K427,HeadingsLookup,2,FALSE())),"",VLOOKUP(K427,HeadingsLookup,2,FALSE()))</f>
        <v>General</v>
      </c>
      <c r="K427" s="49" t="s">
        <v>211</v>
      </c>
      <c r="L427" s="50" t="s">
        <v>125</v>
      </c>
      <c r="M427" s="50"/>
      <c r="N427" s="51" t="s">
        <v>64</v>
      </c>
      <c r="O427" s="51"/>
      <c r="P427" s="51"/>
      <c r="Q427" s="52"/>
      <c r="R427" s="53" t="s">
        <v>1284</v>
      </c>
      <c r="S427" s="53" t="s">
        <v>1285</v>
      </c>
      <c r="T427" s="54" t="s">
        <v>1286</v>
      </c>
      <c r="U427" s="55"/>
      <c r="V427" s="52" t="str">
        <f aca="false">IF(ISBLANK(M427),IF(ISERROR(VLOOKUP(K427,HeadingsLookup,4,FALSE())),"",VLOOKUP(K427,HeadingsLookup,4,FALSE())),"Duplicate")</f>
        <v>General</v>
      </c>
      <c r="W427" s="56" t="str">
        <f aca="false">IF(ISERROR(VLOOKUP(V427,TopicsLookup,2,FALSE())),"",VLOOKUP(V427,TopicsLookup,2,FALSE()))</f>
        <v>General</v>
      </c>
      <c r="X427" s="57"/>
      <c r="Y427" s="58"/>
      <c r="Z427" s="58" t="s">
        <v>128</v>
      </c>
    </row>
    <row r="428" s="71" customFormat="true" ht="127.5" hidden="false" customHeight="false" outlineLevel="0" collapsed="false">
      <c r="A428" s="43" t="n">
        <v>425</v>
      </c>
      <c r="B428" s="43" t="s">
        <v>746</v>
      </c>
      <c r="C428" s="44" t="s">
        <v>1287</v>
      </c>
      <c r="D428" s="45"/>
      <c r="E428" s="44"/>
      <c r="F428" s="46" t="s">
        <v>125</v>
      </c>
      <c r="G428" s="46" t="s">
        <v>404</v>
      </c>
      <c r="H428" s="47" t="n">
        <v>0</v>
      </c>
      <c r="I428" s="47"/>
      <c r="J428" s="48" t="str">
        <f aca="false">IF(ISERROR(VLOOKUP(K428,HeadingsLookup,2,FALSE())),"",VLOOKUP(K428,HeadingsLookup,2,FALSE()))</f>
        <v>General</v>
      </c>
      <c r="K428" s="49" t="s">
        <v>211</v>
      </c>
      <c r="L428" s="50" t="s">
        <v>125</v>
      </c>
      <c r="M428" s="50"/>
      <c r="N428" s="51" t="s">
        <v>64</v>
      </c>
      <c r="O428" s="51"/>
      <c r="P428" s="51"/>
      <c r="Q428" s="52"/>
      <c r="R428" s="53" t="s">
        <v>1288</v>
      </c>
      <c r="S428" s="53" t="s">
        <v>1289</v>
      </c>
      <c r="T428" s="54" t="s">
        <v>1290</v>
      </c>
      <c r="U428" s="55"/>
      <c r="V428" s="52" t="str">
        <f aca="false">IF(ISBLANK(M428),IF(ISERROR(VLOOKUP(K428,HeadingsLookup,4,FALSE())),"",VLOOKUP(K428,HeadingsLookup,4,FALSE())),"Duplicate")</f>
        <v>General</v>
      </c>
      <c r="W428" s="56" t="str">
        <f aca="false">IF(ISERROR(VLOOKUP(V428,TopicsLookup,2,FALSE())),"",VLOOKUP(V428,TopicsLookup,2,FALSE()))</f>
        <v>General</v>
      </c>
      <c r="Z428" s="71" t="s">
        <v>128</v>
      </c>
    </row>
    <row r="429" s="58" customFormat="true" ht="76.5" hidden="false" customHeight="false" outlineLevel="0" collapsed="false">
      <c r="A429" s="43" t="n">
        <v>429</v>
      </c>
      <c r="B429" s="43" t="s">
        <v>1291</v>
      </c>
      <c r="C429" s="44" t="s">
        <v>211</v>
      </c>
      <c r="D429" s="45"/>
      <c r="E429" s="44"/>
      <c r="F429" s="46" t="s">
        <v>125</v>
      </c>
      <c r="G429" s="46" t="s">
        <v>142</v>
      </c>
      <c r="H429" s="47" t="n">
        <v>0</v>
      </c>
      <c r="I429" s="47"/>
      <c r="J429" s="48" t="str">
        <f aca="false">IF(ISERROR(VLOOKUP(K429,HeadingsLookup,2,FALSE())),"",VLOOKUP(K429,HeadingsLookup,2,FALSE()))</f>
        <v>General</v>
      </c>
      <c r="K429" s="49" t="s">
        <v>211</v>
      </c>
      <c r="L429" s="50" t="s">
        <v>125</v>
      </c>
      <c r="M429" s="50"/>
      <c r="N429" s="51" t="s">
        <v>71</v>
      </c>
      <c r="O429" s="51"/>
      <c r="P429" s="51"/>
      <c r="Q429" s="52"/>
      <c r="R429" s="53" t="s">
        <v>1292</v>
      </c>
      <c r="S429" s="53" t="s">
        <v>1293</v>
      </c>
      <c r="T429" s="54" t="s">
        <v>1294</v>
      </c>
      <c r="U429" s="55"/>
      <c r="V429" s="52" t="str">
        <f aca="false">IF(ISBLANK(M429),IF(ISERROR(VLOOKUP(K429,HeadingsLookup,4,FALSE())),"",VLOOKUP(K429,HeadingsLookup,4,FALSE())),"Duplicate")</f>
        <v>General</v>
      </c>
      <c r="W429" s="56" t="str">
        <f aca="false">IF(ISERROR(VLOOKUP(V429,TopicsLookup,2,FALSE())),"",VLOOKUP(V429,TopicsLookup,2,FALSE()))</f>
        <v>General</v>
      </c>
      <c r="X429" s="71"/>
      <c r="Y429" s="71"/>
      <c r="Z429" s="71" t="s">
        <v>128</v>
      </c>
    </row>
    <row r="430" s="58" customFormat="true" ht="63.75" hidden="false" customHeight="false" outlineLevel="0" collapsed="false">
      <c r="A430" s="43" t="n">
        <v>482</v>
      </c>
      <c r="B430" s="43" t="s">
        <v>395</v>
      </c>
      <c r="C430" s="44" t="s">
        <v>211</v>
      </c>
      <c r="D430" s="45"/>
      <c r="E430" s="44"/>
      <c r="F430" s="46" t="s">
        <v>125</v>
      </c>
      <c r="G430" s="46" t="s">
        <v>142</v>
      </c>
      <c r="H430" s="47" t="n">
        <v>0</v>
      </c>
      <c r="I430" s="47"/>
      <c r="J430" s="48" t="str">
        <f aca="false">IF(ISERROR(VLOOKUP(K430,HeadingsLookup,2,FALSE())),"",VLOOKUP(K430,HeadingsLookup,2,FALSE()))</f>
        <v>General</v>
      </c>
      <c r="K430" s="49" t="s">
        <v>211</v>
      </c>
      <c r="L430" s="50" t="s">
        <v>125</v>
      </c>
      <c r="M430" s="50"/>
      <c r="N430" s="51" t="s">
        <v>64</v>
      </c>
      <c r="O430" s="51"/>
      <c r="P430" s="51"/>
      <c r="Q430" s="52"/>
      <c r="R430" s="53" t="s">
        <v>1295</v>
      </c>
      <c r="S430" s="53" t="s">
        <v>1296</v>
      </c>
      <c r="T430" s="54" t="s">
        <v>1297</v>
      </c>
      <c r="U430" s="55"/>
      <c r="V430" s="52" t="str">
        <f aca="false">IF(ISBLANK(M430),IF(ISERROR(VLOOKUP(K430,HeadingsLookup,4,FALSE())),"",VLOOKUP(K430,HeadingsLookup,4,FALSE())),"Duplicate")</f>
        <v>General</v>
      </c>
      <c r="W430" s="56" t="str">
        <f aca="false">IF(ISERROR(VLOOKUP(V430,TopicsLookup,2,FALSE())),"",VLOOKUP(V430,TopicsLookup,2,FALSE()))</f>
        <v>General</v>
      </c>
      <c r="X430" s="57"/>
      <c r="Z430" s="58" t="s">
        <v>128</v>
      </c>
    </row>
    <row r="431" s="71" customFormat="true" ht="25.5" hidden="false" customHeight="false" outlineLevel="0" collapsed="false">
      <c r="A431" s="43" t="n">
        <v>687</v>
      </c>
      <c r="B431" s="43" t="s">
        <v>238</v>
      </c>
      <c r="C431" s="144" t="s">
        <v>211</v>
      </c>
      <c r="D431" s="45"/>
      <c r="E431" s="43"/>
      <c r="F431" s="46" t="s">
        <v>125</v>
      </c>
      <c r="G431" s="46" t="s">
        <v>142</v>
      </c>
      <c r="H431" s="47" t="n">
        <v>0</v>
      </c>
      <c r="I431" s="47"/>
      <c r="J431" s="48" t="str">
        <f aca="false">IF(ISERROR(VLOOKUP(K431,HeadingsLookup,2,FALSE())),"",VLOOKUP(K431,HeadingsLookup,2,FALSE()))</f>
        <v>General</v>
      </c>
      <c r="K431" s="49" t="s">
        <v>211</v>
      </c>
      <c r="L431" s="50" t="s">
        <v>125</v>
      </c>
      <c r="M431" s="50"/>
      <c r="N431" s="51" t="s">
        <v>64</v>
      </c>
      <c r="O431" s="51"/>
      <c r="P431" s="51"/>
      <c r="Q431" s="52"/>
      <c r="R431" s="146" t="s">
        <v>1298</v>
      </c>
      <c r="S431" s="146" t="s">
        <v>1299</v>
      </c>
      <c r="T431" s="54" t="s">
        <v>1300</v>
      </c>
      <c r="U431" s="55"/>
      <c r="V431" s="52" t="str">
        <f aca="false">IF(ISBLANK(M431),IF(ISERROR(VLOOKUP(K431,HeadingsLookup,4,FALSE())),"",VLOOKUP(K431,HeadingsLookup,4,FALSE())),"Duplicate")</f>
        <v>General</v>
      </c>
      <c r="W431" s="56" t="str">
        <f aca="false">IF(ISERROR(VLOOKUP(V431,TopicsLookup,2,FALSE())),"",VLOOKUP(V431,TopicsLookup,2,FALSE()))</f>
        <v>General</v>
      </c>
      <c r="Z431" s="71" t="s">
        <v>128</v>
      </c>
    </row>
    <row r="432" s="71" customFormat="true" ht="63.75" hidden="false" customHeight="false" outlineLevel="0" collapsed="false">
      <c r="A432" s="43" t="n">
        <v>688</v>
      </c>
      <c r="B432" s="43" t="s">
        <v>238</v>
      </c>
      <c r="C432" s="44" t="s">
        <v>211</v>
      </c>
      <c r="D432" s="45"/>
      <c r="E432" s="43"/>
      <c r="F432" s="46" t="s">
        <v>125</v>
      </c>
      <c r="G432" s="46" t="s">
        <v>142</v>
      </c>
      <c r="H432" s="47" t="n">
        <v>0</v>
      </c>
      <c r="I432" s="47"/>
      <c r="J432" s="48" t="str">
        <f aca="false">IF(ISERROR(VLOOKUP(K432,HeadingsLookup,2,FALSE())),"",VLOOKUP(K432,HeadingsLookup,2,FALSE()))</f>
        <v>General</v>
      </c>
      <c r="K432" s="49" t="s">
        <v>211</v>
      </c>
      <c r="L432" s="50" t="s">
        <v>125</v>
      </c>
      <c r="M432" s="50"/>
      <c r="N432" s="51" t="s">
        <v>71</v>
      </c>
      <c r="O432" s="51"/>
      <c r="P432" s="51"/>
      <c r="Q432" s="52"/>
      <c r="R432" s="145" t="s">
        <v>1301</v>
      </c>
      <c r="S432" s="146"/>
      <c r="T432" s="54" t="s">
        <v>1302</v>
      </c>
      <c r="U432" s="55"/>
      <c r="V432" s="52" t="str">
        <f aca="false">IF(ISBLANK(M432),IF(ISERROR(VLOOKUP(K432,HeadingsLookup,4,FALSE())),"",VLOOKUP(K432,HeadingsLookup,4,FALSE())),"Duplicate")</f>
        <v>General</v>
      </c>
      <c r="W432" s="56" t="str">
        <f aca="false">IF(ISERROR(VLOOKUP(V432,TopicsLookup,2,FALSE())),"",VLOOKUP(V432,TopicsLookup,2,FALSE()))</f>
        <v>General</v>
      </c>
      <c r="X432" s="57"/>
      <c r="Y432" s="58"/>
      <c r="Z432" s="58" t="s">
        <v>128</v>
      </c>
    </row>
    <row r="433" s="71" customFormat="true" ht="382.5" hidden="false" customHeight="false" outlineLevel="0" collapsed="false">
      <c r="A433" s="43" t="n">
        <v>756</v>
      </c>
      <c r="B433" s="43" t="s">
        <v>1201</v>
      </c>
      <c r="C433" s="44" t="s">
        <v>213</v>
      </c>
      <c r="D433" s="45"/>
      <c r="E433" s="44"/>
      <c r="F433" s="46" t="s">
        <v>125</v>
      </c>
      <c r="G433" s="46" t="s">
        <v>142</v>
      </c>
      <c r="H433" s="47" t="n">
        <v>0</v>
      </c>
      <c r="I433" s="47"/>
      <c r="J433" s="48" t="str">
        <f aca="false">IF(ISERROR(VLOOKUP(K433,HeadingsLookup,2,FALSE())),"",VLOOKUP(K433,HeadingsLookup,2,FALSE()))</f>
        <v>General</v>
      </c>
      <c r="K433" s="180" t="s">
        <v>211</v>
      </c>
      <c r="L433" s="50" t="s">
        <v>125</v>
      </c>
      <c r="M433" s="50"/>
      <c r="N433" s="51" t="s">
        <v>64</v>
      </c>
      <c r="O433" s="51"/>
      <c r="P433" s="51" t="s">
        <v>1189</v>
      </c>
      <c r="Q433" s="52"/>
      <c r="R433" s="53" t="s">
        <v>1303</v>
      </c>
      <c r="S433" s="53" t="s">
        <v>1304</v>
      </c>
      <c r="T433" s="54" t="s">
        <v>1305</v>
      </c>
      <c r="U433" s="55"/>
      <c r="V433" s="52" t="str">
        <f aca="false">IF(ISBLANK(M433),IF(ISERROR(VLOOKUP(K433,HeadingsLookup,4,FALSE())),"",VLOOKUP(K433,HeadingsLookup,4,FALSE())),"Duplicate")</f>
        <v>General</v>
      </c>
      <c r="W433" s="56" t="str">
        <f aca="false">IF(ISERROR(VLOOKUP(V433,TopicsLookup,2,FALSE())),"",VLOOKUP(V433,TopicsLookup,2,FALSE()))</f>
        <v>General</v>
      </c>
      <c r="X433" s="57"/>
      <c r="Y433" s="58"/>
      <c r="Z433" s="58" t="s">
        <v>128</v>
      </c>
    </row>
    <row r="434" s="71" customFormat="true" ht="63.75" hidden="false" customHeight="false" outlineLevel="0" collapsed="false">
      <c r="A434" s="43" t="n">
        <v>997</v>
      </c>
      <c r="B434" s="43" t="s">
        <v>1306</v>
      </c>
      <c r="C434" s="44"/>
      <c r="D434" s="45"/>
      <c r="E434" s="44"/>
      <c r="F434" s="46" t="s">
        <v>125</v>
      </c>
      <c r="G434" s="46" t="s">
        <v>142</v>
      </c>
      <c r="H434" s="47" t="n">
        <v>0</v>
      </c>
      <c r="I434" s="47"/>
      <c r="J434" s="48" t="str">
        <f aca="false">IF(ISERROR(VLOOKUP(K434,HeadingsLookup,2,FALSE())),"",VLOOKUP(K434,HeadingsLookup,2,FALSE()))</f>
        <v>General</v>
      </c>
      <c r="K434" s="49" t="s">
        <v>211</v>
      </c>
      <c r="L434" s="50" t="s">
        <v>125</v>
      </c>
      <c r="M434" s="50"/>
      <c r="N434" s="51" t="s">
        <v>64</v>
      </c>
      <c r="O434" s="51"/>
      <c r="P434" s="51" t="s">
        <v>1189</v>
      </c>
      <c r="Q434" s="52"/>
      <c r="R434" s="53" t="s">
        <v>1307</v>
      </c>
      <c r="S434" s="53" t="s">
        <v>1308</v>
      </c>
      <c r="T434" s="54" t="s">
        <v>1305</v>
      </c>
      <c r="U434" s="55"/>
      <c r="V434" s="52" t="str">
        <f aca="false">IF(ISBLANK(M434),IF(ISERROR(VLOOKUP(K434,HeadingsLookup,4,FALSE())),"",VLOOKUP(K434,HeadingsLookup,4,FALSE())),"Duplicate")</f>
        <v>General</v>
      </c>
      <c r="W434" s="56" t="str">
        <f aca="false">IF(ISERROR(VLOOKUP(V434,TopicsLookup,2,FALSE())),"",VLOOKUP(V434,TopicsLookup,2,FALSE()))</f>
        <v>General</v>
      </c>
      <c r="X434" s="57"/>
      <c r="Y434" s="58"/>
      <c r="Z434" s="58" t="s">
        <v>128</v>
      </c>
    </row>
    <row r="435" s="58" customFormat="true" ht="25.5" hidden="false" customHeight="false" outlineLevel="0" collapsed="false">
      <c r="A435" s="43" t="n">
        <v>1484</v>
      </c>
      <c r="B435" s="43" t="s">
        <v>334</v>
      </c>
      <c r="C435" s="44" t="s">
        <v>211</v>
      </c>
      <c r="D435" s="45"/>
      <c r="E435" s="44"/>
      <c r="F435" s="46" t="s">
        <v>125</v>
      </c>
      <c r="G435" s="46" t="s">
        <v>142</v>
      </c>
      <c r="H435" s="47" t="n">
        <v>0</v>
      </c>
      <c r="I435" s="47"/>
      <c r="J435" s="48" t="str">
        <f aca="false">IF(ISERROR(VLOOKUP(K435,HeadingsLookup,2,FALSE())),"",VLOOKUP(K435,HeadingsLookup,2,FALSE()))</f>
        <v>General</v>
      </c>
      <c r="K435" s="49" t="s">
        <v>211</v>
      </c>
      <c r="L435" s="50" t="s">
        <v>125</v>
      </c>
      <c r="M435" s="50"/>
      <c r="N435" s="51" t="s">
        <v>64</v>
      </c>
      <c r="O435" s="51"/>
      <c r="P435" s="51"/>
      <c r="Q435" s="52"/>
      <c r="R435" s="53" t="s">
        <v>1309</v>
      </c>
      <c r="S435" s="53" t="s">
        <v>1310</v>
      </c>
      <c r="T435" s="54" t="s">
        <v>1311</v>
      </c>
      <c r="U435" s="55"/>
      <c r="V435" s="52" t="str">
        <f aca="false">IF(ISBLANK(M435),IF(ISERROR(VLOOKUP(K435,HeadingsLookup,4,FALSE())),"",VLOOKUP(K435,HeadingsLookup,4,FALSE())),"Duplicate")</f>
        <v>General</v>
      </c>
      <c r="W435" s="56" t="str">
        <f aca="false">IF(ISERROR(VLOOKUP(V435,TopicsLookup,2,FALSE())),"",VLOOKUP(V435,TopicsLookup,2,FALSE()))</f>
        <v>General</v>
      </c>
      <c r="X435" s="71"/>
      <c r="Y435" s="71"/>
      <c r="Z435" s="71" t="s">
        <v>128</v>
      </c>
    </row>
    <row r="436" s="71" customFormat="true" ht="38.25" hidden="false" customHeight="false" outlineLevel="0" collapsed="false">
      <c r="A436" s="43" t="n">
        <v>1491</v>
      </c>
      <c r="B436" s="43" t="s">
        <v>334</v>
      </c>
      <c r="C436" s="44" t="s">
        <v>211</v>
      </c>
      <c r="D436" s="45"/>
      <c r="E436" s="44"/>
      <c r="F436" s="46" t="s">
        <v>125</v>
      </c>
      <c r="G436" s="46" t="s">
        <v>142</v>
      </c>
      <c r="H436" s="47" t="n">
        <v>0</v>
      </c>
      <c r="I436" s="47"/>
      <c r="J436" s="48" t="str">
        <f aca="false">IF(ISERROR(VLOOKUP(K436,HeadingsLookup,2,FALSE())),"",VLOOKUP(K436,HeadingsLookup,2,FALSE()))</f>
        <v>General</v>
      </c>
      <c r="K436" s="49" t="s">
        <v>211</v>
      </c>
      <c r="L436" s="50" t="s">
        <v>125</v>
      </c>
      <c r="M436" s="50"/>
      <c r="N436" s="51" t="s">
        <v>64</v>
      </c>
      <c r="O436" s="51"/>
      <c r="P436" s="51"/>
      <c r="Q436" s="52"/>
      <c r="R436" s="53" t="s">
        <v>1312</v>
      </c>
      <c r="S436" s="53" t="s">
        <v>1313</v>
      </c>
      <c r="T436" s="54" t="s">
        <v>1314</v>
      </c>
      <c r="U436" s="55"/>
      <c r="V436" s="52" t="str">
        <f aca="false">IF(ISBLANK(M436),IF(ISERROR(VLOOKUP(K436,HeadingsLookup,4,FALSE())),"",VLOOKUP(K436,HeadingsLookup,4,FALSE())),"Duplicate")</f>
        <v>General</v>
      </c>
      <c r="W436" s="56" t="str">
        <f aca="false">IF(ISERROR(VLOOKUP(V436,TopicsLookup,2,FALSE())),"",VLOOKUP(V436,TopicsLookup,2,FALSE()))</f>
        <v>General</v>
      </c>
      <c r="Z436" s="71" t="s">
        <v>128</v>
      </c>
    </row>
    <row r="437" s="58" customFormat="true" ht="25.5" hidden="false" customHeight="false" outlineLevel="0" collapsed="false">
      <c r="A437" s="43" t="n">
        <v>3905</v>
      </c>
      <c r="B437" s="43" t="s">
        <v>184</v>
      </c>
      <c r="C437" s="44" t="s">
        <v>211</v>
      </c>
      <c r="D437" s="45"/>
      <c r="E437" s="43"/>
      <c r="F437" s="46" t="s">
        <v>125</v>
      </c>
      <c r="G437" s="46" t="s">
        <v>142</v>
      </c>
      <c r="H437" s="47" t="n">
        <v>0</v>
      </c>
      <c r="I437" s="47"/>
      <c r="J437" s="48" t="str">
        <f aca="false">IF(ISERROR(VLOOKUP(K437,HeadingsLookup,2,FALSE())),"",VLOOKUP(K437,HeadingsLookup,2,FALSE()))</f>
        <v>General</v>
      </c>
      <c r="K437" s="181" t="s">
        <v>211</v>
      </c>
      <c r="L437" s="50" t="s">
        <v>125</v>
      </c>
      <c r="M437" s="50"/>
      <c r="N437" s="51" t="s">
        <v>64</v>
      </c>
      <c r="O437" s="51"/>
      <c r="P437" s="51"/>
      <c r="Q437" s="52"/>
      <c r="R437" s="53" t="s">
        <v>1315</v>
      </c>
      <c r="S437" s="53" t="s">
        <v>412</v>
      </c>
      <c r="T437" s="54" t="s">
        <v>1316</v>
      </c>
      <c r="U437" s="55"/>
      <c r="V437" s="52" t="str">
        <f aca="false">IF(ISBLANK(M437),IF(ISERROR(VLOOKUP(K437,HeadingsLookup,4,FALSE())),"",VLOOKUP(K437,HeadingsLookup,4,FALSE())),"Duplicate")</f>
        <v>General</v>
      </c>
      <c r="W437" s="56" t="str">
        <f aca="false">IF(ISERROR(VLOOKUP(V437,TopicsLookup,2,FALSE())),"",VLOOKUP(V437,TopicsLookup,2,FALSE()))</f>
        <v>General</v>
      </c>
      <c r="X437" s="71"/>
      <c r="Y437" s="71"/>
      <c r="Z437" s="71" t="s">
        <v>128</v>
      </c>
    </row>
    <row r="438" s="58" customFormat="true" ht="178.5" hidden="false" customHeight="false" outlineLevel="0" collapsed="false">
      <c r="A438" s="43" t="n">
        <v>3906</v>
      </c>
      <c r="B438" s="43" t="s">
        <v>184</v>
      </c>
      <c r="C438" s="44" t="s">
        <v>211</v>
      </c>
      <c r="D438" s="45"/>
      <c r="E438" s="43"/>
      <c r="F438" s="46" t="s">
        <v>125</v>
      </c>
      <c r="G438" s="46" t="s">
        <v>142</v>
      </c>
      <c r="H438" s="47" t="n">
        <v>0</v>
      </c>
      <c r="I438" s="47"/>
      <c r="J438" s="48" t="str">
        <f aca="false">IF(ISERROR(VLOOKUP(K438,HeadingsLookup,2,FALSE())),"",VLOOKUP(K438,HeadingsLookup,2,FALSE()))</f>
        <v>General</v>
      </c>
      <c r="K438" s="49" t="s">
        <v>211</v>
      </c>
      <c r="L438" s="50" t="s">
        <v>125</v>
      </c>
      <c r="M438" s="50"/>
      <c r="N438" s="51" t="s">
        <v>74</v>
      </c>
      <c r="O438" s="51" t="s">
        <v>1317</v>
      </c>
      <c r="P438" s="51"/>
      <c r="Q438" s="52"/>
      <c r="R438" s="53" t="s">
        <v>1318</v>
      </c>
      <c r="S438" s="53" t="s">
        <v>1319</v>
      </c>
      <c r="T438" s="54" t="s">
        <v>1320</v>
      </c>
      <c r="U438" s="55"/>
      <c r="V438" s="52" t="str">
        <f aca="false">IF(ISBLANK(M438),IF(ISERROR(VLOOKUP(K438,HeadingsLookup,4,FALSE())),"",VLOOKUP(K438,HeadingsLookup,4,FALSE())),"Duplicate")</f>
        <v>General</v>
      </c>
      <c r="W438" s="56" t="str">
        <f aca="false">IF(ISERROR(VLOOKUP(V438,TopicsLookup,2,FALSE())),"",VLOOKUP(V438,TopicsLookup,2,FALSE()))</f>
        <v>General</v>
      </c>
      <c r="X438" s="71"/>
      <c r="Y438" s="71"/>
      <c r="Z438" s="71"/>
    </row>
    <row r="439" s="71" customFormat="true" ht="51" hidden="false" customHeight="false" outlineLevel="0" collapsed="false">
      <c r="A439" s="43" t="n">
        <v>7354</v>
      </c>
      <c r="B439" s="43" t="s">
        <v>1321</v>
      </c>
      <c r="C439" s="44" t="s">
        <v>211</v>
      </c>
      <c r="D439" s="45"/>
      <c r="E439" s="44"/>
      <c r="F439" s="46" t="s">
        <v>1322</v>
      </c>
      <c r="G439" s="46" t="s">
        <v>142</v>
      </c>
      <c r="H439" s="47" t="n">
        <v>0</v>
      </c>
      <c r="I439" s="47"/>
      <c r="J439" s="48" t="str">
        <f aca="false">IF(ISERROR(VLOOKUP(K439,HeadingsLookup,2,FALSE())),"",VLOOKUP(K439,HeadingsLookup,2,FALSE()))</f>
        <v>General</v>
      </c>
      <c r="K439" s="49" t="s">
        <v>211</v>
      </c>
      <c r="L439" s="50" t="s">
        <v>125</v>
      </c>
      <c r="M439" s="50"/>
      <c r="N439" s="51" t="s">
        <v>64</v>
      </c>
      <c r="O439" s="51"/>
      <c r="P439" s="51"/>
      <c r="Q439" s="52"/>
      <c r="R439" s="53" t="s">
        <v>1323</v>
      </c>
      <c r="S439" s="53" t="s">
        <v>1324</v>
      </c>
      <c r="T439" s="54" t="s">
        <v>1325</v>
      </c>
      <c r="U439" s="55"/>
      <c r="V439" s="52" t="str">
        <f aca="false">IF(ISBLANK(M439),IF(ISERROR(VLOOKUP(K439,HeadingsLookup,4,FALSE())),"",VLOOKUP(K439,HeadingsLookup,4,FALSE())),"Duplicate")</f>
        <v>General</v>
      </c>
      <c r="W439" s="56" t="str">
        <f aca="false">IF(ISERROR(VLOOKUP(V439,TopicsLookup,2,FALSE())),"",VLOOKUP(V439,TopicsLookup,2,FALSE()))</f>
        <v>General</v>
      </c>
      <c r="X439" s="57"/>
      <c r="Y439" s="58"/>
      <c r="Z439" s="71" t="s">
        <v>128</v>
      </c>
    </row>
    <row r="440" s="58" customFormat="true" ht="51" hidden="false" customHeight="false" outlineLevel="0" collapsed="false">
      <c r="A440" s="43" t="n">
        <v>10350</v>
      </c>
      <c r="B440" s="43" t="s">
        <v>162</v>
      </c>
      <c r="C440" s="44" t="s">
        <v>1076</v>
      </c>
      <c r="D440" s="45"/>
      <c r="E440" s="44"/>
      <c r="F440" s="46" t="s">
        <v>125</v>
      </c>
      <c r="G440" s="46" t="s">
        <v>142</v>
      </c>
      <c r="H440" s="47" t="n">
        <v>0</v>
      </c>
      <c r="I440" s="47"/>
      <c r="J440" s="48" t="str">
        <f aca="false">IF(ISERROR(VLOOKUP(K440,HeadingsLookup,2,FALSE())),"",VLOOKUP(K440,HeadingsLookup,2,FALSE()))</f>
        <v>General</v>
      </c>
      <c r="K440" s="49" t="s">
        <v>1076</v>
      </c>
      <c r="L440" s="50" t="s">
        <v>125</v>
      </c>
      <c r="M440" s="50"/>
      <c r="N440" s="51" t="s">
        <v>64</v>
      </c>
      <c r="O440" s="51"/>
      <c r="P440" s="51"/>
      <c r="Q440" s="52"/>
      <c r="R440" s="53" t="s">
        <v>1326</v>
      </c>
      <c r="S440" s="53" t="s">
        <v>1327</v>
      </c>
      <c r="T440" s="54" t="s">
        <v>1328</v>
      </c>
      <c r="U440" s="55"/>
      <c r="V440" s="52" t="str">
        <f aca="false">IF(ISBLANK(M440),IF(ISERROR(VLOOKUP(K440,HeadingsLookup,4,FALSE())),"",VLOOKUP(K440,HeadingsLookup,4,FALSE())),"Duplicate")</f>
        <v>General</v>
      </c>
      <c r="W440" s="56" t="str">
        <f aca="false">IF(ISERROR(VLOOKUP(V440,TopicsLookup,2,FALSE())),"",VLOOKUP(V440,TopicsLookup,2,FALSE()))</f>
        <v>General</v>
      </c>
      <c r="X440" s="57"/>
      <c r="Z440" s="71" t="s">
        <v>128</v>
      </c>
    </row>
    <row r="441" s="58" customFormat="true" ht="102" hidden="false" customHeight="false" outlineLevel="0" collapsed="false">
      <c r="A441" s="43" t="n">
        <v>1658</v>
      </c>
      <c r="B441" s="43" t="s">
        <v>694</v>
      </c>
      <c r="C441" s="44" t="s">
        <v>211</v>
      </c>
      <c r="D441" s="45"/>
      <c r="E441" s="44"/>
      <c r="F441" s="46"/>
      <c r="G441" s="46" t="s">
        <v>108</v>
      </c>
      <c r="H441" s="47" t="n">
        <v>0</v>
      </c>
      <c r="I441" s="47"/>
      <c r="J441" s="48" t="str">
        <f aca="false">IF(ISERROR(VLOOKUP(K441,HeadingsLookup,2,FALSE())),"",VLOOKUP(K441,HeadingsLookup,2,FALSE()))</f>
        <v>General</v>
      </c>
      <c r="K441" s="49" t="s">
        <v>211</v>
      </c>
      <c r="L441" s="50" t="s">
        <v>125</v>
      </c>
      <c r="M441" s="50"/>
      <c r="N441" s="51" t="s">
        <v>64</v>
      </c>
      <c r="O441" s="51"/>
      <c r="P441" s="51"/>
      <c r="Q441" s="52"/>
      <c r="R441" s="53" t="s">
        <v>1329</v>
      </c>
      <c r="S441" s="53"/>
      <c r="T441" s="54" t="s">
        <v>1330</v>
      </c>
      <c r="U441" s="55"/>
      <c r="V441" s="52" t="str">
        <f aca="false">IF(ISBLANK(M441),IF(ISERROR(VLOOKUP(K441,HeadingsLookup,4,FALSE())),"",VLOOKUP(K441,HeadingsLookup,4,FALSE())),"Duplicate")</f>
        <v>General</v>
      </c>
      <c r="W441" s="56" t="str">
        <f aca="false">IF(ISERROR(VLOOKUP(V441,TopicsLookup,2,FALSE())),"",VLOOKUP(V441,TopicsLookup,2,FALSE()))</f>
        <v>General</v>
      </c>
      <c r="X441" s="57"/>
      <c r="Z441" s="71" t="s">
        <v>128</v>
      </c>
    </row>
    <row r="442" s="59" customFormat="true" ht="76.5" hidden="false" customHeight="false" outlineLevel="0" collapsed="false">
      <c r="A442" s="43" t="n">
        <v>1659</v>
      </c>
      <c r="B442" s="43" t="s">
        <v>694</v>
      </c>
      <c r="C442" s="44" t="s">
        <v>211</v>
      </c>
      <c r="D442" s="45"/>
      <c r="E442" s="44"/>
      <c r="F442" s="46"/>
      <c r="G442" s="46" t="s">
        <v>108</v>
      </c>
      <c r="H442" s="47" t="n">
        <v>0</v>
      </c>
      <c r="I442" s="47"/>
      <c r="J442" s="48" t="str">
        <f aca="false">IF(ISERROR(VLOOKUP(K442,HeadingsLookup,2,FALSE())),"",VLOOKUP(K442,HeadingsLookup,2,FALSE()))</f>
        <v>General</v>
      </c>
      <c r="K442" s="49" t="s">
        <v>211</v>
      </c>
      <c r="L442" s="50" t="s">
        <v>125</v>
      </c>
      <c r="M442" s="50"/>
      <c r="N442" s="51" t="s">
        <v>64</v>
      </c>
      <c r="O442" s="51"/>
      <c r="P442" s="51"/>
      <c r="Q442" s="52"/>
      <c r="R442" s="53" t="s">
        <v>1331</v>
      </c>
      <c r="S442" s="53"/>
      <c r="T442" s="54" t="s">
        <v>1332</v>
      </c>
      <c r="U442" s="55"/>
      <c r="V442" s="52" t="str">
        <f aca="false">IF(ISBLANK(M442),IF(ISERROR(VLOOKUP(K442,HeadingsLookup,4,FALSE())),"",VLOOKUP(K442,HeadingsLookup,4,FALSE())),"Duplicate")</f>
        <v>General</v>
      </c>
      <c r="W442" s="56" t="str">
        <f aca="false">IF(ISERROR(VLOOKUP(V442,TopicsLookup,2,FALSE())),"",VLOOKUP(V442,TopicsLookup,2,FALSE()))</f>
        <v>General</v>
      </c>
      <c r="X442" s="57"/>
      <c r="Y442" s="58"/>
      <c r="Z442" s="71" t="s">
        <v>128</v>
      </c>
    </row>
    <row r="443" s="70" customFormat="true" ht="114.75" hidden="false" customHeight="false" outlineLevel="0" collapsed="false">
      <c r="A443" s="43" t="n">
        <v>3903</v>
      </c>
      <c r="B443" s="43" t="s">
        <v>184</v>
      </c>
      <c r="C443" s="44" t="s">
        <v>211</v>
      </c>
      <c r="D443" s="45"/>
      <c r="E443" s="44"/>
      <c r="F443" s="46"/>
      <c r="G443" s="46"/>
      <c r="H443" s="47" t="n">
        <v>0</v>
      </c>
      <c r="I443" s="47"/>
      <c r="J443" s="48" t="str">
        <f aca="false">IF(ISERROR(VLOOKUP(K443,HeadingsLookup,2,FALSE())),"",VLOOKUP(K443,HeadingsLookup,2,FALSE()))</f>
        <v>General</v>
      </c>
      <c r="K443" s="49" t="s">
        <v>211</v>
      </c>
      <c r="L443" s="50" t="s">
        <v>125</v>
      </c>
      <c r="M443" s="50"/>
      <c r="N443" s="51" t="s">
        <v>64</v>
      </c>
      <c r="O443" s="51"/>
      <c r="P443" s="51" t="s">
        <v>1189</v>
      </c>
      <c r="Q443" s="52"/>
      <c r="R443" s="53" t="s">
        <v>1333</v>
      </c>
      <c r="S443" s="53" t="s">
        <v>1334</v>
      </c>
      <c r="T443" s="54" t="s">
        <v>1332</v>
      </c>
      <c r="U443" s="55"/>
      <c r="V443" s="52" t="str">
        <f aca="false">IF(ISBLANK(M443),IF(ISERROR(VLOOKUP(K443,HeadingsLookup,4,FALSE())),"",VLOOKUP(K443,HeadingsLookup,4,FALSE())),"Duplicate")</f>
        <v>General</v>
      </c>
      <c r="W443" s="56" t="str">
        <f aca="false">IF(ISERROR(VLOOKUP(V443,TopicsLookup,2,FALSE())),"",VLOOKUP(V443,TopicsLookup,2,FALSE()))</f>
        <v>General</v>
      </c>
      <c r="X443" s="57" t="n">
        <v>756</v>
      </c>
      <c r="Y443" s="58"/>
      <c r="Z443" s="71" t="s">
        <v>128</v>
      </c>
    </row>
    <row r="444" s="134" customFormat="true" ht="76.5" hidden="false" customHeight="false" outlineLevel="0" collapsed="false">
      <c r="A444" s="43" t="n">
        <v>3909</v>
      </c>
      <c r="B444" s="43" t="s">
        <v>184</v>
      </c>
      <c r="C444" s="43" t="s">
        <v>211</v>
      </c>
      <c r="D444" s="45"/>
      <c r="E444" s="43"/>
      <c r="F444" s="43"/>
      <c r="G444" s="43"/>
      <c r="H444" s="182" t="n">
        <v>0</v>
      </c>
      <c r="I444" s="182"/>
      <c r="J444" s="48" t="str">
        <f aca="false">IF(ISERROR(VLOOKUP(K444,HeadingsLookup,2,FALSE())),"",VLOOKUP(K444,HeadingsLookup,2,FALSE()))</f>
        <v>General</v>
      </c>
      <c r="K444" s="183" t="s">
        <v>211</v>
      </c>
      <c r="L444" s="50" t="s">
        <v>125</v>
      </c>
      <c r="M444" s="184"/>
      <c r="N444" s="51" t="s">
        <v>64</v>
      </c>
      <c r="O444" s="58"/>
      <c r="P444" s="58" t="s">
        <v>1189</v>
      </c>
      <c r="Q444" s="55"/>
      <c r="R444" s="53" t="s">
        <v>1335</v>
      </c>
      <c r="S444" s="53" t="s">
        <v>1336</v>
      </c>
      <c r="T444" s="54" t="s">
        <v>1337</v>
      </c>
      <c r="U444" s="55"/>
      <c r="V444" s="52" t="str">
        <f aca="false">IF(ISBLANK(M444),IF(ISERROR(VLOOKUP(K444,HeadingsLookup,4,FALSE())),"",VLOOKUP(K444,HeadingsLookup,4,FALSE())),"Duplicate")</f>
        <v>General</v>
      </c>
      <c r="W444" s="56" t="str">
        <f aca="false">IF(ISERROR(VLOOKUP(V444,TopicsLookup,2,FALSE())),"",VLOOKUP(V444,TopicsLookup,2,FALSE()))</f>
        <v>General</v>
      </c>
      <c r="X444" s="71"/>
      <c r="Y444" s="71"/>
      <c r="Z444" s="71" t="s">
        <v>128</v>
      </c>
    </row>
    <row r="445" s="59" customFormat="true" ht="140.25" hidden="false" customHeight="false" outlineLevel="0" collapsed="false">
      <c r="A445" s="43" t="n">
        <v>6853</v>
      </c>
      <c r="B445" s="43" t="s">
        <v>383</v>
      </c>
      <c r="C445" s="44" t="s">
        <v>322</v>
      </c>
      <c r="D445" s="45"/>
      <c r="E445" s="44"/>
      <c r="F445" s="46"/>
      <c r="G445" s="46"/>
      <c r="H445" s="47" t="n">
        <v>0</v>
      </c>
      <c r="I445" s="47"/>
      <c r="J445" s="48" t="str">
        <f aca="false">IF(ISERROR(VLOOKUP(K445,HeadingsLookup,2,FALSE())),"",VLOOKUP(K445,HeadingsLookup,2,FALSE()))</f>
        <v>General</v>
      </c>
      <c r="K445" s="180" t="s">
        <v>211</v>
      </c>
      <c r="L445" s="50" t="s">
        <v>125</v>
      </c>
      <c r="M445" s="50"/>
      <c r="N445" s="51" t="s">
        <v>64</v>
      </c>
      <c r="O445" s="51"/>
      <c r="P445" s="51" t="s">
        <v>1189</v>
      </c>
      <c r="Q445" s="52"/>
      <c r="R445" s="53" t="s">
        <v>1338</v>
      </c>
      <c r="S445" s="53" t="s">
        <v>1339</v>
      </c>
      <c r="T445" s="54" t="s">
        <v>1340</v>
      </c>
      <c r="U445" s="55"/>
      <c r="V445" s="52" t="str">
        <f aca="false">IF(ISBLANK(M445),IF(ISERROR(VLOOKUP(K445,HeadingsLookup,4,FALSE())),"",VLOOKUP(K445,HeadingsLookup,4,FALSE())),"Duplicate")</f>
        <v>General</v>
      </c>
      <c r="W445" s="56" t="str">
        <f aca="false">IF(ISERROR(VLOOKUP(V445,TopicsLookup,2,FALSE())),"",VLOOKUP(V445,TopicsLookup,2,FALSE()))</f>
        <v>General</v>
      </c>
      <c r="X445" s="71"/>
      <c r="Y445" s="71"/>
      <c r="Z445" s="71" t="s">
        <v>128</v>
      </c>
    </row>
    <row r="446" s="59" customFormat="true" ht="89.25" hidden="false" customHeight="false" outlineLevel="0" collapsed="false">
      <c r="A446" s="43" t="n">
        <v>3904</v>
      </c>
      <c r="B446" s="43" t="s">
        <v>184</v>
      </c>
      <c r="C446" s="44" t="s">
        <v>211</v>
      </c>
      <c r="D446" s="44" t="s">
        <v>226</v>
      </c>
      <c r="E446" s="44" t="s">
        <v>373</v>
      </c>
      <c r="F446" s="46" t="s">
        <v>125</v>
      </c>
      <c r="G446" s="46" t="s">
        <v>142</v>
      </c>
      <c r="H446" s="47" t="n">
        <v>14</v>
      </c>
      <c r="I446" s="47" t="n">
        <v>26</v>
      </c>
      <c r="J446" s="48" t="str">
        <f aca="false">IF(ISERROR(VLOOKUP(K446,HeadingsLookup,2,FALSE())),"",VLOOKUP(K446,HeadingsLookup,2,FALSE()))</f>
        <v>General</v>
      </c>
      <c r="K446" s="49" t="s">
        <v>211</v>
      </c>
      <c r="L446" s="50" t="s">
        <v>125</v>
      </c>
      <c r="M446" s="50"/>
      <c r="N446" s="51"/>
      <c r="O446" s="51"/>
      <c r="P446" s="51"/>
      <c r="Q446" s="52"/>
      <c r="R446" s="53" t="s">
        <v>1341</v>
      </c>
      <c r="S446" s="53" t="s">
        <v>1342</v>
      </c>
      <c r="T446" s="54"/>
      <c r="U446" s="55"/>
      <c r="V446" s="52" t="str">
        <f aca="false">IF(ISBLANK(M446),IF(ISERROR(VLOOKUP(K446,HeadingsLookup,4,FALSE())),"",VLOOKUP(K446,HeadingsLookup,4,FALSE())),"Duplicate")</f>
        <v>General</v>
      </c>
      <c r="W446" s="56" t="str">
        <f aca="false">IF(ISERROR(VLOOKUP(V446,TopicsLookup,2,FALSE())),"",VLOOKUP(V446,TopicsLookup,2,FALSE()))</f>
        <v>General</v>
      </c>
      <c r="X446" s="71"/>
      <c r="Y446" s="71"/>
      <c r="Z446" s="71"/>
    </row>
    <row r="447" s="59" customFormat="true" ht="51" hidden="false" customHeight="false" outlineLevel="0" collapsed="false">
      <c r="A447" s="43" t="n">
        <v>12005</v>
      </c>
      <c r="B447" s="90" t="s">
        <v>308</v>
      </c>
      <c r="C447" s="91" t="s">
        <v>211</v>
      </c>
      <c r="D447" s="90"/>
      <c r="E447" s="90"/>
      <c r="F447" s="90" t="s">
        <v>125</v>
      </c>
      <c r="G447" s="90" t="s">
        <v>108</v>
      </c>
      <c r="H447" s="92"/>
      <c r="I447" s="92"/>
      <c r="J447" s="48" t="str">
        <f aca="false">IF(ISERROR(VLOOKUP(K447,HeadingsLookup,2,FALSE())),"",VLOOKUP(K447,HeadingsLookup,2,FALSE()))</f>
        <v>General</v>
      </c>
      <c r="K447" s="93" t="s">
        <v>211</v>
      </c>
      <c r="L447" s="94" t="s">
        <v>227</v>
      </c>
      <c r="M447" s="94"/>
      <c r="N447" s="77"/>
      <c r="O447" s="71"/>
      <c r="P447" s="71"/>
      <c r="Q447" s="95"/>
      <c r="R447" s="96" t="s">
        <v>1343</v>
      </c>
      <c r="S447" s="96"/>
      <c r="T447" s="79"/>
      <c r="U447" s="95"/>
      <c r="V447" s="52" t="str">
        <f aca="false">IF(ISBLANK(M447),IF(ISERROR(VLOOKUP(K447,HeadingsLookup,4,FALSE())),"",VLOOKUP(K447,HeadingsLookup,4,FALSE())),"Duplicate")</f>
        <v>General</v>
      </c>
      <c r="W447" s="56" t="str">
        <f aca="false">IF(ISERROR(VLOOKUP(V447,TopicsLookup,2,FALSE())),"",VLOOKUP(V447,TopicsLookup,2,FALSE()))</f>
        <v>General</v>
      </c>
      <c r="X447" s="71"/>
      <c r="Y447" s="71"/>
      <c r="Z447" s="71"/>
    </row>
    <row r="448" s="70" customFormat="true" ht="38.25" hidden="false" customHeight="false" outlineLevel="0" collapsed="false">
      <c r="A448" s="150" t="n">
        <v>12014</v>
      </c>
      <c r="B448" s="151" t="s">
        <v>308</v>
      </c>
      <c r="C448" s="185" t="s">
        <v>211</v>
      </c>
      <c r="D448" s="151"/>
      <c r="E448" s="151"/>
      <c r="F448" s="151" t="s">
        <v>125</v>
      </c>
      <c r="G448" s="151" t="s">
        <v>108</v>
      </c>
      <c r="H448" s="152"/>
      <c r="I448" s="152"/>
      <c r="J448" s="186" t="str">
        <f aca="false">IF(ISERROR(VLOOKUP(K448,HeadingsLookup,2,FALSE())),"",VLOOKUP(K448,HeadingsLookup,2,FALSE()))</f>
        <v>General</v>
      </c>
      <c r="K448" s="153" t="s">
        <v>211</v>
      </c>
      <c r="L448" s="154" t="s">
        <v>227</v>
      </c>
      <c r="M448" s="154"/>
      <c r="N448" s="155"/>
      <c r="O448" s="156"/>
      <c r="P448" s="156"/>
      <c r="Q448" s="157"/>
      <c r="R448" s="158" t="s">
        <v>1344</v>
      </c>
      <c r="S448" s="158" t="s">
        <v>1345</v>
      </c>
      <c r="T448" s="159"/>
      <c r="U448" s="157"/>
      <c r="V448" s="160" t="str">
        <f aca="false">IF(ISBLANK(M448),IF(ISERROR(VLOOKUP(K448,HeadingsLookup,4,FALSE())),"",VLOOKUP(K448,HeadingsLookup,4,FALSE())),"Duplicate")</f>
        <v>General</v>
      </c>
      <c r="W448" s="161" t="str">
        <f aca="false">IF(ISERROR(VLOOKUP(V448,TopicsLookup,2,FALSE())),"",VLOOKUP(V448,TopicsLookup,2,FALSE()))</f>
        <v>General</v>
      </c>
      <c r="X448" s="187"/>
      <c r="Y448" s="188"/>
      <c r="Z448" s="188"/>
      <c r="AC448" s="59"/>
      <c r="AD448" s="59"/>
    </row>
    <row r="449" s="70" customFormat="true" ht="38.25" hidden="false" customHeight="false" outlineLevel="0" collapsed="false">
      <c r="A449" s="43" t="n">
        <v>12015</v>
      </c>
      <c r="B449" s="90" t="s">
        <v>308</v>
      </c>
      <c r="C449" s="91" t="s">
        <v>211</v>
      </c>
      <c r="D449" s="90"/>
      <c r="E449" s="90"/>
      <c r="F449" s="90" t="s">
        <v>125</v>
      </c>
      <c r="G449" s="90" t="s">
        <v>108</v>
      </c>
      <c r="H449" s="92"/>
      <c r="I449" s="92"/>
      <c r="J449" s="48" t="str">
        <f aca="false">IF(ISERROR(VLOOKUP(K449,HeadingsLookup,2,FALSE())),"",VLOOKUP(K449,HeadingsLookup,2,FALSE()))</f>
        <v>General</v>
      </c>
      <c r="K449" s="93" t="s">
        <v>211</v>
      </c>
      <c r="L449" s="94" t="s">
        <v>227</v>
      </c>
      <c r="M449" s="94"/>
      <c r="N449" s="77"/>
      <c r="O449" s="71"/>
      <c r="P449" s="71"/>
      <c r="Q449" s="95"/>
      <c r="R449" s="96" t="s">
        <v>1346</v>
      </c>
      <c r="S449" s="96" t="s">
        <v>1347</v>
      </c>
      <c r="T449" s="79"/>
      <c r="U449" s="95"/>
      <c r="V449" s="52" t="str">
        <f aca="false">IF(ISBLANK(M449),IF(ISERROR(VLOOKUP(K449,HeadingsLookup,4,FALSE())),"",VLOOKUP(K449,HeadingsLookup,4,FALSE())),"Duplicate")</f>
        <v>General</v>
      </c>
      <c r="W449" s="56" t="str">
        <f aca="false">IF(ISERROR(VLOOKUP(V449,TopicsLookup,2,FALSE())),"",VLOOKUP(V449,TopicsLookup,2,FALSE()))</f>
        <v>General</v>
      </c>
      <c r="X449" s="71"/>
      <c r="Y449" s="71"/>
      <c r="Z449" s="71"/>
      <c r="AA449" s="58"/>
      <c r="AB449" s="58"/>
      <c r="AC449" s="71"/>
      <c r="AD449" s="71"/>
    </row>
    <row r="450" s="70" customFormat="true" ht="25.5" hidden="false" customHeight="false" outlineLevel="0" collapsed="false">
      <c r="A450" s="43" t="n">
        <v>12024</v>
      </c>
      <c r="B450" s="189" t="s">
        <v>308</v>
      </c>
      <c r="C450" s="190" t="s">
        <v>211</v>
      </c>
      <c r="D450" s="189"/>
      <c r="E450" s="189"/>
      <c r="F450" s="189" t="s">
        <v>125</v>
      </c>
      <c r="G450" s="90" t="s">
        <v>108</v>
      </c>
      <c r="H450" s="92"/>
      <c r="I450" s="92"/>
      <c r="J450" s="191" t="str">
        <f aca="false">IF(ISERROR(VLOOKUP(K450,HeadingsLookup,2,FALSE())),"",VLOOKUP(K450,HeadingsLookup,2,FALSE()))</f>
        <v>General</v>
      </c>
      <c r="K450" s="93" t="s">
        <v>211</v>
      </c>
      <c r="L450" s="94" t="s">
        <v>227</v>
      </c>
      <c r="M450" s="94" t="n">
        <v>8150</v>
      </c>
      <c r="N450" s="77" t="s">
        <v>108</v>
      </c>
      <c r="O450" s="71"/>
      <c r="P450" s="71"/>
      <c r="Q450" s="95"/>
      <c r="R450" s="96" t="s">
        <v>1348</v>
      </c>
      <c r="S450" s="96"/>
      <c r="T450" s="79" t="s">
        <v>1349</v>
      </c>
      <c r="U450" s="95"/>
      <c r="V450" s="52" t="str">
        <f aca="false">IF(ISBLANK(M450),IF(ISERROR(VLOOKUP(K450,HeadingsLookup,4,FALSE())),"",VLOOKUP(K450,HeadingsLookup,4,FALSE())),"Duplicate")</f>
        <v>Duplicate</v>
      </c>
      <c r="W450" s="56" t="str">
        <f aca="false">IF(ISERROR(VLOOKUP(V450,TopicsLookup,2,FALSE())),"",VLOOKUP(V450,TopicsLookup,2,FALSE()))</f>
        <v>Duplicate</v>
      </c>
      <c r="X450" s="71" t="n">
        <v>8150</v>
      </c>
      <c r="Y450" s="71"/>
      <c r="Z450" s="71"/>
      <c r="AC450" s="59"/>
      <c r="AD450" s="59"/>
    </row>
    <row r="451" s="59" customFormat="true" ht="25.5" hidden="false" customHeight="false" outlineLevel="0" collapsed="false">
      <c r="A451" s="43" t="n">
        <v>12025</v>
      </c>
      <c r="B451" s="90" t="s">
        <v>308</v>
      </c>
      <c r="C451" s="91" t="s">
        <v>211</v>
      </c>
      <c r="D451" s="90"/>
      <c r="E451" s="90"/>
      <c r="F451" s="90" t="s">
        <v>125</v>
      </c>
      <c r="G451" s="90" t="s">
        <v>108</v>
      </c>
      <c r="H451" s="92"/>
      <c r="I451" s="92"/>
      <c r="J451" s="48" t="str">
        <f aca="false">IF(ISERROR(VLOOKUP(K451,HeadingsLookup,2,FALSE())),"",VLOOKUP(K451,HeadingsLookup,2,FALSE()))</f>
        <v>General</v>
      </c>
      <c r="K451" s="93" t="s">
        <v>211</v>
      </c>
      <c r="L451" s="94" t="s">
        <v>227</v>
      </c>
      <c r="M451" s="94"/>
      <c r="N451" s="77"/>
      <c r="O451" s="71"/>
      <c r="P451" s="71"/>
      <c r="Q451" s="95"/>
      <c r="R451" s="96" t="s">
        <v>1350</v>
      </c>
      <c r="S451" s="96"/>
      <c r="T451" s="79"/>
      <c r="U451" s="95"/>
      <c r="V451" s="52" t="str">
        <f aca="false">IF(ISBLANK(M451),IF(ISERROR(VLOOKUP(K451,HeadingsLookup,4,FALSE())),"",VLOOKUP(K451,HeadingsLookup,4,FALSE())),"Duplicate")</f>
        <v>General</v>
      </c>
      <c r="W451" s="56" t="str">
        <f aca="false">IF(ISERROR(VLOOKUP(V451,TopicsLookup,2,FALSE())),"",VLOOKUP(V451,TopicsLookup,2,FALSE()))</f>
        <v>General</v>
      </c>
      <c r="X451" s="57"/>
      <c r="Y451" s="58"/>
      <c r="Z451" s="58"/>
      <c r="AA451" s="71"/>
      <c r="AB451" s="71"/>
      <c r="AC451" s="71"/>
      <c r="AD451" s="71"/>
    </row>
  </sheetData>
  <autoFilter ref="A1:AF451"/>
  <conditionalFormatting sqref="H2:H357 H365:H450">
    <cfRule type="expression" priority="2" aboveAverage="0" equalAverage="0" bottom="0" percent="0" rank="0" text="" dxfId="7">
      <formula>IF(CLEAN($H2)=CLEAN($D2),0,1)</formula>
    </cfRule>
  </conditionalFormatting>
  <conditionalFormatting sqref="I2:I357 I365:I450">
    <cfRule type="expression" priority="3" aboveAverage="0" equalAverage="0" bottom="0" percent="0" rank="0" text="" dxfId="8">
      <formula>IF(CLEAN($I2)=CLEAN($E2),0,1)</formula>
    </cfRule>
  </conditionalFormatting>
  <conditionalFormatting sqref="K2:K357 K365:K450">
    <cfRule type="expression" priority="4" aboveAverage="0" equalAverage="0" bottom="0" percent="0" rank="0" text="" dxfId="9">
      <formula>IF(CLEAN($K2)=CLEAN($C2),0,1)</formula>
    </cfRule>
  </conditionalFormatting>
  <conditionalFormatting sqref="L266:L357 L2:L264 L365:L450">
    <cfRule type="expression" priority="5" aboveAverage="0" equalAverage="0" bottom="0" percent="0" rank="0" text="" dxfId="10">
      <formula>IF(CLEAN($L266)=CLEAN($F266),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
  <sheetViews>
    <sheetView showFormulas="false" showGridLines="true" showRowColHeaders="true" showZeros="true" rightToLeft="false" tabSelected="false" showOutlineSymbols="true" defaultGridColor="true" view="normal" topLeftCell="A1" colorId="64" zoomScale="108" zoomScaleNormal="108"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IV2"/>
    </sheetView>
  </sheetViews>
  <sheetFormatPr defaultColWidth="9.0546875" defaultRowHeight="20.1" zeroHeight="false" outlineLevelRow="0" outlineLevelCol="1"/>
  <cols>
    <col collapsed="false" customWidth="true" hidden="false" outlineLevel="0" max="1" min="1" style="26" width="5.99"/>
    <col collapsed="false" customWidth="true" hidden="true" outlineLevel="1" max="2" min="2" style="26" width="18.85"/>
    <col collapsed="false" customWidth="true" hidden="true" outlineLevel="1" max="3" min="3" style="26" width="8.99"/>
    <col collapsed="false" customWidth="false" hidden="true" outlineLevel="1" max="4" min="4" style="26" width="9.06"/>
    <col collapsed="false" customWidth="true" hidden="true" outlineLevel="1" max="5" min="5" style="26" width="8.99"/>
    <col collapsed="false" customWidth="true" hidden="true" outlineLevel="1" max="6" min="6" style="26" width="8.85"/>
    <col collapsed="false" customWidth="true" hidden="false" outlineLevel="0" max="7" min="7" style="26" width="3.28"/>
    <col collapsed="false" customWidth="true" hidden="false" outlineLevel="0" max="8" min="8" style="27" width="3.99"/>
    <col collapsed="false" customWidth="true" hidden="false" outlineLevel="0" max="9" min="9" style="27" width="3.28"/>
    <col collapsed="false" customWidth="true" hidden="true" outlineLevel="1" max="10" min="10" style="28" width="20.7"/>
    <col collapsed="false" customWidth="true" hidden="false" outlineLevel="0" max="11" min="11" style="27" width="8.7"/>
    <col collapsed="false" customWidth="true" hidden="false" outlineLevel="0" max="12" min="12" style="27" width="3.28"/>
    <col collapsed="false" customWidth="true" hidden="false" outlineLevel="0" max="13" min="13" style="27" width="6.28"/>
    <col collapsed="false" customWidth="true" hidden="true" outlineLevel="1" max="16" min="14" style="0" width="3.28"/>
    <col collapsed="false" customWidth="true" hidden="true" outlineLevel="1" max="17" min="17" style="26" width="3.28"/>
    <col collapsed="false" customWidth="true" hidden="false" outlineLevel="0" max="18" min="18" style="28" width="14.85"/>
    <col collapsed="false" customWidth="true" hidden="false" outlineLevel="0" max="19" min="19" style="28" width="8.85"/>
    <col collapsed="false" customWidth="true" hidden="false" outlineLevel="0" max="20" min="20" style="14" width="33.85"/>
    <col collapsed="false" customWidth="true" hidden="false" outlineLevel="0" max="21" min="21" style="26" width="3.28"/>
    <col collapsed="false" customWidth="true" hidden="false" outlineLevel="0" max="22" min="22" style="26" width="9.14"/>
    <col collapsed="false" customWidth="true" hidden="false" outlineLevel="0" max="23" min="23" style="27" width="28.56"/>
    <col collapsed="false" customWidth="true" hidden="false" outlineLevel="0" max="28" min="28" style="0" width="6.13"/>
  </cols>
  <sheetData>
    <row r="1" s="42" customFormat="true" ht="72" hidden="false" customHeight="true" outlineLevel="0" collapsed="false">
      <c r="A1" s="192" t="s">
        <v>65</v>
      </c>
      <c r="B1" s="192" t="s">
        <v>148</v>
      </c>
      <c r="C1" s="192" t="s">
        <v>149</v>
      </c>
      <c r="D1" s="192" t="s">
        <v>150</v>
      </c>
      <c r="E1" s="192" t="s">
        <v>151</v>
      </c>
      <c r="F1" s="192" t="s">
        <v>152</v>
      </c>
      <c r="G1" s="192" t="s">
        <v>153</v>
      </c>
      <c r="H1" s="193" t="s">
        <v>154</v>
      </c>
      <c r="I1" s="193" t="s">
        <v>155</v>
      </c>
      <c r="J1" s="194" t="s">
        <v>156</v>
      </c>
      <c r="K1" s="195" t="s">
        <v>157</v>
      </c>
      <c r="L1" s="193" t="s">
        <v>158</v>
      </c>
      <c r="M1" s="193" t="s">
        <v>105</v>
      </c>
      <c r="N1" s="196" t="s">
        <v>159</v>
      </c>
      <c r="O1" s="196" t="s">
        <v>113</v>
      </c>
      <c r="P1" s="196" t="s">
        <v>1</v>
      </c>
      <c r="Q1" s="192" t="s">
        <v>160</v>
      </c>
      <c r="R1" s="197" t="s">
        <v>121</v>
      </c>
      <c r="S1" s="197" t="s">
        <v>124</v>
      </c>
      <c r="T1" s="198" t="s">
        <v>126</v>
      </c>
      <c r="U1" s="199" t="s">
        <v>161</v>
      </c>
      <c r="V1" s="199" t="s">
        <v>133</v>
      </c>
      <c r="W1" s="200" t="s">
        <v>136</v>
      </c>
      <c r="X1" s="201" t="s">
        <v>140</v>
      </c>
      <c r="Y1" s="201" t="s">
        <v>143</v>
      </c>
      <c r="Z1" s="201" t="s">
        <v>146</v>
      </c>
      <c r="AA1" s="202" t="s">
        <v>1351</v>
      </c>
      <c r="AB1" s="202" t="s">
        <v>1352</v>
      </c>
    </row>
  </sheetData>
  <autoFilter ref="A1:AB1"/>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
  <sheetViews>
    <sheetView showFormulas="false" showGridLines="true" showRowColHeaders="true" showZeros="true" rightToLeft="false" tabSelected="false" showOutlineSymbols="true" defaultGridColor="true" view="normal" topLeftCell="A1" colorId="64" zoomScale="108" zoomScaleNormal="108" zoomScalePageLayoutView="100" workbookViewId="0">
      <pane xSplit="1" ySplit="1" topLeftCell="B39" activePane="bottomRight" state="frozen"/>
      <selection pane="topLeft" activeCell="A1" activeCellId="0" sqref="A1"/>
      <selection pane="topRight" activeCell="B1" activeCellId="0" sqref="B1"/>
      <selection pane="bottomLeft" activeCell="A39" activeCellId="0" sqref="A39"/>
      <selection pane="bottomRight" activeCell="A40" activeCellId="0" sqref="A40"/>
    </sheetView>
  </sheetViews>
  <sheetFormatPr defaultColWidth="9.0546875" defaultRowHeight="12.75" zeroHeight="false" outlineLevelRow="0" outlineLevelCol="1"/>
  <cols>
    <col collapsed="false" customWidth="true" hidden="false" outlineLevel="0" max="1" min="1" style="26" width="5.99"/>
    <col collapsed="false" customWidth="true" hidden="false" outlineLevel="1" max="2" min="2" style="26" width="18.85"/>
    <col collapsed="false" customWidth="true" hidden="false" outlineLevel="1" max="3" min="3" style="26" width="8.99"/>
    <col collapsed="false" customWidth="true" hidden="false" outlineLevel="1" max="4" min="4" style="26" width="9.14"/>
    <col collapsed="false" customWidth="true" hidden="false" outlineLevel="1" max="5" min="5" style="26" width="8.99"/>
    <col collapsed="false" customWidth="true" hidden="false" outlineLevel="1" max="6" min="6" style="26" width="8.85"/>
    <col collapsed="false" customWidth="true" hidden="false" outlineLevel="0" max="7" min="7" style="26" width="3.28"/>
    <col collapsed="false" customWidth="true" hidden="false" outlineLevel="0" max="8" min="8" style="27" width="3.99"/>
    <col collapsed="false" customWidth="true" hidden="false" outlineLevel="0" max="9" min="9" style="27" width="3.28"/>
    <col collapsed="false" customWidth="true" hidden="false" outlineLevel="1" max="10" min="10" style="28" width="20.7"/>
    <col collapsed="false" customWidth="true" hidden="false" outlineLevel="0" max="11" min="11" style="27" width="8.7"/>
    <col collapsed="false" customWidth="true" hidden="false" outlineLevel="0" max="12" min="12" style="27" width="3.28"/>
    <col collapsed="false" customWidth="true" hidden="false" outlineLevel="0" max="13" min="13" style="27" width="6.28"/>
    <col collapsed="false" customWidth="true" hidden="false" outlineLevel="1" max="16" min="14" style="0" width="3.28"/>
    <col collapsed="false" customWidth="true" hidden="false" outlineLevel="1" max="17" min="17" style="26" width="3.28"/>
    <col collapsed="false" customWidth="true" hidden="false" outlineLevel="0" max="19" min="18" style="28" width="40.7"/>
    <col collapsed="false" customWidth="true" hidden="false" outlineLevel="0" max="20" min="20" style="14" width="40.7"/>
    <col collapsed="false" customWidth="true" hidden="false" outlineLevel="0" max="21" min="21" style="26" width="3.42"/>
    <col collapsed="false" customWidth="true" hidden="false" outlineLevel="0" max="22" min="22" style="26" width="9.14"/>
    <col collapsed="false" customWidth="true" hidden="false" outlineLevel="0" max="23" min="23" style="27" width="7.42"/>
    <col collapsed="false" customWidth="false" hidden="true" outlineLevel="0" max="27" min="25" style="0" width="9.06"/>
    <col collapsed="false" customWidth="true" hidden="true" outlineLevel="0" max="28" min="28" style="0" width="6.13"/>
  </cols>
  <sheetData>
    <row r="1" s="42" customFormat="true" ht="96" hidden="false" customHeight="true" outlineLevel="0" collapsed="false">
      <c r="A1" s="192" t="s">
        <v>65</v>
      </c>
      <c r="B1" s="192" t="s">
        <v>148</v>
      </c>
      <c r="C1" s="192" t="s">
        <v>149</v>
      </c>
      <c r="D1" s="192" t="s">
        <v>150</v>
      </c>
      <c r="E1" s="192" t="s">
        <v>151</v>
      </c>
      <c r="F1" s="192" t="s">
        <v>152</v>
      </c>
      <c r="G1" s="192" t="s">
        <v>153</v>
      </c>
      <c r="H1" s="193" t="s">
        <v>154</v>
      </c>
      <c r="I1" s="193" t="s">
        <v>155</v>
      </c>
      <c r="J1" s="194" t="s">
        <v>156</v>
      </c>
      <c r="K1" s="195" t="s">
        <v>157</v>
      </c>
      <c r="L1" s="193" t="s">
        <v>158</v>
      </c>
      <c r="M1" s="193" t="s">
        <v>105</v>
      </c>
      <c r="N1" s="196" t="s">
        <v>159</v>
      </c>
      <c r="O1" s="196" t="s">
        <v>113</v>
      </c>
      <c r="P1" s="196" t="s">
        <v>1</v>
      </c>
      <c r="Q1" s="192" t="s">
        <v>160</v>
      </c>
      <c r="R1" s="197" t="s">
        <v>121</v>
      </c>
      <c r="S1" s="197" t="s">
        <v>124</v>
      </c>
      <c r="T1" s="198" t="s">
        <v>126</v>
      </c>
      <c r="U1" s="199" t="s">
        <v>161</v>
      </c>
      <c r="V1" s="199" t="s">
        <v>133</v>
      </c>
      <c r="W1" s="200" t="s">
        <v>136</v>
      </c>
      <c r="X1" s="201" t="s">
        <v>140</v>
      </c>
      <c r="Y1" s="201" t="s">
        <v>143</v>
      </c>
      <c r="Z1" s="201" t="s">
        <v>146</v>
      </c>
      <c r="AA1" s="202" t="s">
        <v>1351</v>
      </c>
      <c r="AB1" s="202" t="s">
        <v>135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26"/>
  <sheetViews>
    <sheetView showFormulas="false" showGridLines="true" showRowColHeaders="true" showZeros="true" rightToLeft="false" tabSelected="false" showOutlineSymbols="true" defaultGridColor="true" view="normal" topLeftCell="A1" colorId="64" zoomScale="180" zoomScaleNormal="180" zoomScalePageLayoutView="100" workbookViewId="0">
      <selection pane="topLeft" activeCell="F10" activeCellId="0" sqref="F10"/>
    </sheetView>
  </sheetViews>
  <sheetFormatPr defaultColWidth="5.28125" defaultRowHeight="12.75" zeroHeight="false" outlineLevelRow="0" outlineLevelCol="0"/>
  <cols>
    <col collapsed="false" customWidth="true" hidden="false" outlineLevel="0" max="1" min="1" style="0" width="14.28"/>
    <col collapsed="false" customWidth="true" hidden="false" outlineLevel="0" max="2" min="2" style="0" width="4.99"/>
    <col collapsed="false" customWidth="true" hidden="false" outlineLevel="0" max="3" min="3" style="0" width="3.56"/>
    <col collapsed="false" customWidth="true" hidden="false" outlineLevel="0" max="4" min="4" style="0" width="5.56"/>
    <col collapsed="false" customWidth="true" hidden="false" outlineLevel="0" max="5" min="5" style="0" width="4.56"/>
    <col collapsed="false" customWidth="true" hidden="false" outlineLevel="0" max="6" min="6" style="0" width="6.7"/>
    <col collapsed="false" customWidth="true" hidden="false" outlineLevel="0" max="7" min="7" style="0" width="7.85"/>
    <col collapsed="false" customWidth="true" hidden="false" outlineLevel="0" max="8" min="8" style="0" width="11.13"/>
    <col collapsed="false" customWidth="true" hidden="false" outlineLevel="0" max="9" min="9" style="0" width="8.41"/>
    <col collapsed="false" customWidth="true" hidden="false" outlineLevel="0" max="10" min="10" style="0" width="6.85"/>
  </cols>
  <sheetData>
    <row r="3" customFormat="false" ht="12.75" hidden="false" customHeight="false" outlineLevel="0" collapsed="false">
      <c r="A3" s="203" t="s">
        <v>1354</v>
      </c>
      <c r="B3" s="203" t="s">
        <v>158</v>
      </c>
      <c r="C3" s="204"/>
      <c r="D3" s="204"/>
      <c r="E3" s="204"/>
      <c r="F3" s="204"/>
      <c r="G3" s="204"/>
      <c r="H3" s="205"/>
    </row>
    <row r="4" customFormat="false" ht="12.75" hidden="false" customHeight="false" outlineLevel="0" collapsed="false">
      <c r="A4" s="203" t="s">
        <v>159</v>
      </c>
      <c r="B4" s="203" t="s">
        <v>227</v>
      </c>
      <c r="C4" s="206" t="s">
        <v>77</v>
      </c>
      <c r="D4" s="206" t="s">
        <v>233</v>
      </c>
      <c r="E4" s="206" t="s">
        <v>125</v>
      </c>
      <c r="F4" s="206" t="s">
        <v>1355</v>
      </c>
      <c r="G4" s="206" t="s">
        <v>169</v>
      </c>
      <c r="H4" s="207" t="s">
        <v>1356</v>
      </c>
    </row>
    <row r="5" customFormat="false" ht="12.75" hidden="false" customHeight="false" outlineLevel="0" collapsed="false">
      <c r="A5" s="203" t="s">
        <v>1357</v>
      </c>
      <c r="B5" s="208" t="n">
        <v>3</v>
      </c>
      <c r="C5" s="209"/>
      <c r="D5" s="209" t="n">
        <v>3</v>
      </c>
      <c r="E5" s="209" t="n">
        <v>119</v>
      </c>
      <c r="F5" s="209"/>
      <c r="G5" s="209" t="n">
        <v>1</v>
      </c>
      <c r="H5" s="210" t="n">
        <v>126</v>
      </c>
      <c r="I5" s="211" t="n">
        <f aca="false">H5/$H$12</f>
        <v>0.28</v>
      </c>
    </row>
    <row r="6" customFormat="false" ht="13.5" hidden="false" customHeight="false" outlineLevel="0" collapsed="false">
      <c r="A6" s="212" t="s">
        <v>1358</v>
      </c>
      <c r="B6" s="213" t="n">
        <v>37</v>
      </c>
      <c r="C6" s="30"/>
      <c r="D6" s="30" t="n">
        <v>37</v>
      </c>
      <c r="E6" s="30" t="n">
        <v>68</v>
      </c>
      <c r="F6" s="30"/>
      <c r="G6" s="30" t="n">
        <v>1</v>
      </c>
      <c r="H6" s="214" t="n">
        <v>143</v>
      </c>
      <c r="I6" s="211" t="n">
        <f aca="false">H6/$H$12</f>
        <v>0.317777777777778</v>
      </c>
    </row>
    <row r="7" customFormat="false" ht="14.25" hidden="false" customHeight="false" outlineLevel="0" collapsed="false">
      <c r="A7" s="212" t="s">
        <v>1359</v>
      </c>
      <c r="B7" s="213" t="n">
        <v>7</v>
      </c>
      <c r="C7" s="30"/>
      <c r="D7" s="30" t="n">
        <v>7</v>
      </c>
      <c r="E7" s="30" t="n">
        <v>8</v>
      </c>
      <c r="F7" s="30"/>
      <c r="G7" s="30" t="n">
        <v>13</v>
      </c>
      <c r="H7" s="215" t="n">
        <v>35</v>
      </c>
      <c r="I7" s="211" t="n">
        <f aca="false">H7/$H$12</f>
        <v>0.0777777777777778</v>
      </c>
    </row>
    <row r="8" customFormat="false" ht="13.5" hidden="false" customHeight="false" outlineLevel="0" collapsed="false">
      <c r="A8" s="212" t="s">
        <v>1360</v>
      </c>
      <c r="B8" s="213" t="n">
        <v>8</v>
      </c>
      <c r="C8" s="30"/>
      <c r="D8" s="30" t="n">
        <v>2</v>
      </c>
      <c r="E8" s="30" t="n">
        <v>7</v>
      </c>
      <c r="F8" s="30"/>
      <c r="G8" s="30" t="n">
        <v>3</v>
      </c>
      <c r="H8" s="214" t="n">
        <v>20</v>
      </c>
      <c r="I8" s="211" t="n">
        <f aca="false">H8/$H$12</f>
        <v>0.0444444444444444</v>
      </c>
    </row>
    <row r="9" customFormat="false" ht="12.75" hidden="false" customHeight="false" outlineLevel="0" collapsed="false">
      <c r="A9" s="212" t="s">
        <v>1361</v>
      </c>
      <c r="B9" s="213" t="n">
        <v>23</v>
      </c>
      <c r="C9" s="30" t="n">
        <v>5</v>
      </c>
      <c r="D9" s="30" t="n">
        <v>9</v>
      </c>
      <c r="E9" s="30" t="n">
        <v>7</v>
      </c>
      <c r="F9" s="30"/>
      <c r="G9" s="30" t="n">
        <v>15</v>
      </c>
      <c r="H9" s="214" t="n">
        <v>59</v>
      </c>
      <c r="I9" s="211" t="n">
        <f aca="false">H9/$H$12</f>
        <v>0.131111111111111</v>
      </c>
    </row>
    <row r="10" customFormat="false" ht="12.75" hidden="false" customHeight="false" outlineLevel="0" collapsed="false">
      <c r="A10" s="212" t="s">
        <v>1362</v>
      </c>
      <c r="B10" s="213" t="n">
        <v>43</v>
      </c>
      <c r="C10" s="30"/>
      <c r="D10" s="30" t="n">
        <v>11</v>
      </c>
      <c r="E10" s="30" t="n">
        <v>9</v>
      </c>
      <c r="F10" s="30"/>
      <c r="G10" s="30"/>
      <c r="H10" s="216" t="n">
        <v>63</v>
      </c>
      <c r="I10" s="211" t="n">
        <f aca="false">H10/$H$12</f>
        <v>0.14</v>
      </c>
    </row>
    <row r="11" customFormat="false" ht="12.75" hidden="false" customHeight="false" outlineLevel="0" collapsed="false">
      <c r="A11" s="212" t="s">
        <v>1363</v>
      </c>
      <c r="B11" s="213" t="n">
        <v>4</v>
      </c>
      <c r="C11" s="30"/>
      <c r="D11" s="30"/>
      <c r="E11" s="30"/>
      <c r="F11" s="30"/>
      <c r="G11" s="30"/>
      <c r="H11" s="214" t="n">
        <v>4</v>
      </c>
      <c r="I11" s="211" t="n">
        <f aca="false">H11/$H$12</f>
        <v>0.00888888888888889</v>
      </c>
    </row>
    <row r="12" customFormat="false" ht="12.75" hidden="false" customHeight="false" outlineLevel="0" collapsed="false">
      <c r="A12" s="217" t="s">
        <v>1356</v>
      </c>
      <c r="B12" s="218" t="n">
        <v>125</v>
      </c>
      <c r="C12" s="219" t="n">
        <v>5</v>
      </c>
      <c r="D12" s="219" t="n">
        <v>69</v>
      </c>
      <c r="E12" s="219" t="n">
        <v>218</v>
      </c>
      <c r="F12" s="219"/>
      <c r="G12" s="219" t="n">
        <v>33</v>
      </c>
      <c r="H12" s="220" t="n">
        <v>450</v>
      </c>
    </row>
    <row r="13" customFormat="false" ht="12.75" hidden="false" customHeight="false" outlineLevel="0" collapsed="false">
      <c r="H13" s="221" t="n">
        <f aca="false">1-$I$10</f>
        <v>0.86</v>
      </c>
      <c r="I13" s="0" t="s">
        <v>1364</v>
      </c>
    </row>
    <row r="14" customFormat="false" ht="12.75" hidden="false" customHeight="false" outlineLevel="0" collapsed="false">
      <c r="H14" s="221" t="n">
        <f aca="false">$I$7+$I$10</f>
        <v>0.217777777777778</v>
      </c>
      <c r="I14" s="222" t="s">
        <v>1365</v>
      </c>
      <c r="J14" s="222"/>
      <c r="K14" s="222"/>
      <c r="L14" s="222"/>
      <c r="M14" s="222"/>
    </row>
    <row r="15" customFormat="false" ht="12.75" hidden="false" customHeight="false" outlineLevel="0" collapsed="false">
      <c r="E15" s="0" t="n">
        <f aca="false">COUNTIF(General!Z2:Z432,"P")</f>
        <v>10</v>
      </c>
      <c r="F15" s="0" t="s">
        <v>1366</v>
      </c>
      <c r="H15" s="223"/>
      <c r="I15" s="134"/>
      <c r="J15" s="134"/>
      <c r="K15" s="134"/>
      <c r="L15" s="134"/>
      <c r="M15" s="134"/>
    </row>
    <row r="16" customFormat="false" ht="12.75" hidden="false" customHeight="false" outlineLevel="0" collapsed="false">
      <c r="A16" s="0" t="s">
        <v>1367</v>
      </c>
    </row>
    <row r="17" customFormat="false" ht="18.75" hidden="false" customHeight="true" outlineLevel="0" collapsed="false">
      <c r="A17" s="224" t="s">
        <v>1368</v>
      </c>
      <c r="B17" s="225"/>
      <c r="C17" s="225"/>
      <c r="D17" s="225"/>
      <c r="E17" s="226" t="s">
        <v>1369</v>
      </c>
      <c r="F17" s="226"/>
      <c r="G17" s="226"/>
      <c r="H17" s="226"/>
      <c r="I17" s="226"/>
      <c r="J17" s="226"/>
      <c r="K17" s="226"/>
    </row>
    <row r="18" customFormat="false" ht="12.75" hidden="false" customHeight="false" outlineLevel="0" collapsed="false">
      <c r="A18" s="217" t="s">
        <v>1370</v>
      </c>
      <c r="B18" s="225"/>
      <c r="C18" s="225" t="s">
        <v>1371</v>
      </c>
      <c r="D18" s="225"/>
      <c r="E18" s="227"/>
      <c r="F18" s="227"/>
      <c r="G18" s="227"/>
      <c r="H18" s="225"/>
      <c r="I18" s="225"/>
      <c r="J18" s="228"/>
    </row>
    <row r="19" customFormat="false" ht="12.75" hidden="false" customHeight="false" outlineLevel="0" collapsed="false">
      <c r="E19" s="229"/>
      <c r="F19" s="229"/>
      <c r="G19" s="229"/>
    </row>
    <row r="20" customFormat="false" ht="34.5" hidden="false" customHeight="true" outlineLevel="0" collapsed="false">
      <c r="A20" s="230" t="s">
        <v>1372</v>
      </c>
      <c r="B20" s="231"/>
      <c r="C20" s="231"/>
      <c r="D20" s="231"/>
      <c r="E20" s="231"/>
      <c r="F20" s="231"/>
      <c r="G20" s="231"/>
      <c r="H20" s="231"/>
      <c r="I20" s="231"/>
      <c r="J20" s="231"/>
      <c r="K20" s="231"/>
      <c r="L20" s="231"/>
    </row>
    <row r="21" customFormat="false" ht="10.5" hidden="false" customHeight="true" outlineLevel="0" collapsed="false"/>
    <row r="22" customFormat="false" ht="12.75" hidden="false" customHeight="false" outlineLevel="0" collapsed="false">
      <c r="A22" s="203" t="s">
        <v>1373</v>
      </c>
      <c r="B22" s="232"/>
      <c r="C22" s="232"/>
      <c r="D22" s="232"/>
      <c r="E22" s="232"/>
      <c r="F22" s="232"/>
      <c r="G22" s="232"/>
      <c r="H22" s="232"/>
      <c r="I22" s="232"/>
      <c r="J22" s="233"/>
    </row>
    <row r="23" customFormat="false" ht="12.75" hidden="false" customHeight="false" outlineLevel="0" collapsed="false">
      <c r="A23" s="234"/>
      <c r="B23" s="235" t="s">
        <v>1374</v>
      </c>
      <c r="C23" s="235"/>
      <c r="D23" s="235"/>
      <c r="E23" s="235"/>
      <c r="F23" s="235"/>
      <c r="G23" s="235"/>
      <c r="H23" s="235"/>
      <c r="I23" s="235"/>
      <c r="J23" s="236"/>
    </row>
    <row r="24" customFormat="false" ht="12.75" hidden="false" customHeight="false" outlineLevel="0" collapsed="false">
      <c r="A24" s="234"/>
      <c r="B24" s="235"/>
      <c r="C24" s="235"/>
      <c r="D24" s="235"/>
      <c r="E24" s="235"/>
      <c r="F24" s="235"/>
      <c r="G24" s="235"/>
      <c r="H24" s="235"/>
      <c r="I24" s="235"/>
      <c r="J24" s="236"/>
    </row>
    <row r="25" customFormat="false" ht="12.75" hidden="false" customHeight="false" outlineLevel="0" collapsed="false">
      <c r="A25" s="234"/>
      <c r="B25" s="235"/>
      <c r="C25" s="235"/>
      <c r="D25" s="235"/>
      <c r="E25" s="235"/>
      <c r="F25" s="235"/>
      <c r="G25" s="235"/>
      <c r="H25" s="235"/>
      <c r="I25" s="235"/>
      <c r="J25" s="236"/>
    </row>
    <row r="26" customFormat="false" ht="12.75" hidden="false" customHeight="false" outlineLevel="0" collapsed="false">
      <c r="A26" s="237"/>
      <c r="B26" s="238"/>
      <c r="C26" s="238"/>
      <c r="D26" s="238"/>
      <c r="E26" s="238"/>
      <c r="F26" s="238"/>
      <c r="G26" s="238"/>
      <c r="H26" s="238"/>
      <c r="I26" s="238"/>
      <c r="J26" s="239"/>
    </row>
  </sheetData>
  <mergeCells count="3">
    <mergeCell ref="I14:M14"/>
    <mergeCell ref="E17:K17"/>
    <mergeCell ref="B20:L20"/>
  </mergeCells>
  <conditionalFormatting sqref="H10">
    <cfRule type="cellIs" priority="2" operator="lessThan" aboveAverage="0" equalAverage="0" bottom="0" percent="0" rank="0" text="" dxfId="11">
      <formula>10</formula>
    </cfRule>
    <cfRule type="cellIs" priority="3" operator="greaterThan" aboveAverage="0" equalAverage="0" bottom="0" percent="0" rank="0" text="" dxfId="12">
      <formula>100</formula>
    </cfRule>
  </conditionalFormatting>
  <conditionalFormatting sqref="H13">
    <cfRule type="cellIs" priority="4" operator="greaterThan" aboveAverage="0" equalAverage="0" bottom="0" percent="0" rank="0" text="" dxfId="13">
      <formula>0.85</formula>
    </cfRule>
  </conditionalFormatting>
  <conditionalFormatting sqref="H14:H15">
    <cfRule type="cellIs" priority="5" operator="lessThan" aboveAverage="0" equalAverage="0" bottom="0" percent="0" rank="0" text="" dxfId="14">
      <formula>0.1</formula>
    </cfRule>
    <cfRule type="cellIs" priority="6" operator="greaterThan" aboveAverage="0" equalAverage="0" bottom="0" percent="0" rank="0" text="" dxfId="15">
      <formula>0.2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sheetData>
    <row r="2" customFormat="false" ht="12.75" hidden="false" customHeight="false" outlineLevel="0" collapsed="false">
      <c r="B2" s="240" t="s">
        <v>1375</v>
      </c>
    </row>
    <row r="4" customFormat="false" ht="12.75" hidden="false" customHeight="false" outlineLevel="0" collapsed="false">
      <c r="B4" s="240" t="s">
        <v>1376</v>
      </c>
    </row>
    <row r="5" customFormat="false" ht="12.75" hidden="false" customHeight="false" outlineLevel="0" collapsed="false">
      <c r="B5" s="240" t="s">
        <v>1377</v>
      </c>
    </row>
    <row r="7" customFormat="false" ht="12.75" hidden="false" customHeight="false" outlineLevel="0" collapsed="false">
      <c r="B7" s="240" t="s">
        <v>1378</v>
      </c>
    </row>
    <row r="8" customFormat="false" ht="12.75" hidden="false" customHeight="false" outlineLevel="0" collapsed="false">
      <c r="B8" s="240" t="s">
        <v>1379</v>
      </c>
    </row>
    <row r="9" customFormat="false" ht="12.75" hidden="false" customHeight="false" outlineLevel="0" collapsed="false">
      <c r="B9" s="11" t="s">
        <v>1380</v>
      </c>
    </row>
    <row r="10" customFormat="false" ht="12.75" hidden="false" customHeight="false" outlineLevel="0" collapsed="false">
      <c r="B10" s="11" t="s">
        <v>1381</v>
      </c>
    </row>
    <row r="11" customFormat="false" ht="12.75" hidden="false" customHeight="false" outlineLevel="0" collapsed="false">
      <c r="B11" s="11" t="s">
        <v>1382</v>
      </c>
    </row>
    <row r="12" customFormat="false" ht="12.75" hidden="false" customHeight="false" outlineLevel="0" collapsed="false">
      <c r="B12" s="11" t="s">
        <v>1383</v>
      </c>
    </row>
    <row r="13" customFormat="false" ht="12.75" hidden="false" customHeight="false" outlineLevel="0" collapsed="false">
      <c r="B13" s="11" t="s">
        <v>1384</v>
      </c>
    </row>
    <row r="14" customFormat="false" ht="12.75" hidden="false" customHeight="false" outlineLevel="0" collapsed="false">
      <c r="B14" s="0" t="s">
        <v>1385</v>
      </c>
    </row>
    <row r="15" customFormat="false" ht="12.75" hidden="false" customHeight="false" outlineLevel="0" collapsed="false">
      <c r="B15" s="11" t="s">
        <v>1386</v>
      </c>
    </row>
    <row r="16" customFormat="false" ht="12.75" hidden="false" customHeight="false" outlineLevel="0" collapsed="false">
      <c r="B16" s="11" t="s">
        <v>1387</v>
      </c>
    </row>
    <row r="17" customFormat="false" ht="12.75" hidden="false" customHeight="false" outlineLevel="0" collapsed="false">
      <c r="B17" s="11" t="s">
        <v>1388</v>
      </c>
    </row>
    <row r="18" customFormat="false" ht="12.75" hidden="false" customHeight="false" outlineLevel="0" collapsed="false">
      <c r="B18" s="11" t="s">
        <v>1389</v>
      </c>
    </row>
    <row r="19" customFormat="false" ht="12.75" hidden="false" customHeight="false" outlineLevel="0" collapsed="false">
      <c r="B19" s="11" t="s">
        <v>1390</v>
      </c>
    </row>
    <row r="20" customFormat="false" ht="12.75" hidden="false" customHeight="false" outlineLevel="0" collapsed="false">
      <c r="B20" s="11" t="s">
        <v>1391</v>
      </c>
    </row>
    <row r="22" customFormat="false" ht="12.75" hidden="false" customHeight="false" outlineLevel="0" collapsed="false">
      <c r="B22" s="240" t="s">
        <v>1392</v>
      </c>
    </row>
    <row r="23" customFormat="false" ht="12.75" hidden="false" customHeight="false" outlineLevel="0" collapsed="false">
      <c r="B23" s="240"/>
      <c r="C23" s="0" t="s">
        <v>1393</v>
      </c>
    </row>
    <row r="24" customFormat="false" ht="12.75" hidden="false" customHeight="false" outlineLevel="0" collapsed="false">
      <c r="B24" s="240"/>
      <c r="C24" s="0" t="s">
        <v>1394</v>
      </c>
    </row>
    <row r="25" customFormat="false" ht="12.75" hidden="false" customHeight="false" outlineLevel="0" collapsed="false">
      <c r="C25" s="0" t="s">
        <v>1395</v>
      </c>
    </row>
    <row r="27" customFormat="false" ht="12.75" hidden="false" customHeight="false" outlineLevel="0" collapsed="false">
      <c r="B27" s="240" t="s">
        <v>1396</v>
      </c>
    </row>
    <row r="28" customFormat="false" ht="12.75" hidden="false" customHeight="false" outlineLevel="0" collapsed="false">
      <c r="B28" s="240" t="s">
        <v>1397</v>
      </c>
    </row>
    <row r="29" customFormat="false" ht="12.75" hidden="false" customHeight="false" outlineLevel="0" collapsed="false">
      <c r="B29" s="240" t="s">
        <v>1398</v>
      </c>
    </row>
    <row r="31" customFormat="false" ht="12.75" hidden="false" customHeight="false" outlineLevel="0" collapsed="false">
      <c r="B31" s="240" t="s">
        <v>1399</v>
      </c>
    </row>
    <row r="32" customFormat="false" ht="12.75" hidden="false" customHeight="false" outlineLevel="0" collapsed="false">
      <c r="B32" s="240" t="s">
        <v>1397</v>
      </c>
    </row>
    <row r="33" customFormat="false" ht="12.75" hidden="false" customHeight="false" outlineLevel="0" collapsed="false">
      <c r="B33" s="240" t="s">
        <v>1400</v>
      </c>
    </row>
    <row r="34" customFormat="false" ht="12.75" hidden="false" customHeight="false" outlineLevel="0" collapsed="false">
      <c r="B34" s="240" t="s">
        <v>1401</v>
      </c>
    </row>
    <row r="35" customFormat="false" ht="12.75" hidden="false" customHeight="false" outlineLevel="0" collapsed="false">
      <c r="B35" s="240" t="s">
        <v>1402</v>
      </c>
    </row>
    <row r="36" customFormat="false" ht="12.75" hidden="false" customHeight="false" outlineLevel="0" collapsed="false">
      <c r="B36" s="240" t="s">
        <v>1403</v>
      </c>
    </row>
    <row r="37" customFormat="false" ht="12.75" hidden="false" customHeight="false" outlineLevel="0" collapsed="false">
      <c r="B37" s="240" t="s">
        <v>1404</v>
      </c>
    </row>
    <row r="38" customFormat="false" ht="12.75" hidden="false" customHeight="false" outlineLevel="0" collapsed="false">
      <c r="B38" s="240" t="s">
        <v>1405</v>
      </c>
    </row>
    <row r="39" customFormat="false" ht="12.75" hidden="false" customHeight="false" outlineLevel="0" collapsed="false">
      <c r="B39" s="240" t="s">
        <v>1406</v>
      </c>
    </row>
    <row r="40" customFormat="false" ht="12.75" hidden="false" customHeight="false" outlineLevel="0" collapsed="false">
      <c r="B40" s="240" t="s">
        <v>1407</v>
      </c>
    </row>
    <row r="41" customFormat="false" ht="12.75" hidden="false" customHeight="false" outlineLevel="0" collapsed="false">
      <c r="B41" s="240" t="s">
        <v>1408</v>
      </c>
    </row>
    <row r="42" customFormat="false" ht="12.75" hidden="false" customHeight="false" outlineLevel="0" collapsed="false">
      <c r="B42" s="240" t="s">
        <v>1409</v>
      </c>
    </row>
    <row r="43" customFormat="false" ht="12.75" hidden="false" customHeight="false" outlineLevel="0" collapsed="false">
      <c r="B43" s="240" t="s">
        <v>1410</v>
      </c>
    </row>
    <row r="44" customFormat="false" ht="12.75" hidden="false" customHeight="false" outlineLevel="0" collapsed="false">
      <c r="B44" s="240" t="s">
        <v>1411</v>
      </c>
    </row>
    <row r="45" customFormat="false" ht="12.75" hidden="false" customHeight="false" outlineLevel="0" collapsed="false">
      <c r="B45" s="240" t="s">
        <v>1412</v>
      </c>
    </row>
    <row r="46" customFormat="false" ht="12.75" hidden="false" customHeight="false" outlineLevel="0" collapsed="false">
      <c r="B46" s="240" t="s">
        <v>1413</v>
      </c>
    </row>
    <row r="48" customFormat="false" ht="12.75" hidden="false" customHeight="false" outlineLevel="0" collapsed="false">
      <c r="B48" s="240" t="s">
        <v>1414</v>
      </c>
    </row>
    <row r="50" customFormat="false" ht="12.75" hidden="false" customHeight="false" outlineLevel="0" collapsed="false">
      <c r="B50" s="240" t="s">
        <v>1415</v>
      </c>
    </row>
    <row r="51" customFormat="false" ht="12.75" hidden="false" customHeight="false" outlineLevel="0" collapsed="false">
      <c r="B51" s="240" t="s">
        <v>1416</v>
      </c>
    </row>
    <row r="52" customFormat="false" ht="12.75" hidden="false" customHeight="false" outlineLevel="0" collapsed="false">
      <c r="B52" s="240" t="s">
        <v>1417</v>
      </c>
    </row>
    <row r="53" customFormat="false" ht="12.75" hidden="false" customHeight="false" outlineLevel="0" collapsed="false">
      <c r="B53" s="240" t="s">
        <v>1418</v>
      </c>
    </row>
    <row r="57" customFormat="false" ht="12.75" hidden="false" customHeight="false" outlineLevel="0" collapsed="false">
      <c r="B57" s="240" t="s">
        <v>1419</v>
      </c>
    </row>
    <row r="58" customFormat="false" ht="12.75" hidden="false" customHeight="false" outlineLevel="0" collapsed="false">
      <c r="B58" s="240" t="s">
        <v>1420</v>
      </c>
    </row>
    <row r="59" customFormat="false" ht="12.75" hidden="false" customHeight="false" outlineLevel="0" collapsed="false">
      <c r="B59" s="240" t="s">
        <v>1421</v>
      </c>
    </row>
    <row r="62" customFormat="false" ht="12.75" hidden="false" customHeight="false" outlineLevel="0" collapsed="false">
      <c r="B62" s="240" t="s">
        <v>1422</v>
      </c>
    </row>
    <row r="66" customFormat="false" ht="12.75" hidden="false" customHeight="false" outlineLevel="0" collapsed="false">
      <c r="B66" s="240" t="s">
        <v>1423</v>
      </c>
    </row>
    <row r="68" customFormat="false" ht="12.75" hidden="false" customHeight="false" outlineLevel="0" collapsed="false">
      <c r="B68" s="241" t="s">
        <v>1424</v>
      </c>
    </row>
    <row r="69" customFormat="false" ht="12.75" hidden="false" customHeight="false" outlineLevel="0" collapsed="false">
      <c r="B69" s="242"/>
    </row>
    <row r="70" customFormat="false" ht="12.75" hidden="false" customHeight="false" outlineLevel="0" collapsed="false">
      <c r="B70" s="242"/>
    </row>
    <row r="71" customFormat="false" ht="12.75" hidden="false" customHeight="false" outlineLevel="0" collapsed="false">
      <c r="B71" s="241" t="s">
        <v>65</v>
      </c>
    </row>
    <row r="72" customFormat="false" ht="12.75" hidden="false" customHeight="false" outlineLevel="0" collapsed="false">
      <c r="B72" s="242"/>
    </row>
    <row r="73" customFormat="false" ht="12.75" hidden="false" customHeight="false" outlineLevel="0" collapsed="false">
      <c r="B73" s="241" t="s">
        <v>1425</v>
      </c>
    </row>
    <row r="74" customFormat="false" ht="12.75" hidden="false" customHeight="false" outlineLevel="0" collapsed="false">
      <c r="B74" s="241" t="s">
        <v>1426</v>
      </c>
    </row>
    <row r="75" customFormat="false" ht="12.75" hidden="false" customHeight="false" outlineLevel="0" collapsed="false">
      <c r="B75" s="241" t="s">
        <v>1427</v>
      </c>
    </row>
    <row r="76" customFormat="false" ht="12.75" hidden="false" customHeight="false" outlineLevel="0" collapsed="false">
      <c r="B76" s="242"/>
    </row>
    <row r="77" customFormat="false" ht="12.75" hidden="false" customHeight="false" outlineLevel="0" collapsed="false">
      <c r="B77" s="241" t="s">
        <v>1428</v>
      </c>
    </row>
    <row r="78" customFormat="false" ht="12.75" hidden="false" customHeight="false" outlineLevel="0" collapsed="false">
      <c r="B78" s="242"/>
    </row>
    <row r="79" customFormat="false" ht="48" hidden="false" customHeight="true" outlineLevel="0" collapsed="false">
      <c r="B79" s="243" t="s">
        <v>1429</v>
      </c>
      <c r="C79" s="243"/>
      <c r="D79" s="243"/>
      <c r="E79" s="243"/>
      <c r="F79" s="243"/>
      <c r="G79" s="243"/>
      <c r="H79" s="243"/>
      <c r="I79" s="243"/>
      <c r="J79" s="243"/>
      <c r="K79" s="243"/>
      <c r="L79" s="243"/>
      <c r="M79" s="243"/>
    </row>
    <row r="80" customFormat="false" ht="12.75" hidden="false" customHeight="false" outlineLevel="0" collapsed="false">
      <c r="B80" s="242"/>
    </row>
    <row r="81" customFormat="false" ht="23.25" hidden="false" customHeight="true" outlineLevel="0" collapsed="false">
      <c r="B81" s="244" t="s">
        <v>1430</v>
      </c>
      <c r="C81" s="244"/>
      <c r="D81" s="244"/>
      <c r="E81" s="244"/>
      <c r="F81" s="244"/>
      <c r="G81" s="244"/>
      <c r="H81" s="244"/>
      <c r="I81" s="244"/>
      <c r="J81" s="244"/>
      <c r="K81" s="244"/>
      <c r="L81" s="244"/>
      <c r="M81" s="244"/>
      <c r="N81" s="244"/>
    </row>
    <row r="82" customFormat="false" ht="12.75" hidden="false" customHeight="false" outlineLevel="0" collapsed="false">
      <c r="B82" s="242"/>
    </row>
    <row r="83" customFormat="false" ht="37.5" hidden="false" customHeight="true" outlineLevel="0" collapsed="false">
      <c r="B83" s="245" t="s">
        <v>1431</v>
      </c>
      <c r="C83" s="245"/>
      <c r="D83" s="245"/>
      <c r="E83" s="245"/>
      <c r="F83" s="245"/>
      <c r="G83" s="245"/>
      <c r="H83" s="245"/>
      <c r="I83" s="245"/>
      <c r="J83" s="245"/>
      <c r="K83" s="245"/>
      <c r="L83" s="245"/>
      <c r="M83" s="245"/>
      <c r="N83" s="245"/>
    </row>
    <row r="84" customFormat="false" ht="12.75" hidden="false" customHeight="false" outlineLevel="0" collapsed="false">
      <c r="B84" s="242"/>
    </row>
    <row r="85" customFormat="false" ht="34.5" hidden="false" customHeight="true" outlineLevel="0" collapsed="false">
      <c r="B85" s="245" t="s">
        <v>1432</v>
      </c>
      <c r="C85" s="245"/>
      <c r="D85" s="245"/>
      <c r="E85" s="245"/>
      <c r="F85" s="245"/>
      <c r="G85" s="245"/>
      <c r="H85" s="245"/>
      <c r="I85" s="245"/>
      <c r="J85" s="245"/>
      <c r="K85" s="245"/>
      <c r="L85" s="245"/>
      <c r="M85" s="245"/>
      <c r="N85" s="245"/>
    </row>
    <row r="86" customFormat="false" ht="12.75" hidden="false" customHeight="false" outlineLevel="0" collapsed="false">
      <c r="B86" s="242"/>
    </row>
    <row r="87" customFormat="false" ht="39" hidden="false" customHeight="true" outlineLevel="0" collapsed="false">
      <c r="B87" s="245" t="s">
        <v>1433</v>
      </c>
      <c r="C87" s="245"/>
      <c r="D87" s="245"/>
      <c r="E87" s="245"/>
      <c r="F87" s="245"/>
      <c r="G87" s="245"/>
      <c r="H87" s="245"/>
      <c r="I87" s="245"/>
      <c r="J87" s="245"/>
      <c r="K87" s="245"/>
      <c r="L87" s="245"/>
      <c r="M87" s="245"/>
      <c r="N87" s="245"/>
    </row>
    <row r="88" customFormat="false" ht="12.75" hidden="false" customHeight="false" outlineLevel="0" collapsed="false">
      <c r="B88" s="242"/>
    </row>
    <row r="89" customFormat="false" ht="12.75" hidden="false" customHeight="false" outlineLevel="0" collapsed="false">
      <c r="B89" s="242"/>
    </row>
    <row r="90" customFormat="false" ht="51" hidden="false" customHeight="true" outlineLevel="0" collapsed="false">
      <c r="B90" s="245" t="s">
        <v>1434</v>
      </c>
      <c r="C90" s="245"/>
      <c r="D90" s="245"/>
      <c r="E90" s="245"/>
      <c r="F90" s="245"/>
      <c r="G90" s="245"/>
      <c r="H90" s="245"/>
      <c r="I90" s="245"/>
      <c r="J90" s="245"/>
      <c r="K90" s="245"/>
      <c r="L90" s="245"/>
      <c r="M90" s="245"/>
      <c r="N90" s="245"/>
    </row>
  </sheetData>
  <mergeCells count="6">
    <mergeCell ref="B79:M79"/>
    <mergeCell ref="B81:N81"/>
    <mergeCell ref="B83:N83"/>
    <mergeCell ref="B85:N85"/>
    <mergeCell ref="B87:N87"/>
    <mergeCell ref="B90:N90"/>
  </mergeCells>
  <hyperlinks>
    <hyperlink ref="B9" r:id="rId1" display="            Xhafa, Ariton &lt;axhafa@ti.com&gt;"/>
    <hyperlink ref="B10" r:id="rId2" display="            Mike Livshitz &lt;livshitz@nortel.com&gt;"/>
    <hyperlink ref="B11" r:id="rId3" display="            Kaberi Banerjee &lt;kaberi.banerjee@philips.com&gt;"/>
    <hyperlink ref="B12" r:id="rId4" display="            Lojko, Peter &lt;c_plojko@qualcomm.com&gt;"/>
    <hyperlink ref="B13" r:id="rId5" display="            Tomoko Adachi &lt;tomo.adachi@toshiba.co.jp&gt;"/>
    <hyperlink ref="B15" r:id="rId6" display="            Bruce Kraemer &lt;bkraemer@marvell.com&gt;"/>
    <hyperlink ref="B16" r:id="rId7" display="            Stephens, Adrian P &lt;Adrian.P.Stephens@intel.com&gt;"/>
    <hyperlink ref="B17" r:id="rId8" display="            Srinivas Kandala &lt;Srini@AirgoNetworks.Com&gt;"/>
    <hyperlink ref="B18" r:id="rId9" display="            Matthew Fischer &lt;mfischer@BROADCOM.COM&gt;"/>
    <hyperlink ref="B19" r:id="rId10" display="            Joseph Levy &lt;joseph.levy@interdigital.com&gt;"/>
    <hyperlink ref="B20" r:id="rId11" display="            Jon Rosdahl &lt;jrosdahl@IEEE.ORG&g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9.0546875" defaultRowHeight="12.75" zeroHeight="false" outlineLevelRow="0" outlineLevelCol="0"/>
  <sheetData>
    <row r="2" customFormat="false" ht="12.75" hidden="false" customHeight="false" outlineLevel="0" collapsed="false">
      <c r="B2" s="240" t="s">
        <v>1435</v>
      </c>
    </row>
    <row r="4" customFormat="false" ht="12.75" hidden="false" customHeight="false" outlineLevel="0" collapsed="false">
      <c r="B4" s="240" t="s">
        <v>1376</v>
      </c>
    </row>
    <row r="5" customFormat="false" ht="12.75" hidden="false" customHeight="false" outlineLevel="0" collapsed="false">
      <c r="B5" s="240" t="s">
        <v>1436</v>
      </c>
    </row>
    <row r="7" customFormat="false" ht="12.75" hidden="false" customHeight="false" outlineLevel="0" collapsed="false">
      <c r="B7" s="240" t="s">
        <v>1378</v>
      </c>
    </row>
    <row r="8" customFormat="false" ht="12.75" hidden="false" customHeight="false" outlineLevel="0" collapsed="false">
      <c r="C8" s="0" t="s">
        <v>1437</v>
      </c>
    </row>
    <row r="9" customFormat="false" ht="12.75" hidden="false" customHeight="false" outlineLevel="0" collapsed="false">
      <c r="C9" s="240" t="s">
        <v>1438</v>
      </c>
    </row>
    <row r="10" customFormat="false" ht="12.75" hidden="false" customHeight="false" outlineLevel="0" collapsed="false">
      <c r="B10" s="240"/>
      <c r="C10" s="240" t="s">
        <v>1439</v>
      </c>
    </row>
    <row r="11" customFormat="false" ht="12.75" hidden="false" customHeight="false" outlineLevel="0" collapsed="false">
      <c r="B11" s="240"/>
      <c r="C11" s="240" t="s">
        <v>1440</v>
      </c>
    </row>
    <row r="12" customFormat="false" ht="12.75" hidden="false" customHeight="false" outlineLevel="0" collapsed="false">
      <c r="B12" s="240"/>
      <c r="C12" s="240" t="s">
        <v>1441</v>
      </c>
    </row>
    <row r="13" customFormat="false" ht="12.75" hidden="false" customHeight="false" outlineLevel="0" collapsed="false">
      <c r="B13" s="240"/>
      <c r="C13" s="240" t="s">
        <v>1442</v>
      </c>
    </row>
    <row r="14" customFormat="false" ht="12.75" hidden="false" customHeight="false" outlineLevel="0" collapsed="false">
      <c r="B14" s="240"/>
      <c r="C14" s="240" t="s">
        <v>1443</v>
      </c>
    </row>
    <row r="15" customFormat="false" ht="12.75" hidden="false" customHeight="false" outlineLevel="0" collapsed="false">
      <c r="B15" s="240"/>
      <c r="C15" s="240" t="s">
        <v>1444</v>
      </c>
    </row>
    <row r="16" customFormat="false" ht="12.75" hidden="false" customHeight="false" outlineLevel="0" collapsed="false">
      <c r="B16" s="240"/>
      <c r="C16" s="240" t="s">
        <v>1445</v>
      </c>
    </row>
    <row r="17" customFormat="false" ht="12.75" hidden="false" customHeight="false" outlineLevel="0" collapsed="false">
      <c r="B17" s="240"/>
      <c r="C17" s="240" t="s">
        <v>1446</v>
      </c>
    </row>
    <row r="19" customFormat="false" ht="12.75" hidden="false" customHeight="false" outlineLevel="0" collapsed="false">
      <c r="B19" s="240" t="s">
        <v>1396</v>
      </c>
    </row>
    <row r="20" customFormat="false" ht="12.75" hidden="false" customHeight="false" outlineLevel="0" collapsed="false">
      <c r="B20" s="240" t="s">
        <v>1447</v>
      </c>
    </row>
    <row r="21" customFormat="false" ht="12.75" hidden="false" customHeight="false" outlineLevel="0" collapsed="false">
      <c r="B21" s="240" t="s">
        <v>1448</v>
      </c>
    </row>
    <row r="22" customFormat="false" ht="12.75" hidden="false" customHeight="false" outlineLevel="0" collapsed="false">
      <c r="C22" s="0" t="s">
        <v>1449</v>
      </c>
    </row>
    <row r="23" customFormat="false" ht="12.75" hidden="false" customHeight="false" outlineLevel="0" collapsed="false">
      <c r="C23" s="0" t="s">
        <v>1450</v>
      </c>
    </row>
    <row r="24" customFormat="false" ht="25.5" hidden="false" customHeight="true" outlineLevel="0" collapsed="false">
      <c r="C24" s="246" t="s">
        <v>1451</v>
      </c>
      <c r="D24" s="246"/>
      <c r="E24" s="246"/>
      <c r="F24" s="246"/>
      <c r="G24" s="246"/>
      <c r="H24" s="246"/>
      <c r="I24" s="246"/>
      <c r="J24" s="246"/>
      <c r="K24" s="246"/>
      <c r="L24" s="246"/>
      <c r="M24" s="246"/>
    </row>
    <row r="26" customFormat="false" ht="12.75" hidden="false" customHeight="false" outlineLevel="0" collapsed="false">
      <c r="B26" s="240" t="s">
        <v>1399</v>
      </c>
    </row>
    <row r="27" customFormat="false" ht="12.75" hidden="false" customHeight="false" outlineLevel="0" collapsed="false">
      <c r="C27" s="0" t="s">
        <v>1452</v>
      </c>
    </row>
    <row r="29" customFormat="false" ht="12.75" hidden="false" customHeight="false" outlineLevel="0" collapsed="false">
      <c r="B29" s="0" t="s">
        <v>1453</v>
      </c>
    </row>
    <row r="30" customFormat="false" ht="12.75" hidden="false" customHeight="false" outlineLevel="0" collapsed="false">
      <c r="B30" s="0" t="s">
        <v>1454</v>
      </c>
    </row>
    <row r="32" customFormat="false" ht="12.75" hidden="false" customHeight="false" outlineLevel="0" collapsed="false">
      <c r="B32" s="0" t="s">
        <v>1455</v>
      </c>
    </row>
    <row r="33" customFormat="false" ht="12.75" hidden="false" customHeight="false" outlineLevel="0" collapsed="false">
      <c r="B33" s="0" t="s">
        <v>1456</v>
      </c>
    </row>
    <row r="34" customFormat="false" ht="12.75" hidden="false" customHeight="false" outlineLevel="0" collapsed="false">
      <c r="B34" s="0" t="s">
        <v>1457</v>
      </c>
    </row>
    <row r="35" customFormat="false" ht="12.75" hidden="false" customHeight="false" outlineLevel="0" collapsed="false">
      <c r="C35" s="0" t="s">
        <v>1458</v>
      </c>
    </row>
    <row r="36" customFormat="false" ht="12.75" hidden="false" customHeight="false" outlineLevel="0" collapsed="false">
      <c r="D36" s="0" t="s">
        <v>1459</v>
      </c>
    </row>
    <row r="37" customFormat="false" ht="12.75" hidden="false" customHeight="false" outlineLevel="0" collapsed="false">
      <c r="C37" s="0" t="s">
        <v>1460</v>
      </c>
    </row>
    <row r="38" customFormat="false" ht="12.75" hidden="false" customHeight="false" outlineLevel="0" collapsed="false">
      <c r="C38" s="0" t="s">
        <v>1461</v>
      </c>
    </row>
    <row r="39" customFormat="false" ht="12.75" hidden="false" customHeight="false" outlineLevel="0" collapsed="false">
      <c r="C39" s="0" t="s">
        <v>1462</v>
      </c>
    </row>
    <row r="40" customFormat="false" ht="12.75" hidden="false" customHeight="false" outlineLevel="0" collapsed="false">
      <c r="C40" s="0" t="s">
        <v>1463</v>
      </c>
    </row>
    <row r="41" customFormat="false" ht="12.75" hidden="false" customHeight="false" outlineLevel="0" collapsed="false">
      <c r="C41" s="0" t="s">
        <v>1464</v>
      </c>
    </row>
    <row r="42" customFormat="false" ht="12.75" hidden="false" customHeight="false" outlineLevel="0" collapsed="false">
      <c r="C42" s="0" t="s">
        <v>1465</v>
      </c>
    </row>
    <row r="43" customFormat="false" ht="12.75" hidden="false" customHeight="false" outlineLevel="0" collapsed="false">
      <c r="C43" s="0" t="s">
        <v>1466</v>
      </c>
    </row>
    <row r="45" customFormat="false" ht="12.75" hidden="false" customHeight="false" outlineLevel="0" collapsed="false">
      <c r="B45" s="0" t="s">
        <v>1467</v>
      </c>
    </row>
    <row r="47" customFormat="false" ht="12.75" hidden="false" customHeight="false" outlineLevel="0" collapsed="false">
      <c r="B47" s="0" t="s">
        <v>1468</v>
      </c>
    </row>
    <row r="48" customFormat="false" ht="12.75" hidden="false" customHeight="false" outlineLevel="0" collapsed="false">
      <c r="B48" s="0" t="s">
        <v>1469</v>
      </c>
    </row>
    <row r="49" customFormat="false" ht="12.75" hidden="false" customHeight="false" outlineLevel="0" collapsed="false">
      <c r="C49" s="0" t="s">
        <v>1470</v>
      </c>
      <c r="D49" s="0" t="s">
        <v>1471</v>
      </c>
    </row>
    <row r="50" customFormat="false" ht="12.75" hidden="false" customHeight="false" outlineLevel="0" collapsed="false">
      <c r="C50" s="0" t="n">
        <v>213</v>
      </c>
      <c r="D50" s="0" t="n">
        <v>3623</v>
      </c>
    </row>
    <row r="51" customFormat="false" ht="12.75" hidden="false" customHeight="false" outlineLevel="0" collapsed="false">
      <c r="C51" s="0" t="n">
        <v>214</v>
      </c>
      <c r="D51" s="0" t="n">
        <v>7213</v>
      </c>
    </row>
    <row r="52" customFormat="false" ht="12.75" hidden="false" customHeight="false" outlineLevel="0" collapsed="false">
      <c r="C52" s="0" t="n">
        <v>215</v>
      </c>
      <c r="D52" s="0" t="n">
        <v>8054</v>
      </c>
    </row>
    <row r="53" customFormat="false" ht="12.75" hidden="false" customHeight="false" outlineLevel="0" collapsed="false">
      <c r="C53" s="0" t="n">
        <v>260</v>
      </c>
      <c r="D53" s="0" t="n">
        <v>66</v>
      </c>
    </row>
    <row r="54" customFormat="false" ht="12.75" hidden="false" customHeight="false" outlineLevel="0" collapsed="false">
      <c r="C54" s="0" t="n">
        <v>261</v>
      </c>
      <c r="D54" s="0" t="n">
        <v>67</v>
      </c>
    </row>
    <row r="55" customFormat="false" ht="12.75" hidden="false" customHeight="false" outlineLevel="0" collapsed="false">
      <c r="C55" s="0" t="n">
        <v>262</v>
      </c>
      <c r="D55" s="0" t="n">
        <v>92</v>
      </c>
    </row>
    <row r="56" customFormat="false" ht="12.75" hidden="false" customHeight="false" outlineLevel="0" collapsed="false">
      <c r="C56" s="0" t="n">
        <v>266</v>
      </c>
      <c r="D56" s="0" t="n">
        <v>115</v>
      </c>
    </row>
    <row r="57" customFormat="false" ht="12.75" hidden="false" customHeight="false" outlineLevel="0" collapsed="false">
      <c r="C57" s="0" t="n">
        <v>267</v>
      </c>
      <c r="D57" s="0" t="n">
        <v>116</v>
      </c>
    </row>
    <row r="58" customFormat="false" ht="12.75" hidden="false" customHeight="false" outlineLevel="0" collapsed="false">
      <c r="C58" s="0" t="n">
        <v>272</v>
      </c>
      <c r="D58" s="0" t="n">
        <v>733</v>
      </c>
    </row>
    <row r="59" customFormat="false" ht="12.75" hidden="false" customHeight="false" outlineLevel="0" collapsed="false">
      <c r="C59" s="0" t="n">
        <v>273</v>
      </c>
      <c r="D59" s="0" t="n">
        <v>734</v>
      </c>
    </row>
    <row r="60" customFormat="false" ht="12.75" hidden="false" customHeight="false" outlineLevel="0" collapsed="false">
      <c r="C60" s="0" t="n">
        <v>274</v>
      </c>
      <c r="D60" s="0" t="n">
        <v>735</v>
      </c>
    </row>
    <row r="61" customFormat="false" ht="12.75" hidden="false" customHeight="false" outlineLevel="0" collapsed="false">
      <c r="C61" s="0" t="n">
        <v>275</v>
      </c>
      <c r="D61" s="0" t="n">
        <v>736</v>
      </c>
    </row>
    <row r="62" customFormat="false" ht="12.75" hidden="false" customHeight="false" outlineLevel="0" collapsed="false">
      <c r="C62" s="0" t="n">
        <v>276</v>
      </c>
      <c r="D62" s="0" t="n">
        <v>737</v>
      </c>
    </row>
    <row r="63" customFormat="false" ht="12.75" hidden="false" customHeight="false" outlineLevel="0" collapsed="false">
      <c r="C63" s="0" t="n">
        <v>277</v>
      </c>
      <c r="D63" s="0" t="n">
        <v>805</v>
      </c>
    </row>
    <row r="64" customFormat="false" ht="12.75" hidden="false" customHeight="false" outlineLevel="0" collapsed="false">
      <c r="C64" s="0" t="n">
        <v>278</v>
      </c>
      <c r="D64" s="0" t="n">
        <v>807</v>
      </c>
    </row>
  </sheetData>
  <mergeCells count="1">
    <mergeCell ref="C24:M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on Rosdahl</dc:creator>
  <dc:description>This document has the proposed resolutions for the subset of comments for the General AdHoc Assigned Comments.
</dc:description>
  <dc:language>en-US</dc:language>
  <cp:lastModifiedBy>Jon Rosdahl</cp:lastModifiedBy>
  <cp:lastPrinted>2006-02-10T13:17:22Z</cp:lastPrinted>
  <dcterms:modified xsi:type="dcterms:W3CDTF">2006-07-14T15:51:20Z</dcterms:modified>
  <cp:revision>1</cp:revision>
  <dc:subject/>
  <dc:title>IEEE 802.11-06/0688r17</dc:title>
</cp:coreProperties>
</file>