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pivotTables/pivotTable1.xml" ContentType="application/vnd.openxmlformats-officedocument.spreadsheetml.pivotTable+xml"/>
  <Override PartName="/xl/pivotTables/_rels/pivotTable9.xml.rels" ContentType="application/vnd.openxmlformats-package.relationships+xml"/>
  <Override PartName="/xl/pivotTables/_rels/pivotTable8.xml.rels" ContentType="application/vnd.openxmlformats-package.relationships+xml"/>
  <Override PartName="/xl/pivotTables/_rels/pivotTable7.xml.rels" ContentType="application/vnd.openxmlformats-package.relationships+xml"/>
  <Override PartName="/xl/pivotTables/_rels/pivotTable6.xml.rels" ContentType="application/vnd.openxmlformats-package.relationships+xml"/>
  <Override PartName="/xl/pivotTables/_rels/pivotTable5.xml.rels" ContentType="application/vnd.openxmlformats-package.relationships+xml"/>
  <Override PartName="/xl/pivotTables/_rels/pivotTable2.xml.rels" ContentType="application/vnd.openxmlformats-package.relationships+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pivotTables/pivotTable6.xml" ContentType="application/vnd.openxmlformats-officedocument.spreadsheetml.pivotTable+xml"/>
  <Override PartName="/xl/pivotTables/pivotTable7.xml" ContentType="application/vnd.openxmlformats-officedocument.spreadsheetml.pivotTable+xml"/>
  <Override PartName="/xl/pivotTables/pivotTable8.xml" ContentType="application/vnd.openxmlformats-officedocument.spreadsheetml.pivotTable+xml"/>
  <Override PartName="/xl/pivotTables/pivotTable9.xml" ContentType="application/vnd.openxmlformats-officedocument.spreadsheetml.pivotTable+xml"/>
  <Override PartName="/xl/pivotCache/_rels/pivotCacheDefinition9.xml.rels" ContentType="application/vnd.openxmlformats-package.relationships+xml"/>
  <Override PartName="/xl/pivotCache/_rels/pivotCacheDefinition3.xml.rels" ContentType="application/vnd.openxmlformats-package.relationships+xml"/>
  <Override PartName="/xl/pivotCache/_rels/pivotCacheDefinition8.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_rels/pivotCacheDefinition7.xml.rels" ContentType="application/vnd.openxmlformats-package.relationships+xml"/>
  <Override PartName="/xl/pivotCache/_rels/pivotCacheDefinition4.xml.rels" ContentType="application/vnd.openxmlformats-package.relationships+xml"/>
  <Override PartName="/xl/pivotCache/_rels/pivotCacheDefinition5.xml.rels" ContentType="application/vnd.openxmlformats-package.relationships+xml"/>
  <Override PartName="/xl/pivotCache/_rels/pivotCacheDefinition6.xml.rels" ContentType="application/vnd.openxmlformats-package.relationships+xml"/>
  <Override PartName="/xl/pivotCache/pivotCacheDefinition7.xml" ContentType="application/vnd.openxmlformats-officedocument.spreadsheetml.pivotCacheDefinition+xml"/>
  <Override PartName="/xl/pivotCache/pivotCacheRecords8.xml" ContentType="application/vnd.openxmlformats-officedocument.spreadsheetml.pivotCacheRecords+xml"/>
  <Override PartName="/xl/pivotCache/pivotCacheDefinition6.xml" ContentType="application/vnd.openxmlformats-officedocument.spreadsheetml.pivotCacheDefinition+xml"/>
  <Override PartName="/xl/pivotCache/pivotCacheRecords7.xml" ContentType="application/vnd.openxmlformats-officedocument.spreadsheetml.pivotCacheRecords+xml"/>
  <Override PartName="/xl/pivotCache/pivotCacheDefinition9.xml" ContentType="application/vnd.openxmlformats-officedocument.spreadsheetml.pivotCacheDefinition+xml"/>
  <Override PartName="/xl/pivotCache/pivotCacheRecords9.xml" ContentType="application/vnd.openxmlformats-officedocument.spreadsheetml.pivotCacheRecords+xml"/>
  <Override PartName="/xl/pivotCache/pivotCacheDefinition8.xml" ContentType="application/vnd.openxmlformats-officedocument.spreadsheetml.pivotCacheDefinition+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pivotCacheDefinition3.xml" ContentType="application/vnd.openxmlformats-officedocument.spreadsheetml.pivotCacheDefinition+xml"/>
  <Override PartName="/xl/pivotCache/pivotCacheRecords4.xml" ContentType="application/vnd.openxmlformats-officedocument.spreadsheetml.pivotCacheRecords+xml"/>
  <Override PartName="/xl/pivotCache/pivotCacheDefinition4.xml" ContentType="application/vnd.openxmlformats-officedocument.spreadsheetml.pivotCacheDefinition+xml"/>
  <Override PartName="/xl/pivotCache/pivotCacheRecords5.xml" ContentType="application/vnd.openxmlformats-officedocument.spreadsheetml.pivotCacheRecords+xml"/>
  <Override PartName="/xl/pivotCache/pivotCacheRecords6.xml" ContentType="application/vnd.openxmlformats-officedocument.spreadsheetml.pivotCacheRecords+xml"/>
  <Override PartName="/xl/pivotCache/pivotCacheDefinition5.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6"/>
  </bookViews>
  <sheets>
    <sheet name="Title" sheetId="1" state="visible" r:id="rId2"/>
    <sheet name="Revision History" sheetId="2" state="visible" r:id="rId3"/>
    <sheet name="Schema" sheetId="3" state="visible" r:id="rId4"/>
    <sheet name="General" sheetId="4" state="visible" r:id="rId5"/>
    <sheet name="General Transfer Out" sheetId="5" state="visible" r:id="rId6"/>
    <sheet name="General Transfer in" sheetId="6" state="visible" r:id="rId7"/>
    <sheet name="General AdHoc Summary" sheetId="7" state="visible" r:id="rId8"/>
    <sheet name="Summary" sheetId="8" state="visible" r:id="rId9"/>
    <sheet name="Headings" sheetId="9" state="visible" r:id="rId10"/>
    <sheet name="TopicGroupings" sheetId="10" state="visible" r:id="rId11"/>
    <sheet name="DPCache_Beam &amp; Adapt" sheetId="11" state="visible" r:id="rId12"/>
    <sheet name="DPCache_CA Doc" sheetId="12" state="visible" r:id="rId13"/>
    <sheet name="DPCache_Coexistence" sheetId="13" state="visible" r:id="rId14"/>
    <sheet name="DPCache_Frame Formats" sheetId="14" state="visible" r:id="rId15"/>
    <sheet name="DPCache_MAC" sheetId="15" state="visible" r:id="rId16"/>
    <sheet name="DPCache_PHY" sheetId="16" state="visible" r:id="rId17"/>
    <sheet name="DPCache_PSMP" sheetId="17" state="visible" r:id="rId18"/>
  </sheets>
  <definedNames>
    <definedName function="false" hidden="false" localSheetId="6" name="_xlnm.Print_Area" vbProcedure="false">'General AdHoc Summary'!$A$1</definedName>
    <definedName function="false" hidden="true" localSheetId="8" name="_xlnm._FilterDatabase" vbProcedure="false">Headings!$A$1:$E$663</definedName>
    <definedName function="false" hidden="true" localSheetId="9"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localSheetId="3" name="Excel_BuiltIn__FilterDatabase" vbProcedure="false">General!$A$1:$Z$544</definedName>
    <definedName function="false" hidden="false" localSheetId="4" name="Excel_BuiltIn__FilterDatabase" vbProcedure="false">'General Transfer Out'!$A$1:$Z$1</definedName>
    <definedName function="false" hidden="false" localSheetId="5" name="Excel_BuiltIn__FilterDatabase" vbProcedure="false">'General Transfer in'!$A$1:$Z$1</definedName>
  </definedNames>
  <calcPr iterateCount="100" refMode="A1" iterate="false" iterateDelta="0.001"/>
  <pivotCaches>
    <pivotCache cacheId="1" r:id="rId20"/>
    <pivotCache cacheId="2" r:id="rId21"/>
    <pivotCache cacheId="3" r:id="rId22"/>
    <pivotCache cacheId="4" r:id="rId23"/>
    <pivotCache cacheId="5" r:id="rId24"/>
    <pivotCache cacheId="6" r:id="rId25"/>
    <pivotCache cacheId="7" r:id="rId26"/>
    <pivotCache cacheId="8" r:id="rId27"/>
    <pivotCache cacheId="9" r:id="rId28"/>
  </pivotCaches>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2</xdr:row>
                <xdr:rowOff>7</xdr:rowOff>
              </xdr:from>
              <xdr:to>
                <xdr:col>4</xdr:col>
                <xdr:colOff>-50</xdr:colOff>
                <xdr:row>4</xdr:row>
                <xdr:rowOff>4</xdr:rowOff>
              </xdr:to>
            </anchor>
          </commentPr>
        </mc:Choice>
        <mc:Fallback/>
      </mc:AlternateContent>
    </comment>
    <comment ref="B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3</xdr:col>
                <xdr:colOff>16</xdr:colOff>
                <xdr:row>5</xdr:row>
                <xdr:rowOff>8</xdr:rowOff>
              </xdr:from>
              <xdr:to>
                <xdr:col>4</xdr:col>
                <xdr:colOff>-52</xdr:colOff>
                <xdr:row>9</xdr:row>
                <xdr:rowOff>3</xdr:rowOff>
              </xdr:to>
            </anchor>
          </commentPr>
        </mc:Choice>
        <mc:Fallback/>
      </mc:AlternateContent>
    </comment>
    <comment ref="B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332</xdr:colOff>
                <xdr:row>9</xdr:row>
                <xdr:rowOff>51</xdr:rowOff>
              </xdr:from>
              <xdr:to>
                <xdr:col>3</xdr:col>
                <xdr:colOff>84</xdr:colOff>
                <xdr:row>10</xdr:row>
                <xdr:rowOff>-2</xdr:rowOff>
              </xdr:to>
            </anchor>
          </commentPr>
        </mc:Choice>
        <mc:Fallback/>
      </mc:AlternateContent>
    </comment>
    <comment ref="B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2</xdr:col>
                <xdr:colOff>332</xdr:colOff>
                <xdr:row>9</xdr:row>
                <xdr:rowOff>66</xdr:rowOff>
              </xdr:from>
              <xdr:to>
                <xdr:col>3</xdr:col>
                <xdr:colOff>84</xdr:colOff>
                <xdr:row>10</xdr:row>
                <xdr:rowOff>15</xdr:rowOff>
              </xdr:to>
            </anchor>
          </commentPr>
        </mc:Choice>
        <mc:Fallback/>
      </mc:AlternateContent>
    </comment>
    <comment ref="B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2</xdr:col>
                <xdr:colOff>332</xdr:colOff>
                <xdr:row>9</xdr:row>
                <xdr:rowOff>4</xdr:rowOff>
              </xdr:from>
              <xdr:to>
                <xdr:col>3</xdr:col>
                <xdr:colOff>85</xdr:colOff>
                <xdr:row>10</xdr:row>
                <xdr:rowOff>-40</xdr:rowOff>
              </xdr:to>
            </anchor>
          </commentPr>
        </mc:Choice>
        <mc:Fallback/>
      </mc:AlternateContent>
    </comment>
    <comment ref="B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3</xdr:col>
                <xdr:colOff>16</xdr:colOff>
                <xdr:row>10</xdr:row>
                <xdr:rowOff>8</xdr:rowOff>
              </xdr:from>
              <xdr:to>
                <xdr:col>13</xdr:col>
                <xdr:colOff>17</xdr:colOff>
                <xdr:row>11</xdr:row>
                <xdr:rowOff>-31</xdr:rowOff>
              </xdr:to>
            </anchor>
          </commentPr>
        </mc:Choice>
        <mc:Fallback/>
      </mc:AlternateContent>
    </comment>
    <comment ref="B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xdr:col>
                <xdr:colOff>332</xdr:colOff>
                <xdr:row>9</xdr:row>
                <xdr:rowOff>67</xdr:rowOff>
              </xdr:from>
              <xdr:to>
                <xdr:col>3</xdr:col>
                <xdr:colOff>82</xdr:colOff>
                <xdr:row>10</xdr:row>
                <xdr:rowOff>29</xdr:rowOff>
              </xdr:to>
            </anchor>
          </commentPr>
        </mc:Choice>
        <mc:Fallback/>
      </mc:AlternateContent>
    </comment>
    <comment ref="B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3</xdr:col>
                <xdr:colOff>16</xdr:colOff>
                <xdr:row>14</xdr:row>
                <xdr:rowOff>8</xdr:rowOff>
              </xdr:from>
              <xdr:to>
                <xdr:col>7</xdr:col>
                <xdr:colOff>15</xdr:colOff>
                <xdr:row>15</xdr:row>
                <xdr:rowOff>-30</xdr:rowOff>
              </xdr:to>
            </anchor>
          </commentPr>
        </mc:Choice>
        <mc:Fallback/>
      </mc:AlternateContent>
    </comment>
    <comment ref="B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5</xdr:col>
                <xdr:colOff>22</xdr:colOff>
                <xdr:row>16</xdr:row>
                <xdr:rowOff>-131</xdr:rowOff>
              </xdr:to>
            </anchor>
          </commentPr>
        </mc:Choice>
        <mc:Fallback/>
      </mc:AlternateContent>
    </comment>
    <comment ref="B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4</xdr:col>
                <xdr:colOff>-50</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8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8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3</xdr:colOff>
                <xdr:row>1</xdr:row>
                <xdr:rowOff>-88</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29</xdr:colOff>
                <xdr:row>0</xdr:row>
                <xdr:rowOff>2</xdr:rowOff>
              </xdr:from>
              <xdr:to>
                <xdr:col>10</xdr:col>
                <xdr:colOff>12</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96</xdr:colOff>
                <xdr:row>0</xdr:row>
                <xdr:rowOff>2</xdr:rowOff>
              </xdr:from>
              <xdr:to>
                <xdr:col>11</xdr:col>
                <xdr:colOff>16</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4</xdr:colOff>
                <xdr:row>0</xdr:row>
                <xdr:rowOff>2</xdr:rowOff>
              </xdr:from>
              <xdr:to>
                <xdr:col>17</xdr:col>
                <xdr:colOff>195</xdr:colOff>
                <xdr:row>1</xdr:row>
                <xdr:rowOff>-9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72</xdr:colOff>
                <xdr:row>1</xdr:row>
                <xdr:rowOff>-88</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49</xdr:colOff>
                <xdr:row>0</xdr:row>
                <xdr:rowOff>2</xdr:rowOff>
              </xdr:from>
              <xdr:to>
                <xdr:col>18</xdr:col>
                <xdr:colOff>-32</xdr:colOff>
                <xdr:row>1</xdr:row>
                <xdr:rowOff>-8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7</xdr:colOff>
                <xdr:row>1</xdr:row>
                <xdr:rowOff>-88</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56</xdr:colOff>
                <xdr:row>1</xdr:row>
                <xdr:rowOff>-16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3</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29</xdr:colOff>
                <xdr:row>0</xdr:row>
                <xdr:rowOff>2</xdr:rowOff>
              </xdr:from>
              <xdr:to>
                <xdr:col>10</xdr:col>
                <xdr:colOff>11</xdr:colOff>
                <xdr:row>1</xdr:row>
                <xdr:rowOff>-9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96</xdr:colOff>
                <xdr:row>0</xdr:row>
                <xdr:rowOff>2</xdr:rowOff>
              </xdr:from>
              <xdr:to>
                <xdr:col>11</xdr:col>
                <xdr:colOff>15</xdr:colOff>
                <xdr:row>1</xdr:row>
                <xdr:rowOff>-9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4</xdr:colOff>
                <xdr:row>0</xdr:row>
                <xdr:rowOff>2</xdr:rowOff>
              </xdr:from>
              <xdr:to>
                <xdr:col>17</xdr:col>
                <xdr:colOff>195</xdr:colOff>
                <xdr:row>1</xdr:row>
                <xdr:rowOff>-9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72</xdr:colOff>
                <xdr:row>1</xdr:row>
                <xdr:rowOff>-85</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49</xdr:colOff>
                <xdr:row>0</xdr:row>
                <xdr:rowOff>2</xdr:rowOff>
              </xdr:from>
              <xdr:to>
                <xdr:col>18</xdr:col>
                <xdr:colOff>-61</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9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9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3</xdr:colOff>
                <xdr:row>1</xdr:row>
                <xdr:rowOff>-9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29</xdr:colOff>
                <xdr:row>0</xdr:row>
                <xdr:rowOff>2</xdr:rowOff>
              </xdr:from>
              <xdr:to>
                <xdr:col>10</xdr:col>
                <xdr:colOff>11</xdr:colOff>
                <xdr:row>1</xdr:row>
                <xdr:rowOff>-9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96</xdr:colOff>
                <xdr:row>0</xdr:row>
                <xdr:rowOff>2</xdr:rowOff>
              </xdr:from>
              <xdr:to>
                <xdr:col>11</xdr:col>
                <xdr:colOff>15</xdr:colOff>
                <xdr:row>1</xdr:row>
                <xdr:rowOff>-9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4</xdr:colOff>
                <xdr:row>0</xdr:row>
                <xdr:rowOff>2</xdr:rowOff>
              </xdr:from>
              <xdr:to>
                <xdr:col>17</xdr:col>
                <xdr:colOff>195</xdr:colOff>
                <xdr:row>1</xdr:row>
                <xdr:rowOff>-9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72</xdr:colOff>
                <xdr:row>1</xdr:row>
                <xdr:rowOff>-9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49</xdr:colOff>
                <xdr:row>0</xdr:row>
                <xdr:rowOff>2</xdr:rowOff>
              </xdr:from>
              <xdr:to>
                <xdr:col>18</xdr:col>
                <xdr:colOff>-61</xdr:colOff>
                <xdr:row>1</xdr:row>
                <xdr:rowOff>-9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9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3</xdr:rowOff>
              </xdr:to>
            </anchor>
          </commentPr>
        </mc:Choice>
        <mc:Fallback/>
      </mc:AlternateContent>
    </comment>
  </commentList>
</comments>
</file>

<file path=xl/sharedStrings.xml><?xml version="1.0" encoding="utf-8"?>
<sst xmlns="http://schemas.openxmlformats.org/spreadsheetml/2006/main" count="10261" uniqueCount="2635">
  <si>
    <t xml:space="preserve">IEEE P802.11 Wireless LANs</t>
  </si>
  <si>
    <t xml:space="preserve">Submission</t>
  </si>
  <si>
    <t xml:space="preserve">Designator:</t>
  </si>
  <si>
    <t xml:space="preserve">doc.: IEEE 802.11-06/0688r11</t>
  </si>
  <si>
    <t xml:space="preserve">Venue Date:</t>
  </si>
  <si>
    <t xml:space="preserve">May 2006</t>
  </si>
  <si>
    <t xml:space="preserve">First Author:</t>
  </si>
  <si>
    <t xml:space="preserve">Jon Rosdahl (Samsung)</t>
  </si>
  <si>
    <t xml:space="preserve">Subject:</t>
  </si>
  <si>
    <t xml:space="preserve">Resolution of comments received during IEEE 802.11 Letter Ballot 84</t>
  </si>
  <si>
    <t xml:space="preserve">Full Date:</t>
  </si>
  <si>
    <t xml:space="preserve">2006-05-23</t>
  </si>
  <si>
    <t xml:space="preserve">Author(s):</t>
  </si>
  <si>
    <t xml:space="preserve">Jon Rosdahl</t>
  </si>
  <si>
    <t xml:space="preserve">Samsung Electronics</t>
  </si>
  <si>
    <t xml:space="preserve">10871 North 5750 West, Highland, UT 84003</t>
  </si>
  <si>
    <t xml:space="preserve">Phone: +801-756-1496</t>
  </si>
  <si>
    <t xml:space="preserve">email: jrosdahl@ieee.org</t>
  </si>
  <si>
    <t xml:space="preserve">Abstract:</t>
  </si>
  <si>
    <t xml:space="preserve">Revision History</t>
  </si>
  <si>
    <t xml:space="preserve">Revision</t>
  </si>
  <si>
    <t xml:space="preserve">Date</t>
  </si>
  <si>
    <t xml:space="preserve">Summary of Changes</t>
  </si>
  <si>
    <t xml:space="preserve">r0</t>
  </si>
  <si>
    <t xml:space="preserve">Initial file of General Comment subset.
All other subset tabs were removed.
The tabs that remain were needed for supporting the General AdHoc Group work.
End of PM1 5-15-06</t>
  </si>
  <si>
    <t xml:space="preserve">r1</t>
  </si>
  <si>
    <t xml:space="preserve">Current status after PM2 Meeting of General AdHoc
End of PM2 5-15-06</t>
  </si>
  <si>
    <t xml:space="preserve">r2</t>
  </si>
  <si>
    <t xml:space="preserve">Current status after EVE Meeting of General AdHoc
End of EVE 5-15-06</t>
  </si>
  <si>
    <t xml:space="preserve">r3</t>
  </si>
  <si>
    <t xml:space="preserve">Created the General Transfer Out Tab for transfering comments to other AdHoc Groups.
Also corrected some missing designations and administrative notations.</t>
  </si>
  <si>
    <t xml:space="preserve">r4</t>
  </si>
  <si>
    <t xml:space="preserve">Lost material -- This revision was not uploaded nor saved
General AdHoc Meeting EVE comment resolutions were lost</t>
  </si>
  <si>
    <t xml:space="preserve">r5</t>
  </si>
  <si>
    <t xml:space="preserve">Current Status after AM1 Meeting of General AdHoc
Some comments were noted by hand and will be included in Rev6</t>
  </si>
  <si>
    <t xml:space="preserve">r6</t>
  </si>
  <si>
    <t xml:space="preserve">Comments that were identified in the General AdHoc session, and recorded on paper but were not included in r5 have now been include and updated in this version.</t>
  </si>
  <si>
    <t xml:space="preserve">r7</t>
  </si>
  <si>
    <t xml:space="preserve">Current Status Mid AM1 Meeting of General AdHoc Thursday AM</t>
  </si>
  <si>
    <t xml:space="preserve">r8</t>
  </si>
  <si>
    <t xml:space="preserve">Current Status after AM1 Meeting of General AdHoc Thursday mornnig
Includes closing page for TGn report</t>
  </si>
  <si>
    <t xml:space="preserve">r9</t>
  </si>
  <si>
    <t xml:space="preserve">Corrected General Transfer OutTab</t>
  </si>
  <si>
    <t xml:space="preserve">r10</t>
  </si>
  <si>
    <t xml:space="preserve">Transfer out of CA doc Comment #120
update to Transfer Out Tab
Update more Duplicate comments
added Transfer in comments:
Updated Schema tab</t>
  </si>
  <si>
    <t xml:space="preserve">r11</t>
  </si>
  <si>
    <t xml:space="preserve">Transfer in Comments from Editor Group
Proposed resolutions marked "P" in concensus for discussion on the telcon
updated/corrected Telcon Phone number</t>
  </si>
  <si>
    <t xml:space="preserve">Description of Fields used on the Comments Tab</t>
  </si>
  <si>
    <t xml:space="preserve">Col</t>
  </si>
  <si>
    <t xml:space="preserve">Field</t>
  </si>
  <si>
    <t xml:space="preserve">Description</t>
  </si>
  <si>
    <t xml:space="preserve">Update Rules</t>
  </si>
  <si>
    <t xml:space="preserve">A</t>
  </si>
  <si>
    <t xml:space="preserve">CID</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B</t>
  </si>
  <si>
    <t xml:space="preserve">Name of Commenter (Ed)</t>
  </si>
  <si>
    <t xml:space="preserve">The name of the commenter</t>
  </si>
  <si>
    <t xml:space="preserve">C</t>
  </si>
  <si>
    <t xml:space="preserve">Clause Number (C)</t>
  </si>
  <si>
    <t xml:space="preserve">The clause number indicated by the commenter</t>
  </si>
  <si>
    <t xml:space="preserve">D</t>
  </si>
  <si>
    <t xml:space="preserve">Page # (C)</t>
  </si>
  <si>
    <t xml:space="preserve">The page number indicated by the commenter</t>
  </si>
  <si>
    <t xml:space="preserve">E</t>
  </si>
  <si>
    <t xml:space="preserve">Line # (C)</t>
  </si>
  <si>
    <t xml:space="preserve">The line number indicated by the commenter</t>
  </si>
  <si>
    <t xml:space="preserve">F</t>
  </si>
  <si>
    <t xml:space="preserve">Type of Comment T/E (C) </t>
  </si>
  <si>
    <t xml:space="preserve">The type of comment indicated by the commenter</t>
  </si>
  <si>
    <t xml:space="preserve">G</t>
  </si>
  <si>
    <t xml:space="preserve">Part of No Vote (Y/N)</t>
  </si>
  <si>
    <t xml:space="preserve">Whether the comment forms part of the commenter's "no" vote</t>
  </si>
  <si>
    <t xml:space="preserve">H</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I</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J</t>
  </si>
  <si>
    <t xml:space="preserve">Clause Title (Ed)</t>
  </si>
  <si>
    <t xml:space="preserve">This is the title of the clause, determined by table lookup in the "Headings" tab using the Clause (Ed) field.</t>
  </si>
  <si>
    <t xml:space="preserve">Read only - calculated field</t>
  </si>
  <si>
    <t xml:space="preserve">K</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L</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M</t>
  </si>
  <si>
    <t xml:space="preserve">Duplicate of CID</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N</t>
  </si>
  <si>
    <t xml:space="preserve">Resn. Status</t>
  </si>
  <si>
    <t xml:space="preserve">Resolution status:
A - accepted
R - rejected
C - counter (provided in proposed change field)
D - Deferred
X - No consensus reached in the ad-hoc
T - Pending Transfer to another ad-hoc
N - New Duplicate Comment
W - Withdrawn by Commenter</t>
  </si>
  <si>
    <t xml:space="preserve">Read write</t>
  </si>
  <si>
    <t xml:space="preserve">O</t>
  </si>
  <si>
    <t xml:space="preserve">Assignee</t>
  </si>
  <si>
    <t xml:space="preserve">If non-blank, the person identified by this column has agreed to bring a submission to TGn in resolution of the comment.</t>
  </si>
  <si>
    <t xml:space="preserve">P</t>
  </si>
  <si>
    <t xml:space="preserve">If non-blank, identifies a document submission brought in resolution of the comment.</t>
  </si>
  <si>
    <t xml:space="preserve">Q</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R</t>
  </si>
  <si>
    <t xml:space="preserve">Comment</t>
  </si>
  <si>
    <t xml:space="preserve">The comment made by the commenter.   Minor fixups were made to remove embedded objects.</t>
  </si>
  <si>
    <t xml:space="preserve">S</t>
  </si>
  <si>
    <t xml:space="preserve">Proposed Change</t>
  </si>
  <si>
    <t xml:space="preserve">T</t>
  </si>
  <si>
    <t xml:space="preserve">Resolution</t>
  </si>
  <si>
    <t xml:space="preserve">The resolution proposed by the comment resolution committee.  May contain other notes.</t>
  </si>
  <si>
    <t xml:space="preserve">U</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V</t>
  </si>
  <si>
    <t xml:space="preserve">Topic lookup</t>
  </si>
  <si>
    <t xml:space="preserve">The result of the lookup of the clause (Ed) field in the Headings table, topic column.   This is used as an intermediate to get the Topic Group values.</t>
  </si>
  <si>
    <t xml:space="preserve">W</t>
  </si>
  <si>
    <t xml:space="preserve">Topic Group Lookup</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X</t>
  </si>
  <si>
    <t xml:space="preserve">Related Comment</t>
  </si>
  <si>
    <t xml:space="preserve">CID of a related comment
  - Indicated that a group of comments are related and likely to have a common resolution
  - Where there are many related comments, will refer to master comment (the first one we reviewed)
  - In master comment, field will be blank
Purpose is to allow submissions to cover multiple comments</t>
  </si>
  <si>
    <t xml:space="preserve">Y</t>
  </si>
  <si>
    <t xml:space="preserve">Technical Area</t>
  </si>
  <si>
    <t xml:space="preserve">This field will indicate the technical area of a comment where that might be useful.  This is for informational purposes only.</t>
  </si>
  <si>
    <t xml:space="preserve">Z</t>
  </si>
  <si>
    <t xml:space="preserve">Concensus of Resolution</t>
  </si>
  <si>
    <t xml:space="preserve">Indicates the level of consensus of the group on the resolution
The following levels are approximate measures:
U-Unanimous
S-Strong (approximately 75%-99% in favor)
M-Majority (approximately 50+% to 75%)
D-Divided (no clear consensus)
P – Preloaded proposal, the group has not voted/agreed to proposed resolution.
</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Resn Status</t>
  </si>
  <si>
    <t xml:space="preserve">TGn approval</t>
  </si>
  <si>
    <t xml:space="preserve">Edited in draft</t>
  </si>
  <si>
    <t xml:space="preserve">Black, Simon</t>
  </si>
  <si>
    <t xml:space="preserve">4</t>
  </si>
  <si>
    <t xml:space="preserve">3</t>
  </si>
  <si>
    <t xml:space="preserve">12</t>
  </si>
  <si>
    <t xml:space="preserve">A good many of these definitions are already in the REV-ma baseline, e.g. ACK, AP, CTS.</t>
  </si>
  <si>
    <t xml:space="preserve">Limit list to new abbreviations consistent with the editing instruction.</t>
  </si>
  <si>
    <t xml:space="preserve">Gen AdHoc: The Editor will take care to only list the Abbreviations that are new per the editing instruction</t>
  </si>
  <si>
    <t xml:space="preserve">Fischer, Matthew</t>
  </si>
  <si>
    <t xml:space="preserve">14</t>
  </si>
  <si>
    <t xml:space="preserve">the abbreviation AP is already in the standard</t>
  </si>
  <si>
    <t xml:space="preserve">delete AP from the list</t>
  </si>
  <si>
    <t xml:space="preserve">Gen AdHoc: Agreed</t>
  </si>
  <si>
    <t xml:space="preserve">18</t>
  </si>
  <si>
    <t xml:space="preserve">the abbreviation CAP is already in the standard</t>
  </si>
  <si>
    <t xml:space="preserve">delete CAP from the list</t>
  </si>
  <si>
    <t xml:space="preserve">Gen AdHoc: Ageed</t>
  </si>
  <si>
    <t xml:space="preserve">Lojko, Peter </t>
  </si>
  <si>
    <t xml:space="preserve">21&amp;22</t>
  </si>
  <si>
    <t xml:space="preserve">Acronym CS is already taken in 802.11 -- for Carrier Sense do you mean cyclic delay?</t>
  </si>
  <si>
    <t xml:space="preserve">Use the terms "cyclic delay" instead of "cyclic shift" and "cyclic delay diversity" instead of "cyclic shift diversity". </t>
  </si>
  <si>
    <t xml:space="preserve">Gen AdHoc: see CID 587</t>
  </si>
  <si>
    <t xml:space="preserve">CYPHER, DAVID</t>
  </si>
  <si>
    <t xml:space="preserve">21</t>
  </si>
  <si>
    <t xml:space="preserve">CS already means Carrier Sense in 802.11 adding another meaning will only lead to confusion</t>
  </si>
  <si>
    <t xml:space="preserve">Delete CS</t>
  </si>
  <si>
    <t xml:space="preserve">Gen AdHoc: Delete CS from the acronym list.
The Draft does use CS as Carrier Sense, and only the use of CS as Cyclic Shift was as a subscript in equations where the term is defined.</t>
  </si>
  <si>
    <t xml:space="preserve">Durand, Roger</t>
  </si>
  <si>
    <t xml:space="preserve">Y </t>
  </si>
  <si>
    <t xml:space="preserve">acronyms missing</t>
  </si>
  <si>
    <t xml:space="preserve">TRQ, MRS, MFS, MFB, TXASSI, TXASSR, RXASSI, RXASSR, DELBA, AC, SSN, SN, non-ERP</t>
  </si>
  <si>
    <t xml:space="preserve">Gen AdHoc: Some of these terms are already defined in Table N5 that the editor may use in the creation of the definition/Acronym.  
The Editor will not define any of the Acronyms that are already in the baseline.</t>
  </si>
  <si>
    <t xml:space="preserve">Kandala, Srinivas</t>
  </si>
  <si>
    <t xml:space="preserve">ST</t>
  </si>
  <si>
    <t xml:space="preserve">Add MCMR to clause 4</t>
  </si>
  <si>
    <t xml:space="preserve">As suggested</t>
  </si>
  <si>
    <t xml:space="preserve">Gen AdHoc: Thinks it may be called: MIMO Chanel Measurement Report….Transfer to BeamForming group to ensure consistency.</t>
  </si>
  <si>
    <t xml:space="preserve">Beamforming &amp; Adaptation</t>
  </si>
  <si>
    <t xml:space="preserve">Engwer, Darwin</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Gen AdHoc: The TG is working to resolve the inconsistencies
Each of the identified inconsistencies are being addressed as specific resolutions.</t>
  </si>
  <si>
    <t xml:space="preserve">Chaplin, Clint</t>
  </si>
  <si>
    <t xml:space="preserve">I cannot figure out from this draft which entries here are existing entries, and which are being added by this draft.  There is no indicator of additions that I can tell.</t>
  </si>
  <si>
    <t xml:space="preserve">Please explicitly indicate which entries are being added by this draft.</t>
  </si>
  <si>
    <t xml:space="preserve">Ji, Lusheng</t>
  </si>
  <si>
    <t xml:space="preserve">The acronym "HT" is extremely presumptuous. As the text of this amendment will be incorporated into a base standard, and it is hoped that the base standard will have a long life, the term "HT" will become incorrect in a few years.</t>
  </si>
  <si>
    <t xml:space="preserve">Change "HT" throughout to something other than a marketing term</t>
  </si>
  <si>
    <t xml:space="preserve">Gen AdHoc: See CID 1786</t>
  </si>
  <si>
    <t xml:space="preserve">22</t>
  </si>
  <si>
    <t xml:space="preserve">MAC already means Medium Access Control in 802.11 adding another meaning will only lead to confusion</t>
  </si>
  <si>
    <t xml:space="preserve">Delete MAC</t>
  </si>
  <si>
    <t xml:space="preserve">the abbreviations CTS, ERP, FCS, HC, MAC, MPDU, MSDU, NAV, OFDM, PHY, PPDU, PSDU, QAP, QOS, QSTA, RSSI, RTS, RX, SIFS, STA, TC, TS, TSID, TSPEC, TX, TXOP are already in the standard - in every case, the existing definitions are better</t>
  </si>
  <si>
    <t xml:space="preserve">delete CTS, ERP, FCS, HC, MAC, MPDU, MSDU, NAV, OFDM, PHY, PPDU, PSDU, QAP, QOS, QSTA, RSSI, RTS, RX, SIFS, STA, TC, TS, TSID, TSPEC, TX, TXOP from the list</t>
  </si>
  <si>
    <t xml:space="preserve">5</t>
  </si>
  <si>
    <t xml:space="preserve">13</t>
  </si>
  <si>
    <t xml:space="preserve">PLCP means physical layer convergence protocol, yet if the proposed definition of PHY is accepted as Physical Layer, then this proposed meaning of PHY layer convergence protocol becomes Physical layer layer convergence protocol (i.e., duplicate layer).</t>
  </si>
  <si>
    <t xml:space="preserve">Delete PLCP</t>
  </si>
  <si>
    <t xml:space="preserve">This definition is changing the current definition of PPDU and will cause confusion.</t>
  </si>
  <si>
    <t xml:space="preserve">Delete PPDU or increase this ammendment with all of the changes in the current draft to align with this proposed new meaning.</t>
  </si>
  <si>
    <t xml:space="preserve">Gen AdHoc: Agreed Delete acronym for PPDU.</t>
  </si>
  <si>
    <t xml:space="preserve">15</t>
  </si>
  <si>
    <t xml:space="preserve">This definition is changing the current definition of PSDU and will cause confusion.</t>
  </si>
  <si>
    <t xml:space="preserve">Delete PSDU or increase this ammendment with all of the changes in the current draft to align with this proposed new meaning.</t>
  </si>
  <si>
    <t xml:space="preserve">Gen AdHoc: Agreed Delete acronym for PSDU.</t>
  </si>
  <si>
    <t xml:space="preserve">16</t>
  </si>
  <si>
    <t xml:space="preserve">Lack of consistency with the terms, Power Save Multiple Poll, Power Save Multi-Poll, Power Save Multi Poll, and Power Save Multiple-Poll</t>
  </si>
  <si>
    <t xml:space="preserve">Use only one term thorughout document</t>
  </si>
  <si>
    <t xml:space="preserve">Gen AdHoc: Transfer to PSMP to choose the consistent term and correct throughout the draft.</t>
  </si>
  <si>
    <t xml:space="preserve">PSMP</t>
  </si>
  <si>
    <t xml:space="preserve">23</t>
  </si>
  <si>
    <t xml:space="preserve">RSSI means Received Signal Strength Indication in 802.11, adding another meaning will only lead to confusion</t>
  </si>
  <si>
    <t xml:space="preserve">Delete RSSI</t>
  </si>
  <si>
    <t xml:space="preserve">Gen AdHoc: Delete the RSSI Acronym</t>
  </si>
  <si>
    <t xml:space="preserve">Coffey, Sean</t>
  </si>
  <si>
    <t xml:space="preserve">6</t>
  </si>
  <si>
    <t xml:space="preserve">1</t>
  </si>
  <si>
    <t xml:space="preserve">SIMO is defined in terms of number of receive antennas.  Usually the distinction with SISO involves multiple receive chains; for example most 11g devices have selection diversity between two receive antennas but would not normally be thought of as "SIMO".  The term SIMO is not used anywhere else in the draft.</t>
  </si>
  <si>
    <t xml:space="preserve">Remove definition of SIMO.</t>
  </si>
  <si>
    <t xml:space="preserve">Gen AdHoc: Remove the Defintion and Acronym of SIMO.</t>
  </si>
  <si>
    <t xml:space="preserve">11</t>
  </si>
  <si>
    <t xml:space="preserve">According to the procedures of 802.11 a draft is not permitted to be forward for balloting if it contains any TBD.  There is one and only one exception and that is the codes or values handled by the ANA.  This shall only appear as a note for those reading the draft during balloting to understand why an item is TBD, but TBD shall not be added as an ammendment to the 802.11.   Of course there are other TBDs in this current draft that do not meet this criteria and yet a majority of voters agreed to ignore this procedural requirement and forward this draft to letter ballot.  In my opinion following the rules this ballot is invalid because of the inclusion of TBD that do not meet the exception criteria.</t>
  </si>
  <si>
    <t xml:space="preserve">Add to the to the current definition "(used only for codes/values to be allocated by the ANA upon final approval of draft at the appropriate time.  ThisTBD term will not be added to clause 4 of the final 802.11."</t>
  </si>
  <si>
    <t xml:space="preserve">See CID 415</t>
  </si>
  <si>
    <t xml:space="preserve">Let us go to REVCOM with TBDs</t>
  </si>
  <si>
    <t xml:space="preserve">Remove</t>
  </si>
  <si>
    <t xml:space="preserve">Malinen, Jouni</t>
  </si>
  <si>
    <t xml:space="preserve">Why is TBD defined as an acronym? Is there a goal of leaving something undefined in 802.11n that would need this? Shouldn't the draft be complete and not require TBD?</t>
  </si>
  <si>
    <t xml:space="preserve">Remove TBD.</t>
  </si>
  <si>
    <t xml:space="preserve">Lack of consistency with the terms, Zero-length frame and Zero length frame</t>
  </si>
  <si>
    <t xml:space="preserve">Use only one term thorughout document (with or without -)</t>
  </si>
  <si>
    <t xml:space="preserve">Gen AdHoc: The Editor will use "Zero-length frame" with a "-" for this term.  Please check to ensure consistant usage/form.</t>
  </si>
  <si>
    <t xml:space="preserve">Annex D</t>
  </si>
  <si>
    <t xml:space="preserve">missing 11k and 11r changes to MIB</t>
  </si>
  <si>
    <t xml:space="preserve">Change to "at end of SMT attributes after dot11RadioResourceManagement and dot11FastBSSTransitionTable"</t>
  </si>
  <si>
    <t xml:space="preserve">Gen AdHoc: Accept</t>
  </si>
  <si>
    <t xml:space="preserve">Marshall, Bill</t>
  </si>
  <si>
    <t xml:space="preserve">"at end of SMT attributes after dot11RadioResourceManagement and dot11FastBSSTransitionTable"</t>
  </si>
  <si>
    <t xml:space="preserve">Gen AdHoc: Duplicate</t>
  </si>
  <si>
    <t xml:space="preserve">dot11smt 14 is taken by 11k, 15 is taken by 11r</t>
  </si>
  <si>
    <t xml:space="preserve">Change to "dot11smt 16"</t>
  </si>
  <si>
    <t xml:space="preserve">Gen AdHoc: The Editor should be able to index in a table as needed in the editing process based on the official baseline.  If the base changes, the Editor will adjust accordingly the index values/names.</t>
  </si>
  <si>
    <t xml:space="preserve">Miller2, Robert</t>
  </si>
  <si>
    <t xml:space="preserve">See CID 3154</t>
  </si>
  <si>
    <t xml:space="preserve">change to "dot11smt 16"</t>
  </si>
  <si>
    <t xml:space="preserve">two items missing from between dot11CountryString and dot11RSNAOptionImplemented</t>
  </si>
  <si>
    <t xml:space="preserve">dot11SpectrumManagementImplemented  TruthValue, dot11SpectrumManagementRequired  TruthValue,</t>
  </si>
  <si>
    <t xml:space="preserve">numerous items missing after dot11DLSAllowed. 11k added 14, 11r added 1</t>
  </si>
  <si>
    <t xml:space="preserve">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dot11FastBSSTransitionImplemented TruthValue </t>
  </si>
  <si>
    <t xml:space="preserve">Gen AdHoc: The final roll-up of the table in the 11 standard should include the listed values.  The current editor instruction says to replace the table with the new table so the missing values indicated should be included.  However, The Editor should change the instruction to show only the new items added by TGn.
</t>
  </si>
  <si>
    <t xml:space="preserve">dot11STationConfigEntry wrong. After 11k and 11r, next available value is 58</t>
  </si>
  <si>
    <t xml:space="preserve">Change to 58</t>
  </si>
  <si>
    <t xml:space="preserve">Gen AdHoc: Accept;  the Editor is to check and change based on the official baseline used by TGn.</t>
  </si>
  <si>
    <t xml:space="preserve">See CID 3157</t>
  </si>
  <si>
    <t xml:space="preserve">change to 58</t>
  </si>
  <si>
    <t xml:space="preserve">dot11smt should be 16</t>
  </si>
  <si>
    <t xml:space="preserve">Change to 16</t>
  </si>
  <si>
    <t xml:space="preserve">See CID 3158</t>
  </si>
  <si>
    <t xml:space="preserve">Adachi, Tomoko</t>
  </si>
  <si>
    <t xml:space="preserve">283</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Gen AdHoc: Transfer to PHY
The default value is dependant on the mandatory/optional of Greenfield.</t>
  </si>
  <si>
    <t xml:space="preserve">PHY</t>
  </si>
  <si>
    <t xml:space="preserve">dot11CountersEntry 20 was taken by 11k, next available value is 21</t>
  </si>
  <si>
    <t xml:space="preserve">Change to 21</t>
  </si>
  <si>
    <t xml:space="preserve">See CID 3159</t>
  </si>
  <si>
    <t xml:space="preserve">change to 21</t>
  </si>
  <si>
    <t xml:space="preserve">wrong value of dot11CountersEntry</t>
  </si>
  <si>
    <t xml:space="preserve">Change to 22</t>
  </si>
  <si>
    <t xml:space="preserve">Change to 23</t>
  </si>
  <si>
    <t xml:space="preserve">Change to 24</t>
  </si>
  <si>
    <t xml:space="preserve">Change to 25</t>
  </si>
  <si>
    <t xml:space="preserve">Change to 26</t>
  </si>
  <si>
    <t xml:space="preserve">Change to 27</t>
  </si>
  <si>
    <t xml:space="preserve">Change to 28</t>
  </si>
  <si>
    <t xml:space="preserve">Change to 29</t>
  </si>
  <si>
    <t xml:space="preserve">wrong value of dot11CountersEntry. Note that 28 was followed by 26 in the draft (???), leading to a change in the delta here</t>
  </si>
  <si>
    <t xml:space="preserve">Change to 30</t>
  </si>
  <si>
    <t xml:space="preserve">See CID 3168</t>
  </si>
  <si>
    <t xml:space="preserve">Change to 31</t>
  </si>
  <si>
    <t xml:space="preserve">Change to 32</t>
  </si>
  <si>
    <t xml:space="preserve">Change to 33</t>
  </si>
  <si>
    <t xml:space="preserve">Change to 34</t>
  </si>
  <si>
    <t xml:space="preserve">Change to 35</t>
  </si>
  <si>
    <t xml:space="preserve">Change to 36</t>
  </si>
  <si>
    <t xml:space="preserve">wrong value of dot11CountersEntry. Note that 32 was used twice in the draft (???), leading to a change in the delta here</t>
  </si>
  <si>
    <t xml:space="preserve">Change to 37</t>
  </si>
  <si>
    <t xml:space="preserve">See CID 3175</t>
  </si>
  <si>
    <t xml:space="preserve">Change to 38</t>
  </si>
  <si>
    <t xml:space="preserve">Change to 39</t>
  </si>
  <si>
    <t xml:space="preserve">288</t>
  </si>
  <si>
    <t xml:space="preserve">The description for dot11ReceivedOctetsInAMPDUCount says "This counter shall be incremented by the number of octets in the *A-MSDU* frame …" Isn't it incremented by the number of octets in the *A-MPDU*?</t>
  </si>
  <si>
    <t xml:space="preserve">Change A-MSDU to A-MPDU. </t>
  </si>
  <si>
    <t xml:space="preserve">Change to 40</t>
  </si>
  <si>
    <t xml:space="preserve">Change to 41</t>
  </si>
  <si>
    <t xml:space="preserve">Change to 42</t>
  </si>
  <si>
    <t xml:space="preserve">Change to 43</t>
  </si>
  <si>
    <t xml:space="preserve">Change to 44</t>
  </si>
  <si>
    <t xml:space="preserve">Change to 45</t>
  </si>
  <si>
    <t xml:space="preserve">Change to 46</t>
  </si>
  <si>
    <t xml:space="preserve">Change to 47</t>
  </si>
  <si>
    <t xml:space="preserve">Change to 48</t>
  </si>
  <si>
    <t xml:space="preserve">Change to 49</t>
  </si>
  <si>
    <t xml:space="preserve">Change to 50</t>
  </si>
  <si>
    <t xml:space="preserve">Change to 51</t>
  </si>
  <si>
    <t xml:space="preserve">Change to 52</t>
  </si>
  <si>
    <t xml:space="preserve">Change to 53</t>
  </si>
  <si>
    <t xml:space="preserve">Change to 54</t>
  </si>
  <si>
    <t xml:space="preserve">Change to 55</t>
  </si>
  <si>
    <t xml:space="preserve">wrong value of dot11CountersEntry. Note that 50 was used twice in the draft (???), leading to a change in the delta here</t>
  </si>
  <si>
    <t xml:space="preserve">Change to 56</t>
  </si>
  <si>
    <t xml:space="preserve">See CID 3185</t>
  </si>
  <si>
    <t xml:space="preserve">Change to 57</t>
  </si>
  <si>
    <t xml:space="preserve">11r changed dot11SMTbase6 to dot11SMTbase7; 11n gets to change 7 to 8</t>
  </si>
  <si>
    <t xml:space="preserve">Change 6(strikethrough)7(underline) to 7(strikethrough)8(underline)</t>
  </si>
  <si>
    <t xml:space="preserve">Gen AdHoc: Accept, but the Editor will need to adjust based on the official baseline.</t>
  </si>
  <si>
    <t xml:space="preserve">change 6(strikethrough)7(underline) to 7(strikethrough)8(underline)</t>
  </si>
  <si>
    <t xml:space="preserve">change dot11SMTbase7 instead of dot11SMTbase6</t>
  </si>
  <si>
    <t xml:space="preserve">Make change indicated in comment</t>
  </si>
  <si>
    <t xml:space="preserve">as in comment</t>
  </si>
  <si>
    <t xml:space="preserve">one entry added by 11r at end of list</t>
  </si>
  <si>
    <t xml:space="preserve">dot11FastBSSTransitionImplemented</t>
  </si>
  <si>
    <t xml:space="preserve">dot11Groups should be 39</t>
  </si>
  <si>
    <t xml:space="preserve">See CID 3201</t>
  </si>
  <si>
    <t xml:space="preserve">don't know why dot11SMTbase3 is in this list, and it is probably correct to remove it, but that belongs as a comment to 11ma</t>
  </si>
  <si>
    <t xml:space="preserve">track 11ma on this one</t>
  </si>
  <si>
    <t xml:space="preserve">See CID 3202</t>
  </si>
  <si>
    <t xml:space="preserve">don't know why dot11SMTbase3 is in this list, and it is probably correct to remove it, but that belongs as a comment to P802.11REV-ma-D6.0</t>
  </si>
  <si>
    <t xml:space="preserve">track P802.11REV-ma-D6.0 on this one</t>
  </si>
  <si>
    <t xml:space="preserve">Gen ADHoc: Agree we don't know either</t>
  </si>
  <si>
    <t xml:space="preserve">dot11SMTbase7 shouldn't be an OPTIONAL-GROUP.  It is listed earlier as a MANDATORY-GROUP</t>
  </si>
  <si>
    <t xml:space="preserve">delete from this list</t>
  </si>
  <si>
    <t xml:space="preserve">drop from this list</t>
  </si>
  <si>
    <t xml:space="preserve">See CID 3204</t>
  </si>
  <si>
    <t xml:space="preserve">one entry added by 11r  </t>
  </si>
  <si>
    <t xml:space="preserve">add dot11FTComplianceGroup</t>
  </si>
  <si>
    <t xml:space="preserve">dot11FTComplianceGroup</t>
  </si>
  <si>
    <t xml:space="preserve">next available dot11Groups is 40</t>
  </si>
  <si>
    <t xml:space="preserve">next available dot11Groups is 41</t>
  </si>
  <si>
    <t xml:space="preserve">next available dot11Groups is 42</t>
  </si>
  <si>
    <t xml:space="preserve">dot11SMTbase8 is the new one to add here</t>
  </si>
  <si>
    <t xml:space="preserve">Change to dot11SMTbase8</t>
  </si>
  <si>
    <t xml:space="preserve">dot11SMTbase8</t>
  </si>
  <si>
    <t xml:space="preserve">See CID 3211</t>
  </si>
  <si>
    <t xml:space="preserve">one entry added by 11r</t>
  </si>
  <si>
    <t xml:space="preserve">add dot11FTastBSSTransitionImplemented</t>
  </si>
  <si>
    <t xml:space="preserve">dot11FTastBSSTransitionImplemented</t>
  </si>
  <si>
    <t xml:space="preserve">next dot11Groups</t>
  </si>
  <si>
    <t xml:space="preserve">See CID 3218</t>
  </si>
  <si>
    <t xml:space="preserve">Boilerplate</t>
  </si>
  <si>
    <t xml:space="preserve">11ma is currently D6.0</t>
  </si>
  <si>
    <t xml:space="preserve">Watch the official timeline for amendment ordering. Track the revisions of these drafts that will preceed 11n to REVCOM.</t>
  </si>
  <si>
    <t xml:space="preserve">Gen AdHoc: Agreed TGn should be sure that the correct base is used.</t>
  </si>
  <si>
    <t xml:space="preserve">11k is currently D4.0</t>
  </si>
  <si>
    <t xml:space="preserve">See CID 11775</t>
  </si>
  <si>
    <t xml:space="preserve">11r is currently D2.0</t>
  </si>
  <si>
    <t xml:space="preserve">802.11p is also planned to reach REVCOM prior to 11n.</t>
  </si>
  <si>
    <t xml:space="preserve">Track the official timeline for amendment ordering. Include 802.11p in baseline document</t>
  </si>
  <si>
    <t xml:space="preserve">802.11p is also projected to reach REVCOM prior to 11n.</t>
  </si>
  <si>
    <t xml:space="preserve">Track the official timeline for amendment ordering. It currently shows 11n following 11k, 11r, and 11p. Include 802.11p in baseline document</t>
  </si>
  <si>
    <t xml:space="preserve">Kwak, Joe</t>
  </si>
  <si>
    <t xml:space="preserve">3 </t>
  </si>
  <si>
    <t xml:space="preserve">2</t>
  </si>
  <si>
    <t xml:space="preserve">all</t>
  </si>
  <si>
    <t xml:space="preserve">Many key definitions are missing. A-MPDU, A-PPDU, Greenfield, others.</t>
  </si>
  <si>
    <t xml:space="preserve">Scrub this 802.11n amendment to identify new terms and add to definitions and acronyms.</t>
  </si>
  <si>
    <t xml:space="preserve">Gen AdHoc: During the course of the LB review, new definitions and Acronyms will be defined.</t>
  </si>
  <si>
    <t xml:space="preserve">It is a bit ambiguous to have a definition for just the term 'aggregate' particularly as there is both MPDU and MSDU aggregation.</t>
  </si>
  <si>
    <t xml:space="preserve">Suggest changing this term to Aggregate PSDU to clarify.</t>
  </si>
  <si>
    <t xml:space="preserve">Gen AdHoc: We believe that this should be changed, but want the MAC group to ensure that the use is consistent and the definition is correct.  Transfer to the MAC Group.</t>
  </si>
  <si>
    <t xml:space="preserve">MAC</t>
  </si>
  <si>
    <t xml:space="preserve">Hinsz, Christopher</t>
  </si>
  <si>
    <t xml:space="preserve">10</t>
  </si>
  <si>
    <t xml:space="preserve">"A STA that supports the HT features as defined in TBD" TBD has no place in a draft, particularly not in a definition.  I can understand those places where no number has been obtained from the ANA, but this is not one of those occasions.</t>
  </si>
  <si>
    <t xml:space="preserve">Put the correct section reference in.</t>
  </si>
  <si>
    <t xml:space="preserve">A STA that supports the HT features as defined in TBD.</t>
  </si>
  <si>
    <t xml:space="preserve">Suggest something like 'A STA that supports HT operation as defined in this amendment'</t>
  </si>
  <si>
    <t xml:space="preserve">Gen AdHoc: The TBD in this case refers to a clause number that was not identified.  This will change to the proper clause. (5.2.7) or current value in next revision.</t>
  </si>
  <si>
    <t xml:space="preserve">definition of HT STA is incomplete because it includes a TBD</t>
  </si>
  <si>
    <t xml:space="preserve">Replace TBD with the following text:  items HTM1 through HTM21 and HTP1 through HTP2 of annex A, subclause A4.15.</t>
  </si>
  <si>
    <t xml:space="preserve">Draft contains TBD for the HT features.  If the HT features are still unknown at this time, then a draft ready for letter ballot is a procedural error.</t>
  </si>
  <si>
    <t xml:space="preserve">Replace TBD with the list of HT features that this ammendment attempts to add  to 802.11</t>
  </si>
  <si>
    <t xml:space="preserve">TBD</t>
  </si>
  <si>
    <t xml:space="preserve">5.2.7 says this is the PICS (Annex A)</t>
  </si>
  <si>
    <t xml:space="preserve">There can't be any "TBD"s in a draft approved for Sponsor Ballot</t>
  </si>
  <si>
    <t xml:space="preserve">replace TBD with appropriate section reference</t>
  </si>
  <si>
    <t xml:space="preserve">TBD needs to be Determined</t>
  </si>
  <si>
    <t xml:space="preserve">Technically complete drafts don't have TBDs in them.  Should never have gone to ballot as per IEEE SA rules.
Either fix the reference or develop the criteria.</t>
  </si>
  <si>
    <t xml:space="preserve">See CID 425</t>
  </si>
  <si>
    <t xml:space="preserve">Heubaum, Karl</t>
  </si>
  <si>
    <t xml:space="preserve">The definition of “HT STA” contains “TBD” -- it shouldn’t.</t>
  </si>
  <si>
    <t xml:space="preserve">I don’t know which section of the draft is intended to be referenced here. It may be enough to define “HT STA” as “A STA that supports HT features.”.</t>
  </si>
  <si>
    <t xml:space="preserve">Myles, Andrew</t>
  </si>
  <si>
    <t xml:space="preserve">3.x</t>
  </si>
  <si>
    <t xml:space="preserve">This line and many others contains TBD
The draft is not complete with all the TBD's</t>
  </si>
  <si>
    <t xml:space="preserve">Replace TBD's</t>
  </si>
  <si>
    <t xml:space="preserve">Throughout the acronym "HT" is used. This is extremely presumptuous. As the text of this amendment will be incorporated into a base standard, and it is hoped that the base standard will have a long life, the term "HT" will become incorrect in a few years.</t>
  </si>
  <si>
    <t xml:space="preserve">See CID 1786</t>
  </si>
  <si>
    <t xml:space="preserve">Kerry, Stuart</t>
  </si>
  <si>
    <t xml:space="preserve">Definition of Initiator does not clarify initiator's identity in the PSMP Duration that does not have a DLT phase.Will the ULT from an STA be considered a responder to the PSMP frame?</t>
  </si>
  <si>
    <t xml:space="preserve">Clarification</t>
  </si>
  <si>
    <t xml:space="preserve">Gen AdHoc: Transfer to PSMP</t>
  </si>
  <si>
    <t xml:space="preserve">Term "Initiator" has many uses other than the one in this definition</t>
  </si>
  <si>
    <t xml:space="preserve">Use a more specific term than the general one chosen</t>
  </si>
  <si>
    <t xml:space="preserve">Gen AdHoc: Initiator vs initiator is being used in the draft.  The Capital version should always match the definition, and the lower case should be the generic use, Transfer to the MAC group to ensure consistency.</t>
  </si>
  <si>
    <t xml:space="preserve">The term "Initiator" is not tied to "HT" mode, "HT STAs" or "HT devices".</t>
  </si>
  <si>
    <t xml:space="preserve">Change "A STA that holds …" to "An HT STA that holds …".</t>
  </si>
  <si>
    <t xml:space="preserve">Gen AdHoc: Decline there are other STA that hold(owns) a TXOP.</t>
  </si>
  <si>
    <t xml:space="preserve">the word "holds" is different from the language used elsewhere in the document - "owns" is the more commonly used term</t>
  </si>
  <si>
    <t xml:space="preserve">replace the word "holds" with the word "owns"</t>
  </si>
  <si>
    <t xml:space="preserve">Medvedev, Irina</t>
  </si>
  <si>
    <t xml:space="preserve">E/T</t>
  </si>
  <si>
    <t xml:space="preserve">sentence makes it seem as if you need aggregated frames in order to be an initiator and also, there is no such thing as an aggregate PPDU</t>
  </si>
  <si>
    <t xml:space="preserve">end sentence immediately after "sequence".  Remove "including aggregate PPDUs"</t>
  </si>
  <si>
    <t xml:space="preserve">Ed: E/T classification does not exist.  Reclassified as T for safety.
Gen ADHoc: Accept.</t>
  </si>
  <si>
    <t xml:space="preserve">sentence makes it seem as if you need aggregated frames in order to be an initiator</t>
  </si>
  <si>
    <t xml:space="preserve">insert comma (,) after "sequence"</t>
  </si>
  <si>
    <t xml:space="preserve">See CID 5108</t>
  </si>
  <si>
    <t xml:space="preserve">The concept of "Long NAV" is alreay present in the base standard. The definition appears to be unnecessary. </t>
  </si>
  <si>
    <t xml:space="preserve">Either remove it or rewrite the parts of the base standard which refer to this mechanism.</t>
  </si>
  <si>
    <t xml:space="preserve">Ed: reclassified as technical</t>
  </si>
  <si>
    <t xml:space="preserve">The term "LongNAV" is not tied to "HT" mode, "HT STAs" or "HT devices".</t>
  </si>
  <si>
    <t xml:space="preserve">Change "A MAC-layer protection …" to "An HT MAC-layer protection …".</t>
  </si>
  <si>
    <t xml:space="preserve">Gen AdHoc: Deferred for submission</t>
  </si>
  <si>
    <t xml:space="preserve">term definition is inaccurate</t>
  </si>
  <si>
    <t xml:space="preserve">change "later resetting" to "later possibly resetting"</t>
  </si>
  <si>
    <t xml:space="preserve">Gen AdHoc: at the end of TXOP, place a period and delete the remaining text: "by setting a long NAV value and later resetting the NAV to make unused time available for re-use" leaving the following definition: 
LongNAV: A MAC-layer protection mechanism that protects multiple PPDUs exchanged within a TXOP.</t>
  </si>
  <si>
    <t xml:space="preserve">Term "Mixed Mode" has many uses other than the one in this definition</t>
  </si>
  <si>
    <t xml:space="preserve">Gen AdHoc: CID 570, 1804 and 1077 need to be consistent.
Deferred for further thought.</t>
  </si>
  <si>
    <t xml:space="preserve">The term HT BSS is use, but is not included as a new term, itself</t>
  </si>
  <si>
    <t xml:space="preserve">Include a term for HT BSS or rewite the definition without using this term</t>
  </si>
  <si>
    <t xml:space="preserve">Gen AdHoc: replace definition of "Mixed Mode" with the following definition and replace all existing occurances of "Mixed Mode" with the "HT Mixed Mode":
HT Mixed Mode: A mode of operation of a BSS in which there are both co-channel HT and non-HT devices present.
CID 570, 1804 and 1077 need to be consistent.
Deferred for further thought.</t>
  </si>
  <si>
    <t xml:space="preserve">use of the term "present" is inaccurate - a STA which is powered off is still "present"</t>
  </si>
  <si>
    <t xml:space="preserve">change "present" to "associated."</t>
  </si>
  <si>
    <t xml:space="preserve">20</t>
  </si>
  <si>
    <t xml:space="preserve">The term "Phased Coexistence Operation" is not tied to "HT" mode, "HT STAs" or "HT devices".</t>
  </si>
  <si>
    <t xml:space="preserve">Change "A BSS mode with …" to "An HT BSS mode with …".</t>
  </si>
  <si>
    <t xml:space="preserve">Gen AdHoc: There is not a term HT BSS to use.</t>
  </si>
  <si>
    <t xml:space="preserve">23-25</t>
  </si>
  <si>
    <t xml:space="preserve">The definition of a PSMP claims it is a MAC control frame.
However, it does not appears to defined as one in 7.1.3.1.2</t>
  </si>
  <si>
    <t xml:space="preserve">If it is a control frame then define it properly. If it is not then don'tcall it one.</t>
  </si>
  <si>
    <t xml:space="preserve">Gen AdHoc: Refer to PSMP group for consistent definition</t>
  </si>
  <si>
    <t xml:space="preserve">Term "Pure Mode" has many uses other than the one in this definition</t>
  </si>
  <si>
    <t xml:space="preserve">Gen AdHoc: Remove the clause for "Pure Mode" definition</t>
  </si>
  <si>
    <t xml:space="preserve">26</t>
  </si>
  <si>
    <t xml:space="preserve">add the word "associated" to the end of the definition</t>
  </si>
  <si>
    <t xml:space="preserve">Gen AdHoc: CID 570, 1804, 1077 1805 all need to be consistent.  A Presentation is needed to define this consistent definition of the "Modes"
"Mixed mode" is causing some confusion with the use of the idea of mixing modes vs defining a "MM".
Also there is a MAC and a PHY definition that is used differently.</t>
  </si>
  <si>
    <t xml:space="preserve">27</t>
  </si>
  <si>
    <t xml:space="preserve">A receiver is defined as a STA "… receiving the current PPDU"
What is a "current" PPDU?</t>
  </si>
  <si>
    <t xml:space="preserve">Change to "… receiving a PPDU"
I note that this includes all STAs in a BSS. Is that the intention</t>
  </si>
  <si>
    <t xml:space="preserve">Gen AdHoc: Remove the clause for  "receiver" definition</t>
  </si>
  <si>
    <t xml:space="preserve">Does the definition here imply that the receiver of the PPDU's address is not necessarily in the address 1 of the MPDU header which appears to be what the base standard implies? If so, it is better to avoid using the same term to refer two different functions.</t>
  </si>
  <si>
    <t xml:space="preserve">Replace it with "PPDU receiver"</t>
  </si>
  <si>
    <t xml:space="preserve">Term "Receiver" has many uses other than the one in this definition</t>
  </si>
  <si>
    <t xml:space="preserve">2-3</t>
  </si>
  <si>
    <t xml:space="preserve">The text defines "receiver", "recipient" and "responder"
However, these are generic terms that should not be overloaded with specific meanings</t>
  </si>
  <si>
    <t xml:space="preserve">Provide a qualifier on these definitions, eg HT receiver</t>
  </si>
  <si>
    <t xml:space="preserve">this definition is not helpful - effectively, it states that "a receiver is one that receives" - worse yet, if anyone were to try to determine some unique meaning from the definition, then they might end up applying it to the several hundred instances of the use of the term receiver which already exist in the standard - before we assign a meaning to this term, we had better understand exactly how it is used already, and if it is the obvious, "a receiver is one that receives," then there is no need to have a definition for a word whose meaning is built into the syntax of the english language</t>
  </si>
  <si>
    <t xml:space="preserve">delete the subclause for "receiver"</t>
  </si>
  <si>
    <t xml:space="preserve">28</t>
  </si>
  <si>
    <t xml:space="preserve">Definition of  Recepient : why should it be the Block Ack mechanism</t>
  </si>
  <si>
    <t xml:space="preserve">Gen AdHoc: See CID 1807, but removing the clause is resolution.</t>
  </si>
  <si>
    <t xml:space="preserve">Term "Recipient" has many uses other than the one in this definition</t>
  </si>
  <si>
    <t xml:space="preserve">Gen AdHoc: Remove the clause for "Recipient" definition</t>
  </si>
  <si>
    <t xml:space="preserve">the term "recipient" is already used 131 times in revma-d5.1 -- I doubt that it is always used with the meaning that is shown in this definition - if a new term is really needed to define the particular instance given here, then there should be a new term name defined - do not overload the existing "recipient"</t>
  </si>
  <si>
    <t xml:space="preserve">delete the subclause for "recipient"</t>
  </si>
  <si>
    <t xml:space="preserve">Gen AdHoc: Duplicate See CID 460</t>
  </si>
  <si>
    <t xml:space="preserve">You can't just drop in a new definition of "Recipient".  "Recipient" is used 132 times in IEEE 802.11ma Draft 6.0, and many of the uses do not fit your definition here.</t>
  </si>
  <si>
    <t xml:space="preserve">Qualify the definition here to only fit your usage, or show editing instructions for IEEE 802.11ma D6.0 to change the usage of the word in the base draft.</t>
  </si>
  <si>
    <t xml:space="preserve">Raissinia, Ali</t>
  </si>
  <si>
    <t xml:space="preserve">DT</t>
  </si>
  <si>
    <t xml:space="preserve">Add definition for Staggered sounding PPDU</t>
  </si>
  <si>
    <t xml:space="preserve">Add "Two or more Sounding PPDUs where each one is separated by SIFS interval."</t>
  </si>
  <si>
    <t xml:space="preserve">Ed:  this does not agree with my understanding of the term.  Assigned technical so that the technical accuracy of the recommendation can be determined.</t>
  </si>
  <si>
    <t xml:space="preserve">Stephens, Adrian</t>
  </si>
  <si>
    <t xml:space="preserve">"Uplink transmission".   Term is too generic.</t>
  </si>
  <si>
    <t xml:space="preserve">Replace with ULT reference.</t>
  </si>
  <si>
    <t xml:space="preserve">Add definition of term beamformee,  or replace with a better term (e.g. beamformed receiver)</t>
  </si>
  <si>
    <t xml:space="preserve">Gen AdHoc: Transfer to Beamforming</t>
  </si>
  <si>
    <t xml:space="preserve">Add sub-frame to definitions (because sub-frame is not strictly a part of any frame, but a particular MPDU)</t>
  </si>
  <si>
    <t xml:space="preserve">Gen AdHoc: Add a definition of Sub-Frame: (suggested definition)
Sub-Frame: a porition of a Frame containing a defined header and associated MSDU</t>
  </si>
  <si>
    <t xml:space="preserve">Clause 3 is missing a definition for "extension channel".</t>
  </si>
  <si>
    <t xml:space="preserve">Add a definition for extension channel".</t>
  </si>
  <si>
    <t xml:space="preserve">Gen AdHoc: Add a definition of Extension Channel.
(suggested definition)
Extension Channel: A 20 MHz channel associated with a Primary Channel used by HT devices for the purpose of creating a 40 MHz channel.</t>
  </si>
  <si>
    <t xml:space="preserve">many defintions are missing</t>
  </si>
  <si>
    <t xml:space="preserve">please define: EOSP, Greeenfield protection, TRQ, MRS, MFS,MFB, "phy level spoofing", WinStart, WinEnd, WinSize, Scoreboard</t>
  </si>
  <si>
    <t xml:space="preserve">Gen AdHoc: There are some definitions that will be added as a process of the LB processing, but there are some in the proposed change list that are only variable names and do not need to be defined in the definitions section.  EOSP is defined in the 11e admendment and will show up in the final .11 draft and is not needed for the .11n admendment.</t>
  </si>
  <si>
    <t xml:space="preserve">PSMP sequence needs a definition.</t>
  </si>
  <si>
    <t xml:space="preserve">Define "PSMP Sequence"</t>
  </si>
  <si>
    <t xml:space="preserve">Gen AdHoc: transfer to PSMP</t>
  </si>
  <si>
    <t xml:space="preserve">Text contains a TBD. </t>
  </si>
  <si>
    <t xml:space="preserve">Replace with a reference to the PICS.</t>
  </si>
  <si>
    <t xml:space="preserve">The term "HT" is missing from clause 3.  This term is used throughout the draft to indicate a what-is-now-called-802.11n feaure set.  Since HT seems to be the choosen term (poor) then it needs to be defined in clause 3.</t>
  </si>
  <si>
    <t xml:space="preserve">Add a definition for the term "HT", likely referencing primarily to the features described in clause 20, or clause 5.2.7, or better yet Annex A, or perhaps best is "5.2.7 and Annex A".</t>
  </si>
  <si>
    <t xml:space="preserve">Gen AdHoc: The acronym HT is defined in clause 4.  The HT STA is defined.</t>
  </si>
  <si>
    <t xml:space="preserve">This clause is missing a definition for "control channel".  However, the name "control channel" is technically misleading.  It indicates that that this channel only conveys control information and not data as well.</t>
  </si>
  <si>
    <t xml:space="preserve">Add a definition for "control channel", but call it "primary channel".  Change "control channel" to "primary channel" throughout the draft.</t>
  </si>
  <si>
    <t xml:space="preserve">Gen AdHoc: Add a definition of Primary Channel.
(suggested definition)
Primary Channel: A 20 MHz channel used with HT and non-HT devices on which control frames are sent so that they may be received by both device types.</t>
  </si>
  <si>
    <t xml:space="preserve">Term "Responder" has many uses other than the one in this definition</t>
  </si>
  <si>
    <t xml:space="preserve">Gen AdHoc: Responder vs responder is being used in the draft.  The Capital version should always match the definition, and the lower case should be the generic use, Transfer to the MAC group to ensure consistency.</t>
  </si>
  <si>
    <t xml:space="preserve">the term "responder" is already used 21 times in revma-d5.1 -- I doubt that it is always used with the meaning that is shown in this definition - if a new term is really needed to define the particular instance given here, then there should be a new term name defined - do not overload the existing "responder"</t>
  </si>
  <si>
    <t xml:space="preserve">rename the term "responder" to "responsinaggregateer"</t>
  </si>
  <si>
    <t xml:space="preserve">Gen AdHoc: Change the Responder useage to "HT Responder" in the definition and in the draft.</t>
  </si>
  <si>
    <t xml:space="preserve">You can't just drop in a new definition of "Responder".  "Responder" is used 20 times in IEEE 802.11ma Draft 6.0, and many of the uses do not fit your definition here.</t>
  </si>
  <si>
    <t xml:space="preserve">makes it seem as if you need aggregates in order to be a responder</t>
  </si>
  <si>
    <t xml:space="preserve">end sentence immediately after "sequence".</t>
  </si>
  <si>
    <t xml:space="preserve">Ed: E/T classification does not exist.  Reclassified as T for safety.</t>
  </si>
  <si>
    <t xml:space="preserve">sounds like you need aggregates in order to be a responder</t>
  </si>
  <si>
    <t xml:space="preserve">replace with "A STA that trasmits a frame (that may include aggregate MPDUs) in response to a frame received from an initiator during a frame exchange sequence"</t>
  </si>
  <si>
    <t xml:space="preserve">Gen AdHoc: Use the following for the defintion of HT Responder:
"A STA that trasmits a frame (that may include aggregate MPDUs) in response to a frame received from an initiator during a frame exchange sequence"</t>
  </si>
  <si>
    <t xml:space="preserve">sentence does not make sense: after the current what?</t>
  </si>
  <si>
    <t xml:space="preserve">replace "current one" with specific reference</t>
  </si>
  <si>
    <t xml:space="preserve">Gen AdHoc: Replace "one" with PSMP</t>
  </si>
  <si>
    <t xml:space="preserve">Haisch, Fred</t>
  </si>
  <si>
    <t xml:space="preserve">7</t>
  </si>
  <si>
    <t xml:space="preserve">Page 3, Clause 3.x -  Add "time" or "period" after Uplink transmission becaure a transmission is not a period of time.</t>
  </si>
  <si>
    <t xml:space="preserve">See Coment</t>
  </si>
  <si>
    <t xml:space="preserve">The text defines an "Uplink Transmission" in terms of a PSMP frame
However, "uplink transmission" is a generic term and confusion will be caused by linking it to PSMP frame</t>
  </si>
  <si>
    <t xml:space="preserve">Provide a qualifier on this definition, eg PSMP uplink transmission</t>
  </si>
  <si>
    <t xml:space="preserve">8</t>
  </si>
  <si>
    <t xml:space="preserve">the use of "PSMP receiver" is too broad - a STA which does not support the PSMP protocol still can receive a PSMP frame, and hence, seems to be a PSMP receiver</t>
  </si>
  <si>
    <t xml:space="preserve">change "PSMP receiver" to "PSMP participant"</t>
  </si>
  <si>
    <t xml:space="preserve">9</t>
  </si>
  <si>
    <t xml:space="preserve">Darren</t>
  </si>
  <si>
    <t xml:space="preserve">The "Zero-length frame" is defined as a PPDU carrying a PSDU of zero length
This problem has various problems
* A PPDU is not a frame, which is a MAC concept
* 9.22 defines it as a "zero-length MAC frame"</t>
  </si>
  <si>
    <t xml:space="preserve">Define a "Zero-length frame" as a MPDU (or maybe a PSDU) of zero length</t>
  </si>
  <si>
    <t xml:space="preserve">Gen AdHoc: Deferred for Darren to provide submission/text.</t>
  </si>
  <si>
    <t xml:space="preserve">Ketchum, John</t>
  </si>
  <si>
    <t xml:space="preserve">Add definition of sounding PPDU</t>
  </si>
  <si>
    <t xml:space="preserve">Add the following text:                                                                                 3.x Sounding PPDU: Any PPDU in which the Not Sounding bit in the HT-SIG field is set to zero                                                                    </t>
  </si>
  <si>
    <t xml:space="preserve">Gen AdHoc: Agreed.</t>
  </si>
  <si>
    <t xml:space="preserve">Wells, Bryan</t>
  </si>
  <si>
    <t xml:space="preserve">Definitions</t>
  </si>
  <si>
    <t xml:space="preserve">TBD should be resolved. 
"3.x HT STA: A STA that supports the HT features as defined in TBD."</t>
  </si>
  <si>
    <t xml:space="preserve">Resolve the reference. </t>
  </si>
  <si>
    <t xml:space="preserve">Ed: reclassified as technical
Gen AdHoc: Please Refer to 11-06-755 for an update to 5.2.7 and all subclauses and 5.2.8 for replacement text.</t>
  </si>
  <si>
    <t xml:space="preserve">General</t>
  </si>
  <si>
    <t xml:space="preserve">Tokubo, Eric</t>
  </si>
  <si>
    <t xml:space="preserve">A.4.15</t>
  </si>
  <si>
    <t xml:space="preserve">265-272</t>
  </si>
  <si>
    <t xml:space="preserve">All</t>
  </si>
  <si>
    <t xml:space="preserve">No PICS entry for RIFS Bursting operation (Tx or Rx)</t>
  </si>
  <si>
    <t xml:space="preserve">Please add transmission and reception of RIFS-based operation in the PICS</t>
  </si>
  <si>
    <t xml:space="preserve">Bagby, David</t>
  </si>
  <si>
    <t xml:space="preserve">multiple</t>
  </si>
  <si>
    <t xml:space="preserve"> The legacy rates that TGn specifies are not always really legacy compatible. See paper 542 from airgo for additional background. The "legacy" modes must either be truly interoperable at the phy level or they should be removed from TGN as duplicative and the real legacy modes used instead.</t>
  </si>
  <si>
    <t xml:space="preserve">Make legacy PHY modes truly legacy compatible or remove the duplicative "TGn legacy" modes and specify usage of the actual legacy modes instead.</t>
  </si>
  <si>
    <t xml:space="preserve">Gen AdHoc: Transfer to PHY</t>
  </si>
  <si>
    <t xml:space="preserve">Qian, Luke</t>
  </si>
  <si>
    <t xml:space="preserve">Contains near 20 TBDs.</t>
  </si>
  <si>
    <t xml:space="preserve">Resolve them.</t>
  </si>
  <si>
    <t xml:space="preserve">Liu, Der-Zheng</t>
  </si>
  <si>
    <t xml:space="preserve">If "duplicate HT" was not including the case of MCS index =32, and Duplicate non-HT (legacy) mode and Duplicate HT mode have been added in darft 1.0, why is HT duplicate mode with MCS index = 32 still needed? It can be replaced by Duplicate 20MHz-HT with MCS index = 0.</t>
  </si>
  <si>
    <t xml:space="preserve">Remove the 40MHz HT duplicate mode (MCS=32).</t>
  </si>
  <si>
    <t xml:space="preserve">Gen AdHoc: Transfer to Coexistence</t>
  </si>
  <si>
    <t xml:space="preserve">Coexistence</t>
  </si>
  <si>
    <t xml:space="preserve">General </t>
  </si>
  <si>
    <t xml:space="preserve">Remove the mislabeled "Greenfield" mechanisms. The preamble mechanism known as "Greenfield"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t>
  </si>
  <si>
    <t xml:space="preserve">Remove the Greenfield modes of operation.</t>
  </si>
  <si>
    <t xml:space="preserve">Amann, Keith</t>
  </si>
  <si>
    <t xml:space="preserve">N/A</t>
  </si>
  <si>
    <t xml:space="preserve">SIMO and SISO are defined as acronyms but the concept of how a SIMO or SISO operation is not defined in the draft.  This is a major deficiency.</t>
  </si>
  <si>
    <t xml:space="preserve">Describe, in the sections that talk about MIMO operation, SIMO and SISO operation</t>
  </si>
  <si>
    <t xml:space="preserve">Gen AdHoc: Remove the acronyms SIMO and SISO from the definitions section as they are not used in the draft.  The problem seems to be that acronyms are defined but not used in the draft.</t>
  </si>
  <si>
    <t xml:space="preserve">Basson, Gal</t>
  </si>
  <si>
    <t xml:space="preserve">general</t>
  </si>
  <si>
    <t xml:space="preserve">Sounding request can come from a measurement not on a sounding packet - this can complicate the beamformer operation</t>
  </si>
  <si>
    <t xml:space="preserve">Require that any CSI/Steering Matrix/Compressed steering matrix Feedback will be based only on packets with the sounding bit on.</t>
  </si>
  <si>
    <t xml:space="preserve"> all</t>
  </si>
  <si>
    <t xml:space="preserve"> </t>
  </si>
  <si>
    <t xml:space="preserve">TGn should add significant new capability to 802.11 WLANs.  This cannot be done by defining so many capability enhancements as optional.  Generally, an HT-AP should implement as mandatory ALL OPTIONS. While STAs should implement as mandatory at least one of all the capability enhancements which have an either/or implementation choice.  If HT STAs are not mandated to have these new enhanced capabilities, this TGn multi-year effort will not generate systems with greatly improved performance.  The flexibility in capabilities signalling is a good approach to permit manufacturers to produce limited capabiltiy STAs which are not HT compliant but have only certain selected capabilities.  However,  the responsibility of the standards group is to specify mandatory requirements to improve system performance.  Manufacturers may deviate as they will.  This will happen naturally and through WIFI Alliance decisions.  But the intent of drafting the HT standard should be to set the performance bar high. </t>
  </si>
  <si>
    <t xml:space="preserve">Detailed comments follow. Especially in PICS area to make these enhancments mandatory as part of the standard.</t>
  </si>
  <si>
    <t xml:space="preserve">The core motivation for establishment of TGn was to provide a minimum performance of 100Mbps at the MAC SAP.  Political horse trading resulted in the introduction of modes of operation that do not meet this core requirement. The problematic modes all appear to be related to hand held (phone) operation and should be removed. It is not acceptable to this reviewer to create new, duplicative modes of operation that provide essentially equivalent performance levels to that provided by existing .11 PHYs. For that performance level, devices can either use existing flavors fo 802.11 or use TGn in a legacy compatible mode. This reviewer suspects that the motivation for these modes is more so that manufacturers can say "I'm TGn" even though they neither need nor can use the minimum 100 Mbps Tgn performance. Particularly problematic are the single spatial stream modes that fail to meet the 100 Mbps requirement. Remove these modes of operation. Note that the reviewer is not opposed to single stream operation per se - a SS mode that (because of the simultanious use of other features) does meet the 100Mbps threshold would be acceptable. What is not acceptable is carving out a performance exception for single SS modes. </t>
  </si>
  <si>
    <t xml:space="preserve">Remove TGn modes of operation that do not meet the core TGn performance level of 100 Mbps at the MAC SAP. Leaving legacy compatibility modes that are below this performance level is OK. </t>
  </si>
  <si>
    <t xml:space="preserve">The current approach of MCS set in the capability field creates some problems of size, over complication in case of same rates, complicates interop testing</t>
  </si>
  <si>
    <t xml:space="preserve">We want to discuss it to replace with capability class</t>
  </si>
  <si>
    <t xml:space="preserve">The interoperation of the 20 MHZ and 40 MHZ modes of operation are inadequate and are considered not to work effectively. There are serious concerns over the impact of 40 MHZ operation on legacy 20 MHz devices - this is evidenced by the TG's own ad-hoc group which is debating these issues. This reviewer requires that TGn not have significant negative impact on legacy devices. Yes, I realize that "significant" is a value call - I will consider technical solutions proposed and adopted by TGn to see if they satisfy this requirement.</t>
  </si>
  <si>
    <t xml:space="preserve">Rework the 20/20 interoperability mechanisms to remove negative impact on legacy devices. One solution which would be acceptable to this reviewer is to restrict TGn to only 20 MHz operation in the 2.4 GHz band and to allow 40MHz operation only in the 5Ghz band(s). Yes this could result in some impact to .11a devices - however the market share of .11a is small enough that this would be acceptable to this reviewer.</t>
  </si>
  <si>
    <t xml:space="preserve">The TG has not adequately identified what intellectual property is contained within the TGn Draft. The draft  contains identified IP for techniques for which no LOA has been submitted.  The problems wrt to IP are further explained in document 06/579 submitted to the 802.11 document server. Paper 06/579 is hereby incorporated by reference as part of this comment. Please see the document for further explanation.</t>
  </si>
  <si>
    <t xml:space="preserve">Clearly, precisely and unambiguously identify all IP contained in the TGn drat and explicitly characterize it as essential or non-essential; remove the use of all essential patented material from the draft.</t>
  </si>
  <si>
    <t xml:space="preserve">PatCom has indicated that while this is a serious issue, the TG continue on other business while PatCom creates a more definitive solution.  The TG should take time for further discussion and a solution needs to be found.</t>
  </si>
  <si>
    <t xml:space="preserve">multiple, and PICs</t>
  </si>
  <si>
    <t xml:space="preserve">The TGn draft does not adequately support the requirement for "1 MAC, multiple PHYs" as it is written. The draft has the TGn MAC and the TGn Phy coupled much to closely. The MAC operation has to be independent of the PHY operation. For example, the interfaces need to be sufficiently specified that the TGn mac enhancements could be used with (for example) the .11G phy. This would be an excellent test case for seeing if the specification is appropriately written. As written, the reviewer has serious concerns that it will be very difficult to specify a future PHY after TGn.</t>
  </si>
  <si>
    <t xml:space="preserve">Improve the MAC/PHY interfaces so that the TGn MAC features can be used with existing PHYs (ex g or a).</t>
  </si>
  <si>
    <t xml:space="preserve">There seems to be a large number of clauses that have no content. What is the purpose of this? Is it missing content - or as I suspect just to get automated section numbering to work?</t>
  </si>
  <si>
    <t xml:space="preserve">Remove references to unchanged sections - it is very confusing.</t>
  </si>
  <si>
    <t xml:space="preserve">Gen AdHoc: Agreed - Refer to the Editor to remove as noted.</t>
  </si>
  <si>
    <t xml:space="preserve">Throughout the term "High Throughput" is used. This is extremely presumptuous. As the text of this amendment will be incorporated into a base standard, and it is hoped that the base standard will have a long life, the term "High Throughput" will become incorrect in a few years.</t>
  </si>
  <si>
    <t xml:space="preserve">Change "High Throughput" throughout to something other than a marketing term</t>
  </si>
  <si>
    <t xml:space="preserve">Gen AdHoc: Reject- We have discussed this at length, and the current usage is the one that the majority could agree on.  If you have an ephiphany, please let us know.</t>
  </si>
  <si>
    <t xml:space="preserve">What is the definition of "duplicate HT"? Is it the same as the case of MCS index = 32, or similar to "duplicate legacy", whose transmission is definded in subclause 20.3.4.8? If "duplicate HT" was not including the case of MCS index =32, the definition of "duplicate HT" shall be added.</t>
  </si>
  <si>
    <t xml:space="preserve">Define "Duplicate 20MHz-HT Mode" to transmit a HT packet of 20MHz bandwidth both in the upper and lower 20MHz channels in a 40MHz channel. The definition of "Duplicate 20MHz-HT Transmission" shall be added in detail such as "Non-HT Duplicate Transmission" in subclause 20.3.4.8.</t>
  </si>
  <si>
    <t xml:space="preserve">Ito, Takumi</t>
  </si>
  <si>
    <t xml:space="preserve">20/40 MHz channelization is not resolved yet.</t>
  </si>
  <si>
    <t xml:space="preserve">Ed:  Commenter did not provide T/E classification.  Assuming T is the response.
Gen AdHoc: Transfer to Coexistance Group</t>
  </si>
  <si>
    <t xml:space="preserve">Gong, Michelle</t>
  </si>
  <si>
    <t xml:space="preserve">11n introduces many new features. Just from the text, it is hard to differentiate mandatory and optional features.  </t>
  </si>
  <si>
    <t xml:space="preserve">Add a new section or a table that summarizes all the new features and differeniates mandatory and optional features. Alternatively, clearly mark mandatory or optional on section headers</t>
  </si>
  <si>
    <t xml:space="preserve">Ed: reclassified as technical
Declined: The PICS provides a summary of what is mandatory or optional. A new table is not necessary.</t>
  </si>
  <si>
    <t xml:space="preserve">Rosdahl, Jon</t>
  </si>
  <si>
    <t xml:space="preserve">I believe that the draft was not ready for the ballot, and voted as such.  I believe that a lot of valuable comments and corrections are being submitted, and the few I have are most likely duplicate of what others have found.</t>
  </si>
  <si>
    <t xml:space="preserve">Complete the review of the document and fix the inaccuracies, missing info, and other assorted errors.</t>
  </si>
  <si>
    <t xml:space="preserve">Ed: E/T classification does not exist.  Reclassified as T for safety.
Gen AdHoc: Please refer to 756</t>
  </si>
  <si>
    <t xml:space="preserve">Durand, Chris</t>
  </si>
  <si>
    <t xml:space="preserve">"No ACK" Mechanisms - How many types are needed?  It is unclear which to use when.  Which must an implementer include?  Why are so many needed?  What's wrong with the one in ma Draft?</t>
  </si>
  <si>
    <t xml:space="preserve">Please pick one and modify it to contain the capability needed.</t>
  </si>
  <si>
    <t xml:space="preserve">Scarpa, Vincenzo</t>
  </si>
  <si>
    <t xml:space="preserve">Generally</t>
  </si>
  <si>
    <t xml:space="preserve">1. PCO doesn't resolve the issue of overlapping 11g/b BSS: 11b/g devices do not understand duplicate packets (CTS-to-self in duplicated non-HT mode is useless). 2. How the AP detects that the PCO is not providing a performance benefit in order to deactivate it? 3. PCO introduces a jitter (due to "Operation transition time" and dot11PCO40MaxDuration) that is not tolerable for real time applications. 4. Non-HT stations in PS mode could wake-up during 40MHz phase.   </t>
  </si>
  <si>
    <t xml:space="preserve">Remove PCO from the spec.</t>
  </si>
  <si>
    <t xml:space="preserve">Kasher, Assaf</t>
  </si>
  <si>
    <t xml:space="preserve">A station can change it's antenna configuration while in the middle of a beamforming (explicit or implicit)  exchange.   There should be a way of either preventing it, or mandating or enabling sending the information of the change to the beamformer</t>
  </si>
  <si>
    <t xml:space="preserve">?</t>
  </si>
  <si>
    <t xml:space="preserve">Add a statement to note that HT STA shall be able to interpret the HTC field of frames.</t>
  </si>
  <si>
    <t xml:space="preserve">not sure where to put the statement, but somewhere there needs to be a normative requirement that an HT STA shall be capable of interpreting received HT control fields in +HTC frames</t>
  </si>
  <si>
    <t xml:space="preserve">Aggregated PPDU is A-MPDU. </t>
  </si>
  <si>
    <t xml:space="preserve">Change "aggregated PPDU" to "A-MPDU". Also "non-aggregated PPDU" should be changed to other appropriate word, such as "single MPDU". </t>
  </si>
  <si>
    <t xml:space="preserve">Gen AdHoc: Transfer to MAC AdHoc Group</t>
  </si>
  <si>
    <t xml:space="preserve">Aggregation Mechanisms - How many types are needed?  It is unclear which to use when.  Which must an implementer include?  Why are so many needed?  What's wrong with the one in ma Draft?</t>
  </si>
  <si>
    <t xml:space="preserve">A-MPDU or MPDU.   Although the draft has updated some sections that use the term MPDU to "A-MPDU or MPDU",  a thorough review is necessary to make sure we've caught them all.</t>
  </si>
  <si>
    <t xml:space="preserve">Perform a review of the baseline documents looking for MPDU or "frame" and determine if it refers to an MPDU or an "A-MPDU or MPDU".</t>
  </si>
  <si>
    <t xml:space="preserve">Gen AdHoc: See CID: 7703</t>
  </si>
  <si>
    <t xml:space="preserve">A-MSDU or MSDU.   Although the draft has updated some sections that use the term MSDU to "A-MSDU or MSDU",  a thorough review is necessary to make sure we've caught them all.</t>
  </si>
  <si>
    <t xml:space="preserve">Perform a review of the baseline documents looking for MSDU and determine if it refers to an MSDU (related to LLC interface) or an "A-MSDU or MSDU",  which is more or less everything else.</t>
  </si>
  <si>
    <t xml:space="preserve">Gen AdHoc: Transfer to MAC Group</t>
  </si>
  <si>
    <t xml:space="preserve">As there are regulatories where 40 MHz is not allowed, 40 MHz shall not be used in IBSS. If a 40 MHz capable STA comes into such regulatory, how can it detect that the place is not allowing 40 MHz and avoid starting an IBSS allowing 40 MHz transmission?</t>
  </si>
  <si>
    <t xml:space="preserve">Add a restriction that 40 MHz shall not be used in an IBSS. </t>
  </si>
  <si>
    <t xml:space="preserve">Ecclesine, Peter</t>
  </si>
  <si>
    <t xml:space="preserve">Because this PHY will get used in smaller US bands like the 4.94 GHz Public Safety band, the 5.85 GHz ITS band and the 3650 MHz Wireless Broadband Services band, it should define an optional HT 10 MHz channel width PHY.</t>
  </si>
  <si>
    <t xml:space="preserve">Explicitly define an optional HT 10 MHz channel width and MCS, but not try to define a 20/10 sharing mode nor 40/20/10 operation.</t>
  </si>
  <si>
    <t xml:space="preserve">Block ACK Mechanisms - How many types are needed?  It is unclear which to use when.  Which must an implementer include?  Why are so many needed?  What's wrong with the one in ma Draft?</t>
  </si>
  <si>
    <t xml:space="preserve">Change all occurrences of bytes with octets</t>
  </si>
  <si>
    <t xml:space="preserve">Gen AdHoc: Use the IEEE Conventions and change as suggested.</t>
  </si>
  <si>
    <t xml:space="preserve">Wallace, Brad</t>
  </si>
  <si>
    <t xml:space="preserve">Channelization in 40MHz is unclear</t>
  </si>
  <si>
    <t xml:space="preserve">Clarify operation in appropriate sections</t>
  </si>
  <si>
    <t xml:space="preserve">Inoue, Yasuhiko</t>
  </si>
  <si>
    <t xml:space="preserve">Clause 11.10.y of the Base STD (IEEE 802.11-REVma draft D5.2) which describes channel switching should also be modified to allow STAs in ER range to make a synchronized channel switching with the STAs in NR range.</t>
  </si>
  <si>
    <t xml:space="preserve">Add new text.</t>
  </si>
  <si>
    <t xml:space="preserve">General use of extension channel</t>
  </si>
  <si>
    <t xml:space="preserve">complete the document</t>
  </si>
  <si>
    <t xml:space="preserve">Document ignores problems associated with extension channel usage and support and is incomplete with out these details</t>
  </si>
  <si>
    <t xml:space="preserve">Gen AdHoc: Through the review of the Draft, this issue will be addressed.</t>
  </si>
  <si>
    <t xml:space="preserve">Current Draft define Control and Extension channels for 40MHz operations with 20 MHz separation. They cannot be centered on the widely-used adjacent 2.4GHz channels that have 25 MHz separation. Basically, everything is broken for channel 1,6,11 deployment, including "legacy duplicate" mode and
802.11b non-OFDM modes. </t>
  </si>
  <si>
    <t xml:space="preserve">In 2.4 GHz, use 25 MHz spacing between control channel and extension channel for legacy duplicate mode. In 2.4 GHz, use 25 MHz spacing between control channel and extension channel for the legacy part of a 40 MHz mixed mode preamble up to and including HT-SIG.</t>
  </si>
  <si>
    <t xml:space="preserve">Siti, Massimiliano</t>
  </si>
  <si>
    <t xml:space="preserve">Gen AdHoc: Duplicate see CID 7376</t>
  </si>
  <si>
    <t xml:space="preserve">McCann, Stephen</t>
  </si>
  <si>
    <t xml:space="preserve">Does MIMO operation of the transmitter have any impact on the EIRP power transmission rules in Europe. In other words, does the spatial diversity of the transmitting antennas increase the EIRP, whilst not increasing the transmitter power.</t>
  </si>
  <si>
    <t xml:space="preserve">Does MIMO operation have any impact of the EIRP output of the system?</t>
  </si>
  <si>
    <t xml:space="preserve">Winters, Jack</t>
  </si>
  <si>
    <t xml:space="preserve">Extension channel interference needs to be better addressed. This is being addressed by the 20/40MHz channelization adhoc committee, but I need to review the final changes to determine if vote should be changed to yes. </t>
  </si>
  <si>
    <t xml:space="preserve">Add extension channel interference handling changes from the 20/40MHz channelization adhoc committee. </t>
  </si>
  <si>
    <t xml:space="preserve">For DLS links it is not clear if a single DLS link can act bi-directionally - i.e. support RD.  We need the keys to be established before data can be exchanged.</t>
  </si>
  <si>
    <t xml:space="preserve">Indicate that RD should only be offered on a DLS link if a DLS link has also been created in the reverse direction between the two peers.</t>
  </si>
  <si>
    <t xml:space="preserve">Good grief, I just realized that a lot of necessary editor instructions are completely missing!  For example, in 5.2.7 and 5.2.8, is this all stuff to be added in?  There are no instructions to that effect.</t>
  </si>
  <si>
    <t xml:space="preserve">Add all necessary explicit editor's instructions.</t>
  </si>
  <si>
    <t xml:space="preserve">Gen AdHoc: Thank you Lucy, Editor will Please add. (see 11-06-0755 for 5.2.7 through 5.2.8)</t>
  </si>
  <si>
    <t xml:space="preserve">Green Field mode of operation shall be mandatory, as it is more efficient than MM and an optional GF creates interoperability problems. Today there is the need of MAC protection for different HT devices. This shall be avoided.</t>
  </si>
  <si>
    <t xml:space="preserve">Make GF mandatory and amend the draft consequently.</t>
  </si>
  <si>
    <t xml:space="preserve">Vlantis, George</t>
  </si>
  <si>
    <t xml:space="preserve">See CID 7425</t>
  </si>
  <si>
    <t xml:space="preserve">Srini</t>
  </si>
  <si>
    <t xml:space="preserve">I hope this is enough to cover all subclauses. But in my experience if we have two bits b2 and b3, we should clearly state which bit is setto what value - just saying 10 (for example) may not be enough and a great deal of cycles get wasted testing the device for interoprability. 
I know that there is one device in the market which has encoded the bits differently from what is in the draft (or may be I misinterpreted the draft - but why not specify precisely?)</t>
  </si>
  <si>
    <t xml:space="preserve">Can the WG empwer the editor to go through each of the fields and indicate the settings more clearly.</t>
  </si>
  <si>
    <t xml:space="preserve">Gen AdHoc:  Srini will submit submission that addresses this topic.</t>
  </si>
  <si>
    <t xml:space="preserve">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t>
  </si>
  <si>
    <t xml:space="preserve">Eliminate RIFS in all it's forms</t>
  </si>
  <si>
    <t xml:space="preserve">I spokee against this draft going to letter ballot in Denver because I didn't consider it ready. I will copy Roger Durands comments here as they echo my sentiments perfectly (no relation despite the same last name): This ballot is the worse by far, ever. I do not believe it is fair to expect every voting member to list the hundreds of errors, omissions, needless options, redundant and conflicting capabilities and to fill in all the missing structure, as entire sections are absent. Take note of annex C and the formal description of MAC operation being “completely empty” (like 11n doesn’t in any way impact the MAC).  The only way of completing this document is via inside information or thru a crystal ball and hallucinogenic drugs. The burden on each member to complete this ballot is simply ridiculous. This ballot should never have taken place. 
            This may be the case to make a rules change for those who voted yes and were too lazy to actually read the document or should have really voted abstain for lack of technical expertise. 
</t>
  </si>
  <si>
    <t xml:space="preserve">submit when this draft is truly ready for submission</t>
  </si>
  <si>
    <t xml:space="preserve">Gen AdHoc: The General AdHoc Group group accepts the proposed resolution, and believes that the TG will resubmit the draft to the WG when the TG believes it is ready.</t>
  </si>
  <si>
    <t xml:space="preserve">If any STBC is present sharing problems will ensue as duplicate managemnet frames are required. STBC is going to happen therefore we should enable it. We should support this now so we have less problems sharing the spectrum later.</t>
  </si>
  <si>
    <t xml:space="preserve">Make an STBC code and control frames mandatory</t>
  </si>
  <si>
    <t xml:space="preserve">Is it 20/40 or 40/20 or does the order define something different?</t>
  </si>
  <si>
    <t xml:space="preserve">Consistency and clarity please</t>
  </si>
  <si>
    <t xml:space="preserve">Gen AdHoc: Please change any 40/20 to be 20/40 for the sake of clarity.</t>
  </si>
  <si>
    <t xml:space="preserve">Isn't PSMP a type of controlled access? It is written as there is distinction between HCCA and PSMP but PSMP should be included in HCCA. Only those exceptions should appear as PSMP issues. </t>
  </si>
  <si>
    <t xml:space="preserve">Categorize PSMP as a type of HCCA and reconstruct the clauses. </t>
  </si>
  <si>
    <t xml:space="preserve">IT does not seem to this reviewer that the interaction of TGh and TGn has been adequately considered. This cpuld be  particularly helpful with the 20/40 issues raised in another comment made by this reviewer. I suggest that Tgn consider extending the TGh mechanism so that the selection of channel be dynamic - this will have to happen for regulatory reasons anyhow, the same or similar mechanism could be used to dynamically move channels in the cases of 20/40 conflict also. </t>
  </si>
  <si>
    <t xml:space="preserve">Extend the TGh mechanisms to provide a dynamic channel allocation mechanism; utilize the mechanism to dynamically avoid 20/40 channel conflicts.</t>
  </si>
  <si>
    <t xml:space="preserve">It may be difficult to find a free 40 MHz channel in 2.4 GHz. Protection mechanisms using control frames in duplicate mode are useless in presence of 11b/g OBSS. It is difficult for an AP to scan for an OBSS interferer and to quickly react while preserving the QoS of its associated flows.  </t>
  </si>
  <si>
    <t xml:space="preserve">Do not allow 40MHz transmissions at 2.4 GHz. </t>
  </si>
  <si>
    <t xml:space="preserve">Benveniste, Mathilde</t>
  </si>
  <si>
    <t xml:space="preserve">Mathilde</t>
  </si>
  <si>
    <t xml:space="preserve">It should be possible to increase throughput in a BSS without requiring the replacement of the AP.  Peer-to-peer traffic streams between 11n endpoints can be supported by a legacy AP and co-exist in the BSS with legacy devices .  This would make for an easier entry of 11n devices  into existing BSSs.  </t>
  </si>
  <si>
    <t xml:space="preserve">Include the CCC MAC as an option to enable a pair of stations in a BSS to use DLS on a channel other than the control channel to transmit their data, while supported by a legacy [i.e. 11e] AP.</t>
  </si>
  <si>
    <t xml:space="preserve">Mathilde has a presentation for this comment.</t>
  </si>
  <si>
    <t xml:space="preserve">Xhafa, Ariton</t>
  </si>
  <si>
    <t xml:space="preserve">Naming of blockAck flavors to N-… seems a little bit odd. Need better names for blockAck features. </t>
  </si>
  <si>
    <t xml:space="preserve">Gen AdHoc: No specific names suggested.  Current names were chosen by the majority.  The Use of "N-" is a concern.  N-Immediate Block Ack and N-Delayed Block Ack are the names in the current draft.  Transfer to the MAC Group to remove the "N-" in a consistent and Technically correct way.</t>
  </si>
  <si>
    <t xml:space="preserve">need overhead estimates versus advantages</t>
  </si>
  <si>
    <t xml:space="preserve">How much overhead is "calibration" and how often should it be done, to gain what</t>
  </si>
  <si>
    <t xml:space="preserve">Falk, Lars</t>
  </si>
  <si>
    <t xml:space="preserve">Not a complete draft, empty sections on e.g. MAC service defintion. Also work still ongoing on 20/40 MHz issues.</t>
  </si>
  <si>
    <t xml:space="preserve">Complete the draft.</t>
  </si>
  <si>
    <t xml:space="preserve">Hermodsson, Frans</t>
  </si>
  <si>
    <t xml:space="preserve">Not a complete speficfication, till ongoing significant work to be done or under way as the 20/40 MHz channalization issues</t>
  </si>
  <si>
    <t xml:space="preserve">The specification needs more work the reach a "reasonable" level of completeness</t>
  </si>
  <si>
    <t xml:space="preserve">Numerous terms are not consistent throughout this document, only some of which have been pointed out in the comments.  Please use these to correct those terms thoughout the document.</t>
  </si>
  <si>
    <t xml:space="preserve">Gen AdHoc: This comment has no specific set of terms, but the group is working to ensure consistency of the draft.</t>
  </si>
  <si>
    <t xml:space="preserve">Optional and needless burden for an overly complex system that is supposed to work in an interference rich or RF overlapped environment. </t>
  </si>
  <si>
    <t xml:space="preserve">Eliminate all: no ack delayed block ack capabilities</t>
  </si>
  <si>
    <t xml:space="preserve">Scheduled Power Save Mechanisms (SPSMP, SAPSD) - How many types are needed?  It is unclear which to use when.  Which must an implementer include?  Why are so many needed?  What's wrong with the one in ma Draft?</t>
  </si>
  <si>
    <t xml:space="preserve">Sonding request can come from a measurment not on a sounding packet - this can complicate the beamformer operation</t>
  </si>
  <si>
    <t xml:space="preserve">terminological confusion - PSMP the frame vs PSMP the concept or time period or exchange sequence, or function</t>
  </si>
  <si>
    <t xml:space="preserve">PSMP is used as a name for both a frame and a set of frames and as a function and as an instance of a function - each of these concepts needs its own unique name to avoid deadly confusion - how about PSMP for frame, PSMP exchange or PSMP sequence for a series of frames within a period indicated by a PSMP, multi-PSMP sequence for a set of PSMP sequences "connected" by the more-PSMP bit, PSMP function for the name of the feature and PSMP instance for a periodic (or non-periodic) sequenc of PSMP sequences and maybe also a term for the resulting thing that exists between an AP and a STA after a successful TSPEC by PSMPing STA and AP, i.e. PSMP session or PSMP agreement - adopt some set of meaningless terms and use them correctly throughout the document -- oh yes - there also seems to be a "scheduled PSMP" concept which should be "scheduled PSMP instance" - on the other hand, I like the idea of not reusing the name of the frame - maybe everything but the frame should be using PSMS = Power Save Multipoll Service</t>
  </si>
  <si>
    <t xml:space="preserve">Gen AdHoc: Transfer to PSMP AdHoc Group</t>
  </si>
  <si>
    <t xml:space="preserve">The 802.11e Block Ack is expressed as "Simple Block Ack". Actually, the Block Ack defined in this draft is proposed to be have simpler implementation. This expression is not appropriate. </t>
  </si>
  <si>
    <t xml:space="preserve">Change the expression of the 802.11e Block Ack from "Simple Block Ack" to "Basic Block Ack". </t>
  </si>
  <si>
    <t xml:space="preserve">Gen AdHoc: Agreed, Request to have the change made.</t>
  </si>
  <si>
    <t xml:space="preserve">The 802.11n draft appears to allow the creation of devices that are not capable of "enabling a mode of operation with a maximum throughput of at least 100 Mbps, as measured at the MAC data service access point (SAP)".  Those modes, and hence those devices, do not meet the requirements of the current 802.11n PAR.</t>
  </si>
  <si>
    <t xml:space="preserve">Remove the modes that are in violation of the PAR, or revise the PAR.</t>
  </si>
  <si>
    <t xml:space="preserve">Takagi, Masahiro</t>
  </si>
  <si>
    <t xml:space="preserve">The advanced coding (LDPC) is optional. HT STA should not be required to calculate the correct length of PPDU encoded by LDPC. PPDU encoded by LDPC shall always use mixed mode preamble for protection to both HT and non-HT STA.</t>
  </si>
  <si>
    <t xml:space="preserve">Add text to reflect the comment.</t>
  </si>
  <si>
    <t xml:space="preserve">Worstell, Harry</t>
  </si>
  <si>
    <t xml:space="preserve">The first Draft D0.01 for Task Group N was provided to the task group and working group on February 11, 2006 which was exactly 23 days prior to the March plenary session and 28 days prior to voting it to go to letter ballot. The Task Group spent less time to review this draft than they are asking the Working Group to do. It is required by the IEEE 802.11 Policies and Procedures that:" 2.9.2 Draft Standard Balloting Requirements
Before a draft is submitted to WG letter ballot, it shall meet the following requirements:
1. The TG must approve the draft by at least 75%, indicating the TG has conducted a technical review of the draft, and believes the draft is technically complete, and ready for WG approval e.g. not place holders or notes for future action, editing, or clarifications."
No task group review of this draft was done which has been the procedures of most task groups for at least the last year or more. This lack of review and going to letter ballot is unprecedented in the time of 802.11 as far as I can remember. It is no wonder that this draft is in so poor a shape and to require the Working Group to review such a draft by letter ballot and spend an exorbitant amount of time to review the such a draft is completely inconsiderate of the Task Group and against the IEEE 802.11 Policies and Procedures. The Task Group, even though a small amount of people worked long hours getting the draft this far, clearly did not review and debate this document sufficiently prior to going to letter ballot. </t>
  </si>
  <si>
    <t xml:space="preserve">The Task Group MUST do their job and provide a QUALITY draft for Letter Ballot prior to going to letter ballot</t>
  </si>
  <si>
    <t xml:space="preserve">General AdHoc: The timing of LB is determined by WG vote, and the TG is completing a Review and a New LB will be issued.</t>
  </si>
  <si>
    <t xml:space="preserve">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 </t>
  </si>
  <si>
    <t xml:space="preserve">Provide an analysis of Tgn impacts on security - the reviewer will consider withdrawing this comment depending on the result of the analysis.</t>
  </si>
  <si>
    <t xml:space="preserve">The MIMO power save doesn't say how to handle DLS links.</t>
  </si>
  <si>
    <t xml:space="preserve">Either disable MIMO power-save mode while a DLS link is set up or require the DLS peer to notify all its DLS partners using a reliable exchange.</t>
  </si>
  <si>
    <t xml:space="preserve">The name "control channel" is techncially misleading.  It indicates that that this channel only conveys control information and not data as well.</t>
  </si>
  <si>
    <t xml:space="preserve">suggest renaming "control channel" to "primary channel" (throughout the draft)</t>
  </si>
  <si>
    <t xml:space="preserve">Gen AdHoc: Control Channel does imply different context, AdHoc Group agrees that the name change be done.</t>
  </si>
  <si>
    <t xml:space="preserve">Cam-Winget, Nancy</t>
  </si>
  <si>
    <t xml:space="preserve">The STA operates both in the 5 GHz band and 2.4 GHz Band.  This implies that every STA has 2 radios?</t>
  </si>
  <si>
    <t xml:space="preserve">11N radios are intended to operate in either the 5 GHz band or the 2.4 GHz band not both at the same time?</t>
  </si>
  <si>
    <t xml:space="preserve">Gen AdHoc: Counter: Change the sentence in clause 20.3.8 page 221 first sentence from "The STA operates both in the 5GHz band and 2.4GHz band." to "The STA may operate in the 5GHz band and/or 2.4GHz band".</t>
  </si>
  <si>
    <t xml:space="preserve">The TGn draft focuses on increasing link throughput.  This is necessary for single-stream high throughput applications. This is not however, the only way to increase aggregate throughput.   Aggregate throughput can increase with a MAC-based approach that enables the parallel use of multiple channels in a BSS, while respecting use of the same channels in OBSSs.  Multiple TGn links used in parallel in a BSS can increase throughput even beyond what is possible with the current TGn proposal.</t>
  </si>
  <si>
    <t xml:space="preserve">Include the CCC MAC an option to enable a pair of stations in a BSS to use a channel other than the control channel to transmit their data, while observing CCA and virtual carrier sense.</t>
  </si>
  <si>
    <t xml:space="preserve">Sanwalka, Anil</t>
  </si>
  <si>
    <t xml:space="preserve">t</t>
  </si>
  <si>
    <t xml:space="preserve">The word capability is used in a lot of names here making the concepts confusing.</t>
  </si>
  <si>
    <t xml:space="preserve">Clarify</t>
  </si>
  <si>
    <t xml:space="preserve">Gen AdHoc: Capability is used 132 times which of these need to be clarified?  The Group agrees that it is overused.  Specific comments will be addressed.</t>
  </si>
  <si>
    <t xml:space="preserve">O'Hara, Bob</t>
  </si>
  <si>
    <t xml:space="preserve">There are a gazillion "TBD" items in this draft.  This is not acceptable</t>
  </si>
  <si>
    <t xml:space="preserve">Delete all "TBD" items or replace them with the appropriate specification, except for the values of element IDs that should be left unallocated until near the closing of the sponsor ballot.</t>
  </si>
  <si>
    <t xml:space="preserve">van Erven, Niels</t>
  </si>
  <si>
    <t xml:space="preserve">There are empty sections in the spec from which it is unclear why they are mentioned.</t>
  </si>
  <si>
    <t xml:space="preserve">If these sections have a purpose to be mentioned, then identify that in the available text part of that empty section. Otherwise remove the title of that section</t>
  </si>
  <si>
    <t xml:space="preserve">Erceg, Vinko</t>
  </si>
  <si>
    <t xml:space="preserve">There are few different types of CSD and this is not clear which one is which (Table n65, n67, M_CSD, .. ). This also relates to Figures n50, n56 and n57. Also CSD on pg. 210 and Equation (20-68).</t>
  </si>
  <si>
    <t xml:space="preserve">CSDs in the Draft text and Figures must be clarified.  </t>
  </si>
  <si>
    <t xml:space="preserve">there are grammatical errors throughout the document</t>
  </si>
  <si>
    <t xml:space="preserve">grant the editor permission to modify, at his discretion, sentence structure to correct grammatical problems, add/subtract/modify articles, modify verb tense as needed to correct grammar, correct capitalization and plural and singular form mismatches and anything else in the draft that can be cited as in error per the commonly accepted grammatical reference "The Elements of Style, Fourth Edition," by William Strunk Jr., E.B. White, Roger Angell</t>
  </si>
  <si>
    <t xml:space="preserve">See CID 1488</t>
  </si>
  <si>
    <t xml:space="preserve">there are several features which have signalling to indicate their current setting, and that signalling is usually offered through two mechanisms - association and management action frames - when more than one mechanism is indicated, then a prioritization must be indicated</t>
  </si>
  <si>
    <t xml:space="preserve">provide, within clause 9 and 11 as appropriate, a description of the prioritization of the different signalling methods, that the LAST signalled indication shall be indicative of the current state, overriding any previous signalled indications</t>
  </si>
  <si>
    <t xml:space="preserve">Petranovich, James</t>
  </si>
  <si>
    <t xml:space="preserve">There are still TBDs in the draft.</t>
  </si>
  <si>
    <t xml:space="preserve">Remove  the sections with TBDs or replace the TBDs with values.</t>
  </si>
  <si>
    <t xml:space="preserve">see CID 425</t>
  </si>
  <si>
    <t xml:space="preserve">There is mention of SIMO and SISO only in the acronyms but nowhere else in the draft.  Does this mean that single input and single output support are not included?</t>
  </si>
  <si>
    <t xml:space="preserve">The draft should address SIMO and SISO issues.</t>
  </si>
  <si>
    <t xml:space="preserve">Hedberg, David</t>
  </si>
  <si>
    <t xml:space="preserve">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t>
  </si>
  <si>
    <t xml:space="preserve">Consider consolidating similar options that do not offer differentiating benefits likely to be noticed by the users. In particular, review the necessity of multiple Tx beamforming methods.</t>
  </si>
  <si>
    <t xml:space="preserve">Trainin, Solomon</t>
  </si>
  <si>
    <t xml:space="preserve">There number and complexity of the MAC features should be reduced.</t>
  </si>
  <si>
    <t xml:space="preserve">there seem to be quite a few instances of the use of the term "frame" which should really usually be "MPDU"</t>
  </si>
  <si>
    <t xml:space="preserve">find suspect uses of "frame" and replace with "MPDU" or "A-MPDU" or "PSDU" or "MSDU" or whatever, as appropriate</t>
  </si>
  <si>
    <t xml:space="preserve">This draft names 802.11e Block Ack "Simple Block Ack". From implementation point of view, the new block ack (mandatory part) is simpler than the original one. The name is misleading.</t>
  </si>
  <si>
    <t xml:space="preserve">"Basic Block Ack" would be more appropriate.</t>
  </si>
  <si>
    <t xml:space="preserve">This is needed and should be mandatory</t>
  </si>
  <si>
    <t xml:space="preserve">Make Short GI mandatory</t>
  </si>
  <si>
    <t xml:space="preserve">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t>
  </si>
  <si>
    <t xml:space="preserve">Explicitly work with TGk to determine what the impact of TGn and TGk interactions are; TGn should then jointly specify the TGk extensions necessary as part of the TGn draft.</t>
  </si>
  <si>
    <t xml:space="preserve">Calhoun, Pat</t>
  </si>
  <si>
    <t xml:space="preserve">general </t>
  </si>
  <si>
    <t xml:space="preserve">Too many TBDs.</t>
  </si>
  <si>
    <t xml:space="preserve">This document is clearly not ready given the number of TBDs</t>
  </si>
  <si>
    <t xml:space="preserve">The General AdHoc Group would request that the definition of TBD be removed from the Acronym section. (Note that on I.e. page 32 that a note was included indicating the TBD was left as placeholders awaiting ANA assignment that will not take place until later in the process.)  TBD page 148 line 28 and page 237 line 6 should be refered to the MAC and PHY team respectively for resolution.</t>
  </si>
  <si>
    <t xml:space="preserve">two terms are in use: 40/20 and 20/40 - pick one and make all uses of the terms consistent</t>
  </si>
  <si>
    <t xml:space="preserve">Gen AdHoc: See 687</t>
  </si>
  <si>
    <t xml:space="preserve">TXOP is either all upper case, or it is mixed case - pick one and stick with it</t>
  </si>
  <si>
    <t xml:space="preserve">Replace all instances of TxOP and other mixed-case variants with TXOP</t>
  </si>
  <si>
    <t xml:space="preserve">Gen AdHoc: The General AdHoc Group accepts the proposed change.</t>
  </si>
  <si>
    <t xml:space="preserve">Unscheduled Power Save Mechanisms (UPSMP, UAPSD) - How many types are needed?  It is unclear which to use when.  Which must an implementer include?  Why are so many needed?  What's wrong with the one in ma Draft?</t>
  </si>
  <si>
    <t xml:space="preserve">use either "non-AP HT STA" or "HT non-AP STA", but not both </t>
  </si>
  <si>
    <t xml:space="preserve">search and destroy instances of "HT non-AP STA" and replace with a pod that will grow into "non-AP HT STA"</t>
  </si>
  <si>
    <t xml:space="preserve">Gen AdHoc: The General AdHoc group requests that the editor track to make it consistent.</t>
  </si>
  <si>
    <t xml:space="preserve">What is an aggregate PPDU? I think you mean MPDU</t>
  </si>
  <si>
    <t xml:space="preserve">replace "PPDU" with "MPDU"</t>
  </si>
  <si>
    <t xml:space="preserve">Gen AdHoc: Transfer to MAC Group
See CID 65</t>
  </si>
  <si>
    <t xml:space="preserve">While the draft is a good first start, there are several TBD locations other than value assignments that demonstrate that not all details have been finalized.  A couple of examples can be cited in definition for HT features,  Clause 11.4.4A.2 pg. 148 line 28.</t>
  </si>
  <si>
    <t xml:space="preserve">The spec needs to mature in its details and resolve all the TBDs (including the value assignments)</t>
  </si>
  <si>
    <t xml:space="preserve">why do we need this? Justify complexity? </t>
  </si>
  <si>
    <t xml:space="preserve">Eliminate multiple TID block acq req, use simple block acq only</t>
  </si>
  <si>
    <t xml:space="preserve">Eliminate compressed blockackreg use simple block acg only</t>
  </si>
  <si>
    <t xml:space="preserve">Lefkowitz, Martin</t>
  </si>
  <si>
    <t xml:space="preserve">You need to add an HT bit into the Neighbor report's BSSID field to indicate the Neighbor is an HT Neighbor.  Possibly a 40 Mhz operation bit as well as what the extension channel is in a possible optional IE?  Possibly HT capabilities, etc.</t>
  </si>
  <si>
    <t xml:space="preserve">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t>
  </si>
  <si>
    <t xml:space="preserve">Require green field support as mandatory</t>
  </si>
  <si>
    <t xml:space="preserve">&lt;rant on&gt; D1.0 is immature and incomplete. It appears it was premature to send it to a LB despite the obvious excitement at having made progress. It is unfair to expect so many people to have to review such a document &lt;rant off&gt;</t>
  </si>
  <si>
    <t xml:space="preserve">Regardless of whether the current LB passes or fails, send the next draft to a new 40 day LB (not a recirculation), after a full internal TG review, to allow those who are unwilling to spend  their time on this immature document the opportunity to comment on the entire draft
Also ensure the LB does not run in parallel with the LB's of any other TG's to ensure the full attention of all WG members.</t>
  </si>
  <si>
    <t xml:space="preserve">Ed:  Commenter did not provide T/E classification.  Assuming T is the response.
General AdHoc: The timing of LB is determined by WG vote, and the TG is completing a Review and a New LB will be issued.</t>
  </si>
  <si>
    <t xml:space="preserve">Smith, Matt</t>
  </si>
  <si>
    <t xml:space="preserve">25MHz duplicated legacy</t>
  </si>
  <si>
    <t xml:space="preserve">Ed:  Commenter did not provide T/E classification.  Assuming T is the response.</t>
  </si>
  <si>
    <t xml:space="preserve">Hillman, Garth</t>
  </si>
  <si>
    <t xml:space="preserve">Due to the complexity I recommend introducing the various features (e.g., PSMP) with a short informative paragraph. Some new features have such an introduction and others do not as my comments will show.</t>
  </si>
  <si>
    <t xml:space="preserve">Ed:  Commenter did not provide T/E classification.  Assuming T is the response.
General AdHoc: No Change Requested here, your specific comments will be addressed.</t>
  </si>
  <si>
    <t xml:space="preserve">I confess to not reading the entire amendment and my comments reflect that however I think Adrian and team did a terrific job in getting something this complex to this stage so quickly.</t>
  </si>
  <si>
    <t xml:space="preserve">Ed:  Commenter did not provide T/E classification.  Assuming T is the response.
General AdHoc Group Agrees that Adrian and team did a GREAT Job --- Adrian Rocks!  
No change is requested, none given.  </t>
  </si>
  <si>
    <t xml:space="preserve">In IBSS, 40MHz shall not be used. It is difficult to know regulatory restrictions.</t>
  </si>
  <si>
    <t xml:space="preserve">Is there a subclause that explicitly states that fragmentation is not allowed for HT STA employing Block Ack?</t>
  </si>
  <si>
    <t xml:space="preserve">It looks to me that where the mechanism is obvious reams of information is provided. In situations where the mechanim is not so obvious, the text is written cryptically - it would be good to have some consistency.</t>
  </si>
  <si>
    <t xml:space="preserve">Go thorugh an internal TG-level review and then come back with a fresh letter ballot with lesser open things/inconsistencies/mistakes</t>
  </si>
  <si>
    <t xml:space="preserve">Ed:  Commenter did not provide T/E classification.  Assuming T is the response.
General AdHoc: The LB process is providing the suggested review.</t>
  </si>
  <si>
    <t xml:space="preserve">It pains me to say this, but the draft is not nearly ready for any kind of review. It almost gives a feeling that the WG does not particularly care what shape and form the draft is. The draft has a feel that it has been developed without any knowledge of 802.11, which I know is not true. Instead of rushing it, the WG should take its time and produce quality drafts.</t>
  </si>
  <si>
    <t xml:space="preserve">Please show due diligence before initiating the letter ballots</t>
  </si>
  <si>
    <t xml:space="preserve">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t>
  </si>
  <si>
    <t xml:space="preserve">Armstrong, Lee</t>
  </si>
  <si>
    <t xml:space="preserve">This should be a separate, stand-alone standard rather than an amendment to 802.11. The extent and nature of the changes to the base document are such that it should be spun off as its own standard, using all appropriate existing 802.11 clauses as a basis for this new document.</t>
  </si>
  <si>
    <t xml:space="preserve">Create a new stand-alone document rather than an amendment to 802.11.</t>
  </si>
  <si>
    <t xml:space="preserve">Until now, frame and MPDU have been used interchangeably. But with the introduction of the concept of the MPDU aggregation, the frame (which Iis a contiguous bit stream transmitted by the MAC - is this even correct?) is more than an A-MPDU</t>
  </si>
  <si>
    <t xml:space="preserve">Define the term "frame" to avoid any confusion in the future. I would go with the definition I wrote in the comment which means an A-MPDU is a frame. MPDUs when sent individually are frames but are merely part of a frame when they are constituent in an A-MPDU.</t>
  </si>
  <si>
    <t xml:space="preserve">define rules for comparison of the explicit feedback delay versus the dot11MaxCSIFeedbackDelay</t>
  </si>
  <si>
    <t xml:space="preserve">The recommendation will be submitted separately</t>
  </si>
  <si>
    <t xml:space="preserve">The Basic MCS shall be used for different type of HT responses like BA and Explicit Feedback. So the Basic MCS calculation from the Basic MCS set should be defined</t>
  </si>
  <si>
    <t xml:space="preserve">The explicit feedback delay should be compared against some limit of maximal feedback delay</t>
  </si>
  <si>
    <t xml:space="preserve">add to MIB dot11MaxCSIFeedbackDelay</t>
  </si>
  <si>
    <t xml:space="preserve">The number and complexity of the MAC features should be reduced.</t>
  </si>
  <si>
    <t xml:space="preserve">The number and complexity of the PHY features should be reduced.</t>
  </si>
  <si>
    <t xml:space="preserve">25</t>
  </si>
  <si>
    <t xml:space="preserve">I don't understand how a HT STA is also a QSTA.  I thought that a QSTA is a subset of a HT STA.</t>
  </si>
  <si>
    <t xml:space="preserve">Clarification is required</t>
  </si>
  <si>
    <t xml:space="preserve">5.2.7.2</t>
  </si>
  <si>
    <t xml:space="preserve">This table contains a number of unclear shalls, making an informative section normative. What does "shall receive" mean?</t>
  </si>
  <si>
    <t xml:space="preserve">Remove table</t>
  </si>
  <si>
    <t xml:space="preserve">Gen AdHoc: Transfer MAC AdHoc group</t>
  </si>
  <si>
    <t xml:space="preserve">table-n2</t>
  </si>
  <si>
    <t xml:space="preserve">This table should be limited to summarize features optional or mandatory.</t>
  </si>
  <si>
    <t xml:space="preserve">Remove descriptions irrelevant to features' optionality.</t>
  </si>
  <si>
    <t xml:space="preserve">Gen AdHoc: Please Refer to 11-06-755 for an update to 5.2.7 and all subclauses and 5.2.8 for replacement text.</t>
  </si>
  <si>
    <t xml:space="preserve">General description of HT Features</t>
  </si>
  <si>
    <t xml:space="preserve">This table is a summary and should be made informative.</t>
  </si>
  <si>
    <t xml:space="preserve">Make it informative.</t>
  </si>
  <si>
    <t xml:space="preserve">Ed: reclassified as technical.  Is is not clear whether the table is purely informative.
Gen AdHoc: Please Refer to 11-06-755 for an update to 5.2.7 and all subclauses and 5.2.8 for replacement text.</t>
  </si>
  <si>
    <t xml:space="preserve">Features</t>
  </si>
  <si>
    <t xml:space="preserve">Abstract says "providing a MAXIMUM throughput" which is a more accurate description… however it is still misleading and is not possible for lower MCS values.</t>
  </si>
  <si>
    <t xml:space="preserve">Delete: "throughput, providing a throughput of at least 100Mbps using mandatory features only,</t>
  </si>
  <si>
    <t xml:space="preserve">Loc, Peter</t>
  </si>
  <si>
    <t xml:space="preserve">The requirement that only mandatory features are to be used for demonstrating 100 Mbps throughput at SAP is incorrect.  </t>
  </si>
  <si>
    <r>
      <rPr>
        <sz val="10"/>
        <rFont val="Tahoma"/>
        <family val="2"/>
      </rPr>
      <t xml:space="preserve">Remove the part in red from "providing a throughput of at least 100Mbps </t>
    </r>
    <r>
      <rPr>
        <b val="true"/>
        <sz val="10"/>
        <color rgb="FFFF0000"/>
        <rFont val="Tahoma"/>
        <family val="2"/>
      </rPr>
      <t xml:space="preserve">using mandatory features only, </t>
    </r>
    <r>
      <rPr>
        <sz val="10"/>
        <rFont val="Tahoma"/>
        <family val="2"/>
      </rPr>
      <t xml:space="preserve">as measured at the MAC data service access point (SAP)"</t>
    </r>
  </si>
  <si>
    <t xml:space="preserve">Use of "significantly improve" is inappropriate for inclusion in the base standard</t>
  </si>
  <si>
    <t xml:space="preserve">Reword</t>
  </si>
  <si>
    <t xml:space="preserve">single stream (Handheld) 11n devices are excluded from the 100mbps MAC SAP throughput requirement</t>
  </si>
  <si>
    <t xml:space="preserve">include text reflecting the throughput requirement exclusion for single stream (Handheld) 11n devices </t>
  </si>
  <si>
    <t xml:space="preserve">The claim of 100Mb/s for everyone is not credible. For example, if the AP is serving 100 VoIP handheld devices, each using 100Kb/s each direction, how much remaining bandwidth is available for a big-block station?</t>
  </si>
  <si>
    <t xml:space="preserve">Please clarify the intent of this amendment</t>
  </si>
  <si>
    <t xml:space="preserve">What are the mandatory features that will produce at least 100 Mbit/s?  It is clearly not apparent what those features are at this point.</t>
  </si>
  <si>
    <t xml:space="preserve">Clearly specify what the mandatory features are before making such a statement.</t>
  </si>
  <si>
    <t xml:space="preserve">A-MPDU and A-MSDU are performing nearly identical functions. Why are both mechanisms needed?</t>
  </si>
  <si>
    <t xml:space="preserve">Pick one and delete the other. A-MPDU seems more general, since it includes the MAC header and can aggregate more different types of frames. Whichever is retained should be allowed with all possibly PHYs.</t>
  </si>
  <si>
    <t xml:space="preserve">Explanation is missing for each of the MAC enhancements</t>
  </si>
  <si>
    <t xml:space="preserve">Add an explanation of each of the MAC Enhancements</t>
  </si>
  <si>
    <t xml:space="preserve">I'm not sure what this table is for. It seems to be some summary of the PICS in that it is indicating mandatory and optional functionality, though in some cases (e.g. STBC control frames) it seems to provide description and in others (PHY level spoofing) seems to have normative statements.</t>
  </si>
  <si>
    <t xml:space="preserve">Remove this (and 5.2.7.1) - I'm assuming that this is a remnant of the draft prior to the PICS being added.</t>
  </si>
  <si>
    <t xml:space="preserve">Normative statements can't appear in clause 5</t>
  </si>
  <si>
    <t xml:space="preserve">delete the text "required levels of support"</t>
  </si>
  <si>
    <t xml:space="preserve">delete use of term "Mandatory" and "shall" in the table entries (24 times)</t>
  </si>
  <si>
    <t xml:space="preserve">Drop the text "required levels of support"</t>
  </si>
  <si>
    <t xml:space="preserve">Drop use of term "Mandatory" and "shall" in the table entries (24 times)</t>
  </si>
  <si>
    <t xml:space="preserve">Since this document is to be in a form of instructions to modify 802.11, this document is not a stand alone document.</t>
  </si>
  <si>
    <t xml:space="preserve">Delete "defined by this amendment"</t>
  </si>
  <si>
    <t xml:space="preserve">Surely this amendment will be rolled into the base standard and this sentence is meaningless.</t>
  </si>
  <si>
    <t xml:space="preserve">Remove/rephrase the sentence.</t>
  </si>
  <si>
    <t xml:space="preserve">The text includes, "… this amendment …". 
Such terminology is not allowed</t>
  </si>
  <si>
    <t xml:space="preserve">Remove
5.2.8 has the same problem</t>
  </si>
  <si>
    <t xml:space="preserve">Why is 11n changing the required level of support for security</t>
  </si>
  <si>
    <t xml:space="preserve">There should be no change in required level of support for security</t>
  </si>
  <si>
    <t xml:space="preserve">Ramesh, Sridhar</t>
  </si>
  <si>
    <t xml:space="preserve">Table n2</t>
  </si>
  <si>
    <t xml:space="preserve">"Security: Open and CCMP only". TKIP and WEP should be allowed for communication with non-HT STAs.</t>
  </si>
  <si>
    <t xml:space="preserve">"Security: Open and CCMP only, except for association/communication with non-HT STA."</t>
  </si>
  <si>
    <t xml:space="preserve">Nanda, Sanjiv</t>
  </si>
  <si>
    <t xml:space="preserve">HT non-aggregate PPDU is not defined. Can A-MPDU include frames with normal ACK policy and no ACK policy?</t>
  </si>
  <si>
    <t xml:space="preserve">Rewrite as "Frames requiring an ACK can be sent without aggregation. An A-MPDU may include frames requiring normal ACK or no ACK. Frames within an A-MPDU can only be acknowledged using BA."</t>
  </si>
  <si>
    <t xml:space="preserve">"Long NAV protection: Mandatory. Receiver shall respect this type of protection." This is a vague statement unless it specifies what type of frames may make a long NAV reservation that SHALL be respected. For instance, SHALL the long NAV set by an RTS frame be respected if there is no corresponding CTS received?</t>
  </si>
  <si>
    <t xml:space="preserve">Refer to a section containing detailed text on Long NAV protection rules.</t>
  </si>
  <si>
    <t xml:space="preserve">"Open" is not considered "Security"</t>
  </si>
  <si>
    <t xml:space="preserve">Open Authentication is one possible intended meaning here. Or delete "Open"</t>
  </si>
  <si>
    <t xml:space="preserve">Tsien, Chih</t>
  </si>
  <si>
    <t xml:space="preserve">40MHz without PCO extends the interop problem for STA in control or extension channel. AP must perform PCO occasionally to serve 20M-only STA. See also Annex C (PICS) p. 270 HTM 20.1 </t>
  </si>
  <si>
    <t xml:space="preserve">Support for PCO operation in AP should be Mandatory if 40MHz channel width implemented</t>
  </si>
  <si>
    <t xml:space="preserve">All of these features need acronyms so they an be readily identified when referenced</t>
  </si>
  <si>
    <t xml:space="preserve">create acronyms and use them liberally throughout the document as appropriate</t>
  </si>
  <si>
    <t xml:space="preserve">Block ACK mechanism is "Mandatory when A-MPDU is used". This sentence is confusing. </t>
  </si>
  <si>
    <t xml:space="preserve">Change to "Mandatory"</t>
  </si>
  <si>
    <t xml:space="preserve">It appears there are six block ack enhancements from the QSTA defined in the draft
This seems to be five too many</t>
  </si>
  <si>
    <t xml:space="preserve">None, except for the general observation that 11n appears to be very complex and omplexity requires justification</t>
  </si>
  <si>
    <t xml:space="preserve">MPDU and MSDU aggregation seem to be similar features. Are both of them needed or could we just select one of them to simplify the standard?</t>
  </si>
  <si>
    <t xml:space="preserve">Consider selecting one frame aggregation format and remove the other one.</t>
  </si>
  <si>
    <t xml:space="preserve">Multiple TID Block ACK: "MTBA is the only BlockAck mechanism that shall be used during a PSMP sequence".  Not very clear.</t>
  </si>
  <si>
    <t xml:space="preserve">Change it to: "MTBA is mandatory and the only BlockAck mechanism that shall be used during a PSMP sequence".</t>
  </si>
  <si>
    <t xml:space="preserve">Regarding 'N-Delayed BlockAck', how can you have no ACK for a 'Block Ack' feature?</t>
  </si>
  <si>
    <t xml:space="preserve">Choudhury, Abhijit</t>
  </si>
  <si>
    <t xml:space="preserve">Table n2 Row 3</t>
  </si>
  <si>
    <t xml:space="preserve">Required Level of Support for A-MSDU should be "Mandatory at Receiver".  In 7.2.2.1, it is clearly mentioned that support of A-MSDU is mandatory at the receiver and optional at the transmitter.</t>
  </si>
  <si>
    <t xml:space="preserve">Change "Mandatory" to "Mandatory at Receiver"</t>
  </si>
  <si>
    <t xml:space="preserve">Required level of support for PSMP at the AP is unclear. Is the AP required to transmit PSMP even if it is less efficient?</t>
  </si>
  <si>
    <t xml:space="preserve">Make AP support of PSMP optional.</t>
  </si>
  <si>
    <t xml:space="preserve">Required level of support for PSMP is unclear</t>
  </si>
  <si>
    <t xml:space="preserve">Clarify. Is support of PSMP optional or mandatory? For STA? For AP?</t>
  </si>
  <si>
    <t xml:space="preserve">so if PSDU can = (MPDU  MPDU …. MPDU) and MPDU can = (MSDU  MSDU …. MSDU) can PSDU = (A-MSDU A-MSDU … A-MSDU)</t>
  </si>
  <si>
    <t xml:space="preserve">It might be worth stating that aggregated MSDU can in turn be aggregated in a PSDU</t>
  </si>
  <si>
    <t xml:space="preserve">Table n2 on A-MPDU. There is no reason to force a recipient to receive only A-MPDU aggregate that is not greater than the negotiated size. It's more appropriate to impose the size limit on the A-MPDU transmitter instead.</t>
  </si>
  <si>
    <t xml:space="preserve">Modify the sentence: "Recipient shall receive …." by "A-MPDU transmitter shall not transmit an A-MPDU aggregate that is greater than the negotiated size. The recipient shall receive MPDUs with an A-MPDU up to the negotiated size and discard the remaining MPDUs if the length of A-MPDU exceeds the negotiated size"</t>
  </si>
  <si>
    <t xml:space="preserve">Table n2 on A-MSDU. Need to add a rule that the A-MSDU  transmitter shall not transmit A-MSDU aggregate that exceeds the selected max. length option.</t>
  </si>
  <si>
    <t xml:space="preserve">Add the following sentence: An A-MSDU transmitter shall not transmit an A-MSDU aggregation that is greater than the negotiated size. </t>
  </si>
  <si>
    <t xml:space="preserve">Table n2 on security.  Should allow HT APs to employ TKIP in addition to CCMP when transmitting to legacy devices.</t>
  </si>
  <si>
    <t xml:space="preserve">Add the following sentence: HT APs may use open, WEP, CCMP or TKIP with other non HT STAs. Will consider any suggestion to add this statement in other places of the draft instead of placing it here.</t>
  </si>
  <si>
    <t xml:space="preserve">Table n2 should be changed to accommodate LongNAV being mandatory with any HT transmission in presence of legacy devices. </t>
  </si>
  <si>
    <t xml:space="preserve">Change the required level of support column to "All HT STAs involved in HT frame transmission shall use LongNAV"</t>
  </si>
  <si>
    <t xml:space="preserve">The concept of MPDU density is introduced
However, I could not find any justification for the conecpt anywhere in the document</t>
  </si>
  <si>
    <t xml:space="preserve">Clarify briefly the reason for the concept somewhere in the document (assuming it is not already there)</t>
  </si>
  <si>
    <t xml:space="preserve">The security support for open and CCMP implies that HT STA must only support these two privacy schemes. Although for non-HT transmission an HT device must be able to transmit 11.i security scheme.</t>
  </si>
  <si>
    <t xml:space="preserve">Modify the text to reflect this behavior.</t>
  </si>
  <si>
    <t xml:space="preserve">The use of LongNAV does not explicitly mention that it's optional for transmitter and even when it is used the transmission of CF-End is also optional. </t>
  </si>
  <si>
    <t xml:space="preserve">Modify the text.</t>
  </si>
  <si>
    <t xml:space="preserve">Tsoulogiannis, Tom</t>
  </si>
  <si>
    <t xml:space="preserve">There are several "shalls" in this General description clause.  Clause 5 should not have any normative shalls.  Normative statements belong in later clauses.</t>
  </si>
  <si>
    <t xml:space="preserve">Reword this clause to remove the use of shalls.</t>
  </si>
  <si>
    <t xml:space="preserve">What really is the meaning of "non-HT"? Not defined in section 3.  Does it include infrared and WAVE?</t>
  </si>
  <si>
    <t xml:space="preserve">Define "non-HT"</t>
  </si>
  <si>
    <t xml:space="preserve">While the features and what is mandatory and what is optional is valid information for the overview section this table format seems too obscure and detailed for this section.  This is the section where you want all readers first time or otherwise to understand TGn from a "ten thousand foot" perspecitve.</t>
  </si>
  <si>
    <t xml:space="preserve">Suggest a few paragraphs, possibly bullited items that give more of an overview of what HT does. Drop very TGn specific technical ackronyms to give readers a general idea of the features and possibly an incomplete idea of what is optional and what is mandatory.  This table is valuble.  Evaluate if there is another place for it, or whether the PICS duplicates this table.</t>
  </si>
  <si>
    <t xml:space="preserve">CF-End is not defined</t>
  </si>
  <si>
    <t xml:space="preserve">Provide a definition of CF-End</t>
  </si>
  <si>
    <t xml:space="preserve">Ed: the commenter is asking for an additional row in the table.  Reclassified as technical.
Gen AdHoc: Please Refer to 11-06-755 for an update to 5.2.7 and all subclauses and 5.2.8 for replacement text.</t>
  </si>
  <si>
    <t xml:space="preserve">The text states,  "Only single receiver address aggregration is supported"
This could be parsed in a number of ways:
* Only (single receiver) (address aggregration) is supported
* Only single (receiver address) aggregration is supported
It is also not clear why this level of detail is required in clause 5 (this same comment aplies to most of Table n2)</t>
  </si>
  <si>
    <t xml:space="preserve">Various options include:
* Clarify parsing (minimal option)
* Reduce level of detail in this clause (ideal option)</t>
  </si>
  <si>
    <t xml:space="preserve">Ed: Reclassified as technical
Gen AdHoc: Please Refer to 11-06-755 for an update to 5.2.7 and all subclauses and 5.2.8 for replacement text.</t>
  </si>
  <si>
    <t xml:space="preserve">The description of Power Save Multiple Poll includes a cross reference
This is a good idea for all features described in this clause</t>
  </si>
  <si>
    <t xml:space="preserve">Inlcude cross references for all features</t>
  </si>
  <si>
    <t xml:space="preserve">Frames requiring an ACK can only be sent as a non-HT PPDU or an HT non-aggregate PPDU.</t>
  </si>
  <si>
    <t xml:space="preserve">(Suggested text in bold) MSDUs or MMPDUs requiring fragmentation or requiring an individual (non-Block) ACK must be sent as either a non-HT PPDU or an HT non-aggregate PPDU.</t>
  </si>
  <si>
    <t xml:space="preserve">Montemurro, Michael</t>
  </si>
  <si>
    <t xml:space="preserve">TGn does not enhance security. It makes use of RSN. I would also make use of Fast BSS-Transition mechanisms.</t>
  </si>
  <si>
    <t xml:space="preserve">Remove the security row from the table.</t>
  </si>
  <si>
    <t xml:space="preserve">5.7.2.2</t>
  </si>
  <si>
    <t xml:space="preserve">"A PCO capable STA may associate with the BSS as a PCO STA. "   Statement adds nothing.</t>
  </si>
  <si>
    <t xml:space="preserve">Remove it</t>
  </si>
  <si>
    <t xml:space="preserve">"however use of PSMP by AP is mandatory for Multiple RAs packet transmission with RIFS or SIFS to support PSMP capable STA".    This statement is unclear.</t>
  </si>
  <si>
    <t xml:space="preserve">Delete the quoted statement.</t>
  </si>
  <si>
    <t xml:space="preserve">"Mandatory
Receiver shall respect this type of protection." is not very clear</t>
  </si>
  <si>
    <t xml:space="preserve">Prefer: The use of LongNAV is an option at the transmitter.  HT receivers shall support NAV reset as defined in 9.13.3.</t>
  </si>
  <si>
    <t xml:space="preserve">"MTBA is the only BlockAck mechanism that shall be used during a PSMP sequence."  is attempting to provide a normative requirement.</t>
  </si>
  <si>
    <t xml:space="preserve">Replace with mandatory if PSMP supported and add appropriate references.</t>
  </si>
  <si>
    <t xml:space="preserve">"Open or CCMP" does not match the later section.</t>
  </si>
  <si>
    <t xml:space="preserve">Modify to match 8.8 and add a reference.</t>
  </si>
  <si>
    <t xml:space="preserve">"The length field of the L-SIG field of a mixed mode packet shall have a value equivalent to the duration of the current PPDU when L-SIG TXOP protection is not used.".   This table should be limited to statements of support or not.  This attempts to introduce a normative behaviour.</t>
  </si>
  <si>
    <t xml:space="preserve">Support for indicating the duration of the current PPDU in a the L-SF part of a mixed mode PPDU is mandatory when L-SIG TXOP protection is not used.   Support for L-SIG TXOP protection is optional.</t>
  </si>
  <si>
    <t xml:space="preserve">It is not clear that there is any precedent for this sort of material to be present. Normally, the mandatory/optional nature of a feature is ascertained by the PICS. Any use of the word SHALL would normally occur within a clause which describes behavior of a STA and a corresponding item would appear within the PICS. Once the behavioral clauses contain the shalls and the PICS is reconciled, then this subclause can be deleted.</t>
  </si>
  <si>
    <t xml:space="preserve">Reconcile each item in the table in this subclause with an appropriate clause (in the draft to describe STA behavior) and an appropriate PICS item to convey mandatory/optional status per item. Then delete this subclause.</t>
  </si>
  <si>
    <t xml:space="preserve">Some of the terms in the table are not well defined (e.g. single receiver addressing),  they need to expanded to be understood without the context of prior proposals.</t>
  </si>
  <si>
    <t xml:space="preserve">Table n2 generally</t>
  </si>
  <si>
    <t xml:space="preserve">The table should adopt a consistent approach.  Recommend:
1.  A brief summary of what the feature is
2. A statement of whether it's mandatory or optional,  with references to the defining sections.
Recommend rewriting it adopting this approach.</t>
  </si>
  <si>
    <t xml:space="preserve">Table n2 reads like a PR realease - not something that should be part of a standard.</t>
  </si>
  <si>
    <t xml:space="preserve">Ponnuswamy, Subbu</t>
  </si>
  <si>
    <t xml:space="preserve">Table n2 says A-MPDU aggregation is mandatory. On page 30 it is stated that, "Support for A-MSDU is mandatory at the receiver. However, the transmitter is free to use A-MSDU or not based on information such as traffic characteristics and link conditions." Is the implementation optional at the transmitter?
</t>
  </si>
  <si>
    <t xml:space="preserve">Clarify the language to indicate if it is mandatory to implement at both the receiver and transmitter.</t>
  </si>
  <si>
    <t xml:space="preserve">The STBC control frame doesn't define what's mandatory and optional.</t>
  </si>
  <si>
    <t xml:space="preserve">Add:  "Support for the STBC protection sequences places some mandatory requirements on non-STBC STA as defined in 9.2.5.4.  Otherwise, support for STBC control frames is an option".</t>
  </si>
  <si>
    <t xml:space="preserve">This section needs references to sections that define these requirements.</t>
  </si>
  <si>
    <t xml:space="preserve">Add a reference for every statement in table n2.</t>
  </si>
  <si>
    <t xml:space="preserve">This subclause appears to be the enhancments provided by the amendment. It is not clear why they should be defined here. </t>
  </si>
  <si>
    <t xml:space="preserve">please refer to the base standard and conform to the same style or delete the subclause</t>
  </si>
  <si>
    <t xml:space="preserve">This is the only occurrence in the spec mentioning PHY level spoofing. No details about this feature are desciribed anywhere else.</t>
  </si>
  <si>
    <t xml:space="preserve">Either remove this feature or add details about it.</t>
  </si>
  <si>
    <t xml:space="preserve">Douglas, Brett</t>
  </si>
  <si>
    <t xml:space="preserve">0</t>
  </si>
  <si>
    <t xml:space="preserve">All the fields on the right side of Table N2 specify "Mandatory" or "Optional" except Power Save Multiple Poll, Multiple TID Block ACK, and STBC Control Frames.</t>
  </si>
  <si>
    <t xml:space="preserve">Specify Optional for those features as well</t>
  </si>
  <si>
    <t xml:space="preserve">E (hopefully)</t>
  </si>
  <si>
    <t xml:space="preserve">"PHY Level Spoofing: Mandatory. The length field of the L-SIG field of a mixed mode packet shall have a value equivalent to the duration of the current PPDU when L-SIG TXOP protection is not used." This statement effectively says, "PHY spoofing is mandatory, and the L-SIG SHALL show the actual PPDU length unless PHY spoofing is used." It's difficult to comprehend what this really means.</t>
  </si>
  <si>
    <t xml:space="preserve">Need to clarify whether/that PHY level spoofing itself is an optional feature.</t>
  </si>
  <si>
    <t xml:space="preserve">Yee, James</t>
  </si>
  <si>
    <t xml:space="preserve">n2</t>
  </si>
  <si>
    <t xml:space="preserve">Green Field Protection is defined as Mandatory.</t>
  </si>
  <si>
    <t xml:space="preserve">Should be "Mandatory if optional Green Field mode supported".</t>
  </si>
  <si>
    <t xml:space="preserve">PHY spoofing in mentioned here
However, it is mentioned no where else</t>
  </si>
  <si>
    <t xml:space="preserve">PSMP should be mandatory in APs under all cases.  Power save support is critical to wide scale deployment of low power mobile STAs.  While this support can be optional in the mobile STAs (depending on battery capacity) it should be supported in all APs.</t>
  </si>
  <si>
    <t xml:space="preserve">Make PSMP mandatory in APs under all conditions.  Apply the requisite changes here and throughout the draft as needed.</t>
  </si>
  <si>
    <t xml:space="preserve">The text "MTBA is the only BlockAck mechanism that shall be
used during a PSMP sequence." mandates the use of MTBA only during PSMP schedule. There is no technical benefit to NOT allow this capability during non-PSMP schedule. In fact for Unicast management frame transmitted either by AP and/or STA the response frame needs to be ACK and  NOT MTBA. Therefore, we need to allow transmission of ACK (SIFS response) frame in both DLT and ULT time. </t>
  </si>
  <si>
    <t xml:space="preserve">The text "Support of PSMP is optional; however use of PSMP by
AP is mandatory for Multiple RAs packet transmission
with RIFS or SIFS to support PSMP capable STA. (See
9.18.1)." mandates RIFS/SIFS burst transmission can only occur within PSMP scheduled transmission. There is no "good" reason to limit the transmission of "MRA" frames to only during the PSMP as it could provide performance differentiation to HT STA implementers.</t>
  </si>
  <si>
    <t xml:space="preserve">The text mandates the coexistence management of 20 and 40MHz although the 40MHz is optional feature.</t>
  </si>
  <si>
    <t xml:space="preserve">More details to be added to the table as to what is mandatory for HT STAs that only support 20MHz transmission mode.</t>
  </si>
  <si>
    <t xml:space="preserve">There is not enough information about the PHY level spoofing feature. This is mentioned here, but there isn't enough detail to implement.</t>
  </si>
  <si>
    <t xml:space="preserve">Add the necessary details</t>
  </si>
  <si>
    <t xml:space="preserve">Jang, KyungHun</t>
  </si>
  <si>
    <t xml:space="preserve">PHY level spoofing is not in spec any more</t>
  </si>
  <si>
    <t xml:space="preserve">change "PHY level spoofing" to appropriate term</t>
  </si>
  <si>
    <t xml:space="preserve">Lee, Dongjun</t>
  </si>
  <si>
    <t xml:space="preserve">PHY level spoofing is not in specification any more</t>
  </si>
  <si>
    <t xml:space="preserve">Doi, Yoshiharu</t>
  </si>
  <si>
    <t xml:space="preserve">Unclear whether STBC and Multiple TID Block Ack is mandatory or optional</t>
  </si>
  <si>
    <t xml:space="preserve">Make clarification</t>
  </si>
  <si>
    <t xml:space="preserve">20.</t>
  </si>
  <si>
    <t xml:space="preserve">159</t>
  </si>
  <si>
    <t xml:space="preserve">High Throughput PHY specification</t>
  </si>
  <si>
    <t xml:space="preserve">"High Throughput (HT)" is a relative term.  What will we call it when we develop 802.11zz?</t>
  </si>
  <si>
    <t xml:space="preserve">change "High Throughput" and "HT" to "MIMO OFDM"/"MO", throughout the draft.
or maybe MIMO OFDM PHY (MOP)?
hmmm, but 802.11n is more than just a PHY, it encompasses a greatly enhanced MAC too:
so maybe Super High Aggregating Group And Direct Enhanced Logical Integrated Communications (SHAGADELIC).
Seriously, we need a better, non-relative name that can stand the test of time.</t>
  </si>
  <si>
    <t xml:space="preserve">PHY AdHoc: 'Reason for transfer: This comment relates to the entire 11n proposal and not specifically the PHY.</t>
  </si>
  <si>
    <t xml:space="preserve">PHY General</t>
  </si>
  <si>
    <t xml:space="preserve"> "compliant with 802.11a/b/g standards"</t>
  </si>
  <si>
    <t xml:space="preserve">maybe "support Clause 14, 15, 18 and 19 at 2.4GHz and Clause 17 at 5 GHz"</t>
  </si>
  <si>
    <t xml:space="preserve">PHY AdHoc: Reason for transfer: there is a similar issue throught the draft that needs to be resolved uniformly</t>
  </si>
  <si>
    <t xml:space="preserve">163</t>
  </si>
  <si>
    <t xml:space="preserve">why only 6, 12, and 24Mbps are supposed but not other rates?</t>
  </si>
  <si>
    <t xml:space="preserve">might want to add more data rates in</t>
  </si>
  <si>
    <t xml:space="preserve">Ed:  Commenter did not provide T/E classification.  Assuming T is the response.  PHY--This comments relates to how the HT section of the spec inter-relates with the other sections of the spec.  Once the general ad hoc decides how to handle this broad problem we can resolve this issue.</t>
  </si>
  <si>
    <t xml:space="preserve">Rudolf, Marian</t>
  </si>
  <si>
    <t xml:space="preserve">5.2.7-5.2.8</t>
  </si>
  <si>
    <t xml:space="preserve">6-8</t>
  </si>
  <si>
    <t xml:space="preserve">HT STA</t>
  </si>
  <si>
    <t xml:space="preserve">5.2.7</t>
  </si>
  <si>
    <t xml:space="preserve">Both sections are out of place - this should not be in 5.2. If ever, it should only contain a short description if there is anything different from the *network* perspective compared to previous 802.11. 802.11e for example introduced a new section 5.2.6 here because they introduced QBSS. 11n relies on QBSS, but beyond that, little distinguishes it from previous 11a,b,g. In particular, mandatory vs. optional features like listed in Tables n1 and n2 have nothing to do in this section !</t>
  </si>
  <si>
    <t xml:space="preserve">Remove both sections 5.2.7 and 5.2.8 entirely or come up with a 2 paragraph statement in the previous *logic* of 802.11 section 5.2. In any case, remove both Tables n1 and n2 on MAC and PHY capabilities - they are already covered inthe PICS.</t>
  </si>
  <si>
    <t xml:space="preserve">Ed: reclassified as technical.
Gen AdHoc: Please Refer to 11-06-755 for an update to 5.2.7 and all subclauses and 5.2.8 for replacement text.</t>
  </si>
  <si>
    <t xml:space="preserve">5.2.7 already exists in 11k</t>
  </si>
  <si>
    <t xml:space="preserve">Change numbering to 5.2.8</t>
  </si>
  <si>
    <t xml:space="preserve">Gen AdHoc: Agree that proper number should be used, the editor will address this.</t>
  </si>
  <si>
    <t xml:space="preserve">5.2</t>
  </si>
  <si>
    <t xml:space="preserve">You have two sections: 5.2.7 and 5.2.8, that have the same header (HT STA), and seem to contain duplicate information.</t>
  </si>
  <si>
    <t xml:space="preserve">Rationalize these two sections, and don't use duplicate headers.</t>
  </si>
  <si>
    <t xml:space="preserve">5.2.7 </t>
  </si>
  <si>
    <t xml:space="preserve">5.2.8 is redundant</t>
  </si>
  <si>
    <t xml:space="preserve">Insert text from 5.2.8 into 5.2.7 and delete 5.2.8</t>
  </si>
  <si>
    <t xml:space="preserve">24</t>
  </si>
  <si>
    <t xml:space="preserve">I do not understand why there is a PICS reference in the general description of the architectural elements.</t>
  </si>
  <si>
    <t xml:space="preserve">Delete the sentence</t>
  </si>
  <si>
    <t xml:space="preserve">The PICS Profroma contained in Annex A cannot be used to specify the HT features.  The PICS proforma is required to contain the references that support the features and not be the only place where a HT feature is clearly defined.  All HT features must be clearly defined in the normative text, if not then the PICS Profroma becomes something it is not and the references are cyclic and thus useless.</t>
  </si>
  <si>
    <t xml:space="preserve">Clearly and unambiguosly itemize the HT featues here, so that it is absolutely clear what are the HT features.  The HT features should have been clearly stated in the PAR.  Appearently they were not and thus the reason that even at this time it is not know what are the HT features.</t>
  </si>
  <si>
    <t xml:space="preserve">This definition might be too narrow - the HT STA must also support areas of the PICS which are not specifically indicated as belonging to the HT category of the PICS - i.e. an HT STA must also satisfy PICS items which are part of a more basic set of PICS items. Maybe a few more annex A subclauses need to be included in a list. Lines 25, 26 start to address this, but I am not certain if they do a sufficient job.</t>
  </si>
  <si>
    <t xml:space="preserve">Express the requirement on the part of the HT STA with respect to the PICS to be something of the order of: "The HT STA shall meet all of the minimum mandatory requirements for basic operation as defined in the PICS, plus the additional requirements specifically indicated as HT STA requirements as found in subclause A4.15"</t>
  </si>
  <si>
    <t xml:space="preserve">What QoS features must be supported by an HT STA?</t>
  </si>
  <si>
    <t xml:space="preserve">List optional QoS features that are mandatory for HT</t>
  </si>
  <si>
    <t xml:space="preserve">Do we really want to require an HT STA to support *ALL* of the 802.11e features?  Many are unnecessary</t>
  </si>
  <si>
    <t xml:space="preserve">Delete or make optional</t>
  </si>
  <si>
    <t xml:space="preserve">Dual CTS rules are optional but if enabled the rules must be followed</t>
  </si>
  <si>
    <t xml:space="preserve">Jokela, Jari</t>
  </si>
  <si>
    <t xml:space="preserve">25-26</t>
  </si>
  <si>
    <t xml:space="preserve">QoS features' is too general. Does it mean everything inside 802.11e or subset? To make it clear and unambigous the text should explicitly what features are required to be compliant.</t>
  </si>
  <si>
    <t xml:space="preserve">Add description what 802.11e features are required in order to be compliant with 802.11n.</t>
  </si>
  <si>
    <t xml:space="preserve">5.27 describes an HT STA as a list of features, duplicating many aspects the PICs
However, it misses the opportunity to introduce the features and their goals in a high level easy to understand manner</t>
  </si>
  <si>
    <t xml:space="preserve">Rewrite the section focusing on brief decriptions of each feature and its goal, referring to the PICs to define mandatory or optional behaviour</t>
  </si>
  <si>
    <t xml:space="preserve">This clause does not convey anything and I do not know why it is there. Either define the architectural elements or delete.</t>
  </si>
  <si>
    <t xml:space="preserve">Too detailed for this early in the document.</t>
  </si>
  <si>
    <t xml:space="preserve">We can't reference the PICS as a place that defines the HT STA.</t>
  </si>
  <si>
    <t xml:space="preserve">Change reference to 5.2.7.2</t>
  </si>
  <si>
    <t xml:space="preserve">5.2.8</t>
  </si>
  <si>
    <t xml:space="preserve">The term "amendment" has no business in the document.</t>
  </si>
  <si>
    <t xml:space="preserve">Rephrase the text</t>
  </si>
  <si>
    <t xml:space="preserve">Use of the PICS in this manner is invalid</t>
  </si>
  <si>
    <t xml:space="preserve">Delete entire sentence</t>
  </si>
  <si>
    <t xml:space="preserve">Clause 5.2.8, 5.2.7 (and subclauses) and the definition of HT STA within clause 3 are all repeating the same thing, which is, they all attempt to define what an HT STA is. 5.2.8 comes closest to an accurate description, which is to attempt to redirect the reader to annex A (PICS). There must be a complete set of PICS items identified which must be satisfied in order to accurately and singularly define an HT STA. This enumeration and redirect can be in 3, 5.2.7 or 5.2.8, but there is no point in having it in in three locations.</t>
  </si>
  <si>
    <t xml:space="preserve">Delete all of 5.2.7 and 5.2.8 and within the definition of HT STA within clause 3, enumerate the appropriate items within annex A which define an HT STA.</t>
  </si>
  <si>
    <t xml:space="preserve">This section is an improvement upon what's in 5.2.7 introductory text.</t>
  </si>
  <si>
    <t xml:space="preserve">Merge into 5.2.7</t>
  </si>
  <si>
    <t xml:space="preserve">20.1</t>
  </si>
  <si>
    <t xml:space="preserve">Introduction</t>
  </si>
  <si>
    <t xml:space="preserve">Since this document is to be in a form of instructions to modify 802.11, this document is not a stand alone document and 802.11a/b/g will already be part of 802, therefore this reference is invalid</t>
  </si>
  <si>
    <t xml:space="preserve">Delete reference to 802.11a/b/g and replace with 802.11 reference or delete sentence entirely since it too will be part of 802.11</t>
  </si>
  <si>
    <t xml:space="preserve">802.11 a/b/g don't exist as separate standards.</t>
  </si>
  <si>
    <t xml:space="preserve">Change this sentence to a cross ref to clauses of 802.11</t>
  </si>
  <si>
    <t xml:space="preserve">PHY AdHoc: Reason for transfer: see comment 4020</t>
  </si>
  <si>
    <t xml:space="preserve">A.4.3</t>
  </si>
  <si>
    <t xml:space="preserve">There is no reference for CF15</t>
  </si>
  <si>
    <t xml:space="preserve">There is no yes, no for CF10</t>
  </si>
  <si>
    <t xml:space="preserve">5.3</t>
  </si>
  <si>
    <t xml:space="preserve">On reflection,  I don't think we need list any of the .11n features as architectural services.   The test (IMHO) is whether they need an interface in the MLME to support them, and none of the new ones have.</t>
  </si>
  <si>
    <t xml:space="preserve">Remove 5.3, 5.3.1 and 5.3.2
Remove 5.4 and its subclauses</t>
  </si>
  <si>
    <t xml:space="preserve">Are these 3 new items just "HT facilities only"?</t>
  </si>
  <si>
    <t xml:space="preserve">clarify and consistant</t>
  </si>
  <si>
    <t xml:space="preserve">A4.15.1</t>
  </si>
  <si>
    <t xml:space="preserve">HTM10.2.1 probably needs to be mandatory based on HTM10.2</t>
  </si>
  <si>
    <t xml:space="preserve">Add HTM10.2:M dependency.</t>
  </si>
  <si>
    <t xml:space="preserve">Unscheduled PSMP is shown as mandatory for all HT STA.   This was not the intent of the text.</t>
  </si>
  <si>
    <t xml:space="preserve">Make HTM10:O dependency.</t>
  </si>
  <si>
    <t xml:space="preserve">HTM5.4 should be mandatory</t>
  </si>
  <si>
    <t xml:space="preserve">HTM7 should be mandatory</t>
  </si>
  <si>
    <t xml:space="preserve">HTM8 should be mandatory</t>
  </si>
  <si>
    <t xml:space="preserve">HTM8.1 should be mandatory</t>
  </si>
  <si>
    <t xml:space="preserve">HTM9 should be mandatory</t>
  </si>
  <si>
    <t xml:space="preserve">HTM10.2 should depend on HTM10</t>
  </si>
  <si>
    <t xml:space="preserve">HTM10.2.1 should be mandatory if HTM10.2</t>
  </si>
  <si>
    <t xml:space="preserve">HTM10.6.2 should be mandatory if HTM10 and CF2</t>
  </si>
  <si>
    <t xml:space="preserve">268</t>
  </si>
  <si>
    <t xml:space="preserve">HTM10.6.1: PSMP should be mandatory in APs under all cases.  Power save support is critical to wide scale deployment of low power mobile STAs.  While this support can be optional in the mobile STAs (depending on battery capacity) it should be supported in all APs.</t>
  </si>
  <si>
    <t xml:space="preserve">HTM10.2 says that the Unscheduled PSMP is CF15:M. As PSMP is optional, it should be CF15:O.</t>
  </si>
  <si>
    <t xml:space="preserve">Change to "CF15:O".</t>
  </si>
  <si>
    <t xml:space="preserve">HTM11.1:   QoS Null embedding can be used with HT Control for Link Adaptation in immediate response exchange</t>
  </si>
  <si>
    <t xml:space="preserve">add reference to 7.2.2.2 to HTM11.1</t>
  </si>
  <si>
    <t xml:space="preserve">HTM11:  No reference to link adaptation with implicit feedback</t>
  </si>
  <si>
    <t xml:space="preserve">Add HTM11.3:  Protocol capability: Link adaptation using implicit feedback; References 7.1.3.8, 7.2.2.2, 9.19.5 (proposed new section), 9.20.2; Status: CF15:O</t>
  </si>
  <si>
    <t xml:space="preserve">269</t>
  </si>
  <si>
    <t xml:space="preserve">HTM12.4:  Response to transmit beamforming frame exchange with implicit  feedback requires capability to transmit sounding PPDUs</t>
  </si>
  <si>
    <t xml:space="preserve">Add HTM12.4.1: Protocol capbility: Transmission of sounding PPDUs; References: 9.20.2; Status: HTM12.4:M</t>
  </si>
  <si>
    <t xml:space="preserve">Paine, Richard</t>
  </si>
  <si>
    <t xml:space="preserve">7.4.7.6</t>
  </si>
  <si>
    <t xml:space="preserve">67</t>
  </si>
  <si>
    <t xml:space="preserve">MIMO CSI Matrices frame</t>
  </si>
  <si>
    <t xml:space="preserve">Coordinate with TGk to insure that SNR for all Rx channels is measured in a way that is available in the MIB for use by upper layers</t>
  </si>
  <si>
    <t xml:space="preserve">Beamforming AdHoc: Transfer to General ad hoc</t>
  </si>
  <si>
    <t xml:space="preserve">Beamforming</t>
  </si>
  <si>
    <t xml:space="preserve">Petrick, Al</t>
  </si>
  <si>
    <t xml:space="preserve">20.6</t>
  </si>
  <si>
    <t xml:space="preserve">252</t>
  </si>
  <si>
    <t xml:space="preserve">Greenfield mode - Optional.  It should be mandatory. If legacy .11b/g devices aren't available then there is a throughput penalty for timebounded applications with small payloads like Voice over IP services.</t>
  </si>
  <si>
    <t xml:space="preserve">Change Greenfield from optional to mandatory</t>
  </si>
  <si>
    <t xml:space="preserve">Gifford, Ian</t>
  </si>
  <si>
    <t xml:space="preserve">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t>
  </si>
  <si>
    <t xml:space="preserve">Make Greenfield mode mandatory.</t>
  </si>
  <si>
    <t xml:space="preserve">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t>
  </si>
  <si>
    <t xml:space="preserve">Make greenfield mode support mandatory for transmit and receive.</t>
  </si>
  <si>
    <t xml:space="preserve">Godfrey, Tim</t>
  </si>
  <si>
    <t xml:space="preserve">Mixed Mode adds unnecessary overhead, and should not continue after the market transition to HT devices. With Green Field mode optional, implementation of HT devices without Green Field support would result in the need for Mixed Mode indefinitely.</t>
  </si>
  <si>
    <t xml:space="preserve">Make Green Field Mode mandatory.</t>
  </si>
  <si>
    <t xml:space="preserve">mandatory/optional designation belongs in PICS</t>
  </si>
  <si>
    <t xml:space="preserve">delete this subclause</t>
  </si>
  <si>
    <t xml:space="preserve">253</t>
  </si>
  <si>
    <t xml:space="preserve">This section is redundant and should be removed</t>
  </si>
  <si>
    <t xml:space="preserve">Remove the section</t>
  </si>
  <si>
    <t xml:space="preserve">Whether a feature is optional or mandatory is defined by PICS, not by text here.</t>
  </si>
  <si>
    <t xml:space="preserve">Mujtaba, Syed Aon</t>
  </si>
  <si>
    <t xml:space="preserve">GF preamble creates a requirement MAC for protection in the presence of non-GF capable HT devices as well as legacy devices.  The overhead required for protection is cumbersome.  This requirement will exist even in purely 802.11n networks with no legacy devices.  </t>
  </si>
  <si>
    <t xml:space="preserve">Make greenfield preamble mandatory</t>
  </si>
  <si>
    <t xml:space="preserve">GF protection is cumbersome.  See my comment on section 9.14.2.</t>
  </si>
  <si>
    <t xml:space="preserve">Remove requirement for GF protection by allowing use of GF only when all the devices in the BSS are GF capable and possibly making GF mandatory.  See my commnet on section 9.14.2.</t>
  </si>
  <si>
    <t xml:space="preserve">Green Field Preamble should be mandatory</t>
  </si>
  <si>
    <t xml:space="preserve">Greenfield operation being optional may cause interop problem for non-Greenfield supporting HT STAs not to be able to set their NAV correctly since they cannot read length field of GF header, and only rely on energy detection</t>
  </si>
  <si>
    <t xml:space="preserve">Make GF mandatory for receive.  At least the receiving of GF HT-SIG mandatory.</t>
  </si>
  <si>
    <t xml:space="preserve">De Vegt, Rolf</t>
  </si>
  <si>
    <t xml:space="preserve">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t>
  </si>
  <si>
    <t xml:space="preserve">Make GF Mode Mandatory OR make GF HT Sig decode capability mandatory</t>
  </si>
  <si>
    <t xml:space="preserve">de Courville, Marc</t>
  </si>
  <si>
    <t xml:space="preserve">It is desirable for throughput efficiency especially in the 5GHz band to provide the possibility to operate in GF mode only. It is important to enable smooth evolution and capture environments where GF 11n only devices will operate.</t>
  </si>
  <si>
    <t xml:space="preserve">Mandate either Green Field mode operation capability or at least mandate detection capability of Green Field preamble.</t>
  </si>
  <si>
    <t xml:space="preserve">Takagi, Eiji</t>
  </si>
  <si>
    <t xml:space="preserve">Some of 11n services use GF preamble because it is very efficient especially for short packet communication. If GF preamble remains optional, that means some 11n devices do not understand GF preamble, then it causes the interference problem even between 11n devices.</t>
  </si>
  <si>
    <t xml:space="preserve">GF preamble should be mandatory or at least all of 11n device should be able to detect GF preamble HT-SIG.</t>
  </si>
  <si>
    <t xml:space="preserve">Ogawa, Masakatsu</t>
  </si>
  <si>
    <t xml:space="preserve">GF preamble should be specified as mandatory features both transmitter and receiver for interoperability in 11n devices. 
</t>
  </si>
  <si>
    <t xml:space="preserve">Specify GF preamble as mandatory feature for future extension of 11n networks. </t>
  </si>
  <si>
    <t xml:space="preserve">Frederiks, Guido</t>
  </si>
  <si>
    <t xml:space="preserve">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t>
  </si>
  <si>
    <t xml:space="preserve">The Green Field should be made mandatory.</t>
  </si>
  <si>
    <t xml:space="preserve">Kleindl, Guenter</t>
  </si>
  <si>
    <t xml:space="preserve">Optional Green Field will cause interoperability problems</t>
  </si>
  <si>
    <t xml:space="preserve">Make Green Field mandatory</t>
  </si>
  <si>
    <t xml:space="preserve">Carney, Bill</t>
  </si>
  <si>
    <t xml:space="preserve">The fact that Green Field (GF)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Make Green Field mode mandatory to ensure strong interoperability</t>
  </si>
  <si>
    <t xml:space="preserve">Gen AdHoc: Duplicate See CID 289</t>
  </si>
  <si>
    <t xml:space="preserve">Benko, John</t>
  </si>
  <si>
    <t xml:space="preserve">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Make the detection of the Green Field preamble HT-SIG contents mandatory for all devices whether Green Field mode is fully supported or not</t>
  </si>
  <si>
    <t xml:space="preserve">Gen AdHoc: See CID 3511</t>
  </si>
  <si>
    <t xml:space="preserve">Jones, VK</t>
  </si>
  <si>
    <t xml:space="preserve">Make the detection of the Green Field preamble HT-SIG contents mandatory for all devices whether Green Field mode is fully supported or not.  This compromise ensures that HT-MM-only devices will be able to defer correctly for GF packets even at low SNR (edge of the BSS and OBSS).</t>
  </si>
  <si>
    <t xml:space="preserve">Make Green Field mode mandatory</t>
  </si>
  <si>
    <t xml:space="preserve">Van Nee, Richard</t>
  </si>
  <si>
    <t xml:space="preserve">The fact that Green Field mode is optional rather than mandatory causes several problems. First, there are likely to be interoperability problems of non GF-devices that get confused when receiving GF packets, and that will not properly defer for GF packets. Second, it prevents a migration path towards future Green Field-only networks because you will always need to use protection mechanisms against 11n devices that did not implement Green Field mode.</t>
  </si>
  <si>
    <t xml:space="preserve">Malek, Majid</t>
  </si>
  <si>
    <t xml:space="preserve">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t>
  </si>
  <si>
    <t xml:space="preserve">Make green field mode mandatory</t>
  </si>
  <si>
    <t xml:space="preserve">Make detection of green field preamble HT-SIG contents mandatory for all devices.</t>
  </si>
  <si>
    <t xml:space="preserve">This seems to repeat stuff specified elsewhere and is out of place.</t>
  </si>
  <si>
    <t xml:space="preserve">Merge into 20.1</t>
  </si>
  <si>
    <t xml:space="preserve">Asai, Yusuke</t>
  </si>
  <si>
    <t xml:space="preserve">Transmitting and receiving GF preamble should be specified as mandatory features for interoperability among 11n devices and future extension of 802.11n devices. 
If GF preamble is not specified as mandatory feature, all 11n devices will have to use unefficient MM preamble even when most of 11a devices are replaced with 11n devices in the future. </t>
  </si>
  <si>
    <t xml:space="preserve">Specify GF preamble as mandatory feature. </t>
  </si>
  <si>
    <t xml:space="preserve">When there are no legacy stations, GF increases the channel usage efficiency</t>
  </si>
  <si>
    <t xml:space="preserve">Make the support of GF mandatory</t>
  </si>
  <si>
    <t xml:space="preserve">Wong, Timothy</t>
  </si>
  <si>
    <t xml:space="preserve">260</t>
  </si>
  <si>
    <t xml:space="preserve">MM-only 802.11n devices may get confused on receiving GF packets causing interoperability problems, collisions, loss of QoS, and overall network instability.  This will be a non-issue if Green Field mode is mandatory.</t>
  </si>
  <si>
    <t xml:space="preserve">Make Green Field mode mandatory on both receive and transmit</t>
  </si>
  <si>
    <t xml:space="preserve">5.4</t>
  </si>
  <si>
    <t xml:space="preserve">Term here is link management, yet the next clause 5.9.4 uses the term radio link management</t>
  </si>
  <si>
    <t xml:space="preserve">Add radio preceding link management</t>
  </si>
  <si>
    <t xml:space="preserve">A4.15.2</t>
  </si>
  <si>
    <t xml:space="preserve">271</t>
  </si>
  <si>
    <t xml:space="preserve">HTP1.3</t>
  </si>
  <si>
    <t xml:space="preserve">Green Field preamble should be mandatory for all HT STAs.</t>
  </si>
  <si>
    <t xml:space="preserve">Change "CF15:O" to "CF15:M"</t>
  </si>
  <si>
    <t xml:space="preserve">HTP1.3 should be mandatory</t>
  </si>
  <si>
    <t xml:space="preserve">HTP2.3.4 should be mandatory</t>
  </si>
  <si>
    <t xml:space="preserve">A.4.15.2</t>
  </si>
  <si>
    <t xml:space="preserve">HTP1.3: support for Greenfield mode should be mandatory so that all devices are capable of attaining maximum throughput in greenfield (or greenfield-like) deployments</t>
  </si>
  <si>
    <t xml:space="preserve">make Greenfield mode support mandatory</t>
  </si>
  <si>
    <t xml:space="preserve">Zeira, Eldad</t>
  </si>
  <si>
    <t xml:space="preserve">40 MHz operation is only optional. With current mandated set of capabilities a STA may claim to be 11n compliant while not exceeding 70mbps PHY rate and far from meeting 11n PAR </t>
  </si>
  <si>
    <t xml:space="preserve">Make 40 Mhz operation mandatory with single or multiple antennas </t>
  </si>
  <si>
    <t xml:space="preserve">HTP2.3.4 40 MHz operation is only optional. With the current mandated set of 11n minimum mandatory capability (20 Mhz + min MCS set), a STA can claim to be 802.11n compliant even though it effectively  does only 55-60 Mbps. This does not meet the 11n PAR requirement. What the current PICS describes is 802.11a+ or 802.11g+, but 802.11n needs to meet 100Mbps even with its minimum set of mandated capabilities. I perceive 11n to be in a similar situation compared to 11i couple of years ago: there were both good reasons to have a readily available fix (WPA) and a full-blown solution (WPA2). However, 11i made what later became WPA2 mandatory, and what is known as WPA optional. Both compatible. For 11n, I see similar good reasons to allow for lower-throughput 11n devices (55-60 Mbps) and full-blown 11n (~100 or above). I recommend to take a similar approach as 11i did also in 11n, make 100Mbps mandatory and allow an optional lower-rate mode. Ultimately, the Wi-Fi Alliance is going to sort it out anyway... </t>
  </si>
  <si>
    <t xml:space="preserve">Make HTP2.3.4 40 Mhz operation + Single Antenna the mandatory mode (alternatively, make one of the STBC 2x2 modes mandatory instead of the 40 MHz). 20 MHz + Single Antenna + MAC tweaks should still be allowed as optional mode. </t>
  </si>
  <si>
    <t xml:space="preserve">HTP2.3.5 implies support for all MCSs beyond MCS15 (or none)</t>
  </si>
  <si>
    <t xml:space="preserve">should add separate PICS for 3 &amp; 4 stream equal modulation MCSs and 2, 3, and 4 stream unequal modulation MCSs.</t>
  </si>
  <si>
    <t xml:space="preserve">271-272</t>
  </si>
  <si>
    <t xml:space="preserve">No PICS for extension HT-LTFs</t>
  </si>
  <si>
    <t xml:space="preserve">Add PICS for extension HT-LTFs</t>
  </si>
  <si>
    <t xml:space="preserve">No PICS for staggered HT-LTFs</t>
  </si>
  <si>
    <t xml:space="preserve">Add PICS for staggered HT-LTFs</t>
  </si>
  <si>
    <t xml:space="preserve">Stanley, Dorothy</t>
  </si>
  <si>
    <t xml:space="preserve">The Greenfield pre-amble should be required, so that all TGn capable devices can be used in the most efficient TGn mode. To leave this optional invites future interoperability issues.</t>
  </si>
  <si>
    <t xml:space="preserve">Change *HTP1.3 Green Field (GF) mode from Optional to Mandatory</t>
  </si>
  <si>
    <t xml:space="preserve">5.2.7.1</t>
  </si>
  <si>
    <t xml:space="preserve">"Enhancements" becomes irreleveant and outdated over time.  Are the really "HT Features"? (implied by 5.2.7.1 line 3 and 5.2.8)</t>
  </si>
  <si>
    <t xml:space="preserve">replace with a term that will stand the test of time</t>
  </si>
  <si>
    <t xml:space="preserve">1 &amp; 4</t>
  </si>
  <si>
    <t xml:space="preserve">Is it PHY enhancements requiring MAC signaling or is it PHY enhancements requiring MAC negotiation?</t>
  </si>
  <si>
    <t xml:space="preserve">Use one term consistently</t>
  </si>
  <si>
    <t xml:space="preserve">Mac Level Signalling is undefined</t>
  </si>
  <si>
    <t xml:space="preserve">Either define MAC Level Signalling or change to MAC Negotiation.  Prefer defining MAC Level Signalling as Negotiation of Phy controls via the MAC Service Layer, or words to that effect.</t>
  </si>
  <si>
    <t xml:space="preserve">Explanation is missing for "Advanced Coding"</t>
  </si>
  <si>
    <t xml:space="preserve">Add an explanation of each of the PHY Enhancements</t>
  </si>
  <si>
    <t xml:space="preserve">Explanation is missing for "Beamforming"</t>
  </si>
  <si>
    <t xml:space="preserve">Explanation is missing for "Green Field"</t>
  </si>
  <si>
    <t xml:space="preserve">Explanation is missing for "MCS set"</t>
  </si>
  <si>
    <t xml:space="preserve">Explanation is missing for "Short GI"</t>
  </si>
  <si>
    <t xml:space="preserve">Explanation is missing for "STBC"</t>
  </si>
  <si>
    <t xml:space="preserve">Zuniga, Juan Carlos</t>
  </si>
  <si>
    <t xml:space="preserve">Table n1</t>
  </si>
  <si>
    <t xml:space="preserve">Green Field Preamble is currently an optional feature and it should not be. The purpose of the Green Field Preamble is to allow for an increase in system goodput/efficiency where legacy devices are not supported.</t>
  </si>
  <si>
    <t xml:space="preserve">Change Green Field Preamble from optional to mandatory in Table n1, page 7.</t>
  </si>
  <si>
    <t xml:space="preserve">Green Field Preamble is currently optional</t>
  </si>
  <si>
    <t xml:space="preserve">Make Green Field Preamble mandatory in Table n1, page 7.</t>
  </si>
  <si>
    <t xml:space="preserve">Green Field Preamble is optional; if not implemented will lead to reduced efficiency</t>
  </si>
  <si>
    <t xml:space="preserve">Most of these should be mandatory.</t>
  </si>
  <si>
    <t xml:space="preserve">Modify comment column to indicate that all of these are mandatory except for STBC, which is optional at STA, mandatory at AP</t>
  </si>
  <si>
    <t xml:space="preserve">Suggested GF as an optional feature results in HT fairness issue.</t>
  </si>
  <si>
    <t xml:space="preserve">Make receiving the GF preamble mandatory, OR make decoding of HT-SIG field within GF to be mandatory so that HT-SIG  duration is appropriately set the CCA deferral Alternatively, add a configuration bit in the additional HT Information element to disallow transmission of GF preamble in the BSS. Receivers of HT devices NOT supporting GF preamble may erroneously use the L-SIG field to set the CCA backoff longer than the MAC protection NAV setting which causes fairness issue.</t>
  </si>
  <si>
    <t xml:space="preserve">Table n1 describes a few PHY features without stating which features are mandatory and which are optional. </t>
  </si>
  <si>
    <t xml:space="preserve">Update Table n1 describing mandatory and optional PHY features.</t>
  </si>
  <si>
    <t xml:space="preserve">Levy, Joseph</t>
  </si>
  <si>
    <t xml:space="preserve">4-5</t>
  </si>
  <si>
    <t xml:space="preserve">The Green Field preamble capability should be mandatory for all HT devices.  The purpose of the Green Field preamble is to allow for an increase in system goodput/efficiency where legacy devices are not supported.  However, if all HT devices are not Green Field preamble capable then the advantages can only be obtained where all HT device are Green Field preamble capble.  This mires 802.11's ability to evolve by effectively forcing the use fo the legacy preamble as long as HT devices are still in use.</t>
  </si>
  <si>
    <t xml:space="preserve">Make the Green Field preamble capablity manditory.</t>
  </si>
  <si>
    <t xml:space="preserve">The greenfield support should be mandatory.  This is a case where we need to learn the lessons of the past.  Optional GF preambles create more problems than they solve.</t>
  </si>
  <si>
    <t xml:space="preserve">Make the greenfield capability mandatory, including the greenfield preamble.  Apply the requisite changes here and throughout the draft as needed.</t>
  </si>
  <si>
    <t xml:space="preserve">Table n1 reads like a PR realease - not something that should be part of a standard.</t>
  </si>
  <si>
    <t xml:space="preserve">I do not understand how this subclause is describing the architectural comments. In the base standard I do not see any indication of the supported rates and capabilities. It is not clear why they should be define here</t>
  </si>
  <si>
    <t xml:space="preserve">Either describe the architectural elements or delete.</t>
  </si>
  <si>
    <t xml:space="preserve">Table n1 says Greenfield Preamble is optional.
</t>
  </si>
  <si>
    <t xml:space="preserve">Greenfield Preamble, at least receiving capability, should be mandatory.</t>
  </si>
  <si>
    <t xml:space="preserve">5.7.2.1</t>
  </si>
  <si>
    <t xml:space="preserve">This section is out of place or incomplete.  To match the MAC we need a list of PHY features marked mandatory or optional.  This shows only the options.</t>
  </si>
  <si>
    <t xml:space="preserve">Add table of PHY enhancements showing which are optional and which mandatory to section 5.2.7.2 and delete 5.2.7.1</t>
  </si>
  <si>
    <t xml:space="preserve">Annex A</t>
  </si>
  <si>
    <t xml:space="preserve">266</t>
  </si>
  <si>
    <t xml:space="preserve">HTM5.4</t>
  </si>
  <si>
    <t xml:space="preserve">Capability should be mandatory for HT-APs, optional otherwise.</t>
  </si>
  <si>
    <t xml:space="preserve">Modify Status column accordingly.</t>
  </si>
  <si>
    <t xml:space="preserve">267</t>
  </si>
  <si>
    <t xml:space="preserve">HTM8</t>
  </si>
  <si>
    <t xml:space="preserve">Capability should be mandatory for all STAs..</t>
  </si>
  <si>
    <t xml:space="preserve">HTM7</t>
  </si>
  <si>
    <t xml:space="preserve">HTM9</t>
  </si>
  <si>
    <t xml:space="preserve">HTM11.2</t>
  </si>
  <si>
    <t xml:space="preserve">Capability should be mandatory for HT-APs, optional only in STAs which implement HTM11.1.</t>
  </si>
  <si>
    <t xml:space="preserve">HTM11.1</t>
  </si>
  <si>
    <t xml:space="preserve">Capability should be mandatory for HT-APs, optional only in STAs which implement HTM11.2.</t>
  </si>
  <si>
    <t xml:space="preserve">HTM10</t>
  </si>
  <si>
    <t xml:space="preserve">HTM10.2.1</t>
  </si>
  <si>
    <t xml:space="preserve">HTM10.6.1</t>
  </si>
  <si>
    <t xml:space="preserve">Annex A PICS</t>
  </si>
  <si>
    <t xml:space="preserve">MTBA should be optional even when PSMP is supported by a station.</t>
  </si>
  <si>
    <t xml:space="preserve">HTM10.5 should be: HTM10:O</t>
  </si>
  <si>
    <t xml:space="preserve">HTM12.2</t>
  </si>
  <si>
    <t xml:space="preserve">HTM13</t>
  </si>
  <si>
    <t xml:space="preserve">HTM14</t>
  </si>
  <si>
    <t xml:space="preserve">HTM12.1</t>
  </si>
  <si>
    <t xml:space="preserve">HTM12.7</t>
  </si>
  <si>
    <t xml:space="preserve">270</t>
  </si>
  <si>
    <t xml:space="preserve">HTM15.1</t>
  </si>
  <si>
    <t xml:space="preserve">HTM15.2</t>
  </si>
  <si>
    <t xml:space="preserve">HTP2.3.3</t>
  </si>
  <si>
    <t xml:space="preserve">HTP2.3.4</t>
  </si>
  <si>
    <t xml:space="preserve">HTP2.3.5</t>
  </si>
  <si>
    <t xml:space="preserve">272</t>
  </si>
  <si>
    <t xml:space="preserve">HTP2.7</t>
  </si>
  <si>
    <t xml:space="preserve">HTP2.8.1</t>
  </si>
  <si>
    <t xml:space="preserve">HTP2.11</t>
  </si>
  <si>
    <t xml:space="preserve">5.4.9</t>
  </si>
  <si>
    <t xml:space="preserve">self explanatory</t>
  </si>
  <si>
    <t xml:space="preserve">add "Radio Measurement" to these services</t>
  </si>
  <si>
    <t xml:space="preserve">5.6</t>
  </si>
  <si>
    <t xml:space="preserve">Remove ZLF from data frames.   It cannot be a data frame because, being of zero length at the MAC, it has no type.</t>
  </si>
  <si>
    <t xml:space="preserve">Remove ZLF from 5.6</t>
  </si>
  <si>
    <t xml:space="preserve">word "may" change to "shall"</t>
  </si>
  <si>
    <t xml:space="preserve">Is ZLF frame not allowed in IBSS. It is not clear why it should not be transmitted in an IBSS. Also, since there is no payload in this frame there is no way the PHY or the MAC can authenticate it. So, it is not clear why this should be a class 3 frame.</t>
  </si>
  <si>
    <t xml:space="preserve">Reconsider the classification of these frames.</t>
  </si>
  <si>
    <t xml:space="preserve">Management Action Frames encapsulated in QoS Null Data frames are missing.</t>
  </si>
  <si>
    <t xml:space="preserve">Add Management Action Frames encapsulated in QoS Null Data frames to the Data Frame list.</t>
  </si>
  <si>
    <t xml:space="preserve">The text "iv) Zero length frame (ZLF)" written under subtitle "Data frames" although ZLF frame is not a data frame since it does NOT have any Type/Subtype field or any MAC header.</t>
  </si>
  <si>
    <t xml:space="preserve">It's better to include it under "PHY service" frames..</t>
  </si>
  <si>
    <t xml:space="preserve">Zero length frame (ZLF) is not a Data frame</t>
  </si>
  <si>
    <t xml:space="preserve">Zero length frame (ZLF) is not a Data frame.  ZLF frame contains neither MAC header nor data field.  It is a PHY construct only.</t>
  </si>
  <si>
    <t xml:space="preserve">Remove ZLF from 5.6.</t>
  </si>
  <si>
    <t xml:space="preserve">In subpart c) subpart 1) -- this is the list of DATA frames allowed to be sent as class 3 frames - I believe that we need to ADD another item here, which would be QOS NULL DATA frames which include an embedded HT Management Action body.</t>
  </si>
  <si>
    <t xml:space="preserve">Add a new item v which covers the QOS NULL with Management Action body</t>
  </si>
  <si>
    <t xml:space="preserve">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t>
  </si>
  <si>
    <t xml:space="preserve">Add BA and BAR and all subvariants to class 1 control frame list. Add MA of category BA to class 1 management frame list. Add QOS Null with MA body to class 1 data list, but only when MA body is BA category.</t>
  </si>
  <si>
    <t xml:space="preserve">15-21</t>
  </si>
  <si>
    <t xml:space="preserve">The text appears to define changes to the Class 3 Management frames
However, the changes do not match either 11ma D5.1 (as specified on pp1) or 11ma D6.0</t>
  </si>
  <si>
    <t xml:space="preserve">Clarify and fix</t>
  </si>
  <si>
    <t xml:space="preserve">19</t>
  </si>
  <si>
    <t xml:space="preserve">Is it Block Ack or BlockAck?</t>
  </si>
  <si>
    <t xml:space="preserve">Use only one term thorughout document (with or without space)</t>
  </si>
  <si>
    <t xml:space="preserve">HT action frames</t>
  </si>
  <si>
    <t xml:space="preserve">These frames must not be a part of Management Frames, since they are sent out as QoS null embedded frames</t>
  </si>
  <si>
    <t xml:space="preserve">Some of the HT action frames should be allowed in IBSS. Examples include the feedback action frames. </t>
  </si>
  <si>
    <t xml:space="preserve">5.3.1</t>
  </si>
  <si>
    <t xml:space="preserve">30</t>
  </si>
  <si>
    <t xml:space="preserve">20.2.2.5</t>
  </si>
  <si>
    <t xml:space="preserve">TXVECTOR FORMAT</t>
  </si>
  <si>
    <t xml:space="preserve">Missing 802.11b modes?</t>
  </si>
  <si>
    <t xml:space="preserve">Include clause 15 and 18 modes</t>
  </si>
  <si>
    <t xml:space="preserve">PHY AdHoc: Reason for transfer: This comment relates to how the new clauses relate to existing clauses and should be resolved consistantly thoughout the draft.</t>
  </si>
  <si>
    <t xml:space="preserve">PHY Interface</t>
  </si>
  <si>
    <t xml:space="preserve">20.2.2.2</t>
  </si>
  <si>
    <t xml:space="preserve">TXVECTOR L_DATARATE</t>
  </si>
  <si>
    <t xml:space="preserve">10MHz channel spacing mantioned here, yet no place before provided any explanation</t>
  </si>
  <si>
    <t xml:space="preserve">either remove the requirement for 10 MHz channel spacing, or add explaination at appropriate places in the decument.</t>
  </si>
  <si>
    <t xml:space="preserve">20.2.2</t>
  </si>
  <si>
    <t xml:space="preserve">162</t>
  </si>
  <si>
    <t xml:space="preserve">TXVECTOR parameters</t>
  </si>
  <si>
    <t xml:space="preserve">For 2.4 GHz channel, for backward compatibility, this should also include DS-CCK PHY rates as well. If they are not added to this table, the implication is that there is no way to signal the transmission of the data using DS-CCK PHY rates.</t>
  </si>
  <si>
    <t xml:space="preserve">Please add the relevant entries. For ideas on how to make these entries, refer to clause 19</t>
  </si>
  <si>
    <t xml:space="preserve">Who Ackknowledge 
received notice of acceptance of transfer</t>
  </si>
  <si>
    <t xml:space="preserve">Deleted from General AdHoc Sheet</t>
  </si>
  <si>
    <t xml:space="preserve">Abbreviations and acronyms</t>
  </si>
  <si>
    <t xml:space="preserve">Coexistance document</t>
  </si>
  <si>
    <t xml:space="preserve">The coexistence impacts of TGn on other devices is insufficiently understood to approve the TGn draft to proceed to sponsor ballot. The coexistence document provided by TGn was known by TGn to not address all the requirements of .19 coexistence when it was submitted. </t>
  </si>
  <si>
    <t xml:space="preserve">Complete the coexistence document. The reviewer will consider withdrawing this comment once the coexistence document is competed, reviewed and accepted by .19.</t>
  </si>
  <si>
    <t xml:space="preserve">Gen AdHoc: Transfer to CA Group</t>
  </si>
  <si>
    <t xml:space="preserve">CA Doc</t>
  </si>
  <si>
    <t xml:space="preserve">need a "shall" in place of "will"</t>
  </si>
  <si>
    <t xml:space="preserve">change "will" to "shall" when appropriate - I would suspect that this should apply globally, but there may be some cases where it is not appropriate</t>
  </si>
  <si>
    <t xml:space="preserve">Transfer to Editor team to address per the usage guide.</t>
  </si>
  <si>
    <t xml:space="preserve">Editor</t>
  </si>
  <si>
    <t xml:space="preserve">Adrian</t>
  </si>
  <si>
    <t xml:space="preserve">YES</t>
  </si>
  <si>
    <t xml:space="preserve">correct article mis-use where it occurs - sometimes definite articles are used when indefinite articles should be used and vice versa - sometimes no article is present where one needs to be present</t>
  </si>
  <si>
    <t xml:space="preserve">Transfer to Editor team to address per the IEEE usage guide.</t>
  </si>
  <si>
    <t xml:space="preserve">Either there are way too many ordered lists which some how never show correctly or there is way too much punctuation that needs to be fixed. Many of them are artefacts of the conversion from word to pdf - I think anyway.</t>
  </si>
  <si>
    <t xml:space="preserve">Instruct the editor to go thorugh with a fine comb, and ensure that the pdf vesion of the document reflects what was intended and the punctuation is correct (I know the editor usually does it, but ensure that the instructor has adequate time to do this - adequate time is several weeks, not a couple of hours)</t>
  </si>
  <si>
    <t xml:space="preserve">General AdHoc: Transfer to Editor Group</t>
  </si>
  <si>
    <t xml:space="preserve">All over the draft, there are references to 802.11 and 802.11e. It should be realized that this document will be utlimately rolled into a single document and there would not be anything called 802.11e. Also, if you refer to 802.11, you are essentially referring to the entire document. Clearly there references can be made specific.</t>
  </si>
  <si>
    <t xml:space="preserve">Revisit all the references to 802.11* and replace them with appropriate subclaue numbers.</t>
  </si>
  <si>
    <t xml:space="preserve">Ed:  Commenter did not provide T/E classification.  Assuming T is the response.
General AdHoc: Agree that the 802.11* should be removed.
The editor is in the best place to address this comment.  Transfer to Editor</t>
  </si>
  <si>
    <t xml:space="preserve">Transfer to MAC AdHoc Group</t>
  </si>
  <si>
    <t xml:space="preserve">SEE CID: 7703</t>
  </si>
  <si>
    <t xml:space="preserve">ASN.1 encoding of the MAC and PHY MIB</t>
  </si>
  <si>
    <t xml:space="preserve">MIB</t>
  </si>
  <si>
    <t xml:space="preserve">Optional Features</t>
  </si>
  <si>
    <t xml:space="preserve">PHY Enhancements for Higher Throughput</t>
  </si>
  <si>
    <t xml:space="preserve">PICS</t>
  </si>
  <si>
    <t xml:space="preserve">PHY Enhancements Requiring MAC Signaling</t>
  </si>
  <si>
    <t xml:space="preserve">Added To General AdHoc Sheet</t>
  </si>
  <si>
    <t xml:space="preserve">reason for transfer: there is a similar issue throught the draft that needs to be resolved uniformly</t>
  </si>
  <si>
    <t xml:space="preserve">Jon</t>
  </si>
  <si>
    <t xml:space="preserve">Yes</t>
  </si>
  <si>
    <t xml:space="preserve">reason for transfer: see comment 4020</t>
  </si>
  <si>
    <t xml:space="preserve">Reason for transfer: This comment relates to how the new clauses relate to existing clauses and should be resolved consistantly thoughout the draft.</t>
  </si>
  <si>
    <t xml:space="preserve">Transfer to General ad hoc</t>
  </si>
  <si>
    <t xml:space="preserve">Reason for transfer: This comment relates to the entire 11n proposal and not specifically the PHY.</t>
  </si>
  <si>
    <t xml:space="preserve">Ed: reclassified as technical.</t>
  </si>
  <si>
    <t xml:space="preserve">Ed: reclassified as technical.  Is is not clear whether the table is purely informative.</t>
  </si>
  <si>
    <t xml:space="preserve">Ed: the commenter is asking for an additional row in the table.  Reclassified as technical.</t>
  </si>
  <si>
    <t xml:space="preserve">Ed: Reclassified as technical</t>
  </si>
  <si>
    <t xml:space="preserve">Count of CID</t>
  </si>
  <si>
    <t xml:space="preserve">(blank)</t>
  </si>
  <si>
    <t xml:space="preserve">Grand Total</t>
  </si>
  <si>
    <t xml:space="preserve">Accepted</t>
  </si>
  <si>
    <t xml:space="preserve">Counter</t>
  </si>
  <si>
    <t xml:space="preserve">Deferred</t>
  </si>
  <si>
    <t xml:space="preserve">Rejected</t>
  </si>
  <si>
    <t xml:space="preserve">Transfer</t>
  </si>
  <si>
    <t xml:space="preserve">Remaining</t>
  </si>
  <si>
    <t xml:space="preserve">New Duplicates</t>
  </si>
  <si>
    <t xml:space="preserve">Complete</t>
  </si>
  <si>
    <t xml:space="preserve">Plan going forward:</t>
  </si>
  <si>
    <t xml:space="preserve">E-Mail Tag = [Gen AdHoc]</t>
  </si>
  <si>
    <t xml:space="preserve">Use TGn Reflector for feedback and/or comment.</t>
  </si>
  <si>
    <t xml:space="preserve">Face-to-Face Plan -- </t>
  </si>
  <si>
    <t xml:space="preserve">July 12-13-14 -- San Diego Area</t>
  </si>
  <si>
    <t xml:space="preserve">TelCon Plan -- </t>
  </si>
  <si>
    <t xml:space="preserve">Conference call Wednesday May 24 at 11:00 am ET
•         The length of the call will be:          1 hour    
•         The topic to be addressed will be:   General Ad hoc  comment resolution
•         The ad hoc chair leading the discussion will be: Jon Rosdahl
•         Domestic US Dial-In Number:     (877) 627-6785 
           International Dial-In Number:    (706) 643-7105 
           Conference Code:  00692 </t>
  </si>
  <si>
    <t xml:space="preserve">Submissions: </t>
  </si>
  <si>
    <t xml:space="preserve">11-06-0755r0 -- Proposed text for 5.2.7 through 5.2.8</t>
  </si>
  <si>
    <t xml:space="preserve">Beam &amp; Adapt</t>
  </si>
  <si>
    <t xml:space="preserve">Count of Type E/HE/T/ST/DT(Ed)</t>
  </si>
  <si>
    <t xml:space="preserve">Total</t>
  </si>
  <si>
    <t xml:space="preserve">Frame Formats</t>
  </si>
  <si>
    <t xml:space="preserve">Totals</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12.3.4.4</t>
  </si>
  <si>
    <t xml:space="preserve">Vector descriptions</t>
  </si>
  <si>
    <t xml:space="preserve">PHY management</t>
  </si>
  <si>
    <t xml:space="preserve">PHY Management</t>
  </si>
  <si>
    <t xml:space="preserve">17</t>
  </si>
  <si>
    <t xml:space="preserve">OFDM PHY Spec for 5GHz</t>
  </si>
  <si>
    <t xml:space="preserve">ERP Specification</t>
  </si>
  <si>
    <t xml:space="preserve">Normative references</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3</t>
  </si>
  <si>
    <t xml:space="preserve">TXVECTOR SERVICE</t>
  </si>
  <si>
    <t xml:space="preserve">20.2.2.4</t>
  </si>
  <si>
    <t xml:space="preserve">TXVECTOR TXPWR_LEVEL</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7</t>
  </si>
  <si>
    <t xml:space="preserve">Rate Dependent Parameters for High Throughput Modulation and Coding Schemes (MCS)</t>
  </si>
  <si>
    <t xml:space="preserve">MCS</t>
  </si>
  <si>
    <t xml:space="preserve">General description</t>
  </si>
  <si>
    <t xml:space="preserve">Logical Service Interfaces</t>
  </si>
  <si>
    <t xml:space="preserve">SS</t>
  </si>
  <si>
    <t xml:space="preserve">5.3.2</t>
  </si>
  <si>
    <t xml:space="preserve">DSS</t>
  </si>
  <si>
    <t xml:space="preserve">Overview of the services</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Enhancements for Higher Throughput</t>
  </si>
  <si>
    <t xml:space="preserve">IUT configuration</t>
  </si>
  <si>
    <t xml:space="preserve">MAC Enhancements for Higher Throughput</t>
  </si>
  <si>
    <t xml:space="preserve">Annex C</t>
  </si>
  <si>
    <t xml:space="preserve">Formal description of MAC operation</t>
  </si>
  <si>
    <t xml:space="preserve">MAC SDL</t>
  </si>
  <si>
    <t xml:space="preserve">Annex P</t>
  </si>
  <si>
    <t xml:space="preserve">LDPC Matrix Definitions</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Duplicate</t>
  </si>
</sst>
</file>

<file path=xl/styles.xml><?xml version="1.0" encoding="utf-8"?>
<styleSheet xmlns="http://schemas.openxmlformats.org/spreadsheetml/2006/main">
  <numFmts count="7">
    <numFmt numFmtId="164" formatCode="General"/>
    <numFmt numFmtId="165" formatCode="@"/>
    <numFmt numFmtId="166" formatCode="[$-409]d\-mmm\-yy"/>
    <numFmt numFmtId="167" formatCode="0"/>
    <numFmt numFmtId="168" formatCode="General"/>
    <numFmt numFmtId="169" formatCode="[$-409]m/d/yyyy"/>
    <numFmt numFmtId="170" formatCode="0.00%"/>
  </numFmts>
  <fonts count="29">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b val="true"/>
      <sz val="18"/>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name val="Tahoma"/>
      <family val="2"/>
    </font>
    <font>
      <sz val="12"/>
      <name val="Arial"/>
      <family val="2"/>
    </font>
    <font>
      <sz val="10"/>
      <color rgb="FF000000"/>
      <name val="Arial"/>
      <family val="2"/>
    </font>
    <font>
      <sz val="10"/>
      <color rgb="FF000000"/>
      <name val="Tahoma"/>
      <family val="2"/>
    </font>
    <font>
      <sz val="10"/>
      <color rgb="FF000000"/>
      <name val="Arial"/>
      <family val="0"/>
    </font>
    <font>
      <sz val="10"/>
      <color rgb="FF3366FF"/>
      <name val="Arial"/>
      <family val="0"/>
    </font>
    <font>
      <sz val="12"/>
      <color rgb="FF000000"/>
      <name val="Times New Roman"/>
      <family val="1"/>
    </font>
    <font>
      <b val="true"/>
      <sz val="10"/>
      <color rgb="FFFF0000"/>
      <name val="Tahoma"/>
      <family val="2"/>
    </font>
    <font>
      <b val="true"/>
      <sz val="10"/>
      <name val="Arial"/>
      <family val="0"/>
    </font>
  </fonts>
  <fills count="8">
    <fill>
      <patternFill patternType="none"/>
    </fill>
    <fill>
      <patternFill patternType="gray125"/>
    </fill>
    <fill>
      <patternFill patternType="solid">
        <fgColor rgb="FFFFCC99"/>
        <bgColor rgb="FFBFBFBF"/>
      </patternFill>
    </fill>
    <fill>
      <patternFill patternType="solid">
        <fgColor rgb="FFCCFFCC"/>
        <bgColor rgb="FFCCFFFF"/>
      </patternFill>
    </fill>
    <fill>
      <patternFill patternType="solid">
        <fgColor rgb="FFFFFFFF"/>
        <bgColor rgb="FFFFFFCC"/>
      </patternFill>
    </fill>
    <fill>
      <patternFill patternType="solid">
        <fgColor rgb="FFBF9972"/>
        <bgColor rgb="FF99BF99"/>
      </patternFill>
    </fill>
    <fill>
      <patternFill patternType="solid">
        <fgColor rgb="FF99BF99"/>
        <bgColor rgb="FFBFBFBF"/>
      </patternFill>
    </fill>
    <fill>
      <patternFill patternType="solid">
        <fgColor rgb="FFBFBFBF"/>
        <bgColor rgb="FF99BF99"/>
      </patternFill>
    </fill>
  </fills>
  <borders count="1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color rgb="FFFFFFFF"/>
      </top>
      <bottom/>
      <diagonal/>
    </border>
    <border diagonalUp="false" diagonalDown="false">
      <left/>
      <right/>
      <top style="medium"/>
      <bottom style="thin"/>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4" fillId="0" borderId="0" xfId="21"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5" fontId="4" fillId="0" borderId="0" xfId="0"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true">
      <alignment horizontal="left"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2" xfId="21" applyFont="true" applyBorder="true" applyAlignment="true" applyProtection="true">
      <alignment horizontal="left" vertical="bottom" textRotation="90" wrapText="false" indent="0" shrinkToFit="false"/>
      <protection locked="true" hidden="false"/>
    </xf>
    <xf numFmtId="164" fontId="14" fillId="3" borderId="2" xfId="21" applyFont="true" applyBorder="true" applyAlignment="true" applyProtection="true">
      <alignment horizontal="left" vertical="bottom" textRotation="90" wrapText="false" indent="0" shrinkToFit="false"/>
      <protection locked="true" hidden="false"/>
    </xf>
    <xf numFmtId="164" fontId="14" fillId="2" borderId="2" xfId="21" applyFont="true" applyBorder="true" applyAlignment="true" applyProtection="true">
      <alignment horizontal="left" vertical="bottom" textRotation="90" wrapText="true" indent="0" shrinkToFit="false"/>
      <protection locked="true" hidden="false"/>
    </xf>
    <xf numFmtId="165" fontId="14" fillId="3" borderId="2" xfId="21" applyFont="true" applyBorder="true" applyAlignment="true" applyProtection="true">
      <alignment horizontal="left" vertical="bottom" textRotation="90" wrapText="false" indent="0" shrinkToFit="false"/>
      <protection locked="true" hidden="false"/>
    </xf>
    <xf numFmtId="164" fontId="14" fillId="0" borderId="2" xfId="21" applyFont="true" applyBorder="true" applyAlignment="true" applyProtection="true">
      <alignment horizontal="center" vertical="bottom" textRotation="90" wrapText="false" indent="0" shrinkToFit="false"/>
      <protection locked="true" hidden="false"/>
    </xf>
    <xf numFmtId="164" fontId="14" fillId="0" borderId="2" xfId="21" applyFont="true" applyBorder="true" applyAlignment="true" applyProtection="true">
      <alignment horizontal="left" vertical="bottom" textRotation="90" wrapText="false" indent="0" shrinkToFit="false"/>
      <protection locked="true" hidden="false"/>
    </xf>
    <xf numFmtId="164" fontId="14" fillId="2" borderId="2" xfId="21" applyFont="true" applyBorder="true" applyAlignment="true" applyProtection="true">
      <alignment horizontal="general" vertical="bottom" textRotation="90" wrapText="true" indent="0" shrinkToFit="false"/>
      <protection locked="true" hidden="false"/>
    </xf>
    <xf numFmtId="164" fontId="14" fillId="0" borderId="2" xfId="0" applyFont="true" applyBorder="true" applyAlignment="true" applyProtection="true">
      <alignment horizontal="general" vertical="bottom" textRotation="90" wrapText="true" indent="0" shrinkToFit="false"/>
      <protection locked="true" hidden="false"/>
    </xf>
    <xf numFmtId="164" fontId="14" fillId="2" borderId="2" xfId="21" applyFont="true" applyBorder="true" applyAlignment="true" applyProtection="true">
      <alignment horizontal="general" vertical="bottom" textRotation="90" wrapText="false" indent="0" shrinkToFit="false"/>
      <protection locked="true" hidden="false"/>
    </xf>
    <xf numFmtId="164" fontId="14" fillId="3" borderId="2" xfId="21" applyFont="true" applyBorder="true" applyAlignment="true" applyProtection="true">
      <alignment horizontal="general" vertical="bottom" textRotation="90" wrapText="false" indent="0" shrinkToFit="false"/>
      <protection locked="true" hidden="false"/>
    </xf>
    <xf numFmtId="164" fontId="14" fillId="0" borderId="2" xfId="21" applyFont="true" applyBorder="true" applyAlignment="true" applyProtection="true">
      <alignment horizontal="general" vertical="bottom" textRotation="90" wrapText="false" indent="0" shrinkToFit="false"/>
      <protection locked="fals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8"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20" fillId="0" borderId="2" xfId="0" applyFont="true" applyBorder="true" applyAlignment="true" applyProtection="true">
      <alignment horizontal="center" vertical="bottom" textRotation="0" wrapText="true" indent="0" shrinkToFit="false"/>
      <protection locked="false" hidden="false"/>
    </xf>
    <xf numFmtId="164" fontId="20" fillId="2" borderId="2" xfId="0" applyFont="true" applyBorder="true" applyAlignment="true" applyProtection="true">
      <alignment horizontal="center" vertical="bottom" textRotation="0" wrapText="true" indent="0" shrinkToFit="false"/>
      <protection locked="false" hidden="false"/>
    </xf>
    <xf numFmtId="164" fontId="20"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8" fontId="20" fillId="3" borderId="2" xfId="0" applyFont="true" applyBorder="true" applyAlignment="true" applyProtection="true">
      <alignment horizontal="center" vertical="bottom" textRotation="0" wrapText="true" indent="0" shrinkToFit="false"/>
      <protection locked="fals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4" fillId="2" borderId="2" xfId="0" applyFont="true" applyBorder="true" applyAlignment="true" applyProtection="true">
      <alignment horizontal="center" vertical="bottom" textRotation="0" wrapText="true" indent="0" shrinkToFit="false"/>
      <protection locked="fals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3" borderId="2" xfId="21" applyFont="true" applyBorder="true" applyAlignment="true" applyProtection="false">
      <alignment horizontal="general" vertical="bottom" textRotation="0" wrapText="true" indent="0" shrinkToFit="false"/>
      <protection locked="true" hidden="false"/>
    </xf>
    <xf numFmtId="165" fontId="4" fillId="3" borderId="2" xfId="21" applyFont="true" applyBorder="true" applyAlignment="true" applyProtection="false">
      <alignment horizontal="general" vertical="bottom" textRotation="0" wrapText="true" indent="0" shrinkToFit="false"/>
      <protection locked="true" hidden="false"/>
    </xf>
    <xf numFmtId="164" fontId="4" fillId="3"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center" vertical="bottom" textRotation="0" wrapText="tru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22" fillId="2" borderId="2" xfId="0" applyFont="true" applyBorder="true" applyAlignment="true" applyProtection="true">
      <alignment horizontal="general" vertical="bottom" textRotation="0" wrapText="false" indent="0" shrinkToFit="false"/>
      <protection locked="true" hidden="false"/>
    </xf>
    <xf numFmtId="165" fontId="22" fillId="2" borderId="2" xfId="0" applyFont="true" applyBorder="true" applyAlignment="true" applyProtection="true">
      <alignment horizontal="general" vertical="bottom" textRotation="0" wrapText="true" indent="0" shrinkToFit="false"/>
      <protection locked="true" hidden="false"/>
    </xf>
    <xf numFmtId="164" fontId="22" fillId="2" borderId="2" xfId="0" applyFont="true" applyBorder="true" applyAlignment="true" applyProtection="true">
      <alignment horizontal="general" vertical="bottom" textRotation="0" wrapText="true" indent="0" shrinkToFit="false"/>
      <protection locked="true" hidden="false"/>
    </xf>
    <xf numFmtId="167" fontId="22" fillId="3" borderId="2" xfId="0" applyFont="true" applyBorder="true" applyAlignment="true" applyProtection="true">
      <alignment horizontal="general" vertical="bottom" textRotation="0" wrapText="true" indent="0" shrinkToFit="false"/>
      <protection locked="false" hidden="false"/>
    </xf>
    <xf numFmtId="165" fontId="22" fillId="3" borderId="2" xfId="0" applyFont="true" applyBorder="true" applyAlignment="true" applyProtection="true">
      <alignment horizontal="general" vertical="bottom" textRotation="0" wrapText="true" indent="0" shrinkToFit="false"/>
      <protection locked="false" hidden="false"/>
    </xf>
    <xf numFmtId="164" fontId="22" fillId="3" borderId="2" xfId="0" applyFont="true" applyBorder="true" applyAlignment="true" applyProtection="true">
      <alignment horizontal="general" vertical="bottom" textRotation="0" wrapText="true" indent="0" shrinkToFit="false"/>
      <protection locked="false" hidden="false"/>
    </xf>
    <xf numFmtId="164" fontId="23" fillId="0" borderId="2" xfId="0" applyFont="true" applyBorder="true" applyAlignment="true" applyProtection="true">
      <alignment horizontal="center" vertical="bottom" textRotation="0" wrapText="true" indent="0" shrinkToFit="false"/>
      <protection locked="false" hidden="false"/>
    </xf>
    <xf numFmtId="164" fontId="23" fillId="2" borderId="2" xfId="0" applyFont="true" applyBorder="true" applyAlignment="true" applyProtection="true">
      <alignment horizontal="center" vertical="bottom" textRotation="0" wrapText="true" indent="0" shrinkToFit="false"/>
      <protection locked="false" hidden="false"/>
    </xf>
    <xf numFmtId="164" fontId="23" fillId="2" borderId="2" xfId="0" applyFont="true" applyBorder="true" applyAlignment="true" applyProtection="true">
      <alignment horizontal="justify"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24"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true">
      <alignment horizontal="justify" vertical="bottom" textRotation="0" wrapText="true" indent="0" shrinkToFit="false"/>
      <protection locked="false" hidden="false"/>
    </xf>
    <xf numFmtId="164" fontId="20" fillId="2" borderId="2" xfId="0" applyFont="true" applyBorder="true" applyAlignment="true" applyProtection="true">
      <alignment horizontal="justify"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21" fillId="2" borderId="2" xfId="0" applyFont="true" applyBorder="true" applyAlignment="true" applyProtection="false">
      <alignment horizontal="general" vertical="bottom" textRotation="0" wrapText="false" indent="0" shrinkToFit="false"/>
      <protection locked="true" hidden="false"/>
    </xf>
    <xf numFmtId="164" fontId="20" fillId="2" borderId="2" xfId="0" applyFont="true" applyBorder="true" applyAlignment="true" applyProtection="true">
      <alignment horizontal="justify"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23" fillId="2" borderId="2" xfId="0" applyFont="true" applyBorder="true" applyAlignment="true" applyProtection="true">
      <alignment horizontal="general" vertical="bottom" textRotation="0" wrapText="true" indent="0" shrinkToFit="false"/>
      <protection locked="true" hidden="false"/>
    </xf>
    <xf numFmtId="165" fontId="4" fillId="2" borderId="2" xfId="0" applyFont="tru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tru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7" fontId="4" fillId="3" borderId="2" xfId="0" applyFont="true" applyBorder="true" applyAlignment="true" applyProtection="false">
      <alignment horizontal="general" vertical="bottom" textRotation="0" wrapText="false" indent="0" shrinkToFit="false"/>
      <protection locked="true" hidden="false"/>
    </xf>
    <xf numFmtId="165" fontId="4" fillId="3" borderId="2"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26" fillId="2" borderId="2"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9" fontId="0" fillId="0" borderId="2" xfId="0" applyFont="false" applyBorder="true" applyAlignment="true" applyProtection="false">
      <alignment horizontal="general" vertical="bottom" textRotation="0" wrapText="true" indent="0" shrinkToFit="false"/>
      <protection locked="true" hidden="false"/>
    </xf>
    <xf numFmtId="164" fontId="20" fillId="4" borderId="2" xfId="0" applyFont="true" applyBorder="true" applyAlignment="true" applyProtection="true">
      <alignment horizontal="center" vertical="bottom" textRotation="0" wrapText="true" indent="0" shrinkToFit="false"/>
      <protection locked="fals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64" fontId="20" fillId="3" borderId="0" xfId="0" applyFont="true" applyBorder="false" applyAlignment="true" applyProtection="true">
      <alignment horizontal="center" vertical="bottom" textRotation="0" wrapText="true" indent="0" shrinkToFit="false"/>
      <protection locked="false" hidden="false"/>
    </xf>
    <xf numFmtId="164" fontId="20" fillId="2" borderId="2" xfId="0" applyFont="true" applyBorder="true" applyAlignment="true" applyProtection="true">
      <alignment horizontal="left" vertical="bottom" textRotation="0" wrapText="true" indent="0" shrinkToFit="false"/>
      <protection locked="true" hidden="false"/>
    </xf>
    <xf numFmtId="164" fontId="20" fillId="2" borderId="2" xfId="0" applyFont="true" applyBorder="true" applyAlignment="true" applyProtection="true">
      <alignment horizontal="general" vertical="bottom" textRotation="0" wrapText="true" indent="0" shrinkToFit="false"/>
      <protection locked="true" hidden="false"/>
    </xf>
    <xf numFmtId="164" fontId="14" fillId="2" borderId="3" xfId="21" applyFont="true" applyBorder="true" applyAlignment="true" applyProtection="true">
      <alignment horizontal="left" vertical="bottom" textRotation="90" wrapText="false" indent="0" shrinkToFit="false"/>
      <protection locked="true" hidden="false"/>
    </xf>
    <xf numFmtId="164" fontId="14" fillId="3" borderId="3" xfId="21" applyFont="true" applyBorder="true" applyAlignment="true" applyProtection="true">
      <alignment horizontal="left" vertical="bottom" textRotation="90" wrapText="false" indent="0" shrinkToFit="false"/>
      <protection locked="true" hidden="false"/>
    </xf>
    <xf numFmtId="164" fontId="14" fillId="2" borderId="3" xfId="21" applyFont="true" applyBorder="true" applyAlignment="true" applyProtection="true">
      <alignment horizontal="left" vertical="bottom" textRotation="90" wrapText="true" indent="0" shrinkToFit="false"/>
      <protection locked="true" hidden="false"/>
    </xf>
    <xf numFmtId="165" fontId="14" fillId="3" borderId="3" xfId="21" applyFont="true" applyBorder="true" applyAlignment="true" applyProtection="true">
      <alignment horizontal="left" vertical="bottom" textRotation="90" wrapText="false" indent="0" shrinkToFit="false"/>
      <protection locked="true" hidden="false"/>
    </xf>
    <xf numFmtId="164" fontId="14" fillId="0" borderId="3" xfId="21" applyFont="true" applyBorder="true" applyAlignment="true" applyProtection="true">
      <alignment horizontal="left" vertical="bottom" textRotation="90" wrapText="false" indent="0" shrinkToFit="false"/>
      <protection locked="true" hidden="false"/>
    </xf>
    <xf numFmtId="164" fontId="14" fillId="2" borderId="3" xfId="21" applyFont="true" applyBorder="true" applyAlignment="true" applyProtection="true">
      <alignment horizontal="general" vertical="bottom" textRotation="90" wrapText="true" indent="0" shrinkToFit="false"/>
      <protection locked="true" hidden="false"/>
    </xf>
    <xf numFmtId="164" fontId="14" fillId="0" borderId="3" xfId="0" applyFont="true" applyBorder="true" applyAlignment="true" applyProtection="true">
      <alignment horizontal="general" vertical="bottom" textRotation="90" wrapText="true" indent="0" shrinkToFit="false"/>
      <protection locked="true" hidden="false"/>
    </xf>
    <xf numFmtId="164" fontId="14" fillId="2" borderId="3" xfId="21" applyFont="true" applyBorder="true" applyAlignment="true" applyProtection="true">
      <alignment horizontal="general" vertical="bottom" textRotation="90" wrapText="false" indent="0" shrinkToFit="false"/>
      <protection locked="true" hidden="false"/>
    </xf>
    <xf numFmtId="164" fontId="14" fillId="3" borderId="3" xfId="21" applyFont="true" applyBorder="true" applyAlignment="true" applyProtection="true">
      <alignment horizontal="general" vertical="bottom" textRotation="90" wrapText="false" indent="0" shrinkToFit="false"/>
      <protection locked="true" hidden="false"/>
    </xf>
    <xf numFmtId="164" fontId="14" fillId="0" borderId="3" xfId="21" applyFont="true" applyBorder="true" applyAlignment="true" applyProtection="true">
      <alignment horizontal="general" vertical="bottom" textRotation="90" wrapText="false" indent="0" shrinkToFit="false"/>
      <protection locked="false" hidden="false"/>
    </xf>
    <xf numFmtId="164" fontId="14" fillId="0" borderId="0" xfId="21" applyFont="true" applyBorder="true" applyAlignment="true" applyProtection="true">
      <alignment horizontal="general" vertical="bottom" textRotation="90" wrapText="true" indent="0" shrinkToFit="false"/>
      <protection locked="false" hidden="false"/>
    </xf>
    <xf numFmtId="164" fontId="4" fillId="5" borderId="2" xfId="0" applyFont="true" applyBorder="true" applyAlignment="true" applyProtection="true">
      <alignment horizontal="general" vertical="bottom" textRotation="0" wrapText="false" indent="0" shrinkToFit="false"/>
      <protection locked="true" hidden="false"/>
    </xf>
    <xf numFmtId="165" fontId="4" fillId="5" borderId="2" xfId="0" applyFont="true" applyBorder="true" applyAlignment="true" applyProtection="true">
      <alignment horizontal="general" vertical="bottom" textRotation="0" wrapText="true" indent="0" shrinkToFit="false"/>
      <protection locked="true" hidden="false"/>
    </xf>
    <xf numFmtId="164" fontId="4" fillId="5" borderId="2" xfId="0" applyFont="true" applyBorder="true" applyAlignment="true" applyProtection="true">
      <alignment horizontal="general" vertical="bottom" textRotation="0" wrapText="true" indent="0" shrinkToFit="false"/>
      <protection locked="true" hidden="false"/>
    </xf>
    <xf numFmtId="167" fontId="4" fillId="6" borderId="2" xfId="0" applyFont="true" applyBorder="true" applyAlignment="true" applyProtection="true">
      <alignment horizontal="general" vertical="bottom" textRotation="0" wrapText="true" indent="0" shrinkToFit="false"/>
      <protection locked="false" hidden="false"/>
    </xf>
    <xf numFmtId="164" fontId="4" fillId="5" borderId="2" xfId="0" applyFont="true" applyBorder="true" applyAlignment="true" applyProtection="true">
      <alignment horizontal="general" vertical="bottom" textRotation="0" wrapText="true" indent="0" shrinkToFit="false"/>
      <protection locked="false" hidden="false"/>
    </xf>
    <xf numFmtId="165" fontId="4" fillId="6" borderId="2" xfId="0" applyFont="true" applyBorder="true" applyAlignment="true" applyProtection="true">
      <alignment horizontal="general" vertical="bottom" textRotation="0" wrapText="true" indent="0" shrinkToFit="false"/>
      <protection locked="false" hidden="false"/>
    </xf>
    <xf numFmtId="164" fontId="4" fillId="6" borderId="2" xfId="0" applyFont="true" applyBorder="true" applyAlignment="true" applyProtection="true">
      <alignment horizontal="general" vertical="bottom" textRotation="0" wrapText="true" indent="0" shrinkToFit="false"/>
      <protection locked="false" hidden="false"/>
    </xf>
    <xf numFmtId="164" fontId="20" fillId="7" borderId="2" xfId="0" applyFont="true" applyBorder="true" applyAlignment="true" applyProtection="true">
      <alignment horizontal="center" vertical="bottom" textRotation="0" wrapText="true" indent="0" shrinkToFit="false"/>
      <protection locked="false" hidden="false"/>
    </xf>
    <xf numFmtId="164" fontId="20" fillId="5" borderId="2" xfId="0" applyFont="true" applyBorder="true" applyAlignment="true" applyProtection="true">
      <alignment horizontal="center" vertical="bottom" textRotation="0" wrapText="true" indent="0" shrinkToFit="false"/>
      <protection locked="false" hidden="false"/>
    </xf>
    <xf numFmtId="164" fontId="20" fillId="5" borderId="2" xfId="0" applyFont="true" applyBorder="true" applyAlignment="true" applyProtection="true">
      <alignment horizontal="justify" vertical="bottom" textRotation="0" wrapText="true" indent="0" shrinkToFit="false"/>
      <protection locked="true" hidden="false"/>
    </xf>
    <xf numFmtId="164" fontId="0" fillId="7" borderId="2" xfId="0" applyFont="true" applyBorder="true" applyAlignment="true" applyProtection="false">
      <alignment horizontal="general" vertical="bottom" textRotation="0" wrapText="true" indent="0" shrinkToFit="false"/>
      <protection locked="true" hidden="false"/>
    </xf>
    <xf numFmtId="164" fontId="0" fillId="5" borderId="2" xfId="0" applyFont="false" applyBorder="true" applyAlignment="true" applyProtection="false">
      <alignment horizontal="general" vertical="bottom" textRotation="0" wrapText="false" indent="0" shrinkToFit="false"/>
      <protection locked="true" hidden="false"/>
    </xf>
    <xf numFmtId="164" fontId="20" fillId="6" borderId="2" xfId="0" applyFont="true" applyBorder="true" applyAlignment="true" applyProtection="true">
      <alignment horizontal="center" vertical="bottom" textRotation="0" wrapText="true" indent="0" shrinkToFit="false"/>
      <protection locked="false" hidden="false"/>
    </xf>
    <xf numFmtId="164" fontId="0" fillId="7" borderId="2" xfId="21" applyFont="true" applyBorder="true" applyAlignment="true" applyProtection="false">
      <alignment horizontal="general" vertical="bottom" textRotation="0" wrapText="true" indent="0" shrinkToFit="false"/>
      <protection locked="true" hidden="false"/>
    </xf>
    <xf numFmtId="164" fontId="0" fillId="7" borderId="2" xfId="0" applyFont="false" applyBorder="true" applyAlignment="true" applyProtection="false">
      <alignment horizontal="general" vertical="bottom" textRotation="0" wrapText="false" indent="0" shrinkToFit="false"/>
      <protection locked="true" hidden="false"/>
    </xf>
    <xf numFmtId="164" fontId="4" fillId="5"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5" borderId="2" xfId="0" applyFont="false" applyBorder="true" applyAlignment="true" applyProtection="false">
      <alignment horizontal="general" vertical="bottom" textRotation="0" wrapText="true" indent="0" shrinkToFit="false"/>
      <protection locked="true" hidden="false"/>
    </xf>
    <xf numFmtId="164" fontId="0" fillId="6" borderId="2" xfId="0" applyFont="false" applyBorder="true" applyAlignment="true" applyProtection="false">
      <alignment horizontal="general" vertical="bottom" textRotation="0" wrapText="true" indent="0" shrinkToFit="false"/>
      <protection locked="true" hidden="false"/>
    </xf>
    <xf numFmtId="164" fontId="0" fillId="6" borderId="2" xfId="0" applyFont="true" applyBorder="true" applyAlignment="true" applyProtection="false">
      <alignment horizontal="general" vertical="bottom" textRotation="0" wrapText="true" indent="0" shrinkToFit="false"/>
      <protection locked="true" hidden="false"/>
    </xf>
    <xf numFmtId="164" fontId="0" fillId="6" borderId="2" xfId="0" applyFont="false" applyBorder="true" applyAlignment="true" applyProtection="false">
      <alignment horizontal="general" vertical="bottom" textRotation="0" wrapText="true" indent="0" shrinkToFit="false"/>
      <protection locked="true" hidden="false"/>
    </xf>
    <xf numFmtId="164" fontId="0" fillId="7" borderId="2" xfId="0" applyFont="false" applyBorder="true" applyAlignment="true" applyProtection="false">
      <alignment horizontal="general" vertical="bottom" textRotation="0" wrapText="true" indent="0" shrinkToFit="false"/>
      <protection locked="true" hidden="false"/>
    </xf>
    <xf numFmtId="164" fontId="0" fillId="5" borderId="2" xfId="0" applyFont="false" applyBorder="true" applyAlignment="true" applyProtection="false">
      <alignment horizontal="general" vertical="bottom" textRotation="0" wrapText="true" indent="0" shrinkToFit="false"/>
      <protection locked="true" hidden="false"/>
    </xf>
    <xf numFmtId="169" fontId="0" fillId="7" borderId="2" xfId="0" applyFont="false" applyBorder="true" applyAlignment="true" applyProtection="false">
      <alignment horizontal="general" vertical="bottom" textRotation="0" wrapText="true" indent="0" shrinkToFit="false"/>
      <protection locked="true" hidden="false"/>
    </xf>
    <xf numFmtId="164" fontId="4" fillId="5" borderId="2" xfId="21" applyFont="true" applyBorder="true" applyAlignment="true" applyProtection="true">
      <alignment horizontal="general" vertical="bottom" textRotation="0" wrapText="true" indent="0" shrinkToFit="false"/>
      <protection locked="true" hidden="false"/>
    </xf>
    <xf numFmtId="165" fontId="4" fillId="5" borderId="2" xfId="21" applyFont="true" applyBorder="true" applyAlignment="true" applyProtection="true">
      <alignment horizontal="general" vertical="bottom" textRotation="0" wrapText="true" indent="0" shrinkToFit="false"/>
      <protection locked="true" hidden="false"/>
    </xf>
    <xf numFmtId="167" fontId="4" fillId="6" borderId="2" xfId="21" applyFont="true" applyBorder="true" applyAlignment="true" applyProtection="false">
      <alignment horizontal="general" vertical="bottom" textRotation="0" wrapText="true" indent="0" shrinkToFit="false"/>
      <protection locked="true" hidden="false"/>
    </xf>
    <xf numFmtId="165" fontId="4" fillId="6" borderId="2" xfId="21" applyFont="true" applyBorder="true" applyAlignment="true" applyProtection="false">
      <alignment horizontal="general" vertical="bottom" textRotation="0" wrapText="true" indent="0" shrinkToFit="false"/>
      <protection locked="true" hidden="false"/>
    </xf>
    <xf numFmtId="164" fontId="4" fillId="6" borderId="2" xfId="21" applyFont="true" applyBorder="true" applyAlignment="true" applyProtection="false">
      <alignment horizontal="general" vertical="bottom" textRotation="0" wrapText="true" indent="0" shrinkToFit="false"/>
      <protection locked="true" hidden="false"/>
    </xf>
    <xf numFmtId="164" fontId="0" fillId="5" borderId="2" xfId="21" applyFont="true" applyBorder="true" applyAlignment="true" applyProtection="false">
      <alignment horizontal="general" vertical="bottom" textRotation="0" wrapText="true" indent="0" shrinkToFit="false"/>
      <protection locked="true" hidden="false"/>
    </xf>
    <xf numFmtId="164" fontId="0" fillId="5" borderId="2" xfId="21" applyFont="true" applyBorder="true" applyAlignment="true" applyProtection="true">
      <alignment horizontal="general" vertical="bottom" textRotation="0" wrapText="true" indent="0" shrinkToFit="false"/>
      <protection locked="true" hidden="false"/>
    </xf>
    <xf numFmtId="164" fontId="0" fillId="7" borderId="2" xfId="21" applyFont="true" applyBorder="true" applyAlignment="true" applyProtection="true">
      <alignment horizontal="general" vertical="bottom" textRotation="0" wrapText="true" indent="0" shrinkToFit="false"/>
      <protection locked="fals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8" fontId="28" fillId="0" borderId="14"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28" fillId="0" borderId="12" xfId="0" applyFont="true" applyBorder="true" applyAlignment="true" applyProtection="false">
      <alignment horizontal="left" vertical="bottom" textRotation="0" wrapText="false" indent="0" shrinkToFit="false"/>
      <protection locked="true" hidden="false"/>
    </xf>
    <xf numFmtId="168" fontId="0" fillId="0" borderId="1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15" xfId="0" applyFont="true" applyBorder="true" applyAlignment="true" applyProtection="false">
      <alignment horizontal="left" vertical="bottom" textRotation="0" wrapText="false" indent="0" shrinkToFit="false"/>
      <protection locked="true" hidden="false"/>
    </xf>
    <xf numFmtId="168" fontId="0" fillId="0" borderId="15"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13">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BF99"/>
      <rgbColor rgb="FFFF99CC"/>
      <rgbColor rgb="FFCC99FF"/>
      <rgbColor rgb="FFFFCC99"/>
      <rgbColor rgb="FF3366FF"/>
      <rgbColor rgb="FF33CCCC"/>
      <rgbColor rgb="FF99CC00"/>
      <rgbColor rgb="FFFFCC00"/>
      <rgbColor rgb="FFFF9900"/>
      <rgbColor rgb="FFFF6600"/>
      <rgbColor rgb="FF666699"/>
      <rgbColor rgb="FFBF997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Relationship Id="rId20" Type="http://schemas.openxmlformats.org/officeDocument/2006/relationships/pivotCacheDefinition" Target="pivotCache/pivotCacheDefinition1.xml"/><Relationship Id="rId21" Type="http://schemas.openxmlformats.org/officeDocument/2006/relationships/pivotCacheDefinition" Target="pivotCache/pivotCacheDefinition2.xml"/><Relationship Id="rId22" Type="http://schemas.openxmlformats.org/officeDocument/2006/relationships/pivotCacheDefinition" Target="pivotCache/pivotCacheDefinition3.xml"/><Relationship Id="rId23" Type="http://schemas.openxmlformats.org/officeDocument/2006/relationships/pivotCacheDefinition" Target="pivotCache/pivotCacheDefinition4.xml"/><Relationship Id="rId24" Type="http://schemas.openxmlformats.org/officeDocument/2006/relationships/pivotCacheDefinition" Target="pivotCache/pivotCacheDefinition5.xml"/><Relationship Id="rId25" Type="http://schemas.openxmlformats.org/officeDocument/2006/relationships/pivotCacheDefinition" Target="pivotCache/pivotCacheDefinition6.xml"/><Relationship Id="rId26" Type="http://schemas.openxmlformats.org/officeDocument/2006/relationships/pivotCacheDefinition" Target="pivotCache/pivotCacheDefinition7.xml"/><Relationship Id="rId27" Type="http://schemas.openxmlformats.org/officeDocument/2006/relationships/pivotCacheDefinition" Target="pivotCache/pivotCacheDefinition8.xml"/><Relationship Id="rId28" Type="http://schemas.openxmlformats.org/officeDocument/2006/relationships/pivotCacheDefinition" Target="pivotCache/pivotCacheDefinition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has the proposed resolutions for the subset of comments for the General AdHoc Assigned Comment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zation of this document:  The spreadsheet contains multiple tabs along the bottom.  </a:t>
          </a:r>
          <a:endParaRPr b="0" lang="en-US" sz="1100" spc="-1" strike="noStrike">
            <a:latin typeface="Times New Roman"/>
          </a:endParaRPr>
        </a:p>
        <a:p>
          <a:r>
            <a:rPr b="0" lang="en-US" sz="1100" spc="-1" strike="noStrike">
              <a:latin typeface="Times New Roman"/>
            </a:rPr>
            <a:t>The green tabs contains the comments compiled from the commenter responses to LB84.   .</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_rels/pivotCacheDefinition4.xml.rels><?xml version="1.0" encoding="UTF-8"?>
<Relationships xmlns="http://schemas.openxmlformats.org/package/2006/relationships"><Relationship Id="rId1" Type="http://schemas.openxmlformats.org/officeDocument/2006/relationships/pivotCacheRecords" Target="pivotCacheRecords4.xml"/>
</Relationships>
</file>

<file path=xl/pivotCache/_rels/pivotCacheDefinition5.xml.rels><?xml version="1.0" encoding="UTF-8"?>
<Relationships xmlns="http://schemas.openxmlformats.org/package/2006/relationships"><Relationship Id="rId1" Type="http://schemas.openxmlformats.org/officeDocument/2006/relationships/pivotCacheRecords" Target="pivotCacheRecords5.xml"/>
</Relationships>
</file>

<file path=xl/pivotCache/_rels/pivotCacheDefinition6.xml.rels><?xml version="1.0" encoding="UTF-8"?>
<Relationships xmlns="http://schemas.openxmlformats.org/package/2006/relationships"><Relationship Id="rId1" Type="http://schemas.openxmlformats.org/officeDocument/2006/relationships/pivotCacheRecords" Target="pivotCacheRecords6.xml"/>
</Relationships>
</file>

<file path=xl/pivotCache/_rels/pivotCacheDefinition7.xml.rels><?xml version="1.0" encoding="UTF-8"?>
<Relationships xmlns="http://schemas.openxmlformats.org/package/2006/relationships"><Relationship Id="rId1" Type="http://schemas.openxmlformats.org/officeDocument/2006/relationships/pivotCacheRecords" Target="pivotCacheRecords7.xml"/>
</Relationships>
</file>

<file path=xl/pivotCache/_rels/pivotCacheDefinition8.xml.rels><?xml version="1.0" encoding="UTF-8"?>
<Relationships xmlns="http://schemas.openxmlformats.org/package/2006/relationships"><Relationship Id="rId1" Type="http://schemas.openxmlformats.org/officeDocument/2006/relationships/pivotCacheRecords" Target="pivotCacheRecords8.xml"/>
</Relationships>
</file>

<file path=xl/pivotCache/_rels/pivotCacheDefinition9.xml.rels><?xml version="1.0" encoding="UTF-8"?>
<Relationships xmlns="http://schemas.openxmlformats.org/package/2006/relationships"><Relationship Id="rId1" Type="http://schemas.openxmlformats.org/officeDocument/2006/relationships/pivotCacheRecords" Target="pivotCacheRecords9.xml"/>
</Relationships>
</file>

<file path=xl/pivotCache/pivotCacheDefinition1.xml><?xml version="1.0" encoding="utf-8"?>
<pivotCacheDefinition xmlns="http://schemas.openxmlformats.org/spreadsheetml/2006/main" xmlns:r="http://schemas.openxmlformats.org/officeDocument/2006/relationships" r:id="rId1" recordCount="567" createdVersion="3">
  <cacheSource type="worksheet">
    <worksheetSource ref="A1:Z65536" sheet="General"/>
  </cacheSource>
  <cacheFields count="26">
    <cacheField name="CID" numFmtId="0">
      <sharedItems containsString="0" containsBlank="1" containsNumber="1" containsInteger="1" minValue="57" maxValue="12258" count="568">
        <n v="57"/>
        <n v="61"/>
        <n v="62"/>
        <n v="64"/>
        <n v="65"/>
        <n v="66"/>
        <n v="67"/>
        <n v="90"/>
        <n v="92"/>
        <n v="105"/>
        <n v="111"/>
        <n v="112"/>
        <n v="113"/>
        <n v="114"/>
        <n v="115"/>
        <n v="116"/>
        <n v="117"/>
        <n v="118"/>
        <n v="119"/>
        <n v="289"/>
        <n v="290"/>
        <n v="297"/>
        <n v="298"/>
        <n v="414"/>
        <n v="415"/>
        <n v="416"/>
        <n v="418"/>
        <n v="422"/>
        <n v="424"/>
        <n v="425"/>
        <n v="428"/>
        <n v="429"/>
        <n v="432"/>
        <n v="458"/>
        <n v="460"/>
        <n v="461"/>
        <n v="462"/>
        <n v="463"/>
        <n v="482"/>
        <n v="489"/>
        <n v="505"/>
        <n v="559"/>
        <n v="569"/>
        <n v="570"/>
        <n v="586"/>
        <n v="587"/>
        <n v="588"/>
        <n v="589"/>
        <n v="590"/>
        <n v="591"/>
        <n v="592"/>
        <n v="593"/>
        <n v="594"/>
        <n v="596"/>
        <n v="597"/>
        <n v="599"/>
        <n v="600"/>
        <n v="601"/>
        <n v="603"/>
        <n v="605"/>
        <n v="606"/>
        <n v="685"/>
        <n v="686"/>
        <n v="687"/>
        <n v="688"/>
        <n v="694"/>
        <n v="707"/>
        <n v="715"/>
        <n v="732"/>
        <n v="733"/>
        <n v="734"/>
        <n v="735"/>
        <n v="736"/>
        <n v="737"/>
        <n v="756"/>
        <n v="757"/>
        <n v="759"/>
        <n v="760"/>
        <n v="762"/>
        <n v="805"/>
        <n v="806"/>
        <n v="807"/>
        <n v="808"/>
        <n v="809"/>
        <n v="810"/>
        <n v="811"/>
        <n v="812"/>
        <n v="814"/>
        <n v="836"/>
        <n v="993"/>
        <n v="997"/>
        <n v="998"/>
        <n v="999"/>
        <n v="1000"/>
        <n v="1074"/>
        <n v="1075"/>
        <n v="1076"/>
        <n v="1077"/>
        <n v="1079"/>
        <n v="1080"/>
        <n v="1081"/>
        <n v="1082"/>
        <n v="1083"/>
        <n v="1084"/>
        <n v="1086"/>
        <n v="1087"/>
        <n v="1088"/>
        <n v="1089"/>
        <n v="1090"/>
        <n v="1091"/>
        <n v="1092"/>
        <n v="1093"/>
        <n v="1094"/>
        <n v="1095"/>
        <n v="1098"/>
        <n v="1099"/>
        <n v="1100"/>
        <n v="1101"/>
        <n v="1102"/>
        <n v="1105"/>
        <n v="1106"/>
        <n v="1483"/>
        <n v="1484"/>
        <n v="1485"/>
        <n v="1487"/>
        <n v="1489"/>
        <n v="1490"/>
        <n v="1491"/>
        <n v="1492"/>
        <n v="1494"/>
        <n v="1502"/>
        <n v="1513"/>
        <n v="1525"/>
        <n v="1549"/>
        <n v="1571"/>
        <n v="1572"/>
        <n v="1612"/>
        <n v="1613"/>
        <n v="1645"/>
        <n v="1658"/>
        <n v="1659"/>
        <n v="1662"/>
        <n v="1665"/>
        <n v="1731"/>
        <n v="1732"/>
        <n v="1753"/>
        <n v="1754"/>
        <n v="1757"/>
        <n v="1786"/>
        <n v="1792"/>
        <n v="1801"/>
        <n v="1802"/>
        <n v="1803"/>
        <n v="1804"/>
        <n v="1805"/>
        <n v="1806"/>
        <n v="1807"/>
        <n v="1808"/>
        <n v="1820"/>
        <n v="1859"/>
        <n v="1863"/>
        <n v="1864"/>
        <n v="1865"/>
        <n v="1866"/>
        <n v="1867"/>
        <n v="1868"/>
        <n v="1869"/>
        <n v="1871"/>
        <n v="1872"/>
        <n v="1874"/>
        <n v="1876"/>
        <n v="1877"/>
        <n v="1878"/>
        <n v="2914"/>
        <n v="2950"/>
        <n v="3140"/>
        <n v="3141"/>
        <n v="3142"/>
        <n v="3143"/>
        <n v="3144"/>
        <n v="3145"/>
        <n v="3146"/>
        <n v="3147"/>
        <n v="3148"/>
        <n v="3149"/>
        <n v="3150"/>
        <n v="3151"/>
        <n v="3153"/>
        <n v="3154"/>
        <n v="3155"/>
        <n v="3156"/>
        <n v="3157"/>
        <n v="3158"/>
        <n v="3159"/>
        <n v="3160"/>
        <n v="3161"/>
        <n v="3162"/>
        <n v="3163"/>
        <n v="3164"/>
        <n v="3165"/>
        <n v="3166"/>
        <n v="3167"/>
        <n v="3168"/>
        <n v="3169"/>
        <n v="3170"/>
        <n v="3171"/>
        <n v="3172"/>
        <n v="3173"/>
        <n v="3174"/>
        <n v="3175"/>
        <n v="3176"/>
        <n v="3177"/>
        <n v="3178"/>
        <n v="3179"/>
        <n v="3180"/>
        <n v="3181"/>
        <n v="3182"/>
        <n v="3183"/>
        <n v="3184"/>
        <n v="3185"/>
        <n v="3186"/>
        <n v="3187"/>
        <n v="3188"/>
        <n v="3189"/>
        <n v="3190"/>
        <n v="3191"/>
        <n v="3192"/>
        <n v="3193"/>
        <n v="3194"/>
        <n v="3195"/>
        <n v="3197"/>
        <n v="3198"/>
        <n v="3199"/>
        <n v="3200"/>
        <n v="3201"/>
        <n v="3202"/>
        <n v="3203"/>
        <n v="3204"/>
        <n v="3205"/>
        <n v="3209"/>
        <n v="3210"/>
        <n v="3211"/>
        <n v="3212"/>
        <n v="3214"/>
        <n v="3215"/>
        <n v="3216"/>
        <n v="3217"/>
        <n v="3218"/>
        <n v="3408"/>
        <n v="3442"/>
        <n v="3511"/>
        <n v="3615"/>
        <n v="3616"/>
        <n v="3617"/>
        <n v="3620"/>
        <n v="3623"/>
        <n v="3627"/>
        <n v="3664"/>
        <n v="3681"/>
        <n v="3684"/>
        <n v="3685"/>
        <n v="3686"/>
        <n v="3687"/>
        <n v="3688"/>
        <n v="3689"/>
        <n v="3690"/>
        <n v="3691"/>
        <n v="3692"/>
        <n v="3693"/>
        <n v="3694"/>
        <n v="3903"/>
        <n v="3904"/>
        <n v="3905"/>
        <n v="3906"/>
        <n v="3909"/>
        <n v="3995"/>
        <n v="3996"/>
        <n v="4020"/>
        <n v="4023"/>
        <n v="4041"/>
        <n v="4042"/>
        <n v="4044"/>
        <n v="4045"/>
        <n v="4185"/>
        <n v="4293"/>
        <n v="4332"/>
        <n v="4333"/>
        <n v="4347"/>
        <n v="4392"/>
        <n v="4508"/>
        <n v="4509"/>
        <n v="4512"/>
        <n v="4514"/>
        <n v="4515"/>
        <n v="4516"/>
        <n v="4529"/>
        <n v="4543"/>
        <n v="4544"/>
        <n v="4545"/>
        <n v="4546"/>
        <n v="4548"/>
        <n v="4549"/>
        <n v="4550"/>
        <n v="4569"/>
        <n v="4572"/>
        <n v="4573"/>
        <n v="4601"/>
        <n v="4602"/>
        <n v="4716"/>
        <n v="4717"/>
        <n v="4718"/>
        <n v="4799"/>
        <n v="5108"/>
        <n v="5109"/>
        <n v="6539"/>
        <n v="6542"/>
        <n v="6544"/>
        <n v="6582"/>
        <n v="6811"/>
        <n v="6821"/>
        <n v="6822"/>
        <n v="6823"/>
        <n v="6824"/>
        <n v="6825"/>
        <n v="6826"/>
        <n v="6828"/>
        <n v="6829"/>
        <n v="6830"/>
        <n v="6831"/>
        <n v="6832"/>
        <n v="6833"/>
        <n v="6834"/>
        <n v="6840"/>
        <n v="6853"/>
        <n v="6882"/>
        <n v="6885"/>
        <n v="6886"/>
        <n v="7011"/>
        <n v="7015"/>
        <n v="7026"/>
        <n v="7171"/>
        <n v="7180"/>
        <n v="7183"/>
        <n v="7194"/>
        <n v="7213"/>
        <n v="7215"/>
        <n v="7216"/>
        <n v="7217"/>
        <n v="7218"/>
        <n v="7219"/>
        <n v="7220"/>
        <n v="7221"/>
        <n v="7294"/>
        <n v="7295"/>
        <n v="7296"/>
        <n v="7339"/>
        <n v="7343"/>
        <n v="7344"/>
        <n v="7348"/>
        <n v="7350"/>
        <n v="7354"/>
        <n v="7355"/>
        <n v="7373"/>
        <n v="7374"/>
        <n v="7375"/>
        <n v="7376"/>
        <n v="7425"/>
        <n v="7426"/>
        <n v="7427"/>
        <n v="7428"/>
        <n v="7474"/>
        <n v="7549"/>
        <n v="7554"/>
        <n v="7555"/>
        <n v="7556"/>
        <n v="7557"/>
        <n v="7558"/>
        <n v="7559"/>
        <n v="7560"/>
        <n v="7561"/>
        <n v="7562"/>
        <n v="7563"/>
        <n v="7564"/>
        <n v="7565"/>
        <n v="7566"/>
        <n v="7567"/>
        <n v="7568"/>
        <n v="7569"/>
        <n v="7570"/>
        <n v="7571"/>
        <n v="7685"/>
        <n v="7686"/>
        <n v="7701"/>
        <n v="7702"/>
        <n v="7703"/>
        <n v="7704"/>
        <n v="7872"/>
        <n v="7902"/>
        <n v="7903"/>
        <n v="7904"/>
        <n v="8054"/>
        <n v="8105"/>
        <n v="8106"/>
        <n v="8123"/>
        <n v="8144"/>
        <n v="8238"/>
        <n v="8257"/>
        <n v="8268"/>
        <n v="8272"/>
        <n v="8281"/>
        <n v="8283"/>
        <n v="8285"/>
        <n v="9942"/>
        <n v="9943"/>
        <n v="9944"/>
        <n v="9945"/>
        <n v="10029"/>
        <n v="10090"/>
        <n v="10224"/>
        <n v="10229"/>
        <n v="10257"/>
        <n v="10305"/>
        <n v="10306"/>
        <n v="10308"/>
        <n v="10314"/>
        <n v="10315"/>
        <n v="10316"/>
        <n v="10317"/>
        <n v="10318"/>
        <n v="10319"/>
        <n v="10320"/>
        <n v="10321"/>
        <n v="10322"/>
        <n v="10323"/>
        <n v="10324"/>
        <n v="10325"/>
        <n v="10326"/>
        <n v="10327"/>
        <n v="10328"/>
        <n v="10329"/>
        <n v="10330"/>
        <n v="10331"/>
        <n v="10332"/>
        <n v="10333"/>
        <n v="10334"/>
        <n v="10335"/>
        <n v="10336"/>
        <n v="10338"/>
        <n v="10339"/>
        <n v="10342"/>
        <n v="10345"/>
        <n v="10346"/>
        <n v="10348"/>
        <n v="10349"/>
        <n v="10350"/>
        <n v="10351"/>
        <n v="10352"/>
        <n v="10353"/>
        <n v="10355"/>
        <n v="10356"/>
        <n v="10357"/>
        <n v="10358"/>
        <n v="10366"/>
        <n v="10375"/>
        <n v="10377"/>
        <n v="10378"/>
        <n v="10548"/>
        <n v="10979"/>
        <n v="10983"/>
        <n v="10984"/>
        <n v="10987"/>
        <n v="11764"/>
        <n v="11765"/>
        <n v="11766"/>
        <n v="11767"/>
        <n v="11768"/>
        <n v="11769"/>
        <n v="11770"/>
        <n v="11771"/>
        <n v="11772"/>
        <n v="11773"/>
        <n v="11774"/>
        <n v="11775"/>
        <n v="11776"/>
        <n v="11777"/>
        <n v="11788"/>
        <n v="11789"/>
        <n v="11790"/>
        <n v="11791"/>
        <n v="11792"/>
        <n v="11793"/>
        <n v="11794"/>
        <n v="11795"/>
        <n v="11796"/>
        <n v="11798"/>
        <n v="11799"/>
        <n v="11803"/>
        <n v="11804"/>
        <n v="11805"/>
        <n v="11806"/>
        <n v="11807"/>
        <n v="11808"/>
        <n v="11809"/>
        <n v="11810"/>
        <n v="11811"/>
        <n v="11813"/>
        <n v="11814"/>
        <n v="11818"/>
        <n v="11819"/>
        <n v="11820"/>
        <n v="11821"/>
        <n v="11822"/>
        <n v="11823"/>
        <n v="11824"/>
        <n v="11825"/>
        <n v="11826"/>
        <n v="11827"/>
        <n v="11828"/>
        <n v="11829"/>
        <n v="11830"/>
        <n v="11831"/>
        <n v="11832"/>
        <n v="11833"/>
        <n v="11834"/>
        <n v="11835"/>
        <n v="11836"/>
        <n v="11837"/>
        <n v="11838"/>
        <n v="11839"/>
        <n v="11840"/>
        <n v="11841"/>
        <n v="11842"/>
        <n v="11843"/>
        <n v="11844"/>
        <n v="11845"/>
        <n v="11846"/>
        <n v="11847"/>
        <n v="11848"/>
        <n v="11849"/>
        <n v="11850"/>
        <n v="11851"/>
        <n v="11852"/>
        <n v="11853"/>
        <n v="11879"/>
        <n v="11883"/>
        <n v="11884"/>
        <n v="11885"/>
        <n v="11909"/>
        <n v="11910"/>
        <n v="11911"/>
        <n v="11912"/>
        <n v="11913"/>
        <n v="11963"/>
        <n v="11967"/>
        <n v="11968"/>
        <n v="11969"/>
        <n v="11981"/>
        <n v="11990"/>
        <n v="12005"/>
        <n v="12006"/>
        <n v="12014"/>
        <n v="12015"/>
        <n v="12024"/>
        <n v="12025"/>
        <n v="12027"/>
        <n v="12045"/>
        <n v="12258"/>
        <m/>
      </sharedItems>
    </cacheField>
    <cacheField name="Name of Commenter(Ed)" numFmtId="0">
      <sharedItems containsBlank="1" count="101">
        <s v="Adachi, Tomoko"/>
        <s v="Amann, Keith"/>
        <s v="Armstrong, Lee"/>
        <s v="Asai, Yusuke"/>
        <s v="Bagby, David"/>
        <s v="Basson, Gal"/>
        <s v="Benko, John"/>
        <s v="Benveniste, Mathilde"/>
        <s v="Black, Simon"/>
        <s v="Calhoun, Pat"/>
        <s v="Cam-Winget, Nancy"/>
        <s v="Carney, Bill"/>
        <s v="Chaplin, Clint"/>
        <s v="Choudhury, Abhijit"/>
        <s v="Coffey, Sean"/>
        <s v="CYPHER, DAVID"/>
        <s v="de Courville, Marc"/>
        <s v="De Vegt, Rolf"/>
        <s v="Doi, Yoshiharu"/>
        <s v="Douglas, Brett"/>
        <s v="Durand, Chris"/>
        <s v="Durand, Roger"/>
        <s v="Ecclesine, Peter"/>
        <s v="Engwer, Darwin"/>
        <s v="Erceg, Vinko"/>
        <s v="Falk, Lars"/>
        <s v="Fischer, Matthew"/>
        <s v="Frederiks, Guido"/>
        <s v="Gifford, Ian"/>
        <s v="Godfrey, Tim"/>
        <s v="Gong, Michelle"/>
        <s v="Haisch, Fred"/>
        <s v="Hedberg, David"/>
        <s v="Hermodsson, Frans"/>
        <s v="Heubaum, Karl"/>
        <s v="Hillman, Garth"/>
        <s v="Hinsz, Christopher"/>
        <s v="Inoue, Yasuhiko"/>
        <s v="Ito, Takumi"/>
        <s v="Jang, KyungHun"/>
        <s v="Ji, Lusheng"/>
        <s v="Jokela, Jari"/>
        <s v="Jones, VK"/>
        <s v="Kandala, Srinivas"/>
        <s v="Kasher, Assaf"/>
        <s v="Kerry, Stuart"/>
        <s v="Ketchum, John"/>
        <s v="Kleindl, Guenter"/>
        <s v="Kwak, Joe"/>
        <s v="Lee, Dongjun"/>
        <s v="Lefkowitz, Martin"/>
        <s v="Levy, Joseph"/>
        <s v="Liu, Der-Zheng"/>
        <s v="Loc, Peter"/>
        <s v="Lojko, Peter "/>
        <s v="Malek, Majid"/>
        <s v="Malinen, Jouni"/>
        <s v="Marshall, Bill"/>
        <s v="McCann, Stephen"/>
        <s v="Medvedev, Irina"/>
        <s v="Miller2, Robert"/>
        <s v="Montemurro, Michael"/>
        <s v="Mujtaba, Syed Aon"/>
        <s v="Myles, Andrew"/>
        <s v="Nanda, Sanjiv"/>
        <s v="O'Hara, Bob"/>
        <s v="Ogawa, Masakatsu"/>
        <s v="Paine, Richard"/>
        <s v="Petranovich, James"/>
        <s v="Petrick, Al"/>
        <s v="Ponnuswamy, Subbu"/>
        <s v="Qian, Luke"/>
        <s v="Raissinia, Ali"/>
        <s v="Ramesh, Sridhar"/>
        <s v="Rosdahl, Jon"/>
        <s v="Rudolf, Marian"/>
        <s v="Sanwalka, Anil"/>
        <s v="Scarpa, Vincenzo"/>
        <s v="Siti, Massimiliano"/>
        <s v="Smith, Matt"/>
        <s v="Stanley, Dorothy"/>
        <s v="Stephens, Adrian"/>
        <s v="Takagi, Eiji"/>
        <s v="Takagi, Masahiro"/>
        <s v="Tokubo, Eric"/>
        <s v="Trainin, Solomon"/>
        <s v="Tsien, Chih"/>
        <s v="Tsoulogiannis, Tom"/>
        <s v="van Erven, Niels"/>
        <s v="Van Nee, Richard"/>
        <s v="Vlantis, George"/>
        <s v="Wallace, Brad"/>
        <s v="Wells, Bryan"/>
        <s v="Winters, Jack"/>
        <s v="Wong, Timothy"/>
        <s v="Worstell, Harry"/>
        <s v="Xhafa, Ariton"/>
        <s v="Yee, James"/>
        <s v="Zeira, Eldad"/>
        <s v="Zuniga, Juan Carlos"/>
        <m/>
      </sharedItems>
    </cacheField>
    <cacheField name="Clause Number(C)" numFmtId="0">
      <sharedItems containsBlank="1" containsMixedTypes="1" containsNumber="1" minValue="3" maxValue="20.6" count="48">
        <n v="3"/>
        <n v="4"/>
        <n v="20.6"/>
        <s v="10"/>
        <s v="20"/>
        <s v="20."/>
        <s v="20.1"/>
        <s v="20.2.2"/>
        <s v="20.2.2.2"/>
        <s v="20.2.2.5"/>
        <s v="20.6"/>
        <s v="3"/>
        <s v="3 "/>
        <s v="3.x"/>
        <s v="4"/>
        <s v="5"/>
        <s v="5.2"/>
        <s v="5.2.7"/>
        <s v="5.2.7 "/>
        <s v="5.2.7-5.2.8"/>
        <s v="5.2.7.1"/>
        <s v="5.2.7.2"/>
        <s v="5.2.8"/>
        <s v="5.3"/>
        <s v="5.3.1"/>
        <s v="5.4"/>
        <s v="5.4.9"/>
        <s v="5.6"/>
        <s v="5.7.2.1"/>
        <s v="5.7.2.2"/>
        <s v="7.4.7.6"/>
        <s v="A"/>
        <s v="A.4.15"/>
        <s v="A.4.15.2"/>
        <s v="A.4.3"/>
        <s v="A4.15.1"/>
        <s v="A4.15.2"/>
        <s v="all"/>
        <s v="Annex A"/>
        <s v="Annex A PICS"/>
        <s v="Boilerplate"/>
        <s v="D"/>
        <s v="General"/>
        <s v="General "/>
        <s v="General use of extension channel"/>
        <s v="Generally"/>
        <s v="N/A"/>
        <m/>
      </sharedItems>
    </cacheField>
    <cacheField name="Page(C)" numFmtId="0">
      <sharedItems containsBlank="1" containsMixedTypes="1" containsNumber="1" containsInteger="1" minValue="0" maxValue="311" count="68">
        <n v="0"/>
        <n v="1"/>
        <n v="2"/>
        <n v="4"/>
        <n v="6"/>
        <n v="7"/>
        <n v="253"/>
        <n v="265"/>
        <n v="266"/>
        <n v="267"/>
        <n v="268"/>
        <n v="271"/>
        <n v="276"/>
        <n v="277"/>
        <n v="278"/>
        <n v="285"/>
        <n v="286"/>
        <n v="287"/>
        <n v="288"/>
        <n v="289"/>
        <n v="290"/>
        <n v="291"/>
        <n v="292"/>
        <n v="305"/>
        <n v="306"/>
        <n v="307"/>
        <n v="308"/>
        <n v="309"/>
        <n v="310"/>
        <n v="311"/>
        <s v=" all"/>
        <s v="10"/>
        <s v="11"/>
        <s v="14"/>
        <s v="159"/>
        <s v="162"/>
        <s v="163"/>
        <s v="2"/>
        <s v="2-3"/>
        <s v="252"/>
        <s v="253"/>
        <s v="260"/>
        <s v="265-272"/>
        <s v="266"/>
        <s v="267"/>
        <s v="268"/>
        <s v="269"/>
        <s v="270"/>
        <s v="271"/>
        <s v="271-272"/>
        <s v="272"/>
        <s v="283"/>
        <s v="288"/>
        <s v="3"/>
        <s v="4"/>
        <s v="5"/>
        <s v="6"/>
        <s v="6-8"/>
        <s v="67"/>
        <s v="7"/>
        <s v="8"/>
        <s v="9"/>
        <s v="All"/>
        <s v="general"/>
        <s v="multiple"/>
        <s v="multiple, and PICs"/>
        <s v="N/A"/>
        <m/>
      </sharedItems>
    </cacheField>
    <cacheField name="Line(C)" numFmtId="0">
      <sharedItems containsBlank="1" containsMixedTypes="1" containsNumber="1" containsInteger="1" minValue="0" maxValue="54" count="114">
        <n v="0"/>
        <n v="1"/>
        <n v="2"/>
        <n v="3"/>
        <n v="4"/>
        <n v="5"/>
        <n v="6"/>
        <n v="7"/>
        <n v="8"/>
        <n v="9"/>
        <n v="10"/>
        <n v="11"/>
        <n v="12"/>
        <n v="13"/>
        <n v="14"/>
        <n v="15"/>
        <n v="16"/>
        <n v="17"/>
        <n v="18"/>
        <n v="19"/>
        <n v="20"/>
        <n v="21"/>
        <n v="22"/>
        <n v="23"/>
        <n v="24"/>
        <n v="26"/>
        <n v="27"/>
        <n v="28"/>
        <n v="30"/>
        <n v="31"/>
        <n v="32"/>
        <n v="35"/>
        <n v="36"/>
        <n v="37"/>
        <n v="38"/>
        <n v="39"/>
        <n v="40"/>
        <n v="41"/>
        <n v="42"/>
        <n v="43"/>
        <n v="46"/>
        <n v="49"/>
        <n v="50"/>
        <n v="51"/>
        <n v="52"/>
        <n v="54"/>
        <s v=" "/>
        <s v="0"/>
        <s v="1"/>
        <s v="1 &amp; 4"/>
        <s v="10"/>
        <s v="11"/>
        <s v="12"/>
        <s v="13"/>
        <s v="14"/>
        <s v="15"/>
        <s v="15-21"/>
        <s v="16"/>
        <s v="18"/>
        <s v="19"/>
        <s v="2"/>
        <s v="20"/>
        <s v="21"/>
        <s v="21&amp;22"/>
        <s v="22"/>
        <s v="23"/>
        <s v="23-25"/>
        <s v="24"/>
        <s v="25"/>
        <s v="25-26"/>
        <s v="26"/>
        <s v="27"/>
        <s v="28"/>
        <s v="3"/>
        <s v="3 "/>
        <s v="30"/>
        <s v="4"/>
        <s v="4-5"/>
        <s v="5"/>
        <s v="6"/>
        <s v="7"/>
        <s v="8"/>
        <s v="9"/>
        <s v="all"/>
        <s v="HTM10"/>
        <s v="HTM10.2.1"/>
        <s v="HTM10.6.1"/>
        <s v="HTM11.1"/>
        <s v="HTM11.2"/>
        <s v="HTM12.1"/>
        <s v="HTM12.2"/>
        <s v="HTM12.7"/>
        <s v="HTM13"/>
        <s v="HTM14"/>
        <s v="HTM15.1"/>
        <s v="HTM15.2"/>
        <s v="HTM5.4"/>
        <s v="HTM7"/>
        <s v="HTM8"/>
        <s v="HTM9"/>
        <s v="HTP1.3"/>
        <s v="HTP2.11"/>
        <s v="HTP2.3.3"/>
        <s v="HTP2.3.4"/>
        <s v="HTP2.3.5"/>
        <s v="HTP2.7"/>
        <s v="HTP2.8.1"/>
        <s v="N/A"/>
        <s v="n2"/>
        <s v="Table n1"/>
        <s v="Table n2"/>
        <s v="Table n2 Row 3"/>
        <s v="table-n2"/>
        <m/>
      </sharedItems>
    </cacheField>
    <cacheField name="Type of Comment T/E(C) " numFmtId="0">
      <sharedItems containsBlank="1" count="5">
        <s v="E"/>
        <s v="E (hopefully)"/>
        <s v="E/T"/>
        <s v="T"/>
        <m/>
      </sharedItems>
    </cacheField>
    <cacheField name="Part of No Vote(Y/N)" numFmtId="0">
      <sharedItems containsBlank="1" count="5">
        <s v="E"/>
        <s v="N"/>
        <s v="Y"/>
        <s v="Y "/>
        <m/>
      </sharedItems>
    </cacheField>
    <cacheField name="Page(Ed)" numFmtId="0">
      <sharedItems containsString="0" containsBlank="1" containsNumber="1" containsInteger="1" minValue="0" maxValue="311" count="49">
        <n v="0"/>
        <n v="1"/>
        <n v="2"/>
        <n v="3"/>
        <n v="4"/>
        <n v="5"/>
        <n v="6"/>
        <n v="7"/>
        <n v="8"/>
        <n v="9"/>
        <n v="10"/>
        <n v="11"/>
        <n v="14"/>
        <n v="67"/>
        <n v="131"/>
        <n v="159"/>
        <n v="162"/>
        <n v="163"/>
        <n v="252"/>
        <n v="253"/>
        <n v="260"/>
        <n v="265"/>
        <n v="266"/>
        <n v="267"/>
        <n v="268"/>
        <n v="269"/>
        <n v="270"/>
        <n v="271"/>
        <n v="272"/>
        <n v="276"/>
        <n v="277"/>
        <n v="278"/>
        <n v="283"/>
        <n v="285"/>
        <n v="286"/>
        <n v="287"/>
        <n v="288"/>
        <n v="289"/>
        <n v="290"/>
        <n v="291"/>
        <n v="292"/>
        <n v="305"/>
        <n v="306"/>
        <n v="307"/>
        <n v="308"/>
        <n v="309"/>
        <n v="310"/>
        <n v="311"/>
        <m/>
      </sharedItems>
    </cacheField>
    <cacheField name="Line(Ed)" numFmtId="0">
      <sharedItems containsString="0" containsBlank="1" containsNumber="1" containsInteger="1" minValue="0" maxValue="54" count="48">
        <n v="0"/>
        <n v="1"/>
        <n v="2"/>
        <n v="3"/>
        <n v="4"/>
        <n v="5"/>
        <n v="6"/>
        <n v="7"/>
        <n v="8"/>
        <n v="9"/>
        <n v="10"/>
        <n v="11"/>
        <n v="12"/>
        <n v="13"/>
        <n v="14"/>
        <n v="15"/>
        <n v="16"/>
        <n v="17"/>
        <n v="18"/>
        <n v="19"/>
        <n v="20"/>
        <n v="21"/>
        <n v="22"/>
        <n v="23"/>
        <n v="24"/>
        <n v="25"/>
        <n v="26"/>
        <n v="27"/>
        <n v="28"/>
        <n v="30"/>
        <n v="31"/>
        <n v="32"/>
        <n v="35"/>
        <n v="36"/>
        <n v="37"/>
        <n v="38"/>
        <n v="39"/>
        <n v="40"/>
        <n v="41"/>
        <n v="42"/>
        <n v="43"/>
        <n v="46"/>
        <n v="49"/>
        <n v="50"/>
        <n v="51"/>
        <n v="52"/>
        <n v="54"/>
        <m/>
      </sharedItems>
    </cacheField>
    <cacheField name="Clause Title(Ed)" numFmtId="0">
      <sharedItems containsBlank="1" count="28">
        <s v="Abbreviations and acronyms"/>
        <s v="ASN.1 encoding of the MAC and PHY MIB"/>
        <s v="Boilerplate"/>
        <s v="Definitions"/>
        <s v="Enhancements for Higher Throughput"/>
        <s v="General"/>
        <s v="General description"/>
        <s v="General description of HT Features"/>
        <s v="High Throughput PHY specification"/>
        <s v="HT STA"/>
        <s v="Introduction"/>
        <s v="IUT configuration"/>
        <s v="Layer management"/>
        <s v="Logical Service Interfaces"/>
        <s v="MAC Enhancements for Higher Throughput"/>
        <s v="MIMO CSI Matrices frame"/>
        <s v="Optional Features"/>
        <s v="Overview of the services"/>
        <s v="PHY Enhancements for Higher Throughput"/>
        <s v="PHY Enhancements Requiring MAC Signaling"/>
        <s v="PICS"/>
        <s v="Radio link management"/>
        <s v="Relationship between services"/>
        <s v="SS"/>
        <s v="TXVECTOR FORMAT"/>
        <s v="TXVECTOR L_DATARATE"/>
        <s v="TXVECTOR parameters"/>
        <m/>
      </sharedItems>
    </cacheField>
    <cacheField name="Clause(Ed)" numFmtId="0">
      <sharedItems containsBlank="1" count="29">
        <s v="10"/>
        <s v="20"/>
        <s v="20.1"/>
        <s v="20.2.2"/>
        <s v="20.2.2.2"/>
        <s v="20.2.2.5"/>
        <s v="20.6"/>
        <s v="3"/>
        <s v="4"/>
        <s v="5"/>
        <s v="5.2.7"/>
        <s v="5.2.7.1"/>
        <s v="5.2.7.2"/>
        <s v="5.2.8"/>
        <s v="5.3"/>
        <s v="5.3.1"/>
        <s v="5.4"/>
        <s v="5.4.9"/>
        <s v="5.6"/>
        <s v="7.4.7.6"/>
        <s v="A.4.15"/>
        <s v="A.4.3"/>
        <s v="A4.15.1"/>
        <s v="A4.15.2"/>
        <s v="Annex A"/>
        <s v="Annex D"/>
        <s v="Boilerplate"/>
        <s v="General"/>
        <m/>
      </sharedItems>
    </cacheField>
    <cacheField name="Type E/HE/T/ST/DT(Ed)" numFmtId="0">
      <sharedItems containsBlank="1" count="4">
        <s v="DT"/>
        <s v="ST"/>
        <s v="T"/>
        <m/>
      </sharedItems>
    </cacheField>
    <cacheField name="Duplicate of CID" numFmtId="0">
      <sharedItems containsString="0" containsBlank="1" containsNumber="1" containsInteger="1" minValue="289" maxValue="7425" count="80">
        <n v="289"/>
        <n v="415"/>
        <n v="425"/>
        <n v="460"/>
        <n v="687"/>
        <n v="1488"/>
        <n v="1786"/>
        <n v="3142"/>
        <n v="3143"/>
        <n v="3144"/>
        <n v="3145"/>
        <n v="3146"/>
        <n v="3147"/>
        <n v="3148"/>
        <n v="3149"/>
        <n v="3150"/>
        <n v="3151"/>
        <n v="3153"/>
        <n v="3154"/>
        <n v="3157"/>
        <n v="3158"/>
        <n v="3159"/>
        <n v="3160"/>
        <n v="3161"/>
        <n v="3162"/>
        <n v="3163"/>
        <n v="3164"/>
        <n v="3165"/>
        <n v="3166"/>
        <n v="3167"/>
        <n v="3168"/>
        <n v="3169"/>
        <n v="3170"/>
        <n v="3171"/>
        <n v="3172"/>
        <n v="3173"/>
        <n v="3174"/>
        <n v="3175"/>
        <n v="3176"/>
        <n v="3177"/>
        <n v="3178"/>
        <n v="3179"/>
        <n v="3180"/>
        <n v="3181"/>
        <n v="3182"/>
        <n v="3183"/>
        <n v="3184"/>
        <n v="3185"/>
        <n v="3186"/>
        <n v="3187"/>
        <n v="3188"/>
        <n v="3189"/>
        <n v="3190"/>
        <n v="3191"/>
        <n v="3192"/>
        <n v="3193"/>
        <n v="3194"/>
        <n v="3195"/>
        <n v="3197"/>
        <n v="3198"/>
        <n v="3199"/>
        <n v="3201"/>
        <n v="3202"/>
        <n v="3203"/>
        <n v="3204"/>
        <n v="3205"/>
        <n v="3209"/>
        <n v="3210"/>
        <n v="3211"/>
        <n v="3212"/>
        <n v="3214"/>
        <n v="3215"/>
        <n v="3216"/>
        <n v="3217"/>
        <n v="3218"/>
        <n v="3511"/>
        <n v="5108"/>
        <n v="7376"/>
        <n v="7425"/>
        <m/>
      </sharedItems>
    </cacheField>
    <cacheField name="Resn Status" numFmtId="0">
      <sharedItems containsBlank="1" count="7">
        <s v="A"/>
        <s v="C"/>
        <s v="D"/>
        <s v="N"/>
        <s v="R"/>
        <s v="T"/>
        <m/>
      </sharedItems>
    </cacheField>
    <cacheField name="Assignee" numFmtId="0">
      <sharedItems containsBlank="1" count="4">
        <s v="Darren"/>
        <s v="Mathilde"/>
        <s v="Srini"/>
        <m/>
      </sharedItems>
    </cacheField>
    <cacheField name="Submission" numFmtId="0">
      <sharedItems containsString="0" containsBlank="1" count="1">
        <m/>
      </sharedItems>
    </cacheField>
    <cacheField name="TGn approval" numFmtId="0">
      <sharedItems containsString="0" containsBlank="1" count="1">
        <m/>
      </sharedItems>
    </cacheField>
    <cacheField name="Comment" numFmtId="0">
      <sharedItems containsBlank="1" count="415" longText="1">
        <s v=" &quot;compliant with 802.11a/b/g standards&quot;"/>
        <s v=" The legacy rates that TGn specifies are not always really legacy compatible. See paper 542 from airgo for additional background. The &quot;legacy&quot; modes must either be truly interoperable at the phy level or they should be removed from TGN as duplicative and the real legacy modes used instead."/>
        <s v="&quot;A PCO capable STA may associate with the BSS as a PCO STA. &quot;   Statement adds nothing."/>
        <s v="&quot;A STA that supports the HT features as defined in TBD&quot; TBD has no place in a draft, particularly not in a definition.  I can understand those places where no number has been obtained from the ANA, but this is not one of those occasions."/>
        <s v="&quot;Enhancements&quot; becomes irreleveant and outdated over time.  Are the really &quot;HT Features&quot;? (implied by 5.2.7.1 line 3 and 5.2.8)"/>
        <s v="&quot;High Throughput (HT)&quot; is a relative term.  What will we call it when we develop 802.11zz?"/>
        <s v="&quot;however use of PSMP by AP is mandatory for Multiple RAs packet transmission with RIFS or SIFS to support PSMP capable STA&quot;.    This statement is unclear."/>
        <s v="&quot;Long NAV protection: Mandatory. Receiver shall respect this type of protection.&quot; This is a vague statement unless it specifies what type of frames may make a long NAV reservation that SHALL be respected. For instance, SHALL the long NAV set by an RTS frame be respected if there is no corresponding CTS received?"/>
        <s v="&quot;Mandatory&#10;Receiver shall respect this type of protection.&quot; is not very clear"/>
        <s v="&quot;MTBA is the only BlockAck mechanism that shall be used during a PSMP sequence.&quot;  is attempting to provide a normative requirement."/>
        <s v="&quot;No ACK&quot; Mechanisms - How many types are needed?  It is unclear which to use when.  Which must an implementer include?  Why are so many needed?  What's wrong with the one in ma Draft?"/>
        <s v="&quot;Open or CCMP&quot; does not match the later section."/>
        <s v="&quot;Open&quot; is not considered &quot;Security&quot;"/>
        <s v="&quot;PHY Level Spoofing: Mandatory. The length field of the L-SIG field of a mixed mode packet shall have a value equivalent to the duration of the current PPDU when L-SIG TXOP protection is not used.&quot; This statement effectively says, &quot;PHY spoofing is mandatory, and the L-SIG SHALL show the actual PPDU length unless PHY spoofing is used.&quot; It's difficult to comprehend what this really means."/>
        <s v="&quot;Security: Open and CCMP only&quot;. TKIP and WEP should be allowed for communication with non-HT STAs."/>
        <s v="&quot;The length field of the L-SIG field of a mixed mode packet shall have a value equivalent to the duration of the current PPDU when L-SIG TXOP protection is not used.&quot;.   This table should be limited to statements of support or not.  This attempts to introduce a normative behaviour."/>
        <s v="&quot;Uplink transmission&quot;.   Term is too generic."/>
        <s v="&lt;rant on&gt; D1.0 is immature and incomplete. It appears it was premature to send it to a LB despite the obvious excitement at having made progress. It is unfair to expect so many people to have to review such a document &lt;rant off&gt;"/>
        <s v="1. PCO doesn't resolve the issue of overlapping 11g/b BSS: 11b/g devices do not understand duplicate packets (CTS-to-self in duplicated non-HT mode is useless). 2. How the AP detects that the PCO is not providing a performance benefit in order to deactivate it? 3. PCO introduces a jitter (due to &quot;Operation transition time&quot; and dot11PCO40MaxDuration) that is not tolerable for real time applications. 4. Non-HT stations in PS mode could wake-up during 40MHz phase.   "/>
        <s v="10MHz channel spacing mantioned here, yet no place before provided any explanation"/>
        <s v="11k is currently D4.0"/>
        <s v="11ma is currently D6.0"/>
        <s v="11n introduces many new features. Just from the text, it is hard to differentiate mandatory and optional features.  "/>
        <s v="11r changed dot11SMTbase6 to dot11SMTbase7; 11n gets to change 7 to 8"/>
        <s v="11r is currently D2.0"/>
        <s v="20/40 MHz channelization is not resolved yet."/>
        <s v="25MHz duplicated legacy"/>
        <s v="40 MHz operation is only optional. With current mandated set of capabilities a STA may claim to be 11n compliant while not exceeding 70mbps PHY rate and far from meeting 11n PAR "/>
        <s v="40MHz without PCO extends the interop problem for STA in control or extension channel. AP must perform PCO occasionally to serve 20M-only STA. See also Annex C (PICS) p. 270 HTM 20.1 "/>
        <s v="5.2.7 already exists in 11k"/>
        <s v="5.2.8 is redundant"/>
        <s v="5.27 describes an HT STA as a list of features, duplicating many aspects the PICs&#10;&#10;However, it misses the opportunity to introduce the features and their goals in a high level easy to understand manner"/>
        <s v="802.11 a/b/g don't exist as separate standards."/>
        <s v="802.11p is also planned to reach REVCOM prior to 11n."/>
        <s v="802.11p is also projected to reach REVCOM prior to 11n."/>
        <s v="A good many of these definitions are already in the REV-ma baseline, e.g. ACK, AP, CTS."/>
        <s v="A receiver is defined as a STA &quot;… receiving the current PPDU&quot;&#10;&#10;What is a &quot;current&quot; PPDU?"/>
        <s v="A STA that supports the HT features as defined in TBD."/>
        <s v="A station can change it's antenna configuration while in the middle of a beamforming (explicit or implicit)  exchange.   There should be a way of either preventing it, or mandating or enabling sending the information of the change to the beamformer"/>
        <s v="A-MPDU and A-MSDU are performing nearly identical functions. Why are both mechanisms needed?"/>
        <s v="A-MPDU or MPDU.   Although the draft has updated some sections that use the term MPDU to &quot;A-MPDU or MPDU&quot;,  a thorough review is necessary to make sure we've caught them all."/>
        <s v="A-MSDU or MSDU.   Although the draft has updated some sections that use the term MSDU to &quot;A-MSDU or MSDU&quot;,  a thorough review is necessary to make sure we've caught them all."/>
        <s v="Abstract says &quot;providing a MAXIMUM throughput&quot; which is a more accurate description… however it is still misleading and is not possible for lower MCS values."/>
        <s v="According to the procedures of 802.11 a draft is not permitted to be forward for balloting if it contains any TBD.  There is one and only one exception and that is the codes or values handled by the ANA.  This shall only appear as a note for those reading the draft during balloting to understand why an item is TBD, but TBD shall not be added as an ammendment to the 802.11.   Of course there are other TBDs in this current draft that do not meet this criteria and yet a majority of voters agreed to ignore this procedural requirement and forward this draft to letter ballot.  In my opinion following the rules this ballot is invalid because of the inclusion of TBD that do not meet the exception criteria."/>
        <s v="Acronym CS is already taken in 802.11 -- for Carrier Sense do you mean cyclic delay?"/>
        <s v="acronyms missing"/>
        <s v="Add a statement to note that HT STA shall be able to interpret the HTC field of frames."/>
        <s v="Add definition for Staggered sounding PPDU"/>
        <s v="Add definition of sounding PPDU"/>
        <s v="Add definition of term beamformee,  or replace with a better term (e.g. beamformed receiver)"/>
        <s v="Add MCMR to clause 4"/>
        <s v="Add sub-frame to definitions (because sub-frame is not strictly a part of any frame, but a particular MPDU)"/>
        <s v="After combination of the base standard (802.11ma), subsequent ammendments and more focused individual changes, there remain unresolved inconsistencies between the text in this clause and other clauses.  This applies to this clause and all subclauses thereof."/>
        <s v="Aggregated PPDU is A-MPDU. "/>
        <s v="Aggregation Mechanisms - How many types are needed?  It is unclear which to use when.  Which must an implementer include?  Why are so many needed?  What's wrong with the one in ma Draft?"/>
        <s v="All of these features need acronyms so they an be readily identified when referenced"/>
        <s v="All the fields on the right side of Table N2 specify &quot;Mandatory&quot; or &quot;Optional&quot; except Power Save Multiple Poll, Multiple TID Block ACK, and STBC Control Frames."/>
        <s v="Are these 3 new items just &quot;HT facilities only&quot;?"/>
        <s v="As there are regulatories where 40 MHz is not allowed, 40 MHz shall not be used in IBSS. If a 40 MHz capable STA comes into such regulatory, how can it detect that the place is not allowing 40 MHz and avoid starting an IBSS allowing 40 MHz transmission?"/>
        <s v="Because this PHY will get used in smaller US bands like the 4.94 GHz Public Safety band, the 5.85 GHz ITS band and the 3650 MHz Wireless Broadband Services band, it should define an optional HT 10 MHz channel width PHY."/>
        <s v="Block ACK mechanism is &quot;Mandatory when A-MPDU is used&quot;. This sentence is confusing. "/>
        <s v="Block ACK Mechanisms - How many types are needed?  It is unclear which to use when.  Which must an implementer include?  Why are so many needed?  What's wrong with the one in ma Draft?"/>
        <s v="Both sections are out of place - this should not be in 5.2. If ever, it should only contain a short description if there is anything different from the *network* perspective compared to previous 802.11. 802.11e for example introduced a new section 5.2.6 here because they introduced QBSS. 11n relies on QBSS, but beyond that, little distinguishes it from previous 11a,b,g. In particular, mandatory vs. optional features like listed in Tables n1 and n2 have nothing to do in this section !"/>
        <s v="Capability should be mandatory for all STAs.."/>
        <s v="Capability should be mandatory for HT-APs, optional only in STAs which implement HTM11.1."/>
        <s v="Capability should be mandatory for HT-APs, optional only in STAs which implement HTM11.2."/>
        <s v="Capability should be mandatory for HT-APs, optional otherwise."/>
        <s v="CF-End is not defined"/>
        <s v="Change all occurrences of bytes with octets"/>
        <s v="change dot11SMTbase7 instead of dot11SMTbase6"/>
        <s v="Channelization in 40MHz is unclear"/>
        <s v="Clause 11.10.y of the Base STD (IEEE 802.11-REVma draft D5.2) which describes channel switching should also be modified to allow STAs in ER range to make a synchronized channel switching with the STAs in NR range."/>
        <s v="Clause 3 is missing a definition for &quot;extension channel&quot;."/>
        <s v="Clause 5.2.8, 5.2.7 (and subclauses) and the definition of HT STA within clause 3 are all repeating the same thing, which is, they all attempt to define what an HT STA is. 5.2.8 comes closest to an accurate description, which is to attempt to redirect the reader to annex A (PICS). There must be a complete set of PICS items identified which must be satisfied in order to accurately and singularly define an HT STA. This enumeration and redirect can be in 3, 5.2.7 or 5.2.8, but there is no point in having it in in three locations."/>
        <s v="complete the document"/>
        <s v="Contains near 20 TBDs."/>
        <s v="Coordinate with TGk to insure that SNR for all Rx channels is measured in a way that is available in the MIB for use by upper layers"/>
        <s v="CS already means Carrier Sense in 802.11 adding another meaning will only lead to confusion"/>
        <s v="Current Draft define Control and Extension channels for 40MHz operations with 20 MHz separation. They cannot be centered on the widely-used adjacent 2.4GHz channels that have 25 MHz separation. Basically, everything is broken for channel 1,6,11 deployment, including &quot;legacy duplicate&quot; mode and&#10;802.11b non-OFDM modes. "/>
        <s v="define rules for comparison of the explicit feedback delay versus the dot11MaxCSIFeedbackDelay"/>
        <s v="Definition of  Recepient : why should it be the Block Ack mechanism"/>
        <s v="definition of HT STA is incomplete because it includes a TBD"/>
        <s v="Definition of Initiator does not clarify initiator's identity in the PSMP Duration that does not have a DLT phase.Will the ULT from an STA be considered a responder to the PSMP frame?"/>
        <s v="Do we really want to require an HT STA to support *ALL* of the 802.11e features?  Many are unnecessary"/>
        <s v="Does MIMO operation of the transmitter have any impact on the EIRP power transmission rules in Europe. In other words, does the spatial diversity of the transmitting antennas increase the EIRP, whilst not increasing the transmitter power."/>
        <s v="Does the definition here imply that the receiver of the PPDU's address is not necessarily in the address 1 of the MPDU header which appears to be what the base standard implies? If so, it is better to avoid using the same term to refer two different functions."/>
        <s v="don't know why dot11SMTbase3 is in this list, and it is probably correct to remove it, but that belongs as a comment to 11ma"/>
        <s v="don't know why dot11SMTbase3 is in this list, and it is probably correct to remove it, but that belongs as a comment to P802.11REV-ma-D6.0"/>
        <s v="dot11CountersEntry 20 was taken by 11k, next available value is 21"/>
        <s v="dot11Groups should be 39"/>
        <s v="dot11smt 14 is taken by 11k, 15 is taken by 11r"/>
        <s v="dot11smt should be 16"/>
        <s v="dot11SMTbase7 shouldn't be an OPTIONAL-GROUP.  It is listed earlier as a MANDATORY-GROUP"/>
        <s v="dot11SMTbase8 is the new one to add here"/>
        <s v="dot11STationConfigEntry wrong. After 11k and 11r, next available value is 58"/>
        <s v="Draft contains TBD for the HT features.  If the HT features are still unknown at this time, then a draft ready for letter ballot is a procedural error."/>
        <s v="Dual CTS rules are optional but if enabled the rules must be followed"/>
        <s v="Due to the complexity I recommend introducing the various features (e.g., PSMP) with a short informative paragraph. Some new features have such an introduction and others do not as my comments will show."/>
        <s v="Explanation is missing for &quot;Advanced Coding&quot;"/>
        <s v="Explanation is missing for &quot;Beamforming&quot;"/>
        <s v="Explanation is missing for &quot;Green Field&quot;"/>
        <s v="Explanation is missing for &quot;MCS set&quot;"/>
        <s v="Explanation is missing for &quot;Short GI&quot;"/>
        <s v="Explanation is missing for &quot;STBC&quot;"/>
        <s v="Explanation is missing for each of the MAC enhancements"/>
        <s v="Extension channel interference needs to be better addressed. This is being addressed by the 20/40MHz channelization adhoc committee, but I need to review the final changes to determine if vote should be changed to yes. "/>
        <s v="For 2.4 GHz channel, for backward compatibility, this should also include DS-CCK PHY rates as well. If they are not added to this table, the implication is that there is no way to signal the transmission of the data using DS-CCK PHY rates."/>
        <s v="For DLS links it is not clear if a single DLS link can act bi-directionally - i.e. support RD.  We need the keys to be established before data can be exchanged."/>
        <s v="Frames requiring an ACK can only be sent as a non-HT PPDU or an HT non-aggregate PPDU."/>
        <s v="GF preamble creates a requirement MAC for protection in the presence of non-GF capable HT devices as well as legacy devices.  The overhead required for protection is cumbersome.  This requirement will exist even in purely 802.11n networks with no legacy devices.  "/>
        <s v="GF preamble should be specified as mandatory features both transmitter and receiver for interoperability in 11n devices. &#10;"/>
        <s v="GF protection is cumbersome.  See my comment on section 9.14.2."/>
        <s v="Good grief, I just realized that a lot of necessary editor instructions are completely missing!  For example, in 5.2.7 and 5.2.8, is this all stuff to be added in?  There are no instructions to that effect."/>
        <s v="Green Field mode of operation shall be mandatory, as it is more efficient than MM and an optional GF creates interoperability problems. Today there is the need of MAC protection for different HT devices. This shall be avoided."/>
        <s v="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
        <s v="Green Field Preamble is currently an optional feature and it should not be. The purpose of the Green Field Preamble is to allow for an increase in system goodput/efficiency where legacy devices are not supported."/>
        <s v="Green Field Preamble is currently optional"/>
        <s v="Green Field Preamble is optional; if not implemented will lead to reduced efficiency"/>
        <s v="Green Field Preamble should be mandatory"/>
        <s v="Green Field preamble should be mandatory for all HT STAs."/>
        <s v="Green Field Protection is defined as Mandatory."/>
        <s v="Greenfield mode - Optional.  It should be mandatory. If legacy .11b/g devices aren't available then there is a throughput penalty for timebounded applications with small payloads like Voice over IP services."/>
        <s v="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
        <s v="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
        <s v="Greenfield operation being optional may cause interop problem for non-Greenfield supporting HT STAs not to be able to set their NAV correctly since they cannot read length field of GF header, and only rely on energy detection"/>
        <s v="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
        <s v="HT action frames"/>
        <s v="HT non-aggregate PPDU is not defined. Can A-MPDU include frames with normal ACK policy and no ACK policy?"/>
        <s v="HTM10.2 says that the Unscheduled PSMP is CF15:M. As PSMP is optional, it should be CF15:O."/>
        <s v="HTM10.2 should depend on HTM10"/>
        <s v="HTM10.2.1 probably needs to be mandatory based on HTM10.2"/>
        <s v="HTM10.2.1 should be mandatory if HTM10.2"/>
        <s v="HTM10.6.1: PSMP should be mandatory in APs under all cases.  Power save support is critical to wide scale deployment of low power mobile STAs.  While this support can be optional in the mobile STAs (depending on battery capacity) it should be supported in all APs."/>
        <s v="HTM10.6.2 should be mandatory if HTM10 and CF2"/>
        <s v="HTM11:  No reference to link adaptation with implicit feedback"/>
        <s v="HTM11.1:   QoS Null embedding can be used with HT Control for Link Adaptation in immediate response exchange"/>
        <s v="HTM12.4:  Response to transmit beamforming frame exchange with implicit  feedback requires capability to transmit sounding PPDUs"/>
        <s v="HTM5.4 should be mandatory"/>
        <s v="HTM7 should be mandatory"/>
        <s v="HTM8 should be mandatory"/>
        <s v="HTM8.1 should be mandatory"/>
        <s v="HTM9 should be mandatory"/>
        <s v="HTP1.3 should be mandatory"/>
        <s v="HTP1.3: support for Greenfield mode should be mandatory so that all devices are capable of attaining maximum throughput in greenfield (or greenfield-like) deployments"/>
        <s v="HTP2.3.4 40 MHz operation is only optional. With the current mandated set of 11n minimum mandatory capability (20 Mhz + min MCS set), a STA can claim to be 802.11n compliant even though it effectively  does only 55-60 Mbps. This does not meet the 11n PAR requirement. What the current PICS describes is 802.11a+ or 802.11g+, but 802.11n needs to meet 100Mbps even with its minimum set of mandated capabilities. I perceive 11n to be in a similar situation compared to 11i couple of years ago: there were both good reasons to have a readily available fix (WPA) and a full-blown solution (WPA2). However, 11i made what later became WPA2 mandatory, and what is known as WPA optional. Both compatible. For 11n, I see similar good reasons to allow for lower-throughput 11n devices (55-60 Mbps) and full-blown 11n (~100 or above). I recommend to take a similar approach as 11i did also in 11n, make 100Mbps mandatory and allow an optional lower-rate mode. Ultimately, the Wi-Fi Alliance is going to sort it out anyway... "/>
        <s v="HTP2.3.4 should be mandatory"/>
        <s v="HTP2.3.5 implies support for all MCSs beyond MCS15 (or none)"/>
        <s v="I believe that the draft was not ready for the ballot, and voted as such.  I believe that a lot of valuable comments and corrections are being submitted, and the few I have are most likely duplicate of what others have found."/>
        <s v="I cannot figure out from this draft which entries here are existing entries, and which are being added by this draft.  There is no indicator of additions that I can tell."/>
        <s v="I confess to not reading the entire amendment and my comments reflect that however I think Adrian and team did a terrific job in getting something this complex to this stage so quickly."/>
        <s v="I do not understand how this subclause is describing the architectural comments. In the base standard I do not see any indication of the supported rates and capabilities. It is not clear why they should be define here"/>
        <s v="I do not understand why there is a PICS reference in the general description of the architectural elements."/>
        <s v="I don't understand how a HT STA is also a QSTA.  I thought that a QSTA is a subset of a HT STA."/>
        <s v="I hope this is enough to cover all subclauses. But in my experience if we have two bits b2 and b3, we should clearly state which bit is setto what value - just saying 10 (for example) may not be enough and a great deal of cycles get wasted testing the device for interoprability. &#10;&#10;I know that there is one device in the market which has encoded the bits differently from what is in the draft (or may be I misinterpreted the draft - but why not specify precisely?)"/>
        <s v="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
        <s v="I spokee against this draft going to letter ballot in Denver because I didn't consider it ready. I will copy Roger Durands comments here as they echo my sentiments perfectly (no relation despite the same last name): This ballot is the worse by far, ever. I do not believe it is fair to expect every voting member to list the hundreds of errors, omissions, needless options, redundant and conflicting capabilities and to fill in all the missing structure, as entire sections are absent. Take note of annex C and the formal description of MAC operation being “completely empty” (like 11n doesn’t in any way impact the MAC).  The only way of completing this document is via inside information or thru a crystal ball and hallucinogenic drugs. The burden on each member to complete this ballot is simply ridiculous. This ballot should never have taken place. &#10;&#10; &#10;&#10;            This may be the case to make a rules change for those who voted yes and were too lazy to actually read the document or should have really voted abstain for lack of technical expertise. &#10;&#10;"/>
        <s v="I'm not sure what this table is for. It seems to be some summary of the PICS in that it is indicating mandatory and optional functionality, though in some cases (e.g. STBC control frames) it seems to provide description and in others (PHY level spoofing) seems to have normative statements."/>
        <s v="If &quot;duplicate HT&quot; was not including the case of MCS index =32, and Duplicate non-HT (legacy) mode and Duplicate HT mode have been added in darft 1.0, why is HT duplicate mode with MCS index = 32 still needed? It can be replaced by Duplicate 20MHz-HT with MCS index = 0."/>
        <s v="If any STBC is present sharing problems will ensue as duplicate managemnet frames are required. STBC is going to happen therefore we should enable it. We should support this now so we have less problems sharing the spectrum later."/>
        <s v="In IBSS, 40MHz shall not be used. It is difficult to know regulatory restrictions."/>
        <s v="In subpart c) subpart 1) -- this is the list of DATA frames allowed to be sent as class 3 frames - I believe that we need to ADD another item here, which would be QOS NULL DATA frames which include an embedded HT Management Action body."/>
        <s v="Is it 20/40 or 40/20 or does the order define something different?"/>
        <s v="Is it Block Ack or BlockAck?"/>
        <s v="Is it PHY enhancements requiring MAC signaling or is it PHY enhancements requiring MAC negotiation?"/>
        <s v="Is there a subclause that explicitly states that fragmentation is not allowed for HT STA employing Block Ack?"/>
        <s v="Is ZLF frame not allowed in IBSS. It is not clear why it should not be transmitted in an IBSS. Also, since there is no payload in this frame there is no way the PHY or the MAC can authenticate it. So, it is not clear why this should be a class 3 frame."/>
        <s v="Isn't PSMP a type of controlled access? It is written as there is distinction between HCCA and PSMP but PSMP should be included in HCCA. Only those exceptions should appear as PSMP issues. "/>
        <s v="It appears there are six block ack enhancements from the QSTA defined in the draft&#10;&#10;This seems to be five too many"/>
        <s v="IT does not seem to this reviewer that the interaction of TGh and TGn has been adequately considered. This cpuld be  particularly helpful with the 20/40 issues raised in another comment made by this reviewer. I suggest that Tgn consider extending the TGh mechanism so that the selection of channel be dynamic - this will have to happen for regulatory reasons anyhow, the same or similar mechanism could be used to dynamically move channels in the cases of 20/40 conflict also. "/>
        <s v="It is a bit ambiguous to have a definition for just the term 'aggregate' particularly as there is both MPDU and MSDU aggregation."/>
        <s v="It is desirable for throughput efficiency especially in the 5GHz band to provide the possibility to operate in GF mode only. It is important to enable smooth evolution and capture environments where GF 11n only devices will operate."/>
        <s v="It is not clear that there is any precedent for this sort of material to be present. Normally, the mandatory/optional nature of a feature is ascertained by the PICS. Any use of the word SHALL would normally occur within a clause which describes behavior of a STA and a corresponding item would appear within the PICS. Once the behavioral clauses contain the shalls and the PICS is reconciled, then this subclause can be deleted."/>
        <s v="It looks to me that where the mechanism is obvious reams of information is provided. In situations where the mechanim is not so obvious, the text is written cryptically - it would be good to have some consistency."/>
        <s v="It may be difficult to find a free 40 MHz channel in 2.4 GHz. Protection mechanisms using control frames in duplicate mode are useless in presence of 11b/g OBSS. It is difficult for an AP to scan for an OBSS interferer and to quickly react while preserving the QoS of its associated flows.  "/>
        <s v="It pains me to say this, but the draft is not nearly ready for any kind of review. It almost gives a feeling that the WG does not particularly care what shape and form the draft is. The draft has a feel that it has been developed without any knowledge of 802.11, which I know is not true. Instead of rushing it, the WG should take its time and produce quality drafts."/>
        <s v="It should be possible to increase throughput in a BSS without requiring the replacement of the AP.  Peer-to-peer traffic streams between 11n endpoints can be supported by a legacy AP and co-exist in the BSS with legacy devices .  This would make for an easier entry of 11n devices  into existing BSSs.  "/>
        <s v="Lack of consistency with the terms, Power Save Multiple Poll, Power Save Multi-Poll, Power Save Multi Poll, and Power Save Multiple-Poll"/>
        <s v="Lack of consistency with the terms, Zero-length frame and Zero length frame"/>
        <s v="Let us go to REVCOM with TBDs"/>
        <s v="MAC already means Medium Access Control in 802.11 adding another meaning will only lead to confusion"/>
        <s v="Mac Level Signalling is undefined"/>
        <s v="makes it seem as if you need aggregates in order to be a responder"/>
        <s v="Management Action Frames encapsulated in QoS Null Data frames are missing."/>
        <s v="mandatory/optional designation belongs in PICS"/>
        <s v="many defintions are missing"/>
        <s v="Many key definitions are missing. A-MPDU, A-PPDU, Greenfield, others."/>
        <s v="missing 11k and 11r changes to MIB"/>
        <s v="Missing 802.11b modes?"/>
        <s v="Mixed Mode adds unnecessary overhead, and should not continue after the market transition to HT devices. With Green Field mode optional, implementation of HT devices without Green Field support would result in the need for Mixed Mode indefinitely."/>
        <s v="MM-only 802.11n devices may get confused on receiving GF packets causing interoperability problems, collisions, loss of QoS, and overall network instability.  This will be a non-issue if Green Field mode is mandatory."/>
        <s v="Most of these should be mandatory."/>
        <s v="MPDU and MSDU aggregation seem to be similar features. Are both of them needed or could we just select one of them to simplify the standard?"/>
        <s v="MTBA should be optional even when PSMP is supported by a station."/>
        <s v="Multiple TID Block ACK: &quot;MTBA is the only BlockAck mechanism that shall be used during a PSMP sequence&quot;.  Not very clear."/>
        <s v="Naming of blockAck flavors to N-… seems a little bit odd. Need better names for blockAck features. "/>
        <s v="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
        <s v="need overhead estimates versus advantages"/>
        <s v="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
        <s v="next available dot11Groups is 40"/>
        <s v="next available dot11Groups is 41"/>
        <s v="next available dot11Groups is 42"/>
        <s v="next dot11Groups"/>
        <s v="No PICS entry for RIFS Bursting operation (Tx or Rx)"/>
        <s v="No PICS for extension HT-LTFs"/>
        <s v="No PICS for staggered HT-LTFs"/>
        <s v="Normative statements can't appear in clause 5"/>
        <s v="Not a complete draft, empty sections on e.g. MAC service defintion. Also work still ongoing on 20/40 MHz issues."/>
        <s v="Not a complete speficfication, till ongoing significant work to be done or under way as the 20/40 MHz channalization issues"/>
        <s v="numerous items missing after dot11DLSAllowed. 11k added 14, 11r added 1"/>
        <s v="Numerous terms are not consistent throughout this document, only some of which have been pointed out in the comments.  Please use these to correct those terms thoughout the document."/>
        <s v="On reflection,  I don't think we need list any of the .11n features as architectural services.   The test (IMHO) is whether they need an interface in the MLME to support them, and none of the new ones have."/>
        <s v="one entry added by 11r"/>
        <s v="one entry added by 11r  "/>
        <s v="one entry added by 11r at end of list"/>
        <s v="Optional and needless burden for an overly complex system that is supposed to work in an interference rich or RF overlapped environment. "/>
        <s v="Optional Green Field will cause interoperability problems"/>
        <s v="Page 3, Clause 3.x -  Add &quot;time&quot; or &quot;period&quot; after Uplink transmission becaure a transmission is not a period of time."/>
        <s v="PHY level spoofing is not in spec any more"/>
        <s v="PHY level spoofing is not in specification any more"/>
        <s v="PHY spoofing in mentioned here&#10;&#10;However, it is mentioned no where else"/>
        <s v="PLCP means physical layer convergence protocol, yet if the proposed definition of PHY is accepted as Physical Layer, then this proposed meaning of PHY layer convergence protocol becomes Physical layer layer convergence protocol (i.e., duplicate layer)."/>
        <s v="PSMP sequence needs a definition."/>
        <s v="PSMP should be mandatory in APs under all cases.  Power save support is critical to wide scale deployment of low power mobile STAs.  While this support can be optional in the mobile STAs (depending on battery capacity) it should be supported in all APs."/>
        <s v="QoS features' is too general. Does it mean everything inside 802.11e or subset? To make it clear and unambigous the text should explicitly what features are required to be compliant."/>
        <s v="Regarding 'N-Delayed BlockAck', how can you have no ACK for a 'Block Ack' feature?"/>
        <s v="Remove the mislabeled &quot;Greenfield&quot; mechanisms. The preamble mechanism known as &quot;Greenfield&quot;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
        <s v="Remove ZLF from data frames.   It cannot be a data frame because, being of zero length at the MAC, it has no type."/>
        <s v="Required Level of Support for A-MSDU should be &quot;Mandatory at Receiver&quot;.  In 7.2.2.1, it is clearly mentioned that support of A-MSDU is mandatory at the receiver and optional at the transmitter."/>
        <s v="Required level of support for PSMP at the AP is unclear. Is the AP required to transmit PSMP even if it is less efficient?"/>
        <s v="Required level of support for PSMP is unclear"/>
        <s v="RSSI means Received Signal Strength Indication in 802.11, adding another meaning will only lead to confusion"/>
        <s v="Scheduled Power Save Mechanisms (SPSMP, SAPSD) - How many types are needed?  It is unclear which to use when.  Which must an implementer include?  Why are so many needed?  What's wrong with the one in ma Draft?"/>
        <s v="self explanatory"/>
        <s v="sentence does not make sense: after the current what?"/>
        <s v="sentence makes it seem as if you need aggregated frames in order to be an initiator"/>
        <s v="sentence makes it seem as if you need aggregated frames in order to be an initiator and also, there is no such thing as an aggregate PPDU"/>
        <s v="SIMO and SISO are defined as acronyms but the concept of how a SIMO or SISO operation is not defined in the draft.  This is a major deficiency."/>
        <s v="SIMO is defined in terms of number of receive antennas.  Usually the distinction with SISO involves multiple receive chains; for example most 11g devices have selection diversity between two receive antennas but would not normally be thought of as &quot;SIMO&quot;.  The term SIMO is not used anywhere else in the draft."/>
        <s v="Since this document is to be in a form of instructions to modify 802.11, this document is not a stand alone document and 802.11a/b/g will already be part of 802, therefore this reference is invalid"/>
        <s v="Since this document is to be in a form of instructions to modify 802.11, this document is not a stand alone document."/>
        <s v="single stream (Handheld) 11n devices are excluded from the 100mbps MAC SAP throughput requirement"/>
        <s v="so if PSDU can = (MPDU  MPDU …. MPDU) and MPDU can = (MSDU  MSDU …. MSDU) can PSDU = (A-MSDU A-MSDU … A-MSDU)"/>
        <s v="Some of 11n services use GF preamble because it is very efficient especially for short packet communication. If GF preamble remains optional, that means some 11n devices do not understand GF preamble, then it causes the interference problem even between 11n devices."/>
        <s v="Some of the HT action frames should be allowed in IBSS. Examples include the feedback action frames. "/>
        <s v="Some of the terms in the table are not well defined (e.g. single receiver addressing),  they need to expanded to be understood without the context of prior proposals."/>
        <s v="Sonding request can come from a measurment not on a sounding packet - this can complicate the beamformer operation"/>
        <s v="Sounding request can come from a measurement not on a sounding packet - this can complicate the beamformer operation"/>
        <s v="sounds like you need aggregates in order to be a responder"/>
        <s v="Suggested GF as an optional feature results in HT fairness issue."/>
        <s v="Surely this amendment will be rolled into the base standard and this sentence is meaningless."/>
        <s v="Table n1 describes a few PHY features without stating which features are mandatory and which are optional. "/>
        <s v="Table n1 reads like a PR realease - not something that should be part of a standard."/>
        <s v="Table n1 says Greenfield Preamble is optional.&#10;"/>
        <s v="Table n2 generally"/>
        <s v="Table n2 on A-MPDU. There is no reason to force a recipient to receive only A-MPDU aggregate that is not greater than the negotiated size. It's more appropriate to impose the size limit on the A-MPDU transmitter instead."/>
        <s v="Table n2 on A-MSDU. Need to add a rule that the A-MSDU  transmitter shall not transmit A-MSDU aggregate that exceeds the selected max. length option."/>
        <s v="Table n2 on security.  Should allow HT APs to employ TKIP in addition to CCMP when transmitting to legacy devices."/>
        <s v="Table n2 reads like a PR realease - not something that should be part of a standard."/>
        <s v="Table n2 says A-MPDU aggregation is mandatory. On page 30 it is stated that, &quot;Support for A-MSDU is mandatory at the receiver. However, the transmitter is free to use A-MSDU or not based on information such as traffic characteristics and link conditions.&quot; Is the implementation optional at the transmitter?&#10;"/>
        <s v="Table n2 should be changed to accommodate LongNAV being mandatory with any HT transmission in presence of legacy devices. "/>
        <s v="TBD"/>
        <s v="TBD needs to be Determined"/>
        <s v="TBD should be resolved. &#10;&quot;3.x HT STA: A STA that supports the HT features as defined in TBD.&quot;"/>
        <s v="Term &quot;Initiator&quot; has many uses other than the one in this definition"/>
        <s v="Term &quot;Mixed Mode&quot; has many uses other than the one in this definition"/>
        <s v="Term &quot;Pure Mode&quot; has many uses other than the one in this definition"/>
        <s v="Term &quot;Receiver&quot; has many uses other than the one in this definition"/>
        <s v="Term &quot;Recipient&quot; has many uses other than the one in this definition"/>
        <s v="Term &quot;Responder&quot; has many uses other than the one in this definition"/>
        <s v="term definition is inaccurate"/>
        <s v="Term here is link management, yet the next clause 5.9.4 uses the term radio link management"/>
        <s v="terminological confusion - PSMP the frame vs PSMP the concept or time period or exchange sequence, or function"/>
        <s v="Text contains a TBD. "/>
        <s v="TGn does not enhance security. It makes use of RSN. I would also make use of Fast BSS-Transition mechanisms."/>
        <s v="TGn should add significant new capability to 802.11 WLANs.  This cannot be done by defining so many capability enhancements as optional.  Generally, an HT-AP should implement as mandatory ALL OPTIONS. While STAs should implement as mandatory at least one of all the capability enhancements which have an either/or implementation choice.  If HT STAs are not mandated to have these new enhanced capabilities, this TGn multi-year effort will not generate systems with greatly improved performance.  The flexibility in capabilities signalling is a good approach to permit manufacturers to produce limited capabiltiy STAs which are not HT compliant but have only certain selected capabilities.  However,  the responsibility of the standards group is to specify mandatory requirements to improve system performance.  Manufacturers may deviate as they will.  This will happen naturally and through WIFI Alliance decisions.  But the intent of drafting the HT standard should be to set the performance bar high. "/>
        <s v="The &quot;Zero-length frame&quot; is defined as a PPDU carrying a PSDU of zero length&#10;&#10;This problem has various problems&#10;* A PPDU is not a frame, which is a MAC concept&#10;* 9.22 defines it as a &quot;zero-length MAC frame&quot;"/>
        <s v="The 802.11e Block Ack is expressed as &quot;Simple Block Ack&quot;. Actually, the Block Ack defined in this draft is proposed to be have simpler implementation. This expression is not appropriate. "/>
        <s v="The 802.11n draft appears to allow the creation of devices that are not capable of &quot;enabling a mode of operation with a maximum throughput of at least 100 Mbps, as measured at the MAC data service access point (SAP)&quot;.  Those modes, and hence those devices, do not meet the requirements of the current 802.11n PAR."/>
        <s v="the abbreviation AP is already in the standard"/>
        <s v="the abbreviation CAP is already in the standard"/>
        <s v="the abbreviations CTS, ERP, FCS, HC, MAC, MPDU, MSDU, NAV, OFDM, PHY, PPDU, PSDU, QAP, QOS, QSTA, RSSI, RTS, RX, SIFS, STA, TC, TS, TSID, TSPEC, TX, TXOP are already in the standard - in every case, the existing definitions are better"/>
        <s v="The acronym &quot;HT&quot; is extremely presumptuous. As the text of this amendment will be incorporated into a base standard, and it is hoped that the base standard will have a long life, the term &quot;HT&quot; will become incorrect in a few years."/>
        <s v="The advanced coding (LDPC) is optional. HT STA should not be required to calculate the correct length of PPDU encoded by LDPC. PPDU encoded by LDPC shall always use mixed mode preamble for protection to both HT and non-HT STA."/>
        <s v="The Basic MCS shall be used for different type of HT responses like BA and Explicit Feedback. So the Basic MCS calculation from the Basic MCS set should be defined"/>
        <s v="The claim of 100Mb/s for everyone is not credible. For example, if the AP is serving 100 VoIP handheld devices, each using 100Kb/s each direction, how much remaining bandwidth is available for a big-block station?"/>
        <s v="The concept of &quot;Long NAV&quot; is alreay present in the base standard. The definition appears to be unnecessary. "/>
        <s v="The concept of MPDU density is introduced&#10;&#10;However, I could not find any justification for the conecpt anywhere in the document"/>
        <s v="The core motivation for establishment of TGn was to provide a minimum performance of 100Mbps at the MAC SAP.  Political horse trading resulted in the introduction of modes of operation that do not meet this core requirement. The problematic modes all appear to be related to hand held (phone) operation and should be removed. It is not acceptable to this reviewer to create new, duplicative modes of operation that provide essentially equivalent performance levels to that provided by existing .11 PHYs. For that performance level, devices can either use existing flavors fo 802.11 or use TGn in a legacy compatible mode. This reviewer suspects that the motivation for these modes is more so that manufacturers can say &quot;I'm TGn&quot; even though they neither need nor can use the minimum 100 Mbps Tgn performance. Particularly problematic are the single spatial stream modes that fail to meet the 100 Mbps requirement. Remove these modes of operation. Note that the reviewer is not opposed to single stream operation per se - a SS mode that (because of the simultanious use of other features) does meet the 100Mbps threshold would be acceptable. What is not acceptable is carving out a performance exception for single SS modes. "/>
        <s v="The current approach of MCS set in the capability field creates some problems of size, over complication in case of same rates, complicates interop testing"/>
        <s v="The default value of dot11NonGFEntitiesPresent is set to FALSE. As GF is optional, the default value shall be TRUE, which indicates that there *are* Non GreenField entities in the BSS. "/>
        <s v="The definition of “HT STA” contains “TBD” -- it shouldn’t."/>
        <s v="The definition of a PSMP claims it is a MAC control frame.&#10;&#10;However, it does not appears to defined as one in 7.1.3.1.2"/>
        <s v="The description for dot11ReceivedOctetsInAMPDUCount says &quot;This counter shall be incremented by the number of octets in the *A-MSDU* frame …&quot; Isn't it incremented by the number of octets in the *A-MPDU*?"/>
        <s v="The description of Power Save Multiple Poll includes a cross reference&#10;&#10;This is a good idea for all features described in this clause"/>
        <s v="The explicit feedback delay should be compared against some limit of maximal feedback delay"/>
        <s v="The fact that Green Field (GF)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
        <s v="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
        <s v="The fact that Green Field mode is optional rather than mandatory causes several problems. First, there are likely to be interoperability problems of non GF-devices that get confused when receiving GF packets, and that will not properly defer for GF packets. Second, it prevents a migration path towards future Green Field-only networks because you will always need to use protection mechanisms against 11n devices that did not implement Green Field mode."/>
        <s v="The first Draft D0.01 for Task Group N was provided to the task group and working group on February 11, 2006 which was exactly 23 days prior to the March plenary session and 28 days prior to voting it to go to letter ballot. The Task Group spent less time to review this draft than they are asking the Working Group to do. It is required by the IEEE 802.11 Policies and Procedures that:&quot; 2.9.2 Draft Standard Balloting Requirements&#10;Before a draft is submitted to WG letter ballot, it shall meet the following requirements:&#10;1. The TG must approve the draft by at least 75%, indicating the TG has conducted a technical review of the draft, and believes the draft is technically complete, and ready for WG approval e.g. not place holders or notes for future action, editing, or clarifications.&quot;&#10;No task group review of this draft was done which has been the procedures of most task groups for at least the last year or more. This lack of review and going to letter ballot is unprecedented in the time of 802.11 as far as I can remember. It is no wonder that this draft is in so poor a shape and to require the Working Group to review such a draft by letter ballot and spend an exorbitant amount of time to review the such a draft is completely inconsiderate of the Task Group and against the IEEE 802.11 Policies and Procedures. The Task Group, even though a small amount of people worked long hours getting the draft this far, clearly did not review and debate this document sufficiently prior to going to letter ballot. "/>
        <s v="The Green Field preamble capability should be mandatory for all HT devices.  The purpose of the Green Field preamble is to allow for an increase in system goodput/efficiency where legacy devices are not supported.  However, if all HT devices are not Green Field preamble capable then the advantages can only be obtained where all HT device are Green Field preamble capble.  This mires 802.11's ability to evolve by effectively forcing the use fo the legacy preamble as long as HT devices are still in use."/>
        <s v="The Greenfield pre-amble should be required, so that all TGn capable devices can be used in the most efficient TGn mode. To leave this optional invites future interoperability issues."/>
        <s v="The greenfield support should be mandatory.  This is a case where we need to learn the lessons of the past.  Optional GF preambles create more problems than they solve."/>
        <s v="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 "/>
        <s v="The interoperation of the 20 MHZ and 40 MHZ modes of operation are inadequate and are considered not to work effectively. There are serious concerns over the impact of 40 MHZ operation on legacy 20 MHz devices - this is evidenced by the TG's own ad-hoc group which is debating these issues. This reviewer requires that TGn not have significant negative impact on legacy devices. Yes, I realize that &quot;significant&quot; is a value call - I will consider technical solutions proposed and adopted by TGn to see if they satisfy this requirement."/>
        <s v="The MIMO power save doesn't say how to handle DLS links."/>
        <s v="The name &quot;control channel&quot; is techncially misleading.  It indicates that that this channel only conveys control information and not data as well."/>
        <s v="The number and complexity of the MAC features should be reduced."/>
        <s v="The number and complexity of the PHY features should be reduced."/>
        <s v="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
        <s v="The PICS Profroma contained in Annex A cannot be used to specify the HT features.  The PICS proforma is required to contain the references that support the features and not be the only place where a HT feature is clearly defined.  All HT features must be clearly defined in the normative text, if not then the PICS Profroma becomes something it is not and the references are cyclic and thus useless."/>
        <s v="The requirement that only mandatory features are to be used for demonstrating 100 Mbps throughput at SAP is incorrect.  "/>
        <s v="The security support for open and CCMP implies that HT STA must only support these two privacy schemes. Although for non-HT transmission an HT device must be able to transmit 11.i security scheme."/>
        <s v="The STA operates both in the 5 GHz band and 2.4 GHz Band.  This implies that every STA has 2 radios?"/>
        <s v="The STBC control frame doesn't define what's mandatory and optional."/>
        <s v="The term &quot;amendment&quot; has no business in the document."/>
        <s v="The term &quot;HT&quot; is missing from clause 3.  This term is used throughout the draft to indicate a what-is-now-called-802.11n feaure set.  Since HT seems to be the choosen term (poor) then it needs to be defined in clause 3."/>
        <s v="The term &quot;Initiator&quot; is not tied to &quot;HT&quot; mode, &quot;HT STAs&quot; or &quot;HT devices&quot;."/>
        <s v="The term &quot;LongNAV&quot; is not tied to &quot;HT&quot; mode, &quot;HT STAs&quot; or &quot;HT devices&quot;."/>
        <s v="The term &quot;Phased Coexistence Operation&quot; is not tied to &quot;HT&quot; mode, &quot;HT STAs&quot; or &quot;HT devices&quot;."/>
        <s v="the term &quot;recipient&quot; is already used 131 times in revma-d5.1 -- I doubt that it is always used with the meaning that is shown in this definition - if a new term is really needed to define the particular instance given here, then there should be a new term name defined - do not overload the existing &quot;recipient&quot;"/>
        <s v="the term &quot;responder&quot; is already used 21 times in revma-d5.1 -- I doubt that it is always used with the meaning that is shown in this definition - if a new term is really needed to define the particular instance given here, then there should be a new term name defined - do not overload the existing &quot;responder&quot;"/>
        <s v="The term HT BSS is use, but is not included as a new term, itself"/>
        <s v="The text &quot;iv) Zero length frame (ZLF)&quot; written under subtitle &quot;Data frames&quot; although ZLF frame is not a data frame since it does NOT have any Type/Subtype field or any MAC header."/>
        <s v="The text &quot;MTBA is the only BlockAck mechanism that shall be&#10;used during a PSMP sequence.&quot; mandates the use of MTBA only during PSMP schedule. There is no technical benefit to NOT allow this capability during non-PSMP schedule. In fact for Unicast management frame transmitted either by AP and/or STA the response frame needs to be ACK and  NOT MTBA. Therefore, we need to allow transmission of ACK (SIFS response) frame in both DLT and ULT time. "/>
        <s v="The text &quot;Support of PSMP is optional; however use of PSMP by&#10;AP is mandatory for Multiple RAs packet transmission&#10;with RIFS or SIFS to support PSMP capable STA. (See&#10;9.18.1).&quot; mandates RIFS/SIFS burst transmission can only occur within PSMP scheduled transmission. There is no &quot;good&quot; reason to limit the transmission of &quot;MRA&quot; frames to only during the PSMP as it could provide performance differentiation to HT STA implementers."/>
        <s v="The text appears to define changes to the Class 3 Management frames&#10;&#10;However, the changes do not match either 11ma D5.1 (as specified on pp1) or 11ma D6.0"/>
        <s v="The text defines &quot;receiver&quot;, &quot;recipient&quot; and &quot;responder&quot;&#10;&#10;However, these are generic terms that should not be overloaded with specific meanings"/>
        <s v="The text defines an &quot;Uplink Transmission&quot; in terms of a PSMP frame&#10;&#10;However, &quot;uplink transmission&quot; is a generic term and confusion will be caused by linking it to PSMP frame"/>
        <s v="The text includes, &quot;… this amendment …&quot;. &#10;&#10;Such terminology is not allowed"/>
        <s v="The text mandates the coexistence management of 20 and 40MHz although the 40MHz is optional feature."/>
        <s v="The text states,  &quot;Only single receiver address aggregration is supported&quot;&#10;&#10;This could be parsed in a number of ways:&#10;* Only (single receiver) (address aggregration) is supported&#10;* Only single (receiver address) aggregration is supported&#10;&#10;It is also not clear why this level of detail is required in clause 5 (this same comment aplies to most of Table n2)"/>
        <s v="The TG has not adequately identified what intellectual property is contained within the TGn Draft. The draft  contains identified IP for techniques for which no LOA has been submitted.  The problems wrt to IP are further explained in document 06/579 submitted to the 802.11 document server. Paper 06/579 is hereby incorporated by reference as part of this comment. Please see the document for further explanation."/>
        <s v="The TGn draft does not adequately support the requirement for &quot;1 MAC, multiple PHYs&quot; as it is written. The draft has the TGn MAC and the TGn Phy coupled much to closely. The MAC operation has to be independent of the PHY operation. For example, the interfaces need to be sufficiently specified that the TGn mac enhancements could be used with (for example) the .11G phy. This would be an excellent test case for seeing if the specification is appropriately written. As written, the reviewer has serious concerns that it will be very difficult to specify a future PHY after TGn."/>
        <s v="The TGn draft focuses on increasing link throughput.  This is necessary for single-stream high throughput applications. This is not however, the only way to increase aggregate throughput.   Aggregate throughput can increase with a MAC-based approach that enables the parallel use of multiple channels in a BSS, while respecting use of the same channels in OBSSs.  Multiple TGn links used in parallel in a BSS can increase throughput even beyond what is possible with the current TGn proposal."/>
        <s v="the use of &quot;PSMP receiver&quot; is too broad - a STA which does not support the PSMP protocol still can receive a PSMP frame, and hence, seems to be a PSMP receiver"/>
        <s v="The use of LongNAV does not explicitly mention that it's optional for transmitter and even when it is used the transmission of CF-End is also optional. "/>
        <s v="the word &quot;holds&quot; is different from the language used elsewhere in the document - &quot;owns&quot; is the more commonly used term"/>
        <s v="The word capability is used in a lot of names here making the concepts confusing."/>
        <s v="There are a gazillion &quot;TBD&quot; items in this draft.  This is not acceptable"/>
        <s v="There are empty sections in the spec from which it is unclear why they are mentioned."/>
        <s v="There are few different types of CSD and this is not clear which one is which (Table n65, n67, M_CSD, .. ). This also relates to Figures n50, n56 and n57. Also CSD on pg. 210 and Equation (20-68)."/>
        <s v="there are grammatical errors throughout the document"/>
        <s v="There are several &quot;shalls&quot; in this General description clause.  Clause 5 should not have any normative shalls.  Normative statements belong in later clauses."/>
        <s v="there are several features which have signalling to indicate their current setting, and that signalling is usually offered through two mechanisms - association and management action frames - when more than one mechanism is indicated, then a prioritization must be indicated"/>
        <s v="There are still TBDs in the draft."/>
        <s v="There is mention of SIMO and SISO only in the acronyms but nowhere else in the draft.  Does this mean that single input and single output support are not included?"/>
        <s v="There is no reference for CF15"/>
        <s v="There is no yes, no for CF10"/>
        <s v="There is not enough information about the PHY level spoofing feature. This is mentioned here, but there isn't enough detail to implement."/>
        <s v="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
        <s v="There number and complexity of the MAC features should be reduced."/>
        <s v="there seem to be quite a few instances of the use of the term &quot;frame&quot; which should really usually be &quot;MPDU&quot;"/>
        <s v="There seems to be a large number of clauses that have no content. What is the purpose of this? Is it missing content - or as I suspect just to get automated section numbering to work?"/>
        <s v="This clause does not convey anything and I do not know why it is there. Either define the architectural elements or delete."/>
        <s v="This clause is missing a definition for &quot;control channel&quot;.  However, the name &quot;control channel&quot; is technically misleading.  It indicates that that this channel only conveys control information and not data as well."/>
        <s v="This definition is changing the current definition of PPDU and will cause confusion."/>
        <s v="This definition is changing the current definition of PSDU and will cause confusion."/>
        <s v="this definition is not helpful - effectively, it states that &quot;a receiver is one that receives&quot; - worse yet, if anyone were to try to determine some unique meaning from the definition, then they might end up applying it to the several hundred instances of the use of the term receiver which already exist in the standard - before we assign a meaning to this term, we had better understand exactly how it is used already, and if it is the obvious, &quot;a receiver is one that receives,&quot; then there is no need to have a definition for a word whose meaning is built into the syntax of the english language"/>
        <s v="This definition might be too narrow - the HT STA must also support areas of the PICS which are not specifically indicated as belonging to the HT category of the PICS - i.e. an HT STA must also satisfy PICS items which are part of a more basic set of PICS items. Maybe a few more annex A subclauses need to be included in a list. Lines 25, 26 start to address this, but I am not certain if they do a sufficient job."/>
        <s v="This draft names 802.11e Block Ack &quot;Simple Block Ack&quot;. From implementation point of view, the new block ack (mandatory part) is simpler than the original one. The name is misleading."/>
        <s v="This is needed and should be mandatory"/>
        <s v="This is the only occurrence in the spec mentioning PHY level spoofing. No details about this feature are desciribed anywhere else."/>
        <s v="This line and many others contains TBD&#10;&#10;The draft is not complete with all the TBD's"/>
        <s v="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
        <s v="This section is an improvement upon what's in 5.2.7 introductory text."/>
        <s v="This section is out of place or incomplete.  To match the MAC we need a list of PHY features marked mandatory or optional.  This shows only the options."/>
        <s v="This section is redundant and should be removed"/>
        <s v="This section needs references to sections that define these requirements."/>
        <s v="This seems to repeat stuff specified elsewhere and is out of place."/>
        <s v="This should be a separate, stand-alone standard rather than an amendment to 802.11. The extent and nature of the changes to the base document are such that it should be spun off as its own standard, using all appropriate existing 802.11 clauses as a basis for this new document."/>
        <s v="This subclause appears to be the enhancments provided by the amendment. It is not clear why they should be defined here. "/>
        <s v="This table contains a number of unclear shalls, making an informative section normative. What does &quot;shall receive&quot; mean?"/>
        <s v="This table is a summary and should be made informative."/>
        <s v="This table should be limited to summarize features optional or mandatory."/>
        <s v="Throughout the acronym &quot;HT&quot; is used. This is extremely presumptuous. As the text of this amendment will be incorporated into a base standard, and it is hoped that the base standard will have a long life, the term &quot;HT&quot; will become incorrect in a few years."/>
        <s v="Throughout the term &quot;High Throughput&quot; is used. This is extremely presumptuous. As the text of this amendment will be incorporated into a base standard, and it is hoped that the base standard will have a long life, the term &quot;High Throughput&quot; will become incorrect in a few years."/>
        <s v="Too detailed for this early in the document."/>
        <s v="Too many TBDs."/>
        <s v="Transmitting and receiving GF preamble should be specified as mandatory features for interoperability among 11n devices and future extension of 802.11n devices. &#10;If GF preamble is not specified as mandatory feature, all 11n devices will have to use unefficient MM preamble even when most of 11a devices are replaced with 11n devices in the future. "/>
        <s v="two items missing from between dot11CountryString and dot11RSNAOptionImplemented"/>
        <s v="two terms are in use: 40/20 and 20/40 - pick one and make all uses of the terms consistent"/>
        <s v="TXOP is either all upper case, or it is mixed case - pick one and stick with it"/>
        <s v="Unclear whether STBC and Multiple TID Block Ack is mandatory or optional"/>
        <s v="Unscheduled Power Save Mechanisms (UPSMP, UAPSD) - How many types are needed?  It is unclear which to use when.  Which must an implementer include?  Why are so many needed?  What's wrong with the one in ma Draft?"/>
        <s v="Unscheduled PSMP is shown as mandatory for all HT STA.   This was not the intent of the text."/>
        <s v="Until now, frame and MPDU have been used interchangeably. But with the introduction of the concept of the MPDU aggregation, the frame (which Iis a contiguous bit stream transmitted by the MAC - is this even correct?) is more than an A-MPDU"/>
        <s v="use either &quot;non-AP HT STA&quot; or &quot;HT non-AP STA&quot;, but not both "/>
        <s v="Use of &quot;significantly improve&quot; is inappropriate for inclusion in the base standard"/>
        <s v="Use of the PICS in this manner is invalid"/>
        <s v="use of the term &quot;present&quot; is inaccurate - a STA which is powered off is still &quot;present&quot;"/>
        <s v="We can't reference the PICS as a place that defines the HT STA."/>
        <s v="What are the mandatory features that will produce at least 100 Mbit/s?  It is clearly not apparent what those features are at this point."/>
        <s v="What is an aggregate PPDU? I think you mean MPDU"/>
        <s v="What is the definition of &quot;duplicate HT&quot;? Is it the same as the case of MCS index = 32, or similar to &quot;duplicate legacy&quot;, whose transmission is definded in subclause 20.3.4.8? If &quot;duplicate HT&quot; was not including the case of MCS index =32, the definition of &quot;duplicate HT&quot; shall be added."/>
        <s v="What QoS features must be supported by an HT STA?"/>
        <s v="What really is the meaning of &quot;non-HT&quot;? Not defined in section 3.  Does it include infrared and WAVE?"/>
        <s v="When there are no legacy stations, GF increases the channel usage efficiency"/>
        <s v="Whether a feature is optional or mandatory is defined by PICS, not by text here."/>
        <s v="While the draft is a good first start, there are several TBD locations other than value assignments that demonstrate that not all details have been finalized.  A couple of examples can be cited in definition for HT features,  Clause 11.4.4A.2 pg. 148 line 28."/>
        <s v="While the features and what is mandatory and what is optional is valid information for the overview section this table format seems too obscure and detailed for this section.  This is the section where you want all readers first time or otherwise to understand TGn from a &quot;ten thousand foot&quot; perspecitve."/>
        <s v="why do we need this? Justify complexity? "/>
        <s v="Why is 11n changing the required level of support for security"/>
        <s v="Why is TBD defined as an acronym? Is there a goal of leaving something undefined in 802.11n that would need this? Shouldn't the draft be complete and not require TBD?"/>
        <s v="why only 6, 12, and 24Mbps are supposed but not other rates?"/>
        <s v="wrong value of dot11CountersEntry"/>
        <s v="wrong value of dot11CountersEntry. Note that 28 was followed by 26 in the draft (???), leading to a change in the delta here"/>
        <s v="wrong value of dot11CountersEntry. Note that 32 was used twice in the draft (???), leading to a change in the delta here"/>
        <s v="wrong value of dot11CountersEntry. Note that 50 was used twice in the draft (???), leading to a change in the delta here"/>
        <s v="You can't just drop in a new definition of &quot;Recipient&quot;.  &quot;Recipient&quot; is used 132 times in IEEE 802.11ma Draft 6.0, and many of the uses do not fit your definition here."/>
        <s v="You can't just drop in a new definition of &quot;Responder&quot;.  &quot;Responder&quot; is used 20 times in IEEE 802.11ma Draft 6.0, and many of the uses do not fit your definition here."/>
        <s v="You have two sections: 5.2.7 and 5.2.8, that have the same header (HT STA), and seem to contain duplicate information."/>
        <s v="You need to add an HT bit into the Neighbor report's BSSID field to indicate the Neighbor is an HT Neighbor.  Possibly a 40 Mhz operation bit as well as what the extension channel is in a possible optional IE?  Possibly HT capabilities, etc."/>
        <s v="Zero length frame (ZLF) is not a Data frame"/>
        <s v="Zero length frame (ZLF) is not a Data frame.  ZLF frame contains neither MAC header nor data field.  It is a PHY construct only."/>
        <m/>
      </sharedItems>
    </cacheField>
    <cacheField name="Proposed Change" numFmtId="0">
      <sharedItems containsBlank="1" containsMixedTypes="1" containsNumber="1" containsInteger="1" minValue="22" maxValue="57" count="422" longText="1">
        <n v="22"/>
        <n v="23"/>
        <n v="24"/>
        <n v="25"/>
        <n v="26"/>
        <n v="27"/>
        <n v="28"/>
        <n v="29"/>
        <n v="31"/>
        <n v="32"/>
        <n v="33"/>
        <n v="34"/>
        <n v="35"/>
        <n v="36"/>
        <n v="38"/>
        <n v="39"/>
        <n v="40"/>
        <n v="41"/>
        <n v="42"/>
        <n v="43"/>
        <n v="44"/>
        <n v="45"/>
        <n v="46"/>
        <n v="47"/>
        <n v="48"/>
        <n v="49"/>
        <n v="50"/>
        <n v="51"/>
        <n v="52"/>
        <n v="53"/>
        <n v="54"/>
        <n v="55"/>
        <n v="57"/>
        <s v="?"/>
        <s v="&quot;at end of SMT attributes after dot11RadioResourceManagement and dot11FastBSSTransitionTable&quot;"/>
        <s v="&quot;Basic Block Ack&quot; would be more appropriate."/>
        <s v="&quot;Security: Open and CCMP only, except for association/communication with non-HT STA.&quot;"/>
        <s v="(Suggested text in bold) MSDUs or MMPDUs requiring fragmentation or requiring an individual (non-Block) ACK must be sent as either a non-HT PPDU or an HT non-aggregate PPDU."/>
        <s v="11N radios are intended to operate in either the 5 GHz band or the 2.4 GHz band not both at the same time?"/>
        <s v="5.2.7 says this is the PICS (Annex A)"/>
        <s v="add &quot;Radio Measurement&quot; to these services"/>
        <s v="Add &quot;Two or more Sounding PPDUs where each one is separated by SIFS interval.&quot;"/>
        <s v="Add a definition for &quot;control channel&quot;, but call it &quot;primary channel&quot;.  Change &quot;control channel&quot; to &quot;primary channel&quot; throughout the draft."/>
        <s v="Add a definition for extension channel&quot;."/>
        <s v="Add a definition for the term &quot;HT&quot;, likely referencing primarily to the features described in clause 20, or clause 5.2.7, or better yet Annex A, or perhaps best is &quot;5.2.7 and Annex A&quot;."/>
        <s v="Add a new item v which covers the QOS NULL with Management Action body"/>
        <s v="Add a new section or a table that summarizes all the new features and differeniates mandatory and optional features. Alternatively, clearly mark mandatory or optional on section headers"/>
        <s v="Add a reference for every statement in table n2."/>
        <s v="Add a restriction that 40 MHz shall not be used in an IBSS. "/>
        <s v="Add all necessary explicit editor's instructions."/>
        <s v="Add an explanation of each of the MAC Enhancements"/>
        <s v="Add an explanation of each of the PHY Enhancements"/>
        <s v="Add BA and BAR and all subvariants to class 1 control frame list. Add MA of category BA to class 1 management frame list. Add QOS Null with MA body to class 1 data list, but only when MA body is BA category."/>
        <s v="Add description what 802.11e features are required in order to be compliant with 802.11n."/>
        <s v="add dot11FTastBSSTransitionImplemented"/>
        <s v="add dot11FTComplianceGroup"/>
        <s v="Add extension channel interference handling changes from the 20/40MHz channelization adhoc committee. "/>
        <s v="Add HTM10.2:M dependency."/>
        <s v="Add HTM11.3:  Protocol capability: Link adaptation using implicit feedback; References 7.1.3.8, 7.2.2.2, 9.19.5 (proposed new section), 9.20.2; Status: CF15:O"/>
        <s v="Add HTM12.4.1: Protocol capbility: Transmission of sounding PPDUs; References: 9.20.2; Status: HTM12.4:M"/>
        <s v="Add Management Action Frames encapsulated in QoS Null Data frames to the Data Frame list."/>
        <s v="Add new text."/>
        <s v="Add PICS for extension HT-LTFs"/>
        <s v="Add PICS for staggered HT-LTFs"/>
        <s v="Add radio preceding link management"/>
        <s v="add reference to 7.2.2.2 to HTM11.1"/>
        <s v="Add table of PHY enhancements showing which are optional and which mandatory to section 5.2.7.2 and delete 5.2.7.1"/>
        <s v="Add text to reflect the comment."/>
        <s v="Add the following sentence: An A-MSDU transmitter shall not transmit an A-MSDU aggregation that is greater than the negotiated size. "/>
        <s v="Add the following sentence: HT APs may use open, WEP, CCMP or TKIP with other non HT STAs. Will consider any suggestion to add this statement in other places of the draft instead of placing it here."/>
        <s v="Add the following text:                                                                                 3.x Sounding PPDU: Any PPDU in which the Not Sounding bit in the HT-SIG field is set to zero                                                                    "/>
        <s v="Add the necessary details"/>
        <s v="add the word &quot;associated&quot; to the end of the definition"/>
        <s v="add to MIB dot11MaxCSIFeedbackDelay"/>
        <s v="Add to the to the current definition &quot;(used only for codes/values to be allocated by the ANA upon final approval of draft at the appropriate time.  ThisTBD term will not be added to clause 4 of the final 802.11.&quot;"/>
        <s v="Add:  &quot;Support for the STBC protection sequences places some mandatory requirements on non-STBC STA as defined in 9.2.5.4.  Otherwise, support for STBC control frames is an option&quot;."/>
        <s v="as in comment"/>
        <s v="As suggested"/>
        <s v="Can the WG empwer the editor to go through each of the fields and indicate the settings more clearly."/>
        <s v="Categorize PSMP as a type of HCCA and reconstruct the clauses. "/>
        <s v="Change &quot;A BSS mode with …&quot; to &quot;An HT BSS mode with …&quot;."/>
        <s v="Change &quot;A MAC-layer protection …&quot; to &quot;An HT MAC-layer protection …&quot;."/>
        <s v="Change &quot;A STA that holds …&quot; to &quot;An HT STA that holds …&quot;."/>
        <s v="Change &quot;aggregated PPDU&quot; to &quot;A-MPDU&quot;. Also &quot;non-aggregated PPDU&quot; should be changed to other appropriate word, such as &quot;single MPDU&quot;. "/>
        <s v="Change &quot;CF15:O&quot; to &quot;CF15:M&quot;"/>
        <s v="change &quot;High Throughput&quot; and &quot;HT&quot; to &quot;MIMO OFDM&quot;/&quot;MO&quot;, throughout the draft.&#10;or maybe MIMO OFDM PHY (MOP)?&#10;hmmm, but 802.11n is more than just a PHY, it encompasses a greatly enhanced MAC too:&#10;so maybe Super High Aggregating Group And Direct Enhanced Logical Integrated Communications (SHAGADELIC).&#10;Seriously, we need a better, non-relative name that can stand the test of time."/>
        <s v="Change &quot;High Throughput&quot; throughout to something other than a marketing term"/>
        <s v="Change &quot;HT&quot; throughout to something other than a marketing term"/>
        <s v="change &quot;later resetting&quot; to &quot;later possibly resetting&quot;"/>
        <s v="Change &quot;Mandatory&quot; to &quot;Mandatory at Receiver&quot;"/>
        <s v="change &quot;PHY level spoofing&quot; to appropriate term"/>
        <s v="change &quot;present&quot; to &quot;associated.&quot;"/>
        <s v="change &quot;PSMP receiver&quot; to &quot;PSMP participant&quot;"/>
        <s v="Change *HTP1.3 Green Field (GF) mode from Optional to Mandatory"/>
        <s v="Change 6(strikethrough)7(underline) to 7(strikethrough)8(underline)"/>
        <s v="Change A-MSDU to A-MPDU. "/>
        <s v="Change Green Field Preamble from optional to mandatory in Table n1, page 7."/>
        <s v="Change Greenfield from optional to mandatory"/>
        <s v="Change it to: &quot;MTBA is mandatory and the only BlockAck mechanism that shall be used during a PSMP sequence&quot;."/>
        <s v="Change numbering to 5.2.8"/>
        <s v="Change reference to 5.2.7.2"/>
        <s v="Change the default value to TRUE. "/>
        <s v="Change the expression of the 802.11e Block Ack from &quot;Simple Block Ack&quot; to &quot;Basic Block Ack&quot;. "/>
        <s v="Change the required level of support column to &quot;All HT STAs involved in HT frame transmission shall use LongNAV&quot;"/>
        <s v="Change this sentence to a cross ref to clauses of 802.11"/>
        <s v="Change to &quot;… receiving a PPDU&quot;&#10;&#10;I note that this includes all STAs in a BSS. Is that the intention"/>
        <s v="Change to &quot;at end of SMT attributes after dot11RadioResourceManagement and dot11FastBSSTransitionTable&quot;"/>
        <s v="Change to &quot;CF15:O&quot;."/>
        <s v="Change to &quot;dot11smt 16&quot;"/>
        <s v="Change to &quot;Mandatory&quot;"/>
        <s v="Change to 16"/>
        <s v="change to 21"/>
        <s v="Change to 22"/>
        <s v="Change to 23"/>
        <s v="Change to 24"/>
        <s v="Change to 25"/>
        <s v="Change to 26"/>
        <s v="Change to 27"/>
        <s v="Change to 28"/>
        <s v="Change to 29"/>
        <s v="Change to 30"/>
        <s v="Change to 31"/>
        <s v="Change to 32"/>
        <s v="Change to 33"/>
        <s v="Change to 34"/>
        <s v="Change to 35"/>
        <s v="Change to 36"/>
        <s v="Change to 37"/>
        <s v="Change to 38"/>
        <s v="Change to 39"/>
        <s v="Change to 40"/>
        <s v="Change to 41"/>
        <s v="Change to 42"/>
        <s v="Change to 43"/>
        <s v="Change to 44"/>
        <s v="Change to 45"/>
        <s v="Change to 46"/>
        <s v="Change to 47"/>
        <s v="Change to 48"/>
        <s v="Change to 49"/>
        <s v="Change to 50"/>
        <s v="Change to 51"/>
        <s v="Change to 52"/>
        <s v="Change to 53"/>
        <s v="Change to 54"/>
        <s v="Change to 55"/>
        <s v="Change to 56"/>
        <s v="Change to 57"/>
        <s v="change to 58"/>
        <s v="Change to dot11SMTbase8"/>
        <s v="Clarification"/>
        <s v="Clarification is required"/>
        <s v="Clarify"/>
        <s v="clarify and consistant"/>
        <s v="Clarify and fix"/>
        <s v="Clarify briefly the reason for the concept somewhere in the document (assuming it is not already there)"/>
        <s v="Clarify operation in appropriate sections"/>
        <s v="Clarify the language to indicate if it is mandatory to implement at both the receiver and transmitter."/>
        <s v="Clarify. Is support of PSMP optional or mandatory? For STA? For AP?"/>
        <s v="Clearly and unambiguosly itemize the HT featues here, so that it is absolutely clear what are the HT features.  The HT features should have been clearly stated in the PAR.  Appearently they were not and thus the reason that even at this time it is not know what are the HT features."/>
        <s v="Clearly specify what the mandatory features are before making such a statement."/>
        <s v="Clearly, precisely and unambiguously identify all IP contained in the TGn drat and explicitly characterize it as essential or non-essential; remove the use of all essential patented material from the draft."/>
        <s v="Complete the draft."/>
        <s v="Complete the review of the document and fix the inaccuracies, missing info, and other assorted errors."/>
        <s v="Consider consolidating similar options that do not offer differentiating benefits likely to be noticed by the users. In particular, review the necessity of multiple Tx beamforming methods."/>
        <s v="Consider selecting one frame aggregation format and remove the other one."/>
        <s v="Consistency and clarity please"/>
        <s v="Create a new stand-alone document rather than an amendment to 802.11."/>
        <s v="create acronyms and use them liberally throughout the document as appropriate"/>
        <s v="CSDs in the Draft text and Figures must be clarified.  "/>
        <s v="Define &quot;Duplicate 20MHz-HT Mode&quot; to transmit a HT packet of 20MHz bandwidth both in the upper and lower 20MHz channels in a 40MHz channel. The definition of &quot;Duplicate 20MHz-HT Transmission&quot; shall be added in detail such as &quot;Non-HT Duplicate Transmission&quot; in subclause 20.3.4.8."/>
        <s v="Define &quot;non-HT&quot;"/>
        <s v="Define &quot;PSMP Sequence&quot;"/>
        <s v="Define a &quot;Zero-length frame&quot; as a MPDU (or maybe a PSDU) of zero length"/>
        <s v="Define the term &quot;frame&quot; to avoid any confusion in the future. I would go with the definition I wrote in the comment which means an A-MPDU is a frame. MPDUs when sent individually are frames but are merely part of a frame when they are constituent in an A-MPDU."/>
        <s v="Delete &quot;defined by this amendment&quot;"/>
        <s v="Delete all &quot;TBD&quot; items or replace them with the appropriate specification, except for the values of element IDs that should be left unallocated until near the closing of the sponsor ballot."/>
        <s v="Delete all of 5.2.7 and 5.2.8 and within the definition of HT STA within clause 3, enumerate the appropriate items within annex A which define an HT STA."/>
        <s v="delete AP from the list"/>
        <s v="delete CAP from the list"/>
        <s v="Delete CS"/>
        <s v="delete CTS, ERP, FCS, HC, MAC, MPDU, MSDU, NAV, OFDM, PHY, PPDU, PSDU, QAP, QOS, QSTA, RSSI, RTS, RX, SIFS, STA, TC, TS, TSID, TSPEC, TX, TXOP from the list"/>
        <s v="Delete entire sentence"/>
        <s v="delete from this list"/>
        <s v="Delete MAC"/>
        <s v="Delete or make optional"/>
        <s v="Delete PLCP"/>
        <s v="Delete PPDU or increase this ammendment with all of the changes in the current draft to align with this proposed new meaning."/>
        <s v="Delete PSDU or increase this ammendment with all of the changes in the current draft to align with this proposed new meaning."/>
        <s v="Delete reference to 802.11a/b/g and replace with 802.11 reference or delete sentence entirely since it too will be part of 802.11"/>
        <s v="Delete RSSI"/>
        <s v="Delete the quoted statement."/>
        <s v="Delete the sentence"/>
        <s v="delete the subclause for &quot;receiver&quot;"/>
        <s v="delete the subclause for &quot;recipient&quot;"/>
        <s v="delete the text &quot;required levels of support&quot;"/>
        <s v="delete this subclause"/>
        <s v="delete use of term &quot;Mandatory&quot; and &quot;shall&quot; in the table entries (24 times)"/>
        <s v="Delete: &quot;throughput, providing a throughput of at least 100Mbps using mandatory features only,"/>
        <s v="Describe, in the sections that talk about MIMO operation, SIMO and SISO operation"/>
        <s v="Detailed comments follow. Especially in PICS area to make these enhancments mandatory as part of the standard."/>
        <s v="Do not allow 40MHz transmissions at 2.4 GHz. "/>
        <s v="Document ignores problems associated with extension channel usage and support and is incomplete with out these details"/>
        <s v="Does MIMO operation have any impact of the EIRP output of the system?"/>
        <s v="dot11AssociateStation MacAddress,&#10;dot11AssociateID INTEGER,&#10;dot11AssociateFailStation MacAddress,&#10;dot11AssociateFailStatus INTEGER,&#10;dot11ReassociateStation MacAddress,&#10;dot11ReassociateID INTEGER,&#10;dot11ReassociateFailStation MacAddress,&#10;dot11ReassociateFailStatus INTEGER,&#10;dot11RadioMeasurementCapable TruthValue,&#10;dot11RadioMeasurementEnabled TruthValue,&#10;dot11RadioMeasurementProbeDelay INTEGER,&#10;dot11MeasurementPilotEnabled TruthValue,&#10;dot11MeasurementPilotPeriod INTEGER,&#10;dot11MeasurementPilotTransmitPriority INTEGER,&#10;dot11FastBSSTransitionImplemented TruthValue "/>
        <s v="dot11FastBSSTransitionImplemented"/>
        <s v="dot11FTastBSSTransitionImplemented"/>
        <s v="dot11FTComplianceGroup"/>
        <s v="dot11SMTbase8"/>
        <s v="dot11SpectrumManagementImplemented  TruthValue, dot11SpectrumManagementRequired  TruthValue,"/>
        <s v="drop from this list"/>
        <s v="Drop the text &quot;required levels of support&quot;"/>
        <s v="Drop use of term &quot;Mandatory&quot; and &quot;shall&quot; in the table entries (24 times)"/>
        <s v="Either define MAC Level Signalling or change to MAC Negotiation.  Prefer defining MAC Level Signalling as Negotiation of Phy controls via the MAC Service Layer, or words to that effect."/>
        <s v="Either describe the architectural elements or delete."/>
        <s v="Either disable MIMO power-save mode while a DLS link is set up or require the DLS peer to notify all its DLS partners using a reliable exchange."/>
        <s v="Either remove it or rewrite the parts of the base standard which refer to this mechanism."/>
        <s v="either remove the requirement for 10 MHz channel spacing, or add explaination at appropriate places in the decument."/>
        <s v="Either remove this feature or add details about it."/>
        <s v="Eliminate all: no ack delayed block ack capabilities"/>
        <s v="Eliminate compressed blockackreg use simple block acg only"/>
        <s v="Eliminate multiple TID block acq req, use simple block acq only"/>
        <s v="Eliminate RIFS in all it's forms"/>
        <s v="end sentence immediately after &quot;sequence&quot;."/>
        <s v="end sentence immediately after &quot;sequence&quot;.  Remove &quot;including aggregate PPDUs&quot;"/>
        <s v="Explicitly define an optional HT 10 MHz channel width and MCS, but not try to define a 20/10 sharing mode nor 40/20/10 operation."/>
        <s v="Explicitly work with TGk to determine what the impact of TGn and TGk interactions are; TGn should then jointly specify the TGk extensions necessary as part of the TGn draft."/>
        <s v="Express the requirement on the part of the HT STA with respect to the PICS to be something of the order of: &quot;The HT STA shall meet all of the minimum mandatory requirements for basic operation as defined in the PICS, plus the additional requirements specifically indicated as HT STA requirements as found in subclause A4.15&quot;"/>
        <s v="Extend the TGh mechanisms to provide a dynamic channel allocation mechanism; utilize the mechanism to dynamically avoid 20/40 channel conflicts."/>
        <s v="find suspect uses of &quot;frame&quot; and replace with &quot;MPDU&quot; or &quot;A-MPDU&quot; or &quot;PSDU&quot; or &quot;MSDU&quot; or whatever, as appropriate"/>
        <s v="GF preamble should be mandatory or at least all of 11n device should be able to detect GF preamble HT-SIG."/>
        <s v="Go thorugh an internal TG-level review and then come back with a fresh letter ballot with lesser open things/inconsistencies/mistakes"/>
        <s v="grant the editor permission to modify, at his discretion, sentence structure to correct grammatical problems, add/subtract/modify articles, modify verb tense as needed to correct grammar, correct capitalization and plural and singular form mismatches and anything else in the draft that can be cited as in error per the commonly accepted grammatical reference &quot;The Elements of Style, Fourth Edition,&quot; by William Strunk Jr., E.B. White, Roger Angell"/>
        <s v="Greenfield Preamble, at least receiving capability, should be mandatory."/>
        <s v="How much overhead is &quot;calibration&quot; and how often should it be done, to gain what"/>
        <s v="HTM10.5 should be: HTM10:O"/>
        <s v="I don’t know which section of the draft is intended to be referenced here. It may be enough to define “HT STA” as “A STA that supports HT features.”."/>
        <s v="If it is a control frame then define it properly. If it is not then don'tcall it one."/>
        <s v="If these sections have a purpose to be mentioned, then identify that in the available text part of that empty section. Otherwise remove the title of that section"/>
        <s v="Improve the MAC/PHY interfaces so that the TGn MAC features can be used with existing PHYs (ex g or a)."/>
        <s v="In 2.4 GHz, use 25 MHz spacing between control channel and extension channel for legacy duplicate mode. In 2.4 GHz, use 25 MHz spacing between control channel and extension channel for the legacy part of a 40 MHz mixed mode preamble up to and including HT-SIG."/>
        <s v="Include a term for HT BSS or rewite the definition without using this term"/>
        <s v="Include clause 15 and 18 modes"/>
        <s v="include text reflecting the throughput requirement exclusion for single stream (Handheld) 11n devices "/>
        <s v="Include the CCC MAC an option to enable a pair of stations in a BSS to use a channel other than the control channel to transmit their data, while observing CCA and virtual carrier sense."/>
        <s v="Include the CCC MAC as an option to enable a pair of stations in a BSS to use DLS on a channel other than the control channel to transmit their data, while supported by a legacy [i.e. 11e] AP."/>
        <s v="Indicate that RD should only be offered on a DLS link if a DLS link has also been created in the reverse direction between the two peers."/>
        <s v="Inlcude cross references for all features"/>
        <s v="insert comma (,) after &quot;sequence&quot;"/>
        <s v="Insert text from 5.2.8 into 5.2.7 and delete 5.2.8"/>
        <s v="It might be worth stating that aggregated MSDU can in turn be aggregated in a PSDU"/>
        <s v="It's better to include it under &quot;PHY service&quot; frames.."/>
        <s v="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
        <s v="Limit list to new abbreviations consistent with the editing instruction."/>
        <s v="List optional QoS features that are mandatory for HT"/>
        <s v="Make 40 Mhz operation mandatory with single or multiple antennas "/>
        <s v="Make an STBC code and control frames mandatory"/>
        <s v="Make AP support of PSMP optional."/>
        <s v="Make change indicated in comment"/>
        <s v="Make clarification"/>
        <s v="Make detection of green field preamble HT-SIG contents mandatory for all devices."/>
        <s v="Make GF mandatory and amend the draft consequently."/>
        <s v="Make GF mandatory for receive.  At least the receiving of GF HT-SIG mandatory."/>
        <s v="Make GF Mode Mandatory OR make GF HT Sig decode capability mandatory"/>
        <s v="Make Green Field mandatory"/>
        <s v="Make Green Field mode mandatory"/>
        <s v="Make Green Field mode mandatory on both receive and transmit"/>
        <s v="Make Green Field mode mandatory to ensure strong interoperability"/>
        <s v="Make Green Field Mode mandatory."/>
        <s v="Make Green Field Preamble mandatory in Table n1, page 7."/>
        <s v="Make Greenfield mode mandatory."/>
        <s v="make Greenfield mode support mandatory"/>
        <s v="Make greenfield mode support mandatory for transmit and receive."/>
        <s v="Make greenfield preamble mandatory"/>
        <s v="Make HTM10:O dependency."/>
        <s v="Make HTP2.3.4 40 Mhz operation + Single Antenna the mandatory mode (alternatively, make one of the STBC 2x2 modes mandatory instead of the 40 MHz). 20 MHz + Single Antenna + MAC tweaks should still be allowed as optional mode. "/>
        <s v="Make it informative."/>
        <s v="Make legacy PHY modes truly legacy compatible or remove the duplicative &quot;TGn legacy&quot; modes and specify usage of the actual legacy modes instead."/>
        <s v="Make PSMP mandatory in APs under all conditions.  Apply the requisite changes here and throughout the draft as needed."/>
        <s v="Make receiving the GF preamble mandatory, OR make decoding of HT-SIG field within GF to be mandatory so that HT-SIG  duration is appropriately set the CCA deferral Alternatively, add a configuration bit in the additional HT Information element to disallow transmission of GF preamble in the BSS. Receivers of HT devices NOT supporting GF preamble may erroneously use the L-SIG field to set the CCA backoff longer than the MAC protection NAV setting which causes fairness issue."/>
        <s v="Make Short GI mandatory"/>
        <s v="Make the detection of the Green Field preamble HT-SIG contents mandatory for all devices whether Green Field mode is fully supported or not"/>
        <s v="Make the detection of the Green Field preamble HT-SIG contents mandatory for all devices whether Green Field mode is fully supported or not.  This compromise ensures that HT-MM-only devices will be able to defer correctly for GF packets even at low SNR (edge of the BSS and OBSS)."/>
        <s v="Make the Green Field preamble capablity manditory."/>
        <s v="Make the greenfield capability mandatory, including the greenfield preamble.  Apply the requisite changes here and throughout the draft as needed."/>
        <s v="Make the support of GF mandatory"/>
        <s v="Mandate either Green Field mode operation capability or at least mandate detection capability of Green Field preamble."/>
        <s v="maybe &quot;support Clause 14, 15, 18 and 19 at 2.4GHz and Clause 17 at 5 GHz&quot;"/>
        <s v="Merge into 20.1"/>
        <s v="Merge into 5.2.7"/>
        <s v="might want to add more data rates in"/>
        <s v="Modify comment column to indicate that all of these are mandatory except for STBC, which is optional at STA, mandatory at AP"/>
        <s v="Modify Status column accordingly."/>
        <s v="Modify the sentence: &quot;Recipient shall receive ….&quot; by &quot;A-MPDU transmitter shall not transmit an A-MPDU aggregate that is greater than the negotiated size. The recipient shall receive MPDUs with an A-MPDU up to the negotiated size and discard the remaining MPDUs if the length of A-MPDU exceeds the negotiated size&quot;"/>
        <s v="Modify the text to reflect this behavior."/>
        <s v="Modify the text."/>
        <s v="Modify to match 8.8 and add a reference."/>
        <s v="More details to be added to the table as to what is mandatory for HT STAs that only support 20MHz transmission mode."/>
        <s v="Need to clarify whether/that PHY level spoofing itself is an optional feature."/>
        <s v="None, except for the general observation that 11n appears to be very complex and omplexity requires justification"/>
        <s v="not sure where to put the statement, but somewhere there needs to be a normative requirement that an HT STA shall be capable of interpreting received HT control fields in +HTC frames"/>
        <s v="Open Authentication is one possible intended meaning here. Or delete &quot;Open&quot;"/>
        <s v="Perform a review of the baseline documents looking for MPDU or &quot;frame&quot; and determine if it refers to an MPDU or an &quot;A-MPDU or MPDU&quot;."/>
        <s v="Perform a review of the baseline documents looking for MSDU and determine if it refers to an MSDU (related to LLC interface) or an &quot;A-MSDU or MSDU&quot;,  which is more or less everything else."/>
        <s v="Pick one and delete the other. A-MPDU seems more general, since it includes the MAC header and can aggregate more different types of frames. Whichever is retained should be allowed with all possibly PHYs."/>
        <s v="Please add the relevant entries. For ideas on how to make these entries, refer to clause 19"/>
        <s v="Please add transmission and reception of RIFS-based operation in the PICS"/>
        <s v="Please clarify the intent of this amendment"/>
        <s v="please define: EOSP, Greeenfield protection, TRQ, MRS, MFS,MFB, &quot;phy level spoofing&quot;, WinStart, WinEnd, WinSize, Scoreboard"/>
        <s v="Please explicitly indicate which entries are being added by this draft."/>
        <s v="Please pick one and modify it to contain the capability needed."/>
        <s v="please refer to the base standard and conform to the same style or delete the subclause"/>
        <s v="Please show due diligence before initiating the letter ballots"/>
        <s v="Prefer: The use of LongNAV is an option at the transmitter.  HT receivers shall support NAV reset as defined in 9.13.3."/>
        <s v="Provide a definition of CF-End"/>
        <s v="Provide a qualifier on these definitions, eg HT receiver"/>
        <s v="Provide a qualifier on this definition, eg PSMP uplink transmission"/>
        <s v="Provide an analysis of Tgn impacts on security - the reviewer will consider withdrawing this comment depending on the result of the analysis."/>
        <s v="provide, within clause 9 and 11 as appropriate, a description of the prioritization of the different signalling methods, that the LAST signalled indication shall be indicative of the current state, overriding any previous signalled indications"/>
        <s v="PSMP is used as a name for both a frame and a set of frames and as a function and as an instance of a function - each of these concepts needs its own unique name to avoid deadly confusion - how about PSMP for frame, PSMP exchange or PSMP sequence for a series of frames within a period indicated by a PSMP, multi-PSMP sequence for a set of PSMP sequences &quot;connected&quot; by the more-PSMP bit, PSMP function for the name of the feature and PSMP instance for a periodic (or non-periodic) sequenc of PSMP sequences and maybe also a term for the resulting thing that exists between an AP and a STA after a successful TSPEC by PSMPing STA and AP, i.e. PSMP session or PSMP agreement - adopt some set of meaningless terms and use them correctly throughout the document -- oh yes - there also seems to be a &quot;scheduled PSMP&quot; concept which should be &quot;scheduled PSMP instance&quot; - on the other hand, I like the idea of not reusing the name of the frame - maybe everything but the frame should be using PSMS = Power Save Multipoll Service"/>
        <s v="Put the correct section reference in."/>
        <s v="Qualify the definition here to only fit your usage, or show editing instructions for IEEE 802.11ma D6.0 to change the usage of the word in the base draft."/>
        <s v="Rationalize these two sections, and don't use duplicate headers."/>
        <s v="Reconcile each item in the table in this subclause with an appropriate clause (in the draft to describe STA behavior) and an appropriate PICS item to convey mandatory/optional status per item. Then delete this subclause."/>
        <s v="Reconsider the classification of these frames."/>
        <s v="Refer to a section containing detailed text on Long NAV protection rules."/>
        <s v="Regardless of whether the current LB passes or fails, send the next draft to a new 40 day LB (not a recirculation), after a full internal TG review, to allow those who are unwilling to spend  their time on this immature document the opportunity to comment on the entire draft&#10;&#10;Also ensure the LB does not run in parallel with the LB's of any other TG's to ensure the full attention of all WG members."/>
        <s v="Remove"/>
        <s v="Remove&#10;&#10;5.2.8 has the same problem"/>
        <s v="Remove  the sections with TBDs or replace the TBDs with values."/>
        <s v="Remove 5.3, 5.3.1 and 5.3.2&#10;Remove 5.4 and its subclauses"/>
        <s v="Remove both sections 5.2.7 and 5.2.8 entirely or come up with a 2 paragraph statement in the previous *logic* of 802.11 section 5.2. In any case, remove both Tables n1 and n2 on MAC and PHY capabilities - they are already covered inthe PICS."/>
        <s v="Remove definition of SIMO."/>
        <s v="Remove descriptions irrelevant to features' optionality."/>
        <s v="Remove it"/>
        <s v="Remove PCO from the spec."/>
        <s v="Remove references to unchanged sections - it is very confusing."/>
        <s v="Remove requirement for GF protection by allowing use of GF only when all the devices in the BSS are GF capable and possibly making GF mandatory.  See my commnet on section 9.14.2."/>
        <s v="Remove table"/>
        <s v="Remove TBD."/>
        <s v="Remove TGn modes of operation that do not meet the core TGn performance level of 100 Mbps at the MAC SAP. Leaving legacy compatibility modes that are below this performance level is OK. "/>
        <s v="Remove the 40MHz HT duplicate mode (MCS=32)."/>
        <s v="Remove the Greenfield modes of operation."/>
        <s v="Remove the modes that are in violation of the PAR, or revise the PAR."/>
        <s v="Remove the part in red from &quot;providing a throughput of at least 100Mbps using mandatory features only, as measured at the MAC data service access point (SAP)&quot;"/>
        <s v="Remove the section"/>
        <s v="Remove the security row from the table."/>
        <s v="Remove this (and 5.2.7.1) - I'm assuming that this is a remnant of the draft prior to the PICS being added."/>
        <s v="Remove ZLF from 5.6"/>
        <s v="Remove ZLF from 5.6."/>
        <s v="Remove/rephrase the sentence."/>
        <s v="rename the term &quot;responder&quot; to &quot;responsinaggregateer&quot;"/>
        <s v="Rephrase the text"/>
        <s v="replace &quot;current one&quot; with specific reference"/>
        <s v="replace &quot;PPDU&quot; with &quot;MPDU&quot;"/>
        <s v="Replace all instances of TxOP and other mixed-case variants with TXOP"/>
        <s v="Replace it with &quot;PPDU receiver&quot;"/>
        <s v="replace TBD with appropriate section reference"/>
        <s v="Replace TBD with the following text:  items HTM1 through HTM21 and HTP1 through HTP2 of annex A, subclause A4.15."/>
        <s v="Replace TBD with the list of HT features that this ammendment attempts to add  to 802.11"/>
        <s v="Replace TBD's"/>
        <s v="replace the word &quot;holds&quot; with the word &quot;owns&quot;"/>
        <s v="replace with &quot;A STA that trasmits a frame (that may include aggregate MPDUs) in response to a frame received from an initiator during a frame exchange sequence&quot;"/>
        <s v="Replace with a reference to the PICS."/>
        <s v="replace with a term that will stand the test of time"/>
        <s v="Replace with mandatory if PSMP supported and add appropriate references."/>
        <s v="Replace with ULT reference."/>
        <s v="Require green field support as mandatory"/>
        <s v="Require that any CSI/Steering Matrix/Compressed steering matrix Feedback will be based only on packets with the sounding bit on."/>
        <s v="Resolve the inconsistencies."/>
        <s v="Resolve the reference. "/>
        <s v="Resolve them."/>
        <s v="Reword"/>
        <s v="Reword this clause to remove the use of shalls."/>
        <s v="Rework the 20/20 interoperability mechanisms to remove negative impact on legacy devices. One solution which would be acceptable to this reviewer is to restrict TGn to only 20 MHz operation in the 2.4 GHz band and to allow 40MHz operation only in the 5Ghz band(s). Yes this could result in some impact to .11a devices - however the market share of .11a is small enough that this would be acceptable to this reviewer."/>
        <s v="Rewrite as &quot;Frames requiring an ACK can be sent without aggregation. An A-MPDU may include frames requiring normal ACK or no ACK. Frames within an A-MPDU can only be acknowledged using BA.&quot;"/>
        <s v="Rewrite the section focusing on brief decriptions of each feature and its goal, referring to the PICs to define mandatory or optional behaviour"/>
        <s v="Scrub this 802.11n amendment to identify new terms and add to definitions and acronyms."/>
        <s v="search and destroy instances of &quot;HT non-AP STA&quot; and replace with a pod that will grow into &quot;non-AP HT STA&quot;"/>
        <s v="See Coment"/>
        <s v="should add separate PICS for 3 &amp; 4 stream equal modulation MCSs and 2, 3, and 4 stream unequal modulation MCSs."/>
        <s v="Should be &quot;Mandatory if optional Green Field mode supported&quot;."/>
        <s v="Specify GF preamble as mandatory feature for future extension of 11n networks. "/>
        <s v="Specify GF preamble as mandatory feature. "/>
        <s v="Specify Optional for those features as well"/>
        <s v="submit when this draft is truly ready for submission"/>
        <s v="Suggest a few paragraphs, possibly bullited items that give more of an overview of what HT does. Drop very TGn specific technical ackronyms to give readers a general idea of the features and possibly an incomplete idea of what is optional and what is mandatory.  This table is valuble.  Evaluate if there is another place for it, or whether the PICS duplicates this table."/>
        <s v="Suggest changing this term to Aggregate PSDU to clarify."/>
        <s v="suggest renaming &quot;control channel&quot; to &quot;primary channel&quot; (throughout the draft)"/>
        <s v="Suggest something like 'A STA that supports HT operation as defined in this amendment'"/>
        <s v="Support for indicating the duration of the current PPDU in a the L-SF part of a mixed mode PPDU is mandatory when L-SIG TXOP protection is not used.   Support for L-SIG TXOP protection is optional."/>
        <s v="Support for PCO operation in AP should be Mandatory if 40MHz channel width implemented"/>
        <s v="Technically complete drafts don't have TBDs in them.  Should never have gone to ballot as per IEEE SA rules.&#10;Either fix the reference or develop the criteria."/>
        <s v="The draft should address SIMO and SISO issues."/>
        <s v="The Green Field should be made mandatory."/>
        <s v="The recommendation will be submitted separately"/>
        <s v="The spec needs to mature in its details and resolve all the TBDs (including the value assignments)"/>
        <s v="The specification needs more work the reach a &quot;reasonable&quot; level of completeness"/>
        <s v="The table should adopt a consistent approach.  Recommend:&#10;1.  A brief summary of what the feature is&#10;2. A statement of whether it's mandatory or optional,  with references to the defining sections.&#10;&#10;Recommend rewriting it adopting this approach."/>
        <s v="The Task Group MUST do their job and provide a QUALITY draft for Letter Ballot prior to going to letter ballot"/>
        <s v="There can't be any &quot;TBD&quot;s in a draft approved for Sponsor Ballot"/>
        <s v="There should be no change in required level of support for security"/>
        <s v="These frames must not be a part of Management Frames, since they are sent out as QoS null embedded frames"/>
        <s v="This document is clearly not ready given the number of TBDs"/>
        <s v="track 11ma on this one"/>
        <s v="track P802.11REV-ma-D6.0 on this one"/>
        <s v="Track the official timeline for amendment ordering. Include 802.11p in baseline document"/>
        <s v="Track the official timeline for amendment ordering. It currently shows 11n following 11k, 11r, and 11p. Include 802.11p in baseline document"/>
        <s v="TRQ, MRS, MFS, MFB, TXASSI, TXASSR, RXASSI, RXASSR, DELBA, AC, SSN, SN, non-ERP"/>
        <s v="two terms are in use: 40/20 and 20/40 - pick one and make all uses of the terms consistent"/>
        <s v="Update Table n1 describing mandatory and optional PHY features."/>
        <s v="Use a more specific term than the general one chosen"/>
        <s v="Use one term consistently"/>
        <s v="Use only one term thorughout document"/>
        <s v="Use only one term thorughout document (with or without -)"/>
        <s v="Use only one term thorughout document (with or without space)"/>
        <s v="Use the terms &quot;cyclic delay&quot; instead of &quot;cyclic shift&quot; and &quot;cyclic delay diversity&quot; instead of &quot;cyclic shift diversity&quot;. "/>
        <s v="Various options include:&#10;* Clarify parsing (minimal option)&#10;* Reduce level of detail in this clause (ideal option)"/>
        <s v="Watch the official timeline for amendment ordering. Track the revisions of these drafts that will preceed 11n to REVCOM."/>
        <s v="We want to discuss it to replace with capability class"/>
        <s v="word &quot;may&quot; change to &quot;shall&quot;"/>
        <m/>
      </sharedItems>
    </cacheField>
    <cacheField name="Resolution" numFmtId="0">
      <sharedItems containsBlank="1" count="131" longText="1">
        <s v="Beamforming AdHoc: Transfer to General ad hoc"/>
        <s v="Ed:  Commenter did not provide T/E classification.  Assuming T is the response."/>
        <s v="Ed:  Commenter did not provide T/E classification.  Assuming T is the response.&#10;&#10;General AdHoc Group Agrees that Adrian and team did a GREAT Job --- Adrian Rocks!  &#10;No change is requested, none given.  "/>
        <s v="Ed:  Commenter did not provide T/E classification.  Assuming T is the response.&#10;&#10;General AdHoc: The timing of LB is determined by WG vote, and the TG is completing a Review and a New LB will be issued."/>
        <s v="Ed:  Commenter did not provide T/E classification.  Assuming T is the response.&#10;Gen AdHoc: Transfer to Coexistance Group"/>
        <s v="Ed:  Commenter did not provide T/E classification.  Assuming T is the response.&#10;General AdHoc: No Change Requested here, your specific comments will be addressed."/>
        <s v="Ed:  Commenter did not provide T/E classification.  Assuming T is the response.&#10;General AdHoc: The LB process is providing the suggested review."/>
        <s v="Ed:  Commenter did not provide T/E classification.  Assuming T is the response.  PHY--This comments relates to how the HT section of the spec inter-relates with the other sections of the spec.  Once the general ad hoc decides how to handle this broad problem we can resolve this issue."/>
        <s v="Ed:  this does not agree with my understanding of the term.  Assigned technical so that the technical accuracy of the recommendation can be determined."/>
        <s v="Ed: E/T classification does not exist.  Reclassified as T for safety."/>
        <s v="Ed: E/T classification does not exist.  Reclassified as T for safety.&#10;Gen ADHoc: Accept."/>
        <s v="Ed: E/T classification does not exist.  Reclassified as T for safety.&#10;Gen AdHoc: Please refer to 756"/>
        <s v="Ed: reclassified as technical"/>
        <s v="Ed: reclassified as technical&#10;Declined: The PICS provides a summary of what is mandatory or optional. A new table is not necessary."/>
        <s v="Ed: Reclassified as technical&#10;Gen AdHoc: Please Refer to 11-06-755 for an update to 5.2.7 and all subclauses and 5.2.8 for replacement text."/>
        <s v="Ed: reclassified as technical.&#10;Gen AdHoc: Please Refer to 11-06-755 for an update to 5.2.7 and all subclauses and 5.2.8 for replacement text."/>
        <s v="Ed: reclassified as technical.  Is is not clear whether the table is purely informative.&#10;Gen AdHoc: Please Refer to 11-06-755 for an update to 5.2.7 and all subclauses and 5.2.8 for replacement text."/>
        <s v="Ed: the commenter is asking for an additional row in the table.  Reclassified as technical.&#10;Gen AdHoc: Please Refer to 11-06-755 for an update to 5.2.7 and all subclauses and 5.2.8 for replacement text."/>
        <s v="Gen AdHoc:  Srini will submit submission that addresses this topic."/>
        <s v="Gen AdHoc: Accept"/>
        <s v="Gen AdHoc: Accept, but the Editor will need to adjust based on the official baseline."/>
        <s v="Gen AdHoc: Accept;  the Editor is to check and change based on the official baseline used by TGn."/>
        <s v="Gen AdHoc: Add a definition of Extension Channel.&#10;(suggested definition)&#10;Extension Channel: A 20 MHz channel associated with a Primary Channel used by HT devices for the purpose of creating a 40 MHz channel."/>
        <s v="Gen AdHoc: Add a definition of Primary Channel.&#10;(suggested definition)&#10;Primary Channel: A 20 MHz channel used with HT and non-HT devices on which control frames are sent so that they may be received by both device types."/>
        <s v="Gen AdHoc: Add a definition of Sub-Frame: (suggested definition)&#10;Sub-Frame: a porition of a Frame containing a defined header and associated MSDU"/>
        <s v="Gen AdHoc: Ageed"/>
        <s v="Gen AdHoc: Agree that proper number should be used, the editor will address this."/>
        <s v="Gen ADHoc: Agree we don't know either"/>
        <s v="Gen AdHoc: Agreed"/>
        <s v="Gen AdHoc: Agreed - Refer to the Editor to remove as noted."/>
        <s v="Gen AdHoc: Agreed Delete acronym for PPDU."/>
        <s v="Gen AdHoc: Agreed Delete acronym for PSDU."/>
        <s v="Gen AdHoc: Agreed TGn should be sure that the correct base is used."/>
        <s v="Gen AdHoc: Agreed, Request to have the change made."/>
        <s v="Gen AdHoc: Agreed."/>
        <s v="Gen AdHoc: at the end of TXOP, place a period and delete the remaining text: &quot;by setting a long NAV value and later resetting the NAV to make unused time available for re-use&quot; leaving the following definition: &#10;LongNAV: A MAC-layer protection mechanism that protects multiple PPDUs exchanged within a TXOP."/>
        <s v="Gen AdHoc: Capability is used 132 times which of these need to be clarified?  The Group agrees that it is overused.  Specific comments will be addressed."/>
        <s v="Gen AdHoc: Change the Responder useage to &quot;HT Responder&quot; in the definition and in the draft."/>
        <s v="Gen AdHoc: CID 570, 1804 and 1077 need to be consistent.&#10;Deferred for further thought."/>
        <s v="Gen AdHoc: CID 570, 1804, 1077 1805 all need to be consistent.  A Presentation is needed to define this consistent definition of the &quot;Modes&quot;&#10;&quot;Mixed mode&quot; is causing some confusion with the use of the idea of mixing modes vs defining a &quot;MM&quot;.&#10;Also there is a MAC and a PHY definition that is used differently."/>
        <s v="Gen AdHoc: Control Channel does imply different context, AdHoc Group agrees that the name change be done."/>
        <s v="Gen AdHoc: Counter: Change the sentence in clause 20.3.8 page 221 first sentence from &quot;The STA operates both in the 5GHz band and 2.4GHz band.&quot; to &quot;The STA may operate in the 5GHz band and/or 2.4GHz band&quot;."/>
        <s v="Gen AdHoc: Decline there are other STA that hold(owns) a TXOP."/>
        <s v="Gen AdHoc: Deferred for Darren to provide submission/text."/>
        <s v="Gen AdHoc: Deferred for submission"/>
        <s v="Gen AdHoc: Delete CS from the acronym list.&#10;The Draft does use CS as Carrier Sense, and only the use of CS as Cyclic Shift was as a subscript in equations where the term is defined."/>
        <s v="Gen AdHoc: Delete the RSSI Acronym"/>
        <s v="Gen AdHoc: Duplicate"/>
        <s v="Gen AdHoc: Duplicate See CID 289"/>
        <s v="Gen AdHoc: Duplicate See CID 460"/>
        <s v="Gen AdHoc: Duplicate see CID 7376"/>
        <s v="Gen AdHoc: During the course of the LB review, new definitions and Acronyms will be defined."/>
        <s v="Gen AdHoc: Initiator vs initiator is being used in the draft.  The Capital version should always match the definition, and the lower case should be the generic use, Transfer to the MAC group to ensure consistency."/>
        <s v="Gen AdHoc: No specific names suggested.  Current names were chosen by the majority.  The Use of &quot;N-&quot; is a concern.  N-Immediate Block Ack and N-Delayed Block Ack are the names in the current draft.  Transfer to the MAC Group to remove the &quot;N-&quot; in a consistent and Technically correct way."/>
        <s v="Gen AdHoc: Please change any 40/20 to be 20/40 for the sake of clarity."/>
        <s v="Gen AdHoc: Please Refer to 11-06-755 for an update to 5.2.7 and all subclauses and 5.2.8 for replacement text."/>
        <s v="Gen AdHoc: Refer to PSMP group for consistent definition"/>
        <s v="Gen AdHoc: Reject- We have discussed this at length, and the current usage is the one that the majority could agree on.  If you have an ephiphany, please let us know."/>
        <s v="Gen AdHoc: Remove the acronyms SIMO and SISO from the definitions section as they are not used in the draft.  The problem seems to be that acronyms are defined but not used in the draft."/>
        <s v="Gen AdHoc: Remove the clause for  &quot;receiver&quot; definition"/>
        <s v="Gen AdHoc: Remove the clause for &quot;Pure Mode&quot; definition"/>
        <s v="Gen AdHoc: Remove the clause for &quot;Recipient&quot; definition"/>
        <s v="Gen AdHoc: Remove the Defintion and Acronym of SIMO."/>
        <s v="Gen AdHoc: Replace &quot;one&quot; with PSMP"/>
        <s v="Gen AdHoc: replace definition of &quot;Mixed Mode&quot; with the following definition and replace all existing occurances of &quot;Mixed Mode&quot; with the &quot;HT Mixed Mode&quot;:&#10;HT Mixed Mode: A mode of operation of a BSS in which there are both co-channel HT and non-HT devices present.&#10;&#10;CID 570, 1804 and 1077 need to be consistent.&#10;Deferred for further thought."/>
        <s v="Gen AdHoc: Responder vs responder is being used in the draft.  The Capital version should always match the definition, and the lower case should be the generic use, Transfer to the MAC group to ensure consistency."/>
        <s v="Gen AdHoc: See 687"/>
        <s v="Gen AdHoc: See CID 1786"/>
        <s v="Gen AdHoc: See CID 1807, but removing the clause is resolution."/>
        <s v="Gen AdHoc: See CID 3511"/>
        <s v="Gen AdHoc: see CID 587"/>
        <s v="Gen AdHoc: See CID: 7703"/>
        <s v="Gen AdHoc: Some of these terms are already defined in Table N5 that the editor may use in the creation of the definition/Acronym.  &#10;The Editor will not define any of the Acronyms that are already in the baseline."/>
        <s v="Gen AdHoc: Thank you Lucy, Editor will Please add. (see 11-06-0755 for 5.2.7 through 5.2.8)"/>
        <s v="Gen AdHoc: The acronym HT is defined in clause 4.  The HT STA is defined."/>
        <s v="Gen AdHoc: The Editor should be able to index in a table as needed in the editing process based on the official baseline.  If the base changes, the Editor will adjust accordingly the index values/names."/>
        <s v="Gen AdHoc: The Editor will take care to only list the Abbreviations that are new per the editing instruction"/>
        <s v="Gen AdHoc: The Editor will use &quot;Zero-length frame&quot; with a &quot;-&quot; for this term.  Please check to ensure consistant usage/form."/>
        <s v="Gen AdHoc: The final roll-up of the table in the 11 standard should include the listed values.  The current editor instruction says to replace the table with the new table so the missing values indicated should be included.  However, The Editor should change the instruction to show only the new items added by TGn.&#10;"/>
        <s v="Gen AdHoc: The General AdHoc Group accepts the proposed change."/>
        <s v="Gen AdHoc: The General AdHoc Group group accepts the proposed resolution, and believes that the TG will resubmit the draft to the WG when the TG believes it is ready."/>
        <s v="Gen AdHoc: The General AdHoc group requests that the editor track to make it consistent."/>
        <s v="Gen AdHoc: The TBD in this case refers to a clause number that was not identified.  This will change to the proper clause. (5.2.7) or current value in next revision."/>
        <s v="Gen AdHoc: The TG is working to resolve the inconsistencies&#10;Each of the identified inconsistencies are being addressed as specific resolutions."/>
        <s v="Gen AdHoc: There are some definitions that will be added as a process of the LB processing, but there are some in the proposed change list that are only variable names and do not need to be defined in the definitions section.  EOSP is defined in the 11e admendment and will show up in the final .11 draft and is not needed for the .11n admendment."/>
        <s v="Gen AdHoc: There is not a term HT BSS to use."/>
        <s v="Gen AdHoc: Thinks it may be called: MIMO Chanel Measurement Report….Transfer to BeamForming group to ensure consistency."/>
        <s v="Gen AdHoc: This comment has no specific set of terms, but the group is working to ensure consistency of the draft."/>
        <s v="Gen AdHoc: Through the review of the Draft, this issue will be addressed."/>
        <s v="Gen AdHoc: Transfer MAC AdHoc group"/>
        <s v="Gen AdHoc: Transfer to Beamforming"/>
        <s v="Gen AdHoc: Transfer to Coexistence"/>
        <s v="Gen AdHoc: Transfer to MAC AdHoc Group"/>
        <s v="Gen AdHoc: Transfer to MAC Group"/>
        <s v="Gen AdHoc: Transfer to MAC Group&#10;See CID 65"/>
        <s v="Gen AdHoc: Transfer to PHY"/>
        <s v="Gen AdHoc: Transfer to PHY&#10;The default value is dependant on the mandatory/optional of Greenfield."/>
        <s v="Gen AdHoc: Transfer to PSMP"/>
        <s v="Gen AdHoc: Transfer to PSMP AdHoc Group"/>
        <s v="Gen AdHoc: Transfer to PSMP to choose the consistent term and correct throughout the draft."/>
        <s v="Gen AdHoc: Use the following for the defintion of HT Responder:&#10;&quot;A STA that trasmits a frame (that may include aggregate MPDUs) in response to a frame received from an initiator during a frame exchange sequence&quot;"/>
        <s v="Gen AdHoc: Use the IEEE Conventions and change as suggested."/>
        <s v="Gen AdHoc: We believe that this should be changed, but want the MAC group to ensure that the use is consistent and the definition is correct.  Transfer to the MAC Group."/>
        <s v="General AdHoc: The timing of LB is determined by WG vote, and the TG is completing a Review and a New LB will be issued."/>
        <s v="Mathilde has a presentation for this comment."/>
        <s v="PatCom has indicated that while this is a serious issue, the TG continue on other business while PatCom creates a more definitive solution.  The TG should take time for further discussion and a solution needs to be found."/>
        <s v="PHY AdHoc: 'Reason for transfer: This comment relates to the entire 11n proposal and not specifically the PHY."/>
        <s v="PHY AdHoc: Reason for transfer: see comment 4020"/>
        <s v="PHY AdHoc: Reason for transfer: there is a similar issue throught the draft that needs to be resolved uniformly"/>
        <s v="PHY AdHoc: Reason for transfer: This comment relates to how the new clauses relate to existing clauses and should be resolved consistantly thoughout the draft."/>
        <s v="See CID 11775"/>
        <s v="See CID 1488"/>
        <s v="See CID 1786"/>
        <s v="See CID 3154"/>
        <s v="See CID 3157"/>
        <s v="See CID 3158"/>
        <s v="See CID 3159"/>
        <s v="See CID 3168"/>
        <s v="See CID 3175"/>
        <s v="See CID 3185"/>
        <s v="See CID 3201"/>
        <s v="See CID 3202"/>
        <s v="See CID 3204"/>
        <s v="See CID 3211"/>
        <s v="See CID 3218"/>
        <s v="See CID 415"/>
        <s v="See CID 425"/>
        <s v="See CID 5108"/>
        <s v="See CID 7425"/>
        <s v="The General AdHoc Group would request that the definition of TBD be removed from the Acronym section. (Note that on I.e. page 32 that a note was included indicating the TBD was left as placeholders awaiting ANA assignment that will not take place until later in the process.)  TBD page 148 line 28 and page 237 line 6 should be refered to the MAC and PHY team respectively for resolution."/>
        <m/>
      </sharedItems>
    </cacheField>
    <cacheField name="Edited in draft" numFmtId="0">
      <sharedItems containsString="0" containsBlank="1" count="1">
        <m/>
      </sharedItems>
    </cacheField>
    <cacheField name="Topic lookup" numFmtId="0">
      <sharedItems containsBlank="1" containsMixedTypes="1" containsNumber="1" containsInteger="1" minValue="0" maxValue="0" count="11">
        <n v="0"/>
        <s v="Beamforming"/>
        <s v="Duplicate"/>
        <s v="Features"/>
        <s v="General"/>
        <s v="Interfaces"/>
        <s v="MIB"/>
        <s v="PHY General"/>
        <s v="PHY Interface"/>
        <s v="PICS"/>
        <m/>
      </sharedItems>
    </cacheField>
    <cacheField name="Topic Group Lookup" numFmtId="0">
      <sharedItems containsBlank="1" count="8">
        <s v="Beamforming &amp; Adaptation"/>
        <s v="Coexistence"/>
        <s v="Duplicate"/>
        <s v="General"/>
        <s v="MAC"/>
        <s v="PHY"/>
        <s v="PSMP"/>
        <m/>
      </sharedItems>
    </cacheField>
    <cacheField name="Related Comment" numFmtId="0">
      <sharedItems containsNonDate="0" containsDate="1" containsString="0" containsBlank="1" minDate="1900-03-05T00:00:00" maxDate="1932-03-27T00:00:00" count="17">
        <d v="1900-03-05T00:00:00"/>
        <d v="1901-02-18T00:00:00"/>
        <d v="1901-02-28T00:00:00"/>
        <d v="1901-04-04T00:00:00"/>
        <d v="1901-04-05T00:00:00"/>
        <d v="1901-07-23T00:00:00"/>
        <d v="1902-01-25T00:00:00"/>
        <d v="1902-12-15T00:00:00"/>
        <d v="1902-12-29T00:00:00"/>
        <d v="1904-01-27T00:00:00"/>
        <d v="1904-11-20T00:00:00"/>
        <d v="1908-08-22T00:00:00"/>
        <d v="1911-01-02T00:00:00"/>
        <d v="1912-06-10T00:00:00"/>
        <d v="1921-02-01T00:00:00"/>
        <d v="1932-03-27T00:00:00"/>
        <m/>
      </sharedItems>
    </cacheField>
    <cacheField name="Technical Area" numFmtId="0">
      <sharedItems containsBlank="1" count="2">
        <s v=" "/>
        <m/>
      </sharedItems>
    </cacheField>
    <cacheField name="Concensus of Resolution" numFmtId="0">
      <sharedItems containsBlank="1" count="3">
        <s v="P"/>
        <s v="U"/>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0" createdVersion="3">
  <cacheSource type="worksheet">
    <worksheetSource ref="A1:W1" sheet="DPCache_PSMP"/>
  </cacheSource>
  <cacheFields count="0"/>
</pivotCacheDefinition>
</file>

<file path=xl/pivotCache/pivotCacheDefinition3.xml><?xml version="1.0" encoding="utf-8"?>
<pivotCacheDefinition xmlns="http://schemas.openxmlformats.org/spreadsheetml/2006/main" xmlns:r="http://schemas.openxmlformats.org/officeDocument/2006/relationships" r:id="rId1" recordCount="0" createdVersion="3">
  <cacheSource type="worksheet">
    <worksheetSource ref="A1:W1" sheet="DPCache_PHY"/>
  </cacheSource>
  <cacheFields count="0"/>
</pivotCacheDefinition>
</file>

<file path=xl/pivotCache/pivotCacheDefinition4.xml><?xml version="1.0" encoding="utf-8"?>
<pivotCacheDefinition xmlns="http://schemas.openxmlformats.org/spreadsheetml/2006/main" xmlns:r="http://schemas.openxmlformats.org/officeDocument/2006/relationships" r:id="rId1" recordCount="0" createdVersion="3">
  <cacheSource type="worksheet">
    <worksheetSource ref="A1:W1" sheet="DPCache_MAC"/>
  </cacheSource>
  <cacheFields count="0"/>
</pivotCacheDefinition>
</file>

<file path=xl/pivotCache/pivotCacheDefinition5.xml><?xml version="1.0" encoding="utf-8"?>
<pivotCacheDefinition xmlns="http://schemas.openxmlformats.org/spreadsheetml/2006/main" xmlns:r="http://schemas.openxmlformats.org/officeDocument/2006/relationships" r:id="rId1" recordCount="567" createdVersion="3">
  <cacheSource type="worksheet">
    <worksheetSource ref="A1:W16384" sheet="General"/>
  </cacheSource>
  <cacheFields count="23">
    <cacheField name="CID" numFmtId="0">
      <sharedItems containsString="0" containsBlank="1" containsNumber="1" containsInteger="1" minValue="57" maxValue="12258" count="568">
        <n v="57"/>
        <n v="61"/>
        <n v="62"/>
        <n v="64"/>
        <n v="65"/>
        <n v="66"/>
        <n v="67"/>
        <n v="90"/>
        <n v="92"/>
        <n v="105"/>
        <n v="111"/>
        <n v="112"/>
        <n v="113"/>
        <n v="114"/>
        <n v="115"/>
        <n v="116"/>
        <n v="117"/>
        <n v="118"/>
        <n v="119"/>
        <n v="289"/>
        <n v="290"/>
        <n v="297"/>
        <n v="298"/>
        <n v="414"/>
        <n v="415"/>
        <n v="416"/>
        <n v="418"/>
        <n v="422"/>
        <n v="424"/>
        <n v="425"/>
        <n v="428"/>
        <n v="429"/>
        <n v="432"/>
        <n v="458"/>
        <n v="460"/>
        <n v="461"/>
        <n v="462"/>
        <n v="463"/>
        <n v="482"/>
        <n v="489"/>
        <n v="505"/>
        <n v="559"/>
        <n v="569"/>
        <n v="570"/>
        <n v="586"/>
        <n v="587"/>
        <n v="588"/>
        <n v="589"/>
        <n v="590"/>
        <n v="591"/>
        <n v="592"/>
        <n v="593"/>
        <n v="594"/>
        <n v="596"/>
        <n v="597"/>
        <n v="599"/>
        <n v="600"/>
        <n v="601"/>
        <n v="603"/>
        <n v="605"/>
        <n v="606"/>
        <n v="685"/>
        <n v="686"/>
        <n v="687"/>
        <n v="688"/>
        <n v="694"/>
        <n v="707"/>
        <n v="715"/>
        <n v="732"/>
        <n v="733"/>
        <n v="734"/>
        <n v="735"/>
        <n v="736"/>
        <n v="737"/>
        <n v="756"/>
        <n v="757"/>
        <n v="759"/>
        <n v="760"/>
        <n v="762"/>
        <n v="805"/>
        <n v="806"/>
        <n v="807"/>
        <n v="808"/>
        <n v="809"/>
        <n v="810"/>
        <n v="811"/>
        <n v="812"/>
        <n v="814"/>
        <n v="836"/>
        <n v="993"/>
        <n v="997"/>
        <n v="998"/>
        <n v="999"/>
        <n v="1000"/>
        <n v="1074"/>
        <n v="1075"/>
        <n v="1076"/>
        <n v="1077"/>
        <n v="1079"/>
        <n v="1080"/>
        <n v="1081"/>
        <n v="1082"/>
        <n v="1083"/>
        <n v="1084"/>
        <n v="1086"/>
        <n v="1087"/>
        <n v="1088"/>
        <n v="1089"/>
        <n v="1090"/>
        <n v="1091"/>
        <n v="1092"/>
        <n v="1093"/>
        <n v="1094"/>
        <n v="1095"/>
        <n v="1098"/>
        <n v="1099"/>
        <n v="1100"/>
        <n v="1101"/>
        <n v="1102"/>
        <n v="1105"/>
        <n v="1106"/>
        <n v="1483"/>
        <n v="1484"/>
        <n v="1485"/>
        <n v="1487"/>
        <n v="1489"/>
        <n v="1490"/>
        <n v="1491"/>
        <n v="1492"/>
        <n v="1494"/>
        <n v="1502"/>
        <n v="1513"/>
        <n v="1525"/>
        <n v="1549"/>
        <n v="1571"/>
        <n v="1572"/>
        <n v="1612"/>
        <n v="1613"/>
        <n v="1645"/>
        <n v="1658"/>
        <n v="1659"/>
        <n v="1662"/>
        <n v="1665"/>
        <n v="1731"/>
        <n v="1732"/>
        <n v="1753"/>
        <n v="1754"/>
        <n v="1757"/>
        <n v="1786"/>
        <n v="1792"/>
        <n v="1801"/>
        <n v="1802"/>
        <n v="1803"/>
        <n v="1804"/>
        <n v="1805"/>
        <n v="1806"/>
        <n v="1807"/>
        <n v="1808"/>
        <n v="1820"/>
        <n v="1859"/>
        <n v="1863"/>
        <n v="1864"/>
        <n v="1865"/>
        <n v="1866"/>
        <n v="1867"/>
        <n v="1868"/>
        <n v="1869"/>
        <n v="1871"/>
        <n v="1872"/>
        <n v="1874"/>
        <n v="1876"/>
        <n v="1877"/>
        <n v="1878"/>
        <n v="2914"/>
        <n v="2950"/>
        <n v="3140"/>
        <n v="3141"/>
        <n v="3142"/>
        <n v="3143"/>
        <n v="3144"/>
        <n v="3145"/>
        <n v="3146"/>
        <n v="3147"/>
        <n v="3148"/>
        <n v="3149"/>
        <n v="3150"/>
        <n v="3151"/>
        <n v="3153"/>
        <n v="3154"/>
        <n v="3155"/>
        <n v="3156"/>
        <n v="3157"/>
        <n v="3158"/>
        <n v="3159"/>
        <n v="3160"/>
        <n v="3161"/>
        <n v="3162"/>
        <n v="3163"/>
        <n v="3164"/>
        <n v="3165"/>
        <n v="3166"/>
        <n v="3167"/>
        <n v="3168"/>
        <n v="3169"/>
        <n v="3170"/>
        <n v="3171"/>
        <n v="3172"/>
        <n v="3173"/>
        <n v="3174"/>
        <n v="3175"/>
        <n v="3176"/>
        <n v="3177"/>
        <n v="3178"/>
        <n v="3179"/>
        <n v="3180"/>
        <n v="3181"/>
        <n v="3182"/>
        <n v="3183"/>
        <n v="3184"/>
        <n v="3185"/>
        <n v="3186"/>
        <n v="3187"/>
        <n v="3188"/>
        <n v="3189"/>
        <n v="3190"/>
        <n v="3191"/>
        <n v="3192"/>
        <n v="3193"/>
        <n v="3194"/>
        <n v="3195"/>
        <n v="3197"/>
        <n v="3198"/>
        <n v="3199"/>
        <n v="3200"/>
        <n v="3201"/>
        <n v="3202"/>
        <n v="3203"/>
        <n v="3204"/>
        <n v="3205"/>
        <n v="3209"/>
        <n v="3210"/>
        <n v="3211"/>
        <n v="3212"/>
        <n v="3214"/>
        <n v="3215"/>
        <n v="3216"/>
        <n v="3217"/>
        <n v="3218"/>
        <n v="3408"/>
        <n v="3442"/>
        <n v="3511"/>
        <n v="3615"/>
        <n v="3616"/>
        <n v="3617"/>
        <n v="3620"/>
        <n v="3623"/>
        <n v="3627"/>
        <n v="3664"/>
        <n v="3681"/>
        <n v="3684"/>
        <n v="3685"/>
        <n v="3686"/>
        <n v="3687"/>
        <n v="3688"/>
        <n v="3689"/>
        <n v="3690"/>
        <n v="3691"/>
        <n v="3692"/>
        <n v="3693"/>
        <n v="3694"/>
        <n v="3903"/>
        <n v="3904"/>
        <n v="3905"/>
        <n v="3906"/>
        <n v="3909"/>
        <n v="3995"/>
        <n v="3996"/>
        <n v="4020"/>
        <n v="4023"/>
        <n v="4041"/>
        <n v="4042"/>
        <n v="4044"/>
        <n v="4045"/>
        <n v="4185"/>
        <n v="4293"/>
        <n v="4332"/>
        <n v="4333"/>
        <n v="4347"/>
        <n v="4392"/>
        <n v="4508"/>
        <n v="4509"/>
        <n v="4512"/>
        <n v="4514"/>
        <n v="4515"/>
        <n v="4516"/>
        <n v="4529"/>
        <n v="4543"/>
        <n v="4544"/>
        <n v="4545"/>
        <n v="4546"/>
        <n v="4548"/>
        <n v="4549"/>
        <n v="4550"/>
        <n v="4569"/>
        <n v="4572"/>
        <n v="4573"/>
        <n v="4601"/>
        <n v="4602"/>
        <n v="4716"/>
        <n v="4717"/>
        <n v="4718"/>
        <n v="4799"/>
        <n v="5108"/>
        <n v="5109"/>
        <n v="6539"/>
        <n v="6542"/>
        <n v="6544"/>
        <n v="6582"/>
        <n v="6811"/>
        <n v="6821"/>
        <n v="6822"/>
        <n v="6823"/>
        <n v="6824"/>
        <n v="6825"/>
        <n v="6826"/>
        <n v="6828"/>
        <n v="6829"/>
        <n v="6830"/>
        <n v="6831"/>
        <n v="6832"/>
        <n v="6833"/>
        <n v="6834"/>
        <n v="6840"/>
        <n v="6853"/>
        <n v="6882"/>
        <n v="6885"/>
        <n v="6886"/>
        <n v="7011"/>
        <n v="7015"/>
        <n v="7026"/>
        <n v="7171"/>
        <n v="7180"/>
        <n v="7183"/>
        <n v="7194"/>
        <n v="7213"/>
        <n v="7215"/>
        <n v="7216"/>
        <n v="7217"/>
        <n v="7218"/>
        <n v="7219"/>
        <n v="7220"/>
        <n v="7221"/>
        <n v="7294"/>
        <n v="7295"/>
        <n v="7296"/>
        <n v="7339"/>
        <n v="7343"/>
        <n v="7344"/>
        <n v="7348"/>
        <n v="7350"/>
        <n v="7354"/>
        <n v="7355"/>
        <n v="7373"/>
        <n v="7374"/>
        <n v="7375"/>
        <n v="7376"/>
        <n v="7425"/>
        <n v="7426"/>
        <n v="7427"/>
        <n v="7428"/>
        <n v="7474"/>
        <n v="7549"/>
        <n v="7554"/>
        <n v="7555"/>
        <n v="7556"/>
        <n v="7557"/>
        <n v="7558"/>
        <n v="7559"/>
        <n v="7560"/>
        <n v="7561"/>
        <n v="7562"/>
        <n v="7563"/>
        <n v="7564"/>
        <n v="7565"/>
        <n v="7566"/>
        <n v="7567"/>
        <n v="7568"/>
        <n v="7569"/>
        <n v="7570"/>
        <n v="7571"/>
        <n v="7685"/>
        <n v="7686"/>
        <n v="7701"/>
        <n v="7702"/>
        <n v="7703"/>
        <n v="7704"/>
        <n v="7872"/>
        <n v="7902"/>
        <n v="7903"/>
        <n v="7904"/>
        <n v="8054"/>
        <n v="8105"/>
        <n v="8106"/>
        <n v="8123"/>
        <n v="8144"/>
        <n v="8238"/>
        <n v="8257"/>
        <n v="8268"/>
        <n v="8272"/>
        <n v="8281"/>
        <n v="8283"/>
        <n v="8285"/>
        <n v="9942"/>
        <n v="9943"/>
        <n v="9944"/>
        <n v="9945"/>
        <n v="10029"/>
        <n v="10090"/>
        <n v="10224"/>
        <n v="10229"/>
        <n v="10257"/>
        <n v="10305"/>
        <n v="10306"/>
        <n v="10308"/>
        <n v="10314"/>
        <n v="10315"/>
        <n v="10316"/>
        <n v="10317"/>
        <n v="10318"/>
        <n v="10319"/>
        <n v="10320"/>
        <n v="10321"/>
        <n v="10322"/>
        <n v="10323"/>
        <n v="10324"/>
        <n v="10325"/>
        <n v="10326"/>
        <n v="10327"/>
        <n v="10328"/>
        <n v="10329"/>
        <n v="10330"/>
        <n v="10331"/>
        <n v="10332"/>
        <n v="10333"/>
        <n v="10334"/>
        <n v="10335"/>
        <n v="10336"/>
        <n v="10338"/>
        <n v="10339"/>
        <n v="10342"/>
        <n v="10345"/>
        <n v="10346"/>
        <n v="10348"/>
        <n v="10349"/>
        <n v="10350"/>
        <n v="10351"/>
        <n v="10352"/>
        <n v="10353"/>
        <n v="10355"/>
        <n v="10356"/>
        <n v="10357"/>
        <n v="10358"/>
        <n v="10366"/>
        <n v="10375"/>
        <n v="10377"/>
        <n v="10378"/>
        <n v="10548"/>
        <n v="10979"/>
        <n v="10983"/>
        <n v="10984"/>
        <n v="10987"/>
        <n v="11764"/>
        <n v="11765"/>
        <n v="11766"/>
        <n v="11767"/>
        <n v="11768"/>
        <n v="11769"/>
        <n v="11770"/>
        <n v="11771"/>
        <n v="11772"/>
        <n v="11773"/>
        <n v="11774"/>
        <n v="11775"/>
        <n v="11776"/>
        <n v="11777"/>
        <n v="11788"/>
        <n v="11789"/>
        <n v="11790"/>
        <n v="11791"/>
        <n v="11792"/>
        <n v="11793"/>
        <n v="11794"/>
        <n v="11795"/>
        <n v="11796"/>
        <n v="11798"/>
        <n v="11799"/>
        <n v="11803"/>
        <n v="11804"/>
        <n v="11805"/>
        <n v="11806"/>
        <n v="11807"/>
        <n v="11808"/>
        <n v="11809"/>
        <n v="11810"/>
        <n v="11811"/>
        <n v="11813"/>
        <n v="11814"/>
        <n v="11818"/>
        <n v="11819"/>
        <n v="11820"/>
        <n v="11821"/>
        <n v="11822"/>
        <n v="11823"/>
        <n v="11824"/>
        <n v="11825"/>
        <n v="11826"/>
        <n v="11827"/>
        <n v="11828"/>
        <n v="11829"/>
        <n v="11830"/>
        <n v="11831"/>
        <n v="11832"/>
        <n v="11833"/>
        <n v="11834"/>
        <n v="11835"/>
        <n v="11836"/>
        <n v="11837"/>
        <n v="11838"/>
        <n v="11839"/>
        <n v="11840"/>
        <n v="11841"/>
        <n v="11842"/>
        <n v="11843"/>
        <n v="11844"/>
        <n v="11845"/>
        <n v="11846"/>
        <n v="11847"/>
        <n v="11848"/>
        <n v="11849"/>
        <n v="11850"/>
        <n v="11851"/>
        <n v="11852"/>
        <n v="11853"/>
        <n v="11879"/>
        <n v="11883"/>
        <n v="11884"/>
        <n v="11885"/>
        <n v="11909"/>
        <n v="11910"/>
        <n v="11911"/>
        <n v="11912"/>
        <n v="11913"/>
        <n v="11963"/>
        <n v="11967"/>
        <n v="11968"/>
        <n v="11969"/>
        <n v="11981"/>
        <n v="11990"/>
        <n v="12005"/>
        <n v="12006"/>
        <n v="12014"/>
        <n v="12015"/>
        <n v="12024"/>
        <n v="12025"/>
        <n v="12027"/>
        <n v="12045"/>
        <n v="12258"/>
        <m/>
      </sharedItems>
    </cacheField>
    <cacheField name="Name of Commenter(Ed)" numFmtId="0">
      <sharedItems containsBlank="1" count="101">
        <s v="Adachi, Tomoko"/>
        <s v="Amann, Keith"/>
        <s v="Armstrong, Lee"/>
        <s v="Asai, Yusuke"/>
        <s v="Bagby, David"/>
        <s v="Basson, Gal"/>
        <s v="Benko, John"/>
        <s v="Benveniste, Mathilde"/>
        <s v="Black, Simon"/>
        <s v="Calhoun, Pat"/>
        <s v="Cam-Winget, Nancy"/>
        <s v="Carney, Bill"/>
        <s v="Chaplin, Clint"/>
        <s v="Choudhury, Abhijit"/>
        <s v="Coffey, Sean"/>
        <s v="CYPHER, DAVID"/>
        <s v="de Courville, Marc"/>
        <s v="De Vegt, Rolf"/>
        <s v="Doi, Yoshiharu"/>
        <s v="Douglas, Brett"/>
        <s v="Durand, Chris"/>
        <s v="Durand, Roger"/>
        <s v="Ecclesine, Peter"/>
        <s v="Engwer, Darwin"/>
        <s v="Erceg, Vinko"/>
        <s v="Falk, Lars"/>
        <s v="Fischer, Matthew"/>
        <s v="Frederiks, Guido"/>
        <s v="Gifford, Ian"/>
        <s v="Godfrey, Tim"/>
        <s v="Gong, Michelle"/>
        <s v="Haisch, Fred"/>
        <s v="Hedberg, David"/>
        <s v="Hermodsson, Frans"/>
        <s v="Heubaum, Karl"/>
        <s v="Hillman, Garth"/>
        <s v="Hinsz, Christopher"/>
        <s v="Inoue, Yasuhiko"/>
        <s v="Ito, Takumi"/>
        <s v="Jang, KyungHun"/>
        <s v="Ji, Lusheng"/>
        <s v="Jokela, Jari"/>
        <s v="Jones, VK"/>
        <s v="Kandala, Srinivas"/>
        <s v="Kasher, Assaf"/>
        <s v="Kerry, Stuart"/>
        <s v="Ketchum, John"/>
        <s v="Kleindl, Guenter"/>
        <s v="Kwak, Joe"/>
        <s v="Lee, Dongjun"/>
        <s v="Lefkowitz, Martin"/>
        <s v="Levy, Joseph"/>
        <s v="Liu, Der-Zheng"/>
        <s v="Loc, Peter"/>
        <s v="Lojko, Peter "/>
        <s v="Malek, Majid"/>
        <s v="Malinen, Jouni"/>
        <s v="Marshall, Bill"/>
        <s v="McCann, Stephen"/>
        <s v="Medvedev, Irina"/>
        <s v="Miller2, Robert"/>
        <s v="Montemurro, Michael"/>
        <s v="Mujtaba, Syed Aon"/>
        <s v="Myles, Andrew"/>
        <s v="Nanda, Sanjiv"/>
        <s v="O'Hara, Bob"/>
        <s v="Ogawa, Masakatsu"/>
        <s v="Paine, Richard"/>
        <s v="Petranovich, James"/>
        <s v="Petrick, Al"/>
        <s v="Ponnuswamy, Subbu"/>
        <s v="Qian, Luke"/>
        <s v="Raissinia, Ali"/>
        <s v="Ramesh, Sridhar"/>
        <s v="Rosdahl, Jon"/>
        <s v="Rudolf, Marian"/>
        <s v="Sanwalka, Anil"/>
        <s v="Scarpa, Vincenzo"/>
        <s v="Siti, Massimiliano"/>
        <s v="Smith, Matt"/>
        <s v="Stanley, Dorothy"/>
        <s v="Stephens, Adrian"/>
        <s v="Takagi, Eiji"/>
        <s v="Takagi, Masahiro"/>
        <s v="Tokubo, Eric"/>
        <s v="Trainin, Solomon"/>
        <s v="Tsien, Chih"/>
        <s v="Tsoulogiannis, Tom"/>
        <s v="van Erven, Niels"/>
        <s v="Van Nee, Richard"/>
        <s v="Vlantis, George"/>
        <s v="Wallace, Brad"/>
        <s v="Wells, Bryan"/>
        <s v="Winters, Jack"/>
        <s v="Wong, Timothy"/>
        <s v="Worstell, Harry"/>
        <s v="Xhafa, Ariton"/>
        <s v="Yee, James"/>
        <s v="Zeira, Eldad"/>
        <s v="Zuniga, Juan Carlos"/>
        <m/>
      </sharedItems>
    </cacheField>
    <cacheField name="Clause Number(C)" numFmtId="0">
      <sharedItems containsBlank="1" containsMixedTypes="1" containsNumber="1" minValue="3" maxValue="20.6" count="48">
        <n v="3"/>
        <n v="4"/>
        <n v="20.6"/>
        <s v="10"/>
        <s v="20"/>
        <s v="20."/>
        <s v="20.1"/>
        <s v="20.2.2"/>
        <s v="20.2.2.2"/>
        <s v="20.2.2.5"/>
        <s v="20.6"/>
        <s v="3"/>
        <s v="3 "/>
        <s v="3.x"/>
        <s v="4"/>
        <s v="5"/>
        <s v="5.2"/>
        <s v="5.2.7"/>
        <s v="5.2.7 "/>
        <s v="5.2.7-5.2.8"/>
        <s v="5.2.7.1"/>
        <s v="5.2.7.2"/>
        <s v="5.2.8"/>
        <s v="5.3"/>
        <s v="5.3.1"/>
        <s v="5.4"/>
        <s v="5.4.9"/>
        <s v="5.6"/>
        <s v="5.7.2.1"/>
        <s v="5.7.2.2"/>
        <s v="7.4.7.6"/>
        <s v="A"/>
        <s v="A.4.15"/>
        <s v="A.4.15.2"/>
        <s v="A.4.3"/>
        <s v="A4.15.1"/>
        <s v="A4.15.2"/>
        <s v="all"/>
        <s v="Annex A"/>
        <s v="Annex A PICS"/>
        <s v="Boilerplate"/>
        <s v="D"/>
        <s v="General"/>
        <s v="General "/>
        <s v="General use of extension channel"/>
        <s v="Generally"/>
        <s v="N/A"/>
        <m/>
      </sharedItems>
    </cacheField>
    <cacheField name="Page(C)" numFmtId="0">
      <sharedItems containsBlank="1" containsMixedTypes="1" containsNumber="1" containsInteger="1" minValue="0" maxValue="311" count="68">
        <n v="0"/>
        <n v="1"/>
        <n v="2"/>
        <n v="4"/>
        <n v="6"/>
        <n v="7"/>
        <n v="253"/>
        <n v="265"/>
        <n v="266"/>
        <n v="267"/>
        <n v="268"/>
        <n v="271"/>
        <n v="276"/>
        <n v="277"/>
        <n v="278"/>
        <n v="285"/>
        <n v="286"/>
        <n v="287"/>
        <n v="288"/>
        <n v="289"/>
        <n v="290"/>
        <n v="291"/>
        <n v="292"/>
        <n v="305"/>
        <n v="306"/>
        <n v="307"/>
        <n v="308"/>
        <n v="309"/>
        <n v="310"/>
        <n v="311"/>
        <s v=" all"/>
        <s v="10"/>
        <s v="11"/>
        <s v="14"/>
        <s v="159"/>
        <s v="162"/>
        <s v="163"/>
        <s v="2"/>
        <s v="2-3"/>
        <s v="252"/>
        <s v="253"/>
        <s v="260"/>
        <s v="265-272"/>
        <s v="266"/>
        <s v="267"/>
        <s v="268"/>
        <s v="269"/>
        <s v="270"/>
        <s v="271"/>
        <s v="271-272"/>
        <s v="272"/>
        <s v="283"/>
        <s v="288"/>
        <s v="3"/>
        <s v="4"/>
        <s v="5"/>
        <s v="6"/>
        <s v="6-8"/>
        <s v="67"/>
        <s v="7"/>
        <s v="8"/>
        <s v="9"/>
        <s v="All"/>
        <s v="general"/>
        <s v="multiple"/>
        <s v="multiple, and PICs"/>
        <s v="N/A"/>
        <m/>
      </sharedItems>
    </cacheField>
    <cacheField name="Line(C)" numFmtId="0">
      <sharedItems containsBlank="1" containsMixedTypes="1" containsNumber="1" containsInteger="1" minValue="0" maxValue="54" count="114">
        <n v="0"/>
        <n v="1"/>
        <n v="2"/>
        <n v="3"/>
        <n v="4"/>
        <n v="5"/>
        <n v="6"/>
        <n v="7"/>
        <n v="8"/>
        <n v="9"/>
        <n v="10"/>
        <n v="11"/>
        <n v="12"/>
        <n v="13"/>
        <n v="14"/>
        <n v="15"/>
        <n v="16"/>
        <n v="17"/>
        <n v="18"/>
        <n v="19"/>
        <n v="20"/>
        <n v="21"/>
        <n v="22"/>
        <n v="23"/>
        <n v="24"/>
        <n v="26"/>
        <n v="27"/>
        <n v="28"/>
        <n v="30"/>
        <n v="31"/>
        <n v="32"/>
        <n v="35"/>
        <n v="36"/>
        <n v="37"/>
        <n v="38"/>
        <n v="39"/>
        <n v="40"/>
        <n v="41"/>
        <n v="42"/>
        <n v="43"/>
        <n v="46"/>
        <n v="49"/>
        <n v="50"/>
        <n v="51"/>
        <n v="52"/>
        <n v="54"/>
        <s v=" "/>
        <s v="0"/>
        <s v="1"/>
        <s v="1 &amp; 4"/>
        <s v="10"/>
        <s v="11"/>
        <s v="12"/>
        <s v="13"/>
        <s v="14"/>
        <s v="15"/>
        <s v="15-21"/>
        <s v="16"/>
        <s v="18"/>
        <s v="19"/>
        <s v="2"/>
        <s v="20"/>
        <s v="21"/>
        <s v="21&amp;22"/>
        <s v="22"/>
        <s v="23"/>
        <s v="23-25"/>
        <s v="24"/>
        <s v="25"/>
        <s v="25-26"/>
        <s v="26"/>
        <s v="27"/>
        <s v="28"/>
        <s v="3"/>
        <s v="3 "/>
        <s v="30"/>
        <s v="4"/>
        <s v="4-5"/>
        <s v="5"/>
        <s v="6"/>
        <s v="7"/>
        <s v="8"/>
        <s v="9"/>
        <s v="all"/>
        <s v="HTM10"/>
        <s v="HTM10.2.1"/>
        <s v="HTM10.6.1"/>
        <s v="HTM11.1"/>
        <s v="HTM11.2"/>
        <s v="HTM12.1"/>
        <s v="HTM12.2"/>
        <s v="HTM12.7"/>
        <s v="HTM13"/>
        <s v="HTM14"/>
        <s v="HTM15.1"/>
        <s v="HTM15.2"/>
        <s v="HTM5.4"/>
        <s v="HTM7"/>
        <s v="HTM8"/>
        <s v="HTM9"/>
        <s v="HTP1.3"/>
        <s v="HTP2.11"/>
        <s v="HTP2.3.3"/>
        <s v="HTP2.3.4"/>
        <s v="HTP2.3.5"/>
        <s v="HTP2.7"/>
        <s v="HTP2.8.1"/>
        <s v="N/A"/>
        <s v="n2"/>
        <s v="Table n1"/>
        <s v="Table n2"/>
        <s v="Table n2 Row 3"/>
        <s v="table-n2"/>
        <m/>
      </sharedItems>
    </cacheField>
    <cacheField name="Type of Comment T/E(C) " numFmtId="0">
      <sharedItems containsBlank="1" count="5">
        <s v="E"/>
        <s v="E (hopefully)"/>
        <s v="E/T"/>
        <s v="T"/>
        <m/>
      </sharedItems>
    </cacheField>
    <cacheField name="Part of No Vote(Y/N)" numFmtId="0">
      <sharedItems containsBlank="1" count="5">
        <s v="E"/>
        <s v="N"/>
        <s v="Y"/>
        <s v="Y "/>
        <m/>
      </sharedItems>
    </cacheField>
    <cacheField name="Page(Ed)" numFmtId="0">
      <sharedItems containsString="0" containsBlank="1" containsNumber="1" containsInteger="1" minValue="0" maxValue="311" count="49">
        <n v="0"/>
        <n v="1"/>
        <n v="2"/>
        <n v="3"/>
        <n v="4"/>
        <n v="5"/>
        <n v="6"/>
        <n v="7"/>
        <n v="8"/>
        <n v="9"/>
        <n v="10"/>
        <n v="11"/>
        <n v="14"/>
        <n v="67"/>
        <n v="131"/>
        <n v="159"/>
        <n v="162"/>
        <n v="163"/>
        <n v="252"/>
        <n v="253"/>
        <n v="260"/>
        <n v="265"/>
        <n v="266"/>
        <n v="267"/>
        <n v="268"/>
        <n v="269"/>
        <n v="270"/>
        <n v="271"/>
        <n v="272"/>
        <n v="276"/>
        <n v="277"/>
        <n v="278"/>
        <n v="283"/>
        <n v="285"/>
        <n v="286"/>
        <n v="287"/>
        <n v="288"/>
        <n v="289"/>
        <n v="290"/>
        <n v="291"/>
        <n v="292"/>
        <n v="305"/>
        <n v="306"/>
        <n v="307"/>
        <n v="308"/>
        <n v="309"/>
        <n v="310"/>
        <n v="311"/>
        <m/>
      </sharedItems>
    </cacheField>
    <cacheField name="Line(Ed)" numFmtId="0">
      <sharedItems containsString="0" containsBlank="1" containsNumber="1" containsInteger="1" minValue="0" maxValue="54" count="48">
        <n v="0"/>
        <n v="1"/>
        <n v="2"/>
        <n v="3"/>
        <n v="4"/>
        <n v="5"/>
        <n v="6"/>
        <n v="7"/>
        <n v="8"/>
        <n v="9"/>
        <n v="10"/>
        <n v="11"/>
        <n v="12"/>
        <n v="13"/>
        <n v="14"/>
        <n v="15"/>
        <n v="16"/>
        <n v="17"/>
        <n v="18"/>
        <n v="19"/>
        <n v="20"/>
        <n v="21"/>
        <n v="22"/>
        <n v="23"/>
        <n v="24"/>
        <n v="25"/>
        <n v="26"/>
        <n v="27"/>
        <n v="28"/>
        <n v="30"/>
        <n v="31"/>
        <n v="32"/>
        <n v="35"/>
        <n v="36"/>
        <n v="37"/>
        <n v="38"/>
        <n v="39"/>
        <n v="40"/>
        <n v="41"/>
        <n v="42"/>
        <n v="43"/>
        <n v="46"/>
        <n v="49"/>
        <n v="50"/>
        <n v="51"/>
        <n v="52"/>
        <n v="54"/>
        <m/>
      </sharedItems>
    </cacheField>
    <cacheField name="Clause Title(Ed)" numFmtId="0">
      <sharedItems containsBlank="1" count="28">
        <s v="Abbreviations and acronyms"/>
        <s v="ASN.1 encoding of the MAC and PHY MIB"/>
        <s v="Boilerplate"/>
        <s v="Definitions"/>
        <s v="Enhancements for Higher Throughput"/>
        <s v="General"/>
        <s v="General description"/>
        <s v="General description of HT Features"/>
        <s v="High Throughput PHY specification"/>
        <s v="HT STA"/>
        <s v="Introduction"/>
        <s v="IUT configuration"/>
        <s v="Layer management"/>
        <s v="Logical Service Interfaces"/>
        <s v="MAC Enhancements for Higher Throughput"/>
        <s v="MIMO CSI Matrices frame"/>
        <s v="Optional Features"/>
        <s v="Overview of the services"/>
        <s v="PHY Enhancements for Higher Throughput"/>
        <s v="PHY Enhancements Requiring MAC Signaling"/>
        <s v="PICS"/>
        <s v="Radio link management"/>
        <s v="Relationship between services"/>
        <s v="SS"/>
        <s v="TXVECTOR FORMAT"/>
        <s v="TXVECTOR L_DATARATE"/>
        <s v="TXVECTOR parameters"/>
        <m/>
      </sharedItems>
    </cacheField>
    <cacheField name="Clause(Ed)" numFmtId="0">
      <sharedItems containsBlank="1" count="29">
        <s v="10"/>
        <s v="20"/>
        <s v="20.1"/>
        <s v="20.2.2"/>
        <s v="20.2.2.2"/>
        <s v="20.2.2.5"/>
        <s v="20.6"/>
        <s v="3"/>
        <s v="4"/>
        <s v="5"/>
        <s v="5.2.7"/>
        <s v="5.2.7.1"/>
        <s v="5.2.7.2"/>
        <s v="5.2.8"/>
        <s v="5.3"/>
        <s v="5.3.1"/>
        <s v="5.4"/>
        <s v="5.4.9"/>
        <s v="5.6"/>
        <s v="7.4.7.6"/>
        <s v="A.4.15"/>
        <s v="A.4.3"/>
        <s v="A4.15.1"/>
        <s v="A4.15.2"/>
        <s v="Annex A"/>
        <s v="Annex D"/>
        <s v="Boilerplate"/>
        <s v="General"/>
        <m/>
      </sharedItems>
    </cacheField>
    <cacheField name="Type E/HE/T/ST/DT(Ed)" numFmtId="0">
      <sharedItems containsBlank="1" count="4">
        <s v="DT"/>
        <s v="ST"/>
        <s v="T"/>
        <m/>
      </sharedItems>
    </cacheField>
    <cacheField name="Duplicate of CID" numFmtId="0">
      <sharedItems containsString="0" containsBlank="1" containsNumber="1" containsInteger="1" minValue="289" maxValue="7425" count="80">
        <n v="289"/>
        <n v="415"/>
        <n v="425"/>
        <n v="460"/>
        <n v="687"/>
        <n v="1488"/>
        <n v="1786"/>
        <n v="3142"/>
        <n v="3143"/>
        <n v="3144"/>
        <n v="3145"/>
        <n v="3146"/>
        <n v="3147"/>
        <n v="3148"/>
        <n v="3149"/>
        <n v="3150"/>
        <n v="3151"/>
        <n v="3153"/>
        <n v="3154"/>
        <n v="3157"/>
        <n v="3158"/>
        <n v="3159"/>
        <n v="3160"/>
        <n v="3161"/>
        <n v="3162"/>
        <n v="3163"/>
        <n v="3164"/>
        <n v="3165"/>
        <n v="3166"/>
        <n v="3167"/>
        <n v="3168"/>
        <n v="3169"/>
        <n v="3170"/>
        <n v="3171"/>
        <n v="3172"/>
        <n v="3173"/>
        <n v="3174"/>
        <n v="3175"/>
        <n v="3176"/>
        <n v="3177"/>
        <n v="3178"/>
        <n v="3179"/>
        <n v="3180"/>
        <n v="3181"/>
        <n v="3182"/>
        <n v="3183"/>
        <n v="3184"/>
        <n v="3185"/>
        <n v="3186"/>
        <n v="3187"/>
        <n v="3188"/>
        <n v="3189"/>
        <n v="3190"/>
        <n v="3191"/>
        <n v="3192"/>
        <n v="3193"/>
        <n v="3194"/>
        <n v="3195"/>
        <n v="3197"/>
        <n v="3198"/>
        <n v="3199"/>
        <n v="3201"/>
        <n v="3202"/>
        <n v="3203"/>
        <n v="3204"/>
        <n v="3205"/>
        <n v="3209"/>
        <n v="3210"/>
        <n v="3211"/>
        <n v="3212"/>
        <n v="3214"/>
        <n v="3215"/>
        <n v="3216"/>
        <n v="3217"/>
        <n v="3218"/>
        <n v="3511"/>
        <n v="5108"/>
        <n v="7376"/>
        <n v="7425"/>
        <m/>
      </sharedItems>
    </cacheField>
    <cacheField name="Resn Status" numFmtId="0">
      <sharedItems containsBlank="1" count="7">
        <s v="A"/>
        <s v="C"/>
        <s v="D"/>
        <s v="N"/>
        <s v="R"/>
        <s v="T"/>
        <m/>
      </sharedItems>
    </cacheField>
    <cacheField name="Assignee" numFmtId="0">
      <sharedItems containsBlank="1" count="4">
        <s v="Darren"/>
        <s v="Mathilde"/>
        <s v="Srini"/>
        <m/>
      </sharedItems>
    </cacheField>
    <cacheField name="Submission" numFmtId="0">
      <sharedItems containsString="0" containsBlank="1" count="1">
        <m/>
      </sharedItems>
    </cacheField>
    <cacheField name="TGn approval" numFmtId="0">
      <sharedItems containsString="0" containsBlank="1" count="1">
        <m/>
      </sharedItems>
    </cacheField>
    <cacheField name="Comment" numFmtId="0">
      <sharedItems containsBlank="1" count="415" longText="1">
        <s v=" &quot;compliant with 802.11a/b/g standards&quot;"/>
        <s v=" The legacy rates that TGn specifies are not always really legacy compatible. See paper 542 from airgo for additional background. The &quot;legacy&quot; modes must either be truly interoperable at the phy level or they should be removed from TGN as duplicative and the real legacy modes used instead."/>
        <s v="&quot;A PCO capable STA may associate with the BSS as a PCO STA. &quot;   Statement adds nothing."/>
        <s v="&quot;A STA that supports the HT features as defined in TBD&quot; TBD has no place in a draft, particularly not in a definition.  I can understand those places where no number has been obtained from the ANA, but this is not one of those occasions."/>
        <s v="&quot;Enhancements&quot; becomes irreleveant and outdated over time.  Are the really &quot;HT Features&quot;? (implied by 5.2.7.1 line 3 and 5.2.8)"/>
        <s v="&quot;High Throughput (HT)&quot; is a relative term.  What will we call it when we develop 802.11zz?"/>
        <s v="&quot;however use of PSMP by AP is mandatory for Multiple RAs packet transmission with RIFS or SIFS to support PSMP capable STA&quot;.    This statement is unclear."/>
        <s v="&quot;Long NAV protection: Mandatory. Receiver shall respect this type of protection.&quot; This is a vague statement unless it specifies what type of frames may make a long NAV reservation that SHALL be respected. For instance, SHALL the long NAV set by an RTS frame be respected if there is no corresponding CTS received?"/>
        <s v="&quot;Mandatory&#10;Receiver shall respect this type of protection.&quot; is not very clear"/>
        <s v="&quot;MTBA is the only BlockAck mechanism that shall be used during a PSMP sequence.&quot;  is attempting to provide a normative requirement."/>
        <s v="&quot;No ACK&quot; Mechanisms - How many types are needed?  It is unclear which to use when.  Which must an implementer include?  Why are so many needed?  What's wrong with the one in ma Draft?"/>
        <s v="&quot;Open or CCMP&quot; does not match the later section."/>
        <s v="&quot;Open&quot; is not considered &quot;Security&quot;"/>
        <s v="&quot;PHY Level Spoofing: Mandatory. The length field of the L-SIG field of a mixed mode packet shall have a value equivalent to the duration of the current PPDU when L-SIG TXOP protection is not used.&quot; This statement effectively says, &quot;PHY spoofing is mandatory, and the L-SIG SHALL show the actual PPDU length unless PHY spoofing is used.&quot; It's difficult to comprehend what this really means."/>
        <s v="&quot;Security: Open and CCMP only&quot;. TKIP and WEP should be allowed for communication with non-HT STAs."/>
        <s v="&quot;The length field of the L-SIG field of a mixed mode packet shall have a value equivalent to the duration of the current PPDU when L-SIG TXOP protection is not used.&quot;.   This table should be limited to statements of support or not.  This attempts to introduce a normative behaviour."/>
        <s v="&quot;Uplink transmission&quot;.   Term is too generic."/>
        <s v="&lt;rant on&gt; D1.0 is immature and incomplete. It appears it was premature to send it to a LB despite the obvious excitement at having made progress. It is unfair to expect so many people to have to review such a document &lt;rant off&gt;"/>
        <s v="1. PCO doesn't resolve the issue of overlapping 11g/b BSS: 11b/g devices do not understand duplicate packets (CTS-to-self in duplicated non-HT mode is useless). 2. How the AP detects that the PCO is not providing a performance benefit in order to deactivate it? 3. PCO introduces a jitter (due to &quot;Operation transition time&quot; and dot11PCO40MaxDuration) that is not tolerable for real time applications. 4. Non-HT stations in PS mode could wake-up during 40MHz phase.   "/>
        <s v="10MHz channel spacing mantioned here, yet no place before provided any explanation"/>
        <s v="11k is currently D4.0"/>
        <s v="11ma is currently D6.0"/>
        <s v="11n introduces many new features. Just from the text, it is hard to differentiate mandatory and optional features.  "/>
        <s v="11r changed dot11SMTbase6 to dot11SMTbase7; 11n gets to change 7 to 8"/>
        <s v="11r is currently D2.0"/>
        <s v="20/40 MHz channelization is not resolved yet."/>
        <s v="25MHz duplicated legacy"/>
        <s v="40 MHz operation is only optional. With current mandated set of capabilities a STA may claim to be 11n compliant while not exceeding 70mbps PHY rate and far from meeting 11n PAR "/>
        <s v="40MHz without PCO extends the interop problem for STA in control or extension channel. AP must perform PCO occasionally to serve 20M-only STA. See also Annex C (PICS) p. 270 HTM 20.1 "/>
        <s v="5.2.7 already exists in 11k"/>
        <s v="5.2.8 is redundant"/>
        <s v="5.27 describes an HT STA as a list of features, duplicating many aspects the PICs&#10;&#10;However, it misses the opportunity to introduce the features and their goals in a high level easy to understand manner"/>
        <s v="802.11 a/b/g don't exist as separate standards."/>
        <s v="802.11p is also planned to reach REVCOM prior to 11n."/>
        <s v="802.11p is also projected to reach REVCOM prior to 11n."/>
        <s v="A good many of these definitions are already in the REV-ma baseline, e.g. ACK, AP, CTS."/>
        <s v="A receiver is defined as a STA &quot;… receiving the current PPDU&quot;&#10;&#10;What is a &quot;current&quot; PPDU?"/>
        <s v="A STA that supports the HT features as defined in TBD."/>
        <s v="A station can change it's antenna configuration while in the middle of a beamforming (explicit or implicit)  exchange.   There should be a way of either preventing it, or mandating or enabling sending the information of the change to the beamformer"/>
        <s v="A-MPDU and A-MSDU are performing nearly identical functions. Why are both mechanisms needed?"/>
        <s v="A-MPDU or MPDU.   Although the draft has updated some sections that use the term MPDU to &quot;A-MPDU or MPDU&quot;,  a thorough review is necessary to make sure we've caught them all."/>
        <s v="A-MSDU or MSDU.   Although the draft has updated some sections that use the term MSDU to &quot;A-MSDU or MSDU&quot;,  a thorough review is necessary to make sure we've caught them all."/>
        <s v="Abstract says &quot;providing a MAXIMUM throughput&quot; which is a more accurate description… however it is still misleading and is not possible for lower MCS values."/>
        <s v="According to the procedures of 802.11 a draft is not permitted to be forward for balloting if it contains any TBD.  There is one and only one exception and that is the codes or values handled by the ANA.  This shall only appear as a note for those reading the draft during balloting to understand why an item is TBD, but TBD shall not be added as an ammendment to the 802.11.   Of course there are other TBDs in this current draft that do not meet this criteria and yet a majority of voters agreed to ignore this procedural requirement and forward this draft to letter ballot.  In my opinion following the rules this ballot is invalid because of the inclusion of TBD that do not meet the exception criteria."/>
        <s v="Acronym CS is already taken in 802.11 -- for Carrier Sense do you mean cyclic delay?"/>
        <s v="acronyms missing"/>
        <s v="Add a statement to note that HT STA shall be able to interpret the HTC field of frames."/>
        <s v="Add definition for Staggered sounding PPDU"/>
        <s v="Add definition of sounding PPDU"/>
        <s v="Add definition of term beamformee,  or replace with a better term (e.g. beamformed receiver)"/>
        <s v="Add MCMR to clause 4"/>
        <s v="Add sub-frame to definitions (because sub-frame is not strictly a part of any frame, but a particular MPDU)"/>
        <s v="After combination of the base standard (802.11ma), subsequent ammendments and more focused individual changes, there remain unresolved inconsistencies between the text in this clause and other clauses.  This applies to this clause and all subclauses thereof."/>
        <s v="Aggregated PPDU is A-MPDU. "/>
        <s v="Aggregation Mechanisms - How many types are needed?  It is unclear which to use when.  Which must an implementer include?  Why are so many needed?  What's wrong with the one in ma Draft?"/>
        <s v="All of these features need acronyms so they an be readily identified when referenced"/>
        <s v="All the fields on the right side of Table N2 specify &quot;Mandatory&quot; or &quot;Optional&quot; except Power Save Multiple Poll, Multiple TID Block ACK, and STBC Control Frames."/>
        <s v="Are these 3 new items just &quot;HT facilities only&quot;?"/>
        <s v="As there are regulatories where 40 MHz is not allowed, 40 MHz shall not be used in IBSS. If a 40 MHz capable STA comes into such regulatory, how can it detect that the place is not allowing 40 MHz and avoid starting an IBSS allowing 40 MHz transmission?"/>
        <s v="Because this PHY will get used in smaller US bands like the 4.94 GHz Public Safety band, the 5.85 GHz ITS band and the 3650 MHz Wireless Broadband Services band, it should define an optional HT 10 MHz channel width PHY."/>
        <s v="Block ACK mechanism is &quot;Mandatory when A-MPDU is used&quot;. This sentence is confusing. "/>
        <s v="Block ACK Mechanisms - How many types are needed?  It is unclear which to use when.  Which must an implementer include?  Why are so many needed?  What's wrong with the one in ma Draft?"/>
        <s v="Both sections are out of place - this should not be in 5.2. If ever, it should only contain a short description if there is anything different from the *network* perspective compared to previous 802.11. 802.11e for example introduced a new section 5.2.6 here because they introduced QBSS. 11n relies on QBSS, but beyond that, little distinguishes it from previous 11a,b,g. In particular, mandatory vs. optional features like listed in Tables n1 and n2 have nothing to do in this section !"/>
        <s v="Capability should be mandatory for all STAs.."/>
        <s v="Capability should be mandatory for HT-APs, optional only in STAs which implement HTM11.1."/>
        <s v="Capability should be mandatory for HT-APs, optional only in STAs which implement HTM11.2."/>
        <s v="Capability should be mandatory for HT-APs, optional otherwise."/>
        <s v="CF-End is not defined"/>
        <s v="Change all occurrences of bytes with octets"/>
        <s v="change dot11SMTbase7 instead of dot11SMTbase6"/>
        <s v="Channelization in 40MHz is unclear"/>
        <s v="Clause 11.10.y of the Base STD (IEEE 802.11-REVma draft D5.2) which describes channel switching should also be modified to allow STAs in ER range to make a synchronized channel switching with the STAs in NR range."/>
        <s v="Clause 3 is missing a definition for &quot;extension channel&quot;."/>
        <s v="Clause 5.2.8, 5.2.7 (and subclauses) and the definition of HT STA within clause 3 are all repeating the same thing, which is, they all attempt to define what an HT STA is. 5.2.8 comes closest to an accurate description, which is to attempt to redirect the reader to annex A (PICS). There must be a complete set of PICS items identified which must be satisfied in order to accurately and singularly define an HT STA. This enumeration and redirect can be in 3, 5.2.7 or 5.2.8, but there is no point in having it in in three locations."/>
        <s v="complete the document"/>
        <s v="Contains near 20 TBDs."/>
        <s v="Coordinate with TGk to insure that SNR for all Rx channels is measured in a way that is available in the MIB for use by upper layers"/>
        <s v="CS already means Carrier Sense in 802.11 adding another meaning will only lead to confusion"/>
        <s v="Current Draft define Control and Extension channels for 40MHz operations with 20 MHz separation. They cannot be centered on the widely-used adjacent 2.4GHz channels that have 25 MHz separation. Basically, everything is broken for channel 1,6,11 deployment, including &quot;legacy duplicate&quot; mode and&#10;802.11b non-OFDM modes. "/>
        <s v="define rules for comparison of the explicit feedback delay versus the dot11MaxCSIFeedbackDelay"/>
        <s v="Definition of  Recepient : why should it be the Block Ack mechanism"/>
        <s v="definition of HT STA is incomplete because it includes a TBD"/>
        <s v="Definition of Initiator does not clarify initiator's identity in the PSMP Duration that does not have a DLT phase.Will the ULT from an STA be considered a responder to the PSMP frame?"/>
        <s v="Do we really want to require an HT STA to support *ALL* of the 802.11e features?  Many are unnecessary"/>
        <s v="Does MIMO operation of the transmitter have any impact on the EIRP power transmission rules in Europe. In other words, does the spatial diversity of the transmitting antennas increase the EIRP, whilst not increasing the transmitter power."/>
        <s v="Does the definition here imply that the receiver of the PPDU's address is not necessarily in the address 1 of the MPDU header which appears to be what the base standard implies? If so, it is better to avoid using the same term to refer two different functions."/>
        <s v="don't know why dot11SMTbase3 is in this list, and it is probably correct to remove it, but that belongs as a comment to 11ma"/>
        <s v="don't know why dot11SMTbase3 is in this list, and it is probably correct to remove it, but that belongs as a comment to P802.11REV-ma-D6.0"/>
        <s v="dot11CountersEntry 20 was taken by 11k, next available value is 21"/>
        <s v="dot11Groups should be 39"/>
        <s v="dot11smt 14 is taken by 11k, 15 is taken by 11r"/>
        <s v="dot11smt should be 16"/>
        <s v="dot11SMTbase7 shouldn't be an OPTIONAL-GROUP.  It is listed earlier as a MANDATORY-GROUP"/>
        <s v="dot11SMTbase8 is the new one to add here"/>
        <s v="dot11STationConfigEntry wrong. After 11k and 11r, next available value is 58"/>
        <s v="Draft contains TBD for the HT features.  If the HT features are still unknown at this time, then a draft ready for letter ballot is a procedural error."/>
        <s v="Dual CTS rules are optional but if enabled the rules must be followed"/>
        <s v="Due to the complexity I recommend introducing the various features (e.g., PSMP) with a short informative paragraph. Some new features have such an introduction and others do not as my comments will show."/>
        <s v="Explanation is missing for &quot;Advanced Coding&quot;"/>
        <s v="Explanation is missing for &quot;Beamforming&quot;"/>
        <s v="Explanation is missing for &quot;Green Field&quot;"/>
        <s v="Explanation is missing for &quot;MCS set&quot;"/>
        <s v="Explanation is missing for &quot;Short GI&quot;"/>
        <s v="Explanation is missing for &quot;STBC&quot;"/>
        <s v="Explanation is missing for each of the MAC enhancements"/>
        <s v="Extension channel interference needs to be better addressed. This is being addressed by the 20/40MHz channelization adhoc committee, but I need to review the final changes to determine if vote should be changed to yes. "/>
        <s v="For 2.4 GHz channel, for backward compatibility, this should also include DS-CCK PHY rates as well. If they are not added to this table, the implication is that there is no way to signal the transmission of the data using DS-CCK PHY rates."/>
        <s v="For DLS links it is not clear if a single DLS link can act bi-directionally - i.e. support RD.  We need the keys to be established before data can be exchanged."/>
        <s v="Frames requiring an ACK can only be sent as a non-HT PPDU or an HT non-aggregate PPDU."/>
        <s v="GF preamble creates a requirement MAC for protection in the presence of non-GF capable HT devices as well as legacy devices.  The overhead required for protection is cumbersome.  This requirement will exist even in purely 802.11n networks with no legacy devices.  "/>
        <s v="GF preamble should be specified as mandatory features both transmitter and receiver for interoperability in 11n devices. &#10;"/>
        <s v="GF protection is cumbersome.  See my comment on section 9.14.2."/>
        <s v="Good grief, I just realized that a lot of necessary editor instructions are completely missing!  For example, in 5.2.7 and 5.2.8, is this all stuff to be added in?  There are no instructions to that effect."/>
        <s v="Green Field mode of operation shall be mandatory, as it is more efficient than MM and an optional GF creates interoperability problems. Today there is the need of MAC protection for different HT devices. This shall be avoided."/>
        <s v="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
        <s v="Green Field Preamble is currently an optional feature and it should not be. The purpose of the Green Field Preamble is to allow for an increase in system goodput/efficiency where legacy devices are not supported."/>
        <s v="Green Field Preamble is currently optional"/>
        <s v="Green Field Preamble is optional; if not implemented will lead to reduced efficiency"/>
        <s v="Green Field Preamble should be mandatory"/>
        <s v="Green Field preamble should be mandatory for all HT STAs."/>
        <s v="Green Field Protection is defined as Mandatory."/>
        <s v="Greenfield mode - Optional.  It should be mandatory. If legacy .11b/g devices aren't available then there is a throughput penalty for timebounded applications with small payloads like Voice over IP services."/>
        <s v="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
        <s v="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
        <s v="Greenfield operation being optional may cause interop problem for non-Greenfield supporting HT STAs not to be able to set their NAV correctly since they cannot read length field of GF header, and only rely on energy detection"/>
        <s v="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
        <s v="HT action frames"/>
        <s v="HT non-aggregate PPDU is not defined. Can A-MPDU include frames with normal ACK policy and no ACK policy?"/>
        <s v="HTM10.2 says that the Unscheduled PSMP is CF15:M. As PSMP is optional, it should be CF15:O."/>
        <s v="HTM10.2 should depend on HTM10"/>
        <s v="HTM10.2.1 probably needs to be mandatory based on HTM10.2"/>
        <s v="HTM10.2.1 should be mandatory if HTM10.2"/>
        <s v="HTM10.6.1: PSMP should be mandatory in APs under all cases.  Power save support is critical to wide scale deployment of low power mobile STAs.  While this support can be optional in the mobile STAs (depending on battery capacity) it should be supported in all APs."/>
        <s v="HTM10.6.2 should be mandatory if HTM10 and CF2"/>
        <s v="HTM11:  No reference to link adaptation with implicit feedback"/>
        <s v="HTM11.1:   QoS Null embedding can be used with HT Control for Link Adaptation in immediate response exchange"/>
        <s v="HTM12.4:  Response to transmit beamforming frame exchange with implicit  feedback requires capability to transmit sounding PPDUs"/>
        <s v="HTM5.4 should be mandatory"/>
        <s v="HTM7 should be mandatory"/>
        <s v="HTM8 should be mandatory"/>
        <s v="HTM8.1 should be mandatory"/>
        <s v="HTM9 should be mandatory"/>
        <s v="HTP1.3 should be mandatory"/>
        <s v="HTP1.3: support for Greenfield mode should be mandatory so that all devices are capable of attaining maximum throughput in greenfield (or greenfield-like) deployments"/>
        <s v="HTP2.3.4 40 MHz operation is only optional. With the current mandated set of 11n minimum mandatory capability (20 Mhz + min MCS set), a STA can claim to be 802.11n compliant even though it effectively  does only 55-60 Mbps. This does not meet the 11n PAR requirement. What the current PICS describes is 802.11a+ or 802.11g+, but 802.11n needs to meet 100Mbps even with its minimum set of mandated capabilities. I perceive 11n to be in a similar situation compared to 11i couple of years ago: there were both good reasons to have a readily available fix (WPA) and a full-blown solution (WPA2). However, 11i made what later became WPA2 mandatory, and what is known as WPA optional. Both compatible. For 11n, I see similar good reasons to allow for lower-throughput 11n devices (55-60 Mbps) and full-blown 11n (~100 or above). I recommend to take a similar approach as 11i did also in 11n, make 100Mbps mandatory and allow an optional lower-rate mode. Ultimately, the Wi-Fi Alliance is going to sort it out anyway... "/>
        <s v="HTP2.3.4 should be mandatory"/>
        <s v="HTP2.3.5 implies support for all MCSs beyond MCS15 (or none)"/>
        <s v="I believe that the draft was not ready for the ballot, and voted as such.  I believe that a lot of valuable comments and corrections are being submitted, and the few I have are most likely duplicate of what others have found."/>
        <s v="I cannot figure out from this draft which entries here are existing entries, and which are being added by this draft.  There is no indicator of additions that I can tell."/>
        <s v="I confess to not reading the entire amendment and my comments reflect that however I think Adrian and team did a terrific job in getting something this complex to this stage so quickly."/>
        <s v="I do not understand how this subclause is describing the architectural comments. In the base standard I do not see any indication of the supported rates and capabilities. It is not clear why they should be define here"/>
        <s v="I do not understand why there is a PICS reference in the general description of the architectural elements."/>
        <s v="I don't understand how a HT STA is also a QSTA.  I thought that a QSTA is a subset of a HT STA."/>
        <s v="I hope this is enough to cover all subclauses. But in my experience if we have two bits b2 and b3, we should clearly state which bit is setto what value - just saying 10 (for example) may not be enough and a great deal of cycles get wasted testing the device for interoprability. &#10;&#10;I know that there is one device in the market which has encoded the bits differently from what is in the draft (or may be I misinterpreted the draft - but why not specify precisely?)"/>
        <s v="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
        <s v="I spokee against this draft going to letter ballot in Denver because I didn't consider it ready. I will copy Roger Durands comments here as they echo my sentiments perfectly (no relation despite the same last name): This ballot is the worse by far, ever. I do not believe it is fair to expect every voting member to list the hundreds of errors, omissions, needless options, redundant and conflicting capabilities and to fill in all the missing structure, as entire sections are absent. Take note of annex C and the formal description of MAC operation being “completely empty” (like 11n doesn’t in any way impact the MAC).  The only way of completing this document is via inside information or thru a crystal ball and hallucinogenic drugs. The burden on each member to complete this ballot is simply ridiculous. This ballot should never have taken place. &#10;&#10; &#10;&#10;            This may be the case to make a rules change for those who voted yes and were too lazy to actually read the document or should have really voted abstain for lack of technical expertise. &#10;&#10;"/>
        <s v="I'm not sure what this table is for. It seems to be some summary of the PICS in that it is indicating mandatory and optional functionality, though in some cases (e.g. STBC control frames) it seems to provide description and in others (PHY level spoofing) seems to have normative statements."/>
        <s v="If &quot;duplicate HT&quot; was not including the case of MCS index =32, and Duplicate non-HT (legacy) mode and Duplicate HT mode have been added in darft 1.0, why is HT duplicate mode with MCS index = 32 still needed? It can be replaced by Duplicate 20MHz-HT with MCS index = 0."/>
        <s v="If any STBC is present sharing problems will ensue as duplicate managemnet frames are required. STBC is going to happen therefore we should enable it. We should support this now so we have less problems sharing the spectrum later."/>
        <s v="In IBSS, 40MHz shall not be used. It is difficult to know regulatory restrictions."/>
        <s v="In subpart c) subpart 1) -- this is the list of DATA frames allowed to be sent as class 3 frames - I believe that we need to ADD another item here, which would be QOS NULL DATA frames which include an embedded HT Management Action body."/>
        <s v="Is it 20/40 or 40/20 or does the order define something different?"/>
        <s v="Is it Block Ack or BlockAck?"/>
        <s v="Is it PHY enhancements requiring MAC signaling or is it PHY enhancements requiring MAC negotiation?"/>
        <s v="Is there a subclause that explicitly states that fragmentation is not allowed for HT STA employing Block Ack?"/>
        <s v="Is ZLF frame not allowed in IBSS. It is not clear why it should not be transmitted in an IBSS. Also, since there is no payload in this frame there is no way the PHY or the MAC can authenticate it. So, it is not clear why this should be a class 3 frame."/>
        <s v="Isn't PSMP a type of controlled access? It is written as there is distinction between HCCA and PSMP but PSMP should be included in HCCA. Only those exceptions should appear as PSMP issues. "/>
        <s v="It appears there are six block ack enhancements from the QSTA defined in the draft&#10;&#10;This seems to be five too many"/>
        <s v="IT does not seem to this reviewer that the interaction of TGh and TGn has been adequately considered. This cpuld be  particularly helpful with the 20/40 issues raised in another comment made by this reviewer. I suggest that Tgn consider extending the TGh mechanism so that the selection of channel be dynamic - this will have to happen for regulatory reasons anyhow, the same or similar mechanism could be used to dynamically move channels in the cases of 20/40 conflict also. "/>
        <s v="It is a bit ambiguous to have a definition for just the term 'aggregate' particularly as there is both MPDU and MSDU aggregation."/>
        <s v="It is desirable for throughput efficiency especially in the 5GHz band to provide the possibility to operate in GF mode only. It is important to enable smooth evolution and capture environments where GF 11n only devices will operate."/>
        <s v="It is not clear that there is any precedent for this sort of material to be present. Normally, the mandatory/optional nature of a feature is ascertained by the PICS. Any use of the word SHALL would normally occur within a clause which describes behavior of a STA and a corresponding item would appear within the PICS. Once the behavioral clauses contain the shalls and the PICS is reconciled, then this subclause can be deleted."/>
        <s v="It looks to me that where the mechanism is obvious reams of information is provided. In situations where the mechanim is not so obvious, the text is written cryptically - it would be good to have some consistency."/>
        <s v="It may be difficult to find a free 40 MHz channel in 2.4 GHz. Protection mechanisms using control frames in duplicate mode are useless in presence of 11b/g OBSS. It is difficult for an AP to scan for an OBSS interferer and to quickly react while preserving the QoS of its associated flows.  "/>
        <s v="It pains me to say this, but the draft is not nearly ready for any kind of review. It almost gives a feeling that the WG does not particularly care what shape and form the draft is. The draft has a feel that it has been developed without any knowledge of 802.11, which I know is not true. Instead of rushing it, the WG should take its time and produce quality drafts."/>
        <s v="It should be possible to increase throughput in a BSS without requiring the replacement of the AP.  Peer-to-peer traffic streams between 11n endpoints can be supported by a legacy AP and co-exist in the BSS with legacy devices .  This would make for an easier entry of 11n devices  into existing BSSs.  "/>
        <s v="Lack of consistency with the terms, Power Save Multiple Poll, Power Save Multi-Poll, Power Save Multi Poll, and Power Save Multiple-Poll"/>
        <s v="Lack of consistency with the terms, Zero-length frame and Zero length frame"/>
        <s v="Let us go to REVCOM with TBDs"/>
        <s v="MAC already means Medium Access Control in 802.11 adding another meaning will only lead to confusion"/>
        <s v="Mac Level Signalling is undefined"/>
        <s v="makes it seem as if you need aggregates in order to be a responder"/>
        <s v="Management Action Frames encapsulated in QoS Null Data frames are missing."/>
        <s v="mandatory/optional designation belongs in PICS"/>
        <s v="many defintions are missing"/>
        <s v="Many key definitions are missing. A-MPDU, A-PPDU, Greenfield, others."/>
        <s v="missing 11k and 11r changes to MIB"/>
        <s v="Missing 802.11b modes?"/>
        <s v="Mixed Mode adds unnecessary overhead, and should not continue after the market transition to HT devices. With Green Field mode optional, implementation of HT devices without Green Field support would result in the need for Mixed Mode indefinitely."/>
        <s v="MM-only 802.11n devices may get confused on receiving GF packets causing interoperability problems, collisions, loss of QoS, and overall network instability.  This will be a non-issue if Green Field mode is mandatory."/>
        <s v="Most of these should be mandatory."/>
        <s v="MPDU and MSDU aggregation seem to be similar features. Are both of them needed or could we just select one of them to simplify the standard?"/>
        <s v="MTBA should be optional even when PSMP is supported by a station."/>
        <s v="Multiple TID Block ACK: &quot;MTBA is the only BlockAck mechanism that shall be used during a PSMP sequence&quot;.  Not very clear."/>
        <s v="Naming of blockAck flavors to N-… seems a little bit odd. Need better names for blockAck features. "/>
        <s v="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
        <s v="need overhead estimates versus advantages"/>
        <s v="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
        <s v="next available dot11Groups is 40"/>
        <s v="next available dot11Groups is 41"/>
        <s v="next available dot11Groups is 42"/>
        <s v="next dot11Groups"/>
        <s v="No PICS entry for RIFS Bursting operation (Tx or Rx)"/>
        <s v="No PICS for extension HT-LTFs"/>
        <s v="No PICS for staggered HT-LTFs"/>
        <s v="Normative statements can't appear in clause 5"/>
        <s v="Not a complete draft, empty sections on e.g. MAC service defintion. Also work still ongoing on 20/40 MHz issues."/>
        <s v="Not a complete speficfication, till ongoing significant work to be done or under way as the 20/40 MHz channalization issues"/>
        <s v="numerous items missing after dot11DLSAllowed. 11k added 14, 11r added 1"/>
        <s v="Numerous terms are not consistent throughout this document, only some of which have been pointed out in the comments.  Please use these to correct those terms thoughout the document."/>
        <s v="On reflection,  I don't think we need list any of the .11n features as architectural services.   The test (IMHO) is whether they need an interface in the MLME to support them, and none of the new ones have."/>
        <s v="one entry added by 11r"/>
        <s v="one entry added by 11r  "/>
        <s v="one entry added by 11r at end of list"/>
        <s v="Optional and needless burden for an overly complex system that is supposed to work in an interference rich or RF overlapped environment. "/>
        <s v="Optional Green Field will cause interoperability problems"/>
        <s v="Page 3, Clause 3.x -  Add &quot;time&quot; or &quot;period&quot; after Uplink transmission becaure a transmission is not a period of time."/>
        <s v="PHY level spoofing is not in spec any more"/>
        <s v="PHY level spoofing is not in specification any more"/>
        <s v="PHY spoofing in mentioned here&#10;&#10;However, it is mentioned no where else"/>
        <s v="PLCP means physical layer convergence protocol, yet if the proposed definition of PHY is accepted as Physical Layer, then this proposed meaning of PHY layer convergence protocol becomes Physical layer layer convergence protocol (i.e., duplicate layer)."/>
        <s v="PSMP sequence needs a definition."/>
        <s v="PSMP should be mandatory in APs under all cases.  Power save support is critical to wide scale deployment of low power mobile STAs.  While this support can be optional in the mobile STAs (depending on battery capacity) it should be supported in all APs."/>
        <s v="QoS features' is too general. Does it mean everything inside 802.11e or subset? To make it clear and unambigous the text should explicitly what features are required to be compliant."/>
        <s v="Regarding 'N-Delayed BlockAck', how can you have no ACK for a 'Block Ack' feature?"/>
        <s v="Remove the mislabeled &quot;Greenfield&quot; mechanisms. The preamble mechanism known as &quot;Greenfield&quot;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
        <s v="Remove ZLF from data frames.   It cannot be a data frame because, being of zero length at the MAC, it has no type."/>
        <s v="Required Level of Support for A-MSDU should be &quot;Mandatory at Receiver&quot;.  In 7.2.2.1, it is clearly mentioned that support of A-MSDU is mandatory at the receiver and optional at the transmitter."/>
        <s v="Required level of support for PSMP at the AP is unclear. Is the AP required to transmit PSMP even if it is less efficient?"/>
        <s v="Required level of support for PSMP is unclear"/>
        <s v="RSSI means Received Signal Strength Indication in 802.11, adding another meaning will only lead to confusion"/>
        <s v="Scheduled Power Save Mechanisms (SPSMP, SAPSD) - How many types are needed?  It is unclear which to use when.  Which must an implementer include?  Why are so many needed?  What's wrong with the one in ma Draft?"/>
        <s v="self explanatory"/>
        <s v="sentence does not make sense: after the current what?"/>
        <s v="sentence makes it seem as if you need aggregated frames in order to be an initiator"/>
        <s v="sentence makes it seem as if you need aggregated frames in order to be an initiator and also, there is no such thing as an aggregate PPDU"/>
        <s v="SIMO and SISO are defined as acronyms but the concept of how a SIMO or SISO operation is not defined in the draft.  This is a major deficiency."/>
        <s v="SIMO is defined in terms of number of receive antennas.  Usually the distinction with SISO involves multiple receive chains; for example most 11g devices have selection diversity between two receive antennas but would not normally be thought of as &quot;SIMO&quot;.  The term SIMO is not used anywhere else in the draft."/>
        <s v="Since this document is to be in a form of instructions to modify 802.11, this document is not a stand alone document and 802.11a/b/g will already be part of 802, therefore this reference is invalid"/>
        <s v="Since this document is to be in a form of instructions to modify 802.11, this document is not a stand alone document."/>
        <s v="single stream (Handheld) 11n devices are excluded from the 100mbps MAC SAP throughput requirement"/>
        <s v="so if PSDU can = (MPDU  MPDU …. MPDU) and MPDU can = (MSDU  MSDU …. MSDU) can PSDU = (A-MSDU A-MSDU … A-MSDU)"/>
        <s v="Some of 11n services use GF preamble because it is very efficient especially for short packet communication. If GF preamble remains optional, that means some 11n devices do not understand GF preamble, then it causes the interference problem even between 11n devices."/>
        <s v="Some of the HT action frames should be allowed in IBSS. Examples include the feedback action frames. "/>
        <s v="Some of the terms in the table are not well defined (e.g. single receiver addressing),  they need to expanded to be understood without the context of prior proposals."/>
        <s v="Sonding request can come from a measurment not on a sounding packet - this can complicate the beamformer operation"/>
        <s v="Sounding request can come from a measurement not on a sounding packet - this can complicate the beamformer operation"/>
        <s v="sounds like you need aggregates in order to be a responder"/>
        <s v="Suggested GF as an optional feature results in HT fairness issue."/>
        <s v="Surely this amendment will be rolled into the base standard and this sentence is meaningless."/>
        <s v="Table n1 describes a few PHY features without stating which features are mandatory and which are optional. "/>
        <s v="Table n1 reads like a PR realease - not something that should be part of a standard."/>
        <s v="Table n1 says Greenfield Preamble is optional.&#10;"/>
        <s v="Table n2 generally"/>
        <s v="Table n2 on A-MPDU. There is no reason to force a recipient to receive only A-MPDU aggregate that is not greater than the negotiated size. It's more appropriate to impose the size limit on the A-MPDU transmitter instead."/>
        <s v="Table n2 on A-MSDU. Need to add a rule that the A-MSDU  transmitter shall not transmit A-MSDU aggregate that exceeds the selected max. length option."/>
        <s v="Table n2 on security.  Should allow HT APs to employ TKIP in addition to CCMP when transmitting to legacy devices."/>
        <s v="Table n2 reads like a PR realease - not something that should be part of a standard."/>
        <s v="Table n2 says A-MPDU aggregation is mandatory. On page 30 it is stated that, &quot;Support for A-MSDU is mandatory at the receiver. However, the transmitter is free to use A-MSDU or not based on information such as traffic characteristics and link conditions.&quot; Is the implementation optional at the transmitter?&#10;"/>
        <s v="Table n2 should be changed to accommodate LongNAV being mandatory with any HT transmission in presence of legacy devices. "/>
        <s v="TBD"/>
        <s v="TBD needs to be Determined"/>
        <s v="TBD should be resolved. &#10;&quot;3.x HT STA: A STA that supports the HT features as defined in TBD.&quot;"/>
        <s v="Term &quot;Initiator&quot; has many uses other than the one in this definition"/>
        <s v="Term &quot;Mixed Mode&quot; has many uses other than the one in this definition"/>
        <s v="Term &quot;Pure Mode&quot; has many uses other than the one in this definition"/>
        <s v="Term &quot;Receiver&quot; has many uses other than the one in this definition"/>
        <s v="Term &quot;Recipient&quot; has many uses other than the one in this definition"/>
        <s v="Term &quot;Responder&quot; has many uses other than the one in this definition"/>
        <s v="term definition is inaccurate"/>
        <s v="Term here is link management, yet the next clause 5.9.4 uses the term radio link management"/>
        <s v="terminological confusion - PSMP the frame vs PSMP the concept or time period or exchange sequence, or function"/>
        <s v="Text contains a TBD. "/>
        <s v="TGn does not enhance security. It makes use of RSN. I would also make use of Fast BSS-Transition mechanisms."/>
        <s v="TGn should add significant new capability to 802.11 WLANs.  This cannot be done by defining so many capability enhancements as optional.  Generally, an HT-AP should implement as mandatory ALL OPTIONS. While STAs should implement as mandatory at least one of all the capability enhancements which have an either/or implementation choice.  If HT STAs are not mandated to have these new enhanced capabilities, this TGn multi-year effort will not generate systems with greatly improved performance.  The flexibility in capabilities signalling is a good approach to permit manufacturers to produce limited capabiltiy STAs which are not HT compliant but have only certain selected capabilities.  However,  the responsibility of the standards group is to specify mandatory requirements to improve system performance.  Manufacturers may deviate as they will.  This will happen naturally and through WIFI Alliance decisions.  But the intent of drafting the HT standard should be to set the performance bar high. "/>
        <s v="The &quot;Zero-length frame&quot; is defined as a PPDU carrying a PSDU of zero length&#10;&#10;This problem has various problems&#10;* A PPDU is not a frame, which is a MAC concept&#10;* 9.22 defines it as a &quot;zero-length MAC frame&quot;"/>
        <s v="The 802.11e Block Ack is expressed as &quot;Simple Block Ack&quot;. Actually, the Block Ack defined in this draft is proposed to be have simpler implementation. This expression is not appropriate. "/>
        <s v="The 802.11n draft appears to allow the creation of devices that are not capable of &quot;enabling a mode of operation with a maximum throughput of at least 100 Mbps, as measured at the MAC data service access point (SAP)&quot;.  Those modes, and hence those devices, do not meet the requirements of the current 802.11n PAR."/>
        <s v="the abbreviation AP is already in the standard"/>
        <s v="the abbreviation CAP is already in the standard"/>
        <s v="the abbreviations CTS, ERP, FCS, HC, MAC, MPDU, MSDU, NAV, OFDM, PHY, PPDU, PSDU, QAP, QOS, QSTA, RSSI, RTS, RX, SIFS, STA, TC, TS, TSID, TSPEC, TX, TXOP are already in the standard - in every case, the existing definitions are better"/>
        <s v="The acronym &quot;HT&quot; is extremely presumptuous. As the text of this amendment will be incorporated into a base standard, and it is hoped that the base standard will have a long life, the term &quot;HT&quot; will become incorrect in a few years."/>
        <s v="The advanced coding (LDPC) is optional. HT STA should not be required to calculate the correct length of PPDU encoded by LDPC. PPDU encoded by LDPC shall always use mixed mode preamble for protection to both HT and non-HT STA."/>
        <s v="The Basic MCS shall be used for different type of HT responses like BA and Explicit Feedback. So the Basic MCS calculation from the Basic MCS set should be defined"/>
        <s v="The claim of 100Mb/s for everyone is not credible. For example, if the AP is serving 100 VoIP handheld devices, each using 100Kb/s each direction, how much remaining bandwidth is available for a big-block station?"/>
        <s v="The concept of &quot;Long NAV&quot; is alreay present in the base standard. The definition appears to be unnecessary. "/>
        <s v="The concept of MPDU density is introduced&#10;&#10;However, I could not find any justification for the conecpt anywhere in the document"/>
        <s v="The core motivation for establishment of TGn was to provide a minimum performance of 100Mbps at the MAC SAP.  Political horse trading resulted in the introduction of modes of operation that do not meet this core requirement. The problematic modes all appear to be related to hand held (phone) operation and should be removed. It is not acceptable to this reviewer to create new, duplicative modes of operation that provide essentially equivalent performance levels to that provided by existing .11 PHYs. For that performance level, devices can either use existing flavors fo 802.11 or use TGn in a legacy compatible mode. This reviewer suspects that the motivation for these modes is more so that manufacturers can say &quot;I'm TGn&quot; even though they neither need nor can use the minimum 100 Mbps Tgn performance. Particularly problematic are the single spatial stream modes that fail to meet the 100 Mbps requirement. Remove these modes of operation. Note that the reviewer is not opposed to single stream operation per se - a SS mode that (because of the simultanious use of other features) does meet the 100Mbps threshold would be acceptable. What is not acceptable is carving out a performance exception for single SS modes. "/>
        <s v="The current approach of MCS set in the capability field creates some problems of size, over complication in case of same rates, complicates interop testing"/>
        <s v="The default value of dot11NonGFEntitiesPresent is set to FALSE. As GF is optional, the default value shall be TRUE, which indicates that there *are* Non GreenField entities in the BSS. "/>
        <s v="The definition of “HT STA” contains “TBD” -- it shouldn’t."/>
        <s v="The definition of a PSMP claims it is a MAC control frame.&#10;&#10;However, it does not appears to defined as one in 7.1.3.1.2"/>
        <s v="The description for dot11ReceivedOctetsInAMPDUCount says &quot;This counter shall be incremented by the number of octets in the *A-MSDU* frame …&quot; Isn't it incremented by the number of octets in the *A-MPDU*?"/>
        <s v="The description of Power Save Multiple Poll includes a cross reference&#10;&#10;This is a good idea for all features described in this clause"/>
        <s v="The explicit feedback delay should be compared against some limit of maximal feedback delay"/>
        <s v="The fact that Green Field (GF)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
        <s v="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
        <s v="The fact that Green Field mode is optional rather than mandatory causes several problems. First, there are likely to be interoperability problems of non GF-devices that get confused when receiving GF packets, and that will not properly defer for GF packets. Second, it prevents a migration path towards future Green Field-only networks because you will always need to use protection mechanisms against 11n devices that did not implement Green Field mode."/>
        <s v="The first Draft D0.01 for Task Group N was provided to the task group and working group on February 11, 2006 which was exactly 23 days prior to the March plenary session and 28 days prior to voting it to go to letter ballot. The Task Group spent less time to review this draft than they are asking the Working Group to do. It is required by the IEEE 802.11 Policies and Procedures that:&quot; 2.9.2 Draft Standard Balloting Requirements&#10;Before a draft is submitted to WG letter ballot, it shall meet the following requirements:&#10;1. The TG must approve the draft by at least 75%, indicating the TG has conducted a technical review of the draft, and believes the draft is technically complete, and ready for WG approval e.g. not place holders or notes for future action, editing, or clarifications.&quot;&#10;No task group review of this draft was done which has been the procedures of most task groups for at least the last year or more. This lack of review and going to letter ballot is unprecedented in the time of 802.11 as far as I can remember. It is no wonder that this draft is in so poor a shape and to require the Working Group to review such a draft by letter ballot and spend an exorbitant amount of time to review the such a draft is completely inconsiderate of the Task Group and against the IEEE 802.11 Policies and Procedures. The Task Group, even though a small amount of people worked long hours getting the draft this far, clearly did not review and debate this document sufficiently prior to going to letter ballot. "/>
        <s v="The Green Field preamble capability should be mandatory for all HT devices.  The purpose of the Green Field preamble is to allow for an increase in system goodput/efficiency where legacy devices are not supported.  However, if all HT devices are not Green Field preamble capable then the advantages can only be obtained where all HT device are Green Field preamble capble.  This mires 802.11's ability to evolve by effectively forcing the use fo the legacy preamble as long as HT devices are still in use."/>
        <s v="The Greenfield pre-amble should be required, so that all TGn capable devices can be used in the most efficient TGn mode. To leave this optional invites future interoperability issues."/>
        <s v="The greenfield support should be mandatory.  This is a case where we need to learn the lessons of the past.  Optional GF preambles create more problems than they solve."/>
        <s v="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 "/>
        <s v="The interoperation of the 20 MHZ and 40 MHZ modes of operation are inadequate and are considered not to work effectively. There are serious concerns over the impact of 40 MHZ operation on legacy 20 MHz devices - this is evidenced by the TG's own ad-hoc group which is debating these issues. This reviewer requires that TGn not have significant negative impact on legacy devices. Yes, I realize that &quot;significant&quot; is a value call - I will consider technical solutions proposed and adopted by TGn to see if they satisfy this requirement."/>
        <s v="The MIMO power save doesn't say how to handle DLS links."/>
        <s v="The name &quot;control channel&quot; is techncially misleading.  It indicates that that this channel only conveys control information and not data as well."/>
        <s v="The number and complexity of the MAC features should be reduced."/>
        <s v="The number and complexity of the PHY features should be reduced."/>
        <s v="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
        <s v="The PICS Profroma contained in Annex A cannot be used to specify the HT features.  The PICS proforma is required to contain the references that support the features and not be the only place where a HT feature is clearly defined.  All HT features must be clearly defined in the normative text, if not then the PICS Profroma becomes something it is not and the references are cyclic and thus useless."/>
        <s v="The requirement that only mandatory features are to be used for demonstrating 100 Mbps throughput at SAP is incorrect.  "/>
        <s v="The security support for open and CCMP implies that HT STA must only support these two privacy schemes. Although for non-HT transmission an HT device must be able to transmit 11.i security scheme."/>
        <s v="The STA operates both in the 5 GHz band and 2.4 GHz Band.  This implies that every STA has 2 radios?"/>
        <s v="The STBC control frame doesn't define what's mandatory and optional."/>
        <s v="The term &quot;amendment&quot; has no business in the document."/>
        <s v="The term &quot;HT&quot; is missing from clause 3.  This term is used throughout the draft to indicate a what-is-now-called-802.11n feaure set.  Since HT seems to be the choosen term (poor) then it needs to be defined in clause 3."/>
        <s v="The term &quot;Initiator&quot; is not tied to &quot;HT&quot; mode, &quot;HT STAs&quot; or &quot;HT devices&quot;."/>
        <s v="The term &quot;LongNAV&quot; is not tied to &quot;HT&quot; mode, &quot;HT STAs&quot; or &quot;HT devices&quot;."/>
        <s v="The term &quot;Phased Coexistence Operation&quot; is not tied to &quot;HT&quot; mode, &quot;HT STAs&quot; or &quot;HT devices&quot;."/>
        <s v="the term &quot;recipient&quot; is already used 131 times in revma-d5.1 -- I doubt that it is always used with the meaning that is shown in this definition - if a new term is really needed to define the particular instance given here, then there should be a new term name defined - do not overload the existing &quot;recipient&quot;"/>
        <s v="the term &quot;responder&quot; is already used 21 times in revma-d5.1 -- I doubt that it is always used with the meaning that is shown in this definition - if a new term is really needed to define the particular instance given here, then there should be a new term name defined - do not overload the existing &quot;responder&quot;"/>
        <s v="The term HT BSS is use, but is not included as a new term, itself"/>
        <s v="The text &quot;iv) Zero length frame (ZLF)&quot; written under subtitle &quot;Data frames&quot; although ZLF frame is not a data frame since it does NOT have any Type/Subtype field or any MAC header."/>
        <s v="The text &quot;MTBA is the only BlockAck mechanism that shall be&#10;used during a PSMP sequence.&quot; mandates the use of MTBA only during PSMP schedule. There is no technical benefit to NOT allow this capability during non-PSMP schedule. In fact for Unicast management frame transmitted either by AP and/or STA the response frame needs to be ACK and  NOT MTBA. Therefore, we need to allow transmission of ACK (SIFS response) frame in both DLT and ULT time. "/>
        <s v="The text &quot;Support of PSMP is optional; however use of PSMP by&#10;AP is mandatory for Multiple RAs packet transmission&#10;with RIFS or SIFS to support PSMP capable STA. (See&#10;9.18.1).&quot; mandates RIFS/SIFS burst transmission can only occur within PSMP scheduled transmission. There is no &quot;good&quot; reason to limit the transmission of &quot;MRA&quot; frames to only during the PSMP as it could provide performance differentiation to HT STA implementers."/>
        <s v="The text appears to define changes to the Class 3 Management frames&#10;&#10;However, the changes do not match either 11ma D5.1 (as specified on pp1) or 11ma D6.0"/>
        <s v="The text defines &quot;receiver&quot;, &quot;recipient&quot; and &quot;responder&quot;&#10;&#10;However, these are generic terms that should not be overloaded with specific meanings"/>
        <s v="The text defines an &quot;Uplink Transmission&quot; in terms of a PSMP frame&#10;&#10;However, &quot;uplink transmission&quot; is a generic term and confusion will be caused by linking it to PSMP frame"/>
        <s v="The text includes, &quot;… this amendment …&quot;. &#10;&#10;Such terminology is not allowed"/>
        <s v="The text mandates the coexistence management of 20 and 40MHz although the 40MHz is optional feature."/>
        <s v="The text states,  &quot;Only single receiver address aggregration is supported&quot;&#10;&#10;This could be parsed in a number of ways:&#10;* Only (single receiver) (address aggregration) is supported&#10;* Only single (receiver address) aggregration is supported&#10;&#10;It is also not clear why this level of detail is required in clause 5 (this same comment aplies to most of Table n2)"/>
        <s v="The TG has not adequately identified what intellectual property is contained within the TGn Draft. The draft  contains identified IP for techniques for which no LOA has been submitted.  The problems wrt to IP are further explained in document 06/579 submitted to the 802.11 document server. Paper 06/579 is hereby incorporated by reference as part of this comment. Please see the document for further explanation."/>
        <s v="The TGn draft does not adequately support the requirement for &quot;1 MAC, multiple PHYs&quot; as it is written. The draft has the TGn MAC and the TGn Phy coupled much to closely. The MAC operation has to be independent of the PHY operation. For example, the interfaces need to be sufficiently specified that the TGn mac enhancements could be used with (for example) the .11G phy. This would be an excellent test case for seeing if the specification is appropriately written. As written, the reviewer has serious concerns that it will be very difficult to specify a future PHY after TGn."/>
        <s v="The TGn draft focuses on increasing link throughput.  This is necessary for single-stream high throughput applications. This is not however, the only way to increase aggregate throughput.   Aggregate throughput can increase with a MAC-based approach that enables the parallel use of multiple channels in a BSS, while respecting use of the same channels in OBSSs.  Multiple TGn links used in parallel in a BSS can increase throughput even beyond what is possible with the current TGn proposal."/>
        <s v="the use of &quot;PSMP receiver&quot; is too broad - a STA which does not support the PSMP protocol still can receive a PSMP frame, and hence, seems to be a PSMP receiver"/>
        <s v="The use of LongNAV does not explicitly mention that it's optional for transmitter and even when it is used the transmission of CF-End is also optional. "/>
        <s v="the word &quot;holds&quot; is different from the language used elsewhere in the document - &quot;owns&quot; is the more commonly used term"/>
        <s v="The word capability is used in a lot of names here making the concepts confusing."/>
        <s v="There are a gazillion &quot;TBD&quot; items in this draft.  This is not acceptable"/>
        <s v="There are empty sections in the spec from which it is unclear why they are mentioned."/>
        <s v="There are few different types of CSD and this is not clear which one is which (Table n65, n67, M_CSD, .. ). This also relates to Figures n50, n56 and n57. Also CSD on pg. 210 and Equation (20-68)."/>
        <s v="there are grammatical errors throughout the document"/>
        <s v="There are several &quot;shalls&quot; in this General description clause.  Clause 5 should not have any normative shalls.  Normative statements belong in later clauses."/>
        <s v="there are several features which have signalling to indicate their current setting, and that signalling is usually offered through two mechanisms - association and management action frames - when more than one mechanism is indicated, then a prioritization must be indicated"/>
        <s v="There are still TBDs in the draft."/>
        <s v="There is mention of SIMO and SISO only in the acronyms but nowhere else in the draft.  Does this mean that single input and single output support are not included?"/>
        <s v="There is no reference for CF15"/>
        <s v="There is no yes, no for CF10"/>
        <s v="There is not enough information about the PHY level spoofing feature. This is mentioned here, but there isn't enough detail to implement."/>
        <s v="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
        <s v="There number and complexity of the MAC features should be reduced."/>
        <s v="there seem to be quite a few instances of the use of the term &quot;frame&quot; which should really usually be &quot;MPDU&quot;"/>
        <s v="There seems to be a large number of clauses that have no content. What is the purpose of this? Is it missing content - or as I suspect just to get automated section numbering to work?"/>
        <s v="This clause does not convey anything and I do not know why it is there. Either define the architectural elements or delete."/>
        <s v="This clause is missing a definition for &quot;control channel&quot;.  However, the name &quot;control channel&quot; is technically misleading.  It indicates that that this channel only conveys control information and not data as well."/>
        <s v="This definition is changing the current definition of PPDU and will cause confusion."/>
        <s v="This definition is changing the current definition of PSDU and will cause confusion."/>
        <s v="this definition is not helpful - effectively, it states that &quot;a receiver is one that receives&quot; - worse yet, if anyone were to try to determine some unique meaning from the definition, then they might end up applying it to the several hundred instances of the use of the term receiver which already exist in the standard - before we assign a meaning to this term, we had better understand exactly how it is used already, and if it is the obvious, &quot;a receiver is one that receives,&quot; then there is no need to have a definition for a word whose meaning is built into the syntax of the english language"/>
        <s v="This definition might be too narrow - the HT STA must also support areas of the PICS which are not specifically indicated as belonging to the HT category of the PICS - i.e. an HT STA must also satisfy PICS items which are part of a more basic set of PICS items. Maybe a few more annex A subclauses need to be included in a list. Lines 25, 26 start to address this, but I am not certain if they do a sufficient job."/>
        <s v="This draft names 802.11e Block Ack &quot;Simple Block Ack&quot;. From implementation point of view, the new block ack (mandatory part) is simpler than the original one. The name is misleading."/>
        <s v="This is needed and should be mandatory"/>
        <s v="This is the only occurrence in the spec mentioning PHY level spoofing. No details about this feature are desciribed anywhere else."/>
        <s v="This line and many others contains TBD&#10;&#10;The draft is not complete with all the TBD's"/>
        <s v="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
        <s v="This section is an improvement upon what's in 5.2.7 introductory text."/>
        <s v="This section is out of place or incomplete.  To match the MAC we need a list of PHY features marked mandatory or optional.  This shows only the options."/>
        <s v="This section is redundant and should be removed"/>
        <s v="This section needs references to sections that define these requirements."/>
        <s v="This seems to repeat stuff specified elsewhere and is out of place."/>
        <s v="This should be a separate, stand-alone standard rather than an amendment to 802.11. The extent and nature of the changes to the base document are such that it should be spun off as its own standard, using all appropriate existing 802.11 clauses as a basis for this new document."/>
        <s v="This subclause appears to be the enhancments provided by the amendment. It is not clear why they should be defined here. "/>
        <s v="This table contains a number of unclear shalls, making an informative section normative. What does &quot;shall receive&quot; mean?"/>
        <s v="This table is a summary and should be made informative."/>
        <s v="This table should be limited to summarize features optional or mandatory."/>
        <s v="Throughout the acronym &quot;HT&quot; is used. This is extremely presumptuous. As the text of this amendment will be incorporated into a base standard, and it is hoped that the base standard will have a long life, the term &quot;HT&quot; will become incorrect in a few years."/>
        <s v="Throughout the term &quot;High Throughput&quot; is used. This is extremely presumptuous. As the text of this amendment will be incorporated into a base standard, and it is hoped that the base standard will have a long life, the term &quot;High Throughput&quot; will become incorrect in a few years."/>
        <s v="Too detailed for this early in the document."/>
        <s v="Too many TBDs."/>
        <s v="Transmitting and receiving GF preamble should be specified as mandatory features for interoperability among 11n devices and future extension of 802.11n devices. &#10;If GF preamble is not specified as mandatory feature, all 11n devices will have to use unefficient MM preamble even when most of 11a devices are replaced with 11n devices in the future. "/>
        <s v="two items missing from between dot11CountryString and dot11RSNAOptionImplemented"/>
        <s v="two terms are in use: 40/20 and 20/40 - pick one and make all uses of the terms consistent"/>
        <s v="TXOP is either all upper case, or it is mixed case - pick one and stick with it"/>
        <s v="Unclear whether STBC and Multiple TID Block Ack is mandatory or optional"/>
        <s v="Unscheduled Power Save Mechanisms (UPSMP, UAPSD) - How many types are needed?  It is unclear which to use when.  Which must an implementer include?  Why are so many needed?  What's wrong with the one in ma Draft?"/>
        <s v="Unscheduled PSMP is shown as mandatory for all HT STA.   This was not the intent of the text."/>
        <s v="Until now, frame and MPDU have been used interchangeably. But with the introduction of the concept of the MPDU aggregation, the frame (which Iis a contiguous bit stream transmitted by the MAC - is this even correct?) is more than an A-MPDU"/>
        <s v="use either &quot;non-AP HT STA&quot; or &quot;HT non-AP STA&quot;, but not both "/>
        <s v="Use of &quot;significantly improve&quot; is inappropriate for inclusion in the base standard"/>
        <s v="Use of the PICS in this manner is invalid"/>
        <s v="use of the term &quot;present&quot; is inaccurate - a STA which is powered off is still &quot;present&quot;"/>
        <s v="We can't reference the PICS as a place that defines the HT STA."/>
        <s v="What are the mandatory features that will produce at least 100 Mbit/s?  It is clearly not apparent what those features are at this point."/>
        <s v="What is an aggregate PPDU? I think you mean MPDU"/>
        <s v="What is the definition of &quot;duplicate HT&quot;? Is it the same as the case of MCS index = 32, or similar to &quot;duplicate legacy&quot;, whose transmission is definded in subclause 20.3.4.8? If &quot;duplicate HT&quot; was not including the case of MCS index =32, the definition of &quot;duplicate HT&quot; shall be added."/>
        <s v="What QoS features must be supported by an HT STA?"/>
        <s v="What really is the meaning of &quot;non-HT&quot;? Not defined in section 3.  Does it include infrared and WAVE?"/>
        <s v="When there are no legacy stations, GF increases the channel usage efficiency"/>
        <s v="Whether a feature is optional or mandatory is defined by PICS, not by text here."/>
        <s v="While the draft is a good first start, there are several TBD locations other than value assignments that demonstrate that not all details have been finalized.  A couple of examples can be cited in definition for HT features,  Clause 11.4.4A.2 pg. 148 line 28."/>
        <s v="While the features and what is mandatory and what is optional is valid information for the overview section this table format seems too obscure and detailed for this section.  This is the section where you want all readers first time or otherwise to understand TGn from a &quot;ten thousand foot&quot; perspecitve."/>
        <s v="why do we need this? Justify complexity? "/>
        <s v="Why is 11n changing the required level of support for security"/>
        <s v="Why is TBD defined as an acronym? Is there a goal of leaving something undefined in 802.11n that would need this? Shouldn't the draft be complete and not require TBD?"/>
        <s v="why only 6, 12, and 24Mbps are supposed but not other rates?"/>
        <s v="wrong value of dot11CountersEntry"/>
        <s v="wrong value of dot11CountersEntry. Note that 28 was followed by 26 in the draft (???), leading to a change in the delta here"/>
        <s v="wrong value of dot11CountersEntry. Note that 32 was used twice in the draft (???), leading to a change in the delta here"/>
        <s v="wrong value of dot11CountersEntry. Note that 50 was used twice in the draft (???), leading to a change in the delta here"/>
        <s v="You can't just drop in a new definition of &quot;Recipient&quot;.  &quot;Recipient&quot; is used 132 times in IEEE 802.11ma Draft 6.0, and many of the uses do not fit your definition here."/>
        <s v="You can't just drop in a new definition of &quot;Responder&quot;.  &quot;Responder&quot; is used 20 times in IEEE 802.11ma Draft 6.0, and many of the uses do not fit your definition here."/>
        <s v="You have two sections: 5.2.7 and 5.2.8, that have the same header (HT STA), and seem to contain duplicate information."/>
        <s v="You need to add an HT bit into the Neighbor report's BSSID field to indicate the Neighbor is an HT Neighbor.  Possibly a 40 Mhz operation bit as well as what the extension channel is in a possible optional IE?  Possibly HT capabilities, etc."/>
        <s v="Zero length frame (ZLF) is not a Data frame"/>
        <s v="Zero length frame (ZLF) is not a Data frame.  ZLF frame contains neither MAC header nor data field.  It is a PHY construct only."/>
        <m/>
      </sharedItems>
    </cacheField>
    <cacheField name="Proposed Change" numFmtId="0">
      <sharedItems containsBlank="1" containsMixedTypes="1" containsNumber="1" containsInteger="1" minValue="22" maxValue="57" count="422" longText="1">
        <n v="22"/>
        <n v="23"/>
        <n v="24"/>
        <n v="25"/>
        <n v="26"/>
        <n v="27"/>
        <n v="28"/>
        <n v="29"/>
        <n v="31"/>
        <n v="32"/>
        <n v="33"/>
        <n v="34"/>
        <n v="35"/>
        <n v="36"/>
        <n v="38"/>
        <n v="39"/>
        <n v="40"/>
        <n v="41"/>
        <n v="42"/>
        <n v="43"/>
        <n v="44"/>
        <n v="45"/>
        <n v="46"/>
        <n v="47"/>
        <n v="48"/>
        <n v="49"/>
        <n v="50"/>
        <n v="51"/>
        <n v="52"/>
        <n v="53"/>
        <n v="54"/>
        <n v="55"/>
        <n v="57"/>
        <s v="?"/>
        <s v="&quot;at end of SMT attributes after dot11RadioResourceManagement and dot11FastBSSTransitionTable&quot;"/>
        <s v="&quot;Basic Block Ack&quot; would be more appropriate."/>
        <s v="&quot;Security: Open and CCMP only, except for association/communication with non-HT STA.&quot;"/>
        <s v="(Suggested text in bold) MSDUs or MMPDUs requiring fragmentation or requiring an individual (non-Block) ACK must be sent as either a non-HT PPDU or an HT non-aggregate PPDU."/>
        <s v="11N radios are intended to operate in either the 5 GHz band or the 2.4 GHz band not both at the same time?"/>
        <s v="5.2.7 says this is the PICS (Annex A)"/>
        <s v="add &quot;Radio Measurement&quot; to these services"/>
        <s v="Add &quot;Two or more Sounding PPDUs where each one is separated by SIFS interval.&quot;"/>
        <s v="Add a definition for &quot;control channel&quot;, but call it &quot;primary channel&quot;.  Change &quot;control channel&quot; to &quot;primary channel&quot; throughout the draft."/>
        <s v="Add a definition for extension channel&quot;."/>
        <s v="Add a definition for the term &quot;HT&quot;, likely referencing primarily to the features described in clause 20, or clause 5.2.7, or better yet Annex A, or perhaps best is &quot;5.2.7 and Annex A&quot;."/>
        <s v="Add a new item v which covers the QOS NULL with Management Action body"/>
        <s v="Add a new section or a table that summarizes all the new features and differeniates mandatory and optional features. Alternatively, clearly mark mandatory or optional on section headers"/>
        <s v="Add a reference for every statement in table n2."/>
        <s v="Add a restriction that 40 MHz shall not be used in an IBSS. "/>
        <s v="Add all necessary explicit editor's instructions."/>
        <s v="Add an explanation of each of the MAC Enhancements"/>
        <s v="Add an explanation of each of the PHY Enhancements"/>
        <s v="Add BA and BAR and all subvariants to class 1 control frame list. Add MA of category BA to class 1 management frame list. Add QOS Null with MA body to class 1 data list, but only when MA body is BA category."/>
        <s v="Add description what 802.11e features are required in order to be compliant with 802.11n."/>
        <s v="add dot11FTastBSSTransitionImplemented"/>
        <s v="add dot11FTComplianceGroup"/>
        <s v="Add extension channel interference handling changes from the 20/40MHz channelization adhoc committee. "/>
        <s v="Add HTM10.2:M dependency."/>
        <s v="Add HTM11.3:  Protocol capability: Link adaptation using implicit feedback; References 7.1.3.8, 7.2.2.2, 9.19.5 (proposed new section), 9.20.2; Status: CF15:O"/>
        <s v="Add HTM12.4.1: Protocol capbility: Transmission of sounding PPDUs; References: 9.20.2; Status: HTM12.4:M"/>
        <s v="Add Management Action Frames encapsulated in QoS Null Data frames to the Data Frame list."/>
        <s v="Add new text."/>
        <s v="Add PICS for extension HT-LTFs"/>
        <s v="Add PICS for staggered HT-LTFs"/>
        <s v="Add radio preceding link management"/>
        <s v="add reference to 7.2.2.2 to HTM11.1"/>
        <s v="Add table of PHY enhancements showing which are optional and which mandatory to section 5.2.7.2 and delete 5.2.7.1"/>
        <s v="Add text to reflect the comment."/>
        <s v="Add the following sentence: An A-MSDU transmitter shall not transmit an A-MSDU aggregation that is greater than the negotiated size. "/>
        <s v="Add the following sentence: HT APs may use open, WEP, CCMP or TKIP with other non HT STAs. Will consider any suggestion to add this statement in other places of the draft instead of placing it here."/>
        <s v="Add the following text:                                                                                 3.x Sounding PPDU: Any PPDU in which the Not Sounding bit in the HT-SIG field is set to zero                                                                    "/>
        <s v="Add the necessary details"/>
        <s v="add the word &quot;associated&quot; to the end of the definition"/>
        <s v="add to MIB dot11MaxCSIFeedbackDelay"/>
        <s v="Add to the to the current definition &quot;(used only for codes/values to be allocated by the ANA upon final approval of draft at the appropriate time.  ThisTBD term will not be added to clause 4 of the final 802.11.&quot;"/>
        <s v="Add:  &quot;Support for the STBC protection sequences places some mandatory requirements on non-STBC STA as defined in 9.2.5.4.  Otherwise, support for STBC control frames is an option&quot;."/>
        <s v="as in comment"/>
        <s v="As suggested"/>
        <s v="Can the WG empwer the editor to go through each of the fields and indicate the settings more clearly."/>
        <s v="Categorize PSMP as a type of HCCA and reconstruct the clauses. "/>
        <s v="Change &quot;A BSS mode with …&quot; to &quot;An HT BSS mode with …&quot;."/>
        <s v="Change &quot;A MAC-layer protection …&quot; to &quot;An HT MAC-layer protection …&quot;."/>
        <s v="Change &quot;A STA that holds …&quot; to &quot;An HT STA that holds …&quot;."/>
        <s v="Change &quot;aggregated PPDU&quot; to &quot;A-MPDU&quot;. Also &quot;non-aggregated PPDU&quot; should be changed to other appropriate word, such as &quot;single MPDU&quot;. "/>
        <s v="Change &quot;CF15:O&quot; to &quot;CF15:M&quot;"/>
        <s v="change &quot;High Throughput&quot; and &quot;HT&quot; to &quot;MIMO OFDM&quot;/&quot;MO&quot;, throughout the draft.&#10;or maybe MIMO OFDM PHY (MOP)?&#10;hmmm, but 802.11n is more than just a PHY, it encompasses a greatly enhanced MAC too:&#10;so maybe Super High Aggregating Group And Direct Enhanced Logical Integrated Communications (SHAGADELIC).&#10;Seriously, we need a better, non-relative name that can stand the test of time."/>
        <s v="Change &quot;High Throughput&quot; throughout to something other than a marketing term"/>
        <s v="Change &quot;HT&quot; throughout to something other than a marketing term"/>
        <s v="change &quot;later resetting&quot; to &quot;later possibly resetting&quot;"/>
        <s v="Change &quot;Mandatory&quot; to &quot;Mandatory at Receiver&quot;"/>
        <s v="change &quot;PHY level spoofing&quot; to appropriate term"/>
        <s v="change &quot;present&quot; to &quot;associated.&quot;"/>
        <s v="change &quot;PSMP receiver&quot; to &quot;PSMP participant&quot;"/>
        <s v="Change *HTP1.3 Green Field (GF) mode from Optional to Mandatory"/>
        <s v="Change 6(strikethrough)7(underline) to 7(strikethrough)8(underline)"/>
        <s v="Change A-MSDU to A-MPDU. "/>
        <s v="Change Green Field Preamble from optional to mandatory in Table n1, page 7."/>
        <s v="Change Greenfield from optional to mandatory"/>
        <s v="Change it to: &quot;MTBA is mandatory and the only BlockAck mechanism that shall be used during a PSMP sequence&quot;."/>
        <s v="Change numbering to 5.2.8"/>
        <s v="Change reference to 5.2.7.2"/>
        <s v="Change the default value to TRUE. "/>
        <s v="Change the expression of the 802.11e Block Ack from &quot;Simple Block Ack&quot; to &quot;Basic Block Ack&quot;. "/>
        <s v="Change the required level of support column to &quot;All HT STAs involved in HT frame transmission shall use LongNAV&quot;"/>
        <s v="Change this sentence to a cross ref to clauses of 802.11"/>
        <s v="Change to &quot;… receiving a PPDU&quot;&#10;&#10;I note that this includes all STAs in a BSS. Is that the intention"/>
        <s v="Change to &quot;at end of SMT attributes after dot11RadioResourceManagement and dot11FastBSSTransitionTable&quot;"/>
        <s v="Change to &quot;CF15:O&quot;."/>
        <s v="Change to &quot;dot11smt 16&quot;"/>
        <s v="Change to &quot;Mandatory&quot;"/>
        <s v="Change to 16"/>
        <s v="change to 21"/>
        <s v="Change to 22"/>
        <s v="Change to 23"/>
        <s v="Change to 24"/>
        <s v="Change to 25"/>
        <s v="Change to 26"/>
        <s v="Change to 27"/>
        <s v="Change to 28"/>
        <s v="Change to 29"/>
        <s v="Change to 30"/>
        <s v="Change to 31"/>
        <s v="Change to 32"/>
        <s v="Change to 33"/>
        <s v="Change to 34"/>
        <s v="Change to 35"/>
        <s v="Change to 36"/>
        <s v="Change to 37"/>
        <s v="Change to 38"/>
        <s v="Change to 39"/>
        <s v="Change to 40"/>
        <s v="Change to 41"/>
        <s v="Change to 42"/>
        <s v="Change to 43"/>
        <s v="Change to 44"/>
        <s v="Change to 45"/>
        <s v="Change to 46"/>
        <s v="Change to 47"/>
        <s v="Change to 48"/>
        <s v="Change to 49"/>
        <s v="Change to 50"/>
        <s v="Change to 51"/>
        <s v="Change to 52"/>
        <s v="Change to 53"/>
        <s v="Change to 54"/>
        <s v="Change to 55"/>
        <s v="Change to 56"/>
        <s v="Change to 57"/>
        <s v="change to 58"/>
        <s v="Change to dot11SMTbase8"/>
        <s v="Clarification"/>
        <s v="Clarification is required"/>
        <s v="Clarify"/>
        <s v="clarify and consistant"/>
        <s v="Clarify and fix"/>
        <s v="Clarify briefly the reason for the concept somewhere in the document (assuming it is not already there)"/>
        <s v="Clarify operation in appropriate sections"/>
        <s v="Clarify the language to indicate if it is mandatory to implement at both the receiver and transmitter."/>
        <s v="Clarify. Is support of PSMP optional or mandatory? For STA? For AP?"/>
        <s v="Clearly and unambiguosly itemize the HT featues here, so that it is absolutely clear what are the HT features.  The HT features should have been clearly stated in the PAR.  Appearently they were not and thus the reason that even at this time it is not know what are the HT features."/>
        <s v="Clearly specify what the mandatory features are before making such a statement."/>
        <s v="Clearly, precisely and unambiguously identify all IP contained in the TGn drat and explicitly characterize it as essential or non-essential; remove the use of all essential patented material from the draft."/>
        <s v="Complete the draft."/>
        <s v="Complete the review of the document and fix the inaccuracies, missing info, and other assorted errors."/>
        <s v="Consider consolidating similar options that do not offer differentiating benefits likely to be noticed by the users. In particular, review the necessity of multiple Tx beamforming methods."/>
        <s v="Consider selecting one frame aggregation format and remove the other one."/>
        <s v="Consistency and clarity please"/>
        <s v="Create a new stand-alone document rather than an amendment to 802.11."/>
        <s v="create acronyms and use them liberally throughout the document as appropriate"/>
        <s v="CSDs in the Draft text and Figures must be clarified.  "/>
        <s v="Define &quot;Duplicate 20MHz-HT Mode&quot; to transmit a HT packet of 20MHz bandwidth both in the upper and lower 20MHz channels in a 40MHz channel. The definition of &quot;Duplicate 20MHz-HT Transmission&quot; shall be added in detail such as &quot;Non-HT Duplicate Transmission&quot; in subclause 20.3.4.8."/>
        <s v="Define &quot;non-HT&quot;"/>
        <s v="Define &quot;PSMP Sequence&quot;"/>
        <s v="Define a &quot;Zero-length frame&quot; as a MPDU (or maybe a PSDU) of zero length"/>
        <s v="Define the term &quot;frame&quot; to avoid any confusion in the future. I would go with the definition I wrote in the comment which means an A-MPDU is a frame. MPDUs when sent individually are frames but are merely part of a frame when they are constituent in an A-MPDU."/>
        <s v="Delete &quot;defined by this amendment&quot;"/>
        <s v="Delete all &quot;TBD&quot; items or replace them with the appropriate specification, except for the values of element IDs that should be left unallocated until near the closing of the sponsor ballot."/>
        <s v="Delete all of 5.2.7 and 5.2.8 and within the definition of HT STA within clause 3, enumerate the appropriate items within annex A which define an HT STA."/>
        <s v="delete AP from the list"/>
        <s v="delete CAP from the list"/>
        <s v="Delete CS"/>
        <s v="delete CTS, ERP, FCS, HC, MAC, MPDU, MSDU, NAV, OFDM, PHY, PPDU, PSDU, QAP, QOS, QSTA, RSSI, RTS, RX, SIFS, STA, TC, TS, TSID, TSPEC, TX, TXOP from the list"/>
        <s v="Delete entire sentence"/>
        <s v="delete from this list"/>
        <s v="Delete MAC"/>
        <s v="Delete or make optional"/>
        <s v="Delete PLCP"/>
        <s v="Delete PPDU or increase this ammendment with all of the changes in the current draft to align with this proposed new meaning."/>
        <s v="Delete PSDU or increase this ammendment with all of the changes in the current draft to align with this proposed new meaning."/>
        <s v="Delete reference to 802.11a/b/g and replace with 802.11 reference or delete sentence entirely since it too will be part of 802.11"/>
        <s v="Delete RSSI"/>
        <s v="Delete the quoted statement."/>
        <s v="Delete the sentence"/>
        <s v="delete the subclause for &quot;receiver&quot;"/>
        <s v="delete the subclause for &quot;recipient&quot;"/>
        <s v="delete the text &quot;required levels of support&quot;"/>
        <s v="delete this subclause"/>
        <s v="delete use of term &quot;Mandatory&quot; and &quot;shall&quot; in the table entries (24 times)"/>
        <s v="Delete: &quot;throughput, providing a throughput of at least 100Mbps using mandatory features only,"/>
        <s v="Describe, in the sections that talk about MIMO operation, SIMO and SISO operation"/>
        <s v="Detailed comments follow. Especially in PICS area to make these enhancments mandatory as part of the standard."/>
        <s v="Do not allow 40MHz transmissions at 2.4 GHz. "/>
        <s v="Document ignores problems associated with extension channel usage and support and is incomplete with out these details"/>
        <s v="Does MIMO operation have any impact of the EIRP output of the system?"/>
        <s v="dot11AssociateStation MacAddress,&#10;dot11AssociateID INTEGER,&#10;dot11AssociateFailStation MacAddress,&#10;dot11AssociateFailStatus INTEGER,&#10;dot11ReassociateStation MacAddress,&#10;dot11ReassociateID INTEGER,&#10;dot11ReassociateFailStation MacAddress,&#10;dot11ReassociateFailStatus INTEGER,&#10;dot11RadioMeasurementCapable TruthValue,&#10;dot11RadioMeasurementEnabled TruthValue,&#10;dot11RadioMeasurementProbeDelay INTEGER,&#10;dot11MeasurementPilotEnabled TruthValue,&#10;dot11MeasurementPilotPeriod INTEGER,&#10;dot11MeasurementPilotTransmitPriority INTEGER,&#10;dot11FastBSSTransitionImplemented TruthValue "/>
        <s v="dot11FastBSSTransitionImplemented"/>
        <s v="dot11FTastBSSTransitionImplemented"/>
        <s v="dot11FTComplianceGroup"/>
        <s v="dot11SMTbase8"/>
        <s v="dot11SpectrumManagementImplemented  TruthValue, dot11SpectrumManagementRequired  TruthValue,"/>
        <s v="drop from this list"/>
        <s v="Drop the text &quot;required levels of support&quot;"/>
        <s v="Drop use of term &quot;Mandatory&quot; and &quot;shall&quot; in the table entries (24 times)"/>
        <s v="Either define MAC Level Signalling or change to MAC Negotiation.  Prefer defining MAC Level Signalling as Negotiation of Phy controls via the MAC Service Layer, or words to that effect."/>
        <s v="Either describe the architectural elements or delete."/>
        <s v="Either disable MIMO power-save mode while a DLS link is set up or require the DLS peer to notify all its DLS partners using a reliable exchange."/>
        <s v="Either remove it or rewrite the parts of the base standard which refer to this mechanism."/>
        <s v="either remove the requirement for 10 MHz channel spacing, or add explaination at appropriate places in the decument."/>
        <s v="Either remove this feature or add details about it."/>
        <s v="Eliminate all: no ack delayed block ack capabilities"/>
        <s v="Eliminate compressed blockackreg use simple block acg only"/>
        <s v="Eliminate multiple TID block acq req, use simple block acq only"/>
        <s v="Eliminate RIFS in all it's forms"/>
        <s v="end sentence immediately after &quot;sequence&quot;."/>
        <s v="end sentence immediately after &quot;sequence&quot;.  Remove &quot;including aggregate PPDUs&quot;"/>
        <s v="Explicitly define an optional HT 10 MHz channel width and MCS, but not try to define a 20/10 sharing mode nor 40/20/10 operation."/>
        <s v="Explicitly work with TGk to determine what the impact of TGn and TGk interactions are; TGn should then jointly specify the TGk extensions necessary as part of the TGn draft."/>
        <s v="Express the requirement on the part of the HT STA with respect to the PICS to be something of the order of: &quot;The HT STA shall meet all of the minimum mandatory requirements for basic operation as defined in the PICS, plus the additional requirements specifically indicated as HT STA requirements as found in subclause A4.15&quot;"/>
        <s v="Extend the TGh mechanisms to provide a dynamic channel allocation mechanism; utilize the mechanism to dynamically avoid 20/40 channel conflicts."/>
        <s v="find suspect uses of &quot;frame&quot; and replace with &quot;MPDU&quot; or &quot;A-MPDU&quot; or &quot;PSDU&quot; or &quot;MSDU&quot; or whatever, as appropriate"/>
        <s v="GF preamble should be mandatory or at least all of 11n device should be able to detect GF preamble HT-SIG."/>
        <s v="Go thorugh an internal TG-level review and then come back with a fresh letter ballot with lesser open things/inconsistencies/mistakes"/>
        <s v="grant the editor permission to modify, at his discretion, sentence structure to correct grammatical problems, add/subtract/modify articles, modify verb tense as needed to correct grammar, correct capitalization and plural and singular form mismatches and anything else in the draft that can be cited as in error per the commonly accepted grammatical reference &quot;The Elements of Style, Fourth Edition,&quot; by William Strunk Jr., E.B. White, Roger Angell"/>
        <s v="Greenfield Preamble, at least receiving capability, should be mandatory."/>
        <s v="How much overhead is &quot;calibration&quot; and how often should it be done, to gain what"/>
        <s v="HTM10.5 should be: HTM10:O"/>
        <s v="I don’t know which section of the draft is intended to be referenced here. It may be enough to define “HT STA” as “A STA that supports HT features.”."/>
        <s v="If it is a control frame then define it properly. If it is not then don'tcall it one."/>
        <s v="If these sections have a purpose to be mentioned, then identify that in the available text part of that empty section. Otherwise remove the title of that section"/>
        <s v="Improve the MAC/PHY interfaces so that the TGn MAC features can be used with existing PHYs (ex g or a)."/>
        <s v="In 2.4 GHz, use 25 MHz spacing between control channel and extension channel for legacy duplicate mode. In 2.4 GHz, use 25 MHz spacing between control channel and extension channel for the legacy part of a 40 MHz mixed mode preamble up to and including HT-SIG."/>
        <s v="Include a term for HT BSS or rewite the definition without using this term"/>
        <s v="Include clause 15 and 18 modes"/>
        <s v="include text reflecting the throughput requirement exclusion for single stream (Handheld) 11n devices "/>
        <s v="Include the CCC MAC an option to enable a pair of stations in a BSS to use a channel other than the control channel to transmit their data, while observing CCA and virtual carrier sense."/>
        <s v="Include the CCC MAC as an option to enable a pair of stations in a BSS to use DLS on a channel other than the control channel to transmit their data, while supported by a legacy [i.e. 11e] AP."/>
        <s v="Indicate that RD should only be offered on a DLS link if a DLS link has also been created in the reverse direction between the two peers."/>
        <s v="Inlcude cross references for all features"/>
        <s v="insert comma (,) after &quot;sequence&quot;"/>
        <s v="Insert text from 5.2.8 into 5.2.7 and delete 5.2.8"/>
        <s v="It might be worth stating that aggregated MSDU can in turn be aggregated in a PSDU"/>
        <s v="It's better to include it under &quot;PHY service&quot; frames.."/>
        <s v="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
        <s v="Limit list to new abbreviations consistent with the editing instruction."/>
        <s v="List optional QoS features that are mandatory for HT"/>
        <s v="Make 40 Mhz operation mandatory with single or multiple antennas "/>
        <s v="Make an STBC code and control frames mandatory"/>
        <s v="Make AP support of PSMP optional."/>
        <s v="Make change indicated in comment"/>
        <s v="Make clarification"/>
        <s v="Make detection of green field preamble HT-SIG contents mandatory for all devices."/>
        <s v="Make GF mandatory and amend the draft consequently."/>
        <s v="Make GF mandatory for receive.  At least the receiving of GF HT-SIG mandatory."/>
        <s v="Make GF Mode Mandatory OR make GF HT Sig decode capability mandatory"/>
        <s v="Make Green Field mandatory"/>
        <s v="Make Green Field mode mandatory"/>
        <s v="Make Green Field mode mandatory on both receive and transmit"/>
        <s v="Make Green Field mode mandatory to ensure strong interoperability"/>
        <s v="Make Green Field Mode mandatory."/>
        <s v="Make Green Field Preamble mandatory in Table n1, page 7."/>
        <s v="Make Greenfield mode mandatory."/>
        <s v="make Greenfield mode support mandatory"/>
        <s v="Make greenfield mode support mandatory for transmit and receive."/>
        <s v="Make greenfield preamble mandatory"/>
        <s v="Make HTM10:O dependency."/>
        <s v="Make HTP2.3.4 40 Mhz operation + Single Antenna the mandatory mode (alternatively, make one of the STBC 2x2 modes mandatory instead of the 40 MHz). 20 MHz + Single Antenna + MAC tweaks should still be allowed as optional mode. "/>
        <s v="Make it informative."/>
        <s v="Make legacy PHY modes truly legacy compatible or remove the duplicative &quot;TGn legacy&quot; modes and specify usage of the actual legacy modes instead."/>
        <s v="Make PSMP mandatory in APs under all conditions.  Apply the requisite changes here and throughout the draft as needed."/>
        <s v="Make receiving the GF preamble mandatory, OR make decoding of HT-SIG field within GF to be mandatory so that HT-SIG  duration is appropriately set the CCA deferral Alternatively, add a configuration bit in the additional HT Information element to disallow transmission of GF preamble in the BSS. Receivers of HT devices NOT supporting GF preamble may erroneously use the L-SIG field to set the CCA backoff longer than the MAC protection NAV setting which causes fairness issue."/>
        <s v="Make Short GI mandatory"/>
        <s v="Make the detection of the Green Field preamble HT-SIG contents mandatory for all devices whether Green Field mode is fully supported or not"/>
        <s v="Make the detection of the Green Field preamble HT-SIG contents mandatory for all devices whether Green Field mode is fully supported or not.  This compromise ensures that HT-MM-only devices will be able to defer correctly for GF packets even at low SNR (edge of the BSS and OBSS)."/>
        <s v="Make the Green Field preamble capablity manditory."/>
        <s v="Make the greenfield capability mandatory, including the greenfield preamble.  Apply the requisite changes here and throughout the draft as needed."/>
        <s v="Make the support of GF mandatory"/>
        <s v="Mandate either Green Field mode operation capability or at least mandate detection capability of Green Field preamble."/>
        <s v="maybe &quot;support Clause 14, 15, 18 and 19 at 2.4GHz and Clause 17 at 5 GHz&quot;"/>
        <s v="Merge into 20.1"/>
        <s v="Merge into 5.2.7"/>
        <s v="might want to add more data rates in"/>
        <s v="Modify comment column to indicate that all of these are mandatory except for STBC, which is optional at STA, mandatory at AP"/>
        <s v="Modify Status column accordingly."/>
        <s v="Modify the sentence: &quot;Recipient shall receive ….&quot; by &quot;A-MPDU transmitter shall not transmit an A-MPDU aggregate that is greater than the negotiated size. The recipient shall receive MPDUs with an A-MPDU up to the negotiated size and discard the remaining MPDUs if the length of A-MPDU exceeds the negotiated size&quot;"/>
        <s v="Modify the text to reflect this behavior."/>
        <s v="Modify the text."/>
        <s v="Modify to match 8.8 and add a reference."/>
        <s v="More details to be added to the table as to what is mandatory for HT STAs that only support 20MHz transmission mode."/>
        <s v="Need to clarify whether/that PHY level spoofing itself is an optional feature."/>
        <s v="None, except for the general observation that 11n appears to be very complex and omplexity requires justification"/>
        <s v="not sure where to put the statement, but somewhere there needs to be a normative requirement that an HT STA shall be capable of interpreting received HT control fields in +HTC frames"/>
        <s v="Open Authentication is one possible intended meaning here. Or delete &quot;Open&quot;"/>
        <s v="Perform a review of the baseline documents looking for MPDU or &quot;frame&quot; and determine if it refers to an MPDU or an &quot;A-MPDU or MPDU&quot;."/>
        <s v="Perform a review of the baseline documents looking for MSDU and determine if it refers to an MSDU (related to LLC interface) or an &quot;A-MSDU or MSDU&quot;,  which is more or less everything else."/>
        <s v="Pick one and delete the other. A-MPDU seems more general, since it includes the MAC header and can aggregate more different types of frames. Whichever is retained should be allowed with all possibly PHYs."/>
        <s v="Please add the relevant entries. For ideas on how to make these entries, refer to clause 19"/>
        <s v="Please add transmission and reception of RIFS-based operation in the PICS"/>
        <s v="Please clarify the intent of this amendment"/>
        <s v="please define: EOSP, Greeenfield protection, TRQ, MRS, MFS,MFB, &quot;phy level spoofing&quot;, WinStart, WinEnd, WinSize, Scoreboard"/>
        <s v="Please explicitly indicate which entries are being added by this draft."/>
        <s v="Please pick one and modify it to contain the capability needed."/>
        <s v="please refer to the base standard and conform to the same style or delete the subclause"/>
        <s v="Please show due diligence before initiating the letter ballots"/>
        <s v="Prefer: The use of LongNAV is an option at the transmitter.  HT receivers shall support NAV reset as defined in 9.13.3."/>
        <s v="Provide a definition of CF-End"/>
        <s v="Provide a qualifier on these definitions, eg HT receiver"/>
        <s v="Provide a qualifier on this definition, eg PSMP uplink transmission"/>
        <s v="Provide an analysis of Tgn impacts on security - the reviewer will consider withdrawing this comment depending on the result of the analysis."/>
        <s v="provide, within clause 9 and 11 as appropriate, a description of the prioritization of the different signalling methods, that the LAST signalled indication shall be indicative of the current state, overriding any previous signalled indications"/>
        <s v="PSMP is used as a name for both a frame and a set of frames and as a function and as an instance of a function - each of these concepts needs its own unique name to avoid deadly confusion - how about PSMP for frame, PSMP exchange or PSMP sequence for a series of frames within a period indicated by a PSMP, multi-PSMP sequence for a set of PSMP sequences &quot;connected&quot; by the more-PSMP bit, PSMP function for the name of the feature and PSMP instance for a periodic (or non-periodic) sequenc of PSMP sequences and maybe also a term for the resulting thing that exists between an AP and a STA after a successful TSPEC by PSMPing STA and AP, i.e. PSMP session or PSMP agreement - adopt some set of meaningless terms and use them correctly throughout the document -- oh yes - there also seems to be a &quot;scheduled PSMP&quot; concept which should be &quot;scheduled PSMP instance&quot; - on the other hand, I like the idea of not reusing the name of the frame - maybe everything but the frame should be using PSMS = Power Save Multipoll Service"/>
        <s v="Put the correct section reference in."/>
        <s v="Qualify the definition here to only fit your usage, or show editing instructions for IEEE 802.11ma D6.0 to change the usage of the word in the base draft."/>
        <s v="Rationalize these two sections, and don't use duplicate headers."/>
        <s v="Reconcile each item in the table in this subclause with an appropriate clause (in the draft to describe STA behavior) and an appropriate PICS item to convey mandatory/optional status per item. Then delete this subclause."/>
        <s v="Reconsider the classification of these frames."/>
        <s v="Refer to a section containing detailed text on Long NAV protection rules."/>
        <s v="Regardless of whether the current LB passes or fails, send the next draft to a new 40 day LB (not a recirculation), after a full internal TG review, to allow those who are unwilling to spend  their time on this immature document the opportunity to comment on the entire draft&#10;&#10;Also ensure the LB does not run in parallel with the LB's of any other TG's to ensure the full attention of all WG members."/>
        <s v="Remove"/>
        <s v="Remove&#10;&#10;5.2.8 has the same problem"/>
        <s v="Remove  the sections with TBDs or replace the TBDs with values."/>
        <s v="Remove 5.3, 5.3.1 and 5.3.2&#10;Remove 5.4 and its subclauses"/>
        <s v="Remove both sections 5.2.7 and 5.2.8 entirely or come up with a 2 paragraph statement in the previous *logic* of 802.11 section 5.2. In any case, remove both Tables n1 and n2 on MAC and PHY capabilities - they are already covered inthe PICS."/>
        <s v="Remove definition of SIMO."/>
        <s v="Remove descriptions irrelevant to features' optionality."/>
        <s v="Remove it"/>
        <s v="Remove PCO from the spec."/>
        <s v="Remove references to unchanged sections - it is very confusing."/>
        <s v="Remove requirement for GF protection by allowing use of GF only when all the devices in the BSS are GF capable and possibly making GF mandatory.  See my commnet on section 9.14.2."/>
        <s v="Remove table"/>
        <s v="Remove TBD."/>
        <s v="Remove TGn modes of operation that do not meet the core TGn performance level of 100 Mbps at the MAC SAP. Leaving legacy compatibility modes that are below this performance level is OK. "/>
        <s v="Remove the 40MHz HT duplicate mode (MCS=32)."/>
        <s v="Remove the Greenfield modes of operation."/>
        <s v="Remove the modes that are in violation of the PAR, or revise the PAR."/>
        <s v="Remove the part in red from &quot;providing a throughput of at least 100Mbps using mandatory features only, as measured at the MAC data service access point (SAP)&quot;"/>
        <s v="Remove the section"/>
        <s v="Remove the security row from the table."/>
        <s v="Remove this (and 5.2.7.1) - I'm assuming that this is a remnant of the draft prior to the PICS being added."/>
        <s v="Remove ZLF from 5.6"/>
        <s v="Remove ZLF from 5.6."/>
        <s v="Remove/rephrase the sentence."/>
        <s v="rename the term &quot;responder&quot; to &quot;responsinaggregateer&quot;"/>
        <s v="Rephrase the text"/>
        <s v="replace &quot;current one&quot; with specific reference"/>
        <s v="replace &quot;PPDU&quot; with &quot;MPDU&quot;"/>
        <s v="Replace all instances of TxOP and other mixed-case variants with TXOP"/>
        <s v="Replace it with &quot;PPDU receiver&quot;"/>
        <s v="replace TBD with appropriate section reference"/>
        <s v="Replace TBD with the following text:  items HTM1 through HTM21 and HTP1 through HTP2 of annex A, subclause A4.15."/>
        <s v="Replace TBD with the list of HT features that this ammendment attempts to add  to 802.11"/>
        <s v="Replace TBD's"/>
        <s v="replace the word &quot;holds&quot; with the word &quot;owns&quot;"/>
        <s v="replace with &quot;A STA that trasmits a frame (that may include aggregate MPDUs) in response to a frame received from an initiator during a frame exchange sequence&quot;"/>
        <s v="Replace with a reference to the PICS."/>
        <s v="replace with a term that will stand the test of time"/>
        <s v="Replace with mandatory if PSMP supported and add appropriate references."/>
        <s v="Replace with ULT reference."/>
        <s v="Require green field support as mandatory"/>
        <s v="Require that any CSI/Steering Matrix/Compressed steering matrix Feedback will be based only on packets with the sounding bit on."/>
        <s v="Resolve the inconsistencies."/>
        <s v="Resolve the reference. "/>
        <s v="Resolve them."/>
        <s v="Reword"/>
        <s v="Reword this clause to remove the use of shalls."/>
        <s v="Rework the 20/20 interoperability mechanisms to remove negative impact on legacy devices. One solution which would be acceptable to this reviewer is to restrict TGn to only 20 MHz operation in the 2.4 GHz band and to allow 40MHz operation only in the 5Ghz band(s). Yes this could result in some impact to .11a devices - however the market share of .11a is small enough that this would be acceptable to this reviewer."/>
        <s v="Rewrite as &quot;Frames requiring an ACK can be sent without aggregation. An A-MPDU may include frames requiring normal ACK or no ACK. Frames within an A-MPDU can only be acknowledged using BA.&quot;"/>
        <s v="Rewrite the section focusing on brief decriptions of each feature and its goal, referring to the PICs to define mandatory or optional behaviour"/>
        <s v="Scrub this 802.11n amendment to identify new terms and add to definitions and acronyms."/>
        <s v="search and destroy instances of &quot;HT non-AP STA&quot; and replace with a pod that will grow into &quot;non-AP HT STA&quot;"/>
        <s v="See Coment"/>
        <s v="should add separate PICS for 3 &amp; 4 stream equal modulation MCSs and 2, 3, and 4 stream unequal modulation MCSs."/>
        <s v="Should be &quot;Mandatory if optional Green Field mode supported&quot;."/>
        <s v="Specify GF preamble as mandatory feature for future extension of 11n networks. "/>
        <s v="Specify GF preamble as mandatory feature. "/>
        <s v="Specify Optional for those features as well"/>
        <s v="submit when this draft is truly ready for submission"/>
        <s v="Suggest a few paragraphs, possibly bullited items that give more of an overview of what HT does. Drop very TGn specific technical ackronyms to give readers a general idea of the features and possibly an incomplete idea of what is optional and what is mandatory.  This table is valuble.  Evaluate if there is another place for it, or whether the PICS duplicates this table."/>
        <s v="Suggest changing this term to Aggregate PSDU to clarify."/>
        <s v="suggest renaming &quot;control channel&quot; to &quot;primary channel&quot; (throughout the draft)"/>
        <s v="Suggest something like 'A STA that supports HT operation as defined in this amendment'"/>
        <s v="Support for indicating the duration of the current PPDU in a the L-SF part of a mixed mode PPDU is mandatory when L-SIG TXOP protection is not used.   Support for L-SIG TXOP protection is optional."/>
        <s v="Support for PCO operation in AP should be Mandatory if 40MHz channel width implemented"/>
        <s v="Technically complete drafts don't have TBDs in them.  Should never have gone to ballot as per IEEE SA rules.&#10;Either fix the reference or develop the criteria."/>
        <s v="The draft should address SIMO and SISO issues."/>
        <s v="The Green Field should be made mandatory."/>
        <s v="The recommendation will be submitted separately"/>
        <s v="The spec needs to mature in its details and resolve all the TBDs (including the value assignments)"/>
        <s v="The specification needs more work the reach a &quot;reasonable&quot; level of completeness"/>
        <s v="The table should adopt a consistent approach.  Recommend:&#10;1.  A brief summary of what the feature is&#10;2. A statement of whether it's mandatory or optional,  with references to the defining sections.&#10;&#10;Recommend rewriting it adopting this approach."/>
        <s v="The Task Group MUST do their job and provide a QUALITY draft for Letter Ballot prior to going to letter ballot"/>
        <s v="There can't be any &quot;TBD&quot;s in a draft approved for Sponsor Ballot"/>
        <s v="There should be no change in required level of support for security"/>
        <s v="These frames must not be a part of Management Frames, since they are sent out as QoS null embedded frames"/>
        <s v="This document is clearly not ready given the number of TBDs"/>
        <s v="track 11ma on this one"/>
        <s v="track P802.11REV-ma-D6.0 on this one"/>
        <s v="Track the official timeline for amendment ordering. Include 802.11p in baseline document"/>
        <s v="Track the official timeline for amendment ordering. It currently shows 11n following 11k, 11r, and 11p. Include 802.11p in baseline document"/>
        <s v="TRQ, MRS, MFS, MFB, TXASSI, TXASSR, RXASSI, RXASSR, DELBA, AC, SSN, SN, non-ERP"/>
        <s v="two terms are in use: 40/20 and 20/40 - pick one and make all uses of the terms consistent"/>
        <s v="Update Table n1 describing mandatory and optional PHY features."/>
        <s v="Use a more specific term than the general one chosen"/>
        <s v="Use one term consistently"/>
        <s v="Use only one term thorughout document"/>
        <s v="Use only one term thorughout document (with or without -)"/>
        <s v="Use only one term thorughout document (with or without space)"/>
        <s v="Use the terms &quot;cyclic delay&quot; instead of &quot;cyclic shift&quot; and &quot;cyclic delay diversity&quot; instead of &quot;cyclic shift diversity&quot;. "/>
        <s v="Various options include:&#10;* Clarify parsing (minimal option)&#10;* Reduce level of detail in this clause (ideal option)"/>
        <s v="Watch the official timeline for amendment ordering. Track the revisions of these drafts that will preceed 11n to REVCOM."/>
        <s v="We want to discuss it to replace with capability class"/>
        <s v="word &quot;may&quot; change to &quot;shall&quot;"/>
        <m/>
      </sharedItems>
    </cacheField>
    <cacheField name="Resolution" numFmtId="0">
      <sharedItems containsBlank="1" count="131" longText="1">
        <s v="Beamforming AdHoc: Transfer to General ad hoc"/>
        <s v="Ed:  Commenter did not provide T/E classification.  Assuming T is the response."/>
        <s v="Ed:  Commenter did not provide T/E classification.  Assuming T is the response.&#10;&#10;General AdHoc Group Agrees that Adrian and team did a GREAT Job --- Adrian Rocks!  &#10;No change is requested, none given.  "/>
        <s v="Ed:  Commenter did not provide T/E classification.  Assuming T is the response.&#10;&#10;General AdHoc: The timing of LB is determined by WG vote, and the TG is completing a Review and a New LB will be issued."/>
        <s v="Ed:  Commenter did not provide T/E classification.  Assuming T is the response.&#10;Gen AdHoc: Transfer to Coexistance Group"/>
        <s v="Ed:  Commenter did not provide T/E classification.  Assuming T is the response.&#10;General AdHoc: No Change Requested here, your specific comments will be addressed."/>
        <s v="Ed:  Commenter did not provide T/E classification.  Assuming T is the response.&#10;General AdHoc: The LB process is providing the suggested review."/>
        <s v="Ed:  Commenter did not provide T/E classification.  Assuming T is the response.  PHY--This comments relates to how the HT section of the spec inter-relates with the other sections of the spec.  Once the general ad hoc decides how to handle this broad problem we can resolve this issue."/>
        <s v="Ed:  this does not agree with my understanding of the term.  Assigned technical so that the technical accuracy of the recommendation can be determined."/>
        <s v="Ed: E/T classification does not exist.  Reclassified as T for safety."/>
        <s v="Ed: E/T classification does not exist.  Reclassified as T for safety.&#10;Gen ADHoc: Accept."/>
        <s v="Ed: E/T classification does not exist.  Reclassified as T for safety.&#10;Gen AdHoc: Please refer to 756"/>
        <s v="Ed: reclassified as technical"/>
        <s v="Ed: reclassified as technical&#10;Declined: The PICS provides a summary of what is mandatory or optional. A new table is not necessary."/>
        <s v="Ed: Reclassified as technical&#10;Gen AdHoc: Please Refer to 11-06-755 for an update to 5.2.7 and all subclauses and 5.2.8 for replacement text."/>
        <s v="Ed: reclassified as technical.&#10;Gen AdHoc: Please Refer to 11-06-755 for an update to 5.2.7 and all subclauses and 5.2.8 for replacement text."/>
        <s v="Ed: reclassified as technical.  Is is not clear whether the table is purely informative.&#10;Gen AdHoc: Please Refer to 11-06-755 for an update to 5.2.7 and all subclauses and 5.2.8 for replacement text."/>
        <s v="Ed: the commenter is asking for an additional row in the table.  Reclassified as technical.&#10;Gen AdHoc: Please Refer to 11-06-755 for an update to 5.2.7 and all subclauses and 5.2.8 for replacement text."/>
        <s v="Gen AdHoc:  Srini will submit submission that addresses this topic."/>
        <s v="Gen AdHoc: Accept"/>
        <s v="Gen AdHoc: Accept, but the Editor will need to adjust based on the official baseline."/>
        <s v="Gen AdHoc: Accept;  the Editor is to check and change based on the official baseline used by TGn."/>
        <s v="Gen AdHoc: Add a definition of Extension Channel.&#10;(suggested definition)&#10;Extension Channel: A 20 MHz channel associated with a Primary Channel used by HT devices for the purpose of creating a 40 MHz channel."/>
        <s v="Gen AdHoc: Add a definition of Primary Channel.&#10;(suggested definition)&#10;Primary Channel: A 20 MHz channel used with HT and non-HT devices on which control frames are sent so that they may be received by both device types."/>
        <s v="Gen AdHoc: Add a definition of Sub-Frame: (suggested definition)&#10;Sub-Frame: a porition of a Frame containing a defined header and associated MSDU"/>
        <s v="Gen AdHoc: Ageed"/>
        <s v="Gen AdHoc: Agree that proper number should be used, the editor will address this."/>
        <s v="Gen ADHoc: Agree we don't know either"/>
        <s v="Gen AdHoc: Agreed"/>
        <s v="Gen AdHoc: Agreed - Refer to the Editor to remove as noted."/>
        <s v="Gen AdHoc: Agreed Delete acronym for PPDU."/>
        <s v="Gen AdHoc: Agreed Delete acronym for PSDU."/>
        <s v="Gen AdHoc: Agreed TGn should be sure that the correct base is used."/>
        <s v="Gen AdHoc: Agreed, Request to have the change made."/>
        <s v="Gen AdHoc: Agreed."/>
        <s v="Gen AdHoc: at the end of TXOP, place a period and delete the remaining text: &quot;by setting a long NAV value and later resetting the NAV to make unused time available for re-use&quot; leaving the following definition: &#10;LongNAV: A MAC-layer protection mechanism that protects multiple PPDUs exchanged within a TXOP."/>
        <s v="Gen AdHoc: Capability is used 132 times which of these need to be clarified?  The Group agrees that it is overused.  Specific comments will be addressed."/>
        <s v="Gen AdHoc: Change the Responder useage to &quot;HT Responder&quot; in the definition and in the draft."/>
        <s v="Gen AdHoc: CID 570, 1804 and 1077 need to be consistent.&#10;Deferred for further thought."/>
        <s v="Gen AdHoc: CID 570, 1804, 1077 1805 all need to be consistent.  A Presentation is needed to define this consistent definition of the &quot;Modes&quot;&#10;&quot;Mixed mode&quot; is causing some confusion with the use of the idea of mixing modes vs defining a &quot;MM&quot;.&#10;Also there is a MAC and a PHY definition that is used differently."/>
        <s v="Gen AdHoc: Control Channel does imply different context, AdHoc Group agrees that the name change be done."/>
        <s v="Gen AdHoc: Counter: Change the sentence in clause 20.3.8 page 221 first sentence from &quot;The STA operates both in the 5GHz band and 2.4GHz band.&quot; to &quot;The STA may operate in the 5GHz band and/or 2.4GHz band&quot;."/>
        <s v="Gen AdHoc: Decline there are other STA that hold(owns) a TXOP."/>
        <s v="Gen AdHoc: Deferred for Darren to provide submission/text."/>
        <s v="Gen AdHoc: Deferred for submission"/>
        <s v="Gen AdHoc: Delete CS from the acronym list.&#10;The Draft does use CS as Carrier Sense, and only the use of CS as Cyclic Shift was as a subscript in equations where the term is defined."/>
        <s v="Gen AdHoc: Delete the RSSI Acronym"/>
        <s v="Gen AdHoc: Duplicate"/>
        <s v="Gen AdHoc: Duplicate See CID 289"/>
        <s v="Gen AdHoc: Duplicate See CID 460"/>
        <s v="Gen AdHoc: Duplicate see CID 7376"/>
        <s v="Gen AdHoc: During the course of the LB review, new definitions and Acronyms will be defined."/>
        <s v="Gen AdHoc: Initiator vs initiator is being used in the draft.  The Capital version should always match the definition, and the lower case should be the generic use, Transfer to the MAC group to ensure consistency."/>
        <s v="Gen AdHoc: No specific names suggested.  Current names were chosen by the majority.  The Use of &quot;N-&quot; is a concern.  N-Immediate Block Ack and N-Delayed Block Ack are the names in the current draft.  Transfer to the MAC Group to remove the &quot;N-&quot; in a consistent and Technically correct way."/>
        <s v="Gen AdHoc: Please change any 40/20 to be 20/40 for the sake of clarity."/>
        <s v="Gen AdHoc: Please Refer to 11-06-755 for an update to 5.2.7 and all subclauses and 5.2.8 for replacement text."/>
        <s v="Gen AdHoc: Refer to PSMP group for consistent definition"/>
        <s v="Gen AdHoc: Reject- We have discussed this at length, and the current usage is the one that the majority could agree on.  If you have an ephiphany, please let us know."/>
        <s v="Gen AdHoc: Remove the acronyms SIMO and SISO from the definitions section as they are not used in the draft.  The problem seems to be that acronyms are defined but not used in the draft."/>
        <s v="Gen AdHoc: Remove the clause for  &quot;receiver&quot; definition"/>
        <s v="Gen AdHoc: Remove the clause for &quot;Pure Mode&quot; definition"/>
        <s v="Gen AdHoc: Remove the clause for &quot;Recipient&quot; definition"/>
        <s v="Gen AdHoc: Remove the Defintion and Acronym of SIMO."/>
        <s v="Gen AdHoc: Replace &quot;one&quot; with PSMP"/>
        <s v="Gen AdHoc: replace definition of &quot;Mixed Mode&quot; with the following definition and replace all existing occurances of &quot;Mixed Mode&quot; with the &quot;HT Mixed Mode&quot;:&#10;HT Mixed Mode: A mode of operation of a BSS in which there are both co-channel HT and non-HT devices present.&#10;&#10;CID 570, 1804 and 1077 need to be consistent.&#10;Deferred for further thought."/>
        <s v="Gen AdHoc: Responder vs responder is being used in the draft.  The Capital version should always match the definition, and the lower case should be the generic use, Transfer to the MAC group to ensure consistency."/>
        <s v="Gen AdHoc: See 687"/>
        <s v="Gen AdHoc: See CID 1786"/>
        <s v="Gen AdHoc: See CID 1807, but removing the clause is resolution."/>
        <s v="Gen AdHoc: See CID 3511"/>
        <s v="Gen AdHoc: see CID 587"/>
        <s v="Gen AdHoc: See CID: 7703"/>
        <s v="Gen AdHoc: Some of these terms are already defined in Table N5 that the editor may use in the creation of the definition/Acronym.  &#10;The Editor will not define any of the Acronyms that are already in the baseline."/>
        <s v="Gen AdHoc: Thank you Lucy, Editor will Please add. (see 11-06-0755 for 5.2.7 through 5.2.8)"/>
        <s v="Gen AdHoc: The acronym HT is defined in clause 4.  The HT STA is defined."/>
        <s v="Gen AdHoc: The Editor should be able to index in a table as needed in the editing process based on the official baseline.  If the base changes, the Editor will adjust accordingly the index values/names."/>
        <s v="Gen AdHoc: The Editor will take care to only list the Abbreviations that are new per the editing instruction"/>
        <s v="Gen AdHoc: The Editor will use &quot;Zero-length frame&quot; with a &quot;-&quot; for this term.  Please check to ensure consistant usage/form."/>
        <s v="Gen AdHoc: The final roll-up of the table in the 11 standard should include the listed values.  The current editor instruction says to replace the table with the new table so the missing values indicated should be included.  However, The Editor should change the instruction to show only the new items added by TGn.&#10;"/>
        <s v="Gen AdHoc: The General AdHoc Group accepts the proposed change."/>
        <s v="Gen AdHoc: The General AdHoc Group group accepts the proposed resolution, and believes that the TG will resubmit the draft to the WG when the TG believes it is ready."/>
        <s v="Gen AdHoc: The General AdHoc group requests that the editor track to make it consistent."/>
        <s v="Gen AdHoc: The TBD in this case refers to a clause number that was not identified.  This will change to the proper clause. (5.2.7) or current value in next revision."/>
        <s v="Gen AdHoc: The TG is working to resolve the inconsistencies&#10;Each of the identified inconsistencies are being addressed as specific resolutions."/>
        <s v="Gen AdHoc: There are some definitions that will be added as a process of the LB processing, but there are some in the proposed change list that are only variable names and do not need to be defined in the definitions section.  EOSP is defined in the 11e admendment and will show up in the final .11 draft and is not needed for the .11n admendment."/>
        <s v="Gen AdHoc: There is not a term HT BSS to use."/>
        <s v="Gen AdHoc: Thinks it may be called: MIMO Chanel Measurement Report….Transfer to BeamForming group to ensure consistency."/>
        <s v="Gen AdHoc: This comment has no specific set of terms, but the group is working to ensure consistency of the draft."/>
        <s v="Gen AdHoc: Through the review of the Draft, this issue will be addressed."/>
        <s v="Gen AdHoc: Transfer MAC AdHoc group"/>
        <s v="Gen AdHoc: Transfer to Beamforming"/>
        <s v="Gen AdHoc: Transfer to Coexistence"/>
        <s v="Gen AdHoc: Transfer to MAC AdHoc Group"/>
        <s v="Gen AdHoc: Transfer to MAC Group"/>
        <s v="Gen AdHoc: Transfer to MAC Group&#10;See CID 65"/>
        <s v="Gen AdHoc: Transfer to PHY"/>
        <s v="Gen AdHoc: Transfer to PHY&#10;The default value is dependant on the mandatory/optional of Greenfield."/>
        <s v="Gen AdHoc: Transfer to PSMP"/>
        <s v="Gen AdHoc: Transfer to PSMP AdHoc Group"/>
        <s v="Gen AdHoc: Transfer to PSMP to choose the consistent term and correct throughout the draft."/>
        <s v="Gen AdHoc: Use the following for the defintion of HT Responder:&#10;&quot;A STA that trasmits a frame (that may include aggregate MPDUs) in response to a frame received from an initiator during a frame exchange sequence&quot;"/>
        <s v="Gen AdHoc: Use the IEEE Conventions and change as suggested."/>
        <s v="Gen AdHoc: We believe that this should be changed, but want the MAC group to ensure that the use is consistent and the definition is correct.  Transfer to the MAC Group."/>
        <s v="General AdHoc: The timing of LB is determined by WG vote, and the TG is completing a Review and a New LB will be issued."/>
        <s v="Mathilde has a presentation for this comment."/>
        <s v="PatCom has indicated that while this is a serious issue, the TG continue on other business while PatCom creates a more definitive solution.  The TG should take time for further discussion and a solution needs to be found."/>
        <s v="PHY AdHoc: 'Reason for transfer: This comment relates to the entire 11n proposal and not specifically the PHY."/>
        <s v="PHY AdHoc: Reason for transfer: see comment 4020"/>
        <s v="PHY AdHoc: Reason for transfer: there is a similar issue throught the draft that needs to be resolved uniformly"/>
        <s v="PHY AdHoc: Reason for transfer: This comment relates to how the new clauses relate to existing clauses and should be resolved consistantly thoughout the draft."/>
        <s v="See CID 11775"/>
        <s v="See CID 1488"/>
        <s v="See CID 1786"/>
        <s v="See CID 3154"/>
        <s v="See CID 3157"/>
        <s v="See CID 3158"/>
        <s v="See CID 3159"/>
        <s v="See CID 3168"/>
        <s v="See CID 3175"/>
        <s v="See CID 3185"/>
        <s v="See CID 3201"/>
        <s v="See CID 3202"/>
        <s v="See CID 3204"/>
        <s v="See CID 3211"/>
        <s v="See CID 3218"/>
        <s v="See CID 415"/>
        <s v="See CID 425"/>
        <s v="See CID 5108"/>
        <s v="See CID 7425"/>
        <s v="The General AdHoc Group would request that the definition of TBD be removed from the Acronym section. (Note that on I.e. page 32 that a note was included indicating the TBD was left as placeholders awaiting ANA assignment that will not take place until later in the process.)  TBD page 148 line 28 and page 237 line 6 should be refered to the MAC and PHY team respectively for resolution."/>
        <m/>
      </sharedItems>
    </cacheField>
    <cacheField name="Edited in draft" numFmtId="0">
      <sharedItems containsString="0" containsBlank="1" count="1">
        <m/>
      </sharedItems>
    </cacheField>
    <cacheField name="Topic lookup" numFmtId="0">
      <sharedItems containsBlank="1" containsMixedTypes="1" containsNumber="1" containsInteger="1" minValue="0" maxValue="0" count="11">
        <n v="0"/>
        <s v="Beamforming"/>
        <s v="Duplicate"/>
        <s v="Features"/>
        <s v="General"/>
        <s v="Interfaces"/>
        <s v="MIB"/>
        <s v="PHY General"/>
        <s v="PHY Interface"/>
        <s v="PICS"/>
        <m/>
      </sharedItems>
    </cacheField>
    <cacheField name="Topic Group Lookup" numFmtId="0">
      <sharedItems containsBlank="1" count="8">
        <s v="Beamforming &amp; Adaptation"/>
        <s v="Coexistence"/>
        <s v="Duplicate"/>
        <s v="General"/>
        <s v="MAC"/>
        <s v="PHY"/>
        <s v="PSMP"/>
        <m/>
      </sharedItems>
    </cacheField>
  </cacheFields>
</pivotCacheDefinition>
</file>

<file path=xl/pivotCache/pivotCacheDefinition6.xml><?xml version="1.0" encoding="utf-8"?>
<pivotCacheDefinition xmlns="http://schemas.openxmlformats.org/spreadsheetml/2006/main" xmlns:r="http://schemas.openxmlformats.org/officeDocument/2006/relationships" r:id="rId1" recordCount="0" createdVersion="3">
  <cacheSource type="worksheet">
    <worksheetSource ref="A1:W1" sheet="DPCache_Frame Formats"/>
  </cacheSource>
  <cacheFields count="0"/>
</pivotCacheDefinition>
</file>

<file path=xl/pivotCache/pivotCacheDefinition7.xml><?xml version="1.0" encoding="utf-8"?>
<pivotCacheDefinition xmlns="http://schemas.openxmlformats.org/spreadsheetml/2006/main" xmlns:r="http://schemas.openxmlformats.org/officeDocument/2006/relationships" r:id="rId1" recordCount="0" createdVersion="3">
  <cacheSource type="worksheet">
    <worksheetSource ref="A1:W1" sheet="DPCache_Coexistence"/>
  </cacheSource>
  <cacheFields count="0"/>
</pivotCacheDefinition>
</file>

<file path=xl/pivotCache/pivotCacheDefinition8.xml><?xml version="1.0" encoding="utf-8"?>
<pivotCacheDefinition xmlns="http://schemas.openxmlformats.org/spreadsheetml/2006/main" xmlns:r="http://schemas.openxmlformats.org/officeDocument/2006/relationships" r:id="rId1" recordCount="0" createdVersion="3">
  <cacheSource type="worksheet">
    <worksheetSource ref="A1:W1" sheet="DPCache_CA Doc"/>
  </cacheSource>
  <cacheFields count="0"/>
</pivotCacheDefinition>
</file>

<file path=xl/pivotCache/pivotCacheDefinition9.xml><?xml version="1.0" encoding="utf-8"?>
<pivotCacheDefinition xmlns="http://schemas.openxmlformats.org/spreadsheetml/2006/main" xmlns:r="http://schemas.openxmlformats.org/officeDocument/2006/relationships" r:id="rId1" recordCount="0" createdVersion="3">
  <cacheSource type="worksheet">
    <worksheetSource ref="A1:W1" sheet="DPCache_Beam &amp; Adapt"/>
  </cacheSource>
  <cacheFields count="0"/>
</pivotCacheDefinition>
</file>

<file path=xl/pivotCache/pivotCacheRecords1.xml><?xml version="1.0" encoding="utf-8"?>
<pivotCacheRecords xmlns="http://schemas.openxmlformats.org/spreadsheetml/2006/main" xmlns:r="http://schemas.openxmlformats.org/officeDocument/2006/relationships" count="567">
  <r>
    <x v="25"/>
    <x v="8"/>
    <x v="14"/>
    <x v="53"/>
    <x v="52"/>
    <x v="3"/>
    <x v="2"/>
    <x v="3"/>
    <x v="12"/>
    <x v="0"/>
    <x v="8"/>
    <x v="2"/>
    <x v="79"/>
    <x v="0"/>
    <x v="3"/>
    <x v="0"/>
    <x v="0"/>
    <x v="35"/>
    <x v="253"/>
    <x v="76"/>
    <x v="0"/>
    <x v="4"/>
    <x v="3"/>
    <x v="16"/>
    <x v="1"/>
    <x v="1"/>
  </r>
  <r>
    <x v="104"/>
    <x v="26"/>
    <x v="14"/>
    <x v="53"/>
    <x v="54"/>
    <x v="3"/>
    <x v="2"/>
    <x v="3"/>
    <x v="14"/>
    <x v="0"/>
    <x v="8"/>
    <x v="2"/>
    <x v="79"/>
    <x v="0"/>
    <x v="3"/>
    <x v="0"/>
    <x v="0"/>
    <x v="278"/>
    <x v="178"/>
    <x v="28"/>
    <x v="0"/>
    <x v="4"/>
    <x v="3"/>
    <x v="16"/>
    <x v="1"/>
    <x v="1"/>
  </r>
  <r>
    <x v="105"/>
    <x v="26"/>
    <x v="14"/>
    <x v="53"/>
    <x v="58"/>
    <x v="3"/>
    <x v="2"/>
    <x v="3"/>
    <x v="18"/>
    <x v="0"/>
    <x v="8"/>
    <x v="2"/>
    <x v="79"/>
    <x v="0"/>
    <x v="3"/>
    <x v="0"/>
    <x v="0"/>
    <x v="279"/>
    <x v="179"/>
    <x v="25"/>
    <x v="0"/>
    <x v="4"/>
    <x v="3"/>
    <x v="16"/>
    <x v="1"/>
    <x v="1"/>
  </r>
  <r>
    <x v="300"/>
    <x v="54"/>
    <x v="14"/>
    <x v="53"/>
    <x v="63"/>
    <x v="3"/>
    <x v="2"/>
    <x v="3"/>
    <x v="21"/>
    <x v="0"/>
    <x v="8"/>
    <x v="2"/>
    <x v="79"/>
    <x v="1"/>
    <x v="3"/>
    <x v="0"/>
    <x v="0"/>
    <x v="44"/>
    <x v="416"/>
    <x v="70"/>
    <x v="0"/>
    <x v="4"/>
    <x v="3"/>
    <x v="16"/>
    <x v="1"/>
    <x v="1"/>
  </r>
  <r>
    <x v="45"/>
    <x v="15"/>
    <x v="14"/>
    <x v="53"/>
    <x v="62"/>
    <x v="3"/>
    <x v="2"/>
    <x v="3"/>
    <x v="21"/>
    <x v="0"/>
    <x v="8"/>
    <x v="2"/>
    <x v="79"/>
    <x v="0"/>
    <x v="3"/>
    <x v="0"/>
    <x v="0"/>
    <x v="77"/>
    <x v="180"/>
    <x v="45"/>
    <x v="0"/>
    <x v="4"/>
    <x v="3"/>
    <x v="16"/>
    <x v="1"/>
    <x v="1"/>
  </r>
  <r>
    <x v="76"/>
    <x v="21"/>
    <x v="14"/>
    <x v="53"/>
    <x v="113"/>
    <x v="3"/>
    <x v="3"/>
    <x v="3"/>
    <x v="47"/>
    <x v="0"/>
    <x v="8"/>
    <x v="2"/>
    <x v="79"/>
    <x v="0"/>
    <x v="3"/>
    <x v="0"/>
    <x v="0"/>
    <x v="45"/>
    <x v="408"/>
    <x v="72"/>
    <x v="0"/>
    <x v="4"/>
    <x v="3"/>
    <x v="16"/>
    <x v="1"/>
    <x v="1"/>
  </r>
  <r>
    <x v="258"/>
    <x v="43"/>
    <x v="1"/>
    <x v="67"/>
    <x v="113"/>
    <x v="3"/>
    <x v="2"/>
    <x v="3"/>
    <x v="47"/>
    <x v="0"/>
    <x v="8"/>
    <x v="1"/>
    <x v="79"/>
    <x v="5"/>
    <x v="3"/>
    <x v="0"/>
    <x v="0"/>
    <x v="50"/>
    <x v="77"/>
    <x v="86"/>
    <x v="0"/>
    <x v="4"/>
    <x v="0"/>
    <x v="16"/>
    <x v="1"/>
    <x v="1"/>
  </r>
  <r>
    <x v="456"/>
    <x v="23"/>
    <x v="14"/>
    <x v="67"/>
    <x v="113"/>
    <x v="3"/>
    <x v="2"/>
    <x v="3"/>
    <x v="47"/>
    <x v="0"/>
    <x v="8"/>
    <x v="2"/>
    <x v="79"/>
    <x v="0"/>
    <x v="3"/>
    <x v="0"/>
    <x v="0"/>
    <x v="52"/>
    <x v="369"/>
    <x v="83"/>
    <x v="0"/>
    <x v="4"/>
    <x v="3"/>
    <x v="16"/>
    <x v="1"/>
    <x v="1"/>
  </r>
  <r>
    <x v="36"/>
    <x v="12"/>
    <x v="14"/>
    <x v="67"/>
    <x v="113"/>
    <x v="3"/>
    <x v="2"/>
    <x v="3"/>
    <x v="47"/>
    <x v="0"/>
    <x v="8"/>
    <x v="1"/>
    <x v="79"/>
    <x v="0"/>
    <x v="3"/>
    <x v="0"/>
    <x v="0"/>
    <x v="148"/>
    <x v="309"/>
    <x v="76"/>
    <x v="0"/>
    <x v="4"/>
    <x v="3"/>
    <x v="16"/>
    <x v="1"/>
    <x v="1"/>
  </r>
  <r>
    <x v="158"/>
    <x v="40"/>
    <x v="14"/>
    <x v="3"/>
    <x v="9"/>
    <x v="3"/>
    <x v="2"/>
    <x v="4"/>
    <x v="9"/>
    <x v="0"/>
    <x v="8"/>
    <x v="2"/>
    <x v="79"/>
    <x v="4"/>
    <x v="3"/>
    <x v="0"/>
    <x v="0"/>
    <x v="281"/>
    <x v="87"/>
    <x v="67"/>
    <x v="0"/>
    <x v="4"/>
    <x v="3"/>
    <x v="10"/>
    <x v="1"/>
    <x v="1"/>
  </r>
  <r>
    <x v="48"/>
    <x v="15"/>
    <x v="14"/>
    <x v="54"/>
    <x v="64"/>
    <x v="3"/>
    <x v="2"/>
    <x v="4"/>
    <x v="22"/>
    <x v="0"/>
    <x v="8"/>
    <x v="2"/>
    <x v="79"/>
    <x v="0"/>
    <x v="3"/>
    <x v="0"/>
    <x v="0"/>
    <x v="179"/>
    <x v="184"/>
    <x v="28"/>
    <x v="0"/>
    <x v="4"/>
    <x v="3"/>
    <x v="16"/>
    <x v="1"/>
    <x v="1"/>
  </r>
  <r>
    <x v="106"/>
    <x v="26"/>
    <x v="14"/>
    <x v="54"/>
    <x v="113"/>
    <x v="3"/>
    <x v="2"/>
    <x v="4"/>
    <x v="47"/>
    <x v="0"/>
    <x v="8"/>
    <x v="2"/>
    <x v="79"/>
    <x v="0"/>
    <x v="3"/>
    <x v="0"/>
    <x v="0"/>
    <x v="280"/>
    <x v="181"/>
    <x v="28"/>
    <x v="0"/>
    <x v="4"/>
    <x v="3"/>
    <x v="16"/>
    <x v="1"/>
    <x v="1"/>
  </r>
  <r>
    <x v="49"/>
    <x v="15"/>
    <x v="14"/>
    <x v="55"/>
    <x v="53"/>
    <x v="3"/>
    <x v="2"/>
    <x v="5"/>
    <x v="13"/>
    <x v="0"/>
    <x v="8"/>
    <x v="2"/>
    <x v="79"/>
    <x v="0"/>
    <x v="3"/>
    <x v="0"/>
    <x v="0"/>
    <x v="220"/>
    <x v="186"/>
    <x v="28"/>
    <x v="0"/>
    <x v="4"/>
    <x v="3"/>
    <x v="16"/>
    <x v="1"/>
    <x v="1"/>
  </r>
  <r>
    <x v="51"/>
    <x v="15"/>
    <x v="14"/>
    <x v="55"/>
    <x v="54"/>
    <x v="3"/>
    <x v="2"/>
    <x v="5"/>
    <x v="14"/>
    <x v="0"/>
    <x v="8"/>
    <x v="2"/>
    <x v="79"/>
    <x v="0"/>
    <x v="3"/>
    <x v="0"/>
    <x v="0"/>
    <x v="355"/>
    <x v="187"/>
    <x v="30"/>
    <x v="0"/>
    <x v="4"/>
    <x v="3"/>
    <x v="16"/>
    <x v="1"/>
    <x v="1"/>
  </r>
  <r>
    <x v="52"/>
    <x v="15"/>
    <x v="14"/>
    <x v="55"/>
    <x v="55"/>
    <x v="3"/>
    <x v="2"/>
    <x v="5"/>
    <x v="15"/>
    <x v="0"/>
    <x v="8"/>
    <x v="2"/>
    <x v="79"/>
    <x v="0"/>
    <x v="3"/>
    <x v="0"/>
    <x v="0"/>
    <x v="356"/>
    <x v="188"/>
    <x v="31"/>
    <x v="0"/>
    <x v="4"/>
    <x v="3"/>
    <x v="16"/>
    <x v="1"/>
    <x v="1"/>
  </r>
  <r>
    <x v="46"/>
    <x v="15"/>
    <x v="14"/>
    <x v="55"/>
    <x v="57"/>
    <x v="3"/>
    <x v="2"/>
    <x v="5"/>
    <x v="16"/>
    <x v="0"/>
    <x v="8"/>
    <x v="2"/>
    <x v="79"/>
    <x v="5"/>
    <x v="3"/>
    <x v="0"/>
    <x v="0"/>
    <x v="176"/>
    <x v="413"/>
    <x v="99"/>
    <x v="0"/>
    <x v="4"/>
    <x v="6"/>
    <x v="16"/>
    <x v="1"/>
    <x v="1"/>
  </r>
  <r>
    <x v="50"/>
    <x v="15"/>
    <x v="14"/>
    <x v="55"/>
    <x v="65"/>
    <x v="3"/>
    <x v="2"/>
    <x v="5"/>
    <x v="23"/>
    <x v="0"/>
    <x v="8"/>
    <x v="2"/>
    <x v="79"/>
    <x v="0"/>
    <x v="3"/>
    <x v="0"/>
    <x v="0"/>
    <x v="230"/>
    <x v="190"/>
    <x v="46"/>
    <x v="0"/>
    <x v="4"/>
    <x v="3"/>
    <x v="16"/>
    <x v="1"/>
    <x v="1"/>
  </r>
  <r>
    <x v="40"/>
    <x v="14"/>
    <x v="14"/>
    <x v="56"/>
    <x v="48"/>
    <x v="3"/>
    <x v="1"/>
    <x v="6"/>
    <x v="1"/>
    <x v="0"/>
    <x v="8"/>
    <x v="2"/>
    <x v="79"/>
    <x v="0"/>
    <x v="3"/>
    <x v="0"/>
    <x v="0"/>
    <x v="237"/>
    <x v="332"/>
    <x v="62"/>
    <x v="0"/>
    <x v="4"/>
    <x v="3"/>
    <x v="16"/>
    <x v="1"/>
    <x v="1"/>
  </r>
  <r>
    <x v="44"/>
    <x v="15"/>
    <x v="14"/>
    <x v="56"/>
    <x v="51"/>
    <x v="3"/>
    <x v="2"/>
    <x v="6"/>
    <x v="11"/>
    <x v="0"/>
    <x v="8"/>
    <x v="2"/>
    <x v="1"/>
    <x v="3"/>
    <x v="3"/>
    <x v="0"/>
    <x v="0"/>
    <x v="43"/>
    <x v="74"/>
    <x v="125"/>
    <x v="0"/>
    <x v="2"/>
    <x v="2"/>
    <x v="16"/>
    <x v="1"/>
    <x v="1"/>
  </r>
  <r>
    <x v="257"/>
    <x v="43"/>
    <x v="14"/>
    <x v="56"/>
    <x v="51"/>
    <x v="3"/>
    <x v="2"/>
    <x v="6"/>
    <x v="11"/>
    <x v="0"/>
    <x v="8"/>
    <x v="2"/>
    <x v="1"/>
    <x v="3"/>
    <x v="3"/>
    <x v="0"/>
    <x v="0"/>
    <x v="178"/>
    <x v="327"/>
    <x v="125"/>
    <x v="0"/>
    <x v="2"/>
    <x v="2"/>
    <x v="16"/>
    <x v="1"/>
    <x v="1"/>
  </r>
  <r>
    <x v="306"/>
    <x v="56"/>
    <x v="14"/>
    <x v="56"/>
    <x v="51"/>
    <x v="3"/>
    <x v="2"/>
    <x v="6"/>
    <x v="11"/>
    <x v="0"/>
    <x v="8"/>
    <x v="2"/>
    <x v="1"/>
    <x v="3"/>
    <x v="3"/>
    <x v="0"/>
    <x v="0"/>
    <x v="402"/>
    <x v="339"/>
    <x v="125"/>
    <x v="0"/>
    <x v="2"/>
    <x v="2"/>
    <x v="16"/>
    <x v="1"/>
    <x v="1"/>
  </r>
  <r>
    <x v="47"/>
    <x v="15"/>
    <x v="14"/>
    <x v="56"/>
    <x v="62"/>
    <x v="3"/>
    <x v="2"/>
    <x v="6"/>
    <x v="21"/>
    <x v="0"/>
    <x v="8"/>
    <x v="2"/>
    <x v="79"/>
    <x v="0"/>
    <x v="3"/>
    <x v="0"/>
    <x v="0"/>
    <x v="177"/>
    <x v="414"/>
    <x v="77"/>
    <x v="0"/>
    <x v="4"/>
    <x v="3"/>
    <x v="16"/>
    <x v="1"/>
    <x v="1"/>
  </r>
  <r>
    <x v="187"/>
    <x v="40"/>
    <x v="41"/>
    <x v="12"/>
    <x v="8"/>
    <x v="3"/>
    <x v="2"/>
    <x v="29"/>
    <x v="8"/>
    <x v="1"/>
    <x v="25"/>
    <x v="2"/>
    <x v="79"/>
    <x v="0"/>
    <x v="3"/>
    <x v="0"/>
    <x v="0"/>
    <x v="186"/>
    <x v="106"/>
    <x v="19"/>
    <x v="0"/>
    <x v="6"/>
    <x v="3"/>
    <x v="16"/>
    <x v="1"/>
    <x v="1"/>
  </r>
  <r>
    <x v="496"/>
    <x v="57"/>
    <x v="41"/>
    <x v="12"/>
    <x v="8"/>
    <x v="3"/>
    <x v="2"/>
    <x v="29"/>
    <x v="8"/>
    <x v="1"/>
    <x v="25"/>
    <x v="2"/>
    <x v="17"/>
    <x v="3"/>
    <x v="3"/>
    <x v="0"/>
    <x v="0"/>
    <x v="186"/>
    <x v="34"/>
    <x v="47"/>
    <x v="0"/>
    <x v="2"/>
    <x v="2"/>
    <x v="16"/>
    <x v="1"/>
    <x v="1"/>
  </r>
  <r>
    <x v="188"/>
    <x v="40"/>
    <x v="41"/>
    <x v="12"/>
    <x v="9"/>
    <x v="3"/>
    <x v="2"/>
    <x v="29"/>
    <x v="9"/>
    <x v="1"/>
    <x v="25"/>
    <x v="2"/>
    <x v="79"/>
    <x v="0"/>
    <x v="3"/>
    <x v="0"/>
    <x v="0"/>
    <x v="90"/>
    <x v="108"/>
    <x v="75"/>
    <x v="0"/>
    <x v="6"/>
    <x v="3"/>
    <x v="16"/>
    <x v="1"/>
    <x v="1"/>
  </r>
  <r>
    <x v="314"/>
    <x v="60"/>
    <x v="41"/>
    <x v="12"/>
    <x v="9"/>
    <x v="3"/>
    <x v="2"/>
    <x v="29"/>
    <x v="9"/>
    <x v="1"/>
    <x v="25"/>
    <x v="2"/>
    <x v="18"/>
    <x v="3"/>
    <x v="3"/>
    <x v="0"/>
    <x v="0"/>
    <x v="90"/>
    <x v="108"/>
    <x v="113"/>
    <x v="0"/>
    <x v="2"/>
    <x v="2"/>
    <x v="16"/>
    <x v="1"/>
    <x v="1"/>
  </r>
  <r>
    <x v="491"/>
    <x v="57"/>
    <x v="41"/>
    <x v="12"/>
    <x v="9"/>
    <x v="3"/>
    <x v="2"/>
    <x v="29"/>
    <x v="9"/>
    <x v="1"/>
    <x v="25"/>
    <x v="2"/>
    <x v="18"/>
    <x v="3"/>
    <x v="3"/>
    <x v="0"/>
    <x v="0"/>
    <x v="90"/>
    <x v="108"/>
    <x v="113"/>
    <x v="0"/>
    <x v="2"/>
    <x v="2"/>
    <x v="16"/>
    <x v="1"/>
    <x v="1"/>
  </r>
  <r>
    <x v="451"/>
    <x v="23"/>
    <x v="41"/>
    <x v="67"/>
    <x v="113"/>
    <x v="3"/>
    <x v="2"/>
    <x v="29"/>
    <x v="47"/>
    <x v="1"/>
    <x v="25"/>
    <x v="2"/>
    <x v="79"/>
    <x v="0"/>
    <x v="3"/>
    <x v="0"/>
    <x v="0"/>
    <x v="52"/>
    <x v="369"/>
    <x v="83"/>
    <x v="0"/>
    <x v="6"/>
    <x v="3"/>
    <x v="16"/>
    <x v="1"/>
    <x v="1"/>
  </r>
  <r>
    <x v="189"/>
    <x v="40"/>
    <x v="41"/>
    <x v="13"/>
    <x v="1"/>
    <x v="3"/>
    <x v="2"/>
    <x v="30"/>
    <x v="1"/>
    <x v="1"/>
    <x v="25"/>
    <x v="2"/>
    <x v="79"/>
    <x v="0"/>
    <x v="3"/>
    <x v="0"/>
    <x v="0"/>
    <x v="379"/>
    <x v="209"/>
    <x v="19"/>
    <x v="0"/>
    <x v="6"/>
    <x v="3"/>
    <x v="16"/>
    <x v="1"/>
    <x v="1"/>
  </r>
  <r>
    <x v="190"/>
    <x v="40"/>
    <x v="41"/>
    <x v="13"/>
    <x v="16"/>
    <x v="3"/>
    <x v="2"/>
    <x v="30"/>
    <x v="16"/>
    <x v="1"/>
    <x v="25"/>
    <x v="2"/>
    <x v="79"/>
    <x v="0"/>
    <x v="3"/>
    <x v="0"/>
    <x v="0"/>
    <x v="208"/>
    <x v="204"/>
    <x v="78"/>
    <x v="0"/>
    <x v="6"/>
    <x v="3"/>
    <x v="16"/>
    <x v="1"/>
    <x v="1"/>
  </r>
  <r>
    <x v="191"/>
    <x v="40"/>
    <x v="41"/>
    <x v="13"/>
    <x v="41"/>
    <x v="3"/>
    <x v="2"/>
    <x v="30"/>
    <x v="42"/>
    <x v="1"/>
    <x v="25"/>
    <x v="2"/>
    <x v="79"/>
    <x v="0"/>
    <x v="3"/>
    <x v="0"/>
    <x v="0"/>
    <x v="94"/>
    <x v="148"/>
    <x v="21"/>
    <x v="0"/>
    <x v="6"/>
    <x v="3"/>
    <x v="16"/>
    <x v="1"/>
    <x v="1"/>
  </r>
  <r>
    <x v="315"/>
    <x v="60"/>
    <x v="41"/>
    <x v="13"/>
    <x v="41"/>
    <x v="3"/>
    <x v="2"/>
    <x v="30"/>
    <x v="42"/>
    <x v="1"/>
    <x v="25"/>
    <x v="2"/>
    <x v="19"/>
    <x v="3"/>
    <x v="3"/>
    <x v="0"/>
    <x v="0"/>
    <x v="94"/>
    <x v="148"/>
    <x v="114"/>
    <x v="0"/>
    <x v="2"/>
    <x v="2"/>
    <x v="16"/>
    <x v="1"/>
    <x v="1"/>
  </r>
  <r>
    <x v="495"/>
    <x v="57"/>
    <x v="41"/>
    <x v="13"/>
    <x v="41"/>
    <x v="3"/>
    <x v="2"/>
    <x v="30"/>
    <x v="42"/>
    <x v="1"/>
    <x v="25"/>
    <x v="2"/>
    <x v="19"/>
    <x v="3"/>
    <x v="3"/>
    <x v="0"/>
    <x v="0"/>
    <x v="94"/>
    <x v="148"/>
    <x v="114"/>
    <x v="0"/>
    <x v="2"/>
    <x v="2"/>
    <x v="16"/>
    <x v="1"/>
    <x v="1"/>
  </r>
  <r>
    <x v="192"/>
    <x v="40"/>
    <x v="41"/>
    <x v="14"/>
    <x v="13"/>
    <x v="3"/>
    <x v="2"/>
    <x v="31"/>
    <x v="13"/>
    <x v="1"/>
    <x v="25"/>
    <x v="2"/>
    <x v="79"/>
    <x v="0"/>
    <x v="3"/>
    <x v="0"/>
    <x v="0"/>
    <x v="91"/>
    <x v="110"/>
    <x v="114"/>
    <x v="0"/>
    <x v="6"/>
    <x v="3"/>
    <x v="11"/>
    <x v="1"/>
    <x v="2"/>
  </r>
  <r>
    <x v="492"/>
    <x v="57"/>
    <x v="41"/>
    <x v="14"/>
    <x v="13"/>
    <x v="3"/>
    <x v="2"/>
    <x v="31"/>
    <x v="13"/>
    <x v="1"/>
    <x v="25"/>
    <x v="2"/>
    <x v="20"/>
    <x v="3"/>
    <x v="3"/>
    <x v="0"/>
    <x v="0"/>
    <x v="91"/>
    <x v="110"/>
    <x v="115"/>
    <x v="0"/>
    <x v="2"/>
    <x v="2"/>
    <x v="16"/>
    <x v="1"/>
    <x v="1"/>
  </r>
  <r>
    <x v="1"/>
    <x v="0"/>
    <x v="41"/>
    <x v="51"/>
    <x v="113"/>
    <x v="3"/>
    <x v="2"/>
    <x v="32"/>
    <x v="47"/>
    <x v="1"/>
    <x v="25"/>
    <x v="2"/>
    <x v="79"/>
    <x v="5"/>
    <x v="3"/>
    <x v="0"/>
    <x v="0"/>
    <x v="289"/>
    <x v="101"/>
    <x v="96"/>
    <x v="0"/>
    <x v="6"/>
    <x v="5"/>
    <x v="16"/>
    <x v="1"/>
    <x v="1"/>
  </r>
  <r>
    <x v="193"/>
    <x v="40"/>
    <x v="41"/>
    <x v="15"/>
    <x v="39"/>
    <x v="3"/>
    <x v="2"/>
    <x v="33"/>
    <x v="40"/>
    <x v="1"/>
    <x v="25"/>
    <x v="2"/>
    <x v="79"/>
    <x v="0"/>
    <x v="3"/>
    <x v="0"/>
    <x v="0"/>
    <x v="88"/>
    <x v="111"/>
    <x v="114"/>
    <x v="0"/>
    <x v="6"/>
    <x v="3"/>
    <x v="16"/>
    <x v="1"/>
    <x v="1"/>
  </r>
  <r>
    <x v="316"/>
    <x v="60"/>
    <x v="41"/>
    <x v="15"/>
    <x v="39"/>
    <x v="3"/>
    <x v="2"/>
    <x v="33"/>
    <x v="40"/>
    <x v="1"/>
    <x v="25"/>
    <x v="2"/>
    <x v="21"/>
    <x v="3"/>
    <x v="3"/>
    <x v="0"/>
    <x v="0"/>
    <x v="88"/>
    <x v="111"/>
    <x v="116"/>
    <x v="0"/>
    <x v="2"/>
    <x v="2"/>
    <x v="16"/>
    <x v="1"/>
    <x v="1"/>
  </r>
  <r>
    <x v="489"/>
    <x v="57"/>
    <x v="41"/>
    <x v="15"/>
    <x v="39"/>
    <x v="3"/>
    <x v="2"/>
    <x v="33"/>
    <x v="40"/>
    <x v="1"/>
    <x v="25"/>
    <x v="2"/>
    <x v="21"/>
    <x v="3"/>
    <x v="3"/>
    <x v="0"/>
    <x v="0"/>
    <x v="88"/>
    <x v="111"/>
    <x v="116"/>
    <x v="0"/>
    <x v="2"/>
    <x v="2"/>
    <x v="16"/>
    <x v="1"/>
    <x v="1"/>
  </r>
  <r>
    <x v="194"/>
    <x v="40"/>
    <x v="41"/>
    <x v="15"/>
    <x v="45"/>
    <x v="3"/>
    <x v="2"/>
    <x v="33"/>
    <x v="46"/>
    <x v="1"/>
    <x v="25"/>
    <x v="2"/>
    <x v="79"/>
    <x v="0"/>
    <x v="3"/>
    <x v="0"/>
    <x v="0"/>
    <x v="404"/>
    <x v="112"/>
    <x v="114"/>
    <x v="0"/>
    <x v="6"/>
    <x v="3"/>
    <x v="11"/>
    <x v="1"/>
    <x v="1"/>
  </r>
  <r>
    <x v="507"/>
    <x v="57"/>
    <x v="41"/>
    <x v="15"/>
    <x v="45"/>
    <x v="3"/>
    <x v="2"/>
    <x v="33"/>
    <x v="46"/>
    <x v="1"/>
    <x v="25"/>
    <x v="2"/>
    <x v="22"/>
    <x v="3"/>
    <x v="3"/>
    <x v="0"/>
    <x v="0"/>
    <x v="404"/>
    <x v="0"/>
    <x v="47"/>
    <x v="0"/>
    <x v="2"/>
    <x v="2"/>
    <x v="16"/>
    <x v="1"/>
    <x v="1"/>
  </r>
  <r>
    <x v="195"/>
    <x v="40"/>
    <x v="41"/>
    <x v="16"/>
    <x v="10"/>
    <x v="3"/>
    <x v="2"/>
    <x v="34"/>
    <x v="10"/>
    <x v="1"/>
    <x v="25"/>
    <x v="2"/>
    <x v="79"/>
    <x v="0"/>
    <x v="3"/>
    <x v="0"/>
    <x v="0"/>
    <x v="404"/>
    <x v="113"/>
    <x v="114"/>
    <x v="0"/>
    <x v="6"/>
    <x v="3"/>
    <x v="11"/>
    <x v="1"/>
    <x v="1"/>
  </r>
  <r>
    <x v="508"/>
    <x v="57"/>
    <x v="41"/>
    <x v="16"/>
    <x v="10"/>
    <x v="3"/>
    <x v="2"/>
    <x v="34"/>
    <x v="10"/>
    <x v="1"/>
    <x v="25"/>
    <x v="2"/>
    <x v="23"/>
    <x v="3"/>
    <x v="3"/>
    <x v="0"/>
    <x v="0"/>
    <x v="404"/>
    <x v="1"/>
    <x v="47"/>
    <x v="0"/>
    <x v="2"/>
    <x v="2"/>
    <x v="16"/>
    <x v="1"/>
    <x v="1"/>
  </r>
  <r>
    <x v="196"/>
    <x v="40"/>
    <x v="41"/>
    <x v="16"/>
    <x v="20"/>
    <x v="3"/>
    <x v="2"/>
    <x v="34"/>
    <x v="20"/>
    <x v="1"/>
    <x v="25"/>
    <x v="2"/>
    <x v="79"/>
    <x v="0"/>
    <x v="3"/>
    <x v="0"/>
    <x v="0"/>
    <x v="404"/>
    <x v="114"/>
    <x v="114"/>
    <x v="0"/>
    <x v="6"/>
    <x v="3"/>
    <x v="11"/>
    <x v="1"/>
    <x v="1"/>
  </r>
  <r>
    <x v="509"/>
    <x v="57"/>
    <x v="41"/>
    <x v="16"/>
    <x v="20"/>
    <x v="3"/>
    <x v="2"/>
    <x v="34"/>
    <x v="20"/>
    <x v="1"/>
    <x v="25"/>
    <x v="2"/>
    <x v="24"/>
    <x v="3"/>
    <x v="3"/>
    <x v="0"/>
    <x v="0"/>
    <x v="404"/>
    <x v="2"/>
    <x v="47"/>
    <x v="0"/>
    <x v="2"/>
    <x v="2"/>
    <x v="16"/>
    <x v="1"/>
    <x v="1"/>
  </r>
  <r>
    <x v="197"/>
    <x v="40"/>
    <x v="41"/>
    <x v="16"/>
    <x v="28"/>
    <x v="3"/>
    <x v="2"/>
    <x v="34"/>
    <x v="29"/>
    <x v="1"/>
    <x v="25"/>
    <x v="2"/>
    <x v="79"/>
    <x v="0"/>
    <x v="3"/>
    <x v="0"/>
    <x v="0"/>
    <x v="404"/>
    <x v="115"/>
    <x v="114"/>
    <x v="0"/>
    <x v="6"/>
    <x v="3"/>
    <x v="11"/>
    <x v="1"/>
    <x v="1"/>
  </r>
  <r>
    <x v="510"/>
    <x v="57"/>
    <x v="41"/>
    <x v="16"/>
    <x v="28"/>
    <x v="3"/>
    <x v="2"/>
    <x v="34"/>
    <x v="29"/>
    <x v="1"/>
    <x v="25"/>
    <x v="2"/>
    <x v="25"/>
    <x v="3"/>
    <x v="3"/>
    <x v="0"/>
    <x v="0"/>
    <x v="404"/>
    <x v="3"/>
    <x v="47"/>
    <x v="0"/>
    <x v="2"/>
    <x v="2"/>
    <x v="16"/>
    <x v="1"/>
    <x v="1"/>
  </r>
  <r>
    <x v="198"/>
    <x v="40"/>
    <x v="41"/>
    <x v="16"/>
    <x v="36"/>
    <x v="3"/>
    <x v="2"/>
    <x v="34"/>
    <x v="37"/>
    <x v="1"/>
    <x v="25"/>
    <x v="2"/>
    <x v="79"/>
    <x v="0"/>
    <x v="3"/>
    <x v="0"/>
    <x v="0"/>
    <x v="404"/>
    <x v="116"/>
    <x v="114"/>
    <x v="0"/>
    <x v="6"/>
    <x v="3"/>
    <x v="11"/>
    <x v="1"/>
    <x v="1"/>
  </r>
  <r>
    <x v="511"/>
    <x v="57"/>
    <x v="41"/>
    <x v="16"/>
    <x v="36"/>
    <x v="3"/>
    <x v="2"/>
    <x v="34"/>
    <x v="37"/>
    <x v="1"/>
    <x v="25"/>
    <x v="2"/>
    <x v="26"/>
    <x v="3"/>
    <x v="3"/>
    <x v="0"/>
    <x v="0"/>
    <x v="404"/>
    <x v="4"/>
    <x v="47"/>
    <x v="0"/>
    <x v="2"/>
    <x v="2"/>
    <x v="16"/>
    <x v="1"/>
    <x v="1"/>
  </r>
  <r>
    <x v="199"/>
    <x v="40"/>
    <x v="41"/>
    <x v="16"/>
    <x v="43"/>
    <x v="3"/>
    <x v="2"/>
    <x v="34"/>
    <x v="44"/>
    <x v="1"/>
    <x v="25"/>
    <x v="2"/>
    <x v="79"/>
    <x v="0"/>
    <x v="3"/>
    <x v="0"/>
    <x v="0"/>
    <x v="404"/>
    <x v="117"/>
    <x v="114"/>
    <x v="0"/>
    <x v="6"/>
    <x v="3"/>
    <x v="11"/>
    <x v="1"/>
    <x v="1"/>
  </r>
  <r>
    <x v="512"/>
    <x v="57"/>
    <x v="41"/>
    <x v="16"/>
    <x v="43"/>
    <x v="3"/>
    <x v="2"/>
    <x v="34"/>
    <x v="44"/>
    <x v="1"/>
    <x v="25"/>
    <x v="2"/>
    <x v="27"/>
    <x v="3"/>
    <x v="3"/>
    <x v="0"/>
    <x v="0"/>
    <x v="404"/>
    <x v="5"/>
    <x v="47"/>
    <x v="0"/>
    <x v="2"/>
    <x v="2"/>
    <x v="16"/>
    <x v="1"/>
    <x v="1"/>
  </r>
  <r>
    <x v="200"/>
    <x v="40"/>
    <x v="41"/>
    <x v="17"/>
    <x v="5"/>
    <x v="3"/>
    <x v="2"/>
    <x v="35"/>
    <x v="5"/>
    <x v="1"/>
    <x v="25"/>
    <x v="2"/>
    <x v="79"/>
    <x v="0"/>
    <x v="3"/>
    <x v="0"/>
    <x v="0"/>
    <x v="404"/>
    <x v="118"/>
    <x v="114"/>
    <x v="0"/>
    <x v="6"/>
    <x v="3"/>
    <x v="11"/>
    <x v="1"/>
    <x v="1"/>
  </r>
  <r>
    <x v="513"/>
    <x v="57"/>
    <x v="41"/>
    <x v="17"/>
    <x v="5"/>
    <x v="3"/>
    <x v="2"/>
    <x v="35"/>
    <x v="5"/>
    <x v="1"/>
    <x v="25"/>
    <x v="2"/>
    <x v="28"/>
    <x v="3"/>
    <x v="3"/>
    <x v="0"/>
    <x v="0"/>
    <x v="404"/>
    <x v="6"/>
    <x v="47"/>
    <x v="0"/>
    <x v="2"/>
    <x v="2"/>
    <x v="16"/>
    <x v="1"/>
    <x v="1"/>
  </r>
  <r>
    <x v="201"/>
    <x v="40"/>
    <x v="41"/>
    <x v="17"/>
    <x v="14"/>
    <x v="3"/>
    <x v="2"/>
    <x v="35"/>
    <x v="14"/>
    <x v="1"/>
    <x v="25"/>
    <x v="2"/>
    <x v="79"/>
    <x v="0"/>
    <x v="3"/>
    <x v="0"/>
    <x v="0"/>
    <x v="404"/>
    <x v="119"/>
    <x v="114"/>
    <x v="0"/>
    <x v="6"/>
    <x v="3"/>
    <x v="11"/>
    <x v="1"/>
    <x v="1"/>
  </r>
  <r>
    <x v="514"/>
    <x v="57"/>
    <x v="41"/>
    <x v="17"/>
    <x v="14"/>
    <x v="3"/>
    <x v="2"/>
    <x v="35"/>
    <x v="14"/>
    <x v="1"/>
    <x v="25"/>
    <x v="2"/>
    <x v="29"/>
    <x v="3"/>
    <x v="3"/>
    <x v="0"/>
    <x v="0"/>
    <x v="404"/>
    <x v="7"/>
    <x v="47"/>
    <x v="0"/>
    <x v="2"/>
    <x v="2"/>
    <x v="16"/>
    <x v="1"/>
    <x v="1"/>
  </r>
  <r>
    <x v="202"/>
    <x v="40"/>
    <x v="41"/>
    <x v="17"/>
    <x v="23"/>
    <x v="3"/>
    <x v="2"/>
    <x v="35"/>
    <x v="23"/>
    <x v="1"/>
    <x v="25"/>
    <x v="2"/>
    <x v="79"/>
    <x v="0"/>
    <x v="3"/>
    <x v="0"/>
    <x v="0"/>
    <x v="405"/>
    <x v="120"/>
    <x v="114"/>
    <x v="0"/>
    <x v="6"/>
    <x v="3"/>
    <x v="11"/>
    <x v="1"/>
    <x v="1"/>
  </r>
  <r>
    <x v="540"/>
    <x v="57"/>
    <x v="41"/>
    <x v="17"/>
    <x v="23"/>
    <x v="3"/>
    <x v="2"/>
    <x v="35"/>
    <x v="23"/>
    <x v="1"/>
    <x v="25"/>
    <x v="2"/>
    <x v="30"/>
    <x v="3"/>
    <x v="3"/>
    <x v="0"/>
    <x v="0"/>
    <x v="405"/>
    <x v="120"/>
    <x v="117"/>
    <x v="0"/>
    <x v="2"/>
    <x v="2"/>
    <x v="16"/>
    <x v="1"/>
    <x v="1"/>
  </r>
  <r>
    <x v="203"/>
    <x v="40"/>
    <x v="41"/>
    <x v="17"/>
    <x v="30"/>
    <x v="3"/>
    <x v="2"/>
    <x v="35"/>
    <x v="31"/>
    <x v="1"/>
    <x v="25"/>
    <x v="2"/>
    <x v="79"/>
    <x v="0"/>
    <x v="3"/>
    <x v="0"/>
    <x v="0"/>
    <x v="404"/>
    <x v="121"/>
    <x v="114"/>
    <x v="0"/>
    <x v="6"/>
    <x v="3"/>
    <x v="11"/>
    <x v="1"/>
    <x v="1"/>
  </r>
  <r>
    <x v="515"/>
    <x v="57"/>
    <x v="41"/>
    <x v="17"/>
    <x v="30"/>
    <x v="3"/>
    <x v="2"/>
    <x v="35"/>
    <x v="31"/>
    <x v="1"/>
    <x v="25"/>
    <x v="2"/>
    <x v="31"/>
    <x v="3"/>
    <x v="3"/>
    <x v="0"/>
    <x v="0"/>
    <x v="404"/>
    <x v="8"/>
    <x v="47"/>
    <x v="0"/>
    <x v="2"/>
    <x v="2"/>
    <x v="16"/>
    <x v="1"/>
    <x v="1"/>
  </r>
  <r>
    <x v="204"/>
    <x v="40"/>
    <x v="41"/>
    <x v="17"/>
    <x v="37"/>
    <x v="3"/>
    <x v="2"/>
    <x v="35"/>
    <x v="38"/>
    <x v="1"/>
    <x v="25"/>
    <x v="2"/>
    <x v="79"/>
    <x v="0"/>
    <x v="3"/>
    <x v="0"/>
    <x v="0"/>
    <x v="404"/>
    <x v="122"/>
    <x v="130"/>
    <x v="0"/>
    <x v="6"/>
    <x v="3"/>
    <x v="11"/>
    <x v="1"/>
    <x v="1"/>
  </r>
  <r>
    <x v="516"/>
    <x v="57"/>
    <x v="41"/>
    <x v="17"/>
    <x v="37"/>
    <x v="3"/>
    <x v="2"/>
    <x v="35"/>
    <x v="38"/>
    <x v="1"/>
    <x v="25"/>
    <x v="2"/>
    <x v="32"/>
    <x v="3"/>
    <x v="3"/>
    <x v="0"/>
    <x v="0"/>
    <x v="404"/>
    <x v="9"/>
    <x v="47"/>
    <x v="0"/>
    <x v="2"/>
    <x v="2"/>
    <x v="16"/>
    <x v="1"/>
    <x v="1"/>
  </r>
  <r>
    <x v="205"/>
    <x v="40"/>
    <x v="41"/>
    <x v="17"/>
    <x v="42"/>
    <x v="3"/>
    <x v="2"/>
    <x v="35"/>
    <x v="43"/>
    <x v="1"/>
    <x v="25"/>
    <x v="2"/>
    <x v="79"/>
    <x v="0"/>
    <x v="3"/>
    <x v="0"/>
    <x v="0"/>
    <x v="404"/>
    <x v="123"/>
    <x v="114"/>
    <x v="0"/>
    <x v="6"/>
    <x v="3"/>
    <x v="11"/>
    <x v="1"/>
    <x v="1"/>
  </r>
  <r>
    <x v="517"/>
    <x v="57"/>
    <x v="41"/>
    <x v="17"/>
    <x v="42"/>
    <x v="3"/>
    <x v="2"/>
    <x v="35"/>
    <x v="43"/>
    <x v="1"/>
    <x v="25"/>
    <x v="2"/>
    <x v="33"/>
    <x v="3"/>
    <x v="3"/>
    <x v="0"/>
    <x v="0"/>
    <x v="404"/>
    <x v="10"/>
    <x v="47"/>
    <x v="0"/>
    <x v="2"/>
    <x v="2"/>
    <x v="16"/>
    <x v="1"/>
    <x v="1"/>
  </r>
  <r>
    <x v="206"/>
    <x v="40"/>
    <x v="41"/>
    <x v="18"/>
    <x v="3"/>
    <x v="3"/>
    <x v="2"/>
    <x v="36"/>
    <x v="3"/>
    <x v="1"/>
    <x v="25"/>
    <x v="2"/>
    <x v="79"/>
    <x v="0"/>
    <x v="3"/>
    <x v="0"/>
    <x v="0"/>
    <x v="404"/>
    <x v="124"/>
    <x v="114"/>
    <x v="0"/>
    <x v="6"/>
    <x v="3"/>
    <x v="11"/>
    <x v="1"/>
    <x v="1"/>
  </r>
  <r>
    <x v="518"/>
    <x v="57"/>
    <x v="41"/>
    <x v="18"/>
    <x v="3"/>
    <x v="3"/>
    <x v="2"/>
    <x v="36"/>
    <x v="3"/>
    <x v="1"/>
    <x v="25"/>
    <x v="2"/>
    <x v="34"/>
    <x v="3"/>
    <x v="3"/>
    <x v="0"/>
    <x v="0"/>
    <x v="404"/>
    <x v="11"/>
    <x v="47"/>
    <x v="0"/>
    <x v="2"/>
    <x v="2"/>
    <x v="16"/>
    <x v="1"/>
    <x v="1"/>
  </r>
  <r>
    <x v="207"/>
    <x v="40"/>
    <x v="41"/>
    <x v="18"/>
    <x v="14"/>
    <x v="3"/>
    <x v="2"/>
    <x v="36"/>
    <x v="14"/>
    <x v="1"/>
    <x v="25"/>
    <x v="2"/>
    <x v="79"/>
    <x v="0"/>
    <x v="3"/>
    <x v="0"/>
    <x v="0"/>
    <x v="404"/>
    <x v="125"/>
    <x v="114"/>
    <x v="0"/>
    <x v="6"/>
    <x v="3"/>
    <x v="11"/>
    <x v="1"/>
    <x v="1"/>
  </r>
  <r>
    <x v="519"/>
    <x v="57"/>
    <x v="41"/>
    <x v="18"/>
    <x v="14"/>
    <x v="3"/>
    <x v="2"/>
    <x v="36"/>
    <x v="14"/>
    <x v="1"/>
    <x v="25"/>
    <x v="2"/>
    <x v="35"/>
    <x v="3"/>
    <x v="3"/>
    <x v="0"/>
    <x v="0"/>
    <x v="404"/>
    <x v="12"/>
    <x v="47"/>
    <x v="0"/>
    <x v="2"/>
    <x v="2"/>
    <x v="16"/>
    <x v="1"/>
    <x v="1"/>
  </r>
  <r>
    <x v="208"/>
    <x v="40"/>
    <x v="41"/>
    <x v="18"/>
    <x v="23"/>
    <x v="3"/>
    <x v="2"/>
    <x v="36"/>
    <x v="23"/>
    <x v="1"/>
    <x v="25"/>
    <x v="2"/>
    <x v="79"/>
    <x v="0"/>
    <x v="3"/>
    <x v="0"/>
    <x v="0"/>
    <x v="404"/>
    <x v="126"/>
    <x v="114"/>
    <x v="0"/>
    <x v="6"/>
    <x v="3"/>
    <x v="11"/>
    <x v="1"/>
    <x v="1"/>
  </r>
  <r>
    <x v="520"/>
    <x v="57"/>
    <x v="41"/>
    <x v="18"/>
    <x v="23"/>
    <x v="3"/>
    <x v="2"/>
    <x v="36"/>
    <x v="23"/>
    <x v="1"/>
    <x v="25"/>
    <x v="2"/>
    <x v="36"/>
    <x v="3"/>
    <x v="3"/>
    <x v="0"/>
    <x v="0"/>
    <x v="404"/>
    <x v="13"/>
    <x v="47"/>
    <x v="0"/>
    <x v="2"/>
    <x v="2"/>
    <x v="16"/>
    <x v="1"/>
    <x v="1"/>
  </r>
  <r>
    <x v="209"/>
    <x v="40"/>
    <x v="41"/>
    <x v="18"/>
    <x v="30"/>
    <x v="3"/>
    <x v="2"/>
    <x v="36"/>
    <x v="31"/>
    <x v="1"/>
    <x v="25"/>
    <x v="2"/>
    <x v="79"/>
    <x v="0"/>
    <x v="3"/>
    <x v="0"/>
    <x v="0"/>
    <x v="406"/>
    <x v="127"/>
    <x v="114"/>
    <x v="0"/>
    <x v="6"/>
    <x v="3"/>
    <x v="11"/>
    <x v="1"/>
    <x v="1"/>
  </r>
  <r>
    <x v="541"/>
    <x v="57"/>
    <x v="41"/>
    <x v="18"/>
    <x v="30"/>
    <x v="3"/>
    <x v="2"/>
    <x v="36"/>
    <x v="31"/>
    <x v="1"/>
    <x v="25"/>
    <x v="2"/>
    <x v="37"/>
    <x v="3"/>
    <x v="3"/>
    <x v="0"/>
    <x v="0"/>
    <x v="406"/>
    <x v="127"/>
    <x v="118"/>
    <x v="0"/>
    <x v="2"/>
    <x v="2"/>
    <x v="16"/>
    <x v="1"/>
    <x v="1"/>
  </r>
  <r>
    <x v="210"/>
    <x v="40"/>
    <x v="41"/>
    <x v="18"/>
    <x v="37"/>
    <x v="3"/>
    <x v="2"/>
    <x v="36"/>
    <x v="38"/>
    <x v="1"/>
    <x v="25"/>
    <x v="2"/>
    <x v="79"/>
    <x v="0"/>
    <x v="3"/>
    <x v="0"/>
    <x v="0"/>
    <x v="404"/>
    <x v="128"/>
    <x v="114"/>
    <x v="0"/>
    <x v="6"/>
    <x v="3"/>
    <x v="11"/>
    <x v="1"/>
    <x v="1"/>
  </r>
  <r>
    <x v="521"/>
    <x v="57"/>
    <x v="41"/>
    <x v="18"/>
    <x v="37"/>
    <x v="3"/>
    <x v="2"/>
    <x v="36"/>
    <x v="38"/>
    <x v="1"/>
    <x v="25"/>
    <x v="2"/>
    <x v="38"/>
    <x v="3"/>
    <x v="3"/>
    <x v="0"/>
    <x v="0"/>
    <x v="404"/>
    <x v="14"/>
    <x v="47"/>
    <x v="0"/>
    <x v="2"/>
    <x v="2"/>
    <x v="16"/>
    <x v="1"/>
    <x v="1"/>
  </r>
  <r>
    <x v="211"/>
    <x v="40"/>
    <x v="41"/>
    <x v="18"/>
    <x v="42"/>
    <x v="3"/>
    <x v="2"/>
    <x v="36"/>
    <x v="43"/>
    <x v="1"/>
    <x v="25"/>
    <x v="2"/>
    <x v="79"/>
    <x v="0"/>
    <x v="3"/>
    <x v="0"/>
    <x v="0"/>
    <x v="404"/>
    <x v="129"/>
    <x v="114"/>
    <x v="0"/>
    <x v="6"/>
    <x v="3"/>
    <x v="11"/>
    <x v="1"/>
    <x v="1"/>
  </r>
  <r>
    <x v="522"/>
    <x v="57"/>
    <x v="41"/>
    <x v="18"/>
    <x v="42"/>
    <x v="3"/>
    <x v="2"/>
    <x v="36"/>
    <x v="43"/>
    <x v="1"/>
    <x v="25"/>
    <x v="2"/>
    <x v="39"/>
    <x v="3"/>
    <x v="3"/>
    <x v="0"/>
    <x v="0"/>
    <x v="404"/>
    <x v="15"/>
    <x v="47"/>
    <x v="0"/>
    <x v="2"/>
    <x v="2"/>
    <x v="16"/>
    <x v="1"/>
    <x v="1"/>
  </r>
  <r>
    <x v="2"/>
    <x v="0"/>
    <x v="41"/>
    <x v="52"/>
    <x v="113"/>
    <x v="3"/>
    <x v="1"/>
    <x v="36"/>
    <x v="47"/>
    <x v="1"/>
    <x v="25"/>
    <x v="2"/>
    <x v="79"/>
    <x v="0"/>
    <x v="3"/>
    <x v="0"/>
    <x v="0"/>
    <x v="292"/>
    <x v="95"/>
    <x v="19"/>
    <x v="0"/>
    <x v="6"/>
    <x v="3"/>
    <x v="16"/>
    <x v="1"/>
    <x v="1"/>
  </r>
  <r>
    <x v="212"/>
    <x v="40"/>
    <x v="41"/>
    <x v="19"/>
    <x v="3"/>
    <x v="3"/>
    <x v="2"/>
    <x v="37"/>
    <x v="3"/>
    <x v="1"/>
    <x v="25"/>
    <x v="2"/>
    <x v="79"/>
    <x v="0"/>
    <x v="3"/>
    <x v="0"/>
    <x v="0"/>
    <x v="404"/>
    <x v="130"/>
    <x v="114"/>
    <x v="0"/>
    <x v="6"/>
    <x v="3"/>
    <x v="11"/>
    <x v="1"/>
    <x v="1"/>
  </r>
  <r>
    <x v="523"/>
    <x v="57"/>
    <x v="41"/>
    <x v="19"/>
    <x v="3"/>
    <x v="3"/>
    <x v="2"/>
    <x v="37"/>
    <x v="3"/>
    <x v="1"/>
    <x v="25"/>
    <x v="2"/>
    <x v="40"/>
    <x v="3"/>
    <x v="3"/>
    <x v="0"/>
    <x v="0"/>
    <x v="404"/>
    <x v="16"/>
    <x v="47"/>
    <x v="0"/>
    <x v="2"/>
    <x v="2"/>
    <x v="16"/>
    <x v="1"/>
    <x v="1"/>
  </r>
  <r>
    <x v="213"/>
    <x v="40"/>
    <x v="41"/>
    <x v="19"/>
    <x v="12"/>
    <x v="3"/>
    <x v="2"/>
    <x v="37"/>
    <x v="12"/>
    <x v="1"/>
    <x v="25"/>
    <x v="2"/>
    <x v="79"/>
    <x v="0"/>
    <x v="3"/>
    <x v="0"/>
    <x v="0"/>
    <x v="404"/>
    <x v="131"/>
    <x v="114"/>
    <x v="0"/>
    <x v="6"/>
    <x v="3"/>
    <x v="11"/>
    <x v="1"/>
    <x v="1"/>
  </r>
  <r>
    <x v="524"/>
    <x v="57"/>
    <x v="41"/>
    <x v="19"/>
    <x v="12"/>
    <x v="3"/>
    <x v="2"/>
    <x v="37"/>
    <x v="12"/>
    <x v="1"/>
    <x v="25"/>
    <x v="2"/>
    <x v="41"/>
    <x v="3"/>
    <x v="3"/>
    <x v="0"/>
    <x v="0"/>
    <x v="404"/>
    <x v="17"/>
    <x v="47"/>
    <x v="0"/>
    <x v="2"/>
    <x v="2"/>
    <x v="16"/>
    <x v="1"/>
    <x v="1"/>
  </r>
  <r>
    <x v="214"/>
    <x v="40"/>
    <x v="41"/>
    <x v="19"/>
    <x v="21"/>
    <x v="3"/>
    <x v="2"/>
    <x v="37"/>
    <x v="21"/>
    <x v="1"/>
    <x v="25"/>
    <x v="2"/>
    <x v="79"/>
    <x v="0"/>
    <x v="3"/>
    <x v="0"/>
    <x v="0"/>
    <x v="404"/>
    <x v="132"/>
    <x v="114"/>
    <x v="0"/>
    <x v="6"/>
    <x v="3"/>
    <x v="11"/>
    <x v="1"/>
    <x v="1"/>
  </r>
  <r>
    <x v="525"/>
    <x v="57"/>
    <x v="41"/>
    <x v="19"/>
    <x v="21"/>
    <x v="3"/>
    <x v="2"/>
    <x v="37"/>
    <x v="21"/>
    <x v="1"/>
    <x v="25"/>
    <x v="2"/>
    <x v="42"/>
    <x v="3"/>
    <x v="3"/>
    <x v="0"/>
    <x v="0"/>
    <x v="404"/>
    <x v="18"/>
    <x v="47"/>
    <x v="0"/>
    <x v="2"/>
    <x v="2"/>
    <x v="16"/>
    <x v="1"/>
    <x v="1"/>
  </r>
  <r>
    <x v="215"/>
    <x v="40"/>
    <x v="41"/>
    <x v="19"/>
    <x v="28"/>
    <x v="3"/>
    <x v="2"/>
    <x v="37"/>
    <x v="29"/>
    <x v="1"/>
    <x v="25"/>
    <x v="2"/>
    <x v="79"/>
    <x v="0"/>
    <x v="3"/>
    <x v="0"/>
    <x v="0"/>
    <x v="404"/>
    <x v="133"/>
    <x v="114"/>
    <x v="0"/>
    <x v="6"/>
    <x v="3"/>
    <x v="11"/>
    <x v="1"/>
    <x v="1"/>
  </r>
  <r>
    <x v="526"/>
    <x v="57"/>
    <x v="41"/>
    <x v="19"/>
    <x v="28"/>
    <x v="3"/>
    <x v="2"/>
    <x v="37"/>
    <x v="29"/>
    <x v="1"/>
    <x v="25"/>
    <x v="2"/>
    <x v="43"/>
    <x v="3"/>
    <x v="3"/>
    <x v="0"/>
    <x v="0"/>
    <x v="404"/>
    <x v="19"/>
    <x v="47"/>
    <x v="0"/>
    <x v="2"/>
    <x v="2"/>
    <x v="16"/>
    <x v="1"/>
    <x v="1"/>
  </r>
  <r>
    <x v="216"/>
    <x v="40"/>
    <x v="41"/>
    <x v="19"/>
    <x v="35"/>
    <x v="3"/>
    <x v="2"/>
    <x v="37"/>
    <x v="36"/>
    <x v="1"/>
    <x v="25"/>
    <x v="2"/>
    <x v="79"/>
    <x v="0"/>
    <x v="3"/>
    <x v="0"/>
    <x v="0"/>
    <x v="404"/>
    <x v="134"/>
    <x v="114"/>
    <x v="0"/>
    <x v="6"/>
    <x v="3"/>
    <x v="11"/>
    <x v="1"/>
    <x v="1"/>
  </r>
  <r>
    <x v="527"/>
    <x v="57"/>
    <x v="41"/>
    <x v="19"/>
    <x v="35"/>
    <x v="3"/>
    <x v="2"/>
    <x v="37"/>
    <x v="36"/>
    <x v="1"/>
    <x v="25"/>
    <x v="2"/>
    <x v="44"/>
    <x v="3"/>
    <x v="3"/>
    <x v="0"/>
    <x v="0"/>
    <x v="404"/>
    <x v="20"/>
    <x v="47"/>
    <x v="0"/>
    <x v="2"/>
    <x v="2"/>
    <x v="16"/>
    <x v="1"/>
    <x v="1"/>
  </r>
  <r>
    <x v="217"/>
    <x v="40"/>
    <x v="41"/>
    <x v="19"/>
    <x v="43"/>
    <x v="3"/>
    <x v="2"/>
    <x v="37"/>
    <x v="44"/>
    <x v="1"/>
    <x v="25"/>
    <x v="2"/>
    <x v="79"/>
    <x v="0"/>
    <x v="3"/>
    <x v="0"/>
    <x v="0"/>
    <x v="404"/>
    <x v="135"/>
    <x v="114"/>
    <x v="0"/>
    <x v="6"/>
    <x v="3"/>
    <x v="11"/>
    <x v="1"/>
    <x v="1"/>
  </r>
  <r>
    <x v="528"/>
    <x v="57"/>
    <x v="41"/>
    <x v="19"/>
    <x v="43"/>
    <x v="3"/>
    <x v="2"/>
    <x v="37"/>
    <x v="44"/>
    <x v="1"/>
    <x v="25"/>
    <x v="2"/>
    <x v="45"/>
    <x v="3"/>
    <x v="3"/>
    <x v="0"/>
    <x v="0"/>
    <x v="404"/>
    <x v="21"/>
    <x v="47"/>
    <x v="0"/>
    <x v="2"/>
    <x v="2"/>
    <x v="16"/>
    <x v="1"/>
    <x v="1"/>
  </r>
  <r>
    <x v="218"/>
    <x v="40"/>
    <x v="41"/>
    <x v="20"/>
    <x v="6"/>
    <x v="3"/>
    <x v="2"/>
    <x v="38"/>
    <x v="6"/>
    <x v="1"/>
    <x v="25"/>
    <x v="2"/>
    <x v="79"/>
    <x v="0"/>
    <x v="3"/>
    <x v="0"/>
    <x v="0"/>
    <x v="404"/>
    <x v="136"/>
    <x v="114"/>
    <x v="0"/>
    <x v="6"/>
    <x v="3"/>
    <x v="11"/>
    <x v="1"/>
    <x v="1"/>
  </r>
  <r>
    <x v="529"/>
    <x v="57"/>
    <x v="41"/>
    <x v="20"/>
    <x v="6"/>
    <x v="3"/>
    <x v="2"/>
    <x v="38"/>
    <x v="6"/>
    <x v="1"/>
    <x v="25"/>
    <x v="2"/>
    <x v="46"/>
    <x v="3"/>
    <x v="3"/>
    <x v="0"/>
    <x v="0"/>
    <x v="404"/>
    <x v="22"/>
    <x v="47"/>
    <x v="0"/>
    <x v="2"/>
    <x v="2"/>
    <x v="16"/>
    <x v="1"/>
    <x v="1"/>
  </r>
  <r>
    <x v="219"/>
    <x v="40"/>
    <x v="41"/>
    <x v="20"/>
    <x v="17"/>
    <x v="3"/>
    <x v="2"/>
    <x v="38"/>
    <x v="17"/>
    <x v="1"/>
    <x v="25"/>
    <x v="2"/>
    <x v="79"/>
    <x v="0"/>
    <x v="3"/>
    <x v="0"/>
    <x v="0"/>
    <x v="404"/>
    <x v="137"/>
    <x v="114"/>
    <x v="0"/>
    <x v="6"/>
    <x v="3"/>
    <x v="11"/>
    <x v="1"/>
    <x v="1"/>
  </r>
  <r>
    <x v="530"/>
    <x v="57"/>
    <x v="41"/>
    <x v="20"/>
    <x v="17"/>
    <x v="3"/>
    <x v="2"/>
    <x v="38"/>
    <x v="17"/>
    <x v="1"/>
    <x v="25"/>
    <x v="2"/>
    <x v="47"/>
    <x v="3"/>
    <x v="3"/>
    <x v="0"/>
    <x v="0"/>
    <x v="404"/>
    <x v="23"/>
    <x v="47"/>
    <x v="0"/>
    <x v="2"/>
    <x v="2"/>
    <x v="16"/>
    <x v="1"/>
    <x v="1"/>
  </r>
  <r>
    <x v="220"/>
    <x v="40"/>
    <x v="41"/>
    <x v="20"/>
    <x v="27"/>
    <x v="3"/>
    <x v="2"/>
    <x v="38"/>
    <x v="28"/>
    <x v="1"/>
    <x v="25"/>
    <x v="2"/>
    <x v="79"/>
    <x v="0"/>
    <x v="3"/>
    <x v="0"/>
    <x v="0"/>
    <x v="404"/>
    <x v="138"/>
    <x v="114"/>
    <x v="0"/>
    <x v="6"/>
    <x v="3"/>
    <x v="11"/>
    <x v="1"/>
    <x v="1"/>
  </r>
  <r>
    <x v="531"/>
    <x v="57"/>
    <x v="41"/>
    <x v="20"/>
    <x v="27"/>
    <x v="3"/>
    <x v="2"/>
    <x v="38"/>
    <x v="28"/>
    <x v="1"/>
    <x v="25"/>
    <x v="2"/>
    <x v="48"/>
    <x v="3"/>
    <x v="3"/>
    <x v="0"/>
    <x v="0"/>
    <x v="404"/>
    <x v="24"/>
    <x v="47"/>
    <x v="0"/>
    <x v="2"/>
    <x v="2"/>
    <x v="16"/>
    <x v="1"/>
    <x v="1"/>
  </r>
  <r>
    <x v="221"/>
    <x v="40"/>
    <x v="41"/>
    <x v="20"/>
    <x v="33"/>
    <x v="3"/>
    <x v="2"/>
    <x v="38"/>
    <x v="34"/>
    <x v="1"/>
    <x v="25"/>
    <x v="2"/>
    <x v="79"/>
    <x v="0"/>
    <x v="3"/>
    <x v="0"/>
    <x v="0"/>
    <x v="404"/>
    <x v="139"/>
    <x v="114"/>
    <x v="0"/>
    <x v="6"/>
    <x v="3"/>
    <x v="11"/>
    <x v="1"/>
    <x v="1"/>
  </r>
  <r>
    <x v="532"/>
    <x v="57"/>
    <x v="41"/>
    <x v="20"/>
    <x v="33"/>
    <x v="3"/>
    <x v="2"/>
    <x v="38"/>
    <x v="34"/>
    <x v="1"/>
    <x v="25"/>
    <x v="2"/>
    <x v="49"/>
    <x v="3"/>
    <x v="3"/>
    <x v="0"/>
    <x v="0"/>
    <x v="404"/>
    <x v="25"/>
    <x v="47"/>
    <x v="0"/>
    <x v="2"/>
    <x v="2"/>
    <x v="16"/>
    <x v="1"/>
    <x v="1"/>
  </r>
  <r>
    <x v="222"/>
    <x v="40"/>
    <x v="41"/>
    <x v="20"/>
    <x v="40"/>
    <x v="3"/>
    <x v="2"/>
    <x v="38"/>
    <x v="41"/>
    <x v="1"/>
    <x v="25"/>
    <x v="2"/>
    <x v="79"/>
    <x v="0"/>
    <x v="3"/>
    <x v="0"/>
    <x v="0"/>
    <x v="404"/>
    <x v="140"/>
    <x v="114"/>
    <x v="0"/>
    <x v="6"/>
    <x v="3"/>
    <x v="11"/>
    <x v="1"/>
    <x v="1"/>
  </r>
  <r>
    <x v="533"/>
    <x v="57"/>
    <x v="41"/>
    <x v="20"/>
    <x v="40"/>
    <x v="3"/>
    <x v="2"/>
    <x v="38"/>
    <x v="41"/>
    <x v="1"/>
    <x v="25"/>
    <x v="2"/>
    <x v="50"/>
    <x v="3"/>
    <x v="3"/>
    <x v="0"/>
    <x v="0"/>
    <x v="404"/>
    <x v="26"/>
    <x v="47"/>
    <x v="0"/>
    <x v="2"/>
    <x v="2"/>
    <x v="16"/>
    <x v="1"/>
    <x v="1"/>
  </r>
  <r>
    <x v="223"/>
    <x v="40"/>
    <x v="41"/>
    <x v="21"/>
    <x v="1"/>
    <x v="3"/>
    <x v="2"/>
    <x v="39"/>
    <x v="1"/>
    <x v="1"/>
    <x v="25"/>
    <x v="2"/>
    <x v="79"/>
    <x v="0"/>
    <x v="3"/>
    <x v="0"/>
    <x v="0"/>
    <x v="404"/>
    <x v="141"/>
    <x v="114"/>
    <x v="0"/>
    <x v="6"/>
    <x v="3"/>
    <x v="11"/>
    <x v="1"/>
    <x v="1"/>
  </r>
  <r>
    <x v="534"/>
    <x v="57"/>
    <x v="41"/>
    <x v="21"/>
    <x v="1"/>
    <x v="3"/>
    <x v="2"/>
    <x v="39"/>
    <x v="1"/>
    <x v="1"/>
    <x v="25"/>
    <x v="2"/>
    <x v="51"/>
    <x v="3"/>
    <x v="3"/>
    <x v="0"/>
    <x v="0"/>
    <x v="404"/>
    <x v="27"/>
    <x v="47"/>
    <x v="0"/>
    <x v="2"/>
    <x v="2"/>
    <x v="16"/>
    <x v="1"/>
    <x v="1"/>
  </r>
  <r>
    <x v="224"/>
    <x v="40"/>
    <x v="41"/>
    <x v="21"/>
    <x v="11"/>
    <x v="3"/>
    <x v="2"/>
    <x v="39"/>
    <x v="11"/>
    <x v="1"/>
    <x v="25"/>
    <x v="2"/>
    <x v="79"/>
    <x v="0"/>
    <x v="3"/>
    <x v="0"/>
    <x v="0"/>
    <x v="404"/>
    <x v="142"/>
    <x v="114"/>
    <x v="0"/>
    <x v="6"/>
    <x v="3"/>
    <x v="11"/>
    <x v="1"/>
    <x v="1"/>
  </r>
  <r>
    <x v="535"/>
    <x v="57"/>
    <x v="41"/>
    <x v="21"/>
    <x v="11"/>
    <x v="3"/>
    <x v="2"/>
    <x v="39"/>
    <x v="11"/>
    <x v="1"/>
    <x v="25"/>
    <x v="2"/>
    <x v="52"/>
    <x v="3"/>
    <x v="3"/>
    <x v="0"/>
    <x v="0"/>
    <x v="404"/>
    <x v="28"/>
    <x v="47"/>
    <x v="0"/>
    <x v="2"/>
    <x v="2"/>
    <x v="16"/>
    <x v="1"/>
    <x v="1"/>
  </r>
  <r>
    <x v="225"/>
    <x v="40"/>
    <x v="41"/>
    <x v="21"/>
    <x v="21"/>
    <x v="3"/>
    <x v="2"/>
    <x v="39"/>
    <x v="21"/>
    <x v="1"/>
    <x v="25"/>
    <x v="2"/>
    <x v="79"/>
    <x v="0"/>
    <x v="3"/>
    <x v="0"/>
    <x v="0"/>
    <x v="404"/>
    <x v="143"/>
    <x v="114"/>
    <x v="0"/>
    <x v="6"/>
    <x v="3"/>
    <x v="11"/>
    <x v="1"/>
    <x v="1"/>
  </r>
  <r>
    <x v="536"/>
    <x v="57"/>
    <x v="41"/>
    <x v="21"/>
    <x v="21"/>
    <x v="3"/>
    <x v="2"/>
    <x v="39"/>
    <x v="21"/>
    <x v="1"/>
    <x v="25"/>
    <x v="2"/>
    <x v="53"/>
    <x v="3"/>
    <x v="3"/>
    <x v="0"/>
    <x v="0"/>
    <x v="404"/>
    <x v="29"/>
    <x v="47"/>
    <x v="0"/>
    <x v="2"/>
    <x v="2"/>
    <x v="16"/>
    <x v="1"/>
    <x v="1"/>
  </r>
  <r>
    <x v="226"/>
    <x v="40"/>
    <x v="41"/>
    <x v="21"/>
    <x v="29"/>
    <x v="3"/>
    <x v="2"/>
    <x v="39"/>
    <x v="30"/>
    <x v="1"/>
    <x v="25"/>
    <x v="2"/>
    <x v="79"/>
    <x v="0"/>
    <x v="3"/>
    <x v="0"/>
    <x v="0"/>
    <x v="404"/>
    <x v="144"/>
    <x v="114"/>
    <x v="0"/>
    <x v="6"/>
    <x v="3"/>
    <x v="11"/>
    <x v="1"/>
    <x v="1"/>
  </r>
  <r>
    <x v="537"/>
    <x v="57"/>
    <x v="41"/>
    <x v="21"/>
    <x v="29"/>
    <x v="3"/>
    <x v="2"/>
    <x v="39"/>
    <x v="30"/>
    <x v="1"/>
    <x v="25"/>
    <x v="2"/>
    <x v="54"/>
    <x v="3"/>
    <x v="3"/>
    <x v="0"/>
    <x v="0"/>
    <x v="404"/>
    <x v="30"/>
    <x v="47"/>
    <x v="0"/>
    <x v="2"/>
    <x v="2"/>
    <x v="16"/>
    <x v="1"/>
    <x v="1"/>
  </r>
  <r>
    <x v="227"/>
    <x v="40"/>
    <x v="41"/>
    <x v="21"/>
    <x v="37"/>
    <x v="3"/>
    <x v="2"/>
    <x v="39"/>
    <x v="38"/>
    <x v="1"/>
    <x v="25"/>
    <x v="2"/>
    <x v="79"/>
    <x v="0"/>
    <x v="3"/>
    <x v="0"/>
    <x v="0"/>
    <x v="404"/>
    <x v="145"/>
    <x v="114"/>
    <x v="0"/>
    <x v="6"/>
    <x v="3"/>
    <x v="11"/>
    <x v="1"/>
    <x v="1"/>
  </r>
  <r>
    <x v="538"/>
    <x v="57"/>
    <x v="41"/>
    <x v="21"/>
    <x v="37"/>
    <x v="3"/>
    <x v="2"/>
    <x v="39"/>
    <x v="38"/>
    <x v="1"/>
    <x v="25"/>
    <x v="2"/>
    <x v="55"/>
    <x v="3"/>
    <x v="3"/>
    <x v="0"/>
    <x v="0"/>
    <x v="404"/>
    <x v="31"/>
    <x v="47"/>
    <x v="0"/>
    <x v="2"/>
    <x v="2"/>
    <x v="16"/>
    <x v="1"/>
    <x v="1"/>
  </r>
  <r>
    <x v="228"/>
    <x v="40"/>
    <x v="41"/>
    <x v="21"/>
    <x v="43"/>
    <x v="3"/>
    <x v="2"/>
    <x v="39"/>
    <x v="44"/>
    <x v="1"/>
    <x v="25"/>
    <x v="2"/>
    <x v="79"/>
    <x v="0"/>
    <x v="3"/>
    <x v="0"/>
    <x v="0"/>
    <x v="407"/>
    <x v="146"/>
    <x v="114"/>
    <x v="0"/>
    <x v="6"/>
    <x v="3"/>
    <x v="11"/>
    <x v="1"/>
    <x v="1"/>
  </r>
  <r>
    <x v="542"/>
    <x v="57"/>
    <x v="41"/>
    <x v="21"/>
    <x v="43"/>
    <x v="3"/>
    <x v="2"/>
    <x v="39"/>
    <x v="44"/>
    <x v="1"/>
    <x v="25"/>
    <x v="2"/>
    <x v="56"/>
    <x v="3"/>
    <x v="3"/>
    <x v="0"/>
    <x v="0"/>
    <x v="407"/>
    <x v="146"/>
    <x v="119"/>
    <x v="0"/>
    <x v="2"/>
    <x v="2"/>
    <x v="16"/>
    <x v="1"/>
    <x v="1"/>
  </r>
  <r>
    <x v="229"/>
    <x v="40"/>
    <x v="41"/>
    <x v="22"/>
    <x v="5"/>
    <x v="3"/>
    <x v="2"/>
    <x v="40"/>
    <x v="5"/>
    <x v="1"/>
    <x v="25"/>
    <x v="2"/>
    <x v="79"/>
    <x v="0"/>
    <x v="3"/>
    <x v="0"/>
    <x v="0"/>
    <x v="404"/>
    <x v="147"/>
    <x v="114"/>
    <x v="0"/>
    <x v="6"/>
    <x v="3"/>
    <x v="11"/>
    <x v="1"/>
    <x v="1"/>
  </r>
  <r>
    <x v="539"/>
    <x v="57"/>
    <x v="41"/>
    <x v="22"/>
    <x v="5"/>
    <x v="3"/>
    <x v="2"/>
    <x v="40"/>
    <x v="5"/>
    <x v="1"/>
    <x v="25"/>
    <x v="2"/>
    <x v="57"/>
    <x v="3"/>
    <x v="3"/>
    <x v="0"/>
    <x v="0"/>
    <x v="404"/>
    <x v="32"/>
    <x v="47"/>
    <x v="0"/>
    <x v="2"/>
    <x v="2"/>
    <x v="16"/>
    <x v="1"/>
    <x v="1"/>
  </r>
  <r>
    <x v="230"/>
    <x v="40"/>
    <x v="41"/>
    <x v="23"/>
    <x v="18"/>
    <x v="3"/>
    <x v="2"/>
    <x v="41"/>
    <x v="18"/>
    <x v="1"/>
    <x v="25"/>
    <x v="2"/>
    <x v="79"/>
    <x v="0"/>
    <x v="3"/>
    <x v="0"/>
    <x v="0"/>
    <x v="23"/>
    <x v="94"/>
    <x v="20"/>
    <x v="0"/>
    <x v="6"/>
    <x v="3"/>
    <x v="16"/>
    <x v="1"/>
    <x v="1"/>
  </r>
  <r>
    <x v="317"/>
    <x v="60"/>
    <x v="41"/>
    <x v="23"/>
    <x v="18"/>
    <x v="3"/>
    <x v="2"/>
    <x v="41"/>
    <x v="18"/>
    <x v="1"/>
    <x v="25"/>
    <x v="2"/>
    <x v="58"/>
    <x v="3"/>
    <x v="3"/>
    <x v="0"/>
    <x v="0"/>
    <x v="23"/>
    <x v="94"/>
    <x v="47"/>
    <x v="0"/>
    <x v="2"/>
    <x v="2"/>
    <x v="16"/>
    <x v="1"/>
    <x v="1"/>
  </r>
  <r>
    <x v="485"/>
    <x v="57"/>
    <x v="41"/>
    <x v="23"/>
    <x v="18"/>
    <x v="3"/>
    <x v="2"/>
    <x v="41"/>
    <x v="18"/>
    <x v="1"/>
    <x v="25"/>
    <x v="2"/>
    <x v="58"/>
    <x v="3"/>
    <x v="3"/>
    <x v="0"/>
    <x v="0"/>
    <x v="23"/>
    <x v="94"/>
    <x v="47"/>
    <x v="0"/>
    <x v="2"/>
    <x v="2"/>
    <x v="16"/>
    <x v="1"/>
    <x v="1"/>
  </r>
  <r>
    <x v="231"/>
    <x v="40"/>
    <x v="41"/>
    <x v="24"/>
    <x v="31"/>
    <x v="3"/>
    <x v="2"/>
    <x v="42"/>
    <x v="32"/>
    <x v="1"/>
    <x v="25"/>
    <x v="2"/>
    <x v="79"/>
    <x v="0"/>
    <x v="3"/>
    <x v="0"/>
    <x v="0"/>
    <x v="69"/>
    <x v="258"/>
    <x v="20"/>
    <x v="0"/>
    <x v="6"/>
    <x v="3"/>
    <x v="16"/>
    <x v="1"/>
    <x v="1"/>
  </r>
  <r>
    <x v="486"/>
    <x v="57"/>
    <x v="41"/>
    <x v="24"/>
    <x v="31"/>
    <x v="3"/>
    <x v="2"/>
    <x v="42"/>
    <x v="32"/>
    <x v="1"/>
    <x v="25"/>
    <x v="2"/>
    <x v="59"/>
    <x v="3"/>
    <x v="3"/>
    <x v="0"/>
    <x v="0"/>
    <x v="69"/>
    <x v="76"/>
    <x v="47"/>
    <x v="0"/>
    <x v="2"/>
    <x v="2"/>
    <x v="16"/>
    <x v="1"/>
    <x v="1"/>
  </r>
  <r>
    <x v="232"/>
    <x v="40"/>
    <x v="41"/>
    <x v="24"/>
    <x v="32"/>
    <x v="3"/>
    <x v="2"/>
    <x v="42"/>
    <x v="33"/>
    <x v="1"/>
    <x v="25"/>
    <x v="2"/>
    <x v="79"/>
    <x v="0"/>
    <x v="3"/>
    <x v="0"/>
    <x v="0"/>
    <x v="69"/>
    <x v="258"/>
    <x v="20"/>
    <x v="0"/>
    <x v="6"/>
    <x v="3"/>
    <x v="16"/>
    <x v="1"/>
    <x v="1"/>
  </r>
  <r>
    <x v="487"/>
    <x v="57"/>
    <x v="41"/>
    <x v="24"/>
    <x v="32"/>
    <x v="3"/>
    <x v="2"/>
    <x v="42"/>
    <x v="33"/>
    <x v="1"/>
    <x v="25"/>
    <x v="2"/>
    <x v="60"/>
    <x v="3"/>
    <x v="3"/>
    <x v="0"/>
    <x v="0"/>
    <x v="69"/>
    <x v="76"/>
    <x v="47"/>
    <x v="0"/>
    <x v="2"/>
    <x v="2"/>
    <x v="16"/>
    <x v="1"/>
    <x v="1"/>
  </r>
  <r>
    <x v="233"/>
    <x v="40"/>
    <x v="41"/>
    <x v="25"/>
    <x v="8"/>
    <x v="3"/>
    <x v="2"/>
    <x v="43"/>
    <x v="8"/>
    <x v="1"/>
    <x v="25"/>
    <x v="2"/>
    <x v="79"/>
    <x v="0"/>
    <x v="3"/>
    <x v="0"/>
    <x v="0"/>
    <x v="213"/>
    <x v="205"/>
    <x v="20"/>
    <x v="0"/>
    <x v="6"/>
    <x v="3"/>
    <x v="16"/>
    <x v="1"/>
    <x v="1"/>
  </r>
  <r>
    <x v="234"/>
    <x v="40"/>
    <x v="41"/>
    <x v="25"/>
    <x v="15"/>
    <x v="3"/>
    <x v="2"/>
    <x v="43"/>
    <x v="15"/>
    <x v="1"/>
    <x v="25"/>
    <x v="2"/>
    <x v="79"/>
    <x v="0"/>
    <x v="3"/>
    <x v="0"/>
    <x v="0"/>
    <x v="89"/>
    <x v="129"/>
    <x v="20"/>
    <x v="0"/>
    <x v="6"/>
    <x v="3"/>
    <x v="16"/>
    <x v="1"/>
    <x v="1"/>
  </r>
  <r>
    <x v="490"/>
    <x v="57"/>
    <x v="41"/>
    <x v="25"/>
    <x v="15"/>
    <x v="3"/>
    <x v="2"/>
    <x v="43"/>
    <x v="15"/>
    <x v="1"/>
    <x v="25"/>
    <x v="2"/>
    <x v="61"/>
    <x v="3"/>
    <x v="3"/>
    <x v="0"/>
    <x v="0"/>
    <x v="89"/>
    <x v="129"/>
    <x v="120"/>
    <x v="0"/>
    <x v="2"/>
    <x v="2"/>
    <x v="16"/>
    <x v="1"/>
    <x v="1"/>
  </r>
  <r>
    <x v="488"/>
    <x v="57"/>
    <x v="41"/>
    <x v="25"/>
    <x v="21"/>
    <x v="3"/>
    <x v="2"/>
    <x v="43"/>
    <x v="21"/>
    <x v="1"/>
    <x v="25"/>
    <x v="2"/>
    <x v="62"/>
    <x v="3"/>
    <x v="3"/>
    <x v="0"/>
    <x v="0"/>
    <x v="86"/>
    <x v="404"/>
    <x v="121"/>
    <x v="0"/>
    <x v="2"/>
    <x v="2"/>
    <x v="16"/>
    <x v="1"/>
    <x v="1"/>
  </r>
  <r>
    <x v="235"/>
    <x v="40"/>
    <x v="41"/>
    <x v="25"/>
    <x v="21"/>
    <x v="3"/>
    <x v="2"/>
    <x v="43"/>
    <x v="21"/>
    <x v="1"/>
    <x v="25"/>
    <x v="1"/>
    <x v="79"/>
    <x v="4"/>
    <x v="3"/>
    <x v="0"/>
    <x v="0"/>
    <x v="87"/>
    <x v="405"/>
    <x v="27"/>
    <x v="0"/>
    <x v="6"/>
    <x v="3"/>
    <x v="16"/>
    <x v="1"/>
    <x v="1"/>
  </r>
  <r>
    <x v="237"/>
    <x v="40"/>
    <x v="41"/>
    <x v="25"/>
    <x v="24"/>
    <x v="3"/>
    <x v="2"/>
    <x v="43"/>
    <x v="24"/>
    <x v="1"/>
    <x v="25"/>
    <x v="2"/>
    <x v="79"/>
    <x v="2"/>
    <x v="3"/>
    <x v="0"/>
    <x v="0"/>
    <x v="92"/>
    <x v="183"/>
    <x v="130"/>
    <x v="0"/>
    <x v="6"/>
    <x v="3"/>
    <x v="16"/>
    <x v="1"/>
    <x v="1"/>
  </r>
  <r>
    <x v="493"/>
    <x v="57"/>
    <x v="41"/>
    <x v="25"/>
    <x v="24"/>
    <x v="3"/>
    <x v="2"/>
    <x v="43"/>
    <x v="24"/>
    <x v="1"/>
    <x v="25"/>
    <x v="2"/>
    <x v="64"/>
    <x v="3"/>
    <x v="3"/>
    <x v="0"/>
    <x v="0"/>
    <x v="92"/>
    <x v="210"/>
    <x v="122"/>
    <x v="0"/>
    <x v="2"/>
    <x v="2"/>
    <x v="16"/>
    <x v="1"/>
    <x v="1"/>
  </r>
  <r>
    <x v="236"/>
    <x v="40"/>
    <x v="41"/>
    <x v="25"/>
    <x v="24"/>
    <x v="3"/>
    <x v="2"/>
    <x v="43"/>
    <x v="24"/>
    <x v="1"/>
    <x v="25"/>
    <x v="2"/>
    <x v="79"/>
    <x v="0"/>
    <x v="3"/>
    <x v="0"/>
    <x v="0"/>
    <x v="212"/>
    <x v="55"/>
    <x v="114"/>
    <x v="0"/>
    <x v="6"/>
    <x v="3"/>
    <x v="16"/>
    <x v="1"/>
    <x v="1"/>
  </r>
  <r>
    <x v="506"/>
    <x v="57"/>
    <x v="41"/>
    <x v="25"/>
    <x v="24"/>
    <x v="3"/>
    <x v="2"/>
    <x v="43"/>
    <x v="24"/>
    <x v="1"/>
    <x v="25"/>
    <x v="2"/>
    <x v="63"/>
    <x v="3"/>
    <x v="3"/>
    <x v="0"/>
    <x v="0"/>
    <x v="212"/>
    <x v="207"/>
    <x v="47"/>
    <x v="0"/>
    <x v="2"/>
    <x v="2"/>
    <x v="16"/>
    <x v="1"/>
    <x v="1"/>
  </r>
  <r>
    <x v="238"/>
    <x v="40"/>
    <x v="41"/>
    <x v="25"/>
    <x v="38"/>
    <x v="3"/>
    <x v="2"/>
    <x v="43"/>
    <x v="39"/>
    <x v="1"/>
    <x v="25"/>
    <x v="2"/>
    <x v="79"/>
    <x v="0"/>
    <x v="3"/>
    <x v="0"/>
    <x v="0"/>
    <x v="198"/>
    <x v="130"/>
    <x v="114"/>
    <x v="0"/>
    <x v="6"/>
    <x v="3"/>
    <x v="16"/>
    <x v="1"/>
    <x v="1"/>
  </r>
  <r>
    <x v="497"/>
    <x v="57"/>
    <x v="41"/>
    <x v="25"/>
    <x v="38"/>
    <x v="3"/>
    <x v="2"/>
    <x v="43"/>
    <x v="39"/>
    <x v="1"/>
    <x v="25"/>
    <x v="2"/>
    <x v="65"/>
    <x v="3"/>
    <x v="3"/>
    <x v="0"/>
    <x v="0"/>
    <x v="198"/>
    <x v="16"/>
    <x v="47"/>
    <x v="0"/>
    <x v="2"/>
    <x v="2"/>
    <x v="16"/>
    <x v="1"/>
    <x v="1"/>
  </r>
  <r>
    <x v="239"/>
    <x v="40"/>
    <x v="41"/>
    <x v="26"/>
    <x v="19"/>
    <x v="3"/>
    <x v="2"/>
    <x v="44"/>
    <x v="19"/>
    <x v="1"/>
    <x v="25"/>
    <x v="2"/>
    <x v="79"/>
    <x v="0"/>
    <x v="3"/>
    <x v="0"/>
    <x v="0"/>
    <x v="199"/>
    <x v="131"/>
    <x v="114"/>
    <x v="0"/>
    <x v="6"/>
    <x v="3"/>
    <x v="16"/>
    <x v="1"/>
    <x v="1"/>
  </r>
  <r>
    <x v="498"/>
    <x v="57"/>
    <x v="41"/>
    <x v="26"/>
    <x v="19"/>
    <x v="3"/>
    <x v="2"/>
    <x v="44"/>
    <x v="19"/>
    <x v="1"/>
    <x v="25"/>
    <x v="2"/>
    <x v="66"/>
    <x v="3"/>
    <x v="3"/>
    <x v="0"/>
    <x v="0"/>
    <x v="199"/>
    <x v="17"/>
    <x v="47"/>
    <x v="0"/>
    <x v="2"/>
    <x v="2"/>
    <x v="16"/>
    <x v="1"/>
    <x v="1"/>
  </r>
  <r>
    <x v="240"/>
    <x v="40"/>
    <x v="41"/>
    <x v="27"/>
    <x v="24"/>
    <x v="3"/>
    <x v="2"/>
    <x v="45"/>
    <x v="24"/>
    <x v="1"/>
    <x v="25"/>
    <x v="2"/>
    <x v="79"/>
    <x v="0"/>
    <x v="3"/>
    <x v="0"/>
    <x v="0"/>
    <x v="200"/>
    <x v="132"/>
    <x v="114"/>
    <x v="0"/>
    <x v="6"/>
    <x v="3"/>
    <x v="16"/>
    <x v="1"/>
    <x v="1"/>
  </r>
  <r>
    <x v="499"/>
    <x v="57"/>
    <x v="41"/>
    <x v="27"/>
    <x v="24"/>
    <x v="3"/>
    <x v="2"/>
    <x v="45"/>
    <x v="24"/>
    <x v="1"/>
    <x v="25"/>
    <x v="2"/>
    <x v="67"/>
    <x v="3"/>
    <x v="3"/>
    <x v="0"/>
    <x v="0"/>
    <x v="200"/>
    <x v="18"/>
    <x v="47"/>
    <x v="0"/>
    <x v="2"/>
    <x v="2"/>
    <x v="16"/>
    <x v="1"/>
    <x v="1"/>
  </r>
  <r>
    <x v="241"/>
    <x v="40"/>
    <x v="41"/>
    <x v="27"/>
    <x v="26"/>
    <x v="3"/>
    <x v="2"/>
    <x v="45"/>
    <x v="27"/>
    <x v="1"/>
    <x v="25"/>
    <x v="2"/>
    <x v="79"/>
    <x v="0"/>
    <x v="3"/>
    <x v="0"/>
    <x v="0"/>
    <x v="93"/>
    <x v="149"/>
    <x v="114"/>
    <x v="0"/>
    <x v="6"/>
    <x v="3"/>
    <x v="16"/>
    <x v="1"/>
    <x v="1"/>
  </r>
  <r>
    <x v="494"/>
    <x v="57"/>
    <x v="41"/>
    <x v="27"/>
    <x v="26"/>
    <x v="3"/>
    <x v="2"/>
    <x v="45"/>
    <x v="27"/>
    <x v="1"/>
    <x v="25"/>
    <x v="2"/>
    <x v="68"/>
    <x v="3"/>
    <x v="3"/>
    <x v="0"/>
    <x v="0"/>
    <x v="93"/>
    <x v="208"/>
    <x v="123"/>
    <x v="0"/>
    <x v="2"/>
    <x v="2"/>
    <x v="16"/>
    <x v="1"/>
    <x v="1"/>
  </r>
  <r>
    <x v="242"/>
    <x v="40"/>
    <x v="41"/>
    <x v="27"/>
    <x v="44"/>
    <x v="3"/>
    <x v="2"/>
    <x v="45"/>
    <x v="45"/>
    <x v="1"/>
    <x v="25"/>
    <x v="2"/>
    <x v="79"/>
    <x v="0"/>
    <x v="3"/>
    <x v="0"/>
    <x v="0"/>
    <x v="211"/>
    <x v="54"/>
    <x v="114"/>
    <x v="0"/>
    <x v="6"/>
    <x v="3"/>
    <x v="16"/>
    <x v="1"/>
    <x v="1"/>
  </r>
  <r>
    <x v="505"/>
    <x v="57"/>
    <x v="41"/>
    <x v="27"/>
    <x v="44"/>
    <x v="3"/>
    <x v="2"/>
    <x v="45"/>
    <x v="45"/>
    <x v="1"/>
    <x v="25"/>
    <x v="2"/>
    <x v="69"/>
    <x v="3"/>
    <x v="3"/>
    <x v="0"/>
    <x v="0"/>
    <x v="211"/>
    <x v="206"/>
    <x v="47"/>
    <x v="0"/>
    <x v="2"/>
    <x v="2"/>
    <x v="16"/>
    <x v="1"/>
    <x v="1"/>
  </r>
  <r>
    <x v="243"/>
    <x v="40"/>
    <x v="41"/>
    <x v="28"/>
    <x v="3"/>
    <x v="3"/>
    <x v="2"/>
    <x v="46"/>
    <x v="3"/>
    <x v="1"/>
    <x v="25"/>
    <x v="2"/>
    <x v="79"/>
    <x v="0"/>
    <x v="3"/>
    <x v="0"/>
    <x v="0"/>
    <x v="201"/>
    <x v="133"/>
    <x v="114"/>
    <x v="0"/>
    <x v="6"/>
    <x v="3"/>
    <x v="16"/>
    <x v="1"/>
    <x v="1"/>
  </r>
  <r>
    <x v="500"/>
    <x v="57"/>
    <x v="41"/>
    <x v="28"/>
    <x v="3"/>
    <x v="3"/>
    <x v="2"/>
    <x v="46"/>
    <x v="3"/>
    <x v="1"/>
    <x v="25"/>
    <x v="2"/>
    <x v="70"/>
    <x v="3"/>
    <x v="3"/>
    <x v="0"/>
    <x v="0"/>
    <x v="201"/>
    <x v="19"/>
    <x v="47"/>
    <x v="0"/>
    <x v="2"/>
    <x v="2"/>
    <x v="16"/>
    <x v="1"/>
    <x v="1"/>
  </r>
  <r>
    <x v="244"/>
    <x v="40"/>
    <x v="41"/>
    <x v="28"/>
    <x v="12"/>
    <x v="3"/>
    <x v="2"/>
    <x v="46"/>
    <x v="12"/>
    <x v="1"/>
    <x v="25"/>
    <x v="2"/>
    <x v="79"/>
    <x v="0"/>
    <x v="3"/>
    <x v="0"/>
    <x v="0"/>
    <x v="201"/>
    <x v="134"/>
    <x v="114"/>
    <x v="0"/>
    <x v="6"/>
    <x v="3"/>
    <x v="16"/>
    <x v="1"/>
    <x v="1"/>
  </r>
  <r>
    <x v="501"/>
    <x v="57"/>
    <x v="41"/>
    <x v="28"/>
    <x v="12"/>
    <x v="3"/>
    <x v="2"/>
    <x v="46"/>
    <x v="12"/>
    <x v="1"/>
    <x v="25"/>
    <x v="2"/>
    <x v="71"/>
    <x v="3"/>
    <x v="3"/>
    <x v="0"/>
    <x v="0"/>
    <x v="201"/>
    <x v="20"/>
    <x v="47"/>
    <x v="0"/>
    <x v="2"/>
    <x v="2"/>
    <x v="16"/>
    <x v="1"/>
    <x v="1"/>
  </r>
  <r>
    <x v="245"/>
    <x v="40"/>
    <x v="41"/>
    <x v="28"/>
    <x v="34"/>
    <x v="3"/>
    <x v="2"/>
    <x v="46"/>
    <x v="35"/>
    <x v="1"/>
    <x v="25"/>
    <x v="2"/>
    <x v="79"/>
    <x v="0"/>
    <x v="3"/>
    <x v="0"/>
    <x v="0"/>
    <x v="201"/>
    <x v="135"/>
    <x v="114"/>
    <x v="0"/>
    <x v="6"/>
    <x v="3"/>
    <x v="16"/>
    <x v="1"/>
    <x v="1"/>
  </r>
  <r>
    <x v="502"/>
    <x v="57"/>
    <x v="41"/>
    <x v="28"/>
    <x v="34"/>
    <x v="3"/>
    <x v="2"/>
    <x v="46"/>
    <x v="35"/>
    <x v="1"/>
    <x v="25"/>
    <x v="2"/>
    <x v="72"/>
    <x v="3"/>
    <x v="3"/>
    <x v="0"/>
    <x v="0"/>
    <x v="201"/>
    <x v="21"/>
    <x v="47"/>
    <x v="0"/>
    <x v="2"/>
    <x v="2"/>
    <x v="16"/>
    <x v="1"/>
    <x v="1"/>
  </r>
  <r>
    <x v="246"/>
    <x v="40"/>
    <x v="41"/>
    <x v="29"/>
    <x v="1"/>
    <x v="3"/>
    <x v="2"/>
    <x v="47"/>
    <x v="1"/>
    <x v="1"/>
    <x v="25"/>
    <x v="2"/>
    <x v="79"/>
    <x v="0"/>
    <x v="3"/>
    <x v="0"/>
    <x v="0"/>
    <x v="201"/>
    <x v="136"/>
    <x v="114"/>
    <x v="0"/>
    <x v="6"/>
    <x v="3"/>
    <x v="16"/>
    <x v="1"/>
    <x v="1"/>
  </r>
  <r>
    <x v="503"/>
    <x v="57"/>
    <x v="41"/>
    <x v="29"/>
    <x v="1"/>
    <x v="3"/>
    <x v="2"/>
    <x v="47"/>
    <x v="1"/>
    <x v="1"/>
    <x v="25"/>
    <x v="2"/>
    <x v="73"/>
    <x v="3"/>
    <x v="3"/>
    <x v="0"/>
    <x v="0"/>
    <x v="201"/>
    <x v="22"/>
    <x v="47"/>
    <x v="0"/>
    <x v="2"/>
    <x v="2"/>
    <x v="16"/>
    <x v="1"/>
    <x v="1"/>
  </r>
  <r>
    <x v="247"/>
    <x v="40"/>
    <x v="41"/>
    <x v="29"/>
    <x v="24"/>
    <x v="3"/>
    <x v="2"/>
    <x v="47"/>
    <x v="24"/>
    <x v="1"/>
    <x v="25"/>
    <x v="2"/>
    <x v="79"/>
    <x v="0"/>
    <x v="3"/>
    <x v="0"/>
    <x v="0"/>
    <x v="201"/>
    <x v="137"/>
    <x v="114"/>
    <x v="0"/>
    <x v="6"/>
    <x v="3"/>
    <x v="16"/>
    <x v="1"/>
    <x v="1"/>
  </r>
  <r>
    <x v="504"/>
    <x v="57"/>
    <x v="41"/>
    <x v="29"/>
    <x v="24"/>
    <x v="3"/>
    <x v="2"/>
    <x v="47"/>
    <x v="24"/>
    <x v="1"/>
    <x v="25"/>
    <x v="2"/>
    <x v="74"/>
    <x v="3"/>
    <x v="3"/>
    <x v="0"/>
    <x v="0"/>
    <x v="201"/>
    <x v="23"/>
    <x v="124"/>
    <x v="0"/>
    <x v="2"/>
    <x v="2"/>
    <x v="16"/>
    <x v="1"/>
    <x v="1"/>
  </r>
  <r>
    <x v="482"/>
    <x v="57"/>
    <x v="40"/>
    <x v="1"/>
    <x v="51"/>
    <x v="3"/>
    <x v="2"/>
    <x v="1"/>
    <x v="11"/>
    <x v="2"/>
    <x v="26"/>
    <x v="2"/>
    <x v="79"/>
    <x v="0"/>
    <x v="3"/>
    <x v="0"/>
    <x v="0"/>
    <x v="21"/>
    <x v="418"/>
    <x v="32"/>
    <x v="0"/>
    <x v="4"/>
    <x v="3"/>
    <x v="16"/>
    <x v="1"/>
    <x v="1"/>
  </r>
  <r>
    <x v="481"/>
    <x v="57"/>
    <x v="40"/>
    <x v="1"/>
    <x v="52"/>
    <x v="3"/>
    <x v="2"/>
    <x v="1"/>
    <x v="12"/>
    <x v="2"/>
    <x v="26"/>
    <x v="2"/>
    <x v="79"/>
    <x v="0"/>
    <x v="3"/>
    <x v="0"/>
    <x v="0"/>
    <x v="20"/>
    <x v="418"/>
    <x v="110"/>
    <x v="0"/>
    <x v="4"/>
    <x v="3"/>
    <x v="15"/>
    <x v="1"/>
    <x v="1"/>
  </r>
  <r>
    <x v="483"/>
    <x v="57"/>
    <x v="40"/>
    <x v="1"/>
    <x v="53"/>
    <x v="3"/>
    <x v="2"/>
    <x v="1"/>
    <x v="13"/>
    <x v="2"/>
    <x v="26"/>
    <x v="2"/>
    <x v="79"/>
    <x v="0"/>
    <x v="3"/>
    <x v="0"/>
    <x v="0"/>
    <x v="24"/>
    <x v="418"/>
    <x v="110"/>
    <x v="0"/>
    <x v="4"/>
    <x v="3"/>
    <x v="15"/>
    <x v="1"/>
    <x v="1"/>
  </r>
  <r>
    <x v="149"/>
    <x v="40"/>
    <x v="40"/>
    <x v="1"/>
    <x v="13"/>
    <x v="3"/>
    <x v="2"/>
    <x v="1"/>
    <x v="13"/>
    <x v="2"/>
    <x v="26"/>
    <x v="2"/>
    <x v="79"/>
    <x v="0"/>
    <x v="3"/>
    <x v="0"/>
    <x v="0"/>
    <x v="33"/>
    <x v="406"/>
    <x v="110"/>
    <x v="0"/>
    <x v="4"/>
    <x v="3"/>
    <x v="15"/>
    <x v="1"/>
    <x v="1"/>
  </r>
  <r>
    <x v="484"/>
    <x v="57"/>
    <x v="40"/>
    <x v="1"/>
    <x v="53"/>
    <x v="3"/>
    <x v="2"/>
    <x v="1"/>
    <x v="13"/>
    <x v="2"/>
    <x v="26"/>
    <x v="2"/>
    <x v="79"/>
    <x v="0"/>
    <x v="3"/>
    <x v="0"/>
    <x v="0"/>
    <x v="34"/>
    <x v="407"/>
    <x v="110"/>
    <x v="0"/>
    <x v="4"/>
    <x v="3"/>
    <x v="15"/>
    <x v="1"/>
    <x v="1"/>
  </r>
  <r>
    <x v="421"/>
    <x v="48"/>
    <x v="12"/>
    <x v="37"/>
    <x v="83"/>
    <x v="3"/>
    <x v="1"/>
    <x v="2"/>
    <x v="0"/>
    <x v="3"/>
    <x v="7"/>
    <x v="2"/>
    <x v="79"/>
    <x v="1"/>
    <x v="3"/>
    <x v="0"/>
    <x v="0"/>
    <x v="185"/>
    <x v="377"/>
    <x v="51"/>
    <x v="0"/>
    <x v="4"/>
    <x v="3"/>
    <x v="16"/>
    <x v="1"/>
    <x v="1"/>
  </r>
  <r>
    <x v="23"/>
    <x v="8"/>
    <x v="11"/>
    <x v="37"/>
    <x v="78"/>
    <x v="3"/>
    <x v="2"/>
    <x v="2"/>
    <x v="5"/>
    <x v="3"/>
    <x v="7"/>
    <x v="2"/>
    <x v="79"/>
    <x v="5"/>
    <x v="3"/>
    <x v="0"/>
    <x v="0"/>
    <x v="169"/>
    <x v="387"/>
    <x v="102"/>
    <x v="0"/>
    <x v="4"/>
    <x v="4"/>
    <x v="16"/>
    <x v="1"/>
    <x v="1"/>
  </r>
  <r>
    <x v="141"/>
    <x v="36"/>
    <x v="11"/>
    <x v="37"/>
    <x v="50"/>
    <x v="3"/>
    <x v="2"/>
    <x v="2"/>
    <x v="10"/>
    <x v="3"/>
    <x v="7"/>
    <x v="2"/>
    <x v="1"/>
    <x v="3"/>
    <x v="3"/>
    <x v="0"/>
    <x v="0"/>
    <x v="3"/>
    <x v="320"/>
    <x v="125"/>
    <x v="0"/>
    <x v="2"/>
    <x v="2"/>
    <x v="1"/>
    <x v="1"/>
    <x v="1"/>
  </r>
  <r>
    <x v="24"/>
    <x v="8"/>
    <x v="11"/>
    <x v="37"/>
    <x v="50"/>
    <x v="3"/>
    <x v="2"/>
    <x v="2"/>
    <x v="10"/>
    <x v="3"/>
    <x v="7"/>
    <x v="2"/>
    <x v="79"/>
    <x v="0"/>
    <x v="3"/>
    <x v="0"/>
    <x v="0"/>
    <x v="37"/>
    <x v="389"/>
    <x v="82"/>
    <x v="0"/>
    <x v="4"/>
    <x v="3"/>
    <x v="16"/>
    <x v="1"/>
    <x v="1"/>
  </r>
  <r>
    <x v="94"/>
    <x v="26"/>
    <x v="11"/>
    <x v="37"/>
    <x v="50"/>
    <x v="3"/>
    <x v="2"/>
    <x v="2"/>
    <x v="10"/>
    <x v="3"/>
    <x v="7"/>
    <x v="2"/>
    <x v="1"/>
    <x v="3"/>
    <x v="3"/>
    <x v="0"/>
    <x v="0"/>
    <x v="81"/>
    <x v="358"/>
    <x v="125"/>
    <x v="0"/>
    <x v="2"/>
    <x v="2"/>
    <x v="16"/>
    <x v="1"/>
    <x v="1"/>
  </r>
  <r>
    <x v="42"/>
    <x v="15"/>
    <x v="11"/>
    <x v="37"/>
    <x v="50"/>
    <x v="3"/>
    <x v="2"/>
    <x v="2"/>
    <x v="10"/>
    <x v="3"/>
    <x v="7"/>
    <x v="2"/>
    <x v="1"/>
    <x v="3"/>
    <x v="3"/>
    <x v="0"/>
    <x v="0"/>
    <x v="95"/>
    <x v="359"/>
    <x v="125"/>
    <x v="0"/>
    <x v="2"/>
    <x v="2"/>
    <x v="16"/>
    <x v="1"/>
    <x v="1"/>
  </r>
  <r>
    <x v="103"/>
    <x v="26"/>
    <x v="11"/>
    <x v="37"/>
    <x v="50"/>
    <x v="3"/>
    <x v="2"/>
    <x v="2"/>
    <x v="10"/>
    <x v="3"/>
    <x v="7"/>
    <x v="2"/>
    <x v="1"/>
    <x v="3"/>
    <x v="3"/>
    <x v="0"/>
    <x v="0"/>
    <x v="260"/>
    <x v="39"/>
    <x v="125"/>
    <x v="0"/>
    <x v="2"/>
    <x v="2"/>
    <x v="1"/>
    <x v="1"/>
    <x v="1"/>
  </r>
  <r>
    <x v="151"/>
    <x v="40"/>
    <x v="11"/>
    <x v="2"/>
    <x v="10"/>
    <x v="3"/>
    <x v="2"/>
    <x v="2"/>
    <x v="10"/>
    <x v="3"/>
    <x v="7"/>
    <x v="2"/>
    <x v="1"/>
    <x v="3"/>
    <x v="3"/>
    <x v="0"/>
    <x v="0"/>
    <x v="260"/>
    <x v="400"/>
    <x v="125"/>
    <x v="0"/>
    <x v="2"/>
    <x v="2"/>
    <x v="1"/>
    <x v="1"/>
    <x v="1"/>
  </r>
  <r>
    <x v="296"/>
    <x v="54"/>
    <x v="11"/>
    <x v="37"/>
    <x v="50"/>
    <x v="3"/>
    <x v="2"/>
    <x v="2"/>
    <x v="10"/>
    <x v="3"/>
    <x v="7"/>
    <x v="2"/>
    <x v="1"/>
    <x v="3"/>
    <x v="3"/>
    <x v="0"/>
    <x v="0"/>
    <x v="260"/>
    <x v="357"/>
    <x v="125"/>
    <x v="0"/>
    <x v="2"/>
    <x v="2"/>
    <x v="16"/>
    <x v="1"/>
    <x v="1"/>
  </r>
  <r>
    <x v="33"/>
    <x v="12"/>
    <x v="11"/>
    <x v="37"/>
    <x v="50"/>
    <x v="3"/>
    <x v="2"/>
    <x v="2"/>
    <x v="10"/>
    <x v="3"/>
    <x v="7"/>
    <x v="2"/>
    <x v="2"/>
    <x v="3"/>
    <x v="3"/>
    <x v="0"/>
    <x v="0"/>
    <x v="261"/>
    <x v="392"/>
    <x v="126"/>
    <x v="0"/>
    <x v="2"/>
    <x v="2"/>
    <x v="2"/>
    <x v="1"/>
    <x v="1"/>
  </r>
  <r>
    <x v="137"/>
    <x v="34"/>
    <x v="11"/>
    <x v="37"/>
    <x v="50"/>
    <x v="3"/>
    <x v="1"/>
    <x v="2"/>
    <x v="10"/>
    <x v="3"/>
    <x v="7"/>
    <x v="2"/>
    <x v="1"/>
    <x v="3"/>
    <x v="3"/>
    <x v="0"/>
    <x v="0"/>
    <x v="290"/>
    <x v="236"/>
    <x v="125"/>
    <x v="0"/>
    <x v="2"/>
    <x v="2"/>
    <x v="1"/>
    <x v="1"/>
    <x v="1"/>
  </r>
  <r>
    <x v="319"/>
    <x v="63"/>
    <x v="13"/>
    <x v="37"/>
    <x v="50"/>
    <x v="3"/>
    <x v="2"/>
    <x v="2"/>
    <x v="10"/>
    <x v="3"/>
    <x v="7"/>
    <x v="2"/>
    <x v="1"/>
    <x v="3"/>
    <x v="3"/>
    <x v="0"/>
    <x v="0"/>
    <x v="362"/>
    <x v="360"/>
    <x v="125"/>
    <x v="0"/>
    <x v="2"/>
    <x v="2"/>
    <x v="1"/>
    <x v="1"/>
    <x v="1"/>
  </r>
  <r>
    <x v="150"/>
    <x v="40"/>
    <x v="11"/>
    <x v="2"/>
    <x v="10"/>
    <x v="3"/>
    <x v="2"/>
    <x v="2"/>
    <x v="10"/>
    <x v="3"/>
    <x v="7"/>
    <x v="2"/>
    <x v="6"/>
    <x v="3"/>
    <x v="3"/>
    <x v="0"/>
    <x v="0"/>
    <x v="374"/>
    <x v="87"/>
    <x v="112"/>
    <x v="0"/>
    <x v="2"/>
    <x v="2"/>
    <x v="10"/>
    <x v="1"/>
    <x v="1"/>
  </r>
  <r>
    <x v="279"/>
    <x v="45"/>
    <x v="11"/>
    <x v="37"/>
    <x v="51"/>
    <x v="3"/>
    <x v="2"/>
    <x v="2"/>
    <x v="11"/>
    <x v="3"/>
    <x v="7"/>
    <x v="1"/>
    <x v="79"/>
    <x v="5"/>
    <x v="3"/>
    <x v="0"/>
    <x v="0"/>
    <x v="82"/>
    <x v="150"/>
    <x v="97"/>
    <x v="0"/>
    <x v="4"/>
    <x v="6"/>
    <x v="16"/>
    <x v="1"/>
    <x v="1"/>
  </r>
  <r>
    <x v="152"/>
    <x v="40"/>
    <x v="11"/>
    <x v="2"/>
    <x v="11"/>
    <x v="3"/>
    <x v="2"/>
    <x v="2"/>
    <x v="11"/>
    <x v="3"/>
    <x v="7"/>
    <x v="2"/>
    <x v="79"/>
    <x v="5"/>
    <x v="3"/>
    <x v="0"/>
    <x v="0"/>
    <x v="263"/>
    <x v="411"/>
    <x v="52"/>
    <x v="0"/>
    <x v="4"/>
    <x v="4"/>
    <x v="16"/>
    <x v="1"/>
    <x v="1"/>
  </r>
  <r>
    <x v="460"/>
    <x v="23"/>
    <x v="11"/>
    <x v="37"/>
    <x v="51"/>
    <x v="3"/>
    <x v="2"/>
    <x v="2"/>
    <x v="11"/>
    <x v="3"/>
    <x v="7"/>
    <x v="2"/>
    <x v="79"/>
    <x v="4"/>
    <x v="3"/>
    <x v="0"/>
    <x v="0"/>
    <x v="316"/>
    <x v="82"/>
    <x v="42"/>
    <x v="0"/>
    <x v="4"/>
    <x v="3"/>
    <x v="16"/>
    <x v="1"/>
    <x v="1"/>
  </r>
  <r>
    <x v="95"/>
    <x v="26"/>
    <x v="11"/>
    <x v="37"/>
    <x v="51"/>
    <x v="3"/>
    <x v="2"/>
    <x v="2"/>
    <x v="11"/>
    <x v="3"/>
    <x v="7"/>
    <x v="2"/>
    <x v="79"/>
    <x v="0"/>
    <x v="3"/>
    <x v="0"/>
    <x v="0"/>
    <x v="336"/>
    <x v="361"/>
    <x v="19"/>
    <x v="0"/>
    <x v="4"/>
    <x v="3"/>
    <x v="16"/>
    <x v="1"/>
    <x v="1"/>
  </r>
  <r>
    <x v="312"/>
    <x v="59"/>
    <x v="11"/>
    <x v="37"/>
    <x v="52"/>
    <x v="2"/>
    <x v="2"/>
    <x v="2"/>
    <x v="12"/>
    <x v="3"/>
    <x v="7"/>
    <x v="2"/>
    <x v="79"/>
    <x v="0"/>
    <x v="3"/>
    <x v="0"/>
    <x v="0"/>
    <x v="235"/>
    <x v="224"/>
    <x v="10"/>
    <x v="0"/>
    <x v="4"/>
    <x v="3"/>
    <x v="16"/>
    <x v="1"/>
    <x v="1"/>
  </r>
  <r>
    <x v="297"/>
    <x v="54"/>
    <x v="11"/>
    <x v="37"/>
    <x v="52"/>
    <x v="3"/>
    <x v="2"/>
    <x v="2"/>
    <x v="12"/>
    <x v="3"/>
    <x v="7"/>
    <x v="2"/>
    <x v="76"/>
    <x v="3"/>
    <x v="3"/>
    <x v="0"/>
    <x v="0"/>
    <x v="234"/>
    <x v="248"/>
    <x v="127"/>
    <x v="0"/>
    <x v="2"/>
    <x v="2"/>
    <x v="16"/>
    <x v="1"/>
    <x v="1"/>
  </r>
  <r>
    <x v="255"/>
    <x v="43"/>
    <x v="13"/>
    <x v="37"/>
    <x v="53"/>
    <x v="0"/>
    <x v="2"/>
    <x v="2"/>
    <x v="13"/>
    <x v="3"/>
    <x v="7"/>
    <x v="1"/>
    <x v="79"/>
    <x v="6"/>
    <x v="3"/>
    <x v="0"/>
    <x v="0"/>
    <x v="285"/>
    <x v="216"/>
    <x v="12"/>
    <x v="0"/>
    <x v="4"/>
    <x v="3"/>
    <x v="16"/>
    <x v="1"/>
    <x v="2"/>
  </r>
  <r>
    <x v="459"/>
    <x v="23"/>
    <x v="11"/>
    <x v="37"/>
    <x v="53"/>
    <x v="3"/>
    <x v="2"/>
    <x v="2"/>
    <x v="13"/>
    <x v="3"/>
    <x v="7"/>
    <x v="2"/>
    <x v="79"/>
    <x v="2"/>
    <x v="3"/>
    <x v="0"/>
    <x v="0"/>
    <x v="317"/>
    <x v="81"/>
    <x v="44"/>
    <x v="0"/>
    <x v="4"/>
    <x v="3"/>
    <x v="16"/>
    <x v="1"/>
    <x v="1"/>
  </r>
  <r>
    <x v="96"/>
    <x v="26"/>
    <x v="11"/>
    <x v="37"/>
    <x v="54"/>
    <x v="3"/>
    <x v="2"/>
    <x v="2"/>
    <x v="14"/>
    <x v="3"/>
    <x v="7"/>
    <x v="2"/>
    <x v="79"/>
    <x v="1"/>
    <x v="3"/>
    <x v="0"/>
    <x v="0"/>
    <x v="269"/>
    <x v="88"/>
    <x v="35"/>
    <x v="0"/>
    <x v="4"/>
    <x v="3"/>
    <x v="16"/>
    <x v="1"/>
    <x v="1"/>
  </r>
  <r>
    <x v="153"/>
    <x v="40"/>
    <x v="11"/>
    <x v="2"/>
    <x v="15"/>
    <x v="3"/>
    <x v="2"/>
    <x v="2"/>
    <x v="15"/>
    <x v="3"/>
    <x v="7"/>
    <x v="1"/>
    <x v="79"/>
    <x v="2"/>
    <x v="3"/>
    <x v="0"/>
    <x v="0"/>
    <x v="264"/>
    <x v="411"/>
    <x v="38"/>
    <x v="0"/>
    <x v="4"/>
    <x v="3"/>
    <x v="5"/>
    <x v="1"/>
    <x v="1"/>
  </r>
  <r>
    <x v="43"/>
    <x v="15"/>
    <x v="11"/>
    <x v="37"/>
    <x v="55"/>
    <x v="3"/>
    <x v="2"/>
    <x v="2"/>
    <x v="15"/>
    <x v="3"/>
    <x v="7"/>
    <x v="2"/>
    <x v="79"/>
    <x v="2"/>
    <x v="3"/>
    <x v="0"/>
    <x v="0"/>
    <x v="321"/>
    <x v="241"/>
    <x v="64"/>
    <x v="0"/>
    <x v="4"/>
    <x v="3"/>
    <x v="16"/>
    <x v="1"/>
    <x v="1"/>
  </r>
  <r>
    <x v="97"/>
    <x v="26"/>
    <x v="11"/>
    <x v="37"/>
    <x v="57"/>
    <x v="3"/>
    <x v="2"/>
    <x v="2"/>
    <x v="16"/>
    <x v="3"/>
    <x v="7"/>
    <x v="1"/>
    <x v="79"/>
    <x v="2"/>
    <x v="3"/>
    <x v="0"/>
    <x v="0"/>
    <x v="389"/>
    <x v="91"/>
    <x v="38"/>
    <x v="0"/>
    <x v="4"/>
    <x v="3"/>
    <x v="5"/>
    <x v="1"/>
    <x v="1"/>
  </r>
  <r>
    <x v="461"/>
    <x v="23"/>
    <x v="11"/>
    <x v="37"/>
    <x v="61"/>
    <x v="3"/>
    <x v="2"/>
    <x v="2"/>
    <x v="20"/>
    <x v="3"/>
    <x v="7"/>
    <x v="2"/>
    <x v="79"/>
    <x v="4"/>
    <x v="3"/>
    <x v="0"/>
    <x v="0"/>
    <x v="318"/>
    <x v="80"/>
    <x v="85"/>
    <x v="0"/>
    <x v="4"/>
    <x v="3"/>
    <x v="16"/>
    <x v="1"/>
    <x v="1"/>
  </r>
  <r>
    <x v="320"/>
    <x v="63"/>
    <x v="13"/>
    <x v="37"/>
    <x v="66"/>
    <x v="3"/>
    <x v="2"/>
    <x v="2"/>
    <x v="23"/>
    <x v="3"/>
    <x v="7"/>
    <x v="2"/>
    <x v="79"/>
    <x v="5"/>
    <x v="3"/>
    <x v="0"/>
    <x v="0"/>
    <x v="291"/>
    <x v="237"/>
    <x v="56"/>
    <x v="0"/>
    <x v="4"/>
    <x v="6"/>
    <x v="16"/>
    <x v="1"/>
    <x v="1"/>
  </r>
  <r>
    <x v="154"/>
    <x v="40"/>
    <x v="11"/>
    <x v="2"/>
    <x v="25"/>
    <x v="3"/>
    <x v="2"/>
    <x v="2"/>
    <x v="26"/>
    <x v="3"/>
    <x v="7"/>
    <x v="1"/>
    <x v="79"/>
    <x v="1"/>
    <x v="3"/>
    <x v="0"/>
    <x v="0"/>
    <x v="265"/>
    <x v="411"/>
    <x v="60"/>
    <x v="0"/>
    <x v="4"/>
    <x v="3"/>
    <x v="16"/>
    <x v="1"/>
    <x v="1"/>
  </r>
  <r>
    <x v="98"/>
    <x v="26"/>
    <x v="11"/>
    <x v="37"/>
    <x v="70"/>
    <x v="3"/>
    <x v="2"/>
    <x v="2"/>
    <x v="26"/>
    <x v="3"/>
    <x v="7"/>
    <x v="1"/>
    <x v="79"/>
    <x v="2"/>
    <x v="3"/>
    <x v="0"/>
    <x v="0"/>
    <x v="269"/>
    <x v="72"/>
    <x v="39"/>
    <x v="0"/>
    <x v="4"/>
    <x v="3"/>
    <x v="16"/>
    <x v="1"/>
    <x v="1"/>
  </r>
  <r>
    <x v="321"/>
    <x v="63"/>
    <x v="13"/>
    <x v="37"/>
    <x v="71"/>
    <x v="3"/>
    <x v="2"/>
    <x v="2"/>
    <x v="27"/>
    <x v="3"/>
    <x v="7"/>
    <x v="2"/>
    <x v="79"/>
    <x v="1"/>
    <x v="3"/>
    <x v="0"/>
    <x v="0"/>
    <x v="36"/>
    <x v="105"/>
    <x v="59"/>
    <x v="0"/>
    <x v="4"/>
    <x v="3"/>
    <x v="7"/>
    <x v="1"/>
    <x v="1"/>
  </r>
  <r>
    <x v="256"/>
    <x v="43"/>
    <x v="13"/>
    <x v="37"/>
    <x v="71"/>
    <x v="3"/>
    <x v="2"/>
    <x v="2"/>
    <x v="27"/>
    <x v="3"/>
    <x v="7"/>
    <x v="2"/>
    <x v="79"/>
    <x v="1"/>
    <x v="3"/>
    <x v="0"/>
    <x v="0"/>
    <x v="85"/>
    <x v="356"/>
    <x v="59"/>
    <x v="0"/>
    <x v="4"/>
    <x v="3"/>
    <x v="7"/>
    <x v="1"/>
    <x v="1"/>
  </r>
  <r>
    <x v="155"/>
    <x v="40"/>
    <x v="11"/>
    <x v="2"/>
    <x v="26"/>
    <x v="3"/>
    <x v="2"/>
    <x v="2"/>
    <x v="27"/>
    <x v="3"/>
    <x v="7"/>
    <x v="2"/>
    <x v="79"/>
    <x v="1"/>
    <x v="3"/>
    <x v="0"/>
    <x v="0"/>
    <x v="266"/>
    <x v="411"/>
    <x v="59"/>
    <x v="0"/>
    <x v="4"/>
    <x v="3"/>
    <x v="7"/>
    <x v="1"/>
    <x v="1"/>
  </r>
  <r>
    <x v="322"/>
    <x v="63"/>
    <x v="13"/>
    <x v="38"/>
    <x v="71"/>
    <x v="3"/>
    <x v="2"/>
    <x v="2"/>
    <x v="27"/>
    <x v="3"/>
    <x v="7"/>
    <x v="2"/>
    <x v="79"/>
    <x v="1"/>
    <x v="3"/>
    <x v="0"/>
    <x v="0"/>
    <x v="326"/>
    <x v="315"/>
    <x v="59"/>
    <x v="0"/>
    <x v="4"/>
    <x v="3"/>
    <x v="7"/>
    <x v="1"/>
    <x v="1"/>
  </r>
  <r>
    <x v="99"/>
    <x v="26"/>
    <x v="11"/>
    <x v="37"/>
    <x v="71"/>
    <x v="3"/>
    <x v="2"/>
    <x v="2"/>
    <x v="27"/>
    <x v="3"/>
    <x v="7"/>
    <x v="2"/>
    <x v="79"/>
    <x v="0"/>
    <x v="3"/>
    <x v="0"/>
    <x v="0"/>
    <x v="357"/>
    <x v="193"/>
    <x v="59"/>
    <x v="0"/>
    <x v="4"/>
    <x v="3"/>
    <x v="16"/>
    <x v="1"/>
    <x v="1"/>
  </r>
  <r>
    <x v="280"/>
    <x v="45"/>
    <x v="11"/>
    <x v="37"/>
    <x v="72"/>
    <x v="3"/>
    <x v="1"/>
    <x v="2"/>
    <x v="28"/>
    <x v="3"/>
    <x v="7"/>
    <x v="1"/>
    <x v="79"/>
    <x v="1"/>
    <x v="3"/>
    <x v="0"/>
    <x v="0"/>
    <x v="80"/>
    <x v="150"/>
    <x v="68"/>
    <x v="0"/>
    <x v="4"/>
    <x v="3"/>
    <x v="16"/>
    <x v="1"/>
    <x v="1"/>
  </r>
  <r>
    <x v="156"/>
    <x v="40"/>
    <x v="11"/>
    <x v="2"/>
    <x v="27"/>
    <x v="3"/>
    <x v="2"/>
    <x v="2"/>
    <x v="28"/>
    <x v="3"/>
    <x v="7"/>
    <x v="2"/>
    <x v="79"/>
    <x v="1"/>
    <x v="3"/>
    <x v="0"/>
    <x v="0"/>
    <x v="267"/>
    <x v="411"/>
    <x v="61"/>
    <x v="0"/>
    <x v="4"/>
    <x v="3"/>
    <x v="3"/>
    <x v="1"/>
    <x v="1"/>
  </r>
  <r>
    <x v="100"/>
    <x v="26"/>
    <x v="11"/>
    <x v="37"/>
    <x v="72"/>
    <x v="3"/>
    <x v="2"/>
    <x v="2"/>
    <x v="28"/>
    <x v="3"/>
    <x v="7"/>
    <x v="2"/>
    <x v="3"/>
    <x v="3"/>
    <x v="3"/>
    <x v="0"/>
    <x v="0"/>
    <x v="319"/>
    <x v="194"/>
    <x v="49"/>
    <x v="0"/>
    <x v="2"/>
    <x v="2"/>
    <x v="3"/>
    <x v="1"/>
    <x v="1"/>
  </r>
  <r>
    <x v="34"/>
    <x v="12"/>
    <x v="11"/>
    <x v="37"/>
    <x v="72"/>
    <x v="3"/>
    <x v="2"/>
    <x v="2"/>
    <x v="28"/>
    <x v="3"/>
    <x v="7"/>
    <x v="2"/>
    <x v="79"/>
    <x v="1"/>
    <x v="3"/>
    <x v="0"/>
    <x v="0"/>
    <x v="408"/>
    <x v="321"/>
    <x v="61"/>
    <x v="0"/>
    <x v="4"/>
    <x v="3"/>
    <x v="16"/>
    <x v="1"/>
    <x v="1"/>
  </r>
  <r>
    <x v="344"/>
    <x v="72"/>
    <x v="13"/>
    <x v="67"/>
    <x v="113"/>
    <x v="0"/>
    <x v="1"/>
    <x v="2"/>
    <x v="47"/>
    <x v="3"/>
    <x v="7"/>
    <x v="0"/>
    <x v="79"/>
    <x v="6"/>
    <x v="3"/>
    <x v="0"/>
    <x v="0"/>
    <x v="47"/>
    <x v="41"/>
    <x v="8"/>
    <x v="0"/>
    <x v="4"/>
    <x v="3"/>
    <x v="16"/>
    <x v="1"/>
    <x v="2"/>
  </r>
  <r>
    <x v="373"/>
    <x v="81"/>
    <x v="11"/>
    <x v="67"/>
    <x v="113"/>
    <x v="3"/>
    <x v="1"/>
    <x v="2"/>
    <x v="47"/>
    <x v="3"/>
    <x v="7"/>
    <x v="0"/>
    <x v="79"/>
    <x v="5"/>
    <x v="3"/>
    <x v="0"/>
    <x v="0"/>
    <x v="16"/>
    <x v="366"/>
    <x v="97"/>
    <x v="0"/>
    <x v="4"/>
    <x v="6"/>
    <x v="16"/>
    <x v="1"/>
    <x v="1"/>
  </r>
  <r>
    <x v="374"/>
    <x v="81"/>
    <x v="11"/>
    <x v="67"/>
    <x v="113"/>
    <x v="3"/>
    <x v="1"/>
    <x v="2"/>
    <x v="47"/>
    <x v="3"/>
    <x v="7"/>
    <x v="1"/>
    <x v="79"/>
    <x v="5"/>
    <x v="3"/>
    <x v="0"/>
    <x v="0"/>
    <x v="49"/>
    <x v="421"/>
    <x v="90"/>
    <x v="0"/>
    <x v="4"/>
    <x v="0"/>
    <x v="16"/>
    <x v="1"/>
    <x v="1"/>
  </r>
  <r>
    <x v="254"/>
    <x v="43"/>
    <x v="0"/>
    <x v="67"/>
    <x v="113"/>
    <x v="3"/>
    <x v="2"/>
    <x v="2"/>
    <x v="47"/>
    <x v="3"/>
    <x v="7"/>
    <x v="2"/>
    <x v="79"/>
    <x v="1"/>
    <x v="3"/>
    <x v="0"/>
    <x v="0"/>
    <x v="51"/>
    <x v="77"/>
    <x v="24"/>
    <x v="0"/>
    <x v="4"/>
    <x v="3"/>
    <x v="16"/>
    <x v="1"/>
    <x v="1"/>
  </r>
  <r>
    <x v="447"/>
    <x v="23"/>
    <x v="11"/>
    <x v="67"/>
    <x v="113"/>
    <x v="3"/>
    <x v="2"/>
    <x v="2"/>
    <x v="47"/>
    <x v="3"/>
    <x v="7"/>
    <x v="2"/>
    <x v="79"/>
    <x v="0"/>
    <x v="3"/>
    <x v="0"/>
    <x v="0"/>
    <x v="52"/>
    <x v="369"/>
    <x v="83"/>
    <x v="0"/>
    <x v="4"/>
    <x v="3"/>
    <x v="16"/>
    <x v="1"/>
    <x v="1"/>
  </r>
  <r>
    <x v="457"/>
    <x v="23"/>
    <x v="11"/>
    <x v="67"/>
    <x v="113"/>
    <x v="3"/>
    <x v="2"/>
    <x v="2"/>
    <x v="47"/>
    <x v="3"/>
    <x v="7"/>
    <x v="2"/>
    <x v="79"/>
    <x v="0"/>
    <x v="3"/>
    <x v="0"/>
    <x v="0"/>
    <x v="72"/>
    <x v="43"/>
    <x v="22"/>
    <x v="0"/>
    <x v="4"/>
    <x v="3"/>
    <x v="16"/>
    <x v="1"/>
    <x v="1"/>
  </r>
  <r>
    <x v="75"/>
    <x v="21"/>
    <x v="11"/>
    <x v="37"/>
    <x v="113"/>
    <x v="3"/>
    <x v="3"/>
    <x v="2"/>
    <x v="47"/>
    <x v="3"/>
    <x v="7"/>
    <x v="2"/>
    <x v="79"/>
    <x v="1"/>
    <x v="3"/>
    <x v="0"/>
    <x v="0"/>
    <x v="184"/>
    <x v="308"/>
    <x v="84"/>
    <x v="0"/>
    <x v="4"/>
    <x v="3"/>
    <x v="16"/>
    <x v="1"/>
    <x v="1"/>
  </r>
  <r>
    <x v="93"/>
    <x v="26"/>
    <x v="47"/>
    <x v="67"/>
    <x v="113"/>
    <x v="3"/>
    <x v="2"/>
    <x v="2"/>
    <x v="47"/>
    <x v="3"/>
    <x v="7"/>
    <x v="0"/>
    <x v="79"/>
    <x v="5"/>
    <x v="3"/>
    <x v="0"/>
    <x v="0"/>
    <x v="221"/>
    <x v="172"/>
    <x v="97"/>
    <x v="0"/>
    <x v="4"/>
    <x v="6"/>
    <x v="16"/>
    <x v="1"/>
    <x v="1"/>
  </r>
  <r>
    <x v="372"/>
    <x v="81"/>
    <x v="11"/>
    <x v="67"/>
    <x v="113"/>
    <x v="3"/>
    <x v="2"/>
    <x v="2"/>
    <x v="47"/>
    <x v="3"/>
    <x v="7"/>
    <x v="2"/>
    <x v="1"/>
    <x v="3"/>
    <x v="3"/>
    <x v="0"/>
    <x v="0"/>
    <x v="272"/>
    <x v="363"/>
    <x v="125"/>
    <x v="0"/>
    <x v="2"/>
    <x v="2"/>
    <x v="1"/>
    <x v="1"/>
    <x v="1"/>
  </r>
  <r>
    <x v="458"/>
    <x v="23"/>
    <x v="11"/>
    <x v="37"/>
    <x v="113"/>
    <x v="3"/>
    <x v="2"/>
    <x v="2"/>
    <x v="47"/>
    <x v="3"/>
    <x v="7"/>
    <x v="2"/>
    <x v="79"/>
    <x v="4"/>
    <x v="3"/>
    <x v="0"/>
    <x v="0"/>
    <x v="315"/>
    <x v="44"/>
    <x v="74"/>
    <x v="0"/>
    <x v="4"/>
    <x v="3"/>
    <x v="16"/>
    <x v="1"/>
    <x v="1"/>
  </r>
  <r>
    <x v="455"/>
    <x v="23"/>
    <x v="11"/>
    <x v="67"/>
    <x v="113"/>
    <x v="3"/>
    <x v="2"/>
    <x v="2"/>
    <x v="47"/>
    <x v="3"/>
    <x v="7"/>
    <x v="2"/>
    <x v="79"/>
    <x v="1"/>
    <x v="3"/>
    <x v="0"/>
    <x v="0"/>
    <x v="354"/>
    <x v="42"/>
    <x v="23"/>
    <x v="0"/>
    <x v="4"/>
    <x v="3"/>
    <x v="16"/>
    <x v="1"/>
    <x v="1"/>
  </r>
  <r>
    <x v="157"/>
    <x v="40"/>
    <x v="11"/>
    <x v="2"/>
    <x v="2"/>
    <x v="3"/>
    <x v="2"/>
    <x v="3"/>
    <x v="2"/>
    <x v="3"/>
    <x v="7"/>
    <x v="2"/>
    <x v="79"/>
    <x v="5"/>
    <x v="3"/>
    <x v="0"/>
    <x v="0"/>
    <x v="268"/>
    <x v="411"/>
    <x v="65"/>
    <x v="0"/>
    <x v="4"/>
    <x v="4"/>
    <x v="16"/>
    <x v="1"/>
    <x v="1"/>
  </r>
  <r>
    <x v="101"/>
    <x v="26"/>
    <x v="11"/>
    <x v="53"/>
    <x v="60"/>
    <x v="3"/>
    <x v="2"/>
    <x v="3"/>
    <x v="2"/>
    <x v="3"/>
    <x v="7"/>
    <x v="2"/>
    <x v="79"/>
    <x v="1"/>
    <x v="3"/>
    <x v="0"/>
    <x v="0"/>
    <x v="320"/>
    <x v="351"/>
    <x v="37"/>
    <x v="0"/>
    <x v="4"/>
    <x v="3"/>
    <x v="4"/>
    <x v="1"/>
    <x v="1"/>
  </r>
  <r>
    <x v="35"/>
    <x v="12"/>
    <x v="11"/>
    <x v="53"/>
    <x v="60"/>
    <x v="3"/>
    <x v="2"/>
    <x v="3"/>
    <x v="2"/>
    <x v="3"/>
    <x v="7"/>
    <x v="2"/>
    <x v="79"/>
    <x v="1"/>
    <x v="3"/>
    <x v="0"/>
    <x v="0"/>
    <x v="409"/>
    <x v="321"/>
    <x v="37"/>
    <x v="0"/>
    <x v="4"/>
    <x v="3"/>
    <x v="16"/>
    <x v="1"/>
    <x v="1"/>
  </r>
  <r>
    <x v="313"/>
    <x v="59"/>
    <x v="11"/>
    <x v="53"/>
    <x v="73"/>
    <x v="2"/>
    <x v="2"/>
    <x v="3"/>
    <x v="3"/>
    <x v="3"/>
    <x v="7"/>
    <x v="2"/>
    <x v="79"/>
    <x v="1"/>
    <x v="3"/>
    <x v="0"/>
    <x v="0"/>
    <x v="181"/>
    <x v="223"/>
    <x v="9"/>
    <x v="0"/>
    <x v="4"/>
    <x v="3"/>
    <x v="13"/>
    <x v="1"/>
    <x v="1"/>
  </r>
  <r>
    <x v="298"/>
    <x v="54"/>
    <x v="11"/>
    <x v="53"/>
    <x v="73"/>
    <x v="3"/>
    <x v="2"/>
    <x v="3"/>
    <x v="3"/>
    <x v="3"/>
    <x v="7"/>
    <x v="2"/>
    <x v="79"/>
    <x v="1"/>
    <x v="3"/>
    <x v="0"/>
    <x v="0"/>
    <x v="247"/>
    <x v="362"/>
    <x v="100"/>
    <x v="0"/>
    <x v="4"/>
    <x v="3"/>
    <x v="16"/>
    <x v="1"/>
    <x v="1"/>
  </r>
  <r>
    <x v="299"/>
    <x v="54"/>
    <x v="11"/>
    <x v="53"/>
    <x v="78"/>
    <x v="3"/>
    <x v="2"/>
    <x v="3"/>
    <x v="5"/>
    <x v="3"/>
    <x v="7"/>
    <x v="2"/>
    <x v="79"/>
    <x v="0"/>
    <x v="3"/>
    <x v="0"/>
    <x v="0"/>
    <x v="233"/>
    <x v="353"/>
    <x v="63"/>
    <x v="0"/>
    <x v="4"/>
    <x v="3"/>
    <x v="16"/>
    <x v="1"/>
    <x v="1"/>
  </r>
  <r>
    <x v="133"/>
    <x v="31"/>
    <x v="11"/>
    <x v="53"/>
    <x v="80"/>
    <x v="3"/>
    <x v="2"/>
    <x v="3"/>
    <x v="7"/>
    <x v="3"/>
    <x v="7"/>
    <x v="2"/>
    <x v="79"/>
    <x v="5"/>
    <x v="3"/>
    <x v="0"/>
    <x v="0"/>
    <x v="216"/>
    <x v="379"/>
    <x v="97"/>
    <x v="0"/>
    <x v="4"/>
    <x v="6"/>
    <x v="16"/>
    <x v="1"/>
    <x v="1"/>
  </r>
  <r>
    <x v="323"/>
    <x v="63"/>
    <x v="13"/>
    <x v="53"/>
    <x v="80"/>
    <x v="3"/>
    <x v="2"/>
    <x v="3"/>
    <x v="7"/>
    <x v="3"/>
    <x v="7"/>
    <x v="2"/>
    <x v="79"/>
    <x v="5"/>
    <x v="3"/>
    <x v="0"/>
    <x v="0"/>
    <x v="327"/>
    <x v="316"/>
    <x v="97"/>
    <x v="0"/>
    <x v="4"/>
    <x v="6"/>
    <x v="16"/>
    <x v="1"/>
    <x v="1"/>
  </r>
  <r>
    <x v="102"/>
    <x v="26"/>
    <x v="11"/>
    <x v="53"/>
    <x v="81"/>
    <x v="3"/>
    <x v="2"/>
    <x v="3"/>
    <x v="8"/>
    <x v="3"/>
    <x v="7"/>
    <x v="2"/>
    <x v="79"/>
    <x v="5"/>
    <x v="3"/>
    <x v="0"/>
    <x v="0"/>
    <x v="334"/>
    <x v="92"/>
    <x v="97"/>
    <x v="0"/>
    <x v="4"/>
    <x v="6"/>
    <x v="16"/>
    <x v="1"/>
    <x v="1"/>
  </r>
  <r>
    <x v="324"/>
    <x v="63"/>
    <x v="13"/>
    <x v="53"/>
    <x v="82"/>
    <x v="3"/>
    <x v="2"/>
    <x v="3"/>
    <x v="9"/>
    <x v="3"/>
    <x v="7"/>
    <x v="2"/>
    <x v="79"/>
    <x v="2"/>
    <x v="0"/>
    <x v="0"/>
    <x v="0"/>
    <x v="275"/>
    <x v="173"/>
    <x v="43"/>
    <x v="0"/>
    <x v="4"/>
    <x v="3"/>
    <x v="16"/>
    <x v="1"/>
    <x v="1"/>
  </r>
  <r>
    <x v="546"/>
    <x v="46"/>
    <x v="11"/>
    <x v="53"/>
    <x v="113"/>
    <x v="3"/>
    <x v="2"/>
    <x v="3"/>
    <x v="47"/>
    <x v="3"/>
    <x v="7"/>
    <x v="2"/>
    <x v="79"/>
    <x v="0"/>
    <x v="3"/>
    <x v="0"/>
    <x v="0"/>
    <x v="48"/>
    <x v="70"/>
    <x v="34"/>
    <x v="0"/>
    <x v="4"/>
    <x v="3"/>
    <x v="16"/>
    <x v="1"/>
    <x v="1"/>
  </r>
  <r>
    <x v="408"/>
    <x v="92"/>
    <x v="11"/>
    <x v="61"/>
    <x v="50"/>
    <x v="0"/>
    <x v="2"/>
    <x v="9"/>
    <x v="10"/>
    <x v="3"/>
    <x v="7"/>
    <x v="2"/>
    <x v="79"/>
    <x v="6"/>
    <x v="3"/>
    <x v="0"/>
    <x v="0"/>
    <x v="262"/>
    <x v="370"/>
    <x v="14"/>
    <x v="0"/>
    <x v="4"/>
    <x v="3"/>
    <x v="16"/>
    <x v="1"/>
    <x v="0"/>
  </r>
  <r>
    <x v="400"/>
    <x v="84"/>
    <x v="32"/>
    <x v="42"/>
    <x v="83"/>
    <x v="3"/>
    <x v="2"/>
    <x v="21"/>
    <x v="0"/>
    <x v="4"/>
    <x v="20"/>
    <x v="1"/>
    <x v="79"/>
    <x v="6"/>
    <x v="3"/>
    <x v="0"/>
    <x v="0"/>
    <x v="202"/>
    <x v="306"/>
    <x v="130"/>
    <x v="0"/>
    <x v="9"/>
    <x v="3"/>
    <x v="16"/>
    <x v="1"/>
    <x v="2"/>
  </r>
  <r>
    <x v="16"/>
    <x v="4"/>
    <x v="42"/>
    <x v="64"/>
    <x v="113"/>
    <x v="3"/>
    <x v="2"/>
    <x v="0"/>
    <x v="0"/>
    <x v="5"/>
    <x v="27"/>
    <x v="0"/>
    <x v="79"/>
    <x v="5"/>
    <x v="3"/>
    <x v="0"/>
    <x v="0"/>
    <x v="1"/>
    <x v="277"/>
    <x v="95"/>
    <x v="0"/>
    <x v="4"/>
    <x v="5"/>
    <x v="16"/>
    <x v="1"/>
    <x v="1"/>
  </r>
  <r>
    <x v="552"/>
    <x v="71"/>
    <x v="42"/>
    <x v="67"/>
    <x v="113"/>
    <x v="3"/>
    <x v="3"/>
    <x v="0"/>
    <x v="0"/>
    <x v="5"/>
    <x v="27"/>
    <x v="2"/>
    <x v="1"/>
    <x v="3"/>
    <x v="3"/>
    <x v="0"/>
    <x v="0"/>
    <x v="75"/>
    <x v="371"/>
    <x v="125"/>
    <x v="0"/>
    <x v="2"/>
    <x v="2"/>
    <x v="16"/>
    <x v="1"/>
    <x v="1"/>
  </r>
  <r>
    <x v="290"/>
    <x v="52"/>
    <x v="37"/>
    <x v="62"/>
    <x v="83"/>
    <x v="3"/>
    <x v="2"/>
    <x v="0"/>
    <x v="0"/>
    <x v="5"/>
    <x v="27"/>
    <x v="0"/>
    <x v="79"/>
    <x v="5"/>
    <x v="3"/>
    <x v="0"/>
    <x v="0"/>
    <x v="157"/>
    <x v="341"/>
    <x v="91"/>
    <x v="0"/>
    <x v="4"/>
    <x v="1"/>
    <x v="16"/>
    <x v="1"/>
    <x v="1"/>
  </r>
  <r>
    <x v="17"/>
    <x v="4"/>
    <x v="43"/>
    <x v="64"/>
    <x v="113"/>
    <x v="3"/>
    <x v="2"/>
    <x v="0"/>
    <x v="0"/>
    <x v="5"/>
    <x v="27"/>
    <x v="0"/>
    <x v="79"/>
    <x v="5"/>
    <x v="3"/>
    <x v="0"/>
    <x v="0"/>
    <x v="225"/>
    <x v="342"/>
    <x v="95"/>
    <x v="0"/>
    <x v="4"/>
    <x v="5"/>
    <x v="16"/>
    <x v="1"/>
    <x v="1"/>
  </r>
  <r>
    <x v="7"/>
    <x v="1"/>
    <x v="46"/>
    <x v="66"/>
    <x v="107"/>
    <x v="3"/>
    <x v="2"/>
    <x v="0"/>
    <x v="0"/>
    <x v="5"/>
    <x v="27"/>
    <x v="2"/>
    <x v="79"/>
    <x v="1"/>
    <x v="3"/>
    <x v="0"/>
    <x v="0"/>
    <x v="236"/>
    <x v="199"/>
    <x v="58"/>
    <x v="0"/>
    <x v="4"/>
    <x v="3"/>
    <x v="16"/>
    <x v="1"/>
    <x v="1"/>
  </r>
  <r>
    <x v="557"/>
    <x v="5"/>
    <x v="47"/>
    <x v="63"/>
    <x v="113"/>
    <x v="3"/>
    <x v="1"/>
    <x v="0"/>
    <x v="0"/>
    <x v="5"/>
    <x v="27"/>
    <x v="0"/>
    <x v="79"/>
    <x v="6"/>
    <x v="3"/>
    <x v="0"/>
    <x v="0"/>
    <x v="246"/>
    <x v="368"/>
    <x v="130"/>
    <x v="0"/>
    <x v="4"/>
    <x v="3"/>
    <x v="16"/>
    <x v="1"/>
    <x v="2"/>
  </r>
  <r>
    <x v="422"/>
    <x v="48"/>
    <x v="42"/>
    <x v="30"/>
    <x v="46"/>
    <x v="3"/>
    <x v="2"/>
    <x v="0"/>
    <x v="0"/>
    <x v="5"/>
    <x v="27"/>
    <x v="0"/>
    <x v="79"/>
    <x v="6"/>
    <x v="3"/>
    <x v="0"/>
    <x v="0"/>
    <x v="274"/>
    <x v="200"/>
    <x v="130"/>
    <x v="0"/>
    <x v="4"/>
    <x v="3"/>
    <x v="16"/>
    <x v="1"/>
    <x v="2"/>
  </r>
  <r>
    <x v="18"/>
    <x v="4"/>
    <x v="43"/>
    <x v="64"/>
    <x v="113"/>
    <x v="3"/>
    <x v="2"/>
    <x v="0"/>
    <x v="0"/>
    <x v="5"/>
    <x v="27"/>
    <x v="0"/>
    <x v="79"/>
    <x v="6"/>
    <x v="3"/>
    <x v="0"/>
    <x v="0"/>
    <x v="287"/>
    <x v="340"/>
    <x v="130"/>
    <x v="0"/>
    <x v="4"/>
    <x v="3"/>
    <x v="16"/>
    <x v="1"/>
    <x v="2"/>
  </r>
  <r>
    <x v="559"/>
    <x v="5"/>
    <x v="47"/>
    <x v="67"/>
    <x v="113"/>
    <x v="3"/>
    <x v="1"/>
    <x v="0"/>
    <x v="0"/>
    <x v="5"/>
    <x v="27"/>
    <x v="0"/>
    <x v="79"/>
    <x v="6"/>
    <x v="3"/>
    <x v="0"/>
    <x v="0"/>
    <x v="288"/>
    <x v="419"/>
    <x v="130"/>
    <x v="0"/>
    <x v="4"/>
    <x v="3"/>
    <x v="16"/>
    <x v="1"/>
    <x v="2"/>
  </r>
  <r>
    <x v="11"/>
    <x v="4"/>
    <x v="42"/>
    <x v="64"/>
    <x v="113"/>
    <x v="3"/>
    <x v="2"/>
    <x v="0"/>
    <x v="0"/>
    <x v="5"/>
    <x v="27"/>
    <x v="0"/>
    <x v="79"/>
    <x v="5"/>
    <x v="3"/>
    <x v="0"/>
    <x v="0"/>
    <x v="303"/>
    <x v="374"/>
    <x v="91"/>
    <x v="0"/>
    <x v="4"/>
    <x v="1"/>
    <x v="16"/>
    <x v="1"/>
    <x v="2"/>
  </r>
  <r>
    <x v="10"/>
    <x v="4"/>
    <x v="42"/>
    <x v="62"/>
    <x v="83"/>
    <x v="3"/>
    <x v="2"/>
    <x v="0"/>
    <x v="0"/>
    <x v="5"/>
    <x v="27"/>
    <x v="2"/>
    <x v="79"/>
    <x v="2"/>
    <x v="3"/>
    <x v="0"/>
    <x v="0"/>
    <x v="331"/>
    <x v="161"/>
    <x v="105"/>
    <x v="0"/>
    <x v="4"/>
    <x v="3"/>
    <x v="16"/>
    <x v="1"/>
    <x v="1"/>
  </r>
  <r>
    <x v="12"/>
    <x v="4"/>
    <x v="42"/>
    <x v="65"/>
    <x v="113"/>
    <x v="3"/>
    <x v="2"/>
    <x v="0"/>
    <x v="0"/>
    <x v="5"/>
    <x v="27"/>
    <x v="0"/>
    <x v="79"/>
    <x v="6"/>
    <x v="3"/>
    <x v="0"/>
    <x v="0"/>
    <x v="332"/>
    <x v="239"/>
    <x v="130"/>
    <x v="0"/>
    <x v="4"/>
    <x v="3"/>
    <x v="16"/>
    <x v="1"/>
    <x v="2"/>
  </r>
  <r>
    <x v="27"/>
    <x v="8"/>
    <x v="42"/>
    <x v="62"/>
    <x v="83"/>
    <x v="3"/>
    <x v="2"/>
    <x v="0"/>
    <x v="0"/>
    <x v="5"/>
    <x v="27"/>
    <x v="2"/>
    <x v="79"/>
    <x v="0"/>
    <x v="3"/>
    <x v="0"/>
    <x v="0"/>
    <x v="352"/>
    <x v="336"/>
    <x v="29"/>
    <x v="0"/>
    <x v="4"/>
    <x v="3"/>
    <x v="16"/>
    <x v="1"/>
    <x v="1"/>
  </r>
  <r>
    <x v="148"/>
    <x v="40"/>
    <x v="42"/>
    <x v="0"/>
    <x v="0"/>
    <x v="3"/>
    <x v="2"/>
    <x v="0"/>
    <x v="0"/>
    <x v="5"/>
    <x v="27"/>
    <x v="2"/>
    <x v="79"/>
    <x v="4"/>
    <x v="3"/>
    <x v="0"/>
    <x v="0"/>
    <x v="375"/>
    <x v="86"/>
    <x v="57"/>
    <x v="0"/>
    <x v="4"/>
    <x v="3"/>
    <x v="16"/>
    <x v="1"/>
    <x v="1"/>
  </r>
  <r>
    <x v="289"/>
    <x v="52"/>
    <x v="37"/>
    <x v="62"/>
    <x v="83"/>
    <x v="3"/>
    <x v="2"/>
    <x v="0"/>
    <x v="0"/>
    <x v="5"/>
    <x v="27"/>
    <x v="0"/>
    <x v="79"/>
    <x v="5"/>
    <x v="3"/>
    <x v="0"/>
    <x v="0"/>
    <x v="393"/>
    <x v="170"/>
    <x v="91"/>
    <x v="0"/>
    <x v="4"/>
    <x v="1"/>
    <x v="16"/>
    <x v="1"/>
    <x v="2"/>
  </r>
  <r>
    <x v="146"/>
    <x v="38"/>
    <x v="47"/>
    <x v="67"/>
    <x v="113"/>
    <x v="4"/>
    <x v="2"/>
    <x v="0"/>
    <x v="0"/>
    <x v="5"/>
    <x v="27"/>
    <x v="0"/>
    <x v="79"/>
    <x v="5"/>
    <x v="3"/>
    <x v="0"/>
    <x v="0"/>
    <x v="25"/>
    <x v="421"/>
    <x v="4"/>
    <x v="0"/>
    <x v="4"/>
    <x v="1"/>
    <x v="16"/>
    <x v="1"/>
    <x v="1"/>
  </r>
  <r>
    <x v="132"/>
    <x v="30"/>
    <x v="37"/>
    <x v="67"/>
    <x v="113"/>
    <x v="0"/>
    <x v="1"/>
    <x v="0"/>
    <x v="47"/>
    <x v="5"/>
    <x v="27"/>
    <x v="2"/>
    <x v="79"/>
    <x v="4"/>
    <x v="3"/>
    <x v="0"/>
    <x v="0"/>
    <x v="22"/>
    <x v="46"/>
    <x v="13"/>
    <x v="0"/>
    <x v="4"/>
    <x v="3"/>
    <x v="16"/>
    <x v="1"/>
    <x v="1"/>
  </r>
  <r>
    <x v="355"/>
    <x v="74"/>
    <x v="42"/>
    <x v="67"/>
    <x v="113"/>
    <x v="2"/>
    <x v="2"/>
    <x v="0"/>
    <x v="47"/>
    <x v="5"/>
    <x v="27"/>
    <x v="2"/>
    <x v="79"/>
    <x v="0"/>
    <x v="3"/>
    <x v="0"/>
    <x v="0"/>
    <x v="147"/>
    <x v="163"/>
    <x v="11"/>
    <x v="0"/>
    <x v="4"/>
    <x v="3"/>
    <x v="6"/>
    <x v="1"/>
    <x v="1"/>
  </r>
  <r>
    <x v="72"/>
    <x v="20"/>
    <x v="47"/>
    <x v="67"/>
    <x v="113"/>
    <x v="3"/>
    <x v="2"/>
    <x v="0"/>
    <x v="47"/>
    <x v="5"/>
    <x v="27"/>
    <x v="0"/>
    <x v="79"/>
    <x v="6"/>
    <x v="3"/>
    <x v="0"/>
    <x v="0"/>
    <x v="10"/>
    <x v="310"/>
    <x v="130"/>
    <x v="0"/>
    <x v="4"/>
    <x v="3"/>
    <x v="16"/>
    <x v="1"/>
    <x v="2"/>
  </r>
  <r>
    <x v="363"/>
    <x v="77"/>
    <x v="45"/>
    <x v="67"/>
    <x v="113"/>
    <x v="3"/>
    <x v="4"/>
    <x v="0"/>
    <x v="47"/>
    <x v="5"/>
    <x v="27"/>
    <x v="0"/>
    <x v="79"/>
    <x v="6"/>
    <x v="3"/>
    <x v="0"/>
    <x v="0"/>
    <x v="18"/>
    <x v="335"/>
    <x v="130"/>
    <x v="0"/>
    <x v="4"/>
    <x v="3"/>
    <x v="16"/>
    <x v="1"/>
    <x v="2"/>
  </r>
  <r>
    <x v="276"/>
    <x v="44"/>
    <x v="47"/>
    <x v="63"/>
    <x v="113"/>
    <x v="3"/>
    <x v="1"/>
    <x v="0"/>
    <x v="47"/>
    <x v="5"/>
    <x v="27"/>
    <x v="0"/>
    <x v="79"/>
    <x v="5"/>
    <x v="3"/>
    <x v="0"/>
    <x v="0"/>
    <x v="38"/>
    <x v="33"/>
    <x v="90"/>
    <x v="0"/>
    <x v="4"/>
    <x v="0"/>
    <x v="16"/>
    <x v="1"/>
    <x v="1"/>
  </r>
  <r>
    <x v="121"/>
    <x v="26"/>
    <x v="42"/>
    <x v="67"/>
    <x v="113"/>
    <x v="3"/>
    <x v="2"/>
    <x v="0"/>
    <x v="47"/>
    <x v="5"/>
    <x v="27"/>
    <x v="0"/>
    <x v="79"/>
    <x v="6"/>
    <x v="3"/>
    <x v="0"/>
    <x v="0"/>
    <x v="46"/>
    <x v="300"/>
    <x v="130"/>
    <x v="0"/>
    <x v="4"/>
    <x v="3"/>
    <x v="16"/>
    <x v="1"/>
    <x v="2"/>
  </r>
  <r>
    <x v="4"/>
    <x v="0"/>
    <x v="42"/>
    <x v="67"/>
    <x v="113"/>
    <x v="3"/>
    <x v="2"/>
    <x v="0"/>
    <x v="47"/>
    <x v="5"/>
    <x v="27"/>
    <x v="2"/>
    <x v="79"/>
    <x v="5"/>
    <x v="3"/>
    <x v="0"/>
    <x v="0"/>
    <x v="53"/>
    <x v="83"/>
    <x v="92"/>
    <x v="0"/>
    <x v="4"/>
    <x v="4"/>
    <x v="16"/>
    <x v="1"/>
    <x v="1"/>
  </r>
  <r>
    <x v="71"/>
    <x v="20"/>
    <x v="47"/>
    <x v="67"/>
    <x v="113"/>
    <x v="3"/>
    <x v="2"/>
    <x v="0"/>
    <x v="47"/>
    <x v="5"/>
    <x v="27"/>
    <x v="0"/>
    <x v="79"/>
    <x v="6"/>
    <x v="3"/>
    <x v="0"/>
    <x v="0"/>
    <x v="54"/>
    <x v="310"/>
    <x v="130"/>
    <x v="0"/>
    <x v="4"/>
    <x v="3"/>
    <x v="16"/>
    <x v="1"/>
    <x v="2"/>
  </r>
  <r>
    <x v="395"/>
    <x v="81"/>
    <x v="45"/>
    <x v="67"/>
    <x v="113"/>
    <x v="3"/>
    <x v="1"/>
    <x v="0"/>
    <x v="47"/>
    <x v="5"/>
    <x v="27"/>
    <x v="2"/>
    <x v="79"/>
    <x v="5"/>
    <x v="3"/>
    <x v="0"/>
    <x v="0"/>
    <x v="40"/>
    <x v="302"/>
    <x v="71"/>
    <x v="0"/>
    <x v="4"/>
    <x v="4"/>
    <x v="14"/>
    <x v="1"/>
    <x v="1"/>
  </r>
  <r>
    <x v="394"/>
    <x v="81"/>
    <x v="45"/>
    <x v="67"/>
    <x v="113"/>
    <x v="3"/>
    <x v="1"/>
    <x v="0"/>
    <x v="47"/>
    <x v="5"/>
    <x v="27"/>
    <x v="2"/>
    <x v="79"/>
    <x v="5"/>
    <x v="3"/>
    <x v="0"/>
    <x v="0"/>
    <x v="41"/>
    <x v="303"/>
    <x v="93"/>
    <x v="0"/>
    <x v="4"/>
    <x v="4"/>
    <x v="16"/>
    <x v="1"/>
    <x v="1"/>
  </r>
  <r>
    <x v="6"/>
    <x v="0"/>
    <x v="42"/>
    <x v="67"/>
    <x v="113"/>
    <x v="3"/>
    <x v="2"/>
    <x v="0"/>
    <x v="47"/>
    <x v="5"/>
    <x v="27"/>
    <x v="0"/>
    <x v="79"/>
    <x v="6"/>
    <x v="3"/>
    <x v="0"/>
    <x v="0"/>
    <x v="58"/>
    <x v="48"/>
    <x v="130"/>
    <x v="0"/>
    <x v="4"/>
    <x v="3"/>
    <x v="16"/>
    <x v="1"/>
    <x v="2"/>
  </r>
  <r>
    <x v="88"/>
    <x v="22"/>
    <x v="42"/>
    <x v="67"/>
    <x v="113"/>
    <x v="3"/>
    <x v="2"/>
    <x v="0"/>
    <x v="47"/>
    <x v="5"/>
    <x v="27"/>
    <x v="1"/>
    <x v="79"/>
    <x v="6"/>
    <x v="3"/>
    <x v="0"/>
    <x v="0"/>
    <x v="59"/>
    <x v="225"/>
    <x v="130"/>
    <x v="0"/>
    <x v="4"/>
    <x v="3"/>
    <x v="16"/>
    <x v="1"/>
    <x v="2"/>
  </r>
  <r>
    <x v="69"/>
    <x v="20"/>
    <x v="47"/>
    <x v="67"/>
    <x v="113"/>
    <x v="3"/>
    <x v="2"/>
    <x v="0"/>
    <x v="47"/>
    <x v="5"/>
    <x v="27"/>
    <x v="0"/>
    <x v="79"/>
    <x v="6"/>
    <x v="3"/>
    <x v="0"/>
    <x v="0"/>
    <x v="61"/>
    <x v="310"/>
    <x v="130"/>
    <x v="0"/>
    <x v="4"/>
    <x v="3"/>
    <x v="16"/>
    <x v="1"/>
    <x v="2"/>
  </r>
  <r>
    <x v="272"/>
    <x v="43"/>
    <x v="42"/>
    <x v="67"/>
    <x v="113"/>
    <x v="3"/>
    <x v="2"/>
    <x v="0"/>
    <x v="47"/>
    <x v="5"/>
    <x v="27"/>
    <x v="2"/>
    <x v="79"/>
    <x v="0"/>
    <x v="3"/>
    <x v="0"/>
    <x v="0"/>
    <x v="68"/>
    <x v="77"/>
    <x v="101"/>
    <x v="0"/>
    <x v="4"/>
    <x v="3"/>
    <x v="16"/>
    <x v="1"/>
    <x v="1"/>
  </r>
  <r>
    <x v="407"/>
    <x v="91"/>
    <x v="42"/>
    <x v="67"/>
    <x v="113"/>
    <x v="3"/>
    <x v="2"/>
    <x v="0"/>
    <x v="47"/>
    <x v="5"/>
    <x v="27"/>
    <x v="1"/>
    <x v="79"/>
    <x v="6"/>
    <x v="3"/>
    <x v="0"/>
    <x v="0"/>
    <x v="70"/>
    <x v="156"/>
    <x v="130"/>
    <x v="0"/>
    <x v="4"/>
    <x v="3"/>
    <x v="16"/>
    <x v="1"/>
    <x v="2"/>
  </r>
  <r>
    <x v="145"/>
    <x v="37"/>
    <x v="42"/>
    <x v="67"/>
    <x v="113"/>
    <x v="3"/>
    <x v="2"/>
    <x v="0"/>
    <x v="47"/>
    <x v="5"/>
    <x v="27"/>
    <x v="0"/>
    <x v="79"/>
    <x v="6"/>
    <x v="3"/>
    <x v="0"/>
    <x v="0"/>
    <x v="71"/>
    <x v="61"/>
    <x v="130"/>
    <x v="0"/>
    <x v="4"/>
    <x v="3"/>
    <x v="16"/>
    <x v="1"/>
    <x v="2"/>
  </r>
  <r>
    <x v="87"/>
    <x v="21"/>
    <x v="44"/>
    <x v="67"/>
    <x v="113"/>
    <x v="3"/>
    <x v="3"/>
    <x v="0"/>
    <x v="47"/>
    <x v="5"/>
    <x v="27"/>
    <x v="0"/>
    <x v="79"/>
    <x v="1"/>
    <x v="3"/>
    <x v="0"/>
    <x v="0"/>
    <x v="74"/>
    <x v="202"/>
    <x v="88"/>
    <x v="0"/>
    <x v="4"/>
    <x v="3"/>
    <x v="16"/>
    <x v="1"/>
    <x v="1"/>
  </r>
  <r>
    <x v="365"/>
    <x v="77"/>
    <x v="45"/>
    <x v="67"/>
    <x v="113"/>
    <x v="3"/>
    <x v="4"/>
    <x v="0"/>
    <x v="47"/>
    <x v="5"/>
    <x v="27"/>
    <x v="0"/>
    <x v="79"/>
    <x v="5"/>
    <x v="3"/>
    <x v="0"/>
    <x v="0"/>
    <x v="78"/>
    <x v="240"/>
    <x v="91"/>
    <x v="0"/>
    <x v="4"/>
    <x v="1"/>
    <x v="16"/>
    <x v="1"/>
    <x v="1"/>
  </r>
  <r>
    <x v="368"/>
    <x v="78"/>
    <x v="42"/>
    <x v="67"/>
    <x v="113"/>
    <x v="3"/>
    <x v="2"/>
    <x v="0"/>
    <x v="47"/>
    <x v="5"/>
    <x v="27"/>
    <x v="0"/>
    <x v="77"/>
    <x v="3"/>
    <x v="3"/>
    <x v="0"/>
    <x v="0"/>
    <x v="78"/>
    <x v="240"/>
    <x v="50"/>
    <x v="0"/>
    <x v="2"/>
    <x v="2"/>
    <x v="16"/>
    <x v="1"/>
    <x v="2"/>
  </r>
  <r>
    <x v="311"/>
    <x v="58"/>
    <x v="42"/>
    <x v="67"/>
    <x v="113"/>
    <x v="3"/>
    <x v="2"/>
    <x v="0"/>
    <x v="47"/>
    <x v="5"/>
    <x v="27"/>
    <x v="0"/>
    <x v="79"/>
    <x v="6"/>
    <x v="3"/>
    <x v="0"/>
    <x v="0"/>
    <x v="84"/>
    <x v="203"/>
    <x v="130"/>
    <x v="0"/>
    <x v="4"/>
    <x v="3"/>
    <x v="16"/>
    <x v="1"/>
    <x v="2"/>
  </r>
  <r>
    <x v="409"/>
    <x v="93"/>
    <x v="42"/>
    <x v="67"/>
    <x v="113"/>
    <x v="3"/>
    <x v="2"/>
    <x v="0"/>
    <x v="47"/>
    <x v="5"/>
    <x v="27"/>
    <x v="0"/>
    <x v="79"/>
    <x v="6"/>
    <x v="3"/>
    <x v="0"/>
    <x v="0"/>
    <x v="105"/>
    <x v="56"/>
    <x v="130"/>
    <x v="0"/>
    <x v="4"/>
    <x v="3"/>
    <x v="16"/>
    <x v="1"/>
    <x v="2"/>
  </r>
  <r>
    <x v="393"/>
    <x v="81"/>
    <x v="45"/>
    <x v="67"/>
    <x v="113"/>
    <x v="3"/>
    <x v="2"/>
    <x v="0"/>
    <x v="47"/>
    <x v="5"/>
    <x v="27"/>
    <x v="1"/>
    <x v="79"/>
    <x v="6"/>
    <x v="3"/>
    <x v="0"/>
    <x v="0"/>
    <x v="107"/>
    <x v="246"/>
    <x v="130"/>
    <x v="0"/>
    <x v="4"/>
    <x v="3"/>
    <x v="16"/>
    <x v="1"/>
    <x v="2"/>
  </r>
  <r>
    <x v="38"/>
    <x v="12"/>
    <x v="42"/>
    <x v="67"/>
    <x v="113"/>
    <x v="3"/>
    <x v="2"/>
    <x v="0"/>
    <x v="47"/>
    <x v="5"/>
    <x v="27"/>
    <x v="2"/>
    <x v="79"/>
    <x v="0"/>
    <x v="3"/>
    <x v="0"/>
    <x v="0"/>
    <x v="112"/>
    <x v="49"/>
    <x v="73"/>
    <x v="0"/>
    <x v="4"/>
    <x v="3"/>
    <x v="16"/>
    <x v="1"/>
    <x v="1"/>
  </r>
  <r>
    <x v="366"/>
    <x v="78"/>
    <x v="42"/>
    <x v="67"/>
    <x v="113"/>
    <x v="3"/>
    <x v="2"/>
    <x v="0"/>
    <x v="47"/>
    <x v="5"/>
    <x v="27"/>
    <x v="0"/>
    <x v="79"/>
    <x v="5"/>
    <x v="3"/>
    <x v="0"/>
    <x v="0"/>
    <x v="113"/>
    <x v="261"/>
    <x v="95"/>
    <x v="0"/>
    <x v="4"/>
    <x v="5"/>
    <x v="16"/>
    <x v="1"/>
    <x v="1"/>
  </r>
  <r>
    <x v="406"/>
    <x v="90"/>
    <x v="45"/>
    <x v="67"/>
    <x v="113"/>
    <x v="3"/>
    <x v="2"/>
    <x v="0"/>
    <x v="47"/>
    <x v="5"/>
    <x v="27"/>
    <x v="0"/>
    <x v="78"/>
    <x v="3"/>
    <x v="3"/>
    <x v="0"/>
    <x v="0"/>
    <x v="113"/>
    <x v="261"/>
    <x v="128"/>
    <x v="0"/>
    <x v="2"/>
    <x v="2"/>
    <x v="16"/>
    <x v="1"/>
    <x v="1"/>
  </r>
  <r>
    <x v="273"/>
    <x v="43"/>
    <x v="42"/>
    <x v="67"/>
    <x v="113"/>
    <x v="3"/>
    <x v="2"/>
    <x v="0"/>
    <x v="47"/>
    <x v="5"/>
    <x v="27"/>
    <x v="2"/>
    <x v="79"/>
    <x v="2"/>
    <x v="2"/>
    <x v="0"/>
    <x v="0"/>
    <x v="153"/>
    <x v="78"/>
    <x v="18"/>
    <x v="0"/>
    <x v="4"/>
    <x v="3"/>
    <x v="16"/>
    <x v="1"/>
    <x v="2"/>
  </r>
  <r>
    <x v="83"/>
    <x v="21"/>
    <x v="42"/>
    <x v="67"/>
    <x v="113"/>
    <x v="3"/>
    <x v="3"/>
    <x v="0"/>
    <x v="47"/>
    <x v="5"/>
    <x v="27"/>
    <x v="0"/>
    <x v="79"/>
    <x v="6"/>
    <x v="3"/>
    <x v="0"/>
    <x v="0"/>
    <x v="154"/>
    <x v="222"/>
    <x v="130"/>
    <x v="0"/>
    <x v="4"/>
    <x v="3"/>
    <x v="16"/>
    <x v="1"/>
    <x v="2"/>
  </r>
  <r>
    <x v="74"/>
    <x v="20"/>
    <x v="37"/>
    <x v="67"/>
    <x v="113"/>
    <x v="3"/>
    <x v="2"/>
    <x v="0"/>
    <x v="47"/>
    <x v="5"/>
    <x v="27"/>
    <x v="2"/>
    <x v="79"/>
    <x v="0"/>
    <x v="3"/>
    <x v="0"/>
    <x v="0"/>
    <x v="155"/>
    <x v="385"/>
    <x v="80"/>
    <x v="0"/>
    <x v="4"/>
    <x v="3"/>
    <x v="16"/>
    <x v="1"/>
    <x v="1"/>
  </r>
  <r>
    <x v="81"/>
    <x v="21"/>
    <x v="42"/>
    <x v="67"/>
    <x v="113"/>
    <x v="3"/>
    <x v="3"/>
    <x v="0"/>
    <x v="47"/>
    <x v="5"/>
    <x v="27"/>
    <x v="0"/>
    <x v="79"/>
    <x v="6"/>
    <x v="3"/>
    <x v="0"/>
    <x v="0"/>
    <x v="158"/>
    <x v="256"/>
    <x v="130"/>
    <x v="0"/>
    <x v="4"/>
    <x v="3"/>
    <x v="16"/>
    <x v="1"/>
    <x v="2"/>
  </r>
  <r>
    <x v="63"/>
    <x v="15"/>
    <x v="42"/>
    <x v="67"/>
    <x v="113"/>
    <x v="3"/>
    <x v="2"/>
    <x v="0"/>
    <x v="47"/>
    <x v="5"/>
    <x v="27"/>
    <x v="2"/>
    <x v="79"/>
    <x v="0"/>
    <x v="3"/>
    <x v="0"/>
    <x v="0"/>
    <x v="161"/>
    <x v="166"/>
    <x v="54"/>
    <x v="0"/>
    <x v="4"/>
    <x v="3"/>
    <x v="16"/>
    <x v="1"/>
    <x v="1"/>
  </r>
  <r>
    <x v="5"/>
    <x v="0"/>
    <x v="42"/>
    <x v="67"/>
    <x v="113"/>
    <x v="3"/>
    <x v="2"/>
    <x v="0"/>
    <x v="47"/>
    <x v="5"/>
    <x v="27"/>
    <x v="1"/>
    <x v="79"/>
    <x v="6"/>
    <x v="3"/>
    <x v="0"/>
    <x v="0"/>
    <x v="166"/>
    <x v="79"/>
    <x v="130"/>
    <x v="0"/>
    <x v="4"/>
    <x v="3"/>
    <x v="16"/>
    <x v="1"/>
    <x v="2"/>
  </r>
  <r>
    <x v="14"/>
    <x v="4"/>
    <x v="42"/>
    <x v="67"/>
    <x v="113"/>
    <x v="3"/>
    <x v="2"/>
    <x v="0"/>
    <x v="47"/>
    <x v="5"/>
    <x v="27"/>
    <x v="0"/>
    <x v="79"/>
    <x v="6"/>
    <x v="3"/>
    <x v="0"/>
    <x v="0"/>
    <x v="168"/>
    <x v="228"/>
    <x v="130"/>
    <x v="0"/>
    <x v="4"/>
    <x v="3"/>
    <x v="16"/>
    <x v="1"/>
    <x v="2"/>
  </r>
  <r>
    <x v="364"/>
    <x v="77"/>
    <x v="45"/>
    <x v="67"/>
    <x v="113"/>
    <x v="3"/>
    <x v="2"/>
    <x v="0"/>
    <x v="47"/>
    <x v="5"/>
    <x v="27"/>
    <x v="0"/>
    <x v="79"/>
    <x v="6"/>
    <x v="3"/>
    <x v="0"/>
    <x v="0"/>
    <x v="173"/>
    <x v="201"/>
    <x v="130"/>
    <x v="0"/>
    <x v="4"/>
    <x v="3"/>
    <x v="16"/>
    <x v="1"/>
    <x v="2"/>
  </r>
  <r>
    <x v="367"/>
    <x v="78"/>
    <x v="42"/>
    <x v="67"/>
    <x v="113"/>
    <x v="3"/>
    <x v="2"/>
    <x v="0"/>
    <x v="47"/>
    <x v="5"/>
    <x v="27"/>
    <x v="0"/>
    <x v="79"/>
    <x v="6"/>
    <x v="3"/>
    <x v="0"/>
    <x v="0"/>
    <x v="173"/>
    <x v="201"/>
    <x v="130"/>
    <x v="0"/>
    <x v="4"/>
    <x v="3"/>
    <x v="16"/>
    <x v="1"/>
    <x v="2"/>
  </r>
  <r>
    <x v="22"/>
    <x v="7"/>
    <x v="42"/>
    <x v="67"/>
    <x v="113"/>
    <x v="3"/>
    <x v="2"/>
    <x v="0"/>
    <x v="47"/>
    <x v="5"/>
    <x v="27"/>
    <x v="0"/>
    <x v="79"/>
    <x v="2"/>
    <x v="1"/>
    <x v="0"/>
    <x v="0"/>
    <x v="175"/>
    <x v="245"/>
    <x v="104"/>
    <x v="0"/>
    <x v="4"/>
    <x v="3"/>
    <x v="16"/>
    <x v="1"/>
    <x v="2"/>
  </r>
  <r>
    <x v="416"/>
    <x v="96"/>
    <x v="42"/>
    <x v="67"/>
    <x v="113"/>
    <x v="3"/>
    <x v="2"/>
    <x v="0"/>
    <x v="47"/>
    <x v="5"/>
    <x v="27"/>
    <x v="2"/>
    <x v="79"/>
    <x v="5"/>
    <x v="3"/>
    <x v="0"/>
    <x v="0"/>
    <x v="194"/>
    <x v="421"/>
    <x v="53"/>
    <x v="0"/>
    <x v="4"/>
    <x v="4"/>
    <x v="16"/>
    <x v="1"/>
    <x v="1"/>
  </r>
  <r>
    <x v="82"/>
    <x v="21"/>
    <x v="42"/>
    <x v="67"/>
    <x v="113"/>
    <x v="3"/>
    <x v="3"/>
    <x v="0"/>
    <x v="47"/>
    <x v="5"/>
    <x v="27"/>
    <x v="0"/>
    <x v="79"/>
    <x v="6"/>
    <x v="3"/>
    <x v="0"/>
    <x v="0"/>
    <x v="196"/>
    <x v="234"/>
    <x v="130"/>
    <x v="0"/>
    <x v="4"/>
    <x v="3"/>
    <x v="16"/>
    <x v="1"/>
    <x v="2"/>
  </r>
  <r>
    <x v="90"/>
    <x v="25"/>
    <x v="47"/>
    <x v="67"/>
    <x v="113"/>
    <x v="3"/>
    <x v="2"/>
    <x v="0"/>
    <x v="47"/>
    <x v="5"/>
    <x v="27"/>
    <x v="2"/>
    <x v="79"/>
    <x v="0"/>
    <x v="3"/>
    <x v="0"/>
    <x v="0"/>
    <x v="206"/>
    <x v="162"/>
    <x v="80"/>
    <x v="0"/>
    <x v="4"/>
    <x v="3"/>
    <x v="16"/>
    <x v="1"/>
    <x v="1"/>
  </r>
  <r>
    <x v="135"/>
    <x v="33"/>
    <x v="42"/>
    <x v="67"/>
    <x v="113"/>
    <x v="3"/>
    <x v="2"/>
    <x v="0"/>
    <x v="47"/>
    <x v="5"/>
    <x v="27"/>
    <x v="0"/>
    <x v="79"/>
    <x v="6"/>
    <x v="3"/>
    <x v="0"/>
    <x v="0"/>
    <x v="207"/>
    <x v="397"/>
    <x v="130"/>
    <x v="0"/>
    <x v="4"/>
    <x v="3"/>
    <x v="16"/>
    <x v="1"/>
    <x v="2"/>
  </r>
  <r>
    <x v="64"/>
    <x v="15"/>
    <x v="42"/>
    <x v="67"/>
    <x v="113"/>
    <x v="3"/>
    <x v="2"/>
    <x v="0"/>
    <x v="47"/>
    <x v="5"/>
    <x v="27"/>
    <x v="2"/>
    <x v="79"/>
    <x v="1"/>
    <x v="3"/>
    <x v="0"/>
    <x v="0"/>
    <x v="209"/>
    <x v="421"/>
    <x v="87"/>
    <x v="0"/>
    <x v="4"/>
    <x v="3"/>
    <x v="16"/>
    <x v="1"/>
    <x v="1"/>
  </r>
  <r>
    <x v="79"/>
    <x v="21"/>
    <x v="42"/>
    <x v="67"/>
    <x v="113"/>
    <x v="3"/>
    <x v="3"/>
    <x v="0"/>
    <x v="47"/>
    <x v="5"/>
    <x v="27"/>
    <x v="0"/>
    <x v="79"/>
    <x v="6"/>
    <x v="3"/>
    <x v="0"/>
    <x v="0"/>
    <x v="214"/>
    <x v="219"/>
    <x v="130"/>
    <x v="0"/>
    <x v="4"/>
    <x v="3"/>
    <x v="16"/>
    <x v="1"/>
    <x v="2"/>
  </r>
  <r>
    <x v="70"/>
    <x v="20"/>
    <x v="47"/>
    <x v="67"/>
    <x v="113"/>
    <x v="3"/>
    <x v="2"/>
    <x v="0"/>
    <x v="47"/>
    <x v="5"/>
    <x v="27"/>
    <x v="0"/>
    <x v="79"/>
    <x v="6"/>
    <x v="3"/>
    <x v="0"/>
    <x v="0"/>
    <x v="231"/>
    <x v="310"/>
    <x v="130"/>
    <x v="0"/>
    <x v="4"/>
    <x v="3"/>
    <x v="16"/>
    <x v="1"/>
    <x v="2"/>
  </r>
  <r>
    <x v="275"/>
    <x v="44"/>
    <x v="47"/>
    <x v="63"/>
    <x v="113"/>
    <x v="3"/>
    <x v="1"/>
    <x v="0"/>
    <x v="47"/>
    <x v="5"/>
    <x v="27"/>
    <x v="0"/>
    <x v="79"/>
    <x v="6"/>
    <x v="3"/>
    <x v="0"/>
    <x v="0"/>
    <x v="245"/>
    <x v="368"/>
    <x v="130"/>
    <x v="0"/>
    <x v="4"/>
    <x v="3"/>
    <x v="16"/>
    <x v="1"/>
    <x v="2"/>
  </r>
  <r>
    <x v="126"/>
    <x v="26"/>
    <x v="42"/>
    <x v="67"/>
    <x v="113"/>
    <x v="3"/>
    <x v="2"/>
    <x v="0"/>
    <x v="47"/>
    <x v="5"/>
    <x v="27"/>
    <x v="2"/>
    <x v="79"/>
    <x v="5"/>
    <x v="3"/>
    <x v="0"/>
    <x v="0"/>
    <x v="271"/>
    <x v="319"/>
    <x v="98"/>
    <x v="0"/>
    <x v="4"/>
    <x v="6"/>
    <x v="16"/>
    <x v="1"/>
    <x v="1"/>
  </r>
  <r>
    <x v="3"/>
    <x v="0"/>
    <x v="42"/>
    <x v="67"/>
    <x v="113"/>
    <x v="3"/>
    <x v="2"/>
    <x v="0"/>
    <x v="47"/>
    <x v="5"/>
    <x v="27"/>
    <x v="2"/>
    <x v="79"/>
    <x v="0"/>
    <x v="3"/>
    <x v="0"/>
    <x v="0"/>
    <x v="276"/>
    <x v="102"/>
    <x v="33"/>
    <x v="0"/>
    <x v="4"/>
    <x v="3"/>
    <x v="16"/>
    <x v="1"/>
    <x v="1"/>
  </r>
  <r>
    <x v="453"/>
    <x v="23"/>
    <x v="42"/>
    <x v="67"/>
    <x v="113"/>
    <x v="3"/>
    <x v="2"/>
    <x v="0"/>
    <x v="47"/>
    <x v="5"/>
    <x v="27"/>
    <x v="0"/>
    <x v="79"/>
    <x v="6"/>
    <x v="3"/>
    <x v="0"/>
    <x v="0"/>
    <x v="277"/>
    <x v="343"/>
    <x v="130"/>
    <x v="0"/>
    <x v="4"/>
    <x v="3"/>
    <x v="16"/>
    <x v="1"/>
    <x v="2"/>
  </r>
  <r>
    <x v="399"/>
    <x v="83"/>
    <x v="42"/>
    <x v="67"/>
    <x v="113"/>
    <x v="3"/>
    <x v="2"/>
    <x v="0"/>
    <x v="47"/>
    <x v="5"/>
    <x v="27"/>
    <x v="1"/>
    <x v="79"/>
    <x v="6"/>
    <x v="3"/>
    <x v="0"/>
    <x v="0"/>
    <x v="282"/>
    <x v="67"/>
    <x v="130"/>
    <x v="0"/>
    <x v="4"/>
    <x v="3"/>
    <x v="16"/>
    <x v="1"/>
    <x v="2"/>
  </r>
  <r>
    <x v="411"/>
    <x v="95"/>
    <x v="42"/>
    <x v="67"/>
    <x v="113"/>
    <x v="3"/>
    <x v="2"/>
    <x v="0"/>
    <x v="47"/>
    <x v="5"/>
    <x v="27"/>
    <x v="0"/>
    <x v="79"/>
    <x v="1"/>
    <x v="3"/>
    <x v="0"/>
    <x v="0"/>
    <x v="298"/>
    <x v="399"/>
    <x v="103"/>
    <x v="0"/>
    <x v="4"/>
    <x v="3"/>
    <x v="16"/>
    <x v="1"/>
    <x v="0"/>
  </r>
  <r>
    <x v="15"/>
    <x v="4"/>
    <x v="42"/>
    <x v="67"/>
    <x v="113"/>
    <x v="3"/>
    <x v="2"/>
    <x v="0"/>
    <x v="47"/>
    <x v="5"/>
    <x v="27"/>
    <x v="1"/>
    <x v="79"/>
    <x v="6"/>
    <x v="3"/>
    <x v="0"/>
    <x v="0"/>
    <x v="302"/>
    <x v="317"/>
    <x v="130"/>
    <x v="0"/>
    <x v="4"/>
    <x v="3"/>
    <x v="16"/>
    <x v="1"/>
    <x v="2"/>
  </r>
  <r>
    <x v="392"/>
    <x v="81"/>
    <x v="45"/>
    <x v="67"/>
    <x v="113"/>
    <x v="3"/>
    <x v="2"/>
    <x v="0"/>
    <x v="47"/>
    <x v="5"/>
    <x v="27"/>
    <x v="0"/>
    <x v="79"/>
    <x v="6"/>
    <x v="3"/>
    <x v="0"/>
    <x v="0"/>
    <x v="304"/>
    <x v="215"/>
    <x v="130"/>
    <x v="0"/>
    <x v="4"/>
    <x v="3"/>
    <x v="16"/>
    <x v="1"/>
    <x v="2"/>
  </r>
  <r>
    <x v="454"/>
    <x v="23"/>
    <x v="42"/>
    <x v="67"/>
    <x v="113"/>
    <x v="3"/>
    <x v="2"/>
    <x v="0"/>
    <x v="47"/>
    <x v="5"/>
    <x v="27"/>
    <x v="2"/>
    <x v="79"/>
    <x v="0"/>
    <x v="3"/>
    <x v="0"/>
    <x v="0"/>
    <x v="305"/>
    <x v="388"/>
    <x v="40"/>
    <x v="0"/>
    <x v="4"/>
    <x v="3"/>
    <x v="16"/>
    <x v="1"/>
    <x v="1"/>
  </r>
  <r>
    <x v="31"/>
    <x v="10"/>
    <x v="42"/>
    <x v="67"/>
    <x v="113"/>
    <x v="3"/>
    <x v="2"/>
    <x v="0"/>
    <x v="47"/>
    <x v="5"/>
    <x v="27"/>
    <x v="2"/>
    <x v="79"/>
    <x v="1"/>
    <x v="3"/>
    <x v="0"/>
    <x v="0"/>
    <x v="312"/>
    <x v="38"/>
    <x v="41"/>
    <x v="0"/>
    <x v="4"/>
    <x v="3"/>
    <x v="16"/>
    <x v="1"/>
    <x v="1"/>
  </r>
  <r>
    <x v="21"/>
    <x v="7"/>
    <x v="42"/>
    <x v="67"/>
    <x v="113"/>
    <x v="3"/>
    <x v="2"/>
    <x v="0"/>
    <x v="47"/>
    <x v="5"/>
    <x v="27"/>
    <x v="0"/>
    <x v="79"/>
    <x v="2"/>
    <x v="1"/>
    <x v="0"/>
    <x v="0"/>
    <x v="333"/>
    <x v="244"/>
    <x v="104"/>
    <x v="0"/>
    <x v="4"/>
    <x v="3"/>
    <x v="16"/>
    <x v="1"/>
    <x v="2"/>
  </r>
  <r>
    <x v="360"/>
    <x v="76"/>
    <x v="42"/>
    <x v="67"/>
    <x v="113"/>
    <x v="3"/>
    <x v="2"/>
    <x v="0"/>
    <x v="47"/>
    <x v="5"/>
    <x v="27"/>
    <x v="2"/>
    <x v="79"/>
    <x v="0"/>
    <x v="3"/>
    <x v="0"/>
    <x v="0"/>
    <x v="337"/>
    <x v="152"/>
    <x v="36"/>
    <x v="0"/>
    <x v="4"/>
    <x v="3"/>
    <x v="16"/>
    <x v="1"/>
    <x v="1"/>
  </r>
  <r>
    <x v="338"/>
    <x v="65"/>
    <x v="42"/>
    <x v="67"/>
    <x v="113"/>
    <x v="3"/>
    <x v="2"/>
    <x v="0"/>
    <x v="47"/>
    <x v="5"/>
    <x v="27"/>
    <x v="2"/>
    <x v="2"/>
    <x v="3"/>
    <x v="3"/>
    <x v="0"/>
    <x v="0"/>
    <x v="338"/>
    <x v="176"/>
    <x v="126"/>
    <x v="0"/>
    <x v="2"/>
    <x v="2"/>
    <x v="2"/>
    <x v="1"/>
    <x v="1"/>
  </r>
  <r>
    <x v="403"/>
    <x v="88"/>
    <x v="42"/>
    <x v="67"/>
    <x v="113"/>
    <x v="3"/>
    <x v="2"/>
    <x v="0"/>
    <x v="47"/>
    <x v="5"/>
    <x v="27"/>
    <x v="1"/>
    <x v="79"/>
    <x v="6"/>
    <x v="3"/>
    <x v="0"/>
    <x v="0"/>
    <x v="339"/>
    <x v="238"/>
    <x v="130"/>
    <x v="0"/>
    <x v="4"/>
    <x v="3"/>
    <x v="16"/>
    <x v="1"/>
    <x v="2"/>
  </r>
  <r>
    <x v="89"/>
    <x v="24"/>
    <x v="42"/>
    <x v="67"/>
    <x v="113"/>
    <x v="3"/>
    <x v="2"/>
    <x v="0"/>
    <x v="47"/>
    <x v="5"/>
    <x v="27"/>
    <x v="1"/>
    <x v="79"/>
    <x v="6"/>
    <x v="3"/>
    <x v="0"/>
    <x v="0"/>
    <x v="340"/>
    <x v="169"/>
    <x v="130"/>
    <x v="0"/>
    <x v="4"/>
    <x v="3"/>
    <x v="16"/>
    <x v="1"/>
    <x v="2"/>
  </r>
  <r>
    <x v="125"/>
    <x v="26"/>
    <x v="42"/>
    <x v="67"/>
    <x v="113"/>
    <x v="3"/>
    <x v="2"/>
    <x v="0"/>
    <x v="47"/>
    <x v="5"/>
    <x v="27"/>
    <x v="2"/>
    <x v="5"/>
    <x v="3"/>
    <x v="3"/>
    <x v="0"/>
    <x v="0"/>
    <x v="341"/>
    <x v="232"/>
    <x v="111"/>
    <x v="0"/>
    <x v="2"/>
    <x v="2"/>
    <x v="9"/>
    <x v="1"/>
    <x v="1"/>
  </r>
  <r>
    <x v="128"/>
    <x v="26"/>
    <x v="42"/>
    <x v="67"/>
    <x v="113"/>
    <x v="3"/>
    <x v="2"/>
    <x v="0"/>
    <x v="47"/>
    <x v="5"/>
    <x v="27"/>
    <x v="1"/>
    <x v="79"/>
    <x v="6"/>
    <x v="3"/>
    <x v="0"/>
    <x v="0"/>
    <x v="343"/>
    <x v="318"/>
    <x v="130"/>
    <x v="0"/>
    <x v="4"/>
    <x v="3"/>
    <x v="16"/>
    <x v="1"/>
    <x v="2"/>
  </r>
  <r>
    <x v="341"/>
    <x v="68"/>
    <x v="42"/>
    <x v="67"/>
    <x v="113"/>
    <x v="3"/>
    <x v="1"/>
    <x v="0"/>
    <x v="47"/>
    <x v="5"/>
    <x v="27"/>
    <x v="2"/>
    <x v="2"/>
    <x v="3"/>
    <x v="3"/>
    <x v="0"/>
    <x v="0"/>
    <x v="344"/>
    <x v="329"/>
    <x v="126"/>
    <x v="0"/>
    <x v="2"/>
    <x v="2"/>
    <x v="2"/>
    <x v="1"/>
    <x v="1"/>
  </r>
  <r>
    <x v="68"/>
    <x v="20"/>
    <x v="47"/>
    <x v="67"/>
    <x v="113"/>
    <x v="3"/>
    <x v="2"/>
    <x v="0"/>
    <x v="47"/>
    <x v="5"/>
    <x v="27"/>
    <x v="1"/>
    <x v="79"/>
    <x v="6"/>
    <x v="3"/>
    <x v="0"/>
    <x v="0"/>
    <x v="345"/>
    <x v="393"/>
    <x v="130"/>
    <x v="0"/>
    <x v="4"/>
    <x v="3"/>
    <x v="16"/>
    <x v="1"/>
    <x v="2"/>
  </r>
  <r>
    <x v="134"/>
    <x v="32"/>
    <x v="42"/>
    <x v="67"/>
    <x v="113"/>
    <x v="3"/>
    <x v="1"/>
    <x v="0"/>
    <x v="47"/>
    <x v="5"/>
    <x v="27"/>
    <x v="0"/>
    <x v="79"/>
    <x v="5"/>
    <x v="3"/>
    <x v="0"/>
    <x v="0"/>
    <x v="349"/>
    <x v="164"/>
    <x v="95"/>
    <x v="0"/>
    <x v="4"/>
    <x v="5"/>
    <x v="16"/>
    <x v="1"/>
    <x v="2"/>
  </r>
  <r>
    <x v="401"/>
    <x v="85"/>
    <x v="42"/>
    <x v="67"/>
    <x v="113"/>
    <x v="3"/>
    <x v="2"/>
    <x v="0"/>
    <x v="47"/>
    <x v="5"/>
    <x v="27"/>
    <x v="0"/>
    <x v="79"/>
    <x v="6"/>
    <x v="3"/>
    <x v="0"/>
    <x v="0"/>
    <x v="350"/>
    <x v="421"/>
    <x v="130"/>
    <x v="0"/>
    <x v="4"/>
    <x v="3"/>
    <x v="16"/>
    <x v="1"/>
    <x v="2"/>
  </r>
  <r>
    <x v="123"/>
    <x v="26"/>
    <x v="42"/>
    <x v="67"/>
    <x v="113"/>
    <x v="3"/>
    <x v="2"/>
    <x v="0"/>
    <x v="47"/>
    <x v="5"/>
    <x v="27"/>
    <x v="2"/>
    <x v="79"/>
    <x v="5"/>
    <x v="3"/>
    <x v="0"/>
    <x v="0"/>
    <x v="351"/>
    <x v="229"/>
    <x v="92"/>
    <x v="0"/>
    <x v="4"/>
    <x v="4"/>
    <x v="16"/>
    <x v="1"/>
    <x v="1"/>
  </r>
  <r>
    <x v="397"/>
    <x v="83"/>
    <x v="42"/>
    <x v="67"/>
    <x v="113"/>
    <x v="3"/>
    <x v="2"/>
    <x v="0"/>
    <x v="47"/>
    <x v="5"/>
    <x v="27"/>
    <x v="0"/>
    <x v="79"/>
    <x v="6"/>
    <x v="3"/>
    <x v="0"/>
    <x v="0"/>
    <x v="359"/>
    <x v="35"/>
    <x v="130"/>
    <x v="0"/>
    <x v="4"/>
    <x v="3"/>
    <x v="16"/>
    <x v="1"/>
    <x v="2"/>
  </r>
  <r>
    <x v="80"/>
    <x v="21"/>
    <x v="42"/>
    <x v="67"/>
    <x v="113"/>
    <x v="3"/>
    <x v="3"/>
    <x v="0"/>
    <x v="47"/>
    <x v="5"/>
    <x v="27"/>
    <x v="0"/>
    <x v="79"/>
    <x v="5"/>
    <x v="3"/>
    <x v="0"/>
    <x v="0"/>
    <x v="360"/>
    <x v="280"/>
    <x v="95"/>
    <x v="0"/>
    <x v="4"/>
    <x v="5"/>
    <x v="16"/>
    <x v="1"/>
    <x v="1"/>
  </r>
  <r>
    <x v="13"/>
    <x v="4"/>
    <x v="42"/>
    <x v="67"/>
    <x v="113"/>
    <x v="3"/>
    <x v="2"/>
    <x v="0"/>
    <x v="47"/>
    <x v="5"/>
    <x v="27"/>
    <x v="1"/>
    <x v="79"/>
    <x v="6"/>
    <x v="3"/>
    <x v="0"/>
    <x v="0"/>
    <x v="363"/>
    <x v="226"/>
    <x v="130"/>
    <x v="0"/>
    <x v="4"/>
    <x v="3"/>
    <x v="16"/>
    <x v="1"/>
    <x v="2"/>
  </r>
  <r>
    <x v="29"/>
    <x v="9"/>
    <x v="43"/>
    <x v="67"/>
    <x v="113"/>
    <x v="3"/>
    <x v="3"/>
    <x v="0"/>
    <x v="47"/>
    <x v="5"/>
    <x v="27"/>
    <x v="2"/>
    <x v="79"/>
    <x v="0"/>
    <x v="3"/>
    <x v="0"/>
    <x v="0"/>
    <x v="377"/>
    <x v="403"/>
    <x v="129"/>
    <x v="0"/>
    <x v="4"/>
    <x v="3"/>
    <x v="16"/>
    <x v="1"/>
    <x v="1"/>
  </r>
  <r>
    <x v="124"/>
    <x v="26"/>
    <x v="42"/>
    <x v="67"/>
    <x v="113"/>
    <x v="3"/>
    <x v="2"/>
    <x v="0"/>
    <x v="47"/>
    <x v="5"/>
    <x v="27"/>
    <x v="2"/>
    <x v="4"/>
    <x v="3"/>
    <x v="3"/>
    <x v="0"/>
    <x v="0"/>
    <x v="380"/>
    <x v="409"/>
    <x v="66"/>
    <x v="0"/>
    <x v="2"/>
    <x v="2"/>
    <x v="16"/>
    <x v="1"/>
    <x v="1"/>
  </r>
  <r>
    <x v="122"/>
    <x v="26"/>
    <x v="42"/>
    <x v="67"/>
    <x v="113"/>
    <x v="3"/>
    <x v="2"/>
    <x v="0"/>
    <x v="47"/>
    <x v="5"/>
    <x v="27"/>
    <x v="2"/>
    <x v="79"/>
    <x v="0"/>
    <x v="3"/>
    <x v="0"/>
    <x v="0"/>
    <x v="381"/>
    <x v="355"/>
    <x v="79"/>
    <x v="0"/>
    <x v="4"/>
    <x v="3"/>
    <x v="16"/>
    <x v="1"/>
    <x v="1"/>
  </r>
  <r>
    <x v="73"/>
    <x v="20"/>
    <x v="47"/>
    <x v="67"/>
    <x v="113"/>
    <x v="3"/>
    <x v="2"/>
    <x v="0"/>
    <x v="47"/>
    <x v="5"/>
    <x v="27"/>
    <x v="0"/>
    <x v="79"/>
    <x v="6"/>
    <x v="3"/>
    <x v="0"/>
    <x v="0"/>
    <x v="383"/>
    <x v="310"/>
    <x v="130"/>
    <x v="0"/>
    <x v="4"/>
    <x v="3"/>
    <x v="16"/>
    <x v="1"/>
    <x v="2"/>
  </r>
  <r>
    <x v="127"/>
    <x v="26"/>
    <x v="42"/>
    <x v="67"/>
    <x v="113"/>
    <x v="3"/>
    <x v="2"/>
    <x v="0"/>
    <x v="47"/>
    <x v="5"/>
    <x v="27"/>
    <x v="2"/>
    <x v="79"/>
    <x v="0"/>
    <x v="3"/>
    <x v="0"/>
    <x v="0"/>
    <x v="386"/>
    <x v="378"/>
    <x v="81"/>
    <x v="0"/>
    <x v="4"/>
    <x v="3"/>
    <x v="16"/>
    <x v="1"/>
    <x v="1"/>
  </r>
  <r>
    <x v="295"/>
    <x v="54"/>
    <x v="47"/>
    <x v="67"/>
    <x v="113"/>
    <x v="3"/>
    <x v="2"/>
    <x v="0"/>
    <x v="47"/>
    <x v="5"/>
    <x v="27"/>
    <x v="2"/>
    <x v="79"/>
    <x v="5"/>
    <x v="3"/>
    <x v="0"/>
    <x v="0"/>
    <x v="392"/>
    <x v="354"/>
    <x v="94"/>
    <x v="0"/>
    <x v="4"/>
    <x v="4"/>
    <x v="0"/>
    <x v="1"/>
    <x v="1"/>
  </r>
  <r>
    <x v="30"/>
    <x v="10"/>
    <x v="42"/>
    <x v="67"/>
    <x v="113"/>
    <x v="3"/>
    <x v="2"/>
    <x v="0"/>
    <x v="47"/>
    <x v="5"/>
    <x v="27"/>
    <x v="2"/>
    <x v="2"/>
    <x v="3"/>
    <x v="3"/>
    <x v="0"/>
    <x v="0"/>
    <x v="398"/>
    <x v="396"/>
    <x v="126"/>
    <x v="0"/>
    <x v="2"/>
    <x v="4"/>
    <x v="2"/>
    <x v="1"/>
    <x v="1"/>
  </r>
  <r>
    <x v="84"/>
    <x v="21"/>
    <x v="42"/>
    <x v="67"/>
    <x v="113"/>
    <x v="3"/>
    <x v="3"/>
    <x v="0"/>
    <x v="47"/>
    <x v="5"/>
    <x v="27"/>
    <x v="0"/>
    <x v="79"/>
    <x v="6"/>
    <x v="3"/>
    <x v="0"/>
    <x v="0"/>
    <x v="400"/>
    <x v="221"/>
    <x v="130"/>
    <x v="0"/>
    <x v="4"/>
    <x v="3"/>
    <x v="16"/>
    <x v="1"/>
    <x v="2"/>
  </r>
  <r>
    <x v="86"/>
    <x v="21"/>
    <x v="43"/>
    <x v="67"/>
    <x v="113"/>
    <x v="3"/>
    <x v="3"/>
    <x v="0"/>
    <x v="47"/>
    <x v="5"/>
    <x v="27"/>
    <x v="0"/>
    <x v="79"/>
    <x v="6"/>
    <x v="3"/>
    <x v="0"/>
    <x v="0"/>
    <x v="400"/>
    <x v="220"/>
    <x v="130"/>
    <x v="0"/>
    <x v="4"/>
    <x v="3"/>
    <x v="16"/>
    <x v="1"/>
    <x v="2"/>
  </r>
  <r>
    <x v="287"/>
    <x v="50"/>
    <x v="42"/>
    <x v="67"/>
    <x v="113"/>
    <x v="3"/>
    <x v="2"/>
    <x v="0"/>
    <x v="47"/>
    <x v="5"/>
    <x v="27"/>
    <x v="1"/>
    <x v="79"/>
    <x v="6"/>
    <x v="3"/>
    <x v="0"/>
    <x v="0"/>
    <x v="411"/>
    <x v="252"/>
    <x v="130"/>
    <x v="0"/>
    <x v="4"/>
    <x v="3"/>
    <x v="16"/>
    <x v="1"/>
    <x v="2"/>
  </r>
  <r>
    <x v="85"/>
    <x v="21"/>
    <x v="42"/>
    <x v="67"/>
    <x v="113"/>
    <x v="3"/>
    <x v="3"/>
    <x v="0"/>
    <x v="47"/>
    <x v="5"/>
    <x v="27"/>
    <x v="0"/>
    <x v="79"/>
    <x v="5"/>
    <x v="3"/>
    <x v="0"/>
    <x v="0"/>
    <x v="414"/>
    <x v="367"/>
    <x v="95"/>
    <x v="0"/>
    <x v="4"/>
    <x v="5"/>
    <x v="16"/>
    <x v="1"/>
    <x v="1"/>
  </r>
  <r>
    <x v="333"/>
    <x v="63"/>
    <x v="37"/>
    <x v="67"/>
    <x v="113"/>
    <x v="4"/>
    <x v="4"/>
    <x v="0"/>
    <x v="47"/>
    <x v="5"/>
    <x v="27"/>
    <x v="2"/>
    <x v="79"/>
    <x v="0"/>
    <x v="3"/>
    <x v="0"/>
    <x v="0"/>
    <x v="17"/>
    <x v="326"/>
    <x v="3"/>
    <x v="0"/>
    <x v="4"/>
    <x v="3"/>
    <x v="16"/>
    <x v="1"/>
    <x v="1"/>
  </r>
  <r>
    <x v="369"/>
    <x v="79"/>
    <x v="47"/>
    <x v="67"/>
    <x v="113"/>
    <x v="4"/>
    <x v="4"/>
    <x v="0"/>
    <x v="47"/>
    <x v="5"/>
    <x v="27"/>
    <x v="0"/>
    <x v="79"/>
    <x v="6"/>
    <x v="3"/>
    <x v="0"/>
    <x v="0"/>
    <x v="26"/>
    <x v="421"/>
    <x v="1"/>
    <x v="0"/>
    <x v="4"/>
    <x v="3"/>
    <x v="16"/>
    <x v="1"/>
    <x v="2"/>
  </r>
  <r>
    <x v="140"/>
    <x v="35"/>
    <x v="42"/>
    <x v="67"/>
    <x v="113"/>
    <x v="4"/>
    <x v="1"/>
    <x v="0"/>
    <x v="47"/>
    <x v="5"/>
    <x v="27"/>
    <x v="2"/>
    <x v="79"/>
    <x v="0"/>
    <x v="3"/>
    <x v="0"/>
    <x v="0"/>
    <x v="97"/>
    <x v="421"/>
    <x v="5"/>
    <x v="0"/>
    <x v="4"/>
    <x v="3"/>
    <x v="16"/>
    <x v="1"/>
    <x v="1"/>
  </r>
  <r>
    <x v="139"/>
    <x v="35"/>
    <x v="42"/>
    <x v="67"/>
    <x v="113"/>
    <x v="4"/>
    <x v="1"/>
    <x v="0"/>
    <x v="47"/>
    <x v="5"/>
    <x v="27"/>
    <x v="2"/>
    <x v="79"/>
    <x v="0"/>
    <x v="3"/>
    <x v="0"/>
    <x v="0"/>
    <x v="149"/>
    <x v="421"/>
    <x v="2"/>
    <x v="0"/>
    <x v="4"/>
    <x v="3"/>
    <x v="16"/>
    <x v="1"/>
    <x v="1"/>
  </r>
  <r>
    <x v="398"/>
    <x v="83"/>
    <x v="42"/>
    <x v="67"/>
    <x v="113"/>
    <x v="4"/>
    <x v="4"/>
    <x v="0"/>
    <x v="47"/>
    <x v="5"/>
    <x v="27"/>
    <x v="1"/>
    <x v="79"/>
    <x v="6"/>
    <x v="3"/>
    <x v="0"/>
    <x v="0"/>
    <x v="159"/>
    <x v="67"/>
    <x v="1"/>
    <x v="0"/>
    <x v="4"/>
    <x v="3"/>
    <x v="16"/>
    <x v="1"/>
    <x v="2"/>
  </r>
  <r>
    <x v="91"/>
    <x v="26"/>
    <x v="47"/>
    <x v="67"/>
    <x v="113"/>
    <x v="4"/>
    <x v="4"/>
    <x v="0"/>
    <x v="47"/>
    <x v="5"/>
    <x v="27"/>
    <x v="1"/>
    <x v="79"/>
    <x v="6"/>
    <x v="3"/>
    <x v="0"/>
    <x v="0"/>
    <x v="164"/>
    <x v="421"/>
    <x v="1"/>
    <x v="0"/>
    <x v="4"/>
    <x v="3"/>
    <x v="16"/>
    <x v="1"/>
    <x v="2"/>
  </r>
  <r>
    <x v="274"/>
    <x v="43"/>
    <x v="42"/>
    <x v="67"/>
    <x v="113"/>
    <x v="4"/>
    <x v="4"/>
    <x v="0"/>
    <x v="47"/>
    <x v="5"/>
    <x v="27"/>
    <x v="2"/>
    <x v="79"/>
    <x v="0"/>
    <x v="3"/>
    <x v="0"/>
    <x v="0"/>
    <x v="172"/>
    <x v="231"/>
    <x v="6"/>
    <x v="0"/>
    <x v="4"/>
    <x v="3"/>
    <x v="16"/>
    <x v="1"/>
    <x v="1"/>
  </r>
  <r>
    <x v="270"/>
    <x v="43"/>
    <x v="42"/>
    <x v="67"/>
    <x v="113"/>
    <x v="4"/>
    <x v="4"/>
    <x v="0"/>
    <x v="47"/>
    <x v="5"/>
    <x v="27"/>
    <x v="2"/>
    <x v="79"/>
    <x v="0"/>
    <x v="3"/>
    <x v="0"/>
    <x v="0"/>
    <x v="174"/>
    <x v="312"/>
    <x v="5"/>
    <x v="0"/>
    <x v="4"/>
    <x v="3"/>
    <x v="6"/>
    <x v="1"/>
    <x v="1"/>
  </r>
  <r>
    <x v="92"/>
    <x v="26"/>
    <x v="47"/>
    <x v="67"/>
    <x v="113"/>
    <x v="4"/>
    <x v="4"/>
    <x v="0"/>
    <x v="47"/>
    <x v="5"/>
    <x v="27"/>
    <x v="1"/>
    <x v="79"/>
    <x v="6"/>
    <x v="3"/>
    <x v="0"/>
    <x v="0"/>
    <x v="195"/>
    <x v="421"/>
    <x v="1"/>
    <x v="0"/>
    <x v="4"/>
    <x v="3"/>
    <x v="16"/>
    <x v="1"/>
    <x v="2"/>
  </r>
  <r>
    <x v="8"/>
    <x v="2"/>
    <x v="47"/>
    <x v="67"/>
    <x v="113"/>
    <x v="4"/>
    <x v="2"/>
    <x v="0"/>
    <x v="47"/>
    <x v="5"/>
    <x v="27"/>
    <x v="0"/>
    <x v="79"/>
    <x v="6"/>
    <x v="3"/>
    <x v="0"/>
    <x v="0"/>
    <x v="369"/>
    <x v="167"/>
    <x v="1"/>
    <x v="0"/>
    <x v="4"/>
    <x v="3"/>
    <x v="16"/>
    <x v="1"/>
    <x v="2"/>
  </r>
  <r>
    <x v="271"/>
    <x v="43"/>
    <x v="42"/>
    <x v="33"/>
    <x v="70"/>
    <x v="3"/>
    <x v="2"/>
    <x v="12"/>
    <x v="26"/>
    <x v="5"/>
    <x v="27"/>
    <x v="2"/>
    <x v="79"/>
    <x v="6"/>
    <x v="3"/>
    <x v="0"/>
    <x v="0"/>
    <x v="385"/>
    <x v="174"/>
    <x v="130"/>
    <x v="0"/>
    <x v="4"/>
    <x v="3"/>
    <x v="16"/>
    <x v="1"/>
    <x v="2"/>
  </r>
  <r>
    <x v="561"/>
    <x v="5"/>
    <x v="42"/>
    <x v="67"/>
    <x v="113"/>
    <x v="3"/>
    <x v="1"/>
    <x v="48"/>
    <x v="47"/>
    <x v="5"/>
    <x v="27"/>
    <x v="0"/>
    <x v="79"/>
    <x v="6"/>
    <x v="3"/>
    <x v="0"/>
    <x v="0"/>
    <x v="79"/>
    <x v="395"/>
    <x v="130"/>
    <x v="0"/>
    <x v="4"/>
    <x v="3"/>
    <x v="16"/>
    <x v="1"/>
    <x v="2"/>
  </r>
  <r>
    <x v="558"/>
    <x v="5"/>
    <x v="42"/>
    <x v="67"/>
    <x v="113"/>
    <x v="3"/>
    <x v="1"/>
    <x v="48"/>
    <x v="47"/>
    <x v="5"/>
    <x v="27"/>
    <x v="0"/>
    <x v="79"/>
    <x v="6"/>
    <x v="3"/>
    <x v="0"/>
    <x v="0"/>
    <x v="283"/>
    <x v="421"/>
    <x v="130"/>
    <x v="0"/>
    <x v="4"/>
    <x v="3"/>
    <x v="16"/>
    <x v="1"/>
    <x v="2"/>
  </r>
  <r>
    <x v="560"/>
    <x v="5"/>
    <x v="42"/>
    <x v="67"/>
    <x v="113"/>
    <x v="3"/>
    <x v="1"/>
    <x v="48"/>
    <x v="47"/>
    <x v="5"/>
    <x v="27"/>
    <x v="0"/>
    <x v="79"/>
    <x v="6"/>
    <x v="3"/>
    <x v="0"/>
    <x v="0"/>
    <x v="294"/>
    <x v="73"/>
    <x v="130"/>
    <x v="0"/>
    <x v="4"/>
    <x v="3"/>
    <x v="16"/>
    <x v="1"/>
    <x v="2"/>
  </r>
  <r>
    <x v="562"/>
    <x v="5"/>
    <x v="42"/>
    <x v="67"/>
    <x v="113"/>
    <x v="3"/>
    <x v="1"/>
    <x v="48"/>
    <x v="47"/>
    <x v="5"/>
    <x v="27"/>
    <x v="0"/>
    <x v="79"/>
    <x v="6"/>
    <x v="3"/>
    <x v="0"/>
    <x v="0"/>
    <x v="306"/>
    <x v="421"/>
    <x v="130"/>
    <x v="0"/>
    <x v="4"/>
    <x v="3"/>
    <x v="16"/>
    <x v="1"/>
    <x v="2"/>
  </r>
  <r>
    <x v="563"/>
    <x v="5"/>
    <x v="42"/>
    <x v="67"/>
    <x v="113"/>
    <x v="3"/>
    <x v="1"/>
    <x v="48"/>
    <x v="47"/>
    <x v="5"/>
    <x v="27"/>
    <x v="0"/>
    <x v="79"/>
    <x v="6"/>
    <x v="3"/>
    <x v="0"/>
    <x v="0"/>
    <x v="307"/>
    <x v="421"/>
    <x v="130"/>
    <x v="0"/>
    <x v="4"/>
    <x v="3"/>
    <x v="16"/>
    <x v="1"/>
    <x v="2"/>
  </r>
  <r>
    <x v="308"/>
    <x v="58"/>
    <x v="15"/>
    <x v="56"/>
    <x v="68"/>
    <x v="3"/>
    <x v="2"/>
    <x v="6"/>
    <x v="25"/>
    <x v="6"/>
    <x v="9"/>
    <x v="0"/>
    <x v="79"/>
    <x v="6"/>
    <x v="3"/>
    <x v="0"/>
    <x v="0"/>
    <x v="152"/>
    <x v="151"/>
    <x v="130"/>
    <x v="0"/>
    <x v="4"/>
    <x v="3"/>
    <x v="16"/>
    <x v="1"/>
    <x v="2"/>
  </r>
  <r>
    <x v="448"/>
    <x v="23"/>
    <x v="15"/>
    <x v="67"/>
    <x v="113"/>
    <x v="3"/>
    <x v="2"/>
    <x v="6"/>
    <x v="47"/>
    <x v="6"/>
    <x v="9"/>
    <x v="2"/>
    <x v="79"/>
    <x v="0"/>
    <x v="3"/>
    <x v="0"/>
    <x v="0"/>
    <x v="52"/>
    <x v="369"/>
    <x v="83"/>
    <x v="0"/>
    <x v="4"/>
    <x v="3"/>
    <x v="16"/>
    <x v="1"/>
    <x v="1"/>
  </r>
  <r>
    <x v="359"/>
    <x v="76"/>
    <x v="21"/>
    <x v="62"/>
    <x v="113"/>
    <x v="3"/>
    <x v="2"/>
    <x v="0"/>
    <x v="47"/>
    <x v="7"/>
    <x v="12"/>
    <x v="2"/>
    <x v="79"/>
    <x v="5"/>
    <x v="3"/>
    <x v="0"/>
    <x v="0"/>
    <x v="371"/>
    <x v="338"/>
    <x v="89"/>
    <x v="0"/>
    <x v="3"/>
    <x v="4"/>
    <x v="16"/>
    <x v="1"/>
    <x v="1"/>
  </r>
  <r>
    <x v="555"/>
    <x v="71"/>
    <x v="21"/>
    <x v="59"/>
    <x v="112"/>
    <x v="3"/>
    <x v="2"/>
    <x v="7"/>
    <x v="0"/>
    <x v="7"/>
    <x v="12"/>
    <x v="1"/>
    <x v="79"/>
    <x v="1"/>
    <x v="3"/>
    <x v="0"/>
    <x v="0"/>
    <x v="373"/>
    <x v="333"/>
    <x v="55"/>
    <x v="0"/>
    <x v="3"/>
    <x v="3"/>
    <x v="8"/>
    <x v="1"/>
    <x v="1"/>
  </r>
  <r>
    <x v="554"/>
    <x v="71"/>
    <x v="21"/>
    <x v="59"/>
    <x v="112"/>
    <x v="0"/>
    <x v="0"/>
    <x v="7"/>
    <x v="0"/>
    <x v="7"/>
    <x v="12"/>
    <x v="2"/>
    <x v="79"/>
    <x v="1"/>
    <x v="3"/>
    <x v="0"/>
    <x v="0"/>
    <x v="372"/>
    <x v="276"/>
    <x v="16"/>
    <x v="0"/>
    <x v="3"/>
    <x v="3"/>
    <x v="8"/>
    <x v="1"/>
    <x v="0"/>
  </r>
  <r>
    <x v="112"/>
    <x v="26"/>
    <x v="21"/>
    <x v="59"/>
    <x v="80"/>
    <x v="3"/>
    <x v="2"/>
    <x v="7"/>
    <x v="7"/>
    <x v="7"/>
    <x v="12"/>
    <x v="0"/>
    <x v="79"/>
    <x v="1"/>
    <x v="3"/>
    <x v="0"/>
    <x v="0"/>
    <x v="42"/>
    <x v="198"/>
    <x v="55"/>
    <x v="0"/>
    <x v="3"/>
    <x v="3"/>
    <x v="16"/>
    <x v="1"/>
    <x v="1"/>
  </r>
  <r>
    <x v="291"/>
    <x v="53"/>
    <x v="21"/>
    <x v="59"/>
    <x v="80"/>
    <x v="3"/>
    <x v="2"/>
    <x v="7"/>
    <x v="7"/>
    <x v="7"/>
    <x v="12"/>
    <x v="0"/>
    <x v="79"/>
    <x v="1"/>
    <x v="3"/>
    <x v="0"/>
    <x v="0"/>
    <x v="310"/>
    <x v="344"/>
    <x v="55"/>
    <x v="0"/>
    <x v="3"/>
    <x v="3"/>
    <x v="8"/>
    <x v="1"/>
    <x v="1"/>
  </r>
  <r>
    <x v="166"/>
    <x v="40"/>
    <x v="21"/>
    <x v="5"/>
    <x v="7"/>
    <x v="3"/>
    <x v="2"/>
    <x v="7"/>
    <x v="7"/>
    <x v="7"/>
    <x v="12"/>
    <x v="2"/>
    <x v="79"/>
    <x v="1"/>
    <x v="3"/>
    <x v="0"/>
    <x v="0"/>
    <x v="387"/>
    <x v="372"/>
    <x v="55"/>
    <x v="0"/>
    <x v="3"/>
    <x v="3"/>
    <x v="8"/>
    <x v="1"/>
    <x v="1"/>
  </r>
  <r>
    <x v="167"/>
    <x v="40"/>
    <x v="21"/>
    <x v="5"/>
    <x v="8"/>
    <x v="3"/>
    <x v="2"/>
    <x v="7"/>
    <x v="8"/>
    <x v="7"/>
    <x v="12"/>
    <x v="2"/>
    <x v="79"/>
    <x v="1"/>
    <x v="3"/>
    <x v="0"/>
    <x v="0"/>
    <x v="240"/>
    <x v="243"/>
    <x v="55"/>
    <x v="0"/>
    <x v="3"/>
    <x v="3"/>
    <x v="8"/>
    <x v="1"/>
    <x v="1"/>
  </r>
  <r>
    <x v="470"/>
    <x v="57"/>
    <x v="21"/>
    <x v="5"/>
    <x v="81"/>
    <x v="3"/>
    <x v="2"/>
    <x v="7"/>
    <x v="8"/>
    <x v="7"/>
    <x v="12"/>
    <x v="0"/>
    <x v="79"/>
    <x v="1"/>
    <x v="3"/>
    <x v="0"/>
    <x v="0"/>
    <x v="284"/>
    <x v="307"/>
    <x v="55"/>
    <x v="0"/>
    <x v="3"/>
    <x v="3"/>
    <x v="8"/>
    <x v="1"/>
    <x v="1"/>
  </r>
  <r>
    <x v="56"/>
    <x v="15"/>
    <x v="21"/>
    <x v="59"/>
    <x v="81"/>
    <x v="3"/>
    <x v="2"/>
    <x v="7"/>
    <x v="8"/>
    <x v="7"/>
    <x v="12"/>
    <x v="1"/>
    <x v="79"/>
    <x v="1"/>
    <x v="3"/>
    <x v="0"/>
    <x v="0"/>
    <x v="391"/>
    <x v="160"/>
    <x v="55"/>
    <x v="0"/>
    <x v="3"/>
    <x v="3"/>
    <x v="8"/>
    <x v="1"/>
    <x v="1"/>
  </r>
  <r>
    <x v="170"/>
    <x v="40"/>
    <x v="21"/>
    <x v="5"/>
    <x v="9"/>
    <x v="3"/>
    <x v="2"/>
    <x v="7"/>
    <x v="9"/>
    <x v="7"/>
    <x v="12"/>
    <x v="0"/>
    <x v="79"/>
    <x v="1"/>
    <x v="3"/>
    <x v="0"/>
    <x v="0"/>
    <x v="39"/>
    <x v="304"/>
    <x v="55"/>
    <x v="0"/>
    <x v="3"/>
    <x v="3"/>
    <x v="8"/>
    <x v="1"/>
    <x v="1"/>
  </r>
  <r>
    <x v="171"/>
    <x v="40"/>
    <x v="21"/>
    <x v="5"/>
    <x v="9"/>
    <x v="3"/>
    <x v="2"/>
    <x v="7"/>
    <x v="9"/>
    <x v="7"/>
    <x v="12"/>
    <x v="2"/>
    <x v="79"/>
    <x v="1"/>
    <x v="3"/>
    <x v="0"/>
    <x v="0"/>
    <x v="104"/>
    <x v="50"/>
    <x v="55"/>
    <x v="0"/>
    <x v="3"/>
    <x v="3"/>
    <x v="8"/>
    <x v="1"/>
    <x v="1"/>
  </r>
  <r>
    <x v="26"/>
    <x v="8"/>
    <x v="21"/>
    <x v="59"/>
    <x v="82"/>
    <x v="3"/>
    <x v="2"/>
    <x v="7"/>
    <x v="9"/>
    <x v="7"/>
    <x v="12"/>
    <x v="2"/>
    <x v="79"/>
    <x v="1"/>
    <x v="3"/>
    <x v="0"/>
    <x v="0"/>
    <x v="156"/>
    <x v="347"/>
    <x v="55"/>
    <x v="0"/>
    <x v="3"/>
    <x v="3"/>
    <x v="8"/>
    <x v="1"/>
    <x v="1"/>
  </r>
  <r>
    <x v="168"/>
    <x v="40"/>
    <x v="21"/>
    <x v="5"/>
    <x v="9"/>
    <x v="3"/>
    <x v="2"/>
    <x v="7"/>
    <x v="9"/>
    <x v="7"/>
    <x v="12"/>
    <x v="2"/>
    <x v="79"/>
    <x v="1"/>
    <x v="3"/>
    <x v="0"/>
    <x v="0"/>
    <x v="205"/>
    <x v="195"/>
    <x v="55"/>
    <x v="0"/>
    <x v="3"/>
    <x v="3"/>
    <x v="8"/>
    <x v="1"/>
    <x v="1"/>
  </r>
  <r>
    <x v="169"/>
    <x v="40"/>
    <x v="21"/>
    <x v="5"/>
    <x v="9"/>
    <x v="3"/>
    <x v="2"/>
    <x v="7"/>
    <x v="9"/>
    <x v="7"/>
    <x v="12"/>
    <x v="2"/>
    <x v="79"/>
    <x v="1"/>
    <x v="3"/>
    <x v="0"/>
    <x v="0"/>
    <x v="205"/>
    <x v="197"/>
    <x v="55"/>
    <x v="0"/>
    <x v="3"/>
    <x v="3"/>
    <x v="8"/>
    <x v="1"/>
    <x v="1"/>
  </r>
  <r>
    <x v="468"/>
    <x v="57"/>
    <x v="21"/>
    <x v="5"/>
    <x v="82"/>
    <x v="3"/>
    <x v="2"/>
    <x v="7"/>
    <x v="9"/>
    <x v="7"/>
    <x v="12"/>
    <x v="2"/>
    <x v="79"/>
    <x v="1"/>
    <x v="3"/>
    <x v="0"/>
    <x v="0"/>
    <x v="205"/>
    <x v="211"/>
    <x v="55"/>
    <x v="0"/>
    <x v="3"/>
    <x v="3"/>
    <x v="8"/>
    <x v="1"/>
    <x v="1"/>
  </r>
  <r>
    <x v="469"/>
    <x v="57"/>
    <x v="21"/>
    <x v="5"/>
    <x v="82"/>
    <x v="3"/>
    <x v="2"/>
    <x v="7"/>
    <x v="9"/>
    <x v="7"/>
    <x v="12"/>
    <x v="2"/>
    <x v="79"/>
    <x v="1"/>
    <x v="3"/>
    <x v="0"/>
    <x v="0"/>
    <x v="205"/>
    <x v="212"/>
    <x v="55"/>
    <x v="0"/>
    <x v="3"/>
    <x v="3"/>
    <x v="8"/>
    <x v="1"/>
    <x v="1"/>
  </r>
  <r>
    <x v="55"/>
    <x v="15"/>
    <x v="21"/>
    <x v="59"/>
    <x v="82"/>
    <x v="3"/>
    <x v="2"/>
    <x v="7"/>
    <x v="9"/>
    <x v="7"/>
    <x v="12"/>
    <x v="2"/>
    <x v="79"/>
    <x v="1"/>
    <x v="3"/>
    <x v="0"/>
    <x v="0"/>
    <x v="239"/>
    <x v="175"/>
    <x v="55"/>
    <x v="0"/>
    <x v="3"/>
    <x v="3"/>
    <x v="8"/>
    <x v="1"/>
    <x v="1"/>
  </r>
  <r>
    <x v="265"/>
    <x v="43"/>
    <x v="21"/>
    <x v="59"/>
    <x v="82"/>
    <x v="3"/>
    <x v="2"/>
    <x v="7"/>
    <x v="9"/>
    <x v="7"/>
    <x v="12"/>
    <x v="1"/>
    <x v="79"/>
    <x v="1"/>
    <x v="3"/>
    <x v="0"/>
    <x v="0"/>
    <x v="249"/>
    <x v="350"/>
    <x v="55"/>
    <x v="0"/>
    <x v="3"/>
    <x v="3"/>
    <x v="8"/>
    <x v="1"/>
    <x v="1"/>
  </r>
  <r>
    <x v="330"/>
    <x v="63"/>
    <x v="21"/>
    <x v="59"/>
    <x v="82"/>
    <x v="3"/>
    <x v="2"/>
    <x v="7"/>
    <x v="9"/>
    <x v="7"/>
    <x v="12"/>
    <x v="2"/>
    <x v="79"/>
    <x v="1"/>
    <x v="3"/>
    <x v="0"/>
    <x v="0"/>
    <x v="328"/>
    <x v="328"/>
    <x v="55"/>
    <x v="0"/>
    <x v="3"/>
    <x v="3"/>
    <x v="8"/>
    <x v="1"/>
    <x v="1"/>
  </r>
  <r>
    <x v="172"/>
    <x v="40"/>
    <x v="21"/>
    <x v="5"/>
    <x v="9"/>
    <x v="3"/>
    <x v="2"/>
    <x v="7"/>
    <x v="9"/>
    <x v="7"/>
    <x v="12"/>
    <x v="0"/>
    <x v="79"/>
    <x v="1"/>
    <x v="3"/>
    <x v="0"/>
    <x v="0"/>
    <x v="401"/>
    <x v="401"/>
    <x v="55"/>
    <x v="0"/>
    <x v="3"/>
    <x v="3"/>
    <x v="8"/>
    <x v="1"/>
    <x v="1"/>
  </r>
  <r>
    <x v="352"/>
    <x v="73"/>
    <x v="21"/>
    <x v="59"/>
    <x v="110"/>
    <x v="0"/>
    <x v="2"/>
    <x v="7"/>
    <x v="10"/>
    <x v="7"/>
    <x v="12"/>
    <x v="0"/>
    <x v="79"/>
    <x v="1"/>
    <x v="3"/>
    <x v="0"/>
    <x v="0"/>
    <x v="14"/>
    <x v="36"/>
    <x v="14"/>
    <x v="0"/>
    <x v="3"/>
    <x v="3"/>
    <x v="8"/>
    <x v="1"/>
    <x v="0"/>
  </r>
  <r>
    <x v="336"/>
    <x v="64"/>
    <x v="47"/>
    <x v="59"/>
    <x v="50"/>
    <x v="0"/>
    <x v="1"/>
    <x v="7"/>
    <x v="10"/>
    <x v="7"/>
    <x v="12"/>
    <x v="0"/>
    <x v="79"/>
    <x v="1"/>
    <x v="3"/>
    <x v="0"/>
    <x v="0"/>
    <x v="127"/>
    <x v="375"/>
    <x v="55"/>
    <x v="0"/>
    <x v="3"/>
    <x v="3"/>
    <x v="8"/>
    <x v="1"/>
    <x v="1"/>
  </r>
  <r>
    <x v="354"/>
    <x v="73"/>
    <x v="21"/>
    <x v="59"/>
    <x v="110"/>
    <x v="3"/>
    <x v="2"/>
    <x v="7"/>
    <x v="10"/>
    <x v="7"/>
    <x v="12"/>
    <x v="1"/>
    <x v="79"/>
    <x v="1"/>
    <x v="3"/>
    <x v="0"/>
    <x v="0"/>
    <x v="7"/>
    <x v="325"/>
    <x v="55"/>
    <x v="0"/>
    <x v="3"/>
    <x v="3"/>
    <x v="8"/>
    <x v="1"/>
    <x v="0"/>
  </r>
  <r>
    <x v="467"/>
    <x v="57"/>
    <x v="21"/>
    <x v="5"/>
    <x v="50"/>
    <x v="3"/>
    <x v="2"/>
    <x v="7"/>
    <x v="10"/>
    <x v="7"/>
    <x v="12"/>
    <x v="2"/>
    <x v="79"/>
    <x v="1"/>
    <x v="3"/>
    <x v="0"/>
    <x v="0"/>
    <x v="12"/>
    <x v="301"/>
    <x v="55"/>
    <x v="0"/>
    <x v="3"/>
    <x v="3"/>
    <x v="8"/>
    <x v="1"/>
    <x v="1"/>
  </r>
  <r>
    <x v="543"/>
    <x v="86"/>
    <x v="21"/>
    <x v="5"/>
    <x v="50"/>
    <x v="3"/>
    <x v="2"/>
    <x v="7"/>
    <x v="10"/>
    <x v="7"/>
    <x v="12"/>
    <x v="0"/>
    <x v="79"/>
    <x v="1"/>
    <x v="3"/>
    <x v="0"/>
    <x v="0"/>
    <x v="28"/>
    <x v="391"/>
    <x v="55"/>
    <x v="0"/>
    <x v="3"/>
    <x v="3"/>
    <x v="8"/>
    <x v="1"/>
    <x v="0"/>
  </r>
  <r>
    <x v="114"/>
    <x v="26"/>
    <x v="21"/>
    <x v="59"/>
    <x v="50"/>
    <x v="3"/>
    <x v="2"/>
    <x v="7"/>
    <x v="10"/>
    <x v="7"/>
    <x v="12"/>
    <x v="2"/>
    <x v="79"/>
    <x v="1"/>
    <x v="3"/>
    <x v="0"/>
    <x v="0"/>
    <x v="55"/>
    <x v="168"/>
    <x v="55"/>
    <x v="0"/>
    <x v="3"/>
    <x v="3"/>
    <x v="8"/>
    <x v="1"/>
    <x v="1"/>
  </r>
  <r>
    <x v="414"/>
    <x v="96"/>
    <x v="21"/>
    <x v="59"/>
    <x v="50"/>
    <x v="3"/>
    <x v="2"/>
    <x v="7"/>
    <x v="10"/>
    <x v="7"/>
    <x v="12"/>
    <x v="2"/>
    <x v="79"/>
    <x v="1"/>
    <x v="3"/>
    <x v="0"/>
    <x v="0"/>
    <x v="60"/>
    <x v="109"/>
    <x v="55"/>
    <x v="0"/>
    <x v="3"/>
    <x v="3"/>
    <x v="8"/>
    <x v="1"/>
    <x v="1"/>
  </r>
  <r>
    <x v="329"/>
    <x v="63"/>
    <x v="21"/>
    <x v="59"/>
    <x v="50"/>
    <x v="3"/>
    <x v="2"/>
    <x v="7"/>
    <x v="10"/>
    <x v="7"/>
    <x v="12"/>
    <x v="0"/>
    <x v="79"/>
    <x v="1"/>
    <x v="3"/>
    <x v="0"/>
    <x v="0"/>
    <x v="167"/>
    <x v="299"/>
    <x v="55"/>
    <x v="0"/>
    <x v="3"/>
    <x v="3"/>
    <x v="8"/>
    <x v="1"/>
    <x v="0"/>
  </r>
  <r>
    <x v="307"/>
    <x v="56"/>
    <x v="21"/>
    <x v="59"/>
    <x v="50"/>
    <x v="3"/>
    <x v="2"/>
    <x v="7"/>
    <x v="10"/>
    <x v="7"/>
    <x v="12"/>
    <x v="0"/>
    <x v="79"/>
    <x v="1"/>
    <x v="3"/>
    <x v="0"/>
    <x v="0"/>
    <x v="191"/>
    <x v="165"/>
    <x v="55"/>
    <x v="0"/>
    <x v="3"/>
    <x v="3"/>
    <x v="8"/>
    <x v="1"/>
    <x v="0"/>
  </r>
  <r>
    <x v="415"/>
    <x v="96"/>
    <x v="21"/>
    <x v="59"/>
    <x v="50"/>
    <x v="3"/>
    <x v="2"/>
    <x v="7"/>
    <x v="10"/>
    <x v="7"/>
    <x v="12"/>
    <x v="2"/>
    <x v="79"/>
    <x v="1"/>
    <x v="3"/>
    <x v="0"/>
    <x v="0"/>
    <x v="193"/>
    <x v="98"/>
    <x v="55"/>
    <x v="0"/>
    <x v="3"/>
    <x v="3"/>
    <x v="8"/>
    <x v="1"/>
    <x v="1"/>
  </r>
  <r>
    <x v="310"/>
    <x v="58"/>
    <x v="21"/>
    <x v="59"/>
    <x v="50"/>
    <x v="3"/>
    <x v="2"/>
    <x v="7"/>
    <x v="10"/>
    <x v="7"/>
    <x v="12"/>
    <x v="1"/>
    <x v="79"/>
    <x v="1"/>
    <x v="3"/>
    <x v="0"/>
    <x v="0"/>
    <x v="224"/>
    <x v="151"/>
    <x v="55"/>
    <x v="0"/>
    <x v="3"/>
    <x v="3"/>
    <x v="8"/>
    <x v="1"/>
    <x v="0"/>
  </r>
  <r>
    <x v="39"/>
    <x v="13"/>
    <x v="21"/>
    <x v="59"/>
    <x v="111"/>
    <x v="3"/>
    <x v="2"/>
    <x v="7"/>
    <x v="10"/>
    <x v="7"/>
    <x v="12"/>
    <x v="2"/>
    <x v="79"/>
    <x v="1"/>
    <x v="3"/>
    <x v="0"/>
    <x v="0"/>
    <x v="227"/>
    <x v="89"/>
    <x v="55"/>
    <x v="0"/>
    <x v="3"/>
    <x v="3"/>
    <x v="8"/>
    <x v="1"/>
    <x v="1"/>
  </r>
  <r>
    <x v="335"/>
    <x v="64"/>
    <x v="21"/>
    <x v="59"/>
    <x v="50"/>
    <x v="3"/>
    <x v="2"/>
    <x v="7"/>
    <x v="10"/>
    <x v="7"/>
    <x v="12"/>
    <x v="0"/>
    <x v="79"/>
    <x v="1"/>
    <x v="3"/>
    <x v="0"/>
    <x v="0"/>
    <x v="228"/>
    <x v="257"/>
    <x v="55"/>
    <x v="0"/>
    <x v="3"/>
    <x v="3"/>
    <x v="8"/>
    <x v="1"/>
    <x v="0"/>
  </r>
  <r>
    <x v="302"/>
    <x v="54"/>
    <x v="21"/>
    <x v="59"/>
    <x v="50"/>
    <x v="3"/>
    <x v="2"/>
    <x v="7"/>
    <x v="10"/>
    <x v="7"/>
    <x v="12"/>
    <x v="2"/>
    <x v="79"/>
    <x v="1"/>
    <x v="3"/>
    <x v="0"/>
    <x v="0"/>
    <x v="229"/>
    <x v="158"/>
    <x v="55"/>
    <x v="0"/>
    <x v="3"/>
    <x v="3"/>
    <x v="8"/>
    <x v="1"/>
    <x v="1"/>
  </r>
  <r>
    <x v="138"/>
    <x v="35"/>
    <x v="21"/>
    <x v="59"/>
    <x v="110"/>
    <x v="3"/>
    <x v="1"/>
    <x v="7"/>
    <x v="10"/>
    <x v="7"/>
    <x v="12"/>
    <x v="2"/>
    <x v="79"/>
    <x v="1"/>
    <x v="3"/>
    <x v="0"/>
    <x v="0"/>
    <x v="241"/>
    <x v="250"/>
    <x v="55"/>
    <x v="0"/>
    <x v="3"/>
    <x v="3"/>
    <x v="8"/>
    <x v="1"/>
    <x v="1"/>
  </r>
  <r>
    <x v="292"/>
    <x v="53"/>
    <x v="21"/>
    <x v="59"/>
    <x v="110"/>
    <x v="3"/>
    <x v="2"/>
    <x v="7"/>
    <x v="10"/>
    <x v="7"/>
    <x v="12"/>
    <x v="0"/>
    <x v="79"/>
    <x v="1"/>
    <x v="3"/>
    <x v="0"/>
    <x v="0"/>
    <x v="254"/>
    <x v="293"/>
    <x v="55"/>
    <x v="0"/>
    <x v="3"/>
    <x v="3"/>
    <x v="8"/>
    <x v="1"/>
    <x v="0"/>
  </r>
  <r>
    <x v="293"/>
    <x v="53"/>
    <x v="21"/>
    <x v="59"/>
    <x v="110"/>
    <x v="3"/>
    <x v="2"/>
    <x v="7"/>
    <x v="10"/>
    <x v="7"/>
    <x v="12"/>
    <x v="0"/>
    <x v="79"/>
    <x v="1"/>
    <x v="3"/>
    <x v="0"/>
    <x v="0"/>
    <x v="255"/>
    <x v="68"/>
    <x v="55"/>
    <x v="0"/>
    <x v="3"/>
    <x v="3"/>
    <x v="8"/>
    <x v="1"/>
    <x v="0"/>
  </r>
  <r>
    <x v="294"/>
    <x v="53"/>
    <x v="21"/>
    <x v="59"/>
    <x v="110"/>
    <x v="3"/>
    <x v="2"/>
    <x v="7"/>
    <x v="10"/>
    <x v="7"/>
    <x v="12"/>
    <x v="0"/>
    <x v="79"/>
    <x v="1"/>
    <x v="3"/>
    <x v="0"/>
    <x v="0"/>
    <x v="256"/>
    <x v="69"/>
    <x v="55"/>
    <x v="0"/>
    <x v="3"/>
    <x v="3"/>
    <x v="8"/>
    <x v="1"/>
    <x v="0"/>
  </r>
  <r>
    <x v="413"/>
    <x v="96"/>
    <x v="21"/>
    <x v="59"/>
    <x v="50"/>
    <x v="3"/>
    <x v="2"/>
    <x v="7"/>
    <x v="10"/>
    <x v="7"/>
    <x v="12"/>
    <x v="0"/>
    <x v="79"/>
    <x v="1"/>
    <x v="3"/>
    <x v="0"/>
    <x v="0"/>
    <x v="259"/>
    <x v="103"/>
    <x v="55"/>
    <x v="0"/>
    <x v="3"/>
    <x v="3"/>
    <x v="8"/>
    <x v="1"/>
    <x v="0"/>
  </r>
  <r>
    <x v="328"/>
    <x v="63"/>
    <x v="21"/>
    <x v="59"/>
    <x v="50"/>
    <x v="3"/>
    <x v="2"/>
    <x v="7"/>
    <x v="10"/>
    <x v="7"/>
    <x v="12"/>
    <x v="1"/>
    <x v="79"/>
    <x v="1"/>
    <x v="3"/>
    <x v="0"/>
    <x v="0"/>
    <x v="286"/>
    <x v="155"/>
    <x v="55"/>
    <x v="0"/>
    <x v="3"/>
    <x v="3"/>
    <x v="8"/>
    <x v="1"/>
    <x v="0"/>
  </r>
  <r>
    <x v="347"/>
    <x v="72"/>
    <x v="21"/>
    <x v="59"/>
    <x v="110"/>
    <x v="3"/>
    <x v="1"/>
    <x v="7"/>
    <x v="10"/>
    <x v="7"/>
    <x v="12"/>
    <x v="1"/>
    <x v="79"/>
    <x v="1"/>
    <x v="3"/>
    <x v="0"/>
    <x v="0"/>
    <x v="311"/>
    <x v="294"/>
    <x v="55"/>
    <x v="0"/>
    <x v="3"/>
    <x v="3"/>
    <x v="8"/>
    <x v="1"/>
    <x v="0"/>
  </r>
  <r>
    <x v="346"/>
    <x v="72"/>
    <x v="21"/>
    <x v="59"/>
    <x v="110"/>
    <x v="3"/>
    <x v="1"/>
    <x v="7"/>
    <x v="10"/>
    <x v="7"/>
    <x v="12"/>
    <x v="0"/>
    <x v="79"/>
    <x v="1"/>
    <x v="3"/>
    <x v="0"/>
    <x v="0"/>
    <x v="335"/>
    <x v="295"/>
    <x v="55"/>
    <x v="0"/>
    <x v="3"/>
    <x v="3"/>
    <x v="8"/>
    <x v="1"/>
    <x v="0"/>
  </r>
  <r>
    <x v="402"/>
    <x v="87"/>
    <x v="21"/>
    <x v="59"/>
    <x v="50"/>
    <x v="3"/>
    <x v="2"/>
    <x v="7"/>
    <x v="10"/>
    <x v="7"/>
    <x v="12"/>
    <x v="1"/>
    <x v="79"/>
    <x v="1"/>
    <x v="3"/>
    <x v="0"/>
    <x v="0"/>
    <x v="342"/>
    <x v="373"/>
    <x v="55"/>
    <x v="0"/>
    <x v="3"/>
    <x v="3"/>
    <x v="8"/>
    <x v="1"/>
    <x v="0"/>
  </r>
  <r>
    <x v="113"/>
    <x v="26"/>
    <x v="21"/>
    <x v="59"/>
    <x v="50"/>
    <x v="3"/>
    <x v="2"/>
    <x v="7"/>
    <x v="10"/>
    <x v="7"/>
    <x v="12"/>
    <x v="1"/>
    <x v="79"/>
    <x v="1"/>
    <x v="3"/>
    <x v="0"/>
    <x v="0"/>
    <x v="395"/>
    <x v="171"/>
    <x v="55"/>
    <x v="0"/>
    <x v="3"/>
    <x v="3"/>
    <x v="8"/>
    <x v="1"/>
    <x v="0"/>
  </r>
  <r>
    <x v="286"/>
    <x v="50"/>
    <x v="21"/>
    <x v="59"/>
    <x v="50"/>
    <x v="0"/>
    <x v="1"/>
    <x v="7"/>
    <x v="10"/>
    <x v="7"/>
    <x v="12"/>
    <x v="2"/>
    <x v="79"/>
    <x v="1"/>
    <x v="3"/>
    <x v="0"/>
    <x v="0"/>
    <x v="399"/>
    <x v="386"/>
    <x v="14"/>
    <x v="0"/>
    <x v="3"/>
    <x v="3"/>
    <x v="8"/>
    <x v="1"/>
    <x v="0"/>
  </r>
  <r>
    <x v="309"/>
    <x v="58"/>
    <x v="21"/>
    <x v="59"/>
    <x v="50"/>
    <x v="0"/>
    <x v="1"/>
    <x v="7"/>
    <x v="10"/>
    <x v="7"/>
    <x v="12"/>
    <x v="2"/>
    <x v="79"/>
    <x v="1"/>
    <x v="3"/>
    <x v="0"/>
    <x v="0"/>
    <x v="67"/>
    <x v="314"/>
    <x v="17"/>
    <x v="0"/>
    <x v="3"/>
    <x v="3"/>
    <x v="8"/>
    <x v="1"/>
    <x v="0"/>
  </r>
  <r>
    <x v="326"/>
    <x v="63"/>
    <x v="21"/>
    <x v="59"/>
    <x v="50"/>
    <x v="0"/>
    <x v="2"/>
    <x v="7"/>
    <x v="10"/>
    <x v="7"/>
    <x v="12"/>
    <x v="2"/>
    <x v="79"/>
    <x v="1"/>
    <x v="3"/>
    <x v="0"/>
    <x v="0"/>
    <x v="330"/>
    <x v="417"/>
    <x v="14"/>
    <x v="0"/>
    <x v="3"/>
    <x v="3"/>
    <x v="8"/>
    <x v="1"/>
    <x v="0"/>
  </r>
  <r>
    <x v="327"/>
    <x v="63"/>
    <x v="21"/>
    <x v="59"/>
    <x v="50"/>
    <x v="0"/>
    <x v="2"/>
    <x v="7"/>
    <x v="10"/>
    <x v="7"/>
    <x v="12"/>
    <x v="2"/>
    <x v="79"/>
    <x v="1"/>
    <x v="3"/>
    <x v="0"/>
    <x v="0"/>
    <x v="293"/>
    <x v="247"/>
    <x v="14"/>
    <x v="0"/>
    <x v="3"/>
    <x v="3"/>
    <x v="8"/>
    <x v="1"/>
    <x v="0"/>
  </r>
  <r>
    <x v="544"/>
    <x v="86"/>
    <x v="21"/>
    <x v="5"/>
    <x v="50"/>
    <x v="0"/>
    <x v="2"/>
    <x v="7"/>
    <x v="10"/>
    <x v="7"/>
    <x v="12"/>
    <x v="2"/>
    <x v="79"/>
    <x v="1"/>
    <x v="3"/>
    <x v="0"/>
    <x v="0"/>
    <x v="108"/>
    <x v="37"/>
    <x v="14"/>
    <x v="0"/>
    <x v="3"/>
    <x v="3"/>
    <x v="8"/>
    <x v="1"/>
    <x v="0"/>
  </r>
  <r>
    <x v="566"/>
    <x v="61"/>
    <x v="21"/>
    <x v="59"/>
    <x v="50"/>
    <x v="0"/>
    <x v="1"/>
    <x v="7"/>
    <x v="10"/>
    <x v="7"/>
    <x v="12"/>
    <x v="2"/>
    <x v="79"/>
    <x v="1"/>
    <x v="3"/>
    <x v="0"/>
    <x v="0"/>
    <x v="273"/>
    <x v="346"/>
    <x v="14"/>
    <x v="0"/>
    <x v="3"/>
    <x v="3"/>
    <x v="8"/>
    <x v="1"/>
    <x v="0"/>
  </r>
  <r>
    <x v="388"/>
    <x v="81"/>
    <x v="29"/>
    <x v="67"/>
    <x v="113"/>
    <x v="3"/>
    <x v="2"/>
    <x v="7"/>
    <x v="47"/>
    <x v="7"/>
    <x v="12"/>
    <x v="2"/>
    <x v="79"/>
    <x v="1"/>
    <x v="3"/>
    <x v="0"/>
    <x v="0"/>
    <x v="2"/>
    <x v="334"/>
    <x v="55"/>
    <x v="0"/>
    <x v="3"/>
    <x v="3"/>
    <x v="8"/>
    <x v="1"/>
    <x v="1"/>
  </r>
  <r>
    <x v="385"/>
    <x v="81"/>
    <x v="29"/>
    <x v="67"/>
    <x v="113"/>
    <x v="3"/>
    <x v="2"/>
    <x v="7"/>
    <x v="47"/>
    <x v="7"/>
    <x v="12"/>
    <x v="0"/>
    <x v="79"/>
    <x v="1"/>
    <x v="3"/>
    <x v="0"/>
    <x v="0"/>
    <x v="6"/>
    <x v="191"/>
    <x v="55"/>
    <x v="0"/>
    <x v="3"/>
    <x v="3"/>
    <x v="8"/>
    <x v="1"/>
    <x v="0"/>
  </r>
  <r>
    <x v="383"/>
    <x v="81"/>
    <x v="29"/>
    <x v="67"/>
    <x v="113"/>
    <x v="3"/>
    <x v="2"/>
    <x v="7"/>
    <x v="47"/>
    <x v="7"/>
    <x v="12"/>
    <x v="2"/>
    <x v="79"/>
    <x v="1"/>
    <x v="3"/>
    <x v="0"/>
    <x v="0"/>
    <x v="8"/>
    <x v="313"/>
    <x v="55"/>
    <x v="0"/>
    <x v="3"/>
    <x v="3"/>
    <x v="8"/>
    <x v="1"/>
    <x v="1"/>
  </r>
  <r>
    <x v="386"/>
    <x v="81"/>
    <x v="29"/>
    <x v="67"/>
    <x v="113"/>
    <x v="3"/>
    <x v="2"/>
    <x v="7"/>
    <x v="47"/>
    <x v="7"/>
    <x v="12"/>
    <x v="1"/>
    <x v="79"/>
    <x v="1"/>
    <x v="3"/>
    <x v="0"/>
    <x v="0"/>
    <x v="9"/>
    <x v="365"/>
    <x v="55"/>
    <x v="0"/>
    <x v="3"/>
    <x v="3"/>
    <x v="8"/>
    <x v="1"/>
    <x v="0"/>
  </r>
  <r>
    <x v="382"/>
    <x v="81"/>
    <x v="29"/>
    <x v="67"/>
    <x v="113"/>
    <x v="3"/>
    <x v="2"/>
    <x v="7"/>
    <x v="47"/>
    <x v="7"/>
    <x v="12"/>
    <x v="1"/>
    <x v="79"/>
    <x v="1"/>
    <x v="3"/>
    <x v="0"/>
    <x v="0"/>
    <x v="11"/>
    <x v="296"/>
    <x v="55"/>
    <x v="0"/>
    <x v="3"/>
    <x v="3"/>
    <x v="8"/>
    <x v="1"/>
    <x v="0"/>
  </r>
  <r>
    <x v="384"/>
    <x v="81"/>
    <x v="29"/>
    <x v="67"/>
    <x v="113"/>
    <x v="3"/>
    <x v="2"/>
    <x v="7"/>
    <x v="47"/>
    <x v="7"/>
    <x v="12"/>
    <x v="0"/>
    <x v="79"/>
    <x v="1"/>
    <x v="3"/>
    <x v="0"/>
    <x v="0"/>
    <x v="15"/>
    <x v="390"/>
    <x v="55"/>
    <x v="0"/>
    <x v="3"/>
    <x v="3"/>
    <x v="8"/>
    <x v="1"/>
    <x v="0"/>
  </r>
  <r>
    <x v="111"/>
    <x v="26"/>
    <x v="21"/>
    <x v="59"/>
    <x v="113"/>
    <x v="3"/>
    <x v="2"/>
    <x v="7"/>
    <x v="47"/>
    <x v="7"/>
    <x v="12"/>
    <x v="2"/>
    <x v="79"/>
    <x v="1"/>
    <x v="3"/>
    <x v="0"/>
    <x v="0"/>
    <x v="171"/>
    <x v="323"/>
    <x v="55"/>
    <x v="0"/>
    <x v="3"/>
    <x v="3"/>
    <x v="8"/>
    <x v="1"/>
    <x v="1"/>
  </r>
  <r>
    <x v="381"/>
    <x v="81"/>
    <x v="29"/>
    <x v="67"/>
    <x v="113"/>
    <x v="3"/>
    <x v="2"/>
    <x v="7"/>
    <x v="47"/>
    <x v="7"/>
    <x v="12"/>
    <x v="1"/>
    <x v="79"/>
    <x v="1"/>
    <x v="3"/>
    <x v="0"/>
    <x v="0"/>
    <x v="244"/>
    <x v="421"/>
    <x v="55"/>
    <x v="0"/>
    <x v="3"/>
    <x v="3"/>
    <x v="8"/>
    <x v="1"/>
    <x v="1"/>
  </r>
  <r>
    <x v="389"/>
    <x v="81"/>
    <x v="29"/>
    <x v="67"/>
    <x v="113"/>
    <x v="3"/>
    <x v="2"/>
    <x v="7"/>
    <x v="47"/>
    <x v="7"/>
    <x v="12"/>
    <x v="1"/>
    <x v="79"/>
    <x v="1"/>
    <x v="3"/>
    <x v="0"/>
    <x v="0"/>
    <x v="253"/>
    <x v="398"/>
    <x v="55"/>
    <x v="0"/>
    <x v="3"/>
    <x v="3"/>
    <x v="8"/>
    <x v="1"/>
    <x v="1"/>
  </r>
  <r>
    <x v="266"/>
    <x v="43"/>
    <x v="21"/>
    <x v="59"/>
    <x v="113"/>
    <x v="3"/>
    <x v="2"/>
    <x v="7"/>
    <x v="47"/>
    <x v="7"/>
    <x v="12"/>
    <x v="1"/>
    <x v="79"/>
    <x v="1"/>
    <x v="3"/>
    <x v="0"/>
    <x v="0"/>
    <x v="257"/>
    <x v="327"/>
    <x v="55"/>
    <x v="0"/>
    <x v="3"/>
    <x v="3"/>
    <x v="8"/>
    <x v="1"/>
    <x v="1"/>
  </r>
  <r>
    <x v="343"/>
    <x v="70"/>
    <x v="21"/>
    <x v="59"/>
    <x v="113"/>
    <x v="3"/>
    <x v="2"/>
    <x v="7"/>
    <x v="47"/>
    <x v="7"/>
    <x v="12"/>
    <x v="1"/>
    <x v="79"/>
    <x v="1"/>
    <x v="3"/>
    <x v="0"/>
    <x v="0"/>
    <x v="258"/>
    <x v="157"/>
    <x v="55"/>
    <x v="0"/>
    <x v="3"/>
    <x v="3"/>
    <x v="8"/>
    <x v="1"/>
    <x v="1"/>
  </r>
  <r>
    <x v="387"/>
    <x v="81"/>
    <x v="29"/>
    <x v="67"/>
    <x v="113"/>
    <x v="3"/>
    <x v="2"/>
    <x v="7"/>
    <x v="47"/>
    <x v="7"/>
    <x v="12"/>
    <x v="0"/>
    <x v="79"/>
    <x v="1"/>
    <x v="3"/>
    <x v="0"/>
    <x v="0"/>
    <x v="313"/>
    <x v="75"/>
    <x v="55"/>
    <x v="0"/>
    <x v="3"/>
    <x v="3"/>
    <x v="8"/>
    <x v="1"/>
    <x v="0"/>
  </r>
  <r>
    <x v="380"/>
    <x v="81"/>
    <x v="29"/>
    <x v="67"/>
    <x v="113"/>
    <x v="3"/>
    <x v="2"/>
    <x v="7"/>
    <x v="47"/>
    <x v="7"/>
    <x v="12"/>
    <x v="1"/>
    <x v="79"/>
    <x v="1"/>
    <x v="3"/>
    <x v="0"/>
    <x v="0"/>
    <x v="367"/>
    <x v="47"/>
    <x v="55"/>
    <x v="0"/>
    <x v="3"/>
    <x v="3"/>
    <x v="8"/>
    <x v="1"/>
    <x v="0"/>
  </r>
  <r>
    <x v="264"/>
    <x v="43"/>
    <x v="21"/>
    <x v="59"/>
    <x v="113"/>
    <x v="3"/>
    <x v="2"/>
    <x v="7"/>
    <x v="47"/>
    <x v="7"/>
    <x v="12"/>
    <x v="1"/>
    <x v="79"/>
    <x v="1"/>
    <x v="3"/>
    <x v="0"/>
    <x v="0"/>
    <x v="370"/>
    <x v="311"/>
    <x v="55"/>
    <x v="0"/>
    <x v="3"/>
    <x v="3"/>
    <x v="8"/>
    <x v="1"/>
    <x v="0"/>
  </r>
  <r>
    <x v="553"/>
    <x v="71"/>
    <x v="21"/>
    <x v="60"/>
    <x v="112"/>
    <x v="3"/>
    <x v="2"/>
    <x v="8"/>
    <x v="0"/>
    <x v="7"/>
    <x v="12"/>
    <x v="1"/>
    <x v="79"/>
    <x v="1"/>
    <x v="3"/>
    <x v="0"/>
    <x v="0"/>
    <x v="361"/>
    <x v="218"/>
    <x v="55"/>
    <x v="0"/>
    <x v="3"/>
    <x v="3"/>
    <x v="8"/>
    <x v="1"/>
    <x v="0"/>
  </r>
  <r>
    <x v="564"/>
    <x v="19"/>
    <x v="21"/>
    <x v="60"/>
    <x v="47"/>
    <x v="0"/>
    <x v="1"/>
    <x v="8"/>
    <x v="0"/>
    <x v="7"/>
    <x v="12"/>
    <x v="2"/>
    <x v="79"/>
    <x v="1"/>
    <x v="3"/>
    <x v="0"/>
    <x v="0"/>
    <x v="56"/>
    <x v="384"/>
    <x v="14"/>
    <x v="0"/>
    <x v="3"/>
    <x v="3"/>
    <x v="8"/>
    <x v="1"/>
    <x v="0"/>
  </r>
  <r>
    <x v="565"/>
    <x v="19"/>
    <x v="21"/>
    <x v="60"/>
    <x v="47"/>
    <x v="0"/>
    <x v="1"/>
    <x v="8"/>
    <x v="0"/>
    <x v="7"/>
    <x v="12"/>
    <x v="2"/>
    <x v="79"/>
    <x v="1"/>
    <x v="3"/>
    <x v="0"/>
    <x v="0"/>
    <x v="56"/>
    <x v="384"/>
    <x v="14"/>
    <x v="0"/>
    <x v="3"/>
    <x v="3"/>
    <x v="8"/>
    <x v="1"/>
    <x v="0"/>
  </r>
  <r>
    <x v="353"/>
    <x v="73"/>
    <x v="21"/>
    <x v="60"/>
    <x v="110"/>
    <x v="1"/>
    <x v="1"/>
    <x v="8"/>
    <x v="1"/>
    <x v="7"/>
    <x v="12"/>
    <x v="0"/>
    <x v="79"/>
    <x v="1"/>
    <x v="3"/>
    <x v="0"/>
    <x v="0"/>
    <x v="13"/>
    <x v="298"/>
    <x v="14"/>
    <x v="0"/>
    <x v="3"/>
    <x v="3"/>
    <x v="8"/>
    <x v="1"/>
    <x v="0"/>
  </r>
  <r>
    <x v="417"/>
    <x v="97"/>
    <x v="21"/>
    <x v="60"/>
    <x v="108"/>
    <x v="3"/>
    <x v="1"/>
    <x v="8"/>
    <x v="1"/>
    <x v="7"/>
    <x v="12"/>
    <x v="2"/>
    <x v="79"/>
    <x v="1"/>
    <x v="3"/>
    <x v="0"/>
    <x v="0"/>
    <x v="120"/>
    <x v="381"/>
    <x v="55"/>
    <x v="0"/>
    <x v="3"/>
    <x v="3"/>
    <x v="8"/>
    <x v="1"/>
    <x v="1"/>
  </r>
  <r>
    <x v="331"/>
    <x v="63"/>
    <x v="21"/>
    <x v="60"/>
    <x v="48"/>
    <x v="3"/>
    <x v="2"/>
    <x v="8"/>
    <x v="1"/>
    <x v="7"/>
    <x v="12"/>
    <x v="0"/>
    <x v="79"/>
    <x v="1"/>
    <x v="3"/>
    <x v="0"/>
    <x v="0"/>
    <x v="219"/>
    <x v="334"/>
    <x v="55"/>
    <x v="0"/>
    <x v="3"/>
    <x v="3"/>
    <x v="8"/>
    <x v="1"/>
    <x v="1"/>
  </r>
  <r>
    <x v="462"/>
    <x v="23"/>
    <x v="21"/>
    <x v="60"/>
    <x v="48"/>
    <x v="3"/>
    <x v="2"/>
    <x v="8"/>
    <x v="1"/>
    <x v="7"/>
    <x v="12"/>
    <x v="0"/>
    <x v="79"/>
    <x v="1"/>
    <x v="3"/>
    <x v="0"/>
    <x v="0"/>
    <x v="222"/>
    <x v="278"/>
    <x v="55"/>
    <x v="0"/>
    <x v="3"/>
    <x v="3"/>
    <x v="8"/>
    <x v="1"/>
    <x v="0"/>
  </r>
  <r>
    <x v="350"/>
    <x v="72"/>
    <x v="21"/>
    <x v="60"/>
    <x v="110"/>
    <x v="3"/>
    <x v="2"/>
    <x v="8"/>
    <x v="1"/>
    <x v="7"/>
    <x v="12"/>
    <x v="0"/>
    <x v="79"/>
    <x v="1"/>
    <x v="3"/>
    <x v="0"/>
    <x v="0"/>
    <x v="323"/>
    <x v="294"/>
    <x v="55"/>
    <x v="0"/>
    <x v="3"/>
    <x v="3"/>
    <x v="8"/>
    <x v="1"/>
    <x v="0"/>
  </r>
  <r>
    <x v="349"/>
    <x v="72"/>
    <x v="21"/>
    <x v="60"/>
    <x v="110"/>
    <x v="3"/>
    <x v="2"/>
    <x v="8"/>
    <x v="1"/>
    <x v="7"/>
    <x v="12"/>
    <x v="0"/>
    <x v="79"/>
    <x v="1"/>
    <x v="3"/>
    <x v="0"/>
    <x v="0"/>
    <x v="324"/>
    <x v="294"/>
    <x v="55"/>
    <x v="0"/>
    <x v="3"/>
    <x v="3"/>
    <x v="8"/>
    <x v="1"/>
    <x v="0"/>
  </r>
  <r>
    <x v="348"/>
    <x v="72"/>
    <x v="21"/>
    <x v="60"/>
    <x v="110"/>
    <x v="3"/>
    <x v="1"/>
    <x v="8"/>
    <x v="1"/>
    <x v="7"/>
    <x v="12"/>
    <x v="0"/>
    <x v="79"/>
    <x v="1"/>
    <x v="3"/>
    <x v="0"/>
    <x v="0"/>
    <x v="329"/>
    <x v="297"/>
    <x v="55"/>
    <x v="0"/>
    <x v="3"/>
    <x v="3"/>
    <x v="8"/>
    <x v="1"/>
    <x v="0"/>
  </r>
  <r>
    <x v="28"/>
    <x v="9"/>
    <x v="21"/>
    <x v="60"/>
    <x v="112"/>
    <x v="3"/>
    <x v="2"/>
    <x v="8"/>
    <x v="1"/>
    <x v="7"/>
    <x v="12"/>
    <x v="1"/>
    <x v="79"/>
    <x v="1"/>
    <x v="3"/>
    <x v="0"/>
    <x v="0"/>
    <x v="348"/>
    <x v="71"/>
    <x v="55"/>
    <x v="0"/>
    <x v="3"/>
    <x v="3"/>
    <x v="8"/>
    <x v="1"/>
    <x v="0"/>
  </r>
  <r>
    <x v="147"/>
    <x v="39"/>
    <x v="21"/>
    <x v="60"/>
    <x v="110"/>
    <x v="0"/>
    <x v="4"/>
    <x v="8"/>
    <x v="1"/>
    <x v="7"/>
    <x v="12"/>
    <x v="2"/>
    <x v="79"/>
    <x v="1"/>
    <x v="3"/>
    <x v="0"/>
    <x v="0"/>
    <x v="217"/>
    <x v="90"/>
    <x v="14"/>
    <x v="0"/>
    <x v="3"/>
    <x v="3"/>
    <x v="8"/>
    <x v="1"/>
    <x v="0"/>
  </r>
  <r>
    <x v="284"/>
    <x v="49"/>
    <x v="21"/>
    <x v="60"/>
    <x v="110"/>
    <x v="0"/>
    <x v="1"/>
    <x v="8"/>
    <x v="1"/>
    <x v="7"/>
    <x v="12"/>
    <x v="2"/>
    <x v="79"/>
    <x v="1"/>
    <x v="3"/>
    <x v="0"/>
    <x v="0"/>
    <x v="218"/>
    <x v="90"/>
    <x v="14"/>
    <x v="0"/>
    <x v="3"/>
    <x v="3"/>
    <x v="8"/>
    <x v="1"/>
    <x v="0"/>
  </r>
  <r>
    <x v="67"/>
    <x v="18"/>
    <x v="21"/>
    <x v="60"/>
    <x v="113"/>
    <x v="0"/>
    <x v="2"/>
    <x v="8"/>
    <x v="47"/>
    <x v="7"/>
    <x v="12"/>
    <x v="2"/>
    <x v="79"/>
    <x v="1"/>
    <x v="3"/>
    <x v="0"/>
    <x v="0"/>
    <x v="382"/>
    <x v="259"/>
    <x v="14"/>
    <x v="0"/>
    <x v="3"/>
    <x v="3"/>
    <x v="8"/>
    <x v="1"/>
    <x v="1"/>
  </r>
  <r>
    <x v="463"/>
    <x v="23"/>
    <x v="5"/>
    <x v="34"/>
    <x v="82"/>
    <x v="3"/>
    <x v="2"/>
    <x v="15"/>
    <x v="9"/>
    <x v="8"/>
    <x v="1"/>
    <x v="2"/>
    <x v="79"/>
    <x v="6"/>
    <x v="3"/>
    <x v="0"/>
    <x v="0"/>
    <x v="5"/>
    <x v="85"/>
    <x v="106"/>
    <x v="0"/>
    <x v="7"/>
    <x v="3"/>
    <x v="16"/>
    <x v="1"/>
    <x v="2"/>
  </r>
  <r>
    <x v="277"/>
    <x v="45"/>
    <x v="4"/>
    <x v="34"/>
    <x v="54"/>
    <x v="3"/>
    <x v="2"/>
    <x v="15"/>
    <x v="14"/>
    <x v="8"/>
    <x v="1"/>
    <x v="0"/>
    <x v="79"/>
    <x v="6"/>
    <x v="3"/>
    <x v="0"/>
    <x v="0"/>
    <x v="0"/>
    <x v="287"/>
    <x v="108"/>
    <x v="0"/>
    <x v="7"/>
    <x v="3"/>
    <x v="16"/>
    <x v="1"/>
    <x v="2"/>
  </r>
  <r>
    <x v="278"/>
    <x v="45"/>
    <x v="4"/>
    <x v="36"/>
    <x v="78"/>
    <x v="4"/>
    <x v="4"/>
    <x v="17"/>
    <x v="5"/>
    <x v="8"/>
    <x v="1"/>
    <x v="1"/>
    <x v="79"/>
    <x v="6"/>
    <x v="3"/>
    <x v="0"/>
    <x v="0"/>
    <x v="403"/>
    <x v="290"/>
    <x v="7"/>
    <x v="0"/>
    <x v="7"/>
    <x v="3"/>
    <x v="16"/>
    <x v="1"/>
    <x v="2"/>
  </r>
  <r>
    <x v="357"/>
    <x v="75"/>
    <x v="19"/>
    <x v="57"/>
    <x v="83"/>
    <x v="0"/>
    <x v="1"/>
    <x v="6"/>
    <x v="0"/>
    <x v="9"/>
    <x v="10"/>
    <x v="2"/>
    <x v="79"/>
    <x v="1"/>
    <x v="3"/>
    <x v="0"/>
    <x v="0"/>
    <x v="62"/>
    <x v="331"/>
    <x v="15"/>
    <x v="0"/>
    <x v="3"/>
    <x v="3"/>
    <x v="16"/>
    <x v="1"/>
    <x v="0"/>
  </r>
  <r>
    <x v="159"/>
    <x v="40"/>
    <x v="17"/>
    <x v="4"/>
    <x v="22"/>
    <x v="3"/>
    <x v="2"/>
    <x v="6"/>
    <x v="22"/>
    <x v="9"/>
    <x v="10"/>
    <x v="2"/>
    <x v="79"/>
    <x v="1"/>
    <x v="3"/>
    <x v="0"/>
    <x v="0"/>
    <x v="29"/>
    <x v="99"/>
    <x v="26"/>
    <x v="0"/>
    <x v="3"/>
    <x v="3"/>
    <x v="16"/>
    <x v="1"/>
    <x v="1"/>
  </r>
  <r>
    <x v="37"/>
    <x v="12"/>
    <x v="16"/>
    <x v="56"/>
    <x v="65"/>
    <x v="3"/>
    <x v="2"/>
    <x v="6"/>
    <x v="23"/>
    <x v="9"/>
    <x v="10"/>
    <x v="2"/>
    <x v="79"/>
    <x v="1"/>
    <x v="3"/>
    <x v="0"/>
    <x v="0"/>
    <x v="410"/>
    <x v="322"/>
    <x v="55"/>
    <x v="0"/>
    <x v="3"/>
    <x v="3"/>
    <x v="16"/>
    <x v="1"/>
    <x v="1"/>
  </r>
  <r>
    <x v="545"/>
    <x v="86"/>
    <x v="18"/>
    <x v="56"/>
    <x v="65"/>
    <x v="0"/>
    <x v="1"/>
    <x v="6"/>
    <x v="23"/>
    <x v="9"/>
    <x v="10"/>
    <x v="2"/>
    <x v="79"/>
    <x v="1"/>
    <x v="3"/>
    <x v="0"/>
    <x v="0"/>
    <x v="30"/>
    <x v="249"/>
    <x v="15"/>
    <x v="0"/>
    <x v="3"/>
    <x v="3"/>
    <x v="16"/>
    <x v="1"/>
    <x v="0"/>
  </r>
  <r>
    <x v="259"/>
    <x v="43"/>
    <x v="17"/>
    <x v="56"/>
    <x v="67"/>
    <x v="3"/>
    <x v="2"/>
    <x v="6"/>
    <x v="24"/>
    <x v="9"/>
    <x v="10"/>
    <x v="1"/>
    <x v="79"/>
    <x v="1"/>
    <x v="3"/>
    <x v="0"/>
    <x v="0"/>
    <x v="151"/>
    <x v="192"/>
    <x v="55"/>
    <x v="0"/>
    <x v="3"/>
    <x v="3"/>
    <x v="16"/>
    <x v="1"/>
    <x v="2"/>
  </r>
  <r>
    <x v="53"/>
    <x v="15"/>
    <x v="17"/>
    <x v="56"/>
    <x v="67"/>
    <x v="3"/>
    <x v="2"/>
    <x v="6"/>
    <x v="24"/>
    <x v="9"/>
    <x v="10"/>
    <x v="1"/>
    <x v="79"/>
    <x v="1"/>
    <x v="3"/>
    <x v="0"/>
    <x v="0"/>
    <x v="309"/>
    <x v="159"/>
    <x v="55"/>
    <x v="0"/>
    <x v="3"/>
    <x v="3"/>
    <x v="16"/>
    <x v="1"/>
    <x v="2"/>
  </r>
  <r>
    <x v="107"/>
    <x v="26"/>
    <x v="17"/>
    <x v="56"/>
    <x v="67"/>
    <x v="3"/>
    <x v="2"/>
    <x v="6"/>
    <x v="24"/>
    <x v="9"/>
    <x v="10"/>
    <x v="1"/>
    <x v="79"/>
    <x v="1"/>
    <x v="3"/>
    <x v="0"/>
    <x v="0"/>
    <x v="358"/>
    <x v="227"/>
    <x v="55"/>
    <x v="0"/>
    <x v="3"/>
    <x v="3"/>
    <x v="16"/>
    <x v="1"/>
    <x v="2"/>
  </r>
  <r>
    <x v="334"/>
    <x v="64"/>
    <x v="17"/>
    <x v="56"/>
    <x v="68"/>
    <x v="0"/>
    <x v="1"/>
    <x v="6"/>
    <x v="25"/>
    <x v="9"/>
    <x v="10"/>
    <x v="1"/>
    <x v="79"/>
    <x v="1"/>
    <x v="3"/>
    <x v="0"/>
    <x v="0"/>
    <x v="394"/>
    <x v="254"/>
    <x v="14"/>
    <x v="0"/>
    <x v="3"/>
    <x v="3"/>
    <x v="16"/>
    <x v="1"/>
    <x v="2"/>
  </r>
  <r>
    <x v="108"/>
    <x v="26"/>
    <x v="17"/>
    <x v="56"/>
    <x v="68"/>
    <x v="3"/>
    <x v="2"/>
    <x v="6"/>
    <x v="25"/>
    <x v="9"/>
    <x v="10"/>
    <x v="1"/>
    <x v="79"/>
    <x v="1"/>
    <x v="3"/>
    <x v="0"/>
    <x v="0"/>
    <x v="83"/>
    <x v="185"/>
    <x v="55"/>
    <x v="0"/>
    <x v="3"/>
    <x v="3"/>
    <x v="16"/>
    <x v="1"/>
    <x v="1"/>
  </r>
  <r>
    <x v="301"/>
    <x v="54"/>
    <x v="17"/>
    <x v="56"/>
    <x v="68"/>
    <x v="3"/>
    <x v="2"/>
    <x v="6"/>
    <x v="25"/>
    <x v="9"/>
    <x v="10"/>
    <x v="2"/>
    <x v="79"/>
    <x v="1"/>
    <x v="3"/>
    <x v="0"/>
    <x v="0"/>
    <x v="96"/>
    <x v="254"/>
    <x v="55"/>
    <x v="0"/>
    <x v="3"/>
    <x v="3"/>
    <x v="16"/>
    <x v="1"/>
    <x v="1"/>
  </r>
  <r>
    <x v="248"/>
    <x v="41"/>
    <x v="17"/>
    <x v="56"/>
    <x v="69"/>
    <x v="3"/>
    <x v="2"/>
    <x v="6"/>
    <x v="25"/>
    <x v="9"/>
    <x v="10"/>
    <x v="2"/>
    <x v="79"/>
    <x v="1"/>
    <x v="3"/>
    <x v="0"/>
    <x v="0"/>
    <x v="223"/>
    <x v="53"/>
    <x v="55"/>
    <x v="0"/>
    <x v="3"/>
    <x v="3"/>
    <x v="16"/>
    <x v="1"/>
    <x v="1"/>
  </r>
  <r>
    <x v="325"/>
    <x v="63"/>
    <x v="17"/>
    <x v="57"/>
    <x v="113"/>
    <x v="3"/>
    <x v="2"/>
    <x v="6"/>
    <x v="47"/>
    <x v="9"/>
    <x v="10"/>
    <x v="1"/>
    <x v="79"/>
    <x v="1"/>
    <x v="3"/>
    <x v="0"/>
    <x v="0"/>
    <x v="31"/>
    <x v="376"/>
    <x v="55"/>
    <x v="0"/>
    <x v="3"/>
    <x v="3"/>
    <x v="16"/>
    <x v="1"/>
    <x v="2"/>
  </r>
  <r>
    <x v="260"/>
    <x v="43"/>
    <x v="17"/>
    <x v="56"/>
    <x v="113"/>
    <x v="3"/>
    <x v="2"/>
    <x v="6"/>
    <x v="47"/>
    <x v="9"/>
    <x v="10"/>
    <x v="1"/>
    <x v="79"/>
    <x v="1"/>
    <x v="3"/>
    <x v="0"/>
    <x v="0"/>
    <x v="353"/>
    <x v="77"/>
    <x v="55"/>
    <x v="0"/>
    <x v="3"/>
    <x v="3"/>
    <x v="16"/>
    <x v="1"/>
    <x v="2"/>
  </r>
  <r>
    <x v="261"/>
    <x v="43"/>
    <x v="17"/>
    <x v="67"/>
    <x v="113"/>
    <x v="3"/>
    <x v="2"/>
    <x v="6"/>
    <x v="47"/>
    <x v="9"/>
    <x v="10"/>
    <x v="1"/>
    <x v="79"/>
    <x v="1"/>
    <x v="3"/>
    <x v="0"/>
    <x v="0"/>
    <x v="376"/>
    <x v="311"/>
    <x v="55"/>
    <x v="0"/>
    <x v="3"/>
    <x v="3"/>
    <x v="16"/>
    <x v="1"/>
    <x v="2"/>
  </r>
  <r>
    <x v="375"/>
    <x v="81"/>
    <x v="17"/>
    <x v="67"/>
    <x v="113"/>
    <x v="3"/>
    <x v="2"/>
    <x v="6"/>
    <x v="47"/>
    <x v="9"/>
    <x v="10"/>
    <x v="2"/>
    <x v="79"/>
    <x v="1"/>
    <x v="3"/>
    <x v="0"/>
    <x v="0"/>
    <x v="390"/>
    <x v="100"/>
    <x v="55"/>
    <x v="0"/>
    <x v="3"/>
    <x v="3"/>
    <x v="16"/>
    <x v="1"/>
    <x v="1"/>
  </r>
  <r>
    <x v="267"/>
    <x v="43"/>
    <x v="22"/>
    <x v="60"/>
    <x v="79"/>
    <x v="3"/>
    <x v="2"/>
    <x v="8"/>
    <x v="6"/>
    <x v="9"/>
    <x v="13"/>
    <x v="2"/>
    <x v="79"/>
    <x v="1"/>
    <x v="3"/>
    <x v="0"/>
    <x v="0"/>
    <x v="314"/>
    <x v="352"/>
    <x v="55"/>
    <x v="0"/>
    <x v="3"/>
    <x v="3"/>
    <x v="16"/>
    <x v="1"/>
    <x v="1"/>
  </r>
  <r>
    <x v="57"/>
    <x v="15"/>
    <x v="22"/>
    <x v="60"/>
    <x v="79"/>
    <x v="3"/>
    <x v="2"/>
    <x v="8"/>
    <x v="6"/>
    <x v="9"/>
    <x v="13"/>
    <x v="2"/>
    <x v="79"/>
    <x v="1"/>
    <x v="3"/>
    <x v="0"/>
    <x v="0"/>
    <x v="388"/>
    <x v="182"/>
    <x v="55"/>
    <x v="0"/>
    <x v="3"/>
    <x v="3"/>
    <x v="16"/>
    <x v="1"/>
    <x v="1"/>
  </r>
  <r>
    <x v="116"/>
    <x v="26"/>
    <x v="22"/>
    <x v="60"/>
    <x v="81"/>
    <x v="3"/>
    <x v="2"/>
    <x v="8"/>
    <x v="8"/>
    <x v="9"/>
    <x v="13"/>
    <x v="1"/>
    <x v="79"/>
    <x v="1"/>
    <x v="3"/>
    <x v="0"/>
    <x v="0"/>
    <x v="83"/>
    <x v="185"/>
    <x v="55"/>
    <x v="0"/>
    <x v="3"/>
    <x v="3"/>
    <x v="16"/>
    <x v="1"/>
    <x v="1"/>
  </r>
  <r>
    <x v="115"/>
    <x v="26"/>
    <x v="22"/>
    <x v="60"/>
    <x v="113"/>
    <x v="3"/>
    <x v="2"/>
    <x v="8"/>
    <x v="47"/>
    <x v="9"/>
    <x v="13"/>
    <x v="1"/>
    <x v="79"/>
    <x v="1"/>
    <x v="3"/>
    <x v="0"/>
    <x v="0"/>
    <x v="73"/>
    <x v="177"/>
    <x v="55"/>
    <x v="0"/>
    <x v="3"/>
    <x v="3"/>
    <x v="16"/>
    <x v="1"/>
    <x v="2"/>
  </r>
  <r>
    <x v="376"/>
    <x v="81"/>
    <x v="22"/>
    <x v="67"/>
    <x v="113"/>
    <x v="3"/>
    <x v="2"/>
    <x v="8"/>
    <x v="47"/>
    <x v="9"/>
    <x v="13"/>
    <x v="1"/>
    <x v="79"/>
    <x v="1"/>
    <x v="3"/>
    <x v="0"/>
    <x v="0"/>
    <x v="364"/>
    <x v="289"/>
    <x v="55"/>
    <x v="0"/>
    <x v="3"/>
    <x v="3"/>
    <x v="16"/>
    <x v="1"/>
    <x v="2"/>
  </r>
  <r>
    <x v="41"/>
    <x v="15"/>
    <x v="6"/>
    <x v="34"/>
    <x v="54"/>
    <x v="3"/>
    <x v="2"/>
    <x v="15"/>
    <x v="14"/>
    <x v="10"/>
    <x v="2"/>
    <x v="2"/>
    <x v="79"/>
    <x v="6"/>
    <x v="3"/>
    <x v="0"/>
    <x v="0"/>
    <x v="238"/>
    <x v="189"/>
    <x v="108"/>
    <x v="0"/>
    <x v="7"/>
    <x v="3"/>
    <x v="16"/>
    <x v="1"/>
    <x v="2"/>
  </r>
  <r>
    <x v="173"/>
    <x v="40"/>
    <x v="6"/>
    <x v="34"/>
    <x v="54"/>
    <x v="3"/>
    <x v="2"/>
    <x v="15"/>
    <x v="14"/>
    <x v="10"/>
    <x v="2"/>
    <x v="2"/>
    <x v="79"/>
    <x v="6"/>
    <x v="3"/>
    <x v="0"/>
    <x v="0"/>
    <x v="32"/>
    <x v="104"/>
    <x v="107"/>
    <x v="0"/>
    <x v="7"/>
    <x v="3"/>
    <x v="12"/>
    <x v="1"/>
    <x v="2"/>
  </r>
  <r>
    <x v="61"/>
    <x v="15"/>
    <x v="34"/>
    <x v="7"/>
    <x v="4"/>
    <x v="3"/>
    <x v="2"/>
    <x v="21"/>
    <x v="4"/>
    <x v="11"/>
    <x v="21"/>
    <x v="2"/>
    <x v="79"/>
    <x v="6"/>
    <x v="3"/>
    <x v="0"/>
    <x v="0"/>
    <x v="346"/>
    <x v="421"/>
    <x v="130"/>
    <x v="0"/>
    <x v="9"/>
    <x v="3"/>
    <x v="16"/>
    <x v="1"/>
    <x v="2"/>
  </r>
  <r>
    <x v="62"/>
    <x v="15"/>
    <x v="34"/>
    <x v="7"/>
    <x v="4"/>
    <x v="3"/>
    <x v="2"/>
    <x v="21"/>
    <x v="4"/>
    <x v="11"/>
    <x v="21"/>
    <x v="2"/>
    <x v="79"/>
    <x v="6"/>
    <x v="3"/>
    <x v="0"/>
    <x v="0"/>
    <x v="347"/>
    <x v="421"/>
    <x v="130"/>
    <x v="0"/>
    <x v="9"/>
    <x v="3"/>
    <x v="16"/>
    <x v="1"/>
    <x v="2"/>
  </r>
  <r>
    <x v="449"/>
    <x v="23"/>
    <x v="3"/>
    <x v="67"/>
    <x v="113"/>
    <x v="3"/>
    <x v="2"/>
    <x v="14"/>
    <x v="47"/>
    <x v="12"/>
    <x v="0"/>
    <x v="2"/>
    <x v="79"/>
    <x v="0"/>
    <x v="3"/>
    <x v="0"/>
    <x v="0"/>
    <x v="52"/>
    <x v="369"/>
    <x v="83"/>
    <x v="0"/>
    <x v="5"/>
    <x v="3"/>
    <x v="16"/>
    <x v="1"/>
    <x v="1"/>
  </r>
  <r>
    <x v="377"/>
    <x v="81"/>
    <x v="23"/>
    <x v="67"/>
    <x v="113"/>
    <x v="3"/>
    <x v="2"/>
    <x v="8"/>
    <x v="47"/>
    <x v="13"/>
    <x v="14"/>
    <x v="0"/>
    <x v="79"/>
    <x v="6"/>
    <x v="3"/>
    <x v="0"/>
    <x v="0"/>
    <x v="210"/>
    <x v="330"/>
    <x v="130"/>
    <x v="0"/>
    <x v="3"/>
    <x v="3"/>
    <x v="16"/>
    <x v="1"/>
    <x v="2"/>
  </r>
  <r>
    <x v="117"/>
    <x v="26"/>
    <x v="23"/>
    <x v="61"/>
    <x v="55"/>
    <x v="3"/>
    <x v="2"/>
    <x v="9"/>
    <x v="15"/>
    <x v="13"/>
    <x v="14"/>
    <x v="1"/>
    <x v="79"/>
    <x v="6"/>
    <x v="3"/>
    <x v="0"/>
    <x v="0"/>
    <x v="57"/>
    <x v="153"/>
    <x v="130"/>
    <x v="0"/>
    <x v="3"/>
    <x v="3"/>
    <x v="16"/>
    <x v="1"/>
    <x v="2"/>
  </r>
  <r>
    <x v="391"/>
    <x v="81"/>
    <x v="35"/>
    <x v="67"/>
    <x v="113"/>
    <x v="3"/>
    <x v="1"/>
    <x v="21"/>
    <x v="47"/>
    <x v="14"/>
    <x v="22"/>
    <x v="0"/>
    <x v="79"/>
    <x v="6"/>
    <x v="3"/>
    <x v="0"/>
    <x v="0"/>
    <x v="130"/>
    <x v="57"/>
    <x v="130"/>
    <x v="0"/>
    <x v="9"/>
    <x v="3"/>
    <x v="16"/>
    <x v="1"/>
    <x v="2"/>
  </r>
  <r>
    <x v="390"/>
    <x v="81"/>
    <x v="35"/>
    <x v="67"/>
    <x v="113"/>
    <x v="3"/>
    <x v="2"/>
    <x v="21"/>
    <x v="47"/>
    <x v="14"/>
    <x v="22"/>
    <x v="0"/>
    <x v="79"/>
    <x v="6"/>
    <x v="3"/>
    <x v="0"/>
    <x v="0"/>
    <x v="384"/>
    <x v="274"/>
    <x v="130"/>
    <x v="0"/>
    <x v="9"/>
    <x v="3"/>
    <x v="16"/>
    <x v="1"/>
    <x v="2"/>
  </r>
  <r>
    <x v="177"/>
    <x v="40"/>
    <x v="35"/>
    <x v="8"/>
    <x v="0"/>
    <x v="3"/>
    <x v="2"/>
    <x v="22"/>
    <x v="0"/>
    <x v="14"/>
    <x v="22"/>
    <x v="0"/>
    <x v="79"/>
    <x v="6"/>
    <x v="3"/>
    <x v="0"/>
    <x v="0"/>
    <x v="137"/>
    <x v="258"/>
    <x v="130"/>
    <x v="0"/>
    <x v="9"/>
    <x v="3"/>
    <x v="16"/>
    <x v="1"/>
    <x v="2"/>
  </r>
  <r>
    <x v="474"/>
    <x v="57"/>
    <x v="35"/>
    <x v="8"/>
    <x v="0"/>
    <x v="3"/>
    <x v="2"/>
    <x v="22"/>
    <x v="0"/>
    <x v="14"/>
    <x v="22"/>
    <x v="0"/>
    <x v="7"/>
    <x v="3"/>
    <x v="3"/>
    <x v="0"/>
    <x v="0"/>
    <x v="137"/>
    <x v="76"/>
    <x v="47"/>
    <x v="0"/>
    <x v="2"/>
    <x v="2"/>
    <x v="16"/>
    <x v="1"/>
    <x v="0"/>
  </r>
  <r>
    <x v="178"/>
    <x v="40"/>
    <x v="35"/>
    <x v="9"/>
    <x v="0"/>
    <x v="3"/>
    <x v="2"/>
    <x v="23"/>
    <x v="0"/>
    <x v="14"/>
    <x v="22"/>
    <x v="0"/>
    <x v="79"/>
    <x v="6"/>
    <x v="3"/>
    <x v="0"/>
    <x v="0"/>
    <x v="138"/>
    <x v="258"/>
    <x v="130"/>
    <x v="0"/>
    <x v="9"/>
    <x v="3"/>
    <x v="16"/>
    <x v="1"/>
    <x v="2"/>
  </r>
  <r>
    <x v="475"/>
    <x v="57"/>
    <x v="35"/>
    <x v="9"/>
    <x v="0"/>
    <x v="3"/>
    <x v="2"/>
    <x v="23"/>
    <x v="0"/>
    <x v="14"/>
    <x v="22"/>
    <x v="0"/>
    <x v="8"/>
    <x v="3"/>
    <x v="3"/>
    <x v="0"/>
    <x v="0"/>
    <x v="138"/>
    <x v="76"/>
    <x v="47"/>
    <x v="0"/>
    <x v="2"/>
    <x v="2"/>
    <x v="16"/>
    <x v="1"/>
    <x v="0"/>
  </r>
  <r>
    <x v="179"/>
    <x v="40"/>
    <x v="35"/>
    <x v="9"/>
    <x v="0"/>
    <x v="3"/>
    <x v="2"/>
    <x v="23"/>
    <x v="0"/>
    <x v="14"/>
    <x v="22"/>
    <x v="0"/>
    <x v="79"/>
    <x v="6"/>
    <x v="3"/>
    <x v="0"/>
    <x v="0"/>
    <x v="139"/>
    <x v="258"/>
    <x v="130"/>
    <x v="0"/>
    <x v="9"/>
    <x v="3"/>
    <x v="16"/>
    <x v="1"/>
    <x v="2"/>
  </r>
  <r>
    <x v="476"/>
    <x v="57"/>
    <x v="35"/>
    <x v="9"/>
    <x v="0"/>
    <x v="3"/>
    <x v="2"/>
    <x v="23"/>
    <x v="0"/>
    <x v="14"/>
    <x v="22"/>
    <x v="0"/>
    <x v="9"/>
    <x v="3"/>
    <x v="3"/>
    <x v="0"/>
    <x v="0"/>
    <x v="139"/>
    <x v="76"/>
    <x v="47"/>
    <x v="0"/>
    <x v="2"/>
    <x v="2"/>
    <x v="16"/>
    <x v="1"/>
    <x v="0"/>
  </r>
  <r>
    <x v="180"/>
    <x v="40"/>
    <x v="35"/>
    <x v="9"/>
    <x v="0"/>
    <x v="3"/>
    <x v="2"/>
    <x v="23"/>
    <x v="0"/>
    <x v="14"/>
    <x v="22"/>
    <x v="0"/>
    <x v="79"/>
    <x v="6"/>
    <x v="3"/>
    <x v="0"/>
    <x v="0"/>
    <x v="140"/>
    <x v="258"/>
    <x v="130"/>
    <x v="0"/>
    <x v="9"/>
    <x v="3"/>
    <x v="16"/>
    <x v="1"/>
    <x v="2"/>
  </r>
  <r>
    <x v="477"/>
    <x v="57"/>
    <x v="35"/>
    <x v="9"/>
    <x v="0"/>
    <x v="3"/>
    <x v="2"/>
    <x v="23"/>
    <x v="0"/>
    <x v="14"/>
    <x v="22"/>
    <x v="0"/>
    <x v="10"/>
    <x v="3"/>
    <x v="3"/>
    <x v="0"/>
    <x v="0"/>
    <x v="140"/>
    <x v="76"/>
    <x v="47"/>
    <x v="0"/>
    <x v="2"/>
    <x v="2"/>
    <x v="16"/>
    <x v="1"/>
    <x v="0"/>
  </r>
  <r>
    <x v="181"/>
    <x v="40"/>
    <x v="35"/>
    <x v="9"/>
    <x v="0"/>
    <x v="3"/>
    <x v="2"/>
    <x v="23"/>
    <x v="0"/>
    <x v="14"/>
    <x v="22"/>
    <x v="0"/>
    <x v="79"/>
    <x v="6"/>
    <x v="3"/>
    <x v="0"/>
    <x v="0"/>
    <x v="141"/>
    <x v="258"/>
    <x v="130"/>
    <x v="0"/>
    <x v="9"/>
    <x v="3"/>
    <x v="16"/>
    <x v="1"/>
    <x v="2"/>
  </r>
  <r>
    <x v="478"/>
    <x v="57"/>
    <x v="35"/>
    <x v="9"/>
    <x v="0"/>
    <x v="3"/>
    <x v="2"/>
    <x v="23"/>
    <x v="0"/>
    <x v="14"/>
    <x v="22"/>
    <x v="0"/>
    <x v="11"/>
    <x v="3"/>
    <x v="3"/>
    <x v="0"/>
    <x v="0"/>
    <x v="141"/>
    <x v="76"/>
    <x v="47"/>
    <x v="0"/>
    <x v="2"/>
    <x v="2"/>
    <x v="16"/>
    <x v="1"/>
    <x v="0"/>
  </r>
  <r>
    <x v="471"/>
    <x v="57"/>
    <x v="35"/>
    <x v="10"/>
    <x v="0"/>
    <x v="3"/>
    <x v="2"/>
    <x v="24"/>
    <x v="0"/>
    <x v="14"/>
    <x v="22"/>
    <x v="2"/>
    <x v="12"/>
    <x v="3"/>
    <x v="3"/>
    <x v="0"/>
    <x v="0"/>
    <x v="129"/>
    <x v="76"/>
    <x v="47"/>
    <x v="0"/>
    <x v="2"/>
    <x v="2"/>
    <x v="16"/>
    <x v="1"/>
    <x v="0"/>
  </r>
  <r>
    <x v="182"/>
    <x v="40"/>
    <x v="35"/>
    <x v="10"/>
    <x v="0"/>
    <x v="3"/>
    <x v="2"/>
    <x v="24"/>
    <x v="0"/>
    <x v="14"/>
    <x v="22"/>
    <x v="0"/>
    <x v="79"/>
    <x v="6"/>
    <x v="3"/>
    <x v="0"/>
    <x v="0"/>
    <x v="129"/>
    <x v="258"/>
    <x v="130"/>
    <x v="0"/>
    <x v="9"/>
    <x v="3"/>
    <x v="16"/>
    <x v="1"/>
    <x v="2"/>
  </r>
  <r>
    <x v="183"/>
    <x v="40"/>
    <x v="35"/>
    <x v="10"/>
    <x v="0"/>
    <x v="3"/>
    <x v="2"/>
    <x v="24"/>
    <x v="0"/>
    <x v="14"/>
    <x v="22"/>
    <x v="0"/>
    <x v="79"/>
    <x v="6"/>
    <x v="3"/>
    <x v="0"/>
    <x v="0"/>
    <x v="131"/>
    <x v="258"/>
    <x v="130"/>
    <x v="0"/>
    <x v="9"/>
    <x v="3"/>
    <x v="16"/>
    <x v="1"/>
    <x v="2"/>
  </r>
  <r>
    <x v="472"/>
    <x v="57"/>
    <x v="35"/>
    <x v="10"/>
    <x v="0"/>
    <x v="3"/>
    <x v="2"/>
    <x v="24"/>
    <x v="0"/>
    <x v="14"/>
    <x v="22"/>
    <x v="0"/>
    <x v="13"/>
    <x v="3"/>
    <x v="3"/>
    <x v="0"/>
    <x v="0"/>
    <x v="131"/>
    <x v="76"/>
    <x v="47"/>
    <x v="0"/>
    <x v="2"/>
    <x v="2"/>
    <x v="16"/>
    <x v="1"/>
    <x v="0"/>
  </r>
  <r>
    <x v="184"/>
    <x v="40"/>
    <x v="35"/>
    <x v="10"/>
    <x v="0"/>
    <x v="3"/>
    <x v="2"/>
    <x v="24"/>
    <x v="0"/>
    <x v="14"/>
    <x v="22"/>
    <x v="0"/>
    <x v="79"/>
    <x v="6"/>
    <x v="3"/>
    <x v="0"/>
    <x v="0"/>
    <x v="133"/>
    <x v="258"/>
    <x v="130"/>
    <x v="0"/>
    <x v="9"/>
    <x v="3"/>
    <x v="16"/>
    <x v="1"/>
    <x v="2"/>
  </r>
  <r>
    <x v="473"/>
    <x v="57"/>
    <x v="35"/>
    <x v="10"/>
    <x v="0"/>
    <x v="3"/>
    <x v="2"/>
    <x v="24"/>
    <x v="0"/>
    <x v="14"/>
    <x v="22"/>
    <x v="0"/>
    <x v="14"/>
    <x v="3"/>
    <x v="3"/>
    <x v="0"/>
    <x v="0"/>
    <x v="133"/>
    <x v="76"/>
    <x v="47"/>
    <x v="0"/>
    <x v="2"/>
    <x v="2"/>
    <x v="16"/>
    <x v="1"/>
    <x v="0"/>
  </r>
  <r>
    <x v="465"/>
    <x v="23"/>
    <x v="35"/>
    <x v="45"/>
    <x v="48"/>
    <x v="3"/>
    <x v="2"/>
    <x v="24"/>
    <x v="1"/>
    <x v="14"/>
    <x v="22"/>
    <x v="0"/>
    <x v="79"/>
    <x v="6"/>
    <x v="3"/>
    <x v="0"/>
    <x v="0"/>
    <x v="132"/>
    <x v="278"/>
    <x v="130"/>
    <x v="0"/>
    <x v="9"/>
    <x v="3"/>
    <x v="16"/>
    <x v="1"/>
    <x v="2"/>
  </r>
  <r>
    <x v="0"/>
    <x v="0"/>
    <x v="35"/>
    <x v="45"/>
    <x v="113"/>
    <x v="3"/>
    <x v="2"/>
    <x v="24"/>
    <x v="47"/>
    <x v="14"/>
    <x v="22"/>
    <x v="2"/>
    <x v="79"/>
    <x v="6"/>
    <x v="3"/>
    <x v="0"/>
    <x v="0"/>
    <x v="128"/>
    <x v="107"/>
    <x v="130"/>
    <x v="0"/>
    <x v="9"/>
    <x v="3"/>
    <x v="16"/>
    <x v="1"/>
    <x v="2"/>
  </r>
  <r>
    <x v="547"/>
    <x v="46"/>
    <x v="35"/>
    <x v="45"/>
    <x v="113"/>
    <x v="3"/>
    <x v="2"/>
    <x v="24"/>
    <x v="47"/>
    <x v="14"/>
    <x v="22"/>
    <x v="2"/>
    <x v="79"/>
    <x v="6"/>
    <x v="3"/>
    <x v="0"/>
    <x v="0"/>
    <x v="135"/>
    <x v="65"/>
    <x v="130"/>
    <x v="0"/>
    <x v="9"/>
    <x v="3"/>
    <x v="16"/>
    <x v="1"/>
    <x v="2"/>
  </r>
  <r>
    <x v="548"/>
    <x v="46"/>
    <x v="35"/>
    <x v="45"/>
    <x v="113"/>
    <x v="3"/>
    <x v="2"/>
    <x v="24"/>
    <x v="47"/>
    <x v="14"/>
    <x v="22"/>
    <x v="2"/>
    <x v="79"/>
    <x v="6"/>
    <x v="3"/>
    <x v="0"/>
    <x v="0"/>
    <x v="134"/>
    <x v="58"/>
    <x v="130"/>
    <x v="0"/>
    <x v="9"/>
    <x v="3"/>
    <x v="16"/>
    <x v="1"/>
    <x v="2"/>
  </r>
  <r>
    <x v="549"/>
    <x v="46"/>
    <x v="35"/>
    <x v="46"/>
    <x v="113"/>
    <x v="3"/>
    <x v="2"/>
    <x v="25"/>
    <x v="47"/>
    <x v="14"/>
    <x v="22"/>
    <x v="2"/>
    <x v="79"/>
    <x v="6"/>
    <x v="3"/>
    <x v="0"/>
    <x v="0"/>
    <x v="136"/>
    <x v="59"/>
    <x v="130"/>
    <x v="0"/>
    <x v="9"/>
    <x v="3"/>
    <x v="16"/>
    <x v="1"/>
    <x v="2"/>
  </r>
  <r>
    <x v="339"/>
    <x v="67"/>
    <x v="30"/>
    <x v="58"/>
    <x v="113"/>
    <x v="3"/>
    <x v="2"/>
    <x v="13"/>
    <x v="47"/>
    <x v="15"/>
    <x v="19"/>
    <x v="1"/>
    <x v="79"/>
    <x v="6"/>
    <x v="3"/>
    <x v="0"/>
    <x v="0"/>
    <x v="76"/>
    <x v="421"/>
    <x v="0"/>
    <x v="0"/>
    <x v="1"/>
    <x v="3"/>
    <x v="16"/>
    <x v="1"/>
    <x v="2"/>
  </r>
  <r>
    <x v="342"/>
    <x v="69"/>
    <x v="10"/>
    <x v="39"/>
    <x v="73"/>
    <x v="3"/>
    <x v="2"/>
    <x v="18"/>
    <x v="3"/>
    <x v="16"/>
    <x v="6"/>
    <x v="0"/>
    <x v="79"/>
    <x v="5"/>
    <x v="3"/>
    <x v="0"/>
    <x v="0"/>
    <x v="121"/>
    <x v="97"/>
    <x v="95"/>
    <x v="0"/>
    <x v="3"/>
    <x v="5"/>
    <x v="16"/>
    <x v="1"/>
    <x v="1"/>
  </r>
  <r>
    <x v="130"/>
    <x v="28"/>
    <x v="10"/>
    <x v="39"/>
    <x v="73"/>
    <x v="3"/>
    <x v="2"/>
    <x v="18"/>
    <x v="3"/>
    <x v="16"/>
    <x v="6"/>
    <x v="0"/>
    <x v="79"/>
    <x v="5"/>
    <x v="3"/>
    <x v="0"/>
    <x v="0"/>
    <x v="122"/>
    <x v="270"/>
    <x v="95"/>
    <x v="0"/>
    <x v="3"/>
    <x v="5"/>
    <x v="16"/>
    <x v="1"/>
    <x v="1"/>
  </r>
  <r>
    <x v="136"/>
    <x v="34"/>
    <x v="10"/>
    <x v="39"/>
    <x v="73"/>
    <x v="3"/>
    <x v="2"/>
    <x v="18"/>
    <x v="3"/>
    <x v="16"/>
    <x v="6"/>
    <x v="0"/>
    <x v="79"/>
    <x v="5"/>
    <x v="3"/>
    <x v="0"/>
    <x v="0"/>
    <x v="123"/>
    <x v="272"/>
    <x v="95"/>
    <x v="0"/>
    <x v="3"/>
    <x v="5"/>
    <x v="16"/>
    <x v="1"/>
    <x v="1"/>
  </r>
  <r>
    <x v="131"/>
    <x v="29"/>
    <x v="10"/>
    <x v="39"/>
    <x v="73"/>
    <x v="3"/>
    <x v="2"/>
    <x v="18"/>
    <x v="3"/>
    <x v="16"/>
    <x v="6"/>
    <x v="0"/>
    <x v="79"/>
    <x v="5"/>
    <x v="3"/>
    <x v="0"/>
    <x v="0"/>
    <x v="188"/>
    <x v="268"/>
    <x v="95"/>
    <x v="0"/>
    <x v="3"/>
    <x v="5"/>
    <x v="16"/>
    <x v="1"/>
    <x v="1"/>
  </r>
  <r>
    <x v="466"/>
    <x v="57"/>
    <x v="2"/>
    <x v="6"/>
    <x v="1"/>
    <x v="3"/>
    <x v="2"/>
    <x v="19"/>
    <x v="1"/>
    <x v="16"/>
    <x v="6"/>
    <x v="2"/>
    <x v="79"/>
    <x v="6"/>
    <x v="3"/>
    <x v="0"/>
    <x v="0"/>
    <x v="183"/>
    <x v="196"/>
    <x v="130"/>
    <x v="0"/>
    <x v="3"/>
    <x v="3"/>
    <x v="16"/>
    <x v="1"/>
    <x v="2"/>
  </r>
  <r>
    <x v="556"/>
    <x v="5"/>
    <x v="10"/>
    <x v="40"/>
    <x v="48"/>
    <x v="3"/>
    <x v="1"/>
    <x v="19"/>
    <x v="1"/>
    <x v="16"/>
    <x v="6"/>
    <x v="2"/>
    <x v="79"/>
    <x v="6"/>
    <x v="3"/>
    <x v="0"/>
    <x v="0"/>
    <x v="366"/>
    <x v="345"/>
    <x v="130"/>
    <x v="0"/>
    <x v="3"/>
    <x v="3"/>
    <x v="16"/>
    <x v="1"/>
    <x v="2"/>
  </r>
  <r>
    <x v="175"/>
    <x v="40"/>
    <x v="2"/>
    <x v="6"/>
    <x v="1"/>
    <x v="3"/>
    <x v="2"/>
    <x v="19"/>
    <x v="1"/>
    <x v="16"/>
    <x v="6"/>
    <x v="2"/>
    <x v="79"/>
    <x v="6"/>
    <x v="3"/>
    <x v="0"/>
    <x v="0"/>
    <x v="397"/>
    <x v="196"/>
    <x v="130"/>
    <x v="0"/>
    <x v="3"/>
    <x v="3"/>
    <x v="16"/>
    <x v="1"/>
    <x v="2"/>
  </r>
  <r>
    <x v="318"/>
    <x v="62"/>
    <x v="10"/>
    <x v="40"/>
    <x v="73"/>
    <x v="3"/>
    <x v="2"/>
    <x v="19"/>
    <x v="3"/>
    <x v="16"/>
    <x v="6"/>
    <x v="0"/>
    <x v="79"/>
    <x v="5"/>
    <x v="3"/>
    <x v="0"/>
    <x v="0"/>
    <x v="109"/>
    <x v="273"/>
    <x v="95"/>
    <x v="0"/>
    <x v="3"/>
    <x v="5"/>
    <x v="16"/>
    <x v="1"/>
    <x v="1"/>
  </r>
  <r>
    <x v="340"/>
    <x v="68"/>
    <x v="10"/>
    <x v="40"/>
    <x v="73"/>
    <x v="3"/>
    <x v="2"/>
    <x v="19"/>
    <x v="3"/>
    <x v="16"/>
    <x v="6"/>
    <x v="0"/>
    <x v="79"/>
    <x v="5"/>
    <x v="3"/>
    <x v="0"/>
    <x v="0"/>
    <x v="111"/>
    <x v="337"/>
    <x v="95"/>
    <x v="0"/>
    <x v="3"/>
    <x v="5"/>
    <x v="16"/>
    <x v="1"/>
    <x v="1"/>
  </r>
  <r>
    <x v="143"/>
    <x v="37"/>
    <x v="10"/>
    <x v="40"/>
    <x v="73"/>
    <x v="3"/>
    <x v="2"/>
    <x v="19"/>
    <x v="3"/>
    <x v="16"/>
    <x v="6"/>
    <x v="0"/>
    <x v="79"/>
    <x v="5"/>
    <x v="3"/>
    <x v="0"/>
    <x v="0"/>
    <x v="118"/>
    <x v="421"/>
    <x v="95"/>
    <x v="0"/>
    <x v="3"/>
    <x v="5"/>
    <x v="16"/>
    <x v="1"/>
    <x v="1"/>
  </r>
  <r>
    <x v="176"/>
    <x v="40"/>
    <x v="2"/>
    <x v="6"/>
    <x v="3"/>
    <x v="3"/>
    <x v="2"/>
    <x v="19"/>
    <x v="3"/>
    <x v="16"/>
    <x v="6"/>
    <x v="0"/>
    <x v="79"/>
    <x v="5"/>
    <x v="3"/>
    <x v="0"/>
    <x v="0"/>
    <x v="124"/>
    <x v="262"/>
    <x v="95"/>
    <x v="0"/>
    <x v="3"/>
    <x v="5"/>
    <x v="16"/>
    <x v="1"/>
    <x v="1"/>
  </r>
  <r>
    <x v="66"/>
    <x v="17"/>
    <x v="10"/>
    <x v="40"/>
    <x v="74"/>
    <x v="3"/>
    <x v="2"/>
    <x v="19"/>
    <x v="3"/>
    <x v="16"/>
    <x v="6"/>
    <x v="0"/>
    <x v="79"/>
    <x v="5"/>
    <x v="3"/>
    <x v="0"/>
    <x v="0"/>
    <x v="125"/>
    <x v="263"/>
    <x v="95"/>
    <x v="0"/>
    <x v="3"/>
    <x v="5"/>
    <x v="16"/>
    <x v="1"/>
    <x v="1"/>
  </r>
  <r>
    <x v="65"/>
    <x v="16"/>
    <x v="10"/>
    <x v="40"/>
    <x v="73"/>
    <x v="3"/>
    <x v="2"/>
    <x v="19"/>
    <x v="3"/>
    <x v="16"/>
    <x v="6"/>
    <x v="0"/>
    <x v="79"/>
    <x v="5"/>
    <x v="3"/>
    <x v="0"/>
    <x v="0"/>
    <x v="170"/>
    <x v="286"/>
    <x v="95"/>
    <x v="0"/>
    <x v="3"/>
    <x v="5"/>
    <x v="16"/>
    <x v="1"/>
    <x v="1"/>
  </r>
  <r>
    <x v="396"/>
    <x v="82"/>
    <x v="10"/>
    <x v="40"/>
    <x v="73"/>
    <x v="3"/>
    <x v="2"/>
    <x v="19"/>
    <x v="3"/>
    <x v="16"/>
    <x v="6"/>
    <x v="0"/>
    <x v="79"/>
    <x v="5"/>
    <x v="3"/>
    <x v="0"/>
    <x v="0"/>
    <x v="242"/>
    <x v="230"/>
    <x v="95"/>
    <x v="0"/>
    <x v="3"/>
    <x v="5"/>
    <x v="16"/>
    <x v="1"/>
    <x v="1"/>
  </r>
  <r>
    <x v="337"/>
    <x v="66"/>
    <x v="10"/>
    <x v="67"/>
    <x v="113"/>
    <x v="3"/>
    <x v="2"/>
    <x v="19"/>
    <x v="47"/>
    <x v="16"/>
    <x v="6"/>
    <x v="0"/>
    <x v="79"/>
    <x v="5"/>
    <x v="3"/>
    <x v="0"/>
    <x v="0"/>
    <x v="110"/>
    <x v="382"/>
    <x v="95"/>
    <x v="0"/>
    <x v="3"/>
    <x v="5"/>
    <x v="16"/>
    <x v="1"/>
    <x v="1"/>
  </r>
  <r>
    <x v="129"/>
    <x v="27"/>
    <x v="10"/>
    <x v="67"/>
    <x v="113"/>
    <x v="3"/>
    <x v="2"/>
    <x v="19"/>
    <x v="47"/>
    <x v="16"/>
    <x v="6"/>
    <x v="0"/>
    <x v="79"/>
    <x v="5"/>
    <x v="3"/>
    <x v="0"/>
    <x v="0"/>
    <x v="114"/>
    <x v="394"/>
    <x v="95"/>
    <x v="0"/>
    <x v="3"/>
    <x v="5"/>
    <x v="16"/>
    <x v="1"/>
    <x v="2"/>
  </r>
  <r>
    <x v="283"/>
    <x v="47"/>
    <x v="10"/>
    <x v="67"/>
    <x v="113"/>
    <x v="3"/>
    <x v="2"/>
    <x v="19"/>
    <x v="47"/>
    <x v="16"/>
    <x v="6"/>
    <x v="0"/>
    <x v="79"/>
    <x v="5"/>
    <x v="3"/>
    <x v="0"/>
    <x v="0"/>
    <x v="215"/>
    <x v="264"/>
    <x v="95"/>
    <x v="0"/>
    <x v="3"/>
    <x v="5"/>
    <x v="16"/>
    <x v="0"/>
    <x v="1"/>
  </r>
  <r>
    <x v="32"/>
    <x v="11"/>
    <x v="10"/>
    <x v="67"/>
    <x v="113"/>
    <x v="3"/>
    <x v="2"/>
    <x v="19"/>
    <x v="47"/>
    <x v="16"/>
    <x v="6"/>
    <x v="0"/>
    <x v="0"/>
    <x v="3"/>
    <x v="3"/>
    <x v="0"/>
    <x v="0"/>
    <x v="295"/>
    <x v="267"/>
    <x v="48"/>
    <x v="0"/>
    <x v="2"/>
    <x v="2"/>
    <x v="16"/>
    <x v="1"/>
    <x v="1"/>
  </r>
  <r>
    <x v="20"/>
    <x v="6"/>
    <x v="10"/>
    <x v="67"/>
    <x v="113"/>
    <x v="3"/>
    <x v="2"/>
    <x v="19"/>
    <x v="47"/>
    <x v="16"/>
    <x v="6"/>
    <x v="0"/>
    <x v="75"/>
    <x v="3"/>
    <x v="3"/>
    <x v="0"/>
    <x v="0"/>
    <x v="296"/>
    <x v="281"/>
    <x v="69"/>
    <x v="0"/>
    <x v="2"/>
    <x v="2"/>
    <x v="16"/>
    <x v="1"/>
    <x v="1"/>
  </r>
  <r>
    <x v="250"/>
    <x v="42"/>
    <x v="10"/>
    <x v="67"/>
    <x v="113"/>
    <x v="3"/>
    <x v="2"/>
    <x v="19"/>
    <x v="47"/>
    <x v="16"/>
    <x v="6"/>
    <x v="0"/>
    <x v="79"/>
    <x v="5"/>
    <x v="3"/>
    <x v="0"/>
    <x v="0"/>
    <x v="296"/>
    <x v="282"/>
    <x v="95"/>
    <x v="0"/>
    <x v="3"/>
    <x v="5"/>
    <x v="16"/>
    <x v="1"/>
    <x v="1"/>
  </r>
  <r>
    <x v="19"/>
    <x v="6"/>
    <x v="10"/>
    <x v="67"/>
    <x v="113"/>
    <x v="3"/>
    <x v="2"/>
    <x v="19"/>
    <x v="47"/>
    <x v="16"/>
    <x v="6"/>
    <x v="0"/>
    <x v="79"/>
    <x v="5"/>
    <x v="3"/>
    <x v="0"/>
    <x v="0"/>
    <x v="296"/>
    <x v="265"/>
    <x v="95"/>
    <x v="0"/>
    <x v="3"/>
    <x v="5"/>
    <x v="16"/>
    <x v="1"/>
    <x v="1"/>
  </r>
  <r>
    <x v="404"/>
    <x v="89"/>
    <x v="10"/>
    <x v="67"/>
    <x v="113"/>
    <x v="3"/>
    <x v="2"/>
    <x v="19"/>
    <x v="47"/>
    <x v="16"/>
    <x v="6"/>
    <x v="0"/>
    <x v="0"/>
    <x v="3"/>
    <x v="3"/>
    <x v="0"/>
    <x v="0"/>
    <x v="297"/>
    <x v="265"/>
    <x v="130"/>
    <x v="0"/>
    <x v="2"/>
    <x v="2"/>
    <x v="16"/>
    <x v="1"/>
    <x v="1"/>
  </r>
  <r>
    <x v="304"/>
    <x v="55"/>
    <x v="10"/>
    <x v="67"/>
    <x v="113"/>
    <x v="3"/>
    <x v="2"/>
    <x v="19"/>
    <x v="47"/>
    <x v="16"/>
    <x v="6"/>
    <x v="0"/>
    <x v="79"/>
    <x v="5"/>
    <x v="3"/>
    <x v="0"/>
    <x v="0"/>
    <x v="308"/>
    <x v="265"/>
    <x v="95"/>
    <x v="0"/>
    <x v="3"/>
    <x v="5"/>
    <x v="16"/>
    <x v="0"/>
    <x v="1"/>
  </r>
  <r>
    <x v="305"/>
    <x v="55"/>
    <x v="10"/>
    <x v="67"/>
    <x v="113"/>
    <x v="3"/>
    <x v="2"/>
    <x v="19"/>
    <x v="47"/>
    <x v="16"/>
    <x v="6"/>
    <x v="0"/>
    <x v="79"/>
    <x v="5"/>
    <x v="3"/>
    <x v="0"/>
    <x v="0"/>
    <x v="308"/>
    <x v="260"/>
    <x v="95"/>
    <x v="0"/>
    <x v="3"/>
    <x v="5"/>
    <x v="16"/>
    <x v="1"/>
    <x v="1"/>
  </r>
  <r>
    <x v="371"/>
    <x v="81"/>
    <x v="10"/>
    <x v="67"/>
    <x v="113"/>
    <x v="3"/>
    <x v="1"/>
    <x v="19"/>
    <x v="47"/>
    <x v="16"/>
    <x v="6"/>
    <x v="1"/>
    <x v="79"/>
    <x v="6"/>
    <x v="3"/>
    <x v="0"/>
    <x v="0"/>
    <x v="368"/>
    <x v="288"/>
    <x v="130"/>
    <x v="0"/>
    <x v="3"/>
    <x v="3"/>
    <x v="16"/>
    <x v="1"/>
    <x v="2"/>
  </r>
  <r>
    <x v="9"/>
    <x v="3"/>
    <x v="10"/>
    <x v="67"/>
    <x v="113"/>
    <x v="3"/>
    <x v="2"/>
    <x v="19"/>
    <x v="47"/>
    <x v="16"/>
    <x v="6"/>
    <x v="0"/>
    <x v="79"/>
    <x v="5"/>
    <x v="3"/>
    <x v="0"/>
    <x v="0"/>
    <x v="378"/>
    <x v="383"/>
    <x v="95"/>
    <x v="0"/>
    <x v="3"/>
    <x v="5"/>
    <x v="16"/>
    <x v="1"/>
    <x v="1"/>
  </r>
  <r>
    <x v="253"/>
    <x v="43"/>
    <x v="2"/>
    <x v="6"/>
    <x v="113"/>
    <x v="3"/>
    <x v="2"/>
    <x v="19"/>
    <x v="47"/>
    <x v="16"/>
    <x v="6"/>
    <x v="0"/>
    <x v="79"/>
    <x v="5"/>
    <x v="3"/>
    <x v="0"/>
    <x v="0"/>
    <x v="396"/>
    <x v="285"/>
    <x v="95"/>
    <x v="0"/>
    <x v="3"/>
    <x v="5"/>
    <x v="16"/>
    <x v="0"/>
    <x v="1"/>
  </r>
  <r>
    <x v="410"/>
    <x v="94"/>
    <x v="10"/>
    <x v="41"/>
    <x v="73"/>
    <x v="3"/>
    <x v="2"/>
    <x v="20"/>
    <x v="3"/>
    <x v="16"/>
    <x v="6"/>
    <x v="0"/>
    <x v="79"/>
    <x v="6"/>
    <x v="3"/>
    <x v="0"/>
    <x v="0"/>
    <x v="189"/>
    <x v="266"/>
    <x v="130"/>
    <x v="0"/>
    <x v="3"/>
    <x v="3"/>
    <x v="16"/>
    <x v="1"/>
    <x v="2"/>
  </r>
  <r>
    <x v="58"/>
    <x v="15"/>
    <x v="25"/>
    <x v="31"/>
    <x v="79"/>
    <x v="3"/>
    <x v="2"/>
    <x v="10"/>
    <x v="6"/>
    <x v="17"/>
    <x v="16"/>
    <x v="2"/>
    <x v="79"/>
    <x v="6"/>
    <x v="3"/>
    <x v="0"/>
    <x v="0"/>
    <x v="270"/>
    <x v="64"/>
    <x v="130"/>
    <x v="0"/>
    <x v="4"/>
    <x v="3"/>
    <x v="16"/>
    <x v="1"/>
    <x v="2"/>
  </r>
  <r>
    <x v="142"/>
    <x v="36"/>
    <x v="36"/>
    <x v="48"/>
    <x v="100"/>
    <x v="3"/>
    <x v="2"/>
    <x v="27"/>
    <x v="0"/>
    <x v="18"/>
    <x v="23"/>
    <x v="0"/>
    <x v="79"/>
    <x v="5"/>
    <x v="3"/>
    <x v="0"/>
    <x v="0"/>
    <x v="119"/>
    <x v="84"/>
    <x v="95"/>
    <x v="0"/>
    <x v="9"/>
    <x v="5"/>
    <x v="16"/>
    <x v="1"/>
    <x v="1"/>
  </r>
  <r>
    <x v="185"/>
    <x v="40"/>
    <x v="36"/>
    <x v="11"/>
    <x v="0"/>
    <x v="3"/>
    <x v="2"/>
    <x v="27"/>
    <x v="0"/>
    <x v="18"/>
    <x v="23"/>
    <x v="0"/>
    <x v="79"/>
    <x v="6"/>
    <x v="3"/>
    <x v="0"/>
    <x v="0"/>
    <x v="142"/>
    <x v="258"/>
    <x v="130"/>
    <x v="0"/>
    <x v="9"/>
    <x v="3"/>
    <x v="16"/>
    <x v="1"/>
    <x v="2"/>
  </r>
  <r>
    <x v="479"/>
    <x v="57"/>
    <x v="36"/>
    <x v="11"/>
    <x v="0"/>
    <x v="3"/>
    <x v="2"/>
    <x v="27"/>
    <x v="0"/>
    <x v="18"/>
    <x v="23"/>
    <x v="0"/>
    <x v="15"/>
    <x v="3"/>
    <x v="3"/>
    <x v="0"/>
    <x v="0"/>
    <x v="142"/>
    <x v="76"/>
    <x v="47"/>
    <x v="0"/>
    <x v="2"/>
    <x v="2"/>
    <x v="16"/>
    <x v="1"/>
    <x v="0"/>
  </r>
  <r>
    <x v="186"/>
    <x v="40"/>
    <x v="36"/>
    <x v="11"/>
    <x v="0"/>
    <x v="3"/>
    <x v="2"/>
    <x v="27"/>
    <x v="0"/>
    <x v="18"/>
    <x v="23"/>
    <x v="0"/>
    <x v="79"/>
    <x v="6"/>
    <x v="3"/>
    <x v="0"/>
    <x v="0"/>
    <x v="145"/>
    <x v="258"/>
    <x v="130"/>
    <x v="0"/>
    <x v="9"/>
    <x v="3"/>
    <x v="16"/>
    <x v="1"/>
    <x v="2"/>
  </r>
  <r>
    <x v="480"/>
    <x v="57"/>
    <x v="36"/>
    <x v="11"/>
    <x v="0"/>
    <x v="3"/>
    <x v="2"/>
    <x v="27"/>
    <x v="0"/>
    <x v="18"/>
    <x v="23"/>
    <x v="0"/>
    <x v="16"/>
    <x v="3"/>
    <x v="3"/>
    <x v="0"/>
    <x v="0"/>
    <x v="145"/>
    <x v="76"/>
    <x v="47"/>
    <x v="0"/>
    <x v="2"/>
    <x v="2"/>
    <x v="16"/>
    <x v="1"/>
    <x v="0"/>
  </r>
  <r>
    <x v="464"/>
    <x v="23"/>
    <x v="33"/>
    <x v="48"/>
    <x v="48"/>
    <x v="3"/>
    <x v="2"/>
    <x v="27"/>
    <x v="1"/>
    <x v="18"/>
    <x v="23"/>
    <x v="0"/>
    <x v="79"/>
    <x v="6"/>
    <x v="3"/>
    <x v="0"/>
    <x v="0"/>
    <x v="143"/>
    <x v="271"/>
    <x v="130"/>
    <x v="0"/>
    <x v="9"/>
    <x v="3"/>
    <x v="16"/>
    <x v="1"/>
    <x v="2"/>
  </r>
  <r>
    <x v="419"/>
    <x v="98"/>
    <x v="36"/>
    <x v="48"/>
    <x v="55"/>
    <x v="3"/>
    <x v="2"/>
    <x v="27"/>
    <x v="15"/>
    <x v="18"/>
    <x v="23"/>
    <x v="0"/>
    <x v="79"/>
    <x v="6"/>
    <x v="3"/>
    <x v="0"/>
    <x v="0"/>
    <x v="27"/>
    <x v="255"/>
    <x v="130"/>
    <x v="0"/>
    <x v="9"/>
    <x v="3"/>
    <x v="16"/>
    <x v="1"/>
    <x v="2"/>
  </r>
  <r>
    <x v="358"/>
    <x v="75"/>
    <x v="36"/>
    <x v="48"/>
    <x v="55"/>
    <x v="3"/>
    <x v="2"/>
    <x v="27"/>
    <x v="15"/>
    <x v="18"/>
    <x v="23"/>
    <x v="0"/>
    <x v="79"/>
    <x v="6"/>
    <x v="3"/>
    <x v="0"/>
    <x v="0"/>
    <x v="144"/>
    <x v="275"/>
    <x v="130"/>
    <x v="0"/>
    <x v="9"/>
    <x v="3"/>
    <x v="16"/>
    <x v="1"/>
    <x v="2"/>
  </r>
  <r>
    <x v="550"/>
    <x v="46"/>
    <x v="36"/>
    <x v="48"/>
    <x v="113"/>
    <x v="3"/>
    <x v="2"/>
    <x v="27"/>
    <x v="47"/>
    <x v="18"/>
    <x v="23"/>
    <x v="1"/>
    <x v="79"/>
    <x v="6"/>
    <x v="3"/>
    <x v="0"/>
    <x v="0"/>
    <x v="146"/>
    <x v="380"/>
    <x v="130"/>
    <x v="0"/>
    <x v="9"/>
    <x v="3"/>
    <x v="16"/>
    <x v="1"/>
    <x v="2"/>
  </r>
  <r>
    <x v="303"/>
    <x v="54"/>
    <x v="36"/>
    <x v="49"/>
    <x v="113"/>
    <x v="3"/>
    <x v="2"/>
    <x v="27"/>
    <x v="47"/>
    <x v="18"/>
    <x v="23"/>
    <x v="1"/>
    <x v="79"/>
    <x v="6"/>
    <x v="3"/>
    <x v="0"/>
    <x v="0"/>
    <x v="203"/>
    <x v="62"/>
    <x v="130"/>
    <x v="0"/>
    <x v="9"/>
    <x v="3"/>
    <x v="16"/>
    <x v="1"/>
    <x v="2"/>
  </r>
  <r>
    <x v="551"/>
    <x v="46"/>
    <x v="36"/>
    <x v="49"/>
    <x v="113"/>
    <x v="3"/>
    <x v="2"/>
    <x v="27"/>
    <x v="47"/>
    <x v="18"/>
    <x v="23"/>
    <x v="1"/>
    <x v="79"/>
    <x v="6"/>
    <x v="3"/>
    <x v="0"/>
    <x v="0"/>
    <x v="204"/>
    <x v="63"/>
    <x v="130"/>
    <x v="0"/>
    <x v="9"/>
    <x v="3"/>
    <x v="16"/>
    <x v="1"/>
    <x v="2"/>
  </r>
  <r>
    <x v="370"/>
    <x v="80"/>
    <x v="36"/>
    <x v="48"/>
    <x v="113"/>
    <x v="3"/>
    <x v="2"/>
    <x v="27"/>
    <x v="47"/>
    <x v="18"/>
    <x v="23"/>
    <x v="0"/>
    <x v="79"/>
    <x v="5"/>
    <x v="3"/>
    <x v="0"/>
    <x v="0"/>
    <x v="300"/>
    <x v="93"/>
    <x v="95"/>
    <x v="0"/>
    <x v="9"/>
    <x v="5"/>
    <x v="16"/>
    <x v="1"/>
    <x v="1"/>
  </r>
  <r>
    <x v="109"/>
    <x v="26"/>
    <x v="20"/>
    <x v="59"/>
    <x v="48"/>
    <x v="3"/>
    <x v="2"/>
    <x v="7"/>
    <x v="1"/>
    <x v="19"/>
    <x v="11"/>
    <x v="2"/>
    <x v="79"/>
    <x v="1"/>
    <x v="3"/>
    <x v="0"/>
    <x v="0"/>
    <x v="4"/>
    <x v="364"/>
    <x v="55"/>
    <x v="0"/>
    <x v="3"/>
    <x v="3"/>
    <x v="16"/>
    <x v="1"/>
    <x v="1"/>
  </r>
  <r>
    <x v="54"/>
    <x v="15"/>
    <x v="20"/>
    <x v="59"/>
    <x v="49"/>
    <x v="3"/>
    <x v="2"/>
    <x v="7"/>
    <x v="1"/>
    <x v="19"/>
    <x v="11"/>
    <x v="2"/>
    <x v="79"/>
    <x v="1"/>
    <x v="3"/>
    <x v="0"/>
    <x v="0"/>
    <x v="163"/>
    <x v="412"/>
    <x v="55"/>
    <x v="0"/>
    <x v="3"/>
    <x v="3"/>
    <x v="16"/>
    <x v="1"/>
    <x v="1"/>
  </r>
  <r>
    <x v="110"/>
    <x v="26"/>
    <x v="20"/>
    <x v="59"/>
    <x v="60"/>
    <x v="3"/>
    <x v="2"/>
    <x v="7"/>
    <x v="2"/>
    <x v="19"/>
    <x v="11"/>
    <x v="2"/>
    <x v="79"/>
    <x v="1"/>
    <x v="3"/>
    <x v="0"/>
    <x v="0"/>
    <x v="4"/>
    <x v="364"/>
    <x v="55"/>
    <x v="0"/>
    <x v="3"/>
    <x v="3"/>
    <x v="16"/>
    <x v="1"/>
    <x v="1"/>
  </r>
  <r>
    <x v="285"/>
    <x v="50"/>
    <x v="20"/>
    <x v="59"/>
    <x v="60"/>
    <x v="3"/>
    <x v="2"/>
    <x v="7"/>
    <x v="2"/>
    <x v="19"/>
    <x v="11"/>
    <x v="0"/>
    <x v="79"/>
    <x v="1"/>
    <x v="3"/>
    <x v="0"/>
    <x v="0"/>
    <x v="180"/>
    <x v="213"/>
    <x v="55"/>
    <x v="0"/>
    <x v="3"/>
    <x v="3"/>
    <x v="16"/>
    <x v="1"/>
    <x v="2"/>
  </r>
  <r>
    <x v="161"/>
    <x v="40"/>
    <x v="20"/>
    <x v="5"/>
    <x v="4"/>
    <x v="3"/>
    <x v="2"/>
    <x v="7"/>
    <x v="4"/>
    <x v="19"/>
    <x v="11"/>
    <x v="2"/>
    <x v="79"/>
    <x v="5"/>
    <x v="3"/>
    <x v="0"/>
    <x v="0"/>
    <x v="98"/>
    <x v="51"/>
    <x v="95"/>
    <x v="0"/>
    <x v="3"/>
    <x v="5"/>
    <x v="16"/>
    <x v="1"/>
    <x v="1"/>
  </r>
  <r>
    <x v="163"/>
    <x v="40"/>
    <x v="20"/>
    <x v="5"/>
    <x v="4"/>
    <x v="3"/>
    <x v="2"/>
    <x v="7"/>
    <x v="4"/>
    <x v="19"/>
    <x v="11"/>
    <x v="2"/>
    <x v="79"/>
    <x v="5"/>
    <x v="3"/>
    <x v="0"/>
    <x v="0"/>
    <x v="99"/>
    <x v="51"/>
    <x v="95"/>
    <x v="0"/>
    <x v="3"/>
    <x v="5"/>
    <x v="16"/>
    <x v="1"/>
    <x v="1"/>
  </r>
  <r>
    <x v="162"/>
    <x v="40"/>
    <x v="20"/>
    <x v="5"/>
    <x v="4"/>
    <x v="3"/>
    <x v="2"/>
    <x v="7"/>
    <x v="4"/>
    <x v="19"/>
    <x v="11"/>
    <x v="2"/>
    <x v="79"/>
    <x v="5"/>
    <x v="3"/>
    <x v="0"/>
    <x v="0"/>
    <x v="100"/>
    <x v="51"/>
    <x v="95"/>
    <x v="0"/>
    <x v="3"/>
    <x v="5"/>
    <x v="16"/>
    <x v="1"/>
    <x v="1"/>
  </r>
  <r>
    <x v="160"/>
    <x v="40"/>
    <x v="20"/>
    <x v="5"/>
    <x v="4"/>
    <x v="3"/>
    <x v="2"/>
    <x v="7"/>
    <x v="4"/>
    <x v="19"/>
    <x v="11"/>
    <x v="2"/>
    <x v="79"/>
    <x v="5"/>
    <x v="3"/>
    <x v="0"/>
    <x v="0"/>
    <x v="101"/>
    <x v="51"/>
    <x v="95"/>
    <x v="0"/>
    <x v="3"/>
    <x v="5"/>
    <x v="16"/>
    <x v="1"/>
    <x v="1"/>
  </r>
  <r>
    <x v="164"/>
    <x v="40"/>
    <x v="20"/>
    <x v="5"/>
    <x v="4"/>
    <x v="3"/>
    <x v="2"/>
    <x v="7"/>
    <x v="4"/>
    <x v="19"/>
    <x v="11"/>
    <x v="2"/>
    <x v="79"/>
    <x v="5"/>
    <x v="3"/>
    <x v="0"/>
    <x v="0"/>
    <x v="102"/>
    <x v="51"/>
    <x v="95"/>
    <x v="0"/>
    <x v="3"/>
    <x v="5"/>
    <x v="16"/>
    <x v="1"/>
    <x v="1"/>
  </r>
  <r>
    <x v="165"/>
    <x v="40"/>
    <x v="20"/>
    <x v="5"/>
    <x v="4"/>
    <x v="3"/>
    <x v="2"/>
    <x v="7"/>
    <x v="4"/>
    <x v="19"/>
    <x v="11"/>
    <x v="2"/>
    <x v="79"/>
    <x v="5"/>
    <x v="3"/>
    <x v="0"/>
    <x v="0"/>
    <x v="103"/>
    <x v="51"/>
    <x v="95"/>
    <x v="0"/>
    <x v="3"/>
    <x v="5"/>
    <x v="16"/>
    <x v="1"/>
    <x v="1"/>
  </r>
  <r>
    <x v="420"/>
    <x v="99"/>
    <x v="20"/>
    <x v="59"/>
    <x v="109"/>
    <x v="3"/>
    <x v="2"/>
    <x v="7"/>
    <x v="4"/>
    <x v="19"/>
    <x v="11"/>
    <x v="0"/>
    <x v="79"/>
    <x v="1"/>
    <x v="3"/>
    <x v="0"/>
    <x v="0"/>
    <x v="115"/>
    <x v="96"/>
    <x v="55"/>
    <x v="0"/>
    <x v="3"/>
    <x v="3"/>
    <x v="16"/>
    <x v="1"/>
    <x v="2"/>
  </r>
  <r>
    <x v="356"/>
    <x v="75"/>
    <x v="20"/>
    <x v="59"/>
    <x v="109"/>
    <x v="3"/>
    <x v="2"/>
    <x v="7"/>
    <x v="4"/>
    <x v="19"/>
    <x v="11"/>
    <x v="0"/>
    <x v="79"/>
    <x v="1"/>
    <x v="3"/>
    <x v="0"/>
    <x v="0"/>
    <x v="116"/>
    <x v="269"/>
    <x v="55"/>
    <x v="0"/>
    <x v="3"/>
    <x v="3"/>
    <x v="16"/>
    <x v="1"/>
    <x v="2"/>
  </r>
  <r>
    <x v="418"/>
    <x v="98"/>
    <x v="20"/>
    <x v="59"/>
    <x v="109"/>
    <x v="3"/>
    <x v="2"/>
    <x v="7"/>
    <x v="4"/>
    <x v="19"/>
    <x v="11"/>
    <x v="0"/>
    <x v="79"/>
    <x v="1"/>
    <x v="3"/>
    <x v="0"/>
    <x v="0"/>
    <x v="117"/>
    <x v="269"/>
    <x v="55"/>
    <x v="0"/>
    <x v="3"/>
    <x v="3"/>
    <x v="16"/>
    <x v="1"/>
    <x v="2"/>
  </r>
  <r>
    <x v="423"/>
    <x v="48"/>
    <x v="20"/>
    <x v="59"/>
    <x v="109"/>
    <x v="3"/>
    <x v="2"/>
    <x v="7"/>
    <x v="4"/>
    <x v="19"/>
    <x v="11"/>
    <x v="0"/>
    <x v="79"/>
    <x v="1"/>
    <x v="3"/>
    <x v="0"/>
    <x v="0"/>
    <x v="190"/>
    <x v="291"/>
    <x v="55"/>
    <x v="0"/>
    <x v="3"/>
    <x v="3"/>
    <x v="16"/>
    <x v="1"/>
    <x v="2"/>
  </r>
  <r>
    <x v="345"/>
    <x v="72"/>
    <x v="20"/>
    <x v="59"/>
    <x v="109"/>
    <x v="3"/>
    <x v="2"/>
    <x v="7"/>
    <x v="4"/>
    <x v="19"/>
    <x v="11"/>
    <x v="0"/>
    <x v="79"/>
    <x v="1"/>
    <x v="3"/>
    <x v="0"/>
    <x v="0"/>
    <x v="248"/>
    <x v="279"/>
    <x v="55"/>
    <x v="0"/>
    <x v="3"/>
    <x v="3"/>
    <x v="16"/>
    <x v="1"/>
    <x v="2"/>
  </r>
  <r>
    <x v="412"/>
    <x v="96"/>
    <x v="20"/>
    <x v="59"/>
    <x v="76"/>
    <x v="3"/>
    <x v="2"/>
    <x v="7"/>
    <x v="4"/>
    <x v="19"/>
    <x v="11"/>
    <x v="2"/>
    <x v="79"/>
    <x v="5"/>
    <x v="3"/>
    <x v="0"/>
    <x v="0"/>
    <x v="250"/>
    <x v="410"/>
    <x v="95"/>
    <x v="0"/>
    <x v="3"/>
    <x v="5"/>
    <x v="16"/>
    <x v="1"/>
    <x v="1"/>
  </r>
  <r>
    <x v="288"/>
    <x v="51"/>
    <x v="20"/>
    <x v="59"/>
    <x v="77"/>
    <x v="3"/>
    <x v="2"/>
    <x v="7"/>
    <x v="4"/>
    <x v="19"/>
    <x v="11"/>
    <x v="0"/>
    <x v="79"/>
    <x v="1"/>
    <x v="3"/>
    <x v="0"/>
    <x v="0"/>
    <x v="299"/>
    <x v="283"/>
    <x v="55"/>
    <x v="0"/>
    <x v="3"/>
    <x v="3"/>
    <x v="16"/>
    <x v="1"/>
    <x v="2"/>
  </r>
  <r>
    <x v="452"/>
    <x v="23"/>
    <x v="20"/>
    <x v="59"/>
    <x v="76"/>
    <x v="3"/>
    <x v="2"/>
    <x v="7"/>
    <x v="4"/>
    <x v="19"/>
    <x v="11"/>
    <x v="0"/>
    <x v="79"/>
    <x v="1"/>
    <x v="3"/>
    <x v="0"/>
    <x v="0"/>
    <x v="301"/>
    <x v="284"/>
    <x v="55"/>
    <x v="0"/>
    <x v="3"/>
    <x v="3"/>
    <x v="16"/>
    <x v="1"/>
    <x v="2"/>
  </r>
  <r>
    <x v="263"/>
    <x v="43"/>
    <x v="20"/>
    <x v="59"/>
    <x v="82"/>
    <x v="3"/>
    <x v="2"/>
    <x v="7"/>
    <x v="9"/>
    <x v="19"/>
    <x v="11"/>
    <x v="1"/>
    <x v="79"/>
    <x v="1"/>
    <x v="3"/>
    <x v="0"/>
    <x v="0"/>
    <x v="251"/>
    <x v="327"/>
    <x v="55"/>
    <x v="0"/>
    <x v="3"/>
    <x v="3"/>
    <x v="16"/>
    <x v="1"/>
    <x v="2"/>
  </r>
  <r>
    <x v="262"/>
    <x v="43"/>
    <x v="20"/>
    <x v="59"/>
    <x v="113"/>
    <x v="3"/>
    <x v="2"/>
    <x v="7"/>
    <x v="47"/>
    <x v="19"/>
    <x v="11"/>
    <x v="1"/>
    <x v="79"/>
    <x v="1"/>
    <x v="3"/>
    <x v="0"/>
    <x v="0"/>
    <x v="150"/>
    <x v="214"/>
    <x v="55"/>
    <x v="0"/>
    <x v="3"/>
    <x v="3"/>
    <x v="16"/>
    <x v="1"/>
    <x v="2"/>
  </r>
  <r>
    <x v="144"/>
    <x v="37"/>
    <x v="20"/>
    <x v="59"/>
    <x v="113"/>
    <x v="3"/>
    <x v="2"/>
    <x v="7"/>
    <x v="47"/>
    <x v="19"/>
    <x v="11"/>
    <x v="0"/>
    <x v="79"/>
    <x v="1"/>
    <x v="3"/>
    <x v="0"/>
    <x v="0"/>
    <x v="252"/>
    <x v="233"/>
    <x v="55"/>
    <x v="0"/>
    <x v="3"/>
    <x v="3"/>
    <x v="16"/>
    <x v="1"/>
    <x v="2"/>
  </r>
  <r>
    <x v="379"/>
    <x v="81"/>
    <x v="28"/>
    <x v="67"/>
    <x v="113"/>
    <x v="3"/>
    <x v="2"/>
    <x v="7"/>
    <x v="47"/>
    <x v="19"/>
    <x v="11"/>
    <x v="1"/>
    <x v="79"/>
    <x v="1"/>
    <x v="3"/>
    <x v="0"/>
    <x v="0"/>
    <x v="365"/>
    <x v="66"/>
    <x v="55"/>
    <x v="0"/>
    <x v="3"/>
    <x v="3"/>
    <x v="16"/>
    <x v="1"/>
    <x v="2"/>
  </r>
  <r>
    <x v="450"/>
    <x v="23"/>
    <x v="31"/>
    <x v="67"/>
    <x v="113"/>
    <x v="3"/>
    <x v="2"/>
    <x v="21"/>
    <x v="47"/>
    <x v="20"/>
    <x v="24"/>
    <x v="2"/>
    <x v="79"/>
    <x v="0"/>
    <x v="3"/>
    <x v="0"/>
    <x v="0"/>
    <x v="52"/>
    <x v="369"/>
    <x v="83"/>
    <x v="0"/>
    <x v="9"/>
    <x v="3"/>
    <x v="16"/>
    <x v="1"/>
    <x v="1"/>
  </r>
  <r>
    <x v="424"/>
    <x v="48"/>
    <x v="38"/>
    <x v="43"/>
    <x v="96"/>
    <x v="3"/>
    <x v="2"/>
    <x v="22"/>
    <x v="0"/>
    <x v="20"/>
    <x v="24"/>
    <x v="0"/>
    <x v="79"/>
    <x v="6"/>
    <x v="3"/>
    <x v="0"/>
    <x v="0"/>
    <x v="66"/>
    <x v="292"/>
    <x v="130"/>
    <x v="0"/>
    <x v="9"/>
    <x v="3"/>
    <x v="16"/>
    <x v="1"/>
    <x v="2"/>
  </r>
  <r>
    <x v="426"/>
    <x v="48"/>
    <x v="38"/>
    <x v="44"/>
    <x v="98"/>
    <x v="3"/>
    <x v="2"/>
    <x v="23"/>
    <x v="0"/>
    <x v="20"/>
    <x v="24"/>
    <x v="0"/>
    <x v="79"/>
    <x v="6"/>
    <x v="3"/>
    <x v="0"/>
    <x v="0"/>
    <x v="63"/>
    <x v="292"/>
    <x v="130"/>
    <x v="0"/>
    <x v="9"/>
    <x v="3"/>
    <x v="16"/>
    <x v="1"/>
    <x v="2"/>
  </r>
  <r>
    <x v="425"/>
    <x v="48"/>
    <x v="38"/>
    <x v="44"/>
    <x v="97"/>
    <x v="3"/>
    <x v="2"/>
    <x v="23"/>
    <x v="0"/>
    <x v="20"/>
    <x v="24"/>
    <x v="0"/>
    <x v="79"/>
    <x v="6"/>
    <x v="3"/>
    <x v="0"/>
    <x v="0"/>
    <x v="66"/>
    <x v="292"/>
    <x v="130"/>
    <x v="0"/>
    <x v="9"/>
    <x v="3"/>
    <x v="16"/>
    <x v="1"/>
    <x v="2"/>
  </r>
  <r>
    <x v="427"/>
    <x v="48"/>
    <x v="38"/>
    <x v="44"/>
    <x v="99"/>
    <x v="3"/>
    <x v="2"/>
    <x v="23"/>
    <x v="0"/>
    <x v="20"/>
    <x v="24"/>
    <x v="0"/>
    <x v="79"/>
    <x v="6"/>
    <x v="3"/>
    <x v="0"/>
    <x v="0"/>
    <x v="66"/>
    <x v="292"/>
    <x v="130"/>
    <x v="0"/>
    <x v="9"/>
    <x v="3"/>
    <x v="16"/>
    <x v="1"/>
    <x v="2"/>
  </r>
  <r>
    <x v="432"/>
    <x v="48"/>
    <x v="38"/>
    <x v="45"/>
    <x v="88"/>
    <x v="3"/>
    <x v="2"/>
    <x v="24"/>
    <x v="0"/>
    <x v="20"/>
    <x v="24"/>
    <x v="0"/>
    <x v="79"/>
    <x v="6"/>
    <x v="3"/>
    <x v="0"/>
    <x v="0"/>
    <x v="64"/>
    <x v="292"/>
    <x v="130"/>
    <x v="0"/>
    <x v="9"/>
    <x v="3"/>
    <x v="16"/>
    <x v="1"/>
    <x v="2"/>
  </r>
  <r>
    <x v="431"/>
    <x v="48"/>
    <x v="38"/>
    <x v="45"/>
    <x v="87"/>
    <x v="3"/>
    <x v="2"/>
    <x v="24"/>
    <x v="0"/>
    <x v="20"/>
    <x v="24"/>
    <x v="0"/>
    <x v="79"/>
    <x v="6"/>
    <x v="3"/>
    <x v="0"/>
    <x v="0"/>
    <x v="65"/>
    <x v="292"/>
    <x v="130"/>
    <x v="0"/>
    <x v="9"/>
    <x v="3"/>
    <x v="16"/>
    <x v="1"/>
    <x v="2"/>
  </r>
  <r>
    <x v="428"/>
    <x v="48"/>
    <x v="38"/>
    <x v="45"/>
    <x v="84"/>
    <x v="3"/>
    <x v="2"/>
    <x v="24"/>
    <x v="0"/>
    <x v="20"/>
    <x v="24"/>
    <x v="0"/>
    <x v="79"/>
    <x v="6"/>
    <x v="3"/>
    <x v="0"/>
    <x v="0"/>
    <x v="66"/>
    <x v="292"/>
    <x v="130"/>
    <x v="0"/>
    <x v="9"/>
    <x v="3"/>
    <x v="16"/>
    <x v="1"/>
    <x v="2"/>
  </r>
  <r>
    <x v="429"/>
    <x v="48"/>
    <x v="38"/>
    <x v="45"/>
    <x v="85"/>
    <x v="3"/>
    <x v="2"/>
    <x v="24"/>
    <x v="0"/>
    <x v="20"/>
    <x v="24"/>
    <x v="0"/>
    <x v="79"/>
    <x v="6"/>
    <x v="3"/>
    <x v="0"/>
    <x v="0"/>
    <x v="66"/>
    <x v="292"/>
    <x v="130"/>
    <x v="0"/>
    <x v="9"/>
    <x v="3"/>
    <x v="16"/>
    <x v="1"/>
    <x v="2"/>
  </r>
  <r>
    <x v="430"/>
    <x v="48"/>
    <x v="38"/>
    <x v="45"/>
    <x v="86"/>
    <x v="3"/>
    <x v="2"/>
    <x v="24"/>
    <x v="0"/>
    <x v="20"/>
    <x v="24"/>
    <x v="0"/>
    <x v="79"/>
    <x v="6"/>
    <x v="3"/>
    <x v="0"/>
    <x v="0"/>
    <x v="66"/>
    <x v="292"/>
    <x v="130"/>
    <x v="0"/>
    <x v="9"/>
    <x v="3"/>
    <x v="16"/>
    <x v="1"/>
    <x v="2"/>
  </r>
  <r>
    <x v="362"/>
    <x v="77"/>
    <x v="39"/>
    <x v="45"/>
    <x v="113"/>
    <x v="3"/>
    <x v="2"/>
    <x v="24"/>
    <x v="47"/>
    <x v="20"/>
    <x v="24"/>
    <x v="0"/>
    <x v="79"/>
    <x v="6"/>
    <x v="3"/>
    <x v="0"/>
    <x v="0"/>
    <x v="192"/>
    <x v="235"/>
    <x v="130"/>
    <x v="0"/>
    <x v="9"/>
    <x v="3"/>
    <x v="16"/>
    <x v="1"/>
    <x v="2"/>
  </r>
  <r>
    <x v="434"/>
    <x v="48"/>
    <x v="38"/>
    <x v="46"/>
    <x v="90"/>
    <x v="3"/>
    <x v="2"/>
    <x v="25"/>
    <x v="0"/>
    <x v="20"/>
    <x v="24"/>
    <x v="0"/>
    <x v="79"/>
    <x v="6"/>
    <x v="3"/>
    <x v="0"/>
    <x v="0"/>
    <x v="63"/>
    <x v="292"/>
    <x v="130"/>
    <x v="0"/>
    <x v="9"/>
    <x v="3"/>
    <x v="16"/>
    <x v="1"/>
    <x v="2"/>
  </r>
  <r>
    <x v="436"/>
    <x v="48"/>
    <x v="38"/>
    <x v="46"/>
    <x v="92"/>
    <x v="3"/>
    <x v="2"/>
    <x v="25"/>
    <x v="0"/>
    <x v="20"/>
    <x v="24"/>
    <x v="0"/>
    <x v="79"/>
    <x v="6"/>
    <x v="3"/>
    <x v="0"/>
    <x v="0"/>
    <x v="63"/>
    <x v="292"/>
    <x v="130"/>
    <x v="0"/>
    <x v="9"/>
    <x v="3"/>
    <x v="16"/>
    <x v="1"/>
    <x v="2"/>
  </r>
  <r>
    <x v="437"/>
    <x v="48"/>
    <x v="38"/>
    <x v="46"/>
    <x v="93"/>
    <x v="3"/>
    <x v="2"/>
    <x v="25"/>
    <x v="0"/>
    <x v="20"/>
    <x v="24"/>
    <x v="0"/>
    <x v="79"/>
    <x v="6"/>
    <x v="3"/>
    <x v="0"/>
    <x v="0"/>
    <x v="63"/>
    <x v="292"/>
    <x v="130"/>
    <x v="0"/>
    <x v="9"/>
    <x v="3"/>
    <x v="16"/>
    <x v="1"/>
    <x v="2"/>
  </r>
  <r>
    <x v="433"/>
    <x v="48"/>
    <x v="38"/>
    <x v="46"/>
    <x v="89"/>
    <x v="3"/>
    <x v="2"/>
    <x v="25"/>
    <x v="0"/>
    <x v="20"/>
    <x v="24"/>
    <x v="0"/>
    <x v="79"/>
    <x v="6"/>
    <x v="3"/>
    <x v="0"/>
    <x v="0"/>
    <x v="66"/>
    <x v="292"/>
    <x v="130"/>
    <x v="0"/>
    <x v="9"/>
    <x v="3"/>
    <x v="16"/>
    <x v="1"/>
    <x v="2"/>
  </r>
  <r>
    <x v="435"/>
    <x v="48"/>
    <x v="38"/>
    <x v="46"/>
    <x v="91"/>
    <x v="3"/>
    <x v="2"/>
    <x v="25"/>
    <x v="0"/>
    <x v="20"/>
    <x v="24"/>
    <x v="0"/>
    <x v="79"/>
    <x v="6"/>
    <x v="3"/>
    <x v="0"/>
    <x v="0"/>
    <x v="66"/>
    <x v="292"/>
    <x v="130"/>
    <x v="0"/>
    <x v="9"/>
    <x v="3"/>
    <x v="16"/>
    <x v="1"/>
    <x v="2"/>
  </r>
  <r>
    <x v="438"/>
    <x v="48"/>
    <x v="38"/>
    <x v="47"/>
    <x v="94"/>
    <x v="3"/>
    <x v="2"/>
    <x v="26"/>
    <x v="0"/>
    <x v="20"/>
    <x v="24"/>
    <x v="0"/>
    <x v="79"/>
    <x v="6"/>
    <x v="3"/>
    <x v="0"/>
    <x v="0"/>
    <x v="66"/>
    <x v="292"/>
    <x v="130"/>
    <x v="0"/>
    <x v="9"/>
    <x v="3"/>
    <x v="16"/>
    <x v="1"/>
    <x v="2"/>
  </r>
  <r>
    <x v="439"/>
    <x v="48"/>
    <x v="38"/>
    <x v="47"/>
    <x v="95"/>
    <x v="3"/>
    <x v="2"/>
    <x v="26"/>
    <x v="0"/>
    <x v="20"/>
    <x v="24"/>
    <x v="0"/>
    <x v="79"/>
    <x v="6"/>
    <x v="3"/>
    <x v="0"/>
    <x v="0"/>
    <x v="66"/>
    <x v="292"/>
    <x v="130"/>
    <x v="0"/>
    <x v="9"/>
    <x v="3"/>
    <x v="16"/>
    <x v="1"/>
    <x v="2"/>
  </r>
  <r>
    <x v="440"/>
    <x v="48"/>
    <x v="38"/>
    <x v="48"/>
    <x v="100"/>
    <x v="3"/>
    <x v="2"/>
    <x v="27"/>
    <x v="0"/>
    <x v="20"/>
    <x v="24"/>
    <x v="0"/>
    <x v="79"/>
    <x v="6"/>
    <x v="3"/>
    <x v="0"/>
    <x v="0"/>
    <x v="63"/>
    <x v="292"/>
    <x v="130"/>
    <x v="0"/>
    <x v="9"/>
    <x v="3"/>
    <x v="16"/>
    <x v="1"/>
    <x v="2"/>
  </r>
  <r>
    <x v="441"/>
    <x v="48"/>
    <x v="38"/>
    <x v="48"/>
    <x v="102"/>
    <x v="3"/>
    <x v="2"/>
    <x v="27"/>
    <x v="0"/>
    <x v="20"/>
    <x v="24"/>
    <x v="0"/>
    <x v="79"/>
    <x v="6"/>
    <x v="3"/>
    <x v="0"/>
    <x v="0"/>
    <x v="63"/>
    <x v="292"/>
    <x v="130"/>
    <x v="0"/>
    <x v="9"/>
    <x v="3"/>
    <x v="16"/>
    <x v="1"/>
    <x v="2"/>
  </r>
  <r>
    <x v="442"/>
    <x v="48"/>
    <x v="38"/>
    <x v="48"/>
    <x v="103"/>
    <x v="3"/>
    <x v="2"/>
    <x v="27"/>
    <x v="0"/>
    <x v="20"/>
    <x v="24"/>
    <x v="0"/>
    <x v="79"/>
    <x v="6"/>
    <x v="3"/>
    <x v="0"/>
    <x v="0"/>
    <x v="63"/>
    <x v="292"/>
    <x v="130"/>
    <x v="0"/>
    <x v="9"/>
    <x v="3"/>
    <x v="16"/>
    <x v="1"/>
    <x v="2"/>
  </r>
  <r>
    <x v="443"/>
    <x v="48"/>
    <x v="38"/>
    <x v="48"/>
    <x v="104"/>
    <x v="3"/>
    <x v="2"/>
    <x v="27"/>
    <x v="0"/>
    <x v="20"/>
    <x v="24"/>
    <x v="0"/>
    <x v="79"/>
    <x v="6"/>
    <x v="3"/>
    <x v="0"/>
    <x v="0"/>
    <x v="66"/>
    <x v="292"/>
    <x v="130"/>
    <x v="0"/>
    <x v="9"/>
    <x v="3"/>
    <x v="16"/>
    <x v="1"/>
    <x v="2"/>
  </r>
  <r>
    <x v="444"/>
    <x v="48"/>
    <x v="38"/>
    <x v="50"/>
    <x v="105"/>
    <x v="3"/>
    <x v="2"/>
    <x v="28"/>
    <x v="0"/>
    <x v="20"/>
    <x v="24"/>
    <x v="0"/>
    <x v="79"/>
    <x v="6"/>
    <x v="3"/>
    <x v="0"/>
    <x v="0"/>
    <x v="63"/>
    <x v="292"/>
    <x v="130"/>
    <x v="0"/>
    <x v="9"/>
    <x v="3"/>
    <x v="16"/>
    <x v="1"/>
    <x v="2"/>
  </r>
  <r>
    <x v="445"/>
    <x v="48"/>
    <x v="38"/>
    <x v="50"/>
    <x v="106"/>
    <x v="3"/>
    <x v="2"/>
    <x v="28"/>
    <x v="0"/>
    <x v="20"/>
    <x v="24"/>
    <x v="0"/>
    <x v="79"/>
    <x v="6"/>
    <x v="3"/>
    <x v="0"/>
    <x v="0"/>
    <x v="66"/>
    <x v="292"/>
    <x v="130"/>
    <x v="0"/>
    <x v="9"/>
    <x v="3"/>
    <x v="16"/>
    <x v="1"/>
    <x v="2"/>
  </r>
  <r>
    <x v="446"/>
    <x v="48"/>
    <x v="38"/>
    <x v="50"/>
    <x v="101"/>
    <x v="3"/>
    <x v="2"/>
    <x v="28"/>
    <x v="0"/>
    <x v="20"/>
    <x v="24"/>
    <x v="0"/>
    <x v="79"/>
    <x v="6"/>
    <x v="3"/>
    <x v="0"/>
    <x v="0"/>
    <x v="66"/>
    <x v="292"/>
    <x v="130"/>
    <x v="0"/>
    <x v="9"/>
    <x v="3"/>
    <x v="16"/>
    <x v="1"/>
    <x v="2"/>
  </r>
  <r>
    <x v="77"/>
    <x v="21"/>
    <x v="26"/>
    <x v="67"/>
    <x v="113"/>
    <x v="3"/>
    <x v="3"/>
    <x v="10"/>
    <x v="47"/>
    <x v="21"/>
    <x v="17"/>
    <x v="2"/>
    <x v="79"/>
    <x v="6"/>
    <x v="3"/>
    <x v="0"/>
    <x v="0"/>
    <x v="232"/>
    <x v="40"/>
    <x v="130"/>
    <x v="0"/>
    <x v="4"/>
    <x v="3"/>
    <x v="16"/>
    <x v="1"/>
    <x v="2"/>
  </r>
  <r>
    <x v="378"/>
    <x v="81"/>
    <x v="27"/>
    <x v="67"/>
    <x v="113"/>
    <x v="3"/>
    <x v="2"/>
    <x v="10"/>
    <x v="47"/>
    <x v="22"/>
    <x v="18"/>
    <x v="0"/>
    <x v="79"/>
    <x v="6"/>
    <x v="3"/>
    <x v="0"/>
    <x v="0"/>
    <x v="226"/>
    <x v="348"/>
    <x v="130"/>
    <x v="0"/>
    <x v="4"/>
    <x v="3"/>
    <x v="16"/>
    <x v="1"/>
    <x v="2"/>
  </r>
  <r>
    <x v="78"/>
    <x v="21"/>
    <x v="27"/>
    <x v="32"/>
    <x v="78"/>
    <x v="3"/>
    <x v="3"/>
    <x v="11"/>
    <x v="5"/>
    <x v="22"/>
    <x v="18"/>
    <x v="2"/>
    <x v="79"/>
    <x v="6"/>
    <x v="3"/>
    <x v="0"/>
    <x v="0"/>
    <x v="414"/>
    <x v="420"/>
    <x v="130"/>
    <x v="0"/>
    <x v="4"/>
    <x v="3"/>
    <x v="16"/>
    <x v="1"/>
    <x v="2"/>
  </r>
  <r>
    <x v="268"/>
    <x v="43"/>
    <x v="27"/>
    <x v="32"/>
    <x v="50"/>
    <x v="3"/>
    <x v="2"/>
    <x v="11"/>
    <x v="10"/>
    <x v="22"/>
    <x v="18"/>
    <x v="1"/>
    <x v="79"/>
    <x v="6"/>
    <x v="3"/>
    <x v="0"/>
    <x v="0"/>
    <x v="165"/>
    <x v="324"/>
    <x v="130"/>
    <x v="0"/>
    <x v="4"/>
    <x v="3"/>
    <x v="16"/>
    <x v="1"/>
    <x v="2"/>
  </r>
  <r>
    <x v="60"/>
    <x v="15"/>
    <x v="27"/>
    <x v="32"/>
    <x v="50"/>
    <x v="3"/>
    <x v="2"/>
    <x v="11"/>
    <x v="10"/>
    <x v="22"/>
    <x v="18"/>
    <x v="2"/>
    <x v="79"/>
    <x v="0"/>
    <x v="3"/>
    <x v="0"/>
    <x v="0"/>
    <x v="177"/>
    <x v="414"/>
    <x v="77"/>
    <x v="0"/>
    <x v="4"/>
    <x v="3"/>
    <x v="16"/>
    <x v="1"/>
    <x v="2"/>
  </r>
  <r>
    <x v="281"/>
    <x v="45"/>
    <x v="27"/>
    <x v="32"/>
    <x v="50"/>
    <x v="3"/>
    <x v="2"/>
    <x v="11"/>
    <x v="10"/>
    <x v="22"/>
    <x v="18"/>
    <x v="1"/>
    <x v="79"/>
    <x v="6"/>
    <x v="3"/>
    <x v="0"/>
    <x v="0"/>
    <x v="182"/>
    <x v="60"/>
    <x v="130"/>
    <x v="0"/>
    <x v="4"/>
    <x v="3"/>
    <x v="16"/>
    <x v="1"/>
    <x v="2"/>
  </r>
  <r>
    <x v="351"/>
    <x v="72"/>
    <x v="27"/>
    <x v="32"/>
    <x v="50"/>
    <x v="3"/>
    <x v="1"/>
    <x v="11"/>
    <x v="10"/>
    <x v="22"/>
    <x v="18"/>
    <x v="2"/>
    <x v="79"/>
    <x v="6"/>
    <x v="3"/>
    <x v="0"/>
    <x v="0"/>
    <x v="322"/>
    <x v="251"/>
    <x v="130"/>
    <x v="0"/>
    <x v="4"/>
    <x v="3"/>
    <x v="16"/>
    <x v="1"/>
    <x v="2"/>
  </r>
  <r>
    <x v="361"/>
    <x v="77"/>
    <x v="27"/>
    <x v="32"/>
    <x v="50"/>
    <x v="3"/>
    <x v="4"/>
    <x v="11"/>
    <x v="10"/>
    <x v="22"/>
    <x v="18"/>
    <x v="2"/>
    <x v="79"/>
    <x v="6"/>
    <x v="3"/>
    <x v="0"/>
    <x v="0"/>
    <x v="412"/>
    <x v="348"/>
    <x v="130"/>
    <x v="0"/>
    <x v="4"/>
    <x v="3"/>
    <x v="16"/>
    <x v="1"/>
    <x v="2"/>
  </r>
  <r>
    <x v="405"/>
    <x v="90"/>
    <x v="27"/>
    <x v="32"/>
    <x v="50"/>
    <x v="3"/>
    <x v="1"/>
    <x v="11"/>
    <x v="10"/>
    <x v="22"/>
    <x v="18"/>
    <x v="0"/>
    <x v="79"/>
    <x v="6"/>
    <x v="3"/>
    <x v="0"/>
    <x v="0"/>
    <x v="413"/>
    <x v="349"/>
    <x v="130"/>
    <x v="0"/>
    <x v="4"/>
    <x v="3"/>
    <x v="16"/>
    <x v="1"/>
    <x v="2"/>
  </r>
  <r>
    <x v="119"/>
    <x v="26"/>
    <x v="27"/>
    <x v="32"/>
    <x v="51"/>
    <x v="3"/>
    <x v="2"/>
    <x v="11"/>
    <x v="11"/>
    <x v="22"/>
    <x v="18"/>
    <x v="2"/>
    <x v="79"/>
    <x v="6"/>
    <x v="3"/>
    <x v="0"/>
    <x v="0"/>
    <x v="160"/>
    <x v="45"/>
    <x v="130"/>
    <x v="0"/>
    <x v="4"/>
    <x v="3"/>
    <x v="16"/>
    <x v="1"/>
    <x v="2"/>
  </r>
  <r>
    <x v="120"/>
    <x v="26"/>
    <x v="27"/>
    <x v="32"/>
    <x v="51"/>
    <x v="3"/>
    <x v="2"/>
    <x v="11"/>
    <x v="11"/>
    <x v="22"/>
    <x v="18"/>
    <x v="2"/>
    <x v="79"/>
    <x v="6"/>
    <x v="3"/>
    <x v="0"/>
    <x v="0"/>
    <x v="197"/>
    <x v="52"/>
    <x v="130"/>
    <x v="0"/>
    <x v="4"/>
    <x v="3"/>
    <x v="16"/>
    <x v="1"/>
    <x v="2"/>
  </r>
  <r>
    <x v="332"/>
    <x v="63"/>
    <x v="27"/>
    <x v="32"/>
    <x v="56"/>
    <x v="3"/>
    <x v="2"/>
    <x v="11"/>
    <x v="15"/>
    <x v="22"/>
    <x v="18"/>
    <x v="1"/>
    <x v="79"/>
    <x v="6"/>
    <x v="3"/>
    <x v="0"/>
    <x v="0"/>
    <x v="325"/>
    <x v="154"/>
    <x v="130"/>
    <x v="0"/>
    <x v="4"/>
    <x v="3"/>
    <x v="16"/>
    <x v="1"/>
    <x v="2"/>
  </r>
  <r>
    <x v="59"/>
    <x v="15"/>
    <x v="27"/>
    <x v="32"/>
    <x v="59"/>
    <x v="3"/>
    <x v="2"/>
    <x v="11"/>
    <x v="19"/>
    <x v="22"/>
    <x v="18"/>
    <x v="2"/>
    <x v="79"/>
    <x v="6"/>
    <x v="3"/>
    <x v="0"/>
    <x v="0"/>
    <x v="162"/>
    <x v="415"/>
    <x v="130"/>
    <x v="0"/>
    <x v="4"/>
    <x v="3"/>
    <x v="16"/>
    <x v="1"/>
    <x v="2"/>
  </r>
  <r>
    <x v="282"/>
    <x v="45"/>
    <x v="27"/>
    <x v="32"/>
    <x v="62"/>
    <x v="3"/>
    <x v="2"/>
    <x v="11"/>
    <x v="21"/>
    <x v="22"/>
    <x v="18"/>
    <x v="2"/>
    <x v="79"/>
    <x v="6"/>
    <x v="3"/>
    <x v="0"/>
    <x v="0"/>
    <x v="126"/>
    <x v="402"/>
    <x v="130"/>
    <x v="0"/>
    <x v="4"/>
    <x v="3"/>
    <x v="16"/>
    <x v="1"/>
    <x v="2"/>
  </r>
  <r>
    <x v="269"/>
    <x v="43"/>
    <x v="27"/>
    <x v="32"/>
    <x v="62"/>
    <x v="3"/>
    <x v="2"/>
    <x v="11"/>
    <x v="21"/>
    <x v="22"/>
    <x v="18"/>
    <x v="1"/>
    <x v="79"/>
    <x v="6"/>
    <x v="3"/>
    <x v="0"/>
    <x v="0"/>
    <x v="243"/>
    <x v="324"/>
    <x v="130"/>
    <x v="0"/>
    <x v="4"/>
    <x v="3"/>
    <x v="16"/>
    <x v="1"/>
    <x v="2"/>
  </r>
  <r>
    <x v="118"/>
    <x v="26"/>
    <x v="24"/>
    <x v="61"/>
    <x v="75"/>
    <x v="3"/>
    <x v="2"/>
    <x v="9"/>
    <x v="29"/>
    <x v="23"/>
    <x v="15"/>
    <x v="1"/>
    <x v="79"/>
    <x v="6"/>
    <x v="3"/>
    <x v="0"/>
    <x v="0"/>
    <x v="57"/>
    <x v="153"/>
    <x v="130"/>
    <x v="0"/>
    <x v="0"/>
    <x v="3"/>
    <x v="16"/>
    <x v="1"/>
    <x v="2"/>
  </r>
  <r>
    <x v="249"/>
    <x v="42"/>
    <x v="9"/>
    <x v="36"/>
    <x v="55"/>
    <x v="3"/>
    <x v="2"/>
    <x v="17"/>
    <x v="15"/>
    <x v="24"/>
    <x v="5"/>
    <x v="2"/>
    <x v="79"/>
    <x v="6"/>
    <x v="3"/>
    <x v="0"/>
    <x v="0"/>
    <x v="187"/>
    <x v="242"/>
    <x v="109"/>
    <x v="0"/>
    <x v="8"/>
    <x v="3"/>
    <x v="16"/>
    <x v="1"/>
    <x v="2"/>
  </r>
  <r>
    <x v="174"/>
    <x v="40"/>
    <x v="8"/>
    <x v="36"/>
    <x v="79"/>
    <x v="3"/>
    <x v="2"/>
    <x v="17"/>
    <x v="6"/>
    <x v="25"/>
    <x v="4"/>
    <x v="2"/>
    <x v="79"/>
    <x v="6"/>
    <x v="3"/>
    <x v="0"/>
    <x v="0"/>
    <x v="19"/>
    <x v="217"/>
    <x v="109"/>
    <x v="0"/>
    <x v="8"/>
    <x v="3"/>
    <x v="16"/>
    <x v="1"/>
    <x v="2"/>
  </r>
  <r>
    <x v="251"/>
    <x v="43"/>
    <x v="7"/>
    <x v="35"/>
    <x v="113"/>
    <x v="3"/>
    <x v="2"/>
    <x v="16"/>
    <x v="47"/>
    <x v="26"/>
    <x v="3"/>
    <x v="0"/>
    <x v="79"/>
    <x v="6"/>
    <x v="3"/>
    <x v="0"/>
    <x v="0"/>
    <x v="106"/>
    <x v="305"/>
    <x v="109"/>
    <x v="0"/>
    <x v="8"/>
    <x v="3"/>
    <x v="16"/>
    <x v="1"/>
    <x v="2"/>
  </r>
  <r>
    <x v="252"/>
    <x v="43"/>
    <x v="7"/>
    <x v="35"/>
    <x v="113"/>
    <x v="3"/>
    <x v="2"/>
    <x v="16"/>
    <x v="47"/>
    <x v="26"/>
    <x v="3"/>
    <x v="0"/>
    <x v="79"/>
    <x v="6"/>
    <x v="3"/>
    <x v="0"/>
    <x v="0"/>
    <x v="106"/>
    <x v="305"/>
    <x v="109"/>
    <x v="0"/>
    <x v="8"/>
    <x v="3"/>
    <x v="16"/>
    <x v="1"/>
    <x v="2"/>
  </r>
</pivotCacheRecords>
</file>

<file path=xl/pivotCache/pivotCacheRecords2.xml><?xml version="1.0" encoding="utf-8"?>
<pivotCacheRecords xmlns="http://schemas.openxmlformats.org/spreadsheetml/2006/main" xmlns:r="http://schemas.openxmlformats.org/officeDocument/2006/relationships" count="0"/>
</file>

<file path=xl/pivotCache/pivotCacheRecords3.xml><?xml version="1.0" encoding="utf-8"?>
<pivotCacheRecords xmlns="http://schemas.openxmlformats.org/spreadsheetml/2006/main" xmlns:r="http://schemas.openxmlformats.org/officeDocument/2006/relationships" count="0"/>
</file>

<file path=xl/pivotCache/pivotCacheRecords4.xml><?xml version="1.0" encoding="utf-8"?>
<pivotCacheRecords xmlns="http://schemas.openxmlformats.org/spreadsheetml/2006/main" xmlns:r="http://schemas.openxmlformats.org/officeDocument/2006/relationships" count="0"/>
</file>

<file path=xl/pivotCache/pivotCacheRecords5.xml><?xml version="1.0" encoding="utf-8"?>
<pivotCacheRecords xmlns="http://schemas.openxmlformats.org/spreadsheetml/2006/main" xmlns:r="http://schemas.openxmlformats.org/officeDocument/2006/relationships" count="567">
  <r>
    <x v="25"/>
    <x v="8"/>
    <x v="14"/>
    <x v="53"/>
    <x v="52"/>
    <x v="3"/>
    <x v="2"/>
    <x v="3"/>
    <x v="12"/>
    <x v="0"/>
    <x v="8"/>
    <x v="2"/>
    <x v="79"/>
    <x v="0"/>
    <x v="3"/>
    <x v="0"/>
    <x v="0"/>
    <x v="35"/>
    <x v="253"/>
    <x v="76"/>
    <x v="0"/>
    <x v="4"/>
    <x v="3"/>
  </r>
  <r>
    <x v="104"/>
    <x v="26"/>
    <x v="14"/>
    <x v="53"/>
    <x v="54"/>
    <x v="3"/>
    <x v="2"/>
    <x v="3"/>
    <x v="14"/>
    <x v="0"/>
    <x v="8"/>
    <x v="2"/>
    <x v="79"/>
    <x v="0"/>
    <x v="3"/>
    <x v="0"/>
    <x v="0"/>
    <x v="278"/>
    <x v="178"/>
    <x v="28"/>
    <x v="0"/>
    <x v="4"/>
    <x v="3"/>
  </r>
  <r>
    <x v="105"/>
    <x v="26"/>
    <x v="14"/>
    <x v="53"/>
    <x v="58"/>
    <x v="3"/>
    <x v="2"/>
    <x v="3"/>
    <x v="18"/>
    <x v="0"/>
    <x v="8"/>
    <x v="2"/>
    <x v="79"/>
    <x v="0"/>
    <x v="3"/>
    <x v="0"/>
    <x v="0"/>
    <x v="279"/>
    <x v="179"/>
    <x v="25"/>
    <x v="0"/>
    <x v="4"/>
    <x v="3"/>
  </r>
  <r>
    <x v="300"/>
    <x v="54"/>
    <x v="14"/>
    <x v="53"/>
    <x v="63"/>
    <x v="3"/>
    <x v="2"/>
    <x v="3"/>
    <x v="21"/>
    <x v="0"/>
    <x v="8"/>
    <x v="2"/>
    <x v="79"/>
    <x v="1"/>
    <x v="3"/>
    <x v="0"/>
    <x v="0"/>
    <x v="44"/>
    <x v="416"/>
    <x v="70"/>
    <x v="0"/>
    <x v="4"/>
    <x v="3"/>
  </r>
  <r>
    <x v="45"/>
    <x v="15"/>
    <x v="14"/>
    <x v="53"/>
    <x v="62"/>
    <x v="3"/>
    <x v="2"/>
    <x v="3"/>
    <x v="21"/>
    <x v="0"/>
    <x v="8"/>
    <x v="2"/>
    <x v="79"/>
    <x v="0"/>
    <x v="3"/>
    <x v="0"/>
    <x v="0"/>
    <x v="77"/>
    <x v="180"/>
    <x v="45"/>
    <x v="0"/>
    <x v="4"/>
    <x v="3"/>
  </r>
  <r>
    <x v="76"/>
    <x v="21"/>
    <x v="14"/>
    <x v="53"/>
    <x v="113"/>
    <x v="3"/>
    <x v="3"/>
    <x v="3"/>
    <x v="47"/>
    <x v="0"/>
    <x v="8"/>
    <x v="2"/>
    <x v="79"/>
    <x v="0"/>
    <x v="3"/>
    <x v="0"/>
    <x v="0"/>
    <x v="45"/>
    <x v="408"/>
    <x v="72"/>
    <x v="0"/>
    <x v="4"/>
    <x v="3"/>
  </r>
  <r>
    <x v="258"/>
    <x v="43"/>
    <x v="1"/>
    <x v="67"/>
    <x v="113"/>
    <x v="3"/>
    <x v="2"/>
    <x v="3"/>
    <x v="47"/>
    <x v="0"/>
    <x v="8"/>
    <x v="1"/>
    <x v="79"/>
    <x v="5"/>
    <x v="3"/>
    <x v="0"/>
    <x v="0"/>
    <x v="50"/>
    <x v="77"/>
    <x v="86"/>
    <x v="0"/>
    <x v="4"/>
    <x v="0"/>
  </r>
  <r>
    <x v="456"/>
    <x v="23"/>
    <x v="14"/>
    <x v="67"/>
    <x v="113"/>
    <x v="3"/>
    <x v="2"/>
    <x v="3"/>
    <x v="47"/>
    <x v="0"/>
    <x v="8"/>
    <x v="2"/>
    <x v="79"/>
    <x v="0"/>
    <x v="3"/>
    <x v="0"/>
    <x v="0"/>
    <x v="52"/>
    <x v="369"/>
    <x v="83"/>
    <x v="0"/>
    <x v="4"/>
    <x v="3"/>
  </r>
  <r>
    <x v="36"/>
    <x v="12"/>
    <x v="14"/>
    <x v="67"/>
    <x v="113"/>
    <x v="3"/>
    <x v="2"/>
    <x v="3"/>
    <x v="47"/>
    <x v="0"/>
    <x v="8"/>
    <x v="1"/>
    <x v="79"/>
    <x v="0"/>
    <x v="3"/>
    <x v="0"/>
    <x v="0"/>
    <x v="148"/>
    <x v="309"/>
    <x v="76"/>
    <x v="0"/>
    <x v="4"/>
    <x v="3"/>
  </r>
  <r>
    <x v="158"/>
    <x v="40"/>
    <x v="14"/>
    <x v="3"/>
    <x v="9"/>
    <x v="3"/>
    <x v="2"/>
    <x v="4"/>
    <x v="9"/>
    <x v="0"/>
    <x v="8"/>
    <x v="2"/>
    <x v="79"/>
    <x v="4"/>
    <x v="3"/>
    <x v="0"/>
    <x v="0"/>
    <x v="281"/>
    <x v="87"/>
    <x v="67"/>
    <x v="0"/>
    <x v="4"/>
    <x v="3"/>
  </r>
  <r>
    <x v="48"/>
    <x v="15"/>
    <x v="14"/>
    <x v="54"/>
    <x v="64"/>
    <x v="3"/>
    <x v="2"/>
    <x v="4"/>
    <x v="22"/>
    <x v="0"/>
    <x v="8"/>
    <x v="2"/>
    <x v="79"/>
    <x v="0"/>
    <x v="3"/>
    <x v="0"/>
    <x v="0"/>
    <x v="179"/>
    <x v="184"/>
    <x v="28"/>
    <x v="0"/>
    <x v="4"/>
    <x v="3"/>
  </r>
  <r>
    <x v="106"/>
    <x v="26"/>
    <x v="14"/>
    <x v="54"/>
    <x v="113"/>
    <x v="3"/>
    <x v="2"/>
    <x v="4"/>
    <x v="47"/>
    <x v="0"/>
    <x v="8"/>
    <x v="2"/>
    <x v="79"/>
    <x v="0"/>
    <x v="3"/>
    <x v="0"/>
    <x v="0"/>
    <x v="280"/>
    <x v="181"/>
    <x v="28"/>
    <x v="0"/>
    <x v="4"/>
    <x v="3"/>
  </r>
  <r>
    <x v="49"/>
    <x v="15"/>
    <x v="14"/>
    <x v="55"/>
    <x v="53"/>
    <x v="3"/>
    <x v="2"/>
    <x v="5"/>
    <x v="13"/>
    <x v="0"/>
    <x v="8"/>
    <x v="2"/>
    <x v="79"/>
    <x v="0"/>
    <x v="3"/>
    <x v="0"/>
    <x v="0"/>
    <x v="220"/>
    <x v="186"/>
    <x v="28"/>
    <x v="0"/>
    <x v="4"/>
    <x v="3"/>
  </r>
  <r>
    <x v="51"/>
    <x v="15"/>
    <x v="14"/>
    <x v="55"/>
    <x v="54"/>
    <x v="3"/>
    <x v="2"/>
    <x v="5"/>
    <x v="14"/>
    <x v="0"/>
    <x v="8"/>
    <x v="2"/>
    <x v="79"/>
    <x v="0"/>
    <x v="3"/>
    <x v="0"/>
    <x v="0"/>
    <x v="355"/>
    <x v="187"/>
    <x v="30"/>
    <x v="0"/>
    <x v="4"/>
    <x v="3"/>
  </r>
  <r>
    <x v="52"/>
    <x v="15"/>
    <x v="14"/>
    <x v="55"/>
    <x v="55"/>
    <x v="3"/>
    <x v="2"/>
    <x v="5"/>
    <x v="15"/>
    <x v="0"/>
    <x v="8"/>
    <x v="2"/>
    <x v="79"/>
    <x v="0"/>
    <x v="3"/>
    <x v="0"/>
    <x v="0"/>
    <x v="356"/>
    <x v="188"/>
    <x v="31"/>
    <x v="0"/>
    <x v="4"/>
    <x v="3"/>
  </r>
  <r>
    <x v="46"/>
    <x v="15"/>
    <x v="14"/>
    <x v="55"/>
    <x v="57"/>
    <x v="3"/>
    <x v="2"/>
    <x v="5"/>
    <x v="16"/>
    <x v="0"/>
    <x v="8"/>
    <x v="2"/>
    <x v="79"/>
    <x v="5"/>
    <x v="3"/>
    <x v="0"/>
    <x v="0"/>
    <x v="176"/>
    <x v="413"/>
    <x v="99"/>
    <x v="0"/>
    <x v="4"/>
    <x v="6"/>
  </r>
  <r>
    <x v="50"/>
    <x v="15"/>
    <x v="14"/>
    <x v="55"/>
    <x v="65"/>
    <x v="3"/>
    <x v="2"/>
    <x v="5"/>
    <x v="23"/>
    <x v="0"/>
    <x v="8"/>
    <x v="2"/>
    <x v="79"/>
    <x v="0"/>
    <x v="3"/>
    <x v="0"/>
    <x v="0"/>
    <x v="230"/>
    <x v="190"/>
    <x v="46"/>
    <x v="0"/>
    <x v="4"/>
    <x v="3"/>
  </r>
  <r>
    <x v="40"/>
    <x v="14"/>
    <x v="14"/>
    <x v="56"/>
    <x v="48"/>
    <x v="3"/>
    <x v="1"/>
    <x v="6"/>
    <x v="1"/>
    <x v="0"/>
    <x v="8"/>
    <x v="2"/>
    <x v="79"/>
    <x v="0"/>
    <x v="3"/>
    <x v="0"/>
    <x v="0"/>
    <x v="237"/>
    <x v="332"/>
    <x v="62"/>
    <x v="0"/>
    <x v="4"/>
    <x v="3"/>
  </r>
  <r>
    <x v="44"/>
    <x v="15"/>
    <x v="14"/>
    <x v="56"/>
    <x v="51"/>
    <x v="3"/>
    <x v="2"/>
    <x v="6"/>
    <x v="11"/>
    <x v="0"/>
    <x v="8"/>
    <x v="2"/>
    <x v="1"/>
    <x v="3"/>
    <x v="3"/>
    <x v="0"/>
    <x v="0"/>
    <x v="43"/>
    <x v="74"/>
    <x v="125"/>
    <x v="0"/>
    <x v="2"/>
    <x v="2"/>
  </r>
  <r>
    <x v="257"/>
    <x v="43"/>
    <x v="14"/>
    <x v="56"/>
    <x v="51"/>
    <x v="3"/>
    <x v="2"/>
    <x v="6"/>
    <x v="11"/>
    <x v="0"/>
    <x v="8"/>
    <x v="2"/>
    <x v="1"/>
    <x v="3"/>
    <x v="3"/>
    <x v="0"/>
    <x v="0"/>
    <x v="178"/>
    <x v="327"/>
    <x v="125"/>
    <x v="0"/>
    <x v="2"/>
    <x v="2"/>
  </r>
  <r>
    <x v="306"/>
    <x v="56"/>
    <x v="14"/>
    <x v="56"/>
    <x v="51"/>
    <x v="3"/>
    <x v="2"/>
    <x v="6"/>
    <x v="11"/>
    <x v="0"/>
    <x v="8"/>
    <x v="2"/>
    <x v="1"/>
    <x v="3"/>
    <x v="3"/>
    <x v="0"/>
    <x v="0"/>
    <x v="402"/>
    <x v="339"/>
    <x v="125"/>
    <x v="0"/>
    <x v="2"/>
    <x v="2"/>
  </r>
  <r>
    <x v="47"/>
    <x v="15"/>
    <x v="14"/>
    <x v="56"/>
    <x v="62"/>
    <x v="3"/>
    <x v="2"/>
    <x v="6"/>
    <x v="21"/>
    <x v="0"/>
    <x v="8"/>
    <x v="2"/>
    <x v="79"/>
    <x v="0"/>
    <x v="3"/>
    <x v="0"/>
    <x v="0"/>
    <x v="177"/>
    <x v="414"/>
    <x v="77"/>
    <x v="0"/>
    <x v="4"/>
    <x v="3"/>
  </r>
  <r>
    <x v="187"/>
    <x v="40"/>
    <x v="41"/>
    <x v="12"/>
    <x v="8"/>
    <x v="3"/>
    <x v="2"/>
    <x v="29"/>
    <x v="8"/>
    <x v="1"/>
    <x v="25"/>
    <x v="2"/>
    <x v="79"/>
    <x v="0"/>
    <x v="3"/>
    <x v="0"/>
    <x v="0"/>
    <x v="186"/>
    <x v="106"/>
    <x v="19"/>
    <x v="0"/>
    <x v="6"/>
    <x v="3"/>
  </r>
  <r>
    <x v="496"/>
    <x v="57"/>
    <x v="41"/>
    <x v="12"/>
    <x v="8"/>
    <x v="3"/>
    <x v="2"/>
    <x v="29"/>
    <x v="8"/>
    <x v="1"/>
    <x v="25"/>
    <x v="2"/>
    <x v="17"/>
    <x v="3"/>
    <x v="3"/>
    <x v="0"/>
    <x v="0"/>
    <x v="186"/>
    <x v="34"/>
    <x v="47"/>
    <x v="0"/>
    <x v="2"/>
    <x v="2"/>
  </r>
  <r>
    <x v="188"/>
    <x v="40"/>
    <x v="41"/>
    <x v="12"/>
    <x v="9"/>
    <x v="3"/>
    <x v="2"/>
    <x v="29"/>
    <x v="9"/>
    <x v="1"/>
    <x v="25"/>
    <x v="2"/>
    <x v="79"/>
    <x v="0"/>
    <x v="3"/>
    <x v="0"/>
    <x v="0"/>
    <x v="90"/>
    <x v="108"/>
    <x v="75"/>
    <x v="0"/>
    <x v="6"/>
    <x v="3"/>
  </r>
  <r>
    <x v="314"/>
    <x v="60"/>
    <x v="41"/>
    <x v="12"/>
    <x v="9"/>
    <x v="3"/>
    <x v="2"/>
    <x v="29"/>
    <x v="9"/>
    <x v="1"/>
    <x v="25"/>
    <x v="2"/>
    <x v="18"/>
    <x v="3"/>
    <x v="3"/>
    <x v="0"/>
    <x v="0"/>
    <x v="90"/>
    <x v="108"/>
    <x v="113"/>
    <x v="0"/>
    <x v="2"/>
    <x v="2"/>
  </r>
  <r>
    <x v="491"/>
    <x v="57"/>
    <x v="41"/>
    <x v="12"/>
    <x v="9"/>
    <x v="3"/>
    <x v="2"/>
    <x v="29"/>
    <x v="9"/>
    <x v="1"/>
    <x v="25"/>
    <x v="2"/>
    <x v="18"/>
    <x v="3"/>
    <x v="3"/>
    <x v="0"/>
    <x v="0"/>
    <x v="90"/>
    <x v="108"/>
    <x v="113"/>
    <x v="0"/>
    <x v="2"/>
    <x v="2"/>
  </r>
  <r>
    <x v="451"/>
    <x v="23"/>
    <x v="41"/>
    <x v="67"/>
    <x v="113"/>
    <x v="3"/>
    <x v="2"/>
    <x v="29"/>
    <x v="47"/>
    <x v="1"/>
    <x v="25"/>
    <x v="2"/>
    <x v="79"/>
    <x v="0"/>
    <x v="3"/>
    <x v="0"/>
    <x v="0"/>
    <x v="52"/>
    <x v="369"/>
    <x v="83"/>
    <x v="0"/>
    <x v="6"/>
    <x v="3"/>
  </r>
  <r>
    <x v="189"/>
    <x v="40"/>
    <x v="41"/>
    <x v="13"/>
    <x v="1"/>
    <x v="3"/>
    <x v="2"/>
    <x v="30"/>
    <x v="1"/>
    <x v="1"/>
    <x v="25"/>
    <x v="2"/>
    <x v="79"/>
    <x v="0"/>
    <x v="3"/>
    <x v="0"/>
    <x v="0"/>
    <x v="379"/>
    <x v="209"/>
    <x v="19"/>
    <x v="0"/>
    <x v="6"/>
    <x v="3"/>
  </r>
  <r>
    <x v="190"/>
    <x v="40"/>
    <x v="41"/>
    <x v="13"/>
    <x v="16"/>
    <x v="3"/>
    <x v="2"/>
    <x v="30"/>
    <x v="16"/>
    <x v="1"/>
    <x v="25"/>
    <x v="2"/>
    <x v="79"/>
    <x v="0"/>
    <x v="3"/>
    <x v="0"/>
    <x v="0"/>
    <x v="208"/>
    <x v="204"/>
    <x v="78"/>
    <x v="0"/>
    <x v="6"/>
    <x v="3"/>
  </r>
  <r>
    <x v="191"/>
    <x v="40"/>
    <x v="41"/>
    <x v="13"/>
    <x v="41"/>
    <x v="3"/>
    <x v="2"/>
    <x v="30"/>
    <x v="42"/>
    <x v="1"/>
    <x v="25"/>
    <x v="2"/>
    <x v="79"/>
    <x v="0"/>
    <x v="3"/>
    <x v="0"/>
    <x v="0"/>
    <x v="94"/>
    <x v="148"/>
    <x v="21"/>
    <x v="0"/>
    <x v="6"/>
    <x v="3"/>
  </r>
  <r>
    <x v="315"/>
    <x v="60"/>
    <x v="41"/>
    <x v="13"/>
    <x v="41"/>
    <x v="3"/>
    <x v="2"/>
    <x v="30"/>
    <x v="42"/>
    <x v="1"/>
    <x v="25"/>
    <x v="2"/>
    <x v="19"/>
    <x v="3"/>
    <x v="3"/>
    <x v="0"/>
    <x v="0"/>
    <x v="94"/>
    <x v="148"/>
    <x v="114"/>
    <x v="0"/>
    <x v="2"/>
    <x v="2"/>
  </r>
  <r>
    <x v="495"/>
    <x v="57"/>
    <x v="41"/>
    <x v="13"/>
    <x v="41"/>
    <x v="3"/>
    <x v="2"/>
    <x v="30"/>
    <x v="42"/>
    <x v="1"/>
    <x v="25"/>
    <x v="2"/>
    <x v="19"/>
    <x v="3"/>
    <x v="3"/>
    <x v="0"/>
    <x v="0"/>
    <x v="94"/>
    <x v="148"/>
    <x v="114"/>
    <x v="0"/>
    <x v="2"/>
    <x v="2"/>
  </r>
  <r>
    <x v="192"/>
    <x v="40"/>
    <x v="41"/>
    <x v="14"/>
    <x v="13"/>
    <x v="3"/>
    <x v="2"/>
    <x v="31"/>
    <x v="13"/>
    <x v="1"/>
    <x v="25"/>
    <x v="2"/>
    <x v="79"/>
    <x v="0"/>
    <x v="3"/>
    <x v="0"/>
    <x v="0"/>
    <x v="91"/>
    <x v="110"/>
    <x v="114"/>
    <x v="0"/>
    <x v="6"/>
    <x v="3"/>
  </r>
  <r>
    <x v="492"/>
    <x v="57"/>
    <x v="41"/>
    <x v="14"/>
    <x v="13"/>
    <x v="3"/>
    <x v="2"/>
    <x v="31"/>
    <x v="13"/>
    <x v="1"/>
    <x v="25"/>
    <x v="2"/>
    <x v="20"/>
    <x v="3"/>
    <x v="3"/>
    <x v="0"/>
    <x v="0"/>
    <x v="91"/>
    <x v="110"/>
    <x v="115"/>
    <x v="0"/>
    <x v="2"/>
    <x v="2"/>
  </r>
  <r>
    <x v="1"/>
    <x v="0"/>
    <x v="41"/>
    <x v="51"/>
    <x v="113"/>
    <x v="3"/>
    <x v="2"/>
    <x v="32"/>
    <x v="47"/>
    <x v="1"/>
    <x v="25"/>
    <x v="2"/>
    <x v="79"/>
    <x v="5"/>
    <x v="3"/>
    <x v="0"/>
    <x v="0"/>
    <x v="289"/>
    <x v="101"/>
    <x v="96"/>
    <x v="0"/>
    <x v="6"/>
    <x v="5"/>
  </r>
  <r>
    <x v="193"/>
    <x v="40"/>
    <x v="41"/>
    <x v="15"/>
    <x v="39"/>
    <x v="3"/>
    <x v="2"/>
    <x v="33"/>
    <x v="40"/>
    <x v="1"/>
    <x v="25"/>
    <x v="2"/>
    <x v="79"/>
    <x v="0"/>
    <x v="3"/>
    <x v="0"/>
    <x v="0"/>
    <x v="88"/>
    <x v="111"/>
    <x v="114"/>
    <x v="0"/>
    <x v="6"/>
    <x v="3"/>
  </r>
  <r>
    <x v="316"/>
    <x v="60"/>
    <x v="41"/>
    <x v="15"/>
    <x v="39"/>
    <x v="3"/>
    <x v="2"/>
    <x v="33"/>
    <x v="40"/>
    <x v="1"/>
    <x v="25"/>
    <x v="2"/>
    <x v="21"/>
    <x v="3"/>
    <x v="3"/>
    <x v="0"/>
    <x v="0"/>
    <x v="88"/>
    <x v="111"/>
    <x v="116"/>
    <x v="0"/>
    <x v="2"/>
    <x v="2"/>
  </r>
  <r>
    <x v="489"/>
    <x v="57"/>
    <x v="41"/>
    <x v="15"/>
    <x v="39"/>
    <x v="3"/>
    <x v="2"/>
    <x v="33"/>
    <x v="40"/>
    <x v="1"/>
    <x v="25"/>
    <x v="2"/>
    <x v="21"/>
    <x v="3"/>
    <x v="3"/>
    <x v="0"/>
    <x v="0"/>
    <x v="88"/>
    <x v="111"/>
    <x v="116"/>
    <x v="0"/>
    <x v="2"/>
    <x v="2"/>
  </r>
  <r>
    <x v="194"/>
    <x v="40"/>
    <x v="41"/>
    <x v="15"/>
    <x v="45"/>
    <x v="3"/>
    <x v="2"/>
    <x v="33"/>
    <x v="46"/>
    <x v="1"/>
    <x v="25"/>
    <x v="2"/>
    <x v="79"/>
    <x v="0"/>
    <x v="3"/>
    <x v="0"/>
    <x v="0"/>
    <x v="404"/>
    <x v="112"/>
    <x v="114"/>
    <x v="0"/>
    <x v="6"/>
    <x v="3"/>
  </r>
  <r>
    <x v="507"/>
    <x v="57"/>
    <x v="41"/>
    <x v="15"/>
    <x v="45"/>
    <x v="3"/>
    <x v="2"/>
    <x v="33"/>
    <x v="46"/>
    <x v="1"/>
    <x v="25"/>
    <x v="2"/>
    <x v="22"/>
    <x v="3"/>
    <x v="3"/>
    <x v="0"/>
    <x v="0"/>
    <x v="404"/>
    <x v="0"/>
    <x v="47"/>
    <x v="0"/>
    <x v="2"/>
    <x v="2"/>
  </r>
  <r>
    <x v="195"/>
    <x v="40"/>
    <x v="41"/>
    <x v="16"/>
    <x v="10"/>
    <x v="3"/>
    <x v="2"/>
    <x v="34"/>
    <x v="10"/>
    <x v="1"/>
    <x v="25"/>
    <x v="2"/>
    <x v="79"/>
    <x v="0"/>
    <x v="3"/>
    <x v="0"/>
    <x v="0"/>
    <x v="404"/>
    <x v="113"/>
    <x v="114"/>
    <x v="0"/>
    <x v="6"/>
    <x v="3"/>
  </r>
  <r>
    <x v="508"/>
    <x v="57"/>
    <x v="41"/>
    <x v="16"/>
    <x v="10"/>
    <x v="3"/>
    <x v="2"/>
    <x v="34"/>
    <x v="10"/>
    <x v="1"/>
    <x v="25"/>
    <x v="2"/>
    <x v="23"/>
    <x v="3"/>
    <x v="3"/>
    <x v="0"/>
    <x v="0"/>
    <x v="404"/>
    <x v="1"/>
    <x v="47"/>
    <x v="0"/>
    <x v="2"/>
    <x v="2"/>
  </r>
  <r>
    <x v="196"/>
    <x v="40"/>
    <x v="41"/>
    <x v="16"/>
    <x v="20"/>
    <x v="3"/>
    <x v="2"/>
    <x v="34"/>
    <x v="20"/>
    <x v="1"/>
    <x v="25"/>
    <x v="2"/>
    <x v="79"/>
    <x v="0"/>
    <x v="3"/>
    <x v="0"/>
    <x v="0"/>
    <x v="404"/>
    <x v="114"/>
    <x v="114"/>
    <x v="0"/>
    <x v="6"/>
    <x v="3"/>
  </r>
  <r>
    <x v="509"/>
    <x v="57"/>
    <x v="41"/>
    <x v="16"/>
    <x v="20"/>
    <x v="3"/>
    <x v="2"/>
    <x v="34"/>
    <x v="20"/>
    <x v="1"/>
    <x v="25"/>
    <x v="2"/>
    <x v="24"/>
    <x v="3"/>
    <x v="3"/>
    <x v="0"/>
    <x v="0"/>
    <x v="404"/>
    <x v="2"/>
    <x v="47"/>
    <x v="0"/>
    <x v="2"/>
    <x v="2"/>
  </r>
  <r>
    <x v="197"/>
    <x v="40"/>
    <x v="41"/>
    <x v="16"/>
    <x v="28"/>
    <x v="3"/>
    <x v="2"/>
    <x v="34"/>
    <x v="29"/>
    <x v="1"/>
    <x v="25"/>
    <x v="2"/>
    <x v="79"/>
    <x v="0"/>
    <x v="3"/>
    <x v="0"/>
    <x v="0"/>
    <x v="404"/>
    <x v="115"/>
    <x v="114"/>
    <x v="0"/>
    <x v="6"/>
    <x v="3"/>
  </r>
  <r>
    <x v="510"/>
    <x v="57"/>
    <x v="41"/>
    <x v="16"/>
    <x v="28"/>
    <x v="3"/>
    <x v="2"/>
    <x v="34"/>
    <x v="29"/>
    <x v="1"/>
    <x v="25"/>
    <x v="2"/>
    <x v="25"/>
    <x v="3"/>
    <x v="3"/>
    <x v="0"/>
    <x v="0"/>
    <x v="404"/>
    <x v="3"/>
    <x v="47"/>
    <x v="0"/>
    <x v="2"/>
    <x v="2"/>
  </r>
  <r>
    <x v="198"/>
    <x v="40"/>
    <x v="41"/>
    <x v="16"/>
    <x v="36"/>
    <x v="3"/>
    <x v="2"/>
    <x v="34"/>
    <x v="37"/>
    <x v="1"/>
    <x v="25"/>
    <x v="2"/>
    <x v="79"/>
    <x v="0"/>
    <x v="3"/>
    <x v="0"/>
    <x v="0"/>
    <x v="404"/>
    <x v="116"/>
    <x v="114"/>
    <x v="0"/>
    <x v="6"/>
    <x v="3"/>
  </r>
  <r>
    <x v="511"/>
    <x v="57"/>
    <x v="41"/>
    <x v="16"/>
    <x v="36"/>
    <x v="3"/>
    <x v="2"/>
    <x v="34"/>
    <x v="37"/>
    <x v="1"/>
    <x v="25"/>
    <x v="2"/>
    <x v="26"/>
    <x v="3"/>
    <x v="3"/>
    <x v="0"/>
    <x v="0"/>
    <x v="404"/>
    <x v="4"/>
    <x v="47"/>
    <x v="0"/>
    <x v="2"/>
    <x v="2"/>
  </r>
  <r>
    <x v="199"/>
    <x v="40"/>
    <x v="41"/>
    <x v="16"/>
    <x v="43"/>
    <x v="3"/>
    <x v="2"/>
    <x v="34"/>
    <x v="44"/>
    <x v="1"/>
    <x v="25"/>
    <x v="2"/>
    <x v="79"/>
    <x v="0"/>
    <x v="3"/>
    <x v="0"/>
    <x v="0"/>
    <x v="404"/>
    <x v="117"/>
    <x v="114"/>
    <x v="0"/>
    <x v="6"/>
    <x v="3"/>
  </r>
  <r>
    <x v="512"/>
    <x v="57"/>
    <x v="41"/>
    <x v="16"/>
    <x v="43"/>
    <x v="3"/>
    <x v="2"/>
    <x v="34"/>
    <x v="44"/>
    <x v="1"/>
    <x v="25"/>
    <x v="2"/>
    <x v="27"/>
    <x v="3"/>
    <x v="3"/>
    <x v="0"/>
    <x v="0"/>
    <x v="404"/>
    <x v="5"/>
    <x v="47"/>
    <x v="0"/>
    <x v="2"/>
    <x v="2"/>
  </r>
  <r>
    <x v="200"/>
    <x v="40"/>
    <x v="41"/>
    <x v="17"/>
    <x v="5"/>
    <x v="3"/>
    <x v="2"/>
    <x v="35"/>
    <x v="5"/>
    <x v="1"/>
    <x v="25"/>
    <x v="2"/>
    <x v="79"/>
    <x v="0"/>
    <x v="3"/>
    <x v="0"/>
    <x v="0"/>
    <x v="404"/>
    <x v="118"/>
    <x v="114"/>
    <x v="0"/>
    <x v="6"/>
    <x v="3"/>
  </r>
  <r>
    <x v="513"/>
    <x v="57"/>
    <x v="41"/>
    <x v="17"/>
    <x v="5"/>
    <x v="3"/>
    <x v="2"/>
    <x v="35"/>
    <x v="5"/>
    <x v="1"/>
    <x v="25"/>
    <x v="2"/>
    <x v="28"/>
    <x v="3"/>
    <x v="3"/>
    <x v="0"/>
    <x v="0"/>
    <x v="404"/>
    <x v="6"/>
    <x v="47"/>
    <x v="0"/>
    <x v="2"/>
    <x v="2"/>
  </r>
  <r>
    <x v="201"/>
    <x v="40"/>
    <x v="41"/>
    <x v="17"/>
    <x v="14"/>
    <x v="3"/>
    <x v="2"/>
    <x v="35"/>
    <x v="14"/>
    <x v="1"/>
    <x v="25"/>
    <x v="2"/>
    <x v="79"/>
    <x v="0"/>
    <x v="3"/>
    <x v="0"/>
    <x v="0"/>
    <x v="404"/>
    <x v="119"/>
    <x v="114"/>
    <x v="0"/>
    <x v="6"/>
    <x v="3"/>
  </r>
  <r>
    <x v="514"/>
    <x v="57"/>
    <x v="41"/>
    <x v="17"/>
    <x v="14"/>
    <x v="3"/>
    <x v="2"/>
    <x v="35"/>
    <x v="14"/>
    <x v="1"/>
    <x v="25"/>
    <x v="2"/>
    <x v="29"/>
    <x v="3"/>
    <x v="3"/>
    <x v="0"/>
    <x v="0"/>
    <x v="404"/>
    <x v="7"/>
    <x v="47"/>
    <x v="0"/>
    <x v="2"/>
    <x v="2"/>
  </r>
  <r>
    <x v="202"/>
    <x v="40"/>
    <x v="41"/>
    <x v="17"/>
    <x v="23"/>
    <x v="3"/>
    <x v="2"/>
    <x v="35"/>
    <x v="23"/>
    <x v="1"/>
    <x v="25"/>
    <x v="2"/>
    <x v="79"/>
    <x v="0"/>
    <x v="3"/>
    <x v="0"/>
    <x v="0"/>
    <x v="405"/>
    <x v="120"/>
    <x v="114"/>
    <x v="0"/>
    <x v="6"/>
    <x v="3"/>
  </r>
  <r>
    <x v="540"/>
    <x v="57"/>
    <x v="41"/>
    <x v="17"/>
    <x v="23"/>
    <x v="3"/>
    <x v="2"/>
    <x v="35"/>
    <x v="23"/>
    <x v="1"/>
    <x v="25"/>
    <x v="2"/>
    <x v="30"/>
    <x v="3"/>
    <x v="3"/>
    <x v="0"/>
    <x v="0"/>
    <x v="405"/>
    <x v="120"/>
    <x v="117"/>
    <x v="0"/>
    <x v="2"/>
    <x v="2"/>
  </r>
  <r>
    <x v="203"/>
    <x v="40"/>
    <x v="41"/>
    <x v="17"/>
    <x v="30"/>
    <x v="3"/>
    <x v="2"/>
    <x v="35"/>
    <x v="31"/>
    <x v="1"/>
    <x v="25"/>
    <x v="2"/>
    <x v="79"/>
    <x v="0"/>
    <x v="3"/>
    <x v="0"/>
    <x v="0"/>
    <x v="404"/>
    <x v="121"/>
    <x v="114"/>
    <x v="0"/>
    <x v="6"/>
    <x v="3"/>
  </r>
  <r>
    <x v="515"/>
    <x v="57"/>
    <x v="41"/>
    <x v="17"/>
    <x v="30"/>
    <x v="3"/>
    <x v="2"/>
    <x v="35"/>
    <x v="31"/>
    <x v="1"/>
    <x v="25"/>
    <x v="2"/>
    <x v="31"/>
    <x v="3"/>
    <x v="3"/>
    <x v="0"/>
    <x v="0"/>
    <x v="404"/>
    <x v="8"/>
    <x v="47"/>
    <x v="0"/>
    <x v="2"/>
    <x v="2"/>
  </r>
  <r>
    <x v="204"/>
    <x v="40"/>
    <x v="41"/>
    <x v="17"/>
    <x v="37"/>
    <x v="3"/>
    <x v="2"/>
    <x v="35"/>
    <x v="38"/>
    <x v="1"/>
    <x v="25"/>
    <x v="2"/>
    <x v="79"/>
    <x v="0"/>
    <x v="3"/>
    <x v="0"/>
    <x v="0"/>
    <x v="404"/>
    <x v="122"/>
    <x v="130"/>
    <x v="0"/>
    <x v="6"/>
    <x v="3"/>
  </r>
  <r>
    <x v="516"/>
    <x v="57"/>
    <x v="41"/>
    <x v="17"/>
    <x v="37"/>
    <x v="3"/>
    <x v="2"/>
    <x v="35"/>
    <x v="38"/>
    <x v="1"/>
    <x v="25"/>
    <x v="2"/>
    <x v="32"/>
    <x v="3"/>
    <x v="3"/>
    <x v="0"/>
    <x v="0"/>
    <x v="404"/>
    <x v="9"/>
    <x v="47"/>
    <x v="0"/>
    <x v="2"/>
    <x v="2"/>
  </r>
  <r>
    <x v="205"/>
    <x v="40"/>
    <x v="41"/>
    <x v="17"/>
    <x v="42"/>
    <x v="3"/>
    <x v="2"/>
    <x v="35"/>
    <x v="43"/>
    <x v="1"/>
    <x v="25"/>
    <x v="2"/>
    <x v="79"/>
    <x v="0"/>
    <x v="3"/>
    <x v="0"/>
    <x v="0"/>
    <x v="404"/>
    <x v="123"/>
    <x v="114"/>
    <x v="0"/>
    <x v="6"/>
    <x v="3"/>
  </r>
  <r>
    <x v="517"/>
    <x v="57"/>
    <x v="41"/>
    <x v="17"/>
    <x v="42"/>
    <x v="3"/>
    <x v="2"/>
    <x v="35"/>
    <x v="43"/>
    <x v="1"/>
    <x v="25"/>
    <x v="2"/>
    <x v="33"/>
    <x v="3"/>
    <x v="3"/>
    <x v="0"/>
    <x v="0"/>
    <x v="404"/>
    <x v="10"/>
    <x v="47"/>
    <x v="0"/>
    <x v="2"/>
    <x v="2"/>
  </r>
  <r>
    <x v="206"/>
    <x v="40"/>
    <x v="41"/>
    <x v="18"/>
    <x v="3"/>
    <x v="3"/>
    <x v="2"/>
    <x v="36"/>
    <x v="3"/>
    <x v="1"/>
    <x v="25"/>
    <x v="2"/>
    <x v="79"/>
    <x v="0"/>
    <x v="3"/>
    <x v="0"/>
    <x v="0"/>
    <x v="404"/>
    <x v="124"/>
    <x v="114"/>
    <x v="0"/>
    <x v="6"/>
    <x v="3"/>
  </r>
  <r>
    <x v="518"/>
    <x v="57"/>
    <x v="41"/>
    <x v="18"/>
    <x v="3"/>
    <x v="3"/>
    <x v="2"/>
    <x v="36"/>
    <x v="3"/>
    <x v="1"/>
    <x v="25"/>
    <x v="2"/>
    <x v="34"/>
    <x v="3"/>
    <x v="3"/>
    <x v="0"/>
    <x v="0"/>
    <x v="404"/>
    <x v="11"/>
    <x v="47"/>
    <x v="0"/>
    <x v="2"/>
    <x v="2"/>
  </r>
  <r>
    <x v="207"/>
    <x v="40"/>
    <x v="41"/>
    <x v="18"/>
    <x v="14"/>
    <x v="3"/>
    <x v="2"/>
    <x v="36"/>
    <x v="14"/>
    <x v="1"/>
    <x v="25"/>
    <x v="2"/>
    <x v="79"/>
    <x v="0"/>
    <x v="3"/>
    <x v="0"/>
    <x v="0"/>
    <x v="404"/>
    <x v="125"/>
    <x v="114"/>
    <x v="0"/>
    <x v="6"/>
    <x v="3"/>
  </r>
  <r>
    <x v="519"/>
    <x v="57"/>
    <x v="41"/>
    <x v="18"/>
    <x v="14"/>
    <x v="3"/>
    <x v="2"/>
    <x v="36"/>
    <x v="14"/>
    <x v="1"/>
    <x v="25"/>
    <x v="2"/>
    <x v="35"/>
    <x v="3"/>
    <x v="3"/>
    <x v="0"/>
    <x v="0"/>
    <x v="404"/>
    <x v="12"/>
    <x v="47"/>
    <x v="0"/>
    <x v="2"/>
    <x v="2"/>
  </r>
  <r>
    <x v="208"/>
    <x v="40"/>
    <x v="41"/>
    <x v="18"/>
    <x v="23"/>
    <x v="3"/>
    <x v="2"/>
    <x v="36"/>
    <x v="23"/>
    <x v="1"/>
    <x v="25"/>
    <x v="2"/>
    <x v="79"/>
    <x v="0"/>
    <x v="3"/>
    <x v="0"/>
    <x v="0"/>
    <x v="404"/>
    <x v="126"/>
    <x v="114"/>
    <x v="0"/>
    <x v="6"/>
    <x v="3"/>
  </r>
  <r>
    <x v="520"/>
    <x v="57"/>
    <x v="41"/>
    <x v="18"/>
    <x v="23"/>
    <x v="3"/>
    <x v="2"/>
    <x v="36"/>
    <x v="23"/>
    <x v="1"/>
    <x v="25"/>
    <x v="2"/>
    <x v="36"/>
    <x v="3"/>
    <x v="3"/>
    <x v="0"/>
    <x v="0"/>
    <x v="404"/>
    <x v="13"/>
    <x v="47"/>
    <x v="0"/>
    <x v="2"/>
    <x v="2"/>
  </r>
  <r>
    <x v="209"/>
    <x v="40"/>
    <x v="41"/>
    <x v="18"/>
    <x v="30"/>
    <x v="3"/>
    <x v="2"/>
    <x v="36"/>
    <x v="31"/>
    <x v="1"/>
    <x v="25"/>
    <x v="2"/>
    <x v="79"/>
    <x v="0"/>
    <x v="3"/>
    <x v="0"/>
    <x v="0"/>
    <x v="406"/>
    <x v="127"/>
    <x v="114"/>
    <x v="0"/>
    <x v="6"/>
    <x v="3"/>
  </r>
  <r>
    <x v="541"/>
    <x v="57"/>
    <x v="41"/>
    <x v="18"/>
    <x v="30"/>
    <x v="3"/>
    <x v="2"/>
    <x v="36"/>
    <x v="31"/>
    <x v="1"/>
    <x v="25"/>
    <x v="2"/>
    <x v="37"/>
    <x v="3"/>
    <x v="3"/>
    <x v="0"/>
    <x v="0"/>
    <x v="406"/>
    <x v="127"/>
    <x v="118"/>
    <x v="0"/>
    <x v="2"/>
    <x v="2"/>
  </r>
  <r>
    <x v="210"/>
    <x v="40"/>
    <x v="41"/>
    <x v="18"/>
    <x v="37"/>
    <x v="3"/>
    <x v="2"/>
    <x v="36"/>
    <x v="38"/>
    <x v="1"/>
    <x v="25"/>
    <x v="2"/>
    <x v="79"/>
    <x v="0"/>
    <x v="3"/>
    <x v="0"/>
    <x v="0"/>
    <x v="404"/>
    <x v="128"/>
    <x v="114"/>
    <x v="0"/>
    <x v="6"/>
    <x v="3"/>
  </r>
  <r>
    <x v="521"/>
    <x v="57"/>
    <x v="41"/>
    <x v="18"/>
    <x v="37"/>
    <x v="3"/>
    <x v="2"/>
    <x v="36"/>
    <x v="38"/>
    <x v="1"/>
    <x v="25"/>
    <x v="2"/>
    <x v="38"/>
    <x v="3"/>
    <x v="3"/>
    <x v="0"/>
    <x v="0"/>
    <x v="404"/>
    <x v="14"/>
    <x v="47"/>
    <x v="0"/>
    <x v="2"/>
    <x v="2"/>
  </r>
  <r>
    <x v="211"/>
    <x v="40"/>
    <x v="41"/>
    <x v="18"/>
    <x v="42"/>
    <x v="3"/>
    <x v="2"/>
    <x v="36"/>
    <x v="43"/>
    <x v="1"/>
    <x v="25"/>
    <x v="2"/>
    <x v="79"/>
    <x v="0"/>
    <x v="3"/>
    <x v="0"/>
    <x v="0"/>
    <x v="404"/>
    <x v="129"/>
    <x v="114"/>
    <x v="0"/>
    <x v="6"/>
    <x v="3"/>
  </r>
  <r>
    <x v="522"/>
    <x v="57"/>
    <x v="41"/>
    <x v="18"/>
    <x v="42"/>
    <x v="3"/>
    <x v="2"/>
    <x v="36"/>
    <x v="43"/>
    <x v="1"/>
    <x v="25"/>
    <x v="2"/>
    <x v="39"/>
    <x v="3"/>
    <x v="3"/>
    <x v="0"/>
    <x v="0"/>
    <x v="404"/>
    <x v="15"/>
    <x v="47"/>
    <x v="0"/>
    <x v="2"/>
    <x v="2"/>
  </r>
  <r>
    <x v="2"/>
    <x v="0"/>
    <x v="41"/>
    <x v="52"/>
    <x v="113"/>
    <x v="3"/>
    <x v="1"/>
    <x v="36"/>
    <x v="47"/>
    <x v="1"/>
    <x v="25"/>
    <x v="2"/>
    <x v="79"/>
    <x v="0"/>
    <x v="3"/>
    <x v="0"/>
    <x v="0"/>
    <x v="292"/>
    <x v="95"/>
    <x v="19"/>
    <x v="0"/>
    <x v="6"/>
    <x v="3"/>
  </r>
  <r>
    <x v="212"/>
    <x v="40"/>
    <x v="41"/>
    <x v="19"/>
    <x v="3"/>
    <x v="3"/>
    <x v="2"/>
    <x v="37"/>
    <x v="3"/>
    <x v="1"/>
    <x v="25"/>
    <x v="2"/>
    <x v="79"/>
    <x v="0"/>
    <x v="3"/>
    <x v="0"/>
    <x v="0"/>
    <x v="404"/>
    <x v="130"/>
    <x v="114"/>
    <x v="0"/>
    <x v="6"/>
    <x v="3"/>
  </r>
  <r>
    <x v="523"/>
    <x v="57"/>
    <x v="41"/>
    <x v="19"/>
    <x v="3"/>
    <x v="3"/>
    <x v="2"/>
    <x v="37"/>
    <x v="3"/>
    <x v="1"/>
    <x v="25"/>
    <x v="2"/>
    <x v="40"/>
    <x v="3"/>
    <x v="3"/>
    <x v="0"/>
    <x v="0"/>
    <x v="404"/>
    <x v="16"/>
    <x v="47"/>
    <x v="0"/>
    <x v="2"/>
    <x v="2"/>
  </r>
  <r>
    <x v="213"/>
    <x v="40"/>
    <x v="41"/>
    <x v="19"/>
    <x v="12"/>
    <x v="3"/>
    <x v="2"/>
    <x v="37"/>
    <x v="12"/>
    <x v="1"/>
    <x v="25"/>
    <x v="2"/>
    <x v="79"/>
    <x v="0"/>
    <x v="3"/>
    <x v="0"/>
    <x v="0"/>
    <x v="404"/>
    <x v="131"/>
    <x v="114"/>
    <x v="0"/>
    <x v="6"/>
    <x v="3"/>
  </r>
  <r>
    <x v="524"/>
    <x v="57"/>
    <x v="41"/>
    <x v="19"/>
    <x v="12"/>
    <x v="3"/>
    <x v="2"/>
    <x v="37"/>
    <x v="12"/>
    <x v="1"/>
    <x v="25"/>
    <x v="2"/>
    <x v="41"/>
    <x v="3"/>
    <x v="3"/>
    <x v="0"/>
    <x v="0"/>
    <x v="404"/>
    <x v="17"/>
    <x v="47"/>
    <x v="0"/>
    <x v="2"/>
    <x v="2"/>
  </r>
  <r>
    <x v="214"/>
    <x v="40"/>
    <x v="41"/>
    <x v="19"/>
    <x v="21"/>
    <x v="3"/>
    <x v="2"/>
    <x v="37"/>
    <x v="21"/>
    <x v="1"/>
    <x v="25"/>
    <x v="2"/>
    <x v="79"/>
    <x v="0"/>
    <x v="3"/>
    <x v="0"/>
    <x v="0"/>
    <x v="404"/>
    <x v="132"/>
    <x v="114"/>
    <x v="0"/>
    <x v="6"/>
    <x v="3"/>
  </r>
  <r>
    <x v="525"/>
    <x v="57"/>
    <x v="41"/>
    <x v="19"/>
    <x v="21"/>
    <x v="3"/>
    <x v="2"/>
    <x v="37"/>
    <x v="21"/>
    <x v="1"/>
    <x v="25"/>
    <x v="2"/>
    <x v="42"/>
    <x v="3"/>
    <x v="3"/>
    <x v="0"/>
    <x v="0"/>
    <x v="404"/>
    <x v="18"/>
    <x v="47"/>
    <x v="0"/>
    <x v="2"/>
    <x v="2"/>
  </r>
  <r>
    <x v="215"/>
    <x v="40"/>
    <x v="41"/>
    <x v="19"/>
    <x v="28"/>
    <x v="3"/>
    <x v="2"/>
    <x v="37"/>
    <x v="29"/>
    <x v="1"/>
    <x v="25"/>
    <x v="2"/>
    <x v="79"/>
    <x v="0"/>
    <x v="3"/>
    <x v="0"/>
    <x v="0"/>
    <x v="404"/>
    <x v="133"/>
    <x v="114"/>
    <x v="0"/>
    <x v="6"/>
    <x v="3"/>
  </r>
  <r>
    <x v="526"/>
    <x v="57"/>
    <x v="41"/>
    <x v="19"/>
    <x v="28"/>
    <x v="3"/>
    <x v="2"/>
    <x v="37"/>
    <x v="29"/>
    <x v="1"/>
    <x v="25"/>
    <x v="2"/>
    <x v="43"/>
    <x v="3"/>
    <x v="3"/>
    <x v="0"/>
    <x v="0"/>
    <x v="404"/>
    <x v="19"/>
    <x v="47"/>
    <x v="0"/>
    <x v="2"/>
    <x v="2"/>
  </r>
  <r>
    <x v="216"/>
    <x v="40"/>
    <x v="41"/>
    <x v="19"/>
    <x v="35"/>
    <x v="3"/>
    <x v="2"/>
    <x v="37"/>
    <x v="36"/>
    <x v="1"/>
    <x v="25"/>
    <x v="2"/>
    <x v="79"/>
    <x v="0"/>
    <x v="3"/>
    <x v="0"/>
    <x v="0"/>
    <x v="404"/>
    <x v="134"/>
    <x v="114"/>
    <x v="0"/>
    <x v="6"/>
    <x v="3"/>
  </r>
  <r>
    <x v="527"/>
    <x v="57"/>
    <x v="41"/>
    <x v="19"/>
    <x v="35"/>
    <x v="3"/>
    <x v="2"/>
    <x v="37"/>
    <x v="36"/>
    <x v="1"/>
    <x v="25"/>
    <x v="2"/>
    <x v="44"/>
    <x v="3"/>
    <x v="3"/>
    <x v="0"/>
    <x v="0"/>
    <x v="404"/>
    <x v="20"/>
    <x v="47"/>
    <x v="0"/>
    <x v="2"/>
    <x v="2"/>
  </r>
  <r>
    <x v="217"/>
    <x v="40"/>
    <x v="41"/>
    <x v="19"/>
    <x v="43"/>
    <x v="3"/>
    <x v="2"/>
    <x v="37"/>
    <x v="44"/>
    <x v="1"/>
    <x v="25"/>
    <x v="2"/>
    <x v="79"/>
    <x v="0"/>
    <x v="3"/>
    <x v="0"/>
    <x v="0"/>
    <x v="404"/>
    <x v="135"/>
    <x v="114"/>
    <x v="0"/>
    <x v="6"/>
    <x v="3"/>
  </r>
  <r>
    <x v="528"/>
    <x v="57"/>
    <x v="41"/>
    <x v="19"/>
    <x v="43"/>
    <x v="3"/>
    <x v="2"/>
    <x v="37"/>
    <x v="44"/>
    <x v="1"/>
    <x v="25"/>
    <x v="2"/>
    <x v="45"/>
    <x v="3"/>
    <x v="3"/>
    <x v="0"/>
    <x v="0"/>
    <x v="404"/>
    <x v="21"/>
    <x v="47"/>
    <x v="0"/>
    <x v="2"/>
    <x v="2"/>
  </r>
  <r>
    <x v="218"/>
    <x v="40"/>
    <x v="41"/>
    <x v="20"/>
    <x v="6"/>
    <x v="3"/>
    <x v="2"/>
    <x v="38"/>
    <x v="6"/>
    <x v="1"/>
    <x v="25"/>
    <x v="2"/>
    <x v="79"/>
    <x v="0"/>
    <x v="3"/>
    <x v="0"/>
    <x v="0"/>
    <x v="404"/>
    <x v="136"/>
    <x v="114"/>
    <x v="0"/>
    <x v="6"/>
    <x v="3"/>
  </r>
  <r>
    <x v="529"/>
    <x v="57"/>
    <x v="41"/>
    <x v="20"/>
    <x v="6"/>
    <x v="3"/>
    <x v="2"/>
    <x v="38"/>
    <x v="6"/>
    <x v="1"/>
    <x v="25"/>
    <x v="2"/>
    <x v="46"/>
    <x v="3"/>
    <x v="3"/>
    <x v="0"/>
    <x v="0"/>
    <x v="404"/>
    <x v="22"/>
    <x v="47"/>
    <x v="0"/>
    <x v="2"/>
    <x v="2"/>
  </r>
  <r>
    <x v="219"/>
    <x v="40"/>
    <x v="41"/>
    <x v="20"/>
    <x v="17"/>
    <x v="3"/>
    <x v="2"/>
    <x v="38"/>
    <x v="17"/>
    <x v="1"/>
    <x v="25"/>
    <x v="2"/>
    <x v="79"/>
    <x v="0"/>
    <x v="3"/>
    <x v="0"/>
    <x v="0"/>
    <x v="404"/>
    <x v="137"/>
    <x v="114"/>
    <x v="0"/>
    <x v="6"/>
    <x v="3"/>
  </r>
  <r>
    <x v="530"/>
    <x v="57"/>
    <x v="41"/>
    <x v="20"/>
    <x v="17"/>
    <x v="3"/>
    <x v="2"/>
    <x v="38"/>
    <x v="17"/>
    <x v="1"/>
    <x v="25"/>
    <x v="2"/>
    <x v="47"/>
    <x v="3"/>
    <x v="3"/>
    <x v="0"/>
    <x v="0"/>
    <x v="404"/>
    <x v="23"/>
    <x v="47"/>
    <x v="0"/>
    <x v="2"/>
    <x v="2"/>
  </r>
  <r>
    <x v="220"/>
    <x v="40"/>
    <x v="41"/>
    <x v="20"/>
    <x v="27"/>
    <x v="3"/>
    <x v="2"/>
    <x v="38"/>
    <x v="28"/>
    <x v="1"/>
    <x v="25"/>
    <x v="2"/>
    <x v="79"/>
    <x v="0"/>
    <x v="3"/>
    <x v="0"/>
    <x v="0"/>
    <x v="404"/>
    <x v="138"/>
    <x v="114"/>
    <x v="0"/>
    <x v="6"/>
    <x v="3"/>
  </r>
  <r>
    <x v="531"/>
    <x v="57"/>
    <x v="41"/>
    <x v="20"/>
    <x v="27"/>
    <x v="3"/>
    <x v="2"/>
    <x v="38"/>
    <x v="28"/>
    <x v="1"/>
    <x v="25"/>
    <x v="2"/>
    <x v="48"/>
    <x v="3"/>
    <x v="3"/>
    <x v="0"/>
    <x v="0"/>
    <x v="404"/>
    <x v="24"/>
    <x v="47"/>
    <x v="0"/>
    <x v="2"/>
    <x v="2"/>
  </r>
  <r>
    <x v="221"/>
    <x v="40"/>
    <x v="41"/>
    <x v="20"/>
    <x v="33"/>
    <x v="3"/>
    <x v="2"/>
    <x v="38"/>
    <x v="34"/>
    <x v="1"/>
    <x v="25"/>
    <x v="2"/>
    <x v="79"/>
    <x v="0"/>
    <x v="3"/>
    <x v="0"/>
    <x v="0"/>
    <x v="404"/>
    <x v="139"/>
    <x v="114"/>
    <x v="0"/>
    <x v="6"/>
    <x v="3"/>
  </r>
  <r>
    <x v="532"/>
    <x v="57"/>
    <x v="41"/>
    <x v="20"/>
    <x v="33"/>
    <x v="3"/>
    <x v="2"/>
    <x v="38"/>
    <x v="34"/>
    <x v="1"/>
    <x v="25"/>
    <x v="2"/>
    <x v="49"/>
    <x v="3"/>
    <x v="3"/>
    <x v="0"/>
    <x v="0"/>
    <x v="404"/>
    <x v="25"/>
    <x v="47"/>
    <x v="0"/>
    <x v="2"/>
    <x v="2"/>
  </r>
  <r>
    <x v="222"/>
    <x v="40"/>
    <x v="41"/>
    <x v="20"/>
    <x v="40"/>
    <x v="3"/>
    <x v="2"/>
    <x v="38"/>
    <x v="41"/>
    <x v="1"/>
    <x v="25"/>
    <x v="2"/>
    <x v="79"/>
    <x v="0"/>
    <x v="3"/>
    <x v="0"/>
    <x v="0"/>
    <x v="404"/>
    <x v="140"/>
    <x v="114"/>
    <x v="0"/>
    <x v="6"/>
    <x v="3"/>
  </r>
  <r>
    <x v="533"/>
    <x v="57"/>
    <x v="41"/>
    <x v="20"/>
    <x v="40"/>
    <x v="3"/>
    <x v="2"/>
    <x v="38"/>
    <x v="41"/>
    <x v="1"/>
    <x v="25"/>
    <x v="2"/>
    <x v="50"/>
    <x v="3"/>
    <x v="3"/>
    <x v="0"/>
    <x v="0"/>
    <x v="404"/>
    <x v="26"/>
    <x v="47"/>
    <x v="0"/>
    <x v="2"/>
    <x v="2"/>
  </r>
  <r>
    <x v="223"/>
    <x v="40"/>
    <x v="41"/>
    <x v="21"/>
    <x v="1"/>
    <x v="3"/>
    <x v="2"/>
    <x v="39"/>
    <x v="1"/>
    <x v="1"/>
    <x v="25"/>
    <x v="2"/>
    <x v="79"/>
    <x v="0"/>
    <x v="3"/>
    <x v="0"/>
    <x v="0"/>
    <x v="404"/>
    <x v="141"/>
    <x v="114"/>
    <x v="0"/>
    <x v="6"/>
    <x v="3"/>
  </r>
  <r>
    <x v="534"/>
    <x v="57"/>
    <x v="41"/>
    <x v="21"/>
    <x v="1"/>
    <x v="3"/>
    <x v="2"/>
    <x v="39"/>
    <x v="1"/>
    <x v="1"/>
    <x v="25"/>
    <x v="2"/>
    <x v="51"/>
    <x v="3"/>
    <x v="3"/>
    <x v="0"/>
    <x v="0"/>
    <x v="404"/>
    <x v="27"/>
    <x v="47"/>
    <x v="0"/>
    <x v="2"/>
    <x v="2"/>
  </r>
  <r>
    <x v="224"/>
    <x v="40"/>
    <x v="41"/>
    <x v="21"/>
    <x v="11"/>
    <x v="3"/>
    <x v="2"/>
    <x v="39"/>
    <x v="11"/>
    <x v="1"/>
    <x v="25"/>
    <x v="2"/>
    <x v="79"/>
    <x v="0"/>
    <x v="3"/>
    <x v="0"/>
    <x v="0"/>
    <x v="404"/>
    <x v="142"/>
    <x v="114"/>
    <x v="0"/>
    <x v="6"/>
    <x v="3"/>
  </r>
  <r>
    <x v="535"/>
    <x v="57"/>
    <x v="41"/>
    <x v="21"/>
    <x v="11"/>
    <x v="3"/>
    <x v="2"/>
    <x v="39"/>
    <x v="11"/>
    <x v="1"/>
    <x v="25"/>
    <x v="2"/>
    <x v="52"/>
    <x v="3"/>
    <x v="3"/>
    <x v="0"/>
    <x v="0"/>
    <x v="404"/>
    <x v="28"/>
    <x v="47"/>
    <x v="0"/>
    <x v="2"/>
    <x v="2"/>
  </r>
  <r>
    <x v="225"/>
    <x v="40"/>
    <x v="41"/>
    <x v="21"/>
    <x v="21"/>
    <x v="3"/>
    <x v="2"/>
    <x v="39"/>
    <x v="21"/>
    <x v="1"/>
    <x v="25"/>
    <x v="2"/>
    <x v="79"/>
    <x v="0"/>
    <x v="3"/>
    <x v="0"/>
    <x v="0"/>
    <x v="404"/>
    <x v="143"/>
    <x v="114"/>
    <x v="0"/>
    <x v="6"/>
    <x v="3"/>
  </r>
  <r>
    <x v="536"/>
    <x v="57"/>
    <x v="41"/>
    <x v="21"/>
    <x v="21"/>
    <x v="3"/>
    <x v="2"/>
    <x v="39"/>
    <x v="21"/>
    <x v="1"/>
    <x v="25"/>
    <x v="2"/>
    <x v="53"/>
    <x v="3"/>
    <x v="3"/>
    <x v="0"/>
    <x v="0"/>
    <x v="404"/>
    <x v="29"/>
    <x v="47"/>
    <x v="0"/>
    <x v="2"/>
    <x v="2"/>
  </r>
  <r>
    <x v="226"/>
    <x v="40"/>
    <x v="41"/>
    <x v="21"/>
    <x v="29"/>
    <x v="3"/>
    <x v="2"/>
    <x v="39"/>
    <x v="30"/>
    <x v="1"/>
    <x v="25"/>
    <x v="2"/>
    <x v="79"/>
    <x v="0"/>
    <x v="3"/>
    <x v="0"/>
    <x v="0"/>
    <x v="404"/>
    <x v="144"/>
    <x v="114"/>
    <x v="0"/>
    <x v="6"/>
    <x v="3"/>
  </r>
  <r>
    <x v="537"/>
    <x v="57"/>
    <x v="41"/>
    <x v="21"/>
    <x v="29"/>
    <x v="3"/>
    <x v="2"/>
    <x v="39"/>
    <x v="30"/>
    <x v="1"/>
    <x v="25"/>
    <x v="2"/>
    <x v="54"/>
    <x v="3"/>
    <x v="3"/>
    <x v="0"/>
    <x v="0"/>
    <x v="404"/>
    <x v="30"/>
    <x v="47"/>
    <x v="0"/>
    <x v="2"/>
    <x v="2"/>
  </r>
  <r>
    <x v="227"/>
    <x v="40"/>
    <x v="41"/>
    <x v="21"/>
    <x v="37"/>
    <x v="3"/>
    <x v="2"/>
    <x v="39"/>
    <x v="38"/>
    <x v="1"/>
    <x v="25"/>
    <x v="2"/>
    <x v="79"/>
    <x v="0"/>
    <x v="3"/>
    <x v="0"/>
    <x v="0"/>
    <x v="404"/>
    <x v="145"/>
    <x v="114"/>
    <x v="0"/>
    <x v="6"/>
    <x v="3"/>
  </r>
  <r>
    <x v="538"/>
    <x v="57"/>
    <x v="41"/>
    <x v="21"/>
    <x v="37"/>
    <x v="3"/>
    <x v="2"/>
    <x v="39"/>
    <x v="38"/>
    <x v="1"/>
    <x v="25"/>
    <x v="2"/>
    <x v="55"/>
    <x v="3"/>
    <x v="3"/>
    <x v="0"/>
    <x v="0"/>
    <x v="404"/>
    <x v="31"/>
    <x v="47"/>
    <x v="0"/>
    <x v="2"/>
    <x v="2"/>
  </r>
  <r>
    <x v="228"/>
    <x v="40"/>
    <x v="41"/>
    <x v="21"/>
    <x v="43"/>
    <x v="3"/>
    <x v="2"/>
    <x v="39"/>
    <x v="44"/>
    <x v="1"/>
    <x v="25"/>
    <x v="2"/>
    <x v="79"/>
    <x v="0"/>
    <x v="3"/>
    <x v="0"/>
    <x v="0"/>
    <x v="407"/>
    <x v="146"/>
    <x v="114"/>
    <x v="0"/>
    <x v="6"/>
    <x v="3"/>
  </r>
  <r>
    <x v="542"/>
    <x v="57"/>
    <x v="41"/>
    <x v="21"/>
    <x v="43"/>
    <x v="3"/>
    <x v="2"/>
    <x v="39"/>
    <x v="44"/>
    <x v="1"/>
    <x v="25"/>
    <x v="2"/>
    <x v="56"/>
    <x v="3"/>
    <x v="3"/>
    <x v="0"/>
    <x v="0"/>
    <x v="407"/>
    <x v="146"/>
    <x v="119"/>
    <x v="0"/>
    <x v="2"/>
    <x v="2"/>
  </r>
  <r>
    <x v="229"/>
    <x v="40"/>
    <x v="41"/>
    <x v="22"/>
    <x v="5"/>
    <x v="3"/>
    <x v="2"/>
    <x v="40"/>
    <x v="5"/>
    <x v="1"/>
    <x v="25"/>
    <x v="2"/>
    <x v="79"/>
    <x v="0"/>
    <x v="3"/>
    <x v="0"/>
    <x v="0"/>
    <x v="404"/>
    <x v="147"/>
    <x v="114"/>
    <x v="0"/>
    <x v="6"/>
    <x v="3"/>
  </r>
  <r>
    <x v="539"/>
    <x v="57"/>
    <x v="41"/>
    <x v="22"/>
    <x v="5"/>
    <x v="3"/>
    <x v="2"/>
    <x v="40"/>
    <x v="5"/>
    <x v="1"/>
    <x v="25"/>
    <x v="2"/>
    <x v="57"/>
    <x v="3"/>
    <x v="3"/>
    <x v="0"/>
    <x v="0"/>
    <x v="404"/>
    <x v="32"/>
    <x v="47"/>
    <x v="0"/>
    <x v="2"/>
    <x v="2"/>
  </r>
  <r>
    <x v="230"/>
    <x v="40"/>
    <x v="41"/>
    <x v="23"/>
    <x v="18"/>
    <x v="3"/>
    <x v="2"/>
    <x v="41"/>
    <x v="18"/>
    <x v="1"/>
    <x v="25"/>
    <x v="2"/>
    <x v="79"/>
    <x v="0"/>
    <x v="3"/>
    <x v="0"/>
    <x v="0"/>
    <x v="23"/>
    <x v="94"/>
    <x v="20"/>
    <x v="0"/>
    <x v="6"/>
    <x v="3"/>
  </r>
  <r>
    <x v="317"/>
    <x v="60"/>
    <x v="41"/>
    <x v="23"/>
    <x v="18"/>
    <x v="3"/>
    <x v="2"/>
    <x v="41"/>
    <x v="18"/>
    <x v="1"/>
    <x v="25"/>
    <x v="2"/>
    <x v="58"/>
    <x v="3"/>
    <x v="3"/>
    <x v="0"/>
    <x v="0"/>
    <x v="23"/>
    <x v="94"/>
    <x v="47"/>
    <x v="0"/>
    <x v="2"/>
    <x v="2"/>
  </r>
  <r>
    <x v="485"/>
    <x v="57"/>
    <x v="41"/>
    <x v="23"/>
    <x v="18"/>
    <x v="3"/>
    <x v="2"/>
    <x v="41"/>
    <x v="18"/>
    <x v="1"/>
    <x v="25"/>
    <x v="2"/>
    <x v="58"/>
    <x v="3"/>
    <x v="3"/>
    <x v="0"/>
    <x v="0"/>
    <x v="23"/>
    <x v="94"/>
    <x v="47"/>
    <x v="0"/>
    <x v="2"/>
    <x v="2"/>
  </r>
  <r>
    <x v="231"/>
    <x v="40"/>
    <x v="41"/>
    <x v="24"/>
    <x v="31"/>
    <x v="3"/>
    <x v="2"/>
    <x v="42"/>
    <x v="32"/>
    <x v="1"/>
    <x v="25"/>
    <x v="2"/>
    <x v="79"/>
    <x v="0"/>
    <x v="3"/>
    <x v="0"/>
    <x v="0"/>
    <x v="69"/>
    <x v="258"/>
    <x v="20"/>
    <x v="0"/>
    <x v="6"/>
    <x v="3"/>
  </r>
  <r>
    <x v="486"/>
    <x v="57"/>
    <x v="41"/>
    <x v="24"/>
    <x v="31"/>
    <x v="3"/>
    <x v="2"/>
    <x v="42"/>
    <x v="32"/>
    <x v="1"/>
    <x v="25"/>
    <x v="2"/>
    <x v="59"/>
    <x v="3"/>
    <x v="3"/>
    <x v="0"/>
    <x v="0"/>
    <x v="69"/>
    <x v="76"/>
    <x v="47"/>
    <x v="0"/>
    <x v="2"/>
    <x v="2"/>
  </r>
  <r>
    <x v="232"/>
    <x v="40"/>
    <x v="41"/>
    <x v="24"/>
    <x v="32"/>
    <x v="3"/>
    <x v="2"/>
    <x v="42"/>
    <x v="33"/>
    <x v="1"/>
    <x v="25"/>
    <x v="2"/>
    <x v="79"/>
    <x v="0"/>
    <x v="3"/>
    <x v="0"/>
    <x v="0"/>
    <x v="69"/>
    <x v="258"/>
    <x v="20"/>
    <x v="0"/>
    <x v="6"/>
    <x v="3"/>
  </r>
  <r>
    <x v="487"/>
    <x v="57"/>
    <x v="41"/>
    <x v="24"/>
    <x v="32"/>
    <x v="3"/>
    <x v="2"/>
    <x v="42"/>
    <x v="33"/>
    <x v="1"/>
    <x v="25"/>
    <x v="2"/>
    <x v="60"/>
    <x v="3"/>
    <x v="3"/>
    <x v="0"/>
    <x v="0"/>
    <x v="69"/>
    <x v="76"/>
    <x v="47"/>
    <x v="0"/>
    <x v="2"/>
    <x v="2"/>
  </r>
  <r>
    <x v="233"/>
    <x v="40"/>
    <x v="41"/>
    <x v="25"/>
    <x v="8"/>
    <x v="3"/>
    <x v="2"/>
    <x v="43"/>
    <x v="8"/>
    <x v="1"/>
    <x v="25"/>
    <x v="2"/>
    <x v="79"/>
    <x v="0"/>
    <x v="3"/>
    <x v="0"/>
    <x v="0"/>
    <x v="213"/>
    <x v="205"/>
    <x v="20"/>
    <x v="0"/>
    <x v="6"/>
    <x v="3"/>
  </r>
  <r>
    <x v="234"/>
    <x v="40"/>
    <x v="41"/>
    <x v="25"/>
    <x v="15"/>
    <x v="3"/>
    <x v="2"/>
    <x v="43"/>
    <x v="15"/>
    <x v="1"/>
    <x v="25"/>
    <x v="2"/>
    <x v="79"/>
    <x v="0"/>
    <x v="3"/>
    <x v="0"/>
    <x v="0"/>
    <x v="89"/>
    <x v="129"/>
    <x v="20"/>
    <x v="0"/>
    <x v="6"/>
    <x v="3"/>
  </r>
  <r>
    <x v="490"/>
    <x v="57"/>
    <x v="41"/>
    <x v="25"/>
    <x v="15"/>
    <x v="3"/>
    <x v="2"/>
    <x v="43"/>
    <x v="15"/>
    <x v="1"/>
    <x v="25"/>
    <x v="2"/>
    <x v="61"/>
    <x v="3"/>
    <x v="3"/>
    <x v="0"/>
    <x v="0"/>
    <x v="89"/>
    <x v="129"/>
    <x v="120"/>
    <x v="0"/>
    <x v="2"/>
    <x v="2"/>
  </r>
  <r>
    <x v="488"/>
    <x v="57"/>
    <x v="41"/>
    <x v="25"/>
    <x v="21"/>
    <x v="3"/>
    <x v="2"/>
    <x v="43"/>
    <x v="21"/>
    <x v="1"/>
    <x v="25"/>
    <x v="2"/>
    <x v="62"/>
    <x v="3"/>
    <x v="3"/>
    <x v="0"/>
    <x v="0"/>
    <x v="86"/>
    <x v="404"/>
    <x v="121"/>
    <x v="0"/>
    <x v="2"/>
    <x v="2"/>
  </r>
  <r>
    <x v="235"/>
    <x v="40"/>
    <x v="41"/>
    <x v="25"/>
    <x v="21"/>
    <x v="3"/>
    <x v="2"/>
    <x v="43"/>
    <x v="21"/>
    <x v="1"/>
    <x v="25"/>
    <x v="1"/>
    <x v="79"/>
    <x v="4"/>
    <x v="3"/>
    <x v="0"/>
    <x v="0"/>
    <x v="87"/>
    <x v="405"/>
    <x v="27"/>
    <x v="0"/>
    <x v="6"/>
    <x v="3"/>
  </r>
  <r>
    <x v="237"/>
    <x v="40"/>
    <x v="41"/>
    <x v="25"/>
    <x v="24"/>
    <x v="3"/>
    <x v="2"/>
    <x v="43"/>
    <x v="24"/>
    <x v="1"/>
    <x v="25"/>
    <x v="2"/>
    <x v="79"/>
    <x v="2"/>
    <x v="3"/>
    <x v="0"/>
    <x v="0"/>
    <x v="92"/>
    <x v="183"/>
    <x v="130"/>
    <x v="0"/>
    <x v="6"/>
    <x v="3"/>
  </r>
  <r>
    <x v="493"/>
    <x v="57"/>
    <x v="41"/>
    <x v="25"/>
    <x v="24"/>
    <x v="3"/>
    <x v="2"/>
    <x v="43"/>
    <x v="24"/>
    <x v="1"/>
    <x v="25"/>
    <x v="2"/>
    <x v="64"/>
    <x v="3"/>
    <x v="3"/>
    <x v="0"/>
    <x v="0"/>
    <x v="92"/>
    <x v="210"/>
    <x v="122"/>
    <x v="0"/>
    <x v="2"/>
    <x v="2"/>
  </r>
  <r>
    <x v="236"/>
    <x v="40"/>
    <x v="41"/>
    <x v="25"/>
    <x v="24"/>
    <x v="3"/>
    <x v="2"/>
    <x v="43"/>
    <x v="24"/>
    <x v="1"/>
    <x v="25"/>
    <x v="2"/>
    <x v="79"/>
    <x v="0"/>
    <x v="3"/>
    <x v="0"/>
    <x v="0"/>
    <x v="212"/>
    <x v="55"/>
    <x v="114"/>
    <x v="0"/>
    <x v="6"/>
    <x v="3"/>
  </r>
  <r>
    <x v="506"/>
    <x v="57"/>
    <x v="41"/>
    <x v="25"/>
    <x v="24"/>
    <x v="3"/>
    <x v="2"/>
    <x v="43"/>
    <x v="24"/>
    <x v="1"/>
    <x v="25"/>
    <x v="2"/>
    <x v="63"/>
    <x v="3"/>
    <x v="3"/>
    <x v="0"/>
    <x v="0"/>
    <x v="212"/>
    <x v="207"/>
    <x v="47"/>
    <x v="0"/>
    <x v="2"/>
    <x v="2"/>
  </r>
  <r>
    <x v="238"/>
    <x v="40"/>
    <x v="41"/>
    <x v="25"/>
    <x v="38"/>
    <x v="3"/>
    <x v="2"/>
    <x v="43"/>
    <x v="39"/>
    <x v="1"/>
    <x v="25"/>
    <x v="2"/>
    <x v="79"/>
    <x v="0"/>
    <x v="3"/>
    <x v="0"/>
    <x v="0"/>
    <x v="198"/>
    <x v="130"/>
    <x v="114"/>
    <x v="0"/>
    <x v="6"/>
    <x v="3"/>
  </r>
  <r>
    <x v="497"/>
    <x v="57"/>
    <x v="41"/>
    <x v="25"/>
    <x v="38"/>
    <x v="3"/>
    <x v="2"/>
    <x v="43"/>
    <x v="39"/>
    <x v="1"/>
    <x v="25"/>
    <x v="2"/>
    <x v="65"/>
    <x v="3"/>
    <x v="3"/>
    <x v="0"/>
    <x v="0"/>
    <x v="198"/>
    <x v="16"/>
    <x v="47"/>
    <x v="0"/>
    <x v="2"/>
    <x v="2"/>
  </r>
  <r>
    <x v="239"/>
    <x v="40"/>
    <x v="41"/>
    <x v="26"/>
    <x v="19"/>
    <x v="3"/>
    <x v="2"/>
    <x v="44"/>
    <x v="19"/>
    <x v="1"/>
    <x v="25"/>
    <x v="2"/>
    <x v="79"/>
    <x v="0"/>
    <x v="3"/>
    <x v="0"/>
    <x v="0"/>
    <x v="199"/>
    <x v="131"/>
    <x v="114"/>
    <x v="0"/>
    <x v="6"/>
    <x v="3"/>
  </r>
  <r>
    <x v="498"/>
    <x v="57"/>
    <x v="41"/>
    <x v="26"/>
    <x v="19"/>
    <x v="3"/>
    <x v="2"/>
    <x v="44"/>
    <x v="19"/>
    <x v="1"/>
    <x v="25"/>
    <x v="2"/>
    <x v="66"/>
    <x v="3"/>
    <x v="3"/>
    <x v="0"/>
    <x v="0"/>
    <x v="199"/>
    <x v="17"/>
    <x v="47"/>
    <x v="0"/>
    <x v="2"/>
    <x v="2"/>
  </r>
  <r>
    <x v="240"/>
    <x v="40"/>
    <x v="41"/>
    <x v="27"/>
    <x v="24"/>
    <x v="3"/>
    <x v="2"/>
    <x v="45"/>
    <x v="24"/>
    <x v="1"/>
    <x v="25"/>
    <x v="2"/>
    <x v="79"/>
    <x v="0"/>
    <x v="3"/>
    <x v="0"/>
    <x v="0"/>
    <x v="200"/>
    <x v="132"/>
    <x v="114"/>
    <x v="0"/>
    <x v="6"/>
    <x v="3"/>
  </r>
  <r>
    <x v="499"/>
    <x v="57"/>
    <x v="41"/>
    <x v="27"/>
    <x v="24"/>
    <x v="3"/>
    <x v="2"/>
    <x v="45"/>
    <x v="24"/>
    <x v="1"/>
    <x v="25"/>
    <x v="2"/>
    <x v="67"/>
    <x v="3"/>
    <x v="3"/>
    <x v="0"/>
    <x v="0"/>
    <x v="200"/>
    <x v="18"/>
    <x v="47"/>
    <x v="0"/>
    <x v="2"/>
    <x v="2"/>
  </r>
  <r>
    <x v="241"/>
    <x v="40"/>
    <x v="41"/>
    <x v="27"/>
    <x v="26"/>
    <x v="3"/>
    <x v="2"/>
    <x v="45"/>
    <x v="27"/>
    <x v="1"/>
    <x v="25"/>
    <x v="2"/>
    <x v="79"/>
    <x v="0"/>
    <x v="3"/>
    <x v="0"/>
    <x v="0"/>
    <x v="93"/>
    <x v="149"/>
    <x v="114"/>
    <x v="0"/>
    <x v="6"/>
    <x v="3"/>
  </r>
  <r>
    <x v="494"/>
    <x v="57"/>
    <x v="41"/>
    <x v="27"/>
    <x v="26"/>
    <x v="3"/>
    <x v="2"/>
    <x v="45"/>
    <x v="27"/>
    <x v="1"/>
    <x v="25"/>
    <x v="2"/>
    <x v="68"/>
    <x v="3"/>
    <x v="3"/>
    <x v="0"/>
    <x v="0"/>
    <x v="93"/>
    <x v="208"/>
    <x v="123"/>
    <x v="0"/>
    <x v="2"/>
    <x v="2"/>
  </r>
  <r>
    <x v="242"/>
    <x v="40"/>
    <x v="41"/>
    <x v="27"/>
    <x v="44"/>
    <x v="3"/>
    <x v="2"/>
    <x v="45"/>
    <x v="45"/>
    <x v="1"/>
    <x v="25"/>
    <x v="2"/>
    <x v="79"/>
    <x v="0"/>
    <x v="3"/>
    <x v="0"/>
    <x v="0"/>
    <x v="211"/>
    <x v="54"/>
    <x v="114"/>
    <x v="0"/>
    <x v="6"/>
    <x v="3"/>
  </r>
  <r>
    <x v="505"/>
    <x v="57"/>
    <x v="41"/>
    <x v="27"/>
    <x v="44"/>
    <x v="3"/>
    <x v="2"/>
    <x v="45"/>
    <x v="45"/>
    <x v="1"/>
    <x v="25"/>
    <x v="2"/>
    <x v="69"/>
    <x v="3"/>
    <x v="3"/>
    <x v="0"/>
    <x v="0"/>
    <x v="211"/>
    <x v="206"/>
    <x v="47"/>
    <x v="0"/>
    <x v="2"/>
    <x v="2"/>
  </r>
  <r>
    <x v="243"/>
    <x v="40"/>
    <x v="41"/>
    <x v="28"/>
    <x v="3"/>
    <x v="3"/>
    <x v="2"/>
    <x v="46"/>
    <x v="3"/>
    <x v="1"/>
    <x v="25"/>
    <x v="2"/>
    <x v="79"/>
    <x v="0"/>
    <x v="3"/>
    <x v="0"/>
    <x v="0"/>
    <x v="201"/>
    <x v="133"/>
    <x v="114"/>
    <x v="0"/>
    <x v="6"/>
    <x v="3"/>
  </r>
  <r>
    <x v="500"/>
    <x v="57"/>
    <x v="41"/>
    <x v="28"/>
    <x v="3"/>
    <x v="3"/>
    <x v="2"/>
    <x v="46"/>
    <x v="3"/>
    <x v="1"/>
    <x v="25"/>
    <x v="2"/>
    <x v="70"/>
    <x v="3"/>
    <x v="3"/>
    <x v="0"/>
    <x v="0"/>
    <x v="201"/>
    <x v="19"/>
    <x v="47"/>
    <x v="0"/>
    <x v="2"/>
    <x v="2"/>
  </r>
  <r>
    <x v="244"/>
    <x v="40"/>
    <x v="41"/>
    <x v="28"/>
    <x v="12"/>
    <x v="3"/>
    <x v="2"/>
    <x v="46"/>
    <x v="12"/>
    <x v="1"/>
    <x v="25"/>
    <x v="2"/>
    <x v="79"/>
    <x v="0"/>
    <x v="3"/>
    <x v="0"/>
    <x v="0"/>
    <x v="201"/>
    <x v="134"/>
    <x v="114"/>
    <x v="0"/>
    <x v="6"/>
    <x v="3"/>
  </r>
  <r>
    <x v="501"/>
    <x v="57"/>
    <x v="41"/>
    <x v="28"/>
    <x v="12"/>
    <x v="3"/>
    <x v="2"/>
    <x v="46"/>
    <x v="12"/>
    <x v="1"/>
    <x v="25"/>
    <x v="2"/>
    <x v="71"/>
    <x v="3"/>
    <x v="3"/>
    <x v="0"/>
    <x v="0"/>
    <x v="201"/>
    <x v="20"/>
    <x v="47"/>
    <x v="0"/>
    <x v="2"/>
    <x v="2"/>
  </r>
  <r>
    <x v="245"/>
    <x v="40"/>
    <x v="41"/>
    <x v="28"/>
    <x v="34"/>
    <x v="3"/>
    <x v="2"/>
    <x v="46"/>
    <x v="35"/>
    <x v="1"/>
    <x v="25"/>
    <x v="2"/>
    <x v="79"/>
    <x v="0"/>
    <x v="3"/>
    <x v="0"/>
    <x v="0"/>
    <x v="201"/>
    <x v="135"/>
    <x v="114"/>
    <x v="0"/>
    <x v="6"/>
    <x v="3"/>
  </r>
  <r>
    <x v="502"/>
    <x v="57"/>
    <x v="41"/>
    <x v="28"/>
    <x v="34"/>
    <x v="3"/>
    <x v="2"/>
    <x v="46"/>
    <x v="35"/>
    <x v="1"/>
    <x v="25"/>
    <x v="2"/>
    <x v="72"/>
    <x v="3"/>
    <x v="3"/>
    <x v="0"/>
    <x v="0"/>
    <x v="201"/>
    <x v="21"/>
    <x v="47"/>
    <x v="0"/>
    <x v="2"/>
    <x v="2"/>
  </r>
  <r>
    <x v="246"/>
    <x v="40"/>
    <x v="41"/>
    <x v="29"/>
    <x v="1"/>
    <x v="3"/>
    <x v="2"/>
    <x v="47"/>
    <x v="1"/>
    <x v="1"/>
    <x v="25"/>
    <x v="2"/>
    <x v="79"/>
    <x v="0"/>
    <x v="3"/>
    <x v="0"/>
    <x v="0"/>
    <x v="201"/>
    <x v="136"/>
    <x v="114"/>
    <x v="0"/>
    <x v="6"/>
    <x v="3"/>
  </r>
  <r>
    <x v="503"/>
    <x v="57"/>
    <x v="41"/>
    <x v="29"/>
    <x v="1"/>
    <x v="3"/>
    <x v="2"/>
    <x v="47"/>
    <x v="1"/>
    <x v="1"/>
    <x v="25"/>
    <x v="2"/>
    <x v="73"/>
    <x v="3"/>
    <x v="3"/>
    <x v="0"/>
    <x v="0"/>
    <x v="201"/>
    <x v="22"/>
    <x v="47"/>
    <x v="0"/>
    <x v="2"/>
    <x v="2"/>
  </r>
  <r>
    <x v="247"/>
    <x v="40"/>
    <x v="41"/>
    <x v="29"/>
    <x v="24"/>
    <x v="3"/>
    <x v="2"/>
    <x v="47"/>
    <x v="24"/>
    <x v="1"/>
    <x v="25"/>
    <x v="2"/>
    <x v="79"/>
    <x v="0"/>
    <x v="3"/>
    <x v="0"/>
    <x v="0"/>
    <x v="201"/>
    <x v="137"/>
    <x v="114"/>
    <x v="0"/>
    <x v="6"/>
    <x v="3"/>
  </r>
  <r>
    <x v="504"/>
    <x v="57"/>
    <x v="41"/>
    <x v="29"/>
    <x v="24"/>
    <x v="3"/>
    <x v="2"/>
    <x v="47"/>
    <x v="24"/>
    <x v="1"/>
    <x v="25"/>
    <x v="2"/>
    <x v="74"/>
    <x v="3"/>
    <x v="3"/>
    <x v="0"/>
    <x v="0"/>
    <x v="201"/>
    <x v="23"/>
    <x v="124"/>
    <x v="0"/>
    <x v="2"/>
    <x v="2"/>
  </r>
  <r>
    <x v="482"/>
    <x v="57"/>
    <x v="40"/>
    <x v="1"/>
    <x v="51"/>
    <x v="3"/>
    <x v="2"/>
    <x v="1"/>
    <x v="11"/>
    <x v="2"/>
    <x v="26"/>
    <x v="2"/>
    <x v="79"/>
    <x v="0"/>
    <x v="3"/>
    <x v="0"/>
    <x v="0"/>
    <x v="21"/>
    <x v="418"/>
    <x v="32"/>
    <x v="0"/>
    <x v="4"/>
    <x v="3"/>
  </r>
  <r>
    <x v="481"/>
    <x v="57"/>
    <x v="40"/>
    <x v="1"/>
    <x v="52"/>
    <x v="3"/>
    <x v="2"/>
    <x v="1"/>
    <x v="12"/>
    <x v="2"/>
    <x v="26"/>
    <x v="2"/>
    <x v="79"/>
    <x v="0"/>
    <x v="3"/>
    <x v="0"/>
    <x v="0"/>
    <x v="20"/>
    <x v="418"/>
    <x v="110"/>
    <x v="0"/>
    <x v="4"/>
    <x v="3"/>
  </r>
  <r>
    <x v="483"/>
    <x v="57"/>
    <x v="40"/>
    <x v="1"/>
    <x v="53"/>
    <x v="3"/>
    <x v="2"/>
    <x v="1"/>
    <x v="13"/>
    <x v="2"/>
    <x v="26"/>
    <x v="2"/>
    <x v="79"/>
    <x v="0"/>
    <x v="3"/>
    <x v="0"/>
    <x v="0"/>
    <x v="24"/>
    <x v="418"/>
    <x v="110"/>
    <x v="0"/>
    <x v="4"/>
    <x v="3"/>
  </r>
  <r>
    <x v="149"/>
    <x v="40"/>
    <x v="40"/>
    <x v="1"/>
    <x v="13"/>
    <x v="3"/>
    <x v="2"/>
    <x v="1"/>
    <x v="13"/>
    <x v="2"/>
    <x v="26"/>
    <x v="2"/>
    <x v="79"/>
    <x v="0"/>
    <x v="3"/>
    <x v="0"/>
    <x v="0"/>
    <x v="33"/>
    <x v="406"/>
    <x v="110"/>
    <x v="0"/>
    <x v="4"/>
    <x v="3"/>
  </r>
  <r>
    <x v="484"/>
    <x v="57"/>
    <x v="40"/>
    <x v="1"/>
    <x v="53"/>
    <x v="3"/>
    <x v="2"/>
    <x v="1"/>
    <x v="13"/>
    <x v="2"/>
    <x v="26"/>
    <x v="2"/>
    <x v="79"/>
    <x v="0"/>
    <x v="3"/>
    <x v="0"/>
    <x v="0"/>
    <x v="34"/>
    <x v="407"/>
    <x v="110"/>
    <x v="0"/>
    <x v="4"/>
    <x v="3"/>
  </r>
  <r>
    <x v="421"/>
    <x v="48"/>
    <x v="12"/>
    <x v="37"/>
    <x v="83"/>
    <x v="3"/>
    <x v="1"/>
    <x v="2"/>
    <x v="0"/>
    <x v="3"/>
    <x v="7"/>
    <x v="2"/>
    <x v="79"/>
    <x v="1"/>
    <x v="3"/>
    <x v="0"/>
    <x v="0"/>
    <x v="185"/>
    <x v="377"/>
    <x v="51"/>
    <x v="0"/>
    <x v="4"/>
    <x v="3"/>
  </r>
  <r>
    <x v="23"/>
    <x v="8"/>
    <x v="11"/>
    <x v="37"/>
    <x v="78"/>
    <x v="3"/>
    <x v="2"/>
    <x v="2"/>
    <x v="5"/>
    <x v="3"/>
    <x v="7"/>
    <x v="2"/>
    <x v="79"/>
    <x v="5"/>
    <x v="3"/>
    <x v="0"/>
    <x v="0"/>
    <x v="169"/>
    <x v="387"/>
    <x v="102"/>
    <x v="0"/>
    <x v="4"/>
    <x v="4"/>
  </r>
  <r>
    <x v="141"/>
    <x v="36"/>
    <x v="11"/>
    <x v="37"/>
    <x v="50"/>
    <x v="3"/>
    <x v="2"/>
    <x v="2"/>
    <x v="10"/>
    <x v="3"/>
    <x v="7"/>
    <x v="2"/>
    <x v="1"/>
    <x v="3"/>
    <x v="3"/>
    <x v="0"/>
    <x v="0"/>
    <x v="3"/>
    <x v="320"/>
    <x v="125"/>
    <x v="0"/>
    <x v="2"/>
    <x v="2"/>
  </r>
  <r>
    <x v="24"/>
    <x v="8"/>
    <x v="11"/>
    <x v="37"/>
    <x v="50"/>
    <x v="3"/>
    <x v="2"/>
    <x v="2"/>
    <x v="10"/>
    <x v="3"/>
    <x v="7"/>
    <x v="2"/>
    <x v="79"/>
    <x v="0"/>
    <x v="3"/>
    <x v="0"/>
    <x v="0"/>
    <x v="37"/>
    <x v="389"/>
    <x v="82"/>
    <x v="0"/>
    <x v="4"/>
    <x v="3"/>
  </r>
  <r>
    <x v="94"/>
    <x v="26"/>
    <x v="11"/>
    <x v="37"/>
    <x v="50"/>
    <x v="3"/>
    <x v="2"/>
    <x v="2"/>
    <x v="10"/>
    <x v="3"/>
    <x v="7"/>
    <x v="2"/>
    <x v="1"/>
    <x v="3"/>
    <x v="3"/>
    <x v="0"/>
    <x v="0"/>
    <x v="81"/>
    <x v="358"/>
    <x v="125"/>
    <x v="0"/>
    <x v="2"/>
    <x v="2"/>
  </r>
  <r>
    <x v="42"/>
    <x v="15"/>
    <x v="11"/>
    <x v="37"/>
    <x v="50"/>
    <x v="3"/>
    <x v="2"/>
    <x v="2"/>
    <x v="10"/>
    <x v="3"/>
    <x v="7"/>
    <x v="2"/>
    <x v="1"/>
    <x v="3"/>
    <x v="3"/>
    <x v="0"/>
    <x v="0"/>
    <x v="95"/>
    <x v="359"/>
    <x v="125"/>
    <x v="0"/>
    <x v="2"/>
    <x v="2"/>
  </r>
  <r>
    <x v="103"/>
    <x v="26"/>
    <x v="11"/>
    <x v="37"/>
    <x v="50"/>
    <x v="3"/>
    <x v="2"/>
    <x v="2"/>
    <x v="10"/>
    <x v="3"/>
    <x v="7"/>
    <x v="2"/>
    <x v="1"/>
    <x v="3"/>
    <x v="3"/>
    <x v="0"/>
    <x v="0"/>
    <x v="260"/>
    <x v="39"/>
    <x v="125"/>
    <x v="0"/>
    <x v="2"/>
    <x v="2"/>
  </r>
  <r>
    <x v="151"/>
    <x v="40"/>
    <x v="11"/>
    <x v="2"/>
    <x v="10"/>
    <x v="3"/>
    <x v="2"/>
    <x v="2"/>
    <x v="10"/>
    <x v="3"/>
    <x v="7"/>
    <x v="2"/>
    <x v="1"/>
    <x v="3"/>
    <x v="3"/>
    <x v="0"/>
    <x v="0"/>
    <x v="260"/>
    <x v="400"/>
    <x v="125"/>
    <x v="0"/>
    <x v="2"/>
    <x v="2"/>
  </r>
  <r>
    <x v="296"/>
    <x v="54"/>
    <x v="11"/>
    <x v="37"/>
    <x v="50"/>
    <x v="3"/>
    <x v="2"/>
    <x v="2"/>
    <x v="10"/>
    <x v="3"/>
    <x v="7"/>
    <x v="2"/>
    <x v="1"/>
    <x v="3"/>
    <x v="3"/>
    <x v="0"/>
    <x v="0"/>
    <x v="260"/>
    <x v="357"/>
    <x v="125"/>
    <x v="0"/>
    <x v="2"/>
    <x v="2"/>
  </r>
  <r>
    <x v="33"/>
    <x v="12"/>
    <x v="11"/>
    <x v="37"/>
    <x v="50"/>
    <x v="3"/>
    <x v="2"/>
    <x v="2"/>
    <x v="10"/>
    <x v="3"/>
    <x v="7"/>
    <x v="2"/>
    <x v="2"/>
    <x v="3"/>
    <x v="3"/>
    <x v="0"/>
    <x v="0"/>
    <x v="261"/>
    <x v="392"/>
    <x v="126"/>
    <x v="0"/>
    <x v="2"/>
    <x v="2"/>
  </r>
  <r>
    <x v="137"/>
    <x v="34"/>
    <x v="11"/>
    <x v="37"/>
    <x v="50"/>
    <x v="3"/>
    <x v="1"/>
    <x v="2"/>
    <x v="10"/>
    <x v="3"/>
    <x v="7"/>
    <x v="2"/>
    <x v="1"/>
    <x v="3"/>
    <x v="3"/>
    <x v="0"/>
    <x v="0"/>
    <x v="290"/>
    <x v="236"/>
    <x v="125"/>
    <x v="0"/>
    <x v="2"/>
    <x v="2"/>
  </r>
  <r>
    <x v="319"/>
    <x v="63"/>
    <x v="13"/>
    <x v="37"/>
    <x v="50"/>
    <x v="3"/>
    <x v="2"/>
    <x v="2"/>
    <x v="10"/>
    <x v="3"/>
    <x v="7"/>
    <x v="2"/>
    <x v="1"/>
    <x v="3"/>
    <x v="3"/>
    <x v="0"/>
    <x v="0"/>
    <x v="362"/>
    <x v="360"/>
    <x v="125"/>
    <x v="0"/>
    <x v="2"/>
    <x v="2"/>
  </r>
  <r>
    <x v="150"/>
    <x v="40"/>
    <x v="11"/>
    <x v="2"/>
    <x v="10"/>
    <x v="3"/>
    <x v="2"/>
    <x v="2"/>
    <x v="10"/>
    <x v="3"/>
    <x v="7"/>
    <x v="2"/>
    <x v="6"/>
    <x v="3"/>
    <x v="3"/>
    <x v="0"/>
    <x v="0"/>
    <x v="374"/>
    <x v="87"/>
    <x v="112"/>
    <x v="0"/>
    <x v="2"/>
    <x v="2"/>
  </r>
  <r>
    <x v="279"/>
    <x v="45"/>
    <x v="11"/>
    <x v="37"/>
    <x v="51"/>
    <x v="3"/>
    <x v="2"/>
    <x v="2"/>
    <x v="11"/>
    <x v="3"/>
    <x v="7"/>
    <x v="1"/>
    <x v="79"/>
    <x v="5"/>
    <x v="3"/>
    <x v="0"/>
    <x v="0"/>
    <x v="82"/>
    <x v="150"/>
    <x v="97"/>
    <x v="0"/>
    <x v="4"/>
    <x v="6"/>
  </r>
  <r>
    <x v="152"/>
    <x v="40"/>
    <x v="11"/>
    <x v="2"/>
    <x v="11"/>
    <x v="3"/>
    <x v="2"/>
    <x v="2"/>
    <x v="11"/>
    <x v="3"/>
    <x v="7"/>
    <x v="2"/>
    <x v="79"/>
    <x v="5"/>
    <x v="3"/>
    <x v="0"/>
    <x v="0"/>
    <x v="263"/>
    <x v="411"/>
    <x v="52"/>
    <x v="0"/>
    <x v="4"/>
    <x v="4"/>
  </r>
  <r>
    <x v="460"/>
    <x v="23"/>
    <x v="11"/>
    <x v="37"/>
    <x v="51"/>
    <x v="3"/>
    <x v="2"/>
    <x v="2"/>
    <x v="11"/>
    <x v="3"/>
    <x v="7"/>
    <x v="2"/>
    <x v="79"/>
    <x v="4"/>
    <x v="3"/>
    <x v="0"/>
    <x v="0"/>
    <x v="316"/>
    <x v="82"/>
    <x v="42"/>
    <x v="0"/>
    <x v="4"/>
    <x v="3"/>
  </r>
  <r>
    <x v="95"/>
    <x v="26"/>
    <x v="11"/>
    <x v="37"/>
    <x v="51"/>
    <x v="3"/>
    <x v="2"/>
    <x v="2"/>
    <x v="11"/>
    <x v="3"/>
    <x v="7"/>
    <x v="2"/>
    <x v="79"/>
    <x v="0"/>
    <x v="3"/>
    <x v="0"/>
    <x v="0"/>
    <x v="336"/>
    <x v="361"/>
    <x v="19"/>
    <x v="0"/>
    <x v="4"/>
    <x v="3"/>
  </r>
  <r>
    <x v="312"/>
    <x v="59"/>
    <x v="11"/>
    <x v="37"/>
    <x v="52"/>
    <x v="2"/>
    <x v="2"/>
    <x v="2"/>
    <x v="12"/>
    <x v="3"/>
    <x v="7"/>
    <x v="2"/>
    <x v="79"/>
    <x v="0"/>
    <x v="3"/>
    <x v="0"/>
    <x v="0"/>
    <x v="235"/>
    <x v="224"/>
    <x v="10"/>
    <x v="0"/>
    <x v="4"/>
    <x v="3"/>
  </r>
  <r>
    <x v="297"/>
    <x v="54"/>
    <x v="11"/>
    <x v="37"/>
    <x v="52"/>
    <x v="3"/>
    <x v="2"/>
    <x v="2"/>
    <x v="12"/>
    <x v="3"/>
    <x v="7"/>
    <x v="2"/>
    <x v="76"/>
    <x v="3"/>
    <x v="3"/>
    <x v="0"/>
    <x v="0"/>
    <x v="234"/>
    <x v="248"/>
    <x v="127"/>
    <x v="0"/>
    <x v="2"/>
    <x v="2"/>
  </r>
  <r>
    <x v="255"/>
    <x v="43"/>
    <x v="13"/>
    <x v="37"/>
    <x v="53"/>
    <x v="0"/>
    <x v="2"/>
    <x v="2"/>
    <x v="13"/>
    <x v="3"/>
    <x v="7"/>
    <x v="1"/>
    <x v="79"/>
    <x v="6"/>
    <x v="3"/>
    <x v="0"/>
    <x v="0"/>
    <x v="285"/>
    <x v="216"/>
    <x v="12"/>
    <x v="0"/>
    <x v="4"/>
    <x v="3"/>
  </r>
  <r>
    <x v="459"/>
    <x v="23"/>
    <x v="11"/>
    <x v="37"/>
    <x v="53"/>
    <x v="3"/>
    <x v="2"/>
    <x v="2"/>
    <x v="13"/>
    <x v="3"/>
    <x v="7"/>
    <x v="2"/>
    <x v="79"/>
    <x v="2"/>
    <x v="3"/>
    <x v="0"/>
    <x v="0"/>
    <x v="317"/>
    <x v="81"/>
    <x v="44"/>
    <x v="0"/>
    <x v="4"/>
    <x v="3"/>
  </r>
  <r>
    <x v="96"/>
    <x v="26"/>
    <x v="11"/>
    <x v="37"/>
    <x v="54"/>
    <x v="3"/>
    <x v="2"/>
    <x v="2"/>
    <x v="14"/>
    <x v="3"/>
    <x v="7"/>
    <x v="2"/>
    <x v="79"/>
    <x v="1"/>
    <x v="3"/>
    <x v="0"/>
    <x v="0"/>
    <x v="269"/>
    <x v="88"/>
    <x v="35"/>
    <x v="0"/>
    <x v="4"/>
    <x v="3"/>
  </r>
  <r>
    <x v="153"/>
    <x v="40"/>
    <x v="11"/>
    <x v="2"/>
    <x v="15"/>
    <x v="3"/>
    <x v="2"/>
    <x v="2"/>
    <x v="15"/>
    <x v="3"/>
    <x v="7"/>
    <x v="1"/>
    <x v="79"/>
    <x v="2"/>
    <x v="3"/>
    <x v="0"/>
    <x v="0"/>
    <x v="264"/>
    <x v="411"/>
    <x v="38"/>
    <x v="0"/>
    <x v="4"/>
    <x v="3"/>
  </r>
  <r>
    <x v="43"/>
    <x v="15"/>
    <x v="11"/>
    <x v="37"/>
    <x v="55"/>
    <x v="3"/>
    <x v="2"/>
    <x v="2"/>
    <x v="15"/>
    <x v="3"/>
    <x v="7"/>
    <x v="2"/>
    <x v="79"/>
    <x v="2"/>
    <x v="3"/>
    <x v="0"/>
    <x v="0"/>
    <x v="321"/>
    <x v="241"/>
    <x v="64"/>
    <x v="0"/>
    <x v="4"/>
    <x v="3"/>
  </r>
  <r>
    <x v="97"/>
    <x v="26"/>
    <x v="11"/>
    <x v="37"/>
    <x v="57"/>
    <x v="3"/>
    <x v="2"/>
    <x v="2"/>
    <x v="16"/>
    <x v="3"/>
    <x v="7"/>
    <x v="1"/>
    <x v="79"/>
    <x v="2"/>
    <x v="3"/>
    <x v="0"/>
    <x v="0"/>
    <x v="389"/>
    <x v="91"/>
    <x v="38"/>
    <x v="0"/>
    <x v="4"/>
    <x v="3"/>
  </r>
  <r>
    <x v="461"/>
    <x v="23"/>
    <x v="11"/>
    <x v="37"/>
    <x v="61"/>
    <x v="3"/>
    <x v="2"/>
    <x v="2"/>
    <x v="20"/>
    <x v="3"/>
    <x v="7"/>
    <x v="2"/>
    <x v="79"/>
    <x v="4"/>
    <x v="3"/>
    <x v="0"/>
    <x v="0"/>
    <x v="318"/>
    <x v="80"/>
    <x v="85"/>
    <x v="0"/>
    <x v="4"/>
    <x v="3"/>
  </r>
  <r>
    <x v="320"/>
    <x v="63"/>
    <x v="13"/>
    <x v="37"/>
    <x v="66"/>
    <x v="3"/>
    <x v="2"/>
    <x v="2"/>
    <x v="23"/>
    <x v="3"/>
    <x v="7"/>
    <x v="2"/>
    <x v="79"/>
    <x v="5"/>
    <x v="3"/>
    <x v="0"/>
    <x v="0"/>
    <x v="291"/>
    <x v="237"/>
    <x v="56"/>
    <x v="0"/>
    <x v="4"/>
    <x v="6"/>
  </r>
  <r>
    <x v="154"/>
    <x v="40"/>
    <x v="11"/>
    <x v="2"/>
    <x v="25"/>
    <x v="3"/>
    <x v="2"/>
    <x v="2"/>
    <x v="26"/>
    <x v="3"/>
    <x v="7"/>
    <x v="1"/>
    <x v="79"/>
    <x v="1"/>
    <x v="3"/>
    <x v="0"/>
    <x v="0"/>
    <x v="265"/>
    <x v="411"/>
    <x v="60"/>
    <x v="0"/>
    <x v="4"/>
    <x v="3"/>
  </r>
  <r>
    <x v="98"/>
    <x v="26"/>
    <x v="11"/>
    <x v="37"/>
    <x v="70"/>
    <x v="3"/>
    <x v="2"/>
    <x v="2"/>
    <x v="26"/>
    <x v="3"/>
    <x v="7"/>
    <x v="1"/>
    <x v="79"/>
    <x v="2"/>
    <x v="3"/>
    <x v="0"/>
    <x v="0"/>
    <x v="269"/>
    <x v="72"/>
    <x v="39"/>
    <x v="0"/>
    <x v="4"/>
    <x v="3"/>
  </r>
  <r>
    <x v="321"/>
    <x v="63"/>
    <x v="13"/>
    <x v="37"/>
    <x v="71"/>
    <x v="3"/>
    <x v="2"/>
    <x v="2"/>
    <x v="27"/>
    <x v="3"/>
    <x v="7"/>
    <x v="2"/>
    <x v="79"/>
    <x v="1"/>
    <x v="3"/>
    <x v="0"/>
    <x v="0"/>
    <x v="36"/>
    <x v="105"/>
    <x v="59"/>
    <x v="0"/>
    <x v="4"/>
    <x v="3"/>
  </r>
  <r>
    <x v="256"/>
    <x v="43"/>
    <x v="13"/>
    <x v="37"/>
    <x v="71"/>
    <x v="3"/>
    <x v="2"/>
    <x v="2"/>
    <x v="27"/>
    <x v="3"/>
    <x v="7"/>
    <x v="2"/>
    <x v="79"/>
    <x v="1"/>
    <x v="3"/>
    <x v="0"/>
    <x v="0"/>
    <x v="85"/>
    <x v="356"/>
    <x v="59"/>
    <x v="0"/>
    <x v="4"/>
    <x v="3"/>
  </r>
  <r>
    <x v="155"/>
    <x v="40"/>
    <x v="11"/>
    <x v="2"/>
    <x v="26"/>
    <x v="3"/>
    <x v="2"/>
    <x v="2"/>
    <x v="27"/>
    <x v="3"/>
    <x v="7"/>
    <x v="2"/>
    <x v="79"/>
    <x v="1"/>
    <x v="3"/>
    <x v="0"/>
    <x v="0"/>
    <x v="266"/>
    <x v="411"/>
    <x v="59"/>
    <x v="0"/>
    <x v="4"/>
    <x v="3"/>
  </r>
  <r>
    <x v="322"/>
    <x v="63"/>
    <x v="13"/>
    <x v="38"/>
    <x v="71"/>
    <x v="3"/>
    <x v="2"/>
    <x v="2"/>
    <x v="27"/>
    <x v="3"/>
    <x v="7"/>
    <x v="2"/>
    <x v="79"/>
    <x v="1"/>
    <x v="3"/>
    <x v="0"/>
    <x v="0"/>
    <x v="326"/>
    <x v="315"/>
    <x v="59"/>
    <x v="0"/>
    <x v="4"/>
    <x v="3"/>
  </r>
  <r>
    <x v="99"/>
    <x v="26"/>
    <x v="11"/>
    <x v="37"/>
    <x v="71"/>
    <x v="3"/>
    <x v="2"/>
    <x v="2"/>
    <x v="27"/>
    <x v="3"/>
    <x v="7"/>
    <x v="2"/>
    <x v="79"/>
    <x v="0"/>
    <x v="3"/>
    <x v="0"/>
    <x v="0"/>
    <x v="357"/>
    <x v="193"/>
    <x v="59"/>
    <x v="0"/>
    <x v="4"/>
    <x v="3"/>
  </r>
  <r>
    <x v="280"/>
    <x v="45"/>
    <x v="11"/>
    <x v="37"/>
    <x v="72"/>
    <x v="3"/>
    <x v="1"/>
    <x v="2"/>
    <x v="28"/>
    <x v="3"/>
    <x v="7"/>
    <x v="1"/>
    <x v="79"/>
    <x v="1"/>
    <x v="3"/>
    <x v="0"/>
    <x v="0"/>
    <x v="80"/>
    <x v="150"/>
    <x v="68"/>
    <x v="0"/>
    <x v="4"/>
    <x v="3"/>
  </r>
  <r>
    <x v="156"/>
    <x v="40"/>
    <x v="11"/>
    <x v="2"/>
    <x v="27"/>
    <x v="3"/>
    <x v="2"/>
    <x v="2"/>
    <x v="28"/>
    <x v="3"/>
    <x v="7"/>
    <x v="2"/>
    <x v="79"/>
    <x v="1"/>
    <x v="3"/>
    <x v="0"/>
    <x v="0"/>
    <x v="267"/>
    <x v="411"/>
    <x v="61"/>
    <x v="0"/>
    <x v="4"/>
    <x v="3"/>
  </r>
  <r>
    <x v="100"/>
    <x v="26"/>
    <x v="11"/>
    <x v="37"/>
    <x v="72"/>
    <x v="3"/>
    <x v="2"/>
    <x v="2"/>
    <x v="28"/>
    <x v="3"/>
    <x v="7"/>
    <x v="2"/>
    <x v="3"/>
    <x v="3"/>
    <x v="3"/>
    <x v="0"/>
    <x v="0"/>
    <x v="319"/>
    <x v="194"/>
    <x v="49"/>
    <x v="0"/>
    <x v="2"/>
    <x v="2"/>
  </r>
  <r>
    <x v="34"/>
    <x v="12"/>
    <x v="11"/>
    <x v="37"/>
    <x v="72"/>
    <x v="3"/>
    <x v="2"/>
    <x v="2"/>
    <x v="28"/>
    <x v="3"/>
    <x v="7"/>
    <x v="2"/>
    <x v="79"/>
    <x v="1"/>
    <x v="3"/>
    <x v="0"/>
    <x v="0"/>
    <x v="408"/>
    <x v="321"/>
    <x v="61"/>
    <x v="0"/>
    <x v="4"/>
    <x v="3"/>
  </r>
  <r>
    <x v="344"/>
    <x v="72"/>
    <x v="13"/>
    <x v="67"/>
    <x v="113"/>
    <x v="0"/>
    <x v="1"/>
    <x v="2"/>
    <x v="47"/>
    <x v="3"/>
    <x v="7"/>
    <x v="0"/>
    <x v="79"/>
    <x v="6"/>
    <x v="3"/>
    <x v="0"/>
    <x v="0"/>
    <x v="47"/>
    <x v="41"/>
    <x v="8"/>
    <x v="0"/>
    <x v="4"/>
    <x v="3"/>
  </r>
  <r>
    <x v="373"/>
    <x v="81"/>
    <x v="11"/>
    <x v="67"/>
    <x v="113"/>
    <x v="3"/>
    <x v="1"/>
    <x v="2"/>
    <x v="47"/>
    <x v="3"/>
    <x v="7"/>
    <x v="0"/>
    <x v="79"/>
    <x v="5"/>
    <x v="3"/>
    <x v="0"/>
    <x v="0"/>
    <x v="16"/>
    <x v="366"/>
    <x v="97"/>
    <x v="0"/>
    <x v="4"/>
    <x v="6"/>
  </r>
  <r>
    <x v="374"/>
    <x v="81"/>
    <x v="11"/>
    <x v="67"/>
    <x v="113"/>
    <x v="3"/>
    <x v="1"/>
    <x v="2"/>
    <x v="47"/>
    <x v="3"/>
    <x v="7"/>
    <x v="1"/>
    <x v="79"/>
    <x v="5"/>
    <x v="3"/>
    <x v="0"/>
    <x v="0"/>
    <x v="49"/>
    <x v="421"/>
    <x v="90"/>
    <x v="0"/>
    <x v="4"/>
    <x v="0"/>
  </r>
  <r>
    <x v="254"/>
    <x v="43"/>
    <x v="0"/>
    <x v="67"/>
    <x v="113"/>
    <x v="3"/>
    <x v="2"/>
    <x v="2"/>
    <x v="47"/>
    <x v="3"/>
    <x v="7"/>
    <x v="2"/>
    <x v="79"/>
    <x v="1"/>
    <x v="3"/>
    <x v="0"/>
    <x v="0"/>
    <x v="51"/>
    <x v="77"/>
    <x v="24"/>
    <x v="0"/>
    <x v="4"/>
    <x v="3"/>
  </r>
  <r>
    <x v="447"/>
    <x v="23"/>
    <x v="11"/>
    <x v="67"/>
    <x v="113"/>
    <x v="3"/>
    <x v="2"/>
    <x v="2"/>
    <x v="47"/>
    <x v="3"/>
    <x v="7"/>
    <x v="2"/>
    <x v="79"/>
    <x v="0"/>
    <x v="3"/>
    <x v="0"/>
    <x v="0"/>
    <x v="52"/>
    <x v="369"/>
    <x v="83"/>
    <x v="0"/>
    <x v="4"/>
    <x v="3"/>
  </r>
  <r>
    <x v="457"/>
    <x v="23"/>
    <x v="11"/>
    <x v="67"/>
    <x v="113"/>
    <x v="3"/>
    <x v="2"/>
    <x v="2"/>
    <x v="47"/>
    <x v="3"/>
    <x v="7"/>
    <x v="2"/>
    <x v="79"/>
    <x v="0"/>
    <x v="3"/>
    <x v="0"/>
    <x v="0"/>
    <x v="72"/>
    <x v="43"/>
    <x v="22"/>
    <x v="0"/>
    <x v="4"/>
    <x v="3"/>
  </r>
  <r>
    <x v="75"/>
    <x v="21"/>
    <x v="11"/>
    <x v="37"/>
    <x v="113"/>
    <x v="3"/>
    <x v="3"/>
    <x v="2"/>
    <x v="47"/>
    <x v="3"/>
    <x v="7"/>
    <x v="2"/>
    <x v="79"/>
    <x v="1"/>
    <x v="3"/>
    <x v="0"/>
    <x v="0"/>
    <x v="184"/>
    <x v="308"/>
    <x v="84"/>
    <x v="0"/>
    <x v="4"/>
    <x v="3"/>
  </r>
  <r>
    <x v="93"/>
    <x v="26"/>
    <x v="47"/>
    <x v="67"/>
    <x v="113"/>
    <x v="3"/>
    <x v="2"/>
    <x v="2"/>
    <x v="47"/>
    <x v="3"/>
    <x v="7"/>
    <x v="0"/>
    <x v="79"/>
    <x v="5"/>
    <x v="3"/>
    <x v="0"/>
    <x v="0"/>
    <x v="221"/>
    <x v="172"/>
    <x v="97"/>
    <x v="0"/>
    <x v="4"/>
    <x v="6"/>
  </r>
  <r>
    <x v="372"/>
    <x v="81"/>
    <x v="11"/>
    <x v="67"/>
    <x v="113"/>
    <x v="3"/>
    <x v="2"/>
    <x v="2"/>
    <x v="47"/>
    <x v="3"/>
    <x v="7"/>
    <x v="2"/>
    <x v="1"/>
    <x v="3"/>
    <x v="3"/>
    <x v="0"/>
    <x v="0"/>
    <x v="272"/>
    <x v="363"/>
    <x v="125"/>
    <x v="0"/>
    <x v="2"/>
    <x v="2"/>
  </r>
  <r>
    <x v="458"/>
    <x v="23"/>
    <x v="11"/>
    <x v="37"/>
    <x v="113"/>
    <x v="3"/>
    <x v="2"/>
    <x v="2"/>
    <x v="47"/>
    <x v="3"/>
    <x v="7"/>
    <x v="2"/>
    <x v="79"/>
    <x v="4"/>
    <x v="3"/>
    <x v="0"/>
    <x v="0"/>
    <x v="315"/>
    <x v="44"/>
    <x v="74"/>
    <x v="0"/>
    <x v="4"/>
    <x v="3"/>
  </r>
  <r>
    <x v="455"/>
    <x v="23"/>
    <x v="11"/>
    <x v="67"/>
    <x v="113"/>
    <x v="3"/>
    <x v="2"/>
    <x v="2"/>
    <x v="47"/>
    <x v="3"/>
    <x v="7"/>
    <x v="2"/>
    <x v="79"/>
    <x v="1"/>
    <x v="3"/>
    <x v="0"/>
    <x v="0"/>
    <x v="354"/>
    <x v="42"/>
    <x v="23"/>
    <x v="0"/>
    <x v="4"/>
    <x v="3"/>
  </r>
  <r>
    <x v="157"/>
    <x v="40"/>
    <x v="11"/>
    <x v="2"/>
    <x v="2"/>
    <x v="3"/>
    <x v="2"/>
    <x v="3"/>
    <x v="2"/>
    <x v="3"/>
    <x v="7"/>
    <x v="2"/>
    <x v="79"/>
    <x v="5"/>
    <x v="3"/>
    <x v="0"/>
    <x v="0"/>
    <x v="268"/>
    <x v="411"/>
    <x v="65"/>
    <x v="0"/>
    <x v="4"/>
    <x v="4"/>
  </r>
  <r>
    <x v="101"/>
    <x v="26"/>
    <x v="11"/>
    <x v="53"/>
    <x v="60"/>
    <x v="3"/>
    <x v="2"/>
    <x v="3"/>
    <x v="2"/>
    <x v="3"/>
    <x v="7"/>
    <x v="2"/>
    <x v="79"/>
    <x v="1"/>
    <x v="3"/>
    <x v="0"/>
    <x v="0"/>
    <x v="320"/>
    <x v="351"/>
    <x v="37"/>
    <x v="0"/>
    <x v="4"/>
    <x v="3"/>
  </r>
  <r>
    <x v="35"/>
    <x v="12"/>
    <x v="11"/>
    <x v="53"/>
    <x v="60"/>
    <x v="3"/>
    <x v="2"/>
    <x v="3"/>
    <x v="2"/>
    <x v="3"/>
    <x v="7"/>
    <x v="2"/>
    <x v="79"/>
    <x v="1"/>
    <x v="3"/>
    <x v="0"/>
    <x v="0"/>
    <x v="409"/>
    <x v="321"/>
    <x v="37"/>
    <x v="0"/>
    <x v="4"/>
    <x v="3"/>
  </r>
  <r>
    <x v="313"/>
    <x v="59"/>
    <x v="11"/>
    <x v="53"/>
    <x v="73"/>
    <x v="2"/>
    <x v="2"/>
    <x v="3"/>
    <x v="3"/>
    <x v="3"/>
    <x v="7"/>
    <x v="2"/>
    <x v="79"/>
    <x v="1"/>
    <x v="3"/>
    <x v="0"/>
    <x v="0"/>
    <x v="181"/>
    <x v="223"/>
    <x v="9"/>
    <x v="0"/>
    <x v="4"/>
    <x v="3"/>
  </r>
  <r>
    <x v="298"/>
    <x v="54"/>
    <x v="11"/>
    <x v="53"/>
    <x v="73"/>
    <x v="3"/>
    <x v="2"/>
    <x v="3"/>
    <x v="3"/>
    <x v="3"/>
    <x v="7"/>
    <x v="2"/>
    <x v="79"/>
    <x v="1"/>
    <x v="3"/>
    <x v="0"/>
    <x v="0"/>
    <x v="247"/>
    <x v="362"/>
    <x v="100"/>
    <x v="0"/>
    <x v="4"/>
    <x v="3"/>
  </r>
  <r>
    <x v="299"/>
    <x v="54"/>
    <x v="11"/>
    <x v="53"/>
    <x v="78"/>
    <x v="3"/>
    <x v="2"/>
    <x v="3"/>
    <x v="5"/>
    <x v="3"/>
    <x v="7"/>
    <x v="2"/>
    <x v="79"/>
    <x v="0"/>
    <x v="3"/>
    <x v="0"/>
    <x v="0"/>
    <x v="233"/>
    <x v="353"/>
    <x v="63"/>
    <x v="0"/>
    <x v="4"/>
    <x v="3"/>
  </r>
  <r>
    <x v="133"/>
    <x v="31"/>
    <x v="11"/>
    <x v="53"/>
    <x v="80"/>
    <x v="3"/>
    <x v="2"/>
    <x v="3"/>
    <x v="7"/>
    <x v="3"/>
    <x v="7"/>
    <x v="2"/>
    <x v="79"/>
    <x v="5"/>
    <x v="3"/>
    <x v="0"/>
    <x v="0"/>
    <x v="216"/>
    <x v="379"/>
    <x v="97"/>
    <x v="0"/>
    <x v="4"/>
    <x v="6"/>
  </r>
  <r>
    <x v="323"/>
    <x v="63"/>
    <x v="13"/>
    <x v="53"/>
    <x v="80"/>
    <x v="3"/>
    <x v="2"/>
    <x v="3"/>
    <x v="7"/>
    <x v="3"/>
    <x v="7"/>
    <x v="2"/>
    <x v="79"/>
    <x v="5"/>
    <x v="3"/>
    <x v="0"/>
    <x v="0"/>
    <x v="327"/>
    <x v="316"/>
    <x v="97"/>
    <x v="0"/>
    <x v="4"/>
    <x v="6"/>
  </r>
  <r>
    <x v="102"/>
    <x v="26"/>
    <x v="11"/>
    <x v="53"/>
    <x v="81"/>
    <x v="3"/>
    <x v="2"/>
    <x v="3"/>
    <x v="8"/>
    <x v="3"/>
    <x v="7"/>
    <x v="2"/>
    <x v="79"/>
    <x v="5"/>
    <x v="3"/>
    <x v="0"/>
    <x v="0"/>
    <x v="334"/>
    <x v="92"/>
    <x v="97"/>
    <x v="0"/>
    <x v="4"/>
    <x v="6"/>
  </r>
  <r>
    <x v="324"/>
    <x v="63"/>
    <x v="13"/>
    <x v="53"/>
    <x v="82"/>
    <x v="3"/>
    <x v="2"/>
    <x v="3"/>
    <x v="9"/>
    <x v="3"/>
    <x v="7"/>
    <x v="2"/>
    <x v="79"/>
    <x v="2"/>
    <x v="0"/>
    <x v="0"/>
    <x v="0"/>
    <x v="275"/>
    <x v="173"/>
    <x v="43"/>
    <x v="0"/>
    <x v="4"/>
    <x v="3"/>
  </r>
  <r>
    <x v="546"/>
    <x v="46"/>
    <x v="11"/>
    <x v="53"/>
    <x v="113"/>
    <x v="3"/>
    <x v="2"/>
    <x v="3"/>
    <x v="47"/>
    <x v="3"/>
    <x v="7"/>
    <x v="2"/>
    <x v="79"/>
    <x v="0"/>
    <x v="3"/>
    <x v="0"/>
    <x v="0"/>
    <x v="48"/>
    <x v="70"/>
    <x v="34"/>
    <x v="0"/>
    <x v="4"/>
    <x v="3"/>
  </r>
  <r>
    <x v="408"/>
    <x v="92"/>
    <x v="11"/>
    <x v="61"/>
    <x v="50"/>
    <x v="0"/>
    <x v="2"/>
    <x v="9"/>
    <x v="10"/>
    <x v="3"/>
    <x v="7"/>
    <x v="2"/>
    <x v="79"/>
    <x v="6"/>
    <x v="3"/>
    <x v="0"/>
    <x v="0"/>
    <x v="262"/>
    <x v="370"/>
    <x v="14"/>
    <x v="0"/>
    <x v="4"/>
    <x v="3"/>
  </r>
  <r>
    <x v="400"/>
    <x v="84"/>
    <x v="32"/>
    <x v="42"/>
    <x v="83"/>
    <x v="3"/>
    <x v="2"/>
    <x v="21"/>
    <x v="0"/>
    <x v="4"/>
    <x v="20"/>
    <x v="1"/>
    <x v="79"/>
    <x v="6"/>
    <x v="3"/>
    <x v="0"/>
    <x v="0"/>
    <x v="202"/>
    <x v="306"/>
    <x v="130"/>
    <x v="0"/>
    <x v="9"/>
    <x v="3"/>
  </r>
  <r>
    <x v="16"/>
    <x v="4"/>
    <x v="42"/>
    <x v="64"/>
    <x v="113"/>
    <x v="3"/>
    <x v="2"/>
    <x v="0"/>
    <x v="0"/>
    <x v="5"/>
    <x v="27"/>
    <x v="0"/>
    <x v="79"/>
    <x v="5"/>
    <x v="3"/>
    <x v="0"/>
    <x v="0"/>
    <x v="1"/>
    <x v="277"/>
    <x v="95"/>
    <x v="0"/>
    <x v="4"/>
    <x v="5"/>
  </r>
  <r>
    <x v="552"/>
    <x v="71"/>
    <x v="42"/>
    <x v="67"/>
    <x v="113"/>
    <x v="3"/>
    <x v="3"/>
    <x v="0"/>
    <x v="0"/>
    <x v="5"/>
    <x v="27"/>
    <x v="2"/>
    <x v="1"/>
    <x v="3"/>
    <x v="3"/>
    <x v="0"/>
    <x v="0"/>
    <x v="75"/>
    <x v="371"/>
    <x v="125"/>
    <x v="0"/>
    <x v="2"/>
    <x v="2"/>
  </r>
  <r>
    <x v="290"/>
    <x v="52"/>
    <x v="37"/>
    <x v="62"/>
    <x v="83"/>
    <x v="3"/>
    <x v="2"/>
    <x v="0"/>
    <x v="0"/>
    <x v="5"/>
    <x v="27"/>
    <x v="0"/>
    <x v="79"/>
    <x v="5"/>
    <x v="3"/>
    <x v="0"/>
    <x v="0"/>
    <x v="157"/>
    <x v="341"/>
    <x v="91"/>
    <x v="0"/>
    <x v="4"/>
    <x v="1"/>
  </r>
  <r>
    <x v="17"/>
    <x v="4"/>
    <x v="43"/>
    <x v="64"/>
    <x v="113"/>
    <x v="3"/>
    <x v="2"/>
    <x v="0"/>
    <x v="0"/>
    <x v="5"/>
    <x v="27"/>
    <x v="0"/>
    <x v="79"/>
    <x v="5"/>
    <x v="3"/>
    <x v="0"/>
    <x v="0"/>
    <x v="225"/>
    <x v="342"/>
    <x v="95"/>
    <x v="0"/>
    <x v="4"/>
    <x v="5"/>
  </r>
  <r>
    <x v="7"/>
    <x v="1"/>
    <x v="46"/>
    <x v="66"/>
    <x v="107"/>
    <x v="3"/>
    <x v="2"/>
    <x v="0"/>
    <x v="0"/>
    <x v="5"/>
    <x v="27"/>
    <x v="2"/>
    <x v="79"/>
    <x v="1"/>
    <x v="3"/>
    <x v="0"/>
    <x v="0"/>
    <x v="236"/>
    <x v="199"/>
    <x v="58"/>
    <x v="0"/>
    <x v="4"/>
    <x v="3"/>
  </r>
  <r>
    <x v="557"/>
    <x v="5"/>
    <x v="47"/>
    <x v="63"/>
    <x v="113"/>
    <x v="3"/>
    <x v="1"/>
    <x v="0"/>
    <x v="0"/>
    <x v="5"/>
    <x v="27"/>
    <x v="0"/>
    <x v="79"/>
    <x v="6"/>
    <x v="3"/>
    <x v="0"/>
    <x v="0"/>
    <x v="246"/>
    <x v="368"/>
    <x v="130"/>
    <x v="0"/>
    <x v="4"/>
    <x v="3"/>
  </r>
  <r>
    <x v="422"/>
    <x v="48"/>
    <x v="42"/>
    <x v="30"/>
    <x v="46"/>
    <x v="3"/>
    <x v="2"/>
    <x v="0"/>
    <x v="0"/>
    <x v="5"/>
    <x v="27"/>
    <x v="0"/>
    <x v="79"/>
    <x v="6"/>
    <x v="3"/>
    <x v="0"/>
    <x v="0"/>
    <x v="274"/>
    <x v="200"/>
    <x v="130"/>
    <x v="0"/>
    <x v="4"/>
    <x v="3"/>
  </r>
  <r>
    <x v="18"/>
    <x v="4"/>
    <x v="43"/>
    <x v="64"/>
    <x v="113"/>
    <x v="3"/>
    <x v="2"/>
    <x v="0"/>
    <x v="0"/>
    <x v="5"/>
    <x v="27"/>
    <x v="0"/>
    <x v="79"/>
    <x v="6"/>
    <x v="3"/>
    <x v="0"/>
    <x v="0"/>
    <x v="287"/>
    <x v="340"/>
    <x v="130"/>
    <x v="0"/>
    <x v="4"/>
    <x v="3"/>
  </r>
  <r>
    <x v="559"/>
    <x v="5"/>
    <x v="47"/>
    <x v="67"/>
    <x v="113"/>
    <x v="3"/>
    <x v="1"/>
    <x v="0"/>
    <x v="0"/>
    <x v="5"/>
    <x v="27"/>
    <x v="0"/>
    <x v="79"/>
    <x v="6"/>
    <x v="3"/>
    <x v="0"/>
    <x v="0"/>
    <x v="288"/>
    <x v="419"/>
    <x v="130"/>
    <x v="0"/>
    <x v="4"/>
    <x v="3"/>
  </r>
  <r>
    <x v="11"/>
    <x v="4"/>
    <x v="42"/>
    <x v="64"/>
    <x v="113"/>
    <x v="3"/>
    <x v="2"/>
    <x v="0"/>
    <x v="0"/>
    <x v="5"/>
    <x v="27"/>
    <x v="0"/>
    <x v="79"/>
    <x v="5"/>
    <x v="3"/>
    <x v="0"/>
    <x v="0"/>
    <x v="303"/>
    <x v="374"/>
    <x v="91"/>
    <x v="0"/>
    <x v="4"/>
    <x v="1"/>
  </r>
  <r>
    <x v="10"/>
    <x v="4"/>
    <x v="42"/>
    <x v="62"/>
    <x v="83"/>
    <x v="3"/>
    <x v="2"/>
    <x v="0"/>
    <x v="0"/>
    <x v="5"/>
    <x v="27"/>
    <x v="2"/>
    <x v="79"/>
    <x v="2"/>
    <x v="3"/>
    <x v="0"/>
    <x v="0"/>
    <x v="331"/>
    <x v="161"/>
    <x v="105"/>
    <x v="0"/>
    <x v="4"/>
    <x v="3"/>
  </r>
  <r>
    <x v="12"/>
    <x v="4"/>
    <x v="42"/>
    <x v="65"/>
    <x v="113"/>
    <x v="3"/>
    <x v="2"/>
    <x v="0"/>
    <x v="0"/>
    <x v="5"/>
    <x v="27"/>
    <x v="0"/>
    <x v="79"/>
    <x v="6"/>
    <x v="3"/>
    <x v="0"/>
    <x v="0"/>
    <x v="332"/>
    <x v="239"/>
    <x v="130"/>
    <x v="0"/>
    <x v="4"/>
    <x v="3"/>
  </r>
  <r>
    <x v="27"/>
    <x v="8"/>
    <x v="42"/>
    <x v="62"/>
    <x v="83"/>
    <x v="3"/>
    <x v="2"/>
    <x v="0"/>
    <x v="0"/>
    <x v="5"/>
    <x v="27"/>
    <x v="2"/>
    <x v="79"/>
    <x v="0"/>
    <x v="3"/>
    <x v="0"/>
    <x v="0"/>
    <x v="352"/>
    <x v="336"/>
    <x v="29"/>
    <x v="0"/>
    <x v="4"/>
    <x v="3"/>
  </r>
  <r>
    <x v="148"/>
    <x v="40"/>
    <x v="42"/>
    <x v="0"/>
    <x v="0"/>
    <x v="3"/>
    <x v="2"/>
    <x v="0"/>
    <x v="0"/>
    <x v="5"/>
    <x v="27"/>
    <x v="2"/>
    <x v="79"/>
    <x v="4"/>
    <x v="3"/>
    <x v="0"/>
    <x v="0"/>
    <x v="375"/>
    <x v="86"/>
    <x v="57"/>
    <x v="0"/>
    <x v="4"/>
    <x v="3"/>
  </r>
  <r>
    <x v="289"/>
    <x v="52"/>
    <x v="37"/>
    <x v="62"/>
    <x v="83"/>
    <x v="3"/>
    <x v="2"/>
    <x v="0"/>
    <x v="0"/>
    <x v="5"/>
    <x v="27"/>
    <x v="0"/>
    <x v="79"/>
    <x v="5"/>
    <x v="3"/>
    <x v="0"/>
    <x v="0"/>
    <x v="393"/>
    <x v="170"/>
    <x v="91"/>
    <x v="0"/>
    <x v="4"/>
    <x v="1"/>
  </r>
  <r>
    <x v="146"/>
    <x v="38"/>
    <x v="47"/>
    <x v="67"/>
    <x v="113"/>
    <x v="4"/>
    <x v="2"/>
    <x v="0"/>
    <x v="0"/>
    <x v="5"/>
    <x v="27"/>
    <x v="0"/>
    <x v="79"/>
    <x v="5"/>
    <x v="3"/>
    <x v="0"/>
    <x v="0"/>
    <x v="25"/>
    <x v="421"/>
    <x v="4"/>
    <x v="0"/>
    <x v="4"/>
    <x v="1"/>
  </r>
  <r>
    <x v="132"/>
    <x v="30"/>
    <x v="37"/>
    <x v="67"/>
    <x v="113"/>
    <x v="0"/>
    <x v="1"/>
    <x v="0"/>
    <x v="47"/>
    <x v="5"/>
    <x v="27"/>
    <x v="2"/>
    <x v="79"/>
    <x v="4"/>
    <x v="3"/>
    <x v="0"/>
    <x v="0"/>
    <x v="22"/>
    <x v="46"/>
    <x v="13"/>
    <x v="0"/>
    <x v="4"/>
    <x v="3"/>
  </r>
  <r>
    <x v="355"/>
    <x v="74"/>
    <x v="42"/>
    <x v="67"/>
    <x v="113"/>
    <x v="2"/>
    <x v="2"/>
    <x v="0"/>
    <x v="47"/>
    <x v="5"/>
    <x v="27"/>
    <x v="2"/>
    <x v="79"/>
    <x v="0"/>
    <x v="3"/>
    <x v="0"/>
    <x v="0"/>
    <x v="147"/>
    <x v="163"/>
    <x v="11"/>
    <x v="0"/>
    <x v="4"/>
    <x v="3"/>
  </r>
  <r>
    <x v="72"/>
    <x v="20"/>
    <x v="47"/>
    <x v="67"/>
    <x v="113"/>
    <x v="3"/>
    <x v="2"/>
    <x v="0"/>
    <x v="47"/>
    <x v="5"/>
    <x v="27"/>
    <x v="0"/>
    <x v="79"/>
    <x v="6"/>
    <x v="3"/>
    <x v="0"/>
    <x v="0"/>
    <x v="10"/>
    <x v="310"/>
    <x v="130"/>
    <x v="0"/>
    <x v="4"/>
    <x v="3"/>
  </r>
  <r>
    <x v="363"/>
    <x v="77"/>
    <x v="45"/>
    <x v="67"/>
    <x v="113"/>
    <x v="3"/>
    <x v="4"/>
    <x v="0"/>
    <x v="47"/>
    <x v="5"/>
    <x v="27"/>
    <x v="0"/>
    <x v="79"/>
    <x v="6"/>
    <x v="3"/>
    <x v="0"/>
    <x v="0"/>
    <x v="18"/>
    <x v="335"/>
    <x v="130"/>
    <x v="0"/>
    <x v="4"/>
    <x v="3"/>
  </r>
  <r>
    <x v="276"/>
    <x v="44"/>
    <x v="47"/>
    <x v="63"/>
    <x v="113"/>
    <x v="3"/>
    <x v="1"/>
    <x v="0"/>
    <x v="47"/>
    <x v="5"/>
    <x v="27"/>
    <x v="0"/>
    <x v="79"/>
    <x v="5"/>
    <x v="3"/>
    <x v="0"/>
    <x v="0"/>
    <x v="38"/>
    <x v="33"/>
    <x v="90"/>
    <x v="0"/>
    <x v="4"/>
    <x v="0"/>
  </r>
  <r>
    <x v="121"/>
    <x v="26"/>
    <x v="42"/>
    <x v="67"/>
    <x v="113"/>
    <x v="3"/>
    <x v="2"/>
    <x v="0"/>
    <x v="47"/>
    <x v="5"/>
    <x v="27"/>
    <x v="0"/>
    <x v="79"/>
    <x v="6"/>
    <x v="3"/>
    <x v="0"/>
    <x v="0"/>
    <x v="46"/>
    <x v="300"/>
    <x v="130"/>
    <x v="0"/>
    <x v="4"/>
    <x v="3"/>
  </r>
  <r>
    <x v="4"/>
    <x v="0"/>
    <x v="42"/>
    <x v="67"/>
    <x v="113"/>
    <x v="3"/>
    <x v="2"/>
    <x v="0"/>
    <x v="47"/>
    <x v="5"/>
    <x v="27"/>
    <x v="2"/>
    <x v="79"/>
    <x v="5"/>
    <x v="3"/>
    <x v="0"/>
    <x v="0"/>
    <x v="53"/>
    <x v="83"/>
    <x v="92"/>
    <x v="0"/>
    <x v="4"/>
    <x v="4"/>
  </r>
  <r>
    <x v="71"/>
    <x v="20"/>
    <x v="47"/>
    <x v="67"/>
    <x v="113"/>
    <x v="3"/>
    <x v="2"/>
    <x v="0"/>
    <x v="47"/>
    <x v="5"/>
    <x v="27"/>
    <x v="0"/>
    <x v="79"/>
    <x v="6"/>
    <x v="3"/>
    <x v="0"/>
    <x v="0"/>
    <x v="54"/>
    <x v="310"/>
    <x v="130"/>
    <x v="0"/>
    <x v="4"/>
    <x v="3"/>
  </r>
  <r>
    <x v="395"/>
    <x v="81"/>
    <x v="45"/>
    <x v="67"/>
    <x v="113"/>
    <x v="3"/>
    <x v="1"/>
    <x v="0"/>
    <x v="47"/>
    <x v="5"/>
    <x v="27"/>
    <x v="2"/>
    <x v="79"/>
    <x v="5"/>
    <x v="3"/>
    <x v="0"/>
    <x v="0"/>
    <x v="40"/>
    <x v="302"/>
    <x v="71"/>
    <x v="0"/>
    <x v="4"/>
    <x v="4"/>
  </r>
  <r>
    <x v="394"/>
    <x v="81"/>
    <x v="45"/>
    <x v="67"/>
    <x v="113"/>
    <x v="3"/>
    <x v="1"/>
    <x v="0"/>
    <x v="47"/>
    <x v="5"/>
    <x v="27"/>
    <x v="2"/>
    <x v="79"/>
    <x v="5"/>
    <x v="3"/>
    <x v="0"/>
    <x v="0"/>
    <x v="41"/>
    <x v="303"/>
    <x v="93"/>
    <x v="0"/>
    <x v="4"/>
    <x v="4"/>
  </r>
  <r>
    <x v="6"/>
    <x v="0"/>
    <x v="42"/>
    <x v="67"/>
    <x v="113"/>
    <x v="3"/>
    <x v="2"/>
    <x v="0"/>
    <x v="47"/>
    <x v="5"/>
    <x v="27"/>
    <x v="0"/>
    <x v="79"/>
    <x v="6"/>
    <x v="3"/>
    <x v="0"/>
    <x v="0"/>
    <x v="58"/>
    <x v="48"/>
    <x v="130"/>
    <x v="0"/>
    <x v="4"/>
    <x v="3"/>
  </r>
  <r>
    <x v="88"/>
    <x v="22"/>
    <x v="42"/>
    <x v="67"/>
    <x v="113"/>
    <x v="3"/>
    <x v="2"/>
    <x v="0"/>
    <x v="47"/>
    <x v="5"/>
    <x v="27"/>
    <x v="1"/>
    <x v="79"/>
    <x v="6"/>
    <x v="3"/>
    <x v="0"/>
    <x v="0"/>
    <x v="59"/>
    <x v="225"/>
    <x v="130"/>
    <x v="0"/>
    <x v="4"/>
    <x v="3"/>
  </r>
  <r>
    <x v="69"/>
    <x v="20"/>
    <x v="47"/>
    <x v="67"/>
    <x v="113"/>
    <x v="3"/>
    <x v="2"/>
    <x v="0"/>
    <x v="47"/>
    <x v="5"/>
    <x v="27"/>
    <x v="0"/>
    <x v="79"/>
    <x v="6"/>
    <x v="3"/>
    <x v="0"/>
    <x v="0"/>
    <x v="61"/>
    <x v="310"/>
    <x v="130"/>
    <x v="0"/>
    <x v="4"/>
    <x v="3"/>
  </r>
  <r>
    <x v="272"/>
    <x v="43"/>
    <x v="42"/>
    <x v="67"/>
    <x v="113"/>
    <x v="3"/>
    <x v="2"/>
    <x v="0"/>
    <x v="47"/>
    <x v="5"/>
    <x v="27"/>
    <x v="2"/>
    <x v="79"/>
    <x v="0"/>
    <x v="3"/>
    <x v="0"/>
    <x v="0"/>
    <x v="68"/>
    <x v="77"/>
    <x v="101"/>
    <x v="0"/>
    <x v="4"/>
    <x v="3"/>
  </r>
  <r>
    <x v="407"/>
    <x v="91"/>
    <x v="42"/>
    <x v="67"/>
    <x v="113"/>
    <x v="3"/>
    <x v="2"/>
    <x v="0"/>
    <x v="47"/>
    <x v="5"/>
    <x v="27"/>
    <x v="1"/>
    <x v="79"/>
    <x v="6"/>
    <x v="3"/>
    <x v="0"/>
    <x v="0"/>
    <x v="70"/>
    <x v="156"/>
    <x v="130"/>
    <x v="0"/>
    <x v="4"/>
    <x v="3"/>
  </r>
  <r>
    <x v="145"/>
    <x v="37"/>
    <x v="42"/>
    <x v="67"/>
    <x v="113"/>
    <x v="3"/>
    <x v="2"/>
    <x v="0"/>
    <x v="47"/>
    <x v="5"/>
    <x v="27"/>
    <x v="0"/>
    <x v="79"/>
    <x v="6"/>
    <x v="3"/>
    <x v="0"/>
    <x v="0"/>
    <x v="71"/>
    <x v="61"/>
    <x v="130"/>
    <x v="0"/>
    <x v="4"/>
    <x v="3"/>
  </r>
  <r>
    <x v="87"/>
    <x v="21"/>
    <x v="44"/>
    <x v="67"/>
    <x v="113"/>
    <x v="3"/>
    <x v="3"/>
    <x v="0"/>
    <x v="47"/>
    <x v="5"/>
    <x v="27"/>
    <x v="0"/>
    <x v="79"/>
    <x v="1"/>
    <x v="3"/>
    <x v="0"/>
    <x v="0"/>
    <x v="74"/>
    <x v="202"/>
    <x v="88"/>
    <x v="0"/>
    <x v="4"/>
    <x v="3"/>
  </r>
  <r>
    <x v="365"/>
    <x v="77"/>
    <x v="45"/>
    <x v="67"/>
    <x v="113"/>
    <x v="3"/>
    <x v="4"/>
    <x v="0"/>
    <x v="47"/>
    <x v="5"/>
    <x v="27"/>
    <x v="0"/>
    <x v="79"/>
    <x v="5"/>
    <x v="3"/>
    <x v="0"/>
    <x v="0"/>
    <x v="78"/>
    <x v="240"/>
    <x v="91"/>
    <x v="0"/>
    <x v="4"/>
    <x v="1"/>
  </r>
  <r>
    <x v="368"/>
    <x v="78"/>
    <x v="42"/>
    <x v="67"/>
    <x v="113"/>
    <x v="3"/>
    <x v="2"/>
    <x v="0"/>
    <x v="47"/>
    <x v="5"/>
    <x v="27"/>
    <x v="0"/>
    <x v="77"/>
    <x v="3"/>
    <x v="3"/>
    <x v="0"/>
    <x v="0"/>
    <x v="78"/>
    <x v="240"/>
    <x v="50"/>
    <x v="0"/>
    <x v="2"/>
    <x v="2"/>
  </r>
  <r>
    <x v="311"/>
    <x v="58"/>
    <x v="42"/>
    <x v="67"/>
    <x v="113"/>
    <x v="3"/>
    <x v="2"/>
    <x v="0"/>
    <x v="47"/>
    <x v="5"/>
    <x v="27"/>
    <x v="0"/>
    <x v="79"/>
    <x v="6"/>
    <x v="3"/>
    <x v="0"/>
    <x v="0"/>
    <x v="84"/>
    <x v="203"/>
    <x v="130"/>
    <x v="0"/>
    <x v="4"/>
    <x v="3"/>
  </r>
  <r>
    <x v="409"/>
    <x v="93"/>
    <x v="42"/>
    <x v="67"/>
    <x v="113"/>
    <x v="3"/>
    <x v="2"/>
    <x v="0"/>
    <x v="47"/>
    <x v="5"/>
    <x v="27"/>
    <x v="0"/>
    <x v="79"/>
    <x v="6"/>
    <x v="3"/>
    <x v="0"/>
    <x v="0"/>
    <x v="105"/>
    <x v="56"/>
    <x v="130"/>
    <x v="0"/>
    <x v="4"/>
    <x v="3"/>
  </r>
  <r>
    <x v="393"/>
    <x v="81"/>
    <x v="45"/>
    <x v="67"/>
    <x v="113"/>
    <x v="3"/>
    <x v="2"/>
    <x v="0"/>
    <x v="47"/>
    <x v="5"/>
    <x v="27"/>
    <x v="1"/>
    <x v="79"/>
    <x v="6"/>
    <x v="3"/>
    <x v="0"/>
    <x v="0"/>
    <x v="107"/>
    <x v="246"/>
    <x v="130"/>
    <x v="0"/>
    <x v="4"/>
    <x v="3"/>
  </r>
  <r>
    <x v="38"/>
    <x v="12"/>
    <x v="42"/>
    <x v="67"/>
    <x v="113"/>
    <x v="3"/>
    <x v="2"/>
    <x v="0"/>
    <x v="47"/>
    <x v="5"/>
    <x v="27"/>
    <x v="2"/>
    <x v="79"/>
    <x v="0"/>
    <x v="3"/>
    <x v="0"/>
    <x v="0"/>
    <x v="112"/>
    <x v="49"/>
    <x v="73"/>
    <x v="0"/>
    <x v="4"/>
    <x v="3"/>
  </r>
  <r>
    <x v="366"/>
    <x v="78"/>
    <x v="42"/>
    <x v="67"/>
    <x v="113"/>
    <x v="3"/>
    <x v="2"/>
    <x v="0"/>
    <x v="47"/>
    <x v="5"/>
    <x v="27"/>
    <x v="0"/>
    <x v="79"/>
    <x v="5"/>
    <x v="3"/>
    <x v="0"/>
    <x v="0"/>
    <x v="113"/>
    <x v="261"/>
    <x v="95"/>
    <x v="0"/>
    <x v="4"/>
    <x v="5"/>
  </r>
  <r>
    <x v="406"/>
    <x v="90"/>
    <x v="45"/>
    <x v="67"/>
    <x v="113"/>
    <x v="3"/>
    <x v="2"/>
    <x v="0"/>
    <x v="47"/>
    <x v="5"/>
    <x v="27"/>
    <x v="0"/>
    <x v="78"/>
    <x v="3"/>
    <x v="3"/>
    <x v="0"/>
    <x v="0"/>
    <x v="113"/>
    <x v="261"/>
    <x v="128"/>
    <x v="0"/>
    <x v="2"/>
    <x v="2"/>
  </r>
  <r>
    <x v="273"/>
    <x v="43"/>
    <x v="42"/>
    <x v="67"/>
    <x v="113"/>
    <x v="3"/>
    <x v="2"/>
    <x v="0"/>
    <x v="47"/>
    <x v="5"/>
    <x v="27"/>
    <x v="2"/>
    <x v="79"/>
    <x v="2"/>
    <x v="2"/>
    <x v="0"/>
    <x v="0"/>
    <x v="153"/>
    <x v="78"/>
    <x v="18"/>
    <x v="0"/>
    <x v="4"/>
    <x v="3"/>
  </r>
  <r>
    <x v="83"/>
    <x v="21"/>
    <x v="42"/>
    <x v="67"/>
    <x v="113"/>
    <x v="3"/>
    <x v="3"/>
    <x v="0"/>
    <x v="47"/>
    <x v="5"/>
    <x v="27"/>
    <x v="0"/>
    <x v="79"/>
    <x v="6"/>
    <x v="3"/>
    <x v="0"/>
    <x v="0"/>
    <x v="154"/>
    <x v="222"/>
    <x v="130"/>
    <x v="0"/>
    <x v="4"/>
    <x v="3"/>
  </r>
  <r>
    <x v="74"/>
    <x v="20"/>
    <x v="37"/>
    <x v="67"/>
    <x v="113"/>
    <x v="3"/>
    <x v="2"/>
    <x v="0"/>
    <x v="47"/>
    <x v="5"/>
    <x v="27"/>
    <x v="2"/>
    <x v="79"/>
    <x v="0"/>
    <x v="3"/>
    <x v="0"/>
    <x v="0"/>
    <x v="155"/>
    <x v="385"/>
    <x v="80"/>
    <x v="0"/>
    <x v="4"/>
    <x v="3"/>
  </r>
  <r>
    <x v="81"/>
    <x v="21"/>
    <x v="42"/>
    <x v="67"/>
    <x v="113"/>
    <x v="3"/>
    <x v="3"/>
    <x v="0"/>
    <x v="47"/>
    <x v="5"/>
    <x v="27"/>
    <x v="0"/>
    <x v="79"/>
    <x v="6"/>
    <x v="3"/>
    <x v="0"/>
    <x v="0"/>
    <x v="158"/>
    <x v="256"/>
    <x v="130"/>
    <x v="0"/>
    <x v="4"/>
    <x v="3"/>
  </r>
  <r>
    <x v="63"/>
    <x v="15"/>
    <x v="42"/>
    <x v="67"/>
    <x v="113"/>
    <x v="3"/>
    <x v="2"/>
    <x v="0"/>
    <x v="47"/>
    <x v="5"/>
    <x v="27"/>
    <x v="2"/>
    <x v="79"/>
    <x v="0"/>
    <x v="3"/>
    <x v="0"/>
    <x v="0"/>
    <x v="161"/>
    <x v="166"/>
    <x v="54"/>
    <x v="0"/>
    <x v="4"/>
    <x v="3"/>
  </r>
  <r>
    <x v="5"/>
    <x v="0"/>
    <x v="42"/>
    <x v="67"/>
    <x v="113"/>
    <x v="3"/>
    <x v="2"/>
    <x v="0"/>
    <x v="47"/>
    <x v="5"/>
    <x v="27"/>
    <x v="1"/>
    <x v="79"/>
    <x v="6"/>
    <x v="3"/>
    <x v="0"/>
    <x v="0"/>
    <x v="166"/>
    <x v="79"/>
    <x v="130"/>
    <x v="0"/>
    <x v="4"/>
    <x v="3"/>
  </r>
  <r>
    <x v="14"/>
    <x v="4"/>
    <x v="42"/>
    <x v="67"/>
    <x v="113"/>
    <x v="3"/>
    <x v="2"/>
    <x v="0"/>
    <x v="47"/>
    <x v="5"/>
    <x v="27"/>
    <x v="0"/>
    <x v="79"/>
    <x v="6"/>
    <x v="3"/>
    <x v="0"/>
    <x v="0"/>
    <x v="168"/>
    <x v="228"/>
    <x v="130"/>
    <x v="0"/>
    <x v="4"/>
    <x v="3"/>
  </r>
  <r>
    <x v="364"/>
    <x v="77"/>
    <x v="45"/>
    <x v="67"/>
    <x v="113"/>
    <x v="3"/>
    <x v="2"/>
    <x v="0"/>
    <x v="47"/>
    <x v="5"/>
    <x v="27"/>
    <x v="0"/>
    <x v="79"/>
    <x v="6"/>
    <x v="3"/>
    <x v="0"/>
    <x v="0"/>
    <x v="173"/>
    <x v="201"/>
    <x v="130"/>
    <x v="0"/>
    <x v="4"/>
    <x v="3"/>
  </r>
  <r>
    <x v="367"/>
    <x v="78"/>
    <x v="42"/>
    <x v="67"/>
    <x v="113"/>
    <x v="3"/>
    <x v="2"/>
    <x v="0"/>
    <x v="47"/>
    <x v="5"/>
    <x v="27"/>
    <x v="0"/>
    <x v="79"/>
    <x v="6"/>
    <x v="3"/>
    <x v="0"/>
    <x v="0"/>
    <x v="173"/>
    <x v="201"/>
    <x v="130"/>
    <x v="0"/>
    <x v="4"/>
    <x v="3"/>
  </r>
  <r>
    <x v="22"/>
    <x v="7"/>
    <x v="42"/>
    <x v="67"/>
    <x v="113"/>
    <x v="3"/>
    <x v="2"/>
    <x v="0"/>
    <x v="47"/>
    <x v="5"/>
    <x v="27"/>
    <x v="0"/>
    <x v="79"/>
    <x v="2"/>
    <x v="1"/>
    <x v="0"/>
    <x v="0"/>
    <x v="175"/>
    <x v="245"/>
    <x v="104"/>
    <x v="0"/>
    <x v="4"/>
    <x v="3"/>
  </r>
  <r>
    <x v="416"/>
    <x v="96"/>
    <x v="42"/>
    <x v="67"/>
    <x v="113"/>
    <x v="3"/>
    <x v="2"/>
    <x v="0"/>
    <x v="47"/>
    <x v="5"/>
    <x v="27"/>
    <x v="2"/>
    <x v="79"/>
    <x v="5"/>
    <x v="3"/>
    <x v="0"/>
    <x v="0"/>
    <x v="194"/>
    <x v="421"/>
    <x v="53"/>
    <x v="0"/>
    <x v="4"/>
    <x v="4"/>
  </r>
  <r>
    <x v="82"/>
    <x v="21"/>
    <x v="42"/>
    <x v="67"/>
    <x v="113"/>
    <x v="3"/>
    <x v="3"/>
    <x v="0"/>
    <x v="47"/>
    <x v="5"/>
    <x v="27"/>
    <x v="0"/>
    <x v="79"/>
    <x v="6"/>
    <x v="3"/>
    <x v="0"/>
    <x v="0"/>
    <x v="196"/>
    <x v="234"/>
    <x v="130"/>
    <x v="0"/>
    <x v="4"/>
    <x v="3"/>
  </r>
  <r>
    <x v="90"/>
    <x v="25"/>
    <x v="47"/>
    <x v="67"/>
    <x v="113"/>
    <x v="3"/>
    <x v="2"/>
    <x v="0"/>
    <x v="47"/>
    <x v="5"/>
    <x v="27"/>
    <x v="2"/>
    <x v="79"/>
    <x v="0"/>
    <x v="3"/>
    <x v="0"/>
    <x v="0"/>
    <x v="206"/>
    <x v="162"/>
    <x v="80"/>
    <x v="0"/>
    <x v="4"/>
    <x v="3"/>
  </r>
  <r>
    <x v="135"/>
    <x v="33"/>
    <x v="42"/>
    <x v="67"/>
    <x v="113"/>
    <x v="3"/>
    <x v="2"/>
    <x v="0"/>
    <x v="47"/>
    <x v="5"/>
    <x v="27"/>
    <x v="0"/>
    <x v="79"/>
    <x v="6"/>
    <x v="3"/>
    <x v="0"/>
    <x v="0"/>
    <x v="207"/>
    <x v="397"/>
    <x v="130"/>
    <x v="0"/>
    <x v="4"/>
    <x v="3"/>
  </r>
  <r>
    <x v="64"/>
    <x v="15"/>
    <x v="42"/>
    <x v="67"/>
    <x v="113"/>
    <x v="3"/>
    <x v="2"/>
    <x v="0"/>
    <x v="47"/>
    <x v="5"/>
    <x v="27"/>
    <x v="2"/>
    <x v="79"/>
    <x v="1"/>
    <x v="3"/>
    <x v="0"/>
    <x v="0"/>
    <x v="209"/>
    <x v="421"/>
    <x v="87"/>
    <x v="0"/>
    <x v="4"/>
    <x v="3"/>
  </r>
  <r>
    <x v="79"/>
    <x v="21"/>
    <x v="42"/>
    <x v="67"/>
    <x v="113"/>
    <x v="3"/>
    <x v="3"/>
    <x v="0"/>
    <x v="47"/>
    <x v="5"/>
    <x v="27"/>
    <x v="0"/>
    <x v="79"/>
    <x v="6"/>
    <x v="3"/>
    <x v="0"/>
    <x v="0"/>
    <x v="214"/>
    <x v="219"/>
    <x v="130"/>
    <x v="0"/>
    <x v="4"/>
    <x v="3"/>
  </r>
  <r>
    <x v="70"/>
    <x v="20"/>
    <x v="47"/>
    <x v="67"/>
    <x v="113"/>
    <x v="3"/>
    <x v="2"/>
    <x v="0"/>
    <x v="47"/>
    <x v="5"/>
    <x v="27"/>
    <x v="0"/>
    <x v="79"/>
    <x v="6"/>
    <x v="3"/>
    <x v="0"/>
    <x v="0"/>
    <x v="231"/>
    <x v="310"/>
    <x v="130"/>
    <x v="0"/>
    <x v="4"/>
    <x v="3"/>
  </r>
  <r>
    <x v="275"/>
    <x v="44"/>
    <x v="47"/>
    <x v="63"/>
    <x v="113"/>
    <x v="3"/>
    <x v="1"/>
    <x v="0"/>
    <x v="47"/>
    <x v="5"/>
    <x v="27"/>
    <x v="0"/>
    <x v="79"/>
    <x v="6"/>
    <x v="3"/>
    <x v="0"/>
    <x v="0"/>
    <x v="245"/>
    <x v="368"/>
    <x v="130"/>
    <x v="0"/>
    <x v="4"/>
    <x v="3"/>
  </r>
  <r>
    <x v="126"/>
    <x v="26"/>
    <x v="42"/>
    <x v="67"/>
    <x v="113"/>
    <x v="3"/>
    <x v="2"/>
    <x v="0"/>
    <x v="47"/>
    <x v="5"/>
    <x v="27"/>
    <x v="2"/>
    <x v="79"/>
    <x v="5"/>
    <x v="3"/>
    <x v="0"/>
    <x v="0"/>
    <x v="271"/>
    <x v="319"/>
    <x v="98"/>
    <x v="0"/>
    <x v="4"/>
    <x v="6"/>
  </r>
  <r>
    <x v="3"/>
    <x v="0"/>
    <x v="42"/>
    <x v="67"/>
    <x v="113"/>
    <x v="3"/>
    <x v="2"/>
    <x v="0"/>
    <x v="47"/>
    <x v="5"/>
    <x v="27"/>
    <x v="2"/>
    <x v="79"/>
    <x v="0"/>
    <x v="3"/>
    <x v="0"/>
    <x v="0"/>
    <x v="276"/>
    <x v="102"/>
    <x v="33"/>
    <x v="0"/>
    <x v="4"/>
    <x v="3"/>
  </r>
  <r>
    <x v="453"/>
    <x v="23"/>
    <x v="42"/>
    <x v="67"/>
    <x v="113"/>
    <x v="3"/>
    <x v="2"/>
    <x v="0"/>
    <x v="47"/>
    <x v="5"/>
    <x v="27"/>
    <x v="0"/>
    <x v="79"/>
    <x v="6"/>
    <x v="3"/>
    <x v="0"/>
    <x v="0"/>
    <x v="277"/>
    <x v="343"/>
    <x v="130"/>
    <x v="0"/>
    <x v="4"/>
    <x v="3"/>
  </r>
  <r>
    <x v="399"/>
    <x v="83"/>
    <x v="42"/>
    <x v="67"/>
    <x v="113"/>
    <x v="3"/>
    <x v="2"/>
    <x v="0"/>
    <x v="47"/>
    <x v="5"/>
    <x v="27"/>
    <x v="1"/>
    <x v="79"/>
    <x v="6"/>
    <x v="3"/>
    <x v="0"/>
    <x v="0"/>
    <x v="282"/>
    <x v="67"/>
    <x v="130"/>
    <x v="0"/>
    <x v="4"/>
    <x v="3"/>
  </r>
  <r>
    <x v="411"/>
    <x v="95"/>
    <x v="42"/>
    <x v="67"/>
    <x v="113"/>
    <x v="3"/>
    <x v="2"/>
    <x v="0"/>
    <x v="47"/>
    <x v="5"/>
    <x v="27"/>
    <x v="0"/>
    <x v="79"/>
    <x v="1"/>
    <x v="3"/>
    <x v="0"/>
    <x v="0"/>
    <x v="298"/>
    <x v="399"/>
    <x v="103"/>
    <x v="0"/>
    <x v="4"/>
    <x v="3"/>
  </r>
  <r>
    <x v="15"/>
    <x v="4"/>
    <x v="42"/>
    <x v="67"/>
    <x v="113"/>
    <x v="3"/>
    <x v="2"/>
    <x v="0"/>
    <x v="47"/>
    <x v="5"/>
    <x v="27"/>
    <x v="1"/>
    <x v="79"/>
    <x v="6"/>
    <x v="3"/>
    <x v="0"/>
    <x v="0"/>
    <x v="302"/>
    <x v="317"/>
    <x v="130"/>
    <x v="0"/>
    <x v="4"/>
    <x v="3"/>
  </r>
  <r>
    <x v="392"/>
    <x v="81"/>
    <x v="45"/>
    <x v="67"/>
    <x v="113"/>
    <x v="3"/>
    <x v="2"/>
    <x v="0"/>
    <x v="47"/>
    <x v="5"/>
    <x v="27"/>
    <x v="0"/>
    <x v="79"/>
    <x v="6"/>
    <x v="3"/>
    <x v="0"/>
    <x v="0"/>
    <x v="304"/>
    <x v="215"/>
    <x v="130"/>
    <x v="0"/>
    <x v="4"/>
    <x v="3"/>
  </r>
  <r>
    <x v="454"/>
    <x v="23"/>
    <x v="42"/>
    <x v="67"/>
    <x v="113"/>
    <x v="3"/>
    <x v="2"/>
    <x v="0"/>
    <x v="47"/>
    <x v="5"/>
    <x v="27"/>
    <x v="2"/>
    <x v="79"/>
    <x v="0"/>
    <x v="3"/>
    <x v="0"/>
    <x v="0"/>
    <x v="305"/>
    <x v="388"/>
    <x v="40"/>
    <x v="0"/>
    <x v="4"/>
    <x v="3"/>
  </r>
  <r>
    <x v="31"/>
    <x v="10"/>
    <x v="42"/>
    <x v="67"/>
    <x v="113"/>
    <x v="3"/>
    <x v="2"/>
    <x v="0"/>
    <x v="47"/>
    <x v="5"/>
    <x v="27"/>
    <x v="2"/>
    <x v="79"/>
    <x v="1"/>
    <x v="3"/>
    <x v="0"/>
    <x v="0"/>
    <x v="312"/>
    <x v="38"/>
    <x v="41"/>
    <x v="0"/>
    <x v="4"/>
    <x v="3"/>
  </r>
  <r>
    <x v="21"/>
    <x v="7"/>
    <x v="42"/>
    <x v="67"/>
    <x v="113"/>
    <x v="3"/>
    <x v="2"/>
    <x v="0"/>
    <x v="47"/>
    <x v="5"/>
    <x v="27"/>
    <x v="0"/>
    <x v="79"/>
    <x v="2"/>
    <x v="1"/>
    <x v="0"/>
    <x v="0"/>
    <x v="333"/>
    <x v="244"/>
    <x v="104"/>
    <x v="0"/>
    <x v="4"/>
    <x v="3"/>
  </r>
  <r>
    <x v="360"/>
    <x v="76"/>
    <x v="42"/>
    <x v="67"/>
    <x v="113"/>
    <x v="3"/>
    <x v="2"/>
    <x v="0"/>
    <x v="47"/>
    <x v="5"/>
    <x v="27"/>
    <x v="2"/>
    <x v="79"/>
    <x v="0"/>
    <x v="3"/>
    <x v="0"/>
    <x v="0"/>
    <x v="337"/>
    <x v="152"/>
    <x v="36"/>
    <x v="0"/>
    <x v="4"/>
    <x v="3"/>
  </r>
  <r>
    <x v="338"/>
    <x v="65"/>
    <x v="42"/>
    <x v="67"/>
    <x v="113"/>
    <x v="3"/>
    <x v="2"/>
    <x v="0"/>
    <x v="47"/>
    <x v="5"/>
    <x v="27"/>
    <x v="2"/>
    <x v="2"/>
    <x v="3"/>
    <x v="3"/>
    <x v="0"/>
    <x v="0"/>
    <x v="338"/>
    <x v="176"/>
    <x v="126"/>
    <x v="0"/>
    <x v="2"/>
    <x v="2"/>
  </r>
  <r>
    <x v="403"/>
    <x v="88"/>
    <x v="42"/>
    <x v="67"/>
    <x v="113"/>
    <x v="3"/>
    <x v="2"/>
    <x v="0"/>
    <x v="47"/>
    <x v="5"/>
    <x v="27"/>
    <x v="1"/>
    <x v="79"/>
    <x v="6"/>
    <x v="3"/>
    <x v="0"/>
    <x v="0"/>
    <x v="339"/>
    <x v="238"/>
    <x v="130"/>
    <x v="0"/>
    <x v="4"/>
    <x v="3"/>
  </r>
  <r>
    <x v="89"/>
    <x v="24"/>
    <x v="42"/>
    <x v="67"/>
    <x v="113"/>
    <x v="3"/>
    <x v="2"/>
    <x v="0"/>
    <x v="47"/>
    <x v="5"/>
    <x v="27"/>
    <x v="1"/>
    <x v="79"/>
    <x v="6"/>
    <x v="3"/>
    <x v="0"/>
    <x v="0"/>
    <x v="340"/>
    <x v="169"/>
    <x v="130"/>
    <x v="0"/>
    <x v="4"/>
    <x v="3"/>
  </r>
  <r>
    <x v="125"/>
    <x v="26"/>
    <x v="42"/>
    <x v="67"/>
    <x v="113"/>
    <x v="3"/>
    <x v="2"/>
    <x v="0"/>
    <x v="47"/>
    <x v="5"/>
    <x v="27"/>
    <x v="2"/>
    <x v="5"/>
    <x v="3"/>
    <x v="3"/>
    <x v="0"/>
    <x v="0"/>
    <x v="341"/>
    <x v="232"/>
    <x v="111"/>
    <x v="0"/>
    <x v="2"/>
    <x v="2"/>
  </r>
  <r>
    <x v="128"/>
    <x v="26"/>
    <x v="42"/>
    <x v="67"/>
    <x v="113"/>
    <x v="3"/>
    <x v="2"/>
    <x v="0"/>
    <x v="47"/>
    <x v="5"/>
    <x v="27"/>
    <x v="1"/>
    <x v="79"/>
    <x v="6"/>
    <x v="3"/>
    <x v="0"/>
    <x v="0"/>
    <x v="343"/>
    <x v="318"/>
    <x v="130"/>
    <x v="0"/>
    <x v="4"/>
    <x v="3"/>
  </r>
  <r>
    <x v="341"/>
    <x v="68"/>
    <x v="42"/>
    <x v="67"/>
    <x v="113"/>
    <x v="3"/>
    <x v="1"/>
    <x v="0"/>
    <x v="47"/>
    <x v="5"/>
    <x v="27"/>
    <x v="2"/>
    <x v="2"/>
    <x v="3"/>
    <x v="3"/>
    <x v="0"/>
    <x v="0"/>
    <x v="344"/>
    <x v="329"/>
    <x v="126"/>
    <x v="0"/>
    <x v="2"/>
    <x v="2"/>
  </r>
  <r>
    <x v="68"/>
    <x v="20"/>
    <x v="47"/>
    <x v="67"/>
    <x v="113"/>
    <x v="3"/>
    <x v="2"/>
    <x v="0"/>
    <x v="47"/>
    <x v="5"/>
    <x v="27"/>
    <x v="1"/>
    <x v="79"/>
    <x v="6"/>
    <x v="3"/>
    <x v="0"/>
    <x v="0"/>
    <x v="345"/>
    <x v="393"/>
    <x v="130"/>
    <x v="0"/>
    <x v="4"/>
    <x v="3"/>
  </r>
  <r>
    <x v="134"/>
    <x v="32"/>
    <x v="42"/>
    <x v="67"/>
    <x v="113"/>
    <x v="3"/>
    <x v="1"/>
    <x v="0"/>
    <x v="47"/>
    <x v="5"/>
    <x v="27"/>
    <x v="0"/>
    <x v="79"/>
    <x v="5"/>
    <x v="3"/>
    <x v="0"/>
    <x v="0"/>
    <x v="349"/>
    <x v="164"/>
    <x v="95"/>
    <x v="0"/>
    <x v="4"/>
    <x v="5"/>
  </r>
  <r>
    <x v="401"/>
    <x v="85"/>
    <x v="42"/>
    <x v="67"/>
    <x v="113"/>
    <x v="3"/>
    <x v="2"/>
    <x v="0"/>
    <x v="47"/>
    <x v="5"/>
    <x v="27"/>
    <x v="0"/>
    <x v="79"/>
    <x v="6"/>
    <x v="3"/>
    <x v="0"/>
    <x v="0"/>
    <x v="350"/>
    <x v="421"/>
    <x v="130"/>
    <x v="0"/>
    <x v="4"/>
    <x v="3"/>
  </r>
  <r>
    <x v="123"/>
    <x v="26"/>
    <x v="42"/>
    <x v="67"/>
    <x v="113"/>
    <x v="3"/>
    <x v="2"/>
    <x v="0"/>
    <x v="47"/>
    <x v="5"/>
    <x v="27"/>
    <x v="2"/>
    <x v="79"/>
    <x v="5"/>
    <x v="3"/>
    <x v="0"/>
    <x v="0"/>
    <x v="351"/>
    <x v="229"/>
    <x v="92"/>
    <x v="0"/>
    <x v="4"/>
    <x v="4"/>
  </r>
  <r>
    <x v="397"/>
    <x v="83"/>
    <x v="42"/>
    <x v="67"/>
    <x v="113"/>
    <x v="3"/>
    <x v="2"/>
    <x v="0"/>
    <x v="47"/>
    <x v="5"/>
    <x v="27"/>
    <x v="0"/>
    <x v="79"/>
    <x v="6"/>
    <x v="3"/>
    <x v="0"/>
    <x v="0"/>
    <x v="359"/>
    <x v="35"/>
    <x v="130"/>
    <x v="0"/>
    <x v="4"/>
    <x v="3"/>
  </r>
  <r>
    <x v="80"/>
    <x v="21"/>
    <x v="42"/>
    <x v="67"/>
    <x v="113"/>
    <x v="3"/>
    <x v="3"/>
    <x v="0"/>
    <x v="47"/>
    <x v="5"/>
    <x v="27"/>
    <x v="0"/>
    <x v="79"/>
    <x v="5"/>
    <x v="3"/>
    <x v="0"/>
    <x v="0"/>
    <x v="360"/>
    <x v="280"/>
    <x v="95"/>
    <x v="0"/>
    <x v="4"/>
    <x v="5"/>
  </r>
  <r>
    <x v="13"/>
    <x v="4"/>
    <x v="42"/>
    <x v="67"/>
    <x v="113"/>
    <x v="3"/>
    <x v="2"/>
    <x v="0"/>
    <x v="47"/>
    <x v="5"/>
    <x v="27"/>
    <x v="1"/>
    <x v="79"/>
    <x v="6"/>
    <x v="3"/>
    <x v="0"/>
    <x v="0"/>
    <x v="363"/>
    <x v="226"/>
    <x v="130"/>
    <x v="0"/>
    <x v="4"/>
    <x v="3"/>
  </r>
  <r>
    <x v="29"/>
    <x v="9"/>
    <x v="43"/>
    <x v="67"/>
    <x v="113"/>
    <x v="3"/>
    <x v="3"/>
    <x v="0"/>
    <x v="47"/>
    <x v="5"/>
    <x v="27"/>
    <x v="2"/>
    <x v="79"/>
    <x v="0"/>
    <x v="3"/>
    <x v="0"/>
    <x v="0"/>
    <x v="377"/>
    <x v="403"/>
    <x v="129"/>
    <x v="0"/>
    <x v="4"/>
    <x v="3"/>
  </r>
  <r>
    <x v="124"/>
    <x v="26"/>
    <x v="42"/>
    <x v="67"/>
    <x v="113"/>
    <x v="3"/>
    <x v="2"/>
    <x v="0"/>
    <x v="47"/>
    <x v="5"/>
    <x v="27"/>
    <x v="2"/>
    <x v="4"/>
    <x v="3"/>
    <x v="3"/>
    <x v="0"/>
    <x v="0"/>
    <x v="380"/>
    <x v="409"/>
    <x v="66"/>
    <x v="0"/>
    <x v="2"/>
    <x v="2"/>
  </r>
  <r>
    <x v="122"/>
    <x v="26"/>
    <x v="42"/>
    <x v="67"/>
    <x v="113"/>
    <x v="3"/>
    <x v="2"/>
    <x v="0"/>
    <x v="47"/>
    <x v="5"/>
    <x v="27"/>
    <x v="2"/>
    <x v="79"/>
    <x v="0"/>
    <x v="3"/>
    <x v="0"/>
    <x v="0"/>
    <x v="381"/>
    <x v="355"/>
    <x v="79"/>
    <x v="0"/>
    <x v="4"/>
    <x v="3"/>
  </r>
  <r>
    <x v="73"/>
    <x v="20"/>
    <x v="47"/>
    <x v="67"/>
    <x v="113"/>
    <x v="3"/>
    <x v="2"/>
    <x v="0"/>
    <x v="47"/>
    <x v="5"/>
    <x v="27"/>
    <x v="0"/>
    <x v="79"/>
    <x v="6"/>
    <x v="3"/>
    <x v="0"/>
    <x v="0"/>
    <x v="383"/>
    <x v="310"/>
    <x v="130"/>
    <x v="0"/>
    <x v="4"/>
    <x v="3"/>
  </r>
  <r>
    <x v="127"/>
    <x v="26"/>
    <x v="42"/>
    <x v="67"/>
    <x v="113"/>
    <x v="3"/>
    <x v="2"/>
    <x v="0"/>
    <x v="47"/>
    <x v="5"/>
    <x v="27"/>
    <x v="2"/>
    <x v="79"/>
    <x v="0"/>
    <x v="3"/>
    <x v="0"/>
    <x v="0"/>
    <x v="386"/>
    <x v="378"/>
    <x v="81"/>
    <x v="0"/>
    <x v="4"/>
    <x v="3"/>
  </r>
  <r>
    <x v="295"/>
    <x v="54"/>
    <x v="47"/>
    <x v="67"/>
    <x v="113"/>
    <x v="3"/>
    <x v="2"/>
    <x v="0"/>
    <x v="47"/>
    <x v="5"/>
    <x v="27"/>
    <x v="2"/>
    <x v="79"/>
    <x v="5"/>
    <x v="3"/>
    <x v="0"/>
    <x v="0"/>
    <x v="392"/>
    <x v="354"/>
    <x v="94"/>
    <x v="0"/>
    <x v="4"/>
    <x v="4"/>
  </r>
  <r>
    <x v="30"/>
    <x v="10"/>
    <x v="42"/>
    <x v="67"/>
    <x v="113"/>
    <x v="3"/>
    <x v="2"/>
    <x v="0"/>
    <x v="47"/>
    <x v="5"/>
    <x v="27"/>
    <x v="2"/>
    <x v="2"/>
    <x v="3"/>
    <x v="3"/>
    <x v="0"/>
    <x v="0"/>
    <x v="398"/>
    <x v="396"/>
    <x v="126"/>
    <x v="0"/>
    <x v="2"/>
    <x v="4"/>
  </r>
  <r>
    <x v="84"/>
    <x v="21"/>
    <x v="42"/>
    <x v="67"/>
    <x v="113"/>
    <x v="3"/>
    <x v="3"/>
    <x v="0"/>
    <x v="47"/>
    <x v="5"/>
    <x v="27"/>
    <x v="0"/>
    <x v="79"/>
    <x v="6"/>
    <x v="3"/>
    <x v="0"/>
    <x v="0"/>
    <x v="400"/>
    <x v="221"/>
    <x v="130"/>
    <x v="0"/>
    <x v="4"/>
    <x v="3"/>
  </r>
  <r>
    <x v="86"/>
    <x v="21"/>
    <x v="43"/>
    <x v="67"/>
    <x v="113"/>
    <x v="3"/>
    <x v="3"/>
    <x v="0"/>
    <x v="47"/>
    <x v="5"/>
    <x v="27"/>
    <x v="0"/>
    <x v="79"/>
    <x v="6"/>
    <x v="3"/>
    <x v="0"/>
    <x v="0"/>
    <x v="400"/>
    <x v="220"/>
    <x v="130"/>
    <x v="0"/>
    <x v="4"/>
    <x v="3"/>
  </r>
  <r>
    <x v="287"/>
    <x v="50"/>
    <x v="42"/>
    <x v="67"/>
    <x v="113"/>
    <x v="3"/>
    <x v="2"/>
    <x v="0"/>
    <x v="47"/>
    <x v="5"/>
    <x v="27"/>
    <x v="1"/>
    <x v="79"/>
    <x v="6"/>
    <x v="3"/>
    <x v="0"/>
    <x v="0"/>
    <x v="411"/>
    <x v="252"/>
    <x v="130"/>
    <x v="0"/>
    <x v="4"/>
    <x v="3"/>
  </r>
  <r>
    <x v="85"/>
    <x v="21"/>
    <x v="42"/>
    <x v="67"/>
    <x v="113"/>
    <x v="3"/>
    <x v="3"/>
    <x v="0"/>
    <x v="47"/>
    <x v="5"/>
    <x v="27"/>
    <x v="0"/>
    <x v="79"/>
    <x v="5"/>
    <x v="3"/>
    <x v="0"/>
    <x v="0"/>
    <x v="414"/>
    <x v="367"/>
    <x v="95"/>
    <x v="0"/>
    <x v="4"/>
    <x v="5"/>
  </r>
  <r>
    <x v="333"/>
    <x v="63"/>
    <x v="37"/>
    <x v="67"/>
    <x v="113"/>
    <x v="4"/>
    <x v="4"/>
    <x v="0"/>
    <x v="47"/>
    <x v="5"/>
    <x v="27"/>
    <x v="2"/>
    <x v="79"/>
    <x v="0"/>
    <x v="3"/>
    <x v="0"/>
    <x v="0"/>
    <x v="17"/>
    <x v="326"/>
    <x v="3"/>
    <x v="0"/>
    <x v="4"/>
    <x v="3"/>
  </r>
  <r>
    <x v="369"/>
    <x v="79"/>
    <x v="47"/>
    <x v="67"/>
    <x v="113"/>
    <x v="4"/>
    <x v="4"/>
    <x v="0"/>
    <x v="47"/>
    <x v="5"/>
    <x v="27"/>
    <x v="0"/>
    <x v="79"/>
    <x v="6"/>
    <x v="3"/>
    <x v="0"/>
    <x v="0"/>
    <x v="26"/>
    <x v="421"/>
    <x v="1"/>
    <x v="0"/>
    <x v="4"/>
    <x v="3"/>
  </r>
  <r>
    <x v="140"/>
    <x v="35"/>
    <x v="42"/>
    <x v="67"/>
    <x v="113"/>
    <x v="4"/>
    <x v="1"/>
    <x v="0"/>
    <x v="47"/>
    <x v="5"/>
    <x v="27"/>
    <x v="2"/>
    <x v="79"/>
    <x v="0"/>
    <x v="3"/>
    <x v="0"/>
    <x v="0"/>
    <x v="97"/>
    <x v="421"/>
    <x v="5"/>
    <x v="0"/>
    <x v="4"/>
    <x v="3"/>
  </r>
  <r>
    <x v="139"/>
    <x v="35"/>
    <x v="42"/>
    <x v="67"/>
    <x v="113"/>
    <x v="4"/>
    <x v="1"/>
    <x v="0"/>
    <x v="47"/>
    <x v="5"/>
    <x v="27"/>
    <x v="2"/>
    <x v="79"/>
    <x v="0"/>
    <x v="3"/>
    <x v="0"/>
    <x v="0"/>
    <x v="149"/>
    <x v="421"/>
    <x v="2"/>
    <x v="0"/>
    <x v="4"/>
    <x v="3"/>
  </r>
  <r>
    <x v="398"/>
    <x v="83"/>
    <x v="42"/>
    <x v="67"/>
    <x v="113"/>
    <x v="4"/>
    <x v="4"/>
    <x v="0"/>
    <x v="47"/>
    <x v="5"/>
    <x v="27"/>
    <x v="1"/>
    <x v="79"/>
    <x v="6"/>
    <x v="3"/>
    <x v="0"/>
    <x v="0"/>
    <x v="159"/>
    <x v="67"/>
    <x v="1"/>
    <x v="0"/>
    <x v="4"/>
    <x v="3"/>
  </r>
  <r>
    <x v="91"/>
    <x v="26"/>
    <x v="47"/>
    <x v="67"/>
    <x v="113"/>
    <x v="4"/>
    <x v="4"/>
    <x v="0"/>
    <x v="47"/>
    <x v="5"/>
    <x v="27"/>
    <x v="1"/>
    <x v="79"/>
    <x v="6"/>
    <x v="3"/>
    <x v="0"/>
    <x v="0"/>
    <x v="164"/>
    <x v="421"/>
    <x v="1"/>
    <x v="0"/>
    <x v="4"/>
    <x v="3"/>
  </r>
  <r>
    <x v="274"/>
    <x v="43"/>
    <x v="42"/>
    <x v="67"/>
    <x v="113"/>
    <x v="4"/>
    <x v="4"/>
    <x v="0"/>
    <x v="47"/>
    <x v="5"/>
    <x v="27"/>
    <x v="2"/>
    <x v="79"/>
    <x v="0"/>
    <x v="3"/>
    <x v="0"/>
    <x v="0"/>
    <x v="172"/>
    <x v="231"/>
    <x v="6"/>
    <x v="0"/>
    <x v="4"/>
    <x v="3"/>
  </r>
  <r>
    <x v="270"/>
    <x v="43"/>
    <x v="42"/>
    <x v="67"/>
    <x v="113"/>
    <x v="4"/>
    <x v="4"/>
    <x v="0"/>
    <x v="47"/>
    <x v="5"/>
    <x v="27"/>
    <x v="2"/>
    <x v="79"/>
    <x v="0"/>
    <x v="3"/>
    <x v="0"/>
    <x v="0"/>
    <x v="174"/>
    <x v="312"/>
    <x v="5"/>
    <x v="0"/>
    <x v="4"/>
    <x v="3"/>
  </r>
  <r>
    <x v="92"/>
    <x v="26"/>
    <x v="47"/>
    <x v="67"/>
    <x v="113"/>
    <x v="4"/>
    <x v="4"/>
    <x v="0"/>
    <x v="47"/>
    <x v="5"/>
    <x v="27"/>
    <x v="1"/>
    <x v="79"/>
    <x v="6"/>
    <x v="3"/>
    <x v="0"/>
    <x v="0"/>
    <x v="195"/>
    <x v="421"/>
    <x v="1"/>
    <x v="0"/>
    <x v="4"/>
    <x v="3"/>
  </r>
  <r>
    <x v="8"/>
    <x v="2"/>
    <x v="47"/>
    <x v="67"/>
    <x v="113"/>
    <x v="4"/>
    <x v="2"/>
    <x v="0"/>
    <x v="47"/>
    <x v="5"/>
    <x v="27"/>
    <x v="0"/>
    <x v="79"/>
    <x v="6"/>
    <x v="3"/>
    <x v="0"/>
    <x v="0"/>
    <x v="369"/>
    <x v="167"/>
    <x v="1"/>
    <x v="0"/>
    <x v="4"/>
    <x v="3"/>
  </r>
  <r>
    <x v="271"/>
    <x v="43"/>
    <x v="42"/>
    <x v="33"/>
    <x v="70"/>
    <x v="3"/>
    <x v="2"/>
    <x v="12"/>
    <x v="26"/>
    <x v="5"/>
    <x v="27"/>
    <x v="2"/>
    <x v="79"/>
    <x v="6"/>
    <x v="3"/>
    <x v="0"/>
    <x v="0"/>
    <x v="385"/>
    <x v="174"/>
    <x v="130"/>
    <x v="0"/>
    <x v="4"/>
    <x v="3"/>
  </r>
  <r>
    <x v="561"/>
    <x v="5"/>
    <x v="42"/>
    <x v="67"/>
    <x v="113"/>
    <x v="3"/>
    <x v="1"/>
    <x v="48"/>
    <x v="47"/>
    <x v="5"/>
    <x v="27"/>
    <x v="0"/>
    <x v="79"/>
    <x v="6"/>
    <x v="3"/>
    <x v="0"/>
    <x v="0"/>
    <x v="79"/>
    <x v="395"/>
    <x v="130"/>
    <x v="0"/>
    <x v="4"/>
    <x v="3"/>
  </r>
  <r>
    <x v="558"/>
    <x v="5"/>
    <x v="42"/>
    <x v="67"/>
    <x v="113"/>
    <x v="3"/>
    <x v="1"/>
    <x v="48"/>
    <x v="47"/>
    <x v="5"/>
    <x v="27"/>
    <x v="0"/>
    <x v="79"/>
    <x v="6"/>
    <x v="3"/>
    <x v="0"/>
    <x v="0"/>
    <x v="283"/>
    <x v="421"/>
    <x v="130"/>
    <x v="0"/>
    <x v="4"/>
    <x v="3"/>
  </r>
  <r>
    <x v="560"/>
    <x v="5"/>
    <x v="42"/>
    <x v="67"/>
    <x v="113"/>
    <x v="3"/>
    <x v="1"/>
    <x v="48"/>
    <x v="47"/>
    <x v="5"/>
    <x v="27"/>
    <x v="0"/>
    <x v="79"/>
    <x v="6"/>
    <x v="3"/>
    <x v="0"/>
    <x v="0"/>
    <x v="294"/>
    <x v="73"/>
    <x v="130"/>
    <x v="0"/>
    <x v="4"/>
    <x v="3"/>
  </r>
  <r>
    <x v="562"/>
    <x v="5"/>
    <x v="42"/>
    <x v="67"/>
    <x v="113"/>
    <x v="3"/>
    <x v="1"/>
    <x v="48"/>
    <x v="47"/>
    <x v="5"/>
    <x v="27"/>
    <x v="0"/>
    <x v="79"/>
    <x v="6"/>
    <x v="3"/>
    <x v="0"/>
    <x v="0"/>
    <x v="306"/>
    <x v="421"/>
    <x v="130"/>
    <x v="0"/>
    <x v="4"/>
    <x v="3"/>
  </r>
  <r>
    <x v="563"/>
    <x v="5"/>
    <x v="42"/>
    <x v="67"/>
    <x v="113"/>
    <x v="3"/>
    <x v="1"/>
    <x v="48"/>
    <x v="47"/>
    <x v="5"/>
    <x v="27"/>
    <x v="0"/>
    <x v="79"/>
    <x v="6"/>
    <x v="3"/>
    <x v="0"/>
    <x v="0"/>
    <x v="307"/>
    <x v="421"/>
    <x v="130"/>
    <x v="0"/>
    <x v="4"/>
    <x v="3"/>
  </r>
  <r>
    <x v="308"/>
    <x v="58"/>
    <x v="15"/>
    <x v="56"/>
    <x v="68"/>
    <x v="3"/>
    <x v="2"/>
    <x v="6"/>
    <x v="25"/>
    <x v="6"/>
    <x v="9"/>
    <x v="0"/>
    <x v="79"/>
    <x v="6"/>
    <x v="3"/>
    <x v="0"/>
    <x v="0"/>
    <x v="152"/>
    <x v="151"/>
    <x v="130"/>
    <x v="0"/>
    <x v="4"/>
    <x v="3"/>
  </r>
  <r>
    <x v="448"/>
    <x v="23"/>
    <x v="15"/>
    <x v="67"/>
    <x v="113"/>
    <x v="3"/>
    <x v="2"/>
    <x v="6"/>
    <x v="47"/>
    <x v="6"/>
    <x v="9"/>
    <x v="2"/>
    <x v="79"/>
    <x v="0"/>
    <x v="3"/>
    <x v="0"/>
    <x v="0"/>
    <x v="52"/>
    <x v="369"/>
    <x v="83"/>
    <x v="0"/>
    <x v="4"/>
    <x v="3"/>
  </r>
  <r>
    <x v="359"/>
    <x v="76"/>
    <x v="21"/>
    <x v="62"/>
    <x v="113"/>
    <x v="3"/>
    <x v="2"/>
    <x v="0"/>
    <x v="47"/>
    <x v="7"/>
    <x v="12"/>
    <x v="2"/>
    <x v="79"/>
    <x v="5"/>
    <x v="3"/>
    <x v="0"/>
    <x v="0"/>
    <x v="371"/>
    <x v="338"/>
    <x v="89"/>
    <x v="0"/>
    <x v="3"/>
    <x v="4"/>
  </r>
  <r>
    <x v="555"/>
    <x v="71"/>
    <x v="21"/>
    <x v="59"/>
    <x v="112"/>
    <x v="3"/>
    <x v="2"/>
    <x v="7"/>
    <x v="0"/>
    <x v="7"/>
    <x v="12"/>
    <x v="1"/>
    <x v="79"/>
    <x v="1"/>
    <x v="3"/>
    <x v="0"/>
    <x v="0"/>
    <x v="373"/>
    <x v="333"/>
    <x v="55"/>
    <x v="0"/>
    <x v="3"/>
    <x v="3"/>
  </r>
  <r>
    <x v="554"/>
    <x v="71"/>
    <x v="21"/>
    <x v="59"/>
    <x v="112"/>
    <x v="0"/>
    <x v="0"/>
    <x v="7"/>
    <x v="0"/>
    <x v="7"/>
    <x v="12"/>
    <x v="2"/>
    <x v="79"/>
    <x v="1"/>
    <x v="3"/>
    <x v="0"/>
    <x v="0"/>
    <x v="372"/>
    <x v="276"/>
    <x v="16"/>
    <x v="0"/>
    <x v="3"/>
    <x v="3"/>
  </r>
  <r>
    <x v="112"/>
    <x v="26"/>
    <x v="21"/>
    <x v="59"/>
    <x v="80"/>
    <x v="3"/>
    <x v="2"/>
    <x v="7"/>
    <x v="7"/>
    <x v="7"/>
    <x v="12"/>
    <x v="0"/>
    <x v="79"/>
    <x v="1"/>
    <x v="3"/>
    <x v="0"/>
    <x v="0"/>
    <x v="42"/>
    <x v="198"/>
    <x v="55"/>
    <x v="0"/>
    <x v="3"/>
    <x v="3"/>
  </r>
  <r>
    <x v="291"/>
    <x v="53"/>
    <x v="21"/>
    <x v="59"/>
    <x v="80"/>
    <x v="3"/>
    <x v="2"/>
    <x v="7"/>
    <x v="7"/>
    <x v="7"/>
    <x v="12"/>
    <x v="0"/>
    <x v="79"/>
    <x v="1"/>
    <x v="3"/>
    <x v="0"/>
    <x v="0"/>
    <x v="310"/>
    <x v="344"/>
    <x v="55"/>
    <x v="0"/>
    <x v="3"/>
    <x v="3"/>
  </r>
  <r>
    <x v="166"/>
    <x v="40"/>
    <x v="21"/>
    <x v="5"/>
    <x v="7"/>
    <x v="3"/>
    <x v="2"/>
    <x v="7"/>
    <x v="7"/>
    <x v="7"/>
    <x v="12"/>
    <x v="2"/>
    <x v="79"/>
    <x v="1"/>
    <x v="3"/>
    <x v="0"/>
    <x v="0"/>
    <x v="387"/>
    <x v="372"/>
    <x v="55"/>
    <x v="0"/>
    <x v="3"/>
    <x v="3"/>
  </r>
  <r>
    <x v="167"/>
    <x v="40"/>
    <x v="21"/>
    <x v="5"/>
    <x v="8"/>
    <x v="3"/>
    <x v="2"/>
    <x v="7"/>
    <x v="8"/>
    <x v="7"/>
    <x v="12"/>
    <x v="2"/>
    <x v="79"/>
    <x v="1"/>
    <x v="3"/>
    <x v="0"/>
    <x v="0"/>
    <x v="240"/>
    <x v="243"/>
    <x v="55"/>
    <x v="0"/>
    <x v="3"/>
    <x v="3"/>
  </r>
  <r>
    <x v="470"/>
    <x v="57"/>
    <x v="21"/>
    <x v="5"/>
    <x v="81"/>
    <x v="3"/>
    <x v="2"/>
    <x v="7"/>
    <x v="8"/>
    <x v="7"/>
    <x v="12"/>
    <x v="0"/>
    <x v="79"/>
    <x v="1"/>
    <x v="3"/>
    <x v="0"/>
    <x v="0"/>
    <x v="284"/>
    <x v="307"/>
    <x v="55"/>
    <x v="0"/>
    <x v="3"/>
    <x v="3"/>
  </r>
  <r>
    <x v="56"/>
    <x v="15"/>
    <x v="21"/>
    <x v="59"/>
    <x v="81"/>
    <x v="3"/>
    <x v="2"/>
    <x v="7"/>
    <x v="8"/>
    <x v="7"/>
    <x v="12"/>
    <x v="1"/>
    <x v="79"/>
    <x v="1"/>
    <x v="3"/>
    <x v="0"/>
    <x v="0"/>
    <x v="391"/>
    <x v="160"/>
    <x v="55"/>
    <x v="0"/>
    <x v="3"/>
    <x v="3"/>
  </r>
  <r>
    <x v="170"/>
    <x v="40"/>
    <x v="21"/>
    <x v="5"/>
    <x v="9"/>
    <x v="3"/>
    <x v="2"/>
    <x v="7"/>
    <x v="9"/>
    <x v="7"/>
    <x v="12"/>
    <x v="0"/>
    <x v="79"/>
    <x v="1"/>
    <x v="3"/>
    <x v="0"/>
    <x v="0"/>
    <x v="39"/>
    <x v="304"/>
    <x v="55"/>
    <x v="0"/>
    <x v="3"/>
    <x v="3"/>
  </r>
  <r>
    <x v="171"/>
    <x v="40"/>
    <x v="21"/>
    <x v="5"/>
    <x v="9"/>
    <x v="3"/>
    <x v="2"/>
    <x v="7"/>
    <x v="9"/>
    <x v="7"/>
    <x v="12"/>
    <x v="2"/>
    <x v="79"/>
    <x v="1"/>
    <x v="3"/>
    <x v="0"/>
    <x v="0"/>
    <x v="104"/>
    <x v="50"/>
    <x v="55"/>
    <x v="0"/>
    <x v="3"/>
    <x v="3"/>
  </r>
  <r>
    <x v="26"/>
    <x v="8"/>
    <x v="21"/>
    <x v="59"/>
    <x v="82"/>
    <x v="3"/>
    <x v="2"/>
    <x v="7"/>
    <x v="9"/>
    <x v="7"/>
    <x v="12"/>
    <x v="2"/>
    <x v="79"/>
    <x v="1"/>
    <x v="3"/>
    <x v="0"/>
    <x v="0"/>
    <x v="156"/>
    <x v="347"/>
    <x v="55"/>
    <x v="0"/>
    <x v="3"/>
    <x v="3"/>
  </r>
  <r>
    <x v="168"/>
    <x v="40"/>
    <x v="21"/>
    <x v="5"/>
    <x v="9"/>
    <x v="3"/>
    <x v="2"/>
    <x v="7"/>
    <x v="9"/>
    <x v="7"/>
    <x v="12"/>
    <x v="2"/>
    <x v="79"/>
    <x v="1"/>
    <x v="3"/>
    <x v="0"/>
    <x v="0"/>
    <x v="205"/>
    <x v="195"/>
    <x v="55"/>
    <x v="0"/>
    <x v="3"/>
    <x v="3"/>
  </r>
  <r>
    <x v="169"/>
    <x v="40"/>
    <x v="21"/>
    <x v="5"/>
    <x v="9"/>
    <x v="3"/>
    <x v="2"/>
    <x v="7"/>
    <x v="9"/>
    <x v="7"/>
    <x v="12"/>
    <x v="2"/>
    <x v="79"/>
    <x v="1"/>
    <x v="3"/>
    <x v="0"/>
    <x v="0"/>
    <x v="205"/>
    <x v="197"/>
    <x v="55"/>
    <x v="0"/>
    <x v="3"/>
    <x v="3"/>
  </r>
  <r>
    <x v="468"/>
    <x v="57"/>
    <x v="21"/>
    <x v="5"/>
    <x v="82"/>
    <x v="3"/>
    <x v="2"/>
    <x v="7"/>
    <x v="9"/>
    <x v="7"/>
    <x v="12"/>
    <x v="2"/>
    <x v="79"/>
    <x v="1"/>
    <x v="3"/>
    <x v="0"/>
    <x v="0"/>
    <x v="205"/>
    <x v="211"/>
    <x v="55"/>
    <x v="0"/>
    <x v="3"/>
    <x v="3"/>
  </r>
  <r>
    <x v="469"/>
    <x v="57"/>
    <x v="21"/>
    <x v="5"/>
    <x v="82"/>
    <x v="3"/>
    <x v="2"/>
    <x v="7"/>
    <x v="9"/>
    <x v="7"/>
    <x v="12"/>
    <x v="2"/>
    <x v="79"/>
    <x v="1"/>
    <x v="3"/>
    <x v="0"/>
    <x v="0"/>
    <x v="205"/>
    <x v="212"/>
    <x v="55"/>
    <x v="0"/>
    <x v="3"/>
    <x v="3"/>
  </r>
  <r>
    <x v="55"/>
    <x v="15"/>
    <x v="21"/>
    <x v="59"/>
    <x v="82"/>
    <x v="3"/>
    <x v="2"/>
    <x v="7"/>
    <x v="9"/>
    <x v="7"/>
    <x v="12"/>
    <x v="2"/>
    <x v="79"/>
    <x v="1"/>
    <x v="3"/>
    <x v="0"/>
    <x v="0"/>
    <x v="239"/>
    <x v="175"/>
    <x v="55"/>
    <x v="0"/>
    <x v="3"/>
    <x v="3"/>
  </r>
  <r>
    <x v="265"/>
    <x v="43"/>
    <x v="21"/>
    <x v="59"/>
    <x v="82"/>
    <x v="3"/>
    <x v="2"/>
    <x v="7"/>
    <x v="9"/>
    <x v="7"/>
    <x v="12"/>
    <x v="1"/>
    <x v="79"/>
    <x v="1"/>
    <x v="3"/>
    <x v="0"/>
    <x v="0"/>
    <x v="249"/>
    <x v="350"/>
    <x v="55"/>
    <x v="0"/>
    <x v="3"/>
    <x v="3"/>
  </r>
  <r>
    <x v="330"/>
    <x v="63"/>
    <x v="21"/>
    <x v="59"/>
    <x v="82"/>
    <x v="3"/>
    <x v="2"/>
    <x v="7"/>
    <x v="9"/>
    <x v="7"/>
    <x v="12"/>
    <x v="2"/>
    <x v="79"/>
    <x v="1"/>
    <x v="3"/>
    <x v="0"/>
    <x v="0"/>
    <x v="328"/>
    <x v="328"/>
    <x v="55"/>
    <x v="0"/>
    <x v="3"/>
    <x v="3"/>
  </r>
  <r>
    <x v="172"/>
    <x v="40"/>
    <x v="21"/>
    <x v="5"/>
    <x v="9"/>
    <x v="3"/>
    <x v="2"/>
    <x v="7"/>
    <x v="9"/>
    <x v="7"/>
    <x v="12"/>
    <x v="0"/>
    <x v="79"/>
    <x v="1"/>
    <x v="3"/>
    <x v="0"/>
    <x v="0"/>
    <x v="401"/>
    <x v="401"/>
    <x v="55"/>
    <x v="0"/>
    <x v="3"/>
    <x v="3"/>
  </r>
  <r>
    <x v="352"/>
    <x v="73"/>
    <x v="21"/>
    <x v="59"/>
    <x v="110"/>
    <x v="0"/>
    <x v="2"/>
    <x v="7"/>
    <x v="10"/>
    <x v="7"/>
    <x v="12"/>
    <x v="0"/>
    <x v="79"/>
    <x v="1"/>
    <x v="3"/>
    <x v="0"/>
    <x v="0"/>
    <x v="14"/>
    <x v="36"/>
    <x v="14"/>
    <x v="0"/>
    <x v="3"/>
    <x v="3"/>
  </r>
  <r>
    <x v="336"/>
    <x v="64"/>
    <x v="47"/>
    <x v="59"/>
    <x v="50"/>
    <x v="0"/>
    <x v="1"/>
    <x v="7"/>
    <x v="10"/>
    <x v="7"/>
    <x v="12"/>
    <x v="0"/>
    <x v="79"/>
    <x v="1"/>
    <x v="3"/>
    <x v="0"/>
    <x v="0"/>
    <x v="127"/>
    <x v="375"/>
    <x v="55"/>
    <x v="0"/>
    <x v="3"/>
    <x v="3"/>
  </r>
  <r>
    <x v="354"/>
    <x v="73"/>
    <x v="21"/>
    <x v="59"/>
    <x v="110"/>
    <x v="3"/>
    <x v="2"/>
    <x v="7"/>
    <x v="10"/>
    <x v="7"/>
    <x v="12"/>
    <x v="1"/>
    <x v="79"/>
    <x v="1"/>
    <x v="3"/>
    <x v="0"/>
    <x v="0"/>
    <x v="7"/>
    <x v="325"/>
    <x v="55"/>
    <x v="0"/>
    <x v="3"/>
    <x v="3"/>
  </r>
  <r>
    <x v="467"/>
    <x v="57"/>
    <x v="21"/>
    <x v="5"/>
    <x v="50"/>
    <x v="3"/>
    <x v="2"/>
    <x v="7"/>
    <x v="10"/>
    <x v="7"/>
    <x v="12"/>
    <x v="2"/>
    <x v="79"/>
    <x v="1"/>
    <x v="3"/>
    <x v="0"/>
    <x v="0"/>
    <x v="12"/>
    <x v="301"/>
    <x v="55"/>
    <x v="0"/>
    <x v="3"/>
    <x v="3"/>
  </r>
  <r>
    <x v="543"/>
    <x v="86"/>
    <x v="21"/>
    <x v="5"/>
    <x v="50"/>
    <x v="3"/>
    <x v="2"/>
    <x v="7"/>
    <x v="10"/>
    <x v="7"/>
    <x v="12"/>
    <x v="0"/>
    <x v="79"/>
    <x v="1"/>
    <x v="3"/>
    <x v="0"/>
    <x v="0"/>
    <x v="28"/>
    <x v="391"/>
    <x v="55"/>
    <x v="0"/>
    <x v="3"/>
    <x v="3"/>
  </r>
  <r>
    <x v="114"/>
    <x v="26"/>
    <x v="21"/>
    <x v="59"/>
    <x v="50"/>
    <x v="3"/>
    <x v="2"/>
    <x v="7"/>
    <x v="10"/>
    <x v="7"/>
    <x v="12"/>
    <x v="2"/>
    <x v="79"/>
    <x v="1"/>
    <x v="3"/>
    <x v="0"/>
    <x v="0"/>
    <x v="55"/>
    <x v="168"/>
    <x v="55"/>
    <x v="0"/>
    <x v="3"/>
    <x v="3"/>
  </r>
  <r>
    <x v="414"/>
    <x v="96"/>
    <x v="21"/>
    <x v="59"/>
    <x v="50"/>
    <x v="3"/>
    <x v="2"/>
    <x v="7"/>
    <x v="10"/>
    <x v="7"/>
    <x v="12"/>
    <x v="2"/>
    <x v="79"/>
    <x v="1"/>
    <x v="3"/>
    <x v="0"/>
    <x v="0"/>
    <x v="60"/>
    <x v="109"/>
    <x v="55"/>
    <x v="0"/>
    <x v="3"/>
    <x v="3"/>
  </r>
  <r>
    <x v="329"/>
    <x v="63"/>
    <x v="21"/>
    <x v="59"/>
    <x v="50"/>
    <x v="3"/>
    <x v="2"/>
    <x v="7"/>
    <x v="10"/>
    <x v="7"/>
    <x v="12"/>
    <x v="0"/>
    <x v="79"/>
    <x v="1"/>
    <x v="3"/>
    <x v="0"/>
    <x v="0"/>
    <x v="167"/>
    <x v="299"/>
    <x v="55"/>
    <x v="0"/>
    <x v="3"/>
    <x v="3"/>
  </r>
  <r>
    <x v="307"/>
    <x v="56"/>
    <x v="21"/>
    <x v="59"/>
    <x v="50"/>
    <x v="3"/>
    <x v="2"/>
    <x v="7"/>
    <x v="10"/>
    <x v="7"/>
    <x v="12"/>
    <x v="0"/>
    <x v="79"/>
    <x v="1"/>
    <x v="3"/>
    <x v="0"/>
    <x v="0"/>
    <x v="191"/>
    <x v="165"/>
    <x v="55"/>
    <x v="0"/>
    <x v="3"/>
    <x v="3"/>
  </r>
  <r>
    <x v="415"/>
    <x v="96"/>
    <x v="21"/>
    <x v="59"/>
    <x v="50"/>
    <x v="3"/>
    <x v="2"/>
    <x v="7"/>
    <x v="10"/>
    <x v="7"/>
    <x v="12"/>
    <x v="2"/>
    <x v="79"/>
    <x v="1"/>
    <x v="3"/>
    <x v="0"/>
    <x v="0"/>
    <x v="193"/>
    <x v="98"/>
    <x v="55"/>
    <x v="0"/>
    <x v="3"/>
    <x v="3"/>
  </r>
  <r>
    <x v="310"/>
    <x v="58"/>
    <x v="21"/>
    <x v="59"/>
    <x v="50"/>
    <x v="3"/>
    <x v="2"/>
    <x v="7"/>
    <x v="10"/>
    <x v="7"/>
    <x v="12"/>
    <x v="1"/>
    <x v="79"/>
    <x v="1"/>
    <x v="3"/>
    <x v="0"/>
    <x v="0"/>
    <x v="224"/>
    <x v="151"/>
    <x v="55"/>
    <x v="0"/>
    <x v="3"/>
    <x v="3"/>
  </r>
  <r>
    <x v="39"/>
    <x v="13"/>
    <x v="21"/>
    <x v="59"/>
    <x v="111"/>
    <x v="3"/>
    <x v="2"/>
    <x v="7"/>
    <x v="10"/>
    <x v="7"/>
    <x v="12"/>
    <x v="2"/>
    <x v="79"/>
    <x v="1"/>
    <x v="3"/>
    <x v="0"/>
    <x v="0"/>
    <x v="227"/>
    <x v="89"/>
    <x v="55"/>
    <x v="0"/>
    <x v="3"/>
    <x v="3"/>
  </r>
  <r>
    <x v="335"/>
    <x v="64"/>
    <x v="21"/>
    <x v="59"/>
    <x v="50"/>
    <x v="3"/>
    <x v="2"/>
    <x v="7"/>
    <x v="10"/>
    <x v="7"/>
    <x v="12"/>
    <x v="0"/>
    <x v="79"/>
    <x v="1"/>
    <x v="3"/>
    <x v="0"/>
    <x v="0"/>
    <x v="228"/>
    <x v="257"/>
    <x v="55"/>
    <x v="0"/>
    <x v="3"/>
    <x v="3"/>
  </r>
  <r>
    <x v="302"/>
    <x v="54"/>
    <x v="21"/>
    <x v="59"/>
    <x v="50"/>
    <x v="3"/>
    <x v="2"/>
    <x v="7"/>
    <x v="10"/>
    <x v="7"/>
    <x v="12"/>
    <x v="2"/>
    <x v="79"/>
    <x v="1"/>
    <x v="3"/>
    <x v="0"/>
    <x v="0"/>
    <x v="229"/>
    <x v="158"/>
    <x v="55"/>
    <x v="0"/>
    <x v="3"/>
    <x v="3"/>
  </r>
  <r>
    <x v="138"/>
    <x v="35"/>
    <x v="21"/>
    <x v="59"/>
    <x v="110"/>
    <x v="3"/>
    <x v="1"/>
    <x v="7"/>
    <x v="10"/>
    <x v="7"/>
    <x v="12"/>
    <x v="2"/>
    <x v="79"/>
    <x v="1"/>
    <x v="3"/>
    <x v="0"/>
    <x v="0"/>
    <x v="241"/>
    <x v="250"/>
    <x v="55"/>
    <x v="0"/>
    <x v="3"/>
    <x v="3"/>
  </r>
  <r>
    <x v="292"/>
    <x v="53"/>
    <x v="21"/>
    <x v="59"/>
    <x v="110"/>
    <x v="3"/>
    <x v="2"/>
    <x v="7"/>
    <x v="10"/>
    <x v="7"/>
    <x v="12"/>
    <x v="0"/>
    <x v="79"/>
    <x v="1"/>
    <x v="3"/>
    <x v="0"/>
    <x v="0"/>
    <x v="254"/>
    <x v="293"/>
    <x v="55"/>
    <x v="0"/>
    <x v="3"/>
    <x v="3"/>
  </r>
  <r>
    <x v="293"/>
    <x v="53"/>
    <x v="21"/>
    <x v="59"/>
    <x v="110"/>
    <x v="3"/>
    <x v="2"/>
    <x v="7"/>
    <x v="10"/>
    <x v="7"/>
    <x v="12"/>
    <x v="0"/>
    <x v="79"/>
    <x v="1"/>
    <x v="3"/>
    <x v="0"/>
    <x v="0"/>
    <x v="255"/>
    <x v="68"/>
    <x v="55"/>
    <x v="0"/>
    <x v="3"/>
    <x v="3"/>
  </r>
  <r>
    <x v="294"/>
    <x v="53"/>
    <x v="21"/>
    <x v="59"/>
    <x v="110"/>
    <x v="3"/>
    <x v="2"/>
    <x v="7"/>
    <x v="10"/>
    <x v="7"/>
    <x v="12"/>
    <x v="0"/>
    <x v="79"/>
    <x v="1"/>
    <x v="3"/>
    <x v="0"/>
    <x v="0"/>
    <x v="256"/>
    <x v="69"/>
    <x v="55"/>
    <x v="0"/>
    <x v="3"/>
    <x v="3"/>
  </r>
  <r>
    <x v="413"/>
    <x v="96"/>
    <x v="21"/>
    <x v="59"/>
    <x v="50"/>
    <x v="3"/>
    <x v="2"/>
    <x v="7"/>
    <x v="10"/>
    <x v="7"/>
    <x v="12"/>
    <x v="0"/>
    <x v="79"/>
    <x v="1"/>
    <x v="3"/>
    <x v="0"/>
    <x v="0"/>
    <x v="259"/>
    <x v="103"/>
    <x v="55"/>
    <x v="0"/>
    <x v="3"/>
    <x v="3"/>
  </r>
  <r>
    <x v="328"/>
    <x v="63"/>
    <x v="21"/>
    <x v="59"/>
    <x v="50"/>
    <x v="3"/>
    <x v="2"/>
    <x v="7"/>
    <x v="10"/>
    <x v="7"/>
    <x v="12"/>
    <x v="1"/>
    <x v="79"/>
    <x v="1"/>
    <x v="3"/>
    <x v="0"/>
    <x v="0"/>
    <x v="286"/>
    <x v="155"/>
    <x v="55"/>
    <x v="0"/>
    <x v="3"/>
    <x v="3"/>
  </r>
  <r>
    <x v="347"/>
    <x v="72"/>
    <x v="21"/>
    <x v="59"/>
    <x v="110"/>
    <x v="3"/>
    <x v="1"/>
    <x v="7"/>
    <x v="10"/>
    <x v="7"/>
    <x v="12"/>
    <x v="1"/>
    <x v="79"/>
    <x v="1"/>
    <x v="3"/>
    <x v="0"/>
    <x v="0"/>
    <x v="311"/>
    <x v="294"/>
    <x v="55"/>
    <x v="0"/>
    <x v="3"/>
    <x v="3"/>
  </r>
  <r>
    <x v="346"/>
    <x v="72"/>
    <x v="21"/>
    <x v="59"/>
    <x v="110"/>
    <x v="3"/>
    <x v="1"/>
    <x v="7"/>
    <x v="10"/>
    <x v="7"/>
    <x v="12"/>
    <x v="0"/>
    <x v="79"/>
    <x v="1"/>
    <x v="3"/>
    <x v="0"/>
    <x v="0"/>
    <x v="335"/>
    <x v="295"/>
    <x v="55"/>
    <x v="0"/>
    <x v="3"/>
    <x v="3"/>
  </r>
  <r>
    <x v="402"/>
    <x v="87"/>
    <x v="21"/>
    <x v="59"/>
    <x v="50"/>
    <x v="3"/>
    <x v="2"/>
    <x v="7"/>
    <x v="10"/>
    <x v="7"/>
    <x v="12"/>
    <x v="1"/>
    <x v="79"/>
    <x v="1"/>
    <x v="3"/>
    <x v="0"/>
    <x v="0"/>
    <x v="342"/>
    <x v="373"/>
    <x v="55"/>
    <x v="0"/>
    <x v="3"/>
    <x v="3"/>
  </r>
  <r>
    <x v="113"/>
    <x v="26"/>
    <x v="21"/>
    <x v="59"/>
    <x v="50"/>
    <x v="3"/>
    <x v="2"/>
    <x v="7"/>
    <x v="10"/>
    <x v="7"/>
    <x v="12"/>
    <x v="1"/>
    <x v="79"/>
    <x v="1"/>
    <x v="3"/>
    <x v="0"/>
    <x v="0"/>
    <x v="395"/>
    <x v="171"/>
    <x v="55"/>
    <x v="0"/>
    <x v="3"/>
    <x v="3"/>
  </r>
  <r>
    <x v="286"/>
    <x v="50"/>
    <x v="21"/>
    <x v="59"/>
    <x v="50"/>
    <x v="0"/>
    <x v="1"/>
    <x v="7"/>
    <x v="10"/>
    <x v="7"/>
    <x v="12"/>
    <x v="2"/>
    <x v="79"/>
    <x v="1"/>
    <x v="3"/>
    <x v="0"/>
    <x v="0"/>
    <x v="399"/>
    <x v="386"/>
    <x v="14"/>
    <x v="0"/>
    <x v="3"/>
    <x v="3"/>
  </r>
  <r>
    <x v="309"/>
    <x v="58"/>
    <x v="21"/>
    <x v="59"/>
    <x v="50"/>
    <x v="0"/>
    <x v="1"/>
    <x v="7"/>
    <x v="10"/>
    <x v="7"/>
    <x v="12"/>
    <x v="2"/>
    <x v="79"/>
    <x v="1"/>
    <x v="3"/>
    <x v="0"/>
    <x v="0"/>
    <x v="67"/>
    <x v="314"/>
    <x v="17"/>
    <x v="0"/>
    <x v="3"/>
    <x v="3"/>
  </r>
  <r>
    <x v="326"/>
    <x v="63"/>
    <x v="21"/>
    <x v="59"/>
    <x v="50"/>
    <x v="0"/>
    <x v="2"/>
    <x v="7"/>
    <x v="10"/>
    <x v="7"/>
    <x v="12"/>
    <x v="2"/>
    <x v="79"/>
    <x v="1"/>
    <x v="3"/>
    <x v="0"/>
    <x v="0"/>
    <x v="330"/>
    <x v="417"/>
    <x v="14"/>
    <x v="0"/>
    <x v="3"/>
    <x v="3"/>
  </r>
  <r>
    <x v="327"/>
    <x v="63"/>
    <x v="21"/>
    <x v="59"/>
    <x v="50"/>
    <x v="0"/>
    <x v="2"/>
    <x v="7"/>
    <x v="10"/>
    <x v="7"/>
    <x v="12"/>
    <x v="2"/>
    <x v="79"/>
    <x v="1"/>
    <x v="3"/>
    <x v="0"/>
    <x v="0"/>
    <x v="293"/>
    <x v="247"/>
    <x v="14"/>
    <x v="0"/>
    <x v="3"/>
    <x v="3"/>
  </r>
  <r>
    <x v="544"/>
    <x v="86"/>
    <x v="21"/>
    <x v="5"/>
    <x v="50"/>
    <x v="0"/>
    <x v="2"/>
    <x v="7"/>
    <x v="10"/>
    <x v="7"/>
    <x v="12"/>
    <x v="2"/>
    <x v="79"/>
    <x v="1"/>
    <x v="3"/>
    <x v="0"/>
    <x v="0"/>
    <x v="108"/>
    <x v="37"/>
    <x v="14"/>
    <x v="0"/>
    <x v="3"/>
    <x v="3"/>
  </r>
  <r>
    <x v="566"/>
    <x v="61"/>
    <x v="21"/>
    <x v="59"/>
    <x v="50"/>
    <x v="0"/>
    <x v="1"/>
    <x v="7"/>
    <x v="10"/>
    <x v="7"/>
    <x v="12"/>
    <x v="2"/>
    <x v="79"/>
    <x v="1"/>
    <x v="3"/>
    <x v="0"/>
    <x v="0"/>
    <x v="273"/>
    <x v="346"/>
    <x v="14"/>
    <x v="0"/>
    <x v="3"/>
    <x v="3"/>
  </r>
  <r>
    <x v="388"/>
    <x v="81"/>
    <x v="29"/>
    <x v="67"/>
    <x v="113"/>
    <x v="3"/>
    <x v="2"/>
    <x v="7"/>
    <x v="47"/>
    <x v="7"/>
    <x v="12"/>
    <x v="2"/>
    <x v="79"/>
    <x v="1"/>
    <x v="3"/>
    <x v="0"/>
    <x v="0"/>
    <x v="2"/>
    <x v="334"/>
    <x v="55"/>
    <x v="0"/>
    <x v="3"/>
    <x v="3"/>
  </r>
  <r>
    <x v="385"/>
    <x v="81"/>
    <x v="29"/>
    <x v="67"/>
    <x v="113"/>
    <x v="3"/>
    <x v="2"/>
    <x v="7"/>
    <x v="47"/>
    <x v="7"/>
    <x v="12"/>
    <x v="0"/>
    <x v="79"/>
    <x v="1"/>
    <x v="3"/>
    <x v="0"/>
    <x v="0"/>
    <x v="6"/>
    <x v="191"/>
    <x v="55"/>
    <x v="0"/>
    <x v="3"/>
    <x v="3"/>
  </r>
  <r>
    <x v="383"/>
    <x v="81"/>
    <x v="29"/>
    <x v="67"/>
    <x v="113"/>
    <x v="3"/>
    <x v="2"/>
    <x v="7"/>
    <x v="47"/>
    <x v="7"/>
    <x v="12"/>
    <x v="2"/>
    <x v="79"/>
    <x v="1"/>
    <x v="3"/>
    <x v="0"/>
    <x v="0"/>
    <x v="8"/>
    <x v="313"/>
    <x v="55"/>
    <x v="0"/>
    <x v="3"/>
    <x v="3"/>
  </r>
  <r>
    <x v="386"/>
    <x v="81"/>
    <x v="29"/>
    <x v="67"/>
    <x v="113"/>
    <x v="3"/>
    <x v="2"/>
    <x v="7"/>
    <x v="47"/>
    <x v="7"/>
    <x v="12"/>
    <x v="1"/>
    <x v="79"/>
    <x v="1"/>
    <x v="3"/>
    <x v="0"/>
    <x v="0"/>
    <x v="9"/>
    <x v="365"/>
    <x v="55"/>
    <x v="0"/>
    <x v="3"/>
    <x v="3"/>
  </r>
  <r>
    <x v="382"/>
    <x v="81"/>
    <x v="29"/>
    <x v="67"/>
    <x v="113"/>
    <x v="3"/>
    <x v="2"/>
    <x v="7"/>
    <x v="47"/>
    <x v="7"/>
    <x v="12"/>
    <x v="1"/>
    <x v="79"/>
    <x v="1"/>
    <x v="3"/>
    <x v="0"/>
    <x v="0"/>
    <x v="11"/>
    <x v="296"/>
    <x v="55"/>
    <x v="0"/>
    <x v="3"/>
    <x v="3"/>
  </r>
  <r>
    <x v="384"/>
    <x v="81"/>
    <x v="29"/>
    <x v="67"/>
    <x v="113"/>
    <x v="3"/>
    <x v="2"/>
    <x v="7"/>
    <x v="47"/>
    <x v="7"/>
    <x v="12"/>
    <x v="0"/>
    <x v="79"/>
    <x v="1"/>
    <x v="3"/>
    <x v="0"/>
    <x v="0"/>
    <x v="15"/>
    <x v="390"/>
    <x v="55"/>
    <x v="0"/>
    <x v="3"/>
    <x v="3"/>
  </r>
  <r>
    <x v="111"/>
    <x v="26"/>
    <x v="21"/>
    <x v="59"/>
    <x v="113"/>
    <x v="3"/>
    <x v="2"/>
    <x v="7"/>
    <x v="47"/>
    <x v="7"/>
    <x v="12"/>
    <x v="2"/>
    <x v="79"/>
    <x v="1"/>
    <x v="3"/>
    <x v="0"/>
    <x v="0"/>
    <x v="171"/>
    <x v="323"/>
    <x v="55"/>
    <x v="0"/>
    <x v="3"/>
    <x v="3"/>
  </r>
  <r>
    <x v="381"/>
    <x v="81"/>
    <x v="29"/>
    <x v="67"/>
    <x v="113"/>
    <x v="3"/>
    <x v="2"/>
    <x v="7"/>
    <x v="47"/>
    <x v="7"/>
    <x v="12"/>
    <x v="1"/>
    <x v="79"/>
    <x v="1"/>
    <x v="3"/>
    <x v="0"/>
    <x v="0"/>
    <x v="244"/>
    <x v="421"/>
    <x v="55"/>
    <x v="0"/>
    <x v="3"/>
    <x v="3"/>
  </r>
  <r>
    <x v="389"/>
    <x v="81"/>
    <x v="29"/>
    <x v="67"/>
    <x v="113"/>
    <x v="3"/>
    <x v="2"/>
    <x v="7"/>
    <x v="47"/>
    <x v="7"/>
    <x v="12"/>
    <x v="1"/>
    <x v="79"/>
    <x v="1"/>
    <x v="3"/>
    <x v="0"/>
    <x v="0"/>
    <x v="253"/>
    <x v="398"/>
    <x v="55"/>
    <x v="0"/>
    <x v="3"/>
    <x v="3"/>
  </r>
  <r>
    <x v="266"/>
    <x v="43"/>
    <x v="21"/>
    <x v="59"/>
    <x v="113"/>
    <x v="3"/>
    <x v="2"/>
    <x v="7"/>
    <x v="47"/>
    <x v="7"/>
    <x v="12"/>
    <x v="1"/>
    <x v="79"/>
    <x v="1"/>
    <x v="3"/>
    <x v="0"/>
    <x v="0"/>
    <x v="257"/>
    <x v="327"/>
    <x v="55"/>
    <x v="0"/>
    <x v="3"/>
    <x v="3"/>
  </r>
  <r>
    <x v="343"/>
    <x v="70"/>
    <x v="21"/>
    <x v="59"/>
    <x v="113"/>
    <x v="3"/>
    <x v="2"/>
    <x v="7"/>
    <x v="47"/>
    <x v="7"/>
    <x v="12"/>
    <x v="1"/>
    <x v="79"/>
    <x v="1"/>
    <x v="3"/>
    <x v="0"/>
    <x v="0"/>
    <x v="258"/>
    <x v="157"/>
    <x v="55"/>
    <x v="0"/>
    <x v="3"/>
    <x v="3"/>
  </r>
  <r>
    <x v="387"/>
    <x v="81"/>
    <x v="29"/>
    <x v="67"/>
    <x v="113"/>
    <x v="3"/>
    <x v="2"/>
    <x v="7"/>
    <x v="47"/>
    <x v="7"/>
    <x v="12"/>
    <x v="0"/>
    <x v="79"/>
    <x v="1"/>
    <x v="3"/>
    <x v="0"/>
    <x v="0"/>
    <x v="313"/>
    <x v="75"/>
    <x v="55"/>
    <x v="0"/>
    <x v="3"/>
    <x v="3"/>
  </r>
  <r>
    <x v="380"/>
    <x v="81"/>
    <x v="29"/>
    <x v="67"/>
    <x v="113"/>
    <x v="3"/>
    <x v="2"/>
    <x v="7"/>
    <x v="47"/>
    <x v="7"/>
    <x v="12"/>
    <x v="1"/>
    <x v="79"/>
    <x v="1"/>
    <x v="3"/>
    <x v="0"/>
    <x v="0"/>
    <x v="367"/>
    <x v="47"/>
    <x v="55"/>
    <x v="0"/>
    <x v="3"/>
    <x v="3"/>
  </r>
  <r>
    <x v="264"/>
    <x v="43"/>
    <x v="21"/>
    <x v="59"/>
    <x v="113"/>
    <x v="3"/>
    <x v="2"/>
    <x v="7"/>
    <x v="47"/>
    <x v="7"/>
    <x v="12"/>
    <x v="1"/>
    <x v="79"/>
    <x v="1"/>
    <x v="3"/>
    <x v="0"/>
    <x v="0"/>
    <x v="370"/>
    <x v="311"/>
    <x v="55"/>
    <x v="0"/>
    <x v="3"/>
    <x v="3"/>
  </r>
  <r>
    <x v="553"/>
    <x v="71"/>
    <x v="21"/>
    <x v="60"/>
    <x v="112"/>
    <x v="3"/>
    <x v="2"/>
    <x v="8"/>
    <x v="0"/>
    <x v="7"/>
    <x v="12"/>
    <x v="1"/>
    <x v="79"/>
    <x v="1"/>
    <x v="3"/>
    <x v="0"/>
    <x v="0"/>
    <x v="361"/>
    <x v="218"/>
    <x v="55"/>
    <x v="0"/>
    <x v="3"/>
    <x v="3"/>
  </r>
  <r>
    <x v="564"/>
    <x v="19"/>
    <x v="21"/>
    <x v="60"/>
    <x v="47"/>
    <x v="0"/>
    <x v="1"/>
    <x v="8"/>
    <x v="0"/>
    <x v="7"/>
    <x v="12"/>
    <x v="2"/>
    <x v="79"/>
    <x v="1"/>
    <x v="3"/>
    <x v="0"/>
    <x v="0"/>
    <x v="56"/>
    <x v="384"/>
    <x v="14"/>
    <x v="0"/>
    <x v="3"/>
    <x v="3"/>
  </r>
  <r>
    <x v="565"/>
    <x v="19"/>
    <x v="21"/>
    <x v="60"/>
    <x v="47"/>
    <x v="0"/>
    <x v="1"/>
    <x v="8"/>
    <x v="0"/>
    <x v="7"/>
    <x v="12"/>
    <x v="2"/>
    <x v="79"/>
    <x v="1"/>
    <x v="3"/>
    <x v="0"/>
    <x v="0"/>
    <x v="56"/>
    <x v="384"/>
    <x v="14"/>
    <x v="0"/>
    <x v="3"/>
    <x v="3"/>
  </r>
  <r>
    <x v="353"/>
    <x v="73"/>
    <x v="21"/>
    <x v="60"/>
    <x v="110"/>
    <x v="1"/>
    <x v="1"/>
    <x v="8"/>
    <x v="1"/>
    <x v="7"/>
    <x v="12"/>
    <x v="0"/>
    <x v="79"/>
    <x v="1"/>
    <x v="3"/>
    <x v="0"/>
    <x v="0"/>
    <x v="13"/>
    <x v="298"/>
    <x v="14"/>
    <x v="0"/>
    <x v="3"/>
    <x v="3"/>
  </r>
  <r>
    <x v="417"/>
    <x v="97"/>
    <x v="21"/>
    <x v="60"/>
    <x v="108"/>
    <x v="3"/>
    <x v="1"/>
    <x v="8"/>
    <x v="1"/>
    <x v="7"/>
    <x v="12"/>
    <x v="2"/>
    <x v="79"/>
    <x v="1"/>
    <x v="3"/>
    <x v="0"/>
    <x v="0"/>
    <x v="120"/>
    <x v="381"/>
    <x v="55"/>
    <x v="0"/>
    <x v="3"/>
    <x v="3"/>
  </r>
  <r>
    <x v="331"/>
    <x v="63"/>
    <x v="21"/>
    <x v="60"/>
    <x v="48"/>
    <x v="3"/>
    <x v="2"/>
    <x v="8"/>
    <x v="1"/>
    <x v="7"/>
    <x v="12"/>
    <x v="0"/>
    <x v="79"/>
    <x v="1"/>
    <x v="3"/>
    <x v="0"/>
    <x v="0"/>
    <x v="219"/>
    <x v="334"/>
    <x v="55"/>
    <x v="0"/>
    <x v="3"/>
    <x v="3"/>
  </r>
  <r>
    <x v="462"/>
    <x v="23"/>
    <x v="21"/>
    <x v="60"/>
    <x v="48"/>
    <x v="3"/>
    <x v="2"/>
    <x v="8"/>
    <x v="1"/>
    <x v="7"/>
    <x v="12"/>
    <x v="0"/>
    <x v="79"/>
    <x v="1"/>
    <x v="3"/>
    <x v="0"/>
    <x v="0"/>
    <x v="222"/>
    <x v="278"/>
    <x v="55"/>
    <x v="0"/>
    <x v="3"/>
    <x v="3"/>
  </r>
  <r>
    <x v="350"/>
    <x v="72"/>
    <x v="21"/>
    <x v="60"/>
    <x v="110"/>
    <x v="3"/>
    <x v="2"/>
    <x v="8"/>
    <x v="1"/>
    <x v="7"/>
    <x v="12"/>
    <x v="0"/>
    <x v="79"/>
    <x v="1"/>
    <x v="3"/>
    <x v="0"/>
    <x v="0"/>
    <x v="323"/>
    <x v="294"/>
    <x v="55"/>
    <x v="0"/>
    <x v="3"/>
    <x v="3"/>
  </r>
  <r>
    <x v="349"/>
    <x v="72"/>
    <x v="21"/>
    <x v="60"/>
    <x v="110"/>
    <x v="3"/>
    <x v="2"/>
    <x v="8"/>
    <x v="1"/>
    <x v="7"/>
    <x v="12"/>
    <x v="0"/>
    <x v="79"/>
    <x v="1"/>
    <x v="3"/>
    <x v="0"/>
    <x v="0"/>
    <x v="324"/>
    <x v="294"/>
    <x v="55"/>
    <x v="0"/>
    <x v="3"/>
    <x v="3"/>
  </r>
  <r>
    <x v="348"/>
    <x v="72"/>
    <x v="21"/>
    <x v="60"/>
    <x v="110"/>
    <x v="3"/>
    <x v="1"/>
    <x v="8"/>
    <x v="1"/>
    <x v="7"/>
    <x v="12"/>
    <x v="0"/>
    <x v="79"/>
    <x v="1"/>
    <x v="3"/>
    <x v="0"/>
    <x v="0"/>
    <x v="329"/>
    <x v="297"/>
    <x v="55"/>
    <x v="0"/>
    <x v="3"/>
    <x v="3"/>
  </r>
  <r>
    <x v="28"/>
    <x v="9"/>
    <x v="21"/>
    <x v="60"/>
    <x v="112"/>
    <x v="3"/>
    <x v="2"/>
    <x v="8"/>
    <x v="1"/>
    <x v="7"/>
    <x v="12"/>
    <x v="1"/>
    <x v="79"/>
    <x v="1"/>
    <x v="3"/>
    <x v="0"/>
    <x v="0"/>
    <x v="348"/>
    <x v="71"/>
    <x v="55"/>
    <x v="0"/>
    <x v="3"/>
    <x v="3"/>
  </r>
  <r>
    <x v="147"/>
    <x v="39"/>
    <x v="21"/>
    <x v="60"/>
    <x v="110"/>
    <x v="0"/>
    <x v="4"/>
    <x v="8"/>
    <x v="1"/>
    <x v="7"/>
    <x v="12"/>
    <x v="2"/>
    <x v="79"/>
    <x v="1"/>
    <x v="3"/>
    <x v="0"/>
    <x v="0"/>
    <x v="217"/>
    <x v="90"/>
    <x v="14"/>
    <x v="0"/>
    <x v="3"/>
    <x v="3"/>
  </r>
  <r>
    <x v="284"/>
    <x v="49"/>
    <x v="21"/>
    <x v="60"/>
    <x v="110"/>
    <x v="0"/>
    <x v="1"/>
    <x v="8"/>
    <x v="1"/>
    <x v="7"/>
    <x v="12"/>
    <x v="2"/>
    <x v="79"/>
    <x v="1"/>
    <x v="3"/>
    <x v="0"/>
    <x v="0"/>
    <x v="218"/>
    <x v="90"/>
    <x v="14"/>
    <x v="0"/>
    <x v="3"/>
    <x v="3"/>
  </r>
  <r>
    <x v="67"/>
    <x v="18"/>
    <x v="21"/>
    <x v="60"/>
    <x v="113"/>
    <x v="0"/>
    <x v="2"/>
    <x v="8"/>
    <x v="47"/>
    <x v="7"/>
    <x v="12"/>
    <x v="2"/>
    <x v="79"/>
    <x v="1"/>
    <x v="3"/>
    <x v="0"/>
    <x v="0"/>
    <x v="382"/>
    <x v="259"/>
    <x v="14"/>
    <x v="0"/>
    <x v="3"/>
    <x v="3"/>
  </r>
  <r>
    <x v="463"/>
    <x v="23"/>
    <x v="5"/>
    <x v="34"/>
    <x v="82"/>
    <x v="3"/>
    <x v="2"/>
    <x v="15"/>
    <x v="9"/>
    <x v="8"/>
    <x v="1"/>
    <x v="2"/>
    <x v="79"/>
    <x v="6"/>
    <x v="3"/>
    <x v="0"/>
    <x v="0"/>
    <x v="5"/>
    <x v="85"/>
    <x v="106"/>
    <x v="0"/>
    <x v="7"/>
    <x v="3"/>
  </r>
  <r>
    <x v="277"/>
    <x v="45"/>
    <x v="4"/>
    <x v="34"/>
    <x v="54"/>
    <x v="3"/>
    <x v="2"/>
    <x v="15"/>
    <x v="14"/>
    <x v="8"/>
    <x v="1"/>
    <x v="0"/>
    <x v="79"/>
    <x v="6"/>
    <x v="3"/>
    <x v="0"/>
    <x v="0"/>
    <x v="0"/>
    <x v="287"/>
    <x v="108"/>
    <x v="0"/>
    <x v="7"/>
    <x v="3"/>
  </r>
  <r>
    <x v="278"/>
    <x v="45"/>
    <x v="4"/>
    <x v="36"/>
    <x v="78"/>
    <x v="4"/>
    <x v="4"/>
    <x v="17"/>
    <x v="5"/>
    <x v="8"/>
    <x v="1"/>
    <x v="1"/>
    <x v="79"/>
    <x v="6"/>
    <x v="3"/>
    <x v="0"/>
    <x v="0"/>
    <x v="403"/>
    <x v="290"/>
    <x v="7"/>
    <x v="0"/>
    <x v="7"/>
    <x v="3"/>
  </r>
  <r>
    <x v="357"/>
    <x v="75"/>
    <x v="19"/>
    <x v="57"/>
    <x v="83"/>
    <x v="0"/>
    <x v="1"/>
    <x v="6"/>
    <x v="0"/>
    <x v="9"/>
    <x v="10"/>
    <x v="2"/>
    <x v="79"/>
    <x v="1"/>
    <x v="3"/>
    <x v="0"/>
    <x v="0"/>
    <x v="62"/>
    <x v="331"/>
    <x v="15"/>
    <x v="0"/>
    <x v="3"/>
    <x v="3"/>
  </r>
  <r>
    <x v="159"/>
    <x v="40"/>
    <x v="17"/>
    <x v="4"/>
    <x v="22"/>
    <x v="3"/>
    <x v="2"/>
    <x v="6"/>
    <x v="22"/>
    <x v="9"/>
    <x v="10"/>
    <x v="2"/>
    <x v="79"/>
    <x v="1"/>
    <x v="3"/>
    <x v="0"/>
    <x v="0"/>
    <x v="29"/>
    <x v="99"/>
    <x v="26"/>
    <x v="0"/>
    <x v="3"/>
    <x v="3"/>
  </r>
  <r>
    <x v="37"/>
    <x v="12"/>
    <x v="16"/>
    <x v="56"/>
    <x v="65"/>
    <x v="3"/>
    <x v="2"/>
    <x v="6"/>
    <x v="23"/>
    <x v="9"/>
    <x v="10"/>
    <x v="2"/>
    <x v="79"/>
    <x v="1"/>
    <x v="3"/>
    <x v="0"/>
    <x v="0"/>
    <x v="410"/>
    <x v="322"/>
    <x v="55"/>
    <x v="0"/>
    <x v="3"/>
    <x v="3"/>
  </r>
  <r>
    <x v="545"/>
    <x v="86"/>
    <x v="18"/>
    <x v="56"/>
    <x v="65"/>
    <x v="0"/>
    <x v="1"/>
    <x v="6"/>
    <x v="23"/>
    <x v="9"/>
    <x v="10"/>
    <x v="2"/>
    <x v="79"/>
    <x v="1"/>
    <x v="3"/>
    <x v="0"/>
    <x v="0"/>
    <x v="30"/>
    <x v="249"/>
    <x v="15"/>
    <x v="0"/>
    <x v="3"/>
    <x v="3"/>
  </r>
  <r>
    <x v="259"/>
    <x v="43"/>
    <x v="17"/>
    <x v="56"/>
    <x v="67"/>
    <x v="3"/>
    <x v="2"/>
    <x v="6"/>
    <x v="24"/>
    <x v="9"/>
    <x v="10"/>
    <x v="1"/>
    <x v="79"/>
    <x v="1"/>
    <x v="3"/>
    <x v="0"/>
    <x v="0"/>
    <x v="151"/>
    <x v="192"/>
    <x v="55"/>
    <x v="0"/>
    <x v="3"/>
    <x v="3"/>
  </r>
  <r>
    <x v="53"/>
    <x v="15"/>
    <x v="17"/>
    <x v="56"/>
    <x v="67"/>
    <x v="3"/>
    <x v="2"/>
    <x v="6"/>
    <x v="24"/>
    <x v="9"/>
    <x v="10"/>
    <x v="1"/>
    <x v="79"/>
    <x v="1"/>
    <x v="3"/>
    <x v="0"/>
    <x v="0"/>
    <x v="309"/>
    <x v="159"/>
    <x v="55"/>
    <x v="0"/>
    <x v="3"/>
    <x v="3"/>
  </r>
  <r>
    <x v="107"/>
    <x v="26"/>
    <x v="17"/>
    <x v="56"/>
    <x v="67"/>
    <x v="3"/>
    <x v="2"/>
    <x v="6"/>
    <x v="24"/>
    <x v="9"/>
    <x v="10"/>
    <x v="1"/>
    <x v="79"/>
    <x v="1"/>
    <x v="3"/>
    <x v="0"/>
    <x v="0"/>
    <x v="358"/>
    <x v="227"/>
    <x v="55"/>
    <x v="0"/>
    <x v="3"/>
    <x v="3"/>
  </r>
  <r>
    <x v="334"/>
    <x v="64"/>
    <x v="17"/>
    <x v="56"/>
    <x v="68"/>
    <x v="0"/>
    <x v="1"/>
    <x v="6"/>
    <x v="25"/>
    <x v="9"/>
    <x v="10"/>
    <x v="1"/>
    <x v="79"/>
    <x v="1"/>
    <x v="3"/>
    <x v="0"/>
    <x v="0"/>
    <x v="394"/>
    <x v="254"/>
    <x v="14"/>
    <x v="0"/>
    <x v="3"/>
    <x v="3"/>
  </r>
  <r>
    <x v="108"/>
    <x v="26"/>
    <x v="17"/>
    <x v="56"/>
    <x v="68"/>
    <x v="3"/>
    <x v="2"/>
    <x v="6"/>
    <x v="25"/>
    <x v="9"/>
    <x v="10"/>
    <x v="1"/>
    <x v="79"/>
    <x v="1"/>
    <x v="3"/>
    <x v="0"/>
    <x v="0"/>
    <x v="83"/>
    <x v="185"/>
    <x v="55"/>
    <x v="0"/>
    <x v="3"/>
    <x v="3"/>
  </r>
  <r>
    <x v="301"/>
    <x v="54"/>
    <x v="17"/>
    <x v="56"/>
    <x v="68"/>
    <x v="3"/>
    <x v="2"/>
    <x v="6"/>
    <x v="25"/>
    <x v="9"/>
    <x v="10"/>
    <x v="2"/>
    <x v="79"/>
    <x v="1"/>
    <x v="3"/>
    <x v="0"/>
    <x v="0"/>
    <x v="96"/>
    <x v="254"/>
    <x v="55"/>
    <x v="0"/>
    <x v="3"/>
    <x v="3"/>
  </r>
  <r>
    <x v="248"/>
    <x v="41"/>
    <x v="17"/>
    <x v="56"/>
    <x v="69"/>
    <x v="3"/>
    <x v="2"/>
    <x v="6"/>
    <x v="25"/>
    <x v="9"/>
    <x v="10"/>
    <x v="2"/>
    <x v="79"/>
    <x v="1"/>
    <x v="3"/>
    <x v="0"/>
    <x v="0"/>
    <x v="223"/>
    <x v="53"/>
    <x v="55"/>
    <x v="0"/>
    <x v="3"/>
    <x v="3"/>
  </r>
  <r>
    <x v="325"/>
    <x v="63"/>
    <x v="17"/>
    <x v="57"/>
    <x v="113"/>
    <x v="3"/>
    <x v="2"/>
    <x v="6"/>
    <x v="47"/>
    <x v="9"/>
    <x v="10"/>
    <x v="1"/>
    <x v="79"/>
    <x v="1"/>
    <x v="3"/>
    <x v="0"/>
    <x v="0"/>
    <x v="31"/>
    <x v="376"/>
    <x v="55"/>
    <x v="0"/>
    <x v="3"/>
    <x v="3"/>
  </r>
  <r>
    <x v="260"/>
    <x v="43"/>
    <x v="17"/>
    <x v="56"/>
    <x v="113"/>
    <x v="3"/>
    <x v="2"/>
    <x v="6"/>
    <x v="47"/>
    <x v="9"/>
    <x v="10"/>
    <x v="1"/>
    <x v="79"/>
    <x v="1"/>
    <x v="3"/>
    <x v="0"/>
    <x v="0"/>
    <x v="353"/>
    <x v="77"/>
    <x v="55"/>
    <x v="0"/>
    <x v="3"/>
    <x v="3"/>
  </r>
  <r>
    <x v="261"/>
    <x v="43"/>
    <x v="17"/>
    <x v="67"/>
    <x v="113"/>
    <x v="3"/>
    <x v="2"/>
    <x v="6"/>
    <x v="47"/>
    <x v="9"/>
    <x v="10"/>
    <x v="1"/>
    <x v="79"/>
    <x v="1"/>
    <x v="3"/>
    <x v="0"/>
    <x v="0"/>
    <x v="376"/>
    <x v="311"/>
    <x v="55"/>
    <x v="0"/>
    <x v="3"/>
    <x v="3"/>
  </r>
  <r>
    <x v="375"/>
    <x v="81"/>
    <x v="17"/>
    <x v="67"/>
    <x v="113"/>
    <x v="3"/>
    <x v="2"/>
    <x v="6"/>
    <x v="47"/>
    <x v="9"/>
    <x v="10"/>
    <x v="2"/>
    <x v="79"/>
    <x v="1"/>
    <x v="3"/>
    <x v="0"/>
    <x v="0"/>
    <x v="390"/>
    <x v="100"/>
    <x v="55"/>
    <x v="0"/>
    <x v="3"/>
    <x v="3"/>
  </r>
  <r>
    <x v="267"/>
    <x v="43"/>
    <x v="22"/>
    <x v="60"/>
    <x v="79"/>
    <x v="3"/>
    <x v="2"/>
    <x v="8"/>
    <x v="6"/>
    <x v="9"/>
    <x v="13"/>
    <x v="2"/>
    <x v="79"/>
    <x v="1"/>
    <x v="3"/>
    <x v="0"/>
    <x v="0"/>
    <x v="314"/>
    <x v="352"/>
    <x v="55"/>
    <x v="0"/>
    <x v="3"/>
    <x v="3"/>
  </r>
  <r>
    <x v="57"/>
    <x v="15"/>
    <x v="22"/>
    <x v="60"/>
    <x v="79"/>
    <x v="3"/>
    <x v="2"/>
    <x v="8"/>
    <x v="6"/>
    <x v="9"/>
    <x v="13"/>
    <x v="2"/>
    <x v="79"/>
    <x v="1"/>
    <x v="3"/>
    <x v="0"/>
    <x v="0"/>
    <x v="388"/>
    <x v="182"/>
    <x v="55"/>
    <x v="0"/>
    <x v="3"/>
    <x v="3"/>
  </r>
  <r>
    <x v="116"/>
    <x v="26"/>
    <x v="22"/>
    <x v="60"/>
    <x v="81"/>
    <x v="3"/>
    <x v="2"/>
    <x v="8"/>
    <x v="8"/>
    <x v="9"/>
    <x v="13"/>
    <x v="1"/>
    <x v="79"/>
    <x v="1"/>
    <x v="3"/>
    <x v="0"/>
    <x v="0"/>
    <x v="83"/>
    <x v="185"/>
    <x v="55"/>
    <x v="0"/>
    <x v="3"/>
    <x v="3"/>
  </r>
  <r>
    <x v="115"/>
    <x v="26"/>
    <x v="22"/>
    <x v="60"/>
    <x v="113"/>
    <x v="3"/>
    <x v="2"/>
    <x v="8"/>
    <x v="47"/>
    <x v="9"/>
    <x v="13"/>
    <x v="1"/>
    <x v="79"/>
    <x v="1"/>
    <x v="3"/>
    <x v="0"/>
    <x v="0"/>
    <x v="73"/>
    <x v="177"/>
    <x v="55"/>
    <x v="0"/>
    <x v="3"/>
    <x v="3"/>
  </r>
  <r>
    <x v="376"/>
    <x v="81"/>
    <x v="22"/>
    <x v="67"/>
    <x v="113"/>
    <x v="3"/>
    <x v="2"/>
    <x v="8"/>
    <x v="47"/>
    <x v="9"/>
    <x v="13"/>
    <x v="1"/>
    <x v="79"/>
    <x v="1"/>
    <x v="3"/>
    <x v="0"/>
    <x v="0"/>
    <x v="364"/>
    <x v="289"/>
    <x v="55"/>
    <x v="0"/>
    <x v="3"/>
    <x v="3"/>
  </r>
  <r>
    <x v="41"/>
    <x v="15"/>
    <x v="6"/>
    <x v="34"/>
    <x v="54"/>
    <x v="3"/>
    <x v="2"/>
    <x v="15"/>
    <x v="14"/>
    <x v="10"/>
    <x v="2"/>
    <x v="2"/>
    <x v="79"/>
    <x v="6"/>
    <x v="3"/>
    <x v="0"/>
    <x v="0"/>
    <x v="238"/>
    <x v="189"/>
    <x v="108"/>
    <x v="0"/>
    <x v="7"/>
    <x v="3"/>
  </r>
  <r>
    <x v="173"/>
    <x v="40"/>
    <x v="6"/>
    <x v="34"/>
    <x v="54"/>
    <x v="3"/>
    <x v="2"/>
    <x v="15"/>
    <x v="14"/>
    <x v="10"/>
    <x v="2"/>
    <x v="2"/>
    <x v="79"/>
    <x v="6"/>
    <x v="3"/>
    <x v="0"/>
    <x v="0"/>
    <x v="32"/>
    <x v="104"/>
    <x v="107"/>
    <x v="0"/>
    <x v="7"/>
    <x v="3"/>
  </r>
  <r>
    <x v="61"/>
    <x v="15"/>
    <x v="34"/>
    <x v="7"/>
    <x v="4"/>
    <x v="3"/>
    <x v="2"/>
    <x v="21"/>
    <x v="4"/>
    <x v="11"/>
    <x v="21"/>
    <x v="2"/>
    <x v="79"/>
    <x v="6"/>
    <x v="3"/>
    <x v="0"/>
    <x v="0"/>
    <x v="346"/>
    <x v="421"/>
    <x v="130"/>
    <x v="0"/>
    <x v="9"/>
    <x v="3"/>
  </r>
  <r>
    <x v="62"/>
    <x v="15"/>
    <x v="34"/>
    <x v="7"/>
    <x v="4"/>
    <x v="3"/>
    <x v="2"/>
    <x v="21"/>
    <x v="4"/>
    <x v="11"/>
    <x v="21"/>
    <x v="2"/>
    <x v="79"/>
    <x v="6"/>
    <x v="3"/>
    <x v="0"/>
    <x v="0"/>
    <x v="347"/>
    <x v="421"/>
    <x v="130"/>
    <x v="0"/>
    <x v="9"/>
    <x v="3"/>
  </r>
  <r>
    <x v="449"/>
    <x v="23"/>
    <x v="3"/>
    <x v="67"/>
    <x v="113"/>
    <x v="3"/>
    <x v="2"/>
    <x v="14"/>
    <x v="47"/>
    <x v="12"/>
    <x v="0"/>
    <x v="2"/>
    <x v="79"/>
    <x v="0"/>
    <x v="3"/>
    <x v="0"/>
    <x v="0"/>
    <x v="52"/>
    <x v="369"/>
    <x v="83"/>
    <x v="0"/>
    <x v="5"/>
    <x v="3"/>
  </r>
  <r>
    <x v="377"/>
    <x v="81"/>
    <x v="23"/>
    <x v="67"/>
    <x v="113"/>
    <x v="3"/>
    <x v="2"/>
    <x v="8"/>
    <x v="47"/>
    <x v="13"/>
    <x v="14"/>
    <x v="0"/>
    <x v="79"/>
    <x v="6"/>
    <x v="3"/>
    <x v="0"/>
    <x v="0"/>
    <x v="210"/>
    <x v="330"/>
    <x v="130"/>
    <x v="0"/>
    <x v="3"/>
    <x v="3"/>
  </r>
  <r>
    <x v="117"/>
    <x v="26"/>
    <x v="23"/>
    <x v="61"/>
    <x v="55"/>
    <x v="3"/>
    <x v="2"/>
    <x v="9"/>
    <x v="15"/>
    <x v="13"/>
    <x v="14"/>
    <x v="1"/>
    <x v="79"/>
    <x v="6"/>
    <x v="3"/>
    <x v="0"/>
    <x v="0"/>
    <x v="57"/>
    <x v="153"/>
    <x v="130"/>
    <x v="0"/>
    <x v="3"/>
    <x v="3"/>
  </r>
  <r>
    <x v="391"/>
    <x v="81"/>
    <x v="35"/>
    <x v="67"/>
    <x v="113"/>
    <x v="3"/>
    <x v="1"/>
    <x v="21"/>
    <x v="47"/>
    <x v="14"/>
    <x v="22"/>
    <x v="0"/>
    <x v="79"/>
    <x v="6"/>
    <x v="3"/>
    <x v="0"/>
    <x v="0"/>
    <x v="130"/>
    <x v="57"/>
    <x v="130"/>
    <x v="0"/>
    <x v="9"/>
    <x v="3"/>
  </r>
  <r>
    <x v="390"/>
    <x v="81"/>
    <x v="35"/>
    <x v="67"/>
    <x v="113"/>
    <x v="3"/>
    <x v="2"/>
    <x v="21"/>
    <x v="47"/>
    <x v="14"/>
    <x v="22"/>
    <x v="0"/>
    <x v="79"/>
    <x v="6"/>
    <x v="3"/>
    <x v="0"/>
    <x v="0"/>
    <x v="384"/>
    <x v="274"/>
    <x v="130"/>
    <x v="0"/>
    <x v="9"/>
    <x v="3"/>
  </r>
  <r>
    <x v="177"/>
    <x v="40"/>
    <x v="35"/>
    <x v="8"/>
    <x v="0"/>
    <x v="3"/>
    <x v="2"/>
    <x v="22"/>
    <x v="0"/>
    <x v="14"/>
    <x v="22"/>
    <x v="0"/>
    <x v="79"/>
    <x v="6"/>
    <x v="3"/>
    <x v="0"/>
    <x v="0"/>
    <x v="137"/>
    <x v="258"/>
    <x v="130"/>
    <x v="0"/>
    <x v="9"/>
    <x v="3"/>
  </r>
  <r>
    <x v="474"/>
    <x v="57"/>
    <x v="35"/>
    <x v="8"/>
    <x v="0"/>
    <x v="3"/>
    <x v="2"/>
    <x v="22"/>
    <x v="0"/>
    <x v="14"/>
    <x v="22"/>
    <x v="0"/>
    <x v="7"/>
    <x v="3"/>
    <x v="3"/>
    <x v="0"/>
    <x v="0"/>
    <x v="137"/>
    <x v="76"/>
    <x v="47"/>
    <x v="0"/>
    <x v="2"/>
    <x v="2"/>
  </r>
  <r>
    <x v="178"/>
    <x v="40"/>
    <x v="35"/>
    <x v="9"/>
    <x v="0"/>
    <x v="3"/>
    <x v="2"/>
    <x v="23"/>
    <x v="0"/>
    <x v="14"/>
    <x v="22"/>
    <x v="0"/>
    <x v="79"/>
    <x v="6"/>
    <x v="3"/>
    <x v="0"/>
    <x v="0"/>
    <x v="138"/>
    <x v="258"/>
    <x v="130"/>
    <x v="0"/>
    <x v="9"/>
    <x v="3"/>
  </r>
  <r>
    <x v="475"/>
    <x v="57"/>
    <x v="35"/>
    <x v="9"/>
    <x v="0"/>
    <x v="3"/>
    <x v="2"/>
    <x v="23"/>
    <x v="0"/>
    <x v="14"/>
    <x v="22"/>
    <x v="0"/>
    <x v="8"/>
    <x v="3"/>
    <x v="3"/>
    <x v="0"/>
    <x v="0"/>
    <x v="138"/>
    <x v="76"/>
    <x v="47"/>
    <x v="0"/>
    <x v="2"/>
    <x v="2"/>
  </r>
  <r>
    <x v="179"/>
    <x v="40"/>
    <x v="35"/>
    <x v="9"/>
    <x v="0"/>
    <x v="3"/>
    <x v="2"/>
    <x v="23"/>
    <x v="0"/>
    <x v="14"/>
    <x v="22"/>
    <x v="0"/>
    <x v="79"/>
    <x v="6"/>
    <x v="3"/>
    <x v="0"/>
    <x v="0"/>
    <x v="139"/>
    <x v="258"/>
    <x v="130"/>
    <x v="0"/>
    <x v="9"/>
    <x v="3"/>
  </r>
  <r>
    <x v="476"/>
    <x v="57"/>
    <x v="35"/>
    <x v="9"/>
    <x v="0"/>
    <x v="3"/>
    <x v="2"/>
    <x v="23"/>
    <x v="0"/>
    <x v="14"/>
    <x v="22"/>
    <x v="0"/>
    <x v="9"/>
    <x v="3"/>
    <x v="3"/>
    <x v="0"/>
    <x v="0"/>
    <x v="139"/>
    <x v="76"/>
    <x v="47"/>
    <x v="0"/>
    <x v="2"/>
    <x v="2"/>
  </r>
  <r>
    <x v="180"/>
    <x v="40"/>
    <x v="35"/>
    <x v="9"/>
    <x v="0"/>
    <x v="3"/>
    <x v="2"/>
    <x v="23"/>
    <x v="0"/>
    <x v="14"/>
    <x v="22"/>
    <x v="0"/>
    <x v="79"/>
    <x v="6"/>
    <x v="3"/>
    <x v="0"/>
    <x v="0"/>
    <x v="140"/>
    <x v="258"/>
    <x v="130"/>
    <x v="0"/>
    <x v="9"/>
    <x v="3"/>
  </r>
  <r>
    <x v="477"/>
    <x v="57"/>
    <x v="35"/>
    <x v="9"/>
    <x v="0"/>
    <x v="3"/>
    <x v="2"/>
    <x v="23"/>
    <x v="0"/>
    <x v="14"/>
    <x v="22"/>
    <x v="0"/>
    <x v="10"/>
    <x v="3"/>
    <x v="3"/>
    <x v="0"/>
    <x v="0"/>
    <x v="140"/>
    <x v="76"/>
    <x v="47"/>
    <x v="0"/>
    <x v="2"/>
    <x v="2"/>
  </r>
  <r>
    <x v="181"/>
    <x v="40"/>
    <x v="35"/>
    <x v="9"/>
    <x v="0"/>
    <x v="3"/>
    <x v="2"/>
    <x v="23"/>
    <x v="0"/>
    <x v="14"/>
    <x v="22"/>
    <x v="0"/>
    <x v="79"/>
    <x v="6"/>
    <x v="3"/>
    <x v="0"/>
    <x v="0"/>
    <x v="141"/>
    <x v="258"/>
    <x v="130"/>
    <x v="0"/>
    <x v="9"/>
    <x v="3"/>
  </r>
  <r>
    <x v="478"/>
    <x v="57"/>
    <x v="35"/>
    <x v="9"/>
    <x v="0"/>
    <x v="3"/>
    <x v="2"/>
    <x v="23"/>
    <x v="0"/>
    <x v="14"/>
    <x v="22"/>
    <x v="0"/>
    <x v="11"/>
    <x v="3"/>
    <x v="3"/>
    <x v="0"/>
    <x v="0"/>
    <x v="141"/>
    <x v="76"/>
    <x v="47"/>
    <x v="0"/>
    <x v="2"/>
    <x v="2"/>
  </r>
  <r>
    <x v="471"/>
    <x v="57"/>
    <x v="35"/>
    <x v="10"/>
    <x v="0"/>
    <x v="3"/>
    <x v="2"/>
    <x v="24"/>
    <x v="0"/>
    <x v="14"/>
    <x v="22"/>
    <x v="2"/>
    <x v="12"/>
    <x v="3"/>
    <x v="3"/>
    <x v="0"/>
    <x v="0"/>
    <x v="129"/>
    <x v="76"/>
    <x v="47"/>
    <x v="0"/>
    <x v="2"/>
    <x v="2"/>
  </r>
  <r>
    <x v="182"/>
    <x v="40"/>
    <x v="35"/>
    <x v="10"/>
    <x v="0"/>
    <x v="3"/>
    <x v="2"/>
    <x v="24"/>
    <x v="0"/>
    <x v="14"/>
    <x v="22"/>
    <x v="0"/>
    <x v="79"/>
    <x v="6"/>
    <x v="3"/>
    <x v="0"/>
    <x v="0"/>
    <x v="129"/>
    <x v="258"/>
    <x v="130"/>
    <x v="0"/>
    <x v="9"/>
    <x v="3"/>
  </r>
  <r>
    <x v="183"/>
    <x v="40"/>
    <x v="35"/>
    <x v="10"/>
    <x v="0"/>
    <x v="3"/>
    <x v="2"/>
    <x v="24"/>
    <x v="0"/>
    <x v="14"/>
    <x v="22"/>
    <x v="0"/>
    <x v="79"/>
    <x v="6"/>
    <x v="3"/>
    <x v="0"/>
    <x v="0"/>
    <x v="131"/>
    <x v="258"/>
    <x v="130"/>
    <x v="0"/>
    <x v="9"/>
    <x v="3"/>
  </r>
  <r>
    <x v="472"/>
    <x v="57"/>
    <x v="35"/>
    <x v="10"/>
    <x v="0"/>
    <x v="3"/>
    <x v="2"/>
    <x v="24"/>
    <x v="0"/>
    <x v="14"/>
    <x v="22"/>
    <x v="0"/>
    <x v="13"/>
    <x v="3"/>
    <x v="3"/>
    <x v="0"/>
    <x v="0"/>
    <x v="131"/>
    <x v="76"/>
    <x v="47"/>
    <x v="0"/>
    <x v="2"/>
    <x v="2"/>
  </r>
  <r>
    <x v="184"/>
    <x v="40"/>
    <x v="35"/>
    <x v="10"/>
    <x v="0"/>
    <x v="3"/>
    <x v="2"/>
    <x v="24"/>
    <x v="0"/>
    <x v="14"/>
    <x v="22"/>
    <x v="0"/>
    <x v="79"/>
    <x v="6"/>
    <x v="3"/>
    <x v="0"/>
    <x v="0"/>
    <x v="133"/>
    <x v="258"/>
    <x v="130"/>
    <x v="0"/>
    <x v="9"/>
    <x v="3"/>
  </r>
  <r>
    <x v="473"/>
    <x v="57"/>
    <x v="35"/>
    <x v="10"/>
    <x v="0"/>
    <x v="3"/>
    <x v="2"/>
    <x v="24"/>
    <x v="0"/>
    <x v="14"/>
    <x v="22"/>
    <x v="0"/>
    <x v="14"/>
    <x v="3"/>
    <x v="3"/>
    <x v="0"/>
    <x v="0"/>
    <x v="133"/>
    <x v="76"/>
    <x v="47"/>
    <x v="0"/>
    <x v="2"/>
    <x v="2"/>
  </r>
  <r>
    <x v="465"/>
    <x v="23"/>
    <x v="35"/>
    <x v="45"/>
    <x v="48"/>
    <x v="3"/>
    <x v="2"/>
    <x v="24"/>
    <x v="1"/>
    <x v="14"/>
    <x v="22"/>
    <x v="0"/>
    <x v="79"/>
    <x v="6"/>
    <x v="3"/>
    <x v="0"/>
    <x v="0"/>
    <x v="132"/>
    <x v="278"/>
    <x v="130"/>
    <x v="0"/>
    <x v="9"/>
    <x v="3"/>
  </r>
  <r>
    <x v="0"/>
    <x v="0"/>
    <x v="35"/>
    <x v="45"/>
    <x v="113"/>
    <x v="3"/>
    <x v="2"/>
    <x v="24"/>
    <x v="47"/>
    <x v="14"/>
    <x v="22"/>
    <x v="2"/>
    <x v="79"/>
    <x v="6"/>
    <x v="3"/>
    <x v="0"/>
    <x v="0"/>
    <x v="128"/>
    <x v="107"/>
    <x v="130"/>
    <x v="0"/>
    <x v="9"/>
    <x v="3"/>
  </r>
  <r>
    <x v="547"/>
    <x v="46"/>
    <x v="35"/>
    <x v="45"/>
    <x v="113"/>
    <x v="3"/>
    <x v="2"/>
    <x v="24"/>
    <x v="47"/>
    <x v="14"/>
    <x v="22"/>
    <x v="2"/>
    <x v="79"/>
    <x v="6"/>
    <x v="3"/>
    <x v="0"/>
    <x v="0"/>
    <x v="135"/>
    <x v="65"/>
    <x v="130"/>
    <x v="0"/>
    <x v="9"/>
    <x v="3"/>
  </r>
  <r>
    <x v="548"/>
    <x v="46"/>
    <x v="35"/>
    <x v="45"/>
    <x v="113"/>
    <x v="3"/>
    <x v="2"/>
    <x v="24"/>
    <x v="47"/>
    <x v="14"/>
    <x v="22"/>
    <x v="2"/>
    <x v="79"/>
    <x v="6"/>
    <x v="3"/>
    <x v="0"/>
    <x v="0"/>
    <x v="134"/>
    <x v="58"/>
    <x v="130"/>
    <x v="0"/>
    <x v="9"/>
    <x v="3"/>
  </r>
  <r>
    <x v="549"/>
    <x v="46"/>
    <x v="35"/>
    <x v="46"/>
    <x v="113"/>
    <x v="3"/>
    <x v="2"/>
    <x v="25"/>
    <x v="47"/>
    <x v="14"/>
    <x v="22"/>
    <x v="2"/>
    <x v="79"/>
    <x v="6"/>
    <x v="3"/>
    <x v="0"/>
    <x v="0"/>
    <x v="136"/>
    <x v="59"/>
    <x v="130"/>
    <x v="0"/>
    <x v="9"/>
    <x v="3"/>
  </r>
  <r>
    <x v="339"/>
    <x v="67"/>
    <x v="30"/>
    <x v="58"/>
    <x v="113"/>
    <x v="3"/>
    <x v="2"/>
    <x v="13"/>
    <x v="47"/>
    <x v="15"/>
    <x v="19"/>
    <x v="1"/>
    <x v="79"/>
    <x v="6"/>
    <x v="3"/>
    <x v="0"/>
    <x v="0"/>
    <x v="76"/>
    <x v="421"/>
    <x v="0"/>
    <x v="0"/>
    <x v="1"/>
    <x v="3"/>
  </r>
  <r>
    <x v="342"/>
    <x v="69"/>
    <x v="10"/>
    <x v="39"/>
    <x v="73"/>
    <x v="3"/>
    <x v="2"/>
    <x v="18"/>
    <x v="3"/>
    <x v="16"/>
    <x v="6"/>
    <x v="0"/>
    <x v="79"/>
    <x v="5"/>
    <x v="3"/>
    <x v="0"/>
    <x v="0"/>
    <x v="121"/>
    <x v="97"/>
    <x v="95"/>
    <x v="0"/>
    <x v="3"/>
    <x v="5"/>
  </r>
  <r>
    <x v="130"/>
    <x v="28"/>
    <x v="10"/>
    <x v="39"/>
    <x v="73"/>
    <x v="3"/>
    <x v="2"/>
    <x v="18"/>
    <x v="3"/>
    <x v="16"/>
    <x v="6"/>
    <x v="0"/>
    <x v="79"/>
    <x v="5"/>
    <x v="3"/>
    <x v="0"/>
    <x v="0"/>
    <x v="122"/>
    <x v="270"/>
    <x v="95"/>
    <x v="0"/>
    <x v="3"/>
    <x v="5"/>
  </r>
  <r>
    <x v="136"/>
    <x v="34"/>
    <x v="10"/>
    <x v="39"/>
    <x v="73"/>
    <x v="3"/>
    <x v="2"/>
    <x v="18"/>
    <x v="3"/>
    <x v="16"/>
    <x v="6"/>
    <x v="0"/>
    <x v="79"/>
    <x v="5"/>
    <x v="3"/>
    <x v="0"/>
    <x v="0"/>
    <x v="123"/>
    <x v="272"/>
    <x v="95"/>
    <x v="0"/>
    <x v="3"/>
    <x v="5"/>
  </r>
  <r>
    <x v="131"/>
    <x v="29"/>
    <x v="10"/>
    <x v="39"/>
    <x v="73"/>
    <x v="3"/>
    <x v="2"/>
    <x v="18"/>
    <x v="3"/>
    <x v="16"/>
    <x v="6"/>
    <x v="0"/>
    <x v="79"/>
    <x v="5"/>
    <x v="3"/>
    <x v="0"/>
    <x v="0"/>
    <x v="188"/>
    <x v="268"/>
    <x v="95"/>
    <x v="0"/>
    <x v="3"/>
    <x v="5"/>
  </r>
  <r>
    <x v="466"/>
    <x v="57"/>
    <x v="2"/>
    <x v="6"/>
    <x v="1"/>
    <x v="3"/>
    <x v="2"/>
    <x v="19"/>
    <x v="1"/>
    <x v="16"/>
    <x v="6"/>
    <x v="2"/>
    <x v="79"/>
    <x v="6"/>
    <x v="3"/>
    <x v="0"/>
    <x v="0"/>
    <x v="183"/>
    <x v="196"/>
    <x v="130"/>
    <x v="0"/>
    <x v="3"/>
    <x v="3"/>
  </r>
  <r>
    <x v="556"/>
    <x v="5"/>
    <x v="10"/>
    <x v="40"/>
    <x v="48"/>
    <x v="3"/>
    <x v="1"/>
    <x v="19"/>
    <x v="1"/>
    <x v="16"/>
    <x v="6"/>
    <x v="2"/>
    <x v="79"/>
    <x v="6"/>
    <x v="3"/>
    <x v="0"/>
    <x v="0"/>
    <x v="366"/>
    <x v="345"/>
    <x v="130"/>
    <x v="0"/>
    <x v="3"/>
    <x v="3"/>
  </r>
  <r>
    <x v="175"/>
    <x v="40"/>
    <x v="2"/>
    <x v="6"/>
    <x v="1"/>
    <x v="3"/>
    <x v="2"/>
    <x v="19"/>
    <x v="1"/>
    <x v="16"/>
    <x v="6"/>
    <x v="2"/>
    <x v="79"/>
    <x v="6"/>
    <x v="3"/>
    <x v="0"/>
    <x v="0"/>
    <x v="397"/>
    <x v="196"/>
    <x v="130"/>
    <x v="0"/>
    <x v="3"/>
    <x v="3"/>
  </r>
  <r>
    <x v="318"/>
    <x v="62"/>
    <x v="10"/>
    <x v="40"/>
    <x v="73"/>
    <x v="3"/>
    <x v="2"/>
    <x v="19"/>
    <x v="3"/>
    <x v="16"/>
    <x v="6"/>
    <x v="0"/>
    <x v="79"/>
    <x v="5"/>
    <x v="3"/>
    <x v="0"/>
    <x v="0"/>
    <x v="109"/>
    <x v="273"/>
    <x v="95"/>
    <x v="0"/>
    <x v="3"/>
    <x v="5"/>
  </r>
  <r>
    <x v="340"/>
    <x v="68"/>
    <x v="10"/>
    <x v="40"/>
    <x v="73"/>
    <x v="3"/>
    <x v="2"/>
    <x v="19"/>
    <x v="3"/>
    <x v="16"/>
    <x v="6"/>
    <x v="0"/>
    <x v="79"/>
    <x v="5"/>
    <x v="3"/>
    <x v="0"/>
    <x v="0"/>
    <x v="111"/>
    <x v="337"/>
    <x v="95"/>
    <x v="0"/>
    <x v="3"/>
    <x v="5"/>
  </r>
  <r>
    <x v="143"/>
    <x v="37"/>
    <x v="10"/>
    <x v="40"/>
    <x v="73"/>
    <x v="3"/>
    <x v="2"/>
    <x v="19"/>
    <x v="3"/>
    <x v="16"/>
    <x v="6"/>
    <x v="0"/>
    <x v="79"/>
    <x v="5"/>
    <x v="3"/>
    <x v="0"/>
    <x v="0"/>
    <x v="118"/>
    <x v="421"/>
    <x v="95"/>
    <x v="0"/>
    <x v="3"/>
    <x v="5"/>
  </r>
  <r>
    <x v="176"/>
    <x v="40"/>
    <x v="2"/>
    <x v="6"/>
    <x v="3"/>
    <x v="3"/>
    <x v="2"/>
    <x v="19"/>
    <x v="3"/>
    <x v="16"/>
    <x v="6"/>
    <x v="0"/>
    <x v="79"/>
    <x v="5"/>
    <x v="3"/>
    <x v="0"/>
    <x v="0"/>
    <x v="124"/>
    <x v="262"/>
    <x v="95"/>
    <x v="0"/>
    <x v="3"/>
    <x v="5"/>
  </r>
  <r>
    <x v="66"/>
    <x v="17"/>
    <x v="10"/>
    <x v="40"/>
    <x v="74"/>
    <x v="3"/>
    <x v="2"/>
    <x v="19"/>
    <x v="3"/>
    <x v="16"/>
    <x v="6"/>
    <x v="0"/>
    <x v="79"/>
    <x v="5"/>
    <x v="3"/>
    <x v="0"/>
    <x v="0"/>
    <x v="125"/>
    <x v="263"/>
    <x v="95"/>
    <x v="0"/>
    <x v="3"/>
    <x v="5"/>
  </r>
  <r>
    <x v="65"/>
    <x v="16"/>
    <x v="10"/>
    <x v="40"/>
    <x v="73"/>
    <x v="3"/>
    <x v="2"/>
    <x v="19"/>
    <x v="3"/>
    <x v="16"/>
    <x v="6"/>
    <x v="0"/>
    <x v="79"/>
    <x v="5"/>
    <x v="3"/>
    <x v="0"/>
    <x v="0"/>
    <x v="170"/>
    <x v="286"/>
    <x v="95"/>
    <x v="0"/>
    <x v="3"/>
    <x v="5"/>
  </r>
  <r>
    <x v="396"/>
    <x v="82"/>
    <x v="10"/>
    <x v="40"/>
    <x v="73"/>
    <x v="3"/>
    <x v="2"/>
    <x v="19"/>
    <x v="3"/>
    <x v="16"/>
    <x v="6"/>
    <x v="0"/>
    <x v="79"/>
    <x v="5"/>
    <x v="3"/>
    <x v="0"/>
    <x v="0"/>
    <x v="242"/>
    <x v="230"/>
    <x v="95"/>
    <x v="0"/>
    <x v="3"/>
    <x v="5"/>
  </r>
  <r>
    <x v="337"/>
    <x v="66"/>
    <x v="10"/>
    <x v="67"/>
    <x v="113"/>
    <x v="3"/>
    <x v="2"/>
    <x v="19"/>
    <x v="47"/>
    <x v="16"/>
    <x v="6"/>
    <x v="0"/>
    <x v="79"/>
    <x v="5"/>
    <x v="3"/>
    <x v="0"/>
    <x v="0"/>
    <x v="110"/>
    <x v="382"/>
    <x v="95"/>
    <x v="0"/>
    <x v="3"/>
    <x v="5"/>
  </r>
  <r>
    <x v="129"/>
    <x v="27"/>
    <x v="10"/>
    <x v="67"/>
    <x v="113"/>
    <x v="3"/>
    <x v="2"/>
    <x v="19"/>
    <x v="47"/>
    <x v="16"/>
    <x v="6"/>
    <x v="0"/>
    <x v="79"/>
    <x v="5"/>
    <x v="3"/>
    <x v="0"/>
    <x v="0"/>
    <x v="114"/>
    <x v="394"/>
    <x v="95"/>
    <x v="0"/>
    <x v="3"/>
    <x v="5"/>
  </r>
  <r>
    <x v="283"/>
    <x v="47"/>
    <x v="10"/>
    <x v="67"/>
    <x v="113"/>
    <x v="3"/>
    <x v="2"/>
    <x v="19"/>
    <x v="47"/>
    <x v="16"/>
    <x v="6"/>
    <x v="0"/>
    <x v="79"/>
    <x v="5"/>
    <x v="3"/>
    <x v="0"/>
    <x v="0"/>
    <x v="215"/>
    <x v="264"/>
    <x v="95"/>
    <x v="0"/>
    <x v="3"/>
    <x v="5"/>
  </r>
  <r>
    <x v="32"/>
    <x v="11"/>
    <x v="10"/>
    <x v="67"/>
    <x v="113"/>
    <x v="3"/>
    <x v="2"/>
    <x v="19"/>
    <x v="47"/>
    <x v="16"/>
    <x v="6"/>
    <x v="0"/>
    <x v="0"/>
    <x v="3"/>
    <x v="3"/>
    <x v="0"/>
    <x v="0"/>
    <x v="295"/>
    <x v="267"/>
    <x v="48"/>
    <x v="0"/>
    <x v="2"/>
    <x v="2"/>
  </r>
  <r>
    <x v="20"/>
    <x v="6"/>
    <x v="10"/>
    <x v="67"/>
    <x v="113"/>
    <x v="3"/>
    <x v="2"/>
    <x v="19"/>
    <x v="47"/>
    <x v="16"/>
    <x v="6"/>
    <x v="0"/>
    <x v="75"/>
    <x v="3"/>
    <x v="3"/>
    <x v="0"/>
    <x v="0"/>
    <x v="296"/>
    <x v="281"/>
    <x v="69"/>
    <x v="0"/>
    <x v="2"/>
    <x v="2"/>
  </r>
  <r>
    <x v="250"/>
    <x v="42"/>
    <x v="10"/>
    <x v="67"/>
    <x v="113"/>
    <x v="3"/>
    <x v="2"/>
    <x v="19"/>
    <x v="47"/>
    <x v="16"/>
    <x v="6"/>
    <x v="0"/>
    <x v="79"/>
    <x v="5"/>
    <x v="3"/>
    <x v="0"/>
    <x v="0"/>
    <x v="296"/>
    <x v="282"/>
    <x v="95"/>
    <x v="0"/>
    <x v="3"/>
    <x v="5"/>
  </r>
  <r>
    <x v="19"/>
    <x v="6"/>
    <x v="10"/>
    <x v="67"/>
    <x v="113"/>
    <x v="3"/>
    <x v="2"/>
    <x v="19"/>
    <x v="47"/>
    <x v="16"/>
    <x v="6"/>
    <x v="0"/>
    <x v="79"/>
    <x v="5"/>
    <x v="3"/>
    <x v="0"/>
    <x v="0"/>
    <x v="296"/>
    <x v="265"/>
    <x v="95"/>
    <x v="0"/>
    <x v="3"/>
    <x v="5"/>
  </r>
  <r>
    <x v="404"/>
    <x v="89"/>
    <x v="10"/>
    <x v="67"/>
    <x v="113"/>
    <x v="3"/>
    <x v="2"/>
    <x v="19"/>
    <x v="47"/>
    <x v="16"/>
    <x v="6"/>
    <x v="0"/>
    <x v="0"/>
    <x v="3"/>
    <x v="3"/>
    <x v="0"/>
    <x v="0"/>
    <x v="297"/>
    <x v="265"/>
    <x v="130"/>
    <x v="0"/>
    <x v="2"/>
    <x v="2"/>
  </r>
  <r>
    <x v="304"/>
    <x v="55"/>
    <x v="10"/>
    <x v="67"/>
    <x v="113"/>
    <x v="3"/>
    <x v="2"/>
    <x v="19"/>
    <x v="47"/>
    <x v="16"/>
    <x v="6"/>
    <x v="0"/>
    <x v="79"/>
    <x v="5"/>
    <x v="3"/>
    <x v="0"/>
    <x v="0"/>
    <x v="308"/>
    <x v="265"/>
    <x v="95"/>
    <x v="0"/>
    <x v="3"/>
    <x v="5"/>
  </r>
  <r>
    <x v="305"/>
    <x v="55"/>
    <x v="10"/>
    <x v="67"/>
    <x v="113"/>
    <x v="3"/>
    <x v="2"/>
    <x v="19"/>
    <x v="47"/>
    <x v="16"/>
    <x v="6"/>
    <x v="0"/>
    <x v="79"/>
    <x v="5"/>
    <x v="3"/>
    <x v="0"/>
    <x v="0"/>
    <x v="308"/>
    <x v="260"/>
    <x v="95"/>
    <x v="0"/>
    <x v="3"/>
    <x v="5"/>
  </r>
  <r>
    <x v="371"/>
    <x v="81"/>
    <x v="10"/>
    <x v="67"/>
    <x v="113"/>
    <x v="3"/>
    <x v="1"/>
    <x v="19"/>
    <x v="47"/>
    <x v="16"/>
    <x v="6"/>
    <x v="1"/>
    <x v="79"/>
    <x v="6"/>
    <x v="3"/>
    <x v="0"/>
    <x v="0"/>
    <x v="368"/>
    <x v="288"/>
    <x v="130"/>
    <x v="0"/>
    <x v="3"/>
    <x v="3"/>
  </r>
  <r>
    <x v="9"/>
    <x v="3"/>
    <x v="10"/>
    <x v="67"/>
    <x v="113"/>
    <x v="3"/>
    <x v="2"/>
    <x v="19"/>
    <x v="47"/>
    <x v="16"/>
    <x v="6"/>
    <x v="0"/>
    <x v="79"/>
    <x v="5"/>
    <x v="3"/>
    <x v="0"/>
    <x v="0"/>
    <x v="378"/>
    <x v="383"/>
    <x v="95"/>
    <x v="0"/>
    <x v="3"/>
    <x v="5"/>
  </r>
  <r>
    <x v="253"/>
    <x v="43"/>
    <x v="2"/>
    <x v="6"/>
    <x v="113"/>
    <x v="3"/>
    <x v="2"/>
    <x v="19"/>
    <x v="47"/>
    <x v="16"/>
    <x v="6"/>
    <x v="0"/>
    <x v="79"/>
    <x v="5"/>
    <x v="3"/>
    <x v="0"/>
    <x v="0"/>
    <x v="396"/>
    <x v="285"/>
    <x v="95"/>
    <x v="0"/>
    <x v="3"/>
    <x v="5"/>
  </r>
  <r>
    <x v="410"/>
    <x v="94"/>
    <x v="10"/>
    <x v="41"/>
    <x v="73"/>
    <x v="3"/>
    <x v="2"/>
    <x v="20"/>
    <x v="3"/>
    <x v="16"/>
    <x v="6"/>
    <x v="0"/>
    <x v="79"/>
    <x v="6"/>
    <x v="3"/>
    <x v="0"/>
    <x v="0"/>
    <x v="189"/>
    <x v="266"/>
    <x v="130"/>
    <x v="0"/>
    <x v="3"/>
    <x v="3"/>
  </r>
  <r>
    <x v="58"/>
    <x v="15"/>
    <x v="25"/>
    <x v="31"/>
    <x v="79"/>
    <x v="3"/>
    <x v="2"/>
    <x v="10"/>
    <x v="6"/>
    <x v="17"/>
    <x v="16"/>
    <x v="2"/>
    <x v="79"/>
    <x v="6"/>
    <x v="3"/>
    <x v="0"/>
    <x v="0"/>
    <x v="270"/>
    <x v="64"/>
    <x v="130"/>
    <x v="0"/>
    <x v="4"/>
    <x v="3"/>
  </r>
  <r>
    <x v="142"/>
    <x v="36"/>
    <x v="36"/>
    <x v="48"/>
    <x v="100"/>
    <x v="3"/>
    <x v="2"/>
    <x v="27"/>
    <x v="0"/>
    <x v="18"/>
    <x v="23"/>
    <x v="0"/>
    <x v="79"/>
    <x v="5"/>
    <x v="3"/>
    <x v="0"/>
    <x v="0"/>
    <x v="119"/>
    <x v="84"/>
    <x v="95"/>
    <x v="0"/>
    <x v="9"/>
    <x v="5"/>
  </r>
  <r>
    <x v="185"/>
    <x v="40"/>
    <x v="36"/>
    <x v="11"/>
    <x v="0"/>
    <x v="3"/>
    <x v="2"/>
    <x v="27"/>
    <x v="0"/>
    <x v="18"/>
    <x v="23"/>
    <x v="0"/>
    <x v="79"/>
    <x v="6"/>
    <x v="3"/>
    <x v="0"/>
    <x v="0"/>
    <x v="142"/>
    <x v="258"/>
    <x v="130"/>
    <x v="0"/>
    <x v="9"/>
    <x v="3"/>
  </r>
  <r>
    <x v="479"/>
    <x v="57"/>
    <x v="36"/>
    <x v="11"/>
    <x v="0"/>
    <x v="3"/>
    <x v="2"/>
    <x v="27"/>
    <x v="0"/>
    <x v="18"/>
    <x v="23"/>
    <x v="0"/>
    <x v="15"/>
    <x v="3"/>
    <x v="3"/>
    <x v="0"/>
    <x v="0"/>
    <x v="142"/>
    <x v="76"/>
    <x v="47"/>
    <x v="0"/>
    <x v="2"/>
    <x v="2"/>
  </r>
  <r>
    <x v="186"/>
    <x v="40"/>
    <x v="36"/>
    <x v="11"/>
    <x v="0"/>
    <x v="3"/>
    <x v="2"/>
    <x v="27"/>
    <x v="0"/>
    <x v="18"/>
    <x v="23"/>
    <x v="0"/>
    <x v="79"/>
    <x v="6"/>
    <x v="3"/>
    <x v="0"/>
    <x v="0"/>
    <x v="145"/>
    <x v="258"/>
    <x v="130"/>
    <x v="0"/>
    <x v="9"/>
    <x v="3"/>
  </r>
  <r>
    <x v="480"/>
    <x v="57"/>
    <x v="36"/>
    <x v="11"/>
    <x v="0"/>
    <x v="3"/>
    <x v="2"/>
    <x v="27"/>
    <x v="0"/>
    <x v="18"/>
    <x v="23"/>
    <x v="0"/>
    <x v="16"/>
    <x v="3"/>
    <x v="3"/>
    <x v="0"/>
    <x v="0"/>
    <x v="145"/>
    <x v="76"/>
    <x v="47"/>
    <x v="0"/>
    <x v="2"/>
    <x v="2"/>
  </r>
  <r>
    <x v="464"/>
    <x v="23"/>
    <x v="33"/>
    <x v="48"/>
    <x v="48"/>
    <x v="3"/>
    <x v="2"/>
    <x v="27"/>
    <x v="1"/>
    <x v="18"/>
    <x v="23"/>
    <x v="0"/>
    <x v="79"/>
    <x v="6"/>
    <x v="3"/>
    <x v="0"/>
    <x v="0"/>
    <x v="143"/>
    <x v="271"/>
    <x v="130"/>
    <x v="0"/>
    <x v="9"/>
    <x v="3"/>
  </r>
  <r>
    <x v="419"/>
    <x v="98"/>
    <x v="36"/>
    <x v="48"/>
    <x v="55"/>
    <x v="3"/>
    <x v="2"/>
    <x v="27"/>
    <x v="15"/>
    <x v="18"/>
    <x v="23"/>
    <x v="0"/>
    <x v="79"/>
    <x v="6"/>
    <x v="3"/>
    <x v="0"/>
    <x v="0"/>
    <x v="27"/>
    <x v="255"/>
    <x v="130"/>
    <x v="0"/>
    <x v="9"/>
    <x v="3"/>
  </r>
  <r>
    <x v="358"/>
    <x v="75"/>
    <x v="36"/>
    <x v="48"/>
    <x v="55"/>
    <x v="3"/>
    <x v="2"/>
    <x v="27"/>
    <x v="15"/>
    <x v="18"/>
    <x v="23"/>
    <x v="0"/>
    <x v="79"/>
    <x v="6"/>
    <x v="3"/>
    <x v="0"/>
    <x v="0"/>
    <x v="144"/>
    <x v="275"/>
    <x v="130"/>
    <x v="0"/>
    <x v="9"/>
    <x v="3"/>
  </r>
  <r>
    <x v="550"/>
    <x v="46"/>
    <x v="36"/>
    <x v="48"/>
    <x v="113"/>
    <x v="3"/>
    <x v="2"/>
    <x v="27"/>
    <x v="47"/>
    <x v="18"/>
    <x v="23"/>
    <x v="1"/>
    <x v="79"/>
    <x v="6"/>
    <x v="3"/>
    <x v="0"/>
    <x v="0"/>
    <x v="146"/>
    <x v="380"/>
    <x v="130"/>
    <x v="0"/>
    <x v="9"/>
    <x v="3"/>
  </r>
  <r>
    <x v="303"/>
    <x v="54"/>
    <x v="36"/>
    <x v="49"/>
    <x v="113"/>
    <x v="3"/>
    <x v="2"/>
    <x v="27"/>
    <x v="47"/>
    <x v="18"/>
    <x v="23"/>
    <x v="1"/>
    <x v="79"/>
    <x v="6"/>
    <x v="3"/>
    <x v="0"/>
    <x v="0"/>
    <x v="203"/>
    <x v="62"/>
    <x v="130"/>
    <x v="0"/>
    <x v="9"/>
    <x v="3"/>
  </r>
  <r>
    <x v="551"/>
    <x v="46"/>
    <x v="36"/>
    <x v="49"/>
    <x v="113"/>
    <x v="3"/>
    <x v="2"/>
    <x v="27"/>
    <x v="47"/>
    <x v="18"/>
    <x v="23"/>
    <x v="1"/>
    <x v="79"/>
    <x v="6"/>
    <x v="3"/>
    <x v="0"/>
    <x v="0"/>
    <x v="204"/>
    <x v="63"/>
    <x v="130"/>
    <x v="0"/>
    <x v="9"/>
    <x v="3"/>
  </r>
  <r>
    <x v="370"/>
    <x v="80"/>
    <x v="36"/>
    <x v="48"/>
    <x v="113"/>
    <x v="3"/>
    <x v="2"/>
    <x v="27"/>
    <x v="47"/>
    <x v="18"/>
    <x v="23"/>
    <x v="0"/>
    <x v="79"/>
    <x v="5"/>
    <x v="3"/>
    <x v="0"/>
    <x v="0"/>
    <x v="300"/>
    <x v="93"/>
    <x v="95"/>
    <x v="0"/>
    <x v="9"/>
    <x v="5"/>
  </r>
  <r>
    <x v="109"/>
    <x v="26"/>
    <x v="20"/>
    <x v="59"/>
    <x v="48"/>
    <x v="3"/>
    <x v="2"/>
    <x v="7"/>
    <x v="1"/>
    <x v="19"/>
    <x v="11"/>
    <x v="2"/>
    <x v="79"/>
    <x v="1"/>
    <x v="3"/>
    <x v="0"/>
    <x v="0"/>
    <x v="4"/>
    <x v="364"/>
    <x v="55"/>
    <x v="0"/>
    <x v="3"/>
    <x v="3"/>
  </r>
  <r>
    <x v="54"/>
    <x v="15"/>
    <x v="20"/>
    <x v="59"/>
    <x v="49"/>
    <x v="3"/>
    <x v="2"/>
    <x v="7"/>
    <x v="1"/>
    <x v="19"/>
    <x v="11"/>
    <x v="2"/>
    <x v="79"/>
    <x v="1"/>
    <x v="3"/>
    <x v="0"/>
    <x v="0"/>
    <x v="163"/>
    <x v="412"/>
    <x v="55"/>
    <x v="0"/>
    <x v="3"/>
    <x v="3"/>
  </r>
  <r>
    <x v="110"/>
    <x v="26"/>
    <x v="20"/>
    <x v="59"/>
    <x v="60"/>
    <x v="3"/>
    <x v="2"/>
    <x v="7"/>
    <x v="2"/>
    <x v="19"/>
    <x v="11"/>
    <x v="2"/>
    <x v="79"/>
    <x v="1"/>
    <x v="3"/>
    <x v="0"/>
    <x v="0"/>
    <x v="4"/>
    <x v="364"/>
    <x v="55"/>
    <x v="0"/>
    <x v="3"/>
    <x v="3"/>
  </r>
  <r>
    <x v="285"/>
    <x v="50"/>
    <x v="20"/>
    <x v="59"/>
    <x v="60"/>
    <x v="3"/>
    <x v="2"/>
    <x v="7"/>
    <x v="2"/>
    <x v="19"/>
    <x v="11"/>
    <x v="0"/>
    <x v="79"/>
    <x v="1"/>
    <x v="3"/>
    <x v="0"/>
    <x v="0"/>
    <x v="180"/>
    <x v="213"/>
    <x v="55"/>
    <x v="0"/>
    <x v="3"/>
    <x v="3"/>
  </r>
  <r>
    <x v="161"/>
    <x v="40"/>
    <x v="20"/>
    <x v="5"/>
    <x v="4"/>
    <x v="3"/>
    <x v="2"/>
    <x v="7"/>
    <x v="4"/>
    <x v="19"/>
    <x v="11"/>
    <x v="2"/>
    <x v="79"/>
    <x v="5"/>
    <x v="3"/>
    <x v="0"/>
    <x v="0"/>
    <x v="98"/>
    <x v="51"/>
    <x v="95"/>
    <x v="0"/>
    <x v="3"/>
    <x v="5"/>
  </r>
  <r>
    <x v="163"/>
    <x v="40"/>
    <x v="20"/>
    <x v="5"/>
    <x v="4"/>
    <x v="3"/>
    <x v="2"/>
    <x v="7"/>
    <x v="4"/>
    <x v="19"/>
    <x v="11"/>
    <x v="2"/>
    <x v="79"/>
    <x v="5"/>
    <x v="3"/>
    <x v="0"/>
    <x v="0"/>
    <x v="99"/>
    <x v="51"/>
    <x v="95"/>
    <x v="0"/>
    <x v="3"/>
    <x v="5"/>
  </r>
  <r>
    <x v="162"/>
    <x v="40"/>
    <x v="20"/>
    <x v="5"/>
    <x v="4"/>
    <x v="3"/>
    <x v="2"/>
    <x v="7"/>
    <x v="4"/>
    <x v="19"/>
    <x v="11"/>
    <x v="2"/>
    <x v="79"/>
    <x v="5"/>
    <x v="3"/>
    <x v="0"/>
    <x v="0"/>
    <x v="100"/>
    <x v="51"/>
    <x v="95"/>
    <x v="0"/>
    <x v="3"/>
    <x v="5"/>
  </r>
  <r>
    <x v="160"/>
    <x v="40"/>
    <x v="20"/>
    <x v="5"/>
    <x v="4"/>
    <x v="3"/>
    <x v="2"/>
    <x v="7"/>
    <x v="4"/>
    <x v="19"/>
    <x v="11"/>
    <x v="2"/>
    <x v="79"/>
    <x v="5"/>
    <x v="3"/>
    <x v="0"/>
    <x v="0"/>
    <x v="101"/>
    <x v="51"/>
    <x v="95"/>
    <x v="0"/>
    <x v="3"/>
    <x v="5"/>
  </r>
  <r>
    <x v="164"/>
    <x v="40"/>
    <x v="20"/>
    <x v="5"/>
    <x v="4"/>
    <x v="3"/>
    <x v="2"/>
    <x v="7"/>
    <x v="4"/>
    <x v="19"/>
    <x v="11"/>
    <x v="2"/>
    <x v="79"/>
    <x v="5"/>
    <x v="3"/>
    <x v="0"/>
    <x v="0"/>
    <x v="102"/>
    <x v="51"/>
    <x v="95"/>
    <x v="0"/>
    <x v="3"/>
    <x v="5"/>
  </r>
  <r>
    <x v="165"/>
    <x v="40"/>
    <x v="20"/>
    <x v="5"/>
    <x v="4"/>
    <x v="3"/>
    <x v="2"/>
    <x v="7"/>
    <x v="4"/>
    <x v="19"/>
    <x v="11"/>
    <x v="2"/>
    <x v="79"/>
    <x v="5"/>
    <x v="3"/>
    <x v="0"/>
    <x v="0"/>
    <x v="103"/>
    <x v="51"/>
    <x v="95"/>
    <x v="0"/>
    <x v="3"/>
    <x v="5"/>
  </r>
  <r>
    <x v="420"/>
    <x v="99"/>
    <x v="20"/>
    <x v="59"/>
    <x v="109"/>
    <x v="3"/>
    <x v="2"/>
    <x v="7"/>
    <x v="4"/>
    <x v="19"/>
    <x v="11"/>
    <x v="0"/>
    <x v="79"/>
    <x v="1"/>
    <x v="3"/>
    <x v="0"/>
    <x v="0"/>
    <x v="115"/>
    <x v="96"/>
    <x v="55"/>
    <x v="0"/>
    <x v="3"/>
    <x v="3"/>
  </r>
  <r>
    <x v="356"/>
    <x v="75"/>
    <x v="20"/>
    <x v="59"/>
    <x v="109"/>
    <x v="3"/>
    <x v="2"/>
    <x v="7"/>
    <x v="4"/>
    <x v="19"/>
    <x v="11"/>
    <x v="0"/>
    <x v="79"/>
    <x v="1"/>
    <x v="3"/>
    <x v="0"/>
    <x v="0"/>
    <x v="116"/>
    <x v="269"/>
    <x v="55"/>
    <x v="0"/>
    <x v="3"/>
    <x v="3"/>
  </r>
  <r>
    <x v="418"/>
    <x v="98"/>
    <x v="20"/>
    <x v="59"/>
    <x v="109"/>
    <x v="3"/>
    <x v="2"/>
    <x v="7"/>
    <x v="4"/>
    <x v="19"/>
    <x v="11"/>
    <x v="0"/>
    <x v="79"/>
    <x v="1"/>
    <x v="3"/>
    <x v="0"/>
    <x v="0"/>
    <x v="117"/>
    <x v="269"/>
    <x v="55"/>
    <x v="0"/>
    <x v="3"/>
    <x v="3"/>
  </r>
  <r>
    <x v="423"/>
    <x v="48"/>
    <x v="20"/>
    <x v="59"/>
    <x v="109"/>
    <x v="3"/>
    <x v="2"/>
    <x v="7"/>
    <x v="4"/>
    <x v="19"/>
    <x v="11"/>
    <x v="0"/>
    <x v="79"/>
    <x v="1"/>
    <x v="3"/>
    <x v="0"/>
    <x v="0"/>
    <x v="190"/>
    <x v="291"/>
    <x v="55"/>
    <x v="0"/>
    <x v="3"/>
    <x v="3"/>
  </r>
  <r>
    <x v="345"/>
    <x v="72"/>
    <x v="20"/>
    <x v="59"/>
    <x v="109"/>
    <x v="3"/>
    <x v="2"/>
    <x v="7"/>
    <x v="4"/>
    <x v="19"/>
    <x v="11"/>
    <x v="0"/>
    <x v="79"/>
    <x v="1"/>
    <x v="3"/>
    <x v="0"/>
    <x v="0"/>
    <x v="248"/>
    <x v="279"/>
    <x v="55"/>
    <x v="0"/>
    <x v="3"/>
    <x v="3"/>
  </r>
  <r>
    <x v="412"/>
    <x v="96"/>
    <x v="20"/>
    <x v="59"/>
    <x v="76"/>
    <x v="3"/>
    <x v="2"/>
    <x v="7"/>
    <x v="4"/>
    <x v="19"/>
    <x v="11"/>
    <x v="2"/>
    <x v="79"/>
    <x v="5"/>
    <x v="3"/>
    <x v="0"/>
    <x v="0"/>
    <x v="250"/>
    <x v="410"/>
    <x v="95"/>
    <x v="0"/>
    <x v="3"/>
    <x v="5"/>
  </r>
  <r>
    <x v="288"/>
    <x v="51"/>
    <x v="20"/>
    <x v="59"/>
    <x v="77"/>
    <x v="3"/>
    <x v="2"/>
    <x v="7"/>
    <x v="4"/>
    <x v="19"/>
    <x v="11"/>
    <x v="0"/>
    <x v="79"/>
    <x v="1"/>
    <x v="3"/>
    <x v="0"/>
    <x v="0"/>
    <x v="299"/>
    <x v="283"/>
    <x v="55"/>
    <x v="0"/>
    <x v="3"/>
    <x v="3"/>
  </r>
  <r>
    <x v="452"/>
    <x v="23"/>
    <x v="20"/>
    <x v="59"/>
    <x v="76"/>
    <x v="3"/>
    <x v="2"/>
    <x v="7"/>
    <x v="4"/>
    <x v="19"/>
    <x v="11"/>
    <x v="0"/>
    <x v="79"/>
    <x v="1"/>
    <x v="3"/>
    <x v="0"/>
    <x v="0"/>
    <x v="301"/>
    <x v="284"/>
    <x v="55"/>
    <x v="0"/>
    <x v="3"/>
    <x v="3"/>
  </r>
  <r>
    <x v="263"/>
    <x v="43"/>
    <x v="20"/>
    <x v="59"/>
    <x v="82"/>
    <x v="3"/>
    <x v="2"/>
    <x v="7"/>
    <x v="9"/>
    <x v="19"/>
    <x v="11"/>
    <x v="1"/>
    <x v="79"/>
    <x v="1"/>
    <x v="3"/>
    <x v="0"/>
    <x v="0"/>
    <x v="251"/>
    <x v="327"/>
    <x v="55"/>
    <x v="0"/>
    <x v="3"/>
    <x v="3"/>
  </r>
  <r>
    <x v="262"/>
    <x v="43"/>
    <x v="20"/>
    <x v="59"/>
    <x v="113"/>
    <x v="3"/>
    <x v="2"/>
    <x v="7"/>
    <x v="47"/>
    <x v="19"/>
    <x v="11"/>
    <x v="1"/>
    <x v="79"/>
    <x v="1"/>
    <x v="3"/>
    <x v="0"/>
    <x v="0"/>
    <x v="150"/>
    <x v="214"/>
    <x v="55"/>
    <x v="0"/>
    <x v="3"/>
    <x v="3"/>
  </r>
  <r>
    <x v="144"/>
    <x v="37"/>
    <x v="20"/>
    <x v="59"/>
    <x v="113"/>
    <x v="3"/>
    <x v="2"/>
    <x v="7"/>
    <x v="47"/>
    <x v="19"/>
    <x v="11"/>
    <x v="0"/>
    <x v="79"/>
    <x v="1"/>
    <x v="3"/>
    <x v="0"/>
    <x v="0"/>
    <x v="252"/>
    <x v="233"/>
    <x v="55"/>
    <x v="0"/>
    <x v="3"/>
    <x v="3"/>
  </r>
  <r>
    <x v="379"/>
    <x v="81"/>
    <x v="28"/>
    <x v="67"/>
    <x v="113"/>
    <x v="3"/>
    <x v="2"/>
    <x v="7"/>
    <x v="47"/>
    <x v="19"/>
    <x v="11"/>
    <x v="1"/>
    <x v="79"/>
    <x v="1"/>
    <x v="3"/>
    <x v="0"/>
    <x v="0"/>
    <x v="365"/>
    <x v="66"/>
    <x v="55"/>
    <x v="0"/>
    <x v="3"/>
    <x v="3"/>
  </r>
  <r>
    <x v="450"/>
    <x v="23"/>
    <x v="31"/>
    <x v="67"/>
    <x v="113"/>
    <x v="3"/>
    <x v="2"/>
    <x v="21"/>
    <x v="47"/>
    <x v="20"/>
    <x v="24"/>
    <x v="2"/>
    <x v="79"/>
    <x v="0"/>
    <x v="3"/>
    <x v="0"/>
    <x v="0"/>
    <x v="52"/>
    <x v="369"/>
    <x v="83"/>
    <x v="0"/>
    <x v="9"/>
    <x v="3"/>
  </r>
  <r>
    <x v="424"/>
    <x v="48"/>
    <x v="38"/>
    <x v="43"/>
    <x v="96"/>
    <x v="3"/>
    <x v="2"/>
    <x v="22"/>
    <x v="0"/>
    <x v="20"/>
    <x v="24"/>
    <x v="0"/>
    <x v="79"/>
    <x v="6"/>
    <x v="3"/>
    <x v="0"/>
    <x v="0"/>
    <x v="66"/>
    <x v="292"/>
    <x v="130"/>
    <x v="0"/>
    <x v="9"/>
    <x v="3"/>
  </r>
  <r>
    <x v="426"/>
    <x v="48"/>
    <x v="38"/>
    <x v="44"/>
    <x v="98"/>
    <x v="3"/>
    <x v="2"/>
    <x v="23"/>
    <x v="0"/>
    <x v="20"/>
    <x v="24"/>
    <x v="0"/>
    <x v="79"/>
    <x v="6"/>
    <x v="3"/>
    <x v="0"/>
    <x v="0"/>
    <x v="63"/>
    <x v="292"/>
    <x v="130"/>
    <x v="0"/>
    <x v="9"/>
    <x v="3"/>
  </r>
  <r>
    <x v="425"/>
    <x v="48"/>
    <x v="38"/>
    <x v="44"/>
    <x v="97"/>
    <x v="3"/>
    <x v="2"/>
    <x v="23"/>
    <x v="0"/>
    <x v="20"/>
    <x v="24"/>
    <x v="0"/>
    <x v="79"/>
    <x v="6"/>
    <x v="3"/>
    <x v="0"/>
    <x v="0"/>
    <x v="66"/>
    <x v="292"/>
    <x v="130"/>
    <x v="0"/>
    <x v="9"/>
    <x v="3"/>
  </r>
  <r>
    <x v="427"/>
    <x v="48"/>
    <x v="38"/>
    <x v="44"/>
    <x v="99"/>
    <x v="3"/>
    <x v="2"/>
    <x v="23"/>
    <x v="0"/>
    <x v="20"/>
    <x v="24"/>
    <x v="0"/>
    <x v="79"/>
    <x v="6"/>
    <x v="3"/>
    <x v="0"/>
    <x v="0"/>
    <x v="66"/>
    <x v="292"/>
    <x v="130"/>
    <x v="0"/>
    <x v="9"/>
    <x v="3"/>
  </r>
  <r>
    <x v="432"/>
    <x v="48"/>
    <x v="38"/>
    <x v="45"/>
    <x v="88"/>
    <x v="3"/>
    <x v="2"/>
    <x v="24"/>
    <x v="0"/>
    <x v="20"/>
    <x v="24"/>
    <x v="0"/>
    <x v="79"/>
    <x v="6"/>
    <x v="3"/>
    <x v="0"/>
    <x v="0"/>
    <x v="64"/>
    <x v="292"/>
    <x v="130"/>
    <x v="0"/>
    <x v="9"/>
    <x v="3"/>
  </r>
  <r>
    <x v="431"/>
    <x v="48"/>
    <x v="38"/>
    <x v="45"/>
    <x v="87"/>
    <x v="3"/>
    <x v="2"/>
    <x v="24"/>
    <x v="0"/>
    <x v="20"/>
    <x v="24"/>
    <x v="0"/>
    <x v="79"/>
    <x v="6"/>
    <x v="3"/>
    <x v="0"/>
    <x v="0"/>
    <x v="65"/>
    <x v="292"/>
    <x v="130"/>
    <x v="0"/>
    <x v="9"/>
    <x v="3"/>
  </r>
  <r>
    <x v="428"/>
    <x v="48"/>
    <x v="38"/>
    <x v="45"/>
    <x v="84"/>
    <x v="3"/>
    <x v="2"/>
    <x v="24"/>
    <x v="0"/>
    <x v="20"/>
    <x v="24"/>
    <x v="0"/>
    <x v="79"/>
    <x v="6"/>
    <x v="3"/>
    <x v="0"/>
    <x v="0"/>
    <x v="66"/>
    <x v="292"/>
    <x v="130"/>
    <x v="0"/>
    <x v="9"/>
    <x v="3"/>
  </r>
  <r>
    <x v="429"/>
    <x v="48"/>
    <x v="38"/>
    <x v="45"/>
    <x v="85"/>
    <x v="3"/>
    <x v="2"/>
    <x v="24"/>
    <x v="0"/>
    <x v="20"/>
    <x v="24"/>
    <x v="0"/>
    <x v="79"/>
    <x v="6"/>
    <x v="3"/>
    <x v="0"/>
    <x v="0"/>
    <x v="66"/>
    <x v="292"/>
    <x v="130"/>
    <x v="0"/>
    <x v="9"/>
    <x v="3"/>
  </r>
  <r>
    <x v="430"/>
    <x v="48"/>
    <x v="38"/>
    <x v="45"/>
    <x v="86"/>
    <x v="3"/>
    <x v="2"/>
    <x v="24"/>
    <x v="0"/>
    <x v="20"/>
    <x v="24"/>
    <x v="0"/>
    <x v="79"/>
    <x v="6"/>
    <x v="3"/>
    <x v="0"/>
    <x v="0"/>
    <x v="66"/>
    <x v="292"/>
    <x v="130"/>
    <x v="0"/>
    <x v="9"/>
    <x v="3"/>
  </r>
  <r>
    <x v="362"/>
    <x v="77"/>
    <x v="39"/>
    <x v="45"/>
    <x v="113"/>
    <x v="3"/>
    <x v="2"/>
    <x v="24"/>
    <x v="47"/>
    <x v="20"/>
    <x v="24"/>
    <x v="0"/>
    <x v="79"/>
    <x v="6"/>
    <x v="3"/>
    <x v="0"/>
    <x v="0"/>
    <x v="192"/>
    <x v="235"/>
    <x v="130"/>
    <x v="0"/>
    <x v="9"/>
    <x v="3"/>
  </r>
  <r>
    <x v="434"/>
    <x v="48"/>
    <x v="38"/>
    <x v="46"/>
    <x v="90"/>
    <x v="3"/>
    <x v="2"/>
    <x v="25"/>
    <x v="0"/>
    <x v="20"/>
    <x v="24"/>
    <x v="0"/>
    <x v="79"/>
    <x v="6"/>
    <x v="3"/>
    <x v="0"/>
    <x v="0"/>
    <x v="63"/>
    <x v="292"/>
    <x v="130"/>
    <x v="0"/>
    <x v="9"/>
    <x v="3"/>
  </r>
  <r>
    <x v="436"/>
    <x v="48"/>
    <x v="38"/>
    <x v="46"/>
    <x v="92"/>
    <x v="3"/>
    <x v="2"/>
    <x v="25"/>
    <x v="0"/>
    <x v="20"/>
    <x v="24"/>
    <x v="0"/>
    <x v="79"/>
    <x v="6"/>
    <x v="3"/>
    <x v="0"/>
    <x v="0"/>
    <x v="63"/>
    <x v="292"/>
    <x v="130"/>
    <x v="0"/>
    <x v="9"/>
    <x v="3"/>
  </r>
  <r>
    <x v="437"/>
    <x v="48"/>
    <x v="38"/>
    <x v="46"/>
    <x v="93"/>
    <x v="3"/>
    <x v="2"/>
    <x v="25"/>
    <x v="0"/>
    <x v="20"/>
    <x v="24"/>
    <x v="0"/>
    <x v="79"/>
    <x v="6"/>
    <x v="3"/>
    <x v="0"/>
    <x v="0"/>
    <x v="63"/>
    <x v="292"/>
    <x v="130"/>
    <x v="0"/>
    <x v="9"/>
    <x v="3"/>
  </r>
  <r>
    <x v="433"/>
    <x v="48"/>
    <x v="38"/>
    <x v="46"/>
    <x v="89"/>
    <x v="3"/>
    <x v="2"/>
    <x v="25"/>
    <x v="0"/>
    <x v="20"/>
    <x v="24"/>
    <x v="0"/>
    <x v="79"/>
    <x v="6"/>
    <x v="3"/>
    <x v="0"/>
    <x v="0"/>
    <x v="66"/>
    <x v="292"/>
    <x v="130"/>
    <x v="0"/>
    <x v="9"/>
    <x v="3"/>
  </r>
  <r>
    <x v="435"/>
    <x v="48"/>
    <x v="38"/>
    <x v="46"/>
    <x v="91"/>
    <x v="3"/>
    <x v="2"/>
    <x v="25"/>
    <x v="0"/>
    <x v="20"/>
    <x v="24"/>
    <x v="0"/>
    <x v="79"/>
    <x v="6"/>
    <x v="3"/>
    <x v="0"/>
    <x v="0"/>
    <x v="66"/>
    <x v="292"/>
    <x v="130"/>
    <x v="0"/>
    <x v="9"/>
    <x v="3"/>
  </r>
  <r>
    <x v="438"/>
    <x v="48"/>
    <x v="38"/>
    <x v="47"/>
    <x v="94"/>
    <x v="3"/>
    <x v="2"/>
    <x v="26"/>
    <x v="0"/>
    <x v="20"/>
    <x v="24"/>
    <x v="0"/>
    <x v="79"/>
    <x v="6"/>
    <x v="3"/>
    <x v="0"/>
    <x v="0"/>
    <x v="66"/>
    <x v="292"/>
    <x v="130"/>
    <x v="0"/>
    <x v="9"/>
    <x v="3"/>
  </r>
  <r>
    <x v="439"/>
    <x v="48"/>
    <x v="38"/>
    <x v="47"/>
    <x v="95"/>
    <x v="3"/>
    <x v="2"/>
    <x v="26"/>
    <x v="0"/>
    <x v="20"/>
    <x v="24"/>
    <x v="0"/>
    <x v="79"/>
    <x v="6"/>
    <x v="3"/>
    <x v="0"/>
    <x v="0"/>
    <x v="66"/>
    <x v="292"/>
    <x v="130"/>
    <x v="0"/>
    <x v="9"/>
    <x v="3"/>
  </r>
  <r>
    <x v="440"/>
    <x v="48"/>
    <x v="38"/>
    <x v="48"/>
    <x v="100"/>
    <x v="3"/>
    <x v="2"/>
    <x v="27"/>
    <x v="0"/>
    <x v="20"/>
    <x v="24"/>
    <x v="0"/>
    <x v="79"/>
    <x v="6"/>
    <x v="3"/>
    <x v="0"/>
    <x v="0"/>
    <x v="63"/>
    <x v="292"/>
    <x v="130"/>
    <x v="0"/>
    <x v="9"/>
    <x v="3"/>
  </r>
  <r>
    <x v="441"/>
    <x v="48"/>
    <x v="38"/>
    <x v="48"/>
    <x v="102"/>
    <x v="3"/>
    <x v="2"/>
    <x v="27"/>
    <x v="0"/>
    <x v="20"/>
    <x v="24"/>
    <x v="0"/>
    <x v="79"/>
    <x v="6"/>
    <x v="3"/>
    <x v="0"/>
    <x v="0"/>
    <x v="63"/>
    <x v="292"/>
    <x v="130"/>
    <x v="0"/>
    <x v="9"/>
    <x v="3"/>
  </r>
  <r>
    <x v="442"/>
    <x v="48"/>
    <x v="38"/>
    <x v="48"/>
    <x v="103"/>
    <x v="3"/>
    <x v="2"/>
    <x v="27"/>
    <x v="0"/>
    <x v="20"/>
    <x v="24"/>
    <x v="0"/>
    <x v="79"/>
    <x v="6"/>
    <x v="3"/>
    <x v="0"/>
    <x v="0"/>
    <x v="63"/>
    <x v="292"/>
    <x v="130"/>
    <x v="0"/>
    <x v="9"/>
    <x v="3"/>
  </r>
  <r>
    <x v="443"/>
    <x v="48"/>
    <x v="38"/>
    <x v="48"/>
    <x v="104"/>
    <x v="3"/>
    <x v="2"/>
    <x v="27"/>
    <x v="0"/>
    <x v="20"/>
    <x v="24"/>
    <x v="0"/>
    <x v="79"/>
    <x v="6"/>
    <x v="3"/>
    <x v="0"/>
    <x v="0"/>
    <x v="66"/>
    <x v="292"/>
    <x v="130"/>
    <x v="0"/>
    <x v="9"/>
    <x v="3"/>
  </r>
  <r>
    <x v="444"/>
    <x v="48"/>
    <x v="38"/>
    <x v="50"/>
    <x v="105"/>
    <x v="3"/>
    <x v="2"/>
    <x v="28"/>
    <x v="0"/>
    <x v="20"/>
    <x v="24"/>
    <x v="0"/>
    <x v="79"/>
    <x v="6"/>
    <x v="3"/>
    <x v="0"/>
    <x v="0"/>
    <x v="63"/>
    <x v="292"/>
    <x v="130"/>
    <x v="0"/>
    <x v="9"/>
    <x v="3"/>
  </r>
  <r>
    <x v="445"/>
    <x v="48"/>
    <x v="38"/>
    <x v="50"/>
    <x v="106"/>
    <x v="3"/>
    <x v="2"/>
    <x v="28"/>
    <x v="0"/>
    <x v="20"/>
    <x v="24"/>
    <x v="0"/>
    <x v="79"/>
    <x v="6"/>
    <x v="3"/>
    <x v="0"/>
    <x v="0"/>
    <x v="66"/>
    <x v="292"/>
    <x v="130"/>
    <x v="0"/>
    <x v="9"/>
    <x v="3"/>
  </r>
  <r>
    <x v="446"/>
    <x v="48"/>
    <x v="38"/>
    <x v="50"/>
    <x v="101"/>
    <x v="3"/>
    <x v="2"/>
    <x v="28"/>
    <x v="0"/>
    <x v="20"/>
    <x v="24"/>
    <x v="0"/>
    <x v="79"/>
    <x v="6"/>
    <x v="3"/>
    <x v="0"/>
    <x v="0"/>
    <x v="66"/>
    <x v="292"/>
    <x v="130"/>
    <x v="0"/>
    <x v="9"/>
    <x v="3"/>
  </r>
  <r>
    <x v="77"/>
    <x v="21"/>
    <x v="26"/>
    <x v="67"/>
    <x v="113"/>
    <x v="3"/>
    <x v="3"/>
    <x v="10"/>
    <x v="47"/>
    <x v="21"/>
    <x v="17"/>
    <x v="2"/>
    <x v="79"/>
    <x v="6"/>
    <x v="3"/>
    <x v="0"/>
    <x v="0"/>
    <x v="232"/>
    <x v="40"/>
    <x v="130"/>
    <x v="0"/>
    <x v="4"/>
    <x v="3"/>
  </r>
  <r>
    <x v="378"/>
    <x v="81"/>
    <x v="27"/>
    <x v="67"/>
    <x v="113"/>
    <x v="3"/>
    <x v="2"/>
    <x v="10"/>
    <x v="47"/>
    <x v="22"/>
    <x v="18"/>
    <x v="0"/>
    <x v="79"/>
    <x v="6"/>
    <x v="3"/>
    <x v="0"/>
    <x v="0"/>
    <x v="226"/>
    <x v="348"/>
    <x v="130"/>
    <x v="0"/>
    <x v="4"/>
    <x v="3"/>
  </r>
  <r>
    <x v="78"/>
    <x v="21"/>
    <x v="27"/>
    <x v="32"/>
    <x v="78"/>
    <x v="3"/>
    <x v="3"/>
    <x v="11"/>
    <x v="5"/>
    <x v="22"/>
    <x v="18"/>
    <x v="2"/>
    <x v="79"/>
    <x v="6"/>
    <x v="3"/>
    <x v="0"/>
    <x v="0"/>
    <x v="414"/>
    <x v="420"/>
    <x v="130"/>
    <x v="0"/>
    <x v="4"/>
    <x v="3"/>
  </r>
  <r>
    <x v="268"/>
    <x v="43"/>
    <x v="27"/>
    <x v="32"/>
    <x v="50"/>
    <x v="3"/>
    <x v="2"/>
    <x v="11"/>
    <x v="10"/>
    <x v="22"/>
    <x v="18"/>
    <x v="1"/>
    <x v="79"/>
    <x v="6"/>
    <x v="3"/>
    <x v="0"/>
    <x v="0"/>
    <x v="165"/>
    <x v="324"/>
    <x v="130"/>
    <x v="0"/>
    <x v="4"/>
    <x v="3"/>
  </r>
  <r>
    <x v="60"/>
    <x v="15"/>
    <x v="27"/>
    <x v="32"/>
    <x v="50"/>
    <x v="3"/>
    <x v="2"/>
    <x v="11"/>
    <x v="10"/>
    <x v="22"/>
    <x v="18"/>
    <x v="2"/>
    <x v="79"/>
    <x v="0"/>
    <x v="3"/>
    <x v="0"/>
    <x v="0"/>
    <x v="177"/>
    <x v="414"/>
    <x v="77"/>
    <x v="0"/>
    <x v="4"/>
    <x v="3"/>
  </r>
  <r>
    <x v="281"/>
    <x v="45"/>
    <x v="27"/>
    <x v="32"/>
    <x v="50"/>
    <x v="3"/>
    <x v="2"/>
    <x v="11"/>
    <x v="10"/>
    <x v="22"/>
    <x v="18"/>
    <x v="1"/>
    <x v="79"/>
    <x v="6"/>
    <x v="3"/>
    <x v="0"/>
    <x v="0"/>
    <x v="182"/>
    <x v="60"/>
    <x v="130"/>
    <x v="0"/>
    <x v="4"/>
    <x v="3"/>
  </r>
  <r>
    <x v="351"/>
    <x v="72"/>
    <x v="27"/>
    <x v="32"/>
    <x v="50"/>
    <x v="3"/>
    <x v="1"/>
    <x v="11"/>
    <x v="10"/>
    <x v="22"/>
    <x v="18"/>
    <x v="2"/>
    <x v="79"/>
    <x v="6"/>
    <x v="3"/>
    <x v="0"/>
    <x v="0"/>
    <x v="322"/>
    <x v="251"/>
    <x v="130"/>
    <x v="0"/>
    <x v="4"/>
    <x v="3"/>
  </r>
  <r>
    <x v="361"/>
    <x v="77"/>
    <x v="27"/>
    <x v="32"/>
    <x v="50"/>
    <x v="3"/>
    <x v="4"/>
    <x v="11"/>
    <x v="10"/>
    <x v="22"/>
    <x v="18"/>
    <x v="2"/>
    <x v="79"/>
    <x v="6"/>
    <x v="3"/>
    <x v="0"/>
    <x v="0"/>
    <x v="412"/>
    <x v="348"/>
    <x v="130"/>
    <x v="0"/>
    <x v="4"/>
    <x v="3"/>
  </r>
  <r>
    <x v="405"/>
    <x v="90"/>
    <x v="27"/>
    <x v="32"/>
    <x v="50"/>
    <x v="3"/>
    <x v="1"/>
    <x v="11"/>
    <x v="10"/>
    <x v="22"/>
    <x v="18"/>
    <x v="0"/>
    <x v="79"/>
    <x v="6"/>
    <x v="3"/>
    <x v="0"/>
    <x v="0"/>
    <x v="413"/>
    <x v="349"/>
    <x v="130"/>
    <x v="0"/>
    <x v="4"/>
    <x v="3"/>
  </r>
  <r>
    <x v="119"/>
    <x v="26"/>
    <x v="27"/>
    <x v="32"/>
    <x v="51"/>
    <x v="3"/>
    <x v="2"/>
    <x v="11"/>
    <x v="11"/>
    <x v="22"/>
    <x v="18"/>
    <x v="2"/>
    <x v="79"/>
    <x v="6"/>
    <x v="3"/>
    <x v="0"/>
    <x v="0"/>
    <x v="160"/>
    <x v="45"/>
    <x v="130"/>
    <x v="0"/>
    <x v="4"/>
    <x v="3"/>
  </r>
  <r>
    <x v="120"/>
    <x v="26"/>
    <x v="27"/>
    <x v="32"/>
    <x v="51"/>
    <x v="3"/>
    <x v="2"/>
    <x v="11"/>
    <x v="11"/>
    <x v="22"/>
    <x v="18"/>
    <x v="2"/>
    <x v="79"/>
    <x v="6"/>
    <x v="3"/>
    <x v="0"/>
    <x v="0"/>
    <x v="197"/>
    <x v="52"/>
    <x v="130"/>
    <x v="0"/>
    <x v="4"/>
    <x v="3"/>
  </r>
  <r>
    <x v="332"/>
    <x v="63"/>
    <x v="27"/>
    <x v="32"/>
    <x v="56"/>
    <x v="3"/>
    <x v="2"/>
    <x v="11"/>
    <x v="15"/>
    <x v="22"/>
    <x v="18"/>
    <x v="1"/>
    <x v="79"/>
    <x v="6"/>
    <x v="3"/>
    <x v="0"/>
    <x v="0"/>
    <x v="325"/>
    <x v="154"/>
    <x v="130"/>
    <x v="0"/>
    <x v="4"/>
    <x v="3"/>
  </r>
  <r>
    <x v="59"/>
    <x v="15"/>
    <x v="27"/>
    <x v="32"/>
    <x v="59"/>
    <x v="3"/>
    <x v="2"/>
    <x v="11"/>
    <x v="19"/>
    <x v="22"/>
    <x v="18"/>
    <x v="2"/>
    <x v="79"/>
    <x v="6"/>
    <x v="3"/>
    <x v="0"/>
    <x v="0"/>
    <x v="162"/>
    <x v="415"/>
    <x v="130"/>
    <x v="0"/>
    <x v="4"/>
    <x v="3"/>
  </r>
  <r>
    <x v="282"/>
    <x v="45"/>
    <x v="27"/>
    <x v="32"/>
    <x v="62"/>
    <x v="3"/>
    <x v="2"/>
    <x v="11"/>
    <x v="21"/>
    <x v="22"/>
    <x v="18"/>
    <x v="2"/>
    <x v="79"/>
    <x v="6"/>
    <x v="3"/>
    <x v="0"/>
    <x v="0"/>
    <x v="126"/>
    <x v="402"/>
    <x v="130"/>
    <x v="0"/>
    <x v="4"/>
    <x v="3"/>
  </r>
  <r>
    <x v="269"/>
    <x v="43"/>
    <x v="27"/>
    <x v="32"/>
    <x v="62"/>
    <x v="3"/>
    <x v="2"/>
    <x v="11"/>
    <x v="21"/>
    <x v="22"/>
    <x v="18"/>
    <x v="1"/>
    <x v="79"/>
    <x v="6"/>
    <x v="3"/>
    <x v="0"/>
    <x v="0"/>
    <x v="243"/>
    <x v="324"/>
    <x v="130"/>
    <x v="0"/>
    <x v="4"/>
    <x v="3"/>
  </r>
  <r>
    <x v="118"/>
    <x v="26"/>
    <x v="24"/>
    <x v="61"/>
    <x v="75"/>
    <x v="3"/>
    <x v="2"/>
    <x v="9"/>
    <x v="29"/>
    <x v="23"/>
    <x v="15"/>
    <x v="1"/>
    <x v="79"/>
    <x v="6"/>
    <x v="3"/>
    <x v="0"/>
    <x v="0"/>
    <x v="57"/>
    <x v="153"/>
    <x v="130"/>
    <x v="0"/>
    <x v="0"/>
    <x v="3"/>
  </r>
  <r>
    <x v="249"/>
    <x v="42"/>
    <x v="9"/>
    <x v="36"/>
    <x v="55"/>
    <x v="3"/>
    <x v="2"/>
    <x v="17"/>
    <x v="15"/>
    <x v="24"/>
    <x v="5"/>
    <x v="2"/>
    <x v="79"/>
    <x v="6"/>
    <x v="3"/>
    <x v="0"/>
    <x v="0"/>
    <x v="187"/>
    <x v="242"/>
    <x v="109"/>
    <x v="0"/>
    <x v="8"/>
    <x v="3"/>
  </r>
  <r>
    <x v="174"/>
    <x v="40"/>
    <x v="8"/>
    <x v="36"/>
    <x v="79"/>
    <x v="3"/>
    <x v="2"/>
    <x v="17"/>
    <x v="6"/>
    <x v="25"/>
    <x v="4"/>
    <x v="2"/>
    <x v="79"/>
    <x v="6"/>
    <x v="3"/>
    <x v="0"/>
    <x v="0"/>
    <x v="19"/>
    <x v="217"/>
    <x v="109"/>
    <x v="0"/>
    <x v="8"/>
    <x v="3"/>
  </r>
  <r>
    <x v="251"/>
    <x v="43"/>
    <x v="7"/>
    <x v="35"/>
    <x v="113"/>
    <x v="3"/>
    <x v="2"/>
    <x v="16"/>
    <x v="47"/>
    <x v="26"/>
    <x v="3"/>
    <x v="0"/>
    <x v="79"/>
    <x v="6"/>
    <x v="3"/>
    <x v="0"/>
    <x v="0"/>
    <x v="106"/>
    <x v="305"/>
    <x v="109"/>
    <x v="0"/>
    <x v="8"/>
    <x v="3"/>
  </r>
  <r>
    <x v="252"/>
    <x v="43"/>
    <x v="7"/>
    <x v="35"/>
    <x v="113"/>
    <x v="3"/>
    <x v="2"/>
    <x v="16"/>
    <x v="47"/>
    <x v="26"/>
    <x v="3"/>
    <x v="0"/>
    <x v="79"/>
    <x v="6"/>
    <x v="3"/>
    <x v="0"/>
    <x v="0"/>
    <x v="106"/>
    <x v="305"/>
    <x v="109"/>
    <x v="0"/>
    <x v="8"/>
    <x v="3"/>
  </r>
</pivotCacheRecords>
</file>

<file path=xl/pivotCache/pivotCacheRecords6.xml><?xml version="1.0" encoding="utf-8"?>
<pivotCacheRecords xmlns="http://schemas.openxmlformats.org/spreadsheetml/2006/main" xmlns:r="http://schemas.openxmlformats.org/officeDocument/2006/relationships" count="0"/>
</file>

<file path=xl/pivotCache/pivotCacheRecords7.xml><?xml version="1.0" encoding="utf-8"?>
<pivotCacheRecords xmlns="http://schemas.openxmlformats.org/spreadsheetml/2006/main" xmlns:r="http://schemas.openxmlformats.org/officeDocument/2006/relationships" count="0"/>
</file>

<file path=xl/pivotCache/pivotCacheRecords8.xml><?xml version="1.0" encoding="utf-8"?>
<pivotCacheRecords xmlns="http://schemas.openxmlformats.org/spreadsheetml/2006/main" xmlns:r="http://schemas.openxmlformats.org/officeDocument/2006/relationships" count="0"/>
</file>

<file path=xl/pivotCache/pivotCacheRecords9.xml><?xml version="1.0" encoding="utf-8"?>
<pivotCacheRecords xmlns="http://schemas.openxmlformats.org/spreadsheetml/2006/main" xmlns:r="http://schemas.openxmlformats.org/officeDocument/2006/relationships" count="0"/>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4.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5.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6.xml"/>
</Relationships>
</file>

<file path=xl/pivotTables/_rels/pivotTable7.xml.rels><?xml version="1.0" encoding="UTF-8"?>
<Relationships xmlns="http://schemas.openxmlformats.org/package/2006/relationships"><Relationship Id="rId1" Type="http://schemas.openxmlformats.org/officeDocument/2006/relationships/pivotCacheDefinition" Target="../pivotCache/pivotCacheDefinition7.xml"/>
</Relationships>
</file>

<file path=xl/pivotTables/_rels/pivotTable8.xml.rels><?xml version="1.0" encoding="UTF-8"?>
<Relationships xmlns="http://schemas.openxmlformats.org/package/2006/relationships"><Relationship Id="rId1" Type="http://schemas.openxmlformats.org/officeDocument/2006/relationships/pivotCacheDefinition" Target="../pivotCache/pivotCacheDefinition8.xml"/>
</Relationships>
</file>

<file path=xl/pivotTables/_rels/pivotTable9.xml.rels><?xml version="1.0" encoding="UTF-8"?>
<Relationships xmlns="http://schemas.openxmlformats.org/package/2006/relationships"><Relationship Id="rId1" Type="http://schemas.openxmlformats.org/officeDocument/2006/relationships/pivotCacheDefinition" Target="../pivotCache/pivotCacheDefinition9.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F12" firstHeaderRow="2" firstDataRow="2" firstDataCol="1"/>
  <pivotFields count="26">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5">
        <item x="0"/>
        <item x="1"/>
        <item x="2"/>
        <item x="3"/>
        <item t="default"/>
      </items>
    </pivotField>
    <pivotField compact="0" showAll="0" outline="0"/>
    <pivotField axis="axisRow" compact="0" showAll="0" outline="0">
      <items count="8">
        <item x="0"/>
        <item x="1"/>
        <item x="2"/>
        <item x="3"/>
        <item x="4"/>
        <item x="5"/>
        <item x="6"/>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0" cacheId="2" applyNumberFormats="0" applyBorderFormats="0" applyFontFormats="0" applyPatternFormats="0" applyAlignmentFormats="0" applyWidthHeightFormats="0" dataCaption="Values" useAutoFormatting="0" itemPrintTitles="1" indent="0" outline="1" outlineData="1" compact="0" compactData="0">
  <location ref="A43:A45" firstHeaderRow="2" firstDataRow="2" firstDataCol="0"/>
  <pivotFields count="0"/>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9" cacheId="3" applyNumberFormats="0" applyBorderFormats="0" applyFontFormats="0" applyPatternFormats="0" applyAlignmentFormats="0" applyWidthHeightFormats="0" dataCaption="Values" useAutoFormatting="0" itemPrintTitles="1" indent="0" outline="1" outlineData="1" compact="0" compactData="0">
  <location ref="A37:A39" firstHeaderRow="2" firstDataRow="2" firstDataCol="0"/>
  <pivotFields count="0"/>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PivotTable8" cacheId="4" applyNumberFormats="0" applyBorderFormats="0" applyFontFormats="0" applyPatternFormats="0" applyAlignmentFormats="0" applyWidthHeightFormats="0" dataCaption="Values" useAutoFormatting="0" itemPrintTitles="1" indent="0" outline="1" outlineData="1" compact="0" compactData="0">
  <location ref="A31:A33" firstHeaderRow="2" firstDataRow="2" firstDataCol="0"/>
  <pivotFields count="0"/>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PivotTable7" cacheId="5" applyNumberFormats="0" applyBorderFormats="0" applyFontFormats="0" applyPatternFormats="0" applyAlignmentFormats="0" applyWidthHeightFormats="0" dataCaption="Values" useAutoFormatting="0" itemPrintTitles="1" indent="0" outline="0" outlineData="0" compact="0" compactData="0">
  <location ref="A25:E27" firstHeaderRow="2" firstDataRow="2" firstDataCol="0"/>
  <pivotFields count="23">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dataField="1" compact="0" showAll="0" outline="0">
      <items count="5">
        <item x="0"/>
        <item x="1"/>
        <item x="2"/>
        <item x="3"/>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colFields count="1">
    <field x="11"/>
  </colFields>
  <dataFields count="1">
    <dataField name="Count of Type E/HE/T/ST/DT(Ed)" fld="11" subtotal="count" numFmtId="164"/>
  </dataFields>
  <pivotTableStyleInfo name="PivotStyleLight16" showRowHeaders="1" showColHeaders="1" showRowStripes="0" showColStripes="0" showLastColumn="1"/>
</pivotTableDefinition>
</file>

<file path=xl/pivotTables/pivotTable6.xml><?xml version="1.0" encoding="utf-8"?>
<pivotTableDefinition xmlns="http://schemas.openxmlformats.org/spreadsheetml/2006/main" name="PivotTable6" cacheId="6" applyNumberFormats="0" applyBorderFormats="0" applyFontFormats="0" applyPatternFormats="0" applyAlignmentFormats="0" applyWidthHeightFormats="0" dataCaption="Values" useAutoFormatting="0" itemPrintTitles="1" indent="0" outline="1" outlineData="1" compact="0" compactData="0">
  <location ref="A19:A21" firstHeaderRow="2" firstDataRow="2" firstDataCol="0"/>
  <pivotFields count="0"/>
  <pivotTableStyleInfo name="PivotStyleLight16" showRowHeaders="1" showColHeaders="1" showRowStripes="0" showColStripes="0" showLastColumn="1"/>
</pivotTableDefinition>
</file>

<file path=xl/pivotTables/pivotTable7.xml><?xml version="1.0" encoding="utf-8"?>
<pivotTableDefinition xmlns="http://schemas.openxmlformats.org/spreadsheetml/2006/main" name="PivotTable4" cacheId="7" applyNumberFormats="0" applyBorderFormats="0" applyFontFormats="0" applyPatternFormats="0" applyAlignmentFormats="0" applyWidthHeightFormats="0" dataCaption="Values" useAutoFormatting="0" itemPrintTitles="1" indent="0" outline="1" outlineData="1" compact="0" compactData="0">
  <location ref="A13:A15" firstHeaderRow="2" firstDataRow="2" firstDataCol="0"/>
  <pivotFields count="0"/>
  <pivotTableStyleInfo name="PivotStyleLight16" showRowHeaders="1" showColHeaders="1" showRowStripes="0" showColStripes="0" showLastColumn="1"/>
</pivotTableDefinition>
</file>

<file path=xl/pivotTables/pivotTable8.xml><?xml version="1.0" encoding="utf-8"?>
<pivotTableDefinition xmlns="http://schemas.openxmlformats.org/spreadsheetml/2006/main" name="PivotTable3" cacheId="8" applyNumberFormats="0" applyBorderFormats="0" applyFontFormats="0" applyPatternFormats="0" applyAlignmentFormats="0" applyWidthHeightFormats="0" dataCaption="Values" useAutoFormatting="0" itemPrintTitles="1" indent="0" outline="1" outlineData="1" compact="0" compactData="0">
  <location ref="A8:A10" firstHeaderRow="2" firstDataRow="2" firstDataCol="0"/>
  <pivotFields count="0"/>
  <pivotTableStyleInfo name="PivotStyleLight16" showRowHeaders="1" showColHeaders="1" showRowStripes="0" showColStripes="0" showLastColumn="1"/>
</pivotTableDefinition>
</file>

<file path=xl/pivotTables/pivotTable9.xml><?xml version="1.0" encoding="utf-8"?>
<pivotTableDefinition xmlns="http://schemas.openxmlformats.org/spreadsheetml/2006/main" name="PivotTable2" cacheId="9" applyNumberFormats="0" applyBorderFormats="0" applyFontFormats="0" applyPatternFormats="0" applyAlignmentFormats="0" applyWidthHeightFormats="0" dataCaption="Values" useAutoFormatting="0" itemPrintTitles="1" indent="0" outline="1" outlineData="1" compact="0" compactData="0">
  <location ref="A3:A5" firstHeaderRow="2" firstDataRow="2" firstDataCol="0"/>
  <pivotFields count="0"/>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8.xml.rels><?xml version="1.0" encoding="UTF-8"?>
<Relationships xmlns="http://schemas.openxmlformats.org/package/2006/relationships"><Relationship Id="rId1" Type="http://schemas.openxmlformats.org/officeDocument/2006/relationships/pivotTable" Target="../pivotTables/pivotTable2.xml"/><Relationship Id="rId2" Type="http://schemas.openxmlformats.org/officeDocument/2006/relationships/pivotTable" Target="../pivotTables/pivotTable3.xml"/><Relationship Id="rId3" Type="http://schemas.openxmlformats.org/officeDocument/2006/relationships/pivotTable" Target="../pivotTables/pivotTable4.xml"/><Relationship Id="rId4" Type="http://schemas.openxmlformats.org/officeDocument/2006/relationships/pivotTable" Target="../pivotTables/pivotTable5.xml"/><Relationship Id="rId5" Type="http://schemas.openxmlformats.org/officeDocument/2006/relationships/pivotTable" Target="../pivotTables/pivotTable6.xml"/><Relationship Id="rId6" Type="http://schemas.openxmlformats.org/officeDocument/2006/relationships/pivotTable" Target="../pivotTables/pivotTable7.xml"/><Relationship Id="rId7" Type="http://schemas.openxmlformats.org/officeDocument/2006/relationships/pivotTable" Target="../pivotTables/pivotTable8.xml"/><Relationship Id="rId8" Type="http://schemas.openxmlformats.org/officeDocument/2006/relationships/pivotTable" Target="../pivotTables/pivotTable9.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0" activeCellId="0" sqref="J4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196" t="s">
        <v>1415</v>
      </c>
      <c r="B1" s="196" t="s">
        <v>2632</v>
      </c>
    </row>
    <row r="2" customFormat="false" ht="12.75" hidden="true" customHeight="false" outlineLevel="0" collapsed="false">
      <c r="A2" s="197" t="n">
        <v>0</v>
      </c>
      <c r="B2" s="0" t="s">
        <v>546</v>
      </c>
    </row>
    <row r="3" customFormat="false" ht="12.75" hidden="true" customHeight="false" outlineLevel="0" collapsed="false">
      <c r="A3" s="169" t="s">
        <v>1515</v>
      </c>
      <c r="B3" s="0" t="s">
        <v>2633</v>
      </c>
    </row>
    <row r="4" customFormat="false" ht="12.75" hidden="true" customHeight="false" outlineLevel="0" collapsed="false">
      <c r="A4" s="169" t="s">
        <v>2124</v>
      </c>
      <c r="B4" s="0" t="s">
        <v>2633</v>
      </c>
    </row>
    <row r="5" customFormat="false" ht="12.75" hidden="false" customHeight="false" outlineLevel="0" collapsed="false">
      <c r="A5" s="169" t="s">
        <v>2031</v>
      </c>
      <c r="B5" s="0" t="s">
        <v>186</v>
      </c>
    </row>
    <row r="6" customFormat="false" ht="12.75" hidden="false" customHeight="false" outlineLevel="0" collapsed="false">
      <c r="A6" s="169" t="s">
        <v>1119</v>
      </c>
      <c r="B6" s="0" t="s">
        <v>186</v>
      </c>
    </row>
    <row r="7" customFormat="false" ht="12.75" hidden="true" customHeight="false" outlineLevel="0" collapsed="false">
      <c r="A7" s="169" t="s">
        <v>1583</v>
      </c>
      <c r="B7" s="0" t="s">
        <v>380</v>
      </c>
    </row>
    <row r="8" customFormat="false" ht="12.75" hidden="true" customHeight="false" outlineLevel="0" collapsed="false">
      <c r="A8" s="169" t="s">
        <v>2629</v>
      </c>
      <c r="B8" s="0" t="s">
        <v>2629</v>
      </c>
    </row>
    <row r="9" customFormat="false" ht="12.75" hidden="true" customHeight="false" outlineLevel="0" collapsed="false">
      <c r="A9" s="198" t="s">
        <v>1749</v>
      </c>
      <c r="B9" s="0" t="s">
        <v>565</v>
      </c>
    </row>
    <row r="10" customFormat="false" ht="12.75" hidden="true" customHeight="false" outlineLevel="0" collapsed="false">
      <c r="A10" s="169" t="s">
        <v>565</v>
      </c>
      <c r="B10" s="0" t="s">
        <v>565</v>
      </c>
    </row>
    <row r="11" customFormat="false" ht="12.75" hidden="true" customHeight="false" outlineLevel="0" collapsed="false">
      <c r="A11" s="169" t="s">
        <v>1594</v>
      </c>
      <c r="B11" s="0" t="s">
        <v>380</v>
      </c>
    </row>
    <row r="12" customFormat="false" ht="12.75" hidden="true" customHeight="false" outlineLevel="0" collapsed="false">
      <c r="A12" s="169" t="s">
        <v>2634</v>
      </c>
      <c r="B12" s="0" t="s">
        <v>2634</v>
      </c>
    </row>
    <row r="13" customFormat="false" ht="12.75" hidden="true" customHeight="false" outlineLevel="0" collapsed="false">
      <c r="A13" s="169" t="s">
        <v>852</v>
      </c>
      <c r="B13" s="0" t="s">
        <v>546</v>
      </c>
    </row>
    <row r="14" customFormat="false" ht="12.75" hidden="true" customHeight="false" outlineLevel="0" collapsed="false">
      <c r="A14" s="169" t="s">
        <v>1409</v>
      </c>
      <c r="B14" s="0" t="s">
        <v>2633</v>
      </c>
    </row>
    <row r="15" customFormat="false" ht="12.75" hidden="true" customHeight="false" outlineLevel="0" collapsed="false">
      <c r="A15" s="169" t="s">
        <v>546</v>
      </c>
      <c r="B15" s="0" t="s">
        <v>546</v>
      </c>
    </row>
    <row r="16" customFormat="false" ht="12.75" hidden="true" customHeight="false" outlineLevel="0" collapsed="false">
      <c r="A16" s="169" t="s">
        <v>2350</v>
      </c>
      <c r="B16" s="0" t="s">
        <v>2633</v>
      </c>
    </row>
    <row r="17" customFormat="false" ht="12.75" hidden="true" customHeight="false" outlineLevel="0" collapsed="false">
      <c r="A17" s="169" t="s">
        <v>2277</v>
      </c>
      <c r="B17" s="0" t="s">
        <v>2633</v>
      </c>
    </row>
    <row r="18" customFormat="false" ht="12.75" hidden="true" customHeight="false" outlineLevel="0" collapsed="false">
      <c r="A18" s="169" t="s">
        <v>1418</v>
      </c>
      <c r="B18" s="0" t="s">
        <v>546</v>
      </c>
    </row>
    <row r="19" customFormat="false" ht="12.75" hidden="false" customHeight="false" outlineLevel="0" collapsed="false">
      <c r="A19" s="169" t="s">
        <v>2026</v>
      </c>
      <c r="B19" s="0" t="s">
        <v>186</v>
      </c>
    </row>
    <row r="20" customFormat="false" ht="12.75" hidden="true" customHeight="false" outlineLevel="0" collapsed="false">
      <c r="A20" s="169" t="s">
        <v>2034</v>
      </c>
      <c r="B20" s="0" t="s">
        <v>380</v>
      </c>
    </row>
    <row r="21" customFormat="false" ht="12.75" hidden="true" customHeight="false" outlineLevel="0" collapsed="false">
      <c r="A21" s="169" t="s">
        <v>1485</v>
      </c>
      <c r="B21" s="0" t="s">
        <v>380</v>
      </c>
    </row>
    <row r="22" customFormat="false" ht="12.75" hidden="true" customHeight="false" outlineLevel="0" collapsed="false">
      <c r="A22" s="169" t="s">
        <v>2397</v>
      </c>
      <c r="B22" s="0" t="s">
        <v>380</v>
      </c>
    </row>
    <row r="23" customFormat="false" ht="12.75" hidden="true" customHeight="false" outlineLevel="0" collapsed="false">
      <c r="A23" s="169" t="s">
        <v>2624</v>
      </c>
      <c r="B23" s="0" t="s">
        <v>380</v>
      </c>
    </row>
    <row r="24" customFormat="false" ht="12.75" hidden="true" customHeight="false" outlineLevel="0" collapsed="false">
      <c r="A24" s="169" t="s">
        <v>2127</v>
      </c>
      <c r="B24" s="0" t="s">
        <v>2633</v>
      </c>
    </row>
    <row r="25" customFormat="false" ht="12.75" hidden="true" customHeight="false" outlineLevel="0" collapsed="false">
      <c r="A25" s="169" t="s">
        <v>2016</v>
      </c>
      <c r="B25" s="0" t="s">
        <v>272</v>
      </c>
    </row>
    <row r="26" customFormat="false" ht="12.75" hidden="true" customHeight="false" outlineLevel="0" collapsed="false">
      <c r="A26" s="169" t="s">
        <v>1369</v>
      </c>
      <c r="B26" s="0" t="s">
        <v>546</v>
      </c>
    </row>
    <row r="27" customFormat="false" ht="12.75" hidden="true" customHeight="false" outlineLevel="0" collapsed="false">
      <c r="A27" s="169" t="s">
        <v>1425</v>
      </c>
      <c r="B27" s="0" t="s">
        <v>380</v>
      </c>
    </row>
    <row r="28" customFormat="false" ht="12.75" hidden="true" customHeight="false" outlineLevel="0" collapsed="false">
      <c r="A28" s="169" t="s">
        <v>1530</v>
      </c>
      <c r="B28" s="0" t="s">
        <v>565</v>
      </c>
    </row>
    <row r="29" customFormat="false" ht="12.75" hidden="false" customHeight="false" outlineLevel="0" collapsed="false">
      <c r="A29" s="169" t="s">
        <v>1874</v>
      </c>
      <c r="B29" s="0" t="s">
        <v>186</v>
      </c>
    </row>
    <row r="30" customFormat="false" ht="12.75" hidden="true" customHeight="false" outlineLevel="0" collapsed="false">
      <c r="A30" s="169" t="s">
        <v>1705</v>
      </c>
      <c r="B30" s="0" t="s">
        <v>272</v>
      </c>
    </row>
    <row r="31" customFormat="false" ht="12.75" hidden="true" customHeight="false" outlineLevel="0" collapsed="false">
      <c r="A31" s="169" t="s">
        <v>1018</v>
      </c>
      <c r="B31" s="0" t="s">
        <v>272</v>
      </c>
    </row>
    <row r="32" customFormat="false" ht="12.75" hidden="true" customHeight="false" outlineLevel="0" collapsed="false">
      <c r="A32" s="169" t="s">
        <v>1334</v>
      </c>
      <c r="B32" s="0" t="s">
        <v>272</v>
      </c>
    </row>
    <row r="33" customFormat="false" ht="12.75" hidden="true" customHeight="false" outlineLevel="0" collapsed="false">
      <c r="A33" s="169" t="s">
        <v>1612</v>
      </c>
      <c r="B33" s="0" t="s">
        <v>272</v>
      </c>
    </row>
    <row r="34" customFormat="false" ht="12.75" hidden="false" customHeight="false" outlineLevel="0" collapsed="false">
      <c r="A34" s="169" t="s">
        <v>1887</v>
      </c>
      <c r="B34" s="0" t="s">
        <v>186</v>
      </c>
    </row>
    <row r="35" customFormat="false" ht="12.75" hidden="true" customHeight="false" outlineLevel="0" collapsed="false">
      <c r="A35" s="169" t="s">
        <v>1372</v>
      </c>
      <c r="B35" s="0" t="s">
        <v>546</v>
      </c>
    </row>
    <row r="36" customFormat="false" ht="12.75" hidden="true" customHeight="false" outlineLevel="0" collapsed="false">
      <c r="A36" s="169" t="s">
        <v>1701</v>
      </c>
      <c r="B36" s="0" t="s">
        <v>272</v>
      </c>
    </row>
    <row r="37" customFormat="false" ht="12.75" hidden="true" customHeight="false" outlineLevel="0" collapsed="false">
      <c r="A37" s="169" t="s">
        <v>1826</v>
      </c>
      <c r="B37" s="0" t="s">
        <v>272</v>
      </c>
    </row>
    <row r="38" customFormat="false" ht="12.75" hidden="true" customHeight="false" outlineLevel="0" collapsed="false">
      <c r="A38" s="169" t="s">
        <v>1819</v>
      </c>
      <c r="B38" s="0" t="s">
        <v>272</v>
      </c>
    </row>
    <row r="39" customFormat="false" ht="12.75" hidden="true" customHeight="false" outlineLevel="0" collapsed="false">
      <c r="A39" s="198" t="s">
        <v>1759</v>
      </c>
      <c r="B39" s="0" t="s">
        <v>272</v>
      </c>
    </row>
    <row r="40" customFormat="false" ht="12.75" hidden="true" customHeight="false" outlineLevel="0" collapsed="false">
      <c r="A40" s="198" t="s">
        <v>1804</v>
      </c>
      <c r="B40" s="0" t="s">
        <v>272</v>
      </c>
    </row>
    <row r="41" customFormat="false" ht="12.75" hidden="true" customHeight="false" outlineLevel="0" collapsed="false">
      <c r="A41" s="169" t="s">
        <v>1789</v>
      </c>
      <c r="B41" s="0" t="s">
        <v>272</v>
      </c>
    </row>
    <row r="42" customFormat="false" ht="12.75" hidden="true" customHeight="false" outlineLevel="0" collapsed="false">
      <c r="A42" s="169" t="s">
        <v>1845</v>
      </c>
      <c r="B42" s="0" t="s">
        <v>272</v>
      </c>
    </row>
    <row r="43" customFormat="false" ht="12.75" hidden="true" customHeight="false" outlineLevel="0" collapsed="false">
      <c r="A43" s="198" t="s">
        <v>1766</v>
      </c>
      <c r="B43" s="0" t="s">
        <v>272</v>
      </c>
    </row>
    <row r="44" customFormat="false" ht="12.75" hidden="true" customHeight="false" outlineLevel="0" collapsed="false">
      <c r="A44" s="169" t="s">
        <v>1853</v>
      </c>
      <c r="B44" s="0" t="s">
        <v>272</v>
      </c>
    </row>
    <row r="45" customFormat="false" ht="12.75" hidden="true" customHeight="false" outlineLevel="0" collapsed="false">
      <c r="A45" s="169" t="s">
        <v>1775</v>
      </c>
      <c r="B45" s="0" t="s">
        <v>272</v>
      </c>
    </row>
    <row r="46" customFormat="false" ht="12.75" hidden="true" customHeight="false" outlineLevel="0" collapsed="false">
      <c r="A46" s="169" t="s">
        <v>1896</v>
      </c>
      <c r="B46" s="0" t="s">
        <v>565</v>
      </c>
    </row>
    <row r="47" customFormat="false" ht="12.75" hidden="true" customHeight="false" outlineLevel="0" collapsed="false">
      <c r="A47" s="169" t="s">
        <v>1856</v>
      </c>
      <c r="B47" s="0" t="s">
        <v>272</v>
      </c>
    </row>
    <row r="48" customFormat="false" ht="12.75" hidden="true" customHeight="false" outlineLevel="0" collapsed="false">
      <c r="A48" s="169" t="s">
        <v>1481</v>
      </c>
      <c r="B48" s="0" t="s">
        <v>272</v>
      </c>
    </row>
    <row r="49" customFormat="false" ht="12.75" hidden="true" customHeight="false" outlineLevel="0" collapsed="false">
      <c r="A49" s="169" t="s">
        <v>1916</v>
      </c>
      <c r="B49" s="0" t="s">
        <v>272</v>
      </c>
    </row>
    <row r="50" customFormat="false" ht="12.75" hidden="true" customHeight="false" outlineLevel="0" collapsed="false">
      <c r="A50" s="169" t="s">
        <v>1927</v>
      </c>
      <c r="B50" s="0" t="s">
        <v>272</v>
      </c>
    </row>
    <row r="51" customFormat="false" ht="12.75" hidden="true" customHeight="false" outlineLevel="0" collapsed="false">
      <c r="A51" s="169" t="s">
        <v>1537</v>
      </c>
      <c r="B51" s="0" t="s">
        <v>380</v>
      </c>
    </row>
    <row r="52" customFormat="false" ht="12.75" hidden="true" customHeight="false" outlineLevel="0" collapsed="false">
      <c r="A52" s="169" t="s">
        <v>2446</v>
      </c>
      <c r="B52" s="0" t="s">
        <v>565</v>
      </c>
    </row>
    <row r="53" customFormat="false" ht="12.75" hidden="true" customHeight="false" outlineLevel="0" collapsed="false">
      <c r="A53" s="169" t="s">
        <v>218</v>
      </c>
      <c r="B53" s="0" t="s">
        <v>218</v>
      </c>
    </row>
    <row r="54" customFormat="false" ht="12.75" hidden="true" customHeight="false" outlineLevel="0" collapsed="false">
      <c r="A54" s="198" t="s">
        <v>1752</v>
      </c>
      <c r="B54" s="0" t="s">
        <v>272</v>
      </c>
    </row>
    <row r="55" customFormat="false" ht="12.75" hidden="true" customHeight="false" outlineLevel="0" collapsed="false">
      <c r="A55" s="169" t="s">
        <v>1726</v>
      </c>
      <c r="B55" s="0" t="s">
        <v>565</v>
      </c>
    </row>
    <row r="56" customFormat="false" ht="12.75" hidden="true" customHeight="false" outlineLevel="0" collapsed="false">
      <c r="A56" s="0" t="s">
        <v>1562</v>
      </c>
      <c r="B56" s="0" t="s">
        <v>380</v>
      </c>
    </row>
    <row r="57" customFormat="false" ht="12.75" hidden="true" customHeight="false" outlineLevel="0" collapsed="false">
      <c r="A57" s="0" t="s">
        <v>1487</v>
      </c>
      <c r="B57" s="0" t="s">
        <v>380</v>
      </c>
    </row>
    <row r="58" customFormat="false" ht="12.75" hidden="true" customHeight="false" outlineLevel="0" collapsed="false">
      <c r="A58" s="0" t="s">
        <v>1565</v>
      </c>
      <c r="B58" s="0" t="s">
        <v>2633</v>
      </c>
    </row>
    <row r="59" customFormat="false" ht="12.75" hidden="false" customHeight="false" outlineLevel="0" collapsed="false">
      <c r="A59" s="0" t="s">
        <v>2552</v>
      </c>
      <c r="B59" s="0" t="s">
        <v>186</v>
      </c>
    </row>
    <row r="60" customFormat="false" ht="12.75" hidden="true" customHeight="false" outlineLevel="0" collapsed="false">
      <c r="B60" s="0" t="s">
        <v>546</v>
      </c>
    </row>
  </sheetData>
  <autoFilter ref="A1:B60">
    <filterColumn colId="1">
      <filters>
        <filter val="Beamforming &amp; Adaptation"/>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3</v>
      </c>
      <c r="B1" s="0" t="s">
        <v>136</v>
      </c>
      <c r="C1" s="0" t="s">
        <v>137</v>
      </c>
      <c r="D1" s="0" t="s">
        <v>138</v>
      </c>
      <c r="E1" s="0" t="s">
        <v>139</v>
      </c>
      <c r="F1" s="0" t="s">
        <v>140</v>
      </c>
      <c r="G1" s="0" t="s">
        <v>141</v>
      </c>
      <c r="H1" s="0" t="s">
        <v>142</v>
      </c>
      <c r="I1" s="0" t="s">
        <v>143</v>
      </c>
      <c r="J1" s="0" t="s">
        <v>144</v>
      </c>
      <c r="K1" s="0" t="s">
        <v>145</v>
      </c>
      <c r="L1" s="0" t="s">
        <v>146</v>
      </c>
      <c r="M1" s="0" t="s">
        <v>93</v>
      </c>
      <c r="N1" s="0" t="s">
        <v>147</v>
      </c>
      <c r="O1" s="0" t="s">
        <v>101</v>
      </c>
      <c r="P1" s="0" t="s">
        <v>1</v>
      </c>
      <c r="Q1" s="0" t="s">
        <v>148</v>
      </c>
      <c r="R1" s="0" t="s">
        <v>109</v>
      </c>
      <c r="S1" s="0" t="s">
        <v>112</v>
      </c>
      <c r="T1" s="0" t="s">
        <v>114</v>
      </c>
      <c r="U1" s="0" t="s">
        <v>149</v>
      </c>
      <c r="V1" s="0" t="s">
        <v>121</v>
      </c>
      <c r="W1" s="0" t="s">
        <v>12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3</v>
      </c>
      <c r="B1" s="0" t="s">
        <v>136</v>
      </c>
      <c r="C1" s="0" t="s">
        <v>137</v>
      </c>
      <c r="D1" s="0" t="s">
        <v>138</v>
      </c>
      <c r="E1" s="0" t="s">
        <v>139</v>
      </c>
      <c r="F1" s="0" t="s">
        <v>140</v>
      </c>
      <c r="G1" s="0" t="s">
        <v>141</v>
      </c>
      <c r="H1" s="0" t="s">
        <v>142</v>
      </c>
      <c r="I1" s="0" t="s">
        <v>143</v>
      </c>
      <c r="J1" s="0" t="s">
        <v>144</v>
      </c>
      <c r="K1" s="0" t="s">
        <v>145</v>
      </c>
      <c r="L1" s="0" t="s">
        <v>146</v>
      </c>
      <c r="M1" s="0" t="s">
        <v>93</v>
      </c>
      <c r="N1" s="0" t="s">
        <v>147</v>
      </c>
      <c r="O1" s="0" t="s">
        <v>101</v>
      </c>
      <c r="P1" s="0" t="s">
        <v>1</v>
      </c>
      <c r="Q1" s="0" t="s">
        <v>148</v>
      </c>
      <c r="R1" s="0" t="s">
        <v>109</v>
      </c>
      <c r="S1" s="0" t="s">
        <v>112</v>
      </c>
      <c r="T1" s="0" t="s">
        <v>114</v>
      </c>
      <c r="U1" s="0" t="s">
        <v>149</v>
      </c>
      <c r="V1" s="0" t="s">
        <v>121</v>
      </c>
      <c r="W1" s="0" t="s">
        <v>12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3</v>
      </c>
      <c r="B1" s="0" t="s">
        <v>136</v>
      </c>
      <c r="C1" s="0" t="s">
        <v>137</v>
      </c>
      <c r="D1" s="0" t="s">
        <v>138</v>
      </c>
      <c r="E1" s="0" t="s">
        <v>139</v>
      </c>
      <c r="F1" s="0" t="s">
        <v>140</v>
      </c>
      <c r="G1" s="0" t="s">
        <v>141</v>
      </c>
      <c r="H1" s="0" t="s">
        <v>142</v>
      </c>
      <c r="I1" s="0" t="s">
        <v>143</v>
      </c>
      <c r="J1" s="0" t="s">
        <v>144</v>
      </c>
      <c r="K1" s="0" t="s">
        <v>145</v>
      </c>
      <c r="L1" s="0" t="s">
        <v>146</v>
      </c>
      <c r="M1" s="0" t="s">
        <v>93</v>
      </c>
      <c r="N1" s="0" t="s">
        <v>147</v>
      </c>
      <c r="O1" s="0" t="s">
        <v>101</v>
      </c>
      <c r="P1" s="0" t="s">
        <v>1</v>
      </c>
      <c r="Q1" s="0" t="s">
        <v>148</v>
      </c>
      <c r="R1" s="0" t="s">
        <v>109</v>
      </c>
      <c r="S1" s="0" t="s">
        <v>112</v>
      </c>
      <c r="T1" s="0" t="s">
        <v>114</v>
      </c>
      <c r="U1" s="0" t="s">
        <v>149</v>
      </c>
      <c r="V1" s="0" t="s">
        <v>121</v>
      </c>
      <c r="W1" s="0" t="s">
        <v>12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3</v>
      </c>
      <c r="B1" s="0" t="s">
        <v>136</v>
      </c>
      <c r="C1" s="0" t="s">
        <v>137</v>
      </c>
      <c r="D1" s="0" t="s">
        <v>138</v>
      </c>
      <c r="E1" s="0" t="s">
        <v>139</v>
      </c>
      <c r="F1" s="0" t="s">
        <v>140</v>
      </c>
      <c r="G1" s="0" t="s">
        <v>141</v>
      </c>
      <c r="H1" s="0" t="s">
        <v>142</v>
      </c>
      <c r="I1" s="0" t="s">
        <v>143</v>
      </c>
      <c r="J1" s="0" t="s">
        <v>144</v>
      </c>
      <c r="K1" s="0" t="s">
        <v>145</v>
      </c>
      <c r="L1" s="0" t="s">
        <v>146</v>
      </c>
      <c r="M1" s="0" t="s">
        <v>93</v>
      </c>
      <c r="N1" s="0" t="s">
        <v>147</v>
      </c>
      <c r="O1" s="0" t="s">
        <v>101</v>
      </c>
      <c r="P1" s="0" t="s">
        <v>1</v>
      </c>
      <c r="Q1" s="0" t="s">
        <v>148</v>
      </c>
      <c r="R1" s="0" t="s">
        <v>109</v>
      </c>
      <c r="S1" s="0" t="s">
        <v>112</v>
      </c>
      <c r="T1" s="0" t="s">
        <v>114</v>
      </c>
      <c r="U1" s="0" t="s">
        <v>149</v>
      </c>
      <c r="V1" s="0" t="s">
        <v>121</v>
      </c>
      <c r="W1" s="0" t="s">
        <v>12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3</v>
      </c>
      <c r="B1" s="0" t="s">
        <v>136</v>
      </c>
      <c r="C1" s="0" t="s">
        <v>137</v>
      </c>
      <c r="D1" s="0" t="s">
        <v>138</v>
      </c>
      <c r="E1" s="0" t="s">
        <v>139</v>
      </c>
      <c r="F1" s="0" t="s">
        <v>140</v>
      </c>
      <c r="G1" s="0" t="s">
        <v>141</v>
      </c>
      <c r="H1" s="0" t="s">
        <v>142</v>
      </c>
      <c r="I1" s="0" t="s">
        <v>143</v>
      </c>
      <c r="J1" s="0" t="s">
        <v>144</v>
      </c>
      <c r="K1" s="0" t="s">
        <v>145</v>
      </c>
      <c r="L1" s="0" t="s">
        <v>146</v>
      </c>
      <c r="M1" s="0" t="s">
        <v>93</v>
      </c>
      <c r="N1" s="0" t="s">
        <v>147</v>
      </c>
      <c r="O1" s="0" t="s">
        <v>101</v>
      </c>
      <c r="P1" s="0" t="s">
        <v>1</v>
      </c>
      <c r="Q1" s="0" t="s">
        <v>148</v>
      </c>
      <c r="R1" s="0" t="s">
        <v>109</v>
      </c>
      <c r="S1" s="0" t="s">
        <v>112</v>
      </c>
      <c r="T1" s="0" t="s">
        <v>114</v>
      </c>
      <c r="U1" s="0" t="s">
        <v>149</v>
      </c>
      <c r="V1" s="0" t="s">
        <v>121</v>
      </c>
      <c r="W1" s="0" t="s">
        <v>12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3</v>
      </c>
      <c r="B1" s="0" t="s">
        <v>136</v>
      </c>
      <c r="C1" s="0" t="s">
        <v>137</v>
      </c>
      <c r="D1" s="0" t="s">
        <v>138</v>
      </c>
      <c r="E1" s="0" t="s">
        <v>139</v>
      </c>
      <c r="F1" s="0" t="s">
        <v>140</v>
      </c>
      <c r="G1" s="0" t="s">
        <v>141</v>
      </c>
      <c r="H1" s="0" t="s">
        <v>142</v>
      </c>
      <c r="I1" s="0" t="s">
        <v>143</v>
      </c>
      <c r="J1" s="0" t="s">
        <v>144</v>
      </c>
      <c r="K1" s="0" t="s">
        <v>145</v>
      </c>
      <c r="L1" s="0" t="s">
        <v>146</v>
      </c>
      <c r="M1" s="0" t="s">
        <v>93</v>
      </c>
      <c r="N1" s="0" t="s">
        <v>147</v>
      </c>
      <c r="O1" s="0" t="s">
        <v>101</v>
      </c>
      <c r="P1" s="0" t="s">
        <v>1</v>
      </c>
      <c r="Q1" s="0" t="s">
        <v>148</v>
      </c>
      <c r="R1" s="0" t="s">
        <v>109</v>
      </c>
      <c r="S1" s="0" t="s">
        <v>112</v>
      </c>
      <c r="T1" s="0" t="s">
        <v>114</v>
      </c>
      <c r="U1" s="0" t="s">
        <v>149</v>
      </c>
      <c r="V1" s="0" t="s">
        <v>121</v>
      </c>
      <c r="W1" s="0" t="s">
        <v>12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3</v>
      </c>
      <c r="B1" s="0" t="s">
        <v>136</v>
      </c>
      <c r="C1" s="0" t="s">
        <v>137</v>
      </c>
      <c r="D1" s="0" t="s">
        <v>138</v>
      </c>
      <c r="E1" s="0" t="s">
        <v>139</v>
      </c>
      <c r="F1" s="0" t="s">
        <v>140</v>
      </c>
      <c r="G1" s="0" t="s">
        <v>141</v>
      </c>
      <c r="H1" s="0" t="s">
        <v>142</v>
      </c>
      <c r="I1" s="0" t="s">
        <v>143</v>
      </c>
      <c r="J1" s="0" t="s">
        <v>144</v>
      </c>
      <c r="K1" s="0" t="s">
        <v>145</v>
      </c>
      <c r="L1" s="0" t="s">
        <v>146</v>
      </c>
      <c r="M1" s="0" t="s">
        <v>93</v>
      </c>
      <c r="N1" s="0" t="s">
        <v>147</v>
      </c>
      <c r="O1" s="0" t="s">
        <v>101</v>
      </c>
      <c r="P1" s="0" t="s">
        <v>1</v>
      </c>
      <c r="Q1" s="0" t="s">
        <v>148</v>
      </c>
      <c r="R1" s="0" t="s">
        <v>109</v>
      </c>
      <c r="S1" s="0" t="s">
        <v>112</v>
      </c>
      <c r="T1" s="0" t="s">
        <v>114</v>
      </c>
      <c r="U1" s="0" t="s">
        <v>149</v>
      </c>
      <c r="V1" s="0" t="s">
        <v>121</v>
      </c>
      <c r="W1" s="0" t="s">
        <v>12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9</v>
      </c>
    </row>
    <row r="3" s="14" customFormat="true" ht="12.75" hidden="false" customHeight="false" outlineLevel="0" collapsed="false">
      <c r="A3" s="14" t="s">
        <v>20</v>
      </c>
      <c r="B3" s="14" t="s">
        <v>21</v>
      </c>
      <c r="C3" s="15" t="s">
        <v>22</v>
      </c>
    </row>
    <row r="4" customFormat="false" ht="63.75" hidden="false" customHeight="false" outlineLevel="0" collapsed="false">
      <c r="A4" s="0" t="s">
        <v>23</v>
      </c>
      <c r="B4" s="16" t="n">
        <v>38852</v>
      </c>
      <c r="C4" s="13" t="s">
        <v>24</v>
      </c>
    </row>
    <row r="5" customFormat="false" ht="25.5" hidden="false" customHeight="false" outlineLevel="0" collapsed="false">
      <c r="A5" s="0" t="s">
        <v>25</v>
      </c>
      <c r="B5" s="16" t="n">
        <v>38852</v>
      </c>
      <c r="C5" s="13" t="s">
        <v>26</v>
      </c>
    </row>
    <row r="6" customFormat="false" ht="25.5" hidden="false" customHeight="false" outlineLevel="0" collapsed="false">
      <c r="A6" s="0" t="s">
        <v>27</v>
      </c>
      <c r="B6" s="16" t="n">
        <v>38852</v>
      </c>
      <c r="C6" s="13" t="s">
        <v>28</v>
      </c>
    </row>
    <row r="7" customFormat="false" ht="38.25" hidden="false" customHeight="false" outlineLevel="0" collapsed="false">
      <c r="A7" s="0" t="s">
        <v>29</v>
      </c>
      <c r="B7" s="16" t="n">
        <v>38853</v>
      </c>
      <c r="C7" s="13" t="s">
        <v>30</v>
      </c>
    </row>
    <row r="8" customFormat="false" ht="25.5" hidden="false" customHeight="false" outlineLevel="0" collapsed="false">
      <c r="A8" s="0" t="s">
        <v>31</v>
      </c>
      <c r="B8" s="16" t="n">
        <v>38853</v>
      </c>
      <c r="C8" s="13" t="s">
        <v>32</v>
      </c>
    </row>
    <row r="9" customFormat="false" ht="25.5" hidden="false" customHeight="false" outlineLevel="0" collapsed="false">
      <c r="A9" s="0" t="s">
        <v>33</v>
      </c>
      <c r="B9" s="16" t="n">
        <v>38854</v>
      </c>
      <c r="C9" s="13" t="s">
        <v>34</v>
      </c>
    </row>
    <row r="10" customFormat="false" ht="38.25" hidden="false" customHeight="false" outlineLevel="0" collapsed="false">
      <c r="A10" s="0" t="s">
        <v>35</v>
      </c>
      <c r="B10" s="16" t="n">
        <v>38854</v>
      </c>
      <c r="C10" s="13" t="s">
        <v>36</v>
      </c>
    </row>
    <row r="11" customFormat="false" ht="12.75" hidden="false" customHeight="false" outlineLevel="0" collapsed="false">
      <c r="A11" s="0" t="s">
        <v>37</v>
      </c>
      <c r="B11" s="16" t="n">
        <v>38855</v>
      </c>
      <c r="C11" s="13" t="s">
        <v>38</v>
      </c>
    </row>
    <row r="12" customFormat="false" ht="25.5" hidden="false" customHeight="false" outlineLevel="0" collapsed="false">
      <c r="A12" s="0" t="s">
        <v>39</v>
      </c>
      <c r="B12" s="16" t="n">
        <v>38855</v>
      </c>
      <c r="C12" s="13" t="s">
        <v>40</v>
      </c>
    </row>
    <row r="13" customFormat="false" ht="12.75" hidden="false" customHeight="false" outlineLevel="0" collapsed="false">
      <c r="A13" s="0" t="s">
        <v>41</v>
      </c>
      <c r="B13" s="16" t="n">
        <v>38855</v>
      </c>
      <c r="C13" s="13" t="s">
        <v>42</v>
      </c>
    </row>
    <row r="14" customFormat="false" ht="63.75" hidden="false" customHeight="false" outlineLevel="0" collapsed="false">
      <c r="A14" s="0" t="s">
        <v>43</v>
      </c>
      <c r="B14" s="16" t="n">
        <v>38859</v>
      </c>
      <c r="C14" s="13" t="s">
        <v>44</v>
      </c>
    </row>
    <row r="15" customFormat="false" ht="38.25" hidden="false" customHeight="false" outlineLevel="0" collapsed="false">
      <c r="A15" s="0" t="s">
        <v>45</v>
      </c>
      <c r="B15" s="16" t="n">
        <v>38860</v>
      </c>
      <c r="C15" s="13" t="s">
        <v>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8" activeCellId="0" sqref="C28"/>
    </sheetView>
  </sheetViews>
  <sheetFormatPr defaultColWidth="9.0546875" defaultRowHeight="12.75" zeroHeight="false" outlineLevelRow="0" outlineLevelCol="0"/>
  <cols>
    <col collapsed="false" customWidth="true" hidden="false" outlineLevel="0" max="2" min="2" style="0" width="26.42"/>
    <col collapsed="false" customWidth="true" hidden="false" outlineLevel="0" max="3" min="3" style="13" width="51.85"/>
    <col collapsed="false" customWidth="true" hidden="false" outlineLevel="0" max="4" min="4" style="13" width="27.28"/>
    <col collapsed="false" customWidth="true" hidden="false" outlineLevel="0" max="5" min="5" style="0" width="3.99"/>
    <col collapsed="false" customWidth="true" hidden="false" outlineLevel="0" max="6" min="6" style="0" width="4.14"/>
    <col collapsed="false" customWidth="true" hidden="false" outlineLevel="0" max="7" min="7" style="0" width="1.85"/>
    <col collapsed="false" customWidth="true" hidden="false" outlineLevel="0" max="8" min="8" style="0" width="2.7"/>
    <col collapsed="false" customWidth="true" hidden="false" outlineLevel="0" max="9" min="9" style="0" width="3.85"/>
    <col collapsed="false" customWidth="true" hidden="false" outlineLevel="0" max="10" min="10" style="0" width="3.99"/>
    <col collapsed="false" customWidth="true" hidden="false" outlineLevel="0" max="11" min="11" style="0" width="4.28"/>
    <col collapsed="false" customWidth="true" hidden="false" outlineLevel="0" max="12" min="12" style="0" width="1.85"/>
    <col collapsed="false" customWidth="true" hidden="false" outlineLevel="0" max="13" min="13" style="0" width="3.28"/>
    <col collapsed="false" customWidth="true" hidden="false" outlineLevel="0" max="14" min="14" style="0" width="3.99"/>
    <col collapsed="false" customWidth="true" hidden="false" outlineLevel="0" max="15" min="15" style="0" width="2.42"/>
    <col collapsed="false" customWidth="true" hidden="false" outlineLevel="0" max="16" min="16" style="0" width="2.7"/>
    <col collapsed="false" customWidth="true" hidden="false" outlineLevel="0" max="17" min="17" style="0" width="2.99"/>
  </cols>
  <sheetData>
    <row r="1" s="17" customFormat="true" ht="24" hidden="false" customHeight="true" outlineLevel="0" collapsed="false">
      <c r="B1" s="17" t="s">
        <v>47</v>
      </c>
      <c r="C1" s="18"/>
      <c r="D1" s="18"/>
    </row>
    <row r="2" s="14" customFormat="true" ht="39" hidden="false" customHeight="true" outlineLevel="0" collapsed="false">
      <c r="A2" s="14" t="s">
        <v>48</v>
      </c>
      <c r="B2" s="14" t="s">
        <v>49</v>
      </c>
      <c r="C2" s="15" t="s">
        <v>50</v>
      </c>
      <c r="D2" s="15" t="s">
        <v>51</v>
      </c>
    </row>
    <row r="3" customFormat="false" ht="51" hidden="false" customHeight="false" outlineLevel="0" collapsed="false">
      <c r="A3" s="0" t="s">
        <v>52</v>
      </c>
      <c r="B3" s="0" t="s">
        <v>53</v>
      </c>
      <c r="C3" s="13" t="s">
        <v>54</v>
      </c>
      <c r="D3" s="13" t="s">
        <v>55</v>
      </c>
    </row>
    <row r="4" customFormat="false" ht="12.75" hidden="false" customHeight="false" outlineLevel="0" collapsed="false">
      <c r="A4" s="0" t="s">
        <v>56</v>
      </c>
      <c r="B4" s="0" t="s">
        <v>57</v>
      </c>
      <c r="C4" s="13" t="s">
        <v>58</v>
      </c>
      <c r="D4" s="13" t="s">
        <v>55</v>
      </c>
    </row>
    <row r="5" customFormat="false" ht="12.75" hidden="false" customHeight="false" outlineLevel="0" collapsed="false">
      <c r="A5" s="0" t="s">
        <v>59</v>
      </c>
      <c r="B5" s="0" t="s">
        <v>60</v>
      </c>
      <c r="C5" s="13" t="s">
        <v>61</v>
      </c>
      <c r="D5" s="13" t="s">
        <v>55</v>
      </c>
    </row>
    <row r="6" customFormat="false" ht="12.75" hidden="false" customHeight="false" outlineLevel="0" collapsed="false">
      <c r="A6" s="0" t="s">
        <v>62</v>
      </c>
      <c r="B6" s="0" t="s">
        <v>63</v>
      </c>
      <c r="C6" s="13" t="s">
        <v>64</v>
      </c>
      <c r="D6" s="13" t="s">
        <v>55</v>
      </c>
    </row>
    <row r="7" customFormat="false" ht="12.75" hidden="false" customHeight="false" outlineLevel="0" collapsed="false">
      <c r="A7" s="0" t="s">
        <v>65</v>
      </c>
      <c r="B7" s="0" t="s">
        <v>66</v>
      </c>
      <c r="C7" s="13" t="s">
        <v>67</v>
      </c>
      <c r="D7" s="13" t="s">
        <v>55</v>
      </c>
    </row>
    <row r="8" customFormat="false" ht="12.75" hidden="false" customHeight="false" outlineLevel="0" collapsed="false">
      <c r="A8" s="0" t="s">
        <v>68</v>
      </c>
      <c r="B8" s="0" t="s">
        <v>69</v>
      </c>
      <c r="C8" s="13" t="s">
        <v>70</v>
      </c>
      <c r="D8" s="13" t="s">
        <v>55</v>
      </c>
    </row>
    <row r="9" customFormat="false" ht="25.5" hidden="false" customHeight="false" outlineLevel="0" collapsed="false">
      <c r="A9" s="0" t="s">
        <v>71</v>
      </c>
      <c r="B9" s="0" t="s">
        <v>72</v>
      </c>
      <c r="C9" s="13" t="s">
        <v>73</v>
      </c>
      <c r="D9" s="13" t="s">
        <v>55</v>
      </c>
    </row>
    <row r="10" customFormat="false" ht="89.25" hidden="false" customHeight="false" outlineLevel="0" collapsed="false">
      <c r="A10" s="0" t="s">
        <v>74</v>
      </c>
      <c r="B10" s="0" t="s">
        <v>75</v>
      </c>
      <c r="C10" s="13" t="s">
        <v>76</v>
      </c>
      <c r="D10" s="13" t="s">
        <v>77</v>
      </c>
    </row>
    <row r="11" customFormat="false" ht="89.25" hidden="false" customHeight="false" outlineLevel="0" collapsed="false">
      <c r="A11" s="0" t="s">
        <v>78</v>
      </c>
      <c r="B11" s="0" t="s">
        <v>79</v>
      </c>
      <c r="C11" s="13" t="s">
        <v>80</v>
      </c>
      <c r="D11" s="13" t="s">
        <v>77</v>
      </c>
    </row>
    <row r="12" customFormat="false" ht="25.5" hidden="false" customHeight="false" outlineLevel="0" collapsed="false">
      <c r="A12" s="0" t="s">
        <v>81</v>
      </c>
      <c r="B12" s="0" t="s">
        <v>82</v>
      </c>
      <c r="C12" s="13" t="s">
        <v>83</v>
      </c>
      <c r="D12" s="13" t="s">
        <v>84</v>
      </c>
    </row>
    <row r="13" customFormat="false" ht="76.5" hidden="false" customHeight="false" outlineLevel="0" collapsed="false">
      <c r="A13" s="0" t="s">
        <v>85</v>
      </c>
      <c r="B13" s="0" t="s">
        <v>86</v>
      </c>
      <c r="C13" s="13" t="s">
        <v>87</v>
      </c>
      <c r="D13" s="13" t="s">
        <v>77</v>
      </c>
    </row>
    <row r="14" customFormat="false" ht="267.75" hidden="false" customHeight="false" outlineLevel="0" collapsed="false">
      <c r="A14" s="0" t="s">
        <v>88</v>
      </c>
      <c r="B14" s="19" t="s">
        <v>89</v>
      </c>
      <c r="C14" s="13" t="s">
        <v>90</v>
      </c>
      <c r="D14" s="13" t="s">
        <v>91</v>
      </c>
    </row>
    <row r="15" customFormat="false" ht="89.25" hidden="false" customHeight="false" outlineLevel="0" collapsed="false">
      <c r="A15" s="0" t="s">
        <v>92</v>
      </c>
      <c r="B15" s="0" t="s">
        <v>93</v>
      </c>
      <c r="C15" s="13" t="s">
        <v>94</v>
      </c>
      <c r="D15" s="13" t="s">
        <v>95</v>
      </c>
    </row>
    <row r="16" customFormat="false" ht="114.75" hidden="false" customHeight="false" outlineLevel="0" collapsed="false">
      <c r="A16" s="0" t="s">
        <v>96</v>
      </c>
      <c r="B16" s="0" t="s">
        <v>97</v>
      </c>
      <c r="C16" s="13" t="s">
        <v>98</v>
      </c>
      <c r="D16" s="13" t="s">
        <v>99</v>
      </c>
    </row>
    <row r="17" customFormat="false" ht="38.25" hidden="false" customHeight="false" outlineLevel="0" collapsed="false">
      <c r="A17" s="0" t="s">
        <v>100</v>
      </c>
      <c r="B17" s="0" t="s">
        <v>101</v>
      </c>
      <c r="C17" s="13" t="s">
        <v>102</v>
      </c>
      <c r="D17" s="13" t="s">
        <v>99</v>
      </c>
    </row>
    <row r="18" customFormat="false" ht="25.5" hidden="false" customHeight="false" outlineLevel="0" collapsed="false">
      <c r="A18" s="0" t="s">
        <v>103</v>
      </c>
      <c r="B18" s="0" t="s">
        <v>1</v>
      </c>
      <c r="C18" s="13" t="s">
        <v>104</v>
      </c>
      <c r="D18" s="13" t="s">
        <v>99</v>
      </c>
    </row>
    <row r="19" customFormat="false" ht="63.75" hidden="false" customHeight="false" outlineLevel="0" collapsed="false">
      <c r="A19" s="0" t="s">
        <v>105</v>
      </c>
      <c r="B19" s="19" t="s">
        <v>106</v>
      </c>
      <c r="C19" s="13" t="s">
        <v>107</v>
      </c>
      <c r="D19" s="13" t="s">
        <v>99</v>
      </c>
    </row>
    <row r="20" customFormat="false" ht="25.5" hidden="false" customHeight="false" outlineLevel="0" collapsed="false">
      <c r="A20" s="0" t="s">
        <v>108</v>
      </c>
      <c r="B20" s="0" t="s">
        <v>109</v>
      </c>
      <c r="C20" s="13" t="s">
        <v>110</v>
      </c>
      <c r="D20" s="13" t="s">
        <v>55</v>
      </c>
    </row>
    <row r="21" customFormat="false" ht="25.5" hidden="false" customHeight="false" outlineLevel="0" collapsed="false">
      <c r="A21" s="0" t="s">
        <v>111</v>
      </c>
      <c r="B21" s="0" t="s">
        <v>112</v>
      </c>
      <c r="C21" s="13" t="s">
        <v>110</v>
      </c>
      <c r="D21" s="13" t="s">
        <v>55</v>
      </c>
    </row>
    <row r="22" customFormat="false" ht="25.5" hidden="false" customHeight="false" outlineLevel="0" collapsed="false">
      <c r="A22" s="0" t="s">
        <v>113</v>
      </c>
      <c r="B22" s="0" t="s">
        <v>114</v>
      </c>
      <c r="C22" s="13" t="s">
        <v>115</v>
      </c>
      <c r="D22" s="13" t="s">
        <v>99</v>
      </c>
    </row>
    <row r="23" customFormat="false" ht="89.25" hidden="false" customHeight="false" outlineLevel="0" collapsed="false">
      <c r="A23" s="0" t="s">
        <v>116</v>
      </c>
      <c r="B23" s="0" t="s">
        <v>117</v>
      </c>
      <c r="C23" s="13" t="s">
        <v>118</v>
      </c>
      <c r="D23" s="13" t="s">
        <v>119</v>
      </c>
    </row>
    <row r="24" customFormat="false" ht="38.25" hidden="false" customHeight="false" outlineLevel="0" collapsed="false">
      <c r="A24" s="0" t="s">
        <v>120</v>
      </c>
      <c r="B24" s="0" t="s">
        <v>121</v>
      </c>
      <c r="C24" s="13" t="s">
        <v>122</v>
      </c>
      <c r="D24" s="13" t="s">
        <v>55</v>
      </c>
    </row>
    <row r="25" customFormat="false" ht="71.25" hidden="false" customHeight="true" outlineLevel="0" collapsed="false">
      <c r="A25" s="0" t="s">
        <v>123</v>
      </c>
      <c r="B25" s="0" t="s">
        <v>124</v>
      </c>
      <c r="C25" s="13" t="s">
        <v>125</v>
      </c>
      <c r="D25" s="13" t="s">
        <v>126</v>
      </c>
    </row>
    <row r="26" s="20" customFormat="true" ht="102" hidden="false" customHeight="false" outlineLevel="0" collapsed="false">
      <c r="A26" s="20" t="s">
        <v>127</v>
      </c>
      <c r="B26" s="21" t="s">
        <v>128</v>
      </c>
      <c r="C26" s="22" t="s">
        <v>129</v>
      </c>
      <c r="D26" s="23"/>
    </row>
    <row r="27" s="20" customFormat="true" ht="38.25" hidden="false" customHeight="false" outlineLevel="0" collapsed="false">
      <c r="A27" s="20" t="s">
        <v>130</v>
      </c>
      <c r="B27" s="21" t="s">
        <v>131</v>
      </c>
      <c r="C27" s="24" t="s">
        <v>132</v>
      </c>
      <c r="D27" s="21"/>
    </row>
    <row r="28" s="20" customFormat="true" ht="127.5" hidden="false" customHeight="false" outlineLevel="0" collapsed="false">
      <c r="A28" s="20" t="s">
        <v>133</v>
      </c>
      <c r="B28" s="21" t="s">
        <v>134</v>
      </c>
      <c r="C28" s="24" t="s">
        <v>135</v>
      </c>
      <c r="D28"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329" activePane="bottomRight" state="frozen"/>
      <selection pane="topLeft" activeCell="A1" activeCellId="0" sqref="A1"/>
      <selection pane="topRight" activeCell="B1" activeCellId="0" sqref="B1"/>
      <selection pane="bottomLeft" activeCell="A329" activeCellId="0" sqref="A329"/>
      <selection pane="bottomRight" activeCell="O290" activeCellId="0" sqref="O290"/>
    </sheetView>
  </sheetViews>
  <sheetFormatPr defaultColWidth="9.0546875" defaultRowHeight="12.75" zeroHeight="false" outlineLevelRow="0" outlineLevelCol="1"/>
  <cols>
    <col collapsed="false" customWidth="true" hidden="false" outlineLevel="0" max="1" min="1" style="25" width="5.99"/>
    <col collapsed="false" customWidth="true" hidden="false" outlineLevel="1" max="2" min="2" style="25" width="18.85"/>
    <col collapsed="false" customWidth="true" hidden="false" outlineLevel="1" max="3" min="3" style="25" width="8.99"/>
    <col collapsed="false" customWidth="true" hidden="false" outlineLevel="1" max="4" min="4" style="25" width="9.14"/>
    <col collapsed="false" customWidth="true" hidden="false" outlineLevel="1" max="5" min="5" style="25" width="8.99"/>
    <col collapsed="false" customWidth="true" hidden="false" outlineLevel="1" max="6" min="6" style="25" width="8.85"/>
    <col collapsed="false" customWidth="true" hidden="false" outlineLevel="0" max="7" min="7" style="25" width="3.28"/>
    <col collapsed="false" customWidth="true" hidden="false" outlineLevel="0" max="8" min="8" style="26" width="3.99"/>
    <col collapsed="false" customWidth="true" hidden="false" outlineLevel="0" max="9" min="9" style="26" width="3.28"/>
    <col collapsed="false" customWidth="true" hidden="false" outlineLevel="1" max="10" min="10" style="27" width="20.7"/>
    <col collapsed="false" customWidth="true" hidden="false" outlineLevel="0" max="11" min="11" style="26" width="8.7"/>
    <col collapsed="false" customWidth="true" hidden="false" outlineLevel="0" max="12" min="12" style="26" width="3.28"/>
    <col collapsed="false" customWidth="true" hidden="false" outlineLevel="0" max="13" min="13" style="26" width="6.28"/>
    <col collapsed="false" customWidth="true" hidden="false" outlineLevel="1" max="14" min="14" style="28" width="3.28"/>
    <col collapsed="false" customWidth="true" hidden="false" outlineLevel="1" max="16" min="15" style="0" width="3.28"/>
    <col collapsed="false" customWidth="true" hidden="false" outlineLevel="1" max="17" min="17" style="25" width="3.28"/>
    <col collapsed="false" customWidth="true" hidden="false" outlineLevel="0" max="19" min="18" style="27" width="36.85"/>
    <col collapsed="false" customWidth="true" hidden="false" outlineLevel="0" max="20" min="20" style="13" width="36.85"/>
    <col collapsed="false" customWidth="true" hidden="false" outlineLevel="0" max="21" min="21" style="25" width="3.28"/>
    <col collapsed="false" customWidth="true" hidden="false" outlineLevel="0" max="22" min="22" style="25" width="9.14"/>
    <col collapsed="false" customWidth="true" hidden="false" outlineLevel="0" max="23" min="23" style="26" width="7.28"/>
  </cols>
  <sheetData>
    <row r="1" s="40" customFormat="true" ht="132.75" hidden="false" customHeight="false" outlineLevel="0" collapsed="false">
      <c r="A1" s="29" t="s">
        <v>53</v>
      </c>
      <c r="B1" s="29" t="s">
        <v>136</v>
      </c>
      <c r="C1" s="29" t="s">
        <v>137</v>
      </c>
      <c r="D1" s="29" t="s">
        <v>138</v>
      </c>
      <c r="E1" s="29" t="s">
        <v>139</v>
      </c>
      <c r="F1" s="29" t="s">
        <v>140</v>
      </c>
      <c r="G1" s="29" t="s">
        <v>141</v>
      </c>
      <c r="H1" s="30" t="s">
        <v>142</v>
      </c>
      <c r="I1" s="30" t="s">
        <v>143</v>
      </c>
      <c r="J1" s="31" t="s">
        <v>144</v>
      </c>
      <c r="K1" s="32" t="s">
        <v>145</v>
      </c>
      <c r="L1" s="30" t="s">
        <v>146</v>
      </c>
      <c r="M1" s="30" t="s">
        <v>93</v>
      </c>
      <c r="N1" s="33" t="s">
        <v>147</v>
      </c>
      <c r="O1" s="34" t="s">
        <v>101</v>
      </c>
      <c r="P1" s="34" t="s">
        <v>1</v>
      </c>
      <c r="Q1" s="29" t="s">
        <v>148</v>
      </c>
      <c r="R1" s="35" t="s">
        <v>109</v>
      </c>
      <c r="S1" s="35" t="s">
        <v>112</v>
      </c>
      <c r="T1" s="36" t="s">
        <v>114</v>
      </c>
      <c r="U1" s="37" t="s">
        <v>149</v>
      </c>
      <c r="V1" s="37" t="s">
        <v>121</v>
      </c>
      <c r="W1" s="38" t="s">
        <v>124</v>
      </c>
      <c r="X1" s="39" t="s">
        <v>128</v>
      </c>
      <c r="Y1" s="39" t="s">
        <v>131</v>
      </c>
      <c r="Z1" s="39" t="s">
        <v>134</v>
      </c>
    </row>
    <row r="2" s="55" customFormat="true" ht="38.25" hidden="false" customHeight="false" outlineLevel="0" collapsed="false">
      <c r="A2" s="41" t="n">
        <v>416</v>
      </c>
      <c r="B2" s="41" t="s">
        <v>150</v>
      </c>
      <c r="C2" s="42" t="s">
        <v>151</v>
      </c>
      <c r="D2" s="42" t="s">
        <v>152</v>
      </c>
      <c r="E2" s="42" t="s">
        <v>153</v>
      </c>
      <c r="F2" s="43" t="s">
        <v>113</v>
      </c>
      <c r="G2" s="43" t="s">
        <v>130</v>
      </c>
      <c r="H2" s="44" t="n">
        <v>3</v>
      </c>
      <c r="I2" s="44" t="n">
        <v>12</v>
      </c>
      <c r="J2" s="45" t="str">
        <f aca="false">IF(ISERROR(VLOOKUP(K2,HeadingsLookup,2,FALSE())),"",VLOOKUP(K2,HeadingsLookup,2,FALSE()))</f>
        <v>Abbreviations and acronyms</v>
      </c>
      <c r="K2" s="46" t="s">
        <v>151</v>
      </c>
      <c r="L2" s="47" t="s">
        <v>113</v>
      </c>
      <c r="M2" s="47"/>
      <c r="N2" s="48" t="s">
        <v>52</v>
      </c>
      <c r="O2" s="48"/>
      <c r="P2" s="48"/>
      <c r="Q2" s="49"/>
      <c r="R2" s="50" t="s">
        <v>154</v>
      </c>
      <c r="S2" s="50" t="s">
        <v>155</v>
      </c>
      <c r="T2" s="51" t="s">
        <v>156</v>
      </c>
      <c r="U2" s="52"/>
      <c r="V2" s="49" t="str">
        <f aca="false">IF(ISBLANK(M2),IF(ISERROR(VLOOKUP(K2,HeadingsLookup,4,FALSE())),"",VLOOKUP(K2,HeadingsLookup,4,FALSE())),"Duplicate")</f>
        <v>General</v>
      </c>
      <c r="W2" s="53" t="str">
        <f aca="false">IF(ISERROR(VLOOKUP(V2,TopicsLookup,2,FALSE())),"",VLOOKUP(V2,TopicsLookup,2,FALSE()))</f>
        <v>General</v>
      </c>
      <c r="X2" s="54"/>
      <c r="Y2" s="54"/>
      <c r="Z2" s="54" t="s">
        <v>116</v>
      </c>
    </row>
    <row r="3" s="54" customFormat="true" ht="25.5" hidden="false" customHeight="false" outlineLevel="0" collapsed="false">
      <c r="A3" s="41" t="n">
        <v>1086</v>
      </c>
      <c r="B3" s="41" t="s">
        <v>157</v>
      </c>
      <c r="C3" s="42" t="s">
        <v>151</v>
      </c>
      <c r="D3" s="42" t="s">
        <v>152</v>
      </c>
      <c r="E3" s="42" t="s">
        <v>158</v>
      </c>
      <c r="F3" s="43" t="s">
        <v>113</v>
      </c>
      <c r="G3" s="43" t="s">
        <v>130</v>
      </c>
      <c r="H3" s="44" t="n">
        <v>3</v>
      </c>
      <c r="I3" s="44" t="n">
        <v>14</v>
      </c>
      <c r="J3" s="45" t="str">
        <f aca="false">IF(ISERROR(VLOOKUP(K3,HeadingsLookup,2,FALSE())),"",VLOOKUP(K3,HeadingsLookup,2,FALSE()))</f>
        <v>Abbreviations and acronyms</v>
      </c>
      <c r="K3" s="46" t="s">
        <v>151</v>
      </c>
      <c r="L3" s="47" t="s">
        <v>113</v>
      </c>
      <c r="M3" s="47"/>
      <c r="N3" s="48" t="s">
        <v>52</v>
      </c>
      <c r="O3" s="48"/>
      <c r="P3" s="48"/>
      <c r="Q3" s="49"/>
      <c r="R3" s="50" t="s">
        <v>159</v>
      </c>
      <c r="S3" s="50" t="s">
        <v>160</v>
      </c>
      <c r="T3" s="51" t="s">
        <v>161</v>
      </c>
      <c r="U3" s="52"/>
      <c r="V3" s="49" t="str">
        <f aca="false">IF(ISBLANK(M3),IF(ISERROR(VLOOKUP(K3,HeadingsLookup,4,FALSE())),"",VLOOKUP(K3,HeadingsLookup,4,FALSE())),"Duplicate")</f>
        <v>General</v>
      </c>
      <c r="W3" s="53" t="str">
        <f aca="false">IF(ISERROR(VLOOKUP(V3,TopicsLookup,2,FALSE())),"",VLOOKUP(V3,TopicsLookup,2,FALSE()))</f>
        <v>General</v>
      </c>
      <c r="Z3" s="54" t="s">
        <v>116</v>
      </c>
    </row>
    <row r="4" s="55" customFormat="true" ht="25.5" hidden="false" customHeight="false" outlineLevel="0" collapsed="false">
      <c r="A4" s="41" t="n">
        <v>1087</v>
      </c>
      <c r="B4" s="41" t="s">
        <v>157</v>
      </c>
      <c r="C4" s="42" t="s">
        <v>151</v>
      </c>
      <c r="D4" s="42" t="s">
        <v>152</v>
      </c>
      <c r="E4" s="42" t="s">
        <v>162</v>
      </c>
      <c r="F4" s="43" t="s">
        <v>113</v>
      </c>
      <c r="G4" s="43" t="s">
        <v>130</v>
      </c>
      <c r="H4" s="44" t="n">
        <v>3</v>
      </c>
      <c r="I4" s="44" t="n">
        <v>18</v>
      </c>
      <c r="J4" s="45" t="str">
        <f aca="false">IF(ISERROR(VLOOKUP(K4,HeadingsLookup,2,FALSE())),"",VLOOKUP(K4,HeadingsLookup,2,FALSE()))</f>
        <v>Abbreviations and acronyms</v>
      </c>
      <c r="K4" s="46" t="s">
        <v>151</v>
      </c>
      <c r="L4" s="47" t="s">
        <v>113</v>
      </c>
      <c r="M4" s="47"/>
      <c r="N4" s="48" t="s">
        <v>52</v>
      </c>
      <c r="O4" s="48"/>
      <c r="P4" s="48"/>
      <c r="Q4" s="49"/>
      <c r="R4" s="50" t="s">
        <v>163</v>
      </c>
      <c r="S4" s="50" t="s">
        <v>164</v>
      </c>
      <c r="T4" s="51" t="s">
        <v>165</v>
      </c>
      <c r="U4" s="52"/>
      <c r="V4" s="49" t="str">
        <f aca="false">IF(ISBLANK(M4),IF(ISERROR(VLOOKUP(K4,HeadingsLookup,4,FALSE())),"",VLOOKUP(K4,HeadingsLookup,4,FALSE())),"Duplicate")</f>
        <v>General</v>
      </c>
      <c r="W4" s="53" t="str">
        <f aca="false">IF(ISERROR(VLOOKUP(V4,TopicsLookup,2,FALSE())),"",VLOOKUP(V4,TopicsLookup,2,FALSE()))</f>
        <v>General</v>
      </c>
      <c r="X4" s="54"/>
      <c r="Y4" s="54"/>
      <c r="Z4" s="54" t="s">
        <v>116</v>
      </c>
    </row>
    <row r="5" s="54" customFormat="true" ht="38.25" hidden="false" customHeight="false" outlineLevel="0" collapsed="false">
      <c r="A5" s="41" t="n">
        <v>4548</v>
      </c>
      <c r="B5" s="41" t="s">
        <v>166</v>
      </c>
      <c r="C5" s="42" t="s">
        <v>151</v>
      </c>
      <c r="D5" s="42" t="s">
        <v>152</v>
      </c>
      <c r="E5" s="42" t="s">
        <v>167</v>
      </c>
      <c r="F5" s="43" t="s">
        <v>113</v>
      </c>
      <c r="G5" s="43" t="s">
        <v>130</v>
      </c>
      <c r="H5" s="44" t="n">
        <v>3</v>
      </c>
      <c r="I5" s="44" t="n">
        <v>21</v>
      </c>
      <c r="J5" s="45" t="str">
        <f aca="false">IF(ISERROR(VLOOKUP(K5,HeadingsLookup,2,FALSE())),"",VLOOKUP(K5,HeadingsLookup,2,FALSE()))</f>
        <v>Abbreviations and acronyms</v>
      </c>
      <c r="K5" s="46" t="s">
        <v>151</v>
      </c>
      <c r="L5" s="47" t="s">
        <v>113</v>
      </c>
      <c r="M5" s="47"/>
      <c r="N5" s="56" t="s">
        <v>59</v>
      </c>
      <c r="O5" s="56"/>
      <c r="P5" s="56"/>
      <c r="Q5" s="57"/>
      <c r="R5" s="50" t="s">
        <v>168</v>
      </c>
      <c r="S5" s="58" t="s">
        <v>169</v>
      </c>
      <c r="T5" s="51" t="s">
        <v>170</v>
      </c>
      <c r="U5" s="52"/>
      <c r="V5" s="49" t="str">
        <f aca="false">IF(ISBLANK(M5),IF(ISERROR(VLOOKUP(K5,HeadingsLookup,4,FALSE())),"",VLOOKUP(K5,HeadingsLookup,4,FALSE())),"Duplicate")</f>
        <v>General</v>
      </c>
      <c r="W5" s="53" t="str">
        <f aca="false">IF(ISERROR(VLOOKUP(V5,TopicsLookup,2,FALSE())),"",VLOOKUP(V5,TopicsLookup,2,FALSE()))</f>
        <v>General</v>
      </c>
      <c r="X5" s="55"/>
      <c r="Y5" s="55"/>
      <c r="Z5" s="55" t="s">
        <v>116</v>
      </c>
    </row>
    <row r="6" s="54" customFormat="true" ht="76.5" hidden="false" customHeight="false" outlineLevel="0" collapsed="false">
      <c r="A6" s="41" t="n">
        <v>587</v>
      </c>
      <c r="B6" s="41" t="s">
        <v>171</v>
      </c>
      <c r="C6" s="42" t="s">
        <v>151</v>
      </c>
      <c r="D6" s="42" t="s">
        <v>152</v>
      </c>
      <c r="E6" s="42" t="s">
        <v>172</v>
      </c>
      <c r="F6" s="43" t="s">
        <v>113</v>
      </c>
      <c r="G6" s="43" t="s">
        <v>130</v>
      </c>
      <c r="H6" s="44" t="n">
        <v>3</v>
      </c>
      <c r="I6" s="44" t="n">
        <v>21</v>
      </c>
      <c r="J6" s="45" t="str">
        <f aca="false">IF(ISERROR(VLOOKUP(K6,HeadingsLookup,2,FALSE())),"",VLOOKUP(K6,HeadingsLookup,2,FALSE()))</f>
        <v>Abbreviations and acronyms</v>
      </c>
      <c r="K6" s="46" t="s">
        <v>151</v>
      </c>
      <c r="L6" s="47" t="s">
        <v>113</v>
      </c>
      <c r="M6" s="47"/>
      <c r="N6" s="48" t="s">
        <v>52</v>
      </c>
      <c r="O6" s="48"/>
      <c r="P6" s="48"/>
      <c r="Q6" s="49"/>
      <c r="R6" s="50" t="s">
        <v>173</v>
      </c>
      <c r="S6" s="50" t="s">
        <v>174</v>
      </c>
      <c r="T6" s="51" t="s">
        <v>175</v>
      </c>
      <c r="U6" s="52"/>
      <c r="V6" s="49" t="str">
        <f aca="false">IF(ISBLANK(M6),IF(ISERROR(VLOOKUP(K6,HeadingsLookup,4,FALSE())),"",VLOOKUP(K6,HeadingsLookup,4,FALSE())),"Duplicate")</f>
        <v>General</v>
      </c>
      <c r="W6" s="53" t="str">
        <f aca="false">IF(ISERROR(VLOOKUP(V6,TopicsLookup,2,FALSE())),"",VLOOKUP(V6,TopicsLookup,2,FALSE()))</f>
        <v>General</v>
      </c>
      <c r="X6" s="55"/>
      <c r="Y6" s="55"/>
      <c r="Z6" s="55" t="s">
        <v>116</v>
      </c>
    </row>
    <row r="7" s="55" customFormat="true" ht="76.5" hidden="false" customHeight="false" outlineLevel="0" collapsed="false">
      <c r="A7" s="41" t="n">
        <v>759</v>
      </c>
      <c r="B7" s="41" t="s">
        <v>176</v>
      </c>
      <c r="C7" s="42" t="s">
        <v>151</v>
      </c>
      <c r="D7" s="42" t="s">
        <v>152</v>
      </c>
      <c r="E7" s="42"/>
      <c r="F7" s="43" t="s">
        <v>113</v>
      </c>
      <c r="G7" s="43" t="s">
        <v>177</v>
      </c>
      <c r="H7" s="44" t="n">
        <v>3</v>
      </c>
      <c r="I7" s="44"/>
      <c r="J7" s="45" t="str">
        <f aca="false">IF(ISERROR(VLOOKUP(K7,HeadingsLookup,2,FALSE())),"",VLOOKUP(K7,HeadingsLookup,2,FALSE()))</f>
        <v>Abbreviations and acronyms</v>
      </c>
      <c r="K7" s="46" t="s">
        <v>151</v>
      </c>
      <c r="L7" s="47" t="s">
        <v>113</v>
      </c>
      <c r="M7" s="47"/>
      <c r="N7" s="48" t="s">
        <v>52</v>
      </c>
      <c r="O7" s="48"/>
      <c r="P7" s="48"/>
      <c r="Q7" s="49"/>
      <c r="R7" s="50" t="s">
        <v>178</v>
      </c>
      <c r="S7" s="50" t="s">
        <v>179</v>
      </c>
      <c r="T7" s="51" t="s">
        <v>180</v>
      </c>
      <c r="U7" s="52"/>
      <c r="V7" s="49" t="str">
        <f aca="false">IF(ISBLANK(M7),IF(ISERROR(VLOOKUP(K7,HeadingsLookup,4,FALSE())),"",VLOOKUP(K7,HeadingsLookup,4,FALSE())),"Duplicate")</f>
        <v>General</v>
      </c>
      <c r="W7" s="53" t="str">
        <f aca="false">IF(ISERROR(VLOOKUP(V7,TopicsLookup,2,FALSE())),"",VLOOKUP(V7,TopicsLookup,2,FALSE()))</f>
        <v>General</v>
      </c>
      <c r="Z7" s="55" t="s">
        <v>116</v>
      </c>
    </row>
    <row r="8" s="54" customFormat="true" ht="63.75" hidden="false" customHeight="false" outlineLevel="0" collapsed="false">
      <c r="A8" s="41" t="n">
        <v>3681</v>
      </c>
      <c r="B8" s="41" t="s">
        <v>181</v>
      </c>
      <c r="C8" s="41" t="n">
        <v>4</v>
      </c>
      <c r="D8" s="59"/>
      <c r="E8" s="41"/>
      <c r="F8" s="43" t="s">
        <v>113</v>
      </c>
      <c r="G8" s="43" t="s">
        <v>130</v>
      </c>
      <c r="H8" s="44" t="n">
        <v>3</v>
      </c>
      <c r="I8" s="44"/>
      <c r="J8" s="45" t="str">
        <f aca="false">IF(ISERROR(VLOOKUP(K8,HeadingsLookup,2,FALSE())),"",VLOOKUP(K8,HeadingsLookup,2,FALSE()))</f>
        <v>Abbreviations and acronyms</v>
      </c>
      <c r="K8" s="46" t="s">
        <v>151</v>
      </c>
      <c r="L8" s="47" t="s">
        <v>182</v>
      </c>
      <c r="M8" s="47"/>
      <c r="N8" s="48" t="s">
        <v>113</v>
      </c>
      <c r="O8" s="48"/>
      <c r="P8" s="48"/>
      <c r="Q8" s="49"/>
      <c r="R8" s="50" t="s">
        <v>183</v>
      </c>
      <c r="S8" s="50" t="s">
        <v>184</v>
      </c>
      <c r="T8" s="51" t="s">
        <v>185</v>
      </c>
      <c r="U8" s="52"/>
      <c r="V8" s="49" t="str">
        <f aca="false">IF(ISBLANK(M8),IF(ISERROR(VLOOKUP(K8,HeadingsLookup,4,FALSE())),"",VLOOKUP(K8,HeadingsLookup,4,FALSE())),"Duplicate")</f>
        <v>General</v>
      </c>
      <c r="W8" s="53" t="s">
        <v>186</v>
      </c>
      <c r="X8" s="55"/>
      <c r="Y8" s="55"/>
      <c r="Z8" s="55" t="s">
        <v>116</v>
      </c>
    </row>
    <row r="9" s="55" customFormat="true" ht="89.25" hidden="false" customHeight="false" outlineLevel="0" collapsed="false">
      <c r="A9" s="41" t="n">
        <v>10352</v>
      </c>
      <c r="B9" s="41" t="s">
        <v>187</v>
      </c>
      <c r="C9" s="42" t="s">
        <v>151</v>
      </c>
      <c r="D9" s="59"/>
      <c r="E9" s="42"/>
      <c r="F9" s="43" t="s">
        <v>113</v>
      </c>
      <c r="G9" s="43" t="s">
        <v>130</v>
      </c>
      <c r="H9" s="44" t="n">
        <v>3</v>
      </c>
      <c r="I9" s="44"/>
      <c r="J9" s="45" t="str">
        <f aca="false">IF(ISERROR(VLOOKUP(K9,HeadingsLookup,2,FALSE())),"",VLOOKUP(K9,HeadingsLookup,2,FALSE()))</f>
        <v>Abbreviations and acronyms</v>
      </c>
      <c r="K9" s="46" t="s">
        <v>151</v>
      </c>
      <c r="L9" s="47" t="s">
        <v>113</v>
      </c>
      <c r="M9" s="47"/>
      <c r="N9" s="48" t="s">
        <v>52</v>
      </c>
      <c r="O9" s="48"/>
      <c r="P9" s="48"/>
      <c r="Q9" s="49"/>
      <c r="R9" s="50" t="s">
        <v>188</v>
      </c>
      <c r="S9" s="50" t="s">
        <v>189</v>
      </c>
      <c r="T9" s="51" t="s">
        <v>190</v>
      </c>
      <c r="U9" s="52"/>
      <c r="V9" s="49" t="str">
        <f aca="false">IF(ISBLANK(M9),IF(ISERROR(VLOOKUP(K9,HeadingsLookup,4,FALSE())),"",VLOOKUP(K9,HeadingsLookup,4,FALSE())),"Duplicate")</f>
        <v>General</v>
      </c>
      <c r="W9" s="53" t="str">
        <f aca="false">IF(ISERROR(VLOOKUP(V9,TopicsLookup,2,FALSE())),"",VLOOKUP(V9,TopicsLookup,2,FALSE()))</f>
        <v>General</v>
      </c>
      <c r="Z9" s="55" t="s">
        <v>116</v>
      </c>
    </row>
    <row r="10" s="55" customFormat="true" ht="63.75" hidden="false" customHeight="false" outlineLevel="0" collapsed="false">
      <c r="A10" s="41" t="n">
        <v>462</v>
      </c>
      <c r="B10" s="41" t="s">
        <v>191</v>
      </c>
      <c r="C10" s="42" t="s">
        <v>151</v>
      </c>
      <c r="D10" s="59"/>
      <c r="E10" s="42"/>
      <c r="F10" s="43" t="s">
        <v>113</v>
      </c>
      <c r="G10" s="43" t="s">
        <v>130</v>
      </c>
      <c r="H10" s="44" t="n">
        <v>3</v>
      </c>
      <c r="I10" s="44"/>
      <c r="J10" s="45" t="str">
        <f aca="false">IF(ISERROR(VLOOKUP(K10,HeadingsLookup,2,FALSE())),"",VLOOKUP(K10,HeadingsLookup,2,FALSE()))</f>
        <v>Abbreviations and acronyms</v>
      </c>
      <c r="K10" s="46" t="s">
        <v>151</v>
      </c>
      <c r="L10" s="47" t="s">
        <v>182</v>
      </c>
      <c r="M10" s="47"/>
      <c r="N10" s="48" t="s">
        <v>52</v>
      </c>
      <c r="O10" s="48"/>
      <c r="P10" s="48"/>
      <c r="Q10" s="49"/>
      <c r="R10" s="50" t="s">
        <v>192</v>
      </c>
      <c r="S10" s="50" t="s">
        <v>193</v>
      </c>
      <c r="T10" s="51" t="s">
        <v>156</v>
      </c>
      <c r="U10" s="52"/>
      <c r="V10" s="49" t="str">
        <f aca="false">IF(ISBLANK(M10),IF(ISERROR(VLOOKUP(K10,HeadingsLookup,4,FALSE())),"",VLOOKUP(K10,HeadingsLookup,4,FALSE())),"Duplicate")</f>
        <v>General</v>
      </c>
      <c r="W10" s="53" t="str">
        <f aca="false">IF(ISERROR(VLOOKUP(V10,TopicsLookup,2,FALSE())),"",VLOOKUP(V10,TopicsLookup,2,FALSE()))</f>
        <v>General</v>
      </c>
      <c r="X10" s="54"/>
      <c r="Y10" s="54"/>
      <c r="Z10" s="54" t="s">
        <v>116</v>
      </c>
    </row>
    <row r="11" s="55" customFormat="true" ht="89.25" hidden="false" customHeight="false" outlineLevel="0" collapsed="false">
      <c r="A11" s="41" t="n">
        <v>1820</v>
      </c>
      <c r="B11" s="60" t="s">
        <v>194</v>
      </c>
      <c r="C11" s="61" t="s">
        <v>151</v>
      </c>
      <c r="D11" s="60" t="n">
        <v>4</v>
      </c>
      <c r="E11" s="60" t="n">
        <v>9</v>
      </c>
      <c r="F11" s="60" t="s">
        <v>113</v>
      </c>
      <c r="G11" s="60" t="s">
        <v>130</v>
      </c>
      <c r="H11" s="62" t="n">
        <v>4</v>
      </c>
      <c r="I11" s="62" t="n">
        <v>9</v>
      </c>
      <c r="J11" s="45" t="str">
        <f aca="false">IF(ISERROR(VLOOKUP(K11,HeadingsLookup,2,FALSE())),"",VLOOKUP(K11,HeadingsLookup,2,FALSE()))</f>
        <v>Abbreviations and acronyms</v>
      </c>
      <c r="K11" s="63" t="s">
        <v>151</v>
      </c>
      <c r="L11" s="64" t="s">
        <v>113</v>
      </c>
      <c r="M11" s="64"/>
      <c r="N11" s="65" t="s">
        <v>108</v>
      </c>
      <c r="O11" s="54"/>
      <c r="P11" s="54"/>
      <c r="Q11" s="66"/>
      <c r="R11" s="67" t="s">
        <v>195</v>
      </c>
      <c r="S11" s="67" t="s">
        <v>196</v>
      </c>
      <c r="T11" s="68" t="s">
        <v>197</v>
      </c>
      <c r="U11" s="66"/>
      <c r="V11" s="49" t="str">
        <f aca="false">IF(ISBLANK(M11),IF(ISERROR(VLOOKUP(K11,HeadingsLookup,4,FALSE())),"",VLOOKUP(K11,HeadingsLookup,4,FALSE())),"Duplicate")</f>
        <v>General</v>
      </c>
      <c r="W11" s="53" t="str">
        <f aca="false">IF(ISERROR(VLOOKUP(V11,TopicsLookup,2,FALSE())),"",VLOOKUP(V11,TopicsLookup,2,FALSE()))</f>
        <v>General</v>
      </c>
      <c r="X11" s="55" t="n">
        <v>1786</v>
      </c>
      <c r="Z11" s="55" t="s">
        <v>116</v>
      </c>
    </row>
    <row r="12" s="55" customFormat="true" ht="38.25" hidden="false" customHeight="false" outlineLevel="0" collapsed="false">
      <c r="A12" s="41" t="n">
        <v>590</v>
      </c>
      <c r="B12" s="41" t="s">
        <v>171</v>
      </c>
      <c r="C12" s="42" t="s">
        <v>151</v>
      </c>
      <c r="D12" s="42" t="s">
        <v>151</v>
      </c>
      <c r="E12" s="42" t="s">
        <v>198</v>
      </c>
      <c r="F12" s="43" t="s">
        <v>113</v>
      </c>
      <c r="G12" s="43" t="s">
        <v>130</v>
      </c>
      <c r="H12" s="44" t="n">
        <v>4</v>
      </c>
      <c r="I12" s="44" t="n">
        <v>22</v>
      </c>
      <c r="J12" s="45" t="str">
        <f aca="false">IF(ISERROR(VLOOKUP(K12,HeadingsLookup,2,FALSE())),"",VLOOKUP(K12,HeadingsLookup,2,FALSE()))</f>
        <v>Abbreviations and acronyms</v>
      </c>
      <c r="K12" s="46" t="s">
        <v>151</v>
      </c>
      <c r="L12" s="47" t="s">
        <v>113</v>
      </c>
      <c r="M12" s="47"/>
      <c r="N12" s="48" t="s">
        <v>52</v>
      </c>
      <c r="O12" s="48"/>
      <c r="P12" s="48"/>
      <c r="Q12" s="49"/>
      <c r="R12" s="50" t="s">
        <v>199</v>
      </c>
      <c r="S12" s="50" t="s">
        <v>200</v>
      </c>
      <c r="T12" s="51" t="s">
        <v>161</v>
      </c>
      <c r="U12" s="52"/>
      <c r="V12" s="49" t="str">
        <f aca="false">IF(ISBLANK(M12),IF(ISERROR(VLOOKUP(K12,HeadingsLookup,4,FALSE())),"",VLOOKUP(K12,HeadingsLookup,4,FALSE())),"Duplicate")</f>
        <v>General</v>
      </c>
      <c r="W12" s="53" t="str">
        <f aca="false">IF(ISERROR(VLOOKUP(V12,TopicsLookup,2,FALSE())),"",VLOOKUP(V12,TopicsLookup,2,FALSE()))</f>
        <v>General</v>
      </c>
      <c r="X12" s="54"/>
      <c r="Y12" s="54"/>
      <c r="Z12" s="54" t="s">
        <v>116</v>
      </c>
    </row>
    <row r="13" s="54" customFormat="true" ht="89.25" hidden="false" customHeight="false" outlineLevel="0" collapsed="false">
      <c r="A13" s="41" t="n">
        <v>1088</v>
      </c>
      <c r="B13" s="41" t="s">
        <v>157</v>
      </c>
      <c r="C13" s="42" t="s">
        <v>151</v>
      </c>
      <c r="D13" s="42" t="s">
        <v>151</v>
      </c>
      <c r="E13" s="42"/>
      <c r="F13" s="43" t="s">
        <v>113</v>
      </c>
      <c r="G13" s="43" t="s">
        <v>130</v>
      </c>
      <c r="H13" s="44" t="n">
        <v>4</v>
      </c>
      <c r="I13" s="44"/>
      <c r="J13" s="45" t="str">
        <f aca="false">IF(ISERROR(VLOOKUP(K13,HeadingsLookup,2,FALSE())),"",VLOOKUP(K13,HeadingsLookup,2,FALSE()))</f>
        <v>Abbreviations and acronyms</v>
      </c>
      <c r="K13" s="46" t="s">
        <v>151</v>
      </c>
      <c r="L13" s="47" t="s">
        <v>113</v>
      </c>
      <c r="M13" s="47"/>
      <c r="N13" s="48" t="s">
        <v>52</v>
      </c>
      <c r="O13" s="48"/>
      <c r="P13" s="48"/>
      <c r="Q13" s="49"/>
      <c r="R13" s="50" t="s">
        <v>201</v>
      </c>
      <c r="S13" s="50" t="s">
        <v>202</v>
      </c>
      <c r="T13" s="51" t="s">
        <v>161</v>
      </c>
      <c r="U13" s="52"/>
      <c r="V13" s="49" t="str">
        <f aca="false">IF(ISBLANK(M13),IF(ISERROR(VLOOKUP(K13,HeadingsLookup,4,FALSE())),"",VLOOKUP(K13,HeadingsLookup,4,FALSE())),"Duplicate")</f>
        <v>General</v>
      </c>
      <c r="W13" s="53" t="str">
        <f aca="false">IF(ISERROR(VLOOKUP(V13,TopicsLookup,2,FALSE())),"",VLOOKUP(V13,TopicsLookup,2,FALSE()))</f>
        <v>General</v>
      </c>
      <c r="X13" s="55"/>
      <c r="Y13" s="55"/>
      <c r="Z13" s="55" t="s">
        <v>116</v>
      </c>
    </row>
    <row r="14" s="54" customFormat="true" ht="89.25" hidden="false" customHeight="false" outlineLevel="0" collapsed="false">
      <c r="A14" s="41" t="n">
        <v>591</v>
      </c>
      <c r="B14" s="41" t="s">
        <v>171</v>
      </c>
      <c r="C14" s="42" t="s">
        <v>151</v>
      </c>
      <c r="D14" s="42" t="s">
        <v>203</v>
      </c>
      <c r="E14" s="42" t="s">
        <v>204</v>
      </c>
      <c r="F14" s="43" t="s">
        <v>113</v>
      </c>
      <c r="G14" s="43" t="s">
        <v>130</v>
      </c>
      <c r="H14" s="44" t="n">
        <v>5</v>
      </c>
      <c r="I14" s="44" t="n">
        <v>13</v>
      </c>
      <c r="J14" s="45" t="str">
        <f aca="false">IF(ISERROR(VLOOKUP(K14,HeadingsLookup,2,FALSE())),"",VLOOKUP(K14,HeadingsLookup,2,FALSE()))</f>
        <v>Abbreviations and acronyms</v>
      </c>
      <c r="K14" s="46" t="s">
        <v>151</v>
      </c>
      <c r="L14" s="47" t="s">
        <v>113</v>
      </c>
      <c r="M14" s="47"/>
      <c r="N14" s="48" t="s">
        <v>52</v>
      </c>
      <c r="O14" s="48"/>
      <c r="P14" s="48"/>
      <c r="Q14" s="49"/>
      <c r="R14" s="50" t="s">
        <v>205</v>
      </c>
      <c r="S14" s="50" t="s">
        <v>206</v>
      </c>
      <c r="T14" s="51" t="s">
        <v>161</v>
      </c>
      <c r="U14" s="52"/>
      <c r="V14" s="49" t="str">
        <f aca="false">IF(ISBLANK(M14),IF(ISERROR(VLOOKUP(K14,HeadingsLookup,4,FALSE())),"",VLOOKUP(K14,HeadingsLookup,4,FALSE())),"Duplicate")</f>
        <v>General</v>
      </c>
      <c r="W14" s="53" t="str">
        <f aca="false">IF(ISERROR(VLOOKUP(V14,TopicsLookup,2,FALSE())),"",VLOOKUP(V14,TopicsLookup,2,FALSE()))</f>
        <v>General</v>
      </c>
      <c r="X14" s="55"/>
      <c r="Y14" s="55"/>
      <c r="Z14" s="55" t="s">
        <v>116</v>
      </c>
    </row>
    <row r="15" s="54" customFormat="true" ht="38.25" hidden="false" customHeight="false" outlineLevel="0" collapsed="false">
      <c r="A15" s="41" t="n">
        <v>593</v>
      </c>
      <c r="B15" s="41" t="s">
        <v>171</v>
      </c>
      <c r="C15" s="42" t="s">
        <v>151</v>
      </c>
      <c r="D15" s="42" t="s">
        <v>203</v>
      </c>
      <c r="E15" s="42" t="s">
        <v>158</v>
      </c>
      <c r="F15" s="43" t="s">
        <v>113</v>
      </c>
      <c r="G15" s="43" t="s">
        <v>130</v>
      </c>
      <c r="H15" s="44" t="n">
        <v>5</v>
      </c>
      <c r="I15" s="44" t="n">
        <v>14</v>
      </c>
      <c r="J15" s="45" t="str">
        <f aca="false">IF(ISERROR(VLOOKUP(K15,HeadingsLookup,2,FALSE())),"",VLOOKUP(K15,HeadingsLookup,2,FALSE()))</f>
        <v>Abbreviations and acronyms</v>
      </c>
      <c r="K15" s="46" t="s">
        <v>151</v>
      </c>
      <c r="L15" s="47" t="s">
        <v>113</v>
      </c>
      <c r="M15" s="47"/>
      <c r="N15" s="48" t="s">
        <v>52</v>
      </c>
      <c r="O15" s="48"/>
      <c r="P15" s="48"/>
      <c r="Q15" s="49"/>
      <c r="R15" s="50" t="s">
        <v>207</v>
      </c>
      <c r="S15" s="50" t="s">
        <v>208</v>
      </c>
      <c r="T15" s="51" t="s">
        <v>209</v>
      </c>
      <c r="U15" s="52"/>
      <c r="V15" s="49" t="str">
        <f aca="false">IF(ISBLANK(M15),IF(ISERROR(VLOOKUP(K15,HeadingsLookup,4,FALSE())),"",VLOOKUP(K15,HeadingsLookup,4,FALSE())),"Duplicate")</f>
        <v>General</v>
      </c>
      <c r="W15" s="53" t="str">
        <f aca="false">IF(ISERROR(VLOOKUP(V15,TopicsLookup,2,FALSE())),"",VLOOKUP(V15,TopicsLookup,2,FALSE()))</f>
        <v>General</v>
      </c>
      <c r="Z15" s="54" t="s">
        <v>116</v>
      </c>
    </row>
    <row r="16" s="55" customFormat="true" ht="51" hidden="false" customHeight="false" outlineLevel="0" collapsed="false">
      <c r="A16" s="41" t="n">
        <v>594</v>
      </c>
      <c r="B16" s="41" t="s">
        <v>171</v>
      </c>
      <c r="C16" s="42" t="s">
        <v>151</v>
      </c>
      <c r="D16" s="42" t="s">
        <v>203</v>
      </c>
      <c r="E16" s="42" t="s">
        <v>210</v>
      </c>
      <c r="F16" s="43" t="s">
        <v>113</v>
      </c>
      <c r="G16" s="43" t="s">
        <v>130</v>
      </c>
      <c r="H16" s="44" t="n">
        <v>5</v>
      </c>
      <c r="I16" s="44" t="n">
        <v>15</v>
      </c>
      <c r="J16" s="45" t="str">
        <f aca="false">IF(ISERROR(VLOOKUP(K16,HeadingsLookup,2,FALSE())),"",VLOOKUP(K16,HeadingsLookup,2,FALSE()))</f>
        <v>Abbreviations and acronyms</v>
      </c>
      <c r="K16" s="46" t="s">
        <v>151</v>
      </c>
      <c r="L16" s="47" t="s">
        <v>113</v>
      </c>
      <c r="M16" s="47"/>
      <c r="N16" s="48" t="s">
        <v>52</v>
      </c>
      <c r="O16" s="48"/>
      <c r="P16" s="48"/>
      <c r="Q16" s="49"/>
      <c r="R16" s="50" t="s">
        <v>211</v>
      </c>
      <c r="S16" s="50" t="s">
        <v>212</v>
      </c>
      <c r="T16" s="51" t="s">
        <v>213</v>
      </c>
      <c r="U16" s="52"/>
      <c r="V16" s="49" t="str">
        <f aca="false">IF(ISBLANK(M16),IF(ISERROR(VLOOKUP(K16,HeadingsLookup,4,FALSE())),"",VLOOKUP(K16,HeadingsLookup,4,FALSE())),"Duplicate")</f>
        <v>General</v>
      </c>
      <c r="W16" s="53" t="str">
        <f aca="false">IF(ISERROR(VLOOKUP(V16,TopicsLookup,2,FALSE())),"",VLOOKUP(V16,TopicsLookup,2,FALSE()))</f>
        <v>General</v>
      </c>
      <c r="X16" s="54"/>
      <c r="Y16" s="54"/>
      <c r="Z16" s="54" t="s">
        <v>116</v>
      </c>
      <c r="AA16" s="69"/>
      <c r="AB16" s="69"/>
      <c r="AC16" s="69"/>
      <c r="AD16" s="69"/>
      <c r="AE16" s="69"/>
      <c r="AF16" s="69"/>
      <c r="AG16" s="69"/>
      <c r="AH16" s="69"/>
      <c r="AI16" s="69"/>
      <c r="AJ16" s="69"/>
    </row>
    <row r="17" s="55" customFormat="true" ht="51" hidden="false" customHeight="false" outlineLevel="0" collapsed="false">
      <c r="A17" s="41" t="n">
        <v>588</v>
      </c>
      <c r="B17" s="41" t="s">
        <v>171</v>
      </c>
      <c r="C17" s="42" t="s">
        <v>151</v>
      </c>
      <c r="D17" s="42" t="s">
        <v>203</v>
      </c>
      <c r="E17" s="42" t="s">
        <v>214</v>
      </c>
      <c r="F17" s="43" t="s">
        <v>113</v>
      </c>
      <c r="G17" s="43" t="s">
        <v>130</v>
      </c>
      <c r="H17" s="44" t="n">
        <v>5</v>
      </c>
      <c r="I17" s="44" t="n">
        <v>16</v>
      </c>
      <c r="J17" s="45" t="str">
        <f aca="false">IF(ISERROR(VLOOKUP(K17,HeadingsLookup,2,FALSE())),"",VLOOKUP(K17,HeadingsLookup,2,FALSE()))</f>
        <v>Abbreviations and acronyms</v>
      </c>
      <c r="K17" s="46" t="s">
        <v>151</v>
      </c>
      <c r="L17" s="47" t="s">
        <v>113</v>
      </c>
      <c r="M17" s="47"/>
      <c r="N17" s="48" t="s">
        <v>113</v>
      </c>
      <c r="O17" s="48"/>
      <c r="P17" s="48"/>
      <c r="Q17" s="49"/>
      <c r="R17" s="50" t="s">
        <v>215</v>
      </c>
      <c r="S17" s="50" t="s">
        <v>216</v>
      </c>
      <c r="T17" s="51" t="s">
        <v>217</v>
      </c>
      <c r="U17" s="52"/>
      <c r="V17" s="49" t="str">
        <f aca="false">IF(ISBLANK(M17),IF(ISERROR(VLOOKUP(K17,HeadingsLookup,4,FALSE())),"",VLOOKUP(K17,HeadingsLookup,4,FALSE())),"Duplicate")</f>
        <v>General</v>
      </c>
      <c r="W17" s="53" t="s">
        <v>218</v>
      </c>
      <c r="X17" s="54"/>
      <c r="Y17" s="54"/>
      <c r="Z17" s="54" t="s">
        <v>116</v>
      </c>
      <c r="AA17" s="70"/>
      <c r="AB17" s="70"/>
      <c r="AC17" s="70"/>
      <c r="AD17" s="70"/>
      <c r="AE17" s="70"/>
      <c r="AF17" s="70"/>
      <c r="AG17" s="70"/>
      <c r="AH17" s="70"/>
      <c r="AI17" s="70"/>
      <c r="AJ17" s="70"/>
    </row>
    <row r="18" s="55" customFormat="true" ht="38.25" hidden="false" customHeight="false" outlineLevel="0" collapsed="false">
      <c r="A18" s="41" t="n">
        <v>592</v>
      </c>
      <c r="B18" s="41" t="s">
        <v>171</v>
      </c>
      <c r="C18" s="42" t="s">
        <v>151</v>
      </c>
      <c r="D18" s="42" t="s">
        <v>203</v>
      </c>
      <c r="E18" s="42" t="s">
        <v>219</v>
      </c>
      <c r="F18" s="43" t="s">
        <v>113</v>
      </c>
      <c r="G18" s="43" t="s">
        <v>130</v>
      </c>
      <c r="H18" s="44" t="n">
        <v>5</v>
      </c>
      <c r="I18" s="44" t="n">
        <v>23</v>
      </c>
      <c r="J18" s="45" t="str">
        <f aca="false">IF(ISERROR(VLOOKUP(K18,HeadingsLookup,2,FALSE())),"",VLOOKUP(K18,HeadingsLookup,2,FALSE()))</f>
        <v>Abbreviations and acronyms</v>
      </c>
      <c r="K18" s="46" t="s">
        <v>151</v>
      </c>
      <c r="L18" s="47" t="s">
        <v>113</v>
      </c>
      <c r="M18" s="47"/>
      <c r="N18" s="48" t="s">
        <v>52</v>
      </c>
      <c r="O18" s="48"/>
      <c r="P18" s="48"/>
      <c r="Q18" s="49"/>
      <c r="R18" s="50" t="s">
        <v>220</v>
      </c>
      <c r="S18" s="50" t="s">
        <v>221</v>
      </c>
      <c r="T18" s="51" t="s">
        <v>222</v>
      </c>
      <c r="U18" s="52"/>
      <c r="V18" s="49" t="str">
        <f aca="false">IF(ISBLANK(M18),IF(ISERROR(VLOOKUP(K18,HeadingsLookup,4,FALSE())),"",VLOOKUP(K18,HeadingsLookup,4,FALSE())),"Duplicate")</f>
        <v>General</v>
      </c>
      <c r="W18" s="53" t="str">
        <f aca="false">IF(ISERROR(VLOOKUP(V18,TopicsLookup,2,FALSE())),"",VLOOKUP(V18,TopicsLookup,2,FALSE()))</f>
        <v>General</v>
      </c>
      <c r="X18" s="54"/>
      <c r="Y18" s="54"/>
      <c r="Z18" s="54" t="s">
        <v>116</v>
      </c>
      <c r="AA18" s="71"/>
      <c r="AB18" s="71"/>
      <c r="AC18" s="71"/>
      <c r="AD18" s="71"/>
      <c r="AE18" s="71"/>
      <c r="AF18" s="71"/>
      <c r="AG18" s="71"/>
      <c r="AH18" s="71"/>
      <c r="AI18" s="71"/>
      <c r="AJ18" s="71"/>
    </row>
    <row r="19" s="54" customFormat="true" ht="102" hidden="false" customHeight="false" outlineLevel="0" collapsed="false">
      <c r="A19" s="41" t="n">
        <v>505</v>
      </c>
      <c r="B19" s="41" t="s">
        <v>223</v>
      </c>
      <c r="C19" s="42" t="s">
        <v>151</v>
      </c>
      <c r="D19" s="42" t="s">
        <v>224</v>
      </c>
      <c r="E19" s="42" t="s">
        <v>225</v>
      </c>
      <c r="F19" s="43" t="s">
        <v>113</v>
      </c>
      <c r="G19" s="43" t="s">
        <v>96</v>
      </c>
      <c r="H19" s="44" t="n">
        <v>6</v>
      </c>
      <c r="I19" s="44" t="n">
        <v>1</v>
      </c>
      <c r="J19" s="45" t="str">
        <f aca="false">IF(ISERROR(VLOOKUP(K19,HeadingsLookup,2,FALSE())),"",VLOOKUP(K19,HeadingsLookup,2,FALSE()))</f>
        <v>Abbreviations and acronyms</v>
      </c>
      <c r="K19" s="46" t="s">
        <v>151</v>
      </c>
      <c r="L19" s="47" t="s">
        <v>113</v>
      </c>
      <c r="M19" s="47"/>
      <c r="N19" s="48" t="s">
        <v>52</v>
      </c>
      <c r="O19" s="48"/>
      <c r="P19" s="48"/>
      <c r="Q19" s="49"/>
      <c r="R19" s="50" t="s">
        <v>226</v>
      </c>
      <c r="S19" s="50" t="s">
        <v>227</v>
      </c>
      <c r="T19" s="51" t="s">
        <v>228</v>
      </c>
      <c r="U19" s="52"/>
      <c r="V19" s="49" t="str">
        <f aca="false">IF(ISBLANK(M19),IF(ISERROR(VLOOKUP(K19,HeadingsLookup,4,FALSE())),"",VLOOKUP(K19,HeadingsLookup,4,FALSE())),"Duplicate")</f>
        <v>General</v>
      </c>
      <c r="W19" s="53" t="str">
        <f aca="false">IF(ISERROR(VLOOKUP(V19,TopicsLookup,2,FALSE())),"",VLOOKUP(V19,TopicsLookup,2,FALSE()))</f>
        <v>General</v>
      </c>
      <c r="Z19" s="54" t="s">
        <v>116</v>
      </c>
    </row>
    <row r="20" s="72" customFormat="true" ht="229.5" hidden="false" customHeight="false" outlineLevel="0" collapsed="false">
      <c r="A20" s="41" t="n">
        <v>586</v>
      </c>
      <c r="B20" s="41" t="s">
        <v>171</v>
      </c>
      <c r="C20" s="42" t="s">
        <v>151</v>
      </c>
      <c r="D20" s="42" t="s">
        <v>224</v>
      </c>
      <c r="E20" s="42" t="s">
        <v>229</v>
      </c>
      <c r="F20" s="43" t="s">
        <v>113</v>
      </c>
      <c r="G20" s="43" t="s">
        <v>130</v>
      </c>
      <c r="H20" s="44" t="n">
        <v>6</v>
      </c>
      <c r="I20" s="44" t="n">
        <v>11</v>
      </c>
      <c r="J20" s="45" t="str">
        <f aca="false">IF(ISERROR(VLOOKUP(K20,HeadingsLookup,2,FALSE())),"",VLOOKUP(K20,HeadingsLookup,2,FALSE()))</f>
        <v>Abbreviations and acronyms</v>
      </c>
      <c r="K20" s="46" t="s">
        <v>151</v>
      </c>
      <c r="L20" s="47" t="s">
        <v>113</v>
      </c>
      <c r="M20" s="47" t="n">
        <v>415</v>
      </c>
      <c r="N20" s="48" t="s">
        <v>96</v>
      </c>
      <c r="O20" s="48"/>
      <c r="P20" s="48"/>
      <c r="Q20" s="49"/>
      <c r="R20" s="50" t="s">
        <v>230</v>
      </c>
      <c r="S20" s="50" t="s">
        <v>231</v>
      </c>
      <c r="T20" s="51" t="s">
        <v>232</v>
      </c>
      <c r="U20" s="52"/>
      <c r="V20" s="49" t="str">
        <f aca="false">IF(ISBLANK(M20),IF(ISERROR(VLOOKUP(K20,HeadingsLookup,4,FALSE())),"",VLOOKUP(K20,HeadingsLookup,4,FALSE())),"Duplicate")</f>
        <v>Duplicate</v>
      </c>
      <c r="W20" s="53" t="str">
        <f aca="false">IF(ISERROR(VLOOKUP(V20,TopicsLookup,2,FALSE())),"",VLOOKUP(V20,TopicsLookup,2,FALSE()))</f>
        <v>Duplicate</v>
      </c>
      <c r="X20" s="54"/>
      <c r="Y20" s="54"/>
      <c r="Z20" s="54" t="s">
        <v>116</v>
      </c>
    </row>
    <row r="21" s="72" customFormat="true" ht="25.5" hidden="false" customHeight="false" outlineLevel="0" collapsed="false">
      <c r="A21" s="41" t="n">
        <v>3664</v>
      </c>
      <c r="B21" s="41" t="s">
        <v>181</v>
      </c>
      <c r="C21" s="42" t="s">
        <v>151</v>
      </c>
      <c r="D21" s="42" t="s">
        <v>224</v>
      </c>
      <c r="E21" s="42" t="s">
        <v>229</v>
      </c>
      <c r="F21" s="43" t="s">
        <v>113</v>
      </c>
      <c r="G21" s="43" t="s">
        <v>130</v>
      </c>
      <c r="H21" s="44" t="n">
        <v>6</v>
      </c>
      <c r="I21" s="44" t="n">
        <v>11</v>
      </c>
      <c r="J21" s="45" t="str">
        <f aca="false">IF(ISERROR(VLOOKUP(K21,HeadingsLookup,2,FALSE())),"",VLOOKUP(K21,HeadingsLookup,2,FALSE()))</f>
        <v>Abbreviations and acronyms</v>
      </c>
      <c r="K21" s="46" t="s">
        <v>151</v>
      </c>
      <c r="L21" s="47" t="s">
        <v>113</v>
      </c>
      <c r="M21" s="47" t="n">
        <v>415</v>
      </c>
      <c r="N21" s="48" t="s">
        <v>96</v>
      </c>
      <c r="O21" s="48"/>
      <c r="P21" s="48"/>
      <c r="Q21" s="49"/>
      <c r="R21" s="50" t="s">
        <v>233</v>
      </c>
      <c r="S21" s="50" t="s">
        <v>234</v>
      </c>
      <c r="T21" s="51" t="s">
        <v>232</v>
      </c>
      <c r="U21" s="52"/>
      <c r="V21" s="49" t="str">
        <f aca="false">IF(ISBLANK(M21),IF(ISERROR(VLOOKUP(K21,HeadingsLookup,4,FALSE())),"",VLOOKUP(K21,HeadingsLookup,4,FALSE())),"Duplicate")</f>
        <v>Duplicate</v>
      </c>
      <c r="W21" s="53" t="str">
        <f aca="false">IF(ISERROR(VLOOKUP(V21,TopicsLookup,2,FALSE())),"",VLOOKUP(V21,TopicsLookup,2,FALSE()))</f>
        <v>Duplicate</v>
      </c>
      <c r="X21" s="54"/>
      <c r="Y21" s="54"/>
      <c r="Z21" s="54" t="s">
        <v>116</v>
      </c>
    </row>
    <row r="22" s="72" customFormat="true" ht="63.75" hidden="false" customHeight="false" outlineLevel="0" collapsed="false">
      <c r="A22" s="41" t="n">
        <v>4601</v>
      </c>
      <c r="B22" s="41" t="s">
        <v>235</v>
      </c>
      <c r="C22" s="42" t="s">
        <v>151</v>
      </c>
      <c r="D22" s="42" t="s">
        <v>224</v>
      </c>
      <c r="E22" s="42" t="s">
        <v>229</v>
      </c>
      <c r="F22" s="43" t="s">
        <v>113</v>
      </c>
      <c r="G22" s="43" t="s">
        <v>130</v>
      </c>
      <c r="H22" s="44" t="n">
        <v>6</v>
      </c>
      <c r="I22" s="44" t="n">
        <v>11</v>
      </c>
      <c r="J22" s="45" t="str">
        <f aca="false">IF(ISERROR(VLOOKUP(K22,HeadingsLookup,2,FALSE())),"",VLOOKUP(K22,HeadingsLookup,2,FALSE()))</f>
        <v>Abbreviations and acronyms</v>
      </c>
      <c r="K22" s="46" t="s">
        <v>151</v>
      </c>
      <c r="L22" s="47" t="s">
        <v>113</v>
      </c>
      <c r="M22" s="47" t="n">
        <v>415</v>
      </c>
      <c r="N22" s="48" t="s">
        <v>96</v>
      </c>
      <c r="O22" s="48"/>
      <c r="P22" s="48"/>
      <c r="Q22" s="49"/>
      <c r="R22" s="50" t="s">
        <v>236</v>
      </c>
      <c r="S22" s="50" t="s">
        <v>237</v>
      </c>
      <c r="T22" s="51" t="s">
        <v>232</v>
      </c>
      <c r="U22" s="52"/>
      <c r="V22" s="49" t="str">
        <f aca="false">IF(ISBLANK(M22),IF(ISERROR(VLOOKUP(K22,HeadingsLookup,4,FALSE())),"",VLOOKUP(K22,HeadingsLookup,4,FALSE())),"Duplicate")</f>
        <v>Duplicate</v>
      </c>
      <c r="W22" s="53" t="str">
        <f aca="false">IF(ISERROR(VLOOKUP(V22,TopicsLookup,2,FALSE())),"",VLOOKUP(V22,TopicsLookup,2,FALSE()))</f>
        <v>Duplicate</v>
      </c>
      <c r="X22" s="55"/>
      <c r="Y22" s="55"/>
      <c r="Z22" s="55" t="s">
        <v>116</v>
      </c>
    </row>
    <row r="23" s="72" customFormat="true" ht="51" hidden="false" customHeight="false" outlineLevel="0" collapsed="false">
      <c r="A23" s="41" t="n">
        <v>589</v>
      </c>
      <c r="B23" s="41" t="s">
        <v>171</v>
      </c>
      <c r="C23" s="42" t="s">
        <v>151</v>
      </c>
      <c r="D23" s="42" t="s">
        <v>224</v>
      </c>
      <c r="E23" s="42" t="s">
        <v>172</v>
      </c>
      <c r="F23" s="43" t="s">
        <v>113</v>
      </c>
      <c r="G23" s="43" t="s">
        <v>130</v>
      </c>
      <c r="H23" s="44" t="n">
        <v>6</v>
      </c>
      <c r="I23" s="44" t="n">
        <v>21</v>
      </c>
      <c r="J23" s="45" t="str">
        <f aca="false">IF(ISERROR(VLOOKUP(K23,HeadingsLookup,2,FALSE())),"",VLOOKUP(K23,HeadingsLookup,2,FALSE()))</f>
        <v>Abbreviations and acronyms</v>
      </c>
      <c r="K23" s="46" t="s">
        <v>151</v>
      </c>
      <c r="L23" s="47" t="s">
        <v>113</v>
      </c>
      <c r="M23" s="47"/>
      <c r="N23" s="48" t="s">
        <v>52</v>
      </c>
      <c r="O23" s="48"/>
      <c r="P23" s="48"/>
      <c r="Q23" s="49"/>
      <c r="R23" s="50" t="s">
        <v>238</v>
      </c>
      <c r="S23" s="50" t="s">
        <v>239</v>
      </c>
      <c r="T23" s="51" t="s">
        <v>240</v>
      </c>
      <c r="U23" s="52"/>
      <c r="V23" s="49" t="str">
        <f aca="false">IF(ISBLANK(M23),IF(ISERROR(VLOOKUP(K23,HeadingsLookup,4,FALSE())),"",VLOOKUP(K23,HeadingsLookup,4,FALSE())),"Duplicate")</f>
        <v>General</v>
      </c>
      <c r="W23" s="53" t="str">
        <f aca="false">IF(ISERROR(VLOOKUP(V23,TopicsLookup,2,FALSE())),"",VLOOKUP(V23,TopicsLookup,2,FALSE()))</f>
        <v>General</v>
      </c>
      <c r="X23" s="54"/>
      <c r="Y23" s="54"/>
      <c r="Z23" s="54" t="s">
        <v>116</v>
      </c>
    </row>
    <row r="24" s="72" customFormat="true" ht="38.25" hidden="false" customHeight="false" outlineLevel="0" collapsed="false">
      <c r="A24" s="41" t="n">
        <v>3153</v>
      </c>
      <c r="B24" s="60" t="s">
        <v>194</v>
      </c>
      <c r="C24" s="61" t="s">
        <v>62</v>
      </c>
      <c r="D24" s="60" t="n">
        <v>276</v>
      </c>
      <c r="E24" s="60" t="n">
        <v>8</v>
      </c>
      <c r="F24" s="60" t="s">
        <v>113</v>
      </c>
      <c r="G24" s="60" t="s">
        <v>130</v>
      </c>
      <c r="H24" s="62" t="n">
        <v>276</v>
      </c>
      <c r="I24" s="62" t="n">
        <v>8</v>
      </c>
      <c r="J24" s="45" t="str">
        <f aca="false">IF(ISERROR(VLOOKUP(K24,HeadingsLookup,2,FALSE())),"",VLOOKUP(K24,HeadingsLookup,2,FALSE()))</f>
        <v>ASN.1 encoding of the MAC and PHY MIB</v>
      </c>
      <c r="K24" s="63" t="s">
        <v>241</v>
      </c>
      <c r="L24" s="64" t="s">
        <v>113</v>
      </c>
      <c r="M24" s="64"/>
      <c r="N24" s="65" t="s">
        <v>52</v>
      </c>
      <c r="O24" s="54"/>
      <c r="P24" s="54"/>
      <c r="Q24" s="66"/>
      <c r="R24" s="67" t="s">
        <v>242</v>
      </c>
      <c r="S24" s="67" t="s">
        <v>243</v>
      </c>
      <c r="T24" s="68" t="s">
        <v>244</v>
      </c>
      <c r="U24" s="66"/>
      <c r="V24" s="49" t="str">
        <f aca="false">IF(ISBLANK(M24),IF(ISERROR(VLOOKUP(K24,HeadingsLookup,4,FALSE())),"",VLOOKUP(K24,HeadingsLookup,4,FALSE())),"Duplicate")</f>
        <v>MIB</v>
      </c>
      <c r="W24" s="53" t="str">
        <f aca="false">IF(ISERROR(VLOOKUP(V24,TopicsLookup,2,FALSE())),"",VLOOKUP(V24,TopicsLookup,2,FALSE()))</f>
        <v>General</v>
      </c>
      <c r="X24" s="54"/>
      <c r="Y24" s="54"/>
      <c r="Z24" s="54" t="s">
        <v>116</v>
      </c>
    </row>
    <row r="25" s="70" customFormat="true" ht="38.25" hidden="false" customHeight="false" outlineLevel="0" collapsed="false">
      <c r="A25" s="41" t="n">
        <v>11803</v>
      </c>
      <c r="B25" s="60" t="s">
        <v>245</v>
      </c>
      <c r="C25" s="61" t="s">
        <v>62</v>
      </c>
      <c r="D25" s="60" t="n">
        <v>276</v>
      </c>
      <c r="E25" s="60" t="n">
        <v>8</v>
      </c>
      <c r="F25" s="60" t="s">
        <v>113</v>
      </c>
      <c r="G25" s="60" t="s">
        <v>130</v>
      </c>
      <c r="H25" s="62" t="n">
        <v>276</v>
      </c>
      <c r="I25" s="62" t="n">
        <v>8</v>
      </c>
      <c r="J25" s="45" t="str">
        <f aca="false">IF(ISERROR(VLOOKUP(K25,HeadingsLookup,2,FALSE())),"",VLOOKUP(K25,HeadingsLookup,2,FALSE()))</f>
        <v>ASN.1 encoding of the MAC and PHY MIB</v>
      </c>
      <c r="K25" s="63" t="s">
        <v>241</v>
      </c>
      <c r="L25" s="64" t="s">
        <v>113</v>
      </c>
      <c r="M25" s="64" t="n">
        <v>3153</v>
      </c>
      <c r="N25" s="65" t="s">
        <v>96</v>
      </c>
      <c r="O25" s="54"/>
      <c r="P25" s="54"/>
      <c r="Q25" s="66"/>
      <c r="R25" s="67" t="s">
        <v>242</v>
      </c>
      <c r="S25" s="67" t="s">
        <v>246</v>
      </c>
      <c r="T25" s="68" t="s">
        <v>247</v>
      </c>
      <c r="U25" s="66"/>
      <c r="V25" s="49" t="str">
        <f aca="false">IF(ISBLANK(M25),IF(ISERROR(VLOOKUP(K25,HeadingsLookup,4,FALSE())),"",VLOOKUP(K25,HeadingsLookup,4,FALSE())),"Duplicate")</f>
        <v>Duplicate</v>
      </c>
      <c r="W25" s="53" t="str">
        <f aca="false">IF(ISERROR(VLOOKUP(V25,TopicsLookup,2,FALSE())),"",VLOOKUP(V25,TopicsLookup,2,FALSE()))</f>
        <v>Duplicate</v>
      </c>
      <c r="X25" s="55"/>
      <c r="Y25" s="55"/>
      <c r="Z25" s="55" t="s">
        <v>116</v>
      </c>
    </row>
    <row r="26" s="72" customFormat="true" ht="63.75" hidden="false" customHeight="false" outlineLevel="0" collapsed="false">
      <c r="A26" s="41" t="n">
        <v>3154</v>
      </c>
      <c r="B26" s="60" t="s">
        <v>194</v>
      </c>
      <c r="C26" s="61" t="s">
        <v>62</v>
      </c>
      <c r="D26" s="60" t="n">
        <v>276</v>
      </c>
      <c r="E26" s="60" t="n">
        <v>9</v>
      </c>
      <c r="F26" s="60" t="s">
        <v>113</v>
      </c>
      <c r="G26" s="60" t="s">
        <v>130</v>
      </c>
      <c r="H26" s="62" t="n">
        <v>276</v>
      </c>
      <c r="I26" s="62" t="n">
        <v>9</v>
      </c>
      <c r="J26" s="45" t="str">
        <f aca="false">IF(ISERROR(VLOOKUP(K26,HeadingsLookup,2,FALSE())),"",VLOOKUP(K26,HeadingsLookup,2,FALSE()))</f>
        <v>ASN.1 encoding of the MAC and PHY MIB</v>
      </c>
      <c r="K26" s="63" t="s">
        <v>241</v>
      </c>
      <c r="L26" s="64" t="s">
        <v>113</v>
      </c>
      <c r="M26" s="64"/>
      <c r="N26" s="65" t="s">
        <v>52</v>
      </c>
      <c r="O26" s="54"/>
      <c r="P26" s="54"/>
      <c r="Q26" s="66"/>
      <c r="R26" s="67" t="s">
        <v>248</v>
      </c>
      <c r="S26" s="67" t="s">
        <v>249</v>
      </c>
      <c r="T26" s="68" t="s">
        <v>250</v>
      </c>
      <c r="U26" s="66"/>
      <c r="V26" s="49" t="str">
        <f aca="false">IF(ISBLANK(M26),IF(ISERROR(VLOOKUP(K26,HeadingsLookup,4,FALSE())),"",VLOOKUP(K26,HeadingsLookup,4,FALSE())),"Duplicate")</f>
        <v>MIB</v>
      </c>
      <c r="W26" s="53" t="str">
        <f aca="false">IF(ISERROR(VLOOKUP(V26,TopicsLookup,2,FALSE())),"",VLOOKUP(V26,TopicsLookup,2,FALSE()))</f>
        <v>General</v>
      </c>
      <c r="X26" s="54"/>
      <c r="Y26" s="54"/>
      <c r="Z26" s="54" t="s">
        <v>116</v>
      </c>
    </row>
    <row r="27" s="70" customFormat="true" ht="25.5" hidden="false" customHeight="false" outlineLevel="0" collapsed="false">
      <c r="A27" s="60" t="n">
        <v>6539</v>
      </c>
      <c r="B27" s="60" t="s">
        <v>251</v>
      </c>
      <c r="C27" s="61" t="s">
        <v>62</v>
      </c>
      <c r="D27" s="60" t="n">
        <v>276</v>
      </c>
      <c r="E27" s="60" t="n">
        <v>9</v>
      </c>
      <c r="F27" s="60" t="s">
        <v>113</v>
      </c>
      <c r="G27" s="60" t="s">
        <v>130</v>
      </c>
      <c r="H27" s="62" t="n">
        <v>276</v>
      </c>
      <c r="I27" s="62" t="n">
        <v>9</v>
      </c>
      <c r="J27" s="45" t="str">
        <f aca="false">IF(ISERROR(VLOOKUP(K27,HeadingsLookup,2,FALSE())),"",VLOOKUP(K27,HeadingsLookup,2,FALSE()))</f>
        <v>ASN.1 encoding of the MAC and PHY MIB</v>
      </c>
      <c r="K27" s="63" t="s">
        <v>241</v>
      </c>
      <c r="L27" s="64" t="s">
        <v>113</v>
      </c>
      <c r="M27" s="64" t="n">
        <v>3154</v>
      </c>
      <c r="N27" s="65" t="s">
        <v>96</v>
      </c>
      <c r="O27" s="54"/>
      <c r="P27" s="54"/>
      <c r="Q27" s="66"/>
      <c r="R27" s="67" t="s">
        <v>248</v>
      </c>
      <c r="S27" s="67" t="s">
        <v>249</v>
      </c>
      <c r="T27" s="68" t="s">
        <v>252</v>
      </c>
      <c r="U27" s="66"/>
      <c r="V27" s="49" t="str">
        <f aca="false">IF(ISBLANK(M27),IF(ISERROR(VLOOKUP(K27,HeadingsLookup,4,FALSE())),"",VLOOKUP(K27,HeadingsLookup,4,FALSE())),"Duplicate")</f>
        <v>Duplicate</v>
      </c>
      <c r="W27" s="53" t="str">
        <f aca="false">IF(ISERROR(VLOOKUP(V27,TopicsLookup,2,FALSE())),"",VLOOKUP(V27,TopicsLookup,2,FALSE()))</f>
        <v>Duplicate</v>
      </c>
      <c r="X27" s="73"/>
      <c r="Y27" s="73"/>
      <c r="Z27" s="54" t="s">
        <v>116</v>
      </c>
    </row>
    <row r="28" s="70" customFormat="true" ht="25.5" hidden="false" customHeight="false" outlineLevel="0" collapsed="false">
      <c r="A28" s="41" t="n">
        <v>11794</v>
      </c>
      <c r="B28" s="60" t="s">
        <v>245</v>
      </c>
      <c r="C28" s="61" t="s">
        <v>62</v>
      </c>
      <c r="D28" s="60" t="n">
        <v>276</v>
      </c>
      <c r="E28" s="60" t="n">
        <v>9</v>
      </c>
      <c r="F28" s="60" t="s">
        <v>113</v>
      </c>
      <c r="G28" s="60" t="s">
        <v>130</v>
      </c>
      <c r="H28" s="62" t="n">
        <v>276</v>
      </c>
      <c r="I28" s="62" t="n">
        <v>9</v>
      </c>
      <c r="J28" s="45" t="str">
        <f aca="false">IF(ISERROR(VLOOKUP(K28,HeadingsLookup,2,FALSE())),"",VLOOKUP(K28,HeadingsLookup,2,FALSE()))</f>
        <v>ASN.1 encoding of the MAC and PHY MIB</v>
      </c>
      <c r="K28" s="63" t="s">
        <v>241</v>
      </c>
      <c r="L28" s="64" t="s">
        <v>113</v>
      </c>
      <c r="M28" s="64" t="n">
        <v>3154</v>
      </c>
      <c r="N28" s="65" t="s">
        <v>96</v>
      </c>
      <c r="O28" s="54"/>
      <c r="P28" s="54"/>
      <c r="Q28" s="66"/>
      <c r="R28" s="67" t="s">
        <v>248</v>
      </c>
      <c r="S28" s="67" t="s">
        <v>253</v>
      </c>
      <c r="T28" s="68" t="s">
        <v>252</v>
      </c>
      <c r="U28" s="66"/>
      <c r="V28" s="49" t="str">
        <f aca="false">IF(ISBLANK(M28),IF(ISERROR(VLOOKUP(K28,HeadingsLookup,4,FALSE())),"",VLOOKUP(K28,HeadingsLookup,4,FALSE())),"Duplicate")</f>
        <v>Duplicate</v>
      </c>
      <c r="W28" s="53" t="str">
        <f aca="false">IF(ISERROR(VLOOKUP(V28,TopicsLookup,2,FALSE())),"",VLOOKUP(V28,TopicsLookup,2,FALSE()))</f>
        <v>Duplicate</v>
      </c>
      <c r="X28" s="54"/>
      <c r="Y28" s="54"/>
      <c r="Z28" s="54" t="s">
        <v>116</v>
      </c>
    </row>
    <row r="29" s="72" customFormat="true" ht="89.25" hidden="false" customHeight="false" outlineLevel="0" collapsed="false">
      <c r="A29" s="41" t="n">
        <v>10346</v>
      </c>
      <c r="B29" s="41" t="s">
        <v>187</v>
      </c>
      <c r="C29" s="42" t="s">
        <v>62</v>
      </c>
      <c r="D29" s="59"/>
      <c r="E29" s="42"/>
      <c r="F29" s="43" t="s">
        <v>113</v>
      </c>
      <c r="G29" s="43" t="s">
        <v>130</v>
      </c>
      <c r="H29" s="44" t="n">
        <v>276</v>
      </c>
      <c r="I29" s="44"/>
      <c r="J29" s="45" t="str">
        <f aca="false">IF(ISERROR(VLOOKUP(K29,HeadingsLookup,2,FALSE())),"",VLOOKUP(K29,HeadingsLookup,2,FALSE()))</f>
        <v>ASN.1 encoding of the MAC and PHY MIB</v>
      </c>
      <c r="K29" s="46" t="s">
        <v>241</v>
      </c>
      <c r="L29" s="47" t="s">
        <v>113</v>
      </c>
      <c r="M29" s="47"/>
      <c r="N29" s="48" t="s">
        <v>52</v>
      </c>
      <c r="O29" s="48"/>
      <c r="P29" s="48"/>
      <c r="Q29" s="49"/>
      <c r="R29" s="50" t="s">
        <v>188</v>
      </c>
      <c r="S29" s="50" t="s">
        <v>189</v>
      </c>
      <c r="T29" s="51" t="s">
        <v>190</v>
      </c>
      <c r="U29" s="52"/>
      <c r="V29" s="49" t="str">
        <f aca="false">IF(ISBLANK(M29),IF(ISERROR(VLOOKUP(K29,HeadingsLookup,4,FALSE())),"",VLOOKUP(K29,HeadingsLookup,4,FALSE())),"Duplicate")</f>
        <v>MIB</v>
      </c>
      <c r="W29" s="53" t="str">
        <f aca="false">IF(ISERROR(VLOOKUP(V29,TopicsLookup,2,FALSE())),"",VLOOKUP(V29,TopicsLookup,2,FALSE()))</f>
        <v>General</v>
      </c>
      <c r="X29" s="55"/>
      <c r="Y29" s="55"/>
      <c r="Z29" s="55" t="s">
        <v>116</v>
      </c>
    </row>
    <row r="30" s="70" customFormat="true" ht="51" hidden="false" customHeight="false" outlineLevel="0" collapsed="false">
      <c r="A30" s="41" t="n">
        <v>3155</v>
      </c>
      <c r="B30" s="60" t="s">
        <v>194</v>
      </c>
      <c r="C30" s="61" t="s">
        <v>62</v>
      </c>
      <c r="D30" s="60" t="n">
        <v>277</v>
      </c>
      <c r="E30" s="60" t="n">
        <v>1</v>
      </c>
      <c r="F30" s="60" t="s">
        <v>113</v>
      </c>
      <c r="G30" s="60" t="s">
        <v>130</v>
      </c>
      <c r="H30" s="62" t="n">
        <v>277</v>
      </c>
      <c r="I30" s="62" t="n">
        <v>1</v>
      </c>
      <c r="J30" s="45" t="str">
        <f aca="false">IF(ISERROR(VLOOKUP(K30,HeadingsLookup,2,FALSE())),"",VLOOKUP(K30,HeadingsLookup,2,FALSE()))</f>
        <v>ASN.1 encoding of the MAC and PHY MIB</v>
      </c>
      <c r="K30" s="63" t="s">
        <v>241</v>
      </c>
      <c r="L30" s="64" t="s">
        <v>113</v>
      </c>
      <c r="M30" s="64"/>
      <c r="N30" s="65" t="s">
        <v>52</v>
      </c>
      <c r="O30" s="54"/>
      <c r="P30" s="54"/>
      <c r="Q30" s="66"/>
      <c r="R30" s="67" t="s">
        <v>254</v>
      </c>
      <c r="S30" s="67" t="s">
        <v>255</v>
      </c>
      <c r="T30" s="68" t="s">
        <v>244</v>
      </c>
      <c r="U30" s="66"/>
      <c r="V30" s="49" t="str">
        <f aca="false">IF(ISBLANK(M30),IF(ISERROR(VLOOKUP(K30,HeadingsLookup,4,FALSE())),"",VLOOKUP(K30,HeadingsLookup,4,FALSE())),"Duplicate")</f>
        <v>MIB</v>
      </c>
      <c r="W30" s="53" t="str">
        <f aca="false">IF(ISERROR(VLOOKUP(V30,TopicsLookup,2,FALSE())),"",VLOOKUP(V30,TopicsLookup,2,FALSE()))</f>
        <v>General</v>
      </c>
      <c r="X30" s="54"/>
      <c r="Y30" s="54"/>
      <c r="Z30" s="54" t="s">
        <v>116</v>
      </c>
    </row>
    <row r="31" s="72" customFormat="true" ht="280.5" hidden="false" customHeight="false" outlineLevel="0" collapsed="false">
      <c r="A31" s="41" t="n">
        <v>3156</v>
      </c>
      <c r="B31" s="60" t="s">
        <v>194</v>
      </c>
      <c r="C31" s="61" t="s">
        <v>62</v>
      </c>
      <c r="D31" s="60" t="n">
        <v>277</v>
      </c>
      <c r="E31" s="60" t="n">
        <v>16</v>
      </c>
      <c r="F31" s="60" t="s">
        <v>113</v>
      </c>
      <c r="G31" s="60" t="s">
        <v>130</v>
      </c>
      <c r="H31" s="62" t="n">
        <v>277</v>
      </c>
      <c r="I31" s="62" t="n">
        <v>16</v>
      </c>
      <c r="J31" s="45" t="str">
        <f aca="false">IF(ISERROR(VLOOKUP(K31,HeadingsLookup,2,FALSE())),"",VLOOKUP(K31,HeadingsLookup,2,FALSE()))</f>
        <v>ASN.1 encoding of the MAC and PHY MIB</v>
      </c>
      <c r="K31" s="63" t="s">
        <v>241</v>
      </c>
      <c r="L31" s="64" t="s">
        <v>113</v>
      </c>
      <c r="M31" s="64"/>
      <c r="N31" s="65" t="s">
        <v>52</v>
      </c>
      <c r="O31" s="54"/>
      <c r="P31" s="54"/>
      <c r="Q31" s="66"/>
      <c r="R31" s="67" t="s">
        <v>256</v>
      </c>
      <c r="S31" s="67" t="s">
        <v>257</v>
      </c>
      <c r="T31" s="68" t="s">
        <v>258</v>
      </c>
      <c r="U31" s="66"/>
      <c r="V31" s="49" t="str">
        <f aca="false">IF(ISBLANK(M31),IF(ISERROR(VLOOKUP(K31,HeadingsLookup,4,FALSE())),"",VLOOKUP(K31,HeadingsLookup,4,FALSE())),"Duplicate")</f>
        <v>MIB</v>
      </c>
      <c r="W31" s="53" t="str">
        <f aca="false">IF(ISERROR(VLOOKUP(V31,TopicsLookup,2,FALSE())),"",VLOOKUP(V31,TopicsLookup,2,FALSE()))</f>
        <v>General</v>
      </c>
      <c r="X31" s="55"/>
      <c r="Y31" s="55"/>
      <c r="Z31" s="55" t="s">
        <v>116</v>
      </c>
    </row>
    <row r="32" s="72" customFormat="true" ht="38.25" hidden="false" customHeight="false" outlineLevel="0" collapsed="false">
      <c r="A32" s="41" t="n">
        <v>3157</v>
      </c>
      <c r="B32" s="60" t="s">
        <v>194</v>
      </c>
      <c r="C32" s="61" t="s">
        <v>62</v>
      </c>
      <c r="D32" s="60" t="n">
        <v>277</v>
      </c>
      <c r="E32" s="60" t="n">
        <v>49</v>
      </c>
      <c r="F32" s="60" t="s">
        <v>113</v>
      </c>
      <c r="G32" s="60" t="s">
        <v>130</v>
      </c>
      <c r="H32" s="62" t="n">
        <v>277</v>
      </c>
      <c r="I32" s="62" t="n">
        <v>49</v>
      </c>
      <c r="J32" s="45" t="str">
        <f aca="false">IF(ISERROR(VLOOKUP(K32,HeadingsLookup,2,FALSE())),"",VLOOKUP(K32,HeadingsLookup,2,FALSE()))</f>
        <v>ASN.1 encoding of the MAC and PHY MIB</v>
      </c>
      <c r="K32" s="63" t="s">
        <v>241</v>
      </c>
      <c r="L32" s="64" t="s">
        <v>113</v>
      </c>
      <c r="M32" s="64"/>
      <c r="N32" s="65" t="s">
        <v>52</v>
      </c>
      <c r="O32" s="54"/>
      <c r="P32" s="54"/>
      <c r="Q32" s="66"/>
      <c r="R32" s="67" t="s">
        <v>259</v>
      </c>
      <c r="S32" s="67" t="s">
        <v>260</v>
      </c>
      <c r="T32" s="68" t="s">
        <v>261</v>
      </c>
      <c r="U32" s="66"/>
      <c r="V32" s="49" t="str">
        <f aca="false">IF(ISBLANK(M32),IF(ISERROR(VLOOKUP(K32,HeadingsLookup,4,FALSE())),"",VLOOKUP(K32,HeadingsLookup,4,FALSE())),"Duplicate")</f>
        <v>MIB</v>
      </c>
      <c r="W32" s="53" t="str">
        <f aca="false">IF(ISERROR(VLOOKUP(V32,TopicsLookup,2,FALSE())),"",VLOOKUP(V32,TopicsLookup,2,FALSE()))</f>
        <v>General</v>
      </c>
      <c r="X32" s="54"/>
      <c r="Y32" s="54"/>
      <c r="Z32" s="54" t="s">
        <v>116</v>
      </c>
    </row>
    <row r="33" s="72" customFormat="true" ht="25.5" hidden="false" customHeight="false" outlineLevel="0" collapsed="false">
      <c r="A33" s="60" t="n">
        <v>6542</v>
      </c>
      <c r="B33" s="60" t="s">
        <v>251</v>
      </c>
      <c r="C33" s="61" t="s">
        <v>62</v>
      </c>
      <c r="D33" s="60" t="n">
        <v>277</v>
      </c>
      <c r="E33" s="60" t="n">
        <v>49</v>
      </c>
      <c r="F33" s="60" t="s">
        <v>113</v>
      </c>
      <c r="G33" s="60" t="s">
        <v>130</v>
      </c>
      <c r="H33" s="62" t="n">
        <v>277</v>
      </c>
      <c r="I33" s="62" t="n">
        <v>49</v>
      </c>
      <c r="J33" s="45" t="str">
        <f aca="false">IF(ISERROR(VLOOKUP(K33,HeadingsLookup,2,FALSE())),"",VLOOKUP(K33,HeadingsLookup,2,FALSE()))</f>
        <v>ASN.1 encoding of the MAC and PHY MIB</v>
      </c>
      <c r="K33" s="63" t="s">
        <v>241</v>
      </c>
      <c r="L33" s="64" t="s">
        <v>113</v>
      </c>
      <c r="M33" s="64" t="n">
        <v>3157</v>
      </c>
      <c r="N33" s="65" t="s">
        <v>96</v>
      </c>
      <c r="O33" s="54"/>
      <c r="P33" s="54"/>
      <c r="Q33" s="66"/>
      <c r="R33" s="67" t="s">
        <v>259</v>
      </c>
      <c r="S33" s="67" t="s">
        <v>260</v>
      </c>
      <c r="T33" s="68" t="s">
        <v>262</v>
      </c>
      <c r="U33" s="66"/>
      <c r="V33" s="49" t="str">
        <f aca="false">IF(ISBLANK(M33),IF(ISERROR(VLOOKUP(K33,HeadingsLookup,4,FALSE())),"",VLOOKUP(K33,HeadingsLookup,4,FALSE())),"Duplicate")</f>
        <v>Duplicate</v>
      </c>
      <c r="W33" s="53" t="str">
        <f aca="false">IF(ISERROR(VLOOKUP(V33,TopicsLookup,2,FALSE())),"",VLOOKUP(V33,TopicsLookup,2,FALSE()))</f>
        <v>Duplicate</v>
      </c>
      <c r="X33" s="55"/>
      <c r="Y33" s="55"/>
      <c r="Z33" s="54" t="s">
        <v>116</v>
      </c>
    </row>
    <row r="34" s="72" customFormat="true" ht="25.5" hidden="false" customHeight="false" outlineLevel="0" collapsed="false">
      <c r="A34" s="41" t="n">
        <v>11799</v>
      </c>
      <c r="B34" s="60" t="s">
        <v>245</v>
      </c>
      <c r="C34" s="61" t="s">
        <v>62</v>
      </c>
      <c r="D34" s="60" t="n">
        <v>277</v>
      </c>
      <c r="E34" s="60" t="n">
        <v>49</v>
      </c>
      <c r="F34" s="60" t="s">
        <v>113</v>
      </c>
      <c r="G34" s="60" t="s">
        <v>130</v>
      </c>
      <c r="H34" s="62" t="n">
        <v>277</v>
      </c>
      <c r="I34" s="62" t="n">
        <v>49</v>
      </c>
      <c r="J34" s="45" t="str">
        <f aca="false">IF(ISERROR(VLOOKUP(K34,HeadingsLookup,2,FALSE())),"",VLOOKUP(K34,HeadingsLookup,2,FALSE()))</f>
        <v>ASN.1 encoding of the MAC and PHY MIB</v>
      </c>
      <c r="K34" s="63" t="s">
        <v>241</v>
      </c>
      <c r="L34" s="64" t="s">
        <v>113</v>
      </c>
      <c r="M34" s="64" t="n">
        <v>3157</v>
      </c>
      <c r="N34" s="65" t="s">
        <v>96</v>
      </c>
      <c r="O34" s="54"/>
      <c r="P34" s="54"/>
      <c r="Q34" s="66"/>
      <c r="R34" s="67" t="s">
        <v>259</v>
      </c>
      <c r="S34" s="67" t="s">
        <v>263</v>
      </c>
      <c r="T34" s="68" t="s">
        <v>262</v>
      </c>
      <c r="U34" s="66"/>
      <c r="V34" s="49" t="str">
        <f aca="false">IF(ISBLANK(M34),IF(ISERROR(VLOOKUP(K34,HeadingsLookup,4,FALSE())),"",VLOOKUP(K34,HeadingsLookup,4,FALSE())),"Duplicate")</f>
        <v>Duplicate</v>
      </c>
      <c r="W34" s="53" t="str">
        <f aca="false">IF(ISERROR(VLOOKUP(V34,TopicsLookup,2,FALSE())),"",VLOOKUP(V34,TopicsLookup,2,FALSE()))</f>
        <v>Duplicate</v>
      </c>
      <c r="X34" s="54"/>
      <c r="Y34" s="54"/>
      <c r="Z34" s="54" t="s">
        <v>116</v>
      </c>
    </row>
    <row r="35" s="70" customFormat="true" ht="25.5" hidden="false" customHeight="false" outlineLevel="0" collapsed="false">
      <c r="A35" s="41" t="n">
        <v>3158</v>
      </c>
      <c r="B35" s="60" t="s">
        <v>194</v>
      </c>
      <c r="C35" s="61" t="s">
        <v>62</v>
      </c>
      <c r="D35" s="60" t="n">
        <v>278</v>
      </c>
      <c r="E35" s="60" t="n">
        <v>13</v>
      </c>
      <c r="F35" s="60" t="s">
        <v>113</v>
      </c>
      <c r="G35" s="60" t="s">
        <v>130</v>
      </c>
      <c r="H35" s="62" t="n">
        <v>278</v>
      </c>
      <c r="I35" s="62" t="n">
        <v>13</v>
      </c>
      <c r="J35" s="45" t="str">
        <f aca="false">IF(ISERROR(VLOOKUP(K35,HeadingsLookup,2,FALSE())),"",VLOOKUP(K35,HeadingsLookup,2,FALSE()))</f>
        <v>ASN.1 encoding of the MAC and PHY MIB</v>
      </c>
      <c r="K35" s="63" t="s">
        <v>241</v>
      </c>
      <c r="L35" s="64" t="s">
        <v>113</v>
      </c>
      <c r="M35" s="64"/>
      <c r="N35" s="65" t="s">
        <v>52</v>
      </c>
      <c r="O35" s="54"/>
      <c r="P35" s="54"/>
      <c r="Q35" s="66"/>
      <c r="R35" s="67" t="s">
        <v>264</v>
      </c>
      <c r="S35" s="67" t="s">
        <v>265</v>
      </c>
      <c r="T35" s="68" t="s">
        <v>262</v>
      </c>
      <c r="U35" s="66"/>
      <c r="V35" s="49" t="str">
        <f aca="false">IF(ISBLANK(M35),IF(ISERROR(VLOOKUP(K35,HeadingsLookup,4,FALSE())),"",VLOOKUP(K35,HeadingsLookup,4,FALSE())),"Duplicate")</f>
        <v>MIB</v>
      </c>
      <c r="W35" s="53" t="str">
        <f aca="false">IF(ISERROR(VLOOKUP(V35,TopicsLookup,2,FALSE())),"",VLOOKUP(V35,TopicsLookup,2,FALSE()))</f>
        <v>General</v>
      </c>
      <c r="X35" s="54" t="n">
        <v>3157</v>
      </c>
      <c r="Y35" s="54"/>
      <c r="Z35" s="54"/>
    </row>
    <row r="36" s="72" customFormat="true" ht="25.5" hidden="false" customHeight="false" outlineLevel="0" collapsed="false">
      <c r="A36" s="41" t="n">
        <v>11795</v>
      </c>
      <c r="B36" s="60" t="s">
        <v>245</v>
      </c>
      <c r="C36" s="61" t="s">
        <v>62</v>
      </c>
      <c r="D36" s="60" t="n">
        <v>278</v>
      </c>
      <c r="E36" s="60" t="n">
        <v>13</v>
      </c>
      <c r="F36" s="60" t="s">
        <v>113</v>
      </c>
      <c r="G36" s="60" t="s">
        <v>130</v>
      </c>
      <c r="H36" s="62" t="n">
        <v>278</v>
      </c>
      <c r="I36" s="62" t="n">
        <v>13</v>
      </c>
      <c r="J36" s="45" t="str">
        <f aca="false">IF(ISERROR(VLOOKUP(K36,HeadingsLookup,2,FALSE())),"",VLOOKUP(K36,HeadingsLookup,2,FALSE()))</f>
        <v>ASN.1 encoding of the MAC and PHY MIB</v>
      </c>
      <c r="K36" s="63" t="s">
        <v>241</v>
      </c>
      <c r="L36" s="64" t="s">
        <v>113</v>
      </c>
      <c r="M36" s="64" t="n">
        <v>3158</v>
      </c>
      <c r="N36" s="65" t="s">
        <v>96</v>
      </c>
      <c r="O36" s="54"/>
      <c r="P36" s="54"/>
      <c r="Q36" s="66"/>
      <c r="R36" s="67" t="s">
        <v>264</v>
      </c>
      <c r="S36" s="67" t="s">
        <v>265</v>
      </c>
      <c r="T36" s="68" t="s">
        <v>266</v>
      </c>
      <c r="U36" s="66"/>
      <c r="V36" s="49" t="str">
        <f aca="false">IF(ISBLANK(M36),IF(ISERROR(VLOOKUP(K36,HeadingsLookup,4,FALSE())),"",VLOOKUP(K36,HeadingsLookup,4,FALSE())),"Duplicate")</f>
        <v>Duplicate</v>
      </c>
      <c r="W36" s="53" t="str">
        <f aca="false">IF(ISERROR(VLOOKUP(V36,TopicsLookup,2,FALSE())),"",VLOOKUP(V36,TopicsLookup,2,FALSE()))</f>
        <v>Duplicate</v>
      </c>
      <c r="X36" s="54"/>
      <c r="Y36" s="54"/>
      <c r="Z36" s="54" t="s">
        <v>116</v>
      </c>
    </row>
    <row r="37" s="72" customFormat="true" ht="63.75" hidden="false" customHeight="false" outlineLevel="0" collapsed="false">
      <c r="A37" s="41" t="n">
        <v>61</v>
      </c>
      <c r="B37" s="41" t="s">
        <v>267</v>
      </c>
      <c r="C37" s="42" t="s">
        <v>62</v>
      </c>
      <c r="D37" s="42" t="s">
        <v>268</v>
      </c>
      <c r="E37" s="42"/>
      <c r="F37" s="43" t="s">
        <v>113</v>
      </c>
      <c r="G37" s="43" t="s">
        <v>130</v>
      </c>
      <c r="H37" s="44" t="n">
        <v>283</v>
      </c>
      <c r="I37" s="44"/>
      <c r="J37" s="45" t="str">
        <f aca="false">IF(ISERROR(VLOOKUP(K37,HeadingsLookup,2,FALSE())),"",VLOOKUP(K37,HeadingsLookup,2,FALSE()))</f>
        <v>ASN.1 encoding of the MAC and PHY MIB</v>
      </c>
      <c r="K37" s="63" t="s">
        <v>241</v>
      </c>
      <c r="L37" s="47" t="s">
        <v>113</v>
      </c>
      <c r="M37" s="47"/>
      <c r="N37" s="48" t="s">
        <v>113</v>
      </c>
      <c r="O37" s="48"/>
      <c r="P37" s="48"/>
      <c r="Q37" s="49"/>
      <c r="R37" s="50" t="s">
        <v>269</v>
      </c>
      <c r="S37" s="50" t="s">
        <v>270</v>
      </c>
      <c r="T37" s="51" t="s">
        <v>271</v>
      </c>
      <c r="U37" s="52"/>
      <c r="V37" s="49" t="str">
        <f aca="false">IF(ISBLANK(M37),IF(ISERROR(VLOOKUP(K37,HeadingsLookup,4,FALSE())),"",VLOOKUP(K37,HeadingsLookup,4,FALSE())),"Duplicate")</f>
        <v>MIB</v>
      </c>
      <c r="W37" s="53" t="s">
        <v>272</v>
      </c>
      <c r="X37" s="55"/>
      <c r="Y37" s="55"/>
      <c r="Z37" s="55" t="s">
        <v>116</v>
      </c>
    </row>
    <row r="38" s="70" customFormat="true" ht="25.5" hidden="false" customHeight="false" outlineLevel="0" collapsed="false">
      <c r="A38" s="41" t="n">
        <v>3159</v>
      </c>
      <c r="B38" s="60" t="s">
        <v>194</v>
      </c>
      <c r="C38" s="61" t="s">
        <v>62</v>
      </c>
      <c r="D38" s="60" t="n">
        <v>285</v>
      </c>
      <c r="E38" s="60" t="n">
        <v>43</v>
      </c>
      <c r="F38" s="60" t="s">
        <v>113</v>
      </c>
      <c r="G38" s="60" t="s">
        <v>130</v>
      </c>
      <c r="H38" s="62" t="n">
        <v>285</v>
      </c>
      <c r="I38" s="62" t="n">
        <v>43</v>
      </c>
      <c r="J38" s="45" t="str">
        <f aca="false">IF(ISERROR(VLOOKUP(K38,HeadingsLookup,2,FALSE())),"",VLOOKUP(K38,HeadingsLookup,2,FALSE()))</f>
        <v>ASN.1 encoding of the MAC and PHY MIB</v>
      </c>
      <c r="K38" s="63" t="s">
        <v>241</v>
      </c>
      <c r="L38" s="64" t="s">
        <v>113</v>
      </c>
      <c r="M38" s="64"/>
      <c r="N38" s="65" t="s">
        <v>52</v>
      </c>
      <c r="O38" s="54"/>
      <c r="P38" s="54"/>
      <c r="Q38" s="66"/>
      <c r="R38" s="67" t="s">
        <v>273</v>
      </c>
      <c r="S38" s="67" t="s">
        <v>274</v>
      </c>
      <c r="T38" s="68" t="s">
        <v>262</v>
      </c>
      <c r="U38" s="66"/>
      <c r="V38" s="49" t="str">
        <f aca="false">IF(ISBLANK(M38),IF(ISERROR(VLOOKUP(K38,HeadingsLookup,4,FALSE())),"",VLOOKUP(K38,HeadingsLookup,4,FALSE())),"Duplicate")</f>
        <v>MIB</v>
      </c>
      <c r="W38" s="53" t="str">
        <f aca="false">IF(ISERROR(VLOOKUP(V38,TopicsLookup,2,FALSE())),"",VLOOKUP(V38,TopicsLookup,2,FALSE()))</f>
        <v>General</v>
      </c>
      <c r="X38" s="54"/>
      <c r="Y38" s="54"/>
      <c r="Z38" s="54" t="s">
        <v>116</v>
      </c>
    </row>
    <row r="39" s="70" customFormat="true" ht="25.5" hidden="false" customHeight="false" outlineLevel="0" collapsed="false">
      <c r="A39" s="60" t="n">
        <v>6544</v>
      </c>
      <c r="B39" s="60" t="s">
        <v>251</v>
      </c>
      <c r="C39" s="61" t="s">
        <v>62</v>
      </c>
      <c r="D39" s="60" t="n">
        <v>285</v>
      </c>
      <c r="E39" s="60" t="n">
        <v>43</v>
      </c>
      <c r="F39" s="60" t="s">
        <v>113</v>
      </c>
      <c r="G39" s="60" t="s">
        <v>130</v>
      </c>
      <c r="H39" s="62" t="n">
        <v>285</v>
      </c>
      <c r="I39" s="62" t="n">
        <v>43</v>
      </c>
      <c r="J39" s="45" t="str">
        <f aca="false">IF(ISERROR(VLOOKUP(K39,HeadingsLookup,2,FALSE())),"",VLOOKUP(K39,HeadingsLookup,2,FALSE()))</f>
        <v>ASN.1 encoding of the MAC and PHY MIB</v>
      </c>
      <c r="K39" s="63" t="s">
        <v>241</v>
      </c>
      <c r="L39" s="64" t="s">
        <v>113</v>
      </c>
      <c r="M39" s="64" t="n">
        <v>3159</v>
      </c>
      <c r="N39" s="65" t="s">
        <v>96</v>
      </c>
      <c r="O39" s="54"/>
      <c r="P39" s="54"/>
      <c r="Q39" s="66"/>
      <c r="R39" s="67" t="s">
        <v>273</v>
      </c>
      <c r="S39" s="67" t="s">
        <v>274</v>
      </c>
      <c r="T39" s="68" t="s">
        <v>275</v>
      </c>
      <c r="U39" s="66"/>
      <c r="V39" s="49" t="str">
        <f aca="false">IF(ISBLANK(M39),IF(ISERROR(VLOOKUP(K39,HeadingsLookup,4,FALSE())),"",VLOOKUP(K39,HeadingsLookup,4,FALSE())),"Duplicate")</f>
        <v>Duplicate</v>
      </c>
      <c r="W39" s="53" t="str">
        <f aca="false">IF(ISERROR(VLOOKUP(V39,TopicsLookup,2,FALSE())),"",VLOOKUP(V39,TopicsLookup,2,FALSE()))</f>
        <v>Duplicate</v>
      </c>
      <c r="X39" s="55"/>
      <c r="Y39" s="55"/>
      <c r="Z39" s="54" t="s">
        <v>116</v>
      </c>
    </row>
    <row r="40" s="72" customFormat="true" ht="25.5" hidden="false" customHeight="false" outlineLevel="0" collapsed="false">
      <c r="A40" s="41" t="n">
        <v>11792</v>
      </c>
      <c r="B40" s="60" t="s">
        <v>245</v>
      </c>
      <c r="C40" s="61" t="s">
        <v>62</v>
      </c>
      <c r="D40" s="60" t="n">
        <v>285</v>
      </c>
      <c r="E40" s="60" t="n">
        <v>43</v>
      </c>
      <c r="F40" s="60" t="s">
        <v>113</v>
      </c>
      <c r="G40" s="60" t="s">
        <v>130</v>
      </c>
      <c r="H40" s="62" t="n">
        <v>285</v>
      </c>
      <c r="I40" s="62" t="n">
        <v>43</v>
      </c>
      <c r="J40" s="45" t="str">
        <f aca="false">IF(ISERROR(VLOOKUP(K40,HeadingsLookup,2,FALSE())),"",VLOOKUP(K40,HeadingsLookup,2,FALSE()))</f>
        <v>ASN.1 encoding of the MAC and PHY MIB</v>
      </c>
      <c r="K40" s="63" t="s">
        <v>241</v>
      </c>
      <c r="L40" s="64" t="s">
        <v>113</v>
      </c>
      <c r="M40" s="64" t="n">
        <v>3159</v>
      </c>
      <c r="N40" s="65" t="s">
        <v>96</v>
      </c>
      <c r="O40" s="54"/>
      <c r="P40" s="54"/>
      <c r="Q40" s="66"/>
      <c r="R40" s="67" t="s">
        <v>273</v>
      </c>
      <c r="S40" s="67" t="s">
        <v>276</v>
      </c>
      <c r="T40" s="68" t="s">
        <v>275</v>
      </c>
      <c r="U40" s="66"/>
      <c r="V40" s="49" t="str">
        <f aca="false">IF(ISBLANK(M40),IF(ISERROR(VLOOKUP(K40,HeadingsLookup,4,FALSE())),"",VLOOKUP(K40,HeadingsLookup,4,FALSE())),"Duplicate")</f>
        <v>Duplicate</v>
      </c>
      <c r="W40" s="53" t="str">
        <f aca="false">IF(ISERROR(VLOOKUP(V40,TopicsLookup,2,FALSE())),"",VLOOKUP(V40,TopicsLookup,2,FALSE()))</f>
        <v>Duplicate</v>
      </c>
      <c r="X40" s="55"/>
      <c r="Y40" s="55"/>
      <c r="Z40" s="54" t="s">
        <v>116</v>
      </c>
    </row>
    <row r="41" s="70" customFormat="true" ht="25.5" hidden="false" customHeight="false" outlineLevel="0" collapsed="false">
      <c r="A41" s="41" t="n">
        <v>3160</v>
      </c>
      <c r="B41" s="60" t="s">
        <v>194</v>
      </c>
      <c r="C41" s="61" t="s">
        <v>62</v>
      </c>
      <c r="D41" s="60" t="n">
        <v>285</v>
      </c>
      <c r="E41" s="60" t="n">
        <v>54</v>
      </c>
      <c r="F41" s="60" t="s">
        <v>113</v>
      </c>
      <c r="G41" s="60" t="s">
        <v>130</v>
      </c>
      <c r="H41" s="62" t="n">
        <v>285</v>
      </c>
      <c r="I41" s="62" t="n">
        <v>54</v>
      </c>
      <c r="J41" s="45" t="str">
        <f aca="false">IF(ISERROR(VLOOKUP(K41,HeadingsLookup,2,FALSE())),"",VLOOKUP(K41,HeadingsLookup,2,FALSE()))</f>
        <v>ASN.1 encoding of the MAC and PHY MIB</v>
      </c>
      <c r="K41" s="63" t="s">
        <v>241</v>
      </c>
      <c r="L41" s="64" t="s">
        <v>113</v>
      </c>
      <c r="M41" s="64"/>
      <c r="N41" s="65" t="s">
        <v>52</v>
      </c>
      <c r="O41" s="54"/>
      <c r="P41" s="54"/>
      <c r="Q41" s="66"/>
      <c r="R41" s="67" t="s">
        <v>277</v>
      </c>
      <c r="S41" s="67" t="s">
        <v>278</v>
      </c>
      <c r="T41" s="68" t="s">
        <v>262</v>
      </c>
      <c r="U41" s="66"/>
      <c r="V41" s="49" t="str">
        <f aca="false">IF(ISBLANK(M41),IF(ISERROR(VLOOKUP(K41,HeadingsLookup,4,FALSE())),"",VLOOKUP(K41,HeadingsLookup,4,FALSE())),"Duplicate")</f>
        <v>MIB</v>
      </c>
      <c r="W41" s="53" t="str">
        <f aca="false">IF(ISERROR(VLOOKUP(V41,TopicsLookup,2,FALSE())),"",VLOOKUP(V41,TopicsLookup,2,FALSE()))</f>
        <v>General</v>
      </c>
      <c r="X41" s="54" t="n">
        <v>3157</v>
      </c>
      <c r="Y41" s="54"/>
      <c r="Z41" s="54" t="s">
        <v>116</v>
      </c>
    </row>
    <row r="42" s="72" customFormat="true" ht="25.5" hidden="false" customHeight="false" outlineLevel="0" collapsed="false">
      <c r="A42" s="41" t="n">
        <v>11818</v>
      </c>
      <c r="B42" s="60" t="s">
        <v>245</v>
      </c>
      <c r="C42" s="61" t="s">
        <v>62</v>
      </c>
      <c r="D42" s="60" t="n">
        <v>285</v>
      </c>
      <c r="E42" s="60" t="n">
        <v>54</v>
      </c>
      <c r="F42" s="60" t="s">
        <v>113</v>
      </c>
      <c r="G42" s="60" t="s">
        <v>130</v>
      </c>
      <c r="H42" s="62" t="n">
        <v>285</v>
      </c>
      <c r="I42" s="62" t="n">
        <v>54</v>
      </c>
      <c r="J42" s="45" t="str">
        <f aca="false">IF(ISERROR(VLOOKUP(K42,HeadingsLookup,2,FALSE())),"",VLOOKUP(K42,HeadingsLookup,2,FALSE()))</f>
        <v>ASN.1 encoding of the MAC and PHY MIB</v>
      </c>
      <c r="K42" s="63" t="s">
        <v>241</v>
      </c>
      <c r="L42" s="64" t="s">
        <v>113</v>
      </c>
      <c r="M42" s="64" t="n">
        <v>3160</v>
      </c>
      <c r="N42" s="48" t="s">
        <v>96</v>
      </c>
      <c r="O42" s="54"/>
      <c r="P42" s="54"/>
      <c r="Q42" s="66"/>
      <c r="R42" s="67" t="s">
        <v>277</v>
      </c>
      <c r="S42" s="67" t="n">
        <v>22</v>
      </c>
      <c r="T42" s="68" t="s">
        <v>247</v>
      </c>
      <c r="U42" s="66"/>
      <c r="V42" s="49" t="str">
        <f aca="false">IF(ISBLANK(M42),IF(ISERROR(VLOOKUP(K42,HeadingsLookup,4,FALSE())),"",VLOOKUP(K42,HeadingsLookup,4,FALSE())),"Duplicate")</f>
        <v>Duplicate</v>
      </c>
      <c r="W42" s="53" t="str">
        <f aca="false">IF(ISERROR(VLOOKUP(V42,TopicsLookup,2,FALSE())),"",VLOOKUP(V42,TopicsLookup,2,FALSE()))</f>
        <v>Duplicate</v>
      </c>
      <c r="X42" s="54"/>
      <c r="Y42" s="54"/>
      <c r="Z42" s="54" t="s">
        <v>116</v>
      </c>
    </row>
    <row r="43" s="72" customFormat="true" ht="25.5" hidden="false" customHeight="false" outlineLevel="0" collapsed="false">
      <c r="A43" s="41" t="n">
        <v>3161</v>
      </c>
      <c r="B43" s="60" t="s">
        <v>194</v>
      </c>
      <c r="C43" s="61" t="s">
        <v>62</v>
      </c>
      <c r="D43" s="60" t="n">
        <v>286</v>
      </c>
      <c r="E43" s="60" t="n">
        <v>10</v>
      </c>
      <c r="F43" s="60" t="s">
        <v>113</v>
      </c>
      <c r="G43" s="60" t="s">
        <v>130</v>
      </c>
      <c r="H43" s="62" t="n">
        <v>286</v>
      </c>
      <c r="I43" s="62" t="n">
        <v>10</v>
      </c>
      <c r="J43" s="45" t="str">
        <f aca="false">IF(ISERROR(VLOOKUP(K43,HeadingsLookup,2,FALSE())),"",VLOOKUP(K43,HeadingsLookup,2,FALSE()))</f>
        <v>ASN.1 encoding of the MAC and PHY MIB</v>
      </c>
      <c r="K43" s="63" t="s">
        <v>241</v>
      </c>
      <c r="L43" s="64" t="s">
        <v>113</v>
      </c>
      <c r="M43" s="64"/>
      <c r="N43" s="65" t="s">
        <v>52</v>
      </c>
      <c r="O43" s="54"/>
      <c r="P43" s="54"/>
      <c r="Q43" s="66"/>
      <c r="R43" s="67" t="s">
        <v>277</v>
      </c>
      <c r="S43" s="67" t="s">
        <v>279</v>
      </c>
      <c r="T43" s="68" t="s">
        <v>262</v>
      </c>
      <c r="U43" s="66"/>
      <c r="V43" s="49" t="str">
        <f aca="false">IF(ISBLANK(M43),IF(ISERROR(VLOOKUP(K43,HeadingsLookup,4,FALSE())),"",VLOOKUP(K43,HeadingsLookup,4,FALSE())),"Duplicate")</f>
        <v>MIB</v>
      </c>
      <c r="W43" s="53" t="str">
        <f aca="false">IF(ISERROR(VLOOKUP(V43,TopicsLookup,2,FALSE())),"",VLOOKUP(V43,TopicsLookup,2,FALSE()))</f>
        <v>General</v>
      </c>
      <c r="X43" s="55" t="n">
        <v>3157</v>
      </c>
      <c r="Y43" s="55"/>
      <c r="Z43" s="55" t="s">
        <v>116</v>
      </c>
    </row>
    <row r="44" s="72" customFormat="true" ht="25.5" hidden="false" customHeight="false" outlineLevel="0" collapsed="false">
      <c r="A44" s="41" t="n">
        <v>11819</v>
      </c>
      <c r="B44" s="60" t="s">
        <v>245</v>
      </c>
      <c r="C44" s="61" t="s">
        <v>62</v>
      </c>
      <c r="D44" s="60" t="n">
        <v>286</v>
      </c>
      <c r="E44" s="60" t="n">
        <v>10</v>
      </c>
      <c r="F44" s="60" t="s">
        <v>113</v>
      </c>
      <c r="G44" s="60" t="s">
        <v>130</v>
      </c>
      <c r="H44" s="62" t="n">
        <v>286</v>
      </c>
      <c r="I44" s="62" t="n">
        <v>10</v>
      </c>
      <c r="J44" s="45" t="str">
        <f aca="false">IF(ISERROR(VLOOKUP(K44,HeadingsLookup,2,FALSE())),"",VLOOKUP(K44,HeadingsLookup,2,FALSE()))</f>
        <v>ASN.1 encoding of the MAC and PHY MIB</v>
      </c>
      <c r="K44" s="63" t="s">
        <v>241</v>
      </c>
      <c r="L44" s="64" t="s">
        <v>113</v>
      </c>
      <c r="M44" s="64" t="n">
        <v>3161</v>
      </c>
      <c r="N44" s="48" t="s">
        <v>96</v>
      </c>
      <c r="O44" s="54"/>
      <c r="P44" s="54"/>
      <c r="Q44" s="66"/>
      <c r="R44" s="67" t="s">
        <v>277</v>
      </c>
      <c r="S44" s="67" t="n">
        <v>23</v>
      </c>
      <c r="T44" s="68" t="s">
        <v>247</v>
      </c>
      <c r="U44" s="66"/>
      <c r="V44" s="49" t="str">
        <f aca="false">IF(ISBLANK(M44),IF(ISERROR(VLOOKUP(K44,HeadingsLookup,4,FALSE())),"",VLOOKUP(K44,HeadingsLookup,4,FALSE())),"Duplicate")</f>
        <v>Duplicate</v>
      </c>
      <c r="W44" s="53" t="str">
        <f aca="false">IF(ISERROR(VLOOKUP(V44,TopicsLookup,2,FALSE())),"",VLOOKUP(V44,TopicsLookup,2,FALSE()))</f>
        <v>Duplicate</v>
      </c>
      <c r="X44" s="54"/>
      <c r="Y44" s="54"/>
      <c r="Z44" s="54" t="s">
        <v>116</v>
      </c>
    </row>
    <row r="45" s="70" customFormat="true" ht="25.5" hidden="false" customHeight="false" outlineLevel="0" collapsed="false">
      <c r="A45" s="41" t="n">
        <v>3162</v>
      </c>
      <c r="B45" s="60" t="s">
        <v>194</v>
      </c>
      <c r="C45" s="61" t="s">
        <v>62</v>
      </c>
      <c r="D45" s="60" t="n">
        <v>286</v>
      </c>
      <c r="E45" s="60" t="n">
        <v>20</v>
      </c>
      <c r="F45" s="60" t="s">
        <v>113</v>
      </c>
      <c r="G45" s="60" t="s">
        <v>130</v>
      </c>
      <c r="H45" s="62" t="n">
        <v>286</v>
      </c>
      <c r="I45" s="62" t="n">
        <v>20</v>
      </c>
      <c r="J45" s="45" t="str">
        <f aca="false">IF(ISERROR(VLOOKUP(K45,HeadingsLookup,2,FALSE())),"",VLOOKUP(K45,HeadingsLookup,2,FALSE()))</f>
        <v>ASN.1 encoding of the MAC and PHY MIB</v>
      </c>
      <c r="K45" s="63" t="s">
        <v>241</v>
      </c>
      <c r="L45" s="64" t="s">
        <v>113</v>
      </c>
      <c r="M45" s="64"/>
      <c r="N45" s="65" t="s">
        <v>52</v>
      </c>
      <c r="O45" s="54"/>
      <c r="P45" s="54"/>
      <c r="Q45" s="66"/>
      <c r="R45" s="67" t="s">
        <v>277</v>
      </c>
      <c r="S45" s="67" t="s">
        <v>280</v>
      </c>
      <c r="T45" s="68" t="s">
        <v>262</v>
      </c>
      <c r="U45" s="66"/>
      <c r="V45" s="49" t="str">
        <f aca="false">IF(ISBLANK(M45),IF(ISERROR(VLOOKUP(K45,HeadingsLookup,4,FALSE())),"",VLOOKUP(K45,HeadingsLookup,4,FALSE())),"Duplicate")</f>
        <v>MIB</v>
      </c>
      <c r="W45" s="53" t="str">
        <f aca="false">IF(ISERROR(VLOOKUP(V45,TopicsLookup,2,FALSE())),"",VLOOKUP(V45,TopicsLookup,2,FALSE()))</f>
        <v>General</v>
      </c>
      <c r="X45" s="55" t="n">
        <v>3157</v>
      </c>
      <c r="Y45" s="55"/>
      <c r="Z45" s="55" t="s">
        <v>116</v>
      </c>
    </row>
    <row r="46" s="70" customFormat="true" ht="25.5" hidden="false" customHeight="false" outlineLevel="0" collapsed="false">
      <c r="A46" s="41" t="n">
        <v>11820</v>
      </c>
      <c r="B46" s="60" t="s">
        <v>245</v>
      </c>
      <c r="C46" s="61" t="s">
        <v>62</v>
      </c>
      <c r="D46" s="60" t="n">
        <v>286</v>
      </c>
      <c r="E46" s="60" t="n">
        <v>20</v>
      </c>
      <c r="F46" s="60" t="s">
        <v>113</v>
      </c>
      <c r="G46" s="60" t="s">
        <v>130</v>
      </c>
      <c r="H46" s="62" t="n">
        <v>286</v>
      </c>
      <c r="I46" s="62" t="n">
        <v>20</v>
      </c>
      <c r="J46" s="45" t="str">
        <f aca="false">IF(ISERROR(VLOOKUP(K46,HeadingsLookup,2,FALSE())),"",VLOOKUP(K46,HeadingsLookup,2,FALSE()))</f>
        <v>ASN.1 encoding of the MAC and PHY MIB</v>
      </c>
      <c r="K46" s="63" t="s">
        <v>241</v>
      </c>
      <c r="L46" s="64" t="s">
        <v>113</v>
      </c>
      <c r="M46" s="64" t="n">
        <v>3162</v>
      </c>
      <c r="N46" s="48" t="s">
        <v>96</v>
      </c>
      <c r="O46" s="54"/>
      <c r="P46" s="54"/>
      <c r="Q46" s="66"/>
      <c r="R46" s="67" t="s">
        <v>277</v>
      </c>
      <c r="S46" s="67" t="n">
        <v>24</v>
      </c>
      <c r="T46" s="68" t="s">
        <v>247</v>
      </c>
      <c r="U46" s="66"/>
      <c r="V46" s="49" t="str">
        <f aca="false">IF(ISBLANK(M46),IF(ISERROR(VLOOKUP(K46,HeadingsLookup,4,FALSE())),"",VLOOKUP(K46,HeadingsLookup,4,FALSE())),"Duplicate")</f>
        <v>Duplicate</v>
      </c>
      <c r="W46" s="53" t="str">
        <f aca="false">IF(ISERROR(VLOOKUP(V46,TopicsLookup,2,FALSE())),"",VLOOKUP(V46,TopicsLookup,2,FALSE()))</f>
        <v>Duplicate</v>
      </c>
      <c r="X46" s="55"/>
      <c r="Y46" s="55"/>
      <c r="Z46" s="54" t="s">
        <v>116</v>
      </c>
    </row>
    <row r="47" s="70" customFormat="true" ht="25.5" hidden="false" customHeight="false" outlineLevel="0" collapsed="false">
      <c r="A47" s="41" t="n">
        <v>3163</v>
      </c>
      <c r="B47" s="60" t="s">
        <v>194</v>
      </c>
      <c r="C47" s="61" t="s">
        <v>62</v>
      </c>
      <c r="D47" s="60" t="n">
        <v>286</v>
      </c>
      <c r="E47" s="60" t="n">
        <v>30</v>
      </c>
      <c r="F47" s="60" t="s">
        <v>113</v>
      </c>
      <c r="G47" s="60" t="s">
        <v>130</v>
      </c>
      <c r="H47" s="62" t="n">
        <v>286</v>
      </c>
      <c r="I47" s="62" t="n">
        <v>30</v>
      </c>
      <c r="J47" s="45" t="str">
        <f aca="false">IF(ISERROR(VLOOKUP(K47,HeadingsLookup,2,FALSE())),"",VLOOKUP(K47,HeadingsLookup,2,FALSE()))</f>
        <v>ASN.1 encoding of the MAC and PHY MIB</v>
      </c>
      <c r="K47" s="63" t="s">
        <v>241</v>
      </c>
      <c r="L47" s="64" t="s">
        <v>113</v>
      </c>
      <c r="M47" s="64"/>
      <c r="N47" s="65" t="s">
        <v>52</v>
      </c>
      <c r="O47" s="54"/>
      <c r="P47" s="54"/>
      <c r="Q47" s="66"/>
      <c r="R47" s="67" t="s">
        <v>277</v>
      </c>
      <c r="S47" s="67" t="s">
        <v>281</v>
      </c>
      <c r="T47" s="68" t="s">
        <v>262</v>
      </c>
      <c r="U47" s="66"/>
      <c r="V47" s="49" t="str">
        <f aca="false">IF(ISBLANK(M47),IF(ISERROR(VLOOKUP(K47,HeadingsLookup,4,FALSE())),"",VLOOKUP(K47,HeadingsLookup,4,FALSE())),"Duplicate")</f>
        <v>MIB</v>
      </c>
      <c r="W47" s="53" t="str">
        <f aca="false">IF(ISERROR(VLOOKUP(V47,TopicsLookup,2,FALSE())),"",VLOOKUP(V47,TopicsLookup,2,FALSE()))</f>
        <v>General</v>
      </c>
      <c r="X47" s="54" t="n">
        <v>3157</v>
      </c>
      <c r="Y47" s="54"/>
      <c r="Z47" s="54" t="s">
        <v>116</v>
      </c>
    </row>
    <row r="48" s="72" customFormat="true" ht="25.5" hidden="false" customHeight="false" outlineLevel="0" collapsed="false">
      <c r="A48" s="41" t="n">
        <v>11821</v>
      </c>
      <c r="B48" s="60" t="s">
        <v>245</v>
      </c>
      <c r="C48" s="61" t="s">
        <v>62</v>
      </c>
      <c r="D48" s="60" t="n">
        <v>286</v>
      </c>
      <c r="E48" s="60" t="n">
        <v>30</v>
      </c>
      <c r="F48" s="60" t="s">
        <v>113</v>
      </c>
      <c r="G48" s="60" t="s">
        <v>130</v>
      </c>
      <c r="H48" s="62" t="n">
        <v>286</v>
      </c>
      <c r="I48" s="62" t="n">
        <v>30</v>
      </c>
      <c r="J48" s="45" t="str">
        <f aca="false">IF(ISERROR(VLOOKUP(K48,HeadingsLookup,2,FALSE())),"",VLOOKUP(K48,HeadingsLookup,2,FALSE()))</f>
        <v>ASN.1 encoding of the MAC and PHY MIB</v>
      </c>
      <c r="K48" s="63" t="s">
        <v>241</v>
      </c>
      <c r="L48" s="64" t="s">
        <v>113</v>
      </c>
      <c r="M48" s="64" t="n">
        <v>3163</v>
      </c>
      <c r="N48" s="48" t="s">
        <v>96</v>
      </c>
      <c r="O48" s="54"/>
      <c r="P48" s="54"/>
      <c r="Q48" s="66"/>
      <c r="R48" s="67" t="s">
        <v>277</v>
      </c>
      <c r="S48" s="67" t="n">
        <v>25</v>
      </c>
      <c r="T48" s="68" t="s">
        <v>247</v>
      </c>
      <c r="U48" s="66"/>
      <c r="V48" s="49" t="str">
        <f aca="false">IF(ISBLANK(M48),IF(ISERROR(VLOOKUP(K48,HeadingsLookup,4,FALSE())),"",VLOOKUP(K48,HeadingsLookup,4,FALSE())),"Duplicate")</f>
        <v>Duplicate</v>
      </c>
      <c r="W48" s="53" t="str">
        <f aca="false">IF(ISERROR(VLOOKUP(V48,TopicsLookup,2,FALSE())),"",VLOOKUP(V48,TopicsLookup,2,FALSE()))</f>
        <v>Duplicate</v>
      </c>
      <c r="X48" s="55"/>
      <c r="Y48" s="55"/>
      <c r="Z48" s="54" t="s">
        <v>116</v>
      </c>
    </row>
    <row r="49" s="72" customFormat="true" ht="25.5" hidden="false" customHeight="false" outlineLevel="0" collapsed="false">
      <c r="A49" s="41" t="n">
        <v>3164</v>
      </c>
      <c r="B49" s="60" t="s">
        <v>194</v>
      </c>
      <c r="C49" s="61" t="s">
        <v>62</v>
      </c>
      <c r="D49" s="60" t="n">
        <v>286</v>
      </c>
      <c r="E49" s="60" t="n">
        <v>40</v>
      </c>
      <c r="F49" s="60" t="s">
        <v>113</v>
      </c>
      <c r="G49" s="60" t="s">
        <v>130</v>
      </c>
      <c r="H49" s="62" t="n">
        <v>286</v>
      </c>
      <c r="I49" s="62" t="n">
        <v>40</v>
      </c>
      <c r="J49" s="45" t="str">
        <f aca="false">IF(ISERROR(VLOOKUP(K49,HeadingsLookup,2,FALSE())),"",VLOOKUP(K49,HeadingsLookup,2,FALSE()))</f>
        <v>ASN.1 encoding of the MAC and PHY MIB</v>
      </c>
      <c r="K49" s="63" t="s">
        <v>241</v>
      </c>
      <c r="L49" s="64" t="s">
        <v>113</v>
      </c>
      <c r="M49" s="64"/>
      <c r="N49" s="65" t="s">
        <v>52</v>
      </c>
      <c r="O49" s="54"/>
      <c r="P49" s="54"/>
      <c r="Q49" s="66"/>
      <c r="R49" s="67" t="s">
        <v>277</v>
      </c>
      <c r="S49" s="67" t="s">
        <v>282</v>
      </c>
      <c r="T49" s="68" t="s">
        <v>262</v>
      </c>
      <c r="U49" s="66"/>
      <c r="V49" s="49" t="str">
        <f aca="false">IF(ISBLANK(M49),IF(ISERROR(VLOOKUP(K49,HeadingsLookup,4,FALSE())),"",VLOOKUP(K49,HeadingsLookup,4,FALSE())),"Duplicate")</f>
        <v>MIB</v>
      </c>
      <c r="W49" s="53" t="str">
        <f aca="false">IF(ISERROR(VLOOKUP(V49,TopicsLookup,2,FALSE())),"",VLOOKUP(V49,TopicsLookup,2,FALSE()))</f>
        <v>General</v>
      </c>
      <c r="X49" s="54" t="n">
        <v>3157</v>
      </c>
      <c r="Y49" s="54"/>
      <c r="Z49" s="54" t="s">
        <v>116</v>
      </c>
    </row>
    <row r="50" s="70" customFormat="true" ht="25.5" hidden="false" customHeight="false" outlineLevel="0" collapsed="false">
      <c r="A50" s="41" t="n">
        <v>11822</v>
      </c>
      <c r="B50" s="60" t="s">
        <v>245</v>
      </c>
      <c r="C50" s="61" t="s">
        <v>62</v>
      </c>
      <c r="D50" s="60" t="n">
        <v>286</v>
      </c>
      <c r="E50" s="60" t="n">
        <v>40</v>
      </c>
      <c r="F50" s="60" t="s">
        <v>113</v>
      </c>
      <c r="G50" s="60" t="s">
        <v>130</v>
      </c>
      <c r="H50" s="62" t="n">
        <v>286</v>
      </c>
      <c r="I50" s="62" t="n">
        <v>40</v>
      </c>
      <c r="J50" s="45" t="str">
        <f aca="false">IF(ISERROR(VLOOKUP(K50,HeadingsLookup,2,FALSE())),"",VLOOKUP(K50,HeadingsLookup,2,FALSE()))</f>
        <v>ASN.1 encoding of the MAC and PHY MIB</v>
      </c>
      <c r="K50" s="63" t="s">
        <v>241</v>
      </c>
      <c r="L50" s="64" t="s">
        <v>113</v>
      </c>
      <c r="M50" s="64" t="n">
        <v>3164</v>
      </c>
      <c r="N50" s="48" t="s">
        <v>96</v>
      </c>
      <c r="O50" s="54"/>
      <c r="P50" s="54"/>
      <c r="Q50" s="66"/>
      <c r="R50" s="67" t="s">
        <v>277</v>
      </c>
      <c r="S50" s="67" t="n">
        <v>26</v>
      </c>
      <c r="T50" s="68" t="s">
        <v>247</v>
      </c>
      <c r="U50" s="66"/>
      <c r="V50" s="49" t="str">
        <f aca="false">IF(ISBLANK(M50),IF(ISERROR(VLOOKUP(K50,HeadingsLookup,4,FALSE())),"",VLOOKUP(K50,HeadingsLookup,4,FALSE())),"Duplicate")</f>
        <v>Duplicate</v>
      </c>
      <c r="W50" s="53" t="str">
        <f aca="false">IF(ISERROR(VLOOKUP(V50,TopicsLookup,2,FALSE())),"",VLOOKUP(V50,TopicsLookup,2,FALSE()))</f>
        <v>Duplicate</v>
      </c>
      <c r="X50" s="54"/>
      <c r="Y50" s="54"/>
      <c r="Z50" s="54" t="s">
        <v>116</v>
      </c>
    </row>
    <row r="51" s="72" customFormat="true" ht="25.5" hidden="false" customHeight="false" outlineLevel="0" collapsed="false">
      <c r="A51" s="41" t="n">
        <v>3165</v>
      </c>
      <c r="B51" s="60" t="s">
        <v>194</v>
      </c>
      <c r="C51" s="61" t="s">
        <v>62</v>
      </c>
      <c r="D51" s="60" t="n">
        <v>286</v>
      </c>
      <c r="E51" s="60" t="n">
        <v>51</v>
      </c>
      <c r="F51" s="60" t="s">
        <v>113</v>
      </c>
      <c r="G51" s="60" t="s">
        <v>130</v>
      </c>
      <c r="H51" s="62" t="n">
        <v>286</v>
      </c>
      <c r="I51" s="62" t="n">
        <v>51</v>
      </c>
      <c r="J51" s="45" t="str">
        <f aca="false">IF(ISERROR(VLOOKUP(K51,HeadingsLookup,2,FALSE())),"",VLOOKUP(K51,HeadingsLookup,2,FALSE()))</f>
        <v>ASN.1 encoding of the MAC and PHY MIB</v>
      </c>
      <c r="K51" s="63" t="s">
        <v>241</v>
      </c>
      <c r="L51" s="64" t="s">
        <v>113</v>
      </c>
      <c r="M51" s="64"/>
      <c r="N51" s="65" t="s">
        <v>52</v>
      </c>
      <c r="O51" s="54"/>
      <c r="P51" s="54"/>
      <c r="Q51" s="66"/>
      <c r="R51" s="67" t="s">
        <v>277</v>
      </c>
      <c r="S51" s="67" t="s">
        <v>283</v>
      </c>
      <c r="T51" s="68" t="s">
        <v>262</v>
      </c>
      <c r="U51" s="66"/>
      <c r="V51" s="49" t="str">
        <f aca="false">IF(ISBLANK(M51),IF(ISERROR(VLOOKUP(K51,HeadingsLookup,4,FALSE())),"",VLOOKUP(K51,HeadingsLookup,4,FALSE())),"Duplicate")</f>
        <v>MIB</v>
      </c>
      <c r="W51" s="53" t="str">
        <f aca="false">IF(ISERROR(VLOOKUP(V51,TopicsLookup,2,FALSE())),"",VLOOKUP(V51,TopicsLookup,2,FALSE()))</f>
        <v>General</v>
      </c>
      <c r="X51" s="55" t="n">
        <v>3157</v>
      </c>
      <c r="Y51" s="55"/>
      <c r="Z51" s="55" t="s">
        <v>116</v>
      </c>
    </row>
    <row r="52" s="72" customFormat="true" ht="25.5" hidden="false" customHeight="false" outlineLevel="0" collapsed="false">
      <c r="A52" s="41" t="n">
        <v>11823</v>
      </c>
      <c r="B52" s="60" t="s">
        <v>245</v>
      </c>
      <c r="C52" s="61" t="s">
        <v>62</v>
      </c>
      <c r="D52" s="60" t="n">
        <v>286</v>
      </c>
      <c r="E52" s="60" t="n">
        <v>51</v>
      </c>
      <c r="F52" s="60" t="s">
        <v>113</v>
      </c>
      <c r="G52" s="60" t="s">
        <v>130</v>
      </c>
      <c r="H52" s="62" t="n">
        <v>286</v>
      </c>
      <c r="I52" s="62" t="n">
        <v>51</v>
      </c>
      <c r="J52" s="45" t="str">
        <f aca="false">IF(ISERROR(VLOOKUP(K52,HeadingsLookup,2,FALSE())),"",VLOOKUP(K52,HeadingsLookup,2,FALSE()))</f>
        <v>ASN.1 encoding of the MAC and PHY MIB</v>
      </c>
      <c r="K52" s="63" t="s">
        <v>241</v>
      </c>
      <c r="L52" s="64" t="s">
        <v>113</v>
      </c>
      <c r="M52" s="64" t="n">
        <v>3165</v>
      </c>
      <c r="N52" s="48" t="s">
        <v>96</v>
      </c>
      <c r="O52" s="54"/>
      <c r="P52" s="54"/>
      <c r="Q52" s="66"/>
      <c r="R52" s="67" t="s">
        <v>277</v>
      </c>
      <c r="S52" s="67" t="n">
        <v>27</v>
      </c>
      <c r="T52" s="68" t="s">
        <v>247</v>
      </c>
      <c r="U52" s="66"/>
      <c r="V52" s="49" t="str">
        <f aca="false">IF(ISBLANK(M52),IF(ISERROR(VLOOKUP(K52,HeadingsLookup,4,FALSE())),"",VLOOKUP(K52,HeadingsLookup,4,FALSE())),"Duplicate")</f>
        <v>Duplicate</v>
      </c>
      <c r="W52" s="53" t="str">
        <f aca="false">IF(ISERROR(VLOOKUP(V52,TopicsLookup,2,FALSE())),"",VLOOKUP(V52,TopicsLookup,2,FALSE()))</f>
        <v>Duplicate</v>
      </c>
      <c r="X52" s="55"/>
      <c r="Y52" s="55"/>
      <c r="Z52" s="54" t="s">
        <v>116</v>
      </c>
    </row>
    <row r="53" s="72" customFormat="true" ht="25.5" hidden="false" customHeight="false" outlineLevel="0" collapsed="false">
      <c r="A53" s="41" t="n">
        <v>3166</v>
      </c>
      <c r="B53" s="60" t="s">
        <v>194</v>
      </c>
      <c r="C53" s="61" t="s">
        <v>62</v>
      </c>
      <c r="D53" s="60" t="n">
        <v>287</v>
      </c>
      <c r="E53" s="60" t="n">
        <v>5</v>
      </c>
      <c r="F53" s="60" t="s">
        <v>113</v>
      </c>
      <c r="G53" s="60" t="s">
        <v>130</v>
      </c>
      <c r="H53" s="62" t="n">
        <v>287</v>
      </c>
      <c r="I53" s="62" t="n">
        <v>5</v>
      </c>
      <c r="J53" s="45" t="str">
        <f aca="false">IF(ISERROR(VLOOKUP(K53,HeadingsLookup,2,FALSE())),"",VLOOKUP(K53,HeadingsLookup,2,FALSE()))</f>
        <v>ASN.1 encoding of the MAC and PHY MIB</v>
      </c>
      <c r="K53" s="63" t="s">
        <v>241</v>
      </c>
      <c r="L53" s="64" t="s">
        <v>113</v>
      </c>
      <c r="M53" s="64"/>
      <c r="N53" s="65" t="s">
        <v>52</v>
      </c>
      <c r="O53" s="54"/>
      <c r="P53" s="54"/>
      <c r="Q53" s="66"/>
      <c r="R53" s="67" t="s">
        <v>277</v>
      </c>
      <c r="S53" s="67" t="s">
        <v>284</v>
      </c>
      <c r="T53" s="68" t="s">
        <v>262</v>
      </c>
      <c r="U53" s="66"/>
      <c r="V53" s="49" t="str">
        <f aca="false">IF(ISBLANK(M53),IF(ISERROR(VLOOKUP(K53,HeadingsLookup,4,FALSE())),"",VLOOKUP(K53,HeadingsLookup,4,FALSE())),"Duplicate")</f>
        <v>MIB</v>
      </c>
      <c r="W53" s="53" t="str">
        <f aca="false">IF(ISERROR(VLOOKUP(V53,TopicsLookup,2,FALSE())),"",VLOOKUP(V53,TopicsLookup,2,FALSE()))</f>
        <v>General</v>
      </c>
      <c r="X53" s="54" t="n">
        <v>3157</v>
      </c>
      <c r="Y53" s="54"/>
      <c r="Z53" s="54" t="s">
        <v>116</v>
      </c>
    </row>
    <row r="54" s="70" customFormat="true" ht="25.5" hidden="false" customHeight="false" outlineLevel="0" collapsed="false">
      <c r="A54" s="41" t="n">
        <v>11824</v>
      </c>
      <c r="B54" s="60" t="s">
        <v>245</v>
      </c>
      <c r="C54" s="61" t="s">
        <v>62</v>
      </c>
      <c r="D54" s="60" t="n">
        <v>287</v>
      </c>
      <c r="E54" s="60" t="n">
        <v>5</v>
      </c>
      <c r="F54" s="60" t="s">
        <v>113</v>
      </c>
      <c r="G54" s="60" t="s">
        <v>130</v>
      </c>
      <c r="H54" s="62" t="n">
        <v>287</v>
      </c>
      <c r="I54" s="62" t="n">
        <v>5</v>
      </c>
      <c r="J54" s="45" t="str">
        <f aca="false">IF(ISERROR(VLOOKUP(K54,HeadingsLookup,2,FALSE())),"",VLOOKUP(K54,HeadingsLookup,2,FALSE()))</f>
        <v>ASN.1 encoding of the MAC and PHY MIB</v>
      </c>
      <c r="K54" s="63" t="s">
        <v>241</v>
      </c>
      <c r="L54" s="64" t="s">
        <v>113</v>
      </c>
      <c r="M54" s="64" t="n">
        <v>3166</v>
      </c>
      <c r="N54" s="48" t="s">
        <v>96</v>
      </c>
      <c r="O54" s="54"/>
      <c r="P54" s="54"/>
      <c r="Q54" s="66"/>
      <c r="R54" s="67" t="s">
        <v>277</v>
      </c>
      <c r="S54" s="67" t="n">
        <v>28</v>
      </c>
      <c r="T54" s="68" t="s">
        <v>247</v>
      </c>
      <c r="U54" s="66"/>
      <c r="V54" s="49" t="str">
        <f aca="false">IF(ISBLANK(M54),IF(ISERROR(VLOOKUP(K54,HeadingsLookup,4,FALSE())),"",VLOOKUP(K54,HeadingsLookup,4,FALSE())),"Duplicate")</f>
        <v>Duplicate</v>
      </c>
      <c r="W54" s="53" t="str">
        <f aca="false">IF(ISERROR(VLOOKUP(V54,TopicsLookup,2,FALSE())),"",VLOOKUP(V54,TopicsLookup,2,FALSE()))</f>
        <v>Duplicate</v>
      </c>
      <c r="X54" s="55"/>
      <c r="Y54" s="55"/>
      <c r="Z54" s="54" t="s">
        <v>116</v>
      </c>
    </row>
    <row r="55" s="70" customFormat="true" ht="25.5" hidden="false" customHeight="false" outlineLevel="0" collapsed="false">
      <c r="A55" s="41" t="n">
        <v>3167</v>
      </c>
      <c r="B55" s="60" t="s">
        <v>194</v>
      </c>
      <c r="C55" s="61" t="s">
        <v>62</v>
      </c>
      <c r="D55" s="60" t="n">
        <v>287</v>
      </c>
      <c r="E55" s="60" t="n">
        <v>14</v>
      </c>
      <c r="F55" s="60" t="s">
        <v>113</v>
      </c>
      <c r="G55" s="60" t="s">
        <v>130</v>
      </c>
      <c r="H55" s="62" t="n">
        <v>287</v>
      </c>
      <c r="I55" s="62" t="n">
        <v>14</v>
      </c>
      <c r="J55" s="45" t="str">
        <f aca="false">IF(ISERROR(VLOOKUP(K55,HeadingsLookup,2,FALSE())),"",VLOOKUP(K55,HeadingsLookup,2,FALSE()))</f>
        <v>ASN.1 encoding of the MAC and PHY MIB</v>
      </c>
      <c r="K55" s="63" t="s">
        <v>241</v>
      </c>
      <c r="L55" s="64" t="s">
        <v>113</v>
      </c>
      <c r="M55" s="64"/>
      <c r="N55" s="65" t="s">
        <v>52</v>
      </c>
      <c r="O55" s="54"/>
      <c r="P55" s="54"/>
      <c r="Q55" s="66"/>
      <c r="R55" s="67" t="s">
        <v>277</v>
      </c>
      <c r="S55" s="67" t="s">
        <v>285</v>
      </c>
      <c r="T55" s="68" t="s">
        <v>262</v>
      </c>
      <c r="U55" s="66"/>
      <c r="V55" s="49" t="str">
        <f aca="false">IF(ISBLANK(M55),IF(ISERROR(VLOOKUP(K55,HeadingsLookup,4,FALSE())),"",VLOOKUP(K55,HeadingsLookup,4,FALSE())),"Duplicate")</f>
        <v>MIB</v>
      </c>
      <c r="W55" s="53" t="str">
        <f aca="false">IF(ISERROR(VLOOKUP(V55,TopicsLookup,2,FALSE())),"",VLOOKUP(V55,TopicsLookup,2,FALSE()))</f>
        <v>General</v>
      </c>
      <c r="X55" s="55" t="n">
        <v>3157</v>
      </c>
      <c r="Y55" s="55"/>
      <c r="Z55" s="55" t="s">
        <v>116</v>
      </c>
    </row>
    <row r="56" s="70" customFormat="true" ht="25.5" hidden="false" customHeight="false" outlineLevel="0" collapsed="false">
      <c r="A56" s="41" t="n">
        <v>11825</v>
      </c>
      <c r="B56" s="60" t="s">
        <v>245</v>
      </c>
      <c r="C56" s="61" t="s">
        <v>62</v>
      </c>
      <c r="D56" s="60" t="n">
        <v>287</v>
      </c>
      <c r="E56" s="60" t="n">
        <v>14</v>
      </c>
      <c r="F56" s="60" t="s">
        <v>113</v>
      </c>
      <c r="G56" s="60" t="s">
        <v>130</v>
      </c>
      <c r="H56" s="62" t="n">
        <v>287</v>
      </c>
      <c r="I56" s="62" t="n">
        <v>14</v>
      </c>
      <c r="J56" s="45" t="str">
        <f aca="false">IF(ISERROR(VLOOKUP(K56,HeadingsLookup,2,FALSE())),"",VLOOKUP(K56,HeadingsLookup,2,FALSE()))</f>
        <v>ASN.1 encoding of the MAC and PHY MIB</v>
      </c>
      <c r="K56" s="63" t="s">
        <v>241</v>
      </c>
      <c r="L56" s="64" t="s">
        <v>113</v>
      </c>
      <c r="M56" s="64" t="n">
        <v>3167</v>
      </c>
      <c r="N56" s="48" t="s">
        <v>96</v>
      </c>
      <c r="O56" s="54"/>
      <c r="P56" s="54"/>
      <c r="Q56" s="66"/>
      <c r="R56" s="67" t="s">
        <v>277</v>
      </c>
      <c r="S56" s="67" t="n">
        <v>29</v>
      </c>
      <c r="T56" s="68" t="s">
        <v>247</v>
      </c>
      <c r="U56" s="66"/>
      <c r="V56" s="49" t="str">
        <f aca="false">IF(ISBLANK(M56),IF(ISERROR(VLOOKUP(K56,HeadingsLookup,4,FALSE())),"",VLOOKUP(K56,HeadingsLookup,4,FALSE())),"Duplicate")</f>
        <v>Duplicate</v>
      </c>
      <c r="W56" s="53" t="str">
        <f aca="false">IF(ISERROR(VLOOKUP(V56,TopicsLookup,2,FALSE())),"",VLOOKUP(V56,TopicsLookup,2,FALSE()))</f>
        <v>Duplicate</v>
      </c>
      <c r="X56" s="54"/>
      <c r="Y56" s="54"/>
      <c r="Z56" s="54" t="s">
        <v>116</v>
      </c>
    </row>
    <row r="57" s="72" customFormat="true" ht="51" hidden="false" customHeight="false" outlineLevel="0" collapsed="false">
      <c r="A57" s="41" t="n">
        <v>3168</v>
      </c>
      <c r="B57" s="60" t="s">
        <v>194</v>
      </c>
      <c r="C57" s="61" t="s">
        <v>62</v>
      </c>
      <c r="D57" s="60" t="n">
        <v>287</v>
      </c>
      <c r="E57" s="60" t="n">
        <v>23</v>
      </c>
      <c r="F57" s="60" t="s">
        <v>113</v>
      </c>
      <c r="G57" s="60" t="s">
        <v>130</v>
      </c>
      <c r="H57" s="62" t="n">
        <v>287</v>
      </c>
      <c r="I57" s="62" t="n">
        <v>23</v>
      </c>
      <c r="J57" s="45" t="str">
        <f aca="false">IF(ISERROR(VLOOKUP(K57,HeadingsLookup,2,FALSE())),"",VLOOKUP(K57,HeadingsLookup,2,FALSE()))</f>
        <v>ASN.1 encoding of the MAC and PHY MIB</v>
      </c>
      <c r="K57" s="63" t="s">
        <v>241</v>
      </c>
      <c r="L57" s="64" t="s">
        <v>113</v>
      </c>
      <c r="M57" s="64"/>
      <c r="N57" s="65" t="s">
        <v>52</v>
      </c>
      <c r="O57" s="54"/>
      <c r="P57" s="54"/>
      <c r="Q57" s="66"/>
      <c r="R57" s="67" t="s">
        <v>286</v>
      </c>
      <c r="S57" s="67" t="s">
        <v>287</v>
      </c>
      <c r="T57" s="68" t="s">
        <v>262</v>
      </c>
      <c r="U57" s="66"/>
      <c r="V57" s="49" t="str">
        <f aca="false">IF(ISBLANK(M57),IF(ISERROR(VLOOKUP(K57,HeadingsLookup,4,FALSE())),"",VLOOKUP(K57,HeadingsLookup,4,FALSE())),"Duplicate")</f>
        <v>MIB</v>
      </c>
      <c r="W57" s="53" t="str">
        <f aca="false">IF(ISERROR(VLOOKUP(V57,TopicsLookup,2,FALSE())),"",VLOOKUP(V57,TopicsLookup,2,FALSE()))</f>
        <v>General</v>
      </c>
      <c r="X57" s="54" t="n">
        <v>3157</v>
      </c>
      <c r="Y57" s="54"/>
      <c r="Z57" s="54" t="s">
        <v>116</v>
      </c>
    </row>
    <row r="58" s="70" customFormat="true" ht="51" hidden="false" customHeight="false" outlineLevel="0" collapsed="false">
      <c r="A58" s="41" t="n">
        <v>11851</v>
      </c>
      <c r="B58" s="60" t="s">
        <v>245</v>
      </c>
      <c r="C58" s="61" t="s">
        <v>62</v>
      </c>
      <c r="D58" s="60" t="n">
        <v>287</v>
      </c>
      <c r="E58" s="60" t="n">
        <v>23</v>
      </c>
      <c r="F58" s="60" t="s">
        <v>113</v>
      </c>
      <c r="G58" s="60" t="s">
        <v>130</v>
      </c>
      <c r="H58" s="62" t="n">
        <v>287</v>
      </c>
      <c r="I58" s="62" t="n">
        <v>23</v>
      </c>
      <c r="J58" s="45" t="str">
        <f aca="false">IF(ISERROR(VLOOKUP(K58,HeadingsLookup,2,FALSE())),"",VLOOKUP(K58,HeadingsLookup,2,FALSE()))</f>
        <v>ASN.1 encoding of the MAC and PHY MIB</v>
      </c>
      <c r="K58" s="63" t="s">
        <v>241</v>
      </c>
      <c r="L58" s="64" t="s">
        <v>113</v>
      </c>
      <c r="M58" s="64" t="n">
        <v>3168</v>
      </c>
      <c r="N58" s="48" t="s">
        <v>96</v>
      </c>
      <c r="O58" s="54"/>
      <c r="P58" s="54"/>
      <c r="Q58" s="66"/>
      <c r="R58" s="67" t="s">
        <v>286</v>
      </c>
      <c r="S58" s="67" t="s">
        <v>287</v>
      </c>
      <c r="T58" s="68" t="s">
        <v>288</v>
      </c>
      <c r="U58" s="66"/>
      <c r="V58" s="49" t="str">
        <f aca="false">IF(ISBLANK(M58),IF(ISERROR(VLOOKUP(K58,HeadingsLookup,4,FALSE())),"",VLOOKUP(K58,HeadingsLookup,4,FALSE())),"Duplicate")</f>
        <v>Duplicate</v>
      </c>
      <c r="W58" s="53" t="str">
        <f aca="false">IF(ISERROR(VLOOKUP(V58,TopicsLookup,2,FALSE())),"",VLOOKUP(V58,TopicsLookup,2,FALSE()))</f>
        <v>Duplicate</v>
      </c>
      <c r="X58" s="54"/>
      <c r="Y58" s="54"/>
      <c r="Z58" s="54" t="s">
        <v>116</v>
      </c>
    </row>
    <row r="59" s="72" customFormat="true" ht="25.5" hidden="false" customHeight="false" outlineLevel="0" collapsed="false">
      <c r="A59" s="41" t="n">
        <v>3169</v>
      </c>
      <c r="B59" s="60" t="s">
        <v>194</v>
      </c>
      <c r="C59" s="61" t="s">
        <v>62</v>
      </c>
      <c r="D59" s="60" t="n">
        <v>287</v>
      </c>
      <c r="E59" s="60" t="n">
        <v>32</v>
      </c>
      <c r="F59" s="60" t="s">
        <v>113</v>
      </c>
      <c r="G59" s="60" t="s">
        <v>130</v>
      </c>
      <c r="H59" s="62" t="n">
        <v>287</v>
      </c>
      <c r="I59" s="62" t="n">
        <v>32</v>
      </c>
      <c r="J59" s="45" t="str">
        <f aca="false">IF(ISERROR(VLOOKUP(K59,HeadingsLookup,2,FALSE())),"",VLOOKUP(K59,HeadingsLookup,2,FALSE()))</f>
        <v>ASN.1 encoding of the MAC and PHY MIB</v>
      </c>
      <c r="K59" s="63" t="s">
        <v>241</v>
      </c>
      <c r="L59" s="64" t="s">
        <v>113</v>
      </c>
      <c r="M59" s="64"/>
      <c r="N59" s="65" t="s">
        <v>52</v>
      </c>
      <c r="O59" s="54"/>
      <c r="P59" s="54"/>
      <c r="Q59" s="66"/>
      <c r="R59" s="67" t="s">
        <v>277</v>
      </c>
      <c r="S59" s="67" t="s">
        <v>289</v>
      </c>
      <c r="T59" s="68" t="s">
        <v>262</v>
      </c>
      <c r="U59" s="66"/>
      <c r="V59" s="49" t="str">
        <f aca="false">IF(ISBLANK(M59),IF(ISERROR(VLOOKUP(K59,HeadingsLookup,4,FALSE())),"",VLOOKUP(K59,HeadingsLookup,4,FALSE())),"Duplicate")</f>
        <v>MIB</v>
      </c>
      <c r="W59" s="53" t="str">
        <f aca="false">IF(ISERROR(VLOOKUP(V59,TopicsLookup,2,FALSE())),"",VLOOKUP(V59,TopicsLookup,2,FALSE()))</f>
        <v>General</v>
      </c>
      <c r="X59" s="54" t="n">
        <v>3157</v>
      </c>
      <c r="Y59" s="54"/>
      <c r="Z59" s="54" t="s">
        <v>116</v>
      </c>
    </row>
    <row r="60" s="72" customFormat="true" ht="25.5" hidden="false" customHeight="false" outlineLevel="0" collapsed="false">
      <c r="A60" s="41" t="n">
        <v>11826</v>
      </c>
      <c r="B60" s="60" t="s">
        <v>245</v>
      </c>
      <c r="C60" s="61" t="s">
        <v>62</v>
      </c>
      <c r="D60" s="60" t="n">
        <v>287</v>
      </c>
      <c r="E60" s="60" t="n">
        <v>32</v>
      </c>
      <c r="F60" s="60" t="s">
        <v>113</v>
      </c>
      <c r="G60" s="60" t="s">
        <v>130</v>
      </c>
      <c r="H60" s="62" t="n">
        <v>287</v>
      </c>
      <c r="I60" s="62" t="n">
        <v>32</v>
      </c>
      <c r="J60" s="45" t="str">
        <f aca="false">IF(ISERROR(VLOOKUP(K60,HeadingsLookup,2,FALSE())),"",VLOOKUP(K60,HeadingsLookup,2,FALSE()))</f>
        <v>ASN.1 encoding of the MAC and PHY MIB</v>
      </c>
      <c r="K60" s="63" t="s">
        <v>241</v>
      </c>
      <c r="L60" s="64" t="s">
        <v>113</v>
      </c>
      <c r="M60" s="64" t="n">
        <v>3169</v>
      </c>
      <c r="N60" s="48" t="s">
        <v>96</v>
      </c>
      <c r="O60" s="54"/>
      <c r="P60" s="54"/>
      <c r="Q60" s="66"/>
      <c r="R60" s="67" t="s">
        <v>277</v>
      </c>
      <c r="S60" s="67" t="n">
        <v>31</v>
      </c>
      <c r="T60" s="68" t="s">
        <v>247</v>
      </c>
      <c r="U60" s="66"/>
      <c r="V60" s="49" t="str">
        <f aca="false">IF(ISBLANK(M60),IF(ISERROR(VLOOKUP(K60,HeadingsLookup,4,FALSE())),"",VLOOKUP(K60,HeadingsLookup,4,FALSE())),"Duplicate")</f>
        <v>Duplicate</v>
      </c>
      <c r="W60" s="53" t="str">
        <f aca="false">IF(ISERROR(VLOOKUP(V60,TopicsLookup,2,FALSE())),"",VLOOKUP(V60,TopicsLookup,2,FALSE()))</f>
        <v>Duplicate</v>
      </c>
      <c r="X60" s="54"/>
      <c r="Y60" s="54"/>
      <c r="Z60" s="54" t="s">
        <v>116</v>
      </c>
    </row>
    <row r="61" s="72" customFormat="true" ht="25.5" hidden="false" customHeight="false" outlineLevel="0" collapsed="false">
      <c r="A61" s="41" t="n">
        <v>3170</v>
      </c>
      <c r="B61" s="60" t="s">
        <v>194</v>
      </c>
      <c r="C61" s="61" t="s">
        <v>62</v>
      </c>
      <c r="D61" s="60" t="n">
        <v>287</v>
      </c>
      <c r="E61" s="60" t="n">
        <v>41</v>
      </c>
      <c r="F61" s="60" t="s">
        <v>113</v>
      </c>
      <c r="G61" s="60" t="s">
        <v>130</v>
      </c>
      <c r="H61" s="62" t="n">
        <v>287</v>
      </c>
      <c r="I61" s="62" t="n">
        <v>41</v>
      </c>
      <c r="J61" s="45" t="str">
        <f aca="false">IF(ISERROR(VLOOKUP(K61,HeadingsLookup,2,FALSE())),"",VLOOKUP(K61,HeadingsLookup,2,FALSE()))</f>
        <v>ASN.1 encoding of the MAC and PHY MIB</v>
      </c>
      <c r="K61" s="63" t="s">
        <v>241</v>
      </c>
      <c r="L61" s="64" t="s">
        <v>113</v>
      </c>
      <c r="M61" s="64"/>
      <c r="N61" s="65" t="s">
        <v>52</v>
      </c>
      <c r="O61" s="54"/>
      <c r="P61" s="54"/>
      <c r="Q61" s="66"/>
      <c r="R61" s="67" t="s">
        <v>277</v>
      </c>
      <c r="S61" s="67" t="s">
        <v>290</v>
      </c>
      <c r="T61" s="68"/>
      <c r="U61" s="66"/>
      <c r="V61" s="49" t="str">
        <f aca="false">IF(ISBLANK(M61),IF(ISERROR(VLOOKUP(K61,HeadingsLookup,4,FALSE())),"",VLOOKUP(K61,HeadingsLookup,4,FALSE())),"Duplicate")</f>
        <v>MIB</v>
      </c>
      <c r="W61" s="53" t="str">
        <f aca="false">IF(ISERROR(VLOOKUP(V61,TopicsLookup,2,FALSE())),"",VLOOKUP(V61,TopicsLookup,2,FALSE()))</f>
        <v>General</v>
      </c>
      <c r="X61" s="54" t="n">
        <v>3157</v>
      </c>
      <c r="Y61" s="55"/>
      <c r="Z61" s="55" t="s">
        <v>116</v>
      </c>
    </row>
    <row r="62" s="70" customFormat="true" ht="25.5" hidden="false" customHeight="false" outlineLevel="0" collapsed="false">
      <c r="A62" s="41" t="n">
        <v>11827</v>
      </c>
      <c r="B62" s="60" t="s">
        <v>245</v>
      </c>
      <c r="C62" s="61" t="s">
        <v>62</v>
      </c>
      <c r="D62" s="60" t="n">
        <v>287</v>
      </c>
      <c r="E62" s="60" t="n">
        <v>41</v>
      </c>
      <c r="F62" s="60" t="s">
        <v>113</v>
      </c>
      <c r="G62" s="60" t="s">
        <v>130</v>
      </c>
      <c r="H62" s="62" t="n">
        <v>287</v>
      </c>
      <c r="I62" s="62" t="n">
        <v>41</v>
      </c>
      <c r="J62" s="45" t="str">
        <f aca="false">IF(ISERROR(VLOOKUP(K62,HeadingsLookup,2,FALSE())),"",VLOOKUP(K62,HeadingsLookup,2,FALSE()))</f>
        <v>ASN.1 encoding of the MAC and PHY MIB</v>
      </c>
      <c r="K62" s="63" t="s">
        <v>241</v>
      </c>
      <c r="L62" s="64" t="s">
        <v>113</v>
      </c>
      <c r="M62" s="64" t="n">
        <v>3170</v>
      </c>
      <c r="N62" s="48" t="s">
        <v>96</v>
      </c>
      <c r="O62" s="54"/>
      <c r="P62" s="54"/>
      <c r="Q62" s="66"/>
      <c r="R62" s="67" t="s">
        <v>277</v>
      </c>
      <c r="S62" s="67" t="n">
        <v>32</v>
      </c>
      <c r="T62" s="68" t="s">
        <v>247</v>
      </c>
      <c r="U62" s="66"/>
      <c r="V62" s="49" t="str">
        <f aca="false">IF(ISBLANK(M62),IF(ISERROR(VLOOKUP(K62,HeadingsLookup,4,FALSE())),"",VLOOKUP(K62,HeadingsLookup,4,FALSE())),"Duplicate")</f>
        <v>Duplicate</v>
      </c>
      <c r="W62" s="53" t="str">
        <f aca="false">IF(ISERROR(VLOOKUP(V62,TopicsLookup,2,FALSE())),"",VLOOKUP(V62,TopicsLookup,2,FALSE()))</f>
        <v>Duplicate</v>
      </c>
      <c r="X62" s="55"/>
      <c r="Y62" s="55"/>
      <c r="Z62" s="54" t="s">
        <v>116</v>
      </c>
    </row>
    <row r="63" s="70" customFormat="true" ht="25.5" hidden="false" customHeight="false" outlineLevel="0" collapsed="false">
      <c r="A63" s="41" t="n">
        <v>3171</v>
      </c>
      <c r="B63" s="60" t="s">
        <v>194</v>
      </c>
      <c r="C63" s="61" t="s">
        <v>62</v>
      </c>
      <c r="D63" s="60" t="n">
        <v>287</v>
      </c>
      <c r="E63" s="60" t="n">
        <v>50</v>
      </c>
      <c r="F63" s="60" t="s">
        <v>113</v>
      </c>
      <c r="G63" s="60" t="s">
        <v>130</v>
      </c>
      <c r="H63" s="62" t="n">
        <v>287</v>
      </c>
      <c r="I63" s="62" t="n">
        <v>50</v>
      </c>
      <c r="J63" s="45" t="str">
        <f aca="false">IF(ISERROR(VLOOKUP(K63,HeadingsLookup,2,FALSE())),"",VLOOKUP(K63,HeadingsLookup,2,FALSE()))</f>
        <v>ASN.1 encoding of the MAC and PHY MIB</v>
      </c>
      <c r="K63" s="63" t="s">
        <v>241</v>
      </c>
      <c r="L63" s="64" t="s">
        <v>113</v>
      </c>
      <c r="M63" s="64"/>
      <c r="N63" s="65" t="s">
        <v>52</v>
      </c>
      <c r="O63" s="54"/>
      <c r="P63" s="54"/>
      <c r="Q63" s="66"/>
      <c r="R63" s="67" t="s">
        <v>277</v>
      </c>
      <c r="S63" s="67" t="s">
        <v>291</v>
      </c>
      <c r="T63" s="68" t="s">
        <v>262</v>
      </c>
      <c r="U63" s="66"/>
      <c r="V63" s="49" t="str">
        <f aca="false">IF(ISBLANK(M63),IF(ISERROR(VLOOKUP(K63,HeadingsLookup,4,FALSE())),"",VLOOKUP(K63,HeadingsLookup,4,FALSE())),"Duplicate")</f>
        <v>MIB</v>
      </c>
      <c r="W63" s="53" t="str">
        <f aca="false">IF(ISERROR(VLOOKUP(V63,TopicsLookup,2,FALSE())),"",VLOOKUP(V63,TopicsLookup,2,FALSE()))</f>
        <v>General</v>
      </c>
      <c r="X63" s="54" t="n">
        <v>3157</v>
      </c>
      <c r="Y63" s="54"/>
      <c r="Z63" s="54" t="s">
        <v>116</v>
      </c>
    </row>
    <row r="64" s="70" customFormat="true" ht="25.5" hidden="false" customHeight="false" outlineLevel="0" collapsed="false">
      <c r="A64" s="41" t="n">
        <v>11828</v>
      </c>
      <c r="B64" s="60" t="s">
        <v>245</v>
      </c>
      <c r="C64" s="61" t="s">
        <v>62</v>
      </c>
      <c r="D64" s="60" t="n">
        <v>287</v>
      </c>
      <c r="E64" s="60" t="n">
        <v>50</v>
      </c>
      <c r="F64" s="60" t="s">
        <v>113</v>
      </c>
      <c r="G64" s="60" t="s">
        <v>130</v>
      </c>
      <c r="H64" s="62" t="n">
        <v>287</v>
      </c>
      <c r="I64" s="62" t="n">
        <v>50</v>
      </c>
      <c r="J64" s="45" t="str">
        <f aca="false">IF(ISERROR(VLOOKUP(K64,HeadingsLookup,2,FALSE())),"",VLOOKUP(K64,HeadingsLookup,2,FALSE()))</f>
        <v>ASN.1 encoding of the MAC and PHY MIB</v>
      </c>
      <c r="K64" s="63" t="s">
        <v>241</v>
      </c>
      <c r="L64" s="64" t="s">
        <v>113</v>
      </c>
      <c r="M64" s="64" t="n">
        <v>3171</v>
      </c>
      <c r="N64" s="48" t="s">
        <v>96</v>
      </c>
      <c r="O64" s="54"/>
      <c r="P64" s="54"/>
      <c r="Q64" s="66"/>
      <c r="R64" s="67" t="s">
        <v>277</v>
      </c>
      <c r="S64" s="67" t="n">
        <v>33</v>
      </c>
      <c r="T64" s="68" t="s">
        <v>247</v>
      </c>
      <c r="U64" s="66"/>
      <c r="V64" s="49" t="str">
        <f aca="false">IF(ISBLANK(M64),IF(ISERROR(VLOOKUP(K64,HeadingsLookup,4,FALSE())),"",VLOOKUP(K64,HeadingsLookup,4,FALSE())),"Duplicate")</f>
        <v>Duplicate</v>
      </c>
      <c r="W64" s="53" t="str">
        <f aca="false">IF(ISERROR(VLOOKUP(V64,TopicsLookup,2,FALSE())),"",VLOOKUP(V64,TopicsLookup,2,FALSE()))</f>
        <v>Duplicate</v>
      </c>
      <c r="X64" s="54"/>
      <c r="Y64" s="54"/>
      <c r="Z64" s="54" t="s">
        <v>116</v>
      </c>
    </row>
    <row r="65" s="72" customFormat="true" ht="25.5" hidden="false" customHeight="false" outlineLevel="0" collapsed="false">
      <c r="A65" s="41" t="n">
        <v>3172</v>
      </c>
      <c r="B65" s="60" t="s">
        <v>194</v>
      </c>
      <c r="C65" s="61" t="s">
        <v>62</v>
      </c>
      <c r="D65" s="60" t="n">
        <v>288</v>
      </c>
      <c r="E65" s="60" t="n">
        <v>3</v>
      </c>
      <c r="F65" s="60" t="s">
        <v>113</v>
      </c>
      <c r="G65" s="60" t="s">
        <v>130</v>
      </c>
      <c r="H65" s="62" t="n">
        <v>288</v>
      </c>
      <c r="I65" s="62" t="n">
        <v>3</v>
      </c>
      <c r="J65" s="45" t="str">
        <f aca="false">IF(ISERROR(VLOOKUP(K65,HeadingsLookup,2,FALSE())),"",VLOOKUP(K65,HeadingsLookup,2,FALSE()))</f>
        <v>ASN.1 encoding of the MAC and PHY MIB</v>
      </c>
      <c r="K65" s="63" t="s">
        <v>241</v>
      </c>
      <c r="L65" s="64" t="s">
        <v>113</v>
      </c>
      <c r="M65" s="64"/>
      <c r="N65" s="65" t="s">
        <v>52</v>
      </c>
      <c r="O65" s="54"/>
      <c r="P65" s="54"/>
      <c r="Q65" s="66"/>
      <c r="R65" s="67" t="s">
        <v>277</v>
      </c>
      <c r="S65" s="67" t="s">
        <v>292</v>
      </c>
      <c r="T65" s="68" t="s">
        <v>262</v>
      </c>
      <c r="U65" s="66"/>
      <c r="V65" s="49" t="str">
        <f aca="false">IF(ISBLANK(M65),IF(ISERROR(VLOOKUP(K65,HeadingsLookup,4,FALSE())),"",VLOOKUP(K65,HeadingsLookup,4,FALSE())),"Duplicate")</f>
        <v>MIB</v>
      </c>
      <c r="W65" s="53" t="str">
        <f aca="false">IF(ISERROR(VLOOKUP(V65,TopicsLookup,2,FALSE())),"",VLOOKUP(V65,TopicsLookup,2,FALSE()))</f>
        <v>General</v>
      </c>
      <c r="X65" s="54" t="n">
        <v>3157</v>
      </c>
      <c r="Y65" s="54"/>
      <c r="Z65" s="54" t="s">
        <v>116</v>
      </c>
    </row>
    <row r="66" s="72" customFormat="true" ht="25.5" hidden="false" customHeight="false" outlineLevel="0" collapsed="false">
      <c r="A66" s="41" t="n">
        <v>11829</v>
      </c>
      <c r="B66" s="60" t="s">
        <v>245</v>
      </c>
      <c r="C66" s="61" t="s">
        <v>62</v>
      </c>
      <c r="D66" s="60" t="n">
        <v>288</v>
      </c>
      <c r="E66" s="60" t="n">
        <v>3</v>
      </c>
      <c r="F66" s="60" t="s">
        <v>113</v>
      </c>
      <c r="G66" s="60" t="s">
        <v>130</v>
      </c>
      <c r="H66" s="62" t="n">
        <v>288</v>
      </c>
      <c r="I66" s="62" t="n">
        <v>3</v>
      </c>
      <c r="J66" s="45" t="str">
        <f aca="false">IF(ISERROR(VLOOKUP(K66,HeadingsLookup,2,FALSE())),"",VLOOKUP(K66,HeadingsLookup,2,FALSE()))</f>
        <v>ASN.1 encoding of the MAC and PHY MIB</v>
      </c>
      <c r="K66" s="63" t="s">
        <v>241</v>
      </c>
      <c r="L66" s="64" t="s">
        <v>113</v>
      </c>
      <c r="M66" s="64" t="n">
        <v>3172</v>
      </c>
      <c r="N66" s="48" t="s">
        <v>96</v>
      </c>
      <c r="O66" s="54"/>
      <c r="P66" s="54"/>
      <c r="Q66" s="66"/>
      <c r="R66" s="67" t="s">
        <v>277</v>
      </c>
      <c r="S66" s="67" t="n">
        <v>34</v>
      </c>
      <c r="T66" s="68" t="s">
        <v>247</v>
      </c>
      <c r="U66" s="66"/>
      <c r="V66" s="49" t="str">
        <f aca="false">IF(ISBLANK(M66),IF(ISERROR(VLOOKUP(K66,HeadingsLookup,4,FALSE())),"",VLOOKUP(K66,HeadingsLookup,4,FALSE())),"Duplicate")</f>
        <v>Duplicate</v>
      </c>
      <c r="W66" s="53" t="str">
        <f aca="false">IF(ISERROR(VLOOKUP(V66,TopicsLookup,2,FALSE())),"",VLOOKUP(V66,TopicsLookup,2,FALSE()))</f>
        <v>Duplicate</v>
      </c>
      <c r="X66" s="55"/>
      <c r="Y66" s="55"/>
      <c r="Z66" s="54" t="s">
        <v>116</v>
      </c>
    </row>
    <row r="67" s="72" customFormat="true" ht="25.5" hidden="false" customHeight="false" outlineLevel="0" collapsed="false">
      <c r="A67" s="41" t="n">
        <v>3173</v>
      </c>
      <c r="B67" s="60" t="s">
        <v>194</v>
      </c>
      <c r="C67" s="61" t="s">
        <v>62</v>
      </c>
      <c r="D67" s="60" t="n">
        <v>288</v>
      </c>
      <c r="E67" s="60" t="n">
        <v>14</v>
      </c>
      <c r="F67" s="60" t="s">
        <v>113</v>
      </c>
      <c r="G67" s="60" t="s">
        <v>130</v>
      </c>
      <c r="H67" s="62" t="n">
        <v>288</v>
      </c>
      <c r="I67" s="62" t="n">
        <v>14</v>
      </c>
      <c r="J67" s="45" t="str">
        <f aca="false">IF(ISERROR(VLOOKUP(K67,HeadingsLookup,2,FALSE())),"",VLOOKUP(K67,HeadingsLookup,2,FALSE()))</f>
        <v>ASN.1 encoding of the MAC and PHY MIB</v>
      </c>
      <c r="K67" s="63" t="s">
        <v>241</v>
      </c>
      <c r="L67" s="64" t="s">
        <v>113</v>
      </c>
      <c r="M67" s="64"/>
      <c r="N67" s="65" t="s">
        <v>52</v>
      </c>
      <c r="O67" s="54"/>
      <c r="P67" s="54"/>
      <c r="Q67" s="66"/>
      <c r="R67" s="67" t="s">
        <v>277</v>
      </c>
      <c r="S67" s="67" t="s">
        <v>293</v>
      </c>
      <c r="T67" s="68" t="s">
        <v>262</v>
      </c>
      <c r="U67" s="66"/>
      <c r="V67" s="49" t="str">
        <f aca="false">IF(ISBLANK(M67),IF(ISERROR(VLOOKUP(K67,HeadingsLookup,4,FALSE())),"",VLOOKUP(K67,HeadingsLookup,4,FALSE())),"Duplicate")</f>
        <v>MIB</v>
      </c>
      <c r="W67" s="53" t="str">
        <f aca="false">IF(ISERROR(VLOOKUP(V67,TopicsLookup,2,FALSE())),"",VLOOKUP(V67,TopicsLookup,2,FALSE()))</f>
        <v>General</v>
      </c>
      <c r="X67" s="54" t="n">
        <v>3157</v>
      </c>
      <c r="Y67" s="55"/>
      <c r="Z67" s="55" t="s">
        <v>116</v>
      </c>
    </row>
    <row r="68" s="72" customFormat="true" ht="25.5" hidden="false" customHeight="false" outlineLevel="0" collapsed="false">
      <c r="A68" s="41" t="n">
        <v>11830</v>
      </c>
      <c r="B68" s="60" t="s">
        <v>245</v>
      </c>
      <c r="C68" s="61" t="s">
        <v>62</v>
      </c>
      <c r="D68" s="60" t="n">
        <v>288</v>
      </c>
      <c r="E68" s="60" t="n">
        <v>14</v>
      </c>
      <c r="F68" s="60" t="s">
        <v>113</v>
      </c>
      <c r="G68" s="60" t="s">
        <v>130</v>
      </c>
      <c r="H68" s="62" t="n">
        <v>288</v>
      </c>
      <c r="I68" s="62" t="n">
        <v>14</v>
      </c>
      <c r="J68" s="45" t="str">
        <f aca="false">IF(ISERROR(VLOOKUP(K68,HeadingsLookup,2,FALSE())),"",VLOOKUP(K68,HeadingsLookup,2,FALSE()))</f>
        <v>ASN.1 encoding of the MAC and PHY MIB</v>
      </c>
      <c r="K68" s="63" t="s">
        <v>241</v>
      </c>
      <c r="L68" s="64" t="s">
        <v>113</v>
      </c>
      <c r="M68" s="64" t="n">
        <v>3173</v>
      </c>
      <c r="N68" s="48" t="s">
        <v>96</v>
      </c>
      <c r="O68" s="54"/>
      <c r="P68" s="54"/>
      <c r="Q68" s="66"/>
      <c r="R68" s="67" t="s">
        <v>277</v>
      </c>
      <c r="S68" s="67" t="n">
        <v>35</v>
      </c>
      <c r="T68" s="68" t="s">
        <v>247</v>
      </c>
      <c r="U68" s="66"/>
      <c r="V68" s="49" t="str">
        <f aca="false">IF(ISBLANK(M68),IF(ISERROR(VLOOKUP(K68,HeadingsLookup,4,FALSE())),"",VLOOKUP(K68,HeadingsLookup,4,FALSE())),"Duplicate")</f>
        <v>Duplicate</v>
      </c>
      <c r="W68" s="53" t="str">
        <f aca="false">IF(ISERROR(VLOOKUP(V68,TopicsLookup,2,FALSE())),"",VLOOKUP(V68,TopicsLookup,2,FALSE()))</f>
        <v>Duplicate</v>
      </c>
      <c r="X68" s="54"/>
      <c r="Y68" s="54"/>
      <c r="Z68" s="54" t="s">
        <v>116</v>
      </c>
    </row>
    <row r="69" s="72" customFormat="true" ht="25.5" hidden="false" customHeight="false" outlineLevel="0" collapsed="false">
      <c r="A69" s="41" t="n">
        <v>3174</v>
      </c>
      <c r="B69" s="60" t="s">
        <v>194</v>
      </c>
      <c r="C69" s="61" t="s">
        <v>62</v>
      </c>
      <c r="D69" s="60" t="n">
        <v>288</v>
      </c>
      <c r="E69" s="60" t="n">
        <v>23</v>
      </c>
      <c r="F69" s="60" t="s">
        <v>113</v>
      </c>
      <c r="G69" s="60" t="s">
        <v>130</v>
      </c>
      <c r="H69" s="62" t="n">
        <v>288</v>
      </c>
      <c r="I69" s="62" t="n">
        <v>23</v>
      </c>
      <c r="J69" s="45" t="str">
        <f aca="false">IF(ISERROR(VLOOKUP(K69,HeadingsLookup,2,FALSE())),"",VLOOKUP(K69,HeadingsLookup,2,FALSE()))</f>
        <v>ASN.1 encoding of the MAC and PHY MIB</v>
      </c>
      <c r="K69" s="63" t="s">
        <v>241</v>
      </c>
      <c r="L69" s="64" t="s">
        <v>113</v>
      </c>
      <c r="M69" s="64"/>
      <c r="N69" s="65" t="s">
        <v>52</v>
      </c>
      <c r="O69" s="54"/>
      <c r="P69" s="54"/>
      <c r="Q69" s="66"/>
      <c r="R69" s="67" t="s">
        <v>277</v>
      </c>
      <c r="S69" s="67" t="s">
        <v>294</v>
      </c>
      <c r="T69" s="68" t="s">
        <v>262</v>
      </c>
      <c r="U69" s="66"/>
      <c r="V69" s="49" t="str">
        <f aca="false">IF(ISBLANK(M69),IF(ISERROR(VLOOKUP(K69,HeadingsLookup,4,FALSE())),"",VLOOKUP(K69,HeadingsLookup,4,FALSE())),"Duplicate")</f>
        <v>MIB</v>
      </c>
      <c r="W69" s="53" t="str">
        <f aca="false">IF(ISERROR(VLOOKUP(V69,TopicsLookup,2,FALSE())),"",VLOOKUP(V69,TopicsLookup,2,FALSE()))</f>
        <v>General</v>
      </c>
      <c r="X69" s="54" t="n">
        <v>3157</v>
      </c>
      <c r="Y69" s="55"/>
      <c r="Z69" s="55" t="s">
        <v>116</v>
      </c>
    </row>
    <row r="70" s="70" customFormat="true" ht="25.5" hidden="false" customHeight="false" outlineLevel="0" collapsed="false">
      <c r="A70" s="41" t="n">
        <v>11831</v>
      </c>
      <c r="B70" s="60" t="s">
        <v>245</v>
      </c>
      <c r="C70" s="61" t="s">
        <v>62</v>
      </c>
      <c r="D70" s="60" t="n">
        <v>288</v>
      </c>
      <c r="E70" s="60" t="n">
        <v>23</v>
      </c>
      <c r="F70" s="60" t="s">
        <v>113</v>
      </c>
      <c r="G70" s="60" t="s">
        <v>130</v>
      </c>
      <c r="H70" s="62" t="n">
        <v>288</v>
      </c>
      <c r="I70" s="62" t="n">
        <v>23</v>
      </c>
      <c r="J70" s="45" t="str">
        <f aca="false">IF(ISERROR(VLOOKUP(K70,HeadingsLookup,2,FALSE())),"",VLOOKUP(K70,HeadingsLookup,2,FALSE()))</f>
        <v>ASN.1 encoding of the MAC and PHY MIB</v>
      </c>
      <c r="K70" s="63" t="s">
        <v>241</v>
      </c>
      <c r="L70" s="64" t="s">
        <v>113</v>
      </c>
      <c r="M70" s="64" t="n">
        <v>3174</v>
      </c>
      <c r="N70" s="48" t="s">
        <v>96</v>
      </c>
      <c r="O70" s="54"/>
      <c r="P70" s="54"/>
      <c r="Q70" s="66"/>
      <c r="R70" s="67" t="s">
        <v>277</v>
      </c>
      <c r="S70" s="67" t="n">
        <v>36</v>
      </c>
      <c r="T70" s="68" t="s">
        <v>247</v>
      </c>
      <c r="U70" s="66"/>
      <c r="V70" s="49" t="str">
        <f aca="false">IF(ISBLANK(M70),IF(ISERROR(VLOOKUP(K70,HeadingsLookup,4,FALSE())),"",VLOOKUP(K70,HeadingsLookup,4,FALSE())),"Duplicate")</f>
        <v>Duplicate</v>
      </c>
      <c r="W70" s="53" t="str">
        <f aca="false">IF(ISERROR(VLOOKUP(V70,TopicsLookup,2,FALSE())),"",VLOOKUP(V70,TopicsLookup,2,FALSE()))</f>
        <v>Duplicate</v>
      </c>
      <c r="X70" s="54"/>
      <c r="Y70" s="54"/>
      <c r="Z70" s="54" t="s">
        <v>116</v>
      </c>
    </row>
    <row r="71" s="72" customFormat="true" ht="38.25" hidden="false" customHeight="false" outlineLevel="0" collapsed="false">
      <c r="A71" s="41" t="n">
        <v>3175</v>
      </c>
      <c r="B71" s="60" t="s">
        <v>194</v>
      </c>
      <c r="C71" s="61" t="s">
        <v>62</v>
      </c>
      <c r="D71" s="60" t="n">
        <v>288</v>
      </c>
      <c r="E71" s="60" t="n">
        <v>32</v>
      </c>
      <c r="F71" s="60" t="s">
        <v>113</v>
      </c>
      <c r="G71" s="60" t="s">
        <v>130</v>
      </c>
      <c r="H71" s="62" t="n">
        <v>288</v>
      </c>
      <c r="I71" s="62" t="n">
        <v>32</v>
      </c>
      <c r="J71" s="45" t="str">
        <f aca="false">IF(ISERROR(VLOOKUP(K71,HeadingsLookup,2,FALSE())),"",VLOOKUP(K71,HeadingsLookup,2,FALSE()))</f>
        <v>ASN.1 encoding of the MAC and PHY MIB</v>
      </c>
      <c r="K71" s="63" t="s">
        <v>241</v>
      </c>
      <c r="L71" s="64" t="s">
        <v>113</v>
      </c>
      <c r="M71" s="64"/>
      <c r="N71" s="65" t="s">
        <v>52</v>
      </c>
      <c r="O71" s="54"/>
      <c r="P71" s="54"/>
      <c r="Q71" s="66"/>
      <c r="R71" s="67" t="s">
        <v>295</v>
      </c>
      <c r="S71" s="67" t="s">
        <v>296</v>
      </c>
      <c r="T71" s="68" t="s">
        <v>262</v>
      </c>
      <c r="U71" s="66"/>
      <c r="V71" s="49" t="str">
        <f aca="false">IF(ISBLANK(M71),IF(ISERROR(VLOOKUP(K71,HeadingsLookup,4,FALSE())),"",VLOOKUP(K71,HeadingsLookup,4,FALSE())),"Duplicate")</f>
        <v>MIB</v>
      </c>
      <c r="W71" s="53" t="str">
        <f aca="false">IF(ISERROR(VLOOKUP(V71,TopicsLookup,2,FALSE())),"",VLOOKUP(V71,TopicsLookup,2,FALSE()))</f>
        <v>General</v>
      </c>
      <c r="X71" s="54" t="n">
        <v>3157</v>
      </c>
      <c r="Y71" s="54"/>
      <c r="Z71" s="54" t="s">
        <v>116</v>
      </c>
    </row>
    <row r="72" s="70" customFormat="true" ht="38.25" hidden="false" customHeight="false" outlineLevel="0" collapsed="false">
      <c r="A72" s="41" t="n">
        <v>11852</v>
      </c>
      <c r="B72" s="60" t="s">
        <v>245</v>
      </c>
      <c r="C72" s="61" t="s">
        <v>62</v>
      </c>
      <c r="D72" s="60" t="n">
        <v>288</v>
      </c>
      <c r="E72" s="60" t="n">
        <v>32</v>
      </c>
      <c r="F72" s="60" t="s">
        <v>113</v>
      </c>
      <c r="G72" s="60" t="s">
        <v>130</v>
      </c>
      <c r="H72" s="62" t="n">
        <v>288</v>
      </c>
      <c r="I72" s="62" t="n">
        <v>32</v>
      </c>
      <c r="J72" s="45" t="str">
        <f aca="false">IF(ISERROR(VLOOKUP(K72,HeadingsLookup,2,FALSE())),"",VLOOKUP(K72,HeadingsLookup,2,FALSE()))</f>
        <v>ASN.1 encoding of the MAC and PHY MIB</v>
      </c>
      <c r="K72" s="63" t="s">
        <v>241</v>
      </c>
      <c r="L72" s="64" t="s">
        <v>113</v>
      </c>
      <c r="M72" s="64" t="n">
        <v>3175</v>
      </c>
      <c r="N72" s="65" t="s">
        <v>96</v>
      </c>
      <c r="O72" s="54"/>
      <c r="P72" s="54"/>
      <c r="Q72" s="66"/>
      <c r="R72" s="67" t="s">
        <v>295</v>
      </c>
      <c r="S72" s="67" t="s">
        <v>296</v>
      </c>
      <c r="T72" s="68" t="s">
        <v>297</v>
      </c>
      <c r="U72" s="66"/>
      <c r="V72" s="49" t="str">
        <f aca="false">IF(ISBLANK(M72),IF(ISERROR(VLOOKUP(K72,HeadingsLookup,4,FALSE())),"",VLOOKUP(K72,HeadingsLookup,4,FALSE())),"Duplicate")</f>
        <v>Duplicate</v>
      </c>
      <c r="W72" s="53" t="str">
        <f aca="false">IF(ISERROR(VLOOKUP(V72,TopicsLookup,2,FALSE())),"",VLOOKUP(V72,TopicsLookup,2,FALSE()))</f>
        <v>Duplicate</v>
      </c>
      <c r="X72" s="54"/>
      <c r="Y72" s="54"/>
      <c r="Z72" s="54" t="s">
        <v>116</v>
      </c>
    </row>
    <row r="73" s="70" customFormat="true" ht="25.5" hidden="false" customHeight="false" outlineLevel="0" collapsed="false">
      <c r="A73" s="41" t="n">
        <v>3176</v>
      </c>
      <c r="B73" s="60" t="s">
        <v>194</v>
      </c>
      <c r="C73" s="61" t="s">
        <v>62</v>
      </c>
      <c r="D73" s="60" t="n">
        <v>288</v>
      </c>
      <c r="E73" s="60" t="n">
        <v>41</v>
      </c>
      <c r="F73" s="60" t="s">
        <v>113</v>
      </c>
      <c r="G73" s="60" t="s">
        <v>130</v>
      </c>
      <c r="H73" s="62" t="n">
        <v>288</v>
      </c>
      <c r="I73" s="62" t="n">
        <v>41</v>
      </c>
      <c r="J73" s="45" t="str">
        <f aca="false">IF(ISERROR(VLOOKUP(K73,HeadingsLookup,2,FALSE())),"",VLOOKUP(K73,HeadingsLookup,2,FALSE()))</f>
        <v>ASN.1 encoding of the MAC and PHY MIB</v>
      </c>
      <c r="K73" s="63" t="s">
        <v>241</v>
      </c>
      <c r="L73" s="64" t="s">
        <v>113</v>
      </c>
      <c r="M73" s="64"/>
      <c r="N73" s="65" t="s">
        <v>52</v>
      </c>
      <c r="O73" s="54"/>
      <c r="P73" s="54"/>
      <c r="Q73" s="66"/>
      <c r="R73" s="67" t="s">
        <v>277</v>
      </c>
      <c r="S73" s="67" t="s">
        <v>298</v>
      </c>
      <c r="T73" s="68" t="s">
        <v>262</v>
      </c>
      <c r="U73" s="66"/>
      <c r="V73" s="49" t="str">
        <f aca="false">IF(ISBLANK(M73),IF(ISERROR(VLOOKUP(K73,HeadingsLookup,4,FALSE())),"",VLOOKUP(K73,HeadingsLookup,4,FALSE())),"Duplicate")</f>
        <v>MIB</v>
      </c>
      <c r="W73" s="53" t="str">
        <f aca="false">IF(ISERROR(VLOOKUP(V73,TopicsLookup,2,FALSE())),"",VLOOKUP(V73,TopicsLookup,2,FALSE()))</f>
        <v>General</v>
      </c>
      <c r="X73" s="54" t="n">
        <v>3157</v>
      </c>
      <c r="Y73" s="55"/>
      <c r="Z73" s="55" t="s">
        <v>116</v>
      </c>
    </row>
    <row r="74" s="72" customFormat="true" ht="25.5" hidden="false" customHeight="false" outlineLevel="0" collapsed="false">
      <c r="A74" s="41" t="n">
        <v>11832</v>
      </c>
      <c r="B74" s="60" t="s">
        <v>245</v>
      </c>
      <c r="C74" s="61" t="s">
        <v>62</v>
      </c>
      <c r="D74" s="60" t="n">
        <v>288</v>
      </c>
      <c r="E74" s="60" t="n">
        <v>41</v>
      </c>
      <c r="F74" s="60" t="s">
        <v>113</v>
      </c>
      <c r="G74" s="60" t="s">
        <v>130</v>
      </c>
      <c r="H74" s="62" t="n">
        <v>288</v>
      </c>
      <c r="I74" s="62" t="n">
        <v>41</v>
      </c>
      <c r="J74" s="45" t="str">
        <f aca="false">IF(ISERROR(VLOOKUP(K74,HeadingsLookup,2,FALSE())),"",VLOOKUP(K74,HeadingsLookup,2,FALSE()))</f>
        <v>ASN.1 encoding of the MAC and PHY MIB</v>
      </c>
      <c r="K74" s="63" t="s">
        <v>241</v>
      </c>
      <c r="L74" s="64" t="s">
        <v>113</v>
      </c>
      <c r="M74" s="64" t="n">
        <v>3176</v>
      </c>
      <c r="N74" s="48" t="s">
        <v>96</v>
      </c>
      <c r="O74" s="54"/>
      <c r="P74" s="54"/>
      <c r="Q74" s="66"/>
      <c r="R74" s="67" t="s">
        <v>277</v>
      </c>
      <c r="S74" s="67" t="n">
        <v>38</v>
      </c>
      <c r="T74" s="68" t="s">
        <v>247</v>
      </c>
      <c r="U74" s="66"/>
      <c r="V74" s="49" t="str">
        <f aca="false">IF(ISBLANK(M74),IF(ISERROR(VLOOKUP(K74,HeadingsLookup,4,FALSE())),"",VLOOKUP(K74,HeadingsLookup,4,FALSE())),"Duplicate")</f>
        <v>Duplicate</v>
      </c>
      <c r="W74" s="53" t="str">
        <f aca="false">IF(ISERROR(VLOOKUP(V74,TopicsLookup,2,FALSE())),"",VLOOKUP(V74,TopicsLookup,2,FALSE()))</f>
        <v>Duplicate</v>
      </c>
      <c r="X74" s="54"/>
      <c r="Y74" s="54"/>
      <c r="Z74" s="54" t="s">
        <v>116</v>
      </c>
    </row>
    <row r="75" s="72" customFormat="true" ht="25.5" hidden="false" customHeight="false" outlineLevel="0" collapsed="false">
      <c r="A75" s="41" t="n">
        <v>3177</v>
      </c>
      <c r="B75" s="60" t="s">
        <v>194</v>
      </c>
      <c r="C75" s="61" t="s">
        <v>62</v>
      </c>
      <c r="D75" s="60" t="n">
        <v>288</v>
      </c>
      <c r="E75" s="60" t="n">
        <v>50</v>
      </c>
      <c r="F75" s="60" t="s">
        <v>113</v>
      </c>
      <c r="G75" s="60" t="s">
        <v>130</v>
      </c>
      <c r="H75" s="62" t="n">
        <v>288</v>
      </c>
      <c r="I75" s="62" t="n">
        <v>50</v>
      </c>
      <c r="J75" s="45" t="str">
        <f aca="false">IF(ISERROR(VLOOKUP(K75,HeadingsLookup,2,FALSE())),"",VLOOKUP(K75,HeadingsLookup,2,FALSE()))</f>
        <v>ASN.1 encoding of the MAC and PHY MIB</v>
      </c>
      <c r="K75" s="63" t="s">
        <v>241</v>
      </c>
      <c r="L75" s="64" t="s">
        <v>113</v>
      </c>
      <c r="M75" s="64"/>
      <c r="N75" s="65" t="s">
        <v>52</v>
      </c>
      <c r="O75" s="54"/>
      <c r="P75" s="54"/>
      <c r="Q75" s="66"/>
      <c r="R75" s="67" t="s">
        <v>277</v>
      </c>
      <c r="S75" s="67" t="s">
        <v>299</v>
      </c>
      <c r="T75" s="68" t="s">
        <v>262</v>
      </c>
      <c r="U75" s="66"/>
      <c r="V75" s="49" t="str">
        <f aca="false">IF(ISBLANK(M75),IF(ISERROR(VLOOKUP(K75,HeadingsLookup,4,FALSE())),"",VLOOKUP(K75,HeadingsLookup,4,FALSE())),"Duplicate")</f>
        <v>MIB</v>
      </c>
      <c r="W75" s="53" t="str">
        <f aca="false">IF(ISERROR(VLOOKUP(V75,TopicsLookup,2,FALSE())),"",VLOOKUP(V75,TopicsLookup,2,FALSE()))</f>
        <v>General</v>
      </c>
      <c r="X75" s="54" t="n">
        <v>3157</v>
      </c>
      <c r="Y75" s="54"/>
      <c r="Z75" s="54" t="s">
        <v>116</v>
      </c>
    </row>
    <row r="76" s="74" customFormat="true" ht="25.5" hidden="false" customHeight="false" outlineLevel="0" collapsed="false">
      <c r="A76" s="41" t="n">
        <v>11833</v>
      </c>
      <c r="B76" s="60" t="s">
        <v>245</v>
      </c>
      <c r="C76" s="61" t="s">
        <v>62</v>
      </c>
      <c r="D76" s="60" t="n">
        <v>288</v>
      </c>
      <c r="E76" s="60" t="n">
        <v>50</v>
      </c>
      <c r="F76" s="60" t="s">
        <v>113</v>
      </c>
      <c r="G76" s="60" t="s">
        <v>130</v>
      </c>
      <c r="H76" s="62" t="n">
        <v>288</v>
      </c>
      <c r="I76" s="62" t="n">
        <v>50</v>
      </c>
      <c r="J76" s="45" t="str">
        <f aca="false">IF(ISERROR(VLOOKUP(K76,HeadingsLookup,2,FALSE())),"",VLOOKUP(K76,HeadingsLookup,2,FALSE()))</f>
        <v>ASN.1 encoding of the MAC and PHY MIB</v>
      </c>
      <c r="K76" s="63" t="s">
        <v>241</v>
      </c>
      <c r="L76" s="64" t="s">
        <v>113</v>
      </c>
      <c r="M76" s="64" t="n">
        <v>3177</v>
      </c>
      <c r="N76" s="48" t="s">
        <v>96</v>
      </c>
      <c r="O76" s="54"/>
      <c r="P76" s="54"/>
      <c r="Q76" s="66"/>
      <c r="R76" s="67" t="s">
        <v>277</v>
      </c>
      <c r="S76" s="67" t="n">
        <v>39</v>
      </c>
      <c r="T76" s="68" t="s">
        <v>247</v>
      </c>
      <c r="U76" s="66"/>
      <c r="V76" s="49" t="str">
        <f aca="false">IF(ISBLANK(M76),IF(ISERROR(VLOOKUP(K76,HeadingsLookup,4,FALSE())),"",VLOOKUP(K76,HeadingsLookup,4,FALSE())),"Duplicate")</f>
        <v>Duplicate</v>
      </c>
      <c r="W76" s="53" t="str">
        <f aca="false">IF(ISERROR(VLOOKUP(V76,TopicsLookup,2,FALSE())),"",VLOOKUP(V76,TopicsLookup,2,FALSE()))</f>
        <v>Duplicate</v>
      </c>
      <c r="X76" s="54"/>
      <c r="Y76" s="54"/>
      <c r="Z76" s="54" t="s">
        <v>116</v>
      </c>
    </row>
    <row r="77" s="70" customFormat="true" ht="76.5" hidden="false" customHeight="false" outlineLevel="0" collapsed="false">
      <c r="A77" s="41" t="n">
        <v>62</v>
      </c>
      <c r="B77" s="41" t="s">
        <v>267</v>
      </c>
      <c r="C77" s="42" t="s">
        <v>62</v>
      </c>
      <c r="D77" s="42" t="s">
        <v>300</v>
      </c>
      <c r="E77" s="42"/>
      <c r="F77" s="43" t="s">
        <v>113</v>
      </c>
      <c r="G77" s="43" t="s">
        <v>96</v>
      </c>
      <c r="H77" s="44" t="n">
        <v>288</v>
      </c>
      <c r="I77" s="44"/>
      <c r="J77" s="45" t="str">
        <f aca="false">IF(ISERROR(VLOOKUP(K77,HeadingsLookup,2,FALSE())),"",VLOOKUP(K77,HeadingsLookup,2,FALSE()))</f>
        <v>ASN.1 encoding of the MAC and PHY MIB</v>
      </c>
      <c r="K77" s="63" t="s">
        <v>241</v>
      </c>
      <c r="L77" s="47" t="s">
        <v>113</v>
      </c>
      <c r="M77" s="47"/>
      <c r="N77" s="48" t="s">
        <v>52</v>
      </c>
      <c r="O77" s="48"/>
      <c r="P77" s="48"/>
      <c r="Q77" s="49"/>
      <c r="R77" s="50" t="s">
        <v>301</v>
      </c>
      <c r="S77" s="50" t="s">
        <v>302</v>
      </c>
      <c r="T77" s="51" t="s">
        <v>244</v>
      </c>
      <c r="U77" s="52"/>
      <c r="V77" s="49" t="str">
        <f aca="false">IF(ISBLANK(M77),IF(ISERROR(VLOOKUP(K77,HeadingsLookup,4,FALSE())),"",VLOOKUP(K77,HeadingsLookup,4,FALSE())),"Duplicate")</f>
        <v>MIB</v>
      </c>
      <c r="W77" s="53" t="str">
        <f aca="false">IF(ISERROR(VLOOKUP(V77,TopicsLookup,2,FALSE())),"",VLOOKUP(V77,TopicsLookup,2,FALSE()))</f>
        <v>General</v>
      </c>
      <c r="X77" s="54"/>
      <c r="Y77" s="54"/>
      <c r="Z77" s="54" t="s">
        <v>116</v>
      </c>
    </row>
    <row r="78" s="70" customFormat="true" ht="25.5" hidden="false" customHeight="false" outlineLevel="0" collapsed="false">
      <c r="A78" s="41" t="n">
        <v>3178</v>
      </c>
      <c r="B78" s="60" t="s">
        <v>194</v>
      </c>
      <c r="C78" s="61" t="s">
        <v>62</v>
      </c>
      <c r="D78" s="60" t="n">
        <v>289</v>
      </c>
      <c r="E78" s="60" t="n">
        <v>3</v>
      </c>
      <c r="F78" s="60" t="s">
        <v>113</v>
      </c>
      <c r="G78" s="60" t="s">
        <v>130</v>
      </c>
      <c r="H78" s="62" t="n">
        <v>289</v>
      </c>
      <c r="I78" s="62" t="n">
        <v>3</v>
      </c>
      <c r="J78" s="45" t="str">
        <f aca="false">IF(ISERROR(VLOOKUP(K78,HeadingsLookup,2,FALSE())),"",VLOOKUP(K78,HeadingsLookup,2,FALSE()))</f>
        <v>ASN.1 encoding of the MAC and PHY MIB</v>
      </c>
      <c r="K78" s="63" t="s">
        <v>241</v>
      </c>
      <c r="L78" s="64" t="s">
        <v>113</v>
      </c>
      <c r="M78" s="64"/>
      <c r="N78" s="65" t="s">
        <v>52</v>
      </c>
      <c r="O78" s="54"/>
      <c r="P78" s="54"/>
      <c r="Q78" s="66"/>
      <c r="R78" s="67" t="s">
        <v>277</v>
      </c>
      <c r="S78" s="67" t="s">
        <v>303</v>
      </c>
      <c r="T78" s="68" t="s">
        <v>262</v>
      </c>
      <c r="U78" s="66"/>
      <c r="V78" s="49" t="str">
        <f aca="false">IF(ISBLANK(M78),IF(ISERROR(VLOOKUP(K78,HeadingsLookup,4,FALSE())),"",VLOOKUP(K78,HeadingsLookup,4,FALSE())),"Duplicate")</f>
        <v>MIB</v>
      </c>
      <c r="W78" s="53" t="str">
        <f aca="false">IF(ISERROR(VLOOKUP(V78,TopicsLookup,2,FALSE())),"",VLOOKUP(V78,TopicsLookup,2,FALSE()))</f>
        <v>General</v>
      </c>
      <c r="X78" s="54" t="n">
        <v>3157</v>
      </c>
      <c r="Y78" s="54"/>
      <c r="Z78" s="54" t="s">
        <v>116</v>
      </c>
    </row>
    <row r="79" s="72" customFormat="true" ht="25.5" hidden="false" customHeight="false" outlineLevel="0" collapsed="false">
      <c r="A79" s="41" t="n">
        <v>11834</v>
      </c>
      <c r="B79" s="60" t="s">
        <v>245</v>
      </c>
      <c r="C79" s="61" t="s">
        <v>62</v>
      </c>
      <c r="D79" s="60" t="n">
        <v>289</v>
      </c>
      <c r="E79" s="60" t="n">
        <v>3</v>
      </c>
      <c r="F79" s="60" t="s">
        <v>113</v>
      </c>
      <c r="G79" s="60" t="s">
        <v>130</v>
      </c>
      <c r="H79" s="62" t="n">
        <v>289</v>
      </c>
      <c r="I79" s="62" t="n">
        <v>3</v>
      </c>
      <c r="J79" s="45" t="str">
        <f aca="false">IF(ISERROR(VLOOKUP(K79,HeadingsLookup,2,FALSE())),"",VLOOKUP(K79,HeadingsLookup,2,FALSE()))</f>
        <v>ASN.1 encoding of the MAC and PHY MIB</v>
      </c>
      <c r="K79" s="63" t="s">
        <v>241</v>
      </c>
      <c r="L79" s="64" t="s">
        <v>113</v>
      </c>
      <c r="M79" s="64" t="n">
        <v>3178</v>
      </c>
      <c r="N79" s="48" t="s">
        <v>96</v>
      </c>
      <c r="O79" s="54"/>
      <c r="P79" s="54"/>
      <c r="Q79" s="66"/>
      <c r="R79" s="67" t="s">
        <v>277</v>
      </c>
      <c r="S79" s="67" t="n">
        <v>40</v>
      </c>
      <c r="T79" s="68" t="s">
        <v>247</v>
      </c>
      <c r="U79" s="66"/>
      <c r="V79" s="49" t="str">
        <f aca="false">IF(ISBLANK(M79),IF(ISERROR(VLOOKUP(K79,HeadingsLookup,4,FALSE())),"",VLOOKUP(K79,HeadingsLookup,4,FALSE())),"Duplicate")</f>
        <v>Duplicate</v>
      </c>
      <c r="W79" s="53" t="str">
        <f aca="false">IF(ISERROR(VLOOKUP(V79,TopicsLookup,2,FALSE())),"",VLOOKUP(V79,TopicsLookup,2,FALSE()))</f>
        <v>Duplicate</v>
      </c>
      <c r="X79" s="54"/>
      <c r="Y79" s="54"/>
      <c r="Z79" s="54" t="s">
        <v>116</v>
      </c>
    </row>
    <row r="80" s="72" customFormat="true" ht="25.5" hidden="false" customHeight="false" outlineLevel="0" collapsed="false">
      <c r="A80" s="41" t="n">
        <v>3179</v>
      </c>
      <c r="B80" s="60" t="s">
        <v>194</v>
      </c>
      <c r="C80" s="61" t="s">
        <v>62</v>
      </c>
      <c r="D80" s="60" t="n">
        <v>289</v>
      </c>
      <c r="E80" s="60" t="n">
        <v>12</v>
      </c>
      <c r="F80" s="60" t="s">
        <v>113</v>
      </c>
      <c r="G80" s="60" t="s">
        <v>130</v>
      </c>
      <c r="H80" s="62" t="n">
        <v>289</v>
      </c>
      <c r="I80" s="62" t="n">
        <v>12</v>
      </c>
      <c r="J80" s="45" t="str">
        <f aca="false">IF(ISERROR(VLOOKUP(K80,HeadingsLookup,2,FALSE())),"",VLOOKUP(K80,HeadingsLookup,2,FALSE()))</f>
        <v>ASN.1 encoding of the MAC and PHY MIB</v>
      </c>
      <c r="K80" s="63" t="s">
        <v>241</v>
      </c>
      <c r="L80" s="64" t="s">
        <v>113</v>
      </c>
      <c r="M80" s="64"/>
      <c r="N80" s="65" t="s">
        <v>52</v>
      </c>
      <c r="O80" s="54"/>
      <c r="P80" s="54"/>
      <c r="Q80" s="66"/>
      <c r="R80" s="67" t="s">
        <v>277</v>
      </c>
      <c r="S80" s="67" t="s">
        <v>304</v>
      </c>
      <c r="T80" s="68" t="s">
        <v>262</v>
      </c>
      <c r="U80" s="66"/>
      <c r="V80" s="49" t="str">
        <f aca="false">IF(ISBLANK(M80),IF(ISERROR(VLOOKUP(K80,HeadingsLookup,4,FALSE())),"",VLOOKUP(K80,HeadingsLookup,4,FALSE())),"Duplicate")</f>
        <v>MIB</v>
      </c>
      <c r="W80" s="53" t="str">
        <f aca="false">IF(ISERROR(VLOOKUP(V80,TopicsLookup,2,FALSE())),"",VLOOKUP(V80,TopicsLookup,2,FALSE()))</f>
        <v>General</v>
      </c>
      <c r="X80" s="55" t="n">
        <v>3157</v>
      </c>
      <c r="Y80" s="55"/>
      <c r="Z80" s="54" t="s">
        <v>116</v>
      </c>
    </row>
    <row r="81" s="72" customFormat="true" ht="25.5" hidden="false" customHeight="false" outlineLevel="0" collapsed="false">
      <c r="A81" s="41" t="n">
        <v>11835</v>
      </c>
      <c r="B81" s="60" t="s">
        <v>245</v>
      </c>
      <c r="C81" s="61" t="s">
        <v>62</v>
      </c>
      <c r="D81" s="60" t="n">
        <v>289</v>
      </c>
      <c r="E81" s="60" t="n">
        <v>12</v>
      </c>
      <c r="F81" s="60" t="s">
        <v>113</v>
      </c>
      <c r="G81" s="60" t="s">
        <v>130</v>
      </c>
      <c r="H81" s="62" t="n">
        <v>289</v>
      </c>
      <c r="I81" s="62" t="n">
        <v>12</v>
      </c>
      <c r="J81" s="45" t="str">
        <f aca="false">IF(ISERROR(VLOOKUP(K81,HeadingsLookup,2,FALSE())),"",VLOOKUP(K81,HeadingsLookup,2,FALSE()))</f>
        <v>ASN.1 encoding of the MAC and PHY MIB</v>
      </c>
      <c r="K81" s="63" t="s">
        <v>241</v>
      </c>
      <c r="L81" s="64" t="s">
        <v>113</v>
      </c>
      <c r="M81" s="64" t="n">
        <v>3179</v>
      </c>
      <c r="N81" s="48" t="s">
        <v>96</v>
      </c>
      <c r="O81" s="54"/>
      <c r="P81" s="54"/>
      <c r="Q81" s="66"/>
      <c r="R81" s="67" t="s">
        <v>277</v>
      </c>
      <c r="S81" s="67" t="n">
        <v>41</v>
      </c>
      <c r="T81" s="68" t="s">
        <v>247</v>
      </c>
      <c r="U81" s="66"/>
      <c r="V81" s="49" t="str">
        <f aca="false">IF(ISBLANK(M81),IF(ISERROR(VLOOKUP(K81,HeadingsLookup,4,FALSE())),"",VLOOKUP(K81,HeadingsLookup,4,FALSE())),"Duplicate")</f>
        <v>Duplicate</v>
      </c>
      <c r="W81" s="53" t="str">
        <f aca="false">IF(ISERROR(VLOOKUP(V81,TopicsLookup,2,FALSE())),"",VLOOKUP(V81,TopicsLookup,2,FALSE()))</f>
        <v>Duplicate</v>
      </c>
      <c r="X81" s="54"/>
      <c r="Y81" s="54"/>
      <c r="Z81" s="54" t="s">
        <v>116</v>
      </c>
    </row>
    <row r="82" s="72" customFormat="true" ht="25.5" hidden="false" customHeight="false" outlineLevel="0" collapsed="false">
      <c r="A82" s="41" t="n">
        <v>3180</v>
      </c>
      <c r="B82" s="60" t="s">
        <v>194</v>
      </c>
      <c r="C82" s="61" t="s">
        <v>62</v>
      </c>
      <c r="D82" s="60" t="n">
        <v>289</v>
      </c>
      <c r="E82" s="60" t="n">
        <v>21</v>
      </c>
      <c r="F82" s="60" t="s">
        <v>113</v>
      </c>
      <c r="G82" s="60" t="s">
        <v>130</v>
      </c>
      <c r="H82" s="62" t="n">
        <v>289</v>
      </c>
      <c r="I82" s="62" t="n">
        <v>21</v>
      </c>
      <c r="J82" s="45" t="str">
        <f aca="false">IF(ISERROR(VLOOKUP(K82,HeadingsLookup,2,FALSE())),"",VLOOKUP(K82,HeadingsLookup,2,FALSE()))</f>
        <v>ASN.1 encoding of the MAC and PHY MIB</v>
      </c>
      <c r="K82" s="63" t="s">
        <v>241</v>
      </c>
      <c r="L82" s="64" t="s">
        <v>113</v>
      </c>
      <c r="M82" s="64"/>
      <c r="N82" s="65" t="s">
        <v>52</v>
      </c>
      <c r="O82" s="54"/>
      <c r="P82" s="54"/>
      <c r="Q82" s="66"/>
      <c r="R82" s="67" t="s">
        <v>277</v>
      </c>
      <c r="S82" s="67" t="s">
        <v>305</v>
      </c>
      <c r="T82" s="68" t="s">
        <v>262</v>
      </c>
      <c r="U82" s="66"/>
      <c r="V82" s="49" t="str">
        <f aca="false">IF(ISBLANK(M82),IF(ISERROR(VLOOKUP(K82,HeadingsLookup,4,FALSE())),"",VLOOKUP(K82,HeadingsLookup,4,FALSE())),"Duplicate")</f>
        <v>MIB</v>
      </c>
      <c r="W82" s="53" t="str">
        <f aca="false">IF(ISERROR(VLOOKUP(V82,TopicsLookup,2,FALSE())),"",VLOOKUP(V82,TopicsLookup,2,FALSE()))</f>
        <v>General</v>
      </c>
      <c r="X82" s="55" t="n">
        <v>3157</v>
      </c>
      <c r="Y82" s="55"/>
      <c r="Z82" s="55" t="s">
        <v>116</v>
      </c>
    </row>
    <row r="83" s="70" customFormat="true" ht="25.5" hidden="false" customHeight="false" outlineLevel="0" collapsed="false">
      <c r="A83" s="41" t="n">
        <v>11836</v>
      </c>
      <c r="B83" s="60" t="s">
        <v>245</v>
      </c>
      <c r="C83" s="61" t="s">
        <v>62</v>
      </c>
      <c r="D83" s="60" t="n">
        <v>289</v>
      </c>
      <c r="E83" s="60" t="n">
        <v>21</v>
      </c>
      <c r="F83" s="60" t="s">
        <v>113</v>
      </c>
      <c r="G83" s="60" t="s">
        <v>130</v>
      </c>
      <c r="H83" s="62" t="n">
        <v>289</v>
      </c>
      <c r="I83" s="62" t="n">
        <v>21</v>
      </c>
      <c r="J83" s="45" t="str">
        <f aca="false">IF(ISERROR(VLOOKUP(K83,HeadingsLookup,2,FALSE())),"",VLOOKUP(K83,HeadingsLookup,2,FALSE()))</f>
        <v>ASN.1 encoding of the MAC and PHY MIB</v>
      </c>
      <c r="K83" s="63" t="s">
        <v>241</v>
      </c>
      <c r="L83" s="64" t="s">
        <v>113</v>
      </c>
      <c r="M83" s="64" t="n">
        <v>3180</v>
      </c>
      <c r="N83" s="48" t="s">
        <v>96</v>
      </c>
      <c r="O83" s="54"/>
      <c r="P83" s="54"/>
      <c r="Q83" s="66"/>
      <c r="R83" s="67" t="s">
        <v>277</v>
      </c>
      <c r="S83" s="67" t="n">
        <v>42</v>
      </c>
      <c r="T83" s="68" t="s">
        <v>247</v>
      </c>
      <c r="U83" s="66"/>
      <c r="V83" s="49" t="str">
        <f aca="false">IF(ISBLANK(M83),IF(ISERROR(VLOOKUP(K83,HeadingsLookup,4,FALSE())),"",VLOOKUP(K83,HeadingsLookup,4,FALSE())),"Duplicate")</f>
        <v>Duplicate</v>
      </c>
      <c r="W83" s="53" t="str">
        <f aca="false">IF(ISERROR(VLOOKUP(V83,TopicsLookup,2,FALSE())),"",VLOOKUP(V83,TopicsLookup,2,FALSE()))</f>
        <v>Duplicate</v>
      </c>
      <c r="X83" s="54"/>
      <c r="Y83" s="54"/>
      <c r="Z83" s="54" t="s">
        <v>116</v>
      </c>
    </row>
    <row r="84" s="72" customFormat="true" ht="25.5" hidden="false" customHeight="false" outlineLevel="0" collapsed="false">
      <c r="A84" s="41" t="n">
        <v>3181</v>
      </c>
      <c r="B84" s="60" t="s">
        <v>194</v>
      </c>
      <c r="C84" s="61" t="s">
        <v>62</v>
      </c>
      <c r="D84" s="60" t="n">
        <v>289</v>
      </c>
      <c r="E84" s="60" t="n">
        <v>30</v>
      </c>
      <c r="F84" s="60" t="s">
        <v>113</v>
      </c>
      <c r="G84" s="60" t="s">
        <v>130</v>
      </c>
      <c r="H84" s="62" t="n">
        <v>289</v>
      </c>
      <c r="I84" s="62" t="n">
        <v>30</v>
      </c>
      <c r="J84" s="45" t="str">
        <f aca="false">IF(ISERROR(VLOOKUP(K84,HeadingsLookup,2,FALSE())),"",VLOOKUP(K84,HeadingsLookup,2,FALSE()))</f>
        <v>ASN.1 encoding of the MAC and PHY MIB</v>
      </c>
      <c r="K84" s="63" t="s">
        <v>241</v>
      </c>
      <c r="L84" s="64" t="s">
        <v>113</v>
      </c>
      <c r="M84" s="64"/>
      <c r="N84" s="65" t="s">
        <v>52</v>
      </c>
      <c r="O84" s="54"/>
      <c r="P84" s="54"/>
      <c r="Q84" s="66"/>
      <c r="R84" s="67" t="s">
        <v>277</v>
      </c>
      <c r="S84" s="67" t="s">
        <v>306</v>
      </c>
      <c r="T84" s="68" t="s">
        <v>262</v>
      </c>
      <c r="U84" s="66"/>
      <c r="V84" s="49" t="str">
        <f aca="false">IF(ISBLANK(M84),IF(ISERROR(VLOOKUP(K84,HeadingsLookup,4,FALSE())),"",VLOOKUP(K84,HeadingsLookup,4,FALSE())),"Duplicate")</f>
        <v>MIB</v>
      </c>
      <c r="W84" s="53" t="str">
        <f aca="false">IF(ISERROR(VLOOKUP(V84,TopicsLookup,2,FALSE())),"",VLOOKUP(V84,TopicsLookup,2,FALSE()))</f>
        <v>General</v>
      </c>
      <c r="X84" s="55" t="n">
        <v>3157</v>
      </c>
      <c r="Y84" s="55"/>
      <c r="Z84" s="55" t="s">
        <v>116</v>
      </c>
    </row>
    <row r="85" s="70" customFormat="true" ht="25.5" hidden="false" customHeight="false" outlineLevel="0" collapsed="false">
      <c r="A85" s="41" t="n">
        <v>11837</v>
      </c>
      <c r="B85" s="60" t="s">
        <v>245</v>
      </c>
      <c r="C85" s="61" t="s">
        <v>62</v>
      </c>
      <c r="D85" s="60" t="n">
        <v>289</v>
      </c>
      <c r="E85" s="60" t="n">
        <v>30</v>
      </c>
      <c r="F85" s="60" t="s">
        <v>113</v>
      </c>
      <c r="G85" s="60" t="s">
        <v>130</v>
      </c>
      <c r="H85" s="62" t="n">
        <v>289</v>
      </c>
      <c r="I85" s="62" t="n">
        <v>30</v>
      </c>
      <c r="J85" s="45" t="str">
        <f aca="false">IF(ISERROR(VLOOKUP(K85,HeadingsLookup,2,FALSE())),"",VLOOKUP(K85,HeadingsLookup,2,FALSE()))</f>
        <v>ASN.1 encoding of the MAC and PHY MIB</v>
      </c>
      <c r="K85" s="63" t="s">
        <v>241</v>
      </c>
      <c r="L85" s="64" t="s">
        <v>113</v>
      </c>
      <c r="M85" s="64" t="n">
        <v>3181</v>
      </c>
      <c r="N85" s="48" t="s">
        <v>96</v>
      </c>
      <c r="O85" s="54"/>
      <c r="P85" s="54"/>
      <c r="Q85" s="66"/>
      <c r="R85" s="67" t="s">
        <v>277</v>
      </c>
      <c r="S85" s="67" t="n">
        <v>43</v>
      </c>
      <c r="T85" s="68" t="s">
        <v>247</v>
      </c>
      <c r="U85" s="66"/>
      <c r="V85" s="49" t="str">
        <f aca="false">IF(ISBLANK(M85),IF(ISERROR(VLOOKUP(K85,HeadingsLookup,4,FALSE())),"",VLOOKUP(K85,HeadingsLookup,4,FALSE())),"Duplicate")</f>
        <v>Duplicate</v>
      </c>
      <c r="W85" s="53" t="str">
        <f aca="false">IF(ISERROR(VLOOKUP(V85,TopicsLookup,2,FALSE())),"",VLOOKUP(V85,TopicsLookup,2,FALSE()))</f>
        <v>Duplicate</v>
      </c>
      <c r="X85" s="55"/>
      <c r="Y85" s="55"/>
      <c r="Z85" s="54" t="s">
        <v>116</v>
      </c>
    </row>
    <row r="86" s="70" customFormat="true" ht="25.5" hidden="false" customHeight="false" outlineLevel="0" collapsed="false">
      <c r="A86" s="41" t="n">
        <v>3182</v>
      </c>
      <c r="B86" s="60" t="s">
        <v>194</v>
      </c>
      <c r="C86" s="61" t="s">
        <v>62</v>
      </c>
      <c r="D86" s="60" t="n">
        <v>289</v>
      </c>
      <c r="E86" s="60" t="n">
        <v>39</v>
      </c>
      <c r="F86" s="60" t="s">
        <v>113</v>
      </c>
      <c r="G86" s="60" t="s">
        <v>130</v>
      </c>
      <c r="H86" s="62" t="n">
        <v>289</v>
      </c>
      <c r="I86" s="62" t="n">
        <v>39</v>
      </c>
      <c r="J86" s="45" t="str">
        <f aca="false">IF(ISERROR(VLOOKUP(K86,HeadingsLookup,2,FALSE())),"",VLOOKUP(K86,HeadingsLookup,2,FALSE()))</f>
        <v>ASN.1 encoding of the MAC and PHY MIB</v>
      </c>
      <c r="K86" s="63" t="s">
        <v>241</v>
      </c>
      <c r="L86" s="64" t="s">
        <v>113</v>
      </c>
      <c r="M86" s="64"/>
      <c r="N86" s="65" t="s">
        <v>52</v>
      </c>
      <c r="O86" s="54"/>
      <c r="P86" s="54"/>
      <c r="Q86" s="66"/>
      <c r="R86" s="67" t="s">
        <v>277</v>
      </c>
      <c r="S86" s="67" t="s">
        <v>307</v>
      </c>
      <c r="T86" s="68" t="s">
        <v>262</v>
      </c>
      <c r="U86" s="66"/>
      <c r="V86" s="49" t="str">
        <f aca="false">IF(ISBLANK(M86),IF(ISERROR(VLOOKUP(K86,HeadingsLookup,4,FALSE())),"",VLOOKUP(K86,HeadingsLookup,4,FALSE())),"Duplicate")</f>
        <v>MIB</v>
      </c>
      <c r="W86" s="53" t="str">
        <f aca="false">IF(ISERROR(VLOOKUP(V86,TopicsLookup,2,FALSE())),"",VLOOKUP(V86,TopicsLookup,2,FALSE()))</f>
        <v>General</v>
      </c>
      <c r="X86" s="55" t="n">
        <v>3157</v>
      </c>
      <c r="Y86" s="55"/>
      <c r="Z86" s="55" t="s">
        <v>116</v>
      </c>
    </row>
    <row r="87" s="72" customFormat="true" ht="25.5" hidden="false" customHeight="false" outlineLevel="0" collapsed="false">
      <c r="A87" s="41" t="n">
        <v>11838</v>
      </c>
      <c r="B87" s="60" t="s">
        <v>245</v>
      </c>
      <c r="C87" s="61" t="s">
        <v>62</v>
      </c>
      <c r="D87" s="60" t="n">
        <v>289</v>
      </c>
      <c r="E87" s="60" t="n">
        <v>39</v>
      </c>
      <c r="F87" s="60" t="s">
        <v>113</v>
      </c>
      <c r="G87" s="60" t="s">
        <v>130</v>
      </c>
      <c r="H87" s="62" t="n">
        <v>289</v>
      </c>
      <c r="I87" s="62" t="n">
        <v>39</v>
      </c>
      <c r="J87" s="45" t="str">
        <f aca="false">IF(ISERROR(VLOOKUP(K87,HeadingsLookup,2,FALSE())),"",VLOOKUP(K87,HeadingsLookup,2,FALSE()))</f>
        <v>ASN.1 encoding of the MAC and PHY MIB</v>
      </c>
      <c r="K87" s="63" t="s">
        <v>241</v>
      </c>
      <c r="L87" s="64" t="s">
        <v>113</v>
      </c>
      <c r="M87" s="64" t="n">
        <v>3182</v>
      </c>
      <c r="N87" s="48" t="s">
        <v>96</v>
      </c>
      <c r="O87" s="54"/>
      <c r="P87" s="54"/>
      <c r="Q87" s="66"/>
      <c r="R87" s="67" t="s">
        <v>277</v>
      </c>
      <c r="S87" s="67" t="n">
        <v>44</v>
      </c>
      <c r="T87" s="68" t="s">
        <v>247</v>
      </c>
      <c r="U87" s="66"/>
      <c r="V87" s="49" t="str">
        <f aca="false">IF(ISBLANK(M87),IF(ISERROR(VLOOKUP(K87,HeadingsLookup,4,FALSE())),"",VLOOKUP(K87,HeadingsLookup,4,FALSE())),"Duplicate")</f>
        <v>Duplicate</v>
      </c>
      <c r="W87" s="53" t="str">
        <f aca="false">IF(ISERROR(VLOOKUP(V87,TopicsLookup,2,FALSE())),"",VLOOKUP(V87,TopicsLookup,2,FALSE()))</f>
        <v>Duplicate</v>
      </c>
      <c r="X87" s="55"/>
      <c r="Y87" s="55"/>
      <c r="Z87" s="54" t="s">
        <v>116</v>
      </c>
    </row>
    <row r="88" s="72" customFormat="true" ht="25.5" hidden="false" customHeight="false" outlineLevel="0" collapsed="false">
      <c r="A88" s="41" t="n">
        <v>3183</v>
      </c>
      <c r="B88" s="60" t="s">
        <v>194</v>
      </c>
      <c r="C88" s="61" t="s">
        <v>62</v>
      </c>
      <c r="D88" s="60" t="n">
        <v>289</v>
      </c>
      <c r="E88" s="60" t="n">
        <v>51</v>
      </c>
      <c r="F88" s="60" t="s">
        <v>113</v>
      </c>
      <c r="G88" s="60" t="s">
        <v>130</v>
      </c>
      <c r="H88" s="62" t="n">
        <v>289</v>
      </c>
      <c r="I88" s="62" t="n">
        <v>51</v>
      </c>
      <c r="J88" s="45" t="str">
        <f aca="false">IF(ISERROR(VLOOKUP(K88,HeadingsLookup,2,FALSE())),"",VLOOKUP(K88,HeadingsLookup,2,FALSE()))</f>
        <v>ASN.1 encoding of the MAC and PHY MIB</v>
      </c>
      <c r="K88" s="63" t="s">
        <v>241</v>
      </c>
      <c r="L88" s="64" t="s">
        <v>113</v>
      </c>
      <c r="M88" s="64"/>
      <c r="N88" s="65" t="s">
        <v>52</v>
      </c>
      <c r="O88" s="54"/>
      <c r="P88" s="54"/>
      <c r="Q88" s="66"/>
      <c r="R88" s="67" t="s">
        <v>277</v>
      </c>
      <c r="S88" s="67" t="s">
        <v>308</v>
      </c>
      <c r="T88" s="68" t="s">
        <v>262</v>
      </c>
      <c r="U88" s="66"/>
      <c r="V88" s="49" t="str">
        <f aca="false">IF(ISBLANK(M88),IF(ISERROR(VLOOKUP(K88,HeadingsLookup,4,FALSE())),"",VLOOKUP(K88,HeadingsLookup,4,FALSE())),"Duplicate")</f>
        <v>MIB</v>
      </c>
      <c r="W88" s="53" t="str">
        <f aca="false">IF(ISERROR(VLOOKUP(V88,TopicsLookup,2,FALSE())),"",VLOOKUP(V88,TopicsLookup,2,FALSE()))</f>
        <v>General</v>
      </c>
      <c r="X88" s="55" t="n">
        <v>3157</v>
      </c>
      <c r="Y88" s="55"/>
      <c r="Z88" s="55" t="s">
        <v>116</v>
      </c>
    </row>
    <row r="89" s="70" customFormat="true" ht="25.5" hidden="false" customHeight="false" outlineLevel="0" collapsed="false">
      <c r="A89" s="41" t="n">
        <v>11839</v>
      </c>
      <c r="B89" s="60" t="s">
        <v>245</v>
      </c>
      <c r="C89" s="61" t="s">
        <v>62</v>
      </c>
      <c r="D89" s="60" t="n">
        <v>289</v>
      </c>
      <c r="E89" s="60" t="n">
        <v>51</v>
      </c>
      <c r="F89" s="60" t="s">
        <v>113</v>
      </c>
      <c r="G89" s="60" t="s">
        <v>130</v>
      </c>
      <c r="H89" s="62" t="n">
        <v>289</v>
      </c>
      <c r="I89" s="62" t="n">
        <v>51</v>
      </c>
      <c r="J89" s="45" t="str">
        <f aca="false">IF(ISERROR(VLOOKUP(K89,HeadingsLookup,2,FALSE())),"",VLOOKUP(K89,HeadingsLookup,2,FALSE()))</f>
        <v>ASN.1 encoding of the MAC and PHY MIB</v>
      </c>
      <c r="K89" s="63" t="s">
        <v>241</v>
      </c>
      <c r="L89" s="64" t="s">
        <v>113</v>
      </c>
      <c r="M89" s="64" t="n">
        <v>3183</v>
      </c>
      <c r="N89" s="48" t="s">
        <v>96</v>
      </c>
      <c r="O89" s="54"/>
      <c r="P89" s="54"/>
      <c r="Q89" s="66"/>
      <c r="R89" s="67" t="s">
        <v>277</v>
      </c>
      <c r="S89" s="67" t="n">
        <v>45</v>
      </c>
      <c r="T89" s="68" t="s">
        <v>247</v>
      </c>
      <c r="U89" s="66"/>
      <c r="V89" s="49" t="str">
        <f aca="false">IF(ISBLANK(M89),IF(ISERROR(VLOOKUP(K89,HeadingsLookup,4,FALSE())),"",VLOOKUP(K89,HeadingsLookup,4,FALSE())),"Duplicate")</f>
        <v>Duplicate</v>
      </c>
      <c r="W89" s="53" t="str">
        <f aca="false">IF(ISERROR(VLOOKUP(V89,TopicsLookup,2,FALSE())),"",VLOOKUP(V89,TopicsLookup,2,FALSE()))</f>
        <v>Duplicate</v>
      </c>
      <c r="X89" s="55"/>
      <c r="Y89" s="55"/>
      <c r="Z89" s="54" t="s">
        <v>116</v>
      </c>
    </row>
    <row r="90" s="72" customFormat="true" ht="25.5" hidden="false" customHeight="false" outlineLevel="0" collapsed="false">
      <c r="A90" s="41" t="n">
        <v>3184</v>
      </c>
      <c r="B90" s="60" t="s">
        <v>194</v>
      </c>
      <c r="C90" s="61" t="s">
        <v>62</v>
      </c>
      <c r="D90" s="60" t="n">
        <v>290</v>
      </c>
      <c r="E90" s="60" t="n">
        <v>6</v>
      </c>
      <c r="F90" s="60" t="s">
        <v>113</v>
      </c>
      <c r="G90" s="60" t="s">
        <v>130</v>
      </c>
      <c r="H90" s="62" t="n">
        <v>290</v>
      </c>
      <c r="I90" s="62" t="n">
        <v>6</v>
      </c>
      <c r="J90" s="45" t="str">
        <f aca="false">IF(ISERROR(VLOOKUP(K90,HeadingsLookup,2,FALSE())),"",VLOOKUP(K90,HeadingsLookup,2,FALSE()))</f>
        <v>ASN.1 encoding of the MAC and PHY MIB</v>
      </c>
      <c r="K90" s="63" t="s">
        <v>241</v>
      </c>
      <c r="L90" s="64" t="s">
        <v>113</v>
      </c>
      <c r="M90" s="64"/>
      <c r="N90" s="65" t="s">
        <v>52</v>
      </c>
      <c r="O90" s="54"/>
      <c r="P90" s="54"/>
      <c r="Q90" s="66"/>
      <c r="R90" s="67" t="s">
        <v>277</v>
      </c>
      <c r="S90" s="67" t="s">
        <v>309</v>
      </c>
      <c r="T90" s="68" t="s">
        <v>262</v>
      </c>
      <c r="U90" s="66"/>
      <c r="V90" s="49" t="str">
        <f aca="false">IF(ISBLANK(M90),IF(ISERROR(VLOOKUP(K90,HeadingsLookup,4,FALSE())),"",VLOOKUP(K90,HeadingsLookup,4,FALSE())),"Duplicate")</f>
        <v>MIB</v>
      </c>
      <c r="W90" s="53" t="str">
        <f aca="false">IF(ISERROR(VLOOKUP(V90,TopicsLookup,2,FALSE())),"",VLOOKUP(V90,TopicsLookup,2,FALSE()))</f>
        <v>General</v>
      </c>
      <c r="X90" s="54" t="n">
        <v>3157</v>
      </c>
      <c r="Y90" s="54"/>
      <c r="Z90" s="54" t="s">
        <v>116</v>
      </c>
    </row>
    <row r="91" s="70" customFormat="true" ht="25.5" hidden="false" customHeight="false" outlineLevel="0" collapsed="false">
      <c r="A91" s="41" t="n">
        <v>11840</v>
      </c>
      <c r="B91" s="60" t="s">
        <v>245</v>
      </c>
      <c r="C91" s="61" t="s">
        <v>62</v>
      </c>
      <c r="D91" s="60" t="n">
        <v>290</v>
      </c>
      <c r="E91" s="60" t="n">
        <v>6</v>
      </c>
      <c r="F91" s="60" t="s">
        <v>113</v>
      </c>
      <c r="G91" s="60" t="s">
        <v>130</v>
      </c>
      <c r="H91" s="62" t="n">
        <v>290</v>
      </c>
      <c r="I91" s="62" t="n">
        <v>6</v>
      </c>
      <c r="J91" s="45" t="str">
        <f aca="false">IF(ISERROR(VLOOKUP(K91,HeadingsLookup,2,FALSE())),"",VLOOKUP(K91,HeadingsLookup,2,FALSE()))</f>
        <v>ASN.1 encoding of the MAC and PHY MIB</v>
      </c>
      <c r="K91" s="63" t="s">
        <v>241</v>
      </c>
      <c r="L91" s="64" t="s">
        <v>113</v>
      </c>
      <c r="M91" s="64" t="n">
        <v>3184</v>
      </c>
      <c r="N91" s="48" t="s">
        <v>96</v>
      </c>
      <c r="O91" s="54"/>
      <c r="P91" s="54"/>
      <c r="Q91" s="66"/>
      <c r="R91" s="67" t="s">
        <v>277</v>
      </c>
      <c r="S91" s="67" t="n">
        <v>46</v>
      </c>
      <c r="T91" s="68" t="s">
        <v>247</v>
      </c>
      <c r="U91" s="66"/>
      <c r="V91" s="49" t="str">
        <f aca="false">IF(ISBLANK(M91),IF(ISERROR(VLOOKUP(K91,HeadingsLookup,4,FALSE())),"",VLOOKUP(K91,HeadingsLookup,4,FALSE())),"Duplicate")</f>
        <v>Duplicate</v>
      </c>
      <c r="W91" s="53" t="str">
        <f aca="false">IF(ISERROR(VLOOKUP(V91,TopicsLookup,2,FALSE())),"",VLOOKUP(V91,TopicsLookup,2,FALSE()))</f>
        <v>Duplicate</v>
      </c>
      <c r="X91" s="55"/>
      <c r="Y91" s="55"/>
      <c r="Z91" s="54" t="s">
        <v>116</v>
      </c>
    </row>
    <row r="92" s="72" customFormat="true" ht="25.5" hidden="false" customHeight="false" outlineLevel="0" collapsed="false">
      <c r="A92" s="41" t="n">
        <v>3185</v>
      </c>
      <c r="B92" s="60" t="s">
        <v>194</v>
      </c>
      <c r="C92" s="61" t="s">
        <v>62</v>
      </c>
      <c r="D92" s="60" t="n">
        <v>290</v>
      </c>
      <c r="E92" s="60" t="n">
        <v>17</v>
      </c>
      <c r="F92" s="60" t="s">
        <v>113</v>
      </c>
      <c r="G92" s="60" t="s">
        <v>130</v>
      </c>
      <c r="H92" s="62" t="n">
        <v>290</v>
      </c>
      <c r="I92" s="62" t="n">
        <v>17</v>
      </c>
      <c r="J92" s="45" t="str">
        <f aca="false">IF(ISERROR(VLOOKUP(K92,HeadingsLookup,2,FALSE())),"",VLOOKUP(K92,HeadingsLookup,2,FALSE()))</f>
        <v>ASN.1 encoding of the MAC and PHY MIB</v>
      </c>
      <c r="K92" s="63" t="s">
        <v>241</v>
      </c>
      <c r="L92" s="64" t="s">
        <v>113</v>
      </c>
      <c r="M92" s="64"/>
      <c r="N92" s="65" t="s">
        <v>52</v>
      </c>
      <c r="O92" s="54"/>
      <c r="P92" s="54"/>
      <c r="Q92" s="66"/>
      <c r="R92" s="67" t="s">
        <v>277</v>
      </c>
      <c r="S92" s="67" t="s">
        <v>310</v>
      </c>
      <c r="T92" s="68" t="s">
        <v>262</v>
      </c>
      <c r="U92" s="66"/>
      <c r="V92" s="49" t="str">
        <f aca="false">IF(ISBLANK(M92),IF(ISERROR(VLOOKUP(K92,HeadingsLookup,4,FALSE())),"",VLOOKUP(K92,HeadingsLookup,4,FALSE())),"Duplicate")</f>
        <v>MIB</v>
      </c>
      <c r="W92" s="53" t="str">
        <f aca="false">IF(ISERROR(VLOOKUP(V92,TopicsLookup,2,FALSE())),"",VLOOKUP(V92,TopicsLookup,2,FALSE()))</f>
        <v>General</v>
      </c>
      <c r="X92" s="55" t="n">
        <v>3157</v>
      </c>
      <c r="Y92" s="55"/>
      <c r="Z92" s="55" t="s">
        <v>116</v>
      </c>
    </row>
    <row r="93" s="70" customFormat="true" ht="25.5" hidden="false" customHeight="false" outlineLevel="0" collapsed="false">
      <c r="A93" s="41" t="n">
        <v>11841</v>
      </c>
      <c r="B93" s="60" t="s">
        <v>245</v>
      </c>
      <c r="C93" s="61" t="s">
        <v>62</v>
      </c>
      <c r="D93" s="60" t="n">
        <v>290</v>
      </c>
      <c r="E93" s="60" t="n">
        <v>17</v>
      </c>
      <c r="F93" s="60" t="s">
        <v>113</v>
      </c>
      <c r="G93" s="60" t="s">
        <v>130</v>
      </c>
      <c r="H93" s="62" t="n">
        <v>290</v>
      </c>
      <c r="I93" s="62" t="n">
        <v>17</v>
      </c>
      <c r="J93" s="45" t="str">
        <f aca="false">IF(ISERROR(VLOOKUP(K93,HeadingsLookup,2,FALSE())),"",VLOOKUP(K93,HeadingsLookup,2,FALSE()))</f>
        <v>ASN.1 encoding of the MAC and PHY MIB</v>
      </c>
      <c r="K93" s="63" t="s">
        <v>241</v>
      </c>
      <c r="L93" s="64" t="s">
        <v>113</v>
      </c>
      <c r="M93" s="64" t="n">
        <v>3185</v>
      </c>
      <c r="N93" s="48" t="s">
        <v>96</v>
      </c>
      <c r="O93" s="54"/>
      <c r="P93" s="54"/>
      <c r="Q93" s="66"/>
      <c r="R93" s="67" t="s">
        <v>277</v>
      </c>
      <c r="S93" s="67" t="n">
        <v>47</v>
      </c>
      <c r="T93" s="68" t="s">
        <v>247</v>
      </c>
      <c r="U93" s="66"/>
      <c r="V93" s="49" t="str">
        <f aca="false">IF(ISBLANK(M93),IF(ISERROR(VLOOKUP(K93,HeadingsLookup,4,FALSE())),"",VLOOKUP(K93,HeadingsLookup,4,FALSE())),"Duplicate")</f>
        <v>Duplicate</v>
      </c>
      <c r="W93" s="53" t="str">
        <f aca="false">IF(ISERROR(VLOOKUP(V93,TopicsLookup,2,FALSE())),"",VLOOKUP(V93,TopicsLookup,2,FALSE()))</f>
        <v>Duplicate</v>
      </c>
      <c r="X93" s="54"/>
      <c r="Y93" s="54"/>
      <c r="Z93" s="54" t="s">
        <v>116</v>
      </c>
    </row>
    <row r="94" s="72" customFormat="true" ht="25.5" hidden="false" customHeight="false" outlineLevel="0" collapsed="false">
      <c r="A94" s="41" t="n">
        <v>3186</v>
      </c>
      <c r="B94" s="60" t="s">
        <v>194</v>
      </c>
      <c r="C94" s="61" t="s">
        <v>62</v>
      </c>
      <c r="D94" s="60" t="n">
        <v>290</v>
      </c>
      <c r="E94" s="60" t="n">
        <v>28</v>
      </c>
      <c r="F94" s="60" t="s">
        <v>113</v>
      </c>
      <c r="G94" s="60" t="s">
        <v>130</v>
      </c>
      <c r="H94" s="62" t="n">
        <v>290</v>
      </c>
      <c r="I94" s="62" t="n">
        <v>28</v>
      </c>
      <c r="J94" s="45" t="str">
        <f aca="false">IF(ISERROR(VLOOKUP(K94,HeadingsLookup,2,FALSE())),"",VLOOKUP(K94,HeadingsLookup,2,FALSE()))</f>
        <v>ASN.1 encoding of the MAC and PHY MIB</v>
      </c>
      <c r="K94" s="63" t="s">
        <v>241</v>
      </c>
      <c r="L94" s="64" t="s">
        <v>113</v>
      </c>
      <c r="M94" s="64"/>
      <c r="N94" s="65" t="s">
        <v>52</v>
      </c>
      <c r="O94" s="54"/>
      <c r="P94" s="54"/>
      <c r="Q94" s="66"/>
      <c r="R94" s="67" t="s">
        <v>277</v>
      </c>
      <c r="S94" s="67" t="s">
        <v>311</v>
      </c>
      <c r="T94" s="68" t="s">
        <v>262</v>
      </c>
      <c r="U94" s="66"/>
      <c r="V94" s="49" t="str">
        <f aca="false">IF(ISBLANK(M94),IF(ISERROR(VLOOKUP(K94,HeadingsLookup,4,FALSE())),"",VLOOKUP(K94,HeadingsLookup,4,FALSE())),"Duplicate")</f>
        <v>MIB</v>
      </c>
      <c r="W94" s="53" t="str">
        <f aca="false">IF(ISERROR(VLOOKUP(V94,TopicsLookup,2,FALSE())),"",VLOOKUP(V94,TopicsLookup,2,FALSE()))</f>
        <v>General</v>
      </c>
      <c r="X94" s="55" t="n">
        <v>3157</v>
      </c>
      <c r="Y94" s="55"/>
      <c r="Z94" s="55" t="s">
        <v>116</v>
      </c>
    </row>
    <row r="95" s="70" customFormat="true" ht="25.5" hidden="false" customHeight="false" outlineLevel="0" collapsed="false">
      <c r="A95" s="41" t="n">
        <v>11842</v>
      </c>
      <c r="B95" s="60" t="s">
        <v>245</v>
      </c>
      <c r="C95" s="61" t="s">
        <v>62</v>
      </c>
      <c r="D95" s="60" t="n">
        <v>290</v>
      </c>
      <c r="E95" s="60" t="n">
        <v>28</v>
      </c>
      <c r="F95" s="60" t="s">
        <v>113</v>
      </c>
      <c r="G95" s="60" t="s">
        <v>130</v>
      </c>
      <c r="H95" s="62" t="n">
        <v>290</v>
      </c>
      <c r="I95" s="62" t="n">
        <v>28</v>
      </c>
      <c r="J95" s="45" t="str">
        <f aca="false">IF(ISERROR(VLOOKUP(K95,HeadingsLookup,2,FALSE())),"",VLOOKUP(K95,HeadingsLookup,2,FALSE()))</f>
        <v>ASN.1 encoding of the MAC and PHY MIB</v>
      </c>
      <c r="K95" s="63" t="s">
        <v>241</v>
      </c>
      <c r="L95" s="64" t="s">
        <v>113</v>
      </c>
      <c r="M95" s="64" t="n">
        <v>3186</v>
      </c>
      <c r="N95" s="48" t="s">
        <v>96</v>
      </c>
      <c r="O95" s="54"/>
      <c r="P95" s="54"/>
      <c r="Q95" s="66"/>
      <c r="R95" s="67" t="s">
        <v>277</v>
      </c>
      <c r="S95" s="67" t="n">
        <v>48</v>
      </c>
      <c r="T95" s="68" t="s">
        <v>247</v>
      </c>
      <c r="U95" s="66"/>
      <c r="V95" s="49" t="str">
        <f aca="false">IF(ISBLANK(M95),IF(ISERROR(VLOOKUP(K95,HeadingsLookup,4,FALSE())),"",VLOOKUP(K95,HeadingsLookup,4,FALSE())),"Duplicate")</f>
        <v>Duplicate</v>
      </c>
      <c r="W95" s="53" t="str">
        <f aca="false">IF(ISERROR(VLOOKUP(V95,TopicsLookup,2,FALSE())),"",VLOOKUP(V95,TopicsLookup,2,FALSE()))</f>
        <v>Duplicate</v>
      </c>
      <c r="X95" s="55"/>
      <c r="Y95" s="55"/>
      <c r="Z95" s="54" t="s">
        <v>116</v>
      </c>
    </row>
    <row r="96" s="70" customFormat="true" ht="25.5" hidden="false" customHeight="false" outlineLevel="0" collapsed="false">
      <c r="A96" s="41" t="n">
        <v>3187</v>
      </c>
      <c r="B96" s="60" t="s">
        <v>194</v>
      </c>
      <c r="C96" s="61" t="s">
        <v>62</v>
      </c>
      <c r="D96" s="60" t="n">
        <v>290</v>
      </c>
      <c r="E96" s="60" t="n">
        <v>37</v>
      </c>
      <c r="F96" s="60" t="s">
        <v>113</v>
      </c>
      <c r="G96" s="60" t="s">
        <v>130</v>
      </c>
      <c r="H96" s="62" t="n">
        <v>290</v>
      </c>
      <c r="I96" s="62" t="n">
        <v>37</v>
      </c>
      <c r="J96" s="45" t="str">
        <f aca="false">IF(ISERROR(VLOOKUP(K96,HeadingsLookup,2,FALSE())),"",VLOOKUP(K96,HeadingsLookup,2,FALSE()))</f>
        <v>ASN.1 encoding of the MAC and PHY MIB</v>
      </c>
      <c r="K96" s="63" t="s">
        <v>241</v>
      </c>
      <c r="L96" s="64" t="s">
        <v>113</v>
      </c>
      <c r="M96" s="64"/>
      <c r="N96" s="65" t="s">
        <v>52</v>
      </c>
      <c r="O96" s="54"/>
      <c r="P96" s="54"/>
      <c r="Q96" s="66"/>
      <c r="R96" s="67" t="s">
        <v>277</v>
      </c>
      <c r="S96" s="67" t="s">
        <v>312</v>
      </c>
      <c r="T96" s="68" t="s">
        <v>262</v>
      </c>
      <c r="U96" s="66"/>
      <c r="V96" s="49" t="str">
        <f aca="false">IF(ISBLANK(M96),IF(ISERROR(VLOOKUP(K96,HeadingsLookup,4,FALSE())),"",VLOOKUP(K96,HeadingsLookup,4,FALSE())),"Duplicate")</f>
        <v>MIB</v>
      </c>
      <c r="W96" s="53" t="str">
        <f aca="false">IF(ISERROR(VLOOKUP(V96,TopicsLookup,2,FALSE())),"",VLOOKUP(V96,TopicsLookup,2,FALSE()))</f>
        <v>General</v>
      </c>
      <c r="X96" s="54" t="n">
        <v>3157</v>
      </c>
      <c r="Y96" s="54"/>
      <c r="Z96" s="54" t="s">
        <v>116</v>
      </c>
    </row>
    <row r="97" s="72" customFormat="true" ht="25.5" hidden="false" customHeight="false" outlineLevel="0" collapsed="false">
      <c r="A97" s="41" t="n">
        <v>11843</v>
      </c>
      <c r="B97" s="60" t="s">
        <v>245</v>
      </c>
      <c r="C97" s="61" t="s">
        <v>62</v>
      </c>
      <c r="D97" s="60" t="n">
        <v>290</v>
      </c>
      <c r="E97" s="60" t="n">
        <v>37</v>
      </c>
      <c r="F97" s="60" t="s">
        <v>113</v>
      </c>
      <c r="G97" s="60" t="s">
        <v>130</v>
      </c>
      <c r="H97" s="62" t="n">
        <v>290</v>
      </c>
      <c r="I97" s="62" t="n">
        <v>37</v>
      </c>
      <c r="J97" s="45" t="str">
        <f aca="false">IF(ISERROR(VLOOKUP(K97,HeadingsLookup,2,FALSE())),"",VLOOKUP(K97,HeadingsLookup,2,FALSE()))</f>
        <v>ASN.1 encoding of the MAC and PHY MIB</v>
      </c>
      <c r="K97" s="63" t="s">
        <v>241</v>
      </c>
      <c r="L97" s="64" t="s">
        <v>113</v>
      </c>
      <c r="M97" s="64" t="n">
        <v>3187</v>
      </c>
      <c r="N97" s="48" t="s">
        <v>96</v>
      </c>
      <c r="O97" s="54"/>
      <c r="P97" s="54"/>
      <c r="Q97" s="66"/>
      <c r="R97" s="67" t="s">
        <v>277</v>
      </c>
      <c r="S97" s="67" t="n">
        <v>49</v>
      </c>
      <c r="T97" s="68" t="s">
        <v>247</v>
      </c>
      <c r="U97" s="66"/>
      <c r="V97" s="49" t="str">
        <f aca="false">IF(ISBLANK(M97),IF(ISERROR(VLOOKUP(K97,HeadingsLookup,4,FALSE())),"",VLOOKUP(K97,HeadingsLookup,4,FALSE())),"Duplicate")</f>
        <v>Duplicate</v>
      </c>
      <c r="W97" s="53" t="str">
        <f aca="false">IF(ISERROR(VLOOKUP(V97,TopicsLookup,2,FALSE())),"",VLOOKUP(V97,TopicsLookup,2,FALSE()))</f>
        <v>Duplicate</v>
      </c>
      <c r="X97" s="54"/>
      <c r="Y97" s="54"/>
      <c r="Z97" s="54" t="s">
        <v>116</v>
      </c>
    </row>
    <row r="98" s="70" customFormat="true" ht="25.5" hidden="false" customHeight="false" outlineLevel="0" collapsed="false">
      <c r="A98" s="41" t="n">
        <v>3188</v>
      </c>
      <c r="B98" s="60" t="s">
        <v>194</v>
      </c>
      <c r="C98" s="61" t="s">
        <v>62</v>
      </c>
      <c r="D98" s="60" t="n">
        <v>290</v>
      </c>
      <c r="E98" s="60" t="n">
        <v>46</v>
      </c>
      <c r="F98" s="60" t="s">
        <v>113</v>
      </c>
      <c r="G98" s="60" t="s">
        <v>130</v>
      </c>
      <c r="H98" s="62" t="n">
        <v>290</v>
      </c>
      <c r="I98" s="62" t="n">
        <v>46</v>
      </c>
      <c r="J98" s="45" t="str">
        <f aca="false">IF(ISERROR(VLOOKUP(K98,HeadingsLookup,2,FALSE())),"",VLOOKUP(K98,HeadingsLookup,2,FALSE()))</f>
        <v>ASN.1 encoding of the MAC and PHY MIB</v>
      </c>
      <c r="K98" s="63" t="s">
        <v>241</v>
      </c>
      <c r="L98" s="64" t="s">
        <v>113</v>
      </c>
      <c r="M98" s="64"/>
      <c r="N98" s="65" t="s">
        <v>52</v>
      </c>
      <c r="O98" s="54"/>
      <c r="P98" s="54"/>
      <c r="Q98" s="66"/>
      <c r="R98" s="67" t="s">
        <v>277</v>
      </c>
      <c r="S98" s="67" t="s">
        <v>313</v>
      </c>
      <c r="T98" s="68" t="s">
        <v>262</v>
      </c>
      <c r="U98" s="66"/>
      <c r="V98" s="49" t="str">
        <f aca="false">IF(ISBLANK(M98),IF(ISERROR(VLOOKUP(K98,HeadingsLookup,4,FALSE())),"",VLOOKUP(K98,HeadingsLookup,4,FALSE())),"Duplicate")</f>
        <v>MIB</v>
      </c>
      <c r="W98" s="53" t="str">
        <f aca="false">IF(ISERROR(VLOOKUP(V98,TopicsLookup,2,FALSE())),"",VLOOKUP(V98,TopicsLookup,2,FALSE()))</f>
        <v>General</v>
      </c>
      <c r="X98" s="55" t="n">
        <v>3157</v>
      </c>
      <c r="Y98" s="55"/>
      <c r="Z98" s="55" t="s">
        <v>116</v>
      </c>
    </row>
    <row r="99" s="70" customFormat="true" ht="25.5" hidden="false" customHeight="false" outlineLevel="0" collapsed="false">
      <c r="A99" s="41" t="n">
        <v>11844</v>
      </c>
      <c r="B99" s="60" t="s">
        <v>245</v>
      </c>
      <c r="C99" s="61" t="s">
        <v>62</v>
      </c>
      <c r="D99" s="60" t="n">
        <v>290</v>
      </c>
      <c r="E99" s="60" t="n">
        <v>46</v>
      </c>
      <c r="F99" s="60" t="s">
        <v>113</v>
      </c>
      <c r="G99" s="60" t="s">
        <v>130</v>
      </c>
      <c r="H99" s="62" t="n">
        <v>290</v>
      </c>
      <c r="I99" s="62" t="n">
        <v>46</v>
      </c>
      <c r="J99" s="45" t="str">
        <f aca="false">IF(ISERROR(VLOOKUP(K99,HeadingsLookup,2,FALSE())),"",VLOOKUP(K99,HeadingsLookup,2,FALSE()))</f>
        <v>ASN.1 encoding of the MAC and PHY MIB</v>
      </c>
      <c r="K99" s="63" t="s">
        <v>241</v>
      </c>
      <c r="L99" s="64" t="s">
        <v>113</v>
      </c>
      <c r="M99" s="64" t="n">
        <v>3188</v>
      </c>
      <c r="N99" s="48" t="s">
        <v>96</v>
      </c>
      <c r="O99" s="54"/>
      <c r="P99" s="54"/>
      <c r="Q99" s="66"/>
      <c r="R99" s="67" t="s">
        <v>277</v>
      </c>
      <c r="S99" s="67" t="n">
        <v>50</v>
      </c>
      <c r="T99" s="68" t="s">
        <v>247</v>
      </c>
      <c r="U99" s="66"/>
      <c r="V99" s="49" t="str">
        <f aca="false">IF(ISBLANK(M99),IF(ISERROR(VLOOKUP(K99,HeadingsLookup,4,FALSE())),"",VLOOKUP(K99,HeadingsLookup,4,FALSE())),"Duplicate")</f>
        <v>Duplicate</v>
      </c>
      <c r="W99" s="53" t="str">
        <f aca="false">IF(ISERROR(VLOOKUP(V99,TopicsLookup,2,FALSE())),"",VLOOKUP(V99,TopicsLookup,2,FALSE()))</f>
        <v>Duplicate</v>
      </c>
      <c r="X99" s="54"/>
      <c r="Y99" s="54"/>
      <c r="Z99" s="54" t="s">
        <v>116</v>
      </c>
    </row>
    <row r="100" s="72" customFormat="true" ht="25.5" hidden="false" customHeight="false" outlineLevel="0" collapsed="false">
      <c r="A100" s="41" t="n">
        <v>3189</v>
      </c>
      <c r="B100" s="60" t="s">
        <v>194</v>
      </c>
      <c r="C100" s="61" t="s">
        <v>62</v>
      </c>
      <c r="D100" s="60" t="n">
        <v>291</v>
      </c>
      <c r="E100" s="60" t="n">
        <v>1</v>
      </c>
      <c r="F100" s="60" t="s">
        <v>113</v>
      </c>
      <c r="G100" s="60" t="s">
        <v>130</v>
      </c>
      <c r="H100" s="62" t="n">
        <v>291</v>
      </c>
      <c r="I100" s="62" t="n">
        <v>1</v>
      </c>
      <c r="J100" s="45" t="str">
        <f aca="false">IF(ISERROR(VLOOKUP(K100,HeadingsLookup,2,FALSE())),"",VLOOKUP(K100,HeadingsLookup,2,FALSE()))</f>
        <v>ASN.1 encoding of the MAC and PHY MIB</v>
      </c>
      <c r="K100" s="63" t="s">
        <v>241</v>
      </c>
      <c r="L100" s="64" t="s">
        <v>113</v>
      </c>
      <c r="M100" s="64"/>
      <c r="N100" s="65" t="s">
        <v>52</v>
      </c>
      <c r="O100" s="54"/>
      <c r="P100" s="54"/>
      <c r="Q100" s="66"/>
      <c r="R100" s="67" t="s">
        <v>277</v>
      </c>
      <c r="S100" s="67" t="s">
        <v>314</v>
      </c>
      <c r="T100" s="68" t="s">
        <v>262</v>
      </c>
      <c r="U100" s="66"/>
      <c r="V100" s="49" t="str">
        <f aca="false">IF(ISBLANK(M100),IF(ISERROR(VLOOKUP(K100,HeadingsLookup,4,FALSE())),"",VLOOKUP(K100,HeadingsLookup,4,FALSE())),"Duplicate")</f>
        <v>MIB</v>
      </c>
      <c r="W100" s="53" t="str">
        <f aca="false">IF(ISERROR(VLOOKUP(V100,TopicsLookup,2,FALSE())),"",VLOOKUP(V100,TopicsLookup,2,FALSE()))</f>
        <v>General</v>
      </c>
      <c r="X100" s="55" t="n">
        <v>3157</v>
      </c>
      <c r="Y100" s="55"/>
      <c r="Z100" s="55" t="s">
        <v>116</v>
      </c>
    </row>
    <row r="101" s="70" customFormat="true" ht="25.5" hidden="false" customHeight="false" outlineLevel="0" collapsed="false">
      <c r="A101" s="41" t="n">
        <v>11845</v>
      </c>
      <c r="B101" s="60" t="s">
        <v>245</v>
      </c>
      <c r="C101" s="61" t="s">
        <v>62</v>
      </c>
      <c r="D101" s="60" t="n">
        <v>291</v>
      </c>
      <c r="E101" s="60" t="n">
        <v>1</v>
      </c>
      <c r="F101" s="60" t="s">
        <v>113</v>
      </c>
      <c r="G101" s="60" t="s">
        <v>130</v>
      </c>
      <c r="H101" s="62" t="n">
        <v>291</v>
      </c>
      <c r="I101" s="62" t="n">
        <v>1</v>
      </c>
      <c r="J101" s="45" t="str">
        <f aca="false">IF(ISERROR(VLOOKUP(K101,HeadingsLookup,2,FALSE())),"",VLOOKUP(K101,HeadingsLookup,2,FALSE()))</f>
        <v>ASN.1 encoding of the MAC and PHY MIB</v>
      </c>
      <c r="K101" s="63" t="s">
        <v>241</v>
      </c>
      <c r="L101" s="64" t="s">
        <v>113</v>
      </c>
      <c r="M101" s="64" t="n">
        <v>3189</v>
      </c>
      <c r="N101" s="48" t="s">
        <v>96</v>
      </c>
      <c r="O101" s="54"/>
      <c r="P101" s="54"/>
      <c r="Q101" s="66"/>
      <c r="R101" s="67" t="s">
        <v>277</v>
      </c>
      <c r="S101" s="67" t="n">
        <v>51</v>
      </c>
      <c r="T101" s="68" t="s">
        <v>247</v>
      </c>
      <c r="U101" s="66"/>
      <c r="V101" s="49" t="str">
        <f aca="false">IF(ISBLANK(M101),IF(ISERROR(VLOOKUP(K101,HeadingsLookup,4,FALSE())),"",VLOOKUP(K101,HeadingsLookup,4,FALSE())),"Duplicate")</f>
        <v>Duplicate</v>
      </c>
      <c r="W101" s="53" t="str">
        <f aca="false">IF(ISERROR(VLOOKUP(V101,TopicsLookup,2,FALSE())),"",VLOOKUP(V101,TopicsLookup,2,FALSE()))</f>
        <v>Duplicate</v>
      </c>
      <c r="X101" s="54"/>
      <c r="Y101" s="54"/>
      <c r="Z101" s="54" t="s">
        <v>116</v>
      </c>
    </row>
    <row r="102" s="72" customFormat="true" ht="25.5" hidden="false" customHeight="false" outlineLevel="0" collapsed="false">
      <c r="A102" s="41" t="n">
        <v>3190</v>
      </c>
      <c r="B102" s="60" t="s">
        <v>194</v>
      </c>
      <c r="C102" s="61" t="s">
        <v>62</v>
      </c>
      <c r="D102" s="60" t="n">
        <v>291</v>
      </c>
      <c r="E102" s="60" t="n">
        <v>11</v>
      </c>
      <c r="F102" s="60" t="s">
        <v>113</v>
      </c>
      <c r="G102" s="60" t="s">
        <v>130</v>
      </c>
      <c r="H102" s="62" t="n">
        <v>291</v>
      </c>
      <c r="I102" s="62" t="n">
        <v>11</v>
      </c>
      <c r="J102" s="45" t="str">
        <f aca="false">IF(ISERROR(VLOOKUP(K102,HeadingsLookup,2,FALSE())),"",VLOOKUP(K102,HeadingsLookup,2,FALSE()))</f>
        <v>ASN.1 encoding of the MAC and PHY MIB</v>
      </c>
      <c r="K102" s="63" t="s">
        <v>241</v>
      </c>
      <c r="L102" s="64" t="s">
        <v>113</v>
      </c>
      <c r="M102" s="64"/>
      <c r="N102" s="65" t="s">
        <v>52</v>
      </c>
      <c r="O102" s="54"/>
      <c r="P102" s="54"/>
      <c r="Q102" s="66"/>
      <c r="R102" s="67" t="s">
        <v>277</v>
      </c>
      <c r="S102" s="67" t="s">
        <v>315</v>
      </c>
      <c r="T102" s="68" t="s">
        <v>262</v>
      </c>
      <c r="U102" s="66"/>
      <c r="V102" s="49" t="str">
        <f aca="false">IF(ISBLANK(M102),IF(ISERROR(VLOOKUP(K102,HeadingsLookup,4,FALSE())),"",VLOOKUP(K102,HeadingsLookup,4,FALSE())),"Duplicate")</f>
        <v>MIB</v>
      </c>
      <c r="W102" s="53" t="str">
        <f aca="false">IF(ISERROR(VLOOKUP(V102,TopicsLookup,2,FALSE())),"",VLOOKUP(V102,TopicsLookup,2,FALSE()))</f>
        <v>General</v>
      </c>
      <c r="X102" s="54" t="n">
        <v>3157</v>
      </c>
      <c r="Y102" s="54"/>
      <c r="Z102" s="54" t="s">
        <v>116</v>
      </c>
    </row>
    <row r="103" s="70" customFormat="true" ht="25.5" hidden="false" customHeight="false" outlineLevel="0" collapsed="false">
      <c r="A103" s="41" t="n">
        <v>11846</v>
      </c>
      <c r="B103" s="60" t="s">
        <v>245</v>
      </c>
      <c r="C103" s="61" t="s">
        <v>62</v>
      </c>
      <c r="D103" s="60" t="n">
        <v>291</v>
      </c>
      <c r="E103" s="60" t="n">
        <v>11</v>
      </c>
      <c r="F103" s="60" t="s">
        <v>113</v>
      </c>
      <c r="G103" s="60" t="s">
        <v>130</v>
      </c>
      <c r="H103" s="62" t="n">
        <v>291</v>
      </c>
      <c r="I103" s="62" t="n">
        <v>11</v>
      </c>
      <c r="J103" s="45" t="str">
        <f aca="false">IF(ISERROR(VLOOKUP(K103,HeadingsLookup,2,FALSE())),"",VLOOKUP(K103,HeadingsLookup,2,FALSE()))</f>
        <v>ASN.1 encoding of the MAC and PHY MIB</v>
      </c>
      <c r="K103" s="63" t="s">
        <v>241</v>
      </c>
      <c r="L103" s="64" t="s">
        <v>113</v>
      </c>
      <c r="M103" s="64" t="n">
        <v>3190</v>
      </c>
      <c r="N103" s="48" t="s">
        <v>96</v>
      </c>
      <c r="O103" s="54"/>
      <c r="P103" s="54"/>
      <c r="Q103" s="66"/>
      <c r="R103" s="67" t="s">
        <v>277</v>
      </c>
      <c r="S103" s="67" t="n">
        <v>52</v>
      </c>
      <c r="T103" s="68" t="s">
        <v>247</v>
      </c>
      <c r="U103" s="66"/>
      <c r="V103" s="49" t="str">
        <f aca="false">IF(ISBLANK(M103),IF(ISERROR(VLOOKUP(K103,HeadingsLookup,4,FALSE())),"",VLOOKUP(K103,HeadingsLookup,4,FALSE())),"Duplicate")</f>
        <v>Duplicate</v>
      </c>
      <c r="W103" s="53" t="str">
        <f aca="false">IF(ISERROR(VLOOKUP(V103,TopicsLookup,2,FALSE())),"",VLOOKUP(V103,TopicsLookup,2,FALSE()))</f>
        <v>Duplicate</v>
      </c>
      <c r="X103" s="55"/>
      <c r="Y103" s="55"/>
      <c r="Z103" s="54" t="s">
        <v>116</v>
      </c>
    </row>
    <row r="104" s="72" customFormat="true" ht="25.5" hidden="false" customHeight="false" outlineLevel="0" collapsed="false">
      <c r="A104" s="41" t="n">
        <v>3191</v>
      </c>
      <c r="B104" s="60" t="s">
        <v>194</v>
      </c>
      <c r="C104" s="61" t="s">
        <v>62</v>
      </c>
      <c r="D104" s="60" t="n">
        <v>291</v>
      </c>
      <c r="E104" s="60" t="n">
        <v>21</v>
      </c>
      <c r="F104" s="60" t="s">
        <v>113</v>
      </c>
      <c r="G104" s="60" t="s">
        <v>130</v>
      </c>
      <c r="H104" s="62" t="n">
        <v>291</v>
      </c>
      <c r="I104" s="62" t="n">
        <v>21</v>
      </c>
      <c r="J104" s="45" t="str">
        <f aca="false">IF(ISERROR(VLOOKUP(K104,HeadingsLookup,2,FALSE())),"",VLOOKUP(K104,HeadingsLookup,2,FALSE()))</f>
        <v>ASN.1 encoding of the MAC and PHY MIB</v>
      </c>
      <c r="K104" s="63" t="s">
        <v>241</v>
      </c>
      <c r="L104" s="64" t="s">
        <v>113</v>
      </c>
      <c r="M104" s="64"/>
      <c r="N104" s="65" t="s">
        <v>52</v>
      </c>
      <c r="O104" s="54"/>
      <c r="P104" s="54"/>
      <c r="Q104" s="66"/>
      <c r="R104" s="67" t="s">
        <v>277</v>
      </c>
      <c r="S104" s="67" t="s">
        <v>316</v>
      </c>
      <c r="T104" s="68" t="s">
        <v>262</v>
      </c>
      <c r="U104" s="66"/>
      <c r="V104" s="49" t="str">
        <f aca="false">IF(ISBLANK(M104),IF(ISERROR(VLOOKUP(K104,HeadingsLookup,4,FALSE())),"",VLOOKUP(K104,HeadingsLookup,4,FALSE())),"Duplicate")</f>
        <v>MIB</v>
      </c>
      <c r="W104" s="53" t="str">
        <f aca="false">IF(ISERROR(VLOOKUP(V104,TopicsLookup,2,FALSE())),"",VLOOKUP(V104,TopicsLookup,2,FALSE()))</f>
        <v>General</v>
      </c>
      <c r="X104" s="54" t="n">
        <v>3157</v>
      </c>
      <c r="Y104" s="54"/>
      <c r="Z104" s="54" t="s">
        <v>116</v>
      </c>
    </row>
    <row r="105" s="70" customFormat="true" ht="25.5" hidden="false" customHeight="false" outlineLevel="0" collapsed="false">
      <c r="A105" s="41" t="n">
        <v>11847</v>
      </c>
      <c r="B105" s="60" t="s">
        <v>245</v>
      </c>
      <c r="C105" s="61" t="s">
        <v>62</v>
      </c>
      <c r="D105" s="60" t="n">
        <v>291</v>
      </c>
      <c r="E105" s="60" t="n">
        <v>21</v>
      </c>
      <c r="F105" s="60" t="s">
        <v>113</v>
      </c>
      <c r="G105" s="60" t="s">
        <v>130</v>
      </c>
      <c r="H105" s="62" t="n">
        <v>291</v>
      </c>
      <c r="I105" s="62" t="n">
        <v>21</v>
      </c>
      <c r="J105" s="45" t="str">
        <f aca="false">IF(ISERROR(VLOOKUP(K105,HeadingsLookup,2,FALSE())),"",VLOOKUP(K105,HeadingsLookup,2,FALSE()))</f>
        <v>ASN.1 encoding of the MAC and PHY MIB</v>
      </c>
      <c r="K105" s="63" t="s">
        <v>241</v>
      </c>
      <c r="L105" s="64" t="s">
        <v>113</v>
      </c>
      <c r="M105" s="64" t="n">
        <v>3191</v>
      </c>
      <c r="N105" s="48" t="s">
        <v>96</v>
      </c>
      <c r="O105" s="54"/>
      <c r="P105" s="54"/>
      <c r="Q105" s="66"/>
      <c r="R105" s="67" t="s">
        <v>277</v>
      </c>
      <c r="S105" s="67" t="n">
        <v>53</v>
      </c>
      <c r="T105" s="68" t="s">
        <v>247</v>
      </c>
      <c r="U105" s="66"/>
      <c r="V105" s="49" t="str">
        <f aca="false">IF(ISBLANK(M105),IF(ISERROR(VLOOKUP(K105,HeadingsLookup,4,FALSE())),"",VLOOKUP(K105,HeadingsLookup,4,FALSE())),"Duplicate")</f>
        <v>Duplicate</v>
      </c>
      <c r="W105" s="53" t="str">
        <f aca="false">IF(ISERROR(VLOOKUP(V105,TopicsLookup,2,FALSE())),"",VLOOKUP(V105,TopicsLookup,2,FALSE()))</f>
        <v>Duplicate</v>
      </c>
      <c r="X105" s="54"/>
      <c r="Y105" s="54"/>
      <c r="Z105" s="54" t="s">
        <v>116</v>
      </c>
    </row>
    <row r="106" s="70" customFormat="true" ht="25.5" hidden="false" customHeight="false" outlineLevel="0" collapsed="false">
      <c r="A106" s="41" t="n">
        <v>3192</v>
      </c>
      <c r="B106" s="60" t="s">
        <v>194</v>
      </c>
      <c r="C106" s="61" t="s">
        <v>62</v>
      </c>
      <c r="D106" s="60" t="n">
        <v>291</v>
      </c>
      <c r="E106" s="60" t="n">
        <v>31</v>
      </c>
      <c r="F106" s="60" t="s">
        <v>113</v>
      </c>
      <c r="G106" s="60" t="s">
        <v>130</v>
      </c>
      <c r="H106" s="62" t="n">
        <v>291</v>
      </c>
      <c r="I106" s="62" t="n">
        <v>31</v>
      </c>
      <c r="J106" s="45" t="str">
        <f aca="false">IF(ISERROR(VLOOKUP(K106,HeadingsLookup,2,FALSE())),"",VLOOKUP(K106,HeadingsLookup,2,FALSE()))</f>
        <v>ASN.1 encoding of the MAC and PHY MIB</v>
      </c>
      <c r="K106" s="63" t="s">
        <v>241</v>
      </c>
      <c r="L106" s="64" t="s">
        <v>113</v>
      </c>
      <c r="M106" s="64"/>
      <c r="N106" s="65" t="s">
        <v>52</v>
      </c>
      <c r="O106" s="54"/>
      <c r="P106" s="54"/>
      <c r="Q106" s="66"/>
      <c r="R106" s="67" t="s">
        <v>277</v>
      </c>
      <c r="S106" s="67" t="s">
        <v>317</v>
      </c>
      <c r="T106" s="68" t="s">
        <v>262</v>
      </c>
      <c r="U106" s="66"/>
      <c r="V106" s="49" t="str">
        <f aca="false">IF(ISBLANK(M106),IF(ISERROR(VLOOKUP(K106,HeadingsLookup,4,FALSE())),"",VLOOKUP(K106,HeadingsLookup,4,FALSE())),"Duplicate")</f>
        <v>MIB</v>
      </c>
      <c r="W106" s="53" t="str">
        <f aca="false">IF(ISERROR(VLOOKUP(V106,TopicsLookup,2,FALSE())),"",VLOOKUP(V106,TopicsLookup,2,FALSE()))</f>
        <v>General</v>
      </c>
      <c r="X106" s="55" t="n">
        <v>3157</v>
      </c>
      <c r="Y106" s="55"/>
      <c r="Z106" s="54" t="s">
        <v>116</v>
      </c>
    </row>
    <row r="107" s="72" customFormat="true" ht="25.5" hidden="false" customHeight="false" outlineLevel="0" collapsed="false">
      <c r="A107" s="41" t="n">
        <v>11848</v>
      </c>
      <c r="B107" s="60" t="s">
        <v>245</v>
      </c>
      <c r="C107" s="61" t="s">
        <v>62</v>
      </c>
      <c r="D107" s="60" t="n">
        <v>291</v>
      </c>
      <c r="E107" s="60" t="n">
        <v>31</v>
      </c>
      <c r="F107" s="60" t="s">
        <v>113</v>
      </c>
      <c r="G107" s="60" t="s">
        <v>130</v>
      </c>
      <c r="H107" s="62" t="n">
        <v>291</v>
      </c>
      <c r="I107" s="62" t="n">
        <v>31</v>
      </c>
      <c r="J107" s="45" t="str">
        <f aca="false">IF(ISERROR(VLOOKUP(K107,HeadingsLookup,2,FALSE())),"",VLOOKUP(K107,HeadingsLookup,2,FALSE()))</f>
        <v>ASN.1 encoding of the MAC and PHY MIB</v>
      </c>
      <c r="K107" s="63" t="s">
        <v>241</v>
      </c>
      <c r="L107" s="64" t="s">
        <v>113</v>
      </c>
      <c r="M107" s="64" t="n">
        <v>3192</v>
      </c>
      <c r="N107" s="48" t="s">
        <v>96</v>
      </c>
      <c r="O107" s="54"/>
      <c r="P107" s="54"/>
      <c r="Q107" s="66"/>
      <c r="R107" s="67" t="s">
        <v>277</v>
      </c>
      <c r="S107" s="67" t="n">
        <v>54</v>
      </c>
      <c r="T107" s="68" t="s">
        <v>247</v>
      </c>
      <c r="U107" s="66"/>
      <c r="V107" s="49" t="str">
        <f aca="false">IF(ISBLANK(M107),IF(ISERROR(VLOOKUP(K107,HeadingsLookup,4,FALSE())),"",VLOOKUP(K107,HeadingsLookup,4,FALSE())),"Duplicate")</f>
        <v>Duplicate</v>
      </c>
      <c r="W107" s="53" t="str">
        <f aca="false">IF(ISERROR(VLOOKUP(V107,TopicsLookup,2,FALSE())),"",VLOOKUP(V107,TopicsLookup,2,FALSE()))</f>
        <v>Duplicate</v>
      </c>
      <c r="X107" s="54"/>
      <c r="Y107" s="54"/>
      <c r="Z107" s="54" t="s">
        <v>116</v>
      </c>
    </row>
    <row r="108" s="70" customFormat="true" ht="25.5" hidden="false" customHeight="false" outlineLevel="0" collapsed="false">
      <c r="A108" s="41" t="n">
        <v>3193</v>
      </c>
      <c r="B108" s="60" t="s">
        <v>194</v>
      </c>
      <c r="C108" s="61" t="s">
        <v>62</v>
      </c>
      <c r="D108" s="60" t="n">
        <v>291</v>
      </c>
      <c r="E108" s="60" t="n">
        <v>41</v>
      </c>
      <c r="F108" s="60" t="s">
        <v>113</v>
      </c>
      <c r="G108" s="60" t="s">
        <v>130</v>
      </c>
      <c r="H108" s="62" t="n">
        <v>291</v>
      </c>
      <c r="I108" s="62" t="n">
        <v>41</v>
      </c>
      <c r="J108" s="45" t="str">
        <f aca="false">IF(ISERROR(VLOOKUP(K108,HeadingsLookup,2,FALSE())),"",VLOOKUP(K108,HeadingsLookup,2,FALSE()))</f>
        <v>ASN.1 encoding of the MAC and PHY MIB</v>
      </c>
      <c r="K108" s="63" t="s">
        <v>241</v>
      </c>
      <c r="L108" s="64" t="s">
        <v>113</v>
      </c>
      <c r="M108" s="64"/>
      <c r="N108" s="65" t="s">
        <v>52</v>
      </c>
      <c r="O108" s="54"/>
      <c r="P108" s="54"/>
      <c r="Q108" s="66"/>
      <c r="R108" s="67" t="s">
        <v>277</v>
      </c>
      <c r="S108" s="67" t="s">
        <v>318</v>
      </c>
      <c r="T108" s="68" t="s">
        <v>262</v>
      </c>
      <c r="U108" s="66"/>
      <c r="V108" s="49" t="str">
        <f aca="false">IF(ISBLANK(M108),IF(ISERROR(VLOOKUP(K108,HeadingsLookup,4,FALSE())),"",VLOOKUP(K108,HeadingsLookup,4,FALSE())),"Duplicate")</f>
        <v>MIB</v>
      </c>
      <c r="W108" s="53" t="str">
        <f aca="false">IF(ISERROR(VLOOKUP(V108,TopicsLookup,2,FALSE())),"",VLOOKUP(V108,TopicsLookup,2,FALSE()))</f>
        <v>General</v>
      </c>
      <c r="X108" s="55" t="n">
        <v>3157</v>
      </c>
      <c r="Y108" s="55"/>
      <c r="Z108" s="54" t="s">
        <v>116</v>
      </c>
    </row>
    <row r="109" s="72" customFormat="true" ht="25.5" hidden="false" customHeight="false" outlineLevel="0" collapsed="false">
      <c r="A109" s="41" t="n">
        <v>11849</v>
      </c>
      <c r="B109" s="60" t="s">
        <v>245</v>
      </c>
      <c r="C109" s="61" t="s">
        <v>62</v>
      </c>
      <c r="D109" s="60" t="n">
        <v>291</v>
      </c>
      <c r="E109" s="60" t="n">
        <v>41</v>
      </c>
      <c r="F109" s="60" t="s">
        <v>113</v>
      </c>
      <c r="G109" s="60" t="s">
        <v>130</v>
      </c>
      <c r="H109" s="62" t="n">
        <v>291</v>
      </c>
      <c r="I109" s="62" t="n">
        <v>41</v>
      </c>
      <c r="J109" s="45" t="str">
        <f aca="false">IF(ISERROR(VLOOKUP(K109,HeadingsLookup,2,FALSE())),"",VLOOKUP(K109,HeadingsLookup,2,FALSE()))</f>
        <v>ASN.1 encoding of the MAC and PHY MIB</v>
      </c>
      <c r="K109" s="63" t="s">
        <v>241</v>
      </c>
      <c r="L109" s="64" t="s">
        <v>113</v>
      </c>
      <c r="M109" s="64" t="n">
        <v>3193</v>
      </c>
      <c r="N109" s="48" t="s">
        <v>96</v>
      </c>
      <c r="O109" s="54"/>
      <c r="P109" s="54"/>
      <c r="Q109" s="66"/>
      <c r="R109" s="67" t="s">
        <v>277</v>
      </c>
      <c r="S109" s="67" t="n">
        <v>55</v>
      </c>
      <c r="T109" s="68" t="s">
        <v>247</v>
      </c>
      <c r="U109" s="66"/>
      <c r="V109" s="49" t="str">
        <f aca="false">IF(ISBLANK(M109),IF(ISERROR(VLOOKUP(K109,HeadingsLookup,4,FALSE())),"",VLOOKUP(K109,HeadingsLookup,4,FALSE())),"Duplicate")</f>
        <v>Duplicate</v>
      </c>
      <c r="W109" s="53" t="str">
        <f aca="false">IF(ISERROR(VLOOKUP(V109,TopicsLookup,2,FALSE())),"",VLOOKUP(V109,TopicsLookup,2,FALSE()))</f>
        <v>Duplicate</v>
      </c>
      <c r="X109" s="54"/>
      <c r="Y109" s="54"/>
      <c r="Z109" s="54" t="s">
        <v>116</v>
      </c>
    </row>
    <row r="110" s="70" customFormat="true" ht="38.25" hidden="false" customHeight="false" outlineLevel="0" collapsed="false">
      <c r="A110" s="41" t="n">
        <v>3194</v>
      </c>
      <c r="B110" s="60" t="s">
        <v>194</v>
      </c>
      <c r="C110" s="61" t="s">
        <v>62</v>
      </c>
      <c r="D110" s="60" t="n">
        <v>291</v>
      </c>
      <c r="E110" s="60" t="n">
        <v>51</v>
      </c>
      <c r="F110" s="60" t="s">
        <v>113</v>
      </c>
      <c r="G110" s="60" t="s">
        <v>130</v>
      </c>
      <c r="H110" s="62" t="n">
        <v>291</v>
      </c>
      <c r="I110" s="62" t="n">
        <v>51</v>
      </c>
      <c r="J110" s="45" t="str">
        <f aca="false">IF(ISERROR(VLOOKUP(K110,HeadingsLookup,2,FALSE())),"",VLOOKUP(K110,HeadingsLookup,2,FALSE()))</f>
        <v>ASN.1 encoding of the MAC and PHY MIB</v>
      </c>
      <c r="K110" s="63" t="s">
        <v>241</v>
      </c>
      <c r="L110" s="64" t="s">
        <v>113</v>
      </c>
      <c r="M110" s="64"/>
      <c r="N110" s="65" t="s">
        <v>52</v>
      </c>
      <c r="O110" s="54"/>
      <c r="P110" s="54"/>
      <c r="Q110" s="66"/>
      <c r="R110" s="67" t="s">
        <v>319</v>
      </c>
      <c r="S110" s="67" t="s">
        <v>320</v>
      </c>
      <c r="T110" s="68" t="s">
        <v>262</v>
      </c>
      <c r="U110" s="66"/>
      <c r="V110" s="49" t="str">
        <f aca="false">IF(ISBLANK(M110),IF(ISERROR(VLOOKUP(K110,HeadingsLookup,4,FALSE())),"",VLOOKUP(K110,HeadingsLookup,4,FALSE())),"Duplicate")</f>
        <v>MIB</v>
      </c>
      <c r="W110" s="53" t="str">
        <f aca="false">IF(ISERROR(VLOOKUP(V110,TopicsLookup,2,FALSE())),"",VLOOKUP(V110,TopicsLookup,2,FALSE()))</f>
        <v>General</v>
      </c>
      <c r="X110" s="54" t="n">
        <v>3157</v>
      </c>
      <c r="Y110" s="54"/>
      <c r="Z110" s="54" t="s">
        <v>116</v>
      </c>
    </row>
    <row r="111" s="72" customFormat="true" ht="38.25" hidden="false" customHeight="false" outlineLevel="0" collapsed="false">
      <c r="A111" s="41" t="n">
        <v>11853</v>
      </c>
      <c r="B111" s="60" t="s">
        <v>245</v>
      </c>
      <c r="C111" s="61" t="s">
        <v>62</v>
      </c>
      <c r="D111" s="60" t="n">
        <v>291</v>
      </c>
      <c r="E111" s="60" t="n">
        <v>51</v>
      </c>
      <c r="F111" s="60" t="s">
        <v>113</v>
      </c>
      <c r="G111" s="60" t="s">
        <v>130</v>
      </c>
      <c r="H111" s="62" t="n">
        <v>291</v>
      </c>
      <c r="I111" s="62" t="n">
        <v>51</v>
      </c>
      <c r="J111" s="45" t="str">
        <f aca="false">IF(ISERROR(VLOOKUP(K111,HeadingsLookup,2,FALSE())),"",VLOOKUP(K111,HeadingsLookup,2,FALSE()))</f>
        <v>ASN.1 encoding of the MAC and PHY MIB</v>
      </c>
      <c r="K111" s="63" t="s">
        <v>241</v>
      </c>
      <c r="L111" s="64" t="s">
        <v>113</v>
      </c>
      <c r="M111" s="64" t="n">
        <v>3194</v>
      </c>
      <c r="N111" s="65" t="s">
        <v>96</v>
      </c>
      <c r="O111" s="54"/>
      <c r="P111" s="54"/>
      <c r="Q111" s="66"/>
      <c r="R111" s="67" t="s">
        <v>319</v>
      </c>
      <c r="S111" s="67" t="s">
        <v>320</v>
      </c>
      <c r="T111" s="68" t="s">
        <v>321</v>
      </c>
      <c r="U111" s="66"/>
      <c r="V111" s="49" t="str">
        <f aca="false">IF(ISBLANK(M111),IF(ISERROR(VLOOKUP(K111,HeadingsLookup,4,FALSE())),"",VLOOKUP(K111,HeadingsLookup,4,FALSE())),"Duplicate")</f>
        <v>Duplicate</v>
      </c>
      <c r="W111" s="53" t="str">
        <f aca="false">IF(ISERROR(VLOOKUP(V111,TopicsLookup,2,FALSE())),"",VLOOKUP(V111,TopicsLookup,2,FALSE()))</f>
        <v>Duplicate</v>
      </c>
      <c r="X111" s="54"/>
      <c r="Y111" s="54"/>
      <c r="Z111" s="54" t="s">
        <v>116</v>
      </c>
    </row>
    <row r="112" s="70" customFormat="true" ht="25.5" hidden="false" customHeight="false" outlineLevel="0" collapsed="false">
      <c r="A112" s="41" t="n">
        <v>3195</v>
      </c>
      <c r="B112" s="60" t="s">
        <v>194</v>
      </c>
      <c r="C112" s="61" t="s">
        <v>62</v>
      </c>
      <c r="D112" s="60" t="n">
        <v>292</v>
      </c>
      <c r="E112" s="60" t="n">
        <v>5</v>
      </c>
      <c r="F112" s="60" t="s">
        <v>113</v>
      </c>
      <c r="G112" s="60" t="s">
        <v>130</v>
      </c>
      <c r="H112" s="62" t="n">
        <v>292</v>
      </c>
      <c r="I112" s="62" t="n">
        <v>5</v>
      </c>
      <c r="J112" s="45" t="str">
        <f aca="false">IF(ISERROR(VLOOKUP(K112,HeadingsLookup,2,FALSE())),"",VLOOKUP(K112,HeadingsLookup,2,FALSE()))</f>
        <v>ASN.1 encoding of the MAC and PHY MIB</v>
      </c>
      <c r="K112" s="63" t="s">
        <v>241</v>
      </c>
      <c r="L112" s="64" t="s">
        <v>113</v>
      </c>
      <c r="M112" s="64"/>
      <c r="N112" s="65" t="s">
        <v>52</v>
      </c>
      <c r="O112" s="54"/>
      <c r="P112" s="54"/>
      <c r="Q112" s="66"/>
      <c r="R112" s="67" t="s">
        <v>277</v>
      </c>
      <c r="S112" s="67" t="s">
        <v>322</v>
      </c>
      <c r="T112" s="68" t="s">
        <v>262</v>
      </c>
      <c r="U112" s="66"/>
      <c r="V112" s="49" t="str">
        <f aca="false">IF(ISBLANK(M112),IF(ISERROR(VLOOKUP(K112,HeadingsLookup,4,FALSE())),"",VLOOKUP(K112,HeadingsLookup,4,FALSE())),"Duplicate")</f>
        <v>MIB</v>
      </c>
      <c r="W112" s="53" t="str">
        <f aca="false">IF(ISERROR(VLOOKUP(V112,TopicsLookup,2,FALSE())),"",VLOOKUP(V112,TopicsLookup,2,FALSE()))</f>
        <v>General</v>
      </c>
      <c r="X112" s="54" t="n">
        <v>3157</v>
      </c>
      <c r="Y112" s="54"/>
      <c r="Z112" s="54" t="s">
        <v>116</v>
      </c>
    </row>
    <row r="113" s="72" customFormat="true" ht="25.5" hidden="false" customHeight="false" outlineLevel="0" collapsed="false">
      <c r="A113" s="41" t="n">
        <v>11850</v>
      </c>
      <c r="B113" s="60" t="s">
        <v>245</v>
      </c>
      <c r="C113" s="61" t="s">
        <v>62</v>
      </c>
      <c r="D113" s="60" t="n">
        <v>292</v>
      </c>
      <c r="E113" s="60" t="n">
        <v>5</v>
      </c>
      <c r="F113" s="60" t="s">
        <v>113</v>
      </c>
      <c r="G113" s="60" t="s">
        <v>130</v>
      </c>
      <c r="H113" s="62" t="n">
        <v>292</v>
      </c>
      <c r="I113" s="62" t="n">
        <v>5</v>
      </c>
      <c r="J113" s="45" t="str">
        <f aca="false">IF(ISERROR(VLOOKUP(K113,HeadingsLookup,2,FALSE())),"",VLOOKUP(K113,HeadingsLookup,2,FALSE()))</f>
        <v>ASN.1 encoding of the MAC and PHY MIB</v>
      </c>
      <c r="K113" s="63" t="s">
        <v>241</v>
      </c>
      <c r="L113" s="64" t="s">
        <v>113</v>
      </c>
      <c r="M113" s="64" t="n">
        <v>3195</v>
      </c>
      <c r="N113" s="48" t="s">
        <v>96</v>
      </c>
      <c r="O113" s="54"/>
      <c r="P113" s="54"/>
      <c r="Q113" s="66"/>
      <c r="R113" s="67" t="s">
        <v>277</v>
      </c>
      <c r="S113" s="67" t="n">
        <v>57</v>
      </c>
      <c r="T113" s="68" t="s">
        <v>247</v>
      </c>
      <c r="U113" s="66"/>
      <c r="V113" s="49" t="str">
        <f aca="false">IF(ISBLANK(M113),IF(ISERROR(VLOOKUP(K113,HeadingsLookup,4,FALSE())),"",VLOOKUP(K113,HeadingsLookup,4,FALSE())),"Duplicate")</f>
        <v>Duplicate</v>
      </c>
      <c r="W113" s="53" t="str">
        <f aca="false">IF(ISERROR(VLOOKUP(V113,TopicsLookup,2,FALSE())),"",VLOOKUP(V113,TopicsLookup,2,FALSE()))</f>
        <v>Duplicate</v>
      </c>
      <c r="X113" s="55"/>
      <c r="Y113" s="55"/>
      <c r="Z113" s="54" t="s">
        <v>116</v>
      </c>
    </row>
    <row r="114" s="72" customFormat="true" ht="38.25" hidden="false" customHeight="false" outlineLevel="0" collapsed="false">
      <c r="A114" s="41" t="n">
        <v>3197</v>
      </c>
      <c r="B114" s="60" t="s">
        <v>194</v>
      </c>
      <c r="C114" s="61" t="s">
        <v>62</v>
      </c>
      <c r="D114" s="60" t="n">
        <v>305</v>
      </c>
      <c r="E114" s="60" t="n">
        <v>18</v>
      </c>
      <c r="F114" s="60" t="s">
        <v>113</v>
      </c>
      <c r="G114" s="60" t="s">
        <v>130</v>
      </c>
      <c r="H114" s="62" t="n">
        <v>305</v>
      </c>
      <c r="I114" s="62" t="n">
        <v>18</v>
      </c>
      <c r="J114" s="45" t="str">
        <f aca="false">IF(ISERROR(VLOOKUP(K114,HeadingsLookup,2,FALSE())),"",VLOOKUP(K114,HeadingsLookup,2,FALSE()))</f>
        <v>ASN.1 encoding of the MAC and PHY MIB</v>
      </c>
      <c r="K114" s="63" t="s">
        <v>241</v>
      </c>
      <c r="L114" s="64" t="s">
        <v>113</v>
      </c>
      <c r="M114" s="64"/>
      <c r="N114" s="65" t="s">
        <v>52</v>
      </c>
      <c r="O114" s="54"/>
      <c r="P114" s="54"/>
      <c r="Q114" s="66"/>
      <c r="R114" s="67" t="s">
        <v>323</v>
      </c>
      <c r="S114" s="67" t="s">
        <v>324</v>
      </c>
      <c r="T114" s="68" t="s">
        <v>325</v>
      </c>
      <c r="U114" s="66"/>
      <c r="V114" s="49" t="str">
        <f aca="false">IF(ISBLANK(M114),IF(ISERROR(VLOOKUP(K114,HeadingsLookup,4,FALSE())),"",VLOOKUP(K114,HeadingsLookup,4,FALSE())),"Duplicate")</f>
        <v>MIB</v>
      </c>
      <c r="W114" s="53" t="str">
        <f aca="false">IF(ISERROR(VLOOKUP(V114,TopicsLookup,2,FALSE())),"",VLOOKUP(V114,TopicsLookup,2,FALSE()))</f>
        <v>General</v>
      </c>
      <c r="X114" s="55"/>
      <c r="Y114" s="55"/>
      <c r="Z114" s="55" t="s">
        <v>116</v>
      </c>
    </row>
    <row r="115" s="72" customFormat="true" ht="38.25" hidden="false" customHeight="false" outlineLevel="0" collapsed="false">
      <c r="A115" s="60" t="n">
        <v>6582</v>
      </c>
      <c r="B115" s="60" t="s">
        <v>251</v>
      </c>
      <c r="C115" s="61" t="s">
        <v>62</v>
      </c>
      <c r="D115" s="60" t="n">
        <v>305</v>
      </c>
      <c r="E115" s="60" t="n">
        <v>18</v>
      </c>
      <c r="F115" s="60" t="s">
        <v>113</v>
      </c>
      <c r="G115" s="60" t="s">
        <v>130</v>
      </c>
      <c r="H115" s="62" t="n">
        <v>305</v>
      </c>
      <c r="I115" s="62" t="n">
        <v>18</v>
      </c>
      <c r="J115" s="45" t="str">
        <f aca="false">IF(ISERROR(VLOOKUP(K115,HeadingsLookup,2,FALSE())),"",VLOOKUP(K115,HeadingsLookup,2,FALSE()))</f>
        <v>ASN.1 encoding of the MAC and PHY MIB</v>
      </c>
      <c r="K115" s="63" t="s">
        <v>241</v>
      </c>
      <c r="L115" s="64" t="s">
        <v>113</v>
      </c>
      <c r="M115" s="64" t="n">
        <v>3197</v>
      </c>
      <c r="N115" s="65" t="s">
        <v>96</v>
      </c>
      <c r="O115" s="54"/>
      <c r="P115" s="54"/>
      <c r="Q115" s="66"/>
      <c r="R115" s="67" t="s">
        <v>323</v>
      </c>
      <c r="S115" s="67" t="s">
        <v>324</v>
      </c>
      <c r="T115" s="68" t="s">
        <v>247</v>
      </c>
      <c r="U115" s="66"/>
      <c r="V115" s="49" t="str">
        <f aca="false">IF(ISBLANK(M115),IF(ISERROR(VLOOKUP(K115,HeadingsLookup,4,FALSE())),"",VLOOKUP(K115,HeadingsLookup,4,FALSE())),"Duplicate")</f>
        <v>Duplicate</v>
      </c>
      <c r="W115" s="53" t="str">
        <f aca="false">IF(ISERROR(VLOOKUP(V115,TopicsLookup,2,FALSE())),"",VLOOKUP(V115,TopicsLookup,2,FALSE()))</f>
        <v>Duplicate</v>
      </c>
      <c r="X115" s="55"/>
      <c r="Y115" s="55"/>
      <c r="Z115" s="55" t="s">
        <v>116</v>
      </c>
    </row>
    <row r="116" s="72" customFormat="true" ht="38.25" hidden="false" customHeight="false" outlineLevel="0" collapsed="false">
      <c r="A116" s="41" t="n">
        <v>11788</v>
      </c>
      <c r="B116" s="60" t="s">
        <v>245</v>
      </c>
      <c r="C116" s="61" t="s">
        <v>62</v>
      </c>
      <c r="D116" s="60" t="n">
        <v>305</v>
      </c>
      <c r="E116" s="60" t="n">
        <v>18</v>
      </c>
      <c r="F116" s="60" t="s">
        <v>113</v>
      </c>
      <c r="G116" s="60" t="s">
        <v>130</v>
      </c>
      <c r="H116" s="62" t="n">
        <v>305</v>
      </c>
      <c r="I116" s="62" t="n">
        <v>18</v>
      </c>
      <c r="J116" s="45" t="str">
        <f aca="false">IF(ISERROR(VLOOKUP(K116,HeadingsLookup,2,FALSE())),"",VLOOKUP(K116,HeadingsLookup,2,FALSE()))</f>
        <v>ASN.1 encoding of the MAC and PHY MIB</v>
      </c>
      <c r="K116" s="63" t="s">
        <v>241</v>
      </c>
      <c r="L116" s="64" t="s">
        <v>113</v>
      </c>
      <c r="M116" s="64" t="n">
        <v>3197</v>
      </c>
      <c r="N116" s="65" t="s">
        <v>96</v>
      </c>
      <c r="O116" s="54"/>
      <c r="P116" s="54"/>
      <c r="Q116" s="66"/>
      <c r="R116" s="67" t="s">
        <v>323</v>
      </c>
      <c r="S116" s="67" t="s">
        <v>326</v>
      </c>
      <c r="T116" s="68" t="s">
        <v>247</v>
      </c>
      <c r="U116" s="66"/>
      <c r="V116" s="49" t="str">
        <f aca="false">IF(ISBLANK(M116),IF(ISERROR(VLOOKUP(K116,HeadingsLookup,4,FALSE())),"",VLOOKUP(K116,HeadingsLookup,4,FALSE())),"Duplicate")</f>
        <v>Duplicate</v>
      </c>
      <c r="W116" s="53" t="str">
        <f aca="false">IF(ISERROR(VLOOKUP(V116,TopicsLookup,2,FALSE())),"",VLOOKUP(V116,TopicsLookup,2,FALSE()))</f>
        <v>Duplicate</v>
      </c>
      <c r="X116" s="55"/>
      <c r="Y116" s="55"/>
      <c r="Z116" s="55" t="s">
        <v>116</v>
      </c>
    </row>
    <row r="117" s="70" customFormat="true" ht="38.25" hidden="false" customHeight="false" outlineLevel="0" collapsed="false">
      <c r="A117" s="41" t="n">
        <v>3198</v>
      </c>
      <c r="B117" s="60" t="s">
        <v>194</v>
      </c>
      <c r="C117" s="61" t="s">
        <v>62</v>
      </c>
      <c r="D117" s="60" t="n">
        <v>306</v>
      </c>
      <c r="E117" s="60" t="n">
        <v>35</v>
      </c>
      <c r="F117" s="60" t="s">
        <v>113</v>
      </c>
      <c r="G117" s="60" t="s">
        <v>130</v>
      </c>
      <c r="H117" s="62" t="n">
        <v>306</v>
      </c>
      <c r="I117" s="62" t="n">
        <v>35</v>
      </c>
      <c r="J117" s="45" t="str">
        <f aca="false">IF(ISERROR(VLOOKUP(K117,HeadingsLookup,2,FALSE())),"",VLOOKUP(K117,HeadingsLookup,2,FALSE()))</f>
        <v>ASN.1 encoding of the MAC and PHY MIB</v>
      </c>
      <c r="K117" s="63" t="s">
        <v>241</v>
      </c>
      <c r="L117" s="64" t="s">
        <v>113</v>
      </c>
      <c r="M117" s="64"/>
      <c r="N117" s="65" t="s">
        <v>52</v>
      </c>
      <c r="O117" s="54"/>
      <c r="P117" s="54"/>
      <c r="Q117" s="66"/>
      <c r="R117" s="67" t="s">
        <v>327</v>
      </c>
      <c r="S117" s="67" t="s">
        <v>328</v>
      </c>
      <c r="T117" s="68" t="s">
        <v>325</v>
      </c>
      <c r="U117" s="66"/>
      <c r="V117" s="49" t="str">
        <f aca="false">IF(ISBLANK(M117),IF(ISERROR(VLOOKUP(K117,HeadingsLookup,4,FALSE())),"",VLOOKUP(K117,HeadingsLookup,4,FALSE())),"Duplicate")</f>
        <v>MIB</v>
      </c>
      <c r="W117" s="53" t="str">
        <f aca="false">IF(ISERROR(VLOOKUP(V117,TopicsLookup,2,FALSE())),"",VLOOKUP(V117,TopicsLookup,2,FALSE()))</f>
        <v>General</v>
      </c>
      <c r="X117" s="55"/>
      <c r="Y117" s="55"/>
      <c r="Z117" s="55" t="s">
        <v>116</v>
      </c>
    </row>
    <row r="118" s="72" customFormat="true" ht="25.5" hidden="false" customHeight="false" outlineLevel="0" collapsed="false">
      <c r="A118" s="41" t="n">
        <v>11789</v>
      </c>
      <c r="B118" s="60" t="s">
        <v>245</v>
      </c>
      <c r="C118" s="61" t="s">
        <v>62</v>
      </c>
      <c r="D118" s="60" t="n">
        <v>306</v>
      </c>
      <c r="E118" s="60" t="n">
        <v>35</v>
      </c>
      <c r="F118" s="60" t="s">
        <v>113</v>
      </c>
      <c r="G118" s="60" t="s">
        <v>130</v>
      </c>
      <c r="H118" s="62" t="n">
        <v>306</v>
      </c>
      <c r="I118" s="62" t="n">
        <v>35</v>
      </c>
      <c r="J118" s="45" t="str">
        <f aca="false">IF(ISERROR(VLOOKUP(K118,HeadingsLookup,2,FALSE())),"",VLOOKUP(K118,HeadingsLookup,2,FALSE()))</f>
        <v>ASN.1 encoding of the MAC and PHY MIB</v>
      </c>
      <c r="K118" s="63" t="s">
        <v>241</v>
      </c>
      <c r="L118" s="64" t="s">
        <v>113</v>
      </c>
      <c r="M118" s="64" t="n">
        <v>3198</v>
      </c>
      <c r="N118" s="65" t="s">
        <v>96</v>
      </c>
      <c r="O118" s="54"/>
      <c r="P118" s="54"/>
      <c r="Q118" s="66"/>
      <c r="R118" s="67" t="s">
        <v>327</v>
      </c>
      <c r="S118" s="67" t="s">
        <v>329</v>
      </c>
      <c r="T118" s="68" t="s">
        <v>247</v>
      </c>
      <c r="U118" s="66"/>
      <c r="V118" s="49" t="str">
        <f aca="false">IF(ISBLANK(M118),IF(ISERROR(VLOOKUP(K118,HeadingsLookup,4,FALSE())),"",VLOOKUP(K118,HeadingsLookup,4,FALSE())),"Duplicate")</f>
        <v>Duplicate</v>
      </c>
      <c r="W118" s="53" t="str">
        <f aca="false">IF(ISERROR(VLOOKUP(V118,TopicsLookup,2,FALSE())),"",VLOOKUP(V118,TopicsLookup,2,FALSE()))</f>
        <v>Duplicate</v>
      </c>
      <c r="X118" s="54"/>
      <c r="Y118" s="54"/>
      <c r="Z118" s="54" t="s">
        <v>116</v>
      </c>
    </row>
    <row r="119" s="72" customFormat="true" ht="38.25" hidden="false" customHeight="false" outlineLevel="0" collapsed="false">
      <c r="A119" s="41" t="n">
        <v>3199</v>
      </c>
      <c r="B119" s="60" t="s">
        <v>194</v>
      </c>
      <c r="C119" s="61" t="s">
        <v>62</v>
      </c>
      <c r="D119" s="60" t="n">
        <v>306</v>
      </c>
      <c r="E119" s="60" t="n">
        <v>36</v>
      </c>
      <c r="F119" s="60" t="s">
        <v>113</v>
      </c>
      <c r="G119" s="60" t="s">
        <v>130</v>
      </c>
      <c r="H119" s="62" t="n">
        <v>306</v>
      </c>
      <c r="I119" s="62" t="n">
        <v>36</v>
      </c>
      <c r="J119" s="45" t="str">
        <f aca="false">IF(ISERROR(VLOOKUP(K119,HeadingsLookup,2,FALSE())),"",VLOOKUP(K119,HeadingsLookup,2,FALSE()))</f>
        <v>ASN.1 encoding of the MAC and PHY MIB</v>
      </c>
      <c r="K119" s="63" t="s">
        <v>241</v>
      </c>
      <c r="L119" s="64" t="s">
        <v>113</v>
      </c>
      <c r="M119" s="64"/>
      <c r="N119" s="65" t="s">
        <v>52</v>
      </c>
      <c r="O119" s="54"/>
      <c r="P119" s="54"/>
      <c r="Q119" s="66"/>
      <c r="R119" s="67" t="s">
        <v>327</v>
      </c>
      <c r="S119" s="67" t="s">
        <v>328</v>
      </c>
      <c r="T119" s="68" t="s">
        <v>325</v>
      </c>
      <c r="U119" s="66"/>
      <c r="V119" s="49" t="str">
        <f aca="false">IF(ISBLANK(M119),IF(ISERROR(VLOOKUP(K119,HeadingsLookup,4,FALSE())),"",VLOOKUP(K119,HeadingsLookup,4,FALSE())),"Duplicate")</f>
        <v>MIB</v>
      </c>
      <c r="W119" s="53" t="str">
        <f aca="false">IF(ISERROR(VLOOKUP(V119,TopicsLookup,2,FALSE())),"",VLOOKUP(V119,TopicsLookup,2,FALSE()))</f>
        <v>General</v>
      </c>
      <c r="X119" s="55"/>
      <c r="Y119" s="55"/>
      <c r="Z119" s="55" t="s">
        <v>116</v>
      </c>
    </row>
    <row r="120" s="72" customFormat="true" ht="25.5" hidden="false" customHeight="false" outlineLevel="0" collapsed="false">
      <c r="A120" s="41" t="n">
        <v>11790</v>
      </c>
      <c r="B120" s="60" t="s">
        <v>245</v>
      </c>
      <c r="C120" s="61" t="s">
        <v>62</v>
      </c>
      <c r="D120" s="60" t="n">
        <v>306</v>
      </c>
      <c r="E120" s="60" t="n">
        <v>36</v>
      </c>
      <c r="F120" s="60" t="s">
        <v>113</v>
      </c>
      <c r="G120" s="60" t="s">
        <v>130</v>
      </c>
      <c r="H120" s="62" t="n">
        <v>306</v>
      </c>
      <c r="I120" s="62" t="n">
        <v>36</v>
      </c>
      <c r="J120" s="45" t="str">
        <f aca="false">IF(ISERROR(VLOOKUP(K120,HeadingsLookup,2,FALSE())),"",VLOOKUP(K120,HeadingsLookup,2,FALSE()))</f>
        <v>ASN.1 encoding of the MAC and PHY MIB</v>
      </c>
      <c r="K120" s="63" t="s">
        <v>241</v>
      </c>
      <c r="L120" s="64" t="s">
        <v>113</v>
      </c>
      <c r="M120" s="64" t="n">
        <v>3199</v>
      </c>
      <c r="N120" s="65" t="s">
        <v>96</v>
      </c>
      <c r="O120" s="54"/>
      <c r="P120" s="54"/>
      <c r="Q120" s="66"/>
      <c r="R120" s="67" t="s">
        <v>327</v>
      </c>
      <c r="S120" s="67" t="s">
        <v>329</v>
      </c>
      <c r="T120" s="68" t="s">
        <v>247</v>
      </c>
      <c r="U120" s="66"/>
      <c r="V120" s="49" t="str">
        <f aca="false">IF(ISBLANK(M120),IF(ISERROR(VLOOKUP(K120,HeadingsLookup,4,FALSE())),"",VLOOKUP(K120,HeadingsLookup,4,FALSE())),"Duplicate")</f>
        <v>Duplicate</v>
      </c>
      <c r="W120" s="53" t="str">
        <f aca="false">IF(ISERROR(VLOOKUP(V120,TopicsLookup,2,FALSE())),"",VLOOKUP(V120,TopicsLookup,2,FALSE()))</f>
        <v>Duplicate</v>
      </c>
      <c r="X120" s="54"/>
      <c r="Y120" s="54"/>
      <c r="Z120" s="54" t="s">
        <v>116</v>
      </c>
    </row>
    <row r="121" s="70" customFormat="true" ht="38.25" hidden="false" customHeight="false" outlineLevel="0" collapsed="false">
      <c r="A121" s="41" t="n">
        <v>3200</v>
      </c>
      <c r="B121" s="60" t="s">
        <v>194</v>
      </c>
      <c r="C121" s="61" t="s">
        <v>62</v>
      </c>
      <c r="D121" s="60" t="n">
        <v>307</v>
      </c>
      <c r="E121" s="60" t="n">
        <v>8</v>
      </c>
      <c r="F121" s="60" t="s">
        <v>113</v>
      </c>
      <c r="G121" s="60" t="s">
        <v>130</v>
      </c>
      <c r="H121" s="62" t="n">
        <v>307</v>
      </c>
      <c r="I121" s="62" t="n">
        <v>8</v>
      </c>
      <c r="J121" s="45" t="str">
        <f aca="false">IF(ISERROR(VLOOKUP(K121,HeadingsLookup,2,FALSE())),"",VLOOKUP(K121,HeadingsLookup,2,FALSE()))</f>
        <v>ASN.1 encoding of the MAC and PHY MIB</v>
      </c>
      <c r="K121" s="63" t="s">
        <v>241</v>
      </c>
      <c r="L121" s="64" t="s">
        <v>113</v>
      </c>
      <c r="M121" s="64"/>
      <c r="N121" s="65" t="s">
        <v>52</v>
      </c>
      <c r="O121" s="54"/>
      <c r="P121" s="54"/>
      <c r="Q121" s="66"/>
      <c r="R121" s="67" t="s">
        <v>330</v>
      </c>
      <c r="S121" s="67" t="s">
        <v>331</v>
      </c>
      <c r="T121" s="68" t="s">
        <v>325</v>
      </c>
      <c r="U121" s="66"/>
      <c r="V121" s="49" t="str">
        <f aca="false">IF(ISBLANK(M121),IF(ISERROR(VLOOKUP(K121,HeadingsLookup,4,FALSE())),"",VLOOKUP(K121,HeadingsLookup,4,FALSE())),"Duplicate")</f>
        <v>MIB</v>
      </c>
      <c r="W121" s="53" t="str">
        <f aca="false">IF(ISERROR(VLOOKUP(V121,TopicsLookup,2,FALSE())),"",VLOOKUP(V121,TopicsLookup,2,FALSE()))</f>
        <v>General</v>
      </c>
      <c r="X121" s="55"/>
      <c r="Y121" s="55"/>
      <c r="Z121" s="55" t="s">
        <v>116</v>
      </c>
    </row>
    <row r="122" s="72" customFormat="true" ht="38.25" hidden="false" customHeight="false" outlineLevel="0" collapsed="false">
      <c r="A122" s="41" t="n">
        <v>3201</v>
      </c>
      <c r="B122" s="60" t="s">
        <v>194</v>
      </c>
      <c r="C122" s="61" t="s">
        <v>62</v>
      </c>
      <c r="D122" s="60" t="n">
        <v>307</v>
      </c>
      <c r="E122" s="60" t="n">
        <v>15</v>
      </c>
      <c r="F122" s="60" t="s">
        <v>113</v>
      </c>
      <c r="G122" s="60" t="s">
        <v>130</v>
      </c>
      <c r="H122" s="62" t="n">
        <v>307</v>
      </c>
      <c r="I122" s="62" t="n">
        <v>15</v>
      </c>
      <c r="J122" s="45" t="str">
        <f aca="false">IF(ISERROR(VLOOKUP(K122,HeadingsLookup,2,FALSE())),"",VLOOKUP(K122,HeadingsLookup,2,FALSE()))</f>
        <v>ASN.1 encoding of the MAC and PHY MIB</v>
      </c>
      <c r="K122" s="63" t="s">
        <v>241</v>
      </c>
      <c r="L122" s="64" t="s">
        <v>113</v>
      </c>
      <c r="M122" s="64"/>
      <c r="N122" s="65" t="s">
        <v>52</v>
      </c>
      <c r="O122" s="54"/>
      <c r="P122" s="54"/>
      <c r="Q122" s="66"/>
      <c r="R122" s="67" t="s">
        <v>332</v>
      </c>
      <c r="S122" s="67" t="s">
        <v>299</v>
      </c>
      <c r="T122" s="68" t="s">
        <v>325</v>
      </c>
      <c r="U122" s="66"/>
      <c r="V122" s="49" t="str">
        <f aca="false">IF(ISBLANK(M122),IF(ISERROR(VLOOKUP(K122,HeadingsLookup,4,FALSE())),"",VLOOKUP(K122,HeadingsLookup,4,FALSE())),"Duplicate")</f>
        <v>MIB</v>
      </c>
      <c r="W122" s="53" t="str">
        <f aca="false">IF(ISERROR(VLOOKUP(V122,TopicsLookup,2,FALSE())),"",VLOOKUP(V122,TopicsLookup,2,FALSE()))</f>
        <v>General</v>
      </c>
      <c r="X122" s="54"/>
      <c r="Y122" s="54"/>
      <c r="Z122" s="54" t="s">
        <v>116</v>
      </c>
    </row>
    <row r="123" s="70" customFormat="true" ht="25.5" hidden="false" customHeight="false" outlineLevel="0" collapsed="false">
      <c r="A123" s="41" t="n">
        <v>11793</v>
      </c>
      <c r="B123" s="60" t="s">
        <v>245</v>
      </c>
      <c r="C123" s="61" t="s">
        <v>62</v>
      </c>
      <c r="D123" s="60" t="n">
        <v>307</v>
      </c>
      <c r="E123" s="60" t="n">
        <v>15</v>
      </c>
      <c r="F123" s="60" t="s">
        <v>113</v>
      </c>
      <c r="G123" s="60" t="s">
        <v>130</v>
      </c>
      <c r="H123" s="62" t="n">
        <v>307</v>
      </c>
      <c r="I123" s="62" t="n">
        <v>15</v>
      </c>
      <c r="J123" s="45" t="str">
        <f aca="false">IF(ISERROR(VLOOKUP(K123,HeadingsLookup,2,FALSE())),"",VLOOKUP(K123,HeadingsLookup,2,FALSE()))</f>
        <v>ASN.1 encoding of the MAC and PHY MIB</v>
      </c>
      <c r="K123" s="63" t="s">
        <v>241</v>
      </c>
      <c r="L123" s="64" t="s">
        <v>113</v>
      </c>
      <c r="M123" s="64" t="n">
        <v>3201</v>
      </c>
      <c r="N123" s="65" t="s">
        <v>96</v>
      </c>
      <c r="O123" s="54"/>
      <c r="P123" s="54"/>
      <c r="Q123" s="66"/>
      <c r="R123" s="67" t="s">
        <v>332</v>
      </c>
      <c r="S123" s="67" t="s">
        <v>299</v>
      </c>
      <c r="T123" s="68" t="s">
        <v>333</v>
      </c>
      <c r="U123" s="66"/>
      <c r="V123" s="49" t="str">
        <f aca="false">IF(ISBLANK(M123),IF(ISERROR(VLOOKUP(K123,HeadingsLookup,4,FALSE())),"",VLOOKUP(K123,HeadingsLookup,4,FALSE())),"Duplicate")</f>
        <v>Duplicate</v>
      </c>
      <c r="W123" s="53" t="str">
        <f aca="false">IF(ISERROR(VLOOKUP(V123,TopicsLookup,2,FALSE())),"",VLOOKUP(V123,TopicsLookup,2,FALSE()))</f>
        <v>Duplicate</v>
      </c>
      <c r="X123" s="55"/>
      <c r="Y123" s="55"/>
      <c r="Z123" s="54" t="s">
        <v>116</v>
      </c>
    </row>
    <row r="124" s="70" customFormat="true" ht="38.25" hidden="false" customHeight="false" outlineLevel="0" collapsed="false">
      <c r="A124" s="41" t="n">
        <v>11791</v>
      </c>
      <c r="B124" s="60" t="s">
        <v>245</v>
      </c>
      <c r="C124" s="61" t="s">
        <v>62</v>
      </c>
      <c r="D124" s="60" t="n">
        <v>307</v>
      </c>
      <c r="E124" s="60" t="n">
        <v>21</v>
      </c>
      <c r="F124" s="60" t="s">
        <v>113</v>
      </c>
      <c r="G124" s="60" t="s">
        <v>130</v>
      </c>
      <c r="H124" s="62" t="n">
        <v>307</v>
      </c>
      <c r="I124" s="62" t="n">
        <v>21</v>
      </c>
      <c r="J124" s="45" t="str">
        <f aca="false">IF(ISERROR(VLOOKUP(K124,HeadingsLookup,2,FALSE())),"",VLOOKUP(K124,HeadingsLookup,2,FALSE()))</f>
        <v>ASN.1 encoding of the MAC and PHY MIB</v>
      </c>
      <c r="K124" s="63" t="s">
        <v>241</v>
      </c>
      <c r="L124" s="64" t="s">
        <v>113</v>
      </c>
      <c r="M124" s="64" t="n">
        <v>3202</v>
      </c>
      <c r="N124" s="65" t="s">
        <v>96</v>
      </c>
      <c r="O124" s="54"/>
      <c r="P124" s="54"/>
      <c r="Q124" s="66"/>
      <c r="R124" s="67" t="s">
        <v>334</v>
      </c>
      <c r="S124" s="67" t="s">
        <v>335</v>
      </c>
      <c r="T124" s="68" t="s">
        <v>336</v>
      </c>
      <c r="U124" s="66"/>
      <c r="V124" s="49" t="str">
        <f aca="false">IF(ISBLANK(M124),IF(ISERROR(VLOOKUP(K124,HeadingsLookup,4,FALSE())),"",VLOOKUP(K124,HeadingsLookup,4,FALSE())),"Duplicate")</f>
        <v>Duplicate</v>
      </c>
      <c r="W124" s="53" t="str">
        <f aca="false">IF(ISERROR(VLOOKUP(V124,TopicsLookup,2,FALSE())),"",VLOOKUP(V124,TopicsLookup,2,FALSE()))</f>
        <v>Duplicate</v>
      </c>
      <c r="X124" s="54"/>
      <c r="Y124" s="54"/>
      <c r="Z124" s="54" t="s">
        <v>116</v>
      </c>
    </row>
    <row r="125" s="72" customFormat="true" ht="51" hidden="false" customHeight="false" outlineLevel="0" collapsed="false">
      <c r="A125" s="41" t="n">
        <v>3202</v>
      </c>
      <c r="B125" s="60" t="s">
        <v>194</v>
      </c>
      <c r="C125" s="61" t="s">
        <v>62</v>
      </c>
      <c r="D125" s="60" t="n">
        <v>307</v>
      </c>
      <c r="E125" s="60" t="n">
        <v>21</v>
      </c>
      <c r="F125" s="60" t="s">
        <v>113</v>
      </c>
      <c r="G125" s="60" t="s">
        <v>130</v>
      </c>
      <c r="H125" s="62" t="n">
        <v>307</v>
      </c>
      <c r="I125" s="62" t="n">
        <v>21</v>
      </c>
      <c r="J125" s="45" t="str">
        <f aca="false">IF(ISERROR(VLOOKUP(K125,HeadingsLookup,2,FALSE())),"",VLOOKUP(K125,HeadingsLookup,2,FALSE()))</f>
        <v>ASN.1 encoding of the MAC and PHY MIB</v>
      </c>
      <c r="K125" s="63" t="s">
        <v>241</v>
      </c>
      <c r="L125" s="64" t="s">
        <v>182</v>
      </c>
      <c r="M125" s="64"/>
      <c r="N125" s="65" t="s">
        <v>108</v>
      </c>
      <c r="O125" s="54"/>
      <c r="P125" s="54"/>
      <c r="Q125" s="66"/>
      <c r="R125" s="67" t="s">
        <v>337</v>
      </c>
      <c r="S125" s="67" t="s">
        <v>338</v>
      </c>
      <c r="T125" s="68" t="s">
        <v>339</v>
      </c>
      <c r="U125" s="66"/>
      <c r="V125" s="49" t="str">
        <f aca="false">IF(ISBLANK(M125),IF(ISERROR(VLOOKUP(K125,HeadingsLookup,4,FALSE())),"",VLOOKUP(K125,HeadingsLookup,4,FALSE())),"Duplicate")</f>
        <v>MIB</v>
      </c>
      <c r="W125" s="53" t="str">
        <f aca="false">IF(ISERROR(VLOOKUP(V125,TopicsLookup,2,FALSE())),"",VLOOKUP(V125,TopicsLookup,2,FALSE()))</f>
        <v>General</v>
      </c>
      <c r="X125" s="55"/>
      <c r="Y125" s="55"/>
      <c r="Z125" s="55" t="s">
        <v>116</v>
      </c>
    </row>
    <row r="126" s="72" customFormat="true" ht="38.25" hidden="false" customHeight="false" outlineLevel="0" collapsed="false">
      <c r="A126" s="41" t="n">
        <v>3204</v>
      </c>
      <c r="B126" s="60" t="s">
        <v>194</v>
      </c>
      <c r="C126" s="61" t="s">
        <v>62</v>
      </c>
      <c r="D126" s="60" t="n">
        <v>307</v>
      </c>
      <c r="E126" s="60" t="n">
        <v>24</v>
      </c>
      <c r="F126" s="60" t="s">
        <v>113</v>
      </c>
      <c r="G126" s="60" t="s">
        <v>130</v>
      </c>
      <c r="H126" s="62" t="n">
        <v>307</v>
      </c>
      <c r="I126" s="62" t="n">
        <v>24</v>
      </c>
      <c r="J126" s="45" t="str">
        <f aca="false">IF(ISERROR(VLOOKUP(K126,HeadingsLookup,2,FALSE())),"",VLOOKUP(K126,HeadingsLookup,2,FALSE()))</f>
        <v>ASN.1 encoding of the MAC and PHY MIB</v>
      </c>
      <c r="K126" s="63" t="s">
        <v>241</v>
      </c>
      <c r="L126" s="64" t="s">
        <v>113</v>
      </c>
      <c r="M126" s="64"/>
      <c r="N126" s="65" t="s">
        <v>62</v>
      </c>
      <c r="O126" s="54"/>
      <c r="P126" s="54"/>
      <c r="Q126" s="66"/>
      <c r="R126" s="67" t="s">
        <v>340</v>
      </c>
      <c r="S126" s="67" t="s">
        <v>341</v>
      </c>
      <c r="T126" s="68"/>
      <c r="U126" s="66"/>
      <c r="V126" s="49" t="str">
        <f aca="false">IF(ISBLANK(M126),IF(ISERROR(VLOOKUP(K126,HeadingsLookup,4,FALSE())),"",VLOOKUP(K126,HeadingsLookup,4,FALSE())),"Duplicate")</f>
        <v>MIB</v>
      </c>
      <c r="W126" s="53" t="str">
        <f aca="false">IF(ISERROR(VLOOKUP(V126,TopicsLookup,2,FALSE())),"",VLOOKUP(V126,TopicsLookup,2,FALSE()))</f>
        <v>General</v>
      </c>
      <c r="X126" s="54"/>
      <c r="Y126" s="54"/>
      <c r="Z126" s="54" t="s">
        <v>116</v>
      </c>
    </row>
    <row r="127" s="70" customFormat="true" ht="38.25" hidden="false" customHeight="false" outlineLevel="0" collapsed="false">
      <c r="A127" s="41" t="n">
        <v>11796</v>
      </c>
      <c r="B127" s="60" t="s">
        <v>245</v>
      </c>
      <c r="C127" s="61" t="s">
        <v>62</v>
      </c>
      <c r="D127" s="60" t="n">
        <v>307</v>
      </c>
      <c r="E127" s="60" t="n">
        <v>24</v>
      </c>
      <c r="F127" s="60" t="s">
        <v>113</v>
      </c>
      <c r="G127" s="60" t="s">
        <v>130</v>
      </c>
      <c r="H127" s="62" t="n">
        <v>307</v>
      </c>
      <c r="I127" s="62" t="n">
        <v>24</v>
      </c>
      <c r="J127" s="45" t="str">
        <f aca="false">IF(ISERROR(VLOOKUP(K127,HeadingsLookup,2,FALSE())),"",VLOOKUP(K127,HeadingsLookup,2,FALSE()))</f>
        <v>ASN.1 encoding of the MAC and PHY MIB</v>
      </c>
      <c r="K127" s="63" t="s">
        <v>241</v>
      </c>
      <c r="L127" s="64" t="s">
        <v>113</v>
      </c>
      <c r="M127" s="64" t="n">
        <v>3204</v>
      </c>
      <c r="N127" s="65" t="s">
        <v>96</v>
      </c>
      <c r="O127" s="54"/>
      <c r="P127" s="54"/>
      <c r="Q127" s="66"/>
      <c r="R127" s="67" t="s">
        <v>340</v>
      </c>
      <c r="S127" s="67" t="s">
        <v>342</v>
      </c>
      <c r="T127" s="68" t="s">
        <v>343</v>
      </c>
      <c r="U127" s="66"/>
      <c r="V127" s="49" t="str">
        <f aca="false">IF(ISBLANK(M127),IF(ISERROR(VLOOKUP(K127,HeadingsLookup,4,FALSE())),"",VLOOKUP(K127,HeadingsLookup,4,FALSE())),"Duplicate")</f>
        <v>Duplicate</v>
      </c>
      <c r="W127" s="53" t="str">
        <f aca="false">IF(ISERROR(VLOOKUP(V127,TopicsLookup,2,FALSE())),"",VLOOKUP(V127,TopicsLookup,2,FALSE()))</f>
        <v>Duplicate</v>
      </c>
      <c r="X127" s="55"/>
      <c r="Y127" s="55"/>
      <c r="Z127" s="54" t="s">
        <v>116</v>
      </c>
    </row>
    <row r="128" s="72" customFormat="true" ht="25.5" hidden="false" customHeight="false" outlineLevel="0" collapsed="false">
      <c r="A128" s="41" t="n">
        <v>3203</v>
      </c>
      <c r="B128" s="60" t="s">
        <v>194</v>
      </c>
      <c r="C128" s="61" t="s">
        <v>62</v>
      </c>
      <c r="D128" s="60" t="n">
        <v>307</v>
      </c>
      <c r="E128" s="60" t="n">
        <v>24</v>
      </c>
      <c r="F128" s="60" t="s">
        <v>113</v>
      </c>
      <c r="G128" s="60" t="s">
        <v>130</v>
      </c>
      <c r="H128" s="62" t="n">
        <v>307</v>
      </c>
      <c r="I128" s="62" t="n">
        <v>24</v>
      </c>
      <c r="J128" s="45" t="str">
        <f aca="false">IF(ISERROR(VLOOKUP(K128,HeadingsLookup,2,FALSE())),"",VLOOKUP(K128,HeadingsLookup,2,FALSE()))</f>
        <v>ASN.1 encoding of the MAC and PHY MIB</v>
      </c>
      <c r="K128" s="63" t="s">
        <v>241</v>
      </c>
      <c r="L128" s="64" t="s">
        <v>113</v>
      </c>
      <c r="M128" s="64"/>
      <c r="N128" s="65" t="s">
        <v>52</v>
      </c>
      <c r="O128" s="54"/>
      <c r="P128" s="54"/>
      <c r="Q128" s="66"/>
      <c r="R128" s="67" t="s">
        <v>344</v>
      </c>
      <c r="S128" s="67" t="s">
        <v>345</v>
      </c>
      <c r="T128" s="68" t="s">
        <v>262</v>
      </c>
      <c r="U128" s="66"/>
      <c r="V128" s="49" t="str">
        <f aca="false">IF(ISBLANK(M128),IF(ISERROR(VLOOKUP(K128,HeadingsLookup,4,FALSE())),"",VLOOKUP(K128,HeadingsLookup,4,FALSE())),"Duplicate")</f>
        <v>MIB</v>
      </c>
      <c r="W128" s="53" t="str">
        <f aca="false">IF(ISERROR(VLOOKUP(V128,TopicsLookup,2,FALSE())),"",VLOOKUP(V128,TopicsLookup,2,FALSE()))</f>
        <v>General</v>
      </c>
      <c r="X128" s="54"/>
      <c r="Y128" s="54"/>
      <c r="Z128" s="54" t="s">
        <v>116</v>
      </c>
    </row>
    <row r="129" s="70" customFormat="true" ht="25.5" hidden="false" customHeight="false" outlineLevel="0" collapsed="false">
      <c r="A129" s="41" t="n">
        <v>11814</v>
      </c>
      <c r="B129" s="60" t="s">
        <v>245</v>
      </c>
      <c r="C129" s="61" t="s">
        <v>62</v>
      </c>
      <c r="D129" s="60" t="n">
        <v>307</v>
      </c>
      <c r="E129" s="60" t="n">
        <v>24</v>
      </c>
      <c r="F129" s="60" t="s">
        <v>113</v>
      </c>
      <c r="G129" s="60" t="s">
        <v>130</v>
      </c>
      <c r="H129" s="62" t="n">
        <v>307</v>
      </c>
      <c r="I129" s="62" t="n">
        <v>24</v>
      </c>
      <c r="J129" s="45" t="str">
        <f aca="false">IF(ISERROR(VLOOKUP(K129,HeadingsLookup,2,FALSE())),"",VLOOKUP(K129,HeadingsLookup,2,FALSE()))</f>
        <v>ASN.1 encoding of the MAC and PHY MIB</v>
      </c>
      <c r="K129" s="63" t="s">
        <v>241</v>
      </c>
      <c r="L129" s="64" t="s">
        <v>113</v>
      </c>
      <c r="M129" s="64" t="n">
        <v>3203</v>
      </c>
      <c r="N129" s="65" t="s">
        <v>96</v>
      </c>
      <c r="O129" s="54"/>
      <c r="P129" s="54"/>
      <c r="Q129" s="66"/>
      <c r="R129" s="67" t="s">
        <v>344</v>
      </c>
      <c r="S129" s="67" t="s">
        <v>346</v>
      </c>
      <c r="T129" s="68" t="s">
        <v>247</v>
      </c>
      <c r="U129" s="66"/>
      <c r="V129" s="49" t="str">
        <f aca="false">IF(ISBLANK(M129),IF(ISERROR(VLOOKUP(K129,HeadingsLookup,4,FALSE())),"",VLOOKUP(K129,HeadingsLookup,4,FALSE())),"Duplicate")</f>
        <v>Duplicate</v>
      </c>
      <c r="W129" s="53" t="str">
        <f aca="false">IF(ISERROR(VLOOKUP(V129,TopicsLookup,2,FALSE())),"",VLOOKUP(V129,TopicsLookup,2,FALSE()))</f>
        <v>Duplicate</v>
      </c>
      <c r="X129" s="55"/>
      <c r="Y129" s="55"/>
      <c r="Z129" s="55" t="s">
        <v>116</v>
      </c>
    </row>
    <row r="130" s="72" customFormat="true" ht="25.5" hidden="false" customHeight="false" outlineLevel="0" collapsed="false">
      <c r="A130" s="41" t="n">
        <v>3205</v>
      </c>
      <c r="B130" s="60" t="s">
        <v>194</v>
      </c>
      <c r="C130" s="61" t="s">
        <v>62</v>
      </c>
      <c r="D130" s="60" t="n">
        <v>307</v>
      </c>
      <c r="E130" s="60" t="n">
        <v>42</v>
      </c>
      <c r="F130" s="60" t="s">
        <v>113</v>
      </c>
      <c r="G130" s="60" t="s">
        <v>130</v>
      </c>
      <c r="H130" s="62" t="n">
        <v>307</v>
      </c>
      <c r="I130" s="62" t="n">
        <v>42</v>
      </c>
      <c r="J130" s="45" t="str">
        <f aca="false">IF(ISERROR(VLOOKUP(K130,HeadingsLookup,2,FALSE())),"",VLOOKUP(K130,HeadingsLookup,2,FALSE()))</f>
        <v>ASN.1 encoding of the MAC and PHY MIB</v>
      </c>
      <c r="K130" s="63" t="s">
        <v>241</v>
      </c>
      <c r="L130" s="64" t="s">
        <v>113</v>
      </c>
      <c r="M130" s="64"/>
      <c r="N130" s="65" t="s">
        <v>52</v>
      </c>
      <c r="O130" s="54"/>
      <c r="P130" s="54"/>
      <c r="Q130" s="66"/>
      <c r="R130" s="67" t="s">
        <v>347</v>
      </c>
      <c r="S130" s="67" t="s">
        <v>303</v>
      </c>
      <c r="T130" s="68" t="s">
        <v>262</v>
      </c>
      <c r="U130" s="66"/>
      <c r="V130" s="49" t="str">
        <f aca="false">IF(ISBLANK(M130),IF(ISERROR(VLOOKUP(K130,HeadingsLookup,4,FALSE())),"",VLOOKUP(K130,HeadingsLookup,4,FALSE())),"Duplicate")</f>
        <v>MIB</v>
      </c>
      <c r="W130" s="53" t="str">
        <f aca="false">IF(ISERROR(VLOOKUP(V130,TopicsLookup,2,FALSE())),"",VLOOKUP(V130,TopicsLookup,2,FALSE()))</f>
        <v>General</v>
      </c>
      <c r="X130" s="54"/>
      <c r="Y130" s="54"/>
      <c r="Z130" s="54" t="s">
        <v>116</v>
      </c>
    </row>
    <row r="131" s="72" customFormat="true" ht="25.5" hidden="false" customHeight="false" outlineLevel="0" collapsed="false">
      <c r="A131" s="41" t="n">
        <v>11804</v>
      </c>
      <c r="B131" s="60" t="s">
        <v>245</v>
      </c>
      <c r="C131" s="61" t="s">
        <v>62</v>
      </c>
      <c r="D131" s="60" t="n">
        <v>307</v>
      </c>
      <c r="E131" s="60" t="n">
        <v>42</v>
      </c>
      <c r="F131" s="60" t="s">
        <v>113</v>
      </c>
      <c r="G131" s="60" t="s">
        <v>130</v>
      </c>
      <c r="H131" s="62" t="n">
        <v>307</v>
      </c>
      <c r="I131" s="62" t="n">
        <v>42</v>
      </c>
      <c r="J131" s="45" t="str">
        <f aca="false">IF(ISERROR(VLOOKUP(K131,HeadingsLookup,2,FALSE())),"",VLOOKUP(K131,HeadingsLookup,2,FALSE()))</f>
        <v>ASN.1 encoding of the MAC and PHY MIB</v>
      </c>
      <c r="K131" s="63" t="s">
        <v>241</v>
      </c>
      <c r="L131" s="64" t="s">
        <v>113</v>
      </c>
      <c r="M131" s="64" t="n">
        <v>3205</v>
      </c>
      <c r="N131" s="65" t="s">
        <v>96</v>
      </c>
      <c r="O131" s="54"/>
      <c r="P131" s="54"/>
      <c r="Q131" s="66"/>
      <c r="R131" s="67" t="s">
        <v>347</v>
      </c>
      <c r="S131" s="67" t="n">
        <v>40</v>
      </c>
      <c r="T131" s="68" t="s">
        <v>247</v>
      </c>
      <c r="U131" s="66"/>
      <c r="V131" s="49" t="str">
        <f aca="false">IF(ISBLANK(M131),IF(ISERROR(VLOOKUP(K131,HeadingsLookup,4,FALSE())),"",VLOOKUP(K131,HeadingsLookup,4,FALSE())),"Duplicate")</f>
        <v>Duplicate</v>
      </c>
      <c r="W131" s="53" t="str">
        <f aca="false">IF(ISERROR(VLOOKUP(V131,TopicsLookup,2,FALSE())),"",VLOOKUP(V131,TopicsLookup,2,FALSE()))</f>
        <v>Duplicate</v>
      </c>
      <c r="X131" s="55"/>
      <c r="Y131" s="55"/>
      <c r="Z131" s="55" t="s">
        <v>116</v>
      </c>
    </row>
    <row r="132" s="70" customFormat="true" ht="25.5" hidden="false" customHeight="false" outlineLevel="0" collapsed="false">
      <c r="A132" s="41" t="n">
        <v>3209</v>
      </c>
      <c r="B132" s="60" t="s">
        <v>194</v>
      </c>
      <c r="C132" s="61" t="s">
        <v>62</v>
      </c>
      <c r="D132" s="60" t="n">
        <v>308</v>
      </c>
      <c r="E132" s="60" t="n">
        <v>19</v>
      </c>
      <c r="F132" s="60" t="s">
        <v>113</v>
      </c>
      <c r="G132" s="60" t="s">
        <v>130</v>
      </c>
      <c r="H132" s="62" t="n">
        <v>308</v>
      </c>
      <c r="I132" s="62" t="n">
        <v>19</v>
      </c>
      <c r="J132" s="45" t="str">
        <f aca="false">IF(ISERROR(VLOOKUP(K132,HeadingsLookup,2,FALSE())),"",VLOOKUP(K132,HeadingsLookup,2,FALSE()))</f>
        <v>ASN.1 encoding of the MAC and PHY MIB</v>
      </c>
      <c r="K132" s="63" t="s">
        <v>241</v>
      </c>
      <c r="L132" s="64" t="s">
        <v>113</v>
      </c>
      <c r="M132" s="64"/>
      <c r="N132" s="65" t="s">
        <v>52</v>
      </c>
      <c r="O132" s="54"/>
      <c r="P132" s="54"/>
      <c r="Q132" s="66"/>
      <c r="R132" s="67" t="s">
        <v>348</v>
      </c>
      <c r="S132" s="67" t="s">
        <v>304</v>
      </c>
      <c r="T132" s="68" t="s">
        <v>262</v>
      </c>
      <c r="U132" s="66"/>
      <c r="V132" s="49" t="str">
        <f aca="false">IF(ISBLANK(M132),IF(ISERROR(VLOOKUP(K132,HeadingsLookup,4,FALSE())),"",VLOOKUP(K132,HeadingsLookup,4,FALSE())),"Duplicate")</f>
        <v>MIB</v>
      </c>
      <c r="W132" s="53" t="str">
        <f aca="false">IF(ISERROR(VLOOKUP(V132,TopicsLookup,2,FALSE())),"",VLOOKUP(V132,TopicsLookup,2,FALSE()))</f>
        <v>General</v>
      </c>
      <c r="X132" s="55"/>
      <c r="Y132" s="55"/>
      <c r="Z132" s="54" t="s">
        <v>116</v>
      </c>
    </row>
    <row r="133" s="72" customFormat="true" ht="25.5" hidden="false" customHeight="false" outlineLevel="0" collapsed="false">
      <c r="A133" s="41" t="n">
        <v>11805</v>
      </c>
      <c r="B133" s="60" t="s">
        <v>245</v>
      </c>
      <c r="C133" s="61" t="s">
        <v>62</v>
      </c>
      <c r="D133" s="60" t="n">
        <v>308</v>
      </c>
      <c r="E133" s="60" t="n">
        <v>19</v>
      </c>
      <c r="F133" s="60" t="s">
        <v>113</v>
      </c>
      <c r="G133" s="60" t="s">
        <v>130</v>
      </c>
      <c r="H133" s="62" t="n">
        <v>308</v>
      </c>
      <c r="I133" s="62" t="n">
        <v>19</v>
      </c>
      <c r="J133" s="45" t="str">
        <f aca="false">IF(ISERROR(VLOOKUP(K133,HeadingsLookup,2,FALSE())),"",VLOOKUP(K133,HeadingsLookup,2,FALSE()))</f>
        <v>ASN.1 encoding of the MAC and PHY MIB</v>
      </c>
      <c r="K133" s="63" t="s">
        <v>241</v>
      </c>
      <c r="L133" s="64" t="s">
        <v>113</v>
      </c>
      <c r="M133" s="64" t="n">
        <v>3209</v>
      </c>
      <c r="N133" s="65" t="s">
        <v>96</v>
      </c>
      <c r="O133" s="54"/>
      <c r="P133" s="54"/>
      <c r="Q133" s="66"/>
      <c r="R133" s="67" t="s">
        <v>348</v>
      </c>
      <c r="S133" s="67" t="n">
        <v>41</v>
      </c>
      <c r="T133" s="68" t="s">
        <v>247</v>
      </c>
      <c r="U133" s="66"/>
      <c r="V133" s="49" t="str">
        <f aca="false">IF(ISBLANK(M133),IF(ISERROR(VLOOKUP(K133,HeadingsLookup,4,FALSE())),"",VLOOKUP(K133,HeadingsLookup,4,FALSE())),"Duplicate")</f>
        <v>Duplicate</v>
      </c>
      <c r="W133" s="53" t="str">
        <f aca="false">IF(ISERROR(VLOOKUP(V133,TopicsLookup,2,FALSE())),"",VLOOKUP(V133,TopicsLookup,2,FALSE()))</f>
        <v>Duplicate</v>
      </c>
      <c r="X133" s="55"/>
      <c r="Y133" s="55"/>
      <c r="Z133" s="55" t="s">
        <v>116</v>
      </c>
    </row>
    <row r="134" s="70" customFormat="true" ht="25.5" hidden="false" customHeight="false" outlineLevel="0" collapsed="false">
      <c r="A134" s="41" t="n">
        <v>3210</v>
      </c>
      <c r="B134" s="60" t="s">
        <v>194</v>
      </c>
      <c r="C134" s="61" t="s">
        <v>62</v>
      </c>
      <c r="D134" s="60" t="n">
        <v>309</v>
      </c>
      <c r="E134" s="60" t="n">
        <v>24</v>
      </c>
      <c r="F134" s="60" t="s">
        <v>113</v>
      </c>
      <c r="G134" s="60" t="s">
        <v>130</v>
      </c>
      <c r="H134" s="62" t="n">
        <v>309</v>
      </c>
      <c r="I134" s="62" t="n">
        <v>24</v>
      </c>
      <c r="J134" s="45" t="str">
        <f aca="false">IF(ISERROR(VLOOKUP(K134,HeadingsLookup,2,FALSE())),"",VLOOKUP(K134,HeadingsLookup,2,FALSE()))</f>
        <v>ASN.1 encoding of the MAC and PHY MIB</v>
      </c>
      <c r="K134" s="63" t="s">
        <v>241</v>
      </c>
      <c r="L134" s="64" t="s">
        <v>113</v>
      </c>
      <c r="M134" s="64"/>
      <c r="N134" s="65" t="s">
        <v>52</v>
      </c>
      <c r="O134" s="54"/>
      <c r="P134" s="54"/>
      <c r="Q134" s="66"/>
      <c r="R134" s="67" t="s">
        <v>349</v>
      </c>
      <c r="S134" s="67" t="s">
        <v>305</v>
      </c>
      <c r="T134" s="68" t="s">
        <v>262</v>
      </c>
      <c r="U134" s="66"/>
      <c r="V134" s="49" t="str">
        <f aca="false">IF(ISBLANK(M134),IF(ISERROR(VLOOKUP(K134,HeadingsLookup,4,FALSE())),"",VLOOKUP(K134,HeadingsLookup,4,FALSE())),"Duplicate")</f>
        <v>MIB</v>
      </c>
      <c r="W134" s="53" t="str">
        <f aca="false">IF(ISERROR(VLOOKUP(V134,TopicsLookup,2,FALSE())),"",VLOOKUP(V134,TopicsLookup,2,FALSE()))</f>
        <v>General</v>
      </c>
      <c r="X134" s="55"/>
      <c r="Y134" s="55"/>
      <c r="Z134" s="54" t="s">
        <v>116</v>
      </c>
    </row>
    <row r="135" s="70" customFormat="true" ht="25.5" hidden="false" customHeight="false" outlineLevel="0" collapsed="false">
      <c r="A135" s="41" t="n">
        <v>11806</v>
      </c>
      <c r="B135" s="60" t="s">
        <v>245</v>
      </c>
      <c r="C135" s="61" t="s">
        <v>62</v>
      </c>
      <c r="D135" s="60" t="n">
        <v>309</v>
      </c>
      <c r="E135" s="60" t="n">
        <v>24</v>
      </c>
      <c r="F135" s="60" t="s">
        <v>113</v>
      </c>
      <c r="G135" s="60" t="s">
        <v>130</v>
      </c>
      <c r="H135" s="62" t="n">
        <v>309</v>
      </c>
      <c r="I135" s="62" t="n">
        <v>24</v>
      </c>
      <c r="J135" s="45" t="str">
        <f aca="false">IF(ISERROR(VLOOKUP(K135,HeadingsLookup,2,FALSE())),"",VLOOKUP(K135,HeadingsLookup,2,FALSE()))</f>
        <v>ASN.1 encoding of the MAC and PHY MIB</v>
      </c>
      <c r="K135" s="63" t="s">
        <v>241</v>
      </c>
      <c r="L135" s="64" t="s">
        <v>113</v>
      </c>
      <c r="M135" s="64" t="n">
        <v>3210</v>
      </c>
      <c r="N135" s="65" t="s">
        <v>96</v>
      </c>
      <c r="O135" s="54"/>
      <c r="P135" s="54"/>
      <c r="Q135" s="66"/>
      <c r="R135" s="67" t="s">
        <v>349</v>
      </c>
      <c r="S135" s="67" t="n">
        <v>42</v>
      </c>
      <c r="T135" s="68" t="s">
        <v>247</v>
      </c>
      <c r="U135" s="66"/>
      <c r="V135" s="49" t="str">
        <f aca="false">IF(ISBLANK(M135),IF(ISERROR(VLOOKUP(K135,HeadingsLookup,4,FALSE())),"",VLOOKUP(K135,HeadingsLookup,4,FALSE())),"Duplicate")</f>
        <v>Duplicate</v>
      </c>
      <c r="W135" s="53" t="str">
        <f aca="false">IF(ISERROR(VLOOKUP(V135,TopicsLookup,2,FALSE())),"",VLOOKUP(V135,TopicsLookup,2,FALSE()))</f>
        <v>Duplicate</v>
      </c>
      <c r="X135" s="55"/>
      <c r="Y135" s="55"/>
      <c r="Z135" s="55" t="s">
        <v>116</v>
      </c>
    </row>
    <row r="136" s="72" customFormat="true" ht="25.5" hidden="false" customHeight="false" outlineLevel="0" collapsed="false">
      <c r="A136" s="41" t="n">
        <v>3211</v>
      </c>
      <c r="B136" s="60" t="s">
        <v>194</v>
      </c>
      <c r="C136" s="61" t="s">
        <v>62</v>
      </c>
      <c r="D136" s="60" t="n">
        <v>309</v>
      </c>
      <c r="E136" s="60" t="n">
        <v>27</v>
      </c>
      <c r="F136" s="60" t="s">
        <v>113</v>
      </c>
      <c r="G136" s="60" t="s">
        <v>130</v>
      </c>
      <c r="H136" s="62" t="n">
        <v>309</v>
      </c>
      <c r="I136" s="62" t="n">
        <v>27</v>
      </c>
      <c r="J136" s="45" t="str">
        <f aca="false">IF(ISERROR(VLOOKUP(K136,HeadingsLookup,2,FALSE())),"",VLOOKUP(K136,HeadingsLookup,2,FALSE()))</f>
        <v>ASN.1 encoding of the MAC and PHY MIB</v>
      </c>
      <c r="K136" s="63" t="s">
        <v>241</v>
      </c>
      <c r="L136" s="64" t="s">
        <v>113</v>
      </c>
      <c r="M136" s="64"/>
      <c r="N136" s="65" t="s">
        <v>52</v>
      </c>
      <c r="O136" s="54"/>
      <c r="P136" s="54"/>
      <c r="Q136" s="66"/>
      <c r="R136" s="67" t="s">
        <v>350</v>
      </c>
      <c r="S136" s="67" t="s">
        <v>351</v>
      </c>
      <c r="T136" s="68" t="s">
        <v>262</v>
      </c>
      <c r="U136" s="66"/>
      <c r="V136" s="49" t="str">
        <f aca="false">IF(ISBLANK(M136),IF(ISERROR(VLOOKUP(K136,HeadingsLookup,4,FALSE())),"",VLOOKUP(K136,HeadingsLookup,4,FALSE())),"Duplicate")</f>
        <v>MIB</v>
      </c>
      <c r="W136" s="53" t="str">
        <f aca="false">IF(ISERROR(VLOOKUP(V136,TopicsLookup,2,FALSE())),"",VLOOKUP(V136,TopicsLookup,2,FALSE()))</f>
        <v>General</v>
      </c>
      <c r="X136" s="55"/>
      <c r="Y136" s="55"/>
      <c r="Z136" s="54" t="s">
        <v>116</v>
      </c>
    </row>
    <row r="137" s="72" customFormat="true" ht="25.5" hidden="false" customHeight="false" outlineLevel="0" collapsed="false">
      <c r="A137" s="41" t="n">
        <v>11798</v>
      </c>
      <c r="B137" s="60" t="s">
        <v>245</v>
      </c>
      <c r="C137" s="61" t="s">
        <v>62</v>
      </c>
      <c r="D137" s="60" t="n">
        <v>309</v>
      </c>
      <c r="E137" s="60" t="n">
        <v>27</v>
      </c>
      <c r="F137" s="60" t="s">
        <v>113</v>
      </c>
      <c r="G137" s="60" t="s">
        <v>130</v>
      </c>
      <c r="H137" s="62" t="n">
        <v>309</v>
      </c>
      <c r="I137" s="62" t="n">
        <v>27</v>
      </c>
      <c r="J137" s="45" t="str">
        <f aca="false">IF(ISERROR(VLOOKUP(K137,HeadingsLookup,2,FALSE())),"",VLOOKUP(K137,HeadingsLookup,2,FALSE()))</f>
        <v>ASN.1 encoding of the MAC and PHY MIB</v>
      </c>
      <c r="K137" s="63" t="s">
        <v>241</v>
      </c>
      <c r="L137" s="64" t="s">
        <v>113</v>
      </c>
      <c r="M137" s="64" t="n">
        <v>3211</v>
      </c>
      <c r="N137" s="65" t="s">
        <v>96</v>
      </c>
      <c r="O137" s="54"/>
      <c r="P137" s="54"/>
      <c r="Q137" s="66"/>
      <c r="R137" s="67" t="s">
        <v>350</v>
      </c>
      <c r="S137" s="67" t="s">
        <v>352</v>
      </c>
      <c r="T137" s="68" t="s">
        <v>353</v>
      </c>
      <c r="U137" s="66"/>
      <c r="V137" s="49" t="str">
        <f aca="false">IF(ISBLANK(M137),IF(ISERROR(VLOOKUP(K137,HeadingsLookup,4,FALSE())),"",VLOOKUP(K137,HeadingsLookup,4,FALSE())),"Duplicate")</f>
        <v>Duplicate</v>
      </c>
      <c r="W137" s="53" t="str">
        <f aca="false">IF(ISERROR(VLOOKUP(V137,TopicsLookup,2,FALSE())),"",VLOOKUP(V137,TopicsLookup,2,FALSE()))</f>
        <v>Duplicate</v>
      </c>
      <c r="X137" s="54"/>
      <c r="Y137" s="54"/>
      <c r="Z137" s="54" t="s">
        <v>116</v>
      </c>
    </row>
    <row r="138" s="70" customFormat="true" ht="25.5" hidden="false" customHeight="false" outlineLevel="0" collapsed="false">
      <c r="A138" s="41" t="n">
        <v>3212</v>
      </c>
      <c r="B138" s="60" t="s">
        <v>194</v>
      </c>
      <c r="C138" s="61" t="s">
        <v>62</v>
      </c>
      <c r="D138" s="60" t="n">
        <v>309</v>
      </c>
      <c r="E138" s="60" t="n">
        <v>52</v>
      </c>
      <c r="F138" s="60" t="s">
        <v>113</v>
      </c>
      <c r="G138" s="60" t="s">
        <v>130</v>
      </c>
      <c r="H138" s="62" t="n">
        <v>309</v>
      </c>
      <c r="I138" s="62" t="n">
        <v>52</v>
      </c>
      <c r="J138" s="45" t="str">
        <f aca="false">IF(ISERROR(VLOOKUP(K138,HeadingsLookup,2,FALSE())),"",VLOOKUP(K138,HeadingsLookup,2,FALSE()))</f>
        <v>ASN.1 encoding of the MAC and PHY MIB</v>
      </c>
      <c r="K138" s="63" t="s">
        <v>241</v>
      </c>
      <c r="L138" s="64" t="s">
        <v>113</v>
      </c>
      <c r="M138" s="64"/>
      <c r="N138" s="65" t="s">
        <v>52</v>
      </c>
      <c r="O138" s="54"/>
      <c r="P138" s="54"/>
      <c r="Q138" s="66"/>
      <c r="R138" s="67" t="s">
        <v>354</v>
      </c>
      <c r="S138" s="67" t="s">
        <v>355</v>
      </c>
      <c r="T138" s="68" t="s">
        <v>262</v>
      </c>
      <c r="U138" s="66"/>
      <c r="V138" s="49" t="str">
        <f aca="false">IF(ISBLANK(M138),IF(ISERROR(VLOOKUP(K138,HeadingsLookup,4,FALSE())),"",VLOOKUP(K138,HeadingsLookup,4,FALSE())),"Duplicate")</f>
        <v>MIB</v>
      </c>
      <c r="W138" s="53" t="str">
        <f aca="false">IF(ISERROR(VLOOKUP(V138,TopicsLookup,2,FALSE())),"",VLOOKUP(V138,TopicsLookup,2,FALSE()))</f>
        <v>General</v>
      </c>
      <c r="X138" s="55"/>
      <c r="Y138" s="55"/>
      <c r="Z138" s="54" t="s">
        <v>116</v>
      </c>
    </row>
    <row r="139" s="72" customFormat="true" ht="25.5" hidden="false" customHeight="false" outlineLevel="0" collapsed="false">
      <c r="A139" s="41" t="n">
        <v>11813</v>
      </c>
      <c r="B139" s="60" t="s">
        <v>245</v>
      </c>
      <c r="C139" s="61" t="s">
        <v>62</v>
      </c>
      <c r="D139" s="60" t="n">
        <v>309</v>
      </c>
      <c r="E139" s="60" t="n">
        <v>52</v>
      </c>
      <c r="F139" s="60" t="s">
        <v>113</v>
      </c>
      <c r="G139" s="60" t="s">
        <v>130</v>
      </c>
      <c r="H139" s="62" t="n">
        <v>309</v>
      </c>
      <c r="I139" s="62" t="n">
        <v>52</v>
      </c>
      <c r="J139" s="45" t="str">
        <f aca="false">IF(ISERROR(VLOOKUP(K139,HeadingsLookup,2,FALSE())),"",VLOOKUP(K139,HeadingsLookup,2,FALSE()))</f>
        <v>ASN.1 encoding of the MAC and PHY MIB</v>
      </c>
      <c r="K139" s="63" t="s">
        <v>241</v>
      </c>
      <c r="L139" s="64" t="s">
        <v>113</v>
      </c>
      <c r="M139" s="64" t="n">
        <v>3212</v>
      </c>
      <c r="N139" s="65" t="s">
        <v>96</v>
      </c>
      <c r="O139" s="54"/>
      <c r="P139" s="54"/>
      <c r="Q139" s="66"/>
      <c r="R139" s="67" t="s">
        <v>354</v>
      </c>
      <c r="S139" s="67" t="s">
        <v>356</v>
      </c>
      <c r="T139" s="68" t="s">
        <v>247</v>
      </c>
      <c r="U139" s="66"/>
      <c r="V139" s="49" t="str">
        <f aca="false">IF(ISBLANK(M139),IF(ISERROR(VLOOKUP(K139,HeadingsLookup,4,FALSE())),"",VLOOKUP(K139,HeadingsLookup,4,FALSE())),"Duplicate")</f>
        <v>Duplicate</v>
      </c>
      <c r="W139" s="53" t="str">
        <f aca="false">IF(ISERROR(VLOOKUP(V139,TopicsLookup,2,FALSE())),"",VLOOKUP(V139,TopicsLookup,2,FALSE()))</f>
        <v>Duplicate</v>
      </c>
      <c r="X139" s="54"/>
      <c r="Y139" s="54"/>
      <c r="Z139" s="54" t="s">
        <v>116</v>
      </c>
    </row>
    <row r="140" s="72" customFormat="true" ht="25.5" hidden="false" customHeight="false" outlineLevel="0" collapsed="false">
      <c r="A140" s="41" t="n">
        <v>3214</v>
      </c>
      <c r="B140" s="60" t="s">
        <v>194</v>
      </c>
      <c r="C140" s="61" t="s">
        <v>62</v>
      </c>
      <c r="D140" s="60" t="n">
        <v>310</v>
      </c>
      <c r="E140" s="60" t="n">
        <v>3</v>
      </c>
      <c r="F140" s="60" t="s">
        <v>113</v>
      </c>
      <c r="G140" s="60" t="s">
        <v>130</v>
      </c>
      <c r="H140" s="62" t="n">
        <v>310</v>
      </c>
      <c r="I140" s="62" t="n">
        <v>3</v>
      </c>
      <c r="J140" s="45" t="str">
        <f aca="false">IF(ISERROR(VLOOKUP(K140,HeadingsLookup,2,FALSE())),"",VLOOKUP(K140,HeadingsLookup,2,FALSE()))</f>
        <v>ASN.1 encoding of the MAC and PHY MIB</v>
      </c>
      <c r="K140" s="63" t="s">
        <v>241</v>
      </c>
      <c r="L140" s="64" t="s">
        <v>113</v>
      </c>
      <c r="M140" s="64"/>
      <c r="N140" s="65" t="s">
        <v>52</v>
      </c>
      <c r="O140" s="54"/>
      <c r="P140" s="54"/>
      <c r="Q140" s="66"/>
      <c r="R140" s="67" t="s">
        <v>357</v>
      </c>
      <c r="S140" s="67" t="s">
        <v>306</v>
      </c>
      <c r="T140" s="68" t="s">
        <v>262</v>
      </c>
      <c r="U140" s="66"/>
      <c r="V140" s="49" t="str">
        <f aca="false">IF(ISBLANK(M140),IF(ISERROR(VLOOKUP(K140,HeadingsLookup,4,FALSE())),"",VLOOKUP(K140,HeadingsLookup,4,FALSE())),"Duplicate")</f>
        <v>MIB</v>
      </c>
      <c r="W140" s="53" t="str">
        <f aca="false">IF(ISERROR(VLOOKUP(V140,TopicsLookup,2,FALSE())),"",VLOOKUP(V140,TopicsLookup,2,FALSE()))</f>
        <v>General</v>
      </c>
      <c r="X140" s="55"/>
      <c r="Y140" s="55"/>
      <c r="Z140" s="54" t="s">
        <v>116</v>
      </c>
    </row>
    <row r="141" s="72" customFormat="true" ht="25.5" hidden="false" customHeight="false" outlineLevel="0" collapsed="false">
      <c r="A141" s="41" t="n">
        <v>11807</v>
      </c>
      <c r="B141" s="60" t="s">
        <v>245</v>
      </c>
      <c r="C141" s="61" t="s">
        <v>62</v>
      </c>
      <c r="D141" s="60" t="n">
        <v>310</v>
      </c>
      <c r="E141" s="60" t="n">
        <v>3</v>
      </c>
      <c r="F141" s="60" t="s">
        <v>113</v>
      </c>
      <c r="G141" s="60" t="s">
        <v>130</v>
      </c>
      <c r="H141" s="62" t="n">
        <v>310</v>
      </c>
      <c r="I141" s="62" t="n">
        <v>3</v>
      </c>
      <c r="J141" s="45" t="str">
        <f aca="false">IF(ISERROR(VLOOKUP(K141,HeadingsLookup,2,FALSE())),"",VLOOKUP(K141,HeadingsLookup,2,FALSE()))</f>
        <v>ASN.1 encoding of the MAC and PHY MIB</v>
      </c>
      <c r="K141" s="63" t="s">
        <v>241</v>
      </c>
      <c r="L141" s="64" t="s">
        <v>113</v>
      </c>
      <c r="M141" s="64" t="n">
        <v>3214</v>
      </c>
      <c r="N141" s="65" t="s">
        <v>96</v>
      </c>
      <c r="O141" s="54"/>
      <c r="P141" s="54"/>
      <c r="Q141" s="66"/>
      <c r="R141" s="67" t="s">
        <v>357</v>
      </c>
      <c r="S141" s="67" t="n">
        <v>43</v>
      </c>
      <c r="T141" s="68" t="s">
        <v>247</v>
      </c>
      <c r="U141" s="66"/>
      <c r="V141" s="49" t="str">
        <f aca="false">IF(ISBLANK(M141),IF(ISERROR(VLOOKUP(K141,HeadingsLookup,4,FALSE())),"",VLOOKUP(K141,HeadingsLookup,4,FALSE())),"Duplicate")</f>
        <v>Duplicate</v>
      </c>
      <c r="W141" s="53" t="str">
        <f aca="false">IF(ISERROR(VLOOKUP(V141,TopicsLookup,2,FALSE())),"",VLOOKUP(V141,TopicsLookup,2,FALSE()))</f>
        <v>Duplicate</v>
      </c>
      <c r="X141" s="54"/>
      <c r="Y141" s="54"/>
      <c r="Z141" s="54" t="s">
        <v>116</v>
      </c>
    </row>
    <row r="142" s="72" customFormat="true" ht="25.5" hidden="false" customHeight="false" outlineLevel="0" collapsed="false">
      <c r="A142" s="41" t="n">
        <v>3215</v>
      </c>
      <c r="B142" s="60" t="s">
        <v>194</v>
      </c>
      <c r="C142" s="61" t="s">
        <v>62</v>
      </c>
      <c r="D142" s="60" t="n">
        <v>310</v>
      </c>
      <c r="E142" s="60" t="n">
        <v>12</v>
      </c>
      <c r="F142" s="60" t="s">
        <v>113</v>
      </c>
      <c r="G142" s="60" t="s">
        <v>130</v>
      </c>
      <c r="H142" s="62" t="n">
        <v>310</v>
      </c>
      <c r="I142" s="62" t="n">
        <v>12</v>
      </c>
      <c r="J142" s="45" t="str">
        <f aca="false">IF(ISERROR(VLOOKUP(K142,HeadingsLookup,2,FALSE())),"",VLOOKUP(K142,HeadingsLookup,2,FALSE()))</f>
        <v>ASN.1 encoding of the MAC and PHY MIB</v>
      </c>
      <c r="K142" s="63" t="s">
        <v>241</v>
      </c>
      <c r="L142" s="64" t="s">
        <v>113</v>
      </c>
      <c r="M142" s="64"/>
      <c r="N142" s="65" t="s">
        <v>52</v>
      </c>
      <c r="O142" s="54"/>
      <c r="P142" s="54"/>
      <c r="Q142" s="66"/>
      <c r="R142" s="67" t="s">
        <v>357</v>
      </c>
      <c r="S142" s="67" t="s">
        <v>307</v>
      </c>
      <c r="T142" s="68" t="s">
        <v>262</v>
      </c>
      <c r="U142" s="66"/>
      <c r="V142" s="49" t="str">
        <f aca="false">IF(ISBLANK(M142),IF(ISERROR(VLOOKUP(K142,HeadingsLookup,4,FALSE())),"",VLOOKUP(K142,HeadingsLookup,4,FALSE())),"Duplicate")</f>
        <v>MIB</v>
      </c>
      <c r="W142" s="53" t="str">
        <f aca="false">IF(ISERROR(VLOOKUP(V142,TopicsLookup,2,FALSE())),"",VLOOKUP(V142,TopicsLookup,2,FALSE()))</f>
        <v>General</v>
      </c>
      <c r="X142" s="55"/>
      <c r="Y142" s="55"/>
      <c r="Z142" s="54" t="s">
        <v>116</v>
      </c>
    </row>
    <row r="143" s="72" customFormat="true" ht="25.5" hidden="false" customHeight="false" outlineLevel="0" collapsed="false">
      <c r="A143" s="41" t="n">
        <v>11808</v>
      </c>
      <c r="B143" s="60" t="s">
        <v>245</v>
      </c>
      <c r="C143" s="61" t="s">
        <v>62</v>
      </c>
      <c r="D143" s="60" t="n">
        <v>310</v>
      </c>
      <c r="E143" s="60" t="n">
        <v>12</v>
      </c>
      <c r="F143" s="60" t="s">
        <v>113</v>
      </c>
      <c r="G143" s="60" t="s">
        <v>130</v>
      </c>
      <c r="H143" s="62" t="n">
        <v>310</v>
      </c>
      <c r="I143" s="62" t="n">
        <v>12</v>
      </c>
      <c r="J143" s="45" t="str">
        <f aca="false">IF(ISERROR(VLOOKUP(K143,HeadingsLookup,2,FALSE())),"",VLOOKUP(K143,HeadingsLookup,2,FALSE()))</f>
        <v>ASN.1 encoding of the MAC and PHY MIB</v>
      </c>
      <c r="K143" s="63" t="s">
        <v>241</v>
      </c>
      <c r="L143" s="64" t="s">
        <v>113</v>
      </c>
      <c r="M143" s="64" t="n">
        <v>3215</v>
      </c>
      <c r="N143" s="65" t="s">
        <v>96</v>
      </c>
      <c r="O143" s="54"/>
      <c r="P143" s="54"/>
      <c r="Q143" s="66"/>
      <c r="R143" s="67" t="s">
        <v>357</v>
      </c>
      <c r="S143" s="67" t="n">
        <v>44</v>
      </c>
      <c r="T143" s="68" t="s">
        <v>247</v>
      </c>
      <c r="U143" s="66"/>
      <c r="V143" s="49" t="str">
        <f aca="false">IF(ISBLANK(M143),IF(ISERROR(VLOOKUP(K143,HeadingsLookup,4,FALSE())),"",VLOOKUP(K143,HeadingsLookup,4,FALSE())),"Duplicate")</f>
        <v>Duplicate</v>
      </c>
      <c r="W143" s="53" t="str">
        <f aca="false">IF(ISERROR(VLOOKUP(V143,TopicsLookup,2,FALSE())),"",VLOOKUP(V143,TopicsLookup,2,FALSE()))</f>
        <v>Duplicate</v>
      </c>
      <c r="X143" s="54"/>
      <c r="Y143" s="54"/>
      <c r="Z143" s="54" t="s">
        <v>116</v>
      </c>
    </row>
    <row r="144" s="72" customFormat="true" ht="25.5" hidden="false" customHeight="false" outlineLevel="0" collapsed="false">
      <c r="A144" s="41" t="n">
        <v>3216</v>
      </c>
      <c r="B144" s="60" t="s">
        <v>194</v>
      </c>
      <c r="C144" s="61" t="s">
        <v>62</v>
      </c>
      <c r="D144" s="60" t="n">
        <v>310</v>
      </c>
      <c r="E144" s="60" t="n">
        <v>38</v>
      </c>
      <c r="F144" s="60" t="s">
        <v>113</v>
      </c>
      <c r="G144" s="60" t="s">
        <v>130</v>
      </c>
      <c r="H144" s="62" t="n">
        <v>310</v>
      </c>
      <c r="I144" s="62" t="n">
        <v>38</v>
      </c>
      <c r="J144" s="45" t="str">
        <f aca="false">IF(ISERROR(VLOOKUP(K144,HeadingsLookup,2,FALSE())),"",VLOOKUP(K144,HeadingsLookup,2,FALSE()))</f>
        <v>ASN.1 encoding of the MAC and PHY MIB</v>
      </c>
      <c r="K144" s="63" t="s">
        <v>241</v>
      </c>
      <c r="L144" s="64" t="s">
        <v>113</v>
      </c>
      <c r="M144" s="64"/>
      <c r="N144" s="65" t="s">
        <v>52</v>
      </c>
      <c r="O144" s="54"/>
      <c r="P144" s="54"/>
      <c r="Q144" s="66"/>
      <c r="R144" s="67" t="s">
        <v>357</v>
      </c>
      <c r="S144" s="67" t="s">
        <v>308</v>
      </c>
      <c r="T144" s="68" t="s">
        <v>262</v>
      </c>
      <c r="U144" s="66"/>
      <c r="V144" s="49" t="str">
        <f aca="false">IF(ISBLANK(M144),IF(ISERROR(VLOOKUP(K144,HeadingsLookup,4,FALSE())),"",VLOOKUP(K144,HeadingsLookup,4,FALSE())),"Duplicate")</f>
        <v>MIB</v>
      </c>
      <c r="W144" s="53" t="str">
        <f aca="false">IF(ISERROR(VLOOKUP(V144,TopicsLookup,2,FALSE())),"",VLOOKUP(V144,TopicsLookup,2,FALSE()))</f>
        <v>General</v>
      </c>
      <c r="X144" s="54"/>
      <c r="Y144" s="54"/>
      <c r="Z144" s="54" t="s">
        <v>116</v>
      </c>
    </row>
    <row r="145" s="72" customFormat="true" ht="25.5" hidden="false" customHeight="false" outlineLevel="0" collapsed="false">
      <c r="A145" s="41" t="n">
        <v>11809</v>
      </c>
      <c r="B145" s="60" t="s">
        <v>245</v>
      </c>
      <c r="C145" s="61" t="s">
        <v>62</v>
      </c>
      <c r="D145" s="60" t="n">
        <v>310</v>
      </c>
      <c r="E145" s="60" t="n">
        <v>38</v>
      </c>
      <c r="F145" s="60" t="s">
        <v>113</v>
      </c>
      <c r="G145" s="60" t="s">
        <v>130</v>
      </c>
      <c r="H145" s="62" t="n">
        <v>310</v>
      </c>
      <c r="I145" s="62" t="n">
        <v>38</v>
      </c>
      <c r="J145" s="45" t="str">
        <f aca="false">IF(ISERROR(VLOOKUP(K145,HeadingsLookup,2,FALSE())),"",VLOOKUP(K145,HeadingsLookup,2,FALSE()))</f>
        <v>ASN.1 encoding of the MAC and PHY MIB</v>
      </c>
      <c r="K145" s="63" t="s">
        <v>241</v>
      </c>
      <c r="L145" s="64" t="s">
        <v>113</v>
      </c>
      <c r="M145" s="64" t="n">
        <v>3216</v>
      </c>
      <c r="N145" s="65" t="s">
        <v>96</v>
      </c>
      <c r="O145" s="54"/>
      <c r="P145" s="54"/>
      <c r="Q145" s="66"/>
      <c r="R145" s="67" t="s">
        <v>357</v>
      </c>
      <c r="S145" s="67" t="n">
        <v>45</v>
      </c>
      <c r="T145" s="68" t="s">
        <v>247</v>
      </c>
      <c r="U145" s="66"/>
      <c r="V145" s="49" t="str">
        <f aca="false">IF(ISBLANK(M145),IF(ISERROR(VLOOKUP(K145,HeadingsLookup,4,FALSE())),"",VLOOKUP(K145,HeadingsLookup,4,FALSE())),"Duplicate")</f>
        <v>Duplicate</v>
      </c>
      <c r="W145" s="53" t="str">
        <f aca="false">IF(ISERROR(VLOOKUP(V145,TopicsLookup,2,FALSE())),"",VLOOKUP(V145,TopicsLookup,2,FALSE()))</f>
        <v>Duplicate</v>
      </c>
      <c r="X145" s="55"/>
      <c r="Y145" s="55"/>
      <c r="Z145" s="55" t="s">
        <v>116</v>
      </c>
    </row>
    <row r="146" s="70" customFormat="true" ht="25.5" hidden="false" customHeight="false" outlineLevel="0" collapsed="false">
      <c r="A146" s="41" t="n">
        <v>3217</v>
      </c>
      <c r="B146" s="60" t="s">
        <v>194</v>
      </c>
      <c r="C146" s="61" t="s">
        <v>62</v>
      </c>
      <c r="D146" s="60" t="n">
        <v>311</v>
      </c>
      <c r="E146" s="60" t="n">
        <v>1</v>
      </c>
      <c r="F146" s="60" t="s">
        <v>113</v>
      </c>
      <c r="G146" s="60" t="s">
        <v>130</v>
      </c>
      <c r="H146" s="62" t="n">
        <v>311</v>
      </c>
      <c r="I146" s="62" t="n">
        <v>1</v>
      </c>
      <c r="J146" s="45" t="str">
        <f aca="false">IF(ISERROR(VLOOKUP(K146,HeadingsLookup,2,FALSE())),"",VLOOKUP(K146,HeadingsLookup,2,FALSE()))</f>
        <v>ASN.1 encoding of the MAC and PHY MIB</v>
      </c>
      <c r="K146" s="63" t="s">
        <v>241</v>
      </c>
      <c r="L146" s="64" t="s">
        <v>113</v>
      </c>
      <c r="M146" s="64"/>
      <c r="N146" s="65" t="s">
        <v>52</v>
      </c>
      <c r="O146" s="54"/>
      <c r="P146" s="54"/>
      <c r="Q146" s="66"/>
      <c r="R146" s="67" t="s">
        <v>357</v>
      </c>
      <c r="S146" s="67" t="s">
        <v>309</v>
      </c>
      <c r="T146" s="68" t="s">
        <v>262</v>
      </c>
      <c r="U146" s="66"/>
      <c r="V146" s="49" t="str">
        <f aca="false">IF(ISBLANK(M146),IF(ISERROR(VLOOKUP(K146,HeadingsLookup,4,FALSE())),"",VLOOKUP(K146,HeadingsLookup,4,FALSE())),"Duplicate")</f>
        <v>MIB</v>
      </c>
      <c r="W146" s="53" t="str">
        <f aca="false">IF(ISERROR(VLOOKUP(V146,TopicsLookup,2,FALSE())),"",VLOOKUP(V146,TopicsLookup,2,FALSE()))</f>
        <v>General</v>
      </c>
      <c r="X146" s="55"/>
      <c r="Y146" s="55"/>
      <c r="Z146" s="54" t="s">
        <v>116</v>
      </c>
    </row>
    <row r="147" s="70" customFormat="true" ht="25.5" hidden="false" customHeight="false" outlineLevel="0" collapsed="false">
      <c r="A147" s="41" t="n">
        <v>11810</v>
      </c>
      <c r="B147" s="60" t="s">
        <v>245</v>
      </c>
      <c r="C147" s="61" t="s">
        <v>62</v>
      </c>
      <c r="D147" s="60" t="n">
        <v>311</v>
      </c>
      <c r="E147" s="60" t="n">
        <v>1</v>
      </c>
      <c r="F147" s="60" t="s">
        <v>113</v>
      </c>
      <c r="G147" s="60" t="s">
        <v>130</v>
      </c>
      <c r="H147" s="62" t="n">
        <v>311</v>
      </c>
      <c r="I147" s="62" t="n">
        <v>1</v>
      </c>
      <c r="J147" s="45" t="str">
        <f aca="false">IF(ISERROR(VLOOKUP(K147,HeadingsLookup,2,FALSE())),"",VLOOKUP(K147,HeadingsLookup,2,FALSE()))</f>
        <v>ASN.1 encoding of the MAC and PHY MIB</v>
      </c>
      <c r="K147" s="63" t="s">
        <v>241</v>
      </c>
      <c r="L147" s="64" t="s">
        <v>113</v>
      </c>
      <c r="M147" s="64" t="n">
        <v>3217</v>
      </c>
      <c r="N147" s="65" t="s">
        <v>96</v>
      </c>
      <c r="O147" s="54"/>
      <c r="P147" s="54"/>
      <c r="Q147" s="66"/>
      <c r="R147" s="67" t="s">
        <v>357</v>
      </c>
      <c r="S147" s="67" t="n">
        <v>46</v>
      </c>
      <c r="T147" s="68" t="s">
        <v>247</v>
      </c>
      <c r="U147" s="66"/>
      <c r="V147" s="49" t="str">
        <f aca="false">IF(ISBLANK(M147),IF(ISERROR(VLOOKUP(K147,HeadingsLookup,4,FALSE())),"",VLOOKUP(K147,HeadingsLookup,4,FALSE())),"Duplicate")</f>
        <v>Duplicate</v>
      </c>
      <c r="W147" s="53" t="str">
        <f aca="false">IF(ISERROR(VLOOKUP(V147,TopicsLookup,2,FALSE())),"",VLOOKUP(V147,TopicsLookup,2,FALSE()))</f>
        <v>Duplicate</v>
      </c>
      <c r="X147" s="55"/>
      <c r="Y147" s="55"/>
      <c r="Z147" s="55" t="s">
        <v>116</v>
      </c>
    </row>
    <row r="148" s="74" customFormat="true" ht="25.5" hidden="false" customHeight="false" outlineLevel="0" collapsed="false">
      <c r="A148" s="41" t="n">
        <v>3218</v>
      </c>
      <c r="B148" s="60" t="s">
        <v>194</v>
      </c>
      <c r="C148" s="61" t="s">
        <v>62</v>
      </c>
      <c r="D148" s="60" t="n">
        <v>311</v>
      </c>
      <c r="E148" s="60" t="n">
        <v>24</v>
      </c>
      <c r="F148" s="60" t="s">
        <v>113</v>
      </c>
      <c r="G148" s="60" t="s">
        <v>130</v>
      </c>
      <c r="H148" s="62" t="n">
        <v>311</v>
      </c>
      <c r="I148" s="62" t="n">
        <v>24</v>
      </c>
      <c r="J148" s="45" t="str">
        <f aca="false">IF(ISERROR(VLOOKUP(K148,HeadingsLookup,2,FALSE())),"",VLOOKUP(K148,HeadingsLookup,2,FALSE()))</f>
        <v>ASN.1 encoding of the MAC and PHY MIB</v>
      </c>
      <c r="K148" s="63" t="s">
        <v>241</v>
      </c>
      <c r="L148" s="64" t="s">
        <v>113</v>
      </c>
      <c r="M148" s="64"/>
      <c r="N148" s="65" t="s">
        <v>52</v>
      </c>
      <c r="O148" s="54"/>
      <c r="P148" s="54"/>
      <c r="Q148" s="66"/>
      <c r="R148" s="67" t="s">
        <v>357</v>
      </c>
      <c r="S148" s="67" t="s">
        <v>310</v>
      </c>
      <c r="T148" s="68" t="s">
        <v>262</v>
      </c>
      <c r="U148" s="66"/>
      <c r="V148" s="49" t="str">
        <f aca="false">IF(ISBLANK(M148),IF(ISERROR(VLOOKUP(K148,HeadingsLookup,4,FALSE())),"",VLOOKUP(K148,HeadingsLookup,4,FALSE())),"Duplicate")</f>
        <v>MIB</v>
      </c>
      <c r="W148" s="53" t="str">
        <f aca="false">IF(ISERROR(VLOOKUP(V148,TopicsLookup,2,FALSE())),"",VLOOKUP(V148,TopicsLookup,2,FALSE()))</f>
        <v>General</v>
      </c>
      <c r="X148" s="54"/>
      <c r="Y148" s="54"/>
      <c r="Z148" s="54" t="s">
        <v>116</v>
      </c>
    </row>
    <row r="149" s="72" customFormat="true" ht="25.5" hidden="false" customHeight="false" outlineLevel="0" collapsed="false">
      <c r="A149" s="41" t="n">
        <v>11811</v>
      </c>
      <c r="B149" s="60" t="s">
        <v>245</v>
      </c>
      <c r="C149" s="61" t="s">
        <v>62</v>
      </c>
      <c r="D149" s="60" t="n">
        <v>311</v>
      </c>
      <c r="E149" s="60" t="n">
        <v>24</v>
      </c>
      <c r="F149" s="60" t="s">
        <v>113</v>
      </c>
      <c r="G149" s="60" t="s">
        <v>130</v>
      </c>
      <c r="H149" s="62" t="n">
        <v>311</v>
      </c>
      <c r="I149" s="62" t="n">
        <v>24</v>
      </c>
      <c r="J149" s="45" t="str">
        <f aca="false">IF(ISERROR(VLOOKUP(K149,HeadingsLookup,2,FALSE())),"",VLOOKUP(K149,HeadingsLookup,2,FALSE()))</f>
        <v>ASN.1 encoding of the MAC and PHY MIB</v>
      </c>
      <c r="K149" s="63" t="s">
        <v>241</v>
      </c>
      <c r="L149" s="64" t="s">
        <v>113</v>
      </c>
      <c r="M149" s="64" t="n">
        <v>3218</v>
      </c>
      <c r="N149" s="65" t="s">
        <v>96</v>
      </c>
      <c r="O149" s="54"/>
      <c r="P149" s="54"/>
      <c r="Q149" s="66"/>
      <c r="R149" s="67" t="s">
        <v>357</v>
      </c>
      <c r="S149" s="67" t="n">
        <v>47</v>
      </c>
      <c r="T149" s="68" t="s">
        <v>358</v>
      </c>
      <c r="U149" s="66"/>
      <c r="V149" s="49" t="str">
        <f aca="false">IF(ISBLANK(M149),IF(ISERROR(VLOOKUP(K149,HeadingsLookup,4,FALSE())),"",VLOOKUP(K149,HeadingsLookup,4,FALSE())),"Duplicate")</f>
        <v>Duplicate</v>
      </c>
      <c r="W149" s="53" t="str">
        <f aca="false">IF(ISERROR(VLOOKUP(V149,TopicsLookup,2,FALSE())),"",VLOOKUP(V149,TopicsLookup,2,FALSE()))</f>
        <v>Duplicate</v>
      </c>
      <c r="X149" s="54"/>
      <c r="Y149" s="54"/>
      <c r="Z149" s="54" t="s">
        <v>116</v>
      </c>
    </row>
    <row r="150" s="72" customFormat="true" ht="38.25" hidden="false" customHeight="false" outlineLevel="0" collapsed="false">
      <c r="A150" s="41" t="n">
        <v>11775</v>
      </c>
      <c r="B150" s="60" t="s">
        <v>245</v>
      </c>
      <c r="C150" s="61" t="s">
        <v>359</v>
      </c>
      <c r="D150" s="60" t="n">
        <v>1</v>
      </c>
      <c r="E150" s="60" t="s">
        <v>229</v>
      </c>
      <c r="F150" s="60" t="s">
        <v>113</v>
      </c>
      <c r="G150" s="60" t="s">
        <v>130</v>
      </c>
      <c r="H150" s="62" t="n">
        <v>1</v>
      </c>
      <c r="I150" s="62" t="n">
        <v>11</v>
      </c>
      <c r="J150" s="45" t="str">
        <f aca="false">IF(ISERROR(VLOOKUP(K150,HeadingsLookup,2,FALSE())),"",VLOOKUP(K150,HeadingsLookup,2,FALSE()))</f>
        <v>Boilerplate</v>
      </c>
      <c r="K150" s="63" t="s">
        <v>359</v>
      </c>
      <c r="L150" s="64" t="s">
        <v>113</v>
      </c>
      <c r="M150" s="64"/>
      <c r="N150" s="65" t="s">
        <v>52</v>
      </c>
      <c r="O150" s="54"/>
      <c r="P150" s="54"/>
      <c r="Q150" s="66"/>
      <c r="R150" s="67" t="s">
        <v>360</v>
      </c>
      <c r="S150" s="67" t="s">
        <v>361</v>
      </c>
      <c r="T150" s="68" t="s">
        <v>362</v>
      </c>
      <c r="U150" s="66"/>
      <c r="V150" s="49" t="str">
        <f aca="false">IF(ISBLANK(M150),IF(ISERROR(VLOOKUP(K150,HeadingsLookup,4,FALSE())),"",VLOOKUP(K150,HeadingsLookup,4,FALSE())),"Duplicate")</f>
        <v>General</v>
      </c>
      <c r="W150" s="53" t="str">
        <f aca="false">IF(ISERROR(VLOOKUP(V150,TopicsLookup,2,FALSE())),"",VLOOKUP(V150,TopicsLookup,2,FALSE()))</f>
        <v>General</v>
      </c>
      <c r="X150" s="55"/>
      <c r="Y150" s="55"/>
      <c r="Z150" s="54" t="s">
        <v>116</v>
      </c>
    </row>
    <row r="151" s="72" customFormat="true" ht="38.25" hidden="false" customHeight="false" outlineLevel="0" collapsed="false">
      <c r="A151" s="41" t="n">
        <v>11774</v>
      </c>
      <c r="B151" s="60" t="s">
        <v>245</v>
      </c>
      <c r="C151" s="61" t="s">
        <v>359</v>
      </c>
      <c r="D151" s="60" t="n">
        <v>1</v>
      </c>
      <c r="E151" s="60" t="s">
        <v>153</v>
      </c>
      <c r="F151" s="60" t="s">
        <v>113</v>
      </c>
      <c r="G151" s="60" t="s">
        <v>130</v>
      </c>
      <c r="H151" s="62" t="n">
        <v>1</v>
      </c>
      <c r="I151" s="62" t="n">
        <v>12</v>
      </c>
      <c r="J151" s="45" t="str">
        <f aca="false">IF(ISERROR(VLOOKUP(K151,HeadingsLookup,2,FALSE())),"",VLOOKUP(K151,HeadingsLookup,2,FALSE()))</f>
        <v>Boilerplate</v>
      </c>
      <c r="K151" s="63" t="s">
        <v>359</v>
      </c>
      <c r="L151" s="64" t="s">
        <v>113</v>
      </c>
      <c r="M151" s="64"/>
      <c r="N151" s="65" t="s">
        <v>52</v>
      </c>
      <c r="O151" s="54"/>
      <c r="P151" s="54"/>
      <c r="Q151" s="66"/>
      <c r="R151" s="67" t="s">
        <v>363</v>
      </c>
      <c r="S151" s="67" t="s">
        <v>361</v>
      </c>
      <c r="T151" s="68" t="s">
        <v>364</v>
      </c>
      <c r="U151" s="66"/>
      <c r="V151" s="49" t="str">
        <f aca="false">IF(ISBLANK(M151),IF(ISERROR(VLOOKUP(K151,HeadingsLookup,4,FALSE())),"",VLOOKUP(K151,HeadingsLookup,4,FALSE())),"Duplicate")</f>
        <v>General</v>
      </c>
      <c r="W151" s="53" t="str">
        <f aca="false">IF(ISERROR(VLOOKUP(V151,TopicsLookup,2,FALSE())),"",VLOOKUP(V151,TopicsLookup,2,FALSE()))</f>
        <v>General</v>
      </c>
      <c r="X151" s="54" t="n">
        <v>11775</v>
      </c>
      <c r="Y151" s="54"/>
      <c r="Z151" s="54" t="s">
        <v>116</v>
      </c>
    </row>
    <row r="152" s="72" customFormat="true" ht="38.25" hidden="false" customHeight="false" outlineLevel="0" collapsed="false">
      <c r="A152" s="41" t="n">
        <v>11776</v>
      </c>
      <c r="B152" s="60" t="s">
        <v>245</v>
      </c>
      <c r="C152" s="61" t="s">
        <v>359</v>
      </c>
      <c r="D152" s="60" t="n">
        <v>1</v>
      </c>
      <c r="E152" s="60" t="s">
        <v>204</v>
      </c>
      <c r="F152" s="60" t="s">
        <v>113</v>
      </c>
      <c r="G152" s="60" t="s">
        <v>130</v>
      </c>
      <c r="H152" s="62" t="n">
        <v>1</v>
      </c>
      <c r="I152" s="62" t="n">
        <v>13</v>
      </c>
      <c r="J152" s="45" t="str">
        <f aca="false">IF(ISERROR(VLOOKUP(K152,HeadingsLookup,2,FALSE())),"",VLOOKUP(K152,HeadingsLookup,2,FALSE()))</f>
        <v>Boilerplate</v>
      </c>
      <c r="K152" s="63" t="s">
        <v>359</v>
      </c>
      <c r="L152" s="64" t="s">
        <v>113</v>
      </c>
      <c r="M152" s="64"/>
      <c r="N152" s="65" t="s">
        <v>52</v>
      </c>
      <c r="O152" s="54"/>
      <c r="P152" s="54"/>
      <c r="Q152" s="66"/>
      <c r="R152" s="67" t="s">
        <v>365</v>
      </c>
      <c r="S152" s="67" t="s">
        <v>361</v>
      </c>
      <c r="T152" s="68" t="s">
        <v>364</v>
      </c>
      <c r="U152" s="66"/>
      <c r="V152" s="49" t="str">
        <f aca="false">IF(ISBLANK(M152),IF(ISERROR(VLOOKUP(K152,HeadingsLookup,4,FALSE())),"",VLOOKUP(K152,HeadingsLookup,4,FALSE())),"Duplicate")</f>
        <v>General</v>
      </c>
      <c r="W152" s="53" t="str">
        <f aca="false">IF(ISERROR(VLOOKUP(V152,TopicsLookup,2,FALSE())),"",VLOOKUP(V152,TopicsLookup,2,FALSE()))</f>
        <v>General</v>
      </c>
      <c r="X152" s="55" t="n">
        <v>11775</v>
      </c>
      <c r="Y152" s="55"/>
      <c r="Z152" s="54" t="s">
        <v>116</v>
      </c>
    </row>
    <row r="153" s="72" customFormat="true" ht="38.25" hidden="false" customHeight="false" outlineLevel="0" collapsed="false">
      <c r="A153" s="41" t="n">
        <v>1792</v>
      </c>
      <c r="B153" s="60" t="s">
        <v>194</v>
      </c>
      <c r="C153" s="61" t="s">
        <v>359</v>
      </c>
      <c r="D153" s="60" t="n">
        <v>1</v>
      </c>
      <c r="E153" s="60" t="n">
        <v>13</v>
      </c>
      <c r="F153" s="60" t="s">
        <v>113</v>
      </c>
      <c r="G153" s="60" t="s">
        <v>130</v>
      </c>
      <c r="H153" s="62" t="n">
        <v>1</v>
      </c>
      <c r="I153" s="62" t="n">
        <v>13</v>
      </c>
      <c r="J153" s="45" t="str">
        <f aca="false">IF(ISERROR(VLOOKUP(K153,HeadingsLookup,2,FALSE())),"",VLOOKUP(K153,HeadingsLookup,2,FALSE()))</f>
        <v>Boilerplate</v>
      </c>
      <c r="K153" s="63" t="s">
        <v>359</v>
      </c>
      <c r="L153" s="64" t="s">
        <v>113</v>
      </c>
      <c r="M153" s="64"/>
      <c r="N153" s="65" t="s">
        <v>52</v>
      </c>
      <c r="O153" s="54"/>
      <c r="P153" s="54"/>
      <c r="Q153" s="66"/>
      <c r="R153" s="67" t="s">
        <v>366</v>
      </c>
      <c r="S153" s="67" t="s">
        <v>367</v>
      </c>
      <c r="T153" s="68" t="s">
        <v>364</v>
      </c>
      <c r="U153" s="66"/>
      <c r="V153" s="49" t="str">
        <f aca="false">IF(ISBLANK(M153),IF(ISERROR(VLOOKUP(K153,HeadingsLookup,4,FALSE())),"",VLOOKUP(K153,HeadingsLookup,4,FALSE())),"Duplicate")</f>
        <v>General</v>
      </c>
      <c r="W153" s="53" t="str">
        <f aca="false">IF(ISERROR(VLOOKUP(V153,TopicsLookup,2,FALSE())),"",VLOOKUP(V153,TopicsLookup,2,FALSE()))</f>
        <v>General</v>
      </c>
      <c r="X153" s="55" t="n">
        <v>11775</v>
      </c>
      <c r="Y153" s="55"/>
      <c r="Z153" s="54" t="s">
        <v>116</v>
      </c>
    </row>
    <row r="154" s="72" customFormat="true" ht="51" hidden="false" customHeight="false" outlineLevel="0" collapsed="false">
      <c r="A154" s="41" t="n">
        <v>11777</v>
      </c>
      <c r="B154" s="60" t="s">
        <v>245</v>
      </c>
      <c r="C154" s="61" t="s">
        <v>359</v>
      </c>
      <c r="D154" s="60" t="n">
        <v>1</v>
      </c>
      <c r="E154" s="60" t="s">
        <v>204</v>
      </c>
      <c r="F154" s="60" t="s">
        <v>113</v>
      </c>
      <c r="G154" s="60" t="s">
        <v>130</v>
      </c>
      <c r="H154" s="62" t="n">
        <v>1</v>
      </c>
      <c r="I154" s="62" t="n">
        <v>13</v>
      </c>
      <c r="J154" s="45" t="str">
        <f aca="false">IF(ISERROR(VLOOKUP(K154,HeadingsLookup,2,FALSE())),"",VLOOKUP(K154,HeadingsLookup,2,FALSE()))</f>
        <v>Boilerplate</v>
      </c>
      <c r="K154" s="63" t="s">
        <v>359</v>
      </c>
      <c r="L154" s="64" t="s">
        <v>113</v>
      </c>
      <c r="M154" s="64"/>
      <c r="N154" s="65" t="s">
        <v>52</v>
      </c>
      <c r="O154" s="54"/>
      <c r="P154" s="54"/>
      <c r="Q154" s="66"/>
      <c r="R154" s="67" t="s">
        <v>368</v>
      </c>
      <c r="S154" s="67" t="s">
        <v>369</v>
      </c>
      <c r="T154" s="68" t="s">
        <v>364</v>
      </c>
      <c r="U154" s="66"/>
      <c r="V154" s="49" t="str">
        <f aca="false">IF(ISBLANK(M154),IF(ISERROR(VLOOKUP(K154,HeadingsLookup,4,FALSE())),"",VLOOKUP(K154,HeadingsLookup,4,FALSE())),"Duplicate")</f>
        <v>General</v>
      </c>
      <c r="W154" s="53" t="str">
        <f aca="false">IF(ISERROR(VLOOKUP(V154,TopicsLookup,2,FALSE())),"",VLOOKUP(V154,TopicsLookup,2,FALSE()))</f>
        <v>General</v>
      </c>
      <c r="X154" s="75" t="n">
        <v>11775</v>
      </c>
      <c r="Y154" s="55"/>
      <c r="Z154" s="54" t="s">
        <v>116</v>
      </c>
    </row>
    <row r="155" s="70" customFormat="true" ht="38.25" hidden="false" customHeight="false" outlineLevel="0" collapsed="false">
      <c r="A155" s="41" t="n">
        <v>10305</v>
      </c>
      <c r="B155" s="41" t="s">
        <v>370</v>
      </c>
      <c r="C155" s="42" t="s">
        <v>371</v>
      </c>
      <c r="D155" s="42" t="s">
        <v>372</v>
      </c>
      <c r="E155" s="42" t="s">
        <v>373</v>
      </c>
      <c r="F155" s="43" t="s">
        <v>113</v>
      </c>
      <c r="G155" s="43" t="s">
        <v>96</v>
      </c>
      <c r="H155" s="44" t="n">
        <v>2</v>
      </c>
      <c r="I155" s="44" t="n">
        <v>0</v>
      </c>
      <c r="J155" s="45" t="str">
        <f aca="false">IF(ISERROR(VLOOKUP(K155,HeadingsLookup,2,FALSE())),"",VLOOKUP(K155,HeadingsLookup,2,FALSE()))</f>
        <v>Definitions</v>
      </c>
      <c r="K155" s="46" t="s">
        <v>152</v>
      </c>
      <c r="L155" s="47" t="s">
        <v>113</v>
      </c>
      <c r="M155" s="47"/>
      <c r="N155" s="48" t="s">
        <v>59</v>
      </c>
      <c r="O155" s="48"/>
      <c r="P155" s="48"/>
      <c r="Q155" s="49"/>
      <c r="R155" s="50" t="s">
        <v>374</v>
      </c>
      <c r="S155" s="50" t="s">
        <v>375</v>
      </c>
      <c r="T155" s="51" t="s">
        <v>376</v>
      </c>
      <c r="U155" s="52"/>
      <c r="V155" s="49" t="str">
        <f aca="false">IF(ISBLANK(M155),IF(ISERROR(VLOOKUP(K155,HeadingsLookup,4,FALSE())),"",VLOOKUP(K155,HeadingsLookup,4,FALSE())),"Duplicate")</f>
        <v>General</v>
      </c>
      <c r="W155" s="53" t="str">
        <f aca="false">IF(ISERROR(VLOOKUP(V155,TopicsLookup,2,FALSE())),"",VLOOKUP(V155,TopicsLookup,2,FALSE()))</f>
        <v>General</v>
      </c>
      <c r="X155" s="55"/>
      <c r="Y155" s="55"/>
      <c r="Z155" s="54" t="s">
        <v>116</v>
      </c>
    </row>
    <row r="156" s="70" customFormat="true" ht="63.75" hidden="false" customHeight="false" outlineLevel="0" collapsed="false">
      <c r="A156" s="41" t="n">
        <v>414</v>
      </c>
      <c r="B156" s="41" t="s">
        <v>150</v>
      </c>
      <c r="C156" s="42" t="s">
        <v>152</v>
      </c>
      <c r="D156" s="42" t="s">
        <v>372</v>
      </c>
      <c r="E156" s="42" t="s">
        <v>203</v>
      </c>
      <c r="F156" s="43" t="s">
        <v>113</v>
      </c>
      <c r="G156" s="43" t="s">
        <v>130</v>
      </c>
      <c r="H156" s="44" t="n">
        <v>2</v>
      </c>
      <c r="I156" s="44" t="n">
        <v>5</v>
      </c>
      <c r="J156" s="45" t="str">
        <f aca="false">IF(ISERROR(VLOOKUP(K156,HeadingsLookup,2,FALSE())),"",VLOOKUP(K156,HeadingsLookup,2,FALSE()))</f>
        <v>Definitions</v>
      </c>
      <c r="K156" s="46" t="s">
        <v>152</v>
      </c>
      <c r="L156" s="47" t="s">
        <v>113</v>
      </c>
      <c r="M156" s="47"/>
      <c r="N156" s="48" t="s">
        <v>113</v>
      </c>
      <c r="O156" s="48"/>
      <c r="P156" s="48"/>
      <c r="Q156" s="49"/>
      <c r="R156" s="50" t="s">
        <v>377</v>
      </c>
      <c r="S156" s="50" t="s">
        <v>378</v>
      </c>
      <c r="T156" s="51" t="s">
        <v>379</v>
      </c>
      <c r="U156" s="52"/>
      <c r="V156" s="49" t="str">
        <f aca="false">IF(ISBLANK(M156),IF(ISERROR(VLOOKUP(K156,HeadingsLookup,4,FALSE())),"",VLOOKUP(K156,HeadingsLookup,4,FALSE())),"Duplicate")</f>
        <v>General</v>
      </c>
      <c r="W156" s="53" t="s">
        <v>380</v>
      </c>
      <c r="X156" s="55"/>
      <c r="Y156" s="55"/>
      <c r="Z156" s="54" t="s">
        <v>116</v>
      </c>
    </row>
    <row r="157" s="70" customFormat="true" ht="76.5" hidden="false" customHeight="false" outlineLevel="0" collapsed="false">
      <c r="A157" s="41" t="n">
        <v>1662</v>
      </c>
      <c r="B157" s="41" t="s">
        <v>381</v>
      </c>
      <c r="C157" s="42" t="s">
        <v>152</v>
      </c>
      <c r="D157" s="42" t="s">
        <v>372</v>
      </c>
      <c r="E157" s="42" t="s">
        <v>382</v>
      </c>
      <c r="F157" s="43" t="s">
        <v>113</v>
      </c>
      <c r="G157" s="43" t="s">
        <v>130</v>
      </c>
      <c r="H157" s="44" t="n">
        <v>2</v>
      </c>
      <c r="I157" s="44" t="n">
        <v>10</v>
      </c>
      <c r="J157" s="45" t="str">
        <f aca="false">IF(ISERROR(VLOOKUP(K157,HeadingsLookup,2,FALSE())),"",VLOOKUP(K157,HeadingsLookup,2,FALSE()))</f>
        <v>Definitions</v>
      </c>
      <c r="K157" s="46" t="s">
        <v>152</v>
      </c>
      <c r="L157" s="47" t="s">
        <v>113</v>
      </c>
      <c r="M157" s="47" t="n">
        <v>415</v>
      </c>
      <c r="N157" s="48" t="s">
        <v>96</v>
      </c>
      <c r="O157" s="48"/>
      <c r="P157" s="48"/>
      <c r="Q157" s="49"/>
      <c r="R157" s="50" t="s">
        <v>383</v>
      </c>
      <c r="S157" s="50" t="s">
        <v>384</v>
      </c>
      <c r="T157" s="51" t="s">
        <v>232</v>
      </c>
      <c r="U157" s="52"/>
      <c r="V157" s="49" t="str">
        <f aca="false">IF(ISBLANK(M157),IF(ISERROR(VLOOKUP(K157,HeadingsLookup,4,FALSE())),"",VLOOKUP(K157,HeadingsLookup,4,FALSE())),"Duplicate")</f>
        <v>Duplicate</v>
      </c>
      <c r="W157" s="53" t="str">
        <f aca="false">IF(ISERROR(VLOOKUP(V157,TopicsLookup,2,FALSE())),"",VLOOKUP(V157,TopicsLookup,2,FALSE()))</f>
        <v>Duplicate</v>
      </c>
      <c r="X157" s="54" t="n">
        <v>415</v>
      </c>
      <c r="Y157" s="54"/>
      <c r="Z157" s="54" t="s">
        <v>116</v>
      </c>
    </row>
    <row r="158" s="70" customFormat="true" ht="51" hidden="false" customHeight="false" outlineLevel="0" collapsed="false">
      <c r="A158" s="41" t="n">
        <v>415</v>
      </c>
      <c r="B158" s="41" t="s">
        <v>150</v>
      </c>
      <c r="C158" s="42" t="s">
        <v>152</v>
      </c>
      <c r="D158" s="42" t="s">
        <v>372</v>
      </c>
      <c r="E158" s="42" t="s">
        <v>382</v>
      </c>
      <c r="F158" s="43" t="s">
        <v>113</v>
      </c>
      <c r="G158" s="43" t="s">
        <v>130</v>
      </c>
      <c r="H158" s="44" t="n">
        <v>2</v>
      </c>
      <c r="I158" s="44" t="n">
        <v>10</v>
      </c>
      <c r="J158" s="45" t="str">
        <f aca="false">IF(ISERROR(VLOOKUP(K158,HeadingsLookup,2,FALSE())),"",VLOOKUP(K158,HeadingsLookup,2,FALSE()))</f>
        <v>Definitions</v>
      </c>
      <c r="K158" s="46" t="s">
        <v>152</v>
      </c>
      <c r="L158" s="47" t="s">
        <v>113</v>
      </c>
      <c r="M158" s="47"/>
      <c r="N158" s="48" t="s">
        <v>52</v>
      </c>
      <c r="O158" s="48"/>
      <c r="P158" s="48"/>
      <c r="Q158" s="49"/>
      <c r="R158" s="50" t="s">
        <v>385</v>
      </c>
      <c r="S158" s="50" t="s">
        <v>386</v>
      </c>
      <c r="T158" s="51" t="s">
        <v>387</v>
      </c>
      <c r="U158" s="52"/>
      <c r="V158" s="49" t="str">
        <f aca="false">IF(ISBLANK(M158),IF(ISERROR(VLOOKUP(K158,HeadingsLookup,4,FALSE())),"",VLOOKUP(K158,HeadingsLookup,4,FALSE())),"Duplicate")</f>
        <v>General</v>
      </c>
      <c r="W158" s="53" t="str">
        <f aca="false">IF(ISERROR(VLOOKUP(V158,TopicsLookup,2,FALSE())),"",VLOOKUP(V158,TopicsLookup,2,FALSE()))</f>
        <v>General</v>
      </c>
      <c r="X158" s="54"/>
      <c r="Y158" s="54"/>
      <c r="Z158" s="54" t="s">
        <v>116</v>
      </c>
    </row>
    <row r="159" s="72" customFormat="true" ht="51" hidden="false" customHeight="false" outlineLevel="0" collapsed="false">
      <c r="A159" s="41" t="n">
        <v>1074</v>
      </c>
      <c r="B159" s="41" t="s">
        <v>157</v>
      </c>
      <c r="C159" s="42" t="s">
        <v>152</v>
      </c>
      <c r="D159" s="42" t="s">
        <v>372</v>
      </c>
      <c r="E159" s="42" t="s">
        <v>382</v>
      </c>
      <c r="F159" s="43" t="s">
        <v>113</v>
      </c>
      <c r="G159" s="43" t="s">
        <v>130</v>
      </c>
      <c r="H159" s="44" t="n">
        <v>2</v>
      </c>
      <c r="I159" s="44" t="n">
        <v>10</v>
      </c>
      <c r="J159" s="45" t="str">
        <f aca="false">IF(ISERROR(VLOOKUP(K159,HeadingsLookup,2,FALSE())),"",VLOOKUP(K159,HeadingsLookup,2,FALSE()))</f>
        <v>Definitions</v>
      </c>
      <c r="K159" s="46" t="s">
        <v>152</v>
      </c>
      <c r="L159" s="47" t="s">
        <v>113</v>
      </c>
      <c r="M159" s="47" t="n">
        <v>415</v>
      </c>
      <c r="N159" s="48" t="s">
        <v>96</v>
      </c>
      <c r="O159" s="48"/>
      <c r="P159" s="48"/>
      <c r="Q159" s="49"/>
      <c r="R159" s="50" t="s">
        <v>388</v>
      </c>
      <c r="S159" s="50" t="s">
        <v>389</v>
      </c>
      <c r="T159" s="51" t="s">
        <v>232</v>
      </c>
      <c r="U159" s="52"/>
      <c r="V159" s="49" t="str">
        <f aca="false">IF(ISBLANK(M159),IF(ISERROR(VLOOKUP(K159,HeadingsLookup,4,FALSE())),"",VLOOKUP(K159,HeadingsLookup,4,FALSE())),"Duplicate")</f>
        <v>Duplicate</v>
      </c>
      <c r="W159" s="53" t="str">
        <f aca="false">IF(ISERROR(VLOOKUP(V159,TopicsLookup,2,FALSE())),"",VLOOKUP(V159,TopicsLookup,2,FALSE()))</f>
        <v>Duplicate</v>
      </c>
      <c r="X159" s="55"/>
      <c r="Y159" s="55"/>
      <c r="Z159" s="54" t="s">
        <v>116</v>
      </c>
    </row>
    <row r="160" s="70" customFormat="true" ht="51" hidden="false" customHeight="false" outlineLevel="0" collapsed="false">
      <c r="A160" s="41" t="n">
        <v>569</v>
      </c>
      <c r="B160" s="41" t="s">
        <v>171</v>
      </c>
      <c r="C160" s="42" t="s">
        <v>152</v>
      </c>
      <c r="D160" s="42" t="s">
        <v>372</v>
      </c>
      <c r="E160" s="42" t="s">
        <v>382</v>
      </c>
      <c r="F160" s="43" t="s">
        <v>113</v>
      </c>
      <c r="G160" s="43" t="s">
        <v>130</v>
      </c>
      <c r="H160" s="44" t="n">
        <v>2</v>
      </c>
      <c r="I160" s="44" t="n">
        <v>10</v>
      </c>
      <c r="J160" s="45" t="str">
        <f aca="false">IF(ISERROR(VLOOKUP(K160,HeadingsLookup,2,FALSE())),"",VLOOKUP(K160,HeadingsLookup,2,FALSE()))</f>
        <v>Definitions</v>
      </c>
      <c r="K160" s="46" t="s">
        <v>152</v>
      </c>
      <c r="L160" s="47" t="s">
        <v>113</v>
      </c>
      <c r="M160" s="47" t="n">
        <v>415</v>
      </c>
      <c r="N160" s="48" t="s">
        <v>96</v>
      </c>
      <c r="O160" s="48"/>
      <c r="P160" s="48"/>
      <c r="Q160" s="49"/>
      <c r="R160" s="50" t="s">
        <v>390</v>
      </c>
      <c r="S160" s="50" t="s">
        <v>391</v>
      </c>
      <c r="T160" s="51" t="s">
        <v>232</v>
      </c>
      <c r="U160" s="52"/>
      <c r="V160" s="49" t="str">
        <f aca="false">IF(ISBLANK(M160),IF(ISERROR(VLOOKUP(K160,HeadingsLookup,4,FALSE())),"",VLOOKUP(K160,HeadingsLookup,4,FALSE())),"Duplicate")</f>
        <v>Duplicate</v>
      </c>
      <c r="W160" s="53" t="str">
        <f aca="false">IF(ISERROR(VLOOKUP(V160,TopicsLookup,2,FALSE())),"",VLOOKUP(V160,TopicsLookup,2,FALSE()))</f>
        <v>Duplicate</v>
      </c>
      <c r="X160" s="54"/>
      <c r="Y160" s="54"/>
      <c r="Z160" s="54" t="s">
        <v>116</v>
      </c>
    </row>
    <row r="161" s="72" customFormat="true" ht="25.5" hidden="false" customHeight="false" outlineLevel="0" collapsed="false">
      <c r="A161" s="41" t="n">
        <v>1084</v>
      </c>
      <c r="B161" s="41" t="s">
        <v>157</v>
      </c>
      <c r="C161" s="42" t="s">
        <v>152</v>
      </c>
      <c r="D161" s="42" t="s">
        <v>372</v>
      </c>
      <c r="E161" s="42" t="s">
        <v>382</v>
      </c>
      <c r="F161" s="43" t="s">
        <v>113</v>
      </c>
      <c r="G161" s="43" t="s">
        <v>130</v>
      </c>
      <c r="H161" s="44" t="n">
        <v>2</v>
      </c>
      <c r="I161" s="44" t="n">
        <v>10</v>
      </c>
      <c r="J161" s="45" t="str">
        <f aca="false">IF(ISERROR(VLOOKUP(K161,HeadingsLookup,2,FALSE())),"",VLOOKUP(K161,HeadingsLookup,2,FALSE()))</f>
        <v>Definitions</v>
      </c>
      <c r="K161" s="46" t="s">
        <v>152</v>
      </c>
      <c r="L161" s="47" t="s">
        <v>113</v>
      </c>
      <c r="M161" s="47" t="n">
        <v>415</v>
      </c>
      <c r="N161" s="48" t="s">
        <v>96</v>
      </c>
      <c r="O161" s="48"/>
      <c r="P161" s="48"/>
      <c r="Q161" s="49"/>
      <c r="R161" s="50" t="s">
        <v>392</v>
      </c>
      <c r="S161" s="50" t="s">
        <v>393</v>
      </c>
      <c r="T161" s="51" t="s">
        <v>232</v>
      </c>
      <c r="U161" s="52"/>
      <c r="V161" s="49" t="str">
        <f aca="false">IF(ISBLANK(M161),IF(ISERROR(VLOOKUP(K161,HeadingsLookup,4,FALSE())),"",VLOOKUP(K161,HeadingsLookup,4,FALSE())),"Duplicate")</f>
        <v>Duplicate</v>
      </c>
      <c r="W161" s="53" t="str">
        <f aca="false">IF(ISERROR(VLOOKUP(V161,TopicsLookup,2,FALSE())),"",VLOOKUP(V161,TopicsLookup,2,FALSE()))</f>
        <v>Duplicate</v>
      </c>
      <c r="X161" s="55" t="n">
        <v>415</v>
      </c>
      <c r="Y161" s="55"/>
      <c r="Z161" s="54" t="s">
        <v>116</v>
      </c>
    </row>
    <row r="162" s="70" customFormat="true" ht="25.5" hidden="false" customHeight="false" outlineLevel="0" collapsed="false">
      <c r="A162" s="41" t="n">
        <v>1802</v>
      </c>
      <c r="B162" s="60" t="s">
        <v>194</v>
      </c>
      <c r="C162" s="61" t="s">
        <v>152</v>
      </c>
      <c r="D162" s="60" t="n">
        <v>2</v>
      </c>
      <c r="E162" s="60" t="n">
        <v>10</v>
      </c>
      <c r="F162" s="60" t="s">
        <v>113</v>
      </c>
      <c r="G162" s="60" t="s">
        <v>130</v>
      </c>
      <c r="H162" s="62" t="n">
        <v>2</v>
      </c>
      <c r="I162" s="62" t="n">
        <v>10</v>
      </c>
      <c r="J162" s="45" t="str">
        <f aca="false">IF(ISERROR(VLOOKUP(K162,HeadingsLookup,2,FALSE())),"",VLOOKUP(K162,HeadingsLookup,2,FALSE()))</f>
        <v>Definitions</v>
      </c>
      <c r="K162" s="63" t="s">
        <v>152</v>
      </c>
      <c r="L162" s="64" t="s">
        <v>113</v>
      </c>
      <c r="M162" s="64" t="n">
        <v>415</v>
      </c>
      <c r="N162" s="65" t="s">
        <v>96</v>
      </c>
      <c r="O162" s="54"/>
      <c r="P162" s="54"/>
      <c r="Q162" s="66"/>
      <c r="R162" s="67" t="s">
        <v>392</v>
      </c>
      <c r="S162" s="67" t="s">
        <v>394</v>
      </c>
      <c r="T162" s="68" t="s">
        <v>232</v>
      </c>
      <c r="U162" s="66"/>
      <c r="V162" s="49" t="str">
        <f aca="false">IF(ISBLANK(M162),IF(ISERROR(VLOOKUP(K162,HeadingsLookup,4,FALSE())),"",VLOOKUP(K162,HeadingsLookup,4,FALSE())),"Duplicate")</f>
        <v>Duplicate</v>
      </c>
      <c r="W162" s="53" t="str">
        <f aca="false">IF(ISERROR(VLOOKUP(V162,TopicsLookup,2,FALSE())),"",VLOOKUP(V162,TopicsLookup,2,FALSE()))</f>
        <v>Duplicate</v>
      </c>
      <c r="X162" s="54" t="n">
        <v>415</v>
      </c>
      <c r="Y162" s="54"/>
      <c r="Z162" s="54" t="s">
        <v>116</v>
      </c>
    </row>
    <row r="163" s="70" customFormat="true" ht="25.5" hidden="false" customHeight="false" outlineLevel="0" collapsed="false">
      <c r="A163" s="41" t="n">
        <v>4543</v>
      </c>
      <c r="B163" s="41" t="s">
        <v>166</v>
      </c>
      <c r="C163" s="42" t="s">
        <v>152</v>
      </c>
      <c r="D163" s="42" t="s">
        <v>372</v>
      </c>
      <c r="E163" s="42" t="s">
        <v>382</v>
      </c>
      <c r="F163" s="43" t="s">
        <v>113</v>
      </c>
      <c r="G163" s="43" t="s">
        <v>130</v>
      </c>
      <c r="H163" s="44" t="n">
        <v>2</v>
      </c>
      <c r="I163" s="44" t="n">
        <v>10</v>
      </c>
      <c r="J163" s="45" t="str">
        <f aca="false">IF(ISERROR(VLOOKUP(K163,HeadingsLookup,2,FALSE())),"",VLOOKUP(K163,HeadingsLookup,2,FALSE()))</f>
        <v>Definitions</v>
      </c>
      <c r="K163" s="46" t="s">
        <v>152</v>
      </c>
      <c r="L163" s="47" t="s">
        <v>113</v>
      </c>
      <c r="M163" s="47" t="n">
        <v>415</v>
      </c>
      <c r="N163" s="48" t="s">
        <v>96</v>
      </c>
      <c r="O163" s="48"/>
      <c r="P163" s="48"/>
      <c r="Q163" s="49"/>
      <c r="R163" s="50" t="s">
        <v>392</v>
      </c>
      <c r="S163" s="50" t="s">
        <v>395</v>
      </c>
      <c r="T163" s="51" t="s">
        <v>232</v>
      </c>
      <c r="U163" s="52"/>
      <c r="V163" s="49" t="str">
        <f aca="false">IF(ISBLANK(M163),IF(ISERROR(VLOOKUP(K163,HeadingsLookup,4,FALSE())),"",VLOOKUP(K163,HeadingsLookup,4,FALSE())),"Duplicate")</f>
        <v>Duplicate</v>
      </c>
      <c r="W163" s="53" t="str">
        <f aca="false">IF(ISERROR(VLOOKUP(V163,TopicsLookup,2,FALSE())),"",VLOOKUP(V163,TopicsLookup,2,FALSE()))</f>
        <v>Duplicate</v>
      </c>
      <c r="X163" s="54"/>
      <c r="Y163" s="54"/>
      <c r="Z163" s="54" t="s">
        <v>116</v>
      </c>
    </row>
    <row r="164" s="72" customFormat="true" ht="63.75" hidden="false" customHeight="false" outlineLevel="0" collapsed="false">
      <c r="A164" s="41" t="n">
        <v>458</v>
      </c>
      <c r="B164" s="41" t="s">
        <v>191</v>
      </c>
      <c r="C164" s="42" t="s">
        <v>152</v>
      </c>
      <c r="D164" s="42" t="s">
        <v>372</v>
      </c>
      <c r="E164" s="42" t="s">
        <v>382</v>
      </c>
      <c r="F164" s="43" t="s">
        <v>113</v>
      </c>
      <c r="G164" s="43" t="s">
        <v>130</v>
      </c>
      <c r="H164" s="44" t="n">
        <v>2</v>
      </c>
      <c r="I164" s="44" t="n">
        <v>10</v>
      </c>
      <c r="J164" s="45" t="str">
        <f aca="false">IF(ISERROR(VLOOKUP(K164,HeadingsLookup,2,FALSE())),"",VLOOKUP(K164,HeadingsLookup,2,FALSE()))</f>
        <v>Definitions</v>
      </c>
      <c r="K164" s="46" t="s">
        <v>152</v>
      </c>
      <c r="L164" s="47" t="s">
        <v>113</v>
      </c>
      <c r="M164" s="47" t="n">
        <v>425</v>
      </c>
      <c r="N164" s="48" t="s">
        <v>96</v>
      </c>
      <c r="O164" s="48"/>
      <c r="P164" s="48"/>
      <c r="Q164" s="49"/>
      <c r="R164" s="50" t="s">
        <v>396</v>
      </c>
      <c r="S164" s="50" t="s">
        <v>397</v>
      </c>
      <c r="T164" s="51" t="s">
        <v>398</v>
      </c>
      <c r="U164" s="52"/>
      <c r="V164" s="49" t="str">
        <f aca="false">IF(ISBLANK(M164),IF(ISERROR(VLOOKUP(K164,HeadingsLookup,4,FALSE())),"",VLOOKUP(K164,HeadingsLookup,4,FALSE())),"Duplicate")</f>
        <v>Duplicate</v>
      </c>
      <c r="W164" s="53" t="str">
        <f aca="false">IF(ISERROR(VLOOKUP(V164,TopicsLookup,2,FALSE())),"",VLOOKUP(V164,TopicsLookup,2,FALSE()))</f>
        <v>Duplicate</v>
      </c>
      <c r="X164" s="54" t="n">
        <v>425</v>
      </c>
      <c r="Y164" s="54"/>
      <c r="Z164" s="54" t="s">
        <v>116</v>
      </c>
    </row>
    <row r="165" s="70" customFormat="true" ht="51" hidden="false" customHeight="false" outlineLevel="0" collapsed="false">
      <c r="A165" s="41" t="n">
        <v>1613</v>
      </c>
      <c r="B165" s="41" t="s">
        <v>399</v>
      </c>
      <c r="C165" s="42" t="s">
        <v>152</v>
      </c>
      <c r="D165" s="42" t="s">
        <v>372</v>
      </c>
      <c r="E165" s="42" t="s">
        <v>382</v>
      </c>
      <c r="F165" s="43" t="s">
        <v>113</v>
      </c>
      <c r="G165" s="43" t="s">
        <v>96</v>
      </c>
      <c r="H165" s="44" t="n">
        <v>2</v>
      </c>
      <c r="I165" s="44" t="n">
        <v>10</v>
      </c>
      <c r="J165" s="45" t="str">
        <f aca="false">IF(ISERROR(VLOOKUP(K165,HeadingsLookup,2,FALSE())),"",VLOOKUP(K165,HeadingsLookup,2,FALSE()))</f>
        <v>Definitions</v>
      </c>
      <c r="K165" s="46" t="s">
        <v>152</v>
      </c>
      <c r="L165" s="47" t="s">
        <v>113</v>
      </c>
      <c r="M165" s="47" t="n">
        <v>415</v>
      </c>
      <c r="N165" s="48" t="s">
        <v>96</v>
      </c>
      <c r="O165" s="48"/>
      <c r="P165" s="48"/>
      <c r="Q165" s="49"/>
      <c r="R165" s="50" t="s">
        <v>400</v>
      </c>
      <c r="S165" s="50" t="s">
        <v>401</v>
      </c>
      <c r="T165" s="51" t="s">
        <v>232</v>
      </c>
      <c r="U165" s="52"/>
      <c r="V165" s="49" t="str">
        <f aca="false">IF(ISBLANK(M165),IF(ISERROR(VLOOKUP(K165,HeadingsLookup,4,FALSE())),"",VLOOKUP(K165,HeadingsLookup,4,FALSE())),"Duplicate")</f>
        <v>Duplicate</v>
      </c>
      <c r="W165" s="53" t="str">
        <f aca="false">IF(ISERROR(VLOOKUP(V165,TopicsLookup,2,FALSE())),"",VLOOKUP(V165,TopicsLookup,2,FALSE()))</f>
        <v>Duplicate</v>
      </c>
      <c r="X165" s="75" t="n">
        <v>415</v>
      </c>
      <c r="Y165" s="55"/>
      <c r="Z165" s="54" t="s">
        <v>116</v>
      </c>
    </row>
    <row r="166" s="70" customFormat="true" ht="51" hidden="false" customHeight="false" outlineLevel="0" collapsed="false">
      <c r="A166" s="41" t="n">
        <v>6821</v>
      </c>
      <c r="B166" s="41" t="s">
        <v>402</v>
      </c>
      <c r="C166" s="42" t="s">
        <v>403</v>
      </c>
      <c r="D166" s="42" t="s">
        <v>372</v>
      </c>
      <c r="E166" s="42" t="s">
        <v>382</v>
      </c>
      <c r="F166" s="43" t="s">
        <v>113</v>
      </c>
      <c r="G166" s="43" t="s">
        <v>130</v>
      </c>
      <c r="H166" s="44" t="n">
        <v>2</v>
      </c>
      <c r="I166" s="44" t="n">
        <v>10</v>
      </c>
      <c r="J166" s="45" t="str">
        <f aca="false">IF(ISERROR(VLOOKUP(K166,HeadingsLookup,2,FALSE())),"",VLOOKUP(K166,HeadingsLookup,2,FALSE()))</f>
        <v>Definitions</v>
      </c>
      <c r="K166" s="46" t="s">
        <v>152</v>
      </c>
      <c r="L166" s="47" t="s">
        <v>113</v>
      </c>
      <c r="M166" s="47" t="n">
        <v>415</v>
      </c>
      <c r="N166" s="48" t="s">
        <v>96</v>
      </c>
      <c r="O166" s="48"/>
      <c r="P166" s="48"/>
      <c r="Q166" s="49"/>
      <c r="R166" s="50" t="s">
        <v>404</v>
      </c>
      <c r="S166" s="50" t="s">
        <v>405</v>
      </c>
      <c r="T166" s="51" t="s">
        <v>232</v>
      </c>
      <c r="U166" s="52"/>
      <c r="V166" s="49" t="str">
        <f aca="false">IF(ISBLANK(M166),IF(ISERROR(VLOOKUP(K166,HeadingsLookup,4,FALSE())),"",VLOOKUP(K166,HeadingsLookup,4,FALSE())),"Duplicate")</f>
        <v>Duplicate</v>
      </c>
      <c r="W166" s="53" t="str">
        <f aca="false">IF(ISERROR(VLOOKUP(V166,TopicsLookup,2,FALSE())),"",VLOOKUP(V166,TopicsLookup,2,FALSE()))</f>
        <v>Duplicate</v>
      </c>
      <c r="X166" s="54" t="n">
        <v>415</v>
      </c>
      <c r="Y166" s="55"/>
      <c r="Z166" s="54" t="s">
        <v>116</v>
      </c>
    </row>
    <row r="167" s="70" customFormat="true" ht="89.25" hidden="false" customHeight="false" outlineLevel="0" collapsed="false">
      <c r="A167" s="41" t="n">
        <v>1801</v>
      </c>
      <c r="B167" s="60" t="s">
        <v>194</v>
      </c>
      <c r="C167" s="61" t="s">
        <v>152</v>
      </c>
      <c r="D167" s="60" t="n">
        <v>2</v>
      </c>
      <c r="E167" s="60" t="n">
        <v>10</v>
      </c>
      <c r="F167" s="60" t="s">
        <v>113</v>
      </c>
      <c r="G167" s="60" t="s">
        <v>130</v>
      </c>
      <c r="H167" s="62" t="n">
        <v>2</v>
      </c>
      <c r="I167" s="62" t="n">
        <v>10</v>
      </c>
      <c r="J167" s="45" t="str">
        <f aca="false">IF(ISERROR(VLOOKUP(K167,HeadingsLookup,2,FALSE())),"",VLOOKUP(K167,HeadingsLookup,2,FALSE()))</f>
        <v>Definitions</v>
      </c>
      <c r="K167" s="63" t="s">
        <v>152</v>
      </c>
      <c r="L167" s="64" t="s">
        <v>113</v>
      </c>
      <c r="M167" s="64" t="n">
        <v>1786</v>
      </c>
      <c r="N167" s="65" t="s">
        <v>96</v>
      </c>
      <c r="O167" s="54"/>
      <c r="P167" s="54"/>
      <c r="Q167" s="66"/>
      <c r="R167" s="67" t="s">
        <v>406</v>
      </c>
      <c r="S167" s="67" t="s">
        <v>196</v>
      </c>
      <c r="T167" s="68" t="s">
        <v>407</v>
      </c>
      <c r="U167" s="66"/>
      <c r="V167" s="49" t="str">
        <f aca="false">IF(ISBLANK(M167),IF(ISERROR(VLOOKUP(K167,HeadingsLookup,4,FALSE())),"",VLOOKUP(K167,HeadingsLookup,4,FALSE())),"Duplicate")</f>
        <v>Duplicate</v>
      </c>
      <c r="W167" s="53" t="str">
        <f aca="false">IF(ISERROR(VLOOKUP(V167,TopicsLookup,2,FALSE())),"",VLOOKUP(V167,TopicsLookup,2,FALSE()))</f>
        <v>Duplicate</v>
      </c>
      <c r="X167" s="54" t="n">
        <v>1786</v>
      </c>
      <c r="Y167" s="54"/>
      <c r="Z167" s="54" t="s">
        <v>116</v>
      </c>
    </row>
    <row r="168" s="70" customFormat="true" ht="63.75" hidden="false" customHeight="false" outlineLevel="0" collapsed="false">
      <c r="A168" s="41" t="n">
        <v>4041</v>
      </c>
      <c r="B168" s="76" t="s">
        <v>408</v>
      </c>
      <c r="C168" s="77" t="s">
        <v>152</v>
      </c>
      <c r="D168" s="77" t="s">
        <v>372</v>
      </c>
      <c r="E168" s="77" t="s">
        <v>229</v>
      </c>
      <c r="F168" s="78" t="s">
        <v>113</v>
      </c>
      <c r="G168" s="78" t="s">
        <v>130</v>
      </c>
      <c r="H168" s="79" t="n">
        <v>2</v>
      </c>
      <c r="I168" s="79" t="n">
        <v>11</v>
      </c>
      <c r="J168" s="45" t="str">
        <f aca="false">IF(ISERROR(VLOOKUP(K168,HeadingsLookup,2,FALSE())),"",VLOOKUP(K168,HeadingsLookup,2,FALSE()))</f>
        <v>Definitions</v>
      </c>
      <c r="K168" s="80" t="s">
        <v>152</v>
      </c>
      <c r="L168" s="81" t="s">
        <v>182</v>
      </c>
      <c r="M168" s="81"/>
      <c r="N168" s="82" t="s">
        <v>113</v>
      </c>
      <c r="O168" s="82"/>
      <c r="P168" s="82"/>
      <c r="Q168" s="83"/>
      <c r="R168" s="84" t="s">
        <v>409</v>
      </c>
      <c r="S168" s="84" t="s">
        <v>410</v>
      </c>
      <c r="T168" s="85" t="s">
        <v>411</v>
      </c>
      <c r="U168" s="86"/>
      <c r="V168" s="49" t="str">
        <f aca="false">IF(ISBLANK(M168),IF(ISERROR(VLOOKUP(K168,HeadingsLookup,4,FALSE())),"",VLOOKUP(K168,HeadingsLookup,4,FALSE())),"Duplicate")</f>
        <v>General</v>
      </c>
      <c r="W168" s="53" t="s">
        <v>218</v>
      </c>
      <c r="X168" s="55"/>
      <c r="Y168" s="55"/>
      <c r="Z168" s="55" t="s">
        <v>116</v>
      </c>
    </row>
    <row r="169" s="72" customFormat="true" ht="76.5" hidden="false" customHeight="false" outlineLevel="0" collapsed="false">
      <c r="A169" s="41" t="n">
        <v>1803</v>
      </c>
      <c r="B169" s="60" t="s">
        <v>194</v>
      </c>
      <c r="C169" s="61" t="s">
        <v>152</v>
      </c>
      <c r="D169" s="60" t="n">
        <v>2</v>
      </c>
      <c r="E169" s="60" t="n">
        <v>11</v>
      </c>
      <c r="F169" s="60" t="s">
        <v>113</v>
      </c>
      <c r="G169" s="60" t="s">
        <v>130</v>
      </c>
      <c r="H169" s="62" t="n">
        <v>2</v>
      </c>
      <c r="I169" s="62" t="n">
        <v>11</v>
      </c>
      <c r="J169" s="45" t="str">
        <f aca="false">IF(ISERROR(VLOOKUP(K169,HeadingsLookup,2,FALSE())),"",VLOOKUP(K169,HeadingsLookup,2,FALSE()))</f>
        <v>Definitions</v>
      </c>
      <c r="K169" s="63" t="s">
        <v>152</v>
      </c>
      <c r="L169" s="64" t="s">
        <v>113</v>
      </c>
      <c r="M169" s="64"/>
      <c r="N169" s="65" t="s">
        <v>113</v>
      </c>
      <c r="O169" s="54"/>
      <c r="P169" s="54"/>
      <c r="Q169" s="66"/>
      <c r="R169" s="67" t="s">
        <v>412</v>
      </c>
      <c r="S169" s="67" t="s">
        <v>413</v>
      </c>
      <c r="T169" s="68" t="s">
        <v>414</v>
      </c>
      <c r="U169" s="66"/>
      <c r="V169" s="49" t="str">
        <f aca="false">IF(ISBLANK(M169),IF(ISERROR(VLOOKUP(K169,HeadingsLookup,4,FALSE())),"",VLOOKUP(K169,HeadingsLookup,4,FALSE())),"Duplicate")</f>
        <v>General</v>
      </c>
      <c r="W169" s="53" t="s">
        <v>380</v>
      </c>
      <c r="X169" s="55"/>
      <c r="Y169" s="55"/>
      <c r="Z169" s="54" t="s">
        <v>116</v>
      </c>
    </row>
    <row r="170" s="70" customFormat="true" ht="25.5" hidden="false" customHeight="false" outlineLevel="0" collapsed="false">
      <c r="A170" s="41" t="n">
        <v>10357</v>
      </c>
      <c r="B170" s="41" t="s">
        <v>187</v>
      </c>
      <c r="C170" s="42" t="s">
        <v>152</v>
      </c>
      <c r="D170" s="42" t="s">
        <v>372</v>
      </c>
      <c r="E170" s="42" t="s">
        <v>229</v>
      </c>
      <c r="F170" s="43" t="s">
        <v>113</v>
      </c>
      <c r="G170" s="43" t="s">
        <v>130</v>
      </c>
      <c r="H170" s="44" t="n">
        <v>2</v>
      </c>
      <c r="I170" s="44" t="n">
        <v>11</v>
      </c>
      <c r="J170" s="45" t="str">
        <f aca="false">IF(ISERROR(VLOOKUP(K170,HeadingsLookup,2,FALSE())),"",VLOOKUP(K170,HeadingsLookup,2,FALSE()))</f>
        <v>Definitions</v>
      </c>
      <c r="K170" s="46" t="s">
        <v>152</v>
      </c>
      <c r="L170" s="47" t="s">
        <v>113</v>
      </c>
      <c r="M170" s="47"/>
      <c r="N170" s="48" t="s">
        <v>108</v>
      </c>
      <c r="O170" s="48"/>
      <c r="P170" s="48"/>
      <c r="Q170" s="49"/>
      <c r="R170" s="50" t="s">
        <v>415</v>
      </c>
      <c r="S170" s="50" t="s">
        <v>416</v>
      </c>
      <c r="T170" s="51" t="s">
        <v>417</v>
      </c>
      <c r="U170" s="52"/>
      <c r="V170" s="49" t="str">
        <f aca="false">IF(ISBLANK(M170),IF(ISERROR(VLOOKUP(K170,HeadingsLookup,4,FALSE())),"",VLOOKUP(K170,HeadingsLookup,4,FALSE())),"Duplicate")</f>
        <v>General</v>
      </c>
      <c r="W170" s="53" t="str">
        <f aca="false">IF(ISERROR(VLOOKUP(V170,TopicsLookup,2,FALSE())),"",VLOOKUP(V170,TopicsLookup,2,FALSE()))</f>
        <v>General</v>
      </c>
      <c r="X170" s="55"/>
      <c r="Y170" s="55"/>
      <c r="Z170" s="54" t="s">
        <v>116</v>
      </c>
    </row>
    <row r="171" s="70" customFormat="true" ht="38.25" hidden="false" customHeight="false" outlineLevel="0" collapsed="false">
      <c r="A171" s="41" t="n">
        <v>1075</v>
      </c>
      <c r="B171" s="41" t="s">
        <v>157</v>
      </c>
      <c r="C171" s="42" t="s">
        <v>152</v>
      </c>
      <c r="D171" s="42" t="s">
        <v>372</v>
      </c>
      <c r="E171" s="42" t="s">
        <v>229</v>
      </c>
      <c r="F171" s="43" t="s">
        <v>113</v>
      </c>
      <c r="G171" s="43" t="s">
        <v>130</v>
      </c>
      <c r="H171" s="44" t="n">
        <v>2</v>
      </c>
      <c r="I171" s="44" t="n">
        <v>11</v>
      </c>
      <c r="J171" s="45" t="str">
        <f aca="false">IF(ISERROR(VLOOKUP(K171,HeadingsLookup,2,FALSE())),"",VLOOKUP(K171,HeadingsLookup,2,FALSE()))</f>
        <v>Definitions</v>
      </c>
      <c r="K171" s="46" t="s">
        <v>152</v>
      </c>
      <c r="L171" s="47" t="s">
        <v>113</v>
      </c>
      <c r="M171" s="47"/>
      <c r="N171" s="48" t="s">
        <v>52</v>
      </c>
      <c r="O171" s="48"/>
      <c r="P171" s="48"/>
      <c r="Q171" s="49"/>
      <c r="R171" s="50" t="s">
        <v>418</v>
      </c>
      <c r="S171" s="50" t="s">
        <v>419</v>
      </c>
      <c r="T171" s="51" t="s">
        <v>244</v>
      </c>
      <c r="U171" s="52"/>
      <c r="V171" s="49" t="str">
        <f aca="false">IF(ISBLANK(M171),IF(ISERROR(VLOOKUP(K171,HeadingsLookup,4,FALSE())),"",VLOOKUP(K171,HeadingsLookup,4,FALSE())),"Duplicate")</f>
        <v>General</v>
      </c>
      <c r="W171" s="53" t="str">
        <f aca="false">IF(ISERROR(VLOOKUP(V171,TopicsLookup,2,FALSE())),"",VLOOKUP(V171,TopicsLookup,2,FALSE()))</f>
        <v>General</v>
      </c>
      <c r="X171" s="54"/>
      <c r="Y171" s="54"/>
      <c r="Z171" s="54" t="s">
        <v>116</v>
      </c>
    </row>
    <row r="172" s="72" customFormat="true" ht="51" hidden="false" customHeight="false" outlineLevel="0" collapsed="false">
      <c r="A172" s="41" t="n">
        <v>5108</v>
      </c>
      <c r="B172" s="41" t="s">
        <v>420</v>
      </c>
      <c r="C172" s="42" t="s">
        <v>152</v>
      </c>
      <c r="D172" s="42" t="s">
        <v>372</v>
      </c>
      <c r="E172" s="42" t="s">
        <v>153</v>
      </c>
      <c r="F172" s="43" t="s">
        <v>421</v>
      </c>
      <c r="G172" s="43" t="s">
        <v>130</v>
      </c>
      <c r="H172" s="44" t="n">
        <v>2</v>
      </c>
      <c r="I172" s="44" t="n">
        <v>12</v>
      </c>
      <c r="J172" s="45" t="str">
        <f aca="false">IF(ISERROR(VLOOKUP(K172,HeadingsLookup,2,FALSE())),"",VLOOKUP(K172,HeadingsLookup,2,FALSE()))</f>
        <v>Definitions</v>
      </c>
      <c r="K172" s="46" t="s">
        <v>152</v>
      </c>
      <c r="L172" s="47" t="s">
        <v>113</v>
      </c>
      <c r="M172" s="47"/>
      <c r="N172" s="48" t="s">
        <v>52</v>
      </c>
      <c r="O172" s="48"/>
      <c r="P172" s="48"/>
      <c r="Q172" s="49"/>
      <c r="R172" s="50" t="s">
        <v>422</v>
      </c>
      <c r="S172" s="50" t="s">
        <v>423</v>
      </c>
      <c r="T172" s="51" t="s">
        <v>424</v>
      </c>
      <c r="U172" s="52"/>
      <c r="V172" s="49" t="str">
        <f aca="false">IF(ISBLANK(M172),IF(ISERROR(VLOOKUP(K172,HeadingsLookup,4,FALSE())),"",VLOOKUP(K172,HeadingsLookup,4,FALSE())),"Duplicate")</f>
        <v>General</v>
      </c>
      <c r="W172" s="53" t="str">
        <f aca="false">IF(ISERROR(VLOOKUP(V172,TopicsLookup,2,FALSE())),"",VLOOKUP(V172,TopicsLookup,2,FALSE()))</f>
        <v>General</v>
      </c>
      <c r="X172" s="54"/>
      <c r="Y172" s="54"/>
      <c r="Z172" s="54" t="s">
        <v>116</v>
      </c>
    </row>
    <row r="173" s="87" customFormat="true" ht="38.25" hidden="false" customHeight="false" outlineLevel="0" collapsed="false">
      <c r="A173" s="41" t="n">
        <v>4544</v>
      </c>
      <c r="B173" s="41" t="s">
        <v>166</v>
      </c>
      <c r="C173" s="42" t="s">
        <v>152</v>
      </c>
      <c r="D173" s="42" t="s">
        <v>372</v>
      </c>
      <c r="E173" s="42" t="s">
        <v>153</v>
      </c>
      <c r="F173" s="43" t="s">
        <v>113</v>
      </c>
      <c r="G173" s="43" t="s">
        <v>130</v>
      </c>
      <c r="H173" s="44" t="n">
        <v>2</v>
      </c>
      <c r="I173" s="44" t="n">
        <v>12</v>
      </c>
      <c r="J173" s="45" t="str">
        <f aca="false">IF(ISERROR(VLOOKUP(K173,HeadingsLookup,2,FALSE())),"",VLOOKUP(K173,HeadingsLookup,2,FALSE()))</f>
        <v>Definitions</v>
      </c>
      <c r="K173" s="46" t="s">
        <v>152</v>
      </c>
      <c r="L173" s="47" t="s">
        <v>113</v>
      </c>
      <c r="M173" s="47" t="n">
        <v>5108</v>
      </c>
      <c r="N173" s="48" t="s">
        <v>96</v>
      </c>
      <c r="O173" s="48"/>
      <c r="P173" s="48"/>
      <c r="Q173" s="49"/>
      <c r="R173" s="50" t="s">
        <v>425</v>
      </c>
      <c r="S173" s="50" t="s">
        <v>426</v>
      </c>
      <c r="T173" s="51" t="s">
        <v>427</v>
      </c>
      <c r="U173" s="52"/>
      <c r="V173" s="49" t="str">
        <f aca="false">IF(ISBLANK(M173),IF(ISERROR(VLOOKUP(K173,HeadingsLookup,4,FALSE())),"",VLOOKUP(K173,HeadingsLookup,4,FALSE())),"Duplicate")</f>
        <v>Duplicate</v>
      </c>
      <c r="W173" s="53" t="str">
        <f aca="false">IF(ISERROR(VLOOKUP(V173,TopicsLookup,2,FALSE())),"",VLOOKUP(V173,TopicsLookup,2,FALSE()))</f>
        <v>Duplicate</v>
      </c>
      <c r="X173" s="54"/>
      <c r="Y173" s="54"/>
      <c r="Z173" s="54" t="s">
        <v>116</v>
      </c>
    </row>
    <row r="174" s="70" customFormat="true" ht="38.25" hidden="false" customHeight="false" outlineLevel="0" collapsed="false">
      <c r="A174" s="41" t="n">
        <v>3623</v>
      </c>
      <c r="B174" s="41" t="s">
        <v>181</v>
      </c>
      <c r="C174" s="42" t="s">
        <v>403</v>
      </c>
      <c r="D174" s="42" t="s">
        <v>372</v>
      </c>
      <c r="E174" s="42" t="s">
        <v>204</v>
      </c>
      <c r="F174" s="43" t="s">
        <v>65</v>
      </c>
      <c r="G174" s="43" t="s">
        <v>130</v>
      </c>
      <c r="H174" s="44" t="n">
        <v>2</v>
      </c>
      <c r="I174" s="44" t="n">
        <v>13</v>
      </c>
      <c r="J174" s="45" t="str">
        <f aca="false">IF(ISERROR(VLOOKUP(K174,HeadingsLookup,2,FALSE())),"",VLOOKUP(K174,HeadingsLookup,2,FALSE()))</f>
        <v>Definitions</v>
      </c>
      <c r="K174" s="46" t="s">
        <v>152</v>
      </c>
      <c r="L174" s="47" t="s">
        <v>182</v>
      </c>
      <c r="M174" s="47"/>
      <c r="N174" s="48"/>
      <c r="O174" s="48"/>
      <c r="P174" s="48"/>
      <c r="Q174" s="49"/>
      <c r="R174" s="50" t="s">
        <v>428</v>
      </c>
      <c r="S174" s="50" t="s">
        <v>429</v>
      </c>
      <c r="T174" s="51" t="s">
        <v>430</v>
      </c>
      <c r="U174" s="52"/>
      <c r="V174" s="49" t="str">
        <f aca="false">IF(ISBLANK(M174),IF(ISERROR(VLOOKUP(K174,HeadingsLookup,4,FALSE())),"",VLOOKUP(K174,HeadingsLookup,4,FALSE())),"Duplicate")</f>
        <v>General</v>
      </c>
      <c r="W174" s="53" t="str">
        <f aca="false">IF(ISERROR(VLOOKUP(V174,TopicsLookup,2,FALSE())),"",VLOOKUP(V174,TopicsLookup,2,FALSE()))</f>
        <v>General</v>
      </c>
      <c r="X174" s="54"/>
      <c r="Y174" s="54"/>
      <c r="Z174" s="54"/>
    </row>
    <row r="175" s="72" customFormat="true" ht="25.5" hidden="false" customHeight="false" outlineLevel="0" collapsed="false">
      <c r="A175" s="41" t="n">
        <v>10356</v>
      </c>
      <c r="B175" s="41" t="s">
        <v>187</v>
      </c>
      <c r="C175" s="42" t="s">
        <v>152</v>
      </c>
      <c r="D175" s="42" t="s">
        <v>372</v>
      </c>
      <c r="E175" s="42" t="s">
        <v>204</v>
      </c>
      <c r="F175" s="43" t="s">
        <v>113</v>
      </c>
      <c r="G175" s="43" t="s">
        <v>130</v>
      </c>
      <c r="H175" s="44" t="n">
        <v>2</v>
      </c>
      <c r="I175" s="44" t="n">
        <v>13</v>
      </c>
      <c r="J175" s="45" t="str">
        <f aca="false">IF(ISERROR(VLOOKUP(K175,HeadingsLookup,2,FALSE())),"",VLOOKUP(K175,HeadingsLookup,2,FALSE()))</f>
        <v>Definitions</v>
      </c>
      <c r="K175" s="46" t="s">
        <v>152</v>
      </c>
      <c r="L175" s="47" t="s">
        <v>113</v>
      </c>
      <c r="M175" s="47"/>
      <c r="N175" s="48" t="s">
        <v>62</v>
      </c>
      <c r="O175" s="48"/>
      <c r="P175" s="48"/>
      <c r="Q175" s="49"/>
      <c r="R175" s="50" t="s">
        <v>431</v>
      </c>
      <c r="S175" s="50" t="s">
        <v>432</v>
      </c>
      <c r="T175" s="51" t="s">
        <v>433</v>
      </c>
      <c r="U175" s="52"/>
      <c r="V175" s="49" t="str">
        <f aca="false">IF(ISBLANK(M175),IF(ISERROR(VLOOKUP(K175,HeadingsLookup,4,FALSE())),"",VLOOKUP(K175,HeadingsLookup,4,FALSE())),"Duplicate")</f>
        <v>General</v>
      </c>
      <c r="W175" s="53" t="str">
        <f aca="false">IF(ISERROR(VLOOKUP(V175,TopicsLookup,2,FALSE())),"",VLOOKUP(V175,TopicsLookup,2,FALSE()))</f>
        <v>General</v>
      </c>
      <c r="X175" s="54"/>
      <c r="Y175" s="54"/>
      <c r="Z175" s="54" t="s">
        <v>116</v>
      </c>
    </row>
    <row r="176" s="70" customFormat="true" ht="114.75" hidden="false" customHeight="false" outlineLevel="0" collapsed="false">
      <c r="A176" s="41" t="n">
        <v>1076</v>
      </c>
      <c r="B176" s="41" t="s">
        <v>157</v>
      </c>
      <c r="C176" s="42" t="s">
        <v>152</v>
      </c>
      <c r="D176" s="42" t="s">
        <v>372</v>
      </c>
      <c r="E176" s="42" t="s">
        <v>158</v>
      </c>
      <c r="F176" s="43" t="s">
        <v>113</v>
      </c>
      <c r="G176" s="43" t="s">
        <v>130</v>
      </c>
      <c r="H176" s="44" t="n">
        <v>2</v>
      </c>
      <c r="I176" s="44" t="n">
        <v>14</v>
      </c>
      <c r="J176" s="45" t="str">
        <f aca="false">IF(ISERROR(VLOOKUP(K176,HeadingsLookup,2,FALSE())),"",VLOOKUP(K176,HeadingsLookup,2,FALSE()))</f>
        <v>Definitions</v>
      </c>
      <c r="K176" s="46" t="s">
        <v>152</v>
      </c>
      <c r="L176" s="47" t="s">
        <v>113</v>
      </c>
      <c r="M176" s="47"/>
      <c r="N176" s="48" t="s">
        <v>59</v>
      </c>
      <c r="O176" s="48"/>
      <c r="P176" s="48"/>
      <c r="Q176" s="49"/>
      <c r="R176" s="50" t="s">
        <v>434</v>
      </c>
      <c r="S176" s="50" t="s">
        <v>435</v>
      </c>
      <c r="T176" s="51" t="s">
        <v>436</v>
      </c>
      <c r="U176" s="52"/>
      <c r="V176" s="49" t="str">
        <f aca="false">IF(ISBLANK(M176),IF(ISERROR(VLOOKUP(K176,HeadingsLookup,4,FALSE())),"",VLOOKUP(K176,HeadingsLookup,4,FALSE())),"Duplicate")</f>
        <v>General</v>
      </c>
      <c r="W176" s="53" t="str">
        <f aca="false">IF(ISERROR(VLOOKUP(V176,TopicsLookup,2,FALSE())),"",VLOOKUP(V176,TopicsLookup,2,FALSE()))</f>
        <v>General</v>
      </c>
      <c r="X176" s="54"/>
      <c r="Y176" s="54"/>
      <c r="Z176" s="54" t="s">
        <v>116</v>
      </c>
    </row>
    <row r="177" s="70" customFormat="true" ht="38.25" hidden="false" customHeight="false" outlineLevel="0" collapsed="false">
      <c r="A177" s="41" t="n">
        <v>1804</v>
      </c>
      <c r="B177" s="60" t="s">
        <v>194</v>
      </c>
      <c r="C177" s="61" t="s">
        <v>152</v>
      </c>
      <c r="D177" s="60" t="n">
        <v>2</v>
      </c>
      <c r="E177" s="60" t="n">
        <v>15</v>
      </c>
      <c r="F177" s="60" t="s">
        <v>113</v>
      </c>
      <c r="G177" s="60" t="s">
        <v>130</v>
      </c>
      <c r="H177" s="62" t="n">
        <v>2</v>
      </c>
      <c r="I177" s="62" t="n">
        <v>15</v>
      </c>
      <c r="J177" s="45" t="str">
        <f aca="false">IF(ISERROR(VLOOKUP(K177,HeadingsLookup,2,FALSE())),"",VLOOKUP(K177,HeadingsLookup,2,FALSE()))</f>
        <v>Definitions</v>
      </c>
      <c r="K177" s="63" t="s">
        <v>152</v>
      </c>
      <c r="L177" s="64" t="s">
        <v>182</v>
      </c>
      <c r="M177" s="64"/>
      <c r="N177" s="65" t="s">
        <v>62</v>
      </c>
      <c r="O177" s="54"/>
      <c r="P177" s="54"/>
      <c r="Q177" s="66"/>
      <c r="R177" s="67" t="s">
        <v>437</v>
      </c>
      <c r="S177" s="67" t="s">
        <v>413</v>
      </c>
      <c r="T177" s="51" t="s">
        <v>438</v>
      </c>
      <c r="U177" s="66"/>
      <c r="V177" s="49" t="str">
        <f aca="false">IF(ISBLANK(M177),IF(ISERROR(VLOOKUP(K177,HeadingsLookup,4,FALSE())),"",VLOOKUP(K177,HeadingsLookup,4,FALSE())),"Duplicate")</f>
        <v>General</v>
      </c>
      <c r="W177" s="53" t="str">
        <f aca="false">IF(ISERROR(VLOOKUP(V177,TopicsLookup,2,FALSE())),"",VLOOKUP(V177,TopicsLookup,2,FALSE()))</f>
        <v>General</v>
      </c>
      <c r="X177" s="55" t="n">
        <v>570</v>
      </c>
      <c r="Y177" s="55"/>
      <c r="Z177" s="54" t="s">
        <v>116</v>
      </c>
    </row>
    <row r="178" s="70" customFormat="true" ht="140.25" hidden="false" customHeight="false" outlineLevel="0" collapsed="false">
      <c r="A178" s="41" t="n">
        <v>570</v>
      </c>
      <c r="B178" s="41" t="s">
        <v>171</v>
      </c>
      <c r="C178" s="42" t="s">
        <v>152</v>
      </c>
      <c r="D178" s="42" t="s">
        <v>372</v>
      </c>
      <c r="E178" s="42" t="s">
        <v>210</v>
      </c>
      <c r="F178" s="43" t="s">
        <v>113</v>
      </c>
      <c r="G178" s="43" t="s">
        <v>130</v>
      </c>
      <c r="H178" s="44" t="n">
        <v>2</v>
      </c>
      <c r="I178" s="44" t="n">
        <v>15</v>
      </c>
      <c r="J178" s="45" t="str">
        <f aca="false">IF(ISERROR(VLOOKUP(K178,HeadingsLookup,2,FALSE())),"",VLOOKUP(K178,HeadingsLookup,2,FALSE()))</f>
        <v>Definitions</v>
      </c>
      <c r="K178" s="46" t="s">
        <v>152</v>
      </c>
      <c r="L178" s="47" t="s">
        <v>113</v>
      </c>
      <c r="M178" s="47"/>
      <c r="N178" s="48" t="s">
        <v>62</v>
      </c>
      <c r="O178" s="48"/>
      <c r="P178" s="48"/>
      <c r="Q178" s="49"/>
      <c r="R178" s="50" t="s">
        <v>439</v>
      </c>
      <c r="S178" s="50" t="s">
        <v>440</v>
      </c>
      <c r="T178" s="51" t="s">
        <v>441</v>
      </c>
      <c r="U178" s="52"/>
      <c r="V178" s="49" t="str">
        <f aca="false">IF(ISBLANK(M178),IF(ISERROR(VLOOKUP(K178,HeadingsLookup,4,FALSE())),"",VLOOKUP(K178,HeadingsLookup,4,FALSE())),"Duplicate")</f>
        <v>General</v>
      </c>
      <c r="W178" s="53" t="str">
        <f aca="false">IF(ISERROR(VLOOKUP(V178,TopicsLookup,2,FALSE())),"",VLOOKUP(V178,TopicsLookup,2,FALSE()))</f>
        <v>General</v>
      </c>
      <c r="X178" s="55"/>
      <c r="Y178" s="55"/>
      <c r="Z178" s="54" t="s">
        <v>116</v>
      </c>
    </row>
    <row r="179" s="70" customFormat="true" ht="38.25" hidden="false" customHeight="false" outlineLevel="0" collapsed="false">
      <c r="A179" s="41" t="n">
        <v>1077</v>
      </c>
      <c r="B179" s="41" t="s">
        <v>157</v>
      </c>
      <c r="C179" s="42" t="s">
        <v>152</v>
      </c>
      <c r="D179" s="42" t="s">
        <v>372</v>
      </c>
      <c r="E179" s="42" t="s">
        <v>214</v>
      </c>
      <c r="F179" s="43" t="s">
        <v>113</v>
      </c>
      <c r="G179" s="43" t="s">
        <v>130</v>
      </c>
      <c r="H179" s="44" t="n">
        <v>2</v>
      </c>
      <c r="I179" s="44" t="n">
        <v>16</v>
      </c>
      <c r="J179" s="45" t="str">
        <f aca="false">IF(ISERROR(VLOOKUP(K179,HeadingsLookup,2,FALSE())),"",VLOOKUP(K179,HeadingsLookup,2,FALSE()))</f>
        <v>Definitions</v>
      </c>
      <c r="K179" s="46" t="s">
        <v>152</v>
      </c>
      <c r="L179" s="47" t="s">
        <v>182</v>
      </c>
      <c r="M179" s="47"/>
      <c r="N179" s="48" t="s">
        <v>62</v>
      </c>
      <c r="O179" s="48"/>
      <c r="P179" s="48"/>
      <c r="Q179" s="49"/>
      <c r="R179" s="50" t="s">
        <v>442</v>
      </c>
      <c r="S179" s="50" t="s">
        <v>443</v>
      </c>
      <c r="T179" s="51" t="s">
        <v>438</v>
      </c>
      <c r="U179" s="52"/>
      <c r="V179" s="49" t="str">
        <f aca="false">IF(ISBLANK(M179),IF(ISERROR(VLOOKUP(K179,HeadingsLookup,4,FALSE())),"",VLOOKUP(K179,HeadingsLookup,4,FALSE())),"Duplicate")</f>
        <v>General</v>
      </c>
      <c r="W179" s="53" t="str">
        <f aca="false">IF(ISERROR(VLOOKUP(V179,TopicsLookup,2,FALSE())),"",VLOOKUP(V179,TopicsLookup,2,FALSE()))</f>
        <v>General</v>
      </c>
      <c r="X179" s="55" t="n">
        <v>570</v>
      </c>
      <c r="Y179" s="55"/>
      <c r="Z179" s="54" t="s">
        <v>116</v>
      </c>
    </row>
    <row r="180" s="72" customFormat="true" ht="38.25" hidden="false" customHeight="false" outlineLevel="0" collapsed="false">
      <c r="A180" s="41" t="n">
        <v>10358</v>
      </c>
      <c r="B180" s="41" t="s">
        <v>187</v>
      </c>
      <c r="C180" s="42" t="s">
        <v>152</v>
      </c>
      <c r="D180" s="42" t="s">
        <v>372</v>
      </c>
      <c r="E180" s="42" t="s">
        <v>444</v>
      </c>
      <c r="F180" s="43" t="s">
        <v>113</v>
      </c>
      <c r="G180" s="43" t="s">
        <v>130</v>
      </c>
      <c r="H180" s="44" t="n">
        <v>2</v>
      </c>
      <c r="I180" s="44" t="n">
        <v>20</v>
      </c>
      <c r="J180" s="45" t="str">
        <f aca="false">IF(ISERROR(VLOOKUP(K180,HeadingsLookup,2,FALSE())),"",VLOOKUP(K180,HeadingsLookup,2,FALSE()))</f>
        <v>Definitions</v>
      </c>
      <c r="K180" s="46" t="s">
        <v>152</v>
      </c>
      <c r="L180" s="47" t="s">
        <v>113</v>
      </c>
      <c r="M180" s="47"/>
      <c r="N180" s="48" t="s">
        <v>108</v>
      </c>
      <c r="O180" s="48"/>
      <c r="P180" s="48"/>
      <c r="Q180" s="49"/>
      <c r="R180" s="50" t="s">
        <v>445</v>
      </c>
      <c r="S180" s="50" t="s">
        <v>446</v>
      </c>
      <c r="T180" s="51" t="s">
        <v>447</v>
      </c>
      <c r="U180" s="52"/>
      <c r="V180" s="49" t="str">
        <f aca="false">IF(ISBLANK(M180),IF(ISERROR(VLOOKUP(K180,HeadingsLookup,4,FALSE())),"",VLOOKUP(K180,HeadingsLookup,4,FALSE())),"Duplicate")</f>
        <v>General</v>
      </c>
      <c r="W180" s="53" t="str">
        <f aca="false">IF(ISERROR(VLOOKUP(V180,TopicsLookup,2,FALSE())),"",VLOOKUP(V180,TopicsLookup,2,FALSE()))</f>
        <v>General</v>
      </c>
      <c r="X180" s="55"/>
      <c r="Y180" s="55"/>
      <c r="Z180" s="54" t="s">
        <v>116</v>
      </c>
    </row>
    <row r="181" s="70" customFormat="true" ht="63.75" hidden="false" customHeight="false" outlineLevel="0" collapsed="false">
      <c r="A181" s="41" t="n">
        <v>6822</v>
      </c>
      <c r="B181" s="41" t="s">
        <v>402</v>
      </c>
      <c r="C181" s="42" t="s">
        <v>403</v>
      </c>
      <c r="D181" s="42" t="s">
        <v>372</v>
      </c>
      <c r="E181" s="42" t="s">
        <v>448</v>
      </c>
      <c r="F181" s="43" t="s">
        <v>113</v>
      </c>
      <c r="G181" s="43" t="s">
        <v>130</v>
      </c>
      <c r="H181" s="44" t="n">
        <v>2</v>
      </c>
      <c r="I181" s="44" t="n">
        <v>23</v>
      </c>
      <c r="J181" s="45" t="str">
        <f aca="false">IF(ISERROR(VLOOKUP(K181,HeadingsLookup,2,FALSE())),"",VLOOKUP(K181,HeadingsLookup,2,FALSE()))</f>
        <v>Definitions</v>
      </c>
      <c r="K181" s="46" t="s">
        <v>152</v>
      </c>
      <c r="L181" s="47" t="s">
        <v>113</v>
      </c>
      <c r="M181" s="47"/>
      <c r="N181" s="48" t="s">
        <v>113</v>
      </c>
      <c r="O181" s="48"/>
      <c r="P181" s="48"/>
      <c r="Q181" s="49"/>
      <c r="R181" s="50" t="s">
        <v>449</v>
      </c>
      <c r="S181" s="50" t="s">
        <v>450</v>
      </c>
      <c r="T181" s="51" t="s">
        <v>451</v>
      </c>
      <c r="U181" s="52"/>
      <c r="V181" s="49" t="str">
        <f aca="false">IF(ISBLANK(M181),IF(ISERROR(VLOOKUP(K181,HeadingsLookup,4,FALSE())),"",VLOOKUP(K181,HeadingsLookup,4,FALSE())),"Duplicate")</f>
        <v>General</v>
      </c>
      <c r="W181" s="53" t="s">
        <v>218</v>
      </c>
      <c r="X181" s="54"/>
      <c r="Y181" s="54"/>
      <c r="Z181" s="54" t="s">
        <v>116</v>
      </c>
    </row>
    <row r="182" s="72" customFormat="true" ht="25.5" hidden="false" customHeight="false" outlineLevel="0" collapsed="false">
      <c r="A182" s="41" t="n">
        <v>1805</v>
      </c>
      <c r="B182" s="60" t="s">
        <v>194</v>
      </c>
      <c r="C182" s="61" t="s">
        <v>152</v>
      </c>
      <c r="D182" s="60" t="n">
        <v>2</v>
      </c>
      <c r="E182" s="60" t="n">
        <v>26</v>
      </c>
      <c r="F182" s="60" t="s">
        <v>113</v>
      </c>
      <c r="G182" s="60" t="s">
        <v>130</v>
      </c>
      <c r="H182" s="62" t="n">
        <v>2</v>
      </c>
      <c r="I182" s="62" t="n">
        <v>26</v>
      </c>
      <c r="J182" s="45" t="str">
        <f aca="false">IF(ISERROR(VLOOKUP(K182,HeadingsLookup,2,FALSE())),"",VLOOKUP(K182,HeadingsLookup,2,FALSE()))</f>
        <v>Definitions</v>
      </c>
      <c r="K182" s="63" t="s">
        <v>152</v>
      </c>
      <c r="L182" s="64" t="s">
        <v>182</v>
      </c>
      <c r="M182" s="64"/>
      <c r="N182" s="65" t="s">
        <v>59</v>
      </c>
      <c r="O182" s="54"/>
      <c r="P182" s="54"/>
      <c r="Q182" s="66"/>
      <c r="R182" s="67" t="s">
        <v>452</v>
      </c>
      <c r="S182" s="67" t="s">
        <v>413</v>
      </c>
      <c r="T182" s="68" t="s">
        <v>453</v>
      </c>
      <c r="U182" s="66"/>
      <c r="V182" s="49" t="str">
        <f aca="false">IF(ISBLANK(M182),IF(ISERROR(VLOOKUP(K182,HeadingsLookup,4,FALSE())),"",VLOOKUP(K182,HeadingsLookup,4,FALSE())),"Duplicate")</f>
        <v>General</v>
      </c>
      <c r="W182" s="53" t="str">
        <f aca="false">IF(ISERROR(VLOOKUP(V182,TopicsLookup,2,FALSE())),"",VLOOKUP(V182,TopicsLookup,2,FALSE()))</f>
        <v>General</v>
      </c>
      <c r="X182" s="55"/>
      <c r="Y182" s="55"/>
      <c r="Z182" s="54" t="s">
        <v>116</v>
      </c>
    </row>
    <row r="183" s="72" customFormat="true" ht="114.75" hidden="false" customHeight="false" outlineLevel="0" collapsed="false">
      <c r="A183" s="41" t="n">
        <v>1079</v>
      </c>
      <c r="B183" s="41" t="s">
        <v>157</v>
      </c>
      <c r="C183" s="42" t="s">
        <v>152</v>
      </c>
      <c r="D183" s="42" t="s">
        <v>372</v>
      </c>
      <c r="E183" s="42" t="s">
        <v>454</v>
      </c>
      <c r="F183" s="43" t="s">
        <v>113</v>
      </c>
      <c r="G183" s="43" t="s">
        <v>130</v>
      </c>
      <c r="H183" s="44" t="n">
        <v>2</v>
      </c>
      <c r="I183" s="44" t="n">
        <v>26</v>
      </c>
      <c r="J183" s="45" t="str">
        <f aca="false">IF(ISERROR(VLOOKUP(K183,HeadingsLookup,2,FALSE())),"",VLOOKUP(K183,HeadingsLookup,2,FALSE()))</f>
        <v>Definitions</v>
      </c>
      <c r="K183" s="46" t="s">
        <v>152</v>
      </c>
      <c r="L183" s="47" t="s">
        <v>182</v>
      </c>
      <c r="M183" s="47"/>
      <c r="N183" s="48" t="s">
        <v>62</v>
      </c>
      <c r="O183" s="48"/>
      <c r="P183" s="48"/>
      <c r="Q183" s="49"/>
      <c r="R183" s="50" t="s">
        <v>434</v>
      </c>
      <c r="S183" s="50" t="s">
        <v>455</v>
      </c>
      <c r="T183" s="51" t="s">
        <v>456</v>
      </c>
      <c r="U183" s="52"/>
      <c r="V183" s="49" t="str">
        <f aca="false">IF(ISBLANK(M183),IF(ISERROR(VLOOKUP(K183,HeadingsLookup,4,FALSE())),"",VLOOKUP(K183,HeadingsLookup,4,FALSE())),"Duplicate")</f>
        <v>General</v>
      </c>
      <c r="W183" s="53" t="str">
        <f aca="false">IF(ISERROR(VLOOKUP(V183,TopicsLookup,2,FALSE())),"",VLOOKUP(V183,TopicsLookup,2,FALSE()))</f>
        <v>General</v>
      </c>
      <c r="X183" s="54"/>
      <c r="Y183" s="54"/>
      <c r="Z183" s="54" t="s">
        <v>116</v>
      </c>
    </row>
    <row r="184" s="72" customFormat="true" ht="51" hidden="false" customHeight="false" outlineLevel="0" collapsed="false">
      <c r="A184" s="41" t="n">
        <v>6823</v>
      </c>
      <c r="B184" s="41" t="s">
        <v>402</v>
      </c>
      <c r="C184" s="42" t="s">
        <v>403</v>
      </c>
      <c r="D184" s="42" t="s">
        <v>372</v>
      </c>
      <c r="E184" s="42" t="s">
        <v>457</v>
      </c>
      <c r="F184" s="43" t="s">
        <v>113</v>
      </c>
      <c r="G184" s="43" t="s">
        <v>130</v>
      </c>
      <c r="H184" s="44" t="n">
        <v>2</v>
      </c>
      <c r="I184" s="44" t="n">
        <v>27</v>
      </c>
      <c r="J184" s="45" t="str">
        <f aca="false">IF(ISERROR(VLOOKUP(K184,HeadingsLookup,2,FALSE())),"",VLOOKUP(K184,HeadingsLookup,2,FALSE()))</f>
        <v>Definitions</v>
      </c>
      <c r="K184" s="46" t="s">
        <v>152</v>
      </c>
      <c r="L184" s="47" t="s">
        <v>113</v>
      </c>
      <c r="M184" s="47"/>
      <c r="N184" s="48" t="s">
        <v>59</v>
      </c>
      <c r="O184" s="48"/>
      <c r="P184" s="48"/>
      <c r="Q184" s="49"/>
      <c r="R184" s="50" t="s">
        <v>458</v>
      </c>
      <c r="S184" s="50" t="s">
        <v>459</v>
      </c>
      <c r="T184" s="51" t="s">
        <v>460</v>
      </c>
      <c r="U184" s="52"/>
      <c r="V184" s="49" t="str">
        <f aca="false">IF(ISBLANK(M184),IF(ISERROR(VLOOKUP(K184,HeadingsLookup,4,FALSE())),"",VLOOKUP(K184,HeadingsLookup,4,FALSE())),"Duplicate")</f>
        <v>General</v>
      </c>
      <c r="W184" s="53" t="str">
        <f aca="false">IF(ISERROR(VLOOKUP(V184,TopicsLookup,2,FALSE())),"",VLOOKUP(V184,TopicsLookup,2,FALSE()))</f>
        <v>General</v>
      </c>
      <c r="X184" s="55" t="n">
        <v>1080</v>
      </c>
      <c r="Y184" s="55"/>
      <c r="Z184" s="54" t="s">
        <v>116</v>
      </c>
    </row>
    <row r="185" s="70" customFormat="true" ht="89.25" hidden="false" customHeight="false" outlineLevel="0" collapsed="false">
      <c r="A185" s="41" t="n">
        <v>3627</v>
      </c>
      <c r="B185" s="41" t="s">
        <v>181</v>
      </c>
      <c r="C185" s="42" t="s">
        <v>403</v>
      </c>
      <c r="D185" s="42" t="s">
        <v>372</v>
      </c>
      <c r="E185" s="42" t="s">
        <v>457</v>
      </c>
      <c r="F185" s="43" t="s">
        <v>113</v>
      </c>
      <c r="G185" s="43" t="s">
        <v>130</v>
      </c>
      <c r="H185" s="44" t="n">
        <v>2</v>
      </c>
      <c r="I185" s="44" t="n">
        <v>27</v>
      </c>
      <c r="J185" s="45" t="str">
        <f aca="false">IF(ISERROR(VLOOKUP(K185,HeadingsLookup,2,FALSE())),"",VLOOKUP(K185,HeadingsLookup,2,FALSE()))</f>
        <v>Definitions</v>
      </c>
      <c r="K185" s="46" t="s">
        <v>152</v>
      </c>
      <c r="L185" s="47" t="s">
        <v>113</v>
      </c>
      <c r="M185" s="47"/>
      <c r="N185" s="48" t="s">
        <v>59</v>
      </c>
      <c r="O185" s="48"/>
      <c r="P185" s="48"/>
      <c r="Q185" s="49"/>
      <c r="R185" s="50" t="s">
        <v>461</v>
      </c>
      <c r="S185" s="50" t="s">
        <v>462</v>
      </c>
      <c r="T185" s="51" t="s">
        <v>460</v>
      </c>
      <c r="U185" s="52"/>
      <c r="V185" s="49" t="str">
        <f aca="false">IF(ISBLANK(M185),IF(ISERROR(VLOOKUP(K185,HeadingsLookup,4,FALSE())),"",VLOOKUP(K185,HeadingsLookup,4,FALSE())),"Duplicate")</f>
        <v>General</v>
      </c>
      <c r="W185" s="53" t="str">
        <f aca="false">IF(ISERROR(VLOOKUP(V185,TopicsLookup,2,FALSE())),"",VLOOKUP(V185,TopicsLookup,2,FALSE()))</f>
        <v>General</v>
      </c>
      <c r="X185" s="54" t="n">
        <v>1080</v>
      </c>
      <c r="Y185" s="54"/>
      <c r="Z185" s="54" t="s">
        <v>116</v>
      </c>
    </row>
    <row r="186" s="72" customFormat="true" ht="25.5" hidden="false" customHeight="false" outlineLevel="0" collapsed="false">
      <c r="A186" s="41" t="n">
        <v>1806</v>
      </c>
      <c r="B186" s="60" t="s">
        <v>194</v>
      </c>
      <c r="C186" s="61" t="s">
        <v>152</v>
      </c>
      <c r="D186" s="60" t="n">
        <v>2</v>
      </c>
      <c r="E186" s="60" t="n">
        <v>27</v>
      </c>
      <c r="F186" s="60" t="s">
        <v>113</v>
      </c>
      <c r="G186" s="60" t="s">
        <v>130</v>
      </c>
      <c r="H186" s="62" t="n">
        <v>2</v>
      </c>
      <c r="I186" s="62" t="n">
        <v>27</v>
      </c>
      <c r="J186" s="45" t="str">
        <f aca="false">IF(ISERROR(VLOOKUP(K186,HeadingsLookup,2,FALSE())),"",VLOOKUP(K186,HeadingsLookup,2,FALSE()))</f>
        <v>Definitions</v>
      </c>
      <c r="K186" s="63" t="s">
        <v>152</v>
      </c>
      <c r="L186" s="64" t="s">
        <v>113</v>
      </c>
      <c r="M186" s="64"/>
      <c r="N186" s="65" t="s">
        <v>59</v>
      </c>
      <c r="O186" s="54"/>
      <c r="P186" s="54"/>
      <c r="Q186" s="66"/>
      <c r="R186" s="67" t="s">
        <v>463</v>
      </c>
      <c r="S186" s="67" t="s">
        <v>413</v>
      </c>
      <c r="T186" s="51" t="s">
        <v>460</v>
      </c>
      <c r="U186" s="66"/>
      <c r="V186" s="49" t="str">
        <f aca="false">IF(ISBLANK(M186),IF(ISERROR(VLOOKUP(K186,HeadingsLookup,4,FALSE())),"",VLOOKUP(K186,HeadingsLookup,4,FALSE())),"Duplicate")</f>
        <v>General</v>
      </c>
      <c r="W186" s="53" t="str">
        <f aca="false">IF(ISERROR(VLOOKUP(V186,TopicsLookup,2,FALSE())),"",VLOOKUP(V186,TopicsLookup,2,FALSE()))</f>
        <v>General</v>
      </c>
      <c r="X186" s="54" t="n">
        <v>1080</v>
      </c>
      <c r="Y186" s="54"/>
      <c r="Z186" s="54" t="s">
        <v>116</v>
      </c>
    </row>
    <row r="187" s="70" customFormat="true" ht="76.5" hidden="false" customHeight="false" outlineLevel="0" collapsed="false">
      <c r="A187" s="41" t="n">
        <v>6824</v>
      </c>
      <c r="B187" s="41" t="s">
        <v>402</v>
      </c>
      <c r="C187" s="42" t="s">
        <v>403</v>
      </c>
      <c r="D187" s="42" t="s">
        <v>464</v>
      </c>
      <c r="E187" s="42" t="s">
        <v>457</v>
      </c>
      <c r="F187" s="43" t="s">
        <v>113</v>
      </c>
      <c r="G187" s="43" t="s">
        <v>130</v>
      </c>
      <c r="H187" s="44" t="n">
        <v>2</v>
      </c>
      <c r="I187" s="44" t="n">
        <v>27</v>
      </c>
      <c r="J187" s="45" t="str">
        <f aca="false">IF(ISERROR(VLOOKUP(K187,HeadingsLookup,2,FALSE())),"",VLOOKUP(K187,HeadingsLookup,2,FALSE()))</f>
        <v>Definitions</v>
      </c>
      <c r="K187" s="46" t="s">
        <v>152</v>
      </c>
      <c r="L187" s="47" t="s">
        <v>113</v>
      </c>
      <c r="M187" s="47"/>
      <c r="N187" s="48" t="s">
        <v>59</v>
      </c>
      <c r="O187" s="48"/>
      <c r="P187" s="48"/>
      <c r="Q187" s="49"/>
      <c r="R187" s="50" t="s">
        <v>465</v>
      </c>
      <c r="S187" s="50" t="s">
        <v>466</v>
      </c>
      <c r="T187" s="51" t="s">
        <v>460</v>
      </c>
      <c r="U187" s="52"/>
      <c r="V187" s="49" t="str">
        <f aca="false">IF(ISBLANK(M187),IF(ISERROR(VLOOKUP(K187,HeadingsLookup,4,FALSE())),"",VLOOKUP(K187,HeadingsLookup,4,FALSE())),"Duplicate")</f>
        <v>General</v>
      </c>
      <c r="W187" s="53" t="str">
        <f aca="false">IF(ISERROR(VLOOKUP(V187,TopicsLookup,2,FALSE())),"",VLOOKUP(V187,TopicsLookup,2,FALSE()))</f>
        <v>General</v>
      </c>
      <c r="X187" s="54" t="n">
        <v>1080</v>
      </c>
      <c r="Y187" s="54"/>
      <c r="Z187" s="54" t="s">
        <v>116</v>
      </c>
    </row>
    <row r="188" s="72" customFormat="true" ht="191.25" hidden="false" customHeight="false" outlineLevel="0" collapsed="false">
      <c r="A188" s="41" t="n">
        <v>1080</v>
      </c>
      <c r="B188" s="41" t="s">
        <v>157</v>
      </c>
      <c r="C188" s="42" t="s">
        <v>152</v>
      </c>
      <c r="D188" s="42" t="s">
        <v>372</v>
      </c>
      <c r="E188" s="42" t="s">
        <v>457</v>
      </c>
      <c r="F188" s="43" t="s">
        <v>113</v>
      </c>
      <c r="G188" s="43" t="s">
        <v>130</v>
      </c>
      <c r="H188" s="44" t="n">
        <v>2</v>
      </c>
      <c r="I188" s="44" t="n">
        <v>27</v>
      </c>
      <c r="J188" s="45" t="str">
        <f aca="false">IF(ISERROR(VLOOKUP(K188,HeadingsLookup,2,FALSE())),"",VLOOKUP(K188,HeadingsLookup,2,FALSE()))</f>
        <v>Definitions</v>
      </c>
      <c r="K188" s="46" t="s">
        <v>152</v>
      </c>
      <c r="L188" s="47" t="s">
        <v>113</v>
      </c>
      <c r="M188" s="47"/>
      <c r="N188" s="48" t="s">
        <v>52</v>
      </c>
      <c r="O188" s="48"/>
      <c r="P188" s="48"/>
      <c r="Q188" s="49"/>
      <c r="R188" s="50" t="s">
        <v>467</v>
      </c>
      <c r="S188" s="50" t="s">
        <v>468</v>
      </c>
      <c r="T188" s="51" t="s">
        <v>460</v>
      </c>
      <c r="U188" s="52"/>
      <c r="V188" s="49" t="str">
        <f aca="false">IF(ISBLANK(M188),IF(ISERROR(VLOOKUP(K188,HeadingsLookup,4,FALSE())),"",VLOOKUP(K188,HeadingsLookup,4,FALSE())),"Duplicate")</f>
        <v>General</v>
      </c>
      <c r="W188" s="53" t="str">
        <f aca="false">IF(ISERROR(VLOOKUP(V188,TopicsLookup,2,FALSE())),"",VLOOKUP(V188,TopicsLookup,2,FALSE()))</f>
        <v>General</v>
      </c>
      <c r="X188" s="54"/>
      <c r="Y188" s="54"/>
      <c r="Z188" s="54" t="s">
        <v>116</v>
      </c>
    </row>
    <row r="189" s="72" customFormat="true" ht="25.5" hidden="false" customHeight="false" outlineLevel="0" collapsed="false">
      <c r="A189" s="41" t="n">
        <v>4042</v>
      </c>
      <c r="B189" s="76" t="s">
        <v>408</v>
      </c>
      <c r="C189" s="77" t="s">
        <v>152</v>
      </c>
      <c r="D189" s="77" t="s">
        <v>372</v>
      </c>
      <c r="E189" s="77" t="s">
        <v>469</v>
      </c>
      <c r="F189" s="78" t="s">
        <v>113</v>
      </c>
      <c r="G189" s="78" t="s">
        <v>96</v>
      </c>
      <c r="H189" s="79" t="n">
        <v>2</v>
      </c>
      <c r="I189" s="79" t="n">
        <v>28</v>
      </c>
      <c r="J189" s="45" t="str">
        <f aca="false">IF(ISERROR(VLOOKUP(K189,HeadingsLookup,2,FALSE())),"",VLOOKUP(K189,HeadingsLookup,2,FALSE()))</f>
        <v>Definitions</v>
      </c>
      <c r="K189" s="80" t="s">
        <v>152</v>
      </c>
      <c r="L189" s="81" t="s">
        <v>182</v>
      </c>
      <c r="M189" s="81"/>
      <c r="N189" s="82" t="s">
        <v>59</v>
      </c>
      <c r="O189" s="82"/>
      <c r="P189" s="82"/>
      <c r="Q189" s="83"/>
      <c r="R189" s="84" t="s">
        <v>470</v>
      </c>
      <c r="S189" s="84" t="s">
        <v>410</v>
      </c>
      <c r="T189" s="85" t="s">
        <v>471</v>
      </c>
      <c r="U189" s="86"/>
      <c r="V189" s="49" t="str">
        <f aca="false">IF(ISBLANK(M189),IF(ISERROR(VLOOKUP(K189,HeadingsLookup,4,FALSE())),"",VLOOKUP(K189,HeadingsLookup,4,FALSE())),"Duplicate")</f>
        <v>General</v>
      </c>
      <c r="W189" s="53" t="str">
        <f aca="false">IF(ISERROR(VLOOKUP(V189,TopicsLookup,2,FALSE())),"",VLOOKUP(V189,TopicsLookup,2,FALSE()))</f>
        <v>General</v>
      </c>
      <c r="X189" s="55"/>
      <c r="Y189" s="55"/>
      <c r="Z189" s="54" t="s">
        <v>116</v>
      </c>
    </row>
    <row r="190" s="72" customFormat="true" ht="25.5" hidden="false" customHeight="false" outlineLevel="0" collapsed="false">
      <c r="A190" s="41" t="n">
        <v>1807</v>
      </c>
      <c r="B190" s="60" t="s">
        <v>194</v>
      </c>
      <c r="C190" s="61" t="s">
        <v>152</v>
      </c>
      <c r="D190" s="60" t="n">
        <v>2</v>
      </c>
      <c r="E190" s="60" t="n">
        <v>28</v>
      </c>
      <c r="F190" s="60" t="s">
        <v>113</v>
      </c>
      <c r="G190" s="60" t="s">
        <v>130</v>
      </c>
      <c r="H190" s="62" t="n">
        <v>2</v>
      </c>
      <c r="I190" s="62" t="n">
        <v>28</v>
      </c>
      <c r="J190" s="45" t="str">
        <f aca="false">IF(ISERROR(VLOOKUP(K190,HeadingsLookup,2,FALSE())),"",VLOOKUP(K190,HeadingsLookup,2,FALSE()))</f>
        <v>Definitions</v>
      </c>
      <c r="K190" s="63" t="s">
        <v>152</v>
      </c>
      <c r="L190" s="64" t="s">
        <v>113</v>
      </c>
      <c r="M190" s="64"/>
      <c r="N190" s="65" t="s">
        <v>59</v>
      </c>
      <c r="O190" s="54"/>
      <c r="P190" s="54"/>
      <c r="Q190" s="66"/>
      <c r="R190" s="67" t="s">
        <v>472</v>
      </c>
      <c r="S190" s="67" t="s">
        <v>413</v>
      </c>
      <c r="T190" s="51" t="s">
        <v>473</v>
      </c>
      <c r="U190" s="66"/>
      <c r="V190" s="49" t="str">
        <f aca="false">IF(ISBLANK(M190),IF(ISERROR(VLOOKUP(K190,HeadingsLookup,4,FALSE())),"",VLOOKUP(K190,HeadingsLookup,4,FALSE())),"Duplicate")</f>
        <v>General</v>
      </c>
      <c r="W190" s="53" t="str">
        <f aca="false">IF(ISERROR(VLOOKUP(V190,TopicsLookup,2,FALSE())),"",VLOOKUP(V190,TopicsLookup,2,FALSE()))</f>
        <v>General</v>
      </c>
      <c r="X190" s="54" t="n">
        <v>460</v>
      </c>
      <c r="Y190" s="54"/>
      <c r="Z190" s="54" t="s">
        <v>116</v>
      </c>
    </row>
    <row r="191" s="72" customFormat="true" ht="102" hidden="false" customHeight="false" outlineLevel="0" collapsed="false">
      <c r="A191" s="41" t="n">
        <v>1081</v>
      </c>
      <c r="B191" s="41" t="s">
        <v>157</v>
      </c>
      <c r="C191" s="42" t="s">
        <v>152</v>
      </c>
      <c r="D191" s="42" t="s">
        <v>372</v>
      </c>
      <c r="E191" s="42" t="s">
        <v>469</v>
      </c>
      <c r="F191" s="43" t="s">
        <v>113</v>
      </c>
      <c r="G191" s="43" t="s">
        <v>130</v>
      </c>
      <c r="H191" s="44" t="n">
        <v>2</v>
      </c>
      <c r="I191" s="44" t="n">
        <v>28</v>
      </c>
      <c r="J191" s="45" t="str">
        <f aca="false">IF(ISERROR(VLOOKUP(K191,HeadingsLookup,2,FALSE())),"",VLOOKUP(K191,HeadingsLookup,2,FALSE()))</f>
        <v>Definitions</v>
      </c>
      <c r="K191" s="46" t="s">
        <v>152</v>
      </c>
      <c r="L191" s="47" t="s">
        <v>113</v>
      </c>
      <c r="M191" s="47" t="n">
        <v>460</v>
      </c>
      <c r="N191" s="48" t="s">
        <v>96</v>
      </c>
      <c r="O191" s="48"/>
      <c r="P191" s="48"/>
      <c r="Q191" s="49"/>
      <c r="R191" s="50" t="s">
        <v>474</v>
      </c>
      <c r="S191" s="50" t="s">
        <v>475</v>
      </c>
      <c r="T191" s="51" t="s">
        <v>476</v>
      </c>
      <c r="U191" s="52"/>
      <c r="V191" s="49" t="str">
        <f aca="false">IF(ISBLANK(M191),IF(ISERROR(VLOOKUP(K191,HeadingsLookup,4,FALSE())),"",VLOOKUP(K191,HeadingsLookup,4,FALSE())),"Duplicate")</f>
        <v>Duplicate</v>
      </c>
      <c r="W191" s="53" t="str">
        <f aca="false">IF(ISERROR(VLOOKUP(V191,TopicsLookup,2,FALSE())),"",VLOOKUP(V191,TopicsLookup,2,FALSE()))</f>
        <v>Duplicate</v>
      </c>
      <c r="X191" s="54" t="n">
        <v>460</v>
      </c>
      <c r="Y191" s="54"/>
      <c r="Z191" s="54" t="s">
        <v>116</v>
      </c>
    </row>
    <row r="192" s="72" customFormat="true" ht="51" hidden="false" customHeight="false" outlineLevel="0" collapsed="false">
      <c r="A192" s="41" t="n">
        <v>460</v>
      </c>
      <c r="B192" s="41" t="s">
        <v>191</v>
      </c>
      <c r="C192" s="42" t="s">
        <v>152</v>
      </c>
      <c r="D192" s="42" t="s">
        <v>372</v>
      </c>
      <c r="E192" s="42" t="s">
        <v>469</v>
      </c>
      <c r="F192" s="43" t="s">
        <v>113</v>
      </c>
      <c r="G192" s="43" t="s">
        <v>130</v>
      </c>
      <c r="H192" s="44" t="n">
        <v>2</v>
      </c>
      <c r="I192" s="44" t="n">
        <v>28</v>
      </c>
      <c r="J192" s="45" t="str">
        <f aca="false">IF(ISERROR(VLOOKUP(K192,HeadingsLookup,2,FALSE())),"",VLOOKUP(K192,HeadingsLookup,2,FALSE()))</f>
        <v>Definitions</v>
      </c>
      <c r="K192" s="46" t="s">
        <v>152</v>
      </c>
      <c r="L192" s="47" t="s">
        <v>113</v>
      </c>
      <c r="M192" s="47"/>
      <c r="N192" s="48" t="s">
        <v>59</v>
      </c>
      <c r="O192" s="48"/>
      <c r="P192" s="48"/>
      <c r="Q192" s="49"/>
      <c r="R192" s="50" t="s">
        <v>477</v>
      </c>
      <c r="S192" s="50" t="s">
        <v>478</v>
      </c>
      <c r="T192" s="51" t="s">
        <v>473</v>
      </c>
      <c r="U192" s="52"/>
      <c r="V192" s="49" t="str">
        <f aca="false">IF(ISBLANK(M192),IF(ISERROR(VLOOKUP(K192,HeadingsLookup,4,FALSE())),"",VLOOKUP(K192,HeadingsLookup,4,FALSE())),"Duplicate")</f>
        <v>General</v>
      </c>
      <c r="W192" s="53" t="str">
        <f aca="false">IF(ISERROR(VLOOKUP(V192,TopicsLookup,2,FALSE())),"",VLOOKUP(V192,TopicsLookup,2,FALSE()))</f>
        <v>General</v>
      </c>
      <c r="X192" s="55"/>
      <c r="Y192" s="55"/>
      <c r="Z192" s="54" t="s">
        <v>116</v>
      </c>
    </row>
    <row r="193" s="72" customFormat="true" ht="51" hidden="false" customHeight="false" outlineLevel="0" collapsed="false">
      <c r="A193" s="41" t="n">
        <v>7213</v>
      </c>
      <c r="B193" s="41" t="s">
        <v>479</v>
      </c>
      <c r="C193" s="42" t="s">
        <v>403</v>
      </c>
      <c r="D193" s="59"/>
      <c r="E193" s="42"/>
      <c r="F193" s="43" t="s">
        <v>65</v>
      </c>
      <c r="G193" s="43" t="s">
        <v>96</v>
      </c>
      <c r="H193" s="44" t="n">
        <v>2</v>
      </c>
      <c r="I193" s="44"/>
      <c r="J193" s="45" t="str">
        <f aca="false">IF(ISERROR(VLOOKUP(K193,HeadingsLookup,2,FALSE())),"",VLOOKUP(K193,HeadingsLookup,2,FALSE()))</f>
        <v>Definitions</v>
      </c>
      <c r="K193" s="46" t="s">
        <v>152</v>
      </c>
      <c r="L193" s="47" t="s">
        <v>480</v>
      </c>
      <c r="M193" s="47"/>
      <c r="N193" s="48"/>
      <c r="O193" s="48"/>
      <c r="P193" s="48"/>
      <c r="Q193" s="49"/>
      <c r="R193" s="50" t="s">
        <v>481</v>
      </c>
      <c r="S193" s="50" t="s">
        <v>482</v>
      </c>
      <c r="T193" s="51" t="s">
        <v>483</v>
      </c>
      <c r="U193" s="52"/>
      <c r="V193" s="49" t="str">
        <f aca="false">IF(ISBLANK(M193),IF(ISERROR(VLOOKUP(K193,HeadingsLookup,4,FALSE())),"",VLOOKUP(K193,HeadingsLookup,4,FALSE())),"Duplicate")</f>
        <v>General</v>
      </c>
      <c r="W193" s="53" t="str">
        <f aca="false">IF(ISERROR(VLOOKUP(V193,TopicsLookup,2,FALSE())),"",VLOOKUP(V193,TopicsLookup,2,FALSE()))</f>
        <v>General</v>
      </c>
      <c r="X193" s="55"/>
      <c r="Y193" s="55"/>
      <c r="Z193" s="55"/>
    </row>
    <row r="194" s="70" customFormat="true" ht="25.5" hidden="false" customHeight="false" outlineLevel="0" collapsed="false">
      <c r="A194" s="41" t="n">
        <v>7555</v>
      </c>
      <c r="B194" s="41" t="s">
        <v>484</v>
      </c>
      <c r="C194" s="43" t="s">
        <v>152</v>
      </c>
      <c r="D194" s="59"/>
      <c r="E194" s="43"/>
      <c r="F194" s="43" t="s">
        <v>113</v>
      </c>
      <c r="G194" s="43" t="s">
        <v>96</v>
      </c>
      <c r="H194" s="44" t="n">
        <v>2</v>
      </c>
      <c r="I194" s="44"/>
      <c r="J194" s="45" t="str">
        <f aca="false">IF(ISERROR(VLOOKUP(K194,HeadingsLookup,2,FALSE())),"",VLOOKUP(K194,HeadingsLookup,2,FALSE()))</f>
        <v>Definitions</v>
      </c>
      <c r="K194" s="46" t="s">
        <v>152</v>
      </c>
      <c r="L194" s="47" t="s">
        <v>480</v>
      </c>
      <c r="M194" s="47"/>
      <c r="N194" s="48" t="s">
        <v>113</v>
      </c>
      <c r="O194" s="88"/>
      <c r="P194" s="88"/>
      <c r="Q194" s="89"/>
      <c r="R194" s="50" t="s">
        <v>485</v>
      </c>
      <c r="S194" s="50" t="s">
        <v>486</v>
      </c>
      <c r="T194" s="51" t="s">
        <v>411</v>
      </c>
      <c r="U194" s="52"/>
      <c r="V194" s="49" t="str">
        <f aca="false">IF(ISBLANK(M194),IF(ISERROR(VLOOKUP(K194,HeadingsLookup,4,FALSE())),"",VLOOKUP(K194,HeadingsLookup,4,FALSE())),"Duplicate")</f>
        <v>General</v>
      </c>
      <c r="W194" s="53" t="s">
        <v>218</v>
      </c>
      <c r="X194" s="55"/>
      <c r="Y194" s="55"/>
      <c r="Z194" s="54" t="s">
        <v>116</v>
      </c>
    </row>
    <row r="195" s="70" customFormat="true" ht="63.75" hidden="false" customHeight="false" outlineLevel="0" collapsed="false">
      <c r="A195" s="41" t="n">
        <v>7556</v>
      </c>
      <c r="B195" s="41" t="s">
        <v>484</v>
      </c>
      <c r="C195" s="43" t="s">
        <v>152</v>
      </c>
      <c r="D195" s="59"/>
      <c r="E195" s="43"/>
      <c r="F195" s="43" t="s">
        <v>113</v>
      </c>
      <c r="G195" s="43" t="s">
        <v>96</v>
      </c>
      <c r="H195" s="44" t="n">
        <v>2</v>
      </c>
      <c r="I195" s="44"/>
      <c r="J195" s="45" t="str">
        <f aca="false">IF(ISERROR(VLOOKUP(K195,HeadingsLookup,2,FALSE())),"",VLOOKUP(K195,HeadingsLookup,2,FALSE()))</f>
        <v>Definitions</v>
      </c>
      <c r="K195" s="46" t="s">
        <v>152</v>
      </c>
      <c r="L195" s="47" t="s">
        <v>182</v>
      </c>
      <c r="M195" s="47"/>
      <c r="N195" s="48" t="s">
        <v>113</v>
      </c>
      <c r="O195" s="88"/>
      <c r="P195" s="88"/>
      <c r="Q195" s="89"/>
      <c r="R195" s="50" t="s">
        <v>487</v>
      </c>
      <c r="S195" s="50"/>
      <c r="T195" s="51" t="s">
        <v>488</v>
      </c>
      <c r="U195" s="52"/>
      <c r="V195" s="49" t="str">
        <f aca="false">IF(ISBLANK(M195),IF(ISERROR(VLOOKUP(K195,HeadingsLookup,4,FALSE())),"",VLOOKUP(K195,HeadingsLookup,4,FALSE())),"Duplicate")</f>
        <v>General</v>
      </c>
      <c r="W195" s="51" t="s">
        <v>186</v>
      </c>
      <c r="X195" s="55"/>
      <c r="Y195" s="55"/>
      <c r="Z195" s="54" t="s">
        <v>116</v>
      </c>
    </row>
    <row r="196" s="72" customFormat="true" ht="63.75" hidden="false" customHeight="false" outlineLevel="0" collapsed="false">
      <c r="A196" s="41" t="n">
        <v>3620</v>
      </c>
      <c r="B196" s="41" t="s">
        <v>181</v>
      </c>
      <c r="C196" s="42" t="n">
        <v>3</v>
      </c>
      <c r="D196" s="59"/>
      <c r="E196" s="41"/>
      <c r="F196" s="43" t="s">
        <v>113</v>
      </c>
      <c r="G196" s="43" t="s">
        <v>130</v>
      </c>
      <c r="H196" s="44" t="n">
        <v>2</v>
      </c>
      <c r="I196" s="44"/>
      <c r="J196" s="45" t="str">
        <f aca="false">IF(ISERROR(VLOOKUP(K196,HeadingsLookup,2,FALSE())),"",VLOOKUP(K196,HeadingsLookup,2,FALSE()))</f>
        <v>Definitions</v>
      </c>
      <c r="K196" s="46" t="s">
        <v>152</v>
      </c>
      <c r="L196" s="47" t="s">
        <v>113</v>
      </c>
      <c r="M196" s="47"/>
      <c r="N196" s="48" t="s">
        <v>59</v>
      </c>
      <c r="O196" s="48"/>
      <c r="P196" s="48"/>
      <c r="Q196" s="49"/>
      <c r="R196" s="50" t="s">
        <v>489</v>
      </c>
      <c r="S196" s="50" t="s">
        <v>184</v>
      </c>
      <c r="T196" s="51" t="s">
        <v>490</v>
      </c>
      <c r="U196" s="52"/>
      <c r="V196" s="49" t="str">
        <f aca="false">IF(ISBLANK(M196),IF(ISERROR(VLOOKUP(K196,HeadingsLookup,4,FALSE())),"",VLOOKUP(K196,HeadingsLookup,4,FALSE())),"Duplicate")</f>
        <v>General</v>
      </c>
      <c r="W196" s="53" t="str">
        <f aca="false">IF(ISERROR(VLOOKUP(V196,TopicsLookup,2,FALSE())),"",VLOOKUP(V196,TopicsLookup,2,FALSE()))</f>
        <v>General</v>
      </c>
      <c r="X196" s="75"/>
      <c r="Y196" s="75"/>
      <c r="Z196" s="54" t="s">
        <v>116</v>
      </c>
    </row>
    <row r="197" s="72" customFormat="true" ht="89.25" hidden="false" customHeight="false" outlineLevel="0" collapsed="false">
      <c r="A197" s="41" t="n">
        <v>10338</v>
      </c>
      <c r="B197" s="41" t="s">
        <v>187</v>
      </c>
      <c r="C197" s="42" t="s">
        <v>152</v>
      </c>
      <c r="D197" s="59"/>
      <c r="E197" s="42"/>
      <c r="F197" s="43" t="s">
        <v>113</v>
      </c>
      <c r="G197" s="43" t="s">
        <v>130</v>
      </c>
      <c r="H197" s="44" t="n">
        <v>2</v>
      </c>
      <c r="I197" s="44"/>
      <c r="J197" s="45" t="str">
        <f aca="false">IF(ISERROR(VLOOKUP(K197,HeadingsLookup,2,FALSE())),"",VLOOKUP(K197,HeadingsLookup,2,FALSE()))</f>
        <v>Definitions</v>
      </c>
      <c r="K197" s="46" t="s">
        <v>152</v>
      </c>
      <c r="L197" s="47" t="s">
        <v>113</v>
      </c>
      <c r="M197" s="47"/>
      <c r="N197" s="48" t="s">
        <v>52</v>
      </c>
      <c r="O197" s="48"/>
      <c r="P197" s="48"/>
      <c r="Q197" s="49"/>
      <c r="R197" s="50" t="s">
        <v>188</v>
      </c>
      <c r="S197" s="50" t="s">
        <v>189</v>
      </c>
      <c r="T197" s="51" t="s">
        <v>190</v>
      </c>
      <c r="U197" s="52"/>
      <c r="V197" s="49" t="str">
        <f aca="false">IF(ISBLANK(M197),IF(ISERROR(VLOOKUP(K197,HeadingsLookup,4,FALSE())),"",VLOOKUP(K197,HeadingsLookup,4,FALSE())),"Duplicate")</f>
        <v>General</v>
      </c>
      <c r="W197" s="53" t="str">
        <f aca="false">IF(ISERROR(VLOOKUP(V197,TopicsLookup,2,FALSE())),"",VLOOKUP(V197,TopicsLookup,2,FALSE()))</f>
        <v>General</v>
      </c>
      <c r="X197" s="54"/>
      <c r="Y197" s="54"/>
      <c r="Z197" s="54" t="s">
        <v>116</v>
      </c>
    </row>
    <row r="198" s="72" customFormat="true" ht="89.25" hidden="false" customHeight="false" outlineLevel="0" collapsed="false">
      <c r="A198" s="41" t="n">
        <v>10353</v>
      </c>
      <c r="B198" s="41" t="s">
        <v>187</v>
      </c>
      <c r="C198" s="42" t="s">
        <v>152</v>
      </c>
      <c r="D198" s="59"/>
      <c r="E198" s="42"/>
      <c r="F198" s="43" t="s">
        <v>113</v>
      </c>
      <c r="G198" s="43" t="s">
        <v>130</v>
      </c>
      <c r="H198" s="44" t="n">
        <v>2</v>
      </c>
      <c r="I198" s="44"/>
      <c r="J198" s="45" t="str">
        <f aca="false">IF(ISERROR(VLOOKUP(K198,HeadingsLookup,2,FALSE())),"",VLOOKUP(K198,HeadingsLookup,2,FALSE()))</f>
        <v>Definitions</v>
      </c>
      <c r="K198" s="46" t="s">
        <v>152</v>
      </c>
      <c r="L198" s="47" t="s">
        <v>113</v>
      </c>
      <c r="M198" s="47"/>
      <c r="N198" s="48" t="s">
        <v>52</v>
      </c>
      <c r="O198" s="48"/>
      <c r="P198" s="48"/>
      <c r="Q198" s="49"/>
      <c r="R198" s="50" t="s">
        <v>491</v>
      </c>
      <c r="S198" s="50" t="s">
        <v>492</v>
      </c>
      <c r="T198" s="51" t="s">
        <v>493</v>
      </c>
      <c r="U198" s="52"/>
      <c r="V198" s="49" t="str">
        <f aca="false">IF(ISBLANK(M198),IF(ISERROR(VLOOKUP(K198,HeadingsLookup,4,FALSE())),"",VLOOKUP(K198,HeadingsLookup,4,FALSE())),"Duplicate")</f>
        <v>General</v>
      </c>
      <c r="W198" s="53" t="str">
        <f aca="false">IF(ISERROR(VLOOKUP(V198,TopicsLookup,2,FALSE())),"",VLOOKUP(V198,TopicsLookup,2,FALSE()))</f>
        <v>General</v>
      </c>
      <c r="X198" s="54"/>
      <c r="Y198" s="54"/>
      <c r="Z198" s="54" t="s">
        <v>116</v>
      </c>
    </row>
    <row r="199" s="72" customFormat="true" ht="114.75" hidden="false" customHeight="false" outlineLevel="0" collapsed="false">
      <c r="A199" s="41" t="n">
        <v>757</v>
      </c>
      <c r="B199" s="41" t="s">
        <v>176</v>
      </c>
      <c r="C199" s="42" t="s">
        <v>152</v>
      </c>
      <c r="D199" s="42" t="s">
        <v>372</v>
      </c>
      <c r="E199" s="42"/>
      <c r="F199" s="43" t="s">
        <v>113</v>
      </c>
      <c r="G199" s="43" t="s">
        <v>177</v>
      </c>
      <c r="H199" s="44" t="n">
        <v>2</v>
      </c>
      <c r="I199" s="44"/>
      <c r="J199" s="45" t="str">
        <f aca="false">IF(ISERROR(VLOOKUP(K199,HeadingsLookup,2,FALSE())),"",VLOOKUP(K199,HeadingsLookup,2,FALSE()))</f>
        <v>Definitions</v>
      </c>
      <c r="K199" s="46" t="s">
        <v>152</v>
      </c>
      <c r="L199" s="47" t="s">
        <v>113</v>
      </c>
      <c r="M199" s="47"/>
      <c r="N199" s="48" t="s">
        <v>59</v>
      </c>
      <c r="O199" s="48"/>
      <c r="P199" s="48"/>
      <c r="Q199" s="49"/>
      <c r="R199" s="50" t="s">
        <v>494</v>
      </c>
      <c r="S199" s="50" t="s">
        <v>495</v>
      </c>
      <c r="T199" s="51" t="s">
        <v>496</v>
      </c>
      <c r="U199" s="52"/>
      <c r="V199" s="49" t="str">
        <f aca="false">IF(ISBLANK(M199),IF(ISERROR(VLOOKUP(K199,HeadingsLookup,4,FALSE())),"",VLOOKUP(K199,HeadingsLookup,4,FALSE())),"Duplicate")</f>
        <v>General</v>
      </c>
      <c r="W199" s="53" t="str">
        <f aca="false">IF(ISERROR(VLOOKUP(V199,TopicsLookup,2,FALSE())),"",VLOOKUP(V199,TopicsLookup,2,FALSE()))</f>
        <v>General</v>
      </c>
      <c r="X199" s="54"/>
      <c r="Y199" s="54"/>
      <c r="Z199" s="54" t="s">
        <v>116</v>
      </c>
    </row>
    <row r="200" s="72" customFormat="true" ht="12.75" hidden="false" customHeight="false" outlineLevel="0" collapsed="false">
      <c r="A200" s="41" t="n">
        <v>1000</v>
      </c>
      <c r="B200" s="41" t="s">
        <v>157</v>
      </c>
      <c r="C200" s="42"/>
      <c r="D200" s="59"/>
      <c r="E200" s="42"/>
      <c r="F200" s="43" t="s">
        <v>113</v>
      </c>
      <c r="G200" s="43" t="s">
        <v>130</v>
      </c>
      <c r="H200" s="44" t="n">
        <v>2</v>
      </c>
      <c r="I200" s="44"/>
      <c r="J200" s="45" t="str">
        <f aca="false">IF(ISERROR(VLOOKUP(K200,HeadingsLookup,2,FALSE())),"",VLOOKUP(K200,HeadingsLookup,2,FALSE()))</f>
        <v>Definitions</v>
      </c>
      <c r="K200" s="46" t="s">
        <v>152</v>
      </c>
      <c r="L200" s="47" t="s">
        <v>480</v>
      </c>
      <c r="M200" s="47"/>
      <c r="N200" s="48" t="s">
        <v>113</v>
      </c>
      <c r="O200" s="48"/>
      <c r="P200" s="48"/>
      <c r="Q200" s="49"/>
      <c r="R200" s="50" t="s">
        <v>497</v>
      </c>
      <c r="S200" s="50" t="s">
        <v>498</v>
      </c>
      <c r="T200" s="51" t="s">
        <v>499</v>
      </c>
      <c r="U200" s="52"/>
      <c r="V200" s="49" t="str">
        <f aca="false">IF(ISBLANK(M200),IF(ISERROR(VLOOKUP(K200,HeadingsLookup,4,FALSE())),"",VLOOKUP(K200,HeadingsLookup,4,FALSE())),"Duplicate")</f>
        <v>General</v>
      </c>
      <c r="W200" s="53" t="s">
        <v>218</v>
      </c>
      <c r="X200" s="55"/>
      <c r="Y200" s="55"/>
      <c r="Z200" s="54" t="s">
        <v>116</v>
      </c>
    </row>
    <row r="201" s="72" customFormat="true" ht="25.5" hidden="false" customHeight="false" outlineLevel="0" collapsed="false">
      <c r="A201" s="41" t="n">
        <v>7554</v>
      </c>
      <c r="B201" s="41" t="s">
        <v>484</v>
      </c>
      <c r="C201" s="43" t="s">
        <v>152</v>
      </c>
      <c r="D201" s="59"/>
      <c r="E201" s="43"/>
      <c r="F201" s="43" t="s">
        <v>113</v>
      </c>
      <c r="G201" s="43" t="s">
        <v>130</v>
      </c>
      <c r="H201" s="44" t="n">
        <v>2</v>
      </c>
      <c r="I201" s="44"/>
      <c r="J201" s="45" t="str">
        <f aca="false">IF(ISERROR(VLOOKUP(K201,HeadingsLookup,2,FALSE())),"",VLOOKUP(K201,HeadingsLookup,2,FALSE()))</f>
        <v>Definitions</v>
      </c>
      <c r="K201" s="46" t="s">
        <v>152</v>
      </c>
      <c r="L201" s="47" t="s">
        <v>113</v>
      </c>
      <c r="M201" s="47" t="n">
        <v>415</v>
      </c>
      <c r="N201" s="48" t="s">
        <v>96</v>
      </c>
      <c r="O201" s="88"/>
      <c r="P201" s="88"/>
      <c r="Q201" s="89"/>
      <c r="R201" s="50" t="s">
        <v>500</v>
      </c>
      <c r="S201" s="50" t="s">
        <v>501</v>
      </c>
      <c r="T201" s="51" t="s">
        <v>232</v>
      </c>
      <c r="U201" s="52"/>
      <c r="V201" s="49" t="str">
        <f aca="false">IF(ISBLANK(M201),IF(ISERROR(VLOOKUP(K201,HeadingsLookup,4,FALSE())),"",VLOOKUP(K201,HeadingsLookup,4,FALSE())),"Duplicate")</f>
        <v>Duplicate</v>
      </c>
      <c r="W201" s="53" t="str">
        <f aca="false">IF(ISERROR(VLOOKUP(V201,TopicsLookup,2,FALSE())),"",VLOOKUP(V201,TopicsLookup,2,FALSE()))</f>
        <v>Duplicate</v>
      </c>
      <c r="X201" s="55" t="n">
        <v>415</v>
      </c>
      <c r="Y201" s="55"/>
      <c r="Z201" s="55" t="s">
        <v>116</v>
      </c>
    </row>
    <row r="202" s="70" customFormat="true" ht="76.5" hidden="false" customHeight="false" outlineLevel="0" collapsed="false">
      <c r="A202" s="41" t="n">
        <v>10355</v>
      </c>
      <c r="B202" s="41" t="s">
        <v>187</v>
      </c>
      <c r="C202" s="42" t="s">
        <v>152</v>
      </c>
      <c r="D202" s="42" t="s">
        <v>372</v>
      </c>
      <c r="E202" s="42"/>
      <c r="F202" s="43" t="s">
        <v>113</v>
      </c>
      <c r="G202" s="43" t="s">
        <v>130</v>
      </c>
      <c r="H202" s="44" t="n">
        <v>2</v>
      </c>
      <c r="I202" s="44"/>
      <c r="J202" s="45" t="str">
        <f aca="false">IF(ISERROR(VLOOKUP(K202,HeadingsLookup,2,FALSE())),"",VLOOKUP(K202,HeadingsLookup,2,FALSE()))</f>
        <v>Definitions</v>
      </c>
      <c r="K202" s="46" t="s">
        <v>152</v>
      </c>
      <c r="L202" s="47" t="s">
        <v>113</v>
      </c>
      <c r="M202" s="47"/>
      <c r="N202" s="48" t="s">
        <v>108</v>
      </c>
      <c r="O202" s="48"/>
      <c r="P202" s="48"/>
      <c r="Q202" s="49"/>
      <c r="R202" s="50" t="s">
        <v>502</v>
      </c>
      <c r="S202" s="50" t="s">
        <v>503</v>
      </c>
      <c r="T202" s="51" t="s">
        <v>504</v>
      </c>
      <c r="U202" s="52"/>
      <c r="V202" s="49" t="str">
        <f aca="false">IF(ISBLANK(M202),IF(ISERROR(VLOOKUP(K202,HeadingsLookup,4,FALSE())),"",VLOOKUP(K202,HeadingsLookup,4,FALSE())),"Duplicate")</f>
        <v>General</v>
      </c>
      <c r="W202" s="53" t="str">
        <f aca="false">IF(ISERROR(VLOOKUP(V202,TopicsLookup,2,FALSE())),"",VLOOKUP(V202,TopicsLookup,2,FALSE()))</f>
        <v>General</v>
      </c>
      <c r="X202" s="54"/>
      <c r="Y202" s="54"/>
      <c r="Z202" s="54" t="s">
        <v>116</v>
      </c>
    </row>
    <row r="203" s="72" customFormat="true" ht="89.25" hidden="false" customHeight="false" outlineLevel="0" collapsed="false">
      <c r="A203" s="41" t="n">
        <v>10351</v>
      </c>
      <c r="B203" s="41" t="s">
        <v>187</v>
      </c>
      <c r="C203" s="42" t="s">
        <v>152</v>
      </c>
      <c r="D203" s="59"/>
      <c r="E203" s="42"/>
      <c r="F203" s="43" t="s">
        <v>113</v>
      </c>
      <c r="G203" s="43" t="s">
        <v>130</v>
      </c>
      <c r="H203" s="44" t="n">
        <v>2</v>
      </c>
      <c r="I203" s="44"/>
      <c r="J203" s="45" t="str">
        <f aca="false">IF(ISERROR(VLOOKUP(K203,HeadingsLookup,2,FALSE())),"",VLOOKUP(K203,HeadingsLookup,2,FALSE()))</f>
        <v>Definitions</v>
      </c>
      <c r="K203" s="46" t="s">
        <v>152</v>
      </c>
      <c r="L203" s="47" t="s">
        <v>113</v>
      </c>
      <c r="M203" s="47"/>
      <c r="N203" s="48" t="s">
        <v>59</v>
      </c>
      <c r="O203" s="48"/>
      <c r="P203" s="48"/>
      <c r="Q203" s="49"/>
      <c r="R203" s="50" t="s">
        <v>505</v>
      </c>
      <c r="S203" s="50" t="s">
        <v>506</v>
      </c>
      <c r="T203" s="51" t="s">
        <v>507</v>
      </c>
      <c r="U203" s="52"/>
      <c r="V203" s="49" t="str">
        <f aca="false">IF(ISBLANK(M203),IF(ISERROR(VLOOKUP(K203,HeadingsLookup,4,FALSE())),"",VLOOKUP(K203,HeadingsLookup,4,FALSE())),"Duplicate")</f>
        <v>General</v>
      </c>
      <c r="W203" s="53" t="str">
        <f aca="false">IF(ISERROR(VLOOKUP(V203,TopicsLookup,2,FALSE())),"",VLOOKUP(V203,TopicsLookup,2,FALSE()))</f>
        <v>General</v>
      </c>
      <c r="X203" s="55"/>
      <c r="Y203" s="55"/>
      <c r="Z203" s="54" t="s">
        <v>116</v>
      </c>
    </row>
    <row r="204" s="70" customFormat="true" ht="76.5" hidden="false" customHeight="false" outlineLevel="0" collapsed="false">
      <c r="A204" s="41" t="n">
        <v>1808</v>
      </c>
      <c r="B204" s="60" t="s">
        <v>194</v>
      </c>
      <c r="C204" s="61" t="s">
        <v>152</v>
      </c>
      <c r="D204" s="60" t="n">
        <v>2</v>
      </c>
      <c r="E204" s="60" t="n">
        <v>2</v>
      </c>
      <c r="F204" s="60" t="s">
        <v>113</v>
      </c>
      <c r="G204" s="60" t="s">
        <v>130</v>
      </c>
      <c r="H204" s="62" t="n">
        <v>3</v>
      </c>
      <c r="I204" s="62" t="n">
        <v>2</v>
      </c>
      <c r="J204" s="45" t="str">
        <f aca="false">IF(ISERROR(VLOOKUP(K204,HeadingsLookup,2,FALSE())),"",VLOOKUP(K204,HeadingsLookup,2,FALSE()))</f>
        <v>Definitions</v>
      </c>
      <c r="K204" s="63" t="s">
        <v>152</v>
      </c>
      <c r="L204" s="64" t="s">
        <v>113</v>
      </c>
      <c r="M204" s="64"/>
      <c r="N204" s="65" t="s">
        <v>113</v>
      </c>
      <c r="O204" s="54"/>
      <c r="P204" s="54"/>
      <c r="Q204" s="66"/>
      <c r="R204" s="67" t="s">
        <v>508</v>
      </c>
      <c r="S204" s="67" t="s">
        <v>413</v>
      </c>
      <c r="T204" s="68" t="s">
        <v>509</v>
      </c>
      <c r="U204" s="66"/>
      <c r="V204" s="49" t="str">
        <f aca="false">IF(ISBLANK(M204),IF(ISERROR(VLOOKUP(K204,HeadingsLookup,4,FALSE())),"",VLOOKUP(K204,HeadingsLookup,4,FALSE())),"Duplicate")</f>
        <v>General</v>
      </c>
      <c r="W204" s="53" t="s">
        <v>380</v>
      </c>
      <c r="X204" s="55"/>
      <c r="Y204" s="55"/>
      <c r="Z204" s="54" t="s">
        <v>116</v>
      </c>
    </row>
    <row r="205" s="70" customFormat="true" ht="102" hidden="false" customHeight="false" outlineLevel="0" collapsed="false">
      <c r="A205" s="41" t="n">
        <v>1082</v>
      </c>
      <c r="B205" s="41" t="s">
        <v>157</v>
      </c>
      <c r="C205" s="42" t="s">
        <v>152</v>
      </c>
      <c r="D205" s="42" t="s">
        <v>152</v>
      </c>
      <c r="E205" s="42" t="s">
        <v>372</v>
      </c>
      <c r="F205" s="43" t="s">
        <v>113</v>
      </c>
      <c r="G205" s="43" t="s">
        <v>130</v>
      </c>
      <c r="H205" s="44" t="n">
        <v>3</v>
      </c>
      <c r="I205" s="44" t="n">
        <v>2</v>
      </c>
      <c r="J205" s="45" t="str">
        <f aca="false">IF(ISERROR(VLOOKUP(K205,HeadingsLookup,2,FALSE())),"",VLOOKUP(K205,HeadingsLookup,2,FALSE()))</f>
        <v>Definitions</v>
      </c>
      <c r="K205" s="46" t="s">
        <v>152</v>
      </c>
      <c r="L205" s="47" t="s">
        <v>113</v>
      </c>
      <c r="M205" s="47"/>
      <c r="N205" s="48" t="s">
        <v>59</v>
      </c>
      <c r="O205" s="48"/>
      <c r="P205" s="48"/>
      <c r="Q205" s="49"/>
      <c r="R205" s="50" t="s">
        <v>510</v>
      </c>
      <c r="S205" s="50" t="s">
        <v>511</v>
      </c>
      <c r="T205" s="51" t="s">
        <v>512</v>
      </c>
      <c r="U205" s="52"/>
      <c r="V205" s="49" t="str">
        <f aca="false">IF(ISBLANK(M205),IF(ISERROR(VLOOKUP(K205,HeadingsLookup,4,FALSE())),"",VLOOKUP(K205,HeadingsLookup,4,FALSE())),"Duplicate")</f>
        <v>General</v>
      </c>
      <c r="W205" s="53" t="str">
        <f aca="false">IF(ISERROR(VLOOKUP(V205,TopicsLookup,2,FALSE())),"",VLOOKUP(V205,TopicsLookup,2,FALSE()))</f>
        <v>General</v>
      </c>
      <c r="X205" s="55" t="n">
        <v>461</v>
      </c>
      <c r="Y205" s="55"/>
      <c r="Z205" s="54" t="s">
        <v>116</v>
      </c>
    </row>
    <row r="206" s="72" customFormat="true" ht="63.75" hidden="false" customHeight="false" outlineLevel="0" collapsed="false">
      <c r="A206" s="41" t="n">
        <v>461</v>
      </c>
      <c r="B206" s="41" t="s">
        <v>191</v>
      </c>
      <c r="C206" s="42" t="s">
        <v>152</v>
      </c>
      <c r="D206" s="42" t="s">
        <v>152</v>
      </c>
      <c r="E206" s="42" t="s">
        <v>372</v>
      </c>
      <c r="F206" s="43" t="s">
        <v>113</v>
      </c>
      <c r="G206" s="43" t="s">
        <v>130</v>
      </c>
      <c r="H206" s="44" t="n">
        <v>3</v>
      </c>
      <c r="I206" s="44" t="n">
        <v>2</v>
      </c>
      <c r="J206" s="45" t="str">
        <f aca="false">IF(ISERROR(VLOOKUP(K206,HeadingsLookup,2,FALSE())),"",VLOOKUP(K206,HeadingsLookup,2,FALSE()))</f>
        <v>Definitions</v>
      </c>
      <c r="K206" s="46" t="s">
        <v>152</v>
      </c>
      <c r="L206" s="47" t="s">
        <v>113</v>
      </c>
      <c r="M206" s="47"/>
      <c r="N206" s="48" t="s">
        <v>59</v>
      </c>
      <c r="O206" s="48"/>
      <c r="P206" s="48"/>
      <c r="Q206" s="49"/>
      <c r="R206" s="50" t="s">
        <v>513</v>
      </c>
      <c r="S206" s="50" t="s">
        <v>478</v>
      </c>
      <c r="T206" s="51" t="s">
        <v>512</v>
      </c>
      <c r="U206" s="52"/>
      <c r="V206" s="49" t="str">
        <f aca="false">IF(ISBLANK(M206),IF(ISERROR(VLOOKUP(K206,HeadingsLookup,4,FALSE())),"",VLOOKUP(K206,HeadingsLookup,4,FALSE())),"Duplicate")</f>
        <v>General</v>
      </c>
      <c r="W206" s="53" t="str">
        <f aca="false">IF(ISERROR(VLOOKUP(V206,TopicsLookup,2,FALSE())),"",VLOOKUP(V206,TopicsLookup,2,FALSE()))</f>
        <v>General</v>
      </c>
      <c r="X206" s="55"/>
      <c r="Y206" s="55"/>
      <c r="Z206" s="54" t="s">
        <v>116</v>
      </c>
    </row>
    <row r="207" s="72" customFormat="true" ht="25.5" hidden="false" customHeight="false" outlineLevel="0" collapsed="false">
      <c r="A207" s="41" t="n">
        <v>5109</v>
      </c>
      <c r="B207" s="41" t="s">
        <v>420</v>
      </c>
      <c r="C207" s="42" t="s">
        <v>152</v>
      </c>
      <c r="D207" s="42" t="s">
        <v>152</v>
      </c>
      <c r="E207" s="42" t="s">
        <v>152</v>
      </c>
      <c r="F207" s="43" t="s">
        <v>421</v>
      </c>
      <c r="G207" s="43" t="s">
        <v>130</v>
      </c>
      <c r="H207" s="44" t="n">
        <v>3</v>
      </c>
      <c r="I207" s="44" t="n">
        <v>3</v>
      </c>
      <c r="J207" s="45" t="str">
        <f aca="false">IF(ISERROR(VLOOKUP(K207,HeadingsLookup,2,FALSE())),"",VLOOKUP(K207,HeadingsLookup,2,FALSE()))</f>
        <v>Definitions</v>
      </c>
      <c r="K207" s="46" t="s">
        <v>152</v>
      </c>
      <c r="L207" s="47" t="s">
        <v>113</v>
      </c>
      <c r="M207" s="47"/>
      <c r="N207" s="48" t="s">
        <v>59</v>
      </c>
      <c r="O207" s="48"/>
      <c r="P207" s="48"/>
      <c r="Q207" s="49"/>
      <c r="R207" s="50" t="s">
        <v>514</v>
      </c>
      <c r="S207" s="50" t="s">
        <v>515</v>
      </c>
      <c r="T207" s="51" t="s">
        <v>516</v>
      </c>
      <c r="U207" s="52"/>
      <c r="V207" s="49" t="str">
        <f aca="false">IF(ISBLANK(M207),IF(ISERROR(VLOOKUP(K207,HeadingsLookup,4,FALSE())),"",VLOOKUP(K207,HeadingsLookup,4,FALSE())),"Duplicate")</f>
        <v>General</v>
      </c>
      <c r="W207" s="53" t="str">
        <f aca="false">IF(ISERROR(VLOOKUP(V207,TopicsLookup,2,FALSE())),"",VLOOKUP(V207,TopicsLookup,2,FALSE()))</f>
        <v>General</v>
      </c>
      <c r="X207" s="55" t="n">
        <v>4545</v>
      </c>
      <c r="Y207" s="55"/>
      <c r="Z207" s="54" t="s">
        <v>116</v>
      </c>
    </row>
    <row r="208" s="70" customFormat="true" ht="76.5" hidden="false" customHeight="false" outlineLevel="0" collapsed="false">
      <c r="A208" s="41" t="n">
        <v>4545</v>
      </c>
      <c r="B208" s="41" t="s">
        <v>166</v>
      </c>
      <c r="C208" s="42" t="s">
        <v>152</v>
      </c>
      <c r="D208" s="42" t="s">
        <v>152</v>
      </c>
      <c r="E208" s="42" t="s">
        <v>152</v>
      </c>
      <c r="F208" s="43" t="s">
        <v>113</v>
      </c>
      <c r="G208" s="43" t="s">
        <v>130</v>
      </c>
      <c r="H208" s="44" t="n">
        <v>3</v>
      </c>
      <c r="I208" s="44" t="n">
        <v>3</v>
      </c>
      <c r="J208" s="45" t="str">
        <f aca="false">IF(ISERROR(VLOOKUP(K208,HeadingsLookup,2,FALSE())),"",VLOOKUP(K208,HeadingsLookup,2,FALSE()))</f>
        <v>Definitions</v>
      </c>
      <c r="K208" s="46" t="s">
        <v>152</v>
      </c>
      <c r="L208" s="47" t="s">
        <v>113</v>
      </c>
      <c r="M208" s="47"/>
      <c r="N208" s="48" t="s">
        <v>59</v>
      </c>
      <c r="O208" s="48"/>
      <c r="P208" s="48"/>
      <c r="Q208" s="49"/>
      <c r="R208" s="50" t="s">
        <v>517</v>
      </c>
      <c r="S208" s="50" t="s">
        <v>518</v>
      </c>
      <c r="T208" s="51" t="s">
        <v>519</v>
      </c>
      <c r="U208" s="52"/>
      <c r="V208" s="49" t="str">
        <f aca="false">IF(ISBLANK(M208),IF(ISERROR(VLOOKUP(K208,HeadingsLookup,4,FALSE())),"",VLOOKUP(K208,HeadingsLookup,4,FALSE())),"Duplicate")</f>
        <v>General</v>
      </c>
      <c r="W208" s="53" t="str">
        <f aca="false">IF(ISERROR(VLOOKUP(V208,TopicsLookup,2,FALSE())),"",VLOOKUP(V208,TopicsLookup,2,FALSE()))</f>
        <v>General</v>
      </c>
      <c r="X208" s="55"/>
      <c r="Y208" s="55"/>
      <c r="Z208" s="54" t="s">
        <v>116</v>
      </c>
    </row>
    <row r="209" s="72" customFormat="true" ht="25.5" hidden="false" customHeight="false" outlineLevel="0" collapsed="false">
      <c r="A209" s="41" t="n">
        <v>4546</v>
      </c>
      <c r="B209" s="41" t="s">
        <v>166</v>
      </c>
      <c r="C209" s="42" t="s">
        <v>152</v>
      </c>
      <c r="D209" s="42" t="s">
        <v>152</v>
      </c>
      <c r="E209" s="42" t="s">
        <v>203</v>
      </c>
      <c r="F209" s="43" t="s">
        <v>113</v>
      </c>
      <c r="G209" s="43" t="s">
        <v>130</v>
      </c>
      <c r="H209" s="44" t="n">
        <v>3</v>
      </c>
      <c r="I209" s="44" t="n">
        <v>5</v>
      </c>
      <c r="J209" s="45" t="str">
        <f aca="false">IF(ISERROR(VLOOKUP(K209,HeadingsLookup,2,FALSE())),"",VLOOKUP(K209,HeadingsLookup,2,FALSE()))</f>
        <v>Definitions</v>
      </c>
      <c r="K209" s="46" t="s">
        <v>152</v>
      </c>
      <c r="L209" s="47" t="s">
        <v>113</v>
      </c>
      <c r="M209" s="47"/>
      <c r="N209" s="48" t="s">
        <v>52</v>
      </c>
      <c r="O209" s="48"/>
      <c r="P209" s="48"/>
      <c r="Q209" s="49"/>
      <c r="R209" s="50" t="s">
        <v>520</v>
      </c>
      <c r="S209" s="50" t="s">
        <v>521</v>
      </c>
      <c r="T209" s="51" t="s">
        <v>522</v>
      </c>
      <c r="U209" s="52"/>
      <c r="V209" s="49" t="str">
        <f aca="false">IF(ISBLANK(M209),IF(ISERROR(VLOOKUP(K209,HeadingsLookup,4,FALSE())),"",VLOOKUP(K209,HeadingsLookup,4,FALSE())),"Duplicate")</f>
        <v>General</v>
      </c>
      <c r="W209" s="53" t="str">
        <f aca="false">IF(ISERROR(VLOOKUP(V209,TopicsLookup,2,FALSE())),"",VLOOKUP(V209,TopicsLookup,2,FALSE()))</f>
        <v>General</v>
      </c>
      <c r="X209" s="54"/>
      <c r="Y209" s="54"/>
      <c r="Z209" s="54" t="s">
        <v>116</v>
      </c>
    </row>
    <row r="210" s="72" customFormat="true" ht="38.25" hidden="false" customHeight="false" outlineLevel="0" collapsed="false">
      <c r="A210" s="41" t="n">
        <v>1549</v>
      </c>
      <c r="B210" s="41" t="s">
        <v>523</v>
      </c>
      <c r="C210" s="42" t="s">
        <v>152</v>
      </c>
      <c r="D210" s="42" t="s">
        <v>152</v>
      </c>
      <c r="E210" s="42" t="s">
        <v>524</v>
      </c>
      <c r="F210" s="43" t="s">
        <v>113</v>
      </c>
      <c r="G210" s="43" t="s">
        <v>130</v>
      </c>
      <c r="H210" s="44" t="n">
        <v>3</v>
      </c>
      <c r="I210" s="44" t="n">
        <v>7</v>
      </c>
      <c r="J210" s="45" t="str">
        <f aca="false">IF(ISERROR(VLOOKUP(K210,HeadingsLookup,2,FALSE())),"",VLOOKUP(K210,HeadingsLookup,2,FALSE()))</f>
        <v>Definitions</v>
      </c>
      <c r="K210" s="46" t="s">
        <v>152</v>
      </c>
      <c r="L210" s="47" t="s">
        <v>113</v>
      </c>
      <c r="M210" s="47"/>
      <c r="N210" s="48" t="s">
        <v>113</v>
      </c>
      <c r="O210" s="48"/>
      <c r="P210" s="48"/>
      <c r="Q210" s="49"/>
      <c r="R210" s="50" t="s">
        <v>525</v>
      </c>
      <c r="S210" s="50" t="s">
        <v>526</v>
      </c>
      <c r="T210" s="51" t="s">
        <v>411</v>
      </c>
      <c r="U210" s="52"/>
      <c r="V210" s="49" t="str">
        <f aca="false">IF(ISBLANK(M210),IF(ISERROR(VLOOKUP(K210,HeadingsLookup,4,FALSE())),"",VLOOKUP(K210,HeadingsLookup,4,FALSE())),"Duplicate")</f>
        <v>General</v>
      </c>
      <c r="W210" s="53" t="s">
        <v>218</v>
      </c>
      <c r="X210" s="55"/>
      <c r="Y210" s="55"/>
      <c r="Z210" s="55" t="s">
        <v>116</v>
      </c>
    </row>
    <row r="211" s="72" customFormat="true" ht="76.5" hidden="false" customHeight="false" outlineLevel="0" collapsed="false">
      <c r="A211" s="41" t="n">
        <v>6825</v>
      </c>
      <c r="B211" s="41" t="s">
        <v>402</v>
      </c>
      <c r="C211" s="42" t="s">
        <v>403</v>
      </c>
      <c r="D211" s="42" t="s">
        <v>152</v>
      </c>
      <c r="E211" s="42" t="s">
        <v>524</v>
      </c>
      <c r="F211" s="43" t="s">
        <v>113</v>
      </c>
      <c r="G211" s="43" t="s">
        <v>130</v>
      </c>
      <c r="H211" s="44" t="n">
        <v>3</v>
      </c>
      <c r="I211" s="44" t="n">
        <v>7</v>
      </c>
      <c r="J211" s="45" t="str">
        <f aca="false">IF(ISERROR(VLOOKUP(K211,HeadingsLookup,2,FALSE())),"",VLOOKUP(K211,HeadingsLookup,2,FALSE()))</f>
        <v>Definitions</v>
      </c>
      <c r="K211" s="46" t="s">
        <v>152</v>
      </c>
      <c r="L211" s="47" t="s">
        <v>113</v>
      </c>
      <c r="M211" s="47"/>
      <c r="N211" s="48" t="s">
        <v>113</v>
      </c>
      <c r="O211" s="48"/>
      <c r="P211" s="48"/>
      <c r="Q211" s="49"/>
      <c r="R211" s="50" t="s">
        <v>527</v>
      </c>
      <c r="S211" s="50" t="s">
        <v>528</v>
      </c>
      <c r="T211" s="51" t="s">
        <v>411</v>
      </c>
      <c r="U211" s="52"/>
      <c r="V211" s="49" t="str">
        <f aca="false">IF(ISBLANK(M211),IF(ISERROR(VLOOKUP(K211,HeadingsLookup,4,FALSE())),"",VLOOKUP(K211,HeadingsLookup,4,FALSE())),"Duplicate")</f>
        <v>General</v>
      </c>
      <c r="W211" s="53" t="s">
        <v>218</v>
      </c>
      <c r="X211" s="55"/>
      <c r="Y211" s="55"/>
      <c r="Z211" s="55" t="s">
        <v>116</v>
      </c>
    </row>
    <row r="212" s="72" customFormat="true" ht="51" hidden="false" customHeight="false" outlineLevel="0" collapsed="false">
      <c r="A212" s="41" t="n">
        <v>1083</v>
      </c>
      <c r="B212" s="41" t="s">
        <v>157</v>
      </c>
      <c r="C212" s="42" t="s">
        <v>152</v>
      </c>
      <c r="D212" s="42" t="s">
        <v>152</v>
      </c>
      <c r="E212" s="42" t="s">
        <v>529</v>
      </c>
      <c r="F212" s="43" t="s">
        <v>113</v>
      </c>
      <c r="G212" s="43" t="s">
        <v>130</v>
      </c>
      <c r="H212" s="44" t="n">
        <v>3</v>
      </c>
      <c r="I212" s="44" t="n">
        <v>8</v>
      </c>
      <c r="J212" s="45" t="str">
        <f aca="false">IF(ISERROR(VLOOKUP(K212,HeadingsLookup,2,FALSE())),"",VLOOKUP(K212,HeadingsLookup,2,FALSE()))</f>
        <v>Definitions</v>
      </c>
      <c r="K212" s="46" t="s">
        <v>152</v>
      </c>
      <c r="L212" s="47" t="s">
        <v>113</v>
      </c>
      <c r="M212" s="47"/>
      <c r="N212" s="48" t="s">
        <v>113</v>
      </c>
      <c r="O212" s="48"/>
      <c r="P212" s="48"/>
      <c r="Q212" s="49"/>
      <c r="R212" s="50" t="s">
        <v>530</v>
      </c>
      <c r="S212" s="50" t="s">
        <v>531</v>
      </c>
      <c r="T212" s="51" t="s">
        <v>411</v>
      </c>
      <c r="U212" s="52"/>
      <c r="V212" s="49" t="str">
        <f aca="false">IF(ISBLANK(M212),IF(ISERROR(VLOOKUP(K212,HeadingsLookup,4,FALSE())),"",VLOOKUP(K212,HeadingsLookup,4,FALSE())),"Duplicate")</f>
        <v>General</v>
      </c>
      <c r="W212" s="53" t="s">
        <v>218</v>
      </c>
      <c r="X212" s="54"/>
      <c r="Y212" s="54"/>
      <c r="Z212" s="54" t="s">
        <v>116</v>
      </c>
    </row>
    <row r="213" s="72" customFormat="true" ht="102" hidden="false" customHeight="false" outlineLevel="0" collapsed="false">
      <c r="A213" s="41" t="n">
        <v>6826</v>
      </c>
      <c r="B213" s="41" t="s">
        <v>402</v>
      </c>
      <c r="C213" s="42" t="s">
        <v>403</v>
      </c>
      <c r="D213" s="42" t="s">
        <v>152</v>
      </c>
      <c r="E213" s="42" t="s">
        <v>532</v>
      </c>
      <c r="F213" s="43" t="s">
        <v>113</v>
      </c>
      <c r="G213" s="43" t="s">
        <v>130</v>
      </c>
      <c r="H213" s="44" t="n">
        <v>3</v>
      </c>
      <c r="I213" s="44" t="n">
        <v>9</v>
      </c>
      <c r="J213" s="45" t="str">
        <f aca="false">IF(ISERROR(VLOOKUP(K213,HeadingsLookup,2,FALSE())),"",VLOOKUP(K213,HeadingsLookup,2,FALSE()))</f>
        <v>Definitions</v>
      </c>
      <c r="K213" s="46" t="s">
        <v>152</v>
      </c>
      <c r="L213" s="47" t="s">
        <v>113</v>
      </c>
      <c r="M213" s="47"/>
      <c r="N213" s="48" t="s">
        <v>62</v>
      </c>
      <c r="O213" s="48" t="s">
        <v>533</v>
      </c>
      <c r="P213" s="48"/>
      <c r="Q213" s="49"/>
      <c r="R213" s="50" t="s">
        <v>534</v>
      </c>
      <c r="S213" s="50" t="s">
        <v>535</v>
      </c>
      <c r="T213" s="51" t="s">
        <v>536</v>
      </c>
      <c r="U213" s="52"/>
      <c r="V213" s="49" t="str">
        <f aca="false">IF(ISBLANK(M213),IF(ISERROR(VLOOKUP(K213,HeadingsLookup,4,FALSE())),"",VLOOKUP(K213,HeadingsLookup,4,FALSE())),"Duplicate")</f>
        <v>General</v>
      </c>
      <c r="W213" s="53" t="str">
        <f aca="false">IF(ISERROR(VLOOKUP(V213,TopicsLookup,2,FALSE())),"",VLOOKUP(V213,TopicsLookup,2,FALSE()))</f>
        <v>General</v>
      </c>
      <c r="X213" s="54"/>
      <c r="Y213" s="54"/>
      <c r="Z213" s="54" t="s">
        <v>116</v>
      </c>
    </row>
    <row r="214" s="72" customFormat="true" ht="51" hidden="false" customHeight="false" outlineLevel="0" collapsed="false">
      <c r="A214" s="41" t="n">
        <v>11885</v>
      </c>
      <c r="B214" s="60" t="s">
        <v>537</v>
      </c>
      <c r="C214" s="61" t="s">
        <v>152</v>
      </c>
      <c r="D214" s="60" t="s">
        <v>152</v>
      </c>
      <c r="E214" s="60"/>
      <c r="F214" s="60" t="s">
        <v>113</v>
      </c>
      <c r="G214" s="60" t="s">
        <v>130</v>
      </c>
      <c r="H214" s="62" t="n">
        <v>3</v>
      </c>
      <c r="I214" s="62"/>
      <c r="J214" s="45" t="str">
        <f aca="false">IF(ISERROR(VLOOKUP(K214,HeadingsLookup,2,FALSE())),"",VLOOKUP(K214,HeadingsLookup,2,FALSE()))</f>
        <v>Definitions</v>
      </c>
      <c r="K214" s="63" t="s">
        <v>152</v>
      </c>
      <c r="L214" s="64" t="s">
        <v>113</v>
      </c>
      <c r="M214" s="64"/>
      <c r="N214" s="65" t="s">
        <v>52</v>
      </c>
      <c r="O214" s="54"/>
      <c r="P214" s="54"/>
      <c r="Q214" s="66"/>
      <c r="R214" s="67" t="s">
        <v>538</v>
      </c>
      <c r="S214" s="67" t="s">
        <v>539</v>
      </c>
      <c r="T214" s="68" t="s">
        <v>540</v>
      </c>
      <c r="U214" s="66"/>
      <c r="V214" s="49" t="str">
        <f aca="false">IF(ISBLANK(M214),IF(ISERROR(VLOOKUP(K214,HeadingsLookup,4,FALSE())),"",VLOOKUP(K214,HeadingsLookup,4,FALSE())),"Duplicate")</f>
        <v>General</v>
      </c>
      <c r="W214" s="53" t="str">
        <f aca="false">IF(ISERROR(VLOOKUP(V214,TopicsLookup,2,FALSE())),"",VLOOKUP(V214,TopicsLookup,2,FALSE()))</f>
        <v>General</v>
      </c>
      <c r="X214" s="54"/>
      <c r="Y214" s="54"/>
      <c r="Z214" s="54" t="s">
        <v>116</v>
      </c>
    </row>
    <row r="215" s="72" customFormat="true" ht="51" hidden="false" customHeight="false" outlineLevel="0" collapsed="false">
      <c r="A215" s="41" t="n">
        <v>8272</v>
      </c>
      <c r="B215" s="41" t="s">
        <v>541</v>
      </c>
      <c r="C215" s="42" t="s">
        <v>152</v>
      </c>
      <c r="D215" s="42" t="s">
        <v>532</v>
      </c>
      <c r="E215" s="42" t="s">
        <v>382</v>
      </c>
      <c r="F215" s="43" t="s">
        <v>65</v>
      </c>
      <c r="G215" s="43" t="s">
        <v>130</v>
      </c>
      <c r="H215" s="44" t="n">
        <v>9</v>
      </c>
      <c r="I215" s="44" t="n">
        <v>10</v>
      </c>
      <c r="J215" s="45" t="s">
        <v>542</v>
      </c>
      <c r="K215" s="46" t="s">
        <v>152</v>
      </c>
      <c r="L215" s="47" t="s">
        <v>113</v>
      </c>
      <c r="M215" s="47"/>
      <c r="N215" s="48"/>
      <c r="O215" s="48"/>
      <c r="P215" s="48"/>
      <c r="Q215" s="49"/>
      <c r="R215" s="50" t="s">
        <v>543</v>
      </c>
      <c r="S215" s="50" t="s">
        <v>544</v>
      </c>
      <c r="T215" s="51" t="s">
        <v>545</v>
      </c>
      <c r="U215" s="52"/>
      <c r="V215" s="49" t="s">
        <v>546</v>
      </c>
      <c r="W215" s="53" t="s">
        <v>546</v>
      </c>
      <c r="X215" s="55"/>
      <c r="Y215" s="54"/>
      <c r="Z215" s="54" t="s">
        <v>103</v>
      </c>
    </row>
    <row r="216" s="70" customFormat="true" ht="25.5" hidden="false" customHeight="false" outlineLevel="0" collapsed="false">
      <c r="A216" s="41" t="n">
        <v>8054</v>
      </c>
      <c r="B216" s="41" t="s">
        <v>547</v>
      </c>
      <c r="C216" s="42" t="s">
        <v>548</v>
      </c>
      <c r="D216" s="42" t="s">
        <v>549</v>
      </c>
      <c r="E216" s="42" t="s">
        <v>550</v>
      </c>
      <c r="F216" s="43" t="s">
        <v>113</v>
      </c>
      <c r="G216" s="43" t="s">
        <v>130</v>
      </c>
      <c r="H216" s="44" t="n">
        <v>265</v>
      </c>
      <c r="I216" s="44" t="n">
        <v>0</v>
      </c>
      <c r="J216" s="45" t="str">
        <f aca="false">IF(ISERROR(VLOOKUP(K216,HeadingsLookup,2,FALSE())),"",VLOOKUP(K216,HeadingsLookup,2,FALSE()))</f>
        <v>Enhancements for Higher Throughput</v>
      </c>
      <c r="K216" s="46" t="s">
        <v>548</v>
      </c>
      <c r="L216" s="47" t="s">
        <v>182</v>
      </c>
      <c r="M216" s="47"/>
      <c r="N216" s="48"/>
      <c r="O216" s="48"/>
      <c r="P216" s="48"/>
      <c r="Q216" s="49"/>
      <c r="R216" s="50" t="s">
        <v>551</v>
      </c>
      <c r="S216" s="50" t="s">
        <v>552</v>
      </c>
      <c r="T216" s="51"/>
      <c r="U216" s="52"/>
      <c r="V216" s="49" t="str">
        <f aca="false">IF(ISBLANK(M216),IF(ISERROR(VLOOKUP(K216,HeadingsLookup,4,FALSE())),"",VLOOKUP(K216,HeadingsLookup,4,FALSE())),"Duplicate")</f>
        <v>PICS</v>
      </c>
      <c r="W216" s="53" t="str">
        <f aca="false">IF(ISERROR(VLOOKUP(V216,TopicsLookup,2,FALSE())),"",VLOOKUP(V216,TopicsLookup,2,FALSE()))</f>
        <v>General</v>
      </c>
      <c r="X216" s="55"/>
      <c r="Y216" s="55"/>
      <c r="Z216" s="55"/>
    </row>
    <row r="217" s="70" customFormat="true" ht="102" hidden="false" customHeight="false" outlineLevel="0" collapsed="false">
      <c r="A217" s="41" t="n">
        <v>117</v>
      </c>
      <c r="B217" s="41" t="s">
        <v>553</v>
      </c>
      <c r="C217" s="42" t="s">
        <v>546</v>
      </c>
      <c r="D217" s="42" t="s">
        <v>554</v>
      </c>
      <c r="E217" s="42"/>
      <c r="F217" s="43" t="s">
        <v>113</v>
      </c>
      <c r="G217" s="43" t="s">
        <v>130</v>
      </c>
      <c r="H217" s="44" t="n">
        <v>0</v>
      </c>
      <c r="I217" s="44" t="n">
        <v>0</v>
      </c>
      <c r="J217" s="45" t="str">
        <f aca="false">IF(ISERROR(VLOOKUP(K217,HeadingsLookup,2,FALSE())),"",VLOOKUP(K217,HeadingsLookup,2,FALSE()))</f>
        <v>General</v>
      </c>
      <c r="K217" s="46" t="s">
        <v>546</v>
      </c>
      <c r="L217" s="47" t="s">
        <v>480</v>
      </c>
      <c r="M217" s="47"/>
      <c r="N217" s="48" t="s">
        <v>113</v>
      </c>
      <c r="O217" s="48"/>
      <c r="P217" s="48"/>
      <c r="Q217" s="49"/>
      <c r="R217" s="50" t="s">
        <v>555</v>
      </c>
      <c r="S217" s="50" t="s">
        <v>556</v>
      </c>
      <c r="T217" s="51" t="s">
        <v>557</v>
      </c>
      <c r="U217" s="52"/>
      <c r="V217" s="49" t="str">
        <f aca="false">IF(ISBLANK(M217),IF(ISERROR(VLOOKUP(K217,HeadingsLookup,4,FALSE())),"",VLOOKUP(K217,HeadingsLookup,4,FALSE())),"Duplicate")</f>
        <v>General</v>
      </c>
      <c r="W217" s="53" t="s">
        <v>272</v>
      </c>
      <c r="X217" s="55"/>
      <c r="Y217" s="55"/>
      <c r="Z217" s="55" t="s">
        <v>116</v>
      </c>
    </row>
    <row r="218" s="72" customFormat="true" ht="25.5" hidden="false" customHeight="false" outlineLevel="0" collapsed="false">
      <c r="A218" s="41" t="n">
        <v>11963</v>
      </c>
      <c r="B218" s="60" t="s">
        <v>558</v>
      </c>
      <c r="C218" s="61" t="s">
        <v>546</v>
      </c>
      <c r="D218" s="60"/>
      <c r="E218" s="60"/>
      <c r="F218" s="60" t="s">
        <v>113</v>
      </c>
      <c r="G218" s="60" t="s">
        <v>177</v>
      </c>
      <c r="H218" s="62" t="n">
        <v>0</v>
      </c>
      <c r="I218" s="62" t="n">
        <v>0</v>
      </c>
      <c r="J218" s="45" t="str">
        <f aca="false">IF(ISERROR(VLOOKUP(K218,HeadingsLookup,2,FALSE())),"",VLOOKUP(K218,HeadingsLookup,2,FALSE()))</f>
        <v>General</v>
      </c>
      <c r="K218" s="63" t="s">
        <v>546</v>
      </c>
      <c r="L218" s="64" t="s">
        <v>113</v>
      </c>
      <c r="M218" s="64" t="n">
        <v>415</v>
      </c>
      <c r="N218" s="65" t="s">
        <v>96</v>
      </c>
      <c r="O218" s="54"/>
      <c r="P218" s="54"/>
      <c r="Q218" s="66"/>
      <c r="R218" s="67" t="s">
        <v>559</v>
      </c>
      <c r="S218" s="67" t="s">
        <v>560</v>
      </c>
      <c r="T218" s="68" t="s">
        <v>232</v>
      </c>
      <c r="U218" s="66"/>
      <c r="V218" s="49" t="str">
        <f aca="false">IF(ISBLANK(M218),IF(ISERROR(VLOOKUP(K218,HeadingsLookup,4,FALSE())),"",VLOOKUP(K218,HeadingsLookup,4,FALSE())),"Duplicate")</f>
        <v>Duplicate</v>
      </c>
      <c r="W218" s="53" t="str">
        <f aca="false">IF(ISERROR(VLOOKUP(V218,TopicsLookup,2,FALSE())),"",VLOOKUP(V218,TopicsLookup,2,FALSE()))</f>
        <v>Duplicate</v>
      </c>
      <c r="X218" s="55"/>
      <c r="Y218" s="55"/>
      <c r="Z218" s="55" t="s">
        <v>116</v>
      </c>
    </row>
    <row r="219" s="72" customFormat="true" ht="89.25" hidden="false" customHeight="false" outlineLevel="0" collapsed="false">
      <c r="A219" s="41" t="n">
        <v>4509</v>
      </c>
      <c r="B219" s="41" t="s">
        <v>561</v>
      </c>
      <c r="C219" s="42" t="s">
        <v>550</v>
      </c>
      <c r="D219" s="42" t="s">
        <v>550</v>
      </c>
      <c r="E219" s="42" t="s">
        <v>550</v>
      </c>
      <c r="F219" s="43" t="s">
        <v>113</v>
      </c>
      <c r="G219" s="43" t="s">
        <v>130</v>
      </c>
      <c r="H219" s="44" t="n">
        <v>0</v>
      </c>
      <c r="I219" s="44" t="n">
        <v>0</v>
      </c>
      <c r="J219" s="45" t="str">
        <f aca="false">IF(ISERROR(VLOOKUP(K219,HeadingsLookup,2,FALSE())),"",VLOOKUP(K219,HeadingsLookup,2,FALSE()))</f>
        <v>General</v>
      </c>
      <c r="K219" s="90" t="s">
        <v>546</v>
      </c>
      <c r="L219" s="47" t="s">
        <v>480</v>
      </c>
      <c r="M219" s="47"/>
      <c r="N219" s="56" t="s">
        <v>113</v>
      </c>
      <c r="O219" s="56"/>
      <c r="P219" s="56"/>
      <c r="Q219" s="57"/>
      <c r="R219" s="58" t="s">
        <v>562</v>
      </c>
      <c r="S219" s="58" t="s">
        <v>563</v>
      </c>
      <c r="T219" s="91" t="s">
        <v>564</v>
      </c>
      <c r="U219" s="92"/>
      <c r="V219" s="49" t="str">
        <f aca="false">IF(ISBLANK(M219),IF(ISERROR(VLOOKUP(K219,HeadingsLookup,4,FALSE())),"",VLOOKUP(K219,HeadingsLookup,4,FALSE())),"Duplicate")</f>
        <v>General</v>
      </c>
      <c r="W219" s="53" t="s">
        <v>565</v>
      </c>
      <c r="X219" s="55"/>
      <c r="Y219" s="55"/>
      <c r="Z219" s="55" t="s">
        <v>116</v>
      </c>
    </row>
    <row r="220" s="70" customFormat="true" ht="204" hidden="false" customHeight="false" outlineLevel="0" collapsed="false">
      <c r="A220" s="41" t="n">
        <v>118</v>
      </c>
      <c r="B220" s="41" t="s">
        <v>553</v>
      </c>
      <c r="C220" s="42" t="s">
        <v>566</v>
      </c>
      <c r="D220" s="42" t="s">
        <v>554</v>
      </c>
      <c r="E220" s="42"/>
      <c r="F220" s="43" t="s">
        <v>113</v>
      </c>
      <c r="G220" s="43" t="s">
        <v>130</v>
      </c>
      <c r="H220" s="44" t="n">
        <v>0</v>
      </c>
      <c r="I220" s="44" t="n">
        <v>0</v>
      </c>
      <c r="J220" s="45" t="str">
        <f aca="false">IF(ISERROR(VLOOKUP(K220,HeadingsLookup,2,FALSE())),"",VLOOKUP(K220,HeadingsLookup,2,FALSE()))</f>
        <v>General</v>
      </c>
      <c r="K220" s="46" t="s">
        <v>546</v>
      </c>
      <c r="L220" s="47" t="s">
        <v>480</v>
      </c>
      <c r="M220" s="47"/>
      <c r="N220" s="48" t="s">
        <v>113</v>
      </c>
      <c r="O220" s="48"/>
      <c r="P220" s="48"/>
      <c r="Q220" s="49"/>
      <c r="R220" s="50" t="s">
        <v>567</v>
      </c>
      <c r="S220" s="50" t="s">
        <v>568</v>
      </c>
      <c r="T220" s="51" t="s">
        <v>557</v>
      </c>
      <c r="U220" s="52"/>
      <c r="V220" s="49" t="str">
        <f aca="false">IF(ISBLANK(M220),IF(ISERROR(VLOOKUP(K220,HeadingsLookup,4,FALSE())),"",VLOOKUP(K220,HeadingsLookup,4,FALSE())),"Duplicate")</f>
        <v>General</v>
      </c>
      <c r="W220" s="53" t="s">
        <v>272</v>
      </c>
      <c r="X220" s="54"/>
      <c r="Y220" s="54"/>
      <c r="Z220" s="54" t="s">
        <v>116</v>
      </c>
    </row>
    <row r="221" s="72" customFormat="true" ht="63.75" hidden="false" customHeight="false" outlineLevel="0" collapsed="false">
      <c r="A221" s="41" t="n">
        <v>90</v>
      </c>
      <c r="B221" s="41" t="s">
        <v>569</v>
      </c>
      <c r="C221" s="42" t="s">
        <v>570</v>
      </c>
      <c r="D221" s="42" t="s">
        <v>570</v>
      </c>
      <c r="E221" s="42" t="s">
        <v>570</v>
      </c>
      <c r="F221" s="43" t="s">
        <v>113</v>
      </c>
      <c r="G221" s="43" t="s">
        <v>130</v>
      </c>
      <c r="H221" s="44" t="n">
        <v>0</v>
      </c>
      <c r="I221" s="44" t="n">
        <v>0</v>
      </c>
      <c r="J221" s="45" t="str">
        <f aca="false">IF(ISERROR(VLOOKUP(K221,HeadingsLookup,2,FALSE())),"",VLOOKUP(K221,HeadingsLookup,2,FALSE()))</f>
        <v>General</v>
      </c>
      <c r="K221" s="46" t="s">
        <v>546</v>
      </c>
      <c r="L221" s="47" t="s">
        <v>113</v>
      </c>
      <c r="M221" s="47"/>
      <c r="N221" s="48" t="s">
        <v>59</v>
      </c>
      <c r="O221" s="48"/>
      <c r="P221" s="48"/>
      <c r="Q221" s="49"/>
      <c r="R221" s="50" t="s">
        <v>571</v>
      </c>
      <c r="S221" s="50" t="s">
        <v>572</v>
      </c>
      <c r="T221" s="51" t="s">
        <v>573</v>
      </c>
      <c r="U221" s="52"/>
      <c r="V221" s="49" t="str">
        <f aca="false">IF(ISBLANK(M221),IF(ISERROR(VLOOKUP(K221,HeadingsLookup,4,FALSE())),"",VLOOKUP(K221,HeadingsLookup,4,FALSE())),"Duplicate")</f>
        <v>General</v>
      </c>
      <c r="W221" s="53" t="str">
        <f aca="false">IF(ISERROR(VLOOKUP(V221,TopicsLookup,2,FALSE())),"",VLOOKUP(V221,TopicsLookup,2,FALSE()))</f>
        <v>General</v>
      </c>
      <c r="X221" s="55"/>
      <c r="Y221" s="55"/>
      <c r="Z221" s="55" t="s">
        <v>116</v>
      </c>
    </row>
    <row r="222" s="72" customFormat="true" ht="51" hidden="false" customHeight="false" outlineLevel="0" collapsed="false">
      <c r="A222" s="41" t="n">
        <v>11990</v>
      </c>
      <c r="B222" s="60" t="s">
        <v>574</v>
      </c>
      <c r="C222" s="61"/>
      <c r="D222" s="60" t="s">
        <v>575</v>
      </c>
      <c r="E222" s="60"/>
      <c r="F222" s="60" t="s">
        <v>113</v>
      </c>
      <c r="G222" s="60" t="s">
        <v>96</v>
      </c>
      <c r="H222" s="62" t="n">
        <v>0</v>
      </c>
      <c r="I222" s="62" t="n">
        <v>0</v>
      </c>
      <c r="J222" s="45" t="str">
        <f aca="false">IF(ISERROR(VLOOKUP(K222,HeadingsLookup,2,FALSE())),"",VLOOKUP(K222,HeadingsLookup,2,FALSE()))</f>
        <v>General</v>
      </c>
      <c r="K222" s="63" t="s">
        <v>546</v>
      </c>
      <c r="L222" s="64" t="s">
        <v>480</v>
      </c>
      <c r="M222" s="64"/>
      <c r="N222" s="65"/>
      <c r="O222" s="54"/>
      <c r="P222" s="54"/>
      <c r="Q222" s="66"/>
      <c r="R222" s="67" t="s">
        <v>576</v>
      </c>
      <c r="S222" s="67" t="s">
        <v>577</v>
      </c>
      <c r="T222" s="68"/>
      <c r="U222" s="66"/>
      <c r="V222" s="49" t="str">
        <f aca="false">IF(ISBLANK(M222),IF(ISERROR(VLOOKUP(K222,HeadingsLookup,4,FALSE())),"",VLOOKUP(K222,HeadingsLookup,4,FALSE())),"Duplicate")</f>
        <v>General</v>
      </c>
      <c r="W222" s="53" t="str">
        <f aca="false">IF(ISERROR(VLOOKUP(V222,TopicsLookup,2,FALSE())),"",VLOOKUP(V222,TopicsLookup,2,FALSE()))</f>
        <v>General</v>
      </c>
      <c r="X222" s="55"/>
      <c r="Y222" s="55"/>
      <c r="Z222" s="55"/>
    </row>
    <row r="223" s="72" customFormat="true" ht="331.5" hidden="false" customHeight="false" outlineLevel="0" collapsed="false">
      <c r="A223" s="41" t="n">
        <v>10306</v>
      </c>
      <c r="B223" s="41" t="s">
        <v>370</v>
      </c>
      <c r="C223" s="42" t="s">
        <v>575</v>
      </c>
      <c r="D223" s="42" t="s">
        <v>578</v>
      </c>
      <c r="E223" s="42" t="s">
        <v>579</v>
      </c>
      <c r="F223" s="43" t="s">
        <v>113</v>
      </c>
      <c r="G223" s="43" t="s">
        <v>130</v>
      </c>
      <c r="H223" s="44" t="n">
        <v>0</v>
      </c>
      <c r="I223" s="44" t="n">
        <v>0</v>
      </c>
      <c r="J223" s="45" t="str">
        <f aca="false">IF(ISERROR(VLOOKUP(K223,HeadingsLookup,2,FALSE())),"",VLOOKUP(K223,HeadingsLookup,2,FALSE()))</f>
        <v>General</v>
      </c>
      <c r="K223" s="46" t="s">
        <v>575</v>
      </c>
      <c r="L223" s="47" t="s">
        <v>480</v>
      </c>
      <c r="M223" s="47"/>
      <c r="N223" s="48"/>
      <c r="O223" s="48"/>
      <c r="P223" s="48"/>
      <c r="Q223" s="49"/>
      <c r="R223" s="93" t="s">
        <v>580</v>
      </c>
      <c r="S223" s="50" t="s">
        <v>581</v>
      </c>
      <c r="T223" s="51"/>
      <c r="U223" s="52"/>
      <c r="V223" s="49" t="str">
        <f aca="false">IF(ISBLANK(M223),IF(ISERROR(VLOOKUP(K223,HeadingsLookup,4,FALSE())),"",VLOOKUP(K223,HeadingsLookup,4,FALSE())),"Duplicate")</f>
        <v>General</v>
      </c>
      <c r="W223" s="53" t="str">
        <f aca="false">IF(ISERROR(VLOOKUP(V223,TopicsLookup,2,FALSE())),"",VLOOKUP(V223,TopicsLookup,2,FALSE()))</f>
        <v>General</v>
      </c>
      <c r="X223" s="55"/>
      <c r="Y223" s="55"/>
      <c r="Z223" s="55"/>
    </row>
    <row r="224" s="70" customFormat="true" ht="344.25" hidden="false" customHeight="false" outlineLevel="0" collapsed="false">
      <c r="A224" s="41" t="n">
        <v>119</v>
      </c>
      <c r="B224" s="41" t="s">
        <v>553</v>
      </c>
      <c r="C224" s="42" t="s">
        <v>566</v>
      </c>
      <c r="D224" s="42" t="s">
        <v>554</v>
      </c>
      <c r="E224" s="42"/>
      <c r="F224" s="43" t="s">
        <v>113</v>
      </c>
      <c r="G224" s="43" t="s">
        <v>130</v>
      </c>
      <c r="H224" s="44" t="n">
        <v>0</v>
      </c>
      <c r="I224" s="44" t="n">
        <v>0</v>
      </c>
      <c r="J224" s="45" t="str">
        <f aca="false">IF(ISERROR(VLOOKUP(K224,HeadingsLookup,2,FALSE())),"",VLOOKUP(K224,HeadingsLookup,2,FALSE()))</f>
        <v>General</v>
      </c>
      <c r="K224" s="46" t="s">
        <v>546</v>
      </c>
      <c r="L224" s="47" t="s">
        <v>480</v>
      </c>
      <c r="M224" s="47"/>
      <c r="N224" s="48"/>
      <c r="O224" s="48"/>
      <c r="P224" s="48"/>
      <c r="Q224" s="49"/>
      <c r="R224" s="50" t="s">
        <v>582</v>
      </c>
      <c r="S224" s="50" t="s">
        <v>583</v>
      </c>
      <c r="T224" s="51"/>
      <c r="U224" s="52"/>
      <c r="V224" s="49" t="str">
        <f aca="false">IF(ISBLANK(M224),IF(ISERROR(VLOOKUP(K224,HeadingsLookup,4,FALSE())),"",VLOOKUP(K224,HeadingsLookup,4,FALSE())),"Duplicate")</f>
        <v>General</v>
      </c>
      <c r="W224" s="53" t="str">
        <f aca="false">IF(ISERROR(VLOOKUP(V224,TopicsLookup,2,FALSE())),"",VLOOKUP(V224,TopicsLookup,2,FALSE()))</f>
        <v>General</v>
      </c>
      <c r="X224" s="55"/>
      <c r="Y224" s="55"/>
      <c r="Z224" s="55"/>
    </row>
    <row r="225" s="72" customFormat="true" ht="51" hidden="false" customHeight="false" outlineLevel="0" collapsed="false">
      <c r="A225" s="41" t="n">
        <v>12006</v>
      </c>
      <c r="B225" s="60" t="s">
        <v>574</v>
      </c>
      <c r="C225" s="61"/>
      <c r="D225" s="60"/>
      <c r="E225" s="60"/>
      <c r="F225" s="60" t="s">
        <v>113</v>
      </c>
      <c r="G225" s="60" t="s">
        <v>96</v>
      </c>
      <c r="H225" s="62" t="n">
        <v>0</v>
      </c>
      <c r="I225" s="62" t="n">
        <v>0</v>
      </c>
      <c r="J225" s="45" t="str">
        <f aca="false">IF(ISERROR(VLOOKUP(K225,HeadingsLookup,2,FALSE())),"",VLOOKUP(K225,HeadingsLookup,2,FALSE()))</f>
        <v>General</v>
      </c>
      <c r="K225" s="63" t="s">
        <v>546</v>
      </c>
      <c r="L225" s="64" t="s">
        <v>480</v>
      </c>
      <c r="M225" s="64"/>
      <c r="N225" s="65"/>
      <c r="O225" s="54"/>
      <c r="P225" s="54"/>
      <c r="Q225" s="66"/>
      <c r="R225" s="67" t="s">
        <v>584</v>
      </c>
      <c r="S225" s="67" t="s">
        <v>585</v>
      </c>
      <c r="T225" s="68"/>
      <c r="U225" s="66"/>
      <c r="V225" s="49" t="str">
        <f aca="false">IF(ISBLANK(M225),IF(ISERROR(VLOOKUP(K225,HeadingsLookup,4,FALSE())),"",VLOOKUP(K225,HeadingsLookup,4,FALSE())),"Duplicate")</f>
        <v>General</v>
      </c>
      <c r="W225" s="53" t="str">
        <f aca="false">IF(ISERROR(VLOOKUP(V225,TopicsLookup,2,FALSE())),"",VLOOKUP(V225,TopicsLookup,2,FALSE()))</f>
        <v>General</v>
      </c>
      <c r="X225" s="54"/>
      <c r="Y225" s="54"/>
      <c r="Z225" s="54"/>
    </row>
    <row r="226" s="72" customFormat="true" ht="178.5" hidden="false" customHeight="false" outlineLevel="0" collapsed="false">
      <c r="A226" s="41" t="n">
        <v>112</v>
      </c>
      <c r="B226" s="41" t="s">
        <v>553</v>
      </c>
      <c r="C226" s="42" t="s">
        <v>546</v>
      </c>
      <c r="D226" s="42" t="s">
        <v>554</v>
      </c>
      <c r="E226" s="42"/>
      <c r="F226" s="43" t="s">
        <v>113</v>
      </c>
      <c r="G226" s="43" t="s">
        <v>130</v>
      </c>
      <c r="H226" s="44" t="n">
        <v>0</v>
      </c>
      <c r="I226" s="44" t="n">
        <v>0</v>
      </c>
      <c r="J226" s="45" t="str">
        <f aca="false">IF(ISERROR(VLOOKUP(K226,HeadingsLookup,2,FALSE())),"",VLOOKUP(K226,HeadingsLookup,2,FALSE()))</f>
        <v>General</v>
      </c>
      <c r="K226" s="46" t="s">
        <v>546</v>
      </c>
      <c r="L226" s="47" t="s">
        <v>480</v>
      </c>
      <c r="M226" s="47"/>
      <c r="N226" s="48" t="s">
        <v>113</v>
      </c>
      <c r="O226" s="48"/>
      <c r="P226" s="48"/>
      <c r="Q226" s="49"/>
      <c r="R226" s="50" t="s">
        <v>586</v>
      </c>
      <c r="S226" s="50" t="s">
        <v>587</v>
      </c>
      <c r="T226" s="51" t="s">
        <v>564</v>
      </c>
      <c r="U226" s="52"/>
      <c r="V226" s="49" t="str">
        <f aca="false">IF(ISBLANK(M226),IF(ISERROR(VLOOKUP(K226,HeadingsLookup,4,FALSE())),"",VLOOKUP(K226,HeadingsLookup,4,FALSE())),"Duplicate")</f>
        <v>General</v>
      </c>
      <c r="W226" s="53" t="s">
        <v>565</v>
      </c>
      <c r="X226" s="54"/>
      <c r="Y226" s="54"/>
      <c r="Z226" s="54"/>
    </row>
    <row r="227" s="70" customFormat="true" ht="127.5" hidden="false" customHeight="false" outlineLevel="0" collapsed="false">
      <c r="A227" s="41" t="n">
        <v>111</v>
      </c>
      <c r="B227" s="41" t="s">
        <v>553</v>
      </c>
      <c r="C227" s="42" t="s">
        <v>546</v>
      </c>
      <c r="D227" s="42" t="s">
        <v>373</v>
      </c>
      <c r="E227" s="42" t="s">
        <v>373</v>
      </c>
      <c r="F227" s="43" t="s">
        <v>113</v>
      </c>
      <c r="G227" s="43" t="s">
        <v>130</v>
      </c>
      <c r="H227" s="44" t="n">
        <v>0</v>
      </c>
      <c r="I227" s="44" t="n">
        <v>0</v>
      </c>
      <c r="J227" s="45" t="str">
        <f aca="false">IF(ISERROR(VLOOKUP(K227,HeadingsLookup,2,FALSE())),"",VLOOKUP(K227,HeadingsLookup,2,FALSE()))</f>
        <v>General</v>
      </c>
      <c r="K227" s="46" t="s">
        <v>546</v>
      </c>
      <c r="L227" s="47" t="s">
        <v>113</v>
      </c>
      <c r="M227" s="47"/>
      <c r="N227" s="48" t="s">
        <v>62</v>
      </c>
      <c r="O227" s="48"/>
      <c r="P227" s="48"/>
      <c r="Q227" s="49"/>
      <c r="R227" s="50" t="s">
        <v>588</v>
      </c>
      <c r="S227" s="50" t="s">
        <v>589</v>
      </c>
      <c r="T227" s="51" t="s">
        <v>590</v>
      </c>
      <c r="U227" s="52"/>
      <c r="V227" s="49" t="str">
        <f aca="false">IF(ISBLANK(M227),IF(ISERROR(VLOOKUP(K227,HeadingsLookup,4,FALSE())),"",VLOOKUP(K227,HeadingsLookup,4,FALSE())),"Duplicate")</f>
        <v>General</v>
      </c>
      <c r="W227" s="53" t="str">
        <f aca="false">IF(ISERROR(VLOOKUP(V227,TopicsLookup,2,FALSE())),"",VLOOKUP(V227,TopicsLookup,2,FALSE()))</f>
        <v>General</v>
      </c>
      <c r="X227" s="54"/>
      <c r="Y227" s="54"/>
      <c r="Z227" s="54" t="s">
        <v>116</v>
      </c>
    </row>
    <row r="228" s="70" customFormat="true" ht="191.25" hidden="false" customHeight="false" outlineLevel="0" collapsed="false">
      <c r="A228" s="41" t="n">
        <v>113</v>
      </c>
      <c r="B228" s="41" t="s">
        <v>553</v>
      </c>
      <c r="C228" s="42" t="s">
        <v>546</v>
      </c>
      <c r="D228" s="42" t="s">
        <v>591</v>
      </c>
      <c r="E228" s="42"/>
      <c r="F228" s="43" t="s">
        <v>113</v>
      </c>
      <c r="G228" s="43" t="s">
        <v>130</v>
      </c>
      <c r="H228" s="44" t="n">
        <v>0</v>
      </c>
      <c r="I228" s="44" t="n">
        <v>0</v>
      </c>
      <c r="J228" s="45" t="str">
        <f aca="false">IF(ISERROR(VLOOKUP(K228,HeadingsLookup,2,FALSE())),"",VLOOKUP(K228,HeadingsLookup,2,FALSE()))</f>
        <v>General</v>
      </c>
      <c r="K228" s="46" t="s">
        <v>546</v>
      </c>
      <c r="L228" s="47" t="s">
        <v>480</v>
      </c>
      <c r="M228" s="47"/>
      <c r="N228" s="48"/>
      <c r="O228" s="48"/>
      <c r="P228" s="48"/>
      <c r="Q228" s="49"/>
      <c r="R228" s="50" t="s">
        <v>592</v>
      </c>
      <c r="S228" s="50" t="s">
        <v>593</v>
      </c>
      <c r="T228" s="51"/>
      <c r="U228" s="52"/>
      <c r="V228" s="49" t="str">
        <f aca="false">IF(ISBLANK(M228),IF(ISERROR(VLOOKUP(K228,HeadingsLookup,4,FALSE())),"",VLOOKUP(K228,HeadingsLookup,4,FALSE())),"Duplicate")</f>
        <v>General</v>
      </c>
      <c r="W228" s="53" t="str">
        <f aca="false">IF(ISERROR(VLOOKUP(V228,TopicsLookup,2,FALSE())),"",VLOOKUP(V228,TopicsLookup,2,FALSE()))</f>
        <v>General</v>
      </c>
      <c r="X228" s="54"/>
      <c r="Y228" s="54"/>
      <c r="Z228" s="54"/>
    </row>
    <row r="229" s="72" customFormat="true" ht="63.75" hidden="false" customHeight="false" outlineLevel="0" collapsed="false">
      <c r="A229" s="41" t="n">
        <v>422</v>
      </c>
      <c r="B229" s="41" t="s">
        <v>150</v>
      </c>
      <c r="C229" s="42" t="s">
        <v>546</v>
      </c>
      <c r="D229" s="42" t="s">
        <v>373</v>
      </c>
      <c r="E229" s="42" t="s">
        <v>373</v>
      </c>
      <c r="F229" s="43" t="s">
        <v>113</v>
      </c>
      <c r="G229" s="43" t="s">
        <v>130</v>
      </c>
      <c r="H229" s="44" t="n">
        <v>0</v>
      </c>
      <c r="I229" s="44" t="n">
        <v>0</v>
      </c>
      <c r="J229" s="45" t="str">
        <f aca="false">IF(ISERROR(VLOOKUP(K229,HeadingsLookup,2,FALSE())),"",VLOOKUP(K229,HeadingsLookup,2,FALSE()))</f>
        <v>General</v>
      </c>
      <c r="K229" s="46" t="s">
        <v>546</v>
      </c>
      <c r="L229" s="47" t="s">
        <v>113</v>
      </c>
      <c r="M229" s="47"/>
      <c r="N229" s="48" t="s">
        <v>52</v>
      </c>
      <c r="O229" s="48"/>
      <c r="P229" s="48"/>
      <c r="Q229" s="49"/>
      <c r="R229" s="50" t="s">
        <v>594</v>
      </c>
      <c r="S229" s="50" t="s">
        <v>595</v>
      </c>
      <c r="T229" s="51" t="s">
        <v>596</v>
      </c>
      <c r="U229" s="52"/>
      <c r="V229" s="49" t="str">
        <f aca="false">IF(ISBLANK(M229),IF(ISERROR(VLOOKUP(K229,HeadingsLookup,4,FALSE())),"",VLOOKUP(K229,HeadingsLookup,4,FALSE())),"Duplicate")</f>
        <v>General</v>
      </c>
      <c r="W229" s="53" t="str">
        <f aca="false">IF(ISERROR(VLOOKUP(V229,TopicsLookup,2,FALSE())),"",VLOOKUP(V229,TopicsLookup,2,FALSE()))</f>
        <v>General</v>
      </c>
      <c r="X229" s="54"/>
      <c r="Y229" s="54"/>
      <c r="Z229" s="54" t="s">
        <v>116</v>
      </c>
    </row>
    <row r="230" s="72" customFormat="true" ht="89.25" hidden="false" customHeight="false" outlineLevel="0" collapsed="false">
      <c r="A230" s="41" t="n">
        <v>1786</v>
      </c>
      <c r="B230" s="60" t="s">
        <v>194</v>
      </c>
      <c r="C230" s="61" t="s">
        <v>546</v>
      </c>
      <c r="D230" s="60" t="n">
        <v>0</v>
      </c>
      <c r="E230" s="60" t="n">
        <v>0</v>
      </c>
      <c r="F230" s="60" t="s">
        <v>113</v>
      </c>
      <c r="G230" s="60" t="s">
        <v>130</v>
      </c>
      <c r="H230" s="62" t="n">
        <v>0</v>
      </c>
      <c r="I230" s="62" t="n">
        <v>0</v>
      </c>
      <c r="J230" s="45" t="str">
        <f aca="false">IF(ISERROR(VLOOKUP(K230,HeadingsLookup,2,FALSE())),"",VLOOKUP(K230,HeadingsLookup,2,FALSE()))</f>
        <v>General</v>
      </c>
      <c r="K230" s="63" t="s">
        <v>546</v>
      </c>
      <c r="L230" s="64" t="s">
        <v>113</v>
      </c>
      <c r="M230" s="64"/>
      <c r="N230" s="65" t="s">
        <v>108</v>
      </c>
      <c r="O230" s="54"/>
      <c r="P230" s="54"/>
      <c r="Q230" s="66"/>
      <c r="R230" s="67" t="s">
        <v>597</v>
      </c>
      <c r="S230" s="67" t="s">
        <v>598</v>
      </c>
      <c r="T230" s="68" t="s">
        <v>599</v>
      </c>
      <c r="U230" s="66"/>
      <c r="V230" s="49" t="str">
        <f aca="false">IF(ISBLANK(M230),IF(ISERROR(VLOOKUP(K230,HeadingsLookup,4,FALSE())),"",VLOOKUP(K230,HeadingsLookup,4,FALSE())),"Duplicate")</f>
        <v>General</v>
      </c>
      <c r="W230" s="53" t="str">
        <f aca="false">IF(ISERROR(VLOOKUP(V230,TopicsLookup,2,FALSE())),"",VLOOKUP(V230,TopicsLookup,2,FALSE()))</f>
        <v>General</v>
      </c>
      <c r="X230" s="54"/>
      <c r="Y230" s="54"/>
      <c r="Z230" s="54" t="s">
        <v>116</v>
      </c>
    </row>
    <row r="231" s="72" customFormat="true" ht="102" hidden="false" customHeight="false" outlineLevel="0" collapsed="false">
      <c r="A231" s="41" t="n">
        <v>4508</v>
      </c>
      <c r="B231" s="41" t="s">
        <v>561</v>
      </c>
      <c r="C231" s="42" t="s">
        <v>550</v>
      </c>
      <c r="D231" s="42" t="s">
        <v>550</v>
      </c>
      <c r="E231" s="42" t="s">
        <v>550</v>
      </c>
      <c r="F231" s="43" t="s">
        <v>113</v>
      </c>
      <c r="G231" s="43" t="s">
        <v>130</v>
      </c>
      <c r="H231" s="44" t="n">
        <v>0</v>
      </c>
      <c r="I231" s="44" t="n">
        <v>0</v>
      </c>
      <c r="J231" s="45" t="str">
        <f aca="false">IF(ISERROR(VLOOKUP(K231,HeadingsLookup,2,FALSE())),"",VLOOKUP(K231,HeadingsLookup,2,FALSE()))</f>
        <v>General</v>
      </c>
      <c r="K231" s="90" t="s">
        <v>546</v>
      </c>
      <c r="L231" s="47" t="s">
        <v>480</v>
      </c>
      <c r="M231" s="47"/>
      <c r="N231" s="56" t="s">
        <v>113</v>
      </c>
      <c r="O231" s="56"/>
      <c r="P231" s="56"/>
      <c r="Q231" s="57"/>
      <c r="R231" s="58" t="s">
        <v>600</v>
      </c>
      <c r="S231" s="58" t="s">
        <v>601</v>
      </c>
      <c r="T231" s="91" t="s">
        <v>564</v>
      </c>
      <c r="U231" s="92"/>
      <c r="V231" s="49" t="str">
        <f aca="false">IF(ISBLANK(M231),IF(ISERROR(VLOOKUP(K231,HeadingsLookup,4,FALSE())),"",VLOOKUP(K231,HeadingsLookup,4,FALSE())),"Duplicate")</f>
        <v>General</v>
      </c>
      <c r="W231" s="53" t="s">
        <v>565</v>
      </c>
      <c r="X231" s="55"/>
      <c r="Y231" s="55"/>
      <c r="Z231" s="55"/>
    </row>
    <row r="232" s="70" customFormat="true" ht="63.75" hidden="false" customHeight="false" outlineLevel="0" collapsed="false">
      <c r="A232" s="41" t="n">
        <v>1754</v>
      </c>
      <c r="B232" s="60" t="s">
        <v>602</v>
      </c>
      <c r="C232" s="61"/>
      <c r="D232" s="59"/>
      <c r="E232" s="60"/>
      <c r="F232" s="60"/>
      <c r="G232" s="60" t="s">
        <v>130</v>
      </c>
      <c r="H232" s="62" t="n">
        <v>0</v>
      </c>
      <c r="I232" s="62" t="n">
        <v>0</v>
      </c>
      <c r="J232" s="45" t="str">
        <f aca="false">IF(ISERROR(VLOOKUP(K232,HeadingsLookup,2,FALSE())),"",VLOOKUP(K232,HeadingsLookup,2,FALSE()))</f>
        <v>General</v>
      </c>
      <c r="K232" s="90" t="s">
        <v>546</v>
      </c>
      <c r="L232" s="47" t="s">
        <v>480</v>
      </c>
      <c r="M232" s="64"/>
      <c r="N232" s="65" t="s">
        <v>113</v>
      </c>
      <c r="O232" s="54"/>
      <c r="P232" s="54"/>
      <c r="Q232" s="66"/>
      <c r="R232" s="67" t="s">
        <v>603</v>
      </c>
      <c r="S232" s="67"/>
      <c r="T232" s="51" t="s">
        <v>604</v>
      </c>
      <c r="U232" s="66"/>
      <c r="V232" s="49" t="str">
        <f aca="false">IF(ISBLANK(M232),IF(ISERROR(VLOOKUP(K232,HeadingsLookup,4,FALSE())),"",VLOOKUP(K232,HeadingsLookup,4,FALSE())),"Duplicate")</f>
        <v>General</v>
      </c>
      <c r="W232" s="53" t="s">
        <v>565</v>
      </c>
      <c r="X232" s="55"/>
      <c r="Y232" s="55"/>
      <c r="Z232" s="54" t="s">
        <v>116</v>
      </c>
    </row>
    <row r="233" s="70" customFormat="true" ht="63.75" hidden="false" customHeight="false" outlineLevel="0" collapsed="false">
      <c r="A233" s="41" t="n">
        <v>1525</v>
      </c>
      <c r="B233" s="41" t="s">
        <v>605</v>
      </c>
      <c r="C233" s="42" t="s">
        <v>550</v>
      </c>
      <c r="D233" s="59"/>
      <c r="E233" s="42"/>
      <c r="F233" s="43" t="s">
        <v>65</v>
      </c>
      <c r="G233" s="43" t="s">
        <v>96</v>
      </c>
      <c r="H233" s="44" t="n">
        <v>0</v>
      </c>
      <c r="I233" s="44"/>
      <c r="J233" s="45" t="str">
        <f aca="false">IF(ISERROR(VLOOKUP(K233,HeadingsLookup,2,FALSE())),"",VLOOKUP(K233,HeadingsLookup,2,FALSE()))</f>
        <v>General</v>
      </c>
      <c r="K233" s="90" t="s">
        <v>546</v>
      </c>
      <c r="L233" s="47" t="s">
        <v>113</v>
      </c>
      <c r="M233" s="47"/>
      <c r="N233" s="48" t="s">
        <v>108</v>
      </c>
      <c r="O233" s="48"/>
      <c r="P233" s="48"/>
      <c r="Q233" s="49"/>
      <c r="R233" s="50" t="s">
        <v>606</v>
      </c>
      <c r="S233" s="50" t="s">
        <v>607</v>
      </c>
      <c r="T233" s="51" t="s">
        <v>608</v>
      </c>
      <c r="U233" s="52"/>
      <c r="V233" s="49" t="str">
        <f aca="false">IF(ISBLANK(M233),IF(ISERROR(VLOOKUP(K233,HeadingsLookup,4,FALSE())),"",VLOOKUP(K233,HeadingsLookup,4,FALSE())),"Duplicate")</f>
        <v>General</v>
      </c>
      <c r="W233" s="53" t="str">
        <f aca="false">IF(ISERROR(VLOOKUP(V233,TopicsLookup,2,FALSE())),"",VLOOKUP(V233,TopicsLookup,2,FALSE()))</f>
        <v>General</v>
      </c>
      <c r="X233" s="54"/>
      <c r="Y233" s="54"/>
      <c r="Z233" s="54" t="s">
        <v>116</v>
      </c>
    </row>
    <row r="234" s="72" customFormat="true" ht="76.5" hidden="false" customHeight="false" outlineLevel="0" collapsed="false">
      <c r="A234" s="41" t="n">
        <v>7339</v>
      </c>
      <c r="B234" s="41" t="s">
        <v>609</v>
      </c>
      <c r="C234" s="42" t="s">
        <v>546</v>
      </c>
      <c r="D234" s="59"/>
      <c r="E234" s="42"/>
      <c r="F234" s="43" t="s">
        <v>421</v>
      </c>
      <c r="G234" s="43" t="s">
        <v>130</v>
      </c>
      <c r="H234" s="44" t="n">
        <v>0</v>
      </c>
      <c r="I234" s="44"/>
      <c r="J234" s="45" t="str">
        <f aca="false">IF(ISERROR(VLOOKUP(K234,HeadingsLookup,2,FALSE())),"",VLOOKUP(K234,HeadingsLookup,2,FALSE()))</f>
        <v>General</v>
      </c>
      <c r="K234" s="46" t="s">
        <v>546</v>
      </c>
      <c r="L234" s="47" t="s">
        <v>113</v>
      </c>
      <c r="M234" s="47"/>
      <c r="N234" s="48" t="s">
        <v>52</v>
      </c>
      <c r="O234" s="48"/>
      <c r="P234" s="48"/>
      <c r="Q234" s="49"/>
      <c r="R234" s="50" t="s">
        <v>610</v>
      </c>
      <c r="S234" s="50" t="s">
        <v>611</v>
      </c>
      <c r="T234" s="51" t="s">
        <v>612</v>
      </c>
      <c r="U234" s="52"/>
      <c r="V234" s="49" t="str">
        <f aca="false">IF(ISBLANK(M234),IF(ISERROR(VLOOKUP(K234,HeadingsLookup,4,FALSE())),"",VLOOKUP(K234,HeadingsLookup,4,FALSE())),"Duplicate")</f>
        <v>General</v>
      </c>
      <c r="W234" s="53" t="str">
        <f aca="false">IF(ISERROR(VLOOKUP(V234,TopicsLookup,2,FALSE())),"",VLOOKUP(V234,TopicsLookup,2,FALSE()))</f>
        <v>General</v>
      </c>
      <c r="X234" s="54" t="n">
        <v>756</v>
      </c>
      <c r="Y234" s="54"/>
      <c r="Z234" s="54" t="s">
        <v>116</v>
      </c>
    </row>
    <row r="235" s="70" customFormat="true" ht="63.75" hidden="false" customHeight="false" outlineLevel="0" collapsed="false">
      <c r="A235" s="41" t="n">
        <v>736</v>
      </c>
      <c r="B235" s="41" t="s">
        <v>613</v>
      </c>
      <c r="C235" s="42"/>
      <c r="D235" s="59"/>
      <c r="E235" s="42"/>
      <c r="F235" s="43" t="s">
        <v>113</v>
      </c>
      <c r="G235" s="43" t="s">
        <v>130</v>
      </c>
      <c r="H235" s="44" t="n">
        <v>0</v>
      </c>
      <c r="I235" s="44"/>
      <c r="J235" s="45" t="str">
        <f aca="false">IF(ISERROR(VLOOKUP(K235,HeadingsLookup,2,FALSE())),"",VLOOKUP(K235,HeadingsLookup,2,FALSE()))</f>
        <v>General</v>
      </c>
      <c r="K235" s="90" t="s">
        <v>546</v>
      </c>
      <c r="L235" s="47" t="s">
        <v>480</v>
      </c>
      <c r="M235" s="47"/>
      <c r="N235" s="48"/>
      <c r="O235" s="48"/>
      <c r="P235" s="48"/>
      <c r="Q235" s="49"/>
      <c r="R235" s="50" t="s">
        <v>614</v>
      </c>
      <c r="S235" s="50" t="s">
        <v>615</v>
      </c>
      <c r="T235" s="51"/>
      <c r="U235" s="52"/>
      <c r="V235" s="49" t="str">
        <f aca="false">IF(ISBLANK(M235),IF(ISERROR(VLOOKUP(K235,HeadingsLookup,4,FALSE())),"",VLOOKUP(K235,HeadingsLookup,4,FALSE())),"Duplicate")</f>
        <v>General</v>
      </c>
      <c r="W235" s="53" t="str">
        <f aca="false">IF(ISERROR(VLOOKUP(V235,TopicsLookup,2,FALSE())),"",VLOOKUP(V235,TopicsLookup,2,FALSE()))</f>
        <v>General</v>
      </c>
      <c r="X235" s="54"/>
      <c r="Y235" s="54"/>
      <c r="Z235" s="54"/>
    </row>
    <row r="236" s="72" customFormat="true" ht="165.75" hidden="false" customHeight="false" outlineLevel="0" collapsed="false">
      <c r="A236" s="41" t="n">
        <v>7374</v>
      </c>
      <c r="B236" s="41" t="s">
        <v>616</v>
      </c>
      <c r="C236" s="42" t="s">
        <v>617</v>
      </c>
      <c r="D236" s="59"/>
      <c r="E236" s="42"/>
      <c r="F236" s="43" t="s">
        <v>113</v>
      </c>
      <c r="G236" s="43"/>
      <c r="H236" s="44" t="n">
        <v>0</v>
      </c>
      <c r="I236" s="44"/>
      <c r="J236" s="45" t="str">
        <f aca="false">IF(ISERROR(VLOOKUP(K236,HeadingsLookup,2,FALSE())),"",VLOOKUP(K236,HeadingsLookup,2,FALSE()))</f>
        <v>General</v>
      </c>
      <c r="K236" s="46" t="s">
        <v>546</v>
      </c>
      <c r="L236" s="47" t="s">
        <v>480</v>
      </c>
      <c r="M236" s="47"/>
      <c r="N236" s="48"/>
      <c r="O236" s="48"/>
      <c r="P236" s="48"/>
      <c r="Q236" s="49"/>
      <c r="R236" s="50" t="s">
        <v>618</v>
      </c>
      <c r="S236" s="50" t="s">
        <v>619</v>
      </c>
      <c r="T236" s="94"/>
      <c r="U236" s="52"/>
      <c r="V236" s="49" t="str">
        <f aca="false">IF(ISBLANK(M236),IF(ISERROR(VLOOKUP(K236,HeadingsLookup,4,FALSE())),"",VLOOKUP(K236,HeadingsLookup,4,FALSE())),"Duplicate")</f>
        <v>General</v>
      </c>
      <c r="W236" s="53" t="str">
        <f aca="false">IF(ISERROR(VLOOKUP(V236,TopicsLookup,2,FALSE())),"",VLOOKUP(V236,TopicsLookup,2,FALSE()))</f>
        <v>General</v>
      </c>
      <c r="X236" s="54"/>
      <c r="Y236" s="54"/>
      <c r="Z236" s="54"/>
    </row>
    <row r="237" s="70" customFormat="true" ht="89.25" hidden="false" customHeight="false" outlineLevel="0" collapsed="false">
      <c r="A237" s="41" t="n">
        <v>3996</v>
      </c>
      <c r="B237" s="41" t="s">
        <v>620</v>
      </c>
      <c r="C237" s="42"/>
      <c r="D237" s="42" t="s">
        <v>575</v>
      </c>
      <c r="E237" s="42"/>
      <c r="F237" s="43" t="s">
        <v>113</v>
      </c>
      <c r="G237" s="43" t="s">
        <v>96</v>
      </c>
      <c r="H237" s="44" t="n">
        <v>0</v>
      </c>
      <c r="I237" s="44"/>
      <c r="J237" s="45" t="str">
        <f aca="false">IF(ISERROR(VLOOKUP(K237,HeadingsLookup,2,FALSE())),"",VLOOKUP(K237,HeadingsLookup,2,FALSE()))</f>
        <v>General</v>
      </c>
      <c r="K237" s="46" t="s">
        <v>546</v>
      </c>
      <c r="L237" s="47" t="s">
        <v>480</v>
      </c>
      <c r="M237" s="47"/>
      <c r="N237" s="48" t="s">
        <v>113</v>
      </c>
      <c r="O237" s="48"/>
      <c r="P237" s="48"/>
      <c r="Q237" s="49"/>
      <c r="R237" s="50" t="s">
        <v>621</v>
      </c>
      <c r="S237" s="50" t="s">
        <v>622</v>
      </c>
      <c r="T237" s="51" t="s">
        <v>488</v>
      </c>
      <c r="U237" s="52"/>
      <c r="V237" s="49" t="str">
        <f aca="false">IF(ISBLANK(M237),IF(ISERROR(VLOOKUP(K237,HeadingsLookup,4,FALSE())),"",VLOOKUP(K237,HeadingsLookup,4,FALSE())),"Duplicate")</f>
        <v>General</v>
      </c>
      <c r="W237" s="53" t="s">
        <v>186</v>
      </c>
      <c r="X237" s="55"/>
      <c r="Y237" s="55"/>
      <c r="Z237" s="54" t="s">
        <v>116</v>
      </c>
    </row>
    <row r="238" s="72" customFormat="true" ht="63.75" hidden="false" customHeight="false" outlineLevel="0" collapsed="false">
      <c r="A238" s="41" t="n">
        <v>1483</v>
      </c>
      <c r="B238" s="41" t="s">
        <v>157</v>
      </c>
      <c r="C238" s="42" t="s">
        <v>546</v>
      </c>
      <c r="D238" s="59"/>
      <c r="E238" s="42"/>
      <c r="F238" s="43" t="s">
        <v>113</v>
      </c>
      <c r="G238" s="43" t="s">
        <v>130</v>
      </c>
      <c r="H238" s="44" t="n">
        <v>0</v>
      </c>
      <c r="I238" s="44"/>
      <c r="J238" s="45" t="str">
        <f aca="false">IF(ISERROR(VLOOKUP(K238,HeadingsLookup,2,FALSE())),"",VLOOKUP(K238,HeadingsLookup,2,FALSE()))</f>
        <v>General</v>
      </c>
      <c r="K238" s="46" t="s">
        <v>546</v>
      </c>
      <c r="L238" s="47" t="s">
        <v>480</v>
      </c>
      <c r="M238" s="47"/>
      <c r="N238" s="48"/>
      <c r="O238" s="48"/>
      <c r="P238" s="48"/>
      <c r="Q238" s="49"/>
      <c r="R238" s="50" t="s">
        <v>623</v>
      </c>
      <c r="S238" s="50" t="s">
        <v>624</v>
      </c>
      <c r="T238" s="51"/>
      <c r="U238" s="52"/>
      <c r="V238" s="49" t="str">
        <f aca="false">IF(ISBLANK(M238),IF(ISERROR(VLOOKUP(K238,HeadingsLookup,4,FALSE())),"",VLOOKUP(K238,HeadingsLookup,4,FALSE())),"Duplicate")</f>
        <v>General</v>
      </c>
      <c r="W238" s="53" t="str">
        <f aca="false">IF(ISERROR(VLOOKUP(V238,TopicsLookup,2,FALSE())),"",VLOOKUP(V238,TopicsLookup,2,FALSE()))</f>
        <v>General</v>
      </c>
      <c r="X238" s="55"/>
      <c r="Y238" s="55"/>
      <c r="Z238" s="55"/>
    </row>
    <row r="239" s="70" customFormat="true" ht="51" hidden="false" customHeight="false" outlineLevel="0" collapsed="false">
      <c r="A239" s="41" t="n">
        <v>65</v>
      </c>
      <c r="B239" s="41" t="s">
        <v>267</v>
      </c>
      <c r="C239" s="42" t="s">
        <v>546</v>
      </c>
      <c r="D239" s="59"/>
      <c r="E239" s="42"/>
      <c r="F239" s="43" t="s">
        <v>113</v>
      </c>
      <c r="G239" s="43" t="s">
        <v>130</v>
      </c>
      <c r="H239" s="44" t="n">
        <v>0</v>
      </c>
      <c r="I239" s="44"/>
      <c r="J239" s="45" t="str">
        <f aca="false">IF(ISERROR(VLOOKUP(K239,HeadingsLookup,2,FALSE())),"",VLOOKUP(K239,HeadingsLookup,2,FALSE()))</f>
        <v>General</v>
      </c>
      <c r="K239" s="46" t="s">
        <v>546</v>
      </c>
      <c r="L239" s="47" t="s">
        <v>113</v>
      </c>
      <c r="M239" s="47"/>
      <c r="N239" s="48" t="s">
        <v>113</v>
      </c>
      <c r="O239" s="48"/>
      <c r="P239" s="48"/>
      <c r="Q239" s="49"/>
      <c r="R239" s="50" t="s">
        <v>625</v>
      </c>
      <c r="S239" s="50" t="s">
        <v>626</v>
      </c>
      <c r="T239" s="51" t="s">
        <v>627</v>
      </c>
      <c r="U239" s="52"/>
      <c r="V239" s="49" t="str">
        <f aca="false">IF(ISBLANK(M239),IF(ISERROR(VLOOKUP(K239,HeadingsLookup,4,FALSE())),"",VLOOKUP(K239,HeadingsLookup,4,FALSE())),"Duplicate")</f>
        <v>General</v>
      </c>
      <c r="W239" s="53" t="s">
        <v>380</v>
      </c>
      <c r="X239" s="55"/>
      <c r="Y239" s="55"/>
      <c r="Z239" s="55" t="s">
        <v>116</v>
      </c>
    </row>
    <row r="240" s="70" customFormat="true" ht="63.75" hidden="false" customHeight="false" outlineLevel="0" collapsed="false">
      <c r="A240" s="41" t="n">
        <v>735</v>
      </c>
      <c r="B240" s="41" t="s">
        <v>613</v>
      </c>
      <c r="C240" s="42"/>
      <c r="D240" s="59"/>
      <c r="E240" s="42"/>
      <c r="F240" s="43" t="s">
        <v>113</v>
      </c>
      <c r="G240" s="43" t="s">
        <v>130</v>
      </c>
      <c r="H240" s="44" t="n">
        <v>0</v>
      </c>
      <c r="I240" s="44"/>
      <c r="J240" s="45" t="str">
        <f aca="false">IF(ISERROR(VLOOKUP(K240,HeadingsLookup,2,FALSE())),"",VLOOKUP(K240,HeadingsLookup,2,FALSE()))</f>
        <v>General</v>
      </c>
      <c r="K240" s="90" t="s">
        <v>546</v>
      </c>
      <c r="L240" s="47" t="s">
        <v>480</v>
      </c>
      <c r="M240" s="47"/>
      <c r="N240" s="48"/>
      <c r="O240" s="48"/>
      <c r="P240" s="48"/>
      <c r="Q240" s="49"/>
      <c r="R240" s="50" t="s">
        <v>628</v>
      </c>
      <c r="S240" s="50" t="s">
        <v>615</v>
      </c>
      <c r="T240" s="51"/>
      <c r="U240" s="52"/>
      <c r="V240" s="49" t="str">
        <f aca="false">IF(ISBLANK(M240),IF(ISERROR(VLOOKUP(K240,HeadingsLookup,4,FALSE())),"",VLOOKUP(K240,HeadingsLookup,4,FALSE())),"Duplicate")</f>
        <v>General</v>
      </c>
      <c r="W240" s="53" t="str">
        <f aca="false">IF(ISERROR(VLOOKUP(V240,TopicsLookup,2,FALSE())),"",VLOOKUP(V240,TopicsLookup,2,FALSE()))</f>
        <v>General</v>
      </c>
      <c r="X240" s="54"/>
      <c r="Y240" s="54"/>
      <c r="Z240" s="54"/>
    </row>
    <row r="241" s="70" customFormat="true" ht="63.75" hidden="false" customHeight="false" outlineLevel="0" collapsed="false">
      <c r="A241" s="41" t="n">
        <v>7704</v>
      </c>
      <c r="B241" s="41" t="s">
        <v>484</v>
      </c>
      <c r="C241" s="43" t="s">
        <v>617</v>
      </c>
      <c r="D241" s="59"/>
      <c r="E241" s="43"/>
      <c r="F241" s="43" t="s">
        <v>113</v>
      </c>
      <c r="G241" s="43" t="s">
        <v>96</v>
      </c>
      <c r="H241" s="44" t="n">
        <v>0</v>
      </c>
      <c r="I241" s="44"/>
      <c r="J241" s="45" t="str">
        <f aca="false">IF(ISERROR(VLOOKUP(K241,HeadingsLookup,2,FALSE())),"",VLOOKUP(K241,HeadingsLookup,2,FALSE()))</f>
        <v>General</v>
      </c>
      <c r="K241" s="46" t="s">
        <v>546</v>
      </c>
      <c r="L241" s="47" t="s">
        <v>113</v>
      </c>
      <c r="M241" s="47"/>
      <c r="N241" s="48" t="s">
        <v>113</v>
      </c>
      <c r="O241" s="88"/>
      <c r="P241" s="88"/>
      <c r="Q241" s="89"/>
      <c r="R241" s="50" t="s">
        <v>629</v>
      </c>
      <c r="S241" s="50" t="s">
        <v>630</v>
      </c>
      <c r="T241" s="51" t="s">
        <v>631</v>
      </c>
      <c r="U241" s="52"/>
      <c r="V241" s="49" t="str">
        <f aca="false">IF(ISBLANK(M241),IF(ISERROR(VLOOKUP(K241,HeadingsLookup,4,FALSE())),"",VLOOKUP(K241,HeadingsLookup,4,FALSE())),"Duplicate")</f>
        <v>General</v>
      </c>
      <c r="W241" s="53" t="s">
        <v>380</v>
      </c>
      <c r="X241" s="54" t="n">
        <v>7703</v>
      </c>
      <c r="Y241" s="54"/>
      <c r="Z241" s="54" t="s">
        <v>116</v>
      </c>
    </row>
    <row r="242" s="72" customFormat="true" ht="76.5" hidden="false" customHeight="false" outlineLevel="0" collapsed="false">
      <c r="A242" s="41" t="n">
        <v>7703</v>
      </c>
      <c r="B242" s="41" t="s">
        <v>484</v>
      </c>
      <c r="C242" s="43" t="s">
        <v>617</v>
      </c>
      <c r="D242" s="59"/>
      <c r="E242" s="43"/>
      <c r="F242" s="43" t="s">
        <v>113</v>
      </c>
      <c r="G242" s="43" t="s">
        <v>96</v>
      </c>
      <c r="H242" s="44" t="n">
        <v>0</v>
      </c>
      <c r="I242" s="44"/>
      <c r="J242" s="45" t="str">
        <f aca="false">IF(ISERROR(VLOOKUP(K242,HeadingsLookup,2,FALSE())),"",VLOOKUP(K242,HeadingsLookup,2,FALSE()))</f>
        <v>General</v>
      </c>
      <c r="K242" s="46" t="s">
        <v>546</v>
      </c>
      <c r="L242" s="47" t="s">
        <v>113</v>
      </c>
      <c r="M242" s="47"/>
      <c r="N242" s="48" t="s">
        <v>113</v>
      </c>
      <c r="O242" s="88"/>
      <c r="P242" s="88"/>
      <c r="Q242" s="89"/>
      <c r="R242" s="50" t="s">
        <v>632</v>
      </c>
      <c r="S242" s="50" t="s">
        <v>633</v>
      </c>
      <c r="T242" s="51" t="s">
        <v>634</v>
      </c>
      <c r="U242" s="52"/>
      <c r="V242" s="49" t="str">
        <f aca="false">IF(ISBLANK(M242),IF(ISERROR(VLOOKUP(K242,HeadingsLookup,4,FALSE())),"",VLOOKUP(K242,HeadingsLookup,4,FALSE())),"Duplicate")</f>
        <v>General</v>
      </c>
      <c r="W242" s="53" t="s">
        <v>380</v>
      </c>
      <c r="X242" s="54"/>
      <c r="Y242" s="54"/>
      <c r="Z242" s="54" t="s">
        <v>116</v>
      </c>
    </row>
    <row r="243" s="70" customFormat="true" ht="89.25" hidden="false" customHeight="false" outlineLevel="0" collapsed="false">
      <c r="A243" s="41" t="n">
        <v>67</v>
      </c>
      <c r="B243" s="41" t="s">
        <v>267</v>
      </c>
      <c r="C243" s="42" t="s">
        <v>546</v>
      </c>
      <c r="D243" s="59"/>
      <c r="E243" s="42"/>
      <c r="F243" s="43" t="s">
        <v>113</v>
      </c>
      <c r="G243" s="43" t="s">
        <v>130</v>
      </c>
      <c r="H243" s="44" t="n">
        <v>0</v>
      </c>
      <c r="I243" s="44"/>
      <c r="J243" s="45" t="str">
        <f aca="false">IF(ISERROR(VLOOKUP(K243,HeadingsLookup,2,FALSE())),"",VLOOKUP(K243,HeadingsLookup,2,FALSE()))</f>
        <v>General</v>
      </c>
      <c r="K243" s="46" t="s">
        <v>546</v>
      </c>
      <c r="L243" s="47" t="s">
        <v>480</v>
      </c>
      <c r="M243" s="47"/>
      <c r="N243" s="48"/>
      <c r="O243" s="48"/>
      <c r="P243" s="48"/>
      <c r="Q243" s="49"/>
      <c r="R243" s="50" t="s">
        <v>635</v>
      </c>
      <c r="S243" s="50" t="s">
        <v>636</v>
      </c>
      <c r="T243" s="51"/>
      <c r="U243" s="52"/>
      <c r="V243" s="49" t="str">
        <f aca="false">IF(ISBLANK(M243),IF(ISERROR(VLOOKUP(K243,HeadingsLookup,4,FALSE())),"",VLOOKUP(K243,HeadingsLookup,4,FALSE())),"Duplicate")</f>
        <v>General</v>
      </c>
      <c r="W243" s="53" t="str">
        <f aca="false">IF(ISERROR(VLOOKUP(V243,TopicsLookup,2,FALSE())),"",VLOOKUP(V243,TopicsLookup,2,FALSE()))</f>
        <v>General</v>
      </c>
      <c r="X243" s="55"/>
      <c r="Y243" s="55"/>
      <c r="Z243" s="55"/>
    </row>
    <row r="244" s="70" customFormat="true" ht="76.5" hidden="false" customHeight="false" outlineLevel="0" collapsed="false">
      <c r="A244" s="41" t="n">
        <v>836</v>
      </c>
      <c r="B244" s="41" t="s">
        <v>637</v>
      </c>
      <c r="C244" s="42" t="s">
        <v>546</v>
      </c>
      <c r="D244" s="59"/>
      <c r="E244" s="42"/>
      <c r="F244" s="43" t="s">
        <v>113</v>
      </c>
      <c r="G244" s="43" t="s">
        <v>130</v>
      </c>
      <c r="H244" s="44" t="n">
        <v>0</v>
      </c>
      <c r="I244" s="44"/>
      <c r="J244" s="45" t="str">
        <f aca="false">IF(ISERROR(VLOOKUP(K244,HeadingsLookup,2,FALSE())),"",VLOOKUP(K244,HeadingsLookup,2,FALSE()))</f>
        <v>General</v>
      </c>
      <c r="K244" s="46" t="s">
        <v>546</v>
      </c>
      <c r="L244" s="47" t="s">
        <v>182</v>
      </c>
      <c r="M244" s="47"/>
      <c r="N244" s="48"/>
      <c r="O244" s="48"/>
      <c r="P244" s="48"/>
      <c r="Q244" s="49"/>
      <c r="R244" s="50" t="s">
        <v>638</v>
      </c>
      <c r="S244" s="50" t="s">
        <v>639</v>
      </c>
      <c r="T244" s="51"/>
      <c r="U244" s="52"/>
      <c r="V244" s="49" t="str">
        <f aca="false">IF(ISBLANK(M244),IF(ISERROR(VLOOKUP(K244,HeadingsLookup,4,FALSE())),"",VLOOKUP(K244,HeadingsLookup,4,FALSE())),"Duplicate")</f>
        <v>General</v>
      </c>
      <c r="W244" s="53" t="str">
        <f aca="false">IF(ISERROR(VLOOKUP(V244,TopicsLookup,2,FALSE())),"",VLOOKUP(V244,TopicsLookup,2,FALSE()))</f>
        <v>General</v>
      </c>
      <c r="X244" s="54"/>
      <c r="Y244" s="54"/>
      <c r="Z244" s="54"/>
    </row>
    <row r="245" s="72" customFormat="true" ht="63.75" hidden="false" customHeight="false" outlineLevel="0" collapsed="false">
      <c r="A245" s="41" t="n">
        <v>733</v>
      </c>
      <c r="B245" s="41" t="s">
        <v>613</v>
      </c>
      <c r="C245" s="42"/>
      <c r="D245" s="59"/>
      <c r="E245" s="42"/>
      <c r="F245" s="43" t="s">
        <v>113</v>
      </c>
      <c r="G245" s="43" t="s">
        <v>130</v>
      </c>
      <c r="H245" s="44" t="n">
        <v>0</v>
      </c>
      <c r="I245" s="44"/>
      <c r="J245" s="45" t="str">
        <f aca="false">IF(ISERROR(VLOOKUP(K245,HeadingsLookup,2,FALSE())),"",VLOOKUP(K245,HeadingsLookup,2,FALSE()))</f>
        <v>General</v>
      </c>
      <c r="K245" s="90" t="s">
        <v>546</v>
      </c>
      <c r="L245" s="47" t="s">
        <v>480</v>
      </c>
      <c r="M245" s="47"/>
      <c r="N245" s="48"/>
      <c r="O245" s="48"/>
      <c r="P245" s="48"/>
      <c r="Q245" s="49"/>
      <c r="R245" s="50" t="s">
        <v>640</v>
      </c>
      <c r="S245" s="50" t="s">
        <v>615</v>
      </c>
      <c r="T245" s="51"/>
      <c r="U245" s="52"/>
      <c r="V245" s="49" t="str">
        <f aca="false">IF(ISBLANK(M245),IF(ISERROR(VLOOKUP(K245,HeadingsLookup,4,FALSE())),"",VLOOKUP(K245,HeadingsLookup,4,FALSE())),"Duplicate")</f>
        <v>General</v>
      </c>
      <c r="W245" s="53" t="str">
        <f aca="false">IF(ISERROR(VLOOKUP(V245,TopicsLookup,2,FALSE())),"",VLOOKUP(V245,TopicsLookup,2,FALSE()))</f>
        <v>General</v>
      </c>
      <c r="X245" s="54"/>
      <c r="Y245" s="54"/>
      <c r="Z245" s="54"/>
    </row>
    <row r="246" s="70" customFormat="true" ht="25.5" hidden="false" customHeight="false" outlineLevel="0" collapsed="false">
      <c r="A246" s="41" t="n">
        <v>3905</v>
      </c>
      <c r="B246" s="41" t="s">
        <v>181</v>
      </c>
      <c r="C246" s="42" t="s">
        <v>546</v>
      </c>
      <c r="D246" s="59"/>
      <c r="E246" s="41"/>
      <c r="F246" s="43" t="s">
        <v>113</v>
      </c>
      <c r="G246" s="43" t="s">
        <v>130</v>
      </c>
      <c r="H246" s="44" t="n">
        <v>0</v>
      </c>
      <c r="I246" s="44"/>
      <c r="J246" s="45" t="str">
        <f aca="false">IF(ISERROR(VLOOKUP(K246,HeadingsLookup,2,FALSE())),"",VLOOKUP(K246,HeadingsLookup,2,FALSE()))</f>
        <v>General</v>
      </c>
      <c r="K246" s="46" t="s">
        <v>546</v>
      </c>
      <c r="L246" s="47" t="s">
        <v>113</v>
      </c>
      <c r="M246" s="47"/>
      <c r="N246" s="48" t="s">
        <v>52</v>
      </c>
      <c r="O246" s="48"/>
      <c r="P246" s="48"/>
      <c r="Q246" s="49"/>
      <c r="R246" s="50" t="s">
        <v>641</v>
      </c>
      <c r="S246" s="50" t="s">
        <v>184</v>
      </c>
      <c r="T246" s="51" t="s">
        <v>642</v>
      </c>
      <c r="U246" s="52"/>
      <c r="V246" s="49" t="str">
        <f aca="false">IF(ISBLANK(M246),IF(ISERROR(VLOOKUP(K246,HeadingsLookup,4,FALSE())),"",VLOOKUP(K246,HeadingsLookup,4,FALSE())),"Duplicate")</f>
        <v>General</v>
      </c>
      <c r="W246" s="53" t="str">
        <f aca="false">IF(ISERROR(VLOOKUP(V246,TopicsLookup,2,FALSE())),"",VLOOKUP(V246,TopicsLookup,2,FALSE()))</f>
        <v>General</v>
      </c>
      <c r="X246" s="54"/>
      <c r="Y246" s="54"/>
      <c r="Z246" s="54" t="s">
        <v>116</v>
      </c>
    </row>
    <row r="247" s="72" customFormat="true" ht="12.75" hidden="false" customHeight="false" outlineLevel="0" collapsed="false">
      <c r="A247" s="41" t="n">
        <v>8268</v>
      </c>
      <c r="B247" s="41" t="s">
        <v>643</v>
      </c>
      <c r="C247" s="42" t="s">
        <v>546</v>
      </c>
      <c r="D247" s="59"/>
      <c r="E247" s="42"/>
      <c r="F247" s="43" t="s">
        <v>113</v>
      </c>
      <c r="G247" s="43" t="s">
        <v>130</v>
      </c>
      <c r="H247" s="44" t="n">
        <v>0</v>
      </c>
      <c r="I247" s="44"/>
      <c r="J247" s="45" t="str">
        <f aca="false">IF(ISERROR(VLOOKUP(K247,HeadingsLookup,2,FALSE())),"",VLOOKUP(K247,HeadingsLookup,2,FALSE()))</f>
        <v>General</v>
      </c>
      <c r="K247" s="46" t="s">
        <v>546</v>
      </c>
      <c r="L247" s="47" t="s">
        <v>182</v>
      </c>
      <c r="M247" s="47"/>
      <c r="N247" s="48"/>
      <c r="O247" s="48"/>
      <c r="P247" s="48"/>
      <c r="Q247" s="49"/>
      <c r="R247" s="50" t="s">
        <v>644</v>
      </c>
      <c r="S247" s="50" t="s">
        <v>645</v>
      </c>
      <c r="T247" s="51"/>
      <c r="U247" s="52"/>
      <c r="V247" s="49" t="str">
        <f aca="false">IF(ISBLANK(M247),IF(ISERROR(VLOOKUP(K247,HeadingsLookup,4,FALSE())),"",VLOOKUP(K247,HeadingsLookup,4,FALSE())),"Duplicate")</f>
        <v>General</v>
      </c>
      <c r="W247" s="53" t="str">
        <f aca="false">IF(ISERROR(VLOOKUP(V247,TopicsLookup,2,FALSE())),"",VLOOKUP(V247,TopicsLookup,2,FALSE()))</f>
        <v>General</v>
      </c>
      <c r="X247" s="54"/>
      <c r="Y247" s="54"/>
      <c r="Z247" s="54"/>
    </row>
    <row r="248" s="72" customFormat="true" ht="76.5" hidden="false" customHeight="false" outlineLevel="0" collapsed="false">
      <c r="A248" s="41" t="n">
        <v>1753</v>
      </c>
      <c r="B248" s="41" t="s">
        <v>646</v>
      </c>
      <c r="C248" s="42" t="s">
        <v>546</v>
      </c>
      <c r="D248" s="59"/>
      <c r="E248" s="42"/>
      <c r="F248" s="43" t="s">
        <v>113</v>
      </c>
      <c r="G248" s="43" t="s">
        <v>130</v>
      </c>
      <c r="H248" s="44" t="n">
        <v>0</v>
      </c>
      <c r="I248" s="44"/>
      <c r="J248" s="45" t="str">
        <f aca="false">IF(ISERROR(VLOOKUP(K248,HeadingsLookup,2,FALSE())),"",VLOOKUP(K248,HeadingsLookup,2,FALSE()))</f>
        <v>General</v>
      </c>
      <c r="K248" s="46" t="s">
        <v>546</v>
      </c>
      <c r="L248" s="47" t="s">
        <v>480</v>
      </c>
      <c r="M248" s="47"/>
      <c r="N248" s="48"/>
      <c r="O248" s="48"/>
      <c r="P248" s="48"/>
      <c r="Q248" s="49"/>
      <c r="R248" s="50" t="s">
        <v>647</v>
      </c>
      <c r="S248" s="50" t="s">
        <v>648</v>
      </c>
      <c r="T248" s="51"/>
      <c r="U248" s="52"/>
      <c r="V248" s="49" t="str">
        <f aca="false">IF(ISBLANK(M248),IF(ISERROR(VLOOKUP(K248,HeadingsLookup,4,FALSE())),"",VLOOKUP(K248,HeadingsLookup,4,FALSE())),"Duplicate")</f>
        <v>General</v>
      </c>
      <c r="W248" s="53" t="str">
        <f aca="false">IF(ISERROR(VLOOKUP(V248,TopicsLookup,2,FALSE())),"",VLOOKUP(V248,TopicsLookup,2,FALSE()))</f>
        <v>General</v>
      </c>
      <c r="X248" s="55"/>
      <c r="Y248" s="55"/>
      <c r="Z248" s="55"/>
    </row>
    <row r="249" s="70" customFormat="true" ht="51" hidden="false" customHeight="false" outlineLevel="0" collapsed="false">
      <c r="A249" s="41" t="n">
        <v>814</v>
      </c>
      <c r="B249" s="41" t="s">
        <v>176</v>
      </c>
      <c r="C249" s="42" t="s">
        <v>649</v>
      </c>
      <c r="D249" s="59"/>
      <c r="E249" s="42"/>
      <c r="F249" s="43" t="s">
        <v>113</v>
      </c>
      <c r="G249" s="43" t="s">
        <v>177</v>
      </c>
      <c r="H249" s="44" t="n">
        <v>0</v>
      </c>
      <c r="I249" s="44"/>
      <c r="J249" s="45" t="str">
        <f aca="false">IF(ISERROR(VLOOKUP(K249,HeadingsLookup,2,FALSE())),"",VLOOKUP(K249,HeadingsLookup,2,FALSE()))</f>
        <v>General</v>
      </c>
      <c r="K249" s="46" t="s">
        <v>546</v>
      </c>
      <c r="L249" s="47" t="s">
        <v>480</v>
      </c>
      <c r="M249" s="47"/>
      <c r="N249" s="48" t="s">
        <v>59</v>
      </c>
      <c r="O249" s="48"/>
      <c r="P249" s="48"/>
      <c r="Q249" s="49"/>
      <c r="R249" s="50" t="s">
        <v>650</v>
      </c>
      <c r="S249" s="50" t="s">
        <v>651</v>
      </c>
      <c r="T249" s="51" t="s">
        <v>652</v>
      </c>
      <c r="U249" s="52"/>
      <c r="V249" s="49" t="str">
        <f aca="false">IF(ISBLANK(M249),IF(ISERROR(VLOOKUP(K249,HeadingsLookup,4,FALSE())),"",VLOOKUP(K249,HeadingsLookup,4,FALSE())),"Duplicate")</f>
        <v>General</v>
      </c>
      <c r="W249" s="53" t="s">
        <v>546</v>
      </c>
      <c r="X249" s="55"/>
      <c r="Y249" s="55"/>
      <c r="Z249" s="54" t="s">
        <v>116</v>
      </c>
    </row>
    <row r="250" s="72" customFormat="true" ht="114.75" hidden="false" customHeight="false" outlineLevel="0" collapsed="false">
      <c r="A250" s="41" t="n">
        <v>7376</v>
      </c>
      <c r="B250" s="41" t="s">
        <v>616</v>
      </c>
      <c r="C250" s="42" t="s">
        <v>617</v>
      </c>
      <c r="D250" s="59"/>
      <c r="E250" s="42"/>
      <c r="F250" s="43" t="s">
        <v>113</v>
      </c>
      <c r="G250" s="43"/>
      <c r="H250" s="44" t="n">
        <v>0</v>
      </c>
      <c r="I250" s="44"/>
      <c r="J250" s="45" t="str">
        <f aca="false">IF(ISERROR(VLOOKUP(K250,HeadingsLookup,2,FALSE())),"",VLOOKUP(K250,HeadingsLookup,2,FALSE()))</f>
        <v>General</v>
      </c>
      <c r="K250" s="46" t="s">
        <v>546</v>
      </c>
      <c r="L250" s="47" t="s">
        <v>480</v>
      </c>
      <c r="M250" s="47"/>
      <c r="N250" s="48" t="s">
        <v>113</v>
      </c>
      <c r="O250" s="48"/>
      <c r="P250" s="48"/>
      <c r="Q250" s="49"/>
      <c r="R250" s="50" t="s">
        <v>653</v>
      </c>
      <c r="S250" s="95" t="s">
        <v>654</v>
      </c>
      <c r="T250" s="94" t="s">
        <v>564</v>
      </c>
      <c r="U250" s="52"/>
      <c r="V250" s="49" t="str">
        <f aca="false">IF(ISBLANK(M250),IF(ISERROR(VLOOKUP(K250,HeadingsLookup,4,FALSE())),"",VLOOKUP(K250,HeadingsLookup,4,FALSE())),"Duplicate")</f>
        <v>General</v>
      </c>
      <c r="W250" s="53" t="s">
        <v>565</v>
      </c>
      <c r="X250" s="54"/>
      <c r="Y250" s="54"/>
      <c r="Z250" s="54" t="s">
        <v>116</v>
      </c>
    </row>
    <row r="251" s="70" customFormat="true" ht="114.75" hidden="false" customHeight="false" outlineLevel="0" collapsed="false">
      <c r="A251" s="41" t="n">
        <v>7427</v>
      </c>
      <c r="B251" s="41" t="s">
        <v>655</v>
      </c>
      <c r="C251" s="42" t="s">
        <v>546</v>
      </c>
      <c r="D251" s="59"/>
      <c r="E251" s="42"/>
      <c r="F251" s="43" t="s">
        <v>113</v>
      </c>
      <c r="G251" s="43" t="s">
        <v>130</v>
      </c>
      <c r="H251" s="44" t="n">
        <v>0</v>
      </c>
      <c r="I251" s="44"/>
      <c r="J251" s="45" t="str">
        <f aca="false">IF(ISERROR(VLOOKUP(K251,HeadingsLookup,2,FALSE())),"",VLOOKUP(K251,HeadingsLookup,2,FALSE()))</f>
        <v>General</v>
      </c>
      <c r="K251" s="46" t="s">
        <v>546</v>
      </c>
      <c r="L251" s="47" t="s">
        <v>480</v>
      </c>
      <c r="M251" s="47" t="n">
        <v>7376</v>
      </c>
      <c r="N251" s="48" t="s">
        <v>96</v>
      </c>
      <c r="O251" s="48"/>
      <c r="P251" s="48"/>
      <c r="Q251" s="49"/>
      <c r="R251" s="50" t="s">
        <v>653</v>
      </c>
      <c r="S251" s="95" t="s">
        <v>654</v>
      </c>
      <c r="T251" s="94" t="s">
        <v>656</v>
      </c>
      <c r="U251" s="52"/>
      <c r="V251" s="49" t="str">
        <f aca="false">IF(ISBLANK(M251),IF(ISERROR(VLOOKUP(K251,HeadingsLookup,4,FALSE())),"",VLOOKUP(K251,HeadingsLookup,4,FALSE())),"Duplicate")</f>
        <v>Duplicate</v>
      </c>
      <c r="W251" s="53" t="str">
        <f aca="false">IF(ISERROR(VLOOKUP(V251,TopicsLookup,2,FALSE())),"",VLOOKUP(V251,TopicsLookup,2,FALSE()))</f>
        <v>Duplicate</v>
      </c>
      <c r="X251" s="54"/>
      <c r="Y251" s="54"/>
      <c r="Z251" s="54"/>
    </row>
    <row r="252" s="70" customFormat="true" ht="89.25" hidden="false" customHeight="false" outlineLevel="0" collapsed="false">
      <c r="A252" s="41" t="n">
        <v>4799</v>
      </c>
      <c r="B252" s="41" t="s">
        <v>657</v>
      </c>
      <c r="C252" s="42" t="s">
        <v>546</v>
      </c>
      <c r="D252" s="59"/>
      <c r="E252" s="42"/>
      <c r="F252" s="43" t="s">
        <v>113</v>
      </c>
      <c r="G252" s="43" t="s">
        <v>130</v>
      </c>
      <c r="H252" s="44" t="n">
        <v>0</v>
      </c>
      <c r="I252" s="44"/>
      <c r="J252" s="45" t="str">
        <f aca="false">IF(ISERROR(VLOOKUP(K252,HeadingsLookup,2,FALSE())),"",VLOOKUP(K252,HeadingsLookup,2,FALSE()))</f>
        <v>General</v>
      </c>
      <c r="K252" s="46" t="s">
        <v>546</v>
      </c>
      <c r="L252" s="47" t="s">
        <v>480</v>
      </c>
      <c r="M252" s="47"/>
      <c r="N252" s="48"/>
      <c r="O252" s="48"/>
      <c r="P252" s="48"/>
      <c r="Q252" s="49"/>
      <c r="R252" s="50" t="s">
        <v>658</v>
      </c>
      <c r="S252" s="50" t="s">
        <v>659</v>
      </c>
      <c r="T252" s="51"/>
      <c r="U252" s="52"/>
      <c r="V252" s="49" t="str">
        <f aca="false">IF(ISBLANK(M252),IF(ISERROR(VLOOKUP(K252,HeadingsLookup,4,FALSE())),"",VLOOKUP(K252,HeadingsLookup,4,FALSE())),"Duplicate")</f>
        <v>General</v>
      </c>
      <c r="W252" s="53" t="str">
        <f aca="false">IF(ISERROR(VLOOKUP(V252,TopicsLookup,2,FALSE())),"",VLOOKUP(V252,TopicsLookup,2,FALSE()))</f>
        <v>General</v>
      </c>
      <c r="X252" s="54"/>
      <c r="Y252" s="54"/>
      <c r="Z252" s="54"/>
    </row>
    <row r="253" s="70" customFormat="true" ht="76.5" hidden="false" customHeight="false" outlineLevel="0" collapsed="false">
      <c r="A253" s="41" t="n">
        <v>8281</v>
      </c>
      <c r="B253" s="41" t="s">
        <v>660</v>
      </c>
      <c r="C253" s="42" t="s">
        <v>546</v>
      </c>
      <c r="D253" s="59"/>
      <c r="E253" s="42"/>
      <c r="F253" s="43" t="s">
        <v>113</v>
      </c>
      <c r="G253" s="43" t="s">
        <v>130</v>
      </c>
      <c r="H253" s="44" t="n">
        <v>0</v>
      </c>
      <c r="I253" s="44"/>
      <c r="J253" s="45" t="str">
        <f aca="false">IF(ISERROR(VLOOKUP(K253,HeadingsLookup,2,FALSE())),"",VLOOKUP(K253,HeadingsLookup,2,FALSE()))</f>
        <v>General</v>
      </c>
      <c r="K253" s="46" t="s">
        <v>546</v>
      </c>
      <c r="L253" s="47" t="s">
        <v>480</v>
      </c>
      <c r="M253" s="47"/>
      <c r="N253" s="48"/>
      <c r="O253" s="48"/>
      <c r="P253" s="48"/>
      <c r="Q253" s="49"/>
      <c r="R253" s="50" t="s">
        <v>661</v>
      </c>
      <c r="S253" s="50" t="s">
        <v>662</v>
      </c>
      <c r="T253" s="51"/>
      <c r="U253" s="52"/>
      <c r="V253" s="49" t="str">
        <f aca="false">IF(ISBLANK(M253),IF(ISERROR(VLOOKUP(K253,HeadingsLookup,4,FALSE())),"",VLOOKUP(K253,HeadingsLookup,4,FALSE())),"Duplicate")</f>
        <v>General</v>
      </c>
      <c r="W253" s="53" t="str">
        <f aca="false">IF(ISERROR(VLOOKUP(V253,TopicsLookup,2,FALSE())),"",VLOOKUP(V253,TopicsLookup,2,FALSE()))</f>
        <v>General</v>
      </c>
      <c r="X253" s="55"/>
      <c r="Y253" s="55"/>
      <c r="Z253" s="55"/>
    </row>
    <row r="254" s="72" customFormat="true" ht="51" hidden="false" customHeight="false" outlineLevel="0" collapsed="false">
      <c r="A254" s="41" t="n">
        <v>7702</v>
      </c>
      <c r="B254" s="41" t="s">
        <v>484</v>
      </c>
      <c r="C254" s="43" t="s">
        <v>617</v>
      </c>
      <c r="D254" s="59"/>
      <c r="E254" s="43"/>
      <c r="F254" s="43" t="s">
        <v>113</v>
      </c>
      <c r="G254" s="43" t="s">
        <v>130</v>
      </c>
      <c r="H254" s="44" t="n">
        <v>0</v>
      </c>
      <c r="I254" s="44"/>
      <c r="J254" s="45" t="str">
        <f aca="false">IF(ISERROR(VLOOKUP(K254,HeadingsLookup,2,FALSE())),"",VLOOKUP(K254,HeadingsLookup,2,FALSE()))</f>
        <v>General</v>
      </c>
      <c r="K254" s="46" t="s">
        <v>546</v>
      </c>
      <c r="L254" s="47" t="s">
        <v>182</v>
      </c>
      <c r="M254" s="47"/>
      <c r="N254" s="48"/>
      <c r="O254" s="88"/>
      <c r="P254" s="88"/>
      <c r="Q254" s="89"/>
      <c r="R254" s="50" t="s">
        <v>663</v>
      </c>
      <c r="S254" s="50" t="s">
        <v>664</v>
      </c>
      <c r="T254" s="51"/>
      <c r="U254" s="52"/>
      <c r="V254" s="49" t="str">
        <f aca="false">IF(ISBLANK(M254),IF(ISERROR(VLOOKUP(K254,HeadingsLookup,4,FALSE())),"",VLOOKUP(K254,HeadingsLookup,4,FALSE())),"Duplicate")</f>
        <v>General</v>
      </c>
      <c r="W254" s="53" t="str">
        <f aca="false">IF(ISERROR(VLOOKUP(V254,TopicsLookup,2,FALSE())),"",VLOOKUP(V254,TopicsLookup,2,FALSE()))</f>
        <v>General</v>
      </c>
      <c r="X254" s="54"/>
      <c r="Y254" s="54"/>
      <c r="Z254" s="54"/>
    </row>
    <row r="255" s="72" customFormat="true" ht="63.75" hidden="false" customHeight="false" outlineLevel="0" collapsed="false">
      <c r="A255" s="41" t="n">
        <v>482</v>
      </c>
      <c r="B255" s="41" t="s">
        <v>191</v>
      </c>
      <c r="C255" s="42" t="s">
        <v>546</v>
      </c>
      <c r="D255" s="59"/>
      <c r="E255" s="42"/>
      <c r="F255" s="43" t="s">
        <v>113</v>
      </c>
      <c r="G255" s="43" t="s">
        <v>130</v>
      </c>
      <c r="H255" s="44" t="n">
        <v>0</v>
      </c>
      <c r="I255" s="44"/>
      <c r="J255" s="45" t="str">
        <f aca="false">IF(ISERROR(VLOOKUP(K255,HeadingsLookup,2,FALSE())),"",VLOOKUP(K255,HeadingsLookup,2,FALSE()))</f>
        <v>General</v>
      </c>
      <c r="K255" s="46" t="s">
        <v>546</v>
      </c>
      <c r="L255" s="47" t="s">
        <v>113</v>
      </c>
      <c r="M255" s="47"/>
      <c r="N255" s="48" t="s">
        <v>52</v>
      </c>
      <c r="O255" s="48"/>
      <c r="P255" s="48"/>
      <c r="Q255" s="49"/>
      <c r="R255" s="50" t="s">
        <v>665</v>
      </c>
      <c r="S255" s="50" t="s">
        <v>666</v>
      </c>
      <c r="T255" s="51" t="s">
        <v>667</v>
      </c>
      <c r="U255" s="52"/>
      <c r="V255" s="49" t="str">
        <f aca="false">IF(ISBLANK(M255),IF(ISERROR(VLOOKUP(K255,HeadingsLookup,4,FALSE())),"",VLOOKUP(K255,HeadingsLookup,4,FALSE())),"Duplicate")</f>
        <v>General</v>
      </c>
      <c r="W255" s="53" t="str">
        <f aca="false">IF(ISERROR(VLOOKUP(V255,TopicsLookup,2,FALSE())),"",VLOOKUP(V255,TopicsLookup,2,FALSE()))</f>
        <v>General</v>
      </c>
      <c r="X255" s="55"/>
      <c r="Y255" s="55"/>
      <c r="Z255" s="55" t="s">
        <v>116</v>
      </c>
    </row>
    <row r="256" s="70" customFormat="true" ht="76.5" hidden="false" customHeight="false" outlineLevel="0" collapsed="false">
      <c r="A256" s="41" t="n">
        <v>7425</v>
      </c>
      <c r="B256" s="41" t="s">
        <v>655</v>
      </c>
      <c r="C256" s="42" t="s">
        <v>546</v>
      </c>
      <c r="D256" s="59"/>
      <c r="E256" s="42"/>
      <c r="F256" s="43" t="s">
        <v>113</v>
      </c>
      <c r="G256" s="43" t="s">
        <v>130</v>
      </c>
      <c r="H256" s="44" t="n">
        <v>0</v>
      </c>
      <c r="I256" s="44"/>
      <c r="J256" s="45" t="str">
        <f aca="false">IF(ISERROR(VLOOKUP(K256,HeadingsLookup,2,FALSE())),"",VLOOKUP(K256,HeadingsLookup,2,FALSE()))</f>
        <v>General</v>
      </c>
      <c r="K256" s="46" t="s">
        <v>546</v>
      </c>
      <c r="L256" s="47" t="s">
        <v>480</v>
      </c>
      <c r="M256" s="47"/>
      <c r="N256" s="48" t="s">
        <v>113</v>
      </c>
      <c r="O256" s="48"/>
      <c r="P256" s="48"/>
      <c r="Q256" s="49"/>
      <c r="R256" s="50" t="s">
        <v>668</v>
      </c>
      <c r="S256" s="50" t="s">
        <v>669</v>
      </c>
      <c r="T256" s="94" t="s">
        <v>557</v>
      </c>
      <c r="U256" s="52"/>
      <c r="V256" s="49" t="str">
        <f aca="false">IF(ISBLANK(M256),IF(ISERROR(VLOOKUP(K256,HeadingsLookup,4,FALSE())),"",VLOOKUP(K256,HeadingsLookup,4,FALSE())),"Duplicate")</f>
        <v>General</v>
      </c>
      <c r="W256" s="53" t="s">
        <v>272</v>
      </c>
      <c r="X256" s="55"/>
      <c r="Y256" s="55"/>
      <c r="Z256" s="54" t="s">
        <v>116</v>
      </c>
    </row>
    <row r="257" s="70" customFormat="true" ht="76.5" hidden="false" customHeight="false" outlineLevel="0" collapsed="false">
      <c r="A257" s="41" t="n">
        <v>8257</v>
      </c>
      <c r="B257" s="41" t="s">
        <v>670</v>
      </c>
      <c r="C257" s="42" t="s">
        <v>617</v>
      </c>
      <c r="D257" s="59"/>
      <c r="E257" s="42"/>
      <c r="F257" s="43" t="s">
        <v>113</v>
      </c>
      <c r="G257" s="43" t="s">
        <v>130</v>
      </c>
      <c r="H257" s="44" t="n">
        <v>0</v>
      </c>
      <c r="I257" s="44"/>
      <c r="J257" s="45" t="str">
        <f aca="false">IF(ISERROR(VLOOKUP(K257,HeadingsLookup,2,FALSE())),"",VLOOKUP(K257,HeadingsLookup,2,FALSE()))</f>
        <v>General</v>
      </c>
      <c r="K257" s="46" t="s">
        <v>546</v>
      </c>
      <c r="L257" s="47" t="s">
        <v>480</v>
      </c>
      <c r="M257" s="47" t="n">
        <v>7425</v>
      </c>
      <c r="N257" s="48" t="s">
        <v>96</v>
      </c>
      <c r="O257" s="48"/>
      <c r="P257" s="48"/>
      <c r="Q257" s="49"/>
      <c r="R257" s="50" t="s">
        <v>668</v>
      </c>
      <c r="S257" s="50" t="s">
        <v>669</v>
      </c>
      <c r="T257" s="94" t="s">
        <v>671</v>
      </c>
      <c r="U257" s="52"/>
      <c r="V257" s="49" t="str">
        <f aca="false">IF(ISBLANK(M257),IF(ISERROR(VLOOKUP(K257,HeadingsLookup,4,FALSE())),"",VLOOKUP(K257,HeadingsLookup,4,FALSE())),"Duplicate")</f>
        <v>Duplicate</v>
      </c>
      <c r="W257" s="53" t="str">
        <f aca="false">IF(ISERROR(VLOOKUP(V257,TopicsLookup,2,FALSE())),"",VLOOKUP(V257,TopicsLookup,2,FALSE()))</f>
        <v>Duplicate</v>
      </c>
      <c r="X257" s="55"/>
      <c r="Y257" s="55"/>
      <c r="Z257" s="54" t="s">
        <v>116</v>
      </c>
    </row>
    <row r="258" s="70" customFormat="true" ht="178.5" hidden="false" customHeight="false" outlineLevel="0" collapsed="false">
      <c r="A258" s="41" t="n">
        <v>3906</v>
      </c>
      <c r="B258" s="41" t="s">
        <v>181</v>
      </c>
      <c r="C258" s="42" t="s">
        <v>546</v>
      </c>
      <c r="D258" s="59"/>
      <c r="E258" s="41"/>
      <c r="F258" s="43" t="s">
        <v>113</v>
      </c>
      <c r="G258" s="43" t="s">
        <v>130</v>
      </c>
      <c r="H258" s="44" t="n">
        <v>0</v>
      </c>
      <c r="I258" s="44"/>
      <c r="J258" s="45" t="str">
        <f aca="false">IF(ISERROR(VLOOKUP(K258,HeadingsLookup,2,FALSE())),"",VLOOKUP(K258,HeadingsLookup,2,FALSE()))</f>
        <v>General</v>
      </c>
      <c r="K258" s="46" t="s">
        <v>546</v>
      </c>
      <c r="L258" s="47" t="s">
        <v>113</v>
      </c>
      <c r="M258" s="47"/>
      <c r="N258" s="48" t="s">
        <v>62</v>
      </c>
      <c r="O258" s="48" t="s">
        <v>672</v>
      </c>
      <c r="P258" s="48"/>
      <c r="Q258" s="49"/>
      <c r="R258" s="50" t="s">
        <v>673</v>
      </c>
      <c r="S258" s="50" t="s">
        <v>674</v>
      </c>
      <c r="T258" s="51" t="s">
        <v>675</v>
      </c>
      <c r="U258" s="52"/>
      <c r="V258" s="49" t="str">
        <f aca="false">IF(ISBLANK(M258),IF(ISERROR(VLOOKUP(K258,HeadingsLookup,4,FALSE())),"",VLOOKUP(K258,HeadingsLookup,4,FALSE())),"Duplicate")</f>
        <v>General</v>
      </c>
      <c r="W258" s="53" t="str">
        <f aca="false">IF(ISERROR(VLOOKUP(V258,TopicsLookup,2,FALSE())),"",VLOOKUP(V258,TopicsLookup,2,FALSE()))</f>
        <v>General</v>
      </c>
      <c r="X258" s="54"/>
      <c r="Y258" s="54"/>
      <c r="Z258" s="54"/>
    </row>
    <row r="259" s="72" customFormat="true" ht="153" hidden="false" customHeight="false" outlineLevel="0" collapsed="false">
      <c r="A259" s="41" t="n">
        <v>809</v>
      </c>
      <c r="B259" s="41" t="s">
        <v>176</v>
      </c>
      <c r="C259" s="42" t="s">
        <v>546</v>
      </c>
      <c r="D259" s="59"/>
      <c r="E259" s="42"/>
      <c r="F259" s="43" t="s">
        <v>113</v>
      </c>
      <c r="G259" s="43" t="s">
        <v>177</v>
      </c>
      <c r="H259" s="44" t="n">
        <v>0</v>
      </c>
      <c r="I259" s="44"/>
      <c r="J259" s="45" t="str">
        <f aca="false">IF(ISERROR(VLOOKUP(K259,HeadingsLookup,2,FALSE())),"",VLOOKUP(K259,HeadingsLookup,2,FALSE()))</f>
        <v>General</v>
      </c>
      <c r="K259" s="46" t="s">
        <v>546</v>
      </c>
      <c r="L259" s="47" t="s">
        <v>480</v>
      </c>
      <c r="M259" s="47"/>
      <c r="N259" s="48"/>
      <c r="O259" s="48"/>
      <c r="P259" s="48"/>
      <c r="Q259" s="49"/>
      <c r="R259" s="50" t="s">
        <v>676</v>
      </c>
      <c r="S259" s="50" t="s">
        <v>677</v>
      </c>
      <c r="T259" s="51"/>
      <c r="U259" s="52"/>
      <c r="V259" s="49" t="str">
        <f aca="false">IF(ISBLANK(M259),IF(ISERROR(VLOOKUP(K259,HeadingsLookup,4,FALSE())),"",VLOOKUP(K259,HeadingsLookup,4,FALSE())),"Duplicate")</f>
        <v>General</v>
      </c>
      <c r="W259" s="53" t="str">
        <f aca="false">IF(ISERROR(VLOOKUP(V259,TopicsLookup,2,FALSE())),"",VLOOKUP(V259,TopicsLookup,2,FALSE()))</f>
        <v>General</v>
      </c>
      <c r="X259" s="55"/>
      <c r="Y259" s="55"/>
      <c r="Z259" s="55"/>
    </row>
    <row r="260" s="72" customFormat="true" ht="382.5" hidden="false" customHeight="false" outlineLevel="0" collapsed="false">
      <c r="A260" s="41" t="n">
        <v>756</v>
      </c>
      <c r="B260" s="41" t="s">
        <v>613</v>
      </c>
      <c r="C260" s="42" t="s">
        <v>550</v>
      </c>
      <c r="D260" s="59"/>
      <c r="E260" s="42"/>
      <c r="F260" s="43" t="s">
        <v>113</v>
      </c>
      <c r="G260" s="43" t="s">
        <v>130</v>
      </c>
      <c r="H260" s="44" t="n">
        <v>0</v>
      </c>
      <c r="I260" s="44"/>
      <c r="J260" s="45" t="str">
        <f aca="false">IF(ISERROR(VLOOKUP(K260,HeadingsLookup,2,FALSE())),"",VLOOKUP(K260,HeadingsLookup,2,FALSE()))</f>
        <v>General</v>
      </c>
      <c r="K260" s="90" t="s">
        <v>546</v>
      </c>
      <c r="L260" s="47" t="s">
        <v>113</v>
      </c>
      <c r="M260" s="47"/>
      <c r="N260" s="48" t="s">
        <v>52</v>
      </c>
      <c r="O260" s="48"/>
      <c r="P260" s="48"/>
      <c r="Q260" s="49"/>
      <c r="R260" s="50" t="s">
        <v>678</v>
      </c>
      <c r="S260" s="50" t="s">
        <v>679</v>
      </c>
      <c r="T260" s="51" t="s">
        <v>680</v>
      </c>
      <c r="U260" s="52"/>
      <c r="V260" s="49" t="str">
        <f aca="false">IF(ISBLANK(M260),IF(ISERROR(VLOOKUP(K260,HeadingsLookup,4,FALSE())),"",VLOOKUP(K260,HeadingsLookup,4,FALSE())),"Duplicate")</f>
        <v>General</v>
      </c>
      <c r="W260" s="53" t="str">
        <f aca="false">IF(ISERROR(VLOOKUP(V260,TopicsLookup,2,FALSE())),"",VLOOKUP(V260,TopicsLookup,2,FALSE()))</f>
        <v>General</v>
      </c>
      <c r="X260" s="55"/>
      <c r="Y260" s="55"/>
      <c r="Z260" s="55" t="s">
        <v>116</v>
      </c>
    </row>
    <row r="261" s="72" customFormat="true" ht="76.5" hidden="false" customHeight="false" outlineLevel="0" collapsed="false">
      <c r="A261" s="41" t="n">
        <v>807</v>
      </c>
      <c r="B261" s="41" t="s">
        <v>176</v>
      </c>
      <c r="C261" s="42" t="s">
        <v>546</v>
      </c>
      <c r="D261" s="59"/>
      <c r="E261" s="42"/>
      <c r="F261" s="43" t="s">
        <v>113</v>
      </c>
      <c r="G261" s="43" t="s">
        <v>177</v>
      </c>
      <c r="H261" s="44" t="n">
        <v>0</v>
      </c>
      <c r="I261" s="44"/>
      <c r="J261" s="45" t="str">
        <f aca="false">IF(ISERROR(VLOOKUP(K261,HeadingsLookup,2,FALSE())),"",VLOOKUP(K261,HeadingsLookup,2,FALSE()))</f>
        <v>General</v>
      </c>
      <c r="K261" s="46" t="s">
        <v>546</v>
      </c>
      <c r="L261" s="47" t="s">
        <v>480</v>
      </c>
      <c r="M261" s="47"/>
      <c r="N261" s="48"/>
      <c r="O261" s="48"/>
      <c r="P261" s="48"/>
      <c r="Q261" s="49"/>
      <c r="R261" s="50" t="s">
        <v>681</v>
      </c>
      <c r="S261" s="50" t="s">
        <v>682</v>
      </c>
      <c r="T261" s="51"/>
      <c r="U261" s="52"/>
      <c r="V261" s="49" t="str">
        <f aca="false">IF(ISBLANK(M261),IF(ISERROR(VLOOKUP(K261,HeadingsLookup,4,FALSE())),"",VLOOKUP(K261,HeadingsLookup,4,FALSE())),"Duplicate")</f>
        <v>General</v>
      </c>
      <c r="W261" s="53" t="str">
        <f aca="false">IF(ISERROR(VLOOKUP(V261,TopicsLookup,2,FALSE())),"",VLOOKUP(V261,TopicsLookup,2,FALSE()))</f>
        <v>General</v>
      </c>
      <c r="X261" s="55"/>
      <c r="Y261" s="55"/>
      <c r="Z261" s="55"/>
    </row>
    <row r="262" s="70" customFormat="true" ht="25.5" hidden="false" customHeight="false" outlineLevel="0" collapsed="false">
      <c r="A262" s="41" t="n">
        <v>687</v>
      </c>
      <c r="B262" s="41" t="s">
        <v>171</v>
      </c>
      <c r="C262" s="96" t="s">
        <v>546</v>
      </c>
      <c r="D262" s="59"/>
      <c r="E262" s="41"/>
      <c r="F262" s="43" t="s">
        <v>113</v>
      </c>
      <c r="G262" s="43" t="s">
        <v>130</v>
      </c>
      <c r="H262" s="44" t="n">
        <v>0</v>
      </c>
      <c r="I262" s="44"/>
      <c r="J262" s="45" t="str">
        <f aca="false">IF(ISERROR(VLOOKUP(K262,HeadingsLookup,2,FALSE())),"",VLOOKUP(K262,HeadingsLookup,2,FALSE()))</f>
        <v>General</v>
      </c>
      <c r="K262" s="46" t="s">
        <v>546</v>
      </c>
      <c r="L262" s="47" t="s">
        <v>113</v>
      </c>
      <c r="M262" s="47"/>
      <c r="N262" s="48" t="s">
        <v>52</v>
      </c>
      <c r="O262" s="48"/>
      <c r="P262" s="48"/>
      <c r="Q262" s="49"/>
      <c r="R262" s="97" t="s">
        <v>683</v>
      </c>
      <c r="S262" s="97" t="s">
        <v>684</v>
      </c>
      <c r="T262" s="51" t="s">
        <v>685</v>
      </c>
      <c r="U262" s="52"/>
      <c r="V262" s="49" t="str">
        <f aca="false">IF(ISBLANK(M262),IF(ISERROR(VLOOKUP(K262,HeadingsLookup,4,FALSE())),"",VLOOKUP(K262,HeadingsLookup,4,FALSE())),"Duplicate")</f>
        <v>General</v>
      </c>
      <c r="W262" s="53" t="str">
        <f aca="false">IF(ISERROR(VLOOKUP(V262,TopicsLookup,2,FALSE())),"",VLOOKUP(V262,TopicsLookup,2,FALSE()))</f>
        <v>General</v>
      </c>
      <c r="X262" s="54"/>
      <c r="Y262" s="54"/>
      <c r="Z262" s="54" t="s">
        <v>116</v>
      </c>
    </row>
    <row r="263" s="72" customFormat="true" ht="63.75" hidden="false" customHeight="false" outlineLevel="0" collapsed="false">
      <c r="A263" s="41" t="n">
        <v>66</v>
      </c>
      <c r="B263" s="41" t="s">
        <v>267</v>
      </c>
      <c r="C263" s="42" t="s">
        <v>546</v>
      </c>
      <c r="D263" s="59"/>
      <c r="E263" s="42"/>
      <c r="F263" s="43" t="s">
        <v>113</v>
      </c>
      <c r="G263" s="43" t="s">
        <v>130</v>
      </c>
      <c r="H263" s="44" t="n">
        <v>0</v>
      </c>
      <c r="I263" s="44"/>
      <c r="J263" s="45" t="str">
        <f aca="false">IF(ISERROR(VLOOKUP(K263,HeadingsLookup,2,FALSE())),"",VLOOKUP(K263,HeadingsLookup,2,FALSE()))</f>
        <v>General</v>
      </c>
      <c r="K263" s="46" t="s">
        <v>546</v>
      </c>
      <c r="L263" s="47" t="s">
        <v>182</v>
      </c>
      <c r="M263" s="47"/>
      <c r="N263" s="48"/>
      <c r="O263" s="48"/>
      <c r="P263" s="48"/>
      <c r="Q263" s="49"/>
      <c r="R263" s="50" t="s">
        <v>686</v>
      </c>
      <c r="S263" s="50" t="s">
        <v>687</v>
      </c>
      <c r="T263" s="51"/>
      <c r="U263" s="52"/>
      <c r="V263" s="49" t="str">
        <f aca="false">IF(ISBLANK(M263),IF(ISERROR(VLOOKUP(K263,HeadingsLookup,4,FALSE())),"",VLOOKUP(K263,HeadingsLookup,4,FALSE())),"Duplicate")</f>
        <v>General</v>
      </c>
      <c r="W263" s="53" t="str">
        <f aca="false">IF(ISERROR(VLOOKUP(V263,TopicsLookup,2,FALSE())),"",VLOOKUP(V263,TopicsLookup,2,FALSE()))</f>
        <v>General</v>
      </c>
      <c r="X263" s="54"/>
      <c r="Y263" s="54"/>
      <c r="Z263" s="54"/>
    </row>
    <row r="264" s="72" customFormat="true" ht="165.75" hidden="false" customHeight="false" outlineLevel="0" collapsed="false">
      <c r="A264" s="41" t="n">
        <v>115</v>
      </c>
      <c r="B264" s="41" t="s">
        <v>553</v>
      </c>
      <c r="C264" s="42" t="s">
        <v>546</v>
      </c>
      <c r="D264" s="59"/>
      <c r="E264" s="42"/>
      <c r="F264" s="43" t="s">
        <v>113</v>
      </c>
      <c r="G264" s="43" t="s">
        <v>130</v>
      </c>
      <c r="H264" s="44" t="n">
        <v>0</v>
      </c>
      <c r="I264" s="44"/>
      <c r="J264" s="45" t="str">
        <f aca="false">IF(ISERROR(VLOOKUP(K264,HeadingsLookup,2,FALSE())),"",VLOOKUP(K264,HeadingsLookup,2,FALSE()))</f>
        <v>General</v>
      </c>
      <c r="K264" s="46" t="s">
        <v>546</v>
      </c>
      <c r="L264" s="47" t="s">
        <v>480</v>
      </c>
      <c r="M264" s="47"/>
      <c r="N264" s="48"/>
      <c r="O264" s="48"/>
      <c r="P264" s="48"/>
      <c r="Q264" s="49"/>
      <c r="R264" s="50" t="s">
        <v>688</v>
      </c>
      <c r="S264" s="50" t="s">
        <v>689</v>
      </c>
      <c r="T264" s="51"/>
      <c r="U264" s="52"/>
      <c r="V264" s="49" t="str">
        <f aca="false">IF(ISBLANK(M264),IF(ISERROR(VLOOKUP(K264,HeadingsLookup,4,FALSE())),"",VLOOKUP(K264,HeadingsLookup,4,FALSE())),"Duplicate")</f>
        <v>General</v>
      </c>
      <c r="W264" s="53" t="str">
        <f aca="false">IF(ISERROR(VLOOKUP(V264,TopicsLookup,2,FALSE())),"",VLOOKUP(V264,TopicsLookup,2,FALSE()))</f>
        <v>General</v>
      </c>
      <c r="X264" s="54"/>
      <c r="Y264" s="54"/>
      <c r="Z264" s="54"/>
    </row>
    <row r="265" s="70" customFormat="true" ht="102" hidden="false" customHeight="false" outlineLevel="0" collapsed="false">
      <c r="A265" s="41" t="n">
        <v>7375</v>
      </c>
      <c r="B265" s="41" t="s">
        <v>616</v>
      </c>
      <c r="C265" s="42" t="s">
        <v>617</v>
      </c>
      <c r="D265" s="59"/>
      <c r="E265" s="42"/>
      <c r="F265" s="43" t="s">
        <v>113</v>
      </c>
      <c r="G265" s="43" t="s">
        <v>130</v>
      </c>
      <c r="H265" s="44" t="n">
        <v>0</v>
      </c>
      <c r="I265" s="44"/>
      <c r="J265" s="45" t="str">
        <f aca="false">IF(ISERROR(VLOOKUP(K265,HeadingsLookup,2,FALSE())),"",VLOOKUP(K265,HeadingsLookup,2,FALSE()))</f>
        <v>General</v>
      </c>
      <c r="K265" s="46" t="s">
        <v>546</v>
      </c>
      <c r="L265" s="47" t="s">
        <v>480</v>
      </c>
      <c r="M265" s="47"/>
      <c r="N265" s="48"/>
      <c r="O265" s="48"/>
      <c r="P265" s="48"/>
      <c r="Q265" s="49"/>
      <c r="R265" s="50" t="s">
        <v>690</v>
      </c>
      <c r="S265" s="50" t="s">
        <v>691</v>
      </c>
      <c r="T265" s="94"/>
      <c r="U265" s="52"/>
      <c r="V265" s="49" t="str">
        <f aca="false">IF(ISBLANK(M265),IF(ISERROR(VLOOKUP(K265,HeadingsLookup,4,FALSE())),"",VLOOKUP(K265,HeadingsLookup,4,FALSE())),"Duplicate")</f>
        <v>General</v>
      </c>
      <c r="W265" s="53" t="str">
        <f aca="false">IF(ISERROR(VLOOKUP(V265,TopicsLookup,2,FALSE())),"",VLOOKUP(V265,TopicsLookup,2,FALSE()))</f>
        <v>General</v>
      </c>
      <c r="X265" s="54"/>
      <c r="Y265" s="54"/>
      <c r="Z265" s="54"/>
    </row>
    <row r="266" s="72" customFormat="true" ht="102" hidden="false" customHeight="false" outlineLevel="0" collapsed="false">
      <c r="A266" s="41" t="n">
        <v>7426</v>
      </c>
      <c r="B266" s="41" t="s">
        <v>655</v>
      </c>
      <c r="C266" s="42" t="s">
        <v>546</v>
      </c>
      <c r="D266" s="59"/>
      <c r="E266" s="42"/>
      <c r="F266" s="43" t="s">
        <v>113</v>
      </c>
      <c r="G266" s="43" t="s">
        <v>130</v>
      </c>
      <c r="H266" s="44" t="n">
        <v>0</v>
      </c>
      <c r="I266" s="44"/>
      <c r="J266" s="45" t="str">
        <f aca="false">IF(ISERROR(VLOOKUP(K266,HeadingsLookup,2,FALSE())),"",VLOOKUP(K266,HeadingsLookup,2,FALSE()))</f>
        <v>General</v>
      </c>
      <c r="K266" s="46" t="s">
        <v>546</v>
      </c>
      <c r="L266" s="47" t="s">
        <v>480</v>
      </c>
      <c r="M266" s="47"/>
      <c r="N266" s="48"/>
      <c r="O266" s="48"/>
      <c r="P266" s="48"/>
      <c r="Q266" s="49"/>
      <c r="R266" s="50" t="s">
        <v>690</v>
      </c>
      <c r="S266" s="50" t="s">
        <v>691</v>
      </c>
      <c r="T266" s="94"/>
      <c r="U266" s="52"/>
      <c r="V266" s="49" t="str">
        <f aca="false">IF(ISBLANK(M266),IF(ISERROR(VLOOKUP(K266,HeadingsLookup,4,FALSE())),"",VLOOKUP(K266,HeadingsLookup,4,FALSE())),"Duplicate")</f>
        <v>General</v>
      </c>
      <c r="W266" s="53" t="str">
        <f aca="false">IF(ISERROR(VLOOKUP(V266,TopicsLookup,2,FALSE())),"",VLOOKUP(V266,TopicsLookup,2,FALSE()))</f>
        <v>General</v>
      </c>
      <c r="X266" s="54"/>
      <c r="Y266" s="54"/>
      <c r="Z266" s="54"/>
    </row>
    <row r="267" s="72" customFormat="true" ht="102" hidden="false" customHeight="false" outlineLevel="0" collapsed="false">
      <c r="A267" s="41" t="n">
        <v>298</v>
      </c>
      <c r="B267" s="41" t="s">
        <v>692</v>
      </c>
      <c r="C267" s="42" t="s">
        <v>546</v>
      </c>
      <c r="D267" s="59"/>
      <c r="E267" s="42"/>
      <c r="F267" s="43" t="s">
        <v>113</v>
      </c>
      <c r="G267" s="43" t="s">
        <v>130</v>
      </c>
      <c r="H267" s="44" t="n">
        <v>0</v>
      </c>
      <c r="I267" s="44"/>
      <c r="J267" s="45" t="str">
        <f aca="false">IF(ISERROR(VLOOKUP(K267,HeadingsLookup,2,FALSE())),"",VLOOKUP(K267,HeadingsLookup,2,FALSE()))</f>
        <v>General</v>
      </c>
      <c r="K267" s="46" t="s">
        <v>546</v>
      </c>
      <c r="L267" s="47" t="s">
        <v>480</v>
      </c>
      <c r="M267" s="47"/>
      <c r="N267" s="48" t="s">
        <v>62</v>
      </c>
      <c r="O267" s="48" t="s">
        <v>693</v>
      </c>
      <c r="P267" s="48"/>
      <c r="Q267" s="49"/>
      <c r="R267" s="50" t="s">
        <v>694</v>
      </c>
      <c r="S267" s="50" t="s">
        <v>695</v>
      </c>
      <c r="T267" s="51" t="s">
        <v>696</v>
      </c>
      <c r="U267" s="52"/>
      <c r="V267" s="49" t="str">
        <f aca="false">IF(ISBLANK(M267),IF(ISERROR(VLOOKUP(K267,HeadingsLookup,4,FALSE())),"",VLOOKUP(K267,HeadingsLookup,4,FALSE())),"Duplicate")</f>
        <v>General</v>
      </c>
      <c r="W267" s="53" t="str">
        <f aca="false">IF(ISERROR(VLOOKUP(V267,TopicsLookup,2,FALSE())),"",VLOOKUP(V267,TopicsLookup,2,FALSE()))</f>
        <v>General</v>
      </c>
      <c r="X267" s="54"/>
      <c r="Y267" s="54"/>
      <c r="Z267" s="54"/>
    </row>
    <row r="268" s="70" customFormat="true" ht="102" hidden="false" customHeight="false" outlineLevel="0" collapsed="false">
      <c r="A268" s="41" t="n">
        <v>10029</v>
      </c>
      <c r="B268" s="41" t="s">
        <v>697</v>
      </c>
      <c r="C268" s="42" t="s">
        <v>546</v>
      </c>
      <c r="D268" s="59"/>
      <c r="E268" s="42"/>
      <c r="F268" s="43" t="s">
        <v>113</v>
      </c>
      <c r="G268" s="43" t="s">
        <v>130</v>
      </c>
      <c r="H268" s="44" t="n">
        <v>0</v>
      </c>
      <c r="I268" s="44"/>
      <c r="J268" s="45" t="str">
        <f aca="false">IF(ISERROR(VLOOKUP(K268,HeadingsLookup,2,FALSE())),"",VLOOKUP(K268,HeadingsLookup,2,FALSE()))</f>
        <v>General</v>
      </c>
      <c r="K268" s="46" t="s">
        <v>546</v>
      </c>
      <c r="L268" s="47" t="s">
        <v>113</v>
      </c>
      <c r="M268" s="47"/>
      <c r="N268" s="48" t="s">
        <v>113</v>
      </c>
      <c r="O268" s="48"/>
      <c r="P268" s="48"/>
      <c r="Q268" s="49"/>
      <c r="R268" s="50" t="s">
        <v>698</v>
      </c>
      <c r="S268" s="50"/>
      <c r="T268" s="51" t="s">
        <v>699</v>
      </c>
      <c r="U268" s="52"/>
      <c r="V268" s="49" t="str">
        <f aca="false">IF(ISBLANK(M268),IF(ISERROR(VLOOKUP(K268,HeadingsLookup,4,FALSE())),"",VLOOKUP(K268,HeadingsLookup,4,FALSE())),"Duplicate")</f>
        <v>General</v>
      </c>
      <c r="W268" s="53" t="s">
        <v>380</v>
      </c>
      <c r="X268" s="54"/>
      <c r="Y268" s="55"/>
      <c r="Z268" s="54" t="s">
        <v>116</v>
      </c>
    </row>
    <row r="269" s="72" customFormat="true" ht="25.5" hidden="false" customHeight="false" outlineLevel="0" collapsed="false">
      <c r="A269" s="41" t="n">
        <v>808</v>
      </c>
      <c r="B269" s="41" t="s">
        <v>176</v>
      </c>
      <c r="C269" s="42" t="s">
        <v>546</v>
      </c>
      <c r="D269" s="59"/>
      <c r="E269" s="42"/>
      <c r="F269" s="43" t="s">
        <v>113</v>
      </c>
      <c r="G269" s="43" t="s">
        <v>177</v>
      </c>
      <c r="H269" s="44" t="n">
        <v>0</v>
      </c>
      <c r="I269" s="44"/>
      <c r="J269" s="45" t="str">
        <f aca="false">IF(ISERROR(VLOOKUP(K269,HeadingsLookup,2,FALSE())),"",VLOOKUP(K269,HeadingsLookup,2,FALSE()))</f>
        <v>General</v>
      </c>
      <c r="K269" s="46" t="s">
        <v>546</v>
      </c>
      <c r="L269" s="47" t="s">
        <v>480</v>
      </c>
      <c r="M269" s="47"/>
      <c r="N269" s="48"/>
      <c r="O269" s="48"/>
      <c r="P269" s="48"/>
      <c r="Q269" s="49"/>
      <c r="R269" s="50" t="s">
        <v>700</v>
      </c>
      <c r="S269" s="50" t="s">
        <v>701</v>
      </c>
      <c r="T269" s="51"/>
      <c r="U269" s="52"/>
      <c r="V269" s="49" t="str">
        <f aca="false">IF(ISBLANK(M269),IF(ISERROR(VLOOKUP(K269,HeadingsLookup,4,FALSE())),"",VLOOKUP(K269,HeadingsLookup,4,FALSE())),"Duplicate")</f>
        <v>General</v>
      </c>
      <c r="W269" s="53" t="str">
        <f aca="false">IF(ISERROR(VLOOKUP(V269,TopicsLookup,2,FALSE())),"",VLOOKUP(V269,TopicsLookup,2,FALSE()))</f>
        <v>General</v>
      </c>
      <c r="X269" s="54"/>
      <c r="Y269" s="54"/>
      <c r="Z269" s="54"/>
    </row>
    <row r="270" s="72" customFormat="true" ht="63.75" hidden="false" customHeight="false" outlineLevel="0" collapsed="false">
      <c r="A270" s="41" t="n">
        <v>997</v>
      </c>
      <c r="B270" s="41" t="s">
        <v>702</v>
      </c>
      <c r="C270" s="42"/>
      <c r="D270" s="59"/>
      <c r="E270" s="42"/>
      <c r="F270" s="43" t="s">
        <v>113</v>
      </c>
      <c r="G270" s="43" t="s">
        <v>130</v>
      </c>
      <c r="H270" s="44" t="n">
        <v>0</v>
      </c>
      <c r="I270" s="44"/>
      <c r="J270" s="45" t="str">
        <f aca="false">IF(ISERROR(VLOOKUP(K270,HeadingsLookup,2,FALSE())),"",VLOOKUP(K270,HeadingsLookup,2,FALSE()))</f>
        <v>General</v>
      </c>
      <c r="K270" s="46" t="s">
        <v>546</v>
      </c>
      <c r="L270" s="47" t="s">
        <v>113</v>
      </c>
      <c r="M270" s="47"/>
      <c r="N270" s="48" t="s">
        <v>52</v>
      </c>
      <c r="O270" s="48"/>
      <c r="P270" s="48"/>
      <c r="Q270" s="49"/>
      <c r="R270" s="50" t="s">
        <v>703</v>
      </c>
      <c r="S270" s="50" t="s">
        <v>704</v>
      </c>
      <c r="T270" s="51" t="s">
        <v>680</v>
      </c>
      <c r="U270" s="52"/>
      <c r="V270" s="49" t="str">
        <f aca="false">IF(ISBLANK(M270),IF(ISERROR(VLOOKUP(K270,HeadingsLookup,4,FALSE())),"",VLOOKUP(K270,HeadingsLookup,4,FALSE())),"Duplicate")</f>
        <v>General</v>
      </c>
      <c r="W270" s="53" t="str">
        <f aca="false">IF(ISERROR(VLOOKUP(V270,TopicsLookup,2,FALSE())),"",VLOOKUP(V270,TopicsLookup,2,FALSE()))</f>
        <v>General</v>
      </c>
      <c r="X270" s="55"/>
      <c r="Y270" s="55"/>
      <c r="Z270" s="55" t="s">
        <v>116</v>
      </c>
    </row>
    <row r="271" s="72" customFormat="true" ht="38.25" hidden="false" customHeight="false" outlineLevel="0" collapsed="false">
      <c r="A271" s="41" t="n">
        <v>1572</v>
      </c>
      <c r="B271" s="41" t="s">
        <v>705</v>
      </c>
      <c r="C271" s="42" t="s">
        <v>546</v>
      </c>
      <c r="D271" s="59"/>
      <c r="E271" s="42"/>
      <c r="F271" s="43" t="s">
        <v>113</v>
      </c>
      <c r="G271" s="43" t="s">
        <v>130</v>
      </c>
      <c r="H271" s="44" t="n">
        <v>0</v>
      </c>
      <c r="I271" s="44"/>
      <c r="J271" s="45" t="str">
        <f aca="false">IF(ISERROR(VLOOKUP(K271,HeadingsLookup,2,FALSE())),"",VLOOKUP(K271,HeadingsLookup,2,FALSE()))</f>
        <v>General</v>
      </c>
      <c r="K271" s="46" t="s">
        <v>546</v>
      </c>
      <c r="L271" s="47" t="s">
        <v>480</v>
      </c>
      <c r="M271" s="47"/>
      <c r="N271" s="48"/>
      <c r="O271" s="48"/>
      <c r="P271" s="48"/>
      <c r="Q271" s="49"/>
      <c r="R271" s="50" t="s">
        <v>706</v>
      </c>
      <c r="S271" s="50" t="s">
        <v>707</v>
      </c>
      <c r="T271" s="51"/>
      <c r="U271" s="52"/>
      <c r="V271" s="49" t="str">
        <f aca="false">IF(ISBLANK(M271),IF(ISERROR(VLOOKUP(K271,HeadingsLookup,4,FALSE())),"",VLOOKUP(K271,HeadingsLookup,4,FALSE())),"Duplicate")</f>
        <v>General</v>
      </c>
      <c r="W271" s="53" t="str">
        <f aca="false">IF(ISERROR(VLOOKUP(V271,TopicsLookup,2,FALSE())),"",VLOOKUP(V271,TopicsLookup,2,FALSE()))</f>
        <v>General</v>
      </c>
      <c r="X271" s="55"/>
      <c r="Y271" s="55"/>
      <c r="Z271" s="55"/>
    </row>
    <row r="272" s="72" customFormat="true" ht="63.75" hidden="false" customHeight="false" outlineLevel="0" collapsed="false">
      <c r="A272" s="41" t="n">
        <v>688</v>
      </c>
      <c r="B272" s="41" t="s">
        <v>171</v>
      </c>
      <c r="C272" s="42" t="s">
        <v>546</v>
      </c>
      <c r="D272" s="59"/>
      <c r="E272" s="41"/>
      <c r="F272" s="43" t="s">
        <v>113</v>
      </c>
      <c r="G272" s="43" t="s">
        <v>130</v>
      </c>
      <c r="H272" s="44" t="n">
        <v>0</v>
      </c>
      <c r="I272" s="44"/>
      <c r="J272" s="45" t="str">
        <f aca="false">IF(ISERROR(VLOOKUP(K272,HeadingsLookup,2,FALSE())),"",VLOOKUP(K272,HeadingsLookup,2,FALSE()))</f>
        <v>General</v>
      </c>
      <c r="K272" s="46" t="s">
        <v>546</v>
      </c>
      <c r="L272" s="47" t="s">
        <v>113</v>
      </c>
      <c r="M272" s="47"/>
      <c r="N272" s="48" t="s">
        <v>59</v>
      </c>
      <c r="O272" s="48"/>
      <c r="P272" s="48"/>
      <c r="Q272" s="49"/>
      <c r="R272" s="93" t="s">
        <v>708</v>
      </c>
      <c r="S272" s="97"/>
      <c r="T272" s="51" t="s">
        <v>709</v>
      </c>
      <c r="U272" s="52"/>
      <c r="V272" s="49" t="str">
        <f aca="false">IF(ISBLANK(M272),IF(ISERROR(VLOOKUP(K272,HeadingsLookup,4,FALSE())),"",VLOOKUP(K272,HeadingsLookup,4,FALSE())),"Duplicate")</f>
        <v>General</v>
      </c>
      <c r="W272" s="53" t="str">
        <f aca="false">IF(ISERROR(VLOOKUP(V272,TopicsLookup,2,FALSE())),"",VLOOKUP(V272,TopicsLookup,2,FALSE()))</f>
        <v>General</v>
      </c>
      <c r="X272" s="55"/>
      <c r="Y272" s="55"/>
      <c r="Z272" s="55" t="s">
        <v>116</v>
      </c>
    </row>
    <row r="273" s="70" customFormat="true" ht="51" hidden="false" customHeight="false" outlineLevel="0" collapsed="false">
      <c r="A273" s="41" t="n">
        <v>805</v>
      </c>
      <c r="B273" s="41" t="s">
        <v>176</v>
      </c>
      <c r="C273" s="42" t="s">
        <v>546</v>
      </c>
      <c r="D273" s="59"/>
      <c r="E273" s="42"/>
      <c r="F273" s="43" t="s">
        <v>113</v>
      </c>
      <c r="G273" s="43" t="s">
        <v>177</v>
      </c>
      <c r="H273" s="44" t="n">
        <v>0</v>
      </c>
      <c r="I273" s="44"/>
      <c r="J273" s="45" t="str">
        <f aca="false">IF(ISERROR(VLOOKUP(K273,HeadingsLookup,2,FALSE())),"",VLOOKUP(K273,HeadingsLookup,2,FALSE()))</f>
        <v>General</v>
      </c>
      <c r="K273" s="46" t="s">
        <v>546</v>
      </c>
      <c r="L273" s="47" t="s">
        <v>480</v>
      </c>
      <c r="M273" s="47"/>
      <c r="N273" s="48"/>
      <c r="O273" s="48"/>
      <c r="P273" s="48"/>
      <c r="Q273" s="49"/>
      <c r="R273" s="50" t="s">
        <v>710</v>
      </c>
      <c r="S273" s="50" t="s">
        <v>711</v>
      </c>
      <c r="T273" s="51"/>
      <c r="U273" s="52"/>
      <c r="V273" s="49" t="str">
        <f aca="false">IF(ISBLANK(M273),IF(ISERROR(VLOOKUP(K273,HeadingsLookup,4,FALSE())),"",VLOOKUP(K273,HeadingsLookup,4,FALSE())),"Duplicate")</f>
        <v>General</v>
      </c>
      <c r="W273" s="53" t="str">
        <f aca="false">IF(ISERROR(VLOOKUP(V273,TopicsLookup,2,FALSE())),"",VLOOKUP(V273,TopicsLookup,2,FALSE()))</f>
        <v>General</v>
      </c>
      <c r="X273" s="55"/>
      <c r="Y273" s="55"/>
      <c r="Z273" s="55"/>
    </row>
    <row r="274" s="72" customFormat="true" ht="76.5" hidden="false" customHeight="false" outlineLevel="0" collapsed="false">
      <c r="A274" s="41" t="n">
        <v>734</v>
      </c>
      <c r="B274" s="41" t="s">
        <v>613</v>
      </c>
      <c r="C274" s="42"/>
      <c r="D274" s="59"/>
      <c r="E274" s="42"/>
      <c r="F274" s="43" t="s">
        <v>113</v>
      </c>
      <c r="G274" s="43" t="s">
        <v>130</v>
      </c>
      <c r="H274" s="44" t="n">
        <v>0</v>
      </c>
      <c r="I274" s="44"/>
      <c r="J274" s="45" t="str">
        <f aca="false">IF(ISERROR(VLOOKUP(K274,HeadingsLookup,2,FALSE())),"",VLOOKUP(K274,HeadingsLookup,2,FALSE()))</f>
        <v>General</v>
      </c>
      <c r="K274" s="90" t="s">
        <v>546</v>
      </c>
      <c r="L274" s="47" t="s">
        <v>480</v>
      </c>
      <c r="M274" s="47"/>
      <c r="N274" s="48"/>
      <c r="O274" s="48"/>
      <c r="P274" s="48"/>
      <c r="Q274" s="49"/>
      <c r="R274" s="50" t="s">
        <v>712</v>
      </c>
      <c r="S274" s="50" t="s">
        <v>615</v>
      </c>
      <c r="T274" s="51"/>
      <c r="U274" s="52"/>
      <c r="V274" s="49" t="str">
        <f aca="false">IF(ISBLANK(M274),IF(ISERROR(VLOOKUP(K274,HeadingsLookup,4,FALSE())),"",VLOOKUP(K274,HeadingsLookup,4,FALSE())),"Duplicate")</f>
        <v>General</v>
      </c>
      <c r="W274" s="53" t="str">
        <f aca="false">IF(ISERROR(VLOOKUP(V274,TopicsLookup,2,FALSE())),"",VLOOKUP(V274,TopicsLookup,2,FALSE()))</f>
        <v>General</v>
      </c>
      <c r="X274" s="55"/>
      <c r="Y274" s="55"/>
      <c r="Z274" s="55"/>
    </row>
    <row r="275" s="70" customFormat="true" ht="51" hidden="false" customHeight="false" outlineLevel="0" collapsed="false">
      <c r="A275" s="41" t="n">
        <v>3995</v>
      </c>
      <c r="B275" s="41" t="s">
        <v>620</v>
      </c>
      <c r="C275" s="42"/>
      <c r="D275" s="42" t="s">
        <v>575</v>
      </c>
      <c r="E275" s="42"/>
      <c r="F275" s="43" t="s">
        <v>113</v>
      </c>
      <c r="G275" s="43" t="s">
        <v>96</v>
      </c>
      <c r="H275" s="44" t="n">
        <v>0</v>
      </c>
      <c r="I275" s="44"/>
      <c r="J275" s="45" t="str">
        <f aca="false">IF(ISERROR(VLOOKUP(K275,HeadingsLookup,2,FALSE())),"",VLOOKUP(K275,HeadingsLookup,2,FALSE()))</f>
        <v>General</v>
      </c>
      <c r="K275" s="46" t="s">
        <v>546</v>
      </c>
      <c r="L275" s="47" t="s">
        <v>480</v>
      </c>
      <c r="M275" s="47"/>
      <c r="N275" s="48"/>
      <c r="O275" s="48"/>
      <c r="P275" s="48"/>
      <c r="Q275" s="49"/>
      <c r="R275" s="50" t="s">
        <v>713</v>
      </c>
      <c r="S275" s="50" t="s">
        <v>577</v>
      </c>
      <c r="T275" s="51"/>
      <c r="U275" s="52"/>
      <c r="V275" s="49" t="str">
        <f aca="false">IF(ISBLANK(M275),IF(ISERROR(VLOOKUP(K275,HeadingsLookup,4,FALSE())),"",VLOOKUP(K275,HeadingsLookup,4,FALSE())),"Duplicate")</f>
        <v>General</v>
      </c>
      <c r="W275" s="53" t="str">
        <f aca="false">IF(ISERROR(VLOOKUP(V275,TopicsLookup,2,FALSE())),"",VLOOKUP(V275,TopicsLookup,2,FALSE()))</f>
        <v>General</v>
      </c>
      <c r="X275" s="54"/>
      <c r="Y275" s="54"/>
      <c r="Z275" s="54"/>
    </row>
    <row r="276" s="72" customFormat="true" ht="344.25" hidden="false" customHeight="false" outlineLevel="0" collapsed="false">
      <c r="A276" s="41" t="n">
        <v>1490</v>
      </c>
      <c r="B276" s="41" t="s">
        <v>157</v>
      </c>
      <c r="C276" s="42" t="s">
        <v>546</v>
      </c>
      <c r="D276" s="59"/>
      <c r="E276" s="42"/>
      <c r="F276" s="43" t="s">
        <v>113</v>
      </c>
      <c r="G276" s="43" t="s">
        <v>130</v>
      </c>
      <c r="H276" s="44" t="n">
        <v>0</v>
      </c>
      <c r="I276" s="44"/>
      <c r="J276" s="45" t="str">
        <f aca="false">IF(ISERROR(VLOOKUP(K276,HeadingsLookup,2,FALSE())),"",VLOOKUP(K276,HeadingsLookup,2,FALSE()))</f>
        <v>General</v>
      </c>
      <c r="K276" s="46" t="s">
        <v>546</v>
      </c>
      <c r="L276" s="47" t="s">
        <v>113</v>
      </c>
      <c r="M276" s="47"/>
      <c r="N276" s="48" t="s">
        <v>113</v>
      </c>
      <c r="O276" s="48"/>
      <c r="P276" s="48"/>
      <c r="Q276" s="49"/>
      <c r="R276" s="50" t="s">
        <v>714</v>
      </c>
      <c r="S276" s="50" t="s">
        <v>715</v>
      </c>
      <c r="T276" s="51" t="s">
        <v>716</v>
      </c>
      <c r="U276" s="52"/>
      <c r="V276" s="49" t="str">
        <f aca="false">IF(ISBLANK(M276),IF(ISERROR(VLOOKUP(K276,HeadingsLookup,4,FALSE())),"",VLOOKUP(K276,HeadingsLookup,4,FALSE())),"Duplicate")</f>
        <v>General</v>
      </c>
      <c r="W276" s="53" t="s">
        <v>218</v>
      </c>
      <c r="X276" s="55"/>
      <c r="Y276" s="55"/>
      <c r="Z276" s="75" t="s">
        <v>116</v>
      </c>
    </row>
    <row r="277" s="70" customFormat="true" ht="63.75" hidden="false" customHeight="false" outlineLevel="0" collapsed="false">
      <c r="A277" s="41" t="n">
        <v>64</v>
      </c>
      <c r="B277" s="41" t="s">
        <v>267</v>
      </c>
      <c r="C277" s="42" t="s">
        <v>546</v>
      </c>
      <c r="D277" s="59"/>
      <c r="E277" s="42"/>
      <c r="F277" s="43" t="s">
        <v>113</v>
      </c>
      <c r="G277" s="43" t="s">
        <v>130</v>
      </c>
      <c r="H277" s="44" t="n">
        <v>0</v>
      </c>
      <c r="I277" s="44"/>
      <c r="J277" s="45" t="str">
        <f aca="false">IF(ISERROR(VLOOKUP(K277,HeadingsLookup,2,FALSE())),"",VLOOKUP(K277,HeadingsLookup,2,FALSE()))</f>
        <v>General</v>
      </c>
      <c r="K277" s="46" t="s">
        <v>546</v>
      </c>
      <c r="L277" s="47" t="s">
        <v>113</v>
      </c>
      <c r="M277" s="47"/>
      <c r="N277" s="48" t="s">
        <v>52</v>
      </c>
      <c r="O277" s="48"/>
      <c r="P277" s="48"/>
      <c r="Q277" s="49"/>
      <c r="R277" s="50" t="s">
        <v>717</v>
      </c>
      <c r="S277" s="50" t="s">
        <v>718</v>
      </c>
      <c r="T277" s="51" t="s">
        <v>719</v>
      </c>
      <c r="U277" s="52"/>
      <c r="V277" s="49" t="str">
        <f aca="false">IF(ISBLANK(M277),IF(ISERROR(VLOOKUP(K277,HeadingsLookup,4,FALSE())),"",VLOOKUP(K277,HeadingsLookup,4,FALSE())),"Duplicate")</f>
        <v>General</v>
      </c>
      <c r="W277" s="53" t="str">
        <f aca="false">IF(ISERROR(VLOOKUP(V277,TopicsLookup,2,FALSE())),"",VLOOKUP(V277,TopicsLookup,2,FALSE()))</f>
        <v>General</v>
      </c>
      <c r="X277" s="55"/>
      <c r="Y277" s="55"/>
      <c r="Z277" s="55" t="s">
        <v>116</v>
      </c>
    </row>
    <row r="278" s="70" customFormat="true" ht="114.75" hidden="false" customHeight="false" outlineLevel="0" collapsed="false">
      <c r="A278" s="41" t="n">
        <v>10349</v>
      </c>
      <c r="B278" s="41" t="s">
        <v>187</v>
      </c>
      <c r="C278" s="42" t="s">
        <v>575</v>
      </c>
      <c r="D278" s="59"/>
      <c r="E278" s="42"/>
      <c r="F278" s="43" t="s">
        <v>113</v>
      </c>
      <c r="G278" s="43" t="s">
        <v>130</v>
      </c>
      <c r="H278" s="44" t="n">
        <v>0</v>
      </c>
      <c r="I278" s="44"/>
      <c r="J278" s="45" t="str">
        <f aca="false">IF(ISERROR(VLOOKUP(K278,HeadingsLookup,2,FALSE())),"",VLOOKUP(K278,HeadingsLookup,2,FALSE()))</f>
        <v>General</v>
      </c>
      <c r="K278" s="46" t="s">
        <v>575</v>
      </c>
      <c r="L278" s="47" t="s">
        <v>480</v>
      </c>
      <c r="M278" s="47"/>
      <c r="N278" s="48"/>
      <c r="O278" s="48"/>
      <c r="P278" s="48"/>
      <c r="Q278" s="49"/>
      <c r="R278" s="50" t="s">
        <v>720</v>
      </c>
      <c r="S278" s="50" t="s">
        <v>721</v>
      </c>
      <c r="T278" s="51"/>
      <c r="U278" s="52"/>
      <c r="V278" s="49" t="str">
        <f aca="false">IF(ISBLANK(M278),IF(ISERROR(VLOOKUP(K278,HeadingsLookup,4,FALSE())),"",VLOOKUP(K278,HeadingsLookup,4,FALSE())),"Duplicate")</f>
        <v>General</v>
      </c>
      <c r="W278" s="53" t="str">
        <f aca="false">IF(ISERROR(VLOOKUP(V278,TopicsLookup,2,FALSE())),"",VLOOKUP(V278,TopicsLookup,2,FALSE()))</f>
        <v>General</v>
      </c>
      <c r="X278" s="54"/>
      <c r="Y278" s="54"/>
      <c r="Z278" s="54"/>
    </row>
    <row r="279" s="70" customFormat="true" ht="76.5" hidden="false" customHeight="false" outlineLevel="0" collapsed="false">
      <c r="A279" s="41" t="n">
        <v>7904</v>
      </c>
      <c r="B279" s="41" t="s">
        <v>722</v>
      </c>
      <c r="C279" s="42" t="s">
        <v>546</v>
      </c>
      <c r="D279" s="59"/>
      <c r="E279" s="42"/>
      <c r="F279" s="43" t="s">
        <v>113</v>
      </c>
      <c r="G279" s="43" t="s">
        <v>130</v>
      </c>
      <c r="H279" s="44" t="n">
        <v>0</v>
      </c>
      <c r="I279" s="44"/>
      <c r="J279" s="45" t="str">
        <f aca="false">IF(ISERROR(VLOOKUP(K279,HeadingsLookup,2,FALSE())),"",VLOOKUP(K279,HeadingsLookup,2,FALSE()))</f>
        <v>General</v>
      </c>
      <c r="K279" s="46" t="s">
        <v>546</v>
      </c>
      <c r="L279" s="47" t="s">
        <v>182</v>
      </c>
      <c r="M279" s="47"/>
      <c r="N279" s="48"/>
      <c r="O279" s="48"/>
      <c r="P279" s="48"/>
      <c r="Q279" s="49"/>
      <c r="R279" s="50" t="s">
        <v>723</v>
      </c>
      <c r="S279" s="50" t="s">
        <v>724</v>
      </c>
      <c r="T279" s="51"/>
      <c r="U279" s="52"/>
      <c r="V279" s="49" t="str">
        <f aca="false">IF(ISBLANK(M279),IF(ISERROR(VLOOKUP(K279,HeadingsLookup,4,FALSE())),"",VLOOKUP(K279,HeadingsLookup,4,FALSE())),"Duplicate")</f>
        <v>General</v>
      </c>
      <c r="W279" s="53" t="str">
        <f aca="false">IF(ISERROR(VLOOKUP(V279,TopicsLookup,2,FALSE())),"",VLOOKUP(V279,TopicsLookup,2,FALSE()))</f>
        <v>General</v>
      </c>
      <c r="X279" s="55"/>
      <c r="Y279" s="55"/>
      <c r="Z279" s="55"/>
    </row>
    <row r="280" s="70" customFormat="true" ht="344.25" hidden="false" customHeight="false" outlineLevel="0" collapsed="false">
      <c r="A280" s="60" t="n">
        <v>8285</v>
      </c>
      <c r="B280" s="60" t="s">
        <v>725</v>
      </c>
      <c r="C280" s="61" t="s">
        <v>546</v>
      </c>
      <c r="D280" s="60"/>
      <c r="E280" s="60"/>
      <c r="F280" s="60" t="s">
        <v>113</v>
      </c>
      <c r="G280" s="60" t="s">
        <v>130</v>
      </c>
      <c r="H280" s="62" t="n">
        <v>0</v>
      </c>
      <c r="I280" s="62"/>
      <c r="J280" s="45" t="str">
        <f aca="false">IF(ISERROR(VLOOKUP(K280,HeadingsLookup,2,FALSE())),"",VLOOKUP(K280,HeadingsLookup,2,FALSE()))</f>
        <v>General</v>
      </c>
      <c r="K280" s="63" t="s">
        <v>546</v>
      </c>
      <c r="L280" s="64" t="s">
        <v>480</v>
      </c>
      <c r="M280" s="64"/>
      <c r="N280" s="65" t="s">
        <v>59</v>
      </c>
      <c r="O280" s="54"/>
      <c r="P280" s="54"/>
      <c r="Q280" s="66"/>
      <c r="R280" s="67" t="s">
        <v>726</v>
      </c>
      <c r="S280" s="67" t="s">
        <v>727</v>
      </c>
      <c r="T280" s="68" t="s">
        <v>728</v>
      </c>
      <c r="U280" s="66"/>
      <c r="V280" s="49" t="str">
        <f aca="false">IF(ISBLANK(M280),IF(ISERROR(VLOOKUP(K280,HeadingsLookup,4,FALSE())),"",VLOOKUP(K280,HeadingsLookup,4,FALSE())),"Duplicate")</f>
        <v>General</v>
      </c>
      <c r="W280" s="53" t="str">
        <f aca="false">IF(ISERROR(VLOOKUP(V280,TopicsLookup,2,FALSE())),"",VLOOKUP(V280,TopicsLookup,2,FALSE()))</f>
        <v>General</v>
      </c>
      <c r="X280" s="54"/>
      <c r="Y280" s="54"/>
      <c r="Z280" s="54" t="s">
        <v>103</v>
      </c>
    </row>
    <row r="281" s="70" customFormat="true" ht="102" hidden="false" customHeight="false" outlineLevel="0" collapsed="false">
      <c r="A281" s="41" t="n">
        <v>116</v>
      </c>
      <c r="B281" s="41" t="s">
        <v>553</v>
      </c>
      <c r="C281" s="42" t="s">
        <v>546</v>
      </c>
      <c r="D281" s="59"/>
      <c r="E281" s="42"/>
      <c r="F281" s="43" t="s">
        <v>113</v>
      </c>
      <c r="G281" s="43" t="s">
        <v>130</v>
      </c>
      <c r="H281" s="44" t="n">
        <v>0</v>
      </c>
      <c r="I281" s="44"/>
      <c r="J281" s="45" t="str">
        <f aca="false">IF(ISERROR(VLOOKUP(K281,HeadingsLookup,2,FALSE())),"",VLOOKUP(K281,HeadingsLookup,2,FALSE()))</f>
        <v>General</v>
      </c>
      <c r="K281" s="46" t="s">
        <v>546</v>
      </c>
      <c r="L281" s="47" t="s">
        <v>182</v>
      </c>
      <c r="M281" s="47"/>
      <c r="N281" s="48"/>
      <c r="O281" s="48"/>
      <c r="P281" s="48"/>
      <c r="Q281" s="49"/>
      <c r="R281" s="50" t="s">
        <v>729</v>
      </c>
      <c r="S281" s="50" t="s">
        <v>730</v>
      </c>
      <c r="T281" s="51"/>
      <c r="U281" s="52"/>
      <c r="V281" s="49" t="str">
        <f aca="false">IF(ISBLANK(M281),IF(ISERROR(VLOOKUP(K281,HeadingsLookup,4,FALSE())),"",VLOOKUP(K281,HeadingsLookup,4,FALSE())),"Duplicate")</f>
        <v>General</v>
      </c>
      <c r="W281" s="53" t="str">
        <f aca="false">IF(ISERROR(VLOOKUP(V281,TopicsLookup,2,FALSE())),"",VLOOKUP(V281,TopicsLookup,2,FALSE()))</f>
        <v>General</v>
      </c>
      <c r="X281" s="55"/>
      <c r="Y281" s="55"/>
      <c r="Z281" s="55"/>
    </row>
    <row r="282" s="72" customFormat="true" ht="51" hidden="false" customHeight="false" outlineLevel="0" collapsed="false">
      <c r="A282" s="41" t="n">
        <v>7701</v>
      </c>
      <c r="B282" s="41" t="s">
        <v>484</v>
      </c>
      <c r="C282" s="43" t="s">
        <v>617</v>
      </c>
      <c r="D282" s="59"/>
      <c r="E282" s="43"/>
      <c r="F282" s="43" t="s">
        <v>113</v>
      </c>
      <c r="G282" s="43" t="s">
        <v>130</v>
      </c>
      <c r="H282" s="44" t="n">
        <v>0</v>
      </c>
      <c r="I282" s="44"/>
      <c r="J282" s="45" t="str">
        <f aca="false">IF(ISERROR(VLOOKUP(K282,HeadingsLookup,2,FALSE())),"",VLOOKUP(K282,HeadingsLookup,2,FALSE()))</f>
        <v>General</v>
      </c>
      <c r="K282" s="46" t="s">
        <v>546</v>
      </c>
      <c r="L282" s="47" t="s">
        <v>480</v>
      </c>
      <c r="M282" s="47"/>
      <c r="N282" s="48"/>
      <c r="O282" s="88"/>
      <c r="P282" s="88"/>
      <c r="Q282" s="89"/>
      <c r="R282" s="50" t="s">
        <v>731</v>
      </c>
      <c r="S282" s="50" t="s">
        <v>732</v>
      </c>
      <c r="T282" s="51"/>
      <c r="U282" s="52"/>
      <c r="V282" s="49" t="str">
        <f aca="false">IF(ISBLANK(M282),IF(ISERROR(VLOOKUP(K282,HeadingsLookup,4,FALSE())),"",VLOOKUP(K282,HeadingsLookup,4,FALSE())),"Duplicate")</f>
        <v>General</v>
      </c>
      <c r="W282" s="53" t="str">
        <f aca="false">IF(ISERROR(VLOOKUP(V282,TopicsLookup,2,FALSE())),"",VLOOKUP(V282,TopicsLookup,2,FALSE()))</f>
        <v>General</v>
      </c>
      <c r="X282" s="54"/>
      <c r="Y282" s="54"/>
      <c r="Z282" s="54"/>
    </row>
    <row r="283" s="70" customFormat="true" ht="51" hidden="false" customHeight="false" outlineLevel="0" collapsed="false">
      <c r="A283" s="41" t="n">
        <v>10350</v>
      </c>
      <c r="B283" s="41" t="s">
        <v>187</v>
      </c>
      <c r="C283" s="42" t="s">
        <v>575</v>
      </c>
      <c r="D283" s="59"/>
      <c r="E283" s="42"/>
      <c r="F283" s="43" t="s">
        <v>113</v>
      </c>
      <c r="G283" s="43" t="s">
        <v>130</v>
      </c>
      <c r="H283" s="44" t="n">
        <v>0</v>
      </c>
      <c r="I283" s="44"/>
      <c r="J283" s="45" t="str">
        <f aca="false">IF(ISERROR(VLOOKUP(K283,HeadingsLookup,2,FALSE())),"",VLOOKUP(K283,HeadingsLookup,2,FALSE()))</f>
        <v>General</v>
      </c>
      <c r="K283" s="46" t="s">
        <v>575</v>
      </c>
      <c r="L283" s="47" t="s">
        <v>113</v>
      </c>
      <c r="M283" s="47"/>
      <c r="N283" s="48" t="s">
        <v>52</v>
      </c>
      <c r="O283" s="48"/>
      <c r="P283" s="48"/>
      <c r="Q283" s="49"/>
      <c r="R283" s="50" t="s">
        <v>733</v>
      </c>
      <c r="S283" s="50" t="s">
        <v>734</v>
      </c>
      <c r="T283" s="51" t="s">
        <v>735</v>
      </c>
      <c r="U283" s="52"/>
      <c r="V283" s="49" t="str">
        <f aca="false">IF(ISBLANK(M283),IF(ISERROR(VLOOKUP(K283,HeadingsLookup,4,FALSE())),"",VLOOKUP(K283,HeadingsLookup,4,FALSE())),"Duplicate")</f>
        <v>General</v>
      </c>
      <c r="W283" s="53" t="str">
        <f aca="false">IF(ISERROR(VLOOKUP(V283,TopicsLookup,2,FALSE())),"",VLOOKUP(V283,TopicsLookup,2,FALSE()))</f>
        <v>General</v>
      </c>
      <c r="X283" s="55"/>
      <c r="Y283" s="55"/>
      <c r="Z283" s="54" t="s">
        <v>116</v>
      </c>
    </row>
    <row r="284" s="70" customFormat="true" ht="76.5" hidden="false" customHeight="false" outlineLevel="0" collapsed="false">
      <c r="A284" s="41" t="n">
        <v>429</v>
      </c>
      <c r="B284" s="41" t="s">
        <v>736</v>
      </c>
      <c r="C284" s="42" t="s">
        <v>546</v>
      </c>
      <c r="D284" s="59"/>
      <c r="E284" s="42"/>
      <c r="F284" s="43" t="s">
        <v>113</v>
      </c>
      <c r="G284" s="43" t="s">
        <v>130</v>
      </c>
      <c r="H284" s="44" t="n">
        <v>0</v>
      </c>
      <c r="I284" s="44"/>
      <c r="J284" s="45" t="str">
        <f aca="false">IF(ISERROR(VLOOKUP(K284,HeadingsLookup,2,FALSE())),"",VLOOKUP(K284,HeadingsLookup,2,FALSE()))</f>
        <v>General</v>
      </c>
      <c r="K284" s="46" t="s">
        <v>546</v>
      </c>
      <c r="L284" s="47" t="s">
        <v>113</v>
      </c>
      <c r="M284" s="47"/>
      <c r="N284" s="48" t="s">
        <v>59</v>
      </c>
      <c r="O284" s="48"/>
      <c r="P284" s="48"/>
      <c r="Q284" s="49"/>
      <c r="R284" s="50" t="s">
        <v>737</v>
      </c>
      <c r="S284" s="50" t="s">
        <v>738</v>
      </c>
      <c r="T284" s="51" t="s">
        <v>739</v>
      </c>
      <c r="U284" s="52"/>
      <c r="V284" s="49" t="str">
        <f aca="false">IF(ISBLANK(M284),IF(ISERROR(VLOOKUP(K284,HeadingsLookup,4,FALSE())),"",VLOOKUP(K284,HeadingsLookup,4,FALSE())),"Duplicate")</f>
        <v>General</v>
      </c>
      <c r="W284" s="53" t="str">
        <f aca="false">IF(ISERROR(VLOOKUP(V284,TopicsLookup,2,FALSE())),"",VLOOKUP(V284,TopicsLookup,2,FALSE()))</f>
        <v>General</v>
      </c>
      <c r="X284" s="54"/>
      <c r="Y284" s="54"/>
      <c r="Z284" s="54" t="s">
        <v>116</v>
      </c>
    </row>
    <row r="285" s="72" customFormat="true" ht="165.75" hidden="false" customHeight="false" outlineLevel="0" collapsed="false">
      <c r="A285" s="41" t="n">
        <v>297</v>
      </c>
      <c r="B285" s="41" t="s">
        <v>692</v>
      </c>
      <c r="C285" s="42" t="s">
        <v>546</v>
      </c>
      <c r="D285" s="59"/>
      <c r="E285" s="42"/>
      <c r="F285" s="43" t="s">
        <v>113</v>
      </c>
      <c r="G285" s="43" t="s">
        <v>130</v>
      </c>
      <c r="H285" s="44" t="n">
        <v>0</v>
      </c>
      <c r="I285" s="44"/>
      <c r="J285" s="45" t="str">
        <f aca="false">IF(ISERROR(VLOOKUP(K285,HeadingsLookup,2,FALSE())),"",VLOOKUP(K285,HeadingsLookup,2,FALSE()))</f>
        <v>General</v>
      </c>
      <c r="K285" s="46" t="s">
        <v>546</v>
      </c>
      <c r="L285" s="47" t="s">
        <v>480</v>
      </c>
      <c r="M285" s="47"/>
      <c r="N285" s="48" t="s">
        <v>62</v>
      </c>
      <c r="O285" s="48" t="s">
        <v>693</v>
      </c>
      <c r="P285" s="48"/>
      <c r="Q285" s="49"/>
      <c r="R285" s="50" t="s">
        <v>740</v>
      </c>
      <c r="S285" s="50" t="s">
        <v>741</v>
      </c>
      <c r="T285" s="51" t="s">
        <v>696</v>
      </c>
      <c r="U285" s="52"/>
      <c r="V285" s="49" t="str">
        <f aca="false">IF(ISBLANK(M285),IF(ISERROR(VLOOKUP(K285,HeadingsLookup,4,FALSE())),"",VLOOKUP(K285,HeadingsLookup,4,FALSE())),"Duplicate")</f>
        <v>General</v>
      </c>
      <c r="W285" s="53" t="str">
        <f aca="false">IF(ISERROR(VLOOKUP(V285,TopicsLookup,2,FALSE())),"",VLOOKUP(V285,TopicsLookup,2,FALSE()))</f>
        <v>General</v>
      </c>
      <c r="X285" s="55"/>
      <c r="Y285" s="55"/>
      <c r="Z285" s="55"/>
    </row>
    <row r="286" s="70" customFormat="true" ht="51" hidden="false" customHeight="false" outlineLevel="0" collapsed="false">
      <c r="A286" s="41" t="n">
        <v>7354</v>
      </c>
      <c r="B286" s="41" t="s">
        <v>742</v>
      </c>
      <c r="C286" s="42" t="s">
        <v>546</v>
      </c>
      <c r="D286" s="59"/>
      <c r="E286" s="42"/>
      <c r="F286" s="43" t="s">
        <v>743</v>
      </c>
      <c r="G286" s="43" t="s">
        <v>130</v>
      </c>
      <c r="H286" s="44" t="n">
        <v>0</v>
      </c>
      <c r="I286" s="44"/>
      <c r="J286" s="45" t="str">
        <f aca="false">IF(ISERROR(VLOOKUP(K286,HeadingsLookup,2,FALSE())),"",VLOOKUP(K286,HeadingsLookup,2,FALSE()))</f>
        <v>General</v>
      </c>
      <c r="K286" s="46" t="s">
        <v>546</v>
      </c>
      <c r="L286" s="47" t="s">
        <v>113</v>
      </c>
      <c r="M286" s="47"/>
      <c r="N286" s="48" t="s">
        <v>52</v>
      </c>
      <c r="O286" s="48"/>
      <c r="P286" s="48"/>
      <c r="Q286" s="49"/>
      <c r="R286" s="50" t="s">
        <v>744</v>
      </c>
      <c r="S286" s="50" t="s">
        <v>745</v>
      </c>
      <c r="T286" s="51" t="s">
        <v>746</v>
      </c>
      <c r="U286" s="52"/>
      <c r="V286" s="49" t="str">
        <f aca="false">IF(ISBLANK(M286),IF(ISERROR(VLOOKUP(K286,HeadingsLookup,4,FALSE())),"",VLOOKUP(K286,HeadingsLookup,4,FALSE())),"Duplicate")</f>
        <v>General</v>
      </c>
      <c r="W286" s="53" t="str">
        <f aca="false">IF(ISERROR(VLOOKUP(V286,TopicsLookup,2,FALSE())),"",VLOOKUP(V286,TopicsLookup,2,FALSE()))</f>
        <v>General</v>
      </c>
      <c r="X286" s="55"/>
      <c r="Y286" s="55"/>
      <c r="Z286" s="54" t="s">
        <v>116</v>
      </c>
    </row>
    <row r="287" s="70" customFormat="true" ht="63.75" hidden="false" customHeight="false" outlineLevel="0" collapsed="false">
      <c r="A287" s="41" t="n">
        <v>7015</v>
      </c>
      <c r="B287" s="41" t="s">
        <v>747</v>
      </c>
      <c r="C287" s="42" t="s">
        <v>546</v>
      </c>
      <c r="D287" s="59"/>
      <c r="E287" s="42"/>
      <c r="F287" s="43" t="s">
        <v>113</v>
      </c>
      <c r="G287" s="43" t="s">
        <v>130</v>
      </c>
      <c r="H287" s="44" t="n">
        <v>0</v>
      </c>
      <c r="I287" s="44"/>
      <c r="J287" s="45" t="str">
        <f aca="false">IF(ISERROR(VLOOKUP(K287,HeadingsLookup,2,FALSE())),"",VLOOKUP(K287,HeadingsLookup,2,FALSE()))</f>
        <v>General</v>
      </c>
      <c r="K287" s="46" t="s">
        <v>546</v>
      </c>
      <c r="L287" s="47" t="s">
        <v>113</v>
      </c>
      <c r="M287" s="47" t="n">
        <v>425</v>
      </c>
      <c r="N287" s="48" t="s">
        <v>96</v>
      </c>
      <c r="O287" s="48"/>
      <c r="P287" s="48"/>
      <c r="Q287" s="49"/>
      <c r="R287" s="50" t="s">
        <v>748</v>
      </c>
      <c r="S287" s="50" t="s">
        <v>749</v>
      </c>
      <c r="T287" s="51" t="s">
        <v>398</v>
      </c>
      <c r="U287" s="52"/>
      <c r="V287" s="49" t="str">
        <f aca="false">IF(ISBLANK(M287),IF(ISERROR(VLOOKUP(K287,HeadingsLookup,4,FALSE())),"",VLOOKUP(K287,HeadingsLookup,4,FALSE())),"Duplicate")</f>
        <v>Duplicate</v>
      </c>
      <c r="W287" s="53" t="str">
        <f aca="false">IF(ISERROR(VLOOKUP(V287,TopicsLookup,2,FALSE())),"",VLOOKUP(V287,TopicsLookup,2,FALSE()))</f>
        <v>Duplicate</v>
      </c>
      <c r="X287" s="54" t="n">
        <v>425</v>
      </c>
      <c r="Y287" s="54"/>
      <c r="Z287" s="54" t="s">
        <v>116</v>
      </c>
    </row>
    <row r="288" s="72" customFormat="true" ht="51" hidden="false" customHeight="false" outlineLevel="0" collapsed="false">
      <c r="A288" s="41" t="n">
        <v>8123</v>
      </c>
      <c r="B288" s="41" t="s">
        <v>750</v>
      </c>
      <c r="C288" s="42" t="s">
        <v>546</v>
      </c>
      <c r="D288" s="59"/>
      <c r="E288" s="42"/>
      <c r="F288" s="43" t="s">
        <v>113</v>
      </c>
      <c r="G288" s="43" t="s">
        <v>130</v>
      </c>
      <c r="H288" s="44" t="n">
        <v>0</v>
      </c>
      <c r="I288" s="44"/>
      <c r="J288" s="45" t="str">
        <f aca="false">IF(ISERROR(VLOOKUP(K288,HeadingsLookup,2,FALSE())),"",VLOOKUP(K288,HeadingsLookup,2,FALSE()))</f>
        <v>General</v>
      </c>
      <c r="K288" s="46" t="s">
        <v>546</v>
      </c>
      <c r="L288" s="47" t="s">
        <v>182</v>
      </c>
      <c r="M288" s="47"/>
      <c r="N288" s="48"/>
      <c r="O288" s="48"/>
      <c r="P288" s="48"/>
      <c r="Q288" s="49"/>
      <c r="R288" s="50" t="s">
        <v>751</v>
      </c>
      <c r="S288" s="50" t="s">
        <v>752</v>
      </c>
      <c r="T288" s="51"/>
      <c r="U288" s="52"/>
      <c r="V288" s="49" t="str">
        <f aca="false">IF(ISBLANK(M288),IF(ISERROR(VLOOKUP(K288,HeadingsLookup,4,FALSE())),"",VLOOKUP(K288,HeadingsLookup,4,FALSE())),"Duplicate")</f>
        <v>General</v>
      </c>
      <c r="W288" s="53" t="str">
        <f aca="false">IF(ISERROR(VLOOKUP(V288,TopicsLookup,2,FALSE())),"",VLOOKUP(V288,TopicsLookup,2,FALSE()))</f>
        <v>General</v>
      </c>
      <c r="X288" s="55"/>
      <c r="Y288" s="55"/>
      <c r="Z288" s="55"/>
    </row>
    <row r="289" s="72" customFormat="true" ht="63.75" hidden="false" customHeight="false" outlineLevel="0" collapsed="false">
      <c r="A289" s="41" t="n">
        <v>993</v>
      </c>
      <c r="B289" s="41" t="s">
        <v>753</v>
      </c>
      <c r="C289" s="42" t="s">
        <v>546</v>
      </c>
      <c r="D289" s="59"/>
      <c r="E289" s="42"/>
      <c r="F289" s="43" t="s">
        <v>113</v>
      </c>
      <c r="G289" s="43" t="s">
        <v>130</v>
      </c>
      <c r="H289" s="44" t="n">
        <v>0</v>
      </c>
      <c r="I289" s="44"/>
      <c r="J289" s="45" t="str">
        <f aca="false">IF(ISERROR(VLOOKUP(K289,HeadingsLookup,2,FALSE())),"",VLOOKUP(K289,HeadingsLookup,2,FALSE()))</f>
        <v>General</v>
      </c>
      <c r="K289" s="46" t="s">
        <v>546</v>
      </c>
      <c r="L289" s="47" t="s">
        <v>182</v>
      </c>
      <c r="M289" s="47"/>
      <c r="N289" s="48"/>
      <c r="O289" s="48"/>
      <c r="P289" s="48"/>
      <c r="Q289" s="49"/>
      <c r="R289" s="50" t="s">
        <v>754</v>
      </c>
      <c r="S289" s="50" t="s">
        <v>755</v>
      </c>
      <c r="T289" s="51"/>
      <c r="U289" s="52"/>
      <c r="V289" s="49" t="str">
        <f aca="false">IF(ISBLANK(M289),IF(ISERROR(VLOOKUP(K289,HeadingsLookup,4,FALSE())),"",VLOOKUP(K289,HeadingsLookup,4,FALSE())),"Duplicate")</f>
        <v>General</v>
      </c>
      <c r="W289" s="53" t="str">
        <f aca="false">IF(ISERROR(VLOOKUP(V289,TopicsLookup,2,FALSE())),"",VLOOKUP(V289,TopicsLookup,2,FALSE()))</f>
        <v>General</v>
      </c>
      <c r="X289" s="55"/>
      <c r="Y289" s="55"/>
      <c r="Z289" s="55"/>
    </row>
    <row r="290" s="70" customFormat="true" ht="153" hidden="false" customHeight="false" outlineLevel="0" collapsed="false">
      <c r="A290" s="41" t="n">
        <v>1489</v>
      </c>
      <c r="B290" s="41" t="s">
        <v>157</v>
      </c>
      <c r="C290" s="42" t="s">
        <v>546</v>
      </c>
      <c r="D290" s="59"/>
      <c r="E290" s="42"/>
      <c r="F290" s="43" t="s">
        <v>113</v>
      </c>
      <c r="G290" s="43" t="s">
        <v>130</v>
      </c>
      <c r="H290" s="44" t="n">
        <v>0</v>
      </c>
      <c r="I290" s="44"/>
      <c r="J290" s="45" t="str">
        <f aca="false">IF(ISERROR(VLOOKUP(K290,HeadingsLookup,2,FALSE())),"",VLOOKUP(K290,HeadingsLookup,2,FALSE()))</f>
        <v>General</v>
      </c>
      <c r="K290" s="46" t="s">
        <v>546</v>
      </c>
      <c r="L290" s="47" t="s">
        <v>113</v>
      </c>
      <c r="M290" s="47" t="n">
        <v>1488</v>
      </c>
      <c r="N290" s="48" t="s">
        <v>96</v>
      </c>
      <c r="O290" s="48"/>
      <c r="P290" s="48"/>
      <c r="Q290" s="49"/>
      <c r="R290" s="50" t="s">
        <v>756</v>
      </c>
      <c r="S290" s="50" t="s">
        <v>757</v>
      </c>
      <c r="T290" s="51" t="s">
        <v>758</v>
      </c>
      <c r="U290" s="52"/>
      <c r="V290" s="49" t="str">
        <f aca="false">IF(ISBLANK(M290),IF(ISERROR(VLOOKUP(K290,HeadingsLookup,4,FALSE())),"",VLOOKUP(K290,HeadingsLookup,4,FALSE())),"Duplicate")</f>
        <v>Duplicate</v>
      </c>
      <c r="W290" s="53" t="str">
        <f aca="false">IF(ISERROR(VLOOKUP(V290,TopicsLookup,2,FALSE())),"",VLOOKUP(V290,TopicsLookup,2,FALSE()))</f>
        <v>Duplicate</v>
      </c>
      <c r="X290" s="54" t="n">
        <v>1488</v>
      </c>
      <c r="Y290" s="54"/>
      <c r="Z290" s="54" t="s">
        <v>116</v>
      </c>
    </row>
    <row r="291" s="72" customFormat="true" ht="89.25" hidden="false" customHeight="false" outlineLevel="0" collapsed="false">
      <c r="A291" s="41" t="n">
        <v>1492</v>
      </c>
      <c r="B291" s="41" t="s">
        <v>157</v>
      </c>
      <c r="C291" s="42" t="s">
        <v>546</v>
      </c>
      <c r="D291" s="59"/>
      <c r="E291" s="42"/>
      <c r="F291" s="43" t="s">
        <v>113</v>
      </c>
      <c r="G291" s="43" t="s">
        <v>130</v>
      </c>
      <c r="H291" s="44" t="n">
        <v>0</v>
      </c>
      <c r="I291" s="44"/>
      <c r="J291" s="45" t="str">
        <f aca="false">IF(ISERROR(VLOOKUP(K291,HeadingsLookup,2,FALSE())),"",VLOOKUP(K291,HeadingsLookup,2,FALSE()))</f>
        <v>General</v>
      </c>
      <c r="K291" s="46" t="s">
        <v>546</v>
      </c>
      <c r="L291" s="47" t="s">
        <v>182</v>
      </c>
      <c r="M291" s="47"/>
      <c r="N291" s="48"/>
      <c r="O291" s="48"/>
      <c r="P291" s="48"/>
      <c r="Q291" s="49"/>
      <c r="R291" s="50" t="s">
        <v>759</v>
      </c>
      <c r="S291" s="50" t="s">
        <v>760</v>
      </c>
      <c r="T291" s="51"/>
      <c r="U291" s="52"/>
      <c r="V291" s="49" t="str">
        <f aca="false">IF(ISBLANK(M291),IF(ISERROR(VLOOKUP(K291,HeadingsLookup,4,FALSE())),"",VLOOKUP(K291,HeadingsLookup,4,FALSE())),"Duplicate")</f>
        <v>General</v>
      </c>
      <c r="W291" s="53" t="str">
        <f aca="false">IF(ISERROR(VLOOKUP(V291,TopicsLookup,2,FALSE())),"",VLOOKUP(V291,TopicsLookup,2,FALSE()))</f>
        <v>General</v>
      </c>
      <c r="X291" s="55"/>
      <c r="Y291" s="55"/>
      <c r="Z291" s="55"/>
    </row>
    <row r="292" s="70" customFormat="true" ht="25.5" hidden="false" customHeight="false" outlineLevel="0" collapsed="false">
      <c r="A292" s="41" t="n">
        <v>7180</v>
      </c>
      <c r="B292" s="41" t="s">
        <v>761</v>
      </c>
      <c r="C292" s="42" t="s">
        <v>546</v>
      </c>
      <c r="D292" s="59"/>
      <c r="E292" s="42"/>
      <c r="F292" s="43" t="s">
        <v>113</v>
      </c>
      <c r="G292" s="43" t="s">
        <v>96</v>
      </c>
      <c r="H292" s="44" t="n">
        <v>0</v>
      </c>
      <c r="I292" s="44"/>
      <c r="J292" s="45" t="str">
        <f aca="false">IF(ISERROR(VLOOKUP(K292,HeadingsLookup,2,FALSE())),"",VLOOKUP(K292,HeadingsLookup,2,FALSE()))</f>
        <v>General</v>
      </c>
      <c r="K292" s="46" t="s">
        <v>546</v>
      </c>
      <c r="L292" s="47" t="s">
        <v>113</v>
      </c>
      <c r="M292" s="47" t="n">
        <v>425</v>
      </c>
      <c r="N292" s="48" t="s">
        <v>96</v>
      </c>
      <c r="O292" s="48"/>
      <c r="P292" s="48"/>
      <c r="Q292" s="49"/>
      <c r="R292" s="50" t="s">
        <v>762</v>
      </c>
      <c r="S292" s="50" t="s">
        <v>763</v>
      </c>
      <c r="T292" s="51" t="s">
        <v>764</v>
      </c>
      <c r="U292" s="52"/>
      <c r="V292" s="49" t="str">
        <f aca="false">IF(ISBLANK(M292),IF(ISERROR(VLOOKUP(K292,HeadingsLookup,4,FALSE())),"",VLOOKUP(K292,HeadingsLookup,4,FALSE())),"Duplicate")</f>
        <v>Duplicate</v>
      </c>
      <c r="W292" s="53" t="str">
        <f aca="false">IF(ISERROR(VLOOKUP(V292,TopicsLookup,2,FALSE())),"",VLOOKUP(V292,TopicsLookup,2,FALSE()))</f>
        <v>Duplicate</v>
      </c>
      <c r="X292" s="54" t="n">
        <v>425</v>
      </c>
      <c r="Y292" s="54"/>
      <c r="Z292" s="54" t="s">
        <v>116</v>
      </c>
    </row>
    <row r="293" s="72" customFormat="true" ht="63.75" hidden="false" customHeight="false" outlineLevel="0" collapsed="false">
      <c r="A293" s="41" t="n">
        <v>732</v>
      </c>
      <c r="B293" s="41" t="s">
        <v>613</v>
      </c>
      <c r="C293" s="42"/>
      <c r="D293" s="59"/>
      <c r="E293" s="42"/>
      <c r="F293" s="43" t="s">
        <v>113</v>
      </c>
      <c r="G293" s="43" t="s">
        <v>130</v>
      </c>
      <c r="H293" s="44" t="n">
        <v>0</v>
      </c>
      <c r="I293" s="44"/>
      <c r="J293" s="45" t="str">
        <f aca="false">IF(ISERROR(VLOOKUP(K293,HeadingsLookup,2,FALSE())),"",VLOOKUP(K293,HeadingsLookup,2,FALSE()))</f>
        <v>General</v>
      </c>
      <c r="K293" s="90" t="s">
        <v>546</v>
      </c>
      <c r="L293" s="47" t="s">
        <v>182</v>
      </c>
      <c r="M293" s="47"/>
      <c r="N293" s="48"/>
      <c r="O293" s="48"/>
      <c r="P293" s="48"/>
      <c r="Q293" s="49"/>
      <c r="R293" s="50" t="s">
        <v>765</v>
      </c>
      <c r="S293" s="50" t="s">
        <v>766</v>
      </c>
      <c r="T293" s="51"/>
      <c r="U293" s="52"/>
      <c r="V293" s="49" t="str">
        <f aca="false">IF(ISBLANK(M293),IF(ISERROR(VLOOKUP(K293,HeadingsLookup,4,FALSE())),"",VLOOKUP(K293,HeadingsLookup,4,FALSE())),"Duplicate")</f>
        <v>General</v>
      </c>
      <c r="W293" s="53" t="str">
        <f aca="false">IF(ISERROR(VLOOKUP(V293,TopicsLookup,2,FALSE())),"",VLOOKUP(V293,TopicsLookup,2,FALSE()))</f>
        <v>General</v>
      </c>
      <c r="X293" s="55"/>
      <c r="Y293" s="55"/>
      <c r="Z293" s="55"/>
    </row>
    <row r="294" s="72" customFormat="true" ht="140.25" hidden="false" customHeight="false" outlineLevel="0" collapsed="false">
      <c r="A294" s="41" t="n">
        <v>1571</v>
      </c>
      <c r="B294" s="41" t="s">
        <v>767</v>
      </c>
      <c r="C294" s="42" t="s">
        <v>546</v>
      </c>
      <c r="D294" s="59"/>
      <c r="E294" s="42"/>
      <c r="F294" s="43" t="s">
        <v>113</v>
      </c>
      <c r="G294" s="43" t="s">
        <v>96</v>
      </c>
      <c r="H294" s="44" t="n">
        <v>0</v>
      </c>
      <c r="I294" s="44"/>
      <c r="J294" s="45" t="str">
        <f aca="false">IF(ISERROR(VLOOKUP(K294,HeadingsLookup,2,FALSE())),"",VLOOKUP(K294,HeadingsLookup,2,FALSE()))</f>
        <v>General</v>
      </c>
      <c r="K294" s="46" t="s">
        <v>546</v>
      </c>
      <c r="L294" s="47" t="s">
        <v>480</v>
      </c>
      <c r="M294" s="47"/>
      <c r="N294" s="48" t="s">
        <v>113</v>
      </c>
      <c r="O294" s="48"/>
      <c r="P294" s="48"/>
      <c r="Q294" s="49"/>
      <c r="R294" s="50" t="s">
        <v>768</v>
      </c>
      <c r="S294" s="50" t="s">
        <v>769</v>
      </c>
      <c r="T294" s="51" t="s">
        <v>557</v>
      </c>
      <c r="U294" s="52"/>
      <c r="V294" s="49" t="str">
        <f aca="false">IF(ISBLANK(M294),IF(ISERROR(VLOOKUP(K294,HeadingsLookup,4,FALSE())),"",VLOOKUP(K294,HeadingsLookup,4,FALSE())),"Duplicate")</f>
        <v>General</v>
      </c>
      <c r="W294" s="53" t="s">
        <v>272</v>
      </c>
      <c r="X294" s="54"/>
      <c r="Y294" s="54"/>
      <c r="Z294" s="54"/>
    </row>
    <row r="295" s="70" customFormat="true" ht="25.5" hidden="false" customHeight="false" outlineLevel="0" collapsed="false">
      <c r="A295" s="41" t="n">
        <v>8105</v>
      </c>
      <c r="B295" s="41" t="s">
        <v>770</v>
      </c>
      <c r="C295" s="42" t="s">
        <v>546</v>
      </c>
      <c r="D295" s="59"/>
      <c r="E295" s="42"/>
      <c r="F295" s="43" t="s">
        <v>113</v>
      </c>
      <c r="G295" s="43" t="s">
        <v>130</v>
      </c>
      <c r="H295" s="44" t="n">
        <v>0</v>
      </c>
      <c r="I295" s="44"/>
      <c r="J295" s="45" t="str">
        <f aca="false">IF(ISERROR(VLOOKUP(K295,HeadingsLookup,2,FALSE())),"",VLOOKUP(K295,HeadingsLookup,2,FALSE()))</f>
        <v>General</v>
      </c>
      <c r="K295" s="46" t="s">
        <v>546</v>
      </c>
      <c r="L295" s="47" t="s">
        <v>480</v>
      </c>
      <c r="M295" s="47"/>
      <c r="N295" s="48"/>
      <c r="O295" s="48"/>
      <c r="P295" s="48"/>
      <c r="Q295" s="49"/>
      <c r="R295" s="50" t="s">
        <v>771</v>
      </c>
      <c r="S295" s="50"/>
      <c r="T295" s="98"/>
      <c r="U295" s="52"/>
      <c r="V295" s="49" t="str">
        <f aca="false">IF(ISBLANK(M295),IF(ISERROR(VLOOKUP(K295,HeadingsLookup,4,FALSE())),"",VLOOKUP(K295,HeadingsLookup,4,FALSE())),"Duplicate")</f>
        <v>General</v>
      </c>
      <c r="W295" s="53" t="str">
        <f aca="false">IF(ISERROR(VLOOKUP(V295,TopicsLookup,2,FALSE())),"",VLOOKUP(V295,TopicsLookup,2,FALSE()))</f>
        <v>General</v>
      </c>
      <c r="X295" s="55"/>
      <c r="Y295" s="55"/>
      <c r="Z295" s="55"/>
    </row>
    <row r="296" s="72" customFormat="true" ht="38.25" hidden="false" customHeight="false" outlineLevel="0" collapsed="false">
      <c r="A296" s="41" t="n">
        <v>1485</v>
      </c>
      <c r="B296" s="41" t="s">
        <v>157</v>
      </c>
      <c r="C296" s="42" t="s">
        <v>546</v>
      </c>
      <c r="D296" s="59"/>
      <c r="E296" s="42"/>
      <c r="F296" s="43" t="s">
        <v>113</v>
      </c>
      <c r="G296" s="43" t="s">
        <v>130</v>
      </c>
      <c r="H296" s="44" t="n">
        <v>0</v>
      </c>
      <c r="I296" s="44"/>
      <c r="J296" s="45" t="str">
        <f aca="false">IF(ISERROR(VLOOKUP(K296,HeadingsLookup,2,FALSE())),"",VLOOKUP(K296,HeadingsLookup,2,FALSE()))</f>
        <v>General</v>
      </c>
      <c r="K296" s="46" t="s">
        <v>546</v>
      </c>
      <c r="L296" s="47" t="s">
        <v>113</v>
      </c>
      <c r="M296" s="47"/>
      <c r="N296" s="48" t="s">
        <v>113</v>
      </c>
      <c r="O296" s="48"/>
      <c r="P296" s="48"/>
      <c r="Q296" s="49"/>
      <c r="R296" s="50" t="s">
        <v>772</v>
      </c>
      <c r="S296" s="50" t="s">
        <v>773</v>
      </c>
      <c r="T296" s="51" t="s">
        <v>627</v>
      </c>
      <c r="U296" s="52"/>
      <c r="V296" s="49" t="str">
        <f aca="false">IF(ISBLANK(M296),IF(ISERROR(VLOOKUP(K296,HeadingsLookup,4,FALSE())),"",VLOOKUP(K296,HeadingsLookup,4,FALSE())),"Duplicate")</f>
        <v>General</v>
      </c>
      <c r="W296" s="53" t="s">
        <v>380</v>
      </c>
      <c r="X296" s="55"/>
      <c r="Y296" s="55"/>
      <c r="Z296" s="55" t="s">
        <v>116</v>
      </c>
    </row>
    <row r="297" s="72" customFormat="true" ht="63.75" hidden="false" customHeight="false" outlineLevel="0" collapsed="false">
      <c r="A297" s="41" t="n">
        <v>7902</v>
      </c>
      <c r="B297" s="41" t="s">
        <v>722</v>
      </c>
      <c r="C297" s="42" t="s">
        <v>546</v>
      </c>
      <c r="D297" s="59"/>
      <c r="E297" s="42"/>
      <c r="F297" s="43" t="s">
        <v>113</v>
      </c>
      <c r="G297" s="43" t="s">
        <v>130</v>
      </c>
      <c r="H297" s="44" t="n">
        <v>0</v>
      </c>
      <c r="I297" s="44"/>
      <c r="J297" s="45" t="str">
        <f aca="false">IF(ISERROR(VLOOKUP(K297,HeadingsLookup,2,FALSE())),"",VLOOKUP(K297,HeadingsLookup,2,FALSE()))</f>
        <v>General</v>
      </c>
      <c r="K297" s="46" t="s">
        <v>546</v>
      </c>
      <c r="L297" s="47" t="s">
        <v>480</v>
      </c>
      <c r="M297" s="47"/>
      <c r="N297" s="48"/>
      <c r="O297" s="48"/>
      <c r="P297" s="48"/>
      <c r="Q297" s="49"/>
      <c r="R297" s="50" t="s">
        <v>774</v>
      </c>
      <c r="S297" s="50" t="s">
        <v>775</v>
      </c>
      <c r="T297" s="51"/>
      <c r="U297" s="52"/>
      <c r="V297" s="49" t="str">
        <f aca="false">IF(ISBLANK(M297),IF(ISERROR(VLOOKUP(K297,HeadingsLookup,4,FALSE())),"",VLOOKUP(K297,HeadingsLookup,4,FALSE())),"Duplicate")</f>
        <v>General</v>
      </c>
      <c r="W297" s="53" t="str">
        <f aca="false">IF(ISERROR(VLOOKUP(V297,TopicsLookup,2,FALSE())),"",VLOOKUP(V297,TopicsLookup,2,FALSE()))</f>
        <v>General</v>
      </c>
      <c r="X297" s="54"/>
      <c r="Y297" s="54"/>
      <c r="Z297" s="54"/>
    </row>
    <row r="298" s="70" customFormat="true" ht="12.75" hidden="false" customHeight="false" outlineLevel="0" collapsed="false">
      <c r="A298" s="41" t="n">
        <v>806</v>
      </c>
      <c r="B298" s="41" t="s">
        <v>176</v>
      </c>
      <c r="C298" s="42" t="s">
        <v>546</v>
      </c>
      <c r="D298" s="59"/>
      <c r="E298" s="42"/>
      <c r="F298" s="43" t="s">
        <v>113</v>
      </c>
      <c r="G298" s="43" t="s">
        <v>177</v>
      </c>
      <c r="H298" s="44" t="n">
        <v>0</v>
      </c>
      <c r="I298" s="44"/>
      <c r="J298" s="45" t="str">
        <f aca="false">IF(ISERROR(VLOOKUP(K298,HeadingsLookup,2,FALSE())),"",VLOOKUP(K298,HeadingsLookup,2,FALSE()))</f>
        <v>General</v>
      </c>
      <c r="K298" s="46" t="s">
        <v>546</v>
      </c>
      <c r="L298" s="47" t="s">
        <v>480</v>
      </c>
      <c r="M298" s="47"/>
      <c r="N298" s="48" t="s">
        <v>113</v>
      </c>
      <c r="O298" s="48"/>
      <c r="P298" s="48"/>
      <c r="Q298" s="49"/>
      <c r="R298" s="50" t="s">
        <v>776</v>
      </c>
      <c r="S298" s="50" t="s">
        <v>777</v>
      </c>
      <c r="T298" s="51" t="s">
        <v>557</v>
      </c>
      <c r="U298" s="52"/>
      <c r="V298" s="49" t="str">
        <f aca="false">IF(ISBLANK(M298),IF(ISERROR(VLOOKUP(K298,HeadingsLookup,4,FALSE())),"",VLOOKUP(K298,HeadingsLookup,4,FALSE())),"Duplicate")</f>
        <v>General</v>
      </c>
      <c r="W298" s="53" t="s">
        <v>272</v>
      </c>
      <c r="X298" s="54"/>
      <c r="Y298" s="54"/>
      <c r="Z298" s="54" t="s">
        <v>116</v>
      </c>
    </row>
    <row r="299" s="72" customFormat="true" ht="127.5" hidden="false" customHeight="false" outlineLevel="0" collapsed="false">
      <c r="A299" s="41" t="n">
        <v>114</v>
      </c>
      <c r="B299" s="41" t="s">
        <v>553</v>
      </c>
      <c r="C299" s="42" t="s">
        <v>546</v>
      </c>
      <c r="D299" s="59"/>
      <c r="E299" s="42"/>
      <c r="F299" s="43" t="s">
        <v>113</v>
      </c>
      <c r="G299" s="43" t="s">
        <v>130</v>
      </c>
      <c r="H299" s="44" t="n">
        <v>0</v>
      </c>
      <c r="I299" s="44"/>
      <c r="J299" s="45" t="str">
        <f aca="false">IF(ISERROR(VLOOKUP(K299,HeadingsLookup,2,FALSE())),"",VLOOKUP(K299,HeadingsLookup,2,FALSE()))</f>
        <v>General</v>
      </c>
      <c r="K299" s="46" t="s">
        <v>546</v>
      </c>
      <c r="L299" s="47" t="s">
        <v>182</v>
      </c>
      <c r="M299" s="47"/>
      <c r="N299" s="48"/>
      <c r="O299" s="48"/>
      <c r="P299" s="48"/>
      <c r="Q299" s="49"/>
      <c r="R299" s="50" t="s">
        <v>778</v>
      </c>
      <c r="S299" s="50" t="s">
        <v>779</v>
      </c>
      <c r="T299" s="51"/>
      <c r="U299" s="52"/>
      <c r="V299" s="49" t="str">
        <f aca="false">IF(ISBLANK(M299),IF(ISERROR(VLOOKUP(K299,HeadingsLookup,4,FALSE())),"",VLOOKUP(K299,HeadingsLookup,4,FALSE())),"Duplicate")</f>
        <v>General</v>
      </c>
      <c r="W299" s="53" t="str">
        <f aca="false">IF(ISERROR(VLOOKUP(V299,TopicsLookup,2,FALSE())),"",VLOOKUP(V299,TopicsLookup,2,FALSE()))</f>
        <v>General</v>
      </c>
      <c r="X299" s="55"/>
      <c r="Y299" s="55"/>
      <c r="Z299" s="55"/>
    </row>
    <row r="300" s="72" customFormat="true" ht="127.5" hidden="false" customHeight="false" outlineLevel="0" collapsed="false">
      <c r="A300" s="41" t="n">
        <v>425</v>
      </c>
      <c r="B300" s="41" t="s">
        <v>780</v>
      </c>
      <c r="C300" s="42" t="s">
        <v>781</v>
      </c>
      <c r="D300" s="59"/>
      <c r="E300" s="42"/>
      <c r="F300" s="43" t="s">
        <v>113</v>
      </c>
      <c r="G300" s="43" t="s">
        <v>177</v>
      </c>
      <c r="H300" s="44" t="n">
        <v>0</v>
      </c>
      <c r="I300" s="44"/>
      <c r="J300" s="45" t="str">
        <f aca="false">IF(ISERROR(VLOOKUP(K300,HeadingsLookup,2,FALSE())),"",VLOOKUP(K300,HeadingsLookup,2,FALSE()))</f>
        <v>General</v>
      </c>
      <c r="K300" s="46" t="s">
        <v>546</v>
      </c>
      <c r="L300" s="47" t="s">
        <v>113</v>
      </c>
      <c r="M300" s="47"/>
      <c r="N300" s="48" t="s">
        <v>52</v>
      </c>
      <c r="O300" s="48"/>
      <c r="P300" s="48"/>
      <c r="Q300" s="49"/>
      <c r="R300" s="50" t="s">
        <v>782</v>
      </c>
      <c r="S300" s="50" t="s">
        <v>783</v>
      </c>
      <c r="T300" s="51" t="s">
        <v>784</v>
      </c>
      <c r="U300" s="52"/>
      <c r="V300" s="49" t="str">
        <f aca="false">IF(ISBLANK(M300),IF(ISERROR(VLOOKUP(K300,HeadingsLookup,4,FALSE())),"",VLOOKUP(K300,HeadingsLookup,4,FALSE())),"Duplicate")</f>
        <v>General</v>
      </c>
      <c r="W300" s="53" t="str">
        <f aca="false">IF(ISERROR(VLOOKUP(V300,TopicsLookup,2,FALSE())),"",VLOOKUP(V300,TopicsLookup,2,FALSE()))</f>
        <v>General</v>
      </c>
      <c r="X300" s="54"/>
      <c r="Y300" s="54"/>
      <c r="Z300" s="54" t="s">
        <v>116</v>
      </c>
    </row>
    <row r="301" s="72" customFormat="true" ht="38.25" hidden="false" customHeight="false" outlineLevel="0" collapsed="false">
      <c r="A301" s="41" t="n">
        <v>1487</v>
      </c>
      <c r="B301" s="41" t="s">
        <v>157</v>
      </c>
      <c r="C301" s="42" t="s">
        <v>546</v>
      </c>
      <c r="D301" s="59"/>
      <c r="E301" s="42"/>
      <c r="F301" s="43" t="s">
        <v>113</v>
      </c>
      <c r="G301" s="43" t="s">
        <v>130</v>
      </c>
      <c r="H301" s="44" t="n">
        <v>0</v>
      </c>
      <c r="I301" s="44"/>
      <c r="J301" s="45" t="str">
        <f aca="false">IF(ISERROR(VLOOKUP(K301,HeadingsLookup,2,FALSE())),"",VLOOKUP(K301,HeadingsLookup,2,FALSE()))</f>
        <v>General</v>
      </c>
      <c r="K301" s="46" t="s">
        <v>546</v>
      </c>
      <c r="L301" s="47" t="s">
        <v>113</v>
      </c>
      <c r="M301" s="47" t="n">
        <v>687</v>
      </c>
      <c r="N301" s="48" t="s">
        <v>96</v>
      </c>
      <c r="O301" s="48"/>
      <c r="P301" s="48"/>
      <c r="Q301" s="49"/>
      <c r="R301" s="50" t="s">
        <v>785</v>
      </c>
      <c r="S301" s="50" t="s">
        <v>785</v>
      </c>
      <c r="T301" s="51" t="s">
        <v>786</v>
      </c>
      <c r="U301" s="52"/>
      <c r="V301" s="49" t="str">
        <f aca="false">IF(ISBLANK(M301),IF(ISERROR(VLOOKUP(K301,HeadingsLookup,4,FALSE())),"",VLOOKUP(K301,HeadingsLookup,4,FALSE())),"Duplicate")</f>
        <v>Duplicate</v>
      </c>
      <c r="W301" s="53" t="str">
        <f aca="false">IF(ISERROR(VLOOKUP(V301,TopicsLookup,2,FALSE())),"",VLOOKUP(V301,TopicsLookup,2,FALSE()))</f>
        <v>Duplicate</v>
      </c>
      <c r="X301" s="55"/>
      <c r="Y301" s="55"/>
      <c r="Z301" s="55" t="s">
        <v>116</v>
      </c>
    </row>
    <row r="302" s="70" customFormat="true" ht="25.5" hidden="false" customHeight="false" outlineLevel="0" collapsed="false">
      <c r="A302" s="41" t="n">
        <v>1484</v>
      </c>
      <c r="B302" s="41" t="s">
        <v>157</v>
      </c>
      <c r="C302" s="42" t="s">
        <v>546</v>
      </c>
      <c r="D302" s="59"/>
      <c r="E302" s="42"/>
      <c r="F302" s="43" t="s">
        <v>113</v>
      </c>
      <c r="G302" s="43" t="s">
        <v>130</v>
      </c>
      <c r="H302" s="44" t="n">
        <v>0</v>
      </c>
      <c r="I302" s="44"/>
      <c r="J302" s="45" t="str">
        <f aca="false">IF(ISERROR(VLOOKUP(K302,HeadingsLookup,2,FALSE())),"",VLOOKUP(K302,HeadingsLookup,2,FALSE()))</f>
        <v>General</v>
      </c>
      <c r="K302" s="46" t="s">
        <v>546</v>
      </c>
      <c r="L302" s="47" t="s">
        <v>113</v>
      </c>
      <c r="M302" s="47"/>
      <c r="N302" s="48" t="s">
        <v>52</v>
      </c>
      <c r="O302" s="48"/>
      <c r="P302" s="48"/>
      <c r="Q302" s="49"/>
      <c r="R302" s="50" t="s">
        <v>787</v>
      </c>
      <c r="S302" s="50" t="s">
        <v>788</v>
      </c>
      <c r="T302" s="51" t="s">
        <v>789</v>
      </c>
      <c r="U302" s="52"/>
      <c r="V302" s="49" t="str">
        <f aca="false">IF(ISBLANK(M302),IF(ISERROR(VLOOKUP(K302,HeadingsLookup,4,FALSE())),"",VLOOKUP(K302,HeadingsLookup,4,FALSE())),"Duplicate")</f>
        <v>General</v>
      </c>
      <c r="W302" s="53" t="str">
        <f aca="false">IF(ISERROR(VLOOKUP(V302,TopicsLookup,2,FALSE())),"",VLOOKUP(V302,TopicsLookup,2,FALSE()))</f>
        <v>General</v>
      </c>
      <c r="X302" s="54"/>
      <c r="Y302" s="54"/>
      <c r="Z302" s="54" t="s">
        <v>116</v>
      </c>
    </row>
    <row r="303" s="72" customFormat="true" ht="76.5" hidden="false" customHeight="false" outlineLevel="0" collapsed="false">
      <c r="A303" s="41" t="n">
        <v>737</v>
      </c>
      <c r="B303" s="41" t="s">
        <v>613</v>
      </c>
      <c r="C303" s="42"/>
      <c r="D303" s="59"/>
      <c r="E303" s="42"/>
      <c r="F303" s="43" t="s">
        <v>113</v>
      </c>
      <c r="G303" s="43" t="s">
        <v>130</v>
      </c>
      <c r="H303" s="44" t="n">
        <v>0</v>
      </c>
      <c r="I303" s="44"/>
      <c r="J303" s="45" t="str">
        <f aca="false">IF(ISERROR(VLOOKUP(K303,HeadingsLookup,2,FALSE())),"",VLOOKUP(K303,HeadingsLookup,2,FALSE()))</f>
        <v>General</v>
      </c>
      <c r="K303" s="90" t="s">
        <v>546</v>
      </c>
      <c r="L303" s="47" t="s">
        <v>480</v>
      </c>
      <c r="M303" s="47"/>
      <c r="N303" s="48"/>
      <c r="O303" s="48"/>
      <c r="P303" s="48"/>
      <c r="Q303" s="49"/>
      <c r="R303" s="50" t="s">
        <v>790</v>
      </c>
      <c r="S303" s="50" t="s">
        <v>615</v>
      </c>
      <c r="T303" s="51"/>
      <c r="U303" s="52"/>
      <c r="V303" s="49" t="str">
        <f aca="false">IF(ISBLANK(M303),IF(ISERROR(VLOOKUP(K303,HeadingsLookup,4,FALSE())),"",VLOOKUP(K303,HeadingsLookup,4,FALSE())),"Duplicate")</f>
        <v>General</v>
      </c>
      <c r="W303" s="53" t="str">
        <f aca="false">IF(ISERROR(VLOOKUP(V303,TopicsLookup,2,FALSE())),"",VLOOKUP(V303,TopicsLookup,2,FALSE()))</f>
        <v>General</v>
      </c>
      <c r="X303" s="55"/>
      <c r="Y303" s="55"/>
      <c r="Z303" s="55"/>
    </row>
    <row r="304" s="72" customFormat="true" ht="38.25" hidden="false" customHeight="false" outlineLevel="0" collapsed="false">
      <c r="A304" s="41" t="n">
        <v>1491</v>
      </c>
      <c r="B304" s="41" t="s">
        <v>157</v>
      </c>
      <c r="C304" s="42" t="s">
        <v>546</v>
      </c>
      <c r="D304" s="59"/>
      <c r="E304" s="42"/>
      <c r="F304" s="43" t="s">
        <v>113</v>
      </c>
      <c r="G304" s="43" t="s">
        <v>130</v>
      </c>
      <c r="H304" s="44" t="n">
        <v>0</v>
      </c>
      <c r="I304" s="44"/>
      <c r="J304" s="45" t="str">
        <f aca="false">IF(ISERROR(VLOOKUP(K304,HeadingsLookup,2,FALSE())),"",VLOOKUP(K304,HeadingsLookup,2,FALSE()))</f>
        <v>General</v>
      </c>
      <c r="K304" s="46" t="s">
        <v>546</v>
      </c>
      <c r="L304" s="47" t="s">
        <v>113</v>
      </c>
      <c r="M304" s="47"/>
      <c r="N304" s="48" t="s">
        <v>52</v>
      </c>
      <c r="O304" s="48"/>
      <c r="P304" s="48"/>
      <c r="Q304" s="49"/>
      <c r="R304" s="50" t="s">
        <v>791</v>
      </c>
      <c r="S304" s="50" t="s">
        <v>792</v>
      </c>
      <c r="T304" s="51" t="s">
        <v>793</v>
      </c>
      <c r="U304" s="52"/>
      <c r="V304" s="49" t="str">
        <f aca="false">IF(ISBLANK(M304),IF(ISERROR(VLOOKUP(K304,HeadingsLookup,4,FALSE())),"",VLOOKUP(K304,HeadingsLookup,4,FALSE())),"Duplicate")</f>
        <v>General</v>
      </c>
      <c r="W304" s="53" t="str">
        <f aca="false">IF(ISERROR(VLOOKUP(V304,TopicsLookup,2,FALSE())),"",VLOOKUP(V304,TopicsLookup,2,FALSE()))</f>
        <v>General</v>
      </c>
      <c r="X304" s="54"/>
      <c r="Y304" s="54"/>
      <c r="Z304" s="54" t="s">
        <v>116</v>
      </c>
    </row>
    <row r="305" s="72" customFormat="true" ht="25.5" hidden="false" customHeight="false" outlineLevel="0" collapsed="false">
      <c r="A305" s="41" t="n">
        <v>4529</v>
      </c>
      <c r="B305" s="41" t="s">
        <v>166</v>
      </c>
      <c r="C305" s="42"/>
      <c r="D305" s="59"/>
      <c r="E305" s="42"/>
      <c r="F305" s="43" t="s">
        <v>113</v>
      </c>
      <c r="G305" s="43" t="s">
        <v>130</v>
      </c>
      <c r="H305" s="44" t="n">
        <v>0</v>
      </c>
      <c r="I305" s="44"/>
      <c r="J305" s="45" t="str">
        <f aca="false">IF(ISERROR(VLOOKUP(K305,HeadingsLookup,2,FALSE())),"",VLOOKUP(K305,HeadingsLookup,2,FALSE()))</f>
        <v>General</v>
      </c>
      <c r="K305" s="90" t="s">
        <v>546</v>
      </c>
      <c r="L305" s="47" t="s">
        <v>113</v>
      </c>
      <c r="M305" s="47"/>
      <c r="N305" s="48" t="s">
        <v>113</v>
      </c>
      <c r="O305" s="48"/>
      <c r="P305" s="48"/>
      <c r="Q305" s="49"/>
      <c r="R305" s="50" t="s">
        <v>794</v>
      </c>
      <c r="S305" s="50" t="s">
        <v>795</v>
      </c>
      <c r="T305" s="51" t="s">
        <v>796</v>
      </c>
      <c r="U305" s="52"/>
      <c r="V305" s="49" t="str">
        <f aca="false">IF(ISBLANK(M305),IF(ISERROR(VLOOKUP(K305,HeadingsLookup,4,FALSE())),"",VLOOKUP(K305,HeadingsLookup,4,FALSE())),"Duplicate")</f>
        <v>General</v>
      </c>
      <c r="W305" s="53" t="s">
        <v>380</v>
      </c>
      <c r="X305" s="55" t="n">
        <v>65</v>
      </c>
      <c r="Y305" s="55"/>
      <c r="Z305" s="54" t="s">
        <v>116</v>
      </c>
    </row>
    <row r="306" s="72" customFormat="true" ht="89.25" hidden="false" customHeight="false" outlineLevel="0" collapsed="false">
      <c r="A306" s="41" t="n">
        <v>428</v>
      </c>
      <c r="B306" s="41" t="s">
        <v>736</v>
      </c>
      <c r="C306" s="42" t="s">
        <v>546</v>
      </c>
      <c r="D306" s="59"/>
      <c r="E306" s="42"/>
      <c r="F306" s="43" t="s">
        <v>113</v>
      </c>
      <c r="G306" s="43" t="s">
        <v>130</v>
      </c>
      <c r="H306" s="44" t="n">
        <v>0</v>
      </c>
      <c r="I306" s="44"/>
      <c r="J306" s="45" t="str">
        <f aca="false">IF(ISERROR(VLOOKUP(K306,HeadingsLookup,2,FALSE())),"",VLOOKUP(K306,HeadingsLookup,2,FALSE()))</f>
        <v>General</v>
      </c>
      <c r="K306" s="46" t="s">
        <v>546</v>
      </c>
      <c r="L306" s="47" t="s">
        <v>113</v>
      </c>
      <c r="M306" s="47" t="n">
        <v>425</v>
      </c>
      <c r="N306" s="48" t="s">
        <v>96</v>
      </c>
      <c r="O306" s="48"/>
      <c r="P306" s="48"/>
      <c r="Q306" s="49"/>
      <c r="R306" s="50" t="s">
        <v>797</v>
      </c>
      <c r="S306" s="50" t="s">
        <v>798</v>
      </c>
      <c r="T306" s="51" t="s">
        <v>398</v>
      </c>
      <c r="U306" s="52"/>
      <c r="V306" s="49" t="str">
        <f aca="false">IF(ISBLANK(M306),IF(ISERROR(VLOOKUP(K306,HeadingsLookup,4,FALSE())),"",VLOOKUP(K306,HeadingsLookup,4,FALSE())),"Duplicate")</f>
        <v>Duplicate</v>
      </c>
      <c r="W306" s="53" t="s">
        <v>380</v>
      </c>
      <c r="X306" s="54" t="n">
        <v>425</v>
      </c>
      <c r="Y306" s="54"/>
      <c r="Z306" s="54" t="s">
        <v>116</v>
      </c>
    </row>
    <row r="307" s="72" customFormat="true" ht="25.5" hidden="false" customHeight="false" outlineLevel="0" collapsed="false">
      <c r="A307" s="41" t="n">
        <v>810</v>
      </c>
      <c r="B307" s="41" t="s">
        <v>176</v>
      </c>
      <c r="C307" s="42" t="s">
        <v>546</v>
      </c>
      <c r="D307" s="59"/>
      <c r="E307" s="42"/>
      <c r="F307" s="43" t="s">
        <v>113</v>
      </c>
      <c r="G307" s="43" t="s">
        <v>177</v>
      </c>
      <c r="H307" s="44" t="n">
        <v>0</v>
      </c>
      <c r="I307" s="44"/>
      <c r="J307" s="45" t="str">
        <f aca="false">IF(ISERROR(VLOOKUP(K307,HeadingsLookup,2,FALSE())),"",VLOOKUP(K307,HeadingsLookup,2,FALSE()))</f>
        <v>General</v>
      </c>
      <c r="K307" s="46" t="s">
        <v>546</v>
      </c>
      <c r="L307" s="47" t="s">
        <v>480</v>
      </c>
      <c r="M307" s="47"/>
      <c r="N307" s="48"/>
      <c r="O307" s="48"/>
      <c r="P307" s="48"/>
      <c r="Q307" s="49"/>
      <c r="R307" s="50" t="s">
        <v>799</v>
      </c>
      <c r="S307" s="50" t="s">
        <v>800</v>
      </c>
      <c r="T307" s="51"/>
      <c r="U307" s="52"/>
      <c r="V307" s="49" t="str">
        <f aca="false">IF(ISBLANK(M307),IF(ISERROR(VLOOKUP(K307,HeadingsLookup,4,FALSE())),"",VLOOKUP(K307,HeadingsLookup,4,FALSE())),"Duplicate")</f>
        <v>General</v>
      </c>
      <c r="W307" s="53" t="str">
        <f aca="false">IF(ISERROR(VLOOKUP(V307,TopicsLookup,2,FALSE())),"",VLOOKUP(V307,TopicsLookup,2,FALSE()))</f>
        <v>General</v>
      </c>
      <c r="X307" s="55"/>
      <c r="Y307" s="55"/>
      <c r="Z307" s="55"/>
    </row>
    <row r="308" s="72" customFormat="true" ht="25.5" hidden="false" customHeight="false" outlineLevel="0" collapsed="false">
      <c r="A308" s="41" t="n">
        <v>812</v>
      </c>
      <c r="B308" s="41" t="s">
        <v>176</v>
      </c>
      <c r="C308" s="42" t="s">
        <v>566</v>
      </c>
      <c r="D308" s="59"/>
      <c r="E308" s="42"/>
      <c r="F308" s="43" t="s">
        <v>113</v>
      </c>
      <c r="G308" s="43" t="s">
        <v>177</v>
      </c>
      <c r="H308" s="44" t="n">
        <v>0</v>
      </c>
      <c r="I308" s="44"/>
      <c r="J308" s="45" t="str">
        <f aca="false">IF(ISERROR(VLOOKUP(K308,HeadingsLookup,2,FALSE())),"",VLOOKUP(K308,HeadingsLookup,2,FALSE()))</f>
        <v>General</v>
      </c>
      <c r="K308" s="46" t="s">
        <v>546</v>
      </c>
      <c r="L308" s="47" t="s">
        <v>480</v>
      </c>
      <c r="M308" s="47"/>
      <c r="N308" s="48"/>
      <c r="O308" s="48"/>
      <c r="P308" s="48"/>
      <c r="Q308" s="49"/>
      <c r="R308" s="50" t="s">
        <v>799</v>
      </c>
      <c r="S308" s="50" t="s">
        <v>801</v>
      </c>
      <c r="T308" s="51"/>
      <c r="U308" s="52"/>
      <c r="V308" s="49" t="str">
        <f aca="false">IF(ISBLANK(M308),IF(ISERROR(VLOOKUP(K308,HeadingsLookup,4,FALSE())),"",VLOOKUP(K308,HeadingsLookup,4,FALSE())),"Duplicate")</f>
        <v>General</v>
      </c>
      <c r="W308" s="53" t="str">
        <f aca="false">IF(ISERROR(VLOOKUP(V308,TopicsLookup,2,FALSE())),"",VLOOKUP(V308,TopicsLookup,2,FALSE()))</f>
        <v>General</v>
      </c>
      <c r="X308" s="55"/>
      <c r="Y308" s="55"/>
      <c r="Z308" s="55"/>
    </row>
    <row r="309" s="70" customFormat="true" ht="102" hidden="false" customHeight="false" outlineLevel="0" collapsed="false">
      <c r="A309" s="41" t="n">
        <v>4347</v>
      </c>
      <c r="B309" s="41" t="s">
        <v>802</v>
      </c>
      <c r="C309" s="42" t="s">
        <v>546</v>
      </c>
      <c r="D309" s="59"/>
      <c r="E309" s="42"/>
      <c r="F309" s="43" t="s">
        <v>113</v>
      </c>
      <c r="G309" s="43" t="s">
        <v>130</v>
      </c>
      <c r="H309" s="44" t="n">
        <v>0</v>
      </c>
      <c r="I309" s="44"/>
      <c r="J309" s="45" t="str">
        <f aca="false">IF(ISERROR(VLOOKUP(K309,HeadingsLookup,2,FALSE())),"",VLOOKUP(K309,HeadingsLookup,2,FALSE()))</f>
        <v>General</v>
      </c>
      <c r="K309" s="46" t="s">
        <v>546</v>
      </c>
      <c r="L309" s="47" t="s">
        <v>182</v>
      </c>
      <c r="M309" s="47"/>
      <c r="N309" s="48"/>
      <c r="O309" s="48"/>
      <c r="P309" s="48"/>
      <c r="Q309" s="49"/>
      <c r="R309" s="50" t="s">
        <v>803</v>
      </c>
      <c r="S309" s="50" t="s">
        <v>804</v>
      </c>
      <c r="T309" s="51"/>
      <c r="U309" s="52"/>
      <c r="V309" s="49" t="str">
        <f aca="false">IF(ISBLANK(M309),IF(ISERROR(VLOOKUP(K309,HeadingsLookup,4,FALSE())),"",VLOOKUP(K309,HeadingsLookup,4,FALSE())),"Duplicate")</f>
        <v>General</v>
      </c>
      <c r="W309" s="53" t="str">
        <f aca="false">IF(ISERROR(VLOOKUP(V309,TopicsLookup,2,FALSE())),"",VLOOKUP(V309,TopicsLookup,2,FALSE()))</f>
        <v>General</v>
      </c>
      <c r="X309" s="54"/>
      <c r="Y309" s="54"/>
      <c r="Z309" s="54"/>
    </row>
    <row r="310" s="70" customFormat="true" ht="12.75" hidden="false" customHeight="false" outlineLevel="0" collapsed="false">
      <c r="A310" s="41" t="n">
        <v>811</v>
      </c>
      <c r="B310" s="41" t="s">
        <v>176</v>
      </c>
      <c r="C310" s="42" t="s">
        <v>546</v>
      </c>
      <c r="D310" s="59"/>
      <c r="E310" s="42"/>
      <c r="F310" s="43" t="s">
        <v>113</v>
      </c>
      <c r="G310" s="43" t="s">
        <v>177</v>
      </c>
      <c r="H310" s="44" t="n">
        <v>0</v>
      </c>
      <c r="I310" s="44"/>
      <c r="J310" s="45" t="str">
        <f aca="false">IF(ISERROR(VLOOKUP(K310,HeadingsLookup,2,FALSE())),"",VLOOKUP(K310,HeadingsLookup,2,FALSE()))</f>
        <v>General</v>
      </c>
      <c r="K310" s="46" t="s">
        <v>546</v>
      </c>
      <c r="L310" s="47" t="s">
        <v>480</v>
      </c>
      <c r="M310" s="47"/>
      <c r="N310" s="48" t="s">
        <v>113</v>
      </c>
      <c r="O310" s="48"/>
      <c r="P310" s="48"/>
      <c r="Q310" s="49"/>
      <c r="R310" s="50"/>
      <c r="S310" s="50" t="s">
        <v>805</v>
      </c>
      <c r="T310" s="51" t="s">
        <v>557</v>
      </c>
      <c r="U310" s="52"/>
      <c r="V310" s="49" t="str">
        <f aca="false">IF(ISBLANK(M310),IF(ISERROR(VLOOKUP(K310,HeadingsLookup,4,FALSE())),"",VLOOKUP(K310,HeadingsLookup,4,FALSE())),"Duplicate")</f>
        <v>General</v>
      </c>
      <c r="W310" s="53" t="s">
        <v>272</v>
      </c>
      <c r="X310" s="54"/>
      <c r="Y310" s="54"/>
      <c r="Z310" s="54" t="s">
        <v>116</v>
      </c>
    </row>
    <row r="311" s="70" customFormat="true" ht="140.25" hidden="false" customHeight="false" outlineLevel="0" collapsed="false">
      <c r="A311" s="41" t="n">
        <v>6853</v>
      </c>
      <c r="B311" s="41" t="s">
        <v>402</v>
      </c>
      <c r="C311" s="42" t="s">
        <v>373</v>
      </c>
      <c r="D311" s="59"/>
      <c r="E311" s="42"/>
      <c r="F311" s="43"/>
      <c r="G311" s="43"/>
      <c r="H311" s="44" t="n">
        <v>0</v>
      </c>
      <c r="I311" s="44"/>
      <c r="J311" s="45" t="str">
        <f aca="false">IF(ISERROR(VLOOKUP(K311,HeadingsLookup,2,FALSE())),"",VLOOKUP(K311,HeadingsLookup,2,FALSE()))</f>
        <v>General</v>
      </c>
      <c r="K311" s="90" t="s">
        <v>546</v>
      </c>
      <c r="L311" s="47" t="s">
        <v>113</v>
      </c>
      <c r="M311" s="47"/>
      <c r="N311" s="48" t="s">
        <v>52</v>
      </c>
      <c r="O311" s="48"/>
      <c r="P311" s="48"/>
      <c r="Q311" s="49"/>
      <c r="R311" s="50" t="s">
        <v>806</v>
      </c>
      <c r="S311" s="50" t="s">
        <v>807</v>
      </c>
      <c r="T311" s="51" t="s">
        <v>808</v>
      </c>
      <c r="U311" s="52"/>
      <c r="V311" s="49" t="str">
        <f aca="false">IF(ISBLANK(M311),IF(ISERROR(VLOOKUP(K311,HeadingsLookup,4,FALSE())),"",VLOOKUP(K311,HeadingsLookup,4,FALSE())),"Duplicate")</f>
        <v>General</v>
      </c>
      <c r="W311" s="53" t="str">
        <f aca="false">IF(ISERROR(VLOOKUP(V311,TopicsLookup,2,FALSE())),"",VLOOKUP(V311,TopicsLookup,2,FALSE()))</f>
        <v>General</v>
      </c>
      <c r="X311" s="54"/>
      <c r="Y311" s="54"/>
      <c r="Z311" s="54" t="s">
        <v>116</v>
      </c>
    </row>
    <row r="312" s="70" customFormat="true" ht="38.25" hidden="false" customHeight="false" outlineLevel="0" collapsed="false">
      <c r="A312" s="41" t="n">
        <v>7428</v>
      </c>
      <c r="B312" s="41" t="s">
        <v>809</v>
      </c>
      <c r="C312" s="42"/>
      <c r="D312" s="59"/>
      <c r="E312" s="42"/>
      <c r="F312" s="43"/>
      <c r="G312" s="43"/>
      <c r="H312" s="44" t="n">
        <v>0</v>
      </c>
      <c r="I312" s="44"/>
      <c r="J312" s="45" t="str">
        <f aca="false">IF(ISERROR(VLOOKUP(K312,HeadingsLookup,2,FALSE())),"",VLOOKUP(K312,HeadingsLookup,2,FALSE()))</f>
        <v>General</v>
      </c>
      <c r="K312" s="90" t="s">
        <v>546</v>
      </c>
      <c r="L312" s="47" t="s">
        <v>480</v>
      </c>
      <c r="M312" s="47"/>
      <c r="N312" s="48"/>
      <c r="O312" s="48"/>
      <c r="P312" s="48"/>
      <c r="Q312" s="49"/>
      <c r="R312" s="50" t="s">
        <v>810</v>
      </c>
      <c r="S312" s="50"/>
      <c r="T312" s="51" t="s">
        <v>811</v>
      </c>
      <c r="U312" s="52"/>
      <c r="V312" s="49" t="str">
        <f aca="false">IF(ISBLANK(M312),IF(ISERROR(VLOOKUP(K312,HeadingsLookup,4,FALSE())),"",VLOOKUP(K312,HeadingsLookup,4,FALSE())),"Duplicate")</f>
        <v>General</v>
      </c>
      <c r="W312" s="53" t="str">
        <f aca="false">IF(ISERROR(VLOOKUP(V312,TopicsLookup,2,FALSE())),"",VLOOKUP(V312,TopicsLookup,2,FALSE()))</f>
        <v>General</v>
      </c>
      <c r="X312" s="55"/>
      <c r="Y312" s="55"/>
      <c r="Z312" s="55"/>
    </row>
    <row r="313" s="72" customFormat="true" ht="76.5" hidden="false" customHeight="false" outlineLevel="0" collapsed="false">
      <c r="A313" s="41" t="n">
        <v>1659</v>
      </c>
      <c r="B313" s="41" t="s">
        <v>812</v>
      </c>
      <c r="C313" s="42" t="s">
        <v>546</v>
      </c>
      <c r="D313" s="59"/>
      <c r="E313" s="42"/>
      <c r="F313" s="43"/>
      <c r="G313" s="43" t="s">
        <v>96</v>
      </c>
      <c r="H313" s="44" t="n">
        <v>0</v>
      </c>
      <c r="I313" s="44"/>
      <c r="J313" s="45" t="str">
        <f aca="false">IF(ISERROR(VLOOKUP(K313,HeadingsLookup,2,FALSE())),"",VLOOKUP(K313,HeadingsLookup,2,FALSE()))</f>
        <v>General</v>
      </c>
      <c r="K313" s="46" t="s">
        <v>546</v>
      </c>
      <c r="L313" s="47" t="s">
        <v>113</v>
      </c>
      <c r="M313" s="47"/>
      <c r="N313" s="48" t="s">
        <v>52</v>
      </c>
      <c r="O313" s="48"/>
      <c r="P313" s="48"/>
      <c r="Q313" s="49"/>
      <c r="R313" s="50" t="s">
        <v>813</v>
      </c>
      <c r="S313" s="50"/>
      <c r="T313" s="51" t="s">
        <v>814</v>
      </c>
      <c r="U313" s="52"/>
      <c r="V313" s="49" t="str">
        <f aca="false">IF(ISBLANK(M313),IF(ISERROR(VLOOKUP(K313,HeadingsLookup,4,FALSE())),"",VLOOKUP(K313,HeadingsLookup,4,FALSE())),"Duplicate")</f>
        <v>General</v>
      </c>
      <c r="W313" s="53" t="str">
        <f aca="false">IF(ISERROR(VLOOKUP(V313,TopicsLookup,2,FALSE())),"",VLOOKUP(V313,TopicsLookup,2,FALSE()))</f>
        <v>General</v>
      </c>
      <c r="X313" s="55"/>
      <c r="Y313" s="55"/>
      <c r="Z313" s="54" t="s">
        <v>116</v>
      </c>
    </row>
    <row r="314" s="70" customFormat="true" ht="102" hidden="false" customHeight="false" outlineLevel="0" collapsed="false">
      <c r="A314" s="41" t="n">
        <v>1658</v>
      </c>
      <c r="B314" s="41" t="s">
        <v>812</v>
      </c>
      <c r="C314" s="42" t="s">
        <v>546</v>
      </c>
      <c r="D314" s="59"/>
      <c r="E314" s="42"/>
      <c r="F314" s="43"/>
      <c r="G314" s="43" t="s">
        <v>96</v>
      </c>
      <c r="H314" s="44" t="n">
        <v>0</v>
      </c>
      <c r="I314" s="44"/>
      <c r="J314" s="45" t="str">
        <f aca="false">IF(ISERROR(VLOOKUP(K314,HeadingsLookup,2,FALSE())),"",VLOOKUP(K314,HeadingsLookup,2,FALSE()))</f>
        <v>General</v>
      </c>
      <c r="K314" s="46" t="s">
        <v>546</v>
      </c>
      <c r="L314" s="47" t="s">
        <v>113</v>
      </c>
      <c r="M314" s="47"/>
      <c r="N314" s="48" t="s">
        <v>52</v>
      </c>
      <c r="O314" s="48"/>
      <c r="P314" s="48"/>
      <c r="Q314" s="49"/>
      <c r="R314" s="50" t="s">
        <v>815</v>
      </c>
      <c r="S314" s="50"/>
      <c r="T314" s="51" t="s">
        <v>816</v>
      </c>
      <c r="U314" s="52"/>
      <c r="V314" s="49" t="str">
        <f aca="false">IF(ISBLANK(M314),IF(ISERROR(VLOOKUP(K314,HeadingsLookup,4,FALSE())),"",VLOOKUP(K314,HeadingsLookup,4,FALSE())),"Duplicate")</f>
        <v>General</v>
      </c>
      <c r="W314" s="53" t="str">
        <f aca="false">IF(ISERROR(VLOOKUP(V314,TopicsLookup,2,FALSE())),"",VLOOKUP(V314,TopicsLookup,2,FALSE()))</f>
        <v>General</v>
      </c>
      <c r="X314" s="55"/>
      <c r="Y314" s="55"/>
      <c r="Z314" s="54" t="s">
        <v>116</v>
      </c>
    </row>
    <row r="315" s="70" customFormat="true" ht="38.25" hidden="false" customHeight="false" outlineLevel="0" collapsed="false">
      <c r="A315" s="41" t="n">
        <v>7903</v>
      </c>
      <c r="B315" s="41" t="s">
        <v>722</v>
      </c>
      <c r="C315" s="42" t="s">
        <v>546</v>
      </c>
      <c r="D315" s="59"/>
      <c r="E315" s="42"/>
      <c r="F315" s="43"/>
      <c r="G315" s="43"/>
      <c r="H315" s="44" t="n">
        <v>0</v>
      </c>
      <c r="I315" s="44"/>
      <c r="J315" s="45" t="str">
        <f aca="false">IF(ISERROR(VLOOKUP(K315,HeadingsLookup,2,FALSE())),"",VLOOKUP(K315,HeadingsLookup,2,FALSE()))</f>
        <v>General</v>
      </c>
      <c r="K315" s="46" t="s">
        <v>546</v>
      </c>
      <c r="L315" s="47" t="s">
        <v>182</v>
      </c>
      <c r="M315" s="47"/>
      <c r="N315" s="48"/>
      <c r="O315" s="48"/>
      <c r="P315" s="48"/>
      <c r="Q315" s="49"/>
      <c r="R315" s="50" t="s">
        <v>817</v>
      </c>
      <c r="S315" s="50" t="s">
        <v>724</v>
      </c>
      <c r="T315" s="51" t="s">
        <v>811</v>
      </c>
      <c r="U315" s="52"/>
      <c r="V315" s="49" t="str">
        <f aca="false">IF(ISBLANK(M315),IF(ISERROR(VLOOKUP(K315,HeadingsLookup,4,FALSE())),"",VLOOKUP(K315,HeadingsLookup,4,FALSE())),"Duplicate")</f>
        <v>General</v>
      </c>
      <c r="W315" s="53" t="str">
        <f aca="false">IF(ISERROR(VLOOKUP(V315,TopicsLookup,2,FALSE())),"",VLOOKUP(V315,TopicsLookup,2,FALSE()))</f>
        <v>General</v>
      </c>
      <c r="X315" s="54"/>
      <c r="Y315" s="54"/>
      <c r="Z315" s="54"/>
    </row>
    <row r="316" s="72" customFormat="true" ht="38.25" hidden="false" customHeight="false" outlineLevel="0" collapsed="false">
      <c r="A316" s="41" t="n">
        <v>998</v>
      </c>
      <c r="B316" s="41" t="s">
        <v>157</v>
      </c>
      <c r="C316" s="42"/>
      <c r="D316" s="59"/>
      <c r="E316" s="42"/>
      <c r="F316" s="43"/>
      <c r="G316" s="43"/>
      <c r="H316" s="44" t="n">
        <v>0</v>
      </c>
      <c r="I316" s="44"/>
      <c r="J316" s="45" t="str">
        <f aca="false">IF(ISERROR(VLOOKUP(K316,HeadingsLookup,2,FALSE())),"",VLOOKUP(K316,HeadingsLookup,2,FALSE()))</f>
        <v>General</v>
      </c>
      <c r="K316" s="90" t="s">
        <v>546</v>
      </c>
      <c r="L316" s="47" t="s">
        <v>182</v>
      </c>
      <c r="M316" s="47"/>
      <c r="N316" s="48"/>
      <c r="O316" s="48"/>
      <c r="P316" s="48"/>
      <c r="Q316" s="49"/>
      <c r="R316" s="50" t="s">
        <v>818</v>
      </c>
      <c r="S316" s="50"/>
      <c r="T316" s="51" t="s">
        <v>811</v>
      </c>
      <c r="U316" s="52"/>
      <c r="V316" s="49" t="str">
        <f aca="false">IF(ISBLANK(M316),IF(ISERROR(VLOOKUP(K316,HeadingsLookup,4,FALSE())),"",VLOOKUP(K316,HeadingsLookup,4,FALSE())),"Duplicate")</f>
        <v>General</v>
      </c>
      <c r="W316" s="53" t="str">
        <f aca="false">IF(ISERROR(VLOOKUP(V316,TopicsLookup,2,FALSE())),"",VLOOKUP(V316,TopicsLookup,2,FALSE()))</f>
        <v>General</v>
      </c>
      <c r="X316" s="55"/>
      <c r="Y316" s="55"/>
      <c r="Z316" s="55"/>
    </row>
    <row r="317" s="70" customFormat="true" ht="76.5" hidden="false" customHeight="false" outlineLevel="0" collapsed="false">
      <c r="A317" s="41" t="n">
        <v>3909</v>
      </c>
      <c r="B317" s="41" t="s">
        <v>181</v>
      </c>
      <c r="C317" s="41" t="s">
        <v>546</v>
      </c>
      <c r="D317" s="59"/>
      <c r="E317" s="41"/>
      <c r="F317" s="41"/>
      <c r="G317" s="41"/>
      <c r="H317" s="99" t="n">
        <v>0</v>
      </c>
      <c r="I317" s="99"/>
      <c r="J317" s="45" t="str">
        <f aca="false">IF(ISERROR(VLOOKUP(K317,HeadingsLookup,2,FALSE())),"",VLOOKUP(K317,HeadingsLookup,2,FALSE()))</f>
        <v>General</v>
      </c>
      <c r="K317" s="100" t="s">
        <v>546</v>
      </c>
      <c r="L317" s="47" t="s">
        <v>113</v>
      </c>
      <c r="M317" s="101"/>
      <c r="N317" s="48" t="s">
        <v>52</v>
      </c>
      <c r="O317" s="55"/>
      <c r="P317" s="55"/>
      <c r="Q317" s="52"/>
      <c r="R317" s="50" t="s">
        <v>819</v>
      </c>
      <c r="S317" s="50" t="s">
        <v>820</v>
      </c>
      <c r="T317" s="51" t="s">
        <v>821</v>
      </c>
      <c r="U317" s="52"/>
      <c r="V317" s="49" t="str">
        <f aca="false">IF(ISBLANK(M317),IF(ISERROR(VLOOKUP(K317,HeadingsLookup,4,FALSE())),"",VLOOKUP(K317,HeadingsLookup,4,FALSE())),"Duplicate")</f>
        <v>General</v>
      </c>
      <c r="W317" s="53" t="str">
        <f aca="false">IF(ISERROR(VLOOKUP(V317,TopicsLookup,2,FALSE())),"",VLOOKUP(V317,TopicsLookup,2,FALSE()))</f>
        <v>General</v>
      </c>
      <c r="X317" s="54"/>
      <c r="Y317" s="54"/>
      <c r="Z317" s="54" t="s">
        <v>116</v>
      </c>
    </row>
    <row r="318" s="70" customFormat="true" ht="114.75" hidden="false" customHeight="false" outlineLevel="0" collapsed="false">
      <c r="A318" s="41" t="n">
        <v>3903</v>
      </c>
      <c r="B318" s="41" t="s">
        <v>181</v>
      </c>
      <c r="C318" s="42" t="s">
        <v>546</v>
      </c>
      <c r="D318" s="59"/>
      <c r="E318" s="42"/>
      <c r="F318" s="43"/>
      <c r="G318" s="43"/>
      <c r="H318" s="44" t="n">
        <v>0</v>
      </c>
      <c r="I318" s="44"/>
      <c r="J318" s="45" t="str">
        <f aca="false">IF(ISERROR(VLOOKUP(K318,HeadingsLookup,2,FALSE())),"",VLOOKUP(K318,HeadingsLookup,2,FALSE()))</f>
        <v>General</v>
      </c>
      <c r="K318" s="46" t="s">
        <v>546</v>
      </c>
      <c r="L318" s="47" t="s">
        <v>113</v>
      </c>
      <c r="M318" s="47"/>
      <c r="N318" s="48" t="s">
        <v>52</v>
      </c>
      <c r="O318" s="48"/>
      <c r="P318" s="48"/>
      <c r="Q318" s="49"/>
      <c r="R318" s="50" t="s">
        <v>822</v>
      </c>
      <c r="S318" s="50" t="s">
        <v>823</v>
      </c>
      <c r="T318" s="51" t="s">
        <v>814</v>
      </c>
      <c r="U318" s="52"/>
      <c r="V318" s="49" t="str">
        <f aca="false">IF(ISBLANK(M318),IF(ISERROR(VLOOKUP(K318,HeadingsLookup,4,FALSE())),"",VLOOKUP(K318,HeadingsLookup,4,FALSE())),"Duplicate")</f>
        <v>General</v>
      </c>
      <c r="W318" s="53" t="str">
        <f aca="false">IF(ISERROR(VLOOKUP(V318,TopicsLookup,2,FALSE())),"",VLOOKUP(V318,TopicsLookup,2,FALSE()))</f>
        <v>General</v>
      </c>
      <c r="X318" s="55" t="n">
        <v>756</v>
      </c>
      <c r="Y318" s="55"/>
      <c r="Z318" s="54" t="s">
        <v>116</v>
      </c>
    </row>
    <row r="319" s="72" customFormat="true" ht="127.5" hidden="false" customHeight="false" outlineLevel="0" collapsed="false">
      <c r="A319" s="41" t="n">
        <v>999</v>
      </c>
      <c r="B319" s="41" t="s">
        <v>157</v>
      </c>
      <c r="C319" s="42"/>
      <c r="D319" s="59"/>
      <c r="E319" s="42"/>
      <c r="F319" s="43"/>
      <c r="G319" s="43"/>
      <c r="H319" s="44" t="n">
        <v>0</v>
      </c>
      <c r="I319" s="44"/>
      <c r="J319" s="45" t="str">
        <f aca="false">IF(ISERROR(VLOOKUP(K319,HeadingsLookup,2,FALSE())),"",VLOOKUP(K319,HeadingsLookup,2,FALSE()))</f>
        <v>General</v>
      </c>
      <c r="K319" s="90" t="s">
        <v>546</v>
      </c>
      <c r="L319" s="47" t="s">
        <v>182</v>
      </c>
      <c r="M319" s="47"/>
      <c r="N319" s="48"/>
      <c r="O319" s="48"/>
      <c r="P319" s="48"/>
      <c r="Q319" s="49"/>
      <c r="R319" s="50" t="s">
        <v>824</v>
      </c>
      <c r="S319" s="50"/>
      <c r="T319" s="51" t="s">
        <v>811</v>
      </c>
      <c r="U319" s="52"/>
      <c r="V319" s="49" t="str">
        <f aca="false">IF(ISBLANK(M319),IF(ISERROR(VLOOKUP(K319,HeadingsLookup,4,FALSE())),"",VLOOKUP(K319,HeadingsLookup,4,FALSE())),"Duplicate")</f>
        <v>General</v>
      </c>
      <c r="W319" s="53" t="str">
        <f aca="false">IF(ISERROR(VLOOKUP(V319,TopicsLookup,2,FALSE())),"",VLOOKUP(V319,TopicsLookup,2,FALSE()))</f>
        <v>General</v>
      </c>
      <c r="X319" s="54"/>
      <c r="Y319" s="54"/>
      <c r="Z319" s="54"/>
    </row>
    <row r="320" s="70" customFormat="true" ht="102" hidden="false" customHeight="false" outlineLevel="0" collapsed="false">
      <c r="A320" s="41" t="n">
        <v>92</v>
      </c>
      <c r="B320" s="41" t="s">
        <v>825</v>
      </c>
      <c r="C320" s="42"/>
      <c r="D320" s="59"/>
      <c r="E320" s="42"/>
      <c r="F320" s="43"/>
      <c r="G320" s="43" t="s">
        <v>130</v>
      </c>
      <c r="H320" s="44" t="n">
        <v>0</v>
      </c>
      <c r="I320" s="44"/>
      <c r="J320" s="45" t="str">
        <f aca="false">IF(ISERROR(VLOOKUP(K320,HeadingsLookup,2,FALSE())),"",VLOOKUP(K320,HeadingsLookup,2,FALSE()))</f>
        <v>General</v>
      </c>
      <c r="K320" s="90" t="s">
        <v>546</v>
      </c>
      <c r="L320" s="47" t="s">
        <v>480</v>
      </c>
      <c r="M320" s="47"/>
      <c r="N320" s="48"/>
      <c r="O320" s="48"/>
      <c r="P320" s="48"/>
      <c r="Q320" s="49"/>
      <c r="R320" s="50" t="s">
        <v>826</v>
      </c>
      <c r="S320" s="50" t="s">
        <v>827</v>
      </c>
      <c r="T320" s="51" t="s">
        <v>811</v>
      </c>
      <c r="U320" s="52"/>
      <c r="V320" s="49" t="str">
        <f aca="false">IF(ISBLANK(M320),IF(ISERROR(VLOOKUP(K320,HeadingsLookup,4,FALSE())),"",VLOOKUP(K320,HeadingsLookup,4,FALSE())),"Duplicate")</f>
        <v>General</v>
      </c>
      <c r="W320" s="53" t="str">
        <f aca="false">IF(ISERROR(VLOOKUP(V320,TopicsLookup,2,FALSE())),"",VLOOKUP(V320,TopicsLookup,2,FALSE()))</f>
        <v>General</v>
      </c>
      <c r="X320" s="54"/>
      <c r="Y320" s="54"/>
      <c r="Z320" s="54"/>
    </row>
    <row r="321" s="72" customFormat="true" ht="89.25" hidden="false" customHeight="false" outlineLevel="0" collapsed="false">
      <c r="A321" s="41" t="n">
        <v>3904</v>
      </c>
      <c r="B321" s="41" t="s">
        <v>181</v>
      </c>
      <c r="C321" s="42" t="s">
        <v>546</v>
      </c>
      <c r="D321" s="42" t="s">
        <v>158</v>
      </c>
      <c r="E321" s="42" t="s">
        <v>454</v>
      </c>
      <c r="F321" s="43" t="s">
        <v>113</v>
      </c>
      <c r="G321" s="43" t="s">
        <v>130</v>
      </c>
      <c r="H321" s="44" t="n">
        <v>14</v>
      </c>
      <c r="I321" s="44" t="n">
        <v>26</v>
      </c>
      <c r="J321" s="45" t="str">
        <f aca="false">IF(ISERROR(VLOOKUP(K321,HeadingsLookup,2,FALSE())),"",VLOOKUP(K321,HeadingsLookup,2,FALSE()))</f>
        <v>General</v>
      </c>
      <c r="K321" s="46" t="s">
        <v>546</v>
      </c>
      <c r="L321" s="47" t="s">
        <v>113</v>
      </c>
      <c r="M321" s="47"/>
      <c r="N321" s="48"/>
      <c r="O321" s="48"/>
      <c r="P321" s="48"/>
      <c r="Q321" s="49"/>
      <c r="R321" s="50" t="s">
        <v>828</v>
      </c>
      <c r="S321" s="50" t="s">
        <v>829</v>
      </c>
      <c r="T321" s="51"/>
      <c r="U321" s="52"/>
      <c r="V321" s="49" t="str">
        <f aca="false">IF(ISBLANK(M321),IF(ISERROR(VLOOKUP(K321,HeadingsLookup,4,FALSE())),"",VLOOKUP(K321,HeadingsLookup,4,FALSE())),"Duplicate")</f>
        <v>General</v>
      </c>
      <c r="W321" s="53" t="str">
        <f aca="false">IF(ISERROR(VLOOKUP(V321,TopicsLookup,2,FALSE())),"",VLOOKUP(V321,TopicsLookup,2,FALSE()))</f>
        <v>General</v>
      </c>
      <c r="X321" s="54"/>
      <c r="Y321" s="54"/>
      <c r="Z321" s="54"/>
    </row>
    <row r="322" s="72" customFormat="true" ht="38.25" hidden="false" customHeight="false" outlineLevel="0" collapsed="false">
      <c r="A322" s="41" t="n">
        <v>12015</v>
      </c>
      <c r="B322" s="60" t="s">
        <v>574</v>
      </c>
      <c r="C322" s="61" t="s">
        <v>546</v>
      </c>
      <c r="D322" s="60"/>
      <c r="E322" s="60"/>
      <c r="F322" s="60" t="s">
        <v>113</v>
      </c>
      <c r="G322" s="60" t="s">
        <v>96</v>
      </c>
      <c r="H322" s="62"/>
      <c r="I322" s="62"/>
      <c r="J322" s="45" t="str">
        <f aca="false">IF(ISERROR(VLOOKUP(K322,HeadingsLookup,2,FALSE())),"",VLOOKUP(K322,HeadingsLookup,2,FALSE()))</f>
        <v>General</v>
      </c>
      <c r="K322" s="63" t="s">
        <v>546</v>
      </c>
      <c r="L322" s="64" t="s">
        <v>480</v>
      </c>
      <c r="M322" s="64"/>
      <c r="N322" s="65"/>
      <c r="O322" s="54"/>
      <c r="P322" s="54"/>
      <c r="Q322" s="66"/>
      <c r="R322" s="67" t="s">
        <v>830</v>
      </c>
      <c r="S322" s="67" t="s">
        <v>831</v>
      </c>
      <c r="T322" s="68"/>
      <c r="U322" s="66"/>
      <c r="V322" s="49" t="str">
        <f aca="false">IF(ISBLANK(M322),IF(ISERROR(VLOOKUP(K322,HeadingsLookup,4,FALSE())),"",VLOOKUP(K322,HeadingsLookup,4,FALSE())),"Duplicate")</f>
        <v>General</v>
      </c>
      <c r="W322" s="53" t="str">
        <f aca="false">IF(ISERROR(VLOOKUP(V322,TopicsLookup,2,FALSE())),"",VLOOKUP(V322,TopicsLookup,2,FALSE()))</f>
        <v>General</v>
      </c>
      <c r="X322" s="54"/>
      <c r="Y322" s="54"/>
      <c r="Z322" s="54"/>
    </row>
    <row r="323" s="70" customFormat="true" ht="51" hidden="false" customHeight="false" outlineLevel="0" collapsed="false">
      <c r="A323" s="41" t="n">
        <v>12005</v>
      </c>
      <c r="B323" s="60" t="s">
        <v>574</v>
      </c>
      <c r="C323" s="61" t="s">
        <v>546</v>
      </c>
      <c r="D323" s="60"/>
      <c r="E323" s="60"/>
      <c r="F323" s="60" t="s">
        <v>113</v>
      </c>
      <c r="G323" s="60" t="s">
        <v>96</v>
      </c>
      <c r="H323" s="62"/>
      <c r="I323" s="62"/>
      <c r="J323" s="45" t="str">
        <f aca="false">IF(ISERROR(VLOOKUP(K323,HeadingsLookup,2,FALSE())),"",VLOOKUP(K323,HeadingsLookup,2,FALSE()))</f>
        <v>General</v>
      </c>
      <c r="K323" s="63" t="s">
        <v>546</v>
      </c>
      <c r="L323" s="64" t="s">
        <v>480</v>
      </c>
      <c r="M323" s="64"/>
      <c r="N323" s="65"/>
      <c r="O323" s="54"/>
      <c r="P323" s="54"/>
      <c r="Q323" s="66"/>
      <c r="R323" s="67" t="s">
        <v>832</v>
      </c>
      <c r="S323" s="67"/>
      <c r="T323" s="68"/>
      <c r="U323" s="66"/>
      <c r="V323" s="49" t="str">
        <f aca="false">IF(ISBLANK(M323),IF(ISERROR(VLOOKUP(K323,HeadingsLookup,4,FALSE())),"",VLOOKUP(K323,HeadingsLookup,4,FALSE())),"Duplicate")</f>
        <v>General</v>
      </c>
      <c r="W323" s="53" t="str">
        <f aca="false">IF(ISERROR(VLOOKUP(V323,TopicsLookup,2,FALSE())),"",VLOOKUP(V323,TopicsLookup,2,FALSE()))</f>
        <v>General</v>
      </c>
      <c r="X323" s="54"/>
      <c r="Y323" s="54"/>
      <c r="Z323" s="54"/>
    </row>
    <row r="324" s="72" customFormat="true" ht="38.25" hidden="false" customHeight="false" outlineLevel="0" collapsed="false">
      <c r="A324" s="41" t="n">
        <v>12014</v>
      </c>
      <c r="B324" s="60" t="s">
        <v>574</v>
      </c>
      <c r="C324" s="61" t="s">
        <v>546</v>
      </c>
      <c r="D324" s="60"/>
      <c r="E324" s="60"/>
      <c r="F324" s="60" t="s">
        <v>113</v>
      </c>
      <c r="G324" s="60" t="s">
        <v>96</v>
      </c>
      <c r="H324" s="62"/>
      <c r="I324" s="62"/>
      <c r="J324" s="45" t="str">
        <f aca="false">IF(ISERROR(VLOOKUP(K324,HeadingsLookup,2,FALSE())),"",VLOOKUP(K324,HeadingsLookup,2,FALSE()))</f>
        <v>General</v>
      </c>
      <c r="K324" s="63" t="s">
        <v>546</v>
      </c>
      <c r="L324" s="64" t="s">
        <v>480</v>
      </c>
      <c r="M324" s="64"/>
      <c r="N324" s="65"/>
      <c r="O324" s="54"/>
      <c r="P324" s="54"/>
      <c r="Q324" s="66"/>
      <c r="R324" s="67" t="s">
        <v>833</v>
      </c>
      <c r="S324" s="67" t="s">
        <v>834</v>
      </c>
      <c r="T324" s="68"/>
      <c r="U324" s="66"/>
      <c r="V324" s="49" t="str">
        <f aca="false">IF(ISBLANK(M324),IF(ISERROR(VLOOKUP(K324,HeadingsLookup,4,FALSE())),"",VLOOKUP(K324,HeadingsLookup,4,FALSE())),"Duplicate")</f>
        <v>General</v>
      </c>
      <c r="W324" s="53" t="str">
        <f aca="false">IF(ISERROR(VLOOKUP(V324,TopicsLookup,2,FALSE())),"",VLOOKUP(V324,TopicsLookup,2,FALSE()))</f>
        <v>General</v>
      </c>
      <c r="X324" s="73"/>
      <c r="Y324" s="73"/>
      <c r="Z324" s="73"/>
    </row>
    <row r="325" s="72" customFormat="true" ht="25.5" hidden="false" customHeight="false" outlineLevel="0" collapsed="false">
      <c r="A325" s="41" t="n">
        <v>12024</v>
      </c>
      <c r="B325" s="60" t="s">
        <v>574</v>
      </c>
      <c r="C325" s="61" t="s">
        <v>546</v>
      </c>
      <c r="D325" s="60"/>
      <c r="E325" s="60"/>
      <c r="F325" s="60" t="s">
        <v>113</v>
      </c>
      <c r="G325" s="60" t="s">
        <v>96</v>
      </c>
      <c r="H325" s="62"/>
      <c r="I325" s="62"/>
      <c r="J325" s="45" t="str">
        <f aca="false">IF(ISERROR(VLOOKUP(K325,HeadingsLookup,2,FALSE())),"",VLOOKUP(K325,HeadingsLookup,2,FALSE()))</f>
        <v>General</v>
      </c>
      <c r="K325" s="63" t="s">
        <v>546</v>
      </c>
      <c r="L325" s="64" t="s">
        <v>480</v>
      </c>
      <c r="M325" s="64"/>
      <c r="N325" s="65"/>
      <c r="O325" s="54"/>
      <c r="P325" s="54"/>
      <c r="Q325" s="66"/>
      <c r="R325" s="67" t="s">
        <v>835</v>
      </c>
      <c r="S325" s="67"/>
      <c r="T325" s="68"/>
      <c r="U325" s="66"/>
      <c r="V325" s="49" t="str">
        <f aca="false">IF(ISBLANK(M325),IF(ISERROR(VLOOKUP(K325,HeadingsLookup,4,FALSE())),"",VLOOKUP(K325,HeadingsLookup,4,FALSE())),"Duplicate")</f>
        <v>General</v>
      </c>
      <c r="W325" s="53" t="str">
        <f aca="false">IF(ISERROR(VLOOKUP(V325,TopicsLookup,2,FALSE())),"",VLOOKUP(V325,TopicsLookup,2,FALSE()))</f>
        <v>General</v>
      </c>
      <c r="X325" s="54"/>
      <c r="Y325" s="54"/>
      <c r="Z325" s="54"/>
    </row>
    <row r="326" s="72" customFormat="true" ht="25.5" hidden="false" customHeight="false" outlineLevel="0" collapsed="false">
      <c r="A326" s="41" t="n">
        <v>12025</v>
      </c>
      <c r="B326" s="60" t="s">
        <v>574</v>
      </c>
      <c r="C326" s="61" t="s">
        <v>546</v>
      </c>
      <c r="D326" s="60"/>
      <c r="E326" s="60"/>
      <c r="F326" s="60" t="s">
        <v>113</v>
      </c>
      <c r="G326" s="60" t="s">
        <v>96</v>
      </c>
      <c r="H326" s="62"/>
      <c r="I326" s="62"/>
      <c r="J326" s="45" t="str">
        <f aca="false">IF(ISERROR(VLOOKUP(K326,HeadingsLookup,2,FALSE())),"",VLOOKUP(K326,HeadingsLookup,2,FALSE()))</f>
        <v>General</v>
      </c>
      <c r="K326" s="63" t="s">
        <v>546</v>
      </c>
      <c r="L326" s="64" t="s">
        <v>480</v>
      </c>
      <c r="M326" s="64"/>
      <c r="N326" s="65"/>
      <c r="O326" s="54"/>
      <c r="P326" s="54"/>
      <c r="Q326" s="66"/>
      <c r="R326" s="67" t="s">
        <v>836</v>
      </c>
      <c r="S326" s="67"/>
      <c r="T326" s="68"/>
      <c r="U326" s="66"/>
      <c r="V326" s="49" t="str">
        <f aca="false">IF(ISBLANK(M326),IF(ISERROR(VLOOKUP(K326,HeadingsLookup,4,FALSE())),"",VLOOKUP(K326,HeadingsLookup,4,FALSE())),"Duplicate")</f>
        <v>General</v>
      </c>
      <c r="W326" s="53" t="str">
        <f aca="false">IF(ISERROR(VLOOKUP(V326,TopicsLookup,2,FALSE())),"",VLOOKUP(V326,TopicsLookup,2,FALSE()))</f>
        <v>General</v>
      </c>
      <c r="X326" s="55"/>
      <c r="Y326" s="55"/>
      <c r="Z326" s="55"/>
    </row>
    <row r="327" s="70" customFormat="true" ht="38.25" hidden="false" customHeight="false" outlineLevel="0" collapsed="false">
      <c r="A327" s="41" t="n">
        <v>4716</v>
      </c>
      <c r="B327" s="41" t="s">
        <v>657</v>
      </c>
      <c r="C327" s="42" t="s">
        <v>203</v>
      </c>
      <c r="D327" s="42" t="s">
        <v>224</v>
      </c>
      <c r="E327" s="42" t="s">
        <v>837</v>
      </c>
      <c r="F327" s="43" t="s">
        <v>113</v>
      </c>
      <c r="G327" s="43" t="s">
        <v>130</v>
      </c>
      <c r="H327" s="44" t="n">
        <v>6</v>
      </c>
      <c r="I327" s="44" t="n">
        <v>25</v>
      </c>
      <c r="J327" s="45" t="str">
        <f aca="false">IF(ISERROR(VLOOKUP(K327,HeadingsLookup,2,FALSE())),"",VLOOKUP(K327,HeadingsLookup,2,FALSE()))</f>
        <v>General description</v>
      </c>
      <c r="K327" s="46" t="s">
        <v>203</v>
      </c>
      <c r="L327" s="47" t="s">
        <v>480</v>
      </c>
      <c r="M327" s="47"/>
      <c r="N327" s="48"/>
      <c r="O327" s="48"/>
      <c r="P327" s="48"/>
      <c r="Q327" s="49"/>
      <c r="R327" s="50" t="s">
        <v>838</v>
      </c>
      <c r="S327" s="50" t="s">
        <v>839</v>
      </c>
      <c r="T327" s="51"/>
      <c r="U327" s="52"/>
      <c r="V327" s="49" t="str">
        <f aca="false">IF(ISBLANK(M327),IF(ISERROR(VLOOKUP(K327,HeadingsLookup,4,FALSE())),"",VLOOKUP(K327,HeadingsLookup,4,FALSE())),"Duplicate")</f>
        <v>General</v>
      </c>
      <c r="W327" s="53" t="str">
        <f aca="false">IF(ISERROR(VLOOKUP(V327,TopicsLookup,2,FALSE())),"",VLOOKUP(V327,TopicsLookup,2,FALSE()))</f>
        <v>General</v>
      </c>
      <c r="X327" s="54"/>
      <c r="Y327" s="54"/>
      <c r="Z327" s="54"/>
    </row>
    <row r="328" s="72" customFormat="true" ht="89.25" hidden="false" customHeight="false" outlineLevel="0" collapsed="false">
      <c r="A328" s="41" t="n">
        <v>10339</v>
      </c>
      <c r="B328" s="41" t="s">
        <v>187</v>
      </c>
      <c r="C328" s="42" t="s">
        <v>203</v>
      </c>
      <c r="D328" s="59"/>
      <c r="E328" s="42"/>
      <c r="F328" s="43" t="s">
        <v>113</v>
      </c>
      <c r="G328" s="43" t="s">
        <v>130</v>
      </c>
      <c r="H328" s="44" t="n">
        <v>6</v>
      </c>
      <c r="I328" s="44"/>
      <c r="J328" s="45" t="str">
        <f aca="false">IF(ISERROR(VLOOKUP(K328,HeadingsLookup,2,FALSE())),"",VLOOKUP(K328,HeadingsLookup,2,FALSE()))</f>
        <v>General description</v>
      </c>
      <c r="K328" s="46" t="s">
        <v>203</v>
      </c>
      <c r="L328" s="47" t="s">
        <v>113</v>
      </c>
      <c r="M328" s="47"/>
      <c r="N328" s="48" t="s">
        <v>52</v>
      </c>
      <c r="O328" s="48"/>
      <c r="P328" s="48"/>
      <c r="Q328" s="49"/>
      <c r="R328" s="50" t="s">
        <v>188</v>
      </c>
      <c r="S328" s="50" t="s">
        <v>189</v>
      </c>
      <c r="T328" s="51" t="s">
        <v>190</v>
      </c>
      <c r="U328" s="52"/>
      <c r="V328" s="49" t="str">
        <f aca="false">IF(ISBLANK(M328),IF(ISERROR(VLOOKUP(K328,HeadingsLookup,4,FALSE())),"",VLOOKUP(K328,HeadingsLookup,4,FALSE())),"Duplicate")</f>
        <v>General</v>
      </c>
      <c r="W328" s="53" t="str">
        <f aca="false">IF(ISERROR(VLOOKUP(V328,TopicsLookup,2,FALSE())),"",VLOOKUP(V328,TopicsLookup,2,FALSE()))</f>
        <v>General</v>
      </c>
      <c r="X328" s="54"/>
      <c r="Y328" s="54"/>
      <c r="Z328" s="54" t="s">
        <v>116</v>
      </c>
    </row>
    <row r="329" s="70" customFormat="true" ht="51" hidden="false" customHeight="false" outlineLevel="0" collapsed="false">
      <c r="A329" s="41" t="n">
        <v>7350</v>
      </c>
      <c r="B329" s="41" t="s">
        <v>742</v>
      </c>
      <c r="C329" s="42" t="s">
        <v>840</v>
      </c>
      <c r="D329" s="42" t="s">
        <v>373</v>
      </c>
      <c r="E329" s="42"/>
      <c r="F329" s="43" t="s">
        <v>743</v>
      </c>
      <c r="G329" s="43" t="s">
        <v>130</v>
      </c>
      <c r="H329" s="44" t="n">
        <v>0</v>
      </c>
      <c r="I329" s="44"/>
      <c r="J329" s="45" t="str">
        <f aca="false">IF(ISERROR(VLOOKUP(K329,HeadingsLookup,2,FALSE())),"",VLOOKUP(K329,HeadingsLookup,2,FALSE()))</f>
        <v>General description of HT Features</v>
      </c>
      <c r="K329" s="46" t="s">
        <v>840</v>
      </c>
      <c r="L329" s="47" t="s">
        <v>113</v>
      </c>
      <c r="M329" s="47"/>
      <c r="N329" s="48" t="s">
        <v>113</v>
      </c>
      <c r="O329" s="48"/>
      <c r="P329" s="48"/>
      <c r="Q329" s="49"/>
      <c r="R329" s="50" t="s">
        <v>841</v>
      </c>
      <c r="S329" s="50" t="s">
        <v>842</v>
      </c>
      <c r="T329" s="51" t="s">
        <v>843</v>
      </c>
      <c r="U329" s="52"/>
      <c r="V329" s="49" t="str">
        <f aca="false">IF(ISBLANK(M329),IF(ISERROR(VLOOKUP(K329,HeadingsLookup,4,FALSE())),"",VLOOKUP(K329,HeadingsLookup,4,FALSE())),"Duplicate")</f>
        <v>Features</v>
      </c>
      <c r="W329" s="53" t="s">
        <v>380</v>
      </c>
      <c r="X329" s="55"/>
      <c r="Y329" s="55"/>
      <c r="Z329" s="55" t="s">
        <v>116</v>
      </c>
    </row>
    <row r="330" s="72" customFormat="true" ht="38.25" hidden="false" customHeight="false" outlineLevel="0" collapsed="false">
      <c r="A330" s="41" t="n">
        <v>11969</v>
      </c>
      <c r="B330" s="60" t="s">
        <v>558</v>
      </c>
      <c r="C330" s="61" t="s">
        <v>840</v>
      </c>
      <c r="D330" s="60" t="s">
        <v>524</v>
      </c>
      <c r="E330" s="60" t="s">
        <v>844</v>
      </c>
      <c r="F330" s="60" t="s">
        <v>113</v>
      </c>
      <c r="G330" s="60" t="s">
        <v>130</v>
      </c>
      <c r="H330" s="62" t="n">
        <v>7</v>
      </c>
      <c r="I330" s="62" t="n">
        <v>0</v>
      </c>
      <c r="J330" s="45" t="str">
        <f aca="false">IF(ISERROR(VLOOKUP(K330,HeadingsLookup,2,FALSE())),"",VLOOKUP(K330,HeadingsLookup,2,FALSE()))</f>
        <v>General description of HT Features</v>
      </c>
      <c r="K330" s="63" t="s">
        <v>840</v>
      </c>
      <c r="L330" s="64" t="s">
        <v>182</v>
      </c>
      <c r="M330" s="64"/>
      <c r="N330" s="48" t="s">
        <v>59</v>
      </c>
      <c r="O330" s="54"/>
      <c r="P330" s="54"/>
      <c r="Q330" s="66"/>
      <c r="R330" s="67" t="s">
        <v>845</v>
      </c>
      <c r="S330" s="67" t="s">
        <v>846</v>
      </c>
      <c r="T330" s="51" t="s">
        <v>847</v>
      </c>
      <c r="U330" s="66"/>
      <c r="V330" s="49" t="str">
        <f aca="false">IF(ISBLANK(M330),IF(ISERROR(VLOOKUP(K330,HeadingsLookup,4,FALSE())),"",VLOOKUP(K330,HeadingsLookup,4,FALSE())),"Duplicate")</f>
        <v>Features</v>
      </c>
      <c r="W330" s="53" t="str">
        <f aca="false">IF(ISERROR(VLOOKUP(V330,TopicsLookup,2,FALSE())),"",VLOOKUP(V330,TopicsLookup,2,FALSE()))</f>
        <v>General</v>
      </c>
      <c r="X330" s="55" t="n">
        <v>1094</v>
      </c>
      <c r="Y330" s="55"/>
      <c r="Z330" s="55" t="s">
        <v>116</v>
      </c>
    </row>
    <row r="331" s="70" customFormat="true" ht="76.5" hidden="false" customHeight="false" outlineLevel="0" collapsed="false">
      <c r="A331" s="41" t="n">
        <v>11968</v>
      </c>
      <c r="B331" s="60" t="s">
        <v>558</v>
      </c>
      <c r="C331" s="61" t="s">
        <v>840</v>
      </c>
      <c r="D331" s="60" t="s">
        <v>524</v>
      </c>
      <c r="E331" s="60" t="s">
        <v>844</v>
      </c>
      <c r="F331" s="60" t="s">
        <v>65</v>
      </c>
      <c r="G331" s="60" t="s">
        <v>65</v>
      </c>
      <c r="H331" s="62" t="n">
        <v>7</v>
      </c>
      <c r="I331" s="62" t="n">
        <v>0</v>
      </c>
      <c r="J331" s="45" t="s">
        <v>848</v>
      </c>
      <c r="K331" s="63" t="s">
        <v>840</v>
      </c>
      <c r="L331" s="64" t="s">
        <v>113</v>
      </c>
      <c r="M331" s="64"/>
      <c r="N331" s="54" t="s">
        <v>59</v>
      </c>
      <c r="O331" s="54"/>
      <c r="P331" s="54"/>
      <c r="Q331" s="66"/>
      <c r="R331" s="67" t="s">
        <v>849</v>
      </c>
      <c r="S331" s="67" t="s">
        <v>850</v>
      </c>
      <c r="T331" s="68" t="s">
        <v>851</v>
      </c>
      <c r="U331" s="66"/>
      <c r="V331" s="49" t="s">
        <v>852</v>
      </c>
      <c r="W331" s="53" t="s">
        <v>546</v>
      </c>
      <c r="X331" s="54" t="n">
        <v>1094</v>
      </c>
      <c r="Y331" s="55"/>
      <c r="Z331" s="55" t="s">
        <v>103</v>
      </c>
    </row>
    <row r="332" s="70" customFormat="true" ht="51" hidden="false" customHeight="false" outlineLevel="0" collapsed="false">
      <c r="A332" s="41" t="n">
        <v>1094</v>
      </c>
      <c r="B332" s="41" t="s">
        <v>157</v>
      </c>
      <c r="C332" s="42" t="s">
        <v>840</v>
      </c>
      <c r="D332" s="42" t="s">
        <v>524</v>
      </c>
      <c r="E332" s="42" t="s">
        <v>524</v>
      </c>
      <c r="F332" s="43" t="s">
        <v>113</v>
      </c>
      <c r="G332" s="43" t="s">
        <v>130</v>
      </c>
      <c r="H332" s="44" t="n">
        <v>7</v>
      </c>
      <c r="I332" s="44" t="n">
        <v>7</v>
      </c>
      <c r="J332" s="45" t="str">
        <f aca="false">IF(ISERROR(VLOOKUP(K332,HeadingsLookup,2,FALSE())),"",VLOOKUP(K332,HeadingsLookup,2,FALSE()))</f>
        <v>General description of HT Features</v>
      </c>
      <c r="K332" s="46" t="s">
        <v>840</v>
      </c>
      <c r="L332" s="47" t="s">
        <v>480</v>
      </c>
      <c r="M332" s="47"/>
      <c r="N332" s="48" t="s">
        <v>59</v>
      </c>
      <c r="O332" s="48"/>
      <c r="P332" s="48"/>
      <c r="Q332" s="49"/>
      <c r="R332" s="50" t="s">
        <v>853</v>
      </c>
      <c r="S332" s="50" t="s">
        <v>854</v>
      </c>
      <c r="T332" s="51" t="s">
        <v>847</v>
      </c>
      <c r="U332" s="52"/>
      <c r="V332" s="49" t="str">
        <f aca="false">IF(ISBLANK(M332),IF(ISERROR(VLOOKUP(K332,HeadingsLookup,4,FALSE())),"",VLOOKUP(K332,HeadingsLookup,4,FALSE())),"Duplicate")</f>
        <v>Features</v>
      </c>
      <c r="W332" s="53" t="str">
        <f aca="false">IF(ISERROR(VLOOKUP(V332,TopicsLookup,2,FALSE())),"",VLOOKUP(V332,TopicsLookup,2,FALSE()))</f>
        <v>General</v>
      </c>
      <c r="X332" s="55"/>
      <c r="Y332" s="55"/>
      <c r="Z332" s="55" t="s">
        <v>116</v>
      </c>
    </row>
    <row r="333" s="70" customFormat="true" ht="64.5" hidden="false" customHeight="false" outlineLevel="0" collapsed="false">
      <c r="A333" s="41" t="n">
        <v>4512</v>
      </c>
      <c r="B333" s="41" t="s">
        <v>855</v>
      </c>
      <c r="C333" s="42" t="s">
        <v>840</v>
      </c>
      <c r="D333" s="42" t="s">
        <v>524</v>
      </c>
      <c r="E333" s="42" t="s">
        <v>524</v>
      </c>
      <c r="F333" s="43" t="s">
        <v>113</v>
      </c>
      <c r="G333" s="43" t="s">
        <v>130</v>
      </c>
      <c r="H333" s="44" t="n">
        <v>7</v>
      </c>
      <c r="I333" s="44" t="n">
        <v>7</v>
      </c>
      <c r="J333" s="45" t="str">
        <f aca="false">IF(ISERROR(VLOOKUP(K333,HeadingsLookup,2,FALSE())),"",VLOOKUP(K333,HeadingsLookup,2,FALSE()))</f>
        <v>General description of HT Features</v>
      </c>
      <c r="K333" s="46" t="s">
        <v>840</v>
      </c>
      <c r="L333" s="47" t="s">
        <v>480</v>
      </c>
      <c r="M333" s="47"/>
      <c r="N333" s="48" t="s">
        <v>59</v>
      </c>
      <c r="O333" s="48"/>
      <c r="P333" s="48"/>
      <c r="Q333" s="49"/>
      <c r="R333" s="102" t="s">
        <v>856</v>
      </c>
      <c r="S333" s="50" t="s">
        <v>857</v>
      </c>
      <c r="T333" s="51" t="s">
        <v>847</v>
      </c>
      <c r="U333" s="52"/>
      <c r="V333" s="49" t="str">
        <f aca="false">IF(ISBLANK(M333),IF(ISERROR(VLOOKUP(K333,HeadingsLookup,4,FALSE())),"",VLOOKUP(K333,HeadingsLookup,4,FALSE())),"Duplicate")</f>
        <v>Features</v>
      </c>
      <c r="W333" s="53" t="str">
        <f aca="false">IF(ISERROR(VLOOKUP(V333,TopicsLookup,2,FALSE())),"",VLOOKUP(V333,TopicsLookup,2,FALSE()))</f>
        <v>General</v>
      </c>
      <c r="X333" s="55" t="n">
        <v>1094</v>
      </c>
      <c r="Y333" s="55"/>
      <c r="Z333" s="55" t="s">
        <v>116</v>
      </c>
    </row>
    <row r="334" s="70" customFormat="true" ht="38.25" hidden="false" customHeight="false" outlineLevel="0" collapsed="false">
      <c r="A334" s="41" t="n">
        <v>1869</v>
      </c>
      <c r="B334" s="60" t="s">
        <v>194</v>
      </c>
      <c r="C334" s="61" t="s">
        <v>840</v>
      </c>
      <c r="D334" s="60" t="n">
        <v>7</v>
      </c>
      <c r="E334" s="60" t="n">
        <v>7</v>
      </c>
      <c r="F334" s="60" t="s">
        <v>113</v>
      </c>
      <c r="G334" s="60" t="s">
        <v>130</v>
      </c>
      <c r="H334" s="62" t="n">
        <v>7</v>
      </c>
      <c r="I334" s="62" t="n">
        <v>7</v>
      </c>
      <c r="J334" s="45" t="str">
        <f aca="false">IF(ISERROR(VLOOKUP(K334,HeadingsLookup,2,FALSE())),"",VLOOKUP(K334,HeadingsLookup,2,FALSE()))</f>
        <v>General description of HT Features</v>
      </c>
      <c r="K334" s="63" t="s">
        <v>840</v>
      </c>
      <c r="L334" s="64" t="s">
        <v>113</v>
      </c>
      <c r="M334" s="64"/>
      <c r="N334" s="48" t="s">
        <v>59</v>
      </c>
      <c r="O334" s="54"/>
      <c r="P334" s="54"/>
      <c r="Q334" s="66"/>
      <c r="R334" s="67" t="s">
        <v>858</v>
      </c>
      <c r="S334" s="67" t="s">
        <v>859</v>
      </c>
      <c r="T334" s="51" t="s">
        <v>847</v>
      </c>
      <c r="U334" s="66"/>
      <c r="V334" s="49" t="str">
        <f aca="false">IF(ISBLANK(M334),IF(ISERROR(VLOOKUP(K334,HeadingsLookup,4,FALSE())),"",VLOOKUP(K334,HeadingsLookup,4,FALSE())),"Duplicate")</f>
        <v>Features</v>
      </c>
      <c r="W334" s="53" t="str">
        <f aca="false">IF(ISERROR(VLOOKUP(V334,TopicsLookup,2,FALSE())),"",VLOOKUP(V334,TopicsLookup,2,FALSE()))</f>
        <v>General</v>
      </c>
      <c r="X334" s="54" t="n">
        <v>1094</v>
      </c>
      <c r="Y334" s="54"/>
      <c r="Z334" s="54" t="s">
        <v>116</v>
      </c>
    </row>
    <row r="335" s="72" customFormat="true" ht="38.25" hidden="false" customHeight="false" outlineLevel="0" collapsed="false">
      <c r="A335" s="41" t="n">
        <v>1871</v>
      </c>
      <c r="B335" s="60" t="s">
        <v>194</v>
      </c>
      <c r="C335" s="61" t="s">
        <v>840</v>
      </c>
      <c r="D335" s="60" t="n">
        <v>7</v>
      </c>
      <c r="E335" s="60" t="n">
        <v>8</v>
      </c>
      <c r="F335" s="60" t="s">
        <v>113</v>
      </c>
      <c r="G335" s="60" t="s">
        <v>130</v>
      </c>
      <c r="H335" s="62" t="n">
        <v>7</v>
      </c>
      <c r="I335" s="62" t="n">
        <v>8</v>
      </c>
      <c r="J335" s="45" t="str">
        <f aca="false">IF(ISERROR(VLOOKUP(K335,HeadingsLookup,2,FALSE())),"",VLOOKUP(K335,HeadingsLookup,2,FALSE()))</f>
        <v>General description of HT Features</v>
      </c>
      <c r="K335" s="63" t="s">
        <v>840</v>
      </c>
      <c r="L335" s="64" t="s">
        <v>113</v>
      </c>
      <c r="M335" s="64"/>
      <c r="N335" s="48" t="s">
        <v>59</v>
      </c>
      <c r="O335" s="54"/>
      <c r="P335" s="54"/>
      <c r="Q335" s="66"/>
      <c r="R335" s="67" t="s">
        <v>860</v>
      </c>
      <c r="S335" s="67" t="s">
        <v>861</v>
      </c>
      <c r="T335" s="51" t="s">
        <v>847</v>
      </c>
      <c r="U335" s="66"/>
      <c r="V335" s="49" t="str">
        <f aca="false">IF(ISBLANK(M335),IF(ISERROR(VLOOKUP(K335,HeadingsLookup,4,FALSE())),"",VLOOKUP(K335,HeadingsLookup,4,FALSE())),"Duplicate")</f>
        <v>Features</v>
      </c>
      <c r="W335" s="53" t="str">
        <f aca="false">IF(ISERROR(VLOOKUP(V335,TopicsLookup,2,FALSE())),"",VLOOKUP(V335,TopicsLookup,2,FALSE()))</f>
        <v>General</v>
      </c>
      <c r="X335" s="54" t="n">
        <v>1094</v>
      </c>
      <c r="Y335" s="54"/>
      <c r="Z335" s="54" t="s">
        <v>116</v>
      </c>
    </row>
    <row r="336" s="72" customFormat="true" ht="76.5" hidden="false" customHeight="false" outlineLevel="0" collapsed="false">
      <c r="A336" s="41" t="n">
        <v>10987</v>
      </c>
      <c r="B336" s="60" t="s">
        <v>245</v>
      </c>
      <c r="C336" s="61" t="s">
        <v>840</v>
      </c>
      <c r="D336" s="60" t="n">
        <v>7</v>
      </c>
      <c r="E336" s="60" t="s">
        <v>529</v>
      </c>
      <c r="F336" s="60" t="s">
        <v>113</v>
      </c>
      <c r="G336" s="60" t="s">
        <v>130</v>
      </c>
      <c r="H336" s="62" t="n">
        <v>7</v>
      </c>
      <c r="I336" s="62" t="n">
        <v>8</v>
      </c>
      <c r="J336" s="45" t="str">
        <f aca="false">IF(ISERROR(VLOOKUP(K336,HeadingsLookup,2,FALSE())),"",VLOOKUP(K336,HeadingsLookup,2,FALSE()))</f>
        <v>General description of HT Features</v>
      </c>
      <c r="K336" s="63" t="s">
        <v>840</v>
      </c>
      <c r="L336" s="64" t="s">
        <v>480</v>
      </c>
      <c r="M336" s="64"/>
      <c r="N336" s="48" t="s">
        <v>59</v>
      </c>
      <c r="O336" s="54"/>
      <c r="P336" s="54"/>
      <c r="Q336" s="66"/>
      <c r="R336" s="67" t="s">
        <v>862</v>
      </c>
      <c r="S336" s="67" t="s">
        <v>863</v>
      </c>
      <c r="T336" s="51" t="s">
        <v>847</v>
      </c>
      <c r="U336" s="66"/>
      <c r="V336" s="49" t="str">
        <f aca="false">IF(ISBLANK(M336),IF(ISERROR(VLOOKUP(K336,HeadingsLookup,4,FALSE())),"",VLOOKUP(K336,HeadingsLookup,4,FALSE())),"Duplicate")</f>
        <v>Features</v>
      </c>
      <c r="W336" s="53" t="str">
        <f aca="false">IF(ISERROR(VLOOKUP(V336,TopicsLookup,2,FALSE())),"",VLOOKUP(V336,TopicsLookup,2,FALSE()))</f>
        <v>General</v>
      </c>
      <c r="X336" s="54" t="n">
        <v>1094</v>
      </c>
      <c r="Y336" s="54"/>
      <c r="Z336" s="54" t="s">
        <v>116</v>
      </c>
    </row>
    <row r="337" s="72" customFormat="true" ht="51" hidden="false" customHeight="false" outlineLevel="0" collapsed="false">
      <c r="A337" s="41" t="n">
        <v>600</v>
      </c>
      <c r="B337" s="41" t="s">
        <v>171</v>
      </c>
      <c r="C337" s="42" t="s">
        <v>840</v>
      </c>
      <c r="D337" s="42" t="s">
        <v>524</v>
      </c>
      <c r="E337" s="42" t="s">
        <v>529</v>
      </c>
      <c r="F337" s="43" t="s">
        <v>113</v>
      </c>
      <c r="G337" s="43" t="s">
        <v>130</v>
      </c>
      <c r="H337" s="44" t="n">
        <v>7</v>
      </c>
      <c r="I337" s="44" t="n">
        <v>8</v>
      </c>
      <c r="J337" s="45" t="str">
        <f aca="false">IF(ISERROR(VLOOKUP(K337,HeadingsLookup,2,FALSE())),"",VLOOKUP(K337,HeadingsLookup,2,FALSE()))</f>
        <v>General description of HT Features</v>
      </c>
      <c r="K337" s="46" t="s">
        <v>840</v>
      </c>
      <c r="L337" s="47" t="s">
        <v>182</v>
      </c>
      <c r="M337" s="47"/>
      <c r="N337" s="48" t="s">
        <v>59</v>
      </c>
      <c r="O337" s="48"/>
      <c r="P337" s="48"/>
      <c r="Q337" s="49"/>
      <c r="R337" s="50" t="s">
        <v>864</v>
      </c>
      <c r="S337" s="50" t="s">
        <v>865</v>
      </c>
      <c r="T337" s="51" t="s">
        <v>847</v>
      </c>
      <c r="U337" s="52"/>
      <c r="V337" s="49" t="str">
        <f aca="false">IF(ISBLANK(M337),IF(ISERROR(VLOOKUP(K337,HeadingsLookup,4,FALSE())),"",VLOOKUP(K337,HeadingsLookup,4,FALSE())),"Duplicate")</f>
        <v>Features</v>
      </c>
      <c r="W337" s="53" t="str">
        <f aca="false">IF(ISERROR(VLOOKUP(V337,TopicsLookup,2,FALSE())),"",VLOOKUP(V337,TopicsLookup,2,FALSE()))</f>
        <v>General</v>
      </c>
      <c r="X337" s="55" t="n">
        <v>1094</v>
      </c>
      <c r="Y337" s="55"/>
      <c r="Z337" s="55" t="s">
        <v>116</v>
      </c>
    </row>
    <row r="338" s="72" customFormat="true" ht="76.5" hidden="false" customHeight="false" outlineLevel="0" collapsed="false">
      <c r="A338" s="41" t="n">
        <v>1876</v>
      </c>
      <c r="B338" s="60" t="s">
        <v>194</v>
      </c>
      <c r="C338" s="61" t="s">
        <v>840</v>
      </c>
      <c r="D338" s="60" t="n">
        <v>7</v>
      </c>
      <c r="E338" s="60" t="n">
        <v>9</v>
      </c>
      <c r="F338" s="60" t="s">
        <v>113</v>
      </c>
      <c r="G338" s="60" t="s">
        <v>130</v>
      </c>
      <c r="H338" s="62" t="n">
        <v>7</v>
      </c>
      <c r="I338" s="62" t="n">
        <v>9</v>
      </c>
      <c r="J338" s="45" t="str">
        <f aca="false">IF(ISERROR(VLOOKUP(K338,HeadingsLookup,2,FALSE())),"",VLOOKUP(K338,HeadingsLookup,2,FALSE()))</f>
        <v>General description of HT Features</v>
      </c>
      <c r="K338" s="63" t="s">
        <v>840</v>
      </c>
      <c r="L338" s="64" t="s">
        <v>480</v>
      </c>
      <c r="M338" s="64"/>
      <c r="N338" s="48" t="s">
        <v>59</v>
      </c>
      <c r="O338" s="54"/>
      <c r="P338" s="54"/>
      <c r="Q338" s="66"/>
      <c r="R338" s="67" t="s">
        <v>866</v>
      </c>
      <c r="S338" s="67" t="s">
        <v>867</v>
      </c>
      <c r="T338" s="51" t="s">
        <v>847</v>
      </c>
      <c r="U338" s="66"/>
      <c r="V338" s="49" t="str">
        <f aca="false">IF(ISBLANK(M338),IF(ISERROR(VLOOKUP(K338,HeadingsLookup,4,FALSE())),"",VLOOKUP(K338,HeadingsLookup,4,FALSE())),"Duplicate")</f>
        <v>Features</v>
      </c>
      <c r="W338" s="53" t="str">
        <f aca="false">IF(ISERROR(VLOOKUP(V338,TopicsLookup,2,FALSE())),"",VLOOKUP(V338,TopicsLookup,2,FALSE()))</f>
        <v>General</v>
      </c>
      <c r="X338" s="54" t="n">
        <v>1094</v>
      </c>
      <c r="Y338" s="54"/>
      <c r="Z338" s="54" t="s">
        <v>116</v>
      </c>
    </row>
    <row r="339" s="72" customFormat="true" ht="38.25" hidden="false" customHeight="false" outlineLevel="0" collapsed="false">
      <c r="A339" s="41" t="n">
        <v>1877</v>
      </c>
      <c r="B339" s="60" t="s">
        <v>194</v>
      </c>
      <c r="C339" s="61" t="s">
        <v>840</v>
      </c>
      <c r="D339" s="60" t="n">
        <v>7</v>
      </c>
      <c r="E339" s="60" t="n">
        <v>9</v>
      </c>
      <c r="F339" s="60" t="s">
        <v>113</v>
      </c>
      <c r="G339" s="60" t="s">
        <v>130</v>
      </c>
      <c r="H339" s="62" t="n">
        <v>7</v>
      </c>
      <c r="I339" s="62" t="n">
        <v>9</v>
      </c>
      <c r="J339" s="45" t="str">
        <f aca="false">IF(ISERROR(VLOOKUP(K339,HeadingsLookup,2,FALSE())),"",VLOOKUP(K339,HeadingsLookup,2,FALSE()))</f>
        <v>General description of HT Features</v>
      </c>
      <c r="K339" s="63" t="s">
        <v>840</v>
      </c>
      <c r="L339" s="64" t="s">
        <v>113</v>
      </c>
      <c r="M339" s="64"/>
      <c r="N339" s="48" t="s">
        <v>59</v>
      </c>
      <c r="O339" s="54"/>
      <c r="P339" s="54"/>
      <c r="Q339" s="66"/>
      <c r="R339" s="67" t="s">
        <v>868</v>
      </c>
      <c r="S339" s="67" t="s">
        <v>869</v>
      </c>
      <c r="T339" s="51" t="s">
        <v>847</v>
      </c>
      <c r="U339" s="66"/>
      <c r="V339" s="49" t="str">
        <f aca="false">IF(ISBLANK(M339),IF(ISERROR(VLOOKUP(K339,HeadingsLookup,4,FALSE())),"",VLOOKUP(K339,HeadingsLookup,4,FALSE())),"Duplicate")</f>
        <v>Features</v>
      </c>
      <c r="W339" s="53" t="str">
        <f aca="false">IF(ISERROR(VLOOKUP(V339,TopicsLookup,2,FALSE())),"",VLOOKUP(V339,TopicsLookup,2,FALSE()))</f>
        <v>General</v>
      </c>
      <c r="X339" s="54" t="n">
        <v>1094</v>
      </c>
      <c r="Y339" s="55"/>
      <c r="Z339" s="54" t="s">
        <v>116</v>
      </c>
    </row>
    <row r="340" s="70" customFormat="true" ht="102" hidden="false" customHeight="false" outlineLevel="0" collapsed="false">
      <c r="A340" s="41" t="n">
        <v>418</v>
      </c>
      <c r="B340" s="41" t="s">
        <v>150</v>
      </c>
      <c r="C340" s="42" t="s">
        <v>840</v>
      </c>
      <c r="D340" s="42" t="s">
        <v>524</v>
      </c>
      <c r="E340" s="42" t="s">
        <v>532</v>
      </c>
      <c r="F340" s="43" t="s">
        <v>113</v>
      </c>
      <c r="G340" s="43" t="s">
        <v>130</v>
      </c>
      <c r="H340" s="44" t="n">
        <v>7</v>
      </c>
      <c r="I340" s="44" t="n">
        <v>9</v>
      </c>
      <c r="J340" s="45" t="str">
        <f aca="false">IF(ISERROR(VLOOKUP(K340,HeadingsLookup,2,FALSE())),"",VLOOKUP(K340,HeadingsLookup,2,FALSE()))</f>
        <v>General description of HT Features</v>
      </c>
      <c r="K340" s="46" t="s">
        <v>840</v>
      </c>
      <c r="L340" s="47" t="s">
        <v>113</v>
      </c>
      <c r="M340" s="47"/>
      <c r="N340" s="48" t="s">
        <v>59</v>
      </c>
      <c r="O340" s="48"/>
      <c r="P340" s="48"/>
      <c r="Q340" s="49"/>
      <c r="R340" s="50" t="s">
        <v>870</v>
      </c>
      <c r="S340" s="50" t="s">
        <v>871</v>
      </c>
      <c r="T340" s="51" t="s">
        <v>847</v>
      </c>
      <c r="U340" s="52"/>
      <c r="V340" s="49" t="str">
        <f aca="false">IF(ISBLANK(M340),IF(ISERROR(VLOOKUP(K340,HeadingsLookup,4,FALSE())),"",VLOOKUP(K340,HeadingsLookup,4,FALSE())),"Duplicate")</f>
        <v>Features</v>
      </c>
      <c r="W340" s="53" t="str">
        <f aca="false">IF(ISERROR(VLOOKUP(V340,TopicsLookup,2,FALSE())),"",VLOOKUP(V340,TopicsLookup,2,FALSE()))</f>
        <v>General</v>
      </c>
      <c r="X340" s="54" t="n">
        <v>1094</v>
      </c>
      <c r="Y340" s="54"/>
      <c r="Z340" s="54" t="s">
        <v>116</v>
      </c>
    </row>
    <row r="341" s="72" customFormat="true" ht="38.25" hidden="false" customHeight="false" outlineLevel="0" collapsed="false">
      <c r="A341" s="41" t="n">
        <v>1872</v>
      </c>
      <c r="B341" s="60" t="s">
        <v>194</v>
      </c>
      <c r="C341" s="61" t="s">
        <v>840</v>
      </c>
      <c r="D341" s="60" t="n">
        <v>7</v>
      </c>
      <c r="E341" s="60" t="n">
        <v>9</v>
      </c>
      <c r="F341" s="60" t="s">
        <v>113</v>
      </c>
      <c r="G341" s="60" t="s">
        <v>130</v>
      </c>
      <c r="H341" s="62" t="n">
        <v>7</v>
      </c>
      <c r="I341" s="62" t="n">
        <v>9</v>
      </c>
      <c r="J341" s="45" t="str">
        <f aca="false">IF(ISERROR(VLOOKUP(K341,HeadingsLookup,2,FALSE())),"",VLOOKUP(K341,HeadingsLookup,2,FALSE()))</f>
        <v>General description of HT Features</v>
      </c>
      <c r="K341" s="63" t="s">
        <v>840</v>
      </c>
      <c r="L341" s="64" t="s">
        <v>113</v>
      </c>
      <c r="M341" s="64"/>
      <c r="N341" s="48" t="s">
        <v>59</v>
      </c>
      <c r="O341" s="54"/>
      <c r="P341" s="54"/>
      <c r="Q341" s="66"/>
      <c r="R341" s="67" t="s">
        <v>872</v>
      </c>
      <c r="S341" s="67" t="s">
        <v>873</v>
      </c>
      <c r="T341" s="51" t="s">
        <v>847</v>
      </c>
      <c r="U341" s="66"/>
      <c r="V341" s="49" t="str">
        <f aca="false">IF(ISBLANK(M341),IF(ISERROR(VLOOKUP(K341,HeadingsLookup,4,FALSE())),"",VLOOKUP(K341,HeadingsLookup,4,FALSE())),"Duplicate")</f>
        <v>Features</v>
      </c>
      <c r="W341" s="53" t="str">
        <f aca="false">IF(ISERROR(VLOOKUP(V341,TopicsLookup,2,FALSE())),"",VLOOKUP(V341,TopicsLookup,2,FALSE()))</f>
        <v>General</v>
      </c>
      <c r="X341" s="54" t="n">
        <v>1094</v>
      </c>
      <c r="Y341" s="54"/>
      <c r="Z341" s="54" t="s">
        <v>116</v>
      </c>
    </row>
    <row r="342" s="72" customFormat="true" ht="38.25" hidden="false" customHeight="false" outlineLevel="0" collapsed="false">
      <c r="A342" s="41" t="n">
        <v>1874</v>
      </c>
      <c r="B342" s="60" t="s">
        <v>194</v>
      </c>
      <c r="C342" s="61" t="s">
        <v>840</v>
      </c>
      <c r="D342" s="60" t="n">
        <v>7</v>
      </c>
      <c r="E342" s="60" t="n">
        <v>9</v>
      </c>
      <c r="F342" s="60" t="s">
        <v>113</v>
      </c>
      <c r="G342" s="60" t="s">
        <v>130</v>
      </c>
      <c r="H342" s="62" t="n">
        <v>7</v>
      </c>
      <c r="I342" s="62" t="n">
        <v>9</v>
      </c>
      <c r="J342" s="45" t="str">
        <f aca="false">IF(ISERROR(VLOOKUP(K342,HeadingsLookup,2,FALSE())),"",VLOOKUP(K342,HeadingsLookup,2,FALSE()))</f>
        <v>General description of HT Features</v>
      </c>
      <c r="K342" s="63" t="s">
        <v>840</v>
      </c>
      <c r="L342" s="64" t="s">
        <v>113</v>
      </c>
      <c r="M342" s="64"/>
      <c r="N342" s="48" t="s">
        <v>59</v>
      </c>
      <c r="O342" s="54"/>
      <c r="P342" s="54"/>
      <c r="Q342" s="66"/>
      <c r="R342" s="67" t="s">
        <v>872</v>
      </c>
      <c r="S342" s="67" t="s">
        <v>874</v>
      </c>
      <c r="T342" s="51" t="s">
        <v>847</v>
      </c>
      <c r="U342" s="66"/>
      <c r="V342" s="49" t="str">
        <f aca="false">IF(ISBLANK(M342),IF(ISERROR(VLOOKUP(K342,HeadingsLookup,4,FALSE())),"",VLOOKUP(K342,HeadingsLookup,4,FALSE())),"Duplicate")</f>
        <v>Features</v>
      </c>
      <c r="W342" s="53" t="str">
        <f aca="false">IF(ISERROR(VLOOKUP(V342,TopicsLookup,2,FALSE())),"",VLOOKUP(V342,TopicsLookup,2,FALSE()))</f>
        <v>General</v>
      </c>
      <c r="X342" s="54" t="n">
        <v>1094</v>
      </c>
      <c r="Y342" s="55"/>
      <c r="Z342" s="54" t="s">
        <v>116</v>
      </c>
    </row>
    <row r="343" s="70" customFormat="true" ht="38.25" hidden="false" customHeight="false" outlineLevel="0" collapsed="false">
      <c r="A343" s="41" t="n">
        <v>10983</v>
      </c>
      <c r="B343" s="60" t="s">
        <v>245</v>
      </c>
      <c r="C343" s="61" t="s">
        <v>840</v>
      </c>
      <c r="D343" s="60" t="n">
        <v>7</v>
      </c>
      <c r="E343" s="60" t="s">
        <v>532</v>
      </c>
      <c r="F343" s="60" t="s">
        <v>113</v>
      </c>
      <c r="G343" s="60" t="s">
        <v>130</v>
      </c>
      <c r="H343" s="62" t="n">
        <v>7</v>
      </c>
      <c r="I343" s="62" t="n">
        <v>9</v>
      </c>
      <c r="J343" s="45" t="str">
        <f aca="false">IF(ISERROR(VLOOKUP(K343,HeadingsLookup,2,FALSE())),"",VLOOKUP(K343,HeadingsLookup,2,FALSE()))</f>
        <v>General description of HT Features</v>
      </c>
      <c r="K343" s="63" t="s">
        <v>840</v>
      </c>
      <c r="L343" s="64" t="s">
        <v>113</v>
      </c>
      <c r="M343" s="64"/>
      <c r="N343" s="48" t="s">
        <v>59</v>
      </c>
      <c r="O343" s="54"/>
      <c r="P343" s="54"/>
      <c r="Q343" s="66"/>
      <c r="R343" s="67" t="s">
        <v>872</v>
      </c>
      <c r="S343" s="67" t="s">
        <v>875</v>
      </c>
      <c r="T343" s="51" t="s">
        <v>847</v>
      </c>
      <c r="U343" s="66"/>
      <c r="V343" s="49" t="str">
        <f aca="false">IF(ISBLANK(M343),IF(ISERROR(VLOOKUP(K343,HeadingsLookup,4,FALSE())),"",VLOOKUP(K343,HeadingsLookup,4,FALSE())),"Duplicate")</f>
        <v>Features</v>
      </c>
      <c r="W343" s="53" t="str">
        <f aca="false">IF(ISERROR(VLOOKUP(V343,TopicsLookup,2,FALSE())),"",VLOOKUP(V343,TopicsLookup,2,FALSE()))</f>
        <v>General</v>
      </c>
      <c r="X343" s="54" t="n">
        <v>1094</v>
      </c>
      <c r="Y343" s="55"/>
      <c r="Z343" s="54" t="s">
        <v>116</v>
      </c>
    </row>
    <row r="344" s="72" customFormat="true" ht="38.25" hidden="false" customHeight="false" outlineLevel="0" collapsed="false">
      <c r="A344" s="41" t="n">
        <v>10984</v>
      </c>
      <c r="B344" s="60" t="s">
        <v>245</v>
      </c>
      <c r="C344" s="61" t="s">
        <v>840</v>
      </c>
      <c r="D344" s="60" t="n">
        <v>7</v>
      </c>
      <c r="E344" s="60" t="s">
        <v>532</v>
      </c>
      <c r="F344" s="60" t="s">
        <v>113</v>
      </c>
      <c r="G344" s="60" t="s">
        <v>130</v>
      </c>
      <c r="H344" s="62" t="n">
        <v>7</v>
      </c>
      <c r="I344" s="62" t="n">
        <v>9</v>
      </c>
      <c r="J344" s="45" t="str">
        <f aca="false">IF(ISERROR(VLOOKUP(K344,HeadingsLookup,2,FALSE())),"",VLOOKUP(K344,HeadingsLookup,2,FALSE()))</f>
        <v>General description of HT Features</v>
      </c>
      <c r="K344" s="63" t="s">
        <v>840</v>
      </c>
      <c r="L344" s="64" t="s">
        <v>113</v>
      </c>
      <c r="M344" s="64"/>
      <c r="N344" s="48" t="s">
        <v>59</v>
      </c>
      <c r="O344" s="54"/>
      <c r="P344" s="54"/>
      <c r="Q344" s="66"/>
      <c r="R344" s="67" t="s">
        <v>872</v>
      </c>
      <c r="S344" s="67" t="s">
        <v>876</v>
      </c>
      <c r="T344" s="51" t="s">
        <v>847</v>
      </c>
      <c r="U344" s="66"/>
      <c r="V344" s="49" t="str">
        <f aca="false">IF(ISBLANK(M344),IF(ISERROR(VLOOKUP(K344,HeadingsLookup,4,FALSE())),"",VLOOKUP(K344,HeadingsLookup,4,FALSE())),"Duplicate")</f>
        <v>Features</v>
      </c>
      <c r="W344" s="53" t="str">
        <f aca="false">IF(ISERROR(VLOOKUP(V344,TopicsLookup,2,FALSE())),"",VLOOKUP(V344,TopicsLookup,2,FALSE()))</f>
        <v>General</v>
      </c>
      <c r="X344" s="54" t="n">
        <v>1094</v>
      </c>
      <c r="Y344" s="55"/>
      <c r="Z344" s="54" t="s">
        <v>116</v>
      </c>
    </row>
    <row r="345" s="72" customFormat="true" ht="38.25" hidden="false" customHeight="false" outlineLevel="0" collapsed="false">
      <c r="A345" s="41" t="n">
        <v>599</v>
      </c>
      <c r="B345" s="41" t="s">
        <v>171</v>
      </c>
      <c r="C345" s="42" t="s">
        <v>840</v>
      </c>
      <c r="D345" s="42" t="s">
        <v>524</v>
      </c>
      <c r="E345" s="42" t="s">
        <v>532</v>
      </c>
      <c r="F345" s="43" t="s">
        <v>113</v>
      </c>
      <c r="G345" s="43" t="s">
        <v>130</v>
      </c>
      <c r="H345" s="44" t="n">
        <v>7</v>
      </c>
      <c r="I345" s="44" t="n">
        <v>9</v>
      </c>
      <c r="J345" s="45" t="str">
        <f aca="false">IF(ISERROR(VLOOKUP(K345,HeadingsLookup,2,FALSE())),"",VLOOKUP(K345,HeadingsLookup,2,FALSE()))</f>
        <v>General description of HT Features</v>
      </c>
      <c r="K345" s="46" t="s">
        <v>840</v>
      </c>
      <c r="L345" s="47" t="s">
        <v>113</v>
      </c>
      <c r="M345" s="47"/>
      <c r="N345" s="48" t="s">
        <v>59</v>
      </c>
      <c r="O345" s="48"/>
      <c r="P345" s="48"/>
      <c r="Q345" s="49"/>
      <c r="R345" s="50" t="s">
        <v>877</v>
      </c>
      <c r="S345" s="50" t="s">
        <v>878</v>
      </c>
      <c r="T345" s="51" t="s">
        <v>847</v>
      </c>
      <c r="U345" s="52"/>
      <c r="V345" s="49" t="str">
        <f aca="false">IF(ISBLANK(M345),IF(ISERROR(VLOOKUP(K345,HeadingsLookup,4,FALSE())),"",VLOOKUP(K345,HeadingsLookup,4,FALSE())),"Duplicate")</f>
        <v>Features</v>
      </c>
      <c r="W345" s="53" t="str">
        <f aca="false">IF(ISERROR(VLOOKUP(V345,TopicsLookup,2,FALSE())),"",VLOOKUP(V345,TopicsLookup,2,FALSE()))</f>
        <v>General</v>
      </c>
      <c r="X345" s="54" t="n">
        <v>1094</v>
      </c>
      <c r="Y345" s="54"/>
      <c r="Z345" s="54" t="s">
        <v>116</v>
      </c>
    </row>
    <row r="346" s="70" customFormat="true" ht="38.25" hidden="false" customHeight="false" outlineLevel="0" collapsed="false">
      <c r="A346" s="41" t="n">
        <v>3690</v>
      </c>
      <c r="B346" s="41" t="s">
        <v>181</v>
      </c>
      <c r="C346" s="42" t="s">
        <v>840</v>
      </c>
      <c r="D346" s="42" t="s">
        <v>524</v>
      </c>
      <c r="E346" s="42" t="s">
        <v>532</v>
      </c>
      <c r="F346" s="43" t="s">
        <v>113</v>
      </c>
      <c r="G346" s="43" t="s">
        <v>130</v>
      </c>
      <c r="H346" s="44" t="n">
        <v>7</v>
      </c>
      <c r="I346" s="44" t="n">
        <v>9</v>
      </c>
      <c r="J346" s="45" t="str">
        <f aca="false">IF(ISERROR(VLOOKUP(K346,HeadingsLookup,2,FALSE())),"",VLOOKUP(K346,HeadingsLookup,2,FALSE()))</f>
        <v>General description of HT Features</v>
      </c>
      <c r="K346" s="46" t="s">
        <v>840</v>
      </c>
      <c r="L346" s="47" t="s">
        <v>182</v>
      </c>
      <c r="M346" s="47"/>
      <c r="N346" s="48" t="s">
        <v>59</v>
      </c>
      <c r="O346" s="48"/>
      <c r="P346" s="48"/>
      <c r="Q346" s="49"/>
      <c r="R346" s="50" t="s">
        <v>879</v>
      </c>
      <c r="S346" s="50" t="s">
        <v>880</v>
      </c>
      <c r="T346" s="51" t="s">
        <v>847</v>
      </c>
      <c r="U346" s="52"/>
      <c r="V346" s="49" t="str">
        <f aca="false">IF(ISBLANK(M346),IF(ISERROR(VLOOKUP(K346,HeadingsLookup,4,FALSE())),"",VLOOKUP(K346,HeadingsLookup,4,FALSE())),"Duplicate")</f>
        <v>Features</v>
      </c>
      <c r="W346" s="53" t="str">
        <f aca="false">IF(ISERROR(VLOOKUP(V346,TopicsLookup,2,FALSE())),"",VLOOKUP(V346,TopicsLookup,2,FALSE()))</f>
        <v>General</v>
      </c>
      <c r="X346" s="54" t="n">
        <v>1094</v>
      </c>
      <c r="Y346" s="55"/>
      <c r="Z346" s="55" t="s">
        <v>116</v>
      </c>
    </row>
    <row r="347" s="72" customFormat="true" ht="38.25" hidden="false" customHeight="false" outlineLevel="0" collapsed="false">
      <c r="A347" s="41" t="n">
        <v>6833</v>
      </c>
      <c r="B347" s="41" t="s">
        <v>402</v>
      </c>
      <c r="C347" s="42" t="s">
        <v>840</v>
      </c>
      <c r="D347" s="42" t="s">
        <v>524</v>
      </c>
      <c r="E347" s="42" t="s">
        <v>532</v>
      </c>
      <c r="F347" s="43" t="s">
        <v>113</v>
      </c>
      <c r="G347" s="43" t="s">
        <v>130</v>
      </c>
      <c r="H347" s="44" t="n">
        <v>7</v>
      </c>
      <c r="I347" s="44" t="n">
        <v>9</v>
      </c>
      <c r="J347" s="45" t="str">
        <f aca="false">IF(ISERROR(VLOOKUP(K347,HeadingsLookup,2,FALSE())),"",VLOOKUP(K347,HeadingsLookup,2,FALSE()))</f>
        <v>General description of HT Features</v>
      </c>
      <c r="K347" s="46" t="s">
        <v>840</v>
      </c>
      <c r="L347" s="47" t="s">
        <v>113</v>
      </c>
      <c r="M347" s="47"/>
      <c r="N347" s="48" t="s">
        <v>59</v>
      </c>
      <c r="O347" s="48"/>
      <c r="P347" s="48"/>
      <c r="Q347" s="49"/>
      <c r="R347" s="50" t="s">
        <v>881</v>
      </c>
      <c r="S347" s="50" t="s">
        <v>882</v>
      </c>
      <c r="T347" s="51" t="s">
        <v>847</v>
      </c>
      <c r="U347" s="52"/>
      <c r="V347" s="49" t="str">
        <f aca="false">IF(ISBLANK(M347),IF(ISERROR(VLOOKUP(K347,HeadingsLookup,4,FALSE())),"",VLOOKUP(K347,HeadingsLookup,4,FALSE())),"Duplicate")</f>
        <v>Features</v>
      </c>
      <c r="W347" s="53" t="str">
        <f aca="false">IF(ISERROR(VLOOKUP(V347,TopicsLookup,2,FALSE())),"",VLOOKUP(V347,TopicsLookup,2,FALSE()))</f>
        <v>General</v>
      </c>
      <c r="X347" s="54" t="n">
        <v>1094</v>
      </c>
      <c r="Y347" s="54"/>
      <c r="Z347" s="54" t="s">
        <v>116</v>
      </c>
    </row>
    <row r="348" s="70" customFormat="true" ht="38.25" hidden="false" customHeight="false" outlineLevel="0" collapsed="false">
      <c r="A348" s="41" t="n">
        <v>1878</v>
      </c>
      <c r="B348" s="60" t="s">
        <v>194</v>
      </c>
      <c r="C348" s="61" t="s">
        <v>840</v>
      </c>
      <c r="D348" s="60" t="n">
        <v>7</v>
      </c>
      <c r="E348" s="60" t="n">
        <v>9</v>
      </c>
      <c r="F348" s="60" t="s">
        <v>113</v>
      </c>
      <c r="G348" s="60" t="s">
        <v>130</v>
      </c>
      <c r="H348" s="62" t="n">
        <v>7</v>
      </c>
      <c r="I348" s="62" t="n">
        <v>9</v>
      </c>
      <c r="J348" s="45" t="str">
        <f aca="false">IF(ISERROR(VLOOKUP(K348,HeadingsLookup,2,FALSE())),"",VLOOKUP(K348,HeadingsLookup,2,FALSE()))</f>
        <v>General description of HT Features</v>
      </c>
      <c r="K348" s="63" t="s">
        <v>840</v>
      </c>
      <c r="L348" s="64" t="s">
        <v>480</v>
      </c>
      <c r="M348" s="64"/>
      <c r="N348" s="48" t="s">
        <v>59</v>
      </c>
      <c r="O348" s="54"/>
      <c r="P348" s="54"/>
      <c r="Q348" s="66"/>
      <c r="R348" s="67" t="s">
        <v>883</v>
      </c>
      <c r="S348" s="67" t="s">
        <v>884</v>
      </c>
      <c r="T348" s="51" t="s">
        <v>847</v>
      </c>
      <c r="U348" s="66"/>
      <c r="V348" s="49" t="str">
        <f aca="false">IF(ISBLANK(M348),IF(ISERROR(VLOOKUP(K348,HeadingsLookup,4,FALSE())),"",VLOOKUP(K348,HeadingsLookup,4,FALSE())),"Duplicate")</f>
        <v>Features</v>
      </c>
      <c r="W348" s="53" t="str">
        <f aca="false">IF(ISERROR(VLOOKUP(V348,TopicsLookup,2,FALSE())),"",VLOOKUP(V348,TopicsLookup,2,FALSE()))</f>
        <v>General</v>
      </c>
      <c r="X348" s="54" t="n">
        <v>1094</v>
      </c>
      <c r="Y348" s="54"/>
      <c r="Z348" s="54" t="s">
        <v>116</v>
      </c>
    </row>
    <row r="349" s="72" customFormat="true" ht="51" hidden="false" customHeight="false" outlineLevel="0" collapsed="false">
      <c r="A349" s="41" t="n">
        <v>7294</v>
      </c>
      <c r="B349" s="41" t="s">
        <v>885</v>
      </c>
      <c r="C349" s="42" t="s">
        <v>840</v>
      </c>
      <c r="D349" s="42" t="s">
        <v>524</v>
      </c>
      <c r="E349" s="42" t="s">
        <v>886</v>
      </c>
      <c r="F349" s="43" t="s">
        <v>65</v>
      </c>
      <c r="G349" s="43" t="s">
        <v>130</v>
      </c>
      <c r="H349" s="44" t="n">
        <v>7</v>
      </c>
      <c r="I349" s="44" t="n">
        <v>10</v>
      </c>
      <c r="J349" s="45" t="str">
        <f aca="false">IF(ISERROR(VLOOKUP(K349,HeadingsLookup,2,FALSE())),"",VLOOKUP(K349,HeadingsLookup,2,FALSE()))</f>
        <v>General description of HT Features</v>
      </c>
      <c r="K349" s="46" t="s">
        <v>840</v>
      </c>
      <c r="L349" s="47" t="s">
        <v>480</v>
      </c>
      <c r="M349" s="47"/>
      <c r="N349" s="48" t="s">
        <v>59</v>
      </c>
      <c r="O349" s="48"/>
      <c r="P349" s="48"/>
      <c r="Q349" s="49"/>
      <c r="R349" s="50" t="s">
        <v>887</v>
      </c>
      <c r="S349" s="50" t="s">
        <v>888</v>
      </c>
      <c r="T349" s="51" t="s">
        <v>545</v>
      </c>
      <c r="U349" s="52"/>
      <c r="V349" s="49" t="str">
        <f aca="false">IF(ISBLANK(M349),IF(ISERROR(VLOOKUP(K349,HeadingsLookup,4,FALSE())),"",VLOOKUP(K349,HeadingsLookup,4,FALSE())),"Duplicate")</f>
        <v>Features</v>
      </c>
      <c r="W349" s="53" t="str">
        <f aca="false">IF(ISERROR(VLOOKUP(V349,TopicsLookup,2,FALSE())),"",VLOOKUP(V349,TopicsLookup,2,FALSE()))</f>
        <v>General</v>
      </c>
      <c r="X349" s="54" t="n">
        <v>1094</v>
      </c>
      <c r="Y349" s="54"/>
      <c r="Z349" s="54" t="s">
        <v>103</v>
      </c>
    </row>
    <row r="350" s="70" customFormat="true" ht="63.75" hidden="false" customHeight="false" outlineLevel="0" collapsed="false">
      <c r="A350" s="41" t="n">
        <v>6886</v>
      </c>
      <c r="B350" s="41" t="s">
        <v>889</v>
      </c>
      <c r="C350" s="42"/>
      <c r="D350" s="42" t="s">
        <v>524</v>
      </c>
      <c r="E350" s="42" t="s">
        <v>382</v>
      </c>
      <c r="F350" s="43" t="s">
        <v>65</v>
      </c>
      <c r="G350" s="43" t="s">
        <v>96</v>
      </c>
      <c r="H350" s="44" t="n">
        <v>7</v>
      </c>
      <c r="I350" s="44" t="n">
        <v>10</v>
      </c>
      <c r="J350" s="45" t="str">
        <f aca="false">IF(ISERROR(VLOOKUP(K350,HeadingsLookup,2,FALSE())),"",VLOOKUP(K350,HeadingsLookup,2,FALSE()))</f>
        <v>General description of HT Features</v>
      </c>
      <c r="K350" s="46" t="s">
        <v>840</v>
      </c>
      <c r="L350" s="47" t="s">
        <v>480</v>
      </c>
      <c r="M350" s="47"/>
      <c r="N350" s="48" t="s">
        <v>59</v>
      </c>
      <c r="O350" s="48"/>
      <c r="P350" s="48"/>
      <c r="Q350" s="49"/>
      <c r="R350" s="50" t="s">
        <v>890</v>
      </c>
      <c r="S350" s="50" t="s">
        <v>891</v>
      </c>
      <c r="T350" s="51" t="s">
        <v>847</v>
      </c>
      <c r="U350" s="52"/>
      <c r="V350" s="49" t="str">
        <f aca="false">IF(ISBLANK(M350),IF(ISERROR(VLOOKUP(K350,HeadingsLookup,4,FALSE())),"",VLOOKUP(K350,HeadingsLookup,4,FALSE())),"Duplicate")</f>
        <v>Features</v>
      </c>
      <c r="W350" s="53" t="str">
        <f aca="false">IF(ISERROR(VLOOKUP(V350,TopicsLookup,2,FALSE())),"",VLOOKUP(V350,TopicsLookup,2,FALSE()))</f>
        <v>General</v>
      </c>
      <c r="X350" s="54" t="n">
        <v>1094</v>
      </c>
      <c r="Y350" s="54"/>
      <c r="Z350" s="54" t="s">
        <v>116</v>
      </c>
    </row>
    <row r="351" s="70" customFormat="true" ht="114.75" hidden="false" customHeight="false" outlineLevel="0" collapsed="false">
      <c r="A351" s="41" t="n">
        <v>7296</v>
      </c>
      <c r="B351" s="41" t="s">
        <v>885</v>
      </c>
      <c r="C351" s="42" t="s">
        <v>840</v>
      </c>
      <c r="D351" s="42" t="s">
        <v>524</v>
      </c>
      <c r="E351" s="42" t="s">
        <v>886</v>
      </c>
      <c r="F351" s="43" t="s">
        <v>113</v>
      </c>
      <c r="G351" s="43" t="s">
        <v>130</v>
      </c>
      <c r="H351" s="44" t="n">
        <v>7</v>
      </c>
      <c r="I351" s="44" t="n">
        <v>10</v>
      </c>
      <c r="J351" s="45" t="str">
        <f aca="false">IF(ISERROR(VLOOKUP(K351,HeadingsLookup,2,FALSE())),"",VLOOKUP(K351,HeadingsLookup,2,FALSE()))</f>
        <v>General description of HT Features</v>
      </c>
      <c r="K351" s="46" t="s">
        <v>840</v>
      </c>
      <c r="L351" s="47" t="s">
        <v>182</v>
      </c>
      <c r="M351" s="47"/>
      <c r="N351" s="48" t="s">
        <v>59</v>
      </c>
      <c r="O351" s="48"/>
      <c r="P351" s="48"/>
      <c r="Q351" s="49"/>
      <c r="R351" s="50" t="s">
        <v>892</v>
      </c>
      <c r="S351" s="50" t="s">
        <v>893</v>
      </c>
      <c r="T351" s="51" t="s">
        <v>847</v>
      </c>
      <c r="U351" s="52"/>
      <c r="V351" s="49" t="str">
        <f aca="false">IF(ISBLANK(M351),IF(ISERROR(VLOOKUP(K351,HeadingsLookup,4,FALSE())),"",VLOOKUP(K351,HeadingsLookup,4,FALSE())),"Duplicate")</f>
        <v>Features</v>
      </c>
      <c r="W351" s="53" t="str">
        <f aca="false">IF(ISERROR(VLOOKUP(V351,TopicsLookup,2,FALSE())),"",VLOOKUP(V351,TopicsLookup,2,FALSE()))</f>
        <v>General</v>
      </c>
      <c r="X351" s="54" t="n">
        <v>1094</v>
      </c>
      <c r="Y351" s="55"/>
      <c r="Z351" s="55" t="s">
        <v>103</v>
      </c>
    </row>
    <row r="352" s="70" customFormat="true" ht="38.25" hidden="false" customHeight="false" outlineLevel="0" collapsed="false">
      <c r="A352" s="41" t="n">
        <v>10979</v>
      </c>
      <c r="B352" s="60" t="s">
        <v>245</v>
      </c>
      <c r="C352" s="61" t="s">
        <v>840</v>
      </c>
      <c r="D352" s="60" t="n">
        <v>7</v>
      </c>
      <c r="E352" s="60" t="s">
        <v>382</v>
      </c>
      <c r="F352" s="60" t="s">
        <v>113</v>
      </c>
      <c r="G352" s="60" t="s">
        <v>130</v>
      </c>
      <c r="H352" s="62" t="n">
        <v>7</v>
      </c>
      <c r="I352" s="62" t="n">
        <v>10</v>
      </c>
      <c r="J352" s="45" t="str">
        <f aca="false">IF(ISERROR(VLOOKUP(K352,HeadingsLookup,2,FALSE())),"",VLOOKUP(K352,HeadingsLookup,2,FALSE()))</f>
        <v>General description of HT Features</v>
      </c>
      <c r="K352" s="63" t="s">
        <v>840</v>
      </c>
      <c r="L352" s="64" t="s">
        <v>113</v>
      </c>
      <c r="M352" s="64"/>
      <c r="N352" s="48" t="s">
        <v>59</v>
      </c>
      <c r="O352" s="54"/>
      <c r="P352" s="54"/>
      <c r="Q352" s="66"/>
      <c r="R352" s="67" t="s">
        <v>894</v>
      </c>
      <c r="S352" s="67" t="s">
        <v>895</v>
      </c>
      <c r="T352" s="51" t="s">
        <v>847</v>
      </c>
      <c r="U352" s="66"/>
      <c r="V352" s="49" t="str">
        <f aca="false">IF(ISBLANK(M352),IF(ISERROR(VLOOKUP(K352,HeadingsLookup,4,FALSE())),"",VLOOKUP(K352,HeadingsLookup,4,FALSE())),"Duplicate")</f>
        <v>Features</v>
      </c>
      <c r="W352" s="53" t="str">
        <f aca="false">IF(ISERROR(VLOOKUP(V352,TopicsLookup,2,FALSE())),"",VLOOKUP(V352,TopicsLookup,2,FALSE()))</f>
        <v>General</v>
      </c>
      <c r="X352" s="54" t="n">
        <v>1094</v>
      </c>
      <c r="Y352" s="55"/>
      <c r="Z352" s="54" t="s">
        <v>116</v>
      </c>
    </row>
    <row r="353" s="72" customFormat="true" ht="63.75" hidden="false" customHeight="false" outlineLevel="0" collapsed="false">
      <c r="A353" s="41" t="n">
        <v>11879</v>
      </c>
      <c r="B353" s="60" t="s">
        <v>896</v>
      </c>
      <c r="C353" s="61" t="s">
        <v>840</v>
      </c>
      <c r="D353" s="60" t="n">
        <v>7</v>
      </c>
      <c r="E353" s="60" t="s">
        <v>382</v>
      </c>
      <c r="F353" s="60" t="s">
        <v>113</v>
      </c>
      <c r="G353" s="60" t="s">
        <v>130</v>
      </c>
      <c r="H353" s="62" t="n">
        <v>7</v>
      </c>
      <c r="I353" s="62" t="n">
        <v>10</v>
      </c>
      <c r="J353" s="45" t="str">
        <f aca="false">IF(ISERROR(VLOOKUP(K353,HeadingsLookup,2,FALSE())),"",VLOOKUP(K353,HeadingsLookup,2,FALSE()))</f>
        <v>General description of HT Features</v>
      </c>
      <c r="K353" s="63" t="s">
        <v>840</v>
      </c>
      <c r="L353" s="64" t="s">
        <v>480</v>
      </c>
      <c r="M353" s="64"/>
      <c r="N353" s="48" t="s">
        <v>59</v>
      </c>
      <c r="O353" s="54"/>
      <c r="P353" s="54"/>
      <c r="Q353" s="66"/>
      <c r="R353" s="67" t="s">
        <v>897</v>
      </c>
      <c r="S353" s="67" t="s">
        <v>898</v>
      </c>
      <c r="T353" s="51" t="s">
        <v>847</v>
      </c>
      <c r="U353" s="66"/>
      <c r="V353" s="49" t="str">
        <f aca="false">IF(ISBLANK(M353),IF(ISERROR(VLOOKUP(K353,HeadingsLookup,4,FALSE())),"",VLOOKUP(K353,HeadingsLookup,4,FALSE())),"Duplicate")</f>
        <v>Features</v>
      </c>
      <c r="W353" s="53" t="str">
        <f aca="false">IF(ISERROR(VLOOKUP(V353,TopicsLookup,2,FALSE())),"",VLOOKUP(V353,TopicsLookup,2,FALSE()))</f>
        <v>General</v>
      </c>
      <c r="X353" s="54" t="n">
        <v>1094</v>
      </c>
      <c r="Y353" s="54"/>
      <c r="Z353" s="54" t="s">
        <v>103</v>
      </c>
    </row>
    <row r="354" s="70" customFormat="true" ht="38.25" hidden="false" customHeight="false" outlineLevel="0" collapsed="false">
      <c r="A354" s="41" t="n">
        <v>1098</v>
      </c>
      <c r="B354" s="41" t="s">
        <v>157</v>
      </c>
      <c r="C354" s="42" t="s">
        <v>840</v>
      </c>
      <c r="D354" s="42" t="s">
        <v>524</v>
      </c>
      <c r="E354" s="42" t="s">
        <v>382</v>
      </c>
      <c r="F354" s="43" t="s">
        <v>113</v>
      </c>
      <c r="G354" s="43" t="s">
        <v>130</v>
      </c>
      <c r="H354" s="44" t="n">
        <v>7</v>
      </c>
      <c r="I354" s="44" t="n">
        <v>10</v>
      </c>
      <c r="J354" s="45" t="str">
        <f aca="false">IF(ISERROR(VLOOKUP(K354,HeadingsLookup,2,FALSE())),"",VLOOKUP(K354,HeadingsLookup,2,FALSE()))</f>
        <v>General description of HT Features</v>
      </c>
      <c r="K354" s="46" t="s">
        <v>840</v>
      </c>
      <c r="L354" s="47" t="s">
        <v>113</v>
      </c>
      <c r="M354" s="47"/>
      <c r="N354" s="48" t="s">
        <v>59</v>
      </c>
      <c r="O354" s="48"/>
      <c r="P354" s="48"/>
      <c r="Q354" s="49"/>
      <c r="R354" s="50" t="s">
        <v>899</v>
      </c>
      <c r="S354" s="50" t="s">
        <v>900</v>
      </c>
      <c r="T354" s="51" t="s">
        <v>847</v>
      </c>
      <c r="U354" s="52"/>
      <c r="V354" s="49" t="str">
        <f aca="false">IF(ISBLANK(M354),IF(ISERROR(VLOOKUP(K354,HeadingsLookup,4,FALSE())),"",VLOOKUP(K354,HeadingsLookup,4,FALSE())),"Duplicate")</f>
        <v>Features</v>
      </c>
      <c r="W354" s="53" t="str">
        <f aca="false">IF(ISERROR(VLOOKUP(V354,TopicsLookup,2,FALSE())),"",VLOOKUP(V354,TopicsLookup,2,FALSE()))</f>
        <v>General</v>
      </c>
      <c r="X354" s="54" t="n">
        <v>1094</v>
      </c>
      <c r="Y354" s="55"/>
      <c r="Z354" s="54" t="s">
        <v>116</v>
      </c>
    </row>
    <row r="355" s="74" customFormat="true" ht="38.25" hidden="false" customHeight="false" outlineLevel="0" collapsed="false">
      <c r="A355" s="41" t="n">
        <v>9944</v>
      </c>
      <c r="B355" s="41" t="s">
        <v>697</v>
      </c>
      <c r="C355" s="42" t="s">
        <v>840</v>
      </c>
      <c r="D355" s="42" t="s">
        <v>524</v>
      </c>
      <c r="E355" s="42" t="s">
        <v>382</v>
      </c>
      <c r="F355" s="43" t="s">
        <v>113</v>
      </c>
      <c r="G355" s="43" t="s">
        <v>130</v>
      </c>
      <c r="H355" s="44" t="n">
        <v>7</v>
      </c>
      <c r="I355" s="44" t="n">
        <v>10</v>
      </c>
      <c r="J355" s="45" t="str">
        <f aca="false">IF(ISERROR(VLOOKUP(K355,HeadingsLookup,2,FALSE())),"",VLOOKUP(K355,HeadingsLookup,2,FALSE()))</f>
        <v>General description of HT Features</v>
      </c>
      <c r="K355" s="46" t="s">
        <v>840</v>
      </c>
      <c r="L355" s="47" t="s">
        <v>113</v>
      </c>
      <c r="M355" s="47"/>
      <c r="N355" s="48" t="s">
        <v>59</v>
      </c>
      <c r="O355" s="48"/>
      <c r="P355" s="48"/>
      <c r="Q355" s="49"/>
      <c r="R355" s="50" t="s">
        <v>901</v>
      </c>
      <c r="S355" s="50" t="s">
        <v>902</v>
      </c>
      <c r="T355" s="51" t="s">
        <v>847</v>
      </c>
      <c r="U355" s="52"/>
      <c r="V355" s="49" t="str">
        <f aca="false">IF(ISBLANK(M355),IF(ISERROR(VLOOKUP(K355,HeadingsLookup,4,FALSE())),"",VLOOKUP(K355,HeadingsLookup,4,FALSE())),"Duplicate")</f>
        <v>Features</v>
      </c>
      <c r="W355" s="53" t="str">
        <f aca="false">IF(ISERROR(VLOOKUP(V355,TopicsLookup,2,FALSE())),"",VLOOKUP(V355,TopicsLookup,2,FALSE()))</f>
        <v>General</v>
      </c>
      <c r="X355" s="54" t="n">
        <v>1094</v>
      </c>
      <c r="Y355" s="54"/>
      <c r="Z355" s="54" t="s">
        <v>116</v>
      </c>
    </row>
    <row r="356" s="70" customFormat="true" ht="63.75" hidden="false" customHeight="false" outlineLevel="0" collapsed="false">
      <c r="A356" s="41" t="n">
        <v>6832</v>
      </c>
      <c r="B356" s="41" t="s">
        <v>402</v>
      </c>
      <c r="C356" s="42" t="s">
        <v>840</v>
      </c>
      <c r="D356" s="42" t="s">
        <v>524</v>
      </c>
      <c r="E356" s="42" t="s">
        <v>382</v>
      </c>
      <c r="F356" s="43" t="s">
        <v>113</v>
      </c>
      <c r="G356" s="43" t="s">
        <v>130</v>
      </c>
      <c r="H356" s="44" t="n">
        <v>7</v>
      </c>
      <c r="I356" s="44" t="n">
        <v>10</v>
      </c>
      <c r="J356" s="45" t="str">
        <f aca="false">IF(ISERROR(VLOOKUP(K356,HeadingsLookup,2,FALSE())),"",VLOOKUP(K356,HeadingsLookup,2,FALSE()))</f>
        <v>General description of HT Features</v>
      </c>
      <c r="K356" s="46" t="s">
        <v>840</v>
      </c>
      <c r="L356" s="47" t="s">
        <v>480</v>
      </c>
      <c r="M356" s="47"/>
      <c r="N356" s="48" t="s">
        <v>59</v>
      </c>
      <c r="O356" s="48"/>
      <c r="P356" s="48"/>
      <c r="Q356" s="49"/>
      <c r="R356" s="50" t="s">
        <v>903</v>
      </c>
      <c r="S356" s="50" t="s">
        <v>904</v>
      </c>
      <c r="T356" s="51" t="s">
        <v>847</v>
      </c>
      <c r="U356" s="52"/>
      <c r="V356" s="49" t="str">
        <f aca="false">IF(ISBLANK(M356),IF(ISERROR(VLOOKUP(K356,HeadingsLookup,4,FALSE())),"",VLOOKUP(K356,HeadingsLookup,4,FALSE())),"Duplicate")</f>
        <v>Features</v>
      </c>
      <c r="W356" s="53" t="str">
        <f aca="false">IF(ISERROR(VLOOKUP(V356,TopicsLookup,2,FALSE())),"",VLOOKUP(V356,TopicsLookup,2,FALSE()))</f>
        <v>General</v>
      </c>
      <c r="X356" s="54" t="n">
        <v>1094</v>
      </c>
      <c r="Y356" s="54"/>
      <c r="Z356" s="54" t="s">
        <v>103</v>
      </c>
    </row>
    <row r="357" s="72" customFormat="true" ht="51" hidden="false" customHeight="false" outlineLevel="0" collapsed="false">
      <c r="A357" s="41" t="n">
        <v>4602</v>
      </c>
      <c r="B357" s="41" t="s">
        <v>235</v>
      </c>
      <c r="C357" s="42" t="s">
        <v>840</v>
      </c>
      <c r="D357" s="42" t="s">
        <v>524</v>
      </c>
      <c r="E357" s="42" t="s">
        <v>382</v>
      </c>
      <c r="F357" s="43" t="s">
        <v>113</v>
      </c>
      <c r="G357" s="43" t="s">
        <v>130</v>
      </c>
      <c r="H357" s="44" t="n">
        <v>7</v>
      </c>
      <c r="I357" s="44" t="n">
        <v>10</v>
      </c>
      <c r="J357" s="45" t="str">
        <f aca="false">IF(ISERROR(VLOOKUP(K357,HeadingsLookup,2,FALSE())),"",VLOOKUP(K357,HeadingsLookup,2,FALSE()))</f>
        <v>General description of HT Features</v>
      </c>
      <c r="K357" s="46" t="s">
        <v>840</v>
      </c>
      <c r="L357" s="47" t="s">
        <v>480</v>
      </c>
      <c r="M357" s="47"/>
      <c r="N357" s="48" t="s">
        <v>59</v>
      </c>
      <c r="O357" s="48"/>
      <c r="P357" s="48"/>
      <c r="Q357" s="49"/>
      <c r="R357" s="50" t="s">
        <v>905</v>
      </c>
      <c r="S357" s="50" t="s">
        <v>906</v>
      </c>
      <c r="T357" s="51" t="s">
        <v>847</v>
      </c>
      <c r="U357" s="52"/>
      <c r="V357" s="49" t="str">
        <f aca="false">IF(ISBLANK(M357),IF(ISERROR(VLOOKUP(K357,HeadingsLookup,4,FALSE())),"",VLOOKUP(K357,HeadingsLookup,4,FALSE())),"Duplicate")</f>
        <v>Features</v>
      </c>
      <c r="W357" s="53" t="str">
        <f aca="false">IF(ISERROR(VLOOKUP(V357,TopicsLookup,2,FALSE())),"",VLOOKUP(V357,TopicsLookup,2,FALSE()))</f>
        <v>General</v>
      </c>
      <c r="X357" s="54" t="n">
        <v>1094</v>
      </c>
      <c r="Y357" s="55"/>
      <c r="Z357" s="55" t="s">
        <v>103</v>
      </c>
    </row>
    <row r="358" s="72" customFormat="true" ht="38.25" hidden="false" customHeight="false" outlineLevel="0" collapsed="false">
      <c r="A358" s="41" t="n">
        <v>9945</v>
      </c>
      <c r="B358" s="41" t="s">
        <v>697</v>
      </c>
      <c r="C358" s="42" t="s">
        <v>840</v>
      </c>
      <c r="D358" s="42" t="s">
        <v>524</v>
      </c>
      <c r="E358" s="42" t="s">
        <v>382</v>
      </c>
      <c r="F358" s="43" t="s">
        <v>113</v>
      </c>
      <c r="G358" s="43" t="s">
        <v>130</v>
      </c>
      <c r="H358" s="44" t="n">
        <v>7</v>
      </c>
      <c r="I358" s="44" t="n">
        <v>10</v>
      </c>
      <c r="J358" s="45" t="str">
        <f aca="false">IF(ISERROR(VLOOKUP(K358,HeadingsLookup,2,FALSE())),"",VLOOKUP(K358,HeadingsLookup,2,FALSE()))</f>
        <v>General description of HT Features</v>
      </c>
      <c r="K358" s="46" t="s">
        <v>840</v>
      </c>
      <c r="L358" s="47" t="s">
        <v>113</v>
      </c>
      <c r="M358" s="47"/>
      <c r="N358" s="48" t="s">
        <v>59</v>
      </c>
      <c r="O358" s="48"/>
      <c r="P358" s="48"/>
      <c r="Q358" s="49"/>
      <c r="R358" s="50" t="s">
        <v>907</v>
      </c>
      <c r="S358" s="50" t="s">
        <v>908</v>
      </c>
      <c r="T358" s="51" t="s">
        <v>847</v>
      </c>
      <c r="U358" s="52"/>
      <c r="V358" s="49" t="str">
        <f aca="false">IF(ISBLANK(M358),IF(ISERROR(VLOOKUP(K358,HeadingsLookup,4,FALSE())),"",VLOOKUP(K358,HeadingsLookup,4,FALSE())),"Duplicate")</f>
        <v>Features</v>
      </c>
      <c r="W358" s="53" t="str">
        <f aca="false">IF(ISERROR(VLOOKUP(V358,TopicsLookup,2,FALSE())),"",VLOOKUP(V358,TopicsLookup,2,FALSE()))</f>
        <v>General</v>
      </c>
      <c r="X358" s="54" t="n">
        <v>1094</v>
      </c>
      <c r="Y358" s="54"/>
      <c r="Z358" s="54" t="s">
        <v>116</v>
      </c>
    </row>
    <row r="359" s="72" customFormat="true" ht="38.25" hidden="false" customHeight="false" outlineLevel="0" collapsed="false">
      <c r="A359" s="41" t="n">
        <v>4718</v>
      </c>
      <c r="B359" s="41" t="s">
        <v>657</v>
      </c>
      <c r="C359" s="42" t="s">
        <v>840</v>
      </c>
      <c r="D359" s="42" t="s">
        <v>524</v>
      </c>
      <c r="E359" s="42" t="s">
        <v>382</v>
      </c>
      <c r="F359" s="43" t="s">
        <v>113</v>
      </c>
      <c r="G359" s="43" t="s">
        <v>130</v>
      </c>
      <c r="H359" s="44" t="n">
        <v>7</v>
      </c>
      <c r="I359" s="44" t="n">
        <v>10</v>
      </c>
      <c r="J359" s="45" t="str">
        <f aca="false">IF(ISERROR(VLOOKUP(K359,HeadingsLookup,2,FALSE())),"",VLOOKUP(K359,HeadingsLookup,2,FALSE()))</f>
        <v>General description of HT Features</v>
      </c>
      <c r="K359" s="46" t="s">
        <v>840</v>
      </c>
      <c r="L359" s="47" t="s">
        <v>182</v>
      </c>
      <c r="M359" s="47"/>
      <c r="N359" s="48" t="s">
        <v>59</v>
      </c>
      <c r="O359" s="48"/>
      <c r="P359" s="48"/>
      <c r="Q359" s="49"/>
      <c r="R359" s="50" t="s">
        <v>909</v>
      </c>
      <c r="S359" s="50" t="s">
        <v>839</v>
      </c>
      <c r="T359" s="51" t="s">
        <v>847</v>
      </c>
      <c r="U359" s="52"/>
      <c r="V359" s="49" t="str">
        <f aca="false">IF(ISBLANK(M359),IF(ISERROR(VLOOKUP(K359,HeadingsLookup,4,FALSE())),"",VLOOKUP(K359,HeadingsLookup,4,FALSE())),"Duplicate")</f>
        <v>Features</v>
      </c>
      <c r="W359" s="53" t="str">
        <f aca="false">IF(ISERROR(VLOOKUP(V359,TopicsLookup,2,FALSE())),"",VLOOKUP(V359,TopicsLookup,2,FALSE()))</f>
        <v>General</v>
      </c>
      <c r="X359" s="54" t="n">
        <v>1094</v>
      </c>
      <c r="Y359" s="54"/>
      <c r="Z359" s="54" t="s">
        <v>103</v>
      </c>
    </row>
    <row r="360" s="72" customFormat="true" ht="63.75" hidden="false" customHeight="false" outlineLevel="0" collapsed="false">
      <c r="A360" s="41" t="n">
        <v>489</v>
      </c>
      <c r="B360" s="41" t="s">
        <v>910</v>
      </c>
      <c r="C360" s="42" t="s">
        <v>840</v>
      </c>
      <c r="D360" s="42" t="s">
        <v>524</v>
      </c>
      <c r="E360" s="42" t="s">
        <v>911</v>
      </c>
      <c r="F360" s="43" t="s">
        <v>113</v>
      </c>
      <c r="G360" s="43" t="s">
        <v>130</v>
      </c>
      <c r="H360" s="44" t="n">
        <v>7</v>
      </c>
      <c r="I360" s="44" t="n">
        <v>10</v>
      </c>
      <c r="J360" s="45" t="str">
        <f aca="false">IF(ISERROR(VLOOKUP(K360,HeadingsLookup,2,FALSE())),"",VLOOKUP(K360,HeadingsLookup,2,FALSE()))</f>
        <v>General description of HT Features</v>
      </c>
      <c r="K360" s="46" t="s">
        <v>840</v>
      </c>
      <c r="L360" s="47" t="s">
        <v>113</v>
      </c>
      <c r="M360" s="47"/>
      <c r="N360" s="48" t="s">
        <v>59</v>
      </c>
      <c r="O360" s="48"/>
      <c r="P360" s="48"/>
      <c r="Q360" s="49"/>
      <c r="R360" s="50" t="s">
        <v>912</v>
      </c>
      <c r="S360" s="50" t="s">
        <v>913</v>
      </c>
      <c r="T360" s="51" t="s">
        <v>847</v>
      </c>
      <c r="U360" s="52"/>
      <c r="V360" s="49" t="str">
        <f aca="false">IF(ISBLANK(M360),IF(ISERROR(VLOOKUP(K360,HeadingsLookup,4,FALSE())),"",VLOOKUP(K360,HeadingsLookup,4,FALSE())),"Duplicate")</f>
        <v>Features</v>
      </c>
      <c r="W360" s="53" t="str">
        <f aca="false">IF(ISERROR(VLOOKUP(V360,TopicsLookup,2,FALSE())),"",VLOOKUP(V360,TopicsLookup,2,FALSE()))</f>
        <v>General</v>
      </c>
      <c r="X360" s="54" t="n">
        <v>1094</v>
      </c>
      <c r="Y360" s="54"/>
      <c r="Z360" s="54" t="s">
        <v>116</v>
      </c>
    </row>
    <row r="361" s="70" customFormat="true" ht="38.25" hidden="false" customHeight="false" outlineLevel="0" collapsed="false">
      <c r="A361" s="41" t="n">
        <v>6885</v>
      </c>
      <c r="B361" s="41" t="s">
        <v>889</v>
      </c>
      <c r="C361" s="42" t="s">
        <v>840</v>
      </c>
      <c r="D361" s="42" t="s">
        <v>524</v>
      </c>
      <c r="E361" s="42" t="s">
        <v>382</v>
      </c>
      <c r="F361" s="43" t="s">
        <v>113</v>
      </c>
      <c r="G361" s="43" t="s">
        <v>130</v>
      </c>
      <c r="H361" s="44" t="n">
        <v>7</v>
      </c>
      <c r="I361" s="44" t="n">
        <v>10</v>
      </c>
      <c r="J361" s="45" t="str">
        <f aca="false">IF(ISERROR(VLOOKUP(K361,HeadingsLookup,2,FALSE())),"",VLOOKUP(K361,HeadingsLookup,2,FALSE()))</f>
        <v>General description of HT Features</v>
      </c>
      <c r="K361" s="46" t="s">
        <v>840</v>
      </c>
      <c r="L361" s="47" t="s">
        <v>480</v>
      </c>
      <c r="M361" s="47"/>
      <c r="N361" s="48" t="s">
        <v>59</v>
      </c>
      <c r="O361" s="48"/>
      <c r="P361" s="48"/>
      <c r="Q361" s="49"/>
      <c r="R361" s="50" t="s">
        <v>914</v>
      </c>
      <c r="S361" s="50" t="s">
        <v>915</v>
      </c>
      <c r="T361" s="51" t="s">
        <v>847</v>
      </c>
      <c r="U361" s="52"/>
      <c r="V361" s="49" t="str">
        <f aca="false">IF(ISBLANK(M361),IF(ISERROR(VLOOKUP(K361,HeadingsLookup,4,FALSE())),"",VLOOKUP(K361,HeadingsLookup,4,FALSE())),"Duplicate")</f>
        <v>Features</v>
      </c>
      <c r="W361" s="53" t="str">
        <f aca="false">IF(ISERROR(VLOOKUP(V361,TopicsLookup,2,FALSE())),"",VLOOKUP(V361,TopicsLookup,2,FALSE()))</f>
        <v>General</v>
      </c>
      <c r="X361" s="54" t="n">
        <v>1094</v>
      </c>
      <c r="Y361" s="54"/>
      <c r="Z361" s="54" t="s">
        <v>103</v>
      </c>
    </row>
    <row r="362" s="72" customFormat="true" ht="38.25" hidden="false" customHeight="false" outlineLevel="0" collapsed="false">
      <c r="A362" s="41" t="n">
        <v>4550</v>
      </c>
      <c r="B362" s="41" t="s">
        <v>166</v>
      </c>
      <c r="C362" s="42" t="s">
        <v>840</v>
      </c>
      <c r="D362" s="42" t="s">
        <v>524</v>
      </c>
      <c r="E362" s="42" t="s">
        <v>382</v>
      </c>
      <c r="F362" s="43" t="s">
        <v>113</v>
      </c>
      <c r="G362" s="43" t="s">
        <v>130</v>
      </c>
      <c r="H362" s="44" t="n">
        <v>7</v>
      </c>
      <c r="I362" s="44" t="n">
        <v>10</v>
      </c>
      <c r="J362" s="45" t="str">
        <f aca="false">IF(ISERROR(VLOOKUP(K362,HeadingsLookup,2,FALSE())),"",VLOOKUP(K362,HeadingsLookup,2,FALSE()))</f>
        <v>General description of HT Features</v>
      </c>
      <c r="K362" s="46" t="s">
        <v>840</v>
      </c>
      <c r="L362" s="47" t="s">
        <v>113</v>
      </c>
      <c r="M362" s="47"/>
      <c r="N362" s="48" t="s">
        <v>59</v>
      </c>
      <c r="O362" s="48"/>
      <c r="P362" s="48"/>
      <c r="Q362" s="49"/>
      <c r="R362" s="50" t="s">
        <v>916</v>
      </c>
      <c r="S362" s="50" t="s">
        <v>917</v>
      </c>
      <c r="T362" s="51" t="s">
        <v>847</v>
      </c>
      <c r="U362" s="52"/>
      <c r="V362" s="49" t="str">
        <f aca="false">IF(ISBLANK(M362),IF(ISERROR(VLOOKUP(K362,HeadingsLookup,4,FALSE())),"",VLOOKUP(K362,HeadingsLookup,4,FALSE())),"Duplicate")</f>
        <v>Features</v>
      </c>
      <c r="W362" s="53" t="str">
        <f aca="false">IF(ISERROR(VLOOKUP(V362,TopicsLookup,2,FALSE())),"",VLOOKUP(V362,TopicsLookup,2,FALSE()))</f>
        <v>General</v>
      </c>
      <c r="X362" s="54" t="n">
        <v>1094</v>
      </c>
      <c r="Y362" s="55"/>
      <c r="Z362" s="54" t="s">
        <v>116</v>
      </c>
    </row>
    <row r="363" s="72" customFormat="true" ht="51" hidden="false" customHeight="false" outlineLevel="0" collapsed="false">
      <c r="A363" s="41" t="n">
        <v>1645</v>
      </c>
      <c r="B363" s="41" t="s">
        <v>812</v>
      </c>
      <c r="C363" s="42" t="s">
        <v>840</v>
      </c>
      <c r="D363" s="42" t="s">
        <v>524</v>
      </c>
      <c r="E363" s="42" t="s">
        <v>886</v>
      </c>
      <c r="F363" s="43" t="s">
        <v>113</v>
      </c>
      <c r="G363" s="43" t="s">
        <v>96</v>
      </c>
      <c r="H363" s="44" t="n">
        <v>7</v>
      </c>
      <c r="I363" s="44" t="n">
        <v>10</v>
      </c>
      <c r="J363" s="45" t="str">
        <f aca="false">IF(ISERROR(VLOOKUP(K363,HeadingsLookup,2,FALSE())),"",VLOOKUP(K363,HeadingsLookup,2,FALSE()))</f>
        <v>General description of HT Features</v>
      </c>
      <c r="K363" s="46" t="s">
        <v>840</v>
      </c>
      <c r="L363" s="47" t="s">
        <v>113</v>
      </c>
      <c r="M363" s="47"/>
      <c r="N363" s="48" t="s">
        <v>59</v>
      </c>
      <c r="O363" s="48"/>
      <c r="P363" s="48"/>
      <c r="Q363" s="49"/>
      <c r="R363" s="50" t="s">
        <v>918</v>
      </c>
      <c r="S363" s="50" t="s">
        <v>919</v>
      </c>
      <c r="T363" s="51" t="s">
        <v>847</v>
      </c>
      <c r="U363" s="52"/>
      <c r="V363" s="49" t="str">
        <f aca="false">IF(ISBLANK(M363),IF(ISERROR(VLOOKUP(K363,HeadingsLookup,4,FALSE())),"",VLOOKUP(K363,HeadingsLookup,4,FALSE())),"Duplicate")</f>
        <v>Features</v>
      </c>
      <c r="W363" s="53" t="str">
        <f aca="false">IF(ISERROR(VLOOKUP(V363,TopicsLookup,2,FALSE())),"",VLOOKUP(V363,TopicsLookup,2,FALSE()))</f>
        <v>General</v>
      </c>
      <c r="X363" s="54" t="n">
        <v>1094</v>
      </c>
      <c r="Y363" s="55"/>
      <c r="Z363" s="54" t="s">
        <v>116</v>
      </c>
    </row>
    <row r="364" s="70" customFormat="true" ht="102" hidden="false" customHeight="false" outlineLevel="0" collapsed="false">
      <c r="A364" s="41" t="n">
        <v>4514</v>
      </c>
      <c r="B364" s="41" t="s">
        <v>855</v>
      </c>
      <c r="C364" s="42" t="s">
        <v>840</v>
      </c>
      <c r="D364" s="42" t="s">
        <v>524</v>
      </c>
      <c r="E364" s="42" t="s">
        <v>886</v>
      </c>
      <c r="F364" s="43" t="s">
        <v>113</v>
      </c>
      <c r="G364" s="43" t="s">
        <v>130</v>
      </c>
      <c r="H364" s="44" t="n">
        <v>7</v>
      </c>
      <c r="I364" s="44" t="n">
        <v>10</v>
      </c>
      <c r="J364" s="45" t="str">
        <f aca="false">IF(ISERROR(VLOOKUP(K364,HeadingsLookup,2,FALSE())),"",VLOOKUP(K364,HeadingsLookup,2,FALSE()))</f>
        <v>General description of HT Features</v>
      </c>
      <c r="K364" s="46" t="s">
        <v>840</v>
      </c>
      <c r="L364" s="47" t="s">
        <v>480</v>
      </c>
      <c r="M364" s="47"/>
      <c r="N364" s="48" t="s">
        <v>59</v>
      </c>
      <c r="O364" s="48"/>
      <c r="P364" s="48"/>
      <c r="Q364" s="49"/>
      <c r="R364" s="50" t="s">
        <v>920</v>
      </c>
      <c r="S364" s="50" t="s">
        <v>921</v>
      </c>
      <c r="T364" s="51" t="s">
        <v>847</v>
      </c>
      <c r="U364" s="52"/>
      <c r="V364" s="49" t="str">
        <f aca="false">IF(ISBLANK(M364),IF(ISERROR(VLOOKUP(K364,HeadingsLookup,4,FALSE())),"",VLOOKUP(K364,HeadingsLookup,4,FALSE())),"Duplicate")</f>
        <v>Features</v>
      </c>
      <c r="W364" s="53" t="str">
        <f aca="false">IF(ISERROR(VLOOKUP(V364,TopicsLookup,2,FALSE())),"",VLOOKUP(V364,TopicsLookup,2,FALSE()))</f>
        <v>General</v>
      </c>
      <c r="X364" s="54" t="n">
        <v>1094</v>
      </c>
      <c r="Y364" s="55"/>
      <c r="Z364" s="55" t="s">
        <v>103</v>
      </c>
    </row>
    <row r="365" s="70" customFormat="true" ht="51" hidden="false" customHeight="false" outlineLevel="0" collapsed="false">
      <c r="A365" s="41" t="n">
        <v>4515</v>
      </c>
      <c r="B365" s="41" t="s">
        <v>855</v>
      </c>
      <c r="C365" s="42" t="s">
        <v>840</v>
      </c>
      <c r="D365" s="42" t="s">
        <v>524</v>
      </c>
      <c r="E365" s="42" t="s">
        <v>886</v>
      </c>
      <c r="F365" s="43" t="s">
        <v>113</v>
      </c>
      <c r="G365" s="43" t="s">
        <v>130</v>
      </c>
      <c r="H365" s="44" t="n">
        <v>7</v>
      </c>
      <c r="I365" s="44" t="n">
        <v>10</v>
      </c>
      <c r="J365" s="45" t="str">
        <f aca="false">IF(ISERROR(VLOOKUP(K365,HeadingsLookup,2,FALSE())),"",VLOOKUP(K365,HeadingsLookup,2,FALSE()))</f>
        <v>General description of HT Features</v>
      </c>
      <c r="K365" s="46" t="s">
        <v>840</v>
      </c>
      <c r="L365" s="47" t="s">
        <v>480</v>
      </c>
      <c r="M365" s="47"/>
      <c r="N365" s="48" t="s">
        <v>59</v>
      </c>
      <c r="O365" s="48"/>
      <c r="P365" s="48"/>
      <c r="Q365" s="49"/>
      <c r="R365" s="50" t="s">
        <v>922</v>
      </c>
      <c r="S365" s="50" t="s">
        <v>923</v>
      </c>
      <c r="T365" s="51" t="s">
        <v>847</v>
      </c>
      <c r="U365" s="52"/>
      <c r="V365" s="49" t="str">
        <f aca="false">IF(ISBLANK(M365),IF(ISERROR(VLOOKUP(K365,HeadingsLookup,4,FALSE())),"",VLOOKUP(K365,HeadingsLookup,4,FALSE())),"Duplicate")</f>
        <v>Features</v>
      </c>
      <c r="W365" s="53" t="str">
        <f aca="false">IF(ISERROR(VLOOKUP(V365,TopicsLookup,2,FALSE())),"",VLOOKUP(V365,TopicsLookup,2,FALSE()))</f>
        <v>General</v>
      </c>
      <c r="X365" s="54" t="n">
        <v>1094</v>
      </c>
      <c r="Y365" s="54"/>
      <c r="Z365" s="54" t="s">
        <v>103</v>
      </c>
    </row>
    <row r="366" s="72" customFormat="true" ht="63.75" hidden="false" customHeight="false" outlineLevel="0" collapsed="false">
      <c r="A366" s="41" t="n">
        <v>4516</v>
      </c>
      <c r="B366" s="41" t="s">
        <v>855</v>
      </c>
      <c r="C366" s="42" t="s">
        <v>840</v>
      </c>
      <c r="D366" s="42" t="s">
        <v>524</v>
      </c>
      <c r="E366" s="42" t="s">
        <v>886</v>
      </c>
      <c r="F366" s="43" t="s">
        <v>113</v>
      </c>
      <c r="G366" s="43" t="s">
        <v>130</v>
      </c>
      <c r="H366" s="44" t="n">
        <v>7</v>
      </c>
      <c r="I366" s="44" t="n">
        <v>10</v>
      </c>
      <c r="J366" s="45" t="str">
        <f aca="false">IF(ISERROR(VLOOKUP(K366,HeadingsLookup,2,FALSE())),"",VLOOKUP(K366,HeadingsLookup,2,FALSE()))</f>
        <v>General description of HT Features</v>
      </c>
      <c r="K366" s="46" t="s">
        <v>840</v>
      </c>
      <c r="L366" s="47" t="s">
        <v>480</v>
      </c>
      <c r="M366" s="47"/>
      <c r="N366" s="48" t="s">
        <v>59</v>
      </c>
      <c r="O366" s="48"/>
      <c r="P366" s="48"/>
      <c r="Q366" s="49"/>
      <c r="R366" s="50" t="s">
        <v>924</v>
      </c>
      <c r="S366" s="50" t="s">
        <v>925</v>
      </c>
      <c r="T366" s="51" t="s">
        <v>847</v>
      </c>
      <c r="U366" s="52"/>
      <c r="V366" s="49" t="str">
        <f aca="false">IF(ISBLANK(M366),IF(ISERROR(VLOOKUP(K366,HeadingsLookup,4,FALSE())),"",VLOOKUP(K366,HeadingsLookup,4,FALSE())),"Duplicate")</f>
        <v>Features</v>
      </c>
      <c r="W366" s="53" t="str">
        <f aca="false">IF(ISERROR(VLOOKUP(V366,TopicsLookup,2,FALSE())),"",VLOOKUP(V366,TopicsLookup,2,FALSE()))</f>
        <v>General</v>
      </c>
      <c r="X366" s="54" t="n">
        <v>1094</v>
      </c>
      <c r="Y366" s="54"/>
      <c r="Z366" s="54" t="s">
        <v>103</v>
      </c>
    </row>
    <row r="367" s="103" customFormat="true" ht="51" hidden="false" customHeight="false" outlineLevel="0" collapsed="false">
      <c r="A367" s="41" t="n">
        <v>9943</v>
      </c>
      <c r="B367" s="41" t="s">
        <v>697</v>
      </c>
      <c r="C367" s="42" t="s">
        <v>840</v>
      </c>
      <c r="D367" s="42" t="s">
        <v>524</v>
      </c>
      <c r="E367" s="42" t="s">
        <v>382</v>
      </c>
      <c r="F367" s="43" t="s">
        <v>113</v>
      </c>
      <c r="G367" s="43" t="s">
        <v>130</v>
      </c>
      <c r="H367" s="44" t="n">
        <v>7</v>
      </c>
      <c r="I367" s="44" t="n">
        <v>10</v>
      </c>
      <c r="J367" s="45" t="str">
        <f aca="false">IF(ISERROR(VLOOKUP(K367,HeadingsLookup,2,FALSE())),"",VLOOKUP(K367,HeadingsLookup,2,FALSE()))</f>
        <v>General description of HT Features</v>
      </c>
      <c r="K367" s="46" t="s">
        <v>840</v>
      </c>
      <c r="L367" s="47" t="s">
        <v>480</v>
      </c>
      <c r="M367" s="47"/>
      <c r="N367" s="48" t="s">
        <v>59</v>
      </c>
      <c r="O367" s="48"/>
      <c r="P367" s="48"/>
      <c r="Q367" s="49"/>
      <c r="R367" s="50" t="s">
        <v>926</v>
      </c>
      <c r="S367" s="50" t="s">
        <v>927</v>
      </c>
      <c r="T367" s="51" t="s">
        <v>847</v>
      </c>
      <c r="U367" s="52"/>
      <c r="V367" s="49" t="str">
        <f aca="false">IF(ISBLANK(M367),IF(ISERROR(VLOOKUP(K367,HeadingsLookup,4,FALSE())),"",VLOOKUP(K367,HeadingsLookup,4,FALSE())),"Duplicate")</f>
        <v>Features</v>
      </c>
      <c r="W367" s="53" t="str">
        <f aca="false">IF(ISERROR(VLOOKUP(V367,TopicsLookup,2,FALSE())),"",VLOOKUP(V367,TopicsLookup,2,FALSE()))</f>
        <v>General</v>
      </c>
      <c r="X367" s="54" t="n">
        <v>1094</v>
      </c>
      <c r="Y367" s="54"/>
      <c r="Z367" s="54" t="s">
        <v>103</v>
      </c>
    </row>
    <row r="368" s="70" customFormat="true" ht="51" hidden="false" customHeight="false" outlineLevel="0" collapsed="false">
      <c r="A368" s="41" t="n">
        <v>6831</v>
      </c>
      <c r="B368" s="41" t="s">
        <v>402</v>
      </c>
      <c r="C368" s="42" t="s">
        <v>840</v>
      </c>
      <c r="D368" s="42" t="s">
        <v>524</v>
      </c>
      <c r="E368" s="42" t="s">
        <v>382</v>
      </c>
      <c r="F368" s="43" t="s">
        <v>113</v>
      </c>
      <c r="G368" s="43" t="s">
        <v>130</v>
      </c>
      <c r="H368" s="44" t="n">
        <v>7</v>
      </c>
      <c r="I368" s="44" t="n">
        <v>10</v>
      </c>
      <c r="J368" s="45" t="str">
        <f aca="false">IF(ISERROR(VLOOKUP(K368,HeadingsLookup,2,FALSE())),"",VLOOKUP(K368,HeadingsLookup,2,FALSE()))</f>
        <v>General description of HT Features</v>
      </c>
      <c r="K368" s="46" t="s">
        <v>840</v>
      </c>
      <c r="L368" s="47" t="s">
        <v>182</v>
      </c>
      <c r="M368" s="47"/>
      <c r="N368" s="48" t="s">
        <v>59</v>
      </c>
      <c r="O368" s="48"/>
      <c r="P368" s="48"/>
      <c r="Q368" s="49"/>
      <c r="R368" s="50" t="s">
        <v>928</v>
      </c>
      <c r="S368" s="50" t="s">
        <v>929</v>
      </c>
      <c r="T368" s="51" t="s">
        <v>847</v>
      </c>
      <c r="U368" s="52"/>
      <c r="V368" s="49" t="str">
        <f aca="false">IF(ISBLANK(M368),IF(ISERROR(VLOOKUP(K368,HeadingsLookup,4,FALSE())),"",VLOOKUP(K368,HeadingsLookup,4,FALSE())),"Duplicate")</f>
        <v>Features</v>
      </c>
      <c r="W368" s="53" t="str">
        <f aca="false">IF(ISERROR(VLOOKUP(V368,TopicsLookup,2,FALSE())),"",VLOOKUP(V368,TopicsLookup,2,FALSE()))</f>
        <v>General</v>
      </c>
      <c r="X368" s="54" t="n">
        <v>1094</v>
      </c>
      <c r="Y368" s="54"/>
      <c r="Z368" s="54" t="s">
        <v>103</v>
      </c>
    </row>
    <row r="369" s="72" customFormat="true" ht="63.75" hidden="false" customHeight="false" outlineLevel="0" collapsed="false">
      <c r="A369" s="41" t="n">
        <v>7217</v>
      </c>
      <c r="B369" s="41" t="s">
        <v>479</v>
      </c>
      <c r="C369" s="41" t="s">
        <v>840</v>
      </c>
      <c r="D369" s="42" t="s">
        <v>524</v>
      </c>
      <c r="E369" s="42" t="s">
        <v>886</v>
      </c>
      <c r="F369" s="43" t="s">
        <v>113</v>
      </c>
      <c r="G369" s="43" t="s">
        <v>96</v>
      </c>
      <c r="H369" s="44" t="n">
        <v>7</v>
      </c>
      <c r="I369" s="44" t="n">
        <v>10</v>
      </c>
      <c r="J369" s="45" t="str">
        <f aca="false">IF(ISERROR(VLOOKUP(K369,HeadingsLookup,2,FALSE())),"",VLOOKUP(K369,HeadingsLookup,2,FALSE()))</f>
        <v>General description of HT Features</v>
      </c>
      <c r="K369" s="46" t="s">
        <v>840</v>
      </c>
      <c r="L369" s="47" t="s">
        <v>182</v>
      </c>
      <c r="M369" s="47"/>
      <c r="N369" s="48" t="s">
        <v>59</v>
      </c>
      <c r="O369" s="48"/>
      <c r="P369" s="48"/>
      <c r="Q369" s="49"/>
      <c r="R369" s="50" t="s">
        <v>930</v>
      </c>
      <c r="S369" s="50" t="s">
        <v>931</v>
      </c>
      <c r="T369" s="51" t="s">
        <v>847</v>
      </c>
      <c r="U369" s="52"/>
      <c r="V369" s="49" t="str">
        <f aca="false">IF(ISBLANK(M369),IF(ISERROR(VLOOKUP(K369,HeadingsLookup,4,FALSE())),"",VLOOKUP(K369,HeadingsLookup,4,FALSE())),"Duplicate")</f>
        <v>Features</v>
      </c>
      <c r="W369" s="53" t="str">
        <f aca="false">IF(ISERROR(VLOOKUP(V369,TopicsLookup,2,FALSE())),"",VLOOKUP(V369,TopicsLookup,2,FALSE()))</f>
        <v>General</v>
      </c>
      <c r="X369" s="54" t="n">
        <v>1094</v>
      </c>
      <c r="Y369" s="55"/>
      <c r="Z369" s="55" t="s">
        <v>103</v>
      </c>
    </row>
    <row r="370" s="70" customFormat="true" ht="51" hidden="false" customHeight="false" outlineLevel="0" collapsed="false">
      <c r="A370" s="41" t="n">
        <v>7216</v>
      </c>
      <c r="B370" s="41" t="s">
        <v>479</v>
      </c>
      <c r="C370" s="41" t="s">
        <v>840</v>
      </c>
      <c r="D370" s="42" t="s">
        <v>524</v>
      </c>
      <c r="E370" s="42" t="s">
        <v>886</v>
      </c>
      <c r="F370" s="43" t="s">
        <v>113</v>
      </c>
      <c r="G370" s="43" t="s">
        <v>96</v>
      </c>
      <c r="H370" s="44" t="n">
        <v>7</v>
      </c>
      <c r="I370" s="44" t="n">
        <v>10</v>
      </c>
      <c r="J370" s="45" t="str">
        <f aca="false">IF(ISERROR(VLOOKUP(K370,HeadingsLookup,2,FALSE())),"",VLOOKUP(K370,HeadingsLookup,2,FALSE()))</f>
        <v>General description of HT Features</v>
      </c>
      <c r="K370" s="46" t="s">
        <v>840</v>
      </c>
      <c r="L370" s="47" t="s">
        <v>480</v>
      </c>
      <c r="M370" s="47"/>
      <c r="N370" s="48" t="s">
        <v>59</v>
      </c>
      <c r="O370" s="48"/>
      <c r="P370" s="48"/>
      <c r="Q370" s="49"/>
      <c r="R370" s="50" t="s">
        <v>932</v>
      </c>
      <c r="S370" s="50" t="s">
        <v>933</v>
      </c>
      <c r="T370" s="51" t="s">
        <v>847</v>
      </c>
      <c r="U370" s="52"/>
      <c r="V370" s="49" t="str">
        <f aca="false">IF(ISBLANK(M370),IF(ISERROR(VLOOKUP(K370,HeadingsLookup,4,FALSE())),"",VLOOKUP(K370,HeadingsLookup,4,FALSE())),"Duplicate")</f>
        <v>Features</v>
      </c>
      <c r="W370" s="53" t="str">
        <f aca="false">IF(ISERROR(VLOOKUP(V370,TopicsLookup,2,FALSE())),"",VLOOKUP(V370,TopicsLookup,2,FALSE()))</f>
        <v>General</v>
      </c>
      <c r="X370" s="54" t="n">
        <v>1094</v>
      </c>
      <c r="Y370" s="54"/>
      <c r="Z370" s="54" t="s">
        <v>103</v>
      </c>
    </row>
    <row r="371" s="72" customFormat="true" ht="51" hidden="false" customHeight="false" outlineLevel="0" collapsed="false">
      <c r="A371" s="41" t="n">
        <v>8106</v>
      </c>
      <c r="B371" s="41" t="s">
        <v>934</v>
      </c>
      <c r="C371" s="42" t="s">
        <v>840</v>
      </c>
      <c r="D371" s="42" t="s">
        <v>524</v>
      </c>
      <c r="E371" s="42" t="s">
        <v>382</v>
      </c>
      <c r="F371" s="43" t="s">
        <v>113</v>
      </c>
      <c r="G371" s="43" t="s">
        <v>130</v>
      </c>
      <c r="H371" s="44" t="n">
        <v>7</v>
      </c>
      <c r="I371" s="44" t="n">
        <v>10</v>
      </c>
      <c r="J371" s="45" t="str">
        <f aca="false">IF(ISERROR(VLOOKUP(K371,HeadingsLookup,2,FALSE())),"",VLOOKUP(K371,HeadingsLookup,2,FALSE()))</f>
        <v>General description of HT Features</v>
      </c>
      <c r="K371" s="46" t="s">
        <v>840</v>
      </c>
      <c r="L371" s="47" t="s">
        <v>182</v>
      </c>
      <c r="M371" s="47"/>
      <c r="N371" s="48" t="s">
        <v>59</v>
      </c>
      <c r="O371" s="48"/>
      <c r="P371" s="48"/>
      <c r="Q371" s="49"/>
      <c r="R371" s="50" t="s">
        <v>935</v>
      </c>
      <c r="S371" s="50" t="s">
        <v>936</v>
      </c>
      <c r="T371" s="51" t="s">
        <v>847</v>
      </c>
      <c r="U371" s="52"/>
      <c r="V371" s="49" t="str">
        <f aca="false">IF(ISBLANK(M371),IF(ISERROR(VLOOKUP(K371,HeadingsLookup,4,FALSE())),"",VLOOKUP(K371,HeadingsLookup,4,FALSE())),"Duplicate")</f>
        <v>Features</v>
      </c>
      <c r="W371" s="53" t="str">
        <f aca="false">IF(ISERROR(VLOOKUP(V371,TopicsLookup,2,FALSE())),"",VLOOKUP(V371,TopicsLookup,2,FALSE()))</f>
        <v>General</v>
      </c>
      <c r="X371" s="54" t="n">
        <v>1094</v>
      </c>
      <c r="Y371" s="54"/>
      <c r="Z371" s="54" t="s">
        <v>103</v>
      </c>
    </row>
    <row r="372" s="72" customFormat="true" ht="38.25" hidden="false" customHeight="false" outlineLevel="0" collapsed="false">
      <c r="A372" s="41" t="n">
        <v>1095</v>
      </c>
      <c r="B372" s="41" t="s">
        <v>157</v>
      </c>
      <c r="C372" s="42" t="s">
        <v>840</v>
      </c>
      <c r="D372" s="42" t="s">
        <v>524</v>
      </c>
      <c r="E372" s="42" t="s">
        <v>382</v>
      </c>
      <c r="F372" s="43" t="s">
        <v>113</v>
      </c>
      <c r="G372" s="43" t="s">
        <v>130</v>
      </c>
      <c r="H372" s="44" t="n">
        <v>7</v>
      </c>
      <c r="I372" s="44" t="n">
        <v>10</v>
      </c>
      <c r="J372" s="45" t="str">
        <f aca="false">IF(ISERROR(VLOOKUP(K372,HeadingsLookup,2,FALSE())),"",VLOOKUP(K372,HeadingsLookup,2,FALSE()))</f>
        <v>General description of HT Features</v>
      </c>
      <c r="K372" s="46" t="s">
        <v>840</v>
      </c>
      <c r="L372" s="47" t="s">
        <v>182</v>
      </c>
      <c r="M372" s="47"/>
      <c r="N372" s="48" t="s">
        <v>59</v>
      </c>
      <c r="O372" s="48"/>
      <c r="P372" s="48"/>
      <c r="Q372" s="49"/>
      <c r="R372" s="50" t="s">
        <v>937</v>
      </c>
      <c r="S372" s="50" t="s">
        <v>938</v>
      </c>
      <c r="T372" s="51" t="s">
        <v>847</v>
      </c>
      <c r="U372" s="52"/>
      <c r="V372" s="49" t="str">
        <f aca="false">IF(ISBLANK(M372),IF(ISERROR(VLOOKUP(K372,HeadingsLookup,4,FALSE())),"",VLOOKUP(K372,HeadingsLookup,4,FALSE())),"Duplicate")</f>
        <v>Features</v>
      </c>
      <c r="W372" s="53" t="str">
        <f aca="false">IF(ISERROR(VLOOKUP(V372,TopicsLookup,2,FALSE())),"",VLOOKUP(V372,TopicsLookup,2,FALSE()))</f>
        <v>General</v>
      </c>
      <c r="X372" s="54" t="n">
        <v>1094</v>
      </c>
      <c r="Y372" s="55"/>
      <c r="Z372" s="55" t="s">
        <v>103</v>
      </c>
    </row>
    <row r="373" s="72" customFormat="true" ht="127.5" hidden="false" customHeight="false" outlineLevel="0" collapsed="false">
      <c r="A373" s="41" t="n">
        <v>4333</v>
      </c>
      <c r="B373" s="41" t="s">
        <v>802</v>
      </c>
      <c r="C373" s="42" t="s">
        <v>840</v>
      </c>
      <c r="D373" s="42" t="s">
        <v>524</v>
      </c>
      <c r="E373" s="42" t="s">
        <v>382</v>
      </c>
      <c r="F373" s="43" t="s">
        <v>65</v>
      </c>
      <c r="G373" s="43" t="s">
        <v>96</v>
      </c>
      <c r="H373" s="44" t="n">
        <v>7</v>
      </c>
      <c r="I373" s="44" t="n">
        <v>10</v>
      </c>
      <c r="J373" s="45" t="s">
        <v>848</v>
      </c>
      <c r="K373" s="46" t="s">
        <v>840</v>
      </c>
      <c r="L373" s="47" t="s">
        <v>113</v>
      </c>
      <c r="M373" s="47"/>
      <c r="N373" s="48" t="s">
        <v>59</v>
      </c>
      <c r="O373" s="48"/>
      <c r="P373" s="48"/>
      <c r="Q373" s="49"/>
      <c r="R373" s="50" t="s">
        <v>939</v>
      </c>
      <c r="S373" s="50" t="s">
        <v>940</v>
      </c>
      <c r="T373" s="51" t="s">
        <v>545</v>
      </c>
      <c r="U373" s="52"/>
      <c r="V373" s="49" t="s">
        <v>852</v>
      </c>
      <c r="W373" s="53" t="s">
        <v>546</v>
      </c>
      <c r="X373" s="54" t="n">
        <v>1094</v>
      </c>
      <c r="Y373" s="54"/>
      <c r="Z373" s="54" t="s">
        <v>103</v>
      </c>
    </row>
    <row r="374" s="70" customFormat="true" ht="76.5" hidden="false" customHeight="false" outlineLevel="0" collapsed="false">
      <c r="A374" s="41" t="n">
        <v>4717</v>
      </c>
      <c r="B374" s="41" t="s">
        <v>657</v>
      </c>
      <c r="C374" s="42" t="s">
        <v>840</v>
      </c>
      <c r="D374" s="42" t="s">
        <v>524</v>
      </c>
      <c r="E374" s="42" t="s">
        <v>382</v>
      </c>
      <c r="F374" s="43" t="s">
        <v>65</v>
      </c>
      <c r="G374" s="43" t="s">
        <v>96</v>
      </c>
      <c r="H374" s="44" t="n">
        <v>7</v>
      </c>
      <c r="I374" s="44" t="n">
        <v>10</v>
      </c>
      <c r="J374" s="45" t="s">
        <v>848</v>
      </c>
      <c r="K374" s="46" t="s">
        <v>840</v>
      </c>
      <c r="L374" s="47" t="s">
        <v>113</v>
      </c>
      <c r="M374" s="47"/>
      <c r="N374" s="48" t="s">
        <v>59</v>
      </c>
      <c r="O374" s="48"/>
      <c r="P374" s="48"/>
      <c r="Q374" s="49"/>
      <c r="R374" s="50" t="s">
        <v>941</v>
      </c>
      <c r="S374" s="50" t="s">
        <v>942</v>
      </c>
      <c r="T374" s="51" t="s">
        <v>943</v>
      </c>
      <c r="U374" s="52"/>
      <c r="V374" s="49" t="s">
        <v>852</v>
      </c>
      <c r="W374" s="53" t="s">
        <v>546</v>
      </c>
      <c r="X374" s="54" t="n">
        <v>1094</v>
      </c>
      <c r="Y374" s="55"/>
      <c r="Z374" s="55" t="s">
        <v>103</v>
      </c>
    </row>
    <row r="375" s="70" customFormat="true" ht="153" hidden="false" customHeight="false" outlineLevel="0" collapsed="false">
      <c r="A375" s="41" t="n">
        <v>6829</v>
      </c>
      <c r="B375" s="41" t="s">
        <v>402</v>
      </c>
      <c r="C375" s="42" t="s">
        <v>840</v>
      </c>
      <c r="D375" s="42" t="s">
        <v>524</v>
      </c>
      <c r="E375" s="42" t="s">
        <v>382</v>
      </c>
      <c r="F375" s="43" t="s">
        <v>65</v>
      </c>
      <c r="G375" s="43" t="s">
        <v>130</v>
      </c>
      <c r="H375" s="44" t="n">
        <v>7</v>
      </c>
      <c r="I375" s="44" t="n">
        <v>10</v>
      </c>
      <c r="J375" s="45" t="s">
        <v>848</v>
      </c>
      <c r="K375" s="46" t="s">
        <v>840</v>
      </c>
      <c r="L375" s="47" t="s">
        <v>113</v>
      </c>
      <c r="M375" s="47"/>
      <c r="N375" s="48" t="s">
        <v>59</v>
      </c>
      <c r="O375" s="48"/>
      <c r="P375" s="48"/>
      <c r="Q375" s="49"/>
      <c r="R375" s="50" t="s">
        <v>944</v>
      </c>
      <c r="S375" s="50" t="s">
        <v>945</v>
      </c>
      <c r="T375" s="51" t="s">
        <v>946</v>
      </c>
      <c r="U375" s="52"/>
      <c r="V375" s="49" t="s">
        <v>852</v>
      </c>
      <c r="W375" s="53" t="s">
        <v>546</v>
      </c>
      <c r="X375" s="54" t="n">
        <v>1094</v>
      </c>
      <c r="Y375" s="55"/>
      <c r="Z375" s="55" t="s">
        <v>103</v>
      </c>
    </row>
    <row r="376" s="70" customFormat="true" ht="63.75" hidden="false" customHeight="false" outlineLevel="0" collapsed="false">
      <c r="A376" s="41" t="n">
        <v>6830</v>
      </c>
      <c r="B376" s="41" t="s">
        <v>402</v>
      </c>
      <c r="C376" s="42" t="s">
        <v>840</v>
      </c>
      <c r="D376" s="42" t="s">
        <v>524</v>
      </c>
      <c r="E376" s="42" t="s">
        <v>382</v>
      </c>
      <c r="F376" s="43" t="s">
        <v>65</v>
      </c>
      <c r="G376" s="43" t="s">
        <v>130</v>
      </c>
      <c r="H376" s="44" t="n">
        <v>7</v>
      </c>
      <c r="I376" s="44" t="n">
        <v>10</v>
      </c>
      <c r="J376" s="45" t="s">
        <v>848</v>
      </c>
      <c r="K376" s="46" t="s">
        <v>840</v>
      </c>
      <c r="L376" s="47" t="s">
        <v>113</v>
      </c>
      <c r="M376" s="47"/>
      <c r="N376" s="48" t="s">
        <v>59</v>
      </c>
      <c r="O376" s="48"/>
      <c r="P376" s="48"/>
      <c r="Q376" s="49"/>
      <c r="R376" s="50" t="s">
        <v>947</v>
      </c>
      <c r="S376" s="50" t="s">
        <v>948</v>
      </c>
      <c r="T376" s="51" t="s">
        <v>946</v>
      </c>
      <c r="U376" s="52"/>
      <c r="V376" s="49" t="s">
        <v>852</v>
      </c>
      <c r="W376" s="53" t="s">
        <v>546</v>
      </c>
      <c r="X376" s="54" t="n">
        <v>1094</v>
      </c>
      <c r="Y376" s="55"/>
      <c r="Z376" s="55" t="s">
        <v>103</v>
      </c>
    </row>
    <row r="377" s="72" customFormat="true" ht="63.75" hidden="false" customHeight="false" outlineLevel="0" collapsed="false">
      <c r="A377" s="41" t="n">
        <v>11883</v>
      </c>
      <c r="B377" s="60" t="s">
        <v>896</v>
      </c>
      <c r="C377" s="61" t="s">
        <v>840</v>
      </c>
      <c r="D377" s="60" t="n">
        <v>7</v>
      </c>
      <c r="E377" s="60" t="s">
        <v>382</v>
      </c>
      <c r="F377" s="60" t="s">
        <v>65</v>
      </c>
      <c r="G377" s="60" t="s">
        <v>130</v>
      </c>
      <c r="H377" s="62" t="n">
        <v>7</v>
      </c>
      <c r="I377" s="62" t="n">
        <v>10</v>
      </c>
      <c r="J377" s="45" t="s">
        <v>848</v>
      </c>
      <c r="K377" s="63" t="s">
        <v>840</v>
      </c>
      <c r="L377" s="64" t="s">
        <v>113</v>
      </c>
      <c r="M377" s="64"/>
      <c r="N377" s="54" t="s">
        <v>59</v>
      </c>
      <c r="O377" s="54"/>
      <c r="P377" s="54"/>
      <c r="Q377" s="66"/>
      <c r="R377" s="67" t="s">
        <v>949</v>
      </c>
      <c r="S377" s="67" t="s">
        <v>950</v>
      </c>
      <c r="T377" s="51" t="s">
        <v>946</v>
      </c>
      <c r="U377" s="66"/>
      <c r="V377" s="49" t="s">
        <v>852</v>
      </c>
      <c r="W377" s="53" t="s">
        <v>546</v>
      </c>
      <c r="X377" s="54" t="n">
        <v>1094</v>
      </c>
      <c r="Y377" s="54"/>
      <c r="Z377" s="54" t="s">
        <v>103</v>
      </c>
    </row>
    <row r="378" s="72" customFormat="true" ht="51" hidden="false" customHeight="false" outlineLevel="0" collapsed="false">
      <c r="A378" s="41" t="n">
        <v>12258</v>
      </c>
      <c r="B378" s="60" t="s">
        <v>951</v>
      </c>
      <c r="C378" s="61" t="s">
        <v>840</v>
      </c>
      <c r="D378" s="60" t="s">
        <v>524</v>
      </c>
      <c r="E378" s="60" t="s">
        <v>382</v>
      </c>
      <c r="F378" s="60" t="s">
        <v>65</v>
      </c>
      <c r="G378" s="60" t="s">
        <v>96</v>
      </c>
      <c r="H378" s="62" t="n">
        <v>7</v>
      </c>
      <c r="I378" s="62" t="n">
        <v>10</v>
      </c>
      <c r="J378" s="45" t="s">
        <v>848</v>
      </c>
      <c r="K378" s="63" t="s">
        <v>840</v>
      </c>
      <c r="L378" s="64" t="s">
        <v>113</v>
      </c>
      <c r="M378" s="64"/>
      <c r="N378" s="54" t="s">
        <v>59</v>
      </c>
      <c r="O378" s="54"/>
      <c r="P378" s="54"/>
      <c r="Q378" s="66"/>
      <c r="R378" s="67" t="s">
        <v>952</v>
      </c>
      <c r="S378" s="67" t="s">
        <v>953</v>
      </c>
      <c r="T378" s="51" t="s">
        <v>946</v>
      </c>
      <c r="U378" s="66"/>
      <c r="V378" s="49" t="s">
        <v>852</v>
      </c>
      <c r="W378" s="53" t="s">
        <v>546</v>
      </c>
      <c r="X378" s="54" t="n">
        <v>1094</v>
      </c>
      <c r="Y378" s="54"/>
      <c r="Z378" s="54" t="s">
        <v>103</v>
      </c>
    </row>
    <row r="379" s="72" customFormat="true" ht="38.25" hidden="false" customHeight="false" outlineLevel="0" collapsed="false">
      <c r="A379" s="41" t="n">
        <v>7570</v>
      </c>
      <c r="B379" s="41" t="s">
        <v>484</v>
      </c>
      <c r="C379" s="43" t="s">
        <v>954</v>
      </c>
      <c r="D379" s="59"/>
      <c r="E379" s="43"/>
      <c r="F379" s="43" t="s">
        <v>113</v>
      </c>
      <c r="G379" s="43" t="s">
        <v>130</v>
      </c>
      <c r="H379" s="44" t="n">
        <v>7</v>
      </c>
      <c r="I379" s="44"/>
      <c r="J379" s="45" t="str">
        <f aca="false">IF(ISERROR(VLOOKUP(K379,HeadingsLookup,2,FALSE())),"",VLOOKUP(K379,HeadingsLookup,2,FALSE()))</f>
        <v>General description of HT Features</v>
      </c>
      <c r="K379" s="46" t="s">
        <v>840</v>
      </c>
      <c r="L379" s="47" t="s">
        <v>113</v>
      </c>
      <c r="M379" s="47"/>
      <c r="N379" s="48" t="s">
        <v>59</v>
      </c>
      <c r="O379" s="88"/>
      <c r="P379" s="88"/>
      <c r="Q379" s="89"/>
      <c r="R379" s="50" t="s">
        <v>955</v>
      </c>
      <c r="S379" s="50" t="s">
        <v>956</v>
      </c>
      <c r="T379" s="51" t="s">
        <v>847</v>
      </c>
      <c r="U379" s="52"/>
      <c r="V379" s="49" t="str">
        <f aca="false">IF(ISBLANK(M379),IF(ISERROR(VLOOKUP(K379,HeadingsLookup,4,FALSE())),"",VLOOKUP(K379,HeadingsLookup,4,FALSE())),"Duplicate")</f>
        <v>Features</v>
      </c>
      <c r="W379" s="53" t="str">
        <f aca="false">IF(ISERROR(VLOOKUP(V379,TopicsLookup,2,FALSE())),"",VLOOKUP(V379,TopicsLookup,2,FALSE()))</f>
        <v>General</v>
      </c>
      <c r="X379" s="54" t="n">
        <v>1094</v>
      </c>
      <c r="Y379" s="54"/>
      <c r="Z379" s="54" t="s">
        <v>116</v>
      </c>
    </row>
    <row r="380" s="70" customFormat="true" ht="51" hidden="false" customHeight="false" outlineLevel="0" collapsed="false">
      <c r="A380" s="41" t="n">
        <v>7567</v>
      </c>
      <c r="B380" s="41" t="s">
        <v>484</v>
      </c>
      <c r="C380" s="43" t="s">
        <v>954</v>
      </c>
      <c r="D380" s="59"/>
      <c r="E380" s="43"/>
      <c r="F380" s="43" t="s">
        <v>113</v>
      </c>
      <c r="G380" s="43" t="s">
        <v>130</v>
      </c>
      <c r="H380" s="44" t="n">
        <v>7</v>
      </c>
      <c r="I380" s="44"/>
      <c r="J380" s="45" t="str">
        <f aca="false">IF(ISERROR(VLOOKUP(K380,HeadingsLookup,2,FALSE())),"",VLOOKUP(K380,HeadingsLookup,2,FALSE()))</f>
        <v>General description of HT Features</v>
      </c>
      <c r="K380" s="46" t="s">
        <v>840</v>
      </c>
      <c r="L380" s="47" t="s">
        <v>480</v>
      </c>
      <c r="M380" s="47"/>
      <c r="N380" s="48" t="s">
        <v>59</v>
      </c>
      <c r="O380" s="88"/>
      <c r="P380" s="88"/>
      <c r="Q380" s="89"/>
      <c r="R380" s="50" t="s">
        <v>957</v>
      </c>
      <c r="S380" s="50" t="s">
        <v>958</v>
      </c>
      <c r="T380" s="51" t="s">
        <v>847</v>
      </c>
      <c r="U380" s="52"/>
      <c r="V380" s="49" t="str">
        <f aca="false">IF(ISBLANK(M380),IF(ISERROR(VLOOKUP(K380,HeadingsLookup,4,FALSE())),"",VLOOKUP(K380,HeadingsLookup,4,FALSE())),"Duplicate")</f>
        <v>Features</v>
      </c>
      <c r="W380" s="53" t="str">
        <f aca="false">IF(ISERROR(VLOOKUP(V380,TopicsLookup,2,FALSE())),"",VLOOKUP(V380,TopicsLookup,2,FALSE()))</f>
        <v>General</v>
      </c>
      <c r="X380" s="54" t="n">
        <v>1094</v>
      </c>
      <c r="Y380" s="54"/>
      <c r="Z380" s="54" t="s">
        <v>103</v>
      </c>
    </row>
    <row r="381" s="72" customFormat="true" ht="38.25" hidden="false" customHeight="false" outlineLevel="0" collapsed="false">
      <c r="A381" s="41" t="n">
        <v>7565</v>
      </c>
      <c r="B381" s="41" t="s">
        <v>484</v>
      </c>
      <c r="C381" s="43" t="s">
        <v>954</v>
      </c>
      <c r="D381" s="59"/>
      <c r="E381" s="43"/>
      <c r="F381" s="43" t="s">
        <v>113</v>
      </c>
      <c r="G381" s="43" t="s">
        <v>130</v>
      </c>
      <c r="H381" s="44" t="n">
        <v>7</v>
      </c>
      <c r="I381" s="44"/>
      <c r="J381" s="45" t="str">
        <f aca="false">IF(ISERROR(VLOOKUP(K381,HeadingsLookup,2,FALSE())),"",VLOOKUP(K381,HeadingsLookup,2,FALSE()))</f>
        <v>General description of HT Features</v>
      </c>
      <c r="K381" s="46" t="s">
        <v>840</v>
      </c>
      <c r="L381" s="47" t="s">
        <v>113</v>
      </c>
      <c r="M381" s="47"/>
      <c r="N381" s="48" t="s">
        <v>59</v>
      </c>
      <c r="O381" s="88"/>
      <c r="P381" s="88"/>
      <c r="Q381" s="89"/>
      <c r="R381" s="50" t="s">
        <v>959</v>
      </c>
      <c r="S381" s="50" t="s">
        <v>960</v>
      </c>
      <c r="T381" s="51" t="s">
        <v>847</v>
      </c>
      <c r="U381" s="52"/>
      <c r="V381" s="49" t="str">
        <f aca="false">IF(ISBLANK(M381),IF(ISERROR(VLOOKUP(K381,HeadingsLookup,4,FALSE())),"",VLOOKUP(K381,HeadingsLookup,4,FALSE())),"Duplicate")</f>
        <v>Features</v>
      </c>
      <c r="W381" s="53" t="str">
        <f aca="false">IF(ISERROR(VLOOKUP(V381,TopicsLookup,2,FALSE())),"",VLOOKUP(V381,TopicsLookup,2,FALSE()))</f>
        <v>General</v>
      </c>
      <c r="X381" s="54" t="n">
        <v>1094</v>
      </c>
      <c r="Y381" s="54"/>
      <c r="Z381" s="54" t="s">
        <v>116</v>
      </c>
    </row>
    <row r="382" s="70" customFormat="true" ht="51" hidden="false" customHeight="false" outlineLevel="0" collapsed="false">
      <c r="A382" s="41" t="n">
        <v>7568</v>
      </c>
      <c r="B382" s="41" t="s">
        <v>484</v>
      </c>
      <c r="C382" s="43" t="s">
        <v>954</v>
      </c>
      <c r="D382" s="59"/>
      <c r="E382" s="43"/>
      <c r="F382" s="43" t="s">
        <v>113</v>
      </c>
      <c r="G382" s="43" t="s">
        <v>130</v>
      </c>
      <c r="H382" s="44" t="n">
        <v>7</v>
      </c>
      <c r="I382" s="44"/>
      <c r="J382" s="45" t="str">
        <f aca="false">IF(ISERROR(VLOOKUP(K382,HeadingsLookup,2,FALSE())),"",VLOOKUP(K382,HeadingsLookup,2,FALSE()))</f>
        <v>General description of HT Features</v>
      </c>
      <c r="K382" s="46" t="s">
        <v>840</v>
      </c>
      <c r="L382" s="47" t="s">
        <v>182</v>
      </c>
      <c r="M382" s="47"/>
      <c r="N382" s="48" t="s">
        <v>59</v>
      </c>
      <c r="O382" s="88"/>
      <c r="P382" s="88"/>
      <c r="Q382" s="89"/>
      <c r="R382" s="50" t="s">
        <v>961</v>
      </c>
      <c r="S382" s="50" t="s">
        <v>962</v>
      </c>
      <c r="T382" s="51" t="s">
        <v>847</v>
      </c>
      <c r="U382" s="52"/>
      <c r="V382" s="49" t="str">
        <f aca="false">IF(ISBLANK(M382),IF(ISERROR(VLOOKUP(K382,HeadingsLookup,4,FALSE())),"",VLOOKUP(K382,HeadingsLookup,4,FALSE())),"Duplicate")</f>
        <v>Features</v>
      </c>
      <c r="W382" s="53" t="str">
        <f aca="false">IF(ISERROR(VLOOKUP(V382,TopicsLookup,2,FALSE())),"",VLOOKUP(V382,TopicsLookup,2,FALSE()))</f>
        <v>General</v>
      </c>
      <c r="X382" s="54" t="n">
        <v>1094</v>
      </c>
      <c r="Y382" s="54"/>
      <c r="Z382" s="54" t="s">
        <v>103</v>
      </c>
    </row>
    <row r="383" s="72" customFormat="true" ht="38.25" hidden="false" customHeight="false" outlineLevel="0" collapsed="false">
      <c r="A383" s="41" t="n">
        <v>7564</v>
      </c>
      <c r="B383" s="41" t="s">
        <v>484</v>
      </c>
      <c r="C383" s="43" t="s">
        <v>954</v>
      </c>
      <c r="D383" s="59"/>
      <c r="E383" s="43"/>
      <c r="F383" s="43" t="s">
        <v>113</v>
      </c>
      <c r="G383" s="43" t="s">
        <v>130</v>
      </c>
      <c r="H383" s="44" t="n">
        <v>7</v>
      </c>
      <c r="I383" s="44"/>
      <c r="J383" s="45" t="str">
        <f aca="false">IF(ISERROR(VLOOKUP(K383,HeadingsLookup,2,FALSE())),"",VLOOKUP(K383,HeadingsLookup,2,FALSE()))</f>
        <v>General description of HT Features</v>
      </c>
      <c r="K383" s="46" t="s">
        <v>840</v>
      </c>
      <c r="L383" s="47" t="s">
        <v>182</v>
      </c>
      <c r="M383" s="47"/>
      <c r="N383" s="48" t="s">
        <v>59</v>
      </c>
      <c r="O383" s="88"/>
      <c r="P383" s="88"/>
      <c r="Q383" s="89"/>
      <c r="R383" s="50" t="s">
        <v>963</v>
      </c>
      <c r="S383" s="50" t="s">
        <v>964</v>
      </c>
      <c r="T383" s="51" t="s">
        <v>847</v>
      </c>
      <c r="U383" s="52"/>
      <c r="V383" s="49" t="str">
        <f aca="false">IF(ISBLANK(M383),IF(ISERROR(VLOOKUP(K383,HeadingsLookup,4,FALSE())),"",VLOOKUP(K383,HeadingsLookup,4,FALSE())),"Duplicate")</f>
        <v>Features</v>
      </c>
      <c r="W383" s="53" t="str">
        <f aca="false">IF(ISERROR(VLOOKUP(V383,TopicsLookup,2,FALSE())),"",VLOOKUP(V383,TopicsLookup,2,FALSE()))</f>
        <v>General</v>
      </c>
      <c r="X383" s="54" t="n">
        <v>1094</v>
      </c>
      <c r="Y383" s="54"/>
      <c r="Z383" s="54" t="s">
        <v>103</v>
      </c>
    </row>
    <row r="384" s="72" customFormat="true" ht="102" hidden="false" customHeight="false" outlineLevel="0" collapsed="false">
      <c r="A384" s="41" t="n">
        <v>7566</v>
      </c>
      <c r="B384" s="41" t="s">
        <v>484</v>
      </c>
      <c r="C384" s="43" t="s">
        <v>954</v>
      </c>
      <c r="D384" s="59"/>
      <c r="E384" s="43"/>
      <c r="F384" s="43" t="s">
        <v>113</v>
      </c>
      <c r="G384" s="43" t="s">
        <v>130</v>
      </c>
      <c r="H384" s="44" t="n">
        <v>7</v>
      </c>
      <c r="I384" s="44"/>
      <c r="J384" s="45" t="str">
        <f aca="false">IF(ISERROR(VLOOKUP(K384,HeadingsLookup,2,FALSE())),"",VLOOKUP(K384,HeadingsLookup,2,FALSE()))</f>
        <v>General description of HT Features</v>
      </c>
      <c r="K384" s="46" t="s">
        <v>840</v>
      </c>
      <c r="L384" s="47" t="s">
        <v>480</v>
      </c>
      <c r="M384" s="47"/>
      <c r="N384" s="48" t="s">
        <v>59</v>
      </c>
      <c r="O384" s="88"/>
      <c r="P384" s="88"/>
      <c r="Q384" s="89"/>
      <c r="R384" s="50" t="s">
        <v>965</v>
      </c>
      <c r="S384" s="50" t="s">
        <v>966</v>
      </c>
      <c r="T384" s="51" t="s">
        <v>847</v>
      </c>
      <c r="U384" s="52"/>
      <c r="V384" s="49" t="str">
        <f aca="false">IF(ISBLANK(M384),IF(ISERROR(VLOOKUP(K384,HeadingsLookup,4,FALSE())),"",VLOOKUP(K384,HeadingsLookup,4,FALSE())),"Duplicate")</f>
        <v>Features</v>
      </c>
      <c r="W384" s="53" t="str">
        <f aca="false">IF(ISERROR(VLOOKUP(V384,TopicsLookup,2,FALSE())),"",VLOOKUP(V384,TopicsLookup,2,FALSE()))</f>
        <v>General</v>
      </c>
      <c r="X384" s="54" t="n">
        <v>1094</v>
      </c>
      <c r="Y384" s="54"/>
      <c r="Z384" s="54" t="s">
        <v>103</v>
      </c>
    </row>
    <row r="385" s="70" customFormat="true" ht="153" hidden="false" customHeight="false" outlineLevel="0" collapsed="false">
      <c r="A385" s="41" t="n">
        <v>1093</v>
      </c>
      <c r="B385" s="41" t="s">
        <v>157</v>
      </c>
      <c r="C385" s="42" t="s">
        <v>840</v>
      </c>
      <c r="D385" s="42" t="s">
        <v>524</v>
      </c>
      <c r="E385" s="42"/>
      <c r="F385" s="43" t="s">
        <v>113</v>
      </c>
      <c r="G385" s="43" t="s">
        <v>130</v>
      </c>
      <c r="H385" s="44" t="n">
        <v>7</v>
      </c>
      <c r="I385" s="44"/>
      <c r="J385" s="45" t="str">
        <f aca="false">IF(ISERROR(VLOOKUP(K385,HeadingsLookup,2,FALSE())),"",VLOOKUP(K385,HeadingsLookup,2,FALSE()))</f>
        <v>General description of HT Features</v>
      </c>
      <c r="K385" s="46" t="s">
        <v>840</v>
      </c>
      <c r="L385" s="47" t="s">
        <v>113</v>
      </c>
      <c r="M385" s="47"/>
      <c r="N385" s="48" t="s">
        <v>59</v>
      </c>
      <c r="O385" s="48"/>
      <c r="P385" s="48"/>
      <c r="Q385" s="49"/>
      <c r="R385" s="50" t="s">
        <v>967</v>
      </c>
      <c r="S385" s="50" t="s">
        <v>968</v>
      </c>
      <c r="T385" s="51" t="s">
        <v>847</v>
      </c>
      <c r="U385" s="52"/>
      <c r="V385" s="49" t="str">
        <f aca="false">IF(ISBLANK(M385),IF(ISERROR(VLOOKUP(K385,HeadingsLookup,4,FALSE())),"",VLOOKUP(K385,HeadingsLookup,4,FALSE())),"Duplicate")</f>
        <v>Features</v>
      </c>
      <c r="W385" s="53" t="str">
        <f aca="false">IF(ISERROR(VLOOKUP(V385,TopicsLookup,2,FALSE())),"",VLOOKUP(V385,TopicsLookup,2,FALSE()))</f>
        <v>General</v>
      </c>
      <c r="X385" s="54" t="n">
        <v>1094</v>
      </c>
      <c r="Y385" s="54"/>
      <c r="Z385" s="54" t="s">
        <v>116</v>
      </c>
    </row>
    <row r="386" s="70" customFormat="true" ht="63.75" hidden="false" customHeight="false" outlineLevel="0" collapsed="false">
      <c r="A386" s="41" t="n">
        <v>7563</v>
      </c>
      <c r="B386" s="41" t="s">
        <v>484</v>
      </c>
      <c r="C386" s="43" t="s">
        <v>954</v>
      </c>
      <c r="D386" s="59"/>
      <c r="E386" s="43"/>
      <c r="F386" s="43" t="s">
        <v>113</v>
      </c>
      <c r="G386" s="43" t="s">
        <v>130</v>
      </c>
      <c r="H386" s="44" t="n">
        <v>7</v>
      </c>
      <c r="I386" s="44"/>
      <c r="J386" s="45" t="str">
        <f aca="false">IF(ISERROR(VLOOKUP(K386,HeadingsLookup,2,FALSE())),"",VLOOKUP(K386,HeadingsLookup,2,FALSE()))</f>
        <v>General description of HT Features</v>
      </c>
      <c r="K386" s="46" t="s">
        <v>840</v>
      </c>
      <c r="L386" s="47" t="s">
        <v>182</v>
      </c>
      <c r="M386" s="47"/>
      <c r="N386" s="48" t="s">
        <v>59</v>
      </c>
      <c r="O386" s="88"/>
      <c r="P386" s="88"/>
      <c r="Q386" s="89"/>
      <c r="R386" s="50" t="s">
        <v>969</v>
      </c>
      <c r="S386" s="50"/>
      <c r="T386" s="51" t="s">
        <v>847</v>
      </c>
      <c r="U386" s="52"/>
      <c r="V386" s="49" t="str">
        <f aca="false">IF(ISBLANK(M386),IF(ISERROR(VLOOKUP(K386,HeadingsLookup,4,FALSE())),"",VLOOKUP(K386,HeadingsLookup,4,FALSE())),"Duplicate")</f>
        <v>Features</v>
      </c>
      <c r="W386" s="53" t="str">
        <f aca="false">IF(ISERROR(VLOOKUP(V386,TopicsLookup,2,FALSE())),"",VLOOKUP(V386,TopicsLookup,2,FALSE()))</f>
        <v>General</v>
      </c>
      <c r="X386" s="54" t="n">
        <v>1094</v>
      </c>
      <c r="Y386" s="55"/>
      <c r="Z386" s="55" t="s">
        <v>116</v>
      </c>
    </row>
    <row r="387" s="70" customFormat="true" ht="114.75" hidden="false" customHeight="false" outlineLevel="0" collapsed="false">
      <c r="A387" s="41" t="n">
        <v>7571</v>
      </c>
      <c r="B387" s="41" t="s">
        <v>484</v>
      </c>
      <c r="C387" s="43" t="s">
        <v>954</v>
      </c>
      <c r="D387" s="59"/>
      <c r="E387" s="43"/>
      <c r="F387" s="43" t="s">
        <v>113</v>
      </c>
      <c r="G387" s="43" t="s">
        <v>130</v>
      </c>
      <c r="H387" s="44" t="n">
        <v>7</v>
      </c>
      <c r="I387" s="44"/>
      <c r="J387" s="45" t="str">
        <f aca="false">IF(ISERROR(VLOOKUP(K387,HeadingsLookup,2,FALSE())),"",VLOOKUP(K387,HeadingsLookup,2,FALSE()))</f>
        <v>General description of HT Features</v>
      </c>
      <c r="K387" s="46" t="s">
        <v>840</v>
      </c>
      <c r="L387" s="47" t="s">
        <v>182</v>
      </c>
      <c r="M387" s="47"/>
      <c r="N387" s="48" t="s">
        <v>59</v>
      </c>
      <c r="O387" s="88"/>
      <c r="P387" s="88"/>
      <c r="Q387" s="89"/>
      <c r="R387" s="50" t="s">
        <v>970</v>
      </c>
      <c r="S387" s="50" t="s">
        <v>971</v>
      </c>
      <c r="T387" s="51" t="s">
        <v>847</v>
      </c>
      <c r="U387" s="52"/>
      <c r="V387" s="49" t="str">
        <f aca="false">IF(ISBLANK(M387),IF(ISERROR(VLOOKUP(K387,HeadingsLookup,4,FALSE())),"",VLOOKUP(K387,HeadingsLookup,4,FALSE())),"Duplicate")</f>
        <v>Features</v>
      </c>
      <c r="W387" s="53" t="str">
        <f aca="false">IF(ISERROR(VLOOKUP(V387,TopicsLookup,2,FALSE())),"",VLOOKUP(V387,TopicsLookup,2,FALSE()))</f>
        <v>General</v>
      </c>
      <c r="X387" s="54" t="n">
        <v>1094</v>
      </c>
      <c r="Y387" s="54"/>
      <c r="Z387" s="54" t="s">
        <v>116</v>
      </c>
    </row>
    <row r="388" s="70" customFormat="true" ht="38.25" hidden="false" customHeight="false" outlineLevel="0" collapsed="false">
      <c r="A388" s="41" t="n">
        <v>3691</v>
      </c>
      <c r="B388" s="41" t="s">
        <v>181</v>
      </c>
      <c r="C388" s="42" t="s">
        <v>840</v>
      </c>
      <c r="D388" s="42" t="s">
        <v>524</v>
      </c>
      <c r="E388" s="42"/>
      <c r="F388" s="43" t="s">
        <v>113</v>
      </c>
      <c r="G388" s="43" t="s">
        <v>130</v>
      </c>
      <c r="H388" s="44" t="n">
        <v>7</v>
      </c>
      <c r="I388" s="44"/>
      <c r="J388" s="45" t="str">
        <f aca="false">IF(ISERROR(VLOOKUP(K388,HeadingsLookup,2,FALSE())),"",VLOOKUP(K388,HeadingsLookup,2,FALSE()))</f>
        <v>General description of HT Features</v>
      </c>
      <c r="K388" s="46" t="s">
        <v>840</v>
      </c>
      <c r="L388" s="47" t="s">
        <v>182</v>
      </c>
      <c r="M388" s="47"/>
      <c r="N388" s="48" t="s">
        <v>59</v>
      </c>
      <c r="O388" s="48"/>
      <c r="P388" s="48"/>
      <c r="Q388" s="49"/>
      <c r="R388" s="50" t="s">
        <v>972</v>
      </c>
      <c r="S388" s="50" t="s">
        <v>234</v>
      </c>
      <c r="T388" s="51" t="s">
        <v>847</v>
      </c>
      <c r="U388" s="52"/>
      <c r="V388" s="49" t="str">
        <f aca="false">IF(ISBLANK(M388),IF(ISERROR(VLOOKUP(K388,HeadingsLookup,4,FALSE())),"",VLOOKUP(K388,HeadingsLookup,4,FALSE())),"Duplicate")</f>
        <v>Features</v>
      </c>
      <c r="W388" s="53" t="str">
        <f aca="false">IF(ISERROR(VLOOKUP(V388,TopicsLookup,2,FALSE())),"",VLOOKUP(V388,TopicsLookup,2,FALSE()))</f>
        <v>General</v>
      </c>
      <c r="X388" s="54" t="n">
        <v>1094</v>
      </c>
      <c r="Y388" s="55"/>
      <c r="Z388" s="55" t="s">
        <v>116</v>
      </c>
    </row>
    <row r="389" s="72" customFormat="true" ht="114.75" hidden="false" customHeight="false" outlineLevel="0" collapsed="false">
      <c r="A389" s="41" t="n">
        <v>7194</v>
      </c>
      <c r="B389" s="41" t="s">
        <v>973</v>
      </c>
      <c r="C389" s="42" t="s">
        <v>840</v>
      </c>
      <c r="D389" s="42" t="s">
        <v>524</v>
      </c>
      <c r="E389" s="42"/>
      <c r="F389" s="43" t="s">
        <v>113</v>
      </c>
      <c r="G389" s="43" t="s">
        <v>130</v>
      </c>
      <c r="H389" s="44" t="n">
        <v>7</v>
      </c>
      <c r="I389" s="44"/>
      <c r="J389" s="45" t="str">
        <f aca="false">IF(ISERROR(VLOOKUP(K389,HeadingsLookup,2,FALSE())),"",VLOOKUP(K389,HeadingsLookup,2,FALSE()))</f>
        <v>General description of HT Features</v>
      </c>
      <c r="K389" s="46" t="s">
        <v>840</v>
      </c>
      <c r="L389" s="47" t="s">
        <v>182</v>
      </c>
      <c r="M389" s="47"/>
      <c r="N389" s="48" t="s">
        <v>59</v>
      </c>
      <c r="O389" s="48"/>
      <c r="P389" s="48"/>
      <c r="Q389" s="49"/>
      <c r="R389" s="50" t="s">
        <v>974</v>
      </c>
      <c r="S389" s="50" t="s">
        <v>975</v>
      </c>
      <c r="T389" s="51" t="s">
        <v>847</v>
      </c>
      <c r="U389" s="52"/>
      <c r="V389" s="49" t="str">
        <f aca="false">IF(ISBLANK(M389),IF(ISERROR(VLOOKUP(K389,HeadingsLookup,4,FALSE())),"",VLOOKUP(K389,HeadingsLookup,4,FALSE())),"Duplicate")</f>
        <v>Features</v>
      </c>
      <c r="W389" s="53" t="str">
        <f aca="false">IF(ISERROR(VLOOKUP(V389,TopicsLookup,2,FALSE())),"",VLOOKUP(V389,TopicsLookup,2,FALSE()))</f>
        <v>General</v>
      </c>
      <c r="X389" s="54" t="n">
        <v>1094</v>
      </c>
      <c r="Y389" s="55"/>
      <c r="Z389" s="55" t="s">
        <v>116</v>
      </c>
    </row>
    <row r="390" s="72" customFormat="true" ht="63.75" hidden="false" customHeight="false" outlineLevel="0" collapsed="false">
      <c r="A390" s="41" t="n">
        <v>7569</v>
      </c>
      <c r="B390" s="41" t="s">
        <v>484</v>
      </c>
      <c r="C390" s="43" t="s">
        <v>954</v>
      </c>
      <c r="D390" s="59"/>
      <c r="E390" s="43"/>
      <c r="F390" s="43" t="s">
        <v>113</v>
      </c>
      <c r="G390" s="43" t="s">
        <v>130</v>
      </c>
      <c r="H390" s="44" t="n">
        <v>7</v>
      </c>
      <c r="I390" s="44"/>
      <c r="J390" s="45" t="str">
        <f aca="false">IF(ISERROR(VLOOKUP(K390,HeadingsLookup,2,FALSE())),"",VLOOKUP(K390,HeadingsLookup,2,FALSE()))</f>
        <v>General description of HT Features</v>
      </c>
      <c r="K390" s="46" t="s">
        <v>840</v>
      </c>
      <c r="L390" s="47" t="s">
        <v>480</v>
      </c>
      <c r="M390" s="47"/>
      <c r="N390" s="48" t="s">
        <v>59</v>
      </c>
      <c r="O390" s="88"/>
      <c r="P390" s="88"/>
      <c r="Q390" s="89"/>
      <c r="R390" s="50" t="s">
        <v>976</v>
      </c>
      <c r="S390" s="50" t="s">
        <v>977</v>
      </c>
      <c r="T390" s="51" t="s">
        <v>847</v>
      </c>
      <c r="U390" s="52"/>
      <c r="V390" s="49" t="str">
        <f aca="false">IF(ISBLANK(M390),IF(ISERROR(VLOOKUP(K390,HeadingsLookup,4,FALSE())),"",VLOOKUP(K390,HeadingsLookup,4,FALSE())),"Duplicate")</f>
        <v>Features</v>
      </c>
      <c r="W390" s="53" t="str">
        <f aca="false">IF(ISERROR(VLOOKUP(V390,TopicsLookup,2,FALSE())),"",VLOOKUP(V390,TopicsLookup,2,FALSE()))</f>
        <v>General</v>
      </c>
      <c r="X390" s="54" t="n">
        <v>1094</v>
      </c>
      <c r="Y390" s="55"/>
      <c r="Z390" s="55" t="s">
        <v>103</v>
      </c>
    </row>
    <row r="391" s="72" customFormat="true" ht="38.25" hidden="false" customHeight="false" outlineLevel="0" collapsed="false">
      <c r="A391" s="41" t="n">
        <v>7562</v>
      </c>
      <c r="B391" s="41" t="s">
        <v>484</v>
      </c>
      <c r="C391" s="43" t="s">
        <v>954</v>
      </c>
      <c r="D391" s="59"/>
      <c r="E391" s="43"/>
      <c r="F391" s="43" t="s">
        <v>113</v>
      </c>
      <c r="G391" s="43" t="s">
        <v>130</v>
      </c>
      <c r="H391" s="44" t="n">
        <v>7</v>
      </c>
      <c r="I391" s="44"/>
      <c r="J391" s="45" t="str">
        <f aca="false">IF(ISERROR(VLOOKUP(K391,HeadingsLookup,2,FALSE())),"",VLOOKUP(K391,HeadingsLookup,2,FALSE()))</f>
        <v>General description of HT Features</v>
      </c>
      <c r="K391" s="46" t="s">
        <v>840</v>
      </c>
      <c r="L391" s="47" t="s">
        <v>182</v>
      </c>
      <c r="M391" s="47"/>
      <c r="N391" s="48" t="s">
        <v>59</v>
      </c>
      <c r="O391" s="88"/>
      <c r="P391" s="88"/>
      <c r="Q391" s="89"/>
      <c r="R391" s="50" t="s">
        <v>978</v>
      </c>
      <c r="S391" s="50" t="s">
        <v>979</v>
      </c>
      <c r="T391" s="51" t="s">
        <v>847</v>
      </c>
      <c r="U391" s="52"/>
      <c r="V391" s="49" t="str">
        <f aca="false">IF(ISBLANK(M391),IF(ISERROR(VLOOKUP(K391,HeadingsLookup,4,FALSE())),"",VLOOKUP(K391,HeadingsLookup,4,FALSE())),"Duplicate")</f>
        <v>Features</v>
      </c>
      <c r="W391" s="53" t="str">
        <f aca="false">IF(ISERROR(VLOOKUP(V391,TopicsLookup,2,FALSE())),"",VLOOKUP(V391,TopicsLookup,2,FALSE()))</f>
        <v>General</v>
      </c>
      <c r="X391" s="54" t="n">
        <v>1094</v>
      </c>
      <c r="Y391" s="54"/>
      <c r="Z391" s="54" t="s">
        <v>103</v>
      </c>
    </row>
    <row r="392" s="72" customFormat="true" ht="51" hidden="false" customHeight="false" outlineLevel="0" collapsed="false">
      <c r="A392" s="41" t="n">
        <v>3689</v>
      </c>
      <c r="B392" s="41" t="s">
        <v>181</v>
      </c>
      <c r="C392" s="42" t="s">
        <v>840</v>
      </c>
      <c r="D392" s="42" t="s">
        <v>524</v>
      </c>
      <c r="E392" s="42"/>
      <c r="F392" s="43" t="s">
        <v>113</v>
      </c>
      <c r="G392" s="43" t="s">
        <v>130</v>
      </c>
      <c r="H392" s="44" t="n">
        <v>7</v>
      </c>
      <c r="I392" s="44"/>
      <c r="J392" s="45" t="str">
        <f aca="false">IF(ISERROR(VLOOKUP(K392,HeadingsLookup,2,FALSE())),"",VLOOKUP(K392,HeadingsLookup,2,FALSE()))</f>
        <v>General description of HT Features</v>
      </c>
      <c r="K392" s="46" t="s">
        <v>840</v>
      </c>
      <c r="L392" s="47" t="s">
        <v>182</v>
      </c>
      <c r="M392" s="47"/>
      <c r="N392" s="48" t="s">
        <v>59</v>
      </c>
      <c r="O392" s="48"/>
      <c r="P392" s="48"/>
      <c r="Q392" s="49"/>
      <c r="R392" s="50" t="s">
        <v>980</v>
      </c>
      <c r="S392" s="50" t="s">
        <v>981</v>
      </c>
      <c r="T392" s="51" t="s">
        <v>847</v>
      </c>
      <c r="U392" s="52"/>
      <c r="V392" s="49" t="str">
        <f aca="false">IF(ISBLANK(M392),IF(ISERROR(VLOOKUP(K392,HeadingsLookup,4,FALSE())),"",VLOOKUP(K392,HeadingsLookup,4,FALSE())),"Duplicate")</f>
        <v>Features</v>
      </c>
      <c r="W392" s="53" t="str">
        <f aca="false">IF(ISERROR(VLOOKUP(V392,TopicsLookup,2,FALSE())),"",VLOOKUP(V392,TopicsLookup,2,FALSE()))</f>
        <v>General</v>
      </c>
      <c r="X392" s="54" t="n">
        <v>1094</v>
      </c>
      <c r="Y392" s="54"/>
      <c r="Z392" s="54" t="s">
        <v>103</v>
      </c>
    </row>
    <row r="393" s="70" customFormat="true" ht="51" hidden="false" customHeight="false" outlineLevel="0" collapsed="false">
      <c r="A393" s="41" t="n">
        <v>11967</v>
      </c>
      <c r="B393" s="60" t="s">
        <v>558</v>
      </c>
      <c r="C393" s="61" t="s">
        <v>840</v>
      </c>
      <c r="D393" s="60" t="s">
        <v>529</v>
      </c>
      <c r="E393" s="60" t="s">
        <v>844</v>
      </c>
      <c r="F393" s="60" t="s">
        <v>113</v>
      </c>
      <c r="G393" s="60" t="s">
        <v>130</v>
      </c>
      <c r="H393" s="62" t="n">
        <v>8</v>
      </c>
      <c r="I393" s="62" t="n">
        <v>0</v>
      </c>
      <c r="J393" s="45" t="str">
        <f aca="false">IF(ISERROR(VLOOKUP(K393,HeadingsLookup,2,FALSE())),"",VLOOKUP(K393,HeadingsLookup,2,FALSE()))</f>
        <v>General description of HT Features</v>
      </c>
      <c r="K393" s="63" t="s">
        <v>840</v>
      </c>
      <c r="L393" s="64" t="s">
        <v>182</v>
      </c>
      <c r="M393" s="64"/>
      <c r="N393" s="48" t="s">
        <v>59</v>
      </c>
      <c r="O393" s="54"/>
      <c r="P393" s="54"/>
      <c r="Q393" s="66"/>
      <c r="R393" s="67" t="s">
        <v>982</v>
      </c>
      <c r="S393" s="67" t="s">
        <v>983</v>
      </c>
      <c r="T393" s="51" t="s">
        <v>847</v>
      </c>
      <c r="U393" s="66"/>
      <c r="V393" s="49" t="str">
        <f aca="false">IF(ISBLANK(M393),IF(ISERROR(VLOOKUP(K393,HeadingsLookup,4,FALSE())),"",VLOOKUP(K393,HeadingsLookup,4,FALSE())),"Duplicate")</f>
        <v>Features</v>
      </c>
      <c r="W393" s="53" t="str">
        <f aca="false">IF(ISERROR(VLOOKUP(V393,TopicsLookup,2,FALSE())),"",VLOOKUP(V393,TopicsLookup,2,FALSE()))</f>
        <v>General</v>
      </c>
      <c r="X393" s="54" t="n">
        <v>1094</v>
      </c>
      <c r="Y393" s="54"/>
      <c r="Z393" s="54" t="s">
        <v>103</v>
      </c>
    </row>
    <row r="394" s="72" customFormat="true" ht="51" hidden="false" customHeight="false" outlineLevel="0" collapsed="false">
      <c r="A394" s="41" t="n">
        <v>12027</v>
      </c>
      <c r="B394" s="60" t="s">
        <v>984</v>
      </c>
      <c r="C394" s="61" t="s">
        <v>840</v>
      </c>
      <c r="D394" s="60" t="s">
        <v>529</v>
      </c>
      <c r="E394" s="60" t="s">
        <v>985</v>
      </c>
      <c r="F394" s="60" t="s">
        <v>65</v>
      </c>
      <c r="G394" s="60" t="s">
        <v>96</v>
      </c>
      <c r="H394" s="62" t="n">
        <v>8</v>
      </c>
      <c r="I394" s="62" t="n">
        <v>0</v>
      </c>
      <c r="J394" s="45" t="s">
        <v>848</v>
      </c>
      <c r="K394" s="63" t="s">
        <v>840</v>
      </c>
      <c r="L394" s="64" t="s">
        <v>113</v>
      </c>
      <c r="M394" s="64"/>
      <c r="N394" s="54" t="s">
        <v>59</v>
      </c>
      <c r="O394" s="54"/>
      <c r="P394" s="54"/>
      <c r="Q394" s="66"/>
      <c r="R394" s="67" t="s">
        <v>986</v>
      </c>
      <c r="S394" s="67" t="s">
        <v>987</v>
      </c>
      <c r="T394" s="51" t="s">
        <v>946</v>
      </c>
      <c r="U394" s="66"/>
      <c r="V394" s="49" t="s">
        <v>852</v>
      </c>
      <c r="W394" s="53" t="s">
        <v>546</v>
      </c>
      <c r="X394" s="54" t="n">
        <v>1094</v>
      </c>
      <c r="Y394" s="54"/>
      <c r="Z394" s="54" t="s">
        <v>103</v>
      </c>
    </row>
    <row r="395" s="104" customFormat="true" ht="51" hidden="false" customHeight="false" outlineLevel="0" collapsed="false">
      <c r="A395" s="41" t="n">
        <v>12045</v>
      </c>
      <c r="B395" s="60" t="s">
        <v>984</v>
      </c>
      <c r="C395" s="61" t="s">
        <v>840</v>
      </c>
      <c r="D395" s="60" t="s">
        <v>529</v>
      </c>
      <c r="E395" s="60" t="s">
        <v>985</v>
      </c>
      <c r="F395" s="60" t="s">
        <v>65</v>
      </c>
      <c r="G395" s="60" t="s">
        <v>96</v>
      </c>
      <c r="H395" s="62" t="n">
        <v>8</v>
      </c>
      <c r="I395" s="62" t="n">
        <v>0</v>
      </c>
      <c r="J395" s="45" t="s">
        <v>848</v>
      </c>
      <c r="K395" s="63" t="s">
        <v>840</v>
      </c>
      <c r="L395" s="64" t="s">
        <v>113</v>
      </c>
      <c r="M395" s="64"/>
      <c r="N395" s="54" t="s">
        <v>59</v>
      </c>
      <c r="O395" s="54"/>
      <c r="P395" s="54"/>
      <c r="Q395" s="66"/>
      <c r="R395" s="67" t="s">
        <v>986</v>
      </c>
      <c r="S395" s="67" t="s">
        <v>987</v>
      </c>
      <c r="T395" s="51" t="s">
        <v>946</v>
      </c>
      <c r="U395" s="66"/>
      <c r="V395" s="49" t="s">
        <v>852</v>
      </c>
      <c r="W395" s="53" t="s">
        <v>546</v>
      </c>
      <c r="X395" s="54" t="n">
        <v>1094</v>
      </c>
      <c r="Y395" s="55"/>
      <c r="Z395" s="55" t="s">
        <v>103</v>
      </c>
    </row>
    <row r="396" s="72" customFormat="true" ht="127.5" hidden="false" customHeight="false" outlineLevel="0" collapsed="false">
      <c r="A396" s="41" t="n">
        <v>7295</v>
      </c>
      <c r="B396" s="41" t="s">
        <v>885</v>
      </c>
      <c r="C396" s="42" t="s">
        <v>840</v>
      </c>
      <c r="D396" s="42" t="s">
        <v>529</v>
      </c>
      <c r="E396" s="42" t="s">
        <v>886</v>
      </c>
      <c r="F396" s="43" t="s">
        <v>988</v>
      </c>
      <c r="G396" s="43" t="s">
        <v>96</v>
      </c>
      <c r="H396" s="44" t="n">
        <v>8</v>
      </c>
      <c r="I396" s="44" t="n">
        <v>1</v>
      </c>
      <c r="J396" s="45" t="str">
        <f aca="false">IF(ISERROR(VLOOKUP(K396,HeadingsLookup,2,FALSE())),"",VLOOKUP(K396,HeadingsLookup,2,FALSE()))</f>
        <v>General description of HT Features</v>
      </c>
      <c r="K396" s="46" t="s">
        <v>840</v>
      </c>
      <c r="L396" s="47" t="s">
        <v>480</v>
      </c>
      <c r="M396" s="47"/>
      <c r="N396" s="48" t="s">
        <v>59</v>
      </c>
      <c r="O396" s="48"/>
      <c r="P396" s="48"/>
      <c r="Q396" s="49"/>
      <c r="R396" s="50" t="s">
        <v>989</v>
      </c>
      <c r="S396" s="50" t="s">
        <v>990</v>
      </c>
      <c r="T396" s="51" t="s">
        <v>545</v>
      </c>
      <c r="U396" s="52"/>
      <c r="V396" s="49" t="str">
        <f aca="false">IF(ISBLANK(M396),IF(ISERROR(VLOOKUP(K396,HeadingsLookup,4,FALSE())),"",VLOOKUP(K396,HeadingsLookup,4,FALSE())),"Duplicate")</f>
        <v>Features</v>
      </c>
      <c r="W396" s="53" t="str">
        <f aca="false">IF(ISERROR(VLOOKUP(V396,TopicsLookup,2,FALSE())),"",VLOOKUP(V396,TopicsLookup,2,FALSE()))</f>
        <v>General</v>
      </c>
      <c r="X396" s="54" t="n">
        <v>1094</v>
      </c>
      <c r="Y396" s="54"/>
      <c r="Z396" s="54" t="s">
        <v>103</v>
      </c>
    </row>
    <row r="397" s="70" customFormat="true" ht="38.25" hidden="false" customHeight="false" outlineLevel="0" collapsed="false">
      <c r="A397" s="41" t="n">
        <v>10090</v>
      </c>
      <c r="B397" s="41" t="s">
        <v>991</v>
      </c>
      <c r="C397" s="42" t="s">
        <v>840</v>
      </c>
      <c r="D397" s="42" t="s">
        <v>529</v>
      </c>
      <c r="E397" s="42" t="s">
        <v>992</v>
      </c>
      <c r="F397" s="43" t="s">
        <v>113</v>
      </c>
      <c r="G397" s="43" t="s">
        <v>96</v>
      </c>
      <c r="H397" s="44" t="n">
        <v>8</v>
      </c>
      <c r="I397" s="44" t="n">
        <v>1</v>
      </c>
      <c r="J397" s="45" t="str">
        <f aca="false">IF(ISERROR(VLOOKUP(K397,HeadingsLookup,2,FALSE())),"",VLOOKUP(K397,HeadingsLookup,2,FALSE()))</f>
        <v>General description of HT Features</v>
      </c>
      <c r="K397" s="46" t="s">
        <v>840</v>
      </c>
      <c r="L397" s="47" t="s">
        <v>113</v>
      </c>
      <c r="M397" s="47"/>
      <c r="N397" s="48" t="s">
        <v>59</v>
      </c>
      <c r="O397" s="48"/>
      <c r="P397" s="48"/>
      <c r="Q397" s="49"/>
      <c r="R397" s="50" t="s">
        <v>993</v>
      </c>
      <c r="S397" s="50" t="s">
        <v>994</v>
      </c>
      <c r="T397" s="51" t="s">
        <v>847</v>
      </c>
      <c r="U397" s="52"/>
      <c r="V397" s="49" t="str">
        <f aca="false">IF(ISBLANK(M397),IF(ISERROR(VLOOKUP(K397,HeadingsLookup,4,FALSE())),"",VLOOKUP(K397,HeadingsLookup,4,FALSE())),"Duplicate")</f>
        <v>Features</v>
      </c>
      <c r="W397" s="53" t="str">
        <f aca="false">IF(ISERROR(VLOOKUP(V397,TopicsLookup,2,FALSE())),"",VLOOKUP(V397,TopicsLookup,2,FALSE()))</f>
        <v>General</v>
      </c>
      <c r="X397" s="54" t="n">
        <v>1094</v>
      </c>
      <c r="Y397" s="54"/>
      <c r="Z397" s="54" t="s">
        <v>116</v>
      </c>
    </row>
    <row r="398" s="72" customFormat="true" ht="38.25" hidden="false" customHeight="false" outlineLevel="0" collapsed="false">
      <c r="A398" s="41" t="n">
        <v>6834</v>
      </c>
      <c r="B398" s="41" t="s">
        <v>402</v>
      </c>
      <c r="C398" s="42" t="s">
        <v>840</v>
      </c>
      <c r="D398" s="42" t="s">
        <v>529</v>
      </c>
      <c r="E398" s="42" t="s">
        <v>225</v>
      </c>
      <c r="F398" s="43" t="s">
        <v>113</v>
      </c>
      <c r="G398" s="43" t="s">
        <v>130</v>
      </c>
      <c r="H398" s="44" t="n">
        <v>8</v>
      </c>
      <c r="I398" s="44" t="n">
        <v>1</v>
      </c>
      <c r="J398" s="45" t="str">
        <f aca="false">IF(ISERROR(VLOOKUP(K398,HeadingsLookup,2,FALSE())),"",VLOOKUP(K398,HeadingsLookup,2,FALSE()))</f>
        <v>General description of HT Features</v>
      </c>
      <c r="K398" s="46" t="s">
        <v>840</v>
      </c>
      <c r="L398" s="47" t="s">
        <v>480</v>
      </c>
      <c r="M398" s="47"/>
      <c r="N398" s="48" t="s">
        <v>59</v>
      </c>
      <c r="O398" s="48"/>
      <c r="P398" s="48"/>
      <c r="Q398" s="49"/>
      <c r="R398" s="50" t="s">
        <v>995</v>
      </c>
      <c r="S398" s="50" t="s">
        <v>956</v>
      </c>
      <c r="T398" s="51" t="s">
        <v>847</v>
      </c>
      <c r="U398" s="52"/>
      <c r="V398" s="49" t="str">
        <f aca="false">IF(ISBLANK(M398),IF(ISERROR(VLOOKUP(K398,HeadingsLookup,4,FALSE())),"",VLOOKUP(K398,HeadingsLookup,4,FALSE())),"Duplicate")</f>
        <v>Features</v>
      </c>
      <c r="W398" s="53" t="str">
        <f aca="false">IF(ISERROR(VLOOKUP(V398,TopicsLookup,2,FALSE())),"",VLOOKUP(V398,TopicsLookup,2,FALSE()))</f>
        <v>General</v>
      </c>
      <c r="X398" s="54" t="n">
        <v>1094</v>
      </c>
      <c r="Y398" s="54"/>
      <c r="Z398" s="54" t="s">
        <v>116</v>
      </c>
    </row>
    <row r="399" s="72" customFormat="true" ht="89.25" hidden="false" customHeight="false" outlineLevel="0" collapsed="false">
      <c r="A399" s="41" t="n">
        <v>10366</v>
      </c>
      <c r="B399" s="41" t="s">
        <v>187</v>
      </c>
      <c r="C399" s="42" t="s">
        <v>840</v>
      </c>
      <c r="D399" s="42" t="s">
        <v>529</v>
      </c>
      <c r="E399" s="42" t="s">
        <v>225</v>
      </c>
      <c r="F399" s="43" t="s">
        <v>113</v>
      </c>
      <c r="G399" s="43" t="s">
        <v>130</v>
      </c>
      <c r="H399" s="44" t="n">
        <v>8</v>
      </c>
      <c r="I399" s="44" t="n">
        <v>1</v>
      </c>
      <c r="J399" s="45" t="str">
        <f aca="false">IF(ISERROR(VLOOKUP(K399,HeadingsLookup,2,FALSE())),"",VLOOKUP(K399,HeadingsLookup,2,FALSE()))</f>
        <v>General description of HT Features</v>
      </c>
      <c r="K399" s="46" t="s">
        <v>840</v>
      </c>
      <c r="L399" s="47" t="s">
        <v>480</v>
      </c>
      <c r="M399" s="47"/>
      <c r="N399" s="48" t="s">
        <v>59</v>
      </c>
      <c r="O399" s="48"/>
      <c r="P399" s="48"/>
      <c r="Q399" s="49"/>
      <c r="R399" s="50" t="s">
        <v>996</v>
      </c>
      <c r="S399" s="50" t="s">
        <v>997</v>
      </c>
      <c r="T399" s="51" t="s">
        <v>847</v>
      </c>
      <c r="U399" s="52"/>
      <c r="V399" s="49" t="str">
        <f aca="false">IF(ISBLANK(M399),IF(ISERROR(VLOOKUP(K399,HeadingsLookup,4,FALSE())),"",VLOOKUP(K399,HeadingsLookup,4,FALSE())),"Duplicate")</f>
        <v>Features</v>
      </c>
      <c r="W399" s="53" t="str">
        <f aca="false">IF(ISERROR(VLOOKUP(V399,TopicsLookup,2,FALSE())),"",VLOOKUP(V399,TopicsLookup,2,FALSE()))</f>
        <v>General</v>
      </c>
      <c r="X399" s="54" t="n">
        <v>1094</v>
      </c>
      <c r="Y399" s="55"/>
      <c r="Z399" s="55" t="s">
        <v>103</v>
      </c>
    </row>
    <row r="400" s="72" customFormat="true" ht="153" hidden="false" customHeight="false" outlineLevel="0" collapsed="false">
      <c r="A400" s="41" t="n">
        <v>7220</v>
      </c>
      <c r="B400" s="41" t="s">
        <v>479</v>
      </c>
      <c r="C400" s="41" t="s">
        <v>840</v>
      </c>
      <c r="D400" s="42" t="s">
        <v>529</v>
      </c>
      <c r="E400" s="42" t="s">
        <v>886</v>
      </c>
      <c r="F400" s="43" t="s">
        <v>113</v>
      </c>
      <c r="G400" s="43" t="s">
        <v>130</v>
      </c>
      <c r="H400" s="44" t="n">
        <v>8</v>
      </c>
      <c r="I400" s="44" t="n">
        <v>1</v>
      </c>
      <c r="J400" s="45" t="str">
        <f aca="false">IF(ISERROR(VLOOKUP(K400,HeadingsLookup,2,FALSE())),"",VLOOKUP(K400,HeadingsLookup,2,FALSE()))</f>
        <v>General description of HT Features</v>
      </c>
      <c r="K400" s="46" t="s">
        <v>840</v>
      </c>
      <c r="L400" s="47" t="s">
        <v>480</v>
      </c>
      <c r="M400" s="47"/>
      <c r="N400" s="48" t="s">
        <v>59</v>
      </c>
      <c r="O400" s="48"/>
      <c r="P400" s="48"/>
      <c r="Q400" s="49"/>
      <c r="R400" s="50" t="s">
        <v>998</v>
      </c>
      <c r="S400" s="50" t="s">
        <v>931</v>
      </c>
      <c r="T400" s="51" t="s">
        <v>847</v>
      </c>
      <c r="U400" s="52"/>
      <c r="V400" s="49" t="str">
        <f aca="false">IF(ISBLANK(M400),IF(ISERROR(VLOOKUP(K400,HeadingsLookup,4,FALSE())),"",VLOOKUP(K400,HeadingsLookup,4,FALSE())),"Duplicate")</f>
        <v>Features</v>
      </c>
      <c r="W400" s="53" t="str">
        <f aca="false">IF(ISERROR(VLOOKUP(V400,TopicsLookup,2,FALSE())),"",VLOOKUP(V400,TopicsLookup,2,FALSE()))</f>
        <v>General</v>
      </c>
      <c r="X400" s="54" t="n">
        <v>1094</v>
      </c>
      <c r="Y400" s="55"/>
      <c r="Z400" s="55" t="s">
        <v>103</v>
      </c>
    </row>
    <row r="401" s="72" customFormat="true" ht="165.75" hidden="false" customHeight="false" outlineLevel="0" collapsed="false">
      <c r="A401" s="41" t="n">
        <v>7219</v>
      </c>
      <c r="B401" s="41" t="s">
        <v>479</v>
      </c>
      <c r="C401" s="41" t="s">
        <v>840</v>
      </c>
      <c r="D401" s="42" t="s">
        <v>529</v>
      </c>
      <c r="E401" s="42" t="s">
        <v>886</v>
      </c>
      <c r="F401" s="43" t="s">
        <v>113</v>
      </c>
      <c r="G401" s="43" t="s">
        <v>130</v>
      </c>
      <c r="H401" s="44" t="n">
        <v>8</v>
      </c>
      <c r="I401" s="44" t="n">
        <v>1</v>
      </c>
      <c r="J401" s="45" t="str">
        <f aca="false">IF(ISERROR(VLOOKUP(K401,HeadingsLookup,2,FALSE())),"",VLOOKUP(K401,HeadingsLookup,2,FALSE()))</f>
        <v>General description of HT Features</v>
      </c>
      <c r="K401" s="46" t="s">
        <v>840</v>
      </c>
      <c r="L401" s="47" t="s">
        <v>480</v>
      </c>
      <c r="M401" s="47"/>
      <c r="N401" s="48" t="s">
        <v>59</v>
      </c>
      <c r="O401" s="48"/>
      <c r="P401" s="48"/>
      <c r="Q401" s="49"/>
      <c r="R401" s="50" t="s">
        <v>999</v>
      </c>
      <c r="S401" s="50" t="s">
        <v>931</v>
      </c>
      <c r="T401" s="51" t="s">
        <v>847</v>
      </c>
      <c r="U401" s="52"/>
      <c r="V401" s="49" t="str">
        <f aca="false">IF(ISBLANK(M401),IF(ISERROR(VLOOKUP(K401,HeadingsLookup,4,FALSE())),"",VLOOKUP(K401,HeadingsLookup,4,FALSE())),"Duplicate")</f>
        <v>Features</v>
      </c>
      <c r="W401" s="53" t="str">
        <f aca="false">IF(ISERROR(VLOOKUP(V401,TopicsLookup,2,FALSE())),"",VLOOKUP(V401,TopicsLookup,2,FALSE()))</f>
        <v>General</v>
      </c>
      <c r="X401" s="54" t="n">
        <v>1094</v>
      </c>
      <c r="Y401" s="54"/>
      <c r="Z401" s="54" t="s">
        <v>103</v>
      </c>
    </row>
    <row r="402" s="70" customFormat="true" ht="38.25" hidden="false" customHeight="false" outlineLevel="0" collapsed="false">
      <c r="A402" s="41" t="n">
        <v>7218</v>
      </c>
      <c r="B402" s="41" t="s">
        <v>479</v>
      </c>
      <c r="C402" s="41" t="s">
        <v>840</v>
      </c>
      <c r="D402" s="42" t="s">
        <v>529</v>
      </c>
      <c r="E402" s="42" t="s">
        <v>886</v>
      </c>
      <c r="F402" s="43" t="s">
        <v>113</v>
      </c>
      <c r="G402" s="43" t="s">
        <v>96</v>
      </c>
      <c r="H402" s="44" t="n">
        <v>8</v>
      </c>
      <c r="I402" s="44" t="n">
        <v>1</v>
      </c>
      <c r="J402" s="45" t="str">
        <f aca="false">IF(ISERROR(VLOOKUP(K402,HeadingsLookup,2,FALSE())),"",VLOOKUP(K402,HeadingsLookup,2,FALSE()))</f>
        <v>General description of HT Features</v>
      </c>
      <c r="K402" s="46" t="s">
        <v>840</v>
      </c>
      <c r="L402" s="47" t="s">
        <v>480</v>
      </c>
      <c r="M402" s="47"/>
      <c r="N402" s="48" t="s">
        <v>59</v>
      </c>
      <c r="O402" s="48"/>
      <c r="P402" s="48"/>
      <c r="Q402" s="49"/>
      <c r="R402" s="50" t="s">
        <v>1000</v>
      </c>
      <c r="S402" s="50" t="s">
        <v>1001</v>
      </c>
      <c r="T402" s="51" t="s">
        <v>847</v>
      </c>
      <c r="U402" s="52"/>
      <c r="V402" s="49" t="str">
        <f aca="false">IF(ISBLANK(M402),IF(ISERROR(VLOOKUP(K402,HeadingsLookup,4,FALSE())),"",VLOOKUP(K402,HeadingsLookup,4,FALSE())),"Duplicate")</f>
        <v>Features</v>
      </c>
      <c r="W402" s="53" t="str">
        <f aca="false">IF(ISERROR(VLOOKUP(V402,TopicsLookup,2,FALSE())),"",VLOOKUP(V402,TopicsLookup,2,FALSE()))</f>
        <v>General</v>
      </c>
      <c r="X402" s="54" t="n">
        <v>1094</v>
      </c>
      <c r="Y402" s="54"/>
      <c r="Z402" s="54" t="s">
        <v>103</v>
      </c>
    </row>
    <row r="403" s="70" customFormat="true" ht="51" hidden="false" customHeight="false" outlineLevel="0" collapsed="false">
      <c r="A403" s="41" t="n">
        <v>424</v>
      </c>
      <c r="B403" s="41" t="s">
        <v>780</v>
      </c>
      <c r="C403" s="42" t="s">
        <v>840</v>
      </c>
      <c r="D403" s="42" t="s">
        <v>529</v>
      </c>
      <c r="E403" s="42" t="s">
        <v>844</v>
      </c>
      <c r="F403" s="43" t="s">
        <v>113</v>
      </c>
      <c r="G403" s="43" t="s">
        <v>130</v>
      </c>
      <c r="H403" s="44" t="n">
        <v>8</v>
      </c>
      <c r="I403" s="44" t="n">
        <v>1</v>
      </c>
      <c r="J403" s="45" t="str">
        <f aca="false">IF(ISERROR(VLOOKUP(K403,HeadingsLookup,2,FALSE())),"",VLOOKUP(K403,HeadingsLookup,2,FALSE()))</f>
        <v>General description of HT Features</v>
      </c>
      <c r="K403" s="46" t="s">
        <v>840</v>
      </c>
      <c r="L403" s="47" t="s">
        <v>182</v>
      </c>
      <c r="M403" s="47"/>
      <c r="N403" s="48" t="s">
        <v>59</v>
      </c>
      <c r="O403" s="48"/>
      <c r="P403" s="48"/>
      <c r="Q403" s="49"/>
      <c r="R403" s="50" t="s">
        <v>1002</v>
      </c>
      <c r="S403" s="50" t="s">
        <v>1003</v>
      </c>
      <c r="T403" s="51" t="s">
        <v>847</v>
      </c>
      <c r="U403" s="52"/>
      <c r="V403" s="49" t="str">
        <f aca="false">IF(ISBLANK(M403),IF(ISERROR(VLOOKUP(K403,HeadingsLookup,4,FALSE())),"",VLOOKUP(K403,HeadingsLookup,4,FALSE())),"Duplicate")</f>
        <v>Features</v>
      </c>
      <c r="W403" s="53" t="str">
        <f aca="false">IF(ISERROR(VLOOKUP(V403,TopicsLookup,2,FALSE())),"",VLOOKUP(V403,TopicsLookup,2,FALSE()))</f>
        <v>General</v>
      </c>
      <c r="X403" s="54" t="n">
        <v>1094</v>
      </c>
      <c r="Y403" s="55"/>
      <c r="Z403" s="55" t="s">
        <v>103</v>
      </c>
    </row>
    <row r="404" s="104" customFormat="true" ht="51" hidden="false" customHeight="false" outlineLevel="0" collapsed="false">
      <c r="A404" s="41" t="n">
        <v>1757</v>
      </c>
      <c r="B404" s="41" t="s">
        <v>1004</v>
      </c>
      <c r="C404" s="42" t="s">
        <v>840</v>
      </c>
      <c r="D404" s="42" t="s">
        <v>529</v>
      </c>
      <c r="E404" s="42" t="s">
        <v>886</v>
      </c>
      <c r="F404" s="43" t="s">
        <v>65</v>
      </c>
      <c r="G404" s="43"/>
      <c r="H404" s="44" t="n">
        <v>8</v>
      </c>
      <c r="I404" s="44" t="n">
        <v>1</v>
      </c>
      <c r="J404" s="45" t="s">
        <v>848</v>
      </c>
      <c r="K404" s="46" t="s">
        <v>840</v>
      </c>
      <c r="L404" s="47" t="s">
        <v>113</v>
      </c>
      <c r="M404" s="47"/>
      <c r="N404" s="48" t="s">
        <v>59</v>
      </c>
      <c r="O404" s="48"/>
      <c r="P404" s="48"/>
      <c r="Q404" s="49"/>
      <c r="R404" s="50" t="s">
        <v>1005</v>
      </c>
      <c r="S404" s="50" t="s">
        <v>1006</v>
      </c>
      <c r="T404" s="51" t="s">
        <v>946</v>
      </c>
      <c r="U404" s="52"/>
      <c r="V404" s="49" t="s">
        <v>852</v>
      </c>
      <c r="W404" s="53" t="s">
        <v>546</v>
      </c>
      <c r="X404" s="54" t="n">
        <v>1094</v>
      </c>
      <c r="Y404" s="55"/>
      <c r="Z404" s="55" t="s">
        <v>103</v>
      </c>
    </row>
    <row r="405" s="104" customFormat="true" ht="51" hidden="false" customHeight="false" outlineLevel="0" collapsed="false">
      <c r="A405" s="41" t="n">
        <v>4293</v>
      </c>
      <c r="B405" s="41" t="s">
        <v>1007</v>
      </c>
      <c r="C405" s="42" t="s">
        <v>840</v>
      </c>
      <c r="D405" s="42" t="s">
        <v>529</v>
      </c>
      <c r="E405" s="42" t="s">
        <v>886</v>
      </c>
      <c r="F405" s="43" t="s">
        <v>65</v>
      </c>
      <c r="G405" s="43" t="s">
        <v>96</v>
      </c>
      <c r="H405" s="44" t="n">
        <v>8</v>
      </c>
      <c r="I405" s="44" t="n">
        <v>1</v>
      </c>
      <c r="J405" s="45" t="s">
        <v>848</v>
      </c>
      <c r="K405" s="46" t="s">
        <v>840</v>
      </c>
      <c r="L405" s="47" t="s">
        <v>113</v>
      </c>
      <c r="M405" s="47"/>
      <c r="N405" s="48" t="s">
        <v>59</v>
      </c>
      <c r="O405" s="48"/>
      <c r="P405" s="48"/>
      <c r="Q405" s="49"/>
      <c r="R405" s="50" t="s">
        <v>1008</v>
      </c>
      <c r="S405" s="50" t="s">
        <v>1006</v>
      </c>
      <c r="T405" s="51" t="s">
        <v>946</v>
      </c>
      <c r="U405" s="52"/>
      <c r="V405" s="49" t="s">
        <v>852</v>
      </c>
      <c r="W405" s="53" t="s">
        <v>546</v>
      </c>
      <c r="X405" s="54" t="n">
        <v>1094</v>
      </c>
      <c r="Y405" s="55"/>
      <c r="Z405" s="55" t="s">
        <v>103</v>
      </c>
    </row>
    <row r="406" s="72" customFormat="true" ht="51" hidden="false" customHeight="false" outlineLevel="0" collapsed="false">
      <c r="A406" s="41" t="n">
        <v>715</v>
      </c>
      <c r="B406" s="41" t="s">
        <v>1009</v>
      </c>
      <c r="C406" s="42" t="s">
        <v>840</v>
      </c>
      <c r="D406" s="42" t="s">
        <v>529</v>
      </c>
      <c r="E406" s="42"/>
      <c r="F406" s="43" t="s">
        <v>65</v>
      </c>
      <c r="G406" s="43" t="s">
        <v>130</v>
      </c>
      <c r="H406" s="44" t="n">
        <v>8</v>
      </c>
      <c r="I406" s="44"/>
      <c r="J406" s="45" t="str">
        <f aca="false">IF(ISERROR(VLOOKUP(K406,HeadingsLookup,2,FALSE())),"",VLOOKUP(K406,HeadingsLookup,2,FALSE()))</f>
        <v>General description of HT Features</v>
      </c>
      <c r="K406" s="46" t="s">
        <v>840</v>
      </c>
      <c r="L406" s="47" t="s">
        <v>113</v>
      </c>
      <c r="M406" s="47"/>
      <c r="N406" s="48" t="s">
        <v>59</v>
      </c>
      <c r="O406" s="48"/>
      <c r="P406" s="48"/>
      <c r="Q406" s="49"/>
      <c r="R406" s="50" t="s">
        <v>1010</v>
      </c>
      <c r="S406" s="50" t="s">
        <v>1011</v>
      </c>
      <c r="T406" s="51" t="s">
        <v>545</v>
      </c>
      <c r="U406" s="52"/>
      <c r="V406" s="49" t="str">
        <f aca="false">IF(ISBLANK(M406),IF(ISERROR(VLOOKUP(K406,HeadingsLookup,4,FALSE())),"",VLOOKUP(K406,HeadingsLookup,4,FALSE())),"Duplicate")</f>
        <v>Features</v>
      </c>
      <c r="W406" s="53" t="str">
        <f aca="false">IF(ISERROR(VLOOKUP(V406,TopicsLookup,2,FALSE())),"",VLOOKUP(V406,TopicsLookup,2,FALSE()))</f>
        <v>General</v>
      </c>
      <c r="X406" s="54" t="n">
        <v>1094</v>
      </c>
      <c r="Y406" s="54"/>
      <c r="Z406" s="54" t="s">
        <v>116</v>
      </c>
    </row>
    <row r="407" s="13" customFormat="true" ht="153" hidden="false" customHeight="false" outlineLevel="0" collapsed="false">
      <c r="A407" s="105" t="n">
        <v>10375</v>
      </c>
      <c r="B407" s="105" t="s">
        <v>187</v>
      </c>
      <c r="C407" s="105" t="s">
        <v>1012</v>
      </c>
      <c r="D407" s="105" t="s">
        <v>1013</v>
      </c>
      <c r="E407" s="105" t="s">
        <v>532</v>
      </c>
      <c r="F407" s="105" t="s">
        <v>113</v>
      </c>
      <c r="G407" s="105" t="s">
        <v>130</v>
      </c>
      <c r="H407" s="106" t="n">
        <v>159</v>
      </c>
      <c r="I407" s="106" t="n">
        <v>9</v>
      </c>
      <c r="J407" s="105" t="s">
        <v>1014</v>
      </c>
      <c r="K407" s="107" t="s">
        <v>444</v>
      </c>
      <c r="L407" s="107" t="s">
        <v>113</v>
      </c>
      <c r="M407" s="108"/>
      <c r="N407" s="109"/>
      <c r="O407" s="109"/>
      <c r="P407" s="51"/>
      <c r="Q407" s="110"/>
      <c r="R407" s="105" t="s">
        <v>1015</v>
      </c>
      <c r="S407" s="105" t="s">
        <v>1016</v>
      </c>
      <c r="T407" s="109" t="s">
        <v>1017</v>
      </c>
      <c r="U407" s="110"/>
      <c r="V407" s="105" t="s">
        <v>1018</v>
      </c>
      <c r="W407" s="107" t="s">
        <v>546</v>
      </c>
      <c r="X407" s="111"/>
      <c r="Y407" s="51"/>
      <c r="Z407" s="51"/>
    </row>
    <row r="408" s="13" customFormat="true" ht="38.25" hidden="false" customHeight="false" outlineLevel="0" collapsed="false">
      <c r="A408" s="105" t="n">
        <v>4020</v>
      </c>
      <c r="B408" s="105" t="s">
        <v>408</v>
      </c>
      <c r="C408" s="105" t="s">
        <v>444</v>
      </c>
      <c r="D408" s="105" t="s">
        <v>1013</v>
      </c>
      <c r="E408" s="105" t="s">
        <v>158</v>
      </c>
      <c r="F408" s="105" t="s">
        <v>113</v>
      </c>
      <c r="G408" s="105" t="s">
        <v>130</v>
      </c>
      <c r="H408" s="106" t="n">
        <v>159</v>
      </c>
      <c r="I408" s="106" t="n">
        <v>14</v>
      </c>
      <c r="J408" s="105" t="s">
        <v>1014</v>
      </c>
      <c r="K408" s="107" t="s">
        <v>444</v>
      </c>
      <c r="L408" s="107" t="s">
        <v>480</v>
      </c>
      <c r="M408" s="108"/>
      <c r="N408" s="109"/>
      <c r="O408" s="109"/>
      <c r="P408" s="51"/>
      <c r="Q408" s="110"/>
      <c r="R408" s="105" t="s">
        <v>1019</v>
      </c>
      <c r="S408" s="105" t="s">
        <v>1020</v>
      </c>
      <c r="T408" s="109" t="s">
        <v>1021</v>
      </c>
      <c r="U408" s="110"/>
      <c r="V408" s="105" t="s">
        <v>1018</v>
      </c>
      <c r="W408" s="107" t="s">
        <v>546</v>
      </c>
      <c r="X408" s="111"/>
      <c r="Y408" s="51"/>
      <c r="Z408" s="51"/>
    </row>
    <row r="409" s="13" customFormat="true" ht="102" hidden="false" customHeight="false" outlineLevel="0" collapsed="false">
      <c r="A409" s="105" t="n">
        <v>4023</v>
      </c>
      <c r="B409" s="105" t="s">
        <v>408</v>
      </c>
      <c r="C409" s="105" t="s">
        <v>444</v>
      </c>
      <c r="D409" s="105" t="s">
        <v>1022</v>
      </c>
      <c r="E409" s="105" t="s">
        <v>203</v>
      </c>
      <c r="F409" s="110"/>
      <c r="G409" s="110"/>
      <c r="H409" s="106" t="n">
        <v>163</v>
      </c>
      <c r="I409" s="106" t="n">
        <v>5</v>
      </c>
      <c r="J409" s="105" t="s">
        <v>1014</v>
      </c>
      <c r="K409" s="107" t="s">
        <v>444</v>
      </c>
      <c r="L409" s="107" t="s">
        <v>182</v>
      </c>
      <c r="M409" s="108"/>
      <c r="N409" s="109"/>
      <c r="O409" s="109"/>
      <c r="P409" s="51"/>
      <c r="Q409" s="110"/>
      <c r="R409" s="105" t="s">
        <v>1023</v>
      </c>
      <c r="S409" s="105" t="s">
        <v>1024</v>
      </c>
      <c r="T409" s="109" t="s">
        <v>1025</v>
      </c>
      <c r="U409" s="110"/>
      <c r="V409" s="105" t="s">
        <v>1018</v>
      </c>
      <c r="W409" s="107" t="s">
        <v>546</v>
      </c>
      <c r="X409" s="111"/>
      <c r="Y409" s="51"/>
      <c r="Z409" s="51"/>
    </row>
    <row r="410" s="72" customFormat="true" ht="153" hidden="false" customHeight="false" outlineLevel="0" collapsed="false">
      <c r="A410" s="41" t="n">
        <v>7344</v>
      </c>
      <c r="B410" s="41" t="s">
        <v>1026</v>
      </c>
      <c r="C410" s="42" t="s">
        <v>1027</v>
      </c>
      <c r="D410" s="42" t="s">
        <v>1028</v>
      </c>
      <c r="E410" s="42" t="s">
        <v>373</v>
      </c>
      <c r="F410" s="43" t="s">
        <v>65</v>
      </c>
      <c r="G410" s="43" t="s">
        <v>96</v>
      </c>
      <c r="H410" s="44" t="n">
        <v>6</v>
      </c>
      <c r="I410" s="44" t="n">
        <v>0</v>
      </c>
      <c r="J410" s="45" t="s">
        <v>1029</v>
      </c>
      <c r="K410" s="46" t="s">
        <v>1030</v>
      </c>
      <c r="L410" s="47" t="s">
        <v>113</v>
      </c>
      <c r="M410" s="47"/>
      <c r="N410" s="48" t="s">
        <v>59</v>
      </c>
      <c r="O410" s="48"/>
      <c r="P410" s="48"/>
      <c r="Q410" s="49"/>
      <c r="R410" s="50" t="s">
        <v>1031</v>
      </c>
      <c r="S410" s="50" t="s">
        <v>1032</v>
      </c>
      <c r="T410" s="51" t="s">
        <v>1033</v>
      </c>
      <c r="U410" s="52"/>
      <c r="V410" s="49" t="s">
        <v>852</v>
      </c>
      <c r="W410" s="53" t="s">
        <v>546</v>
      </c>
      <c r="X410" s="55"/>
      <c r="Y410" s="54"/>
      <c r="Z410" s="54" t="s">
        <v>103</v>
      </c>
    </row>
    <row r="411" s="70" customFormat="true" ht="38.25" hidden="false" customHeight="false" outlineLevel="0" collapsed="false">
      <c r="A411" s="41" t="n">
        <v>1859</v>
      </c>
      <c r="B411" s="60" t="s">
        <v>194</v>
      </c>
      <c r="C411" s="61" t="s">
        <v>1030</v>
      </c>
      <c r="D411" s="60" t="n">
        <v>6</v>
      </c>
      <c r="E411" s="60" t="n">
        <v>22</v>
      </c>
      <c r="F411" s="60" t="s">
        <v>113</v>
      </c>
      <c r="G411" s="60" t="s">
        <v>130</v>
      </c>
      <c r="H411" s="62" t="n">
        <v>6</v>
      </c>
      <c r="I411" s="62" t="n">
        <v>22</v>
      </c>
      <c r="J411" s="45" t="str">
        <f aca="false">IF(ISERROR(VLOOKUP(K411,HeadingsLookup,2,FALSE())),"",VLOOKUP(K411,HeadingsLookup,2,FALSE()))</f>
        <v>HT STA</v>
      </c>
      <c r="K411" s="63" t="s">
        <v>1030</v>
      </c>
      <c r="L411" s="64" t="s">
        <v>113</v>
      </c>
      <c r="M411" s="64"/>
      <c r="N411" s="48" t="s">
        <v>59</v>
      </c>
      <c r="O411" s="54"/>
      <c r="P411" s="54"/>
      <c r="Q411" s="66"/>
      <c r="R411" s="67" t="s">
        <v>1034</v>
      </c>
      <c r="S411" s="67" t="s">
        <v>1035</v>
      </c>
      <c r="T411" s="68" t="s">
        <v>1036</v>
      </c>
      <c r="U411" s="66"/>
      <c r="V411" s="49" t="str">
        <f aca="false">IF(ISBLANK(M411),IF(ISERROR(VLOOKUP(K411,HeadingsLookup,4,FALSE())),"",VLOOKUP(K411,HeadingsLookup,4,FALSE())),"Duplicate")</f>
        <v>Features</v>
      </c>
      <c r="W411" s="53" t="str">
        <f aca="false">IF(ISERROR(VLOOKUP(V411,TopicsLookup,2,FALSE())),"",VLOOKUP(V411,TopicsLookup,2,FALSE()))</f>
        <v>General</v>
      </c>
      <c r="X411" s="55"/>
      <c r="Y411" s="55"/>
      <c r="Z411" s="55" t="s">
        <v>116</v>
      </c>
    </row>
    <row r="412" s="70" customFormat="true" ht="38.25" hidden="false" customHeight="false" outlineLevel="0" collapsed="false">
      <c r="A412" s="41" t="n">
        <v>463</v>
      </c>
      <c r="B412" s="41" t="s">
        <v>191</v>
      </c>
      <c r="C412" s="42" t="s">
        <v>1037</v>
      </c>
      <c r="D412" s="42" t="s">
        <v>224</v>
      </c>
      <c r="E412" s="42" t="s">
        <v>219</v>
      </c>
      <c r="F412" s="43" t="s">
        <v>113</v>
      </c>
      <c r="G412" s="43" t="s">
        <v>130</v>
      </c>
      <c r="H412" s="44" t="n">
        <v>6</v>
      </c>
      <c r="I412" s="44" t="n">
        <v>23</v>
      </c>
      <c r="J412" s="45" t="str">
        <f aca="false">IF(ISERROR(VLOOKUP(K412,HeadingsLookup,2,FALSE())),"",VLOOKUP(K412,HeadingsLookup,2,FALSE()))</f>
        <v>HT STA</v>
      </c>
      <c r="K412" s="46" t="s">
        <v>1030</v>
      </c>
      <c r="L412" s="47" t="s">
        <v>113</v>
      </c>
      <c r="M412" s="47"/>
      <c r="N412" s="48" t="s">
        <v>59</v>
      </c>
      <c r="O412" s="48"/>
      <c r="P412" s="48"/>
      <c r="Q412" s="49"/>
      <c r="R412" s="50" t="s">
        <v>1038</v>
      </c>
      <c r="S412" s="50" t="s">
        <v>1039</v>
      </c>
      <c r="T412" s="51" t="s">
        <v>847</v>
      </c>
      <c r="U412" s="52"/>
      <c r="V412" s="49" t="str">
        <f aca="false">IF(ISBLANK(M412),IF(ISERROR(VLOOKUP(K412,HeadingsLookup,4,FALSE())),"",VLOOKUP(K412,HeadingsLookup,4,FALSE())),"Duplicate")</f>
        <v>Features</v>
      </c>
      <c r="W412" s="53" t="str">
        <f aca="false">IF(ISERROR(VLOOKUP(V412,TopicsLookup,2,FALSE())),"",VLOOKUP(V412,TopicsLookup,2,FALSE()))</f>
        <v>General</v>
      </c>
      <c r="X412" s="54"/>
      <c r="Y412" s="54"/>
      <c r="Z412" s="54" t="s">
        <v>116</v>
      </c>
    </row>
    <row r="413" s="70" customFormat="true" ht="51" hidden="false" customHeight="false" outlineLevel="0" collapsed="false">
      <c r="A413" s="41" t="n">
        <v>11884</v>
      </c>
      <c r="B413" s="60" t="s">
        <v>896</v>
      </c>
      <c r="C413" s="61" t="s">
        <v>1040</v>
      </c>
      <c r="D413" s="60" t="s">
        <v>224</v>
      </c>
      <c r="E413" s="60" t="s">
        <v>219</v>
      </c>
      <c r="F413" s="60" t="s">
        <v>65</v>
      </c>
      <c r="G413" s="60" t="s">
        <v>96</v>
      </c>
      <c r="H413" s="62" t="n">
        <v>6</v>
      </c>
      <c r="I413" s="62" t="n">
        <v>23</v>
      </c>
      <c r="J413" s="45" t="s">
        <v>1029</v>
      </c>
      <c r="K413" s="63" t="s">
        <v>1030</v>
      </c>
      <c r="L413" s="64" t="s">
        <v>113</v>
      </c>
      <c r="M413" s="64"/>
      <c r="N413" s="54" t="s">
        <v>59</v>
      </c>
      <c r="O413" s="54"/>
      <c r="P413" s="54"/>
      <c r="Q413" s="66"/>
      <c r="R413" s="67" t="s">
        <v>1041</v>
      </c>
      <c r="S413" s="67" t="s">
        <v>1042</v>
      </c>
      <c r="T413" s="51" t="s">
        <v>1033</v>
      </c>
      <c r="U413" s="66"/>
      <c r="V413" s="49" t="s">
        <v>852</v>
      </c>
      <c r="W413" s="53" t="s">
        <v>546</v>
      </c>
      <c r="X413" s="55"/>
      <c r="Y413" s="55"/>
      <c r="Z413" s="55" t="s">
        <v>103</v>
      </c>
    </row>
    <row r="414" s="72" customFormat="true" ht="38.25" hidden="false" customHeight="false" outlineLevel="0" collapsed="false">
      <c r="A414" s="41" t="n">
        <v>3684</v>
      </c>
      <c r="B414" s="41" t="s">
        <v>181</v>
      </c>
      <c r="C414" s="42" t="s">
        <v>1030</v>
      </c>
      <c r="D414" s="42" t="s">
        <v>224</v>
      </c>
      <c r="E414" s="42" t="s">
        <v>1043</v>
      </c>
      <c r="F414" s="43" t="s">
        <v>113</v>
      </c>
      <c r="G414" s="43" t="s">
        <v>130</v>
      </c>
      <c r="H414" s="44" t="n">
        <v>6</v>
      </c>
      <c r="I414" s="44" t="n">
        <v>24</v>
      </c>
      <c r="J414" s="45" t="str">
        <f aca="false">IF(ISERROR(VLOOKUP(K414,HeadingsLookup,2,FALSE())),"",VLOOKUP(K414,HeadingsLookup,2,FALSE()))</f>
        <v>HT STA</v>
      </c>
      <c r="K414" s="46" t="s">
        <v>1030</v>
      </c>
      <c r="L414" s="47" t="s">
        <v>182</v>
      </c>
      <c r="M414" s="47"/>
      <c r="N414" s="48" t="s">
        <v>59</v>
      </c>
      <c r="O414" s="48"/>
      <c r="P414" s="48"/>
      <c r="Q414" s="49"/>
      <c r="R414" s="50" t="s">
        <v>1044</v>
      </c>
      <c r="S414" s="50" t="s">
        <v>1045</v>
      </c>
      <c r="T414" s="51" t="s">
        <v>847</v>
      </c>
      <c r="U414" s="52"/>
      <c r="V414" s="49" t="str">
        <f aca="false">IF(ISBLANK(M414),IF(ISERROR(VLOOKUP(K414,HeadingsLookup,4,FALSE())),"",VLOOKUP(K414,HeadingsLookup,4,FALSE())),"Duplicate")</f>
        <v>Features</v>
      </c>
      <c r="W414" s="53" t="str">
        <f aca="false">IF(ISERROR(VLOOKUP(V414,TopicsLookup,2,FALSE())),"",VLOOKUP(V414,TopicsLookup,2,FALSE()))</f>
        <v>General</v>
      </c>
      <c r="X414" s="55"/>
      <c r="Y414" s="55"/>
      <c r="Z414" s="55"/>
    </row>
    <row r="415" s="70" customFormat="true" ht="127.5" hidden="false" customHeight="false" outlineLevel="0" collapsed="false">
      <c r="A415" s="41" t="n">
        <v>596</v>
      </c>
      <c r="B415" s="41" t="s">
        <v>171</v>
      </c>
      <c r="C415" s="42" t="s">
        <v>1030</v>
      </c>
      <c r="D415" s="42" t="s">
        <v>224</v>
      </c>
      <c r="E415" s="42" t="s">
        <v>1043</v>
      </c>
      <c r="F415" s="43" t="s">
        <v>113</v>
      </c>
      <c r="G415" s="43" t="s">
        <v>130</v>
      </c>
      <c r="H415" s="44" t="n">
        <v>6</v>
      </c>
      <c r="I415" s="44" t="n">
        <v>24</v>
      </c>
      <c r="J415" s="45" t="str">
        <f aca="false">IF(ISERROR(VLOOKUP(K415,HeadingsLookup,2,FALSE())),"",VLOOKUP(K415,HeadingsLookup,2,FALSE()))</f>
        <v>HT STA</v>
      </c>
      <c r="K415" s="46" t="s">
        <v>1030</v>
      </c>
      <c r="L415" s="47" t="s">
        <v>182</v>
      </c>
      <c r="M415" s="47"/>
      <c r="N415" s="48" t="s">
        <v>59</v>
      </c>
      <c r="O415" s="48"/>
      <c r="P415" s="48"/>
      <c r="Q415" s="49"/>
      <c r="R415" s="50" t="s">
        <v>1046</v>
      </c>
      <c r="S415" s="50" t="s">
        <v>1047</v>
      </c>
      <c r="T415" s="51" t="s">
        <v>847</v>
      </c>
      <c r="U415" s="52"/>
      <c r="V415" s="49" t="str">
        <f aca="false">IF(ISBLANK(M415),IF(ISERROR(VLOOKUP(K415,HeadingsLookup,4,FALSE())),"",VLOOKUP(K415,HeadingsLookup,4,FALSE())),"Duplicate")</f>
        <v>Features</v>
      </c>
      <c r="W415" s="53" t="str">
        <f aca="false">IF(ISERROR(VLOOKUP(V415,TopicsLookup,2,FALSE())),"",VLOOKUP(V415,TopicsLookup,2,FALSE()))</f>
        <v>General</v>
      </c>
      <c r="X415" s="54"/>
      <c r="Y415" s="54"/>
      <c r="Z415" s="54"/>
    </row>
    <row r="416" s="72" customFormat="true" ht="140.25" hidden="false" customHeight="false" outlineLevel="0" collapsed="false">
      <c r="A416" s="41" t="n">
        <v>1089</v>
      </c>
      <c r="B416" s="41" t="s">
        <v>157</v>
      </c>
      <c r="C416" s="42" t="s">
        <v>1030</v>
      </c>
      <c r="D416" s="42" t="s">
        <v>224</v>
      </c>
      <c r="E416" s="42" t="s">
        <v>1043</v>
      </c>
      <c r="F416" s="43" t="s">
        <v>113</v>
      </c>
      <c r="G416" s="43" t="s">
        <v>130</v>
      </c>
      <c r="H416" s="44" t="n">
        <v>6</v>
      </c>
      <c r="I416" s="44" t="n">
        <v>24</v>
      </c>
      <c r="J416" s="45" t="str">
        <f aca="false">IF(ISERROR(VLOOKUP(K416,HeadingsLookup,2,FALSE())),"",VLOOKUP(K416,HeadingsLookup,2,FALSE()))</f>
        <v>HT STA</v>
      </c>
      <c r="K416" s="46" t="s">
        <v>1030</v>
      </c>
      <c r="L416" s="47" t="s">
        <v>182</v>
      </c>
      <c r="M416" s="47"/>
      <c r="N416" s="48" t="s">
        <v>59</v>
      </c>
      <c r="O416" s="48"/>
      <c r="P416" s="48"/>
      <c r="Q416" s="49"/>
      <c r="R416" s="50" t="s">
        <v>1048</v>
      </c>
      <c r="S416" s="50" t="s">
        <v>1049</v>
      </c>
      <c r="T416" s="51" t="s">
        <v>847</v>
      </c>
      <c r="U416" s="52"/>
      <c r="V416" s="49" t="str">
        <f aca="false">IF(ISBLANK(M416),IF(ISERROR(VLOOKUP(K416,HeadingsLookup,4,FALSE())),"",VLOOKUP(K416,HeadingsLookup,4,FALSE())),"Duplicate")</f>
        <v>Features</v>
      </c>
      <c r="W416" s="53" t="str">
        <f aca="false">IF(ISERROR(VLOOKUP(V416,TopicsLookup,2,FALSE())),"",VLOOKUP(V416,TopicsLookup,2,FALSE()))</f>
        <v>General</v>
      </c>
      <c r="X416" s="54"/>
      <c r="Y416" s="54"/>
      <c r="Z416" s="54"/>
    </row>
    <row r="417" s="72" customFormat="true" ht="51" hidden="false" customHeight="false" outlineLevel="0" collapsed="false">
      <c r="A417" s="41" t="n">
        <v>6882</v>
      </c>
      <c r="B417" s="41" t="s">
        <v>889</v>
      </c>
      <c r="C417" s="42" t="s">
        <v>1030</v>
      </c>
      <c r="D417" s="42" t="s">
        <v>224</v>
      </c>
      <c r="E417" s="42" t="s">
        <v>837</v>
      </c>
      <c r="F417" s="43" t="s">
        <v>65</v>
      </c>
      <c r="G417" s="43" t="s">
        <v>96</v>
      </c>
      <c r="H417" s="44" t="n">
        <v>6</v>
      </c>
      <c r="I417" s="44" t="n">
        <v>25</v>
      </c>
      <c r="J417" s="45" t="str">
        <f aca="false">IF(ISERROR(VLOOKUP(K417,HeadingsLookup,2,FALSE())),"",VLOOKUP(K417,HeadingsLookup,2,FALSE()))</f>
        <v>HT STA</v>
      </c>
      <c r="K417" s="46" t="s">
        <v>1030</v>
      </c>
      <c r="L417" s="47" t="s">
        <v>182</v>
      </c>
      <c r="M417" s="47"/>
      <c r="N417" s="48" t="s">
        <v>59</v>
      </c>
      <c r="O417" s="48"/>
      <c r="P417" s="48"/>
      <c r="Q417" s="49"/>
      <c r="R417" s="50" t="s">
        <v>1050</v>
      </c>
      <c r="S417" s="50" t="s">
        <v>1051</v>
      </c>
      <c r="T417" s="51" t="s">
        <v>545</v>
      </c>
      <c r="U417" s="52"/>
      <c r="V417" s="49" t="str">
        <f aca="false">IF(ISBLANK(M417),IF(ISERROR(VLOOKUP(K417,HeadingsLookup,4,FALSE())),"",VLOOKUP(K417,HeadingsLookup,4,FALSE())),"Duplicate")</f>
        <v>Features</v>
      </c>
      <c r="W417" s="53" t="str">
        <f aca="false">IF(ISERROR(VLOOKUP(V417,TopicsLookup,2,FALSE())),"",VLOOKUP(V417,TopicsLookup,2,FALSE()))</f>
        <v>General</v>
      </c>
      <c r="X417" s="54"/>
      <c r="Y417" s="54"/>
      <c r="Z417" s="54"/>
    </row>
    <row r="418" s="74" customFormat="true" ht="38.25" hidden="false" customHeight="false" outlineLevel="0" collapsed="false">
      <c r="A418" s="41" t="n">
        <v>1090</v>
      </c>
      <c r="B418" s="41" t="s">
        <v>157</v>
      </c>
      <c r="C418" s="42" t="s">
        <v>1030</v>
      </c>
      <c r="D418" s="42" t="s">
        <v>224</v>
      </c>
      <c r="E418" s="42" t="s">
        <v>837</v>
      </c>
      <c r="F418" s="43" t="s">
        <v>113</v>
      </c>
      <c r="G418" s="43" t="s">
        <v>130</v>
      </c>
      <c r="H418" s="44" t="n">
        <v>6</v>
      </c>
      <c r="I418" s="44" t="n">
        <v>25</v>
      </c>
      <c r="J418" s="45" t="str">
        <f aca="false">IF(ISERROR(VLOOKUP(K418,HeadingsLookup,2,FALSE())),"",VLOOKUP(K418,HeadingsLookup,2,FALSE()))</f>
        <v>HT STA</v>
      </c>
      <c r="K418" s="46" t="s">
        <v>1030</v>
      </c>
      <c r="L418" s="47" t="s">
        <v>182</v>
      </c>
      <c r="M418" s="47"/>
      <c r="N418" s="48" t="s">
        <v>59</v>
      </c>
      <c r="O418" s="48"/>
      <c r="P418" s="48"/>
      <c r="Q418" s="49"/>
      <c r="R418" s="50" t="s">
        <v>1052</v>
      </c>
      <c r="S418" s="50" t="s">
        <v>1053</v>
      </c>
      <c r="T418" s="51" t="s">
        <v>847</v>
      </c>
      <c r="U418" s="52"/>
      <c r="V418" s="49" t="str">
        <f aca="false">IF(ISBLANK(M418),IF(ISERROR(VLOOKUP(K418,HeadingsLookup,4,FALSE())),"",VLOOKUP(K418,HeadingsLookup,4,FALSE())),"Duplicate")</f>
        <v>Features</v>
      </c>
      <c r="W418" s="53" t="str">
        <f aca="false">IF(ISERROR(VLOOKUP(V418,TopicsLookup,2,FALSE())),"",VLOOKUP(V418,TopicsLookup,2,FALSE()))</f>
        <v>General</v>
      </c>
      <c r="X418" s="54"/>
      <c r="Y418" s="54"/>
      <c r="Z418" s="54" t="s">
        <v>116</v>
      </c>
    </row>
    <row r="419" s="72" customFormat="true" ht="38.25" hidden="false" customHeight="false" outlineLevel="0" collapsed="false">
      <c r="A419" s="41" t="n">
        <v>4549</v>
      </c>
      <c r="B419" s="41" t="s">
        <v>166</v>
      </c>
      <c r="C419" s="42" t="s">
        <v>1030</v>
      </c>
      <c r="D419" s="42" t="s">
        <v>224</v>
      </c>
      <c r="E419" s="42" t="s">
        <v>837</v>
      </c>
      <c r="F419" s="43" t="s">
        <v>113</v>
      </c>
      <c r="G419" s="43" t="s">
        <v>130</v>
      </c>
      <c r="H419" s="44" t="n">
        <v>6</v>
      </c>
      <c r="I419" s="44" t="n">
        <v>25</v>
      </c>
      <c r="J419" s="45" t="str">
        <f aca="false">IF(ISERROR(VLOOKUP(K419,HeadingsLookup,2,FALSE())),"",VLOOKUP(K419,HeadingsLookup,2,FALSE()))</f>
        <v>HT STA</v>
      </c>
      <c r="K419" s="46" t="s">
        <v>1030</v>
      </c>
      <c r="L419" s="47" t="s">
        <v>113</v>
      </c>
      <c r="M419" s="47"/>
      <c r="N419" s="48" t="s">
        <v>59</v>
      </c>
      <c r="O419" s="48"/>
      <c r="P419" s="48"/>
      <c r="Q419" s="49"/>
      <c r="R419" s="50" t="s">
        <v>1054</v>
      </c>
      <c r="S419" s="50" t="s">
        <v>1051</v>
      </c>
      <c r="T419" s="51" t="s">
        <v>847</v>
      </c>
      <c r="U419" s="52"/>
      <c r="V419" s="49" t="str">
        <f aca="false">IF(ISBLANK(M419),IF(ISERROR(VLOOKUP(K419,HeadingsLookup,4,FALSE())),"",VLOOKUP(K419,HeadingsLookup,4,FALSE())),"Duplicate")</f>
        <v>Features</v>
      </c>
      <c r="W419" s="53" t="str">
        <f aca="false">IF(ISERROR(VLOOKUP(V419,TopicsLookup,2,FALSE())),"",VLOOKUP(V419,TopicsLookup,2,FALSE()))</f>
        <v>General</v>
      </c>
      <c r="X419" s="54"/>
      <c r="Y419" s="54"/>
      <c r="Z419" s="54" t="s">
        <v>116</v>
      </c>
    </row>
    <row r="420" s="72" customFormat="true" ht="63.75" hidden="false" customHeight="false" outlineLevel="0" collapsed="false">
      <c r="A420" s="41" t="n">
        <v>3408</v>
      </c>
      <c r="B420" s="41" t="s">
        <v>1055</v>
      </c>
      <c r="C420" s="42" t="s">
        <v>1030</v>
      </c>
      <c r="D420" s="42" t="s">
        <v>224</v>
      </c>
      <c r="E420" s="42" t="s">
        <v>1056</v>
      </c>
      <c r="F420" s="43" t="s">
        <v>113</v>
      </c>
      <c r="G420" s="43" t="s">
        <v>130</v>
      </c>
      <c r="H420" s="44" t="n">
        <v>6</v>
      </c>
      <c r="I420" s="44" t="n">
        <v>25</v>
      </c>
      <c r="J420" s="45" t="str">
        <f aca="false">IF(ISERROR(VLOOKUP(K420,HeadingsLookup,2,FALSE())),"",VLOOKUP(K420,HeadingsLookup,2,FALSE()))</f>
        <v>HT STA</v>
      </c>
      <c r="K420" s="46" t="s">
        <v>1030</v>
      </c>
      <c r="L420" s="47" t="s">
        <v>113</v>
      </c>
      <c r="M420" s="47"/>
      <c r="N420" s="48" t="s">
        <v>59</v>
      </c>
      <c r="O420" s="48"/>
      <c r="P420" s="48"/>
      <c r="Q420" s="49"/>
      <c r="R420" s="50" t="s">
        <v>1057</v>
      </c>
      <c r="S420" s="50" t="s">
        <v>1058</v>
      </c>
      <c r="T420" s="51" t="s">
        <v>847</v>
      </c>
      <c r="U420" s="52"/>
      <c r="V420" s="49" t="str">
        <f aca="false">IF(ISBLANK(M420),IF(ISERROR(VLOOKUP(K420,HeadingsLookup,4,FALSE())),"",VLOOKUP(K420,HeadingsLookup,4,FALSE())),"Duplicate")</f>
        <v>Features</v>
      </c>
      <c r="W420" s="53" t="str">
        <f aca="false">IF(ISERROR(VLOOKUP(V420,TopicsLookup,2,FALSE())),"",VLOOKUP(V420,TopicsLookup,2,FALSE()))</f>
        <v>General</v>
      </c>
      <c r="X420" s="54"/>
      <c r="Y420" s="54"/>
      <c r="Z420" s="54" t="s">
        <v>116</v>
      </c>
    </row>
    <row r="421" s="72" customFormat="true" ht="89.25" hidden="false" customHeight="false" outlineLevel="0" collapsed="false">
      <c r="A421" s="41" t="n">
        <v>6828</v>
      </c>
      <c r="B421" s="41" t="s">
        <v>402</v>
      </c>
      <c r="C421" s="42" t="s">
        <v>1030</v>
      </c>
      <c r="D421" s="42" t="s">
        <v>1028</v>
      </c>
      <c r="E421" s="42"/>
      <c r="F421" s="43" t="s">
        <v>113</v>
      </c>
      <c r="G421" s="43" t="s">
        <v>130</v>
      </c>
      <c r="H421" s="44" t="n">
        <v>6</v>
      </c>
      <c r="I421" s="44"/>
      <c r="J421" s="45" t="str">
        <f aca="false">IF(ISERROR(VLOOKUP(K421,HeadingsLookup,2,FALSE())),"",VLOOKUP(K421,HeadingsLookup,2,FALSE()))</f>
        <v>HT STA</v>
      </c>
      <c r="K421" s="46" t="s">
        <v>1030</v>
      </c>
      <c r="L421" s="47" t="s">
        <v>182</v>
      </c>
      <c r="M421" s="47"/>
      <c r="N421" s="48" t="s">
        <v>59</v>
      </c>
      <c r="O421" s="48"/>
      <c r="P421" s="48"/>
      <c r="Q421" s="49"/>
      <c r="R421" s="50" t="s">
        <v>1059</v>
      </c>
      <c r="S421" s="50" t="s">
        <v>1060</v>
      </c>
      <c r="T421" s="51" t="s">
        <v>847</v>
      </c>
      <c r="U421" s="52"/>
      <c r="V421" s="49" t="str">
        <f aca="false">IF(ISBLANK(M421),IF(ISERROR(VLOOKUP(K421,HeadingsLookup,4,FALSE())),"",VLOOKUP(K421,HeadingsLookup,4,FALSE())),"Duplicate")</f>
        <v>Features</v>
      </c>
      <c r="W421" s="53" t="str">
        <f aca="false">IF(ISERROR(VLOOKUP(V421,TopicsLookup,2,FALSE())),"",VLOOKUP(V421,TopicsLookup,2,FALSE()))</f>
        <v>General</v>
      </c>
      <c r="X421" s="55"/>
      <c r="Y421" s="55"/>
      <c r="Z421" s="55"/>
    </row>
    <row r="422" s="70" customFormat="true" ht="38.25" hidden="false" customHeight="false" outlineLevel="0" collapsed="false">
      <c r="A422" s="41" t="n">
        <v>3685</v>
      </c>
      <c r="B422" s="41" t="s">
        <v>181</v>
      </c>
      <c r="C422" s="42" t="s">
        <v>1030</v>
      </c>
      <c r="D422" s="42" t="s">
        <v>224</v>
      </c>
      <c r="E422" s="42"/>
      <c r="F422" s="43" t="s">
        <v>113</v>
      </c>
      <c r="G422" s="43" t="s">
        <v>130</v>
      </c>
      <c r="H422" s="44" t="n">
        <v>6</v>
      </c>
      <c r="I422" s="44"/>
      <c r="J422" s="45" t="str">
        <f aca="false">IF(ISERROR(VLOOKUP(K422,HeadingsLookup,2,FALSE())),"",VLOOKUP(K422,HeadingsLookup,2,FALSE()))</f>
        <v>HT STA</v>
      </c>
      <c r="K422" s="46" t="s">
        <v>1030</v>
      </c>
      <c r="L422" s="47" t="s">
        <v>182</v>
      </c>
      <c r="M422" s="47"/>
      <c r="N422" s="48" t="s">
        <v>59</v>
      </c>
      <c r="O422" s="48"/>
      <c r="P422" s="48"/>
      <c r="Q422" s="49"/>
      <c r="R422" s="50" t="s">
        <v>1061</v>
      </c>
      <c r="S422" s="50" t="s">
        <v>184</v>
      </c>
      <c r="T422" s="51" t="s">
        <v>847</v>
      </c>
      <c r="U422" s="52"/>
      <c r="V422" s="49" t="str">
        <f aca="false">IF(ISBLANK(M422),IF(ISERROR(VLOOKUP(K422,HeadingsLookup,4,FALSE())),"",VLOOKUP(K422,HeadingsLookup,4,FALSE())),"Duplicate")</f>
        <v>Features</v>
      </c>
      <c r="W422" s="53" t="str">
        <f aca="false">IF(ISERROR(VLOOKUP(V422,TopicsLookup,2,FALSE())),"",VLOOKUP(V422,TopicsLookup,2,FALSE()))</f>
        <v>General</v>
      </c>
      <c r="X422" s="54"/>
      <c r="Y422" s="54"/>
      <c r="Z422" s="54"/>
    </row>
    <row r="423" s="70" customFormat="true" ht="38.25" hidden="false" customHeight="false" outlineLevel="0" collapsed="false">
      <c r="A423" s="41" t="n">
        <v>3686</v>
      </c>
      <c r="B423" s="41" t="s">
        <v>181</v>
      </c>
      <c r="C423" s="42" t="s">
        <v>1030</v>
      </c>
      <c r="D423" s="59"/>
      <c r="E423" s="42"/>
      <c r="F423" s="43" t="s">
        <v>113</v>
      </c>
      <c r="G423" s="43" t="s">
        <v>130</v>
      </c>
      <c r="H423" s="44" t="n">
        <v>6</v>
      </c>
      <c r="I423" s="44"/>
      <c r="J423" s="45" t="str">
        <f aca="false">IF(ISERROR(VLOOKUP(K423,HeadingsLookup,2,FALSE())),"",VLOOKUP(K423,HeadingsLookup,2,FALSE()))</f>
        <v>HT STA</v>
      </c>
      <c r="K423" s="46" t="s">
        <v>1030</v>
      </c>
      <c r="L423" s="47" t="s">
        <v>182</v>
      </c>
      <c r="M423" s="47"/>
      <c r="N423" s="48" t="s">
        <v>59</v>
      </c>
      <c r="O423" s="48"/>
      <c r="P423" s="48"/>
      <c r="Q423" s="49"/>
      <c r="R423" s="50" t="s">
        <v>1062</v>
      </c>
      <c r="S423" s="50" t="s">
        <v>981</v>
      </c>
      <c r="T423" s="51" t="s">
        <v>847</v>
      </c>
      <c r="U423" s="52"/>
      <c r="V423" s="49" t="str">
        <f aca="false">IF(ISBLANK(M423),IF(ISERROR(VLOOKUP(K423,HeadingsLookup,4,FALSE())),"",VLOOKUP(K423,HeadingsLookup,4,FALSE())),"Duplicate")</f>
        <v>Features</v>
      </c>
      <c r="W423" s="53" t="str">
        <f aca="false">IF(ISERROR(VLOOKUP(V423,TopicsLookup,2,FALSE())),"",VLOOKUP(V423,TopicsLookup,2,FALSE()))</f>
        <v>General</v>
      </c>
      <c r="X423" s="55"/>
      <c r="Y423" s="55"/>
      <c r="Z423" s="55"/>
    </row>
    <row r="424" s="72" customFormat="true" ht="38.25" hidden="false" customHeight="false" outlineLevel="0" collapsed="false">
      <c r="A424" s="41" t="n">
        <v>7557</v>
      </c>
      <c r="B424" s="41" t="s">
        <v>484</v>
      </c>
      <c r="C424" s="43" t="s">
        <v>1030</v>
      </c>
      <c r="D424" s="59"/>
      <c r="E424" s="43"/>
      <c r="F424" s="43" t="s">
        <v>113</v>
      </c>
      <c r="G424" s="43" t="s">
        <v>130</v>
      </c>
      <c r="H424" s="44" t="n">
        <v>6</v>
      </c>
      <c r="I424" s="44"/>
      <c r="J424" s="45" t="str">
        <f aca="false">IF(ISERROR(VLOOKUP(K424,HeadingsLookup,2,FALSE())),"",VLOOKUP(K424,HeadingsLookup,2,FALSE()))</f>
        <v>HT STA</v>
      </c>
      <c r="K424" s="46" t="s">
        <v>1030</v>
      </c>
      <c r="L424" s="47" t="s">
        <v>113</v>
      </c>
      <c r="M424" s="47"/>
      <c r="N424" s="48" t="s">
        <v>59</v>
      </c>
      <c r="O424" s="88"/>
      <c r="P424" s="88"/>
      <c r="Q424" s="89"/>
      <c r="R424" s="50" t="s">
        <v>1063</v>
      </c>
      <c r="S424" s="50" t="s">
        <v>1064</v>
      </c>
      <c r="T424" s="51" t="s">
        <v>847</v>
      </c>
      <c r="U424" s="52"/>
      <c r="V424" s="49" t="str">
        <f aca="false">IF(ISBLANK(M424),IF(ISERROR(VLOOKUP(K424,HeadingsLookup,4,FALSE())),"",VLOOKUP(K424,HeadingsLookup,4,FALSE())),"Duplicate")</f>
        <v>Features</v>
      </c>
      <c r="W424" s="53" t="str">
        <f aca="false">IF(ISERROR(VLOOKUP(V424,TopicsLookup,2,FALSE())),"",VLOOKUP(V424,TopicsLookup,2,FALSE()))</f>
        <v>General</v>
      </c>
      <c r="X424" s="54"/>
      <c r="Y424" s="54"/>
      <c r="Z424" s="54" t="s">
        <v>116</v>
      </c>
    </row>
    <row r="425" s="72" customFormat="true" ht="38.25" hidden="false" customHeight="false" outlineLevel="0" collapsed="false">
      <c r="A425" s="41" t="n">
        <v>3692</v>
      </c>
      <c r="B425" s="41" t="s">
        <v>181</v>
      </c>
      <c r="C425" s="42" t="s">
        <v>1065</v>
      </c>
      <c r="D425" s="42" t="s">
        <v>529</v>
      </c>
      <c r="E425" s="42" t="s">
        <v>224</v>
      </c>
      <c r="F425" s="43" t="s">
        <v>113</v>
      </c>
      <c r="G425" s="43" t="s">
        <v>130</v>
      </c>
      <c r="H425" s="44" t="n">
        <v>8</v>
      </c>
      <c r="I425" s="44" t="n">
        <v>6</v>
      </c>
      <c r="J425" s="45" t="str">
        <f aca="false">IF(ISERROR(VLOOKUP(K425,HeadingsLookup,2,FALSE())),"",VLOOKUP(K425,HeadingsLookup,2,FALSE()))</f>
        <v>HT STA</v>
      </c>
      <c r="K425" s="46" t="s">
        <v>1065</v>
      </c>
      <c r="L425" s="47" t="s">
        <v>113</v>
      </c>
      <c r="M425" s="47"/>
      <c r="N425" s="48" t="s">
        <v>59</v>
      </c>
      <c r="O425" s="48"/>
      <c r="P425" s="48"/>
      <c r="Q425" s="49"/>
      <c r="R425" s="50" t="s">
        <v>1066</v>
      </c>
      <c r="S425" s="50" t="s">
        <v>1067</v>
      </c>
      <c r="T425" s="51" t="s">
        <v>847</v>
      </c>
      <c r="U425" s="52"/>
      <c r="V425" s="49" t="str">
        <f aca="false">IF(ISBLANK(M425),IF(ISERROR(VLOOKUP(K425,HeadingsLookup,4,FALSE())),"",VLOOKUP(K425,HeadingsLookup,4,FALSE())),"Duplicate")</f>
        <v>Features</v>
      </c>
      <c r="W425" s="53" t="str">
        <f aca="false">IF(ISERROR(VLOOKUP(V425,TopicsLookup,2,FALSE())),"",VLOOKUP(V425,TopicsLookup,2,FALSE()))</f>
        <v>General</v>
      </c>
      <c r="X425" s="55"/>
      <c r="Y425" s="55"/>
      <c r="Z425" s="54" t="s">
        <v>116</v>
      </c>
    </row>
    <row r="426" s="72" customFormat="true" ht="38.25" hidden="false" customHeight="false" outlineLevel="0" collapsed="false">
      <c r="A426" s="41" t="n">
        <v>601</v>
      </c>
      <c r="B426" s="41" t="s">
        <v>171</v>
      </c>
      <c r="C426" s="42" t="s">
        <v>1065</v>
      </c>
      <c r="D426" s="42" t="s">
        <v>529</v>
      </c>
      <c r="E426" s="42" t="s">
        <v>224</v>
      </c>
      <c r="F426" s="43" t="s">
        <v>113</v>
      </c>
      <c r="G426" s="43" t="s">
        <v>130</v>
      </c>
      <c r="H426" s="44" t="n">
        <v>8</v>
      </c>
      <c r="I426" s="44" t="n">
        <v>6</v>
      </c>
      <c r="J426" s="45" t="str">
        <f aca="false">IF(ISERROR(VLOOKUP(K426,HeadingsLookup,2,FALSE())),"",VLOOKUP(K426,HeadingsLookup,2,FALSE()))</f>
        <v>HT STA</v>
      </c>
      <c r="K426" s="46" t="s">
        <v>1065</v>
      </c>
      <c r="L426" s="47" t="s">
        <v>113</v>
      </c>
      <c r="M426" s="47"/>
      <c r="N426" s="48" t="s">
        <v>59</v>
      </c>
      <c r="O426" s="48"/>
      <c r="P426" s="48"/>
      <c r="Q426" s="49"/>
      <c r="R426" s="50" t="s">
        <v>1068</v>
      </c>
      <c r="S426" s="50" t="s">
        <v>1069</v>
      </c>
      <c r="T426" s="51" t="s">
        <v>847</v>
      </c>
      <c r="U426" s="52"/>
      <c r="V426" s="49" t="str">
        <f aca="false">IF(ISBLANK(M426),IF(ISERROR(VLOOKUP(K426,HeadingsLookup,4,FALSE())),"",VLOOKUP(K426,HeadingsLookup,4,FALSE())),"Duplicate")</f>
        <v>Features</v>
      </c>
      <c r="W426" s="53" t="str">
        <f aca="false">IF(ISERROR(VLOOKUP(V426,TopicsLookup,2,FALSE())),"",VLOOKUP(V426,TopicsLookup,2,FALSE()))</f>
        <v>General</v>
      </c>
      <c r="X426" s="55"/>
      <c r="Y426" s="55"/>
      <c r="Z426" s="54" t="s">
        <v>116</v>
      </c>
    </row>
    <row r="427" s="72" customFormat="true" ht="38.25" hidden="false" customHeight="false" outlineLevel="0" collapsed="false">
      <c r="A427" s="41" t="n">
        <v>1100</v>
      </c>
      <c r="B427" s="41" t="s">
        <v>157</v>
      </c>
      <c r="C427" s="42" t="s">
        <v>1065</v>
      </c>
      <c r="D427" s="42" t="s">
        <v>529</v>
      </c>
      <c r="E427" s="42" t="s">
        <v>529</v>
      </c>
      <c r="F427" s="43" t="s">
        <v>113</v>
      </c>
      <c r="G427" s="43" t="s">
        <v>130</v>
      </c>
      <c r="H427" s="44" t="n">
        <v>8</v>
      </c>
      <c r="I427" s="44" t="n">
        <v>8</v>
      </c>
      <c r="J427" s="45" t="str">
        <f aca="false">IF(ISERROR(VLOOKUP(K427,HeadingsLookup,2,FALSE())),"",VLOOKUP(K427,HeadingsLookup,2,FALSE()))</f>
        <v>HT STA</v>
      </c>
      <c r="K427" s="46" t="s">
        <v>1065</v>
      </c>
      <c r="L427" s="47" t="s">
        <v>182</v>
      </c>
      <c r="M427" s="47"/>
      <c r="N427" s="48" t="s">
        <v>59</v>
      </c>
      <c r="O427" s="48"/>
      <c r="P427" s="48"/>
      <c r="Q427" s="49"/>
      <c r="R427" s="50" t="s">
        <v>1052</v>
      </c>
      <c r="S427" s="50" t="s">
        <v>1053</v>
      </c>
      <c r="T427" s="51" t="s">
        <v>847</v>
      </c>
      <c r="U427" s="52"/>
      <c r="V427" s="49" t="str">
        <f aca="false">IF(ISBLANK(M427),IF(ISERROR(VLOOKUP(K427,HeadingsLookup,4,FALSE())),"",VLOOKUP(K427,HeadingsLookup,4,FALSE())),"Duplicate")</f>
        <v>Features</v>
      </c>
      <c r="W427" s="53" t="str">
        <f aca="false">IF(ISERROR(VLOOKUP(V427,TopicsLookup,2,FALSE())),"",VLOOKUP(V427,TopicsLookup,2,FALSE()))</f>
        <v>General</v>
      </c>
      <c r="X427" s="54"/>
      <c r="Y427" s="54"/>
      <c r="Z427" s="54" t="s">
        <v>116</v>
      </c>
    </row>
    <row r="428" s="70" customFormat="true" ht="165.75" hidden="false" customHeight="false" outlineLevel="0" collapsed="false">
      <c r="A428" s="41" t="n">
        <v>1099</v>
      </c>
      <c r="B428" s="41" t="s">
        <v>157</v>
      </c>
      <c r="C428" s="42" t="s">
        <v>1065</v>
      </c>
      <c r="D428" s="42" t="s">
        <v>529</v>
      </c>
      <c r="E428" s="42"/>
      <c r="F428" s="43" t="s">
        <v>113</v>
      </c>
      <c r="G428" s="43" t="s">
        <v>130</v>
      </c>
      <c r="H428" s="44" t="n">
        <v>8</v>
      </c>
      <c r="I428" s="44"/>
      <c r="J428" s="45" t="str">
        <f aca="false">IF(ISERROR(VLOOKUP(K428,HeadingsLookup,2,FALSE())),"",VLOOKUP(K428,HeadingsLookup,2,FALSE()))</f>
        <v>HT STA</v>
      </c>
      <c r="K428" s="46" t="s">
        <v>1065</v>
      </c>
      <c r="L428" s="47" t="s">
        <v>182</v>
      </c>
      <c r="M428" s="47"/>
      <c r="N428" s="48" t="s">
        <v>59</v>
      </c>
      <c r="O428" s="48"/>
      <c r="P428" s="48"/>
      <c r="Q428" s="49"/>
      <c r="R428" s="50" t="s">
        <v>1070</v>
      </c>
      <c r="S428" s="50" t="s">
        <v>1071</v>
      </c>
      <c r="T428" s="51" t="s">
        <v>847</v>
      </c>
      <c r="U428" s="52"/>
      <c r="V428" s="49" t="str">
        <f aca="false">IF(ISBLANK(M428),IF(ISERROR(VLOOKUP(K428,HeadingsLookup,4,FALSE())),"",VLOOKUP(K428,HeadingsLookup,4,FALSE())),"Duplicate")</f>
        <v>Features</v>
      </c>
      <c r="W428" s="53" t="str">
        <f aca="false">IF(ISERROR(VLOOKUP(V428,TopicsLookup,2,FALSE())),"",VLOOKUP(V428,TopicsLookup,2,FALSE()))</f>
        <v>General</v>
      </c>
      <c r="X428" s="55"/>
      <c r="Y428" s="55"/>
      <c r="Z428" s="55"/>
    </row>
    <row r="429" s="72" customFormat="true" ht="38.25" hidden="false" customHeight="false" outlineLevel="0" collapsed="false">
      <c r="A429" s="41" t="n">
        <v>7558</v>
      </c>
      <c r="B429" s="41" t="s">
        <v>484</v>
      </c>
      <c r="C429" s="43" t="s">
        <v>1065</v>
      </c>
      <c r="D429" s="59"/>
      <c r="E429" s="43"/>
      <c r="F429" s="43" t="s">
        <v>113</v>
      </c>
      <c r="G429" s="43" t="s">
        <v>130</v>
      </c>
      <c r="H429" s="44" t="n">
        <v>8</v>
      </c>
      <c r="I429" s="44"/>
      <c r="J429" s="45" t="str">
        <f aca="false">IF(ISERROR(VLOOKUP(K429,HeadingsLookup,2,FALSE())),"",VLOOKUP(K429,HeadingsLookup,2,FALSE()))</f>
        <v>HT STA</v>
      </c>
      <c r="K429" s="46" t="s">
        <v>1065</v>
      </c>
      <c r="L429" s="47" t="s">
        <v>182</v>
      </c>
      <c r="M429" s="47"/>
      <c r="N429" s="48" t="s">
        <v>59</v>
      </c>
      <c r="O429" s="88"/>
      <c r="P429" s="88"/>
      <c r="Q429" s="89"/>
      <c r="R429" s="50" t="s">
        <v>1072</v>
      </c>
      <c r="S429" s="50" t="s">
        <v>1073</v>
      </c>
      <c r="T429" s="51" t="s">
        <v>847</v>
      </c>
      <c r="U429" s="52"/>
      <c r="V429" s="49" t="str">
        <f aca="false">IF(ISBLANK(M429),IF(ISERROR(VLOOKUP(K429,HeadingsLookup,4,FALSE())),"",VLOOKUP(K429,HeadingsLookup,4,FALSE())),"Duplicate")</f>
        <v>Features</v>
      </c>
      <c r="W429" s="53" t="str">
        <f aca="false">IF(ISERROR(VLOOKUP(V429,TopicsLookup,2,FALSE())),"",VLOOKUP(V429,TopicsLookup,2,FALSE()))</f>
        <v>General</v>
      </c>
      <c r="X429" s="73"/>
      <c r="Y429" s="73"/>
      <c r="Z429" s="73"/>
    </row>
    <row r="430" s="13" customFormat="true" ht="63.75" hidden="false" customHeight="false" outlineLevel="0" collapsed="false">
      <c r="A430" s="105" t="n">
        <v>559</v>
      </c>
      <c r="B430" s="105" t="s">
        <v>171</v>
      </c>
      <c r="C430" s="105" t="s">
        <v>1074</v>
      </c>
      <c r="D430" s="105" t="s">
        <v>1013</v>
      </c>
      <c r="E430" s="105" t="s">
        <v>158</v>
      </c>
      <c r="F430" s="105" t="s">
        <v>113</v>
      </c>
      <c r="G430" s="105" t="s">
        <v>130</v>
      </c>
      <c r="H430" s="106" t="n">
        <v>159</v>
      </c>
      <c r="I430" s="106" t="n">
        <v>14</v>
      </c>
      <c r="J430" s="105" t="s">
        <v>1075</v>
      </c>
      <c r="K430" s="107" t="s">
        <v>1074</v>
      </c>
      <c r="L430" s="107" t="s">
        <v>113</v>
      </c>
      <c r="M430" s="108"/>
      <c r="N430" s="109"/>
      <c r="O430" s="109"/>
      <c r="P430" s="51"/>
      <c r="Q430" s="110"/>
      <c r="R430" s="105" t="s">
        <v>1076</v>
      </c>
      <c r="S430" s="105" t="s">
        <v>1077</v>
      </c>
      <c r="T430" s="109" t="s">
        <v>1021</v>
      </c>
      <c r="U430" s="110"/>
      <c r="V430" s="105" t="s">
        <v>1018</v>
      </c>
      <c r="W430" s="107" t="s">
        <v>546</v>
      </c>
      <c r="X430" s="111"/>
      <c r="Y430" s="51"/>
      <c r="Z430" s="51"/>
    </row>
    <row r="431" s="13" customFormat="true" ht="25.5" hidden="false" customHeight="false" outlineLevel="0" collapsed="false">
      <c r="A431" s="105" t="n">
        <v>2914</v>
      </c>
      <c r="B431" s="105" t="s">
        <v>194</v>
      </c>
      <c r="C431" s="105" t="s">
        <v>1074</v>
      </c>
      <c r="D431" s="105" t="s">
        <v>1013</v>
      </c>
      <c r="E431" s="105" t="s">
        <v>158</v>
      </c>
      <c r="F431" s="105" t="s">
        <v>113</v>
      </c>
      <c r="G431" s="105" t="s">
        <v>130</v>
      </c>
      <c r="H431" s="106" t="n">
        <v>159</v>
      </c>
      <c r="I431" s="106" t="n">
        <v>14</v>
      </c>
      <c r="J431" s="105" t="s">
        <v>1075</v>
      </c>
      <c r="K431" s="107" t="s">
        <v>1074</v>
      </c>
      <c r="L431" s="107" t="s">
        <v>113</v>
      </c>
      <c r="M431" s="108"/>
      <c r="N431" s="109"/>
      <c r="O431" s="109"/>
      <c r="P431" s="51"/>
      <c r="Q431" s="110"/>
      <c r="R431" s="105" t="s">
        <v>1078</v>
      </c>
      <c r="S431" s="105" t="s">
        <v>1079</v>
      </c>
      <c r="T431" s="109" t="s">
        <v>1080</v>
      </c>
      <c r="U431" s="110"/>
      <c r="V431" s="105" t="s">
        <v>1018</v>
      </c>
      <c r="W431" s="107" t="s">
        <v>546</v>
      </c>
      <c r="X431" s="111" t="n">
        <v>4020</v>
      </c>
      <c r="Y431" s="51"/>
      <c r="Z431" s="51"/>
    </row>
    <row r="432" s="72" customFormat="true" ht="12.75" hidden="false" customHeight="false" outlineLevel="0" collapsed="false">
      <c r="A432" s="41" t="n">
        <v>685</v>
      </c>
      <c r="B432" s="41" t="s">
        <v>171</v>
      </c>
      <c r="C432" s="42" t="s">
        <v>1081</v>
      </c>
      <c r="D432" s="96" t="n">
        <v>265</v>
      </c>
      <c r="E432" s="41" t="n">
        <v>4</v>
      </c>
      <c r="F432" s="43" t="s">
        <v>113</v>
      </c>
      <c r="G432" s="43" t="s">
        <v>130</v>
      </c>
      <c r="H432" s="44" t="n">
        <v>265</v>
      </c>
      <c r="I432" s="44" t="n">
        <v>4</v>
      </c>
      <c r="J432" s="45" t="str">
        <f aca="false">IF(ISERROR(VLOOKUP(K432,HeadingsLookup,2,FALSE())),"",VLOOKUP(K432,HeadingsLookup,2,FALSE()))</f>
        <v>IUT configuration</v>
      </c>
      <c r="K432" s="46" t="s">
        <v>1081</v>
      </c>
      <c r="L432" s="47" t="s">
        <v>113</v>
      </c>
      <c r="M432" s="47"/>
      <c r="N432" s="48"/>
      <c r="O432" s="48"/>
      <c r="P432" s="48"/>
      <c r="Q432" s="49"/>
      <c r="R432" s="93" t="s">
        <v>1082</v>
      </c>
      <c r="S432" s="97"/>
      <c r="T432" s="51"/>
      <c r="U432" s="52"/>
      <c r="V432" s="49" t="str">
        <f aca="false">IF(ISBLANK(M432),IF(ISERROR(VLOOKUP(K432,HeadingsLookup,4,FALSE())),"",VLOOKUP(K432,HeadingsLookup,4,FALSE())),"Duplicate")</f>
        <v>PICS</v>
      </c>
      <c r="W432" s="53" t="str">
        <f aca="false">IF(ISERROR(VLOOKUP(V432,TopicsLookup,2,FALSE())),"",VLOOKUP(V432,TopicsLookup,2,FALSE()))</f>
        <v>General</v>
      </c>
      <c r="X432" s="54"/>
      <c r="Y432" s="54"/>
      <c r="Z432" s="54"/>
    </row>
    <row r="433" s="72" customFormat="true" ht="12.75" hidden="false" customHeight="false" outlineLevel="0" collapsed="false">
      <c r="A433" s="41" t="n">
        <v>686</v>
      </c>
      <c r="B433" s="41" t="s">
        <v>171</v>
      </c>
      <c r="C433" s="42" t="s">
        <v>1081</v>
      </c>
      <c r="D433" s="96" t="n">
        <v>265</v>
      </c>
      <c r="E433" s="41" t="n">
        <v>4</v>
      </c>
      <c r="F433" s="43" t="s">
        <v>113</v>
      </c>
      <c r="G433" s="43" t="s">
        <v>130</v>
      </c>
      <c r="H433" s="44" t="n">
        <v>265</v>
      </c>
      <c r="I433" s="44" t="n">
        <v>4</v>
      </c>
      <c r="J433" s="45" t="str">
        <f aca="false">IF(ISERROR(VLOOKUP(K433,HeadingsLookup,2,FALSE())),"",VLOOKUP(K433,HeadingsLookup,2,FALSE()))</f>
        <v>IUT configuration</v>
      </c>
      <c r="K433" s="46" t="s">
        <v>1081</v>
      </c>
      <c r="L433" s="47" t="s">
        <v>113</v>
      </c>
      <c r="M433" s="47"/>
      <c r="N433" s="48"/>
      <c r="O433" s="48"/>
      <c r="P433" s="48"/>
      <c r="Q433" s="49"/>
      <c r="R433" s="93" t="s">
        <v>1083</v>
      </c>
      <c r="S433" s="97"/>
      <c r="T433" s="51"/>
      <c r="U433" s="52"/>
      <c r="V433" s="49" t="str">
        <f aca="false">IF(ISBLANK(M433),IF(ISERROR(VLOOKUP(K433,HeadingsLookup,4,FALSE())),"",VLOOKUP(K433,HeadingsLookup,4,FALSE())),"Duplicate")</f>
        <v>PICS</v>
      </c>
      <c r="W433" s="53" t="str">
        <f aca="false">IF(ISERROR(VLOOKUP(V433,TopicsLookup,2,FALSE())),"",VLOOKUP(V433,TopicsLookup,2,FALSE()))</f>
        <v>General</v>
      </c>
      <c r="X433" s="54"/>
      <c r="Y433" s="54"/>
      <c r="Z433" s="54"/>
    </row>
    <row r="434" s="70" customFormat="true" ht="89.25" hidden="false" customHeight="false" outlineLevel="0" collapsed="false">
      <c r="A434" s="41" t="n">
        <v>10342</v>
      </c>
      <c r="B434" s="41" t="s">
        <v>187</v>
      </c>
      <c r="C434" s="42" t="s">
        <v>382</v>
      </c>
      <c r="D434" s="59"/>
      <c r="E434" s="42"/>
      <c r="F434" s="43" t="s">
        <v>113</v>
      </c>
      <c r="G434" s="43" t="s">
        <v>130</v>
      </c>
      <c r="H434" s="44" t="n">
        <v>131</v>
      </c>
      <c r="I434" s="44"/>
      <c r="J434" s="45" t="str">
        <f aca="false">IF(ISERROR(VLOOKUP(K434,HeadingsLookup,2,FALSE())),"",VLOOKUP(K434,HeadingsLookup,2,FALSE()))</f>
        <v>Layer management</v>
      </c>
      <c r="K434" s="46" t="s">
        <v>382</v>
      </c>
      <c r="L434" s="47" t="s">
        <v>113</v>
      </c>
      <c r="M434" s="47"/>
      <c r="N434" s="48" t="s">
        <v>52</v>
      </c>
      <c r="O434" s="48"/>
      <c r="P434" s="48"/>
      <c r="Q434" s="49"/>
      <c r="R434" s="50" t="s">
        <v>188</v>
      </c>
      <c r="S434" s="50" t="s">
        <v>189</v>
      </c>
      <c r="T434" s="51" t="s">
        <v>190</v>
      </c>
      <c r="U434" s="52"/>
      <c r="V434" s="49" t="str">
        <f aca="false">IF(ISBLANK(M434),IF(ISERROR(VLOOKUP(K434,HeadingsLookup,4,FALSE())),"",VLOOKUP(K434,HeadingsLookup,4,FALSE())),"Duplicate")</f>
        <v>Interfaces</v>
      </c>
      <c r="W434" s="53" t="str">
        <f aca="false">IF(ISERROR(VLOOKUP(V434,TopicsLookup,2,FALSE())),"",VLOOKUP(V434,TopicsLookup,2,FALSE()))</f>
        <v>General</v>
      </c>
      <c r="X434" s="55"/>
      <c r="Y434" s="55"/>
      <c r="Z434" s="55" t="s">
        <v>116</v>
      </c>
    </row>
    <row r="435" s="72" customFormat="true" ht="76.5" hidden="false" customHeight="false" outlineLevel="0" collapsed="false">
      <c r="A435" s="41" t="n">
        <v>7559</v>
      </c>
      <c r="B435" s="41" t="s">
        <v>484</v>
      </c>
      <c r="C435" s="43" t="s">
        <v>1084</v>
      </c>
      <c r="D435" s="59"/>
      <c r="E435" s="43"/>
      <c r="F435" s="43" t="s">
        <v>113</v>
      </c>
      <c r="G435" s="43" t="s">
        <v>130</v>
      </c>
      <c r="H435" s="44" t="n">
        <v>8</v>
      </c>
      <c r="I435" s="44"/>
      <c r="J435" s="45" t="str">
        <f aca="false">IF(ISERROR(VLOOKUP(K435,HeadingsLookup,2,FALSE())),"",VLOOKUP(K435,HeadingsLookup,2,FALSE()))</f>
        <v>Logical Service Interfaces</v>
      </c>
      <c r="K435" s="46" t="s">
        <v>1084</v>
      </c>
      <c r="L435" s="47" t="s">
        <v>480</v>
      </c>
      <c r="M435" s="47"/>
      <c r="N435" s="48"/>
      <c r="O435" s="88"/>
      <c r="P435" s="88"/>
      <c r="Q435" s="89"/>
      <c r="R435" s="50" t="s">
        <v>1085</v>
      </c>
      <c r="S435" s="50" t="s">
        <v>1086</v>
      </c>
      <c r="T435" s="51"/>
      <c r="U435" s="52"/>
      <c r="V435" s="49" t="str">
        <f aca="false">IF(ISBLANK(M435),IF(ISERROR(VLOOKUP(K435,HeadingsLookup,4,FALSE())),"",VLOOKUP(K435,HeadingsLookup,4,FALSE())),"Duplicate")</f>
        <v>Features</v>
      </c>
      <c r="W435" s="53" t="str">
        <f aca="false">IF(ISERROR(VLOOKUP(V435,TopicsLookup,2,FALSE())),"",VLOOKUP(V435,TopicsLookup,2,FALSE()))</f>
        <v>General</v>
      </c>
      <c r="X435" s="73"/>
      <c r="Y435" s="73"/>
      <c r="Z435" s="73"/>
    </row>
    <row r="436" s="72" customFormat="true" ht="25.5" hidden="false" customHeight="false" outlineLevel="0" collapsed="false">
      <c r="A436" s="41" t="n">
        <v>1101</v>
      </c>
      <c r="B436" s="41" t="s">
        <v>157</v>
      </c>
      <c r="C436" s="42" t="s">
        <v>1084</v>
      </c>
      <c r="D436" s="42" t="s">
        <v>532</v>
      </c>
      <c r="E436" s="42" t="s">
        <v>210</v>
      </c>
      <c r="F436" s="43" t="s">
        <v>113</v>
      </c>
      <c r="G436" s="43" t="s">
        <v>130</v>
      </c>
      <c r="H436" s="44" t="n">
        <v>9</v>
      </c>
      <c r="I436" s="44" t="n">
        <v>15</v>
      </c>
      <c r="J436" s="45" t="str">
        <f aca="false">IF(ISERROR(VLOOKUP(K436,HeadingsLookup,2,FALSE())),"",VLOOKUP(K436,HeadingsLookup,2,FALSE()))</f>
        <v>Logical Service Interfaces</v>
      </c>
      <c r="K436" s="46" t="s">
        <v>1084</v>
      </c>
      <c r="L436" s="47" t="s">
        <v>182</v>
      </c>
      <c r="M436" s="47"/>
      <c r="N436" s="48"/>
      <c r="O436" s="48"/>
      <c r="P436" s="48"/>
      <c r="Q436" s="49"/>
      <c r="R436" s="50" t="s">
        <v>1087</v>
      </c>
      <c r="S436" s="50" t="s">
        <v>1088</v>
      </c>
      <c r="T436" s="51"/>
      <c r="U436" s="52"/>
      <c r="V436" s="49" t="str">
        <f aca="false">IF(ISBLANK(M436),IF(ISERROR(VLOOKUP(K436,HeadingsLookup,4,FALSE())),"",VLOOKUP(K436,HeadingsLookup,4,FALSE())),"Duplicate")</f>
        <v>Features</v>
      </c>
      <c r="W436" s="53" t="str">
        <f aca="false">IF(ISERROR(VLOOKUP(V436,TopicsLookup,2,FALSE())),"",VLOOKUP(V436,TopicsLookup,2,FALSE()))</f>
        <v>General</v>
      </c>
      <c r="X436" s="55"/>
      <c r="Y436" s="55"/>
      <c r="Z436" s="55"/>
    </row>
    <row r="437" s="70" customFormat="true" ht="25.5" hidden="false" customHeight="false" outlineLevel="0" collapsed="false">
      <c r="A437" s="41" t="n">
        <v>7686</v>
      </c>
      <c r="B437" s="41" t="s">
        <v>484</v>
      </c>
      <c r="C437" s="43" t="s">
        <v>1089</v>
      </c>
      <c r="D437" s="59"/>
      <c r="E437" s="43"/>
      <c r="F437" s="43" t="s">
        <v>113</v>
      </c>
      <c r="G437" s="43" t="s">
        <v>96</v>
      </c>
      <c r="H437" s="44" t="n">
        <v>265</v>
      </c>
      <c r="I437" s="44"/>
      <c r="J437" s="45" t="str">
        <f aca="false">IF(ISERROR(VLOOKUP(K437,HeadingsLookup,2,FALSE())),"",VLOOKUP(K437,HeadingsLookup,2,FALSE()))</f>
        <v>MAC Enhancements for Higher Throughput</v>
      </c>
      <c r="K437" s="46" t="s">
        <v>1089</v>
      </c>
      <c r="L437" s="47" t="s">
        <v>480</v>
      </c>
      <c r="M437" s="47"/>
      <c r="N437" s="48"/>
      <c r="O437" s="88"/>
      <c r="P437" s="88"/>
      <c r="Q437" s="89"/>
      <c r="R437" s="50" t="s">
        <v>1090</v>
      </c>
      <c r="S437" s="50" t="s">
        <v>1091</v>
      </c>
      <c r="T437" s="51"/>
      <c r="U437" s="52"/>
      <c r="V437" s="49" t="str">
        <f aca="false">IF(ISBLANK(M437),IF(ISERROR(VLOOKUP(K437,HeadingsLookup,4,FALSE())),"",VLOOKUP(K437,HeadingsLookup,4,FALSE())),"Duplicate")</f>
        <v>PICS</v>
      </c>
      <c r="W437" s="53" t="str">
        <f aca="false">IF(ISERROR(VLOOKUP(V437,TopicsLookup,2,FALSE())),"",VLOOKUP(V437,TopicsLookup,2,FALSE()))</f>
        <v>General</v>
      </c>
      <c r="X437" s="55"/>
      <c r="Y437" s="55"/>
      <c r="Z437" s="55"/>
    </row>
    <row r="438" s="72" customFormat="true" ht="38.25" hidden="false" customHeight="false" outlineLevel="0" collapsed="false">
      <c r="A438" s="41" t="n">
        <v>7685</v>
      </c>
      <c r="B438" s="41" t="s">
        <v>484</v>
      </c>
      <c r="C438" s="43" t="s">
        <v>1089</v>
      </c>
      <c r="D438" s="59"/>
      <c r="E438" s="43"/>
      <c r="F438" s="43" t="s">
        <v>113</v>
      </c>
      <c r="G438" s="43" t="s">
        <v>130</v>
      </c>
      <c r="H438" s="44" t="n">
        <v>265</v>
      </c>
      <c r="I438" s="44"/>
      <c r="J438" s="45" t="str">
        <f aca="false">IF(ISERROR(VLOOKUP(K438,HeadingsLookup,2,FALSE())),"",VLOOKUP(K438,HeadingsLookup,2,FALSE()))</f>
        <v>MAC Enhancements for Higher Throughput</v>
      </c>
      <c r="K438" s="46" t="s">
        <v>1089</v>
      </c>
      <c r="L438" s="47" t="s">
        <v>480</v>
      </c>
      <c r="M438" s="47"/>
      <c r="N438" s="48"/>
      <c r="O438" s="88"/>
      <c r="P438" s="88"/>
      <c r="Q438" s="89"/>
      <c r="R438" s="50" t="s">
        <v>1092</v>
      </c>
      <c r="S438" s="50" t="s">
        <v>1093</v>
      </c>
      <c r="T438" s="51"/>
      <c r="U438" s="52"/>
      <c r="V438" s="49" t="str">
        <f aca="false">IF(ISBLANK(M438),IF(ISERROR(VLOOKUP(K438,HeadingsLookup,4,FALSE())),"",VLOOKUP(K438,HeadingsLookup,4,FALSE())),"Duplicate")</f>
        <v>PICS</v>
      </c>
      <c r="W438" s="53" t="str">
        <f aca="false">IF(ISERROR(VLOOKUP(V438,TopicsLookup,2,FALSE())),"",VLOOKUP(V438,TopicsLookup,2,FALSE()))</f>
        <v>General</v>
      </c>
      <c r="X438" s="55"/>
      <c r="Y438" s="55"/>
      <c r="Z438" s="55"/>
    </row>
    <row r="439" s="70" customFormat="true" ht="25.5" hidden="false" customHeight="false" outlineLevel="0" collapsed="false">
      <c r="A439" s="41" t="n">
        <v>3142</v>
      </c>
      <c r="B439" s="60" t="s">
        <v>194</v>
      </c>
      <c r="C439" s="61" t="s">
        <v>1089</v>
      </c>
      <c r="D439" s="60" t="n">
        <v>266</v>
      </c>
      <c r="E439" s="60" t="n">
        <v>0</v>
      </c>
      <c r="F439" s="60" t="s">
        <v>113</v>
      </c>
      <c r="G439" s="60" t="s">
        <v>130</v>
      </c>
      <c r="H439" s="62" t="n">
        <v>266</v>
      </c>
      <c r="I439" s="62" t="n">
        <v>0</v>
      </c>
      <c r="J439" s="45" t="str">
        <f aca="false">IF(ISERROR(VLOOKUP(K439,HeadingsLookup,2,FALSE())),"",VLOOKUP(K439,HeadingsLookup,2,FALSE()))</f>
        <v>MAC Enhancements for Higher Throughput</v>
      </c>
      <c r="K439" s="63" t="s">
        <v>1089</v>
      </c>
      <c r="L439" s="64" t="s">
        <v>480</v>
      </c>
      <c r="M439" s="64"/>
      <c r="N439" s="65"/>
      <c r="O439" s="54"/>
      <c r="P439" s="54"/>
      <c r="Q439" s="66"/>
      <c r="R439" s="67" t="s">
        <v>1094</v>
      </c>
      <c r="S439" s="67" t="s">
        <v>328</v>
      </c>
      <c r="T439" s="68"/>
      <c r="U439" s="66"/>
      <c r="V439" s="49" t="str">
        <f aca="false">IF(ISBLANK(M439),IF(ISERROR(VLOOKUP(K439,HeadingsLookup,4,FALSE())),"",VLOOKUP(K439,HeadingsLookup,4,FALSE())),"Duplicate")</f>
        <v>PICS</v>
      </c>
      <c r="W439" s="53" t="str">
        <f aca="false">IF(ISERROR(VLOOKUP(V439,TopicsLookup,2,FALSE())),"",VLOOKUP(V439,TopicsLookup,2,FALSE()))</f>
        <v>General</v>
      </c>
      <c r="X439" s="55"/>
      <c r="Y439" s="55"/>
      <c r="Z439" s="55"/>
    </row>
    <row r="440" s="70" customFormat="true" ht="25.5" hidden="false" customHeight="false" outlineLevel="0" collapsed="false">
      <c r="A440" s="41" t="n">
        <v>11767</v>
      </c>
      <c r="B440" s="60" t="s">
        <v>245</v>
      </c>
      <c r="C440" s="61" t="s">
        <v>1089</v>
      </c>
      <c r="D440" s="60" t="n">
        <v>266</v>
      </c>
      <c r="E440" s="60" t="n">
        <v>0</v>
      </c>
      <c r="F440" s="60" t="s">
        <v>113</v>
      </c>
      <c r="G440" s="60" t="s">
        <v>130</v>
      </c>
      <c r="H440" s="62" t="n">
        <v>266</v>
      </c>
      <c r="I440" s="62" t="n">
        <v>0</v>
      </c>
      <c r="J440" s="45" t="str">
        <f aca="false">IF(ISERROR(VLOOKUP(K440,HeadingsLookup,2,FALSE())),"",VLOOKUP(K440,HeadingsLookup,2,FALSE()))</f>
        <v>MAC Enhancements for Higher Throughput</v>
      </c>
      <c r="K440" s="63" t="s">
        <v>1089</v>
      </c>
      <c r="L440" s="64" t="s">
        <v>480</v>
      </c>
      <c r="M440" s="64" t="n">
        <v>3142</v>
      </c>
      <c r="N440" s="65" t="s">
        <v>96</v>
      </c>
      <c r="O440" s="54"/>
      <c r="P440" s="54"/>
      <c r="Q440" s="66"/>
      <c r="R440" s="67" t="s">
        <v>1094</v>
      </c>
      <c r="S440" s="67" t="s">
        <v>329</v>
      </c>
      <c r="T440" s="68" t="s">
        <v>247</v>
      </c>
      <c r="U440" s="66"/>
      <c r="V440" s="49" t="str">
        <f aca="false">IF(ISBLANK(M440),IF(ISERROR(VLOOKUP(K440,HeadingsLookup,4,FALSE())),"",VLOOKUP(K440,HeadingsLookup,4,FALSE())),"Duplicate")</f>
        <v>Duplicate</v>
      </c>
      <c r="W440" s="53" t="str">
        <f aca="false">IF(ISERROR(VLOOKUP(V440,TopicsLookup,2,FALSE())),"",VLOOKUP(V440,TopicsLookup,2,FALSE()))</f>
        <v>Duplicate</v>
      </c>
      <c r="X440" s="55"/>
      <c r="Y440" s="55"/>
      <c r="Z440" s="55" t="s">
        <v>103</v>
      </c>
    </row>
    <row r="441" s="70" customFormat="true" ht="25.5" hidden="false" customHeight="false" outlineLevel="0" collapsed="false">
      <c r="A441" s="41" t="n">
        <v>3143</v>
      </c>
      <c r="B441" s="60" t="s">
        <v>194</v>
      </c>
      <c r="C441" s="61" t="s">
        <v>1089</v>
      </c>
      <c r="D441" s="60" t="n">
        <v>267</v>
      </c>
      <c r="E441" s="60" t="n">
        <v>0</v>
      </c>
      <c r="F441" s="60" t="s">
        <v>113</v>
      </c>
      <c r="G441" s="60" t="s">
        <v>130</v>
      </c>
      <c r="H441" s="62" t="n">
        <v>267</v>
      </c>
      <c r="I441" s="62" t="n">
        <v>0</v>
      </c>
      <c r="J441" s="45" t="str">
        <f aca="false">IF(ISERROR(VLOOKUP(K441,HeadingsLookup,2,FALSE())),"",VLOOKUP(K441,HeadingsLookup,2,FALSE()))</f>
        <v>MAC Enhancements for Higher Throughput</v>
      </c>
      <c r="K441" s="63" t="s">
        <v>1089</v>
      </c>
      <c r="L441" s="64" t="s">
        <v>480</v>
      </c>
      <c r="M441" s="64"/>
      <c r="N441" s="65"/>
      <c r="O441" s="54"/>
      <c r="P441" s="54"/>
      <c r="Q441" s="66"/>
      <c r="R441" s="67" t="s">
        <v>1095</v>
      </c>
      <c r="S441" s="67" t="s">
        <v>328</v>
      </c>
      <c r="T441" s="68"/>
      <c r="U441" s="66"/>
      <c r="V441" s="49" t="str">
        <f aca="false">IF(ISBLANK(M441),IF(ISERROR(VLOOKUP(K441,HeadingsLookup,4,FALSE())),"",VLOOKUP(K441,HeadingsLookup,4,FALSE())),"Duplicate")</f>
        <v>PICS</v>
      </c>
      <c r="W441" s="53" t="str">
        <f aca="false">IF(ISERROR(VLOOKUP(V441,TopicsLookup,2,FALSE())),"",VLOOKUP(V441,TopicsLookup,2,FALSE()))</f>
        <v>General</v>
      </c>
      <c r="X441" s="54"/>
      <c r="Y441" s="54"/>
      <c r="Z441" s="54"/>
    </row>
    <row r="442" s="70" customFormat="true" ht="25.5" hidden="false" customHeight="false" outlineLevel="0" collapsed="false">
      <c r="A442" s="41" t="n">
        <v>11768</v>
      </c>
      <c r="B442" s="60" t="s">
        <v>245</v>
      </c>
      <c r="C442" s="61" t="s">
        <v>1089</v>
      </c>
      <c r="D442" s="60" t="n">
        <v>267</v>
      </c>
      <c r="E442" s="60" t="n">
        <v>0</v>
      </c>
      <c r="F442" s="60" t="s">
        <v>113</v>
      </c>
      <c r="G442" s="60" t="s">
        <v>130</v>
      </c>
      <c r="H442" s="62" t="n">
        <v>267</v>
      </c>
      <c r="I442" s="62" t="n">
        <v>0</v>
      </c>
      <c r="J442" s="45" t="str">
        <f aca="false">IF(ISERROR(VLOOKUP(K442,HeadingsLookup,2,FALSE())),"",VLOOKUP(K442,HeadingsLookup,2,FALSE()))</f>
        <v>MAC Enhancements for Higher Throughput</v>
      </c>
      <c r="K442" s="63" t="s">
        <v>1089</v>
      </c>
      <c r="L442" s="64" t="s">
        <v>480</v>
      </c>
      <c r="M442" s="64" t="n">
        <v>3143</v>
      </c>
      <c r="N442" s="65" t="s">
        <v>96</v>
      </c>
      <c r="O442" s="54"/>
      <c r="P442" s="54"/>
      <c r="Q442" s="66"/>
      <c r="R442" s="67" t="s">
        <v>1095</v>
      </c>
      <c r="S442" s="67" t="s">
        <v>329</v>
      </c>
      <c r="T442" s="68" t="s">
        <v>247</v>
      </c>
      <c r="U442" s="66"/>
      <c r="V442" s="49" t="str">
        <f aca="false">IF(ISBLANK(M442),IF(ISERROR(VLOOKUP(K442,HeadingsLookup,4,FALSE())),"",VLOOKUP(K442,HeadingsLookup,4,FALSE())),"Duplicate")</f>
        <v>Duplicate</v>
      </c>
      <c r="W442" s="53" t="str">
        <f aca="false">IF(ISERROR(VLOOKUP(V442,TopicsLookup,2,FALSE())),"",VLOOKUP(V442,TopicsLookup,2,FALSE()))</f>
        <v>Duplicate</v>
      </c>
      <c r="X442" s="54"/>
      <c r="Y442" s="54"/>
      <c r="Z442" s="54" t="s">
        <v>103</v>
      </c>
    </row>
    <row r="443" s="70" customFormat="true" ht="25.5" hidden="false" customHeight="false" outlineLevel="0" collapsed="false">
      <c r="A443" s="41" t="n">
        <v>3144</v>
      </c>
      <c r="B443" s="60" t="s">
        <v>194</v>
      </c>
      <c r="C443" s="61" t="s">
        <v>1089</v>
      </c>
      <c r="D443" s="60" t="n">
        <v>267</v>
      </c>
      <c r="E443" s="60" t="n">
        <v>0</v>
      </c>
      <c r="F443" s="60" t="s">
        <v>113</v>
      </c>
      <c r="G443" s="60" t="s">
        <v>130</v>
      </c>
      <c r="H443" s="62" t="n">
        <v>267</v>
      </c>
      <c r="I443" s="62" t="n">
        <v>0</v>
      </c>
      <c r="J443" s="45" t="str">
        <f aca="false">IF(ISERROR(VLOOKUP(K443,HeadingsLookup,2,FALSE())),"",VLOOKUP(K443,HeadingsLookup,2,FALSE()))</f>
        <v>MAC Enhancements for Higher Throughput</v>
      </c>
      <c r="K443" s="63" t="s">
        <v>1089</v>
      </c>
      <c r="L443" s="64" t="s">
        <v>480</v>
      </c>
      <c r="M443" s="64"/>
      <c r="N443" s="65"/>
      <c r="O443" s="54"/>
      <c r="P443" s="54"/>
      <c r="Q443" s="66"/>
      <c r="R443" s="67" t="s">
        <v>1096</v>
      </c>
      <c r="S443" s="67" t="s">
        <v>328</v>
      </c>
      <c r="T443" s="68"/>
      <c r="U443" s="66"/>
      <c r="V443" s="49" t="str">
        <f aca="false">IF(ISBLANK(M443),IF(ISERROR(VLOOKUP(K443,HeadingsLookup,4,FALSE())),"",VLOOKUP(K443,HeadingsLookup,4,FALSE())),"Duplicate")</f>
        <v>PICS</v>
      </c>
      <c r="W443" s="53" t="str">
        <f aca="false">IF(ISERROR(VLOOKUP(V443,TopicsLookup,2,FALSE())),"",VLOOKUP(V443,TopicsLookup,2,FALSE()))</f>
        <v>General</v>
      </c>
      <c r="X443" s="54"/>
      <c r="Y443" s="54"/>
      <c r="Z443" s="54"/>
    </row>
    <row r="444" s="70" customFormat="true" ht="25.5" hidden="false" customHeight="false" outlineLevel="0" collapsed="false">
      <c r="A444" s="41" t="n">
        <v>11769</v>
      </c>
      <c r="B444" s="60" t="s">
        <v>245</v>
      </c>
      <c r="C444" s="61" t="s">
        <v>1089</v>
      </c>
      <c r="D444" s="60" t="n">
        <v>267</v>
      </c>
      <c r="E444" s="60" t="n">
        <v>0</v>
      </c>
      <c r="F444" s="60" t="s">
        <v>113</v>
      </c>
      <c r="G444" s="60" t="s">
        <v>130</v>
      </c>
      <c r="H444" s="62" t="n">
        <v>267</v>
      </c>
      <c r="I444" s="62" t="n">
        <v>0</v>
      </c>
      <c r="J444" s="45" t="str">
        <f aca="false">IF(ISERROR(VLOOKUP(K444,HeadingsLookup,2,FALSE())),"",VLOOKUP(K444,HeadingsLookup,2,FALSE()))</f>
        <v>MAC Enhancements for Higher Throughput</v>
      </c>
      <c r="K444" s="63" t="s">
        <v>1089</v>
      </c>
      <c r="L444" s="64" t="s">
        <v>480</v>
      </c>
      <c r="M444" s="64" t="n">
        <v>3144</v>
      </c>
      <c r="N444" s="65" t="s">
        <v>96</v>
      </c>
      <c r="O444" s="54"/>
      <c r="P444" s="54"/>
      <c r="Q444" s="66"/>
      <c r="R444" s="67" t="s">
        <v>1096</v>
      </c>
      <c r="S444" s="67" t="s">
        <v>329</v>
      </c>
      <c r="T444" s="68" t="s">
        <v>247</v>
      </c>
      <c r="U444" s="66"/>
      <c r="V444" s="49" t="str">
        <f aca="false">IF(ISBLANK(M444),IF(ISERROR(VLOOKUP(K444,HeadingsLookup,4,FALSE())),"",VLOOKUP(K444,HeadingsLookup,4,FALSE())),"Duplicate")</f>
        <v>Duplicate</v>
      </c>
      <c r="W444" s="53" t="str">
        <f aca="false">IF(ISERROR(VLOOKUP(V444,TopicsLookup,2,FALSE())),"",VLOOKUP(V444,TopicsLookup,2,FALSE()))</f>
        <v>Duplicate</v>
      </c>
      <c r="X444" s="54"/>
      <c r="Y444" s="54"/>
      <c r="Z444" s="54" t="s">
        <v>103</v>
      </c>
    </row>
    <row r="445" s="72" customFormat="true" ht="25.5" hidden="false" customHeight="false" outlineLevel="0" collapsed="false">
      <c r="A445" s="41" t="n">
        <v>3145</v>
      </c>
      <c r="B445" s="60" t="s">
        <v>194</v>
      </c>
      <c r="C445" s="61" t="s">
        <v>1089</v>
      </c>
      <c r="D445" s="60" t="n">
        <v>267</v>
      </c>
      <c r="E445" s="60" t="n">
        <v>0</v>
      </c>
      <c r="F445" s="60" t="s">
        <v>113</v>
      </c>
      <c r="G445" s="60" t="s">
        <v>130</v>
      </c>
      <c r="H445" s="62" t="n">
        <v>267</v>
      </c>
      <c r="I445" s="62" t="n">
        <v>0</v>
      </c>
      <c r="J445" s="45" t="str">
        <f aca="false">IF(ISERROR(VLOOKUP(K445,HeadingsLookup,2,FALSE())),"",VLOOKUP(K445,HeadingsLookup,2,FALSE()))</f>
        <v>MAC Enhancements for Higher Throughput</v>
      </c>
      <c r="K445" s="63" t="s">
        <v>1089</v>
      </c>
      <c r="L445" s="64" t="s">
        <v>480</v>
      </c>
      <c r="M445" s="64"/>
      <c r="N445" s="65"/>
      <c r="O445" s="54"/>
      <c r="P445" s="54"/>
      <c r="Q445" s="66"/>
      <c r="R445" s="67" t="s">
        <v>1097</v>
      </c>
      <c r="S445" s="67" t="s">
        <v>328</v>
      </c>
      <c r="T445" s="68"/>
      <c r="U445" s="66"/>
      <c r="V445" s="49" t="str">
        <f aca="false">IF(ISBLANK(M445),IF(ISERROR(VLOOKUP(K445,HeadingsLookup,4,FALSE())),"",VLOOKUP(K445,HeadingsLookup,4,FALSE())),"Duplicate")</f>
        <v>PICS</v>
      </c>
      <c r="W445" s="53" t="str">
        <f aca="false">IF(ISERROR(VLOOKUP(V445,TopicsLookup,2,FALSE())),"",VLOOKUP(V445,TopicsLookup,2,FALSE()))</f>
        <v>General</v>
      </c>
      <c r="X445" s="55"/>
      <c r="Y445" s="55"/>
      <c r="Z445" s="55"/>
    </row>
    <row r="446" s="70" customFormat="true" ht="25.5" hidden="false" customHeight="false" outlineLevel="0" collapsed="false">
      <c r="A446" s="41" t="n">
        <v>11770</v>
      </c>
      <c r="B446" s="60" t="s">
        <v>245</v>
      </c>
      <c r="C446" s="61" t="s">
        <v>1089</v>
      </c>
      <c r="D446" s="60" t="n">
        <v>267</v>
      </c>
      <c r="E446" s="60" t="n">
        <v>0</v>
      </c>
      <c r="F446" s="60" t="s">
        <v>113</v>
      </c>
      <c r="G446" s="60" t="s">
        <v>130</v>
      </c>
      <c r="H446" s="62" t="n">
        <v>267</v>
      </c>
      <c r="I446" s="62" t="n">
        <v>0</v>
      </c>
      <c r="J446" s="45" t="str">
        <f aca="false">IF(ISERROR(VLOOKUP(K446,HeadingsLookup,2,FALSE())),"",VLOOKUP(K446,HeadingsLookup,2,FALSE()))</f>
        <v>MAC Enhancements for Higher Throughput</v>
      </c>
      <c r="K446" s="63" t="s">
        <v>1089</v>
      </c>
      <c r="L446" s="64" t="s">
        <v>480</v>
      </c>
      <c r="M446" s="64" t="n">
        <v>3145</v>
      </c>
      <c r="N446" s="65" t="s">
        <v>96</v>
      </c>
      <c r="O446" s="54"/>
      <c r="P446" s="54"/>
      <c r="Q446" s="66"/>
      <c r="R446" s="67" t="s">
        <v>1097</v>
      </c>
      <c r="S446" s="67" t="s">
        <v>329</v>
      </c>
      <c r="T446" s="68" t="s">
        <v>247</v>
      </c>
      <c r="U446" s="66"/>
      <c r="V446" s="49" t="str">
        <f aca="false">IF(ISBLANK(M446),IF(ISERROR(VLOOKUP(K446,HeadingsLookup,4,FALSE())),"",VLOOKUP(K446,HeadingsLookup,4,FALSE())),"Duplicate")</f>
        <v>Duplicate</v>
      </c>
      <c r="W446" s="53" t="str">
        <f aca="false">IF(ISERROR(VLOOKUP(V446,TopicsLookup,2,FALSE())),"",VLOOKUP(V446,TopicsLookup,2,FALSE()))</f>
        <v>Duplicate</v>
      </c>
      <c r="X446" s="54"/>
      <c r="Y446" s="54"/>
      <c r="Z446" s="54" t="s">
        <v>103</v>
      </c>
    </row>
    <row r="447" s="72" customFormat="true" ht="25.5" hidden="false" customHeight="false" outlineLevel="0" collapsed="false">
      <c r="A447" s="41" t="n">
        <v>3146</v>
      </c>
      <c r="B447" s="60" t="s">
        <v>194</v>
      </c>
      <c r="C447" s="61" t="s">
        <v>1089</v>
      </c>
      <c r="D447" s="60" t="n">
        <v>267</v>
      </c>
      <c r="E447" s="60" t="n">
        <v>0</v>
      </c>
      <c r="F447" s="60" t="s">
        <v>113</v>
      </c>
      <c r="G447" s="60" t="s">
        <v>130</v>
      </c>
      <c r="H447" s="62" t="n">
        <v>267</v>
      </c>
      <c r="I447" s="62" t="n">
        <v>0</v>
      </c>
      <c r="J447" s="45" t="str">
        <f aca="false">IF(ISERROR(VLOOKUP(K447,HeadingsLookup,2,FALSE())),"",VLOOKUP(K447,HeadingsLookup,2,FALSE()))</f>
        <v>MAC Enhancements for Higher Throughput</v>
      </c>
      <c r="K447" s="63" t="s">
        <v>1089</v>
      </c>
      <c r="L447" s="64" t="s">
        <v>480</v>
      </c>
      <c r="M447" s="64"/>
      <c r="N447" s="65"/>
      <c r="O447" s="54"/>
      <c r="P447" s="54"/>
      <c r="Q447" s="66"/>
      <c r="R447" s="67" t="s">
        <v>1098</v>
      </c>
      <c r="S447" s="67" t="s">
        <v>328</v>
      </c>
      <c r="T447" s="68"/>
      <c r="U447" s="66"/>
      <c r="V447" s="49" t="str">
        <f aca="false">IF(ISBLANK(M447),IF(ISERROR(VLOOKUP(K447,HeadingsLookup,4,FALSE())),"",VLOOKUP(K447,HeadingsLookup,4,FALSE())),"Duplicate")</f>
        <v>PICS</v>
      </c>
      <c r="W447" s="53" t="str">
        <f aca="false">IF(ISERROR(VLOOKUP(V447,TopicsLookup,2,FALSE())),"",VLOOKUP(V447,TopicsLookup,2,FALSE()))</f>
        <v>General</v>
      </c>
      <c r="X447" s="54"/>
      <c r="Y447" s="54"/>
      <c r="Z447" s="54"/>
    </row>
    <row r="448" s="72" customFormat="true" ht="25.5" hidden="false" customHeight="false" outlineLevel="0" collapsed="false">
      <c r="A448" s="41" t="n">
        <v>11771</v>
      </c>
      <c r="B448" s="60" t="s">
        <v>245</v>
      </c>
      <c r="C448" s="61" t="s">
        <v>1089</v>
      </c>
      <c r="D448" s="60" t="n">
        <v>267</v>
      </c>
      <c r="E448" s="60" t="n">
        <v>0</v>
      </c>
      <c r="F448" s="60" t="s">
        <v>113</v>
      </c>
      <c r="G448" s="60" t="s">
        <v>130</v>
      </c>
      <c r="H448" s="62" t="n">
        <v>267</v>
      </c>
      <c r="I448" s="62" t="n">
        <v>0</v>
      </c>
      <c r="J448" s="45" t="str">
        <f aca="false">IF(ISERROR(VLOOKUP(K448,HeadingsLookup,2,FALSE())),"",VLOOKUP(K448,HeadingsLookup,2,FALSE()))</f>
        <v>MAC Enhancements for Higher Throughput</v>
      </c>
      <c r="K448" s="63" t="s">
        <v>1089</v>
      </c>
      <c r="L448" s="64" t="s">
        <v>480</v>
      </c>
      <c r="M448" s="64" t="n">
        <v>3146</v>
      </c>
      <c r="N448" s="65" t="s">
        <v>96</v>
      </c>
      <c r="O448" s="54"/>
      <c r="P448" s="54"/>
      <c r="Q448" s="66"/>
      <c r="R448" s="67" t="s">
        <v>1098</v>
      </c>
      <c r="S448" s="67" t="s">
        <v>329</v>
      </c>
      <c r="T448" s="68" t="s">
        <v>247</v>
      </c>
      <c r="U448" s="66"/>
      <c r="V448" s="49" t="str">
        <f aca="false">IF(ISBLANK(M448),IF(ISERROR(VLOOKUP(K448,HeadingsLookup,4,FALSE())),"",VLOOKUP(K448,HeadingsLookup,4,FALSE())),"Duplicate")</f>
        <v>Duplicate</v>
      </c>
      <c r="W448" s="53" t="str">
        <f aca="false">IF(ISERROR(VLOOKUP(V448,TopicsLookup,2,FALSE())),"",VLOOKUP(V448,TopicsLookup,2,FALSE()))</f>
        <v>Duplicate</v>
      </c>
      <c r="X448" s="55"/>
      <c r="Y448" s="55"/>
      <c r="Z448" s="55" t="s">
        <v>103</v>
      </c>
    </row>
    <row r="449" s="70" customFormat="true" ht="25.5" hidden="false" customHeight="false" outlineLevel="0" collapsed="false">
      <c r="A449" s="41" t="n">
        <v>11764</v>
      </c>
      <c r="B449" s="60" t="s">
        <v>245</v>
      </c>
      <c r="C449" s="61" t="s">
        <v>1089</v>
      </c>
      <c r="D449" s="60" t="n">
        <v>268</v>
      </c>
      <c r="E449" s="60" t="n">
        <v>0</v>
      </c>
      <c r="F449" s="60" t="s">
        <v>113</v>
      </c>
      <c r="G449" s="60" t="s">
        <v>130</v>
      </c>
      <c r="H449" s="62" t="n">
        <v>268</v>
      </c>
      <c r="I449" s="62" t="n">
        <v>0</v>
      </c>
      <c r="J449" s="45" t="str">
        <f aca="false">IF(ISERROR(VLOOKUP(K449,HeadingsLookup,2,FALSE())),"",VLOOKUP(K449,HeadingsLookup,2,FALSE()))</f>
        <v>MAC Enhancements for Higher Throughput</v>
      </c>
      <c r="K449" s="63" t="s">
        <v>1089</v>
      </c>
      <c r="L449" s="64" t="s">
        <v>113</v>
      </c>
      <c r="M449" s="64" t="n">
        <v>3147</v>
      </c>
      <c r="N449" s="65" t="s">
        <v>96</v>
      </c>
      <c r="O449" s="54"/>
      <c r="P449" s="54"/>
      <c r="Q449" s="66"/>
      <c r="R449" s="67" t="s">
        <v>1099</v>
      </c>
      <c r="S449" s="67" t="s">
        <v>329</v>
      </c>
      <c r="T449" s="68" t="s">
        <v>247</v>
      </c>
      <c r="U449" s="66"/>
      <c r="V449" s="49" t="str">
        <f aca="false">IF(ISBLANK(M449),IF(ISERROR(VLOOKUP(K449,HeadingsLookup,4,FALSE())),"",VLOOKUP(K449,HeadingsLookup,4,FALSE())),"Duplicate")</f>
        <v>Duplicate</v>
      </c>
      <c r="W449" s="53" t="str">
        <f aca="false">IF(ISERROR(VLOOKUP(V449,TopicsLookup,2,FALSE())),"",VLOOKUP(V449,TopicsLookup,2,FALSE()))</f>
        <v>Duplicate</v>
      </c>
      <c r="X449" s="54"/>
      <c r="Y449" s="54"/>
      <c r="Z449" s="54" t="s">
        <v>103</v>
      </c>
    </row>
    <row r="450" s="70" customFormat="true" ht="25.5" hidden="false" customHeight="false" outlineLevel="0" collapsed="false">
      <c r="A450" s="41" t="n">
        <v>3147</v>
      </c>
      <c r="B450" s="60" t="s">
        <v>194</v>
      </c>
      <c r="C450" s="61" t="s">
        <v>1089</v>
      </c>
      <c r="D450" s="60" t="n">
        <v>268</v>
      </c>
      <c r="E450" s="60" t="n">
        <v>0</v>
      </c>
      <c r="F450" s="60" t="s">
        <v>113</v>
      </c>
      <c r="G450" s="60" t="s">
        <v>130</v>
      </c>
      <c r="H450" s="62" t="n">
        <v>268</v>
      </c>
      <c r="I450" s="62" t="n">
        <v>0</v>
      </c>
      <c r="J450" s="45" t="str">
        <f aca="false">IF(ISERROR(VLOOKUP(K450,HeadingsLookup,2,FALSE())),"",VLOOKUP(K450,HeadingsLookup,2,FALSE()))</f>
        <v>MAC Enhancements for Higher Throughput</v>
      </c>
      <c r="K450" s="63" t="s">
        <v>1089</v>
      </c>
      <c r="L450" s="64" t="s">
        <v>480</v>
      </c>
      <c r="M450" s="64"/>
      <c r="N450" s="65"/>
      <c r="O450" s="54"/>
      <c r="P450" s="54"/>
      <c r="Q450" s="66"/>
      <c r="R450" s="67" t="s">
        <v>1099</v>
      </c>
      <c r="S450" s="67" t="s">
        <v>328</v>
      </c>
      <c r="T450" s="68"/>
      <c r="U450" s="66"/>
      <c r="V450" s="49" t="str">
        <f aca="false">IF(ISBLANK(M450),IF(ISERROR(VLOOKUP(K450,HeadingsLookup,4,FALSE())),"",VLOOKUP(K450,HeadingsLookup,4,FALSE())),"Duplicate")</f>
        <v>PICS</v>
      </c>
      <c r="W450" s="53" t="str">
        <f aca="false">IF(ISERROR(VLOOKUP(V450,TopicsLookup,2,FALSE())),"",VLOOKUP(V450,TopicsLookup,2,FALSE()))</f>
        <v>General</v>
      </c>
      <c r="X450" s="54"/>
      <c r="Y450" s="54"/>
      <c r="Z450" s="54"/>
    </row>
    <row r="451" s="70" customFormat="true" ht="25.5" hidden="false" customHeight="false" outlineLevel="0" collapsed="false">
      <c r="A451" s="41" t="n">
        <v>3148</v>
      </c>
      <c r="B451" s="60" t="s">
        <v>194</v>
      </c>
      <c r="C451" s="61" t="s">
        <v>1089</v>
      </c>
      <c r="D451" s="60" t="n">
        <v>268</v>
      </c>
      <c r="E451" s="60" t="n">
        <v>0</v>
      </c>
      <c r="F451" s="60" t="s">
        <v>113</v>
      </c>
      <c r="G451" s="60" t="s">
        <v>130</v>
      </c>
      <c r="H451" s="62" t="n">
        <v>268</v>
      </c>
      <c r="I451" s="62" t="n">
        <v>0</v>
      </c>
      <c r="J451" s="45" t="str">
        <f aca="false">IF(ISERROR(VLOOKUP(K451,HeadingsLookup,2,FALSE())),"",VLOOKUP(K451,HeadingsLookup,2,FALSE()))</f>
        <v>MAC Enhancements for Higher Throughput</v>
      </c>
      <c r="K451" s="63" t="s">
        <v>1089</v>
      </c>
      <c r="L451" s="64" t="s">
        <v>480</v>
      </c>
      <c r="M451" s="64"/>
      <c r="N451" s="65"/>
      <c r="O451" s="54"/>
      <c r="P451" s="54"/>
      <c r="Q451" s="66"/>
      <c r="R451" s="67" t="s">
        <v>1100</v>
      </c>
      <c r="S451" s="67" t="s">
        <v>328</v>
      </c>
      <c r="T451" s="68"/>
      <c r="U451" s="66"/>
      <c r="V451" s="49" t="str">
        <f aca="false">IF(ISBLANK(M451),IF(ISERROR(VLOOKUP(K451,HeadingsLookup,4,FALSE())),"",VLOOKUP(K451,HeadingsLookup,4,FALSE())),"Duplicate")</f>
        <v>PICS</v>
      </c>
      <c r="W451" s="53" t="str">
        <f aca="false">IF(ISERROR(VLOOKUP(V451,TopicsLookup,2,FALSE())),"",VLOOKUP(V451,TopicsLookup,2,FALSE()))</f>
        <v>General</v>
      </c>
      <c r="X451" s="54"/>
      <c r="Y451" s="54"/>
      <c r="Z451" s="54"/>
    </row>
    <row r="452" s="72" customFormat="true" ht="25.5" hidden="false" customHeight="false" outlineLevel="0" collapsed="false">
      <c r="A452" s="41" t="n">
        <v>11765</v>
      </c>
      <c r="B452" s="60" t="s">
        <v>245</v>
      </c>
      <c r="C452" s="61" t="s">
        <v>1089</v>
      </c>
      <c r="D452" s="60" t="n">
        <v>268</v>
      </c>
      <c r="E452" s="60" t="n">
        <v>0</v>
      </c>
      <c r="F452" s="60" t="s">
        <v>113</v>
      </c>
      <c r="G452" s="60" t="s">
        <v>130</v>
      </c>
      <c r="H452" s="62" t="n">
        <v>268</v>
      </c>
      <c r="I452" s="62" t="n">
        <v>0</v>
      </c>
      <c r="J452" s="45" t="str">
        <f aca="false">IF(ISERROR(VLOOKUP(K452,HeadingsLookup,2,FALSE())),"",VLOOKUP(K452,HeadingsLookup,2,FALSE()))</f>
        <v>MAC Enhancements for Higher Throughput</v>
      </c>
      <c r="K452" s="63" t="s">
        <v>1089</v>
      </c>
      <c r="L452" s="64" t="s">
        <v>480</v>
      </c>
      <c r="M452" s="64" t="n">
        <v>3148</v>
      </c>
      <c r="N452" s="65" t="s">
        <v>96</v>
      </c>
      <c r="O452" s="54"/>
      <c r="P452" s="54"/>
      <c r="Q452" s="66"/>
      <c r="R452" s="67" t="s">
        <v>1100</v>
      </c>
      <c r="S452" s="67" t="s">
        <v>329</v>
      </c>
      <c r="T452" s="68" t="s">
        <v>247</v>
      </c>
      <c r="U452" s="66"/>
      <c r="V452" s="49" t="str">
        <f aca="false">IF(ISBLANK(M452),IF(ISERROR(VLOOKUP(K452,HeadingsLookup,4,FALSE())),"",VLOOKUP(K452,HeadingsLookup,4,FALSE())),"Duplicate")</f>
        <v>Duplicate</v>
      </c>
      <c r="W452" s="53" t="str">
        <f aca="false">IF(ISERROR(VLOOKUP(V452,TopicsLookup,2,FALSE())),"",VLOOKUP(V452,TopicsLookup,2,FALSE()))</f>
        <v>Duplicate</v>
      </c>
      <c r="X452" s="55"/>
      <c r="Y452" s="55"/>
      <c r="Z452" s="55" t="s">
        <v>103</v>
      </c>
    </row>
    <row r="453" s="72" customFormat="true" ht="25.5" hidden="false" customHeight="false" outlineLevel="0" collapsed="false">
      <c r="A453" s="41" t="n">
        <v>3149</v>
      </c>
      <c r="B453" s="60" t="s">
        <v>194</v>
      </c>
      <c r="C453" s="61" t="s">
        <v>1089</v>
      </c>
      <c r="D453" s="60" t="n">
        <v>268</v>
      </c>
      <c r="E453" s="60" t="n">
        <v>0</v>
      </c>
      <c r="F453" s="60" t="s">
        <v>113</v>
      </c>
      <c r="G453" s="60" t="s">
        <v>130</v>
      </c>
      <c r="H453" s="62" t="n">
        <v>268</v>
      </c>
      <c r="I453" s="62" t="n">
        <v>0</v>
      </c>
      <c r="J453" s="45" t="str">
        <f aca="false">IF(ISERROR(VLOOKUP(K453,HeadingsLookup,2,FALSE())),"",VLOOKUP(K453,HeadingsLookup,2,FALSE()))</f>
        <v>MAC Enhancements for Higher Throughput</v>
      </c>
      <c r="K453" s="63" t="s">
        <v>1089</v>
      </c>
      <c r="L453" s="64" t="s">
        <v>480</v>
      </c>
      <c r="M453" s="64"/>
      <c r="N453" s="65"/>
      <c r="O453" s="54"/>
      <c r="P453" s="54"/>
      <c r="Q453" s="66"/>
      <c r="R453" s="67" t="s">
        <v>1101</v>
      </c>
      <c r="S453" s="67" t="s">
        <v>328</v>
      </c>
      <c r="T453" s="68"/>
      <c r="U453" s="66"/>
      <c r="V453" s="49" t="str">
        <f aca="false">IF(ISBLANK(M453),IF(ISERROR(VLOOKUP(K453,HeadingsLookup,4,FALSE())),"",VLOOKUP(K453,HeadingsLookup,4,FALSE())),"Duplicate")</f>
        <v>PICS</v>
      </c>
      <c r="W453" s="53" t="str">
        <f aca="false">IF(ISERROR(VLOOKUP(V453,TopicsLookup,2,FALSE())),"",VLOOKUP(V453,TopicsLookup,2,FALSE()))</f>
        <v>General</v>
      </c>
      <c r="X453" s="55"/>
      <c r="Y453" s="55"/>
      <c r="Z453" s="55"/>
    </row>
    <row r="454" s="70" customFormat="true" ht="25.5" hidden="false" customHeight="false" outlineLevel="0" collapsed="false">
      <c r="A454" s="41" t="n">
        <v>11766</v>
      </c>
      <c r="B454" s="60" t="s">
        <v>245</v>
      </c>
      <c r="C454" s="61" t="s">
        <v>1089</v>
      </c>
      <c r="D454" s="60" t="n">
        <v>268</v>
      </c>
      <c r="E454" s="60" t="n">
        <v>0</v>
      </c>
      <c r="F454" s="60" t="s">
        <v>113</v>
      </c>
      <c r="G454" s="60" t="s">
        <v>130</v>
      </c>
      <c r="H454" s="62" t="n">
        <v>268</v>
      </c>
      <c r="I454" s="62" t="n">
        <v>0</v>
      </c>
      <c r="J454" s="45" t="str">
        <f aca="false">IF(ISERROR(VLOOKUP(K454,HeadingsLookup,2,FALSE())),"",VLOOKUP(K454,HeadingsLookup,2,FALSE()))</f>
        <v>MAC Enhancements for Higher Throughput</v>
      </c>
      <c r="K454" s="63" t="s">
        <v>1089</v>
      </c>
      <c r="L454" s="64" t="s">
        <v>480</v>
      </c>
      <c r="M454" s="64" t="n">
        <v>3149</v>
      </c>
      <c r="N454" s="65" t="s">
        <v>96</v>
      </c>
      <c r="O454" s="54"/>
      <c r="P454" s="54"/>
      <c r="Q454" s="66"/>
      <c r="R454" s="67" t="s">
        <v>1101</v>
      </c>
      <c r="S454" s="67" t="s">
        <v>329</v>
      </c>
      <c r="T454" s="68" t="s">
        <v>247</v>
      </c>
      <c r="U454" s="66"/>
      <c r="V454" s="49" t="str">
        <f aca="false">IF(ISBLANK(M454),IF(ISERROR(VLOOKUP(K454,HeadingsLookup,4,FALSE())),"",VLOOKUP(K454,HeadingsLookup,4,FALSE())),"Duplicate")</f>
        <v>Duplicate</v>
      </c>
      <c r="W454" s="53" t="str">
        <f aca="false">IF(ISERROR(VLOOKUP(V454,TopicsLookup,2,FALSE())),"",VLOOKUP(V454,TopicsLookup,2,FALSE()))</f>
        <v>Duplicate</v>
      </c>
      <c r="X454" s="54"/>
      <c r="Y454" s="54"/>
      <c r="Z454" s="54" t="s">
        <v>103</v>
      </c>
    </row>
    <row r="455" s="72" customFormat="true" ht="89.25" hidden="false" customHeight="false" outlineLevel="0" collapsed="false">
      <c r="A455" s="41" t="n">
        <v>10378</v>
      </c>
      <c r="B455" s="41" t="s">
        <v>187</v>
      </c>
      <c r="C455" s="42" t="s">
        <v>1089</v>
      </c>
      <c r="D455" s="42" t="s">
        <v>1102</v>
      </c>
      <c r="E455" s="42" t="s">
        <v>225</v>
      </c>
      <c r="F455" s="43" t="s">
        <v>113</v>
      </c>
      <c r="G455" s="43" t="s">
        <v>130</v>
      </c>
      <c r="H455" s="44" t="n">
        <v>268</v>
      </c>
      <c r="I455" s="44" t="n">
        <v>1</v>
      </c>
      <c r="J455" s="45" t="str">
        <f aca="false">IF(ISERROR(VLOOKUP(K455,HeadingsLookup,2,FALSE())),"",VLOOKUP(K455,HeadingsLookup,2,FALSE()))</f>
        <v>MAC Enhancements for Higher Throughput</v>
      </c>
      <c r="K455" s="46" t="s">
        <v>1089</v>
      </c>
      <c r="L455" s="47" t="s">
        <v>480</v>
      </c>
      <c r="M455" s="47"/>
      <c r="N455" s="48"/>
      <c r="O455" s="48"/>
      <c r="P455" s="48"/>
      <c r="Q455" s="49"/>
      <c r="R455" s="50" t="s">
        <v>1103</v>
      </c>
      <c r="S455" s="50" t="s">
        <v>997</v>
      </c>
      <c r="T455" s="51"/>
      <c r="U455" s="52"/>
      <c r="V455" s="49" t="str">
        <f aca="false">IF(ISBLANK(M455),IF(ISERROR(VLOOKUP(K455,HeadingsLookup,4,FALSE())),"",VLOOKUP(K455,HeadingsLookup,4,FALSE())),"Duplicate")</f>
        <v>PICS</v>
      </c>
      <c r="W455" s="53" t="str">
        <f aca="false">IF(ISERROR(VLOOKUP(V455,TopicsLookup,2,FALSE())),"",VLOOKUP(V455,TopicsLookup,2,FALSE()))</f>
        <v>General</v>
      </c>
      <c r="X455" s="55"/>
      <c r="Y455" s="55"/>
      <c r="Z455" s="55"/>
    </row>
    <row r="456" s="70" customFormat="true" ht="38.25" hidden="false" customHeight="false" outlineLevel="0" collapsed="false">
      <c r="A456" s="41" t="n">
        <v>57</v>
      </c>
      <c r="B456" s="41" t="s">
        <v>267</v>
      </c>
      <c r="C456" s="42" t="s">
        <v>1089</v>
      </c>
      <c r="D456" s="42" t="s">
        <v>1102</v>
      </c>
      <c r="E456" s="42"/>
      <c r="F456" s="43" t="s">
        <v>113</v>
      </c>
      <c r="G456" s="43" t="s">
        <v>130</v>
      </c>
      <c r="H456" s="44" t="n">
        <v>268</v>
      </c>
      <c r="I456" s="44"/>
      <c r="J456" s="45" t="str">
        <f aca="false">IF(ISERROR(VLOOKUP(K456,HeadingsLookup,2,FALSE())),"",VLOOKUP(K456,HeadingsLookup,2,FALSE()))</f>
        <v>MAC Enhancements for Higher Throughput</v>
      </c>
      <c r="K456" s="46" t="s">
        <v>1089</v>
      </c>
      <c r="L456" s="47" t="s">
        <v>113</v>
      </c>
      <c r="M456" s="47"/>
      <c r="N456" s="48"/>
      <c r="O456" s="48"/>
      <c r="P456" s="48"/>
      <c r="Q456" s="49"/>
      <c r="R456" s="50" t="s">
        <v>1104</v>
      </c>
      <c r="S456" s="50" t="s">
        <v>1105</v>
      </c>
      <c r="T456" s="51"/>
      <c r="U456" s="52"/>
      <c r="V456" s="49" t="str">
        <f aca="false">IF(ISBLANK(M456),IF(ISERROR(VLOOKUP(K456,HeadingsLookup,4,FALSE())),"",VLOOKUP(K456,HeadingsLookup,4,FALSE())),"Duplicate")</f>
        <v>PICS</v>
      </c>
      <c r="W456" s="53" t="str">
        <f aca="false">IF(ISERROR(VLOOKUP(V456,TopicsLookup,2,FALSE())),"",VLOOKUP(V456,TopicsLookup,2,FALSE()))</f>
        <v>General</v>
      </c>
      <c r="X456" s="55"/>
      <c r="Y456" s="55"/>
      <c r="Z456" s="55"/>
    </row>
    <row r="457" s="72" customFormat="true" ht="38.25" hidden="false" customHeight="false" outlineLevel="0" collapsed="false">
      <c r="A457" s="41" t="n">
        <v>11909</v>
      </c>
      <c r="B457" s="60" t="s">
        <v>537</v>
      </c>
      <c r="C457" s="61" t="s">
        <v>1089</v>
      </c>
      <c r="D457" s="60" t="s">
        <v>1102</v>
      </c>
      <c r="E457" s="60"/>
      <c r="F457" s="60" t="s">
        <v>113</v>
      </c>
      <c r="G457" s="60" t="s">
        <v>130</v>
      </c>
      <c r="H457" s="62" t="n">
        <v>268</v>
      </c>
      <c r="I457" s="62"/>
      <c r="J457" s="45" t="str">
        <f aca="false">IF(ISERROR(VLOOKUP(K457,HeadingsLookup,2,FALSE())),"",VLOOKUP(K457,HeadingsLookup,2,FALSE()))</f>
        <v>MAC Enhancements for Higher Throughput</v>
      </c>
      <c r="K457" s="63" t="s">
        <v>1089</v>
      </c>
      <c r="L457" s="64" t="s">
        <v>113</v>
      </c>
      <c r="M457" s="64"/>
      <c r="N457" s="65"/>
      <c r="O457" s="54"/>
      <c r="P457" s="54"/>
      <c r="Q457" s="66"/>
      <c r="R457" s="67" t="s">
        <v>1106</v>
      </c>
      <c r="S457" s="67" t="s">
        <v>1107</v>
      </c>
      <c r="T457" s="68"/>
      <c r="U457" s="66"/>
      <c r="V457" s="49" t="str">
        <f aca="false">IF(ISBLANK(M457),IF(ISERROR(VLOOKUP(K457,HeadingsLookup,4,FALSE())),"",VLOOKUP(K457,HeadingsLookup,4,FALSE())),"Duplicate")</f>
        <v>PICS</v>
      </c>
      <c r="W457" s="53" t="str">
        <f aca="false">IF(ISERROR(VLOOKUP(V457,TopicsLookup,2,FALSE())),"",VLOOKUP(V457,TopicsLookup,2,FALSE()))</f>
        <v>General</v>
      </c>
      <c r="X457" s="54"/>
      <c r="Y457" s="54"/>
      <c r="Z457" s="54"/>
    </row>
    <row r="458" s="70" customFormat="true" ht="63.75" hidden="false" customHeight="false" outlineLevel="0" collapsed="false">
      <c r="A458" s="41" t="n">
        <v>11910</v>
      </c>
      <c r="B458" s="60" t="s">
        <v>537</v>
      </c>
      <c r="C458" s="61" t="s">
        <v>1089</v>
      </c>
      <c r="D458" s="60" t="s">
        <v>1102</v>
      </c>
      <c r="E458" s="60"/>
      <c r="F458" s="60" t="s">
        <v>113</v>
      </c>
      <c r="G458" s="60" t="s">
        <v>130</v>
      </c>
      <c r="H458" s="62" t="n">
        <v>268</v>
      </c>
      <c r="I458" s="62"/>
      <c r="J458" s="45" t="str">
        <f aca="false">IF(ISERROR(VLOOKUP(K458,HeadingsLookup,2,FALSE())),"",VLOOKUP(K458,HeadingsLookup,2,FALSE()))</f>
        <v>MAC Enhancements for Higher Throughput</v>
      </c>
      <c r="K458" s="63" t="s">
        <v>1089</v>
      </c>
      <c r="L458" s="64" t="s">
        <v>113</v>
      </c>
      <c r="M458" s="64"/>
      <c r="N458" s="65"/>
      <c r="O458" s="54"/>
      <c r="P458" s="54"/>
      <c r="Q458" s="66"/>
      <c r="R458" s="67" t="s">
        <v>1108</v>
      </c>
      <c r="S458" s="67" t="s">
        <v>1109</v>
      </c>
      <c r="T458" s="68"/>
      <c r="U458" s="66"/>
      <c r="V458" s="49" t="str">
        <f aca="false">IF(ISBLANK(M458),IF(ISERROR(VLOOKUP(K458,HeadingsLookup,4,FALSE())),"",VLOOKUP(K458,HeadingsLookup,4,FALSE())),"Duplicate")</f>
        <v>PICS</v>
      </c>
      <c r="W458" s="53" t="str">
        <f aca="false">IF(ISERROR(VLOOKUP(V458,TopicsLookup,2,FALSE())),"",VLOOKUP(V458,TopicsLookup,2,FALSE()))</f>
        <v>General</v>
      </c>
      <c r="X458" s="55"/>
      <c r="Y458" s="55"/>
      <c r="Z458" s="55"/>
    </row>
    <row r="459" s="70" customFormat="true" ht="51" hidden="false" customHeight="false" outlineLevel="0" collapsed="false">
      <c r="A459" s="41" t="n">
        <v>11911</v>
      </c>
      <c r="B459" s="60" t="s">
        <v>537</v>
      </c>
      <c r="C459" s="61" t="s">
        <v>1089</v>
      </c>
      <c r="D459" s="60" t="s">
        <v>1110</v>
      </c>
      <c r="E459" s="60"/>
      <c r="F459" s="60" t="s">
        <v>113</v>
      </c>
      <c r="G459" s="60" t="s">
        <v>130</v>
      </c>
      <c r="H459" s="62" t="n">
        <v>269</v>
      </c>
      <c r="I459" s="62"/>
      <c r="J459" s="45" t="str">
        <f aca="false">IF(ISERROR(VLOOKUP(K459,HeadingsLookup,2,FALSE())),"",VLOOKUP(K459,HeadingsLookup,2,FALSE()))</f>
        <v>MAC Enhancements for Higher Throughput</v>
      </c>
      <c r="K459" s="63" t="s">
        <v>1089</v>
      </c>
      <c r="L459" s="64" t="s">
        <v>113</v>
      </c>
      <c r="M459" s="64"/>
      <c r="N459" s="65"/>
      <c r="O459" s="54"/>
      <c r="P459" s="54"/>
      <c r="Q459" s="66"/>
      <c r="R459" s="67" t="s">
        <v>1111</v>
      </c>
      <c r="S459" s="67" t="s">
        <v>1112</v>
      </c>
      <c r="T459" s="68"/>
      <c r="U459" s="66"/>
      <c r="V459" s="49" t="str">
        <f aca="false">IF(ISBLANK(M459),IF(ISERROR(VLOOKUP(K459,HeadingsLookup,4,FALSE())),"",VLOOKUP(K459,HeadingsLookup,4,FALSE())),"Duplicate")</f>
        <v>PICS</v>
      </c>
      <c r="W459" s="53" t="str">
        <f aca="false">IF(ISERROR(VLOOKUP(V459,TopicsLookup,2,FALSE())),"",VLOOKUP(V459,TopicsLookup,2,FALSE()))</f>
        <v>General</v>
      </c>
      <c r="X459" s="73"/>
      <c r="Y459" s="73"/>
      <c r="Z459" s="73"/>
    </row>
    <row r="460" s="13" customFormat="true" ht="51" hidden="false" customHeight="false" outlineLevel="0" collapsed="false">
      <c r="A460" s="105" t="n">
        <v>7026</v>
      </c>
      <c r="B460" s="105" t="s">
        <v>1113</v>
      </c>
      <c r="C460" s="105" t="s">
        <v>1114</v>
      </c>
      <c r="D460" s="105" t="s">
        <v>1115</v>
      </c>
      <c r="E460" s="110"/>
      <c r="F460" s="105" t="s">
        <v>113</v>
      </c>
      <c r="G460" s="105" t="s">
        <v>130</v>
      </c>
      <c r="H460" s="106" t="n">
        <v>67</v>
      </c>
      <c r="I460" s="108"/>
      <c r="J460" s="105" t="s">
        <v>1116</v>
      </c>
      <c r="K460" s="107" t="s">
        <v>1114</v>
      </c>
      <c r="L460" s="107" t="s">
        <v>182</v>
      </c>
      <c r="M460" s="108"/>
      <c r="N460" s="109"/>
      <c r="O460" s="51"/>
      <c r="P460" s="51"/>
      <c r="Q460" s="110"/>
      <c r="R460" s="105" t="s">
        <v>1117</v>
      </c>
      <c r="S460" s="110"/>
      <c r="T460" s="109" t="s">
        <v>1118</v>
      </c>
      <c r="U460" s="110"/>
      <c r="V460" s="105" t="s">
        <v>1119</v>
      </c>
      <c r="W460" s="107" t="s">
        <v>546</v>
      </c>
      <c r="X460" s="111"/>
      <c r="Y460" s="51"/>
      <c r="Z460" s="51"/>
    </row>
    <row r="461" s="72" customFormat="true" ht="63.75" hidden="false" customHeight="false" outlineLevel="0" collapsed="false">
      <c r="A461" s="41" t="n">
        <v>7183</v>
      </c>
      <c r="B461" s="41" t="s">
        <v>1120</v>
      </c>
      <c r="C461" s="42" t="s">
        <v>1121</v>
      </c>
      <c r="D461" s="42" t="s">
        <v>1122</v>
      </c>
      <c r="E461" s="42" t="s">
        <v>152</v>
      </c>
      <c r="F461" s="43" t="s">
        <v>113</v>
      </c>
      <c r="G461" s="43" t="s">
        <v>130</v>
      </c>
      <c r="H461" s="44" t="n">
        <v>252</v>
      </c>
      <c r="I461" s="44" t="n">
        <v>3</v>
      </c>
      <c r="J461" s="45" t="str">
        <f aca="false">IF(ISERROR(VLOOKUP(K461,HeadingsLookup,2,FALSE())),"",VLOOKUP(K461,HeadingsLookup,2,FALSE()))</f>
        <v>Optional Features</v>
      </c>
      <c r="K461" s="46" t="s">
        <v>1121</v>
      </c>
      <c r="L461" s="47" t="s">
        <v>480</v>
      </c>
      <c r="M461" s="47"/>
      <c r="N461" s="48" t="s">
        <v>113</v>
      </c>
      <c r="O461" s="48"/>
      <c r="P461" s="48"/>
      <c r="Q461" s="49"/>
      <c r="R461" s="50" t="s">
        <v>1123</v>
      </c>
      <c r="S461" s="50" t="s">
        <v>1124</v>
      </c>
      <c r="T461" s="51" t="s">
        <v>557</v>
      </c>
      <c r="U461" s="52"/>
      <c r="V461" s="49" t="str">
        <f aca="false">IF(ISBLANK(M461),IF(ISERROR(VLOOKUP(K461,HeadingsLookup,4,FALSE())),"",VLOOKUP(K461,HeadingsLookup,4,FALSE())),"Duplicate")</f>
        <v>Features</v>
      </c>
      <c r="W461" s="53" t="s">
        <v>272</v>
      </c>
      <c r="X461" s="54"/>
      <c r="Y461" s="54"/>
      <c r="Z461" s="54" t="s">
        <v>116</v>
      </c>
    </row>
    <row r="462" s="72" customFormat="true" ht="102" hidden="false" customHeight="false" outlineLevel="0" collapsed="false">
      <c r="A462" s="41" t="n">
        <v>1502</v>
      </c>
      <c r="B462" s="41" t="s">
        <v>1125</v>
      </c>
      <c r="C462" s="42" t="s">
        <v>1121</v>
      </c>
      <c r="D462" s="42" t="s">
        <v>1122</v>
      </c>
      <c r="E462" s="42" t="s">
        <v>152</v>
      </c>
      <c r="F462" s="43" t="s">
        <v>113</v>
      </c>
      <c r="G462" s="43" t="s">
        <v>130</v>
      </c>
      <c r="H462" s="44" t="n">
        <v>252</v>
      </c>
      <c r="I462" s="44" t="n">
        <v>3</v>
      </c>
      <c r="J462" s="45" t="str">
        <f aca="false">IF(ISERROR(VLOOKUP(K462,HeadingsLookup,2,FALSE())),"",VLOOKUP(K462,HeadingsLookup,2,FALSE()))</f>
        <v>Optional Features</v>
      </c>
      <c r="K462" s="46" t="s">
        <v>1121</v>
      </c>
      <c r="L462" s="47" t="s">
        <v>480</v>
      </c>
      <c r="M462" s="47"/>
      <c r="N462" s="112" t="s">
        <v>113</v>
      </c>
      <c r="O462" s="112"/>
      <c r="P462" s="112"/>
      <c r="Q462" s="49"/>
      <c r="R462" s="50" t="s">
        <v>1126</v>
      </c>
      <c r="S462" s="50" t="s">
        <v>1127</v>
      </c>
      <c r="T462" s="51" t="s">
        <v>557</v>
      </c>
      <c r="U462" s="52"/>
      <c r="V462" s="49" t="str">
        <f aca="false">IF(ISBLANK(M462),IF(ISERROR(VLOOKUP(K462,HeadingsLookup,4,FALSE())),"",VLOOKUP(K462,HeadingsLookup,4,FALSE())),"Duplicate")</f>
        <v>Features</v>
      </c>
      <c r="W462" s="53" t="s">
        <v>272</v>
      </c>
      <c r="X462" s="54"/>
      <c r="Y462" s="54"/>
      <c r="Z462" s="54" t="s">
        <v>116</v>
      </c>
    </row>
    <row r="463" s="72" customFormat="true" ht="127.5" hidden="false" customHeight="false" outlineLevel="0" collapsed="false">
      <c r="A463" s="41" t="n">
        <v>1612</v>
      </c>
      <c r="B463" s="41" t="s">
        <v>399</v>
      </c>
      <c r="C463" s="42" t="s">
        <v>1121</v>
      </c>
      <c r="D463" s="42" t="s">
        <v>1122</v>
      </c>
      <c r="E463" s="42" t="s">
        <v>152</v>
      </c>
      <c r="F463" s="43" t="s">
        <v>113</v>
      </c>
      <c r="G463" s="43" t="s">
        <v>130</v>
      </c>
      <c r="H463" s="44" t="n">
        <v>252</v>
      </c>
      <c r="I463" s="44" t="n">
        <v>3</v>
      </c>
      <c r="J463" s="45" t="str">
        <f aca="false">IF(ISERROR(VLOOKUP(K463,HeadingsLookup,2,FALSE())),"",VLOOKUP(K463,HeadingsLookup,2,FALSE()))</f>
        <v>Optional Features</v>
      </c>
      <c r="K463" s="46" t="s">
        <v>1121</v>
      </c>
      <c r="L463" s="47" t="s">
        <v>480</v>
      </c>
      <c r="M463" s="47"/>
      <c r="N463" s="48" t="s">
        <v>113</v>
      </c>
      <c r="O463" s="48"/>
      <c r="P463" s="48"/>
      <c r="Q463" s="49"/>
      <c r="R463" s="50" t="s">
        <v>1128</v>
      </c>
      <c r="S463" s="50" t="s">
        <v>1129</v>
      </c>
      <c r="T463" s="51" t="s">
        <v>557</v>
      </c>
      <c r="U463" s="52"/>
      <c r="V463" s="49" t="str">
        <f aca="false">IF(ISBLANK(M463),IF(ISERROR(VLOOKUP(K463,HeadingsLookup,4,FALSE())),"",VLOOKUP(K463,HeadingsLookup,4,FALSE())),"Duplicate")</f>
        <v>Features</v>
      </c>
      <c r="W463" s="53" t="s">
        <v>272</v>
      </c>
      <c r="X463" s="54"/>
      <c r="Y463" s="54"/>
      <c r="Z463" s="54" t="s">
        <v>116</v>
      </c>
    </row>
    <row r="464" s="74" customFormat="true" ht="89.25" hidden="false" customHeight="false" outlineLevel="0" collapsed="false">
      <c r="A464" s="41" t="n">
        <v>1513</v>
      </c>
      <c r="B464" s="41" t="s">
        <v>1130</v>
      </c>
      <c r="C464" s="42" t="s">
        <v>1121</v>
      </c>
      <c r="D464" s="42" t="s">
        <v>1122</v>
      </c>
      <c r="E464" s="42" t="s">
        <v>152</v>
      </c>
      <c r="F464" s="43" t="s">
        <v>113</v>
      </c>
      <c r="G464" s="43" t="s">
        <v>130</v>
      </c>
      <c r="H464" s="44" t="n">
        <v>252</v>
      </c>
      <c r="I464" s="44" t="n">
        <v>3</v>
      </c>
      <c r="J464" s="45" t="str">
        <f aca="false">IF(ISERROR(VLOOKUP(K464,HeadingsLookup,2,FALSE())),"",VLOOKUP(K464,HeadingsLookup,2,FALSE()))</f>
        <v>Optional Features</v>
      </c>
      <c r="K464" s="46" t="s">
        <v>1121</v>
      </c>
      <c r="L464" s="47" t="s">
        <v>480</v>
      </c>
      <c r="M464" s="47"/>
      <c r="N464" s="48" t="s">
        <v>113</v>
      </c>
      <c r="O464" s="48"/>
      <c r="P464" s="48"/>
      <c r="Q464" s="49"/>
      <c r="R464" s="50" t="s">
        <v>1131</v>
      </c>
      <c r="S464" s="50" t="s">
        <v>1132</v>
      </c>
      <c r="T464" s="51" t="s">
        <v>557</v>
      </c>
      <c r="U464" s="52"/>
      <c r="V464" s="49" t="str">
        <f aca="false">IF(ISBLANK(M464),IF(ISERROR(VLOOKUP(K464,HeadingsLookup,4,FALSE())),"",VLOOKUP(K464,HeadingsLookup,4,FALSE())),"Duplicate")</f>
        <v>Features</v>
      </c>
      <c r="W464" s="53" t="s">
        <v>272</v>
      </c>
      <c r="X464" s="54"/>
      <c r="Y464" s="54"/>
      <c r="Z464" s="54" t="s">
        <v>116</v>
      </c>
    </row>
    <row r="465" s="72" customFormat="true" ht="25.5" hidden="false" customHeight="false" outlineLevel="0" collapsed="false">
      <c r="A465" s="41" t="n">
        <v>10548</v>
      </c>
      <c r="B465" s="60" t="s">
        <v>245</v>
      </c>
      <c r="C465" s="61" t="n">
        <v>20.6</v>
      </c>
      <c r="D465" s="60" t="n">
        <v>253</v>
      </c>
      <c r="E465" s="60" t="n">
        <v>1</v>
      </c>
      <c r="F465" s="60" t="s">
        <v>113</v>
      </c>
      <c r="G465" s="60" t="s">
        <v>130</v>
      </c>
      <c r="H465" s="62" t="n">
        <v>253</v>
      </c>
      <c r="I465" s="62" t="n">
        <v>1</v>
      </c>
      <c r="J465" s="45" t="str">
        <f aca="false">IF(ISERROR(VLOOKUP(K465,HeadingsLookup,2,FALSE())),"",VLOOKUP(K465,HeadingsLookup,2,FALSE()))</f>
        <v>Optional Features</v>
      </c>
      <c r="K465" s="63" t="s">
        <v>1121</v>
      </c>
      <c r="L465" s="64" t="s">
        <v>113</v>
      </c>
      <c r="M465" s="64"/>
      <c r="N465" s="65"/>
      <c r="O465" s="54"/>
      <c r="P465" s="54"/>
      <c r="Q465" s="66"/>
      <c r="R465" s="67" t="s">
        <v>1133</v>
      </c>
      <c r="S465" s="67" t="s">
        <v>1134</v>
      </c>
      <c r="T465" s="68"/>
      <c r="U465" s="66"/>
      <c r="V465" s="49" t="str">
        <f aca="false">IF(ISBLANK(M465),IF(ISERROR(VLOOKUP(K465,HeadingsLookup,4,FALSE())),"",VLOOKUP(K465,HeadingsLookup,4,FALSE())),"Duplicate")</f>
        <v>Features</v>
      </c>
      <c r="W465" s="53" t="str">
        <f aca="false">IF(ISERROR(VLOOKUP(V465,TopicsLookup,2,FALSE())),"",VLOOKUP(V465,TopicsLookup,2,FALSE()))</f>
        <v>General</v>
      </c>
      <c r="X465" s="54"/>
      <c r="Y465" s="54"/>
      <c r="Z465" s="54"/>
    </row>
    <row r="466" s="70" customFormat="true" ht="25.5" hidden="false" customHeight="false" outlineLevel="0" collapsed="false">
      <c r="A466" s="41" t="n">
        <v>11981</v>
      </c>
      <c r="B466" s="60" t="s">
        <v>574</v>
      </c>
      <c r="C466" s="61" t="s">
        <v>1121</v>
      </c>
      <c r="D466" s="60" t="s">
        <v>1135</v>
      </c>
      <c r="E466" s="60" t="s">
        <v>225</v>
      </c>
      <c r="F466" s="60" t="s">
        <v>113</v>
      </c>
      <c r="G466" s="60" t="s">
        <v>96</v>
      </c>
      <c r="H466" s="62" t="n">
        <v>253</v>
      </c>
      <c r="I466" s="62" t="n">
        <v>1</v>
      </c>
      <c r="J466" s="45" t="str">
        <f aca="false">IF(ISERROR(VLOOKUP(K466,HeadingsLookup,2,FALSE())),"",VLOOKUP(K466,HeadingsLookup,2,FALSE()))</f>
        <v>Optional Features</v>
      </c>
      <c r="K466" s="63" t="s">
        <v>1121</v>
      </c>
      <c r="L466" s="64" t="s">
        <v>113</v>
      </c>
      <c r="M466" s="64"/>
      <c r="N466" s="65"/>
      <c r="O466" s="54"/>
      <c r="P466" s="54"/>
      <c r="Q466" s="66"/>
      <c r="R466" s="67" t="s">
        <v>1136</v>
      </c>
      <c r="S466" s="67" t="s">
        <v>1137</v>
      </c>
      <c r="T466" s="68"/>
      <c r="U466" s="66"/>
      <c r="V466" s="49" t="str">
        <f aca="false">IF(ISBLANK(M466),IF(ISERROR(VLOOKUP(K466,HeadingsLookup,4,FALSE())),"",VLOOKUP(K466,HeadingsLookup,4,FALSE())),"Duplicate")</f>
        <v>Features</v>
      </c>
      <c r="W466" s="53" t="str">
        <f aca="false">IF(ISERROR(VLOOKUP(V466,TopicsLookup,2,FALSE())),"",VLOOKUP(V466,TopicsLookup,2,FALSE()))</f>
        <v>General</v>
      </c>
      <c r="X466" s="54"/>
      <c r="Y466" s="54"/>
      <c r="Z466" s="54"/>
    </row>
    <row r="467" s="72" customFormat="true" ht="38.25" hidden="false" customHeight="false" outlineLevel="0" collapsed="false">
      <c r="A467" s="41" t="n">
        <v>3140</v>
      </c>
      <c r="B467" s="60" t="s">
        <v>194</v>
      </c>
      <c r="C467" s="61" t="n">
        <v>20.6</v>
      </c>
      <c r="D467" s="60" t="n">
        <v>253</v>
      </c>
      <c r="E467" s="60" t="n">
        <v>1</v>
      </c>
      <c r="F467" s="60" t="s">
        <v>113</v>
      </c>
      <c r="G467" s="60" t="s">
        <v>130</v>
      </c>
      <c r="H467" s="62" t="n">
        <v>253</v>
      </c>
      <c r="I467" s="62" t="n">
        <v>1</v>
      </c>
      <c r="J467" s="45" t="str">
        <f aca="false">IF(ISERROR(VLOOKUP(K467,HeadingsLookup,2,FALSE())),"",VLOOKUP(K467,HeadingsLookup,2,FALSE()))</f>
        <v>Optional Features</v>
      </c>
      <c r="K467" s="63" t="s">
        <v>1121</v>
      </c>
      <c r="L467" s="64" t="s">
        <v>113</v>
      </c>
      <c r="M467" s="64"/>
      <c r="N467" s="65"/>
      <c r="O467" s="54"/>
      <c r="P467" s="54"/>
      <c r="Q467" s="66"/>
      <c r="R467" s="67" t="s">
        <v>1138</v>
      </c>
      <c r="S467" s="67" t="s">
        <v>1134</v>
      </c>
      <c r="T467" s="68"/>
      <c r="U467" s="66"/>
      <c r="V467" s="49" t="str">
        <f aca="false">IF(ISBLANK(M467),IF(ISERROR(VLOOKUP(K467,HeadingsLookup,4,FALSE())),"",VLOOKUP(K467,HeadingsLookup,4,FALSE())),"Duplicate")</f>
        <v>Features</v>
      </c>
      <c r="W467" s="53" t="str">
        <f aca="false">IF(ISERROR(VLOOKUP(V467,TopicsLookup,2,FALSE())),"",VLOOKUP(V467,TopicsLookup,2,FALSE()))</f>
        <v>General</v>
      </c>
      <c r="X467" s="55"/>
      <c r="Y467" s="55"/>
      <c r="Z467" s="55"/>
    </row>
    <row r="468" s="72" customFormat="true" ht="89.25" hidden="false" customHeight="false" outlineLevel="0" collapsed="false">
      <c r="A468" s="41" t="n">
        <v>6811</v>
      </c>
      <c r="B468" s="41" t="s">
        <v>1139</v>
      </c>
      <c r="C468" s="42" t="s">
        <v>1121</v>
      </c>
      <c r="D468" s="42" t="s">
        <v>1135</v>
      </c>
      <c r="E468" s="42" t="s">
        <v>152</v>
      </c>
      <c r="F468" s="43" t="s">
        <v>113</v>
      </c>
      <c r="G468" s="43" t="s">
        <v>130</v>
      </c>
      <c r="H468" s="44" t="n">
        <v>253</v>
      </c>
      <c r="I468" s="44" t="n">
        <v>3</v>
      </c>
      <c r="J468" s="45" t="str">
        <f aca="false">IF(ISERROR(VLOOKUP(K468,HeadingsLookup,2,FALSE())),"",VLOOKUP(K468,HeadingsLookup,2,FALSE()))</f>
        <v>Optional Features</v>
      </c>
      <c r="K468" s="46" t="s">
        <v>1121</v>
      </c>
      <c r="L468" s="47" t="s">
        <v>480</v>
      </c>
      <c r="M468" s="47"/>
      <c r="N468" s="48" t="s">
        <v>113</v>
      </c>
      <c r="O468" s="48"/>
      <c r="P468" s="48"/>
      <c r="Q468" s="49"/>
      <c r="R468" s="50" t="s">
        <v>1140</v>
      </c>
      <c r="S468" s="50" t="s">
        <v>1141</v>
      </c>
      <c r="T468" s="51" t="s">
        <v>557</v>
      </c>
      <c r="U468" s="52"/>
      <c r="V468" s="49" t="str">
        <f aca="false">IF(ISBLANK(M468),IF(ISERROR(VLOOKUP(K468,HeadingsLookup,4,FALSE())),"",VLOOKUP(K468,HeadingsLookup,4,FALSE())),"Duplicate")</f>
        <v>Features</v>
      </c>
      <c r="W468" s="53" t="s">
        <v>272</v>
      </c>
      <c r="X468" s="55"/>
      <c r="Y468" s="55"/>
      <c r="Z468" s="54" t="s">
        <v>116</v>
      </c>
    </row>
    <row r="469" s="72" customFormat="true" ht="63.75" hidden="false" customHeight="false" outlineLevel="0" collapsed="false">
      <c r="A469" s="41" t="n">
        <v>7171</v>
      </c>
      <c r="B469" s="41" t="s">
        <v>761</v>
      </c>
      <c r="C469" s="42" t="s">
        <v>1121</v>
      </c>
      <c r="D469" s="42" t="s">
        <v>1135</v>
      </c>
      <c r="E469" s="42" t="s">
        <v>152</v>
      </c>
      <c r="F469" s="43" t="s">
        <v>113</v>
      </c>
      <c r="G469" s="43" t="s">
        <v>130</v>
      </c>
      <c r="H469" s="44" t="n">
        <v>253</v>
      </c>
      <c r="I469" s="44" t="n">
        <v>3</v>
      </c>
      <c r="J469" s="45" t="str">
        <f aca="false">IF(ISERROR(VLOOKUP(K469,HeadingsLookup,2,FALSE())),"",VLOOKUP(K469,HeadingsLookup,2,FALSE()))</f>
        <v>Optional Features</v>
      </c>
      <c r="K469" s="46" t="s">
        <v>1121</v>
      </c>
      <c r="L469" s="47" t="s">
        <v>480</v>
      </c>
      <c r="M469" s="47"/>
      <c r="N469" s="48" t="s">
        <v>113</v>
      </c>
      <c r="O469" s="48"/>
      <c r="P469" s="48"/>
      <c r="Q469" s="49"/>
      <c r="R469" s="50" t="s">
        <v>1142</v>
      </c>
      <c r="S469" s="50" t="s">
        <v>1143</v>
      </c>
      <c r="T469" s="51" t="s">
        <v>557</v>
      </c>
      <c r="U469" s="52"/>
      <c r="V469" s="49" t="str">
        <f aca="false">IF(ISBLANK(M469),IF(ISERROR(VLOOKUP(K469,HeadingsLookup,4,FALSE())),"",VLOOKUP(K469,HeadingsLookup,4,FALSE())),"Duplicate")</f>
        <v>Features</v>
      </c>
      <c r="W469" s="53" t="s">
        <v>272</v>
      </c>
      <c r="X469" s="54"/>
      <c r="Y469" s="54"/>
      <c r="Z469" s="54" t="s">
        <v>116</v>
      </c>
    </row>
    <row r="470" s="72" customFormat="true" ht="25.5" hidden="false" customHeight="false" outlineLevel="0" collapsed="false">
      <c r="A470" s="41" t="n">
        <v>1731</v>
      </c>
      <c r="B470" s="41" t="s">
        <v>646</v>
      </c>
      <c r="C470" s="42" t="s">
        <v>1121</v>
      </c>
      <c r="D470" s="42" t="s">
        <v>1135</v>
      </c>
      <c r="E470" s="42" t="s">
        <v>152</v>
      </c>
      <c r="F470" s="43" t="s">
        <v>113</v>
      </c>
      <c r="G470" s="43" t="s">
        <v>130</v>
      </c>
      <c r="H470" s="44" t="n">
        <v>253</v>
      </c>
      <c r="I470" s="44" t="n">
        <v>3</v>
      </c>
      <c r="J470" s="45" t="str">
        <f aca="false">IF(ISERROR(VLOOKUP(K470,HeadingsLookup,2,FALSE())),"",VLOOKUP(K470,HeadingsLookup,2,FALSE()))</f>
        <v>Optional Features</v>
      </c>
      <c r="K470" s="46" t="s">
        <v>1121</v>
      </c>
      <c r="L470" s="47" t="s">
        <v>480</v>
      </c>
      <c r="M470" s="47"/>
      <c r="N470" s="48" t="s">
        <v>113</v>
      </c>
      <c r="O470" s="48"/>
      <c r="P470" s="48"/>
      <c r="Q470" s="49"/>
      <c r="R470" s="50" t="s">
        <v>1144</v>
      </c>
      <c r="S470" s="50"/>
      <c r="T470" s="51" t="s">
        <v>557</v>
      </c>
      <c r="U470" s="52"/>
      <c r="V470" s="49" t="str">
        <f aca="false">IF(ISBLANK(M470),IF(ISERROR(VLOOKUP(K470,HeadingsLookup,4,FALSE())),"",VLOOKUP(K470,HeadingsLookup,4,FALSE())),"Duplicate")</f>
        <v>Features</v>
      </c>
      <c r="W470" s="53" t="s">
        <v>272</v>
      </c>
      <c r="X470" s="55"/>
      <c r="Y470" s="55"/>
      <c r="Z470" s="54" t="s">
        <v>116</v>
      </c>
    </row>
    <row r="471" s="70" customFormat="true" ht="76.5" hidden="false" customHeight="false" outlineLevel="0" collapsed="false">
      <c r="A471" s="41" t="n">
        <v>3141</v>
      </c>
      <c r="B471" s="60" t="s">
        <v>194</v>
      </c>
      <c r="C471" s="61" t="n">
        <v>20.6</v>
      </c>
      <c r="D471" s="60" t="n">
        <v>253</v>
      </c>
      <c r="E471" s="60" t="n">
        <v>3</v>
      </c>
      <c r="F471" s="60" t="s">
        <v>113</v>
      </c>
      <c r="G471" s="60" t="s">
        <v>130</v>
      </c>
      <c r="H471" s="62" t="n">
        <v>253</v>
      </c>
      <c r="I471" s="62" t="n">
        <v>3</v>
      </c>
      <c r="J471" s="45" t="str">
        <f aca="false">IF(ISERROR(VLOOKUP(K471,HeadingsLookup,2,FALSE())),"",VLOOKUP(K471,HeadingsLookup,2,FALSE()))</f>
        <v>Optional Features</v>
      </c>
      <c r="K471" s="63" t="s">
        <v>1121</v>
      </c>
      <c r="L471" s="64" t="s">
        <v>480</v>
      </c>
      <c r="M471" s="64"/>
      <c r="N471" s="65" t="s">
        <v>113</v>
      </c>
      <c r="O471" s="54"/>
      <c r="P471" s="54"/>
      <c r="Q471" s="66"/>
      <c r="R471" s="67" t="s">
        <v>1145</v>
      </c>
      <c r="S471" s="67" t="s">
        <v>1146</v>
      </c>
      <c r="T471" s="51" t="s">
        <v>557</v>
      </c>
      <c r="U471" s="66"/>
      <c r="V471" s="49" t="str">
        <f aca="false">IF(ISBLANK(M471),IF(ISERROR(VLOOKUP(K471,HeadingsLookup,4,FALSE())),"",VLOOKUP(K471,HeadingsLookup,4,FALSE())),"Duplicate")</f>
        <v>Features</v>
      </c>
      <c r="W471" s="53" t="s">
        <v>272</v>
      </c>
      <c r="X471" s="54"/>
      <c r="Y471" s="54"/>
      <c r="Z471" s="54" t="s">
        <v>116</v>
      </c>
    </row>
    <row r="472" s="72" customFormat="true" ht="229.5" hidden="false" customHeight="false" outlineLevel="0" collapsed="false">
      <c r="A472" s="41" t="n">
        <v>707</v>
      </c>
      <c r="B472" s="41" t="s">
        <v>1147</v>
      </c>
      <c r="C472" s="42" t="s">
        <v>1121</v>
      </c>
      <c r="D472" s="42" t="s">
        <v>1135</v>
      </c>
      <c r="E472" s="42" t="s">
        <v>371</v>
      </c>
      <c r="F472" s="43" t="s">
        <v>113</v>
      </c>
      <c r="G472" s="43" t="s">
        <v>130</v>
      </c>
      <c r="H472" s="44" t="n">
        <v>253</v>
      </c>
      <c r="I472" s="44" t="n">
        <v>3</v>
      </c>
      <c r="J472" s="45" t="str">
        <f aca="false">IF(ISERROR(VLOOKUP(K472,HeadingsLookup,2,FALSE())),"",VLOOKUP(K472,HeadingsLookup,2,FALSE()))</f>
        <v>Optional Features</v>
      </c>
      <c r="K472" s="46" t="s">
        <v>1121</v>
      </c>
      <c r="L472" s="47" t="s">
        <v>480</v>
      </c>
      <c r="M472" s="47"/>
      <c r="N472" s="112" t="s">
        <v>113</v>
      </c>
      <c r="O472" s="112"/>
      <c r="P472" s="112"/>
      <c r="Q472" s="49"/>
      <c r="R472" s="50" t="s">
        <v>1148</v>
      </c>
      <c r="S472" s="50" t="s">
        <v>1149</v>
      </c>
      <c r="T472" s="51" t="s">
        <v>557</v>
      </c>
      <c r="U472" s="52"/>
      <c r="V472" s="49" t="str">
        <f aca="false">IF(ISBLANK(M472),IF(ISERROR(VLOOKUP(K472,HeadingsLookup,4,FALSE())),"",VLOOKUP(K472,HeadingsLookup,4,FALSE())),"Duplicate")</f>
        <v>Features</v>
      </c>
      <c r="W472" s="53" t="s">
        <v>272</v>
      </c>
      <c r="X472" s="55"/>
      <c r="Y472" s="55"/>
      <c r="Z472" s="54" t="s">
        <v>116</v>
      </c>
    </row>
    <row r="473" s="72" customFormat="true" ht="76.5" hidden="false" customHeight="false" outlineLevel="0" collapsed="false">
      <c r="A473" s="41" t="n">
        <v>694</v>
      </c>
      <c r="B473" s="41" t="s">
        <v>1150</v>
      </c>
      <c r="C473" s="42" t="s">
        <v>1121</v>
      </c>
      <c r="D473" s="42" t="s">
        <v>1135</v>
      </c>
      <c r="E473" s="42" t="s">
        <v>152</v>
      </c>
      <c r="F473" s="43" t="s">
        <v>113</v>
      </c>
      <c r="G473" s="43" t="s">
        <v>130</v>
      </c>
      <c r="H473" s="44" t="n">
        <v>253</v>
      </c>
      <c r="I473" s="44" t="n">
        <v>3</v>
      </c>
      <c r="J473" s="45" t="str">
        <f aca="false">IF(ISERROR(VLOOKUP(K473,HeadingsLookup,2,FALSE())),"",VLOOKUP(K473,HeadingsLookup,2,FALSE()))</f>
        <v>Optional Features</v>
      </c>
      <c r="K473" s="46" t="s">
        <v>1121</v>
      </c>
      <c r="L473" s="47" t="s">
        <v>480</v>
      </c>
      <c r="M473" s="47"/>
      <c r="N473" s="48" t="s">
        <v>113</v>
      </c>
      <c r="O473" s="48"/>
      <c r="P473" s="48"/>
      <c r="Q473" s="49"/>
      <c r="R473" s="50" t="s">
        <v>1151</v>
      </c>
      <c r="S473" s="50" t="s">
        <v>1152</v>
      </c>
      <c r="T473" s="51" t="s">
        <v>557</v>
      </c>
      <c r="U473" s="52"/>
      <c r="V473" s="49" t="str">
        <f aca="false">IF(ISBLANK(M473),IF(ISERROR(VLOOKUP(K473,HeadingsLookup,4,FALSE())),"",VLOOKUP(K473,HeadingsLookup,4,FALSE())),"Duplicate")</f>
        <v>Features</v>
      </c>
      <c r="W473" s="53" t="s">
        <v>272</v>
      </c>
      <c r="X473" s="55"/>
      <c r="Y473" s="55"/>
      <c r="Z473" s="54" t="s">
        <v>116</v>
      </c>
    </row>
    <row r="474" s="72" customFormat="true" ht="89.25" hidden="false" customHeight="false" outlineLevel="0" collapsed="false">
      <c r="A474" s="41" t="n">
        <v>7872</v>
      </c>
      <c r="B474" s="41" t="s">
        <v>1153</v>
      </c>
      <c r="C474" s="42" t="s">
        <v>1121</v>
      </c>
      <c r="D474" s="42" t="s">
        <v>1135</v>
      </c>
      <c r="E474" s="42" t="s">
        <v>152</v>
      </c>
      <c r="F474" s="43" t="s">
        <v>113</v>
      </c>
      <c r="G474" s="43" t="s">
        <v>130</v>
      </c>
      <c r="H474" s="44" t="n">
        <v>253</v>
      </c>
      <c r="I474" s="44" t="n">
        <v>3</v>
      </c>
      <c r="J474" s="45" t="str">
        <f aca="false">IF(ISERROR(VLOOKUP(K474,HeadingsLookup,2,FALSE())),"",VLOOKUP(K474,HeadingsLookup,2,FALSE()))</f>
        <v>Optional Features</v>
      </c>
      <c r="K474" s="46" t="s">
        <v>1121</v>
      </c>
      <c r="L474" s="47" t="s">
        <v>480</v>
      </c>
      <c r="M474" s="47"/>
      <c r="N474" s="48" t="s">
        <v>113</v>
      </c>
      <c r="O474" s="48"/>
      <c r="P474" s="48"/>
      <c r="Q474" s="49"/>
      <c r="R474" s="50" t="s">
        <v>1154</v>
      </c>
      <c r="S474" s="50" t="s">
        <v>1155</v>
      </c>
      <c r="T474" s="51" t="s">
        <v>557</v>
      </c>
      <c r="U474" s="52"/>
      <c r="V474" s="49" t="str">
        <f aca="false">IF(ISBLANK(M474),IF(ISERROR(VLOOKUP(K474,HeadingsLookup,4,FALSE())),"",VLOOKUP(K474,HeadingsLookup,4,FALSE())),"Duplicate")</f>
        <v>Features</v>
      </c>
      <c r="W474" s="53" t="s">
        <v>272</v>
      </c>
      <c r="X474" s="55"/>
      <c r="Y474" s="55"/>
      <c r="Z474" s="54" t="s">
        <v>116</v>
      </c>
    </row>
    <row r="475" s="70" customFormat="true" ht="51" hidden="false" customHeight="false" outlineLevel="0" collapsed="false">
      <c r="A475" s="41" t="n">
        <v>7011</v>
      </c>
      <c r="B475" s="41" t="s">
        <v>1156</v>
      </c>
      <c r="C475" s="42" t="s">
        <v>1121</v>
      </c>
      <c r="D475" s="59"/>
      <c r="E475" s="42"/>
      <c r="F475" s="43" t="s">
        <v>113</v>
      </c>
      <c r="G475" s="43" t="s">
        <v>130</v>
      </c>
      <c r="H475" s="44" t="n">
        <v>253</v>
      </c>
      <c r="I475" s="44"/>
      <c r="J475" s="45" t="str">
        <f aca="false">IF(ISERROR(VLOOKUP(K475,HeadingsLookup,2,FALSE())),"",VLOOKUP(K475,HeadingsLookup,2,FALSE()))</f>
        <v>Optional Features</v>
      </c>
      <c r="K475" s="46" t="s">
        <v>1121</v>
      </c>
      <c r="L475" s="47" t="s">
        <v>480</v>
      </c>
      <c r="M475" s="47"/>
      <c r="N475" s="48" t="s">
        <v>113</v>
      </c>
      <c r="O475" s="48"/>
      <c r="P475" s="48"/>
      <c r="Q475" s="49"/>
      <c r="R475" s="50" t="s">
        <v>1157</v>
      </c>
      <c r="S475" s="50" t="s">
        <v>1158</v>
      </c>
      <c r="T475" s="51" t="s">
        <v>557</v>
      </c>
      <c r="U475" s="52"/>
      <c r="V475" s="49" t="str">
        <f aca="false">IF(ISBLANK(M475),IF(ISERROR(VLOOKUP(K475,HeadingsLookup,4,FALSE())),"",VLOOKUP(K475,HeadingsLookup,4,FALSE())),"Duplicate")</f>
        <v>Features</v>
      </c>
      <c r="W475" s="53" t="s">
        <v>272</v>
      </c>
      <c r="X475" s="55"/>
      <c r="Y475" s="55"/>
      <c r="Z475" s="54" t="s">
        <v>116</v>
      </c>
    </row>
    <row r="476" s="72" customFormat="true" ht="127.5" hidden="false" customHeight="false" outlineLevel="0" collapsed="false">
      <c r="A476" s="41" t="n">
        <v>1494</v>
      </c>
      <c r="B476" s="41" t="s">
        <v>1159</v>
      </c>
      <c r="C476" s="42" t="s">
        <v>1121</v>
      </c>
      <c r="D476" s="59"/>
      <c r="E476" s="42"/>
      <c r="F476" s="43" t="s">
        <v>113</v>
      </c>
      <c r="G476" s="43" t="s">
        <v>130</v>
      </c>
      <c r="H476" s="44" t="n">
        <v>253</v>
      </c>
      <c r="I476" s="44"/>
      <c r="J476" s="45" t="str">
        <f aca="false">IF(ISERROR(VLOOKUP(K476,HeadingsLookup,2,FALSE())),"",VLOOKUP(K476,HeadingsLookup,2,FALSE()))</f>
        <v>Optional Features</v>
      </c>
      <c r="K476" s="46" t="s">
        <v>1121</v>
      </c>
      <c r="L476" s="47" t="s">
        <v>480</v>
      </c>
      <c r="M476" s="47"/>
      <c r="N476" s="112" t="s">
        <v>113</v>
      </c>
      <c r="O476" s="112"/>
      <c r="P476" s="112"/>
      <c r="Q476" s="49"/>
      <c r="R476" s="50" t="s">
        <v>1160</v>
      </c>
      <c r="S476" s="50" t="s">
        <v>1161</v>
      </c>
      <c r="T476" s="51" t="s">
        <v>557</v>
      </c>
      <c r="U476" s="52"/>
      <c r="V476" s="49" t="str">
        <f aca="false">IF(ISBLANK(M476),IF(ISERROR(VLOOKUP(K476,HeadingsLookup,4,FALSE())),"",VLOOKUP(K476,HeadingsLookup,4,FALSE())),"Duplicate")</f>
        <v>Features</v>
      </c>
      <c r="W476" s="53" t="s">
        <v>272</v>
      </c>
      <c r="X476" s="55"/>
      <c r="Y476" s="55"/>
      <c r="Z476" s="55"/>
    </row>
    <row r="477" s="72" customFormat="true" ht="25.5" hidden="false" customHeight="false" outlineLevel="0" collapsed="false">
      <c r="A477" s="41" t="n">
        <v>4185</v>
      </c>
      <c r="B477" s="41" t="s">
        <v>1162</v>
      </c>
      <c r="C477" s="42" t="s">
        <v>1121</v>
      </c>
      <c r="D477" s="59"/>
      <c r="E477" s="42"/>
      <c r="F477" s="43" t="s">
        <v>113</v>
      </c>
      <c r="G477" s="43" t="s">
        <v>130</v>
      </c>
      <c r="H477" s="44" t="n">
        <v>253</v>
      </c>
      <c r="I477" s="44"/>
      <c r="J477" s="45" t="str">
        <f aca="false">IF(ISERROR(VLOOKUP(K477,HeadingsLookup,2,FALSE())),"",VLOOKUP(K477,HeadingsLookup,2,FALSE()))</f>
        <v>Optional Features</v>
      </c>
      <c r="K477" s="46" t="s">
        <v>1121</v>
      </c>
      <c r="L477" s="47" t="s">
        <v>480</v>
      </c>
      <c r="M477" s="47"/>
      <c r="N477" s="48" t="s">
        <v>113</v>
      </c>
      <c r="O477" s="48"/>
      <c r="P477" s="48"/>
      <c r="Q477" s="49"/>
      <c r="R477" s="50" t="s">
        <v>1163</v>
      </c>
      <c r="S477" s="50" t="s">
        <v>1164</v>
      </c>
      <c r="T477" s="51" t="s">
        <v>557</v>
      </c>
      <c r="U477" s="52"/>
      <c r="V477" s="49" t="str">
        <f aca="false">IF(ISBLANK(M477),IF(ISERROR(VLOOKUP(K477,HeadingsLookup,4,FALSE())),"",VLOOKUP(K477,HeadingsLookup,4,FALSE())),"Duplicate")</f>
        <v>Features</v>
      </c>
      <c r="W477" s="53" t="s">
        <v>272</v>
      </c>
      <c r="X477" s="54"/>
      <c r="Y477" s="54" t="s">
        <v>579</v>
      </c>
      <c r="Z477" s="54" t="s">
        <v>116</v>
      </c>
    </row>
    <row r="478" s="72" customFormat="true" ht="216.75" hidden="false" customHeight="false" outlineLevel="0" collapsed="false">
      <c r="A478" s="41" t="n">
        <v>432</v>
      </c>
      <c r="B478" s="41" t="s">
        <v>1165</v>
      </c>
      <c r="C478" s="42" t="s">
        <v>1121</v>
      </c>
      <c r="D478" s="59"/>
      <c r="E478" s="42"/>
      <c r="F478" s="43" t="s">
        <v>113</v>
      </c>
      <c r="G478" s="43" t="s">
        <v>130</v>
      </c>
      <c r="H478" s="44" t="n">
        <v>253</v>
      </c>
      <c r="I478" s="44"/>
      <c r="J478" s="45" t="str">
        <f aca="false">IF(ISERROR(VLOOKUP(K478,HeadingsLookup,2,FALSE())),"",VLOOKUP(K478,HeadingsLookup,2,FALSE()))</f>
        <v>Optional Features</v>
      </c>
      <c r="K478" s="46" t="s">
        <v>1121</v>
      </c>
      <c r="L478" s="47" t="s">
        <v>480</v>
      </c>
      <c r="M478" s="47" t="n">
        <v>289</v>
      </c>
      <c r="N478" s="112" t="s">
        <v>96</v>
      </c>
      <c r="O478" s="112"/>
      <c r="P478" s="112"/>
      <c r="Q478" s="49"/>
      <c r="R478" s="50" t="s">
        <v>1166</v>
      </c>
      <c r="S478" s="50" t="s">
        <v>1167</v>
      </c>
      <c r="T478" s="51" t="s">
        <v>1168</v>
      </c>
      <c r="U478" s="52"/>
      <c r="V478" s="49" t="str">
        <f aca="false">IF(ISBLANK(M478),IF(ISERROR(VLOOKUP(K478,HeadingsLookup,4,FALSE())),"",VLOOKUP(K478,HeadingsLookup,4,FALSE())),"Duplicate")</f>
        <v>Duplicate</v>
      </c>
      <c r="W478" s="53" t="str">
        <f aca="false">IF(ISERROR(VLOOKUP(V478,TopicsLookup,2,FALSE())),"",VLOOKUP(V478,TopicsLookup,2,FALSE()))</f>
        <v>Duplicate</v>
      </c>
      <c r="X478" s="55"/>
      <c r="Y478" s="55"/>
      <c r="Z478" s="54" t="s">
        <v>116</v>
      </c>
    </row>
    <row r="479" s="70" customFormat="true" ht="216.75" hidden="false" customHeight="false" outlineLevel="0" collapsed="false">
      <c r="A479" s="41" t="n">
        <v>290</v>
      </c>
      <c r="B479" s="41" t="s">
        <v>1169</v>
      </c>
      <c r="C479" s="42" t="s">
        <v>1121</v>
      </c>
      <c r="D479" s="59"/>
      <c r="E479" s="42"/>
      <c r="F479" s="43" t="s">
        <v>113</v>
      </c>
      <c r="G479" s="43" t="s">
        <v>130</v>
      </c>
      <c r="H479" s="44" t="n">
        <v>253</v>
      </c>
      <c r="I479" s="44"/>
      <c r="J479" s="45" t="str">
        <f aca="false">IF(ISERROR(VLOOKUP(K479,HeadingsLookup,2,FALSE())),"",VLOOKUP(K479,HeadingsLookup,2,FALSE()))</f>
        <v>Optional Features</v>
      </c>
      <c r="K479" s="46" t="s">
        <v>1121</v>
      </c>
      <c r="L479" s="47" t="s">
        <v>480</v>
      </c>
      <c r="M479" s="47" t="n">
        <v>3511</v>
      </c>
      <c r="N479" s="48" t="s">
        <v>96</v>
      </c>
      <c r="O479" s="48"/>
      <c r="P479" s="48"/>
      <c r="Q479" s="49"/>
      <c r="R479" s="93" t="s">
        <v>1170</v>
      </c>
      <c r="S479" s="50" t="s">
        <v>1171</v>
      </c>
      <c r="T479" s="51" t="s">
        <v>1172</v>
      </c>
      <c r="U479" s="52"/>
      <c r="V479" s="49" t="str">
        <f aca="false">IF(ISBLANK(M479),IF(ISERROR(VLOOKUP(K479,HeadingsLookup,4,FALSE())),"",VLOOKUP(K479,HeadingsLookup,4,FALSE())),"Duplicate")</f>
        <v>Duplicate</v>
      </c>
      <c r="W479" s="53" t="str">
        <f aca="false">IF(ISERROR(VLOOKUP(V479,TopicsLookup,2,FALSE())),"",VLOOKUP(V479,TopicsLookup,2,FALSE()))</f>
        <v>Duplicate</v>
      </c>
      <c r="X479" s="55"/>
      <c r="Y479" s="55"/>
      <c r="Z479" s="54" t="s">
        <v>116</v>
      </c>
    </row>
    <row r="480" s="72" customFormat="true" ht="216.75" hidden="false" customHeight="false" outlineLevel="0" collapsed="false">
      <c r="A480" s="41" t="n">
        <v>3511</v>
      </c>
      <c r="B480" s="41" t="s">
        <v>1173</v>
      </c>
      <c r="C480" s="42" t="s">
        <v>1121</v>
      </c>
      <c r="D480" s="59"/>
      <c r="E480" s="42"/>
      <c r="F480" s="43" t="s">
        <v>113</v>
      </c>
      <c r="G480" s="43" t="s">
        <v>130</v>
      </c>
      <c r="H480" s="44" t="n">
        <v>253</v>
      </c>
      <c r="I480" s="44"/>
      <c r="J480" s="45" t="str">
        <f aca="false">IF(ISERROR(VLOOKUP(K480,HeadingsLookup,2,FALSE())),"",VLOOKUP(K480,HeadingsLookup,2,FALSE()))</f>
        <v>Optional Features</v>
      </c>
      <c r="K480" s="46" t="s">
        <v>1121</v>
      </c>
      <c r="L480" s="47" t="s">
        <v>480</v>
      </c>
      <c r="M480" s="47"/>
      <c r="N480" s="48" t="s">
        <v>113</v>
      </c>
      <c r="O480" s="48"/>
      <c r="P480" s="48"/>
      <c r="Q480" s="49"/>
      <c r="R480" s="93" t="s">
        <v>1170</v>
      </c>
      <c r="S480" s="50" t="s">
        <v>1174</v>
      </c>
      <c r="T480" s="51" t="s">
        <v>557</v>
      </c>
      <c r="U480" s="52"/>
      <c r="V480" s="49" t="str">
        <f aca="false">IF(ISBLANK(M480),IF(ISERROR(VLOOKUP(K480,HeadingsLookup,4,FALSE())),"",VLOOKUP(K480,HeadingsLookup,4,FALSE())),"Duplicate")</f>
        <v>Features</v>
      </c>
      <c r="W480" s="53" t="s">
        <v>272</v>
      </c>
      <c r="X480" s="54"/>
      <c r="Y480" s="54"/>
      <c r="Z480" s="54" t="s">
        <v>116</v>
      </c>
    </row>
    <row r="481" s="70" customFormat="true" ht="216.75" hidden="false" customHeight="false" outlineLevel="0" collapsed="false">
      <c r="A481" s="41" t="n">
        <v>289</v>
      </c>
      <c r="B481" s="41" t="s">
        <v>1169</v>
      </c>
      <c r="C481" s="42" t="s">
        <v>1121</v>
      </c>
      <c r="D481" s="59"/>
      <c r="E481" s="42"/>
      <c r="F481" s="43" t="s">
        <v>113</v>
      </c>
      <c r="G481" s="43" t="s">
        <v>130</v>
      </c>
      <c r="H481" s="44" t="n">
        <v>253</v>
      </c>
      <c r="I481" s="44"/>
      <c r="J481" s="45" t="str">
        <f aca="false">IF(ISERROR(VLOOKUP(K481,HeadingsLookup,2,FALSE())),"",VLOOKUP(K481,HeadingsLookup,2,FALSE()))</f>
        <v>Optional Features</v>
      </c>
      <c r="K481" s="46" t="s">
        <v>1121</v>
      </c>
      <c r="L481" s="47" t="s">
        <v>480</v>
      </c>
      <c r="M481" s="47"/>
      <c r="N481" s="112" t="s">
        <v>113</v>
      </c>
      <c r="O481" s="112"/>
      <c r="P481" s="112"/>
      <c r="Q481" s="49"/>
      <c r="R481" s="50" t="s">
        <v>1170</v>
      </c>
      <c r="S481" s="50" t="s">
        <v>1175</v>
      </c>
      <c r="T481" s="51" t="s">
        <v>557</v>
      </c>
      <c r="U481" s="52"/>
      <c r="V481" s="49" t="str">
        <f aca="false">IF(ISBLANK(M481),IF(ISERROR(VLOOKUP(K481,HeadingsLookup,4,FALSE())),"",VLOOKUP(K481,HeadingsLookup,4,FALSE())),"Duplicate")</f>
        <v>Features</v>
      </c>
      <c r="W481" s="53" t="s">
        <v>272</v>
      </c>
      <c r="X481" s="54"/>
      <c r="Y481" s="54"/>
      <c r="Z481" s="54" t="s">
        <v>116</v>
      </c>
    </row>
    <row r="482" s="70" customFormat="true" ht="153" hidden="false" customHeight="false" outlineLevel="0" collapsed="false">
      <c r="A482" s="41" t="n">
        <v>8144</v>
      </c>
      <c r="B482" s="41" t="s">
        <v>1176</v>
      </c>
      <c r="C482" s="42" t="s">
        <v>1121</v>
      </c>
      <c r="D482" s="59"/>
      <c r="E482" s="42"/>
      <c r="F482" s="43" t="s">
        <v>113</v>
      </c>
      <c r="G482" s="43" t="s">
        <v>130</v>
      </c>
      <c r="H482" s="44" t="n">
        <v>253</v>
      </c>
      <c r="I482" s="44"/>
      <c r="J482" s="45" t="str">
        <f aca="false">IF(ISERROR(VLOOKUP(K482,HeadingsLookup,2,FALSE())),"",VLOOKUP(K482,HeadingsLookup,2,FALSE()))</f>
        <v>Optional Features</v>
      </c>
      <c r="K482" s="46" t="s">
        <v>1121</v>
      </c>
      <c r="L482" s="47" t="s">
        <v>480</v>
      </c>
      <c r="M482" s="47" t="n">
        <v>289</v>
      </c>
      <c r="N482" s="112" t="s">
        <v>96</v>
      </c>
      <c r="O482" s="112"/>
      <c r="P482" s="112"/>
      <c r="Q482" s="49"/>
      <c r="R482" s="50" t="s">
        <v>1177</v>
      </c>
      <c r="S482" s="50" t="s">
        <v>1175</v>
      </c>
      <c r="T482" s="51"/>
      <c r="U482" s="52"/>
      <c r="V482" s="49" t="str">
        <f aca="false">IF(ISBLANK(M482),IF(ISERROR(VLOOKUP(K482,HeadingsLookup,4,FALSE())),"",VLOOKUP(K482,HeadingsLookup,4,FALSE())),"Duplicate")</f>
        <v>Duplicate</v>
      </c>
      <c r="W482" s="53" t="str">
        <f aca="false">IF(ISERROR(VLOOKUP(V482,TopicsLookup,2,FALSE())),"",VLOOKUP(V482,TopicsLookup,2,FALSE()))</f>
        <v>Duplicate</v>
      </c>
      <c r="X482" s="54"/>
      <c r="Y482" s="54"/>
      <c r="Z482" s="54" t="s">
        <v>116</v>
      </c>
    </row>
    <row r="483" s="70" customFormat="true" ht="165.75" hidden="false" customHeight="false" outlineLevel="0" collapsed="false">
      <c r="A483" s="41" t="n">
        <v>4572</v>
      </c>
      <c r="B483" s="41" t="s">
        <v>1178</v>
      </c>
      <c r="C483" s="42" t="s">
        <v>1121</v>
      </c>
      <c r="D483" s="59"/>
      <c r="E483" s="42"/>
      <c r="F483" s="43" t="s">
        <v>113</v>
      </c>
      <c r="G483" s="43" t="s">
        <v>130</v>
      </c>
      <c r="H483" s="44" t="n">
        <v>253</v>
      </c>
      <c r="I483" s="44"/>
      <c r="J483" s="45" t="str">
        <f aca="false">IF(ISERROR(VLOOKUP(K483,HeadingsLookup,2,FALSE())),"",VLOOKUP(K483,HeadingsLookup,2,FALSE()))</f>
        <v>Optional Features</v>
      </c>
      <c r="K483" s="46" t="s">
        <v>1121</v>
      </c>
      <c r="L483" s="47" t="s">
        <v>480</v>
      </c>
      <c r="M483" s="47"/>
      <c r="N483" s="112" t="s">
        <v>113</v>
      </c>
      <c r="O483" s="112"/>
      <c r="P483" s="112"/>
      <c r="Q483" s="49"/>
      <c r="R483" s="50" t="s">
        <v>1179</v>
      </c>
      <c r="S483" s="50" t="s">
        <v>1180</v>
      </c>
      <c r="T483" s="51" t="s">
        <v>557</v>
      </c>
      <c r="U483" s="52"/>
      <c r="V483" s="49" t="str">
        <f aca="false">IF(ISBLANK(M483),IF(ISERROR(VLOOKUP(K483,HeadingsLookup,4,FALSE())),"",VLOOKUP(K483,HeadingsLookup,4,FALSE())),"Duplicate")</f>
        <v>Features</v>
      </c>
      <c r="W483" s="53" t="s">
        <v>272</v>
      </c>
      <c r="X483" s="54"/>
      <c r="Y483" s="54" t="s">
        <v>579</v>
      </c>
      <c r="Z483" s="54" t="s">
        <v>116</v>
      </c>
    </row>
    <row r="484" s="70" customFormat="true" ht="165.75" hidden="false" customHeight="false" outlineLevel="0" collapsed="false">
      <c r="A484" s="41" t="n">
        <v>4573</v>
      </c>
      <c r="B484" s="41" t="s">
        <v>1178</v>
      </c>
      <c r="C484" s="42" t="s">
        <v>1121</v>
      </c>
      <c r="D484" s="59"/>
      <c r="E484" s="42"/>
      <c r="F484" s="43" t="s">
        <v>113</v>
      </c>
      <c r="G484" s="43" t="s">
        <v>130</v>
      </c>
      <c r="H484" s="44" t="n">
        <v>253</v>
      </c>
      <c r="I484" s="44"/>
      <c r="J484" s="45" t="str">
        <f aca="false">IF(ISERROR(VLOOKUP(K484,HeadingsLookup,2,FALSE())),"",VLOOKUP(K484,HeadingsLookup,2,FALSE()))</f>
        <v>Optional Features</v>
      </c>
      <c r="K484" s="46" t="s">
        <v>1121</v>
      </c>
      <c r="L484" s="47" t="s">
        <v>480</v>
      </c>
      <c r="M484" s="47"/>
      <c r="N484" s="48" t="s">
        <v>113</v>
      </c>
      <c r="O484" s="48"/>
      <c r="P484" s="48"/>
      <c r="Q484" s="49"/>
      <c r="R484" s="50" t="s">
        <v>1179</v>
      </c>
      <c r="S484" s="50" t="s">
        <v>1181</v>
      </c>
      <c r="T484" s="51" t="s">
        <v>557</v>
      </c>
      <c r="U484" s="52"/>
      <c r="V484" s="49" t="str">
        <f aca="false">IF(ISBLANK(M484),IF(ISERROR(VLOOKUP(K484,HeadingsLookup,4,FALSE())),"",VLOOKUP(K484,HeadingsLookup,4,FALSE())),"Duplicate")</f>
        <v>Features</v>
      </c>
      <c r="W484" s="53" t="s">
        <v>272</v>
      </c>
      <c r="X484" s="55"/>
      <c r="Y484" s="55"/>
      <c r="Z484" s="55" t="s">
        <v>116</v>
      </c>
    </row>
    <row r="485" s="70" customFormat="true" ht="25.5" hidden="false" customHeight="false" outlineLevel="0" collapsed="false">
      <c r="A485" s="41" t="n">
        <v>7549</v>
      </c>
      <c r="B485" s="41" t="s">
        <v>484</v>
      </c>
      <c r="C485" s="43" t="s">
        <v>1121</v>
      </c>
      <c r="D485" s="59"/>
      <c r="E485" s="43"/>
      <c r="F485" s="43" t="s">
        <v>113</v>
      </c>
      <c r="G485" s="43" t="s">
        <v>96</v>
      </c>
      <c r="H485" s="44" t="n">
        <v>253</v>
      </c>
      <c r="I485" s="44"/>
      <c r="J485" s="45" t="str">
        <f aca="false">IF(ISERROR(VLOOKUP(K485,HeadingsLookup,2,FALSE())),"",VLOOKUP(K485,HeadingsLookup,2,FALSE()))</f>
        <v>Optional Features</v>
      </c>
      <c r="K485" s="46" t="s">
        <v>1121</v>
      </c>
      <c r="L485" s="47" t="s">
        <v>182</v>
      </c>
      <c r="M485" s="47"/>
      <c r="N485" s="48"/>
      <c r="O485" s="88"/>
      <c r="P485" s="88"/>
      <c r="Q485" s="89"/>
      <c r="R485" s="50" t="s">
        <v>1182</v>
      </c>
      <c r="S485" s="50" t="s">
        <v>1183</v>
      </c>
      <c r="T485" s="51"/>
      <c r="U485" s="52"/>
      <c r="V485" s="49" t="str">
        <f aca="false">IF(ISBLANK(M485),IF(ISERROR(VLOOKUP(K485,HeadingsLookup,4,FALSE())),"",VLOOKUP(K485,HeadingsLookup,4,FALSE())),"Duplicate")</f>
        <v>Features</v>
      </c>
      <c r="W485" s="53" t="str">
        <f aca="false">IF(ISERROR(VLOOKUP(V485,TopicsLookup,2,FALSE())),"",VLOOKUP(V485,TopicsLookup,2,FALSE()))</f>
        <v>General</v>
      </c>
      <c r="X485" s="54"/>
      <c r="Y485" s="54"/>
      <c r="Z485" s="54"/>
    </row>
    <row r="486" s="70" customFormat="true" ht="114.75" hidden="false" customHeight="false" outlineLevel="0" collapsed="false">
      <c r="A486" s="41" t="n">
        <v>105</v>
      </c>
      <c r="B486" s="41" t="s">
        <v>1184</v>
      </c>
      <c r="C486" s="42" t="s">
        <v>1121</v>
      </c>
      <c r="D486" s="59"/>
      <c r="E486" s="42"/>
      <c r="F486" s="43" t="s">
        <v>113</v>
      </c>
      <c r="G486" s="43" t="s">
        <v>130</v>
      </c>
      <c r="H486" s="44" t="n">
        <v>253</v>
      </c>
      <c r="I486" s="44"/>
      <c r="J486" s="45" t="str">
        <f aca="false">IF(ISERROR(VLOOKUP(K486,HeadingsLookup,2,FALSE())),"",VLOOKUP(K486,HeadingsLookup,2,FALSE()))</f>
        <v>Optional Features</v>
      </c>
      <c r="K486" s="46" t="s">
        <v>1121</v>
      </c>
      <c r="L486" s="47" t="s">
        <v>480</v>
      </c>
      <c r="M486" s="47"/>
      <c r="N486" s="48" t="s">
        <v>113</v>
      </c>
      <c r="O486" s="48"/>
      <c r="P486" s="48"/>
      <c r="Q486" s="49"/>
      <c r="R486" s="50" t="s">
        <v>1185</v>
      </c>
      <c r="S486" s="50" t="s">
        <v>1186</v>
      </c>
      <c r="T486" s="51" t="s">
        <v>557</v>
      </c>
      <c r="U486" s="52"/>
      <c r="V486" s="49" t="str">
        <f aca="false">IF(ISBLANK(M486),IF(ISERROR(VLOOKUP(K486,HeadingsLookup,4,FALSE())),"",VLOOKUP(K486,HeadingsLookup,4,FALSE())),"Duplicate")</f>
        <v>Features</v>
      </c>
      <c r="W486" s="53" t="s">
        <v>272</v>
      </c>
      <c r="X486" s="54"/>
      <c r="Y486" s="54"/>
      <c r="Z486" s="54" t="s">
        <v>116</v>
      </c>
    </row>
    <row r="487" s="72" customFormat="true" ht="25.5" hidden="false" customHeight="false" outlineLevel="0" collapsed="false">
      <c r="A487" s="41" t="n">
        <v>3617</v>
      </c>
      <c r="B487" s="41" t="s">
        <v>181</v>
      </c>
      <c r="C487" s="41" t="n">
        <v>20.6</v>
      </c>
      <c r="D487" s="41" t="n">
        <v>253</v>
      </c>
      <c r="E487" s="41"/>
      <c r="F487" s="41" t="s">
        <v>113</v>
      </c>
      <c r="G487" s="43" t="s">
        <v>130</v>
      </c>
      <c r="H487" s="44" t="n">
        <v>253</v>
      </c>
      <c r="I487" s="44"/>
      <c r="J487" s="45" t="str">
        <f aca="false">IF(ISERROR(VLOOKUP(K487,HeadingsLookup,2,FALSE())),"",VLOOKUP(K487,HeadingsLookup,2,FALSE()))</f>
        <v>Optional Features</v>
      </c>
      <c r="K487" s="46" t="s">
        <v>1121</v>
      </c>
      <c r="L487" s="47" t="s">
        <v>480</v>
      </c>
      <c r="M487" s="47"/>
      <c r="N487" s="48" t="s">
        <v>113</v>
      </c>
      <c r="O487" s="48"/>
      <c r="P487" s="48"/>
      <c r="Q487" s="49"/>
      <c r="R487" s="50" t="s">
        <v>1187</v>
      </c>
      <c r="S487" s="50" t="s">
        <v>1188</v>
      </c>
      <c r="T487" s="51" t="s">
        <v>557</v>
      </c>
      <c r="U487" s="52"/>
      <c r="V487" s="49" t="str">
        <f aca="false">IF(ISBLANK(M487),IF(ISERROR(VLOOKUP(K487,HeadingsLookup,4,FALSE())),"",VLOOKUP(K487,HeadingsLookup,4,FALSE())),"Duplicate")</f>
        <v>Features</v>
      </c>
      <c r="W487" s="53" t="s">
        <v>272</v>
      </c>
      <c r="X487" s="55"/>
      <c r="Y487" s="55" t="s">
        <v>579</v>
      </c>
      <c r="Z487" s="55" t="s">
        <v>116</v>
      </c>
    </row>
    <row r="488" s="72" customFormat="true" ht="76.5" hidden="false" customHeight="false" outlineLevel="0" collapsed="false">
      <c r="A488" s="41" t="n">
        <v>8283</v>
      </c>
      <c r="B488" s="41" t="s">
        <v>1189</v>
      </c>
      <c r="C488" s="42" t="s">
        <v>1121</v>
      </c>
      <c r="D488" s="42" t="s">
        <v>1190</v>
      </c>
      <c r="E488" s="42" t="s">
        <v>152</v>
      </c>
      <c r="F488" s="43" t="s">
        <v>113</v>
      </c>
      <c r="G488" s="43" t="s">
        <v>130</v>
      </c>
      <c r="H488" s="44" t="n">
        <v>260</v>
      </c>
      <c r="I488" s="44" t="n">
        <v>3</v>
      </c>
      <c r="J488" s="45" t="str">
        <f aca="false">IF(ISERROR(VLOOKUP(K488,HeadingsLookup,2,FALSE())),"",VLOOKUP(K488,HeadingsLookup,2,FALSE()))</f>
        <v>Optional Features</v>
      </c>
      <c r="K488" s="46" t="s">
        <v>1121</v>
      </c>
      <c r="L488" s="47" t="s">
        <v>480</v>
      </c>
      <c r="M488" s="47"/>
      <c r="N488" s="112"/>
      <c r="O488" s="112"/>
      <c r="P488" s="112"/>
      <c r="Q488" s="49"/>
      <c r="R488" s="50" t="s">
        <v>1191</v>
      </c>
      <c r="S488" s="50" t="s">
        <v>1192</v>
      </c>
      <c r="T488" s="51"/>
      <c r="U488" s="52"/>
      <c r="V488" s="49" t="str">
        <f aca="false">IF(ISBLANK(M488),IF(ISERROR(VLOOKUP(K488,HeadingsLookup,4,FALSE())),"",VLOOKUP(K488,HeadingsLookup,4,FALSE())),"Duplicate")</f>
        <v>Features</v>
      </c>
      <c r="W488" s="53" t="str">
        <f aca="false">IF(ISERROR(VLOOKUP(V488,TopicsLookup,2,FALSE())),"",VLOOKUP(V488,TopicsLookup,2,FALSE()))</f>
        <v>General</v>
      </c>
      <c r="X488" s="54"/>
      <c r="Y488" s="54"/>
      <c r="Z488" s="54"/>
    </row>
    <row r="489" s="72" customFormat="true" ht="38.25" hidden="false" customHeight="false" outlineLevel="0" collapsed="false">
      <c r="A489" s="41" t="n">
        <v>603</v>
      </c>
      <c r="B489" s="41" t="s">
        <v>171</v>
      </c>
      <c r="C489" s="42" t="s">
        <v>1193</v>
      </c>
      <c r="D489" s="42" t="s">
        <v>382</v>
      </c>
      <c r="E489" s="42" t="s">
        <v>224</v>
      </c>
      <c r="F489" s="43" t="s">
        <v>113</v>
      </c>
      <c r="G489" s="43" t="s">
        <v>130</v>
      </c>
      <c r="H489" s="44" t="n">
        <v>10</v>
      </c>
      <c r="I489" s="44" t="n">
        <v>6</v>
      </c>
      <c r="J489" s="45" t="str">
        <f aca="false">IF(ISERROR(VLOOKUP(K489,HeadingsLookup,2,FALSE())),"",VLOOKUP(K489,HeadingsLookup,2,FALSE()))</f>
        <v>Overview of the services</v>
      </c>
      <c r="K489" s="46" t="s">
        <v>1193</v>
      </c>
      <c r="L489" s="47" t="s">
        <v>113</v>
      </c>
      <c r="M489" s="47"/>
      <c r="N489" s="48"/>
      <c r="O489" s="48"/>
      <c r="P489" s="48"/>
      <c r="Q489" s="49"/>
      <c r="R489" s="50" t="s">
        <v>1194</v>
      </c>
      <c r="S489" s="50" t="s">
        <v>1195</v>
      </c>
      <c r="T489" s="51"/>
      <c r="U489" s="52"/>
      <c r="V489" s="49" t="str">
        <f aca="false">IF(ISBLANK(M489),IF(ISERROR(VLOOKUP(K489,HeadingsLookup,4,FALSE())),"",VLOOKUP(K489,HeadingsLookup,4,FALSE())),"Duplicate")</f>
        <v>General</v>
      </c>
      <c r="W489" s="53" t="str">
        <f aca="false">IF(ISERROR(VLOOKUP(V489,TopicsLookup,2,FALSE())),"",VLOOKUP(V489,TopicsLookup,2,FALSE()))</f>
        <v>General</v>
      </c>
      <c r="X489" s="54"/>
      <c r="Y489" s="54"/>
      <c r="Z489" s="54"/>
    </row>
    <row r="490" s="70" customFormat="true" ht="25.5" hidden="false" customHeight="false" outlineLevel="0" collapsed="false">
      <c r="A490" s="41" t="n">
        <v>1665</v>
      </c>
      <c r="B490" s="41" t="s">
        <v>381</v>
      </c>
      <c r="C490" s="42" t="s">
        <v>1196</v>
      </c>
      <c r="D490" s="42" t="s">
        <v>1197</v>
      </c>
      <c r="E490" s="42" t="s">
        <v>1198</v>
      </c>
      <c r="F490" s="43" t="s">
        <v>113</v>
      </c>
      <c r="G490" s="43" t="s">
        <v>130</v>
      </c>
      <c r="H490" s="44" t="n">
        <v>271</v>
      </c>
      <c r="I490" s="44" t="n">
        <v>0</v>
      </c>
      <c r="J490" s="45" t="str">
        <f aca="false">IF(ISERROR(VLOOKUP(K490,HeadingsLookup,2,FALSE())),"",VLOOKUP(K490,HeadingsLookup,2,FALSE()))</f>
        <v>PHY Enhancements for Higher Throughput</v>
      </c>
      <c r="K490" s="46" t="s">
        <v>1196</v>
      </c>
      <c r="L490" s="47" t="s">
        <v>480</v>
      </c>
      <c r="M490" s="47"/>
      <c r="N490" s="48" t="s">
        <v>113</v>
      </c>
      <c r="O490" s="48"/>
      <c r="P490" s="48"/>
      <c r="Q490" s="49"/>
      <c r="R490" s="50" t="s">
        <v>1199</v>
      </c>
      <c r="S490" s="50" t="s">
        <v>1200</v>
      </c>
      <c r="T490" s="51" t="s">
        <v>557</v>
      </c>
      <c r="U490" s="52"/>
      <c r="V490" s="49" t="str">
        <f aca="false">IF(ISBLANK(M490),IF(ISERROR(VLOOKUP(K490,HeadingsLookup,4,FALSE())),"",VLOOKUP(K490,HeadingsLookup,4,FALSE())),"Duplicate")</f>
        <v>PICS</v>
      </c>
      <c r="W490" s="53" t="s">
        <v>272</v>
      </c>
      <c r="X490" s="55"/>
      <c r="Y490" s="55"/>
      <c r="Z490" s="55" t="s">
        <v>116</v>
      </c>
    </row>
    <row r="491" s="70" customFormat="true" ht="25.5" hidden="false" customHeight="false" outlineLevel="0" collapsed="false">
      <c r="A491" s="41" t="n">
        <v>3150</v>
      </c>
      <c r="B491" s="60" t="s">
        <v>194</v>
      </c>
      <c r="C491" s="61" t="s">
        <v>1196</v>
      </c>
      <c r="D491" s="60" t="n">
        <v>271</v>
      </c>
      <c r="E491" s="60" t="n">
        <v>0</v>
      </c>
      <c r="F491" s="60" t="s">
        <v>113</v>
      </c>
      <c r="G491" s="60" t="s">
        <v>130</v>
      </c>
      <c r="H491" s="62" t="n">
        <v>271</v>
      </c>
      <c r="I491" s="62" t="n">
        <v>0</v>
      </c>
      <c r="J491" s="45" t="str">
        <f aca="false">IF(ISERROR(VLOOKUP(K491,HeadingsLookup,2,FALSE())),"",VLOOKUP(K491,HeadingsLookup,2,FALSE()))</f>
        <v>PHY Enhancements for Higher Throughput</v>
      </c>
      <c r="K491" s="63" t="s">
        <v>1196</v>
      </c>
      <c r="L491" s="64" t="s">
        <v>480</v>
      </c>
      <c r="M491" s="64"/>
      <c r="N491" s="65"/>
      <c r="O491" s="54"/>
      <c r="P491" s="54"/>
      <c r="Q491" s="66"/>
      <c r="R491" s="67" t="s">
        <v>1201</v>
      </c>
      <c r="S491" s="67" t="s">
        <v>328</v>
      </c>
      <c r="T491" s="68"/>
      <c r="U491" s="66"/>
      <c r="V491" s="49" t="str">
        <f aca="false">IF(ISBLANK(M491),IF(ISERROR(VLOOKUP(K491,HeadingsLookup,4,FALSE())),"",VLOOKUP(K491,HeadingsLookup,4,FALSE())),"Duplicate")</f>
        <v>PICS</v>
      </c>
      <c r="W491" s="53" t="str">
        <f aca="false">IF(ISERROR(VLOOKUP(V491,TopicsLookup,2,FALSE())),"",VLOOKUP(V491,TopicsLookup,2,FALSE()))</f>
        <v>General</v>
      </c>
      <c r="X491" s="55"/>
      <c r="Y491" s="55"/>
      <c r="Z491" s="55"/>
    </row>
    <row r="492" s="70" customFormat="true" ht="25.5" hidden="false" customHeight="false" outlineLevel="0" collapsed="false">
      <c r="A492" s="41" t="n">
        <v>11772</v>
      </c>
      <c r="B492" s="60" t="s">
        <v>245</v>
      </c>
      <c r="C492" s="61" t="s">
        <v>1196</v>
      </c>
      <c r="D492" s="60" t="n">
        <v>271</v>
      </c>
      <c r="E492" s="60" t="n">
        <v>0</v>
      </c>
      <c r="F492" s="60" t="s">
        <v>113</v>
      </c>
      <c r="G492" s="60" t="s">
        <v>130</v>
      </c>
      <c r="H492" s="62" t="n">
        <v>271</v>
      </c>
      <c r="I492" s="62" t="n">
        <v>0</v>
      </c>
      <c r="J492" s="45" t="str">
        <f aca="false">IF(ISERROR(VLOOKUP(K492,HeadingsLookup,2,FALSE())),"",VLOOKUP(K492,HeadingsLookup,2,FALSE()))</f>
        <v>PHY Enhancements for Higher Throughput</v>
      </c>
      <c r="K492" s="63" t="s">
        <v>1196</v>
      </c>
      <c r="L492" s="64" t="s">
        <v>480</v>
      </c>
      <c r="M492" s="64" t="n">
        <v>3150</v>
      </c>
      <c r="N492" s="65" t="s">
        <v>96</v>
      </c>
      <c r="O492" s="54"/>
      <c r="P492" s="54"/>
      <c r="Q492" s="66"/>
      <c r="R492" s="67" t="s">
        <v>1201</v>
      </c>
      <c r="S492" s="67" t="s">
        <v>329</v>
      </c>
      <c r="T492" s="68" t="s">
        <v>247</v>
      </c>
      <c r="U492" s="66"/>
      <c r="V492" s="49" t="str">
        <f aca="false">IF(ISBLANK(M492),IF(ISERROR(VLOOKUP(K492,HeadingsLookup,4,FALSE())),"",VLOOKUP(K492,HeadingsLookup,4,FALSE())),"Duplicate")</f>
        <v>Duplicate</v>
      </c>
      <c r="W492" s="53" t="str">
        <f aca="false">IF(ISERROR(VLOOKUP(V492,TopicsLookup,2,FALSE())),"",VLOOKUP(V492,TopicsLookup,2,FALSE()))</f>
        <v>Duplicate</v>
      </c>
      <c r="X492" s="54"/>
      <c r="Y492" s="54"/>
      <c r="Z492" s="54" t="s">
        <v>103</v>
      </c>
    </row>
    <row r="493" s="70" customFormat="true" ht="25.5" hidden="false" customHeight="false" outlineLevel="0" collapsed="false">
      <c r="A493" s="41" t="n">
        <v>3151</v>
      </c>
      <c r="B493" s="60" t="s">
        <v>194</v>
      </c>
      <c r="C493" s="61" t="s">
        <v>1196</v>
      </c>
      <c r="D493" s="60" t="n">
        <v>271</v>
      </c>
      <c r="E493" s="60" t="n">
        <v>0</v>
      </c>
      <c r="F493" s="60" t="s">
        <v>113</v>
      </c>
      <c r="G493" s="60" t="s">
        <v>130</v>
      </c>
      <c r="H493" s="62" t="n">
        <v>271</v>
      </c>
      <c r="I493" s="62" t="n">
        <v>0</v>
      </c>
      <c r="J493" s="45" t="str">
        <f aca="false">IF(ISERROR(VLOOKUP(K493,HeadingsLookup,2,FALSE())),"",VLOOKUP(K493,HeadingsLookup,2,FALSE()))</f>
        <v>PHY Enhancements for Higher Throughput</v>
      </c>
      <c r="K493" s="63" t="s">
        <v>1196</v>
      </c>
      <c r="L493" s="64" t="s">
        <v>480</v>
      </c>
      <c r="M493" s="64"/>
      <c r="N493" s="65"/>
      <c r="O493" s="54"/>
      <c r="P493" s="54"/>
      <c r="Q493" s="66"/>
      <c r="R493" s="67" t="s">
        <v>1202</v>
      </c>
      <c r="S493" s="67" t="s">
        <v>328</v>
      </c>
      <c r="T493" s="68"/>
      <c r="U493" s="66"/>
      <c r="V493" s="49" t="str">
        <f aca="false">IF(ISBLANK(M493),IF(ISERROR(VLOOKUP(K493,HeadingsLookup,4,FALSE())),"",VLOOKUP(K493,HeadingsLookup,4,FALSE())),"Duplicate")</f>
        <v>PICS</v>
      </c>
      <c r="W493" s="53" t="str">
        <f aca="false">IF(ISERROR(VLOOKUP(V493,TopicsLookup,2,FALSE())),"",VLOOKUP(V493,TopicsLookup,2,FALSE()))</f>
        <v>General</v>
      </c>
      <c r="X493" s="54"/>
      <c r="Y493" s="54"/>
      <c r="Z493" s="54"/>
    </row>
    <row r="494" s="70" customFormat="true" ht="25.5" hidden="false" customHeight="false" outlineLevel="0" collapsed="false">
      <c r="A494" s="41" t="n">
        <v>11773</v>
      </c>
      <c r="B494" s="60" t="s">
        <v>245</v>
      </c>
      <c r="C494" s="61" t="s">
        <v>1196</v>
      </c>
      <c r="D494" s="60" t="n">
        <v>271</v>
      </c>
      <c r="E494" s="60" t="n">
        <v>0</v>
      </c>
      <c r="F494" s="60" t="s">
        <v>113</v>
      </c>
      <c r="G494" s="60" t="s">
        <v>130</v>
      </c>
      <c r="H494" s="62" t="n">
        <v>271</v>
      </c>
      <c r="I494" s="62" t="n">
        <v>0</v>
      </c>
      <c r="J494" s="45" t="str">
        <f aca="false">IF(ISERROR(VLOOKUP(K494,HeadingsLookup,2,FALSE())),"",VLOOKUP(K494,HeadingsLookup,2,FALSE()))</f>
        <v>PHY Enhancements for Higher Throughput</v>
      </c>
      <c r="K494" s="63" t="s">
        <v>1196</v>
      </c>
      <c r="L494" s="64" t="s">
        <v>480</v>
      </c>
      <c r="M494" s="64" t="n">
        <v>3151</v>
      </c>
      <c r="N494" s="65" t="s">
        <v>96</v>
      </c>
      <c r="O494" s="54"/>
      <c r="P494" s="54"/>
      <c r="Q494" s="66"/>
      <c r="R494" s="67" t="s">
        <v>1202</v>
      </c>
      <c r="S494" s="67" t="s">
        <v>329</v>
      </c>
      <c r="T494" s="68" t="s">
        <v>247</v>
      </c>
      <c r="U494" s="66"/>
      <c r="V494" s="49" t="str">
        <f aca="false">IF(ISBLANK(M494),IF(ISERROR(VLOOKUP(K494,HeadingsLookup,4,FALSE())),"",VLOOKUP(K494,HeadingsLookup,4,FALSE())),"Duplicate")</f>
        <v>Duplicate</v>
      </c>
      <c r="W494" s="53" t="str">
        <f aca="false">IF(ISERROR(VLOOKUP(V494,TopicsLookup,2,FALSE())),"",VLOOKUP(V494,TopicsLookup,2,FALSE()))</f>
        <v>Duplicate</v>
      </c>
      <c r="X494" s="55"/>
      <c r="Y494" s="55"/>
      <c r="Z494" s="55" t="s">
        <v>103</v>
      </c>
    </row>
    <row r="495" s="74" customFormat="true" ht="63.75" hidden="false" customHeight="false" outlineLevel="0" collapsed="false">
      <c r="A495" s="41" t="n">
        <v>10377</v>
      </c>
      <c r="B495" s="41" t="s">
        <v>187</v>
      </c>
      <c r="C495" s="42" t="s">
        <v>1203</v>
      </c>
      <c r="D495" s="42" t="s">
        <v>1197</v>
      </c>
      <c r="E495" s="42" t="s">
        <v>225</v>
      </c>
      <c r="F495" s="43" t="s">
        <v>113</v>
      </c>
      <c r="G495" s="43" t="s">
        <v>130</v>
      </c>
      <c r="H495" s="44" t="n">
        <v>271</v>
      </c>
      <c r="I495" s="44" t="n">
        <v>1</v>
      </c>
      <c r="J495" s="45" t="str">
        <f aca="false">IF(ISERROR(VLOOKUP(K495,HeadingsLookup,2,FALSE())),"",VLOOKUP(K495,HeadingsLookup,2,FALSE()))</f>
        <v>PHY Enhancements for Higher Throughput</v>
      </c>
      <c r="K495" s="46" t="s">
        <v>1196</v>
      </c>
      <c r="L495" s="47" t="s">
        <v>480</v>
      </c>
      <c r="M495" s="47"/>
      <c r="N495" s="48"/>
      <c r="O495" s="48"/>
      <c r="P495" s="48"/>
      <c r="Q495" s="49"/>
      <c r="R495" s="50" t="s">
        <v>1204</v>
      </c>
      <c r="S495" s="50" t="s">
        <v>1205</v>
      </c>
      <c r="T495" s="51"/>
      <c r="U495" s="52"/>
      <c r="V495" s="49" t="str">
        <f aca="false">IF(ISBLANK(M495),IF(ISERROR(VLOOKUP(K495,HeadingsLookup,4,FALSE())),"",VLOOKUP(K495,HeadingsLookup,4,FALSE())),"Duplicate")</f>
        <v>PICS</v>
      </c>
      <c r="W495" s="53" t="str">
        <f aca="false">IF(ISERROR(VLOOKUP(V495,TopicsLookup,2,FALSE())),"",VLOOKUP(V495,TopicsLookup,2,FALSE()))</f>
        <v>General</v>
      </c>
      <c r="X495" s="113"/>
      <c r="Y495" s="113"/>
      <c r="Z495" s="113"/>
    </row>
    <row r="496" s="70" customFormat="true" ht="63.75" hidden="false" customHeight="false" outlineLevel="0" collapsed="false">
      <c r="A496" s="41" t="n">
        <v>10229</v>
      </c>
      <c r="B496" s="41" t="s">
        <v>1206</v>
      </c>
      <c r="C496" s="42" t="s">
        <v>1196</v>
      </c>
      <c r="D496" s="42" t="s">
        <v>1197</v>
      </c>
      <c r="E496" s="42" t="s">
        <v>210</v>
      </c>
      <c r="F496" s="43" t="s">
        <v>113</v>
      </c>
      <c r="G496" s="43" t="s">
        <v>130</v>
      </c>
      <c r="H496" s="44" t="n">
        <v>271</v>
      </c>
      <c r="I496" s="44" t="n">
        <v>15</v>
      </c>
      <c r="J496" s="45" t="str">
        <f aca="false">IF(ISERROR(VLOOKUP(K496,HeadingsLookup,2,FALSE())),"",VLOOKUP(K496,HeadingsLookup,2,FALSE()))</f>
        <v>PHY Enhancements for Higher Throughput</v>
      </c>
      <c r="K496" s="46" t="s">
        <v>1196</v>
      </c>
      <c r="L496" s="47" t="s">
        <v>480</v>
      </c>
      <c r="M496" s="47"/>
      <c r="N496" s="48"/>
      <c r="O496" s="48"/>
      <c r="P496" s="48"/>
      <c r="Q496" s="49"/>
      <c r="R496" s="50" t="s">
        <v>1207</v>
      </c>
      <c r="S496" s="50" t="s">
        <v>1208</v>
      </c>
      <c r="T496" s="51"/>
      <c r="U496" s="52"/>
      <c r="V496" s="49" t="str">
        <f aca="false">IF(ISBLANK(M496),IF(ISERROR(VLOOKUP(K496,HeadingsLookup,4,FALSE())),"",VLOOKUP(K496,HeadingsLookup,4,FALSE())),"Duplicate")</f>
        <v>PICS</v>
      </c>
      <c r="W496" s="53" t="str">
        <f aca="false">IF(ISERROR(VLOOKUP(V496,TopicsLookup,2,FALSE())),"",VLOOKUP(V496,TopicsLookup,2,FALSE()))</f>
        <v>General</v>
      </c>
      <c r="X496" s="54"/>
      <c r="Y496" s="54"/>
      <c r="Z496" s="54"/>
    </row>
    <row r="497" s="72" customFormat="true" ht="344.25" hidden="false" customHeight="false" outlineLevel="0" collapsed="false">
      <c r="A497" s="41" t="n">
        <v>7348</v>
      </c>
      <c r="B497" s="41" t="s">
        <v>1026</v>
      </c>
      <c r="C497" s="42" t="s">
        <v>1196</v>
      </c>
      <c r="D497" s="42" t="s">
        <v>1197</v>
      </c>
      <c r="E497" s="42" t="s">
        <v>210</v>
      </c>
      <c r="F497" s="43" t="s">
        <v>113</v>
      </c>
      <c r="G497" s="43" t="s">
        <v>130</v>
      </c>
      <c r="H497" s="44" t="n">
        <v>271</v>
      </c>
      <c r="I497" s="44" t="n">
        <v>15</v>
      </c>
      <c r="J497" s="45" t="str">
        <f aca="false">IF(ISERROR(VLOOKUP(K497,HeadingsLookup,2,FALSE())),"",VLOOKUP(K497,HeadingsLookup,2,FALSE()))</f>
        <v>PHY Enhancements for Higher Throughput</v>
      </c>
      <c r="K497" s="46" t="s">
        <v>1196</v>
      </c>
      <c r="L497" s="47" t="s">
        <v>480</v>
      </c>
      <c r="M497" s="47"/>
      <c r="N497" s="48"/>
      <c r="O497" s="48"/>
      <c r="P497" s="48"/>
      <c r="Q497" s="49"/>
      <c r="R497" s="50" t="s">
        <v>1209</v>
      </c>
      <c r="S497" s="50" t="s">
        <v>1210</v>
      </c>
      <c r="T497" s="51"/>
      <c r="U497" s="52"/>
      <c r="V497" s="49" t="str">
        <f aca="false">IF(ISBLANK(M497),IF(ISERROR(VLOOKUP(K497,HeadingsLookup,4,FALSE())),"",VLOOKUP(K497,HeadingsLookup,4,FALSE())),"Duplicate")</f>
        <v>PICS</v>
      </c>
      <c r="W497" s="53" t="str">
        <f aca="false">IF(ISERROR(VLOOKUP(V497,TopicsLookup,2,FALSE())),"",VLOOKUP(V497,TopicsLookup,2,FALSE()))</f>
        <v>General</v>
      </c>
      <c r="X497" s="55"/>
      <c r="Y497" s="55"/>
      <c r="Z497" s="55"/>
    </row>
    <row r="498" s="72" customFormat="true" ht="38.25" hidden="false" customHeight="false" outlineLevel="0" collapsed="false">
      <c r="A498" s="41" t="n">
        <v>11912</v>
      </c>
      <c r="B498" s="60" t="s">
        <v>537</v>
      </c>
      <c r="C498" s="61" t="s">
        <v>1196</v>
      </c>
      <c r="D498" s="60" t="s">
        <v>1197</v>
      </c>
      <c r="E498" s="60"/>
      <c r="F498" s="60" t="s">
        <v>113</v>
      </c>
      <c r="G498" s="60" t="s">
        <v>130</v>
      </c>
      <c r="H498" s="62" t="n">
        <v>271</v>
      </c>
      <c r="I498" s="62"/>
      <c r="J498" s="45" t="str">
        <f aca="false">IF(ISERROR(VLOOKUP(K498,HeadingsLookup,2,FALSE())),"",VLOOKUP(K498,HeadingsLookup,2,FALSE()))</f>
        <v>PHY Enhancements for Higher Throughput</v>
      </c>
      <c r="K498" s="63" t="s">
        <v>1196</v>
      </c>
      <c r="L498" s="64" t="s">
        <v>182</v>
      </c>
      <c r="M498" s="64"/>
      <c r="N498" s="65"/>
      <c r="O498" s="54"/>
      <c r="P498" s="54"/>
      <c r="Q498" s="66"/>
      <c r="R498" s="67" t="s">
        <v>1211</v>
      </c>
      <c r="S498" s="67" t="s">
        <v>1212</v>
      </c>
      <c r="T498" s="68"/>
      <c r="U498" s="66"/>
      <c r="V498" s="49" t="str">
        <f aca="false">IF(ISBLANK(M498),IF(ISERROR(VLOOKUP(K498,HeadingsLookup,4,FALSE())),"",VLOOKUP(K498,HeadingsLookup,4,FALSE())),"Duplicate")</f>
        <v>PICS</v>
      </c>
      <c r="W498" s="53" t="str">
        <f aca="false">IF(ISERROR(VLOOKUP(V498,TopicsLookup,2,FALSE())),"",VLOOKUP(V498,TopicsLookup,2,FALSE()))</f>
        <v>General</v>
      </c>
      <c r="X498" s="54"/>
      <c r="Y498" s="54"/>
      <c r="Z498" s="54"/>
    </row>
    <row r="499" s="70" customFormat="true" ht="25.5" hidden="false" customHeight="false" outlineLevel="0" collapsed="false">
      <c r="A499" s="41" t="n">
        <v>4569</v>
      </c>
      <c r="B499" s="41" t="s">
        <v>166</v>
      </c>
      <c r="C499" s="42" t="s">
        <v>1196</v>
      </c>
      <c r="D499" s="42" t="s">
        <v>1213</v>
      </c>
      <c r="E499" s="42"/>
      <c r="F499" s="43" t="s">
        <v>113</v>
      </c>
      <c r="G499" s="43" t="s">
        <v>130</v>
      </c>
      <c r="H499" s="44" t="n">
        <v>271</v>
      </c>
      <c r="I499" s="44"/>
      <c r="J499" s="45" t="str">
        <f aca="false">IF(ISERROR(VLOOKUP(K499,HeadingsLookup,2,FALSE())),"",VLOOKUP(K499,HeadingsLookup,2,FALSE()))</f>
        <v>PHY Enhancements for Higher Throughput</v>
      </c>
      <c r="K499" s="46" t="s">
        <v>1196</v>
      </c>
      <c r="L499" s="47" t="s">
        <v>182</v>
      </c>
      <c r="M499" s="47"/>
      <c r="N499" s="48"/>
      <c r="O499" s="48"/>
      <c r="P499" s="48"/>
      <c r="Q499" s="49"/>
      <c r="R499" s="50" t="s">
        <v>1214</v>
      </c>
      <c r="S499" s="50" t="s">
        <v>1215</v>
      </c>
      <c r="T499" s="51"/>
      <c r="U499" s="52"/>
      <c r="V499" s="49" t="str">
        <f aca="false">IF(ISBLANK(M499),IF(ISERROR(VLOOKUP(K499,HeadingsLookup,4,FALSE())),"",VLOOKUP(K499,HeadingsLookup,4,FALSE())),"Duplicate")</f>
        <v>PICS</v>
      </c>
      <c r="W499" s="53" t="str">
        <f aca="false">IF(ISERROR(VLOOKUP(V499,TopicsLookup,2,FALSE())),"",VLOOKUP(V499,TopicsLookup,2,FALSE()))</f>
        <v>General</v>
      </c>
      <c r="X499" s="54"/>
      <c r="Y499" s="54"/>
      <c r="Z499" s="54"/>
    </row>
    <row r="500" s="70" customFormat="true" ht="25.5" hidden="false" customHeight="false" outlineLevel="0" collapsed="false">
      <c r="A500" s="41" t="n">
        <v>11913</v>
      </c>
      <c r="B500" s="60" t="s">
        <v>537</v>
      </c>
      <c r="C500" s="61" t="s">
        <v>1196</v>
      </c>
      <c r="D500" s="60" t="s">
        <v>1213</v>
      </c>
      <c r="E500" s="60"/>
      <c r="F500" s="60" t="s">
        <v>113</v>
      </c>
      <c r="G500" s="60" t="s">
        <v>130</v>
      </c>
      <c r="H500" s="62" t="n">
        <v>271</v>
      </c>
      <c r="I500" s="62"/>
      <c r="J500" s="45" t="str">
        <f aca="false">IF(ISERROR(VLOOKUP(K500,HeadingsLookup,2,FALSE())),"",VLOOKUP(K500,HeadingsLookup,2,FALSE()))</f>
        <v>PHY Enhancements for Higher Throughput</v>
      </c>
      <c r="K500" s="63" t="s">
        <v>1196</v>
      </c>
      <c r="L500" s="64" t="s">
        <v>182</v>
      </c>
      <c r="M500" s="64"/>
      <c r="N500" s="65"/>
      <c r="O500" s="54"/>
      <c r="P500" s="54"/>
      <c r="Q500" s="66"/>
      <c r="R500" s="67" t="s">
        <v>1216</v>
      </c>
      <c r="S500" s="67" t="s">
        <v>1217</v>
      </c>
      <c r="T500" s="68"/>
      <c r="U500" s="66"/>
      <c r="V500" s="49" t="str">
        <f aca="false">IF(ISBLANK(M500),IF(ISERROR(VLOOKUP(K500,HeadingsLookup,4,FALSE())),"",VLOOKUP(K500,HeadingsLookup,4,FALSE())),"Duplicate")</f>
        <v>PICS</v>
      </c>
      <c r="W500" s="53" t="str">
        <f aca="false">IF(ISERROR(VLOOKUP(V500,TopicsLookup,2,FALSE())),"",VLOOKUP(V500,TopicsLookup,2,FALSE()))</f>
        <v>General</v>
      </c>
      <c r="X500" s="55"/>
      <c r="Y500" s="55"/>
      <c r="Z500" s="55"/>
    </row>
    <row r="501" s="70" customFormat="true" ht="63.75" hidden="false" customHeight="false" outlineLevel="0" collapsed="false">
      <c r="A501" s="41" t="n">
        <v>7474</v>
      </c>
      <c r="B501" s="41" t="s">
        <v>1218</v>
      </c>
      <c r="C501" s="42" t="s">
        <v>1196</v>
      </c>
      <c r="D501" s="42" t="s">
        <v>1197</v>
      </c>
      <c r="E501" s="42"/>
      <c r="F501" s="43" t="s">
        <v>113</v>
      </c>
      <c r="G501" s="43" t="s">
        <v>130</v>
      </c>
      <c r="H501" s="44" t="n">
        <v>271</v>
      </c>
      <c r="I501" s="44"/>
      <c r="J501" s="45" t="str">
        <f aca="false">IF(ISERROR(VLOOKUP(K501,HeadingsLookup,2,FALSE())),"",VLOOKUP(K501,HeadingsLookup,2,FALSE()))</f>
        <v>PHY Enhancements for Higher Throughput</v>
      </c>
      <c r="K501" s="46" t="s">
        <v>1196</v>
      </c>
      <c r="L501" s="47" t="s">
        <v>480</v>
      </c>
      <c r="M501" s="47"/>
      <c r="N501" s="48" t="s">
        <v>113</v>
      </c>
      <c r="O501" s="48"/>
      <c r="P501" s="48"/>
      <c r="Q501" s="49"/>
      <c r="R501" s="50" t="s">
        <v>1219</v>
      </c>
      <c r="S501" s="50" t="s">
        <v>1220</v>
      </c>
      <c r="T501" s="51" t="s">
        <v>557</v>
      </c>
      <c r="U501" s="52"/>
      <c r="V501" s="49" t="str">
        <f aca="false">IF(ISBLANK(M501),IF(ISERROR(VLOOKUP(K501,HeadingsLookup,4,FALSE())),"",VLOOKUP(K501,HeadingsLookup,4,FALSE())),"Duplicate")</f>
        <v>PICS</v>
      </c>
      <c r="W501" s="114" t="s">
        <v>272</v>
      </c>
      <c r="X501" s="54"/>
      <c r="Y501" s="54"/>
      <c r="Z501" s="54" t="s">
        <v>116</v>
      </c>
    </row>
    <row r="502" s="72" customFormat="true" ht="51" hidden="false" customHeight="false" outlineLevel="0" collapsed="false">
      <c r="A502" s="41" t="n">
        <v>1091</v>
      </c>
      <c r="B502" s="41" t="s">
        <v>157</v>
      </c>
      <c r="C502" s="42" t="s">
        <v>1221</v>
      </c>
      <c r="D502" s="42" t="s">
        <v>524</v>
      </c>
      <c r="E502" s="42" t="s">
        <v>225</v>
      </c>
      <c r="F502" s="43" t="s">
        <v>113</v>
      </c>
      <c r="G502" s="43" t="s">
        <v>130</v>
      </c>
      <c r="H502" s="44" t="n">
        <v>7</v>
      </c>
      <c r="I502" s="44" t="n">
        <v>1</v>
      </c>
      <c r="J502" s="45" t="str">
        <f aca="false">IF(ISERROR(VLOOKUP(K502,HeadingsLookup,2,FALSE())),"",VLOOKUP(K502,HeadingsLookup,2,FALSE()))</f>
        <v>PHY Enhancements Requiring MAC Signaling</v>
      </c>
      <c r="K502" s="46" t="s">
        <v>1221</v>
      </c>
      <c r="L502" s="47" t="s">
        <v>113</v>
      </c>
      <c r="M502" s="47"/>
      <c r="N502" s="48" t="s">
        <v>59</v>
      </c>
      <c r="O502" s="48"/>
      <c r="P502" s="48"/>
      <c r="Q502" s="49"/>
      <c r="R502" s="50" t="s">
        <v>1222</v>
      </c>
      <c r="S502" s="50" t="s">
        <v>1223</v>
      </c>
      <c r="T502" s="51" t="s">
        <v>847</v>
      </c>
      <c r="U502" s="52"/>
      <c r="V502" s="49" t="str">
        <f aca="false">IF(ISBLANK(M502),IF(ISERROR(VLOOKUP(K502,HeadingsLookup,4,FALSE())),"",VLOOKUP(K502,HeadingsLookup,4,FALSE())),"Duplicate")</f>
        <v>Features</v>
      </c>
      <c r="W502" s="53" t="str">
        <f aca="false">IF(ISERROR(VLOOKUP(V502,TopicsLookup,2,FALSE())),"",VLOOKUP(V502,TopicsLookup,2,FALSE()))</f>
        <v>General</v>
      </c>
      <c r="X502" s="54"/>
      <c r="Y502" s="54"/>
      <c r="Z502" s="54" t="s">
        <v>116</v>
      </c>
    </row>
    <row r="503" s="70" customFormat="true" ht="38.25" hidden="false" customHeight="false" outlineLevel="0" collapsed="false">
      <c r="A503" s="41" t="n">
        <v>597</v>
      </c>
      <c r="B503" s="41" t="s">
        <v>171</v>
      </c>
      <c r="C503" s="42" t="s">
        <v>1221</v>
      </c>
      <c r="D503" s="42" t="s">
        <v>524</v>
      </c>
      <c r="E503" s="42" t="s">
        <v>1224</v>
      </c>
      <c r="F503" s="43" t="s">
        <v>113</v>
      </c>
      <c r="G503" s="43" t="s">
        <v>130</v>
      </c>
      <c r="H503" s="44" t="n">
        <v>7</v>
      </c>
      <c r="I503" s="44" t="n">
        <v>1</v>
      </c>
      <c r="J503" s="45" t="str">
        <f aca="false">IF(ISERROR(VLOOKUP(K503,HeadingsLookup,2,FALSE())),"",VLOOKUP(K503,HeadingsLookup,2,FALSE()))</f>
        <v>PHY Enhancements Requiring MAC Signaling</v>
      </c>
      <c r="K503" s="46" t="s">
        <v>1221</v>
      </c>
      <c r="L503" s="47" t="s">
        <v>113</v>
      </c>
      <c r="M503" s="47"/>
      <c r="N503" s="48" t="s">
        <v>59</v>
      </c>
      <c r="O503" s="48"/>
      <c r="P503" s="48"/>
      <c r="Q503" s="49"/>
      <c r="R503" s="50" t="s">
        <v>1225</v>
      </c>
      <c r="S503" s="50" t="s">
        <v>1226</v>
      </c>
      <c r="T503" s="51" t="s">
        <v>847</v>
      </c>
      <c r="U503" s="52"/>
      <c r="V503" s="49" t="str">
        <f aca="false">IF(ISBLANK(M503),IF(ISERROR(VLOOKUP(K503,HeadingsLookup,4,FALSE())),"",VLOOKUP(K503,HeadingsLookup,4,FALSE())),"Duplicate")</f>
        <v>Features</v>
      </c>
      <c r="W503" s="53" t="str">
        <f aca="false">IF(ISERROR(VLOOKUP(V503,TopicsLookup,2,FALSE())),"",VLOOKUP(V503,TopicsLookup,2,FALSE()))</f>
        <v>General</v>
      </c>
      <c r="X503" s="54"/>
      <c r="Y503" s="54"/>
      <c r="Z503" s="54" t="s">
        <v>116</v>
      </c>
    </row>
    <row r="504" s="72" customFormat="true" ht="51" hidden="false" customHeight="false" outlineLevel="0" collapsed="false">
      <c r="A504" s="41" t="n">
        <v>1092</v>
      </c>
      <c r="B504" s="41" t="s">
        <v>157</v>
      </c>
      <c r="C504" s="42" t="s">
        <v>1221</v>
      </c>
      <c r="D504" s="42" t="s">
        <v>524</v>
      </c>
      <c r="E504" s="42" t="s">
        <v>372</v>
      </c>
      <c r="F504" s="43" t="s">
        <v>113</v>
      </c>
      <c r="G504" s="43" t="s">
        <v>130</v>
      </c>
      <c r="H504" s="44" t="n">
        <v>7</v>
      </c>
      <c r="I504" s="44" t="n">
        <v>2</v>
      </c>
      <c r="J504" s="45" t="str">
        <f aca="false">IF(ISERROR(VLOOKUP(K504,HeadingsLookup,2,FALSE())),"",VLOOKUP(K504,HeadingsLookup,2,FALSE()))</f>
        <v>PHY Enhancements Requiring MAC Signaling</v>
      </c>
      <c r="K504" s="46" t="s">
        <v>1221</v>
      </c>
      <c r="L504" s="47" t="s">
        <v>113</v>
      </c>
      <c r="M504" s="47"/>
      <c r="N504" s="48" t="s">
        <v>59</v>
      </c>
      <c r="O504" s="48"/>
      <c r="P504" s="48"/>
      <c r="Q504" s="49"/>
      <c r="R504" s="50" t="s">
        <v>1222</v>
      </c>
      <c r="S504" s="50" t="s">
        <v>1223</v>
      </c>
      <c r="T504" s="51" t="s">
        <v>847</v>
      </c>
      <c r="U504" s="52"/>
      <c r="V504" s="49" t="str">
        <f aca="false">IF(ISBLANK(M504),IF(ISERROR(VLOOKUP(K504,HeadingsLookup,4,FALSE())),"",VLOOKUP(K504,HeadingsLookup,4,FALSE())),"Duplicate")</f>
        <v>Features</v>
      </c>
      <c r="W504" s="53" t="str">
        <f aca="false">IF(ISERROR(VLOOKUP(V504,TopicsLookup,2,FALSE())),"",VLOOKUP(V504,TopicsLookup,2,FALSE()))</f>
        <v>General</v>
      </c>
      <c r="X504" s="73"/>
      <c r="Y504" s="73"/>
      <c r="Z504" s="54" t="s">
        <v>116</v>
      </c>
    </row>
    <row r="505" s="72" customFormat="true" ht="63.75" hidden="false" customHeight="false" outlineLevel="0" collapsed="false">
      <c r="A505" s="41" t="n">
        <v>4332</v>
      </c>
      <c r="B505" s="41" t="s">
        <v>802</v>
      </c>
      <c r="C505" s="42" t="s">
        <v>1221</v>
      </c>
      <c r="D505" s="42" t="s">
        <v>524</v>
      </c>
      <c r="E505" s="42" t="s">
        <v>372</v>
      </c>
      <c r="F505" s="43" t="s">
        <v>113</v>
      </c>
      <c r="G505" s="43" t="s">
        <v>130</v>
      </c>
      <c r="H505" s="44" t="n">
        <v>7</v>
      </c>
      <c r="I505" s="44" t="n">
        <v>2</v>
      </c>
      <c r="J505" s="45" t="str">
        <f aca="false">IF(ISERROR(VLOOKUP(K505,HeadingsLookup,2,FALSE())),"",VLOOKUP(K505,HeadingsLookup,2,FALSE()))</f>
        <v>PHY Enhancements Requiring MAC Signaling</v>
      </c>
      <c r="K505" s="46" t="s">
        <v>1221</v>
      </c>
      <c r="L505" s="47" t="s">
        <v>480</v>
      </c>
      <c r="M505" s="47"/>
      <c r="N505" s="48" t="s">
        <v>59</v>
      </c>
      <c r="O505" s="48"/>
      <c r="P505" s="48"/>
      <c r="Q505" s="49"/>
      <c r="R505" s="115" t="s">
        <v>1227</v>
      </c>
      <c r="S505" s="115" t="s">
        <v>1228</v>
      </c>
      <c r="T505" s="51" t="s">
        <v>847</v>
      </c>
      <c r="U505" s="52"/>
      <c r="V505" s="49" t="str">
        <f aca="false">IF(ISBLANK(M505),IF(ISERROR(VLOOKUP(K505,HeadingsLookup,4,FALSE())),"",VLOOKUP(K505,HeadingsLookup,4,FALSE())),"Duplicate")</f>
        <v>Features</v>
      </c>
      <c r="W505" s="53" t="str">
        <f aca="false">IF(ISERROR(VLOOKUP(V505,TopicsLookup,2,FALSE())),"",VLOOKUP(V505,TopicsLookup,2,FALSE()))</f>
        <v>General</v>
      </c>
      <c r="X505" s="54"/>
      <c r="Y505" s="54"/>
      <c r="Z505" s="54"/>
    </row>
    <row r="506" s="72" customFormat="true" ht="38.25" hidden="false" customHeight="false" outlineLevel="0" collapsed="false">
      <c r="A506" s="41" t="n">
        <v>1864</v>
      </c>
      <c r="B506" s="60" t="s">
        <v>194</v>
      </c>
      <c r="C506" s="61" t="s">
        <v>1221</v>
      </c>
      <c r="D506" s="60" t="n">
        <v>7</v>
      </c>
      <c r="E506" s="60" t="n">
        <v>4</v>
      </c>
      <c r="F506" s="60" t="s">
        <v>113</v>
      </c>
      <c r="G506" s="60" t="s">
        <v>130</v>
      </c>
      <c r="H506" s="62" t="n">
        <v>7</v>
      </c>
      <c r="I506" s="62" t="n">
        <v>4</v>
      </c>
      <c r="J506" s="45" t="str">
        <f aca="false">IF(ISERROR(VLOOKUP(K506,HeadingsLookup,2,FALSE())),"",VLOOKUP(K506,HeadingsLookup,2,FALSE()))</f>
        <v>PHY Enhancements Requiring MAC Signaling</v>
      </c>
      <c r="K506" s="63" t="s">
        <v>1221</v>
      </c>
      <c r="L506" s="64" t="s">
        <v>113</v>
      </c>
      <c r="M506" s="64"/>
      <c r="N506" s="65" t="s">
        <v>113</v>
      </c>
      <c r="O506" s="54"/>
      <c r="P506" s="54"/>
      <c r="Q506" s="66"/>
      <c r="R506" s="67" t="s">
        <v>1229</v>
      </c>
      <c r="S506" s="67" t="s">
        <v>1230</v>
      </c>
      <c r="T506" s="68" t="s">
        <v>557</v>
      </c>
      <c r="U506" s="66"/>
      <c r="V506" s="49" t="str">
        <f aca="false">IF(ISBLANK(M506),IF(ISERROR(VLOOKUP(K506,HeadingsLookup,4,FALSE())),"",VLOOKUP(K506,HeadingsLookup,4,FALSE())),"Duplicate")</f>
        <v>Features</v>
      </c>
      <c r="W506" s="53" t="s">
        <v>272</v>
      </c>
      <c r="X506" s="55"/>
      <c r="Y506" s="55"/>
      <c r="Z506" s="55" t="s">
        <v>116</v>
      </c>
    </row>
    <row r="507" s="70" customFormat="true" ht="38.25" hidden="false" customHeight="false" outlineLevel="0" collapsed="false">
      <c r="A507" s="41" t="n">
        <v>1866</v>
      </c>
      <c r="B507" s="60" t="s">
        <v>194</v>
      </c>
      <c r="C507" s="61" t="s">
        <v>1221</v>
      </c>
      <c r="D507" s="60" t="n">
        <v>7</v>
      </c>
      <c r="E507" s="60" t="n">
        <v>4</v>
      </c>
      <c r="F507" s="60" t="s">
        <v>113</v>
      </c>
      <c r="G507" s="60" t="s">
        <v>130</v>
      </c>
      <c r="H507" s="62" t="n">
        <v>7</v>
      </c>
      <c r="I507" s="62" t="n">
        <v>4</v>
      </c>
      <c r="J507" s="45" t="str">
        <f aca="false">IF(ISERROR(VLOOKUP(K507,HeadingsLookup,2,FALSE())),"",VLOOKUP(K507,HeadingsLookup,2,FALSE()))</f>
        <v>PHY Enhancements Requiring MAC Signaling</v>
      </c>
      <c r="K507" s="63" t="s">
        <v>1221</v>
      </c>
      <c r="L507" s="64" t="s">
        <v>113</v>
      </c>
      <c r="M507" s="64"/>
      <c r="N507" s="65" t="s">
        <v>113</v>
      </c>
      <c r="O507" s="54"/>
      <c r="P507" s="54"/>
      <c r="Q507" s="66"/>
      <c r="R507" s="67" t="s">
        <v>1231</v>
      </c>
      <c r="S507" s="67" t="s">
        <v>1230</v>
      </c>
      <c r="T507" s="68" t="s">
        <v>557</v>
      </c>
      <c r="U507" s="66"/>
      <c r="V507" s="49" t="str">
        <f aca="false">IF(ISBLANK(M507),IF(ISERROR(VLOOKUP(K507,HeadingsLookup,4,FALSE())),"",VLOOKUP(K507,HeadingsLookup,4,FALSE())),"Duplicate")</f>
        <v>Features</v>
      </c>
      <c r="W507" s="53" t="s">
        <v>272</v>
      </c>
      <c r="X507" s="54"/>
      <c r="Y507" s="54"/>
      <c r="Z507" s="54" t="s">
        <v>116</v>
      </c>
    </row>
    <row r="508" s="70" customFormat="true" ht="38.25" hidden="false" customHeight="false" outlineLevel="0" collapsed="false">
      <c r="A508" s="41" t="n">
        <v>1865</v>
      </c>
      <c r="B508" s="60" t="s">
        <v>194</v>
      </c>
      <c r="C508" s="61" t="s">
        <v>1221</v>
      </c>
      <c r="D508" s="60" t="n">
        <v>7</v>
      </c>
      <c r="E508" s="60" t="n">
        <v>4</v>
      </c>
      <c r="F508" s="60" t="s">
        <v>113</v>
      </c>
      <c r="G508" s="60" t="s">
        <v>130</v>
      </c>
      <c r="H508" s="62" t="n">
        <v>7</v>
      </c>
      <c r="I508" s="62" t="n">
        <v>4</v>
      </c>
      <c r="J508" s="45" t="str">
        <f aca="false">IF(ISERROR(VLOOKUP(K508,HeadingsLookup,2,FALSE())),"",VLOOKUP(K508,HeadingsLookup,2,FALSE()))</f>
        <v>PHY Enhancements Requiring MAC Signaling</v>
      </c>
      <c r="K508" s="63" t="s">
        <v>1221</v>
      </c>
      <c r="L508" s="64" t="s">
        <v>113</v>
      </c>
      <c r="M508" s="64"/>
      <c r="N508" s="65" t="s">
        <v>113</v>
      </c>
      <c r="O508" s="54"/>
      <c r="P508" s="54"/>
      <c r="Q508" s="66"/>
      <c r="R508" s="67" t="s">
        <v>1232</v>
      </c>
      <c r="S508" s="67" t="s">
        <v>1230</v>
      </c>
      <c r="T508" s="68" t="s">
        <v>557</v>
      </c>
      <c r="U508" s="66"/>
      <c r="V508" s="49" t="str">
        <f aca="false">IF(ISBLANK(M508),IF(ISERROR(VLOOKUP(K508,HeadingsLookup,4,FALSE())),"",VLOOKUP(K508,HeadingsLookup,4,FALSE())),"Duplicate")</f>
        <v>Features</v>
      </c>
      <c r="W508" s="53" t="s">
        <v>272</v>
      </c>
      <c r="X508" s="55"/>
      <c r="Y508" s="55"/>
      <c r="Z508" s="55" t="s">
        <v>116</v>
      </c>
    </row>
    <row r="509" s="72" customFormat="true" ht="38.25" hidden="false" customHeight="false" outlineLevel="0" collapsed="false">
      <c r="A509" s="41" t="n">
        <v>1863</v>
      </c>
      <c r="B509" s="60" t="s">
        <v>194</v>
      </c>
      <c r="C509" s="61" t="s">
        <v>1221</v>
      </c>
      <c r="D509" s="60" t="n">
        <v>7</v>
      </c>
      <c r="E509" s="60" t="n">
        <v>4</v>
      </c>
      <c r="F509" s="60" t="s">
        <v>113</v>
      </c>
      <c r="G509" s="60" t="s">
        <v>130</v>
      </c>
      <c r="H509" s="62" t="n">
        <v>7</v>
      </c>
      <c r="I509" s="62" t="n">
        <v>4</v>
      </c>
      <c r="J509" s="45" t="str">
        <f aca="false">IF(ISERROR(VLOOKUP(K509,HeadingsLookup,2,FALSE())),"",VLOOKUP(K509,HeadingsLookup,2,FALSE()))</f>
        <v>PHY Enhancements Requiring MAC Signaling</v>
      </c>
      <c r="K509" s="63" t="s">
        <v>1221</v>
      </c>
      <c r="L509" s="64" t="s">
        <v>113</v>
      </c>
      <c r="M509" s="64"/>
      <c r="N509" s="65" t="s">
        <v>113</v>
      </c>
      <c r="O509" s="54"/>
      <c r="P509" s="54"/>
      <c r="Q509" s="66"/>
      <c r="R509" s="67" t="s">
        <v>1233</v>
      </c>
      <c r="S509" s="67" t="s">
        <v>1230</v>
      </c>
      <c r="T509" s="68" t="s">
        <v>557</v>
      </c>
      <c r="U509" s="66"/>
      <c r="V509" s="49" t="str">
        <f aca="false">IF(ISBLANK(M509),IF(ISERROR(VLOOKUP(K509,HeadingsLookup,4,FALSE())),"",VLOOKUP(K509,HeadingsLookup,4,FALSE())),"Duplicate")</f>
        <v>Features</v>
      </c>
      <c r="W509" s="53" t="s">
        <v>272</v>
      </c>
      <c r="X509" s="55"/>
      <c r="Y509" s="55"/>
      <c r="Z509" s="55" t="s">
        <v>116</v>
      </c>
    </row>
    <row r="510" s="70" customFormat="true" ht="38.25" hidden="false" customHeight="false" outlineLevel="0" collapsed="false">
      <c r="A510" s="41" t="n">
        <v>1867</v>
      </c>
      <c r="B510" s="60" t="s">
        <v>194</v>
      </c>
      <c r="C510" s="61" t="s">
        <v>1221</v>
      </c>
      <c r="D510" s="60" t="n">
        <v>7</v>
      </c>
      <c r="E510" s="60" t="n">
        <v>4</v>
      </c>
      <c r="F510" s="60" t="s">
        <v>113</v>
      </c>
      <c r="G510" s="60" t="s">
        <v>130</v>
      </c>
      <c r="H510" s="62" t="n">
        <v>7</v>
      </c>
      <c r="I510" s="62" t="n">
        <v>4</v>
      </c>
      <c r="J510" s="45" t="str">
        <f aca="false">IF(ISERROR(VLOOKUP(K510,HeadingsLookup,2,FALSE())),"",VLOOKUP(K510,HeadingsLookup,2,FALSE()))</f>
        <v>PHY Enhancements Requiring MAC Signaling</v>
      </c>
      <c r="K510" s="63" t="s">
        <v>1221</v>
      </c>
      <c r="L510" s="64" t="s">
        <v>113</v>
      </c>
      <c r="M510" s="64"/>
      <c r="N510" s="65" t="s">
        <v>113</v>
      </c>
      <c r="O510" s="54"/>
      <c r="P510" s="54"/>
      <c r="Q510" s="66"/>
      <c r="R510" s="67" t="s">
        <v>1234</v>
      </c>
      <c r="S510" s="67" t="s">
        <v>1230</v>
      </c>
      <c r="T510" s="68" t="s">
        <v>557</v>
      </c>
      <c r="U510" s="66"/>
      <c r="V510" s="49" t="str">
        <f aca="false">IF(ISBLANK(M510),IF(ISERROR(VLOOKUP(K510,HeadingsLookup,4,FALSE())),"",VLOOKUP(K510,HeadingsLookup,4,FALSE())),"Duplicate")</f>
        <v>Features</v>
      </c>
      <c r="W510" s="53" t="s">
        <v>272</v>
      </c>
      <c r="X510" s="54"/>
      <c r="Y510" s="54"/>
      <c r="Z510" s="54" t="s">
        <v>116</v>
      </c>
    </row>
    <row r="511" s="70" customFormat="true" ht="38.25" hidden="false" customHeight="false" outlineLevel="0" collapsed="false">
      <c r="A511" s="41" t="n">
        <v>1868</v>
      </c>
      <c r="B511" s="60" t="s">
        <v>194</v>
      </c>
      <c r="C511" s="61" t="s">
        <v>1221</v>
      </c>
      <c r="D511" s="60" t="n">
        <v>7</v>
      </c>
      <c r="E511" s="60" t="n">
        <v>4</v>
      </c>
      <c r="F511" s="60" t="s">
        <v>113</v>
      </c>
      <c r="G511" s="60" t="s">
        <v>130</v>
      </c>
      <c r="H511" s="62" t="n">
        <v>7</v>
      </c>
      <c r="I511" s="62" t="n">
        <v>4</v>
      </c>
      <c r="J511" s="45" t="str">
        <f aca="false">IF(ISERROR(VLOOKUP(K511,HeadingsLookup,2,FALSE())),"",VLOOKUP(K511,HeadingsLookup,2,FALSE()))</f>
        <v>PHY Enhancements Requiring MAC Signaling</v>
      </c>
      <c r="K511" s="63" t="s">
        <v>1221</v>
      </c>
      <c r="L511" s="64" t="s">
        <v>113</v>
      </c>
      <c r="M511" s="64"/>
      <c r="N511" s="65" t="s">
        <v>113</v>
      </c>
      <c r="O511" s="54"/>
      <c r="P511" s="54"/>
      <c r="Q511" s="66"/>
      <c r="R511" s="67" t="s">
        <v>1235</v>
      </c>
      <c r="S511" s="67" t="s">
        <v>1230</v>
      </c>
      <c r="T511" s="68" t="s">
        <v>557</v>
      </c>
      <c r="U511" s="66"/>
      <c r="V511" s="49" t="str">
        <f aca="false">IF(ISBLANK(M511),IF(ISERROR(VLOOKUP(K511,HeadingsLookup,4,FALSE())),"",VLOOKUP(K511,HeadingsLookup,4,FALSE())),"Duplicate")</f>
        <v>Features</v>
      </c>
      <c r="W511" s="53" t="s">
        <v>272</v>
      </c>
      <c r="X511" s="54"/>
      <c r="Y511" s="54"/>
      <c r="Z511" s="54" t="s">
        <v>116</v>
      </c>
    </row>
    <row r="512" s="72" customFormat="true" ht="76.5" hidden="false" customHeight="false" outlineLevel="0" collapsed="false">
      <c r="A512" s="41" t="n">
        <v>10257</v>
      </c>
      <c r="B512" s="41" t="s">
        <v>1236</v>
      </c>
      <c r="C512" s="42" t="s">
        <v>1221</v>
      </c>
      <c r="D512" s="42" t="s">
        <v>524</v>
      </c>
      <c r="E512" s="42" t="s">
        <v>1237</v>
      </c>
      <c r="F512" s="43" t="s">
        <v>113</v>
      </c>
      <c r="G512" s="43" t="s">
        <v>130</v>
      </c>
      <c r="H512" s="44" t="n">
        <v>7</v>
      </c>
      <c r="I512" s="44" t="n">
        <v>4</v>
      </c>
      <c r="J512" s="45" t="str">
        <f aca="false">IF(ISERROR(VLOOKUP(K512,HeadingsLookup,2,FALSE())),"",VLOOKUP(K512,HeadingsLookup,2,FALSE()))</f>
        <v>PHY Enhancements Requiring MAC Signaling</v>
      </c>
      <c r="K512" s="46" t="s">
        <v>1221</v>
      </c>
      <c r="L512" s="47" t="s">
        <v>480</v>
      </c>
      <c r="M512" s="47"/>
      <c r="N512" s="48" t="s">
        <v>59</v>
      </c>
      <c r="O512" s="48"/>
      <c r="P512" s="48"/>
      <c r="Q512" s="49"/>
      <c r="R512" s="50" t="s">
        <v>1238</v>
      </c>
      <c r="S512" s="50" t="s">
        <v>1239</v>
      </c>
      <c r="T512" s="51" t="s">
        <v>847</v>
      </c>
      <c r="U512" s="52"/>
      <c r="V512" s="49" t="str">
        <f aca="false">IF(ISBLANK(M512),IF(ISERROR(VLOOKUP(K512,HeadingsLookup,4,FALSE())),"",VLOOKUP(K512,HeadingsLookup,4,FALSE())),"Duplicate")</f>
        <v>Features</v>
      </c>
      <c r="W512" s="53" t="str">
        <f aca="false">IF(ISERROR(VLOOKUP(V512,TopicsLookup,2,FALSE())),"",VLOOKUP(V512,TopicsLookup,2,FALSE()))</f>
        <v>General</v>
      </c>
      <c r="X512" s="55"/>
      <c r="Y512" s="55"/>
      <c r="Z512" s="55"/>
    </row>
    <row r="513" s="72" customFormat="true" ht="38.25" hidden="false" customHeight="false" outlineLevel="0" collapsed="false">
      <c r="A513" s="41" t="n">
        <v>7343</v>
      </c>
      <c r="B513" s="41" t="s">
        <v>1026</v>
      </c>
      <c r="C513" s="42" t="s">
        <v>1221</v>
      </c>
      <c r="D513" s="42" t="s">
        <v>524</v>
      </c>
      <c r="E513" s="42" t="s">
        <v>1237</v>
      </c>
      <c r="F513" s="43" t="s">
        <v>113</v>
      </c>
      <c r="G513" s="43" t="s">
        <v>130</v>
      </c>
      <c r="H513" s="44" t="n">
        <v>7</v>
      </c>
      <c r="I513" s="44" t="n">
        <v>4</v>
      </c>
      <c r="J513" s="45" t="str">
        <f aca="false">IF(ISERROR(VLOOKUP(K513,HeadingsLookup,2,FALSE())),"",VLOOKUP(K513,HeadingsLookup,2,FALSE()))</f>
        <v>PHY Enhancements Requiring MAC Signaling</v>
      </c>
      <c r="K513" s="46" t="s">
        <v>1221</v>
      </c>
      <c r="L513" s="47" t="s">
        <v>480</v>
      </c>
      <c r="M513" s="47"/>
      <c r="N513" s="48" t="s">
        <v>59</v>
      </c>
      <c r="O513" s="48"/>
      <c r="P513" s="48"/>
      <c r="Q513" s="49"/>
      <c r="R513" s="50" t="s">
        <v>1240</v>
      </c>
      <c r="S513" s="50" t="s">
        <v>1241</v>
      </c>
      <c r="T513" s="51" t="s">
        <v>847</v>
      </c>
      <c r="U513" s="52"/>
      <c r="V513" s="49" t="str">
        <f aca="false">IF(ISBLANK(M513),IF(ISERROR(VLOOKUP(K513,HeadingsLookup,4,FALSE())),"",VLOOKUP(K513,HeadingsLookup,4,FALSE())),"Duplicate")</f>
        <v>Features</v>
      </c>
      <c r="W513" s="53" t="str">
        <f aca="false">IF(ISERROR(VLOOKUP(V513,TopicsLookup,2,FALSE())),"",VLOOKUP(V513,TopicsLookup,2,FALSE()))</f>
        <v>General</v>
      </c>
      <c r="X513" s="54"/>
      <c r="Y513" s="54"/>
      <c r="Z513" s="54"/>
    </row>
    <row r="514" s="70" customFormat="true" ht="38.25" hidden="false" customHeight="false" outlineLevel="0" collapsed="false">
      <c r="A514" s="41" t="n">
        <v>10224</v>
      </c>
      <c r="B514" s="41" t="s">
        <v>1206</v>
      </c>
      <c r="C514" s="42" t="s">
        <v>1221</v>
      </c>
      <c r="D514" s="42" t="s">
        <v>524</v>
      </c>
      <c r="E514" s="42" t="s">
        <v>1237</v>
      </c>
      <c r="F514" s="43" t="s">
        <v>113</v>
      </c>
      <c r="G514" s="43" t="s">
        <v>130</v>
      </c>
      <c r="H514" s="44" t="n">
        <v>7</v>
      </c>
      <c r="I514" s="44" t="n">
        <v>4</v>
      </c>
      <c r="J514" s="45" t="str">
        <f aca="false">IF(ISERROR(VLOOKUP(K514,HeadingsLookup,2,FALSE())),"",VLOOKUP(K514,HeadingsLookup,2,FALSE()))</f>
        <v>PHY Enhancements Requiring MAC Signaling</v>
      </c>
      <c r="K514" s="46" t="s">
        <v>1221</v>
      </c>
      <c r="L514" s="47" t="s">
        <v>480</v>
      </c>
      <c r="M514" s="47"/>
      <c r="N514" s="48" t="s">
        <v>59</v>
      </c>
      <c r="O514" s="48"/>
      <c r="P514" s="48"/>
      <c r="Q514" s="49"/>
      <c r="R514" s="50" t="s">
        <v>1242</v>
      </c>
      <c r="S514" s="50" t="s">
        <v>1241</v>
      </c>
      <c r="T514" s="51" t="s">
        <v>847</v>
      </c>
      <c r="U514" s="52"/>
      <c r="V514" s="49" t="str">
        <f aca="false">IF(ISBLANK(M514),IF(ISERROR(VLOOKUP(K514,HeadingsLookup,4,FALSE())),"",VLOOKUP(K514,HeadingsLookup,4,FALSE())),"Duplicate")</f>
        <v>Features</v>
      </c>
      <c r="W514" s="53" t="str">
        <f aca="false">IF(ISERROR(VLOOKUP(V514,TopicsLookup,2,FALSE())),"",VLOOKUP(V514,TopicsLookup,2,FALSE()))</f>
        <v>General</v>
      </c>
      <c r="X514" s="55"/>
      <c r="Y514" s="55"/>
      <c r="Z514" s="55"/>
    </row>
    <row r="515" s="70" customFormat="true" ht="38.25" hidden="false" customHeight="false" outlineLevel="0" collapsed="false">
      <c r="A515" s="41" t="n">
        <v>10308</v>
      </c>
      <c r="B515" s="41" t="s">
        <v>370</v>
      </c>
      <c r="C515" s="42" t="s">
        <v>1221</v>
      </c>
      <c r="D515" s="42" t="s">
        <v>524</v>
      </c>
      <c r="E515" s="42" t="s">
        <v>1237</v>
      </c>
      <c r="F515" s="43" t="s">
        <v>113</v>
      </c>
      <c r="G515" s="43" t="s">
        <v>130</v>
      </c>
      <c r="H515" s="44" t="n">
        <v>7</v>
      </c>
      <c r="I515" s="44" t="n">
        <v>4</v>
      </c>
      <c r="J515" s="45" t="str">
        <f aca="false">IF(ISERROR(VLOOKUP(K515,HeadingsLookup,2,FALSE())),"",VLOOKUP(K515,HeadingsLookup,2,FALSE()))</f>
        <v>PHY Enhancements Requiring MAC Signaling</v>
      </c>
      <c r="K515" s="46" t="s">
        <v>1221</v>
      </c>
      <c r="L515" s="47" t="s">
        <v>480</v>
      </c>
      <c r="M515" s="47"/>
      <c r="N515" s="48" t="s">
        <v>59</v>
      </c>
      <c r="O515" s="48"/>
      <c r="P515" s="48"/>
      <c r="Q515" s="49"/>
      <c r="R515" s="50" t="s">
        <v>1243</v>
      </c>
      <c r="S515" s="50" t="s">
        <v>1244</v>
      </c>
      <c r="T515" s="51" t="s">
        <v>847</v>
      </c>
      <c r="U515" s="52"/>
      <c r="V515" s="49" t="str">
        <f aca="false">IF(ISBLANK(M515),IF(ISERROR(VLOOKUP(K515,HeadingsLookup,4,FALSE())),"",VLOOKUP(K515,HeadingsLookup,4,FALSE())),"Duplicate")</f>
        <v>Features</v>
      </c>
      <c r="W515" s="53" t="str">
        <f aca="false">IF(ISERROR(VLOOKUP(V515,TopicsLookup,2,FALSE())),"",VLOOKUP(V515,TopicsLookup,2,FALSE()))</f>
        <v>General</v>
      </c>
      <c r="X515" s="55"/>
      <c r="Y515" s="55"/>
      <c r="Z515" s="55"/>
    </row>
    <row r="516" s="72" customFormat="true" ht="165.75" hidden="false" customHeight="false" outlineLevel="0" collapsed="false">
      <c r="A516" s="41" t="n">
        <v>7215</v>
      </c>
      <c r="B516" s="41" t="s">
        <v>479</v>
      </c>
      <c r="C516" s="42" t="s">
        <v>1221</v>
      </c>
      <c r="D516" s="42" t="s">
        <v>524</v>
      </c>
      <c r="E516" s="42" t="s">
        <v>1237</v>
      </c>
      <c r="F516" s="43" t="s">
        <v>113</v>
      </c>
      <c r="G516" s="43" t="s">
        <v>130</v>
      </c>
      <c r="H516" s="44" t="n">
        <v>7</v>
      </c>
      <c r="I516" s="44" t="n">
        <v>4</v>
      </c>
      <c r="J516" s="45" t="str">
        <f aca="false">IF(ISERROR(VLOOKUP(K516,HeadingsLookup,2,FALSE())),"",VLOOKUP(K516,HeadingsLookup,2,FALSE()))</f>
        <v>PHY Enhancements Requiring MAC Signaling</v>
      </c>
      <c r="K516" s="46" t="s">
        <v>1221</v>
      </c>
      <c r="L516" s="47" t="s">
        <v>480</v>
      </c>
      <c r="M516" s="47"/>
      <c r="N516" s="48" t="s">
        <v>59</v>
      </c>
      <c r="O516" s="48"/>
      <c r="P516" s="48"/>
      <c r="Q516" s="49"/>
      <c r="R516" s="50" t="s">
        <v>1245</v>
      </c>
      <c r="S516" s="116" t="s">
        <v>1246</v>
      </c>
      <c r="T516" s="51" t="s">
        <v>847</v>
      </c>
      <c r="U516" s="52"/>
      <c r="V516" s="49" t="str">
        <f aca="false">IF(ISBLANK(M516),IF(ISERROR(VLOOKUP(K516,HeadingsLookup,4,FALSE())),"",VLOOKUP(K516,HeadingsLookup,4,FALSE())),"Duplicate")</f>
        <v>Features</v>
      </c>
      <c r="W516" s="53" t="str">
        <f aca="false">IF(ISERROR(VLOOKUP(V516,TopicsLookup,2,FALSE())),"",VLOOKUP(V516,TopicsLookup,2,FALSE()))</f>
        <v>General</v>
      </c>
      <c r="X516" s="54"/>
      <c r="Y516" s="54"/>
      <c r="Z516" s="54"/>
    </row>
    <row r="517" s="70" customFormat="true" ht="38.25" hidden="false" customHeight="false" outlineLevel="0" collapsed="false">
      <c r="A517" s="41" t="n">
        <v>9942</v>
      </c>
      <c r="B517" s="41" t="s">
        <v>697</v>
      </c>
      <c r="C517" s="42" t="s">
        <v>1221</v>
      </c>
      <c r="D517" s="42" t="s">
        <v>524</v>
      </c>
      <c r="E517" s="42" t="s">
        <v>151</v>
      </c>
      <c r="F517" s="43" t="s">
        <v>113</v>
      </c>
      <c r="G517" s="43" t="s">
        <v>130</v>
      </c>
      <c r="H517" s="44" t="n">
        <v>7</v>
      </c>
      <c r="I517" s="44" t="n">
        <v>4</v>
      </c>
      <c r="J517" s="45" t="str">
        <f aca="false">IF(ISERROR(VLOOKUP(K517,HeadingsLookup,2,FALSE())),"",VLOOKUP(K517,HeadingsLookup,2,FALSE()))</f>
        <v>PHY Enhancements Requiring MAC Signaling</v>
      </c>
      <c r="K517" s="46" t="s">
        <v>1221</v>
      </c>
      <c r="L517" s="47" t="s">
        <v>113</v>
      </c>
      <c r="M517" s="47"/>
      <c r="N517" s="48" t="s">
        <v>113</v>
      </c>
      <c r="O517" s="48"/>
      <c r="P517" s="48"/>
      <c r="Q517" s="49"/>
      <c r="R517" s="50" t="s">
        <v>1247</v>
      </c>
      <c r="S517" s="50" t="s">
        <v>1248</v>
      </c>
      <c r="T517" s="51" t="s">
        <v>557</v>
      </c>
      <c r="U517" s="52"/>
      <c r="V517" s="49" t="str">
        <f aca="false">IF(ISBLANK(M517),IF(ISERROR(VLOOKUP(K517,HeadingsLookup,4,FALSE())),"",VLOOKUP(K517,HeadingsLookup,4,FALSE())),"Duplicate")</f>
        <v>Features</v>
      </c>
      <c r="W517" s="53" t="s">
        <v>272</v>
      </c>
      <c r="X517" s="54"/>
      <c r="Y517" s="54"/>
      <c r="Z517" s="54" t="s">
        <v>116</v>
      </c>
    </row>
    <row r="518" s="70" customFormat="true" ht="165.75" hidden="false" customHeight="false" outlineLevel="0" collapsed="false">
      <c r="A518" s="41" t="n">
        <v>4392</v>
      </c>
      <c r="B518" s="41" t="s">
        <v>1249</v>
      </c>
      <c r="C518" s="42" t="s">
        <v>1221</v>
      </c>
      <c r="D518" s="42" t="s">
        <v>524</v>
      </c>
      <c r="E518" s="42" t="s">
        <v>1250</v>
      </c>
      <c r="F518" s="43" t="s">
        <v>113</v>
      </c>
      <c r="G518" s="43" t="s">
        <v>130</v>
      </c>
      <c r="H518" s="44" t="n">
        <v>7</v>
      </c>
      <c r="I518" s="44" t="n">
        <v>4</v>
      </c>
      <c r="J518" s="45" t="str">
        <f aca="false">IF(ISERROR(VLOOKUP(K518,HeadingsLookup,2,FALSE())),"",VLOOKUP(K518,HeadingsLookup,2,FALSE()))</f>
        <v>PHY Enhancements Requiring MAC Signaling</v>
      </c>
      <c r="K518" s="46" t="s">
        <v>1221</v>
      </c>
      <c r="L518" s="47" t="s">
        <v>480</v>
      </c>
      <c r="M518" s="47"/>
      <c r="N518" s="48" t="s">
        <v>59</v>
      </c>
      <c r="O518" s="48"/>
      <c r="P518" s="48"/>
      <c r="Q518" s="49"/>
      <c r="R518" s="50" t="s">
        <v>1251</v>
      </c>
      <c r="S518" s="50" t="s">
        <v>1252</v>
      </c>
      <c r="T518" s="51" t="s">
        <v>847</v>
      </c>
      <c r="U518" s="52"/>
      <c r="V518" s="49" t="str">
        <f aca="false">IF(ISBLANK(M518),IF(ISERROR(VLOOKUP(K518,HeadingsLookup,4,FALSE())),"",VLOOKUP(K518,HeadingsLookup,4,FALSE())),"Duplicate")</f>
        <v>Features</v>
      </c>
      <c r="W518" s="53" t="str">
        <f aca="false">IF(ISERROR(VLOOKUP(V518,TopicsLookup,2,FALSE())),"",VLOOKUP(V518,TopicsLookup,2,FALSE()))</f>
        <v>General</v>
      </c>
      <c r="X518" s="55"/>
      <c r="Y518" s="55"/>
      <c r="Z518" s="55"/>
    </row>
    <row r="519" s="72" customFormat="true" ht="63.75" hidden="false" customHeight="false" outlineLevel="0" collapsed="false">
      <c r="A519" s="41" t="n">
        <v>10348</v>
      </c>
      <c r="B519" s="41" t="s">
        <v>187</v>
      </c>
      <c r="C519" s="42" t="s">
        <v>1221</v>
      </c>
      <c r="D519" s="42" t="s">
        <v>524</v>
      </c>
      <c r="E519" s="42" t="s">
        <v>151</v>
      </c>
      <c r="F519" s="43" t="s">
        <v>113</v>
      </c>
      <c r="G519" s="43" t="s">
        <v>130</v>
      </c>
      <c r="H519" s="44" t="n">
        <v>7</v>
      </c>
      <c r="I519" s="44" t="n">
        <v>4</v>
      </c>
      <c r="J519" s="45" t="str">
        <f aca="false">IF(ISERROR(VLOOKUP(K519,HeadingsLookup,2,FALSE())),"",VLOOKUP(K519,HeadingsLookup,2,FALSE()))</f>
        <v>PHY Enhancements Requiring MAC Signaling</v>
      </c>
      <c r="K519" s="46" t="s">
        <v>1221</v>
      </c>
      <c r="L519" s="47" t="s">
        <v>480</v>
      </c>
      <c r="M519" s="47"/>
      <c r="N519" s="48" t="s">
        <v>59</v>
      </c>
      <c r="O519" s="48"/>
      <c r="P519" s="48"/>
      <c r="Q519" s="49"/>
      <c r="R519" s="50" t="s">
        <v>1253</v>
      </c>
      <c r="S519" s="50" t="s">
        <v>1254</v>
      </c>
      <c r="T519" s="51" t="s">
        <v>847</v>
      </c>
      <c r="U519" s="52"/>
      <c r="V519" s="49" t="str">
        <f aca="false">IF(ISBLANK(M519),IF(ISERROR(VLOOKUP(K519,HeadingsLookup,4,FALSE())),"",VLOOKUP(K519,HeadingsLookup,4,FALSE())),"Duplicate")</f>
        <v>Features</v>
      </c>
      <c r="W519" s="53" t="str">
        <f aca="false">IF(ISERROR(VLOOKUP(V519,TopicsLookup,2,FALSE())),"",VLOOKUP(V519,TopicsLookup,2,FALSE()))</f>
        <v>General</v>
      </c>
      <c r="X519" s="55"/>
      <c r="Y519" s="55"/>
      <c r="Z519" s="55"/>
    </row>
    <row r="520" s="70" customFormat="true" ht="38.25" hidden="false" customHeight="false" outlineLevel="0" collapsed="false">
      <c r="A520" s="41" t="n">
        <v>3688</v>
      </c>
      <c r="B520" s="41" t="s">
        <v>181</v>
      </c>
      <c r="C520" s="42" t="s">
        <v>1221</v>
      </c>
      <c r="D520" s="42" t="s">
        <v>524</v>
      </c>
      <c r="E520" s="42" t="s">
        <v>532</v>
      </c>
      <c r="F520" s="43" t="s">
        <v>113</v>
      </c>
      <c r="G520" s="43" t="s">
        <v>130</v>
      </c>
      <c r="H520" s="44" t="n">
        <v>7</v>
      </c>
      <c r="I520" s="44" t="n">
        <v>9</v>
      </c>
      <c r="J520" s="45" t="str">
        <f aca="false">IF(ISERROR(VLOOKUP(K520,HeadingsLookup,2,FALSE())),"",VLOOKUP(K520,HeadingsLookup,2,FALSE()))</f>
        <v>PHY Enhancements Requiring MAC Signaling</v>
      </c>
      <c r="K520" s="46" t="s">
        <v>1221</v>
      </c>
      <c r="L520" s="47" t="s">
        <v>182</v>
      </c>
      <c r="M520" s="47"/>
      <c r="N520" s="48" t="s">
        <v>59</v>
      </c>
      <c r="O520" s="48"/>
      <c r="P520" s="48"/>
      <c r="Q520" s="49"/>
      <c r="R520" s="50" t="s">
        <v>1255</v>
      </c>
      <c r="S520" s="50" t="s">
        <v>234</v>
      </c>
      <c r="T520" s="51" t="s">
        <v>847</v>
      </c>
      <c r="U520" s="52"/>
      <c r="V520" s="49" t="str">
        <f aca="false">IF(ISBLANK(M520),IF(ISERROR(VLOOKUP(K520,HeadingsLookup,4,FALSE())),"",VLOOKUP(K520,HeadingsLookup,4,FALSE())),"Duplicate")</f>
        <v>Features</v>
      </c>
      <c r="W520" s="53" t="str">
        <f aca="false">IF(ISERROR(VLOOKUP(V520,TopicsLookup,2,FALSE())),"",VLOOKUP(V520,TopicsLookup,2,FALSE()))</f>
        <v>General</v>
      </c>
      <c r="X520" s="54"/>
      <c r="Y520" s="54"/>
      <c r="Z520" s="54"/>
    </row>
    <row r="521" s="70" customFormat="true" ht="76.5" hidden="false" customHeight="false" outlineLevel="0" collapsed="false">
      <c r="A521" s="41" t="n">
        <v>3687</v>
      </c>
      <c r="B521" s="41" t="s">
        <v>181</v>
      </c>
      <c r="C521" s="42" t="s">
        <v>1221</v>
      </c>
      <c r="D521" s="42" t="s">
        <v>524</v>
      </c>
      <c r="E521" s="42"/>
      <c r="F521" s="43" t="s">
        <v>113</v>
      </c>
      <c r="G521" s="43" t="s">
        <v>130</v>
      </c>
      <c r="H521" s="44" t="n">
        <v>7</v>
      </c>
      <c r="I521" s="44"/>
      <c r="J521" s="45" t="str">
        <f aca="false">IF(ISERROR(VLOOKUP(K521,HeadingsLookup,2,FALSE())),"",VLOOKUP(K521,HeadingsLookup,2,FALSE()))</f>
        <v>PHY Enhancements Requiring MAC Signaling</v>
      </c>
      <c r="K521" s="46" t="s">
        <v>1221</v>
      </c>
      <c r="L521" s="47" t="s">
        <v>182</v>
      </c>
      <c r="M521" s="47"/>
      <c r="N521" s="48" t="s">
        <v>59</v>
      </c>
      <c r="O521" s="48"/>
      <c r="P521" s="48"/>
      <c r="Q521" s="49"/>
      <c r="R521" s="50" t="s">
        <v>1256</v>
      </c>
      <c r="S521" s="50" t="s">
        <v>1257</v>
      </c>
      <c r="T521" s="51" t="s">
        <v>847</v>
      </c>
      <c r="U521" s="52"/>
      <c r="V521" s="49" t="str">
        <f aca="false">IF(ISBLANK(M521),IF(ISERROR(VLOOKUP(K521,HeadingsLookup,4,FALSE())),"",VLOOKUP(K521,HeadingsLookup,4,FALSE())),"Duplicate")</f>
        <v>Features</v>
      </c>
      <c r="W521" s="53" t="str">
        <f aca="false">IF(ISERROR(VLOOKUP(V521,TopicsLookup,2,FALSE())),"",VLOOKUP(V521,TopicsLookup,2,FALSE()))</f>
        <v>General</v>
      </c>
      <c r="X521" s="54"/>
      <c r="Y521" s="54"/>
      <c r="Z521" s="54"/>
    </row>
    <row r="522" s="70" customFormat="true" ht="38.25" hidden="false" customHeight="false" outlineLevel="0" collapsed="false">
      <c r="A522" s="41" t="n">
        <v>1732</v>
      </c>
      <c r="B522" s="41" t="s">
        <v>646</v>
      </c>
      <c r="C522" s="42" t="s">
        <v>1221</v>
      </c>
      <c r="D522" s="42" t="s">
        <v>524</v>
      </c>
      <c r="E522" s="42"/>
      <c r="F522" s="43" t="s">
        <v>113</v>
      </c>
      <c r="G522" s="43" t="s">
        <v>130</v>
      </c>
      <c r="H522" s="44" t="n">
        <v>7</v>
      </c>
      <c r="I522" s="44"/>
      <c r="J522" s="45" t="str">
        <f aca="false">IF(ISERROR(VLOOKUP(K522,HeadingsLookup,2,FALSE())),"",VLOOKUP(K522,HeadingsLookup,2,FALSE()))</f>
        <v>PHY Enhancements Requiring MAC Signaling</v>
      </c>
      <c r="K522" s="46" t="s">
        <v>1221</v>
      </c>
      <c r="L522" s="47" t="s">
        <v>480</v>
      </c>
      <c r="M522" s="47"/>
      <c r="N522" s="48" t="s">
        <v>59</v>
      </c>
      <c r="O522" s="48"/>
      <c r="P522" s="48"/>
      <c r="Q522" s="49"/>
      <c r="R522" s="50" t="s">
        <v>1258</v>
      </c>
      <c r="S522" s="50" t="s">
        <v>1259</v>
      </c>
      <c r="T522" s="51" t="s">
        <v>847</v>
      </c>
      <c r="U522" s="52"/>
      <c r="V522" s="49" t="str">
        <f aca="false">IF(ISBLANK(M522),IF(ISERROR(VLOOKUP(K522,HeadingsLookup,4,FALSE())),"",VLOOKUP(K522,HeadingsLookup,4,FALSE())),"Duplicate")</f>
        <v>Features</v>
      </c>
      <c r="W522" s="53" t="str">
        <f aca="false">IF(ISERROR(VLOOKUP(V522,TopicsLookup,2,FALSE())),"",VLOOKUP(V522,TopicsLookup,2,FALSE()))</f>
        <v>General</v>
      </c>
      <c r="X522" s="54"/>
      <c r="Y522" s="54"/>
      <c r="Z522" s="54"/>
    </row>
    <row r="523" s="70" customFormat="true" ht="51" hidden="false" customHeight="false" outlineLevel="0" collapsed="false">
      <c r="A523" s="41" t="n">
        <v>7561</v>
      </c>
      <c r="B523" s="41" t="s">
        <v>484</v>
      </c>
      <c r="C523" s="43" t="s">
        <v>1260</v>
      </c>
      <c r="D523" s="59"/>
      <c r="E523" s="43"/>
      <c r="F523" s="43" t="s">
        <v>113</v>
      </c>
      <c r="G523" s="43" t="s">
        <v>130</v>
      </c>
      <c r="H523" s="44" t="n">
        <v>7</v>
      </c>
      <c r="I523" s="44"/>
      <c r="J523" s="45" t="str">
        <f aca="false">IF(ISERROR(VLOOKUP(K523,HeadingsLookup,2,FALSE())),"",VLOOKUP(K523,HeadingsLookup,2,FALSE()))</f>
        <v>PHY Enhancements Requiring MAC Signaling</v>
      </c>
      <c r="K523" s="46" t="s">
        <v>1221</v>
      </c>
      <c r="L523" s="47" t="s">
        <v>182</v>
      </c>
      <c r="M523" s="47"/>
      <c r="N523" s="48" t="s">
        <v>59</v>
      </c>
      <c r="O523" s="88"/>
      <c r="P523" s="88"/>
      <c r="Q523" s="89"/>
      <c r="R523" s="50" t="s">
        <v>1261</v>
      </c>
      <c r="S523" s="50" t="s">
        <v>1262</v>
      </c>
      <c r="T523" s="51" t="s">
        <v>847</v>
      </c>
      <c r="U523" s="52"/>
      <c r="V523" s="49" t="str">
        <f aca="false">IF(ISBLANK(M523),IF(ISERROR(VLOOKUP(K523,HeadingsLookup,4,FALSE())),"",VLOOKUP(K523,HeadingsLookup,4,FALSE())),"Duplicate")</f>
        <v>Features</v>
      </c>
      <c r="W523" s="53" t="str">
        <f aca="false">IF(ISERROR(VLOOKUP(V523,TopicsLookup,2,FALSE())),"",VLOOKUP(V523,TopicsLookup,2,FALSE()))</f>
        <v>General</v>
      </c>
      <c r="X523" s="54"/>
      <c r="Y523" s="54"/>
      <c r="Z523" s="54"/>
    </row>
    <row r="524" s="72" customFormat="true" ht="89.25" hidden="false" customHeight="false" outlineLevel="0" collapsed="false">
      <c r="A524" s="41" t="n">
        <v>10345</v>
      </c>
      <c r="B524" s="41" t="s">
        <v>187</v>
      </c>
      <c r="C524" s="42" t="s">
        <v>52</v>
      </c>
      <c r="D524" s="59"/>
      <c r="E524" s="42"/>
      <c r="F524" s="43" t="s">
        <v>113</v>
      </c>
      <c r="G524" s="43" t="s">
        <v>130</v>
      </c>
      <c r="H524" s="44" t="n">
        <v>265</v>
      </c>
      <c r="I524" s="44"/>
      <c r="J524" s="45" t="str">
        <f aca="false">IF(ISERROR(VLOOKUP(K524,HeadingsLookup,2,FALSE())),"",VLOOKUP(K524,HeadingsLookup,2,FALSE()))</f>
        <v>PICS</v>
      </c>
      <c r="K524" s="46" t="s">
        <v>1263</v>
      </c>
      <c r="L524" s="47" t="s">
        <v>113</v>
      </c>
      <c r="M524" s="47"/>
      <c r="N524" s="48" t="s">
        <v>52</v>
      </c>
      <c r="O524" s="48"/>
      <c r="P524" s="48"/>
      <c r="Q524" s="49"/>
      <c r="R524" s="50" t="s">
        <v>188</v>
      </c>
      <c r="S524" s="50" t="s">
        <v>189</v>
      </c>
      <c r="T524" s="51" t="s">
        <v>190</v>
      </c>
      <c r="U524" s="52"/>
      <c r="V524" s="49" t="str">
        <f aca="false">IF(ISBLANK(M524),IF(ISERROR(VLOOKUP(K524,HeadingsLookup,4,FALSE())),"",VLOOKUP(K524,HeadingsLookup,4,FALSE())),"Duplicate")</f>
        <v>PICS</v>
      </c>
      <c r="W524" s="53" t="str">
        <f aca="false">IF(ISERROR(VLOOKUP(V524,TopicsLookup,2,FALSE())),"",VLOOKUP(V524,TopicsLookup,2,FALSE()))</f>
        <v>General</v>
      </c>
      <c r="X524" s="55"/>
      <c r="Y524" s="55"/>
      <c r="Z524" s="55" t="s">
        <v>116</v>
      </c>
    </row>
    <row r="525" s="70" customFormat="true" ht="25.5" hidden="false" customHeight="false" outlineLevel="0" collapsed="false">
      <c r="A525" s="41" t="n">
        <v>10314</v>
      </c>
      <c r="B525" s="41" t="s">
        <v>370</v>
      </c>
      <c r="C525" s="42" t="s">
        <v>1263</v>
      </c>
      <c r="D525" s="42" t="s">
        <v>1264</v>
      </c>
      <c r="E525" s="42" t="s">
        <v>1265</v>
      </c>
      <c r="F525" s="43" t="s">
        <v>113</v>
      </c>
      <c r="G525" s="43" t="s">
        <v>130</v>
      </c>
      <c r="H525" s="44" t="n">
        <v>266</v>
      </c>
      <c r="I525" s="44" t="n">
        <v>0</v>
      </c>
      <c r="J525" s="45" t="str">
        <f aca="false">IF(ISERROR(VLOOKUP(K525,HeadingsLookup,2,FALSE())),"",VLOOKUP(K525,HeadingsLookup,2,FALSE()))</f>
        <v>PICS</v>
      </c>
      <c r="K525" s="46" t="s">
        <v>1263</v>
      </c>
      <c r="L525" s="47" t="s">
        <v>480</v>
      </c>
      <c r="M525" s="47"/>
      <c r="N525" s="48"/>
      <c r="O525" s="48"/>
      <c r="P525" s="48"/>
      <c r="Q525" s="49"/>
      <c r="R525" s="50" t="s">
        <v>1266</v>
      </c>
      <c r="S525" s="50" t="s">
        <v>1267</v>
      </c>
      <c r="T525" s="51"/>
      <c r="U525" s="52"/>
      <c r="V525" s="49" t="str">
        <f aca="false">IF(ISBLANK(M525),IF(ISERROR(VLOOKUP(K525,HeadingsLookup,4,FALSE())),"",VLOOKUP(K525,HeadingsLookup,4,FALSE())),"Duplicate")</f>
        <v>PICS</v>
      </c>
      <c r="W525" s="53" t="str">
        <f aca="false">IF(ISERROR(VLOOKUP(V525,TopicsLookup,2,FALSE())),"",VLOOKUP(V525,TopicsLookup,2,FALSE()))</f>
        <v>General</v>
      </c>
      <c r="X525" s="54"/>
      <c r="Y525" s="54"/>
      <c r="Z525" s="54"/>
    </row>
    <row r="526" s="72" customFormat="true" ht="25.5" hidden="false" customHeight="false" outlineLevel="0" collapsed="false">
      <c r="A526" s="41" t="n">
        <v>10316</v>
      </c>
      <c r="B526" s="41" t="s">
        <v>370</v>
      </c>
      <c r="C526" s="42" t="s">
        <v>1263</v>
      </c>
      <c r="D526" s="42" t="s">
        <v>1268</v>
      </c>
      <c r="E526" s="42" t="s">
        <v>1269</v>
      </c>
      <c r="F526" s="43" t="s">
        <v>113</v>
      </c>
      <c r="G526" s="43" t="s">
        <v>130</v>
      </c>
      <c r="H526" s="44" t="n">
        <v>267</v>
      </c>
      <c r="I526" s="44" t="n">
        <v>0</v>
      </c>
      <c r="J526" s="45" t="str">
        <f aca="false">IF(ISERROR(VLOOKUP(K526,HeadingsLookup,2,FALSE())),"",VLOOKUP(K526,HeadingsLookup,2,FALSE()))</f>
        <v>PICS</v>
      </c>
      <c r="K526" s="46" t="s">
        <v>1263</v>
      </c>
      <c r="L526" s="47" t="s">
        <v>480</v>
      </c>
      <c r="M526" s="47"/>
      <c r="N526" s="48"/>
      <c r="O526" s="48"/>
      <c r="P526" s="48"/>
      <c r="Q526" s="49"/>
      <c r="R526" s="50" t="s">
        <v>1270</v>
      </c>
      <c r="S526" s="50" t="s">
        <v>1267</v>
      </c>
      <c r="T526" s="51"/>
      <c r="U526" s="52"/>
      <c r="V526" s="49" t="str">
        <f aca="false">IF(ISBLANK(M526),IF(ISERROR(VLOOKUP(K526,HeadingsLookup,4,FALSE())),"",VLOOKUP(K526,HeadingsLookup,4,FALSE())),"Duplicate")</f>
        <v>PICS</v>
      </c>
      <c r="W526" s="53" t="str">
        <f aca="false">IF(ISERROR(VLOOKUP(V526,TopicsLookup,2,FALSE())),"",VLOOKUP(V526,TopicsLookup,2,FALSE()))</f>
        <v>General</v>
      </c>
      <c r="X526" s="54"/>
      <c r="Y526" s="54"/>
      <c r="Z526" s="54"/>
    </row>
    <row r="527" s="70" customFormat="true" ht="25.5" hidden="false" customHeight="false" outlineLevel="0" collapsed="false">
      <c r="A527" s="41" t="n">
        <v>10315</v>
      </c>
      <c r="B527" s="41" t="s">
        <v>370</v>
      </c>
      <c r="C527" s="42" t="s">
        <v>1263</v>
      </c>
      <c r="D527" s="42" t="s">
        <v>1268</v>
      </c>
      <c r="E527" s="42" t="s">
        <v>1271</v>
      </c>
      <c r="F527" s="43" t="s">
        <v>113</v>
      </c>
      <c r="G527" s="43" t="s">
        <v>130</v>
      </c>
      <c r="H527" s="44" t="n">
        <v>267</v>
      </c>
      <c r="I527" s="44" t="n">
        <v>0</v>
      </c>
      <c r="J527" s="45" t="str">
        <f aca="false">IF(ISERROR(VLOOKUP(K527,HeadingsLookup,2,FALSE())),"",VLOOKUP(K527,HeadingsLookup,2,FALSE()))</f>
        <v>PICS</v>
      </c>
      <c r="K527" s="46" t="s">
        <v>1263</v>
      </c>
      <c r="L527" s="47" t="s">
        <v>480</v>
      </c>
      <c r="M527" s="47"/>
      <c r="N527" s="48"/>
      <c r="O527" s="48"/>
      <c r="P527" s="48"/>
      <c r="Q527" s="49"/>
      <c r="R527" s="50" t="s">
        <v>1266</v>
      </c>
      <c r="S527" s="50" t="s">
        <v>1267</v>
      </c>
      <c r="T527" s="51"/>
      <c r="U527" s="52"/>
      <c r="V527" s="49" t="str">
        <f aca="false">IF(ISBLANK(M527),IF(ISERROR(VLOOKUP(K527,HeadingsLookup,4,FALSE())),"",VLOOKUP(K527,HeadingsLookup,4,FALSE())),"Duplicate")</f>
        <v>PICS</v>
      </c>
      <c r="W527" s="53" t="str">
        <f aca="false">IF(ISERROR(VLOOKUP(V527,TopicsLookup,2,FALSE())),"",VLOOKUP(V527,TopicsLookup,2,FALSE()))</f>
        <v>General</v>
      </c>
      <c r="X527" s="55"/>
      <c r="Y527" s="55"/>
      <c r="Z527" s="55"/>
    </row>
    <row r="528" s="70" customFormat="true" ht="25.5" hidden="false" customHeight="false" outlineLevel="0" collapsed="false">
      <c r="A528" s="41" t="n">
        <v>10317</v>
      </c>
      <c r="B528" s="41" t="s">
        <v>370</v>
      </c>
      <c r="C528" s="42" t="s">
        <v>1263</v>
      </c>
      <c r="D528" s="42" t="s">
        <v>1268</v>
      </c>
      <c r="E528" s="42" t="s">
        <v>1272</v>
      </c>
      <c r="F528" s="43" t="s">
        <v>113</v>
      </c>
      <c r="G528" s="43" t="s">
        <v>130</v>
      </c>
      <c r="H528" s="44" t="n">
        <v>267</v>
      </c>
      <c r="I528" s="44" t="n">
        <v>0</v>
      </c>
      <c r="J528" s="45" t="str">
        <f aca="false">IF(ISERROR(VLOOKUP(K528,HeadingsLookup,2,FALSE())),"",VLOOKUP(K528,HeadingsLookup,2,FALSE()))</f>
        <v>PICS</v>
      </c>
      <c r="K528" s="46" t="s">
        <v>1263</v>
      </c>
      <c r="L528" s="47" t="s">
        <v>480</v>
      </c>
      <c r="M528" s="47"/>
      <c r="N528" s="48"/>
      <c r="O528" s="48"/>
      <c r="P528" s="48"/>
      <c r="Q528" s="49"/>
      <c r="R528" s="50" t="s">
        <v>1266</v>
      </c>
      <c r="S528" s="50" t="s">
        <v>1267</v>
      </c>
      <c r="T528" s="51"/>
      <c r="U528" s="52"/>
      <c r="V528" s="49" t="str">
        <f aca="false">IF(ISBLANK(M528),IF(ISERROR(VLOOKUP(K528,HeadingsLookup,4,FALSE())),"",VLOOKUP(K528,HeadingsLookup,4,FALSE())),"Duplicate")</f>
        <v>PICS</v>
      </c>
      <c r="W528" s="53" t="str">
        <f aca="false">IF(ISERROR(VLOOKUP(V528,TopicsLookup,2,FALSE())),"",VLOOKUP(V528,TopicsLookup,2,FALSE()))</f>
        <v>General</v>
      </c>
      <c r="X528" s="54"/>
      <c r="Y528" s="54"/>
      <c r="Z528" s="54"/>
    </row>
    <row r="529" s="70" customFormat="true" ht="38.25" hidden="false" customHeight="false" outlineLevel="0" collapsed="false">
      <c r="A529" s="41" t="n">
        <v>10322</v>
      </c>
      <c r="B529" s="41" t="s">
        <v>370</v>
      </c>
      <c r="C529" s="42" t="s">
        <v>1263</v>
      </c>
      <c r="D529" s="42" t="s">
        <v>1102</v>
      </c>
      <c r="E529" s="42" t="s">
        <v>1273</v>
      </c>
      <c r="F529" s="43" t="s">
        <v>113</v>
      </c>
      <c r="G529" s="43" t="s">
        <v>130</v>
      </c>
      <c r="H529" s="44" t="n">
        <v>268</v>
      </c>
      <c r="I529" s="44" t="n">
        <v>0</v>
      </c>
      <c r="J529" s="45" t="str">
        <f aca="false">IF(ISERROR(VLOOKUP(K529,HeadingsLookup,2,FALSE())),"",VLOOKUP(K529,HeadingsLookup,2,FALSE()))</f>
        <v>PICS</v>
      </c>
      <c r="K529" s="46" t="s">
        <v>1263</v>
      </c>
      <c r="L529" s="47" t="s">
        <v>480</v>
      </c>
      <c r="M529" s="47"/>
      <c r="N529" s="48"/>
      <c r="O529" s="48"/>
      <c r="P529" s="48"/>
      <c r="Q529" s="49"/>
      <c r="R529" s="50" t="s">
        <v>1274</v>
      </c>
      <c r="S529" s="50" t="s">
        <v>1267</v>
      </c>
      <c r="T529" s="51"/>
      <c r="U529" s="52"/>
      <c r="V529" s="49" t="str">
        <f aca="false">IF(ISBLANK(M529),IF(ISERROR(VLOOKUP(K529,HeadingsLookup,4,FALSE())),"",VLOOKUP(K529,HeadingsLookup,4,FALSE())),"Duplicate")</f>
        <v>PICS</v>
      </c>
      <c r="W529" s="53" t="str">
        <f aca="false">IF(ISERROR(VLOOKUP(V529,TopicsLookup,2,FALSE())),"",VLOOKUP(V529,TopicsLookup,2,FALSE()))</f>
        <v>General</v>
      </c>
      <c r="X529" s="54"/>
      <c r="Y529" s="54"/>
      <c r="Z529" s="54"/>
    </row>
    <row r="530" s="72" customFormat="true" ht="38.25" hidden="false" customHeight="false" outlineLevel="0" collapsed="false">
      <c r="A530" s="41" t="n">
        <v>10321</v>
      </c>
      <c r="B530" s="41" t="s">
        <v>370</v>
      </c>
      <c r="C530" s="42" t="s">
        <v>1263</v>
      </c>
      <c r="D530" s="42" t="s">
        <v>1102</v>
      </c>
      <c r="E530" s="42" t="s">
        <v>1275</v>
      </c>
      <c r="F530" s="43" t="s">
        <v>113</v>
      </c>
      <c r="G530" s="43" t="s">
        <v>130</v>
      </c>
      <c r="H530" s="44" t="n">
        <v>268</v>
      </c>
      <c r="I530" s="44" t="n">
        <v>0</v>
      </c>
      <c r="J530" s="45" t="str">
        <f aca="false">IF(ISERROR(VLOOKUP(K530,HeadingsLookup,2,FALSE())),"",VLOOKUP(K530,HeadingsLookup,2,FALSE()))</f>
        <v>PICS</v>
      </c>
      <c r="K530" s="46" t="s">
        <v>1263</v>
      </c>
      <c r="L530" s="47" t="s">
        <v>480</v>
      </c>
      <c r="M530" s="47"/>
      <c r="N530" s="48"/>
      <c r="O530" s="48"/>
      <c r="P530" s="48"/>
      <c r="Q530" s="49"/>
      <c r="R530" s="50" t="s">
        <v>1276</v>
      </c>
      <c r="S530" s="50" t="s">
        <v>1267</v>
      </c>
      <c r="T530" s="51"/>
      <c r="U530" s="52"/>
      <c r="V530" s="49" t="str">
        <f aca="false">IF(ISBLANK(M530),IF(ISERROR(VLOOKUP(K530,HeadingsLookup,4,FALSE())),"",VLOOKUP(K530,HeadingsLookup,4,FALSE())),"Duplicate")</f>
        <v>PICS</v>
      </c>
      <c r="W530" s="53" t="str">
        <f aca="false">IF(ISERROR(VLOOKUP(V530,TopicsLookup,2,FALSE())),"",VLOOKUP(V530,TopicsLookup,2,FALSE()))</f>
        <v>General</v>
      </c>
      <c r="X530" s="54"/>
      <c r="Y530" s="54"/>
      <c r="Z530" s="54"/>
    </row>
    <row r="531" s="72" customFormat="true" ht="25.5" hidden="false" customHeight="false" outlineLevel="0" collapsed="false">
      <c r="A531" s="41" t="n">
        <v>10318</v>
      </c>
      <c r="B531" s="41" t="s">
        <v>370</v>
      </c>
      <c r="C531" s="42" t="s">
        <v>1263</v>
      </c>
      <c r="D531" s="42" t="s">
        <v>1102</v>
      </c>
      <c r="E531" s="42" t="s">
        <v>1277</v>
      </c>
      <c r="F531" s="43" t="s">
        <v>113</v>
      </c>
      <c r="G531" s="43" t="s">
        <v>130</v>
      </c>
      <c r="H531" s="44" t="n">
        <v>268</v>
      </c>
      <c r="I531" s="44" t="n">
        <v>0</v>
      </c>
      <c r="J531" s="45" t="str">
        <f aca="false">IF(ISERROR(VLOOKUP(K531,HeadingsLookup,2,FALSE())),"",VLOOKUP(K531,HeadingsLookup,2,FALSE()))</f>
        <v>PICS</v>
      </c>
      <c r="K531" s="46" t="s">
        <v>1263</v>
      </c>
      <c r="L531" s="47" t="s">
        <v>480</v>
      </c>
      <c r="M531" s="47"/>
      <c r="N531" s="48"/>
      <c r="O531" s="48"/>
      <c r="P531" s="48"/>
      <c r="Q531" s="49"/>
      <c r="R531" s="50" t="s">
        <v>1266</v>
      </c>
      <c r="S531" s="50" t="s">
        <v>1267</v>
      </c>
      <c r="T531" s="51"/>
      <c r="U531" s="52"/>
      <c r="V531" s="49" t="str">
        <f aca="false">IF(ISBLANK(M531),IF(ISERROR(VLOOKUP(K531,HeadingsLookup,4,FALSE())),"",VLOOKUP(K531,HeadingsLookup,4,FALSE())),"Duplicate")</f>
        <v>PICS</v>
      </c>
      <c r="W531" s="53" t="str">
        <f aca="false">IF(ISERROR(VLOOKUP(V531,TopicsLookup,2,FALSE())),"",VLOOKUP(V531,TopicsLookup,2,FALSE()))</f>
        <v>General</v>
      </c>
      <c r="X531" s="55"/>
      <c r="Y531" s="55"/>
      <c r="Z531" s="55"/>
    </row>
    <row r="532" s="72" customFormat="true" ht="25.5" hidden="false" customHeight="false" outlineLevel="0" collapsed="false">
      <c r="A532" s="41" t="n">
        <v>10319</v>
      </c>
      <c r="B532" s="41" t="s">
        <v>370</v>
      </c>
      <c r="C532" s="42" t="s">
        <v>1263</v>
      </c>
      <c r="D532" s="42" t="s">
        <v>1102</v>
      </c>
      <c r="E532" s="42" t="s">
        <v>1278</v>
      </c>
      <c r="F532" s="43" t="s">
        <v>113</v>
      </c>
      <c r="G532" s="43" t="s">
        <v>130</v>
      </c>
      <c r="H532" s="44" t="n">
        <v>268</v>
      </c>
      <c r="I532" s="44" t="n">
        <v>0</v>
      </c>
      <c r="J532" s="45" t="str">
        <f aca="false">IF(ISERROR(VLOOKUP(K532,HeadingsLookup,2,FALSE())),"",VLOOKUP(K532,HeadingsLookup,2,FALSE()))</f>
        <v>PICS</v>
      </c>
      <c r="K532" s="46" t="s">
        <v>1263</v>
      </c>
      <c r="L532" s="47" t="s">
        <v>480</v>
      </c>
      <c r="M532" s="47"/>
      <c r="N532" s="48"/>
      <c r="O532" s="48"/>
      <c r="P532" s="48"/>
      <c r="Q532" s="49"/>
      <c r="R532" s="50" t="s">
        <v>1266</v>
      </c>
      <c r="S532" s="50" t="s">
        <v>1267</v>
      </c>
      <c r="T532" s="51"/>
      <c r="U532" s="52"/>
      <c r="V532" s="49" t="str">
        <f aca="false">IF(ISBLANK(M532),IF(ISERROR(VLOOKUP(K532,HeadingsLookup,4,FALSE())),"",VLOOKUP(K532,HeadingsLookup,4,FALSE())),"Duplicate")</f>
        <v>PICS</v>
      </c>
      <c r="W532" s="53" t="str">
        <f aca="false">IF(ISERROR(VLOOKUP(V532,TopicsLookup,2,FALSE())),"",VLOOKUP(V532,TopicsLookup,2,FALSE()))</f>
        <v>General</v>
      </c>
      <c r="X532" s="55"/>
      <c r="Y532" s="55"/>
      <c r="Z532" s="55"/>
    </row>
    <row r="533" s="70" customFormat="true" ht="25.5" hidden="false" customHeight="false" outlineLevel="0" collapsed="false">
      <c r="A533" s="41" t="n">
        <v>10320</v>
      </c>
      <c r="B533" s="41" t="s">
        <v>370</v>
      </c>
      <c r="C533" s="42" t="s">
        <v>1263</v>
      </c>
      <c r="D533" s="42" t="s">
        <v>1102</v>
      </c>
      <c r="E533" s="42" t="s">
        <v>1279</v>
      </c>
      <c r="F533" s="43" t="s">
        <v>113</v>
      </c>
      <c r="G533" s="43" t="s">
        <v>130</v>
      </c>
      <c r="H533" s="44" t="n">
        <v>268</v>
      </c>
      <c r="I533" s="44" t="n">
        <v>0</v>
      </c>
      <c r="J533" s="45" t="str">
        <f aca="false">IF(ISERROR(VLOOKUP(K533,HeadingsLookup,2,FALSE())),"",VLOOKUP(K533,HeadingsLookup,2,FALSE()))</f>
        <v>PICS</v>
      </c>
      <c r="K533" s="46" t="s">
        <v>1263</v>
      </c>
      <c r="L533" s="47" t="s">
        <v>480</v>
      </c>
      <c r="M533" s="47"/>
      <c r="N533" s="48"/>
      <c r="O533" s="48"/>
      <c r="P533" s="48"/>
      <c r="Q533" s="49"/>
      <c r="R533" s="50" t="s">
        <v>1266</v>
      </c>
      <c r="S533" s="50" t="s">
        <v>1267</v>
      </c>
      <c r="T533" s="51"/>
      <c r="U533" s="52"/>
      <c r="V533" s="49" t="str">
        <f aca="false">IF(ISBLANK(M533),IF(ISERROR(VLOOKUP(K533,HeadingsLookup,4,FALSE())),"",VLOOKUP(K533,HeadingsLookup,4,FALSE())),"Duplicate")</f>
        <v>PICS</v>
      </c>
      <c r="W533" s="53" t="str">
        <f aca="false">IF(ISERROR(VLOOKUP(V533,TopicsLookup,2,FALSE())),"",VLOOKUP(V533,TopicsLookup,2,FALSE()))</f>
        <v>General</v>
      </c>
      <c r="X533" s="54"/>
      <c r="Y533" s="54"/>
      <c r="Z533" s="54"/>
    </row>
    <row r="534" s="72" customFormat="true" ht="25.5" hidden="false" customHeight="false" outlineLevel="0" collapsed="false">
      <c r="A534" s="41" t="n">
        <v>7373</v>
      </c>
      <c r="B534" s="41" t="s">
        <v>616</v>
      </c>
      <c r="C534" s="42" t="s">
        <v>1280</v>
      </c>
      <c r="D534" s="42" t="s">
        <v>1102</v>
      </c>
      <c r="E534" s="42"/>
      <c r="F534" s="43" t="s">
        <v>113</v>
      </c>
      <c r="G534" s="43" t="s">
        <v>130</v>
      </c>
      <c r="H534" s="44" t="n">
        <v>268</v>
      </c>
      <c r="I534" s="44"/>
      <c r="J534" s="45" t="str">
        <f aca="false">IF(ISERROR(VLOOKUP(K534,HeadingsLookup,2,FALSE())),"",VLOOKUP(K534,HeadingsLookup,2,FALSE()))</f>
        <v>PICS</v>
      </c>
      <c r="K534" s="46" t="s">
        <v>1263</v>
      </c>
      <c r="L534" s="47" t="s">
        <v>480</v>
      </c>
      <c r="M534" s="47"/>
      <c r="N534" s="48"/>
      <c r="O534" s="48"/>
      <c r="P534" s="48"/>
      <c r="Q534" s="49"/>
      <c r="R534" s="50" t="s">
        <v>1281</v>
      </c>
      <c r="S534" s="50" t="s">
        <v>1282</v>
      </c>
      <c r="T534" s="94"/>
      <c r="U534" s="52"/>
      <c r="V534" s="49" t="str">
        <f aca="false">IF(ISBLANK(M534),IF(ISERROR(VLOOKUP(K534,HeadingsLookup,4,FALSE())),"",VLOOKUP(K534,HeadingsLookup,4,FALSE())),"Duplicate")</f>
        <v>PICS</v>
      </c>
      <c r="W534" s="53" t="str">
        <f aca="false">IF(ISERROR(VLOOKUP(V534,TopicsLookup,2,FALSE())),"",VLOOKUP(V534,TopicsLookup,2,FALSE()))</f>
        <v>General</v>
      </c>
      <c r="X534" s="55"/>
      <c r="Y534" s="55"/>
      <c r="Z534" s="55"/>
    </row>
    <row r="535" s="72" customFormat="true" ht="25.5" hidden="false" customHeight="false" outlineLevel="0" collapsed="false">
      <c r="A535" s="41" t="n">
        <v>10324</v>
      </c>
      <c r="B535" s="41" t="s">
        <v>370</v>
      </c>
      <c r="C535" s="42" t="s">
        <v>1263</v>
      </c>
      <c r="D535" s="42" t="s">
        <v>1110</v>
      </c>
      <c r="E535" s="42" t="s">
        <v>1283</v>
      </c>
      <c r="F535" s="43" t="s">
        <v>113</v>
      </c>
      <c r="G535" s="43" t="s">
        <v>130</v>
      </c>
      <c r="H535" s="44" t="n">
        <v>269</v>
      </c>
      <c r="I535" s="44" t="n">
        <v>0</v>
      </c>
      <c r="J535" s="45" t="str">
        <f aca="false">IF(ISERROR(VLOOKUP(K535,HeadingsLookup,2,FALSE())),"",VLOOKUP(K535,HeadingsLookup,2,FALSE()))</f>
        <v>PICS</v>
      </c>
      <c r="K535" s="46" t="s">
        <v>1263</v>
      </c>
      <c r="L535" s="47" t="s">
        <v>480</v>
      </c>
      <c r="M535" s="47"/>
      <c r="N535" s="48"/>
      <c r="O535" s="48"/>
      <c r="P535" s="48"/>
      <c r="Q535" s="49"/>
      <c r="R535" s="50" t="s">
        <v>1270</v>
      </c>
      <c r="S535" s="50" t="s">
        <v>1267</v>
      </c>
      <c r="T535" s="51"/>
      <c r="U535" s="52"/>
      <c r="V535" s="49" t="str">
        <f aca="false">IF(ISBLANK(M535),IF(ISERROR(VLOOKUP(K535,HeadingsLookup,4,FALSE())),"",VLOOKUP(K535,HeadingsLookup,4,FALSE())),"Duplicate")</f>
        <v>PICS</v>
      </c>
      <c r="W535" s="53" t="str">
        <f aca="false">IF(ISERROR(VLOOKUP(V535,TopicsLookup,2,FALSE())),"",VLOOKUP(V535,TopicsLookup,2,FALSE()))</f>
        <v>General</v>
      </c>
      <c r="X535" s="54"/>
      <c r="Y535" s="54"/>
      <c r="Z535" s="54"/>
    </row>
    <row r="536" s="70" customFormat="true" ht="25.5" hidden="false" customHeight="false" outlineLevel="0" collapsed="false">
      <c r="A536" s="41" t="n">
        <v>10326</v>
      </c>
      <c r="B536" s="41" t="s">
        <v>370</v>
      </c>
      <c r="C536" s="42" t="s">
        <v>1263</v>
      </c>
      <c r="D536" s="42" t="s">
        <v>1110</v>
      </c>
      <c r="E536" s="42" t="s">
        <v>1284</v>
      </c>
      <c r="F536" s="43" t="s">
        <v>113</v>
      </c>
      <c r="G536" s="43" t="s">
        <v>130</v>
      </c>
      <c r="H536" s="44" t="n">
        <v>269</v>
      </c>
      <c r="I536" s="44" t="n">
        <v>0</v>
      </c>
      <c r="J536" s="45" t="str">
        <f aca="false">IF(ISERROR(VLOOKUP(K536,HeadingsLookup,2,FALSE())),"",VLOOKUP(K536,HeadingsLookup,2,FALSE()))</f>
        <v>PICS</v>
      </c>
      <c r="K536" s="46" t="s">
        <v>1263</v>
      </c>
      <c r="L536" s="47" t="s">
        <v>480</v>
      </c>
      <c r="M536" s="47"/>
      <c r="N536" s="48"/>
      <c r="O536" s="48"/>
      <c r="P536" s="48"/>
      <c r="Q536" s="49"/>
      <c r="R536" s="50" t="s">
        <v>1270</v>
      </c>
      <c r="S536" s="50" t="s">
        <v>1267</v>
      </c>
      <c r="T536" s="51"/>
      <c r="U536" s="52"/>
      <c r="V536" s="49" t="str">
        <f aca="false">IF(ISBLANK(M536),IF(ISERROR(VLOOKUP(K536,HeadingsLookup,4,FALSE())),"",VLOOKUP(K536,HeadingsLookup,4,FALSE())),"Duplicate")</f>
        <v>PICS</v>
      </c>
      <c r="W536" s="53" t="str">
        <f aca="false">IF(ISERROR(VLOOKUP(V536,TopicsLookup,2,FALSE())),"",VLOOKUP(V536,TopicsLookup,2,FALSE()))</f>
        <v>General</v>
      </c>
      <c r="X536" s="55"/>
      <c r="Y536" s="55"/>
      <c r="Z536" s="55"/>
    </row>
    <row r="537" s="72" customFormat="true" ht="25.5" hidden="false" customHeight="false" outlineLevel="0" collapsed="false">
      <c r="A537" s="41" t="n">
        <v>10327</v>
      </c>
      <c r="B537" s="41" t="s">
        <v>370</v>
      </c>
      <c r="C537" s="42" t="s">
        <v>1263</v>
      </c>
      <c r="D537" s="42" t="s">
        <v>1110</v>
      </c>
      <c r="E537" s="42" t="s">
        <v>1285</v>
      </c>
      <c r="F537" s="43" t="s">
        <v>113</v>
      </c>
      <c r="G537" s="43" t="s">
        <v>130</v>
      </c>
      <c r="H537" s="44" t="n">
        <v>269</v>
      </c>
      <c r="I537" s="44" t="n">
        <v>0</v>
      </c>
      <c r="J537" s="45" t="str">
        <f aca="false">IF(ISERROR(VLOOKUP(K537,HeadingsLookup,2,FALSE())),"",VLOOKUP(K537,HeadingsLookup,2,FALSE()))</f>
        <v>PICS</v>
      </c>
      <c r="K537" s="46" t="s">
        <v>1263</v>
      </c>
      <c r="L537" s="47" t="s">
        <v>480</v>
      </c>
      <c r="M537" s="47"/>
      <c r="N537" s="48"/>
      <c r="O537" s="48"/>
      <c r="P537" s="48"/>
      <c r="Q537" s="49"/>
      <c r="R537" s="50" t="s">
        <v>1270</v>
      </c>
      <c r="S537" s="50" t="s">
        <v>1267</v>
      </c>
      <c r="T537" s="51"/>
      <c r="U537" s="52"/>
      <c r="V537" s="49" t="str">
        <f aca="false">IF(ISBLANK(M537),IF(ISERROR(VLOOKUP(K537,HeadingsLookup,4,FALSE())),"",VLOOKUP(K537,HeadingsLookup,4,FALSE())),"Duplicate")</f>
        <v>PICS</v>
      </c>
      <c r="W537" s="53" t="str">
        <f aca="false">IF(ISERROR(VLOOKUP(V537,TopicsLookup,2,FALSE())),"",VLOOKUP(V537,TopicsLookup,2,FALSE()))</f>
        <v>General</v>
      </c>
      <c r="X537" s="54"/>
      <c r="Y537" s="54"/>
      <c r="Z537" s="54"/>
    </row>
    <row r="538" s="70" customFormat="true" ht="25.5" hidden="false" customHeight="false" outlineLevel="0" collapsed="false">
      <c r="A538" s="41" t="n">
        <v>10323</v>
      </c>
      <c r="B538" s="41" t="s">
        <v>370</v>
      </c>
      <c r="C538" s="42" t="s">
        <v>1263</v>
      </c>
      <c r="D538" s="42" t="s">
        <v>1110</v>
      </c>
      <c r="E538" s="42" t="s">
        <v>1286</v>
      </c>
      <c r="F538" s="43" t="s">
        <v>113</v>
      </c>
      <c r="G538" s="43" t="s">
        <v>130</v>
      </c>
      <c r="H538" s="44" t="n">
        <v>269</v>
      </c>
      <c r="I538" s="44" t="n">
        <v>0</v>
      </c>
      <c r="J538" s="45" t="str">
        <f aca="false">IF(ISERROR(VLOOKUP(K538,HeadingsLookup,2,FALSE())),"",VLOOKUP(K538,HeadingsLookup,2,FALSE()))</f>
        <v>PICS</v>
      </c>
      <c r="K538" s="46" t="s">
        <v>1263</v>
      </c>
      <c r="L538" s="47" t="s">
        <v>480</v>
      </c>
      <c r="M538" s="47"/>
      <c r="N538" s="48"/>
      <c r="O538" s="48"/>
      <c r="P538" s="48"/>
      <c r="Q538" s="49"/>
      <c r="R538" s="50" t="s">
        <v>1266</v>
      </c>
      <c r="S538" s="50" t="s">
        <v>1267</v>
      </c>
      <c r="T538" s="51"/>
      <c r="U538" s="52"/>
      <c r="V538" s="49" t="str">
        <f aca="false">IF(ISBLANK(M538),IF(ISERROR(VLOOKUP(K538,HeadingsLookup,4,FALSE())),"",VLOOKUP(K538,HeadingsLookup,4,FALSE())),"Duplicate")</f>
        <v>PICS</v>
      </c>
      <c r="W538" s="53" t="str">
        <f aca="false">IF(ISERROR(VLOOKUP(V538,TopicsLookup,2,FALSE())),"",VLOOKUP(V538,TopicsLookup,2,FALSE()))</f>
        <v>General</v>
      </c>
      <c r="X538" s="54"/>
      <c r="Y538" s="54"/>
      <c r="Z538" s="54"/>
    </row>
    <row r="539" s="70" customFormat="true" ht="25.5" hidden="false" customHeight="false" outlineLevel="0" collapsed="false">
      <c r="A539" s="41" t="n">
        <v>10325</v>
      </c>
      <c r="B539" s="41" t="s">
        <v>370</v>
      </c>
      <c r="C539" s="42" t="s">
        <v>1263</v>
      </c>
      <c r="D539" s="42" t="s">
        <v>1110</v>
      </c>
      <c r="E539" s="42" t="s">
        <v>1287</v>
      </c>
      <c r="F539" s="43" t="s">
        <v>113</v>
      </c>
      <c r="G539" s="43" t="s">
        <v>130</v>
      </c>
      <c r="H539" s="44" t="n">
        <v>269</v>
      </c>
      <c r="I539" s="44" t="n">
        <v>0</v>
      </c>
      <c r="J539" s="45" t="str">
        <f aca="false">IF(ISERROR(VLOOKUP(K539,HeadingsLookup,2,FALSE())),"",VLOOKUP(K539,HeadingsLookup,2,FALSE()))</f>
        <v>PICS</v>
      </c>
      <c r="K539" s="46" t="s">
        <v>1263</v>
      </c>
      <c r="L539" s="47" t="s">
        <v>480</v>
      </c>
      <c r="M539" s="47"/>
      <c r="N539" s="48"/>
      <c r="O539" s="48"/>
      <c r="P539" s="48"/>
      <c r="Q539" s="49"/>
      <c r="R539" s="50" t="s">
        <v>1266</v>
      </c>
      <c r="S539" s="50" t="s">
        <v>1267</v>
      </c>
      <c r="T539" s="51"/>
      <c r="U539" s="52"/>
      <c r="V539" s="49" t="str">
        <f aca="false">IF(ISBLANK(M539),IF(ISERROR(VLOOKUP(K539,HeadingsLookup,4,FALSE())),"",VLOOKUP(K539,HeadingsLookup,4,FALSE())),"Duplicate")</f>
        <v>PICS</v>
      </c>
      <c r="W539" s="53" t="str">
        <f aca="false">IF(ISERROR(VLOOKUP(V539,TopicsLookup,2,FALSE())),"",VLOOKUP(V539,TopicsLookup,2,FALSE()))</f>
        <v>General</v>
      </c>
      <c r="X539" s="55"/>
      <c r="Y539" s="55"/>
      <c r="Z539" s="55"/>
    </row>
    <row r="540" s="72" customFormat="true" ht="25.5" hidden="false" customHeight="false" outlineLevel="0" collapsed="false">
      <c r="A540" s="41" t="n">
        <v>10328</v>
      </c>
      <c r="B540" s="41" t="s">
        <v>370</v>
      </c>
      <c r="C540" s="42" t="s">
        <v>1263</v>
      </c>
      <c r="D540" s="42" t="s">
        <v>1288</v>
      </c>
      <c r="E540" s="42" t="s">
        <v>1289</v>
      </c>
      <c r="F540" s="43" t="s">
        <v>113</v>
      </c>
      <c r="G540" s="43" t="s">
        <v>130</v>
      </c>
      <c r="H540" s="44" t="n">
        <v>270</v>
      </c>
      <c r="I540" s="44" t="n">
        <v>0</v>
      </c>
      <c r="J540" s="45" t="str">
        <f aca="false">IF(ISERROR(VLOOKUP(K540,HeadingsLookup,2,FALSE())),"",VLOOKUP(K540,HeadingsLookup,2,FALSE()))</f>
        <v>PICS</v>
      </c>
      <c r="K540" s="46" t="s">
        <v>1263</v>
      </c>
      <c r="L540" s="47" t="s">
        <v>480</v>
      </c>
      <c r="M540" s="47"/>
      <c r="N540" s="48"/>
      <c r="O540" s="48"/>
      <c r="P540" s="48"/>
      <c r="Q540" s="49"/>
      <c r="R540" s="50" t="s">
        <v>1266</v>
      </c>
      <c r="S540" s="50" t="s">
        <v>1267</v>
      </c>
      <c r="T540" s="51"/>
      <c r="U540" s="52"/>
      <c r="V540" s="49" t="str">
        <f aca="false">IF(ISBLANK(M540),IF(ISERROR(VLOOKUP(K540,HeadingsLookup,4,FALSE())),"",VLOOKUP(K540,HeadingsLookup,4,FALSE())),"Duplicate")</f>
        <v>PICS</v>
      </c>
      <c r="W540" s="53" t="str">
        <f aca="false">IF(ISERROR(VLOOKUP(V540,TopicsLookup,2,FALSE())),"",VLOOKUP(V540,TopicsLookup,2,FALSE()))</f>
        <v>General</v>
      </c>
      <c r="X540" s="54"/>
      <c r="Y540" s="54"/>
      <c r="Z540" s="54"/>
    </row>
    <row r="541" s="72" customFormat="true" ht="25.5" hidden="false" customHeight="false" outlineLevel="0" collapsed="false">
      <c r="A541" s="41" t="n">
        <v>10329</v>
      </c>
      <c r="B541" s="41" t="s">
        <v>370</v>
      </c>
      <c r="C541" s="42" t="s">
        <v>1263</v>
      </c>
      <c r="D541" s="42" t="s">
        <v>1288</v>
      </c>
      <c r="E541" s="42" t="s">
        <v>1290</v>
      </c>
      <c r="F541" s="43" t="s">
        <v>113</v>
      </c>
      <c r="G541" s="43" t="s">
        <v>130</v>
      </c>
      <c r="H541" s="44" t="n">
        <v>270</v>
      </c>
      <c r="I541" s="44" t="n">
        <v>0</v>
      </c>
      <c r="J541" s="45" t="str">
        <f aca="false">IF(ISERROR(VLOOKUP(K541,HeadingsLookup,2,FALSE())),"",VLOOKUP(K541,HeadingsLookup,2,FALSE()))</f>
        <v>PICS</v>
      </c>
      <c r="K541" s="46" t="s">
        <v>1263</v>
      </c>
      <c r="L541" s="47" t="s">
        <v>480</v>
      </c>
      <c r="M541" s="47"/>
      <c r="N541" s="48"/>
      <c r="O541" s="48"/>
      <c r="P541" s="48"/>
      <c r="Q541" s="49"/>
      <c r="R541" s="50" t="s">
        <v>1266</v>
      </c>
      <c r="S541" s="50" t="s">
        <v>1267</v>
      </c>
      <c r="T541" s="51"/>
      <c r="U541" s="52"/>
      <c r="V541" s="49" t="str">
        <f aca="false">IF(ISBLANK(M541),IF(ISERROR(VLOOKUP(K541,HeadingsLookup,4,FALSE())),"",VLOOKUP(K541,HeadingsLookup,4,FALSE())),"Duplicate")</f>
        <v>PICS</v>
      </c>
      <c r="W541" s="53" t="str">
        <f aca="false">IF(ISERROR(VLOOKUP(V541,TopicsLookup,2,FALSE())),"",VLOOKUP(V541,TopicsLookup,2,FALSE()))</f>
        <v>General</v>
      </c>
      <c r="X541" s="54"/>
      <c r="Y541" s="54"/>
      <c r="Z541" s="54"/>
    </row>
    <row r="542" s="72" customFormat="true" ht="25.5" hidden="false" customHeight="false" outlineLevel="0" collapsed="false">
      <c r="A542" s="41" t="n">
        <v>10330</v>
      </c>
      <c r="B542" s="41" t="s">
        <v>370</v>
      </c>
      <c r="C542" s="42" t="s">
        <v>1263</v>
      </c>
      <c r="D542" s="42" t="s">
        <v>1197</v>
      </c>
      <c r="E542" s="42" t="s">
        <v>1198</v>
      </c>
      <c r="F542" s="43" t="s">
        <v>113</v>
      </c>
      <c r="G542" s="43" t="s">
        <v>130</v>
      </c>
      <c r="H542" s="44" t="n">
        <v>271</v>
      </c>
      <c r="I542" s="44" t="n">
        <v>0</v>
      </c>
      <c r="J542" s="45" t="str">
        <f aca="false">IF(ISERROR(VLOOKUP(K542,HeadingsLookup,2,FALSE())),"",VLOOKUP(K542,HeadingsLookup,2,FALSE()))</f>
        <v>PICS</v>
      </c>
      <c r="K542" s="46" t="s">
        <v>1263</v>
      </c>
      <c r="L542" s="47" t="s">
        <v>480</v>
      </c>
      <c r="M542" s="47"/>
      <c r="N542" s="48"/>
      <c r="O542" s="48"/>
      <c r="P542" s="48"/>
      <c r="Q542" s="49"/>
      <c r="R542" s="50" t="s">
        <v>1270</v>
      </c>
      <c r="S542" s="50" t="s">
        <v>1267</v>
      </c>
      <c r="T542" s="51"/>
      <c r="U542" s="52"/>
      <c r="V542" s="49" t="str">
        <f aca="false">IF(ISBLANK(M542),IF(ISERROR(VLOOKUP(K542,HeadingsLookup,4,FALSE())),"",VLOOKUP(K542,HeadingsLookup,4,FALSE())),"Duplicate")</f>
        <v>PICS</v>
      </c>
      <c r="W542" s="53" t="str">
        <f aca="false">IF(ISERROR(VLOOKUP(V542,TopicsLookup,2,FALSE())),"",VLOOKUP(V542,TopicsLookup,2,FALSE()))</f>
        <v>General</v>
      </c>
      <c r="X542" s="55"/>
      <c r="Y542" s="55"/>
      <c r="Z542" s="55"/>
    </row>
    <row r="543" s="70" customFormat="true" ht="25.5" hidden="false" customHeight="false" outlineLevel="0" collapsed="false">
      <c r="A543" s="41" t="n">
        <v>10331</v>
      </c>
      <c r="B543" s="41" t="s">
        <v>370</v>
      </c>
      <c r="C543" s="42" t="s">
        <v>1263</v>
      </c>
      <c r="D543" s="42" t="s">
        <v>1197</v>
      </c>
      <c r="E543" s="42" t="s">
        <v>1291</v>
      </c>
      <c r="F543" s="43" t="s">
        <v>113</v>
      </c>
      <c r="G543" s="43" t="s">
        <v>130</v>
      </c>
      <c r="H543" s="44" t="n">
        <v>271</v>
      </c>
      <c r="I543" s="44" t="n">
        <v>0</v>
      </c>
      <c r="J543" s="45" t="str">
        <f aca="false">IF(ISERROR(VLOOKUP(K543,HeadingsLookup,2,FALSE())),"",VLOOKUP(K543,HeadingsLookup,2,FALSE()))</f>
        <v>PICS</v>
      </c>
      <c r="K543" s="46" t="s">
        <v>1263</v>
      </c>
      <c r="L543" s="47" t="s">
        <v>480</v>
      </c>
      <c r="M543" s="47"/>
      <c r="N543" s="48"/>
      <c r="O543" s="48"/>
      <c r="P543" s="48"/>
      <c r="Q543" s="49"/>
      <c r="R543" s="50" t="s">
        <v>1270</v>
      </c>
      <c r="S543" s="50" t="s">
        <v>1267</v>
      </c>
      <c r="T543" s="51"/>
      <c r="U543" s="52"/>
      <c r="V543" s="49" t="str">
        <f aca="false">IF(ISBLANK(M543),IF(ISERROR(VLOOKUP(K543,HeadingsLookup,4,FALSE())),"",VLOOKUP(K543,HeadingsLookup,4,FALSE())),"Duplicate")</f>
        <v>PICS</v>
      </c>
      <c r="W543" s="53" t="str">
        <f aca="false">IF(ISERROR(VLOOKUP(V543,TopicsLookup,2,FALSE())),"",VLOOKUP(V543,TopicsLookup,2,FALSE()))</f>
        <v>General</v>
      </c>
      <c r="X543" s="54"/>
      <c r="Y543" s="54"/>
      <c r="Z543" s="54"/>
    </row>
    <row r="544" s="72" customFormat="true" ht="25.5" hidden="false" customHeight="false" outlineLevel="0" collapsed="false">
      <c r="A544" s="41" t="n">
        <v>10332</v>
      </c>
      <c r="B544" s="41" t="s">
        <v>370</v>
      </c>
      <c r="C544" s="42" t="s">
        <v>1263</v>
      </c>
      <c r="D544" s="42" t="s">
        <v>1197</v>
      </c>
      <c r="E544" s="42" t="s">
        <v>1292</v>
      </c>
      <c r="F544" s="43" t="s">
        <v>113</v>
      </c>
      <c r="G544" s="43" t="s">
        <v>130</v>
      </c>
      <c r="H544" s="44" t="n">
        <v>271</v>
      </c>
      <c r="I544" s="44" t="n">
        <v>0</v>
      </c>
      <c r="J544" s="45" t="str">
        <f aca="false">IF(ISERROR(VLOOKUP(K544,HeadingsLookup,2,FALSE())),"",VLOOKUP(K544,HeadingsLookup,2,FALSE()))</f>
        <v>PICS</v>
      </c>
      <c r="K544" s="46" t="s">
        <v>1263</v>
      </c>
      <c r="L544" s="47" t="s">
        <v>480</v>
      </c>
      <c r="M544" s="47"/>
      <c r="N544" s="48"/>
      <c r="O544" s="48"/>
      <c r="P544" s="48"/>
      <c r="Q544" s="49"/>
      <c r="R544" s="50" t="s">
        <v>1270</v>
      </c>
      <c r="S544" s="50" t="s">
        <v>1267</v>
      </c>
      <c r="T544" s="51"/>
      <c r="U544" s="52"/>
      <c r="V544" s="49" t="str">
        <f aca="false">IF(ISBLANK(M544),IF(ISERROR(VLOOKUP(K544,HeadingsLookup,4,FALSE())),"",VLOOKUP(K544,HeadingsLookup,4,FALSE())),"Duplicate")</f>
        <v>PICS</v>
      </c>
      <c r="W544" s="53" t="str">
        <f aca="false">IF(ISERROR(VLOOKUP(V544,TopicsLookup,2,FALSE())),"",VLOOKUP(V544,TopicsLookup,2,FALSE()))</f>
        <v>General</v>
      </c>
      <c r="X544" s="54"/>
      <c r="Y544" s="54"/>
      <c r="Z544" s="54"/>
    </row>
    <row r="545" s="72" customFormat="true" ht="25.5" hidden="false" customHeight="false" outlineLevel="0" collapsed="false">
      <c r="A545" s="41" t="n">
        <v>10333</v>
      </c>
      <c r="B545" s="41" t="s">
        <v>370</v>
      </c>
      <c r="C545" s="42" t="s">
        <v>1263</v>
      </c>
      <c r="D545" s="42" t="s">
        <v>1197</v>
      </c>
      <c r="E545" s="42" t="s">
        <v>1293</v>
      </c>
      <c r="F545" s="43" t="s">
        <v>113</v>
      </c>
      <c r="G545" s="43" t="s">
        <v>130</v>
      </c>
      <c r="H545" s="44" t="n">
        <v>271</v>
      </c>
      <c r="I545" s="44" t="n">
        <v>0</v>
      </c>
      <c r="J545" s="45" t="str">
        <f aca="false">IF(ISERROR(VLOOKUP(K545,HeadingsLookup,2,FALSE())),"",VLOOKUP(K545,HeadingsLookup,2,FALSE()))</f>
        <v>PICS</v>
      </c>
      <c r="K545" s="46" t="s">
        <v>1263</v>
      </c>
      <c r="L545" s="47" t="s">
        <v>480</v>
      </c>
      <c r="M545" s="47"/>
      <c r="N545" s="48"/>
      <c r="O545" s="48"/>
      <c r="P545" s="48"/>
      <c r="Q545" s="49"/>
      <c r="R545" s="50" t="s">
        <v>1266</v>
      </c>
      <c r="S545" s="50" t="s">
        <v>1267</v>
      </c>
      <c r="T545" s="51"/>
      <c r="U545" s="52"/>
      <c r="V545" s="49" t="str">
        <f aca="false">IF(ISBLANK(M545),IF(ISERROR(VLOOKUP(K545,HeadingsLookup,4,FALSE())),"",VLOOKUP(K545,HeadingsLookup,4,FALSE())),"Duplicate")</f>
        <v>PICS</v>
      </c>
      <c r="W545" s="53" t="str">
        <f aca="false">IF(ISERROR(VLOOKUP(V545,TopicsLookup,2,FALSE())),"",VLOOKUP(V545,TopicsLookup,2,FALSE()))</f>
        <v>General</v>
      </c>
      <c r="X545" s="54"/>
      <c r="Y545" s="54"/>
      <c r="Z545" s="54"/>
    </row>
    <row r="546" s="72" customFormat="true" ht="25.5" hidden="false" customHeight="false" outlineLevel="0" collapsed="false">
      <c r="A546" s="41" t="n">
        <v>10334</v>
      </c>
      <c r="B546" s="41" t="s">
        <v>370</v>
      </c>
      <c r="C546" s="42" t="s">
        <v>1263</v>
      </c>
      <c r="D546" s="42" t="s">
        <v>1294</v>
      </c>
      <c r="E546" s="42" t="s">
        <v>1295</v>
      </c>
      <c r="F546" s="43" t="s">
        <v>113</v>
      </c>
      <c r="G546" s="43" t="s">
        <v>130</v>
      </c>
      <c r="H546" s="44" t="n">
        <v>272</v>
      </c>
      <c r="I546" s="44" t="n">
        <v>0</v>
      </c>
      <c r="J546" s="45" t="str">
        <f aca="false">IF(ISERROR(VLOOKUP(K546,HeadingsLookup,2,FALSE())),"",VLOOKUP(K546,HeadingsLookup,2,FALSE()))</f>
        <v>PICS</v>
      </c>
      <c r="K546" s="46" t="s">
        <v>1263</v>
      </c>
      <c r="L546" s="47" t="s">
        <v>480</v>
      </c>
      <c r="M546" s="47"/>
      <c r="N546" s="48"/>
      <c r="O546" s="48"/>
      <c r="P546" s="48"/>
      <c r="Q546" s="49"/>
      <c r="R546" s="50" t="s">
        <v>1270</v>
      </c>
      <c r="S546" s="50" t="s">
        <v>1267</v>
      </c>
      <c r="T546" s="51"/>
      <c r="U546" s="52"/>
      <c r="V546" s="49" t="str">
        <f aca="false">IF(ISBLANK(M546),IF(ISERROR(VLOOKUP(K546,HeadingsLookup,4,FALSE())),"",VLOOKUP(K546,HeadingsLookup,4,FALSE())),"Duplicate")</f>
        <v>PICS</v>
      </c>
      <c r="W546" s="53" t="str">
        <f aca="false">IF(ISERROR(VLOOKUP(V546,TopicsLookup,2,FALSE())),"",VLOOKUP(V546,TopicsLookup,2,FALSE()))</f>
        <v>General</v>
      </c>
      <c r="X546" s="54"/>
      <c r="Y546" s="54"/>
      <c r="Z546" s="54"/>
    </row>
    <row r="547" s="70" customFormat="true" ht="25.5" hidden="false" customHeight="false" outlineLevel="0" collapsed="false">
      <c r="A547" s="41" t="n">
        <v>10335</v>
      </c>
      <c r="B547" s="41" t="s">
        <v>370</v>
      </c>
      <c r="C547" s="42" t="s">
        <v>1263</v>
      </c>
      <c r="D547" s="42" t="s">
        <v>1294</v>
      </c>
      <c r="E547" s="42" t="s">
        <v>1296</v>
      </c>
      <c r="F547" s="43" t="s">
        <v>113</v>
      </c>
      <c r="G547" s="43" t="s">
        <v>130</v>
      </c>
      <c r="H547" s="44" t="n">
        <v>272</v>
      </c>
      <c r="I547" s="44" t="n">
        <v>0</v>
      </c>
      <c r="J547" s="45" t="str">
        <f aca="false">IF(ISERROR(VLOOKUP(K547,HeadingsLookup,2,FALSE())),"",VLOOKUP(K547,HeadingsLookup,2,FALSE()))</f>
        <v>PICS</v>
      </c>
      <c r="K547" s="46" t="s">
        <v>1263</v>
      </c>
      <c r="L547" s="47" t="s">
        <v>480</v>
      </c>
      <c r="M547" s="47"/>
      <c r="N547" s="48"/>
      <c r="O547" s="48"/>
      <c r="P547" s="48"/>
      <c r="Q547" s="49"/>
      <c r="R547" s="50" t="s">
        <v>1266</v>
      </c>
      <c r="S547" s="50" t="s">
        <v>1267</v>
      </c>
      <c r="T547" s="51"/>
      <c r="U547" s="52"/>
      <c r="V547" s="49" t="str">
        <f aca="false">IF(ISBLANK(M547),IF(ISERROR(VLOOKUP(K547,HeadingsLookup,4,FALSE())),"",VLOOKUP(K547,HeadingsLookup,4,FALSE())),"Duplicate")</f>
        <v>PICS</v>
      </c>
      <c r="W547" s="53" t="str">
        <f aca="false">IF(ISERROR(VLOOKUP(V547,TopicsLookup,2,FALSE())),"",VLOOKUP(V547,TopicsLookup,2,FALSE()))</f>
        <v>General</v>
      </c>
      <c r="X547" s="54"/>
      <c r="Y547" s="54"/>
      <c r="Z547" s="54"/>
    </row>
    <row r="548" s="70" customFormat="true" ht="25.5" hidden="false" customHeight="false" outlineLevel="0" collapsed="false">
      <c r="A548" s="41" t="n">
        <v>10336</v>
      </c>
      <c r="B548" s="41" t="s">
        <v>370</v>
      </c>
      <c r="C548" s="42" t="s">
        <v>1263</v>
      </c>
      <c r="D548" s="42" t="s">
        <v>1294</v>
      </c>
      <c r="E548" s="42" t="s">
        <v>1297</v>
      </c>
      <c r="F548" s="43" t="s">
        <v>113</v>
      </c>
      <c r="G548" s="43" t="s">
        <v>130</v>
      </c>
      <c r="H548" s="44" t="n">
        <v>272</v>
      </c>
      <c r="I548" s="44" t="n">
        <v>0</v>
      </c>
      <c r="J548" s="45" t="str">
        <f aca="false">IF(ISERROR(VLOOKUP(K548,HeadingsLookup,2,FALSE())),"",VLOOKUP(K548,HeadingsLookup,2,FALSE()))</f>
        <v>PICS</v>
      </c>
      <c r="K548" s="46" t="s">
        <v>1263</v>
      </c>
      <c r="L548" s="47" t="s">
        <v>480</v>
      </c>
      <c r="M548" s="47"/>
      <c r="N548" s="48"/>
      <c r="O548" s="48"/>
      <c r="P548" s="48"/>
      <c r="Q548" s="49"/>
      <c r="R548" s="50" t="s">
        <v>1266</v>
      </c>
      <c r="S548" s="50" t="s">
        <v>1267</v>
      </c>
      <c r="T548" s="51"/>
      <c r="U548" s="52"/>
      <c r="V548" s="49" t="str">
        <f aca="false">IF(ISBLANK(M548),IF(ISERROR(VLOOKUP(K548,HeadingsLookup,4,FALSE())),"",VLOOKUP(K548,HeadingsLookup,4,FALSE())),"Duplicate")</f>
        <v>PICS</v>
      </c>
      <c r="W548" s="53" t="str">
        <f aca="false">IF(ISERROR(VLOOKUP(V548,TopicsLookup,2,FALSE())),"",VLOOKUP(V548,TopicsLookup,2,FALSE()))</f>
        <v>General</v>
      </c>
      <c r="X548" s="54"/>
      <c r="Y548" s="54"/>
      <c r="Z548" s="54"/>
    </row>
    <row r="549" s="72" customFormat="true" ht="25.5" hidden="false" customHeight="false" outlineLevel="0" collapsed="false">
      <c r="A549" s="41" t="n">
        <v>760</v>
      </c>
      <c r="B549" s="41" t="s">
        <v>176</v>
      </c>
      <c r="C549" s="42" t="s">
        <v>1298</v>
      </c>
      <c r="D549" s="59"/>
      <c r="E549" s="42"/>
      <c r="F549" s="43" t="s">
        <v>113</v>
      </c>
      <c r="G549" s="43" t="s">
        <v>177</v>
      </c>
      <c r="H549" s="44" t="n">
        <v>10</v>
      </c>
      <c r="I549" s="44"/>
      <c r="J549" s="45" t="str">
        <f aca="false">IF(ISERROR(VLOOKUP(K549,HeadingsLookup,2,FALSE())),"",VLOOKUP(K549,HeadingsLookup,2,FALSE()))</f>
        <v>Radio link management</v>
      </c>
      <c r="K549" s="46" t="s">
        <v>1298</v>
      </c>
      <c r="L549" s="47" t="s">
        <v>113</v>
      </c>
      <c r="M549" s="47"/>
      <c r="N549" s="48"/>
      <c r="O549" s="48"/>
      <c r="P549" s="48"/>
      <c r="Q549" s="49"/>
      <c r="R549" s="50" t="s">
        <v>1299</v>
      </c>
      <c r="S549" s="50" t="s">
        <v>1300</v>
      </c>
      <c r="T549" s="51"/>
      <c r="U549" s="52"/>
      <c r="V549" s="49" t="str">
        <f aca="false">IF(ISBLANK(M549),IF(ISERROR(VLOOKUP(K549,HeadingsLookup,4,FALSE())),"",VLOOKUP(K549,HeadingsLookup,4,FALSE())),"Duplicate")</f>
        <v>General</v>
      </c>
      <c r="W549" s="53" t="str">
        <f aca="false">IF(ISERROR(VLOOKUP(V549,TopicsLookup,2,FALSE())),"",VLOOKUP(V549,TopicsLookup,2,FALSE()))</f>
        <v>General</v>
      </c>
      <c r="X549" s="55"/>
      <c r="Y549" s="55"/>
      <c r="Z549" s="55"/>
    </row>
    <row r="550" s="72" customFormat="true" ht="38.25" hidden="false" customHeight="false" outlineLevel="0" collapsed="false">
      <c r="A550" s="41" t="n">
        <v>7560</v>
      </c>
      <c r="B550" s="41" t="s">
        <v>484</v>
      </c>
      <c r="C550" s="43" t="s">
        <v>1301</v>
      </c>
      <c r="D550" s="59"/>
      <c r="E550" s="43"/>
      <c r="F550" s="43" t="s">
        <v>113</v>
      </c>
      <c r="G550" s="43" t="s">
        <v>130</v>
      </c>
      <c r="H550" s="44" t="n">
        <v>10</v>
      </c>
      <c r="I550" s="44"/>
      <c r="J550" s="45" t="str">
        <f aca="false">IF(ISERROR(VLOOKUP(K550,HeadingsLookup,2,FALSE())),"",VLOOKUP(K550,HeadingsLookup,2,FALSE()))</f>
        <v>Relationship between services</v>
      </c>
      <c r="K550" s="46" t="s">
        <v>1301</v>
      </c>
      <c r="L550" s="47" t="s">
        <v>480</v>
      </c>
      <c r="M550" s="47"/>
      <c r="N550" s="48"/>
      <c r="O550" s="88"/>
      <c r="P550" s="88"/>
      <c r="Q550" s="89"/>
      <c r="R550" s="50" t="s">
        <v>1302</v>
      </c>
      <c r="S550" s="50" t="s">
        <v>1303</v>
      </c>
      <c r="T550" s="51"/>
      <c r="U550" s="52"/>
      <c r="V550" s="49" t="str">
        <f aca="false">IF(ISBLANK(M550),IF(ISERROR(VLOOKUP(K550,HeadingsLookup,4,FALSE())),"",VLOOKUP(K550,HeadingsLookup,4,FALSE())),"Duplicate")</f>
        <v>General</v>
      </c>
      <c r="W550" s="53" t="str">
        <f aca="false">IF(ISERROR(VLOOKUP(V550,TopicsLookup,2,FALSE())),"",VLOOKUP(V550,TopicsLookup,2,FALSE()))</f>
        <v>General</v>
      </c>
      <c r="X550" s="55"/>
      <c r="Y550" s="55"/>
      <c r="Z550" s="55"/>
    </row>
    <row r="551" s="70" customFormat="true" ht="25.5" hidden="false" customHeight="false" outlineLevel="0" collapsed="false">
      <c r="A551" s="41" t="n">
        <v>762</v>
      </c>
      <c r="B551" s="41" t="s">
        <v>176</v>
      </c>
      <c r="C551" s="42" t="s">
        <v>1301</v>
      </c>
      <c r="D551" s="42" t="s">
        <v>229</v>
      </c>
      <c r="E551" s="42" t="s">
        <v>203</v>
      </c>
      <c r="F551" s="43" t="s">
        <v>113</v>
      </c>
      <c r="G551" s="43" t="s">
        <v>177</v>
      </c>
      <c r="H551" s="44" t="n">
        <v>11</v>
      </c>
      <c r="I551" s="44" t="n">
        <v>5</v>
      </c>
      <c r="J551" s="45" t="str">
        <f aca="false">IF(ISERROR(VLOOKUP(K551,HeadingsLookup,2,FALSE())),"",VLOOKUP(K551,HeadingsLookup,2,FALSE()))</f>
        <v>Relationship between services</v>
      </c>
      <c r="K551" s="46" t="s">
        <v>1301</v>
      </c>
      <c r="L551" s="47" t="s">
        <v>113</v>
      </c>
      <c r="M551" s="47"/>
      <c r="N551" s="48"/>
      <c r="O551" s="48"/>
      <c r="P551" s="48"/>
      <c r="Q551" s="49"/>
      <c r="R551" s="50"/>
      <c r="S551" s="50" t="s">
        <v>1304</v>
      </c>
      <c r="T551" s="51"/>
      <c r="U551" s="52"/>
      <c r="V551" s="49" t="str">
        <f aca="false">IF(ISBLANK(M551),IF(ISERROR(VLOOKUP(K551,HeadingsLookup,4,FALSE())),"",VLOOKUP(K551,HeadingsLookup,4,FALSE())),"Duplicate")</f>
        <v>General</v>
      </c>
      <c r="W551" s="53" t="str">
        <f aca="false">IF(ISERROR(VLOOKUP(V551,TopicsLookup,2,FALSE())),"",VLOOKUP(V551,TopicsLookup,2,FALSE()))</f>
        <v>General</v>
      </c>
      <c r="X551" s="54"/>
      <c r="Y551" s="54"/>
      <c r="Z551" s="54"/>
    </row>
    <row r="552" s="72" customFormat="true" ht="76.5" hidden="false" customHeight="false" outlineLevel="0" collapsed="false">
      <c r="A552" s="41" t="n">
        <v>3693</v>
      </c>
      <c r="B552" s="41" t="s">
        <v>181</v>
      </c>
      <c r="C552" s="42" t="s">
        <v>1301</v>
      </c>
      <c r="D552" s="42" t="s">
        <v>229</v>
      </c>
      <c r="E552" s="42" t="s">
        <v>382</v>
      </c>
      <c r="F552" s="43" t="s">
        <v>113</v>
      </c>
      <c r="G552" s="43" t="s">
        <v>130</v>
      </c>
      <c r="H552" s="44" t="n">
        <v>11</v>
      </c>
      <c r="I552" s="44" t="n">
        <v>10</v>
      </c>
      <c r="J552" s="45" t="str">
        <f aca="false">IF(ISERROR(VLOOKUP(K552,HeadingsLookup,2,FALSE())),"",VLOOKUP(K552,HeadingsLookup,2,FALSE()))</f>
        <v>Relationship between services</v>
      </c>
      <c r="K552" s="46" t="s">
        <v>1301</v>
      </c>
      <c r="L552" s="47" t="s">
        <v>182</v>
      </c>
      <c r="M552" s="47"/>
      <c r="N552" s="48"/>
      <c r="O552" s="48"/>
      <c r="P552" s="48"/>
      <c r="Q552" s="49"/>
      <c r="R552" s="50" t="s">
        <v>1305</v>
      </c>
      <c r="S552" s="50" t="s">
        <v>1306</v>
      </c>
      <c r="T552" s="51"/>
      <c r="U552" s="52"/>
      <c r="V552" s="49" t="str">
        <f aca="false">IF(ISBLANK(M552),IF(ISERROR(VLOOKUP(K552,HeadingsLookup,4,FALSE())),"",VLOOKUP(K552,HeadingsLookup,4,FALSE())),"Duplicate")</f>
        <v>General</v>
      </c>
      <c r="W552" s="53" t="str">
        <f aca="false">IF(ISERROR(VLOOKUP(V552,TopicsLookup,2,FALSE())),"",VLOOKUP(V552,TopicsLookup,2,FALSE()))</f>
        <v>General</v>
      </c>
      <c r="X552" s="54"/>
      <c r="Y552" s="54"/>
      <c r="Z552" s="54"/>
    </row>
    <row r="553" s="72" customFormat="true" ht="51" hidden="false" customHeight="false" outlineLevel="0" collapsed="false">
      <c r="A553" s="41" t="n">
        <v>606</v>
      </c>
      <c r="B553" s="41" t="s">
        <v>171</v>
      </c>
      <c r="C553" s="42" t="s">
        <v>1301</v>
      </c>
      <c r="D553" s="42" t="s">
        <v>229</v>
      </c>
      <c r="E553" s="42" t="s">
        <v>382</v>
      </c>
      <c r="F553" s="43" t="s">
        <v>113</v>
      </c>
      <c r="G553" s="43" t="s">
        <v>130</v>
      </c>
      <c r="H553" s="44" t="n">
        <v>11</v>
      </c>
      <c r="I553" s="44" t="n">
        <v>10</v>
      </c>
      <c r="J553" s="45" t="str">
        <f aca="false">IF(ISERROR(VLOOKUP(K553,HeadingsLookup,2,FALSE())),"",VLOOKUP(K553,HeadingsLookup,2,FALSE()))</f>
        <v>Relationship between services</v>
      </c>
      <c r="K553" s="46" t="s">
        <v>1301</v>
      </c>
      <c r="L553" s="47" t="s">
        <v>113</v>
      </c>
      <c r="M553" s="47"/>
      <c r="N553" s="48" t="s">
        <v>52</v>
      </c>
      <c r="O553" s="48"/>
      <c r="P553" s="48"/>
      <c r="Q553" s="49"/>
      <c r="R553" s="50" t="s">
        <v>238</v>
      </c>
      <c r="S553" s="50" t="s">
        <v>239</v>
      </c>
      <c r="T553" s="51" t="s">
        <v>240</v>
      </c>
      <c r="U553" s="52"/>
      <c r="V553" s="49" t="str">
        <f aca="false">IF(ISBLANK(M553),IF(ISERROR(VLOOKUP(K553,HeadingsLookup,4,FALSE())),"",VLOOKUP(K553,HeadingsLookup,4,FALSE())),"Duplicate")</f>
        <v>General</v>
      </c>
      <c r="W553" s="53" t="str">
        <f aca="false">IF(ISERROR(VLOOKUP(V553,TopicsLookup,2,FALSE())),"",VLOOKUP(V553,TopicsLookup,2,FALSE()))</f>
        <v>General</v>
      </c>
      <c r="X553" s="55"/>
      <c r="Y553" s="55"/>
      <c r="Z553" s="55"/>
    </row>
    <row r="554" s="72" customFormat="true" ht="38.25" hidden="false" customHeight="false" outlineLevel="0" collapsed="false">
      <c r="A554" s="41" t="n">
        <v>4044</v>
      </c>
      <c r="B554" s="41" t="s">
        <v>408</v>
      </c>
      <c r="C554" s="42" t="s">
        <v>1301</v>
      </c>
      <c r="D554" s="42" t="s">
        <v>229</v>
      </c>
      <c r="E554" s="42" t="s">
        <v>382</v>
      </c>
      <c r="F554" s="43" t="s">
        <v>113</v>
      </c>
      <c r="G554" s="43" t="s">
        <v>130</v>
      </c>
      <c r="H554" s="44" t="n">
        <v>11</v>
      </c>
      <c r="I554" s="44" t="n">
        <v>10</v>
      </c>
      <c r="J554" s="45" t="str">
        <f aca="false">IF(ISERROR(VLOOKUP(K554,HeadingsLookup,2,FALSE())),"",VLOOKUP(K554,HeadingsLookup,2,FALSE()))</f>
        <v>Relationship between services</v>
      </c>
      <c r="K554" s="46" t="s">
        <v>1301</v>
      </c>
      <c r="L554" s="47" t="s">
        <v>182</v>
      </c>
      <c r="M554" s="47"/>
      <c r="N554" s="48"/>
      <c r="O554" s="48"/>
      <c r="P554" s="48"/>
      <c r="Q554" s="49"/>
      <c r="R554" s="50" t="s">
        <v>1307</v>
      </c>
      <c r="S554" s="50" t="s">
        <v>1308</v>
      </c>
      <c r="T554" s="51"/>
      <c r="U554" s="52"/>
      <c r="V554" s="49" t="str">
        <f aca="false">IF(ISBLANK(M554),IF(ISERROR(VLOOKUP(K554,HeadingsLookup,4,FALSE())),"",VLOOKUP(K554,HeadingsLookup,4,FALSE())),"Duplicate")</f>
        <v>General</v>
      </c>
      <c r="W554" s="53" t="str">
        <f aca="false">IF(ISERROR(VLOOKUP(V554,TopicsLookup,2,FALSE())),"",VLOOKUP(V554,TopicsLookup,2,FALSE()))</f>
        <v>General</v>
      </c>
      <c r="X554" s="54"/>
      <c r="Y554" s="54"/>
      <c r="Z554" s="54"/>
    </row>
    <row r="555" s="55" customFormat="true" ht="63.75" hidden="false" customHeight="false" outlineLevel="0" collapsed="false">
      <c r="A555" s="41" t="n">
        <v>7221</v>
      </c>
      <c r="B555" s="41" t="s">
        <v>479</v>
      </c>
      <c r="C555" s="42" t="s">
        <v>1301</v>
      </c>
      <c r="D555" s="42" t="s">
        <v>229</v>
      </c>
      <c r="E555" s="42" t="s">
        <v>382</v>
      </c>
      <c r="F555" s="43" t="s">
        <v>113</v>
      </c>
      <c r="G555" s="43" t="s">
        <v>96</v>
      </c>
      <c r="H555" s="44" t="n">
        <v>11</v>
      </c>
      <c r="I555" s="44" t="n">
        <v>10</v>
      </c>
      <c r="J555" s="45" t="str">
        <f aca="false">IF(ISERROR(VLOOKUP(K555,HeadingsLookup,2,FALSE())),"",VLOOKUP(K555,HeadingsLookup,2,FALSE()))</f>
        <v>Relationship between services</v>
      </c>
      <c r="K555" s="46" t="s">
        <v>1301</v>
      </c>
      <c r="L555" s="47" t="s">
        <v>113</v>
      </c>
      <c r="M555" s="47"/>
      <c r="N555" s="48"/>
      <c r="O555" s="48"/>
      <c r="P555" s="48"/>
      <c r="Q555" s="49"/>
      <c r="R555" s="50" t="s">
        <v>1309</v>
      </c>
      <c r="S555" s="50" t="s">
        <v>1310</v>
      </c>
      <c r="T555" s="51"/>
      <c r="U555" s="52"/>
      <c r="V555" s="49" t="str">
        <f aca="false">IF(ISBLANK(M555),IF(ISERROR(VLOOKUP(K555,HeadingsLookup,4,FALSE())),"",VLOOKUP(K555,HeadingsLookup,4,FALSE())),"Duplicate")</f>
        <v>General</v>
      </c>
      <c r="W555" s="53" t="str">
        <f aca="false">IF(ISERROR(VLOOKUP(V555,TopicsLookup,2,FALSE())),"",VLOOKUP(V555,TopicsLookup,2,FALSE()))</f>
        <v>General</v>
      </c>
      <c r="X555" s="54"/>
      <c r="Y555" s="54"/>
      <c r="Z555" s="54"/>
    </row>
    <row r="556" s="54" customFormat="true" ht="25.5" hidden="false" customHeight="false" outlineLevel="0" collapsed="false">
      <c r="A556" s="41" t="n">
        <v>7355</v>
      </c>
      <c r="B556" s="41" t="s">
        <v>616</v>
      </c>
      <c r="C556" s="42" t="s">
        <v>1301</v>
      </c>
      <c r="D556" s="42" t="s">
        <v>229</v>
      </c>
      <c r="E556" s="42" t="s">
        <v>382</v>
      </c>
      <c r="F556" s="43" t="s">
        <v>113</v>
      </c>
      <c r="G556" s="43"/>
      <c r="H556" s="44" t="n">
        <v>11</v>
      </c>
      <c r="I556" s="44" t="n">
        <v>10</v>
      </c>
      <c r="J556" s="45" t="str">
        <f aca="false">IF(ISERROR(VLOOKUP(K556,HeadingsLookup,2,FALSE())),"",VLOOKUP(K556,HeadingsLookup,2,FALSE()))</f>
        <v>Relationship between services</v>
      </c>
      <c r="K556" s="46" t="s">
        <v>1301</v>
      </c>
      <c r="L556" s="47" t="s">
        <v>113</v>
      </c>
      <c r="M556" s="47"/>
      <c r="N556" s="48"/>
      <c r="O556" s="48"/>
      <c r="P556" s="48"/>
      <c r="Q556" s="49"/>
      <c r="R556" s="50" t="s">
        <v>1311</v>
      </c>
      <c r="S556" s="50" t="s">
        <v>1303</v>
      </c>
      <c r="T556" s="94"/>
      <c r="U556" s="52"/>
      <c r="V556" s="49" t="str">
        <f aca="false">IF(ISBLANK(M556),IF(ISERROR(VLOOKUP(K556,HeadingsLookup,4,FALSE())),"",VLOOKUP(K556,HeadingsLookup,4,FALSE())),"Duplicate")</f>
        <v>General</v>
      </c>
      <c r="W556" s="53" t="str">
        <f aca="false">IF(ISERROR(VLOOKUP(V556,TopicsLookup,2,FALSE())),"",VLOOKUP(V556,TopicsLookup,2,FALSE()))</f>
        <v>General</v>
      </c>
      <c r="X556" s="55"/>
      <c r="Y556" s="55"/>
      <c r="Z556" s="55"/>
    </row>
    <row r="557" s="55" customFormat="true" ht="51" hidden="false" customHeight="false" outlineLevel="0" collapsed="false">
      <c r="A557" s="41" t="n">
        <v>8238</v>
      </c>
      <c r="B557" s="41" t="s">
        <v>670</v>
      </c>
      <c r="C557" s="42" t="s">
        <v>1301</v>
      </c>
      <c r="D557" s="42" t="s">
        <v>229</v>
      </c>
      <c r="E557" s="42" t="s">
        <v>382</v>
      </c>
      <c r="F557" s="43" t="s">
        <v>113</v>
      </c>
      <c r="G557" s="43" t="s">
        <v>96</v>
      </c>
      <c r="H557" s="44" t="n">
        <v>11</v>
      </c>
      <c r="I557" s="44" t="n">
        <v>10</v>
      </c>
      <c r="J557" s="45" t="str">
        <f aca="false">IF(ISERROR(VLOOKUP(K557,HeadingsLookup,2,FALSE())),"",VLOOKUP(K557,HeadingsLookup,2,FALSE()))</f>
        <v>Relationship between services</v>
      </c>
      <c r="K557" s="46" t="s">
        <v>1301</v>
      </c>
      <c r="L557" s="47" t="s">
        <v>480</v>
      </c>
      <c r="M557" s="47"/>
      <c r="N557" s="48"/>
      <c r="O557" s="48"/>
      <c r="P557" s="48"/>
      <c r="Q557" s="49"/>
      <c r="R557" s="50" t="s">
        <v>1312</v>
      </c>
      <c r="S557" s="50" t="s">
        <v>1313</v>
      </c>
      <c r="T557" s="94"/>
      <c r="U557" s="52"/>
      <c r="V557" s="49" t="str">
        <f aca="false">IF(ISBLANK(M557),IF(ISERROR(VLOOKUP(K557,HeadingsLookup,4,FALSE())),"",VLOOKUP(K557,HeadingsLookup,4,FALSE())),"Duplicate")</f>
        <v>General</v>
      </c>
      <c r="W557" s="53" t="str">
        <f aca="false">IF(ISERROR(VLOOKUP(V557,TopicsLookup,2,FALSE())),"",VLOOKUP(V557,TopicsLookup,2,FALSE()))</f>
        <v>General</v>
      </c>
      <c r="X557" s="54"/>
      <c r="Y557" s="54"/>
      <c r="Z557" s="54"/>
    </row>
    <row r="558" s="54" customFormat="true" ht="76.5" hidden="false" customHeight="false" outlineLevel="0" collapsed="false">
      <c r="A558" s="41" t="n">
        <v>1105</v>
      </c>
      <c r="B558" s="41" t="s">
        <v>157</v>
      </c>
      <c r="C558" s="42" t="s">
        <v>1301</v>
      </c>
      <c r="D558" s="42" t="s">
        <v>229</v>
      </c>
      <c r="E558" s="42" t="s">
        <v>229</v>
      </c>
      <c r="F558" s="43" t="s">
        <v>113</v>
      </c>
      <c r="G558" s="43" t="s">
        <v>130</v>
      </c>
      <c r="H558" s="44" t="n">
        <v>11</v>
      </c>
      <c r="I558" s="44" t="n">
        <v>11</v>
      </c>
      <c r="J558" s="45" t="str">
        <f aca="false">IF(ISERROR(VLOOKUP(K558,HeadingsLookup,2,FALSE())),"",VLOOKUP(K558,HeadingsLookup,2,FALSE()))</f>
        <v>Relationship between services</v>
      </c>
      <c r="K558" s="46" t="s">
        <v>1301</v>
      </c>
      <c r="L558" s="47" t="s">
        <v>113</v>
      </c>
      <c r="M558" s="47"/>
      <c r="N558" s="48"/>
      <c r="O558" s="48"/>
      <c r="P558" s="48"/>
      <c r="Q558" s="49"/>
      <c r="R558" s="50" t="s">
        <v>1314</v>
      </c>
      <c r="S558" s="50" t="s">
        <v>1315</v>
      </c>
      <c r="T558" s="51"/>
      <c r="U558" s="52"/>
      <c r="V558" s="49" t="str">
        <f aca="false">IF(ISBLANK(M558),IF(ISERROR(VLOOKUP(K558,HeadingsLookup,4,FALSE())),"",VLOOKUP(K558,HeadingsLookup,4,FALSE())),"Duplicate")</f>
        <v>General</v>
      </c>
      <c r="W558" s="53" t="str">
        <f aca="false">IF(ISERROR(VLOOKUP(V558,TopicsLookup,2,FALSE())),"",VLOOKUP(V558,TopicsLookup,2,FALSE()))</f>
        <v>General</v>
      </c>
    </row>
    <row r="559" s="54" customFormat="true" ht="102" hidden="false" customHeight="false" outlineLevel="0" collapsed="false">
      <c r="A559" s="41" t="n">
        <v>1106</v>
      </c>
      <c r="B559" s="41" t="s">
        <v>157</v>
      </c>
      <c r="C559" s="42" t="s">
        <v>1301</v>
      </c>
      <c r="D559" s="42" t="s">
        <v>229</v>
      </c>
      <c r="E559" s="42" t="s">
        <v>229</v>
      </c>
      <c r="F559" s="43" t="s">
        <v>113</v>
      </c>
      <c r="G559" s="43" t="s">
        <v>130</v>
      </c>
      <c r="H559" s="44" t="n">
        <v>11</v>
      </c>
      <c r="I559" s="44" t="n">
        <v>11</v>
      </c>
      <c r="J559" s="45" t="str">
        <f aca="false">IF(ISERROR(VLOOKUP(K559,HeadingsLookup,2,FALSE())),"",VLOOKUP(K559,HeadingsLookup,2,FALSE()))</f>
        <v>Relationship between services</v>
      </c>
      <c r="K559" s="46" t="s">
        <v>1301</v>
      </c>
      <c r="L559" s="47" t="s">
        <v>113</v>
      </c>
      <c r="M559" s="47"/>
      <c r="N559" s="48"/>
      <c r="O559" s="48"/>
      <c r="P559" s="48"/>
      <c r="Q559" s="49"/>
      <c r="R559" s="50" t="s">
        <v>1316</v>
      </c>
      <c r="S559" s="50" t="s">
        <v>1317</v>
      </c>
      <c r="T559" s="51"/>
      <c r="U559" s="52"/>
      <c r="V559" s="49" t="str">
        <f aca="false">IF(ISBLANK(M559),IF(ISERROR(VLOOKUP(K559,HeadingsLookup,4,FALSE())),"",VLOOKUP(K559,HeadingsLookup,4,FALSE())),"Duplicate")</f>
        <v>General</v>
      </c>
      <c r="W559" s="53" t="str">
        <f aca="false">IF(ISERROR(VLOOKUP(V559,TopicsLookup,2,FALSE())),"",VLOOKUP(V559,TopicsLookup,2,FALSE()))</f>
        <v>General</v>
      </c>
      <c r="X559" s="55"/>
      <c r="Y559" s="55"/>
      <c r="Z559" s="55"/>
    </row>
    <row r="560" s="55" customFormat="true" ht="76.5" hidden="false" customHeight="false" outlineLevel="0" collapsed="false">
      <c r="A560" s="41" t="n">
        <v>6840</v>
      </c>
      <c r="B560" s="41" t="s">
        <v>402</v>
      </c>
      <c r="C560" s="42" t="s">
        <v>1301</v>
      </c>
      <c r="D560" s="42" t="s">
        <v>229</v>
      </c>
      <c r="E560" s="42" t="s">
        <v>1318</v>
      </c>
      <c r="F560" s="43" t="s">
        <v>113</v>
      </c>
      <c r="G560" s="43" t="s">
        <v>130</v>
      </c>
      <c r="H560" s="44" t="n">
        <v>11</v>
      </c>
      <c r="I560" s="44" t="n">
        <v>15</v>
      </c>
      <c r="J560" s="45" t="str">
        <f aca="false">IF(ISERROR(VLOOKUP(K560,HeadingsLookup,2,FALSE())),"",VLOOKUP(K560,HeadingsLookup,2,FALSE()))</f>
        <v>Relationship between services</v>
      </c>
      <c r="K560" s="46" t="s">
        <v>1301</v>
      </c>
      <c r="L560" s="47" t="s">
        <v>182</v>
      </c>
      <c r="M560" s="47"/>
      <c r="N560" s="48"/>
      <c r="O560" s="48"/>
      <c r="P560" s="48"/>
      <c r="Q560" s="49"/>
      <c r="R560" s="50" t="s">
        <v>1319</v>
      </c>
      <c r="S560" s="50" t="s">
        <v>1320</v>
      </c>
      <c r="T560" s="51"/>
      <c r="U560" s="52"/>
      <c r="V560" s="49" t="str">
        <f aca="false">IF(ISBLANK(M560),IF(ISERROR(VLOOKUP(K560,HeadingsLookup,4,FALSE())),"",VLOOKUP(K560,HeadingsLookup,4,FALSE())),"Duplicate")</f>
        <v>General</v>
      </c>
      <c r="W560" s="53" t="str">
        <f aca="false">IF(ISERROR(VLOOKUP(V560,TopicsLookup,2,FALSE())),"",VLOOKUP(V560,TopicsLookup,2,FALSE()))</f>
        <v>General</v>
      </c>
    </row>
    <row r="561" s="55" customFormat="true" ht="25.5" hidden="false" customHeight="false" outlineLevel="0" collapsed="false">
      <c r="A561" s="41" t="n">
        <v>605</v>
      </c>
      <c r="B561" s="41" t="s">
        <v>171</v>
      </c>
      <c r="C561" s="42" t="s">
        <v>1301</v>
      </c>
      <c r="D561" s="42" t="s">
        <v>229</v>
      </c>
      <c r="E561" s="42" t="s">
        <v>1321</v>
      </c>
      <c r="F561" s="43" t="s">
        <v>113</v>
      </c>
      <c r="G561" s="43" t="s">
        <v>130</v>
      </c>
      <c r="H561" s="44" t="n">
        <v>11</v>
      </c>
      <c r="I561" s="44" t="n">
        <v>19</v>
      </c>
      <c r="J561" s="45" t="str">
        <f aca="false">IF(ISERROR(VLOOKUP(K561,HeadingsLookup,2,FALSE())),"",VLOOKUP(K561,HeadingsLookup,2,FALSE()))</f>
        <v>Relationship between services</v>
      </c>
      <c r="K561" s="46" t="s">
        <v>1301</v>
      </c>
      <c r="L561" s="47" t="s">
        <v>113</v>
      </c>
      <c r="M561" s="47"/>
      <c r="N561" s="48"/>
      <c r="O561" s="48"/>
      <c r="P561" s="48"/>
      <c r="Q561" s="49"/>
      <c r="R561" s="50" t="s">
        <v>1322</v>
      </c>
      <c r="S561" s="50" t="s">
        <v>1323</v>
      </c>
      <c r="T561" s="51"/>
      <c r="U561" s="52"/>
      <c r="V561" s="49" t="str">
        <f aca="false">IF(ISBLANK(M561),IF(ISERROR(VLOOKUP(K561,HeadingsLookup,4,FALSE())),"",VLOOKUP(K561,HeadingsLookup,4,FALSE())),"Duplicate")</f>
        <v>General</v>
      </c>
      <c r="W561" s="53" t="str">
        <f aca="false">IF(ISERROR(VLOOKUP(V561,TopicsLookup,2,FALSE())),"",VLOOKUP(V561,TopicsLookup,2,FALSE()))</f>
        <v>General</v>
      </c>
    </row>
    <row r="562" s="55" customFormat="true" ht="38.25" hidden="false" customHeight="false" outlineLevel="0" collapsed="false">
      <c r="A562" s="41" t="n">
        <v>4045</v>
      </c>
      <c r="B562" s="41" t="s">
        <v>408</v>
      </c>
      <c r="C562" s="42" t="s">
        <v>1301</v>
      </c>
      <c r="D562" s="42" t="s">
        <v>229</v>
      </c>
      <c r="E562" s="42" t="s">
        <v>172</v>
      </c>
      <c r="F562" s="43" t="s">
        <v>113</v>
      </c>
      <c r="G562" s="43" t="s">
        <v>130</v>
      </c>
      <c r="H562" s="44" t="n">
        <v>11</v>
      </c>
      <c r="I562" s="44" t="n">
        <v>21</v>
      </c>
      <c r="J562" s="45" t="str">
        <f aca="false">IF(ISERROR(VLOOKUP(K562,HeadingsLookup,2,FALSE())),"",VLOOKUP(K562,HeadingsLookup,2,FALSE()))</f>
        <v>Relationship between services</v>
      </c>
      <c r="K562" s="46" t="s">
        <v>1301</v>
      </c>
      <c r="L562" s="47" t="s">
        <v>113</v>
      </c>
      <c r="M562" s="47"/>
      <c r="N562" s="48"/>
      <c r="O562" s="48"/>
      <c r="P562" s="48"/>
      <c r="Q562" s="49"/>
      <c r="R562" s="50" t="s">
        <v>1324</v>
      </c>
      <c r="S562" s="50" t="s">
        <v>1325</v>
      </c>
      <c r="T562" s="51"/>
      <c r="U562" s="52"/>
      <c r="V562" s="49" t="str">
        <f aca="false">IF(ISBLANK(M562),IF(ISERROR(VLOOKUP(K562,HeadingsLookup,4,FALSE())),"",VLOOKUP(K562,HeadingsLookup,4,FALSE())),"Duplicate")</f>
        <v>General</v>
      </c>
      <c r="W562" s="53" t="str">
        <f aca="false">IF(ISERROR(VLOOKUP(V562,TopicsLookup,2,FALSE())),"",VLOOKUP(V562,TopicsLookup,2,FALSE()))</f>
        <v>General</v>
      </c>
      <c r="X562" s="54"/>
      <c r="Y562" s="54"/>
      <c r="Z562" s="54"/>
    </row>
    <row r="563" s="54" customFormat="true" ht="38.25" hidden="false" customHeight="false" outlineLevel="0" collapsed="false">
      <c r="A563" s="41" t="n">
        <v>3694</v>
      </c>
      <c r="B563" s="41" t="s">
        <v>181</v>
      </c>
      <c r="C563" s="42" t="s">
        <v>1301</v>
      </c>
      <c r="D563" s="42" t="s">
        <v>229</v>
      </c>
      <c r="E563" s="42" t="s">
        <v>172</v>
      </c>
      <c r="F563" s="43" t="s">
        <v>113</v>
      </c>
      <c r="G563" s="43" t="s">
        <v>130</v>
      </c>
      <c r="H563" s="44" t="n">
        <v>11</v>
      </c>
      <c r="I563" s="44" t="n">
        <v>21</v>
      </c>
      <c r="J563" s="45" t="str">
        <f aca="false">IF(ISERROR(VLOOKUP(K563,HeadingsLookup,2,FALSE())),"",VLOOKUP(K563,HeadingsLookup,2,FALSE()))</f>
        <v>Relationship between services</v>
      </c>
      <c r="K563" s="46" t="s">
        <v>1301</v>
      </c>
      <c r="L563" s="47" t="s">
        <v>182</v>
      </c>
      <c r="M563" s="47"/>
      <c r="N563" s="48"/>
      <c r="O563" s="48"/>
      <c r="P563" s="48"/>
      <c r="Q563" s="49"/>
      <c r="R563" s="50" t="s">
        <v>1326</v>
      </c>
      <c r="S563" s="50" t="s">
        <v>1306</v>
      </c>
      <c r="T563" s="51"/>
      <c r="U563" s="52"/>
      <c r="V563" s="49" t="str">
        <f aca="false">IF(ISBLANK(M563),IF(ISERROR(VLOOKUP(K563,HeadingsLookup,4,FALSE())),"",VLOOKUP(K563,HeadingsLookup,4,FALSE())),"Duplicate")</f>
        <v>General</v>
      </c>
      <c r="W563" s="53" t="str">
        <f aca="false">IF(ISERROR(VLOOKUP(V563,TopicsLookup,2,FALSE())),"",VLOOKUP(V563,TopicsLookup,2,FALSE()))</f>
        <v>General</v>
      </c>
    </row>
    <row r="564" s="55" customFormat="true" ht="25.5" hidden="false" customHeight="false" outlineLevel="0" collapsed="false">
      <c r="A564" s="41" t="n">
        <v>1102</v>
      </c>
      <c r="B564" s="41" t="s">
        <v>157</v>
      </c>
      <c r="C564" s="42" t="s">
        <v>1327</v>
      </c>
      <c r="D564" s="42" t="s">
        <v>532</v>
      </c>
      <c r="E564" s="42" t="s">
        <v>1328</v>
      </c>
      <c r="F564" s="43" t="s">
        <v>113</v>
      </c>
      <c r="G564" s="43" t="s">
        <v>130</v>
      </c>
      <c r="H564" s="44" t="n">
        <v>9</v>
      </c>
      <c r="I564" s="44" t="n">
        <v>30</v>
      </c>
      <c r="J564" s="45" t="str">
        <f aca="false">IF(ISERROR(VLOOKUP(K564,HeadingsLookup,2,FALSE())),"",VLOOKUP(K564,HeadingsLookup,2,FALSE()))</f>
        <v>SS</v>
      </c>
      <c r="K564" s="46" t="s">
        <v>1327</v>
      </c>
      <c r="L564" s="47" t="s">
        <v>182</v>
      </c>
      <c r="M564" s="47"/>
      <c r="N564" s="48"/>
      <c r="O564" s="48"/>
      <c r="P564" s="48"/>
      <c r="Q564" s="49"/>
      <c r="R564" s="50" t="s">
        <v>1087</v>
      </c>
      <c r="S564" s="50" t="s">
        <v>1088</v>
      </c>
      <c r="T564" s="51"/>
      <c r="U564" s="52"/>
      <c r="V564" s="49" t="n">
        <f aca="false">IF(ISBLANK(M564),IF(ISERROR(VLOOKUP(K564,HeadingsLookup,4,FALSE())),"",VLOOKUP(K564,HeadingsLookup,4,FALSE())),"Duplicate")</f>
        <v>0</v>
      </c>
      <c r="W564" s="53" t="str">
        <f aca="false">IF(ISERROR(VLOOKUP(V564,TopicsLookup,2,FALSE())),"",VLOOKUP(V564,TopicsLookup,2,FALSE()))</f>
        <v>General</v>
      </c>
      <c r="X564" s="54"/>
      <c r="Y564" s="54"/>
      <c r="Z564" s="54"/>
    </row>
    <row r="565" s="51" customFormat="true" ht="51" hidden="false" customHeight="false" outlineLevel="0" collapsed="false">
      <c r="A565" s="105" t="n">
        <v>3442</v>
      </c>
      <c r="B565" s="105" t="s">
        <v>1173</v>
      </c>
      <c r="C565" s="105" t="s">
        <v>1329</v>
      </c>
      <c r="D565" s="105" t="s">
        <v>1022</v>
      </c>
      <c r="E565" s="105" t="s">
        <v>210</v>
      </c>
      <c r="F565" s="105" t="s">
        <v>113</v>
      </c>
      <c r="G565" s="105" t="s">
        <v>130</v>
      </c>
      <c r="H565" s="106" t="n">
        <v>163</v>
      </c>
      <c r="I565" s="106" t="n">
        <v>15</v>
      </c>
      <c r="J565" s="105" t="s">
        <v>1330</v>
      </c>
      <c r="K565" s="107" t="s">
        <v>1329</v>
      </c>
      <c r="L565" s="107" t="s">
        <v>113</v>
      </c>
      <c r="M565" s="108"/>
      <c r="N565" s="109"/>
      <c r="O565" s="109"/>
      <c r="Q565" s="110"/>
      <c r="R565" s="105" t="s">
        <v>1331</v>
      </c>
      <c r="S565" s="105" t="s">
        <v>1332</v>
      </c>
      <c r="T565" s="109" t="s">
        <v>1333</v>
      </c>
      <c r="U565" s="110"/>
      <c r="V565" s="105" t="s">
        <v>1334</v>
      </c>
      <c r="W565" s="107" t="s">
        <v>546</v>
      </c>
      <c r="X565" s="111"/>
    </row>
    <row r="566" s="51" customFormat="true" ht="51" hidden="false" customHeight="false" outlineLevel="0" collapsed="false">
      <c r="A566" s="105" t="n">
        <v>2950</v>
      </c>
      <c r="B566" s="105" t="s">
        <v>194</v>
      </c>
      <c r="C566" s="105" t="s">
        <v>1335</v>
      </c>
      <c r="D566" s="105" t="s">
        <v>1022</v>
      </c>
      <c r="E566" s="105" t="s">
        <v>224</v>
      </c>
      <c r="F566" s="105" t="s">
        <v>113</v>
      </c>
      <c r="G566" s="105" t="s">
        <v>130</v>
      </c>
      <c r="H566" s="106" t="n">
        <v>163</v>
      </c>
      <c r="I566" s="106" t="n">
        <v>6</v>
      </c>
      <c r="J566" s="105" t="s">
        <v>1336</v>
      </c>
      <c r="K566" s="107" t="s">
        <v>1335</v>
      </c>
      <c r="L566" s="107" t="s">
        <v>113</v>
      </c>
      <c r="M566" s="108"/>
      <c r="N566" s="109"/>
      <c r="O566" s="109"/>
      <c r="Q566" s="110"/>
      <c r="R566" s="105" t="s">
        <v>1337</v>
      </c>
      <c r="S566" s="105" t="s">
        <v>1338</v>
      </c>
      <c r="T566" s="109" t="s">
        <v>1333</v>
      </c>
      <c r="U566" s="110"/>
      <c r="V566" s="105" t="s">
        <v>1334</v>
      </c>
      <c r="W566" s="107" t="s">
        <v>546</v>
      </c>
      <c r="X566" s="111"/>
    </row>
    <row r="567" s="51" customFormat="true" ht="76.5" hidden="false" customHeight="false" outlineLevel="0" collapsed="false">
      <c r="A567" s="105" t="n">
        <v>3615</v>
      </c>
      <c r="B567" s="105" t="s">
        <v>181</v>
      </c>
      <c r="C567" s="105" t="s">
        <v>1339</v>
      </c>
      <c r="D567" s="105" t="s">
        <v>1340</v>
      </c>
      <c r="E567" s="110"/>
      <c r="F567" s="105" t="s">
        <v>113</v>
      </c>
      <c r="G567" s="105" t="s">
        <v>130</v>
      </c>
      <c r="H567" s="106" t="n">
        <v>162</v>
      </c>
      <c r="I567" s="108"/>
      <c r="J567" s="105" t="s">
        <v>1341</v>
      </c>
      <c r="K567" s="107" t="s">
        <v>1339</v>
      </c>
      <c r="L567" s="107" t="s">
        <v>480</v>
      </c>
      <c r="M567" s="108"/>
      <c r="N567" s="109"/>
      <c r="O567" s="109"/>
      <c r="Q567" s="110"/>
      <c r="R567" s="105" t="s">
        <v>1342</v>
      </c>
      <c r="S567" s="105" t="s">
        <v>1343</v>
      </c>
      <c r="T567" s="109" t="s">
        <v>1333</v>
      </c>
      <c r="U567" s="110"/>
      <c r="V567" s="105" t="s">
        <v>1334</v>
      </c>
      <c r="W567" s="107" t="s">
        <v>546</v>
      </c>
      <c r="X567" s="111"/>
    </row>
    <row r="568" s="51" customFormat="true" ht="76.5" hidden="false" customHeight="false" outlineLevel="0" collapsed="false">
      <c r="A568" s="105" t="n">
        <v>3616</v>
      </c>
      <c r="B568" s="105" t="s">
        <v>181</v>
      </c>
      <c r="C568" s="105" t="s">
        <v>1339</v>
      </c>
      <c r="D568" s="105" t="s">
        <v>1340</v>
      </c>
      <c r="E568" s="110"/>
      <c r="F568" s="105" t="s">
        <v>113</v>
      </c>
      <c r="G568" s="105" t="s">
        <v>130</v>
      </c>
      <c r="H568" s="106" t="n">
        <v>162</v>
      </c>
      <c r="I568" s="108"/>
      <c r="J568" s="105" t="s">
        <v>1341</v>
      </c>
      <c r="K568" s="107" t="s">
        <v>1339</v>
      </c>
      <c r="L568" s="107" t="s">
        <v>480</v>
      </c>
      <c r="M568" s="108"/>
      <c r="N568" s="109"/>
      <c r="O568" s="109"/>
      <c r="Q568" s="110"/>
      <c r="R568" s="105" t="s">
        <v>1342</v>
      </c>
      <c r="S568" s="105" t="s">
        <v>1343</v>
      </c>
      <c r="T568" s="109" t="s">
        <v>1333</v>
      </c>
      <c r="U568" s="110"/>
      <c r="V568" s="105" t="s">
        <v>1334</v>
      </c>
      <c r="W568" s="107" t="s">
        <v>546</v>
      </c>
      <c r="X568" s="111"/>
    </row>
  </sheetData>
  <conditionalFormatting sqref="H2:H547 H555:H568">
    <cfRule type="expression" priority="2" aboveAverage="0" equalAverage="0" bottom="0" percent="0" rank="0" text="" dxfId="0">
      <formula>IF(CLEAN($H2)=CLEAN($D2),0,1)</formula>
    </cfRule>
  </conditionalFormatting>
  <conditionalFormatting sqref="I2:I547 I555:I568">
    <cfRule type="expression" priority="3" aboveAverage="0" equalAverage="0" bottom="0" percent="0" rank="0" text="" dxfId="1">
      <formula>IF(CLEAN($I2)=CLEAN($E2),0,1)</formula>
    </cfRule>
  </conditionalFormatting>
  <conditionalFormatting sqref="K2:K547 K555:K568">
    <cfRule type="expression" priority="4" aboveAverage="0" equalAverage="0" bottom="0" percent="0" rank="0" text="" dxfId="2">
      <formula>IF(CLEAN($K2)=CLEAN($C2),0,1)</formula>
    </cfRule>
  </conditionalFormatting>
  <conditionalFormatting sqref="L2:L16 L18:L392 L394:L547 L555:L568">
    <cfRule type="expression" priority="5" aboveAverage="0" equalAverage="0" bottom="0" percent="0" rank="0" text="" dxfId="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9"/>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pane xSplit="1" ySplit="1" topLeftCell="R2" activePane="bottomRight" state="frozen"/>
      <selection pane="topLeft" activeCell="A1" activeCellId="0" sqref="A1"/>
      <selection pane="topRight" activeCell="R1" activeCellId="0" sqref="R1"/>
      <selection pane="bottomLeft" activeCell="A2" activeCellId="0" sqref="A2"/>
      <selection pane="bottomRight" activeCell="T5" activeCellId="0" sqref="T5"/>
    </sheetView>
  </sheetViews>
  <sheetFormatPr defaultColWidth="9.0546875" defaultRowHeight="12.75" zeroHeight="false" outlineLevelRow="0" outlineLevelCol="1"/>
  <cols>
    <col collapsed="false" customWidth="true" hidden="false" outlineLevel="0" max="1" min="1" style="25" width="5.99"/>
    <col collapsed="false" customWidth="true" hidden="false" outlineLevel="1" max="2" min="2" style="25" width="18.85"/>
    <col collapsed="false" customWidth="true" hidden="false" outlineLevel="1" max="3" min="3" style="25" width="8.99"/>
    <col collapsed="false" customWidth="true" hidden="false" outlineLevel="1" max="4" min="4" style="25" width="9.14"/>
    <col collapsed="false" customWidth="true" hidden="false" outlineLevel="1" max="5" min="5" style="25" width="8.99"/>
    <col collapsed="false" customWidth="true" hidden="false" outlineLevel="1" max="6" min="6" style="25" width="8.85"/>
    <col collapsed="false" customWidth="true" hidden="false" outlineLevel="0" max="7" min="7" style="25" width="3.28"/>
    <col collapsed="false" customWidth="true" hidden="false" outlineLevel="0" max="8" min="8" style="26" width="3.99"/>
    <col collapsed="false" customWidth="true" hidden="false" outlineLevel="0" max="9" min="9" style="26" width="3.28"/>
    <col collapsed="false" customWidth="true" hidden="false" outlineLevel="1" max="10" min="10" style="27" width="20.7"/>
    <col collapsed="false" customWidth="true" hidden="false" outlineLevel="0" max="11" min="11" style="26" width="8.7"/>
    <col collapsed="false" customWidth="true" hidden="false" outlineLevel="0" max="12" min="12" style="26" width="3.28"/>
    <col collapsed="false" customWidth="true" hidden="false" outlineLevel="0" max="13" min="13" style="26" width="6.28"/>
    <col collapsed="false" customWidth="true" hidden="false" outlineLevel="1" max="16" min="14" style="0" width="3.28"/>
    <col collapsed="false" customWidth="true" hidden="false" outlineLevel="1" max="17" min="17" style="25" width="3.28"/>
    <col collapsed="false" customWidth="true" hidden="false" outlineLevel="0" max="19" min="18" style="27" width="40.7"/>
    <col collapsed="false" customWidth="true" hidden="false" outlineLevel="0" max="20" min="20" style="13" width="40.7"/>
    <col collapsed="false" customWidth="true" hidden="false" outlineLevel="0" max="21" min="21" style="25" width="3.28"/>
    <col collapsed="false" customWidth="true" hidden="false" outlineLevel="0" max="22" min="22" style="25" width="9.14"/>
    <col collapsed="false" customWidth="true" hidden="false" outlineLevel="0" max="23" min="23" style="26" width="6.85"/>
    <col collapsed="false" customWidth="true" hidden="false" outlineLevel="0" max="28" min="28" style="0" width="6.13"/>
  </cols>
  <sheetData>
    <row r="1" s="40" customFormat="true" ht="126" hidden="false" customHeight="true" outlineLevel="0" collapsed="false">
      <c r="A1" s="117" t="s">
        <v>53</v>
      </c>
      <c r="B1" s="117" t="s">
        <v>136</v>
      </c>
      <c r="C1" s="117" t="s">
        <v>137</v>
      </c>
      <c r="D1" s="117" t="s">
        <v>138</v>
      </c>
      <c r="E1" s="117" t="s">
        <v>139</v>
      </c>
      <c r="F1" s="117" t="s">
        <v>140</v>
      </c>
      <c r="G1" s="117" t="s">
        <v>141</v>
      </c>
      <c r="H1" s="118" t="s">
        <v>142</v>
      </c>
      <c r="I1" s="118" t="s">
        <v>143</v>
      </c>
      <c r="J1" s="119" t="s">
        <v>144</v>
      </c>
      <c r="K1" s="120" t="s">
        <v>145</v>
      </c>
      <c r="L1" s="118" t="s">
        <v>146</v>
      </c>
      <c r="M1" s="118" t="s">
        <v>93</v>
      </c>
      <c r="N1" s="121" t="s">
        <v>147</v>
      </c>
      <c r="O1" s="121" t="s">
        <v>101</v>
      </c>
      <c r="P1" s="121" t="s">
        <v>1</v>
      </c>
      <c r="Q1" s="117" t="s">
        <v>148</v>
      </c>
      <c r="R1" s="122" t="s">
        <v>109</v>
      </c>
      <c r="S1" s="122" t="s">
        <v>112</v>
      </c>
      <c r="T1" s="123" t="s">
        <v>114</v>
      </c>
      <c r="U1" s="124" t="s">
        <v>149</v>
      </c>
      <c r="V1" s="124" t="s">
        <v>121</v>
      </c>
      <c r="W1" s="125" t="s">
        <v>124</v>
      </c>
      <c r="X1" s="126" t="s">
        <v>128</v>
      </c>
      <c r="Y1" s="126" t="s">
        <v>131</v>
      </c>
      <c r="Z1" s="126" t="s">
        <v>134</v>
      </c>
      <c r="AA1" s="127" t="s">
        <v>1344</v>
      </c>
      <c r="AB1" s="127" t="s">
        <v>1345</v>
      </c>
    </row>
    <row r="2" s="72" customFormat="true" ht="63.75" hidden="false" customHeight="false" outlineLevel="0" collapsed="false">
      <c r="A2" s="41" t="n">
        <v>3681</v>
      </c>
      <c r="B2" s="41" t="s">
        <v>181</v>
      </c>
      <c r="C2" s="41" t="n">
        <v>4</v>
      </c>
      <c r="D2" s="59"/>
      <c r="E2" s="41"/>
      <c r="F2" s="43" t="s">
        <v>113</v>
      </c>
      <c r="G2" s="43" t="s">
        <v>130</v>
      </c>
      <c r="H2" s="44" t="n">
        <v>3</v>
      </c>
      <c r="I2" s="44"/>
      <c r="J2" s="45" t="s">
        <v>1346</v>
      </c>
      <c r="K2" s="46" t="s">
        <v>151</v>
      </c>
      <c r="L2" s="47" t="s">
        <v>182</v>
      </c>
      <c r="M2" s="47"/>
      <c r="N2" s="48" t="s">
        <v>113</v>
      </c>
      <c r="O2" s="48"/>
      <c r="P2" s="48"/>
      <c r="Q2" s="49"/>
      <c r="R2" s="50" t="s">
        <v>183</v>
      </c>
      <c r="S2" s="50" t="s">
        <v>184</v>
      </c>
      <c r="T2" s="51" t="s">
        <v>185</v>
      </c>
      <c r="U2" s="52"/>
      <c r="V2" s="49" t="s">
        <v>546</v>
      </c>
      <c r="W2" s="53" t="s">
        <v>186</v>
      </c>
      <c r="X2" s="55"/>
      <c r="Y2" s="55"/>
      <c r="Z2" s="55" t="s">
        <v>116</v>
      </c>
      <c r="AA2" s="54"/>
      <c r="AB2" s="54"/>
    </row>
    <row r="3" s="70" customFormat="true" ht="76.5" hidden="false" customHeight="false" outlineLevel="0" collapsed="false">
      <c r="A3" s="41" t="n">
        <v>3996</v>
      </c>
      <c r="B3" s="41" t="s">
        <v>620</v>
      </c>
      <c r="C3" s="42"/>
      <c r="D3" s="42" t="s">
        <v>575</v>
      </c>
      <c r="E3" s="42"/>
      <c r="F3" s="43" t="s">
        <v>113</v>
      </c>
      <c r="G3" s="43" t="s">
        <v>96</v>
      </c>
      <c r="H3" s="44" t="n">
        <v>0</v>
      </c>
      <c r="I3" s="44"/>
      <c r="J3" s="45" t="s">
        <v>546</v>
      </c>
      <c r="K3" s="46" t="s">
        <v>546</v>
      </c>
      <c r="L3" s="47" t="s">
        <v>480</v>
      </c>
      <c r="M3" s="47"/>
      <c r="N3" s="48" t="s">
        <v>113</v>
      </c>
      <c r="O3" s="48"/>
      <c r="P3" s="48"/>
      <c r="Q3" s="49"/>
      <c r="R3" s="50" t="s">
        <v>621</v>
      </c>
      <c r="S3" s="50" t="s">
        <v>622</v>
      </c>
      <c r="T3" s="51" t="s">
        <v>488</v>
      </c>
      <c r="U3" s="52"/>
      <c r="V3" s="49" t="s">
        <v>546</v>
      </c>
      <c r="W3" s="53" t="s">
        <v>186</v>
      </c>
      <c r="X3" s="55"/>
      <c r="Y3" s="55"/>
      <c r="Z3" s="54" t="s">
        <v>116</v>
      </c>
      <c r="AA3" s="55"/>
      <c r="AB3" s="55"/>
    </row>
    <row r="4" s="70" customFormat="true" ht="63.75" hidden="false" customHeight="false" outlineLevel="0" collapsed="false">
      <c r="A4" s="41" t="n">
        <v>7556</v>
      </c>
      <c r="B4" s="41" t="s">
        <v>484</v>
      </c>
      <c r="C4" s="43" t="s">
        <v>152</v>
      </c>
      <c r="D4" s="59"/>
      <c r="E4" s="43"/>
      <c r="F4" s="43" t="s">
        <v>113</v>
      </c>
      <c r="G4" s="43" t="s">
        <v>96</v>
      </c>
      <c r="H4" s="44" t="n">
        <v>2</v>
      </c>
      <c r="I4" s="44"/>
      <c r="J4" s="45" t="s">
        <v>542</v>
      </c>
      <c r="K4" s="46" t="s">
        <v>152</v>
      </c>
      <c r="L4" s="47" t="s">
        <v>182</v>
      </c>
      <c r="M4" s="47"/>
      <c r="N4" s="48" t="s">
        <v>113</v>
      </c>
      <c r="O4" s="88"/>
      <c r="P4" s="88"/>
      <c r="Q4" s="89"/>
      <c r="R4" s="50" t="s">
        <v>487</v>
      </c>
      <c r="S4" s="50"/>
      <c r="T4" s="51" t="s">
        <v>488</v>
      </c>
      <c r="U4" s="52"/>
      <c r="V4" s="49" t="s">
        <v>546</v>
      </c>
      <c r="W4" s="51" t="s">
        <v>186</v>
      </c>
      <c r="X4" s="55"/>
      <c r="Y4" s="55"/>
      <c r="Z4" s="54" t="s">
        <v>116</v>
      </c>
      <c r="AA4" s="55"/>
      <c r="AB4" s="55"/>
    </row>
    <row r="5" s="70" customFormat="true" ht="89.25" hidden="false" customHeight="false" outlineLevel="0" collapsed="false">
      <c r="A5" s="128" t="n">
        <v>120</v>
      </c>
      <c r="B5" s="128" t="s">
        <v>553</v>
      </c>
      <c r="C5" s="129" t="s">
        <v>566</v>
      </c>
      <c r="D5" s="129" t="s">
        <v>1347</v>
      </c>
      <c r="E5" s="129"/>
      <c r="F5" s="130" t="s">
        <v>113</v>
      </c>
      <c r="G5" s="130" t="s">
        <v>130</v>
      </c>
      <c r="H5" s="131" t="n">
        <v>0</v>
      </c>
      <c r="I5" s="131"/>
      <c r="J5" s="132" t="s">
        <v>546</v>
      </c>
      <c r="K5" s="133" t="s">
        <v>546</v>
      </c>
      <c r="L5" s="134" t="s">
        <v>480</v>
      </c>
      <c r="M5" s="134"/>
      <c r="N5" s="135" t="s">
        <v>113</v>
      </c>
      <c r="O5" s="135"/>
      <c r="P5" s="135"/>
      <c r="Q5" s="136"/>
      <c r="R5" s="137" t="s">
        <v>1348</v>
      </c>
      <c r="S5" s="137" t="s">
        <v>1349</v>
      </c>
      <c r="T5" s="138" t="s">
        <v>1350</v>
      </c>
      <c r="U5" s="139"/>
      <c r="V5" s="136" t="s">
        <v>546</v>
      </c>
      <c r="W5" s="140" t="s">
        <v>1351</v>
      </c>
      <c r="X5" s="141"/>
      <c r="Y5" s="141"/>
      <c r="Z5" s="141" t="s">
        <v>116</v>
      </c>
      <c r="AA5" s="142"/>
      <c r="AB5" s="142"/>
    </row>
    <row r="6" s="72" customFormat="true" ht="153" hidden="false" customHeight="false" outlineLevel="0" collapsed="false">
      <c r="A6" s="41" t="n">
        <v>112</v>
      </c>
      <c r="B6" s="41" t="s">
        <v>553</v>
      </c>
      <c r="C6" s="42" t="s">
        <v>546</v>
      </c>
      <c r="D6" s="42" t="s">
        <v>554</v>
      </c>
      <c r="E6" s="42"/>
      <c r="F6" s="43" t="s">
        <v>113</v>
      </c>
      <c r="G6" s="43" t="s">
        <v>130</v>
      </c>
      <c r="H6" s="44" t="n">
        <v>0</v>
      </c>
      <c r="I6" s="44" t="n">
        <v>0</v>
      </c>
      <c r="J6" s="45" t="s">
        <v>546</v>
      </c>
      <c r="K6" s="46" t="s">
        <v>546</v>
      </c>
      <c r="L6" s="47" t="s">
        <v>480</v>
      </c>
      <c r="M6" s="47"/>
      <c r="N6" s="48" t="s">
        <v>113</v>
      </c>
      <c r="O6" s="48"/>
      <c r="P6" s="48"/>
      <c r="Q6" s="49"/>
      <c r="R6" s="50" t="s">
        <v>586</v>
      </c>
      <c r="S6" s="50" t="s">
        <v>587</v>
      </c>
      <c r="T6" s="51" t="s">
        <v>564</v>
      </c>
      <c r="U6" s="52"/>
      <c r="V6" s="49" t="s">
        <v>546</v>
      </c>
      <c r="W6" s="53" t="s">
        <v>565</v>
      </c>
      <c r="X6" s="54"/>
      <c r="Y6" s="54"/>
      <c r="Z6" s="54"/>
      <c r="AA6" s="54"/>
      <c r="AB6" s="54"/>
    </row>
    <row r="7" s="70" customFormat="true" ht="38.25" hidden="false" customHeight="false" outlineLevel="0" collapsed="false">
      <c r="A7" s="41" t="n">
        <v>1754</v>
      </c>
      <c r="B7" s="60" t="s">
        <v>602</v>
      </c>
      <c r="C7" s="61"/>
      <c r="D7" s="59"/>
      <c r="E7" s="60"/>
      <c r="F7" s="60"/>
      <c r="G7" s="60" t="s">
        <v>130</v>
      </c>
      <c r="H7" s="62" t="n">
        <v>0</v>
      </c>
      <c r="I7" s="62" t="n">
        <v>0</v>
      </c>
      <c r="J7" s="45" t="s">
        <v>546</v>
      </c>
      <c r="K7" s="90" t="s">
        <v>546</v>
      </c>
      <c r="L7" s="47" t="s">
        <v>480</v>
      </c>
      <c r="M7" s="64"/>
      <c r="N7" s="65" t="s">
        <v>113</v>
      </c>
      <c r="O7" s="54"/>
      <c r="P7" s="54"/>
      <c r="Q7" s="66"/>
      <c r="R7" s="67" t="s">
        <v>603</v>
      </c>
      <c r="S7" s="67"/>
      <c r="T7" s="51" t="s">
        <v>604</v>
      </c>
      <c r="U7" s="66"/>
      <c r="V7" s="49" t="s">
        <v>546</v>
      </c>
      <c r="W7" s="53" t="s">
        <v>565</v>
      </c>
      <c r="X7" s="55"/>
      <c r="Y7" s="55"/>
      <c r="Z7" s="54" t="s">
        <v>116</v>
      </c>
      <c r="AA7" s="55"/>
      <c r="AB7" s="55"/>
    </row>
    <row r="8" s="72" customFormat="true" ht="89.25" hidden="false" customHeight="false" outlineLevel="0" collapsed="false">
      <c r="A8" s="41" t="n">
        <v>4508</v>
      </c>
      <c r="B8" s="41" t="s">
        <v>561</v>
      </c>
      <c r="C8" s="42" t="s">
        <v>550</v>
      </c>
      <c r="D8" s="42" t="s">
        <v>550</v>
      </c>
      <c r="E8" s="42" t="s">
        <v>550</v>
      </c>
      <c r="F8" s="43" t="s">
        <v>113</v>
      </c>
      <c r="G8" s="43" t="s">
        <v>130</v>
      </c>
      <c r="H8" s="44" t="n">
        <v>0</v>
      </c>
      <c r="I8" s="44" t="n">
        <v>0</v>
      </c>
      <c r="J8" s="45" t="s">
        <v>546</v>
      </c>
      <c r="K8" s="90" t="s">
        <v>546</v>
      </c>
      <c r="L8" s="47" t="s">
        <v>480</v>
      </c>
      <c r="M8" s="47"/>
      <c r="N8" s="56" t="s">
        <v>113</v>
      </c>
      <c r="O8" s="56"/>
      <c r="P8" s="56"/>
      <c r="Q8" s="57"/>
      <c r="R8" s="58" t="s">
        <v>600</v>
      </c>
      <c r="S8" s="58" t="s">
        <v>601</v>
      </c>
      <c r="T8" s="91" t="s">
        <v>564</v>
      </c>
      <c r="U8" s="92"/>
      <c r="V8" s="49" t="s">
        <v>546</v>
      </c>
      <c r="W8" s="53" t="s">
        <v>565</v>
      </c>
      <c r="X8" s="55"/>
      <c r="Y8" s="55"/>
      <c r="Z8" s="55"/>
      <c r="AA8" s="54"/>
      <c r="AB8" s="54"/>
    </row>
    <row r="9" s="72" customFormat="true" ht="89.25" hidden="false" customHeight="false" outlineLevel="0" collapsed="false">
      <c r="A9" s="41" t="n">
        <v>4509</v>
      </c>
      <c r="B9" s="41" t="s">
        <v>561</v>
      </c>
      <c r="C9" s="42" t="s">
        <v>550</v>
      </c>
      <c r="D9" s="42" t="s">
        <v>550</v>
      </c>
      <c r="E9" s="42" t="s">
        <v>550</v>
      </c>
      <c r="F9" s="43" t="s">
        <v>113</v>
      </c>
      <c r="G9" s="43" t="s">
        <v>130</v>
      </c>
      <c r="H9" s="44" t="n">
        <v>0</v>
      </c>
      <c r="I9" s="44" t="n">
        <v>0</v>
      </c>
      <c r="J9" s="45" t="s">
        <v>546</v>
      </c>
      <c r="K9" s="90" t="s">
        <v>546</v>
      </c>
      <c r="L9" s="47" t="s">
        <v>480</v>
      </c>
      <c r="M9" s="47"/>
      <c r="N9" s="56" t="s">
        <v>113</v>
      </c>
      <c r="O9" s="56"/>
      <c r="P9" s="56"/>
      <c r="Q9" s="57"/>
      <c r="R9" s="58" t="s">
        <v>562</v>
      </c>
      <c r="S9" s="58" t="s">
        <v>563</v>
      </c>
      <c r="T9" s="91" t="s">
        <v>564</v>
      </c>
      <c r="U9" s="92"/>
      <c r="V9" s="49" t="s">
        <v>546</v>
      </c>
      <c r="W9" s="53" t="s">
        <v>565</v>
      </c>
      <c r="X9" s="55"/>
      <c r="Y9" s="55"/>
      <c r="Z9" s="55" t="s">
        <v>116</v>
      </c>
      <c r="AA9" s="54"/>
      <c r="AB9" s="54"/>
    </row>
    <row r="10" s="72" customFormat="true" ht="102" hidden="false" customHeight="false" outlineLevel="0" collapsed="false">
      <c r="A10" s="41" t="n">
        <v>7376</v>
      </c>
      <c r="B10" s="41" t="s">
        <v>616</v>
      </c>
      <c r="C10" s="42" t="s">
        <v>617</v>
      </c>
      <c r="D10" s="59"/>
      <c r="E10" s="42"/>
      <c r="F10" s="43" t="s">
        <v>113</v>
      </c>
      <c r="G10" s="43"/>
      <c r="H10" s="44" t="n">
        <v>0</v>
      </c>
      <c r="I10" s="44"/>
      <c r="J10" s="45" t="s">
        <v>546</v>
      </c>
      <c r="K10" s="46" t="s">
        <v>546</v>
      </c>
      <c r="L10" s="47" t="s">
        <v>480</v>
      </c>
      <c r="M10" s="47"/>
      <c r="N10" s="48" t="s">
        <v>113</v>
      </c>
      <c r="O10" s="48"/>
      <c r="P10" s="48"/>
      <c r="Q10" s="49"/>
      <c r="R10" s="50" t="s">
        <v>653</v>
      </c>
      <c r="S10" s="95" t="s">
        <v>654</v>
      </c>
      <c r="T10" s="94" t="s">
        <v>564</v>
      </c>
      <c r="U10" s="52"/>
      <c r="V10" s="49" t="s">
        <v>546</v>
      </c>
      <c r="W10" s="53" t="s">
        <v>565</v>
      </c>
      <c r="X10" s="54"/>
      <c r="Y10" s="54"/>
      <c r="Z10" s="54" t="s">
        <v>116</v>
      </c>
      <c r="AA10" s="54"/>
      <c r="AB10" s="54"/>
    </row>
    <row r="11" s="70" customFormat="true" ht="51" hidden="false" customHeight="false" outlineLevel="0" collapsed="false">
      <c r="A11" s="128" t="n">
        <v>1486</v>
      </c>
      <c r="B11" s="128" t="s">
        <v>157</v>
      </c>
      <c r="C11" s="129" t="s">
        <v>546</v>
      </c>
      <c r="D11" s="143"/>
      <c r="E11" s="129"/>
      <c r="F11" s="130" t="s">
        <v>113</v>
      </c>
      <c r="G11" s="130" t="s">
        <v>130</v>
      </c>
      <c r="H11" s="131" t="n">
        <v>0</v>
      </c>
      <c r="I11" s="131"/>
      <c r="J11" s="132" t="s">
        <v>546</v>
      </c>
      <c r="K11" s="133" t="s">
        <v>546</v>
      </c>
      <c r="L11" s="134" t="s">
        <v>65</v>
      </c>
      <c r="M11" s="134"/>
      <c r="N11" s="135" t="s">
        <v>113</v>
      </c>
      <c r="O11" s="135"/>
      <c r="P11" s="135"/>
      <c r="Q11" s="136"/>
      <c r="R11" s="137" t="s">
        <v>1352</v>
      </c>
      <c r="S11" s="137" t="s">
        <v>1353</v>
      </c>
      <c r="T11" s="138" t="s">
        <v>1354</v>
      </c>
      <c r="U11" s="139"/>
      <c r="V11" s="136" t="s">
        <v>546</v>
      </c>
      <c r="W11" s="140" t="s">
        <v>1355</v>
      </c>
      <c r="X11" s="142"/>
      <c r="Y11" s="142"/>
      <c r="Z11" s="142" t="s">
        <v>116</v>
      </c>
      <c r="AA11" s="142" t="s">
        <v>1356</v>
      </c>
      <c r="AB11" s="142" t="s">
        <v>1357</v>
      </c>
    </row>
    <row r="12" s="70" customFormat="true" ht="63.75" hidden="false" customHeight="false" outlineLevel="0" collapsed="false">
      <c r="A12" s="128" t="n">
        <v>1488</v>
      </c>
      <c r="B12" s="128" t="s">
        <v>157</v>
      </c>
      <c r="C12" s="129" t="s">
        <v>546</v>
      </c>
      <c r="D12" s="143"/>
      <c r="E12" s="129"/>
      <c r="F12" s="130" t="s">
        <v>113</v>
      </c>
      <c r="G12" s="130" t="s">
        <v>130</v>
      </c>
      <c r="H12" s="131" t="n">
        <v>0</v>
      </c>
      <c r="I12" s="131"/>
      <c r="J12" s="132" t="s">
        <v>546</v>
      </c>
      <c r="K12" s="133" t="s">
        <v>546</v>
      </c>
      <c r="L12" s="134" t="s">
        <v>65</v>
      </c>
      <c r="M12" s="134"/>
      <c r="N12" s="135" t="s">
        <v>113</v>
      </c>
      <c r="O12" s="135"/>
      <c r="P12" s="135"/>
      <c r="Q12" s="136"/>
      <c r="R12" s="137" t="s">
        <v>1358</v>
      </c>
      <c r="S12" s="137" t="s">
        <v>1358</v>
      </c>
      <c r="T12" s="138" t="s">
        <v>1359</v>
      </c>
      <c r="U12" s="139"/>
      <c r="V12" s="136" t="s">
        <v>546</v>
      </c>
      <c r="W12" s="140" t="s">
        <v>1355</v>
      </c>
      <c r="X12" s="141"/>
      <c r="Y12" s="141"/>
      <c r="Z12" s="141" t="s">
        <v>116</v>
      </c>
      <c r="AA12" s="142" t="s">
        <v>1356</v>
      </c>
      <c r="AB12" s="142" t="s">
        <v>1357</v>
      </c>
    </row>
    <row r="13" s="70" customFormat="true" ht="89.25" hidden="false" customHeight="false" outlineLevel="0" collapsed="false">
      <c r="A13" s="128" t="n">
        <v>3907</v>
      </c>
      <c r="B13" s="128" t="s">
        <v>181</v>
      </c>
      <c r="C13" s="128" t="s">
        <v>546</v>
      </c>
      <c r="D13" s="143"/>
      <c r="E13" s="128"/>
      <c r="F13" s="130" t="s">
        <v>113</v>
      </c>
      <c r="G13" s="130" t="s">
        <v>130</v>
      </c>
      <c r="H13" s="131" t="n">
        <v>0</v>
      </c>
      <c r="I13" s="131"/>
      <c r="J13" s="132" t="s">
        <v>546</v>
      </c>
      <c r="K13" s="133" t="s">
        <v>546</v>
      </c>
      <c r="L13" s="134" t="s">
        <v>65</v>
      </c>
      <c r="M13" s="134"/>
      <c r="N13" s="135" t="s">
        <v>113</v>
      </c>
      <c r="O13" s="135"/>
      <c r="P13" s="135"/>
      <c r="Q13" s="136"/>
      <c r="R13" s="137" t="s">
        <v>1360</v>
      </c>
      <c r="S13" s="137" t="s">
        <v>1361</v>
      </c>
      <c r="T13" s="138" t="s">
        <v>1362</v>
      </c>
      <c r="U13" s="139"/>
      <c r="V13" s="136" t="s">
        <v>546</v>
      </c>
      <c r="W13" s="140" t="s">
        <v>1355</v>
      </c>
      <c r="X13" s="141"/>
      <c r="Y13" s="141"/>
      <c r="Z13" s="141" t="s">
        <v>116</v>
      </c>
      <c r="AA13" s="142" t="s">
        <v>1356</v>
      </c>
      <c r="AB13" s="142" t="s">
        <v>1357</v>
      </c>
    </row>
    <row r="14" s="70" customFormat="true" ht="102" hidden="false" customHeight="false" outlineLevel="0" collapsed="false">
      <c r="A14" s="128" t="n">
        <v>3908</v>
      </c>
      <c r="B14" s="128" t="s">
        <v>181</v>
      </c>
      <c r="C14" s="128" t="s">
        <v>546</v>
      </c>
      <c r="D14" s="143"/>
      <c r="E14" s="128"/>
      <c r="F14" s="128"/>
      <c r="G14" s="130" t="s">
        <v>130</v>
      </c>
      <c r="H14" s="131" t="n">
        <v>0</v>
      </c>
      <c r="I14" s="131"/>
      <c r="J14" s="132" t="s">
        <v>546</v>
      </c>
      <c r="K14" s="133" t="s">
        <v>546</v>
      </c>
      <c r="L14" s="134" t="s">
        <v>65</v>
      </c>
      <c r="M14" s="134"/>
      <c r="N14" s="135" t="s">
        <v>113</v>
      </c>
      <c r="O14" s="135"/>
      <c r="P14" s="135"/>
      <c r="Q14" s="136"/>
      <c r="R14" s="137" t="s">
        <v>1363</v>
      </c>
      <c r="S14" s="137" t="s">
        <v>1364</v>
      </c>
      <c r="T14" s="138" t="s">
        <v>1365</v>
      </c>
      <c r="U14" s="139"/>
      <c r="V14" s="136" t="s">
        <v>546</v>
      </c>
      <c r="W14" s="140" t="s">
        <v>1355</v>
      </c>
      <c r="X14" s="142"/>
      <c r="Y14" s="142"/>
      <c r="Z14" s="141" t="s">
        <v>116</v>
      </c>
      <c r="AA14" s="142" t="s">
        <v>1356</v>
      </c>
      <c r="AB14" s="142" t="s">
        <v>1357</v>
      </c>
    </row>
    <row r="15" s="70" customFormat="true" ht="51" hidden="false" customHeight="false" outlineLevel="0" collapsed="false">
      <c r="A15" s="41" t="n">
        <v>65</v>
      </c>
      <c r="B15" s="41" t="s">
        <v>267</v>
      </c>
      <c r="C15" s="42" t="s">
        <v>546</v>
      </c>
      <c r="D15" s="59"/>
      <c r="E15" s="42"/>
      <c r="F15" s="43" t="s">
        <v>113</v>
      </c>
      <c r="G15" s="43" t="s">
        <v>130</v>
      </c>
      <c r="H15" s="44" t="n">
        <v>0</v>
      </c>
      <c r="I15" s="44"/>
      <c r="J15" s="45" t="s">
        <v>546</v>
      </c>
      <c r="K15" s="46" t="s">
        <v>546</v>
      </c>
      <c r="L15" s="47" t="s">
        <v>113</v>
      </c>
      <c r="M15" s="47"/>
      <c r="N15" s="48" t="s">
        <v>113</v>
      </c>
      <c r="O15" s="48"/>
      <c r="P15" s="48"/>
      <c r="Q15" s="49"/>
      <c r="R15" s="50" t="s">
        <v>625</v>
      </c>
      <c r="S15" s="50" t="s">
        <v>626</v>
      </c>
      <c r="T15" s="51" t="s">
        <v>1366</v>
      </c>
      <c r="U15" s="52"/>
      <c r="V15" s="49" t="s">
        <v>546</v>
      </c>
      <c r="W15" s="53" t="s">
        <v>380</v>
      </c>
      <c r="X15" s="55"/>
      <c r="Y15" s="55"/>
      <c r="Z15" s="55" t="s">
        <v>116</v>
      </c>
      <c r="AA15" s="55"/>
      <c r="AB15" s="55"/>
    </row>
    <row r="16" s="70" customFormat="true" ht="51" hidden="false" customHeight="false" outlineLevel="0" collapsed="false">
      <c r="A16" s="41" t="n">
        <v>414</v>
      </c>
      <c r="B16" s="41" t="s">
        <v>150</v>
      </c>
      <c r="C16" s="42" t="s">
        <v>152</v>
      </c>
      <c r="D16" s="42" t="s">
        <v>372</v>
      </c>
      <c r="E16" s="42" t="s">
        <v>203</v>
      </c>
      <c r="F16" s="43" t="s">
        <v>113</v>
      </c>
      <c r="G16" s="43" t="s">
        <v>130</v>
      </c>
      <c r="H16" s="44" t="n">
        <v>2</v>
      </c>
      <c r="I16" s="44" t="n">
        <v>5</v>
      </c>
      <c r="J16" s="45" t="s">
        <v>542</v>
      </c>
      <c r="K16" s="46" t="s">
        <v>152</v>
      </c>
      <c r="L16" s="47" t="s">
        <v>113</v>
      </c>
      <c r="M16" s="47"/>
      <c r="N16" s="48" t="s">
        <v>113</v>
      </c>
      <c r="O16" s="48"/>
      <c r="P16" s="48"/>
      <c r="Q16" s="49"/>
      <c r="R16" s="50" t="s">
        <v>377</v>
      </c>
      <c r="S16" s="50" t="s">
        <v>378</v>
      </c>
      <c r="T16" s="51" t="s">
        <v>379</v>
      </c>
      <c r="U16" s="52"/>
      <c r="V16" s="49" t="s">
        <v>546</v>
      </c>
      <c r="W16" s="53" t="s">
        <v>380</v>
      </c>
      <c r="X16" s="55"/>
      <c r="Y16" s="55"/>
      <c r="Z16" s="54" t="s">
        <v>116</v>
      </c>
      <c r="AA16" s="55"/>
      <c r="AB16" s="55"/>
    </row>
    <row r="17" s="72" customFormat="true" ht="38.25" hidden="false" customHeight="false" outlineLevel="0" collapsed="false">
      <c r="A17" s="41" t="n">
        <v>1485</v>
      </c>
      <c r="B17" s="41" t="s">
        <v>157</v>
      </c>
      <c r="C17" s="42" t="s">
        <v>546</v>
      </c>
      <c r="D17" s="59"/>
      <c r="E17" s="42"/>
      <c r="F17" s="43" t="s">
        <v>113</v>
      </c>
      <c r="G17" s="43" t="s">
        <v>130</v>
      </c>
      <c r="H17" s="44" t="n">
        <v>0</v>
      </c>
      <c r="I17" s="44"/>
      <c r="J17" s="45" t="s">
        <v>546</v>
      </c>
      <c r="K17" s="46" t="s">
        <v>546</v>
      </c>
      <c r="L17" s="47" t="s">
        <v>113</v>
      </c>
      <c r="M17" s="47"/>
      <c r="N17" s="48" t="s">
        <v>113</v>
      </c>
      <c r="O17" s="48"/>
      <c r="P17" s="48"/>
      <c r="Q17" s="49"/>
      <c r="R17" s="50" t="s">
        <v>772</v>
      </c>
      <c r="S17" s="50" t="s">
        <v>773</v>
      </c>
      <c r="T17" s="51" t="s">
        <v>627</v>
      </c>
      <c r="U17" s="52"/>
      <c r="V17" s="49" t="s">
        <v>546</v>
      </c>
      <c r="W17" s="53" t="s">
        <v>380</v>
      </c>
      <c r="X17" s="55"/>
      <c r="Y17" s="55"/>
      <c r="Z17" s="55" t="s">
        <v>116</v>
      </c>
      <c r="AA17" s="54"/>
      <c r="AB17" s="54"/>
    </row>
    <row r="18" s="72" customFormat="true" ht="63.75" hidden="false" customHeight="false" outlineLevel="0" collapsed="false">
      <c r="A18" s="41" t="n">
        <v>1803</v>
      </c>
      <c r="B18" s="60" t="s">
        <v>194</v>
      </c>
      <c r="C18" s="61" t="s">
        <v>152</v>
      </c>
      <c r="D18" s="60" t="n">
        <v>2</v>
      </c>
      <c r="E18" s="60" t="n">
        <v>11</v>
      </c>
      <c r="F18" s="60" t="s">
        <v>113</v>
      </c>
      <c r="G18" s="60" t="s">
        <v>130</v>
      </c>
      <c r="H18" s="62" t="n">
        <v>2</v>
      </c>
      <c r="I18" s="62" t="n">
        <v>11</v>
      </c>
      <c r="J18" s="45" t="s">
        <v>542</v>
      </c>
      <c r="K18" s="63" t="s">
        <v>152</v>
      </c>
      <c r="L18" s="64" t="s">
        <v>113</v>
      </c>
      <c r="M18" s="64"/>
      <c r="N18" s="65" t="s">
        <v>113</v>
      </c>
      <c r="O18" s="54"/>
      <c r="P18" s="54"/>
      <c r="Q18" s="66"/>
      <c r="R18" s="67" t="s">
        <v>412</v>
      </c>
      <c r="S18" s="67" t="s">
        <v>413</v>
      </c>
      <c r="T18" s="68" t="s">
        <v>414</v>
      </c>
      <c r="U18" s="66"/>
      <c r="V18" s="49" t="s">
        <v>546</v>
      </c>
      <c r="W18" s="53" t="s">
        <v>380</v>
      </c>
      <c r="X18" s="55"/>
      <c r="Y18" s="55"/>
      <c r="Z18" s="54" t="s">
        <v>116</v>
      </c>
      <c r="AA18" s="54"/>
      <c r="AB18" s="54"/>
    </row>
    <row r="19" s="70" customFormat="true" ht="63.75" hidden="false" customHeight="false" outlineLevel="0" collapsed="false">
      <c r="A19" s="41" t="n">
        <v>1808</v>
      </c>
      <c r="B19" s="60" t="s">
        <v>194</v>
      </c>
      <c r="C19" s="61" t="s">
        <v>152</v>
      </c>
      <c r="D19" s="60" t="n">
        <v>2</v>
      </c>
      <c r="E19" s="60" t="n">
        <v>2</v>
      </c>
      <c r="F19" s="60" t="s">
        <v>113</v>
      </c>
      <c r="G19" s="60" t="s">
        <v>130</v>
      </c>
      <c r="H19" s="62" t="n">
        <v>3</v>
      </c>
      <c r="I19" s="62" t="n">
        <v>2</v>
      </c>
      <c r="J19" s="45" t="s">
        <v>542</v>
      </c>
      <c r="K19" s="63" t="s">
        <v>152</v>
      </c>
      <c r="L19" s="64" t="s">
        <v>113</v>
      </c>
      <c r="M19" s="64"/>
      <c r="N19" s="65" t="s">
        <v>113</v>
      </c>
      <c r="O19" s="54"/>
      <c r="P19" s="54"/>
      <c r="Q19" s="66"/>
      <c r="R19" s="67" t="s">
        <v>508</v>
      </c>
      <c r="S19" s="67" t="s">
        <v>413</v>
      </c>
      <c r="T19" s="68" t="s">
        <v>509</v>
      </c>
      <c r="U19" s="66"/>
      <c r="V19" s="49" t="s">
        <v>546</v>
      </c>
      <c r="W19" s="53" t="s">
        <v>380</v>
      </c>
      <c r="X19" s="55"/>
      <c r="Y19" s="55"/>
      <c r="Z19" s="54" t="s">
        <v>116</v>
      </c>
      <c r="AA19" s="55"/>
      <c r="AB19" s="55"/>
    </row>
    <row r="20" s="72" customFormat="true" ht="25.5" hidden="false" customHeight="false" outlineLevel="0" collapsed="false">
      <c r="A20" s="41" t="n">
        <v>4529</v>
      </c>
      <c r="B20" s="41" t="s">
        <v>166</v>
      </c>
      <c r="C20" s="42"/>
      <c r="D20" s="59"/>
      <c r="E20" s="42"/>
      <c r="F20" s="43" t="s">
        <v>113</v>
      </c>
      <c r="G20" s="43" t="s">
        <v>130</v>
      </c>
      <c r="H20" s="44" t="n">
        <v>0</v>
      </c>
      <c r="I20" s="44"/>
      <c r="J20" s="45" t="s">
        <v>546</v>
      </c>
      <c r="K20" s="90" t="s">
        <v>546</v>
      </c>
      <c r="L20" s="47" t="s">
        <v>113</v>
      </c>
      <c r="M20" s="47"/>
      <c r="N20" s="48" t="s">
        <v>113</v>
      </c>
      <c r="O20" s="48"/>
      <c r="P20" s="48"/>
      <c r="Q20" s="49"/>
      <c r="R20" s="50" t="s">
        <v>794</v>
      </c>
      <c r="S20" s="50" t="s">
        <v>795</v>
      </c>
      <c r="T20" s="51" t="s">
        <v>796</v>
      </c>
      <c r="U20" s="52"/>
      <c r="V20" s="49" t="s">
        <v>546</v>
      </c>
      <c r="W20" s="53" t="s">
        <v>380</v>
      </c>
      <c r="X20" s="55" t="n">
        <v>65</v>
      </c>
      <c r="Y20" s="55"/>
      <c r="Z20" s="54" t="s">
        <v>116</v>
      </c>
      <c r="AA20" s="54"/>
      <c r="AB20" s="54"/>
    </row>
    <row r="21" s="70" customFormat="true" ht="38.25" hidden="false" customHeight="false" outlineLevel="0" collapsed="false">
      <c r="A21" s="41" t="n">
        <v>7350</v>
      </c>
      <c r="B21" s="41" t="s">
        <v>742</v>
      </c>
      <c r="C21" s="42" t="s">
        <v>840</v>
      </c>
      <c r="D21" s="42" t="s">
        <v>373</v>
      </c>
      <c r="E21" s="42"/>
      <c r="F21" s="43" t="s">
        <v>743</v>
      </c>
      <c r="G21" s="43" t="s">
        <v>130</v>
      </c>
      <c r="H21" s="44" t="n">
        <v>0</v>
      </c>
      <c r="I21" s="44"/>
      <c r="J21" s="45" t="s">
        <v>848</v>
      </c>
      <c r="K21" s="46" t="s">
        <v>840</v>
      </c>
      <c r="L21" s="47" t="s">
        <v>113</v>
      </c>
      <c r="M21" s="47"/>
      <c r="N21" s="48" t="s">
        <v>113</v>
      </c>
      <c r="O21" s="48"/>
      <c r="P21" s="48"/>
      <c r="Q21" s="49"/>
      <c r="R21" s="50" t="s">
        <v>841</v>
      </c>
      <c r="S21" s="50" t="s">
        <v>842</v>
      </c>
      <c r="T21" s="51" t="s">
        <v>843</v>
      </c>
      <c r="U21" s="52"/>
      <c r="V21" s="49" t="s">
        <v>852</v>
      </c>
      <c r="W21" s="53" t="s">
        <v>380</v>
      </c>
      <c r="X21" s="55"/>
      <c r="Y21" s="55"/>
      <c r="Z21" s="55" t="s">
        <v>116</v>
      </c>
      <c r="AA21" s="55"/>
      <c r="AB21" s="55"/>
    </row>
    <row r="22" s="72" customFormat="true" ht="63.75" hidden="false" customHeight="false" outlineLevel="0" collapsed="false">
      <c r="A22" s="41" t="n">
        <v>7703</v>
      </c>
      <c r="B22" s="41" t="s">
        <v>484</v>
      </c>
      <c r="C22" s="43" t="s">
        <v>617</v>
      </c>
      <c r="D22" s="59"/>
      <c r="E22" s="43"/>
      <c r="F22" s="43" t="s">
        <v>113</v>
      </c>
      <c r="G22" s="43" t="s">
        <v>96</v>
      </c>
      <c r="H22" s="44" t="n">
        <v>0</v>
      </c>
      <c r="I22" s="44"/>
      <c r="J22" s="45" t="s">
        <v>546</v>
      </c>
      <c r="K22" s="46" t="s">
        <v>546</v>
      </c>
      <c r="L22" s="47" t="s">
        <v>113</v>
      </c>
      <c r="M22" s="47"/>
      <c r="N22" s="48" t="s">
        <v>113</v>
      </c>
      <c r="O22" s="88"/>
      <c r="P22" s="88"/>
      <c r="Q22" s="89"/>
      <c r="R22" s="50" t="s">
        <v>632</v>
      </c>
      <c r="S22" s="50" t="s">
        <v>633</v>
      </c>
      <c r="T22" s="51" t="s">
        <v>634</v>
      </c>
      <c r="U22" s="52"/>
      <c r="V22" s="49" t="s">
        <v>546</v>
      </c>
      <c r="W22" s="53" t="s">
        <v>380</v>
      </c>
      <c r="X22" s="54"/>
      <c r="Y22" s="54"/>
      <c r="Z22" s="54" t="s">
        <v>116</v>
      </c>
      <c r="AA22" s="54"/>
      <c r="AB22" s="54"/>
    </row>
    <row r="23" s="70" customFormat="true" ht="51" hidden="false" customHeight="false" outlineLevel="0" collapsed="false">
      <c r="A23" s="41" t="n">
        <v>7704</v>
      </c>
      <c r="B23" s="41" t="s">
        <v>484</v>
      </c>
      <c r="C23" s="43" t="s">
        <v>617</v>
      </c>
      <c r="D23" s="59"/>
      <c r="E23" s="43"/>
      <c r="F23" s="43" t="s">
        <v>113</v>
      </c>
      <c r="G23" s="43" t="s">
        <v>96</v>
      </c>
      <c r="H23" s="44" t="n">
        <v>0</v>
      </c>
      <c r="I23" s="44"/>
      <c r="J23" s="45" t="s">
        <v>546</v>
      </c>
      <c r="K23" s="46" t="s">
        <v>546</v>
      </c>
      <c r="L23" s="47" t="s">
        <v>113</v>
      </c>
      <c r="M23" s="47"/>
      <c r="N23" s="48" t="s">
        <v>113</v>
      </c>
      <c r="O23" s="88"/>
      <c r="P23" s="88"/>
      <c r="Q23" s="89"/>
      <c r="R23" s="50" t="s">
        <v>629</v>
      </c>
      <c r="S23" s="50" t="s">
        <v>630</v>
      </c>
      <c r="T23" s="51" t="s">
        <v>1367</v>
      </c>
      <c r="U23" s="52"/>
      <c r="V23" s="49" t="s">
        <v>546</v>
      </c>
      <c r="W23" s="53" t="s">
        <v>380</v>
      </c>
      <c r="X23" s="54" t="n">
        <v>7703</v>
      </c>
      <c r="Y23" s="54"/>
      <c r="Z23" s="54" t="s">
        <v>116</v>
      </c>
      <c r="AA23" s="55"/>
      <c r="AB23" s="55"/>
    </row>
    <row r="24" s="70" customFormat="true" ht="89.25" hidden="false" customHeight="false" outlineLevel="0" collapsed="false">
      <c r="A24" s="41" t="n">
        <v>10029</v>
      </c>
      <c r="B24" s="41" t="s">
        <v>697</v>
      </c>
      <c r="C24" s="42" t="s">
        <v>546</v>
      </c>
      <c r="D24" s="59"/>
      <c r="E24" s="42"/>
      <c r="F24" s="43" t="s">
        <v>113</v>
      </c>
      <c r="G24" s="43" t="s">
        <v>130</v>
      </c>
      <c r="H24" s="44" t="n">
        <v>0</v>
      </c>
      <c r="I24" s="44"/>
      <c r="J24" s="45" t="s">
        <v>546</v>
      </c>
      <c r="K24" s="46" t="s">
        <v>546</v>
      </c>
      <c r="L24" s="47" t="s">
        <v>113</v>
      </c>
      <c r="M24" s="47"/>
      <c r="N24" s="48" t="s">
        <v>113</v>
      </c>
      <c r="O24" s="48"/>
      <c r="P24" s="48"/>
      <c r="Q24" s="49"/>
      <c r="R24" s="50" t="s">
        <v>698</v>
      </c>
      <c r="S24" s="50"/>
      <c r="T24" s="51" t="s">
        <v>699</v>
      </c>
      <c r="U24" s="52"/>
      <c r="V24" s="49" t="s">
        <v>546</v>
      </c>
      <c r="W24" s="53" t="s">
        <v>380</v>
      </c>
      <c r="X24" s="54"/>
      <c r="Y24" s="55"/>
      <c r="Z24" s="54" t="s">
        <v>116</v>
      </c>
      <c r="AA24" s="55"/>
      <c r="AB24" s="55"/>
    </row>
    <row r="25" s="72" customFormat="true" ht="51" hidden="false" customHeight="false" outlineLevel="0" collapsed="false">
      <c r="A25" s="41" t="n">
        <v>61</v>
      </c>
      <c r="B25" s="41" t="s">
        <v>267</v>
      </c>
      <c r="C25" s="42" t="s">
        <v>62</v>
      </c>
      <c r="D25" s="42" t="s">
        <v>268</v>
      </c>
      <c r="E25" s="42"/>
      <c r="F25" s="43" t="s">
        <v>113</v>
      </c>
      <c r="G25" s="43" t="s">
        <v>130</v>
      </c>
      <c r="H25" s="44" t="n">
        <v>283</v>
      </c>
      <c r="I25" s="44"/>
      <c r="J25" s="45" t="s">
        <v>1368</v>
      </c>
      <c r="K25" s="63" t="s">
        <v>241</v>
      </c>
      <c r="L25" s="47" t="s">
        <v>113</v>
      </c>
      <c r="M25" s="47"/>
      <c r="N25" s="48" t="s">
        <v>113</v>
      </c>
      <c r="O25" s="48"/>
      <c r="P25" s="48"/>
      <c r="Q25" s="49"/>
      <c r="R25" s="50" t="s">
        <v>269</v>
      </c>
      <c r="S25" s="50" t="s">
        <v>270</v>
      </c>
      <c r="T25" s="51" t="s">
        <v>271</v>
      </c>
      <c r="U25" s="52"/>
      <c r="V25" s="49" t="s">
        <v>1369</v>
      </c>
      <c r="W25" s="53" t="s">
        <v>272</v>
      </c>
      <c r="X25" s="55"/>
      <c r="Y25" s="55"/>
      <c r="Z25" s="55" t="s">
        <v>116</v>
      </c>
      <c r="AA25" s="54"/>
      <c r="AB25" s="54"/>
    </row>
    <row r="26" s="70" customFormat="true" ht="114.75" hidden="false" customHeight="false" outlineLevel="0" collapsed="false">
      <c r="A26" s="41" t="n">
        <v>105</v>
      </c>
      <c r="B26" s="41" t="s">
        <v>1184</v>
      </c>
      <c r="C26" s="42" t="s">
        <v>1121</v>
      </c>
      <c r="D26" s="59"/>
      <c r="E26" s="42"/>
      <c r="F26" s="43" t="s">
        <v>113</v>
      </c>
      <c r="G26" s="43" t="s">
        <v>130</v>
      </c>
      <c r="H26" s="44" t="n">
        <v>253</v>
      </c>
      <c r="I26" s="44"/>
      <c r="J26" s="45" t="s">
        <v>1370</v>
      </c>
      <c r="K26" s="46" t="s">
        <v>1121</v>
      </c>
      <c r="L26" s="47" t="s">
        <v>480</v>
      </c>
      <c r="M26" s="47"/>
      <c r="N26" s="48" t="s">
        <v>113</v>
      </c>
      <c r="O26" s="48"/>
      <c r="P26" s="48"/>
      <c r="Q26" s="49"/>
      <c r="R26" s="50" t="s">
        <v>1185</v>
      </c>
      <c r="S26" s="50" t="s">
        <v>1186</v>
      </c>
      <c r="T26" s="51" t="s">
        <v>557</v>
      </c>
      <c r="U26" s="52"/>
      <c r="V26" s="49" t="s">
        <v>852</v>
      </c>
      <c r="W26" s="53" t="s">
        <v>272</v>
      </c>
      <c r="X26" s="54"/>
      <c r="Y26" s="54"/>
      <c r="Z26" s="54" t="s">
        <v>116</v>
      </c>
      <c r="AA26" s="55"/>
      <c r="AB26" s="55"/>
    </row>
    <row r="27" s="70" customFormat="true" ht="89.25" hidden="false" customHeight="false" outlineLevel="0" collapsed="false">
      <c r="A27" s="41" t="n">
        <v>117</v>
      </c>
      <c r="B27" s="41" t="s">
        <v>553</v>
      </c>
      <c r="C27" s="42" t="s">
        <v>546</v>
      </c>
      <c r="D27" s="42" t="s">
        <v>554</v>
      </c>
      <c r="E27" s="42"/>
      <c r="F27" s="43" t="s">
        <v>113</v>
      </c>
      <c r="G27" s="43" t="s">
        <v>130</v>
      </c>
      <c r="H27" s="44" t="n">
        <v>0</v>
      </c>
      <c r="I27" s="44" t="n">
        <v>0</v>
      </c>
      <c r="J27" s="45" t="s">
        <v>546</v>
      </c>
      <c r="K27" s="46" t="s">
        <v>546</v>
      </c>
      <c r="L27" s="47" t="s">
        <v>480</v>
      </c>
      <c r="M27" s="47"/>
      <c r="N27" s="48" t="s">
        <v>113</v>
      </c>
      <c r="O27" s="48"/>
      <c r="P27" s="48"/>
      <c r="Q27" s="49"/>
      <c r="R27" s="50" t="s">
        <v>555</v>
      </c>
      <c r="S27" s="50" t="s">
        <v>556</v>
      </c>
      <c r="T27" s="51" t="s">
        <v>557</v>
      </c>
      <c r="U27" s="52"/>
      <c r="V27" s="49" t="s">
        <v>546</v>
      </c>
      <c r="W27" s="53" t="s">
        <v>272</v>
      </c>
      <c r="X27" s="55"/>
      <c r="Y27" s="55"/>
      <c r="Z27" s="55" t="s">
        <v>116</v>
      </c>
      <c r="AA27" s="55"/>
      <c r="AB27" s="55"/>
    </row>
    <row r="28" s="70" customFormat="true" ht="178.5" hidden="false" customHeight="false" outlineLevel="0" collapsed="false">
      <c r="A28" s="41" t="n">
        <v>118</v>
      </c>
      <c r="B28" s="41" t="s">
        <v>553</v>
      </c>
      <c r="C28" s="42" t="s">
        <v>566</v>
      </c>
      <c r="D28" s="42" t="s">
        <v>554</v>
      </c>
      <c r="E28" s="42"/>
      <c r="F28" s="43" t="s">
        <v>113</v>
      </c>
      <c r="G28" s="43" t="s">
        <v>130</v>
      </c>
      <c r="H28" s="44" t="n">
        <v>0</v>
      </c>
      <c r="I28" s="44" t="n">
        <v>0</v>
      </c>
      <c r="J28" s="45" t="s">
        <v>546</v>
      </c>
      <c r="K28" s="46" t="s">
        <v>546</v>
      </c>
      <c r="L28" s="47" t="s">
        <v>480</v>
      </c>
      <c r="M28" s="47"/>
      <c r="N28" s="48" t="s">
        <v>113</v>
      </c>
      <c r="O28" s="48"/>
      <c r="P28" s="48"/>
      <c r="Q28" s="49"/>
      <c r="R28" s="50" t="s">
        <v>567</v>
      </c>
      <c r="S28" s="50" t="s">
        <v>568</v>
      </c>
      <c r="T28" s="51" t="s">
        <v>557</v>
      </c>
      <c r="U28" s="52"/>
      <c r="V28" s="49" t="s">
        <v>546</v>
      </c>
      <c r="W28" s="53" t="s">
        <v>272</v>
      </c>
      <c r="X28" s="54"/>
      <c r="Y28" s="54"/>
      <c r="Z28" s="54" t="s">
        <v>116</v>
      </c>
      <c r="AA28" s="55"/>
      <c r="AB28" s="55"/>
    </row>
    <row r="29" s="70" customFormat="true" ht="204" hidden="false" customHeight="false" outlineLevel="0" collapsed="false">
      <c r="A29" s="41" t="n">
        <v>289</v>
      </c>
      <c r="B29" s="41" t="s">
        <v>1169</v>
      </c>
      <c r="C29" s="42" t="s">
        <v>1121</v>
      </c>
      <c r="D29" s="59"/>
      <c r="E29" s="42"/>
      <c r="F29" s="43" t="s">
        <v>113</v>
      </c>
      <c r="G29" s="43" t="s">
        <v>130</v>
      </c>
      <c r="H29" s="44" t="n">
        <v>253</v>
      </c>
      <c r="I29" s="44"/>
      <c r="J29" s="45" t="s">
        <v>1370</v>
      </c>
      <c r="K29" s="46" t="s">
        <v>1121</v>
      </c>
      <c r="L29" s="47" t="s">
        <v>480</v>
      </c>
      <c r="M29" s="47"/>
      <c r="N29" s="112" t="s">
        <v>113</v>
      </c>
      <c r="O29" s="112"/>
      <c r="P29" s="112"/>
      <c r="Q29" s="49"/>
      <c r="R29" s="50" t="s">
        <v>1170</v>
      </c>
      <c r="S29" s="50" t="s">
        <v>1175</v>
      </c>
      <c r="T29" s="51" t="s">
        <v>557</v>
      </c>
      <c r="U29" s="52"/>
      <c r="V29" s="49" t="s">
        <v>852</v>
      </c>
      <c r="W29" s="53" t="s">
        <v>272</v>
      </c>
      <c r="X29" s="54"/>
      <c r="Y29" s="54"/>
      <c r="Z29" s="54" t="s">
        <v>116</v>
      </c>
      <c r="AA29" s="55"/>
      <c r="AB29" s="55"/>
    </row>
    <row r="30" s="72" customFormat="true" ht="76.5" hidden="false" customHeight="false" outlineLevel="0" collapsed="false">
      <c r="A30" s="41" t="n">
        <v>694</v>
      </c>
      <c r="B30" s="41" t="s">
        <v>1150</v>
      </c>
      <c r="C30" s="42" t="s">
        <v>1121</v>
      </c>
      <c r="D30" s="42" t="s">
        <v>1135</v>
      </c>
      <c r="E30" s="42" t="s">
        <v>152</v>
      </c>
      <c r="F30" s="43" t="s">
        <v>113</v>
      </c>
      <c r="G30" s="43" t="s">
        <v>130</v>
      </c>
      <c r="H30" s="44" t="n">
        <v>253</v>
      </c>
      <c r="I30" s="44" t="n">
        <v>3</v>
      </c>
      <c r="J30" s="45" t="s">
        <v>1370</v>
      </c>
      <c r="K30" s="46" t="s">
        <v>1121</v>
      </c>
      <c r="L30" s="47" t="s">
        <v>480</v>
      </c>
      <c r="M30" s="47"/>
      <c r="N30" s="48" t="s">
        <v>113</v>
      </c>
      <c r="O30" s="48"/>
      <c r="P30" s="48"/>
      <c r="Q30" s="49"/>
      <c r="R30" s="50" t="s">
        <v>1151</v>
      </c>
      <c r="S30" s="50" t="s">
        <v>1152</v>
      </c>
      <c r="T30" s="51" t="s">
        <v>557</v>
      </c>
      <c r="U30" s="52"/>
      <c r="V30" s="49" t="s">
        <v>852</v>
      </c>
      <c r="W30" s="53" t="s">
        <v>272</v>
      </c>
      <c r="X30" s="55"/>
      <c r="Y30" s="55"/>
      <c r="Z30" s="54" t="s">
        <v>116</v>
      </c>
      <c r="AA30" s="54"/>
      <c r="AB30" s="54"/>
    </row>
    <row r="31" s="72" customFormat="true" ht="191.25" hidden="false" customHeight="false" outlineLevel="0" collapsed="false">
      <c r="A31" s="41" t="n">
        <v>707</v>
      </c>
      <c r="B31" s="41" t="s">
        <v>1147</v>
      </c>
      <c r="C31" s="42" t="s">
        <v>1121</v>
      </c>
      <c r="D31" s="42" t="s">
        <v>1135</v>
      </c>
      <c r="E31" s="42" t="s">
        <v>371</v>
      </c>
      <c r="F31" s="43" t="s">
        <v>113</v>
      </c>
      <c r="G31" s="43" t="s">
        <v>130</v>
      </c>
      <c r="H31" s="44" t="n">
        <v>253</v>
      </c>
      <c r="I31" s="44" t="n">
        <v>3</v>
      </c>
      <c r="J31" s="45" t="s">
        <v>1370</v>
      </c>
      <c r="K31" s="46" t="s">
        <v>1121</v>
      </c>
      <c r="L31" s="47" t="s">
        <v>480</v>
      </c>
      <c r="M31" s="47"/>
      <c r="N31" s="112" t="s">
        <v>113</v>
      </c>
      <c r="O31" s="112"/>
      <c r="P31" s="112"/>
      <c r="Q31" s="49"/>
      <c r="R31" s="50" t="s">
        <v>1148</v>
      </c>
      <c r="S31" s="50" t="s">
        <v>1149</v>
      </c>
      <c r="T31" s="51" t="s">
        <v>557</v>
      </c>
      <c r="U31" s="52"/>
      <c r="V31" s="49" t="s">
        <v>852</v>
      </c>
      <c r="W31" s="53" t="s">
        <v>272</v>
      </c>
      <c r="X31" s="55"/>
      <c r="Y31" s="55"/>
      <c r="Z31" s="54" t="s">
        <v>116</v>
      </c>
      <c r="AA31" s="54"/>
      <c r="AB31" s="54"/>
    </row>
    <row r="32" s="70" customFormat="true" ht="12.75" hidden="false" customHeight="false" outlineLevel="0" collapsed="false">
      <c r="A32" s="41" t="n">
        <v>806</v>
      </c>
      <c r="B32" s="41" t="s">
        <v>176</v>
      </c>
      <c r="C32" s="42" t="s">
        <v>546</v>
      </c>
      <c r="D32" s="59"/>
      <c r="E32" s="42"/>
      <c r="F32" s="43" t="s">
        <v>113</v>
      </c>
      <c r="G32" s="43" t="s">
        <v>177</v>
      </c>
      <c r="H32" s="44" t="n">
        <v>0</v>
      </c>
      <c r="I32" s="44"/>
      <c r="J32" s="45" t="s">
        <v>546</v>
      </c>
      <c r="K32" s="46" t="s">
        <v>546</v>
      </c>
      <c r="L32" s="47" t="s">
        <v>480</v>
      </c>
      <c r="M32" s="47"/>
      <c r="N32" s="48" t="s">
        <v>113</v>
      </c>
      <c r="O32" s="48"/>
      <c r="P32" s="48"/>
      <c r="Q32" s="49"/>
      <c r="R32" s="50" t="s">
        <v>776</v>
      </c>
      <c r="S32" s="50" t="s">
        <v>777</v>
      </c>
      <c r="T32" s="51" t="s">
        <v>557</v>
      </c>
      <c r="U32" s="52"/>
      <c r="V32" s="49" t="s">
        <v>546</v>
      </c>
      <c r="W32" s="53" t="s">
        <v>272</v>
      </c>
      <c r="X32" s="54"/>
      <c r="Y32" s="54"/>
      <c r="Z32" s="54" t="s">
        <v>116</v>
      </c>
      <c r="AA32" s="55"/>
      <c r="AB32" s="55"/>
    </row>
    <row r="33" s="70" customFormat="true" ht="12.75" hidden="false" customHeight="false" outlineLevel="0" collapsed="false">
      <c r="A33" s="41" t="n">
        <v>811</v>
      </c>
      <c r="B33" s="41" t="s">
        <v>176</v>
      </c>
      <c r="C33" s="42" t="s">
        <v>546</v>
      </c>
      <c r="D33" s="59"/>
      <c r="E33" s="42"/>
      <c r="F33" s="43" t="s">
        <v>113</v>
      </c>
      <c r="G33" s="43" t="s">
        <v>177</v>
      </c>
      <c r="H33" s="44" t="n">
        <v>0</v>
      </c>
      <c r="I33" s="44"/>
      <c r="J33" s="45" t="s">
        <v>546</v>
      </c>
      <c r="K33" s="46" t="s">
        <v>546</v>
      </c>
      <c r="L33" s="47" t="s">
        <v>480</v>
      </c>
      <c r="M33" s="47"/>
      <c r="N33" s="48" t="s">
        <v>113</v>
      </c>
      <c r="O33" s="48"/>
      <c r="P33" s="48"/>
      <c r="Q33" s="49"/>
      <c r="R33" s="50"/>
      <c r="S33" s="50" t="s">
        <v>805</v>
      </c>
      <c r="T33" s="51" t="s">
        <v>557</v>
      </c>
      <c r="U33" s="52"/>
      <c r="V33" s="49" t="s">
        <v>546</v>
      </c>
      <c r="W33" s="53" t="s">
        <v>272</v>
      </c>
      <c r="X33" s="54"/>
      <c r="Y33" s="54"/>
      <c r="Z33" s="54" t="s">
        <v>116</v>
      </c>
      <c r="AA33" s="55"/>
      <c r="AB33" s="55"/>
    </row>
    <row r="34" s="72" customFormat="true" ht="114.75" hidden="false" customHeight="false" outlineLevel="0" collapsed="false">
      <c r="A34" s="41" t="n">
        <v>1494</v>
      </c>
      <c r="B34" s="41" t="s">
        <v>1159</v>
      </c>
      <c r="C34" s="42" t="s">
        <v>1121</v>
      </c>
      <c r="D34" s="59"/>
      <c r="E34" s="42"/>
      <c r="F34" s="43" t="s">
        <v>113</v>
      </c>
      <c r="G34" s="43" t="s">
        <v>130</v>
      </c>
      <c r="H34" s="44" t="n">
        <v>253</v>
      </c>
      <c r="I34" s="44"/>
      <c r="J34" s="45" t="s">
        <v>1370</v>
      </c>
      <c r="K34" s="46" t="s">
        <v>1121</v>
      </c>
      <c r="L34" s="47" t="s">
        <v>480</v>
      </c>
      <c r="M34" s="47"/>
      <c r="N34" s="112" t="s">
        <v>113</v>
      </c>
      <c r="O34" s="112"/>
      <c r="P34" s="112"/>
      <c r="Q34" s="49"/>
      <c r="R34" s="50" t="s">
        <v>1160</v>
      </c>
      <c r="S34" s="50" t="s">
        <v>1161</v>
      </c>
      <c r="T34" s="51" t="s">
        <v>557</v>
      </c>
      <c r="U34" s="52"/>
      <c r="V34" s="49" t="s">
        <v>852</v>
      </c>
      <c r="W34" s="53" t="s">
        <v>272</v>
      </c>
      <c r="X34" s="55"/>
      <c r="Y34" s="55"/>
      <c r="Z34" s="55"/>
      <c r="AA34" s="54"/>
      <c r="AB34" s="54"/>
    </row>
    <row r="35" s="72" customFormat="true" ht="102" hidden="false" customHeight="false" outlineLevel="0" collapsed="false">
      <c r="A35" s="41" t="n">
        <v>1502</v>
      </c>
      <c r="B35" s="41" t="s">
        <v>1125</v>
      </c>
      <c r="C35" s="42" t="s">
        <v>1121</v>
      </c>
      <c r="D35" s="42" t="s">
        <v>1122</v>
      </c>
      <c r="E35" s="42" t="s">
        <v>152</v>
      </c>
      <c r="F35" s="43" t="s">
        <v>113</v>
      </c>
      <c r="G35" s="43" t="s">
        <v>130</v>
      </c>
      <c r="H35" s="44" t="n">
        <v>252</v>
      </c>
      <c r="I35" s="44" t="n">
        <v>3</v>
      </c>
      <c r="J35" s="45" t="s">
        <v>1370</v>
      </c>
      <c r="K35" s="46" t="s">
        <v>1121</v>
      </c>
      <c r="L35" s="47" t="s">
        <v>480</v>
      </c>
      <c r="M35" s="47"/>
      <c r="N35" s="112" t="s">
        <v>113</v>
      </c>
      <c r="O35" s="112"/>
      <c r="P35" s="112"/>
      <c r="Q35" s="49"/>
      <c r="R35" s="50" t="s">
        <v>1126</v>
      </c>
      <c r="S35" s="50" t="s">
        <v>1127</v>
      </c>
      <c r="T35" s="51" t="s">
        <v>557</v>
      </c>
      <c r="U35" s="52"/>
      <c r="V35" s="49" t="s">
        <v>852</v>
      </c>
      <c r="W35" s="53" t="s">
        <v>272</v>
      </c>
      <c r="X35" s="54"/>
      <c r="Y35" s="54"/>
      <c r="Z35" s="54" t="s">
        <v>116</v>
      </c>
      <c r="AA35" s="54"/>
      <c r="AB35" s="54"/>
    </row>
    <row r="36" s="74" customFormat="true" ht="76.5" hidden="false" customHeight="false" outlineLevel="0" collapsed="false">
      <c r="A36" s="41" t="n">
        <v>1513</v>
      </c>
      <c r="B36" s="41" t="s">
        <v>1130</v>
      </c>
      <c r="C36" s="42" t="s">
        <v>1121</v>
      </c>
      <c r="D36" s="42" t="s">
        <v>1122</v>
      </c>
      <c r="E36" s="42" t="s">
        <v>152</v>
      </c>
      <c r="F36" s="43" t="s">
        <v>113</v>
      </c>
      <c r="G36" s="43" t="s">
        <v>130</v>
      </c>
      <c r="H36" s="44" t="n">
        <v>252</v>
      </c>
      <c r="I36" s="44" t="n">
        <v>3</v>
      </c>
      <c r="J36" s="45" t="s">
        <v>1370</v>
      </c>
      <c r="K36" s="46" t="s">
        <v>1121</v>
      </c>
      <c r="L36" s="47" t="s">
        <v>480</v>
      </c>
      <c r="M36" s="47"/>
      <c r="N36" s="48" t="s">
        <v>113</v>
      </c>
      <c r="O36" s="48"/>
      <c r="P36" s="48"/>
      <c r="Q36" s="49"/>
      <c r="R36" s="50" t="s">
        <v>1131</v>
      </c>
      <c r="S36" s="50" t="s">
        <v>1132</v>
      </c>
      <c r="T36" s="51" t="s">
        <v>557</v>
      </c>
      <c r="U36" s="52"/>
      <c r="V36" s="49" t="s">
        <v>852</v>
      </c>
      <c r="W36" s="53" t="s">
        <v>272</v>
      </c>
      <c r="X36" s="54"/>
      <c r="Y36" s="54"/>
      <c r="Z36" s="54" t="s">
        <v>116</v>
      </c>
      <c r="AA36" s="73"/>
      <c r="AB36" s="73"/>
    </row>
    <row r="37" s="72" customFormat="true" ht="127.5" hidden="false" customHeight="false" outlineLevel="0" collapsed="false">
      <c r="A37" s="41" t="n">
        <v>1571</v>
      </c>
      <c r="B37" s="41" t="s">
        <v>767</v>
      </c>
      <c r="C37" s="42" t="s">
        <v>546</v>
      </c>
      <c r="D37" s="59"/>
      <c r="E37" s="42"/>
      <c r="F37" s="43" t="s">
        <v>113</v>
      </c>
      <c r="G37" s="43" t="s">
        <v>96</v>
      </c>
      <c r="H37" s="44" t="n">
        <v>0</v>
      </c>
      <c r="I37" s="44"/>
      <c r="J37" s="45" t="s">
        <v>546</v>
      </c>
      <c r="K37" s="46" t="s">
        <v>546</v>
      </c>
      <c r="L37" s="47" t="s">
        <v>480</v>
      </c>
      <c r="M37" s="47"/>
      <c r="N37" s="48" t="s">
        <v>113</v>
      </c>
      <c r="O37" s="48"/>
      <c r="P37" s="48"/>
      <c r="Q37" s="49"/>
      <c r="R37" s="50" t="s">
        <v>768</v>
      </c>
      <c r="S37" s="50" t="s">
        <v>769</v>
      </c>
      <c r="T37" s="51" t="s">
        <v>557</v>
      </c>
      <c r="U37" s="52"/>
      <c r="V37" s="49" t="s">
        <v>546</v>
      </c>
      <c r="W37" s="53" t="s">
        <v>272</v>
      </c>
      <c r="X37" s="54"/>
      <c r="Y37" s="54"/>
      <c r="Z37" s="54"/>
      <c r="AA37" s="54"/>
      <c r="AB37" s="54"/>
    </row>
    <row r="38" s="72" customFormat="true" ht="114.75" hidden="false" customHeight="false" outlineLevel="0" collapsed="false">
      <c r="A38" s="41" t="n">
        <v>1612</v>
      </c>
      <c r="B38" s="41" t="s">
        <v>399</v>
      </c>
      <c r="C38" s="42" t="s">
        <v>1121</v>
      </c>
      <c r="D38" s="42" t="s">
        <v>1122</v>
      </c>
      <c r="E38" s="42" t="s">
        <v>152</v>
      </c>
      <c r="F38" s="43" t="s">
        <v>113</v>
      </c>
      <c r="G38" s="43" t="s">
        <v>130</v>
      </c>
      <c r="H38" s="44" t="n">
        <v>252</v>
      </c>
      <c r="I38" s="44" t="n">
        <v>3</v>
      </c>
      <c r="J38" s="45" t="s">
        <v>1370</v>
      </c>
      <c r="K38" s="46" t="s">
        <v>1121</v>
      </c>
      <c r="L38" s="47" t="s">
        <v>480</v>
      </c>
      <c r="M38" s="47"/>
      <c r="N38" s="48" t="s">
        <v>113</v>
      </c>
      <c r="O38" s="48"/>
      <c r="P38" s="48"/>
      <c r="Q38" s="49"/>
      <c r="R38" s="50" t="s">
        <v>1128</v>
      </c>
      <c r="S38" s="50" t="s">
        <v>1129</v>
      </c>
      <c r="T38" s="51" t="s">
        <v>557</v>
      </c>
      <c r="U38" s="52"/>
      <c r="V38" s="49" t="s">
        <v>852</v>
      </c>
      <c r="W38" s="53" t="s">
        <v>272</v>
      </c>
      <c r="X38" s="54"/>
      <c r="Y38" s="54"/>
      <c r="Z38" s="54" t="s">
        <v>116</v>
      </c>
      <c r="AA38" s="54"/>
      <c r="AB38" s="54"/>
    </row>
    <row r="39" s="70" customFormat="true" ht="25.5" hidden="false" customHeight="false" outlineLevel="0" collapsed="false">
      <c r="A39" s="41" t="n">
        <v>1665</v>
      </c>
      <c r="B39" s="41" t="s">
        <v>381</v>
      </c>
      <c r="C39" s="42" t="s">
        <v>1196</v>
      </c>
      <c r="D39" s="42" t="s">
        <v>1197</v>
      </c>
      <c r="E39" s="42" t="s">
        <v>1198</v>
      </c>
      <c r="F39" s="43" t="s">
        <v>113</v>
      </c>
      <c r="G39" s="43" t="s">
        <v>130</v>
      </c>
      <c r="H39" s="44" t="n">
        <v>271</v>
      </c>
      <c r="I39" s="44" t="n">
        <v>0</v>
      </c>
      <c r="J39" s="45" t="s">
        <v>1371</v>
      </c>
      <c r="K39" s="46" t="s">
        <v>1196</v>
      </c>
      <c r="L39" s="47" t="s">
        <v>480</v>
      </c>
      <c r="M39" s="47"/>
      <c r="N39" s="48" t="s">
        <v>113</v>
      </c>
      <c r="O39" s="48"/>
      <c r="P39" s="48"/>
      <c r="Q39" s="49"/>
      <c r="R39" s="50" t="s">
        <v>1199</v>
      </c>
      <c r="S39" s="50" t="s">
        <v>1200</v>
      </c>
      <c r="T39" s="51" t="s">
        <v>557</v>
      </c>
      <c r="U39" s="52"/>
      <c r="V39" s="49" t="s">
        <v>1372</v>
      </c>
      <c r="W39" s="53" t="s">
        <v>272</v>
      </c>
      <c r="X39" s="55"/>
      <c r="Y39" s="55"/>
      <c r="Z39" s="55" t="s">
        <v>116</v>
      </c>
      <c r="AA39" s="55"/>
      <c r="AB39" s="55"/>
    </row>
    <row r="40" s="72" customFormat="true" ht="12.75" hidden="false" customHeight="false" outlineLevel="0" collapsed="false">
      <c r="A40" s="41" t="n">
        <v>1731</v>
      </c>
      <c r="B40" s="41" t="s">
        <v>646</v>
      </c>
      <c r="C40" s="42" t="s">
        <v>1121</v>
      </c>
      <c r="D40" s="42" t="s">
        <v>1135</v>
      </c>
      <c r="E40" s="42" t="s">
        <v>152</v>
      </c>
      <c r="F40" s="43" t="s">
        <v>113</v>
      </c>
      <c r="G40" s="43" t="s">
        <v>130</v>
      </c>
      <c r="H40" s="44" t="n">
        <v>253</v>
      </c>
      <c r="I40" s="44" t="n">
        <v>3</v>
      </c>
      <c r="J40" s="45" t="s">
        <v>1370</v>
      </c>
      <c r="K40" s="46" t="s">
        <v>1121</v>
      </c>
      <c r="L40" s="47" t="s">
        <v>480</v>
      </c>
      <c r="M40" s="47"/>
      <c r="N40" s="48" t="s">
        <v>113</v>
      </c>
      <c r="O40" s="48"/>
      <c r="P40" s="48"/>
      <c r="Q40" s="49"/>
      <c r="R40" s="50" t="s">
        <v>1144</v>
      </c>
      <c r="S40" s="50"/>
      <c r="T40" s="51" t="s">
        <v>557</v>
      </c>
      <c r="U40" s="52"/>
      <c r="V40" s="49" t="s">
        <v>852</v>
      </c>
      <c r="W40" s="53" t="s">
        <v>272</v>
      </c>
      <c r="X40" s="55"/>
      <c r="Y40" s="55"/>
      <c r="Z40" s="54" t="s">
        <v>116</v>
      </c>
      <c r="AA40" s="54"/>
      <c r="AB40" s="54"/>
    </row>
    <row r="41" s="72" customFormat="true" ht="38.25" hidden="false" customHeight="false" outlineLevel="0" collapsed="false">
      <c r="A41" s="41" t="n">
        <v>1863</v>
      </c>
      <c r="B41" s="60" t="s">
        <v>194</v>
      </c>
      <c r="C41" s="61" t="s">
        <v>1221</v>
      </c>
      <c r="D41" s="60" t="n">
        <v>7</v>
      </c>
      <c r="E41" s="60" t="n">
        <v>4</v>
      </c>
      <c r="F41" s="60" t="s">
        <v>113</v>
      </c>
      <c r="G41" s="60" t="s">
        <v>130</v>
      </c>
      <c r="H41" s="62" t="n">
        <v>7</v>
      </c>
      <c r="I41" s="62" t="n">
        <v>4</v>
      </c>
      <c r="J41" s="45" t="s">
        <v>1373</v>
      </c>
      <c r="K41" s="63" t="s">
        <v>1221</v>
      </c>
      <c r="L41" s="64" t="s">
        <v>113</v>
      </c>
      <c r="M41" s="64"/>
      <c r="N41" s="65" t="s">
        <v>113</v>
      </c>
      <c r="O41" s="54"/>
      <c r="P41" s="54"/>
      <c r="Q41" s="66"/>
      <c r="R41" s="67" t="s">
        <v>1233</v>
      </c>
      <c r="S41" s="67" t="s">
        <v>1230</v>
      </c>
      <c r="T41" s="68" t="s">
        <v>557</v>
      </c>
      <c r="U41" s="66"/>
      <c r="V41" s="49" t="s">
        <v>852</v>
      </c>
      <c r="W41" s="53" t="s">
        <v>272</v>
      </c>
      <c r="X41" s="55"/>
      <c r="Y41" s="55"/>
      <c r="Z41" s="55" t="s">
        <v>116</v>
      </c>
      <c r="AA41" s="54"/>
      <c r="AB41" s="54"/>
    </row>
    <row r="42" s="72" customFormat="true" ht="38.25" hidden="false" customHeight="false" outlineLevel="0" collapsed="false">
      <c r="A42" s="41" t="n">
        <v>1864</v>
      </c>
      <c r="B42" s="60" t="s">
        <v>194</v>
      </c>
      <c r="C42" s="61" t="s">
        <v>1221</v>
      </c>
      <c r="D42" s="60" t="n">
        <v>7</v>
      </c>
      <c r="E42" s="60" t="n">
        <v>4</v>
      </c>
      <c r="F42" s="60" t="s">
        <v>113</v>
      </c>
      <c r="G42" s="60" t="s">
        <v>130</v>
      </c>
      <c r="H42" s="62" t="n">
        <v>7</v>
      </c>
      <c r="I42" s="62" t="n">
        <v>4</v>
      </c>
      <c r="J42" s="45" t="s">
        <v>1373</v>
      </c>
      <c r="K42" s="63" t="s">
        <v>1221</v>
      </c>
      <c r="L42" s="64" t="s">
        <v>113</v>
      </c>
      <c r="M42" s="64"/>
      <c r="N42" s="65" t="s">
        <v>113</v>
      </c>
      <c r="O42" s="54"/>
      <c r="P42" s="54"/>
      <c r="Q42" s="66"/>
      <c r="R42" s="67" t="s">
        <v>1229</v>
      </c>
      <c r="S42" s="67" t="s">
        <v>1230</v>
      </c>
      <c r="T42" s="68" t="s">
        <v>557</v>
      </c>
      <c r="U42" s="66"/>
      <c r="V42" s="49" t="s">
        <v>852</v>
      </c>
      <c r="W42" s="53" t="s">
        <v>272</v>
      </c>
      <c r="X42" s="55"/>
      <c r="Y42" s="55"/>
      <c r="Z42" s="55" t="s">
        <v>116</v>
      </c>
      <c r="AA42" s="54"/>
      <c r="AB42" s="54"/>
    </row>
    <row r="43" s="70" customFormat="true" ht="38.25" hidden="false" customHeight="false" outlineLevel="0" collapsed="false">
      <c r="A43" s="41" t="n">
        <v>1865</v>
      </c>
      <c r="B43" s="60" t="s">
        <v>194</v>
      </c>
      <c r="C43" s="61" t="s">
        <v>1221</v>
      </c>
      <c r="D43" s="60" t="n">
        <v>7</v>
      </c>
      <c r="E43" s="60" t="n">
        <v>4</v>
      </c>
      <c r="F43" s="60" t="s">
        <v>113</v>
      </c>
      <c r="G43" s="60" t="s">
        <v>130</v>
      </c>
      <c r="H43" s="62" t="n">
        <v>7</v>
      </c>
      <c r="I43" s="62" t="n">
        <v>4</v>
      </c>
      <c r="J43" s="45" t="s">
        <v>1373</v>
      </c>
      <c r="K43" s="63" t="s">
        <v>1221</v>
      </c>
      <c r="L43" s="64" t="s">
        <v>113</v>
      </c>
      <c r="M43" s="64"/>
      <c r="N43" s="65" t="s">
        <v>113</v>
      </c>
      <c r="O43" s="54"/>
      <c r="P43" s="54"/>
      <c r="Q43" s="66"/>
      <c r="R43" s="67" t="s">
        <v>1232</v>
      </c>
      <c r="S43" s="67" t="s">
        <v>1230</v>
      </c>
      <c r="T43" s="68" t="s">
        <v>557</v>
      </c>
      <c r="U43" s="66"/>
      <c r="V43" s="49" t="s">
        <v>852</v>
      </c>
      <c r="W43" s="53" t="s">
        <v>272</v>
      </c>
      <c r="X43" s="55"/>
      <c r="Y43" s="55"/>
      <c r="Z43" s="55" t="s">
        <v>116</v>
      </c>
      <c r="AA43" s="55"/>
      <c r="AB43" s="55"/>
    </row>
    <row r="44" s="70" customFormat="true" ht="38.25" hidden="false" customHeight="false" outlineLevel="0" collapsed="false">
      <c r="A44" s="41" t="n">
        <v>1866</v>
      </c>
      <c r="B44" s="60" t="s">
        <v>194</v>
      </c>
      <c r="C44" s="61" t="s">
        <v>1221</v>
      </c>
      <c r="D44" s="60" t="n">
        <v>7</v>
      </c>
      <c r="E44" s="60" t="n">
        <v>4</v>
      </c>
      <c r="F44" s="60" t="s">
        <v>113</v>
      </c>
      <c r="G44" s="60" t="s">
        <v>130</v>
      </c>
      <c r="H44" s="62" t="n">
        <v>7</v>
      </c>
      <c r="I44" s="62" t="n">
        <v>4</v>
      </c>
      <c r="J44" s="45" t="s">
        <v>1373</v>
      </c>
      <c r="K44" s="63" t="s">
        <v>1221</v>
      </c>
      <c r="L44" s="64" t="s">
        <v>113</v>
      </c>
      <c r="M44" s="64"/>
      <c r="N44" s="65" t="s">
        <v>113</v>
      </c>
      <c r="O44" s="54"/>
      <c r="P44" s="54"/>
      <c r="Q44" s="66"/>
      <c r="R44" s="67" t="s">
        <v>1231</v>
      </c>
      <c r="S44" s="67" t="s">
        <v>1230</v>
      </c>
      <c r="T44" s="68" t="s">
        <v>557</v>
      </c>
      <c r="U44" s="66"/>
      <c r="V44" s="49" t="s">
        <v>852</v>
      </c>
      <c r="W44" s="53" t="s">
        <v>272</v>
      </c>
      <c r="X44" s="54"/>
      <c r="Y44" s="54"/>
      <c r="Z44" s="54" t="s">
        <v>116</v>
      </c>
      <c r="AA44" s="55"/>
      <c r="AB44" s="55"/>
    </row>
    <row r="45" s="70" customFormat="true" ht="38.25" hidden="false" customHeight="false" outlineLevel="0" collapsed="false">
      <c r="A45" s="41" t="n">
        <v>1867</v>
      </c>
      <c r="B45" s="60" t="s">
        <v>194</v>
      </c>
      <c r="C45" s="61" t="s">
        <v>1221</v>
      </c>
      <c r="D45" s="60" t="n">
        <v>7</v>
      </c>
      <c r="E45" s="60" t="n">
        <v>4</v>
      </c>
      <c r="F45" s="60" t="s">
        <v>113</v>
      </c>
      <c r="G45" s="60" t="s">
        <v>130</v>
      </c>
      <c r="H45" s="62" t="n">
        <v>7</v>
      </c>
      <c r="I45" s="62" t="n">
        <v>4</v>
      </c>
      <c r="J45" s="45" t="s">
        <v>1373</v>
      </c>
      <c r="K45" s="63" t="s">
        <v>1221</v>
      </c>
      <c r="L45" s="64" t="s">
        <v>113</v>
      </c>
      <c r="M45" s="64"/>
      <c r="N45" s="65" t="s">
        <v>113</v>
      </c>
      <c r="O45" s="54"/>
      <c r="P45" s="54"/>
      <c r="Q45" s="66"/>
      <c r="R45" s="67" t="s">
        <v>1234</v>
      </c>
      <c r="S45" s="67" t="s">
        <v>1230</v>
      </c>
      <c r="T45" s="68" t="s">
        <v>557</v>
      </c>
      <c r="U45" s="66"/>
      <c r="V45" s="49" t="s">
        <v>852</v>
      </c>
      <c r="W45" s="53" t="s">
        <v>272</v>
      </c>
      <c r="X45" s="54"/>
      <c r="Y45" s="54"/>
      <c r="Z45" s="54" t="s">
        <v>116</v>
      </c>
      <c r="AA45" s="55"/>
      <c r="AB45" s="55"/>
    </row>
    <row r="46" s="70" customFormat="true" ht="38.25" hidden="false" customHeight="false" outlineLevel="0" collapsed="false">
      <c r="A46" s="41" t="n">
        <v>1868</v>
      </c>
      <c r="B46" s="60" t="s">
        <v>194</v>
      </c>
      <c r="C46" s="61" t="s">
        <v>1221</v>
      </c>
      <c r="D46" s="60" t="n">
        <v>7</v>
      </c>
      <c r="E46" s="60" t="n">
        <v>4</v>
      </c>
      <c r="F46" s="60" t="s">
        <v>113</v>
      </c>
      <c r="G46" s="60" t="s">
        <v>130</v>
      </c>
      <c r="H46" s="62" t="n">
        <v>7</v>
      </c>
      <c r="I46" s="62" t="n">
        <v>4</v>
      </c>
      <c r="J46" s="45" t="s">
        <v>1373</v>
      </c>
      <c r="K46" s="63" t="s">
        <v>1221</v>
      </c>
      <c r="L46" s="64" t="s">
        <v>113</v>
      </c>
      <c r="M46" s="64"/>
      <c r="N46" s="65" t="s">
        <v>113</v>
      </c>
      <c r="O46" s="54"/>
      <c r="P46" s="54"/>
      <c r="Q46" s="66"/>
      <c r="R46" s="67" t="s">
        <v>1235</v>
      </c>
      <c r="S46" s="67" t="s">
        <v>1230</v>
      </c>
      <c r="T46" s="68" t="s">
        <v>557</v>
      </c>
      <c r="U46" s="66"/>
      <c r="V46" s="49" t="s">
        <v>852</v>
      </c>
      <c r="W46" s="53" t="s">
        <v>272</v>
      </c>
      <c r="X46" s="54"/>
      <c r="Y46" s="54"/>
      <c r="Z46" s="54" t="s">
        <v>116</v>
      </c>
      <c r="AA46" s="55"/>
      <c r="AB46" s="55"/>
    </row>
    <row r="47" s="70" customFormat="true" ht="63.75" hidden="false" customHeight="false" outlineLevel="0" collapsed="false">
      <c r="A47" s="41" t="n">
        <v>3141</v>
      </c>
      <c r="B47" s="60" t="s">
        <v>194</v>
      </c>
      <c r="C47" s="61" t="n">
        <v>20.6</v>
      </c>
      <c r="D47" s="60" t="n">
        <v>253</v>
      </c>
      <c r="E47" s="60" t="n">
        <v>3</v>
      </c>
      <c r="F47" s="60" t="s">
        <v>113</v>
      </c>
      <c r="G47" s="60" t="s">
        <v>130</v>
      </c>
      <c r="H47" s="62" t="n">
        <v>253</v>
      </c>
      <c r="I47" s="62" t="n">
        <v>3</v>
      </c>
      <c r="J47" s="45" t="s">
        <v>1370</v>
      </c>
      <c r="K47" s="63" t="s">
        <v>1121</v>
      </c>
      <c r="L47" s="64" t="s">
        <v>480</v>
      </c>
      <c r="M47" s="64"/>
      <c r="N47" s="65" t="s">
        <v>113</v>
      </c>
      <c r="O47" s="54"/>
      <c r="P47" s="54"/>
      <c r="Q47" s="66"/>
      <c r="R47" s="67" t="s">
        <v>1145</v>
      </c>
      <c r="S47" s="67" t="s">
        <v>1146</v>
      </c>
      <c r="T47" s="51" t="s">
        <v>557</v>
      </c>
      <c r="U47" s="66"/>
      <c r="V47" s="49" t="s">
        <v>852</v>
      </c>
      <c r="W47" s="53" t="s">
        <v>272</v>
      </c>
      <c r="X47" s="54"/>
      <c r="Y47" s="54"/>
      <c r="Z47" s="54" t="s">
        <v>116</v>
      </c>
      <c r="AA47" s="55"/>
      <c r="AB47" s="55"/>
    </row>
    <row r="48" s="72" customFormat="true" ht="204" hidden="false" customHeight="false" outlineLevel="0" collapsed="false">
      <c r="A48" s="41" t="n">
        <v>3511</v>
      </c>
      <c r="B48" s="41" t="s">
        <v>1173</v>
      </c>
      <c r="C48" s="42" t="s">
        <v>1121</v>
      </c>
      <c r="D48" s="59"/>
      <c r="E48" s="42"/>
      <c r="F48" s="43" t="s">
        <v>113</v>
      </c>
      <c r="G48" s="43" t="s">
        <v>130</v>
      </c>
      <c r="H48" s="44" t="n">
        <v>253</v>
      </c>
      <c r="I48" s="44"/>
      <c r="J48" s="45" t="s">
        <v>1370</v>
      </c>
      <c r="K48" s="46" t="s">
        <v>1121</v>
      </c>
      <c r="L48" s="47" t="s">
        <v>480</v>
      </c>
      <c r="M48" s="47"/>
      <c r="N48" s="48" t="s">
        <v>113</v>
      </c>
      <c r="O48" s="48"/>
      <c r="P48" s="48"/>
      <c r="Q48" s="49"/>
      <c r="R48" s="93" t="s">
        <v>1170</v>
      </c>
      <c r="S48" s="50" t="s">
        <v>1174</v>
      </c>
      <c r="T48" s="51" t="s">
        <v>557</v>
      </c>
      <c r="U48" s="52"/>
      <c r="V48" s="49" t="s">
        <v>852</v>
      </c>
      <c r="W48" s="53" t="s">
        <v>272</v>
      </c>
      <c r="X48" s="54"/>
      <c r="Y48" s="54"/>
      <c r="Z48" s="54" t="s">
        <v>116</v>
      </c>
      <c r="AA48" s="54"/>
      <c r="AB48" s="54"/>
    </row>
    <row r="49" s="72" customFormat="true" ht="25.5" hidden="false" customHeight="false" outlineLevel="0" collapsed="false">
      <c r="A49" s="41" t="n">
        <v>3617</v>
      </c>
      <c r="B49" s="41" t="s">
        <v>181</v>
      </c>
      <c r="C49" s="41" t="n">
        <v>20.6</v>
      </c>
      <c r="D49" s="41" t="n">
        <v>253</v>
      </c>
      <c r="E49" s="41"/>
      <c r="F49" s="41" t="s">
        <v>113</v>
      </c>
      <c r="G49" s="43" t="s">
        <v>130</v>
      </c>
      <c r="H49" s="44" t="n">
        <v>253</v>
      </c>
      <c r="I49" s="44"/>
      <c r="J49" s="45" t="s">
        <v>1370</v>
      </c>
      <c r="K49" s="46" t="s">
        <v>1121</v>
      </c>
      <c r="L49" s="47" t="s">
        <v>480</v>
      </c>
      <c r="M49" s="47"/>
      <c r="N49" s="48" t="s">
        <v>113</v>
      </c>
      <c r="O49" s="48"/>
      <c r="P49" s="48"/>
      <c r="Q49" s="49"/>
      <c r="R49" s="50" t="s">
        <v>1187</v>
      </c>
      <c r="S49" s="50" t="s">
        <v>1188</v>
      </c>
      <c r="T49" s="51" t="s">
        <v>557</v>
      </c>
      <c r="U49" s="52"/>
      <c r="V49" s="49" t="s">
        <v>852</v>
      </c>
      <c r="W49" s="53" t="s">
        <v>272</v>
      </c>
      <c r="X49" s="55"/>
      <c r="Y49" s="55" t="s">
        <v>579</v>
      </c>
      <c r="Z49" s="55" t="s">
        <v>116</v>
      </c>
      <c r="AA49" s="54"/>
      <c r="AB49" s="54"/>
    </row>
    <row r="50" s="72" customFormat="true" ht="25.5" hidden="false" customHeight="false" outlineLevel="0" collapsed="false">
      <c r="A50" s="41" t="n">
        <v>4185</v>
      </c>
      <c r="B50" s="41" t="s">
        <v>1162</v>
      </c>
      <c r="C50" s="42" t="s">
        <v>1121</v>
      </c>
      <c r="D50" s="59"/>
      <c r="E50" s="42"/>
      <c r="F50" s="43" t="s">
        <v>113</v>
      </c>
      <c r="G50" s="43" t="s">
        <v>130</v>
      </c>
      <c r="H50" s="44" t="n">
        <v>253</v>
      </c>
      <c r="I50" s="44"/>
      <c r="J50" s="45" t="s">
        <v>1370</v>
      </c>
      <c r="K50" s="46" t="s">
        <v>1121</v>
      </c>
      <c r="L50" s="47" t="s">
        <v>480</v>
      </c>
      <c r="M50" s="47"/>
      <c r="N50" s="48" t="s">
        <v>113</v>
      </c>
      <c r="O50" s="48"/>
      <c r="P50" s="48"/>
      <c r="Q50" s="49"/>
      <c r="R50" s="50" t="s">
        <v>1163</v>
      </c>
      <c r="S50" s="50" t="s">
        <v>1164</v>
      </c>
      <c r="T50" s="51" t="s">
        <v>557</v>
      </c>
      <c r="U50" s="52"/>
      <c r="V50" s="49" t="s">
        <v>852</v>
      </c>
      <c r="W50" s="53" t="s">
        <v>272</v>
      </c>
      <c r="X50" s="54"/>
      <c r="Y50" s="54" t="s">
        <v>579</v>
      </c>
      <c r="Z50" s="54" t="s">
        <v>116</v>
      </c>
      <c r="AA50" s="54"/>
      <c r="AB50" s="54"/>
    </row>
    <row r="51" s="70" customFormat="true" ht="153" hidden="false" customHeight="false" outlineLevel="0" collapsed="false">
      <c r="A51" s="41" t="n">
        <v>4572</v>
      </c>
      <c r="B51" s="41" t="s">
        <v>1178</v>
      </c>
      <c r="C51" s="42" t="s">
        <v>1121</v>
      </c>
      <c r="D51" s="59"/>
      <c r="E51" s="42"/>
      <c r="F51" s="43" t="s">
        <v>113</v>
      </c>
      <c r="G51" s="43" t="s">
        <v>130</v>
      </c>
      <c r="H51" s="44" t="n">
        <v>253</v>
      </c>
      <c r="I51" s="44"/>
      <c r="J51" s="45" t="s">
        <v>1370</v>
      </c>
      <c r="K51" s="46" t="s">
        <v>1121</v>
      </c>
      <c r="L51" s="47" t="s">
        <v>480</v>
      </c>
      <c r="M51" s="47"/>
      <c r="N51" s="112" t="s">
        <v>113</v>
      </c>
      <c r="O51" s="112"/>
      <c r="P51" s="112"/>
      <c r="Q51" s="49"/>
      <c r="R51" s="50" t="s">
        <v>1179</v>
      </c>
      <c r="S51" s="50" t="s">
        <v>1180</v>
      </c>
      <c r="T51" s="51" t="s">
        <v>557</v>
      </c>
      <c r="U51" s="52"/>
      <c r="V51" s="49" t="s">
        <v>852</v>
      </c>
      <c r="W51" s="53" t="s">
        <v>272</v>
      </c>
      <c r="X51" s="54"/>
      <c r="Y51" s="54" t="s">
        <v>579</v>
      </c>
      <c r="Z51" s="54" t="s">
        <v>116</v>
      </c>
      <c r="AA51" s="55"/>
      <c r="AB51" s="55"/>
    </row>
    <row r="52" s="70" customFormat="true" ht="153" hidden="false" customHeight="false" outlineLevel="0" collapsed="false">
      <c r="A52" s="41" t="n">
        <v>4573</v>
      </c>
      <c r="B52" s="41" t="s">
        <v>1178</v>
      </c>
      <c r="C52" s="42" t="s">
        <v>1121</v>
      </c>
      <c r="D52" s="59"/>
      <c r="E52" s="42"/>
      <c r="F52" s="43" t="s">
        <v>113</v>
      </c>
      <c r="G52" s="43" t="s">
        <v>130</v>
      </c>
      <c r="H52" s="44" t="n">
        <v>253</v>
      </c>
      <c r="I52" s="44"/>
      <c r="J52" s="45" t="s">
        <v>1370</v>
      </c>
      <c r="K52" s="46" t="s">
        <v>1121</v>
      </c>
      <c r="L52" s="47" t="s">
        <v>480</v>
      </c>
      <c r="M52" s="47"/>
      <c r="N52" s="48" t="s">
        <v>113</v>
      </c>
      <c r="O52" s="48"/>
      <c r="P52" s="48"/>
      <c r="Q52" s="49"/>
      <c r="R52" s="50" t="s">
        <v>1179</v>
      </c>
      <c r="S52" s="50" t="s">
        <v>1181</v>
      </c>
      <c r="T52" s="51" t="s">
        <v>557</v>
      </c>
      <c r="U52" s="52"/>
      <c r="V52" s="49" t="s">
        <v>852</v>
      </c>
      <c r="W52" s="53" t="s">
        <v>272</v>
      </c>
      <c r="X52" s="55"/>
      <c r="Y52" s="55"/>
      <c r="Z52" s="55" t="s">
        <v>116</v>
      </c>
      <c r="AA52" s="55"/>
      <c r="AB52" s="55"/>
    </row>
    <row r="53" s="72" customFormat="true" ht="89.25" hidden="false" customHeight="false" outlineLevel="0" collapsed="false">
      <c r="A53" s="41" t="n">
        <v>6811</v>
      </c>
      <c r="B53" s="41" t="s">
        <v>1139</v>
      </c>
      <c r="C53" s="42" t="s">
        <v>1121</v>
      </c>
      <c r="D53" s="42" t="s">
        <v>1135</v>
      </c>
      <c r="E53" s="42" t="s">
        <v>152</v>
      </c>
      <c r="F53" s="43" t="s">
        <v>113</v>
      </c>
      <c r="G53" s="43" t="s">
        <v>130</v>
      </c>
      <c r="H53" s="44" t="n">
        <v>253</v>
      </c>
      <c r="I53" s="44" t="n">
        <v>3</v>
      </c>
      <c r="J53" s="45" t="s">
        <v>1370</v>
      </c>
      <c r="K53" s="46" t="s">
        <v>1121</v>
      </c>
      <c r="L53" s="47" t="s">
        <v>480</v>
      </c>
      <c r="M53" s="47"/>
      <c r="N53" s="48" t="s">
        <v>113</v>
      </c>
      <c r="O53" s="48"/>
      <c r="P53" s="48"/>
      <c r="Q53" s="49"/>
      <c r="R53" s="50" t="s">
        <v>1140</v>
      </c>
      <c r="S53" s="50" t="s">
        <v>1141</v>
      </c>
      <c r="T53" s="51" t="s">
        <v>557</v>
      </c>
      <c r="U53" s="52"/>
      <c r="V53" s="49" t="s">
        <v>852</v>
      </c>
      <c r="W53" s="53" t="s">
        <v>272</v>
      </c>
      <c r="X53" s="55"/>
      <c r="Y53" s="55"/>
      <c r="Z53" s="54" t="s">
        <v>116</v>
      </c>
      <c r="AA53" s="54"/>
      <c r="AB53" s="54"/>
    </row>
    <row r="54" s="70" customFormat="true" ht="51" hidden="false" customHeight="false" outlineLevel="0" collapsed="false">
      <c r="A54" s="41" t="n">
        <v>7011</v>
      </c>
      <c r="B54" s="41" t="s">
        <v>1156</v>
      </c>
      <c r="C54" s="42" t="s">
        <v>1121</v>
      </c>
      <c r="D54" s="59"/>
      <c r="E54" s="42"/>
      <c r="F54" s="43" t="s">
        <v>113</v>
      </c>
      <c r="G54" s="43" t="s">
        <v>130</v>
      </c>
      <c r="H54" s="44" t="n">
        <v>253</v>
      </c>
      <c r="I54" s="44"/>
      <c r="J54" s="45" t="s">
        <v>1370</v>
      </c>
      <c r="K54" s="46" t="s">
        <v>1121</v>
      </c>
      <c r="L54" s="47" t="s">
        <v>480</v>
      </c>
      <c r="M54" s="47"/>
      <c r="N54" s="48" t="s">
        <v>113</v>
      </c>
      <c r="O54" s="48"/>
      <c r="P54" s="48"/>
      <c r="Q54" s="49"/>
      <c r="R54" s="50" t="s">
        <v>1157</v>
      </c>
      <c r="S54" s="50" t="s">
        <v>1158</v>
      </c>
      <c r="T54" s="51" t="s">
        <v>557</v>
      </c>
      <c r="U54" s="52"/>
      <c r="V54" s="49" t="s">
        <v>852</v>
      </c>
      <c r="W54" s="53" t="s">
        <v>272</v>
      </c>
      <c r="X54" s="55"/>
      <c r="Y54" s="55"/>
      <c r="Z54" s="54" t="s">
        <v>116</v>
      </c>
      <c r="AA54" s="55"/>
      <c r="AB54" s="55"/>
    </row>
    <row r="55" s="72" customFormat="true" ht="63.75" hidden="false" customHeight="false" outlineLevel="0" collapsed="false">
      <c r="A55" s="41" t="n">
        <v>7171</v>
      </c>
      <c r="B55" s="41" t="s">
        <v>761</v>
      </c>
      <c r="C55" s="42" t="s">
        <v>1121</v>
      </c>
      <c r="D55" s="42" t="s">
        <v>1135</v>
      </c>
      <c r="E55" s="42" t="s">
        <v>152</v>
      </c>
      <c r="F55" s="43" t="s">
        <v>113</v>
      </c>
      <c r="G55" s="43" t="s">
        <v>130</v>
      </c>
      <c r="H55" s="44" t="n">
        <v>253</v>
      </c>
      <c r="I55" s="44" t="n">
        <v>3</v>
      </c>
      <c r="J55" s="45" t="s">
        <v>1370</v>
      </c>
      <c r="K55" s="46" t="s">
        <v>1121</v>
      </c>
      <c r="L55" s="47" t="s">
        <v>480</v>
      </c>
      <c r="M55" s="47"/>
      <c r="N55" s="48" t="s">
        <v>113</v>
      </c>
      <c r="O55" s="48"/>
      <c r="P55" s="48"/>
      <c r="Q55" s="49"/>
      <c r="R55" s="50" t="s">
        <v>1142</v>
      </c>
      <c r="S55" s="50" t="s">
        <v>1143</v>
      </c>
      <c r="T55" s="51" t="s">
        <v>557</v>
      </c>
      <c r="U55" s="52"/>
      <c r="V55" s="49" t="s">
        <v>852</v>
      </c>
      <c r="W55" s="53" t="s">
        <v>272</v>
      </c>
      <c r="X55" s="54"/>
      <c r="Y55" s="54"/>
      <c r="Z55" s="54" t="s">
        <v>116</v>
      </c>
      <c r="AA55" s="54"/>
      <c r="AB55" s="54"/>
    </row>
    <row r="56" s="72" customFormat="true" ht="63.75" hidden="false" customHeight="false" outlineLevel="0" collapsed="false">
      <c r="A56" s="41" t="n">
        <v>7183</v>
      </c>
      <c r="B56" s="41" t="s">
        <v>1120</v>
      </c>
      <c r="C56" s="42" t="s">
        <v>1121</v>
      </c>
      <c r="D56" s="42" t="s">
        <v>1122</v>
      </c>
      <c r="E56" s="42" t="s">
        <v>152</v>
      </c>
      <c r="F56" s="43" t="s">
        <v>113</v>
      </c>
      <c r="G56" s="43" t="s">
        <v>130</v>
      </c>
      <c r="H56" s="44" t="n">
        <v>252</v>
      </c>
      <c r="I56" s="44" t="n">
        <v>3</v>
      </c>
      <c r="J56" s="45" t="s">
        <v>1370</v>
      </c>
      <c r="K56" s="46" t="s">
        <v>1121</v>
      </c>
      <c r="L56" s="47" t="s">
        <v>480</v>
      </c>
      <c r="M56" s="47"/>
      <c r="N56" s="48" t="s">
        <v>113</v>
      </c>
      <c r="O56" s="48"/>
      <c r="P56" s="48"/>
      <c r="Q56" s="49"/>
      <c r="R56" s="50" t="s">
        <v>1123</v>
      </c>
      <c r="S56" s="50" t="s">
        <v>1124</v>
      </c>
      <c r="T56" s="51" t="s">
        <v>557</v>
      </c>
      <c r="U56" s="52"/>
      <c r="V56" s="49" t="s">
        <v>852</v>
      </c>
      <c r="W56" s="53" t="s">
        <v>272</v>
      </c>
      <c r="X56" s="54"/>
      <c r="Y56" s="54"/>
      <c r="Z56" s="54" t="s">
        <v>116</v>
      </c>
      <c r="AA56" s="54"/>
      <c r="AB56" s="54"/>
    </row>
    <row r="57" s="70" customFormat="true" ht="76.5" hidden="false" customHeight="false" outlineLevel="0" collapsed="false">
      <c r="A57" s="41" t="n">
        <v>7425</v>
      </c>
      <c r="B57" s="41" t="s">
        <v>655</v>
      </c>
      <c r="C57" s="42" t="s">
        <v>546</v>
      </c>
      <c r="D57" s="59"/>
      <c r="E57" s="42"/>
      <c r="F57" s="43" t="s">
        <v>113</v>
      </c>
      <c r="G57" s="43" t="s">
        <v>130</v>
      </c>
      <c r="H57" s="44" t="n">
        <v>0</v>
      </c>
      <c r="I57" s="44"/>
      <c r="J57" s="45" t="s">
        <v>546</v>
      </c>
      <c r="K57" s="46" t="s">
        <v>546</v>
      </c>
      <c r="L57" s="47" t="s">
        <v>480</v>
      </c>
      <c r="M57" s="47"/>
      <c r="N57" s="48" t="s">
        <v>113</v>
      </c>
      <c r="O57" s="48"/>
      <c r="P57" s="48"/>
      <c r="Q57" s="49"/>
      <c r="R57" s="50" t="s">
        <v>668</v>
      </c>
      <c r="S57" s="50" t="s">
        <v>669</v>
      </c>
      <c r="T57" s="144" t="s">
        <v>557</v>
      </c>
      <c r="U57" s="52"/>
      <c r="V57" s="49" t="s">
        <v>546</v>
      </c>
      <c r="W57" s="53" t="s">
        <v>272</v>
      </c>
      <c r="X57" s="55"/>
      <c r="Y57" s="55"/>
      <c r="Z57" s="54" t="s">
        <v>116</v>
      </c>
      <c r="AA57" s="55"/>
      <c r="AB57" s="55"/>
    </row>
    <row r="58" s="70" customFormat="true" ht="51" hidden="false" customHeight="false" outlineLevel="0" collapsed="false">
      <c r="A58" s="41" t="n">
        <v>7474</v>
      </c>
      <c r="B58" s="41" t="s">
        <v>1218</v>
      </c>
      <c r="C58" s="42" t="s">
        <v>1196</v>
      </c>
      <c r="D58" s="42" t="s">
        <v>1197</v>
      </c>
      <c r="E58" s="42"/>
      <c r="F58" s="43" t="s">
        <v>113</v>
      </c>
      <c r="G58" s="43" t="s">
        <v>130</v>
      </c>
      <c r="H58" s="44" t="n">
        <v>271</v>
      </c>
      <c r="I58" s="44"/>
      <c r="J58" s="45" t="s">
        <v>1371</v>
      </c>
      <c r="K58" s="46" t="s">
        <v>1196</v>
      </c>
      <c r="L58" s="47" t="s">
        <v>480</v>
      </c>
      <c r="M58" s="47"/>
      <c r="N58" s="48" t="s">
        <v>113</v>
      </c>
      <c r="O58" s="48"/>
      <c r="P58" s="48"/>
      <c r="Q58" s="49"/>
      <c r="R58" s="50" t="s">
        <v>1219</v>
      </c>
      <c r="S58" s="50" t="s">
        <v>1220</v>
      </c>
      <c r="T58" s="51" t="s">
        <v>557</v>
      </c>
      <c r="U58" s="52"/>
      <c r="V58" s="49" t="s">
        <v>1372</v>
      </c>
      <c r="W58" s="53" t="s">
        <v>272</v>
      </c>
      <c r="X58" s="54"/>
      <c r="Y58" s="54"/>
      <c r="Z58" s="54" t="s">
        <v>116</v>
      </c>
      <c r="AA58" s="55"/>
      <c r="AB58" s="55"/>
    </row>
    <row r="59" s="72" customFormat="true" ht="89.25" hidden="false" customHeight="false" outlineLevel="0" collapsed="false">
      <c r="A59" s="41" t="n">
        <v>7872</v>
      </c>
      <c r="B59" s="41" t="s">
        <v>1153</v>
      </c>
      <c r="C59" s="42" t="s">
        <v>1121</v>
      </c>
      <c r="D59" s="42" t="s">
        <v>1135</v>
      </c>
      <c r="E59" s="42" t="s">
        <v>152</v>
      </c>
      <c r="F59" s="43" t="s">
        <v>113</v>
      </c>
      <c r="G59" s="43" t="s">
        <v>130</v>
      </c>
      <c r="H59" s="44" t="n">
        <v>253</v>
      </c>
      <c r="I59" s="44" t="n">
        <v>3</v>
      </c>
      <c r="J59" s="45" t="s">
        <v>1370</v>
      </c>
      <c r="K59" s="46" t="s">
        <v>1121</v>
      </c>
      <c r="L59" s="47" t="s">
        <v>480</v>
      </c>
      <c r="M59" s="47"/>
      <c r="N59" s="48" t="s">
        <v>113</v>
      </c>
      <c r="O59" s="48"/>
      <c r="P59" s="48"/>
      <c r="Q59" s="49"/>
      <c r="R59" s="50" t="s">
        <v>1154</v>
      </c>
      <c r="S59" s="50" t="s">
        <v>1155</v>
      </c>
      <c r="T59" s="51" t="s">
        <v>557</v>
      </c>
      <c r="U59" s="52"/>
      <c r="V59" s="49" t="s">
        <v>852</v>
      </c>
      <c r="W59" s="53" t="s">
        <v>272</v>
      </c>
      <c r="X59" s="55"/>
      <c r="Y59" s="55"/>
      <c r="Z59" s="54" t="s">
        <v>116</v>
      </c>
      <c r="AA59" s="54"/>
      <c r="AB59" s="54"/>
    </row>
    <row r="60" s="70" customFormat="true" ht="38.25" hidden="false" customHeight="false" outlineLevel="0" collapsed="false">
      <c r="A60" s="41" t="n">
        <v>9942</v>
      </c>
      <c r="B60" s="41" t="s">
        <v>697</v>
      </c>
      <c r="C60" s="42" t="s">
        <v>1221</v>
      </c>
      <c r="D60" s="42" t="s">
        <v>524</v>
      </c>
      <c r="E60" s="42" t="s">
        <v>151</v>
      </c>
      <c r="F60" s="43" t="s">
        <v>113</v>
      </c>
      <c r="G60" s="43" t="s">
        <v>130</v>
      </c>
      <c r="H60" s="44" t="n">
        <v>7</v>
      </c>
      <c r="I60" s="44" t="n">
        <v>4</v>
      </c>
      <c r="J60" s="45" t="s">
        <v>1373</v>
      </c>
      <c r="K60" s="46" t="s">
        <v>1221</v>
      </c>
      <c r="L60" s="47" t="s">
        <v>113</v>
      </c>
      <c r="M60" s="47"/>
      <c r="N60" s="48" t="s">
        <v>113</v>
      </c>
      <c r="O60" s="48"/>
      <c r="P60" s="48"/>
      <c r="Q60" s="49"/>
      <c r="R60" s="50" t="s">
        <v>1247</v>
      </c>
      <c r="S60" s="50" t="s">
        <v>1248</v>
      </c>
      <c r="T60" s="51" t="s">
        <v>557</v>
      </c>
      <c r="U60" s="52"/>
      <c r="V60" s="49" t="s">
        <v>852</v>
      </c>
      <c r="W60" s="53" t="s">
        <v>272</v>
      </c>
      <c r="X60" s="54"/>
      <c r="Y60" s="54"/>
      <c r="Z60" s="54" t="s">
        <v>116</v>
      </c>
      <c r="AA60" s="55"/>
      <c r="AB60" s="55"/>
    </row>
    <row r="61" s="70" customFormat="true" ht="51" hidden="false" customHeight="false" outlineLevel="0" collapsed="false">
      <c r="A61" s="41" t="n">
        <v>588</v>
      </c>
      <c r="B61" s="41" t="s">
        <v>171</v>
      </c>
      <c r="C61" s="42" t="s">
        <v>151</v>
      </c>
      <c r="D61" s="42" t="s">
        <v>203</v>
      </c>
      <c r="E61" s="42" t="s">
        <v>214</v>
      </c>
      <c r="F61" s="43" t="s">
        <v>113</v>
      </c>
      <c r="G61" s="43" t="s">
        <v>130</v>
      </c>
      <c r="H61" s="44" t="n">
        <v>5</v>
      </c>
      <c r="I61" s="44" t="n">
        <v>16</v>
      </c>
      <c r="J61" s="45" t="s">
        <v>1346</v>
      </c>
      <c r="K61" s="46" t="s">
        <v>151</v>
      </c>
      <c r="L61" s="47" t="s">
        <v>113</v>
      </c>
      <c r="M61" s="47"/>
      <c r="N61" s="48" t="s">
        <v>113</v>
      </c>
      <c r="O61" s="48"/>
      <c r="P61" s="48"/>
      <c r="Q61" s="49"/>
      <c r="R61" s="50" t="s">
        <v>215</v>
      </c>
      <c r="S61" s="50" t="s">
        <v>216</v>
      </c>
      <c r="T61" s="51" t="s">
        <v>217</v>
      </c>
      <c r="U61" s="52"/>
      <c r="V61" s="49" t="s">
        <v>546</v>
      </c>
      <c r="W61" s="53" t="s">
        <v>218</v>
      </c>
      <c r="X61" s="54"/>
      <c r="Y61" s="54"/>
      <c r="Z61" s="54" t="s">
        <v>116</v>
      </c>
      <c r="AA61" s="55"/>
      <c r="AB61" s="55"/>
    </row>
    <row r="62" s="72" customFormat="true" ht="12.75" hidden="false" customHeight="false" outlineLevel="0" collapsed="false">
      <c r="A62" s="41" t="n">
        <v>1000</v>
      </c>
      <c r="B62" s="41" t="s">
        <v>157</v>
      </c>
      <c r="C62" s="42"/>
      <c r="D62" s="59"/>
      <c r="E62" s="42"/>
      <c r="F62" s="43" t="s">
        <v>113</v>
      </c>
      <c r="G62" s="43" t="s">
        <v>130</v>
      </c>
      <c r="H62" s="44" t="n">
        <v>2</v>
      </c>
      <c r="I62" s="44"/>
      <c r="J62" s="45" t="s">
        <v>542</v>
      </c>
      <c r="K62" s="46" t="s">
        <v>152</v>
      </c>
      <c r="L62" s="47" t="s">
        <v>480</v>
      </c>
      <c r="M62" s="47"/>
      <c r="N62" s="48" t="s">
        <v>113</v>
      </c>
      <c r="O62" s="48"/>
      <c r="P62" s="48"/>
      <c r="Q62" s="49"/>
      <c r="R62" s="50" t="s">
        <v>497</v>
      </c>
      <c r="S62" s="50" t="s">
        <v>498</v>
      </c>
      <c r="T62" s="51" t="s">
        <v>499</v>
      </c>
      <c r="U62" s="52"/>
      <c r="V62" s="49" t="s">
        <v>546</v>
      </c>
      <c r="W62" s="53" t="s">
        <v>218</v>
      </c>
      <c r="X62" s="55"/>
      <c r="Y62" s="55"/>
      <c r="Z62" s="54" t="s">
        <v>116</v>
      </c>
      <c r="AA62" s="54"/>
      <c r="AB62" s="54"/>
    </row>
    <row r="63" s="72" customFormat="true" ht="51" hidden="false" customHeight="false" outlineLevel="0" collapsed="false">
      <c r="A63" s="41" t="n">
        <v>1083</v>
      </c>
      <c r="B63" s="41" t="s">
        <v>157</v>
      </c>
      <c r="C63" s="42" t="s">
        <v>152</v>
      </c>
      <c r="D63" s="42" t="s">
        <v>152</v>
      </c>
      <c r="E63" s="42" t="s">
        <v>529</v>
      </c>
      <c r="F63" s="43" t="s">
        <v>113</v>
      </c>
      <c r="G63" s="43" t="s">
        <v>130</v>
      </c>
      <c r="H63" s="44" t="n">
        <v>3</v>
      </c>
      <c r="I63" s="44" t="n">
        <v>8</v>
      </c>
      <c r="J63" s="45" t="s">
        <v>542</v>
      </c>
      <c r="K63" s="46" t="s">
        <v>152</v>
      </c>
      <c r="L63" s="47" t="s">
        <v>113</v>
      </c>
      <c r="M63" s="47"/>
      <c r="N63" s="48" t="s">
        <v>113</v>
      </c>
      <c r="O63" s="48"/>
      <c r="P63" s="48"/>
      <c r="Q63" s="49"/>
      <c r="R63" s="50" t="s">
        <v>530</v>
      </c>
      <c r="S63" s="50" t="s">
        <v>531</v>
      </c>
      <c r="T63" s="51" t="s">
        <v>411</v>
      </c>
      <c r="U63" s="52"/>
      <c r="V63" s="49" t="s">
        <v>546</v>
      </c>
      <c r="W63" s="53" t="s">
        <v>218</v>
      </c>
      <c r="X63" s="54"/>
      <c r="Y63" s="54"/>
      <c r="Z63" s="54" t="s">
        <v>116</v>
      </c>
      <c r="AA63" s="54"/>
      <c r="AB63" s="54"/>
    </row>
    <row r="64" s="72" customFormat="true" ht="306" hidden="false" customHeight="false" outlineLevel="0" collapsed="false">
      <c r="A64" s="41" t="n">
        <v>1490</v>
      </c>
      <c r="B64" s="41" t="s">
        <v>157</v>
      </c>
      <c r="C64" s="42" t="s">
        <v>546</v>
      </c>
      <c r="D64" s="59"/>
      <c r="E64" s="42"/>
      <c r="F64" s="43" t="s">
        <v>113</v>
      </c>
      <c r="G64" s="43" t="s">
        <v>130</v>
      </c>
      <c r="H64" s="44" t="n">
        <v>0</v>
      </c>
      <c r="I64" s="44"/>
      <c r="J64" s="45" t="s">
        <v>546</v>
      </c>
      <c r="K64" s="46" t="s">
        <v>546</v>
      </c>
      <c r="L64" s="47" t="s">
        <v>113</v>
      </c>
      <c r="M64" s="47"/>
      <c r="N64" s="48" t="s">
        <v>113</v>
      </c>
      <c r="O64" s="48"/>
      <c r="P64" s="48"/>
      <c r="Q64" s="49"/>
      <c r="R64" s="50" t="s">
        <v>714</v>
      </c>
      <c r="S64" s="50" t="s">
        <v>715</v>
      </c>
      <c r="T64" s="51" t="s">
        <v>716</v>
      </c>
      <c r="U64" s="52"/>
      <c r="V64" s="49" t="s">
        <v>546</v>
      </c>
      <c r="W64" s="53" t="s">
        <v>218</v>
      </c>
      <c r="X64" s="55"/>
      <c r="Y64" s="55"/>
      <c r="Z64" s="75" t="s">
        <v>116</v>
      </c>
      <c r="AA64" s="54"/>
      <c r="AB64" s="54"/>
    </row>
    <row r="65" s="72" customFormat="true" ht="38.25" hidden="false" customHeight="false" outlineLevel="0" collapsed="false">
      <c r="A65" s="41" t="n">
        <v>1549</v>
      </c>
      <c r="B65" s="41" t="s">
        <v>523</v>
      </c>
      <c r="C65" s="42" t="s">
        <v>152</v>
      </c>
      <c r="D65" s="42" t="s">
        <v>152</v>
      </c>
      <c r="E65" s="42" t="s">
        <v>524</v>
      </c>
      <c r="F65" s="43" t="s">
        <v>113</v>
      </c>
      <c r="G65" s="43" t="s">
        <v>130</v>
      </c>
      <c r="H65" s="44" t="n">
        <v>3</v>
      </c>
      <c r="I65" s="44" t="n">
        <v>7</v>
      </c>
      <c r="J65" s="45" t="s">
        <v>542</v>
      </c>
      <c r="K65" s="46" t="s">
        <v>152</v>
      </c>
      <c r="L65" s="47" t="s">
        <v>113</v>
      </c>
      <c r="M65" s="47"/>
      <c r="N65" s="48" t="s">
        <v>113</v>
      </c>
      <c r="O65" s="48"/>
      <c r="P65" s="48"/>
      <c r="Q65" s="49"/>
      <c r="R65" s="50" t="s">
        <v>525</v>
      </c>
      <c r="S65" s="50" t="s">
        <v>526</v>
      </c>
      <c r="T65" s="51" t="s">
        <v>411</v>
      </c>
      <c r="U65" s="52"/>
      <c r="V65" s="49" t="s">
        <v>546</v>
      </c>
      <c r="W65" s="53" t="s">
        <v>218</v>
      </c>
      <c r="X65" s="55"/>
      <c r="Y65" s="55"/>
      <c r="Z65" s="55" t="s">
        <v>116</v>
      </c>
      <c r="AA65" s="54"/>
      <c r="AB65" s="54"/>
    </row>
    <row r="66" s="70" customFormat="true" ht="51" hidden="false" customHeight="false" outlineLevel="0" collapsed="false">
      <c r="A66" s="41" t="n">
        <v>4041</v>
      </c>
      <c r="B66" s="76" t="s">
        <v>408</v>
      </c>
      <c r="C66" s="77" t="s">
        <v>152</v>
      </c>
      <c r="D66" s="77" t="s">
        <v>372</v>
      </c>
      <c r="E66" s="77" t="s">
        <v>229</v>
      </c>
      <c r="F66" s="78" t="s">
        <v>113</v>
      </c>
      <c r="G66" s="78" t="s">
        <v>130</v>
      </c>
      <c r="H66" s="79" t="n">
        <v>2</v>
      </c>
      <c r="I66" s="79" t="n">
        <v>11</v>
      </c>
      <c r="J66" s="45" t="s">
        <v>542</v>
      </c>
      <c r="K66" s="80" t="s">
        <v>152</v>
      </c>
      <c r="L66" s="81" t="s">
        <v>182</v>
      </c>
      <c r="M66" s="81"/>
      <c r="N66" s="82" t="s">
        <v>113</v>
      </c>
      <c r="O66" s="82"/>
      <c r="P66" s="82"/>
      <c r="Q66" s="83"/>
      <c r="R66" s="84" t="s">
        <v>409</v>
      </c>
      <c r="S66" s="84" t="s">
        <v>410</v>
      </c>
      <c r="T66" s="85" t="s">
        <v>411</v>
      </c>
      <c r="U66" s="86"/>
      <c r="V66" s="49" t="s">
        <v>546</v>
      </c>
      <c r="W66" s="53" t="s">
        <v>218</v>
      </c>
      <c r="X66" s="55"/>
      <c r="Y66" s="55"/>
      <c r="Z66" s="55" t="s">
        <v>116</v>
      </c>
      <c r="AA66" s="55"/>
      <c r="AB66" s="55"/>
    </row>
    <row r="67" s="70" customFormat="true" ht="63.75" hidden="false" customHeight="false" outlineLevel="0" collapsed="false">
      <c r="A67" s="41" t="n">
        <v>6822</v>
      </c>
      <c r="B67" s="41" t="s">
        <v>402</v>
      </c>
      <c r="C67" s="42" t="s">
        <v>403</v>
      </c>
      <c r="D67" s="42" t="s">
        <v>372</v>
      </c>
      <c r="E67" s="42" t="s">
        <v>448</v>
      </c>
      <c r="F67" s="43" t="s">
        <v>113</v>
      </c>
      <c r="G67" s="43" t="s">
        <v>130</v>
      </c>
      <c r="H67" s="44" t="n">
        <v>2</v>
      </c>
      <c r="I67" s="44" t="n">
        <v>23</v>
      </c>
      <c r="J67" s="45" t="s">
        <v>542</v>
      </c>
      <c r="K67" s="46" t="s">
        <v>152</v>
      </c>
      <c r="L67" s="47" t="s">
        <v>113</v>
      </c>
      <c r="M67" s="47"/>
      <c r="N67" s="48" t="s">
        <v>113</v>
      </c>
      <c r="O67" s="48"/>
      <c r="P67" s="48"/>
      <c r="Q67" s="49"/>
      <c r="R67" s="50" t="s">
        <v>449</v>
      </c>
      <c r="S67" s="50" t="s">
        <v>450</v>
      </c>
      <c r="T67" s="51" t="s">
        <v>451</v>
      </c>
      <c r="U67" s="52"/>
      <c r="V67" s="49" t="s">
        <v>546</v>
      </c>
      <c r="W67" s="53" t="s">
        <v>218</v>
      </c>
      <c r="X67" s="54"/>
      <c r="Y67" s="54"/>
      <c r="Z67" s="54" t="s">
        <v>116</v>
      </c>
      <c r="AA67" s="55"/>
      <c r="AB67" s="55"/>
    </row>
    <row r="68" s="72" customFormat="true" ht="76.5" hidden="false" customHeight="false" outlineLevel="0" collapsed="false">
      <c r="A68" s="41" t="n">
        <v>6825</v>
      </c>
      <c r="B68" s="41" t="s">
        <v>402</v>
      </c>
      <c r="C68" s="42" t="s">
        <v>403</v>
      </c>
      <c r="D68" s="42" t="s">
        <v>152</v>
      </c>
      <c r="E68" s="42" t="s">
        <v>524</v>
      </c>
      <c r="F68" s="43" t="s">
        <v>113</v>
      </c>
      <c r="G68" s="43" t="s">
        <v>130</v>
      </c>
      <c r="H68" s="44" t="n">
        <v>3</v>
      </c>
      <c r="I68" s="44" t="n">
        <v>7</v>
      </c>
      <c r="J68" s="45" t="s">
        <v>542</v>
      </c>
      <c r="K68" s="46" t="s">
        <v>152</v>
      </c>
      <c r="L68" s="47" t="s">
        <v>113</v>
      </c>
      <c r="M68" s="47"/>
      <c r="N68" s="48" t="s">
        <v>113</v>
      </c>
      <c r="O68" s="48"/>
      <c r="P68" s="48"/>
      <c r="Q68" s="49"/>
      <c r="R68" s="50" t="s">
        <v>527</v>
      </c>
      <c r="S68" s="50" t="s">
        <v>528</v>
      </c>
      <c r="T68" s="51" t="s">
        <v>411</v>
      </c>
      <c r="U68" s="52"/>
      <c r="V68" s="49" t="s">
        <v>546</v>
      </c>
      <c r="W68" s="53" t="s">
        <v>218</v>
      </c>
      <c r="X68" s="55"/>
      <c r="Y68" s="55"/>
      <c r="Z68" s="55" t="s">
        <v>116</v>
      </c>
      <c r="AA68" s="54"/>
      <c r="AB68" s="54"/>
    </row>
    <row r="69" s="70" customFormat="true" ht="12.75" hidden="false" customHeight="false" outlineLevel="0" collapsed="false">
      <c r="A69" s="41" t="n">
        <v>7555</v>
      </c>
      <c r="B69" s="41" t="s">
        <v>484</v>
      </c>
      <c r="C69" s="43" t="s">
        <v>152</v>
      </c>
      <c r="D69" s="59"/>
      <c r="E69" s="43"/>
      <c r="F69" s="43" t="s">
        <v>113</v>
      </c>
      <c r="G69" s="43" t="s">
        <v>96</v>
      </c>
      <c r="H69" s="44" t="n">
        <v>2</v>
      </c>
      <c r="I69" s="44"/>
      <c r="J69" s="45" t="s">
        <v>542</v>
      </c>
      <c r="K69" s="46" t="s">
        <v>152</v>
      </c>
      <c r="L69" s="47" t="s">
        <v>480</v>
      </c>
      <c r="M69" s="47"/>
      <c r="N69" s="48" t="s">
        <v>113</v>
      </c>
      <c r="O69" s="88"/>
      <c r="P69" s="88"/>
      <c r="Q69" s="89"/>
      <c r="R69" s="50" t="s">
        <v>485</v>
      </c>
      <c r="S69" s="50" t="s">
        <v>486</v>
      </c>
      <c r="T69" s="51" t="s">
        <v>411</v>
      </c>
      <c r="U69" s="52"/>
      <c r="V69" s="49" t="s">
        <v>546</v>
      </c>
      <c r="W69" s="53" t="s">
        <v>218</v>
      </c>
      <c r="X69" s="55"/>
      <c r="Y69" s="55"/>
      <c r="Z69" s="54" t="s">
        <v>116</v>
      </c>
      <c r="AA69" s="55"/>
      <c r="AB69" s="55"/>
    </row>
  </sheetData>
  <conditionalFormatting sqref="H2:H69">
    <cfRule type="expression" priority="2" aboveAverage="0" equalAverage="0" bottom="0" percent="0" rank="0" text="" dxfId="4">
      <formula>IF(CLEAN($H2)=CLEAN($D2),0,1)</formula>
    </cfRule>
  </conditionalFormatting>
  <conditionalFormatting sqref="I2:I69">
    <cfRule type="expression" priority="3" aboveAverage="0" equalAverage="0" bottom="0" percent="0" rank="0" text="" dxfId="5">
      <formula>IF(CLEAN($I2)=CLEAN($E2),0,1)</formula>
    </cfRule>
  </conditionalFormatting>
  <conditionalFormatting sqref="K2:K69">
    <cfRule type="expression" priority="4" aboveAverage="0" equalAverage="0" bottom="0" percent="0" rank="0" text="" dxfId="6">
      <formula>IF(CLEAN($K2)=CLEAN($C2),0,1)</formula>
    </cfRule>
  </conditionalFormatting>
  <conditionalFormatting sqref="L2:L6 L8:L69">
    <cfRule type="expression" priority="5" aboveAverage="0" equalAverage="0" bottom="0" percent="0" rank="0" text="" dxfId="7">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5"/>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X25" activeCellId="0" sqref="X25"/>
    </sheetView>
  </sheetViews>
  <sheetFormatPr defaultColWidth="9.0546875" defaultRowHeight="12.75" zeroHeight="false" outlineLevelRow="0" outlineLevelCol="1"/>
  <cols>
    <col collapsed="false" customWidth="true" hidden="false" outlineLevel="0" max="1" min="1" style="25" width="5.99"/>
    <col collapsed="false" customWidth="true" hidden="false" outlineLevel="1" max="2" min="2" style="25" width="18.85"/>
    <col collapsed="false" customWidth="true" hidden="false" outlineLevel="1" max="3" min="3" style="25" width="8.99"/>
    <col collapsed="false" customWidth="true" hidden="false" outlineLevel="1" max="4" min="4" style="25" width="9.14"/>
    <col collapsed="false" customWidth="true" hidden="false" outlineLevel="1" max="5" min="5" style="25" width="8.99"/>
    <col collapsed="false" customWidth="true" hidden="false" outlineLevel="1" max="6" min="6" style="25" width="8.85"/>
    <col collapsed="false" customWidth="true" hidden="false" outlineLevel="0" max="7" min="7" style="25" width="3.28"/>
    <col collapsed="false" customWidth="true" hidden="false" outlineLevel="0" max="8" min="8" style="26" width="3.99"/>
    <col collapsed="false" customWidth="true" hidden="false" outlineLevel="0" max="9" min="9" style="26" width="3.28"/>
    <col collapsed="false" customWidth="true" hidden="false" outlineLevel="1" max="10" min="10" style="27" width="20.7"/>
    <col collapsed="false" customWidth="true" hidden="false" outlineLevel="0" max="11" min="11" style="26" width="8.7"/>
    <col collapsed="false" customWidth="true" hidden="false" outlineLevel="0" max="12" min="12" style="26" width="3.28"/>
    <col collapsed="false" customWidth="true" hidden="false" outlineLevel="0" max="13" min="13" style="26" width="6.28"/>
    <col collapsed="false" customWidth="true" hidden="false" outlineLevel="1" max="16" min="14" style="0" width="3.28"/>
    <col collapsed="false" customWidth="true" hidden="false" outlineLevel="1" max="17" min="17" style="25" width="3.28"/>
    <col collapsed="false" customWidth="true" hidden="false" outlineLevel="0" max="19" min="18" style="27" width="40.7"/>
    <col collapsed="false" customWidth="true" hidden="false" outlineLevel="0" max="20" min="20" style="13" width="40.7"/>
    <col collapsed="false" customWidth="true" hidden="false" outlineLevel="0" max="21" min="21" style="25" width="3.42"/>
    <col collapsed="false" customWidth="true" hidden="false" outlineLevel="0" max="22" min="22" style="25" width="9.14"/>
    <col collapsed="false" customWidth="true" hidden="false" outlineLevel="0" max="23" min="23" style="26" width="7.42"/>
    <col collapsed="false" customWidth="true" hidden="false" outlineLevel="0" max="28" min="28" style="0" width="6.13"/>
  </cols>
  <sheetData>
    <row r="1" s="40" customFormat="true" ht="132.75" hidden="false" customHeight="false" outlineLevel="0" collapsed="false">
      <c r="A1" s="117" t="s">
        <v>53</v>
      </c>
      <c r="B1" s="117" t="s">
        <v>136</v>
      </c>
      <c r="C1" s="117" t="s">
        <v>137</v>
      </c>
      <c r="D1" s="117" t="s">
        <v>138</v>
      </c>
      <c r="E1" s="117" t="s">
        <v>139</v>
      </c>
      <c r="F1" s="117" t="s">
        <v>140</v>
      </c>
      <c r="G1" s="117" t="s">
        <v>141</v>
      </c>
      <c r="H1" s="118" t="s">
        <v>142</v>
      </c>
      <c r="I1" s="118" t="s">
        <v>143</v>
      </c>
      <c r="J1" s="119" t="s">
        <v>144</v>
      </c>
      <c r="K1" s="120" t="s">
        <v>145</v>
      </c>
      <c r="L1" s="118" t="s">
        <v>146</v>
      </c>
      <c r="M1" s="118" t="s">
        <v>93</v>
      </c>
      <c r="N1" s="121" t="s">
        <v>147</v>
      </c>
      <c r="O1" s="121" t="s">
        <v>101</v>
      </c>
      <c r="P1" s="121" t="s">
        <v>1</v>
      </c>
      <c r="Q1" s="117" t="s">
        <v>148</v>
      </c>
      <c r="R1" s="122" t="s">
        <v>109</v>
      </c>
      <c r="S1" s="122" t="s">
        <v>112</v>
      </c>
      <c r="T1" s="123" t="s">
        <v>114</v>
      </c>
      <c r="U1" s="124" t="s">
        <v>149</v>
      </c>
      <c r="V1" s="124" t="s">
        <v>121</v>
      </c>
      <c r="W1" s="125" t="s">
        <v>124</v>
      </c>
      <c r="X1" s="126" t="s">
        <v>128</v>
      </c>
      <c r="Y1" s="126" t="s">
        <v>131</v>
      </c>
      <c r="Z1" s="126" t="s">
        <v>134</v>
      </c>
      <c r="AA1" s="127" t="s">
        <v>1344</v>
      </c>
      <c r="AB1" s="127" t="s">
        <v>1374</v>
      </c>
    </row>
    <row r="2" s="13" customFormat="true" ht="63.75" hidden="false" customHeight="false" outlineLevel="0" collapsed="false">
      <c r="A2" s="145" t="n">
        <v>559</v>
      </c>
      <c r="B2" s="145" t="s">
        <v>171</v>
      </c>
      <c r="C2" s="145" t="s">
        <v>1074</v>
      </c>
      <c r="D2" s="145" t="s">
        <v>1013</v>
      </c>
      <c r="E2" s="145" t="s">
        <v>158</v>
      </c>
      <c r="F2" s="145" t="s">
        <v>113</v>
      </c>
      <c r="G2" s="145" t="s">
        <v>130</v>
      </c>
      <c r="H2" s="146" t="n">
        <v>159</v>
      </c>
      <c r="I2" s="146" t="n">
        <v>14</v>
      </c>
      <c r="J2" s="145" t="s">
        <v>1075</v>
      </c>
      <c r="K2" s="147" t="s">
        <v>1074</v>
      </c>
      <c r="L2" s="147" t="s">
        <v>113</v>
      </c>
      <c r="M2" s="148"/>
      <c r="N2" s="149"/>
      <c r="O2" s="149"/>
      <c r="P2" s="138"/>
      <c r="Q2" s="150"/>
      <c r="R2" s="145" t="s">
        <v>1076</v>
      </c>
      <c r="S2" s="145" t="s">
        <v>1077</v>
      </c>
      <c r="T2" s="149" t="s">
        <v>1375</v>
      </c>
      <c r="U2" s="150"/>
      <c r="V2" s="145" t="s">
        <v>1018</v>
      </c>
      <c r="W2" s="147" t="s">
        <v>546</v>
      </c>
      <c r="X2" s="151"/>
      <c r="Y2" s="138"/>
      <c r="Z2" s="138"/>
      <c r="AA2" s="138" t="s">
        <v>1376</v>
      </c>
      <c r="AB2" s="138" t="s">
        <v>1377</v>
      </c>
    </row>
    <row r="3" s="13" customFormat="true" ht="25.5" hidden="false" customHeight="false" outlineLevel="0" collapsed="false">
      <c r="A3" s="145" t="n">
        <v>2914</v>
      </c>
      <c r="B3" s="145" t="s">
        <v>194</v>
      </c>
      <c r="C3" s="145" t="s">
        <v>1074</v>
      </c>
      <c r="D3" s="145" t="s">
        <v>1013</v>
      </c>
      <c r="E3" s="145" t="s">
        <v>158</v>
      </c>
      <c r="F3" s="145" t="s">
        <v>113</v>
      </c>
      <c r="G3" s="145" t="s">
        <v>130</v>
      </c>
      <c r="H3" s="146" t="n">
        <v>159</v>
      </c>
      <c r="I3" s="146" t="n">
        <v>14</v>
      </c>
      <c r="J3" s="145" t="s">
        <v>1075</v>
      </c>
      <c r="K3" s="147" t="s">
        <v>1074</v>
      </c>
      <c r="L3" s="147" t="s">
        <v>113</v>
      </c>
      <c r="M3" s="148"/>
      <c r="N3" s="149"/>
      <c r="O3" s="149"/>
      <c r="P3" s="138"/>
      <c r="Q3" s="150"/>
      <c r="R3" s="145" t="s">
        <v>1078</v>
      </c>
      <c r="S3" s="145" t="s">
        <v>1079</v>
      </c>
      <c r="T3" s="149" t="s">
        <v>1378</v>
      </c>
      <c r="U3" s="150"/>
      <c r="V3" s="145" t="s">
        <v>1018</v>
      </c>
      <c r="W3" s="147" t="s">
        <v>546</v>
      </c>
      <c r="X3" s="151"/>
      <c r="Y3" s="138"/>
      <c r="Z3" s="138"/>
      <c r="AA3" s="138" t="s">
        <v>1376</v>
      </c>
      <c r="AB3" s="138" t="s">
        <v>1377</v>
      </c>
    </row>
    <row r="4" s="13" customFormat="true" ht="51" hidden="false" customHeight="false" outlineLevel="0" collapsed="false">
      <c r="A4" s="145" t="n">
        <v>2950</v>
      </c>
      <c r="B4" s="145" t="s">
        <v>194</v>
      </c>
      <c r="C4" s="145" t="s">
        <v>1335</v>
      </c>
      <c r="D4" s="145" t="s">
        <v>1022</v>
      </c>
      <c r="E4" s="145" t="s">
        <v>224</v>
      </c>
      <c r="F4" s="145" t="s">
        <v>113</v>
      </c>
      <c r="G4" s="145" t="s">
        <v>130</v>
      </c>
      <c r="H4" s="146" t="n">
        <v>163</v>
      </c>
      <c r="I4" s="146" t="n">
        <v>6</v>
      </c>
      <c r="J4" s="145" t="s">
        <v>1336</v>
      </c>
      <c r="K4" s="147" t="s">
        <v>1335</v>
      </c>
      <c r="L4" s="147" t="s">
        <v>113</v>
      </c>
      <c r="M4" s="148"/>
      <c r="N4" s="149"/>
      <c r="O4" s="149"/>
      <c r="P4" s="138"/>
      <c r="Q4" s="150"/>
      <c r="R4" s="145" t="s">
        <v>1337</v>
      </c>
      <c r="S4" s="145" t="s">
        <v>1338</v>
      </c>
      <c r="T4" s="149" t="s">
        <v>1379</v>
      </c>
      <c r="U4" s="150"/>
      <c r="V4" s="145" t="s">
        <v>1334</v>
      </c>
      <c r="W4" s="147" t="s">
        <v>546</v>
      </c>
      <c r="X4" s="151"/>
      <c r="Y4" s="138"/>
      <c r="Z4" s="138"/>
      <c r="AA4" s="138" t="s">
        <v>1376</v>
      </c>
      <c r="AB4" s="138" t="s">
        <v>1377</v>
      </c>
    </row>
    <row r="5" s="13" customFormat="true" ht="51" hidden="false" customHeight="false" outlineLevel="0" collapsed="false">
      <c r="A5" s="145" t="n">
        <v>3442</v>
      </c>
      <c r="B5" s="145" t="s">
        <v>1173</v>
      </c>
      <c r="C5" s="145" t="s">
        <v>1329</v>
      </c>
      <c r="D5" s="145" t="s">
        <v>1022</v>
      </c>
      <c r="E5" s="145" t="s">
        <v>210</v>
      </c>
      <c r="F5" s="145" t="s">
        <v>113</v>
      </c>
      <c r="G5" s="145" t="s">
        <v>130</v>
      </c>
      <c r="H5" s="147" t="n">
        <v>163</v>
      </c>
      <c r="I5" s="147" t="n">
        <v>15</v>
      </c>
      <c r="J5" s="145" t="s">
        <v>1330</v>
      </c>
      <c r="K5" s="147" t="s">
        <v>1329</v>
      </c>
      <c r="L5" s="147" t="s">
        <v>113</v>
      </c>
      <c r="M5" s="148"/>
      <c r="N5" s="149"/>
      <c r="O5" s="149"/>
      <c r="P5" s="138"/>
      <c r="Q5" s="150"/>
      <c r="R5" s="145" t="s">
        <v>1331</v>
      </c>
      <c r="S5" s="145" t="s">
        <v>1332</v>
      </c>
      <c r="T5" s="149" t="s">
        <v>1379</v>
      </c>
      <c r="U5" s="150"/>
      <c r="V5" s="145" t="s">
        <v>1334</v>
      </c>
      <c r="W5" s="147" t="s">
        <v>546</v>
      </c>
      <c r="X5" s="151"/>
      <c r="Y5" s="138"/>
      <c r="Z5" s="138"/>
      <c r="AA5" s="138" t="s">
        <v>1376</v>
      </c>
      <c r="AB5" s="138" t="s">
        <v>1377</v>
      </c>
    </row>
    <row r="6" s="13" customFormat="true" ht="76.5" hidden="false" customHeight="false" outlineLevel="0" collapsed="false">
      <c r="A6" s="145" t="n">
        <v>3615</v>
      </c>
      <c r="B6" s="145" t="s">
        <v>181</v>
      </c>
      <c r="C6" s="145" t="s">
        <v>1339</v>
      </c>
      <c r="D6" s="145" t="s">
        <v>1340</v>
      </c>
      <c r="E6" s="150"/>
      <c r="F6" s="145" t="s">
        <v>113</v>
      </c>
      <c r="G6" s="145" t="s">
        <v>130</v>
      </c>
      <c r="H6" s="147" t="n">
        <v>162</v>
      </c>
      <c r="I6" s="148"/>
      <c r="J6" s="145" t="s">
        <v>1341</v>
      </c>
      <c r="K6" s="147" t="s">
        <v>1339</v>
      </c>
      <c r="L6" s="147" t="s">
        <v>480</v>
      </c>
      <c r="M6" s="148"/>
      <c r="N6" s="149"/>
      <c r="O6" s="149"/>
      <c r="P6" s="138"/>
      <c r="Q6" s="150"/>
      <c r="R6" s="145" t="s">
        <v>1342</v>
      </c>
      <c r="S6" s="145" t="s">
        <v>1343</v>
      </c>
      <c r="T6" s="149" t="s">
        <v>1379</v>
      </c>
      <c r="U6" s="150"/>
      <c r="V6" s="145" t="s">
        <v>1334</v>
      </c>
      <c r="W6" s="147" t="s">
        <v>546</v>
      </c>
      <c r="X6" s="151"/>
      <c r="Y6" s="138"/>
      <c r="Z6" s="138"/>
      <c r="AA6" s="138" t="s">
        <v>1376</v>
      </c>
      <c r="AB6" s="138" t="s">
        <v>1377</v>
      </c>
    </row>
    <row r="7" s="13" customFormat="true" ht="76.5" hidden="false" customHeight="false" outlineLevel="0" collapsed="false">
      <c r="A7" s="145" t="n">
        <v>3616</v>
      </c>
      <c r="B7" s="145" t="s">
        <v>181</v>
      </c>
      <c r="C7" s="145" t="s">
        <v>1339</v>
      </c>
      <c r="D7" s="145" t="s">
        <v>1340</v>
      </c>
      <c r="E7" s="150"/>
      <c r="F7" s="145" t="s">
        <v>113</v>
      </c>
      <c r="G7" s="145" t="s">
        <v>130</v>
      </c>
      <c r="H7" s="147" t="n">
        <v>162</v>
      </c>
      <c r="I7" s="148"/>
      <c r="J7" s="145" t="s">
        <v>1341</v>
      </c>
      <c r="K7" s="147" t="s">
        <v>1339</v>
      </c>
      <c r="L7" s="147" t="s">
        <v>480</v>
      </c>
      <c r="M7" s="148"/>
      <c r="N7" s="149"/>
      <c r="O7" s="149"/>
      <c r="P7" s="138"/>
      <c r="Q7" s="150"/>
      <c r="R7" s="145" t="s">
        <v>1342</v>
      </c>
      <c r="S7" s="145" t="s">
        <v>1343</v>
      </c>
      <c r="T7" s="149" t="s">
        <v>1379</v>
      </c>
      <c r="U7" s="150"/>
      <c r="V7" s="145" t="s">
        <v>1334</v>
      </c>
      <c r="W7" s="147" t="s">
        <v>546</v>
      </c>
      <c r="X7" s="151"/>
      <c r="Y7" s="138"/>
      <c r="Z7" s="138"/>
      <c r="AA7" s="138" t="s">
        <v>1376</v>
      </c>
      <c r="AB7" s="138" t="s">
        <v>1377</v>
      </c>
    </row>
    <row r="8" s="13" customFormat="true" ht="38.25" hidden="false" customHeight="false" outlineLevel="0" collapsed="false">
      <c r="A8" s="145" t="n">
        <v>4020</v>
      </c>
      <c r="B8" s="145" t="s">
        <v>408</v>
      </c>
      <c r="C8" s="145" t="s">
        <v>444</v>
      </c>
      <c r="D8" s="145" t="s">
        <v>1013</v>
      </c>
      <c r="E8" s="145" t="s">
        <v>158</v>
      </c>
      <c r="F8" s="145" t="s">
        <v>113</v>
      </c>
      <c r="G8" s="145" t="s">
        <v>130</v>
      </c>
      <c r="H8" s="147" t="n">
        <v>159</v>
      </c>
      <c r="I8" s="147" t="n">
        <v>14</v>
      </c>
      <c r="J8" s="145" t="s">
        <v>1014</v>
      </c>
      <c r="K8" s="147" t="s">
        <v>444</v>
      </c>
      <c r="L8" s="147" t="s">
        <v>480</v>
      </c>
      <c r="M8" s="148"/>
      <c r="N8" s="149"/>
      <c r="O8" s="149"/>
      <c r="P8" s="138"/>
      <c r="Q8" s="150"/>
      <c r="R8" s="145" t="s">
        <v>1019</v>
      </c>
      <c r="S8" s="145" t="s">
        <v>1020</v>
      </c>
      <c r="T8" s="149" t="s">
        <v>1375</v>
      </c>
      <c r="U8" s="150"/>
      <c r="V8" s="145" t="s">
        <v>1018</v>
      </c>
      <c r="W8" s="147" t="s">
        <v>546</v>
      </c>
      <c r="X8" s="151"/>
      <c r="Y8" s="138"/>
      <c r="Z8" s="138"/>
      <c r="AA8" s="138" t="s">
        <v>1376</v>
      </c>
      <c r="AB8" s="138" t="s">
        <v>1377</v>
      </c>
    </row>
    <row r="9" s="13" customFormat="true" ht="89.25" hidden="false" customHeight="false" outlineLevel="0" collapsed="false">
      <c r="A9" s="145" t="n">
        <v>4023</v>
      </c>
      <c r="B9" s="145" t="s">
        <v>408</v>
      </c>
      <c r="C9" s="145" t="s">
        <v>444</v>
      </c>
      <c r="D9" s="145" t="s">
        <v>1022</v>
      </c>
      <c r="E9" s="145" t="s">
        <v>203</v>
      </c>
      <c r="F9" s="150"/>
      <c r="G9" s="150"/>
      <c r="H9" s="147" t="n">
        <v>163</v>
      </c>
      <c r="I9" s="147" t="n">
        <v>5</v>
      </c>
      <c r="J9" s="145" t="s">
        <v>1014</v>
      </c>
      <c r="K9" s="147" t="s">
        <v>444</v>
      </c>
      <c r="L9" s="147" t="s">
        <v>182</v>
      </c>
      <c r="M9" s="148"/>
      <c r="N9" s="149"/>
      <c r="O9" s="149"/>
      <c r="P9" s="138"/>
      <c r="Q9" s="150"/>
      <c r="R9" s="145" t="s">
        <v>1023</v>
      </c>
      <c r="S9" s="145" t="s">
        <v>1024</v>
      </c>
      <c r="T9" s="149" t="s">
        <v>1025</v>
      </c>
      <c r="U9" s="150"/>
      <c r="V9" s="145" t="s">
        <v>1018</v>
      </c>
      <c r="W9" s="147" t="s">
        <v>546</v>
      </c>
      <c r="X9" s="151"/>
      <c r="Y9" s="138"/>
      <c r="Z9" s="138"/>
      <c r="AA9" s="138" t="s">
        <v>1376</v>
      </c>
      <c r="AB9" s="138" t="s">
        <v>1377</v>
      </c>
    </row>
    <row r="10" s="13" customFormat="true" ht="38.25" hidden="false" customHeight="false" outlineLevel="0" collapsed="false">
      <c r="A10" s="145" t="n">
        <v>7026</v>
      </c>
      <c r="B10" s="145" t="s">
        <v>1113</v>
      </c>
      <c r="C10" s="145" t="s">
        <v>1114</v>
      </c>
      <c r="D10" s="145" t="s">
        <v>1115</v>
      </c>
      <c r="E10" s="150"/>
      <c r="F10" s="145" t="s">
        <v>113</v>
      </c>
      <c r="G10" s="145" t="s">
        <v>130</v>
      </c>
      <c r="H10" s="147" t="n">
        <v>67</v>
      </c>
      <c r="I10" s="148"/>
      <c r="J10" s="145" t="s">
        <v>1116</v>
      </c>
      <c r="K10" s="147" t="s">
        <v>1114</v>
      </c>
      <c r="L10" s="147" t="s">
        <v>182</v>
      </c>
      <c r="M10" s="148"/>
      <c r="N10" s="149"/>
      <c r="O10" s="138"/>
      <c r="P10" s="138"/>
      <c r="Q10" s="150"/>
      <c r="R10" s="145" t="s">
        <v>1117</v>
      </c>
      <c r="S10" s="150"/>
      <c r="T10" s="149" t="s">
        <v>1380</v>
      </c>
      <c r="U10" s="150"/>
      <c r="V10" s="145" t="s">
        <v>1119</v>
      </c>
      <c r="W10" s="147" t="s">
        <v>546</v>
      </c>
      <c r="X10" s="151"/>
      <c r="Y10" s="138"/>
      <c r="Z10" s="138"/>
      <c r="AA10" s="138" t="s">
        <v>1376</v>
      </c>
      <c r="AB10" s="138" t="s">
        <v>1377</v>
      </c>
    </row>
    <row r="11" s="13" customFormat="true" ht="127.5" hidden="false" customHeight="false" outlineLevel="0" collapsed="false">
      <c r="A11" s="145" t="n">
        <v>10375</v>
      </c>
      <c r="B11" s="145" t="s">
        <v>187</v>
      </c>
      <c r="C11" s="145" t="s">
        <v>1012</v>
      </c>
      <c r="D11" s="145" t="s">
        <v>1013</v>
      </c>
      <c r="E11" s="145" t="s">
        <v>532</v>
      </c>
      <c r="F11" s="145" t="s">
        <v>113</v>
      </c>
      <c r="G11" s="145" t="s">
        <v>130</v>
      </c>
      <c r="H11" s="147" t="n">
        <v>159</v>
      </c>
      <c r="I11" s="147" t="n">
        <v>9</v>
      </c>
      <c r="J11" s="145" t="s">
        <v>1014</v>
      </c>
      <c r="K11" s="147" t="s">
        <v>444</v>
      </c>
      <c r="L11" s="147" t="s">
        <v>113</v>
      </c>
      <c r="M11" s="148"/>
      <c r="N11" s="149"/>
      <c r="O11" s="149"/>
      <c r="P11" s="138"/>
      <c r="Q11" s="150"/>
      <c r="R11" s="145" t="s">
        <v>1015</v>
      </c>
      <c r="S11" s="145" t="s">
        <v>1016</v>
      </c>
      <c r="T11" s="149" t="s">
        <v>1381</v>
      </c>
      <c r="U11" s="150"/>
      <c r="V11" s="145" t="s">
        <v>1018</v>
      </c>
      <c r="W11" s="147" t="s">
        <v>546</v>
      </c>
      <c r="X11" s="151"/>
      <c r="Y11" s="138"/>
      <c r="Z11" s="138"/>
      <c r="AA11" s="138" t="s">
        <v>1376</v>
      </c>
      <c r="AB11" s="138" t="s">
        <v>1377</v>
      </c>
    </row>
    <row r="12" s="54" customFormat="true" ht="140.25" hidden="false" customHeight="false" outlineLevel="0" collapsed="false">
      <c r="A12" s="128" t="n">
        <v>7344</v>
      </c>
      <c r="B12" s="128" t="s">
        <v>1026</v>
      </c>
      <c r="C12" s="129" t="s">
        <v>1027</v>
      </c>
      <c r="D12" s="129" t="s">
        <v>1028</v>
      </c>
      <c r="E12" s="129" t="s">
        <v>373</v>
      </c>
      <c r="F12" s="130" t="s">
        <v>65</v>
      </c>
      <c r="G12" s="130" t="s">
        <v>96</v>
      </c>
      <c r="H12" s="131" t="n">
        <v>6</v>
      </c>
      <c r="I12" s="131" t="n">
        <v>0</v>
      </c>
      <c r="J12" s="132" t="s">
        <v>1029</v>
      </c>
      <c r="K12" s="133" t="s">
        <v>1030</v>
      </c>
      <c r="L12" s="134" t="s">
        <v>113</v>
      </c>
      <c r="M12" s="134"/>
      <c r="N12" s="135"/>
      <c r="O12" s="135"/>
      <c r="P12" s="135"/>
      <c r="Q12" s="136"/>
      <c r="R12" s="137" t="s">
        <v>1031</v>
      </c>
      <c r="S12" s="137" t="s">
        <v>1032</v>
      </c>
      <c r="T12" s="138" t="s">
        <v>1382</v>
      </c>
      <c r="U12" s="139"/>
      <c r="V12" s="136" t="s">
        <v>852</v>
      </c>
      <c r="W12" s="140" t="s">
        <v>546</v>
      </c>
      <c r="X12" s="142"/>
      <c r="Y12" s="141"/>
      <c r="Z12" s="141"/>
      <c r="AA12" s="141" t="s">
        <v>1376</v>
      </c>
      <c r="AB12" s="141" t="s">
        <v>1377</v>
      </c>
    </row>
    <row r="13" s="55" customFormat="true" ht="25.5" hidden="false" customHeight="false" outlineLevel="0" collapsed="false">
      <c r="A13" s="128" t="n">
        <v>11884</v>
      </c>
      <c r="B13" s="152" t="s">
        <v>896</v>
      </c>
      <c r="C13" s="153" t="s">
        <v>1040</v>
      </c>
      <c r="D13" s="152" t="s">
        <v>224</v>
      </c>
      <c r="E13" s="152" t="s">
        <v>219</v>
      </c>
      <c r="F13" s="152" t="s">
        <v>65</v>
      </c>
      <c r="G13" s="152" t="s">
        <v>96</v>
      </c>
      <c r="H13" s="154" t="n">
        <v>6</v>
      </c>
      <c r="I13" s="154" t="n">
        <v>23</v>
      </c>
      <c r="J13" s="132" t="s">
        <v>1029</v>
      </c>
      <c r="K13" s="155" t="s">
        <v>1030</v>
      </c>
      <c r="L13" s="156" t="s">
        <v>113</v>
      </c>
      <c r="M13" s="156"/>
      <c r="N13" s="141"/>
      <c r="O13" s="141"/>
      <c r="P13" s="141"/>
      <c r="Q13" s="157"/>
      <c r="R13" s="158" t="s">
        <v>1041</v>
      </c>
      <c r="S13" s="158" t="s">
        <v>1042</v>
      </c>
      <c r="T13" s="138" t="s">
        <v>1382</v>
      </c>
      <c r="U13" s="157"/>
      <c r="V13" s="136" t="s">
        <v>852</v>
      </c>
      <c r="W13" s="140" t="s">
        <v>546</v>
      </c>
      <c r="X13" s="142"/>
      <c r="Y13" s="142"/>
      <c r="Z13" s="142"/>
      <c r="AA13" s="142" t="s">
        <v>1376</v>
      </c>
      <c r="AB13" s="142" t="s">
        <v>1377</v>
      </c>
    </row>
    <row r="14" s="55" customFormat="true" ht="25.5" hidden="false" customHeight="false" outlineLevel="0" collapsed="false">
      <c r="A14" s="128" t="n">
        <v>11968</v>
      </c>
      <c r="B14" s="152" t="s">
        <v>558</v>
      </c>
      <c r="C14" s="153" t="s">
        <v>840</v>
      </c>
      <c r="D14" s="152" t="s">
        <v>524</v>
      </c>
      <c r="E14" s="152" t="s">
        <v>844</v>
      </c>
      <c r="F14" s="152" t="s">
        <v>65</v>
      </c>
      <c r="G14" s="152" t="s">
        <v>65</v>
      </c>
      <c r="H14" s="154" t="n">
        <v>7</v>
      </c>
      <c r="I14" s="154" t="n">
        <v>0</v>
      </c>
      <c r="J14" s="132" t="s">
        <v>848</v>
      </c>
      <c r="K14" s="155" t="s">
        <v>840</v>
      </c>
      <c r="L14" s="156" t="s">
        <v>113</v>
      </c>
      <c r="M14" s="156"/>
      <c r="N14" s="141"/>
      <c r="O14" s="141"/>
      <c r="P14" s="141"/>
      <c r="Q14" s="157"/>
      <c r="R14" s="158" t="s">
        <v>849</v>
      </c>
      <c r="S14" s="158" t="s">
        <v>850</v>
      </c>
      <c r="T14" s="159" t="s">
        <v>1383</v>
      </c>
      <c r="U14" s="157"/>
      <c r="V14" s="136" t="s">
        <v>852</v>
      </c>
      <c r="W14" s="140" t="s">
        <v>546</v>
      </c>
      <c r="X14" s="141"/>
      <c r="Y14" s="142"/>
      <c r="Z14" s="142"/>
      <c r="AA14" s="142" t="s">
        <v>1376</v>
      </c>
      <c r="AB14" s="142" t="s">
        <v>1377</v>
      </c>
    </row>
    <row r="15" s="54" customFormat="true" ht="114.75" hidden="false" customHeight="false" outlineLevel="0" collapsed="false">
      <c r="A15" s="128" t="n">
        <v>4333</v>
      </c>
      <c r="B15" s="128" t="s">
        <v>802</v>
      </c>
      <c r="C15" s="129" t="s">
        <v>840</v>
      </c>
      <c r="D15" s="129" t="s">
        <v>524</v>
      </c>
      <c r="E15" s="129" t="s">
        <v>382</v>
      </c>
      <c r="F15" s="130" t="s">
        <v>65</v>
      </c>
      <c r="G15" s="130" t="s">
        <v>96</v>
      </c>
      <c r="H15" s="131" t="n">
        <v>7</v>
      </c>
      <c r="I15" s="131" t="n">
        <v>10</v>
      </c>
      <c r="J15" s="132" t="s">
        <v>848</v>
      </c>
      <c r="K15" s="133" t="s">
        <v>840</v>
      </c>
      <c r="L15" s="134" t="s">
        <v>113</v>
      </c>
      <c r="M15" s="134"/>
      <c r="N15" s="135"/>
      <c r="O15" s="135"/>
      <c r="P15" s="135"/>
      <c r="Q15" s="136"/>
      <c r="R15" s="137" t="s">
        <v>939</v>
      </c>
      <c r="S15" s="137" t="s">
        <v>940</v>
      </c>
      <c r="T15" s="138" t="s">
        <v>430</v>
      </c>
      <c r="U15" s="139"/>
      <c r="V15" s="136" t="s">
        <v>852</v>
      </c>
      <c r="W15" s="140" t="s">
        <v>546</v>
      </c>
      <c r="X15" s="142"/>
      <c r="Y15" s="141"/>
      <c r="Z15" s="141"/>
      <c r="AA15" s="141" t="s">
        <v>1376</v>
      </c>
      <c r="AB15" s="141" t="s">
        <v>1377</v>
      </c>
    </row>
    <row r="16" s="55" customFormat="true" ht="25.5" hidden="false" customHeight="false" outlineLevel="0" collapsed="false">
      <c r="A16" s="128" t="n">
        <v>4717</v>
      </c>
      <c r="B16" s="128" t="s">
        <v>657</v>
      </c>
      <c r="C16" s="129" t="s">
        <v>840</v>
      </c>
      <c r="D16" s="129" t="s">
        <v>524</v>
      </c>
      <c r="E16" s="129" t="s">
        <v>382</v>
      </c>
      <c r="F16" s="130" t="s">
        <v>65</v>
      </c>
      <c r="G16" s="130" t="s">
        <v>96</v>
      </c>
      <c r="H16" s="131" t="n">
        <v>7</v>
      </c>
      <c r="I16" s="131" t="n">
        <v>10</v>
      </c>
      <c r="J16" s="132" t="s">
        <v>848</v>
      </c>
      <c r="K16" s="133" t="s">
        <v>840</v>
      </c>
      <c r="L16" s="134" t="s">
        <v>113</v>
      </c>
      <c r="M16" s="134"/>
      <c r="N16" s="135"/>
      <c r="O16" s="135"/>
      <c r="P16" s="135"/>
      <c r="Q16" s="136"/>
      <c r="R16" s="137" t="s">
        <v>941</v>
      </c>
      <c r="S16" s="137" t="s">
        <v>942</v>
      </c>
      <c r="T16" s="138" t="s">
        <v>1384</v>
      </c>
      <c r="U16" s="139"/>
      <c r="V16" s="136" t="s">
        <v>852</v>
      </c>
      <c r="W16" s="140" t="s">
        <v>546</v>
      </c>
      <c r="X16" s="142"/>
      <c r="Y16" s="142"/>
      <c r="Z16" s="142"/>
      <c r="AA16" s="142" t="s">
        <v>1376</v>
      </c>
      <c r="AB16" s="142" t="s">
        <v>1377</v>
      </c>
    </row>
    <row r="17" s="55" customFormat="true" ht="153" hidden="false" customHeight="false" outlineLevel="0" collapsed="false">
      <c r="A17" s="128" t="n">
        <v>6829</v>
      </c>
      <c r="B17" s="128" t="s">
        <v>402</v>
      </c>
      <c r="C17" s="129" t="s">
        <v>840</v>
      </c>
      <c r="D17" s="129" t="s">
        <v>524</v>
      </c>
      <c r="E17" s="129" t="s">
        <v>382</v>
      </c>
      <c r="F17" s="130" t="s">
        <v>65</v>
      </c>
      <c r="G17" s="130" t="s">
        <v>130</v>
      </c>
      <c r="H17" s="131" t="n">
        <v>7</v>
      </c>
      <c r="I17" s="131" t="n">
        <v>10</v>
      </c>
      <c r="J17" s="132" t="s">
        <v>848</v>
      </c>
      <c r="K17" s="133" t="s">
        <v>840</v>
      </c>
      <c r="L17" s="134" t="s">
        <v>113</v>
      </c>
      <c r="M17" s="134"/>
      <c r="N17" s="135"/>
      <c r="O17" s="135"/>
      <c r="P17" s="135"/>
      <c r="Q17" s="136"/>
      <c r="R17" s="137" t="s">
        <v>944</v>
      </c>
      <c r="S17" s="137" t="s">
        <v>945</v>
      </c>
      <c r="T17" s="138" t="s">
        <v>1385</v>
      </c>
      <c r="U17" s="139"/>
      <c r="V17" s="136" t="s">
        <v>852</v>
      </c>
      <c r="W17" s="140" t="s">
        <v>546</v>
      </c>
      <c r="X17" s="142"/>
      <c r="Y17" s="142"/>
      <c r="Z17" s="142"/>
      <c r="AA17" s="142" t="s">
        <v>1376</v>
      </c>
      <c r="AB17" s="142" t="s">
        <v>1377</v>
      </c>
    </row>
    <row r="18" s="55" customFormat="true" ht="63.75" hidden="false" customHeight="false" outlineLevel="0" collapsed="false">
      <c r="A18" s="128" t="n">
        <v>6830</v>
      </c>
      <c r="B18" s="128" t="s">
        <v>402</v>
      </c>
      <c r="C18" s="129" t="s">
        <v>840</v>
      </c>
      <c r="D18" s="129" t="s">
        <v>524</v>
      </c>
      <c r="E18" s="129" t="s">
        <v>382</v>
      </c>
      <c r="F18" s="130" t="s">
        <v>65</v>
      </c>
      <c r="G18" s="130" t="s">
        <v>130</v>
      </c>
      <c r="H18" s="131" t="n">
        <v>7</v>
      </c>
      <c r="I18" s="131" t="n">
        <v>10</v>
      </c>
      <c r="J18" s="132" t="s">
        <v>848</v>
      </c>
      <c r="K18" s="133" t="s">
        <v>840</v>
      </c>
      <c r="L18" s="134" t="s">
        <v>113</v>
      </c>
      <c r="M18" s="134"/>
      <c r="N18" s="135"/>
      <c r="O18" s="135"/>
      <c r="P18" s="135"/>
      <c r="Q18" s="136"/>
      <c r="R18" s="137" t="s">
        <v>947</v>
      </c>
      <c r="S18" s="137" t="s">
        <v>948</v>
      </c>
      <c r="T18" s="138" t="s">
        <v>1385</v>
      </c>
      <c r="U18" s="139"/>
      <c r="V18" s="136" t="s">
        <v>852</v>
      </c>
      <c r="W18" s="140" t="s">
        <v>546</v>
      </c>
      <c r="X18" s="142"/>
      <c r="Y18" s="142"/>
      <c r="Z18" s="142"/>
      <c r="AA18" s="142" t="s">
        <v>1376</v>
      </c>
      <c r="AB18" s="142" t="s">
        <v>1377</v>
      </c>
    </row>
    <row r="19" s="54" customFormat="true" ht="63.75" hidden="false" customHeight="false" outlineLevel="0" collapsed="false">
      <c r="A19" s="128" t="n">
        <v>11883</v>
      </c>
      <c r="B19" s="152" t="s">
        <v>896</v>
      </c>
      <c r="C19" s="153" t="s">
        <v>840</v>
      </c>
      <c r="D19" s="152" t="n">
        <v>7</v>
      </c>
      <c r="E19" s="152" t="s">
        <v>382</v>
      </c>
      <c r="F19" s="152" t="s">
        <v>65</v>
      </c>
      <c r="G19" s="152" t="s">
        <v>130</v>
      </c>
      <c r="H19" s="154" t="n">
        <v>7</v>
      </c>
      <c r="I19" s="154" t="n">
        <v>10</v>
      </c>
      <c r="J19" s="132" t="s">
        <v>848</v>
      </c>
      <c r="K19" s="155" t="s">
        <v>840</v>
      </c>
      <c r="L19" s="156" t="s">
        <v>113</v>
      </c>
      <c r="M19" s="156"/>
      <c r="N19" s="141"/>
      <c r="O19" s="141"/>
      <c r="P19" s="141"/>
      <c r="Q19" s="157"/>
      <c r="R19" s="158" t="s">
        <v>949</v>
      </c>
      <c r="S19" s="158" t="s">
        <v>950</v>
      </c>
      <c r="T19" s="138" t="s">
        <v>1385</v>
      </c>
      <c r="U19" s="157"/>
      <c r="V19" s="136" t="s">
        <v>852</v>
      </c>
      <c r="W19" s="140" t="s">
        <v>546</v>
      </c>
      <c r="X19" s="142"/>
      <c r="Y19" s="141"/>
      <c r="Z19" s="141"/>
      <c r="AA19" s="141" t="s">
        <v>1376</v>
      </c>
      <c r="AB19" s="141" t="s">
        <v>1377</v>
      </c>
    </row>
    <row r="20" s="54" customFormat="true" ht="38.25" hidden="false" customHeight="false" outlineLevel="0" collapsed="false">
      <c r="A20" s="128" t="n">
        <v>12258</v>
      </c>
      <c r="B20" s="152" t="s">
        <v>951</v>
      </c>
      <c r="C20" s="153" t="s">
        <v>840</v>
      </c>
      <c r="D20" s="152" t="s">
        <v>524</v>
      </c>
      <c r="E20" s="152" t="s">
        <v>382</v>
      </c>
      <c r="F20" s="152" t="s">
        <v>65</v>
      </c>
      <c r="G20" s="152" t="s">
        <v>96</v>
      </c>
      <c r="H20" s="154" t="n">
        <v>7</v>
      </c>
      <c r="I20" s="154" t="n">
        <v>10</v>
      </c>
      <c r="J20" s="132" t="s">
        <v>848</v>
      </c>
      <c r="K20" s="155" t="s">
        <v>840</v>
      </c>
      <c r="L20" s="156" t="s">
        <v>113</v>
      </c>
      <c r="M20" s="156"/>
      <c r="N20" s="141"/>
      <c r="O20" s="141"/>
      <c r="P20" s="141"/>
      <c r="Q20" s="157"/>
      <c r="R20" s="158" t="s">
        <v>952</v>
      </c>
      <c r="S20" s="158" t="s">
        <v>953</v>
      </c>
      <c r="T20" s="138" t="s">
        <v>1385</v>
      </c>
      <c r="U20" s="157"/>
      <c r="V20" s="136" t="s">
        <v>852</v>
      </c>
      <c r="W20" s="140" t="s">
        <v>546</v>
      </c>
      <c r="X20" s="141"/>
      <c r="Y20" s="141"/>
      <c r="Z20" s="141"/>
      <c r="AA20" s="141" t="s">
        <v>1376</v>
      </c>
      <c r="AB20" s="141" t="s">
        <v>1377</v>
      </c>
    </row>
    <row r="21" s="54" customFormat="true" ht="51" hidden="false" customHeight="false" outlineLevel="0" collapsed="false">
      <c r="A21" s="128" t="n">
        <v>12027</v>
      </c>
      <c r="B21" s="152" t="s">
        <v>984</v>
      </c>
      <c r="C21" s="153" t="s">
        <v>840</v>
      </c>
      <c r="D21" s="152" t="s">
        <v>529</v>
      </c>
      <c r="E21" s="152" t="s">
        <v>985</v>
      </c>
      <c r="F21" s="152" t="s">
        <v>65</v>
      </c>
      <c r="G21" s="152" t="s">
        <v>96</v>
      </c>
      <c r="H21" s="154" t="n">
        <v>8</v>
      </c>
      <c r="I21" s="154" t="n">
        <v>0</v>
      </c>
      <c r="J21" s="132" t="s">
        <v>848</v>
      </c>
      <c r="K21" s="155" t="s">
        <v>840</v>
      </c>
      <c r="L21" s="156" t="s">
        <v>113</v>
      </c>
      <c r="M21" s="156"/>
      <c r="N21" s="141"/>
      <c r="O21" s="141"/>
      <c r="P21" s="141"/>
      <c r="Q21" s="157"/>
      <c r="R21" s="158" t="s">
        <v>986</v>
      </c>
      <c r="S21" s="158" t="s">
        <v>987</v>
      </c>
      <c r="T21" s="138" t="s">
        <v>1385</v>
      </c>
      <c r="U21" s="157"/>
      <c r="V21" s="136" t="s">
        <v>852</v>
      </c>
      <c r="W21" s="140" t="s">
        <v>546</v>
      </c>
      <c r="X21" s="141"/>
      <c r="Y21" s="141"/>
      <c r="Z21" s="141"/>
      <c r="AA21" s="141" t="s">
        <v>1376</v>
      </c>
      <c r="AB21" s="141" t="s">
        <v>1377</v>
      </c>
    </row>
    <row r="22" s="55" customFormat="true" ht="51" hidden="false" customHeight="false" outlineLevel="0" collapsed="false">
      <c r="A22" s="128" t="n">
        <v>12045</v>
      </c>
      <c r="B22" s="152" t="s">
        <v>984</v>
      </c>
      <c r="C22" s="153" t="s">
        <v>840</v>
      </c>
      <c r="D22" s="152" t="s">
        <v>529</v>
      </c>
      <c r="E22" s="152" t="s">
        <v>985</v>
      </c>
      <c r="F22" s="152" t="s">
        <v>65</v>
      </c>
      <c r="G22" s="152" t="s">
        <v>96</v>
      </c>
      <c r="H22" s="154" t="n">
        <v>8</v>
      </c>
      <c r="I22" s="154" t="n">
        <v>0</v>
      </c>
      <c r="J22" s="132" t="s">
        <v>848</v>
      </c>
      <c r="K22" s="155" t="s">
        <v>840</v>
      </c>
      <c r="L22" s="156" t="s">
        <v>113</v>
      </c>
      <c r="M22" s="156"/>
      <c r="N22" s="141"/>
      <c r="O22" s="141"/>
      <c r="P22" s="141"/>
      <c r="Q22" s="157"/>
      <c r="R22" s="158" t="s">
        <v>986</v>
      </c>
      <c r="S22" s="158" t="s">
        <v>987</v>
      </c>
      <c r="T22" s="138" t="s">
        <v>1385</v>
      </c>
      <c r="U22" s="157"/>
      <c r="V22" s="136" t="s">
        <v>852</v>
      </c>
      <c r="W22" s="140" t="s">
        <v>546</v>
      </c>
      <c r="X22" s="141"/>
      <c r="Y22" s="142"/>
      <c r="Z22" s="142"/>
      <c r="AA22" s="142" t="s">
        <v>1376</v>
      </c>
      <c r="AB22" s="142" t="s">
        <v>1377</v>
      </c>
    </row>
    <row r="23" s="55" customFormat="true" ht="25.5" hidden="false" customHeight="false" outlineLevel="0" collapsed="false">
      <c r="A23" s="128" t="n">
        <v>1757</v>
      </c>
      <c r="B23" s="128" t="s">
        <v>1004</v>
      </c>
      <c r="C23" s="129" t="s">
        <v>840</v>
      </c>
      <c r="D23" s="129" t="s">
        <v>529</v>
      </c>
      <c r="E23" s="129" t="s">
        <v>886</v>
      </c>
      <c r="F23" s="130" t="s">
        <v>65</v>
      </c>
      <c r="G23" s="130"/>
      <c r="H23" s="131" t="n">
        <v>8</v>
      </c>
      <c r="I23" s="131" t="n">
        <v>1</v>
      </c>
      <c r="J23" s="132" t="s">
        <v>848</v>
      </c>
      <c r="K23" s="133" t="s">
        <v>840</v>
      </c>
      <c r="L23" s="134" t="s">
        <v>113</v>
      </c>
      <c r="M23" s="134"/>
      <c r="N23" s="135"/>
      <c r="O23" s="135"/>
      <c r="P23" s="135"/>
      <c r="Q23" s="136"/>
      <c r="R23" s="137" t="s">
        <v>1005</v>
      </c>
      <c r="S23" s="137" t="s">
        <v>1006</v>
      </c>
      <c r="T23" s="138" t="s">
        <v>1385</v>
      </c>
      <c r="U23" s="139"/>
      <c r="V23" s="136" t="s">
        <v>852</v>
      </c>
      <c r="W23" s="140" t="s">
        <v>546</v>
      </c>
      <c r="X23" s="142"/>
      <c r="Y23" s="142"/>
      <c r="Z23" s="142"/>
      <c r="AA23" s="142" t="s">
        <v>1376</v>
      </c>
      <c r="AB23" s="142" t="s">
        <v>1377</v>
      </c>
    </row>
    <row r="24" s="55" customFormat="true" ht="25.5" hidden="false" customHeight="false" outlineLevel="0" collapsed="false">
      <c r="A24" s="128" t="n">
        <v>4293</v>
      </c>
      <c r="B24" s="128" t="s">
        <v>1007</v>
      </c>
      <c r="C24" s="129" t="s">
        <v>840</v>
      </c>
      <c r="D24" s="129" t="s">
        <v>529</v>
      </c>
      <c r="E24" s="129" t="s">
        <v>886</v>
      </c>
      <c r="F24" s="130" t="s">
        <v>65</v>
      </c>
      <c r="G24" s="130" t="s">
        <v>96</v>
      </c>
      <c r="H24" s="131" t="n">
        <v>8</v>
      </c>
      <c r="I24" s="131" t="n">
        <v>1</v>
      </c>
      <c r="J24" s="132" t="s">
        <v>848</v>
      </c>
      <c r="K24" s="133" t="s">
        <v>840</v>
      </c>
      <c r="L24" s="134" t="s">
        <v>113</v>
      </c>
      <c r="M24" s="134"/>
      <c r="N24" s="135"/>
      <c r="O24" s="135"/>
      <c r="P24" s="135"/>
      <c r="Q24" s="136"/>
      <c r="R24" s="137" t="s">
        <v>1008</v>
      </c>
      <c r="S24" s="137" t="s">
        <v>1006</v>
      </c>
      <c r="T24" s="138" t="s">
        <v>1385</v>
      </c>
      <c r="U24" s="139"/>
      <c r="V24" s="136" t="s">
        <v>852</v>
      </c>
      <c r="W24" s="140" t="s">
        <v>546</v>
      </c>
      <c r="X24" s="142"/>
      <c r="Y24" s="142"/>
      <c r="Z24" s="142"/>
      <c r="AA24" s="142" t="s">
        <v>1376</v>
      </c>
      <c r="AB24" s="142" t="s">
        <v>1377</v>
      </c>
    </row>
    <row r="25" s="54" customFormat="true" ht="38.25" hidden="false" customHeight="false" outlineLevel="0" collapsed="false">
      <c r="A25" s="128" t="n">
        <v>8272</v>
      </c>
      <c r="B25" s="128" t="s">
        <v>541</v>
      </c>
      <c r="C25" s="129" t="s">
        <v>152</v>
      </c>
      <c r="D25" s="129" t="s">
        <v>532</v>
      </c>
      <c r="E25" s="129" t="s">
        <v>382</v>
      </c>
      <c r="F25" s="130" t="s">
        <v>65</v>
      </c>
      <c r="G25" s="130" t="s">
        <v>130</v>
      </c>
      <c r="H25" s="131" t="n">
        <v>9</v>
      </c>
      <c r="I25" s="131" t="n">
        <v>10</v>
      </c>
      <c r="J25" s="132" t="s">
        <v>542</v>
      </c>
      <c r="K25" s="133" t="s">
        <v>152</v>
      </c>
      <c r="L25" s="134" t="s">
        <v>113</v>
      </c>
      <c r="M25" s="134"/>
      <c r="N25" s="135"/>
      <c r="O25" s="135"/>
      <c r="P25" s="135"/>
      <c r="Q25" s="136"/>
      <c r="R25" s="137" t="s">
        <v>543</v>
      </c>
      <c r="S25" s="137" t="s">
        <v>544</v>
      </c>
      <c r="T25" s="138" t="s">
        <v>430</v>
      </c>
      <c r="U25" s="139"/>
      <c r="V25" s="136" t="s">
        <v>546</v>
      </c>
      <c r="W25" s="140" t="s">
        <v>546</v>
      </c>
      <c r="X25" s="142"/>
      <c r="Y25" s="141"/>
      <c r="Z25" s="141"/>
      <c r="AA25" s="141" t="s">
        <v>1376</v>
      </c>
      <c r="AB25" s="141" t="s">
        <v>1377</v>
      </c>
    </row>
  </sheetData>
  <conditionalFormatting sqref="L2:L4 L12:L25">
    <cfRule type="expression" priority="2" aboveAverage="0" equalAverage="0" bottom="0" percent="0" rank="0" text="" dxfId="8">
      <formula>IF(CLEAN($L2)=CLEAN($F2),0,1)</formula>
    </cfRule>
  </conditionalFormatting>
  <conditionalFormatting sqref="H2:H4 H12:H25">
    <cfRule type="expression" priority="3" aboveAverage="0" equalAverage="0" bottom="0" percent="0" rank="0" text="" dxfId="9">
      <formula>IF(CLEAN($H2)=CLEAN($D2),0,1)</formula>
    </cfRule>
  </conditionalFormatting>
  <conditionalFormatting sqref="I2:I4 I12:I25">
    <cfRule type="expression" priority="4" aboveAverage="0" equalAverage="0" bottom="0" percent="0" rank="0" text="" dxfId="10">
      <formula>IF(CLEAN($I2)=CLEAN($E2),0,1)</formula>
    </cfRule>
  </conditionalFormatting>
  <conditionalFormatting sqref="K2:K4 K12:K25">
    <cfRule type="expression" priority="5" aboveAverage="0" equalAverage="0" bottom="0" percent="0" rank="0" text="" dxfId="11">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2"/>
  <sheetViews>
    <sheetView showFormulas="false" showGridLines="true" showRowColHeaders="true" showZeros="true" rightToLeft="false" tabSelected="true" showOutlineSymbols="true" defaultGridColor="true" view="normal" topLeftCell="A3" colorId="64" zoomScale="180" zoomScaleNormal="180" zoomScalePageLayoutView="100" workbookViewId="0">
      <selection pane="topLeft" activeCell="I10" activeCellId="0" sqref="I10"/>
    </sheetView>
  </sheetViews>
  <sheetFormatPr defaultColWidth="5.28125" defaultRowHeight="12.75" zeroHeight="false" outlineLevelRow="0" outlineLevelCol="0"/>
  <cols>
    <col collapsed="false" customWidth="true" hidden="false" outlineLevel="0" max="1" min="1" style="0" width="14.28"/>
    <col collapsed="false" customWidth="true" hidden="false" outlineLevel="0" max="2" min="2" style="0" width="4.99"/>
    <col collapsed="false" customWidth="true" hidden="false" outlineLevel="0" max="3" min="3" style="0" width="3.99"/>
    <col collapsed="false" customWidth="true" hidden="false" outlineLevel="0" max="4" min="4" style="0" width="5.13"/>
    <col collapsed="false" customWidth="true" hidden="false" outlineLevel="0" max="5" min="5" style="0" width="6.56"/>
    <col collapsed="false" customWidth="true" hidden="false" outlineLevel="0" max="6" min="6" style="0" width="11.13"/>
    <col collapsed="false" customWidth="true" hidden="false" outlineLevel="0" max="7" min="7" style="0" width="7.42"/>
    <col collapsed="false" customWidth="true" hidden="false" outlineLevel="0" max="8" min="8" style="0" width="9.06"/>
  </cols>
  <sheetData>
    <row r="3" customFormat="false" ht="12.75" hidden="false" customHeight="false" outlineLevel="0" collapsed="false">
      <c r="A3" s="160" t="s">
        <v>1386</v>
      </c>
      <c r="B3" s="160" t="s">
        <v>146</v>
      </c>
      <c r="C3" s="161"/>
      <c r="D3" s="161"/>
      <c r="E3" s="161"/>
      <c r="F3" s="162"/>
    </row>
    <row r="4" customFormat="false" ht="12.75" hidden="false" customHeight="false" outlineLevel="0" collapsed="false">
      <c r="A4" s="160" t="s">
        <v>147</v>
      </c>
      <c r="B4" s="160" t="s">
        <v>480</v>
      </c>
      <c r="C4" s="163" t="s">
        <v>182</v>
      </c>
      <c r="D4" s="163" t="s">
        <v>113</v>
      </c>
      <c r="E4" s="163" t="s">
        <v>1387</v>
      </c>
      <c r="F4" s="164" t="s">
        <v>1388</v>
      </c>
    </row>
    <row r="5" customFormat="false" ht="12.75" hidden="false" customHeight="false" outlineLevel="0" collapsed="false">
      <c r="A5" s="160" t="s">
        <v>1389</v>
      </c>
      <c r="B5" s="165"/>
      <c r="C5" s="166" t="n">
        <v>1</v>
      </c>
      <c r="D5" s="166" t="n">
        <v>110</v>
      </c>
      <c r="E5" s="166"/>
      <c r="F5" s="167" t="n">
        <v>111</v>
      </c>
      <c r="G5" s="168" t="n">
        <f aca="false">F5/F12</f>
        <v>0.195767195767196</v>
      </c>
    </row>
    <row r="6" customFormat="false" ht="12.75" hidden="false" customHeight="false" outlineLevel="0" collapsed="false">
      <c r="A6" s="169" t="s">
        <v>1390</v>
      </c>
      <c r="B6" s="170" t="n">
        <v>36</v>
      </c>
      <c r="C6" s="171" t="n">
        <v>35</v>
      </c>
      <c r="D6" s="171" t="n">
        <v>64</v>
      </c>
      <c r="E6" s="171"/>
      <c r="F6" s="172" t="n">
        <v>135</v>
      </c>
      <c r="G6" s="173" t="n">
        <f aca="false">F6/F12</f>
        <v>0.238095238095238</v>
      </c>
    </row>
    <row r="7" customFormat="false" ht="12.75" hidden="false" customHeight="false" outlineLevel="0" collapsed="false">
      <c r="A7" s="169" t="s">
        <v>1391</v>
      </c>
      <c r="B7" s="170" t="n">
        <v>2</v>
      </c>
      <c r="C7" s="171" t="n">
        <v>3</v>
      </c>
      <c r="D7" s="171" t="n">
        <v>6</v>
      </c>
      <c r="E7" s="171"/>
      <c r="F7" s="172" t="n">
        <v>11</v>
      </c>
      <c r="G7" s="173" t="n">
        <f aca="false">F7/F12</f>
        <v>0.0194003527336861</v>
      </c>
    </row>
    <row r="8" customFormat="false" ht="12.75" hidden="false" customHeight="false" outlineLevel="0" collapsed="false">
      <c r="A8" s="169" t="s">
        <v>1392</v>
      </c>
      <c r="B8" s="170"/>
      <c r="C8" s="171" t="n">
        <v>1</v>
      </c>
      <c r="D8" s="171" t="n">
        <v>6</v>
      </c>
      <c r="E8" s="171"/>
      <c r="F8" s="172" t="n">
        <v>7</v>
      </c>
      <c r="G8" s="173" t="n">
        <f aca="false">F8/F12</f>
        <v>0.0123456790123457</v>
      </c>
    </row>
    <row r="9" customFormat="false" ht="12.75" hidden="false" customHeight="false" outlineLevel="0" collapsed="false">
      <c r="A9" s="169" t="s">
        <v>1393</v>
      </c>
      <c r="B9" s="170" t="n">
        <v>36</v>
      </c>
      <c r="C9" s="171" t="n">
        <v>3</v>
      </c>
      <c r="D9" s="171" t="n">
        <v>24</v>
      </c>
      <c r="E9" s="171"/>
      <c r="F9" s="172" t="n">
        <v>63</v>
      </c>
      <c r="G9" s="173" t="n">
        <f aca="false">F9/F12</f>
        <v>0.111111111111111</v>
      </c>
    </row>
    <row r="10" customFormat="false" ht="12.75" hidden="false" customHeight="false" outlineLevel="0" collapsed="false">
      <c r="A10" s="169" t="s">
        <v>1394</v>
      </c>
      <c r="B10" s="170" t="n">
        <v>87</v>
      </c>
      <c r="C10" s="171" t="n">
        <v>29</v>
      </c>
      <c r="D10" s="171" t="n">
        <v>25</v>
      </c>
      <c r="E10" s="171"/>
      <c r="F10" s="172" t="n">
        <v>141</v>
      </c>
      <c r="G10" s="173" t="n">
        <f aca="false">F10/F12</f>
        <v>0.248677248677249</v>
      </c>
    </row>
    <row r="11" customFormat="false" ht="12.75" hidden="false" customHeight="false" outlineLevel="0" collapsed="false">
      <c r="A11" s="169" t="s">
        <v>1395</v>
      </c>
      <c r="B11" s="170" t="n">
        <v>14</v>
      </c>
      <c r="C11" s="171"/>
      <c r="D11" s="171" t="n">
        <v>85</v>
      </c>
      <c r="E11" s="171"/>
      <c r="F11" s="172" t="n">
        <v>99</v>
      </c>
      <c r="G11" s="174" t="n">
        <f aca="false">F11/F12</f>
        <v>0.174603174603175</v>
      </c>
    </row>
    <row r="12" customFormat="false" ht="12.75" hidden="false" customHeight="false" outlineLevel="0" collapsed="false">
      <c r="A12" s="175" t="s">
        <v>1388</v>
      </c>
      <c r="B12" s="176" t="n">
        <v>175</v>
      </c>
      <c r="C12" s="177" t="n">
        <v>72</v>
      </c>
      <c r="D12" s="177" t="n">
        <v>320</v>
      </c>
      <c r="E12" s="177"/>
      <c r="F12" s="178" t="n">
        <v>567</v>
      </c>
    </row>
    <row r="13" customFormat="false" ht="12.75" hidden="false" customHeight="false" outlineLevel="0" collapsed="false">
      <c r="G13" s="179" t="n">
        <f aca="false">1-G10</f>
        <v>0.751322751322751</v>
      </c>
      <c r="H13" s="0" t="s">
        <v>1396</v>
      </c>
    </row>
    <row r="15" customFormat="false" ht="12.75" hidden="false" customHeight="false" outlineLevel="0" collapsed="false">
      <c r="A15" s="0" t="s">
        <v>1397</v>
      </c>
    </row>
    <row r="16" customFormat="false" ht="12.75" hidden="false" customHeight="true" outlineLevel="0" collapsed="false">
      <c r="A16" s="0" t="s">
        <v>1398</v>
      </c>
      <c r="E16" s="180" t="s">
        <v>1399</v>
      </c>
      <c r="F16" s="180"/>
      <c r="G16" s="180"/>
      <c r="H16" s="180"/>
      <c r="I16" s="180"/>
      <c r="J16" s="180"/>
    </row>
    <row r="17" customFormat="false" ht="12.75" hidden="false" customHeight="false" outlineLevel="0" collapsed="false">
      <c r="A17" s="0" t="s">
        <v>1400</v>
      </c>
      <c r="C17" s="0" t="s">
        <v>1401</v>
      </c>
      <c r="E17" s="181"/>
      <c r="F17" s="181"/>
      <c r="G17" s="181"/>
    </row>
    <row r="18" customFormat="false" ht="12.75" hidden="false" customHeight="false" outlineLevel="0" collapsed="false">
      <c r="E18" s="181"/>
      <c r="F18" s="181"/>
      <c r="G18" s="181"/>
    </row>
    <row r="19" customFormat="false" ht="101.25" hidden="false" customHeight="true" outlineLevel="0" collapsed="false">
      <c r="A19" s="175" t="s">
        <v>1402</v>
      </c>
      <c r="B19" s="180" t="s">
        <v>1403</v>
      </c>
      <c r="C19" s="180"/>
      <c r="D19" s="180"/>
      <c r="E19" s="180"/>
      <c r="F19" s="180"/>
      <c r="G19" s="180"/>
      <c r="H19" s="180"/>
      <c r="I19" s="180"/>
      <c r="J19" s="180"/>
      <c r="K19" s="180"/>
      <c r="L19" s="180"/>
    </row>
    <row r="20" customFormat="false" ht="10.5" hidden="false" customHeight="true" outlineLevel="0" collapsed="false"/>
    <row r="21" customFormat="false" ht="12.75" hidden="false" customHeight="false" outlineLevel="0" collapsed="false">
      <c r="A21" s="0" t="s">
        <v>1404</v>
      </c>
    </row>
    <row r="22" customFormat="false" ht="12.75" hidden="false" customHeight="false" outlineLevel="0" collapsed="false">
      <c r="B22" s="0" t="s">
        <v>1405</v>
      </c>
    </row>
  </sheetData>
  <mergeCells count="2">
    <mergeCell ref="E16:J16"/>
    <mergeCell ref="B19:L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G4" colorId="64" zoomScale="120" zoomScaleNormal="120" zoomScalePageLayoutView="100" workbookViewId="0">
      <selection pane="topLeft" activeCell="H60" activeCellId="0" sqref="H60"/>
    </sheetView>
  </sheetViews>
  <sheetFormatPr defaultColWidth="11.84765625" defaultRowHeight="12.75" zeroHeight="false" outlineLevelRow="1" outlineLevelCol="1"/>
  <cols>
    <col collapsed="false" customWidth="false" hidden="true" outlineLevel="1" max="6" min="1" style="0" width="11.85"/>
    <col collapsed="false" customWidth="true" hidden="false" outlineLevel="0" max="8" min="8" style="0" width="15.13"/>
    <col collapsed="false" customWidth="true" hidden="false" outlineLevel="0" max="9" min="9" style="0" width="5.28"/>
    <col collapsed="false" customWidth="true" hidden="false" outlineLevel="0" max="10" min="10" style="0" width="4.14"/>
    <col collapsed="false" customWidth="true" hidden="false" outlineLevel="0" max="11" min="11" style="0" width="5.28"/>
    <col collapsed="false" customWidth="true" hidden="false" outlineLevel="0" max="12" min="12" style="0" width="11.7"/>
  </cols>
  <sheetData>
    <row r="1" customFormat="false" ht="12.75" hidden="true" customHeight="false" outlineLevel="1" collapsed="false"/>
    <row r="2" customFormat="false" ht="12.75" hidden="true" customHeight="false" outlineLevel="1" collapsed="false">
      <c r="A2" s="0" t="s">
        <v>1406</v>
      </c>
    </row>
    <row r="3" customFormat="false" ht="13.5" hidden="true" customHeight="false" outlineLevel="1" collapsed="false">
      <c r="A3" s="160" t="s">
        <v>1407</v>
      </c>
      <c r="B3" s="160" t="s">
        <v>146</v>
      </c>
      <c r="C3" s="161"/>
      <c r="D3" s="161"/>
      <c r="E3" s="161"/>
      <c r="F3" s="162"/>
    </row>
    <row r="4" s="14" customFormat="true" ht="12.75" hidden="false" customHeight="false" outlineLevel="0" collapsed="false">
      <c r="A4" s="182"/>
      <c r="B4" s="160" t="s">
        <v>480</v>
      </c>
      <c r="C4" s="163" t="s">
        <v>182</v>
      </c>
      <c r="D4" s="163" t="s">
        <v>113</v>
      </c>
      <c r="E4" s="163" t="s">
        <v>1387</v>
      </c>
      <c r="F4" s="183" t="s">
        <v>1388</v>
      </c>
      <c r="H4" s="184"/>
      <c r="I4" s="185" t="str">
        <f aca="false">B4</f>
        <v>DT</v>
      </c>
      <c r="J4" s="185" t="str">
        <f aca="false">C4</f>
        <v>ST</v>
      </c>
      <c r="K4" s="185" t="str">
        <f aca="false">D4</f>
        <v>T</v>
      </c>
      <c r="L4" s="185" t="str">
        <f aca="false">F4</f>
        <v>Grand Total</v>
      </c>
    </row>
    <row r="5" customFormat="false" ht="12.75" hidden="false" customHeight="false" outlineLevel="0" collapsed="false">
      <c r="A5" s="175" t="s">
        <v>1408</v>
      </c>
      <c r="B5" s="176" t="n">
        <v>118</v>
      </c>
      <c r="C5" s="177" t="n">
        <v>123</v>
      </c>
      <c r="D5" s="177" t="n">
        <v>197</v>
      </c>
      <c r="E5" s="177"/>
      <c r="F5" s="186" t="n">
        <v>438</v>
      </c>
      <c r="H5" s="187" t="str">
        <f aca="false">A2</f>
        <v>Beam &amp; Adapt</v>
      </c>
      <c r="I5" s="188" t="n">
        <f aca="false">B5</f>
        <v>118</v>
      </c>
      <c r="J5" s="188" t="n">
        <f aca="false">C5</f>
        <v>123</v>
      </c>
      <c r="K5" s="188" t="n">
        <f aca="false">D5</f>
        <v>197</v>
      </c>
      <c r="L5" s="188" t="n">
        <f aca="false">F5</f>
        <v>438</v>
      </c>
    </row>
    <row r="6" customFormat="false" ht="12.75" hidden="true" customHeight="false" outlineLevel="1" collapsed="false">
      <c r="A6" s="189"/>
      <c r="B6" s="190"/>
      <c r="C6" s="190"/>
      <c r="D6" s="190"/>
      <c r="E6" s="190"/>
      <c r="F6" s="190"/>
      <c r="H6" s="191"/>
      <c r="I6" s="87"/>
      <c r="J6" s="87"/>
      <c r="K6" s="87"/>
      <c r="L6" s="87"/>
    </row>
    <row r="7" customFormat="false" ht="12.75" hidden="true" customHeight="false" outlineLevel="1" collapsed="false">
      <c r="A7" s="192" t="s">
        <v>1351</v>
      </c>
      <c r="H7" s="191"/>
      <c r="I7" s="87"/>
      <c r="J7" s="87"/>
      <c r="K7" s="87"/>
      <c r="L7" s="87"/>
    </row>
    <row r="8" customFormat="false" ht="12.75" hidden="true" customHeight="false" outlineLevel="1" collapsed="false">
      <c r="A8" s="160" t="s">
        <v>1407</v>
      </c>
      <c r="B8" s="160" t="s">
        <v>146</v>
      </c>
      <c r="C8" s="161"/>
      <c r="D8" s="161"/>
      <c r="E8" s="161"/>
      <c r="F8" s="162"/>
      <c r="H8" s="191"/>
      <c r="I8" s="87"/>
      <c r="J8" s="87"/>
      <c r="K8" s="87"/>
      <c r="L8" s="87"/>
    </row>
    <row r="9" customFormat="false" ht="12.75" hidden="true" customHeight="false" outlineLevel="1" collapsed="false">
      <c r="A9" s="182"/>
      <c r="B9" s="160" t="s">
        <v>480</v>
      </c>
      <c r="C9" s="163" t="s">
        <v>182</v>
      </c>
      <c r="D9" s="163" t="s">
        <v>113</v>
      </c>
      <c r="E9" s="163" t="s">
        <v>1387</v>
      </c>
      <c r="F9" s="183" t="s">
        <v>1388</v>
      </c>
      <c r="H9" s="191"/>
      <c r="I9" s="87"/>
      <c r="J9" s="87"/>
      <c r="K9" s="87"/>
      <c r="L9" s="87"/>
    </row>
    <row r="10" customFormat="false" ht="12.75" hidden="false" customHeight="false" outlineLevel="0" collapsed="false">
      <c r="A10" s="175" t="s">
        <v>1408</v>
      </c>
      <c r="B10" s="176" t="n">
        <v>2</v>
      </c>
      <c r="C10" s="177" t="n">
        <v>20</v>
      </c>
      <c r="D10" s="177" t="n">
        <v>1</v>
      </c>
      <c r="E10" s="177"/>
      <c r="F10" s="186" t="n">
        <v>23</v>
      </c>
      <c r="H10" s="187" t="str">
        <f aca="false">A7</f>
        <v>CA Doc</v>
      </c>
      <c r="I10" s="188" t="n">
        <f aca="false">B10</f>
        <v>2</v>
      </c>
      <c r="J10" s="188" t="n">
        <f aca="false">C10</f>
        <v>20</v>
      </c>
      <c r="K10" s="188" t="n">
        <f aca="false">D10</f>
        <v>1</v>
      </c>
      <c r="L10" s="188" t="n">
        <f aca="false">F10</f>
        <v>23</v>
      </c>
    </row>
    <row r="11" customFormat="false" ht="12.75" hidden="true" customHeight="false" outlineLevel="1" collapsed="false">
      <c r="A11" s="189"/>
      <c r="B11" s="190"/>
      <c r="C11" s="190"/>
      <c r="D11" s="190"/>
      <c r="E11" s="190"/>
      <c r="F11" s="190"/>
      <c r="H11" s="191"/>
      <c r="I11" s="87"/>
      <c r="J11" s="87"/>
      <c r="K11" s="87"/>
      <c r="L11" s="87"/>
    </row>
    <row r="12" customFormat="false" ht="12.75" hidden="true" customHeight="false" outlineLevel="1" collapsed="false">
      <c r="A12" s="192" t="s">
        <v>565</v>
      </c>
      <c r="H12" s="191"/>
      <c r="I12" s="87"/>
      <c r="J12" s="87"/>
      <c r="K12" s="87"/>
      <c r="L12" s="87"/>
    </row>
    <row r="13" customFormat="false" ht="12.75" hidden="true" customHeight="false" outlineLevel="1" collapsed="false">
      <c r="A13" s="160" t="s">
        <v>1407</v>
      </c>
      <c r="B13" s="160" t="s">
        <v>146</v>
      </c>
      <c r="C13" s="161"/>
      <c r="D13" s="161"/>
      <c r="E13" s="161"/>
      <c r="F13" s="162"/>
      <c r="H13" s="191"/>
      <c r="I13" s="87"/>
      <c r="J13" s="87"/>
      <c r="K13" s="87"/>
      <c r="L13" s="87"/>
    </row>
    <row r="14" customFormat="false" ht="12.75" hidden="true" customHeight="false" outlineLevel="1" collapsed="false">
      <c r="A14" s="182"/>
      <c r="B14" s="160" t="s">
        <v>480</v>
      </c>
      <c r="C14" s="163" t="s">
        <v>182</v>
      </c>
      <c r="D14" s="163" t="s">
        <v>113</v>
      </c>
      <c r="E14" s="163" t="s">
        <v>1387</v>
      </c>
      <c r="F14" s="183" t="s">
        <v>1388</v>
      </c>
      <c r="H14" s="191"/>
      <c r="I14" s="87"/>
      <c r="J14" s="87"/>
      <c r="K14" s="87"/>
      <c r="L14" s="87"/>
    </row>
    <row r="15" customFormat="false" ht="12.75" hidden="false" customHeight="false" outlineLevel="0" collapsed="false">
      <c r="A15" s="175" t="s">
        <v>1408</v>
      </c>
      <c r="B15" s="176" t="n">
        <v>248</v>
      </c>
      <c r="C15" s="177" t="n">
        <v>96</v>
      </c>
      <c r="D15" s="177" t="n">
        <v>159</v>
      </c>
      <c r="E15" s="177"/>
      <c r="F15" s="186" t="n">
        <v>503</v>
      </c>
      <c r="H15" s="187" t="str">
        <f aca="false">A12</f>
        <v>Coexistence</v>
      </c>
      <c r="I15" s="188" t="n">
        <f aca="false">B15</f>
        <v>248</v>
      </c>
      <c r="J15" s="188" t="n">
        <f aca="false">C15</f>
        <v>96</v>
      </c>
      <c r="K15" s="188" t="n">
        <f aca="false">D15</f>
        <v>159</v>
      </c>
      <c r="L15" s="188" t="n">
        <f aca="false">F15</f>
        <v>503</v>
      </c>
    </row>
    <row r="16" customFormat="false" ht="12.75" hidden="true" customHeight="false" outlineLevel="1" collapsed="false">
      <c r="H16" s="191"/>
      <c r="I16" s="87"/>
      <c r="J16" s="87"/>
      <c r="K16" s="87"/>
      <c r="L16" s="87"/>
    </row>
    <row r="17" customFormat="false" ht="12.75" hidden="true" customHeight="false" outlineLevel="1" collapsed="false">
      <c r="H17" s="191"/>
      <c r="I17" s="87"/>
      <c r="J17" s="87"/>
      <c r="K17" s="87"/>
      <c r="L17" s="87"/>
    </row>
    <row r="18" customFormat="false" ht="12.75" hidden="true" customHeight="false" outlineLevel="1" collapsed="false">
      <c r="A18" s="0" t="s">
        <v>1409</v>
      </c>
      <c r="H18" s="191"/>
      <c r="I18" s="87"/>
      <c r="J18" s="87"/>
      <c r="K18" s="87"/>
      <c r="L18" s="87"/>
    </row>
    <row r="19" customFormat="false" ht="12.75" hidden="true" customHeight="false" outlineLevel="1" collapsed="false">
      <c r="A19" s="160" t="s">
        <v>1407</v>
      </c>
      <c r="B19" s="160" t="s">
        <v>146</v>
      </c>
      <c r="C19" s="161"/>
      <c r="D19" s="161"/>
      <c r="E19" s="161"/>
      <c r="F19" s="162"/>
      <c r="H19" s="191"/>
      <c r="I19" s="87"/>
      <c r="J19" s="87"/>
      <c r="K19" s="87"/>
      <c r="L19" s="87"/>
    </row>
    <row r="20" customFormat="false" ht="12.75" hidden="true" customHeight="false" outlineLevel="1" collapsed="false">
      <c r="A20" s="182"/>
      <c r="B20" s="160" t="s">
        <v>480</v>
      </c>
      <c r="C20" s="163" t="s">
        <v>182</v>
      </c>
      <c r="D20" s="163" t="s">
        <v>113</v>
      </c>
      <c r="E20" s="163" t="s">
        <v>1387</v>
      </c>
      <c r="F20" s="183" t="s">
        <v>1388</v>
      </c>
      <c r="H20" s="191"/>
      <c r="I20" s="87"/>
      <c r="J20" s="87"/>
      <c r="K20" s="87"/>
      <c r="L20" s="87"/>
    </row>
    <row r="21" customFormat="false" ht="12.75" hidden="false" customHeight="false" outlineLevel="0" collapsed="false">
      <c r="A21" s="175" t="s">
        <v>1408</v>
      </c>
      <c r="B21" s="176" t="n">
        <v>117</v>
      </c>
      <c r="C21" s="177" t="n">
        <v>92</v>
      </c>
      <c r="D21" s="177" t="n">
        <v>336</v>
      </c>
      <c r="E21" s="177"/>
      <c r="F21" s="186" t="n">
        <v>545</v>
      </c>
      <c r="H21" s="187" t="str">
        <f aca="false">A18</f>
        <v>Frame Formats</v>
      </c>
      <c r="I21" s="188" t="n">
        <f aca="false">B21</f>
        <v>117</v>
      </c>
      <c r="J21" s="188" t="n">
        <f aca="false">C21</f>
        <v>92</v>
      </c>
      <c r="K21" s="188" t="n">
        <f aca="false">D21</f>
        <v>336</v>
      </c>
      <c r="L21" s="188" t="n">
        <f aca="false">F21</f>
        <v>545</v>
      </c>
    </row>
    <row r="22" customFormat="false" ht="12.75" hidden="true" customHeight="false" outlineLevel="1" collapsed="false">
      <c r="H22" s="191"/>
      <c r="I22" s="87"/>
      <c r="J22" s="87"/>
      <c r="K22" s="87"/>
      <c r="L22" s="87"/>
    </row>
    <row r="23" customFormat="false" ht="12.75" hidden="true" customHeight="false" outlineLevel="1" collapsed="false">
      <c r="H23" s="191"/>
      <c r="I23" s="87"/>
      <c r="J23" s="87"/>
      <c r="K23" s="87"/>
      <c r="L23" s="87"/>
    </row>
    <row r="24" customFormat="false" ht="12.75" hidden="true" customHeight="false" outlineLevel="1" collapsed="false">
      <c r="A24" s="0" t="s">
        <v>546</v>
      </c>
      <c r="H24" s="191"/>
      <c r="I24" s="87"/>
      <c r="J24" s="87"/>
      <c r="K24" s="87"/>
      <c r="L24" s="87"/>
    </row>
    <row r="25" customFormat="false" ht="12.75" hidden="true" customHeight="false" outlineLevel="1" collapsed="false">
      <c r="A25" s="160" t="s">
        <v>1407</v>
      </c>
      <c r="B25" s="160" t="s">
        <v>146</v>
      </c>
      <c r="C25" s="161"/>
      <c r="D25" s="161"/>
      <c r="E25" s="161"/>
      <c r="F25" s="162"/>
      <c r="H25" s="191"/>
      <c r="I25" s="87"/>
      <c r="J25" s="87"/>
      <c r="K25" s="87"/>
      <c r="L25" s="87"/>
    </row>
    <row r="26" customFormat="false" ht="12.75" hidden="true" customHeight="false" outlineLevel="1" collapsed="false">
      <c r="A26" s="182"/>
      <c r="B26" s="160" t="s">
        <v>480</v>
      </c>
      <c r="C26" s="163" t="s">
        <v>182</v>
      </c>
      <c r="D26" s="163" t="s">
        <v>113</v>
      </c>
      <c r="E26" s="163" t="s">
        <v>1387</v>
      </c>
      <c r="F26" s="183" t="s">
        <v>1388</v>
      </c>
      <c r="H26" s="191"/>
      <c r="I26" s="87"/>
      <c r="J26" s="87"/>
      <c r="K26" s="87"/>
      <c r="L26" s="87"/>
    </row>
    <row r="27" customFormat="false" ht="12.75" hidden="false" customHeight="false" outlineLevel="0" collapsed="false">
      <c r="A27" s="175" t="s">
        <v>1408</v>
      </c>
      <c r="B27" s="176" t="n">
        <v>173</v>
      </c>
      <c r="C27" s="177" t="n">
        <v>71</v>
      </c>
      <c r="D27" s="177" t="n">
        <v>304</v>
      </c>
      <c r="E27" s="177"/>
      <c r="F27" s="186" t="n">
        <v>548</v>
      </c>
      <c r="H27" s="187" t="str">
        <f aca="false">A24</f>
        <v>General</v>
      </c>
      <c r="I27" s="188" t="n">
        <f aca="false">B27</f>
        <v>173</v>
      </c>
      <c r="J27" s="188" t="n">
        <f aca="false">C27</f>
        <v>71</v>
      </c>
      <c r="K27" s="188" t="n">
        <f aca="false">D27</f>
        <v>304</v>
      </c>
      <c r="L27" s="188" t="n">
        <f aca="false">F27</f>
        <v>548</v>
      </c>
    </row>
    <row r="28" customFormat="false" ht="12.75" hidden="true" customHeight="false" outlineLevel="1" collapsed="false">
      <c r="H28" s="191"/>
      <c r="I28" s="87"/>
      <c r="J28" s="87"/>
      <c r="K28" s="87"/>
      <c r="L28" s="87"/>
    </row>
    <row r="29" customFormat="false" ht="12.75" hidden="true" customHeight="false" outlineLevel="1" collapsed="false">
      <c r="H29" s="191"/>
      <c r="I29" s="87"/>
      <c r="J29" s="87"/>
      <c r="K29" s="87"/>
      <c r="L29" s="87"/>
    </row>
    <row r="30" customFormat="false" ht="12.75" hidden="true" customHeight="false" outlineLevel="1" collapsed="false">
      <c r="A30" s="0" t="s">
        <v>380</v>
      </c>
      <c r="H30" s="191"/>
      <c r="I30" s="87"/>
      <c r="J30" s="87"/>
      <c r="K30" s="87"/>
      <c r="L30" s="87"/>
    </row>
    <row r="31" customFormat="false" ht="12.75" hidden="true" customHeight="false" outlineLevel="1" collapsed="false">
      <c r="A31" s="160" t="s">
        <v>1407</v>
      </c>
      <c r="B31" s="160" t="s">
        <v>146</v>
      </c>
      <c r="C31" s="161"/>
      <c r="D31" s="161"/>
      <c r="E31" s="161"/>
      <c r="F31" s="162"/>
      <c r="H31" s="191"/>
      <c r="I31" s="87"/>
      <c r="J31" s="87"/>
      <c r="K31" s="87"/>
      <c r="L31" s="87"/>
    </row>
    <row r="32" customFormat="false" ht="12.75" hidden="true" customHeight="false" outlineLevel="1" collapsed="false">
      <c r="A32" s="182"/>
      <c r="B32" s="160" t="s">
        <v>480</v>
      </c>
      <c r="C32" s="163" t="s">
        <v>182</v>
      </c>
      <c r="D32" s="163" t="s">
        <v>113</v>
      </c>
      <c r="E32" s="163" t="s">
        <v>1387</v>
      </c>
      <c r="F32" s="183" t="s">
        <v>1388</v>
      </c>
      <c r="H32" s="191"/>
      <c r="I32" s="87"/>
      <c r="J32" s="87"/>
      <c r="K32" s="87"/>
      <c r="L32" s="87"/>
    </row>
    <row r="33" customFormat="false" ht="12.75" hidden="false" customHeight="false" outlineLevel="0" collapsed="false">
      <c r="A33" s="175" t="s">
        <v>1408</v>
      </c>
      <c r="B33" s="176" t="n">
        <v>88</v>
      </c>
      <c r="C33" s="177" t="n">
        <v>144</v>
      </c>
      <c r="D33" s="177" t="n">
        <v>265</v>
      </c>
      <c r="E33" s="177"/>
      <c r="F33" s="186" t="n">
        <v>497</v>
      </c>
      <c r="H33" s="187" t="str">
        <f aca="false">A30</f>
        <v>MAC</v>
      </c>
      <c r="I33" s="188" t="n">
        <f aca="false">B33</f>
        <v>88</v>
      </c>
      <c r="J33" s="188" t="n">
        <f aca="false">C33</f>
        <v>144</v>
      </c>
      <c r="K33" s="188" t="n">
        <f aca="false">D33</f>
        <v>265</v>
      </c>
      <c r="L33" s="188" t="n">
        <f aca="false">F33</f>
        <v>497</v>
      </c>
    </row>
    <row r="34" customFormat="false" ht="12.75" hidden="true" customHeight="false" outlineLevel="1" collapsed="false">
      <c r="H34" s="191"/>
      <c r="I34" s="87"/>
      <c r="J34" s="87"/>
      <c r="K34" s="87"/>
      <c r="L34" s="87"/>
    </row>
    <row r="35" customFormat="false" ht="12.75" hidden="true" customHeight="false" outlineLevel="1" collapsed="false">
      <c r="H35" s="191"/>
      <c r="I35" s="87"/>
      <c r="J35" s="87"/>
      <c r="K35" s="87"/>
      <c r="L35" s="87"/>
    </row>
    <row r="36" customFormat="false" ht="12.75" hidden="true" customHeight="false" outlineLevel="1" collapsed="false">
      <c r="A36" s="0" t="s">
        <v>272</v>
      </c>
      <c r="H36" s="191"/>
      <c r="I36" s="87"/>
      <c r="J36" s="87"/>
      <c r="K36" s="87"/>
      <c r="L36" s="87"/>
    </row>
    <row r="37" customFormat="false" ht="12.75" hidden="true" customHeight="false" outlineLevel="1" collapsed="false">
      <c r="A37" s="160" t="s">
        <v>1407</v>
      </c>
      <c r="B37" s="160" t="s">
        <v>146</v>
      </c>
      <c r="C37" s="161"/>
      <c r="D37" s="161"/>
      <c r="E37" s="161"/>
      <c r="F37" s="162"/>
      <c r="H37" s="191"/>
      <c r="I37" s="87"/>
      <c r="J37" s="87"/>
      <c r="K37" s="87"/>
      <c r="L37" s="87"/>
    </row>
    <row r="38" customFormat="false" ht="12.75" hidden="true" customHeight="false" outlineLevel="1" collapsed="false">
      <c r="A38" s="182"/>
      <c r="B38" s="160" t="s">
        <v>480</v>
      </c>
      <c r="C38" s="163" t="s">
        <v>182</v>
      </c>
      <c r="D38" s="163" t="s">
        <v>113</v>
      </c>
      <c r="E38" s="163" t="s">
        <v>1387</v>
      </c>
      <c r="F38" s="183" t="s">
        <v>1388</v>
      </c>
      <c r="H38" s="191"/>
      <c r="I38" s="87"/>
      <c r="J38" s="87"/>
      <c r="K38" s="87"/>
      <c r="L38" s="87"/>
    </row>
    <row r="39" customFormat="false" ht="12.75" hidden="false" customHeight="false" outlineLevel="0" collapsed="false">
      <c r="A39" s="175" t="s">
        <v>1408</v>
      </c>
      <c r="B39" s="176" t="n">
        <v>234</v>
      </c>
      <c r="C39" s="177" t="n">
        <v>146</v>
      </c>
      <c r="D39" s="177" t="n">
        <v>236</v>
      </c>
      <c r="E39" s="177"/>
      <c r="F39" s="186" t="n">
        <v>616</v>
      </c>
      <c r="H39" s="187" t="str">
        <f aca="false">A36</f>
        <v>PHY</v>
      </c>
      <c r="I39" s="188" t="n">
        <f aca="false">B39</f>
        <v>234</v>
      </c>
      <c r="J39" s="188" t="n">
        <f aca="false">C39</f>
        <v>146</v>
      </c>
      <c r="K39" s="188" t="n">
        <f aca="false">D39</f>
        <v>236</v>
      </c>
      <c r="L39" s="188" t="n">
        <f aca="false">F39</f>
        <v>616</v>
      </c>
    </row>
    <row r="40" customFormat="false" ht="12.75" hidden="true" customHeight="false" outlineLevel="1" collapsed="false">
      <c r="H40" s="191"/>
      <c r="I40" s="87"/>
      <c r="J40" s="87"/>
      <c r="K40" s="87"/>
      <c r="L40" s="87"/>
    </row>
    <row r="41" customFormat="false" ht="12.75" hidden="true" customHeight="false" outlineLevel="1" collapsed="false">
      <c r="H41" s="191"/>
      <c r="I41" s="87"/>
      <c r="J41" s="87"/>
      <c r="K41" s="87"/>
      <c r="L41" s="87"/>
    </row>
    <row r="42" customFormat="false" ht="12.75" hidden="true" customHeight="false" outlineLevel="1" collapsed="false">
      <c r="A42" s="0" t="s">
        <v>218</v>
      </c>
      <c r="H42" s="191"/>
      <c r="I42" s="87"/>
      <c r="J42" s="87"/>
      <c r="K42" s="87"/>
      <c r="L42" s="87"/>
    </row>
    <row r="43" customFormat="false" ht="12.75" hidden="true" customHeight="false" outlineLevel="1" collapsed="false">
      <c r="A43" s="160" t="s">
        <v>1407</v>
      </c>
      <c r="B43" s="160" t="s">
        <v>146</v>
      </c>
      <c r="C43" s="161"/>
      <c r="D43" s="161"/>
      <c r="E43" s="161"/>
      <c r="F43" s="162"/>
      <c r="H43" s="191"/>
      <c r="I43" s="87"/>
      <c r="J43" s="87"/>
      <c r="K43" s="87"/>
      <c r="L43" s="87"/>
    </row>
    <row r="44" customFormat="false" ht="12.75" hidden="true" customHeight="false" outlineLevel="1" collapsed="false">
      <c r="A44" s="182"/>
      <c r="B44" s="160" t="s">
        <v>480</v>
      </c>
      <c r="C44" s="163" t="s">
        <v>182</v>
      </c>
      <c r="D44" s="163" t="s">
        <v>113</v>
      </c>
      <c r="E44" s="163" t="s">
        <v>1387</v>
      </c>
      <c r="F44" s="183" t="s">
        <v>1388</v>
      </c>
      <c r="H44" s="191"/>
      <c r="I44" s="87"/>
      <c r="J44" s="87"/>
      <c r="K44" s="87"/>
      <c r="L44" s="87"/>
    </row>
    <row r="45" customFormat="false" ht="12.75" hidden="false" customHeight="false" outlineLevel="0" collapsed="false">
      <c r="A45" s="175" t="s">
        <v>1408</v>
      </c>
      <c r="B45" s="176" t="n">
        <v>68</v>
      </c>
      <c r="C45" s="177" t="n">
        <v>57</v>
      </c>
      <c r="D45" s="177" t="n">
        <v>134</v>
      </c>
      <c r="E45" s="177"/>
      <c r="F45" s="186" t="n">
        <v>259</v>
      </c>
      <c r="H45" s="187" t="str">
        <f aca="false">A42</f>
        <v>PSMP</v>
      </c>
      <c r="I45" s="188" t="n">
        <f aca="false">B45</f>
        <v>68</v>
      </c>
      <c r="J45" s="188" t="n">
        <f aca="false">C45</f>
        <v>57</v>
      </c>
      <c r="K45" s="188" t="n">
        <f aca="false">D45</f>
        <v>134</v>
      </c>
      <c r="L45" s="188" t="n">
        <f aca="false">F45</f>
        <v>259</v>
      </c>
    </row>
    <row r="46" customFormat="false" ht="12.75" hidden="false" customHeight="false" outlineLevel="0" collapsed="false">
      <c r="H46" s="193"/>
      <c r="I46" s="87"/>
      <c r="J46" s="87"/>
      <c r="K46" s="87"/>
      <c r="L46" s="87"/>
    </row>
    <row r="47" s="14" customFormat="true" ht="13.5" hidden="false" customHeight="false" outlineLevel="0" collapsed="false">
      <c r="H47" s="194" t="s">
        <v>1410</v>
      </c>
      <c r="I47" s="195" t="n">
        <f aca="false">SUM(I5:I45)</f>
        <v>1048</v>
      </c>
      <c r="J47" s="195" t="n">
        <f aca="false">SUM(J5:J45)</f>
        <v>749</v>
      </c>
      <c r="K47" s="195" t="n">
        <f aca="false">SUM(K5:K45)</f>
        <v>1632</v>
      </c>
      <c r="L47" s="195" t="n">
        <f aca="false">SUM(L5:L45)</f>
        <v>34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290" colorId="64" zoomScale="130" zoomScaleNormal="130" zoomScalePageLayoutView="100" workbookViewId="0">
      <selection pane="topLeft" activeCell="E660" activeCellId="0" sqref="E660"/>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96" t="s">
        <v>1411</v>
      </c>
      <c r="B1" s="196" t="s">
        <v>1412</v>
      </c>
      <c r="C1" s="196" t="s">
        <v>1413</v>
      </c>
      <c r="D1" s="196" t="s">
        <v>1414</v>
      </c>
      <c r="E1" s="196" t="s">
        <v>1415</v>
      </c>
    </row>
    <row r="2" customFormat="false" ht="12.75" hidden="false" customHeight="false" outlineLevel="0" collapsed="false">
      <c r="B2" s="0" t="s">
        <v>985</v>
      </c>
      <c r="C2" s="0" t="s">
        <v>546</v>
      </c>
      <c r="D2" s="0" t="n">
        <v>0</v>
      </c>
      <c r="E2" s="0" t="s">
        <v>546</v>
      </c>
    </row>
    <row r="3" customFormat="false" ht="12.75" hidden="false" customHeight="false" outlineLevel="0" collapsed="false">
      <c r="A3" s="0" t="n">
        <v>1</v>
      </c>
      <c r="B3" s="0" t="s">
        <v>225</v>
      </c>
      <c r="C3" s="0" t="s">
        <v>1416</v>
      </c>
      <c r="D3" s="0" t="n">
        <v>2</v>
      </c>
      <c r="E3" s="0" t="s">
        <v>546</v>
      </c>
    </row>
    <row r="4" customFormat="false" ht="12.75" hidden="false" customHeight="false" outlineLevel="0" collapsed="false">
      <c r="A4" s="0" t="n">
        <v>318</v>
      </c>
      <c r="B4" s="0" t="s">
        <v>382</v>
      </c>
      <c r="C4" s="0" t="s">
        <v>1417</v>
      </c>
      <c r="D4" s="0" t="n">
        <v>131</v>
      </c>
      <c r="E4" s="0" t="s">
        <v>1418</v>
      </c>
    </row>
    <row r="5" customFormat="false" ht="12.75" hidden="false" customHeight="false" outlineLevel="0" collapsed="false">
      <c r="A5" s="0" t="n">
        <v>319</v>
      </c>
      <c r="B5" s="0" t="s">
        <v>1419</v>
      </c>
      <c r="C5" s="0" t="s">
        <v>1420</v>
      </c>
      <c r="D5" s="0" t="n">
        <v>131</v>
      </c>
      <c r="E5" s="0" t="s">
        <v>1418</v>
      </c>
    </row>
    <row r="6" customFormat="false" ht="12.75" hidden="false" customHeight="false" outlineLevel="0" collapsed="false">
      <c r="A6" s="0" t="n">
        <v>320</v>
      </c>
      <c r="B6" s="0" t="s">
        <v>1421</v>
      </c>
      <c r="C6" s="0" t="s">
        <v>1422</v>
      </c>
      <c r="D6" s="0" t="n">
        <v>131</v>
      </c>
      <c r="E6" s="0" t="s">
        <v>1418</v>
      </c>
    </row>
    <row r="7" customFormat="false" ht="12.75" hidden="false" customHeight="false" outlineLevel="0" collapsed="false">
      <c r="A7" s="0" t="n">
        <v>321</v>
      </c>
      <c r="B7" s="0" t="s">
        <v>1423</v>
      </c>
      <c r="C7" s="0" t="s">
        <v>1424</v>
      </c>
      <c r="D7" s="0" t="n">
        <v>131</v>
      </c>
      <c r="E7" s="0" t="s">
        <v>1425</v>
      </c>
    </row>
    <row r="8" customFormat="false" ht="12.75" hidden="false" customHeight="false" outlineLevel="0" collapsed="false">
      <c r="A8" s="0" t="n">
        <v>343</v>
      </c>
      <c r="B8" s="0" t="s">
        <v>1426</v>
      </c>
      <c r="C8" s="0" t="s">
        <v>1427</v>
      </c>
      <c r="D8" s="0" t="n">
        <v>136</v>
      </c>
      <c r="E8" s="0" t="s">
        <v>1425</v>
      </c>
    </row>
    <row r="9" customFormat="false" ht="12.75" hidden="false" customHeight="false" outlineLevel="0" collapsed="false">
      <c r="A9" s="0" t="n">
        <v>344</v>
      </c>
      <c r="B9" s="0" t="s">
        <v>1428</v>
      </c>
      <c r="C9" s="0" t="s">
        <v>1429</v>
      </c>
      <c r="D9" s="0" t="n">
        <v>136</v>
      </c>
      <c r="E9" s="0" t="s">
        <v>1425</v>
      </c>
    </row>
    <row r="10" customFormat="false" ht="12.75" hidden="false" customHeight="false" outlineLevel="0" collapsed="false">
      <c r="A10" s="0" t="n">
        <v>345</v>
      </c>
      <c r="B10" s="0" t="s">
        <v>1430</v>
      </c>
      <c r="C10" s="0" t="s">
        <v>1431</v>
      </c>
      <c r="D10" s="0" t="n">
        <v>136</v>
      </c>
      <c r="E10" s="0" t="s">
        <v>1425</v>
      </c>
    </row>
    <row r="11" customFormat="false" ht="12.75" hidden="false" customHeight="false" outlineLevel="0" collapsed="false">
      <c r="A11" s="0" t="n">
        <v>346</v>
      </c>
      <c r="B11" s="0" t="s">
        <v>1432</v>
      </c>
      <c r="C11" s="0" t="s">
        <v>1433</v>
      </c>
      <c r="D11" s="0" t="n">
        <v>137</v>
      </c>
      <c r="E11" s="0" t="s">
        <v>1425</v>
      </c>
    </row>
    <row r="12" customFormat="false" ht="12.75" hidden="false" customHeight="false" outlineLevel="0" collapsed="false">
      <c r="A12" s="0" t="n">
        <v>347</v>
      </c>
      <c r="B12" s="0" t="s">
        <v>1434</v>
      </c>
      <c r="C12" s="0" t="s">
        <v>1435</v>
      </c>
      <c r="D12" s="0" t="n">
        <v>137</v>
      </c>
      <c r="E12" s="0" t="s">
        <v>1425</v>
      </c>
    </row>
    <row r="13" customFormat="false" ht="12.75" hidden="false" customHeight="false" outlineLevel="0" collapsed="false">
      <c r="A13" s="0" t="n">
        <v>348</v>
      </c>
      <c r="B13" s="0" t="s">
        <v>1436</v>
      </c>
      <c r="C13" s="0" t="s">
        <v>1431</v>
      </c>
      <c r="D13" s="0" t="n">
        <v>137</v>
      </c>
      <c r="E13" s="0" t="s">
        <v>1425</v>
      </c>
    </row>
    <row r="14" customFormat="false" ht="12.75" hidden="false" customHeight="false" outlineLevel="0" collapsed="false">
      <c r="A14" s="0" t="n">
        <v>349</v>
      </c>
      <c r="B14" s="0" t="s">
        <v>1437</v>
      </c>
      <c r="C14" s="0" t="s">
        <v>1438</v>
      </c>
      <c r="D14" s="0" t="n">
        <v>138</v>
      </c>
      <c r="E14" s="0" t="s">
        <v>1425</v>
      </c>
    </row>
    <row r="15" customFormat="false" ht="12.75" hidden="false" customHeight="false" outlineLevel="0" collapsed="false">
      <c r="A15" s="0" t="n">
        <v>350</v>
      </c>
      <c r="B15" s="0" t="s">
        <v>1439</v>
      </c>
      <c r="C15" s="0" t="s">
        <v>1440</v>
      </c>
      <c r="D15" s="0" t="n">
        <v>138</v>
      </c>
      <c r="E15" s="0" t="s">
        <v>1425</v>
      </c>
    </row>
    <row r="16" customFormat="false" ht="12.75" hidden="false" customHeight="false" outlineLevel="0" collapsed="false">
      <c r="A16" s="0" t="n">
        <v>351</v>
      </c>
      <c r="B16" s="0" t="s">
        <v>1441</v>
      </c>
      <c r="C16" s="0" t="s">
        <v>1442</v>
      </c>
      <c r="D16" s="0" t="n">
        <v>138</v>
      </c>
      <c r="E16" s="0" t="s">
        <v>1425</v>
      </c>
    </row>
    <row r="17" customFormat="false" ht="12.75" hidden="false" customHeight="false" outlineLevel="0" collapsed="false">
      <c r="A17" s="0" t="n">
        <v>352</v>
      </c>
      <c r="B17" s="0" t="s">
        <v>1443</v>
      </c>
      <c r="C17" s="0" t="s">
        <v>1444</v>
      </c>
      <c r="D17" s="0" t="n">
        <v>139</v>
      </c>
      <c r="E17" s="0" t="s">
        <v>1425</v>
      </c>
    </row>
    <row r="18" customFormat="false" ht="12.75" hidden="false" customHeight="false" outlineLevel="0" collapsed="false">
      <c r="A18" s="0" t="n">
        <v>353</v>
      </c>
      <c r="B18" s="0" t="s">
        <v>1445</v>
      </c>
      <c r="C18" s="0" t="s">
        <v>1431</v>
      </c>
      <c r="D18" s="0" t="n">
        <v>139</v>
      </c>
      <c r="E18" s="0" t="s">
        <v>1425</v>
      </c>
    </row>
    <row r="19" customFormat="false" ht="12.75" hidden="false" customHeight="false" outlineLevel="0" collapsed="false">
      <c r="A19" s="0" t="n">
        <v>322</v>
      </c>
      <c r="B19" s="0" t="s">
        <v>1446</v>
      </c>
      <c r="C19" s="0" t="s">
        <v>1447</v>
      </c>
      <c r="D19" s="0" t="n">
        <v>132</v>
      </c>
      <c r="E19" s="0" t="s">
        <v>1425</v>
      </c>
    </row>
    <row r="20" customFormat="false" ht="12.75" hidden="false" customHeight="false" outlineLevel="0" collapsed="false">
      <c r="A20" s="0" t="n">
        <v>323</v>
      </c>
      <c r="B20" s="0" t="s">
        <v>1448</v>
      </c>
      <c r="C20" s="0" t="s">
        <v>1449</v>
      </c>
      <c r="D20" s="0" t="n">
        <v>132</v>
      </c>
      <c r="E20" s="0" t="s">
        <v>1425</v>
      </c>
    </row>
    <row r="21" customFormat="false" ht="12.75" hidden="false" customHeight="false" outlineLevel="0" collapsed="false">
      <c r="A21" s="0" t="n">
        <v>324</v>
      </c>
      <c r="B21" s="0" t="s">
        <v>1450</v>
      </c>
      <c r="C21" s="0" t="s">
        <v>1431</v>
      </c>
      <c r="D21" s="0" t="n">
        <v>132</v>
      </c>
      <c r="E21" s="0" t="s">
        <v>1425</v>
      </c>
    </row>
    <row r="22" customFormat="false" ht="12.75" hidden="false" customHeight="false" outlineLevel="0" collapsed="false">
      <c r="A22" s="0" t="n">
        <v>325</v>
      </c>
      <c r="B22" s="0" t="s">
        <v>1451</v>
      </c>
      <c r="C22" s="0" t="s">
        <v>1452</v>
      </c>
      <c r="D22" s="0" t="n">
        <v>132</v>
      </c>
      <c r="E22" s="0" t="s">
        <v>1425</v>
      </c>
    </row>
    <row r="23" customFormat="false" ht="12.75" hidden="false" customHeight="false" outlineLevel="0" collapsed="false">
      <c r="A23" s="0" t="n">
        <v>326</v>
      </c>
      <c r="B23" s="0" t="s">
        <v>1453</v>
      </c>
      <c r="C23" s="0" t="s">
        <v>1454</v>
      </c>
      <c r="D23" s="0" t="n">
        <v>132</v>
      </c>
      <c r="E23" s="0" t="s">
        <v>1425</v>
      </c>
    </row>
    <row r="24" customFormat="false" ht="12.75" hidden="false" customHeight="false" outlineLevel="0" collapsed="false">
      <c r="A24" s="0" t="n">
        <v>327</v>
      </c>
      <c r="B24" s="0" t="s">
        <v>1455</v>
      </c>
      <c r="C24" s="0" t="s">
        <v>1431</v>
      </c>
      <c r="D24" s="0" t="n">
        <v>132</v>
      </c>
      <c r="E24" s="0" t="s">
        <v>1425</v>
      </c>
    </row>
    <row r="25" customFormat="false" ht="12.75" hidden="false" customHeight="false" outlineLevel="0" collapsed="false">
      <c r="A25" s="0" t="n">
        <v>328</v>
      </c>
      <c r="B25" s="0" t="s">
        <v>1456</v>
      </c>
      <c r="C25" s="0" t="s">
        <v>1457</v>
      </c>
      <c r="D25" s="0" t="n">
        <v>133</v>
      </c>
      <c r="E25" s="0" t="s">
        <v>1425</v>
      </c>
    </row>
    <row r="26" customFormat="false" ht="12.75" hidden="false" customHeight="false" outlineLevel="0" collapsed="false">
      <c r="A26" s="0" t="n">
        <v>329</v>
      </c>
      <c r="B26" s="0" t="s">
        <v>1458</v>
      </c>
      <c r="C26" s="0" t="s">
        <v>1431</v>
      </c>
      <c r="D26" s="0" t="n">
        <v>133</v>
      </c>
      <c r="E26" s="0" t="s">
        <v>1425</v>
      </c>
    </row>
    <row r="27" customFormat="false" ht="12.75" hidden="false" customHeight="false" outlineLevel="0" collapsed="false">
      <c r="A27" s="0" t="n">
        <v>330</v>
      </c>
      <c r="B27" s="0" t="s">
        <v>1459</v>
      </c>
      <c r="C27" s="0" t="s">
        <v>1460</v>
      </c>
      <c r="D27" s="0" t="n">
        <v>133</v>
      </c>
      <c r="E27" s="0" t="s">
        <v>1425</v>
      </c>
    </row>
    <row r="28" customFormat="false" ht="12.75" hidden="false" customHeight="false" outlineLevel="0" collapsed="false">
      <c r="A28" s="0" t="n">
        <v>331</v>
      </c>
      <c r="B28" s="0" t="s">
        <v>1461</v>
      </c>
      <c r="C28" s="0" t="s">
        <v>1431</v>
      </c>
      <c r="D28" s="0" t="n">
        <v>133</v>
      </c>
      <c r="E28" s="0" t="s">
        <v>1425</v>
      </c>
    </row>
    <row r="29" customFormat="false" ht="12.75" hidden="false" customHeight="false" outlineLevel="0" collapsed="false">
      <c r="A29" s="0" t="n">
        <v>332</v>
      </c>
      <c r="B29" s="0" t="s">
        <v>1462</v>
      </c>
      <c r="C29" s="0" t="s">
        <v>1463</v>
      </c>
      <c r="D29" s="0" t="n">
        <v>134</v>
      </c>
      <c r="E29" s="0" t="s">
        <v>1425</v>
      </c>
    </row>
    <row r="30" customFormat="false" ht="12.75" hidden="false" customHeight="false" outlineLevel="0" collapsed="false">
      <c r="A30" s="0" t="n">
        <v>333</v>
      </c>
      <c r="B30" s="0" t="s">
        <v>1464</v>
      </c>
      <c r="C30" s="0" t="s">
        <v>1431</v>
      </c>
      <c r="D30" s="0" t="n">
        <v>134</v>
      </c>
      <c r="E30" s="0" t="s">
        <v>1425</v>
      </c>
    </row>
    <row r="31" customFormat="false" ht="12.75" hidden="false" customHeight="false" outlineLevel="0" collapsed="false">
      <c r="A31" s="0" t="n">
        <v>334</v>
      </c>
      <c r="B31" s="0" t="s">
        <v>1465</v>
      </c>
      <c r="C31" s="0" t="s">
        <v>1466</v>
      </c>
      <c r="D31" s="0" t="n">
        <v>134</v>
      </c>
      <c r="E31" s="0" t="s">
        <v>1425</v>
      </c>
    </row>
    <row r="32" customFormat="false" ht="12.75" hidden="false" customHeight="false" outlineLevel="0" collapsed="false">
      <c r="A32" s="0" t="n">
        <v>335</v>
      </c>
      <c r="B32" s="0" t="s">
        <v>1467</v>
      </c>
      <c r="C32" s="0" t="s">
        <v>1468</v>
      </c>
      <c r="D32" s="0" t="n">
        <v>134</v>
      </c>
      <c r="E32" s="0" t="s">
        <v>1425</v>
      </c>
    </row>
    <row r="33" customFormat="false" ht="12.75" hidden="false" customHeight="false" outlineLevel="0" collapsed="false">
      <c r="A33" s="0" t="n">
        <v>336</v>
      </c>
      <c r="B33" s="0" t="s">
        <v>1469</v>
      </c>
      <c r="C33" s="0" t="s">
        <v>1431</v>
      </c>
      <c r="D33" s="0" t="n">
        <v>134</v>
      </c>
      <c r="E33" s="0" t="s">
        <v>1425</v>
      </c>
    </row>
    <row r="34" customFormat="false" ht="12.75" hidden="false" customHeight="false" outlineLevel="0" collapsed="false">
      <c r="A34" s="0" t="n">
        <v>337</v>
      </c>
      <c r="B34" s="0" t="s">
        <v>1470</v>
      </c>
      <c r="C34" s="0" t="s">
        <v>1471</v>
      </c>
      <c r="D34" s="0" t="n">
        <v>135</v>
      </c>
      <c r="E34" s="0" t="s">
        <v>1425</v>
      </c>
    </row>
    <row r="35" customFormat="false" ht="12.75" hidden="false" customHeight="false" outlineLevel="0" collapsed="false">
      <c r="A35" s="0" t="n">
        <v>338</v>
      </c>
      <c r="B35" s="0" t="s">
        <v>1472</v>
      </c>
      <c r="C35" s="0" t="s">
        <v>1431</v>
      </c>
      <c r="D35" s="0" t="n">
        <v>135</v>
      </c>
      <c r="E35" s="0" t="s">
        <v>1425</v>
      </c>
    </row>
    <row r="36" customFormat="false" ht="12.75" hidden="false" customHeight="false" outlineLevel="0" collapsed="false">
      <c r="A36" s="0" t="n">
        <v>339</v>
      </c>
      <c r="B36" s="0" t="s">
        <v>1473</v>
      </c>
      <c r="C36" s="0" t="s">
        <v>1474</v>
      </c>
      <c r="D36" s="0" t="n">
        <v>135</v>
      </c>
      <c r="E36" s="0" t="s">
        <v>1425</v>
      </c>
    </row>
    <row r="37" customFormat="false" ht="12.75" hidden="false" customHeight="false" outlineLevel="0" collapsed="false">
      <c r="A37" s="0" t="n">
        <v>340</v>
      </c>
      <c r="B37" s="0" t="s">
        <v>1475</v>
      </c>
      <c r="C37" s="0" t="s">
        <v>1431</v>
      </c>
      <c r="D37" s="0" t="n">
        <v>135</v>
      </c>
      <c r="E37" s="0" t="s">
        <v>1425</v>
      </c>
    </row>
    <row r="38" customFormat="false" ht="12.75" hidden="false" customHeight="false" outlineLevel="0" collapsed="false">
      <c r="A38" s="0" t="n">
        <v>341</v>
      </c>
      <c r="B38" s="0" t="s">
        <v>1476</v>
      </c>
      <c r="C38" s="0" t="s">
        <v>1477</v>
      </c>
      <c r="D38" s="0" t="n">
        <v>136</v>
      </c>
      <c r="E38" s="0" t="s">
        <v>1425</v>
      </c>
    </row>
    <row r="39" customFormat="false" ht="12.75" hidden="false" customHeight="false" outlineLevel="0" collapsed="false">
      <c r="A39" s="0" t="n">
        <v>342</v>
      </c>
      <c r="B39" s="0" t="s">
        <v>1478</v>
      </c>
      <c r="C39" s="0" t="s">
        <v>1431</v>
      </c>
      <c r="D39" s="0" t="n">
        <v>136</v>
      </c>
      <c r="E39" s="0" t="s">
        <v>1425</v>
      </c>
    </row>
    <row r="40" customFormat="false" ht="12.75" hidden="false" customHeight="false" outlineLevel="0" collapsed="false">
      <c r="A40" s="0" t="n">
        <v>354</v>
      </c>
      <c r="B40" s="0" t="s">
        <v>1479</v>
      </c>
      <c r="C40" s="0" t="s">
        <v>1480</v>
      </c>
      <c r="D40" s="0" t="n">
        <v>140</v>
      </c>
      <c r="E40" s="0" t="s">
        <v>1481</v>
      </c>
    </row>
    <row r="41" customFormat="false" ht="12.75" hidden="false" customHeight="false" outlineLevel="0" collapsed="false">
      <c r="A41" s="0" t="n">
        <v>355</v>
      </c>
      <c r="B41" s="0" t="s">
        <v>1482</v>
      </c>
      <c r="C41" s="0" t="s">
        <v>1483</v>
      </c>
      <c r="D41" s="0" t="n">
        <v>140</v>
      </c>
      <c r="E41" s="0" t="s">
        <v>1481</v>
      </c>
    </row>
    <row r="42" customFormat="false" ht="12.75" hidden="false" customHeight="false" outlineLevel="0" collapsed="false">
      <c r="A42" s="0" t="n">
        <v>356</v>
      </c>
      <c r="B42" s="0" t="s">
        <v>1484</v>
      </c>
      <c r="C42" s="0" t="s">
        <v>1431</v>
      </c>
      <c r="D42" s="0" t="n">
        <v>140</v>
      </c>
      <c r="E42" s="0" t="s">
        <v>1481</v>
      </c>
    </row>
    <row r="43" customFormat="false" ht="12.75" hidden="false" customHeight="false" outlineLevel="0" collapsed="false">
      <c r="A43" s="0" t="n">
        <v>357</v>
      </c>
      <c r="B43" s="0" t="s">
        <v>229</v>
      </c>
      <c r="C43" s="0" t="s">
        <v>1425</v>
      </c>
      <c r="D43" s="0" t="n">
        <v>142</v>
      </c>
      <c r="E43" s="0" t="s">
        <v>1485</v>
      </c>
    </row>
    <row r="44" customFormat="false" ht="12.75" hidden="false" customHeight="false" outlineLevel="0" collapsed="false">
      <c r="A44" s="0" t="n">
        <v>358</v>
      </c>
      <c r="B44" s="0" t="s">
        <v>1486</v>
      </c>
      <c r="C44" s="0" t="s">
        <v>1487</v>
      </c>
      <c r="D44" s="0" t="n">
        <v>142</v>
      </c>
      <c r="E44" s="0" t="s">
        <v>1485</v>
      </c>
    </row>
    <row r="45" customFormat="false" ht="12.75" hidden="false" customHeight="false" outlineLevel="0" collapsed="false">
      <c r="A45" s="0" t="n">
        <v>403</v>
      </c>
      <c r="B45" s="0" t="s">
        <v>1486</v>
      </c>
      <c r="C45" s="0" t="s">
        <v>1488</v>
      </c>
      <c r="D45" s="0" t="n">
        <v>150</v>
      </c>
      <c r="E45" s="0" t="s">
        <v>1485</v>
      </c>
    </row>
    <row r="46" customFormat="false" ht="12.75" hidden="false" customHeight="false" outlineLevel="0" collapsed="false">
      <c r="A46" s="0" t="n">
        <v>359</v>
      </c>
      <c r="B46" s="0" t="s">
        <v>1489</v>
      </c>
      <c r="C46" s="0" t="s">
        <v>1490</v>
      </c>
      <c r="D46" s="0" t="n">
        <v>142</v>
      </c>
      <c r="E46" s="0" t="s">
        <v>1485</v>
      </c>
    </row>
    <row r="47" customFormat="false" ht="12.75" hidden="false" customHeight="false" outlineLevel="0" collapsed="false">
      <c r="A47" s="0" t="n">
        <v>360</v>
      </c>
      <c r="B47" s="0" t="s">
        <v>1491</v>
      </c>
      <c r="C47" s="0" t="s">
        <v>1492</v>
      </c>
      <c r="D47" s="0" t="n">
        <v>142</v>
      </c>
      <c r="E47" s="0" t="s">
        <v>1485</v>
      </c>
    </row>
    <row r="48" customFormat="false" ht="12.75" hidden="false" customHeight="false" outlineLevel="0" collapsed="false">
      <c r="A48" s="0" t="n">
        <v>361</v>
      </c>
      <c r="B48" s="0" t="s">
        <v>1493</v>
      </c>
      <c r="C48" s="0" t="s">
        <v>1494</v>
      </c>
      <c r="D48" s="0" t="n">
        <v>142</v>
      </c>
      <c r="E48" s="0" t="s">
        <v>1485</v>
      </c>
    </row>
    <row r="49" customFormat="false" ht="12.75" hidden="false" customHeight="false" outlineLevel="0" collapsed="false">
      <c r="A49" s="0" t="n">
        <v>362</v>
      </c>
      <c r="B49" s="0" t="s">
        <v>1495</v>
      </c>
      <c r="C49" s="0" t="s">
        <v>1496</v>
      </c>
      <c r="D49" s="0" t="n">
        <v>142</v>
      </c>
      <c r="E49" s="0" t="s">
        <v>1485</v>
      </c>
    </row>
    <row r="50" customFormat="false" ht="12.75" hidden="false" customHeight="false" outlineLevel="0" collapsed="false">
      <c r="A50" s="0" t="n">
        <v>363</v>
      </c>
      <c r="B50" s="0" t="s">
        <v>1497</v>
      </c>
      <c r="C50" s="0" t="s">
        <v>1498</v>
      </c>
      <c r="D50" s="0" t="n">
        <v>142</v>
      </c>
      <c r="E50" s="0" t="s">
        <v>1485</v>
      </c>
    </row>
    <row r="51" customFormat="false" ht="12.75" hidden="false" customHeight="false" outlineLevel="0" collapsed="false">
      <c r="A51" s="0" t="n">
        <v>364</v>
      </c>
      <c r="B51" s="0" t="s">
        <v>1499</v>
      </c>
      <c r="C51" s="0" t="s">
        <v>1500</v>
      </c>
      <c r="D51" s="0" t="n">
        <v>142</v>
      </c>
      <c r="E51" s="0" t="s">
        <v>1485</v>
      </c>
    </row>
    <row r="52" customFormat="false" ht="12.75" hidden="false" customHeight="false" outlineLevel="0" collapsed="false">
      <c r="A52" s="0" t="n">
        <v>365</v>
      </c>
      <c r="B52" s="0" t="s">
        <v>1501</v>
      </c>
      <c r="C52" s="0" t="s">
        <v>1502</v>
      </c>
      <c r="D52" s="0" t="n">
        <v>143</v>
      </c>
      <c r="E52" s="0" t="s">
        <v>1485</v>
      </c>
    </row>
    <row r="53" customFormat="false" ht="12.75" hidden="false" customHeight="false" outlineLevel="0" collapsed="false">
      <c r="A53" s="0" t="n">
        <v>366</v>
      </c>
      <c r="B53" s="0" t="s">
        <v>1503</v>
      </c>
      <c r="C53" s="0" t="s">
        <v>1504</v>
      </c>
      <c r="D53" s="0" t="n">
        <v>143</v>
      </c>
      <c r="E53" s="0" t="s">
        <v>1485</v>
      </c>
    </row>
    <row r="54" customFormat="false" ht="12.75" hidden="false" customHeight="false" outlineLevel="0" collapsed="false">
      <c r="A54" s="0" t="n">
        <v>367</v>
      </c>
      <c r="B54" s="0" t="s">
        <v>1505</v>
      </c>
      <c r="C54" s="0" t="s">
        <v>1506</v>
      </c>
      <c r="D54" s="0" t="n">
        <v>143</v>
      </c>
      <c r="E54" s="0" t="s">
        <v>1485</v>
      </c>
    </row>
    <row r="55" customFormat="false" ht="12.75" hidden="false" customHeight="false" outlineLevel="0" collapsed="false">
      <c r="A55" s="0" t="n">
        <v>404</v>
      </c>
      <c r="B55" s="0" t="s">
        <v>1507</v>
      </c>
      <c r="C55" s="0" t="s">
        <v>1508</v>
      </c>
      <c r="D55" s="0" t="n">
        <v>150</v>
      </c>
      <c r="E55" s="0" t="s">
        <v>1485</v>
      </c>
    </row>
    <row r="56" customFormat="false" ht="12.75" hidden="false" customHeight="false" outlineLevel="0" collapsed="false">
      <c r="A56" s="0" t="n">
        <v>405</v>
      </c>
      <c r="B56" s="0" t="s">
        <v>1509</v>
      </c>
      <c r="C56" s="0" t="s">
        <v>1510</v>
      </c>
      <c r="D56" s="0" t="n">
        <v>150</v>
      </c>
      <c r="E56" s="0" t="s">
        <v>1485</v>
      </c>
    </row>
    <row r="57" customFormat="false" ht="12.75" hidden="false" customHeight="false" outlineLevel="0" collapsed="false">
      <c r="A57" s="0" t="n">
        <v>406</v>
      </c>
      <c r="B57" s="0" t="s">
        <v>1511</v>
      </c>
      <c r="C57" s="0" t="s">
        <v>1512</v>
      </c>
      <c r="D57" s="0" t="n">
        <v>151</v>
      </c>
      <c r="E57" s="0" t="s">
        <v>1485</v>
      </c>
    </row>
    <row r="58" customFormat="false" ht="12.75" hidden="false" customHeight="false" outlineLevel="0" collapsed="false">
      <c r="A58" s="0" t="n">
        <v>407</v>
      </c>
      <c r="B58" s="0" t="s">
        <v>1513</v>
      </c>
      <c r="C58" s="0" t="s">
        <v>1514</v>
      </c>
      <c r="D58" s="0" t="n">
        <v>151</v>
      </c>
      <c r="E58" s="0" t="s">
        <v>1515</v>
      </c>
    </row>
    <row r="59" customFormat="false" ht="12.75" hidden="false" customHeight="false" outlineLevel="0" collapsed="false">
      <c r="A59" s="0" t="n">
        <v>408</v>
      </c>
      <c r="B59" s="0" t="s">
        <v>1516</v>
      </c>
      <c r="C59" s="0" t="s">
        <v>1517</v>
      </c>
      <c r="D59" s="0" t="n">
        <v>151</v>
      </c>
      <c r="E59" s="0" t="s">
        <v>1515</v>
      </c>
    </row>
    <row r="60" customFormat="false" ht="12.75" hidden="false" customHeight="false" outlineLevel="0" collapsed="false">
      <c r="A60" s="0" t="n">
        <v>409</v>
      </c>
      <c r="B60" s="0" t="s">
        <v>1518</v>
      </c>
      <c r="C60" s="0" t="s">
        <v>1519</v>
      </c>
      <c r="D60" s="0" t="n">
        <v>151</v>
      </c>
      <c r="E60" s="0" t="s">
        <v>1515</v>
      </c>
    </row>
    <row r="61" customFormat="false" ht="12.75" hidden="false" customHeight="false" outlineLevel="0" collapsed="false">
      <c r="A61" s="0" t="n">
        <v>410</v>
      </c>
      <c r="B61" s="0" t="s">
        <v>1520</v>
      </c>
      <c r="C61" s="0" t="s">
        <v>1521</v>
      </c>
      <c r="D61" s="0" t="n">
        <v>151</v>
      </c>
      <c r="E61" s="0" t="s">
        <v>565</v>
      </c>
    </row>
    <row r="62" customFormat="false" ht="12.75" hidden="false" customHeight="false" outlineLevel="0" collapsed="false">
      <c r="A62" s="0" t="n">
        <v>411</v>
      </c>
      <c r="B62" s="0" t="s">
        <v>1522</v>
      </c>
      <c r="C62" s="0" t="s">
        <v>1523</v>
      </c>
      <c r="D62" s="0" t="n">
        <v>151</v>
      </c>
      <c r="E62" s="0" t="s">
        <v>565</v>
      </c>
    </row>
    <row r="63" customFormat="false" ht="12.75" hidden="false" customHeight="false" outlineLevel="0" collapsed="false">
      <c r="A63" s="0" t="n">
        <v>412</v>
      </c>
      <c r="B63" s="0" t="s">
        <v>1524</v>
      </c>
      <c r="C63" s="0" t="s">
        <v>1525</v>
      </c>
      <c r="D63" s="0" t="n">
        <v>152</v>
      </c>
      <c r="E63" s="0" t="s">
        <v>565</v>
      </c>
    </row>
    <row r="64" customFormat="false" ht="12.75" hidden="false" customHeight="false" outlineLevel="0" collapsed="false">
      <c r="A64" s="0" t="n">
        <v>413</v>
      </c>
      <c r="B64" s="0" t="s">
        <v>1526</v>
      </c>
      <c r="C64" s="0" t="s">
        <v>1527</v>
      </c>
      <c r="D64" s="0" t="n">
        <v>155</v>
      </c>
      <c r="E64" s="0" t="s">
        <v>565</v>
      </c>
    </row>
    <row r="65" customFormat="false" ht="12.75" hidden="false" customHeight="false" outlineLevel="0" collapsed="false">
      <c r="A65" s="0" t="n">
        <v>414</v>
      </c>
      <c r="B65" s="0" t="s">
        <v>1528</v>
      </c>
      <c r="C65" s="0" t="s">
        <v>1529</v>
      </c>
      <c r="D65" s="0" t="n">
        <v>156</v>
      </c>
      <c r="E65" s="0" t="s">
        <v>1530</v>
      </c>
    </row>
    <row r="66" customFormat="false" ht="12.75" hidden="false" customHeight="false" outlineLevel="0" collapsed="false">
      <c r="A66" s="0" t="n">
        <v>415</v>
      </c>
      <c r="B66" s="0" t="s">
        <v>1531</v>
      </c>
      <c r="C66" s="0" t="s">
        <v>1532</v>
      </c>
      <c r="D66" s="0" t="n">
        <v>157</v>
      </c>
      <c r="E66" s="0" t="s">
        <v>1530</v>
      </c>
    </row>
    <row r="67" customFormat="false" ht="12.75" hidden="false" customHeight="false" outlineLevel="0" collapsed="false">
      <c r="A67" s="0" t="n">
        <v>416</v>
      </c>
      <c r="B67" s="0" t="s">
        <v>1533</v>
      </c>
      <c r="C67" s="0" t="s">
        <v>1534</v>
      </c>
      <c r="D67" s="0" t="n">
        <v>158</v>
      </c>
      <c r="E67" s="0" t="s">
        <v>1530</v>
      </c>
    </row>
    <row r="68" customFormat="false" ht="12.75" hidden="false" customHeight="false" outlineLevel="0" collapsed="false">
      <c r="A68" s="0" t="n">
        <v>368</v>
      </c>
      <c r="B68" s="0" t="s">
        <v>1535</v>
      </c>
      <c r="C68" s="0" t="s">
        <v>1536</v>
      </c>
      <c r="D68" s="0" t="n">
        <v>143</v>
      </c>
      <c r="E68" s="0" t="s">
        <v>1537</v>
      </c>
    </row>
    <row r="69" customFormat="false" ht="12.75" hidden="false" customHeight="false" outlineLevel="0" collapsed="false">
      <c r="A69" s="0" t="n">
        <v>369</v>
      </c>
      <c r="B69" s="0" t="s">
        <v>1538</v>
      </c>
      <c r="C69" s="0" t="s">
        <v>1539</v>
      </c>
      <c r="D69" s="0" t="n">
        <v>143</v>
      </c>
      <c r="E69" s="0" t="s">
        <v>1537</v>
      </c>
    </row>
    <row r="70" customFormat="false" ht="12.75" hidden="false" customHeight="false" outlineLevel="0" collapsed="false">
      <c r="A70" s="0" t="n">
        <v>370</v>
      </c>
      <c r="B70" s="0" t="s">
        <v>1540</v>
      </c>
      <c r="C70" s="0" t="s">
        <v>1541</v>
      </c>
      <c r="D70" s="0" t="n">
        <v>143</v>
      </c>
      <c r="E70" s="0" t="s">
        <v>1537</v>
      </c>
    </row>
    <row r="71" customFormat="false" ht="12.75" hidden="false" customHeight="false" outlineLevel="0" collapsed="false">
      <c r="A71" s="0" t="n">
        <v>371</v>
      </c>
      <c r="B71" s="0" t="s">
        <v>1542</v>
      </c>
      <c r="C71" s="0" t="s">
        <v>1543</v>
      </c>
      <c r="D71" s="0" t="n">
        <v>143</v>
      </c>
      <c r="E71" s="0" t="s">
        <v>1537</v>
      </c>
    </row>
    <row r="72" customFormat="false" ht="12.75" hidden="false" customHeight="false" outlineLevel="0" collapsed="false">
      <c r="A72" s="0" t="n">
        <v>372</v>
      </c>
      <c r="B72" s="0" t="s">
        <v>1544</v>
      </c>
      <c r="C72" s="0" t="s">
        <v>1545</v>
      </c>
      <c r="D72" s="0" t="n">
        <v>143</v>
      </c>
      <c r="E72" s="0" t="s">
        <v>1537</v>
      </c>
    </row>
    <row r="73" customFormat="false" ht="12.75" hidden="false" customHeight="false" outlineLevel="0" collapsed="false">
      <c r="A73" s="0" t="n">
        <v>373</v>
      </c>
      <c r="B73" s="0" t="s">
        <v>1546</v>
      </c>
      <c r="C73" s="0" t="s">
        <v>1547</v>
      </c>
      <c r="D73" s="0" t="n">
        <v>144</v>
      </c>
      <c r="E73" s="0" t="s">
        <v>1537</v>
      </c>
    </row>
    <row r="74" customFormat="false" ht="12.75" hidden="false" customHeight="false" outlineLevel="0" collapsed="false">
      <c r="A74" s="0" t="n">
        <v>374</v>
      </c>
      <c r="B74" s="0" t="s">
        <v>1548</v>
      </c>
      <c r="C74" s="0" t="s">
        <v>1549</v>
      </c>
      <c r="D74" s="0" t="n">
        <v>144</v>
      </c>
      <c r="E74" s="0" t="s">
        <v>1537</v>
      </c>
    </row>
    <row r="75" customFormat="false" ht="12.75" hidden="false" customHeight="false" outlineLevel="0" collapsed="false">
      <c r="A75" s="0" t="n">
        <v>375</v>
      </c>
      <c r="B75" s="0" t="s">
        <v>1550</v>
      </c>
      <c r="C75" s="0" t="s">
        <v>1551</v>
      </c>
      <c r="D75" s="0" t="n">
        <v>145</v>
      </c>
      <c r="E75" s="0" t="s">
        <v>1537</v>
      </c>
    </row>
    <row r="76" customFormat="false" ht="12.75" hidden="false" customHeight="false" outlineLevel="0" collapsed="false">
      <c r="A76" s="0" t="n">
        <v>376</v>
      </c>
      <c r="B76" s="0" t="s">
        <v>1552</v>
      </c>
      <c r="C76" s="0" t="s">
        <v>1553</v>
      </c>
      <c r="D76" s="0" t="n">
        <v>145</v>
      </c>
      <c r="E76" s="0" t="s">
        <v>1537</v>
      </c>
    </row>
    <row r="77" customFormat="false" ht="12.75" hidden="false" customHeight="false" outlineLevel="0" collapsed="false">
      <c r="A77" s="0" t="n">
        <v>377</v>
      </c>
      <c r="B77" s="0" t="s">
        <v>1554</v>
      </c>
      <c r="C77" s="0" t="s">
        <v>1555</v>
      </c>
      <c r="D77" s="0" t="n">
        <v>145</v>
      </c>
      <c r="E77" s="0" t="s">
        <v>1537</v>
      </c>
    </row>
    <row r="78" customFormat="false" ht="12.75" hidden="false" customHeight="false" outlineLevel="0" collapsed="false">
      <c r="A78" s="0" t="n">
        <v>378</v>
      </c>
      <c r="B78" s="0" t="s">
        <v>1556</v>
      </c>
      <c r="C78" s="0" t="s">
        <v>1557</v>
      </c>
      <c r="D78" s="0" t="n">
        <v>145</v>
      </c>
      <c r="E78" s="0" t="s">
        <v>1537</v>
      </c>
    </row>
    <row r="79" customFormat="false" ht="12.75" hidden="false" customHeight="false" outlineLevel="0" collapsed="false">
      <c r="A79" s="0" t="n">
        <v>379</v>
      </c>
      <c r="B79" s="0" t="s">
        <v>1558</v>
      </c>
      <c r="C79" s="0" t="s">
        <v>1559</v>
      </c>
      <c r="D79" s="0" t="n">
        <v>145</v>
      </c>
      <c r="E79" s="0" t="s">
        <v>1537</v>
      </c>
    </row>
    <row r="80" customFormat="false" ht="12.75" hidden="false" customHeight="false" outlineLevel="0" collapsed="false">
      <c r="A80" s="0" t="n">
        <v>380</v>
      </c>
      <c r="B80" s="0" t="s">
        <v>1560</v>
      </c>
      <c r="C80" s="0" t="s">
        <v>1561</v>
      </c>
      <c r="D80" s="0" t="n">
        <v>146</v>
      </c>
      <c r="E80" s="0" t="s">
        <v>1562</v>
      </c>
    </row>
    <row r="81" customFormat="false" ht="12.75" hidden="false" customHeight="false" outlineLevel="0" collapsed="false">
      <c r="A81" s="0" t="n">
        <v>381</v>
      </c>
      <c r="B81" s="0" t="s">
        <v>1563</v>
      </c>
      <c r="C81" s="0" t="s">
        <v>1564</v>
      </c>
      <c r="D81" s="0" t="n">
        <v>146</v>
      </c>
      <c r="E81" s="0" t="s">
        <v>1565</v>
      </c>
    </row>
    <row r="82" customFormat="false" ht="12.75" hidden="false" customHeight="false" outlineLevel="0" collapsed="false">
      <c r="A82" s="0" t="n">
        <v>382</v>
      </c>
      <c r="B82" s="0" t="s">
        <v>1566</v>
      </c>
      <c r="C82" s="0" t="s">
        <v>1075</v>
      </c>
      <c r="D82" s="0" t="n">
        <v>146</v>
      </c>
      <c r="E82" s="0" t="s">
        <v>1565</v>
      </c>
    </row>
    <row r="83" customFormat="false" ht="12.75" hidden="false" customHeight="false" outlineLevel="0" collapsed="false">
      <c r="A83" s="0" t="n">
        <v>383</v>
      </c>
      <c r="B83" s="0" t="s">
        <v>1567</v>
      </c>
      <c r="C83" s="0" t="s">
        <v>1568</v>
      </c>
      <c r="D83" s="0" t="n">
        <v>146</v>
      </c>
      <c r="E83" s="0" t="s">
        <v>1565</v>
      </c>
    </row>
    <row r="84" customFormat="false" ht="12.75" hidden="false" customHeight="false" outlineLevel="0" collapsed="false">
      <c r="A84" s="0" t="n">
        <v>384</v>
      </c>
      <c r="B84" s="0" t="s">
        <v>1569</v>
      </c>
      <c r="C84" s="0" t="s">
        <v>1570</v>
      </c>
      <c r="D84" s="0" t="n">
        <v>146</v>
      </c>
      <c r="E84" s="0" t="s">
        <v>1565</v>
      </c>
    </row>
    <row r="85" customFormat="false" ht="12.75" hidden="false" customHeight="false" outlineLevel="0" collapsed="false">
      <c r="A85" s="0" t="n">
        <v>385</v>
      </c>
      <c r="B85" s="0" t="s">
        <v>1571</v>
      </c>
      <c r="C85" s="0" t="s">
        <v>1572</v>
      </c>
      <c r="D85" s="0" t="n">
        <v>146</v>
      </c>
      <c r="E85" s="0" t="s">
        <v>1565</v>
      </c>
    </row>
    <row r="86" customFormat="false" ht="12.75" hidden="false" customHeight="false" outlineLevel="0" collapsed="false">
      <c r="A86" s="0" t="n">
        <v>386</v>
      </c>
      <c r="B86" s="0" t="s">
        <v>1573</v>
      </c>
      <c r="C86" s="0" t="s">
        <v>1574</v>
      </c>
      <c r="D86" s="0" t="n">
        <v>146</v>
      </c>
      <c r="E86" s="0" t="s">
        <v>218</v>
      </c>
    </row>
    <row r="87" customFormat="false" ht="12.75" hidden="false" customHeight="false" outlineLevel="0" collapsed="false">
      <c r="A87" s="0" t="n">
        <v>387</v>
      </c>
      <c r="B87" s="0" t="s">
        <v>1575</v>
      </c>
      <c r="C87" s="0" t="s">
        <v>1576</v>
      </c>
      <c r="D87" s="0" t="n">
        <v>146</v>
      </c>
      <c r="E87" s="0" t="s">
        <v>218</v>
      </c>
    </row>
    <row r="88" customFormat="false" ht="12.75" hidden="false" customHeight="false" outlineLevel="0" collapsed="false">
      <c r="A88" s="0" t="n">
        <v>388</v>
      </c>
      <c r="B88" s="0" t="s">
        <v>1577</v>
      </c>
      <c r="C88" s="0" t="s">
        <v>1578</v>
      </c>
      <c r="D88" s="0" t="n">
        <v>147</v>
      </c>
      <c r="E88" s="0" t="s">
        <v>218</v>
      </c>
    </row>
    <row r="89" customFormat="false" ht="12.75" hidden="false" customHeight="false" outlineLevel="0" collapsed="false">
      <c r="A89" s="0" t="n">
        <v>389</v>
      </c>
      <c r="B89" s="0" t="s">
        <v>1579</v>
      </c>
      <c r="C89" s="0" t="s">
        <v>1580</v>
      </c>
      <c r="D89" s="0" t="n">
        <v>148</v>
      </c>
      <c r="E89" s="0" t="s">
        <v>218</v>
      </c>
    </row>
    <row r="90" customFormat="false" ht="12.75" hidden="false" customHeight="false" outlineLevel="0" collapsed="false">
      <c r="A90" s="0" t="n">
        <v>390</v>
      </c>
      <c r="B90" s="0" t="s">
        <v>1581</v>
      </c>
      <c r="C90" s="0" t="s">
        <v>1582</v>
      </c>
      <c r="D90" s="0" t="n">
        <v>149</v>
      </c>
      <c r="E90" s="0" t="s">
        <v>1583</v>
      </c>
    </row>
    <row r="91" customFormat="false" ht="12.75" hidden="false" customHeight="false" outlineLevel="0" collapsed="false">
      <c r="A91" s="0" t="n">
        <v>391</v>
      </c>
      <c r="B91" s="0" t="s">
        <v>1584</v>
      </c>
      <c r="C91" s="0" t="s">
        <v>1585</v>
      </c>
      <c r="D91" s="0" t="n">
        <v>149</v>
      </c>
      <c r="E91" s="0" t="s">
        <v>1583</v>
      </c>
    </row>
    <row r="92" customFormat="false" ht="12.75" hidden="false" customHeight="false" outlineLevel="0" collapsed="false">
      <c r="A92" s="0" t="n">
        <v>392</v>
      </c>
      <c r="B92" s="0" t="s">
        <v>1586</v>
      </c>
      <c r="C92" s="0" t="s">
        <v>1587</v>
      </c>
      <c r="D92" s="0" t="n">
        <v>149</v>
      </c>
      <c r="E92" s="0" t="s">
        <v>218</v>
      </c>
    </row>
    <row r="93" customFormat="false" ht="12.75" hidden="false" customHeight="false" outlineLevel="0" collapsed="false">
      <c r="A93" s="0" t="n">
        <v>393</v>
      </c>
      <c r="B93" s="0" t="s">
        <v>1588</v>
      </c>
      <c r="C93" s="0" t="s">
        <v>1589</v>
      </c>
      <c r="D93" s="0" t="n">
        <v>149</v>
      </c>
      <c r="E93" s="0" t="s">
        <v>218</v>
      </c>
    </row>
    <row r="94" customFormat="false" ht="12.75" hidden="false" customHeight="false" outlineLevel="0" collapsed="false">
      <c r="A94" s="0" t="n">
        <v>394</v>
      </c>
      <c r="B94" s="0" t="s">
        <v>1590</v>
      </c>
      <c r="C94" s="0" t="s">
        <v>1591</v>
      </c>
      <c r="D94" s="0" t="n">
        <v>149</v>
      </c>
      <c r="E94" s="0" t="s">
        <v>1487</v>
      </c>
    </row>
    <row r="95" customFormat="false" ht="12.75" hidden="false" customHeight="false" outlineLevel="0" collapsed="false">
      <c r="A95" s="0" t="n">
        <v>395</v>
      </c>
      <c r="B95" s="0" t="s">
        <v>1592</v>
      </c>
      <c r="C95" s="0" t="s">
        <v>1593</v>
      </c>
      <c r="D95" s="0" t="n">
        <v>149</v>
      </c>
      <c r="E95" s="0" t="s">
        <v>1594</v>
      </c>
    </row>
    <row r="96" customFormat="false" ht="12.75" hidden="false" customHeight="false" outlineLevel="0" collapsed="false">
      <c r="A96" s="0" t="n">
        <v>396</v>
      </c>
      <c r="B96" s="0" t="s">
        <v>1595</v>
      </c>
      <c r="C96" s="0" t="s">
        <v>1596</v>
      </c>
      <c r="D96" s="0" t="n">
        <v>149</v>
      </c>
      <c r="E96" s="0" t="s">
        <v>565</v>
      </c>
    </row>
    <row r="97" customFormat="false" ht="12.75" hidden="false" customHeight="false" outlineLevel="0" collapsed="false">
      <c r="A97" s="0" t="n">
        <v>397</v>
      </c>
      <c r="B97" s="0" t="s">
        <v>1597</v>
      </c>
      <c r="C97" s="0" t="s">
        <v>1598</v>
      </c>
      <c r="D97" s="0" t="n">
        <v>149</v>
      </c>
      <c r="E97" s="0" t="s">
        <v>565</v>
      </c>
    </row>
    <row r="98" customFormat="false" ht="12.75" hidden="false" customHeight="false" outlineLevel="0" collapsed="false">
      <c r="A98" s="0" t="n">
        <v>398</v>
      </c>
      <c r="B98" s="0" t="s">
        <v>1599</v>
      </c>
      <c r="C98" s="0" t="s">
        <v>1600</v>
      </c>
      <c r="D98" s="0" t="n">
        <v>149</v>
      </c>
      <c r="E98" s="0" t="s">
        <v>565</v>
      </c>
    </row>
    <row r="99" customFormat="false" ht="12.75" hidden="false" customHeight="false" outlineLevel="0" collapsed="false">
      <c r="A99" s="0" t="n">
        <v>399</v>
      </c>
      <c r="B99" s="0" t="s">
        <v>1601</v>
      </c>
      <c r="C99" s="0" t="s">
        <v>1602</v>
      </c>
      <c r="D99" s="0" t="n">
        <v>149</v>
      </c>
      <c r="E99" s="0" t="s">
        <v>565</v>
      </c>
    </row>
    <row r="100" customFormat="false" ht="12.75" hidden="false" customHeight="false" outlineLevel="0" collapsed="false">
      <c r="A100" s="0" t="n">
        <v>400</v>
      </c>
      <c r="B100" s="0" t="s">
        <v>1603</v>
      </c>
      <c r="C100" s="0" t="s">
        <v>1075</v>
      </c>
      <c r="D100" s="0" t="n">
        <v>149</v>
      </c>
      <c r="E100" s="0" t="s">
        <v>565</v>
      </c>
    </row>
    <row r="101" customFormat="false" ht="12.75" hidden="false" customHeight="false" outlineLevel="0" collapsed="false">
      <c r="A101" s="0" t="n">
        <v>401</v>
      </c>
      <c r="B101" s="0" t="s">
        <v>1604</v>
      </c>
      <c r="C101" s="0" t="s">
        <v>1605</v>
      </c>
      <c r="D101" s="0" t="n">
        <v>150</v>
      </c>
      <c r="E101" s="0" t="s">
        <v>565</v>
      </c>
    </row>
    <row r="102" customFormat="false" ht="12.75" hidden="false" customHeight="false" outlineLevel="0" collapsed="false">
      <c r="A102" s="0" t="n">
        <v>402</v>
      </c>
      <c r="B102" s="0" t="s">
        <v>1606</v>
      </c>
      <c r="C102" s="0" t="s">
        <v>1607</v>
      </c>
      <c r="D102" s="0" t="n">
        <v>150</v>
      </c>
      <c r="E102" s="0" t="s">
        <v>565</v>
      </c>
    </row>
    <row r="103" customFormat="false" ht="12.75" hidden="false" customHeight="false" outlineLevel="0" collapsed="false">
      <c r="A103" s="0" t="n">
        <v>417</v>
      </c>
      <c r="B103" s="0" t="s">
        <v>153</v>
      </c>
      <c r="C103" s="0" t="s">
        <v>1608</v>
      </c>
      <c r="D103" s="0" t="n">
        <v>158</v>
      </c>
      <c r="E103" s="0" t="s">
        <v>1334</v>
      </c>
    </row>
    <row r="104" customFormat="false" ht="12.75" hidden="false" customHeight="false" outlineLevel="0" collapsed="false">
      <c r="A104" s="0" t="n">
        <v>418</v>
      </c>
      <c r="B104" s="0" t="s">
        <v>1609</v>
      </c>
      <c r="C104" s="0" t="s">
        <v>1610</v>
      </c>
      <c r="D104" s="0" t="n">
        <v>158</v>
      </c>
      <c r="E104" s="0" t="s">
        <v>1334</v>
      </c>
    </row>
    <row r="105" customFormat="false" ht="12.75" hidden="false" customHeight="false" outlineLevel="0" collapsed="false">
      <c r="A105" s="0" t="n">
        <v>419</v>
      </c>
      <c r="B105" s="0" t="s">
        <v>204</v>
      </c>
      <c r="C105" s="0" t="s">
        <v>1611</v>
      </c>
      <c r="D105" s="0" t="n">
        <v>158</v>
      </c>
      <c r="E105" s="0" t="s">
        <v>1612</v>
      </c>
    </row>
    <row r="106" customFormat="false" ht="12.75" hidden="false" customHeight="false" outlineLevel="0" collapsed="false">
      <c r="B106" s="0" t="s">
        <v>1613</v>
      </c>
      <c r="C106" s="0" t="s">
        <v>1614</v>
      </c>
      <c r="E106" s="0" t="s">
        <v>1018</v>
      </c>
    </row>
    <row r="107" customFormat="false" ht="12.75" hidden="false" customHeight="false" outlineLevel="0" collapsed="false">
      <c r="A107" s="0" t="n">
        <v>2</v>
      </c>
      <c r="B107" s="0" t="s">
        <v>1321</v>
      </c>
      <c r="C107" s="0" t="s">
        <v>1615</v>
      </c>
      <c r="D107" s="0" t="n">
        <v>0</v>
      </c>
      <c r="E107" s="0" t="s">
        <v>1018</v>
      </c>
    </row>
    <row r="108" customFormat="false" ht="12.75" hidden="false" customHeight="false" outlineLevel="0" collapsed="false">
      <c r="A108" s="0" t="n">
        <v>420</v>
      </c>
      <c r="B108" s="0" t="s">
        <v>372</v>
      </c>
      <c r="C108" s="0" t="s">
        <v>1616</v>
      </c>
      <c r="D108" s="0" t="n">
        <v>2</v>
      </c>
      <c r="E108" s="0" t="s">
        <v>546</v>
      </c>
    </row>
    <row r="109" customFormat="false" ht="12.75" hidden="false" customHeight="false" outlineLevel="0" collapsed="false">
      <c r="A109" s="0" t="n">
        <v>421</v>
      </c>
      <c r="B109" s="0" t="s">
        <v>444</v>
      </c>
      <c r="C109" s="0" t="s">
        <v>1014</v>
      </c>
      <c r="D109" s="0" t="n">
        <v>159</v>
      </c>
      <c r="E109" s="0" t="s">
        <v>1018</v>
      </c>
    </row>
    <row r="110" customFormat="false" ht="12.75" hidden="false" customHeight="false" outlineLevel="0" collapsed="false">
      <c r="A110" s="0" t="n">
        <v>422</v>
      </c>
      <c r="B110" s="0" t="s">
        <v>1074</v>
      </c>
      <c r="C110" s="0" t="s">
        <v>1075</v>
      </c>
      <c r="D110" s="0" t="n">
        <v>159</v>
      </c>
      <c r="E110" s="0" t="s">
        <v>1018</v>
      </c>
    </row>
    <row r="111" customFormat="false" ht="12.75" hidden="false" customHeight="false" outlineLevel="0" collapsed="false">
      <c r="A111" s="0" t="n">
        <v>423</v>
      </c>
      <c r="B111" s="0" t="s">
        <v>1617</v>
      </c>
      <c r="C111" s="0" t="s">
        <v>1618</v>
      </c>
      <c r="D111" s="0" t="n">
        <v>159</v>
      </c>
      <c r="E111" s="0" t="s">
        <v>1018</v>
      </c>
    </row>
    <row r="112" customFormat="false" ht="12.75" hidden="false" customHeight="false" outlineLevel="0" collapsed="false">
      <c r="A112" s="0" t="n">
        <v>424</v>
      </c>
      <c r="B112" s="0" t="s">
        <v>1619</v>
      </c>
      <c r="C112" s="0" t="s">
        <v>1620</v>
      </c>
      <c r="D112" s="0" t="n">
        <v>160</v>
      </c>
      <c r="E112" s="0" t="s">
        <v>1018</v>
      </c>
    </row>
    <row r="113" customFormat="false" ht="12.75" hidden="false" customHeight="false" outlineLevel="0" collapsed="false">
      <c r="A113" s="0" t="n">
        <v>425</v>
      </c>
      <c r="B113" s="0" t="s">
        <v>1621</v>
      </c>
      <c r="C113" s="0" t="s">
        <v>1622</v>
      </c>
      <c r="D113" s="0" t="n">
        <v>160</v>
      </c>
      <c r="E113" s="0" t="s">
        <v>1018</v>
      </c>
    </row>
    <row r="114" customFormat="false" ht="12.75" hidden="false" customHeight="false" outlineLevel="0" collapsed="false">
      <c r="A114" s="0" t="n">
        <v>426</v>
      </c>
      <c r="B114" s="0" t="s">
        <v>1623</v>
      </c>
      <c r="C114" s="0" t="s">
        <v>1624</v>
      </c>
      <c r="D114" s="0" t="n">
        <v>160</v>
      </c>
      <c r="E114" s="0" t="s">
        <v>1018</v>
      </c>
    </row>
    <row r="115" customFormat="false" ht="12.75" hidden="false" customHeight="false" outlineLevel="0" collapsed="false">
      <c r="A115" s="0" t="n">
        <v>427</v>
      </c>
      <c r="B115" s="0" t="s">
        <v>1625</v>
      </c>
      <c r="C115" s="0" t="s">
        <v>1626</v>
      </c>
      <c r="D115" s="0" t="n">
        <v>160</v>
      </c>
      <c r="E115" s="0" t="s">
        <v>1018</v>
      </c>
    </row>
    <row r="116" customFormat="false" ht="12.75" hidden="false" customHeight="false" outlineLevel="0" collapsed="false">
      <c r="A116" s="0" t="n">
        <v>428</v>
      </c>
      <c r="B116" s="0" t="s">
        <v>1627</v>
      </c>
      <c r="C116" s="0" t="s">
        <v>1628</v>
      </c>
      <c r="D116" s="0" t="n">
        <v>160</v>
      </c>
      <c r="E116" s="0" t="s">
        <v>1018</v>
      </c>
    </row>
    <row r="117" customFormat="false" ht="12.75" hidden="false" customHeight="false" outlineLevel="0" collapsed="false">
      <c r="A117" s="0" t="n">
        <v>429</v>
      </c>
      <c r="B117" s="0" t="s">
        <v>1629</v>
      </c>
      <c r="C117" s="0" t="s">
        <v>1630</v>
      </c>
      <c r="D117" s="0" t="n">
        <v>160</v>
      </c>
      <c r="E117" s="0" t="s">
        <v>1018</v>
      </c>
    </row>
    <row r="118" customFormat="false" ht="12.75" hidden="false" customHeight="false" outlineLevel="0" collapsed="false">
      <c r="A118" s="0" t="n">
        <v>430</v>
      </c>
      <c r="B118" s="0" t="s">
        <v>1631</v>
      </c>
      <c r="C118" s="0" t="s">
        <v>1632</v>
      </c>
      <c r="D118" s="0" t="n">
        <v>161</v>
      </c>
      <c r="E118" s="0" t="s">
        <v>1334</v>
      </c>
    </row>
    <row r="119" customFormat="false" ht="12.75" hidden="false" customHeight="false" outlineLevel="0" collapsed="false">
      <c r="A119" s="0" t="n">
        <v>431</v>
      </c>
      <c r="B119" s="0" t="s">
        <v>1633</v>
      </c>
      <c r="C119" s="0" t="s">
        <v>1075</v>
      </c>
      <c r="D119" s="0" t="n">
        <v>161</v>
      </c>
      <c r="E119" s="0" t="s">
        <v>1334</v>
      </c>
    </row>
    <row r="120" customFormat="false" ht="12.75" hidden="false" customHeight="false" outlineLevel="0" collapsed="false">
      <c r="A120" s="0" t="n">
        <v>432</v>
      </c>
      <c r="B120" s="0" t="s">
        <v>1339</v>
      </c>
      <c r="C120" s="0" t="s">
        <v>1341</v>
      </c>
      <c r="D120" s="0" t="n">
        <v>161</v>
      </c>
      <c r="E120" s="0" t="s">
        <v>1334</v>
      </c>
    </row>
    <row r="121" customFormat="false" ht="12.75" hidden="false" customHeight="false" outlineLevel="0" collapsed="false">
      <c r="A121" s="0" t="n">
        <v>441</v>
      </c>
      <c r="B121" s="0" t="s">
        <v>1634</v>
      </c>
      <c r="C121" s="0" t="s">
        <v>1635</v>
      </c>
      <c r="D121" s="0" t="n">
        <v>162</v>
      </c>
      <c r="E121" s="0" t="s">
        <v>1334</v>
      </c>
    </row>
    <row r="122" customFormat="false" ht="12.75" hidden="false" customHeight="false" outlineLevel="0" collapsed="false">
      <c r="A122" s="0" t="n">
        <v>442</v>
      </c>
      <c r="B122" s="0" t="s">
        <v>1636</v>
      </c>
      <c r="C122" s="0" t="s">
        <v>1637</v>
      </c>
      <c r="D122" s="0" t="n">
        <v>164</v>
      </c>
      <c r="E122" s="0" t="s">
        <v>1334</v>
      </c>
    </row>
    <row r="123" customFormat="false" ht="12.75" hidden="false" customHeight="false" outlineLevel="0" collapsed="false">
      <c r="A123" s="0" t="n">
        <v>443</v>
      </c>
      <c r="B123" s="0" t="s">
        <v>1638</v>
      </c>
      <c r="C123" s="0" t="s">
        <v>1639</v>
      </c>
      <c r="D123" s="0" t="n">
        <v>164</v>
      </c>
      <c r="E123" s="0" t="s">
        <v>1334</v>
      </c>
    </row>
    <row r="124" customFormat="false" ht="12.75" hidden="false" customHeight="false" outlineLevel="0" collapsed="false">
      <c r="A124" s="0" t="n">
        <v>444</v>
      </c>
      <c r="B124" s="0" t="s">
        <v>1640</v>
      </c>
      <c r="C124" s="0" t="s">
        <v>1641</v>
      </c>
      <c r="D124" s="0" t="n">
        <v>164</v>
      </c>
      <c r="E124" s="0" t="s">
        <v>1334</v>
      </c>
    </row>
    <row r="125" customFormat="false" ht="12.75" hidden="false" customHeight="false" outlineLevel="0" collapsed="false">
      <c r="A125" s="0" t="n">
        <v>445</v>
      </c>
      <c r="B125" s="0" t="s">
        <v>1642</v>
      </c>
      <c r="C125" s="0" t="s">
        <v>1643</v>
      </c>
      <c r="D125" s="0" t="n">
        <v>164</v>
      </c>
      <c r="E125" s="0" t="s">
        <v>1334</v>
      </c>
    </row>
    <row r="126" customFormat="false" ht="12.75" hidden="false" customHeight="false" outlineLevel="0" collapsed="false">
      <c r="A126" s="0" t="n">
        <v>446</v>
      </c>
      <c r="B126" s="0" t="s">
        <v>1644</v>
      </c>
      <c r="C126" s="0" t="s">
        <v>1645</v>
      </c>
      <c r="D126" s="0" t="n">
        <v>164</v>
      </c>
      <c r="E126" s="0" t="s">
        <v>1334</v>
      </c>
    </row>
    <row r="127" customFormat="false" ht="12.75" hidden="false" customHeight="false" outlineLevel="0" collapsed="false">
      <c r="A127" s="0" t="n">
        <v>447</v>
      </c>
      <c r="B127" s="0" t="s">
        <v>1646</v>
      </c>
      <c r="C127" s="0" t="s">
        <v>1647</v>
      </c>
      <c r="D127" s="0" t="n">
        <v>164</v>
      </c>
      <c r="E127" s="0" t="s">
        <v>1334</v>
      </c>
    </row>
    <row r="128" customFormat="false" ht="12.75" hidden="false" customHeight="false" outlineLevel="0" collapsed="false">
      <c r="A128" s="0" t="n">
        <v>448</v>
      </c>
      <c r="B128" s="0" t="s">
        <v>1648</v>
      </c>
      <c r="C128" s="0" t="s">
        <v>1649</v>
      </c>
      <c r="D128" s="0" t="n">
        <v>164</v>
      </c>
      <c r="E128" s="0" t="s">
        <v>1334</v>
      </c>
    </row>
    <row r="129" customFormat="false" ht="12.75" hidden="false" customHeight="false" outlineLevel="0" collapsed="false">
      <c r="A129" s="0" t="n">
        <v>449</v>
      </c>
      <c r="B129" s="0" t="s">
        <v>1650</v>
      </c>
      <c r="C129" s="0" t="s">
        <v>1651</v>
      </c>
      <c r="D129" s="0" t="n">
        <v>164</v>
      </c>
      <c r="E129" s="0" t="s">
        <v>1334</v>
      </c>
    </row>
    <row r="130" customFormat="false" ht="12.75" hidden="false" customHeight="false" outlineLevel="0" collapsed="false">
      <c r="A130" s="0" t="n">
        <v>433</v>
      </c>
      <c r="B130" s="0" t="s">
        <v>1652</v>
      </c>
      <c r="C130" s="0" t="s">
        <v>1653</v>
      </c>
      <c r="D130" s="0" t="n">
        <v>165</v>
      </c>
      <c r="E130" s="0" t="s">
        <v>1334</v>
      </c>
    </row>
    <row r="131" customFormat="false" ht="12.75" hidden="false" customHeight="false" outlineLevel="0" collapsed="false">
      <c r="A131" s="0" t="n">
        <v>434</v>
      </c>
      <c r="B131" s="0" t="s">
        <v>1335</v>
      </c>
      <c r="C131" s="0" t="s">
        <v>1336</v>
      </c>
      <c r="D131" s="0" t="n">
        <v>163</v>
      </c>
      <c r="E131" s="0" t="s">
        <v>1334</v>
      </c>
    </row>
    <row r="132" customFormat="false" ht="12.75" hidden="false" customHeight="false" outlineLevel="0" collapsed="false">
      <c r="A132" s="0" t="n">
        <v>435</v>
      </c>
      <c r="B132" s="0" t="s">
        <v>1654</v>
      </c>
      <c r="C132" s="0" t="s">
        <v>1655</v>
      </c>
      <c r="D132" s="0" t="n">
        <v>163</v>
      </c>
      <c r="E132" s="0" t="s">
        <v>1334</v>
      </c>
    </row>
    <row r="133" customFormat="false" ht="12.75" hidden="false" customHeight="false" outlineLevel="0" collapsed="false">
      <c r="A133" s="0" t="n">
        <v>436</v>
      </c>
      <c r="B133" s="0" t="s">
        <v>1656</v>
      </c>
      <c r="C133" s="0" t="s">
        <v>1657</v>
      </c>
      <c r="D133" s="0" t="n">
        <v>163</v>
      </c>
      <c r="E133" s="0" t="s">
        <v>1334</v>
      </c>
    </row>
    <row r="134" customFormat="false" ht="12.75" hidden="false" customHeight="false" outlineLevel="0" collapsed="false">
      <c r="A134" s="0" t="n">
        <v>437</v>
      </c>
      <c r="B134" s="0" t="s">
        <v>1329</v>
      </c>
      <c r="C134" s="0" t="s">
        <v>1330</v>
      </c>
      <c r="D134" s="0" t="n">
        <v>163</v>
      </c>
      <c r="E134" s="0" t="s">
        <v>1334</v>
      </c>
    </row>
    <row r="135" customFormat="false" ht="12.75" hidden="false" customHeight="false" outlineLevel="0" collapsed="false">
      <c r="A135" s="0" t="n">
        <v>438</v>
      </c>
      <c r="B135" s="0" t="s">
        <v>1658</v>
      </c>
      <c r="C135" s="0" t="s">
        <v>1659</v>
      </c>
      <c r="D135" s="0" t="n">
        <v>163</v>
      </c>
      <c r="E135" s="0" t="s">
        <v>1334</v>
      </c>
    </row>
    <row r="136" customFormat="false" ht="12.75" hidden="false" customHeight="false" outlineLevel="0" collapsed="false">
      <c r="A136" s="0" t="n">
        <v>439</v>
      </c>
      <c r="B136" s="0" t="s">
        <v>1660</v>
      </c>
      <c r="C136" s="0" t="s">
        <v>1661</v>
      </c>
      <c r="D136" s="0" t="n">
        <v>163</v>
      </c>
      <c r="E136" s="0" t="s">
        <v>1334</v>
      </c>
    </row>
    <row r="137" customFormat="false" ht="12.75" hidden="false" customHeight="false" outlineLevel="0" collapsed="false">
      <c r="A137" s="0" t="n">
        <v>440</v>
      </c>
      <c r="B137" s="0" t="s">
        <v>1662</v>
      </c>
      <c r="C137" s="0" t="s">
        <v>1663</v>
      </c>
      <c r="D137" s="0" t="n">
        <v>163</v>
      </c>
      <c r="E137" s="0" t="s">
        <v>1334</v>
      </c>
    </row>
    <row r="138" customFormat="false" ht="12.75" hidden="false" customHeight="false" outlineLevel="0" collapsed="false">
      <c r="A138" s="0" t="n">
        <v>450</v>
      </c>
      <c r="B138" s="0" t="s">
        <v>1664</v>
      </c>
      <c r="C138" s="0" t="s">
        <v>1665</v>
      </c>
      <c r="D138" s="0" t="n">
        <v>164</v>
      </c>
      <c r="E138" s="0" t="s">
        <v>1334</v>
      </c>
    </row>
    <row r="139" customFormat="false" ht="12.75" hidden="false" customHeight="false" outlineLevel="0" collapsed="false">
      <c r="A139" s="0" t="n">
        <v>451</v>
      </c>
      <c r="B139" s="0" t="s">
        <v>1666</v>
      </c>
      <c r="C139" s="0" t="s">
        <v>1667</v>
      </c>
      <c r="D139" s="0" t="n">
        <v>165</v>
      </c>
      <c r="E139" s="0" t="s">
        <v>1334</v>
      </c>
    </row>
    <row r="140" customFormat="false" ht="12.75" hidden="false" customHeight="false" outlineLevel="0" collapsed="false">
      <c r="A140" s="0" t="n">
        <v>460</v>
      </c>
      <c r="B140" s="0" t="s">
        <v>1668</v>
      </c>
      <c r="C140" s="0" t="s">
        <v>1669</v>
      </c>
      <c r="D140" s="0" t="n">
        <v>166</v>
      </c>
      <c r="E140" s="0" t="s">
        <v>1334</v>
      </c>
    </row>
    <row r="141" customFormat="false" ht="12.75" hidden="false" customHeight="false" outlineLevel="0" collapsed="false">
      <c r="A141" s="0" t="n">
        <v>461</v>
      </c>
      <c r="B141" s="0" t="s">
        <v>1670</v>
      </c>
      <c r="C141" s="0" t="s">
        <v>1671</v>
      </c>
      <c r="D141" s="0" t="n">
        <v>167</v>
      </c>
      <c r="E141" s="0" t="s">
        <v>1334</v>
      </c>
    </row>
    <row r="142" customFormat="false" ht="12.75" hidden="false" customHeight="false" outlineLevel="0" collapsed="false">
      <c r="A142" s="0" t="n">
        <v>462</v>
      </c>
      <c r="B142" s="0" t="s">
        <v>1672</v>
      </c>
      <c r="C142" s="0" t="s">
        <v>1673</v>
      </c>
      <c r="D142" s="0" t="n">
        <v>167</v>
      </c>
      <c r="E142" s="0" t="s">
        <v>1334</v>
      </c>
    </row>
    <row r="143" customFormat="false" ht="12.75" hidden="false" customHeight="false" outlineLevel="0" collapsed="false">
      <c r="A143" s="0" t="n">
        <v>463</v>
      </c>
      <c r="B143" s="0" t="s">
        <v>1674</v>
      </c>
      <c r="C143" s="0" t="s">
        <v>1675</v>
      </c>
      <c r="D143" s="0" t="n">
        <v>167</v>
      </c>
      <c r="E143" s="0" t="s">
        <v>1334</v>
      </c>
    </row>
    <row r="144" customFormat="false" ht="12.75" hidden="false" customHeight="false" outlineLevel="0" collapsed="false">
      <c r="A144" s="0" t="n">
        <v>464</v>
      </c>
      <c r="B144" s="0" t="s">
        <v>1676</v>
      </c>
      <c r="C144" s="0" t="s">
        <v>1677</v>
      </c>
      <c r="D144" s="0" t="n">
        <v>167</v>
      </c>
      <c r="E144" s="0" t="s">
        <v>1334</v>
      </c>
    </row>
    <row r="145" customFormat="false" ht="12.75" hidden="false" customHeight="false" outlineLevel="0" collapsed="false">
      <c r="A145" s="0" t="n">
        <v>465</v>
      </c>
      <c r="B145" s="0" t="s">
        <v>1678</v>
      </c>
      <c r="C145" s="0" t="s">
        <v>1679</v>
      </c>
      <c r="D145" s="0" t="n">
        <v>167</v>
      </c>
      <c r="E145" s="0" t="s">
        <v>1334</v>
      </c>
    </row>
    <row r="146" customFormat="false" ht="12.75" hidden="false" customHeight="false" outlineLevel="0" collapsed="false">
      <c r="A146" s="0" t="n">
        <v>466</v>
      </c>
      <c r="B146" s="0" t="s">
        <v>1680</v>
      </c>
      <c r="C146" s="0" t="s">
        <v>1681</v>
      </c>
      <c r="D146" s="0" t="n">
        <v>167</v>
      </c>
      <c r="E146" s="0" t="s">
        <v>1334</v>
      </c>
    </row>
    <row r="147" customFormat="false" ht="12.75" hidden="false" customHeight="false" outlineLevel="0" collapsed="false">
      <c r="A147" s="0" t="n">
        <v>452</v>
      </c>
      <c r="B147" s="0" t="s">
        <v>1682</v>
      </c>
      <c r="C147" s="0" t="s">
        <v>1683</v>
      </c>
      <c r="D147" s="0" t="n">
        <v>168</v>
      </c>
      <c r="E147" s="0" t="s">
        <v>1334</v>
      </c>
    </row>
    <row r="148" customFormat="false" ht="12.75" hidden="false" customHeight="false" outlineLevel="0" collapsed="false">
      <c r="A148" s="0" t="n">
        <v>453</v>
      </c>
      <c r="B148" s="0" t="s">
        <v>1684</v>
      </c>
      <c r="C148" s="0" t="s">
        <v>1685</v>
      </c>
      <c r="D148" s="0" t="n">
        <v>166</v>
      </c>
      <c r="E148" s="0" t="s">
        <v>1334</v>
      </c>
    </row>
    <row r="149" customFormat="false" ht="12.75" hidden="false" customHeight="false" outlineLevel="0" collapsed="false">
      <c r="A149" s="0" t="n">
        <v>454</v>
      </c>
      <c r="B149" s="0" t="s">
        <v>1686</v>
      </c>
      <c r="C149" s="0" t="s">
        <v>1687</v>
      </c>
      <c r="D149" s="0" t="n">
        <v>166</v>
      </c>
      <c r="E149" s="0" t="s">
        <v>1334</v>
      </c>
    </row>
    <row r="150" customFormat="false" ht="12.75" hidden="false" customHeight="false" outlineLevel="0" collapsed="false">
      <c r="A150" s="0" t="n">
        <v>455</v>
      </c>
      <c r="B150" s="0" t="s">
        <v>1688</v>
      </c>
      <c r="C150" s="0" t="s">
        <v>1689</v>
      </c>
      <c r="D150" s="0" t="n">
        <v>166</v>
      </c>
      <c r="E150" s="0" t="s">
        <v>1334</v>
      </c>
    </row>
    <row r="151" customFormat="false" ht="12.75" hidden="false" customHeight="false" outlineLevel="0" collapsed="false">
      <c r="A151" s="0" t="n">
        <v>456</v>
      </c>
      <c r="B151" s="0" t="s">
        <v>1690</v>
      </c>
      <c r="C151" s="0" t="s">
        <v>1691</v>
      </c>
      <c r="D151" s="0" t="n">
        <v>166</v>
      </c>
      <c r="E151" s="0" t="s">
        <v>1334</v>
      </c>
    </row>
    <row r="152" customFormat="false" ht="12.75" hidden="false" customHeight="false" outlineLevel="0" collapsed="false">
      <c r="A152" s="0" t="n">
        <v>457</v>
      </c>
      <c r="B152" s="0" t="s">
        <v>1692</v>
      </c>
      <c r="C152" s="0" t="s">
        <v>1693</v>
      </c>
      <c r="D152" s="0" t="n">
        <v>166</v>
      </c>
      <c r="E152" s="0" t="s">
        <v>1334</v>
      </c>
    </row>
    <row r="153" customFormat="false" ht="12.75" hidden="false" customHeight="false" outlineLevel="0" collapsed="false">
      <c r="A153" s="0" t="n">
        <v>458</v>
      </c>
      <c r="B153" s="0" t="s">
        <v>1694</v>
      </c>
      <c r="C153" s="0" t="s">
        <v>1695</v>
      </c>
      <c r="D153" s="0" t="n">
        <v>166</v>
      </c>
      <c r="E153" s="0" t="s">
        <v>1334</v>
      </c>
    </row>
    <row r="154" customFormat="false" ht="12.75" hidden="false" customHeight="false" outlineLevel="0" collapsed="false">
      <c r="A154" s="0" t="n">
        <v>459</v>
      </c>
      <c r="B154" s="0" t="s">
        <v>1696</v>
      </c>
      <c r="C154" s="0" t="s">
        <v>1697</v>
      </c>
      <c r="D154" s="0" t="n">
        <v>167</v>
      </c>
      <c r="E154" s="0" t="s">
        <v>1334</v>
      </c>
    </row>
    <row r="155" customFormat="false" ht="12.75" hidden="false" customHeight="false" outlineLevel="0" collapsed="false">
      <c r="A155" s="0" t="n">
        <v>467</v>
      </c>
      <c r="B155" s="0" t="s">
        <v>1698</v>
      </c>
      <c r="C155" s="0" t="s">
        <v>1699</v>
      </c>
      <c r="D155" s="0" t="n">
        <v>167</v>
      </c>
      <c r="E155" s="0" t="s">
        <v>1334</v>
      </c>
    </row>
    <row r="156" customFormat="false" ht="12.75" hidden="false" customHeight="false" outlineLevel="0" collapsed="false">
      <c r="A156" s="0" t="n">
        <v>468</v>
      </c>
      <c r="B156" s="0" t="s">
        <v>1700</v>
      </c>
      <c r="C156" s="0" t="s">
        <v>1622</v>
      </c>
      <c r="D156" s="0" t="n">
        <v>168</v>
      </c>
      <c r="E156" s="0" t="s">
        <v>1701</v>
      </c>
    </row>
    <row r="157" customFormat="false" ht="12.75" hidden="false" customHeight="false" outlineLevel="0" collapsed="false">
      <c r="A157" s="0" t="n">
        <v>538</v>
      </c>
      <c r="B157" s="0" t="s">
        <v>1702</v>
      </c>
      <c r="C157" s="0" t="s">
        <v>1075</v>
      </c>
      <c r="D157" s="0" t="n">
        <v>168</v>
      </c>
      <c r="E157" s="0" t="s">
        <v>1701</v>
      </c>
    </row>
    <row r="158" customFormat="false" ht="12.75" hidden="false" customHeight="false" outlineLevel="0" collapsed="false">
      <c r="A158" s="0" t="n">
        <v>539</v>
      </c>
      <c r="B158" s="0" t="s">
        <v>1703</v>
      </c>
      <c r="C158" s="0" t="s">
        <v>1704</v>
      </c>
      <c r="D158" s="0" t="n">
        <v>223</v>
      </c>
      <c r="E158" s="0" t="s">
        <v>1705</v>
      </c>
    </row>
    <row r="159" customFormat="false" ht="12.75" hidden="false" customHeight="false" outlineLevel="0" collapsed="false">
      <c r="A159" s="0" t="n">
        <v>540</v>
      </c>
      <c r="B159" s="0" t="s">
        <v>1706</v>
      </c>
      <c r="C159" s="0" t="s">
        <v>1707</v>
      </c>
      <c r="D159" s="0" t="n">
        <v>223</v>
      </c>
      <c r="E159" s="0" t="s">
        <v>1705</v>
      </c>
    </row>
    <row r="160" customFormat="false" ht="12.75" hidden="false" customHeight="false" outlineLevel="0" collapsed="false">
      <c r="A160" s="0" t="n">
        <v>541</v>
      </c>
      <c r="B160" s="0" t="s">
        <v>1708</v>
      </c>
      <c r="C160" s="0" t="s">
        <v>1709</v>
      </c>
      <c r="D160" s="0" t="n">
        <v>223</v>
      </c>
      <c r="E160" s="0" t="s">
        <v>1705</v>
      </c>
    </row>
    <row r="161" customFormat="false" ht="12.75" hidden="false" customHeight="false" outlineLevel="0" collapsed="false">
      <c r="A161" s="0" t="n">
        <v>542</v>
      </c>
      <c r="B161" s="0" t="s">
        <v>1710</v>
      </c>
      <c r="C161" s="0" t="s">
        <v>1711</v>
      </c>
      <c r="D161" s="0" t="n">
        <v>223</v>
      </c>
      <c r="E161" s="0" t="s">
        <v>1705</v>
      </c>
    </row>
    <row r="162" customFormat="false" ht="12.75" hidden="false" customHeight="false" outlineLevel="0" collapsed="false">
      <c r="A162" s="0" t="n">
        <v>543</v>
      </c>
      <c r="B162" s="0" t="s">
        <v>1712</v>
      </c>
      <c r="C162" s="0" t="s">
        <v>1713</v>
      </c>
      <c r="D162" s="0" t="n">
        <v>224</v>
      </c>
      <c r="E162" s="0" t="s">
        <v>1705</v>
      </c>
    </row>
    <row r="163" customFormat="false" ht="12.75" hidden="false" customHeight="false" outlineLevel="0" collapsed="false">
      <c r="A163" s="0" t="n">
        <v>544</v>
      </c>
      <c r="B163" s="0" t="s">
        <v>1714</v>
      </c>
      <c r="C163" s="0" t="s">
        <v>1715</v>
      </c>
      <c r="D163" s="0" t="n">
        <v>224</v>
      </c>
      <c r="E163" s="0" t="s">
        <v>1705</v>
      </c>
    </row>
    <row r="164" customFormat="false" ht="12.75" hidden="false" customHeight="false" outlineLevel="0" collapsed="false">
      <c r="A164" s="0" t="n">
        <v>545</v>
      </c>
      <c r="B164" s="0" t="s">
        <v>1716</v>
      </c>
      <c r="C164" s="0" t="s">
        <v>1717</v>
      </c>
      <c r="D164" s="0" t="n">
        <v>225</v>
      </c>
      <c r="E164" s="0" t="s">
        <v>1705</v>
      </c>
    </row>
    <row r="165" customFormat="false" ht="12.75" hidden="false" customHeight="false" outlineLevel="0" collapsed="false">
      <c r="A165" s="0" t="n">
        <v>546</v>
      </c>
      <c r="B165" s="0" t="s">
        <v>1718</v>
      </c>
      <c r="C165" s="0" t="s">
        <v>1719</v>
      </c>
      <c r="D165" s="0" t="n">
        <v>225</v>
      </c>
      <c r="E165" s="0" t="s">
        <v>1705</v>
      </c>
    </row>
    <row r="166" customFormat="false" ht="12.75" hidden="false" customHeight="false" outlineLevel="0" collapsed="false">
      <c r="A166" s="0" t="n">
        <v>547</v>
      </c>
      <c r="B166" s="0" t="s">
        <v>1720</v>
      </c>
      <c r="C166" s="0" t="s">
        <v>1721</v>
      </c>
      <c r="D166" s="0" t="n">
        <v>225</v>
      </c>
      <c r="E166" s="0" t="s">
        <v>1705</v>
      </c>
    </row>
    <row r="167" customFormat="false" ht="12.75" hidden="false" customHeight="false" outlineLevel="0" collapsed="false">
      <c r="A167" s="0" t="n">
        <v>548</v>
      </c>
      <c r="B167" s="0" t="s">
        <v>1722</v>
      </c>
      <c r="C167" s="0" t="s">
        <v>1723</v>
      </c>
      <c r="D167" s="0" t="n">
        <v>225</v>
      </c>
      <c r="E167" s="0" t="s">
        <v>1705</v>
      </c>
    </row>
    <row r="168" customFormat="false" ht="12.75" hidden="false" customHeight="false" outlineLevel="0" collapsed="false">
      <c r="A168" s="0" t="n">
        <v>549</v>
      </c>
      <c r="B168" s="0" t="s">
        <v>1724</v>
      </c>
      <c r="C168" s="0" t="s">
        <v>1725</v>
      </c>
      <c r="D168" s="0" t="n">
        <v>226</v>
      </c>
      <c r="E168" s="0" t="s">
        <v>1726</v>
      </c>
    </row>
    <row r="169" customFormat="false" ht="12.75" hidden="false" customHeight="false" outlineLevel="0" collapsed="false">
      <c r="A169" s="0" t="n">
        <v>550</v>
      </c>
      <c r="B169" s="0" t="s">
        <v>1727</v>
      </c>
      <c r="C169" s="0" t="s">
        <v>1728</v>
      </c>
      <c r="D169" s="0" t="n">
        <v>226</v>
      </c>
      <c r="E169" s="0" t="s">
        <v>1705</v>
      </c>
    </row>
    <row r="170" customFormat="false" ht="12.75" hidden="false" customHeight="false" outlineLevel="0" collapsed="false">
      <c r="A170" s="0" t="n">
        <v>551</v>
      </c>
      <c r="B170" s="0" t="s">
        <v>1729</v>
      </c>
      <c r="C170" s="0" t="s">
        <v>1730</v>
      </c>
      <c r="D170" s="0" t="n">
        <v>226</v>
      </c>
      <c r="E170" s="0" t="s">
        <v>1705</v>
      </c>
    </row>
    <row r="171" customFormat="false" ht="12.75" hidden="false" customHeight="false" outlineLevel="0" collapsed="false">
      <c r="A171" s="0" t="n">
        <v>552</v>
      </c>
      <c r="B171" s="0" t="s">
        <v>1731</v>
      </c>
      <c r="C171" s="0" t="s">
        <v>1732</v>
      </c>
      <c r="D171" s="0" t="n">
        <v>226</v>
      </c>
      <c r="E171" s="0" t="s">
        <v>1705</v>
      </c>
    </row>
    <row r="172" customFormat="false" ht="12.75" hidden="false" customHeight="false" outlineLevel="0" collapsed="false">
      <c r="A172" s="0" t="n">
        <v>553</v>
      </c>
      <c r="B172" s="0" t="s">
        <v>1733</v>
      </c>
      <c r="C172" s="0" t="s">
        <v>1734</v>
      </c>
      <c r="D172" s="0" t="n">
        <v>226</v>
      </c>
      <c r="E172" s="0" t="s">
        <v>1705</v>
      </c>
    </row>
    <row r="173" customFormat="false" ht="12.75" hidden="false" customHeight="false" outlineLevel="0" collapsed="false">
      <c r="A173" s="0" t="n">
        <v>554</v>
      </c>
      <c r="B173" s="0" t="s">
        <v>1735</v>
      </c>
      <c r="C173" s="0" t="s">
        <v>1736</v>
      </c>
      <c r="D173" s="0" t="n">
        <v>227</v>
      </c>
      <c r="E173" s="0" t="s">
        <v>1705</v>
      </c>
    </row>
    <row r="174" customFormat="false" ht="12.75" hidden="false" customHeight="false" outlineLevel="0" collapsed="false">
      <c r="A174" s="0" t="n">
        <v>555</v>
      </c>
      <c r="B174" s="0" t="s">
        <v>1737</v>
      </c>
      <c r="C174" s="0" t="s">
        <v>1738</v>
      </c>
      <c r="D174" s="0" t="n">
        <v>228</v>
      </c>
      <c r="E174" s="0" t="s">
        <v>1705</v>
      </c>
    </row>
    <row r="175" customFormat="false" ht="12.75" hidden="false" customHeight="false" outlineLevel="0" collapsed="false">
      <c r="A175" s="0" t="n">
        <v>556</v>
      </c>
      <c r="B175" s="0" t="s">
        <v>1739</v>
      </c>
      <c r="C175" s="0" t="s">
        <v>1740</v>
      </c>
      <c r="D175" s="0" t="n">
        <v>228</v>
      </c>
      <c r="E175" s="0" t="s">
        <v>1705</v>
      </c>
    </row>
    <row r="176" customFormat="false" ht="12.75" hidden="false" customHeight="false" outlineLevel="0" collapsed="false">
      <c r="A176" s="0" t="n">
        <v>557</v>
      </c>
      <c r="B176" s="0" t="s">
        <v>1741</v>
      </c>
      <c r="C176" s="0" t="s">
        <v>1742</v>
      </c>
      <c r="D176" s="0" t="n">
        <v>228</v>
      </c>
      <c r="E176" s="0" t="s">
        <v>1705</v>
      </c>
    </row>
    <row r="177" customFormat="false" ht="12.75" hidden="false" customHeight="false" outlineLevel="0" collapsed="false">
      <c r="A177" s="0" t="n">
        <v>558</v>
      </c>
      <c r="B177" s="0" t="s">
        <v>1743</v>
      </c>
      <c r="C177" s="0" t="s">
        <v>1744</v>
      </c>
      <c r="D177" s="0" t="n">
        <v>229</v>
      </c>
      <c r="E177" s="0" t="s">
        <v>1705</v>
      </c>
    </row>
    <row r="178" customFormat="false" ht="12.75" hidden="false" customHeight="false" outlineLevel="0" collapsed="false">
      <c r="A178" s="0" t="n">
        <v>559</v>
      </c>
      <c r="B178" s="0" t="s">
        <v>1745</v>
      </c>
      <c r="C178" s="0" t="s">
        <v>1746</v>
      </c>
      <c r="D178" s="0" t="n">
        <v>229</v>
      </c>
      <c r="E178" s="0" t="s">
        <v>1705</v>
      </c>
    </row>
    <row r="179" customFormat="false" ht="12.75" hidden="false" customHeight="false" outlineLevel="0" collapsed="false">
      <c r="A179" s="0" t="n">
        <v>560</v>
      </c>
      <c r="B179" s="0" t="s">
        <v>1747</v>
      </c>
      <c r="C179" s="0" t="s">
        <v>1748</v>
      </c>
      <c r="D179" s="0" t="n">
        <v>229</v>
      </c>
      <c r="E179" s="0" t="s">
        <v>1749</v>
      </c>
    </row>
    <row r="180" customFormat="false" ht="12.75" hidden="false" customHeight="false" outlineLevel="0" collapsed="false">
      <c r="A180" s="0" t="n">
        <v>561</v>
      </c>
      <c r="B180" s="0" t="s">
        <v>1750</v>
      </c>
      <c r="C180" s="0" t="s">
        <v>1751</v>
      </c>
      <c r="D180" s="0" t="n">
        <v>229</v>
      </c>
      <c r="E180" s="0" t="s">
        <v>1752</v>
      </c>
    </row>
    <row r="181" customFormat="false" ht="12.75" hidden="false" customHeight="false" outlineLevel="0" collapsed="false">
      <c r="A181" s="0" t="n">
        <v>562</v>
      </c>
      <c r="B181" s="0" t="s">
        <v>1753</v>
      </c>
      <c r="C181" s="0" t="s">
        <v>1754</v>
      </c>
      <c r="D181" s="0" t="n">
        <v>230</v>
      </c>
      <c r="E181" s="0" t="s">
        <v>1701</v>
      </c>
    </row>
    <row r="182" customFormat="false" ht="12.75" hidden="false" customHeight="false" outlineLevel="0" collapsed="false">
      <c r="A182" s="0" t="n">
        <v>469</v>
      </c>
      <c r="B182" s="0" t="s">
        <v>1755</v>
      </c>
      <c r="C182" s="0" t="s">
        <v>1756</v>
      </c>
      <c r="D182" s="0" t="n">
        <v>233</v>
      </c>
      <c r="E182" s="0" t="s">
        <v>1701</v>
      </c>
    </row>
    <row r="183" customFormat="false" ht="12.75" hidden="false" customHeight="false" outlineLevel="0" collapsed="false">
      <c r="A183" s="0" t="n">
        <v>470</v>
      </c>
      <c r="B183" s="0" t="s">
        <v>1757</v>
      </c>
      <c r="C183" s="0" t="s">
        <v>1758</v>
      </c>
      <c r="D183" s="0" t="n">
        <v>168</v>
      </c>
      <c r="E183" s="0" t="s">
        <v>1759</v>
      </c>
    </row>
    <row r="184" customFormat="false" ht="12.75" hidden="false" customHeight="false" outlineLevel="0" collapsed="false">
      <c r="A184" s="0" t="n">
        <v>471</v>
      </c>
      <c r="B184" s="0" t="s">
        <v>1760</v>
      </c>
      <c r="C184" s="0" t="s">
        <v>1761</v>
      </c>
      <c r="D184" s="0" t="n">
        <v>170</v>
      </c>
      <c r="E184" s="0" t="s">
        <v>1701</v>
      </c>
    </row>
    <row r="185" customFormat="false" ht="12.75" hidden="false" customHeight="false" outlineLevel="0" collapsed="false">
      <c r="A185" s="0" t="n">
        <v>472</v>
      </c>
      <c r="B185" s="0" t="s">
        <v>1762</v>
      </c>
      <c r="C185" s="0" t="s">
        <v>1763</v>
      </c>
      <c r="D185" s="0" t="n">
        <v>171</v>
      </c>
      <c r="E185" s="0" t="s">
        <v>1701</v>
      </c>
    </row>
    <row r="186" customFormat="false" ht="12.75" hidden="false" customHeight="false" outlineLevel="0" collapsed="false">
      <c r="A186" s="0" t="n">
        <v>473</v>
      </c>
      <c r="B186" s="0" t="s">
        <v>1764</v>
      </c>
      <c r="C186" s="0" t="s">
        <v>1765</v>
      </c>
      <c r="D186" s="0" t="n">
        <v>174</v>
      </c>
      <c r="E186" s="0" t="s">
        <v>1766</v>
      </c>
    </row>
    <row r="187" customFormat="false" ht="12.75" hidden="false" customHeight="false" outlineLevel="0" collapsed="false">
      <c r="A187" s="0" t="n">
        <v>474</v>
      </c>
      <c r="B187" s="0" t="s">
        <v>1767</v>
      </c>
      <c r="C187" s="0" t="s">
        <v>1768</v>
      </c>
      <c r="D187" s="0" t="n">
        <v>174</v>
      </c>
      <c r="E187" s="0" t="s">
        <v>1701</v>
      </c>
    </row>
    <row r="188" customFormat="false" ht="12.75" hidden="false" customHeight="false" outlineLevel="0" collapsed="false">
      <c r="A188" s="0" t="n">
        <v>475</v>
      </c>
      <c r="B188" s="0" t="s">
        <v>1769</v>
      </c>
      <c r="C188" s="0" t="s">
        <v>1770</v>
      </c>
      <c r="D188" s="0" t="n">
        <v>176</v>
      </c>
      <c r="E188" s="0" t="s">
        <v>1701</v>
      </c>
    </row>
    <row r="189" customFormat="false" ht="12.75" hidden="false" customHeight="false" outlineLevel="0" collapsed="false">
      <c r="A189" s="0" t="n">
        <v>476</v>
      </c>
      <c r="B189" s="0" t="s">
        <v>1771</v>
      </c>
      <c r="C189" s="0" t="s">
        <v>1772</v>
      </c>
      <c r="D189" s="0" t="n">
        <v>179</v>
      </c>
      <c r="E189" s="0" t="s">
        <v>1701</v>
      </c>
    </row>
    <row r="190" customFormat="false" ht="12.75" hidden="false" customHeight="false" outlineLevel="0" collapsed="false">
      <c r="A190" s="0" t="n">
        <v>477</v>
      </c>
      <c r="B190" s="0" t="s">
        <v>1773</v>
      </c>
      <c r="C190" s="0" t="s">
        <v>1774</v>
      </c>
      <c r="D190" s="0" t="n">
        <v>179</v>
      </c>
      <c r="E190" s="0" t="s">
        <v>1775</v>
      </c>
    </row>
    <row r="191" customFormat="false" ht="12.75" hidden="false" customHeight="false" outlineLevel="0" collapsed="false">
      <c r="A191" s="0" t="n">
        <v>478</v>
      </c>
      <c r="B191" s="0" t="s">
        <v>1776</v>
      </c>
      <c r="C191" s="0" t="s">
        <v>1075</v>
      </c>
      <c r="D191" s="0" t="n">
        <v>179</v>
      </c>
      <c r="E191" s="0" t="s">
        <v>1775</v>
      </c>
    </row>
    <row r="192" customFormat="false" ht="12.75" hidden="false" customHeight="false" outlineLevel="0" collapsed="false">
      <c r="A192" s="0" t="n">
        <v>479</v>
      </c>
      <c r="B192" s="0" t="s">
        <v>1777</v>
      </c>
      <c r="C192" s="0" t="s">
        <v>1778</v>
      </c>
      <c r="D192" s="0" t="n">
        <v>179</v>
      </c>
      <c r="E192" s="0" t="s">
        <v>1775</v>
      </c>
    </row>
    <row r="193" customFormat="false" ht="12.75" hidden="false" customHeight="false" outlineLevel="0" collapsed="false">
      <c r="A193" s="0" t="n">
        <v>480</v>
      </c>
      <c r="B193" s="0" t="s">
        <v>1779</v>
      </c>
      <c r="C193" s="0" t="s">
        <v>1780</v>
      </c>
      <c r="D193" s="0" t="n">
        <v>180</v>
      </c>
      <c r="E193" s="0" t="s">
        <v>1775</v>
      </c>
    </row>
    <row r="194" customFormat="false" ht="12.75" hidden="false" customHeight="false" outlineLevel="0" collapsed="false">
      <c r="A194" s="0" t="n">
        <v>481</v>
      </c>
      <c r="B194" s="0" t="s">
        <v>1781</v>
      </c>
      <c r="C194" s="0" t="s">
        <v>1782</v>
      </c>
      <c r="D194" s="0" t="n">
        <v>180</v>
      </c>
      <c r="E194" s="0" t="s">
        <v>1775</v>
      </c>
    </row>
    <row r="195" customFormat="false" ht="12.75" hidden="false" customHeight="false" outlineLevel="0" collapsed="false">
      <c r="A195" s="0" t="n">
        <v>482</v>
      </c>
      <c r="B195" s="0" t="s">
        <v>1783</v>
      </c>
      <c r="C195" s="0" t="s">
        <v>1784</v>
      </c>
      <c r="D195" s="0" t="n">
        <v>181</v>
      </c>
      <c r="E195" s="0" t="s">
        <v>1775</v>
      </c>
    </row>
    <row r="196" customFormat="false" ht="12.75" hidden="false" customHeight="false" outlineLevel="0" collapsed="false">
      <c r="A196" s="0" t="n">
        <v>483</v>
      </c>
      <c r="B196" s="0" t="s">
        <v>1785</v>
      </c>
      <c r="C196" s="0" t="s">
        <v>1786</v>
      </c>
      <c r="D196" s="0" t="n">
        <v>182</v>
      </c>
      <c r="E196" s="0" t="s">
        <v>1775</v>
      </c>
    </row>
    <row r="197" customFormat="false" ht="12.75" hidden="false" customHeight="false" outlineLevel="0" collapsed="false">
      <c r="A197" s="0" t="n">
        <v>484</v>
      </c>
      <c r="B197" s="0" t="s">
        <v>1787</v>
      </c>
      <c r="C197" s="0" t="s">
        <v>1788</v>
      </c>
      <c r="D197" s="0" t="n">
        <v>183</v>
      </c>
      <c r="E197" s="0" t="s">
        <v>1789</v>
      </c>
    </row>
    <row r="198" customFormat="false" ht="12.75" hidden="false" customHeight="false" outlineLevel="0" collapsed="false">
      <c r="A198" s="0" t="n">
        <v>485</v>
      </c>
      <c r="B198" s="0" t="s">
        <v>1790</v>
      </c>
      <c r="C198" s="0" t="s">
        <v>1791</v>
      </c>
      <c r="D198" s="0" t="n">
        <v>184</v>
      </c>
      <c r="E198" s="0" t="s">
        <v>1775</v>
      </c>
    </row>
    <row r="199" customFormat="false" ht="12.75" hidden="false" customHeight="false" outlineLevel="0" collapsed="false">
      <c r="A199" s="0" t="n">
        <v>486</v>
      </c>
      <c r="B199" s="0" t="s">
        <v>1792</v>
      </c>
      <c r="C199" s="0" t="s">
        <v>1793</v>
      </c>
      <c r="D199" s="0" t="n">
        <v>184</v>
      </c>
      <c r="E199" s="0" t="s">
        <v>1775</v>
      </c>
    </row>
    <row r="200" customFormat="false" ht="12.75" hidden="false" customHeight="false" outlineLevel="0" collapsed="false">
      <c r="A200" s="0" t="n">
        <v>487</v>
      </c>
      <c r="B200" s="0" t="s">
        <v>1794</v>
      </c>
      <c r="C200" s="0" t="s">
        <v>1795</v>
      </c>
      <c r="D200" s="0" t="n">
        <v>185</v>
      </c>
      <c r="E200" s="0" t="s">
        <v>1789</v>
      </c>
    </row>
    <row r="201" customFormat="false" ht="12.75" hidden="false" customHeight="false" outlineLevel="0" collapsed="false">
      <c r="A201" s="0" t="n">
        <v>488</v>
      </c>
      <c r="B201" s="0" t="s">
        <v>1796</v>
      </c>
      <c r="C201" s="0" t="s">
        <v>1797</v>
      </c>
      <c r="D201" s="0" t="n">
        <v>189</v>
      </c>
      <c r="E201" s="0" t="s">
        <v>1789</v>
      </c>
    </row>
    <row r="202" customFormat="false" ht="12.75" hidden="false" customHeight="false" outlineLevel="0" collapsed="false">
      <c r="A202" s="0" t="n">
        <v>489</v>
      </c>
      <c r="B202" s="0" t="s">
        <v>1798</v>
      </c>
      <c r="C202" s="0" t="s">
        <v>1799</v>
      </c>
      <c r="D202" s="0" t="n">
        <v>190</v>
      </c>
      <c r="E202" s="0" t="s">
        <v>1775</v>
      </c>
    </row>
    <row r="203" customFormat="false" ht="12.75" hidden="false" customHeight="false" outlineLevel="0" collapsed="false">
      <c r="A203" s="0" t="n">
        <v>490</v>
      </c>
      <c r="B203" s="0" t="s">
        <v>1800</v>
      </c>
      <c r="C203" s="0" t="s">
        <v>1801</v>
      </c>
      <c r="D203" s="0" t="n">
        <v>191</v>
      </c>
      <c r="E203" s="0" t="s">
        <v>1775</v>
      </c>
    </row>
    <row r="204" customFormat="false" ht="12.75" hidden="false" customHeight="false" outlineLevel="0" collapsed="false">
      <c r="A204" s="0" t="n">
        <v>491</v>
      </c>
      <c r="B204" s="0" t="s">
        <v>1802</v>
      </c>
      <c r="C204" s="0" t="s">
        <v>1803</v>
      </c>
      <c r="D204" s="0" t="n">
        <v>195</v>
      </c>
      <c r="E204" s="0" t="s">
        <v>1804</v>
      </c>
    </row>
    <row r="205" customFormat="false" ht="12.75" hidden="false" customHeight="false" outlineLevel="0" collapsed="false">
      <c r="A205" s="0" t="n">
        <v>492</v>
      </c>
      <c r="B205" s="0" t="s">
        <v>1805</v>
      </c>
      <c r="C205" s="0" t="s">
        <v>1806</v>
      </c>
      <c r="D205" s="0" t="n">
        <v>195</v>
      </c>
      <c r="E205" s="0" t="s">
        <v>1804</v>
      </c>
    </row>
    <row r="206" customFormat="false" ht="12.75" hidden="false" customHeight="false" outlineLevel="0" collapsed="false">
      <c r="A206" s="0" t="n">
        <v>493</v>
      </c>
      <c r="B206" s="0" t="s">
        <v>1807</v>
      </c>
      <c r="C206" s="0" t="s">
        <v>1808</v>
      </c>
      <c r="D206" s="0" t="n">
        <v>195</v>
      </c>
      <c r="E206" s="0" t="s">
        <v>1804</v>
      </c>
    </row>
    <row r="207" customFormat="false" ht="12.75" hidden="false" customHeight="false" outlineLevel="0" collapsed="false">
      <c r="A207" s="0" t="n">
        <v>494</v>
      </c>
      <c r="B207" s="0" t="s">
        <v>1809</v>
      </c>
      <c r="C207" s="0" t="s">
        <v>1810</v>
      </c>
      <c r="D207" s="0" t="n">
        <v>195</v>
      </c>
      <c r="E207" s="0" t="s">
        <v>1789</v>
      </c>
    </row>
    <row r="208" customFormat="false" ht="12.75" hidden="false" customHeight="false" outlineLevel="0" collapsed="false">
      <c r="A208" s="0" t="n">
        <v>495</v>
      </c>
      <c r="B208" s="0" t="s">
        <v>1811</v>
      </c>
      <c r="C208" s="0" t="s">
        <v>1812</v>
      </c>
      <c r="D208" s="0" t="n">
        <v>196</v>
      </c>
      <c r="E208" s="0" t="s">
        <v>1789</v>
      </c>
    </row>
    <row r="209" customFormat="false" ht="12.75" hidden="false" customHeight="false" outlineLevel="0" collapsed="false">
      <c r="A209" s="0" t="n">
        <v>496</v>
      </c>
      <c r="B209" s="0" t="s">
        <v>1813</v>
      </c>
      <c r="C209" s="0" t="s">
        <v>1814</v>
      </c>
      <c r="D209" s="0" t="n">
        <v>196</v>
      </c>
      <c r="E209" s="0" t="s">
        <v>1789</v>
      </c>
    </row>
    <row r="210" customFormat="false" ht="12.75" hidden="false" customHeight="false" outlineLevel="0" collapsed="false">
      <c r="A210" s="0" t="n">
        <v>497</v>
      </c>
      <c r="B210" s="0" t="s">
        <v>1815</v>
      </c>
      <c r="C210" s="0" t="s">
        <v>1816</v>
      </c>
      <c r="D210" s="0" t="n">
        <v>197</v>
      </c>
      <c r="E210" s="0" t="s">
        <v>1775</v>
      </c>
    </row>
    <row r="211" customFormat="false" ht="12.75" hidden="false" customHeight="false" outlineLevel="0" collapsed="false">
      <c r="A211" s="0" t="n">
        <v>498</v>
      </c>
      <c r="B211" s="0" t="s">
        <v>1817</v>
      </c>
      <c r="C211" s="0" t="s">
        <v>1818</v>
      </c>
      <c r="D211" s="0" t="n">
        <v>197</v>
      </c>
      <c r="E211" s="0" t="s">
        <v>1819</v>
      </c>
    </row>
    <row r="212" customFormat="false" ht="12.75" hidden="false" customHeight="false" outlineLevel="0" collapsed="false">
      <c r="A212" s="0" t="n">
        <v>499</v>
      </c>
      <c r="B212" s="0" t="s">
        <v>1820</v>
      </c>
      <c r="C212" s="0" t="s">
        <v>1821</v>
      </c>
      <c r="D212" s="0" t="n">
        <v>197</v>
      </c>
      <c r="E212" s="0" t="s">
        <v>1819</v>
      </c>
    </row>
    <row r="213" customFormat="false" ht="12.75" hidden="false" customHeight="false" outlineLevel="0" collapsed="false">
      <c r="A213" s="0" t="n">
        <v>500</v>
      </c>
      <c r="B213" s="0" t="s">
        <v>1822</v>
      </c>
      <c r="C213" s="0" t="s">
        <v>1823</v>
      </c>
      <c r="D213" s="0" t="n">
        <v>197</v>
      </c>
      <c r="E213" s="0" t="s">
        <v>1819</v>
      </c>
    </row>
    <row r="214" customFormat="false" ht="12.75" hidden="false" customHeight="false" outlineLevel="0" collapsed="false">
      <c r="A214" s="0" t="n">
        <v>501</v>
      </c>
      <c r="B214" s="0" t="s">
        <v>1824</v>
      </c>
      <c r="C214" s="0" t="s">
        <v>1825</v>
      </c>
      <c r="D214" s="0" t="n">
        <v>198</v>
      </c>
      <c r="E214" s="0" t="s">
        <v>1826</v>
      </c>
    </row>
    <row r="215" customFormat="false" ht="12.75" hidden="false" customHeight="false" outlineLevel="0" collapsed="false">
      <c r="A215" s="0" t="n">
        <v>502</v>
      </c>
      <c r="B215" s="0" t="s">
        <v>1827</v>
      </c>
      <c r="C215" s="0" t="s">
        <v>1828</v>
      </c>
      <c r="D215" s="0" t="n">
        <v>198</v>
      </c>
      <c r="E215" s="0" t="s">
        <v>1826</v>
      </c>
    </row>
    <row r="216" customFormat="false" ht="12.75" hidden="false" customHeight="false" outlineLevel="0" collapsed="false">
      <c r="A216" s="0" t="n">
        <v>503</v>
      </c>
      <c r="B216" s="0" t="s">
        <v>1829</v>
      </c>
      <c r="C216" s="0" t="s">
        <v>1830</v>
      </c>
      <c r="D216" s="0" t="n">
        <v>198</v>
      </c>
      <c r="E216" s="0" t="s">
        <v>1826</v>
      </c>
    </row>
    <row r="217" customFormat="false" ht="12.75" hidden="false" customHeight="false" outlineLevel="0" collapsed="false">
      <c r="A217" s="0" t="n">
        <v>504</v>
      </c>
      <c r="B217" s="0" t="s">
        <v>1831</v>
      </c>
      <c r="C217" s="0" t="s">
        <v>1832</v>
      </c>
      <c r="D217" s="0" t="n">
        <v>199</v>
      </c>
      <c r="E217" s="0" t="s">
        <v>1826</v>
      </c>
    </row>
    <row r="218" customFormat="false" ht="12.75" hidden="false" customHeight="false" outlineLevel="0" collapsed="false">
      <c r="A218" s="0" t="n">
        <v>505</v>
      </c>
      <c r="B218" s="0" t="s">
        <v>1833</v>
      </c>
      <c r="C218" s="0" t="s">
        <v>1834</v>
      </c>
      <c r="D218" s="0" t="n">
        <v>199</v>
      </c>
      <c r="E218" s="0" t="s">
        <v>1826</v>
      </c>
    </row>
    <row r="219" customFormat="false" ht="12.75" hidden="false" customHeight="false" outlineLevel="0" collapsed="false">
      <c r="A219" s="0" t="n">
        <v>506</v>
      </c>
      <c r="B219" s="0" t="s">
        <v>1835</v>
      </c>
      <c r="C219" s="0" t="s">
        <v>1836</v>
      </c>
      <c r="D219" s="0" t="n">
        <v>200</v>
      </c>
      <c r="E219" s="0" t="s">
        <v>1826</v>
      </c>
    </row>
    <row r="220" customFormat="false" ht="12.75" hidden="false" customHeight="false" outlineLevel="0" collapsed="false">
      <c r="A220" s="0" t="n">
        <v>507</v>
      </c>
      <c r="B220" s="0" t="s">
        <v>1837</v>
      </c>
      <c r="C220" s="0" t="s">
        <v>1838</v>
      </c>
      <c r="D220" s="0" t="n">
        <v>200</v>
      </c>
      <c r="E220" s="0" t="s">
        <v>1826</v>
      </c>
    </row>
    <row r="221" customFormat="false" ht="12.75" hidden="false" customHeight="false" outlineLevel="0" collapsed="false">
      <c r="A221" s="0" t="n">
        <v>508</v>
      </c>
      <c r="B221" s="0" t="s">
        <v>1839</v>
      </c>
      <c r="C221" s="0" t="s">
        <v>1840</v>
      </c>
      <c r="D221" s="0" t="n">
        <v>201</v>
      </c>
      <c r="E221" s="0" t="s">
        <v>1826</v>
      </c>
    </row>
    <row r="222" customFormat="false" ht="12.75" hidden="false" customHeight="false" outlineLevel="0" collapsed="false">
      <c r="A222" s="0" t="n">
        <v>509</v>
      </c>
      <c r="B222" s="0" t="s">
        <v>1841</v>
      </c>
      <c r="C222" s="0" t="s">
        <v>1842</v>
      </c>
      <c r="D222" s="0" t="n">
        <v>203</v>
      </c>
      <c r="E222" s="0" t="s">
        <v>1826</v>
      </c>
    </row>
    <row r="223" customFormat="false" ht="12.75" hidden="false" customHeight="false" outlineLevel="0" collapsed="false">
      <c r="A223" s="0" t="n">
        <v>510</v>
      </c>
      <c r="B223" s="0" t="s">
        <v>1843</v>
      </c>
      <c r="C223" s="0" t="s">
        <v>1844</v>
      </c>
      <c r="D223" s="0" t="n">
        <v>203</v>
      </c>
      <c r="E223" s="0" t="s">
        <v>1845</v>
      </c>
    </row>
    <row r="224" customFormat="false" ht="12.75" hidden="false" customHeight="false" outlineLevel="0" collapsed="false">
      <c r="A224" s="0" t="n">
        <v>511</v>
      </c>
      <c r="B224" s="0" t="s">
        <v>1846</v>
      </c>
      <c r="C224" s="0" t="s">
        <v>1416</v>
      </c>
      <c r="D224" s="0" t="n">
        <v>203</v>
      </c>
      <c r="E224" s="0" t="s">
        <v>1845</v>
      </c>
    </row>
    <row r="225" customFormat="false" ht="12.75" hidden="false" customHeight="false" outlineLevel="0" collapsed="false">
      <c r="A225" s="0" t="n">
        <v>512</v>
      </c>
      <c r="B225" s="0" t="s">
        <v>1847</v>
      </c>
      <c r="C225" s="0" t="s">
        <v>1848</v>
      </c>
      <c r="D225" s="0" t="n">
        <v>204</v>
      </c>
      <c r="E225" s="0" t="s">
        <v>1845</v>
      </c>
    </row>
    <row r="226" customFormat="false" ht="12.75" hidden="false" customHeight="false" outlineLevel="0" collapsed="false">
      <c r="A226" s="0" t="n">
        <v>513</v>
      </c>
      <c r="B226" s="0" t="s">
        <v>1849</v>
      </c>
      <c r="C226" s="0" t="s">
        <v>1850</v>
      </c>
      <c r="D226" s="0" t="n">
        <v>204</v>
      </c>
      <c r="E226" s="0" t="s">
        <v>1845</v>
      </c>
    </row>
    <row r="227" customFormat="false" ht="12.75" hidden="false" customHeight="false" outlineLevel="0" collapsed="false">
      <c r="A227" s="0" t="n">
        <v>514</v>
      </c>
      <c r="B227" s="0" t="s">
        <v>1851</v>
      </c>
      <c r="C227" s="0" t="s">
        <v>1852</v>
      </c>
      <c r="D227" s="0" t="n">
        <v>206</v>
      </c>
      <c r="E227" s="0" t="s">
        <v>1853</v>
      </c>
    </row>
    <row r="228" customFormat="false" ht="12.75" hidden="false" customHeight="false" outlineLevel="0" collapsed="false">
      <c r="A228" s="0" t="n">
        <v>515</v>
      </c>
      <c r="B228" s="0" t="s">
        <v>1854</v>
      </c>
      <c r="C228" s="0" t="s">
        <v>1855</v>
      </c>
      <c r="D228" s="0" t="n">
        <v>206</v>
      </c>
      <c r="E228" s="0" t="s">
        <v>1856</v>
      </c>
    </row>
    <row r="229" customFormat="false" ht="12.75" hidden="false" customHeight="false" outlineLevel="0" collapsed="false">
      <c r="A229" s="0" t="n">
        <v>516</v>
      </c>
      <c r="B229" s="0" t="s">
        <v>1857</v>
      </c>
      <c r="C229" s="0" t="s">
        <v>1858</v>
      </c>
      <c r="D229" s="0" t="n">
        <v>207</v>
      </c>
      <c r="E229" s="0" t="s">
        <v>1853</v>
      </c>
    </row>
    <row r="230" customFormat="false" ht="12.75" hidden="false" customHeight="false" outlineLevel="0" collapsed="false">
      <c r="A230" s="0" t="n">
        <v>517</v>
      </c>
      <c r="B230" s="0" t="s">
        <v>1859</v>
      </c>
      <c r="C230" s="0" t="s">
        <v>1860</v>
      </c>
      <c r="D230" s="0" t="n">
        <v>209</v>
      </c>
      <c r="E230" s="0" t="s">
        <v>1853</v>
      </c>
    </row>
    <row r="231" customFormat="false" ht="12.75" hidden="false" customHeight="false" outlineLevel="0" collapsed="false">
      <c r="A231" s="0" t="n">
        <v>518</v>
      </c>
      <c r="B231" s="0" t="s">
        <v>1861</v>
      </c>
      <c r="C231" s="0" t="s">
        <v>1862</v>
      </c>
      <c r="D231" s="0" t="n">
        <v>209</v>
      </c>
      <c r="E231" s="0" t="s">
        <v>1853</v>
      </c>
    </row>
    <row r="232" customFormat="false" ht="12.75" hidden="false" customHeight="false" outlineLevel="0" collapsed="false">
      <c r="A232" s="0" t="n">
        <v>519</v>
      </c>
      <c r="B232" s="0" t="s">
        <v>1863</v>
      </c>
      <c r="C232" s="0" t="s">
        <v>1864</v>
      </c>
      <c r="D232" s="0" t="n">
        <v>212</v>
      </c>
      <c r="E232" s="0" t="s">
        <v>1853</v>
      </c>
    </row>
    <row r="233" customFormat="false" ht="12.75" hidden="false" customHeight="false" outlineLevel="0" collapsed="false">
      <c r="A233" s="0" t="n">
        <v>520</v>
      </c>
      <c r="B233" s="0" t="s">
        <v>1865</v>
      </c>
      <c r="C233" s="0" t="s">
        <v>1866</v>
      </c>
      <c r="D233" s="0" t="n">
        <v>213</v>
      </c>
      <c r="E233" s="0" t="s">
        <v>1853</v>
      </c>
    </row>
    <row r="234" customFormat="false" ht="12.75" hidden="false" customHeight="false" outlineLevel="0" collapsed="false">
      <c r="A234" s="0" t="n">
        <v>521</v>
      </c>
      <c r="B234" s="0" t="s">
        <v>1867</v>
      </c>
      <c r="C234" s="0" t="s">
        <v>1868</v>
      </c>
      <c r="D234" s="0" t="n">
        <v>214</v>
      </c>
      <c r="E234" s="0" t="s">
        <v>1853</v>
      </c>
    </row>
    <row r="235" customFormat="false" ht="12.75" hidden="false" customHeight="false" outlineLevel="0" collapsed="false">
      <c r="A235" s="0" t="n">
        <v>522</v>
      </c>
      <c r="B235" s="0" t="s">
        <v>1869</v>
      </c>
      <c r="C235" s="0" t="s">
        <v>1870</v>
      </c>
      <c r="D235" s="0" t="n">
        <v>214</v>
      </c>
      <c r="E235" s="0" t="s">
        <v>1853</v>
      </c>
    </row>
    <row r="236" customFormat="false" ht="12.75" hidden="false" customHeight="false" outlineLevel="0" collapsed="false">
      <c r="A236" s="0" t="n">
        <v>523</v>
      </c>
      <c r="B236" s="0" t="s">
        <v>1871</v>
      </c>
      <c r="C236" s="0" t="s">
        <v>1872</v>
      </c>
      <c r="D236" s="0" t="n">
        <v>214</v>
      </c>
      <c r="E236" s="0" t="s">
        <v>565</v>
      </c>
    </row>
    <row r="237" customFormat="false" ht="12.75" hidden="false" customHeight="false" outlineLevel="0" collapsed="false">
      <c r="A237" s="0" t="n">
        <v>524</v>
      </c>
      <c r="B237" s="0" t="s">
        <v>1873</v>
      </c>
      <c r="C237" s="0" t="s">
        <v>1119</v>
      </c>
      <c r="D237" s="0" t="n">
        <v>215</v>
      </c>
      <c r="E237" s="0" t="s">
        <v>1874</v>
      </c>
    </row>
    <row r="238" customFormat="false" ht="12.75" hidden="false" customHeight="false" outlineLevel="0" collapsed="false">
      <c r="A238" s="0" t="n">
        <v>525</v>
      </c>
      <c r="B238" s="0" t="s">
        <v>1875</v>
      </c>
      <c r="C238" s="0" t="s">
        <v>1876</v>
      </c>
      <c r="D238" s="0" t="n">
        <v>216</v>
      </c>
      <c r="E238" s="0" t="s">
        <v>1874</v>
      </c>
    </row>
    <row r="239" customFormat="false" ht="12.75" hidden="false" customHeight="false" outlineLevel="0" collapsed="false">
      <c r="A239" s="0" t="n">
        <v>526</v>
      </c>
      <c r="B239" s="0" t="s">
        <v>1877</v>
      </c>
      <c r="C239" s="0" t="s">
        <v>1878</v>
      </c>
      <c r="D239" s="0" t="n">
        <v>216</v>
      </c>
      <c r="E239" s="0" t="s">
        <v>1874</v>
      </c>
    </row>
    <row r="240" customFormat="false" ht="12.75" hidden="false" customHeight="false" outlineLevel="0" collapsed="false">
      <c r="A240" s="0" t="n">
        <v>527</v>
      </c>
      <c r="B240" s="0" t="s">
        <v>1879</v>
      </c>
      <c r="C240" s="0" t="s">
        <v>1880</v>
      </c>
      <c r="D240" s="0" t="n">
        <v>216</v>
      </c>
      <c r="E240" s="0" t="s">
        <v>1874</v>
      </c>
    </row>
    <row r="241" customFormat="false" ht="12.75" hidden="false" customHeight="false" outlineLevel="0" collapsed="false">
      <c r="A241" s="0" t="n">
        <v>528</v>
      </c>
      <c r="B241" s="0" t="s">
        <v>1881</v>
      </c>
      <c r="C241" s="0" t="s">
        <v>1882</v>
      </c>
      <c r="D241" s="0" t="n">
        <v>217</v>
      </c>
      <c r="E241" s="0" t="s">
        <v>1874</v>
      </c>
    </row>
    <row r="242" customFormat="false" ht="12.75" hidden="false" customHeight="false" outlineLevel="0" collapsed="false">
      <c r="A242" s="0" t="n">
        <v>529</v>
      </c>
      <c r="B242" s="0" t="s">
        <v>1883</v>
      </c>
      <c r="C242" s="0" t="s">
        <v>1884</v>
      </c>
      <c r="D242" s="0" t="n">
        <v>217</v>
      </c>
      <c r="E242" s="0" t="s">
        <v>1874</v>
      </c>
    </row>
    <row r="243" customFormat="false" ht="12.75" hidden="false" customHeight="false" outlineLevel="0" collapsed="false">
      <c r="A243" s="0" t="n">
        <v>530</v>
      </c>
      <c r="B243" s="0" t="s">
        <v>1885</v>
      </c>
      <c r="C243" s="0" t="s">
        <v>1886</v>
      </c>
      <c r="D243" s="0" t="n">
        <v>220</v>
      </c>
      <c r="E243" s="0" t="s">
        <v>1887</v>
      </c>
    </row>
    <row r="244" customFormat="false" ht="12.75" hidden="false" customHeight="false" outlineLevel="0" collapsed="false">
      <c r="A244" s="0" t="n">
        <v>531</v>
      </c>
      <c r="B244" s="0" t="s">
        <v>1888</v>
      </c>
      <c r="C244" s="0" t="s">
        <v>1889</v>
      </c>
      <c r="D244" s="0" t="n">
        <v>220</v>
      </c>
      <c r="E244" s="0" t="s">
        <v>1887</v>
      </c>
    </row>
    <row r="245" customFormat="false" ht="12.75" hidden="false" customHeight="false" outlineLevel="0" collapsed="false">
      <c r="A245" s="0" t="n">
        <v>532</v>
      </c>
      <c r="B245" s="0" t="s">
        <v>1890</v>
      </c>
      <c r="C245" s="0" t="s">
        <v>1891</v>
      </c>
      <c r="D245" s="0" t="n">
        <v>221</v>
      </c>
      <c r="E245" s="0" t="s">
        <v>1887</v>
      </c>
    </row>
    <row r="246" customFormat="false" ht="12.75" hidden="false" customHeight="false" outlineLevel="0" collapsed="false">
      <c r="A246" s="0" t="n">
        <v>533</v>
      </c>
      <c r="B246" s="0" t="s">
        <v>1892</v>
      </c>
      <c r="C246" s="0" t="s">
        <v>1893</v>
      </c>
      <c r="D246" s="0" t="n">
        <v>221</v>
      </c>
      <c r="E246" s="0" t="s">
        <v>1887</v>
      </c>
    </row>
    <row r="247" customFormat="false" ht="12.75" hidden="false" customHeight="false" outlineLevel="0" collapsed="false">
      <c r="A247" s="0" t="n">
        <v>534</v>
      </c>
      <c r="B247" s="0" t="s">
        <v>1894</v>
      </c>
      <c r="C247" s="0" t="s">
        <v>1895</v>
      </c>
      <c r="D247" s="0" t="n">
        <v>221</v>
      </c>
      <c r="E247" s="0" t="s">
        <v>1896</v>
      </c>
    </row>
    <row r="248" customFormat="false" ht="12.75" hidden="false" customHeight="false" outlineLevel="0" collapsed="false">
      <c r="A248" s="0" t="n">
        <v>535</v>
      </c>
      <c r="B248" s="0" t="s">
        <v>1897</v>
      </c>
      <c r="C248" s="0" t="s">
        <v>1898</v>
      </c>
      <c r="D248" s="0" t="n">
        <v>221</v>
      </c>
      <c r="E248" s="0" t="s">
        <v>1896</v>
      </c>
    </row>
    <row r="249" customFormat="false" ht="12.75" hidden="false" customHeight="false" outlineLevel="0" collapsed="false">
      <c r="A249" s="0" t="n">
        <v>536</v>
      </c>
      <c r="B249" s="0" t="s">
        <v>1899</v>
      </c>
      <c r="C249" s="0" t="s">
        <v>1900</v>
      </c>
      <c r="D249" s="0" t="n">
        <v>222</v>
      </c>
      <c r="E249" s="0" t="s">
        <v>1896</v>
      </c>
    </row>
    <row r="250" customFormat="false" ht="12.75" hidden="false" customHeight="false" outlineLevel="0" collapsed="false">
      <c r="A250" s="0" t="n">
        <v>537</v>
      </c>
      <c r="B250" s="0" t="s">
        <v>1901</v>
      </c>
      <c r="C250" s="0" t="s">
        <v>1902</v>
      </c>
      <c r="D250" s="0" t="n">
        <v>222</v>
      </c>
      <c r="E250" s="0" t="s">
        <v>1896</v>
      </c>
    </row>
    <row r="251" customFormat="false" ht="12.75" hidden="false" customHeight="false" outlineLevel="0" collapsed="false">
      <c r="A251" s="0" t="n">
        <v>563</v>
      </c>
      <c r="B251" s="0" t="s">
        <v>1903</v>
      </c>
      <c r="C251" s="0" t="s">
        <v>1904</v>
      </c>
      <c r="D251" s="0" t="n">
        <v>223</v>
      </c>
      <c r="E251" s="0" t="s">
        <v>1896</v>
      </c>
    </row>
    <row r="252" customFormat="false" ht="12.75" hidden="false" customHeight="false" outlineLevel="0" collapsed="false">
      <c r="A252" s="0" t="n">
        <v>564</v>
      </c>
      <c r="B252" s="0" t="s">
        <v>1905</v>
      </c>
      <c r="C252" s="0" t="s">
        <v>1906</v>
      </c>
      <c r="D252" s="0" t="n">
        <v>237</v>
      </c>
      <c r="E252" s="0" t="s">
        <v>1481</v>
      </c>
    </row>
    <row r="253" customFormat="false" ht="12.75" hidden="false" customHeight="false" outlineLevel="0" collapsed="false">
      <c r="A253" s="0" t="n">
        <v>565</v>
      </c>
      <c r="B253" s="0" t="s">
        <v>1907</v>
      </c>
      <c r="C253" s="0" t="s">
        <v>1908</v>
      </c>
      <c r="D253" s="0" t="n">
        <v>237</v>
      </c>
      <c r="E253" s="0" t="s">
        <v>1481</v>
      </c>
    </row>
    <row r="254" customFormat="false" ht="12.75" hidden="false" customHeight="false" outlineLevel="0" collapsed="false">
      <c r="A254" s="0" t="n">
        <v>566</v>
      </c>
      <c r="B254" s="0" t="s">
        <v>1909</v>
      </c>
      <c r="C254" s="0" t="s">
        <v>1910</v>
      </c>
      <c r="D254" s="0" t="n">
        <v>238</v>
      </c>
      <c r="E254" s="0" t="s">
        <v>1481</v>
      </c>
    </row>
    <row r="255" customFormat="false" ht="12.75" hidden="false" customHeight="false" outlineLevel="0" collapsed="false">
      <c r="A255" s="0" t="n">
        <v>567</v>
      </c>
      <c r="B255" s="0" t="s">
        <v>1911</v>
      </c>
      <c r="C255" s="0" t="s">
        <v>1912</v>
      </c>
      <c r="D255" s="0" t="n">
        <v>240</v>
      </c>
      <c r="E255" s="0" t="s">
        <v>1481</v>
      </c>
    </row>
    <row r="256" customFormat="false" ht="12.75" hidden="false" customHeight="false" outlineLevel="0" collapsed="false">
      <c r="A256" s="0" t="n">
        <v>568</v>
      </c>
      <c r="B256" s="0" t="s">
        <v>1913</v>
      </c>
      <c r="C256" s="0" t="s">
        <v>1914</v>
      </c>
      <c r="D256" s="0" t="n">
        <v>241</v>
      </c>
      <c r="E256" s="0" t="s">
        <v>1481</v>
      </c>
    </row>
    <row r="257" customFormat="false" ht="12.75" hidden="false" customHeight="false" outlineLevel="0" collapsed="false">
      <c r="A257" s="0" t="n">
        <v>569</v>
      </c>
      <c r="B257" s="0" t="s">
        <v>1915</v>
      </c>
      <c r="C257" s="0" t="s">
        <v>1624</v>
      </c>
      <c r="D257" s="0" t="n">
        <v>242</v>
      </c>
      <c r="E257" s="0" t="s">
        <v>1916</v>
      </c>
    </row>
    <row r="258" customFormat="false" ht="12.75" hidden="false" customHeight="false" outlineLevel="0" collapsed="false">
      <c r="A258" s="0" t="n">
        <v>570</v>
      </c>
      <c r="B258" s="0" t="s">
        <v>1917</v>
      </c>
      <c r="C258" s="0" t="s">
        <v>1918</v>
      </c>
      <c r="D258" s="0" t="n">
        <v>242</v>
      </c>
      <c r="E258" s="0" t="s">
        <v>1916</v>
      </c>
    </row>
    <row r="259" customFormat="false" ht="12.75" hidden="false" customHeight="false" outlineLevel="0" collapsed="false">
      <c r="A259" s="0" t="n">
        <v>571</v>
      </c>
      <c r="B259" s="0" t="s">
        <v>1919</v>
      </c>
      <c r="C259" s="0" t="s">
        <v>1920</v>
      </c>
      <c r="D259" s="0" t="n">
        <v>243</v>
      </c>
      <c r="E259" s="0" t="s">
        <v>1916</v>
      </c>
    </row>
    <row r="260" customFormat="false" ht="12.75" hidden="false" customHeight="false" outlineLevel="0" collapsed="false">
      <c r="A260" s="0" t="n">
        <v>572</v>
      </c>
      <c r="B260" s="0" t="s">
        <v>1921</v>
      </c>
      <c r="C260" s="0" t="s">
        <v>1922</v>
      </c>
      <c r="D260" s="0" t="n">
        <v>243</v>
      </c>
      <c r="E260" s="0" t="s">
        <v>1916</v>
      </c>
    </row>
    <row r="261" customFormat="false" ht="12.75" hidden="false" customHeight="false" outlineLevel="0" collapsed="false">
      <c r="A261" s="0" t="n">
        <v>573</v>
      </c>
      <c r="B261" s="0" t="s">
        <v>1923</v>
      </c>
      <c r="C261" s="0" t="s">
        <v>1924</v>
      </c>
      <c r="D261" s="0" t="n">
        <v>243</v>
      </c>
      <c r="E261" s="0" t="s">
        <v>1916</v>
      </c>
    </row>
    <row r="262" customFormat="false" ht="12.75" hidden="false" customHeight="false" outlineLevel="0" collapsed="false">
      <c r="A262" s="0" t="n">
        <v>574</v>
      </c>
      <c r="B262" s="0" t="s">
        <v>1925</v>
      </c>
      <c r="C262" s="0" t="s">
        <v>1926</v>
      </c>
      <c r="D262" s="0" t="n">
        <v>244</v>
      </c>
      <c r="E262" s="0" t="s">
        <v>1927</v>
      </c>
    </row>
    <row r="263" customFormat="false" ht="12.75" hidden="false" customHeight="false" outlineLevel="0" collapsed="false">
      <c r="A263" s="0" t="n">
        <v>575</v>
      </c>
      <c r="B263" s="0" t="s">
        <v>1928</v>
      </c>
      <c r="C263" s="0" t="s">
        <v>1929</v>
      </c>
      <c r="D263" s="0" t="n">
        <v>244</v>
      </c>
      <c r="E263" s="0" t="s">
        <v>1927</v>
      </c>
    </row>
    <row r="264" customFormat="false" ht="12.75" hidden="false" customHeight="false" outlineLevel="0" collapsed="false">
      <c r="A264" s="0" t="n">
        <v>576</v>
      </c>
      <c r="B264" s="0" t="s">
        <v>1930</v>
      </c>
      <c r="C264" s="0" t="s">
        <v>1931</v>
      </c>
      <c r="D264" s="0" t="n">
        <v>244</v>
      </c>
      <c r="E264" s="0" t="s">
        <v>1927</v>
      </c>
    </row>
    <row r="265" customFormat="false" ht="12.75" hidden="false" customHeight="false" outlineLevel="0" collapsed="false">
      <c r="A265" s="0" t="n">
        <v>577</v>
      </c>
      <c r="B265" s="0" t="s">
        <v>1932</v>
      </c>
      <c r="C265" s="0" t="s">
        <v>1933</v>
      </c>
      <c r="D265" s="0" t="n">
        <v>246</v>
      </c>
      <c r="E265" s="0" t="s">
        <v>1927</v>
      </c>
    </row>
    <row r="266" customFormat="false" ht="12.75" hidden="false" customHeight="false" outlineLevel="0" collapsed="false">
      <c r="A266" s="0" t="n">
        <v>578</v>
      </c>
      <c r="B266" s="0" t="s">
        <v>1934</v>
      </c>
      <c r="C266" s="0" t="s">
        <v>1935</v>
      </c>
      <c r="D266" s="0" t="n">
        <v>246</v>
      </c>
      <c r="E266" s="0" t="s">
        <v>1927</v>
      </c>
    </row>
    <row r="267" customFormat="false" ht="12.75" hidden="false" customHeight="false" outlineLevel="0" collapsed="false">
      <c r="A267" s="0" t="n">
        <v>579</v>
      </c>
      <c r="B267" s="0" t="s">
        <v>1936</v>
      </c>
      <c r="C267" s="0" t="s">
        <v>1442</v>
      </c>
      <c r="D267" s="0" t="n">
        <v>246</v>
      </c>
      <c r="E267" s="0" t="s">
        <v>1927</v>
      </c>
    </row>
    <row r="268" customFormat="false" ht="12.75" hidden="false" customHeight="false" outlineLevel="0" collapsed="false">
      <c r="A268" s="0" t="n">
        <v>580</v>
      </c>
      <c r="B268" s="0" t="s">
        <v>1937</v>
      </c>
      <c r="C268" s="0" t="s">
        <v>1938</v>
      </c>
      <c r="D268" s="0" t="n">
        <v>246</v>
      </c>
      <c r="E268" s="0" t="s">
        <v>1927</v>
      </c>
    </row>
    <row r="269" customFormat="false" ht="12.75" hidden="false" customHeight="false" outlineLevel="0" collapsed="false">
      <c r="A269" s="0" t="n">
        <v>581</v>
      </c>
      <c r="B269" s="0" t="s">
        <v>1939</v>
      </c>
      <c r="C269" s="0" t="s">
        <v>1438</v>
      </c>
      <c r="D269" s="0" t="n">
        <v>246</v>
      </c>
      <c r="E269" s="0" t="s">
        <v>1927</v>
      </c>
    </row>
    <row r="270" customFormat="false" ht="12.75" hidden="false" customHeight="false" outlineLevel="0" collapsed="false">
      <c r="A270" s="0" t="n">
        <v>622</v>
      </c>
      <c r="B270" s="0" t="s">
        <v>1940</v>
      </c>
      <c r="C270" s="0" t="s">
        <v>1941</v>
      </c>
      <c r="D270" s="0" t="n">
        <v>246</v>
      </c>
      <c r="E270" s="0" t="s">
        <v>1927</v>
      </c>
    </row>
    <row r="271" customFormat="false" ht="12.75" hidden="false" customHeight="false" outlineLevel="0" collapsed="false">
      <c r="A271" s="0" t="n">
        <v>623</v>
      </c>
      <c r="B271" s="0" t="s">
        <v>1942</v>
      </c>
      <c r="C271" s="0" t="s">
        <v>1943</v>
      </c>
      <c r="D271" s="0" t="n">
        <v>250</v>
      </c>
      <c r="E271" s="0" t="s">
        <v>1927</v>
      </c>
    </row>
    <row r="272" customFormat="false" ht="12.75" hidden="false" customHeight="false" outlineLevel="0" collapsed="false">
      <c r="A272" s="0" t="n">
        <v>624</v>
      </c>
      <c r="B272" s="0" t="s">
        <v>1944</v>
      </c>
      <c r="C272" s="0" t="s">
        <v>1442</v>
      </c>
      <c r="D272" s="0" t="n">
        <v>251</v>
      </c>
      <c r="E272" s="0" t="s">
        <v>1927</v>
      </c>
    </row>
    <row r="273" customFormat="false" ht="12.75" hidden="false" customHeight="false" outlineLevel="0" collapsed="false">
      <c r="A273" s="0" t="n">
        <v>625</v>
      </c>
      <c r="B273" s="0" t="s">
        <v>1945</v>
      </c>
      <c r="C273" s="0" t="s">
        <v>1938</v>
      </c>
      <c r="D273" s="0" t="n">
        <v>251</v>
      </c>
      <c r="E273" s="0" t="s">
        <v>1927</v>
      </c>
    </row>
    <row r="274" customFormat="false" ht="12.75" hidden="false" customHeight="false" outlineLevel="0" collapsed="false">
      <c r="A274" s="0" t="n">
        <v>626</v>
      </c>
      <c r="B274" s="0" t="s">
        <v>1946</v>
      </c>
      <c r="C274" s="0" t="s">
        <v>1438</v>
      </c>
      <c r="D274" s="0" t="n">
        <v>251</v>
      </c>
      <c r="E274" s="0" t="s">
        <v>1927</v>
      </c>
    </row>
    <row r="275" customFormat="false" ht="12.75" hidden="false" customHeight="false" outlineLevel="0" collapsed="false">
      <c r="A275" s="0" t="n">
        <v>627</v>
      </c>
      <c r="B275" s="0" t="s">
        <v>1947</v>
      </c>
      <c r="C275" s="0" t="s">
        <v>1941</v>
      </c>
      <c r="D275" s="0" t="n">
        <v>251</v>
      </c>
      <c r="E275" s="0" t="s">
        <v>1927</v>
      </c>
    </row>
    <row r="276" customFormat="false" ht="12.75" hidden="false" customHeight="false" outlineLevel="0" collapsed="false">
      <c r="A276" s="0" t="n">
        <v>628</v>
      </c>
      <c r="B276" s="0" t="s">
        <v>1948</v>
      </c>
      <c r="C276" s="0" t="s">
        <v>1949</v>
      </c>
      <c r="D276" s="0" t="n">
        <v>251</v>
      </c>
      <c r="E276" s="0" t="s">
        <v>1927</v>
      </c>
    </row>
    <row r="277" customFormat="false" ht="12.75" hidden="false" customHeight="false" outlineLevel="0" collapsed="false">
      <c r="A277" s="0" t="n">
        <v>629</v>
      </c>
      <c r="B277" s="0" t="s">
        <v>1950</v>
      </c>
      <c r="C277" s="0" t="s">
        <v>1442</v>
      </c>
      <c r="D277" s="0" t="n">
        <v>251</v>
      </c>
      <c r="E277" s="0" t="s">
        <v>1927</v>
      </c>
    </row>
    <row r="278" customFormat="false" ht="12.75" hidden="false" customHeight="false" outlineLevel="0" collapsed="false">
      <c r="A278" s="0" t="n">
        <v>630</v>
      </c>
      <c r="B278" s="0" t="s">
        <v>1951</v>
      </c>
      <c r="C278" s="0" t="s">
        <v>1938</v>
      </c>
      <c r="D278" s="0" t="n">
        <v>251</v>
      </c>
      <c r="E278" s="0" t="s">
        <v>1927</v>
      </c>
    </row>
    <row r="279" customFormat="false" ht="12.75" hidden="false" customHeight="false" outlineLevel="0" collapsed="false">
      <c r="A279" s="0" t="n">
        <v>631</v>
      </c>
      <c r="B279" s="0" t="s">
        <v>1952</v>
      </c>
      <c r="C279" s="0" t="s">
        <v>1438</v>
      </c>
      <c r="D279" s="0" t="n">
        <v>251</v>
      </c>
      <c r="E279" s="0" t="s">
        <v>1927</v>
      </c>
    </row>
    <row r="280" customFormat="false" ht="12.75" hidden="false" customHeight="false" outlineLevel="0" collapsed="false">
      <c r="A280" s="0" t="n">
        <v>632</v>
      </c>
      <c r="B280" s="0" t="s">
        <v>1953</v>
      </c>
      <c r="C280" s="0" t="s">
        <v>1941</v>
      </c>
      <c r="D280" s="0" t="n">
        <v>251</v>
      </c>
      <c r="E280" s="0" t="s">
        <v>1927</v>
      </c>
    </row>
    <row r="281" customFormat="false" ht="12.75" hidden="false" customHeight="false" outlineLevel="0" collapsed="false">
      <c r="A281" s="0" t="n">
        <v>633</v>
      </c>
      <c r="B281" s="0" t="s">
        <v>1954</v>
      </c>
      <c r="C281" s="0" t="s">
        <v>1955</v>
      </c>
      <c r="D281" s="0" t="n">
        <v>252</v>
      </c>
      <c r="E281" s="0" t="s">
        <v>1927</v>
      </c>
    </row>
    <row r="282" customFormat="false" ht="12.75" hidden="false" customHeight="false" outlineLevel="0" collapsed="false">
      <c r="A282" s="0" t="n">
        <v>634</v>
      </c>
      <c r="B282" s="0" t="s">
        <v>1956</v>
      </c>
      <c r="C282" s="0" t="s">
        <v>1442</v>
      </c>
      <c r="D282" s="0" t="n">
        <v>252</v>
      </c>
      <c r="E282" s="0" t="s">
        <v>1927</v>
      </c>
    </row>
    <row r="283" customFormat="false" ht="12.75" hidden="false" customHeight="false" outlineLevel="0" collapsed="false">
      <c r="A283" s="0" t="n">
        <v>635</v>
      </c>
      <c r="B283" s="0" t="s">
        <v>1957</v>
      </c>
      <c r="C283" s="0" t="s">
        <v>1938</v>
      </c>
      <c r="D283" s="0" t="n">
        <v>252</v>
      </c>
      <c r="E283" s="0" t="s">
        <v>1927</v>
      </c>
    </row>
    <row r="284" customFormat="false" ht="12.75" hidden="false" customHeight="false" outlineLevel="0" collapsed="false">
      <c r="A284" s="0" t="n">
        <v>636</v>
      </c>
      <c r="B284" s="0" t="s">
        <v>1958</v>
      </c>
      <c r="C284" s="0" t="s">
        <v>1438</v>
      </c>
      <c r="D284" s="0" t="n">
        <v>252</v>
      </c>
      <c r="E284" s="0" t="s">
        <v>1927</v>
      </c>
    </row>
    <row r="285" customFormat="false" ht="12.75" hidden="false" customHeight="false" outlineLevel="0" collapsed="false">
      <c r="A285" s="0" t="n">
        <v>637</v>
      </c>
      <c r="B285" s="0" t="s">
        <v>1959</v>
      </c>
      <c r="C285" s="0" t="s">
        <v>1941</v>
      </c>
      <c r="D285" s="0" t="n">
        <v>252</v>
      </c>
      <c r="E285" s="0" t="s">
        <v>1927</v>
      </c>
    </row>
    <row r="286" customFormat="false" ht="12.75" hidden="false" customHeight="false" outlineLevel="0" collapsed="false">
      <c r="A286" s="0" t="n">
        <v>638</v>
      </c>
      <c r="B286" s="0" t="s">
        <v>1960</v>
      </c>
      <c r="C286" s="0" t="s">
        <v>1961</v>
      </c>
      <c r="D286" s="0" t="n">
        <v>252</v>
      </c>
      <c r="E286" s="0" t="s">
        <v>1927</v>
      </c>
    </row>
    <row r="287" customFormat="false" ht="12.75" hidden="false" customHeight="false" outlineLevel="0" collapsed="false">
      <c r="A287" s="0" t="n">
        <v>639</v>
      </c>
      <c r="B287" s="0" t="s">
        <v>1962</v>
      </c>
      <c r="C287" s="0" t="s">
        <v>1442</v>
      </c>
      <c r="D287" s="0" t="n">
        <v>252</v>
      </c>
      <c r="E287" s="0" t="s">
        <v>1927</v>
      </c>
    </row>
    <row r="288" customFormat="false" ht="12.75" hidden="false" customHeight="false" outlineLevel="0" collapsed="false">
      <c r="A288" s="0" t="n">
        <v>640</v>
      </c>
      <c r="B288" s="0" t="s">
        <v>1963</v>
      </c>
      <c r="C288" s="0" t="s">
        <v>1938</v>
      </c>
      <c r="D288" s="0" t="n">
        <v>252</v>
      </c>
      <c r="E288" s="0" t="s">
        <v>1927</v>
      </c>
    </row>
    <row r="289" customFormat="false" ht="12.75" hidden="false" customHeight="false" outlineLevel="0" collapsed="false">
      <c r="A289" s="0" t="n">
        <v>641</v>
      </c>
      <c r="B289" s="0" t="s">
        <v>1964</v>
      </c>
      <c r="C289" s="0" t="s">
        <v>1438</v>
      </c>
      <c r="D289" s="0" t="n">
        <v>252</v>
      </c>
      <c r="E289" s="0" t="s">
        <v>1927</v>
      </c>
    </row>
    <row r="290" customFormat="false" ht="12.75" hidden="false" customHeight="false" outlineLevel="0" collapsed="false">
      <c r="A290" s="0" t="n">
        <v>582</v>
      </c>
      <c r="B290" s="0" t="s">
        <v>1965</v>
      </c>
      <c r="C290" s="0" t="s">
        <v>1941</v>
      </c>
      <c r="D290" s="0" t="n">
        <v>252</v>
      </c>
      <c r="E290" s="0" t="s">
        <v>1927</v>
      </c>
    </row>
    <row r="291" customFormat="false" ht="12.75" hidden="false" customHeight="false" outlineLevel="0" collapsed="false">
      <c r="A291" s="0" t="n">
        <v>583</v>
      </c>
      <c r="B291" s="0" t="s">
        <v>1966</v>
      </c>
      <c r="C291" s="0" t="s">
        <v>1967</v>
      </c>
      <c r="D291" s="0" t="n">
        <v>247</v>
      </c>
      <c r="E291" s="0" t="s">
        <v>1927</v>
      </c>
    </row>
    <row r="292" customFormat="false" ht="12.75" hidden="false" customHeight="false" outlineLevel="0" collapsed="false">
      <c r="A292" s="0" t="n">
        <v>584</v>
      </c>
      <c r="B292" s="0" t="s">
        <v>1968</v>
      </c>
      <c r="C292" s="0" t="s">
        <v>1442</v>
      </c>
      <c r="D292" s="0" t="n">
        <v>247</v>
      </c>
      <c r="E292" s="0" t="s">
        <v>1927</v>
      </c>
    </row>
    <row r="293" customFormat="false" ht="12.75" hidden="false" customHeight="false" outlineLevel="0" collapsed="false">
      <c r="A293" s="0" t="n">
        <v>585</v>
      </c>
      <c r="B293" s="0" t="s">
        <v>1969</v>
      </c>
      <c r="C293" s="0" t="s">
        <v>1938</v>
      </c>
      <c r="D293" s="0" t="n">
        <v>247</v>
      </c>
      <c r="E293" s="0" t="s">
        <v>1927</v>
      </c>
    </row>
    <row r="294" customFormat="false" ht="12.75" hidden="false" customHeight="false" outlineLevel="0" collapsed="false">
      <c r="A294" s="0" t="n">
        <v>586</v>
      </c>
      <c r="B294" s="0" t="s">
        <v>1970</v>
      </c>
      <c r="C294" s="0" t="s">
        <v>1438</v>
      </c>
      <c r="D294" s="0" t="n">
        <v>247</v>
      </c>
      <c r="E294" s="0" t="s">
        <v>1927</v>
      </c>
    </row>
    <row r="295" customFormat="false" ht="12.75" hidden="false" customHeight="false" outlineLevel="0" collapsed="false">
      <c r="A295" s="0" t="n">
        <v>587</v>
      </c>
      <c r="B295" s="0" t="s">
        <v>1971</v>
      </c>
      <c r="C295" s="0" t="s">
        <v>1941</v>
      </c>
      <c r="D295" s="0" t="n">
        <v>247</v>
      </c>
      <c r="E295" s="0" t="s">
        <v>1927</v>
      </c>
    </row>
    <row r="296" customFormat="false" ht="12.75" hidden="false" customHeight="false" outlineLevel="0" collapsed="false">
      <c r="A296" s="0" t="n">
        <v>588</v>
      </c>
      <c r="B296" s="0" t="s">
        <v>1972</v>
      </c>
      <c r="C296" s="0" t="s">
        <v>1973</v>
      </c>
      <c r="D296" s="0" t="n">
        <v>247</v>
      </c>
      <c r="E296" s="0" t="s">
        <v>1927</v>
      </c>
    </row>
    <row r="297" customFormat="false" ht="12.75" hidden="false" customHeight="false" outlineLevel="0" collapsed="false">
      <c r="A297" s="0" t="n">
        <v>589</v>
      </c>
      <c r="B297" s="0" t="s">
        <v>1974</v>
      </c>
      <c r="C297" s="0" t="s">
        <v>1442</v>
      </c>
      <c r="D297" s="0" t="n">
        <v>247</v>
      </c>
      <c r="E297" s="0" t="s">
        <v>1927</v>
      </c>
    </row>
    <row r="298" customFormat="false" ht="12.75" hidden="false" customHeight="false" outlineLevel="0" collapsed="false">
      <c r="A298" s="0" t="n">
        <v>590</v>
      </c>
      <c r="B298" s="0" t="s">
        <v>1975</v>
      </c>
      <c r="C298" s="0" t="s">
        <v>1938</v>
      </c>
      <c r="D298" s="0" t="n">
        <v>247</v>
      </c>
      <c r="E298" s="0" t="s">
        <v>1927</v>
      </c>
    </row>
    <row r="299" customFormat="false" ht="12.75" hidden="false" customHeight="false" outlineLevel="0" collapsed="false">
      <c r="A299" s="0" t="n">
        <v>591</v>
      </c>
      <c r="B299" s="0" t="s">
        <v>1976</v>
      </c>
      <c r="C299" s="0" t="s">
        <v>1438</v>
      </c>
      <c r="D299" s="0" t="n">
        <v>247</v>
      </c>
      <c r="E299" s="0" t="s">
        <v>1927</v>
      </c>
    </row>
    <row r="300" customFormat="false" ht="12.75" hidden="false" customHeight="false" outlineLevel="0" collapsed="false">
      <c r="A300" s="0" t="n">
        <v>592</v>
      </c>
      <c r="B300" s="0" t="s">
        <v>1977</v>
      </c>
      <c r="C300" s="0" t="s">
        <v>1941</v>
      </c>
      <c r="D300" s="0" t="n">
        <v>247</v>
      </c>
      <c r="E300" s="0" t="s">
        <v>1927</v>
      </c>
    </row>
    <row r="301" customFormat="false" ht="12.75" hidden="false" customHeight="false" outlineLevel="0" collapsed="false">
      <c r="A301" s="0" t="n">
        <v>593</v>
      </c>
      <c r="B301" s="0" t="s">
        <v>1978</v>
      </c>
      <c r="C301" s="0" t="s">
        <v>1979</v>
      </c>
      <c r="D301" s="0" t="n">
        <v>247</v>
      </c>
      <c r="E301" s="0" t="s">
        <v>1927</v>
      </c>
    </row>
    <row r="302" customFormat="false" ht="12.75" hidden="false" customHeight="false" outlineLevel="0" collapsed="false">
      <c r="A302" s="0" t="n">
        <v>594</v>
      </c>
      <c r="B302" s="0" t="s">
        <v>1980</v>
      </c>
      <c r="C302" s="0" t="s">
        <v>1442</v>
      </c>
      <c r="D302" s="0" t="n">
        <v>248</v>
      </c>
      <c r="E302" s="0" t="s">
        <v>1927</v>
      </c>
    </row>
    <row r="303" customFormat="false" ht="12.75" hidden="false" customHeight="false" outlineLevel="0" collapsed="false">
      <c r="A303" s="0" t="n">
        <v>595</v>
      </c>
      <c r="B303" s="0" t="s">
        <v>1981</v>
      </c>
      <c r="C303" s="0" t="s">
        <v>1938</v>
      </c>
      <c r="D303" s="0" t="n">
        <v>248</v>
      </c>
      <c r="E303" s="0" t="s">
        <v>1927</v>
      </c>
    </row>
    <row r="304" customFormat="false" ht="12.75" hidden="false" customHeight="false" outlineLevel="0" collapsed="false">
      <c r="A304" s="0" t="n">
        <v>596</v>
      </c>
      <c r="B304" s="0" t="s">
        <v>1982</v>
      </c>
      <c r="C304" s="0" t="s">
        <v>1438</v>
      </c>
      <c r="D304" s="0" t="n">
        <v>248</v>
      </c>
      <c r="E304" s="0" t="s">
        <v>1927</v>
      </c>
    </row>
    <row r="305" customFormat="false" ht="12.75" hidden="false" customHeight="false" outlineLevel="0" collapsed="false">
      <c r="A305" s="0" t="n">
        <v>597</v>
      </c>
      <c r="B305" s="0" t="s">
        <v>1983</v>
      </c>
      <c r="C305" s="0" t="s">
        <v>1941</v>
      </c>
      <c r="D305" s="0" t="n">
        <v>248</v>
      </c>
      <c r="E305" s="0" t="s">
        <v>1927</v>
      </c>
    </row>
    <row r="306" customFormat="false" ht="12.75" hidden="false" customHeight="false" outlineLevel="0" collapsed="false">
      <c r="A306" s="0" t="n">
        <v>598</v>
      </c>
      <c r="B306" s="0" t="s">
        <v>1984</v>
      </c>
      <c r="C306" s="0" t="s">
        <v>1985</v>
      </c>
      <c r="D306" s="0" t="n">
        <v>248</v>
      </c>
      <c r="E306" s="0" t="s">
        <v>1927</v>
      </c>
    </row>
    <row r="307" customFormat="false" ht="12.75" hidden="false" customHeight="false" outlineLevel="0" collapsed="false">
      <c r="A307" s="0" t="n">
        <v>599</v>
      </c>
      <c r="B307" s="0" t="s">
        <v>1986</v>
      </c>
      <c r="C307" s="0" t="s">
        <v>1442</v>
      </c>
      <c r="D307" s="0" t="n">
        <v>248</v>
      </c>
      <c r="E307" s="0" t="s">
        <v>1927</v>
      </c>
    </row>
    <row r="308" customFormat="false" ht="12.75" hidden="false" customHeight="false" outlineLevel="0" collapsed="false">
      <c r="A308" s="0" t="n">
        <v>600</v>
      </c>
      <c r="B308" s="0" t="s">
        <v>1987</v>
      </c>
      <c r="C308" s="0" t="s">
        <v>1938</v>
      </c>
      <c r="D308" s="0" t="n">
        <v>248</v>
      </c>
      <c r="E308" s="0" t="s">
        <v>1927</v>
      </c>
    </row>
    <row r="309" customFormat="false" ht="12.75" hidden="false" customHeight="false" outlineLevel="0" collapsed="false">
      <c r="A309" s="0" t="n">
        <v>601</v>
      </c>
      <c r="B309" s="0" t="s">
        <v>1988</v>
      </c>
      <c r="C309" s="0" t="s">
        <v>1438</v>
      </c>
      <c r="D309" s="0" t="n">
        <v>248</v>
      </c>
      <c r="E309" s="0" t="s">
        <v>1927</v>
      </c>
    </row>
    <row r="310" customFormat="false" ht="12.75" hidden="false" customHeight="false" outlineLevel="0" collapsed="false">
      <c r="A310" s="0" t="n">
        <v>602</v>
      </c>
      <c r="B310" s="0" t="s">
        <v>1989</v>
      </c>
      <c r="C310" s="0" t="s">
        <v>1941</v>
      </c>
      <c r="D310" s="0" t="n">
        <v>248</v>
      </c>
      <c r="E310" s="0" t="s">
        <v>1927</v>
      </c>
    </row>
    <row r="311" customFormat="false" ht="12.75" hidden="false" customHeight="false" outlineLevel="0" collapsed="false">
      <c r="A311" s="0" t="n">
        <v>603</v>
      </c>
      <c r="B311" s="0" t="s">
        <v>1990</v>
      </c>
      <c r="C311" s="0" t="s">
        <v>1991</v>
      </c>
      <c r="D311" s="0" t="n">
        <v>248</v>
      </c>
      <c r="E311" s="0" t="s">
        <v>1927</v>
      </c>
    </row>
    <row r="312" customFormat="false" ht="12.75" hidden="false" customHeight="false" outlineLevel="0" collapsed="false">
      <c r="A312" s="0" t="n">
        <v>604</v>
      </c>
      <c r="B312" s="0" t="s">
        <v>1992</v>
      </c>
      <c r="C312" s="0" t="s">
        <v>1442</v>
      </c>
      <c r="D312" s="0" t="n">
        <v>248</v>
      </c>
      <c r="E312" s="0" t="s">
        <v>1927</v>
      </c>
    </row>
    <row r="313" customFormat="false" ht="12.75" hidden="false" customHeight="false" outlineLevel="0" collapsed="false">
      <c r="A313" s="0" t="n">
        <v>605</v>
      </c>
      <c r="B313" s="0" t="s">
        <v>1993</v>
      </c>
      <c r="C313" s="0" t="s">
        <v>1938</v>
      </c>
      <c r="D313" s="0" t="n">
        <v>249</v>
      </c>
      <c r="E313" s="0" t="s">
        <v>1927</v>
      </c>
    </row>
    <row r="314" customFormat="false" ht="12.75" hidden="false" customHeight="false" outlineLevel="0" collapsed="false">
      <c r="A314" s="0" t="n">
        <v>606</v>
      </c>
      <c r="B314" s="0" t="s">
        <v>1994</v>
      </c>
      <c r="C314" s="0" t="s">
        <v>1438</v>
      </c>
      <c r="D314" s="0" t="n">
        <v>249</v>
      </c>
      <c r="E314" s="0" t="s">
        <v>1927</v>
      </c>
    </row>
    <row r="315" customFormat="false" ht="12.75" hidden="false" customHeight="false" outlineLevel="0" collapsed="false">
      <c r="A315" s="0" t="n">
        <v>607</v>
      </c>
      <c r="B315" s="0" t="s">
        <v>1995</v>
      </c>
      <c r="C315" s="0" t="s">
        <v>1941</v>
      </c>
      <c r="D315" s="0" t="n">
        <v>249</v>
      </c>
      <c r="E315" s="0" t="s">
        <v>1927</v>
      </c>
    </row>
    <row r="316" customFormat="false" ht="12.75" hidden="false" customHeight="false" outlineLevel="0" collapsed="false">
      <c r="A316" s="0" t="n">
        <v>608</v>
      </c>
      <c r="B316" s="0" t="s">
        <v>1996</v>
      </c>
      <c r="C316" s="0" t="s">
        <v>1997</v>
      </c>
      <c r="D316" s="0" t="n">
        <v>249</v>
      </c>
      <c r="E316" s="0" t="s">
        <v>1927</v>
      </c>
    </row>
    <row r="317" customFormat="false" ht="12.75" hidden="false" customHeight="false" outlineLevel="0" collapsed="false">
      <c r="A317" s="0" t="n">
        <v>609</v>
      </c>
      <c r="B317" s="0" t="s">
        <v>1998</v>
      </c>
      <c r="C317" s="0" t="s">
        <v>1442</v>
      </c>
      <c r="D317" s="0" t="n">
        <v>249</v>
      </c>
      <c r="E317" s="0" t="s">
        <v>1927</v>
      </c>
    </row>
    <row r="318" customFormat="false" ht="12.75" hidden="false" customHeight="false" outlineLevel="0" collapsed="false">
      <c r="A318" s="0" t="n">
        <v>610</v>
      </c>
      <c r="B318" s="0" t="s">
        <v>1999</v>
      </c>
      <c r="C318" s="0" t="s">
        <v>1938</v>
      </c>
      <c r="D318" s="0" t="n">
        <v>249</v>
      </c>
      <c r="E318" s="0" t="s">
        <v>1927</v>
      </c>
    </row>
    <row r="319" customFormat="false" ht="12.75" hidden="false" customHeight="false" outlineLevel="0" collapsed="false">
      <c r="A319" s="0" t="n">
        <v>611</v>
      </c>
      <c r="B319" s="0" t="s">
        <v>2000</v>
      </c>
      <c r="C319" s="0" t="s">
        <v>1438</v>
      </c>
      <c r="D319" s="0" t="n">
        <v>249</v>
      </c>
      <c r="E319" s="0" t="s">
        <v>1927</v>
      </c>
    </row>
    <row r="320" customFormat="false" ht="12.75" hidden="false" customHeight="false" outlineLevel="0" collapsed="false">
      <c r="A320" s="0" t="n">
        <v>612</v>
      </c>
      <c r="B320" s="0" t="s">
        <v>2001</v>
      </c>
      <c r="C320" s="0" t="s">
        <v>1941</v>
      </c>
      <c r="D320" s="0" t="n">
        <v>249</v>
      </c>
      <c r="E320" s="0" t="s">
        <v>1927</v>
      </c>
    </row>
    <row r="321" customFormat="false" ht="12.75" hidden="false" customHeight="false" outlineLevel="0" collapsed="false">
      <c r="A321" s="0" t="n">
        <v>613</v>
      </c>
      <c r="B321" s="0" t="s">
        <v>2002</v>
      </c>
      <c r="C321" s="0" t="s">
        <v>2003</v>
      </c>
      <c r="D321" s="0" t="n">
        <v>249</v>
      </c>
      <c r="E321" s="0" t="s">
        <v>1927</v>
      </c>
    </row>
    <row r="322" customFormat="false" ht="12.75" hidden="false" customHeight="false" outlineLevel="0" collapsed="false">
      <c r="A322" s="0" t="n">
        <v>614</v>
      </c>
      <c r="B322" s="0" t="s">
        <v>2004</v>
      </c>
      <c r="C322" s="0" t="s">
        <v>1442</v>
      </c>
      <c r="D322" s="0" t="n">
        <v>250</v>
      </c>
      <c r="E322" s="0" t="s">
        <v>1927</v>
      </c>
    </row>
    <row r="323" customFormat="false" ht="12.75" hidden="false" customHeight="false" outlineLevel="0" collapsed="false">
      <c r="A323" s="0" t="n">
        <v>615</v>
      </c>
      <c r="B323" s="0" t="s">
        <v>2005</v>
      </c>
      <c r="C323" s="0" t="s">
        <v>1431</v>
      </c>
      <c r="D323" s="0" t="n">
        <v>250</v>
      </c>
      <c r="E323" s="0" t="s">
        <v>1927</v>
      </c>
    </row>
    <row r="324" customFormat="false" ht="12.75" hidden="false" customHeight="false" outlineLevel="0" collapsed="false">
      <c r="A324" s="0" t="n">
        <v>616</v>
      </c>
      <c r="B324" s="0" t="s">
        <v>2006</v>
      </c>
      <c r="C324" s="0" t="s">
        <v>1438</v>
      </c>
      <c r="D324" s="0" t="n">
        <v>250</v>
      </c>
      <c r="E324" s="0" t="s">
        <v>1927</v>
      </c>
    </row>
    <row r="325" customFormat="false" ht="12.75" hidden="false" customHeight="false" outlineLevel="0" collapsed="false">
      <c r="A325" s="0" t="n">
        <v>617</v>
      </c>
      <c r="B325" s="0" t="s">
        <v>2007</v>
      </c>
      <c r="C325" s="0" t="s">
        <v>1941</v>
      </c>
      <c r="D325" s="0" t="n">
        <v>250</v>
      </c>
      <c r="E325" s="0" t="s">
        <v>1927</v>
      </c>
    </row>
    <row r="326" customFormat="false" ht="12.75" hidden="false" customHeight="false" outlineLevel="0" collapsed="false">
      <c r="A326" s="0" t="n">
        <v>618</v>
      </c>
      <c r="B326" s="0" t="s">
        <v>2008</v>
      </c>
      <c r="C326" s="0" t="s">
        <v>2009</v>
      </c>
      <c r="D326" s="0" t="n">
        <v>250</v>
      </c>
      <c r="E326" s="0" t="s">
        <v>1927</v>
      </c>
    </row>
    <row r="327" customFormat="false" ht="12.75" hidden="false" customHeight="false" outlineLevel="0" collapsed="false">
      <c r="A327" s="0" t="n">
        <v>619</v>
      </c>
      <c r="B327" s="0" t="s">
        <v>2010</v>
      </c>
      <c r="C327" s="0" t="s">
        <v>1442</v>
      </c>
      <c r="D327" s="0" t="n">
        <v>250</v>
      </c>
      <c r="E327" s="0" t="s">
        <v>1927</v>
      </c>
    </row>
    <row r="328" customFormat="false" ht="12.75" hidden="false" customHeight="false" outlineLevel="0" collapsed="false">
      <c r="A328" s="0" t="n">
        <v>620</v>
      </c>
      <c r="B328" s="0" t="s">
        <v>2011</v>
      </c>
      <c r="C328" s="0" t="s">
        <v>1938</v>
      </c>
      <c r="D328" s="0" t="n">
        <v>250</v>
      </c>
      <c r="E328" s="0" t="s">
        <v>1927</v>
      </c>
    </row>
    <row r="329" customFormat="false" ht="12.75" hidden="false" customHeight="false" outlineLevel="0" collapsed="false">
      <c r="A329" s="0" t="n">
        <v>621</v>
      </c>
      <c r="B329" s="0" t="s">
        <v>2012</v>
      </c>
      <c r="C329" s="0" t="s">
        <v>1438</v>
      </c>
      <c r="D329" s="0" t="n">
        <v>250</v>
      </c>
      <c r="E329" s="0" t="s">
        <v>1927</v>
      </c>
    </row>
    <row r="330" customFormat="false" ht="12.75" hidden="false" customHeight="false" outlineLevel="0" collapsed="false">
      <c r="A330" s="0" t="n">
        <v>642</v>
      </c>
      <c r="B330" s="0" t="s">
        <v>2013</v>
      </c>
      <c r="C330" s="0" t="s">
        <v>1941</v>
      </c>
      <c r="D330" s="0" t="n">
        <v>250</v>
      </c>
      <c r="E330" s="0" t="s">
        <v>1927</v>
      </c>
    </row>
    <row r="331" customFormat="false" ht="12.75" hidden="false" customHeight="false" outlineLevel="0" collapsed="false">
      <c r="A331" s="0" t="n">
        <v>643</v>
      </c>
      <c r="B331" s="0" t="s">
        <v>1121</v>
      </c>
      <c r="C331" s="0" t="s">
        <v>1370</v>
      </c>
      <c r="D331" s="0" t="n">
        <v>253</v>
      </c>
      <c r="E331" s="0" t="s">
        <v>852</v>
      </c>
    </row>
    <row r="332" customFormat="false" ht="12.75" hidden="false" customHeight="false" outlineLevel="0" collapsed="false">
      <c r="A332" s="0" t="n">
        <v>3</v>
      </c>
      <c r="B332" s="0" t="s">
        <v>2014</v>
      </c>
      <c r="C332" s="0" t="s">
        <v>2015</v>
      </c>
      <c r="D332" s="0" t="n">
        <v>253</v>
      </c>
      <c r="E332" s="0" t="s">
        <v>2016</v>
      </c>
    </row>
    <row r="333" customFormat="false" ht="12.75" hidden="false" customHeight="false" outlineLevel="0" collapsed="false">
      <c r="A333" s="0" t="n">
        <v>4</v>
      </c>
      <c r="B333" s="0" t="s">
        <v>152</v>
      </c>
      <c r="C333" s="0" t="s">
        <v>542</v>
      </c>
      <c r="D333" s="0" t="n">
        <v>2</v>
      </c>
      <c r="E333" s="0" t="s">
        <v>546</v>
      </c>
    </row>
    <row r="334" customFormat="false" ht="12.75" hidden="false" customHeight="false" outlineLevel="0" collapsed="false">
      <c r="A334" s="0" t="n">
        <v>5</v>
      </c>
      <c r="B334" s="0" t="s">
        <v>151</v>
      </c>
      <c r="C334" s="0" t="s">
        <v>1346</v>
      </c>
      <c r="D334" s="0" t="n">
        <v>3</v>
      </c>
      <c r="E334" s="0" t="s">
        <v>546</v>
      </c>
    </row>
    <row r="335" customFormat="false" ht="12.75" hidden="false" customHeight="false" outlineLevel="0" collapsed="false">
      <c r="A335" s="0" t="n">
        <v>6</v>
      </c>
      <c r="B335" s="0" t="s">
        <v>203</v>
      </c>
      <c r="C335" s="0" t="s">
        <v>2017</v>
      </c>
      <c r="D335" s="0" t="n">
        <v>6</v>
      </c>
      <c r="E335" s="0" t="s">
        <v>546</v>
      </c>
    </row>
    <row r="336" customFormat="false" ht="12.75" hidden="false" customHeight="false" outlineLevel="0" collapsed="false">
      <c r="A336" s="0" t="n">
        <v>7</v>
      </c>
      <c r="B336" s="0" t="s">
        <v>1030</v>
      </c>
      <c r="C336" s="0" t="s">
        <v>1029</v>
      </c>
      <c r="D336" s="0" t="n">
        <v>6</v>
      </c>
      <c r="E336" s="0" t="s">
        <v>852</v>
      </c>
    </row>
    <row r="337" customFormat="false" ht="12.75" hidden="false" customHeight="false" outlineLevel="0" collapsed="false">
      <c r="A337" s="0" t="n">
        <v>8</v>
      </c>
      <c r="B337" s="0" t="s">
        <v>1221</v>
      </c>
      <c r="C337" s="0" t="s">
        <v>1373</v>
      </c>
      <c r="D337" s="0" t="n">
        <v>7</v>
      </c>
      <c r="E337" s="0" t="s">
        <v>852</v>
      </c>
    </row>
    <row r="338" customFormat="false" ht="12.75" hidden="false" customHeight="false" outlineLevel="0" collapsed="false">
      <c r="A338" s="0" t="n">
        <v>9</v>
      </c>
      <c r="B338" s="0" t="s">
        <v>840</v>
      </c>
      <c r="C338" s="0" t="s">
        <v>848</v>
      </c>
      <c r="D338" s="0" t="n">
        <v>7</v>
      </c>
      <c r="E338" s="0" t="s">
        <v>852</v>
      </c>
    </row>
    <row r="339" customFormat="false" ht="12.75" hidden="false" customHeight="false" outlineLevel="0" collapsed="false">
      <c r="A339" s="0" t="n">
        <v>10</v>
      </c>
      <c r="B339" s="0" t="s">
        <v>1065</v>
      </c>
      <c r="C339" s="0" t="s">
        <v>1029</v>
      </c>
      <c r="D339" s="0" t="n">
        <v>8</v>
      </c>
      <c r="E339" s="0" t="s">
        <v>852</v>
      </c>
    </row>
    <row r="340" customFormat="false" ht="12.75" hidden="false" customHeight="false" outlineLevel="0" collapsed="false">
      <c r="A340" s="0" t="n">
        <v>11</v>
      </c>
      <c r="B340" s="0" t="s">
        <v>1084</v>
      </c>
      <c r="C340" s="0" t="s">
        <v>2018</v>
      </c>
      <c r="D340" s="0" t="n">
        <v>8</v>
      </c>
      <c r="E340" s="0" t="s">
        <v>852</v>
      </c>
    </row>
    <row r="341" customFormat="false" ht="12.75" hidden="false" customHeight="false" outlineLevel="0" collapsed="false">
      <c r="A341" s="0" t="n">
        <v>12</v>
      </c>
      <c r="B341" s="0" t="s">
        <v>1327</v>
      </c>
      <c r="C341" s="0" t="s">
        <v>2019</v>
      </c>
      <c r="D341" s="0" t="n">
        <v>9</v>
      </c>
    </row>
    <row r="342" customFormat="false" ht="12.75" hidden="false" customHeight="false" outlineLevel="0" collapsed="false">
      <c r="A342" s="0" t="n">
        <v>13</v>
      </c>
      <c r="B342" s="0" t="s">
        <v>2020</v>
      </c>
      <c r="C342" s="0" t="s">
        <v>2021</v>
      </c>
      <c r="D342" s="0" t="n">
        <v>9</v>
      </c>
    </row>
    <row r="343" customFormat="false" ht="12.75" hidden="false" customHeight="false" outlineLevel="0" collapsed="false">
      <c r="A343" s="0" t="n">
        <v>14</v>
      </c>
      <c r="B343" s="0" t="s">
        <v>1193</v>
      </c>
      <c r="C343" s="0" t="s">
        <v>2022</v>
      </c>
      <c r="D343" s="0" t="n">
        <v>10</v>
      </c>
      <c r="E343" s="0" t="s">
        <v>546</v>
      </c>
    </row>
    <row r="344" customFormat="false" ht="12.75" hidden="false" customHeight="false" outlineLevel="0" collapsed="false">
      <c r="A344" s="0" t="n">
        <v>15</v>
      </c>
      <c r="B344" s="0" t="s">
        <v>1298</v>
      </c>
      <c r="C344" s="0" t="s">
        <v>2023</v>
      </c>
      <c r="D344" s="0" t="n">
        <v>10</v>
      </c>
      <c r="E344" s="0" t="s">
        <v>546</v>
      </c>
    </row>
    <row r="345" customFormat="false" ht="12.75" hidden="false" customHeight="false" outlineLevel="0" collapsed="false">
      <c r="A345" s="0" t="n">
        <v>16</v>
      </c>
      <c r="B345" s="0" t="s">
        <v>2024</v>
      </c>
      <c r="C345" s="0" t="s">
        <v>2025</v>
      </c>
      <c r="D345" s="0" t="n">
        <v>10</v>
      </c>
      <c r="E345" s="0" t="s">
        <v>2026</v>
      </c>
    </row>
    <row r="346" customFormat="false" ht="12.75" hidden="false" customHeight="false" outlineLevel="0" collapsed="false">
      <c r="A346" s="0" t="n">
        <v>17</v>
      </c>
      <c r="B346" s="0" t="s">
        <v>2027</v>
      </c>
      <c r="C346" s="0" t="s">
        <v>2028</v>
      </c>
      <c r="D346" s="0" t="n">
        <v>10</v>
      </c>
      <c r="E346" s="0" t="s">
        <v>1119</v>
      </c>
    </row>
    <row r="347" customFormat="false" ht="12.75" hidden="false" customHeight="false" outlineLevel="0" collapsed="false">
      <c r="A347" s="0" t="n">
        <v>18</v>
      </c>
      <c r="B347" s="0" t="s">
        <v>2029</v>
      </c>
      <c r="C347" s="0" t="s">
        <v>2030</v>
      </c>
      <c r="D347" s="0" t="n">
        <v>10</v>
      </c>
      <c r="E347" s="0" t="s">
        <v>2031</v>
      </c>
    </row>
    <row r="348" customFormat="false" ht="12.75" hidden="false" customHeight="false" outlineLevel="0" collapsed="false">
      <c r="A348" s="0" t="n">
        <v>19</v>
      </c>
      <c r="B348" s="0" t="s">
        <v>1301</v>
      </c>
      <c r="C348" s="0" t="s">
        <v>2032</v>
      </c>
      <c r="D348" s="0" t="n">
        <v>10</v>
      </c>
      <c r="E348" s="0" t="s">
        <v>546</v>
      </c>
    </row>
    <row r="349" customFormat="false" ht="12.75" hidden="false" customHeight="false" outlineLevel="0" collapsed="false">
      <c r="A349" s="0" t="n">
        <v>20</v>
      </c>
      <c r="B349" s="0" t="s">
        <v>224</v>
      </c>
      <c r="C349" s="0" t="s">
        <v>2033</v>
      </c>
      <c r="D349" s="0" t="n">
        <v>11</v>
      </c>
      <c r="E349" s="0" t="s">
        <v>2034</v>
      </c>
    </row>
    <row r="350" customFormat="false" ht="12.75" hidden="false" customHeight="false" outlineLevel="0" collapsed="false">
      <c r="A350" s="0" t="n">
        <v>21</v>
      </c>
      <c r="B350" s="0" t="s">
        <v>2035</v>
      </c>
      <c r="C350" s="0" t="s">
        <v>2036</v>
      </c>
      <c r="D350" s="0" t="n">
        <v>11</v>
      </c>
      <c r="E350" s="0" t="s">
        <v>2034</v>
      </c>
    </row>
    <row r="351" customFormat="false" ht="12.75" hidden="false" customHeight="false" outlineLevel="0" collapsed="false">
      <c r="A351" s="0" t="n">
        <v>22</v>
      </c>
      <c r="B351" s="0" t="s">
        <v>2037</v>
      </c>
      <c r="C351" s="0" t="s">
        <v>2038</v>
      </c>
      <c r="D351" s="0" t="n">
        <v>11</v>
      </c>
      <c r="E351" s="0" t="s">
        <v>2034</v>
      </c>
    </row>
    <row r="352" customFormat="false" ht="12.75" hidden="false" customHeight="false" outlineLevel="0" collapsed="false">
      <c r="A352" s="0" t="n">
        <v>23</v>
      </c>
      <c r="B352" s="0" t="s">
        <v>2039</v>
      </c>
      <c r="C352" s="0" t="s">
        <v>2040</v>
      </c>
      <c r="D352" s="0" t="n">
        <v>11</v>
      </c>
      <c r="E352" s="0" t="s">
        <v>2034</v>
      </c>
    </row>
    <row r="353" customFormat="false" ht="12.75" hidden="false" customHeight="false" outlineLevel="0" collapsed="false">
      <c r="A353" s="0" t="n">
        <v>24</v>
      </c>
      <c r="B353" s="0" t="s">
        <v>2041</v>
      </c>
      <c r="C353" s="0" t="s">
        <v>2042</v>
      </c>
      <c r="D353" s="0" t="n">
        <v>11</v>
      </c>
      <c r="E353" s="0" t="s">
        <v>2034</v>
      </c>
    </row>
    <row r="354" customFormat="false" ht="12.75" hidden="false" customHeight="false" outlineLevel="0" collapsed="false">
      <c r="A354" s="0" t="n">
        <v>25</v>
      </c>
      <c r="B354" s="0" t="s">
        <v>2043</v>
      </c>
      <c r="C354" s="0" t="s">
        <v>2044</v>
      </c>
      <c r="D354" s="0" t="n">
        <v>11</v>
      </c>
      <c r="E354" s="0" t="s">
        <v>2034</v>
      </c>
    </row>
    <row r="355" customFormat="false" ht="12.75" hidden="false" customHeight="false" outlineLevel="0" collapsed="false">
      <c r="A355" s="0" t="n">
        <v>26</v>
      </c>
      <c r="B355" s="0" t="s">
        <v>2045</v>
      </c>
      <c r="C355" s="0" t="s">
        <v>2046</v>
      </c>
      <c r="D355" s="0" t="n">
        <v>11</v>
      </c>
      <c r="E355" s="0" t="s">
        <v>2034</v>
      </c>
    </row>
    <row r="356" customFormat="false" ht="12.75" hidden="false" customHeight="false" outlineLevel="0" collapsed="false">
      <c r="A356" s="0" t="n">
        <v>27</v>
      </c>
      <c r="B356" s="0" t="s">
        <v>2047</v>
      </c>
      <c r="C356" s="0" t="s">
        <v>2048</v>
      </c>
      <c r="D356" s="0" t="n">
        <v>13</v>
      </c>
      <c r="E356" s="0" t="s">
        <v>2034</v>
      </c>
    </row>
    <row r="357" customFormat="false" ht="12.75" hidden="false" customHeight="false" outlineLevel="0" collapsed="false">
      <c r="A357" s="0" t="n">
        <v>28</v>
      </c>
      <c r="B357" s="0" t="s">
        <v>2049</v>
      </c>
      <c r="C357" s="0" t="s">
        <v>2050</v>
      </c>
      <c r="D357" s="0" t="n">
        <v>13</v>
      </c>
      <c r="E357" s="0" t="s">
        <v>2034</v>
      </c>
    </row>
    <row r="358" customFormat="false" ht="12.75" hidden="false" customHeight="false" outlineLevel="0" collapsed="false">
      <c r="A358" s="0" t="n">
        <v>29</v>
      </c>
      <c r="B358" s="0" t="s">
        <v>524</v>
      </c>
      <c r="C358" s="0" t="s">
        <v>2051</v>
      </c>
      <c r="D358" s="0" t="n">
        <v>13</v>
      </c>
      <c r="E358" s="0" t="s">
        <v>1409</v>
      </c>
    </row>
    <row r="359" customFormat="false" ht="12.75" hidden="false" customHeight="false" outlineLevel="0" collapsed="false">
      <c r="A359" s="0" t="n">
        <v>30</v>
      </c>
      <c r="B359" s="0" t="s">
        <v>2052</v>
      </c>
      <c r="C359" s="0" t="s">
        <v>2053</v>
      </c>
      <c r="D359" s="0" t="n">
        <v>14</v>
      </c>
      <c r="E359" s="0" t="s">
        <v>1409</v>
      </c>
    </row>
    <row r="360" customFormat="false" ht="12.75" hidden="false" customHeight="false" outlineLevel="0" collapsed="false">
      <c r="A360" s="0" t="n">
        <v>31</v>
      </c>
      <c r="B360" s="0" t="s">
        <v>2054</v>
      </c>
      <c r="C360" s="0" t="s">
        <v>2055</v>
      </c>
      <c r="D360" s="0" t="n">
        <v>14</v>
      </c>
      <c r="E360" s="0" t="s">
        <v>1409</v>
      </c>
    </row>
    <row r="361" customFormat="false" ht="12.75" hidden="false" customHeight="false" outlineLevel="0" collapsed="false">
      <c r="A361" s="0" t="n">
        <v>32</v>
      </c>
      <c r="B361" s="0" t="s">
        <v>2056</v>
      </c>
      <c r="C361" s="0" t="s">
        <v>2057</v>
      </c>
      <c r="D361" s="0" t="n">
        <v>14</v>
      </c>
      <c r="E361" s="0" t="s">
        <v>1409</v>
      </c>
    </row>
    <row r="362" customFormat="false" ht="12.75" hidden="false" customHeight="false" outlineLevel="0" collapsed="false">
      <c r="A362" s="0" t="n">
        <v>33</v>
      </c>
      <c r="B362" s="0" t="s">
        <v>2058</v>
      </c>
      <c r="C362" s="0" t="s">
        <v>2059</v>
      </c>
      <c r="D362" s="0" t="n">
        <v>15</v>
      </c>
      <c r="E362" s="0" t="s">
        <v>1409</v>
      </c>
    </row>
    <row r="363" customFormat="false" ht="12.75" hidden="false" customHeight="false" outlineLevel="0" collapsed="false">
      <c r="A363" s="0" t="n">
        <v>35</v>
      </c>
      <c r="B363" s="0" t="s">
        <v>2060</v>
      </c>
      <c r="C363" s="0" t="s">
        <v>2061</v>
      </c>
      <c r="D363" s="0" t="n">
        <v>15</v>
      </c>
      <c r="E363" s="0" t="s">
        <v>1409</v>
      </c>
    </row>
    <row r="364" customFormat="false" ht="12.75" hidden="false" customHeight="false" outlineLevel="0" collapsed="false">
      <c r="A364" s="0" t="n">
        <v>34</v>
      </c>
      <c r="B364" s="0" t="s">
        <v>2062</v>
      </c>
      <c r="C364" s="0" t="s">
        <v>2063</v>
      </c>
      <c r="D364" s="0" t="n">
        <v>15</v>
      </c>
      <c r="E364" s="0" t="s">
        <v>1409</v>
      </c>
    </row>
    <row r="365" customFormat="false" ht="12.75" hidden="false" customHeight="false" outlineLevel="0" collapsed="false">
      <c r="A365" s="0" t="n">
        <v>36</v>
      </c>
      <c r="B365" s="0" t="s">
        <v>2064</v>
      </c>
      <c r="C365" s="0" t="s">
        <v>2065</v>
      </c>
      <c r="D365" s="0" t="n">
        <v>0</v>
      </c>
      <c r="E365" s="0" t="s">
        <v>1409</v>
      </c>
    </row>
    <row r="366" customFormat="false" ht="12.75" hidden="false" customHeight="false" outlineLevel="0" collapsed="false">
      <c r="A366" s="0" t="n">
        <v>37</v>
      </c>
      <c r="B366" s="0" t="s">
        <v>2066</v>
      </c>
      <c r="C366" s="0" t="s">
        <v>2067</v>
      </c>
      <c r="D366" s="0" t="n">
        <v>15</v>
      </c>
      <c r="E366" s="0" t="s">
        <v>1409</v>
      </c>
    </row>
    <row r="367" customFormat="false" ht="12.75" hidden="false" customHeight="false" outlineLevel="0" collapsed="false">
      <c r="A367" s="0" t="n">
        <v>38</v>
      </c>
      <c r="B367" s="0" t="s">
        <v>2068</v>
      </c>
      <c r="C367" s="0" t="s">
        <v>2069</v>
      </c>
      <c r="D367" s="0" t="n">
        <v>15</v>
      </c>
      <c r="E367" s="0" t="s">
        <v>1409</v>
      </c>
    </row>
    <row r="368" customFormat="false" ht="12.75" hidden="false" customHeight="false" outlineLevel="0" collapsed="false">
      <c r="A368" s="0" t="n">
        <v>39</v>
      </c>
      <c r="B368" s="0" t="s">
        <v>2070</v>
      </c>
      <c r="C368" s="0" t="s">
        <v>2071</v>
      </c>
      <c r="D368" s="0" t="n">
        <v>15</v>
      </c>
      <c r="E368" s="0" t="s">
        <v>1409</v>
      </c>
    </row>
    <row r="369" customFormat="false" ht="12.75" hidden="false" customHeight="false" outlineLevel="0" collapsed="false">
      <c r="A369" s="0" t="n">
        <v>40</v>
      </c>
      <c r="B369" s="0" t="s">
        <v>2072</v>
      </c>
      <c r="C369" s="0" t="s">
        <v>2073</v>
      </c>
      <c r="D369" s="0" t="n">
        <v>15</v>
      </c>
      <c r="E369" s="0" t="s">
        <v>1409</v>
      </c>
    </row>
    <row r="370" customFormat="false" ht="12.75" hidden="false" customHeight="false" outlineLevel="0" collapsed="false">
      <c r="A370" s="0" t="n">
        <v>41</v>
      </c>
      <c r="B370" s="0" t="s">
        <v>2074</v>
      </c>
      <c r="C370" s="0" t="s">
        <v>2075</v>
      </c>
      <c r="D370" s="0" t="n">
        <v>15</v>
      </c>
      <c r="E370" s="0" t="s">
        <v>1409</v>
      </c>
    </row>
    <row r="371" customFormat="false" ht="12.75" hidden="false" customHeight="false" outlineLevel="0" collapsed="false">
      <c r="A371" s="0" t="n">
        <v>42</v>
      </c>
      <c r="B371" s="0" t="s">
        <v>2076</v>
      </c>
      <c r="C371" s="0" t="s">
        <v>2077</v>
      </c>
      <c r="D371" s="0" t="n">
        <v>16</v>
      </c>
      <c r="E371" s="0" t="s">
        <v>1409</v>
      </c>
    </row>
    <row r="372" customFormat="false" ht="12.75" hidden="false" customHeight="false" outlineLevel="0" collapsed="false">
      <c r="A372" s="0" t="n">
        <v>43</v>
      </c>
      <c r="B372" s="0" t="s">
        <v>2078</v>
      </c>
      <c r="C372" s="0" t="s">
        <v>2079</v>
      </c>
      <c r="D372" s="0" t="n">
        <v>17</v>
      </c>
      <c r="E372" s="0" t="s">
        <v>1409</v>
      </c>
    </row>
    <row r="373" customFormat="false" ht="12.75" hidden="false" customHeight="false" outlineLevel="0" collapsed="false">
      <c r="A373" s="0" t="n">
        <v>44</v>
      </c>
      <c r="B373" s="0" t="s">
        <v>2080</v>
      </c>
      <c r="C373" s="0" t="s">
        <v>2081</v>
      </c>
      <c r="D373" s="0" t="n">
        <v>17</v>
      </c>
      <c r="E373" s="0" t="s">
        <v>1409</v>
      </c>
    </row>
    <row r="374" customFormat="false" ht="12.75" hidden="false" customHeight="false" outlineLevel="0" collapsed="false">
      <c r="A374" s="0" t="n">
        <v>45</v>
      </c>
      <c r="B374" s="0" t="s">
        <v>2082</v>
      </c>
      <c r="C374" s="0" t="s">
        <v>2083</v>
      </c>
      <c r="D374" s="0" t="n">
        <v>17</v>
      </c>
      <c r="E374" s="0" t="s">
        <v>1409</v>
      </c>
    </row>
    <row r="375" customFormat="false" ht="12.75" hidden="false" customHeight="false" outlineLevel="0" collapsed="false">
      <c r="A375" s="0" t="n">
        <v>46</v>
      </c>
      <c r="B375" s="0" t="s">
        <v>2084</v>
      </c>
      <c r="C375" s="0" t="s">
        <v>2085</v>
      </c>
      <c r="D375" s="0" t="n">
        <v>17</v>
      </c>
      <c r="E375" s="0" t="s">
        <v>1409</v>
      </c>
    </row>
    <row r="376" customFormat="false" ht="12.75" hidden="false" customHeight="false" outlineLevel="0" collapsed="false">
      <c r="A376" s="0" t="n">
        <v>47</v>
      </c>
      <c r="B376" s="0" t="s">
        <v>2086</v>
      </c>
      <c r="C376" s="0" t="s">
        <v>2087</v>
      </c>
      <c r="D376" s="0" t="n">
        <v>21</v>
      </c>
      <c r="E376" s="0" t="s">
        <v>1409</v>
      </c>
    </row>
    <row r="377" customFormat="false" ht="12.75" hidden="false" customHeight="false" outlineLevel="0" collapsed="false">
      <c r="A377" s="0" t="n">
        <v>48</v>
      </c>
      <c r="B377" s="0" t="s">
        <v>2088</v>
      </c>
      <c r="C377" s="0" t="s">
        <v>2089</v>
      </c>
      <c r="D377" s="0" t="n">
        <v>22</v>
      </c>
      <c r="E377" s="0" t="s">
        <v>1409</v>
      </c>
    </row>
    <row r="378" customFormat="false" ht="12.75" hidden="false" customHeight="false" outlineLevel="0" collapsed="false">
      <c r="A378" s="0" t="n">
        <v>49</v>
      </c>
      <c r="B378" s="0" t="s">
        <v>2090</v>
      </c>
      <c r="C378" s="0" t="s">
        <v>2091</v>
      </c>
      <c r="D378" s="0" t="n">
        <v>22</v>
      </c>
      <c r="E378" s="0" t="s">
        <v>1409</v>
      </c>
    </row>
    <row r="379" customFormat="false" ht="12.75" hidden="false" customHeight="false" outlineLevel="0" collapsed="false">
      <c r="A379" s="0" t="n">
        <v>50</v>
      </c>
      <c r="B379" s="0" t="s">
        <v>2092</v>
      </c>
      <c r="C379" s="0" t="s">
        <v>2093</v>
      </c>
      <c r="D379" s="0" t="n">
        <v>22</v>
      </c>
      <c r="E379" s="0" t="s">
        <v>1409</v>
      </c>
    </row>
    <row r="380" customFormat="false" ht="12.75" hidden="false" customHeight="false" outlineLevel="0" collapsed="false">
      <c r="A380" s="0" t="n">
        <v>51</v>
      </c>
      <c r="B380" s="0" t="s">
        <v>2094</v>
      </c>
      <c r="C380" s="0" t="s">
        <v>2095</v>
      </c>
      <c r="D380" s="0" t="n">
        <v>22</v>
      </c>
      <c r="E380" s="0" t="s">
        <v>1409</v>
      </c>
    </row>
    <row r="381" customFormat="false" ht="12.75" hidden="false" customHeight="false" outlineLevel="0" collapsed="false">
      <c r="A381" s="0" t="n">
        <v>52</v>
      </c>
      <c r="B381" s="0" t="s">
        <v>2096</v>
      </c>
      <c r="C381" s="0" t="s">
        <v>2097</v>
      </c>
      <c r="D381" s="0" t="n">
        <v>22</v>
      </c>
      <c r="E381" s="0" t="s">
        <v>1409</v>
      </c>
    </row>
    <row r="382" customFormat="false" ht="12.75" hidden="false" customHeight="false" outlineLevel="0" collapsed="false">
      <c r="A382" s="0" t="n">
        <v>53</v>
      </c>
      <c r="B382" s="0" t="s">
        <v>2098</v>
      </c>
      <c r="C382" s="0" t="s">
        <v>2099</v>
      </c>
      <c r="D382" s="0" t="n">
        <v>22</v>
      </c>
      <c r="E382" s="0" t="s">
        <v>1409</v>
      </c>
    </row>
    <row r="383" customFormat="false" ht="12.75" hidden="false" customHeight="false" outlineLevel="0" collapsed="false">
      <c r="A383" s="0" t="n">
        <v>54</v>
      </c>
      <c r="B383" s="0" t="s">
        <v>2100</v>
      </c>
      <c r="C383" s="0" t="s">
        <v>2101</v>
      </c>
      <c r="D383" s="0" t="n">
        <v>22</v>
      </c>
      <c r="E383" s="0" t="s">
        <v>1409</v>
      </c>
    </row>
    <row r="384" customFormat="false" ht="12.75" hidden="false" customHeight="false" outlineLevel="0" collapsed="false">
      <c r="A384" s="0" t="n">
        <v>55</v>
      </c>
      <c r="B384" s="0" t="s">
        <v>2102</v>
      </c>
      <c r="C384" s="0" t="s">
        <v>2103</v>
      </c>
      <c r="D384" s="0" t="n">
        <v>22</v>
      </c>
      <c r="E384" s="0" t="s">
        <v>1409</v>
      </c>
    </row>
    <row r="385" customFormat="false" ht="12.75" hidden="false" customHeight="false" outlineLevel="0" collapsed="false">
      <c r="A385" s="0" t="n">
        <v>56</v>
      </c>
      <c r="B385" s="0" t="s">
        <v>2104</v>
      </c>
      <c r="C385" s="0" t="s">
        <v>2105</v>
      </c>
      <c r="D385" s="0" t="n">
        <v>22</v>
      </c>
      <c r="E385" s="0" t="s">
        <v>1583</v>
      </c>
    </row>
    <row r="386" customFormat="false" ht="12.75" hidden="false" customHeight="false" outlineLevel="0" collapsed="false">
      <c r="A386" s="0" t="n">
        <v>57</v>
      </c>
      <c r="B386" s="0" t="s">
        <v>2106</v>
      </c>
      <c r="C386" s="0" t="s">
        <v>2107</v>
      </c>
      <c r="D386" s="0" t="n">
        <v>23</v>
      </c>
      <c r="E386" s="0" t="s">
        <v>1583</v>
      </c>
    </row>
    <row r="387" customFormat="false" ht="12.75" hidden="false" customHeight="false" outlineLevel="0" collapsed="false">
      <c r="A387" s="0" t="n">
        <v>58</v>
      </c>
      <c r="B387" s="0" t="s">
        <v>2108</v>
      </c>
      <c r="C387" s="0" t="s">
        <v>2109</v>
      </c>
      <c r="D387" s="0" t="n">
        <v>24</v>
      </c>
      <c r="E387" s="0" t="s">
        <v>1583</v>
      </c>
    </row>
    <row r="388" customFormat="false" ht="12.75" hidden="false" customHeight="false" outlineLevel="0" collapsed="false">
      <c r="A388" s="0" t="n">
        <v>59</v>
      </c>
      <c r="B388" s="0" t="s">
        <v>2110</v>
      </c>
      <c r="C388" s="0" t="s">
        <v>2111</v>
      </c>
      <c r="D388" s="0" t="n">
        <v>24</v>
      </c>
      <c r="E388" s="0" t="s">
        <v>1583</v>
      </c>
    </row>
    <row r="389" customFormat="false" ht="12.75" hidden="false" customHeight="false" outlineLevel="0" collapsed="false">
      <c r="A389" s="0" t="n">
        <v>60</v>
      </c>
      <c r="B389" s="0" t="s">
        <v>2112</v>
      </c>
      <c r="C389" s="0" t="s">
        <v>2113</v>
      </c>
      <c r="D389" s="0" t="n">
        <v>25</v>
      </c>
      <c r="E389" s="0" t="s">
        <v>1583</v>
      </c>
    </row>
    <row r="390" customFormat="false" ht="12.75" hidden="false" customHeight="false" outlineLevel="0" collapsed="false">
      <c r="A390" s="0" t="n">
        <v>61</v>
      </c>
      <c r="B390" s="0" t="s">
        <v>2114</v>
      </c>
      <c r="C390" s="0" t="s">
        <v>2115</v>
      </c>
      <c r="D390" s="0" t="n">
        <v>27</v>
      </c>
      <c r="E390" s="0" t="s">
        <v>1583</v>
      </c>
    </row>
    <row r="391" customFormat="false" ht="12.75" hidden="false" customHeight="false" outlineLevel="0" collapsed="false">
      <c r="A391" s="0" t="n">
        <v>62</v>
      </c>
      <c r="B391" s="0" t="s">
        <v>2116</v>
      </c>
      <c r="C391" s="0" t="s">
        <v>2117</v>
      </c>
      <c r="D391" s="0" t="n">
        <v>27</v>
      </c>
      <c r="E391" s="0" t="s">
        <v>1583</v>
      </c>
    </row>
    <row r="392" customFormat="false" ht="12.75" hidden="false" customHeight="false" outlineLevel="0" collapsed="false">
      <c r="A392" s="0" t="n">
        <v>63</v>
      </c>
      <c r="B392" s="0" t="s">
        <v>2118</v>
      </c>
      <c r="C392" s="0" t="s">
        <v>2119</v>
      </c>
      <c r="D392" s="0" t="n">
        <v>28</v>
      </c>
      <c r="E392" s="0" t="s">
        <v>1583</v>
      </c>
    </row>
    <row r="393" customFormat="false" ht="12.75" hidden="false" customHeight="false" outlineLevel="0" collapsed="false">
      <c r="A393" s="0" t="n">
        <v>64</v>
      </c>
      <c r="B393" s="0" t="s">
        <v>2120</v>
      </c>
      <c r="C393" s="0" t="s">
        <v>2121</v>
      </c>
      <c r="D393" s="0" t="n">
        <v>29</v>
      </c>
      <c r="E393" s="0" t="s">
        <v>1409</v>
      </c>
    </row>
    <row r="394" customFormat="false" ht="12.75" hidden="false" customHeight="false" outlineLevel="0" collapsed="false">
      <c r="A394" s="0" t="n">
        <v>65</v>
      </c>
      <c r="B394" s="0" t="s">
        <v>2122</v>
      </c>
      <c r="C394" s="0" t="s">
        <v>2123</v>
      </c>
      <c r="D394" s="0" t="n">
        <v>30</v>
      </c>
      <c r="E394" s="0" t="s">
        <v>2124</v>
      </c>
    </row>
    <row r="395" customFormat="false" ht="12.75" hidden="false" customHeight="false" outlineLevel="0" collapsed="false">
      <c r="A395" s="0" t="n">
        <v>66</v>
      </c>
      <c r="B395" s="0" t="s">
        <v>2125</v>
      </c>
      <c r="C395" s="0" t="s">
        <v>2126</v>
      </c>
      <c r="D395" s="0" t="n">
        <v>31</v>
      </c>
      <c r="E395" s="0" t="s">
        <v>2127</v>
      </c>
    </row>
    <row r="396" customFormat="false" ht="12.75" hidden="false" customHeight="false" outlineLevel="0" collapsed="false">
      <c r="A396" s="0" t="n">
        <v>75</v>
      </c>
      <c r="B396" s="0" t="s">
        <v>2128</v>
      </c>
      <c r="C396" s="0" t="s">
        <v>2129</v>
      </c>
      <c r="D396" s="0" t="n">
        <v>32</v>
      </c>
      <c r="E396" s="0" t="s">
        <v>2127</v>
      </c>
    </row>
    <row r="397" customFormat="false" ht="12.75" hidden="false" customHeight="false" outlineLevel="0" collapsed="false">
      <c r="A397" s="0" t="n">
        <v>76</v>
      </c>
      <c r="B397" s="0" t="s">
        <v>2130</v>
      </c>
      <c r="C397" s="0" t="s">
        <v>2131</v>
      </c>
      <c r="D397" s="0" t="n">
        <v>32</v>
      </c>
      <c r="E397" s="0" t="s">
        <v>2127</v>
      </c>
    </row>
    <row r="398" customFormat="false" ht="12.75" hidden="false" customHeight="false" outlineLevel="0" collapsed="false">
      <c r="A398" s="0" t="n">
        <v>77</v>
      </c>
      <c r="B398" s="0" t="s">
        <v>2132</v>
      </c>
      <c r="C398" s="0" t="s">
        <v>2133</v>
      </c>
      <c r="D398" s="0" t="n">
        <v>35</v>
      </c>
      <c r="E398" s="0" t="s">
        <v>2127</v>
      </c>
    </row>
    <row r="399" customFormat="false" ht="12.75" hidden="false" customHeight="false" outlineLevel="0" collapsed="false">
      <c r="A399" s="0" t="n">
        <v>67</v>
      </c>
      <c r="B399" s="0" t="s">
        <v>2134</v>
      </c>
      <c r="C399" s="0" t="s">
        <v>2135</v>
      </c>
      <c r="D399" s="0" t="n">
        <v>35</v>
      </c>
      <c r="E399" s="0" t="s">
        <v>2127</v>
      </c>
    </row>
    <row r="400" customFormat="false" ht="12.75" hidden="false" customHeight="false" outlineLevel="0" collapsed="false">
      <c r="A400" s="0" t="n">
        <v>68</v>
      </c>
      <c r="B400" s="0" t="s">
        <v>2136</v>
      </c>
      <c r="C400" s="0" t="s">
        <v>2137</v>
      </c>
      <c r="D400" s="0" t="n">
        <v>35</v>
      </c>
      <c r="E400" s="0" t="s">
        <v>2127</v>
      </c>
    </row>
    <row r="401" customFormat="false" ht="12.75" hidden="false" customHeight="false" outlineLevel="0" collapsed="false">
      <c r="A401" s="0" t="n">
        <v>69</v>
      </c>
      <c r="B401" s="0" t="s">
        <v>2138</v>
      </c>
      <c r="C401" s="0" t="s">
        <v>2139</v>
      </c>
      <c r="D401" s="0" t="n">
        <v>32</v>
      </c>
      <c r="E401" s="0" t="s">
        <v>2127</v>
      </c>
    </row>
    <row r="402" customFormat="false" ht="12.75" hidden="false" customHeight="false" outlineLevel="0" collapsed="false">
      <c r="A402" s="0" t="n">
        <v>70</v>
      </c>
      <c r="B402" s="0" t="s">
        <v>2140</v>
      </c>
      <c r="C402" s="0" t="s">
        <v>2141</v>
      </c>
      <c r="D402" s="0" t="n">
        <v>32</v>
      </c>
      <c r="E402" s="0" t="s">
        <v>2127</v>
      </c>
    </row>
    <row r="403" customFormat="false" ht="12.75" hidden="false" customHeight="false" outlineLevel="0" collapsed="false">
      <c r="A403" s="0" t="n">
        <v>71</v>
      </c>
      <c r="B403" s="0" t="s">
        <v>2142</v>
      </c>
      <c r="C403" s="0" t="s">
        <v>2143</v>
      </c>
      <c r="D403" s="0" t="n">
        <v>32</v>
      </c>
      <c r="E403" s="0" t="s">
        <v>2127</v>
      </c>
    </row>
    <row r="404" customFormat="false" ht="12.75" hidden="false" customHeight="false" outlineLevel="0" collapsed="false">
      <c r="A404" s="0" t="n">
        <v>72</v>
      </c>
      <c r="B404" s="0" t="s">
        <v>2144</v>
      </c>
      <c r="C404" s="0" t="s">
        <v>2145</v>
      </c>
      <c r="D404" s="0" t="n">
        <v>33</v>
      </c>
      <c r="E404" s="0" t="s">
        <v>2127</v>
      </c>
    </row>
    <row r="405" customFormat="false" ht="12.75" hidden="false" customHeight="false" outlineLevel="0" collapsed="false">
      <c r="A405" s="0" t="n">
        <v>73</v>
      </c>
      <c r="B405" s="0" t="s">
        <v>2146</v>
      </c>
      <c r="C405" s="0" t="s">
        <v>2147</v>
      </c>
      <c r="D405" s="0" t="n">
        <v>33</v>
      </c>
      <c r="E405" s="0" t="s">
        <v>2127</v>
      </c>
    </row>
    <row r="406" customFormat="false" ht="12.75" hidden="false" customHeight="false" outlineLevel="0" collapsed="false">
      <c r="A406" s="0" t="n">
        <v>74</v>
      </c>
      <c r="B406" s="0" t="s">
        <v>2148</v>
      </c>
      <c r="C406" s="0" t="s">
        <v>2149</v>
      </c>
      <c r="D406" s="0" t="n">
        <v>34</v>
      </c>
      <c r="E406" s="0" t="s">
        <v>2127</v>
      </c>
    </row>
    <row r="407" customFormat="false" ht="12.75" hidden="false" customHeight="false" outlineLevel="0" collapsed="false">
      <c r="A407" s="0" t="n">
        <v>78</v>
      </c>
      <c r="B407" s="0" t="s">
        <v>2150</v>
      </c>
      <c r="C407" s="0" t="s">
        <v>2151</v>
      </c>
      <c r="D407" s="0" t="n">
        <v>34</v>
      </c>
      <c r="E407" s="0" t="s">
        <v>2127</v>
      </c>
    </row>
    <row r="408" customFormat="false" ht="12.75" hidden="false" customHeight="false" outlineLevel="0" collapsed="false">
      <c r="A408" s="0" t="n">
        <v>79</v>
      </c>
      <c r="B408" s="0" t="s">
        <v>2152</v>
      </c>
      <c r="C408" s="0" t="s">
        <v>2153</v>
      </c>
      <c r="D408" s="0" t="n">
        <v>34</v>
      </c>
      <c r="E408" s="0" t="s">
        <v>2127</v>
      </c>
    </row>
    <row r="409" customFormat="false" ht="12.75" hidden="false" customHeight="false" outlineLevel="0" collapsed="false">
      <c r="A409" s="0" t="n">
        <v>80</v>
      </c>
      <c r="B409" s="0" t="s">
        <v>2154</v>
      </c>
      <c r="C409" s="0" t="s">
        <v>2155</v>
      </c>
      <c r="D409" s="0" t="n">
        <v>35</v>
      </c>
      <c r="E409" s="0" t="s">
        <v>2127</v>
      </c>
    </row>
    <row r="410" customFormat="false" ht="12.75" hidden="false" customHeight="false" outlineLevel="0" collapsed="false">
      <c r="A410" s="0" t="n">
        <v>89</v>
      </c>
      <c r="B410" s="0" t="s">
        <v>2156</v>
      </c>
      <c r="C410" s="0" t="s">
        <v>2157</v>
      </c>
      <c r="D410" s="0" t="n">
        <v>35</v>
      </c>
      <c r="E410" s="0" t="s">
        <v>2127</v>
      </c>
    </row>
    <row r="411" customFormat="false" ht="12.75" hidden="false" customHeight="false" outlineLevel="0" collapsed="false">
      <c r="A411" s="0" t="n">
        <v>90</v>
      </c>
      <c r="B411" s="0" t="s">
        <v>2158</v>
      </c>
      <c r="C411" s="0" t="s">
        <v>2159</v>
      </c>
      <c r="D411" s="0" t="n">
        <v>35</v>
      </c>
      <c r="E411" s="0" t="s">
        <v>2127</v>
      </c>
    </row>
    <row r="412" customFormat="false" ht="12.75" hidden="false" customHeight="false" outlineLevel="0" collapsed="false">
      <c r="A412" s="0" t="n">
        <v>91</v>
      </c>
      <c r="B412" s="0" t="s">
        <v>2160</v>
      </c>
      <c r="C412" s="0" t="s">
        <v>2161</v>
      </c>
      <c r="D412" s="0" t="n">
        <v>36</v>
      </c>
      <c r="E412" s="0" t="s">
        <v>2127</v>
      </c>
    </row>
    <row r="413" customFormat="false" ht="12.75" hidden="false" customHeight="false" outlineLevel="0" collapsed="false">
      <c r="A413" s="0" t="n">
        <v>92</v>
      </c>
      <c r="B413" s="0" t="s">
        <v>2162</v>
      </c>
      <c r="C413" s="0" t="s">
        <v>2163</v>
      </c>
      <c r="D413" s="0" t="n">
        <v>36</v>
      </c>
      <c r="E413" s="0" t="s">
        <v>2127</v>
      </c>
    </row>
    <row r="414" customFormat="false" ht="12.75" hidden="false" customHeight="false" outlineLevel="0" collapsed="false">
      <c r="A414" s="0" t="n">
        <v>93</v>
      </c>
      <c r="B414" s="0" t="s">
        <v>2164</v>
      </c>
      <c r="C414" s="0" t="s">
        <v>2165</v>
      </c>
      <c r="D414" s="0" t="n">
        <v>36</v>
      </c>
      <c r="E414" s="0" t="s">
        <v>2127</v>
      </c>
    </row>
    <row r="415" customFormat="false" ht="12.75" hidden="false" customHeight="false" outlineLevel="0" collapsed="false">
      <c r="A415" s="0" t="n">
        <v>94</v>
      </c>
      <c r="B415" s="0" t="s">
        <v>2166</v>
      </c>
      <c r="C415" s="0" t="s">
        <v>2167</v>
      </c>
      <c r="D415" s="0" t="n">
        <v>36</v>
      </c>
      <c r="E415" s="0" t="s">
        <v>2127</v>
      </c>
    </row>
    <row r="416" customFormat="false" ht="12.75" hidden="false" customHeight="false" outlineLevel="0" collapsed="false">
      <c r="A416" s="0" t="n">
        <v>95</v>
      </c>
      <c r="B416" s="0" t="s">
        <v>2168</v>
      </c>
      <c r="C416" s="0" t="s">
        <v>2169</v>
      </c>
      <c r="D416" s="0" t="n">
        <v>36</v>
      </c>
      <c r="E416" s="0" t="s">
        <v>1583</v>
      </c>
    </row>
    <row r="417" customFormat="false" ht="12.75" hidden="false" customHeight="false" outlineLevel="0" collapsed="false">
      <c r="A417" s="0" t="n">
        <v>96</v>
      </c>
      <c r="B417" s="0" t="s">
        <v>2170</v>
      </c>
      <c r="C417" s="0" t="s">
        <v>2171</v>
      </c>
      <c r="D417" s="0" t="n">
        <v>37</v>
      </c>
      <c r="E417" s="0" t="s">
        <v>1583</v>
      </c>
    </row>
    <row r="418" customFormat="false" ht="12.75" hidden="false" customHeight="false" outlineLevel="0" collapsed="false">
      <c r="A418" s="0" t="n">
        <v>81</v>
      </c>
      <c r="B418" s="0" t="s">
        <v>2172</v>
      </c>
      <c r="C418" s="0" t="s">
        <v>2173</v>
      </c>
      <c r="D418" s="0" t="n">
        <v>37</v>
      </c>
      <c r="E418" s="0" t="s">
        <v>1583</v>
      </c>
    </row>
    <row r="419" customFormat="false" ht="12.75" hidden="false" customHeight="false" outlineLevel="0" collapsed="false">
      <c r="A419" s="0" t="n">
        <v>82</v>
      </c>
      <c r="B419" s="0" t="s">
        <v>2174</v>
      </c>
      <c r="C419" s="0" t="s">
        <v>2175</v>
      </c>
      <c r="D419" s="0" t="n">
        <v>37</v>
      </c>
      <c r="E419" s="0" t="s">
        <v>2127</v>
      </c>
    </row>
    <row r="420" customFormat="false" ht="12.75" hidden="false" customHeight="false" outlineLevel="0" collapsed="false">
      <c r="A420" s="0" t="n">
        <v>83</v>
      </c>
      <c r="B420" s="0" t="s">
        <v>2176</v>
      </c>
      <c r="C420" s="0" t="s">
        <v>2177</v>
      </c>
      <c r="D420" s="0" t="n">
        <v>35</v>
      </c>
      <c r="E420" s="0" t="s">
        <v>2127</v>
      </c>
    </row>
    <row r="421" customFormat="false" ht="12.75" hidden="false" customHeight="false" outlineLevel="0" collapsed="false">
      <c r="A421" s="0" t="n">
        <v>84</v>
      </c>
      <c r="B421" s="0" t="s">
        <v>2178</v>
      </c>
      <c r="C421" s="0" t="s">
        <v>2179</v>
      </c>
      <c r="D421" s="0" t="n">
        <v>35</v>
      </c>
      <c r="E421" s="0" t="s">
        <v>2127</v>
      </c>
    </row>
    <row r="422" customFormat="false" ht="12.75" hidden="false" customHeight="false" outlineLevel="0" collapsed="false">
      <c r="A422" s="0" t="n">
        <v>85</v>
      </c>
      <c r="B422" s="0" t="s">
        <v>2180</v>
      </c>
      <c r="C422" s="0" t="s">
        <v>2181</v>
      </c>
      <c r="D422" s="0" t="n">
        <v>35</v>
      </c>
      <c r="E422" s="0" t="s">
        <v>2127</v>
      </c>
    </row>
    <row r="423" customFormat="false" ht="12.75" hidden="false" customHeight="false" outlineLevel="0" collapsed="false">
      <c r="A423" s="0" t="n">
        <v>86</v>
      </c>
      <c r="B423" s="0" t="s">
        <v>2182</v>
      </c>
      <c r="C423" s="0" t="s">
        <v>2183</v>
      </c>
      <c r="D423" s="0" t="n">
        <v>35</v>
      </c>
      <c r="E423" s="0" t="s">
        <v>2127</v>
      </c>
    </row>
    <row r="424" customFormat="false" ht="12.75" hidden="false" customHeight="false" outlineLevel="0" collapsed="false">
      <c r="A424" s="0" t="n">
        <v>87</v>
      </c>
      <c r="B424" s="0" t="s">
        <v>2184</v>
      </c>
      <c r="C424" s="0" t="s">
        <v>2185</v>
      </c>
      <c r="D424" s="0" t="n">
        <v>35</v>
      </c>
      <c r="E424" s="0" t="s">
        <v>2127</v>
      </c>
    </row>
    <row r="425" customFormat="false" ht="12.75" hidden="false" customHeight="false" outlineLevel="0" collapsed="false">
      <c r="A425" s="0" t="n">
        <v>88</v>
      </c>
      <c r="B425" s="0" t="s">
        <v>2186</v>
      </c>
      <c r="C425" s="0" t="s">
        <v>2187</v>
      </c>
      <c r="D425" s="0" t="n">
        <v>35</v>
      </c>
      <c r="E425" s="0" t="s">
        <v>2127</v>
      </c>
    </row>
    <row r="426" customFormat="false" ht="12.75" hidden="false" customHeight="false" outlineLevel="0" collapsed="false">
      <c r="A426" s="0" t="n">
        <v>97</v>
      </c>
      <c r="B426" s="0" t="s">
        <v>2188</v>
      </c>
      <c r="C426" s="0" t="s">
        <v>2189</v>
      </c>
      <c r="D426" s="0" t="n">
        <v>36</v>
      </c>
      <c r="E426" s="0" t="s">
        <v>2127</v>
      </c>
    </row>
    <row r="427" customFormat="false" ht="12.75" hidden="false" customHeight="false" outlineLevel="0" collapsed="false">
      <c r="A427" s="0" t="n">
        <v>98</v>
      </c>
      <c r="B427" s="0" t="s">
        <v>2190</v>
      </c>
      <c r="C427" s="0" t="s">
        <v>2191</v>
      </c>
      <c r="D427" s="0" t="n">
        <v>36</v>
      </c>
      <c r="E427" s="0" t="s">
        <v>2127</v>
      </c>
    </row>
    <row r="428" customFormat="false" ht="12.75" hidden="false" customHeight="false" outlineLevel="0" collapsed="false">
      <c r="A428" s="0" t="n">
        <v>107</v>
      </c>
      <c r="B428" s="0" t="s">
        <v>2192</v>
      </c>
      <c r="C428" s="0" t="s">
        <v>2193</v>
      </c>
      <c r="D428" s="0" t="n">
        <v>37</v>
      </c>
      <c r="E428" s="0" t="s">
        <v>2127</v>
      </c>
    </row>
    <row r="429" customFormat="false" ht="12.75" hidden="false" customHeight="false" outlineLevel="0" collapsed="false">
      <c r="A429" s="0" t="n">
        <v>108</v>
      </c>
      <c r="B429" s="0" t="s">
        <v>2194</v>
      </c>
      <c r="C429" s="0" t="s">
        <v>2195</v>
      </c>
      <c r="D429" s="0" t="n">
        <v>37</v>
      </c>
      <c r="E429" s="0" t="s">
        <v>2127</v>
      </c>
    </row>
    <row r="430" customFormat="false" ht="12.75" hidden="false" customHeight="false" outlineLevel="0" collapsed="false">
      <c r="A430" s="0" t="n">
        <v>109</v>
      </c>
      <c r="B430" s="0" t="s">
        <v>2196</v>
      </c>
      <c r="C430" s="0" t="s">
        <v>2197</v>
      </c>
      <c r="D430" s="0" t="n">
        <v>38</v>
      </c>
      <c r="E430" s="0" t="s">
        <v>2127</v>
      </c>
    </row>
    <row r="431" customFormat="false" ht="12.75" hidden="false" customHeight="false" outlineLevel="0" collapsed="false">
      <c r="A431" s="0" t="n">
        <v>110</v>
      </c>
      <c r="B431" s="0" t="s">
        <v>2198</v>
      </c>
      <c r="C431" s="0" t="s">
        <v>2199</v>
      </c>
      <c r="D431" s="0" t="n">
        <v>38</v>
      </c>
      <c r="E431" s="0" t="s">
        <v>2127</v>
      </c>
    </row>
    <row r="432" customFormat="false" ht="12.75" hidden="false" customHeight="false" outlineLevel="0" collapsed="false">
      <c r="A432" s="0" t="n">
        <v>111</v>
      </c>
      <c r="B432" s="0" t="s">
        <v>2200</v>
      </c>
      <c r="C432" s="0" t="s">
        <v>2201</v>
      </c>
      <c r="D432" s="0" t="n">
        <v>38</v>
      </c>
      <c r="E432" s="0" t="s">
        <v>2127</v>
      </c>
    </row>
    <row r="433" customFormat="false" ht="12.75" hidden="false" customHeight="false" outlineLevel="0" collapsed="false">
      <c r="A433" s="0" t="n">
        <v>112</v>
      </c>
      <c r="B433" s="0" t="s">
        <v>2202</v>
      </c>
      <c r="C433" s="0" t="s">
        <v>2203</v>
      </c>
      <c r="D433" s="0" t="n">
        <v>38</v>
      </c>
      <c r="E433" s="0" t="s">
        <v>2127</v>
      </c>
    </row>
    <row r="434" customFormat="false" ht="12.75" hidden="false" customHeight="false" outlineLevel="0" collapsed="false">
      <c r="A434" s="0" t="n">
        <v>113</v>
      </c>
      <c r="B434" s="0" t="s">
        <v>2204</v>
      </c>
      <c r="C434" s="0" t="s">
        <v>2205</v>
      </c>
      <c r="D434" s="0" t="n">
        <v>38</v>
      </c>
      <c r="E434" s="0" t="s">
        <v>2127</v>
      </c>
    </row>
    <row r="435" customFormat="false" ht="12.75" hidden="false" customHeight="false" outlineLevel="0" collapsed="false">
      <c r="A435" s="0" t="n">
        <v>114</v>
      </c>
      <c r="B435" s="0" t="s">
        <v>2206</v>
      </c>
      <c r="C435" s="0" t="s">
        <v>2207</v>
      </c>
      <c r="D435" s="0" t="n">
        <v>38</v>
      </c>
      <c r="E435" s="0" t="s">
        <v>565</v>
      </c>
    </row>
    <row r="436" customFormat="false" ht="12.75" hidden="false" customHeight="false" outlineLevel="0" collapsed="false">
      <c r="A436" s="0" t="n">
        <v>115</v>
      </c>
      <c r="B436" s="0" t="s">
        <v>2208</v>
      </c>
      <c r="C436" s="0" t="s">
        <v>2207</v>
      </c>
      <c r="D436" s="0" t="n">
        <v>38</v>
      </c>
      <c r="E436" s="0" t="s">
        <v>565</v>
      </c>
    </row>
    <row r="437" customFormat="false" ht="12.75" hidden="false" customHeight="false" outlineLevel="0" collapsed="false">
      <c r="A437" s="0" t="n">
        <v>116</v>
      </c>
      <c r="B437" s="0" t="s">
        <v>2209</v>
      </c>
      <c r="C437" s="0" t="s">
        <v>2210</v>
      </c>
      <c r="D437" s="0" t="n">
        <v>38</v>
      </c>
      <c r="E437" s="0" t="s">
        <v>565</v>
      </c>
    </row>
    <row r="438" customFormat="false" ht="12.75" hidden="false" customHeight="false" outlineLevel="0" collapsed="false">
      <c r="A438" s="0" t="n">
        <v>99</v>
      </c>
      <c r="B438" s="0" t="s">
        <v>2211</v>
      </c>
      <c r="C438" s="0" t="s">
        <v>2212</v>
      </c>
      <c r="D438" s="0" t="n">
        <v>38</v>
      </c>
      <c r="E438" s="0" t="s">
        <v>565</v>
      </c>
    </row>
    <row r="439" customFormat="false" ht="12.75" hidden="false" customHeight="false" outlineLevel="0" collapsed="false">
      <c r="A439" s="0" t="n">
        <v>117</v>
      </c>
      <c r="B439" s="0" t="s">
        <v>2213</v>
      </c>
      <c r="C439" s="0" t="s">
        <v>2214</v>
      </c>
      <c r="D439" s="0" t="n">
        <v>38</v>
      </c>
      <c r="E439" s="0" t="s">
        <v>565</v>
      </c>
    </row>
    <row r="440" customFormat="false" ht="12.75" hidden="false" customHeight="false" outlineLevel="0" collapsed="false">
      <c r="A440" s="0" t="n">
        <v>118</v>
      </c>
      <c r="B440" s="0" t="s">
        <v>2215</v>
      </c>
      <c r="C440" s="0" t="s">
        <v>2216</v>
      </c>
      <c r="D440" s="0" t="n">
        <v>37</v>
      </c>
      <c r="E440" s="0" t="s">
        <v>565</v>
      </c>
    </row>
    <row r="441" customFormat="false" ht="12.75" hidden="false" customHeight="false" outlineLevel="0" collapsed="false">
      <c r="A441" s="0" t="n">
        <v>119</v>
      </c>
      <c r="B441" s="0" t="s">
        <v>2217</v>
      </c>
      <c r="C441" s="0" t="s">
        <v>2218</v>
      </c>
      <c r="D441" s="0" t="n">
        <v>38</v>
      </c>
      <c r="E441" s="0" t="s">
        <v>565</v>
      </c>
    </row>
    <row r="442" customFormat="false" ht="12.75" hidden="false" customHeight="false" outlineLevel="0" collapsed="false">
      <c r="A442" s="0" t="n">
        <v>120</v>
      </c>
      <c r="B442" s="0" t="s">
        <v>2219</v>
      </c>
      <c r="C442" s="0" t="s">
        <v>2220</v>
      </c>
      <c r="D442" s="0" t="n">
        <v>38</v>
      </c>
      <c r="E442" s="0" t="s">
        <v>565</v>
      </c>
    </row>
    <row r="443" customFormat="false" ht="12.75" hidden="false" customHeight="false" outlineLevel="0" collapsed="false">
      <c r="A443" s="0" t="n">
        <v>121</v>
      </c>
      <c r="B443" s="0" t="s">
        <v>2221</v>
      </c>
      <c r="C443" s="0" t="s">
        <v>2222</v>
      </c>
      <c r="D443" s="0" t="n">
        <v>39</v>
      </c>
      <c r="E443" s="0" t="s">
        <v>2127</v>
      </c>
    </row>
    <row r="444" customFormat="false" ht="12.75" hidden="false" customHeight="false" outlineLevel="0" collapsed="false">
      <c r="A444" s="0" t="n">
        <v>122</v>
      </c>
      <c r="B444" s="0" t="s">
        <v>2223</v>
      </c>
      <c r="C444" s="0" t="s">
        <v>2224</v>
      </c>
      <c r="D444" s="0" t="n">
        <v>39</v>
      </c>
      <c r="E444" s="0" t="s">
        <v>2127</v>
      </c>
    </row>
    <row r="445" customFormat="false" ht="12.75" hidden="false" customHeight="false" outlineLevel="0" collapsed="false">
      <c r="A445" s="0" t="n">
        <v>123</v>
      </c>
      <c r="B445" s="0" t="s">
        <v>2225</v>
      </c>
      <c r="C445" s="0" t="s">
        <v>2226</v>
      </c>
      <c r="D445" s="0" t="n">
        <v>39</v>
      </c>
      <c r="E445" s="0" t="s">
        <v>2127</v>
      </c>
    </row>
    <row r="446" customFormat="false" ht="12.75" hidden="false" customHeight="false" outlineLevel="0" collapsed="false">
      <c r="A446" s="0" t="n">
        <v>124</v>
      </c>
      <c r="B446" s="0" t="s">
        <v>2227</v>
      </c>
      <c r="C446" s="0" t="s">
        <v>2228</v>
      </c>
      <c r="D446" s="0" t="n">
        <v>39</v>
      </c>
      <c r="E446" s="0" t="s">
        <v>2127</v>
      </c>
    </row>
    <row r="447" customFormat="false" ht="12.75" hidden="false" customHeight="false" outlineLevel="0" collapsed="false">
      <c r="A447" s="0" t="n">
        <v>125</v>
      </c>
      <c r="B447" s="0" t="s">
        <v>2229</v>
      </c>
      <c r="C447" s="0" t="s">
        <v>2230</v>
      </c>
      <c r="D447" s="0" t="n">
        <v>39</v>
      </c>
      <c r="E447" s="0" t="s">
        <v>2127</v>
      </c>
    </row>
    <row r="448" customFormat="false" ht="12.75" hidden="false" customHeight="false" outlineLevel="0" collapsed="false">
      <c r="A448" s="0" t="n">
        <v>126</v>
      </c>
      <c r="B448" s="0" t="s">
        <v>2231</v>
      </c>
      <c r="C448" s="0" t="s">
        <v>2232</v>
      </c>
      <c r="D448" s="0" t="n">
        <v>39</v>
      </c>
      <c r="E448" s="0" t="s">
        <v>2127</v>
      </c>
    </row>
    <row r="449" customFormat="false" ht="12.75" hidden="false" customHeight="false" outlineLevel="0" collapsed="false">
      <c r="A449" s="0" t="n">
        <v>127</v>
      </c>
      <c r="B449" s="0" t="s">
        <v>2233</v>
      </c>
      <c r="C449" s="0" t="s">
        <v>2234</v>
      </c>
      <c r="D449" s="0" t="n">
        <v>39</v>
      </c>
      <c r="E449" s="0" t="s">
        <v>2127</v>
      </c>
    </row>
    <row r="450" customFormat="false" ht="12.75" hidden="false" customHeight="false" outlineLevel="0" collapsed="false">
      <c r="A450" s="0" t="n">
        <v>128</v>
      </c>
      <c r="B450" s="0" t="s">
        <v>2235</v>
      </c>
      <c r="C450" s="0" t="s">
        <v>2236</v>
      </c>
      <c r="D450" s="0" t="n">
        <v>39</v>
      </c>
      <c r="E450" s="0" t="s">
        <v>2127</v>
      </c>
    </row>
    <row r="451" customFormat="false" ht="12.75" hidden="false" customHeight="false" outlineLevel="0" collapsed="false">
      <c r="A451" s="0" t="n">
        <v>129</v>
      </c>
      <c r="B451" s="0" t="s">
        <v>2237</v>
      </c>
      <c r="C451" s="0" t="s">
        <v>2238</v>
      </c>
      <c r="D451" s="0" t="n">
        <v>39</v>
      </c>
      <c r="E451" s="0" t="s">
        <v>2127</v>
      </c>
    </row>
    <row r="452" customFormat="false" ht="12.75" hidden="false" customHeight="false" outlineLevel="0" collapsed="false">
      <c r="A452" s="0" t="n">
        <v>130</v>
      </c>
      <c r="B452" s="0" t="s">
        <v>2239</v>
      </c>
      <c r="C452" s="0" t="s">
        <v>2240</v>
      </c>
      <c r="D452" s="0" t="n">
        <v>39</v>
      </c>
      <c r="E452" s="0" t="s">
        <v>2127</v>
      </c>
    </row>
    <row r="453" customFormat="false" ht="12.75" hidden="false" customHeight="false" outlineLevel="0" collapsed="false">
      <c r="A453" s="0" t="n">
        <v>131</v>
      </c>
      <c r="B453" s="0" t="s">
        <v>2241</v>
      </c>
      <c r="C453" s="0" t="s">
        <v>2242</v>
      </c>
      <c r="D453" s="0" t="n">
        <v>39</v>
      </c>
      <c r="E453" s="0" t="s">
        <v>1562</v>
      </c>
    </row>
    <row r="454" customFormat="false" ht="12.75" hidden="false" customHeight="false" outlineLevel="0" collapsed="false">
      <c r="A454" s="0" t="n">
        <v>132</v>
      </c>
      <c r="B454" s="0" t="s">
        <v>2243</v>
      </c>
      <c r="C454" s="0" t="s">
        <v>2244</v>
      </c>
      <c r="D454" s="0" t="n">
        <v>39</v>
      </c>
      <c r="E454" s="0" t="s">
        <v>1562</v>
      </c>
    </row>
    <row r="455" customFormat="false" ht="12.75" hidden="false" customHeight="false" outlineLevel="0" collapsed="false">
      <c r="A455" s="0" t="n">
        <v>133</v>
      </c>
      <c r="B455" s="0" t="s">
        <v>2245</v>
      </c>
      <c r="C455" s="0" t="s">
        <v>2246</v>
      </c>
      <c r="D455" s="0" t="n">
        <v>39</v>
      </c>
      <c r="E455" s="0" t="s">
        <v>1562</v>
      </c>
    </row>
    <row r="456" customFormat="false" ht="12.75" hidden="false" customHeight="false" outlineLevel="0" collapsed="false">
      <c r="A456" s="0" t="n">
        <v>134</v>
      </c>
      <c r="B456" s="0" t="s">
        <v>2247</v>
      </c>
      <c r="C456" s="0" t="s">
        <v>2248</v>
      </c>
      <c r="D456" s="0" t="n">
        <v>40</v>
      </c>
      <c r="E456" s="0" t="s">
        <v>1562</v>
      </c>
    </row>
    <row r="457" customFormat="false" ht="12.75" hidden="false" customHeight="false" outlineLevel="0" collapsed="false">
      <c r="A457" s="0" t="n">
        <v>135</v>
      </c>
      <c r="B457" s="0" t="s">
        <v>2249</v>
      </c>
      <c r="C457" s="0" t="s">
        <v>2250</v>
      </c>
      <c r="D457" s="0" t="n">
        <v>40</v>
      </c>
      <c r="E457" s="0" t="s">
        <v>1562</v>
      </c>
    </row>
    <row r="458" customFormat="false" ht="12.75" hidden="false" customHeight="false" outlineLevel="0" collapsed="false">
      <c r="A458" s="0" t="n">
        <v>136</v>
      </c>
      <c r="B458" s="0" t="s">
        <v>2251</v>
      </c>
      <c r="C458" s="0" t="s">
        <v>2252</v>
      </c>
      <c r="D458" s="0" t="n">
        <v>40</v>
      </c>
      <c r="E458" s="0" t="s">
        <v>2127</v>
      </c>
    </row>
    <row r="459" customFormat="false" ht="12.75" hidden="false" customHeight="false" outlineLevel="0" collapsed="false">
      <c r="A459" s="0" t="n">
        <v>137</v>
      </c>
      <c r="B459" s="0" t="s">
        <v>2253</v>
      </c>
      <c r="C459" s="0" t="s">
        <v>2254</v>
      </c>
      <c r="D459" s="0" t="n">
        <v>40</v>
      </c>
      <c r="E459" s="0" t="s">
        <v>2127</v>
      </c>
    </row>
    <row r="460" customFormat="false" ht="12.75" hidden="false" customHeight="false" outlineLevel="0" collapsed="false">
      <c r="A460" s="0" t="n">
        <v>100</v>
      </c>
      <c r="B460" s="0" t="s">
        <v>2255</v>
      </c>
      <c r="C460" s="0" t="s">
        <v>2256</v>
      </c>
      <c r="D460" s="0" t="n">
        <v>40</v>
      </c>
      <c r="E460" s="0" t="s">
        <v>2127</v>
      </c>
    </row>
    <row r="461" customFormat="false" ht="12.75" hidden="false" customHeight="false" outlineLevel="0" collapsed="false">
      <c r="A461" s="0" t="n">
        <v>138</v>
      </c>
      <c r="B461" s="0" t="s">
        <v>2257</v>
      </c>
      <c r="C461" s="0" t="s">
        <v>2258</v>
      </c>
      <c r="D461" s="0" t="n">
        <v>40</v>
      </c>
      <c r="E461" s="0" t="s">
        <v>1565</v>
      </c>
    </row>
    <row r="462" customFormat="false" ht="12.75" hidden="false" customHeight="false" outlineLevel="0" collapsed="false">
      <c r="A462" s="0" t="n">
        <v>139</v>
      </c>
      <c r="B462" s="0" t="s">
        <v>2259</v>
      </c>
      <c r="C462" s="0" t="s">
        <v>2260</v>
      </c>
      <c r="D462" s="0" t="n">
        <v>37</v>
      </c>
      <c r="E462" s="0" t="s">
        <v>2127</v>
      </c>
    </row>
    <row r="463" customFormat="false" ht="12.75" hidden="false" customHeight="false" outlineLevel="0" collapsed="false">
      <c r="A463" s="0" t="n">
        <v>140</v>
      </c>
      <c r="B463" s="0" t="s">
        <v>2261</v>
      </c>
      <c r="C463" s="0" t="s">
        <v>2262</v>
      </c>
      <c r="D463" s="0" t="n">
        <v>40</v>
      </c>
      <c r="E463" s="0" t="s">
        <v>1565</v>
      </c>
    </row>
    <row r="464" customFormat="false" ht="12.75" hidden="false" customHeight="false" outlineLevel="0" collapsed="false">
      <c r="A464" s="0" t="n">
        <v>141</v>
      </c>
      <c r="B464" s="0" t="s">
        <v>2263</v>
      </c>
      <c r="C464" s="0" t="s">
        <v>2264</v>
      </c>
      <c r="D464" s="0" t="n">
        <v>40</v>
      </c>
      <c r="E464" s="0" t="s">
        <v>1565</v>
      </c>
    </row>
    <row r="465" customFormat="false" ht="12.75" hidden="false" customHeight="false" outlineLevel="0" collapsed="false">
      <c r="A465" s="0" t="n">
        <v>142</v>
      </c>
      <c r="B465" s="0" t="s">
        <v>2265</v>
      </c>
      <c r="C465" s="0" t="s">
        <v>2266</v>
      </c>
      <c r="D465" s="0" t="n">
        <v>40</v>
      </c>
      <c r="E465" s="0" t="s">
        <v>1565</v>
      </c>
    </row>
    <row r="466" customFormat="false" ht="12.75" hidden="false" customHeight="false" outlineLevel="0" collapsed="false">
      <c r="A466" s="0" t="n">
        <v>101</v>
      </c>
      <c r="B466" s="0" t="s">
        <v>2267</v>
      </c>
      <c r="C466" s="0" t="s">
        <v>2268</v>
      </c>
      <c r="D466" s="0" t="n">
        <v>40</v>
      </c>
      <c r="E466" s="0" t="s">
        <v>1565</v>
      </c>
    </row>
    <row r="467" customFormat="false" ht="12.75" hidden="false" customHeight="false" outlineLevel="0" collapsed="false">
      <c r="A467" s="0" t="n">
        <v>143</v>
      </c>
      <c r="B467" s="0" t="s">
        <v>2269</v>
      </c>
      <c r="C467" s="0" t="s">
        <v>2270</v>
      </c>
      <c r="D467" s="0" t="n">
        <v>40</v>
      </c>
      <c r="E467" s="0" t="s">
        <v>2127</v>
      </c>
    </row>
    <row r="468" customFormat="false" ht="12.75" hidden="false" customHeight="false" outlineLevel="0" collapsed="false">
      <c r="A468" s="0" t="n">
        <v>144</v>
      </c>
      <c r="B468" s="0" t="s">
        <v>2271</v>
      </c>
      <c r="C468" s="0" t="s">
        <v>2272</v>
      </c>
      <c r="D468" s="0" t="n">
        <v>37</v>
      </c>
      <c r="E468" s="0" t="s">
        <v>2127</v>
      </c>
    </row>
    <row r="469" customFormat="false" ht="12.75" hidden="false" customHeight="false" outlineLevel="0" collapsed="false">
      <c r="A469" s="0" t="n">
        <v>145</v>
      </c>
      <c r="B469" s="0" t="s">
        <v>2273</v>
      </c>
      <c r="C469" s="0" t="s">
        <v>2274</v>
      </c>
      <c r="D469" s="0" t="n">
        <v>40</v>
      </c>
      <c r="E469" s="0" t="s">
        <v>1562</v>
      </c>
    </row>
    <row r="470" customFormat="false" ht="12.75" hidden="false" customHeight="false" outlineLevel="0" collapsed="false">
      <c r="A470" s="0" t="n">
        <v>146</v>
      </c>
      <c r="B470" s="0" t="s">
        <v>2275</v>
      </c>
      <c r="C470" s="0" t="s">
        <v>2276</v>
      </c>
      <c r="D470" s="0" t="n">
        <v>40</v>
      </c>
      <c r="E470" s="0" t="s">
        <v>2277</v>
      </c>
    </row>
    <row r="471" customFormat="false" ht="12.75" hidden="false" customHeight="false" outlineLevel="0" collapsed="false">
      <c r="A471" s="0" t="n">
        <v>147</v>
      </c>
      <c r="B471" s="0" t="s">
        <v>2278</v>
      </c>
      <c r="C471" s="0" t="s">
        <v>2279</v>
      </c>
      <c r="D471" s="0" t="n">
        <v>41</v>
      </c>
      <c r="E471" s="0" t="s">
        <v>2277</v>
      </c>
    </row>
    <row r="472" customFormat="false" ht="12.75" hidden="false" customHeight="false" outlineLevel="0" collapsed="false">
      <c r="A472" s="0" t="n">
        <v>148</v>
      </c>
      <c r="B472" s="0" t="s">
        <v>2280</v>
      </c>
      <c r="C472" s="0" t="s">
        <v>2281</v>
      </c>
      <c r="D472" s="0" t="n">
        <v>41</v>
      </c>
      <c r="E472" s="0" t="s">
        <v>2277</v>
      </c>
    </row>
    <row r="473" customFormat="false" ht="12.75" hidden="false" customHeight="false" outlineLevel="0" collapsed="false">
      <c r="A473" s="0" t="n">
        <v>149</v>
      </c>
      <c r="B473" s="0" t="s">
        <v>2282</v>
      </c>
      <c r="C473" s="0" t="s">
        <v>2283</v>
      </c>
      <c r="D473" s="0" t="n">
        <v>44</v>
      </c>
      <c r="E473" s="0" t="s">
        <v>2277</v>
      </c>
    </row>
    <row r="474" customFormat="false" ht="12.75" hidden="false" customHeight="false" outlineLevel="0" collapsed="false">
      <c r="A474" s="0" t="n">
        <v>150</v>
      </c>
      <c r="B474" s="0" t="s">
        <v>2284</v>
      </c>
      <c r="C474" s="0" t="s">
        <v>2285</v>
      </c>
      <c r="D474" s="0" t="n">
        <v>45</v>
      </c>
      <c r="E474" s="0" t="s">
        <v>2277</v>
      </c>
    </row>
    <row r="475" customFormat="false" ht="12.75" hidden="false" customHeight="false" outlineLevel="0" collapsed="false">
      <c r="A475" s="0" t="n">
        <v>151</v>
      </c>
      <c r="B475" s="0" t="s">
        <v>2286</v>
      </c>
      <c r="C475" s="0" t="s">
        <v>2287</v>
      </c>
      <c r="D475" s="0" t="n">
        <v>46</v>
      </c>
      <c r="E475" s="0" t="s">
        <v>2277</v>
      </c>
    </row>
    <row r="476" customFormat="false" ht="12.75" hidden="false" customHeight="false" outlineLevel="0" collapsed="false">
      <c r="A476" s="0" t="n">
        <v>152</v>
      </c>
      <c r="B476" s="0" t="s">
        <v>2288</v>
      </c>
      <c r="C476" s="0" t="s">
        <v>2289</v>
      </c>
      <c r="D476" s="0" t="n">
        <v>47</v>
      </c>
      <c r="E476" s="0" t="s">
        <v>1119</v>
      </c>
    </row>
    <row r="477" customFormat="false" ht="12.75" hidden="false" customHeight="false" outlineLevel="0" collapsed="false">
      <c r="A477" s="0" t="n">
        <v>102</v>
      </c>
      <c r="B477" s="0" t="s">
        <v>2290</v>
      </c>
      <c r="C477" s="0" t="s">
        <v>2291</v>
      </c>
      <c r="D477" s="0" t="n">
        <v>50</v>
      </c>
      <c r="E477" s="0" t="s">
        <v>2031</v>
      </c>
    </row>
    <row r="478" customFormat="false" ht="12.75" hidden="false" customHeight="false" outlineLevel="0" collapsed="false">
      <c r="A478" s="0" t="n">
        <v>103</v>
      </c>
      <c r="B478" s="0" t="s">
        <v>2292</v>
      </c>
      <c r="C478" s="0" t="s">
        <v>2293</v>
      </c>
      <c r="D478" s="0" t="n">
        <v>51</v>
      </c>
      <c r="E478" s="0" t="s">
        <v>2277</v>
      </c>
    </row>
    <row r="479" customFormat="false" ht="12.75" hidden="false" customHeight="false" outlineLevel="0" collapsed="false">
      <c r="A479" s="0" t="n">
        <v>104</v>
      </c>
      <c r="B479" s="0" t="s">
        <v>2294</v>
      </c>
      <c r="C479" s="0" t="s">
        <v>2295</v>
      </c>
      <c r="D479" s="0" t="n">
        <v>37</v>
      </c>
      <c r="E479" s="0" t="s">
        <v>2127</v>
      </c>
    </row>
    <row r="480" customFormat="false" ht="12.75" hidden="false" customHeight="false" outlineLevel="0" collapsed="false">
      <c r="A480" s="0" t="n">
        <v>105</v>
      </c>
      <c r="B480" s="0" t="s">
        <v>2296</v>
      </c>
      <c r="C480" s="0" t="s">
        <v>2297</v>
      </c>
      <c r="D480" s="0" t="n">
        <v>37</v>
      </c>
      <c r="E480" s="0" t="s">
        <v>2127</v>
      </c>
    </row>
    <row r="481" customFormat="false" ht="12.75" hidden="false" customHeight="false" outlineLevel="0" collapsed="false">
      <c r="A481" s="0" t="n">
        <v>106</v>
      </c>
      <c r="B481" s="0" t="s">
        <v>2298</v>
      </c>
      <c r="C481" s="0" t="s">
        <v>2299</v>
      </c>
      <c r="D481" s="0" t="n">
        <v>37</v>
      </c>
      <c r="E481" s="0" t="s">
        <v>2127</v>
      </c>
    </row>
    <row r="482" customFormat="false" ht="12.75" hidden="false" customHeight="false" outlineLevel="0" collapsed="false">
      <c r="A482" s="0" t="n">
        <v>153</v>
      </c>
      <c r="B482" s="0" t="s">
        <v>2300</v>
      </c>
      <c r="C482" s="0" t="s">
        <v>2301</v>
      </c>
      <c r="D482" s="0" t="n">
        <v>38</v>
      </c>
      <c r="E482" s="0" t="s">
        <v>2127</v>
      </c>
    </row>
    <row r="483" customFormat="false" ht="12.75" hidden="false" customHeight="false" outlineLevel="0" collapsed="false">
      <c r="A483" s="0" t="n">
        <v>154</v>
      </c>
      <c r="B483" s="0" t="s">
        <v>2302</v>
      </c>
      <c r="C483" s="0" t="s">
        <v>2303</v>
      </c>
      <c r="D483" s="0" t="n">
        <v>38</v>
      </c>
      <c r="E483" s="0" t="s">
        <v>2127</v>
      </c>
    </row>
    <row r="484" customFormat="false" ht="12.75" hidden="false" customHeight="false" outlineLevel="0" collapsed="false">
      <c r="A484" s="0" t="n">
        <v>155</v>
      </c>
      <c r="B484" s="0" t="s">
        <v>2304</v>
      </c>
      <c r="C484" s="0" t="s">
        <v>2305</v>
      </c>
      <c r="D484" s="0" t="n">
        <v>55</v>
      </c>
      <c r="E484" s="0" t="s">
        <v>2127</v>
      </c>
    </row>
    <row r="485" customFormat="false" ht="12.75" hidden="false" customHeight="false" outlineLevel="0" collapsed="false">
      <c r="A485" s="0" t="n">
        <v>156</v>
      </c>
      <c r="B485" s="0" t="s">
        <v>2306</v>
      </c>
      <c r="C485" s="0" t="s">
        <v>2307</v>
      </c>
      <c r="D485" s="0" t="n">
        <v>55</v>
      </c>
      <c r="E485" s="0" t="s">
        <v>2127</v>
      </c>
    </row>
    <row r="486" customFormat="false" ht="12.75" hidden="false" customHeight="false" outlineLevel="0" collapsed="false">
      <c r="A486" s="0" t="n">
        <v>157</v>
      </c>
      <c r="B486" s="0" t="s">
        <v>2308</v>
      </c>
      <c r="C486" s="0" t="s">
        <v>2309</v>
      </c>
      <c r="D486" s="0" t="n">
        <v>55</v>
      </c>
      <c r="E486" s="0" t="s">
        <v>2127</v>
      </c>
    </row>
    <row r="487" customFormat="false" ht="12.75" hidden="false" customHeight="false" outlineLevel="0" collapsed="false">
      <c r="A487" s="0" t="n">
        <v>158</v>
      </c>
      <c r="B487" s="0" t="s">
        <v>2310</v>
      </c>
      <c r="C487" s="0" t="s">
        <v>2311</v>
      </c>
      <c r="D487" s="0" t="n">
        <v>55</v>
      </c>
      <c r="E487" s="0" t="s">
        <v>2127</v>
      </c>
    </row>
    <row r="488" customFormat="false" ht="12.75" hidden="false" customHeight="false" outlineLevel="0" collapsed="false">
      <c r="A488" s="0" t="n">
        <v>159</v>
      </c>
      <c r="B488" s="0" t="s">
        <v>2312</v>
      </c>
      <c r="C488" s="0" t="s">
        <v>2313</v>
      </c>
      <c r="D488" s="0" t="n">
        <v>55</v>
      </c>
      <c r="E488" s="0" t="s">
        <v>2127</v>
      </c>
    </row>
    <row r="489" customFormat="false" ht="12.75" hidden="false" customHeight="false" outlineLevel="0" collapsed="false">
      <c r="A489" s="0" t="n">
        <v>160</v>
      </c>
      <c r="B489" s="0" t="s">
        <v>2314</v>
      </c>
      <c r="C489" s="0" t="s">
        <v>2315</v>
      </c>
      <c r="D489" s="0" t="n">
        <v>55</v>
      </c>
      <c r="E489" s="0" t="s">
        <v>2127</v>
      </c>
    </row>
    <row r="490" customFormat="false" ht="12.75" hidden="false" customHeight="false" outlineLevel="0" collapsed="false">
      <c r="A490" s="0" t="n">
        <v>161</v>
      </c>
      <c r="B490" s="0" t="s">
        <v>2316</v>
      </c>
      <c r="C490" s="0" t="s">
        <v>2317</v>
      </c>
      <c r="D490" s="0" t="n">
        <v>55</v>
      </c>
      <c r="E490" s="0" t="s">
        <v>2127</v>
      </c>
    </row>
    <row r="491" customFormat="false" ht="12.75" hidden="false" customHeight="false" outlineLevel="0" collapsed="false">
      <c r="A491" s="0" t="n">
        <v>162</v>
      </c>
      <c r="B491" s="0" t="s">
        <v>2318</v>
      </c>
      <c r="C491" s="0" t="s">
        <v>2319</v>
      </c>
      <c r="D491" s="0" t="n">
        <v>55</v>
      </c>
      <c r="E491" s="0" t="s">
        <v>2127</v>
      </c>
    </row>
    <row r="492" customFormat="false" ht="12.75" hidden="false" customHeight="false" outlineLevel="0" collapsed="false">
      <c r="A492" s="0" t="n">
        <v>163</v>
      </c>
      <c r="B492" s="0" t="s">
        <v>2320</v>
      </c>
      <c r="C492" s="0" t="s">
        <v>2321</v>
      </c>
      <c r="D492" s="0" t="n">
        <v>56</v>
      </c>
      <c r="E492" s="0" t="s">
        <v>1565</v>
      </c>
    </row>
    <row r="493" customFormat="false" ht="12.75" hidden="false" customHeight="false" outlineLevel="0" collapsed="false">
      <c r="A493" s="0" t="n">
        <v>164</v>
      </c>
      <c r="B493" s="0" t="s">
        <v>2322</v>
      </c>
      <c r="C493" s="0" t="s">
        <v>2323</v>
      </c>
      <c r="D493" s="0" t="n">
        <v>56</v>
      </c>
      <c r="E493" s="0" t="s">
        <v>1565</v>
      </c>
    </row>
    <row r="494" customFormat="false" ht="12.75" hidden="false" customHeight="false" outlineLevel="0" collapsed="false">
      <c r="A494" s="0" t="n">
        <v>165</v>
      </c>
      <c r="B494" s="0" t="s">
        <v>2324</v>
      </c>
      <c r="C494" s="0" t="s">
        <v>2325</v>
      </c>
      <c r="D494" s="0" t="n">
        <v>56</v>
      </c>
      <c r="E494" s="0" t="s">
        <v>1565</v>
      </c>
    </row>
    <row r="495" customFormat="false" ht="12.75" hidden="false" customHeight="false" outlineLevel="0" collapsed="false">
      <c r="A495" s="0" t="n">
        <v>166</v>
      </c>
      <c r="B495" s="0" t="s">
        <v>2326</v>
      </c>
      <c r="C495" s="0" t="s">
        <v>2327</v>
      </c>
      <c r="D495" s="0" t="n">
        <v>56</v>
      </c>
      <c r="E495" s="0" t="s">
        <v>1565</v>
      </c>
    </row>
    <row r="496" customFormat="false" ht="12.75" hidden="false" customHeight="false" outlineLevel="0" collapsed="false">
      <c r="A496" s="0" t="n">
        <v>167</v>
      </c>
      <c r="B496" s="0" t="s">
        <v>2328</v>
      </c>
      <c r="C496" s="0" t="s">
        <v>2329</v>
      </c>
      <c r="D496" s="0" t="n">
        <v>56</v>
      </c>
      <c r="E496" s="0" t="s">
        <v>1594</v>
      </c>
    </row>
    <row r="497" customFormat="false" ht="12.75" hidden="false" customHeight="false" outlineLevel="0" collapsed="false">
      <c r="A497" s="0" t="n">
        <v>168</v>
      </c>
      <c r="B497" s="0" t="s">
        <v>2330</v>
      </c>
      <c r="C497" s="0" t="s">
        <v>2331</v>
      </c>
      <c r="D497" s="0" t="n">
        <v>56</v>
      </c>
      <c r="E497" s="0" t="s">
        <v>1594</v>
      </c>
    </row>
    <row r="498" customFormat="false" ht="12.75" hidden="false" customHeight="false" outlineLevel="0" collapsed="false">
      <c r="A498" s="0" t="n">
        <v>169</v>
      </c>
      <c r="B498" s="0" t="s">
        <v>2332</v>
      </c>
      <c r="C498" s="0" t="s">
        <v>2333</v>
      </c>
      <c r="D498" s="0" t="n">
        <v>56</v>
      </c>
      <c r="E498" s="0" t="s">
        <v>1594</v>
      </c>
    </row>
    <row r="499" customFormat="false" ht="12.75" hidden="false" customHeight="false" outlineLevel="0" collapsed="false">
      <c r="A499" s="0" t="n">
        <v>170</v>
      </c>
      <c r="B499" s="0" t="s">
        <v>2334</v>
      </c>
      <c r="C499" s="0" t="s">
        <v>2335</v>
      </c>
      <c r="D499" s="0" t="n">
        <v>56</v>
      </c>
      <c r="E499" s="0" t="s">
        <v>1594</v>
      </c>
    </row>
    <row r="500" customFormat="false" ht="12.75" hidden="false" customHeight="false" outlineLevel="0" collapsed="false">
      <c r="A500" s="0" t="n">
        <v>171</v>
      </c>
      <c r="B500" s="0" t="s">
        <v>2336</v>
      </c>
      <c r="C500" s="0" t="s">
        <v>2337</v>
      </c>
      <c r="D500" s="0" t="n">
        <v>56</v>
      </c>
      <c r="E500" s="0" t="s">
        <v>1583</v>
      </c>
    </row>
    <row r="501" customFormat="false" ht="12.75" hidden="false" customHeight="false" outlineLevel="0" collapsed="false">
      <c r="A501" s="0" t="n">
        <v>172</v>
      </c>
      <c r="B501" s="0" t="s">
        <v>2338</v>
      </c>
      <c r="C501" s="0" t="s">
        <v>2339</v>
      </c>
      <c r="D501" s="0" t="n">
        <v>57</v>
      </c>
      <c r="E501" s="0" t="s">
        <v>1583</v>
      </c>
    </row>
    <row r="502" customFormat="false" ht="12.75" hidden="false" customHeight="false" outlineLevel="0" collapsed="false">
      <c r="A502" s="0" t="n">
        <v>173</v>
      </c>
      <c r="B502" s="0" t="s">
        <v>2340</v>
      </c>
      <c r="C502" s="0" t="s">
        <v>2341</v>
      </c>
      <c r="D502" s="0" t="n">
        <v>57</v>
      </c>
      <c r="E502" s="0" t="s">
        <v>1583</v>
      </c>
    </row>
    <row r="503" customFormat="false" ht="12.75" hidden="false" customHeight="false" outlineLevel="0" collapsed="false">
      <c r="A503" s="0" t="n">
        <v>174</v>
      </c>
      <c r="B503" s="0" t="s">
        <v>2342</v>
      </c>
      <c r="C503" s="0" t="s">
        <v>2343</v>
      </c>
      <c r="D503" s="0" t="n">
        <v>57</v>
      </c>
      <c r="E503" s="0" t="s">
        <v>1583</v>
      </c>
    </row>
    <row r="504" customFormat="false" ht="12.75" hidden="false" customHeight="false" outlineLevel="0" collapsed="false">
      <c r="A504" s="0" t="n">
        <v>175</v>
      </c>
      <c r="B504" s="0" t="s">
        <v>2344</v>
      </c>
      <c r="C504" s="0" t="s">
        <v>2345</v>
      </c>
      <c r="D504" s="0" t="n">
        <v>57</v>
      </c>
      <c r="E504" s="0" t="s">
        <v>2127</v>
      </c>
    </row>
    <row r="505" customFormat="false" ht="12.75" hidden="false" customHeight="false" outlineLevel="0" collapsed="false">
      <c r="A505" s="0" t="n">
        <v>176</v>
      </c>
      <c r="B505" s="0" t="s">
        <v>2346</v>
      </c>
      <c r="C505" s="0" t="s">
        <v>2347</v>
      </c>
      <c r="D505" s="0" t="n">
        <v>57</v>
      </c>
      <c r="E505" s="0" t="s">
        <v>2127</v>
      </c>
    </row>
    <row r="506" customFormat="false" ht="12.75" hidden="false" customHeight="false" outlineLevel="0" collapsed="false">
      <c r="A506" s="0" t="n">
        <v>185</v>
      </c>
      <c r="B506" s="0" t="s">
        <v>2348</v>
      </c>
      <c r="C506" s="0" t="s">
        <v>2349</v>
      </c>
      <c r="D506" s="0" t="n">
        <v>57</v>
      </c>
      <c r="E506" s="0" t="s">
        <v>2350</v>
      </c>
    </row>
    <row r="507" customFormat="false" ht="12.75" hidden="false" customHeight="false" outlineLevel="0" collapsed="false">
      <c r="A507" s="0" t="n">
        <v>177</v>
      </c>
      <c r="B507" s="0" t="s">
        <v>2351</v>
      </c>
      <c r="C507" s="0" t="s">
        <v>2352</v>
      </c>
      <c r="D507" s="0" t="n">
        <v>57</v>
      </c>
      <c r="E507" s="0" t="s">
        <v>565</v>
      </c>
    </row>
    <row r="508" customFormat="false" ht="12.75" hidden="false" customHeight="false" outlineLevel="0" collapsed="false">
      <c r="A508" s="0" t="n">
        <v>178</v>
      </c>
      <c r="B508" s="0" t="s">
        <v>2353</v>
      </c>
      <c r="C508" s="0" t="s">
        <v>218</v>
      </c>
      <c r="D508" s="0" t="n">
        <v>76</v>
      </c>
      <c r="E508" s="0" t="s">
        <v>218</v>
      </c>
    </row>
    <row r="509" customFormat="false" ht="12.75" hidden="false" customHeight="false" outlineLevel="0" collapsed="false">
      <c r="A509" s="0" t="n">
        <v>179</v>
      </c>
      <c r="B509" s="0" t="s">
        <v>2354</v>
      </c>
      <c r="C509" s="0" t="s">
        <v>2355</v>
      </c>
      <c r="D509" s="0" t="n">
        <v>58</v>
      </c>
      <c r="E509" s="0" t="s">
        <v>1537</v>
      </c>
    </row>
    <row r="510" customFormat="false" ht="12.75" hidden="false" customHeight="false" outlineLevel="0" collapsed="false">
      <c r="A510" s="0" t="n">
        <v>180</v>
      </c>
      <c r="B510" s="0" t="s">
        <v>2356</v>
      </c>
      <c r="C510" s="0" t="s">
        <v>2357</v>
      </c>
      <c r="D510" s="0" t="n">
        <v>59</v>
      </c>
      <c r="E510" s="0" t="s">
        <v>1530</v>
      </c>
    </row>
    <row r="511" customFormat="false" ht="12.75" hidden="false" customHeight="false" outlineLevel="0" collapsed="false">
      <c r="A511" s="0" t="n">
        <v>181</v>
      </c>
      <c r="B511" s="0" t="s">
        <v>2358</v>
      </c>
      <c r="C511" s="0" t="s">
        <v>2359</v>
      </c>
      <c r="D511" s="0" t="n">
        <v>59</v>
      </c>
      <c r="E511" s="0" t="s">
        <v>1119</v>
      </c>
    </row>
    <row r="512" customFormat="false" ht="12.75" hidden="false" customHeight="false" outlineLevel="0" collapsed="false">
      <c r="A512" s="0" t="n">
        <v>182</v>
      </c>
      <c r="B512" s="0" t="s">
        <v>2360</v>
      </c>
      <c r="C512" s="0" t="s">
        <v>2361</v>
      </c>
      <c r="D512" s="0" t="n">
        <v>62</v>
      </c>
      <c r="E512" s="0" t="s">
        <v>1119</v>
      </c>
    </row>
    <row r="513" customFormat="false" ht="12.75" hidden="false" customHeight="false" outlineLevel="0" collapsed="false">
      <c r="A513" s="0" t="n">
        <v>183</v>
      </c>
      <c r="B513" s="0" t="s">
        <v>1114</v>
      </c>
      <c r="C513" s="0" t="s">
        <v>1116</v>
      </c>
      <c r="D513" s="0" t="n">
        <v>63</v>
      </c>
      <c r="E513" s="0" t="s">
        <v>1119</v>
      </c>
    </row>
    <row r="514" customFormat="false" ht="12.75" hidden="false" customHeight="false" outlineLevel="0" collapsed="false">
      <c r="A514" s="0" t="n">
        <v>184</v>
      </c>
      <c r="B514" s="0" t="s">
        <v>2362</v>
      </c>
      <c r="C514" s="0" t="s">
        <v>2363</v>
      </c>
      <c r="D514" s="0" t="n">
        <v>68</v>
      </c>
      <c r="E514" s="0" t="s">
        <v>1119</v>
      </c>
    </row>
    <row r="515" customFormat="false" ht="12.75" hidden="false" customHeight="false" outlineLevel="0" collapsed="false">
      <c r="A515" s="0" t="n">
        <v>186</v>
      </c>
      <c r="B515" s="0" t="s">
        <v>2364</v>
      </c>
      <c r="C515" s="0" t="s">
        <v>2365</v>
      </c>
      <c r="D515" s="0" t="n">
        <v>72</v>
      </c>
      <c r="E515" s="0" t="s">
        <v>1119</v>
      </c>
    </row>
    <row r="516" customFormat="false" ht="12.75" hidden="false" customHeight="false" outlineLevel="0" collapsed="false">
      <c r="A516" s="0" t="n">
        <v>187</v>
      </c>
      <c r="B516" s="0" t="s">
        <v>2366</v>
      </c>
      <c r="C516" s="0" t="s">
        <v>2367</v>
      </c>
      <c r="D516" s="0" t="n">
        <v>75</v>
      </c>
      <c r="E516" s="0" t="s">
        <v>2031</v>
      </c>
    </row>
    <row r="517" customFormat="false" ht="12.75" hidden="false" customHeight="false" outlineLevel="0" collapsed="false">
      <c r="A517" s="0" t="n">
        <v>188</v>
      </c>
      <c r="B517" s="0" t="s">
        <v>2368</v>
      </c>
      <c r="C517" s="0" t="s">
        <v>2369</v>
      </c>
      <c r="D517" s="0" t="n">
        <v>78</v>
      </c>
      <c r="E517" s="0" t="s">
        <v>1515</v>
      </c>
    </row>
    <row r="518" customFormat="false" ht="12.75" hidden="false" customHeight="false" outlineLevel="0" collapsed="false">
      <c r="A518" s="0" t="n">
        <v>189</v>
      </c>
      <c r="B518" s="0" t="s">
        <v>2370</v>
      </c>
      <c r="C518" s="0" t="s">
        <v>2371</v>
      </c>
      <c r="D518" s="0" t="n">
        <v>78</v>
      </c>
      <c r="E518" s="0" t="s">
        <v>1515</v>
      </c>
    </row>
    <row r="519" customFormat="false" ht="12.75" hidden="false" customHeight="false" outlineLevel="0" collapsed="false">
      <c r="A519" s="0" t="n">
        <v>190</v>
      </c>
      <c r="B519" s="0" t="s">
        <v>2372</v>
      </c>
      <c r="C519" s="0" t="s">
        <v>2373</v>
      </c>
      <c r="D519" s="0" t="n">
        <v>79</v>
      </c>
      <c r="E519" s="0" t="s">
        <v>1515</v>
      </c>
    </row>
    <row r="520" customFormat="false" ht="12.75" hidden="false" customHeight="false" outlineLevel="0" collapsed="false">
      <c r="A520" s="0" t="n">
        <v>191</v>
      </c>
      <c r="B520" s="0" t="s">
        <v>2374</v>
      </c>
      <c r="C520" s="0" t="s">
        <v>2375</v>
      </c>
      <c r="D520" s="0" t="n">
        <v>79</v>
      </c>
      <c r="E520" s="0" t="s">
        <v>1515</v>
      </c>
    </row>
    <row r="521" customFormat="false" ht="12.75" hidden="false" customHeight="false" outlineLevel="0" collapsed="false">
      <c r="A521" s="0" t="n">
        <v>192</v>
      </c>
      <c r="B521" s="0" t="s">
        <v>2376</v>
      </c>
      <c r="C521" s="0" t="s">
        <v>2377</v>
      </c>
      <c r="D521" s="0" t="n">
        <v>80</v>
      </c>
      <c r="E521" s="0" t="s">
        <v>1515</v>
      </c>
    </row>
    <row r="522" customFormat="false" ht="12.75" hidden="false" customHeight="false" outlineLevel="0" collapsed="false">
      <c r="A522" s="0" t="n">
        <v>193</v>
      </c>
      <c r="B522" s="0" t="s">
        <v>2378</v>
      </c>
      <c r="C522" s="0" t="s">
        <v>2379</v>
      </c>
      <c r="D522" s="0" t="n">
        <v>81</v>
      </c>
      <c r="E522" s="0" t="s">
        <v>1515</v>
      </c>
    </row>
    <row r="523" customFormat="false" ht="12.75" hidden="false" customHeight="false" outlineLevel="0" collapsed="false">
      <c r="A523" s="0" t="n">
        <v>194</v>
      </c>
      <c r="B523" s="0" t="s">
        <v>529</v>
      </c>
      <c r="C523" s="0" t="s">
        <v>1562</v>
      </c>
      <c r="D523" s="0" t="n">
        <v>81</v>
      </c>
      <c r="E523" s="0" t="s">
        <v>1562</v>
      </c>
    </row>
    <row r="524" customFormat="false" ht="12.75" hidden="false" customHeight="false" outlineLevel="0" collapsed="false">
      <c r="A524" s="0" t="n">
        <v>195</v>
      </c>
      <c r="B524" s="0" t="s">
        <v>2380</v>
      </c>
      <c r="C524" s="0" t="s">
        <v>2381</v>
      </c>
      <c r="D524" s="0" t="n">
        <v>81</v>
      </c>
      <c r="E524" s="0" t="s">
        <v>1562</v>
      </c>
    </row>
    <row r="525" customFormat="false" ht="12.75" hidden="false" customHeight="false" outlineLevel="0" collapsed="false">
      <c r="A525" s="0" t="n">
        <v>196</v>
      </c>
      <c r="B525" s="0" t="s">
        <v>2382</v>
      </c>
      <c r="C525" s="0" t="s">
        <v>2383</v>
      </c>
      <c r="D525" s="0" t="n">
        <v>81</v>
      </c>
      <c r="E525" s="0" t="s">
        <v>1562</v>
      </c>
    </row>
    <row r="526" customFormat="false" ht="12.75" hidden="false" customHeight="false" outlineLevel="0" collapsed="false">
      <c r="A526" s="0" t="n">
        <v>197</v>
      </c>
      <c r="B526" s="0" t="s">
        <v>2384</v>
      </c>
      <c r="C526" s="0" t="s">
        <v>2385</v>
      </c>
      <c r="D526" s="0" t="n">
        <v>82</v>
      </c>
      <c r="E526" s="0" t="s">
        <v>1562</v>
      </c>
    </row>
    <row r="527" customFormat="false" ht="12.75" hidden="false" customHeight="false" outlineLevel="0" collapsed="false">
      <c r="A527" s="0" t="n">
        <v>198</v>
      </c>
      <c r="B527" s="0" t="s">
        <v>2386</v>
      </c>
      <c r="C527" s="0" t="s">
        <v>2387</v>
      </c>
      <c r="D527" s="0" t="n">
        <v>82</v>
      </c>
      <c r="E527" s="0" t="s">
        <v>1562</v>
      </c>
    </row>
    <row r="528" customFormat="false" ht="12.75" hidden="false" customHeight="false" outlineLevel="0" collapsed="false">
      <c r="A528" s="0" t="n">
        <v>199</v>
      </c>
      <c r="B528" s="0" t="s">
        <v>2388</v>
      </c>
      <c r="C528" s="0" t="s">
        <v>2389</v>
      </c>
      <c r="D528" s="0" t="n">
        <v>82</v>
      </c>
      <c r="E528" s="0" t="s">
        <v>1562</v>
      </c>
    </row>
    <row r="529" customFormat="false" ht="12.75" hidden="false" customHeight="false" outlineLevel="0" collapsed="false">
      <c r="A529" s="0" t="n">
        <v>200</v>
      </c>
      <c r="B529" s="0" t="s">
        <v>2390</v>
      </c>
      <c r="C529" s="0" t="s">
        <v>2391</v>
      </c>
      <c r="D529" s="0" t="n">
        <v>82</v>
      </c>
      <c r="E529" s="0" t="s">
        <v>1562</v>
      </c>
    </row>
    <row r="530" customFormat="false" ht="12.75" hidden="false" customHeight="false" outlineLevel="0" collapsed="false">
      <c r="A530" s="0" t="n">
        <v>201</v>
      </c>
      <c r="B530" s="0" t="s">
        <v>2392</v>
      </c>
      <c r="C530" s="0" t="s">
        <v>2393</v>
      </c>
      <c r="D530" s="0" t="n">
        <v>82</v>
      </c>
      <c r="E530" s="0" t="s">
        <v>1562</v>
      </c>
    </row>
    <row r="531" customFormat="false" ht="12.75" hidden="false" customHeight="false" outlineLevel="0" collapsed="false">
      <c r="A531" s="0" t="n">
        <v>202</v>
      </c>
      <c r="B531" s="0" t="s">
        <v>2394</v>
      </c>
      <c r="C531" s="0" t="s">
        <v>2395</v>
      </c>
      <c r="D531" s="0" t="n">
        <v>82</v>
      </c>
      <c r="E531" s="0" t="s">
        <v>1562</v>
      </c>
    </row>
    <row r="532" customFormat="false" ht="12.75" hidden="false" customHeight="false" outlineLevel="0" collapsed="false">
      <c r="A532" s="0" t="n">
        <v>238</v>
      </c>
      <c r="B532" s="0" t="s">
        <v>532</v>
      </c>
      <c r="C532" s="0" t="s">
        <v>2396</v>
      </c>
      <c r="D532" s="0" t="n">
        <v>82</v>
      </c>
      <c r="E532" s="0" t="s">
        <v>2397</v>
      </c>
    </row>
    <row r="533" customFormat="false" ht="12.75" hidden="false" customHeight="false" outlineLevel="0" collapsed="false">
      <c r="A533" s="0" t="n">
        <v>203</v>
      </c>
      <c r="B533" s="0" t="s">
        <v>2398</v>
      </c>
      <c r="C533" s="0" t="s">
        <v>2399</v>
      </c>
      <c r="D533" s="0" t="n">
        <v>91</v>
      </c>
      <c r="E533" s="0" t="s">
        <v>1583</v>
      </c>
    </row>
    <row r="534" customFormat="false" ht="12.75" hidden="false" customHeight="false" outlineLevel="0" collapsed="false">
      <c r="A534" s="0" t="n">
        <v>239</v>
      </c>
      <c r="B534" s="0" t="s">
        <v>2398</v>
      </c>
      <c r="C534" s="0" t="s">
        <v>2400</v>
      </c>
      <c r="D534" s="0" t="n">
        <v>82</v>
      </c>
      <c r="E534" s="0" t="s">
        <v>2397</v>
      </c>
    </row>
    <row r="535" customFormat="false" ht="12.75" hidden="false" customHeight="false" outlineLevel="0" collapsed="false">
      <c r="A535" s="0" t="n">
        <v>240</v>
      </c>
      <c r="B535" s="0" t="s">
        <v>2401</v>
      </c>
      <c r="C535" s="0" t="s">
        <v>2402</v>
      </c>
      <c r="D535" s="0" t="n">
        <v>82</v>
      </c>
      <c r="E535" s="0" t="s">
        <v>2397</v>
      </c>
    </row>
    <row r="536" customFormat="false" ht="12.75" hidden="false" customHeight="false" outlineLevel="0" collapsed="false">
      <c r="A536" s="0" t="n">
        <v>241</v>
      </c>
      <c r="B536" s="0" t="s">
        <v>2403</v>
      </c>
      <c r="C536" s="0" t="s">
        <v>1075</v>
      </c>
      <c r="D536" s="0" t="n">
        <v>91</v>
      </c>
      <c r="E536" s="0" t="s">
        <v>1583</v>
      </c>
    </row>
    <row r="537" customFormat="false" ht="12.75" hidden="false" customHeight="false" outlineLevel="0" collapsed="false">
      <c r="A537" s="0" t="n">
        <v>242</v>
      </c>
      <c r="B537" s="0" t="s">
        <v>2404</v>
      </c>
      <c r="C537" s="0" t="s">
        <v>2405</v>
      </c>
      <c r="D537" s="0" t="n">
        <v>91</v>
      </c>
      <c r="E537" s="0" t="s">
        <v>1583</v>
      </c>
    </row>
    <row r="538" customFormat="false" ht="12.75" hidden="false" customHeight="false" outlineLevel="0" collapsed="false">
      <c r="A538" s="0" t="n">
        <v>243</v>
      </c>
      <c r="B538" s="0" t="s">
        <v>2406</v>
      </c>
      <c r="C538" s="0" t="s">
        <v>2407</v>
      </c>
      <c r="D538" s="0" t="n">
        <v>92</v>
      </c>
      <c r="E538" s="0" t="s">
        <v>1583</v>
      </c>
    </row>
    <row r="539" customFormat="false" ht="12.75" hidden="false" customHeight="false" outlineLevel="0" collapsed="false">
      <c r="A539" s="0" t="n">
        <v>244</v>
      </c>
      <c r="B539" s="0" t="s">
        <v>2408</v>
      </c>
      <c r="C539" s="0" t="s">
        <v>2409</v>
      </c>
      <c r="D539" s="0" t="n">
        <v>92</v>
      </c>
      <c r="E539" s="0" t="s">
        <v>1583</v>
      </c>
    </row>
    <row r="540" customFormat="false" ht="12.75" hidden="false" customHeight="false" outlineLevel="0" collapsed="false">
      <c r="A540" s="0" t="n">
        <v>245</v>
      </c>
      <c r="B540" s="0" t="s">
        <v>2410</v>
      </c>
      <c r="C540" s="0" t="s">
        <v>2411</v>
      </c>
      <c r="D540" s="0" t="n">
        <v>92</v>
      </c>
      <c r="E540" s="0" t="s">
        <v>1583</v>
      </c>
    </row>
    <row r="541" customFormat="false" ht="12.75" hidden="false" customHeight="false" outlineLevel="0" collapsed="false">
      <c r="A541" s="0" t="n">
        <v>246</v>
      </c>
      <c r="B541" s="0" t="s">
        <v>2412</v>
      </c>
      <c r="C541" s="0" t="s">
        <v>2413</v>
      </c>
      <c r="D541" s="0" t="n">
        <v>92</v>
      </c>
      <c r="E541" s="0" t="s">
        <v>1583</v>
      </c>
    </row>
    <row r="542" customFormat="false" ht="12.75" hidden="false" customHeight="false" outlineLevel="0" collapsed="false">
      <c r="A542" s="0" t="n">
        <v>247</v>
      </c>
      <c r="B542" s="0" t="s">
        <v>2414</v>
      </c>
      <c r="C542" s="0" t="s">
        <v>2415</v>
      </c>
      <c r="D542" s="0" t="n">
        <v>92</v>
      </c>
      <c r="E542" s="0" t="s">
        <v>1583</v>
      </c>
    </row>
    <row r="543" customFormat="false" ht="12.75" hidden="false" customHeight="false" outlineLevel="0" collapsed="false">
      <c r="A543" s="0" t="n">
        <v>248</v>
      </c>
      <c r="B543" s="0" t="s">
        <v>2416</v>
      </c>
      <c r="C543" s="0" t="s">
        <v>2417</v>
      </c>
      <c r="D543" s="0" t="n">
        <v>93</v>
      </c>
      <c r="E543" s="0" t="s">
        <v>1583</v>
      </c>
    </row>
    <row r="544" customFormat="false" ht="12.75" hidden="false" customHeight="false" outlineLevel="0" collapsed="false">
      <c r="A544" s="0" t="n">
        <v>249</v>
      </c>
      <c r="B544" s="0" t="s">
        <v>2418</v>
      </c>
      <c r="C544" s="0" t="s">
        <v>2419</v>
      </c>
      <c r="D544" s="0" t="n">
        <v>93</v>
      </c>
      <c r="E544" s="0" t="s">
        <v>1583</v>
      </c>
    </row>
    <row r="545" customFormat="false" ht="12.75" hidden="false" customHeight="false" outlineLevel="0" collapsed="false">
      <c r="A545" s="0" t="n">
        <v>250</v>
      </c>
      <c r="B545" s="0" t="s">
        <v>2420</v>
      </c>
      <c r="C545" s="0" t="s">
        <v>2421</v>
      </c>
      <c r="D545" s="0" t="n">
        <v>94</v>
      </c>
      <c r="E545" s="0" t="s">
        <v>1583</v>
      </c>
    </row>
    <row r="546" customFormat="false" ht="12.75" hidden="false" customHeight="false" outlineLevel="0" collapsed="false">
      <c r="A546" s="0" t="n">
        <v>251</v>
      </c>
      <c r="B546" s="0" t="s">
        <v>2422</v>
      </c>
      <c r="C546" s="0" t="s">
        <v>2423</v>
      </c>
      <c r="D546" s="0" t="n">
        <v>94</v>
      </c>
      <c r="E546" s="0" t="s">
        <v>1583</v>
      </c>
    </row>
    <row r="547" customFormat="false" ht="12.75" hidden="false" customHeight="false" outlineLevel="0" collapsed="false">
      <c r="A547" s="0" t="n">
        <v>252</v>
      </c>
      <c r="B547" s="0" t="s">
        <v>2424</v>
      </c>
      <c r="C547" s="0" t="s">
        <v>2425</v>
      </c>
      <c r="D547" s="0" t="n">
        <v>95</v>
      </c>
      <c r="E547" s="0" t="s">
        <v>1583</v>
      </c>
    </row>
    <row r="548" customFormat="false" ht="12.75" hidden="false" customHeight="false" outlineLevel="0" collapsed="false">
      <c r="A548" s="0" t="n">
        <v>253</v>
      </c>
      <c r="B548" s="0" t="s">
        <v>2426</v>
      </c>
      <c r="C548" s="0" t="s">
        <v>2427</v>
      </c>
      <c r="D548" s="0" t="n">
        <v>95</v>
      </c>
      <c r="E548" s="0" t="s">
        <v>1583</v>
      </c>
    </row>
    <row r="549" customFormat="false" ht="12.75" hidden="false" customHeight="false" outlineLevel="0" collapsed="false">
      <c r="A549" s="0" t="n">
        <v>254</v>
      </c>
      <c r="B549" s="0" t="s">
        <v>2428</v>
      </c>
      <c r="C549" s="0" t="s">
        <v>2429</v>
      </c>
      <c r="D549" s="0" t="n">
        <v>95</v>
      </c>
      <c r="E549" s="0" t="s">
        <v>1583</v>
      </c>
    </row>
    <row r="550" customFormat="false" ht="12.75" hidden="false" customHeight="false" outlineLevel="0" collapsed="false">
      <c r="A550" s="0" t="n">
        <v>255</v>
      </c>
      <c r="B550" s="0" t="s">
        <v>2430</v>
      </c>
      <c r="C550" s="0" t="s">
        <v>2431</v>
      </c>
      <c r="D550" s="0" t="n">
        <v>95</v>
      </c>
      <c r="E550" s="0" t="s">
        <v>1583</v>
      </c>
    </row>
    <row r="551" customFormat="false" ht="12.75" hidden="false" customHeight="false" outlineLevel="0" collapsed="false">
      <c r="A551" s="0" t="n">
        <v>256</v>
      </c>
      <c r="B551" s="0" t="s">
        <v>2432</v>
      </c>
      <c r="C551" s="0" t="s">
        <v>2433</v>
      </c>
      <c r="D551" s="0" t="n">
        <v>96</v>
      </c>
      <c r="E551" s="0" t="s">
        <v>1583</v>
      </c>
    </row>
    <row r="552" customFormat="false" ht="12.75" hidden="false" customHeight="false" outlineLevel="0" collapsed="false">
      <c r="A552" s="0" t="n">
        <v>257</v>
      </c>
      <c r="B552" s="0" t="s">
        <v>2434</v>
      </c>
      <c r="C552" s="0" t="s">
        <v>2435</v>
      </c>
      <c r="D552" s="0" t="n">
        <v>96</v>
      </c>
      <c r="E552" s="0" t="s">
        <v>1583</v>
      </c>
    </row>
    <row r="553" customFormat="false" ht="12.75" hidden="false" customHeight="false" outlineLevel="0" collapsed="false">
      <c r="A553" s="0" t="n">
        <v>258</v>
      </c>
      <c r="B553" s="0" t="s">
        <v>2436</v>
      </c>
      <c r="C553" s="0" t="s">
        <v>2437</v>
      </c>
      <c r="D553" s="0" t="n">
        <v>96</v>
      </c>
      <c r="E553" s="0" t="s">
        <v>1583</v>
      </c>
    </row>
    <row r="554" customFormat="false" ht="12.75" hidden="false" customHeight="false" outlineLevel="0" collapsed="false">
      <c r="A554" s="0" t="n">
        <v>259</v>
      </c>
      <c r="B554" s="0" t="s">
        <v>2438</v>
      </c>
      <c r="C554" s="0" t="s">
        <v>2439</v>
      </c>
      <c r="D554" s="0" t="n">
        <v>96</v>
      </c>
      <c r="E554" s="0" t="s">
        <v>1583</v>
      </c>
    </row>
    <row r="555" customFormat="false" ht="12.75" hidden="false" customHeight="false" outlineLevel="0" collapsed="false">
      <c r="A555" s="0" t="n">
        <v>260</v>
      </c>
      <c r="B555" s="0" t="s">
        <v>2440</v>
      </c>
      <c r="C555" s="0" t="s">
        <v>2441</v>
      </c>
      <c r="D555" s="0" t="n">
        <v>97</v>
      </c>
      <c r="E555" s="0" t="s">
        <v>2397</v>
      </c>
    </row>
    <row r="556" customFormat="false" ht="12.75" hidden="false" customHeight="false" outlineLevel="0" collapsed="false">
      <c r="A556" s="0" t="n">
        <v>261</v>
      </c>
      <c r="B556" s="0" t="s">
        <v>2442</v>
      </c>
      <c r="C556" s="0" t="s">
        <v>2443</v>
      </c>
      <c r="D556" s="0" t="n">
        <v>97</v>
      </c>
      <c r="E556" s="0" t="s">
        <v>2397</v>
      </c>
    </row>
    <row r="557" customFormat="false" ht="12.75" hidden="false" customHeight="false" outlineLevel="0" collapsed="false">
      <c r="A557" s="0" t="n">
        <v>262</v>
      </c>
      <c r="B557" s="0" t="s">
        <v>2444</v>
      </c>
      <c r="C557" s="0" t="s">
        <v>2445</v>
      </c>
      <c r="D557" s="0" t="n">
        <v>104</v>
      </c>
      <c r="E557" s="0" t="s">
        <v>2446</v>
      </c>
    </row>
    <row r="558" customFormat="false" ht="12.75" hidden="false" customHeight="false" outlineLevel="0" collapsed="false">
      <c r="A558" s="0" t="n">
        <v>263</v>
      </c>
      <c r="B558" s="0" t="s">
        <v>2447</v>
      </c>
      <c r="C558" s="0" t="s">
        <v>2448</v>
      </c>
      <c r="D558" s="0" t="n">
        <v>105</v>
      </c>
      <c r="E558" s="0" t="s">
        <v>2446</v>
      </c>
    </row>
    <row r="559" customFormat="false" ht="12.75" hidden="false" customHeight="false" outlineLevel="0" collapsed="false">
      <c r="A559" s="0" t="n">
        <v>264</v>
      </c>
      <c r="B559" s="0" t="s">
        <v>2449</v>
      </c>
      <c r="C559" s="0" t="s">
        <v>2450</v>
      </c>
      <c r="D559" s="0" t="n">
        <v>105</v>
      </c>
      <c r="E559" s="0" t="s">
        <v>1726</v>
      </c>
    </row>
    <row r="560" customFormat="false" ht="12.75" hidden="false" customHeight="false" outlineLevel="0" collapsed="false">
      <c r="A560" s="0" t="n">
        <v>265</v>
      </c>
      <c r="B560" s="0" t="s">
        <v>2451</v>
      </c>
      <c r="C560" s="0" t="s">
        <v>2452</v>
      </c>
      <c r="D560" s="0" t="n">
        <v>105</v>
      </c>
      <c r="E560" s="0" t="s">
        <v>2446</v>
      </c>
    </row>
    <row r="561" customFormat="false" ht="12.75" hidden="false" customHeight="false" outlineLevel="0" collapsed="false">
      <c r="A561" s="0" t="n">
        <v>266</v>
      </c>
      <c r="B561" s="0" t="s">
        <v>2453</v>
      </c>
      <c r="C561" s="0" t="s">
        <v>2454</v>
      </c>
      <c r="D561" s="0" t="n">
        <v>105</v>
      </c>
      <c r="E561" s="0" t="s">
        <v>2446</v>
      </c>
    </row>
    <row r="562" customFormat="false" ht="12.75" hidden="false" customHeight="false" outlineLevel="0" collapsed="false">
      <c r="A562" s="0" t="n">
        <v>267</v>
      </c>
      <c r="B562" s="0" t="s">
        <v>2455</v>
      </c>
      <c r="C562" s="0" t="s">
        <v>2456</v>
      </c>
      <c r="D562" s="0" t="n">
        <v>106</v>
      </c>
      <c r="E562" s="0" t="s">
        <v>2446</v>
      </c>
    </row>
    <row r="563" customFormat="false" ht="12.75" hidden="false" customHeight="false" outlineLevel="0" collapsed="false">
      <c r="A563" s="0" t="n">
        <v>268</v>
      </c>
      <c r="B563" s="0" t="s">
        <v>2457</v>
      </c>
      <c r="C563" s="0" t="s">
        <v>2458</v>
      </c>
      <c r="D563" s="0" t="n">
        <v>106</v>
      </c>
      <c r="E563" s="0" t="s">
        <v>2446</v>
      </c>
    </row>
    <row r="564" customFormat="false" ht="12.75" hidden="false" customHeight="false" outlineLevel="0" collapsed="false">
      <c r="A564" s="0" t="n">
        <v>269</v>
      </c>
      <c r="B564" s="0" t="s">
        <v>2459</v>
      </c>
      <c r="C564" s="0" t="s">
        <v>2460</v>
      </c>
      <c r="D564" s="0" t="n">
        <v>106</v>
      </c>
      <c r="E564" s="0" t="s">
        <v>2446</v>
      </c>
    </row>
    <row r="565" customFormat="false" ht="12.75" hidden="false" customHeight="false" outlineLevel="0" collapsed="false">
      <c r="A565" s="0" t="n">
        <v>270</v>
      </c>
      <c r="B565" s="0" t="s">
        <v>2461</v>
      </c>
      <c r="C565" s="0" t="s">
        <v>2462</v>
      </c>
      <c r="D565" s="0" t="n">
        <v>107</v>
      </c>
      <c r="E565" s="0" t="s">
        <v>2446</v>
      </c>
    </row>
    <row r="566" customFormat="false" ht="12.75" hidden="false" customHeight="false" outlineLevel="0" collapsed="false">
      <c r="A566" s="0" t="n">
        <v>271</v>
      </c>
      <c r="B566" s="0" t="s">
        <v>2463</v>
      </c>
      <c r="C566" s="0" t="s">
        <v>617</v>
      </c>
      <c r="D566" s="0" t="n">
        <v>107</v>
      </c>
      <c r="E566" s="0" t="s">
        <v>2446</v>
      </c>
    </row>
    <row r="567" customFormat="false" ht="12.75" hidden="false" customHeight="false" outlineLevel="0" collapsed="false">
      <c r="A567" s="0" t="n">
        <v>272</v>
      </c>
      <c r="B567" s="0" t="s">
        <v>2464</v>
      </c>
      <c r="C567" s="0" t="s">
        <v>2465</v>
      </c>
      <c r="D567" s="0" t="n">
        <v>107</v>
      </c>
      <c r="E567" s="0" t="s">
        <v>2446</v>
      </c>
    </row>
    <row r="568" customFormat="false" ht="12.75" hidden="false" customHeight="false" outlineLevel="0" collapsed="false">
      <c r="A568" s="0" t="n">
        <v>273</v>
      </c>
      <c r="B568" s="0" t="s">
        <v>2466</v>
      </c>
      <c r="C568" s="0" t="s">
        <v>2467</v>
      </c>
      <c r="D568" s="0" t="n">
        <v>108</v>
      </c>
      <c r="E568" s="0" t="s">
        <v>2446</v>
      </c>
    </row>
    <row r="569" customFormat="false" ht="12.75" hidden="false" customHeight="false" outlineLevel="0" collapsed="false">
      <c r="A569" s="0" t="n">
        <v>274</v>
      </c>
      <c r="B569" s="0" t="s">
        <v>2468</v>
      </c>
      <c r="C569" s="0" t="s">
        <v>2469</v>
      </c>
      <c r="D569" s="0" t="n">
        <v>109</v>
      </c>
      <c r="E569" s="0" t="s">
        <v>2397</v>
      </c>
    </row>
    <row r="570" customFormat="false" ht="12.75" hidden="false" customHeight="false" outlineLevel="0" collapsed="false">
      <c r="A570" s="0" t="n">
        <v>275</v>
      </c>
      <c r="B570" s="0" t="s">
        <v>2470</v>
      </c>
      <c r="C570" s="0" t="s">
        <v>2471</v>
      </c>
      <c r="D570" s="0" t="n">
        <v>109</v>
      </c>
      <c r="E570" s="0" t="s">
        <v>2397</v>
      </c>
    </row>
    <row r="571" customFormat="false" ht="12.75" hidden="false" customHeight="false" outlineLevel="0" collapsed="false">
      <c r="A571" s="0" t="n">
        <v>276</v>
      </c>
      <c r="B571" s="0" t="s">
        <v>2472</v>
      </c>
      <c r="C571" s="0" t="s">
        <v>2473</v>
      </c>
      <c r="D571" s="0" t="n">
        <v>110</v>
      </c>
      <c r="E571" s="0" t="s">
        <v>2397</v>
      </c>
    </row>
    <row r="572" customFormat="false" ht="12.75" hidden="false" customHeight="false" outlineLevel="0" collapsed="false">
      <c r="A572" s="0" t="n">
        <v>277</v>
      </c>
      <c r="B572" s="0" t="s">
        <v>2474</v>
      </c>
      <c r="C572" s="0" t="s">
        <v>2475</v>
      </c>
      <c r="D572" s="0" t="n">
        <v>111</v>
      </c>
      <c r="E572" s="0" t="s">
        <v>2397</v>
      </c>
    </row>
    <row r="573" customFormat="false" ht="12.75" hidden="false" customHeight="false" outlineLevel="0" collapsed="false">
      <c r="A573" s="0" t="n">
        <v>278</v>
      </c>
      <c r="B573" s="0" t="s">
        <v>2476</v>
      </c>
      <c r="C573" s="0" t="s">
        <v>218</v>
      </c>
      <c r="D573" s="0" t="n">
        <v>111</v>
      </c>
      <c r="E573" s="0" t="s">
        <v>218</v>
      </c>
    </row>
    <row r="574" customFormat="false" ht="12.75" hidden="false" customHeight="false" outlineLevel="0" collapsed="false">
      <c r="A574" s="0" t="n">
        <v>279</v>
      </c>
      <c r="B574" s="0" t="s">
        <v>2477</v>
      </c>
      <c r="C574" s="0" t="s">
        <v>2478</v>
      </c>
      <c r="D574" s="0" t="n">
        <v>111</v>
      </c>
      <c r="E574" s="0" t="s">
        <v>218</v>
      </c>
    </row>
    <row r="575" customFormat="false" ht="12.75" hidden="false" customHeight="false" outlineLevel="0" collapsed="false">
      <c r="A575" s="0" t="n">
        <v>280</v>
      </c>
      <c r="B575" s="0" t="s">
        <v>2479</v>
      </c>
      <c r="C575" s="0" t="s">
        <v>2480</v>
      </c>
      <c r="D575" s="0" t="n">
        <v>111</v>
      </c>
      <c r="E575" s="0" t="s">
        <v>218</v>
      </c>
    </row>
    <row r="576" customFormat="false" ht="12.75" hidden="false" customHeight="false" outlineLevel="0" collapsed="false">
      <c r="A576" s="0" t="n">
        <v>281</v>
      </c>
      <c r="B576" s="0" t="s">
        <v>2481</v>
      </c>
      <c r="C576" s="0" t="s">
        <v>2482</v>
      </c>
      <c r="D576" s="0" t="n">
        <v>113</v>
      </c>
      <c r="E576" s="0" t="s">
        <v>218</v>
      </c>
    </row>
    <row r="577" customFormat="false" ht="12.75" hidden="false" customHeight="false" outlineLevel="0" collapsed="false">
      <c r="A577" s="0" t="n">
        <v>282</v>
      </c>
      <c r="B577" s="0" t="s">
        <v>2483</v>
      </c>
      <c r="C577" s="0" t="s">
        <v>2484</v>
      </c>
      <c r="D577" s="0" t="n">
        <v>113</v>
      </c>
      <c r="E577" s="0" t="s">
        <v>218</v>
      </c>
    </row>
    <row r="578" customFormat="false" ht="12.75" hidden="false" customHeight="false" outlineLevel="0" collapsed="false">
      <c r="A578" s="0" t="n">
        <v>283</v>
      </c>
      <c r="B578" s="0" t="s">
        <v>2485</v>
      </c>
      <c r="C578" s="0" t="s">
        <v>2486</v>
      </c>
      <c r="D578" s="0" t="n">
        <v>114</v>
      </c>
      <c r="E578" s="0" t="s">
        <v>218</v>
      </c>
    </row>
    <row r="579" customFormat="false" ht="12.75" hidden="false" customHeight="false" outlineLevel="0" collapsed="false">
      <c r="A579" s="0" t="n">
        <v>284</v>
      </c>
      <c r="B579" s="0" t="s">
        <v>2487</v>
      </c>
      <c r="C579" s="0" t="s">
        <v>2488</v>
      </c>
      <c r="D579" s="0" t="n">
        <v>114</v>
      </c>
      <c r="E579" s="0" t="s">
        <v>218</v>
      </c>
    </row>
    <row r="580" customFormat="false" ht="12.75" hidden="false" customHeight="false" outlineLevel="0" collapsed="false">
      <c r="A580" s="0" t="n">
        <v>285</v>
      </c>
      <c r="B580" s="0" t="s">
        <v>2489</v>
      </c>
      <c r="C580" s="0" t="s">
        <v>2490</v>
      </c>
      <c r="D580" s="0" t="n">
        <v>116</v>
      </c>
      <c r="E580" s="0" t="s">
        <v>218</v>
      </c>
    </row>
    <row r="581" customFormat="false" ht="12.75" hidden="false" customHeight="false" outlineLevel="0" collapsed="false">
      <c r="A581" s="0" t="n">
        <v>286</v>
      </c>
      <c r="B581" s="0" t="s">
        <v>2491</v>
      </c>
      <c r="C581" s="0" t="s">
        <v>2492</v>
      </c>
      <c r="D581" s="0" t="n">
        <v>116</v>
      </c>
      <c r="E581" s="0" t="s">
        <v>218</v>
      </c>
    </row>
    <row r="582" customFormat="false" ht="12.75" hidden="false" customHeight="false" outlineLevel="0" collapsed="false">
      <c r="A582" s="0" t="n">
        <v>287</v>
      </c>
      <c r="B582" s="0" t="s">
        <v>2493</v>
      </c>
      <c r="C582" s="0" t="s">
        <v>2494</v>
      </c>
      <c r="D582" s="0" t="n">
        <v>116</v>
      </c>
      <c r="E582" s="0" t="s">
        <v>218</v>
      </c>
    </row>
    <row r="583" customFormat="false" ht="12.75" hidden="false" customHeight="false" outlineLevel="0" collapsed="false">
      <c r="A583" s="0" t="n">
        <v>288</v>
      </c>
      <c r="B583" s="0" t="s">
        <v>2495</v>
      </c>
      <c r="C583" s="0" t="s">
        <v>2496</v>
      </c>
      <c r="D583" s="0" t="n">
        <v>117</v>
      </c>
      <c r="E583" s="0" t="s">
        <v>218</v>
      </c>
    </row>
    <row r="584" customFormat="false" ht="12.75" hidden="false" customHeight="false" outlineLevel="0" collapsed="false">
      <c r="A584" s="0" t="n">
        <v>289</v>
      </c>
      <c r="B584" s="0" t="s">
        <v>2497</v>
      </c>
      <c r="C584" s="0" t="s">
        <v>2026</v>
      </c>
      <c r="D584" s="0" t="n">
        <v>117</v>
      </c>
      <c r="E584" s="0" t="s">
        <v>2026</v>
      </c>
    </row>
    <row r="585" customFormat="false" ht="12.75" hidden="false" customHeight="false" outlineLevel="0" collapsed="false">
      <c r="A585" s="0" t="n">
        <v>290</v>
      </c>
      <c r="B585" s="0" t="s">
        <v>2498</v>
      </c>
      <c r="C585" s="0" t="s">
        <v>2499</v>
      </c>
      <c r="D585" s="0" t="n">
        <v>117</v>
      </c>
      <c r="E585" s="0" t="s">
        <v>2026</v>
      </c>
    </row>
    <row r="586" customFormat="false" ht="12.75" hidden="false" customHeight="false" outlineLevel="0" collapsed="false">
      <c r="A586" s="0" t="n">
        <v>291</v>
      </c>
      <c r="B586" s="0" t="s">
        <v>2500</v>
      </c>
      <c r="C586" s="0" t="s">
        <v>2501</v>
      </c>
      <c r="D586" s="0" t="n">
        <v>118</v>
      </c>
      <c r="E586" s="0" t="s">
        <v>2026</v>
      </c>
    </row>
    <row r="587" customFormat="false" ht="12.75" hidden="false" customHeight="false" outlineLevel="0" collapsed="false">
      <c r="A587" s="0" t="n">
        <v>204</v>
      </c>
      <c r="B587" s="0" t="s">
        <v>2502</v>
      </c>
      <c r="C587" s="0" t="s">
        <v>2503</v>
      </c>
      <c r="D587" s="0" t="n">
        <v>119</v>
      </c>
      <c r="E587" s="0" t="s">
        <v>2026</v>
      </c>
    </row>
    <row r="588" customFormat="false" ht="12.75" hidden="false" customHeight="false" outlineLevel="0" collapsed="false">
      <c r="A588" s="0" t="n">
        <v>292</v>
      </c>
      <c r="B588" s="0" t="s">
        <v>2504</v>
      </c>
      <c r="C588" s="0" t="s">
        <v>2505</v>
      </c>
      <c r="D588" s="0" t="n">
        <v>119</v>
      </c>
      <c r="E588" s="0" t="s">
        <v>2026</v>
      </c>
    </row>
    <row r="589" customFormat="false" ht="12.75" hidden="false" customHeight="false" outlineLevel="0" collapsed="false">
      <c r="A589" s="0" t="n">
        <v>206</v>
      </c>
      <c r="B589" s="0" t="s">
        <v>2506</v>
      </c>
      <c r="C589" s="0" t="s">
        <v>2507</v>
      </c>
      <c r="D589" s="0" t="n">
        <v>82</v>
      </c>
      <c r="E589" s="0" t="s">
        <v>2397</v>
      </c>
    </row>
    <row r="590" customFormat="false" ht="12.75" hidden="false" customHeight="false" outlineLevel="0" collapsed="false">
      <c r="A590" s="0" t="n">
        <v>207</v>
      </c>
      <c r="B590" s="0" t="s">
        <v>2508</v>
      </c>
      <c r="C590" s="0" t="s">
        <v>2509</v>
      </c>
      <c r="D590" s="0" t="n">
        <v>82</v>
      </c>
      <c r="E590" s="0" t="s">
        <v>2397</v>
      </c>
    </row>
    <row r="591" customFormat="false" ht="12.75" hidden="false" customHeight="false" outlineLevel="0" collapsed="false">
      <c r="A591" s="0" t="n">
        <v>208</v>
      </c>
      <c r="B591" s="0" t="s">
        <v>2510</v>
      </c>
      <c r="C591" s="0" t="s">
        <v>2511</v>
      </c>
      <c r="D591" s="0" t="n">
        <v>83</v>
      </c>
      <c r="E591" s="0" t="s">
        <v>2397</v>
      </c>
    </row>
    <row r="592" customFormat="false" ht="12.75" hidden="false" customHeight="false" outlineLevel="0" collapsed="false">
      <c r="A592" s="0" t="n">
        <v>209</v>
      </c>
      <c r="B592" s="0" t="s">
        <v>2512</v>
      </c>
      <c r="C592" s="0" t="s">
        <v>2513</v>
      </c>
      <c r="D592" s="0" t="n">
        <v>83</v>
      </c>
      <c r="E592" s="0" t="s">
        <v>2397</v>
      </c>
    </row>
    <row r="593" customFormat="false" ht="12.75" hidden="false" customHeight="false" outlineLevel="0" collapsed="false">
      <c r="A593" s="0" t="n">
        <v>210</v>
      </c>
      <c r="B593" s="0" t="s">
        <v>2514</v>
      </c>
      <c r="C593" s="0" t="s">
        <v>2515</v>
      </c>
      <c r="D593" s="0" t="n">
        <v>83</v>
      </c>
      <c r="E593" s="0" t="s">
        <v>2397</v>
      </c>
    </row>
    <row r="594" customFormat="false" ht="12.75" hidden="false" customHeight="false" outlineLevel="0" collapsed="false">
      <c r="A594" s="0" t="n">
        <v>211</v>
      </c>
      <c r="B594" s="0" t="s">
        <v>2516</v>
      </c>
      <c r="C594" s="0" t="s">
        <v>2517</v>
      </c>
      <c r="D594" s="0" t="n">
        <v>83</v>
      </c>
      <c r="E594" s="0" t="s">
        <v>2397</v>
      </c>
    </row>
    <row r="595" customFormat="false" ht="12.75" hidden="false" customHeight="false" outlineLevel="0" collapsed="false">
      <c r="A595" s="0" t="n">
        <v>212</v>
      </c>
      <c r="B595" s="0" t="s">
        <v>2518</v>
      </c>
      <c r="C595" s="0" t="s">
        <v>2519</v>
      </c>
      <c r="D595" s="0" t="n">
        <v>83</v>
      </c>
      <c r="E595" s="0" t="s">
        <v>2397</v>
      </c>
    </row>
    <row r="596" customFormat="false" ht="12.75" hidden="false" customHeight="false" outlineLevel="0" collapsed="false">
      <c r="A596" s="0" t="n">
        <v>214</v>
      </c>
      <c r="B596" s="0" t="s">
        <v>2520</v>
      </c>
      <c r="C596" s="0" t="s">
        <v>1726</v>
      </c>
      <c r="D596" s="0" t="n">
        <v>83</v>
      </c>
      <c r="E596" s="0" t="s">
        <v>1726</v>
      </c>
    </row>
    <row r="597" customFormat="false" ht="12.75" hidden="false" customHeight="false" outlineLevel="0" collapsed="false">
      <c r="A597" s="0" t="n">
        <v>213</v>
      </c>
      <c r="B597" s="0" t="s">
        <v>2521</v>
      </c>
      <c r="C597" s="0" t="s">
        <v>2522</v>
      </c>
      <c r="D597" s="0" t="n">
        <v>83</v>
      </c>
      <c r="E597" s="0" t="s">
        <v>2397</v>
      </c>
    </row>
    <row r="598" customFormat="false" ht="12.75" hidden="false" customHeight="false" outlineLevel="0" collapsed="false">
      <c r="A598" s="0" t="n">
        <v>215</v>
      </c>
      <c r="B598" s="0" t="s">
        <v>2523</v>
      </c>
      <c r="C598" s="0" t="s">
        <v>2522</v>
      </c>
      <c r="D598" s="0" t="n">
        <v>84</v>
      </c>
      <c r="E598" s="0" t="s">
        <v>2397</v>
      </c>
    </row>
    <row r="599" customFormat="false" ht="12.75" hidden="false" customHeight="false" outlineLevel="0" collapsed="false">
      <c r="A599" s="0" t="n">
        <v>216</v>
      </c>
      <c r="B599" s="0" t="s">
        <v>2524</v>
      </c>
      <c r="C599" s="0" t="s">
        <v>2525</v>
      </c>
      <c r="D599" s="0" t="n">
        <v>83</v>
      </c>
      <c r="E599" s="0" t="s">
        <v>2397</v>
      </c>
    </row>
    <row r="600" customFormat="false" ht="12.75" hidden="false" customHeight="false" outlineLevel="0" collapsed="false">
      <c r="A600" s="0" t="n">
        <v>217</v>
      </c>
      <c r="B600" s="0" t="s">
        <v>2524</v>
      </c>
      <c r="C600" s="0" t="s">
        <v>2525</v>
      </c>
      <c r="D600" s="0" t="n">
        <v>84</v>
      </c>
      <c r="E600" s="0" t="s">
        <v>2397</v>
      </c>
    </row>
    <row r="601" customFormat="false" ht="12.75" hidden="false" customHeight="false" outlineLevel="0" collapsed="false">
      <c r="A601" s="0" t="n">
        <v>293</v>
      </c>
      <c r="B601" s="0" t="s">
        <v>2526</v>
      </c>
      <c r="C601" s="0" t="s">
        <v>2527</v>
      </c>
      <c r="D601" s="0" t="n">
        <v>84</v>
      </c>
      <c r="E601" s="0" t="s">
        <v>2446</v>
      </c>
    </row>
    <row r="602" customFormat="false" ht="12.75" hidden="false" customHeight="false" outlineLevel="0" collapsed="false">
      <c r="A602" s="0" t="n">
        <v>294</v>
      </c>
      <c r="B602" s="0" t="s">
        <v>2528</v>
      </c>
      <c r="C602" s="0" t="s">
        <v>2529</v>
      </c>
      <c r="D602" s="0" t="n">
        <v>84</v>
      </c>
      <c r="E602" s="0" t="s">
        <v>2397</v>
      </c>
    </row>
    <row r="603" customFormat="false" ht="12.75" hidden="false" customHeight="false" outlineLevel="0" collapsed="false">
      <c r="A603" s="0" t="n">
        <v>205</v>
      </c>
      <c r="B603" s="0" t="s">
        <v>2530</v>
      </c>
      <c r="C603" s="0" t="s">
        <v>2531</v>
      </c>
      <c r="D603" s="0" t="n">
        <v>119</v>
      </c>
      <c r="E603" s="0" t="s">
        <v>1119</v>
      </c>
    </row>
    <row r="604" customFormat="false" ht="12.75" hidden="false" customHeight="false" outlineLevel="0" collapsed="false">
      <c r="A604" s="0" t="n">
        <v>295</v>
      </c>
      <c r="B604" s="0" t="s">
        <v>2532</v>
      </c>
      <c r="C604" s="0" t="s">
        <v>1576</v>
      </c>
      <c r="D604" s="0" t="n">
        <v>119</v>
      </c>
      <c r="E604" s="0" t="s">
        <v>1119</v>
      </c>
    </row>
    <row r="605" customFormat="false" ht="12.75" hidden="false" customHeight="false" outlineLevel="0" collapsed="false">
      <c r="A605" s="0" t="n">
        <v>296</v>
      </c>
      <c r="B605" s="0" t="s">
        <v>2533</v>
      </c>
      <c r="C605" s="0" t="s">
        <v>2534</v>
      </c>
      <c r="D605" s="0" t="n">
        <v>120</v>
      </c>
      <c r="E605" s="0" t="s">
        <v>1119</v>
      </c>
    </row>
    <row r="606" customFormat="false" ht="12.75" hidden="false" customHeight="false" outlineLevel="0" collapsed="false">
      <c r="A606" s="0" t="n">
        <v>297</v>
      </c>
      <c r="B606" s="0" t="s">
        <v>2535</v>
      </c>
      <c r="C606" s="0" t="s">
        <v>2536</v>
      </c>
      <c r="D606" s="0" t="n">
        <v>121</v>
      </c>
      <c r="E606" s="0" t="s">
        <v>1119</v>
      </c>
    </row>
    <row r="607" customFormat="false" ht="12.75" hidden="false" customHeight="false" outlineLevel="0" collapsed="false">
      <c r="A607" s="0" t="n">
        <v>298</v>
      </c>
      <c r="B607" s="0" t="s">
        <v>2537</v>
      </c>
      <c r="C607" s="0" t="s">
        <v>1576</v>
      </c>
      <c r="D607" s="0" t="n">
        <v>121</v>
      </c>
      <c r="E607" s="0" t="s">
        <v>1119</v>
      </c>
    </row>
    <row r="608" customFormat="false" ht="12.75" hidden="false" customHeight="false" outlineLevel="0" collapsed="false">
      <c r="A608" s="0" t="n">
        <v>299</v>
      </c>
      <c r="B608" s="0" t="s">
        <v>2538</v>
      </c>
      <c r="C608" s="0" t="s">
        <v>2539</v>
      </c>
      <c r="D608" s="0" t="n">
        <v>122</v>
      </c>
      <c r="E608" s="0" t="s">
        <v>1119</v>
      </c>
    </row>
    <row r="609" customFormat="false" ht="12.75" hidden="false" customHeight="false" outlineLevel="0" collapsed="false">
      <c r="A609" s="0" t="n">
        <v>300</v>
      </c>
      <c r="B609" s="0" t="s">
        <v>2540</v>
      </c>
      <c r="C609" s="0" t="s">
        <v>2541</v>
      </c>
      <c r="D609" s="0" t="n">
        <v>123</v>
      </c>
      <c r="E609" s="0" t="s">
        <v>1119</v>
      </c>
    </row>
    <row r="610" customFormat="false" ht="12.75" hidden="false" customHeight="false" outlineLevel="0" collapsed="false">
      <c r="A610" s="0" t="n">
        <v>301</v>
      </c>
      <c r="B610" s="0" t="s">
        <v>2542</v>
      </c>
      <c r="C610" s="0" t="s">
        <v>2499</v>
      </c>
      <c r="D610" s="0" t="n">
        <v>123</v>
      </c>
      <c r="E610" s="0" t="s">
        <v>1119</v>
      </c>
    </row>
    <row r="611" customFormat="false" ht="12.75" hidden="false" customHeight="false" outlineLevel="0" collapsed="false">
      <c r="A611" s="0" t="n">
        <v>302</v>
      </c>
      <c r="B611" s="0" t="s">
        <v>2543</v>
      </c>
      <c r="C611" s="0" t="s">
        <v>2544</v>
      </c>
      <c r="D611" s="0" t="n">
        <v>123</v>
      </c>
      <c r="E611" s="0" t="s">
        <v>1119</v>
      </c>
    </row>
    <row r="612" customFormat="false" ht="12.75" hidden="false" customHeight="false" outlineLevel="0" collapsed="false">
      <c r="A612" s="0" t="n">
        <v>303</v>
      </c>
      <c r="B612" s="0" t="s">
        <v>2545</v>
      </c>
      <c r="C612" s="0" t="s">
        <v>2546</v>
      </c>
      <c r="D612" s="0" t="n">
        <v>124</v>
      </c>
      <c r="E612" s="0" t="s">
        <v>1119</v>
      </c>
    </row>
    <row r="613" customFormat="false" ht="12.75" hidden="false" customHeight="false" outlineLevel="0" collapsed="false">
      <c r="A613" s="0" t="n">
        <v>304</v>
      </c>
      <c r="B613" s="0" t="s">
        <v>2547</v>
      </c>
      <c r="C613" s="0" t="s">
        <v>2031</v>
      </c>
      <c r="D613" s="0" t="n">
        <v>125</v>
      </c>
      <c r="E613" s="0" t="s">
        <v>2031</v>
      </c>
    </row>
    <row r="614" customFormat="false" ht="12.75" hidden="false" customHeight="false" outlineLevel="0" collapsed="false">
      <c r="A614" s="0" t="n">
        <v>305</v>
      </c>
      <c r="B614" s="0" t="s">
        <v>2548</v>
      </c>
      <c r="C614" s="0" t="s">
        <v>1576</v>
      </c>
      <c r="D614" s="0" t="n">
        <v>125</v>
      </c>
      <c r="E614" s="0" t="s">
        <v>2031</v>
      </c>
    </row>
    <row r="615" customFormat="false" ht="12.75" hidden="false" customHeight="false" outlineLevel="0" collapsed="false">
      <c r="A615" s="0" t="n">
        <v>306</v>
      </c>
      <c r="B615" s="0" t="s">
        <v>2549</v>
      </c>
      <c r="C615" s="0" t="s">
        <v>2539</v>
      </c>
      <c r="D615" s="0" t="n">
        <v>125</v>
      </c>
      <c r="E615" s="0" t="s">
        <v>2031</v>
      </c>
    </row>
    <row r="616" customFormat="false" ht="12.75" hidden="false" customHeight="false" outlineLevel="0" collapsed="false">
      <c r="A616" s="0" t="n">
        <v>307</v>
      </c>
      <c r="B616" s="0" t="s">
        <v>2550</v>
      </c>
      <c r="C616" s="0" t="s">
        <v>2551</v>
      </c>
      <c r="D616" s="0" t="n">
        <v>128</v>
      </c>
      <c r="E616" s="0" t="s">
        <v>2552</v>
      </c>
    </row>
    <row r="617" customFormat="false" ht="12.75" hidden="false" customHeight="false" outlineLevel="0" collapsed="false">
      <c r="A617" s="0" t="n">
        <v>308</v>
      </c>
      <c r="B617" s="0" t="s">
        <v>2553</v>
      </c>
      <c r="C617" s="0" t="s">
        <v>2554</v>
      </c>
      <c r="D617" s="0" t="n">
        <v>128</v>
      </c>
      <c r="E617" s="0" t="s">
        <v>2552</v>
      </c>
    </row>
    <row r="618" customFormat="false" ht="12.75" hidden="false" customHeight="false" outlineLevel="0" collapsed="false">
      <c r="A618" s="0" t="n">
        <v>309</v>
      </c>
      <c r="B618" s="0" t="s">
        <v>2555</v>
      </c>
      <c r="C618" s="0" t="s">
        <v>2556</v>
      </c>
      <c r="D618" s="0" t="n">
        <v>129</v>
      </c>
      <c r="E618" s="0" t="s">
        <v>2552</v>
      </c>
    </row>
    <row r="619" customFormat="false" ht="12.75" hidden="false" customHeight="false" outlineLevel="0" collapsed="false">
      <c r="A619" s="0" t="n">
        <v>310</v>
      </c>
      <c r="B619" s="0" t="s">
        <v>2557</v>
      </c>
      <c r="C619" s="0" t="s">
        <v>2558</v>
      </c>
      <c r="D619" s="0" t="n">
        <v>129</v>
      </c>
      <c r="E619" s="0" t="s">
        <v>565</v>
      </c>
    </row>
    <row r="620" customFormat="false" ht="12.75" hidden="false" customHeight="false" outlineLevel="0" collapsed="false">
      <c r="A620" s="0" t="n">
        <v>311</v>
      </c>
      <c r="B620" s="0" t="s">
        <v>2559</v>
      </c>
      <c r="C620" s="0" t="s">
        <v>2560</v>
      </c>
      <c r="D620" s="0" t="n">
        <v>129</v>
      </c>
      <c r="E620" s="0" t="s">
        <v>565</v>
      </c>
    </row>
    <row r="621" customFormat="false" ht="12.75" hidden="false" customHeight="false" outlineLevel="0" collapsed="false">
      <c r="A621" s="0" t="n">
        <v>312</v>
      </c>
      <c r="B621" s="0" t="s">
        <v>2561</v>
      </c>
      <c r="C621" s="0" t="s">
        <v>2562</v>
      </c>
      <c r="D621" s="0" t="n">
        <v>129</v>
      </c>
      <c r="E621" s="0" t="s">
        <v>565</v>
      </c>
    </row>
    <row r="622" customFormat="false" ht="12.75" hidden="false" customHeight="false" outlineLevel="0" collapsed="false">
      <c r="A622" s="0" t="n">
        <v>313</v>
      </c>
      <c r="B622" s="0" t="s">
        <v>2563</v>
      </c>
      <c r="C622" s="0" t="s">
        <v>2564</v>
      </c>
      <c r="D622" s="0" t="n">
        <v>130</v>
      </c>
      <c r="E622" s="0" t="s">
        <v>565</v>
      </c>
    </row>
    <row r="623" customFormat="false" ht="12.75" hidden="false" customHeight="false" outlineLevel="0" collapsed="false">
      <c r="A623" s="0" t="n">
        <v>314</v>
      </c>
      <c r="B623" s="0" t="s">
        <v>2565</v>
      </c>
      <c r="C623" s="0" t="s">
        <v>2566</v>
      </c>
      <c r="D623" s="0" t="n">
        <v>130</v>
      </c>
      <c r="E623" s="0" t="s">
        <v>565</v>
      </c>
    </row>
    <row r="624" customFormat="false" ht="12.75" hidden="false" customHeight="false" outlineLevel="0" collapsed="false">
      <c r="A624" s="0" t="n">
        <v>315</v>
      </c>
      <c r="B624" s="0" t="s">
        <v>2567</v>
      </c>
      <c r="C624" s="0" t="s">
        <v>2568</v>
      </c>
      <c r="D624" s="0" t="n">
        <v>130</v>
      </c>
      <c r="E624" s="0" t="s">
        <v>565</v>
      </c>
    </row>
    <row r="625" customFormat="false" ht="12.75" hidden="false" customHeight="false" outlineLevel="0" collapsed="false">
      <c r="A625" s="0" t="n">
        <v>316</v>
      </c>
      <c r="B625" s="0" t="s">
        <v>2569</v>
      </c>
      <c r="C625" s="0" t="s">
        <v>2570</v>
      </c>
      <c r="D625" s="0" t="n">
        <v>130</v>
      </c>
      <c r="E625" s="0" t="s">
        <v>565</v>
      </c>
    </row>
    <row r="626" customFormat="false" ht="12.75" hidden="false" customHeight="false" outlineLevel="0" collapsed="false">
      <c r="A626" s="0" t="n">
        <v>317</v>
      </c>
      <c r="B626" s="0" t="s">
        <v>2571</v>
      </c>
      <c r="C626" s="0" t="s">
        <v>2572</v>
      </c>
      <c r="D626" s="0" t="n">
        <v>130</v>
      </c>
      <c r="E626" s="0" t="s">
        <v>565</v>
      </c>
    </row>
    <row r="627" customFormat="false" ht="12.75" hidden="false" customHeight="false" outlineLevel="0" collapsed="false">
      <c r="A627" s="0" t="n">
        <v>218</v>
      </c>
      <c r="B627" s="0" t="s">
        <v>2573</v>
      </c>
      <c r="C627" s="0" t="s">
        <v>2574</v>
      </c>
      <c r="D627" s="0" t="n">
        <v>131</v>
      </c>
      <c r="E627" s="0" t="s">
        <v>565</v>
      </c>
    </row>
    <row r="628" customFormat="false" ht="12.75" hidden="false" customHeight="false" outlineLevel="0" collapsed="false">
      <c r="A628" s="0" t="n">
        <v>219</v>
      </c>
      <c r="B628" s="0" t="s">
        <v>2575</v>
      </c>
      <c r="C628" s="0" t="s">
        <v>2576</v>
      </c>
      <c r="D628" s="0" t="n">
        <v>131</v>
      </c>
      <c r="E628" s="0" t="s">
        <v>565</v>
      </c>
    </row>
    <row r="629" customFormat="false" ht="12.75" hidden="false" customHeight="false" outlineLevel="0" collapsed="false">
      <c r="A629" s="0" t="n">
        <v>220</v>
      </c>
      <c r="B629" s="0" t="s">
        <v>2577</v>
      </c>
      <c r="C629" s="0" t="s">
        <v>2578</v>
      </c>
      <c r="D629" s="0" t="n">
        <v>85</v>
      </c>
      <c r="E629" s="0" t="s">
        <v>2397</v>
      </c>
    </row>
    <row r="630" customFormat="false" ht="12.75" hidden="false" customHeight="false" outlineLevel="0" collapsed="false">
      <c r="A630" s="0" t="n">
        <v>221</v>
      </c>
      <c r="B630" s="0" t="s">
        <v>2579</v>
      </c>
      <c r="C630" s="0" t="s">
        <v>2580</v>
      </c>
      <c r="D630" s="0" t="n">
        <v>85</v>
      </c>
      <c r="E630" s="0" t="s">
        <v>2397</v>
      </c>
    </row>
    <row r="631" customFormat="false" ht="12.75" hidden="false" customHeight="false" outlineLevel="0" collapsed="false">
      <c r="A631" s="0" t="n">
        <v>222</v>
      </c>
      <c r="B631" s="0" t="s">
        <v>2581</v>
      </c>
      <c r="C631" s="0" t="s">
        <v>2582</v>
      </c>
      <c r="D631" s="0" t="n">
        <v>85</v>
      </c>
      <c r="E631" s="0" t="s">
        <v>2397</v>
      </c>
    </row>
    <row r="632" customFormat="false" ht="12.75" hidden="false" customHeight="false" outlineLevel="0" collapsed="false">
      <c r="A632" s="0" t="n">
        <v>223</v>
      </c>
      <c r="B632" s="0" t="s">
        <v>2583</v>
      </c>
      <c r="C632" s="0" t="s">
        <v>2584</v>
      </c>
      <c r="D632" s="0" t="n">
        <v>85</v>
      </c>
      <c r="E632" s="0" t="s">
        <v>2397</v>
      </c>
    </row>
    <row r="633" customFormat="false" ht="12.75" hidden="false" customHeight="false" outlineLevel="0" collapsed="false">
      <c r="A633" s="0" t="n">
        <v>224</v>
      </c>
      <c r="B633" s="0" t="s">
        <v>2585</v>
      </c>
      <c r="C633" s="0" t="s">
        <v>2586</v>
      </c>
      <c r="D633" s="0" t="n">
        <v>86</v>
      </c>
      <c r="E633" s="0" t="s">
        <v>2397</v>
      </c>
    </row>
    <row r="634" customFormat="false" ht="12.75" hidden="false" customHeight="false" outlineLevel="0" collapsed="false">
      <c r="A634" s="0" t="n">
        <v>225</v>
      </c>
      <c r="B634" s="0" t="s">
        <v>2587</v>
      </c>
      <c r="C634" s="0" t="s">
        <v>2588</v>
      </c>
      <c r="D634" s="0" t="n">
        <v>87</v>
      </c>
      <c r="E634" s="0" t="s">
        <v>2397</v>
      </c>
    </row>
    <row r="635" customFormat="false" ht="12.75" hidden="false" customHeight="false" outlineLevel="0" collapsed="false">
      <c r="A635" s="0" t="n">
        <v>226</v>
      </c>
      <c r="B635" s="0" t="s">
        <v>2589</v>
      </c>
      <c r="C635" s="0" t="s">
        <v>2590</v>
      </c>
      <c r="D635" s="0" t="n">
        <v>88</v>
      </c>
      <c r="E635" s="0" t="s">
        <v>2397</v>
      </c>
    </row>
    <row r="636" customFormat="false" ht="12.75" hidden="false" customHeight="false" outlineLevel="0" collapsed="false">
      <c r="A636" s="0" t="n">
        <v>227</v>
      </c>
      <c r="B636" s="0" t="s">
        <v>2591</v>
      </c>
      <c r="C636" s="0" t="s">
        <v>2592</v>
      </c>
      <c r="D636" s="0" t="n">
        <v>88</v>
      </c>
      <c r="E636" s="0" t="s">
        <v>565</v>
      </c>
    </row>
    <row r="637" customFormat="false" ht="12.75" hidden="false" customHeight="false" outlineLevel="0" collapsed="false">
      <c r="A637" s="0" t="n">
        <v>228</v>
      </c>
      <c r="B637" s="0" t="s">
        <v>2593</v>
      </c>
      <c r="C637" s="0" t="s">
        <v>2594</v>
      </c>
      <c r="D637" s="0" t="n">
        <v>89</v>
      </c>
      <c r="E637" s="0" t="s">
        <v>2397</v>
      </c>
    </row>
    <row r="638" customFormat="false" ht="12.75" hidden="false" customHeight="false" outlineLevel="0" collapsed="false">
      <c r="A638" s="0" t="n">
        <v>229</v>
      </c>
      <c r="B638" s="0" t="s">
        <v>2595</v>
      </c>
      <c r="C638" s="0" t="s">
        <v>2596</v>
      </c>
      <c r="D638" s="0" t="n">
        <v>89</v>
      </c>
      <c r="E638" s="0" t="s">
        <v>2397</v>
      </c>
    </row>
    <row r="639" customFormat="false" ht="12.75" hidden="false" customHeight="false" outlineLevel="0" collapsed="false">
      <c r="A639" s="0" t="n">
        <v>230</v>
      </c>
      <c r="B639" s="0" t="s">
        <v>2597</v>
      </c>
      <c r="C639" s="0" t="s">
        <v>2598</v>
      </c>
      <c r="D639" s="0" t="n">
        <v>89</v>
      </c>
      <c r="E639" s="0" t="s">
        <v>2397</v>
      </c>
    </row>
    <row r="640" customFormat="false" ht="12.75" hidden="false" customHeight="false" outlineLevel="0" collapsed="false">
      <c r="A640" s="0" t="n">
        <v>231</v>
      </c>
      <c r="B640" s="0" t="s">
        <v>2599</v>
      </c>
      <c r="C640" s="0" t="s">
        <v>2600</v>
      </c>
      <c r="D640" s="0" t="n">
        <v>89</v>
      </c>
      <c r="E640" s="0" t="s">
        <v>2397</v>
      </c>
    </row>
    <row r="641" customFormat="false" ht="12.75" hidden="false" customHeight="false" outlineLevel="0" collapsed="false">
      <c r="A641" s="0" t="n">
        <v>232</v>
      </c>
      <c r="B641" s="0" t="s">
        <v>2601</v>
      </c>
      <c r="C641" s="0" t="s">
        <v>2602</v>
      </c>
      <c r="D641" s="0" t="n">
        <v>90</v>
      </c>
      <c r="E641" s="0" t="s">
        <v>2397</v>
      </c>
    </row>
    <row r="642" customFormat="false" ht="12.75" hidden="false" customHeight="false" outlineLevel="0" collapsed="false">
      <c r="A642" s="0" t="n">
        <v>233</v>
      </c>
      <c r="B642" s="0" t="s">
        <v>2603</v>
      </c>
      <c r="C642" s="0" t="s">
        <v>2604</v>
      </c>
      <c r="D642" s="0" t="n">
        <v>90</v>
      </c>
      <c r="E642" s="0" t="s">
        <v>2397</v>
      </c>
    </row>
    <row r="643" customFormat="false" ht="12.75" hidden="false" customHeight="false" outlineLevel="0" collapsed="false">
      <c r="A643" s="0" t="n">
        <v>234</v>
      </c>
      <c r="B643" s="0" t="s">
        <v>2605</v>
      </c>
      <c r="C643" s="0" t="s">
        <v>2606</v>
      </c>
      <c r="D643" s="0" t="n">
        <v>90</v>
      </c>
      <c r="E643" s="0" t="s">
        <v>2397</v>
      </c>
    </row>
    <row r="644" customFormat="false" ht="12.75" hidden="false" customHeight="false" outlineLevel="0" collapsed="false">
      <c r="A644" s="0" t="n">
        <v>235</v>
      </c>
      <c r="B644" s="0" t="s">
        <v>2607</v>
      </c>
      <c r="C644" s="0" t="s">
        <v>2608</v>
      </c>
      <c r="D644" s="0" t="n">
        <v>90</v>
      </c>
      <c r="E644" s="0" t="s">
        <v>2397</v>
      </c>
    </row>
    <row r="645" customFormat="false" ht="12.75" hidden="false" customHeight="false" outlineLevel="0" collapsed="false">
      <c r="A645" s="0" t="n">
        <v>236</v>
      </c>
      <c r="B645" s="0" t="s">
        <v>2609</v>
      </c>
      <c r="C645" s="0" t="s">
        <v>2610</v>
      </c>
      <c r="D645" s="0" t="n">
        <v>90</v>
      </c>
      <c r="E645" s="0" t="s">
        <v>2397</v>
      </c>
    </row>
    <row r="646" customFormat="false" ht="12.75" hidden="false" customHeight="false" outlineLevel="0" collapsed="false">
      <c r="A646" s="0" t="n">
        <v>237</v>
      </c>
      <c r="B646" s="0" t="s">
        <v>2611</v>
      </c>
      <c r="C646" s="0" t="s">
        <v>2612</v>
      </c>
      <c r="D646" s="0" t="n">
        <v>90</v>
      </c>
      <c r="E646" s="0" t="s">
        <v>2397</v>
      </c>
    </row>
    <row r="647" customFormat="false" ht="12.75" hidden="false" customHeight="false" outlineLevel="0" collapsed="false">
      <c r="A647" s="0" t="n">
        <v>645</v>
      </c>
      <c r="B647" s="0" t="s">
        <v>2613</v>
      </c>
      <c r="C647" s="0" t="s">
        <v>2614</v>
      </c>
      <c r="D647" s="0" t="n">
        <v>91</v>
      </c>
      <c r="E647" s="0" t="s">
        <v>2397</v>
      </c>
    </row>
    <row r="648" customFormat="false" ht="12.75" hidden="false" customHeight="false" outlineLevel="0" collapsed="false">
      <c r="A648" s="0" t="n">
        <v>647</v>
      </c>
      <c r="B648" s="0" t="s">
        <v>2615</v>
      </c>
      <c r="C648" s="0" t="s">
        <v>2616</v>
      </c>
      <c r="D648" s="0" t="n">
        <v>91</v>
      </c>
      <c r="E648" s="0" t="s">
        <v>218</v>
      </c>
    </row>
    <row r="649" customFormat="false" ht="12.75" hidden="false" customHeight="false" outlineLevel="0" collapsed="false">
      <c r="A649" s="0" t="n">
        <v>646</v>
      </c>
      <c r="B649" s="0" t="s">
        <v>2617</v>
      </c>
      <c r="C649" s="0" t="s">
        <v>2618</v>
      </c>
      <c r="D649" s="0" t="n">
        <v>265</v>
      </c>
      <c r="E649" s="0" t="s">
        <v>1372</v>
      </c>
    </row>
    <row r="650" customFormat="false" ht="12.75" hidden="false" customHeight="false" outlineLevel="0" collapsed="false">
      <c r="A650" s="0" t="n">
        <v>648</v>
      </c>
      <c r="B650" s="0" t="s">
        <v>548</v>
      </c>
      <c r="C650" s="0" t="s">
        <v>2619</v>
      </c>
      <c r="D650" s="0" t="n">
        <v>265</v>
      </c>
      <c r="E650" s="0" t="s">
        <v>1372</v>
      </c>
    </row>
    <row r="651" customFormat="false" ht="12.75" hidden="false" customHeight="false" outlineLevel="0" collapsed="false">
      <c r="A651" s="0" t="n">
        <v>649</v>
      </c>
      <c r="B651" s="0" t="s">
        <v>1081</v>
      </c>
      <c r="C651" s="0" t="s">
        <v>2620</v>
      </c>
      <c r="D651" s="0" t="n">
        <v>265</v>
      </c>
      <c r="E651" s="0" t="s">
        <v>1372</v>
      </c>
    </row>
    <row r="652" customFormat="false" ht="12.75" hidden="false" customHeight="false" outlineLevel="0" collapsed="false">
      <c r="A652" s="0" t="n">
        <v>644</v>
      </c>
      <c r="B652" s="0" t="s">
        <v>1089</v>
      </c>
      <c r="C652" s="0" t="s">
        <v>2621</v>
      </c>
      <c r="D652" s="0" t="n">
        <v>265</v>
      </c>
      <c r="E652" s="0" t="s">
        <v>1372</v>
      </c>
    </row>
    <row r="653" customFormat="false" ht="12.75" hidden="false" customHeight="false" outlineLevel="0" collapsed="false">
      <c r="A653" s="0" t="n">
        <v>650</v>
      </c>
      <c r="B653" s="0" t="s">
        <v>1196</v>
      </c>
      <c r="C653" s="0" t="s">
        <v>1371</v>
      </c>
      <c r="D653" s="0" t="n">
        <v>271</v>
      </c>
      <c r="E653" s="0" t="s">
        <v>1372</v>
      </c>
    </row>
    <row r="654" customFormat="false" ht="12.75" hidden="false" customHeight="false" outlineLevel="0" collapsed="false">
      <c r="A654" s="0" t="n">
        <v>652</v>
      </c>
      <c r="B654" s="0" t="s">
        <v>1263</v>
      </c>
      <c r="C654" s="0" t="s">
        <v>1372</v>
      </c>
      <c r="D654" s="0" t="n">
        <v>265</v>
      </c>
      <c r="E654" s="0" t="s">
        <v>1372</v>
      </c>
    </row>
    <row r="655" customFormat="false" ht="12.75" hidden="false" customHeight="false" outlineLevel="0" collapsed="false">
      <c r="A655" s="0" t="n">
        <v>653</v>
      </c>
      <c r="B655" s="0" t="s">
        <v>2622</v>
      </c>
      <c r="C655" s="0" t="s">
        <v>2623</v>
      </c>
      <c r="D655" s="0" t="n">
        <v>275</v>
      </c>
      <c r="E655" s="0" t="s">
        <v>2624</v>
      </c>
    </row>
    <row r="656" customFormat="false" ht="12.75" hidden="false" customHeight="false" outlineLevel="0" collapsed="false">
      <c r="A656" s="0" t="n">
        <v>651</v>
      </c>
      <c r="B656" s="0" t="s">
        <v>241</v>
      </c>
      <c r="C656" s="0" t="s">
        <v>1368</v>
      </c>
      <c r="D656" s="0" t="n">
        <v>276</v>
      </c>
      <c r="E656" s="0" t="s">
        <v>1369</v>
      </c>
    </row>
    <row r="657" customFormat="false" ht="12.75" hidden="false" customHeight="false" outlineLevel="0" collapsed="false">
      <c r="B657" s="0" t="s">
        <v>2625</v>
      </c>
      <c r="C657" s="0" t="s">
        <v>2626</v>
      </c>
      <c r="D657" s="0" t="n">
        <v>323</v>
      </c>
      <c r="E657" s="0" t="s">
        <v>1826</v>
      </c>
    </row>
    <row r="658" customFormat="false" ht="12.75" hidden="false" customHeight="false" outlineLevel="0" collapsed="false">
      <c r="B658" s="0" t="s">
        <v>359</v>
      </c>
      <c r="C658" s="0" t="s">
        <v>359</v>
      </c>
      <c r="D658" s="0" t="n">
        <v>0</v>
      </c>
      <c r="E658" s="0" t="s">
        <v>546</v>
      </c>
    </row>
    <row r="659" customFormat="false" ht="12.75" hidden="false" customHeight="false" outlineLevel="0" collapsed="false">
      <c r="B659" s="0" t="s">
        <v>2627</v>
      </c>
      <c r="C659" s="0" t="s">
        <v>2628</v>
      </c>
      <c r="D659" s="0" t="n">
        <v>275</v>
      </c>
      <c r="E659" s="0" t="s">
        <v>2624</v>
      </c>
    </row>
    <row r="660" customFormat="false" ht="12.75" hidden="false" customHeight="false" outlineLevel="0" collapsed="false">
      <c r="B660" s="0" t="s">
        <v>2629</v>
      </c>
      <c r="C660" s="0" t="s">
        <v>2630</v>
      </c>
      <c r="D660" s="0" t="n">
        <v>0</v>
      </c>
      <c r="E660" s="0" t="s">
        <v>2629</v>
      </c>
    </row>
    <row r="661" customFormat="false" ht="12.75" hidden="false" customHeight="false" outlineLevel="0" collapsed="false">
      <c r="B661" s="0" t="s">
        <v>546</v>
      </c>
      <c r="C661" s="0" t="s">
        <v>546</v>
      </c>
      <c r="D661" s="0" t="n">
        <v>0</v>
      </c>
      <c r="E661" s="0" t="s">
        <v>546</v>
      </c>
    </row>
    <row r="662" customFormat="false" ht="12.75" hidden="false" customHeight="false" outlineLevel="0" collapsed="false">
      <c r="B662" s="0" t="s">
        <v>2631</v>
      </c>
      <c r="C662" s="0" t="s">
        <v>2631</v>
      </c>
      <c r="D662" s="0" t="n">
        <v>0</v>
      </c>
      <c r="E662" s="0" t="s">
        <v>546</v>
      </c>
    </row>
    <row r="663" customFormat="false" ht="12.75" hidden="false" customHeight="false" outlineLevel="0" collapsed="false">
      <c r="B663" s="0" t="s">
        <v>1413</v>
      </c>
      <c r="C663" s="0" t="s">
        <v>1413</v>
      </c>
      <c r="D663" s="0" t="n">
        <v>0</v>
      </c>
      <c r="E663" s="0" t="s">
        <v>546</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Rosdahl</dc:creator>
  <dc:description>This document has the proposed resolutions for the subset of comments for the General AdHoc Assigned Comments.
</dc:description>
  <dc:language>en-US</dc:language>
  <cp:lastModifiedBy>Jon Rosdahl</cp:lastModifiedBy>
  <cp:lastPrinted>2006-02-10T13:17:22Z</cp:lastPrinted>
  <dcterms:modified xsi:type="dcterms:W3CDTF">2006-05-23T21:15:00Z</dcterms:modified>
  <cp:revision>1</cp:revision>
  <dc:subject/>
  <dc:title>IEEE 802.11-06/0688r11</dc:title>
</cp:coreProperties>
</file>