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PSMP" sheetId="3" state="visible" r:id="rId4"/>
    <sheet name="Transfer Out" sheetId="4" state="visible" r:id="rId5"/>
    <sheet name="Summary" sheetId="5" state="visible" r:id="rId6"/>
    <sheet name="Accept PSMP M1 CID's(Motion 19)" sheetId="6" state="visible" r:id="rId7"/>
    <sheet name="PSMP Motion 2" sheetId="7" state="visible" r:id="rId8"/>
  </sheets>
  <definedNames>
    <definedName function="false" hidden="true" localSheetId="5" name="_xlnm._FilterDatabase" vbProcedure="false">'Accept PSMP M1 CID''s(Motion 19)'!$A$1:$W$17</definedName>
    <definedName function="false" hidden="true" localSheetId="2" name="_xlnm._FilterDatabase" vbProcedure="false">PSMP!$A$1:$W$42</definedName>
    <definedName function="false" hidden="true" localSheetId="6" name="_xlnm._FilterDatabase" vbProcedure="false">'PSMP Motion 2'!$A$1:$W$163</definedName>
    <definedName function="false" hidden="true" localSheetId="3" name="_xlnm._FilterDatabase" vbProcedure="false">'Transfer Out'!$A$1:$IU$51</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58</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16</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00</xdr:colOff>
                <xdr:row>0</xdr:row>
                <xdr:rowOff>3</xdr:rowOff>
              </xdr:from>
              <xdr:to>
                <xdr:col>11</xdr:col>
                <xdr:colOff>22</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5</xdr:colOff>
                <xdr:row>0</xdr:row>
                <xdr:rowOff>3</xdr:rowOff>
              </xdr:from>
              <xdr:to>
                <xdr:col>13</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8</xdr:colOff>
                <xdr:row>0</xdr:row>
                <xdr:rowOff>3</xdr:rowOff>
              </xdr:from>
              <xdr:to>
                <xdr:col>17</xdr:col>
                <xdr:colOff>15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161</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xdr:colOff>
                <xdr:row>0</xdr:row>
                <xdr:rowOff>3</xdr:rowOff>
              </xdr:from>
              <xdr:to>
                <xdr:col>18</xdr:col>
                <xdr:colOff>-103</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02</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2894" uniqueCount="849">
  <si>
    <t xml:space="preserve">IEEE P802.11 Wireless LANs</t>
  </si>
  <si>
    <t xml:space="preserve">Submission</t>
  </si>
  <si>
    <t xml:space="preserve">Designator:</t>
  </si>
  <si>
    <t xml:space="preserve">doc.: IEEE 802.11-06/0687r26</t>
  </si>
  <si>
    <t xml:space="preserve">Venue Date:</t>
  </si>
  <si>
    <t xml:space="preserve">Sept 2006</t>
  </si>
  <si>
    <t xml:space="preserve">First Author:</t>
  </si>
  <si>
    <t xml:space="preserve">Naveen Kakani</t>
  </si>
  <si>
    <t xml:space="preserve">Subject:</t>
  </si>
  <si>
    <t xml:space="preserve">Resolution of comments received during IEEE 802.11 Letter Ballot 84</t>
  </si>
  <si>
    <t xml:space="preserve">Full Date:</t>
  </si>
  <si>
    <t xml:space="preserve">2006-09-07</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r25</t>
  </si>
  <si>
    <t xml:space="preserve">r26</t>
  </si>
  <si>
    <t xml:space="preserve">Moved CID's that have a resolution from 1336/r1 and 1352/r1</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Hillman, Garth</t>
  </si>
  <si>
    <t xml:space="preserve">9.18</t>
  </si>
  <si>
    <t xml:space="preserve">111</t>
  </si>
  <si>
    <t xml:space="preserve">14</t>
  </si>
  <si>
    <t xml:space="preserve">T</t>
  </si>
  <si>
    <t xml:space="preserve">Y</t>
  </si>
  <si>
    <t xml:space="preserve">D</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t>
  </si>
  <si>
    <t xml:space="preserve">Stolpman, Victor</t>
  </si>
  <si>
    <t xml:space="preserve">11.4.4B</t>
  </si>
  <si>
    <t xml:space="preserve">148</t>
  </si>
  <si>
    <t xml:space="preserve">33-35</t>
  </si>
  <si>
    <t xml:space="preserve">DT</t>
  </si>
  <si>
    <t xml:space="preserve">Naveen K</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PSMP-adhoc:Defer - U (Has a dependency on the resolution of CID 1526)</t>
  </si>
  <si>
    <t xml:space="preserve">Raissinia, Ali</t>
  </si>
  <si>
    <t xml:space="preserve">36</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Scarpa, Vincenzo</t>
  </si>
  <si>
    <t xml:space="preserve">7.3.2.47.1</t>
  </si>
  <si>
    <t xml:space="preserve">41</t>
  </si>
  <si>
    <t xml:space="preserve">HT Capability element</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hange text in line 19 (page 116): Delete "Normal ACK" and replace it by "scheduled acknowledgement under PSMP agreement"
Regarding the need for the optionality get a presentation to address/details of the mechanism
Defer - U</t>
  </si>
  <si>
    <t xml:space="preserve">HT Elements</t>
  </si>
  <si>
    <t xml:space="preserve">Cheng, Hong</t>
  </si>
  <si>
    <t xml:space="preserve">7.4.7.10</t>
  </si>
  <si>
    <t xml:space="preserve">76</t>
  </si>
  <si>
    <t xml:space="preserve">5</t>
  </si>
  <si>
    <t xml:space="preserve">N</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
If there is a presentation to show the benefit of having PSMP as a Control frame instead of Management frame that would be helpful to resolve the comment
The ad-hoc chair will take a strawpoll to with a presentation having the benefits</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Durand, Roger</t>
  </si>
  <si>
    <t xml:space="preserve">Y </t>
  </si>
  <si>
    <t xml:space="preserve">ST</t>
  </si>
  <si>
    <t xml:space="preserve">missing detail</t>
  </si>
  <si>
    <t xml:space="preserve">how is PSMP used in the presence of legacy clients and overlapping RF covergae zones</t>
  </si>
  <si>
    <t xml:space="preserve">Defer - Need submission at TGn to describe the behaviour. Defer - U</t>
  </si>
  <si>
    <t xml:space="preserve">Stephens, Adrian</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Fischer, Matthew</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Lojko, Peter </t>
  </si>
  <si>
    <t xml:space="preserve">77</t>
  </si>
  <si>
    <t xml:space="preserve">7</t>
  </si>
  <si>
    <t xml:space="preserve">"IBSS mode of operation" for PSMP is not defined</t>
  </si>
  <si>
    <t xml:space="preserve">Define it some where</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35</t>
  </si>
  <si>
    <t xml:space="preserve">clumsy wording</t>
  </si>
  <si>
    <t xml:space="preserve">Change "to a specific value 0" to "to the value 0"</t>
  </si>
  <si>
    <t xml:space="preserve">Ji, Lusheng</t>
  </si>
  <si>
    <t xml:space="preserve">Procedure specifications don't belong in 7</t>
  </si>
  <si>
    <t xml:space="preserve">Move this text to a more appropriate clause</t>
  </si>
  <si>
    <t xml:space="preserve">Kandala, Srinivas</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McCann, Stephen</t>
  </si>
  <si>
    <t xml:space="preserve">9.18.1.1</t>
  </si>
  <si>
    <t xml:space="preserve">17</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Nanda, Sanjiv</t>
  </si>
  <si>
    <t xml:space="preserve">112</t>
  </si>
  <si>
    <t xml:space="preserve">6</t>
  </si>
  <si>
    <t xml:space="preserve">E</t>
  </si>
  <si>
    <t xml:space="preserve">Arnaud M</t>
  </si>
  <si>
    <t xml:space="preserve">No description is provided for Figures n38 and n39</t>
  </si>
  <si>
    <t xml:space="preserve">Add text description</t>
  </si>
  <si>
    <t xml:space="preserve">Defer - Provide the required description - U</t>
  </si>
  <si>
    <t xml:space="preserve">9</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11</t>
  </si>
  <si>
    <t xml:space="preserve">32 us is a parameter</t>
  </si>
  <si>
    <t xml:space="preserve">Replace with dot11DLT2ULTTime</t>
  </si>
  <si>
    <t xml:space="preserve">Defer - This is not a parameter. It is a fixed value as per CID 7626</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Trainin, Solomon</t>
  </si>
  <si>
    <t xml:space="preserve">9.18.1.1.1</t>
  </si>
  <si>
    <t xml:space="preserve">113</t>
  </si>
  <si>
    <t xml:space="preserve">Adria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9.18.1.1.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Jokela, Jari</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Add "and no other frame" after "PSMP-recovery frame". This will ensure AP will not send any other frames beside PSMP management action frame.</t>
  </si>
  <si>
    <t xml:space="preserve">Fix it.</t>
  </si>
  <si>
    <t xml:space="preserve">Defer : 7 - 0 Not sure how the remaining ULT is going to be used.</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Shao, Huai-Rong</t>
  </si>
  <si>
    <t xml:space="preserve">9.18.3.1</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117</t>
  </si>
  <si>
    <t xml:space="preserve">1</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Defer - U Adrian and Ali will run straw polls to see the preference of the group regarding the rules for transmission by PSMP STAs outside PSMP</t>
  </si>
  <si>
    <t xml:space="preserve">which case?</t>
  </si>
  <si>
    <t xml:space="preserve">Remove the text "Note-1" and merge this paragraph with the previous one to make the reference clear.</t>
  </si>
  <si>
    <t xml:space="preserve">Defer - U use the resolution from CID 7268</t>
  </si>
  <si>
    <t xml:space="preserve">Meylan, Arnaud</t>
  </si>
  <si>
    <t xml:space="preserve">9.18.4</t>
  </si>
  <si>
    <t xml:space="preserve">Arnaud, M</t>
  </si>
  <si>
    <t xml:space="preserve">U-PSMP operation is not clearly defined and its technical merits have not been demonstrated</t>
  </si>
  <si>
    <t xml:space="preserve">Remove U-PSMP from draft</t>
  </si>
  <si>
    <t xml:space="preserve">Straw poll : Take out U-PSMP (working or non-working form) 4, Keep U-PSMP if it is performing well 3 Defer - U If possible get the issues and required details with U-PSMP to TGn</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Defer - Get a submission to modify text in 11.4.4B to allow STA to use ULT for data but ensure that the ULT is atleast sufficient enough to send the ACK frame. Address the issue of where the STA should expect the ACK for the ULT data - U</t>
  </si>
  <si>
    <t xml:space="preserve">9.9.4</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91</t>
  </si>
  <si>
    <t xml:space="preserve">Add a statement that use of LongNAV within PSMP shall not be used. Protection maybe provided before PSMP management action frame. </t>
  </si>
  <si>
    <t xml:space="preserve">Add an "equivalent statement" to the spec.</t>
  </si>
  <si>
    <t xml:space="preserve">Annex A PICS</t>
  </si>
  <si>
    <t xml:space="preserve">268</t>
  </si>
  <si>
    <t xml:space="preserve">Annex A</t>
  </si>
  <si>
    <t xml:space="preserve">MTBA should be optional even when PSMP is supported by a station.</t>
  </si>
  <si>
    <t xml:space="preserve">HTM10.5 should be: HTM10:O</t>
  </si>
  <si>
    <t xml:space="preserve">Defer - U
Get a strawpoll to TGn to see the benefit and complexity of the feature</t>
  </si>
  <si>
    <t xml:space="preserve">General</t>
  </si>
  <si>
    <t xml:space="preserve">why do we need this? Justify complexity? </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HE</t>
  </si>
  <si>
    <t xml:space="preserve">Ariton</t>
  </si>
  <si>
    <t xml:space="preserve">Figure n39 is awkward.</t>
  </si>
  <si>
    <t xml:space="preserve">Redraw it</t>
  </si>
  <si>
    <t xml:space="preserve">Ed: this is an HE.  Returning it to PSMP</t>
  </si>
  <si>
    <t xml:space="preserve">Kneckt, Jarkko</t>
  </si>
  <si>
    <t xml:space="preserve">9.18.5</t>
  </si>
  <si>
    <t xml:space="preserve">33</t>
  </si>
  <si>
    <t xml:space="preserve">Bruce</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
Defer - U PSMP group: Need a submission to address the issue</t>
  </si>
  <si>
    <t xml:space="preserve">NO</t>
  </si>
  <si>
    <t xml:space="preserve">- all -</t>
  </si>
  <si>
    <t xml:space="preserve">Count of Name of Commenter(Ed)</t>
  </si>
  <si>
    <t xml:space="preserve">(empty)</t>
  </si>
  <si>
    <t xml:space="preserve">Total Result</t>
  </si>
  <si>
    <t xml:space="preserve">11.4.4A.1</t>
  </si>
  <si>
    <t xml:space="preserve">146-147</t>
  </si>
  <si>
    <t xml:space="preserve">18</t>
  </si>
  <si>
    <t xml:space="preserve">A</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11.4.4A.2</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13</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34</t>
  </si>
  <si>
    <t xml:space="preserve">wrong term</t>
  </si>
  <si>
    <t xml:space="preserve">change "SP" to "PSMP sequence"</t>
  </si>
  <si>
    <t xml:space="preserve">11.5.2.1</t>
  </si>
  <si>
    <t xml:space="preserve">149</t>
  </si>
  <si>
    <t xml:space="preserve">8</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12</t>
  </si>
  <si>
    <t xml:space="preserve">R</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Kerry, Stuart</t>
  </si>
  <si>
    <t xml:space="preserve">3</t>
  </si>
  <si>
    <t xml:space="preserve">2</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C</t>
  </si>
  <si>
    <t xml:space="preserve">Lines 8-14 are not informative</t>
  </si>
  <si>
    <t xml:space="preserve">Move normative text to a separate section</t>
  </si>
  <si>
    <t xml:space="preserve">Section is now normative. Counter - U</t>
  </si>
  <si>
    <t xml:space="preserve">10</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Why Aggregation subfield shall be set to 0? Allowing to set it to 1 would be aligned with text in lines 28-29.</t>
  </si>
  <si>
    <t xml:space="preserve">Clarify</t>
  </si>
  <si>
    <t xml:space="preserve">Counter - U Remove the condition that Aggregation subfiled shall be set to 0.  </t>
  </si>
  <si>
    <t xml:space="preserve">Define resource reservation</t>
  </si>
  <si>
    <t xml:space="preserve">As suggested</t>
  </si>
  <si>
    <t xml:space="preserve">Counter - U
Replace the text "Unidirectional as well bidirectional TSPECs may be used for PSMP resources reservation." with "A PSMP reservation may be requested with a unidirectional or bidirectional TSPEC"</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TSPEC with PSMP Access Policy set is used ti indicate which TSPEC is using PSMP. Counter - U</t>
  </si>
  <si>
    <t xml:space="preserve">antecedent confusion</t>
  </si>
  <si>
    <t xml:space="preserve">change "acknowledgement. This ACK/MTBA" to "acknowledgement, which"</t>
  </si>
  <si>
    <t xml:space="preserve">PSMP-adhoc: Similar to CID 1526. Counter - U</t>
  </si>
  <si>
    <t xml:space="preserve">who are you kidding?</t>
  </si>
  <si>
    <t xml:space="preserve">change "precise" to "to more accurately estimate the"</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PSMP - adhoc : Similar to CID 1526 Counter - U</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Define all fields - who is the SA of this frame? AP or anyone else?</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The STA ID for Broadcast should be '1' and not '0'. The value '0' is used for Multicast indication.</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ombine the note on line 34 with the previous sentence -- e.g. begin the sentence on line 32 as follows: "All frames (including control frames)"</t>
  </si>
  <si>
    <t xml:space="preserve">Reject - Take resolution for CID 6911</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Loc, Peter</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Xhafa, Ariton</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9.18.2.1</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incomplete description</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Kumar, Rajneesh</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 </t>
  </si>
  <si>
    <t xml:space="preserve">"This ACK/MTBA shall be transmitted at a basic rate / MCS…" MTBA is the only form of BlockAck used during PSMP; hence, only MTBA should be mentioned. </t>
  </si>
  <si>
    <t xml:space="preserve">Change to: "This MTBA shall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Resolution to CID 6922 removed this field, So counter:  "Instruct the editor to remove the TIDs set field and all references to it." - U
Defer - Need additional information in the form of submission - U</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Proposed duplicate of 1213 - U
Defer - Take resolution from CID's 7593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Management of Unscheduled PSMP</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D1.03</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2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true">
      <alignment horizontal="left" vertical="bottom" textRotation="90" wrapText="false" indent="0" shrinkToFit="false"/>
      <protection locked="true" hidden="false"/>
    </xf>
    <xf numFmtId="164" fontId="15" fillId="0" borderId="0" xfId="21" applyFont="true" applyBorder="true" applyAlignment="true" applyProtection="true">
      <alignment horizontal="left" vertical="bottom" textRotation="90" wrapText="true" indent="0" shrinkToFit="false"/>
      <protection locked="true" hidden="false"/>
    </xf>
    <xf numFmtId="165" fontId="15" fillId="0" borderId="0" xfId="21" applyFont="true" applyBorder="true" applyAlignment="true" applyProtection="true">
      <alignment horizontal="left" vertical="bottom" textRotation="90" wrapText="false" indent="0" shrinkToFit="false"/>
      <protection locked="true" hidden="false"/>
    </xf>
    <xf numFmtId="164" fontId="15" fillId="0" borderId="0" xfId="21" applyFont="true" applyBorder="true" applyAlignment="true" applyProtection="true">
      <alignment horizontal="general" vertical="bottom" textRotation="90" wrapText="tru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15" fillId="0" borderId="0" xfId="21" applyFont="true" applyBorder="true" applyAlignment="true" applyProtection="true">
      <alignment horizontal="general" vertical="bottom" textRotation="90" wrapText="false" indent="0" shrinkToFit="false"/>
      <protection locked="true" hidden="false"/>
    </xf>
    <xf numFmtId="164" fontId="15"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center" vertical="bottom" textRotation="0" wrapText="true" indent="0" shrinkToFit="false"/>
      <protection locked="false" hidden="false"/>
    </xf>
    <xf numFmtId="164" fontId="16"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true">
      <alignment horizontal="justify" vertical="bottom" textRotation="0" wrapText="true" indent="0" shrinkToFit="false"/>
      <protection locked="false" hidden="false"/>
    </xf>
    <xf numFmtId="164" fontId="16"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6"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9" fontId="0" fillId="2"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5" fillId="0" borderId="19" xfId="28" applyFont="false" applyBorder="true" applyAlignment="false" applyProtection="false">
      <alignment horizontal="general" vertical="bottom" textRotation="0" wrapText="false" indent="0" shrinkToFit="false"/>
      <protection locked="true" hidden="false"/>
    </xf>
    <xf numFmtId="164" fontId="5" fillId="0" borderId="20" xfId="27" applyFont="true" applyBorder="true" applyAlignment="false" applyProtection="false">
      <alignment horizontal="left"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7" fontId="22" fillId="0" borderId="0" xfId="0" applyFont="true" applyBorder="true" applyAlignment="true" applyProtection="true">
      <alignment horizontal="general" vertical="bottom" textRotation="0" wrapText="true" indent="0" shrinkToFit="false"/>
      <protection locked="false" hidden="false"/>
    </xf>
    <xf numFmtId="165" fontId="22" fillId="0" borderId="0" xfId="0" applyFont="tru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justify"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justify"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6"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center" vertical="bottom" textRotation="0" wrapText="true" indent="0" shrinkToFit="false"/>
      <protection locked="false" hidden="false"/>
    </xf>
    <xf numFmtId="164" fontId="16"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25">
    <dxf>
      <fill>
        <patternFill patternType="solid">
          <fgColor rgb="FFFFFFFF"/>
        </patternFill>
      </fill>
    </dxf>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 createdVersion="3">
  <cacheSource type="worksheet">
    <worksheetSource ref="A1:X16384" sheet="PSMP"/>
  </cacheSource>
  <cacheFields count="24">
    <cacheField name="CID" numFmtId="0">
      <sharedItems containsString="0" containsBlank="1" containsNumber="1" containsInteger="1" minValue="774" maxValue="12218" count="42">
        <n v="774"/>
        <n v="810"/>
        <n v="1211"/>
        <n v="1217"/>
        <n v="1221"/>
        <n v="1227"/>
        <n v="1370"/>
        <n v="1388"/>
        <n v="1404"/>
        <n v="1526"/>
        <n v="1646"/>
        <n v="2364"/>
        <n v="3427"/>
        <n v="3856"/>
        <n v="3902"/>
        <n v="4259"/>
        <n v="4554"/>
        <n v="4772"/>
        <n v="5159"/>
        <n v="6917"/>
        <n v="6918"/>
        <n v="7199"/>
        <n v="7248"/>
        <n v="7262"/>
        <n v="7263"/>
        <n v="7264"/>
        <n v="7268"/>
        <n v="7291"/>
        <n v="7359"/>
        <n v="7361"/>
        <n v="7373"/>
        <n v="7593"/>
        <n v="7624"/>
        <n v="7627"/>
        <n v="7628"/>
        <n v="7713"/>
        <n v="8086"/>
        <n v="8087"/>
        <n v="11616"/>
        <n v="11881"/>
        <n v="12218"/>
        <m/>
      </sharedItems>
    </cacheField>
    <cacheField name="Name of Commenter(Ed)" numFmtId="0">
      <sharedItems containsBlank="1" count="21">
        <s v="Cheng, Hong"/>
        <s v="Durand, Roger"/>
        <s v="Fischer, Matthew"/>
        <s v="Grandhi, Sudheer"/>
        <s v="Hillman, Garth"/>
        <s v="Ji, Lusheng"/>
        <s v="Jokela, Jari"/>
        <s v="Kandala, Srinivas"/>
        <s v="Kneckt, Jarkko"/>
        <s v="Lojko, Peter "/>
        <s v="McCann, Stephen"/>
        <s v="Meylan, Arnaud"/>
        <s v="Nanda, Sanjiv"/>
        <s v="Raissinia, Ali"/>
        <s v="Scarpa, Vincenzo"/>
        <s v="Shao, Huai-Rong"/>
        <s v="Stephens, Adrian"/>
        <s v="Stolpman, Victor"/>
        <s v="Trainin, Solomon"/>
        <s v="Tsien, Chih"/>
        <m/>
      </sharedItems>
    </cacheField>
    <cacheField name="Clause Number(C)" numFmtId="0">
      <sharedItems containsBlank="1" count="16">
        <s v="11.4.4B"/>
        <s v="7.3.2.47.1"/>
        <s v="7.4.7.10"/>
        <s v="9.18"/>
        <s v="9.18.1"/>
        <s v="9.18.1.1"/>
        <s v="9.18.1.1.1"/>
        <s v="9.18.1.1.2"/>
        <s v="9.18.3"/>
        <s v="9.18.3.1"/>
        <s v="9.18.4"/>
        <s v="9.18.5"/>
        <s v="9.9.4"/>
        <s v="Annex A PICS"/>
        <s v="General"/>
        <m/>
      </sharedItems>
    </cacheField>
    <cacheField name="Page(C)" numFmtId="0">
      <sharedItems containsBlank="1" containsMixedTypes="1" containsNumber="1" containsInteger="1" minValue="77" maxValue="91" count="15">
        <n v="77"/>
        <n v="91"/>
        <s v="111"/>
        <s v="112"/>
        <s v="113"/>
        <s v="114"/>
        <s v="116"/>
        <s v="117"/>
        <s v="148"/>
        <s v="268"/>
        <s v="41"/>
        <s v="76"/>
        <s v="77"/>
        <s v="91"/>
        <m/>
      </sharedItems>
    </cacheField>
    <cacheField name="Line(C)" numFmtId="0">
      <sharedItems containsBlank="1" containsMixedTypes="1" containsNumber="1" containsInteger="1" minValue="35" maxValue="36" count="22">
        <n v="35"/>
        <n v="36"/>
        <s v="1"/>
        <s v="11"/>
        <s v="14"/>
        <s v="17"/>
        <s v="19"/>
        <s v="20"/>
        <s v="21-24"/>
        <s v="28"/>
        <s v="33"/>
        <s v="33-35"/>
        <s v="35"/>
        <s v="35-37"/>
        <s v="36"/>
        <s v="4"/>
        <s v="5"/>
        <s v="6"/>
        <s v="6-16"/>
        <s v="7"/>
        <s v="9"/>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68" count="14">
        <n v="0"/>
        <n v="41"/>
        <n v="76"/>
        <n v="77"/>
        <n v="91"/>
        <n v="111"/>
        <n v="112"/>
        <n v="113"/>
        <n v="114"/>
        <n v="116"/>
        <n v="117"/>
        <n v="148"/>
        <n v="268"/>
        <m/>
      </sharedItems>
    </cacheField>
    <cacheField name="Line(Ed)" numFmtId="0">
      <sharedItems containsString="0" containsBlank="1" containsNumber="1" containsInteger="1" minValue="1" maxValue="36" count="17">
        <n v="1"/>
        <n v="4"/>
        <n v="5"/>
        <n v="6"/>
        <n v="7"/>
        <n v="9"/>
        <n v="11"/>
        <n v="14"/>
        <n v="17"/>
        <n v="19"/>
        <n v="20"/>
        <n v="21"/>
        <n v="28"/>
        <n v="33"/>
        <n v="35"/>
        <n v="36"/>
        <m/>
      </sharedItems>
    </cacheField>
    <cacheField name="Clause Title(Ed)" numFmtId="0">
      <sharedItems containsBlank="1" count="4">
        <s v=""/>
        <s v="9.18.1.1"/>
        <s v="HT Capability element"/>
        <m/>
      </sharedItems>
    </cacheField>
    <cacheField name="Clause(Ed)" numFmtId="0">
      <sharedItems containsBlank="1" count="17">
        <s v="11.4.4B"/>
        <s v="7.3.2.47.1"/>
        <s v="7.4.7.10"/>
        <s v="9"/>
        <s v="9.18"/>
        <s v="9.18.1"/>
        <s v="9.18.1.1"/>
        <s v="9.18.1.1.1"/>
        <s v="9.18.1.1.2"/>
        <s v="9.18.3"/>
        <s v="9.18.3.1"/>
        <s v="9.18.4"/>
        <s v="9.9.4"/>
        <s v="Annex A"/>
        <s v="General"/>
        <s v="HE"/>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2">
        <s v="D"/>
        <m/>
      </sharedItems>
    </cacheField>
    <cacheField name="Assignee" numFmtId="0">
      <sharedItems containsBlank="1" count="17">
        <s v="Adrian"/>
        <s v="Adrian S"/>
        <s v="Adrian, Ali"/>
        <s v="Ali R"/>
        <s v="Ariton"/>
        <s v="Arnaud M"/>
        <s v="Arnaud, M"/>
        <s v="Bruce"/>
        <s v="Cheng, Hong"/>
        <s v="Hakirath, Naveen"/>
        <s v="Harkirat "/>
        <s v="Kaberi B"/>
        <s v="Kaberi, Ali"/>
        <s v="Kyunghun Jang"/>
        <s v="Naveen K"/>
        <s v="Vincenzo, S"/>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2" longText="1">
        <s v="&quot;IBSS mode of operation&quot; for PSMP is not defined"/>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The PSMP frame shall be sent at a non-HT basic rate&quot;.   This and similar statements are repeated in different sections.  It is not extensible to future PHYs or future .11n-only networks."/>
        <s v="32 us is a paramete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ll of the information fields in this MA frame need to have definitions within 7.3.1"/>
        <s v="AP transmission of management frames in PSMP sequence. Append to the section "/>
        <s v="Are all DLT supposed to finish before any ULT begin?  This seems inefficient per STA in that the radio chain would need to be turned on and off twice"/>
        <s v="clumsy wording"/>
        <s v="Concept of PSMP-recovery frame is unclear."/>
        <s v="Figure n39 is awkward."/>
        <s v="Given the lack of guarantee that all legacy stations will not adhere to a set Long NAV and nodes that are hidden can not receive all the frames, they might end up transmit and collide with PSMP transmissions."/>
        <s v="I think it should be remembered that an AP is also an STA (see my comment 43 above).  Hence I think that this sections requires some re-writing"/>
        <s v="IBSS power save using PSMP"/>
        <s v="if note-1 refers to the STA transmitting outside of PSMP, then it might be incorrect. Note that outside PSMP, the STA can simply do EDCA frame exchange sequence and get its responses BA, ACK without needing to wait for the next PSMP."/>
        <s v="It is necessary to state which acknowlegement policies may be used in PSMP data frames - i.e. there's nothing that says you can't transmit non-QoS data, or normal ack."/>
        <s v="missing detail"/>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No need to limit the use of ULT in U-PSMP mode of operation"/>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Procedure specifications don't belong in 7"/>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 phrase &quot;non-HT basic rate&quot; should be replaced by &quot;non-HT PPDU transmission at one of the basic rates&quot;. "/>
        <s v="The Section “9.18.4 Unscheduled PSMP lines 21-24” (P802.11n-D1.0) is inconsistent with Section “11.4.4B Management of Unscheduled PSMP lines 32-36” (P802.11n-D1.0) which allows only ACK/MTBA in ULT and no data. This inconsistency in the specification has to be rectified."/>
        <s v="The text implies that AP would need to have multiple multicast queues since the PSMP exchange would have to schedule them at different times so that appropriate ULT offset and ULT duration can contain the multicast address"/>
        <s v="The use of Management Action frame to serve PSMP is unreliable, since some receiver implementation may not respond immediately to a management frame."/>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U-PSMP operation is not clearly defined and its technical merits have not been demonstrated"/>
        <s v="ULT Start Offset and ULT Duration set to LSBs of Multi-Cast Address is inconsistent with Unicast usage. Setting to zero is better because it is less complex."/>
        <s v="what about provision for DLS within PSMP?"/>
        <s v="which case?"/>
        <s v="why do we need this? Justify complexity? "/>
        <s v="wrong word choice"/>
        <m/>
      </sharedItems>
    </cacheField>
    <cacheField name="Proposed Change" numFmtId="0">
      <sharedItems containsBlank="1" count="42" longText="1">
        <s v="Add a MTBAR/MTBA capability bit in the HT Capability Element."/>
        <s v="Add a sentence: Non-aggregated frames transmitted during DLT or ULT shall not have ack policy set to normal."/>
        <s v="Add an &quot;equivalent statement&quot; to the spec."/>
        <s v="add appropriate language to allow DLS behavior within PSMP"/>
        <s v="Add informative introduction talking about applicability to VoIP and the like"/>
        <s v="Add more explanation and figure to explain the operation of PSMP-recovery frame."/>
        <s v="Add text description"/>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Change &quot;can&quot; to &quot;should&quot;"/>
        <s v="Change &quot;to a specific value 0&quot; to &quot;to the value 0&quot;"/>
        <s v="Clarify when an AP differs from an STA."/>
        <s v="Define it some where"/>
        <s v="Disallow the use of Long NAV within PAMP."/>
        <s v="Discuss the issues with OBSS in the draft and provide a solution to overcome it. "/>
        <s v="Eliminate multiple TID block acq req, use simple block acq only"/>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x it."/>
        <s v="how is PSMP used in the presence of legacy clients and overlapping RF covergae zones"/>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Isn't it more efficient to have DLT and ULT for a given station be adjacent?"/>
        <s v="Modify the PSMP format/mechanism."/>
        <s v="Modify the PSMP mechanism to achieve reliable multicast."/>
        <s v="Modify the text."/>
        <s v="Move the definitions of all information fields of this MA Frame as new subclauses beneath 7.3.1 and provide definitions for those fields that lack one"/>
        <s v="Move this text to a more appropriate clause"/>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lease clarify note-1."/>
        <s v="Redraw it"/>
        <s v="Remove lines 21-24 in Section &quot;9.18.4 Unscheduled PSMP&quot; on page 117"/>
        <s v="Remove the text &quot;Note-1&quot; and merge this paragraph with the previous one to make the reference clear."/>
        <s v="Remove this burden since it adds unnecessary complexities."/>
        <s v="Remove U-PSMP from draft"/>
        <s v="Replace with dot11DLT2ULTTime"/>
        <s v="Since PSMP-enabled STAs can use MTBA within the PSMP sequence, the PSMP-enabled STAs should be allowed to retransmit data outside the scheduled PSMP using MTBA. This helps in further improving "/>
        <s v="Specify the requirements in this section."/>
        <s v="The new statement would be &quot;This ACK/MTBA shall be transmitted using non-HT PPDU at a non-HT basic rate/MCS (thus allowing AP precise reservation of the ULT per STA).&quot;"/>
        <s v="ULT Start Offset and ULT Duration set to zero"/>
        <s v="Use a control frame to for PSMP."/>
        <m/>
      </sharedItems>
    </cacheField>
    <cacheField name="Resolution" numFmtId="0">
      <sharedItems containsBlank="1" count="36" longText="1">
        <s v="Change text in line 19 (page 116): Delete &quot;Normal ACK&quot; and replace it by &quot;scheduled acknowledgement under PSMP agreement&quot;&#10;Regarding the need for the optionality get a presentation to address/details of the mechanism&#10;Defer - U"/>
        <s v="Defer - Assigned volunteer to bring a submission - U"/>
        <s v="Defer - Get a submission to modify text in 11.4.4B to allow STA to use ULT for data but ensure that the ULT is atleast sufficient enough to send the ACK frame. Address the issue of where the STA should expect the ACK for the ULT data - U"/>
        <s v="Defer - Need a submission to address the issues raised - U"/>
        <s v="Defer - Need additional information - U"/>
        <s v="Defer - Need additional information in the form of submission - U"/>
        <s v="Defer - Need additional information in the form of submission to address the OBSS scenario - U"/>
        <s v="Defer - Need additional information that would be provided by the resolution from CID 3419 - U"/>
        <s v="Defer - Need additional rules and algorithm to determine how PSMP can be used with DLS: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submission to address the following issues: 1) Contents (participants) of the PSMP-recovery frame, 2) How are the time offsets computed 3) Figure explaining the PSMP -recovery frame w.r.t the original PSMP frame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have a submission to address this issue along with the management frames"/>
        <s v="Defer - OBSS problem is known. It might be helpful to have a submission to address some level of protection for PSMP sequence - U"/>
        <s v="Defer - Provide the required description - U"/>
        <s v="Defer - Submission to provide informative text - U"/>
        <s v="Defer - Suggest to make a PSMP element and define in 7.3.1. Defer - U"/>
        <s v="Defer - Take resolution from CID's 7593, 3591 - U"/>
        <s v="Defer - The confusion seems to come by the use of AP and STA being able to transmit PSMP. This will be addressed by the submission related to CID - 4554 - U"/>
        <s v="Defer - There is no definition of HT-PPDU. The intent of the comment is to send the PSMP frame as a PPDU such that the legacy STAs can read the frame to the extent to set their NAV - U"/>
        <s v="Defer - This is clubbed with the resolution from CID 8086. Need a submission to address Management Frames issues - U"/>
        <s v="Defer - This is not a parameter. It is a fixed value as per CID 7626"/>
        <s v="Defer - U&#10;Get a strawpoll to TGn to see the benefit and complexity of the feature"/>
        <s v="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Defer - U Adrian and Ali will run straw polls to see the preference of the group regarding the rules for transmission by PSMP STAs outside PSMP"/>
        <s v="Defer - U use the resolution from CID 7268"/>
        <s v="Defer : 7 - 0 Not sure how the remaining ULT is going to be used."/>
        <s v="Defer: The text is in line with the fact that the TSID field is a &quot;recommendation&quot;. Not sure if the field is required at all. - U"/>
        <s v="Ed: this is an HE.  Returning it to PSMP"/>
        <s v="PSMP-adhoc:Defer - U (Has a dependency on the resolution of CID 1526)"/>
        <s v="Straw poll : Take out U-PSMP (working or non-working form) 4, Keep U-PSMP if it is performing well 3 Defer - U If possible get the issues and required details with U-PSMP to TGn"/>
        <s v="Straw poll to change: Yes 2 , No 3. Defer - U&#10;If there is a presentation to show the benefit of having PSMP as a Control frame instead of Management frame that would be helpful to resolve the comment&#10;The ad-hoc chair will take a strawpoll to with a presentation having the benefits"/>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ransfer from MAC to PSMP - U&#10;MAC straw poll:&#10;Desire to have IBSS PSMP PS rules: 1-12&#10;Disallow IBSS PSMP operation:7-2-8 (last count = don't care)&#10;Defer - U PSMP group: Need a submission to address the issue"/>
        <m/>
      </sharedItems>
    </cacheField>
    <cacheField name="Edited in draft" numFmtId="0">
      <sharedItems containsString="0" containsBlank="1" count="1">
        <m/>
      </sharedItems>
    </cacheField>
    <cacheField name="Topic lookup" numFmtId="0">
      <sharedItems containsBlank="1" count="3">
        <s v=""/>
        <s v="HT Elements"/>
        <m/>
      </sharedItems>
    </cacheField>
    <cacheField name="Topic Group Lookup" numFmtId="0">
      <sharedItems containsBlank="1" count="2">
        <s v="PSMP"/>
        <m/>
      </sharedItems>
    </cacheField>
    <cacheField name="Related Comment" numFmtId="0">
      <sharedItems containsString="0" containsBlank="1" containsNumber="1" containsInteger="1" minValue="1526" maxValue="1526" count="2">
        <n v="1526"/>
        <m/>
      </sharedItems>
    </cacheField>
  </cacheFields>
</pivotCacheDefinition>
</file>

<file path=xl/pivotCache/pivotCacheRecords1.xml><?xml version="1.0" encoding="utf-8"?>
<pivotCacheRecords xmlns="http://schemas.openxmlformats.org/spreadsheetml/2006/main" xmlns:r="http://schemas.openxmlformats.org/officeDocument/2006/relationships" count="41">
  <r>
    <x v="10"/>
    <x v="4"/>
    <x v="3"/>
    <x v="2"/>
    <x v="4"/>
    <x v="1"/>
    <x v="1"/>
    <x v="5"/>
    <x v="7"/>
    <x v="0"/>
    <x v="4"/>
    <x v="2"/>
    <x v="0"/>
    <x v="0"/>
    <x v="13"/>
    <x v="0"/>
    <x v="0"/>
    <x v="23"/>
    <x v="4"/>
    <x v="16"/>
    <x v="0"/>
    <x v="0"/>
    <x v="0"/>
    <x v="1"/>
  </r>
  <r>
    <x v="35"/>
    <x v="17"/>
    <x v="0"/>
    <x v="8"/>
    <x v="11"/>
    <x v="1"/>
    <x v="1"/>
    <x v="11"/>
    <x v="13"/>
    <x v="0"/>
    <x v="0"/>
    <x v="0"/>
    <x v="0"/>
    <x v="0"/>
    <x v="14"/>
    <x v="0"/>
    <x v="0"/>
    <x v="25"/>
    <x v="7"/>
    <x v="30"/>
    <x v="0"/>
    <x v="0"/>
    <x v="0"/>
    <x v="0"/>
  </r>
  <r>
    <x v="21"/>
    <x v="13"/>
    <x v="0"/>
    <x v="8"/>
    <x v="14"/>
    <x v="1"/>
    <x v="1"/>
    <x v="11"/>
    <x v="15"/>
    <x v="0"/>
    <x v="0"/>
    <x v="0"/>
    <x v="0"/>
    <x v="0"/>
    <x v="3"/>
    <x v="0"/>
    <x v="0"/>
    <x v="7"/>
    <x v="38"/>
    <x v="24"/>
    <x v="0"/>
    <x v="0"/>
    <x v="0"/>
    <x v="1"/>
  </r>
  <r>
    <x v="28"/>
    <x v="14"/>
    <x v="1"/>
    <x v="10"/>
    <x v="21"/>
    <x v="1"/>
    <x v="1"/>
    <x v="1"/>
    <x v="16"/>
    <x v="2"/>
    <x v="1"/>
    <x v="0"/>
    <x v="0"/>
    <x v="0"/>
    <x v="15"/>
    <x v="0"/>
    <x v="0"/>
    <x v="22"/>
    <x v="0"/>
    <x v="0"/>
    <x v="0"/>
    <x v="1"/>
    <x v="0"/>
    <x v="1"/>
  </r>
  <r>
    <x v="40"/>
    <x v="0"/>
    <x v="2"/>
    <x v="11"/>
    <x v="16"/>
    <x v="1"/>
    <x v="0"/>
    <x v="2"/>
    <x v="2"/>
    <x v="0"/>
    <x v="2"/>
    <x v="0"/>
    <x v="0"/>
    <x v="0"/>
    <x v="8"/>
    <x v="0"/>
    <x v="0"/>
    <x v="33"/>
    <x v="40"/>
    <x v="32"/>
    <x v="0"/>
    <x v="0"/>
    <x v="0"/>
    <x v="1"/>
  </r>
  <r>
    <x v="29"/>
    <x v="14"/>
    <x v="2"/>
    <x v="14"/>
    <x v="21"/>
    <x v="1"/>
    <x v="3"/>
    <x v="2"/>
    <x v="16"/>
    <x v="0"/>
    <x v="2"/>
    <x v="0"/>
    <x v="0"/>
    <x v="0"/>
    <x v="14"/>
    <x v="0"/>
    <x v="0"/>
    <x v="1"/>
    <x v="23"/>
    <x v="5"/>
    <x v="0"/>
    <x v="0"/>
    <x v="0"/>
    <x v="1"/>
  </r>
  <r>
    <x v="0"/>
    <x v="1"/>
    <x v="2"/>
    <x v="14"/>
    <x v="21"/>
    <x v="1"/>
    <x v="2"/>
    <x v="2"/>
    <x v="16"/>
    <x v="0"/>
    <x v="2"/>
    <x v="1"/>
    <x v="0"/>
    <x v="0"/>
    <x v="16"/>
    <x v="0"/>
    <x v="0"/>
    <x v="20"/>
    <x v="18"/>
    <x v="9"/>
    <x v="0"/>
    <x v="0"/>
    <x v="0"/>
    <x v="1"/>
  </r>
  <r>
    <x v="31"/>
    <x v="16"/>
    <x v="2"/>
    <x v="14"/>
    <x v="21"/>
    <x v="1"/>
    <x v="1"/>
    <x v="2"/>
    <x v="16"/>
    <x v="0"/>
    <x v="2"/>
    <x v="1"/>
    <x v="0"/>
    <x v="0"/>
    <x v="1"/>
    <x v="0"/>
    <x v="0"/>
    <x v="2"/>
    <x v="24"/>
    <x v="1"/>
    <x v="0"/>
    <x v="0"/>
    <x v="0"/>
    <x v="1"/>
  </r>
  <r>
    <x v="2"/>
    <x v="2"/>
    <x v="2"/>
    <x v="14"/>
    <x v="21"/>
    <x v="1"/>
    <x v="1"/>
    <x v="2"/>
    <x v="16"/>
    <x v="0"/>
    <x v="2"/>
    <x v="2"/>
    <x v="0"/>
    <x v="0"/>
    <x v="16"/>
    <x v="0"/>
    <x v="0"/>
    <x v="9"/>
    <x v="26"/>
    <x v="17"/>
    <x v="0"/>
    <x v="0"/>
    <x v="0"/>
    <x v="1"/>
  </r>
  <r>
    <x v="16"/>
    <x v="9"/>
    <x v="2"/>
    <x v="12"/>
    <x v="19"/>
    <x v="1"/>
    <x v="1"/>
    <x v="3"/>
    <x v="4"/>
    <x v="0"/>
    <x v="2"/>
    <x v="1"/>
    <x v="0"/>
    <x v="0"/>
    <x v="14"/>
    <x v="0"/>
    <x v="0"/>
    <x v="0"/>
    <x v="12"/>
    <x v="9"/>
    <x v="0"/>
    <x v="0"/>
    <x v="0"/>
    <x v="1"/>
  </r>
  <r>
    <x v="5"/>
    <x v="2"/>
    <x v="2"/>
    <x v="12"/>
    <x v="7"/>
    <x v="1"/>
    <x v="1"/>
    <x v="3"/>
    <x v="10"/>
    <x v="0"/>
    <x v="2"/>
    <x v="0"/>
    <x v="0"/>
    <x v="0"/>
    <x v="16"/>
    <x v="0"/>
    <x v="0"/>
    <x v="11"/>
    <x v="22"/>
    <x v="4"/>
    <x v="0"/>
    <x v="0"/>
    <x v="0"/>
    <x v="1"/>
  </r>
  <r>
    <x v="3"/>
    <x v="2"/>
    <x v="2"/>
    <x v="12"/>
    <x v="9"/>
    <x v="1"/>
    <x v="1"/>
    <x v="3"/>
    <x v="12"/>
    <x v="0"/>
    <x v="2"/>
    <x v="0"/>
    <x v="0"/>
    <x v="0"/>
    <x v="16"/>
    <x v="0"/>
    <x v="0"/>
    <x v="40"/>
    <x v="9"/>
    <x v="28"/>
    <x v="0"/>
    <x v="0"/>
    <x v="0"/>
    <x v="1"/>
  </r>
  <r>
    <x v="22"/>
    <x v="13"/>
    <x v="2"/>
    <x v="0"/>
    <x v="13"/>
    <x v="1"/>
    <x v="1"/>
    <x v="3"/>
    <x v="14"/>
    <x v="0"/>
    <x v="2"/>
    <x v="0"/>
    <x v="0"/>
    <x v="0"/>
    <x v="16"/>
    <x v="0"/>
    <x v="0"/>
    <x v="32"/>
    <x v="33"/>
    <x v="18"/>
    <x v="0"/>
    <x v="0"/>
    <x v="0"/>
    <x v="1"/>
  </r>
  <r>
    <x v="39"/>
    <x v="19"/>
    <x v="2"/>
    <x v="0"/>
    <x v="0"/>
    <x v="1"/>
    <x v="1"/>
    <x v="3"/>
    <x v="14"/>
    <x v="0"/>
    <x v="2"/>
    <x v="0"/>
    <x v="0"/>
    <x v="0"/>
    <x v="16"/>
    <x v="0"/>
    <x v="0"/>
    <x v="36"/>
    <x v="39"/>
    <x v="18"/>
    <x v="0"/>
    <x v="0"/>
    <x v="0"/>
    <x v="1"/>
  </r>
  <r>
    <x v="4"/>
    <x v="2"/>
    <x v="2"/>
    <x v="12"/>
    <x v="12"/>
    <x v="1"/>
    <x v="1"/>
    <x v="3"/>
    <x v="14"/>
    <x v="0"/>
    <x v="2"/>
    <x v="2"/>
    <x v="0"/>
    <x v="0"/>
    <x v="16"/>
    <x v="0"/>
    <x v="0"/>
    <x v="12"/>
    <x v="10"/>
    <x v="18"/>
    <x v="0"/>
    <x v="0"/>
    <x v="0"/>
    <x v="1"/>
  </r>
  <r>
    <x v="11"/>
    <x v="5"/>
    <x v="2"/>
    <x v="0"/>
    <x v="1"/>
    <x v="1"/>
    <x v="1"/>
    <x v="3"/>
    <x v="15"/>
    <x v="0"/>
    <x v="2"/>
    <x v="2"/>
    <x v="0"/>
    <x v="0"/>
    <x v="16"/>
    <x v="0"/>
    <x v="0"/>
    <x v="27"/>
    <x v="27"/>
    <x v="18"/>
    <x v="0"/>
    <x v="0"/>
    <x v="0"/>
    <x v="1"/>
  </r>
  <r>
    <x v="13"/>
    <x v="7"/>
    <x v="4"/>
    <x v="14"/>
    <x v="21"/>
    <x v="1"/>
    <x v="1"/>
    <x v="5"/>
    <x v="16"/>
    <x v="0"/>
    <x v="5"/>
    <x v="0"/>
    <x v="0"/>
    <x v="0"/>
    <x v="16"/>
    <x v="0"/>
    <x v="0"/>
    <x v="26"/>
    <x v="14"/>
    <x v="14"/>
    <x v="0"/>
    <x v="0"/>
    <x v="0"/>
    <x v="1"/>
  </r>
  <r>
    <x v="17"/>
    <x v="10"/>
    <x v="5"/>
    <x v="2"/>
    <x v="5"/>
    <x v="1"/>
    <x v="1"/>
    <x v="5"/>
    <x v="8"/>
    <x v="0"/>
    <x v="6"/>
    <x v="0"/>
    <x v="0"/>
    <x v="0"/>
    <x v="14"/>
    <x v="0"/>
    <x v="0"/>
    <x v="16"/>
    <x v="11"/>
    <x v="19"/>
    <x v="0"/>
    <x v="0"/>
    <x v="0"/>
    <x v="1"/>
  </r>
  <r>
    <x v="33"/>
    <x v="16"/>
    <x v="5"/>
    <x v="14"/>
    <x v="21"/>
    <x v="1"/>
    <x v="1"/>
    <x v="5"/>
    <x v="16"/>
    <x v="0"/>
    <x v="6"/>
    <x v="0"/>
    <x v="0"/>
    <x v="0"/>
    <x v="16"/>
    <x v="0"/>
    <x v="0"/>
    <x v="3"/>
    <x v="16"/>
    <x v="6"/>
    <x v="0"/>
    <x v="0"/>
    <x v="0"/>
    <x v="1"/>
  </r>
  <r>
    <x v="34"/>
    <x v="16"/>
    <x v="5"/>
    <x v="14"/>
    <x v="21"/>
    <x v="1"/>
    <x v="1"/>
    <x v="5"/>
    <x v="16"/>
    <x v="0"/>
    <x v="6"/>
    <x v="0"/>
    <x v="0"/>
    <x v="0"/>
    <x v="16"/>
    <x v="0"/>
    <x v="0"/>
    <x v="19"/>
    <x v="8"/>
    <x v="12"/>
    <x v="0"/>
    <x v="0"/>
    <x v="0"/>
    <x v="1"/>
  </r>
  <r>
    <x v="19"/>
    <x v="12"/>
    <x v="5"/>
    <x v="3"/>
    <x v="17"/>
    <x v="0"/>
    <x v="0"/>
    <x v="6"/>
    <x v="3"/>
    <x v="0"/>
    <x v="6"/>
    <x v="1"/>
    <x v="0"/>
    <x v="0"/>
    <x v="5"/>
    <x v="0"/>
    <x v="0"/>
    <x v="24"/>
    <x v="6"/>
    <x v="15"/>
    <x v="0"/>
    <x v="0"/>
    <x v="0"/>
    <x v="1"/>
  </r>
  <r>
    <x v="23"/>
    <x v="13"/>
    <x v="5"/>
    <x v="3"/>
    <x v="20"/>
    <x v="1"/>
    <x v="0"/>
    <x v="6"/>
    <x v="5"/>
    <x v="0"/>
    <x v="6"/>
    <x v="2"/>
    <x v="0"/>
    <x v="0"/>
    <x v="16"/>
    <x v="0"/>
    <x v="0"/>
    <x v="30"/>
    <x v="25"/>
    <x v="20"/>
    <x v="0"/>
    <x v="0"/>
    <x v="0"/>
    <x v="1"/>
  </r>
  <r>
    <x v="20"/>
    <x v="12"/>
    <x v="5"/>
    <x v="3"/>
    <x v="3"/>
    <x v="0"/>
    <x v="0"/>
    <x v="6"/>
    <x v="6"/>
    <x v="0"/>
    <x v="6"/>
    <x v="2"/>
    <x v="0"/>
    <x v="0"/>
    <x v="16"/>
    <x v="0"/>
    <x v="0"/>
    <x v="4"/>
    <x v="35"/>
    <x v="22"/>
    <x v="0"/>
    <x v="0"/>
    <x v="0"/>
    <x v="1"/>
  </r>
  <r>
    <x v="24"/>
    <x v="13"/>
    <x v="5"/>
    <x v="3"/>
    <x v="21"/>
    <x v="1"/>
    <x v="0"/>
    <x v="6"/>
    <x v="16"/>
    <x v="0"/>
    <x v="6"/>
    <x v="1"/>
    <x v="0"/>
    <x v="0"/>
    <x v="3"/>
    <x v="0"/>
    <x v="0"/>
    <x v="28"/>
    <x v="37"/>
    <x v="3"/>
    <x v="0"/>
    <x v="0"/>
    <x v="0"/>
    <x v="1"/>
  </r>
  <r>
    <x v="36"/>
    <x v="18"/>
    <x v="6"/>
    <x v="4"/>
    <x v="21"/>
    <x v="1"/>
    <x v="1"/>
    <x v="7"/>
    <x v="16"/>
    <x v="0"/>
    <x v="7"/>
    <x v="0"/>
    <x v="0"/>
    <x v="0"/>
    <x v="0"/>
    <x v="0"/>
    <x v="0"/>
    <x v="10"/>
    <x v="20"/>
    <x v="10"/>
    <x v="0"/>
    <x v="0"/>
    <x v="0"/>
    <x v="1"/>
  </r>
  <r>
    <x v="6"/>
    <x v="2"/>
    <x v="7"/>
    <x v="14"/>
    <x v="21"/>
    <x v="1"/>
    <x v="1"/>
    <x v="7"/>
    <x v="16"/>
    <x v="0"/>
    <x v="8"/>
    <x v="2"/>
    <x v="0"/>
    <x v="0"/>
    <x v="11"/>
    <x v="0"/>
    <x v="0"/>
    <x v="37"/>
    <x v="3"/>
    <x v="8"/>
    <x v="0"/>
    <x v="0"/>
    <x v="0"/>
    <x v="1"/>
  </r>
  <r>
    <x v="37"/>
    <x v="18"/>
    <x v="7"/>
    <x v="5"/>
    <x v="15"/>
    <x v="1"/>
    <x v="1"/>
    <x v="8"/>
    <x v="1"/>
    <x v="0"/>
    <x v="8"/>
    <x v="0"/>
    <x v="0"/>
    <x v="0"/>
    <x v="0"/>
    <x v="0"/>
    <x v="0"/>
    <x v="29"/>
    <x v="28"/>
    <x v="21"/>
    <x v="0"/>
    <x v="0"/>
    <x v="0"/>
    <x v="1"/>
  </r>
  <r>
    <x v="12"/>
    <x v="6"/>
    <x v="7"/>
    <x v="5"/>
    <x v="18"/>
    <x v="1"/>
    <x v="1"/>
    <x v="8"/>
    <x v="3"/>
    <x v="0"/>
    <x v="8"/>
    <x v="2"/>
    <x v="0"/>
    <x v="0"/>
    <x v="10"/>
    <x v="0"/>
    <x v="0"/>
    <x v="13"/>
    <x v="5"/>
    <x v="11"/>
    <x v="0"/>
    <x v="0"/>
    <x v="0"/>
    <x v="1"/>
  </r>
  <r>
    <x v="25"/>
    <x v="13"/>
    <x v="7"/>
    <x v="5"/>
    <x v="19"/>
    <x v="1"/>
    <x v="0"/>
    <x v="8"/>
    <x v="4"/>
    <x v="0"/>
    <x v="8"/>
    <x v="0"/>
    <x v="0"/>
    <x v="0"/>
    <x v="16"/>
    <x v="0"/>
    <x v="0"/>
    <x v="6"/>
    <x v="17"/>
    <x v="27"/>
    <x v="0"/>
    <x v="0"/>
    <x v="0"/>
    <x v="1"/>
  </r>
  <r>
    <x v="7"/>
    <x v="2"/>
    <x v="8"/>
    <x v="6"/>
    <x v="6"/>
    <x v="1"/>
    <x v="1"/>
    <x v="9"/>
    <x v="9"/>
    <x v="0"/>
    <x v="9"/>
    <x v="2"/>
    <x v="0"/>
    <x v="0"/>
    <x v="12"/>
    <x v="0"/>
    <x v="0"/>
    <x v="34"/>
    <x v="1"/>
    <x v="13"/>
    <x v="0"/>
    <x v="0"/>
    <x v="0"/>
    <x v="1"/>
  </r>
  <r>
    <x v="38"/>
    <x v="15"/>
    <x v="9"/>
    <x v="6"/>
    <x v="14"/>
    <x v="1"/>
    <x v="0"/>
    <x v="9"/>
    <x v="15"/>
    <x v="0"/>
    <x v="10"/>
    <x v="0"/>
    <x v="0"/>
    <x v="0"/>
    <x v="9"/>
    <x v="0"/>
    <x v="0"/>
    <x v="5"/>
    <x v="36"/>
    <x v="3"/>
    <x v="0"/>
    <x v="0"/>
    <x v="0"/>
    <x v="1"/>
  </r>
  <r>
    <x v="26"/>
    <x v="13"/>
    <x v="9"/>
    <x v="7"/>
    <x v="2"/>
    <x v="1"/>
    <x v="1"/>
    <x v="10"/>
    <x v="0"/>
    <x v="0"/>
    <x v="10"/>
    <x v="1"/>
    <x v="0"/>
    <x v="0"/>
    <x v="2"/>
    <x v="0"/>
    <x v="0"/>
    <x v="18"/>
    <x v="29"/>
    <x v="25"/>
    <x v="0"/>
    <x v="0"/>
    <x v="0"/>
    <x v="1"/>
  </r>
  <r>
    <x v="8"/>
    <x v="2"/>
    <x v="9"/>
    <x v="7"/>
    <x v="2"/>
    <x v="1"/>
    <x v="1"/>
    <x v="10"/>
    <x v="0"/>
    <x v="0"/>
    <x v="10"/>
    <x v="2"/>
    <x v="0"/>
    <x v="0"/>
    <x v="16"/>
    <x v="0"/>
    <x v="0"/>
    <x v="38"/>
    <x v="32"/>
    <x v="26"/>
    <x v="0"/>
    <x v="0"/>
    <x v="0"/>
    <x v="1"/>
  </r>
  <r>
    <x v="18"/>
    <x v="11"/>
    <x v="10"/>
    <x v="7"/>
    <x v="15"/>
    <x v="1"/>
    <x v="1"/>
    <x v="10"/>
    <x v="1"/>
    <x v="0"/>
    <x v="11"/>
    <x v="0"/>
    <x v="0"/>
    <x v="0"/>
    <x v="6"/>
    <x v="0"/>
    <x v="0"/>
    <x v="35"/>
    <x v="34"/>
    <x v="31"/>
    <x v="0"/>
    <x v="0"/>
    <x v="0"/>
    <x v="1"/>
  </r>
  <r>
    <x v="9"/>
    <x v="3"/>
    <x v="10"/>
    <x v="7"/>
    <x v="8"/>
    <x v="1"/>
    <x v="1"/>
    <x v="10"/>
    <x v="11"/>
    <x v="0"/>
    <x v="11"/>
    <x v="1"/>
    <x v="0"/>
    <x v="0"/>
    <x v="14"/>
    <x v="0"/>
    <x v="0"/>
    <x v="31"/>
    <x v="31"/>
    <x v="2"/>
    <x v="0"/>
    <x v="0"/>
    <x v="0"/>
    <x v="1"/>
  </r>
  <r>
    <x v="14"/>
    <x v="7"/>
    <x v="12"/>
    <x v="1"/>
    <x v="21"/>
    <x v="1"/>
    <x v="1"/>
    <x v="4"/>
    <x v="16"/>
    <x v="0"/>
    <x v="12"/>
    <x v="0"/>
    <x v="0"/>
    <x v="0"/>
    <x v="16"/>
    <x v="0"/>
    <x v="0"/>
    <x v="15"/>
    <x v="13"/>
    <x v="7"/>
    <x v="0"/>
    <x v="0"/>
    <x v="0"/>
    <x v="1"/>
  </r>
  <r>
    <x v="27"/>
    <x v="13"/>
    <x v="12"/>
    <x v="13"/>
    <x v="21"/>
    <x v="1"/>
    <x v="0"/>
    <x v="4"/>
    <x v="16"/>
    <x v="0"/>
    <x v="12"/>
    <x v="0"/>
    <x v="0"/>
    <x v="0"/>
    <x v="16"/>
    <x v="0"/>
    <x v="0"/>
    <x v="8"/>
    <x v="2"/>
    <x v="7"/>
    <x v="0"/>
    <x v="0"/>
    <x v="0"/>
    <x v="1"/>
  </r>
  <r>
    <x v="30"/>
    <x v="14"/>
    <x v="13"/>
    <x v="9"/>
    <x v="21"/>
    <x v="1"/>
    <x v="1"/>
    <x v="12"/>
    <x v="16"/>
    <x v="0"/>
    <x v="13"/>
    <x v="0"/>
    <x v="0"/>
    <x v="0"/>
    <x v="16"/>
    <x v="0"/>
    <x v="0"/>
    <x v="21"/>
    <x v="19"/>
    <x v="23"/>
    <x v="0"/>
    <x v="0"/>
    <x v="0"/>
    <x v="1"/>
  </r>
  <r>
    <x v="1"/>
    <x v="1"/>
    <x v="14"/>
    <x v="14"/>
    <x v="21"/>
    <x v="1"/>
    <x v="2"/>
    <x v="0"/>
    <x v="16"/>
    <x v="0"/>
    <x v="14"/>
    <x v="0"/>
    <x v="0"/>
    <x v="0"/>
    <x v="16"/>
    <x v="0"/>
    <x v="0"/>
    <x v="39"/>
    <x v="15"/>
    <x v="33"/>
    <x v="0"/>
    <x v="0"/>
    <x v="0"/>
    <x v="1"/>
  </r>
  <r>
    <x v="32"/>
    <x v="16"/>
    <x v="5"/>
    <x v="14"/>
    <x v="21"/>
    <x v="0"/>
    <x v="0"/>
    <x v="5"/>
    <x v="16"/>
    <x v="1"/>
    <x v="15"/>
    <x v="3"/>
    <x v="0"/>
    <x v="0"/>
    <x v="4"/>
    <x v="0"/>
    <x v="0"/>
    <x v="14"/>
    <x v="30"/>
    <x v="29"/>
    <x v="0"/>
    <x v="2"/>
    <x v="0"/>
    <x v="1"/>
  </r>
  <r>
    <x v="15"/>
    <x v="8"/>
    <x v="11"/>
    <x v="7"/>
    <x v="10"/>
    <x v="1"/>
    <x v="1"/>
    <x v="10"/>
    <x v="13"/>
    <x v="0"/>
    <x v="3"/>
    <x v="1"/>
    <x v="0"/>
    <x v="0"/>
    <x v="7"/>
    <x v="0"/>
    <x v="0"/>
    <x v="17"/>
    <x v="21"/>
    <x v="34"/>
    <x v="0"/>
    <x v="0"/>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7"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axis="axisPage" compact="0" showAll="0" outline="0">
      <items count="2">
        <item x="0"/>
        <item t="default"/>
      </items>
    </pivotField>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row r="28" customFormat="false" ht="12.75" hidden="false" customHeight="false" outlineLevel="0" collapsed="false">
      <c r="A28" s="0" t="s">
        <v>70</v>
      </c>
      <c r="B28" s="16" t="n">
        <v>38967</v>
      </c>
      <c r="C28" s="13" t="s">
        <v>49</v>
      </c>
    </row>
    <row r="29" customFormat="false" ht="12.75" hidden="false" customHeight="false" outlineLevel="0" collapsed="false">
      <c r="A29" s="0" t="s">
        <v>71</v>
      </c>
      <c r="B29" s="16" t="n">
        <v>38974</v>
      </c>
      <c r="C29" s="13"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40" activePane="bottomLeft" state="frozen"/>
      <selection pane="topLeft" activeCell="A1" activeCellId="0" sqref="A1"/>
      <selection pane="bottomLeft" activeCell="J46" activeCellId="0" sqref="J46"/>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73</v>
      </c>
      <c r="B1" s="18" t="s">
        <v>74</v>
      </c>
      <c r="C1" s="18" t="s">
        <v>75</v>
      </c>
      <c r="D1" s="18" t="s">
        <v>76</v>
      </c>
      <c r="E1" s="18" t="s">
        <v>77</v>
      </c>
      <c r="F1" s="18" t="s">
        <v>78</v>
      </c>
      <c r="G1" s="18" t="s">
        <v>79</v>
      </c>
      <c r="H1" s="18" t="s">
        <v>80</v>
      </c>
      <c r="I1" s="18" t="s">
        <v>81</v>
      </c>
      <c r="J1" s="19" t="s">
        <v>82</v>
      </c>
      <c r="K1" s="20" t="s">
        <v>83</v>
      </c>
      <c r="L1" s="18" t="s">
        <v>84</v>
      </c>
      <c r="M1" s="18" t="s">
        <v>85</v>
      </c>
      <c r="N1" s="18" t="s">
        <v>86</v>
      </c>
      <c r="O1" s="18" t="s">
        <v>87</v>
      </c>
      <c r="P1" s="18" t="s">
        <v>1</v>
      </c>
      <c r="Q1" s="18" t="s">
        <v>88</v>
      </c>
      <c r="R1" s="21" t="s">
        <v>89</v>
      </c>
      <c r="S1" s="21" t="s">
        <v>90</v>
      </c>
      <c r="T1" s="22" t="s">
        <v>91</v>
      </c>
      <c r="U1" s="23" t="s">
        <v>92</v>
      </c>
      <c r="V1" s="23" t="s">
        <v>93</v>
      </c>
      <c r="W1" s="23" t="s">
        <v>94</v>
      </c>
      <c r="X1" s="24" t="s">
        <v>95</v>
      </c>
    </row>
    <row r="2" s="36" customFormat="true" ht="153" hidden="false" customHeight="false" outlineLevel="0" collapsed="false">
      <c r="A2" s="25" t="n">
        <v>1646</v>
      </c>
      <c r="B2" s="26" t="s">
        <v>96</v>
      </c>
      <c r="C2" s="27" t="s">
        <v>97</v>
      </c>
      <c r="D2" s="27" t="s">
        <v>98</v>
      </c>
      <c r="E2" s="27" t="s">
        <v>99</v>
      </c>
      <c r="F2" s="28" t="s">
        <v>100</v>
      </c>
      <c r="G2" s="28" t="s">
        <v>101</v>
      </c>
      <c r="H2" s="29" t="n">
        <v>111</v>
      </c>
      <c r="I2" s="29" t="n">
        <v>14</v>
      </c>
      <c r="J2" s="30" t="str">
        <f aca="false">IF(ISERROR(VLOOKUP(K2,HeadingsLookup,2,FALSE())),"",VLOOKUP(K2,HeadingsLookup,2,FALSE()))</f>
        <v/>
      </c>
      <c r="K2" s="31" t="s">
        <v>97</v>
      </c>
      <c r="L2" s="32" t="s">
        <v>100</v>
      </c>
      <c r="M2" s="33"/>
      <c r="N2" s="34" t="s">
        <v>102</v>
      </c>
      <c r="O2" s="34" t="s">
        <v>103</v>
      </c>
      <c r="P2" s="34"/>
      <c r="Q2" s="34"/>
      <c r="R2" s="35" t="s">
        <v>104</v>
      </c>
      <c r="S2" s="35" t="s">
        <v>105</v>
      </c>
      <c r="T2" s="36" t="s">
        <v>106</v>
      </c>
      <c r="U2" s="37"/>
      <c r="V2" s="38" t="str">
        <f aca="false">IF(ISBLANK(M2),IF(ISERROR(VLOOKUP(K2,HeadingsLookup,4,FALSE())),"",VLOOKUP(K2,HeadingsLookup,4,FALSE())),"Duplicate")</f>
        <v/>
      </c>
      <c r="W2" s="38" t="s">
        <v>107</v>
      </c>
    </row>
    <row r="3" s="36" customFormat="true" ht="89.25" hidden="false" customHeight="false" outlineLevel="0" collapsed="false">
      <c r="A3" s="25" t="n">
        <v>7713</v>
      </c>
      <c r="B3" s="26" t="s">
        <v>108</v>
      </c>
      <c r="C3" s="27" t="s">
        <v>109</v>
      </c>
      <c r="D3" s="27" t="s">
        <v>110</v>
      </c>
      <c r="E3" s="27" t="s">
        <v>111</v>
      </c>
      <c r="F3" s="28" t="s">
        <v>100</v>
      </c>
      <c r="G3" s="28" t="s">
        <v>101</v>
      </c>
      <c r="H3" s="29" t="n">
        <v>148</v>
      </c>
      <c r="I3" s="29" t="n">
        <v>33</v>
      </c>
      <c r="J3" s="30" t="str">
        <f aca="false">IF(ISERROR(VLOOKUP(K3,HeadingsLookup,2,FALSE())),"",VLOOKUP(K3,HeadingsLookup,2,FALSE()))</f>
        <v/>
      </c>
      <c r="K3" s="31" t="s">
        <v>109</v>
      </c>
      <c r="L3" s="32" t="s">
        <v>112</v>
      </c>
      <c r="M3" s="33"/>
      <c r="N3" s="34" t="s">
        <v>102</v>
      </c>
      <c r="O3" s="34" t="s">
        <v>113</v>
      </c>
      <c r="P3" s="34"/>
      <c r="Q3" s="34"/>
      <c r="R3" s="35" t="s">
        <v>114</v>
      </c>
      <c r="S3" s="35" t="s">
        <v>115</v>
      </c>
      <c r="T3" s="39" t="s">
        <v>116</v>
      </c>
      <c r="U3" s="37"/>
      <c r="V3" s="38" t="str">
        <f aca="false">IF(ISBLANK(M3),IF(ISERROR(VLOOKUP(K3,HeadingsLookup,4,FALSE())),"",VLOOKUP(K3,HeadingsLookup,4,FALSE())),"Duplicate")</f>
        <v/>
      </c>
      <c r="W3" s="38" t="s">
        <v>107</v>
      </c>
      <c r="X3" s="36" t="n">
        <v>1526</v>
      </c>
    </row>
    <row r="4" s="37" customFormat="true" ht="114.75" hidden="false" customHeight="false" outlineLevel="0" collapsed="false">
      <c r="A4" s="25" t="n">
        <v>7199</v>
      </c>
      <c r="B4" s="26" t="s">
        <v>117</v>
      </c>
      <c r="C4" s="27" t="s">
        <v>109</v>
      </c>
      <c r="D4" s="27" t="s">
        <v>110</v>
      </c>
      <c r="E4" s="27" t="s">
        <v>118</v>
      </c>
      <c r="F4" s="28" t="s">
        <v>100</v>
      </c>
      <c r="G4" s="28" t="s">
        <v>101</v>
      </c>
      <c r="H4" s="29" t="n">
        <v>148</v>
      </c>
      <c r="I4" s="29" t="n">
        <v>36</v>
      </c>
      <c r="J4" s="30" t="str">
        <f aca="false">IF(ISERROR(VLOOKUP(K4,HeadingsLookup,2,FALSE())),"",VLOOKUP(K4,HeadingsLookup,2,FALSE()))</f>
        <v/>
      </c>
      <c r="K4" s="31" t="s">
        <v>109</v>
      </c>
      <c r="L4" s="32" t="s">
        <v>112</v>
      </c>
      <c r="M4" s="33"/>
      <c r="N4" s="34" t="s">
        <v>102</v>
      </c>
      <c r="O4" s="34" t="s">
        <v>119</v>
      </c>
      <c r="P4" s="34"/>
      <c r="Q4" s="34"/>
      <c r="R4" s="35" t="s">
        <v>120</v>
      </c>
      <c r="S4" s="35" t="s">
        <v>121</v>
      </c>
      <c r="T4" s="39" t="s">
        <v>122</v>
      </c>
      <c r="V4" s="38" t="str">
        <f aca="false">IF(ISBLANK(M4),IF(ISERROR(VLOOKUP(K4,HeadingsLookup,4,FALSE())),"",VLOOKUP(K4,HeadingsLookup,4,FALSE())),"Duplicate")</f>
        <v/>
      </c>
      <c r="W4" s="38" t="s">
        <v>107</v>
      </c>
    </row>
    <row r="5" s="43" customFormat="true" ht="114.75" hidden="false" customHeight="false" outlineLevel="0" collapsed="false">
      <c r="A5" s="40" t="n">
        <v>7359</v>
      </c>
      <c r="B5" s="41" t="s">
        <v>123</v>
      </c>
      <c r="C5" s="41" t="s">
        <v>124</v>
      </c>
      <c r="D5" s="41" t="s">
        <v>125</v>
      </c>
      <c r="E5" s="42"/>
      <c r="F5" s="41" t="s">
        <v>100</v>
      </c>
      <c r="G5" s="41" t="s">
        <v>101</v>
      </c>
      <c r="H5" s="41" t="n">
        <v>41</v>
      </c>
      <c r="I5" s="42"/>
      <c r="J5" s="40" t="s">
        <v>126</v>
      </c>
      <c r="K5" s="41" t="s">
        <v>124</v>
      </c>
      <c r="L5" s="40" t="s">
        <v>112</v>
      </c>
      <c r="M5" s="42"/>
      <c r="N5" s="42" t="s">
        <v>102</v>
      </c>
      <c r="O5" s="42" t="s">
        <v>127</v>
      </c>
      <c r="P5" s="42"/>
      <c r="Q5" s="42"/>
      <c r="R5" s="41" t="s">
        <v>128</v>
      </c>
      <c r="S5" s="41" t="s">
        <v>129</v>
      </c>
      <c r="T5" s="42" t="s">
        <v>130</v>
      </c>
      <c r="U5" s="42"/>
      <c r="V5" s="40" t="s">
        <v>131</v>
      </c>
      <c r="W5" s="40" t="s">
        <v>107</v>
      </c>
      <c r="X5" s="42"/>
      <c r="Y5" s="42" t="n">
        <v>441</v>
      </c>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row>
    <row r="6" s="37" customFormat="true" ht="127.5" hidden="false" customHeight="false" outlineLevel="0" collapsed="false">
      <c r="A6" s="25" t="n">
        <v>12218</v>
      </c>
      <c r="B6" s="44" t="s">
        <v>132</v>
      </c>
      <c r="C6" s="45" t="s">
        <v>133</v>
      </c>
      <c r="D6" s="44" t="s">
        <v>134</v>
      </c>
      <c r="E6" s="44" t="s">
        <v>135</v>
      </c>
      <c r="F6" s="44" t="s">
        <v>100</v>
      </c>
      <c r="G6" s="44" t="s">
        <v>136</v>
      </c>
      <c r="H6" s="46" t="n">
        <v>76</v>
      </c>
      <c r="I6" s="46" t="n">
        <v>5</v>
      </c>
      <c r="J6" s="30" t="str">
        <f aca="false">IF(ISERROR(VLOOKUP(K6,HeadingsLookup,2,FALSE())),"",VLOOKUP(K6,HeadingsLookup,2,FALSE()))</f>
        <v/>
      </c>
      <c r="K6" s="47" t="s">
        <v>133</v>
      </c>
      <c r="L6" s="48" t="s">
        <v>112</v>
      </c>
      <c r="M6" s="49"/>
      <c r="N6" s="36" t="s">
        <v>102</v>
      </c>
      <c r="O6" s="36" t="s">
        <v>132</v>
      </c>
      <c r="P6" s="36"/>
      <c r="Q6" s="36"/>
      <c r="R6" s="50" t="s">
        <v>137</v>
      </c>
      <c r="S6" s="50" t="s">
        <v>138</v>
      </c>
      <c r="T6" s="36" t="s">
        <v>139</v>
      </c>
      <c r="U6" s="36"/>
      <c r="V6" s="38" t="str">
        <f aca="false">IF(ISBLANK(M6),IF(ISERROR(VLOOKUP(K6,HeadingsLookup,4,FALSE())),"",VLOOKUP(K6,HeadingsLookup,4,FALSE())),"Duplicate")</f>
        <v/>
      </c>
      <c r="W6" s="38" t="s">
        <v>107</v>
      </c>
      <c r="X6" s="36"/>
    </row>
    <row r="7" s="36" customFormat="true" ht="127.5" hidden="false" customHeight="false" outlineLevel="0" collapsed="false">
      <c r="A7" s="25" t="n">
        <v>7361</v>
      </c>
      <c r="B7" s="26" t="s">
        <v>123</v>
      </c>
      <c r="C7" s="27" t="s">
        <v>133</v>
      </c>
      <c r="D7" s="51"/>
      <c r="E7" s="27"/>
      <c r="F7" s="28" t="s">
        <v>100</v>
      </c>
      <c r="G7" s="28"/>
      <c r="H7" s="29" t="n">
        <v>76</v>
      </c>
      <c r="I7" s="29"/>
      <c r="J7" s="30" t="str">
        <f aca="false">IF(ISERROR(VLOOKUP(K7,HeadingsLookup,2,FALSE())),"",VLOOKUP(K7,HeadingsLookup,2,FALSE()))</f>
        <v/>
      </c>
      <c r="K7" s="31" t="s">
        <v>133</v>
      </c>
      <c r="L7" s="32" t="s">
        <v>112</v>
      </c>
      <c r="M7" s="33"/>
      <c r="N7" s="34" t="s">
        <v>102</v>
      </c>
      <c r="O7" s="34" t="s">
        <v>113</v>
      </c>
      <c r="P7" s="34"/>
      <c r="Q7" s="34"/>
      <c r="R7" s="35" t="s">
        <v>140</v>
      </c>
      <c r="S7" s="35" t="s">
        <v>141</v>
      </c>
      <c r="T7" s="36" t="s">
        <v>142</v>
      </c>
      <c r="U7" s="37"/>
      <c r="V7" s="38" t="str">
        <f aca="false">IF(ISBLANK(M7),IF(ISERROR(VLOOKUP(K7,HeadingsLookup,4,FALSE())),"",VLOOKUP(K7,HeadingsLookup,4,FALSE())),"Duplicate")</f>
        <v/>
      </c>
      <c r="W7" s="38" t="s">
        <v>107</v>
      </c>
    </row>
    <row r="8" s="37" customFormat="true" ht="25.5" hidden="false" customHeight="false" outlineLevel="0" collapsed="false">
      <c r="A8" s="25" t="n">
        <v>774</v>
      </c>
      <c r="B8" s="26" t="s">
        <v>143</v>
      </c>
      <c r="C8" s="27" t="s">
        <v>133</v>
      </c>
      <c r="D8" s="51"/>
      <c r="E8" s="27"/>
      <c r="F8" s="28" t="s">
        <v>100</v>
      </c>
      <c r="G8" s="28" t="s">
        <v>144</v>
      </c>
      <c r="H8" s="29" t="n">
        <v>76</v>
      </c>
      <c r="I8" s="29"/>
      <c r="J8" s="30" t="str">
        <f aca="false">IF(ISERROR(VLOOKUP(K8,HeadingsLookup,2,FALSE())),"",VLOOKUP(K8,HeadingsLookup,2,FALSE()))</f>
        <v/>
      </c>
      <c r="K8" s="31" t="s">
        <v>133</v>
      </c>
      <c r="L8" s="32" t="s">
        <v>145</v>
      </c>
      <c r="M8" s="33"/>
      <c r="N8" s="34" t="s">
        <v>102</v>
      </c>
      <c r="O8" s="34"/>
      <c r="P8" s="34"/>
      <c r="Q8" s="34"/>
      <c r="R8" s="35" t="s">
        <v>146</v>
      </c>
      <c r="S8" s="35" t="s">
        <v>147</v>
      </c>
      <c r="T8" s="36" t="s">
        <v>148</v>
      </c>
      <c r="V8" s="38" t="str">
        <f aca="false">IF(ISBLANK(M8),IF(ISERROR(VLOOKUP(K8,HeadingsLookup,4,FALSE())),"",VLOOKUP(K8,HeadingsLookup,4,FALSE())),"Duplicate")</f>
        <v/>
      </c>
      <c r="W8" s="38" t="s">
        <v>107</v>
      </c>
      <c r="X8" s="36"/>
    </row>
    <row r="9" s="37" customFormat="true" ht="140.25" hidden="false" customHeight="false" outlineLevel="0" collapsed="false">
      <c r="A9" s="25" t="n">
        <v>7593</v>
      </c>
      <c r="B9" s="26" t="s">
        <v>149</v>
      </c>
      <c r="C9" s="28" t="s">
        <v>133</v>
      </c>
      <c r="D9" s="51"/>
      <c r="E9" s="28"/>
      <c r="F9" s="28" t="s">
        <v>100</v>
      </c>
      <c r="G9" s="28" t="s">
        <v>101</v>
      </c>
      <c r="H9" s="29" t="n">
        <v>76</v>
      </c>
      <c r="I9" s="29"/>
      <c r="J9" s="30" t="str">
        <f aca="false">IF(ISERROR(VLOOKUP(K9,HeadingsLookup,2,FALSE())),"",VLOOKUP(K9,HeadingsLookup,2,FALSE()))</f>
        <v/>
      </c>
      <c r="K9" s="31" t="s">
        <v>133</v>
      </c>
      <c r="L9" s="32" t="s">
        <v>145</v>
      </c>
      <c r="M9" s="33"/>
      <c r="N9" s="52" t="s">
        <v>102</v>
      </c>
      <c r="O9" s="52" t="s">
        <v>150</v>
      </c>
      <c r="P9" s="52"/>
      <c r="Q9" s="52"/>
      <c r="R9" s="35" t="s">
        <v>151</v>
      </c>
      <c r="S9" s="35" t="s">
        <v>152</v>
      </c>
      <c r="T9" s="36" t="s">
        <v>153</v>
      </c>
      <c r="V9" s="38" t="str">
        <f aca="false">IF(ISBLANK(M9),IF(ISERROR(VLOOKUP(K9,HeadingsLookup,4,FALSE())),"",VLOOKUP(K9,HeadingsLookup,4,FALSE())),"Duplicate")</f>
        <v/>
      </c>
      <c r="W9" s="38" t="s">
        <v>107</v>
      </c>
      <c r="X9" s="36"/>
    </row>
    <row r="10" s="37" customFormat="true" ht="51" hidden="false" customHeight="false" outlineLevel="0" collapsed="false">
      <c r="A10" s="25" t="n">
        <v>1211</v>
      </c>
      <c r="B10" s="26" t="s">
        <v>154</v>
      </c>
      <c r="C10" s="27" t="s">
        <v>133</v>
      </c>
      <c r="D10" s="51"/>
      <c r="E10" s="27"/>
      <c r="F10" s="28" t="s">
        <v>100</v>
      </c>
      <c r="G10" s="28" t="s">
        <v>101</v>
      </c>
      <c r="H10" s="29" t="n">
        <v>76</v>
      </c>
      <c r="I10" s="29"/>
      <c r="J10" s="30" t="str">
        <f aca="false">IF(ISERROR(VLOOKUP(K10,HeadingsLookup,2,FALSE())),"",VLOOKUP(K10,HeadingsLookup,2,FALSE()))</f>
        <v/>
      </c>
      <c r="K10" s="31" t="s">
        <v>133</v>
      </c>
      <c r="L10" s="32" t="s">
        <v>100</v>
      </c>
      <c r="M10" s="33"/>
      <c r="N10" s="34" t="s">
        <v>102</v>
      </c>
      <c r="O10" s="34"/>
      <c r="P10" s="34"/>
      <c r="Q10" s="34"/>
      <c r="R10" s="35" t="s">
        <v>155</v>
      </c>
      <c r="S10" s="35" t="s">
        <v>156</v>
      </c>
      <c r="T10" s="36" t="s">
        <v>157</v>
      </c>
      <c r="V10" s="38" t="str">
        <f aca="false">IF(ISBLANK(M10),IF(ISERROR(VLOOKUP(K10,HeadingsLookup,4,FALSE())),"",VLOOKUP(K10,HeadingsLookup,4,FALSE())),"Duplicate")</f>
        <v/>
      </c>
      <c r="W10" s="38" t="s">
        <v>107</v>
      </c>
      <c r="X10" s="36"/>
    </row>
    <row r="11" s="37" customFormat="true" ht="89.25" hidden="false" customHeight="false" outlineLevel="0" collapsed="false">
      <c r="A11" s="25" t="n">
        <v>4554</v>
      </c>
      <c r="B11" s="26" t="s">
        <v>158</v>
      </c>
      <c r="C11" s="27" t="s">
        <v>133</v>
      </c>
      <c r="D11" s="27" t="s">
        <v>159</v>
      </c>
      <c r="E11" s="27" t="s">
        <v>160</v>
      </c>
      <c r="F11" s="28" t="s">
        <v>100</v>
      </c>
      <c r="G11" s="28" t="s">
        <v>101</v>
      </c>
      <c r="H11" s="29" t="n">
        <v>77</v>
      </c>
      <c r="I11" s="29" t="n">
        <v>7</v>
      </c>
      <c r="J11" s="30" t="str">
        <f aca="false">IF(ISERROR(VLOOKUP(K11,HeadingsLookup,2,FALSE())),"",VLOOKUP(K11,HeadingsLookup,2,FALSE()))</f>
        <v/>
      </c>
      <c r="K11" s="31" t="s">
        <v>133</v>
      </c>
      <c r="L11" s="32" t="s">
        <v>145</v>
      </c>
      <c r="M11" s="33"/>
      <c r="N11" s="34" t="s">
        <v>102</v>
      </c>
      <c r="O11" s="34" t="s">
        <v>113</v>
      </c>
      <c r="P11" s="34"/>
      <c r="Q11" s="34"/>
      <c r="R11" s="35" t="s">
        <v>161</v>
      </c>
      <c r="S11" s="35" t="s">
        <v>162</v>
      </c>
      <c r="T11" s="36" t="s">
        <v>148</v>
      </c>
      <c r="V11" s="38" t="str">
        <f aca="false">IF(ISBLANK(M11),IF(ISERROR(VLOOKUP(K11,HeadingsLookup,4,FALSE())),"",VLOOKUP(K11,HeadingsLookup,4,FALSE())),"Duplicate")</f>
        <v/>
      </c>
      <c r="W11" s="38" t="s">
        <v>107</v>
      </c>
      <c r="X11" s="36"/>
    </row>
    <row r="12" s="36" customFormat="true" ht="63.75" hidden="false" customHeight="false" outlineLevel="0" collapsed="false">
      <c r="A12" s="25" t="n">
        <v>1227</v>
      </c>
      <c r="B12" s="26" t="s">
        <v>154</v>
      </c>
      <c r="C12" s="27" t="s">
        <v>133</v>
      </c>
      <c r="D12" s="27" t="s">
        <v>159</v>
      </c>
      <c r="E12" s="27" t="s">
        <v>163</v>
      </c>
      <c r="F12" s="28" t="s">
        <v>100</v>
      </c>
      <c r="G12" s="28" t="s">
        <v>101</v>
      </c>
      <c r="H12" s="29" t="n">
        <v>77</v>
      </c>
      <c r="I12" s="29" t="n">
        <v>20</v>
      </c>
      <c r="J12" s="30" t="str">
        <f aca="false">IF(ISERROR(VLOOKUP(K12,HeadingsLookup,2,FALSE())),"",VLOOKUP(K12,HeadingsLookup,2,FALSE()))</f>
        <v/>
      </c>
      <c r="K12" s="31" t="s">
        <v>133</v>
      </c>
      <c r="L12" s="32" t="s">
        <v>112</v>
      </c>
      <c r="M12" s="33"/>
      <c r="N12" s="34" t="s">
        <v>102</v>
      </c>
      <c r="O12" s="34"/>
      <c r="P12" s="34"/>
      <c r="Q12" s="34"/>
      <c r="R12" s="35" t="s">
        <v>164</v>
      </c>
      <c r="S12" s="35" t="s">
        <v>165</v>
      </c>
      <c r="T12" s="36" t="s">
        <v>166</v>
      </c>
      <c r="U12" s="37"/>
      <c r="V12" s="38" t="str">
        <f aca="false">IF(ISBLANK(M12),IF(ISERROR(VLOOKUP(K12,HeadingsLookup,4,FALSE())),"",VLOOKUP(K12,HeadingsLookup,4,FALSE())),"Duplicate")</f>
        <v/>
      </c>
      <c r="W12" s="38" t="s">
        <v>107</v>
      </c>
    </row>
    <row r="13" s="36" customFormat="true" ht="38.25" hidden="false" customHeight="false" outlineLevel="0" collapsed="false">
      <c r="A13" s="25" t="n">
        <v>1217</v>
      </c>
      <c r="B13" s="26" t="s">
        <v>154</v>
      </c>
      <c r="C13" s="27" t="s">
        <v>133</v>
      </c>
      <c r="D13" s="27" t="s">
        <v>159</v>
      </c>
      <c r="E13" s="27" t="s">
        <v>167</v>
      </c>
      <c r="F13" s="28" t="s">
        <v>100</v>
      </c>
      <c r="G13" s="28" t="s">
        <v>101</v>
      </c>
      <c r="H13" s="29" t="n">
        <v>77</v>
      </c>
      <c r="I13" s="29" t="n">
        <v>28</v>
      </c>
      <c r="J13" s="30" t="str">
        <f aca="false">IF(ISERROR(VLOOKUP(K13,HeadingsLookup,2,FALSE())),"",VLOOKUP(K13,HeadingsLookup,2,FALSE()))</f>
        <v/>
      </c>
      <c r="K13" s="31" t="s">
        <v>133</v>
      </c>
      <c r="L13" s="32" t="s">
        <v>112</v>
      </c>
      <c r="M13" s="33"/>
      <c r="N13" s="34" t="s">
        <v>102</v>
      </c>
      <c r="O13" s="34"/>
      <c r="P13" s="34"/>
      <c r="Q13" s="34"/>
      <c r="R13" s="35" t="s">
        <v>168</v>
      </c>
      <c r="S13" s="35" t="s">
        <v>169</v>
      </c>
      <c r="T13" s="36" t="s">
        <v>170</v>
      </c>
      <c r="U13" s="37"/>
      <c r="V13" s="38" t="str">
        <f aca="false">IF(ISBLANK(M13),IF(ISERROR(VLOOKUP(K13,HeadingsLookup,4,FALSE())),"",VLOOKUP(K13,HeadingsLookup,4,FALSE())),"Duplicate")</f>
        <v/>
      </c>
      <c r="W13" s="38" t="s">
        <v>107</v>
      </c>
    </row>
    <row r="14" customFormat="false" ht="89.25" hidden="false" customHeight="false" outlineLevel="0" collapsed="false">
      <c r="A14" s="25" t="n">
        <v>7248</v>
      </c>
      <c r="B14" s="26" t="s">
        <v>117</v>
      </c>
      <c r="C14" s="26" t="s">
        <v>133</v>
      </c>
      <c r="D14" s="26" t="n">
        <v>77</v>
      </c>
      <c r="E14" s="53" t="s">
        <v>171</v>
      </c>
      <c r="F14" s="26" t="s">
        <v>100</v>
      </c>
      <c r="G14" s="26" t="s">
        <v>101</v>
      </c>
      <c r="H14" s="54" t="n">
        <v>77</v>
      </c>
      <c r="I14" s="54" t="n">
        <v>35</v>
      </c>
      <c r="J14" s="30" t="str">
        <f aca="false">IF(ISERROR(VLOOKUP(K14,HeadingsLookup,2,FALSE())),"",VLOOKUP(K14,HeadingsLookup,2,FALSE()))</f>
        <v/>
      </c>
      <c r="K14" s="55" t="s">
        <v>133</v>
      </c>
      <c r="L14" s="56" t="s">
        <v>112</v>
      </c>
      <c r="M14" s="57"/>
      <c r="N14" s="58" t="s">
        <v>102</v>
      </c>
      <c r="O14" s="58"/>
      <c r="P14" s="58"/>
      <c r="Q14" s="58"/>
      <c r="R14" s="59" t="s">
        <v>172</v>
      </c>
      <c r="S14" s="59" t="s">
        <v>173</v>
      </c>
      <c r="T14" s="36" t="s">
        <v>174</v>
      </c>
      <c r="U14" s="37"/>
      <c r="V14" s="38" t="str">
        <f aca="false">IF(ISBLANK(M14),IF(ISERROR(VLOOKUP(K14,HeadingsLookup,4,FALSE())),"",VLOOKUP(K14,HeadingsLookup,4,FALSE())),"Duplicate")</f>
        <v/>
      </c>
      <c r="W14" s="38" t="s">
        <v>107</v>
      </c>
      <c r="X14" s="36"/>
    </row>
    <row r="15" customFormat="false" ht="63.75" hidden="false" customHeight="false" outlineLevel="0" collapsed="false">
      <c r="A15" s="25" t="n">
        <v>11881</v>
      </c>
      <c r="B15" s="44" t="s">
        <v>175</v>
      </c>
      <c r="C15" s="45" t="s">
        <v>133</v>
      </c>
      <c r="D15" s="44" t="n">
        <v>77</v>
      </c>
      <c r="E15" s="44" t="n">
        <v>35</v>
      </c>
      <c r="F15" s="44" t="s">
        <v>100</v>
      </c>
      <c r="G15" s="44" t="s">
        <v>101</v>
      </c>
      <c r="H15" s="46" t="n">
        <v>77</v>
      </c>
      <c r="I15" s="46" t="n">
        <v>35</v>
      </c>
      <c r="J15" s="30" t="str">
        <f aca="false">IF(ISERROR(VLOOKUP(K15,HeadingsLookup,2,FALSE())),"",VLOOKUP(K15,HeadingsLookup,2,FALSE()))</f>
        <v/>
      </c>
      <c r="K15" s="47" t="s">
        <v>133</v>
      </c>
      <c r="L15" s="48" t="s">
        <v>112</v>
      </c>
      <c r="M15" s="49"/>
      <c r="N15" s="36" t="s">
        <v>102</v>
      </c>
      <c r="O15" s="36"/>
      <c r="P15" s="36"/>
      <c r="Q15" s="36"/>
      <c r="R15" s="50" t="s">
        <v>176</v>
      </c>
      <c r="S15" s="50" t="s">
        <v>177</v>
      </c>
      <c r="T15" s="36" t="s">
        <v>174</v>
      </c>
      <c r="U15" s="36"/>
      <c r="V15" s="38" t="str">
        <f aca="false">IF(ISBLANK(M15),IF(ISERROR(VLOOKUP(K15,HeadingsLookup,4,FALSE())),"",VLOOKUP(K15,HeadingsLookup,4,FALSE())),"Duplicate")</f>
        <v/>
      </c>
      <c r="W15" s="38" t="s">
        <v>107</v>
      </c>
      <c r="X15" s="36"/>
    </row>
    <row r="16" s="37" customFormat="true" ht="25.5" hidden="false" customHeight="false" outlineLevel="0" collapsed="false">
      <c r="A16" s="25" t="n">
        <v>1221</v>
      </c>
      <c r="B16" s="26" t="s">
        <v>154</v>
      </c>
      <c r="C16" s="27" t="s">
        <v>133</v>
      </c>
      <c r="D16" s="27" t="s">
        <v>159</v>
      </c>
      <c r="E16" s="27" t="s">
        <v>178</v>
      </c>
      <c r="F16" s="28" t="s">
        <v>100</v>
      </c>
      <c r="G16" s="28" t="s">
        <v>101</v>
      </c>
      <c r="H16" s="29" t="n">
        <v>77</v>
      </c>
      <c r="I16" s="29" t="n">
        <v>35</v>
      </c>
      <c r="J16" s="30" t="str">
        <f aca="false">IF(ISERROR(VLOOKUP(K16,HeadingsLookup,2,FALSE())),"",VLOOKUP(K16,HeadingsLookup,2,FALSE()))</f>
        <v/>
      </c>
      <c r="K16" s="31" t="s">
        <v>133</v>
      </c>
      <c r="L16" s="32" t="s">
        <v>100</v>
      </c>
      <c r="M16" s="33"/>
      <c r="N16" s="34" t="s">
        <v>102</v>
      </c>
      <c r="O16" s="34"/>
      <c r="P16" s="34"/>
      <c r="Q16" s="34"/>
      <c r="R16" s="35" t="s">
        <v>179</v>
      </c>
      <c r="S16" s="35" t="s">
        <v>180</v>
      </c>
      <c r="T16" s="36" t="s">
        <v>174</v>
      </c>
      <c r="V16" s="38" t="str">
        <f aca="false">IF(ISBLANK(M16),IF(ISERROR(VLOOKUP(K16,HeadingsLookup,4,FALSE())),"",VLOOKUP(K16,HeadingsLookup,4,FALSE())),"Duplicate")</f>
        <v/>
      </c>
      <c r="W16" s="38" t="s">
        <v>107</v>
      </c>
      <c r="X16" s="36"/>
    </row>
    <row r="17" s="37" customFormat="true" ht="25.5" hidden="false" customHeight="false" outlineLevel="0" collapsed="false">
      <c r="A17" s="25" t="n">
        <v>2364</v>
      </c>
      <c r="B17" s="44" t="s">
        <v>181</v>
      </c>
      <c r="C17" s="45" t="s">
        <v>133</v>
      </c>
      <c r="D17" s="44" t="n">
        <v>77</v>
      </c>
      <c r="E17" s="44" t="n">
        <v>36</v>
      </c>
      <c r="F17" s="44" t="s">
        <v>100</v>
      </c>
      <c r="G17" s="44" t="s">
        <v>101</v>
      </c>
      <c r="H17" s="46" t="n">
        <v>77</v>
      </c>
      <c r="I17" s="46" t="n">
        <v>36</v>
      </c>
      <c r="J17" s="30" t="str">
        <f aca="false">IF(ISERROR(VLOOKUP(K17,HeadingsLookup,2,FALSE())),"",VLOOKUP(K17,HeadingsLookup,2,FALSE()))</f>
        <v/>
      </c>
      <c r="K17" s="47" t="s">
        <v>133</v>
      </c>
      <c r="L17" s="48" t="s">
        <v>100</v>
      </c>
      <c r="M17" s="49"/>
      <c r="N17" s="36" t="s">
        <v>102</v>
      </c>
      <c r="O17" s="36"/>
      <c r="P17" s="36"/>
      <c r="Q17" s="36"/>
      <c r="R17" s="50" t="s">
        <v>182</v>
      </c>
      <c r="S17" s="50" t="s">
        <v>183</v>
      </c>
      <c r="T17" s="36" t="s">
        <v>174</v>
      </c>
      <c r="U17" s="36"/>
      <c r="V17" s="38" t="str">
        <f aca="false">IF(ISBLANK(M17),IF(ISERROR(VLOOKUP(K17,HeadingsLookup,4,FALSE())),"",VLOOKUP(K17,HeadingsLookup,4,FALSE())),"Duplicate")</f>
        <v/>
      </c>
      <c r="W17" s="38" t="s">
        <v>107</v>
      </c>
      <c r="X17" s="36"/>
    </row>
    <row r="18" s="37" customFormat="true" ht="178.5" hidden="false" customHeight="false" outlineLevel="0" collapsed="false">
      <c r="A18" s="25" t="n">
        <v>3856</v>
      </c>
      <c r="B18" s="26" t="s">
        <v>184</v>
      </c>
      <c r="C18" s="26" t="s">
        <v>185</v>
      </c>
      <c r="D18" s="51"/>
      <c r="E18" s="26"/>
      <c r="F18" s="26" t="s">
        <v>100</v>
      </c>
      <c r="G18" s="28" t="s">
        <v>101</v>
      </c>
      <c r="H18" s="29" t="n">
        <v>111</v>
      </c>
      <c r="I18" s="29"/>
      <c r="J18" s="30" t="str">
        <f aca="false">IF(ISERROR(VLOOKUP(K18,HeadingsLookup,2,FALSE())),"",VLOOKUP(K18,HeadingsLookup,2,FALSE()))</f>
        <v/>
      </c>
      <c r="K18" s="31" t="s">
        <v>185</v>
      </c>
      <c r="L18" s="32" t="s">
        <v>112</v>
      </c>
      <c r="M18" s="33"/>
      <c r="N18" s="34" t="s">
        <v>102</v>
      </c>
      <c r="O18" s="34"/>
      <c r="P18" s="34"/>
      <c r="Q18" s="34"/>
      <c r="R18" s="35" t="s">
        <v>186</v>
      </c>
      <c r="S18" s="35" t="s">
        <v>187</v>
      </c>
      <c r="T18" s="36" t="s">
        <v>188</v>
      </c>
      <c r="V18" s="38" t="str">
        <f aca="false">IF(ISBLANK(M18),IF(ISERROR(VLOOKUP(K18,HeadingsLookup,4,FALSE())),"",VLOOKUP(K18,HeadingsLookup,4,FALSE())),"Duplicate")</f>
        <v/>
      </c>
      <c r="W18" s="38" t="s">
        <v>107</v>
      </c>
      <c r="X18" s="36"/>
    </row>
    <row r="19" s="36" customFormat="true" ht="89.25" hidden="false" customHeight="false" outlineLevel="0" collapsed="false">
      <c r="A19" s="25" t="n">
        <v>4772</v>
      </c>
      <c r="B19" s="26" t="s">
        <v>189</v>
      </c>
      <c r="C19" s="27" t="s">
        <v>190</v>
      </c>
      <c r="D19" s="27" t="s">
        <v>98</v>
      </c>
      <c r="E19" s="27" t="s">
        <v>191</v>
      </c>
      <c r="F19" s="28" t="s">
        <v>100</v>
      </c>
      <c r="G19" s="28" t="s">
        <v>101</v>
      </c>
      <c r="H19" s="29" t="n">
        <v>111</v>
      </c>
      <c r="I19" s="29" t="n">
        <v>17</v>
      </c>
      <c r="J19" s="30" t="str">
        <f aca="false">IF(ISERROR(VLOOKUP(K19,HeadingsLookup,2,FALSE())),"",VLOOKUP(K19,HeadingsLookup,2,FALSE()))</f>
        <v/>
      </c>
      <c r="K19" s="31" t="s">
        <v>190</v>
      </c>
      <c r="L19" s="32" t="s">
        <v>112</v>
      </c>
      <c r="M19" s="33"/>
      <c r="N19" s="34" t="s">
        <v>102</v>
      </c>
      <c r="O19" s="34" t="s">
        <v>113</v>
      </c>
      <c r="P19" s="34"/>
      <c r="Q19" s="34"/>
      <c r="R19" s="35" t="s">
        <v>192</v>
      </c>
      <c r="S19" s="35" t="s">
        <v>193</v>
      </c>
      <c r="T19" s="36" t="s">
        <v>194</v>
      </c>
      <c r="U19" s="37"/>
      <c r="V19" s="38" t="str">
        <f aca="false">IF(ISBLANK(M19),IF(ISERROR(VLOOKUP(K19,HeadingsLookup,4,FALSE())),"",VLOOKUP(K19,HeadingsLookup,4,FALSE())),"Duplicate")</f>
        <v/>
      </c>
      <c r="W19" s="38" t="s">
        <v>107</v>
      </c>
    </row>
    <row r="20" s="36" customFormat="true" ht="89.25" hidden="false" customHeight="false" outlineLevel="0" collapsed="false">
      <c r="A20" s="25" t="n">
        <v>7627</v>
      </c>
      <c r="B20" s="26" t="s">
        <v>149</v>
      </c>
      <c r="C20" s="28" t="s">
        <v>190</v>
      </c>
      <c r="D20" s="51"/>
      <c r="E20" s="28"/>
      <c r="F20" s="28" t="s">
        <v>100</v>
      </c>
      <c r="G20" s="28" t="s">
        <v>101</v>
      </c>
      <c r="H20" s="29" t="n">
        <v>111</v>
      </c>
      <c r="I20" s="29"/>
      <c r="J20" s="30" t="str">
        <f aca="false">IF(ISERROR(VLOOKUP(K20,HeadingsLookup,2,FALSE())),"",VLOOKUP(K20,HeadingsLookup,2,FALSE()))</f>
        <v/>
      </c>
      <c r="K20" s="31" t="s">
        <v>190</v>
      </c>
      <c r="L20" s="32" t="s">
        <v>112</v>
      </c>
      <c r="M20" s="33"/>
      <c r="N20" s="52" t="s">
        <v>102</v>
      </c>
      <c r="O20" s="52"/>
      <c r="P20" s="52"/>
      <c r="Q20" s="52"/>
      <c r="R20" s="35" t="s">
        <v>195</v>
      </c>
      <c r="S20" s="35" t="s">
        <v>196</v>
      </c>
      <c r="T20" s="39" t="s">
        <v>197</v>
      </c>
      <c r="U20" s="37"/>
      <c r="V20" s="38" t="str">
        <f aca="false">IF(ISBLANK(M20),IF(ISERROR(VLOOKUP(K20,HeadingsLookup,4,FALSE())),"",VLOOKUP(K20,HeadingsLookup,4,FALSE())),"Duplicate")</f>
        <v/>
      </c>
      <c r="W20" s="38" t="s">
        <v>107</v>
      </c>
      <c r="X20" s="37"/>
    </row>
    <row r="21" s="36" customFormat="true" ht="140.25" hidden="false" customHeight="false" outlineLevel="0" collapsed="false">
      <c r="A21" s="25" t="n">
        <v>7628</v>
      </c>
      <c r="B21" s="26" t="s">
        <v>149</v>
      </c>
      <c r="C21" s="28" t="s">
        <v>190</v>
      </c>
      <c r="D21" s="51"/>
      <c r="E21" s="28"/>
      <c r="F21" s="28" t="s">
        <v>100</v>
      </c>
      <c r="G21" s="28" t="s">
        <v>101</v>
      </c>
      <c r="H21" s="29" t="n">
        <v>111</v>
      </c>
      <c r="I21" s="29"/>
      <c r="J21" s="30" t="str">
        <f aca="false">IF(ISERROR(VLOOKUP(K21,HeadingsLookup,2,FALSE())),"",VLOOKUP(K21,HeadingsLookup,2,FALSE()))</f>
        <v/>
      </c>
      <c r="K21" s="31" t="s">
        <v>190</v>
      </c>
      <c r="L21" s="32" t="s">
        <v>112</v>
      </c>
      <c r="M21" s="33"/>
      <c r="N21" s="52" t="s">
        <v>102</v>
      </c>
      <c r="O21" s="52"/>
      <c r="P21" s="52"/>
      <c r="Q21" s="52"/>
      <c r="R21" s="35" t="s">
        <v>198</v>
      </c>
      <c r="S21" s="35" t="s">
        <v>199</v>
      </c>
      <c r="T21" s="39" t="s">
        <v>200</v>
      </c>
      <c r="U21" s="37"/>
      <c r="V21" s="38" t="str">
        <f aca="false">IF(ISBLANK(M21),IF(ISERROR(VLOOKUP(K21,HeadingsLookup,4,FALSE())),"",VLOOKUP(K21,HeadingsLookup,4,FALSE())),"Duplicate")</f>
        <v/>
      </c>
      <c r="W21" s="38" t="s">
        <v>107</v>
      </c>
    </row>
    <row r="22" s="37" customFormat="true" ht="89.25" hidden="false" customHeight="false" outlineLevel="0" collapsed="false">
      <c r="A22" s="25" t="n">
        <v>6917</v>
      </c>
      <c r="B22" s="26" t="s">
        <v>201</v>
      </c>
      <c r="C22" s="27" t="s">
        <v>190</v>
      </c>
      <c r="D22" s="27" t="s">
        <v>202</v>
      </c>
      <c r="E22" s="27" t="s">
        <v>203</v>
      </c>
      <c r="F22" s="28" t="s">
        <v>204</v>
      </c>
      <c r="G22" s="28" t="s">
        <v>136</v>
      </c>
      <c r="H22" s="29" t="n">
        <v>112</v>
      </c>
      <c r="I22" s="29" t="n">
        <v>6</v>
      </c>
      <c r="J22" s="30" t="str">
        <f aca="false">IF(ISERROR(VLOOKUP(K22,HeadingsLookup,2,FALSE())),"",VLOOKUP(K22,HeadingsLookup,2,FALSE()))</f>
        <v/>
      </c>
      <c r="K22" s="31" t="s">
        <v>190</v>
      </c>
      <c r="L22" s="32" t="s">
        <v>145</v>
      </c>
      <c r="M22" s="33"/>
      <c r="N22" s="34" t="s">
        <v>102</v>
      </c>
      <c r="O22" s="34" t="s">
        <v>205</v>
      </c>
      <c r="P22" s="34"/>
      <c r="Q22" s="34"/>
      <c r="R22" s="35" t="s">
        <v>206</v>
      </c>
      <c r="S22" s="35" t="s">
        <v>207</v>
      </c>
      <c r="T22" s="39" t="s">
        <v>208</v>
      </c>
      <c r="V22" s="38" t="str">
        <f aca="false">IF(ISBLANK(M22),IF(ISERROR(VLOOKUP(K22,HeadingsLookup,4,FALSE())),"",VLOOKUP(K22,HeadingsLookup,4,FALSE())),"Duplicate")</f>
        <v/>
      </c>
      <c r="W22" s="38" t="s">
        <v>107</v>
      </c>
      <c r="X22" s="36"/>
    </row>
    <row r="23" s="36" customFormat="true" ht="63.75" hidden="false" customHeight="false" outlineLevel="0" collapsed="false">
      <c r="A23" s="25" t="n">
        <v>7262</v>
      </c>
      <c r="B23" s="26" t="s">
        <v>117</v>
      </c>
      <c r="C23" s="27" t="s">
        <v>190</v>
      </c>
      <c r="D23" s="27" t="s">
        <v>202</v>
      </c>
      <c r="E23" s="27" t="s">
        <v>209</v>
      </c>
      <c r="F23" s="28" t="s">
        <v>100</v>
      </c>
      <c r="G23" s="28" t="s">
        <v>136</v>
      </c>
      <c r="H23" s="29" t="n">
        <v>112</v>
      </c>
      <c r="I23" s="29" t="n">
        <v>9</v>
      </c>
      <c r="J23" s="30" t="str">
        <f aca="false">IF(ISERROR(VLOOKUP(K23,HeadingsLookup,2,FALSE())),"",VLOOKUP(K23,HeadingsLookup,2,FALSE()))</f>
        <v/>
      </c>
      <c r="K23" s="31" t="s">
        <v>190</v>
      </c>
      <c r="L23" s="32" t="s">
        <v>100</v>
      </c>
      <c r="M23" s="33"/>
      <c r="N23" s="34" t="s">
        <v>102</v>
      </c>
      <c r="O23" s="34"/>
      <c r="P23" s="34"/>
      <c r="Q23" s="34"/>
      <c r="R23" s="35" t="s">
        <v>210</v>
      </c>
      <c r="S23" s="35" t="s">
        <v>211</v>
      </c>
      <c r="T23" s="39" t="s">
        <v>212</v>
      </c>
      <c r="U23" s="37"/>
      <c r="V23" s="38" t="str">
        <f aca="false">IF(ISBLANK(M23),IF(ISERROR(VLOOKUP(K23,HeadingsLookup,4,FALSE())),"",VLOOKUP(K23,HeadingsLookup,4,FALSE())),"Duplicate")</f>
        <v/>
      </c>
      <c r="W23" s="38" t="s">
        <v>107</v>
      </c>
    </row>
    <row r="24" s="37" customFormat="true" ht="25.5" hidden="false" customHeight="false" outlineLevel="0" collapsed="false">
      <c r="A24" s="25" t="n">
        <v>6918</v>
      </c>
      <c r="B24" s="26" t="s">
        <v>201</v>
      </c>
      <c r="C24" s="27" t="s">
        <v>190</v>
      </c>
      <c r="D24" s="27" t="s">
        <v>202</v>
      </c>
      <c r="E24" s="27" t="s">
        <v>213</v>
      </c>
      <c r="F24" s="28" t="s">
        <v>204</v>
      </c>
      <c r="G24" s="28" t="s">
        <v>136</v>
      </c>
      <c r="H24" s="29" t="n">
        <v>112</v>
      </c>
      <c r="I24" s="29" t="n">
        <v>11</v>
      </c>
      <c r="J24" s="30" t="str">
        <f aca="false">IF(ISERROR(VLOOKUP(K24,HeadingsLookup,2,FALSE())),"",VLOOKUP(K24,HeadingsLookup,2,FALSE()))</f>
        <v/>
      </c>
      <c r="K24" s="31" t="s">
        <v>190</v>
      </c>
      <c r="L24" s="32" t="s">
        <v>100</v>
      </c>
      <c r="M24" s="33"/>
      <c r="N24" s="34" t="s">
        <v>102</v>
      </c>
      <c r="O24" s="34"/>
      <c r="P24" s="34"/>
      <c r="Q24" s="34"/>
      <c r="R24" s="35" t="s">
        <v>214</v>
      </c>
      <c r="S24" s="35" t="s">
        <v>215</v>
      </c>
      <c r="T24" s="39" t="s">
        <v>216</v>
      </c>
      <c r="V24" s="38" t="str">
        <f aca="false">IF(ISBLANK(M24),IF(ISERROR(VLOOKUP(K24,HeadingsLookup,4,FALSE())),"",VLOOKUP(K24,HeadingsLookup,4,FALSE())),"Duplicate")</f>
        <v/>
      </c>
      <c r="W24" s="38" t="s">
        <v>107</v>
      </c>
    </row>
    <row r="25" s="36" customFormat="true" ht="191.25" hidden="false" customHeight="false" outlineLevel="0" collapsed="false">
      <c r="A25" s="25" t="n">
        <v>7263</v>
      </c>
      <c r="B25" s="26" t="s">
        <v>117</v>
      </c>
      <c r="C25" s="27" t="s">
        <v>190</v>
      </c>
      <c r="D25" s="27" t="s">
        <v>202</v>
      </c>
      <c r="E25" s="27"/>
      <c r="F25" s="28" t="s">
        <v>100</v>
      </c>
      <c r="G25" s="28" t="s">
        <v>136</v>
      </c>
      <c r="H25" s="29" t="n">
        <v>112</v>
      </c>
      <c r="I25" s="29"/>
      <c r="J25" s="30" t="str">
        <f aca="false">IF(ISERROR(VLOOKUP(K25,HeadingsLookup,2,FALSE())),"",VLOOKUP(K25,HeadingsLookup,2,FALSE()))</f>
        <v/>
      </c>
      <c r="K25" s="31" t="s">
        <v>190</v>
      </c>
      <c r="L25" s="32" t="s">
        <v>145</v>
      </c>
      <c r="M25" s="33"/>
      <c r="N25" s="34" t="s">
        <v>102</v>
      </c>
      <c r="O25" s="34" t="s">
        <v>119</v>
      </c>
      <c r="P25" s="34"/>
      <c r="Q25" s="34"/>
      <c r="R25" s="60" t="s">
        <v>217</v>
      </c>
      <c r="S25" s="35" t="s">
        <v>218</v>
      </c>
      <c r="T25" s="39" t="s">
        <v>219</v>
      </c>
      <c r="U25" s="37"/>
      <c r="V25" s="38" t="str">
        <f aca="false">IF(ISBLANK(M25),IF(ISERROR(VLOOKUP(K25,HeadingsLookup,4,FALSE())),"",VLOOKUP(K25,HeadingsLookup,4,FALSE())),"Duplicate")</f>
        <v/>
      </c>
      <c r="W25" s="38" t="s">
        <v>107</v>
      </c>
    </row>
    <row r="26" s="36" customFormat="true" ht="178.5" hidden="false" customHeight="false" outlineLevel="0" collapsed="false">
      <c r="A26" s="25" t="n">
        <v>8086</v>
      </c>
      <c r="B26" s="26" t="s">
        <v>220</v>
      </c>
      <c r="C26" s="27" t="s">
        <v>221</v>
      </c>
      <c r="D26" s="27" t="s">
        <v>222</v>
      </c>
      <c r="E26" s="27"/>
      <c r="F26" s="28" t="s">
        <v>100</v>
      </c>
      <c r="G26" s="28" t="s">
        <v>101</v>
      </c>
      <c r="H26" s="61" t="n">
        <v>113</v>
      </c>
      <c r="I26" s="61"/>
      <c r="J26" s="30" t="str">
        <f aca="false">IF(ISERROR(VLOOKUP(K26,HeadingsLookup,2,FALSE())),"",VLOOKUP(K26,HeadingsLookup,2,FALSE()))</f>
        <v/>
      </c>
      <c r="K26" s="27" t="s">
        <v>221</v>
      </c>
      <c r="L26" s="62" t="s">
        <v>112</v>
      </c>
      <c r="M26" s="28"/>
      <c r="N26" s="63" t="s">
        <v>102</v>
      </c>
      <c r="O26" s="63" t="s">
        <v>223</v>
      </c>
      <c r="P26" s="64"/>
      <c r="Q26" s="64"/>
      <c r="R26" s="35" t="s">
        <v>224</v>
      </c>
      <c r="S26" s="35" t="s">
        <v>225</v>
      </c>
      <c r="T26" s="65" t="s">
        <v>226</v>
      </c>
      <c r="U26" s="37"/>
      <c r="V26" s="38" t="str">
        <f aca="false">IF(ISBLANK(M26),IF(ISERROR(VLOOKUP(K26,HeadingsLookup,4,FALSE())),"",VLOOKUP(K26,HeadingsLookup,4,FALSE())),"Duplicate")</f>
        <v/>
      </c>
      <c r="W26" s="38" t="s">
        <v>107</v>
      </c>
      <c r="X26" s="37"/>
    </row>
    <row r="27" s="36" customFormat="true" ht="76.5" hidden="false" customHeight="false" outlineLevel="0" collapsed="false">
      <c r="A27" s="25" t="n">
        <v>1370</v>
      </c>
      <c r="B27" s="26" t="s">
        <v>154</v>
      </c>
      <c r="C27" s="27" t="s">
        <v>227</v>
      </c>
      <c r="D27" s="51"/>
      <c r="E27" s="27"/>
      <c r="F27" s="28" t="s">
        <v>100</v>
      </c>
      <c r="G27" s="28" t="s">
        <v>101</v>
      </c>
      <c r="H27" s="29" t="n">
        <v>113</v>
      </c>
      <c r="I27" s="29"/>
      <c r="J27" s="30" t="str">
        <f aca="false">IF(ISERROR(VLOOKUP(K27,HeadingsLookup,2,FALSE())),"",VLOOKUP(K27,HeadingsLookup,2,FALSE()))</f>
        <v/>
      </c>
      <c r="K27" s="31" t="s">
        <v>227</v>
      </c>
      <c r="L27" s="32" t="s">
        <v>100</v>
      </c>
      <c r="M27" s="33"/>
      <c r="N27" s="34" t="s">
        <v>102</v>
      </c>
      <c r="O27" s="34" t="s">
        <v>228</v>
      </c>
      <c r="P27" s="34"/>
      <c r="Q27" s="34"/>
      <c r="R27" s="35" t="s">
        <v>229</v>
      </c>
      <c r="S27" s="35" t="s">
        <v>230</v>
      </c>
      <c r="T27" s="39" t="s">
        <v>231</v>
      </c>
      <c r="U27" s="37"/>
      <c r="V27" s="38" t="str">
        <f aca="false">IF(ISBLANK(M27),IF(ISERROR(VLOOKUP(K27,HeadingsLookup,4,FALSE())),"",VLOOKUP(K27,HeadingsLookup,4,FALSE())),"Duplicate")</f>
        <v/>
      </c>
      <c r="W27" s="38" t="s">
        <v>107</v>
      </c>
    </row>
    <row r="28" s="37" customFormat="true" ht="165.75" hidden="false" customHeight="false" outlineLevel="0" collapsed="false">
      <c r="A28" s="25" t="n">
        <v>8087</v>
      </c>
      <c r="B28" s="26" t="s">
        <v>220</v>
      </c>
      <c r="C28" s="27" t="s">
        <v>227</v>
      </c>
      <c r="D28" s="27" t="s">
        <v>232</v>
      </c>
      <c r="E28" s="27" t="s">
        <v>233</v>
      </c>
      <c r="F28" s="28" t="s">
        <v>100</v>
      </c>
      <c r="G28" s="28" t="s">
        <v>101</v>
      </c>
      <c r="H28" s="61" t="n">
        <v>114</v>
      </c>
      <c r="I28" s="61" t="n">
        <v>4</v>
      </c>
      <c r="J28" s="30" t="str">
        <f aca="false">IF(ISERROR(VLOOKUP(K28,HeadingsLookup,2,FALSE())),"",VLOOKUP(K28,HeadingsLookup,2,FALSE()))</f>
        <v/>
      </c>
      <c r="K28" s="27" t="s">
        <v>227</v>
      </c>
      <c r="L28" s="62" t="s">
        <v>112</v>
      </c>
      <c r="M28" s="28"/>
      <c r="N28" s="63" t="s">
        <v>102</v>
      </c>
      <c r="O28" s="63" t="s">
        <v>223</v>
      </c>
      <c r="P28" s="64"/>
      <c r="Q28" s="64"/>
      <c r="R28" s="35" t="s">
        <v>234</v>
      </c>
      <c r="S28" s="66" t="s">
        <v>235</v>
      </c>
      <c r="T28" s="65" t="s">
        <v>236</v>
      </c>
      <c r="V28" s="38" t="str">
        <f aca="false">IF(ISBLANK(M28),IF(ISERROR(VLOOKUP(K28,HeadingsLookup,4,FALSE())),"",VLOOKUP(K28,HeadingsLookup,4,FALSE())),"Duplicate")</f>
        <v/>
      </c>
      <c r="W28" s="38" t="s">
        <v>107</v>
      </c>
      <c r="X28" s="36"/>
    </row>
    <row r="29" s="36" customFormat="true" ht="89.25" hidden="false" customHeight="false" outlineLevel="0" collapsed="false">
      <c r="A29" s="25" t="n">
        <v>3427</v>
      </c>
      <c r="B29" s="26" t="s">
        <v>237</v>
      </c>
      <c r="C29" s="27" t="s">
        <v>227</v>
      </c>
      <c r="D29" s="27" t="s">
        <v>232</v>
      </c>
      <c r="E29" s="27" t="s">
        <v>238</v>
      </c>
      <c r="F29" s="28" t="s">
        <v>100</v>
      </c>
      <c r="G29" s="28" t="s">
        <v>101</v>
      </c>
      <c r="H29" s="29" t="n">
        <v>114</v>
      </c>
      <c r="I29" s="29" t="n">
        <v>6</v>
      </c>
      <c r="J29" s="30" t="str">
        <f aca="false">IF(ISERROR(VLOOKUP(K29,HeadingsLookup,2,FALSE())),"",VLOOKUP(K29,HeadingsLookup,2,FALSE()))</f>
        <v/>
      </c>
      <c r="K29" s="31" t="s">
        <v>227</v>
      </c>
      <c r="L29" s="32" t="s">
        <v>100</v>
      </c>
      <c r="M29" s="33"/>
      <c r="N29" s="34" t="s">
        <v>102</v>
      </c>
      <c r="O29" s="34" t="s">
        <v>239</v>
      </c>
      <c r="P29" s="34"/>
      <c r="Q29" s="34"/>
      <c r="R29" s="35" t="s">
        <v>240</v>
      </c>
      <c r="S29" s="35" t="s">
        <v>241</v>
      </c>
      <c r="T29" s="39" t="s">
        <v>242</v>
      </c>
      <c r="U29" s="37"/>
      <c r="V29" s="38" t="str">
        <f aca="false">IF(ISBLANK(M29),IF(ISERROR(VLOOKUP(K29,HeadingsLookup,4,FALSE())),"",VLOOKUP(K29,HeadingsLookup,4,FALSE())),"Duplicate")</f>
        <v/>
      </c>
      <c r="W29" s="38" t="s">
        <v>107</v>
      </c>
    </row>
    <row r="30" s="36" customFormat="true" ht="63.75" hidden="false" customHeight="false" outlineLevel="0" collapsed="false">
      <c r="A30" s="25" t="n">
        <v>7264</v>
      </c>
      <c r="B30" s="26" t="s">
        <v>117</v>
      </c>
      <c r="C30" s="27" t="s">
        <v>227</v>
      </c>
      <c r="D30" s="27" t="s">
        <v>232</v>
      </c>
      <c r="E30" s="27" t="s">
        <v>160</v>
      </c>
      <c r="F30" s="28" t="s">
        <v>100</v>
      </c>
      <c r="G30" s="28" t="s">
        <v>136</v>
      </c>
      <c r="H30" s="29" t="n">
        <v>114</v>
      </c>
      <c r="I30" s="29" t="n">
        <v>7</v>
      </c>
      <c r="J30" s="30" t="str">
        <f aca="false">IF(ISERROR(VLOOKUP(K30,HeadingsLookup,2,FALSE())),"",VLOOKUP(K30,HeadingsLookup,2,FALSE()))</f>
        <v/>
      </c>
      <c r="K30" s="31" t="s">
        <v>227</v>
      </c>
      <c r="L30" s="32" t="s">
        <v>112</v>
      </c>
      <c r="M30" s="33"/>
      <c r="N30" s="34" t="s">
        <v>102</v>
      </c>
      <c r="O30" s="34"/>
      <c r="P30" s="34"/>
      <c r="Q30" s="34"/>
      <c r="R30" s="35" t="s">
        <v>243</v>
      </c>
      <c r="S30" s="35" t="s">
        <v>244</v>
      </c>
      <c r="T30" s="39" t="s">
        <v>245</v>
      </c>
      <c r="U30" s="37"/>
      <c r="V30" s="38" t="str">
        <f aca="false">IF(ISBLANK(M30),IF(ISERROR(VLOOKUP(K30,HeadingsLookup,4,FALSE())),"",VLOOKUP(K30,HeadingsLookup,4,FALSE())),"Duplicate")</f>
        <v/>
      </c>
      <c r="W30" s="38" t="s">
        <v>107</v>
      </c>
      <c r="X30" s="37"/>
    </row>
    <row r="31" s="36" customFormat="true" ht="229.5" hidden="false" customHeight="false" outlineLevel="0" collapsed="false">
      <c r="A31" s="25" t="n">
        <v>1388</v>
      </c>
      <c r="B31" s="26" t="s">
        <v>154</v>
      </c>
      <c r="C31" s="27" t="s">
        <v>246</v>
      </c>
      <c r="D31" s="27" t="s">
        <v>247</v>
      </c>
      <c r="E31" s="27" t="s">
        <v>248</v>
      </c>
      <c r="F31" s="28" t="s">
        <v>100</v>
      </c>
      <c r="G31" s="28" t="s">
        <v>101</v>
      </c>
      <c r="H31" s="29" t="n">
        <v>116</v>
      </c>
      <c r="I31" s="29" t="n">
        <v>19</v>
      </c>
      <c r="J31" s="30" t="str">
        <f aca="false">IF(ISERROR(VLOOKUP(K31,HeadingsLookup,2,FALSE())),"",VLOOKUP(K31,HeadingsLookup,2,FALSE()))</f>
        <v/>
      </c>
      <c r="K31" s="31" t="s">
        <v>246</v>
      </c>
      <c r="L31" s="32" t="s">
        <v>100</v>
      </c>
      <c r="M31" s="33"/>
      <c r="N31" s="34" t="s">
        <v>102</v>
      </c>
      <c r="O31" s="34" t="s">
        <v>249</v>
      </c>
      <c r="P31" s="34"/>
      <c r="Q31" s="34"/>
      <c r="R31" s="35" t="s">
        <v>250</v>
      </c>
      <c r="S31" s="35" t="s">
        <v>251</v>
      </c>
      <c r="T31" s="39" t="s">
        <v>252</v>
      </c>
      <c r="U31" s="37"/>
      <c r="V31" s="38" t="str">
        <f aca="false">IF(ISBLANK(M31),IF(ISERROR(VLOOKUP(K31,HeadingsLookup,4,FALSE())),"",VLOOKUP(K31,HeadingsLookup,4,FALSE())),"Duplicate")</f>
        <v/>
      </c>
      <c r="W31" s="38" t="s">
        <v>107</v>
      </c>
    </row>
    <row r="32" s="36" customFormat="true" ht="178.5" hidden="false" customHeight="false" outlineLevel="0" collapsed="false">
      <c r="A32" s="25" t="n">
        <v>11616</v>
      </c>
      <c r="B32" s="44" t="s">
        <v>253</v>
      </c>
      <c r="C32" s="45" t="s">
        <v>254</v>
      </c>
      <c r="D32" s="44" t="s">
        <v>247</v>
      </c>
      <c r="E32" s="44" t="s">
        <v>118</v>
      </c>
      <c r="F32" s="44" t="s">
        <v>100</v>
      </c>
      <c r="G32" s="44" t="s">
        <v>136</v>
      </c>
      <c r="H32" s="46" t="n">
        <v>116</v>
      </c>
      <c r="I32" s="46" t="n">
        <v>36</v>
      </c>
      <c r="J32" s="30" t="str">
        <f aca="false">IF(ISERROR(VLOOKUP(K32,HeadingsLookup,2,FALSE())),"",VLOOKUP(K32,HeadingsLookup,2,FALSE()))</f>
        <v/>
      </c>
      <c r="K32" s="47" t="s">
        <v>254</v>
      </c>
      <c r="L32" s="48" t="s">
        <v>112</v>
      </c>
      <c r="M32" s="49"/>
      <c r="N32" s="36" t="s">
        <v>102</v>
      </c>
      <c r="O32" s="36" t="s">
        <v>255</v>
      </c>
      <c r="R32" s="50" t="s">
        <v>256</v>
      </c>
      <c r="S32" s="50" t="s">
        <v>257</v>
      </c>
      <c r="T32" s="67" t="s">
        <v>219</v>
      </c>
      <c r="V32" s="38" t="str">
        <f aca="false">IF(ISBLANK(M32),IF(ISERROR(VLOOKUP(K32,HeadingsLookup,4,FALSE())),"",VLOOKUP(K32,HeadingsLookup,4,FALSE())),"Duplicate")</f>
        <v/>
      </c>
      <c r="W32" s="38" t="s">
        <v>107</v>
      </c>
      <c r="X32" s="0"/>
    </row>
    <row r="33" s="37" customFormat="true" ht="102" hidden="false" customHeight="false" outlineLevel="0" collapsed="false">
      <c r="A33" s="25" t="n">
        <v>7268</v>
      </c>
      <c r="B33" s="26" t="s">
        <v>117</v>
      </c>
      <c r="C33" s="27" t="s">
        <v>254</v>
      </c>
      <c r="D33" s="27" t="s">
        <v>258</v>
      </c>
      <c r="E33" s="27" t="s">
        <v>259</v>
      </c>
      <c r="F33" s="28" t="s">
        <v>100</v>
      </c>
      <c r="G33" s="28" t="s">
        <v>101</v>
      </c>
      <c r="H33" s="29" t="n">
        <v>117</v>
      </c>
      <c r="I33" s="29" t="n">
        <v>1</v>
      </c>
      <c r="J33" s="30" t="str">
        <f aca="false">IF(ISERROR(VLOOKUP(K33,HeadingsLookup,2,FALSE())),"",VLOOKUP(K33,HeadingsLookup,2,FALSE()))</f>
        <v/>
      </c>
      <c r="K33" s="31" t="s">
        <v>254</v>
      </c>
      <c r="L33" s="32" t="s">
        <v>145</v>
      </c>
      <c r="M33" s="33"/>
      <c r="N33" s="34" t="s">
        <v>102</v>
      </c>
      <c r="O33" s="34" t="s">
        <v>260</v>
      </c>
      <c r="P33" s="34"/>
      <c r="Q33" s="34"/>
      <c r="R33" s="35" t="s">
        <v>261</v>
      </c>
      <c r="S33" s="35" t="s">
        <v>262</v>
      </c>
      <c r="T33" s="39" t="s">
        <v>263</v>
      </c>
      <c r="V33" s="38" t="str">
        <f aca="false">IF(ISBLANK(M33),IF(ISERROR(VLOOKUP(K33,HeadingsLookup,4,FALSE())),"",VLOOKUP(K33,HeadingsLookup,4,FALSE())),"Duplicate")</f>
        <v/>
      </c>
      <c r="W33" s="38" t="s">
        <v>107</v>
      </c>
      <c r="X33" s="36"/>
    </row>
    <row r="34" s="37" customFormat="true" ht="38.25" hidden="false" customHeight="false" outlineLevel="0" collapsed="false">
      <c r="A34" s="25" t="n">
        <v>1404</v>
      </c>
      <c r="B34" s="26" t="s">
        <v>154</v>
      </c>
      <c r="C34" s="27" t="s">
        <v>254</v>
      </c>
      <c r="D34" s="27" t="s">
        <v>258</v>
      </c>
      <c r="E34" s="27" t="s">
        <v>259</v>
      </c>
      <c r="F34" s="28" t="s">
        <v>100</v>
      </c>
      <c r="G34" s="28" t="s">
        <v>101</v>
      </c>
      <c r="H34" s="29" t="n">
        <v>117</v>
      </c>
      <c r="I34" s="29" t="n">
        <v>1</v>
      </c>
      <c r="J34" s="30" t="str">
        <f aca="false">IF(ISERROR(VLOOKUP(K34,HeadingsLookup,2,FALSE())),"",VLOOKUP(K34,HeadingsLookup,2,FALSE()))</f>
        <v/>
      </c>
      <c r="K34" s="31" t="s">
        <v>254</v>
      </c>
      <c r="L34" s="32" t="s">
        <v>100</v>
      </c>
      <c r="M34" s="33"/>
      <c r="N34" s="34" t="s">
        <v>102</v>
      </c>
      <c r="O34" s="34"/>
      <c r="P34" s="34"/>
      <c r="Q34" s="34"/>
      <c r="R34" s="35" t="s">
        <v>264</v>
      </c>
      <c r="S34" s="35" t="s">
        <v>265</v>
      </c>
      <c r="T34" s="39" t="s">
        <v>266</v>
      </c>
      <c r="V34" s="38" t="str">
        <f aca="false">IF(ISBLANK(M34),IF(ISERROR(VLOOKUP(K34,HeadingsLookup,4,FALSE())),"",VLOOKUP(K34,HeadingsLookup,4,FALSE())),"Duplicate")</f>
        <v/>
      </c>
      <c r="W34" s="38" t="s">
        <v>107</v>
      </c>
    </row>
    <row r="35" s="36" customFormat="true" ht="102" hidden="false" customHeight="false" outlineLevel="0" collapsed="false">
      <c r="A35" s="25" t="n">
        <v>5159</v>
      </c>
      <c r="B35" s="26" t="s">
        <v>267</v>
      </c>
      <c r="C35" s="27" t="s">
        <v>268</v>
      </c>
      <c r="D35" s="27" t="s">
        <v>258</v>
      </c>
      <c r="E35" s="27" t="s">
        <v>233</v>
      </c>
      <c r="F35" s="28" t="s">
        <v>100</v>
      </c>
      <c r="G35" s="28" t="s">
        <v>101</v>
      </c>
      <c r="H35" s="29" t="n">
        <v>117</v>
      </c>
      <c r="I35" s="29" t="n">
        <v>4</v>
      </c>
      <c r="J35" s="30" t="str">
        <f aca="false">IF(ISERROR(VLOOKUP(K35,HeadingsLookup,2,FALSE())),"",VLOOKUP(K35,HeadingsLookup,2,FALSE()))</f>
        <v/>
      </c>
      <c r="K35" s="31" t="s">
        <v>268</v>
      </c>
      <c r="L35" s="32" t="s">
        <v>112</v>
      </c>
      <c r="M35" s="33"/>
      <c r="N35" s="34" t="s">
        <v>102</v>
      </c>
      <c r="O35" s="34" t="s">
        <v>269</v>
      </c>
      <c r="P35" s="34"/>
      <c r="Q35" s="34"/>
      <c r="R35" s="35" t="s">
        <v>270</v>
      </c>
      <c r="S35" s="35" t="s">
        <v>271</v>
      </c>
      <c r="T35" s="39" t="s">
        <v>272</v>
      </c>
      <c r="U35" s="37"/>
      <c r="V35" s="38" t="str">
        <f aca="false">IF(ISBLANK(M35),IF(ISERROR(VLOOKUP(K35,HeadingsLookup,4,FALSE())),"",VLOOKUP(K35,HeadingsLookup,4,FALSE())),"Duplicate")</f>
        <v/>
      </c>
      <c r="W35" s="38" t="s">
        <v>107</v>
      </c>
      <c r="X35" s="37"/>
    </row>
    <row r="36" s="36" customFormat="true" ht="102" hidden="false" customHeight="false" outlineLevel="0" collapsed="false">
      <c r="A36" s="25" t="n">
        <v>1526</v>
      </c>
      <c r="B36" s="26" t="s">
        <v>273</v>
      </c>
      <c r="C36" s="27" t="s">
        <v>268</v>
      </c>
      <c r="D36" s="27" t="s">
        <v>258</v>
      </c>
      <c r="E36" s="27" t="s">
        <v>274</v>
      </c>
      <c r="F36" s="28" t="s">
        <v>100</v>
      </c>
      <c r="G36" s="28" t="s">
        <v>101</v>
      </c>
      <c r="H36" s="29" t="n">
        <v>117</v>
      </c>
      <c r="I36" s="29" t="n">
        <v>21</v>
      </c>
      <c r="J36" s="30" t="str">
        <f aca="false">IF(ISERROR(VLOOKUP(K36,HeadingsLookup,2,FALSE())),"",VLOOKUP(K36,HeadingsLookup,2,FALSE()))</f>
        <v/>
      </c>
      <c r="K36" s="31" t="s">
        <v>268</v>
      </c>
      <c r="L36" s="32" t="s">
        <v>145</v>
      </c>
      <c r="M36" s="33"/>
      <c r="N36" s="34" t="s">
        <v>102</v>
      </c>
      <c r="O36" s="34" t="s">
        <v>113</v>
      </c>
      <c r="P36" s="34"/>
      <c r="Q36" s="34"/>
      <c r="R36" s="66" t="s">
        <v>275</v>
      </c>
      <c r="S36" s="35" t="s">
        <v>276</v>
      </c>
      <c r="T36" s="39" t="s">
        <v>277</v>
      </c>
      <c r="U36" s="37"/>
      <c r="V36" s="38" t="str">
        <f aca="false">IF(ISBLANK(M36),IF(ISERROR(VLOOKUP(K36,HeadingsLookup,4,FALSE())),"",VLOOKUP(K36,HeadingsLookup,4,FALSE())),"Duplicate")</f>
        <v/>
      </c>
      <c r="W36" s="38" t="s">
        <v>107</v>
      </c>
      <c r="X36" s="37"/>
    </row>
    <row r="37" s="71" customFormat="true" ht="76.5" hidden="false" customHeight="false" outlineLevel="0" collapsed="false">
      <c r="A37" s="25" t="n">
        <v>3902</v>
      </c>
      <c r="B37" s="25" t="s">
        <v>184</v>
      </c>
      <c r="C37" s="25" t="s">
        <v>278</v>
      </c>
      <c r="D37" s="25" t="n">
        <v>91</v>
      </c>
      <c r="E37" s="25"/>
      <c r="F37" s="62" t="s">
        <v>100</v>
      </c>
      <c r="G37" s="62" t="s">
        <v>101</v>
      </c>
      <c r="H37" s="68" t="n">
        <v>91</v>
      </c>
      <c r="I37" s="68"/>
      <c r="J37" s="30" t="str">
        <f aca="false">IF(ISERROR(VLOOKUP(K37,HeadingsLookup,2,FALSE())),"",VLOOKUP(K37,HeadingsLookup,2,FALSE()))</f>
        <v/>
      </c>
      <c r="K37" s="69" t="s">
        <v>278</v>
      </c>
      <c r="L37" s="32" t="s">
        <v>112</v>
      </c>
      <c r="M37" s="30"/>
      <c r="N37" s="38" t="s">
        <v>102</v>
      </c>
      <c r="O37" s="38"/>
      <c r="P37" s="38"/>
      <c r="Q37" s="38"/>
      <c r="R37" s="70" t="s">
        <v>279</v>
      </c>
      <c r="S37" s="70" t="s">
        <v>280</v>
      </c>
      <c r="T37" s="71" t="s">
        <v>281</v>
      </c>
      <c r="U37" s="72"/>
      <c r="V37" s="38" t="str">
        <f aca="false">IF(ISBLANK(M37),IF(ISERROR(VLOOKUP(K37,HeadingsLookup,4,FALSE())),"",VLOOKUP(K37,HeadingsLookup,4,FALSE())),"Duplicate")</f>
        <v/>
      </c>
      <c r="W37" s="38" t="s">
        <v>107</v>
      </c>
    </row>
    <row r="38" s="72" customFormat="true" ht="63.75" hidden="false" customHeight="false" outlineLevel="0" collapsed="false">
      <c r="A38" s="25" t="n">
        <v>7291</v>
      </c>
      <c r="B38" s="25" t="s">
        <v>117</v>
      </c>
      <c r="C38" s="73" t="s">
        <v>278</v>
      </c>
      <c r="D38" s="73" t="s">
        <v>282</v>
      </c>
      <c r="E38" s="73"/>
      <c r="F38" s="62" t="s">
        <v>100</v>
      </c>
      <c r="G38" s="62" t="s">
        <v>136</v>
      </c>
      <c r="H38" s="68" t="n">
        <v>91</v>
      </c>
      <c r="I38" s="68"/>
      <c r="J38" s="30" t="str">
        <f aca="false">IF(ISERROR(VLOOKUP(K38,HeadingsLookup,2,FALSE())),"",VLOOKUP(K38,HeadingsLookup,2,FALSE()))</f>
        <v/>
      </c>
      <c r="K38" s="69" t="s">
        <v>278</v>
      </c>
      <c r="L38" s="32" t="s">
        <v>112</v>
      </c>
      <c r="M38" s="30"/>
      <c r="N38" s="38" t="s">
        <v>102</v>
      </c>
      <c r="O38" s="38"/>
      <c r="P38" s="38"/>
      <c r="Q38" s="38"/>
      <c r="R38" s="70" t="s">
        <v>283</v>
      </c>
      <c r="S38" s="70" t="s">
        <v>284</v>
      </c>
      <c r="T38" s="71" t="s">
        <v>281</v>
      </c>
      <c r="V38" s="38" t="str">
        <f aca="false">IF(ISBLANK(M38),IF(ISERROR(VLOOKUP(K38,HeadingsLookup,4,FALSE())),"",VLOOKUP(K38,HeadingsLookup,4,FALSE())),"Duplicate")</f>
        <v/>
      </c>
      <c r="W38" s="38" t="s">
        <v>107</v>
      </c>
      <c r="X38" s="71"/>
    </row>
    <row r="39" s="87" customFormat="true" ht="38.25" hidden="false" customHeight="false" outlineLevel="0" collapsed="false">
      <c r="A39" s="74" t="n">
        <v>7373</v>
      </c>
      <c r="B39" s="74" t="s">
        <v>123</v>
      </c>
      <c r="C39" s="75" t="s">
        <v>285</v>
      </c>
      <c r="D39" s="75" t="s">
        <v>286</v>
      </c>
      <c r="E39" s="75"/>
      <c r="F39" s="76" t="s">
        <v>100</v>
      </c>
      <c r="G39" s="76" t="s">
        <v>101</v>
      </c>
      <c r="H39" s="77" t="n">
        <v>268</v>
      </c>
      <c r="I39" s="77"/>
      <c r="J39" s="78" t="str">
        <f aca="false">IF(ISERROR(VLOOKUP(K39,HeadingsLookup,2,FALSE())),"",VLOOKUP(K39,HeadingsLookup,2,FALSE()))</f>
        <v/>
      </c>
      <c r="K39" s="79" t="s">
        <v>287</v>
      </c>
      <c r="L39" s="80" t="s">
        <v>112</v>
      </c>
      <c r="M39" s="78"/>
      <c r="N39" s="81" t="s">
        <v>102</v>
      </c>
      <c r="O39" s="81"/>
      <c r="P39" s="81"/>
      <c r="Q39" s="81"/>
      <c r="R39" s="82" t="s">
        <v>288</v>
      </c>
      <c r="S39" s="82" t="s">
        <v>289</v>
      </c>
      <c r="T39" s="83" t="s">
        <v>290</v>
      </c>
      <c r="U39" s="84"/>
      <c r="V39" s="81" t="str">
        <f aca="false">IF(ISBLANK(M39),IF(ISERROR(VLOOKUP(K39,HeadingsLookup,4,FALSE())),"",VLOOKUP(K39,HeadingsLookup,4,FALSE())),"Duplicate")</f>
        <v/>
      </c>
      <c r="W39" s="81" t="s">
        <v>107</v>
      </c>
      <c r="X39" s="85"/>
      <c r="Y39" s="84"/>
      <c r="Z39" s="84"/>
      <c r="AA39" s="86"/>
      <c r="AB39" s="86"/>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row>
    <row r="40" s="87" customFormat="true" ht="102" hidden="false" customHeight="false" outlineLevel="0" collapsed="false">
      <c r="A40" s="74" t="n">
        <v>810</v>
      </c>
      <c r="B40" s="74" t="s">
        <v>143</v>
      </c>
      <c r="C40" s="75" t="s">
        <v>291</v>
      </c>
      <c r="D40" s="88"/>
      <c r="E40" s="75"/>
      <c r="F40" s="76" t="s">
        <v>100</v>
      </c>
      <c r="G40" s="76" t="s">
        <v>144</v>
      </c>
      <c r="H40" s="77" t="n">
        <v>0</v>
      </c>
      <c r="I40" s="77"/>
      <c r="J40" s="78" t="str">
        <f aca="false">IF(ISERROR(VLOOKUP(K40,HeadingsLookup,2,FALSE())),"",VLOOKUP(K40,HeadingsLookup,2,FALSE()))</f>
        <v/>
      </c>
      <c r="K40" s="79" t="s">
        <v>291</v>
      </c>
      <c r="L40" s="80" t="s">
        <v>112</v>
      </c>
      <c r="M40" s="78"/>
      <c r="N40" s="81" t="s">
        <v>102</v>
      </c>
      <c r="O40" s="81"/>
      <c r="P40" s="81"/>
      <c r="Q40" s="81"/>
      <c r="R40" s="82" t="s">
        <v>292</v>
      </c>
      <c r="S40" s="82" t="s">
        <v>293</v>
      </c>
      <c r="T40" s="89" t="s">
        <v>294</v>
      </c>
      <c r="U40" s="84"/>
      <c r="V40" s="81" t="str">
        <f aca="false">IF(ISBLANK(M40),IF(ISERROR(VLOOKUP(K40,HeadingsLookup,4,FALSE())),"",VLOOKUP(K40,HeadingsLookup,4,FALSE())),"Duplicate")</f>
        <v/>
      </c>
      <c r="W40" s="81" t="s">
        <v>107</v>
      </c>
      <c r="X40" s="85"/>
      <c r="Y40" s="84"/>
      <c r="Z40" s="84"/>
      <c r="AA40" s="86"/>
      <c r="AB40" s="86"/>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row>
    <row r="41" s="37" customFormat="true" ht="63.75" hidden="false" customHeight="false" outlineLevel="0" collapsed="false">
      <c r="A41" s="90" t="n">
        <v>7624</v>
      </c>
      <c r="B41" s="90" t="s">
        <v>149</v>
      </c>
      <c r="C41" s="91" t="s">
        <v>190</v>
      </c>
      <c r="D41" s="92"/>
      <c r="E41" s="93"/>
      <c r="F41" s="93" t="s">
        <v>204</v>
      </c>
      <c r="G41" s="93" t="s">
        <v>136</v>
      </c>
      <c r="H41" s="94" t="n">
        <v>111</v>
      </c>
      <c r="I41" s="94"/>
      <c r="J41" s="95" t="s">
        <v>190</v>
      </c>
      <c r="K41" s="96" t="s">
        <v>295</v>
      </c>
      <c r="L41" s="96"/>
      <c r="M41" s="34"/>
      <c r="N41" s="97" t="s">
        <v>102</v>
      </c>
      <c r="O41" s="98" t="s">
        <v>296</v>
      </c>
      <c r="P41" s="98"/>
      <c r="R41" s="99" t="s">
        <v>297</v>
      </c>
      <c r="S41" s="99" t="s">
        <v>298</v>
      </c>
      <c r="T41" s="100" t="s">
        <v>299</v>
      </c>
      <c r="U41" s="101"/>
      <c r="V41" s="101"/>
      <c r="W41" s="102" t="s">
        <v>107</v>
      </c>
      <c r="X41" s="36"/>
      <c r="Y41" s="103"/>
      <c r="Z41" s="103"/>
      <c r="AA41" s="103"/>
      <c r="AB41" s="103"/>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row>
    <row r="42" s="43" customFormat="true" ht="24.95" hidden="false" customHeight="true" outlineLevel="0" collapsed="false">
      <c r="A42" s="105" t="n">
        <v>4259</v>
      </c>
      <c r="B42" s="105" t="s">
        <v>300</v>
      </c>
      <c r="C42" s="106" t="s">
        <v>301</v>
      </c>
      <c r="D42" s="106" t="s">
        <v>258</v>
      </c>
      <c r="E42" s="106" t="s">
        <v>302</v>
      </c>
      <c r="F42" s="107" t="s">
        <v>100</v>
      </c>
      <c r="G42" s="107" t="s">
        <v>101</v>
      </c>
      <c r="H42" s="108" t="n">
        <v>117</v>
      </c>
      <c r="I42" s="108" t="n">
        <v>33</v>
      </c>
      <c r="J42" s="109" t="str">
        <f aca="false">IF(ISERROR(VLOOKUP(K42,HeadingsLookup,2,FALSE())),"",VLOOKUP(K42,HeadingsLookup,2,FALSE()))</f>
        <v/>
      </c>
      <c r="K42" s="110" t="s">
        <v>209</v>
      </c>
      <c r="L42" s="111" t="s">
        <v>145</v>
      </c>
      <c r="M42" s="111"/>
      <c r="N42" s="112" t="s">
        <v>102</v>
      </c>
      <c r="O42" s="112" t="s">
        <v>303</v>
      </c>
      <c r="P42" s="112"/>
      <c r="Q42" s="112"/>
      <c r="R42" s="113" t="s">
        <v>304</v>
      </c>
      <c r="S42" s="113" t="s">
        <v>305</v>
      </c>
      <c r="T42" s="43" t="s">
        <v>306</v>
      </c>
      <c r="U42" s="114"/>
      <c r="V42" s="112" t="str">
        <f aca="false">IF(ISBLANK(M42),IF(ISERROR(VLOOKUP(K42,HeadingsLookup,4,FALSE())),"",VLOOKUP(K42,HeadingsLookup,4,FALSE())),"Duplicate")</f>
        <v/>
      </c>
      <c r="W42" s="112" t="s">
        <v>107</v>
      </c>
      <c r="X42" s="114"/>
      <c r="Y42" s="37"/>
      <c r="Z42" s="37"/>
      <c r="AA42" s="0"/>
      <c r="AB42" s="0" t="s">
        <v>307</v>
      </c>
      <c r="AC42" s="0"/>
      <c r="AD42" s="0"/>
    </row>
  </sheetData>
  <autoFilter ref="A1:W42"/>
  <conditionalFormatting sqref="H2:H40 H42">
    <cfRule type="expression" priority="2" aboveAverage="0" equalAverage="0" bottom="0" percent="0" rank="0" text="" dxfId="3">
      <formula>IF(CLEAN($H2)=CLEAN($D2),0,1)</formula>
    </cfRule>
  </conditionalFormatting>
  <conditionalFormatting sqref="I42:J42 I2:I40">
    <cfRule type="expression" priority="3" aboveAverage="0" equalAverage="0" bottom="0" percent="0" rank="0" text="" dxfId="4">
      <formula>IF(CLEAN($I42)=CLEAN($E42),0,1)</formula>
    </cfRule>
  </conditionalFormatting>
  <conditionalFormatting sqref="K2:K40">
    <cfRule type="expression" priority="4" aboveAverage="0" equalAverage="0" bottom="0" percent="0" rank="0" text="" dxfId="5">
      <formula>IF(CLEAN($K2)=CLEAN($C2),0,1)</formula>
    </cfRule>
  </conditionalFormatting>
  <conditionalFormatting sqref="L42">
    <cfRule type="expression" priority="5" aboveAverage="0" equalAverage="0" bottom="0" percent="0" rank="0" text="" dxfId="6">
      <formula>IF(CLEAN($M42)=CLEAN($F42),0,1)</formula>
    </cfRule>
  </conditionalFormatting>
  <conditionalFormatting sqref="K42">
    <cfRule type="expression" priority="6" aboveAverage="0" equalAverage="0" bottom="0" percent="0" rank="0" text="" dxfId="7">
      <formula>IF(CLEAN($L42)=CLEAN($C42),0,1)</formula>
    </cfRule>
  </conditionalFormatting>
  <conditionalFormatting sqref="L2:L40">
    <cfRule type="expression" priority="7" aboveAverage="0" equalAverage="0" bottom="0" percent="0" rank="0" text="" dxfId="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5"/>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5.41"/>
    <col collapsed="false" customWidth="true" hidden="false" outlineLevel="1" max="3" min="3" style="0" width="8.14"/>
    <col collapsed="false" customWidth="true" hidden="false" outlineLevel="1" max="4" min="4" style="0" width="4.56"/>
    <col collapsed="false" customWidth="true" hidden="false" outlineLevel="1" max="5" min="5" style="0" width="9.28"/>
    <col collapsed="false" customWidth="true" hidden="false" outlineLevel="1" max="6" min="6" style="0" width="4.56"/>
    <col collapsed="false" customWidth="true" hidden="false" outlineLevel="0" max="9" min="7" style="0" width="4.56"/>
    <col collapsed="false" customWidth="true" hidden="fals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false" outlineLevel="1" max="14" min="14" style="0" width="8.14"/>
    <col collapsed="false" customWidth="true" hidden="false" outlineLevel="1" max="16" min="15" style="0" width="4.56"/>
    <col collapsed="false" customWidth="true" hidden="fals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25.25" hidden="false" customHeight="false" outlineLevel="0" collapsed="false">
      <c r="A1" s="18" t="s">
        <v>73</v>
      </c>
      <c r="B1" s="18" t="s">
        <v>74</v>
      </c>
      <c r="C1" s="18" t="s">
        <v>75</v>
      </c>
      <c r="D1" s="18" t="s">
        <v>76</v>
      </c>
      <c r="E1" s="18" t="s">
        <v>77</v>
      </c>
      <c r="F1" s="18" t="s">
        <v>78</v>
      </c>
      <c r="G1" s="18" t="s">
        <v>79</v>
      </c>
      <c r="H1" s="18" t="s">
        <v>80</v>
      </c>
      <c r="I1" s="18" t="s">
        <v>81</v>
      </c>
      <c r="J1" s="19" t="s">
        <v>82</v>
      </c>
      <c r="K1" s="20" t="s">
        <v>83</v>
      </c>
      <c r="L1" s="18" t="s">
        <v>84</v>
      </c>
      <c r="M1" s="18" t="s">
        <v>85</v>
      </c>
      <c r="N1" s="18" t="s">
        <v>86</v>
      </c>
      <c r="O1" s="18" t="s">
        <v>87</v>
      </c>
      <c r="P1" s="18" t="s">
        <v>1</v>
      </c>
      <c r="Q1" s="18" t="s">
        <v>88</v>
      </c>
      <c r="R1" s="21" t="s">
        <v>89</v>
      </c>
      <c r="S1" s="21" t="s">
        <v>90</v>
      </c>
      <c r="T1" s="22" t="s">
        <v>91</v>
      </c>
      <c r="U1" s="23" t="s">
        <v>92</v>
      </c>
      <c r="V1" s="23" t="s">
        <v>93</v>
      </c>
      <c r="W1" s="23" t="s">
        <v>94</v>
      </c>
      <c r="X1" s="24" t="s">
        <v>95</v>
      </c>
    </row>
    <row r="2" s="71" customFormat="true" ht="12.75" hidden="false" customHeight="false" outlineLevel="0" collapsed="false">
      <c r="A2" s="74"/>
      <c r="B2" s="115"/>
      <c r="C2" s="116"/>
      <c r="D2" s="115"/>
      <c r="E2" s="115"/>
      <c r="F2" s="115"/>
      <c r="G2" s="115"/>
      <c r="H2" s="117"/>
      <c r="I2" s="117"/>
      <c r="J2" s="78"/>
      <c r="K2" s="118"/>
      <c r="L2" s="119"/>
      <c r="M2" s="119"/>
      <c r="N2" s="120"/>
      <c r="O2" s="86"/>
      <c r="P2" s="86"/>
      <c r="Q2" s="86"/>
      <c r="R2" s="121"/>
      <c r="S2" s="121"/>
      <c r="T2" s="122"/>
      <c r="U2" s="86"/>
      <c r="V2" s="81"/>
      <c r="W2" s="81"/>
      <c r="X2" s="86"/>
      <c r="Y2" s="86"/>
      <c r="Z2" s="86"/>
      <c r="AA2" s="84"/>
      <c r="AB2" s="84"/>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row>
    <row r="3" s="71" customFormat="true" ht="12.75" hidden="false" customHeight="false" outlineLevel="0" collapsed="false">
      <c r="A3" s="74"/>
      <c r="B3" s="74"/>
      <c r="C3" s="75"/>
      <c r="D3" s="88"/>
      <c r="E3" s="75"/>
      <c r="F3" s="76"/>
      <c r="G3" s="76"/>
      <c r="H3" s="77"/>
      <c r="I3" s="77"/>
      <c r="J3" s="79"/>
      <c r="K3" s="80"/>
      <c r="L3" s="80"/>
      <c r="M3" s="81"/>
      <c r="N3" s="81"/>
      <c r="O3" s="81"/>
      <c r="P3" s="81"/>
      <c r="Q3" s="82"/>
      <c r="R3" s="82"/>
      <c r="S3" s="89"/>
      <c r="T3" s="89"/>
      <c r="U3" s="81"/>
      <c r="V3" s="81"/>
      <c r="W3" s="85"/>
      <c r="X3" s="84"/>
      <c r="Y3" s="84"/>
      <c r="Z3" s="123"/>
      <c r="AA3" s="84"/>
      <c r="AB3" s="84"/>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row>
    <row r="4" s="72" customFormat="true" ht="12.75" hidden="false" customHeight="false" outlineLevel="0" collapsed="false">
      <c r="A4" s="25"/>
      <c r="B4" s="25"/>
      <c r="C4" s="73"/>
      <c r="D4" s="73"/>
      <c r="E4" s="73"/>
      <c r="F4" s="62"/>
      <c r="G4" s="62"/>
      <c r="H4" s="68"/>
      <c r="I4" s="68"/>
      <c r="J4" s="69"/>
      <c r="K4" s="32"/>
      <c r="L4" s="32"/>
      <c r="M4" s="38"/>
      <c r="N4" s="38"/>
      <c r="O4" s="38"/>
      <c r="P4" s="38"/>
      <c r="Q4" s="70"/>
      <c r="R4" s="70"/>
      <c r="S4" s="124"/>
      <c r="T4" s="124"/>
      <c r="U4" s="38"/>
      <c r="V4" s="38"/>
      <c r="W4" s="71"/>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row>
    <row r="5" s="36" customFormat="true" ht="12.75" hidden="false" customHeight="false" outlineLevel="0" collapsed="false">
      <c r="A5" s="25"/>
      <c r="B5" s="26"/>
      <c r="C5" s="27"/>
      <c r="D5" s="27"/>
      <c r="E5" s="27"/>
      <c r="F5" s="28"/>
      <c r="G5" s="28"/>
      <c r="H5" s="29"/>
      <c r="I5" s="29"/>
      <c r="J5" s="30"/>
      <c r="K5" s="31"/>
      <c r="L5" s="32"/>
      <c r="M5" s="33"/>
      <c r="N5" s="34"/>
      <c r="O5" s="34"/>
      <c r="P5" s="34"/>
      <c r="Q5" s="34"/>
      <c r="R5" s="35"/>
      <c r="S5" s="35"/>
      <c r="T5" s="39"/>
      <c r="U5" s="37"/>
      <c r="V5" s="38"/>
      <c r="W5" s="38"/>
      <c r="X5" s="37"/>
    </row>
    <row r="6" s="37" customFormat="true" ht="12.75" hidden="false" customHeight="false" outlineLevel="0" collapsed="false">
      <c r="A6" s="25"/>
      <c r="B6" s="44"/>
      <c r="C6" s="45"/>
      <c r="D6" s="44"/>
      <c r="E6" s="44"/>
      <c r="F6" s="44"/>
      <c r="G6" s="44"/>
      <c r="H6" s="46"/>
      <c r="I6" s="46"/>
      <c r="J6" s="30"/>
      <c r="K6" s="47"/>
      <c r="L6" s="48"/>
      <c r="M6" s="49"/>
      <c r="N6" s="36"/>
      <c r="O6" s="36"/>
      <c r="P6" s="36"/>
      <c r="Q6" s="36"/>
      <c r="R6" s="50"/>
      <c r="S6" s="50"/>
      <c r="T6" s="67"/>
      <c r="U6" s="36"/>
      <c r="V6" s="38"/>
      <c r="W6" s="38"/>
      <c r="Y6" s="36"/>
      <c r="Z6" s="36"/>
    </row>
    <row r="7" s="36" customFormat="true" ht="12.75" hidden="false" customHeight="false" outlineLevel="0" collapsed="false">
      <c r="A7" s="25"/>
      <c r="B7" s="44"/>
      <c r="C7" s="45"/>
      <c r="D7" s="44"/>
      <c r="E7" s="44"/>
      <c r="F7" s="44"/>
      <c r="G7" s="44"/>
      <c r="H7" s="46"/>
      <c r="I7" s="46"/>
      <c r="J7" s="30"/>
      <c r="K7" s="47"/>
      <c r="L7" s="48"/>
      <c r="M7" s="49"/>
      <c r="R7" s="50"/>
      <c r="S7" s="50"/>
      <c r="T7" s="67"/>
      <c r="V7" s="38"/>
      <c r="W7" s="38"/>
    </row>
    <row r="8" s="37" customFormat="true" ht="12.75" hidden="false" customHeight="false" outlineLevel="0" collapsed="false">
      <c r="A8" s="25"/>
      <c r="B8" s="26"/>
      <c r="C8" s="26"/>
      <c r="D8" s="26"/>
      <c r="E8" s="26"/>
      <c r="F8" s="26"/>
      <c r="G8" s="28"/>
      <c r="H8" s="29"/>
      <c r="I8" s="29"/>
      <c r="J8" s="30"/>
      <c r="K8" s="31"/>
      <c r="L8" s="32"/>
      <c r="M8" s="33"/>
      <c r="N8" s="34"/>
      <c r="O8" s="34"/>
      <c r="P8" s="34"/>
      <c r="Q8" s="34"/>
      <c r="R8" s="35"/>
      <c r="S8" s="35"/>
      <c r="T8" s="39"/>
      <c r="V8" s="38"/>
      <c r="W8" s="38"/>
      <c r="X8" s="36"/>
    </row>
    <row r="9" s="36" customFormat="true" ht="12.75" hidden="false" customHeight="false" outlineLevel="0" collapsed="false">
      <c r="A9" s="25"/>
      <c r="B9" s="26"/>
      <c r="C9" s="27"/>
      <c r="D9" s="27"/>
      <c r="E9" s="27"/>
      <c r="F9" s="28"/>
      <c r="G9" s="28"/>
      <c r="H9" s="29"/>
      <c r="I9" s="29"/>
      <c r="J9" s="30"/>
      <c r="K9" s="31"/>
      <c r="L9" s="32"/>
      <c r="M9" s="33"/>
      <c r="N9" s="34"/>
      <c r="O9" s="34"/>
      <c r="P9" s="34"/>
      <c r="Q9" s="34"/>
      <c r="R9" s="35"/>
      <c r="S9" s="35"/>
      <c r="T9" s="39"/>
      <c r="U9" s="37"/>
      <c r="V9" s="38"/>
      <c r="W9" s="38"/>
    </row>
    <row r="10" s="36" customFormat="true" ht="12.75" hidden="false" customHeight="false" outlineLevel="0" collapsed="false">
      <c r="A10" s="25"/>
      <c r="B10" s="26"/>
      <c r="C10" s="27"/>
      <c r="D10" s="27"/>
      <c r="E10" s="27"/>
      <c r="F10" s="28"/>
      <c r="G10" s="28"/>
      <c r="H10" s="29"/>
      <c r="I10" s="29"/>
      <c r="J10" s="30"/>
      <c r="K10" s="31"/>
      <c r="L10" s="32"/>
      <c r="M10" s="33"/>
      <c r="N10" s="34"/>
      <c r="O10" s="34"/>
      <c r="P10" s="34"/>
      <c r="Q10" s="34"/>
      <c r="R10" s="35"/>
      <c r="S10" s="35"/>
      <c r="T10" s="39"/>
      <c r="U10" s="37"/>
      <c r="V10" s="38"/>
      <c r="W10" s="38"/>
      <c r="X10" s="37"/>
    </row>
    <row r="11" s="37" customFormat="true" ht="12.75" hidden="false" customHeight="false" outlineLevel="0" collapsed="false">
      <c r="A11" s="25"/>
      <c r="B11" s="26"/>
      <c r="C11" s="27"/>
      <c r="D11" s="27"/>
      <c r="E11" s="27"/>
      <c r="F11" s="28"/>
      <c r="G11" s="28"/>
      <c r="H11" s="29"/>
      <c r="I11" s="29"/>
      <c r="J11" s="30"/>
      <c r="K11" s="31"/>
      <c r="L11" s="32"/>
      <c r="M11" s="33"/>
      <c r="N11" s="34"/>
      <c r="O11" s="34"/>
      <c r="P11" s="34"/>
      <c r="Q11" s="34"/>
      <c r="R11" s="35"/>
      <c r="S11" s="35"/>
      <c r="T11" s="39"/>
      <c r="V11" s="38"/>
      <c r="W11" s="38"/>
      <c r="X11" s="0"/>
    </row>
    <row r="12" s="37" customFormat="true" ht="12.75" hidden="false" customHeight="false" outlineLevel="0" collapsed="false">
      <c r="A12" s="25"/>
      <c r="B12" s="26"/>
      <c r="C12" s="26"/>
      <c r="D12" s="51"/>
      <c r="E12" s="26"/>
      <c r="F12" s="26"/>
      <c r="G12" s="28"/>
      <c r="H12" s="29"/>
      <c r="I12" s="29"/>
      <c r="J12" s="30"/>
      <c r="K12" s="31"/>
      <c r="L12" s="32"/>
      <c r="M12" s="33"/>
      <c r="N12" s="34"/>
      <c r="O12" s="34"/>
      <c r="P12" s="34"/>
      <c r="Q12" s="34"/>
      <c r="R12" s="35"/>
      <c r="S12" s="35"/>
      <c r="T12" s="39"/>
      <c r="V12" s="38"/>
      <c r="W12" s="38"/>
      <c r="X12" s="36"/>
    </row>
    <row r="13" s="36" customFormat="true" ht="12.75" hidden="false" customHeight="false" outlineLevel="0" collapsed="false">
      <c r="A13" s="25"/>
      <c r="B13" s="26"/>
      <c r="C13" s="0"/>
      <c r="D13" s="0"/>
      <c r="E13" s="0"/>
      <c r="F13" s="0"/>
      <c r="G13" s="0"/>
      <c r="H13" s="27"/>
      <c r="I13" s="27"/>
      <c r="J13" s="124"/>
      <c r="K13" s="27"/>
      <c r="L13" s="32"/>
      <c r="M13" s="0"/>
      <c r="N13" s="0"/>
      <c r="O13" s="0"/>
      <c r="P13" s="0"/>
      <c r="Q13" s="0"/>
      <c r="R13" s="35"/>
      <c r="S13" s="35"/>
      <c r="T13" s="13"/>
      <c r="U13" s="0"/>
      <c r="V13" s="125"/>
      <c r="W13" s="38"/>
      <c r="X13" s="37"/>
    </row>
    <row r="14" s="36" customFormat="true" ht="12.75" hidden="false" customHeight="false" outlineLevel="0" collapsed="false">
      <c r="A14" s="25"/>
      <c r="B14" s="26"/>
      <c r="C14" s="27"/>
      <c r="D14" s="27"/>
      <c r="E14" s="27"/>
      <c r="F14" s="28"/>
      <c r="G14" s="28"/>
      <c r="H14" s="29"/>
      <c r="I14" s="29"/>
      <c r="J14" s="30"/>
      <c r="K14" s="31"/>
      <c r="L14" s="32"/>
      <c r="M14" s="33"/>
      <c r="N14" s="34"/>
      <c r="O14" s="34"/>
      <c r="P14" s="34"/>
      <c r="Q14" s="34"/>
      <c r="R14" s="35"/>
      <c r="S14" s="35"/>
      <c r="T14" s="39"/>
      <c r="U14" s="37"/>
      <c r="V14" s="38"/>
      <c r="W14" s="38"/>
    </row>
    <row r="15" s="36"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39"/>
      <c r="U15" s="37"/>
      <c r="V15" s="38"/>
      <c r="W15" s="38"/>
      <c r="X15" s="37"/>
    </row>
    <row r="16" s="37" customFormat="true" ht="12.75" hidden="false" customHeight="false" outlineLevel="0" collapsed="false">
      <c r="A16" s="25"/>
      <c r="B16" s="26"/>
      <c r="C16" s="26"/>
      <c r="D16" s="26"/>
      <c r="E16" s="26"/>
      <c r="F16" s="26"/>
      <c r="G16" s="28"/>
      <c r="H16" s="29"/>
      <c r="I16" s="29"/>
      <c r="J16" s="30"/>
      <c r="K16" s="31"/>
      <c r="L16" s="32"/>
      <c r="M16" s="33"/>
      <c r="N16" s="34"/>
      <c r="O16" s="34"/>
      <c r="P16" s="34"/>
      <c r="Q16" s="34"/>
      <c r="R16" s="35"/>
      <c r="S16" s="35"/>
      <c r="T16" s="39"/>
      <c r="V16" s="38"/>
      <c r="W16" s="38"/>
      <c r="X16" s="36"/>
    </row>
    <row r="17" s="37" customFormat="true" ht="12.75" hidden="false" customHeight="false" outlineLevel="0" collapsed="false">
      <c r="A17" s="25"/>
      <c r="B17" s="26"/>
      <c r="C17" s="28"/>
      <c r="D17" s="51"/>
      <c r="E17" s="28"/>
      <c r="F17" s="28"/>
      <c r="G17" s="28"/>
      <c r="H17" s="29"/>
      <c r="I17" s="29"/>
      <c r="J17" s="30"/>
      <c r="K17" s="31"/>
      <c r="L17" s="32"/>
      <c r="M17" s="33"/>
      <c r="N17" s="52"/>
      <c r="O17" s="52"/>
      <c r="P17" s="52"/>
      <c r="Q17" s="52"/>
      <c r="R17" s="35"/>
      <c r="S17" s="35"/>
      <c r="T17" s="39"/>
      <c r="V17" s="38"/>
      <c r="W17" s="38"/>
      <c r="X17" s="36"/>
    </row>
    <row r="18" s="36"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39"/>
      <c r="U18" s="37"/>
      <c r="V18" s="38"/>
      <c r="W18" s="38"/>
    </row>
    <row r="19" s="36"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39"/>
      <c r="U19" s="37"/>
      <c r="V19" s="38"/>
      <c r="W19" s="38"/>
    </row>
    <row r="20" s="37"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39"/>
      <c r="V20" s="38"/>
      <c r="W20" s="38"/>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39"/>
      <c r="U21" s="37"/>
      <c r="V21" s="38"/>
      <c r="W21" s="38"/>
    </row>
    <row r="22" s="37" customFormat="true" ht="12.75" hidden="false" customHeight="false" outlineLevel="0" collapsed="false">
      <c r="A22" s="25"/>
      <c r="B22" s="26"/>
      <c r="C22" s="27"/>
      <c r="D22" s="27"/>
      <c r="E22" s="27"/>
      <c r="F22" s="28"/>
      <c r="G22" s="28"/>
      <c r="H22" s="29"/>
      <c r="I22" s="29"/>
      <c r="J22" s="30"/>
      <c r="K22" s="31"/>
      <c r="L22" s="32"/>
      <c r="M22" s="33"/>
      <c r="N22" s="34"/>
      <c r="O22" s="34"/>
      <c r="P22" s="34"/>
      <c r="Q22" s="34"/>
      <c r="R22" s="35"/>
      <c r="S22" s="35"/>
      <c r="T22" s="39"/>
      <c r="V22" s="38"/>
      <c r="W22" s="38"/>
      <c r="X22" s="36"/>
    </row>
    <row r="23" s="37" customFormat="true" ht="12.75" hidden="false" customHeight="false" outlineLevel="0" collapsed="false">
      <c r="A23" s="25"/>
      <c r="B23" s="26"/>
      <c r="C23" s="27"/>
      <c r="D23" s="27"/>
      <c r="E23" s="27"/>
      <c r="F23" s="28"/>
      <c r="G23" s="28"/>
      <c r="H23" s="29"/>
      <c r="I23" s="29"/>
      <c r="J23" s="30"/>
      <c r="K23" s="31"/>
      <c r="L23" s="32"/>
      <c r="M23" s="33"/>
      <c r="N23" s="34"/>
      <c r="O23" s="34"/>
      <c r="P23" s="34"/>
      <c r="Q23" s="34"/>
      <c r="R23" s="35"/>
      <c r="S23" s="35"/>
      <c r="T23" s="39"/>
      <c r="V23" s="38"/>
      <c r="W23" s="38"/>
      <c r="X23" s="36"/>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39"/>
      <c r="U24" s="37"/>
      <c r="V24" s="38"/>
      <c r="W24" s="38"/>
    </row>
    <row r="25" s="36" customFormat="true" ht="12.75" hidden="false" customHeight="false" outlineLevel="0" collapsed="false">
      <c r="A25" s="25"/>
      <c r="B25" s="26"/>
      <c r="C25" s="27"/>
      <c r="D25" s="26"/>
      <c r="E25" s="26"/>
      <c r="F25" s="28"/>
      <c r="G25" s="28"/>
      <c r="H25" s="29"/>
      <c r="I25" s="29"/>
      <c r="J25" s="30"/>
      <c r="K25" s="31"/>
      <c r="L25" s="32"/>
      <c r="M25" s="33"/>
      <c r="N25" s="34"/>
      <c r="O25" s="34"/>
      <c r="P25" s="34"/>
      <c r="Q25" s="34"/>
      <c r="R25" s="35"/>
      <c r="S25" s="126"/>
      <c r="T25" s="39"/>
      <c r="U25" s="37"/>
      <c r="V25" s="38"/>
      <c r="W25" s="38"/>
      <c r="X25" s="37"/>
    </row>
    <row r="26" s="36"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39"/>
      <c r="U26" s="37"/>
      <c r="V26" s="38"/>
      <c r="W26" s="38"/>
    </row>
    <row r="27" s="36"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39"/>
      <c r="U27" s="37"/>
      <c r="V27" s="38"/>
      <c r="W27" s="38"/>
    </row>
    <row r="28" s="36" customFormat="true" ht="12.75" hidden="false" customHeight="false" outlineLevel="0" collapsed="false">
      <c r="A28" s="25"/>
      <c r="B28" s="26"/>
      <c r="C28" s="27"/>
      <c r="D28" s="27"/>
      <c r="E28" s="27"/>
      <c r="F28" s="28"/>
      <c r="G28" s="28"/>
      <c r="H28" s="29"/>
      <c r="I28" s="29"/>
      <c r="J28" s="30"/>
      <c r="K28" s="31"/>
      <c r="L28" s="32"/>
      <c r="M28" s="33"/>
      <c r="N28" s="34"/>
      <c r="O28" s="34"/>
      <c r="P28" s="34"/>
      <c r="Q28" s="34"/>
      <c r="R28" s="35"/>
      <c r="S28" s="35"/>
      <c r="T28" s="39"/>
      <c r="U28" s="37"/>
      <c r="V28" s="38"/>
      <c r="W28" s="38"/>
    </row>
    <row r="29" s="36" customFormat="true" ht="12.75" hidden="false" customHeight="false" outlineLevel="0" collapsed="false">
      <c r="A29" s="25"/>
      <c r="B29" s="26"/>
      <c r="C29" s="27"/>
      <c r="D29" s="27"/>
      <c r="E29" s="27"/>
      <c r="F29" s="28"/>
      <c r="G29" s="28"/>
      <c r="H29" s="29"/>
      <c r="I29" s="29"/>
      <c r="J29" s="30"/>
      <c r="K29" s="31"/>
      <c r="L29" s="32"/>
      <c r="M29" s="33"/>
      <c r="N29" s="34"/>
      <c r="O29" s="34"/>
      <c r="P29" s="34"/>
      <c r="Q29" s="34"/>
      <c r="R29" s="35"/>
      <c r="S29" s="35"/>
      <c r="T29" s="39"/>
      <c r="U29" s="37"/>
      <c r="V29" s="38"/>
      <c r="W29" s="38"/>
    </row>
    <row r="30" s="37"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39"/>
      <c r="V30" s="38"/>
      <c r="W30" s="38"/>
      <c r="X30" s="36"/>
    </row>
    <row r="31" s="37" customFormat="true" ht="12.75" hidden="false" customHeight="false" outlineLevel="0" collapsed="false">
      <c r="A31" s="25"/>
      <c r="B31" s="44"/>
      <c r="C31" s="45"/>
      <c r="D31" s="44"/>
      <c r="E31" s="44"/>
      <c r="F31" s="44"/>
      <c r="G31" s="44"/>
      <c r="H31" s="46"/>
      <c r="I31" s="46"/>
      <c r="J31" s="30"/>
      <c r="K31" s="47"/>
      <c r="L31" s="48"/>
      <c r="M31" s="49"/>
      <c r="N31" s="36"/>
      <c r="O31" s="36"/>
      <c r="P31" s="36"/>
      <c r="Q31" s="36"/>
      <c r="R31" s="50"/>
      <c r="S31" s="50"/>
      <c r="T31" s="67"/>
      <c r="U31" s="36"/>
      <c r="V31" s="38"/>
      <c r="W31" s="38"/>
    </row>
    <row r="32" s="37" customFormat="true" ht="12.75" hidden="false" customHeight="false" outlineLevel="0" collapsed="false">
      <c r="A32" s="25"/>
      <c r="B32" s="44"/>
      <c r="C32" s="45"/>
      <c r="D32" s="44"/>
      <c r="E32" s="44"/>
      <c r="F32" s="44"/>
      <c r="G32" s="44"/>
      <c r="H32" s="46"/>
      <c r="I32" s="46"/>
      <c r="J32" s="30"/>
      <c r="K32" s="47"/>
      <c r="L32" s="48"/>
      <c r="M32" s="49"/>
      <c r="N32" s="36"/>
      <c r="O32" s="36"/>
      <c r="P32" s="36"/>
      <c r="Q32" s="36"/>
      <c r="R32" s="50"/>
      <c r="S32" s="50"/>
      <c r="T32" s="67"/>
      <c r="U32" s="36"/>
      <c r="V32" s="38"/>
      <c r="W32" s="38"/>
    </row>
    <row r="33" s="36" customFormat="true" ht="12.75" hidden="false" customHeight="false" outlineLevel="0" collapsed="false">
      <c r="A33" s="25"/>
      <c r="B33" s="26"/>
      <c r="C33" s="27"/>
      <c r="D33" s="27"/>
      <c r="E33" s="27"/>
      <c r="F33" s="28"/>
      <c r="G33" s="28"/>
      <c r="H33" s="29"/>
      <c r="I33" s="29"/>
      <c r="J33" s="30"/>
      <c r="K33" s="31"/>
      <c r="L33" s="32"/>
      <c r="M33" s="33"/>
      <c r="N33" s="34"/>
      <c r="O33" s="34"/>
      <c r="P33" s="34"/>
      <c r="Q33" s="34"/>
      <c r="R33" s="35"/>
      <c r="S33" s="35"/>
      <c r="T33" s="39"/>
      <c r="U33" s="37"/>
      <c r="V33" s="38"/>
      <c r="W33" s="38"/>
      <c r="X33" s="0"/>
    </row>
    <row r="34" s="36" customFormat="true" ht="12.75" hidden="false" customHeight="false" outlineLevel="0" collapsed="false">
      <c r="A34" s="25"/>
      <c r="B34" s="26"/>
      <c r="C34" s="27"/>
      <c r="D34" s="27"/>
      <c r="E34" s="27"/>
      <c r="F34" s="28"/>
      <c r="G34" s="28"/>
      <c r="H34" s="29"/>
      <c r="I34" s="29"/>
      <c r="J34" s="30"/>
      <c r="K34" s="31"/>
      <c r="L34" s="32"/>
      <c r="M34" s="33"/>
      <c r="N34" s="34"/>
      <c r="O34" s="34"/>
      <c r="P34" s="34"/>
      <c r="Q34" s="34"/>
      <c r="R34" s="35"/>
      <c r="S34" s="35"/>
      <c r="T34" s="39"/>
      <c r="U34" s="37"/>
      <c r="V34" s="38"/>
      <c r="W34" s="38"/>
      <c r="X34" s="0"/>
    </row>
    <row r="35" s="36" customFormat="true" ht="12.75" hidden="false" customHeight="false" outlineLevel="0" collapsed="false">
      <c r="A35" s="25"/>
      <c r="B35" s="26"/>
      <c r="C35" s="28"/>
      <c r="D35" s="51"/>
      <c r="E35" s="28"/>
      <c r="F35" s="28"/>
      <c r="G35" s="28"/>
      <c r="H35" s="29"/>
      <c r="I35" s="29"/>
      <c r="J35" s="30"/>
      <c r="K35" s="31"/>
      <c r="L35" s="32"/>
      <c r="M35" s="33"/>
      <c r="N35" s="52"/>
      <c r="O35" s="52"/>
      <c r="P35" s="52"/>
      <c r="Q35" s="52"/>
      <c r="R35" s="35"/>
      <c r="S35" s="35"/>
      <c r="T35" s="39"/>
      <c r="U35" s="37"/>
      <c r="V35" s="38"/>
      <c r="W35" s="38"/>
    </row>
    <row r="36" customFormat="false" ht="12.75" hidden="false" customHeight="false" outlineLevel="0" collapsed="false">
      <c r="A36" s="25"/>
      <c r="B36" s="105"/>
      <c r="C36" s="27"/>
      <c r="D36" s="27"/>
      <c r="E36" s="27"/>
      <c r="F36" s="28"/>
      <c r="G36" s="28"/>
      <c r="H36" s="108"/>
      <c r="I36" s="108"/>
      <c r="J36" s="30"/>
      <c r="K36" s="110"/>
      <c r="L36" s="32"/>
      <c r="M36" s="33"/>
      <c r="N36" s="34"/>
      <c r="O36" s="34"/>
      <c r="P36" s="34"/>
      <c r="Q36" s="34"/>
      <c r="R36" s="113"/>
      <c r="S36" s="113"/>
      <c r="T36" s="39"/>
      <c r="U36" s="37"/>
      <c r="V36" s="38"/>
      <c r="W36" s="38"/>
    </row>
    <row r="37" s="37" customFormat="true" ht="12.75" hidden="false" customHeight="false" outlineLevel="0" collapsed="false">
      <c r="A37" s="25"/>
      <c r="B37" s="26"/>
      <c r="C37" s="27"/>
      <c r="D37" s="51"/>
      <c r="E37" s="27"/>
      <c r="F37" s="28"/>
      <c r="G37" s="28"/>
      <c r="H37" s="29"/>
      <c r="I37" s="29"/>
      <c r="J37" s="30"/>
      <c r="K37" s="31"/>
      <c r="L37" s="32"/>
      <c r="M37" s="33"/>
      <c r="N37" s="34"/>
      <c r="O37" s="34"/>
      <c r="P37" s="34"/>
      <c r="Q37" s="34"/>
      <c r="R37" s="35"/>
      <c r="S37" s="35"/>
      <c r="T37" s="39"/>
      <c r="V37" s="38"/>
      <c r="W37" s="38"/>
      <c r="X37" s="0"/>
    </row>
    <row r="38" s="36" customFormat="true" ht="12.75" hidden="false" customHeight="false" outlineLevel="0" collapsed="false">
      <c r="A38" s="25"/>
      <c r="B38" s="26"/>
      <c r="C38" s="28"/>
      <c r="D38" s="51"/>
      <c r="E38" s="28"/>
      <c r="F38" s="28"/>
      <c r="G38" s="28"/>
      <c r="H38" s="29"/>
      <c r="I38" s="29"/>
      <c r="J38" s="30"/>
      <c r="K38" s="31"/>
      <c r="L38" s="32"/>
      <c r="M38" s="33"/>
      <c r="N38" s="52"/>
      <c r="O38" s="52"/>
      <c r="P38" s="52"/>
      <c r="Q38" s="52"/>
      <c r="R38" s="35"/>
      <c r="S38" s="35"/>
      <c r="T38" s="39"/>
      <c r="U38" s="37"/>
      <c r="V38" s="38"/>
      <c r="W38" s="38"/>
      <c r="X38" s="0"/>
    </row>
    <row r="39" s="36" customFormat="true" ht="12.75" hidden="false" customHeight="false" outlineLevel="0" collapsed="false">
      <c r="A39" s="25"/>
      <c r="B39" s="26"/>
      <c r="C39" s="27"/>
      <c r="D39" s="27"/>
      <c r="E39" s="27"/>
      <c r="F39" s="28"/>
      <c r="G39" s="28"/>
      <c r="H39" s="29"/>
      <c r="I39" s="29"/>
      <c r="J39" s="30"/>
      <c r="K39" s="31"/>
      <c r="L39" s="32"/>
      <c r="M39" s="33"/>
      <c r="N39" s="34"/>
      <c r="O39" s="34"/>
      <c r="P39" s="34"/>
      <c r="Q39" s="34"/>
      <c r="R39" s="35"/>
      <c r="S39" s="35"/>
      <c r="T39" s="39"/>
      <c r="U39" s="37"/>
      <c r="V39" s="38"/>
      <c r="W39" s="38"/>
      <c r="X39" s="0"/>
    </row>
    <row r="40" s="36" customFormat="true" ht="12.75" hidden="false" customHeight="false" outlineLevel="0" collapsed="false">
      <c r="A40" s="25"/>
      <c r="B40" s="26"/>
      <c r="C40" s="27"/>
      <c r="D40" s="27"/>
      <c r="E40" s="27"/>
      <c r="F40" s="28"/>
      <c r="G40" s="28"/>
      <c r="H40" s="29"/>
      <c r="I40" s="29"/>
      <c r="J40" s="30"/>
      <c r="K40" s="31"/>
      <c r="L40" s="32"/>
      <c r="M40" s="33"/>
      <c r="N40" s="34"/>
      <c r="O40" s="34"/>
      <c r="P40" s="34"/>
      <c r="Q40" s="34"/>
      <c r="R40" s="35"/>
      <c r="S40" s="35"/>
      <c r="T40" s="39"/>
      <c r="U40" s="37"/>
      <c r="V40" s="38"/>
      <c r="W40" s="38"/>
      <c r="X40" s="0"/>
    </row>
    <row r="41" s="36" customFormat="true" ht="12.75" hidden="false" customHeight="false" outlineLevel="0" collapsed="false">
      <c r="A41" s="25"/>
      <c r="B41" s="26"/>
      <c r="C41" s="27"/>
      <c r="D41" s="27"/>
      <c r="E41" s="27"/>
      <c r="F41" s="28"/>
      <c r="G41" s="28"/>
      <c r="H41" s="29"/>
      <c r="I41" s="29"/>
      <c r="J41" s="30"/>
      <c r="K41" s="31"/>
      <c r="L41" s="32"/>
      <c r="M41" s="33"/>
      <c r="N41" s="34"/>
      <c r="O41" s="34"/>
      <c r="P41" s="34"/>
      <c r="Q41" s="34"/>
      <c r="R41" s="35"/>
      <c r="S41" s="35"/>
      <c r="T41" s="39"/>
      <c r="U41" s="37"/>
      <c r="V41" s="38"/>
      <c r="W41" s="38"/>
      <c r="X41" s="0"/>
    </row>
    <row r="42" customFormat="false" ht="12.75" hidden="false" customHeight="false" outlineLevel="0" collapsed="false">
      <c r="A42" s="25"/>
      <c r="B42" s="26"/>
      <c r="H42" s="27"/>
      <c r="I42" s="27"/>
      <c r="J42" s="124"/>
      <c r="K42" s="27"/>
      <c r="L42" s="32"/>
      <c r="R42" s="35"/>
      <c r="S42" s="35"/>
      <c r="V42" s="125"/>
      <c r="W42" s="38"/>
    </row>
    <row r="43" s="37" customFormat="true" ht="12.75" hidden="false" customHeight="false" outlineLevel="0" collapsed="false">
      <c r="A43" s="25"/>
      <c r="B43" s="26"/>
      <c r="C43" s="0"/>
      <c r="D43" s="0"/>
      <c r="E43" s="0"/>
      <c r="F43" s="0"/>
      <c r="G43" s="0"/>
      <c r="H43" s="26"/>
      <c r="I43" s="53"/>
      <c r="J43" s="124"/>
      <c r="K43" s="26"/>
      <c r="L43" s="32"/>
      <c r="M43" s="0"/>
      <c r="N43" s="0"/>
      <c r="O43" s="0"/>
      <c r="P43" s="0"/>
      <c r="Q43" s="0"/>
      <c r="R43" s="59"/>
      <c r="S43" s="59"/>
      <c r="T43" s="13"/>
      <c r="U43" s="0"/>
      <c r="V43" s="125"/>
      <c r="W43" s="38"/>
    </row>
    <row r="44" s="36" customFormat="true" ht="12.75" hidden="false" customHeight="false" outlineLevel="0" collapsed="false">
      <c r="A44" s="25"/>
      <c r="B44" s="26"/>
      <c r="C44" s="0"/>
      <c r="D44" s="0"/>
      <c r="E44" s="0"/>
      <c r="F44" s="0"/>
      <c r="G44" s="0"/>
      <c r="H44" s="27"/>
      <c r="I44" s="27"/>
      <c r="J44" s="124"/>
      <c r="K44" s="27"/>
      <c r="L44" s="32"/>
      <c r="M44" s="0"/>
      <c r="N44" s="0"/>
      <c r="O44" s="0"/>
      <c r="P44" s="0"/>
      <c r="Q44" s="0"/>
      <c r="R44" s="35"/>
      <c r="S44" s="35"/>
      <c r="T44" s="13"/>
      <c r="U44" s="0"/>
      <c r="V44" s="125"/>
      <c r="W44" s="38"/>
      <c r="X44" s="37"/>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39"/>
      <c r="U45" s="37"/>
      <c r="V45" s="38"/>
      <c r="W45" s="38"/>
      <c r="X45" s="37"/>
    </row>
    <row r="46" s="37" customFormat="true" ht="12.75" hidden="false" customHeight="false" outlineLevel="0" collapsed="false">
      <c r="A46" s="25"/>
      <c r="B46" s="26"/>
      <c r="C46" s="27"/>
      <c r="D46" s="27"/>
      <c r="E46" s="27"/>
      <c r="F46" s="28"/>
      <c r="G46" s="28"/>
      <c r="H46" s="29"/>
      <c r="I46" s="29"/>
      <c r="J46" s="30"/>
      <c r="K46" s="31"/>
      <c r="L46" s="32"/>
      <c r="M46" s="33"/>
      <c r="N46" s="34"/>
      <c r="O46" s="34"/>
      <c r="P46" s="34"/>
      <c r="Q46" s="34"/>
      <c r="R46" s="35"/>
      <c r="S46" s="35"/>
      <c r="T46" s="39"/>
      <c r="V46" s="38"/>
      <c r="W46" s="38"/>
      <c r="X46" s="36"/>
    </row>
    <row r="47" s="36" customFormat="true" ht="12.75" hidden="false" customHeight="false" outlineLevel="0" collapsed="false">
      <c r="A47" s="25"/>
      <c r="B47" s="26"/>
      <c r="C47" s="27"/>
      <c r="D47" s="27"/>
      <c r="E47" s="27"/>
      <c r="F47" s="28"/>
      <c r="G47" s="28"/>
      <c r="H47" s="29"/>
      <c r="I47" s="29"/>
      <c r="J47" s="30"/>
      <c r="K47" s="31"/>
      <c r="L47" s="32"/>
      <c r="M47" s="33"/>
      <c r="N47" s="34"/>
      <c r="O47" s="34"/>
      <c r="P47" s="34"/>
      <c r="Q47" s="34"/>
      <c r="R47" s="35"/>
      <c r="S47" s="35"/>
      <c r="T47" s="39"/>
      <c r="U47" s="37"/>
      <c r="V47" s="38"/>
      <c r="W47" s="38"/>
    </row>
    <row r="48" s="36" customFormat="true" ht="12.75" hidden="false" customHeight="false" outlineLevel="0" collapsed="false">
      <c r="A48" s="25"/>
      <c r="B48" s="26"/>
      <c r="C48" s="27"/>
      <c r="D48" s="27"/>
      <c r="E48" s="27"/>
      <c r="F48" s="28"/>
      <c r="G48" s="28"/>
      <c r="H48" s="29"/>
      <c r="I48" s="29"/>
      <c r="J48" s="30"/>
      <c r="K48" s="31"/>
      <c r="L48" s="32"/>
      <c r="M48" s="33"/>
      <c r="N48" s="34"/>
      <c r="O48" s="34"/>
      <c r="P48" s="34"/>
      <c r="Q48" s="34"/>
      <c r="R48" s="35"/>
      <c r="S48" s="35"/>
      <c r="T48" s="39"/>
      <c r="U48" s="37"/>
      <c r="V48" s="38"/>
      <c r="W48" s="38"/>
      <c r="X48" s="37"/>
    </row>
    <row r="49" s="36" customFormat="true" ht="12.75" hidden="false" customHeight="false" outlineLevel="0" collapsed="false">
      <c r="A49" s="25"/>
      <c r="B49" s="127"/>
      <c r="C49" s="45"/>
      <c r="D49" s="44"/>
      <c r="E49" s="44"/>
      <c r="F49" s="44"/>
      <c r="G49" s="44"/>
      <c r="H49" s="128"/>
      <c r="I49" s="128"/>
      <c r="J49" s="111"/>
      <c r="K49" s="129"/>
      <c r="L49" s="48"/>
      <c r="M49" s="49"/>
      <c r="R49" s="130"/>
      <c r="S49" s="130"/>
      <c r="T49" s="67"/>
      <c r="V49" s="112"/>
      <c r="W49" s="38"/>
      <c r="X49" s="37"/>
    </row>
    <row r="50" s="36" customFormat="true" ht="12.75" hidden="false" customHeight="false" outlineLevel="0" collapsed="false">
      <c r="A50" s="25"/>
      <c r="B50" s="25"/>
      <c r="C50" s="27"/>
      <c r="D50" s="51"/>
      <c r="E50" s="27"/>
      <c r="F50" s="28"/>
      <c r="G50" s="28"/>
      <c r="H50" s="68"/>
      <c r="I50" s="68"/>
      <c r="J50" s="111"/>
      <c r="K50" s="69"/>
      <c r="L50" s="32"/>
      <c r="M50" s="33"/>
      <c r="N50" s="34"/>
      <c r="O50" s="34"/>
      <c r="P50" s="34"/>
      <c r="Q50" s="34"/>
      <c r="R50" s="70"/>
      <c r="S50" s="70"/>
      <c r="U50" s="37"/>
      <c r="V50" s="112"/>
      <c r="W50" s="38"/>
    </row>
    <row r="51" s="37" customFormat="true" ht="12.75" hidden="false" customHeight="false" outlineLevel="0" collapsed="false">
      <c r="A51" s="125"/>
      <c r="B51" s="125"/>
      <c r="C51" s="0"/>
      <c r="D51" s="0"/>
      <c r="E51" s="0"/>
      <c r="F51" s="0"/>
      <c r="G51" s="0"/>
      <c r="H51" s="125"/>
      <c r="I51" s="125"/>
      <c r="J51" s="13"/>
      <c r="K51" s="125"/>
      <c r="L51" s="125"/>
      <c r="M51" s="0"/>
      <c r="N51" s="0"/>
      <c r="O51" s="0"/>
      <c r="P51" s="0"/>
      <c r="Q51" s="0"/>
      <c r="R51" s="124"/>
      <c r="S51" s="124"/>
      <c r="T51" s="13"/>
      <c r="U51" s="0"/>
      <c r="V51" s="0"/>
      <c r="W51" s="125"/>
    </row>
  </sheetData>
  <autoFilter ref="A1:IU51"/>
  <conditionalFormatting sqref="K2:K48">
    <cfRule type="expression" priority="2" aboveAverage="0" equalAverage="0" bottom="0" percent="0" rank="0" text="" dxfId="9">
      <formula>IF(CLEAN($K2)=CLEAN($C2),0,1)</formula>
    </cfRule>
  </conditionalFormatting>
  <conditionalFormatting sqref="L2:L51">
    <cfRule type="expression" priority="3" aboveAverage="0" equalAverage="0" bottom="0" percent="0" rank="0" text="" dxfId="10">
      <formula>IF(CLEAN($L2)=CLEAN($F2),0,1)</formula>
    </cfRule>
  </conditionalFormatting>
  <conditionalFormatting sqref="H2:H48">
    <cfRule type="expression" priority="4" aboveAverage="0" equalAverage="0" bottom="0" percent="0" rank="0" text="" dxfId="11">
      <formula>IF(CLEAN($H2)=CLEAN($D2),0,1)</formula>
    </cfRule>
  </conditionalFormatting>
  <conditionalFormatting sqref="I2:I48">
    <cfRule type="expression" priority="5" aboveAverage="0" equalAverage="0" bottom="0" percent="0" rank="0" text="" dxfId="12">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13671875" defaultRowHeight="12.75" zeroHeight="false" outlineLevelRow="0" outlineLevelCol="0"/>
  <sheetData>
    <row r="1" customFormat="false" ht="12.75" hidden="false" customHeight="false" outlineLevel="0" collapsed="false">
      <c r="A1" s="131" t="s">
        <v>85</v>
      </c>
      <c r="B1" s="132" t="s">
        <v>308</v>
      </c>
    </row>
    <row r="3" customFormat="false" ht="12.75" hidden="false" customHeight="false" outlineLevel="0" collapsed="false">
      <c r="A3" s="133" t="s">
        <v>309</v>
      </c>
      <c r="B3" s="134" t="s">
        <v>84</v>
      </c>
      <c r="C3" s="135"/>
      <c r="D3" s="135"/>
      <c r="E3" s="135"/>
      <c r="F3" s="136"/>
    </row>
    <row r="4" customFormat="false" ht="12.75" hidden="false" customHeight="false" outlineLevel="0" collapsed="false">
      <c r="A4" s="137" t="s">
        <v>86</v>
      </c>
      <c r="B4" s="138" t="s">
        <v>112</v>
      </c>
      <c r="C4" s="139" t="s">
        <v>145</v>
      </c>
      <c r="D4" s="139" t="s">
        <v>100</v>
      </c>
      <c r="E4" s="139" t="s">
        <v>310</v>
      </c>
      <c r="F4" s="140" t="s">
        <v>311</v>
      </c>
    </row>
    <row r="5" customFormat="false" ht="12.75" hidden="false" customHeight="false" outlineLevel="0" collapsed="false">
      <c r="A5" s="141" t="s">
        <v>102</v>
      </c>
      <c r="B5" s="142" t="n">
        <v>22</v>
      </c>
      <c r="C5" s="143" t="n">
        <v>8</v>
      </c>
      <c r="D5" s="143" t="n">
        <v>10</v>
      </c>
      <c r="E5" s="144" t="n">
        <v>1</v>
      </c>
      <c r="F5" s="145" t="n">
        <v>41</v>
      </c>
    </row>
    <row r="6" customFormat="false" ht="12.75" hidden="false" customHeight="false" outlineLevel="0" collapsed="false">
      <c r="A6" s="146" t="s">
        <v>310</v>
      </c>
      <c r="B6" s="147"/>
      <c r="C6" s="148"/>
      <c r="D6" s="148"/>
      <c r="E6" s="149"/>
      <c r="F6" s="150"/>
    </row>
    <row r="7" customFormat="false" ht="12.75" hidden="false" customHeight="false" outlineLevel="0" collapsed="false">
      <c r="A7" s="151" t="s">
        <v>311</v>
      </c>
      <c r="B7" s="152" t="n">
        <v>22</v>
      </c>
      <c r="C7" s="153" t="n">
        <v>8</v>
      </c>
      <c r="D7" s="153" t="n">
        <v>10</v>
      </c>
      <c r="E7" s="154" t="n">
        <v>1</v>
      </c>
      <c r="F7" s="155" t="n">
        <v>41</v>
      </c>
    </row>
    <row r="15" customFormat="false" ht="12.75" hidden="false" customHeight="false" outlineLevel="0" collapsed="false">
      <c r="A15" s="156"/>
    </row>
    <row r="16" customFormat="false" ht="12.75" hidden="false" customHeight="false" outlineLevel="0" collapsed="false">
      <c r="A16" s="157"/>
    </row>
    <row r="17" customFormat="false" ht="12.75" hidden="false" customHeight="false" outlineLevel="0" collapsed="false">
      <c r="A17" s="157"/>
    </row>
    <row r="18" customFormat="false" ht="12.75" hidden="false" customHeight="false" outlineLevel="0" collapsed="false">
      <c r="A18" s="157"/>
    </row>
    <row r="19" customFormat="false" ht="12.75" hidden="false" customHeight="false" outlineLevel="0" collapsed="false">
      <c r="A19" s="157"/>
    </row>
    <row r="20" customFormat="false" ht="12.75" hidden="false" customHeight="false" outlineLevel="0" collapsed="false">
      <c r="A20" s="157"/>
    </row>
    <row r="21" customFormat="false" ht="12.75" hidden="false" customHeight="false" outlineLevel="0" collapsed="false">
      <c r="A21" s="1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73</v>
      </c>
      <c r="B1" s="18" t="s">
        <v>74</v>
      </c>
      <c r="C1" s="18" t="s">
        <v>75</v>
      </c>
      <c r="D1" s="18" t="s">
        <v>76</v>
      </c>
      <c r="E1" s="18" t="s">
        <v>77</v>
      </c>
      <c r="F1" s="18" t="s">
        <v>78</v>
      </c>
      <c r="G1" s="18" t="s">
        <v>79</v>
      </c>
      <c r="H1" s="18" t="s">
        <v>80</v>
      </c>
      <c r="I1" s="18" t="s">
        <v>81</v>
      </c>
      <c r="J1" s="19" t="s">
        <v>82</v>
      </c>
      <c r="K1" s="20" t="s">
        <v>83</v>
      </c>
      <c r="L1" s="18" t="s">
        <v>84</v>
      </c>
      <c r="M1" s="18" t="s">
        <v>85</v>
      </c>
      <c r="N1" s="18" t="s">
        <v>86</v>
      </c>
      <c r="O1" s="18" t="s">
        <v>87</v>
      </c>
      <c r="P1" s="18" t="s">
        <v>1</v>
      </c>
      <c r="Q1" s="18" t="s">
        <v>88</v>
      </c>
      <c r="R1" s="21" t="s">
        <v>89</v>
      </c>
      <c r="S1" s="21" t="s">
        <v>90</v>
      </c>
      <c r="T1" s="22" t="s">
        <v>91</v>
      </c>
      <c r="U1" s="23" t="s">
        <v>92</v>
      </c>
      <c r="V1" s="23" t="s">
        <v>93</v>
      </c>
      <c r="W1" s="23" t="s">
        <v>94</v>
      </c>
      <c r="X1" s="24" t="s">
        <v>95</v>
      </c>
    </row>
    <row r="2" s="37" customFormat="true" ht="89.25" hidden="false" customHeight="false" outlineLevel="0" collapsed="false">
      <c r="A2" s="25" t="n">
        <v>7198</v>
      </c>
      <c r="B2" s="26" t="s">
        <v>117</v>
      </c>
      <c r="C2" s="27" t="s">
        <v>312</v>
      </c>
      <c r="D2" s="27" t="s">
        <v>313</v>
      </c>
      <c r="E2" s="27" t="s">
        <v>314</v>
      </c>
      <c r="F2" s="28" t="s">
        <v>100</v>
      </c>
      <c r="G2" s="28" t="s">
        <v>136</v>
      </c>
      <c r="H2" s="29" t="n">
        <v>146</v>
      </c>
      <c r="I2" s="29" t="n">
        <v>18</v>
      </c>
      <c r="J2" s="30" t="str">
        <f aca="false">IF(ISERROR(VLOOKUP(K2,HeadingsLookup,2,FALSE())),"",VLOOKUP(K2,HeadingsLookup,2,FALSE()))</f>
        <v/>
      </c>
      <c r="K2" s="31" t="s">
        <v>312</v>
      </c>
      <c r="L2" s="32" t="s">
        <v>112</v>
      </c>
      <c r="M2" s="33"/>
      <c r="N2" s="34" t="s">
        <v>315</v>
      </c>
      <c r="O2" s="34"/>
      <c r="P2" s="34"/>
      <c r="Q2" s="34" t="s">
        <v>316</v>
      </c>
      <c r="R2" s="35" t="s">
        <v>317</v>
      </c>
      <c r="S2" s="35" t="s">
        <v>318</v>
      </c>
      <c r="T2" s="39" t="s">
        <v>319</v>
      </c>
      <c r="V2" s="38" t="str">
        <f aca="false">IF(ISBLANK(M2),IF(ISERROR(VLOOKUP(K2,HeadingsLookup,4,FALSE())),"",VLOOKUP(K2,HeadingsLookup,4,FALSE())),"Duplicate")</f>
        <v/>
      </c>
      <c r="W2" s="38" t="s">
        <v>107</v>
      </c>
      <c r="Y2" s="36"/>
    </row>
    <row r="3" s="36" customFormat="true" ht="51" hidden="false" customHeight="false" outlineLevel="0" collapsed="false">
      <c r="A3" s="25" t="n">
        <v>7505</v>
      </c>
      <c r="B3" s="26" t="s">
        <v>149</v>
      </c>
      <c r="C3" s="28" t="s">
        <v>320</v>
      </c>
      <c r="D3" s="51"/>
      <c r="E3" s="28"/>
      <c r="F3" s="28" t="s">
        <v>100</v>
      </c>
      <c r="G3" s="28" t="s">
        <v>136</v>
      </c>
      <c r="H3" s="29" t="n">
        <v>147</v>
      </c>
      <c r="I3" s="29"/>
      <c r="J3" s="30" t="str">
        <f aca="false">IF(ISERROR(VLOOKUP(K3,HeadingsLookup,2,FALSE())),"",VLOOKUP(K3,HeadingsLookup,2,FALSE()))</f>
        <v/>
      </c>
      <c r="K3" s="31" t="s">
        <v>320</v>
      </c>
      <c r="L3" s="32" t="s">
        <v>112</v>
      </c>
      <c r="M3" s="33"/>
      <c r="N3" s="52" t="s">
        <v>315</v>
      </c>
      <c r="O3" s="52"/>
      <c r="P3" s="52"/>
      <c r="Q3" s="52" t="s">
        <v>316</v>
      </c>
      <c r="R3" s="35" t="s">
        <v>321</v>
      </c>
      <c r="S3" s="35" t="s">
        <v>322</v>
      </c>
      <c r="T3" s="39" t="s">
        <v>319</v>
      </c>
      <c r="U3" s="37"/>
      <c r="V3" s="38" t="str">
        <f aca="false">IF(ISBLANK(M3),IF(ISERROR(VLOOKUP(K3,HeadingsLookup,4,FALSE())),"",VLOOKUP(K3,HeadingsLookup,4,FALSE())),"Duplicate")</f>
        <v/>
      </c>
      <c r="W3" s="38" t="s">
        <v>107</v>
      </c>
    </row>
    <row r="4" s="36" customFormat="true" ht="51" hidden="false" customHeight="false" outlineLevel="0" collapsed="false">
      <c r="A4" s="25" t="n">
        <v>1032</v>
      </c>
      <c r="B4" s="26" t="s">
        <v>154</v>
      </c>
      <c r="C4" s="27" t="s">
        <v>323</v>
      </c>
      <c r="D4" s="27" t="s">
        <v>110</v>
      </c>
      <c r="E4" s="27" t="s">
        <v>259</v>
      </c>
      <c r="F4" s="28" t="s">
        <v>100</v>
      </c>
      <c r="G4" s="28" t="s">
        <v>101</v>
      </c>
      <c r="H4" s="29" t="n">
        <v>148</v>
      </c>
      <c r="I4" s="29" t="n">
        <v>1</v>
      </c>
      <c r="J4" s="30" t="str">
        <f aca="false">IF(ISERROR(VLOOKUP(K4,HeadingsLookup,2,FALSE())),"",VLOOKUP(K4,HeadingsLookup,2,FALSE()))</f>
        <v/>
      </c>
      <c r="K4" s="31" t="s">
        <v>323</v>
      </c>
      <c r="L4" s="32" t="s">
        <v>145</v>
      </c>
      <c r="M4" s="33"/>
      <c r="N4" s="34" t="s">
        <v>315</v>
      </c>
      <c r="O4" s="34"/>
      <c r="P4" s="34"/>
      <c r="Q4" s="34" t="s">
        <v>316</v>
      </c>
      <c r="R4" s="35" t="s">
        <v>324</v>
      </c>
      <c r="S4" s="35" t="s">
        <v>325</v>
      </c>
      <c r="T4" s="39" t="s">
        <v>326</v>
      </c>
      <c r="U4" s="37"/>
      <c r="V4" s="38" t="str">
        <f aca="false">IF(ISBLANK(M4),IF(ISERROR(VLOOKUP(K4,HeadingsLookup,4,FALSE())),"",VLOOKUP(K4,HeadingsLookup,4,FALSE())),"Duplicate")</f>
        <v/>
      </c>
      <c r="W4" s="38" t="s">
        <v>107</v>
      </c>
      <c r="X4" s="158"/>
    </row>
    <row r="5" s="37" customFormat="true" ht="63.75" hidden="false" customHeight="false" outlineLevel="0" collapsed="false">
      <c r="A5" s="25" t="n">
        <v>1036</v>
      </c>
      <c r="B5" s="26" t="s">
        <v>154</v>
      </c>
      <c r="C5" s="27" t="s">
        <v>323</v>
      </c>
      <c r="D5" s="27" t="s">
        <v>110</v>
      </c>
      <c r="E5" s="27" t="s">
        <v>327</v>
      </c>
      <c r="F5" s="28" t="s">
        <v>100</v>
      </c>
      <c r="G5" s="28" t="s">
        <v>101</v>
      </c>
      <c r="H5" s="29" t="n">
        <v>148</v>
      </c>
      <c r="I5" s="29" t="n">
        <v>13</v>
      </c>
      <c r="J5" s="30" t="str">
        <f aca="false">IF(ISERROR(VLOOKUP(K5,HeadingsLookup,2,FALSE())),"",VLOOKUP(K5,HeadingsLookup,2,FALSE()))</f>
        <v/>
      </c>
      <c r="K5" s="31" t="s">
        <v>323</v>
      </c>
      <c r="L5" s="32" t="s">
        <v>100</v>
      </c>
      <c r="M5" s="33"/>
      <c r="N5" s="34" t="s">
        <v>315</v>
      </c>
      <c r="O5" s="34"/>
      <c r="P5" s="34"/>
      <c r="Q5" s="34" t="s">
        <v>316</v>
      </c>
      <c r="R5" s="35" t="s">
        <v>328</v>
      </c>
      <c r="S5" s="35" t="s">
        <v>329</v>
      </c>
      <c r="T5" s="39" t="s">
        <v>330</v>
      </c>
      <c r="V5" s="38" t="str">
        <f aca="false">IF(ISBLANK(M5),IF(ISERROR(VLOOKUP(K5,HeadingsLookup,4,FALSE())),"",VLOOKUP(K5,HeadingsLookup,4,FALSE())),"Duplicate")</f>
        <v/>
      </c>
      <c r="W5" s="38" t="s">
        <v>107</v>
      </c>
      <c r="X5" s="36"/>
    </row>
    <row r="6" s="37" customFormat="true" ht="76.5" hidden="false" customHeight="false" outlineLevel="0" collapsed="false">
      <c r="A6" s="25" t="n">
        <v>556</v>
      </c>
      <c r="B6" s="26" t="s">
        <v>331</v>
      </c>
      <c r="C6" s="27" t="s">
        <v>323</v>
      </c>
      <c r="D6" s="159" t="n">
        <v>148</v>
      </c>
      <c r="E6" s="26" t="n">
        <v>28</v>
      </c>
      <c r="F6" s="28" t="s">
        <v>100</v>
      </c>
      <c r="G6" s="28" t="s">
        <v>101</v>
      </c>
      <c r="H6" s="29" t="n">
        <v>148</v>
      </c>
      <c r="I6" s="29" t="n">
        <v>28</v>
      </c>
      <c r="J6" s="30" t="str">
        <f aca="false">IF(ISERROR(VLOOKUP(K6,HeadingsLookup,2,FALSE())),"",VLOOKUP(K6,HeadingsLookup,2,FALSE()))</f>
        <v/>
      </c>
      <c r="K6" s="31" t="s">
        <v>323</v>
      </c>
      <c r="L6" s="32" t="s">
        <v>100</v>
      </c>
      <c r="M6" s="33"/>
      <c r="N6" s="34" t="s">
        <v>315</v>
      </c>
      <c r="O6" s="34"/>
      <c r="P6" s="34"/>
      <c r="Q6" s="34" t="s">
        <v>316</v>
      </c>
      <c r="R6" s="66" t="s">
        <v>332</v>
      </c>
      <c r="S6" s="126"/>
      <c r="T6" s="39" t="s">
        <v>333</v>
      </c>
      <c r="V6" s="38" t="str">
        <f aca="false">IF(ISBLANK(M6),IF(ISERROR(VLOOKUP(K6,HeadingsLookup,4,FALSE())),"",VLOOKUP(K6,HeadingsLookup,4,FALSE())),"Duplicate")</f>
        <v/>
      </c>
      <c r="W6" s="38" t="s">
        <v>107</v>
      </c>
      <c r="Y6" s="36"/>
    </row>
    <row r="7" s="36" customFormat="true" ht="51" hidden="false" customHeight="false" outlineLevel="0" collapsed="false">
      <c r="A7" s="25" t="n">
        <v>1047</v>
      </c>
      <c r="B7" s="26" t="s">
        <v>154</v>
      </c>
      <c r="C7" s="27" t="s">
        <v>109</v>
      </c>
      <c r="D7" s="27" t="s">
        <v>110</v>
      </c>
      <c r="E7" s="27" t="s">
        <v>334</v>
      </c>
      <c r="F7" s="28" t="s">
        <v>100</v>
      </c>
      <c r="G7" s="28" t="s">
        <v>101</v>
      </c>
      <c r="H7" s="29" t="n">
        <v>148</v>
      </c>
      <c r="I7" s="29" t="n">
        <v>34</v>
      </c>
      <c r="J7" s="30" t="str">
        <f aca="false">IF(ISERROR(VLOOKUP(K7,HeadingsLookup,2,FALSE())),"",VLOOKUP(K7,HeadingsLookup,2,FALSE()))</f>
        <v/>
      </c>
      <c r="K7" s="31" t="s">
        <v>109</v>
      </c>
      <c r="L7" s="32" t="s">
        <v>100</v>
      </c>
      <c r="M7" s="33"/>
      <c r="N7" s="34" t="s">
        <v>315</v>
      </c>
      <c r="O7" s="34"/>
      <c r="P7" s="34"/>
      <c r="Q7" s="34" t="s">
        <v>316</v>
      </c>
      <c r="R7" s="35" t="s">
        <v>335</v>
      </c>
      <c r="S7" s="35" t="s">
        <v>336</v>
      </c>
      <c r="T7" s="39" t="s">
        <v>319</v>
      </c>
      <c r="U7" s="37"/>
      <c r="V7" s="38" t="str">
        <f aca="false">IF(ISBLANK(M7),IF(ISERROR(VLOOKUP(K7,HeadingsLookup,4,FALSE())),"",VLOOKUP(K7,HeadingsLookup,4,FALSE())),"Duplicate")</f>
        <v/>
      </c>
      <c r="W7" s="38" t="s">
        <v>107</v>
      </c>
      <c r="X7" s="37"/>
    </row>
    <row r="8" s="36" customFormat="true" ht="51" hidden="false" customHeight="false" outlineLevel="0" collapsed="false">
      <c r="A8" s="25" t="n">
        <v>1058</v>
      </c>
      <c r="B8" s="26" t="s">
        <v>154</v>
      </c>
      <c r="C8" s="27" t="s">
        <v>337</v>
      </c>
      <c r="D8" s="27" t="s">
        <v>338</v>
      </c>
      <c r="E8" s="27" t="s">
        <v>339</v>
      </c>
      <c r="F8" s="28" t="s">
        <v>100</v>
      </c>
      <c r="G8" s="28" t="s">
        <v>101</v>
      </c>
      <c r="H8" s="29" t="n">
        <v>149</v>
      </c>
      <c r="I8" s="29" t="n">
        <v>8</v>
      </c>
      <c r="J8" s="30" t="str">
        <f aca="false">IF(ISERROR(VLOOKUP(K8,HeadingsLookup,2,FALSE())),"",VLOOKUP(K8,HeadingsLookup,2,FALSE()))</f>
        <v/>
      </c>
      <c r="K8" s="31" t="s">
        <v>337</v>
      </c>
      <c r="L8" s="32" t="s">
        <v>145</v>
      </c>
      <c r="M8" s="33"/>
      <c r="N8" s="34" t="s">
        <v>315</v>
      </c>
      <c r="O8" s="34"/>
      <c r="P8" s="34"/>
      <c r="Q8" s="34" t="s">
        <v>316</v>
      </c>
      <c r="R8" s="35" t="s">
        <v>340</v>
      </c>
      <c r="S8" s="35" t="s">
        <v>341</v>
      </c>
      <c r="T8" s="39" t="s">
        <v>342</v>
      </c>
      <c r="U8" s="37"/>
      <c r="V8" s="38" t="str">
        <f aca="false">IF(ISBLANK(M8),IF(ISERROR(VLOOKUP(K8,HeadingsLookup,4,FALSE())),"",VLOOKUP(K8,HeadingsLookup,4,FALSE())),"Duplicate")</f>
        <v/>
      </c>
      <c r="W8" s="38" t="s">
        <v>107</v>
      </c>
      <c r="X8" s="37"/>
    </row>
    <row r="9" customFormat="false" ht="89.25" hidden="false" customHeight="false" outlineLevel="0" collapsed="false">
      <c r="A9" s="25" t="n">
        <v>1059</v>
      </c>
      <c r="B9" s="26" t="s">
        <v>154</v>
      </c>
      <c r="C9" s="27" t="s">
        <v>337</v>
      </c>
      <c r="D9" s="27" t="s">
        <v>338</v>
      </c>
      <c r="E9" s="27" t="s">
        <v>209</v>
      </c>
      <c r="F9" s="28" t="s">
        <v>100</v>
      </c>
      <c r="G9" s="28" t="s">
        <v>101</v>
      </c>
      <c r="H9" s="29" t="n">
        <v>149</v>
      </c>
      <c r="I9" s="29" t="n">
        <v>9</v>
      </c>
      <c r="J9" s="30" t="str">
        <f aca="false">IF(ISERROR(VLOOKUP(K9,HeadingsLookup,2,FALSE())),"",VLOOKUP(K9,HeadingsLookup,2,FALSE()))</f>
        <v/>
      </c>
      <c r="K9" s="31" t="s">
        <v>337</v>
      </c>
      <c r="L9" s="32" t="s">
        <v>100</v>
      </c>
      <c r="M9" s="33"/>
      <c r="N9" s="34" t="s">
        <v>315</v>
      </c>
      <c r="O9" s="34"/>
      <c r="P9" s="34"/>
      <c r="Q9" s="34" t="s">
        <v>316</v>
      </c>
      <c r="R9" s="35" t="s">
        <v>343</v>
      </c>
      <c r="S9" s="35" t="s">
        <v>344</v>
      </c>
      <c r="T9" s="39" t="s">
        <v>319</v>
      </c>
      <c r="U9" s="37"/>
      <c r="V9" s="38" t="str">
        <f aca="false">IF(ISBLANK(M9),IF(ISERROR(VLOOKUP(K9,HeadingsLookup,4,FALSE())),"",VLOOKUP(K9,HeadingsLookup,4,FALSE())),"Duplicate")</f>
        <v/>
      </c>
      <c r="W9" s="38" t="s">
        <v>107</v>
      </c>
      <c r="X9" s="37"/>
      <c r="Y9" s="37"/>
    </row>
    <row r="10" s="125" customFormat="true" ht="89.25" hidden="false" customHeight="false" outlineLevel="0" collapsed="false">
      <c r="A10" s="25" t="n">
        <v>1030</v>
      </c>
      <c r="B10" s="25" t="s">
        <v>154</v>
      </c>
      <c r="C10" s="73" t="s">
        <v>312</v>
      </c>
      <c r="D10" s="73" t="s">
        <v>345</v>
      </c>
      <c r="E10" s="73" t="s">
        <v>346</v>
      </c>
      <c r="F10" s="62" t="s">
        <v>100</v>
      </c>
      <c r="G10" s="62" t="s">
        <v>101</v>
      </c>
      <c r="H10" s="68" t="n">
        <v>147</v>
      </c>
      <c r="I10" s="68" t="n">
        <v>12</v>
      </c>
      <c r="J10" s="30" t="str">
        <f aca="false">IF(ISERROR(VLOOKUP(K10,HeadingsLookup,2,FALSE())),"",VLOOKUP(K10,HeadingsLookup,2,FALSE()))</f>
        <v/>
      </c>
      <c r="K10" s="69" t="s">
        <v>312</v>
      </c>
      <c r="L10" s="32" t="s">
        <v>145</v>
      </c>
      <c r="M10" s="30"/>
      <c r="N10" s="38" t="s">
        <v>347</v>
      </c>
      <c r="O10" s="38"/>
      <c r="P10" s="38"/>
      <c r="Q10" s="38" t="s">
        <v>316</v>
      </c>
      <c r="R10" s="70" t="s">
        <v>348</v>
      </c>
      <c r="S10" s="70" t="s">
        <v>349</v>
      </c>
      <c r="T10" s="124" t="s">
        <v>350</v>
      </c>
      <c r="U10" s="72"/>
      <c r="V10" s="38" t="str">
        <f aca="false">IF(ISBLANK(M10),IF(ISERROR(VLOOKUP(K10,HeadingsLookup,4,FALSE())),"",VLOOKUP(K10,HeadingsLookup,4,FALSE())),"Duplicate")</f>
        <v/>
      </c>
      <c r="W10" s="38" t="s">
        <v>107</v>
      </c>
      <c r="X10" s="71"/>
    </row>
    <row r="11" s="72" customFormat="true" ht="51" hidden="false" customHeight="false" outlineLevel="0" collapsed="false">
      <c r="A11" s="25" t="n">
        <v>1035</v>
      </c>
      <c r="B11" s="25" t="s">
        <v>154</v>
      </c>
      <c r="C11" s="73" t="s">
        <v>323</v>
      </c>
      <c r="D11" s="73" t="s">
        <v>110</v>
      </c>
      <c r="E11" s="73" t="s">
        <v>327</v>
      </c>
      <c r="F11" s="62" t="s">
        <v>100</v>
      </c>
      <c r="G11" s="62" t="s">
        <v>101</v>
      </c>
      <c r="H11" s="68" t="n">
        <v>148</v>
      </c>
      <c r="I11" s="68" t="n">
        <v>13</v>
      </c>
      <c r="J11" s="30" t="str">
        <f aca="false">IF(ISERROR(VLOOKUP(K11,HeadingsLookup,2,FALSE())),"",VLOOKUP(K11,HeadingsLookup,2,FALSE()))</f>
        <v/>
      </c>
      <c r="K11" s="69" t="s">
        <v>323</v>
      </c>
      <c r="L11" s="32" t="s">
        <v>100</v>
      </c>
      <c r="M11" s="30"/>
      <c r="N11" s="38" t="s">
        <v>347</v>
      </c>
      <c r="O11" s="38"/>
      <c r="P11" s="38"/>
      <c r="Q11" s="38" t="s">
        <v>316</v>
      </c>
      <c r="R11" s="70" t="s">
        <v>351</v>
      </c>
      <c r="S11" s="70" t="s">
        <v>352</v>
      </c>
      <c r="T11" s="124" t="s">
        <v>353</v>
      </c>
      <c r="V11" s="38" t="str">
        <f aca="false">IF(ISBLANK(M11),IF(ISERROR(VLOOKUP(K11,HeadingsLookup,4,FALSE())),"",VLOOKUP(K11,HeadingsLookup,4,FALSE())),"Duplicate")</f>
        <v/>
      </c>
      <c r="W11" s="38" t="s">
        <v>107</v>
      </c>
    </row>
    <row r="12" s="72" customFormat="true" ht="51" hidden="false" customHeight="false" outlineLevel="0" collapsed="false">
      <c r="A12" s="25" t="n">
        <v>1037</v>
      </c>
      <c r="B12" s="25" t="s">
        <v>154</v>
      </c>
      <c r="C12" s="73" t="s">
        <v>323</v>
      </c>
      <c r="D12" s="73" t="s">
        <v>110</v>
      </c>
      <c r="E12" s="73" t="s">
        <v>99</v>
      </c>
      <c r="F12" s="62" t="s">
        <v>100</v>
      </c>
      <c r="G12" s="62" t="s">
        <v>101</v>
      </c>
      <c r="H12" s="68" t="n">
        <v>148</v>
      </c>
      <c r="I12" s="68" t="n">
        <v>14</v>
      </c>
      <c r="J12" s="30" t="str">
        <f aca="false">IF(ISERROR(VLOOKUP(K12,HeadingsLookup,2,FALSE())),"",VLOOKUP(K12,HeadingsLookup,2,FALSE()))</f>
        <v/>
      </c>
      <c r="K12" s="69" t="s">
        <v>323</v>
      </c>
      <c r="L12" s="32" t="s">
        <v>100</v>
      </c>
      <c r="M12" s="30"/>
      <c r="N12" s="38" t="s">
        <v>347</v>
      </c>
      <c r="O12" s="38"/>
      <c r="P12" s="38"/>
      <c r="Q12" s="38" t="s">
        <v>316</v>
      </c>
      <c r="R12" s="70" t="s">
        <v>354</v>
      </c>
      <c r="S12" s="70" t="s">
        <v>355</v>
      </c>
      <c r="T12" s="124" t="s">
        <v>356</v>
      </c>
      <c r="V12" s="38" t="str">
        <f aca="false">IF(ISBLANK(M12),IF(ISERROR(VLOOKUP(K12,HeadingsLookup,4,FALSE())),"",VLOOKUP(K12,HeadingsLookup,4,FALSE())),"Duplicate")</f>
        <v/>
      </c>
      <c r="W12" s="38" t="s">
        <v>107</v>
      </c>
      <c r="Y12" s="160"/>
    </row>
    <row r="13" s="71" customFormat="true" ht="102" hidden="false" customHeight="false" outlineLevel="0" collapsed="false">
      <c r="A13" s="25" t="n">
        <v>2808</v>
      </c>
      <c r="B13" s="127" t="s">
        <v>181</v>
      </c>
      <c r="C13" s="161" t="s">
        <v>109</v>
      </c>
      <c r="D13" s="127" t="s">
        <v>110</v>
      </c>
      <c r="E13" s="127" t="s">
        <v>357</v>
      </c>
      <c r="F13" s="127" t="s">
        <v>100</v>
      </c>
      <c r="G13" s="127" t="s">
        <v>101</v>
      </c>
      <c r="H13" s="128" t="n">
        <v>148</v>
      </c>
      <c r="I13" s="128" t="n">
        <v>32</v>
      </c>
      <c r="J13" s="30" t="str">
        <f aca="false">IF(ISERROR(VLOOKUP(K13,HeadingsLookup,2,FALSE())),"",VLOOKUP(K13,HeadingsLookup,2,FALSE()))</f>
        <v/>
      </c>
      <c r="K13" s="129" t="s">
        <v>109</v>
      </c>
      <c r="L13" s="48" t="s">
        <v>145</v>
      </c>
      <c r="M13" s="48"/>
      <c r="N13" s="71" t="s">
        <v>347</v>
      </c>
      <c r="Q13" s="71" t="s">
        <v>316</v>
      </c>
      <c r="R13" s="130" t="s">
        <v>358</v>
      </c>
      <c r="S13" s="130" t="s">
        <v>359</v>
      </c>
      <c r="T13" s="162" t="s">
        <v>360</v>
      </c>
      <c r="V13" s="38" t="str">
        <f aca="false">IF(ISBLANK(M13),IF(ISERROR(VLOOKUP(K13,HeadingsLookup,4,FALSE())),"",VLOOKUP(K13,HeadingsLookup,4,FALSE())),"Duplicate")</f>
        <v/>
      </c>
      <c r="W13" s="38" t="s">
        <v>107</v>
      </c>
      <c r="X13" s="72"/>
    </row>
    <row r="14" s="72" customFormat="true" ht="63.75" hidden="false" customHeight="false" outlineLevel="0" collapsed="false">
      <c r="A14" s="25" t="n">
        <v>2809</v>
      </c>
      <c r="B14" s="127" t="s">
        <v>181</v>
      </c>
      <c r="C14" s="161" t="s">
        <v>109</v>
      </c>
      <c r="D14" s="127" t="s">
        <v>110</v>
      </c>
      <c r="E14" s="127" t="s">
        <v>357</v>
      </c>
      <c r="F14" s="127" t="s">
        <v>100</v>
      </c>
      <c r="G14" s="127" t="s">
        <v>101</v>
      </c>
      <c r="H14" s="128" t="n">
        <v>148</v>
      </c>
      <c r="I14" s="128" t="n">
        <v>32</v>
      </c>
      <c r="J14" s="30" t="str">
        <f aca="false">IF(ISERROR(VLOOKUP(K14,HeadingsLookup,2,FALSE())),"",VLOOKUP(K14,HeadingsLookup,2,FALSE()))</f>
        <v/>
      </c>
      <c r="K14" s="129" t="s">
        <v>109</v>
      </c>
      <c r="L14" s="48" t="s">
        <v>145</v>
      </c>
      <c r="M14" s="48"/>
      <c r="N14" s="71" t="s">
        <v>347</v>
      </c>
      <c r="O14" s="71"/>
      <c r="P14" s="71"/>
      <c r="Q14" s="71" t="s">
        <v>316</v>
      </c>
      <c r="R14" s="130" t="s">
        <v>361</v>
      </c>
      <c r="S14" s="130" t="s">
        <v>362</v>
      </c>
      <c r="T14" s="162" t="s">
        <v>363</v>
      </c>
      <c r="U14" s="71"/>
      <c r="V14" s="38" t="str">
        <f aca="false">IF(ISBLANK(M14),IF(ISERROR(VLOOKUP(K14,HeadingsLookup,4,FALSE())),"",VLOOKUP(K14,HeadingsLookup,4,FALSE())),"Duplicate")</f>
        <v/>
      </c>
      <c r="W14" s="38" t="s">
        <v>107</v>
      </c>
      <c r="X14" s="71"/>
    </row>
    <row r="15" s="71" customFormat="true" ht="51" hidden="false" customHeight="false" outlineLevel="0" collapsed="false">
      <c r="A15" s="25" t="n">
        <v>1043</v>
      </c>
      <c r="B15" s="25" t="s">
        <v>154</v>
      </c>
      <c r="C15" s="73" t="s">
        <v>109</v>
      </c>
      <c r="D15" s="73" t="s">
        <v>110</v>
      </c>
      <c r="E15" s="73" t="s">
        <v>334</v>
      </c>
      <c r="F15" s="62" t="s">
        <v>100</v>
      </c>
      <c r="G15" s="62" t="s">
        <v>101</v>
      </c>
      <c r="H15" s="68" t="n">
        <v>148</v>
      </c>
      <c r="I15" s="68" t="n">
        <v>34</v>
      </c>
      <c r="J15" s="30" t="str">
        <f aca="false">IF(ISERROR(VLOOKUP(K15,HeadingsLookup,2,FALSE())),"",VLOOKUP(K15,HeadingsLookup,2,FALSE()))</f>
        <v/>
      </c>
      <c r="K15" s="69" t="s">
        <v>109</v>
      </c>
      <c r="L15" s="32" t="s">
        <v>100</v>
      </c>
      <c r="M15" s="30"/>
      <c r="N15" s="38" t="s">
        <v>347</v>
      </c>
      <c r="O15" s="38"/>
      <c r="P15" s="38"/>
      <c r="Q15" s="38" t="s">
        <v>316</v>
      </c>
      <c r="R15" s="70" t="s">
        <v>364</v>
      </c>
      <c r="S15" s="70" t="s">
        <v>365</v>
      </c>
      <c r="T15" s="124" t="s">
        <v>366</v>
      </c>
      <c r="U15" s="72"/>
      <c r="V15" s="38" t="str">
        <f aca="false">IF(ISBLANK(M15),IF(ISERROR(VLOOKUP(K15,HeadingsLookup,4,FALSE())),"",VLOOKUP(K15,HeadingsLookup,4,FALSE())),"Duplicate")</f>
        <v/>
      </c>
      <c r="W15" s="38" t="s">
        <v>107</v>
      </c>
      <c r="X15" s="72"/>
      <c r="Y15" s="72"/>
      <c r="Z15" s="84"/>
      <c r="AA15" s="84"/>
      <c r="AB15" s="84"/>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row>
    <row r="16" s="71" customFormat="true" ht="63.75" hidden="false" customHeight="false" outlineLevel="0" collapsed="false">
      <c r="A16" s="25" t="n">
        <v>1057</v>
      </c>
      <c r="B16" s="25" t="s">
        <v>154</v>
      </c>
      <c r="C16" s="73" t="s">
        <v>337</v>
      </c>
      <c r="D16" s="73" t="s">
        <v>338</v>
      </c>
      <c r="E16" s="73" t="s">
        <v>160</v>
      </c>
      <c r="F16" s="62" t="s">
        <v>100</v>
      </c>
      <c r="G16" s="62" t="s">
        <v>101</v>
      </c>
      <c r="H16" s="68" t="n">
        <v>149</v>
      </c>
      <c r="I16" s="68" t="n">
        <v>7</v>
      </c>
      <c r="J16" s="30" t="str">
        <f aca="false">IF(ISERROR(VLOOKUP(K16,HeadingsLookup,2,FALSE())),"",VLOOKUP(K16,HeadingsLookup,2,FALSE()))</f>
        <v/>
      </c>
      <c r="K16" s="69" t="s">
        <v>337</v>
      </c>
      <c r="L16" s="32" t="s">
        <v>145</v>
      </c>
      <c r="M16" s="30"/>
      <c r="N16" s="38" t="s">
        <v>347</v>
      </c>
      <c r="O16" s="38"/>
      <c r="P16" s="38"/>
      <c r="Q16" s="38" t="s">
        <v>316</v>
      </c>
      <c r="R16" s="70" t="s">
        <v>367</v>
      </c>
      <c r="S16" s="70" t="s">
        <v>368</v>
      </c>
      <c r="T16" s="124" t="s">
        <v>369</v>
      </c>
      <c r="U16" s="72"/>
      <c r="V16" s="38" t="str">
        <f aca="false">IF(ISBLANK(M16),IF(ISERROR(VLOOKUP(K16,HeadingsLookup,4,FALSE())),"",VLOOKUP(K16,HeadingsLookup,4,FALSE())),"Duplicate")</f>
        <v/>
      </c>
      <c r="W16" s="38" t="s">
        <v>107</v>
      </c>
      <c r="Y16" s="72"/>
      <c r="Z16" s="86"/>
      <c r="AA16" s="84"/>
      <c r="AB16" s="84"/>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row>
    <row r="17" s="71" customFormat="true" ht="114.75" hidden="false" customHeight="false" outlineLevel="0" collapsed="false">
      <c r="A17" s="25" t="n">
        <v>7510</v>
      </c>
      <c r="B17" s="25" t="s">
        <v>149</v>
      </c>
      <c r="C17" s="62" t="s">
        <v>337</v>
      </c>
      <c r="D17" s="163"/>
      <c r="E17" s="62"/>
      <c r="F17" s="62" t="s">
        <v>100</v>
      </c>
      <c r="G17" s="62" t="s">
        <v>136</v>
      </c>
      <c r="H17" s="68" t="n">
        <v>149</v>
      </c>
      <c r="I17" s="68"/>
      <c r="J17" s="30" t="str">
        <f aca="false">IF(ISERROR(VLOOKUP(K17,HeadingsLookup,2,FALSE())),"",VLOOKUP(K17,HeadingsLookup,2,FALSE()))</f>
        <v/>
      </c>
      <c r="K17" s="69" t="s">
        <v>337</v>
      </c>
      <c r="L17" s="32" t="s">
        <v>145</v>
      </c>
      <c r="M17" s="30"/>
      <c r="N17" s="164" t="s">
        <v>347</v>
      </c>
      <c r="O17" s="164"/>
      <c r="P17" s="164"/>
      <c r="Q17" s="164" t="s">
        <v>316</v>
      </c>
      <c r="R17" s="70" t="s">
        <v>370</v>
      </c>
      <c r="S17" s="70" t="s">
        <v>371</v>
      </c>
      <c r="T17" s="124" t="s">
        <v>372</v>
      </c>
      <c r="U17" s="72"/>
      <c r="V17" s="38" t="str">
        <f aca="false">IF(ISBLANK(M17),IF(ISERROR(VLOOKUP(K17,HeadingsLookup,4,FALSE())),"",VLOOKUP(K17,HeadingsLookup,4,FALSE())),"Duplicate")</f>
        <v/>
      </c>
      <c r="W17" s="38" t="s">
        <v>107</v>
      </c>
      <c r="Z17" s="84"/>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row>
  </sheetData>
  <autoFilter ref="A1:W17"/>
  <conditionalFormatting sqref="H2:H17">
    <cfRule type="expression" priority="2" aboveAverage="0" equalAverage="0" bottom="0" percent="0" rank="0" text="" dxfId="13">
      <formula>IF(CLEAN($H2)=CLEAN($D2),0,1)</formula>
    </cfRule>
  </conditionalFormatting>
  <conditionalFormatting sqref="I2:I17">
    <cfRule type="expression" priority="3" aboveAverage="0" equalAverage="0" bottom="0" percent="0" rank="0" text="" dxfId="14">
      <formula>IF(CLEAN($I2)=CLEAN($E2),0,1)</formula>
    </cfRule>
  </conditionalFormatting>
  <conditionalFormatting sqref="K2:K17">
    <cfRule type="expression" priority="4" aboveAverage="0" equalAverage="0" bottom="0" percent="0" rank="0" text="" dxfId="15">
      <formula>IF(CLEAN($K2)=CLEAN($C2),0,1)</formula>
    </cfRule>
  </conditionalFormatting>
  <conditionalFormatting sqref="L2:L17">
    <cfRule type="expression" priority="5" aboveAverage="0" equalAverage="0" bottom="0" percent="0" rank="0" text="" dxfId="1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3"/>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pane xSplit="0" ySplit="1" topLeftCell="BM161" activePane="bottomLeft" state="frozen"/>
      <selection pane="topLeft" activeCell="H1" activeCellId="0" sqref="H1"/>
      <selection pane="bottomLeft" activeCell="T163" activeCellId="0" sqref="T163"/>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73</v>
      </c>
      <c r="B1" s="18" t="s">
        <v>74</v>
      </c>
      <c r="C1" s="18" t="s">
        <v>75</v>
      </c>
      <c r="D1" s="18" t="s">
        <v>76</v>
      </c>
      <c r="E1" s="18" t="s">
        <v>77</v>
      </c>
      <c r="F1" s="18" t="s">
        <v>78</v>
      </c>
      <c r="G1" s="18" t="s">
        <v>79</v>
      </c>
      <c r="H1" s="18" t="s">
        <v>80</v>
      </c>
      <c r="I1" s="18" t="s">
        <v>81</v>
      </c>
      <c r="J1" s="19" t="s">
        <v>82</v>
      </c>
      <c r="K1" s="20" t="s">
        <v>83</v>
      </c>
      <c r="L1" s="18" t="s">
        <v>84</v>
      </c>
      <c r="M1" s="18" t="s">
        <v>85</v>
      </c>
      <c r="N1" s="18" t="s">
        <v>86</v>
      </c>
      <c r="O1" s="18" t="s">
        <v>87</v>
      </c>
      <c r="P1" s="18" t="s">
        <v>1</v>
      </c>
      <c r="Q1" s="18" t="s">
        <v>88</v>
      </c>
      <c r="R1" s="21" t="s">
        <v>89</v>
      </c>
      <c r="S1" s="21" t="s">
        <v>90</v>
      </c>
      <c r="T1" s="22" t="s">
        <v>91</v>
      </c>
      <c r="U1" s="23" t="s">
        <v>92</v>
      </c>
      <c r="V1" s="23" t="s">
        <v>93</v>
      </c>
      <c r="W1" s="23" t="s">
        <v>94</v>
      </c>
      <c r="X1" s="24" t="s">
        <v>95</v>
      </c>
    </row>
    <row r="2" s="37" customFormat="true" ht="76.5" hidden="false" customHeight="false" outlineLevel="0" collapsed="false">
      <c r="A2" s="25" t="n">
        <v>4041</v>
      </c>
      <c r="B2" s="165" t="s">
        <v>373</v>
      </c>
      <c r="C2" s="166" t="s">
        <v>374</v>
      </c>
      <c r="D2" s="166" t="s">
        <v>375</v>
      </c>
      <c r="E2" s="166" t="s">
        <v>213</v>
      </c>
      <c r="F2" s="167" t="s">
        <v>100</v>
      </c>
      <c r="G2" s="167" t="s">
        <v>101</v>
      </c>
      <c r="H2" s="168" t="n">
        <v>2</v>
      </c>
      <c r="I2" s="168" t="n">
        <v>11</v>
      </c>
      <c r="J2" s="30" t="str">
        <f aca="false">IF(ISERROR(VLOOKUP(K2,HeadingsLookup,2,FALSE())),"",VLOOKUP(K2,HeadingsLookup,2,FALSE()))</f>
        <v/>
      </c>
      <c r="K2" s="169" t="s">
        <v>374</v>
      </c>
      <c r="L2" s="170" t="s">
        <v>145</v>
      </c>
      <c r="M2" s="171"/>
      <c r="N2" s="172" t="s">
        <v>347</v>
      </c>
      <c r="O2" s="172"/>
      <c r="P2" s="172"/>
      <c r="Q2" s="172"/>
      <c r="R2" s="173" t="s">
        <v>376</v>
      </c>
      <c r="S2" s="173" t="s">
        <v>377</v>
      </c>
      <c r="T2" s="174" t="s">
        <v>378</v>
      </c>
      <c r="U2" s="175"/>
      <c r="V2" s="38" t="str">
        <f aca="false">IF(ISBLANK(M2),IF(ISERROR(VLOOKUP(K2,HeadingsLookup,4,FALSE())),"",VLOOKUP(K2,HeadingsLookup,4,FALSE())),"Duplicate")</f>
        <v/>
      </c>
      <c r="W2" s="38" t="s">
        <v>107</v>
      </c>
      <c r="X2" s="0"/>
    </row>
    <row r="3" s="37" customFormat="true" ht="63.75" hidden="false" customHeight="false" outlineLevel="0" collapsed="false">
      <c r="A3" s="25" t="n">
        <v>6822</v>
      </c>
      <c r="B3" s="26" t="s">
        <v>379</v>
      </c>
      <c r="C3" s="27" t="s">
        <v>380</v>
      </c>
      <c r="D3" s="27" t="s">
        <v>375</v>
      </c>
      <c r="E3" s="27" t="s">
        <v>381</v>
      </c>
      <c r="F3" s="28" t="s">
        <v>100</v>
      </c>
      <c r="G3" s="28" t="s">
        <v>101</v>
      </c>
      <c r="H3" s="29" t="n">
        <v>2</v>
      </c>
      <c r="I3" s="29" t="n">
        <v>23</v>
      </c>
      <c r="J3" s="30" t="str">
        <f aca="false">IF(ISERROR(VLOOKUP(K3,HeadingsLookup,2,FALSE())),"",VLOOKUP(K3,HeadingsLookup,2,FALSE()))</f>
        <v/>
      </c>
      <c r="K3" s="31" t="s">
        <v>374</v>
      </c>
      <c r="L3" s="32" t="s">
        <v>100</v>
      </c>
      <c r="M3" s="33"/>
      <c r="N3" s="34" t="s">
        <v>315</v>
      </c>
      <c r="O3" s="34"/>
      <c r="P3" s="34"/>
      <c r="Q3" s="34"/>
      <c r="R3" s="35" t="s">
        <v>382</v>
      </c>
      <c r="S3" s="35" t="s">
        <v>383</v>
      </c>
      <c r="T3" s="39" t="s">
        <v>384</v>
      </c>
      <c r="V3" s="38" t="str">
        <f aca="false">IF(ISBLANK(M3),IF(ISERROR(VLOOKUP(K3,HeadingsLookup,4,FALSE())),"",VLOOKUP(K3,HeadingsLookup,4,FALSE())),"Duplicate")</f>
        <v/>
      </c>
      <c r="W3" s="38" t="s">
        <v>107</v>
      </c>
      <c r="X3" s="0"/>
    </row>
    <row r="4" s="37" customFormat="true" ht="63.75" hidden="false" customHeight="false" outlineLevel="0" collapsed="false">
      <c r="A4" s="25" t="n">
        <v>1083</v>
      </c>
      <c r="B4" s="26" t="s">
        <v>154</v>
      </c>
      <c r="C4" s="27" t="s">
        <v>374</v>
      </c>
      <c r="D4" s="27" t="s">
        <v>374</v>
      </c>
      <c r="E4" s="27" t="s">
        <v>339</v>
      </c>
      <c r="F4" s="28" t="s">
        <v>100</v>
      </c>
      <c r="G4" s="28" t="s">
        <v>101</v>
      </c>
      <c r="H4" s="29" t="n">
        <v>3</v>
      </c>
      <c r="I4" s="29" t="n">
        <v>8</v>
      </c>
      <c r="J4" s="30" t="str">
        <f aca="false">IF(ISERROR(VLOOKUP(K4,HeadingsLookup,2,FALSE())),"",VLOOKUP(K4,HeadingsLookup,2,FALSE()))</f>
        <v/>
      </c>
      <c r="K4" s="31" t="s">
        <v>374</v>
      </c>
      <c r="L4" s="32" t="s">
        <v>100</v>
      </c>
      <c r="M4" s="33"/>
      <c r="N4" s="34" t="s">
        <v>315</v>
      </c>
      <c r="O4" s="34"/>
      <c r="P4" s="34"/>
      <c r="Q4" s="34"/>
      <c r="R4" s="35" t="s">
        <v>385</v>
      </c>
      <c r="S4" s="35" t="s">
        <v>386</v>
      </c>
      <c r="T4" s="39" t="s">
        <v>319</v>
      </c>
      <c r="V4" s="38" t="str">
        <f aca="false">IF(ISBLANK(M4),IF(ISERROR(VLOOKUP(K4,HeadingsLookup,4,FALSE())),"",VLOOKUP(K4,HeadingsLookup,4,FALSE())),"Duplicate")</f>
        <v/>
      </c>
      <c r="W4" s="38" t="s">
        <v>107</v>
      </c>
      <c r="X4" s="0"/>
    </row>
    <row r="5" s="37" customFormat="true" ht="51" hidden="false" customHeight="false" outlineLevel="0" collapsed="false">
      <c r="A5" s="25" t="n">
        <v>2603</v>
      </c>
      <c r="B5" s="44" t="s">
        <v>181</v>
      </c>
      <c r="C5" s="45" t="n">
        <v>9.18</v>
      </c>
      <c r="D5" s="44" t="n">
        <v>111</v>
      </c>
      <c r="E5" s="44" t="n">
        <v>14</v>
      </c>
      <c r="F5" s="44" t="s">
        <v>100</v>
      </c>
      <c r="G5" s="44" t="s">
        <v>101</v>
      </c>
      <c r="H5" s="46" t="n">
        <v>111</v>
      </c>
      <c r="I5" s="46" t="n">
        <v>14</v>
      </c>
      <c r="J5" s="30" t="str">
        <f aca="false">IF(ISERROR(VLOOKUP(K5,HeadingsLookup,2,FALSE())),"",VLOOKUP(K5,HeadingsLookup,2,FALSE()))</f>
        <v/>
      </c>
      <c r="K5" s="47" t="s">
        <v>97</v>
      </c>
      <c r="L5" s="48" t="s">
        <v>112</v>
      </c>
      <c r="M5" s="49"/>
      <c r="N5" s="36" t="s">
        <v>347</v>
      </c>
      <c r="O5" s="36"/>
      <c r="P5" s="36"/>
      <c r="Q5" s="36"/>
      <c r="R5" s="50" t="s">
        <v>387</v>
      </c>
      <c r="S5" s="50" t="s">
        <v>388</v>
      </c>
      <c r="T5" s="36" t="s">
        <v>389</v>
      </c>
      <c r="U5" s="36"/>
      <c r="V5" s="38" t="str">
        <f aca="false">IF(ISBLANK(M5),IF(ISERROR(VLOOKUP(K5,HeadingsLookup,4,FALSE())),"",VLOOKUP(K5,HeadingsLookup,4,FALSE())),"Duplicate")</f>
        <v/>
      </c>
      <c r="W5" s="38" t="s">
        <v>107</v>
      </c>
      <c r="X5" s="36"/>
    </row>
    <row r="6" s="37" customFormat="true" ht="89.25" hidden="false" customHeight="false" outlineLevel="0" collapsed="false">
      <c r="A6" s="25" t="n">
        <v>1350</v>
      </c>
      <c r="B6" s="26" t="s">
        <v>154</v>
      </c>
      <c r="C6" s="27" t="s">
        <v>97</v>
      </c>
      <c r="D6" s="51"/>
      <c r="E6" s="27"/>
      <c r="F6" s="28" t="s">
        <v>100</v>
      </c>
      <c r="G6" s="28" t="s">
        <v>101</v>
      </c>
      <c r="H6" s="29" t="n">
        <v>111</v>
      </c>
      <c r="I6" s="29"/>
      <c r="J6" s="30" t="str">
        <f aca="false">IF(ISERROR(VLOOKUP(K6,HeadingsLookup,2,FALSE())),"",VLOOKUP(K6,HeadingsLookup,2,FALSE()))</f>
        <v/>
      </c>
      <c r="K6" s="31" t="s">
        <v>97</v>
      </c>
      <c r="L6" s="32" t="s">
        <v>100</v>
      </c>
      <c r="M6" s="33"/>
      <c r="N6" s="34" t="s">
        <v>315</v>
      </c>
      <c r="O6" s="34"/>
      <c r="P6" s="34"/>
      <c r="Q6" s="34"/>
      <c r="R6" s="35" t="s">
        <v>390</v>
      </c>
      <c r="S6" s="35" t="s">
        <v>391</v>
      </c>
      <c r="T6" s="36" t="s">
        <v>392</v>
      </c>
      <c r="V6" s="38" t="str">
        <f aca="false">IF(ISBLANK(M6),IF(ISERROR(VLOOKUP(K6,HeadingsLookup,4,FALSE())),"",VLOOKUP(K6,HeadingsLookup,4,FALSE())),"Duplicate")</f>
        <v/>
      </c>
      <c r="W6" s="38" t="s">
        <v>107</v>
      </c>
      <c r="X6" s="36"/>
    </row>
    <row r="7" s="36" customFormat="true" ht="255" hidden="false" customHeight="false" outlineLevel="0" collapsed="false">
      <c r="A7" s="25" t="n">
        <v>6848</v>
      </c>
      <c r="B7" s="26" t="s">
        <v>379</v>
      </c>
      <c r="C7" s="27" t="s">
        <v>97</v>
      </c>
      <c r="D7" s="51"/>
      <c r="E7" s="27"/>
      <c r="F7" s="28" t="s">
        <v>100</v>
      </c>
      <c r="G7" s="28" t="s">
        <v>101</v>
      </c>
      <c r="H7" s="29" t="n">
        <v>111</v>
      </c>
      <c r="I7" s="29"/>
      <c r="J7" s="30" t="str">
        <f aca="false">IF(ISERROR(VLOOKUP(K7,HeadingsLookup,2,FALSE())),"",VLOOKUP(K7,HeadingsLookup,2,FALSE()))</f>
        <v/>
      </c>
      <c r="K7" s="31" t="s">
        <v>97</v>
      </c>
      <c r="L7" s="32" t="s">
        <v>112</v>
      </c>
      <c r="M7" s="33"/>
      <c r="N7" s="34" t="s">
        <v>347</v>
      </c>
      <c r="O7" s="34"/>
      <c r="P7" s="34"/>
      <c r="Q7" s="34"/>
      <c r="R7" s="35" t="s">
        <v>393</v>
      </c>
      <c r="S7" s="35" t="s">
        <v>394</v>
      </c>
      <c r="T7" s="36" t="s">
        <v>395</v>
      </c>
      <c r="U7" s="37"/>
      <c r="V7" s="38" t="str">
        <f aca="false">IF(ISBLANK(M7),IF(ISERROR(VLOOKUP(K7,HeadingsLookup,4,FALSE())),"",VLOOKUP(K7,HeadingsLookup,4,FALSE())),"Duplicate")</f>
        <v/>
      </c>
      <c r="W7" s="38" t="s">
        <v>107</v>
      </c>
    </row>
    <row r="8" s="36" customFormat="true" ht="12.75" hidden="false" customHeight="false" outlineLevel="0" collapsed="false">
      <c r="A8" s="25" t="n">
        <v>6874</v>
      </c>
      <c r="B8" s="26" t="s">
        <v>201</v>
      </c>
      <c r="C8" s="27" t="s">
        <v>312</v>
      </c>
      <c r="D8" s="27" t="s">
        <v>345</v>
      </c>
      <c r="E8" s="27" t="s">
        <v>339</v>
      </c>
      <c r="F8" s="28" t="s">
        <v>100</v>
      </c>
      <c r="G8" s="28" t="s">
        <v>101</v>
      </c>
      <c r="H8" s="29" t="n">
        <v>147</v>
      </c>
      <c r="I8" s="29" t="n">
        <v>8</v>
      </c>
      <c r="J8" s="30" t="str">
        <f aca="false">IF(ISERROR(VLOOKUP(K8,HeadingsLookup,2,FALSE())),"",VLOOKUP(K8,HeadingsLookup,2,FALSE()))</f>
        <v/>
      </c>
      <c r="K8" s="31" t="s">
        <v>312</v>
      </c>
      <c r="L8" s="32" t="s">
        <v>100</v>
      </c>
      <c r="M8" s="33"/>
      <c r="N8" s="34" t="s">
        <v>396</v>
      </c>
      <c r="O8" s="34"/>
      <c r="P8" s="34"/>
      <c r="Q8" s="34"/>
      <c r="R8" s="35" t="s">
        <v>397</v>
      </c>
      <c r="S8" s="35" t="s">
        <v>398</v>
      </c>
      <c r="T8" s="39" t="s">
        <v>399</v>
      </c>
      <c r="U8" s="37"/>
      <c r="V8" s="38" t="str">
        <f aca="false">IF(ISBLANK(M8),IF(ISERROR(VLOOKUP(K8,HeadingsLookup,4,FALSE())),"",VLOOKUP(K8,HeadingsLookup,4,FALSE())),"Duplicate")</f>
        <v/>
      </c>
      <c r="W8" s="38" t="s">
        <v>107</v>
      </c>
    </row>
    <row r="9" s="36" customFormat="true" ht="76.5" hidden="false" customHeight="false" outlineLevel="0" collapsed="false">
      <c r="A9" s="25" t="n">
        <v>1028</v>
      </c>
      <c r="B9" s="26" t="s">
        <v>154</v>
      </c>
      <c r="C9" s="27" t="s">
        <v>312</v>
      </c>
      <c r="D9" s="27" t="s">
        <v>345</v>
      </c>
      <c r="E9" s="27" t="s">
        <v>400</v>
      </c>
      <c r="F9" s="28" t="s">
        <v>100</v>
      </c>
      <c r="G9" s="28" t="s">
        <v>101</v>
      </c>
      <c r="H9" s="29" t="n">
        <v>147</v>
      </c>
      <c r="I9" s="29" t="n">
        <v>10</v>
      </c>
      <c r="J9" s="30" t="str">
        <f aca="false">IF(ISERROR(VLOOKUP(K9,HeadingsLookup,2,FALSE())),"",VLOOKUP(K9,HeadingsLookup,2,FALSE()))</f>
        <v/>
      </c>
      <c r="K9" s="31" t="s">
        <v>312</v>
      </c>
      <c r="L9" s="32" t="s">
        <v>145</v>
      </c>
      <c r="M9" s="33"/>
      <c r="N9" s="34" t="s">
        <v>396</v>
      </c>
      <c r="O9" s="34"/>
      <c r="P9" s="34"/>
      <c r="Q9" s="34"/>
      <c r="R9" s="35" t="s">
        <v>401</v>
      </c>
      <c r="S9" s="35" t="s">
        <v>402</v>
      </c>
      <c r="T9" s="39" t="s">
        <v>403</v>
      </c>
      <c r="U9" s="37"/>
      <c r="V9" s="38" t="str">
        <f aca="false">IF(ISBLANK(M9),IF(ISERROR(VLOOKUP(K9,HeadingsLookup,4,FALSE())),"",VLOOKUP(K9,HeadingsLookup,4,FALSE())),"Duplicate")</f>
        <v/>
      </c>
      <c r="W9" s="38" t="s">
        <v>107</v>
      </c>
    </row>
    <row r="10" s="36" customFormat="true" ht="25.5" hidden="false" customHeight="false" outlineLevel="0" collapsed="false">
      <c r="A10" s="25" t="n">
        <v>3608</v>
      </c>
      <c r="B10" s="26" t="s">
        <v>184</v>
      </c>
      <c r="C10" s="26" t="s">
        <v>312</v>
      </c>
      <c r="D10" s="26" t="n">
        <v>147</v>
      </c>
      <c r="E10" s="26" t="n">
        <v>12</v>
      </c>
      <c r="F10" s="26" t="s">
        <v>100</v>
      </c>
      <c r="G10" s="28" t="s">
        <v>101</v>
      </c>
      <c r="H10" s="29" t="n">
        <v>147</v>
      </c>
      <c r="I10" s="29" t="n">
        <v>12</v>
      </c>
      <c r="J10" s="30" t="str">
        <f aca="false">IF(ISERROR(VLOOKUP(K10,HeadingsLookup,2,FALSE())),"",VLOOKUP(K10,HeadingsLookup,2,FALSE()))</f>
        <v/>
      </c>
      <c r="K10" s="31" t="s">
        <v>312</v>
      </c>
      <c r="L10" s="32" t="s">
        <v>100</v>
      </c>
      <c r="M10" s="33"/>
      <c r="N10" s="34" t="s">
        <v>396</v>
      </c>
      <c r="O10" s="34"/>
      <c r="P10" s="34"/>
      <c r="Q10" s="34"/>
      <c r="R10" s="35" t="s">
        <v>404</v>
      </c>
      <c r="S10" s="35" t="s">
        <v>405</v>
      </c>
      <c r="T10" s="39" t="s">
        <v>406</v>
      </c>
      <c r="U10" s="37"/>
      <c r="V10" s="38" t="str">
        <f aca="false">IF(ISBLANK(M10),IF(ISERROR(VLOOKUP(K10,HeadingsLookup,4,FALSE())),"",VLOOKUP(K10,HeadingsLookup,4,FALSE())),"Duplicate")</f>
        <v/>
      </c>
      <c r="W10" s="38" t="s">
        <v>107</v>
      </c>
      <c r="X10" s="37"/>
    </row>
    <row r="11" s="37" customFormat="true" ht="114.75" hidden="false" customHeight="false" outlineLevel="0" collapsed="false">
      <c r="A11" s="25" t="n">
        <v>1031</v>
      </c>
      <c r="B11" s="26" t="s">
        <v>154</v>
      </c>
      <c r="C11" s="27" t="s">
        <v>312</v>
      </c>
      <c r="D11" s="27" t="s">
        <v>345</v>
      </c>
      <c r="E11" s="27" t="s">
        <v>327</v>
      </c>
      <c r="F11" s="28" t="s">
        <v>100</v>
      </c>
      <c r="G11" s="28" t="s">
        <v>101</v>
      </c>
      <c r="H11" s="29" t="n">
        <v>147</v>
      </c>
      <c r="I11" s="29" t="n">
        <v>13</v>
      </c>
      <c r="J11" s="30" t="str">
        <f aca="false">IF(ISERROR(VLOOKUP(K11,HeadingsLookup,2,FALSE())),"",VLOOKUP(K11,HeadingsLookup,2,FALSE()))</f>
        <v/>
      </c>
      <c r="K11" s="31" t="s">
        <v>312</v>
      </c>
      <c r="L11" s="32" t="s">
        <v>100</v>
      </c>
      <c r="M11" s="33"/>
      <c r="N11" s="34" t="s">
        <v>396</v>
      </c>
      <c r="O11" s="34"/>
      <c r="P11" s="34"/>
      <c r="Q11" s="34"/>
      <c r="R11" s="35" t="s">
        <v>407</v>
      </c>
      <c r="S11" s="35" t="s">
        <v>408</v>
      </c>
      <c r="T11" s="39" t="s">
        <v>409</v>
      </c>
      <c r="V11" s="38" t="str">
        <f aca="false">IF(ISBLANK(M11),IF(ISERROR(VLOOKUP(K11,HeadingsLookup,4,FALSE())),"",VLOOKUP(K11,HeadingsLookup,4,FALSE())),"Duplicate")</f>
        <v/>
      </c>
      <c r="W11" s="38" t="s">
        <v>107</v>
      </c>
      <c r="X11" s="36"/>
    </row>
    <row r="12" s="158" customFormat="true" ht="38.25" hidden="false" customHeight="false" outlineLevel="0" collapsed="false">
      <c r="A12" s="25" t="n">
        <v>7501</v>
      </c>
      <c r="B12" s="26" t="s">
        <v>149</v>
      </c>
      <c r="C12" s="176"/>
      <c r="D12" s="176"/>
      <c r="E12" s="176"/>
      <c r="F12" s="176"/>
      <c r="G12" s="176"/>
      <c r="H12" s="51"/>
      <c r="I12" s="28"/>
      <c r="J12" s="124"/>
      <c r="K12" s="27" t="s">
        <v>312</v>
      </c>
      <c r="L12" s="32" t="s">
        <v>100</v>
      </c>
      <c r="M12" s="0"/>
      <c r="N12" s="176" t="s">
        <v>396</v>
      </c>
      <c r="O12" s="176"/>
      <c r="P12" s="176"/>
      <c r="Q12" s="176"/>
      <c r="R12" s="35" t="s">
        <v>410</v>
      </c>
      <c r="S12" s="35"/>
      <c r="T12" s="39" t="s">
        <v>411</v>
      </c>
      <c r="U12" s="176"/>
      <c r="V12" s="125"/>
      <c r="W12" s="38" t="s">
        <v>107</v>
      </c>
      <c r="X12" s="0"/>
    </row>
    <row r="13" s="36" customFormat="true" ht="102" hidden="false" customHeight="false" outlineLevel="0" collapsed="false">
      <c r="A13" s="25" t="n">
        <v>7504</v>
      </c>
      <c r="B13" s="26" t="s">
        <v>149</v>
      </c>
      <c r="C13" s="28" t="s">
        <v>320</v>
      </c>
      <c r="D13" s="51"/>
      <c r="E13" s="28"/>
      <c r="F13" s="28" t="s">
        <v>100</v>
      </c>
      <c r="G13" s="28" t="s">
        <v>101</v>
      </c>
      <c r="H13" s="29" t="n">
        <v>147</v>
      </c>
      <c r="I13" s="29"/>
      <c r="J13" s="30" t="str">
        <f aca="false">IF(ISERROR(VLOOKUP(K13,HeadingsLookup,2,FALSE())),"",VLOOKUP(K13,HeadingsLookup,2,FALSE()))</f>
        <v/>
      </c>
      <c r="K13" s="31" t="s">
        <v>320</v>
      </c>
      <c r="L13" s="32" t="s">
        <v>112</v>
      </c>
      <c r="M13" s="33"/>
      <c r="N13" s="52" t="s">
        <v>396</v>
      </c>
      <c r="O13" s="52"/>
      <c r="P13" s="52"/>
      <c r="Q13" s="52"/>
      <c r="R13" s="35" t="s">
        <v>412</v>
      </c>
      <c r="S13" s="35" t="s">
        <v>413</v>
      </c>
      <c r="T13" s="39" t="s">
        <v>414</v>
      </c>
      <c r="U13" s="37"/>
      <c r="V13" s="38" t="str">
        <f aca="false">IF(ISBLANK(M13),IF(ISERROR(VLOOKUP(K13,HeadingsLookup,4,FALSE())),"",VLOOKUP(K13,HeadingsLookup,4,FALSE())),"Duplicate")</f>
        <v/>
      </c>
      <c r="W13" s="38" t="s">
        <v>107</v>
      </c>
    </row>
    <row r="14" s="36" customFormat="true" ht="38.25" hidden="false" customHeight="false" outlineLevel="0" collapsed="false">
      <c r="A14" s="25" t="n">
        <v>7506</v>
      </c>
      <c r="B14" s="26" t="s">
        <v>149</v>
      </c>
      <c r="C14" s="28" t="s">
        <v>320</v>
      </c>
      <c r="D14" s="51"/>
      <c r="E14" s="28"/>
      <c r="F14" s="28" t="s">
        <v>100</v>
      </c>
      <c r="G14" s="28" t="s">
        <v>136</v>
      </c>
      <c r="H14" s="29" t="n">
        <v>147</v>
      </c>
      <c r="I14" s="29"/>
      <c r="J14" s="30" t="str">
        <f aca="false">IF(ISERROR(VLOOKUP(K14,HeadingsLookup,2,FALSE())),"",VLOOKUP(K14,HeadingsLookup,2,FALSE()))</f>
        <v/>
      </c>
      <c r="K14" s="31" t="s">
        <v>320</v>
      </c>
      <c r="L14" s="32" t="s">
        <v>100</v>
      </c>
      <c r="M14" s="33"/>
      <c r="N14" s="52" t="s">
        <v>396</v>
      </c>
      <c r="O14" s="52"/>
      <c r="P14" s="52"/>
      <c r="Q14" s="52"/>
      <c r="R14" s="35" t="s">
        <v>415</v>
      </c>
      <c r="S14" s="35" t="s">
        <v>416</v>
      </c>
      <c r="T14" s="39" t="s">
        <v>417</v>
      </c>
      <c r="U14" s="37"/>
      <c r="V14" s="38" t="str">
        <f aca="false">IF(ISBLANK(M14),IF(ISERROR(VLOOKUP(K14,HeadingsLookup,4,FALSE())),"",VLOOKUP(K14,HeadingsLookup,4,FALSE())),"Duplicate")</f>
        <v/>
      </c>
      <c r="W14" s="38" t="s">
        <v>107</v>
      </c>
    </row>
    <row r="15" s="37" customFormat="true" ht="38.25" hidden="false" customHeight="false" outlineLevel="0" collapsed="false">
      <c r="A15" s="25" t="n">
        <v>3377</v>
      </c>
      <c r="B15" s="26" t="s">
        <v>237</v>
      </c>
      <c r="C15" s="27" t="s">
        <v>323</v>
      </c>
      <c r="D15" s="27" t="s">
        <v>110</v>
      </c>
      <c r="E15" s="27" t="s">
        <v>259</v>
      </c>
      <c r="F15" s="28" t="s">
        <v>100</v>
      </c>
      <c r="G15" s="28" t="s">
        <v>101</v>
      </c>
      <c r="H15" s="29" t="n">
        <v>148</v>
      </c>
      <c r="I15" s="29" t="n">
        <v>1</v>
      </c>
      <c r="J15" s="30" t="str">
        <f aca="false">IF(ISERROR(VLOOKUP(K15,HeadingsLookup,2,FALSE())),"",VLOOKUP(K15,HeadingsLookup,2,FALSE()))</f>
        <v/>
      </c>
      <c r="K15" s="31" t="s">
        <v>323</v>
      </c>
      <c r="L15" s="32" t="s">
        <v>145</v>
      </c>
      <c r="M15" s="33"/>
      <c r="N15" s="34" t="s">
        <v>396</v>
      </c>
      <c r="O15" s="34"/>
      <c r="P15" s="34"/>
      <c r="Q15" s="34"/>
      <c r="R15" s="35" t="s">
        <v>418</v>
      </c>
      <c r="S15" s="35" t="s">
        <v>419</v>
      </c>
      <c r="T15" s="39" t="s">
        <v>420</v>
      </c>
      <c r="V15" s="38" t="str">
        <f aca="false">IF(ISBLANK(M15),IF(ISERROR(VLOOKUP(K15,HeadingsLookup,4,FALSE())),"",VLOOKUP(K15,HeadingsLookup,4,FALSE())),"Duplicate")</f>
        <v/>
      </c>
      <c r="W15" s="38" t="s">
        <v>107</v>
      </c>
      <c r="X15" s="36"/>
    </row>
    <row r="16" customFormat="false" ht="76.5" hidden="false" customHeight="false" outlineLevel="0" collapsed="false">
      <c r="A16" s="25" t="n">
        <v>3609</v>
      </c>
      <c r="B16" s="26" t="s">
        <v>184</v>
      </c>
      <c r="C16" s="26" t="s">
        <v>323</v>
      </c>
      <c r="D16" s="26" t="n">
        <v>148</v>
      </c>
      <c r="E16" s="26" t="n">
        <v>2</v>
      </c>
      <c r="F16" s="26" t="s">
        <v>100</v>
      </c>
      <c r="G16" s="28" t="s">
        <v>101</v>
      </c>
      <c r="H16" s="29" t="n">
        <v>148</v>
      </c>
      <c r="I16" s="29" t="n">
        <v>2</v>
      </c>
      <c r="J16" s="30" t="str">
        <f aca="false">IF(ISERROR(VLOOKUP(K16,HeadingsLookup,2,FALSE())),"",VLOOKUP(K16,HeadingsLookup,2,FALSE()))</f>
        <v/>
      </c>
      <c r="K16" s="31" t="s">
        <v>323</v>
      </c>
      <c r="L16" s="32" t="s">
        <v>100</v>
      </c>
      <c r="M16" s="33"/>
      <c r="N16" s="34" t="s">
        <v>396</v>
      </c>
      <c r="O16" s="34"/>
      <c r="P16" s="34"/>
      <c r="Q16" s="34"/>
      <c r="R16" s="35" t="s">
        <v>421</v>
      </c>
      <c r="S16" s="35" t="s">
        <v>422</v>
      </c>
      <c r="T16" s="39" t="s">
        <v>423</v>
      </c>
      <c r="U16" s="37"/>
      <c r="V16" s="38" t="str">
        <f aca="false">IF(ISBLANK(M16),IF(ISERROR(VLOOKUP(K16,HeadingsLookup,4,FALSE())),"",VLOOKUP(K16,HeadingsLookup,4,FALSE())),"Duplicate")</f>
        <v/>
      </c>
      <c r="W16" s="38" t="s">
        <v>107</v>
      </c>
      <c r="X16" s="37"/>
    </row>
    <row r="17" s="37" customFormat="true" ht="153" hidden="false" customHeight="false" outlineLevel="0" collapsed="false">
      <c r="A17" s="25" t="n">
        <v>1034</v>
      </c>
      <c r="B17" s="26" t="s">
        <v>154</v>
      </c>
      <c r="C17" s="27" t="s">
        <v>323</v>
      </c>
      <c r="D17" s="27" t="s">
        <v>110</v>
      </c>
      <c r="E17" s="27" t="s">
        <v>203</v>
      </c>
      <c r="F17" s="28" t="s">
        <v>100</v>
      </c>
      <c r="G17" s="28" t="s">
        <v>101</v>
      </c>
      <c r="H17" s="29" t="n">
        <v>148</v>
      </c>
      <c r="I17" s="29" t="n">
        <v>6</v>
      </c>
      <c r="J17" s="30" t="str">
        <f aca="false">IF(ISERROR(VLOOKUP(K17,HeadingsLookup,2,FALSE())),"",VLOOKUP(K17,HeadingsLookup,2,FALSE()))</f>
        <v/>
      </c>
      <c r="K17" s="31" t="s">
        <v>323</v>
      </c>
      <c r="L17" s="32" t="s">
        <v>145</v>
      </c>
      <c r="M17" s="33"/>
      <c r="N17" s="34" t="s">
        <v>396</v>
      </c>
      <c r="O17" s="34"/>
      <c r="P17" s="34"/>
      <c r="Q17" s="34"/>
      <c r="R17" s="35" t="s">
        <v>424</v>
      </c>
      <c r="S17" s="35" t="s">
        <v>425</v>
      </c>
      <c r="T17" s="39" t="s">
        <v>426</v>
      </c>
      <c r="V17" s="38" t="str">
        <f aca="false">IF(ISBLANK(M17),IF(ISERROR(VLOOKUP(K17,HeadingsLookup,4,FALSE())),"",VLOOKUP(K17,HeadingsLookup,4,FALSE())),"Duplicate")</f>
        <v/>
      </c>
      <c r="W17" s="38" t="s">
        <v>107</v>
      </c>
      <c r="X17" s="36"/>
    </row>
    <row r="18" s="36" customFormat="true" ht="51" hidden="false" customHeight="false" outlineLevel="0" collapsed="false">
      <c r="A18" s="25" t="n">
        <v>1038</v>
      </c>
      <c r="B18" s="26" t="s">
        <v>154</v>
      </c>
      <c r="C18" s="27" t="s">
        <v>323</v>
      </c>
      <c r="D18" s="27" t="s">
        <v>110</v>
      </c>
      <c r="E18" s="27" t="s">
        <v>191</v>
      </c>
      <c r="F18" s="28" t="s">
        <v>100</v>
      </c>
      <c r="G18" s="28" t="s">
        <v>101</v>
      </c>
      <c r="H18" s="29" t="n">
        <v>148</v>
      </c>
      <c r="I18" s="29" t="n">
        <v>17</v>
      </c>
      <c r="J18" s="30" t="str">
        <f aca="false">IF(ISERROR(VLOOKUP(K18,HeadingsLookup,2,FALSE())),"",VLOOKUP(K18,HeadingsLookup,2,FALSE()))</f>
        <v/>
      </c>
      <c r="K18" s="31" t="s">
        <v>323</v>
      </c>
      <c r="L18" s="32" t="s">
        <v>100</v>
      </c>
      <c r="M18" s="33"/>
      <c r="N18" s="34" t="s">
        <v>396</v>
      </c>
      <c r="O18" s="34"/>
      <c r="P18" s="34"/>
      <c r="Q18" s="34"/>
      <c r="R18" s="35" t="s">
        <v>427</v>
      </c>
      <c r="S18" s="35" t="s">
        <v>428</v>
      </c>
      <c r="T18" s="39" t="s">
        <v>429</v>
      </c>
      <c r="U18" s="37"/>
      <c r="V18" s="38" t="str">
        <f aca="false">IF(ISBLANK(M18),IF(ISERROR(VLOOKUP(K18,HeadingsLookup,4,FALSE())),"",VLOOKUP(K18,HeadingsLookup,4,FALSE())),"Duplicate")</f>
        <v/>
      </c>
      <c r="W18" s="38" t="s">
        <v>107</v>
      </c>
      <c r="X18" s="37"/>
    </row>
    <row r="19" s="36" customFormat="true" ht="25.5" hidden="false" customHeight="false" outlineLevel="0" collapsed="false">
      <c r="A19" s="25" t="n">
        <v>1041</v>
      </c>
      <c r="B19" s="26" t="s">
        <v>154</v>
      </c>
      <c r="C19" s="27" t="s">
        <v>323</v>
      </c>
      <c r="D19" s="27" t="s">
        <v>110</v>
      </c>
      <c r="E19" s="27" t="s">
        <v>167</v>
      </c>
      <c r="F19" s="28" t="s">
        <v>100</v>
      </c>
      <c r="G19" s="28" t="s">
        <v>101</v>
      </c>
      <c r="H19" s="29" t="n">
        <v>148</v>
      </c>
      <c r="I19" s="29" t="n">
        <v>28</v>
      </c>
      <c r="J19" s="30" t="str">
        <f aca="false">IF(ISERROR(VLOOKUP(K19,HeadingsLookup,2,FALSE())),"",VLOOKUP(K19,HeadingsLookup,2,FALSE()))</f>
        <v/>
      </c>
      <c r="K19" s="31" t="s">
        <v>323</v>
      </c>
      <c r="L19" s="32" t="s">
        <v>100</v>
      </c>
      <c r="M19" s="33"/>
      <c r="N19" s="34" t="s">
        <v>396</v>
      </c>
      <c r="O19" s="34"/>
      <c r="P19" s="34"/>
      <c r="Q19" s="34"/>
      <c r="R19" s="35" t="s">
        <v>430</v>
      </c>
      <c r="S19" s="35" t="s">
        <v>431</v>
      </c>
      <c r="T19" s="39" t="s">
        <v>432</v>
      </c>
      <c r="U19" s="37"/>
      <c r="V19" s="38" t="str">
        <f aca="false">IF(ISBLANK(M19),IF(ISERROR(VLOOKUP(K19,HeadingsLookup,4,FALSE())),"",VLOOKUP(K19,HeadingsLookup,4,FALSE())),"Duplicate")</f>
        <v/>
      </c>
      <c r="W19" s="38" t="s">
        <v>107</v>
      </c>
    </row>
    <row r="20" customFormat="false" ht="12.75" hidden="false" customHeight="false" outlineLevel="0" collapsed="false">
      <c r="A20" s="25" t="n">
        <v>557</v>
      </c>
      <c r="B20" s="26" t="s">
        <v>331</v>
      </c>
      <c r="C20" s="27" t="s">
        <v>323</v>
      </c>
      <c r="D20" s="159" t="n">
        <v>148</v>
      </c>
      <c r="E20" s="26" t="n">
        <v>30</v>
      </c>
      <c r="F20" s="28" t="s">
        <v>100</v>
      </c>
      <c r="G20" s="28" t="s">
        <v>101</v>
      </c>
      <c r="H20" s="29" t="n">
        <v>148</v>
      </c>
      <c r="I20" s="29" t="n">
        <v>30</v>
      </c>
      <c r="J20" s="30" t="str">
        <f aca="false">IF(ISERROR(VLOOKUP(K20,HeadingsLookup,2,FALSE())),"",VLOOKUP(K20,HeadingsLookup,2,FALSE()))</f>
        <v/>
      </c>
      <c r="K20" s="31" t="s">
        <v>323</v>
      </c>
      <c r="L20" s="32" t="s">
        <v>100</v>
      </c>
      <c r="M20" s="33"/>
      <c r="N20" s="34" t="s">
        <v>396</v>
      </c>
      <c r="O20" s="34"/>
      <c r="P20" s="34"/>
      <c r="Q20" s="34"/>
      <c r="R20" s="66" t="s">
        <v>433</v>
      </c>
      <c r="S20" s="126" t="s">
        <v>434</v>
      </c>
      <c r="T20" s="39" t="s">
        <v>435</v>
      </c>
      <c r="U20" s="37"/>
      <c r="V20" s="38" t="str">
        <f aca="false">IF(ISBLANK(M20),IF(ISERROR(VLOOKUP(K20,HeadingsLookup,4,FALSE())),"",VLOOKUP(K20,HeadingsLookup,4,FALSE())),"Duplicate")</f>
        <v/>
      </c>
      <c r="W20" s="38" t="s">
        <v>107</v>
      </c>
      <c r="X20" s="36"/>
    </row>
    <row r="21" s="36" customFormat="true" ht="102" hidden="false" customHeight="false" outlineLevel="0" collapsed="false">
      <c r="A21" s="25" t="n">
        <v>1048</v>
      </c>
      <c r="B21" s="26" t="s">
        <v>154</v>
      </c>
      <c r="C21" s="27" t="s">
        <v>109</v>
      </c>
      <c r="D21" s="27" t="s">
        <v>110</v>
      </c>
      <c r="E21" s="27" t="s">
        <v>357</v>
      </c>
      <c r="F21" s="28" t="s">
        <v>100</v>
      </c>
      <c r="G21" s="28" t="s">
        <v>101</v>
      </c>
      <c r="H21" s="29" t="n">
        <v>148</v>
      </c>
      <c r="I21" s="29" t="n">
        <v>32</v>
      </c>
      <c r="J21" s="30" t="str">
        <f aca="false">IF(ISERROR(VLOOKUP(K21,HeadingsLookup,2,FALSE())),"",VLOOKUP(K21,HeadingsLookup,2,FALSE()))</f>
        <v/>
      </c>
      <c r="K21" s="31" t="s">
        <v>109</v>
      </c>
      <c r="L21" s="32" t="s">
        <v>100</v>
      </c>
      <c r="M21" s="33"/>
      <c r="N21" s="34" t="s">
        <v>396</v>
      </c>
      <c r="O21" s="34"/>
      <c r="P21" s="34"/>
      <c r="Q21" s="34"/>
      <c r="R21" s="35" t="s">
        <v>436</v>
      </c>
      <c r="S21" s="35" t="s">
        <v>437</v>
      </c>
      <c r="T21" s="39" t="s">
        <v>438</v>
      </c>
      <c r="U21" s="37"/>
      <c r="V21" s="38" t="str">
        <f aca="false">IF(ISBLANK(M21),IF(ISERROR(VLOOKUP(K21,HeadingsLookup,4,FALSE())),"",VLOOKUP(K21,HeadingsLookup,4,FALSE())),"Duplicate")</f>
        <v/>
      </c>
      <c r="W21" s="38" t="s">
        <v>107</v>
      </c>
      <c r="X21" s="37"/>
    </row>
    <row r="22" s="36" customFormat="true" ht="127.5" hidden="false" customHeight="false" outlineLevel="0" collapsed="false">
      <c r="A22" s="25" t="n">
        <v>1046</v>
      </c>
      <c r="B22" s="26" t="s">
        <v>154</v>
      </c>
      <c r="C22" s="27" t="s">
        <v>109</v>
      </c>
      <c r="D22" s="27" t="s">
        <v>110</v>
      </c>
      <c r="E22" s="27" t="s">
        <v>357</v>
      </c>
      <c r="F22" s="28" t="s">
        <v>100</v>
      </c>
      <c r="G22" s="28" t="s">
        <v>101</v>
      </c>
      <c r="H22" s="29" t="n">
        <v>148</v>
      </c>
      <c r="I22" s="29" t="n">
        <v>32</v>
      </c>
      <c r="J22" s="30" t="str">
        <f aca="false">IF(ISERROR(VLOOKUP(K22,HeadingsLookup,2,FALSE())),"",VLOOKUP(K22,HeadingsLookup,2,FALSE()))</f>
        <v/>
      </c>
      <c r="K22" s="31" t="s">
        <v>109</v>
      </c>
      <c r="L22" s="32" t="s">
        <v>100</v>
      </c>
      <c r="M22" s="33"/>
      <c r="N22" s="34" t="s">
        <v>396</v>
      </c>
      <c r="O22" s="34"/>
      <c r="P22" s="34"/>
      <c r="Q22" s="34"/>
      <c r="R22" s="35" t="s">
        <v>439</v>
      </c>
      <c r="S22" s="35" t="s">
        <v>440</v>
      </c>
      <c r="T22" s="39" t="s">
        <v>441</v>
      </c>
      <c r="U22" s="37"/>
      <c r="V22" s="38" t="str">
        <f aca="false">IF(ISBLANK(M22),IF(ISERROR(VLOOKUP(K22,HeadingsLookup,4,FALSE())),"",VLOOKUP(K22,HeadingsLookup,4,FALSE())),"Duplicate")</f>
        <v/>
      </c>
      <c r="W22" s="38" t="s">
        <v>107</v>
      </c>
    </row>
    <row r="23" s="37" customFormat="true" ht="25.5" hidden="false" customHeight="false" outlineLevel="0" collapsed="false">
      <c r="A23" s="25" t="n">
        <v>1044</v>
      </c>
      <c r="B23" s="26" t="s">
        <v>154</v>
      </c>
      <c r="C23" s="27" t="s">
        <v>109</v>
      </c>
      <c r="D23" s="27" t="s">
        <v>110</v>
      </c>
      <c r="E23" s="27" t="s">
        <v>178</v>
      </c>
      <c r="F23" s="28" t="s">
        <v>100</v>
      </c>
      <c r="G23" s="28" t="s">
        <v>101</v>
      </c>
      <c r="H23" s="29" t="n">
        <v>148</v>
      </c>
      <c r="I23" s="29" t="n">
        <v>35</v>
      </c>
      <c r="J23" s="30" t="str">
        <f aca="false">IF(ISERROR(VLOOKUP(K23,HeadingsLookup,2,FALSE())),"",VLOOKUP(K23,HeadingsLookup,2,FALSE()))</f>
        <v/>
      </c>
      <c r="K23" s="31" t="s">
        <v>109</v>
      </c>
      <c r="L23" s="32" t="s">
        <v>100</v>
      </c>
      <c r="M23" s="33"/>
      <c r="N23" s="34" t="s">
        <v>396</v>
      </c>
      <c r="O23" s="34"/>
      <c r="P23" s="34"/>
      <c r="Q23" s="34"/>
      <c r="R23" s="35" t="s">
        <v>442</v>
      </c>
      <c r="S23" s="35" t="s">
        <v>443</v>
      </c>
      <c r="T23" s="39" t="s">
        <v>444</v>
      </c>
      <c r="V23" s="38" t="str">
        <f aca="false">IF(ISBLANK(M23),IF(ISERROR(VLOOKUP(K23,HeadingsLookup,4,FALSE())),"",VLOOKUP(K23,HeadingsLookup,4,FALSE())),"Duplicate")</f>
        <v/>
      </c>
      <c r="W23" s="38" t="s">
        <v>107</v>
      </c>
    </row>
    <row r="24" customFormat="false" ht="25.5" hidden="false" customHeight="false" outlineLevel="0" collapsed="false">
      <c r="A24" s="25" t="n">
        <v>1045</v>
      </c>
      <c r="B24" s="26" t="s">
        <v>154</v>
      </c>
      <c r="C24" s="27" t="s">
        <v>109</v>
      </c>
      <c r="D24" s="27" t="s">
        <v>110</v>
      </c>
      <c r="E24" s="27" t="s">
        <v>118</v>
      </c>
      <c r="F24" s="28" t="s">
        <v>100</v>
      </c>
      <c r="G24" s="28" t="s">
        <v>101</v>
      </c>
      <c r="H24" s="29" t="n">
        <v>148</v>
      </c>
      <c r="I24" s="29" t="n">
        <v>36</v>
      </c>
      <c r="J24" s="30" t="str">
        <f aca="false">IF(ISERROR(VLOOKUP(K24,HeadingsLookup,2,FALSE())),"",VLOOKUP(K24,HeadingsLookup,2,FALSE()))</f>
        <v/>
      </c>
      <c r="K24" s="31" t="s">
        <v>109</v>
      </c>
      <c r="L24" s="32" t="s">
        <v>100</v>
      </c>
      <c r="M24" s="33"/>
      <c r="N24" s="34" t="s">
        <v>396</v>
      </c>
      <c r="O24" s="34"/>
      <c r="P24" s="34"/>
      <c r="Q24" s="34"/>
      <c r="R24" s="35" t="s">
        <v>445</v>
      </c>
      <c r="S24" s="35" t="s">
        <v>446</v>
      </c>
      <c r="T24" s="39" t="s">
        <v>447</v>
      </c>
      <c r="U24" s="37"/>
      <c r="V24" s="38" t="str">
        <f aca="false">IF(ISBLANK(M24),IF(ISERROR(VLOOKUP(K24,HeadingsLookup,4,FALSE())),"",VLOOKUP(K24,HeadingsLookup,4,FALSE())),"Duplicate")</f>
        <v/>
      </c>
      <c r="W24" s="38" t="s">
        <v>107</v>
      </c>
      <c r="X24" s="37"/>
    </row>
    <row r="25" s="36" customFormat="true" ht="127.5" hidden="false" customHeight="false" outlineLevel="0" collapsed="false">
      <c r="A25" s="25" t="n">
        <v>7507</v>
      </c>
      <c r="B25" s="26" t="s">
        <v>149</v>
      </c>
      <c r="C25" s="28" t="s">
        <v>109</v>
      </c>
      <c r="D25" s="51"/>
      <c r="E25" s="28"/>
      <c r="F25" s="28" t="s">
        <v>100</v>
      </c>
      <c r="G25" s="28" t="s">
        <v>136</v>
      </c>
      <c r="H25" s="29" t="n">
        <v>148</v>
      </c>
      <c r="I25" s="29"/>
      <c r="J25" s="30" t="str">
        <f aca="false">IF(ISERROR(VLOOKUP(K25,HeadingsLookup,2,FALSE())),"",VLOOKUP(K25,HeadingsLookup,2,FALSE()))</f>
        <v/>
      </c>
      <c r="K25" s="31" t="s">
        <v>109</v>
      </c>
      <c r="L25" s="32" t="s">
        <v>112</v>
      </c>
      <c r="M25" s="33"/>
      <c r="N25" s="52" t="s">
        <v>396</v>
      </c>
      <c r="O25" s="52"/>
      <c r="P25" s="52"/>
      <c r="Q25" s="52"/>
      <c r="R25" s="35" t="s">
        <v>448</v>
      </c>
      <c r="S25" s="35" t="s">
        <v>449</v>
      </c>
      <c r="T25" s="39" t="s">
        <v>450</v>
      </c>
      <c r="U25" s="37"/>
      <c r="V25" s="38" t="str">
        <f aca="false">IF(ISBLANK(M25),IF(ISERROR(VLOOKUP(K25,HeadingsLookup,4,FALSE())),"",VLOOKUP(K25,HeadingsLookup,4,FALSE())),"Duplicate")</f>
        <v/>
      </c>
      <c r="W25" s="38" t="s">
        <v>107</v>
      </c>
    </row>
    <row r="26" s="36" customFormat="true" ht="63.75" hidden="false" customHeight="false" outlineLevel="0" collapsed="false">
      <c r="A26" s="25" t="n">
        <v>1055</v>
      </c>
      <c r="B26" s="26" t="s">
        <v>154</v>
      </c>
      <c r="C26" s="27" t="s">
        <v>337</v>
      </c>
      <c r="D26" s="27" t="s">
        <v>338</v>
      </c>
      <c r="E26" s="27" t="s">
        <v>203</v>
      </c>
      <c r="F26" s="28" t="s">
        <v>100</v>
      </c>
      <c r="G26" s="28" t="s">
        <v>101</v>
      </c>
      <c r="H26" s="29" t="n">
        <v>149</v>
      </c>
      <c r="I26" s="29" t="n">
        <v>6</v>
      </c>
      <c r="J26" s="30" t="str">
        <f aca="false">IF(ISERROR(VLOOKUP(K26,HeadingsLookup,2,FALSE())),"",VLOOKUP(K26,HeadingsLookup,2,FALSE()))</f>
        <v/>
      </c>
      <c r="K26" s="31" t="s">
        <v>337</v>
      </c>
      <c r="L26" s="32" t="s">
        <v>100</v>
      </c>
      <c r="M26" s="33"/>
      <c r="N26" s="34" t="s">
        <v>396</v>
      </c>
      <c r="O26" s="34"/>
      <c r="P26" s="34"/>
      <c r="Q26" s="34"/>
      <c r="R26" s="35" t="s">
        <v>451</v>
      </c>
      <c r="S26" s="35" t="s">
        <v>452</v>
      </c>
      <c r="T26" s="39" t="s">
        <v>453</v>
      </c>
      <c r="U26" s="37"/>
      <c r="V26" s="38" t="str">
        <f aca="false">IF(ISBLANK(M26),IF(ISERROR(VLOOKUP(K26,HeadingsLookup,4,FALSE())),"",VLOOKUP(K26,HeadingsLookup,4,FALSE())),"Duplicate")</f>
        <v/>
      </c>
      <c r="W26" s="38" t="s">
        <v>107</v>
      </c>
      <c r="X26" s="37"/>
    </row>
    <row r="27" s="36" customFormat="true" ht="63.75" hidden="false" customHeight="false" outlineLevel="0" collapsed="false">
      <c r="A27" s="25" t="n">
        <v>1056</v>
      </c>
      <c r="B27" s="26" t="s">
        <v>154</v>
      </c>
      <c r="C27" s="27" t="s">
        <v>337</v>
      </c>
      <c r="D27" s="27" t="s">
        <v>338</v>
      </c>
      <c r="E27" s="27" t="s">
        <v>203</v>
      </c>
      <c r="F27" s="28" t="s">
        <v>100</v>
      </c>
      <c r="G27" s="28" t="s">
        <v>101</v>
      </c>
      <c r="H27" s="29" t="n">
        <v>149</v>
      </c>
      <c r="I27" s="29" t="n">
        <v>6</v>
      </c>
      <c r="J27" s="30" t="str">
        <f aca="false">IF(ISERROR(VLOOKUP(K27,HeadingsLookup,2,FALSE())),"",VLOOKUP(K27,HeadingsLookup,2,FALSE()))</f>
        <v/>
      </c>
      <c r="K27" s="31" t="s">
        <v>337</v>
      </c>
      <c r="L27" s="32" t="s">
        <v>100</v>
      </c>
      <c r="M27" s="33"/>
      <c r="N27" s="34" t="s">
        <v>396</v>
      </c>
      <c r="O27" s="34"/>
      <c r="P27" s="34"/>
      <c r="Q27" s="34"/>
      <c r="R27" s="35" t="s">
        <v>454</v>
      </c>
      <c r="S27" s="35" t="s">
        <v>455</v>
      </c>
      <c r="T27" s="39" t="s">
        <v>456</v>
      </c>
      <c r="U27" s="37"/>
      <c r="V27" s="38" t="str">
        <f aca="false">IF(ISBLANK(M27),IF(ISERROR(VLOOKUP(K27,HeadingsLookup,4,FALSE())),"",VLOOKUP(K27,HeadingsLookup,4,FALSE())),"Duplicate")</f>
        <v/>
      </c>
      <c r="W27" s="38" t="s">
        <v>107</v>
      </c>
    </row>
    <row r="28" s="36" customFormat="true" ht="25.5" hidden="false" customHeight="false" outlineLevel="0" collapsed="false">
      <c r="A28" s="25" t="n">
        <v>7714</v>
      </c>
      <c r="B28" s="26" t="s">
        <v>108</v>
      </c>
      <c r="C28" s="27" t="s">
        <v>457</v>
      </c>
      <c r="D28" s="27" t="s">
        <v>338</v>
      </c>
      <c r="E28" s="27" t="s">
        <v>458</v>
      </c>
      <c r="F28" s="28" t="s">
        <v>100</v>
      </c>
      <c r="G28" s="28" t="s">
        <v>101</v>
      </c>
      <c r="H28" s="29" t="n">
        <v>149</v>
      </c>
      <c r="I28" s="29" t="n">
        <v>15</v>
      </c>
      <c r="J28" s="30" t="str">
        <f aca="false">IF(ISERROR(VLOOKUP(K28,HeadingsLookup,2,FALSE())),"",VLOOKUP(K28,HeadingsLookup,2,FALSE()))</f>
        <v/>
      </c>
      <c r="K28" s="31" t="s">
        <v>457</v>
      </c>
      <c r="L28" s="32" t="s">
        <v>100</v>
      </c>
      <c r="M28" s="33"/>
      <c r="N28" s="34" t="s">
        <v>396</v>
      </c>
      <c r="O28" s="34"/>
      <c r="P28" s="34"/>
      <c r="Q28" s="34"/>
      <c r="R28" s="35" t="s">
        <v>459</v>
      </c>
      <c r="S28" s="35" t="s">
        <v>460</v>
      </c>
      <c r="T28" s="39" t="s">
        <v>461</v>
      </c>
      <c r="U28" s="37"/>
      <c r="V28" s="38" t="str">
        <f aca="false">IF(ISBLANK(M28),IF(ISERROR(VLOOKUP(K28,HeadingsLookup,4,FALSE())),"",VLOOKUP(K28,HeadingsLookup,4,FALSE())),"Duplicate")</f>
        <v/>
      </c>
      <c r="W28" s="38" t="s">
        <v>107</v>
      </c>
    </row>
    <row r="29" s="36" customFormat="true" ht="114.75" hidden="false" customHeight="false" outlineLevel="0" collapsed="false">
      <c r="A29" s="25" t="n">
        <v>3705</v>
      </c>
      <c r="B29" s="26" t="s">
        <v>184</v>
      </c>
      <c r="C29" s="27" t="s">
        <v>462</v>
      </c>
      <c r="D29" s="27" t="s">
        <v>191</v>
      </c>
      <c r="E29" s="27"/>
      <c r="F29" s="28" t="s">
        <v>100</v>
      </c>
      <c r="G29" s="28" t="s">
        <v>101</v>
      </c>
      <c r="H29" s="29" t="n">
        <v>17</v>
      </c>
      <c r="I29" s="29"/>
      <c r="J29" s="30" t="str">
        <f aca="false">IF(ISERROR(VLOOKUP(K29,HeadingsLookup,2,FALSE())),"",VLOOKUP(K29,HeadingsLookup,2,FALSE()))</f>
        <v/>
      </c>
      <c r="K29" s="31" t="s">
        <v>462</v>
      </c>
      <c r="L29" s="32" t="s">
        <v>112</v>
      </c>
      <c r="M29" s="33"/>
      <c r="N29" s="34" t="s">
        <v>347</v>
      </c>
      <c r="O29" s="34"/>
      <c r="P29" s="34"/>
      <c r="Q29" s="34"/>
      <c r="R29" s="35" t="s">
        <v>463</v>
      </c>
      <c r="S29" s="35" t="s">
        <v>464</v>
      </c>
      <c r="T29" s="39" t="s">
        <v>465</v>
      </c>
      <c r="U29" s="37"/>
      <c r="V29" s="38" t="str">
        <f aca="false">IF(ISBLANK(M29),IF(ISERROR(VLOOKUP(K29,HeadingsLookup,4,FALSE())),"",VLOOKUP(K29,HeadingsLookup,4,FALSE())),"Duplicate")</f>
        <v/>
      </c>
      <c r="W29" s="38" t="s">
        <v>107</v>
      </c>
      <c r="X29" s="0"/>
    </row>
    <row r="30" s="36" customFormat="true" ht="76.5" hidden="false" customHeight="false" outlineLevel="0" collapsed="false">
      <c r="A30" s="25" t="n">
        <v>6912</v>
      </c>
      <c r="B30" s="26" t="s">
        <v>201</v>
      </c>
      <c r="C30" s="27" t="s">
        <v>133</v>
      </c>
      <c r="D30" s="27" t="s">
        <v>134</v>
      </c>
      <c r="E30" s="27" t="s">
        <v>135</v>
      </c>
      <c r="F30" s="28" t="s">
        <v>100</v>
      </c>
      <c r="G30" s="28" t="s">
        <v>136</v>
      </c>
      <c r="H30" s="29" t="n">
        <v>76</v>
      </c>
      <c r="I30" s="29" t="n">
        <v>5</v>
      </c>
      <c r="J30" s="30" t="str">
        <f aca="false">IF(ISERROR(VLOOKUP(K30,HeadingsLookup,2,FALSE())),"",VLOOKUP(K30,HeadingsLookup,2,FALSE()))</f>
        <v/>
      </c>
      <c r="K30" s="31" t="s">
        <v>133</v>
      </c>
      <c r="L30" s="32" t="s">
        <v>112</v>
      </c>
      <c r="M30" s="33"/>
      <c r="N30" s="34" t="s">
        <v>347</v>
      </c>
      <c r="O30" s="34"/>
      <c r="P30" s="34"/>
      <c r="Q30" s="34"/>
      <c r="R30" s="35" t="s">
        <v>466</v>
      </c>
      <c r="S30" s="35" t="s">
        <v>467</v>
      </c>
      <c r="T30" s="37" t="s">
        <v>468</v>
      </c>
      <c r="U30" s="37"/>
      <c r="V30" s="38"/>
      <c r="W30" s="38" t="s">
        <v>107</v>
      </c>
      <c r="X30" s="37"/>
    </row>
    <row r="31" s="37" customFormat="true" ht="12.75" hidden="false" customHeight="false" outlineLevel="0" collapsed="false">
      <c r="A31" s="25" t="n">
        <v>2354</v>
      </c>
      <c r="B31" s="44" t="s">
        <v>181</v>
      </c>
      <c r="C31" s="45" t="s">
        <v>133</v>
      </c>
      <c r="D31" s="44" t="n">
        <v>76</v>
      </c>
      <c r="E31" s="44" t="n">
        <v>13</v>
      </c>
      <c r="F31" s="44" t="s">
        <v>100</v>
      </c>
      <c r="G31" s="44" t="s">
        <v>101</v>
      </c>
      <c r="H31" s="46" t="n">
        <v>76</v>
      </c>
      <c r="I31" s="46" t="n">
        <v>13</v>
      </c>
      <c r="J31" s="30" t="str">
        <f aca="false">IF(ISERROR(VLOOKUP(K31,HeadingsLookup,2,FALSE())),"",VLOOKUP(K31,HeadingsLookup,2,FALSE()))</f>
        <v/>
      </c>
      <c r="K31" s="47" t="s">
        <v>133</v>
      </c>
      <c r="L31" s="48" t="s">
        <v>100</v>
      </c>
      <c r="M31" s="49"/>
      <c r="N31" s="36" t="s">
        <v>315</v>
      </c>
      <c r="O31" s="36"/>
      <c r="P31" s="36"/>
      <c r="Q31" s="36"/>
      <c r="R31" s="50" t="s">
        <v>469</v>
      </c>
      <c r="S31" s="50" t="s">
        <v>470</v>
      </c>
      <c r="T31" s="37" t="s">
        <v>471</v>
      </c>
      <c r="U31" s="36"/>
      <c r="V31" s="38" t="str">
        <f aca="false">IF(ISBLANK(M31),IF(ISERROR(VLOOKUP(K31,HeadingsLookup,4,FALSE())),"",VLOOKUP(K31,HeadingsLookup,4,FALSE())),"Duplicate")</f>
        <v/>
      </c>
      <c r="W31" s="38" t="s">
        <v>107</v>
      </c>
    </row>
    <row r="32" customFormat="false" ht="38.25" hidden="false" customHeight="false" outlineLevel="0" collapsed="false">
      <c r="A32" s="25" t="n">
        <v>3790</v>
      </c>
      <c r="B32" s="26" t="s">
        <v>184</v>
      </c>
      <c r="C32" s="27" t="s">
        <v>133</v>
      </c>
      <c r="D32" s="51"/>
      <c r="E32" s="26"/>
      <c r="F32" s="28" t="s">
        <v>100</v>
      </c>
      <c r="G32" s="28" t="s">
        <v>101</v>
      </c>
      <c r="H32" s="29" t="n">
        <v>76</v>
      </c>
      <c r="I32" s="29"/>
      <c r="J32" s="30" t="str">
        <f aca="false">IF(ISERROR(VLOOKUP(K32,HeadingsLookup,2,FALSE())),"",VLOOKUP(K32,HeadingsLookup,2,FALSE()))</f>
        <v/>
      </c>
      <c r="K32" s="31" t="s">
        <v>133</v>
      </c>
      <c r="L32" s="32" t="s">
        <v>145</v>
      </c>
      <c r="M32" s="33"/>
      <c r="N32" s="34" t="s">
        <v>315</v>
      </c>
      <c r="O32" s="34"/>
      <c r="P32" s="34"/>
      <c r="Q32" s="34"/>
      <c r="R32" s="35" t="s">
        <v>472</v>
      </c>
      <c r="S32" s="35" t="s">
        <v>419</v>
      </c>
      <c r="T32" s="36" t="s">
        <v>473</v>
      </c>
      <c r="U32" s="37"/>
      <c r="V32" s="38" t="str">
        <f aca="false">IF(ISBLANK(M32),IF(ISERROR(VLOOKUP(K32,HeadingsLookup,4,FALSE())),"",VLOOKUP(K32,HeadingsLookup,4,FALSE())),"Duplicate")</f>
        <v/>
      </c>
      <c r="W32" s="38" t="s">
        <v>107</v>
      </c>
      <c r="X32" s="36"/>
    </row>
    <row r="33" s="37" customFormat="true" ht="51" hidden="false" customHeight="false" outlineLevel="0" collapsed="false">
      <c r="A33" s="25" t="n">
        <v>1215</v>
      </c>
      <c r="B33" s="26" t="s">
        <v>154</v>
      </c>
      <c r="C33" s="27" t="s">
        <v>133</v>
      </c>
      <c r="D33" s="27" t="s">
        <v>134</v>
      </c>
      <c r="E33" s="27"/>
      <c r="F33" s="28" t="s">
        <v>100</v>
      </c>
      <c r="G33" s="28" t="s">
        <v>101</v>
      </c>
      <c r="H33" s="29" t="n">
        <v>76</v>
      </c>
      <c r="I33" s="29"/>
      <c r="J33" s="30" t="str">
        <f aca="false">IF(ISERROR(VLOOKUP(K33,HeadingsLookup,2,FALSE())),"",VLOOKUP(K33,HeadingsLookup,2,FALSE()))</f>
        <v/>
      </c>
      <c r="K33" s="31" t="s">
        <v>133</v>
      </c>
      <c r="L33" s="32" t="s">
        <v>145</v>
      </c>
      <c r="M33" s="33"/>
      <c r="N33" s="34" t="s">
        <v>396</v>
      </c>
      <c r="O33" s="34"/>
      <c r="P33" s="34"/>
      <c r="Q33" s="34"/>
      <c r="R33" s="35" t="s">
        <v>474</v>
      </c>
      <c r="S33" s="35" t="s">
        <v>475</v>
      </c>
      <c r="T33" s="36" t="s">
        <v>476</v>
      </c>
      <c r="V33" s="38" t="str">
        <f aca="false">IF(ISBLANK(M33),IF(ISERROR(VLOOKUP(K33,HeadingsLookup,4,FALSE())),"",VLOOKUP(K33,HeadingsLookup,4,FALSE())),"Duplicate")</f>
        <v/>
      </c>
      <c r="W33" s="38" t="s">
        <v>107</v>
      </c>
      <c r="X33" s="36"/>
    </row>
    <row r="34" s="36" customFormat="true" ht="153" hidden="false" customHeight="false" outlineLevel="0" collapsed="false">
      <c r="A34" s="25" t="n">
        <v>1214</v>
      </c>
      <c r="B34" s="26" t="s">
        <v>154</v>
      </c>
      <c r="C34" s="27" t="s">
        <v>133</v>
      </c>
      <c r="D34" s="27" t="s">
        <v>159</v>
      </c>
      <c r="E34" s="27" t="s">
        <v>259</v>
      </c>
      <c r="F34" s="28" t="s">
        <v>100</v>
      </c>
      <c r="G34" s="28" t="s">
        <v>101</v>
      </c>
      <c r="H34" s="29" t="n">
        <v>77</v>
      </c>
      <c r="I34" s="29" t="n">
        <v>1</v>
      </c>
      <c r="J34" s="30" t="str">
        <f aca="false">IF(ISERROR(VLOOKUP(K34,HeadingsLookup,2,FALSE())),"",VLOOKUP(K34,HeadingsLookup,2,FALSE()))</f>
        <v/>
      </c>
      <c r="K34" s="31" t="s">
        <v>133</v>
      </c>
      <c r="L34" s="32" t="s">
        <v>145</v>
      </c>
      <c r="M34" s="33"/>
      <c r="N34" s="34" t="s">
        <v>396</v>
      </c>
      <c r="O34" s="34"/>
      <c r="P34" s="34"/>
      <c r="Q34" s="34"/>
      <c r="R34" s="35" t="s">
        <v>477</v>
      </c>
      <c r="S34" s="35" t="s">
        <v>478</v>
      </c>
      <c r="T34" s="36" t="s">
        <v>479</v>
      </c>
      <c r="U34" s="37"/>
      <c r="V34" s="38" t="str">
        <f aca="false">IF(ISBLANK(M34),IF(ISERROR(VLOOKUP(K34,HeadingsLookup,4,FALSE())),"",VLOOKUP(K34,HeadingsLookup,4,FALSE())),"Duplicate")</f>
        <v/>
      </c>
      <c r="W34" s="38" t="s">
        <v>107</v>
      </c>
    </row>
    <row r="35" s="37" customFormat="true" ht="76.5" hidden="false" customHeight="false" outlineLevel="0" collapsed="false">
      <c r="A35" s="25" t="n">
        <v>658</v>
      </c>
      <c r="B35" s="26" t="s">
        <v>331</v>
      </c>
      <c r="C35" s="27" t="s">
        <v>133</v>
      </c>
      <c r="D35" s="159" t="n">
        <v>77</v>
      </c>
      <c r="E35" s="26" t="n">
        <v>3</v>
      </c>
      <c r="F35" s="28" t="s">
        <v>100</v>
      </c>
      <c r="G35" s="28" t="s">
        <v>101</v>
      </c>
      <c r="H35" s="29" t="n">
        <v>77</v>
      </c>
      <c r="I35" s="29" t="n">
        <v>3</v>
      </c>
      <c r="J35" s="30" t="str">
        <f aca="false">IF(ISERROR(VLOOKUP(K35,HeadingsLookup,2,FALSE())),"",VLOOKUP(K35,HeadingsLookup,2,FALSE()))</f>
        <v/>
      </c>
      <c r="K35" s="31" t="s">
        <v>133</v>
      </c>
      <c r="L35" s="32" t="s">
        <v>145</v>
      </c>
      <c r="M35" s="33"/>
      <c r="N35" s="34" t="s">
        <v>396</v>
      </c>
      <c r="O35" s="34"/>
      <c r="P35" s="34"/>
      <c r="Q35" s="34"/>
      <c r="R35" s="66" t="s">
        <v>480</v>
      </c>
      <c r="S35" s="35" t="s">
        <v>481</v>
      </c>
      <c r="T35" s="36" t="s">
        <v>482</v>
      </c>
      <c r="V35" s="38" t="str">
        <f aca="false">IF(ISBLANK(M35),IF(ISERROR(VLOOKUP(K35,HeadingsLookup,4,FALSE())),"",VLOOKUP(K35,HeadingsLookup,4,FALSE())),"Duplicate")</f>
        <v/>
      </c>
      <c r="W35" s="38" t="s">
        <v>107</v>
      </c>
      <c r="X35" s="36"/>
    </row>
    <row r="36" s="36" customFormat="true" ht="38.25" hidden="false" customHeight="false" outlineLevel="0" collapsed="false">
      <c r="A36" s="25" t="n">
        <v>3793</v>
      </c>
      <c r="B36" s="26" t="s">
        <v>184</v>
      </c>
      <c r="C36" s="27" t="s">
        <v>133</v>
      </c>
      <c r="D36" s="26" t="n">
        <v>77</v>
      </c>
      <c r="E36" s="26" t="n">
        <v>3</v>
      </c>
      <c r="F36" s="28" t="s">
        <v>100</v>
      </c>
      <c r="G36" s="28" t="s">
        <v>101</v>
      </c>
      <c r="H36" s="29" t="n">
        <v>77</v>
      </c>
      <c r="I36" s="29" t="n">
        <v>3</v>
      </c>
      <c r="J36" s="30" t="str">
        <f aca="false">IF(ISERROR(VLOOKUP(K36,HeadingsLookup,2,FALSE())),"",VLOOKUP(K36,HeadingsLookup,2,FALSE()))</f>
        <v/>
      </c>
      <c r="K36" s="31" t="s">
        <v>133</v>
      </c>
      <c r="L36" s="32" t="s">
        <v>100</v>
      </c>
      <c r="M36" s="33"/>
      <c r="N36" s="34" t="s">
        <v>396</v>
      </c>
      <c r="O36" s="34"/>
      <c r="P36" s="34"/>
      <c r="Q36" s="34"/>
      <c r="R36" s="35" t="s">
        <v>483</v>
      </c>
      <c r="S36" s="126" t="s">
        <v>484</v>
      </c>
      <c r="T36" s="36" t="s">
        <v>485</v>
      </c>
      <c r="U36" s="37"/>
      <c r="V36" s="38" t="str">
        <f aca="false">IF(ISBLANK(M36),IF(ISERROR(VLOOKUP(K36,HeadingsLookup,4,FALSE())),"",VLOOKUP(K36,HeadingsLookup,4,FALSE())),"Duplicate")</f>
        <v/>
      </c>
      <c r="W36" s="38" t="s">
        <v>107</v>
      </c>
    </row>
    <row r="37" s="36" customFormat="true" ht="38.25" hidden="false" customHeight="false" outlineLevel="0" collapsed="false">
      <c r="A37" s="25" t="n">
        <v>7247</v>
      </c>
      <c r="B37" s="26" t="s">
        <v>117</v>
      </c>
      <c r="C37" s="0"/>
      <c r="D37" s="0"/>
      <c r="E37" s="0"/>
      <c r="F37" s="0"/>
      <c r="G37" s="0"/>
      <c r="H37" s="26" t="n">
        <v>77</v>
      </c>
      <c r="I37" s="53" t="s">
        <v>209</v>
      </c>
      <c r="J37" s="124"/>
      <c r="K37" s="26" t="s">
        <v>133</v>
      </c>
      <c r="L37" s="32" t="s">
        <v>100</v>
      </c>
      <c r="M37" s="0"/>
      <c r="N37" s="0" t="s">
        <v>396</v>
      </c>
      <c r="O37" s="0"/>
      <c r="P37" s="0"/>
      <c r="Q37" s="0"/>
      <c r="R37" s="59" t="s">
        <v>486</v>
      </c>
      <c r="S37" s="59" t="s">
        <v>244</v>
      </c>
      <c r="T37" s="13" t="s">
        <v>487</v>
      </c>
      <c r="U37" s="0"/>
      <c r="V37" s="125"/>
      <c r="W37" s="38" t="s">
        <v>107</v>
      </c>
      <c r="X37" s="0"/>
    </row>
    <row r="38" customFormat="false" ht="25.5" hidden="false" customHeight="false" outlineLevel="0" collapsed="false">
      <c r="A38" s="25" t="n">
        <v>1225</v>
      </c>
      <c r="B38" s="26" t="s">
        <v>154</v>
      </c>
      <c r="C38" s="27" t="s">
        <v>133</v>
      </c>
      <c r="D38" s="27" t="s">
        <v>159</v>
      </c>
      <c r="E38" s="27" t="s">
        <v>346</v>
      </c>
      <c r="F38" s="28" t="s">
        <v>100</v>
      </c>
      <c r="G38" s="28" t="s">
        <v>101</v>
      </c>
      <c r="H38" s="29" t="n">
        <v>77</v>
      </c>
      <c r="I38" s="29" t="n">
        <v>12</v>
      </c>
      <c r="J38" s="30" t="str">
        <f aca="false">IF(ISERROR(VLOOKUP(K38,HeadingsLookup,2,FALSE())),"",VLOOKUP(K38,HeadingsLookup,2,FALSE()))</f>
        <v/>
      </c>
      <c r="K38" s="31" t="s">
        <v>133</v>
      </c>
      <c r="L38" s="32" t="s">
        <v>100</v>
      </c>
      <c r="M38" s="33"/>
      <c r="N38" s="34" t="s">
        <v>315</v>
      </c>
      <c r="O38" s="34"/>
      <c r="P38" s="34"/>
      <c r="Q38" s="34"/>
      <c r="R38" s="35" t="s">
        <v>488</v>
      </c>
      <c r="S38" s="35" t="s">
        <v>489</v>
      </c>
      <c r="T38" s="36" t="s">
        <v>490</v>
      </c>
      <c r="U38" s="37"/>
      <c r="V38" s="38" t="str">
        <f aca="false">IF(ISBLANK(M38),IF(ISERROR(VLOOKUP(K38,HeadingsLookup,4,FALSE())),"",VLOOKUP(K38,HeadingsLookup,4,FALSE())),"Duplicate")</f>
        <v/>
      </c>
      <c r="W38" s="38" t="s">
        <v>107</v>
      </c>
      <c r="X38" s="36"/>
    </row>
    <row r="39" s="158" customFormat="true" ht="38.25" hidden="false" customHeight="false" outlineLevel="0" collapsed="false">
      <c r="A39" s="25" t="n">
        <v>3794</v>
      </c>
      <c r="B39" s="26" t="s">
        <v>184</v>
      </c>
      <c r="C39" s="27" t="s">
        <v>133</v>
      </c>
      <c r="D39" s="26" t="n">
        <v>77</v>
      </c>
      <c r="E39" s="26" t="n">
        <v>13</v>
      </c>
      <c r="F39" s="28" t="s">
        <v>100</v>
      </c>
      <c r="G39" s="28" t="s">
        <v>101</v>
      </c>
      <c r="H39" s="29" t="n">
        <v>77</v>
      </c>
      <c r="I39" s="29" t="n">
        <v>13</v>
      </c>
      <c r="J39" s="30" t="str">
        <f aca="false">IF(ISERROR(VLOOKUP(K39,HeadingsLookup,2,FALSE())),"",VLOOKUP(K39,HeadingsLookup,2,FALSE()))</f>
        <v/>
      </c>
      <c r="K39" s="31" t="s">
        <v>133</v>
      </c>
      <c r="L39" s="32" t="s">
        <v>100</v>
      </c>
      <c r="M39" s="33"/>
      <c r="N39" s="34" t="s">
        <v>315</v>
      </c>
      <c r="O39" s="34"/>
      <c r="P39" s="34"/>
      <c r="Q39" s="34"/>
      <c r="R39" s="35" t="s">
        <v>491</v>
      </c>
      <c r="S39" s="35" t="s">
        <v>492</v>
      </c>
      <c r="T39" s="36" t="s">
        <v>490</v>
      </c>
      <c r="U39" s="37"/>
      <c r="V39" s="38" t="str">
        <f aca="false">IF(ISBLANK(M39),IF(ISERROR(VLOOKUP(K39,HeadingsLookup,4,FALSE())),"",VLOOKUP(K39,HeadingsLookup,4,FALSE())),"Duplicate")</f>
        <v/>
      </c>
      <c r="W39" s="38" t="s">
        <v>107</v>
      </c>
      <c r="X39" s="36"/>
    </row>
    <row r="40" s="37" customFormat="true" ht="51" hidden="false" customHeight="false" outlineLevel="0" collapsed="false">
      <c r="A40" s="25" t="n">
        <v>6847</v>
      </c>
      <c r="B40" s="26" t="s">
        <v>379</v>
      </c>
      <c r="C40" s="27" t="s">
        <v>133</v>
      </c>
      <c r="D40" s="27" t="s">
        <v>159</v>
      </c>
      <c r="E40" s="27" t="s">
        <v>493</v>
      </c>
      <c r="F40" s="28" t="s">
        <v>100</v>
      </c>
      <c r="G40" s="28" t="s">
        <v>101</v>
      </c>
      <c r="H40" s="29" t="n">
        <v>77</v>
      </c>
      <c r="I40" s="29" t="n">
        <v>13</v>
      </c>
      <c r="J40" s="30" t="str">
        <f aca="false">IF(ISERROR(VLOOKUP(K40,HeadingsLookup,2,FALSE())),"",VLOOKUP(K40,HeadingsLookup,2,FALSE()))</f>
        <v/>
      </c>
      <c r="K40" s="31" t="s">
        <v>133</v>
      </c>
      <c r="L40" s="32" t="s">
        <v>100</v>
      </c>
      <c r="M40" s="33"/>
      <c r="N40" s="34" t="s">
        <v>315</v>
      </c>
      <c r="O40" s="34"/>
      <c r="P40" s="34"/>
      <c r="Q40" s="34"/>
      <c r="R40" s="35" t="s">
        <v>494</v>
      </c>
      <c r="S40" s="35" t="s">
        <v>495</v>
      </c>
      <c r="T40" s="36" t="s">
        <v>496</v>
      </c>
      <c r="V40" s="38" t="str">
        <f aca="false">IF(ISBLANK(M40),IF(ISERROR(VLOOKUP(K40,HeadingsLookup,4,FALSE())),"",VLOOKUP(K40,HeadingsLookup,4,FALSE())),"Duplicate")</f>
        <v/>
      </c>
      <c r="W40" s="38" t="s">
        <v>107</v>
      </c>
      <c r="X40" s="36"/>
    </row>
    <row r="41" customFormat="false" ht="76.5" hidden="false" customHeight="false" outlineLevel="0" collapsed="false">
      <c r="A41" s="25" t="n">
        <v>659</v>
      </c>
      <c r="B41" s="26" t="s">
        <v>331</v>
      </c>
      <c r="C41" s="27" t="s">
        <v>133</v>
      </c>
      <c r="D41" s="159" t="n">
        <v>77</v>
      </c>
      <c r="E41" s="26" t="s">
        <v>497</v>
      </c>
      <c r="F41" s="28" t="s">
        <v>100</v>
      </c>
      <c r="G41" s="28" t="s">
        <v>101</v>
      </c>
      <c r="H41" s="29" t="n">
        <v>77</v>
      </c>
      <c r="I41" s="29" t="n">
        <v>14</v>
      </c>
      <c r="J41" s="30" t="str">
        <f aca="false">IF(ISERROR(VLOOKUP(K41,HeadingsLookup,2,FALSE())),"",VLOOKUP(K41,HeadingsLookup,2,FALSE()))</f>
        <v/>
      </c>
      <c r="K41" s="31" t="s">
        <v>133</v>
      </c>
      <c r="L41" s="32" t="s">
        <v>145</v>
      </c>
      <c r="M41" s="33"/>
      <c r="N41" s="34" t="s">
        <v>315</v>
      </c>
      <c r="O41" s="34"/>
      <c r="P41" s="34"/>
      <c r="Q41" s="34"/>
      <c r="R41" s="66" t="s">
        <v>498</v>
      </c>
      <c r="S41" s="126"/>
      <c r="T41" s="36" t="s">
        <v>499</v>
      </c>
      <c r="U41" s="37"/>
      <c r="V41" s="38" t="str">
        <f aca="false">IF(ISBLANK(M41),IF(ISERROR(VLOOKUP(K41,HeadingsLookup,4,FALSE())),"",VLOOKUP(K41,HeadingsLookup,4,FALSE())),"Duplicate")</f>
        <v/>
      </c>
      <c r="W41" s="38" t="s">
        <v>107</v>
      </c>
      <c r="X41" s="36"/>
    </row>
    <row r="42" customFormat="false" ht="51" hidden="false" customHeight="false" outlineLevel="0" collapsed="false">
      <c r="A42" s="25" t="n">
        <v>1228</v>
      </c>
      <c r="B42" s="26" t="s">
        <v>154</v>
      </c>
      <c r="C42" s="27" t="s">
        <v>133</v>
      </c>
      <c r="D42" s="27" t="s">
        <v>159</v>
      </c>
      <c r="E42" s="27" t="s">
        <v>500</v>
      </c>
      <c r="F42" s="28" t="s">
        <v>100</v>
      </c>
      <c r="G42" s="28" t="s">
        <v>101</v>
      </c>
      <c r="H42" s="29" t="n">
        <v>77</v>
      </c>
      <c r="I42" s="29" t="n">
        <v>25</v>
      </c>
      <c r="J42" s="30" t="str">
        <f aca="false">IF(ISERROR(VLOOKUP(K42,HeadingsLookup,2,FALSE())),"",VLOOKUP(K42,HeadingsLookup,2,FALSE()))</f>
        <v/>
      </c>
      <c r="K42" s="31" t="s">
        <v>133</v>
      </c>
      <c r="L42" s="32" t="s">
        <v>100</v>
      </c>
      <c r="M42" s="33"/>
      <c r="N42" s="34" t="s">
        <v>347</v>
      </c>
      <c r="O42" s="34"/>
      <c r="P42" s="34"/>
      <c r="Q42" s="34"/>
      <c r="R42" s="35" t="s">
        <v>501</v>
      </c>
      <c r="S42" s="35" t="s">
        <v>502</v>
      </c>
      <c r="T42" s="36" t="s">
        <v>503</v>
      </c>
      <c r="U42" s="37"/>
      <c r="V42" s="38" t="str">
        <f aca="false">IF(ISBLANK(M42),IF(ISERROR(VLOOKUP(K42,HeadingsLookup,4,FALSE())),"",VLOOKUP(K42,HeadingsLookup,4,FALSE())),"Duplicate")</f>
        <v/>
      </c>
      <c r="W42" s="38" t="s">
        <v>107</v>
      </c>
      <c r="X42" s="36"/>
    </row>
    <row r="43" s="36" customFormat="true" ht="25.5" hidden="false" customHeight="false" outlineLevel="0" collapsed="false">
      <c r="A43" s="25" t="n">
        <v>1218</v>
      </c>
      <c r="B43" s="26" t="s">
        <v>154</v>
      </c>
      <c r="C43" s="27" t="s">
        <v>133</v>
      </c>
      <c r="D43" s="27" t="s">
        <v>159</v>
      </c>
      <c r="E43" s="27" t="s">
        <v>504</v>
      </c>
      <c r="F43" s="28" t="s">
        <v>100</v>
      </c>
      <c r="G43" s="28" t="s">
        <v>101</v>
      </c>
      <c r="H43" s="29" t="n">
        <v>77</v>
      </c>
      <c r="I43" s="29" t="n">
        <v>29</v>
      </c>
      <c r="J43" s="30" t="str">
        <f aca="false">IF(ISERROR(VLOOKUP(K43,HeadingsLookup,2,FALSE())),"",VLOOKUP(K43,HeadingsLookup,2,FALSE()))</f>
        <v/>
      </c>
      <c r="K43" s="31" t="s">
        <v>133</v>
      </c>
      <c r="L43" s="32" t="s">
        <v>100</v>
      </c>
      <c r="M43" s="33"/>
      <c r="N43" s="34" t="s">
        <v>315</v>
      </c>
      <c r="O43" s="34"/>
      <c r="P43" s="34"/>
      <c r="Q43" s="34"/>
      <c r="R43" s="35" t="s">
        <v>168</v>
      </c>
      <c r="S43" s="35" t="s">
        <v>505</v>
      </c>
      <c r="T43" s="36" t="s">
        <v>506</v>
      </c>
      <c r="U43" s="37"/>
      <c r="V43" s="38" t="str">
        <f aca="false">IF(ISBLANK(M43),IF(ISERROR(VLOOKUP(K43,HeadingsLookup,4,FALSE())),"",VLOOKUP(K43,HeadingsLookup,4,FALSE())),"Duplicate")</f>
        <v/>
      </c>
      <c r="W43" s="38" t="s">
        <v>107</v>
      </c>
    </row>
    <row r="44" s="36" customFormat="true" ht="12.75" hidden="false" customHeight="false" outlineLevel="0" collapsed="false">
      <c r="A44" s="25" t="n">
        <v>657</v>
      </c>
      <c r="B44" s="26" t="s">
        <v>331</v>
      </c>
      <c r="C44" s="27" t="s">
        <v>133</v>
      </c>
      <c r="D44" s="159" t="n">
        <v>77</v>
      </c>
      <c r="E44" s="53" t="n">
        <v>30</v>
      </c>
      <c r="F44" s="28" t="s">
        <v>100</v>
      </c>
      <c r="G44" s="28" t="s">
        <v>101</v>
      </c>
      <c r="H44" s="29" t="n">
        <v>77</v>
      </c>
      <c r="I44" s="29" t="n">
        <v>30</v>
      </c>
      <c r="J44" s="30" t="str">
        <f aca="false">IF(ISERROR(VLOOKUP(K44,HeadingsLookup,2,FALSE())),"",VLOOKUP(K44,HeadingsLookup,2,FALSE()))</f>
        <v/>
      </c>
      <c r="K44" s="31" t="s">
        <v>133</v>
      </c>
      <c r="L44" s="32" t="s">
        <v>100</v>
      </c>
      <c r="M44" s="33"/>
      <c r="N44" s="34" t="s">
        <v>315</v>
      </c>
      <c r="O44" s="34"/>
      <c r="P44" s="34"/>
      <c r="Q44" s="34"/>
      <c r="R44" s="66" t="s">
        <v>507</v>
      </c>
      <c r="S44" s="35" t="s">
        <v>508</v>
      </c>
      <c r="T44" s="36" t="s">
        <v>506</v>
      </c>
      <c r="U44" s="37"/>
      <c r="V44" s="38" t="str">
        <f aca="false">IF(ISBLANK(M44),IF(ISERROR(VLOOKUP(K44,HeadingsLookup,4,FALSE())),"",VLOOKUP(K44,HeadingsLookup,4,FALSE())),"Duplicate")</f>
        <v/>
      </c>
      <c r="W44" s="38" t="s">
        <v>107</v>
      </c>
    </row>
    <row r="45" s="36" customFormat="true" ht="25.5" hidden="false" customHeight="false" outlineLevel="0" collapsed="false">
      <c r="A45" s="25" t="n">
        <v>6911</v>
      </c>
      <c r="B45" s="26" t="s">
        <v>201</v>
      </c>
      <c r="C45" s="27" t="s">
        <v>133</v>
      </c>
      <c r="D45" s="27" t="s">
        <v>159</v>
      </c>
      <c r="E45" s="27" t="s">
        <v>357</v>
      </c>
      <c r="F45" s="28" t="s">
        <v>204</v>
      </c>
      <c r="G45" s="28" t="s">
        <v>136</v>
      </c>
      <c r="H45" s="29" t="n">
        <v>77</v>
      </c>
      <c r="I45" s="29" t="n">
        <v>32</v>
      </c>
      <c r="J45" s="30" t="str">
        <f aca="false">IF(ISERROR(VLOOKUP(K45,HeadingsLookup,2,FALSE())),"",VLOOKUP(K45,HeadingsLookup,2,FALSE()))</f>
        <v/>
      </c>
      <c r="K45" s="31" t="s">
        <v>133</v>
      </c>
      <c r="L45" s="32" t="s">
        <v>100</v>
      </c>
      <c r="M45" s="33"/>
      <c r="N45" s="34" t="s">
        <v>315</v>
      </c>
      <c r="O45" s="34"/>
      <c r="P45" s="34"/>
      <c r="Q45" s="34"/>
      <c r="R45" s="35" t="s">
        <v>509</v>
      </c>
      <c r="S45" s="35" t="s">
        <v>510</v>
      </c>
      <c r="T45" s="36" t="s">
        <v>319</v>
      </c>
      <c r="U45" s="37"/>
      <c r="V45" s="38" t="str">
        <f aca="false">IF(ISBLANK(M45),IF(ISERROR(VLOOKUP(K45,HeadingsLookup,4,FALSE())),"",VLOOKUP(K45,HeadingsLookup,4,FALSE())),"Duplicate")</f>
        <v/>
      </c>
      <c r="W45" s="38" t="s">
        <v>107</v>
      </c>
    </row>
    <row r="46" s="37" customFormat="true" ht="38.25" hidden="false" customHeight="false" outlineLevel="0" collapsed="false">
      <c r="A46" s="25" t="n">
        <v>3798</v>
      </c>
      <c r="B46" s="26" t="s">
        <v>184</v>
      </c>
      <c r="C46" s="0"/>
      <c r="D46" s="0"/>
      <c r="E46" s="0"/>
      <c r="F46" s="0"/>
      <c r="G46" s="0"/>
      <c r="H46" s="26" t="n">
        <v>77</v>
      </c>
      <c r="I46" s="26" t="n">
        <v>32</v>
      </c>
      <c r="J46" s="124"/>
      <c r="K46" s="27" t="s">
        <v>133</v>
      </c>
      <c r="L46" s="32" t="s">
        <v>100</v>
      </c>
      <c r="M46" s="0"/>
      <c r="N46" s="0" t="s">
        <v>396</v>
      </c>
      <c r="O46" s="0"/>
      <c r="P46" s="0"/>
      <c r="Q46" s="0"/>
      <c r="R46" s="35" t="s">
        <v>511</v>
      </c>
      <c r="S46" s="35" t="s">
        <v>512</v>
      </c>
      <c r="T46" s="13" t="s">
        <v>513</v>
      </c>
      <c r="U46" s="0"/>
      <c r="V46" s="125"/>
      <c r="W46" s="38" t="s">
        <v>107</v>
      </c>
      <c r="X46" s="0"/>
    </row>
    <row r="47" s="36" customFormat="true" ht="102" hidden="false" customHeight="false" outlineLevel="0" collapsed="false">
      <c r="A47" s="25" t="n">
        <v>3419</v>
      </c>
      <c r="B47" s="26" t="s">
        <v>237</v>
      </c>
      <c r="C47" s="27" t="s">
        <v>133</v>
      </c>
      <c r="D47" s="27" t="s">
        <v>159</v>
      </c>
      <c r="E47" s="27" t="s">
        <v>514</v>
      </c>
      <c r="F47" s="28" t="s">
        <v>100</v>
      </c>
      <c r="G47" s="28" t="s">
        <v>101</v>
      </c>
      <c r="H47" s="29" t="n">
        <v>77</v>
      </c>
      <c r="I47" s="29" t="n">
        <v>32</v>
      </c>
      <c r="J47" s="30" t="str">
        <f aca="false">IF(ISERROR(VLOOKUP(K47,HeadingsLookup,2,FALSE())),"",VLOOKUP(K47,HeadingsLookup,2,FALSE()))</f>
        <v/>
      </c>
      <c r="K47" s="31" t="s">
        <v>133</v>
      </c>
      <c r="L47" s="32" t="s">
        <v>100</v>
      </c>
      <c r="M47" s="33"/>
      <c r="N47" s="34" t="s">
        <v>396</v>
      </c>
      <c r="O47" s="34"/>
      <c r="P47" s="34"/>
      <c r="Q47" s="34"/>
      <c r="R47" s="35" t="s">
        <v>515</v>
      </c>
      <c r="S47" s="35" t="s">
        <v>516</v>
      </c>
      <c r="T47" s="36" t="s">
        <v>517</v>
      </c>
      <c r="U47" s="37"/>
      <c r="V47" s="38" t="str">
        <f aca="false">IF(ISBLANK(M47),IF(ISERROR(VLOOKUP(K47,HeadingsLookup,4,FALSE())),"",VLOOKUP(K47,HeadingsLookup,4,FALSE())),"Duplicate")</f>
        <v/>
      </c>
      <c r="W47" s="38" t="s">
        <v>107</v>
      </c>
    </row>
    <row r="48" s="37" customFormat="true" ht="51" hidden="false" customHeight="false" outlineLevel="0" collapsed="false">
      <c r="A48" s="25" t="n">
        <v>1220</v>
      </c>
      <c r="B48" s="26" t="s">
        <v>154</v>
      </c>
      <c r="C48" s="27" t="s">
        <v>133</v>
      </c>
      <c r="D48" s="27" t="s">
        <v>159</v>
      </c>
      <c r="E48" s="27" t="s">
        <v>357</v>
      </c>
      <c r="F48" s="28" t="s">
        <v>100</v>
      </c>
      <c r="G48" s="28" t="s">
        <v>101</v>
      </c>
      <c r="H48" s="29" t="n">
        <v>77</v>
      </c>
      <c r="I48" s="29" t="n">
        <v>32</v>
      </c>
      <c r="J48" s="30" t="str">
        <f aca="false">IF(ISERROR(VLOOKUP(K48,HeadingsLookup,2,FALSE())),"",VLOOKUP(K48,HeadingsLookup,2,FALSE()))</f>
        <v/>
      </c>
      <c r="K48" s="31" t="s">
        <v>133</v>
      </c>
      <c r="L48" s="32" t="s">
        <v>100</v>
      </c>
      <c r="M48" s="33"/>
      <c r="N48" s="34" t="s">
        <v>347</v>
      </c>
      <c r="O48" s="34"/>
      <c r="P48" s="34"/>
      <c r="Q48" s="34"/>
      <c r="R48" s="35" t="s">
        <v>179</v>
      </c>
      <c r="S48" s="35" t="s">
        <v>518</v>
      </c>
      <c r="T48" s="36" t="s">
        <v>519</v>
      </c>
      <c r="V48" s="38" t="str">
        <f aca="false">IF(ISBLANK(M48),IF(ISERROR(VLOOKUP(K48,HeadingsLookup,4,FALSE())),"",VLOOKUP(K48,HeadingsLookup,4,FALSE())),"Duplicate")</f>
        <v/>
      </c>
      <c r="W48" s="38" t="s">
        <v>107</v>
      </c>
      <c r="X48" s="36"/>
    </row>
    <row r="49" s="37" customFormat="true" ht="76.5" hidden="false" customHeight="false" outlineLevel="0" collapsed="false">
      <c r="A49" s="25" t="n">
        <v>3590</v>
      </c>
      <c r="B49" s="26" t="s">
        <v>520</v>
      </c>
      <c r="C49" s="176"/>
      <c r="D49" s="176"/>
      <c r="E49" s="176"/>
      <c r="F49" s="176"/>
      <c r="G49" s="176"/>
      <c r="H49" s="27" t="s">
        <v>159</v>
      </c>
      <c r="I49" s="27" t="s">
        <v>521</v>
      </c>
      <c r="J49" s="124"/>
      <c r="K49" s="27" t="s">
        <v>133</v>
      </c>
      <c r="L49" s="32" t="s">
        <v>100</v>
      </c>
      <c r="M49" s="176"/>
      <c r="N49" s="176" t="s">
        <v>315</v>
      </c>
      <c r="O49" s="176"/>
      <c r="P49" s="176"/>
      <c r="Q49" s="176"/>
      <c r="R49" s="35" t="s">
        <v>522</v>
      </c>
      <c r="S49" s="35" t="s">
        <v>523</v>
      </c>
      <c r="T49" s="39" t="s">
        <v>319</v>
      </c>
      <c r="U49" s="176"/>
      <c r="V49" s="125"/>
      <c r="W49" s="38" t="s">
        <v>107</v>
      </c>
      <c r="X49" s="176"/>
    </row>
    <row r="50" s="36" customFormat="true" ht="51" hidden="false" customHeight="false" outlineLevel="0" collapsed="false">
      <c r="A50" s="25" t="n">
        <v>1763</v>
      </c>
      <c r="B50" s="26" t="s">
        <v>524</v>
      </c>
      <c r="C50" s="27" t="s">
        <v>133</v>
      </c>
      <c r="D50" s="27" t="s">
        <v>159</v>
      </c>
      <c r="E50" s="27"/>
      <c r="F50" s="28" t="s">
        <v>100</v>
      </c>
      <c r="G50" s="28" t="s">
        <v>101</v>
      </c>
      <c r="H50" s="29" t="n">
        <v>77</v>
      </c>
      <c r="I50" s="29"/>
      <c r="J50" s="30" t="str">
        <f aca="false">IF(ISERROR(VLOOKUP(K50,HeadingsLookup,2,FALSE())),"",VLOOKUP(K50,HeadingsLookup,2,FALSE()))</f>
        <v/>
      </c>
      <c r="K50" s="31" t="s">
        <v>133</v>
      </c>
      <c r="L50" s="32" t="s">
        <v>100</v>
      </c>
      <c r="M50" s="33"/>
      <c r="N50" s="34" t="s">
        <v>315</v>
      </c>
      <c r="O50" s="34"/>
      <c r="P50" s="34"/>
      <c r="Q50" s="34"/>
      <c r="R50" s="35" t="s">
        <v>525</v>
      </c>
      <c r="S50" s="35" t="s">
        <v>526</v>
      </c>
      <c r="T50" s="36" t="s">
        <v>527</v>
      </c>
      <c r="U50" s="37"/>
      <c r="V50" s="38" t="str">
        <f aca="false">IF(ISBLANK(M50),IF(ISERROR(VLOOKUP(K50,HeadingsLookup,4,FALSE())),"",VLOOKUP(K50,HeadingsLookup,4,FALSE())),"Duplicate")</f>
        <v/>
      </c>
      <c r="W50" s="38" t="s">
        <v>107</v>
      </c>
    </row>
    <row r="51" s="37" customFormat="true" ht="255" hidden="false" customHeight="false" outlineLevel="0" collapsed="false">
      <c r="A51" s="25" t="n">
        <v>1216</v>
      </c>
      <c r="B51" s="26" t="s">
        <v>154</v>
      </c>
      <c r="C51" s="27" t="s">
        <v>133</v>
      </c>
      <c r="D51" s="27" t="s">
        <v>159</v>
      </c>
      <c r="E51" s="27"/>
      <c r="F51" s="28" t="s">
        <v>100</v>
      </c>
      <c r="G51" s="28" t="s">
        <v>101</v>
      </c>
      <c r="H51" s="29" t="n">
        <v>77</v>
      </c>
      <c r="I51" s="29"/>
      <c r="J51" s="30" t="str">
        <f aca="false">IF(ISERROR(VLOOKUP(K51,HeadingsLookup,2,FALSE())),"",VLOOKUP(K51,HeadingsLookup,2,FALSE()))</f>
        <v/>
      </c>
      <c r="K51" s="31" t="s">
        <v>133</v>
      </c>
      <c r="L51" s="32" t="s">
        <v>100</v>
      </c>
      <c r="M51" s="33"/>
      <c r="N51" s="34" t="s">
        <v>396</v>
      </c>
      <c r="O51" s="34"/>
      <c r="P51" s="34"/>
      <c r="Q51" s="34"/>
      <c r="R51" s="35" t="s">
        <v>179</v>
      </c>
      <c r="S51" s="35" t="s">
        <v>528</v>
      </c>
      <c r="T51" s="36" t="s">
        <v>529</v>
      </c>
      <c r="V51" s="38" t="str">
        <f aca="false">IF(ISBLANK(M51),IF(ISERROR(VLOOKUP(K51,HeadingsLookup,4,FALSE())),"",VLOOKUP(K51,HeadingsLookup,4,FALSE())),"Duplicate")</f>
        <v/>
      </c>
      <c r="W51" s="38" t="s">
        <v>107</v>
      </c>
      <c r="X51" s="36"/>
    </row>
    <row r="52" s="36" customFormat="true" ht="12.75" hidden="false" customHeight="false" outlineLevel="0" collapsed="false">
      <c r="A52" s="25" t="n">
        <v>1351</v>
      </c>
      <c r="B52" s="26" t="s">
        <v>154</v>
      </c>
      <c r="C52" s="27" t="s">
        <v>190</v>
      </c>
      <c r="D52" s="27" t="s">
        <v>98</v>
      </c>
      <c r="E52" s="27" t="s">
        <v>191</v>
      </c>
      <c r="F52" s="28" t="s">
        <v>100</v>
      </c>
      <c r="G52" s="28" t="s">
        <v>101</v>
      </c>
      <c r="H52" s="29" t="n">
        <v>111</v>
      </c>
      <c r="I52" s="29" t="n">
        <v>17</v>
      </c>
      <c r="J52" s="30" t="str">
        <f aca="false">IF(ISERROR(VLOOKUP(K52,HeadingsLookup,2,FALSE())),"",VLOOKUP(K52,HeadingsLookup,2,FALSE()))</f>
        <v/>
      </c>
      <c r="K52" s="31" t="s">
        <v>190</v>
      </c>
      <c r="L52" s="32" t="s">
        <v>100</v>
      </c>
      <c r="M52" s="33"/>
      <c r="N52" s="34" t="s">
        <v>315</v>
      </c>
      <c r="O52" s="34"/>
      <c r="P52" s="34"/>
      <c r="Q52" s="34"/>
      <c r="R52" s="35" t="s">
        <v>530</v>
      </c>
      <c r="S52" s="35" t="s">
        <v>531</v>
      </c>
      <c r="T52" s="36" t="s">
        <v>319</v>
      </c>
      <c r="U52" s="37"/>
      <c r="V52" s="38" t="str">
        <f aca="false">IF(ISBLANK(M52),IF(ISERROR(VLOOKUP(K52,HeadingsLookup,4,FALSE())),"",VLOOKUP(K52,HeadingsLookup,4,FALSE())),"Duplicate")</f>
        <v/>
      </c>
      <c r="W52" s="38" t="s">
        <v>107</v>
      </c>
    </row>
    <row r="53" s="37" customFormat="true" ht="25.5" hidden="false" customHeight="false" outlineLevel="0" collapsed="false">
      <c r="A53" s="25" t="n">
        <v>1352</v>
      </c>
      <c r="B53" s="26" t="s">
        <v>154</v>
      </c>
      <c r="C53" s="27" t="s">
        <v>190</v>
      </c>
      <c r="D53" s="27" t="s">
        <v>98</v>
      </c>
      <c r="E53" s="27" t="s">
        <v>191</v>
      </c>
      <c r="F53" s="28" t="s">
        <v>100</v>
      </c>
      <c r="G53" s="28" t="s">
        <v>101</v>
      </c>
      <c r="H53" s="29" t="n">
        <v>111</v>
      </c>
      <c r="I53" s="29" t="n">
        <v>17</v>
      </c>
      <c r="J53" s="30" t="str">
        <f aca="false">IF(ISERROR(VLOOKUP(K53,HeadingsLookup,2,FALSE())),"",VLOOKUP(K53,HeadingsLookup,2,FALSE()))</f>
        <v/>
      </c>
      <c r="K53" s="31" t="s">
        <v>190</v>
      </c>
      <c r="L53" s="32" t="s">
        <v>100</v>
      </c>
      <c r="M53" s="33"/>
      <c r="N53" s="34" t="s">
        <v>315</v>
      </c>
      <c r="O53" s="34"/>
      <c r="P53" s="34"/>
      <c r="Q53" s="34"/>
      <c r="R53" s="35" t="s">
        <v>532</v>
      </c>
      <c r="S53" s="35" t="s">
        <v>533</v>
      </c>
      <c r="T53" s="36" t="s">
        <v>319</v>
      </c>
      <c r="V53" s="38" t="str">
        <f aca="false">IF(ISBLANK(M53),IF(ISERROR(VLOOKUP(K53,HeadingsLookup,4,FALSE())),"",VLOOKUP(K53,HeadingsLookup,4,FALSE())),"Duplicate")</f>
        <v/>
      </c>
      <c r="W53" s="38" t="s">
        <v>107</v>
      </c>
      <c r="X53" s="36"/>
    </row>
    <row r="54" s="37" customFormat="true" ht="38.25" hidden="false" customHeight="false" outlineLevel="0" collapsed="false">
      <c r="A54" s="25" t="n">
        <v>1353</v>
      </c>
      <c r="B54" s="26" t="s">
        <v>154</v>
      </c>
      <c r="C54" s="27" t="s">
        <v>190</v>
      </c>
      <c r="D54" s="27" t="s">
        <v>98</v>
      </c>
      <c r="E54" s="27" t="s">
        <v>191</v>
      </c>
      <c r="F54" s="28" t="s">
        <v>100</v>
      </c>
      <c r="G54" s="28" t="s">
        <v>101</v>
      </c>
      <c r="H54" s="29" t="n">
        <v>111</v>
      </c>
      <c r="I54" s="29" t="n">
        <v>17</v>
      </c>
      <c r="J54" s="30" t="str">
        <f aca="false">IF(ISERROR(VLOOKUP(K54,HeadingsLookup,2,FALSE())),"",VLOOKUP(K54,HeadingsLookup,2,FALSE()))</f>
        <v/>
      </c>
      <c r="K54" s="31" t="s">
        <v>190</v>
      </c>
      <c r="L54" s="32" t="s">
        <v>100</v>
      </c>
      <c r="M54" s="33"/>
      <c r="N54" s="34" t="s">
        <v>315</v>
      </c>
      <c r="O54" s="34"/>
      <c r="P54" s="34"/>
      <c r="Q54" s="34"/>
      <c r="R54" s="35" t="s">
        <v>530</v>
      </c>
      <c r="S54" s="35" t="s">
        <v>534</v>
      </c>
      <c r="T54" s="36" t="s">
        <v>319</v>
      </c>
      <c r="V54" s="38" t="str">
        <f aca="false">IF(ISBLANK(M54),IF(ISERROR(VLOOKUP(K54,HeadingsLookup,4,FALSE())),"",VLOOKUP(K54,HeadingsLookup,4,FALSE())),"Duplicate")</f>
        <v/>
      </c>
      <c r="W54" s="38" t="s">
        <v>107</v>
      </c>
      <c r="X54" s="36"/>
    </row>
    <row r="55" s="37" customFormat="true" ht="25.5" hidden="false" customHeight="false" outlineLevel="0" collapsed="false">
      <c r="A55" s="25" t="n">
        <v>1354</v>
      </c>
      <c r="B55" s="26" t="s">
        <v>154</v>
      </c>
      <c r="C55" s="27" t="s">
        <v>190</v>
      </c>
      <c r="D55" s="27" t="s">
        <v>98</v>
      </c>
      <c r="E55" s="27" t="s">
        <v>163</v>
      </c>
      <c r="F55" s="28" t="s">
        <v>100</v>
      </c>
      <c r="G55" s="28" t="s">
        <v>101</v>
      </c>
      <c r="H55" s="29" t="n">
        <v>111</v>
      </c>
      <c r="I55" s="29" t="n">
        <v>20</v>
      </c>
      <c r="J55" s="30" t="str">
        <f aca="false">IF(ISERROR(VLOOKUP(K55,HeadingsLookup,2,FALSE())),"",VLOOKUP(K55,HeadingsLookup,2,FALSE()))</f>
        <v/>
      </c>
      <c r="K55" s="31" t="s">
        <v>190</v>
      </c>
      <c r="L55" s="32" t="s">
        <v>100</v>
      </c>
      <c r="M55" s="33"/>
      <c r="N55" s="34" t="s">
        <v>315</v>
      </c>
      <c r="O55" s="34"/>
      <c r="P55" s="34"/>
      <c r="Q55" s="34"/>
      <c r="R55" s="35" t="s">
        <v>530</v>
      </c>
      <c r="S55" s="35" t="s">
        <v>535</v>
      </c>
      <c r="T55" s="36" t="s">
        <v>319</v>
      </c>
      <c r="V55" s="38" t="str">
        <f aca="false">IF(ISBLANK(M55),IF(ISERROR(VLOOKUP(K55,HeadingsLookup,4,FALSE())),"",VLOOKUP(K55,HeadingsLookup,4,FALSE())),"Duplicate")</f>
        <v/>
      </c>
      <c r="W55" s="38" t="s">
        <v>107</v>
      </c>
      <c r="X55" s="36"/>
    </row>
    <row r="56" s="36" customFormat="true" ht="114.75" hidden="false" customHeight="false" outlineLevel="0" collapsed="false">
      <c r="A56" s="25" t="n">
        <v>7625</v>
      </c>
      <c r="B56" s="26" t="s">
        <v>149</v>
      </c>
      <c r="C56" s="28" t="s">
        <v>190</v>
      </c>
      <c r="D56" s="51"/>
      <c r="E56" s="28"/>
      <c r="F56" s="28" t="s">
        <v>100</v>
      </c>
      <c r="G56" s="28" t="s">
        <v>101</v>
      </c>
      <c r="H56" s="29" t="n">
        <v>111</v>
      </c>
      <c r="I56" s="29"/>
      <c r="J56" s="30" t="str">
        <f aca="false">IF(ISERROR(VLOOKUP(K56,HeadingsLookup,2,FALSE())),"",VLOOKUP(K56,HeadingsLookup,2,FALSE()))</f>
        <v/>
      </c>
      <c r="K56" s="31" t="s">
        <v>190</v>
      </c>
      <c r="L56" s="32" t="s">
        <v>112</v>
      </c>
      <c r="M56" s="33"/>
      <c r="N56" s="52" t="s">
        <v>315</v>
      </c>
      <c r="O56" s="52"/>
      <c r="P56" s="52"/>
      <c r="Q56" s="52"/>
      <c r="R56" s="35" t="s">
        <v>536</v>
      </c>
      <c r="S56" s="35" t="s">
        <v>322</v>
      </c>
      <c r="T56" s="39" t="s">
        <v>537</v>
      </c>
      <c r="U56" s="37"/>
      <c r="V56" s="38" t="str">
        <f aca="false">IF(ISBLANK(M56),IF(ISERROR(VLOOKUP(K56,HeadingsLookup,4,FALSE())),"",VLOOKUP(K56,HeadingsLookup,4,FALSE())),"Duplicate")</f>
        <v/>
      </c>
      <c r="W56" s="38" t="s">
        <v>107</v>
      </c>
    </row>
    <row r="57" s="37" customFormat="true" ht="63.75" hidden="false" customHeight="false" outlineLevel="0" collapsed="false">
      <c r="A57" s="25" t="n">
        <v>7626</v>
      </c>
      <c r="B57" s="26" t="s">
        <v>149</v>
      </c>
      <c r="C57" s="28" t="s">
        <v>190</v>
      </c>
      <c r="D57" s="51"/>
      <c r="E57" s="28"/>
      <c r="F57" s="28" t="s">
        <v>100</v>
      </c>
      <c r="G57" s="28" t="s">
        <v>101</v>
      </c>
      <c r="H57" s="29" t="n">
        <v>111</v>
      </c>
      <c r="I57" s="29"/>
      <c r="J57" s="30" t="str">
        <f aca="false">IF(ISERROR(VLOOKUP(K57,HeadingsLookup,2,FALSE())),"",VLOOKUP(K57,HeadingsLookup,2,FALSE()))</f>
        <v/>
      </c>
      <c r="K57" s="31" t="s">
        <v>190</v>
      </c>
      <c r="L57" s="32" t="s">
        <v>145</v>
      </c>
      <c r="M57" s="33"/>
      <c r="N57" s="52" t="s">
        <v>347</v>
      </c>
      <c r="O57" s="52"/>
      <c r="P57" s="52"/>
      <c r="Q57" s="52"/>
      <c r="R57" s="35" t="s">
        <v>538</v>
      </c>
      <c r="S57" s="35" t="s">
        <v>539</v>
      </c>
      <c r="T57" s="39" t="s">
        <v>540</v>
      </c>
      <c r="V57" s="38" t="str">
        <f aca="false">IF(ISBLANK(M57),IF(ISERROR(VLOOKUP(K57,HeadingsLookup,4,FALSE())),"",VLOOKUP(K57,HeadingsLookup,4,FALSE())),"Duplicate")</f>
        <v/>
      </c>
      <c r="W57" s="38" t="s">
        <v>107</v>
      </c>
    </row>
    <row r="58" s="36" customFormat="true" ht="25.5" hidden="false" customHeight="false" outlineLevel="0" collapsed="false">
      <c r="A58" s="25" t="n">
        <v>6919</v>
      </c>
      <c r="B58" s="26" t="s">
        <v>201</v>
      </c>
      <c r="C58" s="27" t="s">
        <v>190</v>
      </c>
      <c r="D58" s="27" t="s">
        <v>202</v>
      </c>
      <c r="E58" s="27" t="s">
        <v>339</v>
      </c>
      <c r="F58" s="28" t="s">
        <v>100</v>
      </c>
      <c r="G58" s="28" t="s">
        <v>136</v>
      </c>
      <c r="H58" s="29" t="n">
        <v>112</v>
      </c>
      <c r="I58" s="29" t="n">
        <v>8</v>
      </c>
      <c r="J58" s="30" t="str">
        <f aca="false">IF(ISERROR(VLOOKUP(K58,HeadingsLookup,2,FALSE())),"",VLOOKUP(K58,HeadingsLookup,2,FALSE()))</f>
        <v/>
      </c>
      <c r="K58" s="31" t="s">
        <v>190</v>
      </c>
      <c r="L58" s="32" t="s">
        <v>100</v>
      </c>
      <c r="M58" s="33"/>
      <c r="N58" s="34" t="s">
        <v>396</v>
      </c>
      <c r="O58" s="34"/>
      <c r="P58" s="34"/>
      <c r="Q58" s="34"/>
      <c r="R58" s="35" t="s">
        <v>541</v>
      </c>
      <c r="S58" s="35" t="s">
        <v>542</v>
      </c>
      <c r="T58" s="39" t="s">
        <v>543</v>
      </c>
      <c r="U58" s="37"/>
      <c r="V58" s="38" t="str">
        <f aca="false">IF(ISBLANK(M58),IF(ISERROR(VLOOKUP(K58,HeadingsLookup,4,FALSE())),"",VLOOKUP(K58,HeadingsLookup,4,FALSE())),"Duplicate")</f>
        <v/>
      </c>
      <c r="W58" s="38" t="s">
        <v>107</v>
      </c>
    </row>
    <row r="59" s="36" customFormat="true" ht="25.5" hidden="false" customHeight="false" outlineLevel="0" collapsed="false">
      <c r="A59" s="25" t="n">
        <v>1355</v>
      </c>
      <c r="B59" s="26" t="s">
        <v>154</v>
      </c>
      <c r="C59" s="27" t="s">
        <v>190</v>
      </c>
      <c r="D59" s="27" t="s">
        <v>202</v>
      </c>
      <c r="E59" s="27" t="s">
        <v>209</v>
      </c>
      <c r="F59" s="28" t="s">
        <v>100</v>
      </c>
      <c r="G59" s="28" t="s">
        <v>101</v>
      </c>
      <c r="H59" s="29" t="n">
        <v>112</v>
      </c>
      <c r="I59" s="29" t="n">
        <v>9</v>
      </c>
      <c r="J59" s="30" t="str">
        <f aca="false">IF(ISERROR(VLOOKUP(K59,HeadingsLookup,2,FALSE())),"",VLOOKUP(K59,HeadingsLookup,2,FALSE()))</f>
        <v/>
      </c>
      <c r="K59" s="31" t="s">
        <v>190</v>
      </c>
      <c r="L59" s="32" t="s">
        <v>100</v>
      </c>
      <c r="M59" s="33"/>
      <c r="N59" s="34" t="s">
        <v>347</v>
      </c>
      <c r="O59" s="34"/>
      <c r="P59" s="34"/>
      <c r="Q59" s="34"/>
      <c r="R59" s="35" t="s">
        <v>544</v>
      </c>
      <c r="S59" s="35" t="s">
        <v>545</v>
      </c>
      <c r="T59" s="39" t="s">
        <v>546</v>
      </c>
      <c r="U59" s="37"/>
      <c r="V59" s="38" t="str">
        <f aca="false">IF(ISBLANK(M59),IF(ISERROR(VLOOKUP(K59,HeadingsLookup,4,FALSE())),"",VLOOKUP(K59,HeadingsLookup,4,FALSE())),"Duplicate")</f>
        <v/>
      </c>
      <c r="W59" s="38" t="s">
        <v>107</v>
      </c>
    </row>
    <row r="60" s="37" customFormat="true" ht="51" hidden="false" customHeight="false" outlineLevel="0" collapsed="false">
      <c r="A60" s="25" t="n">
        <v>3859</v>
      </c>
      <c r="B60" s="26" t="s">
        <v>184</v>
      </c>
      <c r="C60" s="26" t="s">
        <v>190</v>
      </c>
      <c r="D60" s="26" t="n">
        <v>112</v>
      </c>
      <c r="E60" s="26" t="n">
        <v>10</v>
      </c>
      <c r="F60" s="26" t="s">
        <v>100</v>
      </c>
      <c r="G60" s="28" t="s">
        <v>101</v>
      </c>
      <c r="H60" s="29" t="n">
        <v>112</v>
      </c>
      <c r="I60" s="29" t="n">
        <v>10</v>
      </c>
      <c r="J60" s="30" t="str">
        <f aca="false">IF(ISERROR(VLOOKUP(K60,HeadingsLookup,2,FALSE())),"",VLOOKUP(K60,HeadingsLookup,2,FALSE()))</f>
        <v/>
      </c>
      <c r="K60" s="31" t="s">
        <v>190</v>
      </c>
      <c r="L60" s="32" t="s">
        <v>145</v>
      </c>
      <c r="M60" s="33"/>
      <c r="N60" s="34" t="s">
        <v>315</v>
      </c>
      <c r="O60" s="34"/>
      <c r="P60" s="34"/>
      <c r="Q60" s="34"/>
      <c r="R60" s="35" t="s">
        <v>547</v>
      </c>
      <c r="S60" s="35" t="s">
        <v>548</v>
      </c>
      <c r="T60" s="39" t="s">
        <v>549</v>
      </c>
      <c r="V60" s="38" t="str">
        <f aca="false">IF(ISBLANK(M60),IF(ISERROR(VLOOKUP(K60,HeadingsLookup,4,FALSE())),"",VLOOKUP(K60,HeadingsLookup,4,FALSE())),"Duplicate")</f>
        <v/>
      </c>
      <c r="W60" s="38" t="s">
        <v>107</v>
      </c>
    </row>
    <row r="61" s="36" customFormat="true" ht="63.75" hidden="false" customHeight="false" outlineLevel="0" collapsed="false">
      <c r="A61" s="25" t="n">
        <v>3858</v>
      </c>
      <c r="B61" s="26" t="s">
        <v>184</v>
      </c>
      <c r="C61" s="26" t="s">
        <v>190</v>
      </c>
      <c r="D61" s="26" t="n">
        <v>112</v>
      </c>
      <c r="E61" s="26" t="n">
        <v>10</v>
      </c>
      <c r="F61" s="26" t="s">
        <v>100</v>
      </c>
      <c r="G61" s="28" t="s">
        <v>101</v>
      </c>
      <c r="H61" s="29" t="n">
        <v>112</v>
      </c>
      <c r="I61" s="29" t="n">
        <v>10</v>
      </c>
      <c r="J61" s="30" t="str">
        <f aca="false">IF(ISERROR(VLOOKUP(K61,HeadingsLookup,2,FALSE())),"",VLOOKUP(K61,HeadingsLookup,2,FALSE()))</f>
        <v/>
      </c>
      <c r="K61" s="31" t="s">
        <v>190</v>
      </c>
      <c r="L61" s="32" t="s">
        <v>100</v>
      </c>
      <c r="M61" s="33"/>
      <c r="N61" s="34" t="s">
        <v>315</v>
      </c>
      <c r="O61" s="34"/>
      <c r="P61" s="34"/>
      <c r="Q61" s="34"/>
      <c r="R61" s="35" t="s">
        <v>550</v>
      </c>
      <c r="S61" s="35" t="s">
        <v>551</v>
      </c>
      <c r="T61" s="39" t="s">
        <v>552</v>
      </c>
      <c r="U61" s="37"/>
      <c r="V61" s="38" t="str">
        <f aca="false">IF(ISBLANK(M61),IF(ISERROR(VLOOKUP(K61,HeadingsLookup,4,FALSE())),"",VLOOKUP(K61,HeadingsLookup,4,FALSE())),"Duplicate")</f>
        <v/>
      </c>
      <c r="W61" s="38" t="s">
        <v>107</v>
      </c>
    </row>
    <row r="62" customFormat="false" ht="51" hidden="false" customHeight="false" outlineLevel="0" collapsed="false">
      <c r="A62" s="25" t="n">
        <v>3860</v>
      </c>
      <c r="B62" s="26" t="s">
        <v>184</v>
      </c>
      <c r="C62" s="26" t="s">
        <v>190</v>
      </c>
      <c r="D62" s="26" t="n">
        <v>112</v>
      </c>
      <c r="E62" s="26" t="n">
        <v>10</v>
      </c>
      <c r="F62" s="26" t="s">
        <v>100</v>
      </c>
      <c r="G62" s="28" t="s">
        <v>101</v>
      </c>
      <c r="H62" s="29" t="n">
        <v>112</v>
      </c>
      <c r="I62" s="29" t="n">
        <v>10</v>
      </c>
      <c r="J62" s="30" t="str">
        <f aca="false">IF(ISERROR(VLOOKUP(K62,HeadingsLookup,2,FALSE())),"",VLOOKUP(K62,HeadingsLookup,2,FALSE()))</f>
        <v/>
      </c>
      <c r="K62" s="31" t="s">
        <v>190</v>
      </c>
      <c r="L62" s="32" t="s">
        <v>112</v>
      </c>
      <c r="M62" s="33"/>
      <c r="N62" s="34" t="s">
        <v>347</v>
      </c>
      <c r="O62" s="34"/>
      <c r="P62" s="34"/>
      <c r="Q62" s="34"/>
      <c r="R62" s="35" t="s">
        <v>553</v>
      </c>
      <c r="S62" s="35" t="s">
        <v>554</v>
      </c>
      <c r="T62" s="39" t="s">
        <v>555</v>
      </c>
      <c r="U62" s="37"/>
      <c r="V62" s="38" t="str">
        <f aca="false">IF(ISBLANK(M62),IF(ISERROR(VLOOKUP(K62,HeadingsLookup,4,FALSE())),"",VLOOKUP(K62,HeadingsLookup,4,FALSE())),"Duplicate")</f>
        <v/>
      </c>
      <c r="W62" s="38" t="s">
        <v>107</v>
      </c>
      <c r="X62" s="36"/>
    </row>
    <row r="63" s="37" customFormat="true" ht="140.25" hidden="false" customHeight="false" outlineLevel="0" collapsed="false">
      <c r="A63" s="25" t="n">
        <v>1359</v>
      </c>
      <c r="B63" s="26" t="s">
        <v>154</v>
      </c>
      <c r="C63" s="27" t="s">
        <v>190</v>
      </c>
      <c r="D63" s="27" t="s">
        <v>202</v>
      </c>
      <c r="E63" s="27" t="s">
        <v>346</v>
      </c>
      <c r="F63" s="28" t="s">
        <v>100</v>
      </c>
      <c r="G63" s="28" t="s">
        <v>101</v>
      </c>
      <c r="H63" s="29" t="n">
        <v>112</v>
      </c>
      <c r="I63" s="29" t="n">
        <v>12</v>
      </c>
      <c r="J63" s="30" t="str">
        <f aca="false">IF(ISERROR(VLOOKUP(K63,HeadingsLookup,2,FALSE())),"",VLOOKUP(K63,HeadingsLookup,2,FALSE()))</f>
        <v/>
      </c>
      <c r="K63" s="31" t="s">
        <v>190</v>
      </c>
      <c r="L63" s="32" t="s">
        <v>100</v>
      </c>
      <c r="M63" s="33"/>
      <c r="N63" s="34" t="s">
        <v>315</v>
      </c>
      <c r="O63" s="34"/>
      <c r="P63" s="34"/>
      <c r="Q63" s="34"/>
      <c r="R63" s="35" t="s">
        <v>556</v>
      </c>
      <c r="S63" s="35" t="s">
        <v>557</v>
      </c>
      <c r="T63" s="39" t="s">
        <v>558</v>
      </c>
      <c r="V63" s="38" t="str">
        <f aca="false">IF(ISBLANK(M63),IF(ISERROR(VLOOKUP(K63,HeadingsLookup,4,FALSE())),"",VLOOKUP(K63,HeadingsLookup,4,FALSE())),"Duplicate")</f>
        <v/>
      </c>
      <c r="W63" s="38" t="s">
        <v>107</v>
      </c>
      <c r="X63" s="36"/>
    </row>
    <row r="64" s="37" customFormat="true" ht="102" hidden="false" customHeight="false" outlineLevel="0" collapsed="false">
      <c r="A64" s="25" t="n">
        <v>3861</v>
      </c>
      <c r="B64" s="26" t="s">
        <v>184</v>
      </c>
      <c r="C64" s="26" t="s">
        <v>190</v>
      </c>
      <c r="D64" s="26" t="n">
        <v>112</v>
      </c>
      <c r="E64" s="26" t="n">
        <v>12</v>
      </c>
      <c r="F64" s="26" t="s">
        <v>100</v>
      </c>
      <c r="G64" s="28" t="s">
        <v>101</v>
      </c>
      <c r="H64" s="29" t="n">
        <v>112</v>
      </c>
      <c r="I64" s="29" t="n">
        <v>12</v>
      </c>
      <c r="J64" s="30" t="str">
        <f aca="false">IF(ISERROR(VLOOKUP(K64,HeadingsLookup,2,FALSE())),"",VLOOKUP(K64,HeadingsLookup,2,FALSE()))</f>
        <v/>
      </c>
      <c r="K64" s="31" t="s">
        <v>190</v>
      </c>
      <c r="L64" s="32" t="s">
        <v>100</v>
      </c>
      <c r="M64" s="33"/>
      <c r="N64" s="34" t="s">
        <v>315</v>
      </c>
      <c r="O64" s="34"/>
      <c r="P64" s="34"/>
      <c r="Q64" s="34"/>
      <c r="R64" s="35" t="s">
        <v>559</v>
      </c>
      <c r="S64" s="35" t="s">
        <v>560</v>
      </c>
      <c r="T64" s="39" t="s">
        <v>561</v>
      </c>
      <c r="V64" s="38" t="str">
        <f aca="false">IF(ISBLANK(M64),IF(ISERROR(VLOOKUP(K64,HeadingsLookup,4,FALSE())),"",VLOOKUP(K64,HeadingsLookup,4,FALSE())),"Duplicate")</f>
        <v/>
      </c>
      <c r="W64" s="38" t="s">
        <v>107</v>
      </c>
      <c r="X64" s="36"/>
    </row>
    <row r="65" s="37" customFormat="true" ht="102" hidden="false" customHeight="false" outlineLevel="0" collapsed="false">
      <c r="A65" s="25" t="n">
        <v>1360</v>
      </c>
      <c r="B65" s="26" t="s">
        <v>154</v>
      </c>
      <c r="C65" s="27" t="s">
        <v>190</v>
      </c>
      <c r="D65" s="27" t="s">
        <v>202</v>
      </c>
      <c r="E65" s="27" t="s">
        <v>562</v>
      </c>
      <c r="F65" s="28" t="s">
        <v>100</v>
      </c>
      <c r="G65" s="28" t="s">
        <v>101</v>
      </c>
      <c r="H65" s="29" t="n">
        <v>112</v>
      </c>
      <c r="I65" s="29" t="n">
        <v>16</v>
      </c>
      <c r="J65" s="30" t="str">
        <f aca="false">IF(ISERROR(VLOOKUP(K65,HeadingsLookup,2,FALSE())),"",VLOOKUP(K65,HeadingsLookup,2,FALSE()))</f>
        <v/>
      </c>
      <c r="K65" s="31" t="s">
        <v>190</v>
      </c>
      <c r="L65" s="32" t="s">
        <v>100</v>
      </c>
      <c r="M65" s="33"/>
      <c r="N65" s="34" t="s">
        <v>315</v>
      </c>
      <c r="O65" s="34"/>
      <c r="P65" s="34"/>
      <c r="Q65" s="34"/>
      <c r="R65" s="35" t="s">
        <v>563</v>
      </c>
      <c r="S65" s="35" t="s">
        <v>564</v>
      </c>
      <c r="T65" s="39" t="s">
        <v>565</v>
      </c>
      <c r="V65" s="38" t="str">
        <f aca="false">IF(ISBLANK(M65),IF(ISERROR(VLOOKUP(K65,HeadingsLookup,4,FALSE())),"",VLOOKUP(K65,HeadingsLookup,4,FALSE())),"Duplicate")</f>
        <v/>
      </c>
      <c r="W65" s="38" t="s">
        <v>107</v>
      </c>
      <c r="X65" s="36"/>
    </row>
    <row r="66" s="37" customFormat="true" ht="38.25" hidden="false" customHeight="false" outlineLevel="0" collapsed="false">
      <c r="A66" s="25" t="n">
        <v>3593</v>
      </c>
      <c r="B66" s="26" t="s">
        <v>520</v>
      </c>
      <c r="C66" s="27" t="s">
        <v>190</v>
      </c>
      <c r="D66" s="27" t="s">
        <v>202</v>
      </c>
      <c r="E66" s="27"/>
      <c r="F66" s="28" t="s">
        <v>100</v>
      </c>
      <c r="G66" s="28" t="s">
        <v>101</v>
      </c>
      <c r="H66" s="29" t="n">
        <v>112</v>
      </c>
      <c r="I66" s="29"/>
      <c r="J66" s="30" t="str">
        <f aca="false">IF(ISERROR(VLOOKUP(K66,HeadingsLookup,2,FALSE())),"",VLOOKUP(K66,HeadingsLookup,2,FALSE()))</f>
        <v/>
      </c>
      <c r="K66" s="31" t="s">
        <v>190</v>
      </c>
      <c r="L66" s="32" t="s">
        <v>100</v>
      </c>
      <c r="M66" s="33"/>
      <c r="N66" s="34" t="s">
        <v>315</v>
      </c>
      <c r="O66" s="34"/>
      <c r="P66" s="34"/>
      <c r="Q66" s="34"/>
      <c r="R66" s="35" t="s">
        <v>566</v>
      </c>
      <c r="S66" s="35" t="s">
        <v>567</v>
      </c>
      <c r="T66" s="39" t="s">
        <v>568</v>
      </c>
      <c r="V66" s="38" t="str">
        <f aca="false">IF(ISBLANK(M66),IF(ISERROR(VLOOKUP(K66,HeadingsLookup,4,FALSE())),"",VLOOKUP(K66,HeadingsLookup,4,FALSE())),"Duplicate")</f>
        <v/>
      </c>
      <c r="W66" s="38" t="s">
        <v>107</v>
      </c>
    </row>
    <row r="67" s="158" customFormat="true" ht="25.5" hidden="false" customHeight="false" outlineLevel="0" collapsed="false">
      <c r="A67" s="25" t="n">
        <v>747</v>
      </c>
      <c r="B67" s="26" t="s">
        <v>569</v>
      </c>
      <c r="C67" s="27" t="s">
        <v>190</v>
      </c>
      <c r="D67" s="27" t="s">
        <v>222</v>
      </c>
      <c r="E67" s="27" t="s">
        <v>570</v>
      </c>
      <c r="F67" s="28" t="s">
        <v>100</v>
      </c>
      <c r="G67" s="28" t="s">
        <v>101</v>
      </c>
      <c r="H67" s="29" t="n">
        <v>113</v>
      </c>
      <c r="I67" s="29" t="n">
        <v>1</v>
      </c>
      <c r="J67" s="30" t="str">
        <f aca="false">IF(ISERROR(VLOOKUP(K67,HeadingsLookup,2,FALSE())),"",VLOOKUP(K67,HeadingsLookup,2,FALSE()))</f>
        <v/>
      </c>
      <c r="K67" s="31" t="s">
        <v>190</v>
      </c>
      <c r="L67" s="32" t="s">
        <v>100</v>
      </c>
      <c r="M67" s="33"/>
      <c r="N67" s="34" t="s">
        <v>315</v>
      </c>
      <c r="O67" s="34"/>
      <c r="P67" s="34"/>
      <c r="Q67" s="34"/>
      <c r="R67" s="35" t="s">
        <v>571</v>
      </c>
      <c r="S67" s="35" t="s">
        <v>572</v>
      </c>
      <c r="T67" s="39" t="s">
        <v>573</v>
      </c>
      <c r="U67" s="37"/>
      <c r="V67" s="38" t="str">
        <f aca="false">IF(ISBLANK(M67),IF(ISERROR(VLOOKUP(K67,HeadingsLookup,4,FALSE())),"",VLOOKUP(K67,HeadingsLookup,4,FALSE())),"Duplicate")</f>
        <v/>
      </c>
      <c r="W67" s="38" t="s">
        <v>107</v>
      </c>
      <c r="X67" s="37"/>
    </row>
    <row r="68" s="36" customFormat="true" ht="12.75" hidden="false" customHeight="false" outlineLevel="0" collapsed="false">
      <c r="A68" s="25" t="n">
        <v>1361</v>
      </c>
      <c r="B68" s="26" t="s">
        <v>154</v>
      </c>
      <c r="C68" s="27" t="s">
        <v>190</v>
      </c>
      <c r="D68" s="27" t="s">
        <v>222</v>
      </c>
      <c r="E68" s="27" t="s">
        <v>259</v>
      </c>
      <c r="F68" s="28" t="s">
        <v>100</v>
      </c>
      <c r="G68" s="28" t="s">
        <v>101</v>
      </c>
      <c r="H68" s="29" t="n">
        <v>113</v>
      </c>
      <c r="I68" s="29" t="n">
        <v>1</v>
      </c>
      <c r="J68" s="30" t="str">
        <f aca="false">IF(ISERROR(VLOOKUP(K68,HeadingsLookup,2,FALSE())),"",VLOOKUP(K68,HeadingsLookup,2,FALSE()))</f>
        <v/>
      </c>
      <c r="K68" s="31" t="s">
        <v>190</v>
      </c>
      <c r="L68" s="32" t="s">
        <v>100</v>
      </c>
      <c r="M68" s="33"/>
      <c r="N68" s="34" t="s">
        <v>315</v>
      </c>
      <c r="O68" s="34"/>
      <c r="P68" s="34"/>
      <c r="Q68" s="34"/>
      <c r="R68" s="35" t="s">
        <v>574</v>
      </c>
      <c r="S68" s="35" t="s">
        <v>575</v>
      </c>
      <c r="T68" s="39" t="s">
        <v>576</v>
      </c>
      <c r="U68" s="37"/>
      <c r="V68" s="38" t="str">
        <f aca="false">IF(ISBLANK(M68),IF(ISERROR(VLOOKUP(K68,HeadingsLookup,4,FALSE())),"",VLOOKUP(K68,HeadingsLookup,4,FALSE())),"Duplicate")</f>
        <v/>
      </c>
      <c r="W68" s="38" t="s">
        <v>107</v>
      </c>
      <c r="X68" s="37"/>
    </row>
    <row r="69" s="36" customFormat="true" ht="38.25" hidden="false" customHeight="false" outlineLevel="0" collapsed="false">
      <c r="A69" s="25" t="n">
        <v>3857</v>
      </c>
      <c r="B69" s="26" t="s">
        <v>184</v>
      </c>
      <c r="C69" s="26" t="s">
        <v>190</v>
      </c>
      <c r="D69" s="26" t="n">
        <v>116</v>
      </c>
      <c r="E69" s="26" t="n">
        <v>17</v>
      </c>
      <c r="F69" s="26" t="s">
        <v>100</v>
      </c>
      <c r="G69" s="28" t="s">
        <v>101</v>
      </c>
      <c r="H69" s="29" t="n">
        <v>116</v>
      </c>
      <c r="I69" s="29" t="n">
        <v>17</v>
      </c>
      <c r="J69" s="30" t="str">
        <f aca="false">IF(ISERROR(VLOOKUP(K69,HeadingsLookup,2,FALSE())),"",VLOOKUP(K69,HeadingsLookup,2,FALSE()))</f>
        <v/>
      </c>
      <c r="K69" s="31" t="s">
        <v>190</v>
      </c>
      <c r="L69" s="32" t="s">
        <v>145</v>
      </c>
      <c r="M69" s="33"/>
      <c r="N69" s="34" t="s">
        <v>315</v>
      </c>
      <c r="O69" s="34"/>
      <c r="P69" s="34"/>
      <c r="Q69" s="34"/>
      <c r="R69" s="35" t="s">
        <v>577</v>
      </c>
      <c r="S69" s="35" t="s">
        <v>578</v>
      </c>
      <c r="T69" s="39" t="s">
        <v>579</v>
      </c>
      <c r="U69" s="37"/>
      <c r="V69" s="38" t="str">
        <f aca="false">IF(ISBLANK(M69),IF(ISERROR(VLOOKUP(K69,HeadingsLookup,4,FALSE())),"",VLOOKUP(K69,HeadingsLookup,4,FALSE())),"Duplicate")</f>
        <v/>
      </c>
      <c r="W69" s="38" t="s">
        <v>107</v>
      </c>
      <c r="X69" s="37"/>
    </row>
    <row r="70" s="37" customFormat="true" ht="63.75" hidden="false" customHeight="false" outlineLevel="0" collapsed="false">
      <c r="A70" s="25" t="n">
        <v>4523</v>
      </c>
      <c r="B70" s="26" t="s">
        <v>580</v>
      </c>
      <c r="C70" s="27" t="s">
        <v>190</v>
      </c>
      <c r="D70" s="27" t="s">
        <v>581</v>
      </c>
      <c r="E70" s="27" t="s">
        <v>346</v>
      </c>
      <c r="F70" s="28" t="s">
        <v>100</v>
      </c>
      <c r="G70" s="28" t="s">
        <v>101</v>
      </c>
      <c r="H70" s="29" t="n">
        <v>121</v>
      </c>
      <c r="I70" s="29" t="n">
        <v>12</v>
      </c>
      <c r="J70" s="30" t="str">
        <f aca="false">IF(ISERROR(VLOOKUP(K70,HeadingsLookup,2,FALSE())),"",VLOOKUP(K70,HeadingsLookup,2,FALSE()))</f>
        <v/>
      </c>
      <c r="K70" s="31" t="s">
        <v>190</v>
      </c>
      <c r="L70" s="32" t="s">
        <v>100</v>
      </c>
      <c r="M70" s="33"/>
      <c r="N70" s="34" t="s">
        <v>315</v>
      </c>
      <c r="O70" s="34"/>
      <c r="P70" s="34"/>
      <c r="Q70" s="34"/>
      <c r="R70" s="35" t="s">
        <v>582</v>
      </c>
      <c r="S70" s="35" t="s">
        <v>583</v>
      </c>
      <c r="T70" s="39" t="s">
        <v>584</v>
      </c>
      <c r="V70" s="38" t="str">
        <f aca="false">IF(ISBLANK(M70),IF(ISERROR(VLOOKUP(K70,HeadingsLookup,4,FALSE())),"",VLOOKUP(K70,HeadingsLookup,4,FALSE())),"Duplicate")</f>
        <v/>
      </c>
      <c r="W70" s="38" t="s">
        <v>107</v>
      </c>
    </row>
    <row r="71" s="37" customFormat="true" ht="76.5" hidden="false" customHeight="false" outlineLevel="0" collapsed="false">
      <c r="A71" s="25" t="n">
        <v>1363</v>
      </c>
      <c r="B71" s="26" t="s">
        <v>154</v>
      </c>
      <c r="C71" s="27" t="s">
        <v>221</v>
      </c>
      <c r="D71" s="27" t="s">
        <v>222</v>
      </c>
      <c r="E71" s="27" t="s">
        <v>233</v>
      </c>
      <c r="F71" s="28" t="s">
        <v>100</v>
      </c>
      <c r="G71" s="28" t="s">
        <v>101</v>
      </c>
      <c r="H71" s="29" t="n">
        <v>113</v>
      </c>
      <c r="I71" s="29" t="n">
        <v>4</v>
      </c>
      <c r="J71" s="30" t="str">
        <f aca="false">IF(ISERROR(VLOOKUP(K71,HeadingsLookup,2,FALSE())),"",VLOOKUP(K71,HeadingsLookup,2,FALSE()))</f>
        <v/>
      </c>
      <c r="K71" s="31" t="s">
        <v>221</v>
      </c>
      <c r="L71" s="32" t="s">
        <v>100</v>
      </c>
      <c r="M71" s="33"/>
      <c r="N71" s="34" t="s">
        <v>315</v>
      </c>
      <c r="O71" s="34"/>
      <c r="P71" s="34"/>
      <c r="Q71" s="34"/>
      <c r="R71" s="35" t="s">
        <v>585</v>
      </c>
      <c r="S71" s="35" t="s">
        <v>586</v>
      </c>
      <c r="T71" s="39" t="s">
        <v>576</v>
      </c>
      <c r="V71" s="38" t="str">
        <f aca="false">IF(ISBLANK(M71),IF(ISERROR(VLOOKUP(K71,HeadingsLookup,4,FALSE())),"",VLOOKUP(K71,HeadingsLookup,4,FALSE())),"Duplicate")</f>
        <v/>
      </c>
      <c r="W71" s="38" t="s">
        <v>107</v>
      </c>
    </row>
    <row r="72" s="37" customFormat="true" ht="25.5" hidden="false" customHeight="false" outlineLevel="0" collapsed="false">
      <c r="A72" s="25" t="n">
        <v>1364</v>
      </c>
      <c r="B72" s="26" t="s">
        <v>154</v>
      </c>
      <c r="C72" s="27" t="s">
        <v>221</v>
      </c>
      <c r="D72" s="27" t="s">
        <v>222</v>
      </c>
      <c r="E72" s="27" t="s">
        <v>203</v>
      </c>
      <c r="F72" s="28" t="s">
        <v>100</v>
      </c>
      <c r="G72" s="28" t="s">
        <v>101</v>
      </c>
      <c r="H72" s="29" t="n">
        <v>113</v>
      </c>
      <c r="I72" s="29" t="n">
        <v>6</v>
      </c>
      <c r="J72" s="30" t="str">
        <f aca="false">IF(ISERROR(VLOOKUP(K72,HeadingsLookup,2,FALSE())),"",VLOOKUP(K72,HeadingsLookup,2,FALSE()))</f>
        <v/>
      </c>
      <c r="K72" s="31" t="s">
        <v>221</v>
      </c>
      <c r="L72" s="32" t="s">
        <v>100</v>
      </c>
      <c r="M72" s="33"/>
      <c r="N72" s="34" t="s">
        <v>315</v>
      </c>
      <c r="O72" s="34"/>
      <c r="P72" s="34"/>
      <c r="Q72" s="34"/>
      <c r="R72" s="35" t="s">
        <v>587</v>
      </c>
      <c r="S72" s="35" t="s">
        <v>588</v>
      </c>
      <c r="T72" s="39" t="s">
        <v>576</v>
      </c>
      <c r="V72" s="38" t="str">
        <f aca="false">IF(ISBLANK(M72),IF(ISERROR(VLOOKUP(K72,HeadingsLookup,4,FALSE())),"",VLOOKUP(K72,HeadingsLookup,4,FALSE())),"Duplicate")</f>
        <v/>
      </c>
      <c r="W72" s="38" t="s">
        <v>107</v>
      </c>
      <c r="X72" s="36"/>
    </row>
    <row r="73" s="37" customFormat="true" ht="63.75" hidden="false" customHeight="false" outlineLevel="0" collapsed="false">
      <c r="A73" s="25" t="n">
        <v>1366</v>
      </c>
      <c r="B73" s="26" t="s">
        <v>154</v>
      </c>
      <c r="C73" s="27" t="s">
        <v>221</v>
      </c>
      <c r="D73" s="27" t="s">
        <v>222</v>
      </c>
      <c r="E73" s="27" t="s">
        <v>213</v>
      </c>
      <c r="F73" s="28" t="s">
        <v>100</v>
      </c>
      <c r="G73" s="28" t="s">
        <v>101</v>
      </c>
      <c r="H73" s="29" t="n">
        <v>113</v>
      </c>
      <c r="I73" s="29" t="n">
        <v>11</v>
      </c>
      <c r="J73" s="30" t="str">
        <f aca="false">IF(ISERROR(VLOOKUP(K73,HeadingsLookup,2,FALSE())),"",VLOOKUP(K73,HeadingsLookup,2,FALSE()))</f>
        <v/>
      </c>
      <c r="K73" s="31" t="s">
        <v>221</v>
      </c>
      <c r="L73" s="32" t="s">
        <v>100</v>
      </c>
      <c r="M73" s="33"/>
      <c r="N73" s="34" t="s">
        <v>396</v>
      </c>
      <c r="O73" s="34"/>
      <c r="P73" s="34"/>
      <c r="Q73" s="34"/>
      <c r="R73" s="35" t="s">
        <v>589</v>
      </c>
      <c r="S73" s="35" t="s">
        <v>590</v>
      </c>
      <c r="T73" s="39" t="s">
        <v>591</v>
      </c>
      <c r="V73" s="38" t="str">
        <f aca="false">IF(ISBLANK(M73),IF(ISERROR(VLOOKUP(K73,HeadingsLookup,4,FALSE())),"",VLOOKUP(K73,HeadingsLookup,4,FALSE())),"Duplicate")</f>
        <v/>
      </c>
      <c r="W73" s="38" t="s">
        <v>107</v>
      </c>
      <c r="X73" s="36"/>
    </row>
    <row r="74" s="36" customFormat="true" ht="25.5" hidden="false" customHeight="false" outlineLevel="0" collapsed="false">
      <c r="A74" s="25" t="n">
        <v>7629</v>
      </c>
      <c r="B74" s="26" t="s">
        <v>149</v>
      </c>
      <c r="C74" s="28" t="s">
        <v>221</v>
      </c>
      <c r="D74" s="51"/>
      <c r="E74" s="28"/>
      <c r="F74" s="28" t="s">
        <v>100</v>
      </c>
      <c r="G74" s="28" t="s">
        <v>101</v>
      </c>
      <c r="H74" s="29" t="n">
        <v>113</v>
      </c>
      <c r="I74" s="29"/>
      <c r="J74" s="30" t="str">
        <f aca="false">IF(ISERROR(VLOOKUP(K74,HeadingsLookup,2,FALSE())),"",VLOOKUP(K74,HeadingsLookup,2,FALSE()))</f>
        <v/>
      </c>
      <c r="K74" s="31" t="s">
        <v>221</v>
      </c>
      <c r="L74" s="32" t="s">
        <v>100</v>
      </c>
      <c r="M74" s="33"/>
      <c r="N74" s="52" t="s">
        <v>315</v>
      </c>
      <c r="O74" s="52"/>
      <c r="P74" s="52"/>
      <c r="Q74" s="52"/>
      <c r="R74" s="35" t="s">
        <v>592</v>
      </c>
      <c r="S74" s="35" t="s">
        <v>593</v>
      </c>
      <c r="T74" s="39" t="s">
        <v>594</v>
      </c>
      <c r="U74" s="37"/>
      <c r="V74" s="38" t="str">
        <f aca="false">IF(ISBLANK(M74),IF(ISERROR(VLOOKUP(K74,HeadingsLookup,4,FALSE())),"",VLOOKUP(K74,HeadingsLookup,4,FALSE())),"Duplicate")</f>
        <v/>
      </c>
      <c r="W74" s="38" t="s">
        <v>107</v>
      </c>
    </row>
    <row r="75" s="36" customFormat="true" ht="89.25" hidden="false" customHeight="false" outlineLevel="0" collapsed="false">
      <c r="A75" s="25" t="n">
        <v>7630</v>
      </c>
      <c r="B75" s="26" t="s">
        <v>149</v>
      </c>
      <c r="C75" s="28" t="s">
        <v>221</v>
      </c>
      <c r="D75" s="51"/>
      <c r="E75" s="28"/>
      <c r="F75" s="28" t="s">
        <v>100</v>
      </c>
      <c r="G75" s="28" t="s">
        <v>136</v>
      </c>
      <c r="H75" s="29" t="n">
        <v>113</v>
      </c>
      <c r="I75" s="29"/>
      <c r="J75" s="30" t="str">
        <f aca="false">IF(ISERROR(VLOOKUP(K75,HeadingsLookup,2,FALSE())),"",VLOOKUP(K75,HeadingsLookup,2,FALSE()))</f>
        <v/>
      </c>
      <c r="K75" s="31" t="s">
        <v>221</v>
      </c>
      <c r="L75" s="32" t="s">
        <v>100</v>
      </c>
      <c r="M75" s="33"/>
      <c r="N75" s="52" t="s">
        <v>315</v>
      </c>
      <c r="O75" s="52"/>
      <c r="P75" s="52"/>
      <c r="Q75" s="52"/>
      <c r="R75" s="35" t="s">
        <v>595</v>
      </c>
      <c r="S75" s="35" t="s">
        <v>596</v>
      </c>
      <c r="T75" s="39" t="s">
        <v>594</v>
      </c>
      <c r="U75" s="37"/>
      <c r="V75" s="38" t="str">
        <f aca="false">IF(ISBLANK(M75),IF(ISERROR(VLOOKUP(K75,HeadingsLookup,4,FALSE())),"",VLOOKUP(K75,HeadingsLookup,4,FALSE())),"Duplicate")</f>
        <v/>
      </c>
      <c r="W75" s="38" t="s">
        <v>107</v>
      </c>
    </row>
    <row r="76" s="37" customFormat="true" ht="114.75" hidden="false" customHeight="false" outlineLevel="0" collapsed="false">
      <c r="A76" s="25" t="n">
        <v>7631</v>
      </c>
      <c r="B76" s="26" t="s">
        <v>149</v>
      </c>
      <c r="C76" s="28" t="s">
        <v>221</v>
      </c>
      <c r="D76" s="51"/>
      <c r="E76" s="28"/>
      <c r="F76" s="28" t="s">
        <v>100</v>
      </c>
      <c r="G76" s="28" t="s">
        <v>136</v>
      </c>
      <c r="H76" s="29" t="n">
        <v>113</v>
      </c>
      <c r="I76" s="29"/>
      <c r="J76" s="30" t="str">
        <f aca="false">IF(ISERROR(VLOOKUP(K76,HeadingsLookup,2,FALSE())),"",VLOOKUP(K76,HeadingsLookup,2,FALSE()))</f>
        <v/>
      </c>
      <c r="K76" s="31" t="s">
        <v>221</v>
      </c>
      <c r="L76" s="32" t="s">
        <v>100</v>
      </c>
      <c r="M76" s="33"/>
      <c r="N76" s="52" t="s">
        <v>315</v>
      </c>
      <c r="O76" s="52"/>
      <c r="P76" s="52"/>
      <c r="Q76" s="52"/>
      <c r="R76" s="35" t="s">
        <v>597</v>
      </c>
      <c r="S76" s="35" t="s">
        <v>598</v>
      </c>
      <c r="T76" s="39" t="s">
        <v>594</v>
      </c>
      <c r="V76" s="38" t="str">
        <f aca="false">IF(ISBLANK(M76),IF(ISERROR(VLOOKUP(K76,HeadingsLookup,4,FALSE())),"",VLOOKUP(K76,HeadingsLookup,4,FALSE())),"Duplicate")</f>
        <v/>
      </c>
      <c r="W76" s="38" t="s">
        <v>107</v>
      </c>
    </row>
    <row r="77" s="37" customFormat="true" ht="25.5" hidden="false" customHeight="false" outlineLevel="0" collapsed="false">
      <c r="A77" s="25" t="n">
        <v>1367</v>
      </c>
      <c r="B77" s="26" t="s">
        <v>154</v>
      </c>
      <c r="C77" s="27" t="s">
        <v>227</v>
      </c>
      <c r="D77" s="27" t="s">
        <v>222</v>
      </c>
      <c r="E77" s="27" t="s">
        <v>314</v>
      </c>
      <c r="F77" s="28" t="s">
        <v>100</v>
      </c>
      <c r="G77" s="28" t="s">
        <v>101</v>
      </c>
      <c r="H77" s="29" t="n">
        <v>113</v>
      </c>
      <c r="I77" s="29" t="n">
        <v>18</v>
      </c>
      <c r="J77" s="30" t="str">
        <f aca="false">IF(ISERROR(VLOOKUP(K77,HeadingsLookup,2,FALSE())),"",VLOOKUP(K77,HeadingsLookup,2,FALSE()))</f>
        <v/>
      </c>
      <c r="K77" s="31" t="s">
        <v>227</v>
      </c>
      <c r="L77" s="32" t="s">
        <v>100</v>
      </c>
      <c r="M77" s="33"/>
      <c r="N77" s="34" t="s">
        <v>315</v>
      </c>
      <c r="O77" s="34"/>
      <c r="P77" s="34"/>
      <c r="Q77" s="34"/>
      <c r="R77" s="35" t="s">
        <v>599</v>
      </c>
      <c r="S77" s="35" t="s">
        <v>600</v>
      </c>
      <c r="T77" s="39" t="s">
        <v>601</v>
      </c>
      <c r="V77" s="38" t="str">
        <f aca="false">IF(ISBLANK(M77),IF(ISERROR(VLOOKUP(K77,HeadingsLookup,4,FALSE())),"",VLOOKUP(K77,HeadingsLookup,4,FALSE())),"Duplicate")</f>
        <v/>
      </c>
      <c r="W77" s="38" t="s">
        <v>107</v>
      </c>
      <c r="X77" s="36"/>
    </row>
    <row r="78" s="36" customFormat="true" ht="51" hidden="false" customHeight="false" outlineLevel="0" collapsed="false">
      <c r="A78" s="25" t="n">
        <v>1368</v>
      </c>
      <c r="B78" s="26" t="s">
        <v>154</v>
      </c>
      <c r="C78" s="27" t="s">
        <v>227</v>
      </c>
      <c r="D78" s="27" t="s">
        <v>222</v>
      </c>
      <c r="E78" s="27" t="s">
        <v>163</v>
      </c>
      <c r="F78" s="28" t="s">
        <v>100</v>
      </c>
      <c r="G78" s="28" t="s">
        <v>101</v>
      </c>
      <c r="H78" s="29" t="n">
        <v>113</v>
      </c>
      <c r="I78" s="29" t="n">
        <v>20</v>
      </c>
      <c r="J78" s="30" t="str">
        <f aca="false">IF(ISERROR(VLOOKUP(K78,HeadingsLookup,2,FALSE())),"",VLOOKUP(K78,HeadingsLookup,2,FALSE()))</f>
        <v/>
      </c>
      <c r="K78" s="31" t="s">
        <v>227</v>
      </c>
      <c r="L78" s="32" t="s">
        <v>100</v>
      </c>
      <c r="M78" s="33"/>
      <c r="N78" s="34" t="s">
        <v>396</v>
      </c>
      <c r="O78" s="34"/>
      <c r="P78" s="34"/>
      <c r="Q78" s="34"/>
      <c r="R78" s="35" t="s">
        <v>602</v>
      </c>
      <c r="S78" s="35" t="s">
        <v>603</v>
      </c>
      <c r="T78" s="39" t="s">
        <v>604</v>
      </c>
      <c r="U78" s="37"/>
      <c r="V78" s="38" t="str">
        <f aca="false">IF(ISBLANK(M78),IF(ISERROR(VLOOKUP(K78,HeadingsLookup,4,FALSE())),"",VLOOKUP(K78,HeadingsLookup,4,FALSE())),"Duplicate")</f>
        <v/>
      </c>
      <c r="W78" s="38" t="s">
        <v>107</v>
      </c>
      <c r="X78" s="37"/>
    </row>
    <row r="79" s="36" customFormat="true" ht="51" hidden="false" customHeight="false" outlineLevel="0" collapsed="false">
      <c r="A79" s="25" t="n">
        <v>1369</v>
      </c>
      <c r="B79" s="26" t="s">
        <v>154</v>
      </c>
      <c r="C79" s="27" t="s">
        <v>227</v>
      </c>
      <c r="D79" s="27" t="s">
        <v>222</v>
      </c>
      <c r="E79" s="27" t="s">
        <v>605</v>
      </c>
      <c r="F79" s="28" t="s">
        <v>100</v>
      </c>
      <c r="G79" s="28" t="s">
        <v>101</v>
      </c>
      <c r="H79" s="29" t="n">
        <v>113</v>
      </c>
      <c r="I79" s="29" t="n">
        <v>21</v>
      </c>
      <c r="J79" s="30" t="str">
        <f aca="false">IF(ISERROR(VLOOKUP(K79,HeadingsLookup,2,FALSE())),"",VLOOKUP(K79,HeadingsLookup,2,FALSE()))</f>
        <v/>
      </c>
      <c r="K79" s="31" t="s">
        <v>227</v>
      </c>
      <c r="L79" s="32" t="s">
        <v>100</v>
      </c>
      <c r="M79" s="33"/>
      <c r="N79" s="34" t="s">
        <v>396</v>
      </c>
      <c r="O79" s="34"/>
      <c r="P79" s="34"/>
      <c r="Q79" s="34"/>
      <c r="R79" s="35" t="s">
        <v>606</v>
      </c>
      <c r="S79" s="35" t="s">
        <v>607</v>
      </c>
      <c r="T79" s="39" t="s">
        <v>608</v>
      </c>
      <c r="U79" s="37"/>
      <c r="V79" s="38" t="str">
        <f aca="false">IF(ISBLANK(M79),IF(ISERROR(VLOOKUP(K79,HeadingsLookup,4,FALSE())),"",VLOOKUP(K79,HeadingsLookup,4,FALSE())),"Duplicate")</f>
        <v/>
      </c>
      <c r="W79" s="38" t="s">
        <v>107</v>
      </c>
    </row>
    <row r="80" s="36" customFormat="true" ht="38.25" hidden="false" customHeight="false" outlineLevel="0" collapsed="false">
      <c r="A80" s="25" t="n">
        <v>6922</v>
      </c>
      <c r="B80" s="26" t="s">
        <v>201</v>
      </c>
      <c r="C80" s="27" t="s">
        <v>227</v>
      </c>
      <c r="D80" s="27" t="s">
        <v>222</v>
      </c>
      <c r="E80" s="27" t="s">
        <v>609</v>
      </c>
      <c r="F80" s="28" t="s">
        <v>100</v>
      </c>
      <c r="G80" s="28" t="s">
        <v>136</v>
      </c>
      <c r="H80" s="29" t="n">
        <v>113</v>
      </c>
      <c r="I80" s="29" t="n">
        <v>23</v>
      </c>
      <c r="J80" s="30" t="str">
        <f aca="false">IF(ISERROR(VLOOKUP(K80,HeadingsLookup,2,FALSE())),"",VLOOKUP(K80,HeadingsLookup,2,FALSE()))</f>
        <v/>
      </c>
      <c r="K80" s="31" t="s">
        <v>227</v>
      </c>
      <c r="L80" s="32" t="s">
        <v>112</v>
      </c>
      <c r="M80" s="33"/>
      <c r="N80" s="34" t="s">
        <v>315</v>
      </c>
      <c r="O80" s="34"/>
      <c r="P80" s="34"/>
      <c r="Q80" s="34"/>
      <c r="R80" s="35" t="s">
        <v>610</v>
      </c>
      <c r="S80" s="35" t="s">
        <v>611</v>
      </c>
      <c r="T80" s="39" t="s">
        <v>612</v>
      </c>
      <c r="U80" s="37"/>
      <c r="V80" s="38" t="str">
        <f aca="false">IF(ISBLANK(M80),IF(ISERROR(VLOOKUP(K80,HeadingsLookup,4,FALSE())),"",VLOOKUP(K80,HeadingsLookup,4,FALSE())),"Duplicate")</f>
        <v/>
      </c>
      <c r="W80" s="38" t="s">
        <v>107</v>
      </c>
    </row>
    <row r="81" s="114" customFormat="true" ht="38.25" hidden="false" customHeight="false" outlineLevel="0" collapsed="false">
      <c r="A81" s="25" t="n">
        <v>785</v>
      </c>
      <c r="B81" s="26" t="s">
        <v>143</v>
      </c>
      <c r="C81" s="27" t="s">
        <v>227</v>
      </c>
      <c r="D81" s="27" t="s">
        <v>222</v>
      </c>
      <c r="E81" s="27" t="s">
        <v>500</v>
      </c>
      <c r="F81" s="28" t="s">
        <v>100</v>
      </c>
      <c r="G81" s="28" t="s">
        <v>144</v>
      </c>
      <c r="H81" s="29" t="n">
        <v>113</v>
      </c>
      <c r="I81" s="29" t="n">
        <v>25</v>
      </c>
      <c r="J81" s="30" t="str">
        <f aca="false">IF(ISERROR(VLOOKUP(K81,HeadingsLookup,2,FALSE())),"",VLOOKUP(K81,HeadingsLookup,2,FALSE()))</f>
        <v/>
      </c>
      <c r="K81" s="31" t="s">
        <v>227</v>
      </c>
      <c r="L81" s="32" t="s">
        <v>145</v>
      </c>
      <c r="M81" s="33"/>
      <c r="N81" s="34" t="s">
        <v>315</v>
      </c>
      <c r="O81" s="34"/>
      <c r="P81" s="34"/>
      <c r="Q81" s="34"/>
      <c r="R81" s="35" t="s">
        <v>613</v>
      </c>
      <c r="S81" s="35" t="s">
        <v>614</v>
      </c>
      <c r="T81" s="39" t="s">
        <v>615</v>
      </c>
      <c r="U81" s="37"/>
      <c r="V81" s="38" t="str">
        <f aca="false">IF(ISBLANK(M81),IF(ISERROR(VLOOKUP(K81,HeadingsLookup,4,FALSE())),"",VLOOKUP(K81,HeadingsLookup,4,FALSE())),"Duplicate")</f>
        <v/>
      </c>
      <c r="W81" s="38" t="s">
        <v>107</v>
      </c>
      <c r="X81" s="36"/>
    </row>
    <row r="82" s="37" customFormat="true" ht="102" hidden="false" customHeight="false" outlineLevel="0" collapsed="false">
      <c r="A82" s="25" t="n">
        <v>7634</v>
      </c>
      <c r="B82" s="26" t="s">
        <v>149</v>
      </c>
      <c r="C82" s="28" t="s">
        <v>227</v>
      </c>
      <c r="D82" s="51"/>
      <c r="E82" s="28"/>
      <c r="F82" s="28" t="s">
        <v>100</v>
      </c>
      <c r="G82" s="28" t="s">
        <v>101</v>
      </c>
      <c r="H82" s="29" t="n">
        <v>113</v>
      </c>
      <c r="I82" s="29"/>
      <c r="J82" s="30" t="str">
        <f aca="false">IF(ISERROR(VLOOKUP(K82,HeadingsLookup,2,FALSE())),"",VLOOKUP(K82,HeadingsLookup,2,FALSE()))</f>
        <v/>
      </c>
      <c r="K82" s="31" t="s">
        <v>227</v>
      </c>
      <c r="L82" s="32" t="s">
        <v>112</v>
      </c>
      <c r="M82" s="33"/>
      <c r="N82" s="52" t="s">
        <v>396</v>
      </c>
      <c r="O82" s="52"/>
      <c r="P82" s="52"/>
      <c r="Q82" s="52"/>
      <c r="R82" s="35" t="s">
        <v>616</v>
      </c>
      <c r="S82" s="35" t="s">
        <v>322</v>
      </c>
      <c r="T82" s="39" t="s">
        <v>617</v>
      </c>
      <c r="V82" s="38" t="str">
        <f aca="false">IF(ISBLANK(M82),IF(ISERROR(VLOOKUP(K82,HeadingsLookup,4,FALSE())),"",VLOOKUP(K82,HeadingsLookup,4,FALSE())),"Duplicate")</f>
        <v/>
      </c>
      <c r="W82" s="38" t="s">
        <v>107</v>
      </c>
      <c r="X82" s="36"/>
    </row>
    <row r="83" s="37" customFormat="true" ht="165.75" hidden="false" customHeight="false" outlineLevel="0" collapsed="false">
      <c r="A83" s="25" t="n">
        <v>1770</v>
      </c>
      <c r="B83" s="26" t="s">
        <v>524</v>
      </c>
      <c r="C83" s="27" t="s">
        <v>227</v>
      </c>
      <c r="D83" s="27" t="s">
        <v>222</v>
      </c>
      <c r="E83" s="27"/>
      <c r="F83" s="28" t="s">
        <v>100</v>
      </c>
      <c r="G83" s="28" t="s">
        <v>101</v>
      </c>
      <c r="H83" s="29" t="n">
        <v>113</v>
      </c>
      <c r="I83" s="29"/>
      <c r="J83" s="30" t="str">
        <f aca="false">IF(ISERROR(VLOOKUP(K83,HeadingsLookup,2,FALSE())),"",VLOOKUP(K83,HeadingsLookup,2,FALSE()))</f>
        <v/>
      </c>
      <c r="K83" s="31" t="s">
        <v>227</v>
      </c>
      <c r="L83" s="32" t="s">
        <v>100</v>
      </c>
      <c r="M83" s="33"/>
      <c r="N83" s="34" t="s">
        <v>347</v>
      </c>
      <c r="O83" s="34"/>
      <c r="P83" s="34"/>
      <c r="Q83" s="34"/>
      <c r="R83" s="35" t="s">
        <v>618</v>
      </c>
      <c r="S83" s="35" t="s">
        <v>619</v>
      </c>
      <c r="T83" s="39" t="s">
        <v>620</v>
      </c>
      <c r="V83" s="38" t="str">
        <f aca="false">IF(ISBLANK(M83),IF(ISERROR(VLOOKUP(K83,HeadingsLookup,4,FALSE())),"",VLOOKUP(K83,HeadingsLookup,4,FALSE())),"Duplicate")</f>
        <v/>
      </c>
      <c r="W83" s="38" t="s">
        <v>107</v>
      </c>
    </row>
    <row r="84" s="37" customFormat="true" ht="25.5" hidden="false" customHeight="false" outlineLevel="0" collapsed="false">
      <c r="A84" s="25" t="n">
        <v>1371</v>
      </c>
      <c r="B84" s="26" t="s">
        <v>154</v>
      </c>
      <c r="C84" s="27" t="s">
        <v>227</v>
      </c>
      <c r="D84" s="27" t="s">
        <v>232</v>
      </c>
      <c r="E84" s="27" t="s">
        <v>259</v>
      </c>
      <c r="F84" s="28" t="s">
        <v>100</v>
      </c>
      <c r="G84" s="28" t="s">
        <v>101</v>
      </c>
      <c r="H84" s="29" t="n">
        <v>114</v>
      </c>
      <c r="I84" s="29" t="n">
        <v>1</v>
      </c>
      <c r="J84" s="30" t="str">
        <f aca="false">IF(ISERROR(VLOOKUP(K84,HeadingsLookup,2,FALSE())),"",VLOOKUP(K84,HeadingsLookup,2,FALSE()))</f>
        <v/>
      </c>
      <c r="K84" s="31" t="s">
        <v>227</v>
      </c>
      <c r="L84" s="32" t="s">
        <v>100</v>
      </c>
      <c r="M84" s="33"/>
      <c r="N84" s="34" t="s">
        <v>347</v>
      </c>
      <c r="O84" s="34"/>
      <c r="P84" s="34"/>
      <c r="Q84" s="34"/>
      <c r="R84" s="35" t="s">
        <v>544</v>
      </c>
      <c r="S84" s="35" t="s">
        <v>621</v>
      </c>
      <c r="T84" s="39" t="s">
        <v>622</v>
      </c>
      <c r="V84" s="38" t="str">
        <f aca="false">IF(ISBLANK(M84),IF(ISERROR(VLOOKUP(K84,HeadingsLookup,4,FALSE())),"",VLOOKUP(K84,HeadingsLookup,4,FALSE())),"Duplicate")</f>
        <v/>
      </c>
      <c r="W84" s="38" t="s">
        <v>107</v>
      </c>
    </row>
    <row r="85" s="36" customFormat="true" ht="25.5" hidden="false" customHeight="false" outlineLevel="0" collapsed="false">
      <c r="A85" s="25" t="n">
        <v>1372</v>
      </c>
      <c r="B85" s="26" t="s">
        <v>154</v>
      </c>
      <c r="C85" s="27" t="s">
        <v>227</v>
      </c>
      <c r="D85" s="27" t="s">
        <v>232</v>
      </c>
      <c r="E85" s="27" t="s">
        <v>374</v>
      </c>
      <c r="F85" s="28" t="s">
        <v>100</v>
      </c>
      <c r="G85" s="28" t="s">
        <v>101</v>
      </c>
      <c r="H85" s="29" t="n">
        <v>114</v>
      </c>
      <c r="I85" s="29" t="n">
        <v>3</v>
      </c>
      <c r="J85" s="30" t="str">
        <f aca="false">IF(ISERROR(VLOOKUP(K85,HeadingsLookup,2,FALSE())),"",VLOOKUP(K85,HeadingsLookup,2,FALSE()))</f>
        <v/>
      </c>
      <c r="K85" s="31" t="s">
        <v>227</v>
      </c>
      <c r="L85" s="32" t="s">
        <v>100</v>
      </c>
      <c r="M85" s="33"/>
      <c r="N85" s="34" t="s">
        <v>315</v>
      </c>
      <c r="O85" s="34"/>
      <c r="P85" s="34"/>
      <c r="Q85" s="34"/>
      <c r="R85" s="35" t="s">
        <v>168</v>
      </c>
      <c r="S85" s="35" t="s">
        <v>623</v>
      </c>
      <c r="T85" s="39" t="s">
        <v>319</v>
      </c>
      <c r="U85" s="37"/>
      <c r="V85" s="38" t="str">
        <f aca="false">IF(ISBLANK(M85),IF(ISERROR(VLOOKUP(K85,HeadingsLookup,4,FALSE())),"",VLOOKUP(K85,HeadingsLookup,4,FALSE())),"Duplicate")</f>
        <v/>
      </c>
      <c r="W85" s="38" t="s">
        <v>107</v>
      </c>
    </row>
    <row r="86" s="36" customFormat="true" ht="76.5" hidden="false" customHeight="false" outlineLevel="0" collapsed="false">
      <c r="A86" s="25" t="n">
        <v>4773</v>
      </c>
      <c r="B86" s="26" t="s">
        <v>189</v>
      </c>
      <c r="C86" s="27" t="s">
        <v>227</v>
      </c>
      <c r="D86" s="27" t="s">
        <v>232</v>
      </c>
      <c r="E86" s="27" t="s">
        <v>374</v>
      </c>
      <c r="F86" s="28" t="s">
        <v>100</v>
      </c>
      <c r="G86" s="28" t="s">
        <v>101</v>
      </c>
      <c r="H86" s="29" t="n">
        <v>114</v>
      </c>
      <c r="I86" s="29" t="n">
        <v>3</v>
      </c>
      <c r="J86" s="30" t="str">
        <f aca="false">IF(ISERROR(VLOOKUP(K86,HeadingsLookup,2,FALSE())),"",VLOOKUP(K86,HeadingsLookup,2,FALSE()))</f>
        <v/>
      </c>
      <c r="K86" s="31" t="s">
        <v>227</v>
      </c>
      <c r="L86" s="32" t="s">
        <v>112</v>
      </c>
      <c r="M86" s="33"/>
      <c r="N86" s="34" t="s">
        <v>396</v>
      </c>
      <c r="O86" s="34"/>
      <c r="P86" s="34"/>
      <c r="Q86" s="34"/>
      <c r="R86" s="35" t="s">
        <v>624</v>
      </c>
      <c r="S86" s="35" t="s">
        <v>193</v>
      </c>
      <c r="T86" s="39" t="s">
        <v>625</v>
      </c>
      <c r="U86" s="37"/>
      <c r="V86" s="38" t="str">
        <f aca="false">IF(ISBLANK(M86),IF(ISERROR(VLOOKUP(K86,HeadingsLookup,4,FALSE())),"",VLOOKUP(K86,HeadingsLookup,4,FALSE())),"Duplicate")</f>
        <v/>
      </c>
      <c r="W86" s="38" t="s">
        <v>107</v>
      </c>
    </row>
    <row r="87" s="37" customFormat="true" ht="25.5" hidden="false" customHeight="false" outlineLevel="0" collapsed="false">
      <c r="A87" s="25" t="n">
        <v>2607</v>
      </c>
      <c r="B87" s="44" t="s">
        <v>181</v>
      </c>
      <c r="C87" s="45" t="s">
        <v>227</v>
      </c>
      <c r="D87" s="44" t="n">
        <v>114</v>
      </c>
      <c r="E87" s="44" t="n">
        <v>4</v>
      </c>
      <c r="F87" s="44" t="s">
        <v>100</v>
      </c>
      <c r="G87" s="44" t="s">
        <v>101</v>
      </c>
      <c r="H87" s="46" t="n">
        <v>114</v>
      </c>
      <c r="I87" s="46" t="n">
        <v>4</v>
      </c>
      <c r="J87" s="30" t="str">
        <f aca="false">IF(ISERROR(VLOOKUP(K87,HeadingsLookup,2,FALSE())),"",VLOOKUP(K87,HeadingsLookup,2,FALSE()))</f>
        <v/>
      </c>
      <c r="K87" s="47" t="s">
        <v>227</v>
      </c>
      <c r="L87" s="48" t="s">
        <v>100</v>
      </c>
      <c r="M87" s="49"/>
      <c r="N87" s="36" t="s">
        <v>315</v>
      </c>
      <c r="O87" s="36"/>
      <c r="P87" s="36"/>
      <c r="Q87" s="36"/>
      <c r="R87" s="50" t="s">
        <v>626</v>
      </c>
      <c r="S87" s="50" t="s">
        <v>627</v>
      </c>
      <c r="T87" s="67" t="s">
        <v>628</v>
      </c>
      <c r="U87" s="36"/>
      <c r="V87" s="38" t="str">
        <f aca="false">IF(ISBLANK(M87),IF(ISERROR(VLOOKUP(K87,HeadingsLookup,4,FALSE())),"",VLOOKUP(K87,HeadingsLookup,4,FALSE())),"Duplicate")</f>
        <v/>
      </c>
      <c r="W87" s="38" t="s">
        <v>107</v>
      </c>
      <c r="X87" s="36"/>
    </row>
    <row r="88" s="36" customFormat="true" ht="25.5" hidden="false" customHeight="false" outlineLevel="0" collapsed="false">
      <c r="A88" s="25" t="n">
        <v>6921</v>
      </c>
      <c r="B88" s="26" t="s">
        <v>201</v>
      </c>
      <c r="C88" s="27" t="s">
        <v>227</v>
      </c>
      <c r="D88" s="27" t="s">
        <v>232</v>
      </c>
      <c r="E88" s="27" t="s">
        <v>160</v>
      </c>
      <c r="F88" s="28" t="s">
        <v>204</v>
      </c>
      <c r="G88" s="28" t="s">
        <v>136</v>
      </c>
      <c r="H88" s="29" t="n">
        <v>114</v>
      </c>
      <c r="I88" s="29" t="n">
        <v>7</v>
      </c>
      <c r="J88" s="30" t="str">
        <f aca="false">IF(ISERROR(VLOOKUP(K88,HeadingsLookup,2,FALSE())),"",VLOOKUP(K88,HeadingsLookup,2,FALSE()))</f>
        <v/>
      </c>
      <c r="K88" s="31" t="s">
        <v>227</v>
      </c>
      <c r="L88" s="32" t="s">
        <v>145</v>
      </c>
      <c r="M88" s="33"/>
      <c r="N88" s="34" t="s">
        <v>315</v>
      </c>
      <c r="O88" s="34"/>
      <c r="P88" s="34"/>
      <c r="Q88" s="34"/>
      <c r="R88" s="35" t="s">
        <v>629</v>
      </c>
      <c r="S88" s="35" t="s">
        <v>630</v>
      </c>
      <c r="T88" s="39" t="s">
        <v>631</v>
      </c>
      <c r="U88" s="37"/>
      <c r="V88" s="38" t="str">
        <f aca="false">IF(ISBLANK(M88),IF(ISERROR(VLOOKUP(K88,HeadingsLookup,4,FALSE())),"",VLOOKUP(K88,HeadingsLookup,4,FALSE())),"Duplicate")</f>
        <v/>
      </c>
      <c r="W88" s="38" t="s">
        <v>107</v>
      </c>
    </row>
    <row r="89" s="36" customFormat="true" ht="25.5" hidden="false" customHeight="false" outlineLevel="0" collapsed="false">
      <c r="A89" s="25" t="n">
        <v>1373</v>
      </c>
      <c r="B89" s="26" t="s">
        <v>154</v>
      </c>
      <c r="C89" s="27" t="s">
        <v>227</v>
      </c>
      <c r="D89" s="27" t="s">
        <v>232</v>
      </c>
      <c r="E89" s="27" t="s">
        <v>160</v>
      </c>
      <c r="F89" s="28" t="s">
        <v>100</v>
      </c>
      <c r="G89" s="28" t="s">
        <v>101</v>
      </c>
      <c r="H89" s="29" t="n">
        <v>114</v>
      </c>
      <c r="I89" s="29" t="n">
        <v>7</v>
      </c>
      <c r="J89" s="30" t="str">
        <f aca="false">IF(ISERROR(VLOOKUP(K89,HeadingsLookup,2,FALSE())),"",VLOOKUP(K89,HeadingsLookup,2,FALSE()))</f>
        <v/>
      </c>
      <c r="K89" s="31" t="s">
        <v>227</v>
      </c>
      <c r="L89" s="32" t="s">
        <v>100</v>
      </c>
      <c r="M89" s="33"/>
      <c r="N89" s="34" t="s">
        <v>315</v>
      </c>
      <c r="O89" s="34"/>
      <c r="P89" s="34"/>
      <c r="Q89" s="34"/>
      <c r="R89" s="35" t="s">
        <v>632</v>
      </c>
      <c r="S89" s="35" t="s">
        <v>632</v>
      </c>
      <c r="T89" s="39" t="s">
        <v>631</v>
      </c>
      <c r="U89" s="37"/>
      <c r="V89" s="38" t="str">
        <f aca="false">IF(ISBLANK(M89),IF(ISERROR(VLOOKUP(K89,HeadingsLookup,4,FALSE())),"",VLOOKUP(K89,HeadingsLookup,4,FALSE())),"Duplicate")</f>
        <v/>
      </c>
      <c r="W89" s="38" t="s">
        <v>107</v>
      </c>
    </row>
    <row r="90" s="36" customFormat="true" ht="127.5" hidden="false" customHeight="false" outlineLevel="0" collapsed="false">
      <c r="A90" s="25" t="n">
        <v>10005</v>
      </c>
      <c r="B90" s="26" t="s">
        <v>633</v>
      </c>
      <c r="C90" s="27" t="s">
        <v>227</v>
      </c>
      <c r="D90" s="27" t="s">
        <v>232</v>
      </c>
      <c r="E90" s="27" t="s">
        <v>160</v>
      </c>
      <c r="F90" s="28" t="s">
        <v>100</v>
      </c>
      <c r="G90" s="28" t="s">
        <v>101</v>
      </c>
      <c r="H90" s="29" t="n">
        <v>114</v>
      </c>
      <c r="I90" s="29" t="n">
        <v>7</v>
      </c>
      <c r="J90" s="30" t="str">
        <f aca="false">IF(ISERROR(VLOOKUP(K90,HeadingsLookup,2,FALSE())),"",VLOOKUP(K90,HeadingsLookup,2,FALSE()))</f>
        <v/>
      </c>
      <c r="K90" s="31" t="s">
        <v>227</v>
      </c>
      <c r="L90" s="32" t="s">
        <v>112</v>
      </c>
      <c r="M90" s="33"/>
      <c r="N90" s="34" t="s">
        <v>347</v>
      </c>
      <c r="O90" s="34"/>
      <c r="P90" s="34"/>
      <c r="Q90" s="34"/>
      <c r="R90" s="35" t="s">
        <v>634</v>
      </c>
      <c r="S90" s="35" t="s">
        <v>635</v>
      </c>
      <c r="T90" s="39" t="s">
        <v>636</v>
      </c>
      <c r="U90" s="37"/>
      <c r="V90" s="38" t="str">
        <f aca="false">IF(ISBLANK(M90),IF(ISERROR(VLOOKUP(K90,HeadingsLookup,4,FALSE())),"",VLOOKUP(K90,HeadingsLookup,4,FALSE())),"Duplicate")</f>
        <v/>
      </c>
      <c r="W90" s="38" t="s">
        <v>107</v>
      </c>
    </row>
    <row r="91" s="36" customFormat="true" ht="25.5" hidden="false" customHeight="false" outlineLevel="0" collapsed="false">
      <c r="A91" s="25" t="n">
        <v>1375</v>
      </c>
      <c r="B91" s="26" t="s">
        <v>154</v>
      </c>
      <c r="C91" s="27" t="s">
        <v>227</v>
      </c>
      <c r="D91" s="27" t="s">
        <v>232</v>
      </c>
      <c r="E91" s="27" t="s">
        <v>339</v>
      </c>
      <c r="F91" s="28" t="s">
        <v>100</v>
      </c>
      <c r="G91" s="28" t="s">
        <v>101</v>
      </c>
      <c r="H91" s="29" t="n">
        <v>114</v>
      </c>
      <c r="I91" s="29" t="n">
        <v>8</v>
      </c>
      <c r="J91" s="30" t="str">
        <f aca="false">IF(ISERROR(VLOOKUP(K91,HeadingsLookup,2,FALSE())),"",VLOOKUP(K91,HeadingsLookup,2,FALSE()))</f>
        <v/>
      </c>
      <c r="K91" s="31" t="s">
        <v>227</v>
      </c>
      <c r="L91" s="32" t="s">
        <v>100</v>
      </c>
      <c r="M91" s="33"/>
      <c r="N91" s="34" t="s">
        <v>315</v>
      </c>
      <c r="O91" s="34"/>
      <c r="P91" s="34"/>
      <c r="Q91" s="34"/>
      <c r="R91" s="35" t="s">
        <v>637</v>
      </c>
      <c r="S91" s="35" t="s">
        <v>638</v>
      </c>
      <c r="T91" s="39" t="s">
        <v>639</v>
      </c>
      <c r="U91" s="37"/>
      <c r="V91" s="38" t="str">
        <f aca="false">IF(ISBLANK(M91),IF(ISERROR(VLOOKUP(K91,HeadingsLookup,4,FALSE())),"",VLOOKUP(K91,HeadingsLookup,4,FALSE())),"Duplicate")</f>
        <v/>
      </c>
      <c r="W91" s="38" t="s">
        <v>107</v>
      </c>
      <c r="X91" s="158"/>
    </row>
    <row r="92" s="36" customFormat="true" ht="38.25" hidden="false" customHeight="false" outlineLevel="0" collapsed="false">
      <c r="A92" s="25" t="n">
        <v>1374</v>
      </c>
      <c r="B92" s="26" t="s">
        <v>154</v>
      </c>
      <c r="C92" s="27" t="s">
        <v>227</v>
      </c>
      <c r="D92" s="27" t="s">
        <v>232</v>
      </c>
      <c r="E92" s="27" t="s">
        <v>209</v>
      </c>
      <c r="F92" s="28" t="s">
        <v>100</v>
      </c>
      <c r="G92" s="28" t="s">
        <v>101</v>
      </c>
      <c r="H92" s="29" t="n">
        <v>114</v>
      </c>
      <c r="I92" s="29" t="n">
        <v>9</v>
      </c>
      <c r="J92" s="30" t="str">
        <f aca="false">IF(ISERROR(VLOOKUP(K92,HeadingsLookup,2,FALSE())),"",VLOOKUP(K92,HeadingsLookup,2,FALSE()))</f>
        <v/>
      </c>
      <c r="K92" s="31" t="s">
        <v>227</v>
      </c>
      <c r="L92" s="32" t="s">
        <v>100</v>
      </c>
      <c r="M92" s="33"/>
      <c r="N92" s="34" t="s">
        <v>396</v>
      </c>
      <c r="O92" s="34"/>
      <c r="P92" s="34"/>
      <c r="Q92" s="34"/>
      <c r="R92" s="35" t="s">
        <v>640</v>
      </c>
      <c r="S92" s="35" t="s">
        <v>641</v>
      </c>
      <c r="T92" s="39" t="s">
        <v>642</v>
      </c>
      <c r="U92" s="37"/>
      <c r="V92" s="38" t="str">
        <f aca="false">IF(ISBLANK(M92),IF(ISERROR(VLOOKUP(K92,HeadingsLookup,4,FALSE())),"",VLOOKUP(K92,HeadingsLookup,4,FALSE())),"Duplicate")</f>
        <v/>
      </c>
      <c r="W92" s="38" t="s">
        <v>107</v>
      </c>
    </row>
    <row r="93" s="37" customFormat="true" ht="63.75" hidden="false" customHeight="false" outlineLevel="0" collapsed="false">
      <c r="A93" s="25" t="n">
        <v>1377</v>
      </c>
      <c r="B93" s="26" t="s">
        <v>154</v>
      </c>
      <c r="C93" s="27" t="s">
        <v>227</v>
      </c>
      <c r="D93" s="27" t="s">
        <v>232</v>
      </c>
      <c r="E93" s="27" t="s">
        <v>346</v>
      </c>
      <c r="F93" s="28" t="s">
        <v>100</v>
      </c>
      <c r="G93" s="28" t="s">
        <v>101</v>
      </c>
      <c r="H93" s="29" t="n">
        <v>114</v>
      </c>
      <c r="I93" s="29" t="n">
        <v>12</v>
      </c>
      <c r="J93" s="30" t="str">
        <f aca="false">IF(ISERROR(VLOOKUP(K93,HeadingsLookup,2,FALSE())),"",VLOOKUP(K93,HeadingsLookup,2,FALSE()))</f>
        <v/>
      </c>
      <c r="K93" s="31" t="s">
        <v>227</v>
      </c>
      <c r="L93" s="32" t="s">
        <v>100</v>
      </c>
      <c r="M93" s="33"/>
      <c r="N93" s="34" t="s">
        <v>396</v>
      </c>
      <c r="O93" s="34"/>
      <c r="P93" s="34"/>
      <c r="Q93" s="34"/>
      <c r="R93" s="35" t="s">
        <v>532</v>
      </c>
      <c r="S93" s="35" t="s">
        <v>643</v>
      </c>
      <c r="T93" s="39" t="s">
        <v>644</v>
      </c>
      <c r="V93" s="38" t="str">
        <f aca="false">IF(ISBLANK(M93),IF(ISERROR(VLOOKUP(K93,HeadingsLookup,4,FALSE())),"",VLOOKUP(K93,HeadingsLookup,4,FALSE())),"Duplicate")</f>
        <v/>
      </c>
      <c r="W93" s="38" t="s">
        <v>107</v>
      </c>
      <c r="X93" s="36"/>
    </row>
    <row r="94" s="36" customFormat="true" ht="25.5" hidden="false" customHeight="false" outlineLevel="0" collapsed="false">
      <c r="A94" s="25" t="n">
        <v>681</v>
      </c>
      <c r="B94" s="26" t="s">
        <v>331</v>
      </c>
      <c r="C94" s="27" t="s">
        <v>645</v>
      </c>
      <c r="D94" s="159" t="n">
        <v>114</v>
      </c>
      <c r="E94" s="26" t="n">
        <v>19</v>
      </c>
      <c r="F94" s="28" t="s">
        <v>100</v>
      </c>
      <c r="G94" s="28" t="s">
        <v>101</v>
      </c>
      <c r="H94" s="29" t="n">
        <v>114</v>
      </c>
      <c r="I94" s="29" t="n">
        <v>19</v>
      </c>
      <c r="J94" s="30" t="str">
        <f aca="false">IF(ISERROR(VLOOKUP(K94,HeadingsLookup,2,FALSE())),"",VLOOKUP(K94,HeadingsLookup,2,FALSE()))</f>
        <v/>
      </c>
      <c r="K94" s="31" t="s">
        <v>645</v>
      </c>
      <c r="L94" s="32" t="s">
        <v>145</v>
      </c>
      <c r="M94" s="33"/>
      <c r="N94" s="34" t="s">
        <v>315</v>
      </c>
      <c r="O94" s="34"/>
      <c r="P94" s="34"/>
      <c r="Q94" s="34"/>
      <c r="R94" s="66" t="s">
        <v>646</v>
      </c>
      <c r="S94" s="126"/>
      <c r="T94" s="39" t="s">
        <v>647</v>
      </c>
      <c r="U94" s="37"/>
      <c r="V94" s="38" t="str">
        <f aca="false">IF(ISBLANK(M94),IF(ISERROR(VLOOKUP(K94,HeadingsLookup,4,FALSE())),"",VLOOKUP(K94,HeadingsLookup,4,FALSE())),"Duplicate")</f>
        <v/>
      </c>
      <c r="W94" s="38" t="s">
        <v>107</v>
      </c>
      <c r="X94" s="37"/>
    </row>
    <row r="95" customFormat="false" ht="63.75" hidden="false" customHeight="false" outlineLevel="0" collapsed="false">
      <c r="A95" s="25" t="n">
        <v>6923</v>
      </c>
      <c r="B95" s="26" t="s">
        <v>201</v>
      </c>
      <c r="C95" s="27" t="s">
        <v>645</v>
      </c>
      <c r="D95" s="27" t="s">
        <v>232</v>
      </c>
      <c r="E95" s="27" t="s">
        <v>163</v>
      </c>
      <c r="F95" s="28" t="s">
        <v>204</v>
      </c>
      <c r="G95" s="28" t="s">
        <v>136</v>
      </c>
      <c r="H95" s="29" t="n">
        <v>114</v>
      </c>
      <c r="I95" s="29" t="n">
        <v>20</v>
      </c>
      <c r="J95" s="30" t="str">
        <f aca="false">IF(ISERROR(VLOOKUP(K95,HeadingsLookup,2,FALSE())),"",VLOOKUP(K95,HeadingsLookup,2,FALSE()))</f>
        <v/>
      </c>
      <c r="K95" s="31" t="s">
        <v>645</v>
      </c>
      <c r="L95" s="32" t="s">
        <v>100</v>
      </c>
      <c r="M95" s="33"/>
      <c r="N95" s="34" t="s">
        <v>396</v>
      </c>
      <c r="O95" s="34"/>
      <c r="P95" s="34"/>
      <c r="Q95" s="34"/>
      <c r="R95" s="35" t="s">
        <v>648</v>
      </c>
      <c r="S95" s="35" t="s">
        <v>649</v>
      </c>
      <c r="T95" s="39" t="s">
        <v>650</v>
      </c>
      <c r="U95" s="37"/>
      <c r="V95" s="38" t="str">
        <f aca="false">IF(ISBLANK(M95),IF(ISERROR(VLOOKUP(K95,HeadingsLookup,4,FALSE())),"",VLOOKUP(K95,HeadingsLookup,4,FALSE())),"Duplicate")</f>
        <v/>
      </c>
      <c r="W95" s="38" t="s">
        <v>107</v>
      </c>
      <c r="X95" s="36"/>
    </row>
    <row r="96" s="36" customFormat="true" ht="38.25" hidden="false" customHeight="false" outlineLevel="0" collapsed="false">
      <c r="A96" s="25" t="n">
        <v>786</v>
      </c>
      <c r="B96" s="26" t="s">
        <v>143</v>
      </c>
      <c r="C96" s="27" t="s">
        <v>645</v>
      </c>
      <c r="D96" s="27" t="s">
        <v>232</v>
      </c>
      <c r="E96" s="27" t="s">
        <v>163</v>
      </c>
      <c r="F96" s="28" t="s">
        <v>100</v>
      </c>
      <c r="G96" s="28" t="s">
        <v>144</v>
      </c>
      <c r="H96" s="29" t="n">
        <v>114</v>
      </c>
      <c r="I96" s="29" t="n">
        <v>20</v>
      </c>
      <c r="J96" s="30" t="str">
        <f aca="false">IF(ISERROR(VLOOKUP(K96,HeadingsLookup,2,FALSE())),"",VLOOKUP(K96,HeadingsLookup,2,FALSE()))</f>
        <v/>
      </c>
      <c r="K96" s="31" t="s">
        <v>645</v>
      </c>
      <c r="L96" s="32" t="s">
        <v>145</v>
      </c>
      <c r="M96" s="33"/>
      <c r="N96" s="34" t="s">
        <v>347</v>
      </c>
      <c r="O96" s="34"/>
      <c r="P96" s="34"/>
      <c r="Q96" s="34"/>
      <c r="R96" s="35" t="s">
        <v>651</v>
      </c>
      <c r="S96" s="35" t="s">
        <v>652</v>
      </c>
      <c r="T96" s="39" t="s">
        <v>653</v>
      </c>
      <c r="U96" s="37"/>
      <c r="V96" s="38" t="str">
        <f aca="false">IF(ISBLANK(M96),IF(ISERROR(VLOOKUP(K96,HeadingsLookup,4,FALSE())),"",VLOOKUP(K96,HeadingsLookup,4,FALSE())),"Duplicate")</f>
        <v/>
      </c>
      <c r="W96" s="38" t="s">
        <v>107</v>
      </c>
    </row>
    <row r="97" s="36" customFormat="true" ht="51" hidden="false" customHeight="false" outlineLevel="0" collapsed="false">
      <c r="A97" s="25" t="n">
        <v>7635</v>
      </c>
      <c r="B97" s="26" t="s">
        <v>149</v>
      </c>
      <c r="C97" s="28" t="s">
        <v>645</v>
      </c>
      <c r="D97" s="51"/>
      <c r="E97" s="28"/>
      <c r="F97" s="28" t="s">
        <v>100</v>
      </c>
      <c r="G97" s="28" t="s">
        <v>101</v>
      </c>
      <c r="H97" s="29" t="n">
        <v>114</v>
      </c>
      <c r="I97" s="29"/>
      <c r="J97" s="30" t="str">
        <f aca="false">IF(ISERROR(VLOOKUP(K97,HeadingsLookup,2,FALSE())),"",VLOOKUP(K97,HeadingsLookup,2,FALSE()))</f>
        <v/>
      </c>
      <c r="K97" s="31" t="s">
        <v>645</v>
      </c>
      <c r="L97" s="32" t="s">
        <v>145</v>
      </c>
      <c r="M97" s="33"/>
      <c r="N97" s="52" t="s">
        <v>396</v>
      </c>
      <c r="O97" s="52"/>
      <c r="P97" s="52"/>
      <c r="Q97" s="52"/>
      <c r="R97" s="35" t="s">
        <v>654</v>
      </c>
      <c r="S97" s="35"/>
      <c r="T97" s="39" t="s">
        <v>655</v>
      </c>
      <c r="U97" s="37"/>
      <c r="V97" s="38" t="str">
        <f aca="false">IF(ISBLANK(M97),IF(ISERROR(VLOOKUP(K97,HeadingsLookup,4,FALSE())),"",VLOOKUP(K97,HeadingsLookup,4,FALSE())),"Duplicate")</f>
        <v/>
      </c>
      <c r="W97" s="38" t="s">
        <v>107</v>
      </c>
      <c r="X97" s="37"/>
    </row>
    <row r="98" s="37" customFormat="true" ht="63.75" hidden="false" customHeight="false" outlineLevel="0" collapsed="false">
      <c r="A98" s="25" t="n">
        <v>3862</v>
      </c>
      <c r="B98" s="26" t="s">
        <v>184</v>
      </c>
      <c r="C98" s="26" t="s">
        <v>656</v>
      </c>
      <c r="D98" s="26" t="n">
        <v>114</v>
      </c>
      <c r="E98" s="26" t="n">
        <v>26</v>
      </c>
      <c r="F98" s="26" t="s">
        <v>100</v>
      </c>
      <c r="G98" s="28" t="s">
        <v>101</v>
      </c>
      <c r="H98" s="29" t="n">
        <v>114</v>
      </c>
      <c r="I98" s="29" t="n">
        <v>26</v>
      </c>
      <c r="J98" s="30" t="str">
        <f aca="false">IF(ISERROR(VLOOKUP(K98,HeadingsLookup,2,FALSE())),"",VLOOKUP(K98,HeadingsLookup,2,FALSE()))</f>
        <v/>
      </c>
      <c r="K98" s="31" t="s">
        <v>656</v>
      </c>
      <c r="L98" s="32" t="s">
        <v>145</v>
      </c>
      <c r="M98" s="33"/>
      <c r="N98" s="34" t="s">
        <v>396</v>
      </c>
      <c r="O98" s="34"/>
      <c r="P98" s="34"/>
      <c r="Q98" s="34"/>
      <c r="R98" s="35" t="s">
        <v>657</v>
      </c>
      <c r="S98" s="35" t="s">
        <v>658</v>
      </c>
      <c r="T98" s="39" t="s">
        <v>659</v>
      </c>
      <c r="V98" s="38" t="str">
        <f aca="false">IF(ISBLANK(M98),IF(ISERROR(VLOOKUP(K98,HeadingsLookup,4,FALSE())),"",VLOOKUP(K98,HeadingsLookup,4,FALSE())),"Duplicate")</f>
        <v/>
      </c>
      <c r="W98" s="38" t="s">
        <v>107</v>
      </c>
      <c r="X98" s="36"/>
    </row>
    <row r="99" s="36" customFormat="true" ht="89.25" hidden="false" customHeight="false" outlineLevel="0" collapsed="false">
      <c r="A99" s="25" t="n">
        <v>3863</v>
      </c>
      <c r="B99" s="26" t="s">
        <v>184</v>
      </c>
      <c r="C99" s="26" t="s">
        <v>656</v>
      </c>
      <c r="D99" s="26" t="n">
        <v>114</v>
      </c>
      <c r="E99" s="26" t="n">
        <v>30</v>
      </c>
      <c r="F99" s="26" t="s">
        <v>100</v>
      </c>
      <c r="G99" s="28" t="s">
        <v>101</v>
      </c>
      <c r="H99" s="29" t="n">
        <v>114</v>
      </c>
      <c r="I99" s="29" t="n">
        <v>30</v>
      </c>
      <c r="J99" s="30" t="str">
        <f aca="false">IF(ISERROR(VLOOKUP(K99,HeadingsLookup,2,FALSE())),"",VLOOKUP(K99,HeadingsLookup,2,FALSE()))</f>
        <v/>
      </c>
      <c r="K99" s="31" t="s">
        <v>656</v>
      </c>
      <c r="L99" s="32" t="s">
        <v>112</v>
      </c>
      <c r="M99" s="33"/>
      <c r="N99" s="34" t="s">
        <v>396</v>
      </c>
      <c r="O99" s="34"/>
      <c r="P99" s="34"/>
      <c r="Q99" s="34"/>
      <c r="R99" s="35" t="s">
        <v>660</v>
      </c>
      <c r="S99" s="35" t="s">
        <v>658</v>
      </c>
      <c r="T99" s="39" t="s">
        <v>661</v>
      </c>
      <c r="U99" s="37"/>
      <c r="V99" s="38" t="str">
        <f aca="false">IF(ISBLANK(M99),IF(ISERROR(VLOOKUP(K99,HeadingsLookup,4,FALSE())),"",VLOOKUP(K99,HeadingsLookup,4,FALSE())),"Duplicate")</f>
        <v/>
      </c>
      <c r="W99" s="38" t="s">
        <v>107</v>
      </c>
      <c r="X99" s="37"/>
    </row>
    <row r="100" customFormat="false" ht="51" hidden="false" customHeight="false" outlineLevel="0" collapsed="false">
      <c r="A100" s="25" t="n">
        <v>7136</v>
      </c>
      <c r="B100" s="26" t="s">
        <v>662</v>
      </c>
      <c r="C100" s="27" t="s">
        <v>656</v>
      </c>
      <c r="D100" s="27" t="s">
        <v>232</v>
      </c>
      <c r="E100" s="27" t="s">
        <v>302</v>
      </c>
      <c r="F100" s="28" t="s">
        <v>100</v>
      </c>
      <c r="G100" s="28" t="s">
        <v>136</v>
      </c>
      <c r="H100" s="29" t="n">
        <v>114</v>
      </c>
      <c r="I100" s="29" t="n">
        <v>33</v>
      </c>
      <c r="J100" s="30" t="str">
        <f aca="false">IF(ISERROR(VLOOKUP(K100,HeadingsLookup,2,FALSE())),"",VLOOKUP(K100,HeadingsLookup,2,FALSE()))</f>
        <v/>
      </c>
      <c r="K100" s="31" t="s">
        <v>656</v>
      </c>
      <c r="L100" s="32" t="s">
        <v>112</v>
      </c>
      <c r="M100" s="33"/>
      <c r="N100" s="34" t="s">
        <v>347</v>
      </c>
      <c r="O100" s="34"/>
      <c r="P100" s="34"/>
      <c r="Q100" s="34"/>
      <c r="R100" s="35" t="s">
        <v>663</v>
      </c>
      <c r="S100" s="35" t="s">
        <v>664</v>
      </c>
      <c r="T100" s="39" t="s">
        <v>665</v>
      </c>
      <c r="U100" s="37"/>
      <c r="V100" s="38" t="str">
        <f aca="false">IF(ISBLANK(M100),IF(ISERROR(VLOOKUP(K100,HeadingsLookup,4,FALSE())),"",VLOOKUP(K100,HeadingsLookup,4,FALSE())),"Duplicate")</f>
        <v/>
      </c>
      <c r="W100" s="38" t="s">
        <v>107</v>
      </c>
      <c r="X100" s="37"/>
    </row>
    <row r="101" s="36" customFormat="true" ht="25.5" hidden="false" customHeight="false" outlineLevel="0" collapsed="false">
      <c r="A101" s="25" t="n">
        <v>3864</v>
      </c>
      <c r="B101" s="26" t="s">
        <v>184</v>
      </c>
      <c r="C101" s="26" t="s">
        <v>656</v>
      </c>
      <c r="D101" s="26" t="n">
        <v>114</v>
      </c>
      <c r="E101" s="26" t="n">
        <v>37</v>
      </c>
      <c r="F101" s="26" t="s">
        <v>100</v>
      </c>
      <c r="G101" s="28" t="s">
        <v>101</v>
      </c>
      <c r="H101" s="29" t="n">
        <v>114</v>
      </c>
      <c r="I101" s="29" t="n">
        <v>37</v>
      </c>
      <c r="J101" s="30" t="str">
        <f aca="false">IF(ISERROR(VLOOKUP(K101,HeadingsLookup,2,FALSE())),"",VLOOKUP(K101,HeadingsLookup,2,FALSE()))</f>
        <v/>
      </c>
      <c r="K101" s="31" t="s">
        <v>656</v>
      </c>
      <c r="L101" s="32" t="s">
        <v>112</v>
      </c>
      <c r="M101" s="33"/>
      <c r="N101" s="34" t="s">
        <v>315</v>
      </c>
      <c r="O101" s="34"/>
      <c r="P101" s="34"/>
      <c r="Q101" s="34"/>
      <c r="R101" s="35" t="s">
        <v>666</v>
      </c>
      <c r="S101" s="35" t="s">
        <v>667</v>
      </c>
      <c r="T101" s="39" t="s">
        <v>668</v>
      </c>
      <c r="U101" s="37"/>
      <c r="V101" s="38" t="str">
        <f aca="false">IF(ISBLANK(M101),IF(ISERROR(VLOOKUP(K101,HeadingsLookup,4,FALSE())),"",VLOOKUP(K101,HeadingsLookup,4,FALSE())),"Duplicate")</f>
        <v/>
      </c>
      <c r="W101" s="38" t="s">
        <v>107</v>
      </c>
      <c r="X101" s="37"/>
    </row>
    <row r="102" s="36" customFormat="true" ht="12.75" hidden="false" customHeight="false" outlineLevel="0" collapsed="false">
      <c r="A102" s="25" t="n">
        <v>1380</v>
      </c>
      <c r="B102" s="26" t="s">
        <v>154</v>
      </c>
      <c r="C102" s="27" t="s">
        <v>656</v>
      </c>
      <c r="D102" s="27" t="s">
        <v>232</v>
      </c>
      <c r="E102" s="27" t="s">
        <v>521</v>
      </c>
      <c r="F102" s="28" t="s">
        <v>100</v>
      </c>
      <c r="G102" s="28" t="s">
        <v>101</v>
      </c>
      <c r="H102" s="29" t="n">
        <v>114</v>
      </c>
      <c r="I102" s="29" t="n">
        <v>37</v>
      </c>
      <c r="J102" s="30" t="str">
        <f aca="false">IF(ISERROR(VLOOKUP(K102,HeadingsLookup,2,FALSE())),"",VLOOKUP(K102,HeadingsLookup,2,FALSE()))</f>
        <v/>
      </c>
      <c r="K102" s="31" t="s">
        <v>656</v>
      </c>
      <c r="L102" s="32" t="s">
        <v>100</v>
      </c>
      <c r="M102" s="33"/>
      <c r="N102" s="34" t="s">
        <v>396</v>
      </c>
      <c r="O102" s="34"/>
      <c r="P102" s="34"/>
      <c r="Q102" s="34"/>
      <c r="R102" s="35" t="s">
        <v>669</v>
      </c>
      <c r="S102" s="35" t="s">
        <v>670</v>
      </c>
      <c r="T102" s="39" t="s">
        <v>671</v>
      </c>
      <c r="U102" s="37"/>
      <c r="V102" s="38" t="str">
        <f aca="false">IF(ISBLANK(M102),IF(ISERROR(VLOOKUP(K102,HeadingsLookup,4,FALSE())),"",VLOOKUP(K102,HeadingsLookup,4,FALSE())),"Duplicate")</f>
        <v/>
      </c>
      <c r="W102" s="38" t="s">
        <v>107</v>
      </c>
      <c r="X102" s="37"/>
    </row>
    <row r="103" s="36" customFormat="true" ht="114.75" hidden="false" customHeight="false" outlineLevel="0" collapsed="false">
      <c r="A103" s="25" t="n">
        <v>1381</v>
      </c>
      <c r="B103" s="26" t="s">
        <v>154</v>
      </c>
      <c r="C103" s="27" t="s">
        <v>656</v>
      </c>
      <c r="D103" s="27" t="s">
        <v>232</v>
      </c>
      <c r="E103" s="27" t="s">
        <v>521</v>
      </c>
      <c r="F103" s="28" t="s">
        <v>100</v>
      </c>
      <c r="G103" s="28" t="s">
        <v>101</v>
      </c>
      <c r="H103" s="29" t="n">
        <v>114</v>
      </c>
      <c r="I103" s="29" t="n">
        <v>37</v>
      </c>
      <c r="J103" s="30" t="str">
        <f aca="false">IF(ISERROR(VLOOKUP(K103,HeadingsLookup,2,FALSE())),"",VLOOKUP(K103,HeadingsLookup,2,FALSE()))</f>
        <v/>
      </c>
      <c r="K103" s="31" t="s">
        <v>656</v>
      </c>
      <c r="L103" s="32" t="s">
        <v>100</v>
      </c>
      <c r="M103" s="33"/>
      <c r="N103" s="34" t="s">
        <v>396</v>
      </c>
      <c r="O103" s="34"/>
      <c r="P103" s="34"/>
      <c r="Q103" s="34"/>
      <c r="R103" s="35" t="s">
        <v>672</v>
      </c>
      <c r="S103" s="35" t="s">
        <v>673</v>
      </c>
      <c r="T103" s="39" t="s">
        <v>671</v>
      </c>
      <c r="U103" s="37"/>
      <c r="V103" s="38" t="str">
        <f aca="false">IF(ISBLANK(M103),IF(ISERROR(VLOOKUP(K103,HeadingsLookup,4,FALSE())),"",VLOOKUP(K103,HeadingsLookup,4,FALSE())),"Duplicate")</f>
        <v/>
      </c>
      <c r="W103" s="38" t="s">
        <v>107</v>
      </c>
    </row>
    <row r="104" s="36" customFormat="true" ht="25.5" hidden="false" customHeight="false" outlineLevel="0" collapsed="false">
      <c r="A104" s="25" t="n">
        <v>682</v>
      </c>
      <c r="B104" s="26" t="s">
        <v>331</v>
      </c>
      <c r="C104" s="27" t="s">
        <v>656</v>
      </c>
      <c r="D104" s="159" t="n">
        <v>114</v>
      </c>
      <c r="E104" s="26" t="n">
        <v>38</v>
      </c>
      <c r="F104" s="28" t="s">
        <v>100</v>
      </c>
      <c r="G104" s="28" t="s">
        <v>101</v>
      </c>
      <c r="H104" s="29" t="n">
        <v>114</v>
      </c>
      <c r="I104" s="29" t="n">
        <v>38</v>
      </c>
      <c r="J104" s="30" t="str">
        <f aca="false">IF(ISERROR(VLOOKUP(K104,HeadingsLookup,2,FALSE())),"",VLOOKUP(K104,HeadingsLookup,2,FALSE()))</f>
        <v/>
      </c>
      <c r="K104" s="31" t="s">
        <v>656</v>
      </c>
      <c r="L104" s="32" t="s">
        <v>145</v>
      </c>
      <c r="M104" s="33"/>
      <c r="N104" s="34" t="s">
        <v>396</v>
      </c>
      <c r="O104" s="34"/>
      <c r="P104" s="34"/>
      <c r="Q104" s="34"/>
      <c r="R104" s="66" t="s">
        <v>674</v>
      </c>
      <c r="S104" s="126"/>
      <c r="T104" s="39" t="s">
        <v>675</v>
      </c>
      <c r="U104" s="37"/>
      <c r="V104" s="38" t="str">
        <f aca="false">IF(ISBLANK(M104),IF(ISERROR(VLOOKUP(K104,HeadingsLookup,4,FALSE())),"",VLOOKUP(K104,HeadingsLookup,4,FALSE())),"Duplicate")</f>
        <v/>
      </c>
      <c r="W104" s="38" t="s">
        <v>107</v>
      </c>
      <c r="X104" s="37"/>
    </row>
    <row r="105" s="36" customFormat="true" ht="204" hidden="false" customHeight="false" outlineLevel="0" collapsed="false">
      <c r="A105" s="25" t="n">
        <v>1772</v>
      </c>
      <c r="B105" s="26" t="s">
        <v>524</v>
      </c>
      <c r="C105" s="27" t="s">
        <v>656</v>
      </c>
      <c r="D105" s="27" t="s">
        <v>232</v>
      </c>
      <c r="E105" s="27"/>
      <c r="F105" s="28" t="s">
        <v>100</v>
      </c>
      <c r="G105" s="28" t="s">
        <v>101</v>
      </c>
      <c r="H105" s="29" t="n">
        <v>114</v>
      </c>
      <c r="I105" s="29"/>
      <c r="J105" s="30" t="str">
        <f aca="false">IF(ISERROR(VLOOKUP(K105,HeadingsLookup,2,FALSE())),"",VLOOKUP(K105,HeadingsLookup,2,FALSE()))</f>
        <v/>
      </c>
      <c r="K105" s="31" t="s">
        <v>656</v>
      </c>
      <c r="L105" s="32" t="s">
        <v>100</v>
      </c>
      <c r="M105" s="33"/>
      <c r="N105" s="34" t="s">
        <v>347</v>
      </c>
      <c r="O105" s="34"/>
      <c r="P105" s="34"/>
      <c r="Q105" s="34"/>
      <c r="R105" s="35" t="s">
        <v>676</v>
      </c>
      <c r="S105" s="35" t="s">
        <v>677</v>
      </c>
      <c r="T105" s="39" t="s">
        <v>678</v>
      </c>
      <c r="U105" s="37"/>
      <c r="V105" s="38" t="str">
        <f aca="false">IF(ISBLANK(M105),IF(ISERROR(VLOOKUP(K105,HeadingsLookup,4,FALSE())),"",VLOOKUP(K105,HeadingsLookup,4,FALSE())),"Duplicate")</f>
        <v/>
      </c>
      <c r="W105" s="38" t="s">
        <v>107</v>
      </c>
    </row>
    <row r="106" s="37" customFormat="true" ht="38.25" hidden="false" customHeight="false" outlineLevel="0" collapsed="false">
      <c r="A106" s="25" t="n">
        <v>1382</v>
      </c>
      <c r="B106" s="26" t="s">
        <v>154</v>
      </c>
      <c r="C106" s="27" t="s">
        <v>656</v>
      </c>
      <c r="D106" s="27" t="s">
        <v>679</v>
      </c>
      <c r="E106" s="27" t="s">
        <v>259</v>
      </c>
      <c r="F106" s="28" t="s">
        <v>100</v>
      </c>
      <c r="G106" s="28" t="s">
        <v>101</v>
      </c>
      <c r="H106" s="29" t="n">
        <v>115</v>
      </c>
      <c r="I106" s="29" t="n">
        <v>1</v>
      </c>
      <c r="J106" s="30" t="str">
        <f aca="false">IF(ISERROR(VLOOKUP(K106,HeadingsLookup,2,FALSE())),"",VLOOKUP(K106,HeadingsLookup,2,FALSE()))</f>
        <v/>
      </c>
      <c r="K106" s="31" t="s">
        <v>656</v>
      </c>
      <c r="L106" s="32" t="s">
        <v>100</v>
      </c>
      <c r="M106" s="33"/>
      <c r="N106" s="34" t="s">
        <v>396</v>
      </c>
      <c r="O106" s="34"/>
      <c r="P106" s="34"/>
      <c r="Q106" s="34"/>
      <c r="R106" s="35" t="s">
        <v>680</v>
      </c>
      <c r="S106" s="35" t="s">
        <v>681</v>
      </c>
      <c r="T106" s="39" t="s">
        <v>682</v>
      </c>
      <c r="V106" s="38" t="str">
        <f aca="false">IF(ISBLANK(M106),IF(ISERROR(VLOOKUP(K106,HeadingsLookup,4,FALSE())),"",VLOOKUP(K106,HeadingsLookup,4,FALSE())),"Duplicate")</f>
        <v/>
      </c>
      <c r="W106" s="38" t="s">
        <v>107</v>
      </c>
      <c r="X106" s="36"/>
    </row>
    <row r="107" customFormat="false" ht="102" hidden="false" customHeight="false" outlineLevel="0" collapsed="false">
      <c r="A107" s="25" t="n">
        <v>875</v>
      </c>
      <c r="B107" s="177" t="s">
        <v>683</v>
      </c>
      <c r="C107" s="27" t="s">
        <v>684</v>
      </c>
      <c r="D107" s="27" t="s">
        <v>247</v>
      </c>
      <c r="E107" s="27" t="s">
        <v>233</v>
      </c>
      <c r="F107" s="28" t="s">
        <v>100</v>
      </c>
      <c r="G107" s="28" t="s">
        <v>101</v>
      </c>
      <c r="H107" s="29" t="n">
        <v>116</v>
      </c>
      <c r="I107" s="29" t="n">
        <v>4</v>
      </c>
      <c r="J107" s="30" t="str">
        <f aca="false">IF(ISERROR(VLOOKUP(K107,HeadingsLookup,2,FALSE())),"",VLOOKUP(K107,HeadingsLookup,2,FALSE()))</f>
        <v/>
      </c>
      <c r="K107" s="31" t="s">
        <v>684</v>
      </c>
      <c r="L107" s="32" t="s">
        <v>145</v>
      </c>
      <c r="M107" s="33"/>
      <c r="N107" s="34" t="s">
        <v>315</v>
      </c>
      <c r="O107" s="34"/>
      <c r="P107" s="34"/>
      <c r="Q107" s="34"/>
      <c r="R107" s="35" t="s">
        <v>685</v>
      </c>
      <c r="S107" s="35" t="s">
        <v>686</v>
      </c>
      <c r="T107" s="178" t="s">
        <v>687</v>
      </c>
      <c r="U107" s="179"/>
      <c r="V107" s="38" t="str">
        <f aca="false">IF(ISBLANK(M107),IF(ISERROR(VLOOKUP(K107,HeadingsLookup,4,FALSE())),"",VLOOKUP(K107,HeadingsLookup,4,FALSE())),"Duplicate")</f>
        <v/>
      </c>
      <c r="W107" s="38" t="s">
        <v>107</v>
      </c>
      <c r="X107" s="37"/>
    </row>
    <row r="108" s="36" customFormat="true" ht="38.25" hidden="false" customHeight="false" outlineLevel="0" collapsed="false">
      <c r="A108" s="25" t="n">
        <v>7265</v>
      </c>
      <c r="B108" s="26" t="s">
        <v>117</v>
      </c>
      <c r="C108" s="27" t="s">
        <v>684</v>
      </c>
      <c r="D108" s="27" t="s">
        <v>247</v>
      </c>
      <c r="E108" s="27" t="s">
        <v>233</v>
      </c>
      <c r="F108" s="28" t="s">
        <v>100</v>
      </c>
      <c r="G108" s="28" t="s">
        <v>136</v>
      </c>
      <c r="H108" s="29" t="n">
        <v>116</v>
      </c>
      <c r="I108" s="29" t="n">
        <v>4</v>
      </c>
      <c r="J108" s="30" t="str">
        <f aca="false">IF(ISERROR(VLOOKUP(K108,HeadingsLookup,2,FALSE())),"",VLOOKUP(K108,HeadingsLookup,2,FALSE()))</f>
        <v/>
      </c>
      <c r="K108" s="31" t="s">
        <v>684</v>
      </c>
      <c r="L108" s="32" t="s">
        <v>112</v>
      </c>
      <c r="M108" s="33"/>
      <c r="N108" s="34" t="s">
        <v>396</v>
      </c>
      <c r="O108" s="34"/>
      <c r="P108" s="34"/>
      <c r="Q108" s="34"/>
      <c r="R108" s="35" t="s">
        <v>688</v>
      </c>
      <c r="S108" s="35" t="s">
        <v>244</v>
      </c>
      <c r="T108" s="39" t="s">
        <v>689</v>
      </c>
      <c r="U108" s="37"/>
      <c r="V108" s="38" t="str">
        <f aca="false">IF(ISBLANK(M108),IF(ISERROR(VLOOKUP(K108,HeadingsLookup,4,FALSE())),"",VLOOKUP(K108,HeadingsLookup,4,FALSE())),"Duplicate")</f>
        <v/>
      </c>
      <c r="W108" s="38" t="s">
        <v>107</v>
      </c>
      <c r="X108" s="37"/>
    </row>
    <row r="109" s="36" customFormat="true" ht="25.5" hidden="false" customHeight="false" outlineLevel="0" collapsed="false">
      <c r="A109" s="25" t="n">
        <v>8035</v>
      </c>
      <c r="B109" s="26" t="s">
        <v>690</v>
      </c>
      <c r="C109" s="27" t="s">
        <v>684</v>
      </c>
      <c r="D109" s="27" t="s">
        <v>247</v>
      </c>
      <c r="E109" s="27" t="s">
        <v>135</v>
      </c>
      <c r="F109" s="28" t="s">
        <v>204</v>
      </c>
      <c r="G109" s="28" t="s">
        <v>136</v>
      </c>
      <c r="H109" s="29" t="n">
        <v>116</v>
      </c>
      <c r="I109" s="29" t="n">
        <v>5</v>
      </c>
      <c r="J109" s="30" t="str">
        <f aca="false">IF(ISERROR(VLOOKUP(K109,HeadingsLookup,2,FALSE())),"",VLOOKUP(K109,HeadingsLookup,2,FALSE()))</f>
        <v/>
      </c>
      <c r="K109" s="31" t="s">
        <v>684</v>
      </c>
      <c r="L109" s="32" t="s">
        <v>100</v>
      </c>
      <c r="M109" s="33"/>
      <c r="N109" s="34" t="s">
        <v>396</v>
      </c>
      <c r="O109" s="34"/>
      <c r="P109" s="34"/>
      <c r="Q109" s="34"/>
      <c r="R109" s="35" t="s">
        <v>691</v>
      </c>
      <c r="S109" s="35" t="s">
        <v>692</v>
      </c>
      <c r="T109" s="39" t="s">
        <v>693</v>
      </c>
      <c r="U109" s="37"/>
      <c r="V109" s="38" t="str">
        <f aca="false">IF(ISBLANK(M109),IF(ISERROR(VLOOKUP(K109,HeadingsLookup,4,FALSE())),"",VLOOKUP(K109,HeadingsLookup,4,FALSE())),"Duplicate")</f>
        <v/>
      </c>
      <c r="W109" s="38" t="s">
        <v>107</v>
      </c>
      <c r="X109" s="37"/>
    </row>
    <row r="110" s="37" customFormat="true" ht="102" hidden="false" customHeight="false" outlineLevel="0" collapsed="false">
      <c r="A110" s="25" t="n">
        <v>7266</v>
      </c>
      <c r="B110" s="26" t="s">
        <v>117</v>
      </c>
      <c r="C110" s="27" t="s">
        <v>684</v>
      </c>
      <c r="D110" s="27" t="s">
        <v>247</v>
      </c>
      <c r="E110" s="27" t="s">
        <v>339</v>
      </c>
      <c r="F110" s="28" t="s">
        <v>100</v>
      </c>
      <c r="G110" s="28" t="s">
        <v>101</v>
      </c>
      <c r="H110" s="29" t="n">
        <v>116</v>
      </c>
      <c r="I110" s="29" t="n">
        <v>8</v>
      </c>
      <c r="J110" s="30" t="str">
        <f aca="false">IF(ISERROR(VLOOKUP(K110,HeadingsLookup,2,FALSE())),"",VLOOKUP(K110,HeadingsLookup,2,FALSE()))</f>
        <v/>
      </c>
      <c r="K110" s="31" t="s">
        <v>684</v>
      </c>
      <c r="L110" s="32" t="s">
        <v>112</v>
      </c>
      <c r="M110" s="33"/>
      <c r="N110" s="34" t="s">
        <v>347</v>
      </c>
      <c r="O110" s="34"/>
      <c r="P110" s="34"/>
      <c r="Q110" s="34"/>
      <c r="R110" s="35" t="s">
        <v>694</v>
      </c>
      <c r="S110" s="35" t="s">
        <v>244</v>
      </c>
      <c r="T110" s="39" t="s">
        <v>695</v>
      </c>
      <c r="V110" s="38" t="str">
        <f aca="false">IF(ISBLANK(M110),IF(ISERROR(VLOOKUP(K110,HeadingsLookup,4,FALSE())),"",VLOOKUP(K110,HeadingsLookup,4,FALSE())),"Duplicate")</f>
        <v/>
      </c>
      <c r="W110" s="38" t="s">
        <v>107</v>
      </c>
    </row>
    <row r="111" s="37" customFormat="true" ht="51" hidden="false" customHeight="false" outlineLevel="0" collapsed="false">
      <c r="A111" s="25" t="n">
        <v>3866</v>
      </c>
      <c r="B111" s="26" t="s">
        <v>184</v>
      </c>
      <c r="C111" s="26" t="s">
        <v>684</v>
      </c>
      <c r="D111" s="26" t="n">
        <v>116</v>
      </c>
      <c r="E111" s="26" t="n">
        <v>9</v>
      </c>
      <c r="F111" s="26" t="s">
        <v>100</v>
      </c>
      <c r="G111" s="28" t="s">
        <v>101</v>
      </c>
      <c r="H111" s="29" t="n">
        <v>116</v>
      </c>
      <c r="I111" s="29" t="n">
        <v>9</v>
      </c>
      <c r="J111" s="30" t="str">
        <f aca="false">IF(ISERROR(VLOOKUP(K111,HeadingsLookup,2,FALSE())),"",VLOOKUP(K111,HeadingsLookup,2,FALSE()))</f>
        <v/>
      </c>
      <c r="K111" s="31" t="s">
        <v>684</v>
      </c>
      <c r="L111" s="32" t="s">
        <v>112</v>
      </c>
      <c r="M111" s="33"/>
      <c r="N111" s="34" t="s">
        <v>315</v>
      </c>
      <c r="O111" s="34"/>
      <c r="P111" s="34"/>
      <c r="Q111" s="34"/>
      <c r="R111" s="35" t="s">
        <v>696</v>
      </c>
      <c r="S111" s="35" t="s">
        <v>697</v>
      </c>
      <c r="T111" s="39" t="s">
        <v>698</v>
      </c>
      <c r="V111" s="38" t="str">
        <f aca="false">IF(ISBLANK(M111),IF(ISERROR(VLOOKUP(K111,HeadingsLookup,4,FALSE())),"",VLOOKUP(K111,HeadingsLookup,4,FALSE())),"Duplicate")</f>
        <v/>
      </c>
      <c r="W111" s="38" t="s">
        <v>107</v>
      </c>
      <c r="X111" s="36"/>
    </row>
    <row r="112" s="37" customFormat="true" ht="76.5" hidden="false" customHeight="false" outlineLevel="0" collapsed="false">
      <c r="A112" s="25" t="n">
        <v>3865</v>
      </c>
      <c r="B112" s="26" t="s">
        <v>184</v>
      </c>
      <c r="C112" s="26" t="s">
        <v>684</v>
      </c>
      <c r="D112" s="26" t="n">
        <v>116</v>
      </c>
      <c r="E112" s="26" t="n">
        <v>9</v>
      </c>
      <c r="F112" s="26" t="s">
        <v>100</v>
      </c>
      <c r="G112" s="28" t="s">
        <v>144</v>
      </c>
      <c r="H112" s="29" t="n">
        <v>116</v>
      </c>
      <c r="I112" s="29" t="n">
        <v>9</v>
      </c>
      <c r="J112" s="30" t="str">
        <f aca="false">IF(ISERROR(VLOOKUP(K112,HeadingsLookup,2,FALSE())),"",VLOOKUP(K112,HeadingsLookup,2,FALSE()))</f>
        <v/>
      </c>
      <c r="K112" s="31" t="s">
        <v>684</v>
      </c>
      <c r="L112" s="32" t="s">
        <v>100</v>
      </c>
      <c r="M112" s="33"/>
      <c r="N112" s="34" t="s">
        <v>315</v>
      </c>
      <c r="O112" s="34"/>
      <c r="P112" s="34"/>
      <c r="Q112" s="34"/>
      <c r="R112" s="35" t="s">
        <v>699</v>
      </c>
      <c r="S112" s="35" t="s">
        <v>700</v>
      </c>
      <c r="T112" s="39" t="s">
        <v>319</v>
      </c>
      <c r="V112" s="38" t="str">
        <f aca="false">IF(ISBLANK(M112),IF(ISERROR(VLOOKUP(K112,HeadingsLookup,4,FALSE())),"",VLOOKUP(K112,HeadingsLookup,4,FALSE())),"Duplicate")</f>
        <v/>
      </c>
      <c r="W112" s="38" t="s">
        <v>107</v>
      </c>
    </row>
    <row r="113" s="36" customFormat="true" ht="25.5" hidden="false" customHeight="false" outlineLevel="0" collapsed="false">
      <c r="A113" s="25" t="n">
        <v>1386</v>
      </c>
      <c r="B113" s="26" t="s">
        <v>154</v>
      </c>
      <c r="C113" s="27" t="s">
        <v>684</v>
      </c>
      <c r="D113" s="27" t="s">
        <v>247</v>
      </c>
      <c r="E113" s="27" t="s">
        <v>213</v>
      </c>
      <c r="F113" s="28" t="s">
        <v>100</v>
      </c>
      <c r="G113" s="28" t="s">
        <v>101</v>
      </c>
      <c r="H113" s="29" t="n">
        <v>116</v>
      </c>
      <c r="I113" s="29" t="n">
        <v>11</v>
      </c>
      <c r="J113" s="30" t="str">
        <f aca="false">IF(ISERROR(VLOOKUP(K113,HeadingsLookup,2,FALSE())),"",VLOOKUP(K113,HeadingsLookup,2,FALSE()))</f>
        <v/>
      </c>
      <c r="K113" s="31" t="s">
        <v>684</v>
      </c>
      <c r="L113" s="32" t="s">
        <v>100</v>
      </c>
      <c r="M113" s="33"/>
      <c r="N113" s="34" t="s">
        <v>315</v>
      </c>
      <c r="O113" s="34"/>
      <c r="P113" s="34"/>
      <c r="Q113" s="34"/>
      <c r="R113" s="35" t="s">
        <v>701</v>
      </c>
      <c r="S113" s="35" t="s">
        <v>702</v>
      </c>
      <c r="T113" s="39" t="s">
        <v>319</v>
      </c>
      <c r="U113" s="37"/>
      <c r="V113" s="38" t="str">
        <f aca="false">IF(ISBLANK(M113),IF(ISERROR(VLOOKUP(K113,HeadingsLookup,4,FALSE())),"",VLOOKUP(K113,HeadingsLookup,4,FALSE())),"Duplicate")</f>
        <v/>
      </c>
      <c r="W113" s="38" t="s">
        <v>107</v>
      </c>
    </row>
    <row r="114" s="36" customFormat="true" ht="51" hidden="false" customHeight="false" outlineLevel="0" collapsed="false">
      <c r="A114" s="25" t="n">
        <v>1387</v>
      </c>
      <c r="B114" s="26" t="s">
        <v>154</v>
      </c>
      <c r="C114" s="27" t="s">
        <v>684</v>
      </c>
      <c r="D114" s="27" t="s">
        <v>247</v>
      </c>
      <c r="E114" s="27" t="s">
        <v>327</v>
      </c>
      <c r="F114" s="28" t="s">
        <v>100</v>
      </c>
      <c r="G114" s="28" t="s">
        <v>101</v>
      </c>
      <c r="H114" s="29" t="n">
        <v>116</v>
      </c>
      <c r="I114" s="29" t="n">
        <v>13</v>
      </c>
      <c r="J114" s="30" t="str">
        <f aca="false">IF(ISERROR(VLOOKUP(K114,HeadingsLookup,2,FALSE())),"",VLOOKUP(K114,HeadingsLookup,2,FALSE()))</f>
        <v/>
      </c>
      <c r="K114" s="31" t="s">
        <v>684</v>
      </c>
      <c r="L114" s="32" t="s">
        <v>100</v>
      </c>
      <c r="M114" s="33"/>
      <c r="N114" s="34" t="s">
        <v>396</v>
      </c>
      <c r="O114" s="34"/>
      <c r="P114" s="34"/>
      <c r="Q114" s="34"/>
      <c r="R114" s="35" t="s">
        <v>703</v>
      </c>
      <c r="S114" s="35" t="s">
        <v>704</v>
      </c>
      <c r="T114" s="39" t="s">
        <v>705</v>
      </c>
      <c r="U114" s="37"/>
      <c r="V114" s="38" t="str">
        <f aca="false">IF(ISBLANK(M114),IF(ISERROR(VLOOKUP(K114,HeadingsLookup,4,FALSE())),"",VLOOKUP(K114,HeadingsLookup,4,FALSE())),"Duplicate")</f>
        <v/>
      </c>
      <c r="W114" s="38" t="s">
        <v>107</v>
      </c>
      <c r="X114" s="37"/>
    </row>
    <row r="115" customFormat="false" ht="12.75" hidden="false" customHeight="false" outlineLevel="0" collapsed="false">
      <c r="A115" s="25" t="n">
        <v>1385</v>
      </c>
      <c r="B115" s="26" t="s">
        <v>154</v>
      </c>
      <c r="C115" s="27" t="s">
        <v>684</v>
      </c>
      <c r="D115" s="51"/>
      <c r="E115" s="27"/>
      <c r="F115" s="28" t="s">
        <v>100</v>
      </c>
      <c r="G115" s="28" t="s">
        <v>101</v>
      </c>
      <c r="H115" s="29" t="n">
        <v>116</v>
      </c>
      <c r="I115" s="29"/>
      <c r="J115" s="30" t="str">
        <f aca="false">IF(ISERROR(VLOOKUP(K115,HeadingsLookup,2,FALSE())),"",VLOOKUP(K115,HeadingsLookup,2,FALSE()))</f>
        <v/>
      </c>
      <c r="K115" s="31" t="s">
        <v>684</v>
      </c>
      <c r="L115" s="32" t="s">
        <v>100</v>
      </c>
      <c r="M115" s="33"/>
      <c r="N115" s="34" t="s">
        <v>396</v>
      </c>
      <c r="O115" s="34"/>
      <c r="P115" s="34"/>
      <c r="Q115" s="34"/>
      <c r="R115" s="35" t="s">
        <v>637</v>
      </c>
      <c r="S115" s="35" t="s">
        <v>706</v>
      </c>
      <c r="T115" s="39" t="s">
        <v>707</v>
      </c>
      <c r="U115" s="37"/>
      <c r="V115" s="38" t="str">
        <f aca="false">IF(ISBLANK(M115),IF(ISERROR(VLOOKUP(K115,HeadingsLookup,4,FALSE())),"",VLOOKUP(K115,HeadingsLookup,4,FALSE())),"Duplicate")</f>
        <v/>
      </c>
      <c r="W115" s="38" t="s">
        <v>107</v>
      </c>
      <c r="X115" s="36"/>
    </row>
    <row r="116" s="36" customFormat="true" ht="38.25" hidden="false" customHeight="false" outlineLevel="0" collapsed="false">
      <c r="A116" s="25" t="n">
        <v>7638</v>
      </c>
      <c r="B116" s="26" t="s">
        <v>149</v>
      </c>
      <c r="C116" s="28" t="s">
        <v>684</v>
      </c>
      <c r="D116" s="51"/>
      <c r="E116" s="28"/>
      <c r="F116" s="28" t="s">
        <v>100</v>
      </c>
      <c r="G116" s="28" t="s">
        <v>136</v>
      </c>
      <c r="H116" s="29" t="n">
        <v>116</v>
      </c>
      <c r="I116" s="29"/>
      <c r="J116" s="30" t="str">
        <f aca="false">IF(ISERROR(VLOOKUP(K116,HeadingsLookup,2,FALSE())),"",VLOOKUP(K116,HeadingsLookup,2,FALSE()))</f>
        <v/>
      </c>
      <c r="K116" s="31" t="s">
        <v>684</v>
      </c>
      <c r="L116" s="32" t="s">
        <v>100</v>
      </c>
      <c r="M116" s="33"/>
      <c r="N116" s="52" t="s">
        <v>396</v>
      </c>
      <c r="O116" s="52"/>
      <c r="P116" s="52"/>
      <c r="Q116" s="52"/>
      <c r="R116" s="35" t="s">
        <v>708</v>
      </c>
      <c r="S116" s="35" t="s">
        <v>709</v>
      </c>
      <c r="T116" s="39" t="s">
        <v>710</v>
      </c>
      <c r="U116" s="37"/>
      <c r="V116" s="38" t="str">
        <f aca="false">IF(ISBLANK(M116),IF(ISERROR(VLOOKUP(K116,HeadingsLookup,4,FALSE())),"",VLOOKUP(K116,HeadingsLookup,4,FALSE())),"Duplicate")</f>
        <v/>
      </c>
      <c r="W116" s="38" t="s">
        <v>107</v>
      </c>
    </row>
    <row r="117" customFormat="false" ht="12.75" hidden="false" customHeight="false" outlineLevel="0" collapsed="false">
      <c r="A117" s="25" t="n">
        <v>1390</v>
      </c>
      <c r="B117" s="26" t="s">
        <v>154</v>
      </c>
      <c r="C117" s="106" t="s">
        <v>246</v>
      </c>
      <c r="D117" s="106" t="s">
        <v>247</v>
      </c>
      <c r="E117" s="106" t="s">
        <v>711</v>
      </c>
      <c r="F117" s="107" t="s">
        <v>100</v>
      </c>
      <c r="G117" s="107" t="s">
        <v>101</v>
      </c>
      <c r="H117" s="29" t="n">
        <v>116</v>
      </c>
      <c r="I117" s="29" t="n">
        <v>22</v>
      </c>
      <c r="J117" s="30" t="str">
        <f aca="false">IF(ISERROR(VLOOKUP(K117,HeadingsLookup,2,FALSE())),"",VLOOKUP(K117,HeadingsLookup,2,FALSE()))</f>
        <v/>
      </c>
      <c r="K117" s="31" t="s">
        <v>246</v>
      </c>
      <c r="L117" s="32" t="s">
        <v>100</v>
      </c>
      <c r="M117" s="33"/>
      <c r="N117" s="34" t="s">
        <v>315</v>
      </c>
      <c r="O117" s="112"/>
      <c r="P117" s="112"/>
      <c r="Q117" s="112"/>
      <c r="R117" s="35" t="s">
        <v>712</v>
      </c>
      <c r="S117" s="35" t="s">
        <v>713</v>
      </c>
      <c r="T117" s="39" t="s">
        <v>319</v>
      </c>
      <c r="U117" s="114"/>
      <c r="V117" s="38" t="str">
        <f aca="false">IF(ISBLANK(M117),IF(ISERROR(VLOOKUP(K117,HeadingsLookup,4,FALSE())),"",VLOOKUP(K117,HeadingsLookup,4,FALSE())),"Duplicate")</f>
        <v/>
      </c>
      <c r="W117" s="38" t="s">
        <v>107</v>
      </c>
      <c r="X117" s="36"/>
      <c r="Y117" s="114" t="e">
        <f aca="false">IF(A117=#REF!,1,0)</f>
        <v>#REF!</v>
      </c>
    </row>
    <row r="118" s="37" customFormat="true" ht="25.5" hidden="false" customHeight="false" outlineLevel="0" collapsed="false">
      <c r="A118" s="25" t="n">
        <v>1398</v>
      </c>
      <c r="B118" s="26" t="s">
        <v>154</v>
      </c>
      <c r="C118" s="27" t="s">
        <v>246</v>
      </c>
      <c r="D118" s="27" t="s">
        <v>247</v>
      </c>
      <c r="E118" s="27" t="s">
        <v>711</v>
      </c>
      <c r="F118" s="28" t="s">
        <v>100</v>
      </c>
      <c r="G118" s="28" t="s">
        <v>101</v>
      </c>
      <c r="H118" s="29" t="n">
        <v>116</v>
      </c>
      <c r="I118" s="29" t="n">
        <v>22</v>
      </c>
      <c r="J118" s="30" t="str">
        <f aca="false">IF(ISERROR(VLOOKUP(K118,HeadingsLookup,2,FALSE())),"",VLOOKUP(K118,HeadingsLookup,2,FALSE()))</f>
        <v/>
      </c>
      <c r="K118" s="31" t="s">
        <v>246</v>
      </c>
      <c r="L118" s="32" t="s">
        <v>100</v>
      </c>
      <c r="M118" s="33"/>
      <c r="N118" s="34" t="s">
        <v>315</v>
      </c>
      <c r="O118" s="34"/>
      <c r="P118" s="34"/>
      <c r="Q118" s="34"/>
      <c r="R118" s="35" t="s">
        <v>714</v>
      </c>
      <c r="S118" s="35" t="s">
        <v>715</v>
      </c>
      <c r="T118" s="39" t="s">
        <v>319</v>
      </c>
      <c r="V118" s="38" t="str">
        <f aca="false">IF(ISBLANK(M118),IF(ISERROR(VLOOKUP(K118,HeadingsLookup,4,FALSE())),"",VLOOKUP(K118,HeadingsLookup,4,FALSE())),"Duplicate")</f>
        <v/>
      </c>
      <c r="W118" s="38" t="s">
        <v>107</v>
      </c>
      <c r="X118" s="36"/>
      <c r="Y118" s="37" t="n">
        <f aca="false">IF(A118=A117,1,0)</f>
        <v>0</v>
      </c>
      <c r="Z118" s="176"/>
      <c r="AA118" s="36"/>
    </row>
    <row r="119" s="37" customFormat="true" ht="76.5" hidden="false" customHeight="false" outlineLevel="0" collapsed="false">
      <c r="A119" s="25" t="n">
        <v>7642</v>
      </c>
      <c r="B119" s="26" t="s">
        <v>149</v>
      </c>
      <c r="C119" s="28" t="s">
        <v>246</v>
      </c>
      <c r="D119" s="51"/>
      <c r="E119" s="28"/>
      <c r="F119" s="28" t="s">
        <v>100</v>
      </c>
      <c r="G119" s="28" t="s">
        <v>136</v>
      </c>
      <c r="H119" s="29" t="n">
        <v>116</v>
      </c>
      <c r="I119" s="29"/>
      <c r="J119" s="30" t="str">
        <f aca="false">IF(ISERROR(VLOOKUP(K119,HeadingsLookup,2,FALSE())),"",VLOOKUP(K119,HeadingsLookup,2,FALSE()))</f>
        <v/>
      </c>
      <c r="K119" s="31" t="s">
        <v>246</v>
      </c>
      <c r="L119" s="32" t="s">
        <v>112</v>
      </c>
      <c r="M119" s="33"/>
      <c r="N119" s="52" t="s">
        <v>315</v>
      </c>
      <c r="O119" s="52"/>
      <c r="P119" s="52"/>
      <c r="Q119" s="52"/>
      <c r="R119" s="35" t="s">
        <v>716</v>
      </c>
      <c r="S119" s="35" t="s">
        <v>717</v>
      </c>
      <c r="T119" s="39" t="s">
        <v>319</v>
      </c>
      <c r="V119" s="38" t="str">
        <f aca="false">IF(ISBLANK(M119),IF(ISERROR(VLOOKUP(K119,HeadingsLookup,4,FALSE())),"",VLOOKUP(K119,HeadingsLookup,4,FALSE())),"Duplicate")</f>
        <v/>
      </c>
      <c r="W119" s="38" t="s">
        <v>107</v>
      </c>
      <c r="X119" s="36"/>
    </row>
    <row r="120" s="36" customFormat="true" ht="51" hidden="false" customHeight="false" outlineLevel="0" collapsed="false">
      <c r="A120" s="25" t="n">
        <v>10008</v>
      </c>
      <c r="B120" s="26" t="s">
        <v>633</v>
      </c>
      <c r="C120" s="27" t="s">
        <v>246</v>
      </c>
      <c r="D120" s="27" t="s">
        <v>247</v>
      </c>
      <c r="E120" s="27"/>
      <c r="F120" s="28" t="s">
        <v>100</v>
      </c>
      <c r="G120" s="28" t="s">
        <v>101</v>
      </c>
      <c r="H120" s="29" t="n">
        <v>116</v>
      </c>
      <c r="I120" s="29"/>
      <c r="J120" s="30" t="str">
        <f aca="false">IF(ISERROR(VLOOKUP(K120,HeadingsLookup,2,FALSE())),"",VLOOKUP(K120,HeadingsLookup,2,FALSE()))</f>
        <v/>
      </c>
      <c r="K120" s="31" t="s">
        <v>246</v>
      </c>
      <c r="L120" s="32" t="s">
        <v>100</v>
      </c>
      <c r="M120" s="33"/>
      <c r="N120" s="34" t="s">
        <v>396</v>
      </c>
      <c r="O120" s="34"/>
      <c r="P120" s="34"/>
      <c r="Q120" s="34"/>
      <c r="R120" s="35" t="s">
        <v>718</v>
      </c>
      <c r="S120" s="126" t="s">
        <v>719</v>
      </c>
      <c r="T120" s="39" t="s">
        <v>720</v>
      </c>
      <c r="U120" s="37"/>
      <c r="V120" s="38" t="str">
        <f aca="false">IF(ISBLANK(M120),IF(ISERROR(VLOOKUP(K120,HeadingsLookup,4,FALSE())),"",VLOOKUP(K120,HeadingsLookup,4,FALSE())),"Duplicate")</f>
        <v/>
      </c>
      <c r="W120" s="38" t="s">
        <v>107</v>
      </c>
      <c r="X120" s="0"/>
    </row>
    <row r="121" s="158" customFormat="true" ht="25.5" hidden="false" customHeight="false" outlineLevel="0" collapsed="false">
      <c r="A121" s="25" t="n">
        <v>1400</v>
      </c>
      <c r="B121" s="26" t="s">
        <v>154</v>
      </c>
      <c r="C121" s="27" t="s">
        <v>254</v>
      </c>
      <c r="D121" s="27" t="s">
        <v>247</v>
      </c>
      <c r="E121" s="27" t="s">
        <v>357</v>
      </c>
      <c r="F121" s="28" t="s">
        <v>100</v>
      </c>
      <c r="G121" s="28" t="s">
        <v>101</v>
      </c>
      <c r="H121" s="29" t="n">
        <v>116</v>
      </c>
      <c r="I121" s="29" t="n">
        <v>32</v>
      </c>
      <c r="J121" s="30" t="str">
        <f aca="false">IF(ISERROR(VLOOKUP(K121,HeadingsLookup,2,FALSE())),"",VLOOKUP(K121,HeadingsLookup,2,FALSE()))</f>
        <v/>
      </c>
      <c r="K121" s="31" t="s">
        <v>254</v>
      </c>
      <c r="L121" s="32" t="s">
        <v>100</v>
      </c>
      <c r="M121" s="33"/>
      <c r="N121" s="34" t="s">
        <v>315</v>
      </c>
      <c r="O121" s="34"/>
      <c r="P121" s="34"/>
      <c r="Q121" s="34"/>
      <c r="R121" s="35" t="s">
        <v>721</v>
      </c>
      <c r="S121" s="35" t="s">
        <v>722</v>
      </c>
      <c r="T121" s="39" t="s">
        <v>319</v>
      </c>
      <c r="U121" s="37"/>
      <c r="V121" s="38" t="str">
        <f aca="false">IF(ISBLANK(M121),IF(ISERROR(VLOOKUP(K121,HeadingsLookup,4,FALSE())),"",VLOOKUP(K121,HeadingsLookup,4,FALSE())),"Duplicate")</f>
        <v/>
      </c>
      <c r="W121" s="38" t="s">
        <v>107</v>
      </c>
      <c r="X121" s="37"/>
      <c r="Y121" s="37"/>
      <c r="Z121" s="36"/>
      <c r="AA121" s="36"/>
    </row>
    <row r="122" s="36" customFormat="true" ht="63.75" hidden="false" customHeight="false" outlineLevel="0" collapsed="false">
      <c r="A122" s="180" t="n">
        <v>1401</v>
      </c>
      <c r="B122" s="181" t="s">
        <v>154</v>
      </c>
      <c r="C122" s="181" t="s">
        <v>254</v>
      </c>
      <c r="D122" s="181" t="s">
        <v>247</v>
      </c>
      <c r="E122" s="181" t="s">
        <v>302</v>
      </c>
      <c r="F122" s="181" t="s">
        <v>100</v>
      </c>
      <c r="G122" s="181" t="s">
        <v>101</v>
      </c>
      <c r="H122" s="182" t="n">
        <v>116</v>
      </c>
      <c r="I122" s="182" t="n">
        <v>33</v>
      </c>
      <c r="J122" s="183"/>
      <c r="K122" s="181" t="s">
        <v>254</v>
      </c>
      <c r="L122" s="183" t="s">
        <v>112</v>
      </c>
      <c r="M122" s="0"/>
      <c r="N122" s="181" t="s">
        <v>315</v>
      </c>
      <c r="O122" s="181"/>
      <c r="P122" s="181"/>
      <c r="Q122" s="181"/>
      <c r="R122" s="181" t="s">
        <v>714</v>
      </c>
      <c r="S122" s="181" t="s">
        <v>723</v>
      </c>
      <c r="T122" s="181" t="s">
        <v>319</v>
      </c>
      <c r="U122" s="181"/>
      <c r="V122" s="183"/>
      <c r="W122" s="183" t="s">
        <v>107</v>
      </c>
      <c r="X122" s="0"/>
    </row>
    <row r="123" s="37" customFormat="true" ht="63.75" hidden="false" customHeight="false" outlineLevel="0" collapsed="false">
      <c r="A123" s="25" t="n">
        <v>7267</v>
      </c>
      <c r="B123" s="26" t="s">
        <v>117</v>
      </c>
      <c r="C123" s="27" t="s">
        <v>254</v>
      </c>
      <c r="D123" s="27" t="s">
        <v>247</v>
      </c>
      <c r="E123" s="27" t="s">
        <v>178</v>
      </c>
      <c r="F123" s="28" t="s">
        <v>100</v>
      </c>
      <c r="G123" s="28" t="s">
        <v>136</v>
      </c>
      <c r="H123" s="29" t="n">
        <v>116</v>
      </c>
      <c r="I123" s="29" t="n">
        <v>35</v>
      </c>
      <c r="J123" s="30" t="str">
        <f aca="false">IF(ISERROR(VLOOKUP(K123,HeadingsLookup,2,FALSE())),"",VLOOKUP(K123,HeadingsLookup,2,FALSE()))</f>
        <v/>
      </c>
      <c r="K123" s="31" t="s">
        <v>254</v>
      </c>
      <c r="L123" s="32" t="s">
        <v>112</v>
      </c>
      <c r="M123" s="33"/>
      <c r="N123" s="34" t="s">
        <v>396</v>
      </c>
      <c r="O123" s="34"/>
      <c r="P123" s="34"/>
      <c r="Q123" s="34"/>
      <c r="R123" s="35" t="s">
        <v>724</v>
      </c>
      <c r="S123" s="35" t="s">
        <v>725</v>
      </c>
      <c r="T123" s="39" t="s">
        <v>726</v>
      </c>
      <c r="V123" s="38" t="str">
        <f aca="false">IF(ISBLANK(M123),IF(ISERROR(VLOOKUP(K123,HeadingsLookup,4,FALSE())),"",VLOOKUP(K123,HeadingsLookup,4,FALSE())),"Duplicate")</f>
        <v/>
      </c>
      <c r="W123" s="38" t="s">
        <v>107</v>
      </c>
    </row>
    <row r="124" s="36" customFormat="true" ht="38.25" hidden="false" customHeight="false" outlineLevel="0" collapsed="false">
      <c r="A124" s="25" t="n">
        <v>1403</v>
      </c>
      <c r="B124" s="26" t="s">
        <v>154</v>
      </c>
      <c r="C124" s="27" t="s">
        <v>254</v>
      </c>
      <c r="D124" s="27" t="s">
        <v>247</v>
      </c>
      <c r="E124" s="27" t="s">
        <v>178</v>
      </c>
      <c r="F124" s="28" t="s">
        <v>100</v>
      </c>
      <c r="G124" s="28" t="s">
        <v>101</v>
      </c>
      <c r="H124" s="29" t="n">
        <v>116</v>
      </c>
      <c r="I124" s="29" t="n">
        <v>35</v>
      </c>
      <c r="J124" s="30" t="str">
        <f aca="false">IF(ISERROR(VLOOKUP(K124,HeadingsLookup,2,FALSE())),"",VLOOKUP(K124,HeadingsLookup,2,FALSE()))</f>
        <v/>
      </c>
      <c r="K124" s="31" t="s">
        <v>254</v>
      </c>
      <c r="L124" s="32" t="s">
        <v>112</v>
      </c>
      <c r="M124" s="33"/>
      <c r="N124" s="34" t="s">
        <v>347</v>
      </c>
      <c r="O124" s="34"/>
      <c r="P124" s="34"/>
      <c r="Q124" s="34"/>
      <c r="R124" s="35" t="s">
        <v>727</v>
      </c>
      <c r="S124" s="35" t="s">
        <v>728</v>
      </c>
      <c r="T124" s="39" t="s">
        <v>729</v>
      </c>
      <c r="U124" s="37"/>
      <c r="V124" s="38" t="str">
        <f aca="false">IF(ISBLANK(M124),IF(ISERROR(VLOOKUP(K124,HeadingsLookup,4,FALSE())),"",VLOOKUP(K124,HeadingsLookup,4,FALSE())),"Duplicate")</f>
        <v/>
      </c>
      <c r="W124" s="38" t="s">
        <v>107</v>
      </c>
    </row>
    <row r="125" s="176" customFormat="true" ht="25.5" hidden="false" customHeight="false" outlineLevel="0" collapsed="false">
      <c r="A125" s="25" t="n">
        <v>1402</v>
      </c>
      <c r="B125" s="26" t="s">
        <v>154</v>
      </c>
      <c r="C125" s="27" t="s">
        <v>254</v>
      </c>
      <c r="D125" s="27" t="s">
        <v>247</v>
      </c>
      <c r="E125" s="27" t="s">
        <v>178</v>
      </c>
      <c r="F125" s="28" t="s">
        <v>100</v>
      </c>
      <c r="G125" s="28" t="s">
        <v>101</v>
      </c>
      <c r="H125" s="29" t="n">
        <v>116</v>
      </c>
      <c r="I125" s="29" t="n">
        <v>35</v>
      </c>
      <c r="J125" s="30" t="str">
        <f aca="false">IF(ISERROR(VLOOKUP(K125,HeadingsLookup,2,FALSE())),"",VLOOKUP(K125,HeadingsLookup,2,FALSE()))</f>
        <v/>
      </c>
      <c r="K125" s="31" t="s">
        <v>254</v>
      </c>
      <c r="L125" s="32" t="s">
        <v>112</v>
      </c>
      <c r="M125" s="33"/>
      <c r="N125" s="34" t="s">
        <v>315</v>
      </c>
      <c r="O125" s="34"/>
      <c r="P125" s="34"/>
      <c r="Q125" s="34"/>
      <c r="R125" s="35" t="s">
        <v>730</v>
      </c>
      <c r="S125" s="35" t="s">
        <v>731</v>
      </c>
      <c r="T125" s="39" t="s">
        <v>319</v>
      </c>
      <c r="U125" s="37"/>
      <c r="V125" s="38" t="str">
        <f aca="false">IF(ISBLANK(M125),IF(ISERROR(VLOOKUP(K125,HeadingsLookup,4,FALSE())),"",VLOOKUP(K125,HeadingsLookup,4,FALSE())),"Duplicate")</f>
        <v/>
      </c>
      <c r="W125" s="38" t="s">
        <v>107</v>
      </c>
      <c r="X125" s="37"/>
    </row>
    <row r="126" s="36" customFormat="true" ht="38.25" hidden="false" customHeight="false" outlineLevel="0" collapsed="false">
      <c r="A126" s="25" t="n">
        <v>3868</v>
      </c>
      <c r="B126" s="26" t="s">
        <v>184</v>
      </c>
      <c r="C126" s="26" t="s">
        <v>254</v>
      </c>
      <c r="D126" s="26" t="n">
        <v>117</v>
      </c>
      <c r="E126" s="26" t="n">
        <v>3</v>
      </c>
      <c r="F126" s="26" t="s">
        <v>100</v>
      </c>
      <c r="G126" s="28" t="s">
        <v>101</v>
      </c>
      <c r="H126" s="29" t="n">
        <v>117</v>
      </c>
      <c r="I126" s="29" t="n">
        <v>3</v>
      </c>
      <c r="J126" s="30" t="str">
        <f aca="false">IF(ISERROR(VLOOKUP(K126,HeadingsLookup,2,FALSE())),"",VLOOKUP(K126,HeadingsLookup,2,FALSE()))</f>
        <v/>
      </c>
      <c r="K126" s="31" t="s">
        <v>254</v>
      </c>
      <c r="L126" s="32" t="s">
        <v>145</v>
      </c>
      <c r="M126" s="33"/>
      <c r="N126" s="34" t="s">
        <v>396</v>
      </c>
      <c r="O126" s="34"/>
      <c r="P126" s="34"/>
      <c r="Q126" s="34"/>
      <c r="R126" s="35" t="s">
        <v>732</v>
      </c>
      <c r="S126" s="35" t="s">
        <v>733</v>
      </c>
      <c r="T126" s="39" t="s">
        <v>734</v>
      </c>
      <c r="U126" s="37"/>
      <c r="V126" s="38" t="str">
        <f aca="false">IF(ISBLANK(M126),IF(ISERROR(VLOOKUP(K126,HeadingsLookup,4,FALSE())),"",VLOOKUP(K126,HeadingsLookup,4,FALSE())),"Duplicate")</f>
        <v/>
      </c>
      <c r="W126" s="38" t="s">
        <v>107</v>
      </c>
      <c r="X126" s="37"/>
    </row>
    <row r="127" s="36" customFormat="true" ht="89.25" hidden="false" customHeight="false" outlineLevel="0" collapsed="false">
      <c r="A127" s="25" t="n">
        <v>1406</v>
      </c>
      <c r="B127" s="26" t="s">
        <v>154</v>
      </c>
      <c r="C127" s="27" t="s">
        <v>268</v>
      </c>
      <c r="D127" s="27" t="s">
        <v>258</v>
      </c>
      <c r="E127" s="27" t="s">
        <v>135</v>
      </c>
      <c r="F127" s="28" t="s">
        <v>100</v>
      </c>
      <c r="G127" s="28" t="s">
        <v>101</v>
      </c>
      <c r="H127" s="29" t="n">
        <v>117</v>
      </c>
      <c r="I127" s="29" t="n">
        <v>5</v>
      </c>
      <c r="J127" s="30" t="str">
        <f aca="false">IF(ISERROR(VLOOKUP(K127,HeadingsLookup,2,FALSE())),"",VLOOKUP(K127,HeadingsLookup,2,FALSE()))</f>
        <v/>
      </c>
      <c r="K127" s="31" t="s">
        <v>268</v>
      </c>
      <c r="L127" s="32" t="s">
        <v>145</v>
      </c>
      <c r="M127" s="33"/>
      <c r="N127" s="34" t="s">
        <v>315</v>
      </c>
      <c r="O127" s="34"/>
      <c r="P127" s="34"/>
      <c r="Q127" s="34"/>
      <c r="R127" s="35" t="s">
        <v>735</v>
      </c>
      <c r="S127" s="35" t="s">
        <v>736</v>
      </c>
      <c r="T127" s="39" t="s">
        <v>737</v>
      </c>
      <c r="U127" s="37"/>
      <c r="V127" s="38" t="str">
        <f aca="false">IF(ISBLANK(M127),IF(ISERROR(VLOOKUP(K127,HeadingsLookup,4,FALSE())),"",VLOOKUP(K127,HeadingsLookup,4,FALSE())),"Duplicate")</f>
        <v/>
      </c>
      <c r="W127" s="38" t="s">
        <v>107</v>
      </c>
    </row>
    <row r="128" s="37" customFormat="true" ht="102" hidden="false" customHeight="false" outlineLevel="0" collapsed="false">
      <c r="A128" s="25" t="n">
        <v>4081</v>
      </c>
      <c r="B128" s="26" t="s">
        <v>373</v>
      </c>
      <c r="C128" s="27" t="s">
        <v>268</v>
      </c>
      <c r="D128" s="27" t="s">
        <v>258</v>
      </c>
      <c r="E128" s="27" t="s">
        <v>738</v>
      </c>
      <c r="F128" s="28" t="s">
        <v>100</v>
      </c>
      <c r="G128" s="28" t="s">
        <v>101</v>
      </c>
      <c r="H128" s="29" t="n">
        <v>117</v>
      </c>
      <c r="I128" s="29" t="n">
        <v>5</v>
      </c>
      <c r="J128" s="30" t="str">
        <f aca="false">IF(ISERROR(VLOOKUP(K128,HeadingsLookup,2,FALSE())),"",VLOOKUP(K128,HeadingsLookup,2,FALSE()))</f>
        <v/>
      </c>
      <c r="K128" s="31" t="s">
        <v>268</v>
      </c>
      <c r="L128" s="32" t="s">
        <v>112</v>
      </c>
      <c r="M128" s="33"/>
      <c r="N128" s="34" t="s">
        <v>347</v>
      </c>
      <c r="O128" s="34"/>
      <c r="P128" s="34"/>
      <c r="Q128" s="34"/>
      <c r="R128" s="35" t="s">
        <v>739</v>
      </c>
      <c r="S128" s="35" t="s">
        <v>740</v>
      </c>
      <c r="T128" s="39" t="s">
        <v>741</v>
      </c>
      <c r="V128" s="38" t="str">
        <f aca="false">IF(ISBLANK(M128),IF(ISERROR(VLOOKUP(K128,HeadingsLookup,4,FALSE())),"",VLOOKUP(K128,HeadingsLookup,4,FALSE())),"Duplicate")</f>
        <v/>
      </c>
      <c r="W128" s="38" t="s">
        <v>107</v>
      </c>
    </row>
    <row r="129" customFormat="false" ht="127.5" hidden="false" customHeight="false" outlineLevel="0" collapsed="false">
      <c r="A129" s="25" t="n">
        <v>1407</v>
      </c>
      <c r="B129" s="26" t="s">
        <v>154</v>
      </c>
      <c r="C129" s="27" t="s">
        <v>268</v>
      </c>
      <c r="D129" s="27" t="s">
        <v>258</v>
      </c>
      <c r="E129" s="27" t="s">
        <v>203</v>
      </c>
      <c r="F129" s="28" t="s">
        <v>100</v>
      </c>
      <c r="G129" s="28" t="s">
        <v>101</v>
      </c>
      <c r="H129" s="29" t="n">
        <v>117</v>
      </c>
      <c r="I129" s="29" t="n">
        <v>6</v>
      </c>
      <c r="J129" s="30" t="str">
        <f aca="false">IF(ISERROR(VLOOKUP(K129,HeadingsLookup,2,FALSE())),"",VLOOKUP(K129,HeadingsLookup,2,FALSE()))</f>
        <v/>
      </c>
      <c r="K129" s="31" t="s">
        <v>268</v>
      </c>
      <c r="L129" s="32" t="s">
        <v>145</v>
      </c>
      <c r="M129" s="33"/>
      <c r="N129" s="34" t="s">
        <v>347</v>
      </c>
      <c r="O129" s="34"/>
      <c r="P129" s="34"/>
      <c r="Q129" s="34"/>
      <c r="R129" s="35" t="s">
        <v>742</v>
      </c>
      <c r="S129" s="35" t="s">
        <v>743</v>
      </c>
      <c r="T129" s="39" t="s">
        <v>744</v>
      </c>
      <c r="U129" s="37"/>
      <c r="V129" s="38" t="str">
        <f aca="false">IF(ISBLANK(M129),IF(ISERROR(VLOOKUP(K129,HeadingsLookup,4,FALSE())),"",VLOOKUP(K129,HeadingsLookup,4,FALSE())),"Duplicate")</f>
        <v/>
      </c>
      <c r="W129" s="38" t="s">
        <v>107</v>
      </c>
      <c r="X129" s="36"/>
    </row>
    <row r="130" customFormat="false" ht="76.5" hidden="false" customHeight="false" outlineLevel="0" collapsed="false">
      <c r="A130" s="25" t="n">
        <v>12254</v>
      </c>
      <c r="B130" s="44" t="s">
        <v>745</v>
      </c>
      <c r="C130" s="45" t="s">
        <v>268</v>
      </c>
      <c r="D130" s="44" t="s">
        <v>258</v>
      </c>
      <c r="E130" s="44" t="s">
        <v>400</v>
      </c>
      <c r="F130" s="44" t="s">
        <v>100</v>
      </c>
      <c r="G130" s="44" t="s">
        <v>101</v>
      </c>
      <c r="H130" s="46" t="n">
        <v>117</v>
      </c>
      <c r="I130" s="46" t="n">
        <v>10</v>
      </c>
      <c r="J130" s="30" t="str">
        <f aca="false">IF(ISERROR(VLOOKUP(K130,HeadingsLookup,2,FALSE())),"",VLOOKUP(K130,HeadingsLookup,2,FALSE()))</f>
        <v/>
      </c>
      <c r="K130" s="47" t="s">
        <v>268</v>
      </c>
      <c r="L130" s="48" t="s">
        <v>145</v>
      </c>
      <c r="M130" s="49"/>
      <c r="N130" s="36" t="s">
        <v>396</v>
      </c>
      <c r="O130" s="36"/>
      <c r="P130" s="36"/>
      <c r="Q130" s="36"/>
      <c r="R130" s="50" t="s">
        <v>746</v>
      </c>
      <c r="S130" s="50" t="s">
        <v>747</v>
      </c>
      <c r="T130" s="67" t="s">
        <v>748</v>
      </c>
      <c r="U130" s="36"/>
      <c r="V130" s="38" t="str">
        <f aca="false">IF(ISBLANK(M130),IF(ISERROR(VLOOKUP(K130,HeadingsLookup,4,FALSE())),"",VLOOKUP(K130,HeadingsLookup,4,FALSE())),"Duplicate")</f>
        <v/>
      </c>
      <c r="W130" s="38" t="s">
        <v>107</v>
      </c>
      <c r="X130" s="36"/>
    </row>
    <row r="131" s="36" customFormat="true" ht="102" hidden="false" customHeight="false" outlineLevel="0" collapsed="false">
      <c r="A131" s="25" t="n">
        <v>7270</v>
      </c>
      <c r="B131" s="25" t="s">
        <v>117</v>
      </c>
      <c r="C131" s="125"/>
      <c r="D131" s="125"/>
      <c r="E131" s="125"/>
      <c r="F131" s="125"/>
      <c r="G131" s="125"/>
      <c r="H131" s="73" t="s">
        <v>258</v>
      </c>
      <c r="I131" s="73" t="s">
        <v>562</v>
      </c>
      <c r="J131" s="124"/>
      <c r="K131" s="73" t="s">
        <v>268</v>
      </c>
      <c r="L131" s="32" t="s">
        <v>100</v>
      </c>
      <c r="M131" s="125"/>
      <c r="N131" s="38" t="s">
        <v>315</v>
      </c>
      <c r="O131" s="125"/>
      <c r="P131" s="125"/>
      <c r="Q131" s="125"/>
      <c r="R131" s="70" t="s">
        <v>749</v>
      </c>
      <c r="S131" s="70" t="s">
        <v>725</v>
      </c>
      <c r="T131" s="124" t="s">
        <v>319</v>
      </c>
      <c r="U131" s="125"/>
      <c r="V131" s="125"/>
      <c r="W131" s="38" t="s">
        <v>107</v>
      </c>
      <c r="X131" s="0"/>
    </row>
    <row r="132" s="37" customFormat="true" ht="63.75" hidden="false" customHeight="false" outlineLevel="0" collapsed="false">
      <c r="A132" s="25" t="n">
        <v>87</v>
      </c>
      <c r="B132" s="25" t="s">
        <v>750</v>
      </c>
      <c r="C132" s="27" t="s">
        <v>268</v>
      </c>
      <c r="D132" s="27" t="s">
        <v>258</v>
      </c>
      <c r="E132" s="27" t="s">
        <v>751</v>
      </c>
      <c r="F132" s="28" t="s">
        <v>100</v>
      </c>
      <c r="G132" s="28" t="s">
        <v>101</v>
      </c>
      <c r="H132" s="68" t="n">
        <v>117</v>
      </c>
      <c r="I132" s="68" t="n">
        <v>26</v>
      </c>
      <c r="J132" s="111" t="str">
        <f aca="false">IF(ISERROR(VLOOKUP(K132,HeadingsLookup,2,FALSE())),"",VLOOKUP(K132,HeadingsLookup,2,FALSE()))</f>
        <v/>
      </c>
      <c r="K132" s="69" t="s">
        <v>268</v>
      </c>
      <c r="L132" s="32" t="s">
        <v>100</v>
      </c>
      <c r="M132" s="33"/>
      <c r="N132" s="34" t="s">
        <v>396</v>
      </c>
      <c r="O132" s="34"/>
      <c r="P132" s="34"/>
      <c r="Q132" s="34"/>
      <c r="R132" s="70" t="s">
        <v>752</v>
      </c>
      <c r="S132" s="70" t="s">
        <v>753</v>
      </c>
      <c r="T132" s="39" t="s">
        <v>754</v>
      </c>
      <c r="V132" s="112" t="str">
        <f aca="false">IF(ISBLANK(M132),IF(ISERROR(VLOOKUP(K132,HeadingsLookup,4,FALSE())),"",VLOOKUP(K132,HeadingsLookup,4,FALSE())),"Duplicate")</f>
        <v/>
      </c>
      <c r="W132" s="38" t="s">
        <v>107</v>
      </c>
      <c r="X132" s="36"/>
    </row>
    <row r="133" s="37" customFormat="true" ht="38.25" hidden="false" customHeight="false" outlineLevel="0" collapsed="false">
      <c r="A133" s="25" t="n">
        <v>6931</v>
      </c>
      <c r="B133" s="25" t="s">
        <v>201</v>
      </c>
      <c r="C133" s="27" t="s">
        <v>268</v>
      </c>
      <c r="D133" s="27" t="s">
        <v>258</v>
      </c>
      <c r="E133" s="27" t="s">
        <v>755</v>
      </c>
      <c r="F133" s="28" t="s">
        <v>100</v>
      </c>
      <c r="G133" s="28" t="s">
        <v>101</v>
      </c>
      <c r="H133" s="68" t="n">
        <v>117</v>
      </c>
      <c r="I133" s="68" t="n">
        <v>31</v>
      </c>
      <c r="J133" s="111" t="str">
        <f aca="false">IF(ISERROR(VLOOKUP(K133,HeadingsLookup,2,FALSE())),"",VLOOKUP(K133,HeadingsLookup,2,FALSE()))</f>
        <v/>
      </c>
      <c r="K133" s="69" t="s">
        <v>268</v>
      </c>
      <c r="L133" s="32" t="s">
        <v>112</v>
      </c>
      <c r="M133" s="33"/>
      <c r="N133" s="34" t="s">
        <v>347</v>
      </c>
      <c r="O133" s="34"/>
      <c r="P133" s="34"/>
      <c r="Q133" s="34"/>
      <c r="R133" s="70" t="s">
        <v>756</v>
      </c>
      <c r="S133" s="70" t="s">
        <v>757</v>
      </c>
      <c r="T133" s="39" t="s">
        <v>758</v>
      </c>
      <c r="V133" s="112" t="str">
        <f aca="false">IF(ISBLANK(M133),IF(ISERROR(VLOOKUP(K133,HeadingsLookup,4,FALSE())),"",VLOOKUP(K133,HeadingsLookup,4,FALSE())),"Duplicate")</f>
        <v/>
      </c>
      <c r="W133" s="38" t="s">
        <v>107</v>
      </c>
    </row>
    <row r="134" s="36" customFormat="true" ht="165.75" hidden="false" customHeight="false" outlineLevel="0" collapsed="false">
      <c r="A134" s="25" t="n">
        <v>7269</v>
      </c>
      <c r="B134" s="25" t="s">
        <v>117</v>
      </c>
      <c r="C134" s="27" t="s">
        <v>268</v>
      </c>
      <c r="D134" s="27" t="s">
        <v>258</v>
      </c>
      <c r="E134" s="27"/>
      <c r="F134" s="28" t="s">
        <v>100</v>
      </c>
      <c r="G134" s="28" t="s">
        <v>136</v>
      </c>
      <c r="H134" s="68" t="n">
        <v>117</v>
      </c>
      <c r="I134" s="68"/>
      <c r="J134" s="111" t="str">
        <f aca="false">IF(ISERROR(VLOOKUP(K134,HeadingsLookup,2,FALSE())),"",VLOOKUP(K134,HeadingsLookup,2,FALSE()))</f>
        <v/>
      </c>
      <c r="K134" s="69" t="s">
        <v>268</v>
      </c>
      <c r="L134" s="32" t="s">
        <v>145</v>
      </c>
      <c r="M134" s="33"/>
      <c r="N134" s="34" t="s">
        <v>315</v>
      </c>
      <c r="O134" s="34"/>
      <c r="P134" s="34"/>
      <c r="Q134" s="34"/>
      <c r="R134" s="70" t="s">
        <v>759</v>
      </c>
      <c r="S134" s="70" t="s">
        <v>760</v>
      </c>
      <c r="T134" s="39" t="s">
        <v>761</v>
      </c>
      <c r="U134" s="37"/>
      <c r="V134" s="112" t="str">
        <f aca="false">IF(ISBLANK(M134),IF(ISERROR(VLOOKUP(K134,HeadingsLookup,4,FALSE())),"",VLOOKUP(K134,HeadingsLookup,4,FALSE())),"Duplicate")</f>
        <v/>
      </c>
      <c r="W134" s="38" t="s">
        <v>107</v>
      </c>
    </row>
    <row r="135" s="36" customFormat="true" ht="114.75" hidden="false" customHeight="false" outlineLevel="0" collapsed="false">
      <c r="A135" s="25" t="n">
        <v>876</v>
      </c>
      <c r="B135" s="184" t="s">
        <v>683</v>
      </c>
      <c r="C135" s="27" t="s">
        <v>268</v>
      </c>
      <c r="D135" s="27" t="s">
        <v>258</v>
      </c>
      <c r="E135" s="27"/>
      <c r="F135" s="28" t="s">
        <v>100</v>
      </c>
      <c r="G135" s="28" t="s">
        <v>101</v>
      </c>
      <c r="H135" s="68" t="n">
        <v>117</v>
      </c>
      <c r="I135" s="68"/>
      <c r="J135" s="111" t="str">
        <f aca="false">IF(ISERROR(VLOOKUP(K135,HeadingsLookup,2,FALSE())),"",VLOOKUP(K135,HeadingsLookup,2,FALSE()))</f>
        <v/>
      </c>
      <c r="K135" s="69" t="s">
        <v>268</v>
      </c>
      <c r="L135" s="32" t="s">
        <v>100</v>
      </c>
      <c r="M135" s="33"/>
      <c r="N135" s="34" t="s">
        <v>315</v>
      </c>
      <c r="O135" s="34"/>
      <c r="P135" s="34"/>
      <c r="Q135" s="34"/>
      <c r="R135" s="70" t="s">
        <v>762</v>
      </c>
      <c r="S135" s="70" t="s">
        <v>686</v>
      </c>
      <c r="T135" s="178" t="s">
        <v>319</v>
      </c>
      <c r="U135" s="179"/>
      <c r="V135" s="112" t="str">
        <f aca="false">IF(ISBLANK(M135),IF(ISERROR(VLOOKUP(K135,HeadingsLookup,4,FALSE())),"",VLOOKUP(K135,HeadingsLookup,4,FALSE())),"Duplicate")</f>
        <v/>
      </c>
      <c r="W135" s="38" t="s">
        <v>107</v>
      </c>
    </row>
    <row r="136" s="36" customFormat="true" ht="51" hidden="false" customHeight="false" outlineLevel="0" collapsed="false">
      <c r="A136" s="25" t="n">
        <v>10010</v>
      </c>
      <c r="B136" s="25" t="s">
        <v>633</v>
      </c>
      <c r="C136" s="0"/>
      <c r="D136" s="0"/>
      <c r="E136" s="0"/>
      <c r="F136" s="0"/>
      <c r="G136" s="0"/>
      <c r="H136" s="73" t="s">
        <v>258</v>
      </c>
      <c r="I136" s="73"/>
      <c r="J136" s="13"/>
      <c r="K136" s="73" t="s">
        <v>268</v>
      </c>
      <c r="L136" s="32" t="s">
        <v>100</v>
      </c>
      <c r="M136" s="0"/>
      <c r="N136" s="52" t="s">
        <v>315</v>
      </c>
      <c r="O136" s="0"/>
      <c r="P136" s="0"/>
      <c r="Q136" s="0"/>
      <c r="R136" s="70" t="s">
        <v>763</v>
      </c>
      <c r="S136" s="185" t="s">
        <v>764</v>
      </c>
      <c r="T136" s="13" t="s">
        <v>319</v>
      </c>
      <c r="U136" s="0"/>
      <c r="V136" s="0"/>
      <c r="W136" s="38" t="s">
        <v>107</v>
      </c>
      <c r="X136" s="0"/>
    </row>
    <row r="137" s="37" customFormat="true" ht="89.25" hidden="false" customHeight="false" outlineLevel="0" collapsed="false">
      <c r="A137" s="25" t="n">
        <v>4528</v>
      </c>
      <c r="B137" s="25" t="s">
        <v>580</v>
      </c>
      <c r="C137" s="27" t="s">
        <v>278</v>
      </c>
      <c r="D137" s="27" t="s">
        <v>500</v>
      </c>
      <c r="E137" s="27" t="s">
        <v>259</v>
      </c>
      <c r="F137" s="28" t="s">
        <v>100</v>
      </c>
      <c r="G137" s="28" t="s">
        <v>101</v>
      </c>
      <c r="H137" s="68" t="n">
        <v>25</v>
      </c>
      <c r="I137" s="68" t="n">
        <v>1</v>
      </c>
      <c r="J137" s="111" t="str">
        <f aca="false">IF(ISERROR(VLOOKUP(K137,HeadingsLookup,2,FALSE())),"",VLOOKUP(K137,HeadingsLookup,2,FALSE()))</f>
        <v/>
      </c>
      <c r="K137" s="69" t="s">
        <v>278</v>
      </c>
      <c r="L137" s="32" t="s">
        <v>112</v>
      </c>
      <c r="M137" s="33"/>
      <c r="N137" s="34" t="s">
        <v>396</v>
      </c>
      <c r="O137" s="34"/>
      <c r="P137" s="34"/>
      <c r="Q137" s="34"/>
      <c r="R137" s="70" t="s">
        <v>765</v>
      </c>
      <c r="S137" s="70" t="s">
        <v>766</v>
      </c>
      <c r="T137" s="36" t="s">
        <v>513</v>
      </c>
      <c r="V137" s="112"/>
      <c r="W137" s="38" t="s">
        <v>107</v>
      </c>
      <c r="X137" s="36"/>
    </row>
    <row r="138" s="37" customFormat="true" ht="76.5" hidden="false" customHeight="false" outlineLevel="0" collapsed="false">
      <c r="A138" s="25" t="n">
        <v>7311</v>
      </c>
      <c r="B138" s="25" t="s">
        <v>767</v>
      </c>
      <c r="C138" s="27" t="s">
        <v>768</v>
      </c>
      <c r="D138" s="27" t="s">
        <v>282</v>
      </c>
      <c r="E138" s="27" t="s">
        <v>769</v>
      </c>
      <c r="F138" s="28" t="s">
        <v>100</v>
      </c>
      <c r="G138" s="28" t="s">
        <v>101</v>
      </c>
      <c r="H138" s="68" t="n">
        <v>91</v>
      </c>
      <c r="I138" s="68" t="n">
        <v>23</v>
      </c>
      <c r="J138" s="111" t="str">
        <f aca="false">IF(ISERROR(VLOOKUP(K138,HeadingsLookup,2,FALSE())),"",VLOOKUP(K138,HeadingsLookup,2,FALSE()))</f>
        <v/>
      </c>
      <c r="K138" s="69" t="s">
        <v>278</v>
      </c>
      <c r="L138" s="32" t="s">
        <v>112</v>
      </c>
      <c r="M138" s="33"/>
      <c r="N138" s="34" t="s">
        <v>396</v>
      </c>
      <c r="O138" s="34"/>
      <c r="P138" s="34"/>
      <c r="Q138" s="34"/>
      <c r="R138" s="70" t="s">
        <v>770</v>
      </c>
      <c r="S138" s="70" t="s">
        <v>771</v>
      </c>
      <c r="T138" s="36" t="s">
        <v>513</v>
      </c>
      <c r="V138" s="112" t="str">
        <f aca="false">IF(ISBLANK(M138),IF(ISERROR(VLOOKUP(K138,HeadingsLookup,4,FALSE())),"",VLOOKUP(K138,HeadingsLookup,4,FALSE())),"Duplicate")</f>
        <v/>
      </c>
      <c r="W138" s="38" t="s">
        <v>107</v>
      </c>
      <c r="X138" s="36"/>
    </row>
    <row r="139" s="71" customFormat="true" ht="38.25" hidden="false" customHeight="false" outlineLevel="0" collapsed="false">
      <c r="A139" s="25" t="n">
        <v>10026</v>
      </c>
      <c r="B139" s="25" t="s">
        <v>633</v>
      </c>
      <c r="C139" s="73" t="s">
        <v>278</v>
      </c>
      <c r="D139" s="73" t="s">
        <v>282</v>
      </c>
      <c r="E139" s="73" t="s">
        <v>609</v>
      </c>
      <c r="F139" s="62" t="s">
        <v>100</v>
      </c>
      <c r="G139" s="62" t="s">
        <v>101</v>
      </c>
      <c r="H139" s="68" t="n">
        <v>91</v>
      </c>
      <c r="I139" s="68" t="n">
        <v>23</v>
      </c>
      <c r="J139" s="30" t="str">
        <f aca="false">IF(ISERROR(VLOOKUP(K139,HeadingsLookup,2,FALSE())),"",VLOOKUP(K139,HeadingsLookup,2,FALSE()))</f>
        <v/>
      </c>
      <c r="K139" s="69" t="s">
        <v>278</v>
      </c>
      <c r="L139" s="32" t="s">
        <v>100</v>
      </c>
      <c r="M139" s="30"/>
      <c r="N139" s="38" t="s">
        <v>396</v>
      </c>
      <c r="O139" s="38"/>
      <c r="P139" s="38"/>
      <c r="Q139" s="38"/>
      <c r="R139" s="70" t="s">
        <v>772</v>
      </c>
      <c r="S139" s="70" t="s">
        <v>773</v>
      </c>
      <c r="T139" s="71" t="s">
        <v>513</v>
      </c>
      <c r="U139" s="72"/>
      <c r="V139" s="38" t="str">
        <f aca="false">IF(ISBLANK(M139),IF(ISERROR(VLOOKUP(K139,HeadingsLookup,4,FALSE())),"",VLOOKUP(K139,HeadingsLookup,4,FALSE())),"Duplicate")</f>
        <v/>
      </c>
      <c r="W139" s="38" t="s">
        <v>107</v>
      </c>
    </row>
    <row r="140" s="37" customFormat="true" ht="165.75" hidden="false" customHeight="false" outlineLevel="0" collapsed="false">
      <c r="A140" s="90" t="n">
        <v>1480</v>
      </c>
      <c r="B140" s="90" t="s">
        <v>154</v>
      </c>
      <c r="C140" s="91" t="s">
        <v>278</v>
      </c>
      <c r="D140" s="91" t="s">
        <v>282</v>
      </c>
      <c r="E140" s="91" t="s">
        <v>774</v>
      </c>
      <c r="F140" s="93" t="s">
        <v>100</v>
      </c>
      <c r="G140" s="93" t="s">
        <v>101</v>
      </c>
      <c r="H140" s="94" t="n">
        <v>91</v>
      </c>
      <c r="I140" s="94" t="n">
        <v>27</v>
      </c>
      <c r="J140" s="96" t="str">
        <f aca="false">IF(ISERROR(VLOOKUP(K140,HeadingsLookup,2,FALSE())),"",VLOOKUP(K140,HeadingsLookup,2,FALSE()))</f>
        <v/>
      </c>
      <c r="K140" s="95" t="s">
        <v>278</v>
      </c>
      <c r="L140" s="96" t="s">
        <v>112</v>
      </c>
      <c r="M140" s="33"/>
      <c r="N140" s="101" t="s">
        <v>396</v>
      </c>
      <c r="O140" s="101"/>
      <c r="P140" s="101"/>
      <c r="Q140" s="101"/>
      <c r="R140" s="99" t="s">
        <v>775</v>
      </c>
      <c r="S140" s="99" t="s">
        <v>776</v>
      </c>
      <c r="T140" s="186" t="s">
        <v>513</v>
      </c>
      <c r="U140" s="187"/>
      <c r="V140" s="101" t="str">
        <f aca="false">IF(ISBLANK(M140),IF(ISERROR(VLOOKUP(K140,HeadingsLookup,4,FALSE())),"",VLOOKUP(K140,HeadingsLookup,4,FALSE())),"Duplicate")</f>
        <v/>
      </c>
      <c r="W140" s="101" t="s">
        <v>107</v>
      </c>
      <c r="X140" s="36"/>
    </row>
    <row r="141" s="125" customFormat="true" ht="25.5" hidden="false" customHeight="false" outlineLevel="0" collapsed="false">
      <c r="A141" s="25" t="n">
        <v>3900</v>
      </c>
      <c r="B141" s="25" t="s">
        <v>184</v>
      </c>
      <c r="C141" s="25" t="s">
        <v>278</v>
      </c>
      <c r="D141" s="25" t="n">
        <v>91</v>
      </c>
      <c r="E141" s="25" t="n">
        <v>27</v>
      </c>
      <c r="F141" s="62" t="s">
        <v>100</v>
      </c>
      <c r="G141" s="62" t="s">
        <v>101</v>
      </c>
      <c r="H141" s="68" t="n">
        <v>91</v>
      </c>
      <c r="I141" s="68" t="n">
        <v>27</v>
      </c>
      <c r="J141" s="30" t="str">
        <f aca="false">IF(ISERROR(VLOOKUP(K141,HeadingsLookup,2,FALSE())),"",VLOOKUP(K141,HeadingsLookup,2,FALSE()))</f>
        <v/>
      </c>
      <c r="K141" s="69" t="s">
        <v>278</v>
      </c>
      <c r="L141" s="32" t="s">
        <v>112</v>
      </c>
      <c r="M141" s="30"/>
      <c r="N141" s="38" t="s">
        <v>396</v>
      </c>
      <c r="O141" s="38"/>
      <c r="P141" s="38"/>
      <c r="Q141" s="38"/>
      <c r="R141" s="70" t="s">
        <v>777</v>
      </c>
      <c r="S141" s="70" t="s">
        <v>778</v>
      </c>
      <c r="T141" s="71" t="s">
        <v>513</v>
      </c>
      <c r="U141" s="72"/>
      <c r="V141" s="38" t="str">
        <f aca="false">IF(ISBLANK(M141),IF(ISERROR(VLOOKUP(K141,HeadingsLookup,4,FALSE())),"",VLOOKUP(K141,HeadingsLookup,4,FALSE())),"Duplicate")</f>
        <v/>
      </c>
      <c r="W141" s="38" t="s">
        <v>107</v>
      </c>
      <c r="X141" s="71"/>
    </row>
    <row r="142" s="72" customFormat="true" ht="63.75" hidden="false" customHeight="false" outlineLevel="0" collapsed="false">
      <c r="A142" s="25" t="n">
        <v>7290</v>
      </c>
      <c r="B142" s="25" t="s">
        <v>117</v>
      </c>
      <c r="C142" s="73" t="s">
        <v>278</v>
      </c>
      <c r="D142" s="73" t="s">
        <v>282</v>
      </c>
      <c r="E142" s="73" t="s">
        <v>779</v>
      </c>
      <c r="F142" s="62" t="s">
        <v>100</v>
      </c>
      <c r="G142" s="62" t="s">
        <v>136</v>
      </c>
      <c r="H142" s="68" t="n">
        <v>91</v>
      </c>
      <c r="I142" s="68" t="n">
        <v>28</v>
      </c>
      <c r="J142" s="30" t="str">
        <f aca="false">IF(ISERROR(VLOOKUP(K142,HeadingsLookup,2,FALSE())),"",VLOOKUP(K142,HeadingsLookup,2,FALSE()))</f>
        <v/>
      </c>
      <c r="K142" s="69" t="s">
        <v>278</v>
      </c>
      <c r="L142" s="32" t="s">
        <v>112</v>
      </c>
      <c r="M142" s="30"/>
      <c r="N142" s="38" t="s">
        <v>396</v>
      </c>
      <c r="O142" s="38"/>
      <c r="P142" s="38"/>
      <c r="Q142" s="38"/>
      <c r="R142" s="70" t="s">
        <v>780</v>
      </c>
      <c r="S142" s="70" t="s">
        <v>781</v>
      </c>
      <c r="T142" s="71" t="s">
        <v>513</v>
      </c>
      <c r="V142" s="38" t="str">
        <f aca="false">IF(ISBLANK(M142),IF(ISERROR(VLOOKUP(K142,HeadingsLookup,4,FALSE())),"",VLOOKUP(K142,HeadingsLookup,4,FALSE())),"Duplicate")</f>
        <v/>
      </c>
      <c r="W142" s="38" t="s">
        <v>107</v>
      </c>
      <c r="X142" s="71"/>
    </row>
    <row r="143" s="72" customFormat="true" ht="25.5" hidden="false" customHeight="false" outlineLevel="0" collapsed="false">
      <c r="A143" s="25" t="n">
        <v>1481</v>
      </c>
      <c r="B143" s="25" t="s">
        <v>154</v>
      </c>
      <c r="C143" s="73" t="s">
        <v>278</v>
      </c>
      <c r="D143" s="73" t="s">
        <v>282</v>
      </c>
      <c r="E143" s="73" t="s">
        <v>504</v>
      </c>
      <c r="F143" s="62" t="s">
        <v>100</v>
      </c>
      <c r="G143" s="62" t="s">
        <v>101</v>
      </c>
      <c r="H143" s="68" t="n">
        <v>91</v>
      </c>
      <c r="I143" s="68" t="n">
        <v>29</v>
      </c>
      <c r="J143" s="30" t="str">
        <f aca="false">IF(ISERROR(VLOOKUP(K143,HeadingsLookup,2,FALSE())),"",VLOOKUP(K143,HeadingsLookup,2,FALSE()))</f>
        <v/>
      </c>
      <c r="K143" s="69" t="s">
        <v>278</v>
      </c>
      <c r="L143" s="32" t="s">
        <v>100</v>
      </c>
      <c r="M143" s="30"/>
      <c r="N143" s="38" t="s">
        <v>396</v>
      </c>
      <c r="O143" s="38"/>
      <c r="P143" s="38"/>
      <c r="Q143" s="38"/>
      <c r="R143" s="70" t="s">
        <v>782</v>
      </c>
      <c r="S143" s="70" t="s">
        <v>783</v>
      </c>
      <c r="T143" s="71" t="s">
        <v>784</v>
      </c>
      <c r="V143" s="38" t="str">
        <f aca="false">IF(ISBLANK(M143),IF(ISERROR(VLOOKUP(K143,HeadingsLookup,4,FALSE())),"",VLOOKUP(K143,HeadingsLookup,4,FALSE())),"Duplicate")</f>
        <v/>
      </c>
      <c r="W143" s="38" t="s">
        <v>107</v>
      </c>
      <c r="X143" s="71"/>
    </row>
    <row r="144" s="71" customFormat="true" ht="76.5" hidden="false" customHeight="false" outlineLevel="0" collapsed="false">
      <c r="A144" s="25" t="n">
        <v>3901</v>
      </c>
      <c r="B144" s="25" t="s">
        <v>184</v>
      </c>
      <c r="C144" s="25" t="s">
        <v>278</v>
      </c>
      <c r="D144" s="25" t="n">
        <v>91</v>
      </c>
      <c r="E144" s="25"/>
      <c r="F144" s="62" t="s">
        <v>100</v>
      </c>
      <c r="G144" s="62" t="s">
        <v>101</v>
      </c>
      <c r="H144" s="68" t="n">
        <v>91</v>
      </c>
      <c r="I144" s="68"/>
      <c r="J144" s="30" t="str">
        <f aca="false">IF(ISERROR(VLOOKUP(K144,HeadingsLookup,2,FALSE())),"",VLOOKUP(K144,HeadingsLookup,2,FALSE()))</f>
        <v/>
      </c>
      <c r="K144" s="69" t="s">
        <v>278</v>
      </c>
      <c r="L144" s="32" t="s">
        <v>112</v>
      </c>
      <c r="M144" s="30"/>
      <c r="N144" s="38" t="s">
        <v>396</v>
      </c>
      <c r="O144" s="38"/>
      <c r="P144" s="38"/>
      <c r="Q144" s="38"/>
      <c r="R144" s="70" t="s">
        <v>785</v>
      </c>
      <c r="S144" s="70" t="s">
        <v>786</v>
      </c>
      <c r="T144" s="71" t="s">
        <v>787</v>
      </c>
      <c r="U144" s="72"/>
      <c r="V144" s="38" t="str">
        <f aca="false">IF(ISBLANK(M144),IF(ISERROR(VLOOKUP(K144,HeadingsLookup,4,FALSE())),"",VLOOKUP(K144,HeadingsLookup,4,FALSE())),"Duplicate")</f>
        <v/>
      </c>
      <c r="W144" s="38" t="s">
        <v>107</v>
      </c>
    </row>
    <row r="145" s="72" customFormat="true" ht="63.75" hidden="false" customHeight="false" outlineLevel="0" collapsed="false">
      <c r="A145" s="25" t="n">
        <v>10025</v>
      </c>
      <c r="B145" s="25" t="s">
        <v>633</v>
      </c>
      <c r="C145" s="73" t="s">
        <v>278</v>
      </c>
      <c r="D145" s="73" t="s">
        <v>282</v>
      </c>
      <c r="E145" s="73"/>
      <c r="F145" s="62" t="s">
        <v>100</v>
      </c>
      <c r="G145" s="62" t="s">
        <v>101</v>
      </c>
      <c r="H145" s="68" t="n">
        <v>91</v>
      </c>
      <c r="I145" s="68"/>
      <c r="J145" s="30" t="str">
        <f aca="false">IF(ISERROR(VLOOKUP(K145,HeadingsLookup,2,FALSE())),"",VLOOKUP(K145,HeadingsLookup,2,FALSE()))</f>
        <v/>
      </c>
      <c r="K145" s="69" t="s">
        <v>278</v>
      </c>
      <c r="L145" s="32" t="s">
        <v>100</v>
      </c>
      <c r="M145" s="30"/>
      <c r="N145" s="38" t="s">
        <v>347</v>
      </c>
      <c r="O145" s="38"/>
      <c r="P145" s="38"/>
      <c r="Q145" s="38"/>
      <c r="R145" s="70" t="s">
        <v>788</v>
      </c>
      <c r="S145" s="70" t="s">
        <v>789</v>
      </c>
      <c r="T145" s="71" t="s">
        <v>790</v>
      </c>
      <c r="V145" s="38" t="str">
        <f aca="false">IF(ISBLANK(M145),IF(ISERROR(VLOOKUP(K145,HeadingsLookup,4,FALSE())),"",VLOOKUP(K145,HeadingsLookup,4,FALSE())),"Duplicate")</f>
        <v/>
      </c>
      <c r="W145" s="38" t="s">
        <v>107</v>
      </c>
      <c r="X145" s="71"/>
    </row>
    <row r="146" s="71" customFormat="true" ht="38.25" hidden="false" customHeight="false" outlineLevel="0" collapsed="false">
      <c r="A146" s="74" t="n">
        <v>7685</v>
      </c>
      <c r="B146" s="74" t="s">
        <v>149</v>
      </c>
      <c r="C146" s="76" t="s">
        <v>791</v>
      </c>
      <c r="D146" s="88"/>
      <c r="E146" s="76"/>
      <c r="F146" s="76" t="s">
        <v>100</v>
      </c>
      <c r="G146" s="76" t="s">
        <v>101</v>
      </c>
      <c r="H146" s="77" t="n">
        <v>265</v>
      </c>
      <c r="I146" s="77"/>
      <c r="J146" s="78" t="str">
        <f aca="false">IF(ISERROR(VLOOKUP(K146,HeadingsLookup,2,FALSE())),"",VLOOKUP(K146,HeadingsLookup,2,FALSE()))</f>
        <v/>
      </c>
      <c r="K146" s="79" t="s">
        <v>791</v>
      </c>
      <c r="L146" s="80" t="s">
        <v>112</v>
      </c>
      <c r="M146" s="78"/>
      <c r="N146" s="81" t="s">
        <v>396</v>
      </c>
      <c r="O146" s="188"/>
      <c r="P146" s="188"/>
      <c r="Q146" s="188"/>
      <c r="R146" s="82" t="s">
        <v>792</v>
      </c>
      <c r="S146" s="82" t="s">
        <v>793</v>
      </c>
      <c r="T146" s="89" t="s">
        <v>794</v>
      </c>
      <c r="U146" s="84"/>
      <c r="V146" s="81" t="str">
        <f aca="false">IF(ISBLANK(M146),IF(ISERROR(VLOOKUP(K146,HeadingsLookup,4,FALSE())),"",VLOOKUP(K146,HeadingsLookup,4,FALSE())),"Duplicate")</f>
        <v/>
      </c>
      <c r="W146" s="81" t="s">
        <v>107</v>
      </c>
      <c r="X146" s="85"/>
      <c r="Y146" s="84"/>
      <c r="Z146" s="84"/>
      <c r="AA146" s="84"/>
      <c r="AB146" s="84"/>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row>
    <row r="147" s="71" customFormat="true" ht="25.5" hidden="false" customHeight="false" outlineLevel="0" collapsed="false">
      <c r="A147" s="74" t="n">
        <v>7686</v>
      </c>
      <c r="B147" s="74" t="s">
        <v>149</v>
      </c>
      <c r="C147" s="76" t="s">
        <v>791</v>
      </c>
      <c r="D147" s="88"/>
      <c r="E147" s="76"/>
      <c r="F147" s="76" t="s">
        <v>100</v>
      </c>
      <c r="G147" s="76" t="s">
        <v>136</v>
      </c>
      <c r="H147" s="77" t="n">
        <v>265</v>
      </c>
      <c r="I147" s="77"/>
      <c r="J147" s="78" t="str">
        <f aca="false">IF(ISERROR(VLOOKUP(K147,HeadingsLookup,2,FALSE())),"",VLOOKUP(K147,HeadingsLookup,2,FALSE()))</f>
        <v/>
      </c>
      <c r="K147" s="79" t="s">
        <v>791</v>
      </c>
      <c r="L147" s="80" t="s">
        <v>112</v>
      </c>
      <c r="M147" s="78"/>
      <c r="N147" s="81" t="s">
        <v>347</v>
      </c>
      <c r="O147" s="188"/>
      <c r="P147" s="188"/>
      <c r="Q147" s="188"/>
      <c r="R147" s="82" t="s">
        <v>795</v>
      </c>
      <c r="S147" s="82" t="s">
        <v>796</v>
      </c>
      <c r="T147" s="89" t="s">
        <v>744</v>
      </c>
      <c r="U147" s="84"/>
      <c r="V147" s="81" t="str">
        <f aca="false">IF(ISBLANK(M147),IF(ISERROR(VLOOKUP(K147,HeadingsLookup,4,FALSE())),"",VLOOKUP(K147,HeadingsLookup,4,FALSE())),"Duplicate")</f>
        <v/>
      </c>
      <c r="W147" s="81" t="s">
        <v>107</v>
      </c>
      <c r="X147" s="85"/>
      <c r="Y147" s="84"/>
      <c r="Z147" s="84"/>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row>
    <row r="148" s="71" customFormat="true" ht="38.25" hidden="false" customHeight="false" outlineLevel="0" collapsed="false">
      <c r="A148" s="74" t="n">
        <v>3149</v>
      </c>
      <c r="B148" s="115" t="s">
        <v>181</v>
      </c>
      <c r="C148" s="116" t="s">
        <v>791</v>
      </c>
      <c r="D148" s="115" t="n">
        <v>268</v>
      </c>
      <c r="E148" s="115" t="n">
        <v>0</v>
      </c>
      <c r="F148" s="115" t="s">
        <v>100</v>
      </c>
      <c r="G148" s="115" t="s">
        <v>101</v>
      </c>
      <c r="H148" s="117" t="n">
        <v>268</v>
      </c>
      <c r="I148" s="117" t="n">
        <v>0</v>
      </c>
      <c r="J148" s="78" t="str">
        <f aca="false">IF(ISERROR(VLOOKUP(K148,HeadingsLookup,2,FALSE())),"",VLOOKUP(K148,HeadingsLookup,2,FALSE()))</f>
        <v/>
      </c>
      <c r="K148" s="118" t="s">
        <v>791</v>
      </c>
      <c r="L148" s="119" t="s">
        <v>112</v>
      </c>
      <c r="M148" s="119"/>
      <c r="N148" s="120" t="s">
        <v>396</v>
      </c>
      <c r="O148" s="86"/>
      <c r="P148" s="86"/>
      <c r="Q148" s="86"/>
      <c r="R148" s="121" t="s">
        <v>797</v>
      </c>
      <c r="S148" s="121" t="s">
        <v>798</v>
      </c>
      <c r="T148" s="122" t="s">
        <v>799</v>
      </c>
      <c r="U148" s="86"/>
      <c r="V148" s="81" t="str">
        <f aca="false">IF(ISBLANK(M148),IF(ISERROR(VLOOKUP(K148,HeadingsLookup,4,FALSE())),"",VLOOKUP(K148,HeadingsLookup,4,FALSE())),"Duplicate")</f>
        <v/>
      </c>
      <c r="W148" s="81" t="s">
        <v>107</v>
      </c>
      <c r="X148" s="85"/>
      <c r="Y148" s="84"/>
      <c r="Z148" s="84"/>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row>
    <row r="149" s="36" customFormat="true" ht="38.25" hidden="false" customHeight="false" outlineLevel="0" collapsed="false">
      <c r="A149" s="189" t="n">
        <v>10319</v>
      </c>
      <c r="B149" s="190" t="s">
        <v>800</v>
      </c>
      <c r="C149" s="191" t="s">
        <v>287</v>
      </c>
      <c r="D149" s="191" t="s">
        <v>286</v>
      </c>
      <c r="E149" s="191" t="s">
        <v>801</v>
      </c>
      <c r="F149" s="192" t="s">
        <v>100</v>
      </c>
      <c r="G149" s="192" t="s">
        <v>101</v>
      </c>
      <c r="H149" s="193" t="n">
        <v>268</v>
      </c>
      <c r="I149" s="193" t="n">
        <v>0</v>
      </c>
      <c r="J149" s="194" t="str">
        <f aca="false">IF(ISERROR(VLOOKUP(K149,HeadingsLookup,2,FALSE())),"",VLOOKUP(K149,HeadingsLookup,2,FALSE()))</f>
        <v/>
      </c>
      <c r="K149" s="195" t="s">
        <v>287</v>
      </c>
      <c r="L149" s="196" t="s">
        <v>112</v>
      </c>
      <c r="M149" s="197"/>
      <c r="N149" s="97" t="s">
        <v>315</v>
      </c>
      <c r="O149" s="97"/>
      <c r="P149" s="97"/>
      <c r="Q149" s="97"/>
      <c r="R149" s="198" t="s">
        <v>802</v>
      </c>
      <c r="S149" s="198" t="s">
        <v>803</v>
      </c>
      <c r="T149" s="199" t="s">
        <v>804</v>
      </c>
      <c r="U149" s="104"/>
      <c r="V149" s="200" t="str">
        <f aca="false">IF(ISBLANK(M149),IF(ISERROR(VLOOKUP(K149,HeadingsLookup,4,FALSE())),"",VLOOKUP(K149,HeadingsLookup,4,FALSE())),"Duplicate")</f>
        <v/>
      </c>
      <c r="W149" s="200" t="s">
        <v>107</v>
      </c>
      <c r="X149" s="201"/>
      <c r="Y149" s="104"/>
      <c r="Z149" s="104"/>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row>
    <row r="150" s="202" customFormat="true" ht="89.25" hidden="false" customHeight="false" outlineLevel="0" collapsed="false">
      <c r="A150" s="74" t="n">
        <v>734</v>
      </c>
      <c r="B150" s="74" t="s">
        <v>569</v>
      </c>
      <c r="C150" s="75"/>
      <c r="D150" s="88"/>
      <c r="E150" s="75"/>
      <c r="F150" s="76" t="s">
        <v>100</v>
      </c>
      <c r="G150" s="76" t="s">
        <v>101</v>
      </c>
      <c r="H150" s="77" t="n">
        <v>0</v>
      </c>
      <c r="I150" s="77"/>
      <c r="J150" s="78" t="str">
        <f aca="false">IF(ISERROR(VLOOKUP(K150,HeadingsLookup,2,FALSE())),"",VLOOKUP(K150,HeadingsLookup,2,FALSE()))</f>
        <v/>
      </c>
      <c r="K150" s="75" t="s">
        <v>291</v>
      </c>
      <c r="L150" s="80" t="s">
        <v>112</v>
      </c>
      <c r="M150" s="78"/>
      <c r="N150" s="81" t="s">
        <v>396</v>
      </c>
      <c r="O150" s="81"/>
      <c r="P150" s="81"/>
      <c r="Q150" s="81"/>
      <c r="R150" s="82" t="s">
        <v>805</v>
      </c>
      <c r="S150" s="82" t="s">
        <v>806</v>
      </c>
      <c r="T150" s="89" t="s">
        <v>807</v>
      </c>
      <c r="U150" s="84"/>
      <c r="V150" s="81" t="str">
        <f aca="false">IF(ISBLANK(M150),IF(ISERROR(VLOOKUP(K150,HeadingsLookup,4,FALSE())),"",VLOOKUP(K150,HeadingsLookup,4,FALSE())),"Duplicate")</f>
        <v/>
      </c>
      <c r="W150" s="81" t="s">
        <v>107</v>
      </c>
      <c r="X150" s="85"/>
      <c r="Y150" s="84"/>
      <c r="Z150" s="84"/>
      <c r="AA150" s="84"/>
      <c r="AB150" s="84"/>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row>
    <row r="151" s="36" customFormat="true" ht="76.5" hidden="false" customHeight="false" outlineLevel="0" collapsed="false">
      <c r="A151" s="25" t="n">
        <v>6926</v>
      </c>
      <c r="B151" s="26" t="s">
        <v>201</v>
      </c>
      <c r="C151" s="27" t="s">
        <v>246</v>
      </c>
      <c r="D151" s="27" t="s">
        <v>247</v>
      </c>
      <c r="E151" s="27" t="s">
        <v>500</v>
      </c>
      <c r="F151" s="28" t="s">
        <v>204</v>
      </c>
      <c r="G151" s="28" t="s">
        <v>136</v>
      </c>
      <c r="H151" s="29" t="n">
        <v>116</v>
      </c>
      <c r="I151" s="29" t="n">
        <v>25</v>
      </c>
      <c r="J151" s="30" t="str">
        <f aca="false">IF(ISERROR(VLOOKUP(K151,HeadingsLookup,2,FALSE())),"",VLOOKUP(K151,HeadingsLookup,2,FALSE()))</f>
        <v/>
      </c>
      <c r="K151" s="31" t="s">
        <v>246</v>
      </c>
      <c r="L151" s="32" t="s">
        <v>295</v>
      </c>
      <c r="M151" s="33"/>
      <c r="N151" s="34" t="s">
        <v>396</v>
      </c>
      <c r="O151" s="34"/>
      <c r="P151" s="34"/>
      <c r="Q151" s="34"/>
      <c r="R151" s="35" t="s">
        <v>808</v>
      </c>
      <c r="S151" s="35" t="s">
        <v>809</v>
      </c>
      <c r="T151" s="39" t="s">
        <v>810</v>
      </c>
      <c r="U151" s="37"/>
      <c r="V151" s="38" t="str">
        <f aca="false">IF(ISBLANK(M151),IF(ISERROR(VLOOKUP(K151,HeadingsLookup,4,FALSE())),"",VLOOKUP(K151,HeadingsLookup,4,FALSE())),"Duplicate")</f>
        <v/>
      </c>
      <c r="W151" s="38" t="s">
        <v>107</v>
      </c>
      <c r="X151" s="203"/>
      <c r="Y151" s="37"/>
      <c r="Z151" s="37"/>
    </row>
    <row r="152" s="37" customFormat="true" ht="24.95" hidden="false" customHeight="true" outlineLevel="0" collapsed="false">
      <c r="A152" s="204" t="n">
        <v>66</v>
      </c>
      <c r="B152" s="204" t="s">
        <v>811</v>
      </c>
      <c r="C152" s="205" t="s">
        <v>291</v>
      </c>
      <c r="D152" s="206"/>
      <c r="E152" s="205"/>
      <c r="F152" s="207" t="s">
        <v>100</v>
      </c>
      <c r="G152" s="207" t="s">
        <v>101</v>
      </c>
      <c r="H152" s="208" t="n">
        <v>0</v>
      </c>
      <c r="I152" s="208"/>
      <c r="J152" s="209" t="str">
        <f aca="false">IF(ISERROR(VLOOKUP(K152,HeadingsLookup,2,FALSE())),"",VLOOKUP(K152,HeadingsLookup,2,FALSE()))</f>
        <v/>
      </c>
      <c r="K152" s="210" t="s">
        <v>291</v>
      </c>
      <c r="L152" s="211" t="s">
        <v>145</v>
      </c>
      <c r="M152" s="209"/>
      <c r="N152" s="212" t="s">
        <v>347</v>
      </c>
      <c r="O152" s="212"/>
      <c r="P152" s="212"/>
      <c r="Q152" s="212"/>
      <c r="R152" s="213" t="s">
        <v>812</v>
      </c>
      <c r="S152" s="213" t="s">
        <v>813</v>
      </c>
      <c r="T152" s="214" t="s">
        <v>814</v>
      </c>
      <c r="U152" s="87"/>
      <c r="V152" s="212" t="str">
        <f aca="false">IF(ISBLANK(M152),IF(ISERROR(VLOOKUP(K152,HeadingsLookup,4,FALSE())),"",VLOOKUP(K152,HeadingsLookup,4,FALSE())),"Duplicate")</f>
        <v/>
      </c>
      <c r="W152" s="212" t="s">
        <v>107</v>
      </c>
      <c r="X152" s="202"/>
      <c r="Y152" s="202"/>
      <c r="Z152" s="202"/>
      <c r="AA152" s="215"/>
      <c r="AB152" s="215"/>
    </row>
    <row r="153" s="43" customFormat="true" ht="24.95" hidden="false" customHeight="true" outlineLevel="0" collapsed="false">
      <c r="A153" s="105" t="n">
        <v>6927</v>
      </c>
      <c r="B153" s="26" t="s">
        <v>201</v>
      </c>
      <c r="C153" s="27" t="s">
        <v>246</v>
      </c>
      <c r="D153" s="27" t="s">
        <v>247</v>
      </c>
      <c r="E153" s="27" t="s">
        <v>99</v>
      </c>
      <c r="F153" s="28" t="s">
        <v>100</v>
      </c>
      <c r="G153" s="28" t="s">
        <v>101</v>
      </c>
      <c r="H153" s="29" t="n">
        <v>116</v>
      </c>
      <c r="I153" s="29" t="n">
        <v>14</v>
      </c>
      <c r="J153" s="109" t="str">
        <f aca="false">IF(ISERROR(VLOOKUP(K153,HeadingsLookup,2,FALSE())),"",VLOOKUP(K153,HeadingsLookup,2,FALSE()))</f>
        <v/>
      </c>
      <c r="K153" s="31" t="s">
        <v>246</v>
      </c>
      <c r="L153" s="33" t="s">
        <v>112</v>
      </c>
      <c r="M153" s="33"/>
      <c r="N153" s="34" t="s">
        <v>396</v>
      </c>
      <c r="O153" s="34"/>
      <c r="P153" s="34"/>
      <c r="Q153" s="34"/>
      <c r="R153" s="35" t="s">
        <v>815</v>
      </c>
      <c r="S153" s="35" t="s">
        <v>816</v>
      </c>
      <c r="T153" s="39" t="s">
        <v>817</v>
      </c>
      <c r="U153" s="37"/>
      <c r="V153" s="112" t="str">
        <f aca="false">IF(ISBLANK(M153),IF(ISERROR(VLOOKUP(K153,HeadingsLookup,4,FALSE())),"",VLOOKUP(K153,HeadingsLookup,4,FALSE())),"Duplicate")</f>
        <v/>
      </c>
      <c r="W153" s="112" t="s">
        <v>107</v>
      </c>
      <c r="X153" s="176"/>
      <c r="Y153" s="37"/>
      <c r="Z153" s="37"/>
      <c r="AA153" s="216"/>
      <c r="AB153" s="216"/>
      <c r="AC153" s="103"/>
      <c r="AD153" s="103"/>
    </row>
    <row r="154" s="36" customFormat="true" ht="102" hidden="false" customHeight="false" outlineLevel="0" collapsed="false">
      <c r="A154" s="25" t="n">
        <v>1213</v>
      </c>
      <c r="B154" s="26" t="s">
        <v>154</v>
      </c>
      <c r="C154" s="27" t="s">
        <v>133</v>
      </c>
      <c r="D154" s="51"/>
      <c r="E154" s="27"/>
      <c r="F154" s="28" t="s">
        <v>100</v>
      </c>
      <c r="G154" s="28" t="s">
        <v>101</v>
      </c>
      <c r="H154" s="29" t="n">
        <v>76</v>
      </c>
      <c r="I154" s="29"/>
      <c r="J154" s="30" t="str">
        <f aca="false">IF(ISERROR(VLOOKUP(K154,HeadingsLookup,2,FALSE())),"",VLOOKUP(K154,HeadingsLookup,2,FALSE()))</f>
        <v/>
      </c>
      <c r="K154" s="31" t="s">
        <v>133</v>
      </c>
      <c r="L154" s="32" t="s">
        <v>112</v>
      </c>
      <c r="M154" s="33"/>
      <c r="N154" s="34" t="s">
        <v>315</v>
      </c>
      <c r="O154" s="34" t="s">
        <v>150</v>
      </c>
      <c r="P154" s="34"/>
      <c r="Q154" s="34"/>
      <c r="R154" s="35" t="s">
        <v>818</v>
      </c>
      <c r="S154" s="35" t="s">
        <v>819</v>
      </c>
      <c r="T154" s="36" t="s">
        <v>820</v>
      </c>
      <c r="U154" s="37"/>
      <c r="V154" s="38" t="str">
        <f aca="false">IF(ISBLANK(M154),IF(ISERROR(VLOOKUP(K154,HeadingsLookup,4,FALSE())),"",VLOOKUP(K154,HeadingsLookup,4,FALSE())),"Duplicate")</f>
        <v/>
      </c>
      <c r="W154" s="38" t="s">
        <v>107</v>
      </c>
    </row>
    <row r="155" s="37" customFormat="true" ht="76.5" hidden="false" customHeight="false" outlineLevel="0" collapsed="false">
      <c r="A155" s="25" t="n">
        <v>7594</v>
      </c>
      <c r="B155" s="26" t="s">
        <v>149</v>
      </c>
      <c r="C155" s="28" t="s">
        <v>133</v>
      </c>
      <c r="D155" s="51"/>
      <c r="E155" s="28"/>
      <c r="F155" s="28" t="s">
        <v>100</v>
      </c>
      <c r="G155" s="28" t="s">
        <v>101</v>
      </c>
      <c r="H155" s="29" t="n">
        <v>76</v>
      </c>
      <c r="I155" s="29"/>
      <c r="J155" s="30" t="str">
        <f aca="false">IF(ISERROR(VLOOKUP(K155,HeadingsLookup,2,FALSE())),"",VLOOKUP(K155,HeadingsLookup,2,FALSE()))</f>
        <v/>
      </c>
      <c r="K155" s="31" t="s">
        <v>133</v>
      </c>
      <c r="L155" s="32" t="s">
        <v>112</v>
      </c>
      <c r="M155" s="33"/>
      <c r="N155" s="52" t="s">
        <v>315</v>
      </c>
      <c r="O155" s="52" t="s">
        <v>150</v>
      </c>
      <c r="P155" s="52"/>
      <c r="Q155" s="52"/>
      <c r="R155" s="35" t="s">
        <v>821</v>
      </c>
      <c r="S155" s="35" t="s">
        <v>822</v>
      </c>
      <c r="T155" s="36" t="s">
        <v>823</v>
      </c>
      <c r="V155" s="38" t="str">
        <f aca="false">IF(ISBLANK(M155),IF(ISERROR(VLOOKUP(K155,HeadingsLookup,4,FALSE())),"",VLOOKUP(K155,HeadingsLookup,4,FALSE())),"Duplicate")</f>
        <v/>
      </c>
      <c r="W155" s="38" t="s">
        <v>107</v>
      </c>
      <c r="X155" s="36"/>
    </row>
    <row r="156" customFormat="false" ht="127.5" hidden="false" customHeight="false" outlineLevel="0" collapsed="false">
      <c r="A156" s="25" t="n">
        <v>9897</v>
      </c>
      <c r="B156" s="26" t="s">
        <v>633</v>
      </c>
      <c r="C156" s="27" t="s">
        <v>109</v>
      </c>
      <c r="D156" s="27" t="s">
        <v>110</v>
      </c>
      <c r="E156" s="27" t="s">
        <v>178</v>
      </c>
      <c r="F156" s="28" t="s">
        <v>100</v>
      </c>
      <c r="G156" s="28" t="s">
        <v>101</v>
      </c>
      <c r="H156" s="29" t="n">
        <v>148</v>
      </c>
      <c r="I156" s="29" t="n">
        <v>35</v>
      </c>
      <c r="J156" s="30" t="str">
        <f aca="false">IF(ISERROR(VLOOKUP(K156,HeadingsLookup,2,FALSE())),"",VLOOKUP(K156,HeadingsLookup,2,FALSE()))</f>
        <v/>
      </c>
      <c r="K156" s="31" t="s">
        <v>109</v>
      </c>
      <c r="L156" s="32" t="s">
        <v>100</v>
      </c>
      <c r="M156" s="33"/>
      <c r="N156" s="34" t="s">
        <v>315</v>
      </c>
      <c r="O156" s="34" t="s">
        <v>150</v>
      </c>
      <c r="P156" s="34"/>
      <c r="Q156" s="34"/>
      <c r="R156" s="35" t="s">
        <v>824</v>
      </c>
      <c r="S156" s="35" t="s">
        <v>825</v>
      </c>
      <c r="T156" s="39" t="s">
        <v>826</v>
      </c>
      <c r="U156" s="37"/>
      <c r="V156" s="38" t="str">
        <f aca="false">IF(ISBLANK(M156),IF(ISERROR(VLOOKUP(K156,HeadingsLookup,4,FALSE())),"",VLOOKUP(K156,HeadingsLookup,4,FALSE())),"Duplicate")</f>
        <v/>
      </c>
      <c r="W156" s="38" t="s">
        <v>107</v>
      </c>
      <c r="X156" s="37"/>
    </row>
    <row r="157" s="36" customFormat="true" ht="191.25" hidden="false" customHeight="false" outlineLevel="0" collapsed="false">
      <c r="A157" s="25" t="n">
        <v>7595</v>
      </c>
      <c r="B157" s="26" t="s">
        <v>149</v>
      </c>
      <c r="C157" s="28" t="s">
        <v>133</v>
      </c>
      <c r="D157" s="51"/>
      <c r="E157" s="28"/>
      <c r="F157" s="28" t="s">
        <v>100</v>
      </c>
      <c r="G157" s="28" t="s">
        <v>136</v>
      </c>
      <c r="H157" s="29" t="n">
        <v>76</v>
      </c>
      <c r="I157" s="29"/>
      <c r="J157" s="30" t="str">
        <f aca="false">IF(ISERROR(VLOOKUP(K157,HeadingsLookup,2,FALSE())),"",VLOOKUP(K157,HeadingsLookup,2,FALSE()))</f>
        <v/>
      </c>
      <c r="K157" s="31" t="s">
        <v>133</v>
      </c>
      <c r="L157" s="32" t="s">
        <v>145</v>
      </c>
      <c r="M157" s="33"/>
      <c r="N157" s="52" t="s">
        <v>396</v>
      </c>
      <c r="O157" s="52" t="s">
        <v>150</v>
      </c>
      <c r="P157" s="52"/>
      <c r="Q157" s="52"/>
      <c r="R157" s="35" t="s">
        <v>827</v>
      </c>
      <c r="S157" s="35" t="s">
        <v>828</v>
      </c>
      <c r="T157" s="36" t="s">
        <v>829</v>
      </c>
      <c r="U157" s="37"/>
      <c r="V157" s="38" t="str">
        <f aca="false">IF(ISBLANK(M157),IF(ISERROR(VLOOKUP(K157,HeadingsLookup,4,FALSE())),"",VLOOKUP(K157,HeadingsLookup,4,FALSE())),"Duplicate")</f>
        <v/>
      </c>
      <c r="W157" s="38" t="s">
        <v>107</v>
      </c>
    </row>
    <row r="158" s="37" customFormat="true" ht="178.5" hidden="false" customHeight="false" outlineLevel="0" collapsed="false">
      <c r="A158" s="25" t="n">
        <v>3591</v>
      </c>
      <c r="B158" s="26" t="s">
        <v>520</v>
      </c>
      <c r="C158" s="27" t="s">
        <v>133</v>
      </c>
      <c r="D158" s="27" t="s">
        <v>159</v>
      </c>
      <c r="E158" s="27" t="s">
        <v>209</v>
      </c>
      <c r="F158" s="28" t="s">
        <v>100</v>
      </c>
      <c r="G158" s="28" t="s">
        <v>101</v>
      </c>
      <c r="H158" s="29" t="n">
        <v>77</v>
      </c>
      <c r="I158" s="29" t="n">
        <v>9</v>
      </c>
      <c r="J158" s="30" t="str">
        <f aca="false">IF(ISERROR(VLOOKUP(K158,HeadingsLookup,2,FALSE())),"",VLOOKUP(K158,HeadingsLookup,2,FALSE()))</f>
        <v/>
      </c>
      <c r="K158" s="31" t="s">
        <v>133</v>
      </c>
      <c r="L158" s="32" t="s">
        <v>100</v>
      </c>
      <c r="M158" s="33"/>
      <c r="N158" s="34" t="s">
        <v>396</v>
      </c>
      <c r="O158" s="34" t="s">
        <v>830</v>
      </c>
      <c r="P158" s="34"/>
      <c r="Q158" s="34"/>
      <c r="R158" s="35" t="s">
        <v>831</v>
      </c>
      <c r="S158" s="35" t="s">
        <v>832</v>
      </c>
      <c r="T158" s="36" t="s">
        <v>833</v>
      </c>
      <c r="V158" s="38" t="str">
        <f aca="false">IF(ISBLANK(M158),IF(ISERROR(VLOOKUP(K158,HeadingsLookup,4,FALSE())),"",VLOOKUP(K158,HeadingsLookup,4,FALSE())),"Duplicate")</f>
        <v/>
      </c>
      <c r="W158" s="38" t="s">
        <v>107</v>
      </c>
      <c r="X158" s="36"/>
    </row>
    <row r="159" s="36" customFormat="true" ht="89.25" hidden="false" customHeight="false" outlineLevel="0" collapsed="false">
      <c r="A159" s="25" t="n">
        <v>1348</v>
      </c>
      <c r="B159" s="26" t="s">
        <v>154</v>
      </c>
      <c r="C159" s="27" t="s">
        <v>97</v>
      </c>
      <c r="D159" s="51"/>
      <c r="E159" s="27"/>
      <c r="F159" s="28" t="s">
        <v>100</v>
      </c>
      <c r="G159" s="28" t="s">
        <v>101</v>
      </c>
      <c r="H159" s="29" t="n">
        <v>111</v>
      </c>
      <c r="I159" s="29"/>
      <c r="J159" s="30" t="str">
        <f aca="false">IF(ISERROR(VLOOKUP(K159,HeadingsLookup,2,FALSE())),"",VLOOKUP(K159,HeadingsLookup,2,FALSE()))</f>
        <v/>
      </c>
      <c r="K159" s="31" t="s">
        <v>97</v>
      </c>
      <c r="L159" s="32" t="s">
        <v>112</v>
      </c>
      <c r="M159" s="33" t="n">
        <v>1213</v>
      </c>
      <c r="N159" s="34"/>
      <c r="O159" s="34" t="s">
        <v>150</v>
      </c>
      <c r="P159" s="34"/>
      <c r="Q159" s="34"/>
      <c r="R159" s="35" t="s">
        <v>818</v>
      </c>
      <c r="S159" s="35" t="s">
        <v>834</v>
      </c>
      <c r="T159" s="36" t="s">
        <v>835</v>
      </c>
      <c r="U159" s="37"/>
      <c r="V159" s="38" t="str">
        <f aca="false">IF(ISBLANK(M159),IF(ISERROR(VLOOKUP(K159,HeadingsLookup,4,FALSE())),"",VLOOKUP(K159,HeadingsLookup,4,FALSE())),"Duplicate")</f>
        <v>Duplicate</v>
      </c>
      <c r="W159" s="38" t="s">
        <v>107</v>
      </c>
    </row>
    <row r="160" s="36" customFormat="true" ht="102" hidden="false" customHeight="false" outlineLevel="0" collapsed="false">
      <c r="A160" s="25" t="n">
        <v>1222</v>
      </c>
      <c r="B160" s="26" t="s">
        <v>154</v>
      </c>
      <c r="C160" s="27" t="s">
        <v>133</v>
      </c>
      <c r="D160" s="27" t="s">
        <v>159</v>
      </c>
      <c r="E160" s="27" t="s">
        <v>118</v>
      </c>
      <c r="F160" s="28" t="s">
        <v>100</v>
      </c>
      <c r="G160" s="28" t="s">
        <v>101</v>
      </c>
      <c r="H160" s="29" t="n">
        <v>77</v>
      </c>
      <c r="I160" s="29" t="n">
        <v>36</v>
      </c>
      <c r="J160" s="30" t="str">
        <f aca="false">IF(ISERROR(VLOOKUP(K160,HeadingsLookup,2,FALSE())),"",VLOOKUP(K160,HeadingsLookup,2,FALSE()))</f>
        <v/>
      </c>
      <c r="K160" s="31" t="s">
        <v>133</v>
      </c>
      <c r="L160" s="32" t="s">
        <v>100</v>
      </c>
      <c r="M160" s="33"/>
      <c r="N160" s="34" t="s">
        <v>396</v>
      </c>
      <c r="O160" s="34"/>
      <c r="P160" s="34"/>
      <c r="Q160" s="34"/>
      <c r="R160" s="35" t="s">
        <v>836</v>
      </c>
      <c r="S160" s="35" t="s">
        <v>837</v>
      </c>
      <c r="T160" s="36" t="s">
        <v>838</v>
      </c>
      <c r="U160" s="37"/>
      <c r="V160" s="38" t="str">
        <f aca="false">IF(ISBLANK(M160),IF(ISERROR(VLOOKUP(K160,HeadingsLookup,4,FALSE())),"",VLOOKUP(K160,HeadingsLookup,4,FALSE())),"Duplicate")</f>
        <v/>
      </c>
      <c r="W160" s="38" t="s">
        <v>107</v>
      </c>
    </row>
    <row r="161" s="37" customFormat="true" ht="140.25" hidden="false" customHeight="false" outlineLevel="0" collapsed="false">
      <c r="A161" s="25" t="n">
        <v>1349</v>
      </c>
      <c r="B161" s="26" t="s">
        <v>154</v>
      </c>
      <c r="C161" s="27" t="s">
        <v>97</v>
      </c>
      <c r="D161" s="51"/>
      <c r="E161" s="27"/>
      <c r="F161" s="28" t="s">
        <v>100</v>
      </c>
      <c r="G161" s="28" t="s">
        <v>101</v>
      </c>
      <c r="H161" s="29" t="n">
        <v>111</v>
      </c>
      <c r="I161" s="29"/>
      <c r="J161" s="30" t="str">
        <f aca="false">IF(ISERROR(VLOOKUP(K161,HeadingsLookup,2,FALSE())),"",VLOOKUP(K161,HeadingsLookup,2,FALSE()))</f>
        <v/>
      </c>
      <c r="K161" s="31" t="s">
        <v>97</v>
      </c>
      <c r="L161" s="32" t="s">
        <v>145</v>
      </c>
      <c r="M161" s="33"/>
      <c r="N161" s="34" t="s">
        <v>315</v>
      </c>
      <c r="O161" s="34" t="s">
        <v>839</v>
      </c>
      <c r="P161" s="34"/>
      <c r="Q161" s="34"/>
      <c r="R161" s="35" t="s">
        <v>840</v>
      </c>
      <c r="S161" s="35" t="s">
        <v>841</v>
      </c>
      <c r="T161" s="36" t="s">
        <v>842</v>
      </c>
      <c r="V161" s="38" t="str">
        <f aca="false">IF(ISBLANK(M161),IF(ISERROR(VLOOKUP(K161,HeadingsLookup,4,FALSE())),"",VLOOKUP(K161,HeadingsLookup,4,FALSE())),"Duplicate")</f>
        <v/>
      </c>
      <c r="W161" s="38" t="s">
        <v>107</v>
      </c>
      <c r="X161" s="36"/>
    </row>
    <row r="162" s="37" customFormat="true" ht="114.75" hidden="false" customHeight="false" outlineLevel="0" collapsed="false">
      <c r="A162" s="25" t="n">
        <v>10009</v>
      </c>
      <c r="B162" s="25" t="s">
        <v>633</v>
      </c>
      <c r="C162" s="0"/>
      <c r="D162" s="0"/>
      <c r="E162" s="0"/>
      <c r="F162" s="0"/>
      <c r="G162" s="0"/>
      <c r="H162" s="73" t="s">
        <v>258</v>
      </c>
      <c r="I162" s="73"/>
      <c r="J162" s="13"/>
      <c r="K162" s="73" t="s">
        <v>268</v>
      </c>
      <c r="L162" s="32" t="s">
        <v>100</v>
      </c>
      <c r="M162" s="0"/>
      <c r="N162" s="0" t="s">
        <v>396</v>
      </c>
      <c r="O162" s="0"/>
      <c r="P162" s="0"/>
      <c r="Q162" s="0"/>
      <c r="R162" s="70" t="s">
        <v>843</v>
      </c>
      <c r="S162" s="185" t="s">
        <v>844</v>
      </c>
      <c r="T162" s="13" t="s">
        <v>845</v>
      </c>
      <c r="U162" s="0"/>
      <c r="V162" s="0"/>
      <c r="W162" s="38" t="s">
        <v>107</v>
      </c>
      <c r="X162" s="0"/>
    </row>
    <row r="163" s="13" customFormat="true" ht="20.1" hidden="false" customHeight="true" outlineLevel="0" collapsed="false">
      <c r="A163" s="217" t="n">
        <v>1047</v>
      </c>
      <c r="B163" s="217" t="s">
        <v>154</v>
      </c>
      <c r="C163" s="217" t="s">
        <v>109</v>
      </c>
      <c r="D163" s="217" t="s">
        <v>110</v>
      </c>
      <c r="E163" s="217" t="s">
        <v>334</v>
      </c>
      <c r="F163" s="217" t="s">
        <v>100</v>
      </c>
      <c r="G163" s="217" t="s">
        <v>101</v>
      </c>
      <c r="H163" s="217" t="n">
        <v>148</v>
      </c>
      <c r="I163" s="217" t="n">
        <v>34</v>
      </c>
      <c r="J163" s="217" t="s">
        <v>846</v>
      </c>
      <c r="K163" s="218" t="s">
        <v>109</v>
      </c>
      <c r="L163" s="218" t="s">
        <v>100</v>
      </c>
      <c r="N163" s="217" t="s">
        <v>315</v>
      </c>
      <c r="O163" s="217"/>
      <c r="Q163" s="217" t="s">
        <v>248</v>
      </c>
      <c r="R163" s="217" t="s">
        <v>335</v>
      </c>
      <c r="S163" s="217" t="s">
        <v>336</v>
      </c>
      <c r="T163" s="217" t="s">
        <v>847</v>
      </c>
      <c r="U163" s="217" t="s">
        <v>848</v>
      </c>
      <c r="V163" s="217" t="s">
        <v>107</v>
      </c>
      <c r="W163" s="217" t="s">
        <v>107</v>
      </c>
      <c r="X163" s="217"/>
      <c r="Y163" s="217"/>
    </row>
  </sheetData>
  <autoFilter ref="A1:W163"/>
  <conditionalFormatting sqref="H139 H2:H131 H141:H161 H163">
    <cfRule type="expression" priority="2" aboveAverage="0" equalAverage="0" bottom="0" percent="0" rank="0" text="" dxfId="19">
      <formula>IF(CLEAN($H139)=CLEAN($D139),0,1)</formula>
    </cfRule>
  </conditionalFormatting>
  <conditionalFormatting sqref="I139 I2:I131 I141:I152 I153:J153 I154:I161 I163">
    <cfRule type="expression" priority="3" aboveAverage="0" equalAverage="0" bottom="0" percent="0" rank="0" text="" dxfId="20">
      <formula>IF(CLEAN($I139)=CLEAN($E139),0,1)</formula>
    </cfRule>
  </conditionalFormatting>
  <conditionalFormatting sqref="K139 K141:K152 K2:K131 K154:K161 K163">
    <cfRule type="expression" priority="4" aboveAverage="0" equalAverage="0" bottom="0" percent="0" rank="0" text="" dxfId="21">
      <formula>IF(CLEAN($K139)=CLEAN($C139),0,1)</formula>
    </cfRule>
  </conditionalFormatting>
  <conditionalFormatting sqref="L141:L152 L2:L139 L154:L163">
    <cfRule type="expression" priority="5" aboveAverage="0" equalAverage="0" bottom="0" percent="0" rank="0" text="" dxfId="22">
      <formula>IF(CLEAN($L141)=CLEAN($F141),0,1)</formula>
    </cfRule>
  </conditionalFormatting>
  <conditionalFormatting sqref="L153">
    <cfRule type="expression" priority="6" aboveAverage="0" equalAverage="0" bottom="0" percent="0" rank="0" text="" dxfId="23">
      <formula>IF(CLEAN($M153)=CLEAN($F153),0,1)</formula>
    </cfRule>
  </conditionalFormatting>
  <conditionalFormatting sqref="K153">
    <cfRule type="expression" priority="7" aboveAverage="0" equalAverage="0" bottom="0" percent="0" rank="0" text="" dxfId="24">
      <formula>IF(CLEAN($L153)=CLEAN($C15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Kakani Naveen</cp:lastModifiedBy>
  <cp:lastPrinted>2006-02-10T13:17:22Z</cp:lastPrinted>
  <dcterms:modified xsi:type="dcterms:W3CDTF">2006-09-14T07:47:02Z</dcterms:modified>
  <cp:revision>1</cp:revision>
  <dc:subject/>
  <dc:title>IEEE 802.11-06/0687r26</dc:title>
</cp:coreProperties>
</file>