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PSMP" sheetId="3" state="visible" r:id="rId4"/>
    <sheet name="Transfer Out" sheetId="4" state="visible" r:id="rId5"/>
    <sheet name="Summary" sheetId="5" state="visible" r:id="rId6"/>
    <sheet name="PSMP Motion 1" sheetId="6" state="visible" r:id="rId7"/>
    <sheet name="Accept PSMP M1 CID's(Motion 19)" sheetId="7" state="visible" r:id="rId8"/>
  </sheets>
  <definedNames>
    <definedName function="false" hidden="true" localSheetId="6" name="_xlnm._FilterDatabase" vbProcedure="false">'Accept PSMP M1 CID''s(Motion 19)'!$A$1:$W$17</definedName>
    <definedName function="false" hidden="true" localSheetId="2" name="_xlnm._FilterDatabase" vbProcedure="false">PSMP!$A$1:$W$203</definedName>
    <definedName function="false" hidden="true" localSheetId="5" name="_xlnm._FilterDatabase" vbProcedure="false">'PSMP Motion 1'!$A$1:$W$19</definedName>
    <definedName function="false" hidden="true" localSheetId="3" name="_xlnm._FilterDatabase" vbProcedure="false">'Transfer Out'!$A$1:$IU$55</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58</xdr:colOff>
                <xdr:row>1</xdr:row>
                <xdr:rowOff>-8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16</xdr:colOff>
                <xdr:row>1</xdr:row>
                <xdr:rowOff>-8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1</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00</xdr:colOff>
                <xdr:row>0</xdr:row>
                <xdr:rowOff>3</xdr:rowOff>
              </xdr:from>
              <xdr:to>
                <xdr:col>11</xdr:col>
                <xdr:colOff>22</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5</xdr:colOff>
                <xdr:row>0</xdr:row>
                <xdr:rowOff>3</xdr:rowOff>
              </xdr:from>
              <xdr:to>
                <xdr:col>13</xdr:col>
                <xdr:colOff>20</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8</xdr:colOff>
                <xdr:row>0</xdr:row>
                <xdr:rowOff>3</xdr:rowOff>
              </xdr:from>
              <xdr:to>
                <xdr:col>17</xdr:col>
                <xdr:colOff>151</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161</xdr:colOff>
                <xdr:row>1</xdr:row>
                <xdr:rowOff>-9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xdr:colOff>
                <xdr:row>0</xdr:row>
                <xdr:rowOff>3</xdr:rowOff>
              </xdr:from>
              <xdr:to>
                <xdr:col>18</xdr:col>
                <xdr:colOff>-103</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0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9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7</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6</xdr:col>
                <xdr:colOff>13</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2</xdr:colOff>
                <xdr:row>0</xdr:row>
                <xdr:rowOff>2</xdr:rowOff>
              </xdr:from>
              <xdr:to>
                <xdr:col>17</xdr:col>
                <xdr:colOff>58</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18</xdr:col>
                <xdr:colOff>168</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22</xdr:colOff>
                <xdr:row>0</xdr:row>
                <xdr:rowOff>2</xdr:rowOff>
              </xdr:from>
              <xdr:to>
                <xdr:col>19</xdr:col>
                <xdr:colOff>-86</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9</xdr:rowOff>
              </xdr:to>
            </anchor>
          </commentPr>
        </mc:Choice>
        <mc:Fallback/>
      </mc:AlternateContent>
    </comment>
  </commentList>
</comments>
</file>

<file path=xl/sharedStrings.xml><?xml version="1.0" encoding="utf-8"?>
<sst xmlns="http://schemas.openxmlformats.org/spreadsheetml/2006/main" count="3143" uniqueCount="851">
  <si>
    <t xml:space="preserve">IEEE P802.11 Wireless LANs</t>
  </si>
  <si>
    <t xml:space="preserve">Submission</t>
  </si>
  <si>
    <t xml:space="preserve">Designator:</t>
  </si>
  <si>
    <t xml:space="preserve">doc.: IEEE 802.11-06/0687r23</t>
  </si>
  <si>
    <t xml:space="preserve">Venue Date:</t>
  </si>
  <si>
    <t xml:space="preserve">July 2006</t>
  </si>
  <si>
    <t xml:space="preserve">First Author:</t>
  </si>
  <si>
    <t xml:space="preserve">Naveen Kakani</t>
  </si>
  <si>
    <t xml:space="preserve">Subject:</t>
  </si>
  <si>
    <t xml:space="preserve">Resolution of comments received during IEEE 802.11 Letter Ballot 84</t>
  </si>
  <si>
    <t xml:space="preserve">Full Date:</t>
  </si>
  <si>
    <t xml:space="preserve">2006-07-24</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4</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Kerry, Stuart</t>
  </si>
  <si>
    <t xml:space="preserve">3</t>
  </si>
  <si>
    <t xml:space="preserve">2</t>
  </si>
  <si>
    <t xml:space="preserve">11</t>
  </si>
  <si>
    <t xml:space="preserve">T</t>
  </si>
  <si>
    <t xml:space="preserve">Y</t>
  </si>
  <si>
    <t xml:space="preserve">ST</t>
  </si>
  <si>
    <t xml:space="preserve">R</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PSMP</t>
  </si>
  <si>
    <t xml:space="preserve">Myles, Andrew</t>
  </si>
  <si>
    <t xml:space="preserve">3.x</t>
  </si>
  <si>
    <t xml:space="preserve">23-25</t>
  </si>
  <si>
    <t xml:space="preserve">A</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Fischer, Matthew</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Accept - U</t>
  </si>
  <si>
    <t xml:space="preserve">Ji, Lusheng</t>
  </si>
  <si>
    <t xml:space="preserve">9.18</t>
  </si>
  <si>
    <t xml:space="preserve">DT</t>
  </si>
  <si>
    <t xml:space="preserve">D</t>
  </si>
  <si>
    <t xml:space="preserve">PSMP may conflict with CFP/CP partition in PCF/HCCA.</t>
  </si>
  <si>
    <t xml:space="preserve">Either specify that PSMP only applies to EDCA BSSs or provide specifcation text for how PSMP should not violate PCF/HCCA CFP/CP boundries. </t>
  </si>
  <si>
    <t xml:space="preserve">Defer - There seems to be confusion with the use of the terminology "PSMP controlled access"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t>
  </si>
  <si>
    <t xml:space="preserve">Hillman, Garth</t>
  </si>
  <si>
    <t xml:space="preserve">111</t>
  </si>
  <si>
    <t xml:space="preserve">14</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DA of PSMP frame should be allowed to be other than BCAST - MCAST should also be allowed. Use of MCAST would allow a STA to avoid having to parse the remainder of the frame to look for its address in the STA INFO.</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Kyunghun Jang, Ali R, Srini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behaviour and Clause 11 defines the procedure (flow chart) - U</t>
  </si>
  <si>
    <t xml:space="preserve">Kandala, Srinivas</t>
  </si>
  <si>
    <t xml:space="preserve">No introduction, no motivation to the reader as to what the heck it is?</t>
  </si>
  <si>
    <t xml:space="preserve">please provide one</t>
  </si>
  <si>
    <t xml:space="preserve">Defer - Take resolution from CID 1646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Nanda, Sanjiv</t>
  </si>
  <si>
    <t xml:space="preserve">11.4.4A.1</t>
  </si>
  <si>
    <t xml:space="preserve">147</t>
  </si>
  <si>
    <t xml:space="preserve">C</t>
  </si>
  <si>
    <t xml:space="preserve">Lines 8-14 are not informative</t>
  </si>
  <si>
    <t xml:space="preserve">Move normative text to a separate section</t>
  </si>
  <si>
    <t xml:space="preserve">Section is now normative. Counter - U</t>
  </si>
  <si>
    <t xml:space="preserve">10</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13</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Stephens, Adrian</t>
  </si>
  <si>
    <t xml:space="preserve">Informative section should be moved to an informative annex</t>
  </si>
  <si>
    <t xml:space="preserve">Counter - U
Remove the word "Informative" from the heading</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N</t>
  </si>
  <si>
    <t xml:space="preserve">"may not be negotiated " - not the right verb according to the following phrase.</t>
  </si>
  <si>
    <t xml:space="preserve">Replace may with should</t>
  </si>
  <si>
    <t xml:space="preserve">Delete text page 148, line 25 - 27 "The suggestion ………… these parameters"  Counter - U</t>
  </si>
  <si>
    <t xml:space="preserve">Jokela, Jari</t>
  </si>
  <si>
    <t xml:space="preserve">11.4.4A.2</t>
  </si>
  <si>
    <t xml:space="preserve">148</t>
  </si>
  <si>
    <t xml:space="preserve">1</t>
  </si>
  <si>
    <t xml:space="preserve">Why Aggregation subfield shall be set to 0? Allowing to set it to 1 would be aligned with text in lines 28-29.</t>
  </si>
  <si>
    <t xml:space="preserve">Clarify</t>
  </si>
  <si>
    <t xml:space="preserve">Counter - U Remove the condition that Aggregation subfiled shall be set to 0.  </t>
  </si>
  <si>
    <t xml:space="preserve">Define resource reservation</t>
  </si>
  <si>
    <t xml:space="preserve">As suggested</t>
  </si>
  <si>
    <t xml:space="preserve">Counter - U
Replace the text "Unidirectional as well bidirectional TSPECs may be used for PSMP resources reservation." with "A PSMP reservation may be requested with a unidirectional or bidirectional TSPEC"</t>
  </si>
  <si>
    <t xml:space="preserve">6</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17</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CYPHER, DAVID</t>
  </si>
  <si>
    <t xml:space="preserve">Where is Figure n39</t>
  </si>
  <si>
    <t xml:space="preserve">Correct reference</t>
  </si>
  <si>
    <t xml:space="preserve">Page 112 has Figure n39. Counter - U</t>
  </si>
  <si>
    <t xml:space="preserve">11.4.4B</t>
  </si>
  <si>
    <t xml:space="preserve">32</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TSPEC with PSMP Access Policy set is used ti indicate which TSPEC is using PSMP. Counter - U</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PSMP-adhoc: Similar to CID 1526. Defer - U</t>
  </si>
  <si>
    <t xml:space="preserve">Xhafa, Ariton</t>
  </si>
  <si>
    <t xml:space="preserve">35</t>
  </si>
  <si>
    <t xml:space="preserve">"This ACK/MTBA shall be transmitted at a basic rate / MCS…" MTBA is the only form of BlockAck used during PSMP; hence, only MTBA should be mentioned. </t>
  </si>
  <si>
    <t xml:space="preserve">Change to: "This MTBA shall …"</t>
  </si>
  <si>
    <t xml:space="preserve">antecedent confusion</t>
  </si>
  <si>
    <t xml:space="preserve">change "acknowledgement. This ACK/MTBA" to "acknowledgement, which"</t>
  </si>
  <si>
    <t xml:space="preserve">PSMP-adhoc: Similar to CID 1526. Counter - U</t>
  </si>
  <si>
    <t xml:space="preserve">Raissinia, Ali</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who are you kidding?</t>
  </si>
  <si>
    <t xml:space="preserve">change "precise" to "to more accurately estimate the"</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PSMP - adhoc : Similar to CID 1526 Counter - U</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Scarpa, Vincenzo</t>
  </si>
  <si>
    <t xml:space="preserve">7.3.2.47.1</t>
  </si>
  <si>
    <t xml:space="preserve">41</t>
  </si>
  <si>
    <t xml:space="preserve">HT Capability element</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hange text in line 19 (page 116): Delete "Normal ACK" and replace it by "scheduled acknowledgement under PSMP agreement"
Regarding the need for the optionality get a presentation to address/details of the mechanism
Defer - U</t>
  </si>
  <si>
    <t xml:space="preserve">HT Elements</t>
  </si>
  <si>
    <t xml:space="preserve">Cheng, Hong</t>
  </si>
  <si>
    <t xml:space="preserve">7.4.7.10</t>
  </si>
  <si>
    <t xml:space="preserve">76</t>
  </si>
  <si>
    <t xml:space="preserve">5</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Define all fields - who is the SA of this frame? AP or anyone else?</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Change text to allow DA to be either BCAST or MCAST.</t>
  </si>
  <si>
    <t xml:space="preserve">Defer - Need more information and possible submission. Defer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Adrian S</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Lojko, Peter </t>
  </si>
  <si>
    <t xml:space="preserve">7</t>
  </si>
  <si>
    <t xml:space="preserve">Naveen K</t>
  </si>
  <si>
    <t xml:space="preserve">"IBSS mode of operation" for PSMP is not defined</t>
  </si>
  <si>
    <t xml:space="preserve">Define it some where</t>
  </si>
  <si>
    <t xml:space="preserve">9</t>
  </si>
  <si>
    <t xml:space="preserve">The STA ID for Broadcast should be '1' and not '0'. The value '0' is used for Multicast indication.</t>
  </si>
  <si>
    <t xml:space="preserve">Fix it.</t>
  </si>
  <si>
    <t xml:space="preserve">Use STA ID = All 1's for Multicast and STA ID = 0 for Broadcast Counter - U</t>
  </si>
  <si>
    <t xml:space="preserve">Kakani, Naveen</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wrong word choice</t>
  </si>
  <si>
    <t xml:space="preserve">Change "can" to "should"</t>
  </si>
  <si>
    <t xml:space="preserve">Defer: The text is in line with the fact that the TSID field is a "recommendation". Not sure if the field is required at all. - U</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E</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hange "to a specific value 0" to "to the value 0"</t>
  </si>
  <si>
    <t xml:space="preserve">W</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9.18.1.1</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Accept - Use the resolution as suggested - U</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112</t>
  </si>
  <si>
    <t xml:space="preserve">Arnaud M</t>
  </si>
  <si>
    <t xml:space="preserve">No description is provided for Figures n38 and n39</t>
  </si>
  <si>
    <t xml:space="preserve">Add text description</t>
  </si>
  <si>
    <t xml:space="preserve">Accept - Provide the required description</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32 us is a parameter</t>
  </si>
  <si>
    <t xml:space="preserve">Replace with dot11DLT2ULTTime</t>
  </si>
  <si>
    <t xml:space="preserve">Defer - This is not a parameter. It is a fixed value as per CID 7626</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Durand, Chris</t>
  </si>
  <si>
    <t xml:space="preserve">113</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Loc, Peter</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9.18.1.1.1</t>
  </si>
  <si>
    <t xml:space="preserve">4</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9.18.1.1.2</t>
  </si>
  <si>
    <t xml:space="preserve">18</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114</t>
  </si>
  <si>
    <t xml:space="preserve">change "TSID field" to "TSID set field"</t>
  </si>
  <si>
    <t xml:space="preserve">Reject - Use resolution from CID 6922</t>
  </si>
  <si>
    <t xml:space="preserve">change "over" to "using"</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Add "and no other frame" after "PSMP-recovery frame". This will ensure AP will not send any other frames beside PSMP management action frame.</t>
  </si>
  <si>
    <t xml:space="preserve">Defer : 7 - 0 Not sure how the remaining ULT is going to be used.</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Emeott, Stephen</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incomplete description</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9.18.3</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117</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Defer - U Adrian and Ali will run straw polls to see the preference of the group regarding the rules for transmission by PSMP STAs outside PSMP</t>
  </si>
  <si>
    <t xml:space="preserve">which case?</t>
  </si>
  <si>
    <t xml:space="preserve">Remove the text "Note-1" and merge this paragraph with the previous one to make the reference clear.</t>
  </si>
  <si>
    <t xml:space="preserve">Defer - U use the resolution from CID 7268</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Meylan, Arnaud</t>
  </si>
  <si>
    <t xml:space="preserve">9.18.4</t>
  </si>
  <si>
    <t xml:space="preserve">Arnaud, M</t>
  </si>
  <si>
    <t xml:space="preserve">U-PSMP operation is not clearly defined and its technical merits have not been demonstrated</t>
  </si>
  <si>
    <t xml:space="preserve">Remove U-PSMP from draft</t>
  </si>
  <si>
    <t xml:space="preserve">Straw poll : Take out U-PSMP (working or non-working form) 4, Keep U-PSMP if it is performing well 3 Defer - U If possible get the issues and required details with U-PSMP to TGn</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Kumar, Rajneesh</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Defer - Get a submission to modify text in 11.4.4B to allow STA to use ULT for data but ensure that the ULT is atleast sufficient enough to send the ACK frame. Address the issue of where the STA should expect the ACK for the ULT data - U</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Lines 18-20 achieve nothing. MTBA is mandatory and to be used under PSMP. What is the point of repetiting such statements?</t>
  </si>
  <si>
    <t xml:space="preserve">Delete lines 18-20</t>
  </si>
  <si>
    <t xml:space="preserve">Move the text that is common to S-PSMP and U-PSMP functionality to a new section under 9.18: Contribution should include: MTBA rules, Minimum DLT2ULT, Unicast and multicast transmissions, power saving,... - Defer - U</t>
  </si>
  <si>
    <t xml:space="preserve">9.9.4</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Annex A</t>
  </si>
  <si>
    <t xml:space="preserve">268</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Annex A PICS</t>
  </si>
  <si>
    <t xml:space="preserve">MTBA should be optional even when PSMP is supported by a station.</t>
  </si>
  <si>
    <t xml:space="preserve">HTM10.5 should be: HTM10:O</t>
  </si>
  <si>
    <t xml:space="preserve">Defer - U
Get a strawpoll to TGn to see the benefit and complexity of the feature</t>
  </si>
  <si>
    <t xml:space="preserve">General</t>
  </si>
  <si>
    <t xml:space="preserve">why do we need this? Justify complexity? </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HE</t>
  </si>
  <si>
    <t xml:space="preserve">This is a statement about scheduling and not MTBA Rules</t>
  </si>
  <si>
    <t xml:space="preserve">Move this elsewhere in 9.18.2</t>
  </si>
  <si>
    <t xml:space="preserve">Ed: need more help than this!  It's a non-trivial re-org.
Ed AdHoc: Transfer to Gen AdHoc
GenAdHoc: Transfer to PSMP AdHoc</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t>
  </si>
  <si>
    <t xml:space="preserve">Ariton</t>
  </si>
  <si>
    <t xml:space="preserve">Figure n39 is awkward.</t>
  </si>
  <si>
    <t xml:space="preserve">Redraw it</t>
  </si>
  <si>
    <t xml:space="preserve">Ed: this is an HE.  Returning it to PSMP</t>
  </si>
  <si>
    <t xml:space="preserve">Editorial</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t>
  </si>
  <si>
    <t xml:space="preserve">Kneckt, Jarkko</t>
  </si>
  <si>
    <t xml:space="preserve">9.18.5</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t>
  </si>
  <si>
    <t xml:space="preserve">NO</t>
  </si>
  <si>
    <t xml:space="preserve">van Waes, Nico</t>
  </si>
  <si>
    <t xml:space="preserve">Introduce IBSS power save using PSMP</t>
  </si>
  <si>
    <t xml:space="preserve">- all -</t>
  </si>
  <si>
    <t xml:space="preserve">Count of Name of Commenter(Ed)</t>
  </si>
  <si>
    <t xml:space="preserve">(empty)</t>
  </si>
  <si>
    <t xml:space="preserve">Total Result</t>
  </si>
  <si>
    <t xml:space="preserve">(blank)</t>
  </si>
  <si>
    <t xml:space="preserve">Grand Total</t>
  </si>
  <si>
    <t xml:space="preserve">Percentage</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If a STA reserves a separate TSPEC for each direction the TSID for both should be the same." - why?  I can see no valid reason.</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Counter - U
Add the following sentence as a Note after line 36 on page 148: "AP may choose to not send data in the U-PSMP sequence DLT even though both AP and STA are PSMP capable and that the AP may choose to sometimes use PSMP and sometimes not, for dat</t>
  </si>
  <si>
    <t xml:space="preserve">34</t>
  </si>
  <si>
    <t xml:space="preserve">wrong term</t>
  </si>
  <si>
    <t xml:space="preserve">change "SP" to "PSMP sequence"</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Motion 19</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color rgb="FF000000"/>
      <name val="Arial"/>
      <family val="2"/>
    </font>
    <font>
      <sz val="10"/>
      <color rgb="FF000000"/>
      <name val="Tahoma"/>
      <family val="2"/>
    </font>
    <font>
      <sz val="10"/>
      <color rgb="FF000000"/>
      <name val="Arial"/>
      <family val="0"/>
    </font>
    <font>
      <sz val="10"/>
      <name val="Tahoma"/>
      <family val="2"/>
    </font>
    <font>
      <sz val="12"/>
      <name val="Arial"/>
      <family val="2"/>
    </font>
    <font>
      <i val="true"/>
      <sz val="10"/>
      <name val="Arial"/>
      <family val="2"/>
    </font>
    <font>
      <sz val="10"/>
      <color rgb="FF993366"/>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2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90" wrapText="false" indent="0" shrinkToFit="false"/>
      <protection locked="true" hidden="false"/>
    </xf>
    <xf numFmtId="164" fontId="15" fillId="0" borderId="0" xfId="21" applyFont="true" applyBorder="true" applyAlignment="true" applyProtection="true">
      <alignment horizontal="left" vertical="bottom" textRotation="90" wrapText="true" indent="0" shrinkToFit="false"/>
      <protection locked="true" hidden="false"/>
    </xf>
    <xf numFmtId="165" fontId="15" fillId="0" borderId="0" xfId="21" applyFont="true" applyBorder="true" applyAlignment="true" applyProtection="true">
      <alignment horizontal="left" vertical="bottom" textRotation="90" wrapText="false" indent="0" shrinkToFit="false"/>
      <protection locked="true" hidden="false"/>
    </xf>
    <xf numFmtId="164" fontId="15" fillId="0" borderId="0" xfId="21" applyFont="true" applyBorder="true" applyAlignment="true" applyProtection="true">
      <alignment horizontal="general" vertical="bottom" textRotation="90" wrapText="tru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15" fillId="0" borderId="0" xfId="21" applyFont="true" applyBorder="true" applyAlignment="true" applyProtection="true">
      <alignment horizontal="general" vertical="bottom" textRotation="90" wrapText="false" indent="0" shrinkToFit="false"/>
      <protection locked="true" hidden="false"/>
    </xf>
    <xf numFmtId="164" fontId="15"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7" fontId="16"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justify"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8"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19" fillId="0" borderId="3"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justify"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9" fillId="2" borderId="2" xfId="0" applyFont="true" applyBorder="true" applyAlignment="true" applyProtection="true">
      <alignment horizontal="center" vertical="bottom" textRotation="0" wrapText="true" indent="0" shrinkToFit="false"/>
      <protection locked="false" hidden="false"/>
    </xf>
    <xf numFmtId="164" fontId="19" fillId="2" borderId="2" xfId="0" applyFont="true" applyBorder="true" applyAlignment="true" applyProtection="true">
      <alignment horizontal="justify" vertical="bottom" textRotation="0" wrapText="true" indent="0" shrinkToFit="false"/>
      <protection locked="false" hidden="false"/>
    </xf>
    <xf numFmtId="164" fontId="19"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9"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9" fillId="3" borderId="2" xfId="0" applyFont="true" applyBorder="true" applyAlignment="true" applyProtection="true">
      <alignment horizontal="center" vertical="bottom" textRotation="0" wrapText="true" indent="0" shrinkToFit="false"/>
      <protection locked="false" hidden="false"/>
    </xf>
    <xf numFmtId="164" fontId="19"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justify"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0" fillId="2" borderId="2" xfId="0" applyFont="fals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9" xfId="25"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21" xfId="25"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left"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justify"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23">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6" createdVersion="3">
  <cacheSource type="worksheet">
    <worksheetSource ref="A1:X16384" sheet="PSMP"/>
  </cacheSource>
  <cacheFields count="24">
    <cacheField name="CID" numFmtId="0">
      <sharedItems containsString="0" containsBlank="1" containsNumber="1" containsInteger="1" minValue="66" maxValue="12254" count="207">
        <n v="66"/>
        <n v="87"/>
        <n v="557"/>
        <n v="657"/>
        <n v="658"/>
        <n v="659"/>
        <n v="681"/>
        <n v="682"/>
        <n v="734"/>
        <n v="747"/>
        <n v="774"/>
        <n v="785"/>
        <n v="786"/>
        <n v="810"/>
        <n v="875"/>
        <n v="876"/>
        <n v="1028"/>
        <n v="1031"/>
        <n v="1034"/>
        <n v="1038"/>
        <n v="1041"/>
        <n v="1044"/>
        <n v="1045"/>
        <n v="1046"/>
        <n v="1048"/>
        <n v="1055"/>
        <n v="1056"/>
        <n v="1083"/>
        <n v="1211"/>
        <n v="1213"/>
        <n v="1214"/>
        <n v="1215"/>
        <n v="1216"/>
        <n v="1217"/>
        <n v="1218"/>
        <n v="1220"/>
        <n v="1221"/>
        <n v="1222"/>
        <n v="1225"/>
        <n v="1227"/>
        <n v="1228"/>
        <n v="1348"/>
        <n v="1349"/>
        <n v="1350"/>
        <n v="1351"/>
        <n v="1352"/>
        <n v="1353"/>
        <n v="1354"/>
        <n v="1355"/>
        <n v="1359"/>
        <n v="1360"/>
        <n v="1361"/>
        <n v="1363"/>
        <n v="1364"/>
        <n v="1366"/>
        <n v="1367"/>
        <n v="1368"/>
        <n v="1369"/>
        <n v="1370"/>
        <n v="1371"/>
        <n v="1372"/>
        <n v="1373"/>
        <n v="1374"/>
        <n v="1375"/>
        <n v="1377"/>
        <n v="1380"/>
        <n v="1381"/>
        <n v="1382"/>
        <n v="1385"/>
        <n v="1386"/>
        <n v="1387"/>
        <n v="1388"/>
        <n v="1390"/>
        <n v="1398"/>
        <n v="1400"/>
        <n v="1401"/>
        <n v="1402"/>
        <n v="1403"/>
        <n v="1404"/>
        <n v="1406"/>
        <n v="1407"/>
        <n v="1480"/>
        <n v="1481"/>
        <n v="1526"/>
        <n v="1646"/>
        <n v="1763"/>
        <n v="1770"/>
        <n v="1772"/>
        <n v="2354"/>
        <n v="2364"/>
        <n v="2603"/>
        <n v="2607"/>
        <n v="3149"/>
        <n v="3377"/>
        <n v="3419"/>
        <n v="3427"/>
        <n v="3590"/>
        <n v="3591"/>
        <n v="3593"/>
        <n v="3608"/>
        <n v="3609"/>
        <n v="3705"/>
        <n v="3790"/>
        <n v="3793"/>
        <n v="3794"/>
        <n v="3798"/>
        <n v="3855"/>
        <n v="3856"/>
        <n v="3857"/>
        <n v="3858"/>
        <n v="3859"/>
        <n v="3860"/>
        <n v="3861"/>
        <n v="3862"/>
        <n v="3863"/>
        <n v="3864"/>
        <n v="3865"/>
        <n v="3866"/>
        <n v="3868"/>
        <n v="3900"/>
        <n v="3901"/>
        <n v="3902"/>
        <n v="4041"/>
        <n v="4081"/>
        <n v="4259"/>
        <n v="4523"/>
        <n v="4528"/>
        <n v="4554"/>
        <n v="4772"/>
        <n v="4773"/>
        <n v="5159"/>
        <n v="6822"/>
        <n v="6847"/>
        <n v="6848"/>
        <n v="6874"/>
        <n v="6911"/>
        <n v="6912"/>
        <n v="6917"/>
        <n v="6918"/>
        <n v="6919"/>
        <n v="6921"/>
        <n v="6922"/>
        <n v="6923"/>
        <n v="6926"/>
        <n v="6927"/>
        <n v="6931"/>
        <n v="7136"/>
        <n v="7199"/>
        <n v="7247"/>
        <n v="7248"/>
        <n v="7262"/>
        <n v="7263"/>
        <n v="7264"/>
        <n v="7265"/>
        <n v="7266"/>
        <n v="7267"/>
        <n v="7268"/>
        <n v="7269"/>
        <n v="7270"/>
        <n v="7290"/>
        <n v="7291"/>
        <n v="7311"/>
        <n v="7359"/>
        <n v="7361"/>
        <n v="7373"/>
        <n v="7501"/>
        <n v="7504"/>
        <n v="7506"/>
        <n v="7507"/>
        <n v="7593"/>
        <n v="7594"/>
        <n v="7595"/>
        <n v="7624"/>
        <n v="7625"/>
        <n v="7626"/>
        <n v="7627"/>
        <n v="7628"/>
        <n v="7629"/>
        <n v="7630"/>
        <n v="7631"/>
        <n v="7634"/>
        <n v="7635"/>
        <n v="7638"/>
        <n v="7642"/>
        <n v="7685"/>
        <n v="7686"/>
        <n v="7713"/>
        <n v="7714"/>
        <n v="8035"/>
        <n v="8086"/>
        <n v="8087"/>
        <n v="8173"/>
        <n v="9897"/>
        <n v="9981"/>
        <n v="10005"/>
        <n v="10007"/>
        <n v="10008"/>
        <n v="10009"/>
        <n v="10010"/>
        <n v="10025"/>
        <n v="10026"/>
        <n v="10319"/>
        <n v="11616"/>
        <n v="11881"/>
        <n v="12218"/>
        <n v="12254"/>
        <m/>
      </sharedItems>
    </cacheField>
    <cacheField name="Name of Commenter(Ed)" numFmtId="0">
      <sharedItems containsBlank="1" count="38">
        <s v="Adachi, Tomoko"/>
        <s v="Amann, Keith"/>
        <s v="Cheng, Hong"/>
        <s v="CYPHER, DAVID"/>
        <s v="Durand, Chris"/>
        <s v="Durand, Roger"/>
        <s v="Emeott, Stephen"/>
        <s v="Fischer, Matthew"/>
        <s v="Grandhi, Sudheer"/>
        <s v="Hillman, Garth"/>
        <s v="Jang, KyungHun"/>
        <s v="Ji, Lusheng"/>
        <s v="Jokela, Jari"/>
        <s v="Kakani, Naveen"/>
        <s v="Kandala, Srinivas"/>
        <s v="Kerry, Stuart"/>
        <s v="Kneckt, Jarkko"/>
        <s v="Kumar, Rajneesh"/>
        <s v="Kwak, Joe"/>
        <s v="Loc, Peter"/>
        <s v="Lojko, Peter "/>
        <s v="McCann, Stephen"/>
        <s v="Meylan, Arnaud"/>
        <s v="Myles, Andrew"/>
        <s v="Nanda, Sanjiv"/>
        <s v="Perahia, Eldad"/>
        <s v="Raissinia, Ali"/>
        <s v="Ramesh, Sridhar"/>
        <s v="Scarpa, Vincenzo"/>
        <s v="Shao, Huai-Rong"/>
        <s v="Stephens, Adrian"/>
        <s v="Stolpman, Victor"/>
        <s v="Thrasher, Jerry"/>
        <s v="Trainin, Solomon"/>
        <s v="Tsien, Chih"/>
        <s v="van Waes, Nico"/>
        <s v="Xhafa, Ariton"/>
        <m/>
      </sharedItems>
    </cacheField>
    <cacheField name="Clause Number(C)" numFmtId="0">
      <sharedItems containsBlank="1" containsMixedTypes="1" containsNumber="1" minValue="9.18" maxValue="9.18" count="30">
        <n v="9.18"/>
        <s v="11.4.4A.1"/>
        <s v="11.4.4A.2"/>
        <s v="11.4.4B"/>
        <s v="11.5.2.1"/>
        <s v="11.5.2.2"/>
        <s v="3"/>
        <s v="3.x"/>
        <s v="7.1.3.5.3"/>
        <s v="7.3.2.47.1"/>
        <s v="7.4.7.10"/>
        <s v="9.18"/>
        <s v="9.18.1"/>
        <s v="9.18.1.1"/>
        <s v="9.18.1.1.1"/>
        <s v="9.18.1.1.2"/>
        <s v="9.18.1.1.2.1"/>
        <s v="9.18.2"/>
        <s v="9.18.2.1"/>
        <s v="9.18.3"/>
        <s v="9.18.3.1"/>
        <s v="9.18.4"/>
        <s v="9.18.5"/>
        <s v="9.9.4"/>
        <s v="9.9.4 (PSMP NAV operation)"/>
        <s v="A4.15.1"/>
        <s v="Annex A"/>
        <s v="Annex A PICS"/>
        <s v="General"/>
        <m/>
      </sharedItems>
    </cacheField>
    <cacheField name="Page(C)" numFmtId="0">
      <sharedItems containsBlank="1" containsMixedTypes="1" containsNumber="1" containsInteger="1" minValue="76" maxValue="268" count="32">
        <n v="76"/>
        <n v="77"/>
        <n v="91"/>
        <n v="111"/>
        <n v="112"/>
        <n v="114"/>
        <n v="116"/>
        <n v="117"/>
        <n v="147"/>
        <n v="148"/>
        <n v="268"/>
        <s v="111"/>
        <s v="112"/>
        <s v="113"/>
        <s v="114"/>
        <s v="115"/>
        <s v="116"/>
        <s v="117"/>
        <s v="121"/>
        <s v="147"/>
        <s v="148"/>
        <s v="149"/>
        <s v="17"/>
        <s v="2"/>
        <s v="25"/>
        <s v="268"/>
        <s v="3"/>
        <s v="41"/>
        <s v="76"/>
        <s v="77"/>
        <s v="91"/>
        <m/>
      </sharedItems>
    </cacheField>
    <cacheField name="Line(C)" numFmtId="0">
      <sharedItems containsBlank="1" containsMixedTypes="1" containsNumber="1" containsInteger="1" minValue="0" maxValue="38" count="65">
        <n v="0"/>
        <n v="2"/>
        <n v="3"/>
        <n v="4"/>
        <n v="9"/>
        <n v="10"/>
        <n v="12"/>
        <n v="13"/>
        <n v="14"/>
        <n v="17"/>
        <n v="19"/>
        <n v="26"/>
        <n v="27"/>
        <n v="30"/>
        <n v="35"/>
        <n v="36"/>
        <n v="37"/>
        <n v="38"/>
        <s v="1"/>
        <s v="1-2"/>
        <s v="10"/>
        <s v="11"/>
        <s v="12"/>
        <s v="13"/>
        <s v="13-15"/>
        <s v="14"/>
        <s v="14&amp;25"/>
        <s v="15"/>
        <s v="16"/>
        <s v="17"/>
        <s v="18"/>
        <s v="19"/>
        <s v="20"/>
        <s v="21"/>
        <s v="21-24"/>
        <s v="22"/>
        <s v="23"/>
        <s v="23-25"/>
        <s v="23,24"/>
        <s v="25"/>
        <s v="26-28"/>
        <s v="27"/>
        <s v="28"/>
        <s v="28 "/>
        <s v="29"/>
        <s v="3"/>
        <s v="31"/>
        <s v="32"/>
        <s v="32-33"/>
        <s v="33"/>
        <s v="33-35"/>
        <s v="35"/>
        <s v="35-37"/>
        <s v="36"/>
        <s v="37"/>
        <s v="4"/>
        <s v="5"/>
        <s v="5-7"/>
        <s v="6"/>
        <s v="6-16"/>
        <s v="7"/>
        <s v="8"/>
        <s v="9"/>
        <s v="HTM10.2.1"/>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Blank="1" containsMixedTypes="1" containsNumber="1" containsInteger="1" minValue="0" maxValue="268" count="25">
        <n v="0"/>
        <n v="2"/>
        <n v="3"/>
        <n v="17"/>
        <n v="25"/>
        <n v="41"/>
        <n v="76"/>
        <n v="77"/>
        <n v="91"/>
        <n v="111"/>
        <n v="112"/>
        <n v="113"/>
        <n v="114"/>
        <n v="115"/>
        <n v="116"/>
        <n v="117"/>
        <n v="121"/>
        <n v="147"/>
        <n v="148"/>
        <n v="149"/>
        <n v="265"/>
        <n v="268"/>
        <s v="117"/>
        <s v="77"/>
        <m/>
      </sharedItems>
    </cacheField>
    <cacheField name="Line(Ed)" numFmtId="0">
      <sharedItems containsBlank="1" containsMixedTypes="1" containsNumber="1" containsInteger="1" minValue="0" maxValue="38" count="41">
        <n v="0"/>
        <n v="1"/>
        <n v="2"/>
        <n v="3"/>
        <n v="4"/>
        <n v="5"/>
        <n v="6"/>
        <n v="7"/>
        <n v="8"/>
        <n v="9"/>
        <n v="10"/>
        <n v="11"/>
        <n v="12"/>
        <n v="13"/>
        <n v="14"/>
        <n v="15"/>
        <n v="16"/>
        <n v="17"/>
        <n v="18"/>
        <n v="19"/>
        <n v="20"/>
        <n v="21"/>
        <n v="22"/>
        <n v="23"/>
        <n v="25"/>
        <n v="26"/>
        <n v="27"/>
        <n v="28"/>
        <n v="29"/>
        <n v="30"/>
        <n v="31"/>
        <n v="32"/>
        <n v="33"/>
        <n v="35"/>
        <n v="36"/>
        <n v="37"/>
        <n v="38"/>
        <s v="16"/>
        <s v="37"/>
        <s v="9"/>
        <m/>
      </sharedItems>
    </cacheField>
    <cacheField name="Clause Title(Ed)" numFmtId="0">
      <sharedItems containsBlank="1" count="4">
        <s v=""/>
        <s v="9.18.1.1"/>
        <s v="HT Capability element"/>
        <m/>
      </sharedItems>
    </cacheField>
    <cacheField name="Clause(Ed)" numFmtId="0">
      <sharedItems containsBlank="1" count="27">
        <s v="11.4.4A.1"/>
        <s v="11.4.4A.2"/>
        <s v="11.4.4B"/>
        <s v="11.5.2.1"/>
        <s v="11.5.2.2"/>
        <s v="3"/>
        <s v="7.1.3.5.3"/>
        <s v="7.3.2.47.1"/>
        <s v="7.4.7.10"/>
        <s v="9"/>
        <s v="9.18"/>
        <s v="9.18.1"/>
        <s v="9.18.1.1"/>
        <s v="9.18.1.1.1"/>
        <s v="9.18.1.1.2"/>
        <s v="9.18.1.1.2.1"/>
        <s v="9.18.2"/>
        <s v="9.18.2.1"/>
        <s v="9.18.3"/>
        <s v="9.18.3.1"/>
        <s v="9.18.4"/>
        <s v="9.9.4"/>
        <s v="A4.15.1"/>
        <s v="Annex A"/>
        <s v="General"/>
        <s v="HE"/>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R"/>
        <s v="W"/>
        <m/>
      </sharedItems>
    </cacheField>
    <cacheField name="Assignee" numFmtId="0">
      <sharedItems containsBlank="1" count="16">
        <s v="Adrian S"/>
        <s v="Adrian S, Naveen K"/>
        <s v="Adrian, Ali"/>
        <s v="Ali R"/>
        <s v="Ariton"/>
        <s v="Arnaud M"/>
        <s v="Arnaud, M"/>
        <s v="Hakirath, Naveen"/>
        <s v="Harkirat "/>
        <s v="Kaberi B"/>
        <s v="Kaberi, Ali"/>
        <s v="Kyunghun Jang"/>
        <s v="Kyunghun Jang, Ali R, Srini K"/>
        <s v="Naveen K"/>
        <s v="Vincenzo, S"/>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196"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DLT Duration&quot; is probably incorrect in this sentence"/>
        <s v="&quot;IBSS mode of operation&quot; for PSMP is not defined"/>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SID set&quot; subfield is advisory in PSMP"/>
        <s v="&quot;unless the STA has been permitted to return to sleep &quot; hides what permits it."/>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ll of the information fields in this MA frame need to have definitions within 7.3.1"/>
        <s v="allow AP to determine its scheduling"/>
        <s v="allow STA to determine its scheduling"/>
        <s v="allow STA to determine its scheduling - this is what the next paragraph is doing anyway"/>
        <s v="ambiguous terminology - every STA listed in the original PSMP frame is a &quot;Currently scheduled STA&quo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Capability should be mandatory for HT-APs, optional otherwise."/>
        <s v="Change the verb &quot;will&quot; to &quot;shall&quot; as AP expects all STAs sharing the same service interval to be awake."/>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ition of Initiator does not clarify initiator's identity in the PSMP Duration that does not have a DLT phase.Will the ULT from an STA be considered a responder to the PSMP frame?"/>
        <s v="Describe how NAVs should be managed if two PSMP frames from two different APs are received - the PSMP station should not transmit until its NAV (set by either AP) expires."/>
        <s v="Discussion of Duration/ID field does not belong in this section"/>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Does the TXOP start after the PSMP frame or with the PSMP frame? Is each DLT, ULT tuple one TXOP?"/>
        <s v="Figure n39 is awkward."/>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How does a station create a traffic stream for Scheduled PSMP. "/>
        <s v="HT-STAs have no way of communicating to the AP if it can or can not meet the minimum DLT2ULT delay of 32us"/>
        <s v="HTM10.2.1 probably needs to be mandatory based on HTM10.2"/>
        <s v="HTM10.6.2 should be mandatory if HTM10 and CF2"/>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BSS power save using PSMP"/>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formative section should be moved to an informative annex"/>
        <s v="Introduce IBSS power save using PSMP"/>
        <s v="Is &quot;PSMP exchange&quot; defined anywhere?"/>
        <s v="Is Minimal DLT2ULT Delay same as Minimum DLT2ULT Delay in figure 38?"/>
        <s v="Is there a reason for the difference in units for DLT 16us and ULT 4us?"/>
        <s v="Is there any reason why Minimal DLT2ULT Delay should be 32 microseconds? Why isnt a SIFS duration sufficient."/>
        <s v="Isn't PSMP a type of controlled access? It is written as there is distinction between HCCA and PSMP but PSMP should be included in HCCA. Only those exceptions should appear as PSMP issues. "/>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US should be added to clasue 3 and/or clause 4"/>
        <s v="let's just be clear about the fact that we are not really trying to fool anyone"/>
        <s v="Lines 18-20 achieve nothing. MTBA is mandatory and to be used under PSMP. What is the point of repetiting such statements?"/>
        <s v="Lines 22 is not clear. First, a PSMP sequence may start with a CTS-2-Self frame, followed by a PSMP frame PIFS times later. CTS-2-Self frame shall protect PSMP phase. "/>
        <s v="Lines 26-28 also achieve nothing. It is clear that the STA may use any of the other BA agreement with the AP outside its SP. "/>
        <s v="Lines 8-14 are not informative"/>
        <s v="missing a qualifying sentence"/>
        <s v="missing detail"/>
        <s v="missing word"/>
        <s v="modify to clarify and add a shall"/>
        <s v="MTBA is used only within PSMP"/>
        <s v="MTBA should be optional even when PSMP is supported by a station."/>
        <s v="MTBA/MTBAR should be optional also when PSMP is supported. This mechanism requires a huge amount of memory that could not always be balanced by the benefits achieved in terms of protocol efficiency.  "/>
        <s v="need a reference to trigger frames"/>
        <s v="need a shall"/>
        <s v="need more adjectives"/>
        <s v="need to note when PSMP is legal"/>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specific enough"/>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Ordering text in the draft"/>
        <s v="potentially contradictory instructions - make precedence explicit"/>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recovery frame is not defined."/>
        <s v="Remove the CF-End as a means to end PSMP sequence. This adds unnecessary complexity to the receiver since the use of CF-End is to reset the NAV. Having only one scheme i.e. use of &quot;more PSMP&quot; bit would be sufficient and thus reduces interoperability issues."/>
        <s v="Remove the statement &quot;The RIFS interval is subject to the same limitation as in DLT of scheduled PSMP&quot; and replace it with &quot;RIFS shall only be used when the AP’s Additional Information Elements RIFS mode field contains the value 1.&quot;"/>
        <s v="Replace &quot;or in the first PSMP&quot; with &quot;one of the PSMP exchanges&quot;. The change provides flexibility that AP does NOT need to schedule it in the first PSMP exchange. "/>
        <s v="RR should be added to clasue 3 and/or clause 4"/>
        <s v="Scheduled Power Save Mechanisms (SPSMP, SAPSD) - How many types are needed?  It is unclear which to use when.  Which must an implementer include?  Why are so many needed?  What's wrong with the one in ma Draft?"/>
        <s v="sentence beginning &quot;Within a PSMP&quot; is confusing - I do not know what it means."/>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able 6: ACK policy field '01' is used not only as No explicit acknowledgement but also as indication for MTBA. Although this is possible but it adds unnecessary complexity to the receiver logic. "/>
        <s v="The definition of a PSMP claims it is a MAC control frame.&#10;&#10;However, it does not appears to defined as one in 7.1.3.1.2"/>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ID for Broadcast should be '1' and not '0'. The value '0' is used for Multicast indication."/>
        <s v="The term &quot;PSMP exchange&quot; is introduced here without definition."/>
        <s v="The text appears to confuse its ULT's and DLT's by mentioning ULT Duration in a paragraph on DLT Durations"/>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quot;PSMP receiver&quot; is too broad - a STA which does not support the PSMP protocol still can receive a PSMP frame, and hence, seems to be a PSMP receiver"/>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a statement about scheduling and not MTBA Rules"/>
        <s v="This is just wrong and bandwidth wasteful, put real rules in or take it all out."/>
        <s v="This paragraph has a sentance fragment at the end.  It is unclear as to whether it is meant to modify the &quot;may&quot; clause at the start of the paragraph."/>
        <s v="This sentance is nonsensical.  The requirement is unclear."/>
        <s v="this sentence is not clear - it mentions multiple RA, but it does not mention whether the context is the entire PSMP exchange, or just one DLT"/>
        <s v="U-PSMP operation is not clearly defined and its technical merits have not been demonstrated"/>
        <s v="ULT Start Offset and ULT Duration set to LSBs of Multi-Cast Address is inconsistent with Unicast usage. Setting to zero is better because it is less complex."/>
        <s v="Unscheduled PSMP is shown as mandatory for all HT STA.   This was not the intent of the text."/>
        <s v="Use of delayed BA with MTBA. Does this require and ACK?"/>
        <s v="Use of RIFS in Figure n38 is an unnecessary constraint"/>
        <s v="use of the word &quot;will&quot; in the sentence is wrong"/>
        <s v="use proper terminology"/>
        <s v="use standard terminology to communicate specific rules"/>
        <s v="We have a &quot;magic number&quot; of 8us appearing in the spec.  This should be a PHY attribute or derived by formula from PHY attributes."/>
        <s v="what about provision for DLS within PSMP?"/>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do we need this? Justify complexity? "/>
        <s v="will shall be &quot;shall&quot;"/>
        <s v="wrong word choice"/>
        <m/>
      </sharedItems>
    </cacheField>
    <cacheField name="Proposed Change" numFmtId="0">
      <sharedItems containsBlank="1" count="192"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MTBAR/MTBA capability bit in the HT Capability Elemen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HTM10.2:M dependency."/>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PSMP sequence may be used to transmit Broadcast and Multicast frames along with unicast frames. Unicast frames shall be scheduled after Broadcast and Multicast frames.&quot; Delete lines 16, 17 on Page 112."/>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tegorize PSMP as a type of HCCA and reconstruct the clauses. "/>
        <s v="change &quot;acknowledgement. This ACK/MTBA&quot; to &quot;acknowledgement, which&quot;"/>
        <s v="change &quot;also transmits&quot; to &quot;may also transmit&quot;"/>
        <s v="change &quot;an exact ULT Duration&quot; to &quot;a new ULT with a Duration&quot;"/>
        <s v="change &quot;basic&quot; to &quot;BSS Basic&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has been permitted to return to sleep&quot; to &quot;has been permitted to return to sleep through the reception of an EOSP bit within a frame addressed to it&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next PSMP sequence&quot; to &quot;a subsequent PSMP sequence&quot;"/>
        <s v="change &quot;over&quot; to &quot;using&quot;"/>
        <s v="change &quot;periodically initiates&quot; to &quot;shall periodically initiate&quot;"/>
        <s v="change &quot;precise&quot; to &quot;to more accurately estimate the&quot;"/>
        <s v="change &quot;PSMP receiver&quot; to &quot;PSMP participant&quot;"/>
        <s v="change &quot;receives&quot; to &quot;may receive&quot;, change &quot;the next PSMP&quot; to &quot;subsequent PSMPs&quot;"/>
        <s v="change &quot;S-APSD&quot; to &quot;an S-APSD Service Period.&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ication"/>
        <s v="Clarify"/>
        <s v="Clarify - regardless, add one or both of them to Definitions in clause 3."/>
        <s v="Clarify the difference between a PSMP frame and a PSMP-recovery frame"/>
        <s v="Clarify the setting of the More Data and TIM  bit settings? It may make sense to have similar settings as for APSD."/>
        <s v="Clarify when an AP differs from an STA."/>
        <s v="Clarify."/>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ine &quot;currently scheduled STA&quot;"/>
        <s v="Define &quot;PSMP exchange&quot;"/>
        <s v="define &quot;PSMP-recovery frame&quot;"/>
        <s v="Define it some where"/>
        <s v="Define such a frame. If you meant something else please state clearly."/>
        <s v="Define the exact bits of the LSBs of the MCAST Address and the exact locations within ULT start offset and ULT duration where these bits will appear."/>
        <s v="Define the relationship between a service period and a set of PSMP and sub-PSMP frames."/>
        <s v="Define TXOP clearly in this context, possibly with figures (in clause 9 of course)"/>
        <s v="Delete &quot;but a DLT is scheduled for that STA,&quot;"/>
        <s v="Delete lines 18-20"/>
        <s v="Delete lines 26-28"/>
        <s v="Delete lines 32-34"/>
        <s v="delete the second and third sentences of the paragraph"/>
        <s v="Delete the text RIFS in Figure n38"/>
        <s v="Describe the behavior"/>
        <s v="Determine the need for such retry limits. If needed, add appropriate MIB attributes"/>
        <s v="Disallow the use of Long NAV within PAMP."/>
        <s v="Discuss the issues with OBSS in the draft and provide a solution to overcome it. "/>
        <s v="Either MTBA is useful and must be permitted to be used outside PSMP as well, or it is not, and should be completely removed."/>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inate multiple TID block acq req, use simple block acq only"/>
        <s v="elimnate the last two sentences "/>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x"/>
        <s v="Fix either the text or the value"/>
        <s v="Fix it."/>
        <s v="Harmonize the two."/>
        <s v="how is PSMP used in the presence of legacy clients and overlapping RF covergae zones"/>
        <s v="HTM10.5 should be: HTM10:O"/>
        <s v="If it is a control frame then define it properly. If it is not then don'tcall it one."/>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clude text to explain the use of PSMP frame to provide power save in IBSS mode of operation"/>
        <s v="Indicate the sequence of steps that need to be taken for this. If it is indicated elsewhere, provide a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HTM10:O dependency."/>
        <s v="Make the modification."/>
        <s v="Make the recommended change"/>
        <s v="Make ULT2DLT a negotiated parameter from the AP (which may be an overkill) or jut remove &quot;if the number of STAs that are involved cannot ensure this required delay&quot; from the sentence."/>
        <s v="Modify Status column accordingly."/>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elsewhere in 9.18.2"/>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lease clarify note-1."/>
        <s v="Please pick one and modify it to contain the capability needed."/>
        <s v="please provide one"/>
        <s v="Please specify A-MSDU as a candidate for delivery on a trigger"/>
        <s v="Provide a definition for PSMP exchange."/>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Recommend that this parameter is replaced with SIFS+ a new MAC read-only MIB parameter with value 16us of name PSMP_MinDLT2ULT"/>
        <s v="Redraw it"/>
        <s v="Remove"/>
        <s v="Remove lines 21-24 in Section &quot;9.18.4 Unscheduled PSMP&quot; on page 117"/>
        <s v="Remove quoted sentence."/>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is burden since it adds unnecessary complexities."/>
        <s v="Remove U-PSMP from draft"/>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with &quot;Additional HT Information Elements&quot;"/>
        <s v="Replace with &quot;an already existing PSMP agreement&quot;"/>
        <s v="Replace with &quot;CTS-to-self may be sent at the start of a PSMP sequence&quot;"/>
        <s v="Replace with dot11DLT2ULTTime"/>
        <s v="Replace with dot11IUSTime"/>
        <s v="Replace with the correct name of the IE that has this field"/>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urce Request using Quese Size Field or the TXOP Duration Request field of QoS Control Field in multi-phase PSMP shall be mandatory when PSMP is used."/>
        <s v="Reword or remove sentance."/>
        <s v="Reword to …., the STA shall stay active at least until…&quot;"/>
        <s v="Reword."/>
        <s v="Rewrite sentence to clarify intent."/>
        <s v="Set the Minimal DLT2ULT Delay value to 16 microseconds."/>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Text needs clarification."/>
        <s v="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
        <s v="The new statement would be &quot;This ACK/MTBA shall be transmitted using non-HT PPDU at a non-HT basic rate/MCS (thus allowing AP precise reservation of the ULT per STA).&quot;"/>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m/>
      </sharedItems>
    </cacheField>
    <cacheField name="Resolution" numFmtId="0">
      <sharedItems containsBlank="1" count="163" longText="1">
        <s v="A - Move the text in Section 9.18.2.1 to section 11.2.1.9A - U"/>
        <s v="Accept - Add text &quot;HT&quot; before &quot;Information Element&quot; - U"/>
        <s v="Accept - Add text &quot;Note: The DLT granularity effects power save and ULT granularity effects medium access period so it is important to get the medium access time precisely&quot; Editor can reword the text to align with the spec languge. - U"/>
        <s v="Accept - Add the following text after line 7 &quot;SA is the source address of the STA that initiates the PSMP frame&quot; "/>
        <s v="Accept - As proposed - U"/>
        <s v="Accept - Change as suggested. - U"/>
        <s v="Accept - Change the text in line 14, 15 &quot;If no ULT …. &quot; to &quot;If no DLT is scheduled for a&#10;STA, but a ULT is scheduled for that STA, then the DLT Duration is set to null (0).&quot; - U"/>
        <s v="Accept - Delete the field. Need to edit the text to delete the references, description and figures that discuss TSID field. - U"/>
        <s v="Accept - Delete the text as suggested by the commenter"/>
        <s v="Accept - Modify the text in section 7.4.7.10, Page 77, line 7, &quot;The STA ID field indicates the AID value for BSS of operation&quot;  to &quot;The STA ID field indicates the AID value for BSS mode of operation (same as PS legacy bitmap)&quot; Editor can add additional text to be compliant with spec language - U"/>
        <s v="Accept - Modify the text to: &quot;If a STA has frames to send then it shall start&quot; - U"/>
        <s v="Accept - Move the definition from line 19 to Clause 3 - U"/>
        <s v="Accept - Provide the required description"/>
        <s v="Accept - Remove &quot;RR&quot;. Modify Figure n41 to reflect the change - U"/>
        <s v="Accept - Replace &quot;Minimal DLT2ULT&quot; with &quot;Minimum DLT2ULT&quot;. Add definition of Minimum DLT2ULT in Clause 3 as : The minimum time before a ULT is scheduled for a STA from the end of its DLT - U"/>
        <s v="Accept - Replace the text&quot; Within a PSMP sequence, if the number of STAs that are involved cannot ensure this required delay, the AP shall delay the start of the entire ULT phase to meet this constraint&quot; with &quot;In a PSMP sequence, if the traffic conditions are such that the time between the DLT and ULT of a STA is less that Minimum DLT2ULT time then the AP shall delay the start of entire ULT phase to meet the Minum DLT2ULT requirement&quot;  - U"/>
        <s v="Accept - See resolution for CID - 6922"/>
        <s v="Accept - See resolution from CID - 3427 - U"/>
        <s v="Accept - Take resolution from CID 1359 - U"/>
        <s v="Accept - Take resolution from CID 3858"/>
        <s v="Accept - Take resolution from CID 659"/>
        <s v="Accept - Take resolution from CID 747"/>
        <s v="Accept - Text suggests the use of RIFS/SIFS so the figure should be updated to be consistent with the text."/>
        <s v="Accept - U"/>
        <s v="Accept - U&#10;If a STA sends a TSPEC then a HT AP should be able to support the TSPEC."/>
        <s v="Accept - U&#10;PSMP frame is a management action frame."/>
        <s v="Accept - U Add a note in the text indicating that the settings of these bits is inline with the settings for APSD operation. Add a reference to the section number"/>
        <s v="Accept - U Instruct editor to add a reference to section 11.4.4A.1 in section 9.18.1.1"/>
        <s v="Accept - U Instruct the editor to make similar change on line &quot;9&quot;"/>
        <s v="Accept - U Make changes as suggested."/>
        <s v="Accept - Use the resolution as suggested - U"/>
        <s v="Accept - Use the resolution as suggested because this is in confirmance with base spec - U"/>
        <s v="Accept : Based on the resolution of CID 1214, a PSMP sequence can have only one PSMP frame - U"/>
        <s v="Accept comment - U"/>
        <s v="Accept the comment. Instruct the editor to add the size field and if required change the figure to be consistent with the base spec. Accepted - U"/>
        <s v="C - Modify the text in line 18,19 to  &quot;When set to 0 it indicates that there is no PSMP following the current PSMP sequence. - U"/>
        <s v="Change text in line 19 (page 116): Delete &quot;Normal ACK&quot; and replace it by &quot;scheduled acknowledgement under PSMP agreement&quot;&#10;Regarding the need for the optionality get a presentation to address/details of the mechanism&#10;Defer - U"/>
        <s v="Counter -  U&#10;Joining a PSMP by transmitting with in a PSMP is not allowed because there is no ACK that can received acknowledging the TSPEC frame.&#10;Add text to the spec that specifically states what frame(s) can be sent in a PSMP sequence (DLT and ULT)."/>
        <s v="Counter - &quot;will&quot; replaced"/>
        <s v="Counter - According to 11.2.1.9 a STA with an established SP wakes up at the start of its SP - U"/>
        <s v="Counter - Add a note &quot;TID and TSID can be used in PSMP exchange&quot; - U"/>
        <s v="Counter - Add text to the start of line 11 &quot;In a PSMP sequence&quot; Modify Figure n40 to show DLT1 (covering DL1 and DL2)."/>
        <s v="Counter - change &quot;an exact ULT Duration&quot; to &quot;a ULT Duration&quot; - U"/>
        <s v="Counter - Change occurance of PSMP Exchange to PSMP Sequence. Edit section 9.12 to be aligned with the terminology used in the rest of the text (PSMP period). Add a definition of PSMP Sequence in the definitions section (3): &quot;A sequence of frames where the first frame is a PSMP frame which is followed by Down Link transmissions and then by uplink transmissions. The schedule of the Downlink and Uplink transmissions is indicated in the PSMP frame&quot; - U"/>
        <s v="Counter - change text to &quot;the STA shall stay awake at least&quot; - U"/>
        <s v="Counter - Change the text &quot;Currently scheduled STA&quot; to &quot;the STA that is scheduled to use the ULT&quot; - U"/>
        <s v="Counter - Make a new parameter aIUStime. The value of aIUStime = 8 us. Take out IUS language in line 22, 23 and modify the text to indicate that IUS is either aIUStime or SIFS. - U"/>
        <s v="Counter - Modify the following text &quot;the STA shall ….allocated duration&quot; to &quot;the STA shall complete it's transmission with in the allocated ULT&quot; - U"/>
        <s v="Counter - Modify the text &quot;STA’s AP transmits an&#10;4 Additional Information Element RIFS mode field contains the value 1&quot; to &quot;AP's Additional Information Element RIFS mode field contains the value 1&quot; - U"/>
        <s v="Counter - Move the text in line 12 and 13 &quot;The ULT (or DLT) Start Offset is specified relative to the end of the PSMP-recovery frame to compensate for the time already lapsed.&quot; to &quot;Note&quot;. - U"/>
        <s v="Counter - Replace with &quot;CTS-to-self may be sent at the start of PSMP TXOP&quot; - U"/>
        <s v="Counter - Resolution CID 658 - U"/>
        <s v="Counter - Resolved by CID 1402, 1403 - U"/>
        <s v="Counter - See resolution for CID 3862 - U"/>
        <s v="Counter - See resolution for CID 6923 - U"/>
        <s v="Counter - The comment and edit the text to indicate the exact value 8.184 ms - U"/>
        <s v="Counter - The resolution for CID 3864 removes &quot;RR&quot; - U"/>
        <s v="Counter - The text is interpreted by the commented accurately. - U"/>
        <s v="Counter - U&#10;Add the following sentence as a Note after line 36 on page 148: &quot;AP may choose to not send data in the U-PSMP sequence DLT even though both AP and STA are PSMP capable and that the AP may choose to sometimes use PSMP and sometimes not, for data from a given AC.&quot;"/>
        <s v="Counter - U&#10;Delete subclause 9.9.4"/>
        <s v="Counter - U&#10;Delete the text in line 17 - 19 &quot;The AP may attach ……Interval Granularity&quot;"/>
        <s v="Counter - U&#10;Remove the word &quot;Informative&quot; from the heading"/>
        <s v="Counter - U&#10;Replace the text &quot;Unidirectional as well bidirectional TSPECs may be used for PSMP resources reservation.&quot; with &quot;A PSMP reservation may be requested with a unidirectional or bidirectional TSPEC&quot;"/>
        <s v="Counter - U&#10;See resolution of CID 1055"/>
        <s v="Counter - U&#10;See resolution of CID 7504"/>
        <s v="Counter - U &quot;return to sleep through the reception of a frame addressed to it with EOSP field set to &quot;1&quot; "/>
        <s v="Counter - U Delete Note 2 and the last sentence on line 30 Page 116"/>
        <s v="Counter - U Remove the condition that Aggregation subfiled shall be set to 0.  "/>
        <s v="Counter - U Use recolution from CID 1387"/>
        <s v="Counter - Use resolution from CID 1214 - U"/>
        <s v="Counter - Use resolution from CID 3862 - U"/>
        <s v="Counter : Add the following text - &quot;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quot; - U"/>
        <s v="Counter : Move the text &quot;For effective resource allocation, the AP…. all the queued data at the allocated time.&quot; to Note. Change the following text (line 37) &quot;also&quot; to &quot;may&quot; and &quot;(RR) to the AP&quot; to &quot;(RR) to the AP in the same ULT&quot;. - U"/>
        <s v="Counter: Delete line 5 as suggested (works for scheduled PSMP case). Modify line 6 to &quot; The AP may gain control of the ULT in scheduled  or unscheduled PSMP whenever&quot;. Whenever the draft with all the technical changes is available need to reorder the text to separate Scheduled and Un-scheduled PSMP cleanly. - U"/>
        <s v="Defer - 2, Reject 4. The suggestion from the group indicates that CTS-2self can be sent in the remaining ULT. It is not required to add the text to explicitly indicate that."/>
        <s v="Defer - Assigned volunteer to bring a submission - U"/>
        <s v="Defer - Clause 9 defines the behaviour and Clause 11 defines the procedure (flow chart) - U"/>
        <s v="Defer - Get a submission to modify text in 11.4.4B to allow STA to use ULT for data but ensure that the ULT is atleast sufficient enough to send the ACK frame. Address the issue of where the STA should expect the ACK for the ULT data - U"/>
        <s v="Defer - Need a submission to address the issues raised - U"/>
        <s v="Defer - Need additional information - U"/>
        <s v="Defer - Need additional information in the form of submission - U"/>
        <s v="Defer - Need additional information in the form of submission to address the OBSS scenario - U"/>
        <s v="Defer - Need additional information that would be provided by the resolution from CID 3419 - U"/>
        <s v="Defer - Need additional rules and algorithm to determine how PSMP can be used with DLS: U"/>
        <s v="Defer - Need more information and possible submission. Defer -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submission to address the following issues: 1) Contents (participants) of the PSMP-recovery frame, 2) How are the time offsets computed 3) Figure explaining the PSMP -recovery frame w.r.t the original PSMP frame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address Multicast/Broadcast signalling. - U"/>
        <s v="Defer - Need to have a submission to address this issue along with the management frames"/>
        <s v="Defer - OBSS problem is known. It might be helpful to have a submission to address some level of protection for PSMP sequence - U"/>
        <s v="Defer - Submission to provide informative text - U"/>
        <s v="Defer - Suggest to add proper text to cover explicitly what a STA can or cannot send and the destination of the data transmitted during ULT - U"/>
        <s v="Defer - Suggest to make a PSMP element and define in 7.3.1. Defer - U"/>
        <s v="Defer - Take resolution from CID 1646 - U"/>
        <s v="Defer - Take resolution from CID's 7593 - U"/>
        <s v="Defer - Take resolution from CID's 7593, 3591 - U"/>
        <s v="Defer - The confusion seems to come by the use of AP and STA being able to transmit PSMP. This will be addressed by the submission related to CID - 4554 - U"/>
        <s v="Defer - The current text has STA ID = 0 to indicate multiple multicast addresses. Need a submission and additional changes as appropriate. - U "/>
        <s v="Defer - There is no definition of HT-PPDU. The intent of the comment is to send the PSMP frame as a PPDU such that the legacy STAs can read the frame to the extent to set their NAV - U"/>
        <s v="Defer - There seems to be confusion with the use of the terminology &quot;PSMP controlled access&quot;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
        <s v="Defer - This is clubbed with the resolution from CID 8086. Need a submission to address Management Frames issues - U"/>
        <s v="Defer - This is not a parameter. It is a fixed value as per CID 7626"/>
        <s v="Defer - U&#10;Get a strawpoll to TGn to see the benefit and complexity of the feature"/>
        <s v="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Defer - U Adrian and Ali will run straw polls to see the preference of the group regarding the rules for transmission by PSMP STAs outside PSMP"/>
        <s v="Defer - U use the resolution from CID 7268"/>
        <s v="Defer : 7 - 0 Not sure how the remaining ULT is going to be used."/>
        <s v="Defer: The text is in line with the fact that the TSID field is a &quot;recommendation&quot;. Not sure if the field is required at all. - U"/>
        <s v="Delete HTM 10.6.1 and 10.6.2 and make HTM 10.6 Mandatory if there is support for PSMP (HTM 10). Counter - U"/>
        <s v="Delete text page 148, line 25 - 27 &quot;The suggestion ………… these parameters&quot;  Counter - U"/>
        <s v="Delete the sentece on line 27 : &quot;Under ….BlockACK&quot; - Counter - U"/>
        <s v="Delete the text &quot;(thus allowing …..per STA) &quot; Counter - U"/>
        <s v="Delete the text &quot;The STA may add another TSPEC under TBD conditions.&quot; Modify the text&#10;&quot;In this case&quot; to &quot;In the case when the AP receives an additional TSPEC,&quot;&#10;Counter - U"/>
        <s v="Delete the text in line 15 - 16 (Page 149) &quot;A BlockAck ….unscheduled PSMP&quot;. Counter - U"/>
        <s v="Delete the third paragraph of section 9.18.4 as it is redundant with baseline spec. Add text to specify the MAX SP length which is defined in 7.3.1.17 in baseline spec. Add A-MSDU as a allowed unit of transmission (require changes to other parts of the section). Counter - U"/>
        <s v="Ed: need more help than this!  It's a non-trivial re-org.&#10;Ed AdHoc: Transfer to Gen AdHoc&#10;GenAdHoc: Transfer to PSMP AdHoc"/>
        <s v="Ed: this is an HE.  Returning it to PSMP"/>
        <s v="Gen AdHoc: transfer to PSMP"/>
        <s v="In order for a STA to send acknowledged data under S-PSMP agreement, it shall establish the BA agreement with the TID of the admitted TSPEC. &#10;Counter - U"/>
        <s v="Make HTM10:M dependency&#10;Counter - U"/>
        <s v="Modify the first paragraph of section 9.18.4 to: Add reference to trigger frame from baseline spec. Add the following sentence : &quot;The U-PSMP mechanism extends U-APSD mechanism. All the behaviour defined in (add reference) related to U-APSD also applies to U-PSMP. Accept - U"/>
        <s v="Move the text that is common to S-PSMP and U-PSMP functionality to a new section under 9.18: Contribution should include: MTBA rules, Minimum DLT2ULT, Unicast and multicast transmissions, power saving,... - Defer - U"/>
        <s v="Page 112 has Figure n39. Counter - U"/>
        <s v="PSMP - adhoc : Similar to CID 1526 Counter - U"/>
        <s v="PSMP-adhoc: Similar to CID 1526. Counter - U"/>
        <s v="PSMP-adhoc: Similar to CID 1526. Defer - U"/>
        <s v="Reject  - The comment and the resolution seem to suggest that the AP should allocate the requested resources by the STA (conveyed by the QoS control field). This cannot be guaranteed. - U"/>
        <s v="Reject - Because the change can cause problem in OBSS scenario - U"/>
        <s v="Reject - Even with the use of More PSMP bit, you need CF End to reset the NAV because the PSMP sequence length is dynamic - U"/>
        <s v="Reject - Fix the value to 32us (Vote 6 - 1)"/>
        <s v="Reject - Following section adds the required clarification - U"/>
        <s v="Reject - Knowledge about the reason why the ULT is not used can help to use ULT. However, the ULT can only be used by STAs that are not part of PSMP and they are awake. 5 - 1 (Reject)"/>
        <s v="Reject - Line 22, 23 address this confusion - U"/>
        <s v="Reject - SIFS may be sufficient if data is sent from one queue. With PSMP it is possible that data might have to be sent from multiple queues. Hence, SIFS is not sufficient - U"/>
        <s v="Reject - Take resolution for CID 6911"/>
        <s v="Reject - The benefit of the proposed mechanism is not clear - U"/>
        <s v="Reject - The idea is not just to address EDCA overheads but at the same time address the issue of Power Efficiency. This would mean adding new mechanisms which might require intelligent implementations - U"/>
        <s v="Reject - The text addresses the scenario and the setting of the ULT duration field where there is no ULT but there is a DLT - U"/>
        <s v="Reject - Transmitting CTS-2-Self is a recommended practice - U"/>
        <s v="Reject - U"/>
        <s v="Reject - U&#10;The definition of initiator and responder are un-ambiguous w.r.t PSMP Sequence. AP is the initiator and any STA with ULT is a responder."/>
        <s v="Reject - U&#10;The HT control field is an optional field. Having to depend on an optional feature is not recommended."/>
        <s v="Reject - U The text related to the parameter Minimum Data Rate,.. Is an informative note. - U"/>
        <s v="Reject - Use resolution from CID 6922"/>
        <s v="Reject : Adding the additional constraint of delaying the BA, to be sent only outside PSMP is complex as well - U"/>
        <s v="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
        <s v="Replace line 10, page 147 with the following text: PSMP schedule associated with a service period shall be maintained until all the TSPECs associated with the service period are deleted. Counter - U "/>
        <s v="Replace the following text &quot;However the Service Interval cannot be changed and establishing Start Time of the new STA cannot change the Start Time of existing STAs&quot; to &quot;However the Service Interval shall not be changed. The Start Time of existing STAs in the PSMP schedule shall not be changed by the addition of TSPEC from a new STA.&quot; Counter - U"/>
        <s v="Replace the three occurances of PSMP in line 11, 12 with PSMP schedule. Counter - U"/>
        <s v="S-PSMP allows an achievable schedule (traffic patterns), increases the throughput of the network by allowing statistical multiplexing. S-PSMP builds on S-APSD by using the signalling mechanism to be part of a S-PSMP schedule. Counter - U"/>
        <s v="Section is now normative. Counter - U"/>
        <s v="Straw poll : Take out U-PSMP (working or non-working form) 4, Keep U-PSMP if it is performing well 3 Defer - U If possible get the issues and required details with U-PSMP to TGn"/>
        <s v="Straw poll to change: Yes 2 , No 3. Defer - U"/>
        <s v="The text should contain information to clarify the commenters question: &#10;Add the following text after the end of the first paragraph: A-MPDU can be sent as a trigger frame. Note: If A-MPDU is sent with implicit BA then in response to A-MPDU you would receive a BA frame. If the A-MPDU is sent with Block ACK policy then you need to send an explicit BAR or a new (A)MPDU for the same TID with implicit BA to receive a BA. &#10;Based on the above description, the editor is instructed to reword the text above.&#10;Accept - U"/>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ransfer from MAC to PSMP&#10;MAC straw polls:&#10;Extend MTBA/R to non-PSMP use - 2 - 12&#10;Delete MTBA/R from PSMP - 5 - 9&#10;Transfer - MTBA is useful within PSMP suggest the MAC group to have a discussion to see if it is useful outside PSMP - U"/>
        <s v="Transfer from MAC to PSMP - U&#10;MAC straw poll:&#10;Desire to have IBSS PSMP PS rules: 1-12&#10;Disallow IBSS PSMP operation:7-2-8 (last count = don't care)"/>
        <s v="TSPEC with PSMP Access Policy set is used ti indicate which TSPEC is using PSMP. Counter - U"/>
        <s v="Use STA ID = All 1's for Multicast and STA ID = 0 for Broadcast Counter - U"/>
        <s v="Withdrawn"/>
        <m/>
      </sharedItems>
    </cacheField>
    <cacheField name="Edited in draft" numFmtId="0">
      <sharedItems containsString="0" containsBlank="1" count="1">
        <m/>
      </sharedItems>
    </cacheField>
    <cacheField name="Topic lookup" numFmtId="0">
      <sharedItems containsBlank="1" count="3">
        <s v=""/>
        <s v="HT Elements"/>
        <m/>
      </sharedItems>
    </cacheField>
    <cacheField name="Topic Group Lookup" numFmtId="0">
      <sharedItems containsBlank="1" count="3">
        <s v="Editorial"/>
        <s v="PSMP"/>
        <m/>
      </sharedItems>
    </cacheField>
    <cacheField name="Related Comment" numFmtId="0">
      <sharedItems containsString="0" containsBlank="1" containsNumber="1" containsInteger="1" minValue="1526" maxValue="1526" count="2">
        <n v="1526"/>
        <m/>
      </sharedItems>
    </cacheField>
  </cacheFields>
</pivotCacheDefinition>
</file>

<file path=xl/pivotCache/pivotCacheRecords1.xml><?xml version="1.0" encoding="utf-8"?>
<pivotCacheRecords xmlns="http://schemas.openxmlformats.org/spreadsheetml/2006/main" xmlns:r="http://schemas.openxmlformats.org/officeDocument/2006/relationships" count="206">
  <r>
    <x v="122"/>
    <x v="15"/>
    <x v="6"/>
    <x v="23"/>
    <x v="21"/>
    <x v="1"/>
    <x v="1"/>
    <x v="1"/>
    <x v="11"/>
    <x v="0"/>
    <x v="5"/>
    <x v="2"/>
    <x v="0"/>
    <x v="3"/>
    <x v="15"/>
    <x v="0"/>
    <x v="0"/>
    <x v="59"/>
    <x v="68"/>
    <x v="142"/>
    <x v="0"/>
    <x v="0"/>
    <x v="1"/>
    <x v="1"/>
  </r>
  <r>
    <x v="131"/>
    <x v="23"/>
    <x v="7"/>
    <x v="23"/>
    <x v="37"/>
    <x v="1"/>
    <x v="1"/>
    <x v="1"/>
    <x v="23"/>
    <x v="0"/>
    <x v="5"/>
    <x v="3"/>
    <x v="0"/>
    <x v="0"/>
    <x v="15"/>
    <x v="0"/>
    <x v="0"/>
    <x v="148"/>
    <x v="111"/>
    <x v="25"/>
    <x v="0"/>
    <x v="0"/>
    <x v="1"/>
    <x v="1"/>
  </r>
  <r>
    <x v="27"/>
    <x v="7"/>
    <x v="6"/>
    <x v="26"/>
    <x v="61"/>
    <x v="1"/>
    <x v="1"/>
    <x v="2"/>
    <x v="8"/>
    <x v="0"/>
    <x v="5"/>
    <x v="3"/>
    <x v="0"/>
    <x v="0"/>
    <x v="15"/>
    <x v="0"/>
    <x v="0"/>
    <x v="161"/>
    <x v="49"/>
    <x v="23"/>
    <x v="0"/>
    <x v="0"/>
    <x v="1"/>
    <x v="1"/>
  </r>
  <r>
    <x v="90"/>
    <x v="11"/>
    <x v="0"/>
    <x v="3"/>
    <x v="8"/>
    <x v="1"/>
    <x v="1"/>
    <x v="9"/>
    <x v="14"/>
    <x v="0"/>
    <x v="10"/>
    <x v="0"/>
    <x v="0"/>
    <x v="2"/>
    <x v="15"/>
    <x v="0"/>
    <x v="0"/>
    <x v="132"/>
    <x v="100"/>
    <x v="101"/>
    <x v="0"/>
    <x v="0"/>
    <x v="1"/>
    <x v="1"/>
  </r>
  <r>
    <x v="84"/>
    <x v="9"/>
    <x v="11"/>
    <x v="11"/>
    <x v="25"/>
    <x v="1"/>
    <x v="1"/>
    <x v="9"/>
    <x v="14"/>
    <x v="0"/>
    <x v="10"/>
    <x v="3"/>
    <x v="0"/>
    <x v="2"/>
    <x v="11"/>
    <x v="0"/>
    <x v="0"/>
    <x v="120"/>
    <x v="16"/>
    <x v="92"/>
    <x v="0"/>
    <x v="0"/>
    <x v="1"/>
    <x v="1"/>
  </r>
  <r>
    <x v="43"/>
    <x v="7"/>
    <x v="11"/>
    <x v="31"/>
    <x v="64"/>
    <x v="1"/>
    <x v="1"/>
    <x v="9"/>
    <x v="40"/>
    <x v="0"/>
    <x v="10"/>
    <x v="3"/>
    <x v="0"/>
    <x v="0"/>
    <x v="15"/>
    <x v="0"/>
    <x v="0"/>
    <x v="44"/>
    <x v="103"/>
    <x v="9"/>
    <x v="0"/>
    <x v="0"/>
    <x v="1"/>
    <x v="1"/>
  </r>
  <r>
    <x v="41"/>
    <x v="7"/>
    <x v="11"/>
    <x v="31"/>
    <x v="64"/>
    <x v="1"/>
    <x v="1"/>
    <x v="9"/>
    <x v="40"/>
    <x v="0"/>
    <x v="10"/>
    <x v="0"/>
    <x v="0"/>
    <x v="2"/>
    <x v="15"/>
    <x v="0"/>
    <x v="0"/>
    <x v="54"/>
    <x v="62"/>
    <x v="96"/>
    <x v="0"/>
    <x v="0"/>
    <x v="1"/>
    <x v="1"/>
  </r>
  <r>
    <x v="42"/>
    <x v="7"/>
    <x v="11"/>
    <x v="31"/>
    <x v="64"/>
    <x v="1"/>
    <x v="1"/>
    <x v="9"/>
    <x v="40"/>
    <x v="0"/>
    <x v="10"/>
    <x v="2"/>
    <x v="0"/>
    <x v="2"/>
    <x v="12"/>
    <x v="0"/>
    <x v="0"/>
    <x v="98"/>
    <x v="27"/>
    <x v="76"/>
    <x v="0"/>
    <x v="0"/>
    <x v="1"/>
    <x v="1"/>
  </r>
  <r>
    <x v="106"/>
    <x v="14"/>
    <x v="0"/>
    <x v="31"/>
    <x v="64"/>
    <x v="1"/>
    <x v="1"/>
    <x v="9"/>
    <x v="40"/>
    <x v="0"/>
    <x v="10"/>
    <x v="2"/>
    <x v="0"/>
    <x v="2"/>
    <x v="15"/>
    <x v="0"/>
    <x v="0"/>
    <x v="122"/>
    <x v="138"/>
    <x v="95"/>
    <x v="0"/>
    <x v="0"/>
    <x v="1"/>
    <x v="1"/>
  </r>
  <r>
    <x v="133"/>
    <x v="23"/>
    <x v="11"/>
    <x v="31"/>
    <x v="64"/>
    <x v="1"/>
    <x v="1"/>
    <x v="9"/>
    <x v="40"/>
    <x v="0"/>
    <x v="10"/>
    <x v="0"/>
    <x v="0"/>
    <x v="3"/>
    <x v="15"/>
    <x v="0"/>
    <x v="0"/>
    <x v="96"/>
    <x v="99"/>
    <x v="138"/>
    <x v="0"/>
    <x v="0"/>
    <x v="1"/>
    <x v="1"/>
  </r>
  <r>
    <x v="134"/>
    <x v="24"/>
    <x v="1"/>
    <x v="19"/>
    <x v="61"/>
    <x v="1"/>
    <x v="1"/>
    <x v="17"/>
    <x v="8"/>
    <x v="0"/>
    <x v="0"/>
    <x v="3"/>
    <x v="0"/>
    <x v="1"/>
    <x v="15"/>
    <x v="0"/>
    <x v="0"/>
    <x v="107"/>
    <x v="130"/>
    <x v="152"/>
    <x v="0"/>
    <x v="0"/>
    <x v="1"/>
    <x v="1"/>
  </r>
  <r>
    <x v="16"/>
    <x v="7"/>
    <x v="1"/>
    <x v="19"/>
    <x v="20"/>
    <x v="1"/>
    <x v="1"/>
    <x v="17"/>
    <x v="10"/>
    <x v="0"/>
    <x v="0"/>
    <x v="2"/>
    <x v="0"/>
    <x v="1"/>
    <x v="15"/>
    <x v="0"/>
    <x v="0"/>
    <x v="111"/>
    <x v="53"/>
    <x v="148"/>
    <x v="0"/>
    <x v="0"/>
    <x v="1"/>
    <x v="1"/>
  </r>
  <r>
    <x v="99"/>
    <x v="14"/>
    <x v="1"/>
    <x v="8"/>
    <x v="6"/>
    <x v="1"/>
    <x v="1"/>
    <x v="17"/>
    <x v="12"/>
    <x v="0"/>
    <x v="0"/>
    <x v="3"/>
    <x v="0"/>
    <x v="1"/>
    <x v="15"/>
    <x v="0"/>
    <x v="0"/>
    <x v="12"/>
    <x v="162"/>
    <x v="150"/>
    <x v="0"/>
    <x v="0"/>
    <x v="1"/>
    <x v="1"/>
  </r>
  <r>
    <x v="17"/>
    <x v="7"/>
    <x v="1"/>
    <x v="19"/>
    <x v="23"/>
    <x v="1"/>
    <x v="1"/>
    <x v="17"/>
    <x v="13"/>
    <x v="0"/>
    <x v="0"/>
    <x v="3"/>
    <x v="0"/>
    <x v="1"/>
    <x v="15"/>
    <x v="0"/>
    <x v="0"/>
    <x v="164"/>
    <x v="36"/>
    <x v="149"/>
    <x v="0"/>
    <x v="0"/>
    <x v="1"/>
    <x v="1"/>
  </r>
  <r>
    <x v="165"/>
    <x v="30"/>
    <x v="29"/>
    <x v="31"/>
    <x v="64"/>
    <x v="2"/>
    <x v="3"/>
    <x v="24"/>
    <x v="40"/>
    <x v="3"/>
    <x v="0"/>
    <x v="3"/>
    <x v="0"/>
    <x v="1"/>
    <x v="15"/>
    <x v="0"/>
    <x v="0"/>
    <x v="89"/>
    <x v="191"/>
    <x v="61"/>
    <x v="0"/>
    <x v="2"/>
    <x v="1"/>
    <x v="1"/>
  </r>
  <r>
    <x v="166"/>
    <x v="30"/>
    <x v="2"/>
    <x v="31"/>
    <x v="64"/>
    <x v="1"/>
    <x v="1"/>
    <x v="17"/>
    <x v="40"/>
    <x v="0"/>
    <x v="1"/>
    <x v="0"/>
    <x v="0"/>
    <x v="1"/>
    <x v="15"/>
    <x v="0"/>
    <x v="0"/>
    <x v="19"/>
    <x v="167"/>
    <x v="114"/>
    <x v="0"/>
    <x v="0"/>
    <x v="1"/>
    <x v="1"/>
  </r>
  <r>
    <x v="167"/>
    <x v="30"/>
    <x v="2"/>
    <x v="31"/>
    <x v="64"/>
    <x v="1"/>
    <x v="0"/>
    <x v="17"/>
    <x v="40"/>
    <x v="0"/>
    <x v="1"/>
    <x v="3"/>
    <x v="0"/>
    <x v="1"/>
    <x v="15"/>
    <x v="0"/>
    <x v="0"/>
    <x v="6"/>
    <x v="157"/>
    <x v="111"/>
    <x v="0"/>
    <x v="0"/>
    <x v="1"/>
    <x v="1"/>
  </r>
  <r>
    <x v="93"/>
    <x v="12"/>
    <x v="2"/>
    <x v="20"/>
    <x v="18"/>
    <x v="1"/>
    <x v="1"/>
    <x v="18"/>
    <x v="1"/>
    <x v="0"/>
    <x v="1"/>
    <x v="2"/>
    <x v="0"/>
    <x v="1"/>
    <x v="15"/>
    <x v="0"/>
    <x v="0"/>
    <x v="190"/>
    <x v="69"/>
    <x v="67"/>
    <x v="0"/>
    <x v="0"/>
    <x v="1"/>
    <x v="1"/>
  </r>
  <r>
    <x v="100"/>
    <x v="14"/>
    <x v="2"/>
    <x v="9"/>
    <x v="1"/>
    <x v="1"/>
    <x v="1"/>
    <x v="18"/>
    <x v="2"/>
    <x v="0"/>
    <x v="1"/>
    <x v="3"/>
    <x v="0"/>
    <x v="1"/>
    <x v="15"/>
    <x v="0"/>
    <x v="0"/>
    <x v="58"/>
    <x v="28"/>
    <x v="62"/>
    <x v="0"/>
    <x v="0"/>
    <x v="1"/>
    <x v="1"/>
  </r>
  <r>
    <x v="18"/>
    <x v="7"/>
    <x v="2"/>
    <x v="20"/>
    <x v="58"/>
    <x v="1"/>
    <x v="1"/>
    <x v="18"/>
    <x v="6"/>
    <x v="0"/>
    <x v="1"/>
    <x v="2"/>
    <x v="0"/>
    <x v="1"/>
    <x v="15"/>
    <x v="0"/>
    <x v="0"/>
    <x v="64"/>
    <x v="65"/>
    <x v="37"/>
    <x v="0"/>
    <x v="0"/>
    <x v="1"/>
    <x v="1"/>
  </r>
  <r>
    <x v="19"/>
    <x v="7"/>
    <x v="2"/>
    <x v="20"/>
    <x v="29"/>
    <x v="1"/>
    <x v="1"/>
    <x v="18"/>
    <x v="17"/>
    <x v="0"/>
    <x v="1"/>
    <x v="3"/>
    <x v="0"/>
    <x v="1"/>
    <x v="15"/>
    <x v="0"/>
    <x v="0"/>
    <x v="43"/>
    <x v="64"/>
    <x v="60"/>
    <x v="0"/>
    <x v="0"/>
    <x v="1"/>
    <x v="1"/>
  </r>
  <r>
    <x v="20"/>
    <x v="7"/>
    <x v="2"/>
    <x v="20"/>
    <x v="42"/>
    <x v="1"/>
    <x v="1"/>
    <x v="18"/>
    <x v="27"/>
    <x v="0"/>
    <x v="1"/>
    <x v="3"/>
    <x v="0"/>
    <x v="1"/>
    <x v="15"/>
    <x v="0"/>
    <x v="0"/>
    <x v="153"/>
    <x v="92"/>
    <x v="64"/>
    <x v="0"/>
    <x v="0"/>
    <x v="1"/>
    <x v="1"/>
  </r>
  <r>
    <x v="2"/>
    <x v="3"/>
    <x v="2"/>
    <x v="9"/>
    <x v="13"/>
    <x v="1"/>
    <x v="1"/>
    <x v="18"/>
    <x v="29"/>
    <x v="0"/>
    <x v="1"/>
    <x v="3"/>
    <x v="0"/>
    <x v="1"/>
    <x v="15"/>
    <x v="0"/>
    <x v="0"/>
    <x v="186"/>
    <x v="78"/>
    <x v="124"/>
    <x v="0"/>
    <x v="0"/>
    <x v="1"/>
    <x v="1"/>
  </r>
  <r>
    <x v="24"/>
    <x v="7"/>
    <x v="3"/>
    <x v="20"/>
    <x v="47"/>
    <x v="1"/>
    <x v="1"/>
    <x v="18"/>
    <x v="31"/>
    <x v="0"/>
    <x v="2"/>
    <x v="3"/>
    <x v="0"/>
    <x v="1"/>
    <x v="15"/>
    <x v="0"/>
    <x v="0"/>
    <x v="108"/>
    <x v="134"/>
    <x v="58"/>
    <x v="0"/>
    <x v="0"/>
    <x v="1"/>
    <x v="1"/>
  </r>
  <r>
    <x v="23"/>
    <x v="7"/>
    <x v="3"/>
    <x v="20"/>
    <x v="47"/>
    <x v="1"/>
    <x v="1"/>
    <x v="18"/>
    <x v="31"/>
    <x v="0"/>
    <x v="2"/>
    <x v="3"/>
    <x v="0"/>
    <x v="1"/>
    <x v="15"/>
    <x v="0"/>
    <x v="0"/>
    <x v="118"/>
    <x v="10"/>
    <x v="159"/>
    <x v="0"/>
    <x v="0"/>
    <x v="1"/>
    <x v="1"/>
  </r>
  <r>
    <x v="186"/>
    <x v="31"/>
    <x v="3"/>
    <x v="20"/>
    <x v="50"/>
    <x v="1"/>
    <x v="1"/>
    <x v="18"/>
    <x v="32"/>
    <x v="0"/>
    <x v="2"/>
    <x v="0"/>
    <x v="0"/>
    <x v="2"/>
    <x v="15"/>
    <x v="0"/>
    <x v="0"/>
    <x v="123"/>
    <x v="24"/>
    <x v="127"/>
    <x v="0"/>
    <x v="0"/>
    <x v="1"/>
    <x v="0"/>
  </r>
  <r>
    <x v="192"/>
    <x v="36"/>
    <x v="3"/>
    <x v="20"/>
    <x v="51"/>
    <x v="1"/>
    <x v="1"/>
    <x v="18"/>
    <x v="33"/>
    <x v="0"/>
    <x v="2"/>
    <x v="3"/>
    <x v="0"/>
    <x v="0"/>
    <x v="15"/>
    <x v="0"/>
    <x v="0"/>
    <x v="23"/>
    <x v="67"/>
    <x v="23"/>
    <x v="0"/>
    <x v="0"/>
    <x v="1"/>
    <x v="1"/>
  </r>
  <r>
    <x v="21"/>
    <x v="7"/>
    <x v="3"/>
    <x v="20"/>
    <x v="51"/>
    <x v="1"/>
    <x v="1"/>
    <x v="18"/>
    <x v="33"/>
    <x v="0"/>
    <x v="2"/>
    <x v="3"/>
    <x v="0"/>
    <x v="1"/>
    <x v="15"/>
    <x v="0"/>
    <x v="0"/>
    <x v="39"/>
    <x v="31"/>
    <x v="126"/>
    <x v="0"/>
    <x v="0"/>
    <x v="1"/>
    <x v="1"/>
  </r>
  <r>
    <x v="147"/>
    <x v="26"/>
    <x v="3"/>
    <x v="20"/>
    <x v="53"/>
    <x v="1"/>
    <x v="1"/>
    <x v="18"/>
    <x v="34"/>
    <x v="0"/>
    <x v="2"/>
    <x v="0"/>
    <x v="0"/>
    <x v="2"/>
    <x v="15"/>
    <x v="0"/>
    <x v="0"/>
    <x v="31"/>
    <x v="185"/>
    <x v="105"/>
    <x v="0"/>
    <x v="0"/>
    <x v="1"/>
    <x v="1"/>
  </r>
  <r>
    <x v="22"/>
    <x v="7"/>
    <x v="3"/>
    <x v="20"/>
    <x v="53"/>
    <x v="1"/>
    <x v="1"/>
    <x v="18"/>
    <x v="34"/>
    <x v="0"/>
    <x v="2"/>
    <x v="3"/>
    <x v="0"/>
    <x v="1"/>
    <x v="15"/>
    <x v="0"/>
    <x v="0"/>
    <x v="189"/>
    <x v="48"/>
    <x v="113"/>
    <x v="0"/>
    <x v="0"/>
    <x v="1"/>
    <x v="1"/>
  </r>
  <r>
    <x v="168"/>
    <x v="30"/>
    <x v="3"/>
    <x v="31"/>
    <x v="64"/>
    <x v="1"/>
    <x v="0"/>
    <x v="18"/>
    <x v="40"/>
    <x v="0"/>
    <x v="2"/>
    <x v="0"/>
    <x v="0"/>
    <x v="1"/>
    <x v="15"/>
    <x v="0"/>
    <x v="0"/>
    <x v="22"/>
    <x v="150"/>
    <x v="125"/>
    <x v="0"/>
    <x v="0"/>
    <x v="1"/>
    <x v="1"/>
  </r>
  <r>
    <x v="25"/>
    <x v="7"/>
    <x v="4"/>
    <x v="21"/>
    <x v="58"/>
    <x v="1"/>
    <x v="1"/>
    <x v="19"/>
    <x v="6"/>
    <x v="0"/>
    <x v="3"/>
    <x v="3"/>
    <x v="0"/>
    <x v="1"/>
    <x v="15"/>
    <x v="0"/>
    <x v="0"/>
    <x v="125"/>
    <x v="54"/>
    <x v="120"/>
    <x v="0"/>
    <x v="0"/>
    <x v="1"/>
    <x v="1"/>
  </r>
  <r>
    <x v="26"/>
    <x v="7"/>
    <x v="4"/>
    <x v="21"/>
    <x v="58"/>
    <x v="1"/>
    <x v="1"/>
    <x v="19"/>
    <x v="6"/>
    <x v="0"/>
    <x v="3"/>
    <x v="3"/>
    <x v="0"/>
    <x v="1"/>
    <x v="15"/>
    <x v="0"/>
    <x v="0"/>
    <x v="124"/>
    <x v="154"/>
    <x v="63"/>
    <x v="0"/>
    <x v="0"/>
    <x v="1"/>
    <x v="1"/>
  </r>
  <r>
    <x v="187"/>
    <x v="31"/>
    <x v="5"/>
    <x v="21"/>
    <x v="27"/>
    <x v="1"/>
    <x v="1"/>
    <x v="19"/>
    <x v="15"/>
    <x v="0"/>
    <x v="4"/>
    <x v="3"/>
    <x v="0"/>
    <x v="1"/>
    <x v="15"/>
    <x v="0"/>
    <x v="0"/>
    <x v="166"/>
    <x v="128"/>
    <x v="115"/>
    <x v="0"/>
    <x v="0"/>
    <x v="1"/>
    <x v="1"/>
  </r>
  <r>
    <x v="101"/>
    <x v="14"/>
    <x v="8"/>
    <x v="22"/>
    <x v="64"/>
    <x v="1"/>
    <x v="1"/>
    <x v="3"/>
    <x v="40"/>
    <x v="0"/>
    <x v="6"/>
    <x v="0"/>
    <x v="0"/>
    <x v="3"/>
    <x v="15"/>
    <x v="0"/>
    <x v="0"/>
    <x v="147"/>
    <x v="184"/>
    <x v="143"/>
    <x v="0"/>
    <x v="0"/>
    <x v="1"/>
    <x v="1"/>
  </r>
  <r>
    <x v="162"/>
    <x v="28"/>
    <x v="9"/>
    <x v="27"/>
    <x v="64"/>
    <x v="1"/>
    <x v="1"/>
    <x v="5"/>
    <x v="40"/>
    <x v="2"/>
    <x v="7"/>
    <x v="0"/>
    <x v="0"/>
    <x v="2"/>
    <x v="14"/>
    <x v="0"/>
    <x v="0"/>
    <x v="114"/>
    <x v="8"/>
    <x v="36"/>
    <x v="0"/>
    <x v="1"/>
    <x v="1"/>
    <x v="1"/>
  </r>
  <r>
    <x v="204"/>
    <x v="2"/>
    <x v="10"/>
    <x v="28"/>
    <x v="56"/>
    <x v="1"/>
    <x v="0"/>
    <x v="6"/>
    <x v="5"/>
    <x v="0"/>
    <x v="8"/>
    <x v="0"/>
    <x v="0"/>
    <x v="2"/>
    <x v="15"/>
    <x v="0"/>
    <x v="0"/>
    <x v="163"/>
    <x v="190"/>
    <x v="154"/>
    <x v="0"/>
    <x v="0"/>
    <x v="1"/>
    <x v="1"/>
  </r>
  <r>
    <x v="136"/>
    <x v="24"/>
    <x v="10"/>
    <x v="28"/>
    <x v="56"/>
    <x v="1"/>
    <x v="0"/>
    <x v="6"/>
    <x v="5"/>
    <x v="0"/>
    <x v="8"/>
    <x v="0"/>
    <x v="0"/>
    <x v="3"/>
    <x v="15"/>
    <x v="0"/>
    <x v="0"/>
    <x v="131"/>
    <x v="7"/>
    <x v="147"/>
    <x v="0"/>
    <x v="2"/>
    <x v="1"/>
    <x v="1"/>
  </r>
  <r>
    <x v="88"/>
    <x v="11"/>
    <x v="10"/>
    <x v="0"/>
    <x v="7"/>
    <x v="1"/>
    <x v="1"/>
    <x v="6"/>
    <x v="13"/>
    <x v="0"/>
    <x v="8"/>
    <x v="3"/>
    <x v="0"/>
    <x v="0"/>
    <x v="15"/>
    <x v="0"/>
    <x v="0"/>
    <x v="144"/>
    <x v="181"/>
    <x v="34"/>
    <x v="0"/>
    <x v="0"/>
    <x v="1"/>
    <x v="1"/>
  </r>
  <r>
    <x v="102"/>
    <x v="14"/>
    <x v="10"/>
    <x v="31"/>
    <x v="64"/>
    <x v="1"/>
    <x v="1"/>
    <x v="6"/>
    <x v="40"/>
    <x v="0"/>
    <x v="8"/>
    <x v="2"/>
    <x v="0"/>
    <x v="0"/>
    <x v="15"/>
    <x v="0"/>
    <x v="0"/>
    <x v="57"/>
    <x v="69"/>
    <x v="3"/>
    <x v="0"/>
    <x v="0"/>
    <x v="1"/>
    <x v="1"/>
  </r>
  <r>
    <x v="31"/>
    <x v="7"/>
    <x v="10"/>
    <x v="28"/>
    <x v="64"/>
    <x v="1"/>
    <x v="1"/>
    <x v="6"/>
    <x v="40"/>
    <x v="0"/>
    <x v="8"/>
    <x v="2"/>
    <x v="0"/>
    <x v="1"/>
    <x v="15"/>
    <x v="0"/>
    <x v="0"/>
    <x v="100"/>
    <x v="86"/>
    <x v="35"/>
    <x v="0"/>
    <x v="0"/>
    <x v="1"/>
    <x v="1"/>
  </r>
  <r>
    <x v="29"/>
    <x v="7"/>
    <x v="10"/>
    <x v="31"/>
    <x v="64"/>
    <x v="1"/>
    <x v="1"/>
    <x v="6"/>
    <x v="40"/>
    <x v="0"/>
    <x v="8"/>
    <x v="0"/>
    <x v="0"/>
    <x v="2"/>
    <x v="15"/>
    <x v="0"/>
    <x v="0"/>
    <x v="54"/>
    <x v="63"/>
    <x v="84"/>
    <x v="0"/>
    <x v="0"/>
    <x v="1"/>
    <x v="1"/>
  </r>
  <r>
    <x v="163"/>
    <x v="28"/>
    <x v="10"/>
    <x v="31"/>
    <x v="64"/>
    <x v="1"/>
    <x v="3"/>
    <x v="6"/>
    <x v="40"/>
    <x v="0"/>
    <x v="8"/>
    <x v="0"/>
    <x v="0"/>
    <x v="2"/>
    <x v="15"/>
    <x v="0"/>
    <x v="0"/>
    <x v="7"/>
    <x v="126"/>
    <x v="80"/>
    <x v="0"/>
    <x v="0"/>
    <x v="1"/>
    <x v="1"/>
  </r>
  <r>
    <x v="170"/>
    <x v="30"/>
    <x v="10"/>
    <x v="31"/>
    <x v="64"/>
    <x v="1"/>
    <x v="1"/>
    <x v="6"/>
    <x v="40"/>
    <x v="0"/>
    <x v="8"/>
    <x v="0"/>
    <x v="0"/>
    <x v="2"/>
    <x v="0"/>
    <x v="0"/>
    <x v="0"/>
    <x v="101"/>
    <x v="22"/>
    <x v="99"/>
    <x v="0"/>
    <x v="0"/>
    <x v="1"/>
    <x v="1"/>
  </r>
  <r>
    <x v="10"/>
    <x v="5"/>
    <x v="10"/>
    <x v="31"/>
    <x v="64"/>
    <x v="1"/>
    <x v="2"/>
    <x v="6"/>
    <x v="40"/>
    <x v="0"/>
    <x v="8"/>
    <x v="2"/>
    <x v="0"/>
    <x v="2"/>
    <x v="15"/>
    <x v="0"/>
    <x v="0"/>
    <x v="109"/>
    <x v="109"/>
    <x v="85"/>
    <x v="0"/>
    <x v="0"/>
    <x v="1"/>
    <x v="1"/>
  </r>
  <r>
    <x v="169"/>
    <x v="30"/>
    <x v="10"/>
    <x v="31"/>
    <x v="64"/>
    <x v="1"/>
    <x v="1"/>
    <x v="6"/>
    <x v="40"/>
    <x v="0"/>
    <x v="8"/>
    <x v="2"/>
    <x v="0"/>
    <x v="2"/>
    <x v="0"/>
    <x v="0"/>
    <x v="0"/>
    <x v="8"/>
    <x v="127"/>
    <x v="75"/>
    <x v="0"/>
    <x v="0"/>
    <x v="1"/>
    <x v="1"/>
  </r>
  <r>
    <x v="171"/>
    <x v="30"/>
    <x v="10"/>
    <x v="31"/>
    <x v="64"/>
    <x v="1"/>
    <x v="0"/>
    <x v="6"/>
    <x v="40"/>
    <x v="0"/>
    <x v="8"/>
    <x v="2"/>
    <x v="0"/>
    <x v="2"/>
    <x v="0"/>
    <x v="0"/>
    <x v="0"/>
    <x v="21"/>
    <x v="77"/>
    <x v="80"/>
    <x v="0"/>
    <x v="0"/>
    <x v="1"/>
    <x v="1"/>
  </r>
  <r>
    <x v="28"/>
    <x v="7"/>
    <x v="10"/>
    <x v="31"/>
    <x v="64"/>
    <x v="1"/>
    <x v="1"/>
    <x v="6"/>
    <x v="40"/>
    <x v="0"/>
    <x v="8"/>
    <x v="3"/>
    <x v="0"/>
    <x v="2"/>
    <x v="15"/>
    <x v="0"/>
    <x v="0"/>
    <x v="34"/>
    <x v="131"/>
    <x v="94"/>
    <x v="0"/>
    <x v="0"/>
    <x v="1"/>
    <x v="1"/>
  </r>
  <r>
    <x v="30"/>
    <x v="7"/>
    <x v="10"/>
    <x v="29"/>
    <x v="18"/>
    <x v="1"/>
    <x v="1"/>
    <x v="7"/>
    <x v="1"/>
    <x v="0"/>
    <x v="8"/>
    <x v="2"/>
    <x v="0"/>
    <x v="1"/>
    <x v="15"/>
    <x v="0"/>
    <x v="0"/>
    <x v="91"/>
    <x v="140"/>
    <x v="43"/>
    <x v="0"/>
    <x v="0"/>
    <x v="1"/>
    <x v="1"/>
  </r>
  <r>
    <x v="4"/>
    <x v="3"/>
    <x v="10"/>
    <x v="1"/>
    <x v="2"/>
    <x v="1"/>
    <x v="1"/>
    <x v="7"/>
    <x v="3"/>
    <x v="0"/>
    <x v="8"/>
    <x v="2"/>
    <x v="0"/>
    <x v="1"/>
    <x v="15"/>
    <x v="0"/>
    <x v="0"/>
    <x v="81"/>
    <x v="106"/>
    <x v="55"/>
    <x v="0"/>
    <x v="0"/>
    <x v="1"/>
    <x v="1"/>
  </r>
  <r>
    <x v="103"/>
    <x v="14"/>
    <x v="10"/>
    <x v="1"/>
    <x v="2"/>
    <x v="1"/>
    <x v="1"/>
    <x v="7"/>
    <x v="3"/>
    <x v="0"/>
    <x v="8"/>
    <x v="3"/>
    <x v="0"/>
    <x v="1"/>
    <x v="15"/>
    <x v="0"/>
    <x v="0"/>
    <x v="70"/>
    <x v="156"/>
    <x v="51"/>
    <x v="0"/>
    <x v="0"/>
    <x v="1"/>
    <x v="1"/>
  </r>
  <r>
    <x v="127"/>
    <x v="20"/>
    <x v="10"/>
    <x v="29"/>
    <x v="60"/>
    <x v="1"/>
    <x v="1"/>
    <x v="7"/>
    <x v="7"/>
    <x v="0"/>
    <x v="8"/>
    <x v="2"/>
    <x v="0"/>
    <x v="2"/>
    <x v="13"/>
    <x v="0"/>
    <x v="0"/>
    <x v="4"/>
    <x v="83"/>
    <x v="85"/>
    <x v="0"/>
    <x v="0"/>
    <x v="1"/>
    <x v="1"/>
  </r>
  <r>
    <x v="148"/>
    <x v="26"/>
    <x v="29"/>
    <x v="31"/>
    <x v="64"/>
    <x v="2"/>
    <x v="3"/>
    <x v="7"/>
    <x v="39"/>
    <x v="3"/>
    <x v="8"/>
    <x v="3"/>
    <x v="0"/>
    <x v="1"/>
    <x v="15"/>
    <x v="0"/>
    <x v="0"/>
    <x v="156"/>
    <x v="107"/>
    <x v="160"/>
    <x v="0"/>
    <x v="2"/>
    <x v="1"/>
    <x v="1"/>
  </r>
  <r>
    <x v="97"/>
    <x v="13"/>
    <x v="10"/>
    <x v="29"/>
    <x v="62"/>
    <x v="1"/>
    <x v="1"/>
    <x v="7"/>
    <x v="9"/>
    <x v="0"/>
    <x v="8"/>
    <x v="3"/>
    <x v="0"/>
    <x v="2"/>
    <x v="1"/>
    <x v="0"/>
    <x v="0"/>
    <x v="140"/>
    <x v="180"/>
    <x v="89"/>
    <x v="0"/>
    <x v="0"/>
    <x v="1"/>
    <x v="1"/>
  </r>
  <r>
    <x v="38"/>
    <x v="7"/>
    <x v="10"/>
    <x v="29"/>
    <x v="22"/>
    <x v="1"/>
    <x v="1"/>
    <x v="7"/>
    <x v="12"/>
    <x v="0"/>
    <x v="8"/>
    <x v="3"/>
    <x v="0"/>
    <x v="0"/>
    <x v="15"/>
    <x v="0"/>
    <x v="0"/>
    <x v="3"/>
    <x v="1"/>
    <x v="29"/>
    <x v="0"/>
    <x v="0"/>
    <x v="1"/>
    <x v="1"/>
  </r>
  <r>
    <x v="104"/>
    <x v="14"/>
    <x v="10"/>
    <x v="1"/>
    <x v="7"/>
    <x v="1"/>
    <x v="1"/>
    <x v="7"/>
    <x v="13"/>
    <x v="0"/>
    <x v="8"/>
    <x v="3"/>
    <x v="0"/>
    <x v="0"/>
    <x v="15"/>
    <x v="0"/>
    <x v="0"/>
    <x v="28"/>
    <x v="158"/>
    <x v="29"/>
    <x v="0"/>
    <x v="0"/>
    <x v="1"/>
    <x v="1"/>
  </r>
  <r>
    <x v="132"/>
    <x v="23"/>
    <x v="10"/>
    <x v="29"/>
    <x v="24"/>
    <x v="1"/>
    <x v="1"/>
    <x v="7"/>
    <x v="13"/>
    <x v="0"/>
    <x v="8"/>
    <x v="3"/>
    <x v="0"/>
    <x v="0"/>
    <x v="15"/>
    <x v="0"/>
    <x v="0"/>
    <x v="158"/>
    <x v="105"/>
    <x v="6"/>
    <x v="0"/>
    <x v="0"/>
    <x v="1"/>
    <x v="1"/>
  </r>
  <r>
    <x v="5"/>
    <x v="3"/>
    <x v="10"/>
    <x v="1"/>
    <x v="26"/>
    <x v="1"/>
    <x v="1"/>
    <x v="7"/>
    <x v="14"/>
    <x v="0"/>
    <x v="8"/>
    <x v="2"/>
    <x v="0"/>
    <x v="0"/>
    <x v="15"/>
    <x v="0"/>
    <x v="0"/>
    <x v="93"/>
    <x v="191"/>
    <x v="2"/>
    <x v="0"/>
    <x v="0"/>
    <x v="1"/>
    <x v="1"/>
  </r>
  <r>
    <x v="39"/>
    <x v="7"/>
    <x v="10"/>
    <x v="29"/>
    <x v="32"/>
    <x v="1"/>
    <x v="1"/>
    <x v="7"/>
    <x v="20"/>
    <x v="0"/>
    <x v="8"/>
    <x v="0"/>
    <x v="0"/>
    <x v="2"/>
    <x v="15"/>
    <x v="0"/>
    <x v="0"/>
    <x v="41"/>
    <x v="117"/>
    <x v="79"/>
    <x v="0"/>
    <x v="0"/>
    <x v="1"/>
    <x v="1"/>
  </r>
  <r>
    <x v="40"/>
    <x v="7"/>
    <x v="10"/>
    <x v="29"/>
    <x v="39"/>
    <x v="1"/>
    <x v="1"/>
    <x v="7"/>
    <x v="24"/>
    <x v="0"/>
    <x v="8"/>
    <x v="3"/>
    <x v="0"/>
    <x v="3"/>
    <x v="15"/>
    <x v="0"/>
    <x v="0"/>
    <x v="62"/>
    <x v="88"/>
    <x v="139"/>
    <x v="0"/>
    <x v="0"/>
    <x v="1"/>
    <x v="1"/>
  </r>
  <r>
    <x v="33"/>
    <x v="7"/>
    <x v="10"/>
    <x v="29"/>
    <x v="42"/>
    <x v="1"/>
    <x v="1"/>
    <x v="7"/>
    <x v="27"/>
    <x v="0"/>
    <x v="8"/>
    <x v="0"/>
    <x v="0"/>
    <x v="2"/>
    <x v="15"/>
    <x v="0"/>
    <x v="0"/>
    <x v="194"/>
    <x v="35"/>
    <x v="109"/>
    <x v="0"/>
    <x v="0"/>
    <x v="1"/>
    <x v="1"/>
  </r>
  <r>
    <x v="34"/>
    <x v="7"/>
    <x v="10"/>
    <x v="29"/>
    <x v="44"/>
    <x v="1"/>
    <x v="1"/>
    <x v="7"/>
    <x v="28"/>
    <x v="0"/>
    <x v="8"/>
    <x v="3"/>
    <x v="0"/>
    <x v="0"/>
    <x v="15"/>
    <x v="0"/>
    <x v="0"/>
    <x v="194"/>
    <x v="42"/>
    <x v="5"/>
    <x v="0"/>
    <x v="0"/>
    <x v="1"/>
    <x v="1"/>
  </r>
  <r>
    <x v="3"/>
    <x v="3"/>
    <x v="10"/>
    <x v="1"/>
    <x v="13"/>
    <x v="1"/>
    <x v="1"/>
    <x v="7"/>
    <x v="29"/>
    <x v="0"/>
    <x v="8"/>
    <x v="3"/>
    <x v="0"/>
    <x v="0"/>
    <x v="15"/>
    <x v="0"/>
    <x v="0"/>
    <x v="67"/>
    <x v="6"/>
    <x v="5"/>
    <x v="0"/>
    <x v="0"/>
    <x v="1"/>
    <x v="1"/>
  </r>
  <r>
    <x v="135"/>
    <x v="24"/>
    <x v="10"/>
    <x v="29"/>
    <x v="47"/>
    <x v="0"/>
    <x v="0"/>
    <x v="7"/>
    <x v="31"/>
    <x v="0"/>
    <x v="8"/>
    <x v="3"/>
    <x v="0"/>
    <x v="0"/>
    <x v="15"/>
    <x v="0"/>
    <x v="0"/>
    <x v="61"/>
    <x v="91"/>
    <x v="23"/>
    <x v="0"/>
    <x v="0"/>
    <x v="1"/>
    <x v="1"/>
  </r>
  <r>
    <x v="105"/>
    <x v="14"/>
    <x v="29"/>
    <x v="31"/>
    <x v="64"/>
    <x v="2"/>
    <x v="3"/>
    <x v="7"/>
    <x v="31"/>
    <x v="3"/>
    <x v="8"/>
    <x v="3"/>
    <x v="0"/>
    <x v="1"/>
    <x v="15"/>
    <x v="0"/>
    <x v="0"/>
    <x v="68"/>
    <x v="87"/>
    <x v="59"/>
    <x v="0"/>
    <x v="2"/>
    <x v="1"/>
    <x v="1"/>
  </r>
  <r>
    <x v="94"/>
    <x v="12"/>
    <x v="10"/>
    <x v="29"/>
    <x v="48"/>
    <x v="1"/>
    <x v="1"/>
    <x v="7"/>
    <x v="31"/>
    <x v="0"/>
    <x v="8"/>
    <x v="3"/>
    <x v="0"/>
    <x v="1"/>
    <x v="15"/>
    <x v="0"/>
    <x v="0"/>
    <x v="85"/>
    <x v="74"/>
    <x v="57"/>
    <x v="0"/>
    <x v="0"/>
    <x v="1"/>
    <x v="1"/>
  </r>
  <r>
    <x v="35"/>
    <x v="7"/>
    <x v="10"/>
    <x v="29"/>
    <x v="47"/>
    <x v="1"/>
    <x v="1"/>
    <x v="7"/>
    <x v="31"/>
    <x v="0"/>
    <x v="8"/>
    <x v="3"/>
    <x v="0"/>
    <x v="3"/>
    <x v="15"/>
    <x v="0"/>
    <x v="0"/>
    <x v="48"/>
    <x v="75"/>
    <x v="136"/>
    <x v="0"/>
    <x v="0"/>
    <x v="1"/>
    <x v="1"/>
  </r>
  <r>
    <x v="149"/>
    <x v="26"/>
    <x v="10"/>
    <x v="1"/>
    <x v="52"/>
    <x v="1"/>
    <x v="1"/>
    <x v="7"/>
    <x v="33"/>
    <x v="0"/>
    <x v="8"/>
    <x v="0"/>
    <x v="0"/>
    <x v="2"/>
    <x v="15"/>
    <x v="0"/>
    <x v="0"/>
    <x v="159"/>
    <x v="152"/>
    <x v="97"/>
    <x v="0"/>
    <x v="0"/>
    <x v="1"/>
    <x v="1"/>
  </r>
  <r>
    <x v="203"/>
    <x v="34"/>
    <x v="10"/>
    <x v="1"/>
    <x v="14"/>
    <x v="1"/>
    <x v="1"/>
    <x v="7"/>
    <x v="33"/>
    <x v="0"/>
    <x v="8"/>
    <x v="0"/>
    <x v="0"/>
    <x v="2"/>
    <x v="15"/>
    <x v="0"/>
    <x v="0"/>
    <x v="175"/>
    <x v="189"/>
    <x v="97"/>
    <x v="0"/>
    <x v="0"/>
    <x v="1"/>
    <x v="1"/>
  </r>
  <r>
    <x v="36"/>
    <x v="7"/>
    <x v="10"/>
    <x v="29"/>
    <x v="51"/>
    <x v="1"/>
    <x v="1"/>
    <x v="7"/>
    <x v="33"/>
    <x v="0"/>
    <x v="8"/>
    <x v="3"/>
    <x v="0"/>
    <x v="2"/>
    <x v="15"/>
    <x v="0"/>
    <x v="0"/>
    <x v="48"/>
    <x v="56"/>
    <x v="97"/>
    <x v="0"/>
    <x v="0"/>
    <x v="1"/>
    <x v="1"/>
  </r>
  <r>
    <x v="193"/>
    <x v="36"/>
    <x v="10"/>
    <x v="29"/>
    <x v="51"/>
    <x v="1"/>
    <x v="1"/>
    <x v="7"/>
    <x v="33"/>
    <x v="0"/>
    <x v="8"/>
    <x v="3"/>
    <x v="0"/>
    <x v="4"/>
    <x v="15"/>
    <x v="0"/>
    <x v="0"/>
    <x v="9"/>
    <x v="149"/>
    <x v="161"/>
    <x v="0"/>
    <x v="0"/>
    <x v="1"/>
    <x v="1"/>
  </r>
  <r>
    <x v="37"/>
    <x v="7"/>
    <x v="10"/>
    <x v="29"/>
    <x v="53"/>
    <x v="1"/>
    <x v="1"/>
    <x v="7"/>
    <x v="34"/>
    <x v="0"/>
    <x v="8"/>
    <x v="3"/>
    <x v="0"/>
    <x v="2"/>
    <x v="15"/>
    <x v="0"/>
    <x v="0"/>
    <x v="187"/>
    <x v="85"/>
    <x v="97"/>
    <x v="0"/>
    <x v="0"/>
    <x v="1"/>
    <x v="1"/>
  </r>
  <r>
    <x v="89"/>
    <x v="11"/>
    <x v="10"/>
    <x v="1"/>
    <x v="15"/>
    <x v="1"/>
    <x v="1"/>
    <x v="7"/>
    <x v="34"/>
    <x v="0"/>
    <x v="8"/>
    <x v="3"/>
    <x v="0"/>
    <x v="2"/>
    <x v="15"/>
    <x v="0"/>
    <x v="0"/>
    <x v="130"/>
    <x v="133"/>
    <x v="97"/>
    <x v="0"/>
    <x v="0"/>
    <x v="1"/>
    <x v="1"/>
  </r>
  <r>
    <x v="96"/>
    <x v="13"/>
    <x v="29"/>
    <x v="31"/>
    <x v="64"/>
    <x v="2"/>
    <x v="3"/>
    <x v="23"/>
    <x v="38"/>
    <x v="3"/>
    <x v="8"/>
    <x v="3"/>
    <x v="0"/>
    <x v="0"/>
    <x v="15"/>
    <x v="0"/>
    <x v="0"/>
    <x v="128"/>
    <x v="23"/>
    <x v="23"/>
    <x v="0"/>
    <x v="2"/>
    <x v="1"/>
    <x v="1"/>
  </r>
  <r>
    <x v="85"/>
    <x v="10"/>
    <x v="10"/>
    <x v="29"/>
    <x v="64"/>
    <x v="1"/>
    <x v="1"/>
    <x v="7"/>
    <x v="40"/>
    <x v="0"/>
    <x v="8"/>
    <x v="3"/>
    <x v="0"/>
    <x v="0"/>
    <x v="15"/>
    <x v="0"/>
    <x v="0"/>
    <x v="160"/>
    <x v="17"/>
    <x v="20"/>
    <x v="0"/>
    <x v="0"/>
    <x v="1"/>
    <x v="1"/>
  </r>
  <r>
    <x v="32"/>
    <x v="7"/>
    <x v="10"/>
    <x v="29"/>
    <x v="64"/>
    <x v="1"/>
    <x v="1"/>
    <x v="7"/>
    <x v="40"/>
    <x v="0"/>
    <x v="8"/>
    <x v="3"/>
    <x v="0"/>
    <x v="1"/>
    <x v="15"/>
    <x v="0"/>
    <x v="0"/>
    <x v="48"/>
    <x v="160"/>
    <x v="71"/>
    <x v="0"/>
    <x v="0"/>
    <x v="1"/>
    <x v="1"/>
  </r>
  <r>
    <x v="107"/>
    <x v="14"/>
    <x v="12"/>
    <x v="31"/>
    <x v="64"/>
    <x v="1"/>
    <x v="1"/>
    <x v="9"/>
    <x v="40"/>
    <x v="0"/>
    <x v="11"/>
    <x v="0"/>
    <x v="0"/>
    <x v="2"/>
    <x v="15"/>
    <x v="0"/>
    <x v="0"/>
    <x v="127"/>
    <x v="97"/>
    <x v="91"/>
    <x v="0"/>
    <x v="0"/>
    <x v="1"/>
    <x v="1"/>
  </r>
  <r>
    <x v="44"/>
    <x v="7"/>
    <x v="13"/>
    <x v="11"/>
    <x v="29"/>
    <x v="1"/>
    <x v="1"/>
    <x v="9"/>
    <x v="17"/>
    <x v="0"/>
    <x v="12"/>
    <x v="3"/>
    <x v="0"/>
    <x v="0"/>
    <x v="15"/>
    <x v="0"/>
    <x v="0"/>
    <x v="84"/>
    <x v="59"/>
    <x v="23"/>
    <x v="0"/>
    <x v="0"/>
    <x v="1"/>
    <x v="1"/>
  </r>
  <r>
    <x v="45"/>
    <x v="7"/>
    <x v="13"/>
    <x v="11"/>
    <x v="29"/>
    <x v="1"/>
    <x v="1"/>
    <x v="9"/>
    <x v="17"/>
    <x v="0"/>
    <x v="12"/>
    <x v="3"/>
    <x v="0"/>
    <x v="0"/>
    <x v="15"/>
    <x v="0"/>
    <x v="0"/>
    <x v="116"/>
    <x v="47"/>
    <x v="23"/>
    <x v="0"/>
    <x v="0"/>
    <x v="1"/>
    <x v="1"/>
  </r>
  <r>
    <x v="46"/>
    <x v="7"/>
    <x v="13"/>
    <x v="11"/>
    <x v="29"/>
    <x v="1"/>
    <x v="1"/>
    <x v="9"/>
    <x v="17"/>
    <x v="0"/>
    <x v="12"/>
    <x v="3"/>
    <x v="0"/>
    <x v="0"/>
    <x v="15"/>
    <x v="0"/>
    <x v="0"/>
    <x v="84"/>
    <x v="37"/>
    <x v="23"/>
    <x v="0"/>
    <x v="0"/>
    <x v="1"/>
    <x v="1"/>
  </r>
  <r>
    <x v="128"/>
    <x v="21"/>
    <x v="13"/>
    <x v="11"/>
    <x v="29"/>
    <x v="1"/>
    <x v="1"/>
    <x v="9"/>
    <x v="17"/>
    <x v="0"/>
    <x v="12"/>
    <x v="0"/>
    <x v="0"/>
    <x v="2"/>
    <x v="13"/>
    <x v="0"/>
    <x v="0"/>
    <x v="77"/>
    <x v="73"/>
    <x v="98"/>
    <x v="0"/>
    <x v="0"/>
    <x v="1"/>
    <x v="1"/>
  </r>
  <r>
    <x v="47"/>
    <x v="7"/>
    <x v="13"/>
    <x v="11"/>
    <x v="32"/>
    <x v="1"/>
    <x v="1"/>
    <x v="9"/>
    <x v="20"/>
    <x v="0"/>
    <x v="12"/>
    <x v="3"/>
    <x v="0"/>
    <x v="0"/>
    <x v="15"/>
    <x v="0"/>
    <x v="0"/>
    <x v="84"/>
    <x v="51"/>
    <x v="23"/>
    <x v="0"/>
    <x v="0"/>
    <x v="1"/>
    <x v="1"/>
  </r>
  <r>
    <x v="173"/>
    <x v="30"/>
    <x v="13"/>
    <x v="31"/>
    <x v="64"/>
    <x v="1"/>
    <x v="1"/>
    <x v="9"/>
    <x v="40"/>
    <x v="0"/>
    <x v="12"/>
    <x v="0"/>
    <x v="0"/>
    <x v="0"/>
    <x v="15"/>
    <x v="0"/>
    <x v="0"/>
    <x v="20"/>
    <x v="148"/>
    <x v="30"/>
    <x v="0"/>
    <x v="0"/>
    <x v="1"/>
    <x v="1"/>
  </r>
  <r>
    <x v="175"/>
    <x v="30"/>
    <x v="13"/>
    <x v="31"/>
    <x v="64"/>
    <x v="1"/>
    <x v="1"/>
    <x v="9"/>
    <x v="40"/>
    <x v="0"/>
    <x v="12"/>
    <x v="0"/>
    <x v="0"/>
    <x v="2"/>
    <x v="15"/>
    <x v="0"/>
    <x v="0"/>
    <x v="17"/>
    <x v="104"/>
    <x v="81"/>
    <x v="0"/>
    <x v="0"/>
    <x v="1"/>
    <x v="1"/>
  </r>
  <r>
    <x v="176"/>
    <x v="30"/>
    <x v="13"/>
    <x v="31"/>
    <x v="64"/>
    <x v="1"/>
    <x v="1"/>
    <x v="9"/>
    <x v="40"/>
    <x v="0"/>
    <x v="12"/>
    <x v="0"/>
    <x v="0"/>
    <x v="2"/>
    <x v="15"/>
    <x v="0"/>
    <x v="0"/>
    <x v="97"/>
    <x v="25"/>
    <x v="88"/>
    <x v="0"/>
    <x v="0"/>
    <x v="1"/>
    <x v="1"/>
  </r>
  <r>
    <x v="174"/>
    <x v="30"/>
    <x v="13"/>
    <x v="31"/>
    <x v="64"/>
    <x v="1"/>
    <x v="1"/>
    <x v="9"/>
    <x v="40"/>
    <x v="0"/>
    <x v="12"/>
    <x v="2"/>
    <x v="0"/>
    <x v="3"/>
    <x v="15"/>
    <x v="0"/>
    <x v="0"/>
    <x v="149"/>
    <x v="142"/>
    <x v="131"/>
    <x v="0"/>
    <x v="0"/>
    <x v="1"/>
    <x v="1"/>
  </r>
  <r>
    <x v="137"/>
    <x v="24"/>
    <x v="13"/>
    <x v="12"/>
    <x v="58"/>
    <x v="0"/>
    <x v="0"/>
    <x v="10"/>
    <x v="6"/>
    <x v="0"/>
    <x v="12"/>
    <x v="2"/>
    <x v="0"/>
    <x v="0"/>
    <x v="5"/>
    <x v="0"/>
    <x v="0"/>
    <x v="121"/>
    <x v="21"/>
    <x v="12"/>
    <x v="0"/>
    <x v="0"/>
    <x v="1"/>
    <x v="1"/>
  </r>
  <r>
    <x v="139"/>
    <x v="24"/>
    <x v="13"/>
    <x v="12"/>
    <x v="61"/>
    <x v="1"/>
    <x v="0"/>
    <x v="10"/>
    <x v="8"/>
    <x v="0"/>
    <x v="12"/>
    <x v="3"/>
    <x v="0"/>
    <x v="1"/>
    <x v="15"/>
    <x v="0"/>
    <x v="0"/>
    <x v="53"/>
    <x v="163"/>
    <x v="50"/>
    <x v="0"/>
    <x v="0"/>
    <x v="1"/>
    <x v="1"/>
  </r>
  <r>
    <x v="150"/>
    <x v="26"/>
    <x v="13"/>
    <x v="12"/>
    <x v="62"/>
    <x v="1"/>
    <x v="0"/>
    <x v="10"/>
    <x v="9"/>
    <x v="0"/>
    <x v="12"/>
    <x v="3"/>
    <x v="0"/>
    <x v="2"/>
    <x v="15"/>
    <x v="0"/>
    <x v="0"/>
    <x v="152"/>
    <x v="129"/>
    <x v="100"/>
    <x v="0"/>
    <x v="0"/>
    <x v="1"/>
    <x v="1"/>
  </r>
  <r>
    <x v="48"/>
    <x v="7"/>
    <x v="13"/>
    <x v="12"/>
    <x v="62"/>
    <x v="1"/>
    <x v="1"/>
    <x v="10"/>
    <x v="9"/>
    <x v="0"/>
    <x v="12"/>
    <x v="3"/>
    <x v="0"/>
    <x v="3"/>
    <x v="15"/>
    <x v="0"/>
    <x v="0"/>
    <x v="110"/>
    <x v="34"/>
    <x v="129"/>
    <x v="0"/>
    <x v="0"/>
    <x v="1"/>
    <x v="1"/>
  </r>
  <r>
    <x v="110"/>
    <x v="14"/>
    <x v="13"/>
    <x v="4"/>
    <x v="5"/>
    <x v="1"/>
    <x v="1"/>
    <x v="10"/>
    <x v="10"/>
    <x v="0"/>
    <x v="12"/>
    <x v="2"/>
    <x v="0"/>
    <x v="0"/>
    <x v="15"/>
    <x v="0"/>
    <x v="0"/>
    <x v="42"/>
    <x v="108"/>
    <x v="19"/>
    <x v="0"/>
    <x v="0"/>
    <x v="1"/>
    <x v="1"/>
  </r>
  <r>
    <x v="109"/>
    <x v="14"/>
    <x v="13"/>
    <x v="4"/>
    <x v="5"/>
    <x v="1"/>
    <x v="1"/>
    <x v="10"/>
    <x v="10"/>
    <x v="0"/>
    <x v="12"/>
    <x v="3"/>
    <x v="0"/>
    <x v="0"/>
    <x v="15"/>
    <x v="0"/>
    <x v="0"/>
    <x v="92"/>
    <x v="70"/>
    <x v="14"/>
    <x v="0"/>
    <x v="0"/>
    <x v="1"/>
    <x v="1"/>
  </r>
  <r>
    <x v="111"/>
    <x v="14"/>
    <x v="13"/>
    <x v="4"/>
    <x v="5"/>
    <x v="1"/>
    <x v="1"/>
    <x v="10"/>
    <x v="10"/>
    <x v="0"/>
    <x v="12"/>
    <x v="0"/>
    <x v="0"/>
    <x v="3"/>
    <x v="15"/>
    <x v="0"/>
    <x v="0"/>
    <x v="94"/>
    <x v="177"/>
    <x v="135"/>
    <x v="0"/>
    <x v="0"/>
    <x v="1"/>
    <x v="1"/>
  </r>
  <r>
    <x v="138"/>
    <x v="24"/>
    <x v="13"/>
    <x v="12"/>
    <x v="21"/>
    <x v="0"/>
    <x v="0"/>
    <x v="10"/>
    <x v="11"/>
    <x v="0"/>
    <x v="12"/>
    <x v="3"/>
    <x v="0"/>
    <x v="2"/>
    <x v="15"/>
    <x v="0"/>
    <x v="0"/>
    <x v="26"/>
    <x v="164"/>
    <x v="103"/>
    <x v="0"/>
    <x v="0"/>
    <x v="1"/>
    <x v="1"/>
  </r>
  <r>
    <x v="49"/>
    <x v="7"/>
    <x v="13"/>
    <x v="12"/>
    <x v="22"/>
    <x v="1"/>
    <x v="1"/>
    <x v="10"/>
    <x v="12"/>
    <x v="0"/>
    <x v="12"/>
    <x v="3"/>
    <x v="0"/>
    <x v="0"/>
    <x v="15"/>
    <x v="0"/>
    <x v="0"/>
    <x v="139"/>
    <x v="176"/>
    <x v="15"/>
    <x v="0"/>
    <x v="0"/>
    <x v="1"/>
    <x v="1"/>
  </r>
  <r>
    <x v="112"/>
    <x v="14"/>
    <x v="13"/>
    <x v="4"/>
    <x v="6"/>
    <x v="1"/>
    <x v="1"/>
    <x v="10"/>
    <x v="12"/>
    <x v="0"/>
    <x v="12"/>
    <x v="3"/>
    <x v="0"/>
    <x v="0"/>
    <x v="15"/>
    <x v="0"/>
    <x v="0"/>
    <x v="168"/>
    <x v="79"/>
    <x v="18"/>
    <x v="0"/>
    <x v="0"/>
    <x v="1"/>
    <x v="1"/>
  </r>
  <r>
    <x v="50"/>
    <x v="7"/>
    <x v="13"/>
    <x v="12"/>
    <x v="28"/>
    <x v="1"/>
    <x v="1"/>
    <x v="10"/>
    <x v="16"/>
    <x v="0"/>
    <x v="12"/>
    <x v="3"/>
    <x v="0"/>
    <x v="0"/>
    <x v="15"/>
    <x v="0"/>
    <x v="0"/>
    <x v="83"/>
    <x v="19"/>
    <x v="32"/>
    <x v="0"/>
    <x v="0"/>
    <x v="1"/>
    <x v="1"/>
  </r>
  <r>
    <x v="98"/>
    <x v="13"/>
    <x v="13"/>
    <x v="12"/>
    <x v="64"/>
    <x v="1"/>
    <x v="1"/>
    <x v="10"/>
    <x v="40"/>
    <x v="0"/>
    <x v="12"/>
    <x v="3"/>
    <x v="0"/>
    <x v="0"/>
    <x v="15"/>
    <x v="0"/>
    <x v="0"/>
    <x v="178"/>
    <x v="93"/>
    <x v="22"/>
    <x v="0"/>
    <x v="0"/>
    <x v="1"/>
    <x v="1"/>
  </r>
  <r>
    <x v="151"/>
    <x v="26"/>
    <x v="13"/>
    <x v="12"/>
    <x v="64"/>
    <x v="1"/>
    <x v="0"/>
    <x v="10"/>
    <x v="40"/>
    <x v="0"/>
    <x v="12"/>
    <x v="2"/>
    <x v="0"/>
    <x v="2"/>
    <x v="3"/>
    <x v="0"/>
    <x v="0"/>
    <x v="145"/>
    <x v="179"/>
    <x v="78"/>
    <x v="0"/>
    <x v="0"/>
    <x v="1"/>
    <x v="1"/>
  </r>
  <r>
    <x v="9"/>
    <x v="4"/>
    <x v="13"/>
    <x v="13"/>
    <x v="19"/>
    <x v="1"/>
    <x v="1"/>
    <x v="11"/>
    <x v="1"/>
    <x v="0"/>
    <x v="12"/>
    <x v="3"/>
    <x v="0"/>
    <x v="0"/>
    <x v="15"/>
    <x v="0"/>
    <x v="0"/>
    <x v="172"/>
    <x v="173"/>
    <x v="21"/>
    <x v="0"/>
    <x v="0"/>
    <x v="1"/>
    <x v="1"/>
  </r>
  <r>
    <x v="51"/>
    <x v="7"/>
    <x v="13"/>
    <x v="13"/>
    <x v="18"/>
    <x v="1"/>
    <x v="1"/>
    <x v="11"/>
    <x v="1"/>
    <x v="0"/>
    <x v="12"/>
    <x v="3"/>
    <x v="0"/>
    <x v="0"/>
    <x v="15"/>
    <x v="0"/>
    <x v="0"/>
    <x v="66"/>
    <x v="57"/>
    <x v="33"/>
    <x v="0"/>
    <x v="0"/>
    <x v="1"/>
    <x v="1"/>
  </r>
  <r>
    <x v="108"/>
    <x v="14"/>
    <x v="13"/>
    <x v="6"/>
    <x v="9"/>
    <x v="1"/>
    <x v="1"/>
    <x v="14"/>
    <x v="17"/>
    <x v="0"/>
    <x v="12"/>
    <x v="2"/>
    <x v="0"/>
    <x v="0"/>
    <x v="15"/>
    <x v="0"/>
    <x v="0"/>
    <x v="72"/>
    <x v="116"/>
    <x v="27"/>
    <x v="0"/>
    <x v="0"/>
    <x v="1"/>
    <x v="1"/>
  </r>
  <r>
    <x v="125"/>
    <x v="19"/>
    <x v="13"/>
    <x v="18"/>
    <x v="22"/>
    <x v="1"/>
    <x v="1"/>
    <x v="16"/>
    <x v="12"/>
    <x v="0"/>
    <x v="12"/>
    <x v="3"/>
    <x v="0"/>
    <x v="0"/>
    <x v="15"/>
    <x v="0"/>
    <x v="0"/>
    <x v="73"/>
    <x v="124"/>
    <x v="8"/>
    <x v="0"/>
    <x v="0"/>
    <x v="1"/>
    <x v="1"/>
  </r>
  <r>
    <x v="52"/>
    <x v="7"/>
    <x v="14"/>
    <x v="13"/>
    <x v="55"/>
    <x v="1"/>
    <x v="1"/>
    <x v="11"/>
    <x v="4"/>
    <x v="0"/>
    <x v="13"/>
    <x v="3"/>
    <x v="0"/>
    <x v="0"/>
    <x v="15"/>
    <x v="0"/>
    <x v="0"/>
    <x v="155"/>
    <x v="155"/>
    <x v="33"/>
    <x v="0"/>
    <x v="0"/>
    <x v="1"/>
    <x v="1"/>
  </r>
  <r>
    <x v="53"/>
    <x v="7"/>
    <x v="14"/>
    <x v="13"/>
    <x v="58"/>
    <x v="1"/>
    <x v="1"/>
    <x v="11"/>
    <x v="6"/>
    <x v="0"/>
    <x v="13"/>
    <x v="3"/>
    <x v="0"/>
    <x v="0"/>
    <x v="15"/>
    <x v="0"/>
    <x v="0"/>
    <x v="5"/>
    <x v="44"/>
    <x v="33"/>
    <x v="0"/>
    <x v="0"/>
    <x v="1"/>
    <x v="1"/>
  </r>
  <r>
    <x v="54"/>
    <x v="7"/>
    <x v="14"/>
    <x v="13"/>
    <x v="21"/>
    <x v="1"/>
    <x v="1"/>
    <x v="11"/>
    <x v="11"/>
    <x v="0"/>
    <x v="13"/>
    <x v="3"/>
    <x v="0"/>
    <x v="1"/>
    <x v="15"/>
    <x v="0"/>
    <x v="0"/>
    <x v="173"/>
    <x v="18"/>
    <x v="41"/>
    <x v="0"/>
    <x v="0"/>
    <x v="1"/>
    <x v="1"/>
  </r>
  <r>
    <x v="177"/>
    <x v="30"/>
    <x v="14"/>
    <x v="31"/>
    <x v="64"/>
    <x v="1"/>
    <x v="1"/>
    <x v="11"/>
    <x v="40"/>
    <x v="0"/>
    <x v="13"/>
    <x v="3"/>
    <x v="0"/>
    <x v="0"/>
    <x v="15"/>
    <x v="0"/>
    <x v="0"/>
    <x v="2"/>
    <x v="161"/>
    <x v="4"/>
    <x v="0"/>
    <x v="0"/>
    <x v="1"/>
    <x v="1"/>
  </r>
  <r>
    <x v="178"/>
    <x v="30"/>
    <x v="14"/>
    <x v="31"/>
    <x v="64"/>
    <x v="1"/>
    <x v="0"/>
    <x v="11"/>
    <x v="40"/>
    <x v="0"/>
    <x v="13"/>
    <x v="3"/>
    <x v="0"/>
    <x v="0"/>
    <x v="15"/>
    <x v="0"/>
    <x v="0"/>
    <x v="15"/>
    <x v="168"/>
    <x v="4"/>
    <x v="0"/>
    <x v="0"/>
    <x v="1"/>
    <x v="1"/>
  </r>
  <r>
    <x v="179"/>
    <x v="30"/>
    <x v="14"/>
    <x v="31"/>
    <x v="64"/>
    <x v="1"/>
    <x v="0"/>
    <x v="11"/>
    <x v="40"/>
    <x v="0"/>
    <x v="13"/>
    <x v="3"/>
    <x v="0"/>
    <x v="0"/>
    <x v="15"/>
    <x v="0"/>
    <x v="0"/>
    <x v="10"/>
    <x v="169"/>
    <x v="4"/>
    <x v="0"/>
    <x v="0"/>
    <x v="1"/>
    <x v="1"/>
  </r>
  <r>
    <x v="189"/>
    <x v="33"/>
    <x v="14"/>
    <x v="13"/>
    <x v="64"/>
    <x v="1"/>
    <x v="1"/>
    <x v="11"/>
    <x v="40"/>
    <x v="0"/>
    <x v="13"/>
    <x v="0"/>
    <x v="0"/>
    <x v="2"/>
    <x v="15"/>
    <x v="0"/>
    <x v="0"/>
    <x v="40"/>
    <x v="112"/>
    <x v="86"/>
    <x v="0"/>
    <x v="0"/>
    <x v="1"/>
    <x v="1"/>
  </r>
  <r>
    <x v="55"/>
    <x v="7"/>
    <x v="15"/>
    <x v="13"/>
    <x v="30"/>
    <x v="1"/>
    <x v="1"/>
    <x v="11"/>
    <x v="18"/>
    <x v="0"/>
    <x v="14"/>
    <x v="3"/>
    <x v="0"/>
    <x v="0"/>
    <x v="15"/>
    <x v="0"/>
    <x v="0"/>
    <x v="119"/>
    <x v="12"/>
    <x v="10"/>
    <x v="0"/>
    <x v="0"/>
    <x v="1"/>
    <x v="1"/>
  </r>
  <r>
    <x v="56"/>
    <x v="7"/>
    <x v="15"/>
    <x v="13"/>
    <x v="32"/>
    <x v="1"/>
    <x v="1"/>
    <x v="11"/>
    <x v="20"/>
    <x v="0"/>
    <x v="14"/>
    <x v="3"/>
    <x v="0"/>
    <x v="1"/>
    <x v="15"/>
    <x v="0"/>
    <x v="0"/>
    <x v="126"/>
    <x v="39"/>
    <x v="47"/>
    <x v="0"/>
    <x v="0"/>
    <x v="1"/>
    <x v="1"/>
  </r>
  <r>
    <x v="57"/>
    <x v="7"/>
    <x v="15"/>
    <x v="13"/>
    <x v="33"/>
    <x v="1"/>
    <x v="1"/>
    <x v="11"/>
    <x v="21"/>
    <x v="0"/>
    <x v="14"/>
    <x v="3"/>
    <x v="0"/>
    <x v="1"/>
    <x v="15"/>
    <x v="0"/>
    <x v="0"/>
    <x v="65"/>
    <x v="182"/>
    <x v="93"/>
    <x v="0"/>
    <x v="0"/>
    <x v="1"/>
    <x v="1"/>
  </r>
  <r>
    <x v="141"/>
    <x v="24"/>
    <x v="15"/>
    <x v="13"/>
    <x v="36"/>
    <x v="1"/>
    <x v="0"/>
    <x v="11"/>
    <x v="23"/>
    <x v="0"/>
    <x v="14"/>
    <x v="0"/>
    <x v="0"/>
    <x v="0"/>
    <x v="15"/>
    <x v="0"/>
    <x v="0"/>
    <x v="24"/>
    <x v="144"/>
    <x v="7"/>
    <x v="0"/>
    <x v="0"/>
    <x v="1"/>
    <x v="1"/>
  </r>
  <r>
    <x v="11"/>
    <x v="5"/>
    <x v="15"/>
    <x v="13"/>
    <x v="39"/>
    <x v="1"/>
    <x v="2"/>
    <x v="11"/>
    <x v="24"/>
    <x v="0"/>
    <x v="14"/>
    <x v="2"/>
    <x v="0"/>
    <x v="0"/>
    <x v="15"/>
    <x v="0"/>
    <x v="0"/>
    <x v="170"/>
    <x v="102"/>
    <x v="16"/>
    <x v="0"/>
    <x v="0"/>
    <x v="1"/>
    <x v="1"/>
  </r>
  <r>
    <x v="180"/>
    <x v="30"/>
    <x v="15"/>
    <x v="31"/>
    <x v="64"/>
    <x v="1"/>
    <x v="1"/>
    <x v="11"/>
    <x v="40"/>
    <x v="0"/>
    <x v="14"/>
    <x v="0"/>
    <x v="0"/>
    <x v="1"/>
    <x v="15"/>
    <x v="0"/>
    <x v="0"/>
    <x v="13"/>
    <x v="148"/>
    <x v="73"/>
    <x v="0"/>
    <x v="0"/>
    <x v="1"/>
    <x v="1"/>
  </r>
  <r>
    <x v="58"/>
    <x v="7"/>
    <x v="15"/>
    <x v="31"/>
    <x v="64"/>
    <x v="1"/>
    <x v="1"/>
    <x v="11"/>
    <x v="40"/>
    <x v="0"/>
    <x v="14"/>
    <x v="3"/>
    <x v="0"/>
    <x v="2"/>
    <x v="9"/>
    <x v="0"/>
    <x v="0"/>
    <x v="183"/>
    <x v="14"/>
    <x v="83"/>
    <x v="0"/>
    <x v="0"/>
    <x v="1"/>
    <x v="1"/>
  </r>
  <r>
    <x v="86"/>
    <x v="10"/>
    <x v="15"/>
    <x v="13"/>
    <x v="64"/>
    <x v="1"/>
    <x v="1"/>
    <x v="11"/>
    <x v="40"/>
    <x v="0"/>
    <x v="14"/>
    <x v="3"/>
    <x v="0"/>
    <x v="3"/>
    <x v="15"/>
    <x v="0"/>
    <x v="0"/>
    <x v="184"/>
    <x v="141"/>
    <x v="133"/>
    <x v="0"/>
    <x v="0"/>
    <x v="1"/>
    <x v="1"/>
  </r>
  <r>
    <x v="59"/>
    <x v="7"/>
    <x v="15"/>
    <x v="14"/>
    <x v="18"/>
    <x v="1"/>
    <x v="1"/>
    <x v="12"/>
    <x v="1"/>
    <x v="0"/>
    <x v="14"/>
    <x v="3"/>
    <x v="0"/>
    <x v="3"/>
    <x v="15"/>
    <x v="0"/>
    <x v="0"/>
    <x v="110"/>
    <x v="58"/>
    <x v="145"/>
    <x v="0"/>
    <x v="0"/>
    <x v="1"/>
    <x v="1"/>
  </r>
  <r>
    <x v="60"/>
    <x v="7"/>
    <x v="15"/>
    <x v="14"/>
    <x v="45"/>
    <x v="1"/>
    <x v="1"/>
    <x v="12"/>
    <x v="3"/>
    <x v="0"/>
    <x v="14"/>
    <x v="3"/>
    <x v="0"/>
    <x v="0"/>
    <x v="15"/>
    <x v="0"/>
    <x v="0"/>
    <x v="194"/>
    <x v="46"/>
    <x v="23"/>
    <x v="0"/>
    <x v="0"/>
    <x v="1"/>
    <x v="1"/>
  </r>
  <r>
    <x v="129"/>
    <x v="21"/>
    <x v="15"/>
    <x v="14"/>
    <x v="45"/>
    <x v="1"/>
    <x v="1"/>
    <x v="12"/>
    <x v="3"/>
    <x v="0"/>
    <x v="14"/>
    <x v="0"/>
    <x v="0"/>
    <x v="1"/>
    <x v="15"/>
    <x v="0"/>
    <x v="0"/>
    <x v="142"/>
    <x v="73"/>
    <x v="48"/>
    <x v="0"/>
    <x v="0"/>
    <x v="1"/>
    <x v="1"/>
  </r>
  <r>
    <x v="91"/>
    <x v="11"/>
    <x v="15"/>
    <x v="5"/>
    <x v="3"/>
    <x v="1"/>
    <x v="1"/>
    <x v="12"/>
    <x v="4"/>
    <x v="0"/>
    <x v="14"/>
    <x v="3"/>
    <x v="0"/>
    <x v="0"/>
    <x v="15"/>
    <x v="0"/>
    <x v="0"/>
    <x v="1"/>
    <x v="166"/>
    <x v="1"/>
    <x v="0"/>
    <x v="0"/>
    <x v="1"/>
    <x v="1"/>
  </r>
  <r>
    <x v="190"/>
    <x v="33"/>
    <x v="15"/>
    <x v="14"/>
    <x v="55"/>
    <x v="1"/>
    <x v="1"/>
    <x v="12"/>
    <x v="4"/>
    <x v="0"/>
    <x v="14"/>
    <x v="0"/>
    <x v="0"/>
    <x v="2"/>
    <x v="15"/>
    <x v="0"/>
    <x v="0"/>
    <x v="146"/>
    <x v="135"/>
    <x v="102"/>
    <x v="0"/>
    <x v="0"/>
    <x v="1"/>
    <x v="1"/>
  </r>
  <r>
    <x v="95"/>
    <x v="12"/>
    <x v="15"/>
    <x v="14"/>
    <x v="59"/>
    <x v="1"/>
    <x v="1"/>
    <x v="12"/>
    <x v="6"/>
    <x v="0"/>
    <x v="14"/>
    <x v="3"/>
    <x v="0"/>
    <x v="2"/>
    <x v="8"/>
    <x v="0"/>
    <x v="0"/>
    <x v="49"/>
    <x v="20"/>
    <x v="87"/>
    <x v="0"/>
    <x v="0"/>
    <x v="1"/>
    <x v="1"/>
  </r>
  <r>
    <x v="140"/>
    <x v="24"/>
    <x v="15"/>
    <x v="14"/>
    <x v="60"/>
    <x v="0"/>
    <x v="0"/>
    <x v="12"/>
    <x v="7"/>
    <x v="0"/>
    <x v="14"/>
    <x v="2"/>
    <x v="0"/>
    <x v="0"/>
    <x v="15"/>
    <x v="0"/>
    <x v="0"/>
    <x v="133"/>
    <x v="71"/>
    <x v="17"/>
    <x v="0"/>
    <x v="0"/>
    <x v="1"/>
    <x v="1"/>
  </r>
  <r>
    <x v="61"/>
    <x v="7"/>
    <x v="15"/>
    <x v="14"/>
    <x v="60"/>
    <x v="1"/>
    <x v="1"/>
    <x v="12"/>
    <x v="7"/>
    <x v="0"/>
    <x v="14"/>
    <x v="3"/>
    <x v="0"/>
    <x v="0"/>
    <x v="15"/>
    <x v="0"/>
    <x v="0"/>
    <x v="56"/>
    <x v="82"/>
    <x v="17"/>
    <x v="0"/>
    <x v="0"/>
    <x v="1"/>
    <x v="1"/>
  </r>
  <r>
    <x v="152"/>
    <x v="26"/>
    <x v="15"/>
    <x v="14"/>
    <x v="60"/>
    <x v="1"/>
    <x v="0"/>
    <x v="12"/>
    <x v="7"/>
    <x v="0"/>
    <x v="14"/>
    <x v="0"/>
    <x v="0"/>
    <x v="2"/>
    <x v="15"/>
    <x v="0"/>
    <x v="0"/>
    <x v="30"/>
    <x v="107"/>
    <x v="108"/>
    <x v="0"/>
    <x v="0"/>
    <x v="1"/>
    <x v="1"/>
  </r>
  <r>
    <x v="194"/>
    <x v="36"/>
    <x v="15"/>
    <x v="14"/>
    <x v="60"/>
    <x v="1"/>
    <x v="1"/>
    <x v="12"/>
    <x v="7"/>
    <x v="0"/>
    <x v="14"/>
    <x v="0"/>
    <x v="0"/>
    <x v="3"/>
    <x v="15"/>
    <x v="0"/>
    <x v="0"/>
    <x v="14"/>
    <x v="66"/>
    <x v="74"/>
    <x v="0"/>
    <x v="0"/>
    <x v="1"/>
    <x v="1"/>
  </r>
  <r>
    <x v="63"/>
    <x v="7"/>
    <x v="15"/>
    <x v="14"/>
    <x v="61"/>
    <x v="1"/>
    <x v="1"/>
    <x v="12"/>
    <x v="8"/>
    <x v="0"/>
    <x v="14"/>
    <x v="3"/>
    <x v="0"/>
    <x v="0"/>
    <x v="15"/>
    <x v="0"/>
    <x v="0"/>
    <x v="193"/>
    <x v="60"/>
    <x v="28"/>
    <x v="0"/>
    <x v="0"/>
    <x v="1"/>
    <x v="1"/>
  </r>
  <r>
    <x v="62"/>
    <x v="7"/>
    <x v="15"/>
    <x v="14"/>
    <x v="62"/>
    <x v="1"/>
    <x v="1"/>
    <x v="12"/>
    <x v="9"/>
    <x v="0"/>
    <x v="14"/>
    <x v="3"/>
    <x v="0"/>
    <x v="1"/>
    <x v="15"/>
    <x v="0"/>
    <x v="0"/>
    <x v="38"/>
    <x v="80"/>
    <x v="45"/>
    <x v="0"/>
    <x v="0"/>
    <x v="1"/>
    <x v="1"/>
  </r>
  <r>
    <x v="64"/>
    <x v="7"/>
    <x v="15"/>
    <x v="14"/>
    <x v="22"/>
    <x v="1"/>
    <x v="1"/>
    <x v="12"/>
    <x v="12"/>
    <x v="0"/>
    <x v="14"/>
    <x v="3"/>
    <x v="0"/>
    <x v="1"/>
    <x v="15"/>
    <x v="0"/>
    <x v="0"/>
    <x v="116"/>
    <x v="43"/>
    <x v="49"/>
    <x v="0"/>
    <x v="0"/>
    <x v="1"/>
    <x v="1"/>
  </r>
  <r>
    <x v="6"/>
    <x v="3"/>
    <x v="16"/>
    <x v="5"/>
    <x v="10"/>
    <x v="1"/>
    <x v="1"/>
    <x v="12"/>
    <x v="19"/>
    <x v="0"/>
    <x v="15"/>
    <x v="2"/>
    <x v="0"/>
    <x v="0"/>
    <x v="15"/>
    <x v="0"/>
    <x v="0"/>
    <x v="102"/>
    <x v="191"/>
    <x v="11"/>
    <x v="0"/>
    <x v="0"/>
    <x v="1"/>
    <x v="1"/>
  </r>
  <r>
    <x v="142"/>
    <x v="24"/>
    <x v="16"/>
    <x v="14"/>
    <x v="32"/>
    <x v="0"/>
    <x v="0"/>
    <x v="12"/>
    <x v="20"/>
    <x v="0"/>
    <x v="15"/>
    <x v="3"/>
    <x v="0"/>
    <x v="1"/>
    <x v="15"/>
    <x v="0"/>
    <x v="0"/>
    <x v="27"/>
    <x v="165"/>
    <x v="46"/>
    <x v="0"/>
    <x v="0"/>
    <x v="1"/>
    <x v="1"/>
  </r>
  <r>
    <x v="12"/>
    <x v="5"/>
    <x v="16"/>
    <x v="14"/>
    <x v="32"/>
    <x v="1"/>
    <x v="2"/>
    <x v="12"/>
    <x v="20"/>
    <x v="0"/>
    <x v="15"/>
    <x v="2"/>
    <x v="0"/>
    <x v="3"/>
    <x v="15"/>
    <x v="0"/>
    <x v="0"/>
    <x v="50"/>
    <x v="3"/>
    <x v="134"/>
    <x v="0"/>
    <x v="0"/>
    <x v="1"/>
    <x v="1"/>
  </r>
  <r>
    <x v="181"/>
    <x v="30"/>
    <x v="16"/>
    <x v="31"/>
    <x v="64"/>
    <x v="1"/>
    <x v="1"/>
    <x v="12"/>
    <x v="40"/>
    <x v="0"/>
    <x v="15"/>
    <x v="2"/>
    <x v="0"/>
    <x v="1"/>
    <x v="15"/>
    <x v="0"/>
    <x v="0"/>
    <x v="182"/>
    <x v="191"/>
    <x v="54"/>
    <x v="0"/>
    <x v="0"/>
    <x v="1"/>
    <x v="1"/>
  </r>
  <r>
    <x v="113"/>
    <x v="14"/>
    <x v="17"/>
    <x v="5"/>
    <x v="11"/>
    <x v="1"/>
    <x v="1"/>
    <x v="12"/>
    <x v="25"/>
    <x v="0"/>
    <x v="16"/>
    <x v="2"/>
    <x v="0"/>
    <x v="1"/>
    <x v="15"/>
    <x v="0"/>
    <x v="0"/>
    <x v="55"/>
    <x v="29"/>
    <x v="72"/>
    <x v="0"/>
    <x v="0"/>
    <x v="1"/>
    <x v="1"/>
  </r>
  <r>
    <x v="114"/>
    <x v="14"/>
    <x v="17"/>
    <x v="5"/>
    <x v="13"/>
    <x v="1"/>
    <x v="1"/>
    <x v="12"/>
    <x v="29"/>
    <x v="0"/>
    <x v="16"/>
    <x v="0"/>
    <x v="0"/>
    <x v="1"/>
    <x v="15"/>
    <x v="0"/>
    <x v="0"/>
    <x v="143"/>
    <x v="29"/>
    <x v="70"/>
    <x v="0"/>
    <x v="0"/>
    <x v="1"/>
    <x v="1"/>
  </r>
  <r>
    <x v="146"/>
    <x v="25"/>
    <x v="17"/>
    <x v="14"/>
    <x v="49"/>
    <x v="1"/>
    <x v="0"/>
    <x v="12"/>
    <x v="32"/>
    <x v="0"/>
    <x v="16"/>
    <x v="0"/>
    <x v="0"/>
    <x v="3"/>
    <x v="15"/>
    <x v="0"/>
    <x v="0"/>
    <x v="87"/>
    <x v="113"/>
    <x v="144"/>
    <x v="0"/>
    <x v="0"/>
    <x v="1"/>
    <x v="1"/>
  </r>
  <r>
    <x v="115"/>
    <x v="14"/>
    <x v="17"/>
    <x v="5"/>
    <x v="16"/>
    <x v="1"/>
    <x v="1"/>
    <x v="12"/>
    <x v="35"/>
    <x v="0"/>
    <x v="16"/>
    <x v="0"/>
    <x v="0"/>
    <x v="0"/>
    <x v="15"/>
    <x v="0"/>
    <x v="0"/>
    <x v="52"/>
    <x v="84"/>
    <x v="13"/>
    <x v="0"/>
    <x v="0"/>
    <x v="1"/>
    <x v="1"/>
  </r>
  <r>
    <x v="65"/>
    <x v="7"/>
    <x v="17"/>
    <x v="14"/>
    <x v="54"/>
    <x v="1"/>
    <x v="1"/>
    <x v="12"/>
    <x v="35"/>
    <x v="0"/>
    <x v="16"/>
    <x v="3"/>
    <x v="0"/>
    <x v="1"/>
    <x v="15"/>
    <x v="0"/>
    <x v="0"/>
    <x v="180"/>
    <x v="32"/>
    <x v="53"/>
    <x v="0"/>
    <x v="0"/>
    <x v="1"/>
    <x v="1"/>
  </r>
  <r>
    <x v="66"/>
    <x v="7"/>
    <x v="17"/>
    <x v="14"/>
    <x v="54"/>
    <x v="1"/>
    <x v="1"/>
    <x v="12"/>
    <x v="35"/>
    <x v="0"/>
    <x v="16"/>
    <x v="3"/>
    <x v="0"/>
    <x v="1"/>
    <x v="15"/>
    <x v="0"/>
    <x v="0"/>
    <x v="165"/>
    <x v="55"/>
    <x v="53"/>
    <x v="0"/>
    <x v="0"/>
    <x v="1"/>
    <x v="1"/>
  </r>
  <r>
    <x v="7"/>
    <x v="3"/>
    <x v="17"/>
    <x v="5"/>
    <x v="17"/>
    <x v="1"/>
    <x v="1"/>
    <x v="12"/>
    <x v="36"/>
    <x v="0"/>
    <x v="16"/>
    <x v="2"/>
    <x v="0"/>
    <x v="1"/>
    <x v="15"/>
    <x v="0"/>
    <x v="0"/>
    <x v="137"/>
    <x v="191"/>
    <x v="56"/>
    <x v="0"/>
    <x v="0"/>
    <x v="1"/>
    <x v="1"/>
  </r>
  <r>
    <x v="87"/>
    <x v="10"/>
    <x v="17"/>
    <x v="14"/>
    <x v="64"/>
    <x v="1"/>
    <x v="1"/>
    <x v="12"/>
    <x v="40"/>
    <x v="0"/>
    <x v="16"/>
    <x v="3"/>
    <x v="0"/>
    <x v="3"/>
    <x v="15"/>
    <x v="0"/>
    <x v="0"/>
    <x v="86"/>
    <x v="172"/>
    <x v="128"/>
    <x v="0"/>
    <x v="0"/>
    <x v="1"/>
    <x v="1"/>
  </r>
  <r>
    <x v="67"/>
    <x v="7"/>
    <x v="17"/>
    <x v="15"/>
    <x v="18"/>
    <x v="1"/>
    <x v="1"/>
    <x v="13"/>
    <x v="1"/>
    <x v="0"/>
    <x v="16"/>
    <x v="3"/>
    <x v="0"/>
    <x v="1"/>
    <x v="15"/>
    <x v="0"/>
    <x v="0"/>
    <x v="103"/>
    <x v="33"/>
    <x v="42"/>
    <x v="0"/>
    <x v="0"/>
    <x v="1"/>
    <x v="1"/>
  </r>
  <r>
    <x v="195"/>
    <x v="36"/>
    <x v="17"/>
    <x v="15"/>
    <x v="56"/>
    <x v="1"/>
    <x v="1"/>
    <x v="13"/>
    <x v="5"/>
    <x v="0"/>
    <x v="16"/>
    <x v="0"/>
    <x v="0"/>
    <x v="4"/>
    <x v="15"/>
    <x v="0"/>
    <x v="0"/>
    <x v="16"/>
    <x v="2"/>
    <x v="162"/>
    <x v="0"/>
    <x v="0"/>
    <x v="1"/>
    <x v="1"/>
  </r>
  <r>
    <x v="14"/>
    <x v="6"/>
    <x v="18"/>
    <x v="16"/>
    <x v="55"/>
    <x v="1"/>
    <x v="1"/>
    <x v="14"/>
    <x v="4"/>
    <x v="0"/>
    <x v="17"/>
    <x v="2"/>
    <x v="0"/>
    <x v="0"/>
    <x v="15"/>
    <x v="0"/>
    <x v="0"/>
    <x v="99"/>
    <x v="123"/>
    <x v="0"/>
    <x v="0"/>
    <x v="0"/>
    <x v="1"/>
    <x v="1"/>
  </r>
  <r>
    <x v="153"/>
    <x v="26"/>
    <x v="18"/>
    <x v="16"/>
    <x v="55"/>
    <x v="1"/>
    <x v="0"/>
    <x v="14"/>
    <x v="4"/>
    <x v="0"/>
    <x v="17"/>
    <x v="0"/>
    <x v="0"/>
    <x v="1"/>
    <x v="15"/>
    <x v="0"/>
    <x v="0"/>
    <x v="46"/>
    <x v="107"/>
    <x v="39"/>
    <x v="0"/>
    <x v="0"/>
    <x v="1"/>
    <x v="1"/>
  </r>
  <r>
    <x v="188"/>
    <x v="32"/>
    <x v="18"/>
    <x v="16"/>
    <x v="56"/>
    <x v="0"/>
    <x v="0"/>
    <x v="14"/>
    <x v="5"/>
    <x v="0"/>
    <x v="17"/>
    <x v="3"/>
    <x v="0"/>
    <x v="1"/>
    <x v="15"/>
    <x v="0"/>
    <x v="0"/>
    <x v="179"/>
    <x v="174"/>
    <x v="44"/>
    <x v="0"/>
    <x v="0"/>
    <x v="1"/>
    <x v="1"/>
  </r>
  <r>
    <x v="154"/>
    <x v="26"/>
    <x v="18"/>
    <x v="16"/>
    <x v="61"/>
    <x v="1"/>
    <x v="1"/>
    <x v="14"/>
    <x v="8"/>
    <x v="0"/>
    <x v="17"/>
    <x v="0"/>
    <x v="0"/>
    <x v="3"/>
    <x v="15"/>
    <x v="0"/>
    <x v="0"/>
    <x v="134"/>
    <x v="107"/>
    <x v="130"/>
    <x v="0"/>
    <x v="0"/>
    <x v="1"/>
    <x v="1"/>
  </r>
  <r>
    <x v="117"/>
    <x v="14"/>
    <x v="18"/>
    <x v="6"/>
    <x v="4"/>
    <x v="1"/>
    <x v="1"/>
    <x v="14"/>
    <x v="9"/>
    <x v="0"/>
    <x v="17"/>
    <x v="0"/>
    <x v="0"/>
    <x v="0"/>
    <x v="15"/>
    <x v="0"/>
    <x v="0"/>
    <x v="141"/>
    <x v="72"/>
    <x v="26"/>
    <x v="0"/>
    <x v="0"/>
    <x v="1"/>
    <x v="1"/>
  </r>
  <r>
    <x v="116"/>
    <x v="14"/>
    <x v="18"/>
    <x v="6"/>
    <x v="4"/>
    <x v="1"/>
    <x v="2"/>
    <x v="14"/>
    <x v="9"/>
    <x v="0"/>
    <x v="17"/>
    <x v="3"/>
    <x v="0"/>
    <x v="0"/>
    <x v="15"/>
    <x v="0"/>
    <x v="0"/>
    <x v="162"/>
    <x v="159"/>
    <x v="23"/>
    <x v="0"/>
    <x v="0"/>
    <x v="1"/>
    <x v="1"/>
  </r>
  <r>
    <x v="69"/>
    <x v="7"/>
    <x v="18"/>
    <x v="16"/>
    <x v="21"/>
    <x v="1"/>
    <x v="1"/>
    <x v="14"/>
    <x v="11"/>
    <x v="0"/>
    <x v="17"/>
    <x v="3"/>
    <x v="0"/>
    <x v="0"/>
    <x v="15"/>
    <x v="0"/>
    <x v="0"/>
    <x v="88"/>
    <x v="4"/>
    <x v="23"/>
    <x v="0"/>
    <x v="0"/>
    <x v="1"/>
    <x v="1"/>
  </r>
  <r>
    <x v="70"/>
    <x v="7"/>
    <x v="18"/>
    <x v="16"/>
    <x v="23"/>
    <x v="1"/>
    <x v="1"/>
    <x v="14"/>
    <x v="13"/>
    <x v="0"/>
    <x v="17"/>
    <x v="3"/>
    <x v="0"/>
    <x v="1"/>
    <x v="15"/>
    <x v="0"/>
    <x v="0"/>
    <x v="129"/>
    <x v="40"/>
    <x v="65"/>
    <x v="0"/>
    <x v="0"/>
    <x v="1"/>
    <x v="1"/>
  </r>
  <r>
    <x v="68"/>
    <x v="7"/>
    <x v="18"/>
    <x v="31"/>
    <x v="64"/>
    <x v="1"/>
    <x v="1"/>
    <x v="14"/>
    <x v="40"/>
    <x v="0"/>
    <x v="17"/>
    <x v="3"/>
    <x v="0"/>
    <x v="1"/>
    <x v="15"/>
    <x v="0"/>
    <x v="0"/>
    <x v="193"/>
    <x v="61"/>
    <x v="38"/>
    <x v="0"/>
    <x v="0"/>
    <x v="1"/>
    <x v="1"/>
  </r>
  <r>
    <x v="182"/>
    <x v="30"/>
    <x v="18"/>
    <x v="31"/>
    <x v="64"/>
    <x v="1"/>
    <x v="0"/>
    <x v="14"/>
    <x v="40"/>
    <x v="0"/>
    <x v="17"/>
    <x v="3"/>
    <x v="0"/>
    <x v="1"/>
    <x v="15"/>
    <x v="0"/>
    <x v="0"/>
    <x v="25"/>
    <x v="170"/>
    <x v="68"/>
    <x v="0"/>
    <x v="0"/>
    <x v="1"/>
    <x v="1"/>
  </r>
  <r>
    <x v="71"/>
    <x v="7"/>
    <x v="19"/>
    <x v="16"/>
    <x v="31"/>
    <x v="1"/>
    <x v="1"/>
    <x v="14"/>
    <x v="19"/>
    <x v="0"/>
    <x v="18"/>
    <x v="3"/>
    <x v="0"/>
    <x v="2"/>
    <x v="10"/>
    <x v="0"/>
    <x v="0"/>
    <x v="167"/>
    <x v="11"/>
    <x v="90"/>
    <x v="0"/>
    <x v="0"/>
    <x v="1"/>
    <x v="1"/>
  </r>
  <r>
    <x v="72"/>
    <x v="7"/>
    <x v="19"/>
    <x v="16"/>
    <x v="35"/>
    <x v="1"/>
    <x v="1"/>
    <x v="14"/>
    <x v="22"/>
    <x v="0"/>
    <x v="18"/>
    <x v="3"/>
    <x v="0"/>
    <x v="0"/>
    <x v="15"/>
    <x v="0"/>
    <x v="0"/>
    <x v="117"/>
    <x v="38"/>
    <x v="23"/>
    <x v="0"/>
    <x v="0"/>
    <x v="1"/>
    <x v="1"/>
  </r>
  <r>
    <x v="73"/>
    <x v="7"/>
    <x v="19"/>
    <x v="16"/>
    <x v="35"/>
    <x v="1"/>
    <x v="1"/>
    <x v="14"/>
    <x v="22"/>
    <x v="0"/>
    <x v="18"/>
    <x v="3"/>
    <x v="0"/>
    <x v="0"/>
    <x v="15"/>
    <x v="0"/>
    <x v="0"/>
    <x v="35"/>
    <x v="45"/>
    <x v="23"/>
    <x v="0"/>
    <x v="0"/>
    <x v="1"/>
    <x v="1"/>
  </r>
  <r>
    <x v="183"/>
    <x v="30"/>
    <x v="19"/>
    <x v="31"/>
    <x v="64"/>
    <x v="1"/>
    <x v="0"/>
    <x v="14"/>
    <x v="40"/>
    <x v="0"/>
    <x v="18"/>
    <x v="0"/>
    <x v="0"/>
    <x v="0"/>
    <x v="15"/>
    <x v="0"/>
    <x v="0"/>
    <x v="11"/>
    <x v="146"/>
    <x v="23"/>
    <x v="0"/>
    <x v="0"/>
    <x v="1"/>
    <x v="1"/>
  </r>
  <r>
    <x v="196"/>
    <x v="36"/>
    <x v="19"/>
    <x v="16"/>
    <x v="64"/>
    <x v="1"/>
    <x v="1"/>
    <x v="14"/>
    <x v="40"/>
    <x v="0"/>
    <x v="18"/>
    <x v="3"/>
    <x v="0"/>
    <x v="1"/>
    <x v="15"/>
    <x v="0"/>
    <x v="0"/>
    <x v="76"/>
    <x v="188"/>
    <x v="40"/>
    <x v="0"/>
    <x v="0"/>
    <x v="1"/>
    <x v="1"/>
  </r>
  <r>
    <x v="74"/>
    <x v="7"/>
    <x v="20"/>
    <x v="16"/>
    <x v="47"/>
    <x v="1"/>
    <x v="1"/>
    <x v="14"/>
    <x v="31"/>
    <x v="0"/>
    <x v="19"/>
    <x v="3"/>
    <x v="0"/>
    <x v="0"/>
    <x v="15"/>
    <x v="0"/>
    <x v="0"/>
    <x v="181"/>
    <x v="50"/>
    <x v="23"/>
    <x v="0"/>
    <x v="0"/>
    <x v="1"/>
    <x v="1"/>
  </r>
  <r>
    <x v="75"/>
    <x v="7"/>
    <x v="20"/>
    <x v="16"/>
    <x v="49"/>
    <x v="1"/>
    <x v="1"/>
    <x v="14"/>
    <x v="32"/>
    <x v="3"/>
    <x v="19"/>
    <x v="0"/>
    <x v="0"/>
    <x v="0"/>
    <x v="15"/>
    <x v="0"/>
    <x v="0"/>
    <x v="35"/>
    <x v="41"/>
    <x v="23"/>
    <x v="0"/>
    <x v="2"/>
    <x v="1"/>
    <x v="1"/>
  </r>
  <r>
    <x v="155"/>
    <x v="26"/>
    <x v="20"/>
    <x v="16"/>
    <x v="51"/>
    <x v="1"/>
    <x v="0"/>
    <x v="14"/>
    <x v="33"/>
    <x v="0"/>
    <x v="19"/>
    <x v="0"/>
    <x v="0"/>
    <x v="1"/>
    <x v="15"/>
    <x v="0"/>
    <x v="0"/>
    <x v="136"/>
    <x v="122"/>
    <x v="52"/>
    <x v="0"/>
    <x v="0"/>
    <x v="1"/>
    <x v="1"/>
  </r>
  <r>
    <x v="77"/>
    <x v="7"/>
    <x v="20"/>
    <x v="16"/>
    <x v="51"/>
    <x v="1"/>
    <x v="1"/>
    <x v="14"/>
    <x v="33"/>
    <x v="0"/>
    <x v="19"/>
    <x v="0"/>
    <x v="0"/>
    <x v="3"/>
    <x v="15"/>
    <x v="0"/>
    <x v="0"/>
    <x v="37"/>
    <x v="5"/>
    <x v="132"/>
    <x v="0"/>
    <x v="0"/>
    <x v="1"/>
    <x v="1"/>
  </r>
  <r>
    <x v="76"/>
    <x v="7"/>
    <x v="20"/>
    <x v="16"/>
    <x v="51"/>
    <x v="1"/>
    <x v="1"/>
    <x v="14"/>
    <x v="33"/>
    <x v="0"/>
    <x v="19"/>
    <x v="0"/>
    <x v="0"/>
    <x v="0"/>
    <x v="15"/>
    <x v="0"/>
    <x v="0"/>
    <x v="36"/>
    <x v="52"/>
    <x v="23"/>
    <x v="0"/>
    <x v="0"/>
    <x v="1"/>
    <x v="1"/>
  </r>
  <r>
    <x v="202"/>
    <x v="29"/>
    <x v="20"/>
    <x v="16"/>
    <x v="53"/>
    <x v="1"/>
    <x v="0"/>
    <x v="14"/>
    <x v="34"/>
    <x v="0"/>
    <x v="19"/>
    <x v="0"/>
    <x v="0"/>
    <x v="2"/>
    <x v="7"/>
    <x v="0"/>
    <x v="0"/>
    <x v="29"/>
    <x v="178"/>
    <x v="78"/>
    <x v="0"/>
    <x v="0"/>
    <x v="1"/>
    <x v="1"/>
  </r>
  <r>
    <x v="156"/>
    <x v="26"/>
    <x v="20"/>
    <x v="17"/>
    <x v="18"/>
    <x v="1"/>
    <x v="1"/>
    <x v="15"/>
    <x v="1"/>
    <x v="0"/>
    <x v="19"/>
    <x v="2"/>
    <x v="0"/>
    <x v="2"/>
    <x v="2"/>
    <x v="0"/>
    <x v="0"/>
    <x v="79"/>
    <x v="136"/>
    <x v="106"/>
    <x v="0"/>
    <x v="0"/>
    <x v="1"/>
    <x v="1"/>
  </r>
  <r>
    <x v="78"/>
    <x v="7"/>
    <x v="20"/>
    <x v="17"/>
    <x v="18"/>
    <x v="1"/>
    <x v="1"/>
    <x v="15"/>
    <x v="1"/>
    <x v="0"/>
    <x v="19"/>
    <x v="3"/>
    <x v="0"/>
    <x v="2"/>
    <x v="15"/>
    <x v="0"/>
    <x v="0"/>
    <x v="188"/>
    <x v="151"/>
    <x v="107"/>
    <x v="0"/>
    <x v="0"/>
    <x v="1"/>
    <x v="1"/>
  </r>
  <r>
    <x v="118"/>
    <x v="14"/>
    <x v="20"/>
    <x v="7"/>
    <x v="2"/>
    <x v="1"/>
    <x v="1"/>
    <x v="15"/>
    <x v="3"/>
    <x v="0"/>
    <x v="19"/>
    <x v="2"/>
    <x v="0"/>
    <x v="1"/>
    <x v="15"/>
    <x v="0"/>
    <x v="0"/>
    <x v="151"/>
    <x v="95"/>
    <x v="66"/>
    <x v="0"/>
    <x v="0"/>
    <x v="1"/>
    <x v="1"/>
  </r>
  <r>
    <x v="130"/>
    <x v="22"/>
    <x v="21"/>
    <x v="17"/>
    <x v="55"/>
    <x v="1"/>
    <x v="1"/>
    <x v="15"/>
    <x v="4"/>
    <x v="0"/>
    <x v="20"/>
    <x v="0"/>
    <x v="0"/>
    <x v="2"/>
    <x v="6"/>
    <x v="0"/>
    <x v="0"/>
    <x v="174"/>
    <x v="153"/>
    <x v="153"/>
    <x v="0"/>
    <x v="0"/>
    <x v="1"/>
    <x v="1"/>
  </r>
  <r>
    <x v="79"/>
    <x v="7"/>
    <x v="21"/>
    <x v="17"/>
    <x v="56"/>
    <x v="1"/>
    <x v="1"/>
    <x v="15"/>
    <x v="5"/>
    <x v="0"/>
    <x v="20"/>
    <x v="2"/>
    <x v="0"/>
    <x v="0"/>
    <x v="15"/>
    <x v="0"/>
    <x v="0"/>
    <x v="115"/>
    <x v="9"/>
    <x v="122"/>
    <x v="0"/>
    <x v="0"/>
    <x v="1"/>
    <x v="1"/>
  </r>
  <r>
    <x v="123"/>
    <x v="15"/>
    <x v="21"/>
    <x v="17"/>
    <x v="57"/>
    <x v="1"/>
    <x v="1"/>
    <x v="15"/>
    <x v="5"/>
    <x v="0"/>
    <x v="20"/>
    <x v="0"/>
    <x v="0"/>
    <x v="3"/>
    <x v="15"/>
    <x v="0"/>
    <x v="0"/>
    <x v="185"/>
    <x v="118"/>
    <x v="137"/>
    <x v="0"/>
    <x v="0"/>
    <x v="1"/>
    <x v="1"/>
  </r>
  <r>
    <x v="80"/>
    <x v="7"/>
    <x v="21"/>
    <x v="17"/>
    <x v="58"/>
    <x v="1"/>
    <x v="1"/>
    <x v="15"/>
    <x v="6"/>
    <x v="0"/>
    <x v="20"/>
    <x v="2"/>
    <x v="0"/>
    <x v="3"/>
    <x v="15"/>
    <x v="0"/>
    <x v="0"/>
    <x v="63"/>
    <x v="119"/>
    <x v="141"/>
    <x v="0"/>
    <x v="0"/>
    <x v="1"/>
    <x v="1"/>
  </r>
  <r>
    <x v="205"/>
    <x v="17"/>
    <x v="21"/>
    <x v="17"/>
    <x v="20"/>
    <x v="1"/>
    <x v="1"/>
    <x v="15"/>
    <x v="10"/>
    <x v="0"/>
    <x v="20"/>
    <x v="2"/>
    <x v="0"/>
    <x v="1"/>
    <x v="15"/>
    <x v="0"/>
    <x v="0"/>
    <x v="191"/>
    <x v="139"/>
    <x v="116"/>
    <x v="0"/>
    <x v="0"/>
    <x v="1"/>
    <x v="1"/>
  </r>
  <r>
    <x v="158"/>
    <x v="26"/>
    <x v="29"/>
    <x v="31"/>
    <x v="64"/>
    <x v="2"/>
    <x v="3"/>
    <x v="22"/>
    <x v="37"/>
    <x v="3"/>
    <x v="20"/>
    <x v="3"/>
    <x v="0"/>
    <x v="0"/>
    <x v="15"/>
    <x v="0"/>
    <x v="0"/>
    <x v="135"/>
    <x v="122"/>
    <x v="23"/>
    <x v="0"/>
    <x v="2"/>
    <x v="1"/>
    <x v="1"/>
  </r>
  <r>
    <x v="83"/>
    <x v="8"/>
    <x v="21"/>
    <x v="17"/>
    <x v="34"/>
    <x v="1"/>
    <x v="1"/>
    <x v="15"/>
    <x v="21"/>
    <x v="0"/>
    <x v="20"/>
    <x v="2"/>
    <x v="0"/>
    <x v="2"/>
    <x v="13"/>
    <x v="0"/>
    <x v="0"/>
    <x v="154"/>
    <x v="145"/>
    <x v="77"/>
    <x v="0"/>
    <x v="0"/>
    <x v="1"/>
    <x v="1"/>
  </r>
  <r>
    <x v="1"/>
    <x v="1"/>
    <x v="21"/>
    <x v="17"/>
    <x v="40"/>
    <x v="1"/>
    <x v="1"/>
    <x v="15"/>
    <x v="25"/>
    <x v="0"/>
    <x v="20"/>
    <x v="3"/>
    <x v="0"/>
    <x v="1"/>
    <x v="15"/>
    <x v="0"/>
    <x v="0"/>
    <x v="171"/>
    <x v="175"/>
    <x v="112"/>
    <x v="0"/>
    <x v="0"/>
    <x v="1"/>
    <x v="1"/>
  </r>
  <r>
    <x v="145"/>
    <x v="24"/>
    <x v="21"/>
    <x v="17"/>
    <x v="46"/>
    <x v="1"/>
    <x v="1"/>
    <x v="15"/>
    <x v="30"/>
    <x v="0"/>
    <x v="20"/>
    <x v="0"/>
    <x v="0"/>
    <x v="3"/>
    <x v="15"/>
    <x v="0"/>
    <x v="0"/>
    <x v="177"/>
    <x v="76"/>
    <x v="146"/>
    <x v="0"/>
    <x v="0"/>
    <x v="1"/>
    <x v="1"/>
  </r>
  <r>
    <x v="157"/>
    <x v="26"/>
    <x v="21"/>
    <x v="17"/>
    <x v="64"/>
    <x v="1"/>
    <x v="0"/>
    <x v="15"/>
    <x v="40"/>
    <x v="0"/>
    <x v="20"/>
    <x v="2"/>
    <x v="0"/>
    <x v="0"/>
    <x v="15"/>
    <x v="0"/>
    <x v="0"/>
    <x v="80"/>
    <x v="187"/>
    <x v="155"/>
    <x v="0"/>
    <x v="0"/>
    <x v="1"/>
    <x v="1"/>
  </r>
  <r>
    <x v="15"/>
    <x v="6"/>
    <x v="21"/>
    <x v="17"/>
    <x v="64"/>
    <x v="1"/>
    <x v="1"/>
    <x v="15"/>
    <x v="40"/>
    <x v="0"/>
    <x v="20"/>
    <x v="3"/>
    <x v="0"/>
    <x v="0"/>
    <x v="15"/>
    <x v="0"/>
    <x v="0"/>
    <x v="47"/>
    <x v="123"/>
    <x v="23"/>
    <x v="0"/>
    <x v="0"/>
    <x v="1"/>
    <x v="1"/>
  </r>
  <r>
    <x v="198"/>
    <x v="36"/>
    <x v="29"/>
    <x v="31"/>
    <x v="64"/>
    <x v="2"/>
    <x v="3"/>
    <x v="22"/>
    <x v="40"/>
    <x v="3"/>
    <x v="20"/>
    <x v="3"/>
    <x v="0"/>
    <x v="0"/>
    <x v="15"/>
    <x v="0"/>
    <x v="0"/>
    <x v="106"/>
    <x v="90"/>
    <x v="23"/>
    <x v="0"/>
    <x v="2"/>
    <x v="1"/>
    <x v="1"/>
  </r>
  <r>
    <x v="197"/>
    <x v="36"/>
    <x v="29"/>
    <x v="31"/>
    <x v="64"/>
    <x v="2"/>
    <x v="3"/>
    <x v="22"/>
    <x v="40"/>
    <x v="3"/>
    <x v="20"/>
    <x v="3"/>
    <x v="0"/>
    <x v="2"/>
    <x v="15"/>
    <x v="0"/>
    <x v="0"/>
    <x v="104"/>
    <x v="89"/>
    <x v="123"/>
    <x v="0"/>
    <x v="2"/>
    <x v="1"/>
    <x v="1"/>
  </r>
  <r>
    <x v="126"/>
    <x v="19"/>
    <x v="23"/>
    <x v="24"/>
    <x v="18"/>
    <x v="1"/>
    <x v="1"/>
    <x v="4"/>
    <x v="1"/>
    <x v="0"/>
    <x v="21"/>
    <x v="0"/>
    <x v="0"/>
    <x v="1"/>
    <x v="15"/>
    <x v="0"/>
    <x v="0"/>
    <x v="51"/>
    <x v="147"/>
    <x v="59"/>
    <x v="0"/>
    <x v="2"/>
    <x v="1"/>
    <x v="1"/>
  </r>
  <r>
    <x v="161"/>
    <x v="27"/>
    <x v="24"/>
    <x v="30"/>
    <x v="38"/>
    <x v="1"/>
    <x v="1"/>
    <x v="8"/>
    <x v="23"/>
    <x v="0"/>
    <x v="21"/>
    <x v="0"/>
    <x v="0"/>
    <x v="1"/>
    <x v="15"/>
    <x v="0"/>
    <x v="0"/>
    <x v="0"/>
    <x v="0"/>
    <x v="59"/>
    <x v="0"/>
    <x v="0"/>
    <x v="1"/>
    <x v="1"/>
  </r>
  <r>
    <x v="200"/>
    <x v="36"/>
    <x v="23"/>
    <x v="30"/>
    <x v="36"/>
    <x v="1"/>
    <x v="1"/>
    <x v="8"/>
    <x v="23"/>
    <x v="0"/>
    <x v="21"/>
    <x v="3"/>
    <x v="0"/>
    <x v="1"/>
    <x v="15"/>
    <x v="0"/>
    <x v="0"/>
    <x v="18"/>
    <x v="183"/>
    <x v="59"/>
    <x v="0"/>
    <x v="0"/>
    <x v="1"/>
    <x v="1"/>
  </r>
  <r>
    <x v="81"/>
    <x v="7"/>
    <x v="23"/>
    <x v="30"/>
    <x v="41"/>
    <x v="1"/>
    <x v="1"/>
    <x v="8"/>
    <x v="26"/>
    <x v="0"/>
    <x v="21"/>
    <x v="0"/>
    <x v="0"/>
    <x v="1"/>
    <x v="15"/>
    <x v="0"/>
    <x v="0"/>
    <x v="150"/>
    <x v="171"/>
    <x v="59"/>
    <x v="0"/>
    <x v="0"/>
    <x v="1"/>
    <x v="1"/>
  </r>
  <r>
    <x v="119"/>
    <x v="14"/>
    <x v="23"/>
    <x v="2"/>
    <x v="12"/>
    <x v="1"/>
    <x v="1"/>
    <x v="8"/>
    <x v="26"/>
    <x v="0"/>
    <x v="21"/>
    <x v="0"/>
    <x v="0"/>
    <x v="1"/>
    <x v="15"/>
    <x v="0"/>
    <x v="0"/>
    <x v="82"/>
    <x v="94"/>
    <x v="59"/>
    <x v="0"/>
    <x v="0"/>
    <x v="1"/>
    <x v="1"/>
  </r>
  <r>
    <x v="159"/>
    <x v="26"/>
    <x v="23"/>
    <x v="30"/>
    <x v="43"/>
    <x v="1"/>
    <x v="0"/>
    <x v="8"/>
    <x v="27"/>
    <x v="0"/>
    <x v="21"/>
    <x v="0"/>
    <x v="0"/>
    <x v="1"/>
    <x v="15"/>
    <x v="0"/>
    <x v="0"/>
    <x v="33"/>
    <x v="186"/>
    <x v="59"/>
    <x v="0"/>
    <x v="0"/>
    <x v="1"/>
    <x v="1"/>
  </r>
  <r>
    <x v="82"/>
    <x v="7"/>
    <x v="23"/>
    <x v="30"/>
    <x v="44"/>
    <x v="1"/>
    <x v="1"/>
    <x v="8"/>
    <x v="28"/>
    <x v="0"/>
    <x v="21"/>
    <x v="3"/>
    <x v="0"/>
    <x v="1"/>
    <x v="15"/>
    <x v="0"/>
    <x v="0"/>
    <x v="157"/>
    <x v="81"/>
    <x v="69"/>
    <x v="0"/>
    <x v="0"/>
    <x v="1"/>
    <x v="1"/>
  </r>
  <r>
    <x v="120"/>
    <x v="14"/>
    <x v="23"/>
    <x v="2"/>
    <x v="64"/>
    <x v="1"/>
    <x v="1"/>
    <x v="8"/>
    <x v="40"/>
    <x v="0"/>
    <x v="21"/>
    <x v="0"/>
    <x v="0"/>
    <x v="0"/>
    <x v="15"/>
    <x v="0"/>
    <x v="0"/>
    <x v="60"/>
    <x v="26"/>
    <x v="31"/>
    <x v="0"/>
    <x v="0"/>
    <x v="1"/>
    <x v="1"/>
  </r>
  <r>
    <x v="121"/>
    <x v="14"/>
    <x v="23"/>
    <x v="2"/>
    <x v="64"/>
    <x v="1"/>
    <x v="1"/>
    <x v="8"/>
    <x v="40"/>
    <x v="0"/>
    <x v="21"/>
    <x v="0"/>
    <x v="0"/>
    <x v="2"/>
    <x v="15"/>
    <x v="0"/>
    <x v="0"/>
    <x v="71"/>
    <x v="96"/>
    <x v="82"/>
    <x v="0"/>
    <x v="0"/>
    <x v="1"/>
    <x v="1"/>
  </r>
  <r>
    <x v="160"/>
    <x v="26"/>
    <x v="23"/>
    <x v="30"/>
    <x v="64"/>
    <x v="1"/>
    <x v="0"/>
    <x v="8"/>
    <x v="40"/>
    <x v="0"/>
    <x v="21"/>
    <x v="0"/>
    <x v="0"/>
    <x v="2"/>
    <x v="15"/>
    <x v="0"/>
    <x v="0"/>
    <x v="32"/>
    <x v="13"/>
    <x v="82"/>
    <x v="0"/>
    <x v="0"/>
    <x v="1"/>
    <x v="1"/>
  </r>
  <r>
    <x v="199"/>
    <x v="36"/>
    <x v="23"/>
    <x v="30"/>
    <x v="64"/>
    <x v="1"/>
    <x v="1"/>
    <x v="8"/>
    <x v="40"/>
    <x v="0"/>
    <x v="21"/>
    <x v="3"/>
    <x v="0"/>
    <x v="3"/>
    <x v="15"/>
    <x v="0"/>
    <x v="0"/>
    <x v="105"/>
    <x v="114"/>
    <x v="140"/>
    <x v="0"/>
    <x v="0"/>
    <x v="1"/>
    <x v="1"/>
  </r>
  <r>
    <x v="184"/>
    <x v="30"/>
    <x v="25"/>
    <x v="31"/>
    <x v="64"/>
    <x v="1"/>
    <x v="1"/>
    <x v="20"/>
    <x v="40"/>
    <x v="0"/>
    <x v="22"/>
    <x v="0"/>
    <x v="0"/>
    <x v="1"/>
    <x v="15"/>
    <x v="0"/>
    <x v="0"/>
    <x v="176"/>
    <x v="121"/>
    <x v="121"/>
    <x v="0"/>
    <x v="0"/>
    <x v="1"/>
    <x v="1"/>
  </r>
  <r>
    <x v="185"/>
    <x v="30"/>
    <x v="25"/>
    <x v="31"/>
    <x v="64"/>
    <x v="1"/>
    <x v="0"/>
    <x v="20"/>
    <x v="40"/>
    <x v="0"/>
    <x v="22"/>
    <x v="0"/>
    <x v="0"/>
    <x v="3"/>
    <x v="15"/>
    <x v="0"/>
    <x v="0"/>
    <x v="74"/>
    <x v="15"/>
    <x v="141"/>
    <x v="0"/>
    <x v="0"/>
    <x v="1"/>
    <x v="1"/>
  </r>
  <r>
    <x v="92"/>
    <x v="11"/>
    <x v="25"/>
    <x v="10"/>
    <x v="0"/>
    <x v="1"/>
    <x v="1"/>
    <x v="21"/>
    <x v="0"/>
    <x v="0"/>
    <x v="22"/>
    <x v="0"/>
    <x v="0"/>
    <x v="1"/>
    <x v="15"/>
    <x v="0"/>
    <x v="0"/>
    <x v="75"/>
    <x v="120"/>
    <x v="110"/>
    <x v="0"/>
    <x v="0"/>
    <x v="1"/>
    <x v="1"/>
  </r>
  <r>
    <x v="201"/>
    <x v="18"/>
    <x v="26"/>
    <x v="25"/>
    <x v="63"/>
    <x v="1"/>
    <x v="1"/>
    <x v="21"/>
    <x v="0"/>
    <x v="0"/>
    <x v="23"/>
    <x v="0"/>
    <x v="0"/>
    <x v="0"/>
    <x v="15"/>
    <x v="0"/>
    <x v="0"/>
    <x v="45"/>
    <x v="125"/>
    <x v="24"/>
    <x v="0"/>
    <x v="0"/>
    <x v="1"/>
    <x v="1"/>
  </r>
  <r>
    <x v="164"/>
    <x v="28"/>
    <x v="27"/>
    <x v="25"/>
    <x v="64"/>
    <x v="1"/>
    <x v="1"/>
    <x v="21"/>
    <x v="40"/>
    <x v="0"/>
    <x v="23"/>
    <x v="0"/>
    <x v="0"/>
    <x v="2"/>
    <x v="15"/>
    <x v="0"/>
    <x v="0"/>
    <x v="113"/>
    <x v="110"/>
    <x v="104"/>
    <x v="0"/>
    <x v="0"/>
    <x v="1"/>
    <x v="1"/>
  </r>
  <r>
    <x v="13"/>
    <x v="5"/>
    <x v="28"/>
    <x v="31"/>
    <x v="64"/>
    <x v="1"/>
    <x v="2"/>
    <x v="0"/>
    <x v="40"/>
    <x v="0"/>
    <x v="24"/>
    <x v="0"/>
    <x v="0"/>
    <x v="2"/>
    <x v="15"/>
    <x v="0"/>
    <x v="0"/>
    <x v="192"/>
    <x v="101"/>
    <x v="156"/>
    <x v="0"/>
    <x v="0"/>
    <x v="1"/>
    <x v="1"/>
  </r>
  <r>
    <x v="8"/>
    <x v="4"/>
    <x v="29"/>
    <x v="31"/>
    <x v="64"/>
    <x v="1"/>
    <x v="1"/>
    <x v="0"/>
    <x v="40"/>
    <x v="0"/>
    <x v="24"/>
    <x v="0"/>
    <x v="0"/>
    <x v="1"/>
    <x v="15"/>
    <x v="0"/>
    <x v="0"/>
    <x v="138"/>
    <x v="137"/>
    <x v="151"/>
    <x v="0"/>
    <x v="0"/>
    <x v="1"/>
    <x v="1"/>
  </r>
  <r>
    <x v="143"/>
    <x v="24"/>
    <x v="19"/>
    <x v="16"/>
    <x v="39"/>
    <x v="0"/>
    <x v="0"/>
    <x v="14"/>
    <x v="24"/>
    <x v="0"/>
    <x v="18"/>
    <x v="1"/>
    <x v="0"/>
    <x v="5"/>
    <x v="15"/>
    <x v="0"/>
    <x v="0"/>
    <x v="169"/>
    <x v="132"/>
    <x v="117"/>
    <x v="0"/>
    <x v="0"/>
    <x v="1"/>
    <x v="1"/>
  </r>
  <r>
    <x v="0"/>
    <x v="0"/>
    <x v="28"/>
    <x v="31"/>
    <x v="64"/>
    <x v="1"/>
    <x v="1"/>
    <x v="0"/>
    <x v="40"/>
    <x v="0"/>
    <x v="24"/>
    <x v="2"/>
    <x v="0"/>
    <x v="5"/>
    <x v="15"/>
    <x v="0"/>
    <x v="0"/>
    <x v="95"/>
    <x v="30"/>
    <x v="119"/>
    <x v="0"/>
    <x v="0"/>
    <x v="1"/>
    <x v="1"/>
  </r>
  <r>
    <x v="172"/>
    <x v="30"/>
    <x v="13"/>
    <x v="31"/>
    <x v="64"/>
    <x v="0"/>
    <x v="0"/>
    <x v="9"/>
    <x v="40"/>
    <x v="1"/>
    <x v="25"/>
    <x v="4"/>
    <x v="0"/>
    <x v="5"/>
    <x v="4"/>
    <x v="0"/>
    <x v="0"/>
    <x v="69"/>
    <x v="143"/>
    <x v="118"/>
    <x v="0"/>
    <x v="2"/>
    <x v="0"/>
    <x v="1"/>
  </r>
  <r>
    <x v="144"/>
    <x v="24"/>
    <x v="19"/>
    <x v="16"/>
    <x v="25"/>
    <x v="1"/>
    <x v="1"/>
    <x v="14"/>
    <x v="14"/>
    <x v="0"/>
    <x v="18"/>
    <x v="0"/>
    <x v="0"/>
    <x v="5"/>
    <x v="15"/>
    <x v="0"/>
    <x v="0"/>
    <x v="112"/>
    <x v="98"/>
    <x v="157"/>
    <x v="0"/>
    <x v="0"/>
    <x v="1"/>
    <x v="1"/>
  </r>
  <r>
    <x v="124"/>
    <x v="16"/>
    <x v="22"/>
    <x v="17"/>
    <x v="49"/>
    <x v="1"/>
    <x v="1"/>
    <x v="15"/>
    <x v="32"/>
    <x v="0"/>
    <x v="9"/>
    <x v="2"/>
    <x v="0"/>
    <x v="5"/>
    <x v="15"/>
    <x v="0"/>
    <x v="0"/>
    <x v="78"/>
    <x v="115"/>
    <x v="158"/>
    <x v="0"/>
    <x v="0"/>
    <x v="1"/>
    <x v="1"/>
  </r>
  <r>
    <x v="191"/>
    <x v="35"/>
    <x v="22"/>
    <x v="17"/>
    <x v="49"/>
    <x v="1"/>
    <x v="1"/>
    <x v="15"/>
    <x v="32"/>
    <x v="0"/>
    <x v="9"/>
    <x v="2"/>
    <x v="0"/>
    <x v="5"/>
    <x v="15"/>
    <x v="0"/>
    <x v="0"/>
    <x v="90"/>
    <x v="115"/>
    <x v="158"/>
    <x v="0"/>
    <x v="0"/>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axis="axisPage" compact="0" showAll="0" outline="0">
      <items count="2">
        <item x="0"/>
        <item t="default"/>
      </items>
    </pivotField>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3" customFormat="true" ht="132.75" hidden="false" customHeight="false" outlineLevel="0" collapsed="false">
      <c r="A1" s="17" t="s">
        <v>67</v>
      </c>
      <c r="B1" s="17" t="s">
        <v>68</v>
      </c>
      <c r="C1" s="17" t="s">
        <v>69</v>
      </c>
      <c r="D1" s="17" t="s">
        <v>70</v>
      </c>
      <c r="E1" s="17" t="s">
        <v>71</v>
      </c>
      <c r="F1" s="17" t="s">
        <v>72</v>
      </c>
      <c r="G1" s="17" t="s">
        <v>73</v>
      </c>
      <c r="H1" s="17" t="s">
        <v>74</v>
      </c>
      <c r="I1" s="17" t="s">
        <v>75</v>
      </c>
      <c r="J1" s="18" t="s">
        <v>76</v>
      </c>
      <c r="K1" s="19" t="s">
        <v>77</v>
      </c>
      <c r="L1" s="17" t="s">
        <v>78</v>
      </c>
      <c r="M1" s="17" t="s">
        <v>79</v>
      </c>
      <c r="N1" s="17" t="s">
        <v>80</v>
      </c>
      <c r="O1" s="17" t="s">
        <v>81</v>
      </c>
      <c r="P1" s="17" t="s">
        <v>1</v>
      </c>
      <c r="Q1" s="17" t="s">
        <v>82</v>
      </c>
      <c r="R1" s="20" t="s">
        <v>83</v>
      </c>
      <c r="S1" s="20" t="s">
        <v>84</v>
      </c>
      <c r="T1" s="21" t="s">
        <v>85</v>
      </c>
      <c r="U1" s="22" t="s">
        <v>86</v>
      </c>
      <c r="V1" s="22" t="s">
        <v>87</v>
      </c>
      <c r="W1" s="22" t="s">
        <v>88</v>
      </c>
      <c r="X1" s="23" t="s">
        <v>89</v>
      </c>
    </row>
    <row r="2" s="38" customFormat="true" ht="76.5" hidden="false" customHeight="false" outlineLevel="0" collapsed="false">
      <c r="A2" s="24" t="n">
        <v>4041</v>
      </c>
      <c r="B2" s="25" t="s">
        <v>90</v>
      </c>
      <c r="C2" s="26" t="s">
        <v>91</v>
      </c>
      <c r="D2" s="26" t="s">
        <v>92</v>
      </c>
      <c r="E2" s="26" t="s">
        <v>93</v>
      </c>
      <c r="F2" s="27" t="s">
        <v>94</v>
      </c>
      <c r="G2" s="27" t="s">
        <v>95</v>
      </c>
      <c r="H2" s="28" t="n">
        <v>2</v>
      </c>
      <c r="I2" s="28" t="n">
        <v>11</v>
      </c>
      <c r="J2" s="29" t="str">
        <f aca="false">IF(ISERROR(VLOOKUP(K2,HeadingsLookup,2,FALSE())),"",VLOOKUP(K2,HeadingsLookup,2,FALSE()))</f>
        <v/>
      </c>
      <c r="K2" s="30" t="s">
        <v>91</v>
      </c>
      <c r="L2" s="31" t="s">
        <v>96</v>
      </c>
      <c r="M2" s="32"/>
      <c r="N2" s="33" t="s">
        <v>97</v>
      </c>
      <c r="O2" s="33"/>
      <c r="P2" s="33"/>
      <c r="Q2" s="33"/>
      <c r="R2" s="34" t="s">
        <v>98</v>
      </c>
      <c r="S2" s="34" t="s">
        <v>99</v>
      </c>
      <c r="T2" s="35" t="s">
        <v>100</v>
      </c>
      <c r="U2" s="36"/>
      <c r="V2" s="37" t="str">
        <f aca="false">IF(ISBLANK(M2),IF(ISERROR(VLOOKUP(K2,HeadingsLookup,4,FALSE())),"",VLOOKUP(K2,HeadingsLookup,4,FALSE())),"Duplicate")</f>
        <v/>
      </c>
      <c r="W2" s="37" t="s">
        <v>101</v>
      </c>
      <c r="X2" s="0"/>
    </row>
    <row r="3" s="38" customFormat="true" ht="63.75" hidden="false" customHeight="false" outlineLevel="0" collapsed="false">
      <c r="A3" s="24" t="n">
        <v>6822</v>
      </c>
      <c r="B3" s="39" t="s">
        <v>102</v>
      </c>
      <c r="C3" s="40" t="s">
        <v>103</v>
      </c>
      <c r="D3" s="40" t="s">
        <v>92</v>
      </c>
      <c r="E3" s="40" t="s">
        <v>104</v>
      </c>
      <c r="F3" s="41" t="s">
        <v>94</v>
      </c>
      <c r="G3" s="41" t="s">
        <v>95</v>
      </c>
      <c r="H3" s="42" t="n">
        <v>2</v>
      </c>
      <c r="I3" s="42" t="n">
        <v>23</v>
      </c>
      <c r="J3" s="29" t="str">
        <f aca="false">IF(ISERROR(VLOOKUP(K3,HeadingsLookup,2,FALSE())),"",VLOOKUP(K3,HeadingsLookup,2,FALSE()))</f>
        <v/>
      </c>
      <c r="K3" s="43" t="s">
        <v>91</v>
      </c>
      <c r="L3" s="44" t="s">
        <v>94</v>
      </c>
      <c r="M3" s="45"/>
      <c r="N3" s="46" t="s">
        <v>105</v>
      </c>
      <c r="O3" s="46"/>
      <c r="P3" s="46"/>
      <c r="Q3" s="46"/>
      <c r="R3" s="47" t="s">
        <v>106</v>
      </c>
      <c r="S3" s="47" t="s">
        <v>107</v>
      </c>
      <c r="T3" s="48" t="s">
        <v>108</v>
      </c>
      <c r="V3" s="37" t="str">
        <f aca="false">IF(ISBLANK(M3),IF(ISERROR(VLOOKUP(K3,HeadingsLookup,4,FALSE())),"",VLOOKUP(K3,HeadingsLookup,4,FALSE())),"Duplicate")</f>
        <v/>
      </c>
      <c r="W3" s="37" t="s">
        <v>101</v>
      </c>
      <c r="X3" s="0"/>
    </row>
    <row r="4" s="38" customFormat="true" ht="63.75" hidden="false" customHeight="false" outlineLevel="0" collapsed="false">
      <c r="A4" s="24" t="n">
        <v>1083</v>
      </c>
      <c r="B4" s="39" t="s">
        <v>109</v>
      </c>
      <c r="C4" s="40" t="s">
        <v>91</v>
      </c>
      <c r="D4" s="40" t="s">
        <v>91</v>
      </c>
      <c r="E4" s="40" t="s">
        <v>110</v>
      </c>
      <c r="F4" s="41" t="s">
        <v>94</v>
      </c>
      <c r="G4" s="41" t="s">
        <v>95</v>
      </c>
      <c r="H4" s="42" t="n">
        <v>3</v>
      </c>
      <c r="I4" s="42" t="n">
        <v>8</v>
      </c>
      <c r="J4" s="29" t="str">
        <f aca="false">IF(ISERROR(VLOOKUP(K4,HeadingsLookup,2,FALSE())),"",VLOOKUP(K4,HeadingsLookup,2,FALSE()))</f>
        <v/>
      </c>
      <c r="K4" s="43" t="s">
        <v>91</v>
      </c>
      <c r="L4" s="44" t="s">
        <v>94</v>
      </c>
      <c r="M4" s="45"/>
      <c r="N4" s="46" t="s">
        <v>105</v>
      </c>
      <c r="O4" s="46"/>
      <c r="P4" s="46"/>
      <c r="Q4" s="46"/>
      <c r="R4" s="47" t="s">
        <v>111</v>
      </c>
      <c r="S4" s="47" t="s">
        <v>112</v>
      </c>
      <c r="T4" s="48" t="s">
        <v>113</v>
      </c>
      <c r="V4" s="37" t="str">
        <f aca="false">IF(ISBLANK(M4),IF(ISERROR(VLOOKUP(K4,HeadingsLookup,4,FALSE())),"",VLOOKUP(K4,HeadingsLookup,4,FALSE())),"Duplicate")</f>
        <v/>
      </c>
      <c r="W4" s="37" t="s">
        <v>101</v>
      </c>
      <c r="X4" s="0"/>
    </row>
    <row r="5" s="38" customFormat="true" ht="153" hidden="false" customHeight="false" outlineLevel="0" collapsed="false">
      <c r="A5" s="24" t="n">
        <v>2603</v>
      </c>
      <c r="B5" s="49" t="s">
        <v>114</v>
      </c>
      <c r="C5" s="50" t="n">
        <v>9.18</v>
      </c>
      <c r="D5" s="49" t="n">
        <v>111</v>
      </c>
      <c r="E5" s="49" t="n">
        <v>14</v>
      </c>
      <c r="F5" s="49" t="s">
        <v>94</v>
      </c>
      <c r="G5" s="49" t="s">
        <v>95</v>
      </c>
      <c r="H5" s="51" t="n">
        <v>111</v>
      </c>
      <c r="I5" s="51" t="n">
        <v>14</v>
      </c>
      <c r="J5" s="29" t="str">
        <f aca="false">IF(ISERROR(VLOOKUP(K5,HeadingsLookup,2,FALSE())),"",VLOOKUP(K5,HeadingsLookup,2,FALSE()))</f>
        <v/>
      </c>
      <c r="K5" s="52" t="s">
        <v>115</v>
      </c>
      <c r="L5" s="53" t="s">
        <v>116</v>
      </c>
      <c r="M5" s="54"/>
      <c r="N5" s="55" t="s">
        <v>117</v>
      </c>
      <c r="O5" s="55"/>
      <c r="P5" s="55"/>
      <c r="Q5" s="55"/>
      <c r="R5" s="56" t="s">
        <v>118</v>
      </c>
      <c r="S5" s="56" t="s">
        <v>119</v>
      </c>
      <c r="T5" s="55" t="s">
        <v>120</v>
      </c>
      <c r="U5" s="55"/>
      <c r="V5" s="37" t="str">
        <f aca="false">IF(ISBLANK(M5),IF(ISERROR(VLOOKUP(K5,HeadingsLookup,4,FALSE())),"",VLOOKUP(K5,HeadingsLookup,4,FALSE())),"Duplicate")</f>
        <v/>
      </c>
      <c r="W5" s="37" t="s">
        <v>101</v>
      </c>
      <c r="X5" s="55"/>
    </row>
    <row r="6" s="55" customFormat="true" ht="153" hidden="false" customHeight="false" outlineLevel="0" collapsed="false">
      <c r="A6" s="24" t="n">
        <v>1646</v>
      </c>
      <c r="B6" s="39" t="s">
        <v>121</v>
      </c>
      <c r="C6" s="40" t="s">
        <v>115</v>
      </c>
      <c r="D6" s="40" t="s">
        <v>122</v>
      </c>
      <c r="E6" s="40" t="s">
        <v>123</v>
      </c>
      <c r="F6" s="41" t="s">
        <v>94</v>
      </c>
      <c r="G6" s="41" t="s">
        <v>95</v>
      </c>
      <c r="H6" s="42" t="n">
        <v>111</v>
      </c>
      <c r="I6" s="42" t="n">
        <v>14</v>
      </c>
      <c r="J6" s="29" t="str">
        <f aca="false">IF(ISERROR(VLOOKUP(K6,HeadingsLookup,2,FALSE())),"",VLOOKUP(K6,HeadingsLookup,2,FALSE()))</f>
        <v/>
      </c>
      <c r="K6" s="43" t="s">
        <v>115</v>
      </c>
      <c r="L6" s="44" t="s">
        <v>94</v>
      </c>
      <c r="M6" s="45"/>
      <c r="N6" s="46" t="s">
        <v>117</v>
      </c>
      <c r="O6" s="46" t="s">
        <v>124</v>
      </c>
      <c r="P6" s="46"/>
      <c r="Q6" s="46"/>
      <c r="R6" s="47" t="s">
        <v>125</v>
      </c>
      <c r="S6" s="47" t="s">
        <v>126</v>
      </c>
      <c r="T6" s="55" t="s">
        <v>127</v>
      </c>
      <c r="U6" s="38"/>
      <c r="V6" s="37" t="str">
        <f aca="false">IF(ISBLANK(M6),IF(ISERROR(VLOOKUP(K6,HeadingsLookup,4,FALSE())),"",VLOOKUP(K6,HeadingsLookup,4,FALSE())),"Duplicate")</f>
        <v/>
      </c>
      <c r="W6" s="37" t="s">
        <v>101</v>
      </c>
    </row>
    <row r="7" s="38" customFormat="true" ht="89.25" hidden="false" customHeight="false" outlineLevel="0" collapsed="false">
      <c r="A7" s="24" t="n">
        <v>1350</v>
      </c>
      <c r="B7" s="39" t="s">
        <v>109</v>
      </c>
      <c r="C7" s="40" t="s">
        <v>115</v>
      </c>
      <c r="D7" s="57"/>
      <c r="E7" s="40"/>
      <c r="F7" s="41" t="s">
        <v>94</v>
      </c>
      <c r="G7" s="41" t="s">
        <v>95</v>
      </c>
      <c r="H7" s="42" t="n">
        <v>111</v>
      </c>
      <c r="I7" s="42"/>
      <c r="J7" s="29" t="str">
        <f aca="false">IF(ISERROR(VLOOKUP(K7,HeadingsLookup,2,FALSE())),"",VLOOKUP(K7,HeadingsLookup,2,FALSE()))</f>
        <v/>
      </c>
      <c r="K7" s="43" t="s">
        <v>115</v>
      </c>
      <c r="L7" s="44" t="s">
        <v>94</v>
      </c>
      <c r="M7" s="45"/>
      <c r="N7" s="46" t="s">
        <v>105</v>
      </c>
      <c r="O7" s="46"/>
      <c r="P7" s="46"/>
      <c r="Q7" s="46"/>
      <c r="R7" s="47" t="s">
        <v>128</v>
      </c>
      <c r="S7" s="47" t="s">
        <v>129</v>
      </c>
      <c r="T7" s="55" t="s">
        <v>130</v>
      </c>
      <c r="V7" s="37" t="str">
        <f aca="false">IF(ISBLANK(M7),IF(ISERROR(VLOOKUP(K7,HeadingsLookup,4,FALSE())),"",VLOOKUP(K7,HeadingsLookup,4,FALSE())),"Duplicate")</f>
        <v/>
      </c>
      <c r="W7" s="37" t="s">
        <v>101</v>
      </c>
      <c r="X7" s="55"/>
    </row>
    <row r="8" s="55" customFormat="true" ht="89.25" hidden="false" customHeight="false" outlineLevel="0" collapsed="false">
      <c r="A8" s="24" t="n">
        <v>1348</v>
      </c>
      <c r="B8" s="39" t="s">
        <v>109</v>
      </c>
      <c r="C8" s="40" t="s">
        <v>115</v>
      </c>
      <c r="D8" s="57"/>
      <c r="E8" s="40"/>
      <c r="F8" s="41" t="s">
        <v>94</v>
      </c>
      <c r="G8" s="41" t="s">
        <v>95</v>
      </c>
      <c r="H8" s="42" t="n">
        <v>111</v>
      </c>
      <c r="I8" s="42"/>
      <c r="J8" s="29" t="str">
        <f aca="false">IF(ISERROR(VLOOKUP(K8,HeadingsLookup,2,FALSE())),"",VLOOKUP(K8,HeadingsLookup,2,FALSE()))</f>
        <v/>
      </c>
      <c r="K8" s="43" t="s">
        <v>115</v>
      </c>
      <c r="L8" s="44" t="s">
        <v>116</v>
      </c>
      <c r="M8" s="45"/>
      <c r="N8" s="46" t="s">
        <v>117</v>
      </c>
      <c r="O8" s="46"/>
      <c r="P8" s="46"/>
      <c r="Q8" s="46"/>
      <c r="R8" s="47" t="s">
        <v>131</v>
      </c>
      <c r="S8" s="47" t="s">
        <v>132</v>
      </c>
      <c r="T8" s="55" t="s">
        <v>133</v>
      </c>
      <c r="U8" s="38"/>
      <c r="V8" s="37" t="str">
        <f aca="false">IF(ISBLANK(M8),IF(ISERROR(VLOOKUP(K8,HeadingsLookup,4,FALSE())),"",VLOOKUP(K8,HeadingsLookup,4,FALSE())),"Duplicate")</f>
        <v/>
      </c>
      <c r="W8" s="37" t="s">
        <v>101</v>
      </c>
    </row>
    <row r="9" s="38" customFormat="true" ht="267.75" hidden="false" customHeight="false" outlineLevel="0" collapsed="false">
      <c r="A9" s="24" t="n">
        <v>1349</v>
      </c>
      <c r="B9" s="39" t="s">
        <v>109</v>
      </c>
      <c r="C9" s="40" t="s">
        <v>115</v>
      </c>
      <c r="D9" s="57"/>
      <c r="E9" s="40"/>
      <c r="F9" s="41" t="s">
        <v>94</v>
      </c>
      <c r="G9" s="41" t="s">
        <v>95</v>
      </c>
      <c r="H9" s="42" t="n">
        <v>111</v>
      </c>
      <c r="I9" s="42"/>
      <c r="J9" s="29" t="str">
        <f aca="false">IF(ISERROR(VLOOKUP(K9,HeadingsLookup,2,FALSE())),"",VLOOKUP(K9,HeadingsLookup,2,FALSE()))</f>
        <v/>
      </c>
      <c r="K9" s="43" t="s">
        <v>115</v>
      </c>
      <c r="L9" s="44" t="s">
        <v>96</v>
      </c>
      <c r="M9" s="45"/>
      <c r="N9" s="46" t="s">
        <v>117</v>
      </c>
      <c r="O9" s="46" t="s">
        <v>134</v>
      </c>
      <c r="P9" s="46"/>
      <c r="Q9" s="46"/>
      <c r="R9" s="47" t="s">
        <v>135</v>
      </c>
      <c r="S9" s="47" t="s">
        <v>136</v>
      </c>
      <c r="T9" s="55" t="s">
        <v>137</v>
      </c>
      <c r="V9" s="37" t="str">
        <f aca="false">IF(ISBLANK(M9),IF(ISERROR(VLOOKUP(K9,HeadingsLookup,4,FALSE())),"",VLOOKUP(K9,HeadingsLookup,4,FALSE())),"Duplicate")</f>
        <v/>
      </c>
      <c r="W9" s="37" t="s">
        <v>101</v>
      </c>
      <c r="X9" s="55"/>
    </row>
    <row r="10" s="38" customFormat="true" ht="25.5" hidden="false" customHeight="false" outlineLevel="0" collapsed="false">
      <c r="A10" s="24" t="n">
        <v>3855</v>
      </c>
      <c r="B10" s="39" t="s">
        <v>138</v>
      </c>
      <c r="C10" s="39" t="n">
        <v>9.18</v>
      </c>
      <c r="D10" s="57"/>
      <c r="E10" s="39"/>
      <c r="F10" s="39" t="s">
        <v>94</v>
      </c>
      <c r="G10" s="41" t="s">
        <v>95</v>
      </c>
      <c r="H10" s="42" t="n">
        <v>111</v>
      </c>
      <c r="I10" s="42"/>
      <c r="J10" s="29" t="str">
        <f aca="false">IF(ISERROR(VLOOKUP(K10,HeadingsLookup,2,FALSE())),"",VLOOKUP(K10,HeadingsLookup,2,FALSE()))</f>
        <v/>
      </c>
      <c r="K10" s="43" t="s">
        <v>115</v>
      </c>
      <c r="L10" s="44" t="s">
        <v>96</v>
      </c>
      <c r="M10" s="45"/>
      <c r="N10" s="46" t="s">
        <v>117</v>
      </c>
      <c r="O10" s="46"/>
      <c r="P10" s="46"/>
      <c r="Q10" s="46"/>
      <c r="R10" s="47" t="s">
        <v>139</v>
      </c>
      <c r="S10" s="47" t="s">
        <v>140</v>
      </c>
      <c r="T10" s="55" t="s">
        <v>141</v>
      </c>
      <c r="V10" s="37" t="str">
        <f aca="false">IF(ISBLANK(M10),IF(ISERROR(VLOOKUP(K10,HeadingsLookup,4,FALSE())),"",VLOOKUP(K10,HeadingsLookup,4,FALSE())),"Duplicate")</f>
        <v/>
      </c>
      <c r="W10" s="37" t="s">
        <v>101</v>
      </c>
      <c r="X10" s="55"/>
    </row>
    <row r="11" s="55" customFormat="true" ht="255" hidden="false" customHeight="false" outlineLevel="0" collapsed="false">
      <c r="A11" s="24" t="n">
        <v>6848</v>
      </c>
      <c r="B11" s="39" t="s">
        <v>102</v>
      </c>
      <c r="C11" s="40" t="s">
        <v>115</v>
      </c>
      <c r="D11" s="57"/>
      <c r="E11" s="40"/>
      <c r="F11" s="41" t="s">
        <v>94</v>
      </c>
      <c r="G11" s="41" t="s">
        <v>95</v>
      </c>
      <c r="H11" s="42" t="n">
        <v>111</v>
      </c>
      <c r="I11" s="42"/>
      <c r="J11" s="29" t="str">
        <f aca="false">IF(ISERROR(VLOOKUP(K11,HeadingsLookup,2,FALSE())),"",VLOOKUP(K11,HeadingsLookup,2,FALSE()))</f>
        <v/>
      </c>
      <c r="K11" s="43" t="s">
        <v>115</v>
      </c>
      <c r="L11" s="44" t="s">
        <v>116</v>
      </c>
      <c r="M11" s="45"/>
      <c r="N11" s="46" t="s">
        <v>97</v>
      </c>
      <c r="O11" s="46"/>
      <c r="P11" s="46"/>
      <c r="Q11" s="46"/>
      <c r="R11" s="47" t="s">
        <v>142</v>
      </c>
      <c r="S11" s="47" t="s">
        <v>143</v>
      </c>
      <c r="T11" s="55" t="s">
        <v>144</v>
      </c>
      <c r="U11" s="38"/>
      <c r="V11" s="37" t="str">
        <f aca="false">IF(ISBLANK(M11),IF(ISERROR(VLOOKUP(K11,HeadingsLookup,4,FALSE())),"",VLOOKUP(K11,HeadingsLookup,4,FALSE())),"Duplicate")</f>
        <v/>
      </c>
      <c r="W11" s="37" t="s">
        <v>101</v>
      </c>
    </row>
    <row r="12" s="55" customFormat="true" ht="12.75" hidden="false" customHeight="false" outlineLevel="0" collapsed="false">
      <c r="A12" s="24" t="n">
        <v>6874</v>
      </c>
      <c r="B12" s="39" t="s">
        <v>145</v>
      </c>
      <c r="C12" s="40" t="s">
        <v>146</v>
      </c>
      <c r="D12" s="40" t="s">
        <v>147</v>
      </c>
      <c r="E12" s="40" t="s">
        <v>110</v>
      </c>
      <c r="F12" s="41" t="s">
        <v>94</v>
      </c>
      <c r="G12" s="41" t="s">
        <v>95</v>
      </c>
      <c r="H12" s="42" t="n">
        <v>147</v>
      </c>
      <c r="I12" s="42" t="n">
        <v>8</v>
      </c>
      <c r="J12" s="29" t="str">
        <f aca="false">IF(ISERROR(VLOOKUP(K12,HeadingsLookup,2,FALSE())),"",VLOOKUP(K12,HeadingsLookup,2,FALSE()))</f>
        <v/>
      </c>
      <c r="K12" s="43" t="s">
        <v>146</v>
      </c>
      <c r="L12" s="44" t="s">
        <v>94</v>
      </c>
      <c r="M12" s="45"/>
      <c r="N12" s="46" t="s">
        <v>148</v>
      </c>
      <c r="O12" s="46"/>
      <c r="P12" s="46"/>
      <c r="Q12" s="46"/>
      <c r="R12" s="47" t="s">
        <v>149</v>
      </c>
      <c r="S12" s="47" t="s">
        <v>150</v>
      </c>
      <c r="T12" s="48" t="s">
        <v>151</v>
      </c>
      <c r="U12" s="38"/>
      <c r="V12" s="37" t="str">
        <f aca="false">IF(ISBLANK(M12),IF(ISERROR(VLOOKUP(K12,HeadingsLookup,4,FALSE())),"",VLOOKUP(K12,HeadingsLookup,4,FALSE())),"Duplicate")</f>
        <v/>
      </c>
      <c r="W12" s="37" t="s">
        <v>101</v>
      </c>
    </row>
    <row r="13" s="55" customFormat="true" ht="76.5" hidden="false" customHeight="false" outlineLevel="0" collapsed="false">
      <c r="A13" s="24" t="n">
        <v>1028</v>
      </c>
      <c r="B13" s="39" t="s">
        <v>109</v>
      </c>
      <c r="C13" s="40" t="s">
        <v>146</v>
      </c>
      <c r="D13" s="40" t="s">
        <v>147</v>
      </c>
      <c r="E13" s="40" t="s">
        <v>152</v>
      </c>
      <c r="F13" s="41" t="s">
        <v>94</v>
      </c>
      <c r="G13" s="41" t="s">
        <v>95</v>
      </c>
      <c r="H13" s="42" t="n">
        <v>147</v>
      </c>
      <c r="I13" s="42" t="n">
        <v>10</v>
      </c>
      <c r="J13" s="29" t="str">
        <f aca="false">IF(ISERROR(VLOOKUP(K13,HeadingsLookup,2,FALSE())),"",VLOOKUP(K13,HeadingsLookup,2,FALSE()))</f>
        <v/>
      </c>
      <c r="K13" s="43" t="s">
        <v>146</v>
      </c>
      <c r="L13" s="44" t="s">
        <v>96</v>
      </c>
      <c r="M13" s="45"/>
      <c r="N13" s="46" t="s">
        <v>148</v>
      </c>
      <c r="O13" s="46"/>
      <c r="P13" s="46"/>
      <c r="Q13" s="46"/>
      <c r="R13" s="47" t="s">
        <v>153</v>
      </c>
      <c r="S13" s="47" t="s">
        <v>154</v>
      </c>
      <c r="T13" s="48" t="s">
        <v>155</v>
      </c>
      <c r="U13" s="38"/>
      <c r="V13" s="37" t="str">
        <f aca="false">IF(ISBLANK(M13),IF(ISERROR(VLOOKUP(K13,HeadingsLookup,4,FALSE())),"",VLOOKUP(K13,HeadingsLookup,4,FALSE())),"Duplicate")</f>
        <v/>
      </c>
      <c r="W13" s="37" t="s">
        <v>101</v>
      </c>
    </row>
    <row r="14" s="55" customFormat="true" ht="25.5" hidden="false" customHeight="false" outlineLevel="0" collapsed="false">
      <c r="A14" s="24" t="n">
        <v>3608</v>
      </c>
      <c r="B14" s="39" t="s">
        <v>138</v>
      </c>
      <c r="C14" s="39" t="s">
        <v>146</v>
      </c>
      <c r="D14" s="39" t="n">
        <v>147</v>
      </c>
      <c r="E14" s="39" t="n">
        <v>12</v>
      </c>
      <c r="F14" s="39" t="s">
        <v>94</v>
      </c>
      <c r="G14" s="41" t="s">
        <v>95</v>
      </c>
      <c r="H14" s="42" t="n">
        <v>147</v>
      </c>
      <c r="I14" s="42" t="n">
        <v>12</v>
      </c>
      <c r="J14" s="29" t="str">
        <f aca="false">IF(ISERROR(VLOOKUP(K14,HeadingsLookup,2,FALSE())),"",VLOOKUP(K14,HeadingsLookup,2,FALSE()))</f>
        <v/>
      </c>
      <c r="K14" s="43" t="s">
        <v>146</v>
      </c>
      <c r="L14" s="44" t="s">
        <v>94</v>
      </c>
      <c r="M14" s="45"/>
      <c r="N14" s="46" t="s">
        <v>148</v>
      </c>
      <c r="O14" s="46"/>
      <c r="P14" s="46"/>
      <c r="Q14" s="46"/>
      <c r="R14" s="47" t="s">
        <v>156</v>
      </c>
      <c r="S14" s="47" t="s">
        <v>157</v>
      </c>
      <c r="T14" s="48" t="s">
        <v>158</v>
      </c>
      <c r="U14" s="38"/>
      <c r="V14" s="37" t="str">
        <f aca="false">IF(ISBLANK(M14),IF(ISERROR(VLOOKUP(K14,HeadingsLookup,4,FALSE())),"",VLOOKUP(K14,HeadingsLookup,4,FALSE())),"Duplicate")</f>
        <v/>
      </c>
      <c r="W14" s="37" t="s">
        <v>101</v>
      </c>
      <c r="X14" s="38"/>
    </row>
    <row r="15" s="38" customFormat="true" ht="114.75" hidden="false" customHeight="false" outlineLevel="0" collapsed="false">
      <c r="A15" s="24" t="n">
        <v>1031</v>
      </c>
      <c r="B15" s="39" t="s">
        <v>109</v>
      </c>
      <c r="C15" s="40" t="s">
        <v>146</v>
      </c>
      <c r="D15" s="40" t="s">
        <v>147</v>
      </c>
      <c r="E15" s="40" t="s">
        <v>159</v>
      </c>
      <c r="F15" s="41" t="s">
        <v>94</v>
      </c>
      <c r="G15" s="41" t="s">
        <v>95</v>
      </c>
      <c r="H15" s="42" t="n">
        <v>147</v>
      </c>
      <c r="I15" s="42" t="n">
        <v>13</v>
      </c>
      <c r="J15" s="29" t="str">
        <f aca="false">IF(ISERROR(VLOOKUP(K15,HeadingsLookup,2,FALSE())),"",VLOOKUP(K15,HeadingsLookup,2,FALSE()))</f>
        <v/>
      </c>
      <c r="K15" s="43" t="s">
        <v>146</v>
      </c>
      <c r="L15" s="44" t="s">
        <v>94</v>
      </c>
      <c r="M15" s="45"/>
      <c r="N15" s="46" t="s">
        <v>148</v>
      </c>
      <c r="O15" s="46"/>
      <c r="P15" s="46"/>
      <c r="Q15" s="46"/>
      <c r="R15" s="47" t="s">
        <v>160</v>
      </c>
      <c r="S15" s="47" t="s">
        <v>161</v>
      </c>
      <c r="T15" s="48" t="s">
        <v>162</v>
      </c>
      <c r="V15" s="37" t="str">
        <f aca="false">IF(ISBLANK(M15),IF(ISERROR(VLOOKUP(K15,HeadingsLookup,4,FALSE())),"",VLOOKUP(K15,HeadingsLookup,4,FALSE())),"Duplicate")</f>
        <v/>
      </c>
      <c r="W15" s="37" t="s">
        <v>101</v>
      </c>
      <c r="X15" s="55"/>
    </row>
    <row r="16" s="61" customFormat="true" ht="38.25" hidden="false" customHeight="false" outlineLevel="0" collapsed="false">
      <c r="A16" s="24" t="n">
        <v>7501</v>
      </c>
      <c r="B16" s="39" t="s">
        <v>163</v>
      </c>
      <c r="C16" s="58"/>
      <c r="D16" s="58"/>
      <c r="E16" s="58"/>
      <c r="F16" s="58"/>
      <c r="G16" s="58"/>
      <c r="H16" s="57"/>
      <c r="I16" s="41"/>
      <c r="J16" s="59"/>
      <c r="K16" s="40" t="s">
        <v>146</v>
      </c>
      <c r="L16" s="44" t="s">
        <v>94</v>
      </c>
      <c r="M16" s="0"/>
      <c r="N16" s="58" t="s">
        <v>148</v>
      </c>
      <c r="O16" s="58"/>
      <c r="P16" s="58"/>
      <c r="Q16" s="58"/>
      <c r="R16" s="47" t="s">
        <v>164</v>
      </c>
      <c r="S16" s="47"/>
      <c r="T16" s="48" t="s">
        <v>165</v>
      </c>
      <c r="U16" s="58"/>
      <c r="V16" s="60"/>
      <c r="W16" s="37" t="s">
        <v>101</v>
      </c>
      <c r="X16" s="0"/>
    </row>
    <row r="17" s="55" customFormat="true" ht="102" hidden="false" customHeight="false" outlineLevel="0" collapsed="false">
      <c r="A17" s="24" t="n">
        <v>7504</v>
      </c>
      <c r="B17" s="39" t="s">
        <v>163</v>
      </c>
      <c r="C17" s="41" t="s">
        <v>166</v>
      </c>
      <c r="D17" s="57"/>
      <c r="E17" s="41"/>
      <c r="F17" s="41" t="s">
        <v>94</v>
      </c>
      <c r="G17" s="41" t="s">
        <v>95</v>
      </c>
      <c r="H17" s="42" t="n">
        <v>147</v>
      </c>
      <c r="I17" s="42"/>
      <c r="J17" s="29" t="str">
        <f aca="false">IF(ISERROR(VLOOKUP(K17,HeadingsLookup,2,FALSE())),"",VLOOKUP(K17,HeadingsLookup,2,FALSE()))</f>
        <v/>
      </c>
      <c r="K17" s="43" t="s">
        <v>166</v>
      </c>
      <c r="L17" s="44" t="s">
        <v>116</v>
      </c>
      <c r="M17" s="45"/>
      <c r="N17" s="62" t="s">
        <v>148</v>
      </c>
      <c r="O17" s="62"/>
      <c r="P17" s="62"/>
      <c r="Q17" s="62"/>
      <c r="R17" s="47" t="s">
        <v>167</v>
      </c>
      <c r="S17" s="47" t="s">
        <v>168</v>
      </c>
      <c r="T17" s="48" t="s">
        <v>169</v>
      </c>
      <c r="U17" s="38"/>
      <c r="V17" s="37" t="str">
        <f aca="false">IF(ISBLANK(M17),IF(ISERROR(VLOOKUP(K17,HeadingsLookup,4,FALSE())),"",VLOOKUP(K17,HeadingsLookup,4,FALSE())),"Duplicate")</f>
        <v/>
      </c>
      <c r="W17" s="37" t="s">
        <v>101</v>
      </c>
    </row>
    <row r="18" s="55" customFormat="true" ht="38.25" hidden="false" customHeight="false" outlineLevel="0" collapsed="false">
      <c r="A18" s="24" t="n">
        <v>7506</v>
      </c>
      <c r="B18" s="39" t="s">
        <v>163</v>
      </c>
      <c r="C18" s="41" t="s">
        <v>166</v>
      </c>
      <c r="D18" s="57"/>
      <c r="E18" s="41"/>
      <c r="F18" s="41" t="s">
        <v>94</v>
      </c>
      <c r="G18" s="41" t="s">
        <v>170</v>
      </c>
      <c r="H18" s="42" t="n">
        <v>147</v>
      </c>
      <c r="I18" s="42"/>
      <c r="J18" s="29" t="str">
        <f aca="false">IF(ISERROR(VLOOKUP(K18,HeadingsLookup,2,FALSE())),"",VLOOKUP(K18,HeadingsLookup,2,FALSE()))</f>
        <v/>
      </c>
      <c r="K18" s="43" t="s">
        <v>166</v>
      </c>
      <c r="L18" s="44" t="s">
        <v>94</v>
      </c>
      <c r="M18" s="45"/>
      <c r="N18" s="62" t="s">
        <v>148</v>
      </c>
      <c r="O18" s="62"/>
      <c r="P18" s="62"/>
      <c r="Q18" s="62"/>
      <c r="R18" s="47" t="s">
        <v>171</v>
      </c>
      <c r="S18" s="47" t="s">
        <v>172</v>
      </c>
      <c r="T18" s="48" t="s">
        <v>173</v>
      </c>
      <c r="U18" s="38"/>
      <c r="V18" s="37" t="str">
        <f aca="false">IF(ISBLANK(M18),IF(ISERROR(VLOOKUP(K18,HeadingsLookup,4,FALSE())),"",VLOOKUP(K18,HeadingsLookup,4,FALSE())),"Duplicate")</f>
        <v/>
      </c>
      <c r="W18" s="37" t="s">
        <v>101</v>
      </c>
    </row>
    <row r="19" s="38" customFormat="true" ht="38.25" hidden="false" customHeight="false" outlineLevel="0" collapsed="false">
      <c r="A19" s="24" t="n">
        <v>3377</v>
      </c>
      <c r="B19" s="39" t="s">
        <v>174</v>
      </c>
      <c r="C19" s="40" t="s">
        <v>175</v>
      </c>
      <c r="D19" s="40" t="s">
        <v>176</v>
      </c>
      <c r="E19" s="40" t="s">
        <v>177</v>
      </c>
      <c r="F19" s="41" t="s">
        <v>94</v>
      </c>
      <c r="G19" s="41" t="s">
        <v>95</v>
      </c>
      <c r="H19" s="42" t="n">
        <v>148</v>
      </c>
      <c r="I19" s="42" t="n">
        <v>1</v>
      </c>
      <c r="J19" s="29" t="str">
        <f aca="false">IF(ISERROR(VLOOKUP(K19,HeadingsLookup,2,FALSE())),"",VLOOKUP(K19,HeadingsLookup,2,FALSE()))</f>
        <v/>
      </c>
      <c r="K19" s="43" t="s">
        <v>175</v>
      </c>
      <c r="L19" s="44" t="s">
        <v>96</v>
      </c>
      <c r="M19" s="45"/>
      <c r="N19" s="46" t="s">
        <v>148</v>
      </c>
      <c r="O19" s="46"/>
      <c r="P19" s="46"/>
      <c r="Q19" s="46"/>
      <c r="R19" s="47" t="s">
        <v>178</v>
      </c>
      <c r="S19" s="47" t="s">
        <v>179</v>
      </c>
      <c r="T19" s="48" t="s">
        <v>180</v>
      </c>
      <c r="V19" s="37" t="str">
        <f aca="false">IF(ISBLANK(M19),IF(ISERROR(VLOOKUP(K19,HeadingsLookup,4,FALSE())),"",VLOOKUP(K19,HeadingsLookup,4,FALSE())),"Duplicate")</f>
        <v/>
      </c>
      <c r="W19" s="37" t="s">
        <v>101</v>
      </c>
      <c r="X19" s="55"/>
    </row>
    <row r="20" customFormat="false" ht="76.5" hidden="false" customHeight="false" outlineLevel="0" collapsed="false">
      <c r="A20" s="24" t="n">
        <v>3609</v>
      </c>
      <c r="B20" s="39" t="s">
        <v>138</v>
      </c>
      <c r="C20" s="39" t="s">
        <v>175</v>
      </c>
      <c r="D20" s="39" t="n">
        <v>148</v>
      </c>
      <c r="E20" s="39" t="n">
        <v>2</v>
      </c>
      <c r="F20" s="39" t="s">
        <v>94</v>
      </c>
      <c r="G20" s="41" t="s">
        <v>95</v>
      </c>
      <c r="H20" s="42" t="n">
        <v>148</v>
      </c>
      <c r="I20" s="42" t="n">
        <v>2</v>
      </c>
      <c r="J20" s="29" t="str">
        <f aca="false">IF(ISERROR(VLOOKUP(K20,HeadingsLookup,2,FALSE())),"",VLOOKUP(K20,HeadingsLookup,2,FALSE()))</f>
        <v/>
      </c>
      <c r="K20" s="43" t="s">
        <v>175</v>
      </c>
      <c r="L20" s="44" t="s">
        <v>94</v>
      </c>
      <c r="M20" s="45"/>
      <c r="N20" s="46" t="s">
        <v>148</v>
      </c>
      <c r="O20" s="46"/>
      <c r="P20" s="46"/>
      <c r="Q20" s="46"/>
      <c r="R20" s="47" t="s">
        <v>181</v>
      </c>
      <c r="S20" s="47" t="s">
        <v>182</v>
      </c>
      <c r="T20" s="48" t="s">
        <v>183</v>
      </c>
      <c r="U20" s="38"/>
      <c r="V20" s="37" t="str">
        <f aca="false">IF(ISBLANK(M20),IF(ISERROR(VLOOKUP(K20,HeadingsLookup,4,FALSE())),"",VLOOKUP(K20,HeadingsLookup,4,FALSE())),"Duplicate")</f>
        <v/>
      </c>
      <c r="W20" s="37" t="s">
        <v>101</v>
      </c>
      <c r="X20" s="38"/>
    </row>
    <row r="21" s="38" customFormat="true" ht="153" hidden="false" customHeight="false" outlineLevel="0" collapsed="false">
      <c r="A21" s="24" t="n">
        <v>1034</v>
      </c>
      <c r="B21" s="39" t="s">
        <v>109</v>
      </c>
      <c r="C21" s="40" t="s">
        <v>175</v>
      </c>
      <c r="D21" s="40" t="s">
        <v>176</v>
      </c>
      <c r="E21" s="40" t="s">
        <v>184</v>
      </c>
      <c r="F21" s="41" t="s">
        <v>94</v>
      </c>
      <c r="G21" s="41" t="s">
        <v>95</v>
      </c>
      <c r="H21" s="42" t="n">
        <v>148</v>
      </c>
      <c r="I21" s="42" t="n">
        <v>6</v>
      </c>
      <c r="J21" s="29" t="str">
        <f aca="false">IF(ISERROR(VLOOKUP(K21,HeadingsLookup,2,FALSE())),"",VLOOKUP(K21,HeadingsLookup,2,FALSE()))</f>
        <v/>
      </c>
      <c r="K21" s="43" t="s">
        <v>175</v>
      </c>
      <c r="L21" s="44" t="s">
        <v>96</v>
      </c>
      <c r="M21" s="45"/>
      <c r="N21" s="46" t="s">
        <v>148</v>
      </c>
      <c r="O21" s="46"/>
      <c r="P21" s="46"/>
      <c r="Q21" s="46"/>
      <c r="R21" s="47" t="s">
        <v>185</v>
      </c>
      <c r="S21" s="47" t="s">
        <v>186</v>
      </c>
      <c r="T21" s="48" t="s">
        <v>187</v>
      </c>
      <c r="V21" s="37" t="str">
        <f aca="false">IF(ISBLANK(M21),IF(ISERROR(VLOOKUP(K21,HeadingsLookup,4,FALSE())),"",VLOOKUP(K21,HeadingsLookup,4,FALSE())),"Duplicate")</f>
        <v/>
      </c>
      <c r="W21" s="37" t="s">
        <v>101</v>
      </c>
      <c r="X21" s="55"/>
    </row>
    <row r="22" s="55" customFormat="true" ht="51" hidden="false" customHeight="false" outlineLevel="0" collapsed="false">
      <c r="A22" s="24" t="n">
        <v>1038</v>
      </c>
      <c r="B22" s="39" t="s">
        <v>109</v>
      </c>
      <c r="C22" s="40" t="s">
        <v>175</v>
      </c>
      <c r="D22" s="40" t="s">
        <v>176</v>
      </c>
      <c r="E22" s="40" t="s">
        <v>188</v>
      </c>
      <c r="F22" s="41" t="s">
        <v>94</v>
      </c>
      <c r="G22" s="41" t="s">
        <v>95</v>
      </c>
      <c r="H22" s="42" t="n">
        <v>148</v>
      </c>
      <c r="I22" s="42" t="n">
        <v>17</v>
      </c>
      <c r="J22" s="29" t="str">
        <f aca="false">IF(ISERROR(VLOOKUP(K22,HeadingsLookup,2,FALSE())),"",VLOOKUP(K22,HeadingsLookup,2,FALSE()))</f>
        <v/>
      </c>
      <c r="K22" s="43" t="s">
        <v>175</v>
      </c>
      <c r="L22" s="44" t="s">
        <v>94</v>
      </c>
      <c r="M22" s="45"/>
      <c r="N22" s="46" t="s">
        <v>148</v>
      </c>
      <c r="O22" s="46"/>
      <c r="P22" s="46"/>
      <c r="Q22" s="46"/>
      <c r="R22" s="47" t="s">
        <v>189</v>
      </c>
      <c r="S22" s="47" t="s">
        <v>190</v>
      </c>
      <c r="T22" s="48" t="s">
        <v>191</v>
      </c>
      <c r="U22" s="38"/>
      <c r="V22" s="37" t="str">
        <f aca="false">IF(ISBLANK(M22),IF(ISERROR(VLOOKUP(K22,HeadingsLookup,4,FALSE())),"",VLOOKUP(K22,HeadingsLookup,4,FALSE())),"Duplicate")</f>
        <v/>
      </c>
      <c r="W22" s="37" t="s">
        <v>101</v>
      </c>
      <c r="X22" s="38"/>
    </row>
    <row r="23" s="55" customFormat="true" ht="25.5" hidden="false" customHeight="false" outlineLevel="0" collapsed="false">
      <c r="A23" s="24" t="n">
        <v>1041</v>
      </c>
      <c r="B23" s="39" t="s">
        <v>109</v>
      </c>
      <c r="C23" s="40" t="s">
        <v>175</v>
      </c>
      <c r="D23" s="40" t="s">
        <v>176</v>
      </c>
      <c r="E23" s="40" t="s">
        <v>192</v>
      </c>
      <c r="F23" s="41" t="s">
        <v>94</v>
      </c>
      <c r="G23" s="41" t="s">
        <v>95</v>
      </c>
      <c r="H23" s="42" t="n">
        <v>148</v>
      </c>
      <c r="I23" s="42" t="n">
        <v>28</v>
      </c>
      <c r="J23" s="29" t="str">
        <f aca="false">IF(ISERROR(VLOOKUP(K23,HeadingsLookup,2,FALSE())),"",VLOOKUP(K23,HeadingsLookup,2,FALSE()))</f>
        <v/>
      </c>
      <c r="K23" s="43" t="s">
        <v>175</v>
      </c>
      <c r="L23" s="44" t="s">
        <v>94</v>
      </c>
      <c r="M23" s="45"/>
      <c r="N23" s="46" t="s">
        <v>148</v>
      </c>
      <c r="O23" s="46"/>
      <c r="P23" s="46"/>
      <c r="Q23" s="46"/>
      <c r="R23" s="47" t="s">
        <v>193</v>
      </c>
      <c r="S23" s="47" t="s">
        <v>194</v>
      </c>
      <c r="T23" s="48" t="s">
        <v>195</v>
      </c>
      <c r="U23" s="38"/>
      <c r="V23" s="37" t="str">
        <f aca="false">IF(ISBLANK(M23),IF(ISERROR(VLOOKUP(K23,HeadingsLookup,4,FALSE())),"",VLOOKUP(K23,HeadingsLookup,4,FALSE())),"Duplicate")</f>
        <v/>
      </c>
      <c r="W23" s="37" t="s">
        <v>101</v>
      </c>
    </row>
    <row r="24" customFormat="false" ht="12.75" hidden="false" customHeight="false" outlineLevel="0" collapsed="false">
      <c r="A24" s="24" t="n">
        <v>557</v>
      </c>
      <c r="B24" s="39" t="s">
        <v>196</v>
      </c>
      <c r="C24" s="40" t="s">
        <v>175</v>
      </c>
      <c r="D24" s="63" t="n">
        <v>148</v>
      </c>
      <c r="E24" s="39" t="n">
        <v>30</v>
      </c>
      <c r="F24" s="41" t="s">
        <v>94</v>
      </c>
      <c r="G24" s="41" t="s">
        <v>95</v>
      </c>
      <c r="H24" s="42" t="n">
        <v>148</v>
      </c>
      <c r="I24" s="42" t="n">
        <v>30</v>
      </c>
      <c r="J24" s="29" t="str">
        <f aca="false">IF(ISERROR(VLOOKUP(K24,HeadingsLookup,2,FALSE())),"",VLOOKUP(K24,HeadingsLookup,2,FALSE()))</f>
        <v/>
      </c>
      <c r="K24" s="43" t="s">
        <v>175</v>
      </c>
      <c r="L24" s="44" t="s">
        <v>94</v>
      </c>
      <c r="M24" s="45"/>
      <c r="N24" s="46" t="s">
        <v>148</v>
      </c>
      <c r="O24" s="46"/>
      <c r="P24" s="46"/>
      <c r="Q24" s="46"/>
      <c r="R24" s="64" t="s">
        <v>197</v>
      </c>
      <c r="S24" s="65" t="s">
        <v>198</v>
      </c>
      <c r="T24" s="48" t="s">
        <v>199</v>
      </c>
      <c r="U24" s="38"/>
      <c r="V24" s="37" t="str">
        <f aca="false">IF(ISBLANK(M24),IF(ISERROR(VLOOKUP(K24,HeadingsLookup,4,FALSE())),"",VLOOKUP(K24,HeadingsLookup,4,FALSE())),"Duplicate")</f>
        <v/>
      </c>
      <c r="W24" s="37" t="s">
        <v>101</v>
      </c>
      <c r="X24" s="55"/>
    </row>
    <row r="25" s="55" customFormat="true" ht="102" hidden="false" customHeight="false" outlineLevel="0" collapsed="false">
      <c r="A25" s="24" t="n">
        <v>1048</v>
      </c>
      <c r="B25" s="39" t="s">
        <v>109</v>
      </c>
      <c r="C25" s="40" t="s">
        <v>200</v>
      </c>
      <c r="D25" s="40" t="s">
        <v>176</v>
      </c>
      <c r="E25" s="40" t="s">
        <v>201</v>
      </c>
      <c r="F25" s="41" t="s">
        <v>94</v>
      </c>
      <c r="G25" s="41" t="s">
        <v>95</v>
      </c>
      <c r="H25" s="42" t="n">
        <v>148</v>
      </c>
      <c r="I25" s="42" t="n">
        <v>32</v>
      </c>
      <c r="J25" s="29" t="str">
        <f aca="false">IF(ISERROR(VLOOKUP(K25,HeadingsLookup,2,FALSE())),"",VLOOKUP(K25,HeadingsLookup,2,FALSE()))</f>
        <v/>
      </c>
      <c r="K25" s="43" t="s">
        <v>200</v>
      </c>
      <c r="L25" s="44" t="s">
        <v>94</v>
      </c>
      <c r="M25" s="45"/>
      <c r="N25" s="46" t="s">
        <v>148</v>
      </c>
      <c r="O25" s="46"/>
      <c r="P25" s="46"/>
      <c r="Q25" s="46"/>
      <c r="R25" s="47" t="s">
        <v>202</v>
      </c>
      <c r="S25" s="47" t="s">
        <v>203</v>
      </c>
      <c r="T25" s="48" t="s">
        <v>204</v>
      </c>
      <c r="U25" s="38"/>
      <c r="V25" s="37" t="str">
        <f aca="false">IF(ISBLANK(M25),IF(ISERROR(VLOOKUP(K25,HeadingsLookup,4,FALSE())),"",VLOOKUP(K25,HeadingsLookup,4,FALSE())),"Duplicate")</f>
        <v/>
      </c>
      <c r="W25" s="37" t="s">
        <v>101</v>
      </c>
      <c r="X25" s="38"/>
    </row>
    <row r="26" s="55" customFormat="true" ht="127.5" hidden="false" customHeight="false" outlineLevel="0" collapsed="false">
      <c r="A26" s="24" t="n">
        <v>1046</v>
      </c>
      <c r="B26" s="39" t="s">
        <v>109</v>
      </c>
      <c r="C26" s="40" t="s">
        <v>200</v>
      </c>
      <c r="D26" s="40" t="s">
        <v>176</v>
      </c>
      <c r="E26" s="40" t="s">
        <v>201</v>
      </c>
      <c r="F26" s="41" t="s">
        <v>94</v>
      </c>
      <c r="G26" s="41" t="s">
        <v>95</v>
      </c>
      <c r="H26" s="42" t="n">
        <v>148</v>
      </c>
      <c r="I26" s="42" t="n">
        <v>32</v>
      </c>
      <c r="J26" s="29" t="str">
        <f aca="false">IF(ISERROR(VLOOKUP(K26,HeadingsLookup,2,FALSE())),"",VLOOKUP(K26,HeadingsLookup,2,FALSE()))</f>
        <v/>
      </c>
      <c r="K26" s="43" t="s">
        <v>200</v>
      </c>
      <c r="L26" s="44" t="s">
        <v>94</v>
      </c>
      <c r="M26" s="45"/>
      <c r="N26" s="46" t="s">
        <v>148</v>
      </c>
      <c r="O26" s="46"/>
      <c r="P26" s="46"/>
      <c r="Q26" s="46"/>
      <c r="R26" s="47" t="s">
        <v>205</v>
      </c>
      <c r="S26" s="47" t="s">
        <v>206</v>
      </c>
      <c r="T26" s="48" t="s">
        <v>207</v>
      </c>
      <c r="U26" s="38"/>
      <c r="V26" s="37" t="str">
        <f aca="false">IF(ISBLANK(M26),IF(ISERROR(VLOOKUP(K26,HeadingsLookup,4,FALSE())),"",VLOOKUP(K26,HeadingsLookup,4,FALSE())),"Duplicate")</f>
        <v/>
      </c>
      <c r="W26" s="37" t="s">
        <v>101</v>
      </c>
    </row>
    <row r="27" s="55" customFormat="true" ht="76.5" hidden="false" customHeight="false" outlineLevel="0" collapsed="false">
      <c r="A27" s="24" t="n">
        <v>7713</v>
      </c>
      <c r="B27" s="39" t="s">
        <v>208</v>
      </c>
      <c r="C27" s="40" t="s">
        <v>200</v>
      </c>
      <c r="D27" s="40" t="s">
        <v>176</v>
      </c>
      <c r="E27" s="40" t="s">
        <v>209</v>
      </c>
      <c r="F27" s="41" t="s">
        <v>94</v>
      </c>
      <c r="G27" s="41" t="s">
        <v>95</v>
      </c>
      <c r="H27" s="42" t="n">
        <v>148</v>
      </c>
      <c r="I27" s="42" t="n">
        <v>33</v>
      </c>
      <c r="J27" s="29" t="str">
        <f aca="false">IF(ISERROR(VLOOKUP(K27,HeadingsLookup,2,FALSE())),"",VLOOKUP(K27,HeadingsLookup,2,FALSE()))</f>
        <v/>
      </c>
      <c r="K27" s="43" t="s">
        <v>200</v>
      </c>
      <c r="L27" s="44" t="s">
        <v>116</v>
      </c>
      <c r="M27" s="45"/>
      <c r="N27" s="46" t="s">
        <v>117</v>
      </c>
      <c r="O27" s="46"/>
      <c r="P27" s="46"/>
      <c r="Q27" s="46"/>
      <c r="R27" s="47" t="s">
        <v>210</v>
      </c>
      <c r="S27" s="47" t="s">
        <v>211</v>
      </c>
      <c r="T27" s="48" t="s">
        <v>212</v>
      </c>
      <c r="U27" s="38"/>
      <c r="V27" s="37" t="str">
        <f aca="false">IF(ISBLANK(M27),IF(ISERROR(VLOOKUP(K27,HeadingsLookup,4,FALSE())),"",VLOOKUP(K27,HeadingsLookup,4,FALSE())),"Duplicate")</f>
        <v/>
      </c>
      <c r="W27" s="37" t="s">
        <v>101</v>
      </c>
      <c r="X27" s="55" t="n">
        <v>1526</v>
      </c>
    </row>
    <row r="28" customFormat="false" ht="63.75" hidden="false" customHeight="false" outlineLevel="0" collapsed="false">
      <c r="A28" s="24" t="n">
        <v>9897</v>
      </c>
      <c r="B28" s="39" t="s">
        <v>213</v>
      </c>
      <c r="C28" s="40" t="s">
        <v>200</v>
      </c>
      <c r="D28" s="40" t="s">
        <v>176</v>
      </c>
      <c r="E28" s="40" t="s">
        <v>214</v>
      </c>
      <c r="F28" s="41" t="s">
        <v>94</v>
      </c>
      <c r="G28" s="41" t="s">
        <v>95</v>
      </c>
      <c r="H28" s="42" t="n">
        <v>148</v>
      </c>
      <c r="I28" s="42" t="n">
        <v>35</v>
      </c>
      <c r="J28" s="29" t="str">
        <f aca="false">IF(ISERROR(VLOOKUP(K28,HeadingsLookup,2,FALSE())),"",VLOOKUP(K28,HeadingsLookup,2,FALSE()))</f>
        <v/>
      </c>
      <c r="K28" s="43" t="s">
        <v>200</v>
      </c>
      <c r="L28" s="44" t="s">
        <v>94</v>
      </c>
      <c r="M28" s="45"/>
      <c r="N28" s="46" t="s">
        <v>105</v>
      </c>
      <c r="O28" s="46"/>
      <c r="P28" s="46"/>
      <c r="Q28" s="46"/>
      <c r="R28" s="47" t="s">
        <v>215</v>
      </c>
      <c r="S28" s="47" t="s">
        <v>216</v>
      </c>
      <c r="T28" s="48" t="s">
        <v>113</v>
      </c>
      <c r="U28" s="38"/>
      <c r="V28" s="37" t="str">
        <f aca="false">IF(ISBLANK(M28),IF(ISERROR(VLOOKUP(K28,HeadingsLookup,4,FALSE())),"",VLOOKUP(K28,HeadingsLookup,4,FALSE())),"Duplicate")</f>
        <v/>
      </c>
      <c r="W28" s="37" t="s">
        <v>101</v>
      </c>
      <c r="X28" s="38"/>
    </row>
    <row r="29" s="38" customFormat="true" ht="25.5" hidden="false" customHeight="false" outlineLevel="0" collapsed="false">
      <c r="A29" s="24" t="n">
        <v>1044</v>
      </c>
      <c r="B29" s="39" t="s">
        <v>109</v>
      </c>
      <c r="C29" s="40" t="s">
        <v>200</v>
      </c>
      <c r="D29" s="40" t="s">
        <v>176</v>
      </c>
      <c r="E29" s="40" t="s">
        <v>214</v>
      </c>
      <c r="F29" s="41" t="s">
        <v>94</v>
      </c>
      <c r="G29" s="41" t="s">
        <v>95</v>
      </c>
      <c r="H29" s="42" t="n">
        <v>148</v>
      </c>
      <c r="I29" s="42" t="n">
        <v>35</v>
      </c>
      <c r="J29" s="29" t="str">
        <f aca="false">IF(ISERROR(VLOOKUP(K29,HeadingsLookup,2,FALSE())),"",VLOOKUP(K29,HeadingsLookup,2,FALSE()))</f>
        <v/>
      </c>
      <c r="K29" s="43" t="s">
        <v>200</v>
      </c>
      <c r="L29" s="44" t="s">
        <v>94</v>
      </c>
      <c r="M29" s="45"/>
      <c r="N29" s="46" t="s">
        <v>148</v>
      </c>
      <c r="O29" s="46"/>
      <c r="P29" s="46"/>
      <c r="Q29" s="46"/>
      <c r="R29" s="47" t="s">
        <v>217</v>
      </c>
      <c r="S29" s="47" t="s">
        <v>218</v>
      </c>
      <c r="T29" s="48" t="s">
        <v>219</v>
      </c>
      <c r="V29" s="37" t="str">
        <f aca="false">IF(ISBLANK(M29),IF(ISERROR(VLOOKUP(K29,HeadingsLookup,4,FALSE())),"",VLOOKUP(K29,HeadingsLookup,4,FALSE())),"Duplicate")</f>
        <v/>
      </c>
      <c r="W29" s="37" t="s">
        <v>101</v>
      </c>
    </row>
    <row r="30" s="38" customFormat="true" ht="114.75" hidden="false" customHeight="false" outlineLevel="0" collapsed="false">
      <c r="A30" s="24" t="n">
        <v>7199</v>
      </c>
      <c r="B30" s="39" t="s">
        <v>220</v>
      </c>
      <c r="C30" s="40" t="s">
        <v>200</v>
      </c>
      <c r="D30" s="40" t="s">
        <v>176</v>
      </c>
      <c r="E30" s="40" t="s">
        <v>221</v>
      </c>
      <c r="F30" s="41" t="s">
        <v>94</v>
      </c>
      <c r="G30" s="41" t="s">
        <v>95</v>
      </c>
      <c r="H30" s="42" t="n">
        <v>148</v>
      </c>
      <c r="I30" s="42" t="n">
        <v>36</v>
      </c>
      <c r="J30" s="29" t="str">
        <f aca="false">IF(ISERROR(VLOOKUP(K30,HeadingsLookup,2,FALSE())),"",VLOOKUP(K30,HeadingsLookup,2,FALSE()))</f>
        <v/>
      </c>
      <c r="K30" s="43" t="s">
        <v>200</v>
      </c>
      <c r="L30" s="44" t="s">
        <v>116</v>
      </c>
      <c r="M30" s="45"/>
      <c r="N30" s="46" t="s">
        <v>117</v>
      </c>
      <c r="O30" s="46"/>
      <c r="P30" s="46"/>
      <c r="Q30" s="46"/>
      <c r="R30" s="47" t="s">
        <v>222</v>
      </c>
      <c r="S30" s="47" t="s">
        <v>223</v>
      </c>
      <c r="T30" s="48" t="s">
        <v>224</v>
      </c>
      <c r="V30" s="37" t="str">
        <f aca="false">IF(ISBLANK(M30),IF(ISERROR(VLOOKUP(K30,HeadingsLookup,4,FALSE())),"",VLOOKUP(K30,HeadingsLookup,4,FALSE())),"Duplicate")</f>
        <v/>
      </c>
      <c r="W30" s="37" t="s">
        <v>101</v>
      </c>
    </row>
    <row r="31" customFormat="false" ht="25.5" hidden="false" customHeight="false" outlineLevel="0" collapsed="false">
      <c r="A31" s="24" t="n">
        <v>1045</v>
      </c>
      <c r="B31" s="39" t="s">
        <v>109</v>
      </c>
      <c r="C31" s="40" t="s">
        <v>200</v>
      </c>
      <c r="D31" s="40" t="s">
        <v>176</v>
      </c>
      <c r="E31" s="40" t="s">
        <v>221</v>
      </c>
      <c r="F31" s="41" t="s">
        <v>94</v>
      </c>
      <c r="G31" s="41" t="s">
        <v>95</v>
      </c>
      <c r="H31" s="42" t="n">
        <v>148</v>
      </c>
      <c r="I31" s="42" t="n">
        <v>36</v>
      </c>
      <c r="J31" s="29" t="str">
        <f aca="false">IF(ISERROR(VLOOKUP(K31,HeadingsLookup,2,FALSE())),"",VLOOKUP(K31,HeadingsLookup,2,FALSE()))</f>
        <v/>
      </c>
      <c r="K31" s="43" t="s">
        <v>200</v>
      </c>
      <c r="L31" s="44" t="s">
        <v>94</v>
      </c>
      <c r="M31" s="45"/>
      <c r="N31" s="46" t="s">
        <v>148</v>
      </c>
      <c r="O31" s="46"/>
      <c r="P31" s="46"/>
      <c r="Q31" s="46"/>
      <c r="R31" s="47" t="s">
        <v>225</v>
      </c>
      <c r="S31" s="47" t="s">
        <v>226</v>
      </c>
      <c r="T31" s="48" t="s">
        <v>227</v>
      </c>
      <c r="U31" s="38"/>
      <c r="V31" s="37" t="str">
        <f aca="false">IF(ISBLANK(M31),IF(ISERROR(VLOOKUP(K31,HeadingsLookup,4,FALSE())),"",VLOOKUP(K31,HeadingsLookup,4,FALSE())),"Duplicate")</f>
        <v/>
      </c>
      <c r="W31" s="37" t="s">
        <v>101</v>
      </c>
      <c r="X31" s="38"/>
    </row>
    <row r="32" s="55" customFormat="true" ht="127.5" hidden="false" customHeight="false" outlineLevel="0" collapsed="false">
      <c r="A32" s="24" t="n">
        <v>7507</v>
      </c>
      <c r="B32" s="39" t="s">
        <v>163</v>
      </c>
      <c r="C32" s="41" t="s">
        <v>200</v>
      </c>
      <c r="D32" s="57"/>
      <c r="E32" s="41"/>
      <c r="F32" s="41" t="s">
        <v>94</v>
      </c>
      <c r="G32" s="41" t="s">
        <v>170</v>
      </c>
      <c r="H32" s="42" t="n">
        <v>148</v>
      </c>
      <c r="I32" s="42"/>
      <c r="J32" s="29" t="str">
        <f aca="false">IF(ISERROR(VLOOKUP(K32,HeadingsLookup,2,FALSE())),"",VLOOKUP(K32,HeadingsLookup,2,FALSE()))</f>
        <v/>
      </c>
      <c r="K32" s="43" t="s">
        <v>200</v>
      </c>
      <c r="L32" s="44" t="s">
        <v>116</v>
      </c>
      <c r="M32" s="45"/>
      <c r="N32" s="62" t="s">
        <v>148</v>
      </c>
      <c r="O32" s="62"/>
      <c r="P32" s="62"/>
      <c r="Q32" s="62"/>
      <c r="R32" s="47" t="s">
        <v>228</v>
      </c>
      <c r="S32" s="47" t="s">
        <v>229</v>
      </c>
      <c r="T32" s="48" t="s">
        <v>230</v>
      </c>
      <c r="U32" s="38"/>
      <c r="V32" s="37" t="str">
        <f aca="false">IF(ISBLANK(M32),IF(ISERROR(VLOOKUP(K32,HeadingsLookup,4,FALSE())),"",VLOOKUP(K32,HeadingsLookup,4,FALSE())),"Duplicate")</f>
        <v/>
      </c>
      <c r="W32" s="37" t="s">
        <v>101</v>
      </c>
    </row>
    <row r="33" s="55" customFormat="true" ht="63.75" hidden="false" customHeight="false" outlineLevel="0" collapsed="false">
      <c r="A33" s="24" t="n">
        <v>1055</v>
      </c>
      <c r="B33" s="39" t="s">
        <v>109</v>
      </c>
      <c r="C33" s="40" t="s">
        <v>231</v>
      </c>
      <c r="D33" s="40" t="s">
        <v>232</v>
      </c>
      <c r="E33" s="40" t="s">
        <v>184</v>
      </c>
      <c r="F33" s="41" t="s">
        <v>94</v>
      </c>
      <c r="G33" s="41" t="s">
        <v>95</v>
      </c>
      <c r="H33" s="42" t="n">
        <v>149</v>
      </c>
      <c r="I33" s="42" t="n">
        <v>6</v>
      </c>
      <c r="J33" s="29" t="str">
        <f aca="false">IF(ISERROR(VLOOKUP(K33,HeadingsLookup,2,FALSE())),"",VLOOKUP(K33,HeadingsLookup,2,FALSE()))</f>
        <v/>
      </c>
      <c r="K33" s="43" t="s">
        <v>231</v>
      </c>
      <c r="L33" s="44" t="s">
        <v>94</v>
      </c>
      <c r="M33" s="45"/>
      <c r="N33" s="46" t="s">
        <v>148</v>
      </c>
      <c r="O33" s="46"/>
      <c r="P33" s="46"/>
      <c r="Q33" s="46"/>
      <c r="R33" s="47" t="s">
        <v>233</v>
      </c>
      <c r="S33" s="47" t="s">
        <v>234</v>
      </c>
      <c r="T33" s="48" t="s">
        <v>235</v>
      </c>
      <c r="U33" s="38"/>
      <c r="V33" s="37" t="str">
        <f aca="false">IF(ISBLANK(M33),IF(ISERROR(VLOOKUP(K33,HeadingsLookup,4,FALSE())),"",VLOOKUP(K33,HeadingsLookup,4,FALSE())),"Duplicate")</f>
        <v/>
      </c>
      <c r="W33" s="37" t="s">
        <v>101</v>
      </c>
      <c r="X33" s="38"/>
    </row>
    <row r="34" s="55" customFormat="true" ht="63.75" hidden="false" customHeight="false" outlineLevel="0" collapsed="false">
      <c r="A34" s="24" t="n">
        <v>1056</v>
      </c>
      <c r="B34" s="39" t="s">
        <v>109</v>
      </c>
      <c r="C34" s="40" t="s">
        <v>231</v>
      </c>
      <c r="D34" s="40" t="s">
        <v>232</v>
      </c>
      <c r="E34" s="40" t="s">
        <v>184</v>
      </c>
      <c r="F34" s="41" t="s">
        <v>94</v>
      </c>
      <c r="G34" s="41" t="s">
        <v>95</v>
      </c>
      <c r="H34" s="42" t="n">
        <v>149</v>
      </c>
      <c r="I34" s="42" t="n">
        <v>6</v>
      </c>
      <c r="J34" s="29" t="str">
        <f aca="false">IF(ISERROR(VLOOKUP(K34,HeadingsLookup,2,FALSE())),"",VLOOKUP(K34,HeadingsLookup,2,FALSE()))</f>
        <v/>
      </c>
      <c r="K34" s="43" t="s">
        <v>231</v>
      </c>
      <c r="L34" s="44" t="s">
        <v>94</v>
      </c>
      <c r="M34" s="45"/>
      <c r="N34" s="46" t="s">
        <v>148</v>
      </c>
      <c r="O34" s="46"/>
      <c r="P34" s="46"/>
      <c r="Q34" s="46"/>
      <c r="R34" s="47" t="s">
        <v>236</v>
      </c>
      <c r="S34" s="47" t="s">
        <v>237</v>
      </c>
      <c r="T34" s="48" t="s">
        <v>238</v>
      </c>
      <c r="U34" s="38"/>
      <c r="V34" s="37" t="str">
        <f aca="false">IF(ISBLANK(M34),IF(ISERROR(VLOOKUP(K34,HeadingsLookup,4,FALSE())),"",VLOOKUP(K34,HeadingsLookup,4,FALSE())),"Duplicate")</f>
        <v/>
      </c>
      <c r="W34" s="37" t="s">
        <v>101</v>
      </c>
    </row>
    <row r="35" s="55" customFormat="true" ht="25.5" hidden="false" customHeight="false" outlineLevel="0" collapsed="false">
      <c r="A35" s="24" t="n">
        <v>7714</v>
      </c>
      <c r="B35" s="39" t="s">
        <v>208</v>
      </c>
      <c r="C35" s="40" t="s">
        <v>239</v>
      </c>
      <c r="D35" s="40" t="s">
        <v>232</v>
      </c>
      <c r="E35" s="40" t="s">
        <v>240</v>
      </c>
      <c r="F35" s="41" t="s">
        <v>94</v>
      </c>
      <c r="G35" s="41" t="s">
        <v>95</v>
      </c>
      <c r="H35" s="42" t="n">
        <v>149</v>
      </c>
      <c r="I35" s="42" t="n">
        <v>15</v>
      </c>
      <c r="J35" s="29" t="str">
        <f aca="false">IF(ISERROR(VLOOKUP(K35,HeadingsLookup,2,FALSE())),"",VLOOKUP(K35,HeadingsLookup,2,FALSE()))</f>
        <v/>
      </c>
      <c r="K35" s="43" t="s">
        <v>239</v>
      </c>
      <c r="L35" s="44" t="s">
        <v>94</v>
      </c>
      <c r="M35" s="45"/>
      <c r="N35" s="46" t="s">
        <v>148</v>
      </c>
      <c r="O35" s="46"/>
      <c r="P35" s="46"/>
      <c r="Q35" s="46"/>
      <c r="R35" s="47" t="s">
        <v>241</v>
      </c>
      <c r="S35" s="47" t="s">
        <v>242</v>
      </c>
      <c r="T35" s="48" t="s">
        <v>243</v>
      </c>
      <c r="U35" s="38"/>
      <c r="V35" s="37" t="str">
        <f aca="false">IF(ISBLANK(M35),IF(ISERROR(VLOOKUP(K35,HeadingsLookup,4,FALSE())),"",VLOOKUP(K35,HeadingsLookup,4,FALSE())),"Duplicate")</f>
        <v/>
      </c>
      <c r="W35" s="37" t="s">
        <v>101</v>
      </c>
    </row>
    <row r="36" s="55" customFormat="true" ht="114.75" hidden="false" customHeight="false" outlineLevel="0" collapsed="false">
      <c r="A36" s="24" t="n">
        <v>3705</v>
      </c>
      <c r="B36" s="39" t="s">
        <v>138</v>
      </c>
      <c r="C36" s="40" t="s">
        <v>244</v>
      </c>
      <c r="D36" s="40" t="s">
        <v>188</v>
      </c>
      <c r="E36" s="40"/>
      <c r="F36" s="41" t="s">
        <v>94</v>
      </c>
      <c r="G36" s="41" t="s">
        <v>95</v>
      </c>
      <c r="H36" s="42" t="n">
        <v>17</v>
      </c>
      <c r="I36" s="42"/>
      <c r="J36" s="29" t="str">
        <f aca="false">IF(ISERROR(VLOOKUP(K36,HeadingsLookup,2,FALSE())),"",VLOOKUP(K36,HeadingsLookup,2,FALSE()))</f>
        <v/>
      </c>
      <c r="K36" s="43" t="s">
        <v>244</v>
      </c>
      <c r="L36" s="44" t="s">
        <v>116</v>
      </c>
      <c r="M36" s="45"/>
      <c r="N36" s="46" t="s">
        <v>97</v>
      </c>
      <c r="O36" s="46"/>
      <c r="P36" s="46"/>
      <c r="Q36" s="46"/>
      <c r="R36" s="47" t="s">
        <v>245</v>
      </c>
      <c r="S36" s="47" t="s">
        <v>246</v>
      </c>
      <c r="T36" s="48" t="s">
        <v>247</v>
      </c>
      <c r="U36" s="38"/>
      <c r="V36" s="37" t="str">
        <f aca="false">IF(ISBLANK(M36),IF(ISERROR(VLOOKUP(K36,HeadingsLookup,4,FALSE())),"",VLOOKUP(K36,HeadingsLookup,4,FALSE())),"Duplicate")</f>
        <v/>
      </c>
      <c r="W36" s="37" t="s">
        <v>101</v>
      </c>
      <c r="X36" s="0"/>
    </row>
    <row r="37" s="69" customFormat="true" ht="114.75" hidden="false" customHeight="false" outlineLevel="0" collapsed="false">
      <c r="A37" s="66" t="n">
        <v>7359</v>
      </c>
      <c r="B37" s="67" t="s">
        <v>248</v>
      </c>
      <c r="C37" s="67" t="s">
        <v>249</v>
      </c>
      <c r="D37" s="67" t="s">
        <v>250</v>
      </c>
      <c r="E37" s="68"/>
      <c r="F37" s="67" t="s">
        <v>94</v>
      </c>
      <c r="G37" s="67" t="s">
        <v>95</v>
      </c>
      <c r="H37" s="67" t="n">
        <v>41</v>
      </c>
      <c r="I37" s="68"/>
      <c r="J37" s="66" t="s">
        <v>251</v>
      </c>
      <c r="K37" s="67" t="s">
        <v>249</v>
      </c>
      <c r="L37" s="66" t="s">
        <v>116</v>
      </c>
      <c r="M37" s="68"/>
      <c r="N37" s="68" t="s">
        <v>117</v>
      </c>
      <c r="O37" s="68" t="s">
        <v>252</v>
      </c>
      <c r="P37" s="68"/>
      <c r="Q37" s="68"/>
      <c r="R37" s="67" t="s">
        <v>253</v>
      </c>
      <c r="S37" s="67" t="s">
        <v>254</v>
      </c>
      <c r="T37" s="68" t="s">
        <v>255</v>
      </c>
      <c r="U37" s="68"/>
      <c r="V37" s="66" t="s">
        <v>256</v>
      </c>
      <c r="W37" s="66" t="s">
        <v>101</v>
      </c>
      <c r="X37" s="68"/>
      <c r="Y37" s="68" t="n">
        <v>441</v>
      </c>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row>
    <row r="38" s="38" customFormat="true" ht="63.75" hidden="false" customHeight="false" outlineLevel="0" collapsed="false">
      <c r="A38" s="24" t="n">
        <v>12218</v>
      </c>
      <c r="B38" s="49" t="s">
        <v>257</v>
      </c>
      <c r="C38" s="50" t="s">
        <v>258</v>
      </c>
      <c r="D38" s="49" t="s">
        <v>259</v>
      </c>
      <c r="E38" s="49" t="s">
        <v>260</v>
      </c>
      <c r="F38" s="49" t="s">
        <v>94</v>
      </c>
      <c r="G38" s="49" t="s">
        <v>170</v>
      </c>
      <c r="H38" s="51" t="n">
        <v>76</v>
      </c>
      <c r="I38" s="51" t="n">
        <v>5</v>
      </c>
      <c r="J38" s="29" t="str">
        <f aca="false">IF(ISERROR(VLOOKUP(K38,HeadingsLookup,2,FALSE())),"",VLOOKUP(K38,HeadingsLookup,2,FALSE()))</f>
        <v/>
      </c>
      <c r="K38" s="52" t="s">
        <v>258</v>
      </c>
      <c r="L38" s="53" t="s">
        <v>116</v>
      </c>
      <c r="M38" s="54"/>
      <c r="N38" s="55" t="s">
        <v>117</v>
      </c>
      <c r="O38" s="55"/>
      <c r="P38" s="55"/>
      <c r="Q38" s="55"/>
      <c r="R38" s="56" t="s">
        <v>261</v>
      </c>
      <c r="S38" s="56" t="s">
        <v>262</v>
      </c>
      <c r="T38" s="55" t="s">
        <v>263</v>
      </c>
      <c r="U38" s="55"/>
      <c r="V38" s="37" t="str">
        <f aca="false">IF(ISBLANK(M38),IF(ISERROR(VLOOKUP(K38,HeadingsLookup,4,FALSE())),"",VLOOKUP(K38,HeadingsLookup,4,FALSE())),"Duplicate")</f>
        <v/>
      </c>
      <c r="W38" s="37" t="s">
        <v>101</v>
      </c>
      <c r="X38" s="55"/>
    </row>
    <row r="39" s="55" customFormat="true" ht="76.5" hidden="false" customHeight="false" outlineLevel="0" collapsed="false">
      <c r="A39" s="24" t="n">
        <v>6912</v>
      </c>
      <c r="B39" s="39" t="s">
        <v>145</v>
      </c>
      <c r="C39" s="40" t="s">
        <v>258</v>
      </c>
      <c r="D39" s="40" t="s">
        <v>259</v>
      </c>
      <c r="E39" s="40" t="s">
        <v>260</v>
      </c>
      <c r="F39" s="41" t="s">
        <v>94</v>
      </c>
      <c r="G39" s="41" t="s">
        <v>170</v>
      </c>
      <c r="H39" s="42" t="n">
        <v>76</v>
      </c>
      <c r="I39" s="42" t="n">
        <v>5</v>
      </c>
      <c r="J39" s="29" t="str">
        <f aca="false">IF(ISERROR(VLOOKUP(K39,HeadingsLookup,2,FALSE())),"",VLOOKUP(K39,HeadingsLookup,2,FALSE()))</f>
        <v/>
      </c>
      <c r="K39" s="43" t="s">
        <v>258</v>
      </c>
      <c r="L39" s="44" t="s">
        <v>116</v>
      </c>
      <c r="M39" s="45"/>
      <c r="N39" s="46" t="s">
        <v>97</v>
      </c>
      <c r="O39" s="46"/>
      <c r="P39" s="46"/>
      <c r="Q39" s="46"/>
      <c r="R39" s="47" t="s">
        <v>264</v>
      </c>
      <c r="S39" s="47" t="s">
        <v>265</v>
      </c>
      <c r="T39" s="38" t="s">
        <v>266</v>
      </c>
      <c r="U39" s="38"/>
      <c r="V39" s="37"/>
      <c r="W39" s="37" t="s">
        <v>101</v>
      </c>
      <c r="X39" s="38"/>
    </row>
    <row r="40" s="38" customFormat="true" ht="12.75" hidden="false" customHeight="false" outlineLevel="0" collapsed="false">
      <c r="A40" s="24" t="n">
        <v>2354</v>
      </c>
      <c r="B40" s="49" t="s">
        <v>114</v>
      </c>
      <c r="C40" s="50" t="s">
        <v>258</v>
      </c>
      <c r="D40" s="49" t="n">
        <v>76</v>
      </c>
      <c r="E40" s="49" t="n">
        <v>13</v>
      </c>
      <c r="F40" s="49" t="s">
        <v>94</v>
      </c>
      <c r="G40" s="49" t="s">
        <v>95</v>
      </c>
      <c r="H40" s="51" t="n">
        <v>76</v>
      </c>
      <c r="I40" s="51" t="n">
        <v>13</v>
      </c>
      <c r="J40" s="29" t="str">
        <f aca="false">IF(ISERROR(VLOOKUP(K40,HeadingsLookup,2,FALSE())),"",VLOOKUP(K40,HeadingsLookup,2,FALSE()))</f>
        <v/>
      </c>
      <c r="K40" s="52" t="s">
        <v>258</v>
      </c>
      <c r="L40" s="53" t="s">
        <v>94</v>
      </c>
      <c r="M40" s="54"/>
      <c r="N40" s="55" t="s">
        <v>105</v>
      </c>
      <c r="O40" s="55"/>
      <c r="P40" s="55"/>
      <c r="Q40" s="55"/>
      <c r="R40" s="56" t="s">
        <v>267</v>
      </c>
      <c r="S40" s="56" t="s">
        <v>268</v>
      </c>
      <c r="T40" s="38" t="s">
        <v>269</v>
      </c>
      <c r="U40" s="55"/>
      <c r="V40" s="37" t="str">
        <f aca="false">IF(ISBLANK(M40),IF(ISERROR(VLOOKUP(K40,HeadingsLookup,4,FALSE())),"",VLOOKUP(K40,HeadingsLookup,4,FALSE())),"Duplicate")</f>
        <v/>
      </c>
      <c r="W40" s="37" t="s">
        <v>101</v>
      </c>
    </row>
    <row r="41" customFormat="false" ht="38.25" hidden="false" customHeight="false" outlineLevel="0" collapsed="false">
      <c r="A41" s="24" t="n">
        <v>3790</v>
      </c>
      <c r="B41" s="39" t="s">
        <v>138</v>
      </c>
      <c r="C41" s="40" t="s">
        <v>258</v>
      </c>
      <c r="D41" s="57"/>
      <c r="E41" s="39"/>
      <c r="F41" s="41" t="s">
        <v>94</v>
      </c>
      <c r="G41" s="41" t="s">
        <v>95</v>
      </c>
      <c r="H41" s="42" t="n">
        <v>76</v>
      </c>
      <c r="I41" s="42"/>
      <c r="J41" s="29" t="str">
        <f aca="false">IF(ISERROR(VLOOKUP(K41,HeadingsLookup,2,FALSE())),"",VLOOKUP(K41,HeadingsLookup,2,FALSE()))</f>
        <v/>
      </c>
      <c r="K41" s="43" t="s">
        <v>258</v>
      </c>
      <c r="L41" s="44" t="s">
        <v>96</v>
      </c>
      <c r="M41" s="45"/>
      <c r="N41" s="46" t="s">
        <v>105</v>
      </c>
      <c r="O41" s="46"/>
      <c r="P41" s="46"/>
      <c r="Q41" s="46"/>
      <c r="R41" s="47" t="s">
        <v>270</v>
      </c>
      <c r="S41" s="47" t="s">
        <v>179</v>
      </c>
      <c r="T41" s="55" t="s">
        <v>271</v>
      </c>
      <c r="U41" s="38"/>
      <c r="V41" s="37" t="str">
        <f aca="false">IF(ISBLANK(M41),IF(ISERROR(VLOOKUP(K41,HeadingsLookup,4,FALSE())),"",VLOOKUP(K41,HeadingsLookup,4,FALSE())),"Duplicate")</f>
        <v/>
      </c>
      <c r="W41" s="37" t="s">
        <v>101</v>
      </c>
      <c r="X41" s="55"/>
    </row>
    <row r="42" s="38" customFormat="true" ht="51" hidden="false" customHeight="false" outlineLevel="0" collapsed="false">
      <c r="A42" s="24" t="n">
        <v>1215</v>
      </c>
      <c r="B42" s="39" t="s">
        <v>109</v>
      </c>
      <c r="C42" s="40" t="s">
        <v>258</v>
      </c>
      <c r="D42" s="40" t="s">
        <v>259</v>
      </c>
      <c r="E42" s="40"/>
      <c r="F42" s="41" t="s">
        <v>94</v>
      </c>
      <c r="G42" s="41" t="s">
        <v>95</v>
      </c>
      <c r="H42" s="42" t="n">
        <v>76</v>
      </c>
      <c r="I42" s="42"/>
      <c r="J42" s="29" t="str">
        <f aca="false">IF(ISERROR(VLOOKUP(K42,HeadingsLookup,2,FALSE())),"",VLOOKUP(K42,HeadingsLookup,2,FALSE()))</f>
        <v/>
      </c>
      <c r="K42" s="43" t="s">
        <v>258</v>
      </c>
      <c r="L42" s="44" t="s">
        <v>96</v>
      </c>
      <c r="M42" s="45"/>
      <c r="N42" s="46" t="s">
        <v>148</v>
      </c>
      <c r="O42" s="46"/>
      <c r="P42" s="46"/>
      <c r="Q42" s="46"/>
      <c r="R42" s="47" t="s">
        <v>272</v>
      </c>
      <c r="S42" s="47" t="s">
        <v>273</v>
      </c>
      <c r="T42" s="55" t="s">
        <v>274</v>
      </c>
      <c r="V42" s="37" t="str">
        <f aca="false">IF(ISBLANK(M42),IF(ISERROR(VLOOKUP(K42,HeadingsLookup,4,FALSE())),"",VLOOKUP(K42,HeadingsLookup,4,FALSE())),"Duplicate")</f>
        <v/>
      </c>
      <c r="W42" s="37" t="s">
        <v>101</v>
      </c>
      <c r="X42" s="55"/>
    </row>
    <row r="43" s="55" customFormat="true" ht="89.25" hidden="false" customHeight="false" outlineLevel="0" collapsed="false">
      <c r="A43" s="24" t="n">
        <v>1213</v>
      </c>
      <c r="B43" s="39" t="s">
        <v>109</v>
      </c>
      <c r="C43" s="40" t="s">
        <v>258</v>
      </c>
      <c r="D43" s="57"/>
      <c r="E43" s="40"/>
      <c r="F43" s="41" t="s">
        <v>94</v>
      </c>
      <c r="G43" s="41" t="s">
        <v>95</v>
      </c>
      <c r="H43" s="42" t="n">
        <v>76</v>
      </c>
      <c r="I43" s="42"/>
      <c r="J43" s="29" t="str">
        <f aca="false">IF(ISERROR(VLOOKUP(K43,HeadingsLookup,2,FALSE())),"",VLOOKUP(K43,HeadingsLookup,2,FALSE()))</f>
        <v/>
      </c>
      <c r="K43" s="43" t="s">
        <v>258</v>
      </c>
      <c r="L43" s="44" t="s">
        <v>116</v>
      </c>
      <c r="M43" s="45"/>
      <c r="N43" s="46" t="s">
        <v>117</v>
      </c>
      <c r="O43" s="46"/>
      <c r="P43" s="46"/>
      <c r="Q43" s="46"/>
      <c r="R43" s="47" t="s">
        <v>131</v>
      </c>
      <c r="S43" s="47" t="s">
        <v>275</v>
      </c>
      <c r="T43" s="55" t="s">
        <v>276</v>
      </c>
      <c r="U43" s="38"/>
      <c r="V43" s="37" t="str">
        <f aca="false">IF(ISBLANK(M43),IF(ISERROR(VLOOKUP(K43,HeadingsLookup,4,FALSE())),"",VLOOKUP(K43,HeadingsLookup,4,FALSE())),"Duplicate")</f>
        <v/>
      </c>
      <c r="W43" s="37" t="s">
        <v>101</v>
      </c>
    </row>
    <row r="44" s="55" customFormat="true" ht="127.5" hidden="false" customHeight="false" outlineLevel="0" collapsed="false">
      <c r="A44" s="24" t="n">
        <v>7361</v>
      </c>
      <c r="B44" s="39" t="s">
        <v>248</v>
      </c>
      <c r="C44" s="40" t="s">
        <v>258</v>
      </c>
      <c r="D44" s="57"/>
      <c r="E44" s="40"/>
      <c r="F44" s="41" t="s">
        <v>94</v>
      </c>
      <c r="G44" s="41"/>
      <c r="H44" s="42" t="n">
        <v>76</v>
      </c>
      <c r="I44" s="42"/>
      <c r="J44" s="29" t="str">
        <f aca="false">IF(ISERROR(VLOOKUP(K44,HeadingsLookup,2,FALSE())),"",VLOOKUP(K44,HeadingsLookup,2,FALSE()))</f>
        <v/>
      </c>
      <c r="K44" s="43" t="s">
        <v>258</v>
      </c>
      <c r="L44" s="44" t="s">
        <v>116</v>
      </c>
      <c r="M44" s="45"/>
      <c r="N44" s="46" t="s">
        <v>117</v>
      </c>
      <c r="O44" s="46"/>
      <c r="P44" s="46"/>
      <c r="Q44" s="46"/>
      <c r="R44" s="47" t="s">
        <v>277</v>
      </c>
      <c r="S44" s="47" t="s">
        <v>278</v>
      </c>
      <c r="T44" s="55" t="s">
        <v>279</v>
      </c>
      <c r="U44" s="38"/>
      <c r="V44" s="37" t="str">
        <f aca="false">IF(ISBLANK(M44),IF(ISERROR(VLOOKUP(K44,HeadingsLookup,4,FALSE())),"",VLOOKUP(K44,HeadingsLookup,4,FALSE())),"Duplicate")</f>
        <v/>
      </c>
      <c r="W44" s="37" t="s">
        <v>101</v>
      </c>
    </row>
    <row r="45" s="38" customFormat="true" ht="76.5" hidden="false" customHeight="false" outlineLevel="0" collapsed="false">
      <c r="A45" s="24" t="n">
        <v>7594</v>
      </c>
      <c r="B45" s="39" t="s">
        <v>163</v>
      </c>
      <c r="C45" s="41" t="s">
        <v>258</v>
      </c>
      <c r="D45" s="57"/>
      <c r="E45" s="41"/>
      <c r="F45" s="41" t="s">
        <v>94</v>
      </c>
      <c r="G45" s="41" t="s">
        <v>95</v>
      </c>
      <c r="H45" s="42" t="n">
        <v>76</v>
      </c>
      <c r="I45" s="42"/>
      <c r="J45" s="29" t="str">
        <f aca="false">IF(ISERROR(VLOOKUP(K45,HeadingsLookup,2,FALSE())),"",VLOOKUP(K45,HeadingsLookup,2,FALSE()))</f>
        <v/>
      </c>
      <c r="K45" s="43" t="s">
        <v>258</v>
      </c>
      <c r="L45" s="44" t="s">
        <v>116</v>
      </c>
      <c r="M45" s="45"/>
      <c r="N45" s="62" t="s">
        <v>117</v>
      </c>
      <c r="O45" s="62" t="s">
        <v>280</v>
      </c>
      <c r="P45" s="62"/>
      <c r="Q45" s="62"/>
      <c r="R45" s="47" t="s">
        <v>281</v>
      </c>
      <c r="S45" s="47" t="s">
        <v>282</v>
      </c>
      <c r="T45" s="55" t="s">
        <v>283</v>
      </c>
      <c r="V45" s="37" t="str">
        <f aca="false">IF(ISBLANK(M45),IF(ISERROR(VLOOKUP(K45,HeadingsLookup,4,FALSE())),"",VLOOKUP(K45,HeadingsLookup,4,FALSE())),"Duplicate")</f>
        <v/>
      </c>
      <c r="W45" s="37" t="s">
        <v>101</v>
      </c>
      <c r="X45" s="55"/>
    </row>
    <row r="46" s="38" customFormat="true" ht="25.5" hidden="false" customHeight="false" outlineLevel="0" collapsed="false">
      <c r="A46" s="24" t="n">
        <v>774</v>
      </c>
      <c r="B46" s="39" t="s">
        <v>284</v>
      </c>
      <c r="C46" s="40" t="s">
        <v>258</v>
      </c>
      <c r="D46" s="57"/>
      <c r="E46" s="40"/>
      <c r="F46" s="41" t="s">
        <v>94</v>
      </c>
      <c r="G46" s="41" t="s">
        <v>285</v>
      </c>
      <c r="H46" s="42" t="n">
        <v>76</v>
      </c>
      <c r="I46" s="42"/>
      <c r="J46" s="29" t="str">
        <f aca="false">IF(ISERROR(VLOOKUP(K46,HeadingsLookup,2,FALSE())),"",VLOOKUP(K46,HeadingsLookup,2,FALSE()))</f>
        <v/>
      </c>
      <c r="K46" s="43" t="s">
        <v>258</v>
      </c>
      <c r="L46" s="44" t="s">
        <v>96</v>
      </c>
      <c r="M46" s="45"/>
      <c r="N46" s="46" t="s">
        <v>117</v>
      </c>
      <c r="O46" s="46"/>
      <c r="P46" s="46"/>
      <c r="Q46" s="46"/>
      <c r="R46" s="47" t="s">
        <v>286</v>
      </c>
      <c r="S46" s="47" t="s">
        <v>287</v>
      </c>
      <c r="T46" s="55" t="s">
        <v>288</v>
      </c>
      <c r="V46" s="37" t="str">
        <f aca="false">IF(ISBLANK(M46),IF(ISERROR(VLOOKUP(K46,HeadingsLookup,4,FALSE())),"",VLOOKUP(K46,HeadingsLookup,4,FALSE())),"Duplicate")</f>
        <v/>
      </c>
      <c r="W46" s="37" t="s">
        <v>101</v>
      </c>
      <c r="X46" s="55"/>
    </row>
    <row r="47" s="38" customFormat="true" ht="140.25" hidden="false" customHeight="false" outlineLevel="0" collapsed="false">
      <c r="A47" s="24" t="n">
        <v>7593</v>
      </c>
      <c r="B47" s="39" t="s">
        <v>163</v>
      </c>
      <c r="C47" s="41" t="s">
        <v>258</v>
      </c>
      <c r="D47" s="57"/>
      <c r="E47" s="41"/>
      <c r="F47" s="41" t="s">
        <v>94</v>
      </c>
      <c r="G47" s="41" t="s">
        <v>95</v>
      </c>
      <c r="H47" s="42" t="n">
        <v>76</v>
      </c>
      <c r="I47" s="42"/>
      <c r="J47" s="29" t="str">
        <f aca="false">IF(ISERROR(VLOOKUP(K47,HeadingsLookup,2,FALSE())),"",VLOOKUP(K47,HeadingsLookup,2,FALSE()))</f>
        <v/>
      </c>
      <c r="K47" s="43" t="s">
        <v>258</v>
      </c>
      <c r="L47" s="44" t="s">
        <v>96</v>
      </c>
      <c r="M47" s="45"/>
      <c r="N47" s="62" t="s">
        <v>117</v>
      </c>
      <c r="O47" s="62" t="s">
        <v>280</v>
      </c>
      <c r="P47" s="62"/>
      <c r="Q47" s="62"/>
      <c r="R47" s="47" t="s">
        <v>289</v>
      </c>
      <c r="S47" s="47" t="s">
        <v>290</v>
      </c>
      <c r="T47" s="55" t="s">
        <v>291</v>
      </c>
      <c r="V47" s="37" t="str">
        <f aca="false">IF(ISBLANK(M47),IF(ISERROR(VLOOKUP(K47,HeadingsLookup,4,FALSE())),"",VLOOKUP(K47,HeadingsLookup,4,FALSE())),"Duplicate")</f>
        <v/>
      </c>
      <c r="W47" s="37" t="s">
        <v>101</v>
      </c>
      <c r="X47" s="55"/>
    </row>
    <row r="48" s="55" customFormat="true" ht="191.25" hidden="false" customHeight="false" outlineLevel="0" collapsed="false">
      <c r="A48" s="24" t="n">
        <v>7595</v>
      </c>
      <c r="B48" s="39" t="s">
        <v>163</v>
      </c>
      <c r="C48" s="41" t="s">
        <v>258</v>
      </c>
      <c r="D48" s="57"/>
      <c r="E48" s="41"/>
      <c r="F48" s="41" t="s">
        <v>94</v>
      </c>
      <c r="G48" s="41" t="s">
        <v>170</v>
      </c>
      <c r="H48" s="42" t="n">
        <v>76</v>
      </c>
      <c r="I48" s="42"/>
      <c r="J48" s="29" t="str">
        <f aca="false">IF(ISERROR(VLOOKUP(K48,HeadingsLookup,2,FALSE())),"",VLOOKUP(K48,HeadingsLookup,2,FALSE()))</f>
        <v/>
      </c>
      <c r="K48" s="43" t="s">
        <v>258</v>
      </c>
      <c r="L48" s="44" t="s">
        <v>96</v>
      </c>
      <c r="M48" s="45"/>
      <c r="N48" s="62" t="s">
        <v>117</v>
      </c>
      <c r="O48" s="62" t="s">
        <v>280</v>
      </c>
      <c r="P48" s="62"/>
      <c r="Q48" s="62"/>
      <c r="R48" s="47" t="s">
        <v>292</v>
      </c>
      <c r="S48" s="47" t="s">
        <v>293</v>
      </c>
      <c r="T48" s="55" t="s">
        <v>279</v>
      </c>
      <c r="U48" s="38"/>
      <c r="V48" s="37" t="str">
        <f aca="false">IF(ISBLANK(M48),IF(ISERROR(VLOOKUP(K48,HeadingsLookup,4,FALSE())),"",VLOOKUP(K48,HeadingsLookup,4,FALSE())),"Duplicate")</f>
        <v/>
      </c>
      <c r="W48" s="37" t="s">
        <v>101</v>
      </c>
    </row>
    <row r="49" s="38" customFormat="true" ht="51" hidden="false" customHeight="false" outlineLevel="0" collapsed="false">
      <c r="A49" s="24" t="n">
        <v>1211</v>
      </c>
      <c r="B49" s="39" t="s">
        <v>109</v>
      </c>
      <c r="C49" s="40" t="s">
        <v>258</v>
      </c>
      <c r="D49" s="57"/>
      <c r="E49" s="40"/>
      <c r="F49" s="41" t="s">
        <v>94</v>
      </c>
      <c r="G49" s="41" t="s">
        <v>95</v>
      </c>
      <c r="H49" s="42" t="n">
        <v>76</v>
      </c>
      <c r="I49" s="42"/>
      <c r="J49" s="29" t="str">
        <f aca="false">IF(ISERROR(VLOOKUP(K49,HeadingsLookup,2,FALSE())),"",VLOOKUP(K49,HeadingsLookup,2,FALSE()))</f>
        <v/>
      </c>
      <c r="K49" s="43" t="s">
        <v>258</v>
      </c>
      <c r="L49" s="44" t="s">
        <v>94</v>
      </c>
      <c r="M49" s="45"/>
      <c r="N49" s="46" t="s">
        <v>117</v>
      </c>
      <c r="O49" s="46"/>
      <c r="P49" s="46"/>
      <c r="Q49" s="46"/>
      <c r="R49" s="47" t="s">
        <v>294</v>
      </c>
      <c r="S49" s="47" t="s">
        <v>295</v>
      </c>
      <c r="T49" s="55" t="s">
        <v>296</v>
      </c>
      <c r="V49" s="37" t="str">
        <f aca="false">IF(ISBLANK(M49),IF(ISERROR(VLOOKUP(K49,HeadingsLookup,4,FALSE())),"",VLOOKUP(K49,HeadingsLookup,4,FALSE())),"Duplicate")</f>
        <v/>
      </c>
      <c r="W49" s="37" t="s">
        <v>101</v>
      </c>
      <c r="X49" s="55"/>
    </row>
    <row r="50" s="55" customFormat="true" ht="140.25" hidden="false" customHeight="false" outlineLevel="0" collapsed="false">
      <c r="A50" s="24" t="n">
        <v>1214</v>
      </c>
      <c r="B50" s="39" t="s">
        <v>109</v>
      </c>
      <c r="C50" s="40" t="s">
        <v>258</v>
      </c>
      <c r="D50" s="40" t="s">
        <v>297</v>
      </c>
      <c r="E50" s="40" t="s">
        <v>177</v>
      </c>
      <c r="F50" s="41" t="s">
        <v>94</v>
      </c>
      <c r="G50" s="41" t="s">
        <v>95</v>
      </c>
      <c r="H50" s="42" t="n">
        <v>77</v>
      </c>
      <c r="I50" s="42" t="n">
        <v>1</v>
      </c>
      <c r="J50" s="29" t="str">
        <f aca="false">IF(ISERROR(VLOOKUP(K50,HeadingsLookup,2,FALSE())),"",VLOOKUP(K50,HeadingsLookup,2,FALSE()))</f>
        <v/>
      </c>
      <c r="K50" s="43" t="s">
        <v>258</v>
      </c>
      <c r="L50" s="44" t="s">
        <v>96</v>
      </c>
      <c r="M50" s="45"/>
      <c r="N50" s="46" t="s">
        <v>148</v>
      </c>
      <c r="O50" s="46"/>
      <c r="P50" s="46"/>
      <c r="Q50" s="46"/>
      <c r="R50" s="47" t="s">
        <v>298</v>
      </c>
      <c r="S50" s="47" t="s">
        <v>299</v>
      </c>
      <c r="T50" s="55" t="s">
        <v>300</v>
      </c>
      <c r="U50" s="38"/>
      <c r="V50" s="37" t="str">
        <f aca="false">IF(ISBLANK(M50),IF(ISERROR(VLOOKUP(K50,HeadingsLookup,4,FALSE())),"",VLOOKUP(K50,HeadingsLookup,4,FALSE())),"Duplicate")</f>
        <v/>
      </c>
      <c r="W50" s="37" t="s">
        <v>101</v>
      </c>
    </row>
    <row r="51" s="38" customFormat="true" ht="76.5" hidden="false" customHeight="false" outlineLevel="0" collapsed="false">
      <c r="A51" s="24" t="n">
        <v>658</v>
      </c>
      <c r="B51" s="39" t="s">
        <v>196</v>
      </c>
      <c r="C51" s="40" t="s">
        <v>258</v>
      </c>
      <c r="D51" s="63" t="n">
        <v>77</v>
      </c>
      <c r="E51" s="39" t="n">
        <v>3</v>
      </c>
      <c r="F51" s="41" t="s">
        <v>94</v>
      </c>
      <c r="G51" s="41" t="s">
        <v>95</v>
      </c>
      <c r="H51" s="42" t="n">
        <v>77</v>
      </c>
      <c r="I51" s="42" t="n">
        <v>3</v>
      </c>
      <c r="J51" s="29" t="str">
        <f aca="false">IF(ISERROR(VLOOKUP(K51,HeadingsLookup,2,FALSE())),"",VLOOKUP(K51,HeadingsLookup,2,FALSE()))</f>
        <v/>
      </c>
      <c r="K51" s="43" t="s">
        <v>258</v>
      </c>
      <c r="L51" s="44" t="s">
        <v>96</v>
      </c>
      <c r="M51" s="45"/>
      <c r="N51" s="46" t="s">
        <v>148</v>
      </c>
      <c r="O51" s="46"/>
      <c r="P51" s="46"/>
      <c r="Q51" s="46"/>
      <c r="R51" s="64" t="s">
        <v>301</v>
      </c>
      <c r="S51" s="47" t="s">
        <v>302</v>
      </c>
      <c r="T51" s="55" t="s">
        <v>303</v>
      </c>
      <c r="V51" s="37" t="str">
        <f aca="false">IF(ISBLANK(M51),IF(ISERROR(VLOOKUP(K51,HeadingsLookup,4,FALSE())),"",VLOOKUP(K51,HeadingsLookup,4,FALSE())),"Duplicate")</f>
        <v/>
      </c>
      <c r="W51" s="37" t="s">
        <v>101</v>
      </c>
      <c r="X51" s="55"/>
    </row>
    <row r="52" s="55" customFormat="true" ht="38.25" hidden="false" customHeight="false" outlineLevel="0" collapsed="false">
      <c r="A52" s="24" t="n">
        <v>3793</v>
      </c>
      <c r="B52" s="39" t="s">
        <v>138</v>
      </c>
      <c r="C52" s="40" t="s">
        <v>258</v>
      </c>
      <c r="D52" s="39" t="n">
        <v>77</v>
      </c>
      <c r="E52" s="39" t="n">
        <v>3</v>
      </c>
      <c r="F52" s="41" t="s">
        <v>94</v>
      </c>
      <c r="G52" s="41" t="s">
        <v>95</v>
      </c>
      <c r="H52" s="42" t="n">
        <v>77</v>
      </c>
      <c r="I52" s="42" t="n">
        <v>3</v>
      </c>
      <c r="J52" s="29" t="str">
        <f aca="false">IF(ISERROR(VLOOKUP(K52,HeadingsLookup,2,FALSE())),"",VLOOKUP(K52,HeadingsLookup,2,FALSE()))</f>
        <v/>
      </c>
      <c r="K52" s="43" t="s">
        <v>258</v>
      </c>
      <c r="L52" s="44" t="s">
        <v>94</v>
      </c>
      <c r="M52" s="45"/>
      <c r="N52" s="46" t="s">
        <v>148</v>
      </c>
      <c r="O52" s="46"/>
      <c r="P52" s="46"/>
      <c r="Q52" s="46"/>
      <c r="R52" s="47" t="s">
        <v>304</v>
      </c>
      <c r="S52" s="65" t="s">
        <v>305</v>
      </c>
      <c r="T52" s="55" t="s">
        <v>306</v>
      </c>
      <c r="U52" s="38"/>
      <c r="V52" s="37" t="str">
        <f aca="false">IF(ISBLANK(M52),IF(ISERROR(VLOOKUP(K52,HeadingsLookup,4,FALSE())),"",VLOOKUP(K52,HeadingsLookup,4,FALSE())),"Duplicate")</f>
        <v/>
      </c>
      <c r="W52" s="37" t="s">
        <v>101</v>
      </c>
    </row>
    <row r="53" s="38" customFormat="true" ht="89.25" hidden="false" customHeight="false" outlineLevel="0" collapsed="false">
      <c r="A53" s="24" t="n">
        <v>4554</v>
      </c>
      <c r="B53" s="39" t="s">
        <v>307</v>
      </c>
      <c r="C53" s="40" t="s">
        <v>258</v>
      </c>
      <c r="D53" s="40" t="s">
        <v>297</v>
      </c>
      <c r="E53" s="40" t="s">
        <v>308</v>
      </c>
      <c r="F53" s="41" t="s">
        <v>94</v>
      </c>
      <c r="G53" s="41" t="s">
        <v>95</v>
      </c>
      <c r="H53" s="42" t="n">
        <v>77</v>
      </c>
      <c r="I53" s="42" t="n">
        <v>7</v>
      </c>
      <c r="J53" s="29" t="str">
        <f aca="false">IF(ISERROR(VLOOKUP(K53,HeadingsLookup,2,FALSE())),"",VLOOKUP(K53,HeadingsLookup,2,FALSE()))</f>
        <v/>
      </c>
      <c r="K53" s="43" t="s">
        <v>258</v>
      </c>
      <c r="L53" s="44" t="s">
        <v>96</v>
      </c>
      <c r="M53" s="45"/>
      <c r="N53" s="46" t="s">
        <v>117</v>
      </c>
      <c r="O53" s="46" t="s">
        <v>309</v>
      </c>
      <c r="P53" s="46"/>
      <c r="Q53" s="46"/>
      <c r="R53" s="47" t="s">
        <v>310</v>
      </c>
      <c r="S53" s="47" t="s">
        <v>311</v>
      </c>
      <c r="T53" s="55" t="s">
        <v>288</v>
      </c>
      <c r="V53" s="37" t="str">
        <f aca="false">IF(ISBLANK(M53),IF(ISERROR(VLOOKUP(K53,HeadingsLookup,4,FALSE())),"",VLOOKUP(K53,HeadingsLookup,4,FALSE())),"Duplicate")</f>
        <v/>
      </c>
      <c r="W53" s="37" t="s">
        <v>101</v>
      </c>
      <c r="X53" s="55"/>
    </row>
    <row r="54" s="55" customFormat="true" ht="38.25" hidden="false" customHeight="false" outlineLevel="0" collapsed="false">
      <c r="A54" s="24" t="n">
        <v>7247</v>
      </c>
      <c r="B54" s="39" t="s">
        <v>220</v>
      </c>
      <c r="C54" s="0"/>
      <c r="D54" s="0"/>
      <c r="E54" s="0"/>
      <c r="F54" s="0"/>
      <c r="G54" s="0"/>
      <c r="H54" s="39" t="n">
        <v>77</v>
      </c>
      <c r="I54" s="70" t="s">
        <v>312</v>
      </c>
      <c r="J54" s="59"/>
      <c r="K54" s="39" t="s">
        <v>258</v>
      </c>
      <c r="L54" s="44" t="s">
        <v>94</v>
      </c>
      <c r="M54" s="0"/>
      <c r="N54" s="0" t="s">
        <v>148</v>
      </c>
      <c r="O54" s="0"/>
      <c r="P54" s="0"/>
      <c r="Q54" s="0"/>
      <c r="R54" s="71" t="s">
        <v>313</v>
      </c>
      <c r="S54" s="71" t="s">
        <v>314</v>
      </c>
      <c r="T54" s="13" t="s">
        <v>315</v>
      </c>
      <c r="U54" s="0"/>
      <c r="V54" s="60"/>
      <c r="W54" s="37" t="s">
        <v>101</v>
      </c>
      <c r="X54" s="0"/>
    </row>
    <row r="55" s="38" customFormat="true" ht="178.5" hidden="false" customHeight="false" outlineLevel="0" collapsed="false">
      <c r="A55" s="24" t="n">
        <v>3591</v>
      </c>
      <c r="B55" s="39" t="s">
        <v>316</v>
      </c>
      <c r="C55" s="40" t="s">
        <v>258</v>
      </c>
      <c r="D55" s="40" t="s">
        <v>297</v>
      </c>
      <c r="E55" s="40" t="s">
        <v>312</v>
      </c>
      <c r="F55" s="41" t="s">
        <v>94</v>
      </c>
      <c r="G55" s="41" t="s">
        <v>95</v>
      </c>
      <c r="H55" s="42" t="n">
        <v>77</v>
      </c>
      <c r="I55" s="42" t="n">
        <v>9</v>
      </c>
      <c r="J55" s="29" t="str">
        <f aca="false">IF(ISERROR(VLOOKUP(K55,HeadingsLookup,2,FALSE())),"",VLOOKUP(K55,HeadingsLookup,2,FALSE()))</f>
        <v/>
      </c>
      <c r="K55" s="43" t="s">
        <v>258</v>
      </c>
      <c r="L55" s="44" t="s">
        <v>94</v>
      </c>
      <c r="M55" s="45"/>
      <c r="N55" s="46" t="s">
        <v>117</v>
      </c>
      <c r="O55" s="46" t="s">
        <v>317</v>
      </c>
      <c r="P55" s="46"/>
      <c r="Q55" s="46"/>
      <c r="R55" s="47" t="s">
        <v>318</v>
      </c>
      <c r="S55" s="47" t="s">
        <v>319</v>
      </c>
      <c r="T55" s="55" t="s">
        <v>320</v>
      </c>
      <c r="V55" s="37" t="str">
        <f aca="false">IF(ISBLANK(M55),IF(ISERROR(VLOOKUP(K55,HeadingsLookup,4,FALSE())),"",VLOOKUP(K55,HeadingsLookup,4,FALSE())),"Duplicate")</f>
        <v/>
      </c>
      <c r="W55" s="37" t="s">
        <v>101</v>
      </c>
      <c r="X55" s="55"/>
    </row>
    <row r="56" customFormat="false" ht="25.5" hidden="false" customHeight="false" outlineLevel="0" collapsed="false">
      <c r="A56" s="24" t="n">
        <v>1225</v>
      </c>
      <c r="B56" s="39" t="s">
        <v>109</v>
      </c>
      <c r="C56" s="40" t="s">
        <v>258</v>
      </c>
      <c r="D56" s="40" t="s">
        <v>297</v>
      </c>
      <c r="E56" s="40" t="s">
        <v>321</v>
      </c>
      <c r="F56" s="41" t="s">
        <v>94</v>
      </c>
      <c r="G56" s="41" t="s">
        <v>95</v>
      </c>
      <c r="H56" s="42" t="n">
        <v>77</v>
      </c>
      <c r="I56" s="42" t="n">
        <v>12</v>
      </c>
      <c r="J56" s="29" t="str">
        <f aca="false">IF(ISERROR(VLOOKUP(K56,HeadingsLookup,2,FALSE())),"",VLOOKUP(K56,HeadingsLookup,2,FALSE()))</f>
        <v/>
      </c>
      <c r="K56" s="43" t="s">
        <v>258</v>
      </c>
      <c r="L56" s="44" t="s">
        <v>94</v>
      </c>
      <c r="M56" s="45"/>
      <c r="N56" s="46" t="s">
        <v>105</v>
      </c>
      <c r="O56" s="46"/>
      <c r="P56" s="46"/>
      <c r="Q56" s="46"/>
      <c r="R56" s="47" t="s">
        <v>322</v>
      </c>
      <c r="S56" s="47" t="s">
        <v>323</v>
      </c>
      <c r="T56" s="55" t="s">
        <v>324</v>
      </c>
      <c r="U56" s="38"/>
      <c r="V56" s="37" t="str">
        <f aca="false">IF(ISBLANK(M56),IF(ISERROR(VLOOKUP(K56,HeadingsLookup,4,FALSE())),"",VLOOKUP(K56,HeadingsLookup,4,FALSE())),"Duplicate")</f>
        <v/>
      </c>
      <c r="W56" s="37" t="s">
        <v>101</v>
      </c>
      <c r="X56" s="55"/>
    </row>
    <row r="57" s="61" customFormat="true" ht="38.25" hidden="false" customHeight="false" outlineLevel="0" collapsed="false">
      <c r="A57" s="24" t="n">
        <v>3794</v>
      </c>
      <c r="B57" s="39" t="s">
        <v>138</v>
      </c>
      <c r="C57" s="40" t="s">
        <v>258</v>
      </c>
      <c r="D57" s="39" t="n">
        <v>77</v>
      </c>
      <c r="E57" s="39" t="n">
        <v>13</v>
      </c>
      <c r="F57" s="41" t="s">
        <v>94</v>
      </c>
      <c r="G57" s="41" t="s">
        <v>95</v>
      </c>
      <c r="H57" s="42" t="n">
        <v>77</v>
      </c>
      <c r="I57" s="42" t="n">
        <v>13</v>
      </c>
      <c r="J57" s="29" t="str">
        <f aca="false">IF(ISERROR(VLOOKUP(K57,HeadingsLookup,2,FALSE())),"",VLOOKUP(K57,HeadingsLookup,2,FALSE()))</f>
        <v/>
      </c>
      <c r="K57" s="43" t="s">
        <v>258</v>
      </c>
      <c r="L57" s="44" t="s">
        <v>94</v>
      </c>
      <c r="M57" s="45"/>
      <c r="N57" s="46" t="s">
        <v>105</v>
      </c>
      <c r="O57" s="46"/>
      <c r="P57" s="46"/>
      <c r="Q57" s="46"/>
      <c r="R57" s="47" t="s">
        <v>325</v>
      </c>
      <c r="S57" s="47" t="s">
        <v>326</v>
      </c>
      <c r="T57" s="55" t="s">
        <v>324</v>
      </c>
      <c r="U57" s="38"/>
      <c r="V57" s="37" t="str">
        <f aca="false">IF(ISBLANK(M57),IF(ISERROR(VLOOKUP(K57,HeadingsLookup,4,FALSE())),"",VLOOKUP(K57,HeadingsLookup,4,FALSE())),"Duplicate")</f>
        <v/>
      </c>
      <c r="W57" s="37" t="s">
        <v>101</v>
      </c>
      <c r="X57" s="55"/>
    </row>
    <row r="58" s="38" customFormat="true" ht="51" hidden="false" customHeight="false" outlineLevel="0" collapsed="false">
      <c r="A58" s="24" t="n">
        <v>6847</v>
      </c>
      <c r="B58" s="39" t="s">
        <v>102</v>
      </c>
      <c r="C58" s="40" t="s">
        <v>258</v>
      </c>
      <c r="D58" s="40" t="s">
        <v>297</v>
      </c>
      <c r="E58" s="40" t="s">
        <v>327</v>
      </c>
      <c r="F58" s="41" t="s">
        <v>94</v>
      </c>
      <c r="G58" s="41" t="s">
        <v>95</v>
      </c>
      <c r="H58" s="42" t="n">
        <v>77</v>
      </c>
      <c r="I58" s="42" t="n">
        <v>13</v>
      </c>
      <c r="J58" s="29" t="str">
        <f aca="false">IF(ISERROR(VLOOKUP(K58,HeadingsLookup,2,FALSE())),"",VLOOKUP(K58,HeadingsLookup,2,FALSE()))</f>
        <v/>
      </c>
      <c r="K58" s="43" t="s">
        <v>258</v>
      </c>
      <c r="L58" s="44" t="s">
        <v>94</v>
      </c>
      <c r="M58" s="45"/>
      <c r="N58" s="46" t="s">
        <v>105</v>
      </c>
      <c r="O58" s="46"/>
      <c r="P58" s="46"/>
      <c r="Q58" s="46"/>
      <c r="R58" s="47" t="s">
        <v>328</v>
      </c>
      <c r="S58" s="47" t="s">
        <v>329</v>
      </c>
      <c r="T58" s="55" t="s">
        <v>330</v>
      </c>
      <c r="V58" s="37" t="str">
        <f aca="false">IF(ISBLANK(M58),IF(ISERROR(VLOOKUP(K58,HeadingsLookup,4,FALSE())),"",VLOOKUP(K58,HeadingsLookup,4,FALSE())),"Duplicate")</f>
        <v/>
      </c>
      <c r="W58" s="37" t="s">
        <v>101</v>
      </c>
      <c r="X58" s="55"/>
    </row>
    <row r="59" customFormat="false" ht="76.5" hidden="false" customHeight="false" outlineLevel="0" collapsed="false">
      <c r="A59" s="24" t="n">
        <v>659</v>
      </c>
      <c r="B59" s="39" t="s">
        <v>196</v>
      </c>
      <c r="C59" s="40" t="s">
        <v>258</v>
      </c>
      <c r="D59" s="63" t="n">
        <v>77</v>
      </c>
      <c r="E59" s="39" t="s">
        <v>331</v>
      </c>
      <c r="F59" s="41" t="s">
        <v>94</v>
      </c>
      <c r="G59" s="41" t="s">
        <v>95</v>
      </c>
      <c r="H59" s="42" t="n">
        <v>77</v>
      </c>
      <c r="I59" s="42" t="n">
        <v>14</v>
      </c>
      <c r="J59" s="29" t="str">
        <f aca="false">IF(ISERROR(VLOOKUP(K59,HeadingsLookup,2,FALSE())),"",VLOOKUP(K59,HeadingsLookup,2,FALSE()))</f>
        <v/>
      </c>
      <c r="K59" s="43" t="s">
        <v>258</v>
      </c>
      <c r="L59" s="44" t="s">
        <v>96</v>
      </c>
      <c r="M59" s="45"/>
      <c r="N59" s="46" t="s">
        <v>105</v>
      </c>
      <c r="O59" s="46"/>
      <c r="P59" s="46"/>
      <c r="Q59" s="46"/>
      <c r="R59" s="64" t="s">
        <v>332</v>
      </c>
      <c r="S59" s="65"/>
      <c r="T59" s="55" t="s">
        <v>333</v>
      </c>
      <c r="U59" s="38"/>
      <c r="V59" s="37" t="str">
        <f aca="false">IF(ISBLANK(M59),IF(ISERROR(VLOOKUP(K59,HeadingsLookup,4,FALSE())),"",VLOOKUP(K59,HeadingsLookup,4,FALSE())),"Duplicate")</f>
        <v/>
      </c>
      <c r="W59" s="37" t="s">
        <v>101</v>
      </c>
      <c r="X59" s="55"/>
    </row>
    <row r="60" s="55" customFormat="true" ht="63.75" hidden="false" customHeight="false" outlineLevel="0" collapsed="false">
      <c r="A60" s="24" t="n">
        <v>1227</v>
      </c>
      <c r="B60" s="39" t="s">
        <v>109</v>
      </c>
      <c r="C60" s="40" t="s">
        <v>258</v>
      </c>
      <c r="D60" s="40" t="s">
        <v>297</v>
      </c>
      <c r="E60" s="40" t="s">
        <v>334</v>
      </c>
      <c r="F60" s="41" t="s">
        <v>94</v>
      </c>
      <c r="G60" s="41" t="s">
        <v>95</v>
      </c>
      <c r="H60" s="42" t="n">
        <v>77</v>
      </c>
      <c r="I60" s="42" t="n">
        <v>20</v>
      </c>
      <c r="J60" s="29" t="str">
        <f aca="false">IF(ISERROR(VLOOKUP(K60,HeadingsLookup,2,FALSE())),"",VLOOKUP(K60,HeadingsLookup,2,FALSE()))</f>
        <v/>
      </c>
      <c r="K60" s="43" t="s">
        <v>258</v>
      </c>
      <c r="L60" s="44" t="s">
        <v>116</v>
      </c>
      <c r="M60" s="45"/>
      <c r="N60" s="46" t="s">
        <v>117</v>
      </c>
      <c r="O60" s="46"/>
      <c r="P60" s="46"/>
      <c r="Q60" s="46"/>
      <c r="R60" s="47" t="s">
        <v>335</v>
      </c>
      <c r="S60" s="47" t="s">
        <v>336</v>
      </c>
      <c r="T60" s="55" t="s">
        <v>337</v>
      </c>
      <c r="U60" s="38"/>
      <c r="V60" s="37" t="str">
        <f aca="false">IF(ISBLANK(M60),IF(ISERROR(VLOOKUP(K60,HeadingsLookup,4,FALSE())),"",VLOOKUP(K60,HeadingsLookup,4,FALSE())),"Duplicate")</f>
        <v/>
      </c>
      <c r="W60" s="37" t="s">
        <v>101</v>
      </c>
    </row>
    <row r="61" customFormat="false" ht="51" hidden="false" customHeight="false" outlineLevel="0" collapsed="false">
      <c r="A61" s="24" t="n">
        <v>1228</v>
      </c>
      <c r="B61" s="39" t="s">
        <v>109</v>
      </c>
      <c r="C61" s="40" t="s">
        <v>258</v>
      </c>
      <c r="D61" s="40" t="s">
        <v>297</v>
      </c>
      <c r="E61" s="40" t="s">
        <v>338</v>
      </c>
      <c r="F61" s="41" t="s">
        <v>94</v>
      </c>
      <c r="G61" s="41" t="s">
        <v>95</v>
      </c>
      <c r="H61" s="42" t="n">
        <v>77</v>
      </c>
      <c r="I61" s="42" t="n">
        <v>25</v>
      </c>
      <c r="J61" s="29" t="str">
        <f aca="false">IF(ISERROR(VLOOKUP(K61,HeadingsLookup,2,FALSE())),"",VLOOKUP(K61,HeadingsLookup,2,FALSE()))</f>
        <v/>
      </c>
      <c r="K61" s="43" t="s">
        <v>258</v>
      </c>
      <c r="L61" s="44" t="s">
        <v>94</v>
      </c>
      <c r="M61" s="45"/>
      <c r="N61" s="46" t="s">
        <v>97</v>
      </c>
      <c r="O61" s="46"/>
      <c r="P61" s="46"/>
      <c r="Q61" s="46"/>
      <c r="R61" s="47" t="s">
        <v>339</v>
      </c>
      <c r="S61" s="47" t="s">
        <v>340</v>
      </c>
      <c r="T61" s="55" t="s">
        <v>341</v>
      </c>
      <c r="U61" s="38"/>
      <c r="V61" s="37" t="str">
        <f aca="false">IF(ISBLANK(M61),IF(ISERROR(VLOOKUP(K61,HeadingsLookup,4,FALSE())),"",VLOOKUP(K61,HeadingsLookup,4,FALSE())),"Duplicate")</f>
        <v/>
      </c>
      <c r="W61" s="37" t="s">
        <v>101</v>
      </c>
      <c r="X61" s="55"/>
    </row>
    <row r="62" s="55" customFormat="true" ht="38.25" hidden="false" customHeight="false" outlineLevel="0" collapsed="false">
      <c r="A62" s="24" t="n">
        <v>1217</v>
      </c>
      <c r="B62" s="39" t="s">
        <v>109</v>
      </c>
      <c r="C62" s="40" t="s">
        <v>258</v>
      </c>
      <c r="D62" s="40" t="s">
        <v>297</v>
      </c>
      <c r="E62" s="40" t="s">
        <v>192</v>
      </c>
      <c r="F62" s="41" t="s">
        <v>94</v>
      </c>
      <c r="G62" s="41" t="s">
        <v>95</v>
      </c>
      <c r="H62" s="42" t="n">
        <v>77</v>
      </c>
      <c r="I62" s="42" t="n">
        <v>28</v>
      </c>
      <c r="J62" s="29" t="str">
        <f aca="false">IF(ISERROR(VLOOKUP(K62,HeadingsLookup,2,FALSE())),"",VLOOKUP(K62,HeadingsLookup,2,FALSE()))</f>
        <v/>
      </c>
      <c r="K62" s="43" t="s">
        <v>258</v>
      </c>
      <c r="L62" s="44" t="s">
        <v>116</v>
      </c>
      <c r="M62" s="45"/>
      <c r="N62" s="46" t="s">
        <v>117</v>
      </c>
      <c r="O62" s="46"/>
      <c r="P62" s="46"/>
      <c r="Q62" s="46"/>
      <c r="R62" s="47" t="s">
        <v>342</v>
      </c>
      <c r="S62" s="47" t="s">
        <v>343</v>
      </c>
      <c r="T62" s="55" t="s">
        <v>344</v>
      </c>
      <c r="U62" s="38"/>
      <c r="V62" s="37" t="str">
        <f aca="false">IF(ISBLANK(M62),IF(ISERROR(VLOOKUP(K62,HeadingsLookup,4,FALSE())),"",VLOOKUP(K62,HeadingsLookup,4,FALSE())),"Duplicate")</f>
        <v/>
      </c>
      <c r="W62" s="37" t="s">
        <v>101</v>
      </c>
    </row>
    <row r="63" s="55" customFormat="true" ht="25.5" hidden="false" customHeight="false" outlineLevel="0" collapsed="false">
      <c r="A63" s="24" t="n">
        <v>1218</v>
      </c>
      <c r="B63" s="39" t="s">
        <v>109</v>
      </c>
      <c r="C63" s="40" t="s">
        <v>258</v>
      </c>
      <c r="D63" s="40" t="s">
        <v>297</v>
      </c>
      <c r="E63" s="40" t="s">
        <v>345</v>
      </c>
      <c r="F63" s="41" t="s">
        <v>94</v>
      </c>
      <c r="G63" s="41" t="s">
        <v>95</v>
      </c>
      <c r="H63" s="42" t="n">
        <v>77</v>
      </c>
      <c r="I63" s="42" t="n">
        <v>29</v>
      </c>
      <c r="J63" s="29" t="str">
        <f aca="false">IF(ISERROR(VLOOKUP(K63,HeadingsLookup,2,FALSE())),"",VLOOKUP(K63,HeadingsLookup,2,FALSE()))</f>
        <v/>
      </c>
      <c r="K63" s="43" t="s">
        <v>258</v>
      </c>
      <c r="L63" s="44" t="s">
        <v>94</v>
      </c>
      <c r="M63" s="45"/>
      <c r="N63" s="46" t="s">
        <v>105</v>
      </c>
      <c r="O63" s="46"/>
      <c r="P63" s="46"/>
      <c r="Q63" s="46"/>
      <c r="R63" s="47" t="s">
        <v>342</v>
      </c>
      <c r="S63" s="47" t="s">
        <v>346</v>
      </c>
      <c r="T63" s="55" t="s">
        <v>347</v>
      </c>
      <c r="U63" s="38"/>
      <c r="V63" s="37" t="str">
        <f aca="false">IF(ISBLANK(M63),IF(ISERROR(VLOOKUP(K63,HeadingsLookup,4,FALSE())),"",VLOOKUP(K63,HeadingsLookup,4,FALSE())),"Duplicate")</f>
        <v/>
      </c>
      <c r="W63" s="37" t="s">
        <v>101</v>
      </c>
    </row>
    <row r="64" s="55" customFormat="true" ht="12.75" hidden="false" customHeight="false" outlineLevel="0" collapsed="false">
      <c r="A64" s="24" t="n">
        <v>657</v>
      </c>
      <c r="B64" s="39" t="s">
        <v>196</v>
      </c>
      <c r="C64" s="40" t="s">
        <v>258</v>
      </c>
      <c r="D64" s="63" t="n">
        <v>77</v>
      </c>
      <c r="E64" s="70" t="n">
        <v>30</v>
      </c>
      <c r="F64" s="41" t="s">
        <v>94</v>
      </c>
      <c r="G64" s="41" t="s">
        <v>95</v>
      </c>
      <c r="H64" s="42" t="n">
        <v>77</v>
      </c>
      <c r="I64" s="42" t="n">
        <v>30</v>
      </c>
      <c r="J64" s="29" t="str">
        <f aca="false">IF(ISERROR(VLOOKUP(K64,HeadingsLookup,2,FALSE())),"",VLOOKUP(K64,HeadingsLookup,2,FALSE()))</f>
        <v/>
      </c>
      <c r="K64" s="43" t="s">
        <v>258</v>
      </c>
      <c r="L64" s="44" t="s">
        <v>94</v>
      </c>
      <c r="M64" s="45"/>
      <c r="N64" s="46" t="s">
        <v>105</v>
      </c>
      <c r="O64" s="46"/>
      <c r="P64" s="46"/>
      <c r="Q64" s="46"/>
      <c r="R64" s="64" t="s">
        <v>348</v>
      </c>
      <c r="S64" s="47" t="s">
        <v>349</v>
      </c>
      <c r="T64" s="55" t="s">
        <v>347</v>
      </c>
      <c r="U64" s="38"/>
      <c r="V64" s="37" t="str">
        <f aca="false">IF(ISBLANK(M64),IF(ISERROR(VLOOKUP(K64,HeadingsLookup,4,FALSE())),"",VLOOKUP(K64,HeadingsLookup,4,FALSE())),"Duplicate")</f>
        <v/>
      </c>
      <c r="W64" s="37" t="s">
        <v>101</v>
      </c>
    </row>
    <row r="65" s="55" customFormat="true" ht="25.5" hidden="false" customHeight="false" outlineLevel="0" collapsed="false">
      <c r="A65" s="24" t="n">
        <v>6911</v>
      </c>
      <c r="B65" s="39" t="s">
        <v>145</v>
      </c>
      <c r="C65" s="40" t="s">
        <v>258</v>
      </c>
      <c r="D65" s="40" t="s">
        <v>297</v>
      </c>
      <c r="E65" s="40" t="s">
        <v>201</v>
      </c>
      <c r="F65" s="41" t="s">
        <v>350</v>
      </c>
      <c r="G65" s="41" t="s">
        <v>170</v>
      </c>
      <c r="H65" s="42" t="n">
        <v>77</v>
      </c>
      <c r="I65" s="42" t="n">
        <v>32</v>
      </c>
      <c r="J65" s="29" t="str">
        <f aca="false">IF(ISERROR(VLOOKUP(K65,HeadingsLookup,2,FALSE())),"",VLOOKUP(K65,HeadingsLookup,2,FALSE()))</f>
        <v/>
      </c>
      <c r="K65" s="43" t="s">
        <v>258</v>
      </c>
      <c r="L65" s="44" t="s">
        <v>94</v>
      </c>
      <c r="M65" s="45"/>
      <c r="N65" s="46" t="s">
        <v>105</v>
      </c>
      <c r="O65" s="46"/>
      <c r="P65" s="46"/>
      <c r="Q65" s="46"/>
      <c r="R65" s="47" t="s">
        <v>351</v>
      </c>
      <c r="S65" s="47" t="s">
        <v>352</v>
      </c>
      <c r="T65" s="55" t="s">
        <v>113</v>
      </c>
      <c r="U65" s="38"/>
      <c r="V65" s="37" t="str">
        <f aca="false">IF(ISBLANK(M65),IF(ISERROR(VLOOKUP(K65,HeadingsLookup,4,FALSE())),"",VLOOKUP(K65,HeadingsLookup,4,FALSE())),"Duplicate")</f>
        <v/>
      </c>
      <c r="W65" s="37" t="s">
        <v>101</v>
      </c>
    </row>
    <row r="66" s="38" customFormat="true" ht="38.25" hidden="false" customHeight="false" outlineLevel="0" collapsed="false">
      <c r="A66" s="24" t="n">
        <v>3798</v>
      </c>
      <c r="B66" s="39" t="s">
        <v>138</v>
      </c>
      <c r="C66" s="0"/>
      <c r="D66" s="0"/>
      <c r="E66" s="0"/>
      <c r="F66" s="0"/>
      <c r="G66" s="0"/>
      <c r="H66" s="39" t="n">
        <v>77</v>
      </c>
      <c r="I66" s="39" t="n">
        <v>32</v>
      </c>
      <c r="J66" s="59"/>
      <c r="K66" s="40" t="s">
        <v>258</v>
      </c>
      <c r="L66" s="44" t="s">
        <v>94</v>
      </c>
      <c r="M66" s="0"/>
      <c r="N66" s="0" t="s">
        <v>148</v>
      </c>
      <c r="O66" s="0"/>
      <c r="P66" s="0"/>
      <c r="Q66" s="0"/>
      <c r="R66" s="47" t="s">
        <v>353</v>
      </c>
      <c r="S66" s="47" t="s">
        <v>354</v>
      </c>
      <c r="T66" s="13" t="s">
        <v>355</v>
      </c>
      <c r="U66" s="0"/>
      <c r="V66" s="60"/>
      <c r="W66" s="37" t="s">
        <v>101</v>
      </c>
      <c r="X66" s="0"/>
    </row>
    <row r="67" s="55" customFormat="true" ht="102" hidden="false" customHeight="false" outlineLevel="0" collapsed="false">
      <c r="A67" s="24" t="n">
        <v>3419</v>
      </c>
      <c r="B67" s="39" t="s">
        <v>174</v>
      </c>
      <c r="C67" s="40" t="s">
        <v>258</v>
      </c>
      <c r="D67" s="40" t="s">
        <v>297</v>
      </c>
      <c r="E67" s="40" t="s">
        <v>356</v>
      </c>
      <c r="F67" s="41" t="s">
        <v>94</v>
      </c>
      <c r="G67" s="41" t="s">
        <v>95</v>
      </c>
      <c r="H67" s="42" t="n">
        <v>77</v>
      </c>
      <c r="I67" s="42" t="n">
        <v>32</v>
      </c>
      <c r="J67" s="29" t="str">
        <f aca="false">IF(ISERROR(VLOOKUP(K67,HeadingsLookup,2,FALSE())),"",VLOOKUP(K67,HeadingsLookup,2,FALSE()))</f>
        <v/>
      </c>
      <c r="K67" s="43" t="s">
        <v>258</v>
      </c>
      <c r="L67" s="44" t="s">
        <v>94</v>
      </c>
      <c r="M67" s="45"/>
      <c r="N67" s="46" t="s">
        <v>148</v>
      </c>
      <c r="O67" s="46"/>
      <c r="P67" s="46"/>
      <c r="Q67" s="46"/>
      <c r="R67" s="47" t="s">
        <v>357</v>
      </c>
      <c r="S67" s="47" t="s">
        <v>358</v>
      </c>
      <c r="T67" s="55" t="s">
        <v>359</v>
      </c>
      <c r="U67" s="38"/>
      <c r="V67" s="37" t="str">
        <f aca="false">IF(ISBLANK(M67),IF(ISERROR(VLOOKUP(K67,HeadingsLookup,4,FALSE())),"",VLOOKUP(K67,HeadingsLookup,4,FALSE())),"Duplicate")</f>
        <v/>
      </c>
      <c r="W67" s="37" t="s">
        <v>101</v>
      </c>
    </row>
    <row r="68" s="38" customFormat="true" ht="51" hidden="false" customHeight="false" outlineLevel="0" collapsed="false">
      <c r="A68" s="24" t="n">
        <v>1220</v>
      </c>
      <c r="B68" s="39" t="s">
        <v>109</v>
      </c>
      <c r="C68" s="40" t="s">
        <v>258</v>
      </c>
      <c r="D68" s="40" t="s">
        <v>297</v>
      </c>
      <c r="E68" s="40" t="s">
        <v>201</v>
      </c>
      <c r="F68" s="41" t="s">
        <v>94</v>
      </c>
      <c r="G68" s="41" t="s">
        <v>95</v>
      </c>
      <c r="H68" s="42" t="n">
        <v>77</v>
      </c>
      <c r="I68" s="42" t="n">
        <v>32</v>
      </c>
      <c r="J68" s="29" t="str">
        <f aca="false">IF(ISERROR(VLOOKUP(K68,HeadingsLookup,2,FALSE())),"",VLOOKUP(K68,HeadingsLookup,2,FALSE()))</f>
        <v/>
      </c>
      <c r="K68" s="43" t="s">
        <v>258</v>
      </c>
      <c r="L68" s="44" t="s">
        <v>94</v>
      </c>
      <c r="M68" s="45"/>
      <c r="N68" s="46" t="s">
        <v>97</v>
      </c>
      <c r="O68" s="46"/>
      <c r="P68" s="46"/>
      <c r="Q68" s="46"/>
      <c r="R68" s="47" t="s">
        <v>360</v>
      </c>
      <c r="S68" s="47" t="s">
        <v>361</v>
      </c>
      <c r="T68" s="55" t="s">
        <v>362</v>
      </c>
      <c r="V68" s="37" t="str">
        <f aca="false">IF(ISBLANK(M68),IF(ISERROR(VLOOKUP(K68,HeadingsLookup,4,FALSE())),"",VLOOKUP(K68,HeadingsLookup,4,FALSE())),"Duplicate")</f>
        <v/>
      </c>
      <c r="W68" s="37" t="s">
        <v>101</v>
      </c>
      <c r="X68" s="55"/>
    </row>
    <row r="69" customFormat="false" ht="89.25" hidden="false" customHeight="false" outlineLevel="0" collapsed="false">
      <c r="A69" s="24" t="n">
        <v>7248</v>
      </c>
      <c r="B69" s="39" t="s">
        <v>220</v>
      </c>
      <c r="C69" s="39" t="s">
        <v>258</v>
      </c>
      <c r="D69" s="39" t="n">
        <v>77</v>
      </c>
      <c r="E69" s="70" t="s">
        <v>363</v>
      </c>
      <c r="F69" s="39" t="s">
        <v>94</v>
      </c>
      <c r="G69" s="39" t="s">
        <v>95</v>
      </c>
      <c r="H69" s="72" t="n">
        <v>77</v>
      </c>
      <c r="I69" s="72" t="n">
        <v>35</v>
      </c>
      <c r="J69" s="29" t="str">
        <f aca="false">IF(ISERROR(VLOOKUP(K69,HeadingsLookup,2,FALSE())),"",VLOOKUP(K69,HeadingsLookup,2,FALSE()))</f>
        <v/>
      </c>
      <c r="K69" s="73" t="s">
        <v>258</v>
      </c>
      <c r="L69" s="74" t="s">
        <v>116</v>
      </c>
      <c r="M69" s="75"/>
      <c r="N69" s="76" t="s">
        <v>117</v>
      </c>
      <c r="O69" s="76"/>
      <c r="P69" s="76"/>
      <c r="Q69" s="76"/>
      <c r="R69" s="71" t="s">
        <v>364</v>
      </c>
      <c r="S69" s="71" t="s">
        <v>365</v>
      </c>
      <c r="T69" s="55" t="s">
        <v>366</v>
      </c>
      <c r="U69" s="38"/>
      <c r="V69" s="37" t="str">
        <f aca="false">IF(ISBLANK(M69),IF(ISERROR(VLOOKUP(K69,HeadingsLookup,4,FALSE())),"",VLOOKUP(K69,HeadingsLookup,4,FALSE())),"Duplicate")</f>
        <v/>
      </c>
      <c r="W69" s="37" t="s">
        <v>101</v>
      </c>
      <c r="X69" s="55"/>
    </row>
    <row r="70" customFormat="false" ht="63.75" hidden="false" customHeight="false" outlineLevel="0" collapsed="false">
      <c r="A70" s="24" t="n">
        <v>11881</v>
      </c>
      <c r="B70" s="49" t="s">
        <v>367</v>
      </c>
      <c r="C70" s="50" t="s">
        <v>258</v>
      </c>
      <c r="D70" s="49" t="n">
        <v>77</v>
      </c>
      <c r="E70" s="49" t="n">
        <v>35</v>
      </c>
      <c r="F70" s="49" t="s">
        <v>94</v>
      </c>
      <c r="G70" s="49" t="s">
        <v>95</v>
      </c>
      <c r="H70" s="51" t="n">
        <v>77</v>
      </c>
      <c r="I70" s="51" t="n">
        <v>35</v>
      </c>
      <c r="J70" s="29" t="str">
        <f aca="false">IF(ISERROR(VLOOKUP(K70,HeadingsLookup,2,FALSE())),"",VLOOKUP(K70,HeadingsLookup,2,FALSE()))</f>
        <v/>
      </c>
      <c r="K70" s="52" t="s">
        <v>258</v>
      </c>
      <c r="L70" s="53" t="s">
        <v>116</v>
      </c>
      <c r="M70" s="54"/>
      <c r="N70" s="55" t="s">
        <v>117</v>
      </c>
      <c r="O70" s="55"/>
      <c r="P70" s="55"/>
      <c r="Q70" s="55"/>
      <c r="R70" s="56" t="s">
        <v>368</v>
      </c>
      <c r="S70" s="56" t="s">
        <v>369</v>
      </c>
      <c r="T70" s="55" t="s">
        <v>366</v>
      </c>
      <c r="U70" s="55"/>
      <c r="V70" s="37" t="str">
        <f aca="false">IF(ISBLANK(M70),IF(ISERROR(VLOOKUP(K70,HeadingsLookup,4,FALSE())),"",VLOOKUP(K70,HeadingsLookup,4,FALSE())),"Duplicate")</f>
        <v/>
      </c>
      <c r="W70" s="37" t="s">
        <v>101</v>
      </c>
      <c r="X70" s="55"/>
    </row>
    <row r="71" s="38" customFormat="true" ht="25.5" hidden="false" customHeight="false" outlineLevel="0" collapsed="false">
      <c r="A71" s="24" t="n">
        <v>1221</v>
      </c>
      <c r="B71" s="39" t="s">
        <v>109</v>
      </c>
      <c r="C71" s="40" t="s">
        <v>258</v>
      </c>
      <c r="D71" s="40" t="s">
        <v>297</v>
      </c>
      <c r="E71" s="40" t="s">
        <v>214</v>
      </c>
      <c r="F71" s="41" t="s">
        <v>94</v>
      </c>
      <c r="G71" s="41" t="s">
        <v>95</v>
      </c>
      <c r="H71" s="42" t="n">
        <v>77</v>
      </c>
      <c r="I71" s="42" t="n">
        <v>35</v>
      </c>
      <c r="J71" s="29" t="str">
        <f aca="false">IF(ISERROR(VLOOKUP(K71,HeadingsLookup,2,FALSE())),"",VLOOKUP(K71,HeadingsLookup,2,FALSE()))</f>
        <v/>
      </c>
      <c r="K71" s="43" t="s">
        <v>258</v>
      </c>
      <c r="L71" s="44" t="s">
        <v>94</v>
      </c>
      <c r="M71" s="45"/>
      <c r="N71" s="46" t="s">
        <v>117</v>
      </c>
      <c r="O71" s="46"/>
      <c r="P71" s="46"/>
      <c r="Q71" s="46"/>
      <c r="R71" s="47" t="s">
        <v>360</v>
      </c>
      <c r="S71" s="47" t="s">
        <v>370</v>
      </c>
      <c r="T71" s="55" t="s">
        <v>366</v>
      </c>
      <c r="V71" s="37" t="str">
        <f aca="false">IF(ISBLANK(M71),IF(ISERROR(VLOOKUP(K71,HeadingsLookup,4,FALSE())),"",VLOOKUP(K71,HeadingsLookup,4,FALSE())),"Duplicate")</f>
        <v/>
      </c>
      <c r="W71" s="37" t="s">
        <v>101</v>
      </c>
      <c r="X71" s="55"/>
    </row>
    <row r="72" customFormat="false" ht="89.25" hidden="false" customHeight="false" outlineLevel="0" collapsed="false">
      <c r="A72" s="24" t="n">
        <v>9981</v>
      </c>
      <c r="B72" s="39" t="s">
        <v>213</v>
      </c>
      <c r="C72" s="40" t="s">
        <v>258</v>
      </c>
      <c r="D72" s="40" t="s">
        <v>297</v>
      </c>
      <c r="E72" s="40" t="s">
        <v>214</v>
      </c>
      <c r="F72" s="41" t="s">
        <v>94</v>
      </c>
      <c r="G72" s="41" t="s">
        <v>95</v>
      </c>
      <c r="H72" s="42" t="n">
        <v>77</v>
      </c>
      <c r="I72" s="42" t="n">
        <v>35</v>
      </c>
      <c r="J72" s="29" t="str">
        <f aca="false">IF(ISERROR(VLOOKUP(K72,HeadingsLookup,2,FALSE())),"",VLOOKUP(K72,HeadingsLookup,2,FALSE()))</f>
        <v/>
      </c>
      <c r="K72" s="43" t="s">
        <v>258</v>
      </c>
      <c r="L72" s="44" t="s">
        <v>94</v>
      </c>
      <c r="M72" s="45"/>
      <c r="N72" s="46" t="s">
        <v>371</v>
      </c>
      <c r="O72" s="46"/>
      <c r="P72" s="46"/>
      <c r="Q72" s="46"/>
      <c r="R72" s="47" t="s">
        <v>372</v>
      </c>
      <c r="S72" s="47" t="s">
        <v>373</v>
      </c>
      <c r="T72" s="55" t="s">
        <v>374</v>
      </c>
      <c r="U72" s="38"/>
      <c r="V72" s="37" t="str">
        <f aca="false">IF(ISBLANK(M72),IF(ISERROR(VLOOKUP(K72,HeadingsLookup,4,FALSE())),"",VLOOKUP(K72,HeadingsLookup,4,FALSE())),"Duplicate")</f>
        <v/>
      </c>
      <c r="W72" s="37" t="s">
        <v>101</v>
      </c>
      <c r="X72" s="55"/>
    </row>
    <row r="73" s="55" customFormat="true" ht="51" hidden="false" customHeight="false" outlineLevel="0" collapsed="false">
      <c r="A73" s="24" t="n">
        <v>1222</v>
      </c>
      <c r="B73" s="39" t="s">
        <v>109</v>
      </c>
      <c r="C73" s="40" t="s">
        <v>258</v>
      </c>
      <c r="D73" s="40" t="s">
        <v>297</v>
      </c>
      <c r="E73" s="40" t="s">
        <v>221</v>
      </c>
      <c r="F73" s="41" t="s">
        <v>94</v>
      </c>
      <c r="G73" s="41" t="s">
        <v>95</v>
      </c>
      <c r="H73" s="42" t="n">
        <v>77</v>
      </c>
      <c r="I73" s="42" t="n">
        <v>36</v>
      </c>
      <c r="J73" s="29" t="str">
        <f aca="false">IF(ISERROR(VLOOKUP(K73,HeadingsLookup,2,FALSE())),"",VLOOKUP(K73,HeadingsLookup,2,FALSE()))</f>
        <v/>
      </c>
      <c r="K73" s="43" t="s">
        <v>258</v>
      </c>
      <c r="L73" s="44" t="s">
        <v>94</v>
      </c>
      <c r="M73" s="45"/>
      <c r="N73" s="46" t="s">
        <v>117</v>
      </c>
      <c r="O73" s="46"/>
      <c r="P73" s="46"/>
      <c r="Q73" s="46"/>
      <c r="R73" s="47" t="s">
        <v>375</v>
      </c>
      <c r="S73" s="47" t="s">
        <v>376</v>
      </c>
      <c r="T73" s="55" t="s">
        <v>366</v>
      </c>
      <c r="U73" s="38"/>
      <c r="V73" s="37" t="str">
        <f aca="false">IF(ISBLANK(M73),IF(ISERROR(VLOOKUP(K73,HeadingsLookup,4,FALSE())),"",VLOOKUP(K73,HeadingsLookup,4,FALSE())),"Duplicate")</f>
        <v/>
      </c>
      <c r="W73" s="37" t="s">
        <v>101</v>
      </c>
    </row>
    <row r="74" s="38" customFormat="true" ht="25.5" hidden="false" customHeight="false" outlineLevel="0" collapsed="false">
      <c r="A74" s="24" t="n">
        <v>2364</v>
      </c>
      <c r="B74" s="49" t="s">
        <v>114</v>
      </c>
      <c r="C74" s="50" t="s">
        <v>258</v>
      </c>
      <c r="D74" s="49" t="n">
        <v>77</v>
      </c>
      <c r="E74" s="49" t="n">
        <v>36</v>
      </c>
      <c r="F74" s="49" t="s">
        <v>94</v>
      </c>
      <c r="G74" s="49" t="s">
        <v>95</v>
      </c>
      <c r="H74" s="51" t="n">
        <v>77</v>
      </c>
      <c r="I74" s="51" t="n">
        <v>36</v>
      </c>
      <c r="J74" s="29" t="str">
        <f aca="false">IF(ISERROR(VLOOKUP(K74,HeadingsLookup,2,FALSE())),"",VLOOKUP(K74,HeadingsLookup,2,FALSE()))</f>
        <v/>
      </c>
      <c r="K74" s="52" t="s">
        <v>258</v>
      </c>
      <c r="L74" s="53" t="s">
        <v>94</v>
      </c>
      <c r="M74" s="54"/>
      <c r="N74" s="55" t="s">
        <v>117</v>
      </c>
      <c r="O74" s="55"/>
      <c r="P74" s="55"/>
      <c r="Q74" s="55"/>
      <c r="R74" s="56" t="s">
        <v>377</v>
      </c>
      <c r="S74" s="56" t="s">
        <v>378</v>
      </c>
      <c r="T74" s="55" t="s">
        <v>366</v>
      </c>
      <c r="U74" s="55"/>
      <c r="V74" s="37" t="str">
        <f aca="false">IF(ISBLANK(M74),IF(ISERROR(VLOOKUP(K74,HeadingsLookup,4,FALSE())),"",VLOOKUP(K74,HeadingsLookup,4,FALSE())),"Duplicate")</f>
        <v/>
      </c>
      <c r="W74" s="37" t="s">
        <v>101</v>
      </c>
      <c r="X74" s="55"/>
    </row>
    <row r="75" s="38" customFormat="true" ht="76.5" hidden="false" customHeight="false" outlineLevel="0" collapsed="false">
      <c r="A75" s="24" t="n">
        <v>3590</v>
      </c>
      <c r="B75" s="39" t="s">
        <v>316</v>
      </c>
      <c r="C75" s="58"/>
      <c r="D75" s="58"/>
      <c r="E75" s="58"/>
      <c r="F75" s="58"/>
      <c r="G75" s="58"/>
      <c r="H75" s="40" t="s">
        <v>297</v>
      </c>
      <c r="I75" s="40" t="s">
        <v>379</v>
      </c>
      <c r="J75" s="59"/>
      <c r="K75" s="40" t="s">
        <v>258</v>
      </c>
      <c r="L75" s="44" t="s">
        <v>94</v>
      </c>
      <c r="M75" s="58"/>
      <c r="N75" s="58" t="s">
        <v>105</v>
      </c>
      <c r="O75" s="58"/>
      <c r="P75" s="58"/>
      <c r="Q75" s="58"/>
      <c r="R75" s="47" t="s">
        <v>380</v>
      </c>
      <c r="S75" s="47" t="s">
        <v>381</v>
      </c>
      <c r="T75" s="48" t="s">
        <v>113</v>
      </c>
      <c r="U75" s="58"/>
      <c r="V75" s="60"/>
      <c r="W75" s="37" t="s">
        <v>101</v>
      </c>
      <c r="X75" s="58"/>
    </row>
    <row r="76" s="55" customFormat="true" ht="51" hidden="false" customHeight="false" outlineLevel="0" collapsed="false">
      <c r="A76" s="24" t="n">
        <v>1763</v>
      </c>
      <c r="B76" s="39" t="s">
        <v>382</v>
      </c>
      <c r="C76" s="40" t="s">
        <v>258</v>
      </c>
      <c r="D76" s="40" t="s">
        <v>297</v>
      </c>
      <c r="E76" s="40"/>
      <c r="F76" s="41" t="s">
        <v>94</v>
      </c>
      <c r="G76" s="41" t="s">
        <v>95</v>
      </c>
      <c r="H76" s="42" t="n">
        <v>77</v>
      </c>
      <c r="I76" s="42"/>
      <c r="J76" s="29" t="str">
        <f aca="false">IF(ISERROR(VLOOKUP(K76,HeadingsLookup,2,FALSE())),"",VLOOKUP(K76,HeadingsLookup,2,FALSE()))</f>
        <v/>
      </c>
      <c r="K76" s="43" t="s">
        <v>258</v>
      </c>
      <c r="L76" s="44" t="s">
        <v>94</v>
      </c>
      <c r="M76" s="45"/>
      <c r="N76" s="46" t="s">
        <v>105</v>
      </c>
      <c r="O76" s="46"/>
      <c r="P76" s="46"/>
      <c r="Q76" s="46"/>
      <c r="R76" s="47" t="s">
        <v>383</v>
      </c>
      <c r="S76" s="47" t="s">
        <v>384</v>
      </c>
      <c r="T76" s="55" t="s">
        <v>385</v>
      </c>
      <c r="U76" s="38"/>
      <c r="V76" s="37" t="str">
        <f aca="false">IF(ISBLANK(M76),IF(ISERROR(VLOOKUP(K76,HeadingsLookup,4,FALSE())),"",VLOOKUP(K76,HeadingsLookup,4,FALSE())),"Duplicate")</f>
        <v/>
      </c>
      <c r="W76" s="37" t="s">
        <v>101</v>
      </c>
    </row>
    <row r="77" s="38" customFormat="true" ht="255" hidden="false" customHeight="false" outlineLevel="0" collapsed="false">
      <c r="A77" s="24" t="n">
        <v>1216</v>
      </c>
      <c r="B77" s="39" t="s">
        <v>109</v>
      </c>
      <c r="C77" s="40" t="s">
        <v>258</v>
      </c>
      <c r="D77" s="40" t="s">
        <v>297</v>
      </c>
      <c r="E77" s="40"/>
      <c r="F77" s="41" t="s">
        <v>94</v>
      </c>
      <c r="G77" s="41" t="s">
        <v>95</v>
      </c>
      <c r="H77" s="42" t="n">
        <v>77</v>
      </c>
      <c r="I77" s="42"/>
      <c r="J77" s="29" t="str">
        <f aca="false">IF(ISERROR(VLOOKUP(K77,HeadingsLookup,2,FALSE())),"",VLOOKUP(K77,HeadingsLookup,2,FALSE()))</f>
        <v/>
      </c>
      <c r="K77" s="43" t="s">
        <v>258</v>
      </c>
      <c r="L77" s="44" t="s">
        <v>94</v>
      </c>
      <c r="M77" s="45"/>
      <c r="N77" s="46" t="s">
        <v>148</v>
      </c>
      <c r="O77" s="46"/>
      <c r="P77" s="46"/>
      <c r="Q77" s="46"/>
      <c r="R77" s="47" t="s">
        <v>360</v>
      </c>
      <c r="S77" s="47" t="s">
        <v>386</v>
      </c>
      <c r="T77" s="55" t="s">
        <v>387</v>
      </c>
      <c r="V77" s="37" t="str">
        <f aca="false">IF(ISBLANK(M77),IF(ISERROR(VLOOKUP(K77,HeadingsLookup,4,FALSE())),"",VLOOKUP(K77,HeadingsLookup,4,FALSE())),"Duplicate")</f>
        <v/>
      </c>
      <c r="W77" s="37" t="s">
        <v>101</v>
      </c>
      <c r="X77" s="55"/>
    </row>
    <row r="78" s="38" customFormat="true" ht="178.5" hidden="false" customHeight="false" outlineLevel="0" collapsed="false">
      <c r="A78" s="24" t="n">
        <v>3856</v>
      </c>
      <c r="B78" s="39" t="s">
        <v>138</v>
      </c>
      <c r="C78" s="39" t="s">
        <v>388</v>
      </c>
      <c r="D78" s="57"/>
      <c r="E78" s="39"/>
      <c r="F78" s="39" t="s">
        <v>94</v>
      </c>
      <c r="G78" s="41" t="s">
        <v>95</v>
      </c>
      <c r="H78" s="42" t="n">
        <v>111</v>
      </c>
      <c r="I78" s="42"/>
      <c r="J78" s="29" t="str">
        <f aca="false">IF(ISERROR(VLOOKUP(K78,HeadingsLookup,2,FALSE())),"",VLOOKUP(K78,HeadingsLookup,2,FALSE()))</f>
        <v/>
      </c>
      <c r="K78" s="43" t="s">
        <v>388</v>
      </c>
      <c r="L78" s="44" t="s">
        <v>116</v>
      </c>
      <c r="M78" s="45"/>
      <c r="N78" s="46" t="s">
        <v>117</v>
      </c>
      <c r="O78" s="46"/>
      <c r="P78" s="46"/>
      <c r="Q78" s="46"/>
      <c r="R78" s="47" t="s">
        <v>389</v>
      </c>
      <c r="S78" s="47" t="s">
        <v>390</v>
      </c>
      <c r="T78" s="55" t="s">
        <v>391</v>
      </c>
      <c r="V78" s="37" t="str">
        <f aca="false">IF(ISBLANK(M78),IF(ISERROR(VLOOKUP(K78,HeadingsLookup,4,FALSE())),"",VLOOKUP(K78,HeadingsLookup,4,FALSE())),"Duplicate")</f>
        <v/>
      </c>
      <c r="W78" s="37" t="s">
        <v>101</v>
      </c>
      <c r="X78" s="55"/>
    </row>
    <row r="79" s="55" customFormat="true" ht="12.75" hidden="false" customHeight="false" outlineLevel="0" collapsed="false">
      <c r="A79" s="24" t="n">
        <v>1351</v>
      </c>
      <c r="B79" s="39" t="s">
        <v>109</v>
      </c>
      <c r="C79" s="40" t="s">
        <v>392</v>
      </c>
      <c r="D79" s="40" t="s">
        <v>122</v>
      </c>
      <c r="E79" s="40" t="s">
        <v>188</v>
      </c>
      <c r="F79" s="41" t="s">
        <v>94</v>
      </c>
      <c r="G79" s="41" t="s">
        <v>95</v>
      </c>
      <c r="H79" s="42" t="n">
        <v>111</v>
      </c>
      <c r="I79" s="42" t="n">
        <v>17</v>
      </c>
      <c r="J79" s="29" t="str">
        <f aca="false">IF(ISERROR(VLOOKUP(K79,HeadingsLookup,2,FALSE())),"",VLOOKUP(K79,HeadingsLookup,2,FALSE()))</f>
        <v/>
      </c>
      <c r="K79" s="43" t="s">
        <v>392</v>
      </c>
      <c r="L79" s="44" t="s">
        <v>94</v>
      </c>
      <c r="M79" s="45"/>
      <c r="N79" s="46" t="s">
        <v>105</v>
      </c>
      <c r="O79" s="46"/>
      <c r="P79" s="46"/>
      <c r="Q79" s="46"/>
      <c r="R79" s="47" t="s">
        <v>393</v>
      </c>
      <c r="S79" s="47" t="s">
        <v>394</v>
      </c>
      <c r="T79" s="55" t="s">
        <v>113</v>
      </c>
      <c r="U79" s="38"/>
      <c r="V79" s="37" t="str">
        <f aca="false">IF(ISBLANK(M79),IF(ISERROR(VLOOKUP(K79,HeadingsLookup,4,FALSE())),"",VLOOKUP(K79,HeadingsLookup,4,FALSE())),"Duplicate")</f>
        <v/>
      </c>
      <c r="W79" s="37" t="s">
        <v>101</v>
      </c>
    </row>
    <row r="80" s="38" customFormat="true" ht="25.5" hidden="false" customHeight="false" outlineLevel="0" collapsed="false">
      <c r="A80" s="24" t="n">
        <v>1352</v>
      </c>
      <c r="B80" s="39" t="s">
        <v>109</v>
      </c>
      <c r="C80" s="40" t="s">
        <v>392</v>
      </c>
      <c r="D80" s="40" t="s">
        <v>122</v>
      </c>
      <c r="E80" s="40" t="s">
        <v>188</v>
      </c>
      <c r="F80" s="41" t="s">
        <v>94</v>
      </c>
      <c r="G80" s="41" t="s">
        <v>95</v>
      </c>
      <c r="H80" s="42" t="n">
        <v>111</v>
      </c>
      <c r="I80" s="42" t="n">
        <v>17</v>
      </c>
      <c r="J80" s="29" t="str">
        <f aca="false">IF(ISERROR(VLOOKUP(K80,HeadingsLookup,2,FALSE())),"",VLOOKUP(K80,HeadingsLookup,2,FALSE()))</f>
        <v/>
      </c>
      <c r="K80" s="43" t="s">
        <v>392</v>
      </c>
      <c r="L80" s="44" t="s">
        <v>94</v>
      </c>
      <c r="M80" s="45"/>
      <c r="N80" s="46" t="s">
        <v>105</v>
      </c>
      <c r="O80" s="46"/>
      <c r="P80" s="46"/>
      <c r="Q80" s="46"/>
      <c r="R80" s="47" t="s">
        <v>395</v>
      </c>
      <c r="S80" s="47" t="s">
        <v>396</v>
      </c>
      <c r="T80" s="55" t="s">
        <v>113</v>
      </c>
      <c r="V80" s="37" t="str">
        <f aca="false">IF(ISBLANK(M80),IF(ISERROR(VLOOKUP(K80,HeadingsLookup,4,FALSE())),"",VLOOKUP(K80,HeadingsLookup,4,FALSE())),"Duplicate")</f>
        <v/>
      </c>
      <c r="W80" s="37" t="s">
        <v>101</v>
      </c>
      <c r="X80" s="55"/>
    </row>
    <row r="81" s="38" customFormat="true" ht="38.25" hidden="false" customHeight="false" outlineLevel="0" collapsed="false">
      <c r="A81" s="24" t="n">
        <v>1353</v>
      </c>
      <c r="B81" s="39" t="s">
        <v>109</v>
      </c>
      <c r="C81" s="40" t="s">
        <v>392</v>
      </c>
      <c r="D81" s="40" t="s">
        <v>122</v>
      </c>
      <c r="E81" s="40" t="s">
        <v>188</v>
      </c>
      <c r="F81" s="41" t="s">
        <v>94</v>
      </c>
      <c r="G81" s="41" t="s">
        <v>95</v>
      </c>
      <c r="H81" s="42" t="n">
        <v>111</v>
      </c>
      <c r="I81" s="42" t="n">
        <v>17</v>
      </c>
      <c r="J81" s="29" t="str">
        <f aca="false">IF(ISERROR(VLOOKUP(K81,HeadingsLookup,2,FALSE())),"",VLOOKUP(K81,HeadingsLookup,2,FALSE()))</f>
        <v/>
      </c>
      <c r="K81" s="43" t="s">
        <v>392</v>
      </c>
      <c r="L81" s="44" t="s">
        <v>94</v>
      </c>
      <c r="M81" s="45"/>
      <c r="N81" s="46" t="s">
        <v>105</v>
      </c>
      <c r="O81" s="46"/>
      <c r="P81" s="46"/>
      <c r="Q81" s="46"/>
      <c r="R81" s="47" t="s">
        <v>393</v>
      </c>
      <c r="S81" s="47" t="s">
        <v>397</v>
      </c>
      <c r="T81" s="55" t="s">
        <v>113</v>
      </c>
      <c r="V81" s="37" t="str">
        <f aca="false">IF(ISBLANK(M81),IF(ISERROR(VLOOKUP(K81,HeadingsLookup,4,FALSE())),"",VLOOKUP(K81,HeadingsLookup,4,FALSE())),"Duplicate")</f>
        <v/>
      </c>
      <c r="W81" s="37" t="s">
        <v>101</v>
      </c>
      <c r="X81" s="55"/>
    </row>
    <row r="82" s="55" customFormat="true" ht="89.25" hidden="false" customHeight="false" outlineLevel="0" collapsed="false">
      <c r="A82" s="24" t="n">
        <v>4772</v>
      </c>
      <c r="B82" s="39" t="s">
        <v>398</v>
      </c>
      <c r="C82" s="40" t="s">
        <v>392</v>
      </c>
      <c r="D82" s="40" t="s">
        <v>122</v>
      </c>
      <c r="E82" s="40" t="s">
        <v>188</v>
      </c>
      <c r="F82" s="41" t="s">
        <v>94</v>
      </c>
      <c r="G82" s="41" t="s">
        <v>95</v>
      </c>
      <c r="H82" s="42" t="n">
        <v>111</v>
      </c>
      <c r="I82" s="42" t="n">
        <v>17</v>
      </c>
      <c r="J82" s="29" t="str">
        <f aca="false">IF(ISERROR(VLOOKUP(K82,HeadingsLookup,2,FALSE())),"",VLOOKUP(K82,HeadingsLookup,2,FALSE()))</f>
        <v/>
      </c>
      <c r="K82" s="43" t="s">
        <v>392</v>
      </c>
      <c r="L82" s="44" t="s">
        <v>116</v>
      </c>
      <c r="M82" s="45"/>
      <c r="N82" s="46" t="s">
        <v>117</v>
      </c>
      <c r="O82" s="46" t="s">
        <v>309</v>
      </c>
      <c r="P82" s="46"/>
      <c r="Q82" s="46"/>
      <c r="R82" s="47" t="s">
        <v>399</v>
      </c>
      <c r="S82" s="47" t="s">
        <v>400</v>
      </c>
      <c r="T82" s="55" t="s">
        <v>401</v>
      </c>
      <c r="U82" s="38"/>
      <c r="V82" s="37" t="str">
        <f aca="false">IF(ISBLANK(M82),IF(ISERROR(VLOOKUP(K82,HeadingsLookup,4,FALSE())),"",VLOOKUP(K82,HeadingsLookup,4,FALSE())),"Duplicate")</f>
        <v/>
      </c>
      <c r="W82" s="37" t="s">
        <v>101</v>
      </c>
    </row>
    <row r="83" s="38" customFormat="true" ht="25.5" hidden="false" customHeight="false" outlineLevel="0" collapsed="false">
      <c r="A83" s="24" t="n">
        <v>1354</v>
      </c>
      <c r="B83" s="39" t="s">
        <v>109</v>
      </c>
      <c r="C83" s="40" t="s">
        <v>392</v>
      </c>
      <c r="D83" s="40" t="s">
        <v>122</v>
      </c>
      <c r="E83" s="40" t="s">
        <v>334</v>
      </c>
      <c r="F83" s="41" t="s">
        <v>94</v>
      </c>
      <c r="G83" s="41" t="s">
        <v>95</v>
      </c>
      <c r="H83" s="42" t="n">
        <v>111</v>
      </c>
      <c r="I83" s="42" t="n">
        <v>20</v>
      </c>
      <c r="J83" s="29" t="str">
        <f aca="false">IF(ISERROR(VLOOKUP(K83,HeadingsLookup,2,FALSE())),"",VLOOKUP(K83,HeadingsLookup,2,FALSE()))</f>
        <v/>
      </c>
      <c r="K83" s="43" t="s">
        <v>392</v>
      </c>
      <c r="L83" s="44" t="s">
        <v>94</v>
      </c>
      <c r="M83" s="45"/>
      <c r="N83" s="46" t="s">
        <v>105</v>
      </c>
      <c r="O83" s="46"/>
      <c r="P83" s="46"/>
      <c r="Q83" s="46"/>
      <c r="R83" s="47" t="s">
        <v>393</v>
      </c>
      <c r="S83" s="47" t="s">
        <v>402</v>
      </c>
      <c r="T83" s="55" t="s">
        <v>113</v>
      </c>
      <c r="V83" s="37" t="str">
        <f aca="false">IF(ISBLANK(M83),IF(ISERROR(VLOOKUP(K83,HeadingsLookup,4,FALSE())),"",VLOOKUP(K83,HeadingsLookup,4,FALSE())),"Duplicate")</f>
        <v/>
      </c>
      <c r="W83" s="37" t="s">
        <v>101</v>
      </c>
      <c r="X83" s="55"/>
    </row>
    <row r="84" s="55" customFormat="true" ht="114.75" hidden="false" customHeight="false" outlineLevel="0" collapsed="false">
      <c r="A84" s="24" t="n">
        <v>7625</v>
      </c>
      <c r="B84" s="39" t="s">
        <v>163</v>
      </c>
      <c r="C84" s="41" t="s">
        <v>392</v>
      </c>
      <c r="D84" s="57"/>
      <c r="E84" s="41"/>
      <c r="F84" s="41" t="s">
        <v>94</v>
      </c>
      <c r="G84" s="41" t="s">
        <v>95</v>
      </c>
      <c r="H84" s="42" t="n">
        <v>111</v>
      </c>
      <c r="I84" s="42"/>
      <c r="J84" s="29" t="str">
        <f aca="false">IF(ISERROR(VLOOKUP(K84,HeadingsLookup,2,FALSE())),"",VLOOKUP(K84,HeadingsLookup,2,FALSE()))</f>
        <v/>
      </c>
      <c r="K84" s="43" t="s">
        <v>392</v>
      </c>
      <c r="L84" s="44" t="s">
        <v>116</v>
      </c>
      <c r="M84" s="45"/>
      <c r="N84" s="62" t="s">
        <v>105</v>
      </c>
      <c r="O84" s="62"/>
      <c r="P84" s="62"/>
      <c r="Q84" s="62"/>
      <c r="R84" s="47" t="s">
        <v>403</v>
      </c>
      <c r="S84" s="47" t="s">
        <v>404</v>
      </c>
      <c r="T84" s="48" t="s">
        <v>405</v>
      </c>
      <c r="U84" s="38"/>
      <c r="V84" s="37" t="str">
        <f aca="false">IF(ISBLANK(M84),IF(ISERROR(VLOOKUP(K84,HeadingsLookup,4,FALSE())),"",VLOOKUP(K84,HeadingsLookup,4,FALSE())),"Duplicate")</f>
        <v/>
      </c>
      <c r="W84" s="37" t="s">
        <v>101</v>
      </c>
    </row>
    <row r="85" s="55" customFormat="true" ht="89.25" hidden="false" customHeight="false" outlineLevel="0" collapsed="false">
      <c r="A85" s="24" t="n">
        <v>7627</v>
      </c>
      <c r="B85" s="39" t="s">
        <v>163</v>
      </c>
      <c r="C85" s="41" t="s">
        <v>392</v>
      </c>
      <c r="D85" s="57"/>
      <c r="E85" s="41"/>
      <c r="F85" s="41" t="s">
        <v>94</v>
      </c>
      <c r="G85" s="41" t="s">
        <v>95</v>
      </c>
      <c r="H85" s="42" t="n">
        <v>111</v>
      </c>
      <c r="I85" s="42"/>
      <c r="J85" s="29" t="str">
        <f aca="false">IF(ISERROR(VLOOKUP(K85,HeadingsLookup,2,FALSE())),"",VLOOKUP(K85,HeadingsLookup,2,FALSE()))</f>
        <v/>
      </c>
      <c r="K85" s="43" t="s">
        <v>392</v>
      </c>
      <c r="L85" s="44" t="s">
        <v>116</v>
      </c>
      <c r="M85" s="45"/>
      <c r="N85" s="62" t="s">
        <v>117</v>
      </c>
      <c r="O85" s="62"/>
      <c r="P85" s="62"/>
      <c r="Q85" s="62"/>
      <c r="R85" s="47" t="s">
        <v>406</v>
      </c>
      <c r="S85" s="47" t="s">
        <v>407</v>
      </c>
      <c r="T85" s="48" t="s">
        <v>408</v>
      </c>
      <c r="U85" s="38"/>
      <c r="V85" s="37" t="str">
        <f aca="false">IF(ISBLANK(M85),IF(ISERROR(VLOOKUP(K85,HeadingsLookup,4,FALSE())),"",VLOOKUP(K85,HeadingsLookup,4,FALSE())),"Duplicate")</f>
        <v/>
      </c>
      <c r="W85" s="37" t="s">
        <v>101</v>
      </c>
      <c r="X85" s="38"/>
    </row>
    <row r="86" s="55" customFormat="true" ht="140.25" hidden="false" customHeight="false" outlineLevel="0" collapsed="false">
      <c r="A86" s="24" t="n">
        <v>7628</v>
      </c>
      <c r="B86" s="39" t="s">
        <v>163</v>
      </c>
      <c r="C86" s="41" t="s">
        <v>392</v>
      </c>
      <c r="D86" s="57"/>
      <c r="E86" s="41"/>
      <c r="F86" s="41" t="s">
        <v>94</v>
      </c>
      <c r="G86" s="41" t="s">
        <v>95</v>
      </c>
      <c r="H86" s="42" t="n">
        <v>111</v>
      </c>
      <c r="I86" s="42"/>
      <c r="J86" s="29" t="str">
        <f aca="false">IF(ISERROR(VLOOKUP(K86,HeadingsLookup,2,FALSE())),"",VLOOKUP(K86,HeadingsLookup,2,FALSE()))</f>
        <v/>
      </c>
      <c r="K86" s="43" t="s">
        <v>392</v>
      </c>
      <c r="L86" s="44" t="s">
        <v>116</v>
      </c>
      <c r="M86" s="45"/>
      <c r="N86" s="62" t="s">
        <v>117</v>
      </c>
      <c r="O86" s="62"/>
      <c r="P86" s="62"/>
      <c r="Q86" s="62"/>
      <c r="R86" s="47" t="s">
        <v>409</v>
      </c>
      <c r="S86" s="47" t="s">
        <v>410</v>
      </c>
      <c r="T86" s="48" t="s">
        <v>411</v>
      </c>
      <c r="U86" s="38"/>
      <c r="V86" s="37" t="str">
        <f aca="false">IF(ISBLANK(M86),IF(ISERROR(VLOOKUP(K86,HeadingsLookup,4,FALSE())),"",VLOOKUP(K86,HeadingsLookup,4,FALSE())),"Duplicate")</f>
        <v/>
      </c>
      <c r="W86" s="37" t="s">
        <v>101</v>
      </c>
    </row>
    <row r="87" s="38" customFormat="true" ht="63.75" hidden="false" customHeight="false" outlineLevel="0" collapsed="false">
      <c r="A87" s="24" t="n">
        <v>7626</v>
      </c>
      <c r="B87" s="39" t="s">
        <v>163</v>
      </c>
      <c r="C87" s="41" t="s">
        <v>392</v>
      </c>
      <c r="D87" s="57"/>
      <c r="E87" s="41"/>
      <c r="F87" s="41" t="s">
        <v>94</v>
      </c>
      <c r="G87" s="41" t="s">
        <v>95</v>
      </c>
      <c r="H87" s="42" t="n">
        <v>111</v>
      </c>
      <c r="I87" s="42"/>
      <c r="J87" s="29" t="str">
        <f aca="false">IF(ISERROR(VLOOKUP(K87,HeadingsLookup,2,FALSE())),"",VLOOKUP(K87,HeadingsLookup,2,FALSE()))</f>
        <v/>
      </c>
      <c r="K87" s="43" t="s">
        <v>392</v>
      </c>
      <c r="L87" s="44" t="s">
        <v>96</v>
      </c>
      <c r="M87" s="45"/>
      <c r="N87" s="62" t="s">
        <v>97</v>
      </c>
      <c r="O87" s="62"/>
      <c r="P87" s="62"/>
      <c r="Q87" s="62"/>
      <c r="R87" s="47" t="s">
        <v>412</v>
      </c>
      <c r="S87" s="47" t="s">
        <v>413</v>
      </c>
      <c r="T87" s="48" t="s">
        <v>414</v>
      </c>
      <c r="V87" s="37" t="str">
        <f aca="false">IF(ISBLANK(M87),IF(ISERROR(VLOOKUP(K87,HeadingsLookup,4,FALSE())),"",VLOOKUP(K87,HeadingsLookup,4,FALSE())),"Duplicate")</f>
        <v/>
      </c>
      <c r="W87" s="37" t="s">
        <v>101</v>
      </c>
    </row>
    <row r="88" s="38" customFormat="true" ht="89.25" hidden="false" customHeight="false" outlineLevel="0" collapsed="false">
      <c r="A88" s="24" t="n">
        <v>6917</v>
      </c>
      <c r="B88" s="39" t="s">
        <v>145</v>
      </c>
      <c r="C88" s="40" t="s">
        <v>392</v>
      </c>
      <c r="D88" s="40" t="s">
        <v>415</v>
      </c>
      <c r="E88" s="40" t="s">
        <v>184</v>
      </c>
      <c r="F88" s="41" t="s">
        <v>350</v>
      </c>
      <c r="G88" s="41" t="s">
        <v>170</v>
      </c>
      <c r="H88" s="42" t="n">
        <v>112</v>
      </c>
      <c r="I88" s="42" t="n">
        <v>6</v>
      </c>
      <c r="J88" s="29" t="str">
        <f aca="false">IF(ISERROR(VLOOKUP(K88,HeadingsLookup,2,FALSE())),"",VLOOKUP(K88,HeadingsLookup,2,FALSE()))</f>
        <v/>
      </c>
      <c r="K88" s="43" t="s">
        <v>392</v>
      </c>
      <c r="L88" s="44" t="s">
        <v>96</v>
      </c>
      <c r="M88" s="45"/>
      <c r="N88" s="46" t="s">
        <v>105</v>
      </c>
      <c r="O88" s="46" t="s">
        <v>416</v>
      </c>
      <c r="P88" s="46"/>
      <c r="Q88" s="46"/>
      <c r="R88" s="47" t="s">
        <v>417</v>
      </c>
      <c r="S88" s="47" t="s">
        <v>418</v>
      </c>
      <c r="T88" s="48" t="s">
        <v>419</v>
      </c>
      <c r="V88" s="37" t="str">
        <f aca="false">IF(ISBLANK(M88),IF(ISERROR(VLOOKUP(K88,HeadingsLookup,4,FALSE())),"",VLOOKUP(K88,HeadingsLookup,4,FALSE())),"Duplicate")</f>
        <v/>
      </c>
      <c r="W88" s="37" t="s">
        <v>101</v>
      </c>
      <c r="X88" s="55"/>
    </row>
    <row r="89" s="55" customFormat="true" ht="25.5" hidden="false" customHeight="false" outlineLevel="0" collapsed="false">
      <c r="A89" s="24" t="n">
        <v>6919</v>
      </c>
      <c r="B89" s="39" t="s">
        <v>145</v>
      </c>
      <c r="C89" s="40" t="s">
        <v>392</v>
      </c>
      <c r="D89" s="40" t="s">
        <v>415</v>
      </c>
      <c r="E89" s="40" t="s">
        <v>110</v>
      </c>
      <c r="F89" s="41" t="s">
        <v>94</v>
      </c>
      <c r="G89" s="41" t="s">
        <v>170</v>
      </c>
      <c r="H89" s="42" t="n">
        <v>112</v>
      </c>
      <c r="I89" s="42" t="n">
        <v>8</v>
      </c>
      <c r="J89" s="29" t="str">
        <f aca="false">IF(ISERROR(VLOOKUP(K89,HeadingsLookup,2,FALSE())),"",VLOOKUP(K89,HeadingsLookup,2,FALSE()))</f>
        <v/>
      </c>
      <c r="K89" s="43" t="s">
        <v>392</v>
      </c>
      <c r="L89" s="44" t="s">
        <v>94</v>
      </c>
      <c r="M89" s="45"/>
      <c r="N89" s="46" t="s">
        <v>148</v>
      </c>
      <c r="O89" s="46"/>
      <c r="P89" s="46"/>
      <c r="Q89" s="46"/>
      <c r="R89" s="47" t="s">
        <v>420</v>
      </c>
      <c r="S89" s="47" t="s">
        <v>421</v>
      </c>
      <c r="T89" s="48" t="s">
        <v>422</v>
      </c>
      <c r="U89" s="38"/>
      <c r="V89" s="37" t="str">
        <f aca="false">IF(ISBLANK(M89),IF(ISERROR(VLOOKUP(K89,HeadingsLookup,4,FALSE())),"",VLOOKUP(K89,HeadingsLookup,4,FALSE())),"Duplicate")</f>
        <v/>
      </c>
      <c r="W89" s="37" t="s">
        <v>101</v>
      </c>
    </row>
    <row r="90" s="55" customFormat="true" ht="63.75" hidden="false" customHeight="false" outlineLevel="0" collapsed="false">
      <c r="A90" s="24" t="n">
        <v>7262</v>
      </c>
      <c r="B90" s="39" t="s">
        <v>220</v>
      </c>
      <c r="C90" s="40" t="s">
        <v>392</v>
      </c>
      <c r="D90" s="40" t="s">
        <v>415</v>
      </c>
      <c r="E90" s="40" t="s">
        <v>312</v>
      </c>
      <c r="F90" s="41" t="s">
        <v>94</v>
      </c>
      <c r="G90" s="41" t="s">
        <v>170</v>
      </c>
      <c r="H90" s="42" t="n">
        <v>112</v>
      </c>
      <c r="I90" s="42" t="n">
        <v>9</v>
      </c>
      <c r="J90" s="29" t="str">
        <f aca="false">IF(ISERROR(VLOOKUP(K90,HeadingsLookup,2,FALSE())),"",VLOOKUP(K90,HeadingsLookup,2,FALSE()))</f>
        <v/>
      </c>
      <c r="K90" s="43" t="s">
        <v>392</v>
      </c>
      <c r="L90" s="44" t="s">
        <v>94</v>
      </c>
      <c r="M90" s="45"/>
      <c r="N90" s="46" t="s">
        <v>117</v>
      </c>
      <c r="O90" s="46"/>
      <c r="P90" s="46"/>
      <c r="Q90" s="46"/>
      <c r="R90" s="47" t="s">
        <v>423</v>
      </c>
      <c r="S90" s="47" t="s">
        <v>424</v>
      </c>
      <c r="T90" s="48" t="s">
        <v>425</v>
      </c>
      <c r="U90" s="38"/>
      <c r="V90" s="37" t="str">
        <f aca="false">IF(ISBLANK(M90),IF(ISERROR(VLOOKUP(K90,HeadingsLookup,4,FALSE())),"",VLOOKUP(K90,HeadingsLookup,4,FALSE())),"Duplicate")</f>
        <v/>
      </c>
      <c r="W90" s="37" t="s">
        <v>101</v>
      </c>
    </row>
    <row r="91" s="55" customFormat="true" ht="25.5" hidden="false" customHeight="false" outlineLevel="0" collapsed="false">
      <c r="A91" s="24" t="n">
        <v>1355</v>
      </c>
      <c r="B91" s="39" t="s">
        <v>109</v>
      </c>
      <c r="C91" s="40" t="s">
        <v>392</v>
      </c>
      <c r="D91" s="40" t="s">
        <v>415</v>
      </c>
      <c r="E91" s="40" t="s">
        <v>312</v>
      </c>
      <c r="F91" s="41" t="s">
        <v>94</v>
      </c>
      <c r="G91" s="41" t="s">
        <v>95</v>
      </c>
      <c r="H91" s="42" t="n">
        <v>112</v>
      </c>
      <c r="I91" s="42" t="n">
        <v>9</v>
      </c>
      <c r="J91" s="29" t="str">
        <f aca="false">IF(ISERROR(VLOOKUP(K91,HeadingsLookup,2,FALSE())),"",VLOOKUP(K91,HeadingsLookup,2,FALSE()))</f>
        <v/>
      </c>
      <c r="K91" s="43" t="s">
        <v>392</v>
      </c>
      <c r="L91" s="44" t="s">
        <v>94</v>
      </c>
      <c r="M91" s="45"/>
      <c r="N91" s="46" t="s">
        <v>97</v>
      </c>
      <c r="O91" s="46"/>
      <c r="P91" s="46"/>
      <c r="Q91" s="46"/>
      <c r="R91" s="47" t="s">
        <v>426</v>
      </c>
      <c r="S91" s="47" t="s">
        <v>427</v>
      </c>
      <c r="T91" s="48" t="s">
        <v>428</v>
      </c>
      <c r="U91" s="38"/>
      <c r="V91" s="37" t="str">
        <f aca="false">IF(ISBLANK(M91),IF(ISERROR(VLOOKUP(K91,HeadingsLookup,4,FALSE())),"",VLOOKUP(K91,HeadingsLookup,4,FALSE())),"Duplicate")</f>
        <v/>
      </c>
      <c r="W91" s="37" t="s">
        <v>101</v>
      </c>
    </row>
    <row r="92" s="38" customFormat="true" ht="51" hidden="false" customHeight="false" outlineLevel="0" collapsed="false">
      <c r="A92" s="24" t="n">
        <v>3859</v>
      </c>
      <c r="B92" s="39" t="s">
        <v>138</v>
      </c>
      <c r="C92" s="39" t="s">
        <v>392</v>
      </c>
      <c r="D92" s="39" t="n">
        <v>112</v>
      </c>
      <c r="E92" s="39" t="n">
        <v>10</v>
      </c>
      <c r="F92" s="39" t="s">
        <v>94</v>
      </c>
      <c r="G92" s="41" t="s">
        <v>95</v>
      </c>
      <c r="H92" s="42" t="n">
        <v>112</v>
      </c>
      <c r="I92" s="42" t="n">
        <v>10</v>
      </c>
      <c r="J92" s="29" t="str">
        <f aca="false">IF(ISERROR(VLOOKUP(K92,HeadingsLookup,2,FALSE())),"",VLOOKUP(K92,HeadingsLookup,2,FALSE()))</f>
        <v/>
      </c>
      <c r="K92" s="43" t="s">
        <v>392</v>
      </c>
      <c r="L92" s="44" t="s">
        <v>96</v>
      </c>
      <c r="M92" s="45"/>
      <c r="N92" s="46" t="s">
        <v>105</v>
      </c>
      <c r="O92" s="46"/>
      <c r="P92" s="46"/>
      <c r="Q92" s="46"/>
      <c r="R92" s="47" t="s">
        <v>429</v>
      </c>
      <c r="S92" s="47" t="s">
        <v>430</v>
      </c>
      <c r="T92" s="48" t="s">
        <v>431</v>
      </c>
      <c r="V92" s="37" t="str">
        <f aca="false">IF(ISBLANK(M92),IF(ISERROR(VLOOKUP(K92,HeadingsLookup,4,FALSE())),"",VLOOKUP(K92,HeadingsLookup,4,FALSE())),"Duplicate")</f>
        <v/>
      </c>
      <c r="W92" s="37" t="s">
        <v>101</v>
      </c>
    </row>
    <row r="93" s="55" customFormat="true" ht="63.75" hidden="false" customHeight="false" outlineLevel="0" collapsed="false">
      <c r="A93" s="24" t="n">
        <v>3858</v>
      </c>
      <c r="B93" s="39" t="s">
        <v>138</v>
      </c>
      <c r="C93" s="39" t="s">
        <v>392</v>
      </c>
      <c r="D93" s="39" t="n">
        <v>112</v>
      </c>
      <c r="E93" s="39" t="n">
        <v>10</v>
      </c>
      <c r="F93" s="39" t="s">
        <v>94</v>
      </c>
      <c r="G93" s="41" t="s">
        <v>95</v>
      </c>
      <c r="H93" s="42" t="n">
        <v>112</v>
      </c>
      <c r="I93" s="42" t="n">
        <v>10</v>
      </c>
      <c r="J93" s="29" t="str">
        <f aca="false">IF(ISERROR(VLOOKUP(K93,HeadingsLookup,2,FALSE())),"",VLOOKUP(K93,HeadingsLookup,2,FALSE()))</f>
        <v/>
      </c>
      <c r="K93" s="43" t="s">
        <v>392</v>
      </c>
      <c r="L93" s="44" t="s">
        <v>94</v>
      </c>
      <c r="M93" s="45"/>
      <c r="N93" s="46" t="s">
        <v>105</v>
      </c>
      <c r="O93" s="46"/>
      <c r="P93" s="46"/>
      <c r="Q93" s="46"/>
      <c r="R93" s="47" t="s">
        <v>432</v>
      </c>
      <c r="S93" s="47" t="s">
        <v>433</v>
      </c>
      <c r="T93" s="48" t="s">
        <v>434</v>
      </c>
      <c r="U93" s="38"/>
      <c r="V93" s="37" t="str">
        <f aca="false">IF(ISBLANK(M93),IF(ISERROR(VLOOKUP(K93,HeadingsLookup,4,FALSE())),"",VLOOKUP(K93,HeadingsLookup,4,FALSE())),"Duplicate")</f>
        <v/>
      </c>
      <c r="W93" s="37" t="s">
        <v>101</v>
      </c>
    </row>
    <row r="94" customFormat="false" ht="51" hidden="false" customHeight="false" outlineLevel="0" collapsed="false">
      <c r="A94" s="24" t="n">
        <v>3860</v>
      </c>
      <c r="B94" s="39" t="s">
        <v>138</v>
      </c>
      <c r="C94" s="39" t="s">
        <v>392</v>
      </c>
      <c r="D94" s="39" t="n">
        <v>112</v>
      </c>
      <c r="E94" s="39" t="n">
        <v>10</v>
      </c>
      <c r="F94" s="39" t="s">
        <v>94</v>
      </c>
      <c r="G94" s="41" t="s">
        <v>95</v>
      </c>
      <c r="H94" s="42" t="n">
        <v>112</v>
      </c>
      <c r="I94" s="42" t="n">
        <v>10</v>
      </c>
      <c r="J94" s="29" t="str">
        <f aca="false">IF(ISERROR(VLOOKUP(K94,HeadingsLookup,2,FALSE())),"",VLOOKUP(K94,HeadingsLookup,2,FALSE()))</f>
        <v/>
      </c>
      <c r="K94" s="43" t="s">
        <v>392</v>
      </c>
      <c r="L94" s="44" t="s">
        <v>116</v>
      </c>
      <c r="M94" s="45"/>
      <c r="N94" s="46" t="s">
        <v>97</v>
      </c>
      <c r="O94" s="46"/>
      <c r="P94" s="46"/>
      <c r="Q94" s="46"/>
      <c r="R94" s="47" t="s">
        <v>435</v>
      </c>
      <c r="S94" s="47" t="s">
        <v>436</v>
      </c>
      <c r="T94" s="48" t="s">
        <v>437</v>
      </c>
      <c r="U94" s="38"/>
      <c r="V94" s="37" t="str">
        <f aca="false">IF(ISBLANK(M94),IF(ISERROR(VLOOKUP(K94,HeadingsLookup,4,FALSE())),"",VLOOKUP(K94,HeadingsLookup,4,FALSE())),"Duplicate")</f>
        <v/>
      </c>
      <c r="W94" s="37" t="s">
        <v>101</v>
      </c>
      <c r="X94" s="55"/>
    </row>
    <row r="95" s="38" customFormat="true" ht="25.5" hidden="false" customHeight="false" outlineLevel="0" collapsed="false">
      <c r="A95" s="24" t="n">
        <v>6918</v>
      </c>
      <c r="B95" s="39" t="s">
        <v>145</v>
      </c>
      <c r="C95" s="40" t="s">
        <v>392</v>
      </c>
      <c r="D95" s="40" t="s">
        <v>415</v>
      </c>
      <c r="E95" s="40" t="s">
        <v>93</v>
      </c>
      <c r="F95" s="41" t="s">
        <v>350</v>
      </c>
      <c r="G95" s="41" t="s">
        <v>170</v>
      </c>
      <c r="H95" s="42" t="n">
        <v>112</v>
      </c>
      <c r="I95" s="42" t="n">
        <v>11</v>
      </c>
      <c r="J95" s="29" t="str">
        <f aca="false">IF(ISERROR(VLOOKUP(K95,HeadingsLookup,2,FALSE())),"",VLOOKUP(K95,HeadingsLookup,2,FALSE()))</f>
        <v/>
      </c>
      <c r="K95" s="43" t="s">
        <v>392</v>
      </c>
      <c r="L95" s="44" t="s">
        <v>94</v>
      </c>
      <c r="M95" s="45"/>
      <c r="N95" s="46" t="s">
        <v>117</v>
      </c>
      <c r="O95" s="46"/>
      <c r="P95" s="46"/>
      <c r="Q95" s="46"/>
      <c r="R95" s="47" t="s">
        <v>438</v>
      </c>
      <c r="S95" s="47" t="s">
        <v>439</v>
      </c>
      <c r="T95" s="48" t="s">
        <v>440</v>
      </c>
      <c r="V95" s="37" t="str">
        <f aca="false">IF(ISBLANK(M95),IF(ISERROR(VLOOKUP(K95,HeadingsLookup,4,FALSE())),"",VLOOKUP(K95,HeadingsLookup,4,FALSE())),"Duplicate")</f>
        <v/>
      </c>
      <c r="W95" s="37" t="s">
        <v>101</v>
      </c>
    </row>
    <row r="96" s="38" customFormat="true" ht="140.25" hidden="false" customHeight="false" outlineLevel="0" collapsed="false">
      <c r="A96" s="24" t="n">
        <v>1359</v>
      </c>
      <c r="B96" s="39" t="s">
        <v>109</v>
      </c>
      <c r="C96" s="40" t="s">
        <v>392</v>
      </c>
      <c r="D96" s="40" t="s">
        <v>415</v>
      </c>
      <c r="E96" s="40" t="s">
        <v>321</v>
      </c>
      <c r="F96" s="41" t="s">
        <v>94</v>
      </c>
      <c r="G96" s="41" t="s">
        <v>95</v>
      </c>
      <c r="H96" s="42" t="n">
        <v>112</v>
      </c>
      <c r="I96" s="42" t="n">
        <v>12</v>
      </c>
      <c r="J96" s="29" t="str">
        <f aca="false">IF(ISERROR(VLOOKUP(K96,HeadingsLookup,2,FALSE())),"",VLOOKUP(K96,HeadingsLookup,2,FALSE()))</f>
        <v/>
      </c>
      <c r="K96" s="43" t="s">
        <v>392</v>
      </c>
      <c r="L96" s="44" t="s">
        <v>94</v>
      </c>
      <c r="M96" s="45"/>
      <c r="N96" s="46" t="s">
        <v>105</v>
      </c>
      <c r="O96" s="46"/>
      <c r="P96" s="46"/>
      <c r="Q96" s="46"/>
      <c r="R96" s="47" t="s">
        <v>441</v>
      </c>
      <c r="S96" s="47" t="s">
        <v>442</v>
      </c>
      <c r="T96" s="48" t="s">
        <v>443</v>
      </c>
      <c r="V96" s="37" t="str">
        <f aca="false">IF(ISBLANK(M96),IF(ISERROR(VLOOKUP(K96,HeadingsLookup,4,FALSE())),"",VLOOKUP(K96,HeadingsLookup,4,FALSE())),"Duplicate")</f>
        <v/>
      </c>
      <c r="W96" s="37" t="s">
        <v>101</v>
      </c>
      <c r="X96" s="55"/>
    </row>
    <row r="97" s="38" customFormat="true" ht="102" hidden="false" customHeight="false" outlineLevel="0" collapsed="false">
      <c r="A97" s="24" t="n">
        <v>3861</v>
      </c>
      <c r="B97" s="39" t="s">
        <v>138</v>
      </c>
      <c r="C97" s="39" t="s">
        <v>392</v>
      </c>
      <c r="D97" s="39" t="n">
        <v>112</v>
      </c>
      <c r="E97" s="39" t="n">
        <v>12</v>
      </c>
      <c r="F97" s="39" t="s">
        <v>94</v>
      </c>
      <c r="G97" s="41" t="s">
        <v>95</v>
      </c>
      <c r="H97" s="42" t="n">
        <v>112</v>
      </c>
      <c r="I97" s="42" t="n">
        <v>12</v>
      </c>
      <c r="J97" s="29" t="str">
        <f aca="false">IF(ISERROR(VLOOKUP(K97,HeadingsLookup,2,FALSE())),"",VLOOKUP(K97,HeadingsLookup,2,FALSE()))</f>
        <v/>
      </c>
      <c r="K97" s="43" t="s">
        <v>392</v>
      </c>
      <c r="L97" s="44" t="s">
        <v>94</v>
      </c>
      <c r="M97" s="45"/>
      <c r="N97" s="46" t="s">
        <v>105</v>
      </c>
      <c r="O97" s="46"/>
      <c r="P97" s="46"/>
      <c r="Q97" s="46"/>
      <c r="R97" s="47" t="s">
        <v>444</v>
      </c>
      <c r="S97" s="47" t="s">
        <v>445</v>
      </c>
      <c r="T97" s="48" t="s">
        <v>446</v>
      </c>
      <c r="V97" s="37" t="str">
        <f aca="false">IF(ISBLANK(M97),IF(ISERROR(VLOOKUP(K97,HeadingsLookup,4,FALSE())),"",VLOOKUP(K97,HeadingsLookup,4,FALSE())),"Duplicate")</f>
        <v/>
      </c>
      <c r="W97" s="37" t="s">
        <v>101</v>
      </c>
      <c r="X97" s="55"/>
    </row>
    <row r="98" s="38" customFormat="true" ht="102" hidden="false" customHeight="false" outlineLevel="0" collapsed="false">
      <c r="A98" s="24" t="n">
        <v>1360</v>
      </c>
      <c r="B98" s="39" t="s">
        <v>109</v>
      </c>
      <c r="C98" s="40" t="s">
        <v>392</v>
      </c>
      <c r="D98" s="40" t="s">
        <v>415</v>
      </c>
      <c r="E98" s="40" t="s">
        <v>447</v>
      </c>
      <c r="F98" s="41" t="s">
        <v>94</v>
      </c>
      <c r="G98" s="41" t="s">
        <v>95</v>
      </c>
      <c r="H98" s="42" t="n">
        <v>112</v>
      </c>
      <c r="I98" s="42" t="n">
        <v>16</v>
      </c>
      <c r="J98" s="29" t="str">
        <f aca="false">IF(ISERROR(VLOOKUP(K98,HeadingsLookup,2,FALSE())),"",VLOOKUP(K98,HeadingsLookup,2,FALSE()))</f>
        <v/>
      </c>
      <c r="K98" s="43" t="s">
        <v>392</v>
      </c>
      <c r="L98" s="44" t="s">
        <v>94</v>
      </c>
      <c r="M98" s="45"/>
      <c r="N98" s="46" t="s">
        <v>105</v>
      </c>
      <c r="O98" s="46"/>
      <c r="P98" s="46"/>
      <c r="Q98" s="46"/>
      <c r="R98" s="47" t="s">
        <v>448</v>
      </c>
      <c r="S98" s="47" t="s">
        <v>449</v>
      </c>
      <c r="T98" s="48" t="s">
        <v>450</v>
      </c>
      <c r="V98" s="37" t="str">
        <f aca="false">IF(ISBLANK(M98),IF(ISERROR(VLOOKUP(K98,HeadingsLookup,4,FALSE())),"",VLOOKUP(K98,HeadingsLookup,4,FALSE())),"Duplicate")</f>
        <v/>
      </c>
      <c r="W98" s="37" t="s">
        <v>101</v>
      </c>
      <c r="X98" s="55"/>
    </row>
    <row r="99" s="38" customFormat="true" ht="38.25" hidden="false" customHeight="false" outlineLevel="0" collapsed="false">
      <c r="A99" s="24" t="n">
        <v>3593</v>
      </c>
      <c r="B99" s="39" t="s">
        <v>316</v>
      </c>
      <c r="C99" s="40" t="s">
        <v>392</v>
      </c>
      <c r="D99" s="40" t="s">
        <v>415</v>
      </c>
      <c r="E99" s="40"/>
      <c r="F99" s="41" t="s">
        <v>94</v>
      </c>
      <c r="G99" s="41" t="s">
        <v>95</v>
      </c>
      <c r="H99" s="42" t="n">
        <v>112</v>
      </c>
      <c r="I99" s="42"/>
      <c r="J99" s="29" t="str">
        <f aca="false">IF(ISERROR(VLOOKUP(K99,HeadingsLookup,2,FALSE())),"",VLOOKUP(K99,HeadingsLookup,2,FALSE()))</f>
        <v/>
      </c>
      <c r="K99" s="43" t="s">
        <v>392</v>
      </c>
      <c r="L99" s="44" t="s">
        <v>94</v>
      </c>
      <c r="M99" s="45"/>
      <c r="N99" s="46" t="s">
        <v>105</v>
      </c>
      <c r="O99" s="46"/>
      <c r="P99" s="46"/>
      <c r="Q99" s="46"/>
      <c r="R99" s="47" t="s">
        <v>451</v>
      </c>
      <c r="S99" s="47" t="s">
        <v>452</v>
      </c>
      <c r="T99" s="48" t="s">
        <v>453</v>
      </c>
      <c r="V99" s="37" t="str">
        <f aca="false">IF(ISBLANK(M99),IF(ISERROR(VLOOKUP(K99,HeadingsLookup,4,FALSE())),"",VLOOKUP(K99,HeadingsLookup,4,FALSE())),"Duplicate")</f>
        <v/>
      </c>
      <c r="W99" s="37" t="s">
        <v>101</v>
      </c>
    </row>
    <row r="100" s="55" customFormat="true" ht="191.25" hidden="false" customHeight="false" outlineLevel="0" collapsed="false">
      <c r="A100" s="24" t="n">
        <v>7263</v>
      </c>
      <c r="B100" s="39" t="s">
        <v>220</v>
      </c>
      <c r="C100" s="40" t="s">
        <v>392</v>
      </c>
      <c r="D100" s="40" t="s">
        <v>415</v>
      </c>
      <c r="E100" s="40"/>
      <c r="F100" s="41" t="s">
        <v>94</v>
      </c>
      <c r="G100" s="41" t="s">
        <v>170</v>
      </c>
      <c r="H100" s="42" t="n">
        <v>112</v>
      </c>
      <c r="I100" s="42"/>
      <c r="J100" s="29" t="str">
        <f aca="false">IF(ISERROR(VLOOKUP(K100,HeadingsLookup,2,FALSE())),"",VLOOKUP(K100,HeadingsLookup,2,FALSE()))</f>
        <v/>
      </c>
      <c r="K100" s="43" t="s">
        <v>392</v>
      </c>
      <c r="L100" s="44" t="s">
        <v>96</v>
      </c>
      <c r="M100" s="45"/>
      <c r="N100" s="46" t="s">
        <v>117</v>
      </c>
      <c r="O100" s="46" t="s">
        <v>454</v>
      </c>
      <c r="P100" s="46"/>
      <c r="Q100" s="46"/>
      <c r="R100" s="77" t="s">
        <v>455</v>
      </c>
      <c r="S100" s="47" t="s">
        <v>456</v>
      </c>
      <c r="T100" s="48" t="s">
        <v>457</v>
      </c>
      <c r="U100" s="38"/>
      <c r="V100" s="37" t="str">
        <f aca="false">IF(ISBLANK(M100),IF(ISERROR(VLOOKUP(K100,HeadingsLookup,4,FALSE())),"",VLOOKUP(K100,HeadingsLookup,4,FALSE())),"Duplicate")</f>
        <v/>
      </c>
      <c r="W100" s="37" t="s">
        <v>101</v>
      </c>
    </row>
    <row r="101" s="61" customFormat="true" ht="25.5" hidden="false" customHeight="false" outlineLevel="0" collapsed="false">
      <c r="A101" s="24" t="n">
        <v>747</v>
      </c>
      <c r="B101" s="39" t="s">
        <v>458</v>
      </c>
      <c r="C101" s="40" t="s">
        <v>392</v>
      </c>
      <c r="D101" s="40" t="s">
        <v>459</v>
      </c>
      <c r="E101" s="40" t="s">
        <v>460</v>
      </c>
      <c r="F101" s="41" t="s">
        <v>94</v>
      </c>
      <c r="G101" s="41" t="s">
        <v>95</v>
      </c>
      <c r="H101" s="42" t="n">
        <v>113</v>
      </c>
      <c r="I101" s="42" t="n">
        <v>1</v>
      </c>
      <c r="J101" s="29" t="str">
        <f aca="false">IF(ISERROR(VLOOKUP(K101,HeadingsLookup,2,FALSE())),"",VLOOKUP(K101,HeadingsLookup,2,FALSE()))</f>
        <v/>
      </c>
      <c r="K101" s="43" t="s">
        <v>392</v>
      </c>
      <c r="L101" s="44" t="s">
        <v>94</v>
      </c>
      <c r="M101" s="45"/>
      <c r="N101" s="46" t="s">
        <v>105</v>
      </c>
      <c r="O101" s="46"/>
      <c r="P101" s="46"/>
      <c r="Q101" s="46"/>
      <c r="R101" s="47" t="s">
        <v>461</v>
      </c>
      <c r="S101" s="47" t="s">
        <v>462</v>
      </c>
      <c r="T101" s="48" t="s">
        <v>463</v>
      </c>
      <c r="U101" s="38"/>
      <c r="V101" s="37" t="str">
        <f aca="false">IF(ISBLANK(M101),IF(ISERROR(VLOOKUP(K101,HeadingsLookup,4,FALSE())),"",VLOOKUP(K101,HeadingsLookup,4,FALSE())),"Duplicate")</f>
        <v/>
      </c>
      <c r="W101" s="37" t="s">
        <v>101</v>
      </c>
      <c r="X101" s="38"/>
    </row>
    <row r="102" s="55" customFormat="true" ht="12.75" hidden="false" customHeight="false" outlineLevel="0" collapsed="false">
      <c r="A102" s="24" t="n">
        <v>1361</v>
      </c>
      <c r="B102" s="39" t="s">
        <v>109</v>
      </c>
      <c r="C102" s="40" t="s">
        <v>392</v>
      </c>
      <c r="D102" s="40" t="s">
        <v>459</v>
      </c>
      <c r="E102" s="40" t="s">
        <v>177</v>
      </c>
      <c r="F102" s="41" t="s">
        <v>94</v>
      </c>
      <c r="G102" s="41" t="s">
        <v>95</v>
      </c>
      <c r="H102" s="42" t="n">
        <v>113</v>
      </c>
      <c r="I102" s="42" t="n">
        <v>1</v>
      </c>
      <c r="J102" s="29" t="str">
        <f aca="false">IF(ISERROR(VLOOKUP(K102,HeadingsLookup,2,FALSE())),"",VLOOKUP(K102,HeadingsLookup,2,FALSE()))</f>
        <v/>
      </c>
      <c r="K102" s="43" t="s">
        <v>392</v>
      </c>
      <c r="L102" s="44" t="s">
        <v>94</v>
      </c>
      <c r="M102" s="45"/>
      <c r="N102" s="46" t="s">
        <v>105</v>
      </c>
      <c r="O102" s="46"/>
      <c r="P102" s="46"/>
      <c r="Q102" s="46"/>
      <c r="R102" s="47" t="s">
        <v>464</v>
      </c>
      <c r="S102" s="47" t="s">
        <v>465</v>
      </c>
      <c r="T102" s="48" t="s">
        <v>466</v>
      </c>
      <c r="U102" s="38"/>
      <c r="V102" s="37" t="str">
        <f aca="false">IF(ISBLANK(M102),IF(ISERROR(VLOOKUP(K102,HeadingsLookup,4,FALSE())),"",VLOOKUP(K102,HeadingsLookup,4,FALSE())),"Duplicate")</f>
        <v/>
      </c>
      <c r="W102" s="37" t="s">
        <v>101</v>
      </c>
      <c r="X102" s="38"/>
    </row>
    <row r="103" s="55" customFormat="true" ht="38.25" hidden="false" customHeight="false" outlineLevel="0" collapsed="false">
      <c r="A103" s="24" t="n">
        <v>3857</v>
      </c>
      <c r="B103" s="39" t="s">
        <v>138</v>
      </c>
      <c r="C103" s="39" t="s">
        <v>392</v>
      </c>
      <c r="D103" s="39" t="n">
        <v>116</v>
      </c>
      <c r="E103" s="39" t="n">
        <v>17</v>
      </c>
      <c r="F103" s="39" t="s">
        <v>94</v>
      </c>
      <c r="G103" s="41" t="s">
        <v>95</v>
      </c>
      <c r="H103" s="42" t="n">
        <v>116</v>
      </c>
      <c r="I103" s="42" t="n">
        <v>17</v>
      </c>
      <c r="J103" s="29" t="str">
        <f aca="false">IF(ISERROR(VLOOKUP(K103,HeadingsLookup,2,FALSE())),"",VLOOKUP(K103,HeadingsLookup,2,FALSE()))</f>
        <v/>
      </c>
      <c r="K103" s="43" t="s">
        <v>392</v>
      </c>
      <c r="L103" s="44" t="s">
        <v>96</v>
      </c>
      <c r="M103" s="45"/>
      <c r="N103" s="46" t="s">
        <v>105</v>
      </c>
      <c r="O103" s="46"/>
      <c r="P103" s="46"/>
      <c r="Q103" s="46"/>
      <c r="R103" s="47" t="s">
        <v>467</v>
      </c>
      <c r="S103" s="47" t="s">
        <v>468</v>
      </c>
      <c r="T103" s="48" t="s">
        <v>469</v>
      </c>
      <c r="U103" s="38"/>
      <c r="V103" s="37" t="str">
        <f aca="false">IF(ISBLANK(M103),IF(ISERROR(VLOOKUP(K103,HeadingsLookup,4,FALSE())),"",VLOOKUP(K103,HeadingsLookup,4,FALSE())),"Duplicate")</f>
        <v/>
      </c>
      <c r="W103" s="37" t="s">
        <v>101</v>
      </c>
      <c r="X103" s="38"/>
    </row>
    <row r="104" s="38" customFormat="true" ht="63.75" hidden="false" customHeight="false" outlineLevel="0" collapsed="false">
      <c r="A104" s="24" t="n">
        <v>4523</v>
      </c>
      <c r="B104" s="39" t="s">
        <v>470</v>
      </c>
      <c r="C104" s="40" t="s">
        <v>392</v>
      </c>
      <c r="D104" s="40" t="s">
        <v>471</v>
      </c>
      <c r="E104" s="40" t="s">
        <v>321</v>
      </c>
      <c r="F104" s="41" t="s">
        <v>94</v>
      </c>
      <c r="G104" s="41" t="s">
        <v>95</v>
      </c>
      <c r="H104" s="42" t="n">
        <v>121</v>
      </c>
      <c r="I104" s="42" t="n">
        <v>12</v>
      </c>
      <c r="J104" s="29" t="str">
        <f aca="false">IF(ISERROR(VLOOKUP(K104,HeadingsLookup,2,FALSE())),"",VLOOKUP(K104,HeadingsLookup,2,FALSE()))</f>
        <v/>
      </c>
      <c r="K104" s="43" t="s">
        <v>392</v>
      </c>
      <c r="L104" s="44" t="s">
        <v>94</v>
      </c>
      <c r="M104" s="45"/>
      <c r="N104" s="46" t="s">
        <v>105</v>
      </c>
      <c r="O104" s="46"/>
      <c r="P104" s="46"/>
      <c r="Q104" s="46"/>
      <c r="R104" s="47" t="s">
        <v>472</v>
      </c>
      <c r="S104" s="47" t="s">
        <v>473</v>
      </c>
      <c r="T104" s="48" t="s">
        <v>474</v>
      </c>
      <c r="V104" s="37" t="str">
        <f aca="false">IF(ISBLANK(M104),IF(ISERROR(VLOOKUP(K104,HeadingsLookup,4,FALSE())),"",VLOOKUP(K104,HeadingsLookup,4,FALSE())),"Duplicate")</f>
        <v/>
      </c>
      <c r="W104" s="37" t="s">
        <v>101</v>
      </c>
    </row>
    <row r="105" s="38" customFormat="true" ht="76.5" hidden="false" customHeight="false" outlineLevel="0" collapsed="false">
      <c r="A105" s="24" t="n">
        <v>1363</v>
      </c>
      <c r="B105" s="39" t="s">
        <v>109</v>
      </c>
      <c r="C105" s="40" t="s">
        <v>475</v>
      </c>
      <c r="D105" s="40" t="s">
        <v>459</v>
      </c>
      <c r="E105" s="40" t="s">
        <v>476</v>
      </c>
      <c r="F105" s="41" t="s">
        <v>94</v>
      </c>
      <c r="G105" s="41" t="s">
        <v>95</v>
      </c>
      <c r="H105" s="42" t="n">
        <v>113</v>
      </c>
      <c r="I105" s="42" t="n">
        <v>4</v>
      </c>
      <c r="J105" s="29" t="str">
        <f aca="false">IF(ISERROR(VLOOKUP(K105,HeadingsLookup,2,FALSE())),"",VLOOKUP(K105,HeadingsLookup,2,FALSE()))</f>
        <v/>
      </c>
      <c r="K105" s="43" t="s">
        <v>475</v>
      </c>
      <c r="L105" s="44" t="s">
        <v>94</v>
      </c>
      <c r="M105" s="45"/>
      <c r="N105" s="46" t="s">
        <v>105</v>
      </c>
      <c r="O105" s="46"/>
      <c r="P105" s="46"/>
      <c r="Q105" s="46"/>
      <c r="R105" s="47" t="s">
        <v>477</v>
      </c>
      <c r="S105" s="47" t="s">
        <v>478</v>
      </c>
      <c r="T105" s="48" t="s">
        <v>466</v>
      </c>
      <c r="V105" s="37" t="str">
        <f aca="false">IF(ISBLANK(M105),IF(ISERROR(VLOOKUP(K105,HeadingsLookup,4,FALSE())),"",VLOOKUP(K105,HeadingsLookup,4,FALSE())),"Duplicate")</f>
        <v/>
      </c>
      <c r="W105" s="37" t="s">
        <v>101</v>
      </c>
    </row>
    <row r="106" s="38" customFormat="true" ht="25.5" hidden="false" customHeight="false" outlineLevel="0" collapsed="false">
      <c r="A106" s="24" t="n">
        <v>1364</v>
      </c>
      <c r="B106" s="39" t="s">
        <v>109</v>
      </c>
      <c r="C106" s="40" t="s">
        <v>475</v>
      </c>
      <c r="D106" s="40" t="s">
        <v>459</v>
      </c>
      <c r="E106" s="40" t="s">
        <v>184</v>
      </c>
      <c r="F106" s="41" t="s">
        <v>94</v>
      </c>
      <c r="G106" s="41" t="s">
        <v>95</v>
      </c>
      <c r="H106" s="42" t="n">
        <v>113</v>
      </c>
      <c r="I106" s="42" t="n">
        <v>6</v>
      </c>
      <c r="J106" s="29" t="str">
        <f aca="false">IF(ISERROR(VLOOKUP(K106,HeadingsLookup,2,FALSE())),"",VLOOKUP(K106,HeadingsLookup,2,FALSE()))</f>
        <v/>
      </c>
      <c r="K106" s="43" t="s">
        <v>475</v>
      </c>
      <c r="L106" s="44" t="s">
        <v>94</v>
      </c>
      <c r="M106" s="45"/>
      <c r="N106" s="46" t="s">
        <v>105</v>
      </c>
      <c r="O106" s="46"/>
      <c r="P106" s="46"/>
      <c r="Q106" s="46"/>
      <c r="R106" s="47" t="s">
        <v>479</v>
      </c>
      <c r="S106" s="47" t="s">
        <v>480</v>
      </c>
      <c r="T106" s="48" t="s">
        <v>466</v>
      </c>
      <c r="V106" s="37" t="str">
        <f aca="false">IF(ISBLANK(M106),IF(ISERROR(VLOOKUP(K106,HeadingsLookup,4,FALSE())),"",VLOOKUP(K106,HeadingsLookup,4,FALSE())),"Duplicate")</f>
        <v/>
      </c>
      <c r="W106" s="37" t="s">
        <v>101</v>
      </c>
      <c r="X106" s="55"/>
    </row>
    <row r="107" s="38" customFormat="true" ht="63.75" hidden="false" customHeight="false" outlineLevel="0" collapsed="false">
      <c r="A107" s="24" t="n">
        <v>1366</v>
      </c>
      <c r="B107" s="39" t="s">
        <v>109</v>
      </c>
      <c r="C107" s="40" t="s">
        <v>475</v>
      </c>
      <c r="D107" s="40" t="s">
        <v>459</v>
      </c>
      <c r="E107" s="40" t="s">
        <v>93</v>
      </c>
      <c r="F107" s="41" t="s">
        <v>94</v>
      </c>
      <c r="G107" s="41" t="s">
        <v>95</v>
      </c>
      <c r="H107" s="42" t="n">
        <v>113</v>
      </c>
      <c r="I107" s="42" t="n">
        <v>11</v>
      </c>
      <c r="J107" s="29" t="str">
        <f aca="false">IF(ISERROR(VLOOKUP(K107,HeadingsLookup,2,FALSE())),"",VLOOKUP(K107,HeadingsLookup,2,FALSE()))</f>
        <v/>
      </c>
      <c r="K107" s="43" t="s">
        <v>475</v>
      </c>
      <c r="L107" s="44" t="s">
        <v>94</v>
      </c>
      <c r="M107" s="45"/>
      <c r="N107" s="46" t="s">
        <v>148</v>
      </c>
      <c r="O107" s="46"/>
      <c r="P107" s="46"/>
      <c r="Q107" s="46"/>
      <c r="R107" s="47" t="s">
        <v>481</v>
      </c>
      <c r="S107" s="47" t="s">
        <v>482</v>
      </c>
      <c r="T107" s="48" t="s">
        <v>483</v>
      </c>
      <c r="V107" s="37" t="str">
        <f aca="false">IF(ISBLANK(M107),IF(ISERROR(VLOOKUP(K107,HeadingsLookup,4,FALSE())),"",VLOOKUP(K107,HeadingsLookup,4,FALSE())),"Duplicate")</f>
        <v/>
      </c>
      <c r="W107" s="37" t="s">
        <v>101</v>
      </c>
      <c r="X107" s="55"/>
    </row>
    <row r="108" s="55" customFormat="true" ht="25.5" hidden="false" customHeight="false" outlineLevel="0" collapsed="false">
      <c r="A108" s="24" t="n">
        <v>7629</v>
      </c>
      <c r="B108" s="39" t="s">
        <v>163</v>
      </c>
      <c r="C108" s="41" t="s">
        <v>475</v>
      </c>
      <c r="D108" s="57"/>
      <c r="E108" s="41"/>
      <c r="F108" s="41" t="s">
        <v>94</v>
      </c>
      <c r="G108" s="41" t="s">
        <v>95</v>
      </c>
      <c r="H108" s="42" t="n">
        <v>113</v>
      </c>
      <c r="I108" s="42"/>
      <c r="J108" s="29" t="str">
        <f aca="false">IF(ISERROR(VLOOKUP(K108,HeadingsLookup,2,FALSE())),"",VLOOKUP(K108,HeadingsLookup,2,FALSE()))</f>
        <v/>
      </c>
      <c r="K108" s="43" t="s">
        <v>475</v>
      </c>
      <c r="L108" s="44" t="s">
        <v>94</v>
      </c>
      <c r="M108" s="45"/>
      <c r="N108" s="62" t="s">
        <v>105</v>
      </c>
      <c r="O108" s="62"/>
      <c r="P108" s="62"/>
      <c r="Q108" s="62"/>
      <c r="R108" s="47" t="s">
        <v>484</v>
      </c>
      <c r="S108" s="47" t="s">
        <v>485</v>
      </c>
      <c r="T108" s="48" t="s">
        <v>486</v>
      </c>
      <c r="U108" s="38"/>
      <c r="V108" s="37" t="str">
        <f aca="false">IF(ISBLANK(M108),IF(ISERROR(VLOOKUP(K108,HeadingsLookup,4,FALSE())),"",VLOOKUP(K108,HeadingsLookup,4,FALSE())),"Duplicate")</f>
        <v/>
      </c>
      <c r="W108" s="37" t="s">
        <v>101</v>
      </c>
    </row>
    <row r="109" s="55" customFormat="true" ht="89.25" hidden="false" customHeight="false" outlineLevel="0" collapsed="false">
      <c r="A109" s="24" t="n">
        <v>7630</v>
      </c>
      <c r="B109" s="39" t="s">
        <v>163</v>
      </c>
      <c r="C109" s="41" t="s">
        <v>475</v>
      </c>
      <c r="D109" s="57"/>
      <c r="E109" s="41"/>
      <c r="F109" s="41" t="s">
        <v>94</v>
      </c>
      <c r="G109" s="41" t="s">
        <v>170</v>
      </c>
      <c r="H109" s="42" t="n">
        <v>113</v>
      </c>
      <c r="I109" s="42"/>
      <c r="J109" s="29" t="str">
        <f aca="false">IF(ISERROR(VLOOKUP(K109,HeadingsLookup,2,FALSE())),"",VLOOKUP(K109,HeadingsLookup,2,FALSE()))</f>
        <v/>
      </c>
      <c r="K109" s="43" t="s">
        <v>475</v>
      </c>
      <c r="L109" s="44" t="s">
        <v>94</v>
      </c>
      <c r="M109" s="45"/>
      <c r="N109" s="62" t="s">
        <v>105</v>
      </c>
      <c r="O109" s="62"/>
      <c r="P109" s="62"/>
      <c r="Q109" s="62"/>
      <c r="R109" s="47" t="s">
        <v>487</v>
      </c>
      <c r="S109" s="47" t="s">
        <v>488</v>
      </c>
      <c r="T109" s="48" t="s">
        <v>486</v>
      </c>
      <c r="U109" s="38"/>
      <c r="V109" s="37" t="str">
        <f aca="false">IF(ISBLANK(M109),IF(ISERROR(VLOOKUP(K109,HeadingsLookup,4,FALSE())),"",VLOOKUP(K109,HeadingsLookup,4,FALSE())),"Duplicate")</f>
        <v/>
      </c>
      <c r="W109" s="37" t="s">
        <v>101</v>
      </c>
    </row>
    <row r="110" s="38" customFormat="true" ht="114.75" hidden="false" customHeight="false" outlineLevel="0" collapsed="false">
      <c r="A110" s="24" t="n">
        <v>7631</v>
      </c>
      <c r="B110" s="39" t="s">
        <v>163</v>
      </c>
      <c r="C110" s="41" t="s">
        <v>475</v>
      </c>
      <c r="D110" s="57"/>
      <c r="E110" s="41"/>
      <c r="F110" s="41" t="s">
        <v>94</v>
      </c>
      <c r="G110" s="41" t="s">
        <v>170</v>
      </c>
      <c r="H110" s="42" t="n">
        <v>113</v>
      </c>
      <c r="I110" s="42"/>
      <c r="J110" s="29" t="str">
        <f aca="false">IF(ISERROR(VLOOKUP(K110,HeadingsLookup,2,FALSE())),"",VLOOKUP(K110,HeadingsLookup,2,FALSE()))</f>
        <v/>
      </c>
      <c r="K110" s="43" t="s">
        <v>475</v>
      </c>
      <c r="L110" s="44" t="s">
        <v>94</v>
      </c>
      <c r="M110" s="45"/>
      <c r="N110" s="62" t="s">
        <v>105</v>
      </c>
      <c r="O110" s="62"/>
      <c r="P110" s="62"/>
      <c r="Q110" s="62"/>
      <c r="R110" s="47" t="s">
        <v>489</v>
      </c>
      <c r="S110" s="47" t="s">
        <v>490</v>
      </c>
      <c r="T110" s="48" t="s">
        <v>486</v>
      </c>
      <c r="V110" s="37" t="str">
        <f aca="false">IF(ISBLANK(M110),IF(ISERROR(VLOOKUP(K110,HeadingsLookup,4,FALSE())),"",VLOOKUP(K110,HeadingsLookup,4,FALSE())),"Duplicate")</f>
        <v/>
      </c>
      <c r="W110" s="37" t="s">
        <v>101</v>
      </c>
    </row>
    <row r="111" s="55" customFormat="true" ht="178.5" hidden="false" customHeight="false" outlineLevel="0" collapsed="false">
      <c r="A111" s="24" t="n">
        <v>8086</v>
      </c>
      <c r="B111" s="39" t="s">
        <v>491</v>
      </c>
      <c r="C111" s="40" t="s">
        <v>475</v>
      </c>
      <c r="D111" s="40" t="s">
        <v>459</v>
      </c>
      <c r="E111" s="40"/>
      <c r="F111" s="41" t="s">
        <v>94</v>
      </c>
      <c r="G111" s="41" t="s">
        <v>95</v>
      </c>
      <c r="H111" s="78" t="n">
        <v>113</v>
      </c>
      <c r="I111" s="78"/>
      <c r="J111" s="29" t="str">
        <f aca="false">IF(ISERROR(VLOOKUP(K111,HeadingsLookup,2,FALSE())),"",VLOOKUP(K111,HeadingsLookup,2,FALSE()))</f>
        <v/>
      </c>
      <c r="K111" s="40" t="s">
        <v>475</v>
      </c>
      <c r="L111" s="79" t="s">
        <v>116</v>
      </c>
      <c r="M111" s="41"/>
      <c r="N111" s="80" t="s">
        <v>117</v>
      </c>
      <c r="O111" s="81"/>
      <c r="P111" s="81"/>
      <c r="Q111" s="81"/>
      <c r="R111" s="47" t="s">
        <v>492</v>
      </c>
      <c r="S111" s="47" t="s">
        <v>493</v>
      </c>
      <c r="T111" s="82" t="s">
        <v>494</v>
      </c>
      <c r="U111" s="38"/>
      <c r="V111" s="37" t="str">
        <f aca="false">IF(ISBLANK(M111),IF(ISERROR(VLOOKUP(K111,HeadingsLookup,4,FALSE())),"",VLOOKUP(K111,HeadingsLookup,4,FALSE())),"Duplicate")</f>
        <v/>
      </c>
      <c r="W111" s="37" t="s">
        <v>101</v>
      </c>
      <c r="X111" s="38"/>
    </row>
    <row r="112" s="38" customFormat="true" ht="25.5" hidden="false" customHeight="false" outlineLevel="0" collapsed="false">
      <c r="A112" s="24" t="n">
        <v>1367</v>
      </c>
      <c r="B112" s="39" t="s">
        <v>109</v>
      </c>
      <c r="C112" s="40" t="s">
        <v>495</v>
      </c>
      <c r="D112" s="40" t="s">
        <v>459</v>
      </c>
      <c r="E112" s="40" t="s">
        <v>496</v>
      </c>
      <c r="F112" s="41" t="s">
        <v>94</v>
      </c>
      <c r="G112" s="41" t="s">
        <v>95</v>
      </c>
      <c r="H112" s="42" t="n">
        <v>113</v>
      </c>
      <c r="I112" s="42" t="n">
        <v>18</v>
      </c>
      <c r="J112" s="29" t="str">
        <f aca="false">IF(ISERROR(VLOOKUP(K112,HeadingsLookup,2,FALSE())),"",VLOOKUP(K112,HeadingsLookup,2,FALSE()))</f>
        <v/>
      </c>
      <c r="K112" s="43" t="s">
        <v>495</v>
      </c>
      <c r="L112" s="44" t="s">
        <v>94</v>
      </c>
      <c r="M112" s="45"/>
      <c r="N112" s="46" t="s">
        <v>105</v>
      </c>
      <c r="O112" s="46"/>
      <c r="P112" s="46"/>
      <c r="Q112" s="46"/>
      <c r="R112" s="47" t="s">
        <v>497</v>
      </c>
      <c r="S112" s="47" t="s">
        <v>498</v>
      </c>
      <c r="T112" s="48" t="s">
        <v>499</v>
      </c>
      <c r="V112" s="37" t="str">
        <f aca="false">IF(ISBLANK(M112),IF(ISERROR(VLOOKUP(K112,HeadingsLookup,4,FALSE())),"",VLOOKUP(K112,HeadingsLookup,4,FALSE())),"Duplicate")</f>
        <v/>
      </c>
      <c r="W112" s="37" t="s">
        <v>101</v>
      </c>
      <c r="X112" s="55"/>
    </row>
    <row r="113" s="55" customFormat="true" ht="51" hidden="false" customHeight="false" outlineLevel="0" collapsed="false">
      <c r="A113" s="24" t="n">
        <v>1368</v>
      </c>
      <c r="B113" s="39" t="s">
        <v>109</v>
      </c>
      <c r="C113" s="40" t="s">
        <v>495</v>
      </c>
      <c r="D113" s="40" t="s">
        <v>459</v>
      </c>
      <c r="E113" s="40" t="s">
        <v>334</v>
      </c>
      <c r="F113" s="41" t="s">
        <v>94</v>
      </c>
      <c r="G113" s="41" t="s">
        <v>95</v>
      </c>
      <c r="H113" s="42" t="n">
        <v>113</v>
      </c>
      <c r="I113" s="42" t="n">
        <v>20</v>
      </c>
      <c r="J113" s="29" t="str">
        <f aca="false">IF(ISERROR(VLOOKUP(K113,HeadingsLookup,2,FALSE())),"",VLOOKUP(K113,HeadingsLookup,2,FALSE()))</f>
        <v/>
      </c>
      <c r="K113" s="43" t="s">
        <v>495</v>
      </c>
      <c r="L113" s="44" t="s">
        <v>94</v>
      </c>
      <c r="M113" s="45"/>
      <c r="N113" s="46" t="s">
        <v>148</v>
      </c>
      <c r="O113" s="46"/>
      <c r="P113" s="46"/>
      <c r="Q113" s="46"/>
      <c r="R113" s="47" t="s">
        <v>500</v>
      </c>
      <c r="S113" s="47" t="s">
        <v>501</v>
      </c>
      <c r="T113" s="48" t="s">
        <v>502</v>
      </c>
      <c r="U113" s="38"/>
      <c r="V113" s="37" t="str">
        <f aca="false">IF(ISBLANK(M113),IF(ISERROR(VLOOKUP(K113,HeadingsLookup,4,FALSE())),"",VLOOKUP(K113,HeadingsLookup,4,FALSE())),"Duplicate")</f>
        <v/>
      </c>
      <c r="W113" s="37" t="s">
        <v>101</v>
      </c>
      <c r="X113" s="38"/>
    </row>
    <row r="114" s="55" customFormat="true" ht="51" hidden="false" customHeight="false" outlineLevel="0" collapsed="false">
      <c r="A114" s="24" t="n">
        <v>1369</v>
      </c>
      <c r="B114" s="39" t="s">
        <v>109</v>
      </c>
      <c r="C114" s="40" t="s">
        <v>495</v>
      </c>
      <c r="D114" s="40" t="s">
        <v>459</v>
      </c>
      <c r="E114" s="40" t="s">
        <v>503</v>
      </c>
      <c r="F114" s="41" t="s">
        <v>94</v>
      </c>
      <c r="G114" s="41" t="s">
        <v>95</v>
      </c>
      <c r="H114" s="42" t="n">
        <v>113</v>
      </c>
      <c r="I114" s="42" t="n">
        <v>21</v>
      </c>
      <c r="J114" s="29" t="str">
        <f aca="false">IF(ISERROR(VLOOKUP(K114,HeadingsLookup,2,FALSE())),"",VLOOKUP(K114,HeadingsLookup,2,FALSE()))</f>
        <v/>
      </c>
      <c r="K114" s="43" t="s">
        <v>495</v>
      </c>
      <c r="L114" s="44" t="s">
        <v>94</v>
      </c>
      <c r="M114" s="45"/>
      <c r="N114" s="46" t="s">
        <v>148</v>
      </c>
      <c r="O114" s="46"/>
      <c r="P114" s="46"/>
      <c r="Q114" s="46"/>
      <c r="R114" s="47" t="s">
        <v>504</v>
      </c>
      <c r="S114" s="47" t="s">
        <v>505</v>
      </c>
      <c r="T114" s="48" t="s">
        <v>506</v>
      </c>
      <c r="U114" s="38"/>
      <c r="V114" s="37" t="str">
        <f aca="false">IF(ISBLANK(M114),IF(ISERROR(VLOOKUP(K114,HeadingsLookup,4,FALSE())),"",VLOOKUP(K114,HeadingsLookup,4,FALSE())),"Duplicate")</f>
        <v/>
      </c>
      <c r="W114" s="37" t="s">
        <v>101</v>
      </c>
    </row>
    <row r="115" s="55" customFormat="true" ht="38.25" hidden="false" customHeight="false" outlineLevel="0" collapsed="false">
      <c r="A115" s="24" t="n">
        <v>6922</v>
      </c>
      <c r="B115" s="39" t="s">
        <v>145</v>
      </c>
      <c r="C115" s="40" t="s">
        <v>495</v>
      </c>
      <c r="D115" s="40" t="s">
        <v>459</v>
      </c>
      <c r="E115" s="40" t="s">
        <v>507</v>
      </c>
      <c r="F115" s="41" t="s">
        <v>94</v>
      </c>
      <c r="G115" s="41" t="s">
        <v>170</v>
      </c>
      <c r="H115" s="42" t="n">
        <v>113</v>
      </c>
      <c r="I115" s="42" t="n">
        <v>23</v>
      </c>
      <c r="J115" s="29" t="str">
        <f aca="false">IF(ISERROR(VLOOKUP(K115,HeadingsLookup,2,FALSE())),"",VLOOKUP(K115,HeadingsLookup,2,FALSE()))</f>
        <v/>
      </c>
      <c r="K115" s="43" t="s">
        <v>495</v>
      </c>
      <c r="L115" s="44" t="s">
        <v>116</v>
      </c>
      <c r="M115" s="45"/>
      <c r="N115" s="46" t="s">
        <v>105</v>
      </c>
      <c r="O115" s="46"/>
      <c r="P115" s="46"/>
      <c r="Q115" s="46"/>
      <c r="R115" s="47" t="s">
        <v>508</v>
      </c>
      <c r="S115" s="47" t="s">
        <v>509</v>
      </c>
      <c r="T115" s="48" t="s">
        <v>510</v>
      </c>
      <c r="U115" s="38"/>
      <c r="V115" s="37" t="str">
        <f aca="false">IF(ISBLANK(M115),IF(ISERROR(VLOOKUP(K115,HeadingsLookup,4,FALSE())),"",VLOOKUP(K115,HeadingsLookup,4,FALSE())),"Duplicate")</f>
        <v/>
      </c>
      <c r="W115" s="37" t="s">
        <v>101</v>
      </c>
    </row>
    <row r="116" s="83" customFormat="true" ht="38.25" hidden="false" customHeight="false" outlineLevel="0" collapsed="false">
      <c r="A116" s="24" t="n">
        <v>785</v>
      </c>
      <c r="B116" s="39" t="s">
        <v>284</v>
      </c>
      <c r="C116" s="40" t="s">
        <v>495</v>
      </c>
      <c r="D116" s="40" t="s">
        <v>459</v>
      </c>
      <c r="E116" s="40" t="s">
        <v>338</v>
      </c>
      <c r="F116" s="41" t="s">
        <v>94</v>
      </c>
      <c r="G116" s="41" t="s">
        <v>285</v>
      </c>
      <c r="H116" s="42" t="n">
        <v>113</v>
      </c>
      <c r="I116" s="42" t="n">
        <v>25</v>
      </c>
      <c r="J116" s="29" t="str">
        <f aca="false">IF(ISERROR(VLOOKUP(K116,HeadingsLookup,2,FALSE())),"",VLOOKUP(K116,HeadingsLookup,2,FALSE()))</f>
        <v/>
      </c>
      <c r="K116" s="43" t="s">
        <v>495</v>
      </c>
      <c r="L116" s="44" t="s">
        <v>96</v>
      </c>
      <c r="M116" s="45"/>
      <c r="N116" s="46" t="s">
        <v>105</v>
      </c>
      <c r="O116" s="46"/>
      <c r="P116" s="46"/>
      <c r="Q116" s="46"/>
      <c r="R116" s="47" t="s">
        <v>511</v>
      </c>
      <c r="S116" s="47" t="s">
        <v>512</v>
      </c>
      <c r="T116" s="48" t="s">
        <v>513</v>
      </c>
      <c r="U116" s="38"/>
      <c r="V116" s="37" t="str">
        <f aca="false">IF(ISBLANK(M116),IF(ISERROR(VLOOKUP(K116,HeadingsLookup,4,FALSE())),"",VLOOKUP(K116,HeadingsLookup,4,FALSE())),"Duplicate")</f>
        <v/>
      </c>
      <c r="W116" s="37" t="s">
        <v>101</v>
      </c>
      <c r="X116" s="55"/>
    </row>
    <row r="117" s="38" customFormat="true" ht="102" hidden="false" customHeight="false" outlineLevel="0" collapsed="false">
      <c r="A117" s="24" t="n">
        <v>7634</v>
      </c>
      <c r="B117" s="39" t="s">
        <v>163</v>
      </c>
      <c r="C117" s="41" t="s">
        <v>495</v>
      </c>
      <c r="D117" s="57"/>
      <c r="E117" s="41"/>
      <c r="F117" s="41" t="s">
        <v>94</v>
      </c>
      <c r="G117" s="41" t="s">
        <v>95</v>
      </c>
      <c r="H117" s="42" t="n">
        <v>113</v>
      </c>
      <c r="I117" s="42"/>
      <c r="J117" s="29" t="str">
        <f aca="false">IF(ISERROR(VLOOKUP(K117,HeadingsLookup,2,FALSE())),"",VLOOKUP(K117,HeadingsLookup,2,FALSE()))</f>
        <v/>
      </c>
      <c r="K117" s="43" t="s">
        <v>495</v>
      </c>
      <c r="L117" s="44" t="s">
        <v>116</v>
      </c>
      <c r="M117" s="45"/>
      <c r="N117" s="62" t="s">
        <v>148</v>
      </c>
      <c r="O117" s="62"/>
      <c r="P117" s="62"/>
      <c r="Q117" s="62"/>
      <c r="R117" s="47" t="s">
        <v>514</v>
      </c>
      <c r="S117" s="47" t="s">
        <v>404</v>
      </c>
      <c r="T117" s="48" t="s">
        <v>515</v>
      </c>
      <c r="V117" s="37" t="str">
        <f aca="false">IF(ISBLANK(M117),IF(ISERROR(VLOOKUP(K117,HeadingsLookup,4,FALSE())),"",VLOOKUP(K117,HeadingsLookup,4,FALSE())),"Duplicate")</f>
        <v/>
      </c>
      <c r="W117" s="37" t="s">
        <v>101</v>
      </c>
      <c r="X117" s="55"/>
    </row>
    <row r="118" s="55" customFormat="true" ht="76.5" hidden="false" customHeight="false" outlineLevel="0" collapsed="false">
      <c r="A118" s="24" t="n">
        <v>1370</v>
      </c>
      <c r="B118" s="39" t="s">
        <v>109</v>
      </c>
      <c r="C118" s="40" t="s">
        <v>495</v>
      </c>
      <c r="D118" s="57"/>
      <c r="E118" s="40"/>
      <c r="F118" s="41" t="s">
        <v>94</v>
      </c>
      <c r="G118" s="41" t="s">
        <v>95</v>
      </c>
      <c r="H118" s="42" t="n">
        <v>113</v>
      </c>
      <c r="I118" s="42"/>
      <c r="J118" s="29" t="str">
        <f aca="false">IF(ISERROR(VLOOKUP(K118,HeadingsLookup,2,FALSE())),"",VLOOKUP(K118,HeadingsLookup,2,FALSE()))</f>
        <v/>
      </c>
      <c r="K118" s="43" t="s">
        <v>495</v>
      </c>
      <c r="L118" s="44" t="s">
        <v>94</v>
      </c>
      <c r="M118" s="45"/>
      <c r="N118" s="46" t="s">
        <v>117</v>
      </c>
      <c r="O118" s="46" t="s">
        <v>516</v>
      </c>
      <c r="P118" s="46"/>
      <c r="Q118" s="46"/>
      <c r="R118" s="47" t="s">
        <v>517</v>
      </c>
      <c r="S118" s="47" t="s">
        <v>518</v>
      </c>
      <c r="T118" s="48" t="s">
        <v>519</v>
      </c>
      <c r="U118" s="38"/>
      <c r="V118" s="37" t="str">
        <f aca="false">IF(ISBLANK(M118),IF(ISERROR(VLOOKUP(K118,HeadingsLookup,4,FALSE())),"",VLOOKUP(K118,HeadingsLookup,4,FALSE())),"Duplicate")</f>
        <v/>
      </c>
      <c r="W118" s="37" t="s">
        <v>101</v>
      </c>
    </row>
    <row r="119" s="38" customFormat="true" ht="165.75" hidden="false" customHeight="false" outlineLevel="0" collapsed="false">
      <c r="A119" s="24" t="n">
        <v>1770</v>
      </c>
      <c r="B119" s="39" t="s">
        <v>382</v>
      </c>
      <c r="C119" s="40" t="s">
        <v>495</v>
      </c>
      <c r="D119" s="40" t="s">
        <v>459</v>
      </c>
      <c r="E119" s="40"/>
      <c r="F119" s="41" t="s">
        <v>94</v>
      </c>
      <c r="G119" s="41" t="s">
        <v>95</v>
      </c>
      <c r="H119" s="42" t="n">
        <v>113</v>
      </c>
      <c r="I119" s="42"/>
      <c r="J119" s="29" t="str">
        <f aca="false">IF(ISERROR(VLOOKUP(K119,HeadingsLookup,2,FALSE())),"",VLOOKUP(K119,HeadingsLookup,2,FALSE()))</f>
        <v/>
      </c>
      <c r="K119" s="43" t="s">
        <v>495</v>
      </c>
      <c r="L119" s="44" t="s">
        <v>94</v>
      </c>
      <c r="M119" s="45"/>
      <c r="N119" s="46" t="s">
        <v>97</v>
      </c>
      <c r="O119" s="46"/>
      <c r="P119" s="46"/>
      <c r="Q119" s="46"/>
      <c r="R119" s="47" t="s">
        <v>520</v>
      </c>
      <c r="S119" s="47" t="s">
        <v>521</v>
      </c>
      <c r="T119" s="48" t="s">
        <v>522</v>
      </c>
      <c r="V119" s="37" t="str">
        <f aca="false">IF(ISBLANK(M119),IF(ISERROR(VLOOKUP(K119,HeadingsLookup,4,FALSE())),"",VLOOKUP(K119,HeadingsLookup,4,FALSE())),"Duplicate")</f>
        <v/>
      </c>
      <c r="W119" s="37" t="s">
        <v>101</v>
      </c>
    </row>
    <row r="120" s="38" customFormat="true" ht="25.5" hidden="false" customHeight="false" outlineLevel="0" collapsed="false">
      <c r="A120" s="24" t="n">
        <v>1371</v>
      </c>
      <c r="B120" s="39" t="s">
        <v>109</v>
      </c>
      <c r="C120" s="40" t="s">
        <v>495</v>
      </c>
      <c r="D120" s="40" t="s">
        <v>523</v>
      </c>
      <c r="E120" s="40" t="s">
        <v>177</v>
      </c>
      <c r="F120" s="41" t="s">
        <v>94</v>
      </c>
      <c r="G120" s="41" t="s">
        <v>95</v>
      </c>
      <c r="H120" s="42" t="n">
        <v>114</v>
      </c>
      <c r="I120" s="42" t="n">
        <v>1</v>
      </c>
      <c r="J120" s="29" t="str">
        <f aca="false">IF(ISERROR(VLOOKUP(K120,HeadingsLookup,2,FALSE())),"",VLOOKUP(K120,HeadingsLookup,2,FALSE()))</f>
        <v/>
      </c>
      <c r="K120" s="43" t="s">
        <v>495</v>
      </c>
      <c r="L120" s="44" t="s">
        <v>94</v>
      </c>
      <c r="M120" s="45"/>
      <c r="N120" s="46" t="s">
        <v>97</v>
      </c>
      <c r="O120" s="46"/>
      <c r="P120" s="46"/>
      <c r="Q120" s="46"/>
      <c r="R120" s="47" t="s">
        <v>426</v>
      </c>
      <c r="S120" s="47" t="s">
        <v>524</v>
      </c>
      <c r="T120" s="48" t="s">
        <v>525</v>
      </c>
      <c r="V120" s="37" t="str">
        <f aca="false">IF(ISBLANK(M120),IF(ISERROR(VLOOKUP(K120,HeadingsLookup,4,FALSE())),"",VLOOKUP(K120,HeadingsLookup,4,FALSE())),"Duplicate")</f>
        <v/>
      </c>
      <c r="W120" s="37" t="s">
        <v>101</v>
      </c>
    </row>
    <row r="121" s="55" customFormat="true" ht="25.5" hidden="false" customHeight="false" outlineLevel="0" collapsed="false">
      <c r="A121" s="24" t="n">
        <v>1372</v>
      </c>
      <c r="B121" s="39" t="s">
        <v>109</v>
      </c>
      <c r="C121" s="40" t="s">
        <v>495</v>
      </c>
      <c r="D121" s="40" t="s">
        <v>523</v>
      </c>
      <c r="E121" s="40" t="s">
        <v>91</v>
      </c>
      <c r="F121" s="41" t="s">
        <v>94</v>
      </c>
      <c r="G121" s="41" t="s">
        <v>95</v>
      </c>
      <c r="H121" s="42" t="n">
        <v>114</v>
      </c>
      <c r="I121" s="42" t="n">
        <v>3</v>
      </c>
      <c r="J121" s="29" t="str">
        <f aca="false">IF(ISERROR(VLOOKUP(K121,HeadingsLookup,2,FALSE())),"",VLOOKUP(K121,HeadingsLookup,2,FALSE()))</f>
        <v/>
      </c>
      <c r="K121" s="43" t="s">
        <v>495</v>
      </c>
      <c r="L121" s="44" t="s">
        <v>94</v>
      </c>
      <c r="M121" s="45"/>
      <c r="N121" s="46" t="s">
        <v>105</v>
      </c>
      <c r="O121" s="46"/>
      <c r="P121" s="46"/>
      <c r="Q121" s="46"/>
      <c r="R121" s="47" t="s">
        <v>342</v>
      </c>
      <c r="S121" s="47" t="s">
        <v>526</v>
      </c>
      <c r="T121" s="48" t="s">
        <v>113</v>
      </c>
      <c r="U121" s="38"/>
      <c r="V121" s="37" t="str">
        <f aca="false">IF(ISBLANK(M121),IF(ISERROR(VLOOKUP(K121,HeadingsLookup,4,FALSE())),"",VLOOKUP(K121,HeadingsLookup,4,FALSE())),"Duplicate")</f>
        <v/>
      </c>
      <c r="W121" s="37" t="s">
        <v>101</v>
      </c>
    </row>
    <row r="122" s="55" customFormat="true" ht="76.5" hidden="false" customHeight="false" outlineLevel="0" collapsed="false">
      <c r="A122" s="24" t="n">
        <v>4773</v>
      </c>
      <c r="B122" s="39" t="s">
        <v>398</v>
      </c>
      <c r="C122" s="40" t="s">
        <v>495</v>
      </c>
      <c r="D122" s="40" t="s">
        <v>523</v>
      </c>
      <c r="E122" s="40" t="s">
        <v>91</v>
      </c>
      <c r="F122" s="41" t="s">
        <v>94</v>
      </c>
      <c r="G122" s="41" t="s">
        <v>95</v>
      </c>
      <c r="H122" s="42" t="n">
        <v>114</v>
      </c>
      <c r="I122" s="42" t="n">
        <v>3</v>
      </c>
      <c r="J122" s="29" t="str">
        <f aca="false">IF(ISERROR(VLOOKUP(K122,HeadingsLookup,2,FALSE())),"",VLOOKUP(K122,HeadingsLookup,2,FALSE()))</f>
        <v/>
      </c>
      <c r="K122" s="43" t="s">
        <v>495</v>
      </c>
      <c r="L122" s="44" t="s">
        <v>116</v>
      </c>
      <c r="M122" s="45"/>
      <c r="N122" s="46" t="s">
        <v>148</v>
      </c>
      <c r="O122" s="46"/>
      <c r="P122" s="46"/>
      <c r="Q122" s="46"/>
      <c r="R122" s="47" t="s">
        <v>527</v>
      </c>
      <c r="S122" s="47" t="s">
        <v>400</v>
      </c>
      <c r="T122" s="48" t="s">
        <v>528</v>
      </c>
      <c r="U122" s="38"/>
      <c r="V122" s="37" t="str">
        <f aca="false">IF(ISBLANK(M122),IF(ISERROR(VLOOKUP(K122,HeadingsLookup,4,FALSE())),"",VLOOKUP(K122,HeadingsLookup,4,FALSE())),"Duplicate")</f>
        <v/>
      </c>
      <c r="W122" s="37" t="s">
        <v>101</v>
      </c>
    </row>
    <row r="123" s="38" customFormat="true" ht="25.5" hidden="false" customHeight="false" outlineLevel="0" collapsed="false">
      <c r="A123" s="24" t="n">
        <v>2607</v>
      </c>
      <c r="B123" s="49" t="s">
        <v>114</v>
      </c>
      <c r="C123" s="50" t="s">
        <v>495</v>
      </c>
      <c r="D123" s="49" t="n">
        <v>114</v>
      </c>
      <c r="E123" s="49" t="n">
        <v>4</v>
      </c>
      <c r="F123" s="49" t="s">
        <v>94</v>
      </c>
      <c r="G123" s="49" t="s">
        <v>95</v>
      </c>
      <c r="H123" s="51" t="n">
        <v>114</v>
      </c>
      <c r="I123" s="51" t="n">
        <v>4</v>
      </c>
      <c r="J123" s="29" t="str">
        <f aca="false">IF(ISERROR(VLOOKUP(K123,HeadingsLookup,2,FALSE())),"",VLOOKUP(K123,HeadingsLookup,2,FALSE()))</f>
        <v/>
      </c>
      <c r="K123" s="52" t="s">
        <v>495</v>
      </c>
      <c r="L123" s="53" t="s">
        <v>94</v>
      </c>
      <c r="M123" s="54"/>
      <c r="N123" s="55" t="s">
        <v>105</v>
      </c>
      <c r="O123" s="55"/>
      <c r="P123" s="55"/>
      <c r="Q123" s="55"/>
      <c r="R123" s="56" t="s">
        <v>529</v>
      </c>
      <c r="S123" s="56" t="s">
        <v>530</v>
      </c>
      <c r="T123" s="84" t="s">
        <v>531</v>
      </c>
      <c r="U123" s="55"/>
      <c r="V123" s="37" t="str">
        <f aca="false">IF(ISBLANK(M123),IF(ISERROR(VLOOKUP(K123,HeadingsLookup,4,FALSE())),"",VLOOKUP(K123,HeadingsLookup,4,FALSE())),"Duplicate")</f>
        <v/>
      </c>
      <c r="W123" s="37" t="s">
        <v>101</v>
      </c>
      <c r="X123" s="55"/>
    </row>
    <row r="124" s="38" customFormat="true" ht="165.75" hidden="false" customHeight="false" outlineLevel="0" collapsed="false">
      <c r="A124" s="24" t="n">
        <v>8087</v>
      </c>
      <c r="B124" s="39" t="s">
        <v>491</v>
      </c>
      <c r="C124" s="40" t="s">
        <v>495</v>
      </c>
      <c r="D124" s="40" t="s">
        <v>523</v>
      </c>
      <c r="E124" s="40" t="s">
        <v>476</v>
      </c>
      <c r="F124" s="41" t="s">
        <v>94</v>
      </c>
      <c r="G124" s="41" t="s">
        <v>95</v>
      </c>
      <c r="H124" s="78" t="n">
        <v>114</v>
      </c>
      <c r="I124" s="78" t="n">
        <v>4</v>
      </c>
      <c r="J124" s="29" t="str">
        <f aca="false">IF(ISERROR(VLOOKUP(K124,HeadingsLookup,2,FALSE())),"",VLOOKUP(K124,HeadingsLookup,2,FALSE()))</f>
        <v/>
      </c>
      <c r="K124" s="40" t="s">
        <v>495</v>
      </c>
      <c r="L124" s="79" t="s">
        <v>116</v>
      </c>
      <c r="M124" s="41"/>
      <c r="N124" s="80" t="s">
        <v>117</v>
      </c>
      <c r="O124" s="81"/>
      <c r="P124" s="81"/>
      <c r="Q124" s="81"/>
      <c r="R124" s="47" t="s">
        <v>532</v>
      </c>
      <c r="S124" s="64" t="s">
        <v>533</v>
      </c>
      <c r="T124" s="82" t="s">
        <v>534</v>
      </c>
      <c r="V124" s="37" t="str">
        <f aca="false">IF(ISBLANK(M124),IF(ISERROR(VLOOKUP(K124,HeadingsLookup,4,FALSE())),"",VLOOKUP(K124,HeadingsLookup,4,FALSE())),"Duplicate")</f>
        <v/>
      </c>
      <c r="W124" s="37" t="s">
        <v>101</v>
      </c>
      <c r="X124" s="55"/>
    </row>
    <row r="125" s="55" customFormat="true" ht="89.25" hidden="false" customHeight="false" outlineLevel="0" collapsed="false">
      <c r="A125" s="24" t="n">
        <v>3427</v>
      </c>
      <c r="B125" s="39" t="s">
        <v>174</v>
      </c>
      <c r="C125" s="40" t="s">
        <v>495</v>
      </c>
      <c r="D125" s="40" t="s">
        <v>523</v>
      </c>
      <c r="E125" s="40" t="s">
        <v>535</v>
      </c>
      <c r="F125" s="41" t="s">
        <v>94</v>
      </c>
      <c r="G125" s="41" t="s">
        <v>95</v>
      </c>
      <c r="H125" s="42" t="n">
        <v>114</v>
      </c>
      <c r="I125" s="42" t="n">
        <v>6</v>
      </c>
      <c r="J125" s="29" t="str">
        <f aca="false">IF(ISERROR(VLOOKUP(K125,HeadingsLookup,2,FALSE())),"",VLOOKUP(K125,HeadingsLookup,2,FALSE()))</f>
        <v/>
      </c>
      <c r="K125" s="43" t="s">
        <v>495</v>
      </c>
      <c r="L125" s="44" t="s">
        <v>94</v>
      </c>
      <c r="M125" s="45"/>
      <c r="N125" s="46" t="s">
        <v>117</v>
      </c>
      <c r="O125" s="46" t="s">
        <v>536</v>
      </c>
      <c r="P125" s="46"/>
      <c r="Q125" s="46"/>
      <c r="R125" s="47" t="s">
        <v>537</v>
      </c>
      <c r="S125" s="47" t="s">
        <v>538</v>
      </c>
      <c r="T125" s="48" t="s">
        <v>539</v>
      </c>
      <c r="U125" s="38"/>
      <c r="V125" s="37" t="str">
        <f aca="false">IF(ISBLANK(M125),IF(ISERROR(VLOOKUP(K125,HeadingsLookup,4,FALSE())),"",VLOOKUP(K125,HeadingsLookup,4,FALSE())),"Duplicate")</f>
        <v/>
      </c>
      <c r="W125" s="37" t="s">
        <v>101</v>
      </c>
    </row>
    <row r="126" s="55" customFormat="true" ht="25.5" hidden="false" customHeight="false" outlineLevel="0" collapsed="false">
      <c r="A126" s="24" t="n">
        <v>6921</v>
      </c>
      <c r="B126" s="39" t="s">
        <v>145</v>
      </c>
      <c r="C126" s="40" t="s">
        <v>495</v>
      </c>
      <c r="D126" s="40" t="s">
        <v>523</v>
      </c>
      <c r="E126" s="40" t="s">
        <v>308</v>
      </c>
      <c r="F126" s="41" t="s">
        <v>350</v>
      </c>
      <c r="G126" s="41" t="s">
        <v>170</v>
      </c>
      <c r="H126" s="42" t="n">
        <v>114</v>
      </c>
      <c r="I126" s="42" t="n">
        <v>7</v>
      </c>
      <c r="J126" s="29" t="str">
        <f aca="false">IF(ISERROR(VLOOKUP(K126,HeadingsLookup,2,FALSE())),"",VLOOKUP(K126,HeadingsLookup,2,FALSE()))</f>
        <v/>
      </c>
      <c r="K126" s="43" t="s">
        <v>495</v>
      </c>
      <c r="L126" s="44" t="s">
        <v>96</v>
      </c>
      <c r="M126" s="45"/>
      <c r="N126" s="46" t="s">
        <v>105</v>
      </c>
      <c r="O126" s="46"/>
      <c r="P126" s="46"/>
      <c r="Q126" s="46"/>
      <c r="R126" s="47" t="s">
        <v>540</v>
      </c>
      <c r="S126" s="47" t="s">
        <v>541</v>
      </c>
      <c r="T126" s="48" t="s">
        <v>542</v>
      </c>
      <c r="U126" s="38"/>
      <c r="V126" s="37" t="str">
        <f aca="false">IF(ISBLANK(M126),IF(ISERROR(VLOOKUP(K126,HeadingsLookup,4,FALSE())),"",VLOOKUP(K126,HeadingsLookup,4,FALSE())),"Duplicate")</f>
        <v/>
      </c>
      <c r="W126" s="37" t="s">
        <v>101</v>
      </c>
    </row>
    <row r="127" s="55" customFormat="true" ht="25.5" hidden="false" customHeight="false" outlineLevel="0" collapsed="false">
      <c r="A127" s="24" t="n">
        <v>1373</v>
      </c>
      <c r="B127" s="39" t="s">
        <v>109</v>
      </c>
      <c r="C127" s="40" t="s">
        <v>495</v>
      </c>
      <c r="D127" s="40" t="s">
        <v>523</v>
      </c>
      <c r="E127" s="40" t="s">
        <v>308</v>
      </c>
      <c r="F127" s="41" t="s">
        <v>94</v>
      </c>
      <c r="G127" s="41" t="s">
        <v>95</v>
      </c>
      <c r="H127" s="42" t="n">
        <v>114</v>
      </c>
      <c r="I127" s="42" t="n">
        <v>7</v>
      </c>
      <c r="J127" s="29" t="str">
        <f aca="false">IF(ISERROR(VLOOKUP(K127,HeadingsLookup,2,FALSE())),"",VLOOKUP(K127,HeadingsLookup,2,FALSE()))</f>
        <v/>
      </c>
      <c r="K127" s="43" t="s">
        <v>495</v>
      </c>
      <c r="L127" s="44" t="s">
        <v>94</v>
      </c>
      <c r="M127" s="45"/>
      <c r="N127" s="46" t="s">
        <v>105</v>
      </c>
      <c r="O127" s="46"/>
      <c r="P127" s="46"/>
      <c r="Q127" s="46"/>
      <c r="R127" s="47" t="s">
        <v>543</v>
      </c>
      <c r="S127" s="47" t="s">
        <v>543</v>
      </c>
      <c r="T127" s="48" t="s">
        <v>542</v>
      </c>
      <c r="U127" s="38"/>
      <c r="V127" s="37" t="str">
        <f aca="false">IF(ISBLANK(M127),IF(ISERROR(VLOOKUP(K127,HeadingsLookup,4,FALSE())),"",VLOOKUP(K127,HeadingsLookup,4,FALSE())),"Duplicate")</f>
        <v/>
      </c>
      <c r="W127" s="37" t="s">
        <v>101</v>
      </c>
    </row>
    <row r="128" s="55" customFormat="true" ht="63.75" hidden="false" customHeight="false" outlineLevel="0" collapsed="false">
      <c r="A128" s="24" t="n">
        <v>7264</v>
      </c>
      <c r="B128" s="39" t="s">
        <v>220</v>
      </c>
      <c r="C128" s="40" t="s">
        <v>495</v>
      </c>
      <c r="D128" s="40" t="s">
        <v>523</v>
      </c>
      <c r="E128" s="40" t="s">
        <v>308</v>
      </c>
      <c r="F128" s="41" t="s">
        <v>94</v>
      </c>
      <c r="G128" s="41" t="s">
        <v>170</v>
      </c>
      <c r="H128" s="42" t="n">
        <v>114</v>
      </c>
      <c r="I128" s="42" t="n">
        <v>7</v>
      </c>
      <c r="J128" s="29" t="str">
        <f aca="false">IF(ISERROR(VLOOKUP(K128,HeadingsLookup,2,FALSE())),"",VLOOKUP(K128,HeadingsLookup,2,FALSE()))</f>
        <v/>
      </c>
      <c r="K128" s="43" t="s">
        <v>495</v>
      </c>
      <c r="L128" s="44" t="s">
        <v>116</v>
      </c>
      <c r="M128" s="45"/>
      <c r="N128" s="46" t="s">
        <v>117</v>
      </c>
      <c r="O128" s="46"/>
      <c r="P128" s="46"/>
      <c r="Q128" s="46"/>
      <c r="R128" s="47" t="s">
        <v>544</v>
      </c>
      <c r="S128" s="47" t="s">
        <v>314</v>
      </c>
      <c r="T128" s="48" t="s">
        <v>545</v>
      </c>
      <c r="U128" s="38"/>
      <c r="V128" s="37" t="str">
        <f aca="false">IF(ISBLANK(M128),IF(ISERROR(VLOOKUP(K128,HeadingsLookup,4,FALSE())),"",VLOOKUP(K128,HeadingsLookup,4,FALSE())),"Duplicate")</f>
        <v/>
      </c>
      <c r="W128" s="37" t="s">
        <v>101</v>
      </c>
      <c r="X128" s="38"/>
    </row>
    <row r="129" s="55" customFormat="true" ht="127.5" hidden="false" customHeight="false" outlineLevel="0" collapsed="false">
      <c r="A129" s="24" t="n">
        <v>10005</v>
      </c>
      <c r="B129" s="39" t="s">
        <v>213</v>
      </c>
      <c r="C129" s="40" t="s">
        <v>495</v>
      </c>
      <c r="D129" s="40" t="s">
        <v>523</v>
      </c>
      <c r="E129" s="40" t="s">
        <v>308</v>
      </c>
      <c r="F129" s="41" t="s">
        <v>94</v>
      </c>
      <c r="G129" s="41" t="s">
        <v>95</v>
      </c>
      <c r="H129" s="42" t="n">
        <v>114</v>
      </c>
      <c r="I129" s="42" t="n">
        <v>7</v>
      </c>
      <c r="J129" s="29" t="str">
        <f aca="false">IF(ISERROR(VLOOKUP(K129,HeadingsLookup,2,FALSE())),"",VLOOKUP(K129,HeadingsLookup,2,FALSE()))</f>
        <v/>
      </c>
      <c r="K129" s="43" t="s">
        <v>495</v>
      </c>
      <c r="L129" s="44" t="s">
        <v>116</v>
      </c>
      <c r="M129" s="45"/>
      <c r="N129" s="46" t="s">
        <v>97</v>
      </c>
      <c r="O129" s="46"/>
      <c r="P129" s="46"/>
      <c r="Q129" s="46"/>
      <c r="R129" s="47" t="s">
        <v>546</v>
      </c>
      <c r="S129" s="47" t="s">
        <v>547</v>
      </c>
      <c r="T129" s="48" t="s">
        <v>548</v>
      </c>
      <c r="U129" s="38"/>
      <c r="V129" s="37" t="str">
        <f aca="false">IF(ISBLANK(M129),IF(ISERROR(VLOOKUP(K129,HeadingsLookup,4,FALSE())),"",VLOOKUP(K129,HeadingsLookup,4,FALSE())),"Duplicate")</f>
        <v/>
      </c>
      <c r="W129" s="37" t="s">
        <v>101</v>
      </c>
    </row>
    <row r="130" s="55" customFormat="true" ht="25.5" hidden="false" customHeight="false" outlineLevel="0" collapsed="false">
      <c r="A130" s="24" t="n">
        <v>1375</v>
      </c>
      <c r="B130" s="39" t="s">
        <v>109</v>
      </c>
      <c r="C130" s="40" t="s">
        <v>495</v>
      </c>
      <c r="D130" s="40" t="s">
        <v>523</v>
      </c>
      <c r="E130" s="40" t="s">
        <v>110</v>
      </c>
      <c r="F130" s="41" t="s">
        <v>94</v>
      </c>
      <c r="G130" s="41" t="s">
        <v>95</v>
      </c>
      <c r="H130" s="42" t="n">
        <v>114</v>
      </c>
      <c r="I130" s="42" t="n">
        <v>8</v>
      </c>
      <c r="J130" s="29" t="str">
        <f aca="false">IF(ISERROR(VLOOKUP(K130,HeadingsLookup,2,FALSE())),"",VLOOKUP(K130,HeadingsLookup,2,FALSE()))</f>
        <v/>
      </c>
      <c r="K130" s="43" t="s">
        <v>495</v>
      </c>
      <c r="L130" s="44" t="s">
        <v>94</v>
      </c>
      <c r="M130" s="45"/>
      <c r="N130" s="46" t="s">
        <v>105</v>
      </c>
      <c r="O130" s="46"/>
      <c r="P130" s="46"/>
      <c r="Q130" s="46"/>
      <c r="R130" s="47" t="s">
        <v>549</v>
      </c>
      <c r="S130" s="47" t="s">
        <v>550</v>
      </c>
      <c r="T130" s="48" t="s">
        <v>551</v>
      </c>
      <c r="U130" s="38"/>
      <c r="V130" s="37" t="str">
        <f aca="false">IF(ISBLANK(M130),IF(ISERROR(VLOOKUP(K130,HeadingsLookup,4,FALSE())),"",VLOOKUP(K130,HeadingsLookup,4,FALSE())),"Duplicate")</f>
        <v/>
      </c>
      <c r="W130" s="37" t="s">
        <v>101</v>
      </c>
      <c r="X130" s="61"/>
    </row>
    <row r="131" s="55" customFormat="true" ht="38.25" hidden="false" customHeight="false" outlineLevel="0" collapsed="false">
      <c r="A131" s="24" t="n">
        <v>1374</v>
      </c>
      <c r="B131" s="39" t="s">
        <v>109</v>
      </c>
      <c r="C131" s="40" t="s">
        <v>495</v>
      </c>
      <c r="D131" s="40" t="s">
        <v>523</v>
      </c>
      <c r="E131" s="40" t="s">
        <v>312</v>
      </c>
      <c r="F131" s="41" t="s">
        <v>94</v>
      </c>
      <c r="G131" s="41" t="s">
        <v>95</v>
      </c>
      <c r="H131" s="42" t="n">
        <v>114</v>
      </c>
      <c r="I131" s="42" t="n">
        <v>9</v>
      </c>
      <c r="J131" s="29" t="str">
        <f aca="false">IF(ISERROR(VLOOKUP(K131,HeadingsLookup,2,FALSE())),"",VLOOKUP(K131,HeadingsLookup,2,FALSE()))</f>
        <v/>
      </c>
      <c r="K131" s="43" t="s">
        <v>495</v>
      </c>
      <c r="L131" s="44" t="s">
        <v>94</v>
      </c>
      <c r="M131" s="45"/>
      <c r="N131" s="46" t="s">
        <v>148</v>
      </c>
      <c r="O131" s="46"/>
      <c r="P131" s="46"/>
      <c r="Q131" s="46"/>
      <c r="R131" s="47" t="s">
        <v>552</v>
      </c>
      <c r="S131" s="47" t="s">
        <v>553</v>
      </c>
      <c r="T131" s="48" t="s">
        <v>554</v>
      </c>
      <c r="U131" s="38"/>
      <c r="V131" s="37" t="str">
        <f aca="false">IF(ISBLANK(M131),IF(ISERROR(VLOOKUP(K131,HeadingsLookup,4,FALSE())),"",VLOOKUP(K131,HeadingsLookup,4,FALSE())),"Duplicate")</f>
        <v/>
      </c>
      <c r="W131" s="37" t="s">
        <v>101</v>
      </c>
    </row>
    <row r="132" s="38" customFormat="true" ht="63.75" hidden="false" customHeight="false" outlineLevel="0" collapsed="false">
      <c r="A132" s="24" t="n">
        <v>1377</v>
      </c>
      <c r="B132" s="39" t="s">
        <v>109</v>
      </c>
      <c r="C132" s="40" t="s">
        <v>495</v>
      </c>
      <c r="D132" s="40" t="s">
        <v>523</v>
      </c>
      <c r="E132" s="40" t="s">
        <v>321</v>
      </c>
      <c r="F132" s="41" t="s">
        <v>94</v>
      </c>
      <c r="G132" s="41" t="s">
        <v>95</v>
      </c>
      <c r="H132" s="42" t="n">
        <v>114</v>
      </c>
      <c r="I132" s="42" t="n">
        <v>12</v>
      </c>
      <c r="J132" s="29" t="str">
        <f aca="false">IF(ISERROR(VLOOKUP(K132,HeadingsLookup,2,FALSE())),"",VLOOKUP(K132,HeadingsLookup,2,FALSE()))</f>
        <v/>
      </c>
      <c r="K132" s="43" t="s">
        <v>495</v>
      </c>
      <c r="L132" s="44" t="s">
        <v>94</v>
      </c>
      <c r="M132" s="45"/>
      <c r="N132" s="46" t="s">
        <v>148</v>
      </c>
      <c r="O132" s="46"/>
      <c r="P132" s="46"/>
      <c r="Q132" s="46"/>
      <c r="R132" s="47" t="s">
        <v>395</v>
      </c>
      <c r="S132" s="47" t="s">
        <v>555</v>
      </c>
      <c r="T132" s="48" t="s">
        <v>556</v>
      </c>
      <c r="V132" s="37" t="str">
        <f aca="false">IF(ISBLANK(M132),IF(ISERROR(VLOOKUP(K132,HeadingsLookup,4,FALSE())),"",VLOOKUP(K132,HeadingsLookup,4,FALSE())),"Duplicate")</f>
        <v/>
      </c>
      <c r="W132" s="37" t="s">
        <v>101</v>
      </c>
      <c r="X132" s="55"/>
    </row>
    <row r="133" s="55" customFormat="true" ht="25.5" hidden="false" customHeight="false" outlineLevel="0" collapsed="false">
      <c r="A133" s="24" t="n">
        <v>681</v>
      </c>
      <c r="B133" s="39" t="s">
        <v>196</v>
      </c>
      <c r="C133" s="40" t="s">
        <v>557</v>
      </c>
      <c r="D133" s="63" t="n">
        <v>114</v>
      </c>
      <c r="E133" s="39" t="n">
        <v>19</v>
      </c>
      <c r="F133" s="41" t="s">
        <v>94</v>
      </c>
      <c r="G133" s="41" t="s">
        <v>95</v>
      </c>
      <c r="H133" s="42" t="n">
        <v>114</v>
      </c>
      <c r="I133" s="42" t="n">
        <v>19</v>
      </c>
      <c r="J133" s="29" t="str">
        <f aca="false">IF(ISERROR(VLOOKUP(K133,HeadingsLookup,2,FALSE())),"",VLOOKUP(K133,HeadingsLookup,2,FALSE()))</f>
        <v/>
      </c>
      <c r="K133" s="43" t="s">
        <v>557</v>
      </c>
      <c r="L133" s="44" t="s">
        <v>96</v>
      </c>
      <c r="M133" s="45"/>
      <c r="N133" s="46" t="s">
        <v>105</v>
      </c>
      <c r="O133" s="46"/>
      <c r="P133" s="46"/>
      <c r="Q133" s="46"/>
      <c r="R133" s="64" t="s">
        <v>558</v>
      </c>
      <c r="S133" s="65"/>
      <c r="T133" s="48" t="s">
        <v>559</v>
      </c>
      <c r="U133" s="38"/>
      <c r="V133" s="37" t="str">
        <f aca="false">IF(ISBLANK(M133),IF(ISERROR(VLOOKUP(K133,HeadingsLookup,4,FALSE())),"",VLOOKUP(K133,HeadingsLookup,4,FALSE())),"Duplicate")</f>
        <v/>
      </c>
      <c r="W133" s="37" t="s">
        <v>101</v>
      </c>
      <c r="X133" s="38"/>
    </row>
    <row r="134" customFormat="false" ht="63.75" hidden="false" customHeight="false" outlineLevel="0" collapsed="false">
      <c r="A134" s="24" t="n">
        <v>6923</v>
      </c>
      <c r="B134" s="39" t="s">
        <v>145</v>
      </c>
      <c r="C134" s="40" t="s">
        <v>557</v>
      </c>
      <c r="D134" s="40" t="s">
        <v>523</v>
      </c>
      <c r="E134" s="40" t="s">
        <v>334</v>
      </c>
      <c r="F134" s="41" t="s">
        <v>350</v>
      </c>
      <c r="G134" s="41" t="s">
        <v>170</v>
      </c>
      <c r="H134" s="42" t="n">
        <v>114</v>
      </c>
      <c r="I134" s="42" t="n">
        <v>20</v>
      </c>
      <c r="J134" s="29" t="str">
        <f aca="false">IF(ISERROR(VLOOKUP(K134,HeadingsLookup,2,FALSE())),"",VLOOKUP(K134,HeadingsLookup,2,FALSE()))</f>
        <v/>
      </c>
      <c r="K134" s="43" t="s">
        <v>557</v>
      </c>
      <c r="L134" s="44" t="s">
        <v>94</v>
      </c>
      <c r="M134" s="45"/>
      <c r="N134" s="46" t="s">
        <v>148</v>
      </c>
      <c r="O134" s="46"/>
      <c r="P134" s="46"/>
      <c r="Q134" s="46"/>
      <c r="R134" s="47" t="s">
        <v>560</v>
      </c>
      <c r="S134" s="47" t="s">
        <v>561</v>
      </c>
      <c r="T134" s="48" t="s">
        <v>562</v>
      </c>
      <c r="U134" s="38"/>
      <c r="V134" s="37" t="str">
        <f aca="false">IF(ISBLANK(M134),IF(ISERROR(VLOOKUP(K134,HeadingsLookup,4,FALSE())),"",VLOOKUP(K134,HeadingsLookup,4,FALSE())),"Duplicate")</f>
        <v/>
      </c>
      <c r="W134" s="37" t="s">
        <v>101</v>
      </c>
      <c r="X134" s="55"/>
    </row>
    <row r="135" s="55" customFormat="true" ht="38.25" hidden="false" customHeight="false" outlineLevel="0" collapsed="false">
      <c r="A135" s="24" t="n">
        <v>786</v>
      </c>
      <c r="B135" s="39" t="s">
        <v>284</v>
      </c>
      <c r="C135" s="40" t="s">
        <v>557</v>
      </c>
      <c r="D135" s="40" t="s">
        <v>523</v>
      </c>
      <c r="E135" s="40" t="s">
        <v>334</v>
      </c>
      <c r="F135" s="41" t="s">
        <v>94</v>
      </c>
      <c r="G135" s="41" t="s">
        <v>285</v>
      </c>
      <c r="H135" s="42" t="n">
        <v>114</v>
      </c>
      <c r="I135" s="42" t="n">
        <v>20</v>
      </c>
      <c r="J135" s="29" t="str">
        <f aca="false">IF(ISERROR(VLOOKUP(K135,HeadingsLookup,2,FALSE())),"",VLOOKUP(K135,HeadingsLookup,2,FALSE()))</f>
        <v/>
      </c>
      <c r="K135" s="43" t="s">
        <v>557</v>
      </c>
      <c r="L135" s="44" t="s">
        <v>96</v>
      </c>
      <c r="M135" s="45"/>
      <c r="N135" s="46" t="s">
        <v>97</v>
      </c>
      <c r="O135" s="46"/>
      <c r="P135" s="46"/>
      <c r="Q135" s="46"/>
      <c r="R135" s="47" t="s">
        <v>563</v>
      </c>
      <c r="S135" s="47" t="s">
        <v>564</v>
      </c>
      <c r="T135" s="48" t="s">
        <v>565</v>
      </c>
      <c r="U135" s="38"/>
      <c r="V135" s="37" t="str">
        <f aca="false">IF(ISBLANK(M135),IF(ISERROR(VLOOKUP(K135,HeadingsLookup,4,FALSE())),"",VLOOKUP(K135,HeadingsLookup,4,FALSE())),"Duplicate")</f>
        <v/>
      </c>
      <c r="W135" s="37" t="s">
        <v>101</v>
      </c>
    </row>
    <row r="136" s="55" customFormat="true" ht="51" hidden="false" customHeight="false" outlineLevel="0" collapsed="false">
      <c r="A136" s="24" t="n">
        <v>7635</v>
      </c>
      <c r="B136" s="39" t="s">
        <v>163</v>
      </c>
      <c r="C136" s="41" t="s">
        <v>557</v>
      </c>
      <c r="D136" s="57"/>
      <c r="E136" s="41"/>
      <c r="F136" s="41" t="s">
        <v>94</v>
      </c>
      <c r="G136" s="41" t="s">
        <v>95</v>
      </c>
      <c r="H136" s="42" t="n">
        <v>114</v>
      </c>
      <c r="I136" s="42"/>
      <c r="J136" s="29" t="str">
        <f aca="false">IF(ISERROR(VLOOKUP(K136,HeadingsLookup,2,FALSE())),"",VLOOKUP(K136,HeadingsLookup,2,FALSE()))</f>
        <v/>
      </c>
      <c r="K136" s="43" t="s">
        <v>557</v>
      </c>
      <c r="L136" s="44" t="s">
        <v>96</v>
      </c>
      <c r="M136" s="45"/>
      <c r="N136" s="62" t="s">
        <v>148</v>
      </c>
      <c r="O136" s="62"/>
      <c r="P136" s="62"/>
      <c r="Q136" s="62"/>
      <c r="R136" s="47" t="s">
        <v>566</v>
      </c>
      <c r="S136" s="47"/>
      <c r="T136" s="48" t="s">
        <v>567</v>
      </c>
      <c r="U136" s="38"/>
      <c r="V136" s="37" t="str">
        <f aca="false">IF(ISBLANK(M136),IF(ISERROR(VLOOKUP(K136,HeadingsLookup,4,FALSE())),"",VLOOKUP(K136,HeadingsLookup,4,FALSE())),"Duplicate")</f>
        <v/>
      </c>
      <c r="W136" s="37" t="s">
        <v>101</v>
      </c>
      <c r="X136" s="38"/>
    </row>
    <row r="137" s="38" customFormat="true" ht="63.75" hidden="false" customHeight="false" outlineLevel="0" collapsed="false">
      <c r="A137" s="24" t="n">
        <v>3862</v>
      </c>
      <c r="B137" s="39" t="s">
        <v>138</v>
      </c>
      <c r="C137" s="39" t="s">
        <v>568</v>
      </c>
      <c r="D137" s="39" t="n">
        <v>114</v>
      </c>
      <c r="E137" s="39" t="n">
        <v>26</v>
      </c>
      <c r="F137" s="39" t="s">
        <v>94</v>
      </c>
      <c r="G137" s="41" t="s">
        <v>95</v>
      </c>
      <c r="H137" s="42" t="n">
        <v>114</v>
      </c>
      <c r="I137" s="42" t="n">
        <v>26</v>
      </c>
      <c r="J137" s="29" t="str">
        <f aca="false">IF(ISERROR(VLOOKUP(K137,HeadingsLookup,2,FALSE())),"",VLOOKUP(K137,HeadingsLookup,2,FALSE()))</f>
        <v/>
      </c>
      <c r="K137" s="43" t="s">
        <v>568</v>
      </c>
      <c r="L137" s="44" t="s">
        <v>96</v>
      </c>
      <c r="M137" s="45"/>
      <c r="N137" s="46" t="s">
        <v>148</v>
      </c>
      <c r="O137" s="46"/>
      <c r="P137" s="46"/>
      <c r="Q137" s="46"/>
      <c r="R137" s="47" t="s">
        <v>569</v>
      </c>
      <c r="S137" s="47" t="s">
        <v>570</v>
      </c>
      <c r="T137" s="48" t="s">
        <v>571</v>
      </c>
      <c r="V137" s="37" t="str">
        <f aca="false">IF(ISBLANK(M137),IF(ISERROR(VLOOKUP(K137,HeadingsLookup,4,FALSE())),"",VLOOKUP(K137,HeadingsLookup,4,FALSE())),"Duplicate")</f>
        <v/>
      </c>
      <c r="W137" s="37" t="s">
        <v>101</v>
      </c>
      <c r="X137" s="55"/>
    </row>
    <row r="138" s="55" customFormat="true" ht="89.25" hidden="false" customHeight="false" outlineLevel="0" collapsed="false">
      <c r="A138" s="24" t="n">
        <v>3863</v>
      </c>
      <c r="B138" s="39" t="s">
        <v>138</v>
      </c>
      <c r="C138" s="39" t="s">
        <v>568</v>
      </c>
      <c r="D138" s="39" t="n">
        <v>114</v>
      </c>
      <c r="E138" s="39" t="n">
        <v>30</v>
      </c>
      <c r="F138" s="39" t="s">
        <v>94</v>
      </c>
      <c r="G138" s="41" t="s">
        <v>95</v>
      </c>
      <c r="H138" s="42" t="n">
        <v>114</v>
      </c>
      <c r="I138" s="42" t="n">
        <v>30</v>
      </c>
      <c r="J138" s="29" t="str">
        <f aca="false">IF(ISERROR(VLOOKUP(K138,HeadingsLookup,2,FALSE())),"",VLOOKUP(K138,HeadingsLookup,2,FALSE()))</f>
        <v/>
      </c>
      <c r="K138" s="43" t="s">
        <v>568</v>
      </c>
      <c r="L138" s="44" t="s">
        <v>116</v>
      </c>
      <c r="M138" s="45"/>
      <c r="N138" s="46" t="s">
        <v>148</v>
      </c>
      <c r="O138" s="46"/>
      <c r="P138" s="46"/>
      <c r="Q138" s="46"/>
      <c r="R138" s="47" t="s">
        <v>572</v>
      </c>
      <c r="S138" s="47" t="s">
        <v>570</v>
      </c>
      <c r="T138" s="48" t="s">
        <v>573</v>
      </c>
      <c r="U138" s="38"/>
      <c r="V138" s="37" t="str">
        <f aca="false">IF(ISBLANK(M138),IF(ISERROR(VLOOKUP(K138,HeadingsLookup,4,FALSE())),"",VLOOKUP(K138,HeadingsLookup,4,FALSE())),"Duplicate")</f>
        <v/>
      </c>
      <c r="W138" s="37" t="s">
        <v>101</v>
      </c>
      <c r="X138" s="38"/>
    </row>
    <row r="139" customFormat="false" ht="51" hidden="false" customHeight="false" outlineLevel="0" collapsed="false">
      <c r="A139" s="24" t="n">
        <v>7136</v>
      </c>
      <c r="B139" s="39" t="s">
        <v>574</v>
      </c>
      <c r="C139" s="40" t="s">
        <v>568</v>
      </c>
      <c r="D139" s="40" t="s">
        <v>523</v>
      </c>
      <c r="E139" s="40" t="s">
        <v>575</v>
      </c>
      <c r="F139" s="41" t="s">
        <v>94</v>
      </c>
      <c r="G139" s="41" t="s">
        <v>170</v>
      </c>
      <c r="H139" s="42" t="n">
        <v>114</v>
      </c>
      <c r="I139" s="42" t="n">
        <v>33</v>
      </c>
      <c r="J139" s="29" t="str">
        <f aca="false">IF(ISERROR(VLOOKUP(K139,HeadingsLookup,2,FALSE())),"",VLOOKUP(K139,HeadingsLookup,2,FALSE()))</f>
        <v/>
      </c>
      <c r="K139" s="43" t="s">
        <v>568</v>
      </c>
      <c r="L139" s="44" t="s">
        <v>116</v>
      </c>
      <c r="M139" s="45"/>
      <c r="N139" s="46" t="s">
        <v>97</v>
      </c>
      <c r="O139" s="46"/>
      <c r="P139" s="46"/>
      <c r="Q139" s="46"/>
      <c r="R139" s="47" t="s">
        <v>576</v>
      </c>
      <c r="S139" s="47" t="s">
        <v>577</v>
      </c>
      <c r="T139" s="48" t="s">
        <v>578</v>
      </c>
      <c r="U139" s="38"/>
      <c r="V139" s="37" t="str">
        <f aca="false">IF(ISBLANK(M139),IF(ISERROR(VLOOKUP(K139,HeadingsLookup,4,FALSE())),"",VLOOKUP(K139,HeadingsLookup,4,FALSE())),"Duplicate")</f>
        <v/>
      </c>
      <c r="W139" s="37" t="s">
        <v>101</v>
      </c>
      <c r="X139" s="38"/>
    </row>
    <row r="140" s="55" customFormat="true" ht="25.5" hidden="false" customHeight="false" outlineLevel="0" collapsed="false">
      <c r="A140" s="24" t="n">
        <v>3864</v>
      </c>
      <c r="B140" s="39" t="s">
        <v>138</v>
      </c>
      <c r="C140" s="39" t="s">
        <v>568</v>
      </c>
      <c r="D140" s="39" t="n">
        <v>114</v>
      </c>
      <c r="E140" s="39" t="n">
        <v>37</v>
      </c>
      <c r="F140" s="39" t="s">
        <v>94</v>
      </c>
      <c r="G140" s="41" t="s">
        <v>95</v>
      </c>
      <c r="H140" s="42" t="n">
        <v>114</v>
      </c>
      <c r="I140" s="42" t="n">
        <v>37</v>
      </c>
      <c r="J140" s="29" t="str">
        <f aca="false">IF(ISERROR(VLOOKUP(K140,HeadingsLookup,2,FALSE())),"",VLOOKUP(K140,HeadingsLookup,2,FALSE()))</f>
        <v/>
      </c>
      <c r="K140" s="43" t="s">
        <v>568</v>
      </c>
      <c r="L140" s="44" t="s">
        <v>116</v>
      </c>
      <c r="M140" s="45"/>
      <c r="N140" s="46" t="s">
        <v>105</v>
      </c>
      <c r="O140" s="46"/>
      <c r="P140" s="46"/>
      <c r="Q140" s="46"/>
      <c r="R140" s="47" t="s">
        <v>579</v>
      </c>
      <c r="S140" s="47" t="s">
        <v>580</v>
      </c>
      <c r="T140" s="48" t="s">
        <v>581</v>
      </c>
      <c r="U140" s="38"/>
      <c r="V140" s="37" t="str">
        <f aca="false">IF(ISBLANK(M140),IF(ISERROR(VLOOKUP(K140,HeadingsLookup,4,FALSE())),"",VLOOKUP(K140,HeadingsLookup,4,FALSE())),"Duplicate")</f>
        <v/>
      </c>
      <c r="W140" s="37" t="s">
        <v>101</v>
      </c>
      <c r="X140" s="38"/>
    </row>
    <row r="141" s="55" customFormat="true" ht="12.75" hidden="false" customHeight="false" outlineLevel="0" collapsed="false">
      <c r="A141" s="24" t="n">
        <v>1380</v>
      </c>
      <c r="B141" s="39" t="s">
        <v>109</v>
      </c>
      <c r="C141" s="40" t="s">
        <v>568</v>
      </c>
      <c r="D141" s="40" t="s">
        <v>523</v>
      </c>
      <c r="E141" s="40" t="s">
        <v>379</v>
      </c>
      <c r="F141" s="41" t="s">
        <v>94</v>
      </c>
      <c r="G141" s="41" t="s">
        <v>95</v>
      </c>
      <c r="H141" s="42" t="n">
        <v>114</v>
      </c>
      <c r="I141" s="42" t="n">
        <v>37</v>
      </c>
      <c r="J141" s="29" t="str">
        <f aca="false">IF(ISERROR(VLOOKUP(K141,HeadingsLookup,2,FALSE())),"",VLOOKUP(K141,HeadingsLookup,2,FALSE()))</f>
        <v/>
      </c>
      <c r="K141" s="43" t="s">
        <v>568</v>
      </c>
      <c r="L141" s="44" t="s">
        <v>94</v>
      </c>
      <c r="M141" s="45"/>
      <c r="N141" s="46" t="s">
        <v>148</v>
      </c>
      <c r="O141" s="46"/>
      <c r="P141" s="46"/>
      <c r="Q141" s="46"/>
      <c r="R141" s="47" t="s">
        <v>582</v>
      </c>
      <c r="S141" s="47" t="s">
        <v>583</v>
      </c>
      <c r="T141" s="48" t="s">
        <v>584</v>
      </c>
      <c r="U141" s="38"/>
      <c r="V141" s="37" t="str">
        <f aca="false">IF(ISBLANK(M141),IF(ISERROR(VLOOKUP(K141,HeadingsLookup,4,FALSE())),"",VLOOKUP(K141,HeadingsLookup,4,FALSE())),"Duplicate")</f>
        <v/>
      </c>
      <c r="W141" s="37" t="s">
        <v>101</v>
      </c>
      <c r="X141" s="38"/>
    </row>
    <row r="142" s="55" customFormat="true" ht="114.75" hidden="false" customHeight="false" outlineLevel="0" collapsed="false">
      <c r="A142" s="24" t="n">
        <v>1381</v>
      </c>
      <c r="B142" s="39" t="s">
        <v>109</v>
      </c>
      <c r="C142" s="40" t="s">
        <v>568</v>
      </c>
      <c r="D142" s="40" t="s">
        <v>523</v>
      </c>
      <c r="E142" s="40" t="s">
        <v>379</v>
      </c>
      <c r="F142" s="41" t="s">
        <v>94</v>
      </c>
      <c r="G142" s="41" t="s">
        <v>95</v>
      </c>
      <c r="H142" s="42" t="n">
        <v>114</v>
      </c>
      <c r="I142" s="42" t="n">
        <v>37</v>
      </c>
      <c r="J142" s="29" t="str">
        <f aca="false">IF(ISERROR(VLOOKUP(K142,HeadingsLookup,2,FALSE())),"",VLOOKUP(K142,HeadingsLookup,2,FALSE()))</f>
        <v/>
      </c>
      <c r="K142" s="43" t="s">
        <v>568</v>
      </c>
      <c r="L142" s="44" t="s">
        <v>94</v>
      </c>
      <c r="M142" s="45"/>
      <c r="N142" s="46" t="s">
        <v>148</v>
      </c>
      <c r="O142" s="46"/>
      <c r="P142" s="46"/>
      <c r="Q142" s="46"/>
      <c r="R142" s="47" t="s">
        <v>585</v>
      </c>
      <c r="S142" s="47" t="s">
        <v>586</v>
      </c>
      <c r="T142" s="48" t="s">
        <v>584</v>
      </c>
      <c r="U142" s="38"/>
      <c r="V142" s="37" t="str">
        <f aca="false">IF(ISBLANK(M142),IF(ISERROR(VLOOKUP(K142,HeadingsLookup,4,FALSE())),"",VLOOKUP(K142,HeadingsLookup,4,FALSE())),"Duplicate")</f>
        <v/>
      </c>
      <c r="W142" s="37" t="s">
        <v>101</v>
      </c>
    </row>
    <row r="143" s="55" customFormat="true" ht="25.5" hidden="false" customHeight="false" outlineLevel="0" collapsed="false">
      <c r="A143" s="24" t="n">
        <v>682</v>
      </c>
      <c r="B143" s="39" t="s">
        <v>196</v>
      </c>
      <c r="C143" s="40" t="s">
        <v>568</v>
      </c>
      <c r="D143" s="63" t="n">
        <v>114</v>
      </c>
      <c r="E143" s="39" t="n">
        <v>38</v>
      </c>
      <c r="F143" s="41" t="s">
        <v>94</v>
      </c>
      <c r="G143" s="41" t="s">
        <v>95</v>
      </c>
      <c r="H143" s="42" t="n">
        <v>114</v>
      </c>
      <c r="I143" s="42" t="n">
        <v>38</v>
      </c>
      <c r="J143" s="29" t="str">
        <f aca="false">IF(ISERROR(VLOOKUP(K143,HeadingsLookup,2,FALSE())),"",VLOOKUP(K143,HeadingsLookup,2,FALSE()))</f>
        <v/>
      </c>
      <c r="K143" s="43" t="s">
        <v>568</v>
      </c>
      <c r="L143" s="44" t="s">
        <v>96</v>
      </c>
      <c r="M143" s="45"/>
      <c r="N143" s="46" t="s">
        <v>148</v>
      </c>
      <c r="O143" s="46"/>
      <c r="P143" s="46"/>
      <c r="Q143" s="46"/>
      <c r="R143" s="64" t="s">
        <v>587</v>
      </c>
      <c r="S143" s="65"/>
      <c r="T143" s="48" t="s">
        <v>588</v>
      </c>
      <c r="U143" s="38"/>
      <c r="V143" s="37" t="str">
        <f aca="false">IF(ISBLANK(M143),IF(ISERROR(VLOOKUP(K143,HeadingsLookup,4,FALSE())),"",VLOOKUP(K143,HeadingsLookup,4,FALSE())),"Duplicate")</f>
        <v/>
      </c>
      <c r="W143" s="37" t="s">
        <v>101</v>
      </c>
      <c r="X143" s="38"/>
    </row>
    <row r="144" s="55" customFormat="true" ht="204" hidden="false" customHeight="false" outlineLevel="0" collapsed="false">
      <c r="A144" s="24" t="n">
        <v>1772</v>
      </c>
      <c r="B144" s="39" t="s">
        <v>382</v>
      </c>
      <c r="C144" s="40" t="s">
        <v>568</v>
      </c>
      <c r="D144" s="40" t="s">
        <v>523</v>
      </c>
      <c r="E144" s="40"/>
      <c r="F144" s="41" t="s">
        <v>94</v>
      </c>
      <c r="G144" s="41" t="s">
        <v>95</v>
      </c>
      <c r="H144" s="42" t="n">
        <v>114</v>
      </c>
      <c r="I144" s="42"/>
      <c r="J144" s="29" t="str">
        <f aca="false">IF(ISERROR(VLOOKUP(K144,HeadingsLookup,2,FALSE())),"",VLOOKUP(K144,HeadingsLookup,2,FALSE()))</f>
        <v/>
      </c>
      <c r="K144" s="43" t="s">
        <v>568</v>
      </c>
      <c r="L144" s="44" t="s">
        <v>94</v>
      </c>
      <c r="M144" s="45"/>
      <c r="N144" s="46" t="s">
        <v>97</v>
      </c>
      <c r="O144" s="46"/>
      <c r="P144" s="46"/>
      <c r="Q144" s="46"/>
      <c r="R144" s="47" t="s">
        <v>589</v>
      </c>
      <c r="S144" s="47" t="s">
        <v>590</v>
      </c>
      <c r="T144" s="48" t="s">
        <v>591</v>
      </c>
      <c r="U144" s="38"/>
      <c r="V144" s="37" t="str">
        <f aca="false">IF(ISBLANK(M144),IF(ISERROR(VLOOKUP(K144,HeadingsLookup,4,FALSE())),"",VLOOKUP(K144,HeadingsLookup,4,FALSE())),"Duplicate")</f>
        <v/>
      </c>
      <c r="W144" s="37" t="s">
        <v>101</v>
      </c>
    </row>
    <row r="145" s="38" customFormat="true" ht="38.25" hidden="false" customHeight="false" outlineLevel="0" collapsed="false">
      <c r="A145" s="24" t="n">
        <v>1382</v>
      </c>
      <c r="B145" s="39" t="s">
        <v>109</v>
      </c>
      <c r="C145" s="40" t="s">
        <v>568</v>
      </c>
      <c r="D145" s="40" t="s">
        <v>592</v>
      </c>
      <c r="E145" s="40" t="s">
        <v>177</v>
      </c>
      <c r="F145" s="41" t="s">
        <v>94</v>
      </c>
      <c r="G145" s="41" t="s">
        <v>95</v>
      </c>
      <c r="H145" s="42" t="n">
        <v>115</v>
      </c>
      <c r="I145" s="42" t="n">
        <v>1</v>
      </c>
      <c r="J145" s="29" t="str">
        <f aca="false">IF(ISERROR(VLOOKUP(K145,HeadingsLookup,2,FALSE())),"",VLOOKUP(K145,HeadingsLookup,2,FALSE()))</f>
        <v/>
      </c>
      <c r="K145" s="43" t="s">
        <v>568</v>
      </c>
      <c r="L145" s="44" t="s">
        <v>94</v>
      </c>
      <c r="M145" s="45"/>
      <c r="N145" s="46" t="s">
        <v>148</v>
      </c>
      <c r="O145" s="46"/>
      <c r="P145" s="46"/>
      <c r="Q145" s="46"/>
      <c r="R145" s="47" t="s">
        <v>593</v>
      </c>
      <c r="S145" s="47" t="s">
        <v>594</v>
      </c>
      <c r="T145" s="48" t="s">
        <v>595</v>
      </c>
      <c r="V145" s="37" t="str">
        <f aca="false">IF(ISBLANK(M145),IF(ISERROR(VLOOKUP(K145,HeadingsLookup,4,FALSE())),"",VLOOKUP(K145,HeadingsLookup,4,FALSE())),"Duplicate")</f>
        <v/>
      </c>
      <c r="W145" s="37" t="s">
        <v>101</v>
      </c>
      <c r="X145" s="55"/>
    </row>
    <row r="146" s="55" customFormat="true" ht="89.25" hidden="false" customHeight="false" outlineLevel="0" collapsed="false">
      <c r="A146" s="24" t="n">
        <v>10007</v>
      </c>
      <c r="B146" s="39" t="s">
        <v>213</v>
      </c>
      <c r="C146" s="40" t="s">
        <v>568</v>
      </c>
      <c r="D146" s="40" t="s">
        <v>592</v>
      </c>
      <c r="E146" s="40" t="s">
        <v>260</v>
      </c>
      <c r="F146" s="41" t="s">
        <v>94</v>
      </c>
      <c r="G146" s="41" t="s">
        <v>95</v>
      </c>
      <c r="H146" s="42" t="n">
        <v>115</v>
      </c>
      <c r="I146" s="42" t="n">
        <v>5</v>
      </c>
      <c r="J146" s="29" t="str">
        <f aca="false">IF(ISERROR(VLOOKUP(K146,HeadingsLookup,2,FALSE())),"",VLOOKUP(K146,HeadingsLookup,2,FALSE()))</f>
        <v/>
      </c>
      <c r="K146" s="43" t="s">
        <v>568</v>
      </c>
      <c r="L146" s="44" t="s">
        <v>116</v>
      </c>
      <c r="M146" s="45"/>
      <c r="N146" s="46" t="s">
        <v>371</v>
      </c>
      <c r="O146" s="46"/>
      <c r="P146" s="46"/>
      <c r="Q146" s="46"/>
      <c r="R146" s="47" t="s">
        <v>596</v>
      </c>
      <c r="S146" s="47" t="s">
        <v>597</v>
      </c>
      <c r="T146" s="48"/>
      <c r="U146" s="38"/>
      <c r="V146" s="37" t="str">
        <f aca="false">IF(ISBLANK(M146),IF(ISERROR(VLOOKUP(K146,HeadingsLookup,4,FALSE())),"",VLOOKUP(K146,HeadingsLookup,4,FALSE())),"Duplicate")</f>
        <v/>
      </c>
      <c r="W146" s="37" t="s">
        <v>101</v>
      </c>
    </row>
    <row r="147" customFormat="false" ht="102" hidden="false" customHeight="false" outlineLevel="0" collapsed="false">
      <c r="A147" s="24" t="n">
        <v>875</v>
      </c>
      <c r="B147" s="85" t="s">
        <v>598</v>
      </c>
      <c r="C147" s="40" t="s">
        <v>599</v>
      </c>
      <c r="D147" s="40" t="s">
        <v>600</v>
      </c>
      <c r="E147" s="40" t="s">
        <v>476</v>
      </c>
      <c r="F147" s="41" t="s">
        <v>94</v>
      </c>
      <c r="G147" s="41" t="s">
        <v>95</v>
      </c>
      <c r="H147" s="42" t="n">
        <v>116</v>
      </c>
      <c r="I147" s="42" t="n">
        <v>4</v>
      </c>
      <c r="J147" s="29" t="str">
        <f aca="false">IF(ISERROR(VLOOKUP(K147,HeadingsLookup,2,FALSE())),"",VLOOKUP(K147,HeadingsLookup,2,FALSE()))</f>
        <v/>
      </c>
      <c r="K147" s="43" t="s">
        <v>599</v>
      </c>
      <c r="L147" s="44" t="s">
        <v>96</v>
      </c>
      <c r="M147" s="45"/>
      <c r="N147" s="46" t="s">
        <v>105</v>
      </c>
      <c r="O147" s="46"/>
      <c r="P147" s="46"/>
      <c r="Q147" s="46"/>
      <c r="R147" s="47" t="s">
        <v>601</v>
      </c>
      <c r="S147" s="47" t="s">
        <v>602</v>
      </c>
      <c r="T147" s="86" t="s">
        <v>603</v>
      </c>
      <c r="U147" s="87"/>
      <c r="V147" s="37" t="str">
        <f aca="false">IF(ISBLANK(M147),IF(ISERROR(VLOOKUP(K147,HeadingsLookup,4,FALSE())),"",VLOOKUP(K147,HeadingsLookup,4,FALSE())),"Duplicate")</f>
        <v/>
      </c>
      <c r="W147" s="37" t="s">
        <v>101</v>
      </c>
      <c r="X147" s="38"/>
    </row>
    <row r="148" s="55" customFormat="true" ht="38.25" hidden="false" customHeight="false" outlineLevel="0" collapsed="false">
      <c r="A148" s="24" t="n">
        <v>7265</v>
      </c>
      <c r="B148" s="39" t="s">
        <v>220</v>
      </c>
      <c r="C148" s="40" t="s">
        <v>599</v>
      </c>
      <c r="D148" s="40" t="s">
        <v>600</v>
      </c>
      <c r="E148" s="40" t="s">
        <v>476</v>
      </c>
      <c r="F148" s="41" t="s">
        <v>94</v>
      </c>
      <c r="G148" s="41" t="s">
        <v>170</v>
      </c>
      <c r="H148" s="42" t="n">
        <v>116</v>
      </c>
      <c r="I148" s="42" t="n">
        <v>4</v>
      </c>
      <c r="J148" s="29" t="str">
        <f aca="false">IF(ISERROR(VLOOKUP(K148,HeadingsLookup,2,FALSE())),"",VLOOKUP(K148,HeadingsLookup,2,FALSE()))</f>
        <v/>
      </c>
      <c r="K148" s="43" t="s">
        <v>599</v>
      </c>
      <c r="L148" s="44" t="s">
        <v>116</v>
      </c>
      <c r="M148" s="45"/>
      <c r="N148" s="46" t="s">
        <v>148</v>
      </c>
      <c r="O148" s="46"/>
      <c r="P148" s="46"/>
      <c r="Q148" s="46"/>
      <c r="R148" s="47" t="s">
        <v>604</v>
      </c>
      <c r="S148" s="47" t="s">
        <v>314</v>
      </c>
      <c r="T148" s="48" t="s">
        <v>605</v>
      </c>
      <c r="U148" s="38"/>
      <c r="V148" s="37" t="str">
        <f aca="false">IF(ISBLANK(M148),IF(ISERROR(VLOOKUP(K148,HeadingsLookup,4,FALSE())),"",VLOOKUP(K148,HeadingsLookup,4,FALSE())),"Duplicate")</f>
        <v/>
      </c>
      <c r="W148" s="37" t="s">
        <v>101</v>
      </c>
      <c r="X148" s="38"/>
    </row>
    <row r="149" s="55" customFormat="true" ht="25.5" hidden="false" customHeight="false" outlineLevel="0" collapsed="false">
      <c r="A149" s="24" t="n">
        <v>8035</v>
      </c>
      <c r="B149" s="39" t="s">
        <v>606</v>
      </c>
      <c r="C149" s="40" t="s">
        <v>599</v>
      </c>
      <c r="D149" s="40" t="s">
        <v>600</v>
      </c>
      <c r="E149" s="40" t="s">
        <v>260</v>
      </c>
      <c r="F149" s="41" t="s">
        <v>350</v>
      </c>
      <c r="G149" s="41" t="s">
        <v>170</v>
      </c>
      <c r="H149" s="42" t="n">
        <v>116</v>
      </c>
      <c r="I149" s="42" t="n">
        <v>5</v>
      </c>
      <c r="J149" s="29" t="str">
        <f aca="false">IF(ISERROR(VLOOKUP(K149,HeadingsLookup,2,FALSE())),"",VLOOKUP(K149,HeadingsLookup,2,FALSE()))</f>
        <v/>
      </c>
      <c r="K149" s="43" t="s">
        <v>599</v>
      </c>
      <c r="L149" s="44" t="s">
        <v>94</v>
      </c>
      <c r="M149" s="45"/>
      <c r="N149" s="46" t="s">
        <v>148</v>
      </c>
      <c r="O149" s="46"/>
      <c r="P149" s="46"/>
      <c r="Q149" s="46"/>
      <c r="R149" s="47" t="s">
        <v>607</v>
      </c>
      <c r="S149" s="47" t="s">
        <v>608</v>
      </c>
      <c r="T149" s="48" t="s">
        <v>609</v>
      </c>
      <c r="U149" s="38"/>
      <c r="V149" s="37" t="str">
        <f aca="false">IF(ISBLANK(M149),IF(ISERROR(VLOOKUP(K149,HeadingsLookup,4,FALSE())),"",VLOOKUP(K149,HeadingsLookup,4,FALSE())),"Duplicate")</f>
        <v/>
      </c>
      <c r="W149" s="37" t="s">
        <v>101</v>
      </c>
      <c r="X149" s="38"/>
    </row>
    <row r="150" s="38" customFormat="true" ht="102" hidden="false" customHeight="false" outlineLevel="0" collapsed="false">
      <c r="A150" s="24" t="n">
        <v>7266</v>
      </c>
      <c r="B150" s="39" t="s">
        <v>220</v>
      </c>
      <c r="C150" s="40" t="s">
        <v>599</v>
      </c>
      <c r="D150" s="40" t="s">
        <v>600</v>
      </c>
      <c r="E150" s="40" t="s">
        <v>110</v>
      </c>
      <c r="F150" s="41" t="s">
        <v>94</v>
      </c>
      <c r="G150" s="41" t="s">
        <v>95</v>
      </c>
      <c r="H150" s="42" t="n">
        <v>116</v>
      </c>
      <c r="I150" s="42" t="n">
        <v>8</v>
      </c>
      <c r="J150" s="29" t="str">
        <f aca="false">IF(ISERROR(VLOOKUP(K150,HeadingsLookup,2,FALSE())),"",VLOOKUP(K150,HeadingsLookup,2,FALSE()))</f>
        <v/>
      </c>
      <c r="K150" s="43" t="s">
        <v>599</v>
      </c>
      <c r="L150" s="44" t="s">
        <v>116</v>
      </c>
      <c r="M150" s="45"/>
      <c r="N150" s="46" t="s">
        <v>97</v>
      </c>
      <c r="O150" s="46"/>
      <c r="P150" s="46"/>
      <c r="Q150" s="46"/>
      <c r="R150" s="47" t="s">
        <v>610</v>
      </c>
      <c r="S150" s="47" t="s">
        <v>314</v>
      </c>
      <c r="T150" s="48" t="s">
        <v>611</v>
      </c>
      <c r="V150" s="37" t="str">
        <f aca="false">IF(ISBLANK(M150),IF(ISERROR(VLOOKUP(K150,HeadingsLookup,4,FALSE())),"",VLOOKUP(K150,HeadingsLookup,4,FALSE())),"Duplicate")</f>
        <v/>
      </c>
      <c r="W150" s="37" t="s">
        <v>101</v>
      </c>
    </row>
    <row r="151" s="38" customFormat="true" ht="51" hidden="false" customHeight="false" outlineLevel="0" collapsed="false">
      <c r="A151" s="24" t="n">
        <v>3866</v>
      </c>
      <c r="B151" s="39" t="s">
        <v>138</v>
      </c>
      <c r="C151" s="39" t="s">
        <v>599</v>
      </c>
      <c r="D151" s="39" t="n">
        <v>116</v>
      </c>
      <c r="E151" s="39" t="n">
        <v>9</v>
      </c>
      <c r="F151" s="39" t="s">
        <v>94</v>
      </c>
      <c r="G151" s="41" t="s">
        <v>95</v>
      </c>
      <c r="H151" s="42" t="n">
        <v>116</v>
      </c>
      <c r="I151" s="42" t="n">
        <v>9</v>
      </c>
      <c r="J151" s="29" t="str">
        <f aca="false">IF(ISERROR(VLOOKUP(K151,HeadingsLookup,2,FALSE())),"",VLOOKUP(K151,HeadingsLookup,2,FALSE()))</f>
        <v/>
      </c>
      <c r="K151" s="43" t="s">
        <v>599</v>
      </c>
      <c r="L151" s="44" t="s">
        <v>116</v>
      </c>
      <c r="M151" s="45"/>
      <c r="N151" s="46" t="s">
        <v>105</v>
      </c>
      <c r="O151" s="46"/>
      <c r="P151" s="46"/>
      <c r="Q151" s="46"/>
      <c r="R151" s="47" t="s">
        <v>612</v>
      </c>
      <c r="S151" s="47" t="s">
        <v>613</v>
      </c>
      <c r="T151" s="48" t="s">
        <v>614</v>
      </c>
      <c r="V151" s="37" t="str">
        <f aca="false">IF(ISBLANK(M151),IF(ISERROR(VLOOKUP(K151,HeadingsLookup,4,FALSE())),"",VLOOKUP(K151,HeadingsLookup,4,FALSE())),"Duplicate")</f>
        <v/>
      </c>
      <c r="W151" s="37" t="s">
        <v>101</v>
      </c>
      <c r="X151" s="55"/>
    </row>
    <row r="152" s="38" customFormat="true" ht="76.5" hidden="false" customHeight="false" outlineLevel="0" collapsed="false">
      <c r="A152" s="24" t="n">
        <v>3865</v>
      </c>
      <c r="B152" s="39" t="s">
        <v>138</v>
      </c>
      <c r="C152" s="39" t="s">
        <v>599</v>
      </c>
      <c r="D152" s="39" t="n">
        <v>116</v>
      </c>
      <c r="E152" s="39" t="n">
        <v>9</v>
      </c>
      <c r="F152" s="39" t="s">
        <v>94</v>
      </c>
      <c r="G152" s="41" t="s">
        <v>285</v>
      </c>
      <c r="H152" s="42" t="n">
        <v>116</v>
      </c>
      <c r="I152" s="42" t="n">
        <v>9</v>
      </c>
      <c r="J152" s="29" t="str">
        <f aca="false">IF(ISERROR(VLOOKUP(K152,HeadingsLookup,2,FALSE())),"",VLOOKUP(K152,HeadingsLookup,2,FALSE()))</f>
        <v/>
      </c>
      <c r="K152" s="43" t="s">
        <v>599</v>
      </c>
      <c r="L152" s="44" t="s">
        <v>94</v>
      </c>
      <c r="M152" s="45"/>
      <c r="N152" s="46" t="s">
        <v>105</v>
      </c>
      <c r="O152" s="46"/>
      <c r="P152" s="46"/>
      <c r="Q152" s="46"/>
      <c r="R152" s="47" t="s">
        <v>615</v>
      </c>
      <c r="S152" s="47" t="s">
        <v>616</v>
      </c>
      <c r="T152" s="48" t="s">
        <v>113</v>
      </c>
      <c r="V152" s="37" t="str">
        <f aca="false">IF(ISBLANK(M152),IF(ISERROR(VLOOKUP(K152,HeadingsLookup,4,FALSE())),"",VLOOKUP(K152,HeadingsLookup,4,FALSE())),"Duplicate")</f>
        <v/>
      </c>
      <c r="W152" s="37" t="s">
        <v>101</v>
      </c>
    </row>
    <row r="153" s="55" customFormat="true" ht="25.5" hidden="false" customHeight="false" outlineLevel="0" collapsed="false">
      <c r="A153" s="24" t="n">
        <v>1386</v>
      </c>
      <c r="B153" s="39" t="s">
        <v>109</v>
      </c>
      <c r="C153" s="40" t="s">
        <v>599</v>
      </c>
      <c r="D153" s="40" t="s">
        <v>600</v>
      </c>
      <c r="E153" s="40" t="s">
        <v>93</v>
      </c>
      <c r="F153" s="41" t="s">
        <v>94</v>
      </c>
      <c r="G153" s="41" t="s">
        <v>95</v>
      </c>
      <c r="H153" s="42" t="n">
        <v>116</v>
      </c>
      <c r="I153" s="42" t="n">
        <v>11</v>
      </c>
      <c r="J153" s="29" t="str">
        <f aca="false">IF(ISERROR(VLOOKUP(K153,HeadingsLookup,2,FALSE())),"",VLOOKUP(K153,HeadingsLookup,2,FALSE()))</f>
        <v/>
      </c>
      <c r="K153" s="43" t="s">
        <v>599</v>
      </c>
      <c r="L153" s="44" t="s">
        <v>94</v>
      </c>
      <c r="M153" s="45"/>
      <c r="N153" s="46" t="s">
        <v>105</v>
      </c>
      <c r="O153" s="46"/>
      <c r="P153" s="46"/>
      <c r="Q153" s="46"/>
      <c r="R153" s="47" t="s">
        <v>617</v>
      </c>
      <c r="S153" s="47" t="s">
        <v>618</v>
      </c>
      <c r="T153" s="48" t="s">
        <v>113</v>
      </c>
      <c r="U153" s="38"/>
      <c r="V153" s="37" t="str">
        <f aca="false">IF(ISBLANK(M153),IF(ISERROR(VLOOKUP(K153,HeadingsLookup,4,FALSE())),"",VLOOKUP(K153,HeadingsLookup,4,FALSE())),"Duplicate")</f>
        <v/>
      </c>
      <c r="W153" s="37" t="s">
        <v>101</v>
      </c>
    </row>
    <row r="154" s="55" customFormat="true" ht="51" hidden="false" customHeight="false" outlineLevel="0" collapsed="false">
      <c r="A154" s="24" t="n">
        <v>1387</v>
      </c>
      <c r="B154" s="39" t="s">
        <v>109</v>
      </c>
      <c r="C154" s="40" t="s">
        <v>599</v>
      </c>
      <c r="D154" s="40" t="s">
        <v>600</v>
      </c>
      <c r="E154" s="40" t="s">
        <v>159</v>
      </c>
      <c r="F154" s="41" t="s">
        <v>94</v>
      </c>
      <c r="G154" s="41" t="s">
        <v>95</v>
      </c>
      <c r="H154" s="42" t="n">
        <v>116</v>
      </c>
      <c r="I154" s="42" t="n">
        <v>13</v>
      </c>
      <c r="J154" s="29" t="str">
        <f aca="false">IF(ISERROR(VLOOKUP(K154,HeadingsLookup,2,FALSE())),"",VLOOKUP(K154,HeadingsLookup,2,FALSE()))</f>
        <v/>
      </c>
      <c r="K154" s="43" t="s">
        <v>599</v>
      </c>
      <c r="L154" s="44" t="s">
        <v>94</v>
      </c>
      <c r="M154" s="45"/>
      <c r="N154" s="46" t="s">
        <v>148</v>
      </c>
      <c r="O154" s="46"/>
      <c r="P154" s="46"/>
      <c r="Q154" s="46"/>
      <c r="R154" s="47" t="s">
        <v>619</v>
      </c>
      <c r="S154" s="47" t="s">
        <v>620</v>
      </c>
      <c r="T154" s="48" t="s">
        <v>621</v>
      </c>
      <c r="U154" s="38"/>
      <c r="V154" s="37" t="str">
        <f aca="false">IF(ISBLANK(M154),IF(ISERROR(VLOOKUP(K154,HeadingsLookup,4,FALSE())),"",VLOOKUP(K154,HeadingsLookup,4,FALSE())),"Duplicate")</f>
        <v/>
      </c>
      <c r="W154" s="37" t="s">
        <v>101</v>
      </c>
      <c r="X154" s="38"/>
    </row>
    <row r="155" customFormat="false" ht="12.75" hidden="false" customHeight="false" outlineLevel="0" collapsed="false">
      <c r="A155" s="24" t="n">
        <v>1385</v>
      </c>
      <c r="B155" s="39" t="s">
        <v>109</v>
      </c>
      <c r="C155" s="40" t="s">
        <v>599</v>
      </c>
      <c r="D155" s="57"/>
      <c r="E155" s="40"/>
      <c r="F155" s="41" t="s">
        <v>94</v>
      </c>
      <c r="G155" s="41" t="s">
        <v>95</v>
      </c>
      <c r="H155" s="42" t="n">
        <v>116</v>
      </c>
      <c r="I155" s="42"/>
      <c r="J155" s="29" t="str">
        <f aca="false">IF(ISERROR(VLOOKUP(K155,HeadingsLookup,2,FALSE())),"",VLOOKUP(K155,HeadingsLookup,2,FALSE()))</f>
        <v/>
      </c>
      <c r="K155" s="43" t="s">
        <v>599</v>
      </c>
      <c r="L155" s="44" t="s">
        <v>94</v>
      </c>
      <c r="M155" s="45"/>
      <c r="N155" s="46" t="s">
        <v>148</v>
      </c>
      <c r="O155" s="46"/>
      <c r="P155" s="46"/>
      <c r="Q155" s="46"/>
      <c r="R155" s="47" t="s">
        <v>549</v>
      </c>
      <c r="S155" s="47" t="s">
        <v>622</v>
      </c>
      <c r="T155" s="48" t="s">
        <v>623</v>
      </c>
      <c r="U155" s="38"/>
      <c r="V155" s="37" t="str">
        <f aca="false">IF(ISBLANK(M155),IF(ISERROR(VLOOKUP(K155,HeadingsLookup,4,FALSE())),"",VLOOKUP(K155,HeadingsLookup,4,FALSE())),"Duplicate")</f>
        <v/>
      </c>
      <c r="W155" s="37" t="s">
        <v>101</v>
      </c>
      <c r="X155" s="55"/>
    </row>
    <row r="156" s="55" customFormat="true" ht="38.25" hidden="false" customHeight="false" outlineLevel="0" collapsed="false">
      <c r="A156" s="24" t="n">
        <v>7638</v>
      </c>
      <c r="B156" s="39" t="s">
        <v>163</v>
      </c>
      <c r="C156" s="41" t="s">
        <v>599</v>
      </c>
      <c r="D156" s="57"/>
      <c r="E156" s="41"/>
      <c r="F156" s="41" t="s">
        <v>94</v>
      </c>
      <c r="G156" s="41" t="s">
        <v>170</v>
      </c>
      <c r="H156" s="42" t="n">
        <v>116</v>
      </c>
      <c r="I156" s="42"/>
      <c r="J156" s="29" t="str">
        <f aca="false">IF(ISERROR(VLOOKUP(K156,HeadingsLookup,2,FALSE())),"",VLOOKUP(K156,HeadingsLookup,2,FALSE()))</f>
        <v/>
      </c>
      <c r="K156" s="43" t="s">
        <v>599</v>
      </c>
      <c r="L156" s="44" t="s">
        <v>94</v>
      </c>
      <c r="M156" s="45"/>
      <c r="N156" s="62" t="s">
        <v>148</v>
      </c>
      <c r="O156" s="62"/>
      <c r="P156" s="62"/>
      <c r="Q156" s="62"/>
      <c r="R156" s="47" t="s">
        <v>624</v>
      </c>
      <c r="S156" s="47" t="s">
        <v>625</v>
      </c>
      <c r="T156" s="48" t="s">
        <v>626</v>
      </c>
      <c r="U156" s="38"/>
      <c r="V156" s="37" t="str">
        <f aca="false">IF(ISBLANK(M156),IF(ISERROR(VLOOKUP(K156,HeadingsLookup,4,FALSE())),"",VLOOKUP(K156,HeadingsLookup,4,FALSE())),"Duplicate")</f>
        <v/>
      </c>
      <c r="W156" s="37" t="s">
        <v>101</v>
      </c>
    </row>
    <row r="157" s="55" customFormat="true" ht="229.5" hidden="false" customHeight="false" outlineLevel="0" collapsed="false">
      <c r="A157" s="24" t="n">
        <v>1388</v>
      </c>
      <c r="B157" s="39" t="s">
        <v>109</v>
      </c>
      <c r="C157" s="40" t="s">
        <v>627</v>
      </c>
      <c r="D157" s="40" t="s">
        <v>600</v>
      </c>
      <c r="E157" s="40" t="s">
        <v>628</v>
      </c>
      <c r="F157" s="41" t="s">
        <v>94</v>
      </c>
      <c r="G157" s="41" t="s">
        <v>95</v>
      </c>
      <c r="H157" s="42" t="n">
        <v>116</v>
      </c>
      <c r="I157" s="42" t="n">
        <v>19</v>
      </c>
      <c r="J157" s="29" t="str">
        <f aca="false">IF(ISERROR(VLOOKUP(K157,HeadingsLookup,2,FALSE())),"",VLOOKUP(K157,HeadingsLookup,2,FALSE()))</f>
        <v/>
      </c>
      <c r="K157" s="43" t="s">
        <v>627</v>
      </c>
      <c r="L157" s="44" t="s">
        <v>94</v>
      </c>
      <c r="M157" s="45"/>
      <c r="N157" s="46" t="s">
        <v>117</v>
      </c>
      <c r="O157" s="46" t="s">
        <v>629</v>
      </c>
      <c r="P157" s="46"/>
      <c r="Q157" s="46"/>
      <c r="R157" s="47" t="s">
        <v>630</v>
      </c>
      <c r="S157" s="47" t="s">
        <v>631</v>
      </c>
      <c r="T157" s="48" t="s">
        <v>632</v>
      </c>
      <c r="U157" s="38"/>
      <c r="V157" s="37" t="str">
        <f aca="false">IF(ISBLANK(M157),IF(ISERROR(VLOOKUP(K157,HeadingsLookup,4,FALSE())),"",VLOOKUP(K157,HeadingsLookup,4,FALSE())),"Duplicate")</f>
        <v/>
      </c>
      <c r="W157" s="37" t="s">
        <v>101</v>
      </c>
    </row>
    <row r="158" customFormat="false" ht="12.75" hidden="false" customHeight="false" outlineLevel="0" collapsed="false">
      <c r="A158" s="24" t="n">
        <v>1390</v>
      </c>
      <c r="B158" s="39" t="s">
        <v>109</v>
      </c>
      <c r="C158" s="88" t="s">
        <v>627</v>
      </c>
      <c r="D158" s="88" t="s">
        <v>600</v>
      </c>
      <c r="E158" s="88" t="s">
        <v>633</v>
      </c>
      <c r="F158" s="89" t="s">
        <v>94</v>
      </c>
      <c r="G158" s="89" t="s">
        <v>95</v>
      </c>
      <c r="H158" s="42" t="n">
        <v>116</v>
      </c>
      <c r="I158" s="42" t="n">
        <v>22</v>
      </c>
      <c r="J158" s="29" t="str">
        <f aca="false">IF(ISERROR(VLOOKUP(K158,HeadingsLookup,2,FALSE())),"",VLOOKUP(K158,HeadingsLookup,2,FALSE()))</f>
        <v/>
      </c>
      <c r="K158" s="43" t="s">
        <v>627</v>
      </c>
      <c r="L158" s="44" t="s">
        <v>94</v>
      </c>
      <c r="M158" s="45"/>
      <c r="N158" s="46" t="s">
        <v>105</v>
      </c>
      <c r="O158" s="90"/>
      <c r="P158" s="90"/>
      <c r="Q158" s="90"/>
      <c r="R158" s="47" t="s">
        <v>634</v>
      </c>
      <c r="S158" s="47" t="s">
        <v>635</v>
      </c>
      <c r="T158" s="48" t="s">
        <v>113</v>
      </c>
      <c r="U158" s="83"/>
      <c r="V158" s="37" t="str">
        <f aca="false">IF(ISBLANK(M158),IF(ISERROR(VLOOKUP(K158,HeadingsLookup,4,FALSE())),"",VLOOKUP(K158,HeadingsLookup,4,FALSE())),"Duplicate")</f>
        <v/>
      </c>
      <c r="W158" s="37" t="s">
        <v>101</v>
      </c>
      <c r="X158" s="55"/>
      <c r="Y158" s="83" t="n">
        <f aca="false">IF(A158=A157,1,0)</f>
        <v>0</v>
      </c>
    </row>
    <row r="159" s="38" customFormat="true" ht="25.5" hidden="false" customHeight="false" outlineLevel="0" collapsed="false">
      <c r="A159" s="24" t="n">
        <v>1398</v>
      </c>
      <c r="B159" s="39" t="s">
        <v>109</v>
      </c>
      <c r="C159" s="40" t="s">
        <v>627</v>
      </c>
      <c r="D159" s="40" t="s">
        <v>600</v>
      </c>
      <c r="E159" s="40" t="s">
        <v>633</v>
      </c>
      <c r="F159" s="41" t="s">
        <v>94</v>
      </c>
      <c r="G159" s="41" t="s">
        <v>95</v>
      </c>
      <c r="H159" s="42" t="n">
        <v>116</v>
      </c>
      <c r="I159" s="42" t="n">
        <v>22</v>
      </c>
      <c r="J159" s="29" t="str">
        <f aca="false">IF(ISERROR(VLOOKUP(K159,HeadingsLookup,2,FALSE())),"",VLOOKUP(K159,HeadingsLookup,2,FALSE()))</f>
        <v/>
      </c>
      <c r="K159" s="43" t="s">
        <v>627</v>
      </c>
      <c r="L159" s="44" t="s">
        <v>94</v>
      </c>
      <c r="M159" s="45"/>
      <c r="N159" s="46" t="s">
        <v>105</v>
      </c>
      <c r="O159" s="46"/>
      <c r="P159" s="46"/>
      <c r="Q159" s="46"/>
      <c r="R159" s="47" t="s">
        <v>636</v>
      </c>
      <c r="S159" s="47" t="s">
        <v>637</v>
      </c>
      <c r="T159" s="48" t="s">
        <v>113</v>
      </c>
      <c r="V159" s="37" t="str">
        <f aca="false">IF(ISBLANK(M159),IF(ISERROR(VLOOKUP(K159,HeadingsLookup,4,FALSE())),"",VLOOKUP(K159,HeadingsLookup,4,FALSE())),"Duplicate")</f>
        <v/>
      </c>
      <c r="W159" s="37" t="s">
        <v>101</v>
      </c>
      <c r="X159" s="55"/>
      <c r="Y159" s="38" t="n">
        <f aca="false">IF(A159=A158,1,0)</f>
        <v>0</v>
      </c>
      <c r="Z159" s="58"/>
      <c r="AA159" s="55"/>
    </row>
    <row r="160" s="38" customFormat="true" ht="76.5" hidden="false" customHeight="false" outlineLevel="0" collapsed="false">
      <c r="A160" s="24" t="n">
        <v>7642</v>
      </c>
      <c r="B160" s="39" t="s">
        <v>163</v>
      </c>
      <c r="C160" s="41" t="s">
        <v>627</v>
      </c>
      <c r="D160" s="57"/>
      <c r="E160" s="41"/>
      <c r="F160" s="41" t="s">
        <v>94</v>
      </c>
      <c r="G160" s="41" t="s">
        <v>170</v>
      </c>
      <c r="H160" s="42" t="n">
        <v>116</v>
      </c>
      <c r="I160" s="42"/>
      <c r="J160" s="29" t="str">
        <f aca="false">IF(ISERROR(VLOOKUP(K160,HeadingsLookup,2,FALSE())),"",VLOOKUP(K160,HeadingsLookup,2,FALSE()))</f>
        <v/>
      </c>
      <c r="K160" s="43" t="s">
        <v>627</v>
      </c>
      <c r="L160" s="44" t="s">
        <v>116</v>
      </c>
      <c r="M160" s="45"/>
      <c r="N160" s="62" t="s">
        <v>105</v>
      </c>
      <c r="O160" s="62"/>
      <c r="P160" s="62"/>
      <c r="Q160" s="62"/>
      <c r="R160" s="47" t="s">
        <v>638</v>
      </c>
      <c r="S160" s="47" t="s">
        <v>639</v>
      </c>
      <c r="T160" s="48" t="s">
        <v>113</v>
      </c>
      <c r="V160" s="37" t="str">
        <f aca="false">IF(ISBLANK(M160),IF(ISERROR(VLOOKUP(K160,HeadingsLookup,4,FALSE())),"",VLOOKUP(K160,HeadingsLookup,4,FALSE())),"Duplicate")</f>
        <v/>
      </c>
      <c r="W160" s="37" t="s">
        <v>101</v>
      </c>
      <c r="X160" s="55"/>
    </row>
    <row r="161" s="55" customFormat="true" ht="51" hidden="false" customHeight="false" outlineLevel="0" collapsed="false">
      <c r="A161" s="24" t="n">
        <v>10008</v>
      </c>
      <c r="B161" s="39" t="s">
        <v>213</v>
      </c>
      <c r="C161" s="40" t="s">
        <v>627</v>
      </c>
      <c r="D161" s="40" t="s">
        <v>600</v>
      </c>
      <c r="E161" s="40"/>
      <c r="F161" s="41" t="s">
        <v>94</v>
      </c>
      <c r="G161" s="41" t="s">
        <v>95</v>
      </c>
      <c r="H161" s="42" t="n">
        <v>116</v>
      </c>
      <c r="I161" s="42"/>
      <c r="J161" s="29" t="str">
        <f aca="false">IF(ISERROR(VLOOKUP(K161,HeadingsLookup,2,FALSE())),"",VLOOKUP(K161,HeadingsLookup,2,FALSE()))</f>
        <v/>
      </c>
      <c r="K161" s="43" t="s">
        <v>627</v>
      </c>
      <c r="L161" s="44" t="s">
        <v>94</v>
      </c>
      <c r="M161" s="45"/>
      <c r="N161" s="46" t="s">
        <v>148</v>
      </c>
      <c r="O161" s="46"/>
      <c r="P161" s="46"/>
      <c r="Q161" s="46"/>
      <c r="R161" s="47" t="s">
        <v>640</v>
      </c>
      <c r="S161" s="65" t="s">
        <v>641</v>
      </c>
      <c r="T161" s="48" t="s">
        <v>642</v>
      </c>
      <c r="U161" s="38"/>
      <c r="V161" s="37" t="str">
        <f aca="false">IF(ISBLANK(M161),IF(ISERROR(VLOOKUP(K161,HeadingsLookup,4,FALSE())),"",VLOOKUP(K161,HeadingsLookup,4,FALSE())),"Duplicate")</f>
        <v/>
      </c>
      <c r="W161" s="37" t="s">
        <v>101</v>
      </c>
      <c r="X161" s="0"/>
    </row>
    <row r="162" s="61" customFormat="true" ht="25.5" hidden="false" customHeight="false" outlineLevel="0" collapsed="false">
      <c r="A162" s="24" t="n">
        <v>1400</v>
      </c>
      <c r="B162" s="39" t="s">
        <v>109</v>
      </c>
      <c r="C162" s="40" t="s">
        <v>643</v>
      </c>
      <c r="D162" s="40" t="s">
        <v>600</v>
      </c>
      <c r="E162" s="40" t="s">
        <v>201</v>
      </c>
      <c r="F162" s="41" t="s">
        <v>94</v>
      </c>
      <c r="G162" s="41" t="s">
        <v>95</v>
      </c>
      <c r="H162" s="42" t="n">
        <v>116</v>
      </c>
      <c r="I162" s="42" t="n">
        <v>32</v>
      </c>
      <c r="J162" s="29" t="str">
        <f aca="false">IF(ISERROR(VLOOKUP(K162,HeadingsLookup,2,FALSE())),"",VLOOKUP(K162,HeadingsLookup,2,FALSE()))</f>
        <v/>
      </c>
      <c r="K162" s="43" t="s">
        <v>643</v>
      </c>
      <c r="L162" s="44" t="s">
        <v>94</v>
      </c>
      <c r="M162" s="45"/>
      <c r="N162" s="46" t="s">
        <v>105</v>
      </c>
      <c r="O162" s="46"/>
      <c r="P162" s="46"/>
      <c r="Q162" s="46"/>
      <c r="R162" s="47" t="s">
        <v>644</v>
      </c>
      <c r="S162" s="47" t="s">
        <v>645</v>
      </c>
      <c r="T162" s="48" t="s">
        <v>113</v>
      </c>
      <c r="U162" s="38"/>
      <c r="V162" s="37" t="str">
        <f aca="false">IF(ISBLANK(M162),IF(ISERROR(VLOOKUP(K162,HeadingsLookup,4,FALSE())),"",VLOOKUP(K162,HeadingsLookup,4,FALSE())),"Duplicate")</f>
        <v/>
      </c>
      <c r="W162" s="37" t="s">
        <v>101</v>
      </c>
      <c r="X162" s="38"/>
      <c r="Y162" s="38"/>
      <c r="Z162" s="55"/>
      <c r="AA162" s="55"/>
    </row>
    <row r="163" s="55" customFormat="true" ht="63.75" hidden="false" customHeight="false" outlineLevel="0" collapsed="false">
      <c r="A163" s="91" t="n">
        <v>1401</v>
      </c>
      <c r="B163" s="92" t="s">
        <v>109</v>
      </c>
      <c r="C163" s="92" t="s">
        <v>643</v>
      </c>
      <c r="D163" s="92" t="s">
        <v>600</v>
      </c>
      <c r="E163" s="92" t="s">
        <v>575</v>
      </c>
      <c r="F163" s="92" t="s">
        <v>94</v>
      </c>
      <c r="G163" s="92" t="s">
        <v>95</v>
      </c>
      <c r="H163" s="93" t="n">
        <v>116</v>
      </c>
      <c r="I163" s="93" t="n">
        <v>33</v>
      </c>
      <c r="J163" s="94"/>
      <c r="K163" s="92" t="s">
        <v>643</v>
      </c>
      <c r="L163" s="94" t="s">
        <v>116</v>
      </c>
      <c r="M163" s="0"/>
      <c r="N163" s="92" t="s">
        <v>105</v>
      </c>
      <c r="O163" s="92"/>
      <c r="P163" s="92"/>
      <c r="Q163" s="92"/>
      <c r="R163" s="92" t="s">
        <v>636</v>
      </c>
      <c r="S163" s="92" t="s">
        <v>646</v>
      </c>
      <c r="T163" s="92" t="s">
        <v>113</v>
      </c>
      <c r="U163" s="92"/>
      <c r="V163" s="94"/>
      <c r="W163" s="94" t="s">
        <v>101</v>
      </c>
      <c r="X163" s="0"/>
    </row>
    <row r="164" s="38" customFormat="true" ht="63.75" hidden="false" customHeight="false" outlineLevel="0" collapsed="false">
      <c r="A164" s="24" t="n">
        <v>7267</v>
      </c>
      <c r="B164" s="39" t="s">
        <v>220</v>
      </c>
      <c r="C164" s="40" t="s">
        <v>643</v>
      </c>
      <c r="D164" s="40" t="s">
        <v>600</v>
      </c>
      <c r="E164" s="40" t="s">
        <v>214</v>
      </c>
      <c r="F164" s="41" t="s">
        <v>94</v>
      </c>
      <c r="G164" s="41" t="s">
        <v>170</v>
      </c>
      <c r="H164" s="42" t="n">
        <v>116</v>
      </c>
      <c r="I164" s="42" t="n">
        <v>35</v>
      </c>
      <c r="J164" s="29" t="str">
        <f aca="false">IF(ISERROR(VLOOKUP(K164,HeadingsLookup,2,FALSE())),"",VLOOKUP(K164,HeadingsLookup,2,FALSE()))</f>
        <v/>
      </c>
      <c r="K164" s="43" t="s">
        <v>643</v>
      </c>
      <c r="L164" s="44" t="s">
        <v>116</v>
      </c>
      <c r="M164" s="45"/>
      <c r="N164" s="46" t="s">
        <v>148</v>
      </c>
      <c r="O164" s="46"/>
      <c r="P164" s="46"/>
      <c r="Q164" s="46"/>
      <c r="R164" s="47" t="s">
        <v>647</v>
      </c>
      <c r="S164" s="47" t="s">
        <v>648</v>
      </c>
      <c r="T164" s="48" t="s">
        <v>649</v>
      </c>
      <c r="V164" s="37" t="str">
        <f aca="false">IF(ISBLANK(M164),IF(ISERROR(VLOOKUP(K164,HeadingsLookup,4,FALSE())),"",VLOOKUP(K164,HeadingsLookup,4,FALSE())),"Duplicate")</f>
        <v/>
      </c>
      <c r="W164" s="37" t="s">
        <v>101</v>
      </c>
    </row>
    <row r="165" s="55" customFormat="true" ht="38.25" hidden="false" customHeight="false" outlineLevel="0" collapsed="false">
      <c r="A165" s="24" t="n">
        <v>1403</v>
      </c>
      <c r="B165" s="39" t="s">
        <v>109</v>
      </c>
      <c r="C165" s="40" t="s">
        <v>643</v>
      </c>
      <c r="D165" s="40" t="s">
        <v>600</v>
      </c>
      <c r="E165" s="40" t="s">
        <v>214</v>
      </c>
      <c r="F165" s="41" t="s">
        <v>94</v>
      </c>
      <c r="G165" s="41" t="s">
        <v>95</v>
      </c>
      <c r="H165" s="42" t="n">
        <v>116</v>
      </c>
      <c r="I165" s="42" t="n">
        <v>35</v>
      </c>
      <c r="J165" s="29" t="str">
        <f aca="false">IF(ISERROR(VLOOKUP(K165,HeadingsLookup,2,FALSE())),"",VLOOKUP(K165,HeadingsLookup,2,FALSE()))</f>
        <v/>
      </c>
      <c r="K165" s="43" t="s">
        <v>643</v>
      </c>
      <c r="L165" s="44" t="s">
        <v>116</v>
      </c>
      <c r="M165" s="45"/>
      <c r="N165" s="46" t="s">
        <v>97</v>
      </c>
      <c r="O165" s="46"/>
      <c r="P165" s="46"/>
      <c r="Q165" s="46"/>
      <c r="R165" s="47" t="s">
        <v>650</v>
      </c>
      <c r="S165" s="47" t="s">
        <v>651</v>
      </c>
      <c r="T165" s="48" t="s">
        <v>652</v>
      </c>
      <c r="U165" s="38"/>
      <c r="V165" s="37" t="str">
        <f aca="false">IF(ISBLANK(M165),IF(ISERROR(VLOOKUP(K165,HeadingsLookup,4,FALSE())),"",VLOOKUP(K165,HeadingsLookup,4,FALSE())),"Duplicate")</f>
        <v/>
      </c>
      <c r="W165" s="37" t="s">
        <v>101</v>
      </c>
    </row>
    <row r="166" s="58" customFormat="true" ht="25.5" hidden="false" customHeight="false" outlineLevel="0" collapsed="false">
      <c r="A166" s="24" t="n">
        <v>1402</v>
      </c>
      <c r="B166" s="39" t="s">
        <v>109</v>
      </c>
      <c r="C166" s="40" t="s">
        <v>643</v>
      </c>
      <c r="D166" s="40" t="s">
        <v>600</v>
      </c>
      <c r="E166" s="40" t="s">
        <v>214</v>
      </c>
      <c r="F166" s="41" t="s">
        <v>94</v>
      </c>
      <c r="G166" s="41" t="s">
        <v>95</v>
      </c>
      <c r="H166" s="42" t="n">
        <v>116</v>
      </c>
      <c r="I166" s="42" t="n">
        <v>35</v>
      </c>
      <c r="J166" s="29" t="str">
        <f aca="false">IF(ISERROR(VLOOKUP(K166,HeadingsLookup,2,FALSE())),"",VLOOKUP(K166,HeadingsLookup,2,FALSE()))</f>
        <v/>
      </c>
      <c r="K166" s="43" t="s">
        <v>643</v>
      </c>
      <c r="L166" s="44" t="s">
        <v>116</v>
      </c>
      <c r="M166" s="45"/>
      <c r="N166" s="46" t="s">
        <v>105</v>
      </c>
      <c r="O166" s="46"/>
      <c r="P166" s="46"/>
      <c r="Q166" s="46"/>
      <c r="R166" s="47" t="s">
        <v>653</v>
      </c>
      <c r="S166" s="47" t="s">
        <v>654</v>
      </c>
      <c r="T166" s="48" t="s">
        <v>113</v>
      </c>
      <c r="U166" s="38"/>
      <c r="V166" s="37" t="str">
        <f aca="false">IF(ISBLANK(M166),IF(ISERROR(VLOOKUP(K166,HeadingsLookup,4,FALSE())),"",VLOOKUP(K166,HeadingsLookup,4,FALSE())),"Duplicate")</f>
        <v/>
      </c>
      <c r="W166" s="37" t="s">
        <v>101</v>
      </c>
      <c r="X166" s="38"/>
    </row>
    <row r="167" s="55" customFormat="true" ht="178.5" hidden="false" customHeight="false" outlineLevel="0" collapsed="false">
      <c r="A167" s="24" t="n">
        <v>11616</v>
      </c>
      <c r="B167" s="49" t="s">
        <v>655</v>
      </c>
      <c r="C167" s="50" t="s">
        <v>643</v>
      </c>
      <c r="D167" s="49" t="s">
        <v>600</v>
      </c>
      <c r="E167" s="49" t="s">
        <v>221</v>
      </c>
      <c r="F167" s="49" t="s">
        <v>94</v>
      </c>
      <c r="G167" s="49" t="s">
        <v>170</v>
      </c>
      <c r="H167" s="51" t="n">
        <v>116</v>
      </c>
      <c r="I167" s="51" t="n">
        <v>36</v>
      </c>
      <c r="J167" s="29" t="str">
        <f aca="false">IF(ISERROR(VLOOKUP(K167,HeadingsLookup,2,FALSE())),"",VLOOKUP(K167,HeadingsLookup,2,FALSE()))</f>
        <v/>
      </c>
      <c r="K167" s="52" t="s">
        <v>643</v>
      </c>
      <c r="L167" s="53" t="s">
        <v>116</v>
      </c>
      <c r="M167" s="54"/>
      <c r="N167" s="55" t="s">
        <v>117</v>
      </c>
      <c r="O167" s="55" t="s">
        <v>656</v>
      </c>
      <c r="R167" s="56" t="s">
        <v>657</v>
      </c>
      <c r="S167" s="56" t="s">
        <v>658</v>
      </c>
      <c r="T167" s="84" t="s">
        <v>457</v>
      </c>
      <c r="V167" s="37" t="str">
        <f aca="false">IF(ISBLANK(M167),IF(ISERROR(VLOOKUP(K167,HeadingsLookup,4,FALSE())),"",VLOOKUP(K167,HeadingsLookup,4,FALSE())),"Duplicate")</f>
        <v/>
      </c>
      <c r="W167" s="37" t="s">
        <v>101</v>
      </c>
      <c r="X167" s="0"/>
    </row>
    <row r="168" s="38" customFormat="true" ht="102" hidden="false" customHeight="false" outlineLevel="0" collapsed="false">
      <c r="A168" s="24" t="n">
        <v>7268</v>
      </c>
      <c r="B168" s="39" t="s">
        <v>220</v>
      </c>
      <c r="C168" s="40" t="s">
        <v>643</v>
      </c>
      <c r="D168" s="40" t="s">
        <v>659</v>
      </c>
      <c r="E168" s="40" t="s">
        <v>177</v>
      </c>
      <c r="F168" s="41" t="s">
        <v>94</v>
      </c>
      <c r="G168" s="41" t="s">
        <v>95</v>
      </c>
      <c r="H168" s="42" t="n">
        <v>117</v>
      </c>
      <c r="I168" s="42" t="n">
        <v>1</v>
      </c>
      <c r="J168" s="29" t="str">
        <f aca="false">IF(ISERROR(VLOOKUP(K168,HeadingsLookup,2,FALSE())),"",VLOOKUP(K168,HeadingsLookup,2,FALSE()))</f>
        <v/>
      </c>
      <c r="K168" s="43" t="s">
        <v>643</v>
      </c>
      <c r="L168" s="44" t="s">
        <v>96</v>
      </c>
      <c r="M168" s="45"/>
      <c r="N168" s="46" t="s">
        <v>117</v>
      </c>
      <c r="O168" s="46" t="s">
        <v>660</v>
      </c>
      <c r="P168" s="46"/>
      <c r="Q168" s="46"/>
      <c r="R168" s="47" t="s">
        <v>661</v>
      </c>
      <c r="S168" s="47" t="s">
        <v>662</v>
      </c>
      <c r="T168" s="48" t="s">
        <v>663</v>
      </c>
      <c r="V168" s="37" t="str">
        <f aca="false">IF(ISBLANK(M168),IF(ISERROR(VLOOKUP(K168,HeadingsLookup,4,FALSE())),"",VLOOKUP(K168,HeadingsLookup,4,FALSE())),"Duplicate")</f>
        <v/>
      </c>
      <c r="W168" s="37" t="s">
        <v>101</v>
      </c>
      <c r="X168" s="55"/>
    </row>
    <row r="169" s="38" customFormat="true" ht="38.25" hidden="false" customHeight="false" outlineLevel="0" collapsed="false">
      <c r="A169" s="24" t="n">
        <v>1404</v>
      </c>
      <c r="B169" s="39" t="s">
        <v>109</v>
      </c>
      <c r="C169" s="40" t="s">
        <v>643</v>
      </c>
      <c r="D169" s="40" t="s">
        <v>659</v>
      </c>
      <c r="E169" s="40" t="s">
        <v>177</v>
      </c>
      <c r="F169" s="41" t="s">
        <v>94</v>
      </c>
      <c r="G169" s="41" t="s">
        <v>95</v>
      </c>
      <c r="H169" s="42" t="n">
        <v>117</v>
      </c>
      <c r="I169" s="42" t="n">
        <v>1</v>
      </c>
      <c r="J169" s="29" t="str">
        <f aca="false">IF(ISERROR(VLOOKUP(K169,HeadingsLookup,2,FALSE())),"",VLOOKUP(K169,HeadingsLookup,2,FALSE()))</f>
        <v/>
      </c>
      <c r="K169" s="43" t="s">
        <v>643</v>
      </c>
      <c r="L169" s="44" t="s">
        <v>94</v>
      </c>
      <c r="M169" s="45"/>
      <c r="N169" s="46" t="s">
        <v>117</v>
      </c>
      <c r="O169" s="46"/>
      <c r="P169" s="46"/>
      <c r="Q169" s="46"/>
      <c r="R169" s="47" t="s">
        <v>664</v>
      </c>
      <c r="S169" s="47" t="s">
        <v>665</v>
      </c>
      <c r="T169" s="48" t="s">
        <v>666</v>
      </c>
      <c r="V169" s="37" t="str">
        <f aca="false">IF(ISBLANK(M169),IF(ISERROR(VLOOKUP(K169,HeadingsLookup,4,FALSE())),"",VLOOKUP(K169,HeadingsLookup,4,FALSE())),"Duplicate")</f>
        <v/>
      </c>
      <c r="W169" s="37" t="s">
        <v>101</v>
      </c>
    </row>
    <row r="170" s="55" customFormat="true" ht="38.25" hidden="false" customHeight="false" outlineLevel="0" collapsed="false">
      <c r="A170" s="24" t="n">
        <v>3868</v>
      </c>
      <c r="B170" s="39" t="s">
        <v>138</v>
      </c>
      <c r="C170" s="39" t="s">
        <v>643</v>
      </c>
      <c r="D170" s="39" t="n">
        <v>117</v>
      </c>
      <c r="E170" s="39" t="n">
        <v>3</v>
      </c>
      <c r="F170" s="39" t="s">
        <v>94</v>
      </c>
      <c r="G170" s="41" t="s">
        <v>95</v>
      </c>
      <c r="H170" s="42" t="n">
        <v>117</v>
      </c>
      <c r="I170" s="42" t="n">
        <v>3</v>
      </c>
      <c r="J170" s="29" t="str">
        <f aca="false">IF(ISERROR(VLOOKUP(K170,HeadingsLookup,2,FALSE())),"",VLOOKUP(K170,HeadingsLookup,2,FALSE()))</f>
        <v/>
      </c>
      <c r="K170" s="43" t="s">
        <v>643</v>
      </c>
      <c r="L170" s="44" t="s">
        <v>96</v>
      </c>
      <c r="M170" s="45"/>
      <c r="N170" s="46" t="s">
        <v>148</v>
      </c>
      <c r="O170" s="46"/>
      <c r="P170" s="46"/>
      <c r="Q170" s="46"/>
      <c r="R170" s="47" t="s">
        <v>667</v>
      </c>
      <c r="S170" s="47" t="s">
        <v>668</v>
      </c>
      <c r="T170" s="48" t="s">
        <v>669</v>
      </c>
      <c r="U170" s="38"/>
      <c r="V170" s="37" t="str">
        <f aca="false">IF(ISBLANK(M170),IF(ISERROR(VLOOKUP(K170,HeadingsLookup,4,FALSE())),"",VLOOKUP(K170,HeadingsLookup,4,FALSE())),"Duplicate")</f>
        <v/>
      </c>
      <c r="W170" s="37" t="s">
        <v>101</v>
      </c>
      <c r="X170" s="38"/>
    </row>
    <row r="171" s="55" customFormat="true" ht="102" hidden="false" customHeight="false" outlineLevel="0" collapsed="false">
      <c r="A171" s="24" t="n">
        <v>5159</v>
      </c>
      <c r="B171" s="39" t="s">
        <v>670</v>
      </c>
      <c r="C171" s="40" t="s">
        <v>671</v>
      </c>
      <c r="D171" s="40" t="s">
        <v>659</v>
      </c>
      <c r="E171" s="40" t="s">
        <v>476</v>
      </c>
      <c r="F171" s="41" t="s">
        <v>94</v>
      </c>
      <c r="G171" s="41" t="s">
        <v>95</v>
      </c>
      <c r="H171" s="42" t="n">
        <v>117</v>
      </c>
      <c r="I171" s="42" t="n">
        <v>4</v>
      </c>
      <c r="J171" s="29" t="str">
        <f aca="false">IF(ISERROR(VLOOKUP(K171,HeadingsLookup,2,FALSE())),"",VLOOKUP(K171,HeadingsLookup,2,FALSE()))</f>
        <v/>
      </c>
      <c r="K171" s="43" t="s">
        <v>671</v>
      </c>
      <c r="L171" s="44" t="s">
        <v>116</v>
      </c>
      <c r="M171" s="45"/>
      <c r="N171" s="46" t="s">
        <v>117</v>
      </c>
      <c r="O171" s="46" t="s">
        <v>672</v>
      </c>
      <c r="P171" s="46"/>
      <c r="Q171" s="46"/>
      <c r="R171" s="47" t="s">
        <v>673</v>
      </c>
      <c r="S171" s="47" t="s">
        <v>674</v>
      </c>
      <c r="T171" s="48" t="s">
        <v>675</v>
      </c>
      <c r="U171" s="38"/>
      <c r="V171" s="37" t="str">
        <f aca="false">IF(ISBLANK(M171),IF(ISERROR(VLOOKUP(K171,HeadingsLookup,4,FALSE())),"",VLOOKUP(K171,HeadingsLookup,4,FALSE())),"Duplicate")</f>
        <v/>
      </c>
      <c r="W171" s="37" t="s">
        <v>101</v>
      </c>
      <c r="X171" s="38"/>
    </row>
    <row r="172" s="55" customFormat="true" ht="89.25" hidden="false" customHeight="false" outlineLevel="0" collapsed="false">
      <c r="A172" s="24" t="n">
        <v>1406</v>
      </c>
      <c r="B172" s="39" t="s">
        <v>109</v>
      </c>
      <c r="C172" s="40" t="s">
        <v>671</v>
      </c>
      <c r="D172" s="40" t="s">
        <v>659</v>
      </c>
      <c r="E172" s="40" t="s">
        <v>260</v>
      </c>
      <c r="F172" s="41" t="s">
        <v>94</v>
      </c>
      <c r="G172" s="41" t="s">
        <v>95</v>
      </c>
      <c r="H172" s="42" t="n">
        <v>117</v>
      </c>
      <c r="I172" s="42" t="n">
        <v>5</v>
      </c>
      <c r="J172" s="29" t="str">
        <f aca="false">IF(ISERROR(VLOOKUP(K172,HeadingsLookup,2,FALSE())),"",VLOOKUP(K172,HeadingsLookup,2,FALSE()))</f>
        <v/>
      </c>
      <c r="K172" s="43" t="s">
        <v>671</v>
      </c>
      <c r="L172" s="44" t="s">
        <v>96</v>
      </c>
      <c r="M172" s="45"/>
      <c r="N172" s="46" t="s">
        <v>105</v>
      </c>
      <c r="O172" s="46"/>
      <c r="P172" s="46"/>
      <c r="Q172" s="46"/>
      <c r="R172" s="47" t="s">
        <v>676</v>
      </c>
      <c r="S172" s="47" t="s">
        <v>677</v>
      </c>
      <c r="T172" s="48" t="s">
        <v>678</v>
      </c>
      <c r="U172" s="38"/>
      <c r="V172" s="37" t="str">
        <f aca="false">IF(ISBLANK(M172),IF(ISERROR(VLOOKUP(K172,HeadingsLookup,4,FALSE())),"",VLOOKUP(K172,HeadingsLookup,4,FALSE())),"Duplicate")</f>
        <v/>
      </c>
      <c r="W172" s="37" t="s">
        <v>101</v>
      </c>
    </row>
    <row r="173" s="38" customFormat="true" ht="102" hidden="false" customHeight="false" outlineLevel="0" collapsed="false">
      <c r="A173" s="24" t="n">
        <v>4081</v>
      </c>
      <c r="B173" s="39" t="s">
        <v>90</v>
      </c>
      <c r="C173" s="40" t="s">
        <v>671</v>
      </c>
      <c r="D173" s="40" t="s">
        <v>659</v>
      </c>
      <c r="E173" s="40" t="s">
        <v>679</v>
      </c>
      <c r="F173" s="41" t="s">
        <v>94</v>
      </c>
      <c r="G173" s="41" t="s">
        <v>95</v>
      </c>
      <c r="H173" s="42" t="n">
        <v>117</v>
      </c>
      <c r="I173" s="42" t="n">
        <v>5</v>
      </c>
      <c r="J173" s="29" t="str">
        <f aca="false">IF(ISERROR(VLOOKUP(K173,HeadingsLookup,2,FALSE())),"",VLOOKUP(K173,HeadingsLookup,2,FALSE()))</f>
        <v/>
      </c>
      <c r="K173" s="43" t="s">
        <v>671</v>
      </c>
      <c r="L173" s="44" t="s">
        <v>116</v>
      </c>
      <c r="M173" s="45"/>
      <c r="N173" s="46" t="s">
        <v>97</v>
      </c>
      <c r="O173" s="46"/>
      <c r="P173" s="46"/>
      <c r="Q173" s="46"/>
      <c r="R173" s="47" t="s">
        <v>680</v>
      </c>
      <c r="S173" s="47" t="s">
        <v>681</v>
      </c>
      <c r="T173" s="48" t="s">
        <v>682</v>
      </c>
      <c r="V173" s="37" t="str">
        <f aca="false">IF(ISBLANK(M173),IF(ISERROR(VLOOKUP(K173,HeadingsLookup,4,FALSE())),"",VLOOKUP(K173,HeadingsLookup,4,FALSE())),"Duplicate")</f>
        <v/>
      </c>
      <c r="W173" s="37" t="s">
        <v>101</v>
      </c>
    </row>
    <row r="174" customFormat="false" ht="127.5" hidden="false" customHeight="false" outlineLevel="0" collapsed="false">
      <c r="A174" s="24" t="n">
        <v>1407</v>
      </c>
      <c r="B174" s="39" t="s">
        <v>109</v>
      </c>
      <c r="C174" s="40" t="s">
        <v>671</v>
      </c>
      <c r="D174" s="40" t="s">
        <v>659</v>
      </c>
      <c r="E174" s="40" t="s">
        <v>184</v>
      </c>
      <c r="F174" s="41" t="s">
        <v>94</v>
      </c>
      <c r="G174" s="41" t="s">
        <v>95</v>
      </c>
      <c r="H174" s="42" t="n">
        <v>117</v>
      </c>
      <c r="I174" s="42" t="n">
        <v>6</v>
      </c>
      <c r="J174" s="29" t="str">
        <f aca="false">IF(ISERROR(VLOOKUP(K174,HeadingsLookup,2,FALSE())),"",VLOOKUP(K174,HeadingsLookup,2,FALSE()))</f>
        <v/>
      </c>
      <c r="K174" s="43" t="s">
        <v>671</v>
      </c>
      <c r="L174" s="44" t="s">
        <v>96</v>
      </c>
      <c r="M174" s="45"/>
      <c r="N174" s="46" t="s">
        <v>97</v>
      </c>
      <c r="O174" s="46"/>
      <c r="P174" s="46"/>
      <c r="Q174" s="46"/>
      <c r="R174" s="47" t="s">
        <v>683</v>
      </c>
      <c r="S174" s="47" t="s">
        <v>684</v>
      </c>
      <c r="T174" s="48" t="s">
        <v>685</v>
      </c>
      <c r="U174" s="38"/>
      <c r="V174" s="37" t="str">
        <f aca="false">IF(ISBLANK(M174),IF(ISERROR(VLOOKUP(K174,HeadingsLookup,4,FALSE())),"",VLOOKUP(K174,HeadingsLookup,4,FALSE())),"Duplicate")</f>
        <v/>
      </c>
      <c r="W174" s="37" t="s">
        <v>101</v>
      </c>
      <c r="X174" s="55"/>
    </row>
    <row r="175" customFormat="false" ht="76.5" hidden="false" customHeight="false" outlineLevel="0" collapsed="false">
      <c r="A175" s="24" t="n">
        <v>12254</v>
      </c>
      <c r="B175" s="49" t="s">
        <v>686</v>
      </c>
      <c r="C175" s="50" t="s">
        <v>671</v>
      </c>
      <c r="D175" s="49" t="s">
        <v>659</v>
      </c>
      <c r="E175" s="49" t="s">
        <v>152</v>
      </c>
      <c r="F175" s="49" t="s">
        <v>94</v>
      </c>
      <c r="G175" s="49" t="s">
        <v>95</v>
      </c>
      <c r="H175" s="51" t="n">
        <v>117</v>
      </c>
      <c r="I175" s="51" t="n">
        <v>10</v>
      </c>
      <c r="J175" s="29" t="str">
        <f aca="false">IF(ISERROR(VLOOKUP(K175,HeadingsLookup,2,FALSE())),"",VLOOKUP(K175,HeadingsLookup,2,FALSE()))</f>
        <v/>
      </c>
      <c r="K175" s="52" t="s">
        <v>671</v>
      </c>
      <c r="L175" s="53" t="s">
        <v>96</v>
      </c>
      <c r="M175" s="54"/>
      <c r="N175" s="55" t="s">
        <v>148</v>
      </c>
      <c r="O175" s="55"/>
      <c r="P175" s="55"/>
      <c r="Q175" s="55"/>
      <c r="R175" s="56" t="s">
        <v>687</v>
      </c>
      <c r="S175" s="56" t="s">
        <v>688</v>
      </c>
      <c r="T175" s="84" t="s">
        <v>689</v>
      </c>
      <c r="U175" s="55"/>
      <c r="V175" s="37" t="str">
        <f aca="false">IF(ISBLANK(M175),IF(ISERROR(VLOOKUP(K175,HeadingsLookup,4,FALSE())),"",VLOOKUP(K175,HeadingsLookup,4,FALSE())),"Duplicate")</f>
        <v/>
      </c>
      <c r="W175" s="37" t="s">
        <v>101</v>
      </c>
      <c r="X175" s="55"/>
    </row>
    <row r="176" s="55" customFormat="true" ht="102" hidden="false" customHeight="false" outlineLevel="0" collapsed="false">
      <c r="A176" s="24" t="n">
        <v>7270</v>
      </c>
      <c r="B176" s="24" t="s">
        <v>220</v>
      </c>
      <c r="C176" s="60"/>
      <c r="D176" s="60"/>
      <c r="E176" s="60"/>
      <c r="F176" s="60"/>
      <c r="G176" s="60"/>
      <c r="H176" s="95" t="s">
        <v>659</v>
      </c>
      <c r="I176" s="95" t="s">
        <v>447</v>
      </c>
      <c r="J176" s="59"/>
      <c r="K176" s="95" t="s">
        <v>671</v>
      </c>
      <c r="L176" s="44" t="s">
        <v>94</v>
      </c>
      <c r="M176" s="60"/>
      <c r="N176" s="37" t="s">
        <v>105</v>
      </c>
      <c r="O176" s="60"/>
      <c r="P176" s="60"/>
      <c r="Q176" s="60"/>
      <c r="R176" s="96" t="s">
        <v>690</v>
      </c>
      <c r="S176" s="96" t="s">
        <v>648</v>
      </c>
      <c r="T176" s="59" t="s">
        <v>113</v>
      </c>
      <c r="U176" s="60"/>
      <c r="V176" s="60"/>
      <c r="W176" s="37" t="s">
        <v>101</v>
      </c>
      <c r="X176" s="0"/>
    </row>
    <row r="177" s="55" customFormat="true" ht="102" hidden="false" customHeight="false" outlineLevel="0" collapsed="false">
      <c r="A177" s="24" t="n">
        <v>1526</v>
      </c>
      <c r="B177" s="39" t="s">
        <v>691</v>
      </c>
      <c r="C177" s="40" t="s">
        <v>671</v>
      </c>
      <c r="D177" s="40" t="s">
        <v>659</v>
      </c>
      <c r="E177" s="40" t="s">
        <v>692</v>
      </c>
      <c r="F177" s="41" t="s">
        <v>94</v>
      </c>
      <c r="G177" s="41" t="s">
        <v>95</v>
      </c>
      <c r="H177" s="42" t="n">
        <v>117</v>
      </c>
      <c r="I177" s="42" t="n">
        <v>21</v>
      </c>
      <c r="J177" s="29" t="str">
        <f aca="false">IF(ISERROR(VLOOKUP(K177,HeadingsLookup,2,FALSE())),"",VLOOKUP(K177,HeadingsLookup,2,FALSE()))</f>
        <v/>
      </c>
      <c r="K177" s="43" t="s">
        <v>671</v>
      </c>
      <c r="L177" s="44" t="s">
        <v>96</v>
      </c>
      <c r="M177" s="45"/>
      <c r="N177" s="46" t="s">
        <v>117</v>
      </c>
      <c r="O177" s="46" t="s">
        <v>309</v>
      </c>
      <c r="P177" s="46"/>
      <c r="Q177" s="46"/>
      <c r="R177" s="64" t="s">
        <v>693</v>
      </c>
      <c r="S177" s="47" t="s">
        <v>694</v>
      </c>
      <c r="T177" s="48" t="s">
        <v>695</v>
      </c>
      <c r="U177" s="38"/>
      <c r="V177" s="37" t="str">
        <f aca="false">IF(ISBLANK(M177),IF(ISERROR(VLOOKUP(K177,HeadingsLookup,4,FALSE())),"",VLOOKUP(K177,HeadingsLookup,4,FALSE())),"Duplicate")</f>
        <v/>
      </c>
      <c r="W177" s="37" t="s">
        <v>101</v>
      </c>
      <c r="X177" s="38"/>
    </row>
    <row r="178" s="38" customFormat="true" ht="63.75" hidden="false" customHeight="false" outlineLevel="0" collapsed="false">
      <c r="A178" s="24" t="n">
        <v>87</v>
      </c>
      <c r="B178" s="24" t="s">
        <v>696</v>
      </c>
      <c r="C178" s="40" t="s">
        <v>671</v>
      </c>
      <c r="D178" s="40" t="s">
        <v>659</v>
      </c>
      <c r="E178" s="40" t="s">
        <v>697</v>
      </c>
      <c r="F178" s="41" t="s">
        <v>94</v>
      </c>
      <c r="G178" s="41" t="s">
        <v>95</v>
      </c>
      <c r="H178" s="97" t="n">
        <v>117</v>
      </c>
      <c r="I178" s="97" t="n">
        <v>26</v>
      </c>
      <c r="J178" s="98" t="str">
        <f aca="false">IF(ISERROR(VLOOKUP(K178,HeadingsLookup,2,FALSE())),"",VLOOKUP(K178,HeadingsLookup,2,FALSE()))</f>
        <v/>
      </c>
      <c r="K178" s="99" t="s">
        <v>671</v>
      </c>
      <c r="L178" s="44" t="s">
        <v>94</v>
      </c>
      <c r="M178" s="45"/>
      <c r="N178" s="46" t="s">
        <v>148</v>
      </c>
      <c r="O178" s="46"/>
      <c r="P178" s="46"/>
      <c r="Q178" s="46"/>
      <c r="R178" s="96" t="s">
        <v>698</v>
      </c>
      <c r="S178" s="96" t="s">
        <v>699</v>
      </c>
      <c r="T178" s="48" t="s">
        <v>700</v>
      </c>
      <c r="V178" s="90" t="str">
        <f aca="false">IF(ISBLANK(M178),IF(ISERROR(VLOOKUP(K178,HeadingsLookup,4,FALSE())),"",VLOOKUP(K178,HeadingsLookup,4,FALSE())),"Duplicate")</f>
        <v/>
      </c>
      <c r="W178" s="37" t="s">
        <v>101</v>
      </c>
      <c r="X178" s="55"/>
    </row>
    <row r="179" s="38" customFormat="true" ht="38.25" hidden="false" customHeight="false" outlineLevel="0" collapsed="false">
      <c r="A179" s="24" t="n">
        <v>6931</v>
      </c>
      <c r="B179" s="24" t="s">
        <v>145</v>
      </c>
      <c r="C179" s="40" t="s">
        <v>671</v>
      </c>
      <c r="D179" s="40" t="s">
        <v>659</v>
      </c>
      <c r="E179" s="40" t="s">
        <v>701</v>
      </c>
      <c r="F179" s="41" t="s">
        <v>94</v>
      </c>
      <c r="G179" s="41" t="s">
        <v>95</v>
      </c>
      <c r="H179" s="97" t="n">
        <v>117</v>
      </c>
      <c r="I179" s="97" t="n">
        <v>31</v>
      </c>
      <c r="J179" s="98" t="str">
        <f aca="false">IF(ISERROR(VLOOKUP(K179,HeadingsLookup,2,FALSE())),"",VLOOKUP(K179,HeadingsLookup,2,FALSE()))</f>
        <v/>
      </c>
      <c r="K179" s="99" t="s">
        <v>671</v>
      </c>
      <c r="L179" s="44" t="s">
        <v>116</v>
      </c>
      <c r="M179" s="45"/>
      <c r="N179" s="46" t="s">
        <v>97</v>
      </c>
      <c r="O179" s="46"/>
      <c r="P179" s="46"/>
      <c r="Q179" s="46"/>
      <c r="R179" s="96" t="s">
        <v>702</v>
      </c>
      <c r="S179" s="96" t="s">
        <v>703</v>
      </c>
      <c r="T179" s="48" t="s">
        <v>704</v>
      </c>
      <c r="V179" s="90" t="str">
        <f aca="false">IF(ISBLANK(M179),IF(ISERROR(VLOOKUP(K179,HeadingsLookup,4,FALSE())),"",VLOOKUP(K179,HeadingsLookup,4,FALSE())),"Duplicate")</f>
        <v/>
      </c>
      <c r="W179" s="37" t="s">
        <v>101</v>
      </c>
    </row>
    <row r="180" s="55" customFormat="true" ht="165.75" hidden="false" customHeight="false" outlineLevel="0" collapsed="false">
      <c r="A180" s="24" t="n">
        <v>7269</v>
      </c>
      <c r="B180" s="24" t="s">
        <v>220</v>
      </c>
      <c r="C180" s="40" t="s">
        <v>671</v>
      </c>
      <c r="D180" s="40" t="s">
        <v>659</v>
      </c>
      <c r="E180" s="40"/>
      <c r="F180" s="41" t="s">
        <v>94</v>
      </c>
      <c r="G180" s="41" t="s">
        <v>170</v>
      </c>
      <c r="H180" s="97" t="n">
        <v>117</v>
      </c>
      <c r="I180" s="97"/>
      <c r="J180" s="98" t="str">
        <f aca="false">IF(ISERROR(VLOOKUP(K180,HeadingsLookup,2,FALSE())),"",VLOOKUP(K180,HeadingsLookup,2,FALSE()))</f>
        <v/>
      </c>
      <c r="K180" s="99" t="s">
        <v>671</v>
      </c>
      <c r="L180" s="44" t="s">
        <v>96</v>
      </c>
      <c r="M180" s="45"/>
      <c r="N180" s="46" t="s">
        <v>105</v>
      </c>
      <c r="O180" s="46"/>
      <c r="P180" s="46"/>
      <c r="Q180" s="46"/>
      <c r="R180" s="96" t="s">
        <v>705</v>
      </c>
      <c r="S180" s="96" t="s">
        <v>706</v>
      </c>
      <c r="T180" s="48" t="s">
        <v>707</v>
      </c>
      <c r="U180" s="38"/>
      <c r="V180" s="90" t="str">
        <f aca="false">IF(ISBLANK(M180),IF(ISERROR(VLOOKUP(K180,HeadingsLookup,4,FALSE())),"",VLOOKUP(K180,HeadingsLookup,4,FALSE())),"Duplicate")</f>
        <v/>
      </c>
      <c r="W180" s="37" t="s">
        <v>101</v>
      </c>
    </row>
    <row r="181" s="55" customFormat="true" ht="114.75" hidden="false" customHeight="false" outlineLevel="0" collapsed="false">
      <c r="A181" s="24" t="n">
        <v>876</v>
      </c>
      <c r="B181" s="100" t="s">
        <v>598</v>
      </c>
      <c r="C181" s="40" t="s">
        <v>671</v>
      </c>
      <c r="D181" s="40" t="s">
        <v>659</v>
      </c>
      <c r="E181" s="40"/>
      <c r="F181" s="41" t="s">
        <v>94</v>
      </c>
      <c r="G181" s="41" t="s">
        <v>95</v>
      </c>
      <c r="H181" s="97" t="n">
        <v>117</v>
      </c>
      <c r="I181" s="97"/>
      <c r="J181" s="98" t="str">
        <f aca="false">IF(ISERROR(VLOOKUP(K181,HeadingsLookup,2,FALSE())),"",VLOOKUP(K181,HeadingsLookup,2,FALSE()))</f>
        <v/>
      </c>
      <c r="K181" s="99" t="s">
        <v>671</v>
      </c>
      <c r="L181" s="44" t="s">
        <v>94</v>
      </c>
      <c r="M181" s="45"/>
      <c r="N181" s="46" t="s">
        <v>105</v>
      </c>
      <c r="O181" s="46"/>
      <c r="P181" s="46"/>
      <c r="Q181" s="46"/>
      <c r="R181" s="96" t="s">
        <v>708</v>
      </c>
      <c r="S181" s="96" t="s">
        <v>602</v>
      </c>
      <c r="T181" s="86" t="s">
        <v>113</v>
      </c>
      <c r="U181" s="87"/>
      <c r="V181" s="90" t="str">
        <f aca="false">IF(ISBLANK(M181),IF(ISERROR(VLOOKUP(K181,HeadingsLookup,4,FALSE())),"",VLOOKUP(K181,HeadingsLookup,4,FALSE())),"Duplicate")</f>
        <v/>
      </c>
      <c r="W181" s="37" t="s">
        <v>101</v>
      </c>
    </row>
    <row r="182" s="55" customFormat="true" ht="51" hidden="false" customHeight="false" outlineLevel="0" collapsed="false">
      <c r="A182" s="24" t="n">
        <v>10010</v>
      </c>
      <c r="B182" s="24" t="s">
        <v>213</v>
      </c>
      <c r="C182" s="0"/>
      <c r="D182" s="0"/>
      <c r="E182" s="0"/>
      <c r="F182" s="0"/>
      <c r="G182" s="0"/>
      <c r="H182" s="95" t="s">
        <v>659</v>
      </c>
      <c r="I182" s="95"/>
      <c r="J182" s="13"/>
      <c r="K182" s="95" t="s">
        <v>671</v>
      </c>
      <c r="L182" s="44" t="s">
        <v>94</v>
      </c>
      <c r="M182" s="0"/>
      <c r="N182" s="62" t="s">
        <v>105</v>
      </c>
      <c r="O182" s="0"/>
      <c r="P182" s="0"/>
      <c r="Q182" s="0"/>
      <c r="R182" s="96" t="s">
        <v>709</v>
      </c>
      <c r="S182" s="101" t="s">
        <v>710</v>
      </c>
      <c r="T182" s="13" t="s">
        <v>113</v>
      </c>
      <c r="U182" s="0"/>
      <c r="V182" s="0"/>
      <c r="W182" s="37" t="s">
        <v>101</v>
      </c>
      <c r="X182" s="0"/>
    </row>
    <row r="183" s="38" customFormat="true" ht="63.75" hidden="false" customHeight="false" outlineLevel="0" collapsed="false">
      <c r="A183" s="24" t="n">
        <v>10009</v>
      </c>
      <c r="B183" s="24" t="s">
        <v>213</v>
      </c>
      <c r="C183" s="0"/>
      <c r="D183" s="0"/>
      <c r="E183" s="0"/>
      <c r="F183" s="0"/>
      <c r="G183" s="0"/>
      <c r="H183" s="95" t="s">
        <v>659</v>
      </c>
      <c r="I183" s="95"/>
      <c r="J183" s="13"/>
      <c r="K183" s="95" t="s">
        <v>671</v>
      </c>
      <c r="L183" s="44" t="s">
        <v>94</v>
      </c>
      <c r="M183" s="0"/>
      <c r="N183" s="0" t="s">
        <v>117</v>
      </c>
      <c r="O183" s="0"/>
      <c r="P183" s="0"/>
      <c r="Q183" s="0"/>
      <c r="R183" s="96" t="s">
        <v>711</v>
      </c>
      <c r="S183" s="101" t="s">
        <v>712</v>
      </c>
      <c r="T183" s="13" t="s">
        <v>713</v>
      </c>
      <c r="U183" s="0"/>
      <c r="V183" s="0"/>
      <c r="W183" s="37" t="s">
        <v>101</v>
      </c>
      <c r="X183" s="0"/>
    </row>
    <row r="184" s="38" customFormat="true" ht="89.25" hidden="false" customHeight="false" outlineLevel="0" collapsed="false">
      <c r="A184" s="24" t="n">
        <v>4528</v>
      </c>
      <c r="B184" s="24" t="s">
        <v>470</v>
      </c>
      <c r="C184" s="40" t="s">
        <v>714</v>
      </c>
      <c r="D184" s="40" t="s">
        <v>338</v>
      </c>
      <c r="E184" s="40" t="s">
        <v>177</v>
      </c>
      <c r="F184" s="41" t="s">
        <v>94</v>
      </c>
      <c r="G184" s="41" t="s">
        <v>95</v>
      </c>
      <c r="H184" s="97" t="n">
        <v>25</v>
      </c>
      <c r="I184" s="97" t="n">
        <v>1</v>
      </c>
      <c r="J184" s="98" t="str">
        <f aca="false">IF(ISERROR(VLOOKUP(K184,HeadingsLookup,2,FALSE())),"",VLOOKUP(K184,HeadingsLookup,2,FALSE()))</f>
        <v/>
      </c>
      <c r="K184" s="99" t="s">
        <v>714</v>
      </c>
      <c r="L184" s="44" t="s">
        <v>116</v>
      </c>
      <c r="M184" s="45"/>
      <c r="N184" s="46" t="s">
        <v>148</v>
      </c>
      <c r="O184" s="46"/>
      <c r="P184" s="46"/>
      <c r="Q184" s="46"/>
      <c r="R184" s="96" t="s">
        <v>715</v>
      </c>
      <c r="S184" s="96" t="s">
        <v>716</v>
      </c>
      <c r="T184" s="55" t="s">
        <v>355</v>
      </c>
      <c r="V184" s="90"/>
      <c r="W184" s="37" t="s">
        <v>101</v>
      </c>
      <c r="X184" s="55"/>
    </row>
    <row r="185" s="38" customFormat="true" ht="76.5" hidden="false" customHeight="false" outlineLevel="0" collapsed="false">
      <c r="A185" s="24" t="n">
        <v>7311</v>
      </c>
      <c r="B185" s="24" t="s">
        <v>717</v>
      </c>
      <c r="C185" s="40" t="s">
        <v>718</v>
      </c>
      <c r="D185" s="40" t="s">
        <v>719</v>
      </c>
      <c r="E185" s="40" t="s">
        <v>720</v>
      </c>
      <c r="F185" s="41" t="s">
        <v>94</v>
      </c>
      <c r="G185" s="41" t="s">
        <v>95</v>
      </c>
      <c r="H185" s="97" t="n">
        <v>91</v>
      </c>
      <c r="I185" s="97" t="n">
        <v>23</v>
      </c>
      <c r="J185" s="98" t="str">
        <f aca="false">IF(ISERROR(VLOOKUP(K185,HeadingsLookup,2,FALSE())),"",VLOOKUP(K185,HeadingsLookup,2,FALSE()))</f>
        <v/>
      </c>
      <c r="K185" s="99" t="s">
        <v>714</v>
      </c>
      <c r="L185" s="44" t="s">
        <v>116</v>
      </c>
      <c r="M185" s="45"/>
      <c r="N185" s="46" t="s">
        <v>148</v>
      </c>
      <c r="O185" s="46"/>
      <c r="P185" s="46"/>
      <c r="Q185" s="46"/>
      <c r="R185" s="96" t="s">
        <v>721</v>
      </c>
      <c r="S185" s="96" t="s">
        <v>722</v>
      </c>
      <c r="T185" s="55" t="s">
        <v>355</v>
      </c>
      <c r="V185" s="90" t="str">
        <f aca="false">IF(ISBLANK(M185),IF(ISERROR(VLOOKUP(K185,HeadingsLookup,4,FALSE())),"",VLOOKUP(K185,HeadingsLookup,4,FALSE())),"Duplicate")</f>
        <v/>
      </c>
      <c r="W185" s="37" t="s">
        <v>101</v>
      </c>
      <c r="X185" s="55"/>
    </row>
    <row r="186" s="102" customFormat="true" ht="38.25" hidden="false" customHeight="false" outlineLevel="0" collapsed="false">
      <c r="A186" s="24" t="n">
        <v>10026</v>
      </c>
      <c r="B186" s="24" t="s">
        <v>213</v>
      </c>
      <c r="C186" s="95" t="s">
        <v>714</v>
      </c>
      <c r="D186" s="95" t="s">
        <v>719</v>
      </c>
      <c r="E186" s="95" t="s">
        <v>507</v>
      </c>
      <c r="F186" s="79" t="s">
        <v>94</v>
      </c>
      <c r="G186" s="79" t="s">
        <v>95</v>
      </c>
      <c r="H186" s="97" t="n">
        <v>91</v>
      </c>
      <c r="I186" s="97" t="n">
        <v>23</v>
      </c>
      <c r="J186" s="29" t="str">
        <f aca="false">IF(ISERROR(VLOOKUP(K186,HeadingsLookup,2,FALSE())),"",VLOOKUP(K186,HeadingsLookup,2,FALSE()))</f>
        <v/>
      </c>
      <c r="K186" s="99" t="s">
        <v>714</v>
      </c>
      <c r="L186" s="44" t="s">
        <v>94</v>
      </c>
      <c r="M186" s="29"/>
      <c r="N186" s="37" t="s">
        <v>148</v>
      </c>
      <c r="O186" s="37"/>
      <c r="P186" s="37"/>
      <c r="Q186" s="37"/>
      <c r="R186" s="96" t="s">
        <v>723</v>
      </c>
      <c r="S186" s="96" t="s">
        <v>724</v>
      </c>
      <c r="T186" s="102" t="s">
        <v>355</v>
      </c>
      <c r="U186" s="103"/>
      <c r="V186" s="37" t="str">
        <f aca="false">IF(ISBLANK(M186),IF(ISERROR(VLOOKUP(K186,HeadingsLookup,4,FALSE())),"",VLOOKUP(K186,HeadingsLookup,4,FALSE())),"Duplicate")</f>
        <v/>
      </c>
      <c r="W186" s="37" t="s">
        <v>101</v>
      </c>
    </row>
    <row r="187" s="38" customFormat="true" ht="165.75" hidden="false" customHeight="false" outlineLevel="0" collapsed="false">
      <c r="A187" s="104" t="n">
        <v>1480</v>
      </c>
      <c r="B187" s="104" t="s">
        <v>109</v>
      </c>
      <c r="C187" s="105" t="s">
        <v>714</v>
      </c>
      <c r="D187" s="105" t="s">
        <v>719</v>
      </c>
      <c r="E187" s="105" t="s">
        <v>725</v>
      </c>
      <c r="F187" s="106" t="s">
        <v>94</v>
      </c>
      <c r="G187" s="106" t="s">
        <v>95</v>
      </c>
      <c r="H187" s="107" t="n">
        <v>91</v>
      </c>
      <c r="I187" s="107" t="n">
        <v>27</v>
      </c>
      <c r="J187" s="108" t="str">
        <f aca="false">IF(ISERROR(VLOOKUP(K187,HeadingsLookup,2,FALSE())),"",VLOOKUP(K187,HeadingsLookup,2,FALSE()))</f>
        <v/>
      </c>
      <c r="K187" s="109" t="s">
        <v>714</v>
      </c>
      <c r="L187" s="108" t="s">
        <v>116</v>
      </c>
      <c r="M187" s="45"/>
      <c r="N187" s="110" t="s">
        <v>148</v>
      </c>
      <c r="O187" s="110"/>
      <c r="P187" s="110"/>
      <c r="Q187" s="110"/>
      <c r="R187" s="111" t="s">
        <v>726</v>
      </c>
      <c r="S187" s="111" t="s">
        <v>727</v>
      </c>
      <c r="T187" s="112" t="s">
        <v>355</v>
      </c>
      <c r="U187" s="113"/>
      <c r="V187" s="110" t="str">
        <f aca="false">IF(ISBLANK(M187),IF(ISERROR(VLOOKUP(K187,HeadingsLookup,4,FALSE())),"",VLOOKUP(K187,HeadingsLookup,4,FALSE())),"Duplicate")</f>
        <v/>
      </c>
      <c r="W187" s="110" t="s">
        <v>101</v>
      </c>
      <c r="X187" s="55"/>
    </row>
    <row r="188" s="60" customFormat="true" ht="25.5" hidden="false" customHeight="false" outlineLevel="0" collapsed="false">
      <c r="A188" s="24" t="n">
        <v>3900</v>
      </c>
      <c r="B188" s="24" t="s">
        <v>138</v>
      </c>
      <c r="C188" s="24" t="s">
        <v>714</v>
      </c>
      <c r="D188" s="24" t="n">
        <v>91</v>
      </c>
      <c r="E188" s="24" t="n">
        <v>27</v>
      </c>
      <c r="F188" s="79" t="s">
        <v>94</v>
      </c>
      <c r="G188" s="79" t="s">
        <v>95</v>
      </c>
      <c r="H188" s="97" t="n">
        <v>91</v>
      </c>
      <c r="I188" s="97" t="n">
        <v>27</v>
      </c>
      <c r="J188" s="29" t="str">
        <f aca="false">IF(ISERROR(VLOOKUP(K188,HeadingsLookup,2,FALSE())),"",VLOOKUP(K188,HeadingsLookup,2,FALSE()))</f>
        <v/>
      </c>
      <c r="K188" s="99" t="s">
        <v>714</v>
      </c>
      <c r="L188" s="44" t="s">
        <v>116</v>
      </c>
      <c r="M188" s="29"/>
      <c r="N188" s="37" t="s">
        <v>148</v>
      </c>
      <c r="O188" s="37"/>
      <c r="P188" s="37"/>
      <c r="Q188" s="37"/>
      <c r="R188" s="96" t="s">
        <v>728</v>
      </c>
      <c r="S188" s="96" t="s">
        <v>729</v>
      </c>
      <c r="T188" s="102" t="s">
        <v>355</v>
      </c>
      <c r="U188" s="103"/>
      <c r="V188" s="37" t="str">
        <f aca="false">IF(ISBLANK(M188),IF(ISERROR(VLOOKUP(K188,HeadingsLookup,4,FALSE())),"",VLOOKUP(K188,HeadingsLookup,4,FALSE())),"Duplicate")</f>
        <v/>
      </c>
      <c r="W188" s="37" t="s">
        <v>101</v>
      </c>
      <c r="X188" s="102"/>
    </row>
    <row r="189" s="103" customFormat="true" ht="63.75" hidden="false" customHeight="false" outlineLevel="0" collapsed="false">
      <c r="A189" s="24" t="n">
        <v>7290</v>
      </c>
      <c r="B189" s="24" t="s">
        <v>220</v>
      </c>
      <c r="C189" s="95" t="s">
        <v>714</v>
      </c>
      <c r="D189" s="95" t="s">
        <v>719</v>
      </c>
      <c r="E189" s="95" t="s">
        <v>730</v>
      </c>
      <c r="F189" s="79" t="s">
        <v>94</v>
      </c>
      <c r="G189" s="79" t="s">
        <v>170</v>
      </c>
      <c r="H189" s="97" t="n">
        <v>91</v>
      </c>
      <c r="I189" s="97" t="n">
        <v>28</v>
      </c>
      <c r="J189" s="29" t="str">
        <f aca="false">IF(ISERROR(VLOOKUP(K189,HeadingsLookup,2,FALSE())),"",VLOOKUP(K189,HeadingsLookup,2,FALSE()))</f>
        <v/>
      </c>
      <c r="K189" s="99" t="s">
        <v>714</v>
      </c>
      <c r="L189" s="44" t="s">
        <v>116</v>
      </c>
      <c r="M189" s="29"/>
      <c r="N189" s="37" t="s">
        <v>148</v>
      </c>
      <c r="O189" s="37"/>
      <c r="P189" s="37"/>
      <c r="Q189" s="37"/>
      <c r="R189" s="96" t="s">
        <v>731</v>
      </c>
      <c r="S189" s="96" t="s">
        <v>732</v>
      </c>
      <c r="T189" s="102" t="s">
        <v>355</v>
      </c>
      <c r="V189" s="37" t="str">
        <f aca="false">IF(ISBLANK(M189),IF(ISERROR(VLOOKUP(K189,HeadingsLookup,4,FALSE())),"",VLOOKUP(K189,HeadingsLookup,4,FALSE())),"Duplicate")</f>
        <v/>
      </c>
      <c r="W189" s="37" t="s">
        <v>101</v>
      </c>
      <c r="X189" s="102"/>
    </row>
    <row r="190" s="103" customFormat="true" ht="25.5" hidden="false" customHeight="false" outlineLevel="0" collapsed="false">
      <c r="A190" s="24" t="n">
        <v>1481</v>
      </c>
      <c r="B190" s="24" t="s">
        <v>109</v>
      </c>
      <c r="C190" s="95" t="s">
        <v>714</v>
      </c>
      <c r="D190" s="95" t="s">
        <v>719</v>
      </c>
      <c r="E190" s="95" t="s">
        <v>345</v>
      </c>
      <c r="F190" s="79" t="s">
        <v>94</v>
      </c>
      <c r="G190" s="79" t="s">
        <v>95</v>
      </c>
      <c r="H190" s="97" t="n">
        <v>91</v>
      </c>
      <c r="I190" s="97" t="n">
        <v>29</v>
      </c>
      <c r="J190" s="29" t="str">
        <f aca="false">IF(ISERROR(VLOOKUP(K190,HeadingsLookup,2,FALSE())),"",VLOOKUP(K190,HeadingsLookup,2,FALSE()))</f>
        <v/>
      </c>
      <c r="K190" s="99" t="s">
        <v>714</v>
      </c>
      <c r="L190" s="44" t="s">
        <v>94</v>
      </c>
      <c r="M190" s="29"/>
      <c r="N190" s="37" t="s">
        <v>148</v>
      </c>
      <c r="O190" s="37"/>
      <c r="P190" s="37"/>
      <c r="Q190" s="37"/>
      <c r="R190" s="96" t="s">
        <v>733</v>
      </c>
      <c r="S190" s="96" t="s">
        <v>734</v>
      </c>
      <c r="T190" s="102" t="s">
        <v>735</v>
      </c>
      <c r="V190" s="37" t="str">
        <f aca="false">IF(ISBLANK(M190),IF(ISERROR(VLOOKUP(K190,HeadingsLookup,4,FALSE())),"",VLOOKUP(K190,HeadingsLookup,4,FALSE())),"Duplicate")</f>
        <v/>
      </c>
      <c r="W190" s="37" t="s">
        <v>101</v>
      </c>
      <c r="X190" s="102"/>
    </row>
    <row r="191" s="102" customFormat="true" ht="76.5" hidden="false" customHeight="false" outlineLevel="0" collapsed="false">
      <c r="A191" s="24" t="n">
        <v>3901</v>
      </c>
      <c r="B191" s="24" t="s">
        <v>138</v>
      </c>
      <c r="C191" s="24" t="s">
        <v>714</v>
      </c>
      <c r="D191" s="24" t="n">
        <v>91</v>
      </c>
      <c r="E191" s="24"/>
      <c r="F191" s="79" t="s">
        <v>94</v>
      </c>
      <c r="G191" s="79" t="s">
        <v>95</v>
      </c>
      <c r="H191" s="97" t="n">
        <v>91</v>
      </c>
      <c r="I191" s="97"/>
      <c r="J191" s="29" t="str">
        <f aca="false">IF(ISERROR(VLOOKUP(K191,HeadingsLookup,2,FALSE())),"",VLOOKUP(K191,HeadingsLookup,2,FALSE()))</f>
        <v/>
      </c>
      <c r="K191" s="99" t="s">
        <v>714</v>
      </c>
      <c r="L191" s="44" t="s">
        <v>116</v>
      </c>
      <c r="M191" s="29"/>
      <c r="N191" s="37" t="s">
        <v>105</v>
      </c>
      <c r="O191" s="37"/>
      <c r="P191" s="37"/>
      <c r="Q191" s="37"/>
      <c r="R191" s="96" t="s">
        <v>736</v>
      </c>
      <c r="S191" s="96" t="s">
        <v>737</v>
      </c>
      <c r="T191" s="102" t="s">
        <v>738</v>
      </c>
      <c r="U191" s="103"/>
      <c r="V191" s="37" t="str">
        <f aca="false">IF(ISBLANK(M191),IF(ISERROR(VLOOKUP(K191,HeadingsLookup,4,FALSE())),"",VLOOKUP(K191,HeadingsLookup,4,FALSE())),"Duplicate")</f>
        <v/>
      </c>
      <c r="W191" s="37" t="s">
        <v>101</v>
      </c>
    </row>
    <row r="192" s="102" customFormat="true" ht="76.5" hidden="false" customHeight="false" outlineLevel="0" collapsed="false">
      <c r="A192" s="24" t="n">
        <v>3902</v>
      </c>
      <c r="B192" s="24" t="s">
        <v>138</v>
      </c>
      <c r="C192" s="24" t="s">
        <v>714</v>
      </c>
      <c r="D192" s="24" t="n">
        <v>91</v>
      </c>
      <c r="E192" s="24"/>
      <c r="F192" s="79" t="s">
        <v>94</v>
      </c>
      <c r="G192" s="79" t="s">
        <v>95</v>
      </c>
      <c r="H192" s="97" t="n">
        <v>91</v>
      </c>
      <c r="I192" s="97"/>
      <c r="J192" s="29" t="str">
        <f aca="false">IF(ISERROR(VLOOKUP(K192,HeadingsLookup,2,FALSE())),"",VLOOKUP(K192,HeadingsLookup,2,FALSE()))</f>
        <v/>
      </c>
      <c r="K192" s="99" t="s">
        <v>714</v>
      </c>
      <c r="L192" s="44" t="s">
        <v>116</v>
      </c>
      <c r="M192" s="29"/>
      <c r="N192" s="37" t="s">
        <v>117</v>
      </c>
      <c r="O192" s="37"/>
      <c r="P192" s="37"/>
      <c r="Q192" s="37"/>
      <c r="R192" s="96" t="s">
        <v>739</v>
      </c>
      <c r="S192" s="96" t="s">
        <v>740</v>
      </c>
      <c r="T192" s="102" t="s">
        <v>741</v>
      </c>
      <c r="U192" s="103"/>
      <c r="V192" s="37" t="str">
        <f aca="false">IF(ISBLANK(M192),IF(ISERROR(VLOOKUP(K192,HeadingsLookup,4,FALSE())),"",VLOOKUP(K192,HeadingsLookup,4,FALSE())),"Duplicate")</f>
        <v/>
      </c>
      <c r="W192" s="37" t="s">
        <v>101</v>
      </c>
    </row>
    <row r="193" s="103" customFormat="true" ht="63.75" hidden="false" customHeight="false" outlineLevel="0" collapsed="false">
      <c r="A193" s="24" t="n">
        <v>7291</v>
      </c>
      <c r="B193" s="24" t="s">
        <v>220</v>
      </c>
      <c r="C193" s="95" t="s">
        <v>714</v>
      </c>
      <c r="D193" s="95" t="s">
        <v>719</v>
      </c>
      <c r="E193" s="95"/>
      <c r="F193" s="79" t="s">
        <v>94</v>
      </c>
      <c r="G193" s="79" t="s">
        <v>170</v>
      </c>
      <c r="H193" s="97" t="n">
        <v>91</v>
      </c>
      <c r="I193" s="97"/>
      <c r="J193" s="29" t="str">
        <f aca="false">IF(ISERROR(VLOOKUP(K193,HeadingsLookup,2,FALSE())),"",VLOOKUP(K193,HeadingsLookup,2,FALSE()))</f>
        <v/>
      </c>
      <c r="K193" s="99" t="s">
        <v>714</v>
      </c>
      <c r="L193" s="44" t="s">
        <v>116</v>
      </c>
      <c r="M193" s="29"/>
      <c r="N193" s="37" t="s">
        <v>117</v>
      </c>
      <c r="O193" s="37"/>
      <c r="P193" s="37"/>
      <c r="Q193" s="37"/>
      <c r="R193" s="96" t="s">
        <v>742</v>
      </c>
      <c r="S193" s="96" t="s">
        <v>743</v>
      </c>
      <c r="T193" s="102" t="s">
        <v>741</v>
      </c>
      <c r="V193" s="37" t="str">
        <f aca="false">IF(ISBLANK(M193),IF(ISERROR(VLOOKUP(K193,HeadingsLookup,4,FALSE())),"",VLOOKUP(K193,HeadingsLookup,4,FALSE())),"Duplicate")</f>
        <v/>
      </c>
      <c r="W193" s="37" t="s">
        <v>101</v>
      </c>
      <c r="X193" s="102"/>
    </row>
    <row r="194" s="103" customFormat="true" ht="63.75" hidden="false" customHeight="false" outlineLevel="0" collapsed="false">
      <c r="A194" s="24" t="n">
        <v>10025</v>
      </c>
      <c r="B194" s="24" t="s">
        <v>213</v>
      </c>
      <c r="C194" s="95" t="s">
        <v>714</v>
      </c>
      <c r="D194" s="95" t="s">
        <v>719</v>
      </c>
      <c r="E194" s="95"/>
      <c r="F194" s="79" t="s">
        <v>94</v>
      </c>
      <c r="G194" s="79" t="s">
        <v>95</v>
      </c>
      <c r="H194" s="97" t="n">
        <v>91</v>
      </c>
      <c r="I194" s="97"/>
      <c r="J194" s="29" t="str">
        <f aca="false">IF(ISERROR(VLOOKUP(K194,HeadingsLookup,2,FALSE())),"",VLOOKUP(K194,HeadingsLookup,2,FALSE()))</f>
        <v/>
      </c>
      <c r="K194" s="99" t="s">
        <v>714</v>
      </c>
      <c r="L194" s="44" t="s">
        <v>94</v>
      </c>
      <c r="M194" s="29"/>
      <c r="N194" s="37" t="s">
        <v>97</v>
      </c>
      <c r="O194" s="37"/>
      <c r="P194" s="37"/>
      <c r="Q194" s="37"/>
      <c r="R194" s="96" t="s">
        <v>744</v>
      </c>
      <c r="S194" s="96" t="s">
        <v>745</v>
      </c>
      <c r="T194" s="102" t="s">
        <v>746</v>
      </c>
      <c r="V194" s="37" t="str">
        <f aca="false">IF(ISBLANK(M194),IF(ISERROR(VLOOKUP(K194,HeadingsLookup,4,FALSE())),"",VLOOKUP(K194,HeadingsLookup,4,FALSE())),"Duplicate")</f>
        <v/>
      </c>
      <c r="W194" s="37" t="s">
        <v>101</v>
      </c>
      <c r="X194" s="102"/>
    </row>
    <row r="195" s="102" customFormat="true" ht="38.25" hidden="false" customHeight="false" outlineLevel="0" collapsed="false">
      <c r="A195" s="114" t="n">
        <v>7685</v>
      </c>
      <c r="B195" s="114" t="s">
        <v>163</v>
      </c>
      <c r="C195" s="115" t="s">
        <v>747</v>
      </c>
      <c r="D195" s="116"/>
      <c r="E195" s="115"/>
      <c r="F195" s="115" t="s">
        <v>94</v>
      </c>
      <c r="G195" s="115" t="s">
        <v>95</v>
      </c>
      <c r="H195" s="117" t="n">
        <v>265</v>
      </c>
      <c r="I195" s="117"/>
      <c r="J195" s="118" t="str">
        <f aca="false">IF(ISERROR(VLOOKUP(K195,HeadingsLookup,2,FALSE())),"",VLOOKUP(K195,HeadingsLookup,2,FALSE()))</f>
        <v/>
      </c>
      <c r="K195" s="119" t="s">
        <v>747</v>
      </c>
      <c r="L195" s="120" t="s">
        <v>116</v>
      </c>
      <c r="M195" s="118"/>
      <c r="N195" s="121" t="s">
        <v>148</v>
      </c>
      <c r="O195" s="122"/>
      <c r="P195" s="122"/>
      <c r="Q195" s="122"/>
      <c r="R195" s="123" t="s">
        <v>748</v>
      </c>
      <c r="S195" s="123" t="s">
        <v>749</v>
      </c>
      <c r="T195" s="124" t="s">
        <v>750</v>
      </c>
      <c r="U195" s="125"/>
      <c r="V195" s="121" t="str">
        <f aca="false">IF(ISBLANK(M195),IF(ISERROR(VLOOKUP(K195,HeadingsLookup,4,FALSE())),"",VLOOKUP(K195,HeadingsLookup,4,FALSE())),"Duplicate")</f>
        <v/>
      </c>
      <c r="W195" s="121" t="s">
        <v>101</v>
      </c>
      <c r="X195" s="126"/>
      <c r="Y195" s="125"/>
      <c r="Z195" s="125"/>
      <c r="AA195" s="125"/>
      <c r="AB195" s="125"/>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row>
    <row r="196" s="102" customFormat="true" ht="25.5" hidden="false" customHeight="false" outlineLevel="0" collapsed="false">
      <c r="A196" s="114" t="n">
        <v>7686</v>
      </c>
      <c r="B196" s="114" t="s">
        <v>163</v>
      </c>
      <c r="C196" s="115" t="s">
        <v>747</v>
      </c>
      <c r="D196" s="116"/>
      <c r="E196" s="115"/>
      <c r="F196" s="115" t="s">
        <v>94</v>
      </c>
      <c r="G196" s="115" t="s">
        <v>170</v>
      </c>
      <c r="H196" s="117" t="n">
        <v>265</v>
      </c>
      <c r="I196" s="117"/>
      <c r="J196" s="118" t="str">
        <f aca="false">IF(ISERROR(VLOOKUP(K196,HeadingsLookup,2,FALSE())),"",VLOOKUP(K196,HeadingsLookup,2,FALSE()))</f>
        <v/>
      </c>
      <c r="K196" s="119" t="s">
        <v>747</v>
      </c>
      <c r="L196" s="120" t="s">
        <v>116</v>
      </c>
      <c r="M196" s="118"/>
      <c r="N196" s="121" t="s">
        <v>97</v>
      </c>
      <c r="O196" s="122"/>
      <c r="P196" s="122"/>
      <c r="Q196" s="122"/>
      <c r="R196" s="123" t="s">
        <v>751</v>
      </c>
      <c r="S196" s="123" t="s">
        <v>752</v>
      </c>
      <c r="T196" s="124" t="s">
        <v>685</v>
      </c>
      <c r="U196" s="125"/>
      <c r="V196" s="121" t="str">
        <f aca="false">IF(ISBLANK(M196),IF(ISERROR(VLOOKUP(K196,HeadingsLookup,4,FALSE())),"",VLOOKUP(K196,HeadingsLookup,4,FALSE())),"Duplicate")</f>
        <v/>
      </c>
      <c r="W196" s="121" t="s">
        <v>101</v>
      </c>
      <c r="X196" s="126"/>
      <c r="Y196" s="125"/>
      <c r="Z196" s="125"/>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row>
    <row r="197" s="102" customFormat="true" ht="38.25" hidden="false" customHeight="false" outlineLevel="0" collapsed="false">
      <c r="A197" s="114" t="n">
        <v>3149</v>
      </c>
      <c r="B197" s="128" t="s">
        <v>114</v>
      </c>
      <c r="C197" s="129" t="s">
        <v>747</v>
      </c>
      <c r="D197" s="128" t="n">
        <v>268</v>
      </c>
      <c r="E197" s="128" t="n">
        <v>0</v>
      </c>
      <c r="F197" s="128" t="s">
        <v>94</v>
      </c>
      <c r="G197" s="128" t="s">
        <v>95</v>
      </c>
      <c r="H197" s="130" t="n">
        <v>268</v>
      </c>
      <c r="I197" s="130" t="n">
        <v>0</v>
      </c>
      <c r="J197" s="118" t="str">
        <f aca="false">IF(ISERROR(VLOOKUP(K197,HeadingsLookup,2,FALSE())),"",VLOOKUP(K197,HeadingsLookup,2,FALSE()))</f>
        <v/>
      </c>
      <c r="K197" s="131" t="s">
        <v>747</v>
      </c>
      <c r="L197" s="132" t="s">
        <v>116</v>
      </c>
      <c r="M197" s="132"/>
      <c r="N197" s="133" t="s">
        <v>148</v>
      </c>
      <c r="O197" s="127"/>
      <c r="P197" s="127"/>
      <c r="Q197" s="127"/>
      <c r="R197" s="134" t="s">
        <v>753</v>
      </c>
      <c r="S197" s="134" t="s">
        <v>754</v>
      </c>
      <c r="T197" s="135" t="s">
        <v>755</v>
      </c>
      <c r="U197" s="127"/>
      <c r="V197" s="121" t="str">
        <f aca="false">IF(ISBLANK(M197),IF(ISERROR(VLOOKUP(K197,HeadingsLookup,4,FALSE())),"",VLOOKUP(K197,HeadingsLookup,4,FALSE())),"Duplicate")</f>
        <v/>
      </c>
      <c r="W197" s="121" t="s">
        <v>101</v>
      </c>
      <c r="X197" s="126"/>
      <c r="Y197" s="125"/>
      <c r="Z197" s="125"/>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row>
    <row r="198" s="55" customFormat="true" ht="38.25" hidden="false" customHeight="false" outlineLevel="0" collapsed="false">
      <c r="A198" s="136" t="n">
        <v>10319</v>
      </c>
      <c r="B198" s="137" t="s">
        <v>756</v>
      </c>
      <c r="C198" s="138" t="s">
        <v>757</v>
      </c>
      <c r="D198" s="138" t="s">
        <v>758</v>
      </c>
      <c r="E198" s="138" t="s">
        <v>759</v>
      </c>
      <c r="F198" s="139" t="s">
        <v>94</v>
      </c>
      <c r="G198" s="139" t="s">
        <v>95</v>
      </c>
      <c r="H198" s="140" t="n">
        <v>268</v>
      </c>
      <c r="I198" s="140" t="n">
        <v>0</v>
      </c>
      <c r="J198" s="141" t="str">
        <f aca="false">IF(ISERROR(VLOOKUP(K198,HeadingsLookup,2,FALSE())),"",VLOOKUP(K198,HeadingsLookup,2,FALSE()))</f>
        <v/>
      </c>
      <c r="K198" s="142" t="s">
        <v>757</v>
      </c>
      <c r="L198" s="143" t="s">
        <v>116</v>
      </c>
      <c r="M198" s="144"/>
      <c r="N198" s="145" t="s">
        <v>105</v>
      </c>
      <c r="O198" s="145"/>
      <c r="P198" s="145"/>
      <c r="Q198" s="145"/>
      <c r="R198" s="146" t="s">
        <v>760</v>
      </c>
      <c r="S198" s="146" t="s">
        <v>761</v>
      </c>
      <c r="T198" s="147" t="s">
        <v>762</v>
      </c>
      <c r="U198" s="148"/>
      <c r="V198" s="149" t="str">
        <f aca="false">IF(ISBLANK(M198),IF(ISERROR(VLOOKUP(K198,HeadingsLookup,4,FALSE())),"",VLOOKUP(K198,HeadingsLookup,4,FALSE())),"Duplicate")</f>
        <v/>
      </c>
      <c r="W198" s="149" t="s">
        <v>101</v>
      </c>
      <c r="X198" s="150"/>
      <c r="Y198" s="148"/>
      <c r="Z198" s="148"/>
      <c r="AA198" s="151"/>
      <c r="AB198" s="151"/>
      <c r="AC198" s="151"/>
      <c r="AD198" s="151"/>
      <c r="AE198" s="151"/>
      <c r="AF198" s="151"/>
      <c r="AG198" s="151"/>
      <c r="AH198" s="151"/>
      <c r="AI198" s="151"/>
      <c r="AJ198" s="151"/>
      <c r="AK198" s="151"/>
      <c r="AL198" s="151"/>
      <c r="AM198" s="151"/>
      <c r="AN198" s="151"/>
      <c r="AO198" s="151"/>
      <c r="AP198" s="151"/>
      <c r="AQ198" s="151"/>
      <c r="AR198" s="151"/>
      <c r="AS198" s="151"/>
      <c r="AT198" s="151"/>
      <c r="AU198" s="151"/>
      <c r="AV198" s="151"/>
      <c r="AW198" s="151"/>
      <c r="AX198" s="151"/>
      <c r="AY198" s="151"/>
      <c r="AZ198" s="151"/>
      <c r="BA198" s="151"/>
      <c r="BB198" s="151"/>
      <c r="BC198" s="151"/>
      <c r="BD198" s="151"/>
      <c r="BE198" s="151"/>
      <c r="BF198" s="151"/>
      <c r="BG198" s="151"/>
      <c r="BH198" s="151"/>
      <c r="BI198" s="151"/>
      <c r="BJ198" s="151"/>
      <c r="BK198" s="151"/>
      <c r="BL198" s="151"/>
      <c r="BM198" s="151"/>
      <c r="BN198" s="151"/>
      <c r="BO198" s="151"/>
      <c r="BP198" s="151"/>
      <c r="BQ198" s="151"/>
      <c r="BR198" s="151"/>
      <c r="BS198" s="151"/>
      <c r="BT198" s="151"/>
      <c r="BU198" s="151"/>
      <c r="BV198" s="151"/>
      <c r="BW198" s="151"/>
      <c r="BX198" s="151"/>
      <c r="BY198" s="151"/>
      <c r="BZ198" s="151"/>
      <c r="CA198" s="151"/>
      <c r="CB198" s="151"/>
      <c r="CC198" s="151"/>
      <c r="CD198" s="151"/>
      <c r="CE198" s="151"/>
      <c r="CF198" s="151"/>
      <c r="CG198" s="151"/>
      <c r="CH198" s="151"/>
      <c r="CI198" s="151"/>
    </row>
    <row r="199" s="154" customFormat="true" ht="38.25" hidden="false" customHeight="false" outlineLevel="0" collapsed="false">
      <c r="A199" s="114" t="n">
        <v>7373</v>
      </c>
      <c r="B199" s="114" t="s">
        <v>248</v>
      </c>
      <c r="C199" s="152" t="s">
        <v>763</v>
      </c>
      <c r="D199" s="152" t="s">
        <v>758</v>
      </c>
      <c r="E199" s="152"/>
      <c r="F199" s="115" t="s">
        <v>94</v>
      </c>
      <c r="G199" s="115" t="s">
        <v>95</v>
      </c>
      <c r="H199" s="117" t="n">
        <v>268</v>
      </c>
      <c r="I199" s="117"/>
      <c r="J199" s="118" t="str">
        <f aca="false">IF(ISERROR(VLOOKUP(K199,HeadingsLookup,2,FALSE())),"",VLOOKUP(K199,HeadingsLookup,2,FALSE()))</f>
        <v/>
      </c>
      <c r="K199" s="119" t="s">
        <v>757</v>
      </c>
      <c r="L199" s="120" t="s">
        <v>116</v>
      </c>
      <c r="M199" s="118"/>
      <c r="N199" s="121" t="s">
        <v>117</v>
      </c>
      <c r="O199" s="121"/>
      <c r="P199" s="121"/>
      <c r="Q199" s="121"/>
      <c r="R199" s="123" t="s">
        <v>764</v>
      </c>
      <c r="S199" s="123" t="s">
        <v>765</v>
      </c>
      <c r="T199" s="153" t="s">
        <v>766</v>
      </c>
      <c r="U199" s="125"/>
      <c r="V199" s="121" t="str">
        <f aca="false">IF(ISBLANK(M199),IF(ISERROR(VLOOKUP(K199,HeadingsLookup,4,FALSE())),"",VLOOKUP(K199,HeadingsLookup,4,FALSE())),"Duplicate")</f>
        <v/>
      </c>
      <c r="W199" s="121" t="s">
        <v>101</v>
      </c>
      <c r="X199" s="126"/>
      <c r="Y199" s="125"/>
      <c r="Z199" s="125"/>
      <c r="AA199" s="127"/>
      <c r="AB199" s="127"/>
      <c r="AC199" s="125"/>
      <c r="AD199" s="125"/>
      <c r="AE199" s="125"/>
      <c r="AF199" s="125"/>
      <c r="AG199" s="125"/>
      <c r="AH199" s="125"/>
      <c r="AI199" s="125"/>
      <c r="AJ199" s="125"/>
      <c r="AK199" s="125"/>
      <c r="AL199" s="125"/>
      <c r="AM199" s="125"/>
      <c r="AN199" s="125"/>
      <c r="AO199" s="125"/>
      <c r="AP199" s="125"/>
      <c r="AQ199" s="125"/>
      <c r="AR199" s="125"/>
      <c r="AS199" s="125"/>
      <c r="AT199" s="125"/>
      <c r="AU199" s="125"/>
      <c r="AV199" s="125"/>
      <c r="AW199" s="125"/>
      <c r="AX199" s="125"/>
      <c r="AY199" s="125"/>
      <c r="AZ199" s="125"/>
      <c r="BA199" s="125"/>
      <c r="BB199" s="125"/>
      <c r="BC199" s="125"/>
      <c r="BD199" s="125"/>
      <c r="BE199" s="125"/>
      <c r="BF199" s="125"/>
      <c r="BG199" s="125"/>
      <c r="BH199" s="125"/>
      <c r="BI199" s="125"/>
      <c r="BJ199" s="125"/>
      <c r="BK199" s="125"/>
      <c r="BL199" s="125"/>
      <c r="BM199" s="125"/>
      <c r="BN199" s="125"/>
      <c r="BO199" s="125"/>
      <c r="BP199" s="125"/>
      <c r="BQ199" s="125"/>
      <c r="BR199" s="125"/>
      <c r="BS199" s="125"/>
      <c r="BT199" s="125"/>
      <c r="BU199" s="125"/>
      <c r="BV199" s="125"/>
      <c r="BW199" s="125"/>
      <c r="BX199" s="125"/>
      <c r="BY199" s="125"/>
      <c r="BZ199" s="125"/>
      <c r="CA199" s="125"/>
      <c r="CB199" s="125"/>
      <c r="CC199" s="125"/>
      <c r="CD199" s="125"/>
      <c r="CE199" s="125"/>
      <c r="CF199" s="125"/>
      <c r="CG199" s="125"/>
      <c r="CH199" s="125"/>
      <c r="CI199" s="125"/>
    </row>
    <row r="200" s="154" customFormat="true" ht="102" hidden="false" customHeight="false" outlineLevel="0" collapsed="false">
      <c r="A200" s="114" t="n">
        <v>810</v>
      </c>
      <c r="B200" s="114" t="s">
        <v>284</v>
      </c>
      <c r="C200" s="152" t="s">
        <v>767</v>
      </c>
      <c r="D200" s="116"/>
      <c r="E200" s="152"/>
      <c r="F200" s="115" t="s">
        <v>94</v>
      </c>
      <c r="G200" s="115" t="s">
        <v>285</v>
      </c>
      <c r="H200" s="117" t="n">
        <v>0</v>
      </c>
      <c r="I200" s="117"/>
      <c r="J200" s="118" t="str">
        <f aca="false">IF(ISERROR(VLOOKUP(K200,HeadingsLookup,2,FALSE())),"",VLOOKUP(K200,HeadingsLookup,2,FALSE()))</f>
        <v/>
      </c>
      <c r="K200" s="119" t="s">
        <v>767</v>
      </c>
      <c r="L200" s="120" t="s">
        <v>116</v>
      </c>
      <c r="M200" s="118"/>
      <c r="N200" s="121" t="s">
        <v>117</v>
      </c>
      <c r="O200" s="121"/>
      <c r="P200" s="121"/>
      <c r="Q200" s="121"/>
      <c r="R200" s="123" t="s">
        <v>768</v>
      </c>
      <c r="S200" s="123" t="s">
        <v>769</v>
      </c>
      <c r="T200" s="124" t="s">
        <v>770</v>
      </c>
      <c r="U200" s="125"/>
      <c r="V200" s="121" t="str">
        <f aca="false">IF(ISBLANK(M200),IF(ISERROR(VLOOKUP(K200,HeadingsLookup,4,FALSE())),"",VLOOKUP(K200,HeadingsLookup,4,FALSE())),"Duplicate")</f>
        <v/>
      </c>
      <c r="W200" s="121" t="s">
        <v>101</v>
      </c>
      <c r="X200" s="126"/>
      <c r="Y200" s="125"/>
      <c r="Z200" s="125"/>
      <c r="AA200" s="127"/>
      <c r="AB200" s="127"/>
      <c r="AC200" s="125"/>
      <c r="AD200" s="125"/>
      <c r="AE200" s="125"/>
      <c r="AF200" s="125"/>
      <c r="AG200" s="125"/>
      <c r="AH200" s="125"/>
      <c r="AI200" s="125"/>
      <c r="AJ200" s="125"/>
      <c r="AK200" s="125"/>
      <c r="AL200" s="125"/>
      <c r="AM200" s="125"/>
      <c r="AN200" s="125"/>
      <c r="AO200" s="125"/>
      <c r="AP200" s="125"/>
      <c r="AQ200" s="125"/>
      <c r="AR200" s="125"/>
      <c r="AS200" s="125"/>
      <c r="AT200" s="125"/>
      <c r="AU200" s="125"/>
      <c r="AV200" s="125"/>
      <c r="AW200" s="125"/>
      <c r="AX200" s="125"/>
      <c r="AY200" s="125"/>
      <c r="AZ200" s="125"/>
      <c r="BA200" s="125"/>
      <c r="BB200" s="125"/>
      <c r="BC200" s="125"/>
      <c r="BD200" s="125"/>
      <c r="BE200" s="125"/>
      <c r="BF200" s="125"/>
      <c r="BG200" s="125"/>
      <c r="BH200" s="125"/>
      <c r="BI200" s="125"/>
      <c r="BJ200" s="125"/>
      <c r="BK200" s="125"/>
      <c r="BL200" s="125"/>
      <c r="BM200" s="125"/>
      <c r="BN200" s="125"/>
      <c r="BO200" s="125"/>
      <c r="BP200" s="125"/>
      <c r="BQ200" s="125"/>
      <c r="BR200" s="125"/>
      <c r="BS200" s="125"/>
      <c r="BT200" s="125"/>
      <c r="BU200" s="125"/>
      <c r="BV200" s="125"/>
      <c r="BW200" s="125"/>
      <c r="BX200" s="125"/>
      <c r="BY200" s="125"/>
      <c r="BZ200" s="125"/>
      <c r="CA200" s="125"/>
      <c r="CB200" s="125"/>
      <c r="CC200" s="125"/>
      <c r="CD200" s="125"/>
      <c r="CE200" s="125"/>
      <c r="CF200" s="125"/>
      <c r="CG200" s="125"/>
      <c r="CH200" s="125"/>
      <c r="CI200" s="125"/>
    </row>
    <row r="201" s="155" customFormat="true" ht="89.25" hidden="false" customHeight="false" outlineLevel="0" collapsed="false">
      <c r="A201" s="114" t="n">
        <v>734</v>
      </c>
      <c r="B201" s="114" t="s">
        <v>458</v>
      </c>
      <c r="C201" s="152"/>
      <c r="D201" s="116"/>
      <c r="E201" s="152"/>
      <c r="F201" s="115" t="s">
        <v>94</v>
      </c>
      <c r="G201" s="115" t="s">
        <v>95</v>
      </c>
      <c r="H201" s="117" t="n">
        <v>0</v>
      </c>
      <c r="I201" s="117"/>
      <c r="J201" s="118" t="str">
        <f aca="false">IF(ISERROR(VLOOKUP(K201,HeadingsLookup,2,FALSE())),"",VLOOKUP(K201,HeadingsLookup,2,FALSE()))</f>
        <v/>
      </c>
      <c r="K201" s="152" t="s">
        <v>767</v>
      </c>
      <c r="L201" s="120" t="s">
        <v>116</v>
      </c>
      <c r="M201" s="118"/>
      <c r="N201" s="121" t="s">
        <v>148</v>
      </c>
      <c r="O201" s="121"/>
      <c r="P201" s="121"/>
      <c r="Q201" s="121"/>
      <c r="R201" s="123" t="s">
        <v>771</v>
      </c>
      <c r="S201" s="123" t="s">
        <v>772</v>
      </c>
      <c r="T201" s="124" t="s">
        <v>773</v>
      </c>
      <c r="U201" s="125"/>
      <c r="V201" s="121" t="str">
        <f aca="false">IF(ISBLANK(M201),IF(ISERROR(VLOOKUP(K201,HeadingsLookup,4,FALSE())),"",VLOOKUP(K201,HeadingsLookup,4,FALSE())),"Duplicate")</f>
        <v/>
      </c>
      <c r="W201" s="121" t="s">
        <v>101</v>
      </c>
      <c r="X201" s="126"/>
      <c r="Y201" s="125"/>
      <c r="Z201" s="125"/>
      <c r="AA201" s="125"/>
      <c r="AB201" s="125"/>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row>
    <row r="202" s="55" customFormat="true" ht="51" hidden="false" customHeight="false" outlineLevel="0" collapsed="false">
      <c r="A202" s="24" t="n">
        <v>6926</v>
      </c>
      <c r="B202" s="39" t="s">
        <v>145</v>
      </c>
      <c r="C202" s="40" t="s">
        <v>627</v>
      </c>
      <c r="D202" s="40" t="s">
        <v>600</v>
      </c>
      <c r="E202" s="40" t="s">
        <v>338</v>
      </c>
      <c r="F202" s="41" t="s">
        <v>350</v>
      </c>
      <c r="G202" s="41" t="s">
        <v>170</v>
      </c>
      <c r="H202" s="42" t="n">
        <v>116</v>
      </c>
      <c r="I202" s="42" t="n">
        <v>25</v>
      </c>
      <c r="J202" s="29" t="str">
        <f aca="false">IF(ISERROR(VLOOKUP(K202,HeadingsLookup,2,FALSE())),"",VLOOKUP(K202,HeadingsLookup,2,FALSE()))</f>
        <v/>
      </c>
      <c r="K202" s="43" t="s">
        <v>627</v>
      </c>
      <c r="L202" s="44" t="s">
        <v>774</v>
      </c>
      <c r="M202" s="45"/>
      <c r="N202" s="46"/>
      <c r="O202" s="46"/>
      <c r="P202" s="46"/>
      <c r="Q202" s="46"/>
      <c r="R202" s="47" t="s">
        <v>775</v>
      </c>
      <c r="S202" s="47" t="s">
        <v>776</v>
      </c>
      <c r="T202" s="48" t="s">
        <v>777</v>
      </c>
      <c r="U202" s="38"/>
      <c r="V202" s="37" t="str">
        <f aca="false">IF(ISBLANK(M202),IF(ISERROR(VLOOKUP(K202,HeadingsLookup,4,FALSE())),"",VLOOKUP(K202,HeadingsLookup,4,FALSE())),"Duplicate")</f>
        <v/>
      </c>
      <c r="W202" s="37" t="s">
        <v>101</v>
      </c>
      <c r="X202" s="156"/>
      <c r="Y202" s="38"/>
      <c r="Z202" s="38"/>
    </row>
    <row r="203" s="38" customFormat="true" ht="24.95" hidden="false" customHeight="true" outlineLevel="0" collapsed="false">
      <c r="A203" s="157" t="n">
        <v>66</v>
      </c>
      <c r="B203" s="157" t="s">
        <v>778</v>
      </c>
      <c r="C203" s="158" t="s">
        <v>767</v>
      </c>
      <c r="D203" s="159"/>
      <c r="E203" s="158"/>
      <c r="F203" s="160" t="s">
        <v>94</v>
      </c>
      <c r="G203" s="160" t="s">
        <v>95</v>
      </c>
      <c r="H203" s="161" t="n">
        <v>0</v>
      </c>
      <c r="I203" s="161"/>
      <c r="J203" s="162" t="str">
        <f aca="false">IF(ISERROR(VLOOKUP(K203,HeadingsLookup,2,FALSE())),"",VLOOKUP(K203,HeadingsLookup,2,FALSE()))</f>
        <v/>
      </c>
      <c r="K203" s="163" t="s">
        <v>767</v>
      </c>
      <c r="L203" s="164" t="s">
        <v>96</v>
      </c>
      <c r="M203" s="162"/>
      <c r="N203" s="165"/>
      <c r="O203" s="165"/>
      <c r="P203" s="165"/>
      <c r="Q203" s="165"/>
      <c r="R203" s="166" t="s">
        <v>779</v>
      </c>
      <c r="S203" s="166" t="s">
        <v>780</v>
      </c>
      <c r="T203" s="167" t="s">
        <v>781</v>
      </c>
      <c r="U203" s="154"/>
      <c r="V203" s="165" t="str">
        <f aca="false">IF(ISBLANK(M203),IF(ISERROR(VLOOKUP(K203,HeadingsLookup,4,FALSE())),"",VLOOKUP(K203,HeadingsLookup,4,FALSE())),"Duplicate")</f>
        <v/>
      </c>
      <c r="W203" s="165" t="s">
        <v>101</v>
      </c>
      <c r="X203" s="155"/>
      <c r="Y203" s="155"/>
      <c r="Z203" s="155"/>
      <c r="AA203" s="168"/>
      <c r="AB203" s="168"/>
    </row>
    <row r="204" s="38" customFormat="true" ht="63.75" hidden="false" customHeight="false" outlineLevel="0" collapsed="false">
      <c r="A204" s="104" t="n">
        <v>7624</v>
      </c>
      <c r="B204" s="104" t="s">
        <v>163</v>
      </c>
      <c r="C204" s="105" t="s">
        <v>392</v>
      </c>
      <c r="D204" s="169"/>
      <c r="E204" s="106"/>
      <c r="F204" s="106" t="s">
        <v>350</v>
      </c>
      <c r="G204" s="106" t="s">
        <v>170</v>
      </c>
      <c r="H204" s="107" t="n">
        <v>111</v>
      </c>
      <c r="I204" s="107"/>
      <c r="J204" s="109" t="s">
        <v>392</v>
      </c>
      <c r="K204" s="108" t="s">
        <v>774</v>
      </c>
      <c r="L204" s="108"/>
      <c r="M204" s="46"/>
      <c r="O204" s="170" t="s">
        <v>782</v>
      </c>
      <c r="P204" s="170"/>
      <c r="R204" s="111" t="s">
        <v>783</v>
      </c>
      <c r="S204" s="111" t="s">
        <v>784</v>
      </c>
      <c r="T204" s="171" t="s">
        <v>785</v>
      </c>
      <c r="U204" s="110"/>
      <c r="V204" s="110"/>
      <c r="W204" s="172" t="s">
        <v>786</v>
      </c>
      <c r="X204" s="55"/>
      <c r="Y204" s="151"/>
      <c r="Z204" s="151"/>
      <c r="AA204" s="151"/>
      <c r="AB204" s="151"/>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8"/>
      <c r="BM204" s="148"/>
      <c r="BN204" s="148"/>
      <c r="BO204" s="148"/>
      <c r="BP204" s="148"/>
      <c r="BQ204" s="148"/>
      <c r="BR204" s="148"/>
      <c r="BS204" s="148"/>
      <c r="BT204" s="148"/>
      <c r="BU204" s="148"/>
      <c r="BV204" s="148"/>
      <c r="BW204" s="148"/>
      <c r="BX204" s="148"/>
      <c r="BY204" s="148"/>
      <c r="BZ204" s="148"/>
      <c r="CA204" s="148"/>
      <c r="CB204" s="148"/>
      <c r="CC204" s="148"/>
      <c r="CD204" s="148"/>
      <c r="CE204" s="148"/>
      <c r="CF204" s="148"/>
      <c r="CG204" s="148"/>
      <c r="CH204" s="148"/>
      <c r="CI204" s="148"/>
    </row>
    <row r="205" s="69" customFormat="true" ht="24.95" hidden="false" customHeight="true" outlineLevel="0" collapsed="false">
      <c r="A205" s="173" t="n">
        <v>6927</v>
      </c>
      <c r="B205" s="39" t="s">
        <v>145</v>
      </c>
      <c r="C205" s="40" t="s">
        <v>627</v>
      </c>
      <c r="D205" s="40" t="s">
        <v>600</v>
      </c>
      <c r="E205" s="40" t="s">
        <v>123</v>
      </c>
      <c r="F205" s="41" t="s">
        <v>94</v>
      </c>
      <c r="G205" s="41" t="s">
        <v>95</v>
      </c>
      <c r="H205" s="42" t="n">
        <v>116</v>
      </c>
      <c r="I205" s="42" t="n">
        <v>14</v>
      </c>
      <c r="J205" s="98" t="str">
        <f aca="false">IF(ISERROR(VLOOKUP(K205,HeadingsLookup,2,FALSE())),"",VLOOKUP(K205,HeadingsLookup,2,FALSE()))</f>
        <v/>
      </c>
      <c r="K205" s="43" t="s">
        <v>627</v>
      </c>
      <c r="L205" s="45" t="s">
        <v>116</v>
      </c>
      <c r="M205" s="45"/>
      <c r="N205" s="46"/>
      <c r="O205" s="46"/>
      <c r="P205" s="46"/>
      <c r="Q205" s="46"/>
      <c r="R205" s="47" t="s">
        <v>787</v>
      </c>
      <c r="S205" s="47" t="s">
        <v>788</v>
      </c>
      <c r="T205" s="48" t="s">
        <v>789</v>
      </c>
      <c r="U205" s="38"/>
      <c r="V205" s="90" t="str">
        <f aca="false">IF(ISBLANK(M205),IF(ISERROR(VLOOKUP(K205,HeadingsLookup,4,FALSE())),"",VLOOKUP(K205,HeadingsLookup,4,FALSE())),"Duplicate")</f>
        <v/>
      </c>
      <c r="W205" s="90" t="s">
        <v>101</v>
      </c>
      <c r="X205" s="58"/>
      <c r="Y205" s="38"/>
      <c r="Z205" s="38"/>
      <c r="AA205" s="174"/>
      <c r="AB205" s="174"/>
      <c r="AC205" s="151"/>
      <c r="AD205" s="151"/>
    </row>
    <row r="206" s="69" customFormat="true" ht="24.95" hidden="false" customHeight="true" outlineLevel="0" collapsed="false">
      <c r="A206" s="173" t="n">
        <v>4259</v>
      </c>
      <c r="B206" s="173" t="s">
        <v>790</v>
      </c>
      <c r="C206" s="88" t="s">
        <v>791</v>
      </c>
      <c r="D206" s="88" t="s">
        <v>659</v>
      </c>
      <c r="E206" s="88" t="s">
        <v>575</v>
      </c>
      <c r="F206" s="89" t="s">
        <v>94</v>
      </c>
      <c r="G206" s="89" t="s">
        <v>95</v>
      </c>
      <c r="H206" s="175" t="n">
        <v>117</v>
      </c>
      <c r="I206" s="175" t="n">
        <v>33</v>
      </c>
      <c r="J206" s="98" t="str">
        <f aca="false">IF(ISERROR(VLOOKUP(K206,HeadingsLookup,2,FALSE())),"",VLOOKUP(K206,HeadingsLookup,2,FALSE()))</f>
        <v/>
      </c>
      <c r="K206" s="176" t="s">
        <v>312</v>
      </c>
      <c r="L206" s="177" t="s">
        <v>96</v>
      </c>
      <c r="M206" s="98"/>
      <c r="N206" s="90"/>
      <c r="O206" s="90"/>
      <c r="P206" s="90"/>
      <c r="Q206" s="90"/>
      <c r="R206" s="178" t="s">
        <v>792</v>
      </c>
      <c r="S206" s="178" t="s">
        <v>793</v>
      </c>
      <c r="T206" s="69" t="s">
        <v>794</v>
      </c>
      <c r="U206" s="83"/>
      <c r="V206" s="90" t="str">
        <f aca="false">IF(ISBLANK(M206),IF(ISERROR(VLOOKUP(K206,HeadingsLookup,4,FALSE())),"",VLOOKUP(K206,HeadingsLookup,4,FALSE())),"Duplicate")</f>
        <v/>
      </c>
      <c r="W206" s="90" t="s">
        <v>101</v>
      </c>
      <c r="X206" s="83"/>
      <c r="Y206" s="38"/>
      <c r="Z206" s="38"/>
      <c r="AA206" s="0"/>
      <c r="AB206" s="0" t="s">
        <v>795</v>
      </c>
      <c r="AC206" s="0"/>
      <c r="AD206" s="0"/>
    </row>
    <row r="207" s="102" customFormat="true" ht="24.95" hidden="false" customHeight="true" outlineLevel="0" collapsed="false">
      <c r="A207" s="24" t="n">
        <v>8173</v>
      </c>
      <c r="B207" s="24" t="s">
        <v>796</v>
      </c>
      <c r="C207" s="95" t="s">
        <v>791</v>
      </c>
      <c r="D207" s="95" t="s">
        <v>659</v>
      </c>
      <c r="E207" s="95" t="s">
        <v>575</v>
      </c>
      <c r="F207" s="79" t="s">
        <v>94</v>
      </c>
      <c r="G207" s="79" t="s">
        <v>95</v>
      </c>
      <c r="H207" s="97" t="n">
        <v>117</v>
      </c>
      <c r="I207" s="97" t="n">
        <v>33</v>
      </c>
      <c r="J207" s="29" t="str">
        <f aca="false">IF(ISERROR(VLOOKUP(K207,HeadingsLookup,2,FALSE())),"",VLOOKUP(K207,HeadingsLookup,2,FALSE()))</f>
        <v/>
      </c>
      <c r="K207" s="99" t="s">
        <v>312</v>
      </c>
      <c r="L207" s="44" t="s">
        <v>96</v>
      </c>
      <c r="M207" s="29"/>
      <c r="N207" s="37"/>
      <c r="O207" s="37"/>
      <c r="P207" s="37"/>
      <c r="Q207" s="37"/>
      <c r="R207" s="96" t="s">
        <v>797</v>
      </c>
      <c r="S207" s="96" t="s">
        <v>793</v>
      </c>
      <c r="T207" s="179" t="s">
        <v>794</v>
      </c>
      <c r="U207" s="103"/>
      <c r="V207" s="37" t="str">
        <f aca="false">IF(ISBLANK(M207),IF(ISERROR(VLOOKUP(K207,HeadingsLookup,4,FALSE())),"",VLOOKUP(K207,HeadingsLookup,4,FALSE())),"Duplicate")</f>
        <v/>
      </c>
      <c r="W207" s="37" t="s">
        <v>101</v>
      </c>
      <c r="X207" s="103"/>
      <c r="AA207" s="125"/>
      <c r="AB207" s="125"/>
      <c r="AC207" s="125"/>
      <c r="AD207" s="125"/>
    </row>
  </sheetData>
  <autoFilter ref="A1:W203"/>
  <conditionalFormatting sqref="H186 H188:H203 H2:H177 H205:H207">
    <cfRule type="expression" priority="2" aboveAverage="0" equalAverage="0" bottom="0" percent="0" rank="0" text="" dxfId="5">
      <formula>IF(CLEAN($H186)=CLEAN($D186),0,1)</formula>
    </cfRule>
  </conditionalFormatting>
  <conditionalFormatting sqref="I186 I188:I203 I2:I177 I207 I205:J206">
    <cfRule type="expression" priority="3" aboveAverage="0" equalAverage="0" bottom="0" percent="0" rank="0" text="" dxfId="6">
      <formula>IF(CLEAN($I186)=CLEAN($E186),0,1)</formula>
    </cfRule>
  </conditionalFormatting>
  <conditionalFormatting sqref="K186 K188:K203 K2:K177 K207">
    <cfRule type="expression" priority="4" aboveAverage="0" equalAverage="0" bottom="0" percent="0" rank="0" text="" dxfId="7">
      <formula>IF(CLEAN($K186)=CLEAN($C186),0,1)</formula>
    </cfRule>
  </conditionalFormatting>
  <conditionalFormatting sqref="L188:L203 L2:L186 L207">
    <cfRule type="expression" priority="5" aboveAverage="0" equalAverage="0" bottom="0" percent="0" rank="0" text="" dxfId="8">
      <formula>IF(CLEAN($L188)=CLEAN($F188),0,1)</formula>
    </cfRule>
  </conditionalFormatting>
  <conditionalFormatting sqref="L205:L206">
    <cfRule type="expression" priority="6" aboveAverage="0" equalAverage="0" bottom="0" percent="0" rank="0" text="" dxfId="9">
      <formula>IF(CLEAN($M205)=CLEAN($F205),0,1)</formula>
    </cfRule>
  </conditionalFormatting>
  <conditionalFormatting sqref="K205:K206">
    <cfRule type="expression" priority="7" aboveAverage="0" equalAverage="0" bottom="0" percent="0" rank="0" text="" dxfId="10">
      <formula>IF(CLEAN($L205)=CLEAN($C20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5.41"/>
    <col collapsed="false" customWidth="true" hidden="false" outlineLevel="1" max="3" min="3" style="0" width="8.14"/>
    <col collapsed="false" customWidth="true" hidden="false" outlineLevel="1" max="4" min="4" style="0" width="4.56"/>
    <col collapsed="false" customWidth="true" hidden="false" outlineLevel="1" max="5" min="5" style="0" width="9.28"/>
    <col collapsed="false" customWidth="true" hidden="false" outlineLevel="1" max="6" min="6" style="0" width="4.56"/>
    <col collapsed="false" customWidth="true" hidden="false" outlineLevel="0" max="9" min="7" style="0" width="4.56"/>
    <col collapsed="false" customWidth="true" hidden="fals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false" outlineLevel="1" max="14" min="14" style="0" width="8.14"/>
    <col collapsed="false" customWidth="true" hidden="false" outlineLevel="1" max="16" min="15" style="0" width="4.56"/>
    <col collapsed="false" customWidth="true" hidden="fals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3" customFormat="true" ht="132.75" hidden="false" customHeight="false" outlineLevel="0" collapsed="false">
      <c r="A1" s="17" t="s">
        <v>67</v>
      </c>
      <c r="B1" s="17" t="s">
        <v>68</v>
      </c>
      <c r="C1" s="17" t="s">
        <v>69</v>
      </c>
      <c r="D1" s="17" t="s">
        <v>70</v>
      </c>
      <c r="E1" s="17" t="s">
        <v>71</v>
      </c>
      <c r="F1" s="17" t="s">
        <v>72</v>
      </c>
      <c r="G1" s="17" t="s">
        <v>73</v>
      </c>
      <c r="H1" s="17" t="s">
        <v>74</v>
      </c>
      <c r="I1" s="17" t="s">
        <v>75</v>
      </c>
      <c r="J1" s="18" t="s">
        <v>76</v>
      </c>
      <c r="K1" s="19" t="s">
        <v>77</v>
      </c>
      <c r="L1" s="17" t="s">
        <v>78</v>
      </c>
      <c r="M1" s="17" t="s">
        <v>79</v>
      </c>
      <c r="N1" s="17" t="s">
        <v>80</v>
      </c>
      <c r="O1" s="17" t="s">
        <v>81</v>
      </c>
      <c r="P1" s="17" t="s">
        <v>1</v>
      </c>
      <c r="Q1" s="17" t="s">
        <v>82</v>
      </c>
      <c r="R1" s="20" t="s">
        <v>83</v>
      </c>
      <c r="S1" s="20" t="s">
        <v>84</v>
      </c>
      <c r="T1" s="21" t="s">
        <v>85</v>
      </c>
      <c r="U1" s="22" t="s">
        <v>86</v>
      </c>
      <c r="V1" s="22" t="s">
        <v>87</v>
      </c>
      <c r="W1" s="22" t="s">
        <v>88</v>
      </c>
      <c r="X1" s="23" t="s">
        <v>89</v>
      </c>
    </row>
    <row r="2" s="38" customFormat="true" ht="12.75" hidden="false" customHeight="false" outlineLevel="0" collapsed="false">
      <c r="A2" s="114"/>
      <c r="B2" s="114"/>
      <c r="C2" s="152"/>
      <c r="D2" s="152"/>
      <c r="E2" s="152"/>
      <c r="F2" s="115"/>
      <c r="G2" s="115"/>
      <c r="H2" s="117"/>
      <c r="I2" s="117"/>
      <c r="J2" s="120"/>
      <c r="K2" s="119"/>
      <c r="L2" s="118"/>
      <c r="M2" s="118"/>
      <c r="N2" s="121"/>
      <c r="O2" s="121"/>
      <c r="P2" s="121"/>
      <c r="Q2" s="121"/>
      <c r="R2" s="123"/>
      <c r="S2" s="123"/>
      <c r="T2" s="124"/>
      <c r="U2" s="125"/>
      <c r="V2" s="121"/>
      <c r="W2" s="121"/>
      <c r="X2" s="126"/>
      <c r="Y2" s="125"/>
      <c r="Z2" s="125"/>
      <c r="AA2" s="125"/>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c r="IG2" s="155"/>
      <c r="IH2" s="155"/>
      <c r="II2" s="155"/>
      <c r="IJ2" s="155"/>
      <c r="IK2" s="155"/>
      <c r="IL2" s="155"/>
      <c r="IM2" s="155"/>
      <c r="IN2" s="155"/>
      <c r="IO2" s="155"/>
      <c r="IP2" s="155"/>
      <c r="IQ2" s="155"/>
      <c r="IR2" s="155"/>
      <c r="IS2" s="155"/>
      <c r="IT2" s="155"/>
      <c r="IU2" s="155"/>
    </row>
    <row r="3" s="38" customFormat="true" ht="12.75" hidden="false" customHeight="false" outlineLevel="0" collapsed="false">
      <c r="A3" s="114"/>
      <c r="B3" s="137"/>
      <c r="C3" s="138"/>
      <c r="D3" s="138"/>
      <c r="E3" s="138"/>
      <c r="F3" s="139"/>
      <c r="G3" s="139"/>
      <c r="H3" s="140"/>
      <c r="I3" s="140"/>
      <c r="J3" s="144"/>
      <c r="K3" s="119"/>
      <c r="L3" s="144"/>
      <c r="M3" s="141"/>
      <c r="N3" s="145"/>
      <c r="O3" s="145"/>
      <c r="P3" s="145"/>
      <c r="Q3" s="145"/>
      <c r="R3" s="146"/>
      <c r="S3" s="146"/>
      <c r="T3" s="180"/>
      <c r="U3" s="125"/>
      <c r="V3" s="121"/>
      <c r="W3" s="145"/>
      <c r="X3" s="151"/>
      <c r="Y3" s="55"/>
      <c r="Z3" s="55"/>
      <c r="AA3" s="55"/>
    </row>
    <row r="4" s="38" customFormat="true" ht="12.75" hidden="false" customHeight="false" outlineLevel="0" collapsed="false">
      <c r="A4" s="114"/>
      <c r="B4" s="137"/>
      <c r="C4" s="138"/>
      <c r="D4" s="181"/>
      <c r="E4" s="138"/>
      <c r="F4" s="139"/>
      <c r="G4" s="139"/>
      <c r="H4" s="140"/>
      <c r="I4" s="140"/>
      <c r="J4" s="144"/>
      <c r="K4" s="152"/>
      <c r="L4" s="144"/>
      <c r="M4" s="144"/>
      <c r="N4" s="145"/>
      <c r="O4" s="145"/>
      <c r="P4" s="145"/>
      <c r="Q4" s="145"/>
      <c r="R4" s="146"/>
      <c r="S4" s="146"/>
      <c r="T4" s="180"/>
      <c r="U4" s="125"/>
      <c r="V4" s="121"/>
      <c r="W4" s="145"/>
      <c r="X4" s="182"/>
      <c r="Y4" s="0"/>
      <c r="Z4" s="55"/>
    </row>
    <row r="5" s="55" customFormat="true" ht="12.75" hidden="false" customHeight="false" outlineLevel="0" collapsed="false">
      <c r="A5" s="24"/>
      <c r="B5" s="39"/>
      <c r="C5" s="41"/>
      <c r="D5" s="57"/>
      <c r="E5" s="41"/>
      <c r="F5" s="41"/>
      <c r="G5" s="41"/>
      <c r="H5" s="42"/>
      <c r="I5" s="42"/>
      <c r="J5" s="29"/>
      <c r="K5" s="43"/>
      <c r="L5" s="44"/>
      <c r="M5" s="45"/>
      <c r="N5" s="62"/>
      <c r="O5" s="62"/>
      <c r="P5" s="62"/>
      <c r="Q5" s="62"/>
      <c r="R5" s="47"/>
      <c r="S5" s="47"/>
      <c r="T5" s="48"/>
      <c r="U5" s="38"/>
      <c r="V5" s="37"/>
      <c r="W5" s="37"/>
    </row>
    <row r="6" s="102" customFormat="true" ht="12.75" hidden="false" customHeight="false" outlineLevel="0" collapsed="false">
      <c r="A6" s="114"/>
      <c r="B6" s="128"/>
      <c r="C6" s="129"/>
      <c r="D6" s="128"/>
      <c r="E6" s="128"/>
      <c r="F6" s="128"/>
      <c r="G6" s="128"/>
      <c r="H6" s="130"/>
      <c r="I6" s="130"/>
      <c r="J6" s="118"/>
      <c r="K6" s="131"/>
      <c r="L6" s="132"/>
      <c r="M6" s="132"/>
      <c r="N6" s="133"/>
      <c r="O6" s="127"/>
      <c r="P6" s="127"/>
      <c r="Q6" s="127"/>
      <c r="R6" s="134"/>
      <c r="S6" s="134"/>
      <c r="T6" s="135"/>
      <c r="U6" s="127"/>
      <c r="V6" s="121"/>
      <c r="W6" s="121"/>
      <c r="X6" s="127"/>
      <c r="Y6" s="127"/>
      <c r="Z6" s="127"/>
      <c r="AA6" s="125"/>
      <c r="AB6" s="125"/>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row>
    <row r="7" s="102" customFormat="true" ht="12.75" hidden="false" customHeight="false" outlineLevel="0" collapsed="false">
      <c r="A7" s="114"/>
      <c r="B7" s="114"/>
      <c r="C7" s="152"/>
      <c r="D7" s="116"/>
      <c r="E7" s="152"/>
      <c r="F7" s="115"/>
      <c r="G7" s="115"/>
      <c r="H7" s="117"/>
      <c r="I7" s="117"/>
      <c r="J7" s="119"/>
      <c r="K7" s="120"/>
      <c r="L7" s="120"/>
      <c r="M7" s="121"/>
      <c r="N7" s="121"/>
      <c r="O7" s="121"/>
      <c r="P7" s="121"/>
      <c r="Q7" s="123"/>
      <c r="R7" s="123"/>
      <c r="S7" s="124"/>
      <c r="T7" s="124"/>
      <c r="U7" s="121"/>
      <c r="V7" s="121"/>
      <c r="W7" s="126"/>
      <c r="X7" s="125"/>
      <c r="Y7" s="125"/>
      <c r="Z7" s="183"/>
      <c r="AA7" s="125"/>
      <c r="AB7" s="125"/>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row>
    <row r="8" s="103" customFormat="true" ht="12.75" hidden="false" customHeight="false" outlineLevel="0" collapsed="false">
      <c r="A8" s="24"/>
      <c r="B8" s="24"/>
      <c r="C8" s="95"/>
      <c r="D8" s="95"/>
      <c r="E8" s="95"/>
      <c r="F8" s="79"/>
      <c r="G8" s="79"/>
      <c r="H8" s="97"/>
      <c r="I8" s="97"/>
      <c r="J8" s="99"/>
      <c r="K8" s="44"/>
      <c r="L8" s="44"/>
      <c r="M8" s="37"/>
      <c r="N8" s="37"/>
      <c r="O8" s="37"/>
      <c r="P8" s="37"/>
      <c r="Q8" s="96"/>
      <c r="R8" s="96"/>
      <c r="S8" s="59"/>
      <c r="T8" s="59"/>
      <c r="U8" s="37"/>
      <c r="V8" s="37"/>
      <c r="W8" s="102"/>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row>
    <row r="9" s="55" customFormat="true" ht="12.75" hidden="false" customHeight="false" outlineLevel="0" collapsed="false">
      <c r="A9" s="24"/>
      <c r="B9" s="39"/>
      <c r="C9" s="40"/>
      <c r="D9" s="40"/>
      <c r="E9" s="40"/>
      <c r="F9" s="41"/>
      <c r="G9" s="41"/>
      <c r="H9" s="42"/>
      <c r="I9" s="42"/>
      <c r="J9" s="29"/>
      <c r="K9" s="43"/>
      <c r="L9" s="44"/>
      <c r="M9" s="45"/>
      <c r="N9" s="46"/>
      <c r="O9" s="46"/>
      <c r="P9" s="46"/>
      <c r="Q9" s="46"/>
      <c r="R9" s="47"/>
      <c r="S9" s="47"/>
      <c r="T9" s="48"/>
      <c r="U9" s="38"/>
      <c r="V9" s="37"/>
      <c r="W9" s="37"/>
      <c r="X9" s="38"/>
    </row>
    <row r="10" s="38" customFormat="true" ht="12.75" hidden="false" customHeight="false" outlineLevel="0" collapsed="false">
      <c r="A10" s="24"/>
      <c r="B10" s="49"/>
      <c r="C10" s="50"/>
      <c r="D10" s="49"/>
      <c r="E10" s="49"/>
      <c r="F10" s="49"/>
      <c r="G10" s="49"/>
      <c r="H10" s="51"/>
      <c r="I10" s="51"/>
      <c r="J10" s="29"/>
      <c r="K10" s="52"/>
      <c r="L10" s="53"/>
      <c r="M10" s="54"/>
      <c r="N10" s="55"/>
      <c r="O10" s="55"/>
      <c r="P10" s="55"/>
      <c r="Q10" s="55"/>
      <c r="R10" s="56"/>
      <c r="S10" s="56"/>
      <c r="T10" s="84"/>
      <c r="U10" s="55"/>
      <c r="V10" s="37"/>
      <c r="W10" s="37"/>
      <c r="Y10" s="55"/>
      <c r="Z10" s="55"/>
    </row>
    <row r="11" s="55" customFormat="true" ht="12.75" hidden="false" customHeight="false" outlineLevel="0" collapsed="false">
      <c r="A11" s="24"/>
      <c r="B11" s="49"/>
      <c r="C11" s="50"/>
      <c r="D11" s="49"/>
      <c r="E11" s="49"/>
      <c r="F11" s="49"/>
      <c r="G11" s="49"/>
      <c r="H11" s="51"/>
      <c r="I11" s="51"/>
      <c r="J11" s="29"/>
      <c r="K11" s="52"/>
      <c r="L11" s="53"/>
      <c r="M11" s="54"/>
      <c r="R11" s="56"/>
      <c r="S11" s="56"/>
      <c r="T11" s="84"/>
      <c r="V11" s="37"/>
      <c r="W11" s="37"/>
    </row>
    <row r="12" s="38" customFormat="true" ht="12.75" hidden="false" customHeight="false" outlineLevel="0" collapsed="false">
      <c r="A12" s="24"/>
      <c r="B12" s="39"/>
      <c r="C12" s="39"/>
      <c r="D12" s="39"/>
      <c r="E12" s="39"/>
      <c r="F12" s="39"/>
      <c r="G12" s="41"/>
      <c r="H12" s="42"/>
      <c r="I12" s="42"/>
      <c r="J12" s="29"/>
      <c r="K12" s="43"/>
      <c r="L12" s="44"/>
      <c r="M12" s="45"/>
      <c r="N12" s="46"/>
      <c r="O12" s="46"/>
      <c r="P12" s="46"/>
      <c r="Q12" s="46"/>
      <c r="R12" s="47"/>
      <c r="S12" s="47"/>
      <c r="T12" s="48"/>
      <c r="V12" s="37"/>
      <c r="W12" s="37"/>
      <c r="X12" s="55"/>
    </row>
    <row r="13" s="55" customFormat="true" ht="12.75" hidden="false" customHeight="false" outlineLevel="0" collapsed="false">
      <c r="A13" s="24"/>
      <c r="B13" s="39"/>
      <c r="C13" s="40"/>
      <c r="D13" s="40"/>
      <c r="E13" s="40"/>
      <c r="F13" s="41"/>
      <c r="G13" s="41"/>
      <c r="H13" s="42"/>
      <c r="I13" s="42"/>
      <c r="J13" s="29"/>
      <c r="K13" s="43"/>
      <c r="L13" s="44"/>
      <c r="M13" s="45"/>
      <c r="N13" s="46"/>
      <c r="O13" s="46"/>
      <c r="P13" s="46"/>
      <c r="Q13" s="46"/>
      <c r="R13" s="47"/>
      <c r="S13" s="47"/>
      <c r="T13" s="48"/>
      <c r="U13" s="38"/>
      <c r="V13" s="37"/>
      <c r="W13" s="37"/>
    </row>
    <row r="14" s="55" customFormat="true" ht="12.75" hidden="false" customHeight="false" outlineLevel="0" collapsed="false">
      <c r="A14" s="24"/>
      <c r="B14" s="39"/>
      <c r="C14" s="40"/>
      <c r="D14" s="40"/>
      <c r="E14" s="40"/>
      <c r="F14" s="41"/>
      <c r="G14" s="41"/>
      <c r="H14" s="42"/>
      <c r="I14" s="42"/>
      <c r="J14" s="29"/>
      <c r="K14" s="43"/>
      <c r="L14" s="44"/>
      <c r="M14" s="45"/>
      <c r="N14" s="46"/>
      <c r="O14" s="46"/>
      <c r="P14" s="46"/>
      <c r="Q14" s="46"/>
      <c r="R14" s="47"/>
      <c r="S14" s="47"/>
      <c r="T14" s="48"/>
      <c r="U14" s="38"/>
      <c r="V14" s="37"/>
      <c r="W14" s="37"/>
      <c r="X14" s="38"/>
    </row>
    <row r="15" s="38" customFormat="true" ht="12.75" hidden="false" customHeight="false" outlineLevel="0" collapsed="false">
      <c r="A15" s="24"/>
      <c r="B15" s="39"/>
      <c r="C15" s="40"/>
      <c r="D15" s="40"/>
      <c r="E15" s="40"/>
      <c r="F15" s="41"/>
      <c r="G15" s="41"/>
      <c r="H15" s="42"/>
      <c r="I15" s="42"/>
      <c r="J15" s="29"/>
      <c r="K15" s="43"/>
      <c r="L15" s="44"/>
      <c r="M15" s="45"/>
      <c r="N15" s="46"/>
      <c r="O15" s="46"/>
      <c r="P15" s="46"/>
      <c r="Q15" s="46"/>
      <c r="R15" s="47"/>
      <c r="S15" s="47"/>
      <c r="T15" s="48"/>
      <c r="V15" s="37"/>
      <c r="W15" s="37"/>
      <c r="X15" s="0"/>
    </row>
    <row r="16" s="38" customFormat="true" ht="12.75" hidden="false" customHeight="false" outlineLevel="0" collapsed="false">
      <c r="A16" s="24"/>
      <c r="B16" s="39"/>
      <c r="C16" s="39"/>
      <c r="D16" s="57"/>
      <c r="E16" s="39"/>
      <c r="F16" s="39"/>
      <c r="G16" s="41"/>
      <c r="H16" s="42"/>
      <c r="I16" s="42"/>
      <c r="J16" s="29"/>
      <c r="K16" s="43"/>
      <c r="L16" s="44"/>
      <c r="M16" s="45"/>
      <c r="N16" s="46"/>
      <c r="O16" s="46"/>
      <c r="P16" s="46"/>
      <c r="Q16" s="46"/>
      <c r="R16" s="47"/>
      <c r="S16" s="47"/>
      <c r="T16" s="48"/>
      <c r="V16" s="37"/>
      <c r="W16" s="37"/>
      <c r="X16" s="55"/>
    </row>
    <row r="17" s="55" customFormat="true" ht="12.75" hidden="false" customHeight="false" outlineLevel="0" collapsed="false">
      <c r="A17" s="24"/>
      <c r="B17" s="39"/>
      <c r="C17" s="0"/>
      <c r="D17" s="0"/>
      <c r="E17" s="0"/>
      <c r="F17" s="0"/>
      <c r="G17" s="0"/>
      <c r="H17" s="40"/>
      <c r="I17" s="40"/>
      <c r="J17" s="59"/>
      <c r="K17" s="40"/>
      <c r="L17" s="44"/>
      <c r="M17" s="0"/>
      <c r="N17" s="0"/>
      <c r="O17" s="0"/>
      <c r="P17" s="0"/>
      <c r="Q17" s="0"/>
      <c r="R17" s="47"/>
      <c r="S17" s="47"/>
      <c r="T17" s="13"/>
      <c r="U17" s="0"/>
      <c r="V17" s="60"/>
      <c r="W17" s="37"/>
      <c r="X17" s="38"/>
    </row>
    <row r="18" s="55" customFormat="true" ht="12.75" hidden="false" customHeight="false" outlineLevel="0" collapsed="false">
      <c r="A18" s="24"/>
      <c r="B18" s="39"/>
      <c r="C18" s="40"/>
      <c r="D18" s="40"/>
      <c r="E18" s="40"/>
      <c r="F18" s="41"/>
      <c r="G18" s="41"/>
      <c r="H18" s="42"/>
      <c r="I18" s="42"/>
      <c r="J18" s="29"/>
      <c r="K18" s="43"/>
      <c r="L18" s="44"/>
      <c r="M18" s="45"/>
      <c r="N18" s="46"/>
      <c r="O18" s="46"/>
      <c r="P18" s="46"/>
      <c r="Q18" s="46"/>
      <c r="R18" s="47"/>
      <c r="S18" s="47"/>
      <c r="T18" s="48"/>
      <c r="U18" s="38"/>
      <c r="V18" s="37"/>
      <c r="W18" s="37"/>
    </row>
    <row r="19" s="55" customFormat="true" ht="12.75" hidden="false" customHeight="false" outlineLevel="0" collapsed="false">
      <c r="A19" s="24"/>
      <c r="B19" s="39"/>
      <c r="C19" s="40"/>
      <c r="D19" s="40"/>
      <c r="E19" s="40"/>
      <c r="F19" s="41"/>
      <c r="G19" s="41"/>
      <c r="H19" s="42"/>
      <c r="I19" s="42"/>
      <c r="J19" s="29"/>
      <c r="K19" s="43"/>
      <c r="L19" s="44"/>
      <c r="M19" s="45"/>
      <c r="N19" s="46"/>
      <c r="O19" s="46"/>
      <c r="P19" s="46"/>
      <c r="Q19" s="46"/>
      <c r="R19" s="47"/>
      <c r="S19" s="47"/>
      <c r="T19" s="48"/>
      <c r="U19" s="38"/>
      <c r="V19" s="37"/>
      <c r="W19" s="37"/>
      <c r="X19" s="38"/>
    </row>
    <row r="20" s="38" customFormat="true" ht="12.75" hidden="false" customHeight="false" outlineLevel="0" collapsed="false">
      <c r="A20" s="24"/>
      <c r="B20" s="39"/>
      <c r="C20" s="39"/>
      <c r="D20" s="39"/>
      <c r="E20" s="39"/>
      <c r="F20" s="39"/>
      <c r="G20" s="41"/>
      <c r="H20" s="42"/>
      <c r="I20" s="42"/>
      <c r="J20" s="29"/>
      <c r="K20" s="43"/>
      <c r="L20" s="44"/>
      <c r="M20" s="45"/>
      <c r="N20" s="46"/>
      <c r="O20" s="46"/>
      <c r="P20" s="46"/>
      <c r="Q20" s="46"/>
      <c r="R20" s="47"/>
      <c r="S20" s="47"/>
      <c r="T20" s="48"/>
      <c r="V20" s="37"/>
      <c r="W20" s="37"/>
      <c r="X20" s="55"/>
    </row>
    <row r="21" s="38" customFormat="true" ht="12.75" hidden="false" customHeight="false" outlineLevel="0" collapsed="false">
      <c r="A21" s="24"/>
      <c r="B21" s="39"/>
      <c r="C21" s="41"/>
      <c r="D21" s="57"/>
      <c r="E21" s="41"/>
      <c r="F21" s="41"/>
      <c r="G21" s="41"/>
      <c r="H21" s="42"/>
      <c r="I21" s="42"/>
      <c r="J21" s="29"/>
      <c r="K21" s="43"/>
      <c r="L21" s="44"/>
      <c r="M21" s="45"/>
      <c r="N21" s="62"/>
      <c r="O21" s="62"/>
      <c r="P21" s="62"/>
      <c r="Q21" s="62"/>
      <c r="R21" s="47"/>
      <c r="S21" s="47"/>
      <c r="T21" s="48"/>
      <c r="V21" s="37"/>
      <c r="W21" s="37"/>
      <c r="X21" s="55"/>
    </row>
    <row r="22" s="55" customFormat="true" ht="12.75" hidden="false" customHeight="false" outlineLevel="0" collapsed="false">
      <c r="A22" s="24"/>
      <c r="B22" s="39"/>
      <c r="C22" s="40"/>
      <c r="D22" s="40"/>
      <c r="E22" s="40"/>
      <c r="F22" s="41"/>
      <c r="G22" s="41"/>
      <c r="H22" s="42"/>
      <c r="I22" s="42"/>
      <c r="J22" s="29"/>
      <c r="K22" s="43"/>
      <c r="L22" s="44"/>
      <c r="M22" s="45"/>
      <c r="N22" s="46"/>
      <c r="O22" s="46"/>
      <c r="P22" s="46"/>
      <c r="Q22" s="46"/>
      <c r="R22" s="47"/>
      <c r="S22" s="47"/>
      <c r="T22" s="48"/>
      <c r="U22" s="38"/>
      <c r="V22" s="37"/>
      <c r="W22" s="37"/>
    </row>
    <row r="23" s="55" customFormat="true" ht="12.75" hidden="false" customHeight="false" outlineLevel="0" collapsed="false">
      <c r="A23" s="24"/>
      <c r="B23" s="39"/>
      <c r="C23" s="40"/>
      <c r="D23" s="40"/>
      <c r="E23" s="40"/>
      <c r="F23" s="41"/>
      <c r="G23" s="41"/>
      <c r="H23" s="42"/>
      <c r="I23" s="42"/>
      <c r="J23" s="29"/>
      <c r="K23" s="43"/>
      <c r="L23" s="44"/>
      <c r="M23" s="45"/>
      <c r="N23" s="46"/>
      <c r="O23" s="46"/>
      <c r="P23" s="46"/>
      <c r="Q23" s="46"/>
      <c r="R23" s="47"/>
      <c r="S23" s="47"/>
      <c r="T23" s="48"/>
      <c r="U23" s="38"/>
      <c r="V23" s="37"/>
      <c r="W23" s="37"/>
    </row>
    <row r="24" s="38" customFormat="true" ht="12.75" hidden="false" customHeight="false" outlineLevel="0" collapsed="false">
      <c r="A24" s="24"/>
      <c r="B24" s="39"/>
      <c r="C24" s="40"/>
      <c r="D24" s="40"/>
      <c r="E24" s="40"/>
      <c r="F24" s="41"/>
      <c r="G24" s="41"/>
      <c r="H24" s="42"/>
      <c r="I24" s="42"/>
      <c r="J24" s="29"/>
      <c r="K24" s="43"/>
      <c r="L24" s="44"/>
      <c r="M24" s="45"/>
      <c r="N24" s="46"/>
      <c r="O24" s="46"/>
      <c r="P24" s="46"/>
      <c r="Q24" s="46"/>
      <c r="R24" s="47"/>
      <c r="S24" s="47"/>
      <c r="T24" s="48"/>
      <c r="V24" s="37"/>
      <c r="W24" s="37"/>
    </row>
    <row r="25" s="55" customFormat="true" ht="12.75" hidden="false" customHeight="false" outlineLevel="0" collapsed="false">
      <c r="A25" s="24"/>
      <c r="B25" s="39"/>
      <c r="C25" s="40"/>
      <c r="D25" s="40"/>
      <c r="E25" s="40"/>
      <c r="F25" s="41"/>
      <c r="G25" s="41"/>
      <c r="H25" s="42"/>
      <c r="I25" s="42"/>
      <c r="J25" s="29"/>
      <c r="K25" s="43"/>
      <c r="L25" s="44"/>
      <c r="M25" s="45"/>
      <c r="N25" s="46"/>
      <c r="O25" s="46"/>
      <c r="P25" s="46"/>
      <c r="Q25" s="46"/>
      <c r="R25" s="47"/>
      <c r="S25" s="47"/>
      <c r="T25" s="48"/>
      <c r="U25" s="38"/>
      <c r="V25" s="37"/>
      <c r="W25" s="37"/>
    </row>
    <row r="26" s="38" customFormat="true" ht="12.75" hidden="false" customHeight="false" outlineLevel="0" collapsed="false">
      <c r="A26" s="24"/>
      <c r="B26" s="39"/>
      <c r="C26" s="40"/>
      <c r="D26" s="40"/>
      <c r="E26" s="40"/>
      <c r="F26" s="41"/>
      <c r="G26" s="41"/>
      <c r="H26" s="42"/>
      <c r="I26" s="42"/>
      <c r="J26" s="29"/>
      <c r="K26" s="43"/>
      <c r="L26" s="44"/>
      <c r="M26" s="45"/>
      <c r="N26" s="46"/>
      <c r="O26" s="46"/>
      <c r="P26" s="46"/>
      <c r="Q26" s="46"/>
      <c r="R26" s="47"/>
      <c r="S26" s="47"/>
      <c r="T26" s="48"/>
      <c r="V26" s="37"/>
      <c r="W26" s="37"/>
      <c r="X26" s="55"/>
    </row>
    <row r="27" s="38" customFormat="true" ht="12.75" hidden="false" customHeight="false" outlineLevel="0" collapsed="false">
      <c r="A27" s="24"/>
      <c r="B27" s="39"/>
      <c r="C27" s="40"/>
      <c r="D27" s="40"/>
      <c r="E27" s="40"/>
      <c r="F27" s="41"/>
      <c r="G27" s="41"/>
      <c r="H27" s="42"/>
      <c r="I27" s="42"/>
      <c r="J27" s="29"/>
      <c r="K27" s="43"/>
      <c r="L27" s="44"/>
      <c r="M27" s="45"/>
      <c r="N27" s="46"/>
      <c r="O27" s="46"/>
      <c r="P27" s="46"/>
      <c r="Q27" s="46"/>
      <c r="R27" s="47"/>
      <c r="S27" s="47"/>
      <c r="T27" s="48"/>
      <c r="V27" s="37"/>
      <c r="W27" s="37"/>
      <c r="X27" s="55"/>
    </row>
    <row r="28" s="55" customFormat="true" ht="12.75" hidden="false" customHeight="false" outlineLevel="0" collapsed="false">
      <c r="A28" s="24"/>
      <c r="B28" s="39"/>
      <c r="C28" s="40"/>
      <c r="D28" s="40"/>
      <c r="E28" s="40"/>
      <c r="F28" s="41"/>
      <c r="G28" s="41"/>
      <c r="H28" s="42"/>
      <c r="I28" s="42"/>
      <c r="J28" s="29"/>
      <c r="K28" s="43"/>
      <c r="L28" s="44"/>
      <c r="M28" s="45"/>
      <c r="N28" s="46"/>
      <c r="O28" s="46"/>
      <c r="P28" s="46"/>
      <c r="Q28" s="46"/>
      <c r="R28" s="47"/>
      <c r="S28" s="47"/>
      <c r="T28" s="48"/>
      <c r="U28" s="38"/>
      <c r="V28" s="37"/>
      <c r="W28" s="37"/>
    </row>
    <row r="29" s="55" customFormat="true" ht="12.75" hidden="false" customHeight="false" outlineLevel="0" collapsed="false">
      <c r="A29" s="24"/>
      <c r="B29" s="39"/>
      <c r="C29" s="40"/>
      <c r="D29" s="39"/>
      <c r="E29" s="39"/>
      <c r="F29" s="41"/>
      <c r="G29" s="41"/>
      <c r="H29" s="42"/>
      <c r="I29" s="42"/>
      <c r="J29" s="29"/>
      <c r="K29" s="43"/>
      <c r="L29" s="44"/>
      <c r="M29" s="45"/>
      <c r="N29" s="46"/>
      <c r="O29" s="46"/>
      <c r="P29" s="46"/>
      <c r="Q29" s="46"/>
      <c r="R29" s="47"/>
      <c r="S29" s="65"/>
      <c r="T29" s="48"/>
      <c r="U29" s="38"/>
      <c r="V29" s="37"/>
      <c r="W29" s="37"/>
      <c r="X29" s="38"/>
    </row>
    <row r="30" s="55" customFormat="true" ht="12.75" hidden="false" customHeight="false" outlineLevel="0" collapsed="false">
      <c r="A30" s="24"/>
      <c r="B30" s="39"/>
      <c r="C30" s="40"/>
      <c r="D30" s="40"/>
      <c r="E30" s="40"/>
      <c r="F30" s="41"/>
      <c r="G30" s="41"/>
      <c r="H30" s="42"/>
      <c r="I30" s="42"/>
      <c r="J30" s="29"/>
      <c r="K30" s="43"/>
      <c r="L30" s="44"/>
      <c r="M30" s="45"/>
      <c r="N30" s="46"/>
      <c r="O30" s="46"/>
      <c r="P30" s="46"/>
      <c r="Q30" s="46"/>
      <c r="R30" s="47"/>
      <c r="S30" s="47"/>
      <c r="T30" s="48"/>
      <c r="U30" s="38"/>
      <c r="V30" s="37"/>
      <c r="W30" s="37"/>
    </row>
    <row r="31" s="55" customFormat="true" ht="12.75" hidden="false" customHeight="false" outlineLevel="0" collapsed="false">
      <c r="A31" s="24"/>
      <c r="B31" s="39"/>
      <c r="C31" s="40"/>
      <c r="D31" s="40"/>
      <c r="E31" s="40"/>
      <c r="F31" s="41"/>
      <c r="G31" s="41"/>
      <c r="H31" s="42"/>
      <c r="I31" s="42"/>
      <c r="J31" s="29"/>
      <c r="K31" s="43"/>
      <c r="L31" s="44"/>
      <c r="M31" s="45"/>
      <c r="N31" s="46"/>
      <c r="O31" s="46"/>
      <c r="P31" s="46"/>
      <c r="Q31" s="46"/>
      <c r="R31" s="47"/>
      <c r="S31" s="47"/>
      <c r="T31" s="48"/>
      <c r="U31" s="38"/>
      <c r="V31" s="37"/>
      <c r="W31" s="37"/>
    </row>
    <row r="32" s="55" customFormat="true" ht="12.75" hidden="false" customHeight="false" outlineLevel="0" collapsed="false">
      <c r="A32" s="24"/>
      <c r="B32" s="39"/>
      <c r="C32" s="40"/>
      <c r="D32" s="40"/>
      <c r="E32" s="40"/>
      <c r="F32" s="41"/>
      <c r="G32" s="41"/>
      <c r="H32" s="42"/>
      <c r="I32" s="42"/>
      <c r="J32" s="29"/>
      <c r="K32" s="43"/>
      <c r="L32" s="44"/>
      <c r="M32" s="45"/>
      <c r="N32" s="46"/>
      <c r="O32" s="46"/>
      <c r="P32" s="46"/>
      <c r="Q32" s="46"/>
      <c r="R32" s="47"/>
      <c r="S32" s="47"/>
      <c r="T32" s="48"/>
      <c r="U32" s="38"/>
      <c r="V32" s="37"/>
      <c r="W32" s="37"/>
    </row>
    <row r="33" s="55" customFormat="true" ht="12.75" hidden="false" customHeight="false" outlineLevel="0" collapsed="false">
      <c r="A33" s="24"/>
      <c r="B33" s="39"/>
      <c r="C33" s="40"/>
      <c r="D33" s="40"/>
      <c r="E33" s="40"/>
      <c r="F33" s="41"/>
      <c r="G33" s="41"/>
      <c r="H33" s="42"/>
      <c r="I33" s="42"/>
      <c r="J33" s="29"/>
      <c r="K33" s="43"/>
      <c r="L33" s="44"/>
      <c r="M33" s="45"/>
      <c r="N33" s="46"/>
      <c r="O33" s="46"/>
      <c r="P33" s="46"/>
      <c r="Q33" s="46"/>
      <c r="R33" s="47"/>
      <c r="S33" s="47"/>
      <c r="T33" s="48"/>
      <c r="U33" s="38"/>
      <c r="V33" s="37"/>
      <c r="W33" s="37"/>
    </row>
    <row r="34" s="38" customFormat="true" ht="12.75" hidden="false" customHeight="false" outlineLevel="0" collapsed="false">
      <c r="A34" s="24"/>
      <c r="B34" s="39"/>
      <c r="C34" s="40"/>
      <c r="D34" s="40"/>
      <c r="E34" s="40"/>
      <c r="F34" s="41"/>
      <c r="G34" s="41"/>
      <c r="H34" s="42"/>
      <c r="I34" s="42"/>
      <c r="J34" s="29"/>
      <c r="K34" s="43"/>
      <c r="L34" s="44"/>
      <c r="M34" s="45"/>
      <c r="N34" s="46"/>
      <c r="O34" s="46"/>
      <c r="P34" s="46"/>
      <c r="Q34" s="46"/>
      <c r="R34" s="47"/>
      <c r="S34" s="47"/>
      <c r="T34" s="48"/>
      <c r="V34" s="37"/>
      <c r="W34" s="37"/>
      <c r="X34" s="55"/>
    </row>
    <row r="35" s="38" customFormat="true" ht="12.75" hidden="false" customHeight="false" outlineLevel="0" collapsed="false">
      <c r="A35" s="24"/>
      <c r="B35" s="49"/>
      <c r="C35" s="50"/>
      <c r="D35" s="49"/>
      <c r="E35" s="49"/>
      <c r="F35" s="49"/>
      <c r="G35" s="49"/>
      <c r="H35" s="51"/>
      <c r="I35" s="51"/>
      <c r="J35" s="29"/>
      <c r="K35" s="52"/>
      <c r="L35" s="53"/>
      <c r="M35" s="54"/>
      <c r="N35" s="55"/>
      <c r="O35" s="55"/>
      <c r="P35" s="55"/>
      <c r="Q35" s="55"/>
      <c r="R35" s="56"/>
      <c r="S35" s="56"/>
      <c r="T35" s="84"/>
      <c r="U35" s="55"/>
      <c r="V35" s="37"/>
      <c r="W35" s="37"/>
    </row>
    <row r="36" s="38" customFormat="true" ht="12.75" hidden="false" customHeight="false" outlineLevel="0" collapsed="false">
      <c r="A36" s="24"/>
      <c r="B36" s="49"/>
      <c r="C36" s="50"/>
      <c r="D36" s="49"/>
      <c r="E36" s="49"/>
      <c r="F36" s="49"/>
      <c r="G36" s="49"/>
      <c r="H36" s="51"/>
      <c r="I36" s="51"/>
      <c r="J36" s="29"/>
      <c r="K36" s="52"/>
      <c r="L36" s="53"/>
      <c r="M36" s="54"/>
      <c r="N36" s="55"/>
      <c r="O36" s="55"/>
      <c r="P36" s="55"/>
      <c r="Q36" s="55"/>
      <c r="R36" s="56"/>
      <c r="S36" s="56"/>
      <c r="T36" s="84"/>
      <c r="U36" s="55"/>
      <c r="V36" s="37"/>
      <c r="W36" s="37"/>
    </row>
    <row r="37" s="55" customFormat="true" ht="12.75" hidden="false" customHeight="false" outlineLevel="0" collapsed="false">
      <c r="A37" s="24"/>
      <c r="B37" s="39"/>
      <c r="C37" s="40"/>
      <c r="D37" s="40"/>
      <c r="E37" s="40"/>
      <c r="F37" s="41"/>
      <c r="G37" s="41"/>
      <c r="H37" s="42"/>
      <c r="I37" s="42"/>
      <c r="J37" s="29"/>
      <c r="K37" s="43"/>
      <c r="L37" s="44"/>
      <c r="M37" s="45"/>
      <c r="N37" s="46"/>
      <c r="O37" s="46"/>
      <c r="P37" s="46"/>
      <c r="Q37" s="46"/>
      <c r="R37" s="47"/>
      <c r="S37" s="47"/>
      <c r="T37" s="48"/>
      <c r="U37" s="38"/>
      <c r="V37" s="37"/>
      <c r="W37" s="37"/>
      <c r="X37" s="0"/>
    </row>
    <row r="38" s="55" customFormat="true" ht="12.75" hidden="false" customHeight="false" outlineLevel="0" collapsed="false">
      <c r="A38" s="24"/>
      <c r="B38" s="39"/>
      <c r="C38" s="40"/>
      <c r="D38" s="40"/>
      <c r="E38" s="40"/>
      <c r="F38" s="41"/>
      <c r="G38" s="41"/>
      <c r="H38" s="42"/>
      <c r="I38" s="42"/>
      <c r="J38" s="29"/>
      <c r="K38" s="43"/>
      <c r="L38" s="44"/>
      <c r="M38" s="45"/>
      <c r="N38" s="46"/>
      <c r="O38" s="46"/>
      <c r="P38" s="46"/>
      <c r="Q38" s="46"/>
      <c r="R38" s="47"/>
      <c r="S38" s="47"/>
      <c r="T38" s="48"/>
      <c r="U38" s="38"/>
      <c r="V38" s="37"/>
      <c r="W38" s="37"/>
      <c r="X38" s="0"/>
    </row>
    <row r="39" s="55" customFormat="true" ht="12.75" hidden="false" customHeight="false" outlineLevel="0" collapsed="false">
      <c r="A39" s="24"/>
      <c r="B39" s="39"/>
      <c r="C39" s="41"/>
      <c r="D39" s="57"/>
      <c r="E39" s="41"/>
      <c r="F39" s="41"/>
      <c r="G39" s="41"/>
      <c r="H39" s="42"/>
      <c r="I39" s="42"/>
      <c r="J39" s="29"/>
      <c r="K39" s="43"/>
      <c r="L39" s="44"/>
      <c r="M39" s="45"/>
      <c r="N39" s="62"/>
      <c r="O39" s="62"/>
      <c r="P39" s="62"/>
      <c r="Q39" s="62"/>
      <c r="R39" s="47"/>
      <c r="S39" s="47"/>
      <c r="T39" s="48"/>
      <c r="U39" s="38"/>
      <c r="V39" s="37"/>
      <c r="W39" s="37"/>
    </row>
    <row r="40" customFormat="false" ht="12.75" hidden="false" customHeight="false" outlineLevel="0" collapsed="false">
      <c r="A40" s="24"/>
      <c r="B40" s="173"/>
      <c r="C40" s="40"/>
      <c r="D40" s="40"/>
      <c r="E40" s="40"/>
      <c r="F40" s="41"/>
      <c r="G40" s="41"/>
      <c r="H40" s="175"/>
      <c r="I40" s="175"/>
      <c r="J40" s="29"/>
      <c r="K40" s="176"/>
      <c r="L40" s="44"/>
      <c r="M40" s="45"/>
      <c r="N40" s="46"/>
      <c r="O40" s="46"/>
      <c r="P40" s="46"/>
      <c r="Q40" s="46"/>
      <c r="R40" s="178"/>
      <c r="S40" s="178"/>
      <c r="T40" s="48"/>
      <c r="U40" s="38"/>
      <c r="V40" s="37"/>
      <c r="W40" s="37"/>
    </row>
    <row r="41" s="38" customFormat="true" ht="12.75" hidden="false" customHeight="false" outlineLevel="0" collapsed="false">
      <c r="A41" s="24"/>
      <c r="B41" s="39"/>
      <c r="C41" s="40"/>
      <c r="D41" s="57"/>
      <c r="E41" s="40"/>
      <c r="F41" s="41"/>
      <c r="G41" s="41"/>
      <c r="H41" s="42"/>
      <c r="I41" s="42"/>
      <c r="J41" s="29"/>
      <c r="K41" s="43"/>
      <c r="L41" s="44"/>
      <c r="M41" s="45"/>
      <c r="N41" s="46"/>
      <c r="O41" s="46"/>
      <c r="P41" s="46"/>
      <c r="Q41" s="46"/>
      <c r="R41" s="47"/>
      <c r="S41" s="47"/>
      <c r="T41" s="48"/>
      <c r="V41" s="37"/>
      <c r="W41" s="37"/>
      <c r="X41" s="0"/>
    </row>
    <row r="42" s="55" customFormat="true" ht="12.75" hidden="false" customHeight="false" outlineLevel="0" collapsed="false">
      <c r="A42" s="24"/>
      <c r="B42" s="39"/>
      <c r="C42" s="41"/>
      <c r="D42" s="57"/>
      <c r="E42" s="41"/>
      <c r="F42" s="41"/>
      <c r="G42" s="41"/>
      <c r="H42" s="42"/>
      <c r="I42" s="42"/>
      <c r="J42" s="29"/>
      <c r="K42" s="43"/>
      <c r="L42" s="44"/>
      <c r="M42" s="45"/>
      <c r="N42" s="62"/>
      <c r="O42" s="62"/>
      <c r="P42" s="62"/>
      <c r="Q42" s="62"/>
      <c r="R42" s="47"/>
      <c r="S42" s="47"/>
      <c r="T42" s="48"/>
      <c r="U42" s="38"/>
      <c r="V42" s="37"/>
      <c r="W42" s="37"/>
      <c r="X42" s="0"/>
    </row>
    <row r="43" s="55" customFormat="true" ht="12.75" hidden="false" customHeight="false" outlineLevel="0" collapsed="false">
      <c r="A43" s="24"/>
      <c r="B43" s="39"/>
      <c r="C43" s="40"/>
      <c r="D43" s="40"/>
      <c r="E43" s="40"/>
      <c r="F43" s="41"/>
      <c r="G43" s="41"/>
      <c r="H43" s="42"/>
      <c r="I43" s="42"/>
      <c r="J43" s="29"/>
      <c r="K43" s="43"/>
      <c r="L43" s="44"/>
      <c r="M43" s="45"/>
      <c r="N43" s="46"/>
      <c r="O43" s="46"/>
      <c r="P43" s="46"/>
      <c r="Q43" s="46"/>
      <c r="R43" s="47"/>
      <c r="S43" s="47"/>
      <c r="T43" s="48"/>
      <c r="U43" s="38"/>
      <c r="V43" s="37"/>
      <c r="W43" s="37"/>
      <c r="X43" s="0"/>
    </row>
    <row r="44" s="55" customFormat="true" ht="12.75" hidden="false" customHeight="false" outlineLevel="0" collapsed="false">
      <c r="A44" s="24"/>
      <c r="B44" s="39"/>
      <c r="C44" s="40"/>
      <c r="D44" s="40"/>
      <c r="E44" s="40"/>
      <c r="F44" s="41"/>
      <c r="G44" s="41"/>
      <c r="H44" s="42"/>
      <c r="I44" s="42"/>
      <c r="J44" s="29"/>
      <c r="K44" s="43"/>
      <c r="L44" s="44"/>
      <c r="M44" s="45"/>
      <c r="N44" s="46"/>
      <c r="O44" s="46"/>
      <c r="P44" s="46"/>
      <c r="Q44" s="46"/>
      <c r="R44" s="47"/>
      <c r="S44" s="47"/>
      <c r="T44" s="48"/>
      <c r="U44" s="38"/>
      <c r="V44" s="37"/>
      <c r="W44" s="37"/>
      <c r="X44" s="0"/>
    </row>
    <row r="45" s="55" customFormat="true" ht="12.75" hidden="false" customHeight="false" outlineLevel="0" collapsed="false">
      <c r="A45" s="24"/>
      <c r="B45" s="39"/>
      <c r="C45" s="40"/>
      <c r="D45" s="40"/>
      <c r="E45" s="40"/>
      <c r="F45" s="41"/>
      <c r="G45" s="41"/>
      <c r="H45" s="42"/>
      <c r="I45" s="42"/>
      <c r="J45" s="29"/>
      <c r="K45" s="43"/>
      <c r="L45" s="44"/>
      <c r="M45" s="45"/>
      <c r="N45" s="46"/>
      <c r="O45" s="46"/>
      <c r="P45" s="46"/>
      <c r="Q45" s="46"/>
      <c r="R45" s="47"/>
      <c r="S45" s="47"/>
      <c r="T45" s="48"/>
      <c r="U45" s="38"/>
      <c r="V45" s="37"/>
      <c r="W45" s="37"/>
      <c r="X45" s="0"/>
    </row>
    <row r="46" customFormat="false" ht="12.75" hidden="false" customHeight="false" outlineLevel="0" collapsed="false">
      <c r="A46" s="24"/>
      <c r="B46" s="39"/>
      <c r="H46" s="40"/>
      <c r="I46" s="40"/>
      <c r="J46" s="59"/>
      <c r="K46" s="40"/>
      <c r="L46" s="44"/>
      <c r="R46" s="47"/>
      <c r="S46" s="47"/>
      <c r="V46" s="60"/>
      <c r="W46" s="37"/>
    </row>
    <row r="47" s="38" customFormat="true" ht="12.75" hidden="false" customHeight="false" outlineLevel="0" collapsed="false">
      <c r="A47" s="24"/>
      <c r="B47" s="39"/>
      <c r="C47" s="0"/>
      <c r="D47" s="0"/>
      <c r="E47" s="0"/>
      <c r="F47" s="0"/>
      <c r="G47" s="0"/>
      <c r="H47" s="39"/>
      <c r="I47" s="70"/>
      <c r="J47" s="59"/>
      <c r="K47" s="39"/>
      <c r="L47" s="44"/>
      <c r="M47" s="0"/>
      <c r="N47" s="0"/>
      <c r="O47" s="0"/>
      <c r="P47" s="0"/>
      <c r="Q47" s="0"/>
      <c r="R47" s="71"/>
      <c r="S47" s="71"/>
      <c r="T47" s="13"/>
      <c r="U47" s="0"/>
      <c r="V47" s="60"/>
      <c r="W47" s="37"/>
    </row>
    <row r="48" s="55" customFormat="true" ht="12.75" hidden="false" customHeight="false" outlineLevel="0" collapsed="false">
      <c r="A48" s="24"/>
      <c r="B48" s="39"/>
      <c r="C48" s="0"/>
      <c r="D48" s="0"/>
      <c r="E48" s="0"/>
      <c r="F48" s="0"/>
      <c r="G48" s="0"/>
      <c r="H48" s="40"/>
      <c r="I48" s="40"/>
      <c r="J48" s="59"/>
      <c r="K48" s="40"/>
      <c r="L48" s="44"/>
      <c r="M48" s="0"/>
      <c r="N48" s="0"/>
      <c r="O48" s="0"/>
      <c r="P48" s="0"/>
      <c r="Q48" s="0"/>
      <c r="R48" s="47"/>
      <c r="S48" s="47"/>
      <c r="T48" s="13"/>
      <c r="U48" s="0"/>
      <c r="V48" s="60"/>
      <c r="W48" s="37"/>
      <c r="X48" s="38"/>
    </row>
    <row r="49" s="55" customFormat="true" ht="12.75" hidden="false" customHeight="false" outlineLevel="0" collapsed="false">
      <c r="A49" s="24"/>
      <c r="B49" s="39"/>
      <c r="C49" s="40"/>
      <c r="D49" s="40"/>
      <c r="E49" s="40"/>
      <c r="F49" s="41"/>
      <c r="G49" s="41"/>
      <c r="H49" s="42"/>
      <c r="I49" s="42"/>
      <c r="J49" s="29"/>
      <c r="K49" s="43"/>
      <c r="L49" s="44"/>
      <c r="M49" s="45"/>
      <c r="N49" s="46"/>
      <c r="O49" s="46"/>
      <c r="P49" s="46"/>
      <c r="Q49" s="46"/>
      <c r="R49" s="47"/>
      <c r="S49" s="47"/>
      <c r="T49" s="48"/>
      <c r="U49" s="38"/>
      <c r="V49" s="37"/>
      <c r="W49" s="37"/>
      <c r="X49" s="38"/>
    </row>
    <row r="50" s="38" customFormat="true" ht="12.75" hidden="false" customHeight="false" outlineLevel="0" collapsed="false">
      <c r="A50" s="24"/>
      <c r="B50" s="39"/>
      <c r="C50" s="40"/>
      <c r="D50" s="40"/>
      <c r="E50" s="40"/>
      <c r="F50" s="41"/>
      <c r="G50" s="41"/>
      <c r="H50" s="42"/>
      <c r="I50" s="42"/>
      <c r="J50" s="29"/>
      <c r="K50" s="43"/>
      <c r="L50" s="44"/>
      <c r="M50" s="45"/>
      <c r="N50" s="46"/>
      <c r="O50" s="46"/>
      <c r="P50" s="46"/>
      <c r="Q50" s="46"/>
      <c r="R50" s="47"/>
      <c r="S50" s="47"/>
      <c r="T50" s="48"/>
      <c r="V50" s="37"/>
      <c r="W50" s="37"/>
      <c r="X50" s="55"/>
    </row>
    <row r="51" s="55" customFormat="true" ht="12.75" hidden="false" customHeight="false" outlineLevel="0" collapsed="false">
      <c r="A51" s="24"/>
      <c r="B51" s="39"/>
      <c r="C51" s="40"/>
      <c r="D51" s="40"/>
      <c r="E51" s="40"/>
      <c r="F51" s="41"/>
      <c r="G51" s="41"/>
      <c r="H51" s="42"/>
      <c r="I51" s="42"/>
      <c r="J51" s="29"/>
      <c r="K51" s="43"/>
      <c r="L51" s="44"/>
      <c r="M51" s="45"/>
      <c r="N51" s="46"/>
      <c r="O51" s="46"/>
      <c r="P51" s="46"/>
      <c r="Q51" s="46"/>
      <c r="R51" s="47"/>
      <c r="S51" s="47"/>
      <c r="T51" s="48"/>
      <c r="U51" s="38"/>
      <c r="V51" s="37"/>
      <c r="W51" s="37"/>
    </row>
    <row r="52" s="55" customFormat="true" ht="12.75" hidden="false" customHeight="false" outlineLevel="0" collapsed="false">
      <c r="A52" s="24"/>
      <c r="B52" s="39"/>
      <c r="C52" s="40"/>
      <c r="D52" s="40"/>
      <c r="E52" s="40"/>
      <c r="F52" s="41"/>
      <c r="G52" s="41"/>
      <c r="H52" s="42"/>
      <c r="I52" s="42"/>
      <c r="J52" s="29"/>
      <c r="K52" s="43"/>
      <c r="L52" s="44"/>
      <c r="M52" s="45"/>
      <c r="N52" s="46"/>
      <c r="O52" s="46"/>
      <c r="P52" s="46"/>
      <c r="Q52" s="46"/>
      <c r="R52" s="47"/>
      <c r="S52" s="47"/>
      <c r="T52" s="48"/>
      <c r="U52" s="38"/>
      <c r="V52" s="37"/>
      <c r="W52" s="37"/>
      <c r="X52" s="38"/>
    </row>
    <row r="53" s="55" customFormat="true" ht="12.75" hidden="false" customHeight="false" outlineLevel="0" collapsed="false">
      <c r="A53" s="24"/>
      <c r="B53" s="184"/>
      <c r="C53" s="50"/>
      <c r="D53" s="49"/>
      <c r="E53" s="49"/>
      <c r="F53" s="49"/>
      <c r="G53" s="49"/>
      <c r="H53" s="185"/>
      <c r="I53" s="185"/>
      <c r="J53" s="98"/>
      <c r="K53" s="186"/>
      <c r="L53" s="53"/>
      <c r="M53" s="54"/>
      <c r="R53" s="187"/>
      <c r="S53" s="187"/>
      <c r="T53" s="84"/>
      <c r="V53" s="90"/>
      <c r="W53" s="37"/>
      <c r="X53" s="38"/>
    </row>
    <row r="54" s="55" customFormat="true" ht="12.75" hidden="false" customHeight="false" outlineLevel="0" collapsed="false">
      <c r="A54" s="24"/>
      <c r="B54" s="24"/>
      <c r="C54" s="40"/>
      <c r="D54" s="57"/>
      <c r="E54" s="40"/>
      <c r="F54" s="41"/>
      <c r="G54" s="41"/>
      <c r="H54" s="97"/>
      <c r="I54" s="97"/>
      <c r="J54" s="98"/>
      <c r="K54" s="99"/>
      <c r="L54" s="44"/>
      <c r="M54" s="45"/>
      <c r="N54" s="46"/>
      <c r="O54" s="46"/>
      <c r="P54" s="46"/>
      <c r="Q54" s="46"/>
      <c r="R54" s="96"/>
      <c r="S54" s="96"/>
      <c r="U54" s="38"/>
      <c r="V54" s="90"/>
      <c r="W54" s="37"/>
    </row>
    <row r="55" s="38" customFormat="true" ht="12.75" hidden="false" customHeight="false" outlineLevel="0" collapsed="false">
      <c r="A55" s="60"/>
      <c r="B55" s="60"/>
      <c r="C55" s="0"/>
      <c r="D55" s="0"/>
      <c r="E55" s="0"/>
      <c r="F55" s="0"/>
      <c r="G55" s="0"/>
      <c r="H55" s="60"/>
      <c r="I55" s="60"/>
      <c r="J55" s="13"/>
      <c r="K55" s="60"/>
      <c r="L55" s="60"/>
      <c r="M55" s="0"/>
      <c r="N55" s="0"/>
      <c r="O55" s="0"/>
      <c r="P55" s="0"/>
      <c r="Q55" s="0"/>
      <c r="R55" s="59"/>
      <c r="S55" s="59"/>
      <c r="T55" s="13"/>
      <c r="U55" s="0"/>
      <c r="V55" s="0"/>
      <c r="W55" s="60"/>
    </row>
  </sheetData>
  <autoFilter ref="A1:IU55"/>
  <conditionalFormatting sqref="J2:J4 K5:K52">
    <cfRule type="expression" priority="2" aboveAverage="0" equalAverage="0" bottom="0" percent="0" rank="0" text="" dxfId="11">
      <formula>IF(CLEAN($K2)=CLEAN($C2),0,1)</formula>
    </cfRule>
  </conditionalFormatting>
  <conditionalFormatting sqref="K2:K4 L5:L55">
    <cfRule type="expression" priority="3" aboveAverage="0" equalAverage="0" bottom="0" percent="0" rank="0" text="" dxfId="12">
      <formula>IF(CLEAN($L2)=CLEAN($F2),0,1)</formula>
    </cfRule>
  </conditionalFormatting>
  <conditionalFormatting sqref="H2:H52">
    <cfRule type="expression" priority="4" aboveAverage="0" equalAverage="0" bottom="0" percent="0" rank="0" text="" dxfId="13">
      <formula>IF(CLEAN($H2)=CLEAN($D2),0,1)</formula>
    </cfRule>
  </conditionalFormatting>
  <conditionalFormatting sqref="I2:I52">
    <cfRule type="expression" priority="5" aboveAverage="0" equalAverage="0" bottom="0" percent="0" rank="0" text="" dxfId="14">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1.13671875" defaultRowHeight="12.75" zeroHeight="false" outlineLevelRow="0" outlineLevelCol="0"/>
  <sheetData>
    <row r="1" customFormat="false" ht="12.75" hidden="false" customHeight="false" outlineLevel="0" collapsed="false">
      <c r="A1" s="188" t="s">
        <v>79</v>
      </c>
      <c r="B1" s="189" t="s">
        <v>798</v>
      </c>
    </row>
    <row r="3" customFormat="false" ht="12.75" hidden="false" customHeight="false" outlineLevel="0" collapsed="false">
      <c r="A3" s="190" t="s">
        <v>799</v>
      </c>
      <c r="B3" s="191" t="s">
        <v>78</v>
      </c>
      <c r="C3" s="192"/>
      <c r="D3" s="192"/>
      <c r="E3" s="192"/>
      <c r="F3" s="192"/>
      <c r="G3" s="193"/>
    </row>
    <row r="4" customFormat="false" ht="12.75" hidden="false" customHeight="false" outlineLevel="0" collapsed="false">
      <c r="A4" s="194" t="s">
        <v>80</v>
      </c>
      <c r="B4" s="195" t="s">
        <v>116</v>
      </c>
      <c r="C4" s="196" t="s">
        <v>774</v>
      </c>
      <c r="D4" s="196" t="s">
        <v>96</v>
      </c>
      <c r="E4" s="196" t="s">
        <v>94</v>
      </c>
      <c r="F4" s="196" t="s">
        <v>800</v>
      </c>
      <c r="G4" s="197" t="s">
        <v>801</v>
      </c>
    </row>
    <row r="5" customFormat="false" ht="12.75" hidden="false" customHeight="false" outlineLevel="0" collapsed="false">
      <c r="A5" s="198" t="s">
        <v>105</v>
      </c>
      <c r="B5" s="199" t="n">
        <v>9</v>
      </c>
      <c r="C5" s="200"/>
      <c r="D5" s="200" t="n">
        <v>11</v>
      </c>
      <c r="E5" s="200" t="n">
        <v>43</v>
      </c>
      <c r="F5" s="201"/>
      <c r="G5" s="202" t="n">
        <v>63</v>
      </c>
    </row>
    <row r="6" customFormat="false" ht="12.75" hidden="false" customHeight="false" outlineLevel="0" collapsed="false">
      <c r="A6" s="203" t="s">
        <v>148</v>
      </c>
      <c r="B6" s="204" t="n">
        <v>15</v>
      </c>
      <c r="C6" s="205"/>
      <c r="D6" s="205" t="n">
        <v>11</v>
      </c>
      <c r="E6" s="205" t="n">
        <v>39</v>
      </c>
      <c r="F6" s="206"/>
      <c r="G6" s="207" t="n">
        <v>65</v>
      </c>
    </row>
    <row r="7" customFormat="false" ht="12.75" hidden="false" customHeight="false" outlineLevel="0" collapsed="false">
      <c r="A7" s="203" t="s">
        <v>117</v>
      </c>
      <c r="B7" s="204" t="n">
        <v>26</v>
      </c>
      <c r="C7" s="205"/>
      <c r="D7" s="205" t="n">
        <v>9</v>
      </c>
      <c r="E7" s="205" t="n">
        <v>13</v>
      </c>
      <c r="F7" s="206"/>
      <c r="G7" s="207" t="n">
        <v>48</v>
      </c>
    </row>
    <row r="8" customFormat="false" ht="12.75" hidden="false" customHeight="false" outlineLevel="0" collapsed="false">
      <c r="A8" s="203" t="s">
        <v>97</v>
      </c>
      <c r="B8" s="204" t="n">
        <v>11</v>
      </c>
      <c r="C8" s="205"/>
      <c r="D8" s="205" t="n">
        <v>4</v>
      </c>
      <c r="E8" s="205" t="n">
        <v>7</v>
      </c>
      <c r="F8" s="206"/>
      <c r="G8" s="207" t="n">
        <v>22</v>
      </c>
    </row>
    <row r="9" customFormat="false" ht="12.75" hidden="false" customHeight="false" outlineLevel="0" collapsed="false">
      <c r="A9" s="203" t="s">
        <v>371</v>
      </c>
      <c r="B9" s="204" t="n">
        <v>1</v>
      </c>
      <c r="C9" s="205"/>
      <c r="D9" s="205"/>
      <c r="E9" s="205" t="n">
        <v>1</v>
      </c>
      <c r="F9" s="206"/>
      <c r="G9" s="207" t="n">
        <v>2</v>
      </c>
    </row>
    <row r="10" customFormat="false" ht="12.75" hidden="false" customHeight="false" outlineLevel="0" collapsed="false">
      <c r="A10" s="203" t="s">
        <v>800</v>
      </c>
      <c r="B10" s="208" t="n">
        <v>1</v>
      </c>
      <c r="C10" s="209" t="n">
        <v>1</v>
      </c>
      <c r="D10" s="209" t="n">
        <v>3</v>
      </c>
      <c r="E10" s="209"/>
      <c r="F10" s="210" t="n">
        <v>1</v>
      </c>
      <c r="G10" s="211" t="n">
        <v>6</v>
      </c>
    </row>
    <row r="11" customFormat="false" ht="12.75" hidden="false" customHeight="false" outlineLevel="0" collapsed="false">
      <c r="A11" s="212" t="s">
        <v>801</v>
      </c>
      <c r="B11" s="213" t="n">
        <v>63</v>
      </c>
      <c r="C11" s="214" t="n">
        <v>1</v>
      </c>
      <c r="D11" s="214" t="n">
        <v>38</v>
      </c>
      <c r="E11" s="214" t="n">
        <v>103</v>
      </c>
      <c r="F11" s="215" t="n">
        <v>1</v>
      </c>
      <c r="G11" s="216" t="n">
        <v>206</v>
      </c>
    </row>
    <row r="15" customFormat="false" ht="12.75" hidden="false" customHeight="false" outlineLevel="0" collapsed="false">
      <c r="A15" s="217" t="s">
        <v>105</v>
      </c>
      <c r="B15" s="0" t="n">
        <f aca="false">B5</f>
        <v>9</v>
      </c>
      <c r="C15" s="0" t="n">
        <f aca="false">C5</f>
        <v>0</v>
      </c>
      <c r="D15" s="0" t="n">
        <f aca="false">D5</f>
        <v>11</v>
      </c>
      <c r="E15" s="0" t="n">
        <f aca="false">E5</f>
        <v>43</v>
      </c>
      <c r="F15" s="0" t="n">
        <f aca="false">F5</f>
        <v>0</v>
      </c>
      <c r="G15" s="0" t="n">
        <f aca="false">G5</f>
        <v>63</v>
      </c>
    </row>
    <row r="16" customFormat="false" ht="12.75" hidden="false" customHeight="false" outlineLevel="0" collapsed="false">
      <c r="A16" s="218" t="s">
        <v>148</v>
      </c>
      <c r="B16" s="0" t="n">
        <f aca="false">B6</f>
        <v>15</v>
      </c>
      <c r="C16" s="0" t="n">
        <f aca="false">C6</f>
        <v>0</v>
      </c>
      <c r="D16" s="0" t="n">
        <f aca="false">D6</f>
        <v>11</v>
      </c>
      <c r="E16" s="0" t="n">
        <f aca="false">E6</f>
        <v>39</v>
      </c>
      <c r="F16" s="0" t="n">
        <f aca="false">F6</f>
        <v>0</v>
      </c>
      <c r="G16" s="0" t="n">
        <f aca="false">G6</f>
        <v>65</v>
      </c>
    </row>
    <row r="17" customFormat="false" ht="12.75" hidden="false" customHeight="false" outlineLevel="0" collapsed="false">
      <c r="A17" s="218" t="s">
        <v>117</v>
      </c>
      <c r="B17" s="0" t="n">
        <f aca="false">B7</f>
        <v>26</v>
      </c>
      <c r="C17" s="0" t="n">
        <f aca="false">C7</f>
        <v>0</v>
      </c>
      <c r="D17" s="0" t="n">
        <f aca="false">D7</f>
        <v>9</v>
      </c>
      <c r="E17" s="0" t="n">
        <f aca="false">E7</f>
        <v>13</v>
      </c>
      <c r="F17" s="0" t="n">
        <f aca="false">F7</f>
        <v>0</v>
      </c>
      <c r="G17" s="0" t="n">
        <f aca="false">G7</f>
        <v>48</v>
      </c>
    </row>
    <row r="18" customFormat="false" ht="12.75" hidden="false" customHeight="false" outlineLevel="0" collapsed="false">
      <c r="A18" s="218" t="s">
        <v>97</v>
      </c>
      <c r="B18" s="0" t="n">
        <f aca="false">B8</f>
        <v>11</v>
      </c>
      <c r="C18" s="0" t="n">
        <f aca="false">C8</f>
        <v>0</v>
      </c>
      <c r="D18" s="0" t="n">
        <f aca="false">D8</f>
        <v>4</v>
      </c>
      <c r="E18" s="0" t="n">
        <f aca="false">E8</f>
        <v>7</v>
      </c>
      <c r="F18" s="0" t="n">
        <f aca="false">F8</f>
        <v>0</v>
      </c>
      <c r="G18" s="0" t="n">
        <f aca="false">G8</f>
        <v>22</v>
      </c>
    </row>
    <row r="19" customFormat="false" ht="12.75" hidden="false" customHeight="false" outlineLevel="0" collapsed="false">
      <c r="A19" s="218" t="s">
        <v>371</v>
      </c>
      <c r="B19" s="0" t="n">
        <f aca="false">B9</f>
        <v>1</v>
      </c>
      <c r="C19" s="0" t="n">
        <f aca="false">C9</f>
        <v>0</v>
      </c>
      <c r="D19" s="0" t="n">
        <f aca="false">D9</f>
        <v>0</v>
      </c>
      <c r="E19" s="0" t="n">
        <f aca="false">E9</f>
        <v>1</v>
      </c>
      <c r="F19" s="0" t="n">
        <f aca="false">F9</f>
        <v>0</v>
      </c>
      <c r="G19" s="0" t="n">
        <f aca="false">G9</f>
        <v>2</v>
      </c>
    </row>
    <row r="20" customFormat="false" ht="12.75" hidden="false" customHeight="false" outlineLevel="0" collapsed="false">
      <c r="A20" s="218" t="s">
        <v>802</v>
      </c>
      <c r="B20" s="0" t="n">
        <f aca="false">B10</f>
        <v>1</v>
      </c>
      <c r="C20" s="0" t="n">
        <f aca="false">C10</f>
        <v>1</v>
      </c>
      <c r="D20" s="0" t="n">
        <f aca="false">D10</f>
        <v>3</v>
      </c>
      <c r="E20" s="0" t="n">
        <f aca="false">E10</f>
        <v>0</v>
      </c>
      <c r="F20" s="0" t="n">
        <f aca="false">F10</f>
        <v>1</v>
      </c>
      <c r="G20" s="0" t="n">
        <f aca="false">G10</f>
        <v>6</v>
      </c>
    </row>
    <row r="21" customFormat="false" ht="12.75" hidden="false" customHeight="false" outlineLevel="0" collapsed="false">
      <c r="A21" s="218" t="s">
        <v>803</v>
      </c>
      <c r="B21" s="0" t="n">
        <f aca="false">B11</f>
        <v>63</v>
      </c>
      <c r="C21" s="0" t="n">
        <f aca="false">C11</f>
        <v>1</v>
      </c>
      <c r="D21" s="0" t="n">
        <f aca="false">D11</f>
        <v>38</v>
      </c>
      <c r="E21" s="0" t="n">
        <f aca="false">E11</f>
        <v>103</v>
      </c>
      <c r="F21" s="0" t="n">
        <f aca="false">F11</f>
        <v>1</v>
      </c>
      <c r="G21" s="0" t="n">
        <f aca="false">G11</f>
        <v>206</v>
      </c>
    </row>
    <row r="22" customFormat="false" ht="12.75" hidden="false" customHeight="false" outlineLevel="0" collapsed="false">
      <c r="B22" s="0" t="n">
        <f aca="false">B15+B16+B18+B19</f>
        <v>36</v>
      </c>
      <c r="C22" s="0" t="n">
        <f aca="false">C15+C16+C18+C19</f>
        <v>0</v>
      </c>
      <c r="D22" s="0" t="n">
        <f aca="false">D15+D16+D18+D19</f>
        <v>26</v>
      </c>
      <c r="E22" s="0" t="n">
        <f aca="false">E15+E16+E18+E19</f>
        <v>90</v>
      </c>
      <c r="F22" s="0" t="n">
        <f aca="false">F15+F16+F18+F19</f>
        <v>0</v>
      </c>
      <c r="G22" s="0" t="n">
        <f aca="false">G15+G16+G18+G19</f>
        <v>152</v>
      </c>
    </row>
    <row r="23" customFormat="false" ht="12.75" hidden="false" customHeight="false" outlineLevel="0" collapsed="false">
      <c r="A23" s="0" t="s">
        <v>804</v>
      </c>
      <c r="B23" s="0" t="n">
        <f aca="false">B22/B21</f>
        <v>0.571428571428571</v>
      </c>
      <c r="C23" s="0" t="n">
        <f aca="false">C22/C21</f>
        <v>0</v>
      </c>
      <c r="D23" s="0" t="n">
        <f aca="false">D22/D21</f>
        <v>0.68421052631579</v>
      </c>
      <c r="E23" s="0" t="n">
        <f aca="false">E22/E21</f>
        <v>0.87378640776699</v>
      </c>
      <c r="G23" s="0" t="n">
        <f aca="false">G22/G21</f>
        <v>0.7378640776699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D19" activeCellId="0" sqref="A19:IV19"/>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3" customFormat="true" ht="132.75" hidden="false" customHeight="false" outlineLevel="0" collapsed="false">
      <c r="A1" s="17" t="s">
        <v>67</v>
      </c>
      <c r="B1" s="17" t="s">
        <v>68</v>
      </c>
      <c r="C1" s="17" t="s">
        <v>69</v>
      </c>
      <c r="D1" s="17" t="s">
        <v>70</v>
      </c>
      <c r="E1" s="17" t="s">
        <v>71</v>
      </c>
      <c r="F1" s="17" t="s">
        <v>72</v>
      </c>
      <c r="G1" s="17" t="s">
        <v>73</v>
      </c>
      <c r="H1" s="17" t="s">
        <v>74</v>
      </c>
      <c r="I1" s="17" t="s">
        <v>75</v>
      </c>
      <c r="J1" s="18" t="s">
        <v>76</v>
      </c>
      <c r="K1" s="19" t="s">
        <v>77</v>
      </c>
      <c r="L1" s="17" t="s">
        <v>78</v>
      </c>
      <c r="M1" s="17" t="s">
        <v>79</v>
      </c>
      <c r="N1" s="17" t="s">
        <v>80</v>
      </c>
      <c r="O1" s="17" t="s">
        <v>81</v>
      </c>
      <c r="P1" s="17" t="s">
        <v>1</v>
      </c>
      <c r="Q1" s="17" t="s">
        <v>82</v>
      </c>
      <c r="R1" s="20" t="s">
        <v>83</v>
      </c>
      <c r="S1" s="20" t="s">
        <v>84</v>
      </c>
      <c r="T1" s="21" t="s">
        <v>85</v>
      </c>
      <c r="U1" s="22" t="s">
        <v>86</v>
      </c>
      <c r="V1" s="22" t="s">
        <v>87</v>
      </c>
      <c r="W1" s="22" t="s">
        <v>88</v>
      </c>
      <c r="X1" s="23" t="s">
        <v>89</v>
      </c>
    </row>
    <row r="2" s="38" customFormat="true" ht="89.25" hidden="false" customHeight="false" outlineLevel="0" collapsed="false">
      <c r="A2" s="24" t="n">
        <v>7198</v>
      </c>
      <c r="B2" s="39" t="s">
        <v>220</v>
      </c>
      <c r="C2" s="40" t="s">
        <v>146</v>
      </c>
      <c r="D2" s="40" t="s">
        <v>805</v>
      </c>
      <c r="E2" s="40" t="s">
        <v>496</v>
      </c>
      <c r="F2" s="41" t="s">
        <v>94</v>
      </c>
      <c r="G2" s="41" t="s">
        <v>170</v>
      </c>
      <c r="H2" s="42" t="n">
        <v>146</v>
      </c>
      <c r="I2" s="42" t="n">
        <v>18</v>
      </c>
      <c r="J2" s="29" t="str">
        <f aca="false">IF(ISERROR(VLOOKUP(K2,HeadingsLookup,2,FALSE())),"",VLOOKUP(K2,HeadingsLookup,2,FALSE()))</f>
        <v/>
      </c>
      <c r="K2" s="43" t="s">
        <v>146</v>
      </c>
      <c r="L2" s="44" t="s">
        <v>116</v>
      </c>
      <c r="M2" s="45"/>
      <c r="N2" s="46" t="s">
        <v>105</v>
      </c>
      <c r="O2" s="46"/>
      <c r="P2" s="46"/>
      <c r="Q2" s="46"/>
      <c r="R2" s="47" t="s">
        <v>806</v>
      </c>
      <c r="S2" s="47" t="s">
        <v>807</v>
      </c>
      <c r="T2" s="48" t="s">
        <v>113</v>
      </c>
      <c r="V2" s="37" t="str">
        <f aca="false">IF(ISBLANK(M2),IF(ISERROR(VLOOKUP(K2,HeadingsLookup,4,FALSE())),"",VLOOKUP(K2,HeadingsLookup,4,FALSE())),"Duplicate")</f>
        <v/>
      </c>
      <c r="W2" s="37" t="s">
        <v>101</v>
      </c>
      <c r="Y2" s="55"/>
    </row>
    <row r="3" s="55" customFormat="true" ht="51" hidden="false" customHeight="false" outlineLevel="0" collapsed="false">
      <c r="A3" s="24" t="n">
        <v>7505</v>
      </c>
      <c r="B3" s="39" t="s">
        <v>163</v>
      </c>
      <c r="C3" s="41" t="s">
        <v>166</v>
      </c>
      <c r="D3" s="57"/>
      <c r="E3" s="41"/>
      <c r="F3" s="41" t="s">
        <v>94</v>
      </c>
      <c r="G3" s="41" t="s">
        <v>170</v>
      </c>
      <c r="H3" s="42" t="n">
        <v>147</v>
      </c>
      <c r="I3" s="42"/>
      <c r="J3" s="29" t="str">
        <f aca="false">IF(ISERROR(VLOOKUP(K3,HeadingsLookup,2,FALSE())),"",VLOOKUP(K3,HeadingsLookup,2,FALSE()))</f>
        <v/>
      </c>
      <c r="K3" s="43" t="s">
        <v>166</v>
      </c>
      <c r="L3" s="44" t="s">
        <v>116</v>
      </c>
      <c r="M3" s="45"/>
      <c r="N3" s="62" t="s">
        <v>105</v>
      </c>
      <c r="O3" s="62"/>
      <c r="P3" s="62"/>
      <c r="Q3" s="62"/>
      <c r="R3" s="47" t="s">
        <v>808</v>
      </c>
      <c r="S3" s="47" t="s">
        <v>404</v>
      </c>
      <c r="T3" s="48" t="s">
        <v>113</v>
      </c>
      <c r="U3" s="38"/>
      <c r="V3" s="37" t="str">
        <f aca="false">IF(ISBLANK(M3),IF(ISERROR(VLOOKUP(K3,HeadingsLookup,4,FALSE())),"",VLOOKUP(K3,HeadingsLookup,4,FALSE())),"Duplicate")</f>
        <v/>
      </c>
      <c r="W3" s="37" t="s">
        <v>101</v>
      </c>
    </row>
    <row r="4" s="55" customFormat="true" ht="38.25" hidden="false" customHeight="false" outlineLevel="0" collapsed="false">
      <c r="A4" s="24" t="n">
        <v>1032</v>
      </c>
      <c r="B4" s="39" t="s">
        <v>109</v>
      </c>
      <c r="C4" s="40" t="s">
        <v>175</v>
      </c>
      <c r="D4" s="40" t="s">
        <v>176</v>
      </c>
      <c r="E4" s="40" t="s">
        <v>177</v>
      </c>
      <c r="F4" s="41" t="s">
        <v>94</v>
      </c>
      <c r="G4" s="41" t="s">
        <v>95</v>
      </c>
      <c r="H4" s="42" t="n">
        <v>148</v>
      </c>
      <c r="I4" s="42" t="n">
        <v>1</v>
      </c>
      <c r="J4" s="29" t="str">
        <f aca="false">IF(ISERROR(VLOOKUP(K4,HeadingsLookup,2,FALSE())),"",VLOOKUP(K4,HeadingsLookup,2,FALSE()))</f>
        <v/>
      </c>
      <c r="K4" s="43" t="s">
        <v>175</v>
      </c>
      <c r="L4" s="44" t="s">
        <v>96</v>
      </c>
      <c r="M4" s="45"/>
      <c r="N4" s="46" t="s">
        <v>105</v>
      </c>
      <c r="O4" s="46"/>
      <c r="P4" s="46"/>
      <c r="Q4" s="46"/>
      <c r="R4" s="47" t="s">
        <v>809</v>
      </c>
      <c r="S4" s="47" t="s">
        <v>810</v>
      </c>
      <c r="T4" s="48" t="s">
        <v>811</v>
      </c>
      <c r="U4" s="38"/>
      <c r="V4" s="37" t="str">
        <f aca="false">IF(ISBLANK(M4),IF(ISERROR(VLOOKUP(K4,HeadingsLookup,4,FALSE())),"",VLOOKUP(K4,HeadingsLookup,4,FALSE())),"Duplicate")</f>
        <v/>
      </c>
      <c r="W4" s="37" t="s">
        <v>101</v>
      </c>
      <c r="X4" s="61"/>
    </row>
    <row r="5" s="38" customFormat="true" ht="63.75" hidden="false" customHeight="false" outlineLevel="0" collapsed="false">
      <c r="A5" s="24" t="n">
        <v>1036</v>
      </c>
      <c r="B5" s="39" t="s">
        <v>109</v>
      </c>
      <c r="C5" s="40" t="s">
        <v>175</v>
      </c>
      <c r="D5" s="40" t="s">
        <v>176</v>
      </c>
      <c r="E5" s="40" t="s">
        <v>159</v>
      </c>
      <c r="F5" s="41" t="s">
        <v>94</v>
      </c>
      <c r="G5" s="41" t="s">
        <v>95</v>
      </c>
      <c r="H5" s="42" t="n">
        <v>148</v>
      </c>
      <c r="I5" s="42" t="n">
        <v>13</v>
      </c>
      <c r="J5" s="29" t="str">
        <f aca="false">IF(ISERROR(VLOOKUP(K5,HeadingsLookup,2,FALSE())),"",VLOOKUP(K5,HeadingsLookup,2,FALSE()))</f>
        <v/>
      </c>
      <c r="K5" s="43" t="s">
        <v>175</v>
      </c>
      <c r="L5" s="44" t="s">
        <v>94</v>
      </c>
      <c r="M5" s="45"/>
      <c r="N5" s="46" t="s">
        <v>105</v>
      </c>
      <c r="O5" s="46"/>
      <c r="P5" s="46"/>
      <c r="Q5" s="46"/>
      <c r="R5" s="47" t="s">
        <v>812</v>
      </c>
      <c r="S5" s="47" t="s">
        <v>813</v>
      </c>
      <c r="T5" s="48" t="s">
        <v>814</v>
      </c>
      <c r="V5" s="37" t="str">
        <f aca="false">IF(ISBLANK(M5),IF(ISERROR(VLOOKUP(K5,HeadingsLookup,4,FALSE())),"",VLOOKUP(K5,HeadingsLookup,4,FALSE())),"Duplicate")</f>
        <v/>
      </c>
      <c r="W5" s="37" t="s">
        <v>101</v>
      </c>
      <c r="X5" s="55"/>
    </row>
    <row r="6" s="38" customFormat="true" ht="76.5" hidden="false" customHeight="false" outlineLevel="0" collapsed="false">
      <c r="A6" s="24" t="n">
        <v>556</v>
      </c>
      <c r="B6" s="39" t="s">
        <v>196</v>
      </c>
      <c r="C6" s="40" t="s">
        <v>175</v>
      </c>
      <c r="D6" s="63" t="n">
        <v>148</v>
      </c>
      <c r="E6" s="39" t="n">
        <v>28</v>
      </c>
      <c r="F6" s="41" t="s">
        <v>94</v>
      </c>
      <c r="G6" s="41" t="s">
        <v>95</v>
      </c>
      <c r="H6" s="42" t="n">
        <v>148</v>
      </c>
      <c r="I6" s="42" t="n">
        <v>28</v>
      </c>
      <c r="J6" s="29" t="str">
        <f aca="false">IF(ISERROR(VLOOKUP(K6,HeadingsLookup,2,FALSE())),"",VLOOKUP(K6,HeadingsLookup,2,FALSE()))</f>
        <v/>
      </c>
      <c r="K6" s="43" t="s">
        <v>175</v>
      </c>
      <c r="L6" s="44" t="s">
        <v>94</v>
      </c>
      <c r="M6" s="45"/>
      <c r="N6" s="46" t="s">
        <v>105</v>
      </c>
      <c r="O6" s="46"/>
      <c r="P6" s="46"/>
      <c r="Q6" s="46"/>
      <c r="R6" s="64" t="s">
        <v>815</v>
      </c>
      <c r="S6" s="65"/>
      <c r="T6" s="48" t="s">
        <v>816</v>
      </c>
      <c r="V6" s="37" t="str">
        <f aca="false">IF(ISBLANK(M6),IF(ISERROR(VLOOKUP(K6,HeadingsLookup,4,FALSE())),"",VLOOKUP(K6,HeadingsLookup,4,FALSE())),"Duplicate")</f>
        <v/>
      </c>
      <c r="W6" s="37" t="s">
        <v>101</v>
      </c>
      <c r="Y6" s="55"/>
    </row>
    <row r="7" s="55" customFormat="true" ht="89.25" hidden="false" customHeight="false" outlineLevel="0" collapsed="false">
      <c r="A7" s="24" t="n">
        <v>1048</v>
      </c>
      <c r="B7" s="39" t="s">
        <v>109</v>
      </c>
      <c r="C7" s="40" t="s">
        <v>200</v>
      </c>
      <c r="D7" s="40" t="s">
        <v>176</v>
      </c>
      <c r="E7" s="40" t="s">
        <v>201</v>
      </c>
      <c r="F7" s="41" t="s">
        <v>94</v>
      </c>
      <c r="G7" s="41" t="s">
        <v>95</v>
      </c>
      <c r="H7" s="42" t="n">
        <v>148</v>
      </c>
      <c r="I7" s="42" t="n">
        <v>32</v>
      </c>
      <c r="J7" s="29" t="str">
        <f aca="false">IF(ISERROR(VLOOKUP(K7,HeadingsLookup,2,FALSE())),"",VLOOKUP(K7,HeadingsLookup,2,FALSE()))</f>
        <v/>
      </c>
      <c r="K7" s="43" t="s">
        <v>200</v>
      </c>
      <c r="L7" s="44" t="s">
        <v>94</v>
      </c>
      <c r="M7" s="45"/>
      <c r="N7" s="46" t="s">
        <v>105</v>
      </c>
      <c r="O7" s="46"/>
      <c r="P7" s="46"/>
      <c r="Q7" s="46"/>
      <c r="R7" s="47" t="s">
        <v>202</v>
      </c>
      <c r="S7" s="47" t="s">
        <v>203</v>
      </c>
      <c r="T7" s="48" t="s">
        <v>817</v>
      </c>
      <c r="U7" s="38"/>
      <c r="V7" s="37" t="str">
        <f aca="false">IF(ISBLANK(M7),IF(ISERROR(VLOOKUP(K7,HeadingsLookup,4,FALSE())),"",VLOOKUP(K7,HeadingsLookup,4,FALSE())),"Duplicate")</f>
        <v/>
      </c>
      <c r="W7" s="37" t="s">
        <v>101</v>
      </c>
      <c r="X7" s="38"/>
    </row>
    <row r="8" s="55" customFormat="true" ht="12.75" hidden="false" customHeight="false" outlineLevel="0" collapsed="false">
      <c r="A8" s="24" t="n">
        <v>1047</v>
      </c>
      <c r="B8" s="39" t="s">
        <v>109</v>
      </c>
      <c r="C8" s="40" t="s">
        <v>200</v>
      </c>
      <c r="D8" s="40" t="s">
        <v>176</v>
      </c>
      <c r="E8" s="40" t="s">
        <v>818</v>
      </c>
      <c r="F8" s="41" t="s">
        <v>94</v>
      </c>
      <c r="G8" s="41" t="s">
        <v>95</v>
      </c>
      <c r="H8" s="42" t="n">
        <v>148</v>
      </c>
      <c r="I8" s="42" t="n">
        <v>34</v>
      </c>
      <c r="J8" s="29" t="str">
        <f aca="false">IF(ISERROR(VLOOKUP(K8,HeadingsLookup,2,FALSE())),"",VLOOKUP(K8,HeadingsLookup,2,FALSE()))</f>
        <v/>
      </c>
      <c r="K8" s="43" t="s">
        <v>200</v>
      </c>
      <c r="L8" s="44" t="s">
        <v>94</v>
      </c>
      <c r="M8" s="45"/>
      <c r="N8" s="46" t="s">
        <v>105</v>
      </c>
      <c r="O8" s="46"/>
      <c r="P8" s="46"/>
      <c r="Q8" s="46"/>
      <c r="R8" s="47" t="s">
        <v>819</v>
      </c>
      <c r="S8" s="47" t="s">
        <v>820</v>
      </c>
      <c r="T8" s="48" t="s">
        <v>113</v>
      </c>
      <c r="U8" s="38"/>
      <c r="V8" s="37" t="str">
        <f aca="false">IF(ISBLANK(M8),IF(ISERROR(VLOOKUP(K8,HeadingsLookup,4,FALSE())),"",VLOOKUP(K8,HeadingsLookup,4,FALSE())),"Duplicate")</f>
        <v/>
      </c>
      <c r="W8" s="37" t="s">
        <v>101</v>
      </c>
      <c r="X8" s="38"/>
    </row>
    <row r="9" s="55" customFormat="true" ht="63.75" hidden="false" customHeight="false" outlineLevel="0" collapsed="false">
      <c r="A9" s="24" t="n">
        <v>9897</v>
      </c>
      <c r="B9" s="39" t="s">
        <v>213</v>
      </c>
      <c r="C9" s="40" t="s">
        <v>200</v>
      </c>
      <c r="D9" s="40" t="s">
        <v>176</v>
      </c>
      <c r="E9" s="40" t="s">
        <v>214</v>
      </c>
      <c r="F9" s="41" t="s">
        <v>94</v>
      </c>
      <c r="G9" s="41" t="s">
        <v>95</v>
      </c>
      <c r="H9" s="42" t="n">
        <v>148</v>
      </c>
      <c r="I9" s="42" t="n">
        <v>35</v>
      </c>
      <c r="J9" s="29" t="str">
        <f aca="false">IF(ISERROR(VLOOKUP(K9,HeadingsLookup,2,FALSE())),"",VLOOKUP(K9,HeadingsLookup,2,FALSE()))</f>
        <v/>
      </c>
      <c r="K9" s="43" t="s">
        <v>200</v>
      </c>
      <c r="L9" s="44" t="s">
        <v>94</v>
      </c>
      <c r="M9" s="45"/>
      <c r="N9" s="46" t="s">
        <v>105</v>
      </c>
      <c r="O9" s="46"/>
      <c r="P9" s="46"/>
      <c r="Q9" s="46"/>
      <c r="R9" s="47" t="s">
        <v>215</v>
      </c>
      <c r="S9" s="47" t="s">
        <v>216</v>
      </c>
      <c r="T9" s="48" t="s">
        <v>113</v>
      </c>
      <c r="U9" s="38"/>
      <c r="V9" s="37" t="str">
        <f aca="false">IF(ISBLANK(M9),IF(ISERROR(VLOOKUP(K9,HeadingsLookup,4,FALSE())),"",VLOOKUP(K9,HeadingsLookup,4,FALSE())),"Duplicate")</f>
        <v/>
      </c>
      <c r="W9" s="37" t="s">
        <v>101</v>
      </c>
      <c r="X9" s="38"/>
      <c r="Y9" s="0"/>
    </row>
    <row r="10" s="55" customFormat="true" ht="51" hidden="false" customHeight="false" outlineLevel="0" collapsed="false">
      <c r="A10" s="24" t="n">
        <v>1058</v>
      </c>
      <c r="B10" s="39" t="s">
        <v>109</v>
      </c>
      <c r="C10" s="40" t="s">
        <v>231</v>
      </c>
      <c r="D10" s="40" t="s">
        <v>232</v>
      </c>
      <c r="E10" s="40" t="s">
        <v>110</v>
      </c>
      <c r="F10" s="41" t="s">
        <v>94</v>
      </c>
      <c r="G10" s="41" t="s">
        <v>95</v>
      </c>
      <c r="H10" s="42" t="n">
        <v>149</v>
      </c>
      <c r="I10" s="42" t="n">
        <v>8</v>
      </c>
      <c r="J10" s="29" t="str">
        <f aca="false">IF(ISERROR(VLOOKUP(K10,HeadingsLookup,2,FALSE())),"",VLOOKUP(K10,HeadingsLookup,2,FALSE()))</f>
        <v/>
      </c>
      <c r="K10" s="43" t="s">
        <v>231</v>
      </c>
      <c r="L10" s="44" t="s">
        <v>96</v>
      </c>
      <c r="M10" s="45"/>
      <c r="N10" s="46" t="s">
        <v>105</v>
      </c>
      <c r="O10" s="46"/>
      <c r="P10" s="46"/>
      <c r="Q10" s="46"/>
      <c r="R10" s="47" t="s">
        <v>821</v>
      </c>
      <c r="S10" s="47" t="s">
        <v>822</v>
      </c>
      <c r="T10" s="48" t="s">
        <v>823</v>
      </c>
      <c r="U10" s="38"/>
      <c r="V10" s="37" t="str">
        <f aca="false">IF(ISBLANK(M10),IF(ISERROR(VLOOKUP(K10,HeadingsLookup,4,FALSE())),"",VLOOKUP(K10,HeadingsLookup,4,FALSE())),"Duplicate")</f>
        <v/>
      </c>
      <c r="W10" s="37" t="s">
        <v>101</v>
      </c>
      <c r="X10" s="38"/>
    </row>
    <row r="11" customFormat="false" ht="89.25" hidden="false" customHeight="false" outlineLevel="0" collapsed="false">
      <c r="A11" s="24" t="n">
        <v>1059</v>
      </c>
      <c r="B11" s="39" t="s">
        <v>109</v>
      </c>
      <c r="C11" s="40" t="s">
        <v>231</v>
      </c>
      <c r="D11" s="40" t="s">
        <v>232</v>
      </c>
      <c r="E11" s="40" t="s">
        <v>312</v>
      </c>
      <c r="F11" s="41" t="s">
        <v>94</v>
      </c>
      <c r="G11" s="41" t="s">
        <v>95</v>
      </c>
      <c r="H11" s="42" t="n">
        <v>149</v>
      </c>
      <c r="I11" s="42" t="n">
        <v>9</v>
      </c>
      <c r="J11" s="29" t="str">
        <f aca="false">IF(ISERROR(VLOOKUP(K11,HeadingsLookup,2,FALSE())),"",VLOOKUP(K11,HeadingsLookup,2,FALSE()))</f>
        <v/>
      </c>
      <c r="K11" s="43" t="s">
        <v>231</v>
      </c>
      <c r="L11" s="44" t="s">
        <v>94</v>
      </c>
      <c r="M11" s="45"/>
      <c r="N11" s="46" t="s">
        <v>105</v>
      </c>
      <c r="O11" s="46"/>
      <c r="P11" s="46"/>
      <c r="Q11" s="46"/>
      <c r="R11" s="47" t="s">
        <v>824</v>
      </c>
      <c r="S11" s="47" t="s">
        <v>825</v>
      </c>
      <c r="T11" s="48" t="s">
        <v>113</v>
      </c>
      <c r="U11" s="38"/>
      <c r="V11" s="37" t="str">
        <f aca="false">IF(ISBLANK(M11),IF(ISERROR(VLOOKUP(K11,HeadingsLookup,4,FALSE())),"",VLOOKUP(K11,HeadingsLookup,4,FALSE())),"Duplicate")</f>
        <v/>
      </c>
      <c r="W11" s="37" t="s">
        <v>101</v>
      </c>
      <c r="X11" s="38"/>
      <c r="Y11" s="38"/>
    </row>
    <row r="12" s="60" customFormat="true" ht="89.25" hidden="false" customHeight="false" outlineLevel="0" collapsed="false">
      <c r="A12" s="24" t="n">
        <v>1030</v>
      </c>
      <c r="B12" s="24" t="s">
        <v>109</v>
      </c>
      <c r="C12" s="95" t="s">
        <v>146</v>
      </c>
      <c r="D12" s="95" t="s">
        <v>147</v>
      </c>
      <c r="E12" s="95" t="s">
        <v>321</v>
      </c>
      <c r="F12" s="79" t="s">
        <v>94</v>
      </c>
      <c r="G12" s="79" t="s">
        <v>95</v>
      </c>
      <c r="H12" s="97" t="n">
        <v>147</v>
      </c>
      <c r="I12" s="97" t="n">
        <v>12</v>
      </c>
      <c r="J12" s="29" t="str">
        <f aca="false">IF(ISERROR(VLOOKUP(K12,HeadingsLookup,2,FALSE())),"",VLOOKUP(K12,HeadingsLookup,2,FALSE()))</f>
        <v/>
      </c>
      <c r="K12" s="99" t="s">
        <v>146</v>
      </c>
      <c r="L12" s="44" t="s">
        <v>96</v>
      </c>
      <c r="M12" s="29"/>
      <c r="N12" s="37" t="s">
        <v>97</v>
      </c>
      <c r="O12" s="37"/>
      <c r="P12" s="37"/>
      <c r="Q12" s="37"/>
      <c r="R12" s="96" t="s">
        <v>826</v>
      </c>
      <c r="S12" s="96" t="s">
        <v>827</v>
      </c>
      <c r="T12" s="59" t="s">
        <v>828</v>
      </c>
      <c r="U12" s="103"/>
      <c r="V12" s="37" t="str">
        <f aca="false">IF(ISBLANK(M12),IF(ISERROR(VLOOKUP(K12,HeadingsLookup,4,FALSE())),"",VLOOKUP(K12,HeadingsLookup,4,FALSE())),"Duplicate")</f>
        <v/>
      </c>
      <c r="W12" s="37" t="s">
        <v>101</v>
      </c>
      <c r="X12" s="102"/>
    </row>
    <row r="13" s="103" customFormat="true" ht="38.25" hidden="false" customHeight="false" outlineLevel="0" collapsed="false">
      <c r="A13" s="24" t="n">
        <v>1035</v>
      </c>
      <c r="B13" s="24" t="s">
        <v>109</v>
      </c>
      <c r="C13" s="95" t="s">
        <v>175</v>
      </c>
      <c r="D13" s="95" t="s">
        <v>176</v>
      </c>
      <c r="E13" s="95" t="s">
        <v>159</v>
      </c>
      <c r="F13" s="79" t="s">
        <v>94</v>
      </c>
      <c r="G13" s="79" t="s">
        <v>95</v>
      </c>
      <c r="H13" s="97" t="n">
        <v>148</v>
      </c>
      <c r="I13" s="97" t="n">
        <v>13</v>
      </c>
      <c r="J13" s="29" t="str">
        <f aca="false">IF(ISERROR(VLOOKUP(K13,HeadingsLookup,2,FALSE())),"",VLOOKUP(K13,HeadingsLookup,2,FALSE()))</f>
        <v/>
      </c>
      <c r="K13" s="99" t="s">
        <v>175</v>
      </c>
      <c r="L13" s="44" t="s">
        <v>94</v>
      </c>
      <c r="M13" s="29"/>
      <c r="N13" s="37" t="s">
        <v>97</v>
      </c>
      <c r="O13" s="37"/>
      <c r="P13" s="37"/>
      <c r="Q13" s="37"/>
      <c r="R13" s="96" t="s">
        <v>829</v>
      </c>
      <c r="S13" s="96" t="s">
        <v>830</v>
      </c>
      <c r="T13" s="59" t="s">
        <v>831</v>
      </c>
      <c r="V13" s="37" t="str">
        <f aca="false">IF(ISBLANK(M13),IF(ISERROR(VLOOKUP(K13,HeadingsLookup,4,FALSE())),"",VLOOKUP(K13,HeadingsLookup,4,FALSE())),"Duplicate")</f>
        <v/>
      </c>
      <c r="W13" s="37" t="s">
        <v>101</v>
      </c>
    </row>
    <row r="14" s="103" customFormat="true" ht="51" hidden="false" customHeight="false" outlineLevel="0" collapsed="false">
      <c r="A14" s="24" t="n">
        <v>1037</v>
      </c>
      <c r="B14" s="24" t="s">
        <v>109</v>
      </c>
      <c r="C14" s="95" t="s">
        <v>175</v>
      </c>
      <c r="D14" s="95" t="s">
        <v>176</v>
      </c>
      <c r="E14" s="95" t="s">
        <v>123</v>
      </c>
      <c r="F14" s="79" t="s">
        <v>94</v>
      </c>
      <c r="G14" s="79" t="s">
        <v>95</v>
      </c>
      <c r="H14" s="97" t="n">
        <v>148</v>
      </c>
      <c r="I14" s="97" t="n">
        <v>14</v>
      </c>
      <c r="J14" s="29" t="str">
        <f aca="false">IF(ISERROR(VLOOKUP(K14,HeadingsLookup,2,FALSE())),"",VLOOKUP(K14,HeadingsLookup,2,FALSE()))</f>
        <v/>
      </c>
      <c r="K14" s="99" t="s">
        <v>175</v>
      </c>
      <c r="L14" s="44" t="s">
        <v>94</v>
      </c>
      <c r="M14" s="29"/>
      <c r="N14" s="37" t="s">
        <v>97</v>
      </c>
      <c r="O14" s="37"/>
      <c r="P14" s="37"/>
      <c r="Q14" s="37"/>
      <c r="R14" s="96" t="s">
        <v>832</v>
      </c>
      <c r="S14" s="96" t="s">
        <v>833</v>
      </c>
      <c r="T14" s="59" t="s">
        <v>834</v>
      </c>
      <c r="V14" s="37" t="str">
        <f aca="false">IF(ISBLANK(M14),IF(ISERROR(VLOOKUP(K14,HeadingsLookup,4,FALSE())),"",VLOOKUP(K14,HeadingsLookup,4,FALSE())),"Duplicate")</f>
        <v/>
      </c>
      <c r="W14" s="37" t="s">
        <v>101</v>
      </c>
      <c r="Y14" s="219"/>
    </row>
    <row r="15" s="102" customFormat="true" ht="102" hidden="false" customHeight="false" outlineLevel="0" collapsed="false">
      <c r="A15" s="24" t="n">
        <v>2808</v>
      </c>
      <c r="B15" s="184" t="s">
        <v>114</v>
      </c>
      <c r="C15" s="220" t="s">
        <v>200</v>
      </c>
      <c r="D15" s="184" t="s">
        <v>176</v>
      </c>
      <c r="E15" s="184" t="s">
        <v>201</v>
      </c>
      <c r="F15" s="184" t="s">
        <v>94</v>
      </c>
      <c r="G15" s="184" t="s">
        <v>95</v>
      </c>
      <c r="H15" s="185" t="n">
        <v>148</v>
      </c>
      <c r="I15" s="185" t="n">
        <v>32</v>
      </c>
      <c r="J15" s="29" t="str">
        <f aca="false">IF(ISERROR(VLOOKUP(K15,HeadingsLookup,2,FALSE())),"",VLOOKUP(K15,HeadingsLookup,2,FALSE()))</f>
        <v/>
      </c>
      <c r="K15" s="186" t="s">
        <v>200</v>
      </c>
      <c r="L15" s="53" t="s">
        <v>96</v>
      </c>
      <c r="M15" s="53"/>
      <c r="N15" s="102" t="s">
        <v>97</v>
      </c>
      <c r="R15" s="187" t="s">
        <v>835</v>
      </c>
      <c r="S15" s="187" t="s">
        <v>836</v>
      </c>
      <c r="T15" s="221" t="s">
        <v>837</v>
      </c>
      <c r="V15" s="37" t="str">
        <f aca="false">IF(ISBLANK(M15),IF(ISERROR(VLOOKUP(K15,HeadingsLookup,4,FALSE())),"",VLOOKUP(K15,HeadingsLookup,4,FALSE())),"Duplicate")</f>
        <v/>
      </c>
      <c r="W15" s="37" t="s">
        <v>101</v>
      </c>
      <c r="X15" s="103"/>
    </row>
    <row r="16" s="103" customFormat="true" ht="63.75" hidden="false" customHeight="false" outlineLevel="0" collapsed="false">
      <c r="A16" s="24" t="n">
        <v>2809</v>
      </c>
      <c r="B16" s="184" t="s">
        <v>114</v>
      </c>
      <c r="C16" s="220" t="s">
        <v>200</v>
      </c>
      <c r="D16" s="184" t="s">
        <v>176</v>
      </c>
      <c r="E16" s="184" t="s">
        <v>201</v>
      </c>
      <c r="F16" s="184" t="s">
        <v>94</v>
      </c>
      <c r="G16" s="184" t="s">
        <v>95</v>
      </c>
      <c r="H16" s="185" t="n">
        <v>148</v>
      </c>
      <c r="I16" s="185" t="n">
        <v>32</v>
      </c>
      <c r="J16" s="29" t="str">
        <f aca="false">IF(ISERROR(VLOOKUP(K16,HeadingsLookup,2,FALSE())),"",VLOOKUP(K16,HeadingsLookup,2,FALSE()))</f>
        <v/>
      </c>
      <c r="K16" s="186" t="s">
        <v>200</v>
      </c>
      <c r="L16" s="53" t="s">
        <v>96</v>
      </c>
      <c r="M16" s="53"/>
      <c r="N16" s="102" t="s">
        <v>97</v>
      </c>
      <c r="O16" s="102"/>
      <c r="P16" s="102"/>
      <c r="Q16" s="102"/>
      <c r="R16" s="187" t="s">
        <v>838</v>
      </c>
      <c r="S16" s="187" t="s">
        <v>839</v>
      </c>
      <c r="T16" s="221" t="s">
        <v>840</v>
      </c>
      <c r="U16" s="102"/>
      <c r="V16" s="37" t="str">
        <f aca="false">IF(ISBLANK(M16),IF(ISERROR(VLOOKUP(K16,HeadingsLookup,4,FALSE())),"",VLOOKUP(K16,HeadingsLookup,4,FALSE())),"Duplicate")</f>
        <v/>
      </c>
      <c r="W16" s="37" t="s">
        <v>101</v>
      </c>
      <c r="X16" s="102"/>
    </row>
    <row r="17" s="102" customFormat="true" ht="25.5" hidden="false" customHeight="false" outlineLevel="0" collapsed="false">
      <c r="A17" s="24" t="n">
        <v>1043</v>
      </c>
      <c r="B17" s="24" t="s">
        <v>109</v>
      </c>
      <c r="C17" s="95" t="s">
        <v>200</v>
      </c>
      <c r="D17" s="95" t="s">
        <v>176</v>
      </c>
      <c r="E17" s="95" t="s">
        <v>818</v>
      </c>
      <c r="F17" s="79" t="s">
        <v>94</v>
      </c>
      <c r="G17" s="79" t="s">
        <v>95</v>
      </c>
      <c r="H17" s="97" t="n">
        <v>148</v>
      </c>
      <c r="I17" s="97" t="n">
        <v>34</v>
      </c>
      <c r="J17" s="29" t="str">
        <f aca="false">IF(ISERROR(VLOOKUP(K17,HeadingsLookup,2,FALSE())),"",VLOOKUP(K17,HeadingsLookup,2,FALSE()))</f>
        <v/>
      </c>
      <c r="K17" s="99" t="s">
        <v>200</v>
      </c>
      <c r="L17" s="44" t="s">
        <v>94</v>
      </c>
      <c r="M17" s="29"/>
      <c r="N17" s="37" t="s">
        <v>97</v>
      </c>
      <c r="O17" s="37"/>
      <c r="P17" s="37"/>
      <c r="Q17" s="37"/>
      <c r="R17" s="96" t="s">
        <v>841</v>
      </c>
      <c r="S17" s="96" t="s">
        <v>842</v>
      </c>
      <c r="T17" s="59" t="s">
        <v>843</v>
      </c>
      <c r="U17" s="103"/>
      <c r="V17" s="37" t="str">
        <f aca="false">IF(ISBLANK(M17),IF(ISERROR(VLOOKUP(K17,HeadingsLookup,4,FALSE())),"",VLOOKUP(K17,HeadingsLookup,4,FALSE())),"Duplicate")</f>
        <v/>
      </c>
      <c r="W17" s="37" t="s">
        <v>101</v>
      </c>
      <c r="X17" s="103"/>
      <c r="Y17" s="103"/>
      <c r="Z17" s="125"/>
      <c r="AA17" s="125"/>
      <c r="AB17" s="125"/>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row>
    <row r="18" s="102" customFormat="true" ht="63.75" hidden="false" customHeight="false" outlineLevel="0" collapsed="false">
      <c r="A18" s="24" t="n">
        <v>1057</v>
      </c>
      <c r="B18" s="24" t="s">
        <v>109</v>
      </c>
      <c r="C18" s="95" t="s">
        <v>231</v>
      </c>
      <c r="D18" s="95" t="s">
        <v>232</v>
      </c>
      <c r="E18" s="95" t="s">
        <v>308</v>
      </c>
      <c r="F18" s="79" t="s">
        <v>94</v>
      </c>
      <c r="G18" s="79" t="s">
        <v>95</v>
      </c>
      <c r="H18" s="97" t="n">
        <v>149</v>
      </c>
      <c r="I18" s="97" t="n">
        <v>7</v>
      </c>
      <c r="J18" s="29" t="str">
        <f aca="false">IF(ISERROR(VLOOKUP(K18,HeadingsLookup,2,FALSE())),"",VLOOKUP(K18,HeadingsLookup,2,FALSE()))</f>
        <v/>
      </c>
      <c r="K18" s="99" t="s">
        <v>231</v>
      </c>
      <c r="L18" s="44" t="s">
        <v>96</v>
      </c>
      <c r="M18" s="29"/>
      <c r="N18" s="37" t="s">
        <v>97</v>
      </c>
      <c r="O18" s="37"/>
      <c r="P18" s="37"/>
      <c r="Q18" s="37"/>
      <c r="R18" s="96" t="s">
        <v>844</v>
      </c>
      <c r="S18" s="96" t="s">
        <v>845</v>
      </c>
      <c r="T18" s="59" t="s">
        <v>846</v>
      </c>
      <c r="U18" s="103"/>
      <c r="V18" s="37" t="str">
        <f aca="false">IF(ISBLANK(M18),IF(ISERROR(VLOOKUP(K18,HeadingsLookup,4,FALSE())),"",VLOOKUP(K18,HeadingsLookup,4,FALSE())),"Duplicate")</f>
        <v/>
      </c>
      <c r="W18" s="37" t="s">
        <v>101</v>
      </c>
      <c r="Y18" s="103"/>
      <c r="Z18" s="127"/>
      <c r="AA18" s="125"/>
      <c r="AB18" s="125"/>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row>
    <row r="19" s="102" customFormat="true" ht="114.75" hidden="false" customHeight="false" outlineLevel="0" collapsed="false">
      <c r="A19" s="24" t="n">
        <v>7510</v>
      </c>
      <c r="B19" s="24" t="s">
        <v>163</v>
      </c>
      <c r="C19" s="79" t="s">
        <v>231</v>
      </c>
      <c r="D19" s="222"/>
      <c r="E19" s="79"/>
      <c r="F19" s="79" t="s">
        <v>94</v>
      </c>
      <c r="G19" s="79" t="s">
        <v>170</v>
      </c>
      <c r="H19" s="97" t="n">
        <v>149</v>
      </c>
      <c r="I19" s="97"/>
      <c r="J19" s="29" t="str">
        <f aca="false">IF(ISERROR(VLOOKUP(K19,HeadingsLookup,2,FALSE())),"",VLOOKUP(K19,HeadingsLookup,2,FALSE()))</f>
        <v/>
      </c>
      <c r="K19" s="99" t="s">
        <v>231</v>
      </c>
      <c r="L19" s="44" t="s">
        <v>96</v>
      </c>
      <c r="M19" s="29"/>
      <c r="N19" s="223" t="s">
        <v>97</v>
      </c>
      <c r="O19" s="223"/>
      <c r="P19" s="223"/>
      <c r="Q19" s="223"/>
      <c r="R19" s="96" t="s">
        <v>847</v>
      </c>
      <c r="S19" s="96" t="s">
        <v>848</v>
      </c>
      <c r="T19" s="59" t="s">
        <v>849</v>
      </c>
      <c r="U19" s="103"/>
      <c r="V19" s="37" t="str">
        <f aca="false">IF(ISBLANK(M19),IF(ISERROR(VLOOKUP(K19,HeadingsLookup,4,FALSE())),"",VLOOKUP(K19,HeadingsLookup,4,FALSE())),"Duplicate")</f>
        <v/>
      </c>
      <c r="W19" s="37" t="s">
        <v>101</v>
      </c>
      <c r="Z19" s="125"/>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row>
  </sheetData>
  <autoFilter ref="A1:W19"/>
  <conditionalFormatting sqref="H2:H19">
    <cfRule type="expression" priority="2" aboveAverage="0" equalAverage="0" bottom="0" percent="0" rank="0" text="" dxfId="15">
      <formula>IF(CLEAN($H2)=CLEAN($D2),0,1)</formula>
    </cfRule>
  </conditionalFormatting>
  <conditionalFormatting sqref="I2:I19">
    <cfRule type="expression" priority="3" aboveAverage="0" equalAverage="0" bottom="0" percent="0" rank="0" text="" dxfId="16">
      <formula>IF(CLEAN($I2)=CLEAN($E2),0,1)</formula>
    </cfRule>
  </conditionalFormatting>
  <conditionalFormatting sqref="K2:K19">
    <cfRule type="expression" priority="4" aboveAverage="0" equalAverage="0" bottom="0" percent="0" rank="0" text="" dxfId="17">
      <formula>IF(CLEAN($K2)=CLEAN($C2),0,1)</formula>
    </cfRule>
  </conditionalFormatting>
  <conditionalFormatting sqref="L2:L1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1" activeCellId="0" sqref="A11:IV11"/>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3" customFormat="true" ht="132.75" hidden="false" customHeight="false" outlineLevel="0" collapsed="false">
      <c r="A1" s="17" t="s">
        <v>67</v>
      </c>
      <c r="B1" s="17" t="s">
        <v>68</v>
      </c>
      <c r="C1" s="17" t="s">
        <v>69</v>
      </c>
      <c r="D1" s="17" t="s">
        <v>70</v>
      </c>
      <c r="E1" s="17" t="s">
        <v>71</v>
      </c>
      <c r="F1" s="17" t="s">
        <v>72</v>
      </c>
      <c r="G1" s="17" t="s">
        <v>73</v>
      </c>
      <c r="H1" s="17" t="s">
        <v>74</v>
      </c>
      <c r="I1" s="17" t="s">
        <v>75</v>
      </c>
      <c r="J1" s="18" t="s">
        <v>76</v>
      </c>
      <c r="K1" s="19" t="s">
        <v>77</v>
      </c>
      <c r="L1" s="17" t="s">
        <v>78</v>
      </c>
      <c r="M1" s="17" t="s">
        <v>79</v>
      </c>
      <c r="N1" s="17" t="s">
        <v>80</v>
      </c>
      <c r="O1" s="17" t="s">
        <v>81</v>
      </c>
      <c r="P1" s="17" t="s">
        <v>1</v>
      </c>
      <c r="Q1" s="17" t="s">
        <v>82</v>
      </c>
      <c r="R1" s="20" t="s">
        <v>83</v>
      </c>
      <c r="S1" s="20" t="s">
        <v>84</v>
      </c>
      <c r="T1" s="21" t="s">
        <v>85</v>
      </c>
      <c r="U1" s="22" t="s">
        <v>86</v>
      </c>
      <c r="V1" s="22" t="s">
        <v>87</v>
      </c>
      <c r="W1" s="22" t="s">
        <v>88</v>
      </c>
      <c r="X1" s="23" t="s">
        <v>89</v>
      </c>
    </row>
    <row r="2" s="38" customFormat="true" ht="89.25" hidden="false" customHeight="false" outlineLevel="0" collapsed="false">
      <c r="A2" s="24" t="n">
        <v>7198</v>
      </c>
      <c r="B2" s="39" t="s">
        <v>220</v>
      </c>
      <c r="C2" s="40" t="s">
        <v>146</v>
      </c>
      <c r="D2" s="40" t="s">
        <v>805</v>
      </c>
      <c r="E2" s="40" t="s">
        <v>496</v>
      </c>
      <c r="F2" s="41" t="s">
        <v>94</v>
      </c>
      <c r="G2" s="41" t="s">
        <v>170</v>
      </c>
      <c r="H2" s="42" t="n">
        <v>146</v>
      </c>
      <c r="I2" s="42" t="n">
        <v>18</v>
      </c>
      <c r="J2" s="29" t="str">
        <f aca="false">IF(ISERROR(VLOOKUP(K2,HeadingsLookup,2,FALSE())),"",VLOOKUP(K2,HeadingsLookup,2,FALSE()))</f>
        <v/>
      </c>
      <c r="K2" s="43" t="s">
        <v>146</v>
      </c>
      <c r="L2" s="44" t="s">
        <v>116</v>
      </c>
      <c r="M2" s="45"/>
      <c r="N2" s="46" t="s">
        <v>105</v>
      </c>
      <c r="O2" s="46"/>
      <c r="P2" s="46"/>
      <c r="Q2" s="46" t="s">
        <v>850</v>
      </c>
      <c r="R2" s="47" t="s">
        <v>806</v>
      </c>
      <c r="S2" s="47" t="s">
        <v>807</v>
      </c>
      <c r="T2" s="48" t="s">
        <v>113</v>
      </c>
      <c r="V2" s="37" t="str">
        <f aca="false">IF(ISBLANK(M2),IF(ISERROR(VLOOKUP(K2,HeadingsLookup,4,FALSE())),"",VLOOKUP(K2,HeadingsLookup,4,FALSE())),"Duplicate")</f>
        <v/>
      </c>
      <c r="W2" s="37" t="s">
        <v>101</v>
      </c>
      <c r="Y2" s="55"/>
    </row>
    <row r="3" s="55" customFormat="true" ht="51" hidden="false" customHeight="false" outlineLevel="0" collapsed="false">
      <c r="A3" s="24" t="n">
        <v>7505</v>
      </c>
      <c r="B3" s="39" t="s">
        <v>163</v>
      </c>
      <c r="C3" s="41" t="s">
        <v>166</v>
      </c>
      <c r="D3" s="57"/>
      <c r="E3" s="41"/>
      <c r="F3" s="41" t="s">
        <v>94</v>
      </c>
      <c r="G3" s="41" t="s">
        <v>170</v>
      </c>
      <c r="H3" s="42" t="n">
        <v>147</v>
      </c>
      <c r="I3" s="42"/>
      <c r="J3" s="29" t="str">
        <f aca="false">IF(ISERROR(VLOOKUP(K3,HeadingsLookup,2,FALSE())),"",VLOOKUP(K3,HeadingsLookup,2,FALSE()))</f>
        <v/>
      </c>
      <c r="K3" s="43" t="s">
        <v>166</v>
      </c>
      <c r="L3" s="44" t="s">
        <v>116</v>
      </c>
      <c r="M3" s="45"/>
      <c r="N3" s="62" t="s">
        <v>105</v>
      </c>
      <c r="O3" s="62"/>
      <c r="P3" s="62"/>
      <c r="Q3" s="62" t="s">
        <v>850</v>
      </c>
      <c r="R3" s="47" t="s">
        <v>808</v>
      </c>
      <c r="S3" s="47" t="s">
        <v>404</v>
      </c>
      <c r="T3" s="48" t="s">
        <v>113</v>
      </c>
      <c r="U3" s="38"/>
      <c r="V3" s="37" t="str">
        <f aca="false">IF(ISBLANK(M3),IF(ISERROR(VLOOKUP(K3,HeadingsLookup,4,FALSE())),"",VLOOKUP(K3,HeadingsLookup,4,FALSE())),"Duplicate")</f>
        <v/>
      </c>
      <c r="W3" s="37" t="s">
        <v>101</v>
      </c>
    </row>
    <row r="4" s="55" customFormat="true" ht="51" hidden="false" customHeight="false" outlineLevel="0" collapsed="false">
      <c r="A4" s="24" t="n">
        <v>1032</v>
      </c>
      <c r="B4" s="39" t="s">
        <v>109</v>
      </c>
      <c r="C4" s="40" t="s">
        <v>175</v>
      </c>
      <c r="D4" s="40" t="s">
        <v>176</v>
      </c>
      <c r="E4" s="40" t="s">
        <v>177</v>
      </c>
      <c r="F4" s="41" t="s">
        <v>94</v>
      </c>
      <c r="G4" s="41" t="s">
        <v>95</v>
      </c>
      <c r="H4" s="42" t="n">
        <v>148</v>
      </c>
      <c r="I4" s="42" t="n">
        <v>1</v>
      </c>
      <c r="J4" s="29" t="str">
        <f aca="false">IF(ISERROR(VLOOKUP(K4,HeadingsLookup,2,FALSE())),"",VLOOKUP(K4,HeadingsLookup,2,FALSE()))</f>
        <v/>
      </c>
      <c r="K4" s="43" t="s">
        <v>175</v>
      </c>
      <c r="L4" s="44" t="s">
        <v>96</v>
      </c>
      <c r="M4" s="45"/>
      <c r="N4" s="46" t="s">
        <v>105</v>
      </c>
      <c r="O4" s="46"/>
      <c r="P4" s="46"/>
      <c r="Q4" s="46" t="s">
        <v>850</v>
      </c>
      <c r="R4" s="47" t="s">
        <v>809</v>
      </c>
      <c r="S4" s="47" t="s">
        <v>810</v>
      </c>
      <c r="T4" s="48" t="s">
        <v>811</v>
      </c>
      <c r="U4" s="38"/>
      <c r="V4" s="37" t="str">
        <f aca="false">IF(ISBLANK(M4),IF(ISERROR(VLOOKUP(K4,HeadingsLookup,4,FALSE())),"",VLOOKUP(K4,HeadingsLookup,4,FALSE())),"Duplicate")</f>
        <v/>
      </c>
      <c r="W4" s="37" t="s">
        <v>101</v>
      </c>
      <c r="X4" s="61"/>
    </row>
    <row r="5" s="38" customFormat="true" ht="63.75" hidden="false" customHeight="false" outlineLevel="0" collapsed="false">
      <c r="A5" s="24" t="n">
        <v>1036</v>
      </c>
      <c r="B5" s="39" t="s">
        <v>109</v>
      </c>
      <c r="C5" s="40" t="s">
        <v>175</v>
      </c>
      <c r="D5" s="40" t="s">
        <v>176</v>
      </c>
      <c r="E5" s="40" t="s">
        <v>159</v>
      </c>
      <c r="F5" s="41" t="s">
        <v>94</v>
      </c>
      <c r="G5" s="41" t="s">
        <v>95</v>
      </c>
      <c r="H5" s="42" t="n">
        <v>148</v>
      </c>
      <c r="I5" s="42" t="n">
        <v>13</v>
      </c>
      <c r="J5" s="29" t="str">
        <f aca="false">IF(ISERROR(VLOOKUP(K5,HeadingsLookup,2,FALSE())),"",VLOOKUP(K5,HeadingsLookup,2,FALSE()))</f>
        <v/>
      </c>
      <c r="K5" s="43" t="s">
        <v>175</v>
      </c>
      <c r="L5" s="44" t="s">
        <v>94</v>
      </c>
      <c r="M5" s="45"/>
      <c r="N5" s="46" t="s">
        <v>105</v>
      </c>
      <c r="O5" s="46"/>
      <c r="P5" s="46"/>
      <c r="Q5" s="46" t="s">
        <v>850</v>
      </c>
      <c r="R5" s="47" t="s">
        <v>812</v>
      </c>
      <c r="S5" s="47" t="s">
        <v>813</v>
      </c>
      <c r="T5" s="48" t="s">
        <v>814</v>
      </c>
      <c r="V5" s="37" t="str">
        <f aca="false">IF(ISBLANK(M5),IF(ISERROR(VLOOKUP(K5,HeadingsLookup,4,FALSE())),"",VLOOKUP(K5,HeadingsLookup,4,FALSE())),"Duplicate")</f>
        <v/>
      </c>
      <c r="W5" s="37" t="s">
        <v>101</v>
      </c>
      <c r="X5" s="55"/>
    </row>
    <row r="6" s="38" customFormat="true" ht="76.5" hidden="false" customHeight="false" outlineLevel="0" collapsed="false">
      <c r="A6" s="24" t="n">
        <v>556</v>
      </c>
      <c r="B6" s="39" t="s">
        <v>196</v>
      </c>
      <c r="C6" s="40" t="s">
        <v>175</v>
      </c>
      <c r="D6" s="63" t="n">
        <v>148</v>
      </c>
      <c r="E6" s="39" t="n">
        <v>28</v>
      </c>
      <c r="F6" s="41" t="s">
        <v>94</v>
      </c>
      <c r="G6" s="41" t="s">
        <v>95</v>
      </c>
      <c r="H6" s="42" t="n">
        <v>148</v>
      </c>
      <c r="I6" s="42" t="n">
        <v>28</v>
      </c>
      <c r="J6" s="29" t="str">
        <f aca="false">IF(ISERROR(VLOOKUP(K6,HeadingsLookup,2,FALSE())),"",VLOOKUP(K6,HeadingsLookup,2,FALSE()))</f>
        <v/>
      </c>
      <c r="K6" s="43" t="s">
        <v>175</v>
      </c>
      <c r="L6" s="44" t="s">
        <v>94</v>
      </c>
      <c r="M6" s="45"/>
      <c r="N6" s="46" t="s">
        <v>105</v>
      </c>
      <c r="O6" s="46"/>
      <c r="P6" s="46"/>
      <c r="Q6" s="46" t="s">
        <v>850</v>
      </c>
      <c r="R6" s="64" t="s">
        <v>815</v>
      </c>
      <c r="S6" s="65"/>
      <c r="T6" s="48" t="s">
        <v>816</v>
      </c>
      <c r="V6" s="37" t="str">
        <f aca="false">IF(ISBLANK(M6),IF(ISERROR(VLOOKUP(K6,HeadingsLookup,4,FALSE())),"",VLOOKUP(K6,HeadingsLookup,4,FALSE())),"Duplicate")</f>
        <v/>
      </c>
      <c r="W6" s="37" t="s">
        <v>101</v>
      </c>
      <c r="Y6" s="55"/>
    </row>
    <row r="7" s="55" customFormat="true" ht="51" hidden="false" customHeight="false" outlineLevel="0" collapsed="false">
      <c r="A7" s="24" t="n">
        <v>1047</v>
      </c>
      <c r="B7" s="39" t="s">
        <v>109</v>
      </c>
      <c r="C7" s="40" t="s">
        <v>200</v>
      </c>
      <c r="D7" s="40" t="s">
        <v>176</v>
      </c>
      <c r="E7" s="40" t="s">
        <v>818</v>
      </c>
      <c r="F7" s="41" t="s">
        <v>94</v>
      </c>
      <c r="G7" s="41" t="s">
        <v>95</v>
      </c>
      <c r="H7" s="42" t="n">
        <v>148</v>
      </c>
      <c r="I7" s="42" t="n">
        <v>34</v>
      </c>
      <c r="J7" s="29" t="str">
        <f aca="false">IF(ISERROR(VLOOKUP(K7,HeadingsLookup,2,FALSE())),"",VLOOKUP(K7,HeadingsLookup,2,FALSE()))</f>
        <v/>
      </c>
      <c r="K7" s="43" t="s">
        <v>200</v>
      </c>
      <c r="L7" s="44" t="s">
        <v>94</v>
      </c>
      <c r="M7" s="45"/>
      <c r="N7" s="46" t="s">
        <v>105</v>
      </c>
      <c r="O7" s="46"/>
      <c r="P7" s="46"/>
      <c r="Q7" s="46" t="s">
        <v>850</v>
      </c>
      <c r="R7" s="47" t="s">
        <v>819</v>
      </c>
      <c r="S7" s="47" t="s">
        <v>820</v>
      </c>
      <c r="T7" s="48" t="s">
        <v>113</v>
      </c>
      <c r="U7" s="38"/>
      <c r="V7" s="37" t="str">
        <f aca="false">IF(ISBLANK(M7),IF(ISERROR(VLOOKUP(K7,HeadingsLookup,4,FALSE())),"",VLOOKUP(K7,HeadingsLookup,4,FALSE())),"Duplicate")</f>
        <v/>
      </c>
      <c r="W7" s="37" t="s">
        <v>101</v>
      </c>
      <c r="X7" s="38"/>
    </row>
    <row r="8" s="55" customFormat="true" ht="51" hidden="false" customHeight="false" outlineLevel="0" collapsed="false">
      <c r="A8" s="24" t="n">
        <v>1058</v>
      </c>
      <c r="B8" s="39" t="s">
        <v>109</v>
      </c>
      <c r="C8" s="40" t="s">
        <v>231</v>
      </c>
      <c r="D8" s="40" t="s">
        <v>232</v>
      </c>
      <c r="E8" s="40" t="s">
        <v>110</v>
      </c>
      <c r="F8" s="41" t="s">
        <v>94</v>
      </c>
      <c r="G8" s="41" t="s">
        <v>95</v>
      </c>
      <c r="H8" s="42" t="n">
        <v>149</v>
      </c>
      <c r="I8" s="42" t="n">
        <v>8</v>
      </c>
      <c r="J8" s="29" t="str">
        <f aca="false">IF(ISERROR(VLOOKUP(K8,HeadingsLookup,2,FALSE())),"",VLOOKUP(K8,HeadingsLookup,2,FALSE()))</f>
        <v/>
      </c>
      <c r="K8" s="43" t="s">
        <v>231</v>
      </c>
      <c r="L8" s="44" t="s">
        <v>96</v>
      </c>
      <c r="M8" s="45"/>
      <c r="N8" s="46" t="s">
        <v>105</v>
      </c>
      <c r="O8" s="46"/>
      <c r="P8" s="46"/>
      <c r="Q8" s="46" t="s">
        <v>850</v>
      </c>
      <c r="R8" s="47" t="s">
        <v>821</v>
      </c>
      <c r="S8" s="47" t="s">
        <v>822</v>
      </c>
      <c r="T8" s="48" t="s">
        <v>823</v>
      </c>
      <c r="U8" s="38"/>
      <c r="V8" s="37" t="str">
        <f aca="false">IF(ISBLANK(M8),IF(ISERROR(VLOOKUP(K8,HeadingsLookup,4,FALSE())),"",VLOOKUP(K8,HeadingsLookup,4,FALSE())),"Duplicate")</f>
        <v/>
      </c>
      <c r="W8" s="37" t="s">
        <v>101</v>
      </c>
      <c r="X8" s="38"/>
    </row>
    <row r="9" customFormat="false" ht="89.25" hidden="false" customHeight="false" outlineLevel="0" collapsed="false">
      <c r="A9" s="24" t="n">
        <v>1059</v>
      </c>
      <c r="B9" s="39" t="s">
        <v>109</v>
      </c>
      <c r="C9" s="40" t="s">
        <v>231</v>
      </c>
      <c r="D9" s="40" t="s">
        <v>232</v>
      </c>
      <c r="E9" s="40" t="s">
        <v>312</v>
      </c>
      <c r="F9" s="41" t="s">
        <v>94</v>
      </c>
      <c r="G9" s="41" t="s">
        <v>95</v>
      </c>
      <c r="H9" s="42" t="n">
        <v>149</v>
      </c>
      <c r="I9" s="42" t="n">
        <v>9</v>
      </c>
      <c r="J9" s="29" t="str">
        <f aca="false">IF(ISERROR(VLOOKUP(K9,HeadingsLookup,2,FALSE())),"",VLOOKUP(K9,HeadingsLookup,2,FALSE()))</f>
        <v/>
      </c>
      <c r="K9" s="43" t="s">
        <v>231</v>
      </c>
      <c r="L9" s="44" t="s">
        <v>94</v>
      </c>
      <c r="M9" s="45"/>
      <c r="N9" s="46" t="s">
        <v>105</v>
      </c>
      <c r="O9" s="46"/>
      <c r="P9" s="46"/>
      <c r="Q9" s="46" t="s">
        <v>850</v>
      </c>
      <c r="R9" s="47" t="s">
        <v>824</v>
      </c>
      <c r="S9" s="47" t="s">
        <v>825</v>
      </c>
      <c r="T9" s="48" t="s">
        <v>113</v>
      </c>
      <c r="U9" s="38"/>
      <c r="V9" s="37" t="str">
        <f aca="false">IF(ISBLANK(M9),IF(ISERROR(VLOOKUP(K9,HeadingsLookup,4,FALSE())),"",VLOOKUP(K9,HeadingsLookup,4,FALSE())),"Duplicate")</f>
        <v/>
      </c>
      <c r="W9" s="37" t="s">
        <v>101</v>
      </c>
      <c r="X9" s="38"/>
      <c r="Y9" s="38"/>
    </row>
    <row r="10" s="60" customFormat="true" ht="89.25" hidden="false" customHeight="false" outlineLevel="0" collapsed="false">
      <c r="A10" s="24" t="n">
        <v>1030</v>
      </c>
      <c r="B10" s="24" t="s">
        <v>109</v>
      </c>
      <c r="C10" s="95" t="s">
        <v>146</v>
      </c>
      <c r="D10" s="95" t="s">
        <v>147</v>
      </c>
      <c r="E10" s="95" t="s">
        <v>321</v>
      </c>
      <c r="F10" s="79" t="s">
        <v>94</v>
      </c>
      <c r="G10" s="79" t="s">
        <v>95</v>
      </c>
      <c r="H10" s="97" t="n">
        <v>147</v>
      </c>
      <c r="I10" s="97" t="n">
        <v>12</v>
      </c>
      <c r="J10" s="29" t="str">
        <f aca="false">IF(ISERROR(VLOOKUP(K10,HeadingsLookup,2,FALSE())),"",VLOOKUP(K10,HeadingsLookup,2,FALSE()))</f>
        <v/>
      </c>
      <c r="K10" s="99" t="s">
        <v>146</v>
      </c>
      <c r="L10" s="44" t="s">
        <v>96</v>
      </c>
      <c r="M10" s="29"/>
      <c r="N10" s="37" t="s">
        <v>97</v>
      </c>
      <c r="O10" s="37"/>
      <c r="P10" s="37"/>
      <c r="Q10" s="37" t="s">
        <v>850</v>
      </c>
      <c r="R10" s="96" t="s">
        <v>826</v>
      </c>
      <c r="S10" s="96" t="s">
        <v>827</v>
      </c>
      <c r="T10" s="59" t="s">
        <v>828</v>
      </c>
      <c r="U10" s="103"/>
      <c r="V10" s="37" t="str">
        <f aca="false">IF(ISBLANK(M10),IF(ISERROR(VLOOKUP(K10,HeadingsLookup,4,FALSE())),"",VLOOKUP(K10,HeadingsLookup,4,FALSE())),"Duplicate")</f>
        <v/>
      </c>
      <c r="W10" s="37" t="s">
        <v>101</v>
      </c>
      <c r="X10" s="102"/>
    </row>
    <row r="11" s="103" customFormat="true" ht="51" hidden="false" customHeight="false" outlineLevel="0" collapsed="false">
      <c r="A11" s="24" t="n">
        <v>1035</v>
      </c>
      <c r="B11" s="24" t="s">
        <v>109</v>
      </c>
      <c r="C11" s="95" t="s">
        <v>175</v>
      </c>
      <c r="D11" s="95" t="s">
        <v>176</v>
      </c>
      <c r="E11" s="95" t="s">
        <v>159</v>
      </c>
      <c r="F11" s="79" t="s">
        <v>94</v>
      </c>
      <c r="G11" s="79" t="s">
        <v>95</v>
      </c>
      <c r="H11" s="97" t="n">
        <v>148</v>
      </c>
      <c r="I11" s="97" t="n">
        <v>13</v>
      </c>
      <c r="J11" s="29" t="str">
        <f aca="false">IF(ISERROR(VLOOKUP(K11,HeadingsLookup,2,FALSE())),"",VLOOKUP(K11,HeadingsLookup,2,FALSE()))</f>
        <v/>
      </c>
      <c r="K11" s="99" t="s">
        <v>175</v>
      </c>
      <c r="L11" s="44" t="s">
        <v>94</v>
      </c>
      <c r="M11" s="29"/>
      <c r="N11" s="37" t="s">
        <v>97</v>
      </c>
      <c r="O11" s="37"/>
      <c r="P11" s="37"/>
      <c r="Q11" s="37" t="s">
        <v>850</v>
      </c>
      <c r="R11" s="96" t="s">
        <v>829</v>
      </c>
      <c r="S11" s="96" t="s">
        <v>830</v>
      </c>
      <c r="T11" s="59" t="s">
        <v>831</v>
      </c>
      <c r="V11" s="37" t="str">
        <f aca="false">IF(ISBLANK(M11),IF(ISERROR(VLOOKUP(K11,HeadingsLookup,4,FALSE())),"",VLOOKUP(K11,HeadingsLookup,4,FALSE())),"Duplicate")</f>
        <v/>
      </c>
      <c r="W11" s="37" t="s">
        <v>101</v>
      </c>
    </row>
    <row r="12" s="103" customFormat="true" ht="51" hidden="false" customHeight="false" outlineLevel="0" collapsed="false">
      <c r="A12" s="24" t="n">
        <v>1037</v>
      </c>
      <c r="B12" s="24" t="s">
        <v>109</v>
      </c>
      <c r="C12" s="95" t="s">
        <v>175</v>
      </c>
      <c r="D12" s="95" t="s">
        <v>176</v>
      </c>
      <c r="E12" s="95" t="s">
        <v>123</v>
      </c>
      <c r="F12" s="79" t="s">
        <v>94</v>
      </c>
      <c r="G12" s="79" t="s">
        <v>95</v>
      </c>
      <c r="H12" s="97" t="n">
        <v>148</v>
      </c>
      <c r="I12" s="97" t="n">
        <v>14</v>
      </c>
      <c r="J12" s="29" t="str">
        <f aca="false">IF(ISERROR(VLOOKUP(K12,HeadingsLookup,2,FALSE())),"",VLOOKUP(K12,HeadingsLookup,2,FALSE()))</f>
        <v/>
      </c>
      <c r="K12" s="99" t="s">
        <v>175</v>
      </c>
      <c r="L12" s="44" t="s">
        <v>94</v>
      </c>
      <c r="M12" s="29"/>
      <c r="N12" s="37" t="s">
        <v>97</v>
      </c>
      <c r="O12" s="37"/>
      <c r="P12" s="37"/>
      <c r="Q12" s="37" t="s">
        <v>850</v>
      </c>
      <c r="R12" s="96" t="s">
        <v>832</v>
      </c>
      <c r="S12" s="96" t="s">
        <v>833</v>
      </c>
      <c r="T12" s="59" t="s">
        <v>834</v>
      </c>
      <c r="V12" s="37" t="str">
        <f aca="false">IF(ISBLANK(M12),IF(ISERROR(VLOOKUP(K12,HeadingsLookup,4,FALSE())),"",VLOOKUP(K12,HeadingsLookup,4,FALSE())),"Duplicate")</f>
        <v/>
      </c>
      <c r="W12" s="37" t="s">
        <v>101</v>
      </c>
      <c r="Y12" s="219"/>
    </row>
    <row r="13" s="102" customFormat="true" ht="102" hidden="false" customHeight="false" outlineLevel="0" collapsed="false">
      <c r="A13" s="24" t="n">
        <v>2808</v>
      </c>
      <c r="B13" s="184" t="s">
        <v>114</v>
      </c>
      <c r="C13" s="220" t="s">
        <v>200</v>
      </c>
      <c r="D13" s="184" t="s">
        <v>176</v>
      </c>
      <c r="E13" s="184" t="s">
        <v>201</v>
      </c>
      <c r="F13" s="184" t="s">
        <v>94</v>
      </c>
      <c r="G13" s="184" t="s">
        <v>95</v>
      </c>
      <c r="H13" s="185" t="n">
        <v>148</v>
      </c>
      <c r="I13" s="185" t="n">
        <v>32</v>
      </c>
      <c r="J13" s="29" t="str">
        <f aca="false">IF(ISERROR(VLOOKUP(K13,HeadingsLookup,2,FALSE())),"",VLOOKUP(K13,HeadingsLookup,2,FALSE()))</f>
        <v/>
      </c>
      <c r="K13" s="186" t="s">
        <v>200</v>
      </c>
      <c r="L13" s="53" t="s">
        <v>96</v>
      </c>
      <c r="M13" s="53"/>
      <c r="N13" s="102" t="s">
        <v>97</v>
      </c>
      <c r="Q13" s="102" t="s">
        <v>850</v>
      </c>
      <c r="R13" s="187" t="s">
        <v>835</v>
      </c>
      <c r="S13" s="187" t="s">
        <v>836</v>
      </c>
      <c r="T13" s="221" t="s">
        <v>837</v>
      </c>
      <c r="V13" s="37" t="str">
        <f aca="false">IF(ISBLANK(M13),IF(ISERROR(VLOOKUP(K13,HeadingsLookup,4,FALSE())),"",VLOOKUP(K13,HeadingsLookup,4,FALSE())),"Duplicate")</f>
        <v/>
      </c>
      <c r="W13" s="37" t="s">
        <v>101</v>
      </c>
      <c r="X13" s="103"/>
    </row>
    <row r="14" s="103" customFormat="true" ht="63.75" hidden="false" customHeight="false" outlineLevel="0" collapsed="false">
      <c r="A14" s="24" t="n">
        <v>2809</v>
      </c>
      <c r="B14" s="184" t="s">
        <v>114</v>
      </c>
      <c r="C14" s="220" t="s">
        <v>200</v>
      </c>
      <c r="D14" s="184" t="s">
        <v>176</v>
      </c>
      <c r="E14" s="184" t="s">
        <v>201</v>
      </c>
      <c r="F14" s="184" t="s">
        <v>94</v>
      </c>
      <c r="G14" s="184" t="s">
        <v>95</v>
      </c>
      <c r="H14" s="185" t="n">
        <v>148</v>
      </c>
      <c r="I14" s="185" t="n">
        <v>32</v>
      </c>
      <c r="J14" s="29" t="str">
        <f aca="false">IF(ISERROR(VLOOKUP(K14,HeadingsLookup,2,FALSE())),"",VLOOKUP(K14,HeadingsLookup,2,FALSE()))</f>
        <v/>
      </c>
      <c r="K14" s="186" t="s">
        <v>200</v>
      </c>
      <c r="L14" s="53" t="s">
        <v>96</v>
      </c>
      <c r="M14" s="53"/>
      <c r="N14" s="102" t="s">
        <v>97</v>
      </c>
      <c r="O14" s="102"/>
      <c r="P14" s="102"/>
      <c r="Q14" s="102" t="s">
        <v>850</v>
      </c>
      <c r="R14" s="187" t="s">
        <v>838</v>
      </c>
      <c r="S14" s="187" t="s">
        <v>839</v>
      </c>
      <c r="T14" s="221" t="s">
        <v>840</v>
      </c>
      <c r="U14" s="102"/>
      <c r="V14" s="37" t="str">
        <f aca="false">IF(ISBLANK(M14),IF(ISERROR(VLOOKUP(K14,HeadingsLookup,4,FALSE())),"",VLOOKUP(K14,HeadingsLookup,4,FALSE())),"Duplicate")</f>
        <v/>
      </c>
      <c r="W14" s="37" t="s">
        <v>101</v>
      </c>
      <c r="X14" s="102"/>
    </row>
    <row r="15" s="102" customFormat="true" ht="51" hidden="false" customHeight="false" outlineLevel="0" collapsed="false">
      <c r="A15" s="24" t="n">
        <v>1043</v>
      </c>
      <c r="B15" s="24" t="s">
        <v>109</v>
      </c>
      <c r="C15" s="95" t="s">
        <v>200</v>
      </c>
      <c r="D15" s="95" t="s">
        <v>176</v>
      </c>
      <c r="E15" s="95" t="s">
        <v>818</v>
      </c>
      <c r="F15" s="79" t="s">
        <v>94</v>
      </c>
      <c r="G15" s="79" t="s">
        <v>95</v>
      </c>
      <c r="H15" s="97" t="n">
        <v>148</v>
      </c>
      <c r="I15" s="97" t="n">
        <v>34</v>
      </c>
      <c r="J15" s="29" t="str">
        <f aca="false">IF(ISERROR(VLOOKUP(K15,HeadingsLookup,2,FALSE())),"",VLOOKUP(K15,HeadingsLookup,2,FALSE()))</f>
        <v/>
      </c>
      <c r="K15" s="99" t="s">
        <v>200</v>
      </c>
      <c r="L15" s="44" t="s">
        <v>94</v>
      </c>
      <c r="M15" s="29"/>
      <c r="N15" s="37" t="s">
        <v>97</v>
      </c>
      <c r="O15" s="37"/>
      <c r="P15" s="37"/>
      <c r="Q15" s="37" t="s">
        <v>850</v>
      </c>
      <c r="R15" s="96" t="s">
        <v>841</v>
      </c>
      <c r="S15" s="96" t="s">
        <v>842</v>
      </c>
      <c r="T15" s="59" t="s">
        <v>843</v>
      </c>
      <c r="U15" s="103"/>
      <c r="V15" s="37" t="str">
        <f aca="false">IF(ISBLANK(M15),IF(ISERROR(VLOOKUP(K15,HeadingsLookup,4,FALSE())),"",VLOOKUP(K15,HeadingsLookup,4,FALSE())),"Duplicate")</f>
        <v/>
      </c>
      <c r="W15" s="37" t="s">
        <v>101</v>
      </c>
      <c r="X15" s="103"/>
      <c r="Y15" s="103"/>
      <c r="Z15" s="125"/>
      <c r="AA15" s="125"/>
      <c r="AB15" s="125"/>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row>
    <row r="16" s="102" customFormat="true" ht="63.75" hidden="false" customHeight="false" outlineLevel="0" collapsed="false">
      <c r="A16" s="24" t="n">
        <v>1057</v>
      </c>
      <c r="B16" s="24" t="s">
        <v>109</v>
      </c>
      <c r="C16" s="95" t="s">
        <v>231</v>
      </c>
      <c r="D16" s="95" t="s">
        <v>232</v>
      </c>
      <c r="E16" s="95" t="s">
        <v>308</v>
      </c>
      <c r="F16" s="79" t="s">
        <v>94</v>
      </c>
      <c r="G16" s="79" t="s">
        <v>95</v>
      </c>
      <c r="H16" s="97" t="n">
        <v>149</v>
      </c>
      <c r="I16" s="97" t="n">
        <v>7</v>
      </c>
      <c r="J16" s="29" t="str">
        <f aca="false">IF(ISERROR(VLOOKUP(K16,HeadingsLookup,2,FALSE())),"",VLOOKUP(K16,HeadingsLookup,2,FALSE()))</f>
        <v/>
      </c>
      <c r="K16" s="99" t="s">
        <v>231</v>
      </c>
      <c r="L16" s="44" t="s">
        <v>96</v>
      </c>
      <c r="M16" s="29"/>
      <c r="N16" s="37" t="s">
        <v>97</v>
      </c>
      <c r="O16" s="37"/>
      <c r="P16" s="37"/>
      <c r="Q16" s="37" t="s">
        <v>850</v>
      </c>
      <c r="R16" s="96" t="s">
        <v>844</v>
      </c>
      <c r="S16" s="96" t="s">
        <v>845</v>
      </c>
      <c r="T16" s="59" t="s">
        <v>846</v>
      </c>
      <c r="U16" s="103"/>
      <c r="V16" s="37" t="str">
        <f aca="false">IF(ISBLANK(M16),IF(ISERROR(VLOOKUP(K16,HeadingsLookup,4,FALSE())),"",VLOOKUP(K16,HeadingsLookup,4,FALSE())),"Duplicate")</f>
        <v/>
      </c>
      <c r="W16" s="37" t="s">
        <v>101</v>
      </c>
      <c r="Y16" s="103"/>
      <c r="Z16" s="127"/>
      <c r="AA16" s="125"/>
      <c r="AB16" s="125"/>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row>
    <row r="17" s="102" customFormat="true" ht="114.75" hidden="false" customHeight="false" outlineLevel="0" collapsed="false">
      <c r="A17" s="24" t="n">
        <v>7510</v>
      </c>
      <c r="B17" s="24" t="s">
        <v>163</v>
      </c>
      <c r="C17" s="79" t="s">
        <v>231</v>
      </c>
      <c r="D17" s="222"/>
      <c r="E17" s="79"/>
      <c r="F17" s="79" t="s">
        <v>94</v>
      </c>
      <c r="G17" s="79" t="s">
        <v>170</v>
      </c>
      <c r="H17" s="97" t="n">
        <v>149</v>
      </c>
      <c r="I17" s="97"/>
      <c r="J17" s="29" t="str">
        <f aca="false">IF(ISERROR(VLOOKUP(K17,HeadingsLookup,2,FALSE())),"",VLOOKUP(K17,HeadingsLookup,2,FALSE()))</f>
        <v/>
      </c>
      <c r="K17" s="99" t="s">
        <v>231</v>
      </c>
      <c r="L17" s="44" t="s">
        <v>96</v>
      </c>
      <c r="M17" s="29"/>
      <c r="N17" s="223" t="s">
        <v>97</v>
      </c>
      <c r="O17" s="223"/>
      <c r="P17" s="223"/>
      <c r="Q17" s="223" t="s">
        <v>850</v>
      </c>
      <c r="R17" s="96" t="s">
        <v>847</v>
      </c>
      <c r="S17" s="96" t="s">
        <v>848</v>
      </c>
      <c r="T17" s="59" t="s">
        <v>849</v>
      </c>
      <c r="U17" s="103"/>
      <c r="V17" s="37" t="str">
        <f aca="false">IF(ISBLANK(M17),IF(ISERROR(VLOOKUP(K17,HeadingsLookup,4,FALSE())),"",VLOOKUP(K17,HeadingsLookup,4,FALSE())),"Duplicate")</f>
        <v/>
      </c>
      <c r="W17" s="37" t="s">
        <v>101</v>
      </c>
      <c r="Z17" s="125"/>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row>
  </sheetData>
  <autoFilter ref="A1:W17"/>
  <conditionalFormatting sqref="H2:H17">
    <cfRule type="expression" priority="2" aboveAverage="0" equalAverage="0" bottom="0" percent="0" rank="0" text="" dxfId="19">
      <formula>IF(CLEAN($H2)=CLEAN($D2),0,1)</formula>
    </cfRule>
  </conditionalFormatting>
  <conditionalFormatting sqref="I2:I17">
    <cfRule type="expression" priority="3" aboveAverage="0" equalAverage="0" bottom="0" percent="0" rank="0" text="" dxfId="20">
      <formula>IF(CLEAN($I2)=CLEAN($E2),0,1)</formula>
    </cfRule>
  </conditionalFormatting>
  <conditionalFormatting sqref="K2:K17">
    <cfRule type="expression" priority="4" aboveAverage="0" equalAverage="0" bottom="0" percent="0" rank="0" text="" dxfId="21">
      <formula>IF(CLEAN($K2)=CLEAN($C2),0,1)</formula>
    </cfRule>
  </conditionalFormatting>
  <conditionalFormatting sqref="L2:L17">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Adrian Stephens, 300</cp:lastModifiedBy>
  <cp:lastPrinted>2006-02-10T13:17:22Z</cp:lastPrinted>
  <dcterms:modified xsi:type="dcterms:W3CDTF">2006-07-24T04:42:04Z</dcterms:modified>
  <cp:revision>1</cp:revision>
  <dc:subject/>
  <dc:title>IEEE 802.11-06/0687r17</dc:title>
</cp:coreProperties>
</file>