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Pending Motion 4" sheetId="7" state="visible" r:id="rId8"/>
    <sheet name="Approved motion 80" sheetId="8" state="visible" r:id="rId9"/>
    <sheet name="Approved motion 87" sheetId="9" state="visible" r:id="rId10"/>
    <sheet name="Approved motion 88"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 name="DPCache_Sheet1" sheetId="28" state="visible" r:id="rId29"/>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7" name="_xlnm._FilterDatabase" vbProcedure="false">'Approved motion 80'!$A$1:$CI$1</definedName>
    <definedName function="false" hidden="true" localSheetId="8" name="_xlnm._FilterDatabase" vbProcedure="false">'Approved motion 87'!$A$1:$AF$1</definedName>
    <definedName function="false" hidden="true" localSheetId="4" name="_xlnm._FilterDatabase" vbProcedure="false">'Beam Review of Edit Status'!$A$1:$Y$1</definedName>
    <definedName function="false" hidden="true" localSheetId="25" name="_xlnm._FilterDatabase" vbProcedure="false">Headings!$A$1:$E$663</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ending Motion 4'!$A$1:$Y$46</definedNam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0</xdr:col>
                <xdr:colOff>4</xdr:colOff>
                <xdr:row>0</xdr:row>
                <xdr:rowOff>2</xdr:rowOff>
              </xdr:from>
              <xdr:to>
                <xdr:col>244</xdr:col>
                <xdr:colOff>21</xdr:colOff>
                <xdr:row>4142</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21</xdr:colOff>
                <xdr:row>4142</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0</xdr:col>
                <xdr:colOff>5</xdr:colOff>
                <xdr:row>0</xdr:row>
                <xdr:rowOff>2</xdr:rowOff>
              </xdr:from>
              <xdr:to>
                <xdr:col>244</xdr:col>
                <xdr:colOff>21</xdr:colOff>
                <xdr:row>4142</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9</xdr:col>
                <xdr:colOff>278</xdr:colOff>
                <xdr:row>0</xdr:row>
                <xdr:rowOff>2</xdr:rowOff>
              </xdr:from>
              <xdr:to>
                <xdr:col>251</xdr:col>
                <xdr:colOff>33</xdr:colOff>
                <xdr:row>41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sharedStrings.xml><?xml version="1.0" encoding="utf-8"?>
<sst xmlns="http://schemas.openxmlformats.org/spreadsheetml/2006/main" count="9196" uniqueCount="2898">
  <si>
    <t xml:space="preserve">IEEE P802.11 Wireless LANs</t>
  </si>
  <si>
    <t xml:space="preserve">Submission</t>
  </si>
  <si>
    <t xml:space="preserve">Designator:</t>
  </si>
  <si>
    <t xml:space="preserve">doc.: IEEE 802.11-06/0675/r52</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r52</t>
  </si>
  <si>
    <t xml:space="preserve">Transferred CIDs from Frame Format.  Resolved remaining comment.  Created pending motion 4.  moved in previously approved comments effected by 06/1411r7</t>
  </si>
  <si>
    <t xml:space="preserve">Count of CID</t>
  </si>
  <si>
    <t xml:space="preserve">Resn Status</t>
  </si>
  <si>
    <t xml:space="preserve">C</t>
  </si>
  <si>
    <t xml:space="preserve">R</t>
  </si>
  <si>
    <t xml:space="preserve">(blank)</t>
  </si>
  <si>
    <t xml:space="preserve">Grand Total</t>
  </si>
  <si>
    <t xml:space="preserve">06/1411r4</t>
  </si>
  <si>
    <t xml:space="preserve">06/573r0</t>
  </si>
  <si>
    <t xml:space="preserve">06/573r0 &amp; 06/1411r4</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Fischer, Matthew</t>
  </si>
  <si>
    <t xml:space="preserve">9.22.2</t>
  </si>
  <si>
    <t xml:space="preserve">129</t>
  </si>
  <si>
    <t xml:space="preserve">12</t>
  </si>
  <si>
    <t xml:space="preserve">T</t>
  </si>
  <si>
    <t xml:space="preserve">Y</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Ji, Lusheng</t>
  </si>
  <si>
    <t xml:space="preserve">7.4.7.8</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Kasher, Assaf</t>
  </si>
  <si>
    <t xml:space="preserve">7.4.7.6</t>
  </si>
  <si>
    <t xml:space="preserve">64</t>
  </si>
  <si>
    <t xml:space="preserve">7</t>
  </si>
  <si>
    <t xml:space="preserve">DT</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Yamaura, Tomoya</t>
  </si>
  <si>
    <t xml:space="preserve">9.20.2.1.2</t>
  </si>
  <si>
    <t xml:space="preserve">123</t>
  </si>
  <si>
    <t xml:space="preserve">17</t>
  </si>
  <si>
    <t xml:space="preserve">S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Notes/Resolution</t>
  </si>
  <si>
    <t xml:space="preserve">Related Comment</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PHY</t>
  </si>
  <si>
    <t xml:space="preserve">CYPHER, DAVID</t>
  </si>
  <si>
    <t xml:space="preserve">7.4.7.5</t>
  </si>
  <si>
    <t xml:space="preserve">62-63</t>
  </si>
  <si>
    <t xml:space="preserve">13-2</t>
  </si>
  <si>
    <t xml:space="preserve">Tomoya</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  </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9.20.2.1.1</t>
  </si>
  <si>
    <t xml:space="preserve">122</t>
  </si>
  <si>
    <t xml:space="preserve">8</t>
  </si>
  <si>
    <t xml:space="preserve">Shravan</t>
  </si>
  <si>
    <t xml:space="preserve">The reciprocity correction vector is undefined.</t>
  </si>
  <si>
    <t xml:space="preserve">Define it.</t>
  </si>
  <si>
    <t xml:space="preserve">Counter: The reciprocity correction vector has been removed as a result of accepting 06/1411r7  </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Counter: this has been resolved by changes made to 21.3.11.2.1 in D1.06</t>
  </si>
  <si>
    <t xml:space="preserve">65</t>
  </si>
  <si>
    <t xml:space="preserve">6</t>
  </si>
  <si>
    <t xml:space="preserve">Vinko</t>
  </si>
  <si>
    <t xml:space="preserve">Heff is mentioned here for the first time, define Heff.</t>
  </si>
  <si>
    <t xml:space="preserve">Insert "(Heff is defined in section 20.3.5.2)" after Heff.</t>
  </si>
  <si>
    <t xml:space="preserve">7.4.7.4</t>
  </si>
  <si>
    <t xml:space="preserve">Description of Calibration Sequence is giving a procedure</t>
  </si>
  <si>
    <t xml:space="preserve">Move the procedures to an appropriate clause</t>
  </si>
  <si>
    <t xml:space="preserve">Counter: Calibration procedure is defined in clause 9.17.2.2 as a result of accepting 06/1411r7</t>
  </si>
  <si>
    <t xml:space="preserve">Refer to clause where calibration sequence is discussed
Shravan: Reject-- because information is not a procedure but is a description</t>
  </si>
  <si>
    <t xml:space="preserve">7.5.7.5</t>
  </si>
  <si>
    <t xml:space="preserve">"…are set to the same values…"</t>
  </si>
  <si>
    <t xml:space="preserve">Counter:06/1411R7 provides precedural text in clause 9.17.2.2.  The specified text is removed because the reciprocity correction vector is removed.</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23</t>
  </si>
  <si>
    <t xml:space="preserve">Joonsuk</t>
  </si>
  <si>
    <t xml:space="preserve">The notions of channel matrices is used, although it is not clearly defined, this also applies to steering matrices</t>
  </si>
  <si>
    <t xml:space="preserve">Counter: resolved by definition of Heff given in 06/1335r6 and text in D1.0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 
</t>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Counter: new frame sequence is defined in 06/1411r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
</t>
  </si>
  <si>
    <t xml:space="preserve">9.22</t>
  </si>
  <si>
    <t xml:space="preserve">128</t>
  </si>
  <si>
    <t xml:space="preserve">Allow the recipient to send ZLF (e.g. during Calibration)</t>
  </si>
  <si>
    <t xml:space="preserve">Remove the text "Only the current TXOP owner or RDG grantee shall be permitted to send a ZLF frame".</t>
  </si>
  <si>
    <t xml:space="preserve">Stephens, Adrian</t>
  </si>
  <si>
    <t xml:space="preserve">HE</t>
  </si>
  <si>
    <t xml:space="preserve">Figure n44 is too busy</t>
  </si>
  <si>
    <t xml:space="preserve">Redraw and simplify</t>
  </si>
  <si>
    <t xml:space="preserve">Counter: Calibration procedure is defined in clause 9.17.2.2 as a result of accepting 06/1411r7.  Replacement figure is less busy and more clear.</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Counter:  this subclause has been removed as a result of accepting 06/1411r7.  Definition has been moved to 7.3.1.29 in D1.05</t>
  </si>
  <si>
    <t xml:space="preserve">Beamforming</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Missing Explicit Feedback Format B8-B11</t>
  </si>
  <si>
    <t xml:space="preserve">Add missing specification information</t>
  </si>
  <si>
    <t xml:space="preserve">Countered: this subclause has been removed as a result of accepting 06/1411r7.  Definition of MIMO control field has been moved to clasue 7.3.1.29 in D1.05</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This field has been renamed in 06/1411r7 and the values are specified.</t>
  </si>
  <si>
    <t xml:space="preserve">No definition given for Explicit Channel feedback field</t>
  </si>
  <si>
    <t xml:space="preserve">Mark that field as "Reserved", and set to zero</t>
  </si>
  <si>
    <t xml:space="preserve">This field has been removed in 06/1411r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Frame Format</t>
  </si>
  <si>
    <t xml:space="preserve">frame</t>
  </si>
  <si>
    <t xml:space="preserve">11-06-0717</t>
  </si>
  <si>
    <t xml:space="preserve">MIMO Channel Measurement frame</t>
  </si>
  <si>
    <t xml:space="preserve">21</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no edit required</t>
  </si>
  <si>
    <t xml:space="preserve">11-06-0706</t>
  </si>
  <si>
    <t xml:space="preserve">Title is inconsistent with table n20</t>
  </si>
  <si>
    <t xml:space="preserve">Change title to "MIMO Channel Measurement Report management action frame"</t>
  </si>
  <si>
    <t xml:space="preserve">Counter. This subclause is removed based on acceptance of 06/1411r7.</t>
  </si>
  <si>
    <t xml:space="preserve">D1.01</t>
  </si>
  <si>
    <t xml:space="preserve">edited</t>
  </si>
  <si>
    <t xml:space="preserve">editorials</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EN</t>
  </si>
  <si>
    <t xml:space="preserve">See 3805</t>
  </si>
  <si>
    <t xml:space="preserve">Explicit Feedback Sequence unused?</t>
  </si>
  <si>
    <t xml:space="preserve">Remove this from frame, or mark the 1 octet as "Reserved"</t>
  </si>
  <si>
    <t xml:space="preserve">Definitions of Nr and Ni seem backwards</t>
  </si>
  <si>
    <t xml:space="preserve">Reverse the definitions</t>
  </si>
  <si>
    <t xml:space="preserve">See CID 3809</t>
  </si>
  <si>
    <t xml:space="preserve">edited in D1_05</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9</t>
  </si>
  <si>
    <t xml:space="preserve">encoding not given for the coefficients</t>
  </si>
  <si>
    <t xml:space="preserve">Reference 7.1.1 for encoding conventions</t>
  </si>
  <si>
    <t xml:space="preserve">"In the mandatory configuration…"</t>
  </si>
  <si>
    <t xml:space="preserve">Mandatory belongs in PICS, not here. Change to "In the configuration with…"</t>
  </si>
  <si>
    <t xml:space="preserve">EI</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As suggested</t>
  </si>
  <si>
    <t xml:space="preserve">Also checked other uses of size in clause 7 and added (octets) where appropriate.</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Solomon</t>
  </si>
  <si>
    <t xml:space="preserve">No descriptionof Explicit Feedback Format</t>
  </si>
  <si>
    <t xml:space="preserve">Please add one</t>
  </si>
  <si>
    <t xml:space="preserve">D1.05</t>
  </si>
  <si>
    <t xml:space="preserve">EM</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Taking this as an instruction to implement submission 11-06/1373r2.
Note, submission was clearly written to D1.02 and partly updated to D1.03 as it refers to some D1.02 terms.  The intent is, however, unambiguous.</t>
  </si>
  <si>
    <t xml:space="preserve">Wrong table number</t>
  </si>
  <si>
    <t xml:space="preserve">Replace "Table n24" with "Table n26"</t>
  </si>
  <si>
    <t xml:space="preserve">Replace "Table n25" with "Table n27"</t>
  </si>
  <si>
    <t xml:space="preserve">Replace "Table n26" with "Table n28"</t>
  </si>
  <si>
    <t xml:space="preserve">Lee, Dongjun</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Resolved by resolution to prior editorial comment.</t>
  </si>
  <si>
    <t xml:space="preserve">This is not a mandatory configuration</t>
  </si>
  <si>
    <t xml:space="preserve">change "In the mandatory configuration with Ns = 114…" to "With Ns = 114…"</t>
  </si>
  <si>
    <t xml:space="preserve">71</t>
  </si>
  <si>
    <t xml:space="preserve">Counter. This subclause is removed based on acceptance of 06/1411r7. Definition of MIMO Control field is moved to 7.3.1.29 in D1.05.</t>
  </si>
  <si>
    <t xml:space="preserve">Resolution does not contain any editing instructions.</t>
  </si>
  <si>
    <t xml:space="preserve">Zaks, Artur</t>
  </si>
  <si>
    <t xml:space="preserve">51</t>
  </si>
  <si>
    <t xml:space="preserve">Define TBD in Table n24</t>
  </si>
  <si>
    <t xml:space="preserve">Reciprocity Correction frame</t>
  </si>
  <si>
    <t xml:space="preserve">There is a TBD</t>
  </si>
  <si>
    <t xml:space="preserve">Replace the TBD with a category ID from ANA</t>
  </si>
  <si>
    <t xml:space="preserve">incorrect title</t>
  </si>
  <si>
    <t xml:space="preserve">Change to "Reciprocity Correction management action frame"</t>
  </si>
  <si>
    <t xml:space="preserve">Indicate the units of Size in Table n27 - I think it is Octets</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McCann, Stephen</t>
  </si>
  <si>
    <t xml:space="preserve">10</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7</t>
  </si>
  <si>
    <t xml:space="preserve">The "value" for Transmit Beamforming Control should also refer to Fig n22.</t>
  </si>
  <si>
    <t xml:space="preserve">Add the text.</t>
  </si>
  <si>
    <t xml:space="preserve">The MCMR Segment Sequence field says "see text",  but this subclause doesn't describe it.</t>
  </si>
  <si>
    <t xml:space="preserve">Move the MCMR segment sequence description into a separate section and reference from here</t>
  </si>
  <si>
    <t xml:space="preserve">Taking this as an instruction to implement 11-06/1426r0 in its entirety.</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Define TBD in Table n27</t>
  </si>
  <si>
    <t xml:space="preserve">MIMO CSI Matrices frame</t>
  </si>
  <si>
    <t xml:space="preserve">No text references Table n30</t>
  </si>
  <si>
    <t xml:space="preserve">Add text refenencing Table n30</t>
  </si>
  <si>
    <t xml:space="preserve">Counter. Definition is proveided at Table n15 in D1.05, and quoted table is removed as an acceptance of 1411r7. </t>
  </si>
  <si>
    <t xml:space="preserve">68</t>
  </si>
  <si>
    <t xml:space="preserve">MIMO Uncompressed Steering Matrices frame</t>
  </si>
  <si>
    <t xml:space="preserve">No text makes ref to Table n37</t>
  </si>
  <si>
    <t xml:space="preserve">Add text referencing Table n37</t>
  </si>
  <si>
    <t xml:space="preserve">Compressed Steering Matrices Feedback frame</t>
  </si>
  <si>
    <t xml:space="preserve">Incorrect caption to table n44</t>
  </si>
  <si>
    <t xml:space="preserve">Should be:  "Use of CSI Matrices control field (MIMO compressed steering matrices feedback)"</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Ed:  Commenter did not provide T/E classification.  Assuming T is the response.</t>
  </si>
  <si>
    <t xml:space="preserve">Change label of fourth column to "Size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Rejected on the grounds that these MA frames will end up in the proper places in their respective clauses when integrated into the baseline 802.11</t>
  </si>
  <si>
    <t xml:space="preserve">Rejected on the grounds that the encoding is specified in the text as two's complement.   Commenter should submit clarifying comments</t>
  </si>
  <si>
    <t xml:space="preserve">Rejected on the grounds that this is fixed by resolution to 2262</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Duplicate</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FF"/>
      <name val="Tahoma"/>
      <family val="2"/>
    </font>
    <font>
      <i val="true"/>
      <sz val="10"/>
      <color rgb="FF0000FF"/>
      <name val="Arial"/>
      <family val="2"/>
    </font>
    <font>
      <i val="true"/>
      <sz val="10"/>
      <color rgb="FF800080"/>
      <name val="Arial"/>
      <family val="2"/>
    </font>
    <font>
      <b val="true"/>
      <sz val="8"/>
      <color rgb="FF000000"/>
      <name val="Tahoma"/>
      <family val="2"/>
    </font>
    <font>
      <sz val="8"/>
      <color rgb="FF000000"/>
      <name val="Tahoma"/>
      <family val="2"/>
    </font>
    <font>
      <i val="true"/>
      <sz val="10"/>
      <name val="Arial"/>
      <family val="2"/>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22"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23" fillId="0" borderId="11" xfId="21" applyFont="true" applyBorder="true" applyAlignment="true" applyProtection="true">
      <alignment horizontal="general"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4"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5"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9" fontId="0" fillId="4" borderId="11" xfId="0" applyFont="true" applyBorder="true" applyAlignment="true" applyProtection="true">
      <alignment horizontal="general" vertical="bottom" textRotation="0" wrapText="true" indent="0" shrinkToFit="false"/>
      <protection locked="false" hidden="false"/>
    </xf>
    <xf numFmtId="170" fontId="0" fillId="5" borderId="11" xfId="0" applyFont="true" applyBorder="true" applyAlignment="true" applyProtection="true">
      <alignment horizontal="general" vertical="bottom"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17" fillId="5" borderId="11" xfId="0" applyFont="true" applyBorder="true" applyAlignment="true" applyProtection="true">
      <alignment horizontal="justify"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5" borderId="11" xfId="21" applyFont="true" applyBorder="true" applyAlignment="true" applyProtection="true">
      <alignment horizontal="general" vertical="bottom" textRotation="0" wrapText="true" indent="0" shrinkToFit="false"/>
      <protection locked="true" hidden="false"/>
    </xf>
    <xf numFmtId="165" fontId="0" fillId="5" borderId="11" xfId="21" applyFont="true" applyBorder="true" applyAlignment="true" applyProtection="true">
      <alignment horizontal="general" vertical="bottom" textRotation="0" wrapText="true" indent="0" shrinkToFit="false"/>
      <protection locked="true" hidden="false"/>
    </xf>
    <xf numFmtId="169" fontId="0" fillId="4" borderId="11" xfId="21" applyFont="true" applyBorder="true" applyAlignment="true" applyProtection="false">
      <alignment horizontal="general" vertical="bottom" textRotation="0" wrapText="true" indent="0" shrinkToFit="false"/>
      <protection locked="true" hidden="false"/>
    </xf>
    <xf numFmtId="165" fontId="0" fillId="4" borderId="11" xfId="21" applyFont="true" applyBorder="true" applyAlignment="true" applyProtection="false">
      <alignment horizontal="general"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0" fillId="5" borderId="11" xfId="21" applyFont="true" applyBorder="true" applyAlignment="true" applyProtection="true">
      <alignment horizontal="general" vertical="top" textRotation="0" wrapText="true" indent="0" shrinkToFit="false"/>
      <protection locked="true" hidden="false"/>
    </xf>
    <xf numFmtId="165" fontId="0" fillId="5" borderId="11" xfId="21" applyFont="true" applyBorder="true" applyAlignment="true" applyProtection="true">
      <alignment horizontal="general" vertical="top" textRotation="0" wrapText="true" indent="0" shrinkToFit="false"/>
      <protection locked="true" hidden="false"/>
    </xf>
    <xf numFmtId="169" fontId="0" fillId="4" borderId="11" xfId="21" applyFont="true" applyBorder="true" applyAlignment="true" applyProtection="fals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top" textRotation="0" wrapText="true" indent="0" shrinkToFit="false"/>
      <protection locked="false" hidden="false"/>
    </xf>
    <xf numFmtId="165" fontId="0" fillId="4"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5" borderId="11" xfId="0" applyFont="true" applyBorder="true" applyAlignment="true" applyProtection="true">
      <alignment horizontal="center" vertical="top" textRotation="0" wrapText="true" indent="0" shrinkToFit="false"/>
      <protection locked="fals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5" borderId="11" xfId="0" applyFont="true" applyBorder="true" applyAlignment="true" applyProtection="true">
      <alignment horizontal="general" vertical="top" textRotation="0" wrapText="true" indent="0" shrinkToFit="false"/>
      <protection locked="true" hidden="false"/>
    </xf>
    <xf numFmtId="169" fontId="0" fillId="4" borderId="11" xfId="0" applyFont="true" applyBorder="true" applyAlignment="true" applyProtection="true">
      <alignment horizontal="general" vertical="top" textRotation="0" wrapText="true" indent="0" shrinkToFit="false"/>
      <protection locked="false" hidden="false"/>
    </xf>
    <xf numFmtId="165" fontId="0" fillId="4" borderId="11" xfId="0" applyFont="true" applyBorder="true" applyAlignment="true" applyProtection="true">
      <alignment horizontal="general" vertical="top" textRotation="0" wrapText="true" indent="0" shrinkToFit="false"/>
      <protection locked="fals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17" fillId="5" borderId="11" xfId="0" applyFont="true" applyBorder="true" applyAlignment="true" applyProtection="true">
      <alignment horizontal="justify" vertical="top"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9">
    <dxf>
      <fill>
        <patternFill patternType="solid">
          <fgColor rgb="00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00FF00"/>
        </patternFill>
      </fill>
    </dxf>
    <dxf>
      <fill>
        <patternFill patternType="solid">
          <fgColor rgb="FF0000FF"/>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80008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Y1" sheet="DPCache_Sheet1"/>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89.25" hidden="false" customHeight="false" outlineLevel="0" collapsed="false">
      <c r="A2" s="75" t="n">
        <v>261</v>
      </c>
      <c r="B2" s="75" t="s">
        <v>497</v>
      </c>
      <c r="C2" s="76" t="s">
        <v>738</v>
      </c>
      <c r="D2" s="76" t="s">
        <v>499</v>
      </c>
      <c r="E2" s="76"/>
      <c r="F2" s="77" t="s">
        <v>149</v>
      </c>
      <c r="G2" s="77" t="s">
        <v>150</v>
      </c>
      <c r="H2" s="78" t="n">
        <v>216</v>
      </c>
      <c r="I2" s="78"/>
      <c r="J2" s="79" t="str">
        <f aca="false">IF(ISERROR(VLOOKUP(K2,HeadingsLookup,2,FALSE())),"",VLOOKUP(K2,HeadingsLookup,2,FALSE()))</f>
        <v>Explicit Beamforming</v>
      </c>
      <c r="K2" s="80" t="s">
        <v>738</v>
      </c>
      <c r="L2" s="81" t="s">
        <v>168</v>
      </c>
      <c r="M2" s="79"/>
      <c r="N2" s="82" t="s">
        <v>113</v>
      </c>
      <c r="O2" s="82"/>
      <c r="P2" s="82"/>
      <c r="Q2" s="82"/>
      <c r="R2" s="84" t="s">
        <v>900</v>
      </c>
      <c r="S2" s="84" t="s">
        <v>901</v>
      </c>
      <c r="T2" s="85" t="s">
        <v>902</v>
      </c>
      <c r="U2" s="86"/>
      <c r="V2" s="82" t="str">
        <f aca="false">IF(ISBLANK(M2),IF(ISERROR(VLOOKUP(K2,HeadingsLookup,4,FALSE())),"",VLOOKUP(K2,HeadingsLookup,4,FALSE())),"Duplicate")</f>
        <v>PHY Beamforming</v>
      </c>
      <c r="W2" s="82" t="str">
        <f aca="false">IF(ISERROR(VLOOKUP(V2,TopicsLookup,2,FALSE())),"",VLOOKUP(V2,TopicsLookup,2,FALSE()))</f>
        <v>Beamforming &amp; Adaptation</v>
      </c>
      <c r="X2" s="86"/>
      <c r="Y2" s="103" t="s">
        <v>903</v>
      </c>
    </row>
    <row r="3" s="87" customFormat="true" ht="89.25" hidden="false" customHeight="false" outlineLevel="0" collapsed="false">
      <c r="A3" s="75" t="n">
        <v>503</v>
      </c>
      <c r="B3" s="75" t="s">
        <v>904</v>
      </c>
      <c r="C3" s="76" t="s">
        <v>905</v>
      </c>
      <c r="D3" s="76" t="s">
        <v>731</v>
      </c>
      <c r="E3" s="76" t="s">
        <v>167</v>
      </c>
      <c r="F3" s="77" t="s">
        <v>149</v>
      </c>
      <c r="G3" s="77" t="s">
        <v>150</v>
      </c>
      <c r="H3" s="78" t="n">
        <v>215</v>
      </c>
      <c r="I3" s="78" t="n">
        <v>7</v>
      </c>
      <c r="J3" s="79" t="str">
        <f aca="false">IF(ISERROR(VLOOKUP(K3,HeadingsLookup,2,FALSE())),"",VLOOKUP(K3,HeadingsLookup,2,FALSE()))</f>
        <v>Beamforming</v>
      </c>
      <c r="K3" s="80" t="s">
        <v>331</v>
      </c>
      <c r="L3" s="81" t="s">
        <v>168</v>
      </c>
      <c r="M3" s="79"/>
      <c r="N3" s="82" t="s">
        <v>113</v>
      </c>
      <c r="O3" s="82"/>
      <c r="P3" s="82"/>
      <c r="Q3" s="82"/>
      <c r="R3" s="84" t="s">
        <v>906</v>
      </c>
      <c r="S3" s="84" t="s">
        <v>907</v>
      </c>
      <c r="T3" s="85" t="s">
        <v>902</v>
      </c>
      <c r="U3" s="86"/>
      <c r="V3" s="82" t="str">
        <f aca="false">IF(ISBLANK(M3),IF(ISERROR(VLOOKUP(K3,HeadingsLookup,4,FALSE())),"",VLOOKUP(K3,HeadingsLookup,4,FALSE())),"Duplicate")</f>
        <v>PHY Beamforming</v>
      </c>
      <c r="W3" s="82" t="str">
        <f aca="false">IF(ISERROR(VLOOKUP(V3,TopicsLookup,2,FALSE())),"",VLOOKUP(V3,TopicsLookup,2,FALSE()))</f>
        <v>Beamforming &amp; Adaptation</v>
      </c>
      <c r="X3" s="86"/>
      <c r="Y3" s="91" t="s">
        <v>908</v>
      </c>
      <c r="Z3" s="86"/>
    </row>
    <row r="4" s="86" customFormat="true" ht="89.25" hidden="false" customHeight="false" outlineLevel="0" collapsed="false">
      <c r="A4" s="75" t="n">
        <v>710</v>
      </c>
      <c r="B4" s="75" t="s">
        <v>909</v>
      </c>
      <c r="C4" s="75" t="s">
        <v>910</v>
      </c>
      <c r="D4" s="75" t="n">
        <v>119</v>
      </c>
      <c r="E4" s="75" t="n">
        <v>26</v>
      </c>
      <c r="F4" s="75" t="s">
        <v>149</v>
      </c>
      <c r="G4" s="75" t="s">
        <v>240</v>
      </c>
      <c r="H4" s="196" t="n">
        <v>119</v>
      </c>
      <c r="I4" s="196" t="n">
        <v>26</v>
      </c>
      <c r="J4" s="79" t="str">
        <f aca="false">IF(ISERROR(VLOOKUP(K4,HeadingsLookup,2,FALSE())),"",VLOOKUP(K4,HeadingsLookup,2,FALSE()))</f>
        <v>Introduction (Informative)</v>
      </c>
      <c r="K4" s="197" t="s">
        <v>780</v>
      </c>
      <c r="L4" s="198" t="s">
        <v>168</v>
      </c>
      <c r="M4" s="198"/>
      <c r="N4" s="199" t="s">
        <v>113</v>
      </c>
      <c r="O4" s="199"/>
      <c r="P4" s="199"/>
      <c r="Q4" s="199"/>
      <c r="R4" s="200" t="s">
        <v>911</v>
      </c>
      <c r="S4" s="201" t="s">
        <v>912</v>
      </c>
      <c r="T4" s="85" t="s">
        <v>902</v>
      </c>
      <c r="V4" s="82" t="str">
        <f aca="false">IF(ISBLANK(M4),IF(ISERROR(VLOOKUP(K4,HeadingsLookup,4,FALSE())),"",VLOOKUP(K4,HeadingsLookup,4,FALSE())),"Duplicate")</f>
        <v>Beamforming</v>
      </c>
      <c r="W4" s="82" t="str">
        <f aca="false">IF(ISERROR(VLOOKUP(V4,TopicsLookup,2,FALSE())),"",VLOOKUP(V4,TopicsLookup,2,FALSE()))</f>
        <v>Beamforming &amp; Adaptation</v>
      </c>
      <c r="Y4" s="103" t="s">
        <v>903</v>
      </c>
    </row>
    <row r="5" s="100" customFormat="true" ht="178.5" hidden="false" customHeight="false" outlineLevel="0" collapsed="false">
      <c r="A5" s="75" t="n">
        <v>3505</v>
      </c>
      <c r="B5" s="75" t="s">
        <v>571</v>
      </c>
      <c r="C5" s="76" t="s">
        <v>213</v>
      </c>
      <c r="D5" s="76" t="s">
        <v>499</v>
      </c>
      <c r="E5" s="76"/>
      <c r="F5" s="77" t="s">
        <v>149</v>
      </c>
      <c r="G5" s="77" t="s">
        <v>150</v>
      </c>
      <c r="H5" s="78" t="n">
        <v>216</v>
      </c>
      <c r="I5" s="78"/>
      <c r="J5" s="79" t="str">
        <f aca="false">IF(ISERROR(VLOOKUP(K5,HeadingsLookup,2,FALSE())),"",VLOOKUP(K5,HeadingsLookup,2,FALSE()))</f>
        <v>CSI Matrices Feedback</v>
      </c>
      <c r="K5" s="80" t="s">
        <v>213</v>
      </c>
      <c r="L5" s="81" t="s">
        <v>168</v>
      </c>
      <c r="M5" s="79"/>
      <c r="N5" s="82" t="s">
        <v>113</v>
      </c>
      <c r="O5" s="82"/>
      <c r="P5" s="82"/>
      <c r="Q5" s="82"/>
      <c r="R5" s="84" t="s">
        <v>913</v>
      </c>
      <c r="S5" s="84" t="s">
        <v>914</v>
      </c>
      <c r="T5" s="85" t="s">
        <v>902</v>
      </c>
      <c r="U5" s="86"/>
      <c r="V5" s="82" t="str">
        <f aca="false">IF(ISBLANK(M5),IF(ISERROR(VLOOKUP(K5,HeadingsLookup,4,FALSE())),"",VLOOKUP(K5,HeadingsLookup,4,FALSE())),"Duplicate")</f>
        <v>PHY Beamforming</v>
      </c>
      <c r="W5" s="82" t="str">
        <f aca="false">IF(ISERROR(VLOOKUP(V5,TopicsLookup,2,FALSE())),"",VLOOKUP(V5,TopicsLookup,2,FALSE()))</f>
        <v>Beamforming &amp; Adaptation</v>
      </c>
      <c r="X5" s="87"/>
      <c r="Y5" s="103" t="s">
        <v>903</v>
      </c>
      <c r="Z5" s="87"/>
    </row>
    <row r="6" s="86" customFormat="true" ht="89.25" hidden="false" customHeight="false" outlineLevel="0" collapsed="false">
      <c r="A6" s="75" t="n">
        <v>3872</v>
      </c>
      <c r="B6" s="75" t="s">
        <v>355</v>
      </c>
      <c r="C6" s="88" t="s">
        <v>915</v>
      </c>
      <c r="D6" s="104"/>
      <c r="E6" s="75"/>
      <c r="F6" s="75" t="s">
        <v>149</v>
      </c>
      <c r="G6" s="77" t="s">
        <v>150</v>
      </c>
      <c r="H6" s="78" t="n">
        <v>82</v>
      </c>
      <c r="I6" s="78"/>
      <c r="J6" s="79" t="str">
        <f aca="false">IF(ISERROR(VLOOKUP(K6,HeadingsLookup,2,FALSE())),"",VLOOKUP(K6,HeadingsLookup,2,FALSE()))</f>
        <v>DCF</v>
      </c>
      <c r="K6" s="80" t="s">
        <v>916</v>
      </c>
      <c r="L6" s="81" t="s">
        <v>168</v>
      </c>
      <c r="M6" s="79"/>
      <c r="N6" s="82" t="s">
        <v>113</v>
      </c>
      <c r="O6" s="82"/>
      <c r="P6" s="82"/>
      <c r="Q6" s="82"/>
      <c r="R6" s="84" t="s">
        <v>917</v>
      </c>
      <c r="S6" s="84" t="s">
        <v>918</v>
      </c>
      <c r="T6" s="85" t="s">
        <v>902</v>
      </c>
      <c r="V6" s="82" t="str">
        <f aca="false">IF(ISBLANK(M6),IF(ISERROR(VLOOKUP(K6,HeadingsLookup,4,FALSE())),"",VLOOKUP(K6,HeadingsLookup,4,FALSE())),"Duplicate")</f>
        <v>MAC Operation</v>
      </c>
      <c r="W6" s="82" t="str">
        <f aca="false">IF(ISERROR(VLOOKUP('Pending Motion 4'!V325,TopicsLookup,2,FALSE())),"",VLOOKUP('Pending Motion 4'!V325,TopicsLookup,2,FALSE()))</f>
        <v/>
      </c>
      <c r="X6" s="100"/>
      <c r="Y6" s="103" t="s">
        <v>919</v>
      </c>
      <c r="Z6" s="100"/>
    </row>
    <row r="7" s="87" customFormat="true" ht="89.25" hidden="false" customHeight="false" outlineLevel="0" collapsed="false">
      <c r="A7" s="75" t="n">
        <v>7237</v>
      </c>
      <c r="B7" s="75" t="s">
        <v>287</v>
      </c>
      <c r="C7" s="75" t="s">
        <v>185</v>
      </c>
      <c r="D7" s="75" t="n">
        <v>47</v>
      </c>
      <c r="E7" s="88" t="s">
        <v>920</v>
      </c>
      <c r="F7" s="75" t="s">
        <v>149</v>
      </c>
      <c r="G7" s="75" t="s">
        <v>150</v>
      </c>
      <c r="H7" s="196" t="n">
        <v>47</v>
      </c>
      <c r="I7" s="196" t="n">
        <v>2</v>
      </c>
      <c r="J7" s="79" t="str">
        <f aca="false">IF(ISERROR(VLOOKUP(K7,HeadingsLookup,2,FALSE())),"",VLOOKUP(K7,HeadingsLookup,2,FALSE()))</f>
        <v>Transmit Beamforming Capability</v>
      </c>
      <c r="K7" s="197" t="s">
        <v>185</v>
      </c>
      <c r="L7" s="198" t="s">
        <v>168</v>
      </c>
      <c r="M7" s="198"/>
      <c r="N7" s="199" t="s">
        <v>113</v>
      </c>
      <c r="O7" s="199"/>
      <c r="P7" s="199"/>
      <c r="Q7" s="199"/>
      <c r="R7" s="153" t="s">
        <v>921</v>
      </c>
      <c r="S7" s="153" t="s">
        <v>922</v>
      </c>
      <c r="T7" s="85" t="s">
        <v>902</v>
      </c>
      <c r="U7" s="86"/>
      <c r="V7" s="82" t="str">
        <f aca="false">IF(ISBLANK(M7),IF(ISERROR(VLOOKUP(K7,HeadingsLookup,4,FALSE())),"",VLOOKUP(K7,HeadingsLookup,4,FALSE())),"Duplicate")</f>
        <v>Beamforming</v>
      </c>
      <c r="W7" s="82" t="str">
        <f aca="false">IF(ISERROR(VLOOKUP(V7,TopicsLookup,2,FALSE())),"",VLOOKUP(V7,TopicsLookup,2,FALSE()))</f>
        <v>Beamforming &amp; Adaptation</v>
      </c>
      <c r="X7" s="86" t="s">
        <v>923</v>
      </c>
      <c r="Y7" s="103" t="s">
        <v>903</v>
      </c>
    </row>
    <row r="8" s="100" customFormat="true" ht="191.25" hidden="false" customHeight="false" outlineLevel="0" collapsed="false">
      <c r="A8" s="75" t="n">
        <v>7417</v>
      </c>
      <c r="B8" s="75" t="s">
        <v>612</v>
      </c>
      <c r="C8" s="76" t="s">
        <v>741</v>
      </c>
      <c r="D8" s="76" t="s">
        <v>214</v>
      </c>
      <c r="E8" s="76" t="s">
        <v>613</v>
      </c>
      <c r="F8" s="77" t="s">
        <v>149</v>
      </c>
      <c r="G8" s="77" t="s">
        <v>150</v>
      </c>
      <c r="H8" s="78" t="n">
        <v>217</v>
      </c>
      <c r="I8" s="78" t="n">
        <v>0</v>
      </c>
      <c r="J8" s="79" t="str">
        <f aca="false">IF(ISERROR(VLOOKUP(K8,HeadingsLookup,2,FALSE())),"",VLOOKUP(K8,HeadingsLookup,2,FALSE()))</f>
        <v>Non Compressed Steering Matrix Feedback</v>
      </c>
      <c r="K8" s="80" t="s">
        <v>741</v>
      </c>
      <c r="L8" s="81" t="s">
        <v>168</v>
      </c>
      <c r="M8" s="79"/>
      <c r="N8" s="82" t="s">
        <v>113</v>
      </c>
      <c r="O8" s="82"/>
      <c r="P8" s="82"/>
      <c r="Q8" s="82"/>
      <c r="R8" s="84" t="s">
        <v>924</v>
      </c>
      <c r="S8" s="84" t="s">
        <v>925</v>
      </c>
      <c r="T8" s="85" t="s">
        <v>902</v>
      </c>
      <c r="U8" s="86"/>
      <c r="V8" s="82" t="str">
        <f aca="false">IF(ISBLANK(M8),IF(ISERROR(VLOOKUP(K8,HeadingsLookup,4,FALSE())),"",VLOOKUP(K8,HeadingsLookup,4,FALSE())),"Duplicate")</f>
        <v>PHY Beamforming</v>
      </c>
      <c r="W8" s="82" t="str">
        <f aca="false">IF(ISERROR(VLOOKUP(V8,TopicsLookup,2,FALSE())),"",VLOOKUP(V8,TopicsLookup,2,FALSE()))</f>
        <v>Beamforming &amp; Adaptation</v>
      </c>
      <c r="X8" s="87"/>
      <c r="Y8" s="103" t="s">
        <v>903</v>
      </c>
      <c r="Z8" s="87"/>
    </row>
    <row r="9" s="87" customFormat="true" ht="191.25" hidden="false" customHeight="false" outlineLevel="0" collapsed="false">
      <c r="A9" s="75" t="n">
        <v>7418</v>
      </c>
      <c r="B9" s="75" t="s">
        <v>612</v>
      </c>
      <c r="C9" s="76" t="s">
        <v>568</v>
      </c>
      <c r="D9" s="76" t="s">
        <v>214</v>
      </c>
      <c r="E9" s="76" t="s">
        <v>613</v>
      </c>
      <c r="F9" s="77" t="s">
        <v>149</v>
      </c>
      <c r="G9" s="77" t="s">
        <v>150</v>
      </c>
      <c r="H9" s="78" t="n">
        <v>217</v>
      </c>
      <c r="I9" s="78" t="n">
        <v>0</v>
      </c>
      <c r="J9" s="79" t="str">
        <f aca="false">IF(ISERROR(VLOOKUP(K9,HeadingsLookup,2,FALSE())),"",VLOOKUP(K9,HeadingsLookup,2,FALSE()))</f>
        <v>Compressed Steering Matrix Feedback</v>
      </c>
      <c r="K9" s="80" t="s">
        <v>568</v>
      </c>
      <c r="L9" s="81" t="s">
        <v>168</v>
      </c>
      <c r="M9" s="79"/>
      <c r="N9" s="82" t="s">
        <v>113</v>
      </c>
      <c r="O9" s="82"/>
      <c r="P9" s="82"/>
      <c r="Q9" s="82"/>
      <c r="R9" s="84" t="s">
        <v>926</v>
      </c>
      <c r="S9" s="84" t="s">
        <v>925</v>
      </c>
      <c r="T9" s="85" t="s">
        <v>902</v>
      </c>
      <c r="U9" s="86"/>
      <c r="V9" s="82" t="str">
        <f aca="false">IF(ISBLANK(M9),IF(ISERROR(VLOOKUP(K9,HeadingsLookup,4,FALSE())),"",VLOOKUP(K9,HeadingsLookup,4,FALSE())),"Duplicate")</f>
        <v>PHY Beamforming</v>
      </c>
      <c r="W9" s="82" t="str">
        <f aca="false">IF(ISERROR(VLOOKUP(V9,TopicsLookup,2,FALSE())),"",VLOOKUP(V9,TopicsLookup,2,FALSE()))</f>
        <v>Beamforming &amp; Adaptation</v>
      </c>
      <c r="X9" s="86"/>
      <c r="Y9" s="103" t="s">
        <v>903</v>
      </c>
      <c r="Z9" s="86"/>
    </row>
    <row r="10" s="87" customFormat="true" ht="89.25" hidden="false" customHeight="false" outlineLevel="0" collapsed="false">
      <c r="A10" s="75" t="n">
        <v>8050</v>
      </c>
      <c r="B10" s="75" t="s">
        <v>927</v>
      </c>
      <c r="C10" s="76" t="s">
        <v>331</v>
      </c>
      <c r="D10" s="76" t="s">
        <v>731</v>
      </c>
      <c r="E10" s="76" t="s">
        <v>613</v>
      </c>
      <c r="F10" s="77" t="s">
        <v>149</v>
      </c>
      <c r="G10" s="77" t="s">
        <v>150</v>
      </c>
      <c r="H10" s="78" t="n">
        <v>215</v>
      </c>
      <c r="I10" s="78" t="n">
        <v>0</v>
      </c>
      <c r="J10" s="79" t="str">
        <f aca="false">IF(ISERROR(VLOOKUP(K10,HeadingsLookup,2,FALSE())),"",VLOOKUP(K10,HeadingsLookup,2,FALSE()))</f>
        <v>Beamforming</v>
      </c>
      <c r="K10" s="80" t="s">
        <v>331</v>
      </c>
      <c r="L10" s="81" t="s">
        <v>168</v>
      </c>
      <c r="M10" s="79"/>
      <c r="N10" s="82" t="s">
        <v>113</v>
      </c>
      <c r="O10" s="82"/>
      <c r="P10" s="82"/>
      <c r="Q10" s="82"/>
      <c r="R10" s="84" t="s">
        <v>928</v>
      </c>
      <c r="S10" s="84" t="s">
        <v>929</v>
      </c>
      <c r="T10" s="85" t="s">
        <v>902</v>
      </c>
      <c r="U10" s="86"/>
      <c r="V10" s="82" t="str">
        <f aca="false">IF(ISBLANK(M10),IF(ISERROR(VLOOKUP(K10,HeadingsLookup,4,FALSE())),"",VLOOKUP(K10,HeadingsLookup,4,FALSE())),"Duplicate")</f>
        <v>PHY Beamforming</v>
      </c>
      <c r="W10" s="82" t="str">
        <f aca="false">IF(ISERROR(VLOOKUP(V10,TopicsLookup,2,FALSE())),"",VLOOKUP(V10,TopicsLookup,2,FALSE()))</f>
        <v>Beamforming &amp; Adaptation</v>
      </c>
      <c r="Y10" s="91" t="s">
        <v>908</v>
      </c>
      <c r="Z10" s="86"/>
    </row>
    <row r="11" s="86" customFormat="true" ht="102" hidden="false" customHeight="false" outlineLevel="0" collapsed="false">
      <c r="A11" s="75" t="n">
        <v>8141</v>
      </c>
      <c r="B11" s="75" t="s">
        <v>633</v>
      </c>
      <c r="C11" s="202" t="s">
        <v>568</v>
      </c>
      <c r="D11" s="104"/>
      <c r="E11" s="202"/>
      <c r="F11" s="203" t="s">
        <v>149</v>
      </c>
      <c r="G11" s="203" t="s">
        <v>150</v>
      </c>
      <c r="H11" s="204" t="n">
        <v>217</v>
      </c>
      <c r="I11" s="204"/>
      <c r="J11" s="79" t="str">
        <f aca="false">IF(ISERROR(VLOOKUP(K11,HeadingsLookup,2,FALSE())),"",VLOOKUP(K11,HeadingsLookup,2,FALSE()))</f>
        <v>Compressed Steering Matrix Feedback</v>
      </c>
      <c r="K11" s="205" t="s">
        <v>568</v>
      </c>
      <c r="L11" s="206" t="s">
        <v>168</v>
      </c>
      <c r="M11" s="206"/>
      <c r="N11" s="207" t="s">
        <v>113</v>
      </c>
      <c r="O11" s="207"/>
      <c r="P11" s="207"/>
      <c r="Q11" s="207"/>
      <c r="R11" s="200" t="s">
        <v>930</v>
      </c>
      <c r="S11" s="200" t="s">
        <v>931</v>
      </c>
      <c r="T11" s="85" t="s">
        <v>902</v>
      </c>
      <c r="V11" s="82" t="str">
        <f aca="false">IF(ISBLANK(M11),IF(ISERROR(VLOOKUP(K11,HeadingsLookup,4,FALSE())),"",VLOOKUP(K11,HeadingsLookup,4,FALSE())),"Duplicate")</f>
        <v>PHY Beamforming</v>
      </c>
      <c r="W11" s="82" t="str">
        <f aca="false">IF(ISERROR(VLOOKUP(V11,TopicsLookup,2,FALSE())),"",VLOOKUP(V11,TopicsLookup,2,FALSE()))</f>
        <v>Beamforming &amp; Adaptation</v>
      </c>
      <c r="X11" s="87"/>
      <c r="Y11" s="103" t="s">
        <v>903</v>
      </c>
      <c r="Z11" s="87"/>
    </row>
    <row r="12" s="86" customFormat="true" ht="51" hidden="false" customHeight="false" outlineLevel="0" collapsed="false">
      <c r="A12" s="75" t="n">
        <v>8142</v>
      </c>
      <c r="B12" s="75" t="s">
        <v>633</v>
      </c>
      <c r="C12" s="202" t="s">
        <v>717</v>
      </c>
      <c r="D12" s="104"/>
      <c r="E12" s="202"/>
      <c r="F12" s="203" t="s">
        <v>149</v>
      </c>
      <c r="G12" s="203" t="s">
        <v>150</v>
      </c>
      <c r="H12" s="204" t="n">
        <v>220</v>
      </c>
      <c r="I12" s="204"/>
      <c r="J12" s="79" t="str">
        <f aca="false">IF(ISERROR(VLOOKUP(K12,HeadingsLookup,2,FALSE())),"",VLOOKUP(K12,HeadingsLookup,2,FALSE()))</f>
        <v>High Throughput Preamble Format for Sounding PPDUs</v>
      </c>
      <c r="K12" s="205" t="s">
        <v>717</v>
      </c>
      <c r="L12" s="206" t="s">
        <v>168</v>
      </c>
      <c r="M12" s="206"/>
      <c r="N12" s="207" t="s">
        <v>113</v>
      </c>
      <c r="O12" s="207"/>
      <c r="P12" s="207"/>
      <c r="Q12" s="207"/>
      <c r="R12" s="200" t="s">
        <v>932</v>
      </c>
      <c r="S12" s="200" t="s">
        <v>933</v>
      </c>
      <c r="T12" s="85" t="s">
        <v>934</v>
      </c>
      <c r="V12" s="82" t="str">
        <f aca="false">IF(ISBLANK(M12),IF(ISERROR(VLOOKUP(K12,HeadingsLookup,4,FALSE())),"",VLOOKUP(K12,HeadingsLookup,4,FALSE())),"Duplicate")</f>
        <v>PHY Sounding</v>
      </c>
      <c r="W12" s="82" t="str">
        <f aca="false">IF(ISERROR(VLOOKUP(V12,TopicsLookup,2,FALSE())),"",VLOOKUP(V12,TopicsLookup,2,FALSE()))</f>
        <v>Beamforming &amp; Adaptation</v>
      </c>
    </row>
    <row r="13" s="87" customFormat="true" ht="102" hidden="false" customHeight="false" outlineLevel="0" collapsed="false">
      <c r="A13" s="75" t="n">
        <v>8195</v>
      </c>
      <c r="B13" s="75" t="s">
        <v>641</v>
      </c>
      <c r="C13" s="76" t="s">
        <v>738</v>
      </c>
      <c r="D13" s="76" t="s">
        <v>499</v>
      </c>
      <c r="E13" s="76"/>
      <c r="F13" s="77" t="s">
        <v>149</v>
      </c>
      <c r="G13" s="77" t="s">
        <v>150</v>
      </c>
      <c r="H13" s="78" t="n">
        <v>216</v>
      </c>
      <c r="I13" s="78"/>
      <c r="J13" s="79" t="str">
        <f aca="false">IF(ISERROR(VLOOKUP(K13,HeadingsLookup,2,FALSE())),"",VLOOKUP(K13,HeadingsLookup,2,FALSE()))</f>
        <v>Explicit Beamforming</v>
      </c>
      <c r="K13" s="80" t="s">
        <v>738</v>
      </c>
      <c r="L13" s="81" t="s">
        <v>168</v>
      </c>
      <c r="M13" s="79"/>
      <c r="N13" s="82" t="s">
        <v>113</v>
      </c>
      <c r="O13" s="82"/>
      <c r="P13" s="82"/>
      <c r="Q13" s="82"/>
      <c r="R13" s="84" t="s">
        <v>935</v>
      </c>
      <c r="S13" s="84" t="s">
        <v>936</v>
      </c>
      <c r="T13" s="85" t="s">
        <v>902</v>
      </c>
      <c r="U13" s="86"/>
      <c r="V13" s="82" t="str">
        <f aca="false">IF(ISBLANK(M13),IF(ISERROR(VLOOKUP(K13,HeadingsLookup,4,FALSE())),"",VLOOKUP(K13,HeadingsLookup,4,FALSE())),"Duplicate")</f>
        <v>PHY Beamforming</v>
      </c>
      <c r="W13" s="82" t="str">
        <f aca="false">IF(ISERROR(VLOOKUP(V13,TopicsLookup,2,FALSE())),"",VLOOKUP(V13,TopicsLookup,2,FALSE()))</f>
        <v>Beamforming &amp; Adaptation</v>
      </c>
      <c r="Y13" s="103" t="s">
        <v>903</v>
      </c>
    </row>
    <row r="14" s="122" customFormat="true" ht="114.75" hidden="false" customHeight="false" outlineLevel="0" collapsed="false">
      <c r="A14" s="75" t="n">
        <v>12035</v>
      </c>
      <c r="B14" s="92" t="s">
        <v>937</v>
      </c>
      <c r="C14" s="93" t="s">
        <v>331</v>
      </c>
      <c r="D14" s="92" t="s">
        <v>938</v>
      </c>
      <c r="E14" s="92" t="s">
        <v>613</v>
      </c>
      <c r="F14" s="92" t="s">
        <v>149</v>
      </c>
      <c r="G14" s="92" t="s">
        <v>150</v>
      </c>
      <c r="H14" s="94" t="n">
        <v>215</v>
      </c>
      <c r="I14" s="94" t="n">
        <v>0</v>
      </c>
      <c r="J14" s="79" t="str">
        <f aca="false">IF(ISERROR(VLOOKUP(K14,HeadingsLookup,2,FALSE())),"",VLOOKUP(K14,HeadingsLookup,2,FALSE()))</f>
        <v>Beamforming</v>
      </c>
      <c r="K14" s="95" t="s">
        <v>331</v>
      </c>
      <c r="L14" s="87" t="s">
        <v>168</v>
      </c>
      <c r="M14" s="87"/>
      <c r="N14" s="87" t="s">
        <v>113</v>
      </c>
      <c r="O14" s="87"/>
      <c r="P14" s="87"/>
      <c r="Q14" s="87"/>
      <c r="R14" s="92" t="s">
        <v>939</v>
      </c>
      <c r="S14" s="92" t="s">
        <v>940</v>
      </c>
      <c r="T14" s="85" t="s">
        <v>902</v>
      </c>
      <c r="U14" s="87"/>
      <c r="V14" s="82" t="str">
        <f aca="false">IF(ISBLANK(M14),IF(ISERROR(VLOOKUP(K14,HeadingsLookup,4,FALSE())),"",VLOOKUP(K14,HeadingsLookup,4,FALSE())),"Duplicate")</f>
        <v>PHY Beamforming</v>
      </c>
      <c r="W14" s="82" t="str">
        <f aca="false">IF(ISERROR(VLOOKUP(V14,TopicsLookup,2,FALSE())),"",VLOOKUP(V14,TopicsLookup,2,FALSE()))</f>
        <v>Beamforming &amp; Adaptation</v>
      </c>
      <c r="X14" s="86"/>
      <c r="Y14" s="91" t="s">
        <v>908</v>
      </c>
      <c r="Z14" s="86"/>
    </row>
    <row r="15" s="86" customFormat="true" ht="114.75" hidden="false" customHeight="false" outlineLevel="0" collapsed="false">
      <c r="A15" s="75" t="n">
        <v>12053</v>
      </c>
      <c r="B15" s="92" t="s">
        <v>937</v>
      </c>
      <c r="C15" s="93" t="s">
        <v>331</v>
      </c>
      <c r="D15" s="92" t="s">
        <v>938</v>
      </c>
      <c r="E15" s="92" t="s">
        <v>613</v>
      </c>
      <c r="F15" s="92" t="s">
        <v>149</v>
      </c>
      <c r="G15" s="92" t="s">
        <v>150</v>
      </c>
      <c r="H15" s="94" t="n">
        <v>215</v>
      </c>
      <c r="I15" s="94" t="n">
        <v>0</v>
      </c>
      <c r="J15" s="79" t="str">
        <f aca="false">IF(ISERROR(VLOOKUP(K15,HeadingsLookup,2,FALSE())),"",VLOOKUP(K15,HeadingsLookup,2,FALSE()))</f>
        <v>Beamforming</v>
      </c>
      <c r="K15" s="95" t="s">
        <v>331</v>
      </c>
      <c r="L15" s="87" t="s">
        <v>168</v>
      </c>
      <c r="M15" s="87"/>
      <c r="N15" s="87" t="s">
        <v>113</v>
      </c>
      <c r="O15" s="87"/>
      <c r="P15" s="87"/>
      <c r="Q15" s="87"/>
      <c r="R15" s="92" t="s">
        <v>939</v>
      </c>
      <c r="S15" s="92" t="s">
        <v>940</v>
      </c>
      <c r="T15" s="85" t="s">
        <v>902</v>
      </c>
      <c r="U15" s="87"/>
      <c r="V15" s="82" t="str">
        <f aca="false">IF(ISBLANK(M15),IF(ISERROR(VLOOKUP(K15,HeadingsLookup,4,FALSE())),"",VLOOKUP(K15,HeadingsLookup,4,FALSE())),"Duplicate")</f>
        <v>PHY Beamforming</v>
      </c>
      <c r="W15" s="82" t="str">
        <f aca="false">IF(ISERROR(VLOOKUP(V15,TopicsLookup,2,FALSE())),"",VLOOKUP(V15,TopicsLookup,2,FALSE()))</f>
        <v>Beamforming &amp; Adaptation</v>
      </c>
      <c r="X15" s="87"/>
      <c r="Y15" s="91" t="s">
        <v>908</v>
      </c>
      <c r="Z15" s="87"/>
      <c r="AA15" s="87"/>
      <c r="AB15" s="87"/>
    </row>
    <row r="16" customFormat="false" ht="50.1" hidden="false" customHeight="true" outlineLevel="0" collapsed="false">
      <c r="A16" s="32" t="n">
        <v>5121</v>
      </c>
      <c r="B16" s="208" t="s">
        <v>941</v>
      </c>
      <c r="C16" s="208" t="s">
        <v>915</v>
      </c>
      <c r="D16" s="208" t="s">
        <v>619</v>
      </c>
      <c r="E16" s="208" t="s">
        <v>253</v>
      </c>
      <c r="F16" s="208" t="s">
        <v>149</v>
      </c>
      <c r="G16" s="208" t="s">
        <v>150</v>
      </c>
      <c r="H16" s="32" t="n">
        <v>119</v>
      </c>
      <c r="I16" s="32" t="n">
        <v>23</v>
      </c>
      <c r="J16" s="208" t="s">
        <v>942</v>
      </c>
      <c r="K16" s="208" t="s">
        <v>916</v>
      </c>
      <c r="L16" s="208" t="s">
        <v>168</v>
      </c>
      <c r="M16" s="208"/>
      <c r="N16" s="208" t="s">
        <v>113</v>
      </c>
      <c r="O16" s="209"/>
      <c r="P16" s="208"/>
      <c r="Q16" s="208"/>
      <c r="R16" s="209" t="s">
        <v>943</v>
      </c>
      <c r="S16" s="209" t="s">
        <v>944</v>
      </c>
      <c r="T16" s="85" t="s">
        <v>902</v>
      </c>
      <c r="U16" s="208"/>
      <c r="V16" s="208" t="s">
        <v>945</v>
      </c>
      <c r="W16" s="208" t="s">
        <v>246</v>
      </c>
      <c r="X16" s="32"/>
      <c r="Y16" s="208"/>
    </row>
  </sheetData>
  <conditionalFormatting sqref="L2:L15">
    <cfRule type="expression" priority="2" aboveAverage="0" equalAverage="0" bottom="0" percent="0" rank="0" text="" dxfId="21">
      <formula>IF(CLEAN($L2)=CLEAN($F2),0,1)</formula>
    </cfRule>
  </conditionalFormatting>
  <conditionalFormatting sqref="H2:H15">
    <cfRule type="expression" priority="3" aboveAverage="0" equalAverage="0" bottom="0" percent="0" rank="0" text="" dxfId="22">
      <formula>IF(CLEAN($H2)=CLEAN($D2),0,1)</formula>
    </cfRule>
  </conditionalFormatting>
  <conditionalFormatting sqref="I2:I15">
    <cfRule type="expression" priority="4" aboveAverage="0" equalAverage="0" bottom="0" percent="0" rank="0" text="" dxfId="23">
      <formula>IF(CLEAN($I2)=CLEAN($E2),0,1)</formula>
    </cfRule>
  </conditionalFormatting>
  <conditionalFormatting sqref="K2:K15">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7" customFormat="true" ht="76.5" hidden="false" customHeight="false" outlineLevel="0" collapsed="false">
      <c r="A3" s="75" t="n">
        <v>640</v>
      </c>
      <c r="B3" s="75" t="s">
        <v>194</v>
      </c>
      <c r="C3" s="76" t="s">
        <v>185</v>
      </c>
      <c r="D3" s="76" t="s">
        <v>186</v>
      </c>
      <c r="E3" s="76" t="s">
        <v>366</v>
      </c>
      <c r="F3" s="77" t="s">
        <v>149</v>
      </c>
      <c r="G3" s="77" t="s">
        <v>150</v>
      </c>
      <c r="H3" s="78" t="n">
        <v>47</v>
      </c>
      <c r="I3" s="78" t="n">
        <v>4</v>
      </c>
      <c r="J3" s="79" t="str">
        <f aca="false">IF(ISERROR(VLOOKUP(K3,HeadingsLookup,2,FALSE())),"",VLOOKUP(K3,HeadingsLookup,2,FALSE()))</f>
        <v>Transmit Beamforming Capability</v>
      </c>
      <c r="K3" s="80" t="s">
        <v>185</v>
      </c>
      <c r="L3" s="81" t="s">
        <v>149</v>
      </c>
      <c r="M3" s="79"/>
      <c r="N3" s="82" t="s">
        <v>112</v>
      </c>
      <c r="O3" s="82" t="s">
        <v>439</v>
      </c>
      <c r="P3" s="89" t="s">
        <v>948</v>
      </c>
      <c r="Q3" s="82" t="n">
        <v>57</v>
      </c>
      <c r="R3" s="84" t="s">
        <v>949</v>
      </c>
      <c r="S3" s="84" t="s">
        <v>950</v>
      </c>
      <c r="T3" s="87" t="s">
        <v>951</v>
      </c>
      <c r="U3" s="86"/>
      <c r="V3" s="82" t="str">
        <f aca="false">IF(ISBLANK(M3),IF(ISERROR(VLOOKUP(K3,HeadingsLookup,4,FALSE())),"",VLOOKUP(K3,HeadingsLookup,4,FALSE())),"Duplicate")</f>
        <v>Beamforming</v>
      </c>
      <c r="W3" s="82" t="str">
        <f aca="false">IF(ISERROR(VLOOKUP(V3,TopicsLookup,2,FALSE())),"",VLOOKUP(V3,TopicsLookup,2,FALSE()))</f>
        <v>Beamforming &amp; Adaptation</v>
      </c>
      <c r="X3" s="90" t="s">
        <v>952</v>
      </c>
    </row>
    <row r="4" s="86" customFormat="true" ht="114.75" hidden="false" customHeight="false" outlineLevel="0" collapsed="false">
      <c r="A4" s="75" t="n">
        <v>641</v>
      </c>
      <c r="B4" s="75" t="s">
        <v>194</v>
      </c>
      <c r="C4" s="76" t="s">
        <v>185</v>
      </c>
      <c r="D4" s="76" t="s">
        <v>953</v>
      </c>
      <c r="E4" s="76"/>
      <c r="F4" s="77" t="s">
        <v>149</v>
      </c>
      <c r="G4" s="77" t="s">
        <v>150</v>
      </c>
      <c r="H4" s="78" t="n">
        <v>49</v>
      </c>
      <c r="I4" s="78"/>
      <c r="J4" s="79" t="str">
        <f aca="false">IF(ISERROR(VLOOKUP(K4,HeadingsLookup,2,FALSE())),"",VLOOKUP(K4,HeadingsLookup,2,FALSE()))</f>
        <v>Transmit Beamforming Capability</v>
      </c>
      <c r="K4" s="80" t="s">
        <v>185</v>
      </c>
      <c r="L4" s="81" t="s">
        <v>177</v>
      </c>
      <c r="M4" s="79"/>
      <c r="N4" s="82" t="s">
        <v>112</v>
      </c>
      <c r="O4" s="82" t="s">
        <v>439</v>
      </c>
      <c r="P4" s="89" t="s">
        <v>948</v>
      </c>
      <c r="Q4" s="82" t="n">
        <v>57</v>
      </c>
      <c r="R4" s="84" t="s">
        <v>954</v>
      </c>
      <c r="S4" s="84" t="s">
        <v>955</v>
      </c>
      <c r="T4" s="85" t="s">
        <v>951</v>
      </c>
      <c r="V4" s="82" t="str">
        <f aca="false">IF(ISBLANK(M4),IF(ISERROR(VLOOKUP(K4,HeadingsLookup,4,FALSE())),"",VLOOKUP(K4,HeadingsLookup,4,FALSE())),"Duplicate")</f>
        <v>Beamforming</v>
      </c>
      <c r="W4" s="82" t="str">
        <f aca="false">IF(ISERROR(VLOOKUP(V4,TopicsLookup,2,FALSE())),"",VLOOKUP(V4,TopicsLookup,2,FALSE()))</f>
        <v>Beamforming &amp; Adaptation</v>
      </c>
      <c r="X4" s="90" t="s">
        <v>956</v>
      </c>
      <c r="Y4" s="86" t="n">
        <v>12019</v>
      </c>
    </row>
    <row r="5" s="87" customFormat="true" ht="114.75" hidden="false" customHeight="false" outlineLevel="0" collapsed="false">
      <c r="A5" s="75" t="n">
        <v>642</v>
      </c>
      <c r="B5" s="75" t="s">
        <v>194</v>
      </c>
      <c r="C5" s="76" t="s">
        <v>185</v>
      </c>
      <c r="D5" s="76" t="s">
        <v>953</v>
      </c>
      <c r="E5" s="76"/>
      <c r="F5" s="77" t="s">
        <v>149</v>
      </c>
      <c r="G5" s="77" t="s">
        <v>150</v>
      </c>
      <c r="H5" s="78" t="n">
        <v>49</v>
      </c>
      <c r="I5" s="78"/>
      <c r="J5" s="79" t="str">
        <f aca="false">IF(ISERROR(VLOOKUP(K5,HeadingsLookup,2,FALSE())),"",VLOOKUP(K5,HeadingsLookup,2,FALSE()))</f>
        <v>Transmit Beamforming Capability</v>
      </c>
      <c r="K5" s="80" t="s">
        <v>185</v>
      </c>
      <c r="L5" s="81" t="s">
        <v>177</v>
      </c>
      <c r="M5" s="79"/>
      <c r="N5" s="82" t="s">
        <v>112</v>
      </c>
      <c r="O5" s="82" t="s">
        <v>439</v>
      </c>
      <c r="P5" s="89" t="s">
        <v>948</v>
      </c>
      <c r="Q5" s="82" t="n">
        <v>57</v>
      </c>
      <c r="R5" s="84" t="s">
        <v>957</v>
      </c>
      <c r="S5" s="84" t="s">
        <v>955</v>
      </c>
      <c r="T5" s="85" t="s">
        <v>951</v>
      </c>
      <c r="U5" s="86"/>
      <c r="V5" s="82" t="str">
        <f aca="false">IF(ISBLANK(M5),IF(ISERROR(VLOOKUP(K5,HeadingsLookup,4,FALSE())),"",VLOOKUP(K5,HeadingsLookup,4,FALSE())),"Duplicate")</f>
        <v>Beamforming</v>
      </c>
      <c r="W5" s="82" t="str">
        <f aca="false">IF(ISERROR(VLOOKUP(V5,TopicsLookup,2,FALSE())),"",VLOOKUP(V5,TopicsLookup,2,FALSE()))</f>
        <v>Beamforming &amp; Adaptation</v>
      </c>
      <c r="X5" s="90" t="s">
        <v>956</v>
      </c>
      <c r="Y5" s="86" t="n">
        <v>12019</v>
      </c>
    </row>
    <row r="6" s="86" customFormat="true" ht="114.75" hidden="false" customHeight="false" outlineLevel="0" collapsed="false">
      <c r="A6" s="75" t="n">
        <v>643</v>
      </c>
      <c r="B6" s="75" t="s">
        <v>194</v>
      </c>
      <c r="C6" s="76" t="s">
        <v>185</v>
      </c>
      <c r="D6" s="76" t="s">
        <v>953</v>
      </c>
      <c r="E6" s="76"/>
      <c r="F6" s="77" t="s">
        <v>149</v>
      </c>
      <c r="G6" s="77" t="s">
        <v>150</v>
      </c>
      <c r="H6" s="78" t="n">
        <v>49</v>
      </c>
      <c r="I6" s="78"/>
      <c r="J6" s="79" t="str">
        <f aca="false">IF(ISERROR(VLOOKUP(K6,HeadingsLookup,2,FALSE())),"",VLOOKUP(K6,HeadingsLookup,2,FALSE()))</f>
        <v>Transmit Beamforming Capability</v>
      </c>
      <c r="K6" s="80" t="s">
        <v>185</v>
      </c>
      <c r="L6" s="81" t="s">
        <v>177</v>
      </c>
      <c r="M6" s="79"/>
      <c r="N6" s="82" t="s">
        <v>112</v>
      </c>
      <c r="O6" s="82" t="s">
        <v>439</v>
      </c>
      <c r="P6" s="89" t="s">
        <v>948</v>
      </c>
      <c r="Q6" s="82" t="n">
        <v>57</v>
      </c>
      <c r="R6" s="84" t="s">
        <v>958</v>
      </c>
      <c r="S6" s="84" t="s">
        <v>955</v>
      </c>
      <c r="T6" s="85" t="s">
        <v>951</v>
      </c>
      <c r="V6" s="82" t="str">
        <f aca="false">IF(ISBLANK(M6),IF(ISERROR(VLOOKUP(K6,HeadingsLookup,4,FALSE())),"",VLOOKUP(K6,HeadingsLookup,4,FALSE())),"Duplicate")</f>
        <v>Beamforming</v>
      </c>
      <c r="W6" s="82" t="str">
        <f aca="false">IF(ISERROR(VLOOKUP(V6,TopicsLookup,2,FALSE())),"",VLOOKUP(V6,TopicsLookup,2,FALSE()))</f>
        <v>Beamforming &amp; Adaptation</v>
      </c>
      <c r="X6" s="90" t="s">
        <v>956</v>
      </c>
      <c r="Y6" s="86" t="n">
        <v>12019</v>
      </c>
      <c r="Z6" s="87"/>
    </row>
    <row r="7" s="87" customFormat="true" ht="153" hidden="false" customHeight="false" outlineLevel="0" collapsed="false">
      <c r="A7" s="75" t="n">
        <v>1187</v>
      </c>
      <c r="B7" s="75" t="s">
        <v>145</v>
      </c>
      <c r="C7" s="76" t="s">
        <v>185</v>
      </c>
      <c r="D7" s="76" t="s">
        <v>953</v>
      </c>
      <c r="E7" s="76"/>
      <c r="F7" s="77" t="s">
        <v>149</v>
      </c>
      <c r="G7" s="77" t="s">
        <v>150</v>
      </c>
      <c r="H7" s="78" t="n">
        <v>49</v>
      </c>
      <c r="I7" s="78"/>
      <c r="J7" s="79" t="str">
        <f aca="false">IF(ISERROR(VLOOKUP(K7,HeadingsLookup,2,FALSE())),"",VLOOKUP(K7,HeadingsLookup,2,FALSE()))</f>
        <v>Transmit Beamforming Capability</v>
      </c>
      <c r="K7" s="80" t="s">
        <v>185</v>
      </c>
      <c r="L7" s="81" t="s">
        <v>149</v>
      </c>
      <c r="M7" s="79"/>
      <c r="N7" s="82" t="s">
        <v>112</v>
      </c>
      <c r="O7" s="82" t="s">
        <v>439</v>
      </c>
      <c r="P7" s="89" t="s">
        <v>948</v>
      </c>
      <c r="Q7" s="82" t="n">
        <v>57</v>
      </c>
      <c r="R7" s="84" t="s">
        <v>959</v>
      </c>
      <c r="S7" s="84" t="s">
        <v>960</v>
      </c>
      <c r="T7" s="85" t="s">
        <v>951</v>
      </c>
      <c r="U7" s="86"/>
      <c r="V7" s="82" t="str">
        <f aca="false">IF(ISBLANK(M7),IF(ISERROR(VLOOKUP(K7,HeadingsLookup,4,FALSE())),"",VLOOKUP(K7,HeadingsLookup,4,FALSE())),"Duplicate")</f>
        <v>Beamforming</v>
      </c>
      <c r="W7" s="82" t="str">
        <f aca="false">IF(ISERROR(VLOOKUP(V7,TopicsLookup,2,FALSE())),"",VLOOKUP(V7,TopicsLookup,2,FALSE()))</f>
        <v>Beamforming &amp; Adaptation</v>
      </c>
      <c r="X7" s="90" t="s">
        <v>956</v>
      </c>
      <c r="Y7" s="86" t="n">
        <v>12019</v>
      </c>
    </row>
    <row r="8" s="86" customFormat="true" ht="165.75" hidden="false" customHeight="false" outlineLevel="0" collapsed="false">
      <c r="A8" s="75" t="n">
        <v>1188</v>
      </c>
      <c r="B8" s="75" t="s">
        <v>145</v>
      </c>
      <c r="C8" s="76" t="s">
        <v>185</v>
      </c>
      <c r="D8" s="76" t="s">
        <v>953</v>
      </c>
      <c r="E8" s="76"/>
      <c r="F8" s="77" t="s">
        <v>149</v>
      </c>
      <c r="G8" s="77" t="s">
        <v>150</v>
      </c>
      <c r="H8" s="78" t="n">
        <v>49</v>
      </c>
      <c r="I8" s="78"/>
      <c r="J8" s="79" t="str">
        <f aca="false">IF(ISERROR(VLOOKUP(K8,HeadingsLookup,2,FALSE())),"",VLOOKUP(K8,HeadingsLookup,2,FALSE()))</f>
        <v>Transmit Beamforming Capability</v>
      </c>
      <c r="K8" s="80" t="s">
        <v>185</v>
      </c>
      <c r="L8" s="81" t="s">
        <v>149</v>
      </c>
      <c r="M8" s="79"/>
      <c r="N8" s="82" t="s">
        <v>112</v>
      </c>
      <c r="O8" s="82" t="s">
        <v>439</v>
      </c>
      <c r="P8" s="89" t="s">
        <v>948</v>
      </c>
      <c r="Q8" s="82" t="n">
        <v>57</v>
      </c>
      <c r="R8" s="84" t="s">
        <v>961</v>
      </c>
      <c r="S8" s="84" t="s">
        <v>962</v>
      </c>
      <c r="T8" s="85" t="s">
        <v>951</v>
      </c>
      <c r="V8" s="82" t="str">
        <f aca="false">IF(ISBLANK(M8),IF(ISERROR(VLOOKUP(K8,HeadingsLookup,4,FALSE())),"",VLOOKUP(K8,HeadingsLookup,4,FALSE())),"Duplicate")</f>
        <v>Beamforming</v>
      </c>
      <c r="W8" s="82" t="str">
        <f aca="false">IF(ISERROR(VLOOKUP(V8,TopicsLookup,2,FALSE())),"",VLOOKUP(V8,TopicsLookup,2,FALSE()))</f>
        <v>Beamforming &amp; Adaptation</v>
      </c>
      <c r="X8" s="90" t="s">
        <v>956</v>
      </c>
      <c r="Y8" s="86" t="n">
        <v>12019</v>
      </c>
      <c r="Z8" s="87"/>
    </row>
    <row r="9" s="87" customFormat="true" ht="153" hidden="false" customHeight="false" outlineLevel="0" collapsed="false">
      <c r="A9" s="75" t="n">
        <v>1189</v>
      </c>
      <c r="B9" s="75" t="s">
        <v>145</v>
      </c>
      <c r="C9" s="76" t="s">
        <v>185</v>
      </c>
      <c r="D9" s="76" t="s">
        <v>953</v>
      </c>
      <c r="E9" s="76"/>
      <c r="F9" s="77" t="s">
        <v>149</v>
      </c>
      <c r="G9" s="77" t="s">
        <v>150</v>
      </c>
      <c r="H9" s="78" t="n">
        <v>49</v>
      </c>
      <c r="I9" s="78"/>
      <c r="J9" s="79" t="str">
        <f aca="false">IF(ISERROR(VLOOKUP(K9,HeadingsLookup,2,FALSE())),"",VLOOKUP(K9,HeadingsLookup,2,FALSE()))</f>
        <v>Transmit Beamforming Capability</v>
      </c>
      <c r="K9" s="80" t="s">
        <v>185</v>
      </c>
      <c r="L9" s="81" t="s">
        <v>149</v>
      </c>
      <c r="M9" s="79"/>
      <c r="N9" s="82" t="s">
        <v>112</v>
      </c>
      <c r="O9" s="82" t="s">
        <v>439</v>
      </c>
      <c r="P9" s="89" t="s">
        <v>948</v>
      </c>
      <c r="Q9" s="82" t="n">
        <v>57</v>
      </c>
      <c r="R9" s="84" t="s">
        <v>963</v>
      </c>
      <c r="S9" s="84" t="s">
        <v>964</v>
      </c>
      <c r="T9" s="85" t="s">
        <v>951</v>
      </c>
      <c r="U9" s="86"/>
      <c r="V9" s="82" t="str">
        <f aca="false">IF(ISBLANK(M9),IF(ISERROR(VLOOKUP(K9,HeadingsLookup,4,FALSE())),"",VLOOKUP(K9,HeadingsLookup,4,FALSE())),"Duplicate")</f>
        <v>Beamforming</v>
      </c>
      <c r="W9" s="82" t="str">
        <f aca="false">IF(ISERROR(VLOOKUP(V9,TopicsLookup,2,FALSE())),"",VLOOKUP(V9,TopicsLookup,2,FALSE()))</f>
        <v>Beamforming &amp; Adaptation</v>
      </c>
      <c r="X9" s="90" t="s">
        <v>956</v>
      </c>
      <c r="Y9" s="86" t="n">
        <v>12019</v>
      </c>
    </row>
    <row r="10" s="87" customFormat="true" ht="89.25" hidden="false" customHeight="false" outlineLevel="0" collapsed="false">
      <c r="A10" s="75" t="n">
        <v>1191</v>
      </c>
      <c r="B10" s="75" t="s">
        <v>145</v>
      </c>
      <c r="C10" s="76" t="s">
        <v>185</v>
      </c>
      <c r="D10" s="76" t="s">
        <v>953</v>
      </c>
      <c r="E10" s="76" t="s">
        <v>350</v>
      </c>
      <c r="F10" s="77" t="s">
        <v>149</v>
      </c>
      <c r="G10" s="77" t="s">
        <v>150</v>
      </c>
      <c r="H10" s="78" t="n">
        <v>49</v>
      </c>
      <c r="I10" s="78" t="n">
        <v>1</v>
      </c>
      <c r="J10" s="79" t="str">
        <f aca="false">IF(ISERROR(VLOOKUP(K10,HeadingsLookup,2,FALSE())),"",VLOOKUP(K10,HeadingsLookup,2,FALSE()))</f>
        <v>Transmit Beamforming Capability</v>
      </c>
      <c r="K10" s="80" t="s">
        <v>185</v>
      </c>
      <c r="L10" s="81" t="s">
        <v>149</v>
      </c>
      <c r="M10" s="79"/>
      <c r="N10" s="82" t="s">
        <v>112</v>
      </c>
      <c r="O10" s="82" t="s">
        <v>439</v>
      </c>
      <c r="P10" s="89" t="s">
        <v>948</v>
      </c>
      <c r="Q10" s="82" t="n">
        <v>57</v>
      </c>
      <c r="R10" s="84" t="s">
        <v>965</v>
      </c>
      <c r="S10" s="84" t="s">
        <v>966</v>
      </c>
      <c r="T10" s="85" t="s">
        <v>951</v>
      </c>
      <c r="U10" s="86"/>
      <c r="V10" s="82" t="str">
        <f aca="false">IF(ISBLANK(M10),IF(ISERROR(VLOOKUP(K10,HeadingsLookup,4,FALSE())),"",VLOOKUP(K10,HeadingsLookup,4,FALSE())),"Duplicate")</f>
        <v>Beamforming</v>
      </c>
      <c r="W10" s="82" t="str">
        <f aca="false">IF(ISERROR(VLOOKUP(V10,TopicsLookup,2,FALSE())),"",VLOOKUP(V10,TopicsLookup,2,FALSE()))</f>
        <v>Beamforming &amp; Adaptation</v>
      </c>
      <c r="X10" s="90" t="s">
        <v>956</v>
      </c>
      <c r="Y10" s="86" t="n">
        <v>12019</v>
      </c>
    </row>
    <row r="11" s="87" customFormat="true" ht="89.25" hidden="false" customHeight="false" outlineLevel="0" collapsed="false">
      <c r="A11" s="75" t="n">
        <v>1192</v>
      </c>
      <c r="B11" s="75" t="s">
        <v>145</v>
      </c>
      <c r="C11" s="76" t="s">
        <v>185</v>
      </c>
      <c r="D11" s="76" t="s">
        <v>953</v>
      </c>
      <c r="E11" s="76" t="s">
        <v>350</v>
      </c>
      <c r="F11" s="77" t="s">
        <v>149</v>
      </c>
      <c r="G11" s="77" t="s">
        <v>150</v>
      </c>
      <c r="H11" s="78" t="n">
        <v>49</v>
      </c>
      <c r="I11" s="78" t="n">
        <v>1</v>
      </c>
      <c r="J11" s="79" t="str">
        <f aca="false">IF(ISERROR(VLOOKUP(K11,HeadingsLookup,2,FALSE())),"",VLOOKUP(K11,HeadingsLookup,2,FALSE()))</f>
        <v>Transmit Beamforming Capability</v>
      </c>
      <c r="K11" s="80" t="s">
        <v>185</v>
      </c>
      <c r="L11" s="81" t="s">
        <v>149</v>
      </c>
      <c r="M11" s="79"/>
      <c r="N11" s="82" t="s">
        <v>112</v>
      </c>
      <c r="O11" s="82" t="s">
        <v>439</v>
      </c>
      <c r="P11" s="89" t="s">
        <v>948</v>
      </c>
      <c r="Q11" s="82" t="n">
        <v>57</v>
      </c>
      <c r="R11" s="84" t="s">
        <v>967</v>
      </c>
      <c r="S11" s="84" t="s">
        <v>966</v>
      </c>
      <c r="T11" s="85" t="s">
        <v>951</v>
      </c>
      <c r="U11" s="86"/>
      <c r="V11" s="82" t="str">
        <f aca="false">IF(ISBLANK(M11),IF(ISERROR(VLOOKUP(K11,HeadingsLookup,4,FALSE())),"",VLOOKUP(K11,HeadingsLookup,4,FALSE())),"Duplicate")</f>
        <v>Beamforming</v>
      </c>
      <c r="W11" s="82" t="str">
        <f aca="false">IF(ISERROR(VLOOKUP(V11,TopicsLookup,2,FALSE())),"",VLOOKUP(V11,TopicsLookup,2,FALSE()))</f>
        <v>Beamforming &amp; Adaptation</v>
      </c>
      <c r="X11" s="90" t="s">
        <v>956</v>
      </c>
      <c r="Y11" s="86" t="n">
        <v>12019</v>
      </c>
      <c r="Z11" s="86"/>
    </row>
    <row r="12" s="86" customFormat="true" ht="89.25" hidden="false" customHeight="false" outlineLevel="0" collapsed="false">
      <c r="A12" s="75" t="n">
        <v>1193</v>
      </c>
      <c r="B12" s="75" t="s">
        <v>145</v>
      </c>
      <c r="C12" s="76" t="s">
        <v>185</v>
      </c>
      <c r="D12" s="76" t="s">
        <v>953</v>
      </c>
      <c r="E12" s="76" t="s">
        <v>350</v>
      </c>
      <c r="F12" s="77" t="s">
        <v>149</v>
      </c>
      <c r="G12" s="77" t="s">
        <v>150</v>
      </c>
      <c r="H12" s="78" t="n">
        <v>49</v>
      </c>
      <c r="I12" s="78" t="n">
        <v>1</v>
      </c>
      <c r="J12" s="79" t="str">
        <f aca="false">IF(ISERROR(VLOOKUP(K12,HeadingsLookup,2,FALSE())),"",VLOOKUP(K12,HeadingsLookup,2,FALSE()))</f>
        <v>Transmit Beamforming Capability</v>
      </c>
      <c r="K12" s="80" t="s">
        <v>185</v>
      </c>
      <c r="L12" s="81" t="s">
        <v>149</v>
      </c>
      <c r="M12" s="79"/>
      <c r="N12" s="82" t="s">
        <v>112</v>
      </c>
      <c r="O12" s="82" t="s">
        <v>439</v>
      </c>
      <c r="P12" s="89" t="s">
        <v>948</v>
      </c>
      <c r="Q12" s="82" t="n">
        <v>57</v>
      </c>
      <c r="R12" s="84" t="s">
        <v>968</v>
      </c>
      <c r="S12" s="84" t="s">
        <v>966</v>
      </c>
      <c r="T12" s="85" t="s">
        <v>951</v>
      </c>
      <c r="V12" s="82" t="str">
        <f aca="false">IF(ISBLANK(M12),IF(ISERROR(VLOOKUP(K12,HeadingsLookup,4,FALSE())),"",VLOOKUP(K12,HeadingsLookup,4,FALSE())),"Duplicate")</f>
        <v>Beamforming</v>
      </c>
      <c r="W12" s="82" t="str">
        <f aca="false">IF(ISERROR(VLOOKUP(V12,TopicsLookup,2,FALSE())),"",VLOOKUP(V12,TopicsLookup,2,FALSE()))</f>
        <v>Beamforming &amp; Adaptation</v>
      </c>
      <c r="X12" s="90" t="s">
        <v>956</v>
      </c>
      <c r="Y12" s="86" t="n">
        <v>12019</v>
      </c>
      <c r="Z12" s="87"/>
    </row>
    <row r="13" s="100" customFormat="true" ht="178.5" hidden="false" customHeight="false" outlineLevel="0" collapsed="false">
      <c r="A13" s="75" t="n">
        <v>1432</v>
      </c>
      <c r="B13" s="75" t="s">
        <v>145</v>
      </c>
      <c r="C13" s="76" t="s">
        <v>969</v>
      </c>
      <c r="D13" s="104"/>
      <c r="E13" s="76"/>
      <c r="F13" s="77" t="s">
        <v>149</v>
      </c>
      <c r="G13" s="77" t="s">
        <v>150</v>
      </c>
      <c r="H13" s="78" t="n">
        <v>123</v>
      </c>
      <c r="I13" s="78"/>
      <c r="J13" s="79" t="str">
        <f aca="false">IF(ISERROR(VLOOKUP(K13,HeadingsLookup,2,FALSE())),"",VLOOKUP(K13,HeadingsLookup,2,FALSE()))</f>
        <v>Explicit feedback beamforming</v>
      </c>
      <c r="K13" s="80" t="s">
        <v>969</v>
      </c>
      <c r="L13" s="81" t="s">
        <v>177</v>
      </c>
      <c r="M13" s="79"/>
      <c r="N13" s="82" t="s">
        <v>112</v>
      </c>
      <c r="O13" s="82" t="s">
        <v>233</v>
      </c>
      <c r="P13" s="89" t="s">
        <v>948</v>
      </c>
      <c r="Q13" s="82" t="n">
        <v>57</v>
      </c>
      <c r="R13" s="84" t="s">
        <v>970</v>
      </c>
      <c r="S13" s="84" t="s">
        <v>971</v>
      </c>
      <c r="T13" s="85" t="s">
        <v>972</v>
      </c>
      <c r="U13" s="86"/>
      <c r="V13" s="82" t="str">
        <f aca="false">IF(ISBLANK(M13),IF(ISERROR(VLOOKUP(K13,HeadingsLookup,4,FALSE())),"",VLOOKUP(K13,HeadingsLookup,4,FALSE())),"Duplicate")</f>
        <v>Beamforming</v>
      </c>
      <c r="W13" s="82" t="str">
        <f aca="false">IF(ISERROR(VLOOKUP(V13,TopicsLookup,2,FALSE())),"",VLOOKUP(V13,TopicsLookup,2,FALSE()))</f>
        <v>Beamforming &amp; Adaptation</v>
      </c>
      <c r="X13" s="90" t="s">
        <v>973</v>
      </c>
      <c r="Y13" s="86"/>
      <c r="Z13" s="87"/>
    </row>
    <row r="14" s="87" customFormat="true" ht="242.25" hidden="false" customHeight="false" outlineLevel="0" collapsed="false">
      <c r="A14" s="75" t="n">
        <v>1433</v>
      </c>
      <c r="B14" s="75" t="s">
        <v>145</v>
      </c>
      <c r="C14" s="76" t="s">
        <v>974</v>
      </c>
      <c r="D14" s="104"/>
      <c r="E14" s="76"/>
      <c r="F14" s="77" t="s">
        <v>149</v>
      </c>
      <c r="G14" s="77" t="s">
        <v>150</v>
      </c>
      <c r="H14" s="78" t="n">
        <v>123</v>
      </c>
      <c r="I14" s="78"/>
      <c r="J14" s="79" t="str">
        <f aca="false">IF(ISERROR(VLOOKUP(K14,HeadingsLookup,2,FALSE())),"",VLOOKUP(K14,HeadingsLookup,2,FALSE()))</f>
        <v>Feedback request and response rules</v>
      </c>
      <c r="K14" s="80" t="s">
        <v>974</v>
      </c>
      <c r="L14" s="81" t="s">
        <v>177</v>
      </c>
      <c r="M14" s="79"/>
      <c r="N14" s="82" t="s">
        <v>112</v>
      </c>
      <c r="O14" s="82" t="s">
        <v>975</v>
      </c>
      <c r="P14" s="89" t="s">
        <v>948</v>
      </c>
      <c r="Q14" s="82" t="n">
        <v>57</v>
      </c>
      <c r="R14" s="84" t="s">
        <v>976</v>
      </c>
      <c r="S14" s="84" t="s">
        <v>777</v>
      </c>
      <c r="T14" s="85" t="s">
        <v>977</v>
      </c>
      <c r="U14" s="86"/>
      <c r="V14" s="82" t="str">
        <f aca="false">IF(ISBLANK(M14),IF(ISERROR(VLOOKUP(K14,HeadingsLookup,4,FALSE())),"",VLOOKUP(K14,HeadingsLookup,4,FALSE())),"Duplicate")</f>
        <v>Beamforming</v>
      </c>
      <c r="W14" s="82" t="str">
        <f aca="false">IF(ISERROR(VLOOKUP(V14,TopicsLookup,2,FALSE())),"",VLOOKUP(V14,TopicsLookup,2,FALSE()))</f>
        <v>Beamforming &amp; Adaptation</v>
      </c>
      <c r="X14" s="90" t="s">
        <v>978</v>
      </c>
    </row>
    <row r="15" s="87" customFormat="true" ht="204" hidden="false" customHeight="false" outlineLevel="0" collapsed="false">
      <c r="A15" s="75" t="n">
        <v>1435</v>
      </c>
      <c r="B15" s="75" t="s">
        <v>145</v>
      </c>
      <c r="C15" s="76" t="s">
        <v>974</v>
      </c>
      <c r="D15" s="76" t="s">
        <v>175</v>
      </c>
      <c r="E15" s="76" t="s">
        <v>979</v>
      </c>
      <c r="F15" s="77" t="s">
        <v>149</v>
      </c>
      <c r="G15" s="77" t="s">
        <v>150</v>
      </c>
      <c r="H15" s="78" t="n">
        <v>123</v>
      </c>
      <c r="I15" s="78" t="n">
        <v>30</v>
      </c>
      <c r="J15" s="79" t="str">
        <f aca="false">IF(ISERROR(VLOOKUP(K15,HeadingsLookup,2,FALSE())),"",VLOOKUP(K15,HeadingsLookup,2,FALSE()))</f>
        <v>Feedback request and response rules</v>
      </c>
      <c r="K15" s="80" t="s">
        <v>974</v>
      </c>
      <c r="L15" s="81" t="s">
        <v>177</v>
      </c>
      <c r="M15" s="79"/>
      <c r="N15" s="82" t="s">
        <v>112</v>
      </c>
      <c r="O15" s="82" t="s">
        <v>697</v>
      </c>
      <c r="P15" s="89" t="s">
        <v>948</v>
      </c>
      <c r="Q15" s="82" t="n">
        <v>57</v>
      </c>
      <c r="R15" s="84" t="s">
        <v>980</v>
      </c>
      <c r="S15" s="84" t="s">
        <v>981</v>
      </c>
      <c r="T15" s="85" t="s">
        <v>972</v>
      </c>
      <c r="U15" s="86"/>
      <c r="V15" s="82" t="str">
        <f aca="false">IF(ISBLANK(M15),IF(ISERROR(VLOOKUP(K15,HeadingsLookup,4,FALSE())),"",VLOOKUP(K15,HeadingsLookup,4,FALSE())),"Duplicate")</f>
        <v>Beamforming</v>
      </c>
      <c r="W15" s="82" t="str">
        <f aca="false">IF(ISERROR(VLOOKUP(V15,TopicsLookup,2,FALSE())),"",VLOOKUP(V15,TopicsLookup,2,FALSE()))</f>
        <v>Beamforming &amp; Adaptation</v>
      </c>
      <c r="X15" s="90" t="s">
        <v>982</v>
      </c>
      <c r="Y15" s="86"/>
      <c r="Z15" s="86"/>
    </row>
    <row r="16" s="86" customFormat="true" ht="165.75" hidden="false" customHeight="false" outlineLevel="0" collapsed="false">
      <c r="A16" s="75" t="n">
        <v>1436</v>
      </c>
      <c r="B16" s="75" t="s">
        <v>145</v>
      </c>
      <c r="C16" s="76" t="s">
        <v>974</v>
      </c>
      <c r="D16" s="76" t="s">
        <v>983</v>
      </c>
      <c r="E16" s="76" t="s">
        <v>221</v>
      </c>
      <c r="F16" s="77" t="s">
        <v>149</v>
      </c>
      <c r="G16" s="77" t="s">
        <v>150</v>
      </c>
      <c r="H16" s="78" t="n">
        <v>124</v>
      </c>
      <c r="I16" s="78" t="n">
        <v>6</v>
      </c>
      <c r="J16" s="79" t="str">
        <f aca="false">IF(ISERROR(VLOOKUP(K16,HeadingsLookup,2,FALSE())),"",VLOOKUP(K16,HeadingsLookup,2,FALSE()))</f>
        <v>Feedback request and response rules</v>
      </c>
      <c r="K16" s="80" t="s">
        <v>974</v>
      </c>
      <c r="L16" s="81" t="s">
        <v>149</v>
      </c>
      <c r="M16" s="79"/>
      <c r="N16" s="82" t="s">
        <v>112</v>
      </c>
      <c r="O16" s="82"/>
      <c r="P16" s="89" t="s">
        <v>948</v>
      </c>
      <c r="Q16" s="82" t="n">
        <v>57</v>
      </c>
      <c r="R16" s="84" t="s">
        <v>984</v>
      </c>
      <c r="S16" s="84" t="s">
        <v>985</v>
      </c>
      <c r="T16" s="85" t="s">
        <v>986</v>
      </c>
      <c r="V16" s="82" t="str">
        <f aca="false">IF(ISBLANK(M16),IF(ISERROR(VLOOKUP(K16,HeadingsLookup,4,FALSE())),"",VLOOKUP(K16,HeadingsLookup,4,FALSE())),"Duplicate")</f>
        <v>Beamforming</v>
      </c>
      <c r="W16" s="82" t="str">
        <f aca="false">IF(ISERROR(VLOOKUP(V16,TopicsLookup,2,FALSE())),"",VLOOKUP(V16,TopicsLookup,2,FALSE()))</f>
        <v>Beamforming &amp; Adaptation</v>
      </c>
      <c r="X16" s="90" t="s">
        <v>987</v>
      </c>
      <c r="Z16" s="87"/>
    </row>
    <row r="17" s="87" customFormat="true" ht="76.5" hidden="false" customHeight="false" outlineLevel="0" collapsed="false">
      <c r="A17" s="75" t="n">
        <v>1439</v>
      </c>
      <c r="B17" s="75" t="s">
        <v>145</v>
      </c>
      <c r="C17" s="76" t="s">
        <v>298</v>
      </c>
      <c r="D17" s="104"/>
      <c r="E17" s="76"/>
      <c r="F17" s="77" t="s">
        <v>149</v>
      </c>
      <c r="G17" s="77" t="s">
        <v>150</v>
      </c>
      <c r="H17" s="78" t="n">
        <v>128</v>
      </c>
      <c r="I17" s="78"/>
      <c r="J17" s="79" t="str">
        <f aca="false">IF(ISERROR(VLOOKUP(K17,HeadingsLookup,2,FALSE())),"",VLOOKUP(K17,HeadingsLookup,2,FALSE()))</f>
        <v>Zero Length Frame as sounding frame</v>
      </c>
      <c r="K17" s="80" t="s">
        <v>298</v>
      </c>
      <c r="L17" s="81" t="s">
        <v>149</v>
      </c>
      <c r="M17" s="79"/>
      <c r="N17" s="82" t="s">
        <v>112</v>
      </c>
      <c r="O17" s="82" t="s">
        <v>439</v>
      </c>
      <c r="P17" s="89" t="s">
        <v>948</v>
      </c>
      <c r="Q17" s="82" t="n">
        <v>57</v>
      </c>
      <c r="R17" s="84" t="s">
        <v>988</v>
      </c>
      <c r="S17" s="84" t="s">
        <v>989</v>
      </c>
      <c r="T17" s="85" t="s">
        <v>990</v>
      </c>
      <c r="U17" s="86"/>
      <c r="V17" s="82" t="str">
        <f aca="false">IF(ISBLANK(M17),IF(ISERROR(VLOOKUP(K17,HeadingsLookup,4,FALSE())),"",VLOOKUP(K17,HeadingsLookup,4,FALSE())),"Duplicate")</f>
        <v>ZLF</v>
      </c>
      <c r="W17" s="82" t="str">
        <f aca="false">IF(ISERROR(VLOOKUP(V17,TopicsLookup,2,FALSE())),"",VLOOKUP(V17,TopicsLookup,2,FALSE()))</f>
        <v>Beamforming &amp; Adaptation</v>
      </c>
      <c r="X17" s="90" t="s">
        <v>952</v>
      </c>
      <c r="Y17" s="86" t="n">
        <v>1440</v>
      </c>
      <c r="Z17" s="99"/>
    </row>
    <row r="18" s="87" customFormat="true" ht="102" hidden="false" customHeight="false" outlineLevel="0" collapsed="false">
      <c r="A18" s="75" t="n">
        <v>1440</v>
      </c>
      <c r="B18" s="75" t="s">
        <v>145</v>
      </c>
      <c r="C18" s="76" t="s">
        <v>298</v>
      </c>
      <c r="D18" s="76" t="s">
        <v>299</v>
      </c>
      <c r="E18" s="76" t="s">
        <v>473</v>
      </c>
      <c r="F18" s="77" t="s">
        <v>149</v>
      </c>
      <c r="G18" s="77" t="s">
        <v>150</v>
      </c>
      <c r="H18" s="78" t="n">
        <v>128</v>
      </c>
      <c r="I18" s="78" t="n">
        <v>10</v>
      </c>
      <c r="J18" s="79" t="str">
        <f aca="false">IF(ISERROR(VLOOKUP(K18,HeadingsLookup,2,FALSE())),"",VLOOKUP(K18,HeadingsLookup,2,FALSE()))</f>
        <v>Zero Length Frame as sounding frame</v>
      </c>
      <c r="K18" s="80" t="s">
        <v>298</v>
      </c>
      <c r="L18" s="81" t="s">
        <v>149</v>
      </c>
      <c r="M18" s="79"/>
      <c r="N18" s="82" t="s">
        <v>112</v>
      </c>
      <c r="O18" s="82" t="s">
        <v>697</v>
      </c>
      <c r="P18" s="89" t="s">
        <v>948</v>
      </c>
      <c r="Q18" s="82" t="n">
        <v>57</v>
      </c>
      <c r="R18" s="84" t="s">
        <v>991</v>
      </c>
      <c r="S18" s="84" t="s">
        <v>992</v>
      </c>
      <c r="T18" s="85" t="s">
        <v>990</v>
      </c>
      <c r="U18" s="86"/>
      <c r="V18" s="82" t="str">
        <f aca="false">IF(ISBLANK(M18),IF(ISERROR(VLOOKUP(K18,HeadingsLookup,4,FALSE())),"",VLOOKUP(K18,HeadingsLookup,4,FALSE())),"Duplicate")</f>
        <v>ZLF</v>
      </c>
      <c r="W18" s="82" t="str">
        <f aca="false">IF(ISERROR(VLOOKUP(V18,TopicsLookup,2,FALSE())),"",VLOOKUP(V18,TopicsLookup,2,FALSE()))</f>
        <v>Beamforming &amp; Adaptation</v>
      </c>
      <c r="X18" s="90" t="s">
        <v>952</v>
      </c>
      <c r="Y18" s="162"/>
      <c r="Z18" s="86"/>
    </row>
    <row r="19" s="86" customFormat="true" ht="153" hidden="false" customHeight="false" outlineLevel="0" collapsed="false">
      <c r="A19" s="75" t="n">
        <v>1441</v>
      </c>
      <c r="B19" s="75" t="s">
        <v>145</v>
      </c>
      <c r="C19" s="76" t="s">
        <v>298</v>
      </c>
      <c r="D19" s="76" t="s">
        <v>299</v>
      </c>
      <c r="E19" s="76" t="s">
        <v>248</v>
      </c>
      <c r="F19" s="77" t="s">
        <v>149</v>
      </c>
      <c r="G19" s="77" t="s">
        <v>150</v>
      </c>
      <c r="H19" s="78" t="n">
        <v>128</v>
      </c>
      <c r="I19" s="78" t="n">
        <v>18</v>
      </c>
      <c r="J19" s="79" t="str">
        <f aca="false">IF(ISERROR(VLOOKUP(K19,HeadingsLookup,2,FALSE())),"",VLOOKUP(K19,HeadingsLookup,2,FALSE()))</f>
        <v>Zero Length Frame as sounding frame</v>
      </c>
      <c r="K19" s="80" t="s">
        <v>298</v>
      </c>
      <c r="L19" s="81" t="s">
        <v>149</v>
      </c>
      <c r="M19" s="79"/>
      <c r="N19" s="82" t="s">
        <v>112</v>
      </c>
      <c r="O19" s="82" t="s">
        <v>439</v>
      </c>
      <c r="P19" s="89" t="s">
        <v>948</v>
      </c>
      <c r="Q19" s="82" t="n">
        <v>57</v>
      </c>
      <c r="R19" s="84" t="s">
        <v>993</v>
      </c>
      <c r="S19" s="84" t="s">
        <v>994</v>
      </c>
      <c r="T19" s="85" t="s">
        <v>995</v>
      </c>
      <c r="V19" s="82" t="str">
        <f aca="false">IF(ISBLANK(M19),IF(ISERROR(VLOOKUP(K19,HeadingsLookup,4,FALSE())),"",VLOOKUP(K19,HeadingsLookup,4,FALSE())),"Duplicate")</f>
        <v>ZLF</v>
      </c>
      <c r="W19" s="82" t="str">
        <f aca="false">IF(ISERROR(VLOOKUP(V19,TopicsLookup,2,FALSE())),"",VLOOKUP(V19,TopicsLookup,2,FALSE()))</f>
        <v>Beamforming &amp; Adaptation</v>
      </c>
      <c r="X19" s="90" t="s">
        <v>952</v>
      </c>
      <c r="Y19" s="87" t="n">
        <v>1440</v>
      </c>
      <c r="Z19" s="87"/>
    </row>
    <row r="20" s="87" customFormat="true" ht="89.25" hidden="false" customHeight="false" outlineLevel="0" collapsed="false">
      <c r="A20" s="75" t="n">
        <v>1653</v>
      </c>
      <c r="B20" s="75" t="s">
        <v>996</v>
      </c>
      <c r="C20" s="76" t="s">
        <v>974</v>
      </c>
      <c r="D20" s="76" t="s">
        <v>175</v>
      </c>
      <c r="E20" s="76" t="s">
        <v>997</v>
      </c>
      <c r="F20" s="77" t="s">
        <v>149</v>
      </c>
      <c r="G20" s="77" t="s">
        <v>240</v>
      </c>
      <c r="H20" s="78" t="n">
        <v>123</v>
      </c>
      <c r="I20" s="78" t="n">
        <v>33</v>
      </c>
      <c r="J20" s="79" t="str">
        <f aca="false">IF(ISERROR(VLOOKUP(K20,HeadingsLookup,2,FALSE())),"",VLOOKUP(K20,HeadingsLookup,2,FALSE()))</f>
        <v>Feedback request and response rules</v>
      </c>
      <c r="K20" s="80" t="s">
        <v>974</v>
      </c>
      <c r="L20" s="81" t="s">
        <v>149</v>
      </c>
      <c r="M20" s="79"/>
      <c r="N20" s="82" t="s">
        <v>112</v>
      </c>
      <c r="O20" s="82"/>
      <c r="P20" s="89" t="s">
        <v>948</v>
      </c>
      <c r="Q20" s="82" t="n">
        <v>57</v>
      </c>
      <c r="R20" s="84" t="s">
        <v>998</v>
      </c>
      <c r="S20" s="84" t="s">
        <v>999</v>
      </c>
      <c r="T20" s="85" t="s">
        <v>1000</v>
      </c>
      <c r="U20" s="86"/>
      <c r="V20" s="82" t="str">
        <f aca="false">IF(ISBLANK(M20),IF(ISERROR(VLOOKUP(K20,HeadingsLookup,4,FALSE())),"",VLOOKUP(K20,HeadingsLookup,4,FALSE())),"Duplicate")</f>
        <v>Beamforming</v>
      </c>
      <c r="W20" s="82" t="str">
        <f aca="false">IF(ISERROR(VLOOKUP(V20,TopicsLookup,2,FALSE())),"",VLOOKUP(V20,TopicsLookup,2,FALSE()))</f>
        <v>Beamforming &amp; Adaptation</v>
      </c>
      <c r="X20" s="90" t="s">
        <v>1001</v>
      </c>
      <c r="Y20" s="86"/>
    </row>
    <row r="21" s="86" customFormat="true" ht="102" hidden="false" customHeight="false" outlineLevel="0" collapsed="false">
      <c r="A21" s="75" t="n">
        <v>2164</v>
      </c>
      <c r="B21" s="92" t="s">
        <v>157</v>
      </c>
      <c r="C21" s="93" t="s">
        <v>185</v>
      </c>
      <c r="D21" s="92" t="n">
        <v>48</v>
      </c>
      <c r="E21" s="92" t="n">
        <v>1</v>
      </c>
      <c r="F21" s="92" t="s">
        <v>149</v>
      </c>
      <c r="G21" s="92" t="s">
        <v>150</v>
      </c>
      <c r="H21" s="94" t="n">
        <v>48</v>
      </c>
      <c r="I21" s="94" t="n">
        <v>1</v>
      </c>
      <c r="J21" s="79" t="str">
        <f aca="false">IF(ISERROR(VLOOKUP(K21,HeadingsLookup,2,FALSE())),"",VLOOKUP(K21,HeadingsLookup,2,FALSE()))</f>
        <v>Transmit Beamforming Capability</v>
      </c>
      <c r="K21" s="95" t="s">
        <v>185</v>
      </c>
      <c r="L21" s="87" t="s">
        <v>149</v>
      </c>
      <c r="M21" s="87"/>
      <c r="N21" s="87" t="s">
        <v>112</v>
      </c>
      <c r="P21" s="89" t="s">
        <v>948</v>
      </c>
      <c r="Q21" s="82" t="n">
        <v>57</v>
      </c>
      <c r="R21" s="92" t="s">
        <v>1002</v>
      </c>
      <c r="S21" s="92" t="s">
        <v>1003</v>
      </c>
      <c r="T21" s="96" t="s">
        <v>951</v>
      </c>
      <c r="U21" s="87"/>
      <c r="V21" s="82" t="str">
        <f aca="false">IF(ISBLANK(M21),IF(ISERROR(VLOOKUP(K21,HeadingsLookup,4,FALSE())),"",VLOOKUP(K21,HeadingsLookup,4,FALSE())),"Duplicate")</f>
        <v>Beamforming</v>
      </c>
      <c r="W21" s="82" t="str">
        <f aca="false">IF(ISERROR(VLOOKUP(V21,TopicsLookup,2,FALSE())),"",VLOOKUP(V21,TopicsLookup,2,FALSE()))</f>
        <v>Beamforming &amp; Adaptation</v>
      </c>
      <c r="X21" s="90" t="s">
        <v>1004</v>
      </c>
    </row>
    <row r="22" s="86" customFormat="true" ht="114.75" hidden="false" customHeight="false" outlineLevel="0" collapsed="false">
      <c r="A22" s="75" t="n">
        <v>2165</v>
      </c>
      <c r="B22" s="92" t="s">
        <v>157</v>
      </c>
      <c r="C22" s="93" t="s">
        <v>185</v>
      </c>
      <c r="D22" s="92" t="n">
        <v>48</v>
      </c>
      <c r="E22" s="92" t="n">
        <v>1</v>
      </c>
      <c r="F22" s="92" t="s">
        <v>149</v>
      </c>
      <c r="G22" s="92" t="s">
        <v>150</v>
      </c>
      <c r="H22" s="94" t="n">
        <v>48</v>
      </c>
      <c r="I22" s="94" t="n">
        <v>1</v>
      </c>
      <c r="J22" s="79" t="str">
        <f aca="false">IF(ISERROR(VLOOKUP(K22,HeadingsLookup,2,FALSE())),"",VLOOKUP(K22,HeadingsLookup,2,FALSE()))</f>
        <v>Transmit Beamforming Capability</v>
      </c>
      <c r="K22" s="95" t="s">
        <v>185</v>
      </c>
      <c r="L22" s="87" t="s">
        <v>149</v>
      </c>
      <c r="M22" s="87"/>
      <c r="N22" s="87" t="s">
        <v>112</v>
      </c>
      <c r="P22" s="89" t="s">
        <v>948</v>
      </c>
      <c r="Q22" s="82" t="n">
        <v>57</v>
      </c>
      <c r="R22" s="92" t="s">
        <v>1005</v>
      </c>
      <c r="S22" s="92" t="s">
        <v>1006</v>
      </c>
      <c r="T22" s="96" t="s">
        <v>1007</v>
      </c>
      <c r="U22" s="87"/>
      <c r="V22" s="82" t="str">
        <f aca="false">IF(ISBLANK(M22),IF(ISERROR(VLOOKUP(K22,HeadingsLookup,4,FALSE())),"",VLOOKUP(K22,HeadingsLookup,4,FALSE())),"Duplicate")</f>
        <v>Beamforming</v>
      </c>
      <c r="W22" s="82" t="str">
        <f aca="false">IF(ISERROR(VLOOKUP(V22,TopicsLookup,2,FALSE())),"",VLOOKUP(V22,TopicsLookup,2,FALSE()))</f>
        <v>Beamforming &amp; Adaptation</v>
      </c>
      <c r="X22" s="90" t="s">
        <v>1008</v>
      </c>
      <c r="Y22" s="87" t="n">
        <v>2164</v>
      </c>
      <c r="Z22" s="87"/>
    </row>
    <row r="23" s="87" customFormat="true" ht="102" hidden="false" customHeight="false" outlineLevel="0" collapsed="false">
      <c r="A23" s="75" t="n">
        <v>2282</v>
      </c>
      <c r="B23" s="92" t="s">
        <v>157</v>
      </c>
      <c r="C23" s="93" t="s">
        <v>165</v>
      </c>
      <c r="D23" s="92" t="n">
        <v>65</v>
      </c>
      <c r="E23" s="92" t="n">
        <v>4</v>
      </c>
      <c r="F23" s="92" t="s">
        <v>149</v>
      </c>
      <c r="G23" s="92" t="s">
        <v>150</v>
      </c>
      <c r="H23" s="94" t="n">
        <v>65</v>
      </c>
      <c r="I23" s="94" t="n">
        <v>4</v>
      </c>
      <c r="J23" s="79" t="str">
        <f aca="false">IF(ISERROR(VLOOKUP(K23,HeadingsLookup,2,FALSE())),"",VLOOKUP(K23,HeadingsLookup,2,FALSE()))</f>
        <v>MIMO CSI Matrices frame</v>
      </c>
      <c r="K23" s="95" t="s">
        <v>165</v>
      </c>
      <c r="L23" s="87" t="s">
        <v>149</v>
      </c>
      <c r="N23" s="87" t="s">
        <v>112</v>
      </c>
      <c r="P23" s="89" t="s">
        <v>948</v>
      </c>
      <c r="Q23" s="82" t="n">
        <v>57</v>
      </c>
      <c r="R23" s="92" t="s">
        <v>1009</v>
      </c>
      <c r="S23" s="92" t="s">
        <v>1010</v>
      </c>
      <c r="T23" s="96" t="s">
        <v>951</v>
      </c>
      <c r="V23" s="82" t="str">
        <f aca="false">IF(ISBLANK(M23),IF(ISERROR(VLOOKUP(K23,HeadingsLookup,4,FALSE())),"",VLOOKUP(K23,HeadingsLookup,4,FALSE())),"Duplicate")</f>
        <v>Beamforming</v>
      </c>
      <c r="W23" s="82" t="str">
        <f aca="false">IF(ISERROR(VLOOKUP(V23,TopicsLookup,2,FALSE())),"",VLOOKUP(V23,TopicsLookup,2,FALSE()))</f>
        <v>Beamforming &amp; Adaptation</v>
      </c>
      <c r="X23" s="90" t="s">
        <v>1011</v>
      </c>
      <c r="Y23" s="86"/>
    </row>
    <row r="24" s="87" customFormat="true" ht="127.5" hidden="false" customHeight="false" outlineLevel="0" collapsed="false">
      <c r="A24" s="75" t="n">
        <v>2284</v>
      </c>
      <c r="B24" s="92" t="s">
        <v>157</v>
      </c>
      <c r="C24" s="93" t="s">
        <v>165</v>
      </c>
      <c r="D24" s="92" t="n">
        <v>65</v>
      </c>
      <c r="E24" s="92" t="n">
        <v>5</v>
      </c>
      <c r="F24" s="92" t="s">
        <v>149</v>
      </c>
      <c r="G24" s="92" t="s">
        <v>150</v>
      </c>
      <c r="H24" s="94" t="n">
        <v>65</v>
      </c>
      <c r="I24" s="94" t="n">
        <v>5</v>
      </c>
      <c r="J24" s="79" t="str">
        <f aca="false">IF(ISERROR(VLOOKUP(K24,HeadingsLookup,2,FALSE())),"",VLOOKUP(K24,HeadingsLookup,2,FALSE()))</f>
        <v>MIMO CSI Matrices frame</v>
      </c>
      <c r="K24" s="95" t="s">
        <v>165</v>
      </c>
      <c r="L24" s="87" t="s">
        <v>149</v>
      </c>
      <c r="N24" s="87" t="s">
        <v>112</v>
      </c>
      <c r="P24" s="89" t="s">
        <v>948</v>
      </c>
      <c r="Q24" s="82" t="n">
        <v>57</v>
      </c>
      <c r="R24" s="92" t="s">
        <v>1012</v>
      </c>
      <c r="S24" s="92" t="s">
        <v>227</v>
      </c>
      <c r="T24" s="96" t="s">
        <v>951</v>
      </c>
      <c r="V24" s="82" t="str">
        <f aca="false">IF(ISBLANK(M24),IF(ISERROR(VLOOKUP(K24,HeadingsLookup,4,FALSE())),"",VLOOKUP(K24,HeadingsLookup,4,FALSE())),"Duplicate")</f>
        <v>Beamforming</v>
      </c>
      <c r="W24" s="82" t="str">
        <f aca="false">IF(ISERROR(VLOOKUP(V24,TopicsLookup,2,FALSE())),"",VLOOKUP(V24,TopicsLookup,2,FALSE()))</f>
        <v>Beamforming &amp; Adaptation</v>
      </c>
      <c r="X24" s="90" t="s">
        <v>1013</v>
      </c>
      <c r="Y24" s="86"/>
    </row>
    <row r="25" s="86" customFormat="true" ht="114.75" hidden="false" customHeight="false" outlineLevel="0" collapsed="false">
      <c r="A25" s="75" t="n">
        <v>2298</v>
      </c>
      <c r="B25" s="92" t="s">
        <v>157</v>
      </c>
      <c r="C25" s="93" t="s">
        <v>335</v>
      </c>
      <c r="D25" s="92" t="s">
        <v>490</v>
      </c>
      <c r="E25" s="92" t="s">
        <v>278</v>
      </c>
      <c r="F25" s="92" t="s">
        <v>149</v>
      </c>
      <c r="G25" s="92" t="s">
        <v>150</v>
      </c>
      <c r="H25" s="94" t="n">
        <v>69</v>
      </c>
      <c r="I25" s="94" t="n">
        <v>2</v>
      </c>
      <c r="J25" s="79" t="s">
        <v>491</v>
      </c>
      <c r="K25" s="95" t="s">
        <v>335</v>
      </c>
      <c r="L25" s="87" t="s">
        <v>149</v>
      </c>
      <c r="M25" s="87"/>
      <c r="N25" s="87" t="s">
        <v>112</v>
      </c>
      <c r="O25" s="87"/>
      <c r="P25" s="89" t="s">
        <v>948</v>
      </c>
      <c r="Q25" s="82" t="n">
        <v>57</v>
      </c>
      <c r="R25" s="92" t="s">
        <v>381</v>
      </c>
      <c r="S25" s="92" t="s">
        <v>382</v>
      </c>
      <c r="T25" s="96" t="s">
        <v>1014</v>
      </c>
      <c r="U25" s="87"/>
      <c r="V25" s="82" t="s">
        <v>354</v>
      </c>
      <c r="W25" s="82" t="s">
        <v>246</v>
      </c>
      <c r="X25" s="90" t="s">
        <v>1015</v>
      </c>
      <c r="Y25" s="100"/>
      <c r="Z25" s="100"/>
    </row>
    <row r="26" s="87" customFormat="true" ht="89.25" hidden="false" customHeight="false" outlineLevel="0" collapsed="false">
      <c r="A26" s="75" t="n">
        <v>2299</v>
      </c>
      <c r="B26" s="92" t="s">
        <v>157</v>
      </c>
      <c r="C26" s="93" t="s">
        <v>335</v>
      </c>
      <c r="D26" s="92" t="n">
        <v>68</v>
      </c>
      <c r="E26" s="92" t="n">
        <v>2</v>
      </c>
      <c r="F26" s="92" t="s">
        <v>149</v>
      </c>
      <c r="G26" s="92" t="s">
        <v>150</v>
      </c>
      <c r="H26" s="94" t="n">
        <v>68</v>
      </c>
      <c r="I26" s="94" t="n">
        <v>2</v>
      </c>
      <c r="J26" s="79" t="str">
        <f aca="false">IF(ISERROR(VLOOKUP(K26,HeadingsLookup,2,FALSE())),"",VLOOKUP(K26,HeadingsLookup,2,FALSE()))</f>
        <v>MIMO Uncompressed Steering Matrices frame</v>
      </c>
      <c r="K26" s="95" t="s">
        <v>335</v>
      </c>
      <c r="L26" s="87" t="s">
        <v>149</v>
      </c>
      <c r="N26" s="87" t="s">
        <v>112</v>
      </c>
      <c r="P26" s="89" t="s">
        <v>948</v>
      </c>
      <c r="Q26" s="82" t="n">
        <v>57</v>
      </c>
      <c r="R26" s="92" t="s">
        <v>527</v>
      </c>
      <c r="S26" s="92" t="s">
        <v>411</v>
      </c>
      <c r="T26" s="96" t="s">
        <v>1016</v>
      </c>
      <c r="V26" s="82" t="str">
        <f aca="false">IF(ISBLANK(M26),IF(ISERROR(VLOOKUP(K26,HeadingsLookup,4,FALSE())),"",VLOOKUP(K26,HeadingsLookup,4,FALSE())),"Duplicate")</f>
        <v>Beamforming</v>
      </c>
      <c r="W26" s="82" t="str">
        <f aca="false">IF(ISERROR(VLOOKUP(V26,TopicsLookup,2,FALSE())),"",VLOOKUP(V26,TopicsLookup,2,FALSE()))</f>
        <v>Beamforming &amp; Adaptation</v>
      </c>
      <c r="X26" s="90" t="s">
        <v>1017</v>
      </c>
      <c r="Y26" s="86"/>
      <c r="Z26" s="86"/>
    </row>
    <row r="27" s="100" customFormat="true" ht="102" hidden="false" customHeight="false" outlineLevel="0" collapsed="false">
      <c r="A27" s="75" t="n">
        <v>2305</v>
      </c>
      <c r="B27" s="92" t="s">
        <v>157</v>
      </c>
      <c r="C27" s="93" t="s">
        <v>335</v>
      </c>
      <c r="D27" s="92" t="n">
        <v>70</v>
      </c>
      <c r="E27" s="92" t="n">
        <v>2</v>
      </c>
      <c r="F27" s="92" t="s">
        <v>149</v>
      </c>
      <c r="G27" s="92" t="s">
        <v>150</v>
      </c>
      <c r="H27" s="94" t="n">
        <v>70</v>
      </c>
      <c r="I27" s="94" t="n">
        <v>2</v>
      </c>
      <c r="J27" s="79" t="str">
        <f aca="false">IF(ISERROR(VLOOKUP(K27,HeadingsLookup,2,FALSE())),"",VLOOKUP(K27,HeadingsLookup,2,FALSE()))</f>
        <v>MIMO Uncompressed Steering Matrices frame</v>
      </c>
      <c r="K27" s="95" t="s">
        <v>335</v>
      </c>
      <c r="L27" s="87" t="s">
        <v>149</v>
      </c>
      <c r="M27" s="87"/>
      <c r="N27" s="87" t="s">
        <v>112</v>
      </c>
      <c r="O27" s="87"/>
      <c r="P27" s="89" t="s">
        <v>948</v>
      </c>
      <c r="Q27" s="82" t="n">
        <v>57</v>
      </c>
      <c r="R27" s="92" t="s">
        <v>1009</v>
      </c>
      <c r="S27" s="92" t="s">
        <v>1010</v>
      </c>
      <c r="T27" s="96" t="s">
        <v>1018</v>
      </c>
      <c r="U27" s="87"/>
      <c r="V27" s="82" t="str">
        <f aca="false">IF(ISBLANK(M27),IF(ISERROR(VLOOKUP(K27,HeadingsLookup,4,FALSE())),"",VLOOKUP(K27,HeadingsLookup,4,FALSE())),"Duplicate")</f>
        <v>Beamforming</v>
      </c>
      <c r="W27" s="82" t="str">
        <f aca="false">IF(ISERROR(VLOOKUP(V27,TopicsLookup,2,FALSE())),"",VLOOKUP(V27,TopicsLookup,2,FALSE()))</f>
        <v>Beamforming &amp; Adaptation</v>
      </c>
      <c r="X27" s="90" t="s">
        <v>1019</v>
      </c>
      <c r="Y27" s="86" t="n">
        <v>2282</v>
      </c>
      <c r="Z27" s="87"/>
    </row>
    <row r="28" s="87" customFormat="true" ht="102" hidden="false" customHeight="false" outlineLevel="0" collapsed="false">
      <c r="A28" s="75" t="n">
        <v>2307</v>
      </c>
      <c r="B28" s="92" t="s">
        <v>157</v>
      </c>
      <c r="C28" s="93" t="s">
        <v>335</v>
      </c>
      <c r="D28" s="92" t="n">
        <v>70</v>
      </c>
      <c r="E28" s="92" t="n">
        <v>2</v>
      </c>
      <c r="F28" s="92" t="s">
        <v>149</v>
      </c>
      <c r="G28" s="92" t="s">
        <v>150</v>
      </c>
      <c r="H28" s="94" t="n">
        <v>70</v>
      </c>
      <c r="I28" s="94" t="n">
        <v>2</v>
      </c>
      <c r="J28" s="79" t="str">
        <f aca="false">IF(ISERROR(VLOOKUP(K28,HeadingsLookup,2,FALSE())),"",VLOOKUP(K28,HeadingsLookup,2,FALSE()))</f>
        <v>MIMO Uncompressed Steering Matrices frame</v>
      </c>
      <c r="K28" s="95" t="s">
        <v>335</v>
      </c>
      <c r="L28" s="87" t="s">
        <v>149</v>
      </c>
      <c r="N28" s="87" t="s">
        <v>112</v>
      </c>
      <c r="P28" s="89" t="s">
        <v>948</v>
      </c>
      <c r="Q28" s="82" t="n">
        <v>57</v>
      </c>
      <c r="R28" s="92" t="s">
        <v>1012</v>
      </c>
      <c r="S28" s="92" t="s">
        <v>227</v>
      </c>
      <c r="T28" s="96" t="s">
        <v>1020</v>
      </c>
      <c r="V28" s="82" t="str">
        <f aca="false">IF(ISBLANK(M28),IF(ISERROR(VLOOKUP(K28,HeadingsLookup,4,FALSE())),"",VLOOKUP(K28,HeadingsLookup,4,FALSE())),"Duplicate")</f>
        <v>Beamforming</v>
      </c>
      <c r="W28" s="82" t="str">
        <f aca="false">IF(ISERROR(VLOOKUP(V28,TopicsLookup,2,FALSE())),"",VLOOKUP(V28,TopicsLookup,2,FALSE()))</f>
        <v>Beamforming &amp; Adaptation</v>
      </c>
      <c r="X28" s="90" t="s">
        <v>1021</v>
      </c>
      <c r="Y28" s="87" t="n">
        <v>2284</v>
      </c>
      <c r="Z28" s="86"/>
    </row>
    <row r="29" s="87" customFormat="true" ht="114.75" hidden="false" customHeight="false" outlineLevel="0" collapsed="false">
      <c r="A29" s="75" t="n">
        <v>2324</v>
      </c>
      <c r="B29" s="92" t="s">
        <v>157</v>
      </c>
      <c r="C29" s="93" t="s">
        <v>158</v>
      </c>
      <c r="D29" s="92" t="s">
        <v>341</v>
      </c>
      <c r="E29" s="92" t="s">
        <v>239</v>
      </c>
      <c r="F29" s="92" t="s">
        <v>149</v>
      </c>
      <c r="G29" s="92" t="s">
        <v>150</v>
      </c>
      <c r="H29" s="94" t="n">
        <v>72</v>
      </c>
      <c r="I29" s="94" t="n">
        <v>11</v>
      </c>
      <c r="J29" s="79" t="s">
        <v>494</v>
      </c>
      <c r="K29" s="95" t="s">
        <v>158</v>
      </c>
      <c r="L29" s="87" t="s">
        <v>149</v>
      </c>
      <c r="N29" s="87" t="s">
        <v>112</v>
      </c>
      <c r="P29" s="89" t="s">
        <v>948</v>
      </c>
      <c r="Q29" s="82" t="n">
        <v>57</v>
      </c>
      <c r="R29" s="92" t="s">
        <v>381</v>
      </c>
      <c r="S29" s="92" t="s">
        <v>382</v>
      </c>
      <c r="T29" s="96" t="s">
        <v>1022</v>
      </c>
      <c r="V29" s="82" t="s">
        <v>354</v>
      </c>
      <c r="W29" s="82" t="s">
        <v>246</v>
      </c>
      <c r="X29" s="90" t="s">
        <v>1023</v>
      </c>
      <c r="Y29" s="100"/>
      <c r="Z29" s="100"/>
    </row>
    <row r="30" s="86" customFormat="true" ht="114.75" hidden="false" customHeight="false" outlineLevel="0" collapsed="false">
      <c r="A30" s="75" t="n">
        <v>2325</v>
      </c>
      <c r="B30" s="92" t="s">
        <v>157</v>
      </c>
      <c r="C30" s="93" t="s">
        <v>158</v>
      </c>
      <c r="D30" s="92" t="n">
        <v>72</v>
      </c>
      <c r="E30" s="92" t="n">
        <v>11</v>
      </c>
      <c r="F30" s="92" t="s">
        <v>149</v>
      </c>
      <c r="G30" s="92" t="s">
        <v>150</v>
      </c>
      <c r="H30" s="94" t="n">
        <v>72</v>
      </c>
      <c r="I30" s="94" t="n">
        <v>11</v>
      </c>
      <c r="J30" s="79" t="str">
        <f aca="false">IF(ISERROR(VLOOKUP(K30,HeadingsLookup,2,FALSE())),"",VLOOKUP(K30,HeadingsLookup,2,FALSE()))</f>
        <v>Compressed Steering Matrices Feedback frame</v>
      </c>
      <c r="K30" s="95" t="s">
        <v>158</v>
      </c>
      <c r="L30" s="87" t="s">
        <v>149</v>
      </c>
      <c r="M30" s="87"/>
      <c r="N30" s="87" t="s">
        <v>112</v>
      </c>
      <c r="O30" s="87"/>
      <c r="P30" s="89" t="s">
        <v>948</v>
      </c>
      <c r="Q30" s="82" t="n">
        <v>57</v>
      </c>
      <c r="R30" s="92" t="s">
        <v>527</v>
      </c>
      <c r="S30" s="92" t="s">
        <v>411</v>
      </c>
      <c r="T30" s="96" t="s">
        <v>1024</v>
      </c>
      <c r="U30" s="87"/>
      <c r="V30" s="82" t="str">
        <f aca="false">IF(ISBLANK(M30),IF(ISERROR(VLOOKUP(K30,HeadingsLookup,4,FALSE())),"",VLOOKUP(K30,HeadingsLookup,4,FALSE())),"Duplicate")</f>
        <v>Beamforming</v>
      </c>
      <c r="W30" s="82" t="str">
        <f aca="false">IF(ISERROR(VLOOKUP(V30,TopicsLookup,2,FALSE())),"",VLOOKUP(V30,TopicsLookup,2,FALSE()))</f>
        <v>Beamforming &amp; Adaptation</v>
      </c>
      <c r="X30" s="90" t="s">
        <v>1025</v>
      </c>
    </row>
    <row r="31" s="86" customFormat="true" ht="102" hidden="false" customHeight="false" outlineLevel="0" collapsed="false">
      <c r="A31" s="75" t="n">
        <v>2697</v>
      </c>
      <c r="B31" s="92" t="s">
        <v>157</v>
      </c>
      <c r="C31" s="93" t="s">
        <v>563</v>
      </c>
      <c r="D31" s="92" t="n">
        <v>124</v>
      </c>
      <c r="E31" s="92" t="n">
        <v>24</v>
      </c>
      <c r="F31" s="92" t="s">
        <v>149</v>
      </c>
      <c r="G31" s="92" t="s">
        <v>150</v>
      </c>
      <c r="H31" s="94" t="n">
        <v>124</v>
      </c>
      <c r="I31" s="94" t="n">
        <v>24</v>
      </c>
      <c r="J31" s="79" t="str">
        <f aca="false">IF(ISERROR(VLOOKUP(K31,HeadingsLookup,2,FALSE())),"",VLOOKUP(K31,HeadingsLookup,2,FALSE()))</f>
        <v>Transmit Beamforming with explicit Feedback</v>
      </c>
      <c r="K31" s="95" t="s">
        <v>563</v>
      </c>
      <c r="L31" s="87" t="s">
        <v>149</v>
      </c>
      <c r="M31" s="87"/>
      <c r="N31" s="87" t="s">
        <v>112</v>
      </c>
      <c r="O31" s="87" t="s">
        <v>254</v>
      </c>
      <c r="P31" s="89" t="s">
        <v>948</v>
      </c>
      <c r="Q31" s="82" t="n">
        <v>57</v>
      </c>
      <c r="R31" s="92" t="s">
        <v>1026</v>
      </c>
      <c r="S31" s="92" t="s">
        <v>1027</v>
      </c>
      <c r="T31" s="96" t="s">
        <v>1028</v>
      </c>
      <c r="U31" s="87"/>
      <c r="V31" s="82" t="str">
        <f aca="false">IF(ISBLANK(M31),IF(ISERROR(VLOOKUP(K31,HeadingsLookup,4,FALSE())),"",VLOOKUP(K31,HeadingsLookup,4,FALSE())),"Duplicate")</f>
        <v>Beamforming</v>
      </c>
      <c r="W31" s="82" t="str">
        <f aca="false">IF(ISERROR(VLOOKUP(V31,TopicsLookup,2,FALSE())),"",VLOOKUP(V31,TopicsLookup,2,FALSE()))</f>
        <v>Beamforming &amp; Adaptation</v>
      </c>
      <c r="X31" s="90" t="s">
        <v>1029</v>
      </c>
      <c r="Y31" s="87"/>
    </row>
    <row r="32" s="87" customFormat="true" ht="76.5" hidden="false" customHeight="false" outlineLevel="0" collapsed="false">
      <c r="A32" s="75" t="n">
        <v>2719</v>
      </c>
      <c r="B32" s="92" t="s">
        <v>157</v>
      </c>
      <c r="C32" s="93" t="n">
        <v>9.22</v>
      </c>
      <c r="D32" s="92" t="n">
        <v>128</v>
      </c>
      <c r="E32" s="92" t="n">
        <v>13</v>
      </c>
      <c r="F32" s="92" t="s">
        <v>149</v>
      </c>
      <c r="G32" s="92" t="s">
        <v>150</v>
      </c>
      <c r="H32" s="94" t="n">
        <v>128</v>
      </c>
      <c r="I32" s="94" t="n">
        <v>13</v>
      </c>
      <c r="J32" s="79" t="str">
        <f aca="false">IF(ISERROR(VLOOKUP(K32,HeadingsLookup,2,FALSE())),"",VLOOKUP(K32,HeadingsLookup,2,FALSE()))</f>
        <v>Zero Length Frame as sounding frame</v>
      </c>
      <c r="K32" s="95" t="s">
        <v>298</v>
      </c>
      <c r="L32" s="87" t="s">
        <v>149</v>
      </c>
      <c r="N32" s="87" t="s">
        <v>112</v>
      </c>
      <c r="O32" s="87" t="s">
        <v>697</v>
      </c>
      <c r="P32" s="89" t="s">
        <v>948</v>
      </c>
      <c r="Q32" s="82" t="n">
        <v>57</v>
      </c>
      <c r="R32" s="92" t="s">
        <v>1030</v>
      </c>
      <c r="S32" s="92" t="s">
        <v>1031</v>
      </c>
      <c r="T32" s="96" t="s">
        <v>1032</v>
      </c>
      <c r="V32" s="82" t="str">
        <f aca="false">IF(ISBLANK(M32),IF(ISERROR(VLOOKUP(K32,HeadingsLookup,4,FALSE())),"",VLOOKUP(K32,HeadingsLookup,4,FALSE())),"Duplicate")</f>
        <v>ZLF</v>
      </c>
      <c r="W32" s="82" t="str">
        <f aca="false">IF(ISERROR(VLOOKUP(V32,TopicsLookup,2,FALSE())),"",VLOOKUP(V32,TopicsLookup,2,FALSE()))</f>
        <v>Beamforming &amp; Adaptation</v>
      </c>
      <c r="X32" s="90" t="s">
        <v>1033</v>
      </c>
      <c r="Y32" s="86" t="n">
        <v>1440</v>
      </c>
      <c r="Z32" s="86"/>
    </row>
    <row r="33" s="87" customFormat="true" ht="89.25" hidden="false" customHeight="false" outlineLevel="0" collapsed="false">
      <c r="A33" s="75" t="n">
        <v>2727</v>
      </c>
      <c r="B33" s="92" t="s">
        <v>157</v>
      </c>
      <c r="C33" s="93" t="n">
        <v>9.22</v>
      </c>
      <c r="D33" s="92" t="n">
        <v>128</v>
      </c>
      <c r="E33" s="92" t="n">
        <v>21</v>
      </c>
      <c r="F33" s="92" t="s">
        <v>149</v>
      </c>
      <c r="G33" s="92" t="s">
        <v>150</v>
      </c>
      <c r="H33" s="94" t="n">
        <v>128</v>
      </c>
      <c r="I33" s="94" t="n">
        <v>21</v>
      </c>
      <c r="J33" s="79" t="str">
        <f aca="false">IF(ISERROR(VLOOKUP(K33,HeadingsLookup,2,FALSE())),"",VLOOKUP(K33,HeadingsLookup,2,FALSE()))</f>
        <v>Zero Length Frame as sounding frame</v>
      </c>
      <c r="K33" s="95" t="s">
        <v>298</v>
      </c>
      <c r="L33" s="87" t="s">
        <v>168</v>
      </c>
      <c r="N33" s="87" t="s">
        <v>112</v>
      </c>
      <c r="O33" s="87" t="s">
        <v>439</v>
      </c>
      <c r="P33" s="89" t="s">
        <v>948</v>
      </c>
      <c r="Q33" s="82" t="n">
        <v>57</v>
      </c>
      <c r="R33" s="92" t="s">
        <v>1034</v>
      </c>
      <c r="S33" s="92" t="s">
        <v>1035</v>
      </c>
      <c r="T33" s="96" t="s">
        <v>1036</v>
      </c>
      <c r="V33" s="82" t="str">
        <f aca="false">IF(ISBLANK(M33),IF(ISERROR(VLOOKUP(K33,HeadingsLookup,4,FALSE())),"",VLOOKUP(K33,HeadingsLookup,4,FALSE())),"Duplicate")</f>
        <v>ZLF</v>
      </c>
      <c r="W33" s="82" t="str">
        <f aca="false">IF(ISERROR(VLOOKUP(V33,TopicsLookup,2,FALSE())),"",VLOOKUP(V33,TopicsLookup,2,FALSE()))</f>
        <v>Beamforming &amp; Adaptation</v>
      </c>
      <c r="X33" s="90" t="s">
        <v>952</v>
      </c>
      <c r="Y33" s="86" t="n">
        <v>1440</v>
      </c>
    </row>
    <row r="34" s="87" customFormat="true" ht="76.5" hidden="false" customHeight="false" outlineLevel="0" collapsed="false">
      <c r="A34" s="75" t="n">
        <v>3880</v>
      </c>
      <c r="B34" s="75" t="s">
        <v>355</v>
      </c>
      <c r="C34" s="75" t="n">
        <v>9.22</v>
      </c>
      <c r="D34" s="75" t="n">
        <v>128</v>
      </c>
      <c r="E34" s="75" t="n">
        <v>21</v>
      </c>
      <c r="F34" s="75" t="s">
        <v>149</v>
      </c>
      <c r="G34" s="77" t="s">
        <v>150</v>
      </c>
      <c r="H34" s="78" t="n">
        <v>128</v>
      </c>
      <c r="I34" s="78" t="n">
        <v>21</v>
      </c>
      <c r="J34" s="79" t="str">
        <f aca="false">IF(ISERROR(VLOOKUP(K34,HeadingsLookup,2,FALSE())),"",VLOOKUP(K34,HeadingsLookup,2,FALSE()))</f>
        <v>Zero Length Frame as sounding frame</v>
      </c>
      <c r="K34" s="80" t="s">
        <v>298</v>
      </c>
      <c r="L34" s="81" t="s">
        <v>168</v>
      </c>
      <c r="M34" s="79"/>
      <c r="N34" s="82" t="s">
        <v>112</v>
      </c>
      <c r="O34" s="82" t="s">
        <v>439</v>
      </c>
      <c r="P34" s="89" t="s">
        <v>948</v>
      </c>
      <c r="Q34" s="82" t="n">
        <v>57</v>
      </c>
      <c r="R34" s="84" t="s">
        <v>1037</v>
      </c>
      <c r="S34" s="84" t="s">
        <v>1038</v>
      </c>
      <c r="T34" s="85" t="s">
        <v>1039</v>
      </c>
      <c r="U34" s="86"/>
      <c r="V34" s="82" t="str">
        <f aca="false">IF(ISBLANK(M34),IF(ISERROR(VLOOKUP(K34,HeadingsLookup,4,FALSE())),"",VLOOKUP(K34,HeadingsLookup,4,FALSE())),"Duplicate")</f>
        <v>ZLF</v>
      </c>
      <c r="W34" s="82" t="str">
        <f aca="false">IF(ISERROR(VLOOKUP(V34,TopicsLookup,2,FALSE())),"",VLOOKUP(V34,TopicsLookup,2,FALSE()))</f>
        <v>Beamforming &amp; Adaptation</v>
      </c>
      <c r="X34" s="90" t="s">
        <v>952</v>
      </c>
      <c r="Y34" s="87" t="n">
        <v>1440</v>
      </c>
      <c r="Z34" s="86"/>
    </row>
    <row r="35" s="87" customFormat="true" ht="89.25" hidden="false" customHeight="false" outlineLevel="0" collapsed="false">
      <c r="A35" s="75" t="n">
        <v>4201</v>
      </c>
      <c r="B35" s="75" t="s">
        <v>369</v>
      </c>
      <c r="C35" s="76" t="s">
        <v>185</v>
      </c>
      <c r="D35" s="76" t="s">
        <v>953</v>
      </c>
      <c r="E35" s="76" t="s">
        <v>1040</v>
      </c>
      <c r="F35" s="77" t="s">
        <v>149</v>
      </c>
      <c r="G35" s="77" t="s">
        <v>150</v>
      </c>
      <c r="H35" s="78" t="n">
        <v>49</v>
      </c>
      <c r="I35" s="78" t="n">
        <v>1</v>
      </c>
      <c r="J35" s="79" t="str">
        <f aca="false">IF(ISERROR(VLOOKUP(K35,HeadingsLookup,2,FALSE())),"",VLOOKUP(K35,HeadingsLookup,2,FALSE()))</f>
        <v>Transmit Beamforming Capability</v>
      </c>
      <c r="K35" s="80" t="s">
        <v>185</v>
      </c>
      <c r="L35" s="81" t="s">
        <v>149</v>
      </c>
      <c r="M35" s="79"/>
      <c r="N35" s="82" t="s">
        <v>112</v>
      </c>
      <c r="O35" s="82" t="s">
        <v>439</v>
      </c>
      <c r="P35" s="89" t="s">
        <v>948</v>
      </c>
      <c r="Q35" s="82" t="n">
        <v>57</v>
      </c>
      <c r="R35" s="84" t="s">
        <v>1041</v>
      </c>
      <c r="S35" s="84" t="s">
        <v>1042</v>
      </c>
      <c r="T35" s="85" t="s">
        <v>951</v>
      </c>
      <c r="U35" s="86"/>
      <c r="V35" s="82" t="str">
        <f aca="false">IF(ISBLANK(M35),IF(ISERROR(VLOOKUP(K35,HeadingsLookup,4,FALSE())),"",VLOOKUP(K35,HeadingsLookup,4,FALSE())),"Duplicate")</f>
        <v>Beamforming</v>
      </c>
      <c r="W35" s="82" t="str">
        <f aca="false">IF(ISERROR(VLOOKUP(V35,TopicsLookup,2,FALSE())),"",VLOOKUP(V35,TopicsLookup,2,FALSE()))</f>
        <v>Beamforming &amp; Adaptation</v>
      </c>
      <c r="X35" s="90" t="s">
        <v>956</v>
      </c>
      <c r="Y35" s="86" t="n">
        <v>12019</v>
      </c>
      <c r="Z35" s="86"/>
    </row>
    <row r="36" s="86" customFormat="true" ht="76.5" hidden="false" customHeight="false" outlineLevel="0" collapsed="false">
      <c r="A36" s="75" t="n">
        <v>4238</v>
      </c>
      <c r="B36" s="75" t="s">
        <v>369</v>
      </c>
      <c r="C36" s="76" t="s">
        <v>165</v>
      </c>
      <c r="D36" s="76" t="s">
        <v>166</v>
      </c>
      <c r="E36" s="76" t="s">
        <v>752</v>
      </c>
      <c r="F36" s="77" t="s">
        <v>149</v>
      </c>
      <c r="G36" s="77" t="s">
        <v>150</v>
      </c>
      <c r="H36" s="78" t="n">
        <v>11</v>
      </c>
      <c r="I36" s="78" t="n">
        <v>1</v>
      </c>
      <c r="J36" s="79" t="str">
        <f aca="false">IF(ISERROR(VLOOKUP(K36,HeadingsLookup,2,FALSE())),"",VLOOKUP(K36,HeadingsLookup,2,FALSE()))</f>
        <v>MIMO CSI Matrices frame</v>
      </c>
      <c r="K36" s="80" t="s">
        <v>165</v>
      </c>
      <c r="L36" s="81" t="s">
        <v>177</v>
      </c>
      <c r="M36" s="79"/>
      <c r="N36" s="82" t="s">
        <v>159</v>
      </c>
      <c r="O36" s="82" t="s">
        <v>439</v>
      </c>
      <c r="P36" s="89" t="s">
        <v>948</v>
      </c>
      <c r="Q36" s="82" t="n">
        <v>57</v>
      </c>
      <c r="R36" s="84" t="s">
        <v>1043</v>
      </c>
      <c r="S36" s="84" t="s">
        <v>1044</v>
      </c>
      <c r="T36" s="85" t="s">
        <v>1045</v>
      </c>
      <c r="V36" s="82" t="str">
        <f aca="false">IF(ISBLANK(M36),IF(ISERROR(VLOOKUP(K36,HeadingsLookup,4,FALSE())),"",VLOOKUP(K36,HeadingsLookup,4,FALSE())),"Duplicate")</f>
        <v>Beamforming</v>
      </c>
      <c r="W36" s="82" t="str">
        <f aca="false">IF(ISERROR(VLOOKUP(V36,TopicsLookup,2,FALSE())),"",VLOOKUP(V36,TopicsLookup,2,FALSE()))</f>
        <v>Beamforming &amp; Adaptation</v>
      </c>
      <c r="X36" s="90" t="s">
        <v>952</v>
      </c>
      <c r="Y36" s="108"/>
      <c r="Z36" s="87"/>
    </row>
    <row r="37" s="87" customFormat="true" ht="114.75" hidden="false" customHeight="false" outlineLevel="0" collapsed="false">
      <c r="A37" s="75" t="n">
        <v>4526</v>
      </c>
      <c r="B37" s="75" t="s">
        <v>836</v>
      </c>
      <c r="C37" s="76" t="s">
        <v>563</v>
      </c>
      <c r="D37" s="76" t="s">
        <v>983</v>
      </c>
      <c r="E37" s="76" t="s">
        <v>253</v>
      </c>
      <c r="F37" s="77" t="s">
        <v>149</v>
      </c>
      <c r="G37" s="77" t="s">
        <v>150</v>
      </c>
      <c r="H37" s="78" t="n">
        <v>124</v>
      </c>
      <c r="I37" s="78" t="n">
        <v>23</v>
      </c>
      <c r="J37" s="79" t="str">
        <f aca="false">IF(ISERROR(VLOOKUP(K37,HeadingsLookup,2,FALSE())),"",VLOOKUP(K37,HeadingsLookup,2,FALSE()))</f>
        <v>Transmit Beamforming with explicit Feedback</v>
      </c>
      <c r="K37" s="80" t="s">
        <v>563</v>
      </c>
      <c r="L37" s="81" t="s">
        <v>168</v>
      </c>
      <c r="M37" s="79"/>
      <c r="N37" s="82" t="s">
        <v>112</v>
      </c>
      <c r="O37" s="82" t="s">
        <v>254</v>
      </c>
      <c r="P37" s="89" t="s">
        <v>948</v>
      </c>
      <c r="Q37" s="82" t="n">
        <v>57</v>
      </c>
      <c r="R37" s="84" t="s">
        <v>1046</v>
      </c>
      <c r="S37" s="210" t="s">
        <v>1047</v>
      </c>
      <c r="T37" s="85" t="s">
        <v>1048</v>
      </c>
      <c r="U37" s="86"/>
      <c r="V37" s="82" t="str">
        <f aca="false">IF(ISBLANK(M37),IF(ISERROR(VLOOKUP(K37,HeadingsLookup,4,FALSE())),"",VLOOKUP(K37,HeadingsLookup,4,FALSE())),"Duplicate")</f>
        <v>Beamforming</v>
      </c>
      <c r="W37" s="82" t="str">
        <f aca="false">IF(ISERROR(VLOOKUP(V37,TopicsLookup,2,FALSE())),"",VLOOKUP(V37,TopicsLookup,2,FALSE()))</f>
        <v>Beamforming &amp; Adaptation</v>
      </c>
      <c r="X37" s="90" t="s">
        <v>1049</v>
      </c>
    </row>
    <row r="38" s="86" customFormat="true" ht="114.75" hidden="false" customHeight="false" outlineLevel="0" collapsed="false">
      <c r="A38" s="75" t="n">
        <v>4786</v>
      </c>
      <c r="B38" s="75" t="s">
        <v>472</v>
      </c>
      <c r="C38" s="76" t="s">
        <v>563</v>
      </c>
      <c r="D38" s="76" t="s">
        <v>983</v>
      </c>
      <c r="E38" s="76" t="s">
        <v>398</v>
      </c>
      <c r="F38" s="77" t="s">
        <v>149</v>
      </c>
      <c r="G38" s="77" t="s">
        <v>150</v>
      </c>
      <c r="H38" s="78" t="n">
        <v>124</v>
      </c>
      <c r="I38" s="78" t="n">
        <v>21</v>
      </c>
      <c r="J38" s="79" t="str">
        <f aca="false">IF(ISERROR(VLOOKUP(K38,HeadingsLookup,2,FALSE())),"",VLOOKUP(K38,HeadingsLookup,2,FALSE()))</f>
        <v>Transmit Beamforming with explicit Feedback</v>
      </c>
      <c r="K38" s="80" t="s">
        <v>563</v>
      </c>
      <c r="L38" s="81" t="s">
        <v>149</v>
      </c>
      <c r="M38" s="79"/>
      <c r="N38" s="82" t="s">
        <v>112</v>
      </c>
      <c r="O38" s="82"/>
      <c r="P38" s="89" t="s">
        <v>948</v>
      </c>
      <c r="Q38" s="82" t="n">
        <v>57</v>
      </c>
      <c r="R38" s="84" t="s">
        <v>1050</v>
      </c>
      <c r="S38" s="84" t="s">
        <v>590</v>
      </c>
      <c r="T38" s="85" t="s">
        <v>1051</v>
      </c>
      <c r="V38" s="82" t="str">
        <f aca="false">IF(ISBLANK(M38),IF(ISERROR(VLOOKUP(K38,HeadingsLookup,4,FALSE())),"",VLOOKUP(K38,HeadingsLookup,4,FALSE())),"Duplicate")</f>
        <v>Beamforming</v>
      </c>
      <c r="W38" s="82" t="str">
        <f aca="false">IF(ISERROR(VLOOKUP(V38,TopicsLookup,2,FALSE())),"",VLOOKUP(V38,TopicsLookup,2,FALSE()))</f>
        <v>Beamforming &amp; Adaptation</v>
      </c>
      <c r="X38" s="90" t="s">
        <v>1052</v>
      </c>
      <c r="Y38" s="108"/>
    </row>
    <row r="39" s="86" customFormat="true" ht="140.25" hidden="false" customHeight="false" outlineLevel="0" collapsed="false">
      <c r="A39" s="75" t="n">
        <v>7281</v>
      </c>
      <c r="B39" s="75" t="s">
        <v>287</v>
      </c>
      <c r="C39" s="76" t="s">
        <v>565</v>
      </c>
      <c r="D39" s="76" t="s">
        <v>299</v>
      </c>
      <c r="E39" s="76" t="s">
        <v>1053</v>
      </c>
      <c r="F39" s="77" t="s">
        <v>149</v>
      </c>
      <c r="G39" s="77" t="s">
        <v>240</v>
      </c>
      <c r="H39" s="78" t="n">
        <v>128</v>
      </c>
      <c r="I39" s="78" t="n">
        <v>14</v>
      </c>
      <c r="J39" s="79" t="str">
        <f aca="false">IF(ISERROR(VLOOKUP(K39,HeadingsLookup,2,FALSE())),"",VLOOKUP(K39,HeadingsLookup,2,FALSE()))</f>
        <v>Procedure</v>
      </c>
      <c r="K39" s="80" t="s">
        <v>565</v>
      </c>
      <c r="L39" s="81" t="s">
        <v>168</v>
      </c>
      <c r="M39" s="79"/>
      <c r="N39" s="82" t="s">
        <v>112</v>
      </c>
      <c r="O39" s="82" t="s">
        <v>439</v>
      </c>
      <c r="P39" s="89" t="s">
        <v>948</v>
      </c>
      <c r="Q39" s="82" t="n">
        <v>57</v>
      </c>
      <c r="R39" s="84" t="s">
        <v>1054</v>
      </c>
      <c r="S39" s="84" t="s">
        <v>1055</v>
      </c>
      <c r="T39" s="85" t="s">
        <v>1056</v>
      </c>
      <c r="V39" s="82" t="str">
        <f aca="false">IF(ISBLANK(M39),IF(ISERROR(VLOOKUP(K39,HeadingsLookup,4,FALSE())),"",VLOOKUP(K39,HeadingsLookup,4,FALSE())),"Duplicate")</f>
        <v>Antenna Selection</v>
      </c>
      <c r="W39" s="82" t="str">
        <f aca="false">IF(ISERROR(VLOOKUP(V39,TopicsLookup,2,FALSE())),"",VLOOKUP(V39,TopicsLookup,2,FALSE()))</f>
        <v>Beamforming &amp; Adaptation</v>
      </c>
      <c r="X39" s="90" t="s">
        <v>952</v>
      </c>
      <c r="Y39" s="86" t="n">
        <v>1440</v>
      </c>
      <c r="Z39" s="87"/>
    </row>
    <row r="40" s="86" customFormat="true" ht="76.5" hidden="false" customHeight="false" outlineLevel="0" collapsed="false">
      <c r="A40" s="75" t="n">
        <v>7370</v>
      </c>
      <c r="B40" s="75" t="s">
        <v>292</v>
      </c>
      <c r="C40" s="76" t="s">
        <v>298</v>
      </c>
      <c r="D40" s="76" t="s">
        <v>299</v>
      </c>
      <c r="E40" s="76" t="s">
        <v>248</v>
      </c>
      <c r="F40" s="77" t="s">
        <v>149</v>
      </c>
      <c r="G40" s="77" t="s">
        <v>150</v>
      </c>
      <c r="H40" s="78" t="n">
        <v>128</v>
      </c>
      <c r="I40" s="78" t="n">
        <v>18</v>
      </c>
      <c r="J40" s="79" t="str">
        <f aca="false">IF(ISERROR(VLOOKUP(K40,HeadingsLookup,2,FALSE())),"",VLOOKUP(K40,HeadingsLookup,2,FALSE()))</f>
        <v>Zero Length Frame as sounding frame</v>
      </c>
      <c r="K40" s="80" t="s">
        <v>298</v>
      </c>
      <c r="L40" s="81" t="s">
        <v>149</v>
      </c>
      <c r="M40" s="79"/>
      <c r="N40" s="82" t="s">
        <v>112</v>
      </c>
      <c r="O40" s="82" t="s">
        <v>439</v>
      </c>
      <c r="P40" s="89" t="s">
        <v>948</v>
      </c>
      <c r="Q40" s="82" t="n">
        <v>57</v>
      </c>
      <c r="R40" s="84" t="s">
        <v>1057</v>
      </c>
      <c r="S40" s="84" t="s">
        <v>1058</v>
      </c>
      <c r="T40" s="85" t="s">
        <v>995</v>
      </c>
      <c r="V40" s="82" t="str">
        <f aca="false">IF(ISBLANK(M40),IF(ISERROR(VLOOKUP(K40,HeadingsLookup,4,FALSE())),"",VLOOKUP(K40,HeadingsLookup,4,FALSE())),"Duplicate")</f>
        <v>ZLF</v>
      </c>
      <c r="W40" s="82" t="str">
        <f aca="false">IF(ISERROR(VLOOKUP(V40,TopicsLookup,2,FALSE())),"",VLOOKUP(V40,TopicsLookup,2,FALSE()))</f>
        <v>Beamforming &amp; Adaptation</v>
      </c>
      <c r="X40" s="90" t="s">
        <v>952</v>
      </c>
      <c r="Y40" s="86" t="n">
        <v>1441</v>
      </c>
      <c r="Z40" s="87"/>
    </row>
    <row r="41" s="86" customFormat="true" ht="102" hidden="false" customHeight="false" outlineLevel="0" collapsed="false">
      <c r="A41" s="75" t="n">
        <v>7665</v>
      </c>
      <c r="B41" s="75" t="s">
        <v>302</v>
      </c>
      <c r="C41" s="76" t="s">
        <v>563</v>
      </c>
      <c r="D41" s="104"/>
      <c r="E41" s="77"/>
      <c r="F41" s="77" t="s">
        <v>249</v>
      </c>
      <c r="G41" s="77" t="s">
        <v>240</v>
      </c>
      <c r="H41" s="78" t="n">
        <v>124</v>
      </c>
      <c r="I41" s="78"/>
      <c r="J41" s="79" t="str">
        <f aca="false">IF(ISERROR(VLOOKUP(K41,HeadingsLookup,2,FALSE())),"",VLOOKUP(K41,HeadingsLookup,2,FALSE()))</f>
        <v>Transmit Beamforming with explicit Feedback</v>
      </c>
      <c r="K41" s="80" t="s">
        <v>563</v>
      </c>
      <c r="L41" s="81" t="s">
        <v>303</v>
      </c>
      <c r="M41" s="79"/>
      <c r="N41" s="82" t="s">
        <v>112</v>
      </c>
      <c r="O41" s="106"/>
      <c r="P41" s="89" t="s">
        <v>948</v>
      </c>
      <c r="Q41" s="82" t="n">
        <v>57</v>
      </c>
      <c r="R41" s="84" t="s">
        <v>1059</v>
      </c>
      <c r="S41" s="84"/>
      <c r="T41" s="85" t="s">
        <v>1060</v>
      </c>
      <c r="V41" s="82" t="str">
        <f aca="false">IF(ISBLANK(M41),IF(ISERROR(VLOOKUP(K41,HeadingsLookup,4,FALSE())),"",VLOOKUP(K41,HeadingsLookup,4,FALSE())),"Duplicate")</f>
        <v>Beamforming</v>
      </c>
      <c r="W41" s="82" t="str">
        <f aca="false">IF(ISERROR(VLOOKUP(V41,TopicsLookup,2,FALSE())),"",VLOOKUP(V41,TopicsLookup,2,FALSE()))</f>
        <v>Beamforming &amp; Adaptation</v>
      </c>
      <c r="X41" s="90" t="s">
        <v>1061</v>
      </c>
      <c r="Y41" s="87"/>
      <c r="Z41" s="87"/>
    </row>
    <row r="42" s="86" customFormat="true" ht="102" hidden="false" customHeight="false" outlineLevel="0" collapsed="false">
      <c r="A42" s="75" t="n">
        <v>7671</v>
      </c>
      <c r="B42" s="75" t="s">
        <v>302</v>
      </c>
      <c r="C42" s="77" t="s">
        <v>298</v>
      </c>
      <c r="D42" s="104"/>
      <c r="E42" s="77"/>
      <c r="F42" s="77" t="s">
        <v>149</v>
      </c>
      <c r="G42" s="77" t="s">
        <v>240</v>
      </c>
      <c r="H42" s="78" t="n">
        <v>128</v>
      </c>
      <c r="I42" s="78"/>
      <c r="J42" s="79" t="str">
        <f aca="false">IF(ISERROR(VLOOKUP(K42,HeadingsLookup,2,FALSE())),"",VLOOKUP(K42,HeadingsLookup,2,FALSE()))</f>
        <v>Zero Length Frame as sounding frame</v>
      </c>
      <c r="K42" s="80" t="s">
        <v>298</v>
      </c>
      <c r="L42" s="81" t="s">
        <v>168</v>
      </c>
      <c r="M42" s="79"/>
      <c r="N42" s="106" t="s">
        <v>112</v>
      </c>
      <c r="O42" s="106" t="s">
        <v>439</v>
      </c>
      <c r="P42" s="89" t="s">
        <v>948</v>
      </c>
      <c r="Q42" s="82" t="n">
        <v>57</v>
      </c>
      <c r="R42" s="84" t="s">
        <v>1062</v>
      </c>
      <c r="S42" s="84" t="s">
        <v>1063</v>
      </c>
      <c r="T42" s="85" t="s">
        <v>1064</v>
      </c>
      <c r="V42" s="82" t="str">
        <f aca="false">IF(ISBLANK(M42),IF(ISERROR(VLOOKUP(K42,HeadingsLookup,4,FALSE())),"",VLOOKUP(K42,HeadingsLookup,4,FALSE())),"Duplicate")</f>
        <v>ZLF</v>
      </c>
      <c r="W42" s="82" t="str">
        <f aca="false">IF(ISERROR(VLOOKUP(V42,TopicsLookup,2,FALSE())),"",VLOOKUP(V42,TopicsLookup,2,FALSE()))</f>
        <v>Beamforming &amp; Adaptation</v>
      </c>
      <c r="X42" s="90" t="s">
        <v>1065</v>
      </c>
      <c r="Y42" s="87" t="n">
        <v>1440</v>
      </c>
    </row>
    <row r="43" s="87" customFormat="true" ht="89.25" hidden="false" customHeight="false" outlineLevel="0" collapsed="false">
      <c r="A43" s="75" t="n">
        <v>7822</v>
      </c>
      <c r="B43" s="92" t="s">
        <v>358</v>
      </c>
      <c r="C43" s="93" t="s">
        <v>165</v>
      </c>
      <c r="D43" s="92" t="s">
        <v>166</v>
      </c>
      <c r="E43" s="92" t="s">
        <v>278</v>
      </c>
      <c r="F43" s="92" t="s">
        <v>149</v>
      </c>
      <c r="G43" s="92" t="s">
        <v>150</v>
      </c>
      <c r="H43" s="94" t="n">
        <v>64</v>
      </c>
      <c r="I43" s="94" t="n">
        <v>2</v>
      </c>
      <c r="J43" s="79" t="s">
        <v>486</v>
      </c>
      <c r="K43" s="95" t="s">
        <v>165</v>
      </c>
      <c r="L43" s="87" t="s">
        <v>149</v>
      </c>
      <c r="N43" s="87" t="s">
        <v>112</v>
      </c>
      <c r="P43" s="89" t="s">
        <v>948</v>
      </c>
      <c r="Q43" s="82" t="n">
        <v>57</v>
      </c>
      <c r="R43" s="92" t="s">
        <v>1066</v>
      </c>
      <c r="S43" s="92" t="s">
        <v>361</v>
      </c>
      <c r="T43" s="96" t="s">
        <v>951</v>
      </c>
      <c r="V43" s="82" t="s">
        <v>354</v>
      </c>
      <c r="W43" s="82" t="s">
        <v>246</v>
      </c>
      <c r="X43" s="90" t="s">
        <v>1067</v>
      </c>
      <c r="Y43" s="100"/>
      <c r="Z43" s="100"/>
    </row>
    <row r="44" s="86" customFormat="true" ht="102" hidden="false" customHeight="false" outlineLevel="0" collapsed="false">
      <c r="A44" s="75" t="n">
        <v>7838</v>
      </c>
      <c r="B44" s="75" t="s">
        <v>358</v>
      </c>
      <c r="C44" s="76" t="s">
        <v>298</v>
      </c>
      <c r="D44" s="76" t="s">
        <v>299</v>
      </c>
      <c r="E44" s="76" t="s">
        <v>248</v>
      </c>
      <c r="F44" s="77" t="s">
        <v>149</v>
      </c>
      <c r="G44" s="77" t="s">
        <v>150</v>
      </c>
      <c r="H44" s="78" t="n">
        <v>128</v>
      </c>
      <c r="I44" s="78" t="n">
        <v>18</v>
      </c>
      <c r="J44" s="79" t="str">
        <f aca="false">IF(ISERROR(VLOOKUP(K44,HeadingsLookup,2,FALSE())),"",VLOOKUP(K44,HeadingsLookup,2,FALSE()))</f>
        <v>Zero Length Frame as sounding frame</v>
      </c>
      <c r="K44" s="80" t="s">
        <v>298</v>
      </c>
      <c r="L44" s="81" t="s">
        <v>168</v>
      </c>
      <c r="M44" s="79"/>
      <c r="N44" s="82" t="s">
        <v>112</v>
      </c>
      <c r="O44" s="82" t="s">
        <v>439</v>
      </c>
      <c r="P44" s="89" t="s">
        <v>948</v>
      </c>
      <c r="Q44" s="82" t="n">
        <v>57</v>
      </c>
      <c r="R44" s="84" t="s">
        <v>1068</v>
      </c>
      <c r="S44" s="84" t="s">
        <v>1069</v>
      </c>
      <c r="T44" s="85" t="s">
        <v>995</v>
      </c>
      <c r="V44" s="82" t="str">
        <f aca="false">IF(ISBLANK(M44),IF(ISERROR(VLOOKUP(K44,HeadingsLookup,4,FALSE())),"",VLOOKUP(K44,HeadingsLookup,4,FALSE())),"Duplicate")</f>
        <v>ZLF</v>
      </c>
      <c r="W44" s="82" t="str">
        <f aca="false">IF(ISERROR(VLOOKUP(V44,TopicsLookup,2,FALSE())),"",VLOOKUP(V44,TopicsLookup,2,FALSE()))</f>
        <v>Beamforming &amp; Adaptation</v>
      </c>
      <c r="X44" s="90" t="s">
        <v>1070</v>
      </c>
      <c r="Y44" s="87" t="n">
        <v>1441</v>
      </c>
    </row>
    <row r="45" s="87" customFormat="true" ht="102" hidden="false" customHeight="false" outlineLevel="0" collapsed="false">
      <c r="A45" s="75" t="n">
        <v>8089</v>
      </c>
      <c r="B45" s="75" t="s">
        <v>865</v>
      </c>
      <c r="C45" s="76" t="s">
        <v>969</v>
      </c>
      <c r="D45" s="76" t="s">
        <v>175</v>
      </c>
      <c r="E45" s="76"/>
      <c r="F45" s="77" t="s">
        <v>149</v>
      </c>
      <c r="G45" s="77" t="s">
        <v>150</v>
      </c>
      <c r="H45" s="78" t="n">
        <v>123</v>
      </c>
      <c r="I45" s="78"/>
      <c r="J45" s="79" t="str">
        <f aca="false">IF(ISERROR(VLOOKUP(K45,HeadingsLookup,2,FALSE())),"",VLOOKUP(K45,HeadingsLookup,2,FALSE()))</f>
        <v>Explicit feedback beamforming</v>
      </c>
      <c r="K45" s="80" t="s">
        <v>969</v>
      </c>
      <c r="L45" s="81" t="s">
        <v>177</v>
      </c>
      <c r="M45" s="79"/>
      <c r="N45" s="82" t="s">
        <v>112</v>
      </c>
      <c r="O45" s="82" t="s">
        <v>697</v>
      </c>
      <c r="P45" s="89" t="s">
        <v>948</v>
      </c>
      <c r="Q45" s="82" t="n">
        <v>57</v>
      </c>
      <c r="R45" s="211" t="s">
        <v>1071</v>
      </c>
      <c r="S45" s="84" t="s">
        <v>1072</v>
      </c>
      <c r="T45" s="195" t="s">
        <v>1073</v>
      </c>
      <c r="U45" s="86"/>
      <c r="V45" s="82" t="str">
        <f aca="false">IF(ISBLANK(M45),IF(ISERROR(VLOOKUP(K45,HeadingsLookup,4,FALSE())),"",VLOOKUP(K45,HeadingsLookup,4,FALSE())),"Duplicate")</f>
        <v>Beamforming</v>
      </c>
      <c r="W45" s="82" t="str">
        <f aca="false">IF(ISERROR(VLOOKUP(V45,TopicsLookup,2,FALSE())),"",VLOOKUP(V45,TopicsLookup,2,FALSE()))</f>
        <v>Beamforming &amp; Adaptation</v>
      </c>
      <c r="X45" s="90" t="s">
        <v>1074</v>
      </c>
      <c r="Y45" s="87" t="n">
        <v>710</v>
      </c>
    </row>
    <row r="46" s="99" customFormat="true" ht="63.75" hidden="false" customHeight="false" outlineLevel="0" collapsed="false">
      <c r="A46" s="75" t="n">
        <v>10015</v>
      </c>
      <c r="B46" s="75" t="s">
        <v>1075</v>
      </c>
      <c r="C46" s="76" t="s">
        <v>298</v>
      </c>
      <c r="D46" s="76" t="s">
        <v>299</v>
      </c>
      <c r="E46" s="76"/>
      <c r="F46" s="77" t="s">
        <v>249</v>
      </c>
      <c r="G46" s="77" t="s">
        <v>150</v>
      </c>
      <c r="H46" s="78" t="n">
        <v>128</v>
      </c>
      <c r="I46" s="78"/>
      <c r="J46" s="79" t="str">
        <f aca="false">IF(ISERROR(VLOOKUP(K46,HeadingsLookup,2,FALSE())),"",VLOOKUP(K46,HeadingsLookup,2,FALSE()))</f>
        <v>Zero Length Frame as sounding frame</v>
      </c>
      <c r="K46" s="80" t="s">
        <v>298</v>
      </c>
      <c r="L46" s="81" t="s">
        <v>149</v>
      </c>
      <c r="M46" s="79"/>
      <c r="N46" s="101" t="s">
        <v>112</v>
      </c>
      <c r="O46" s="82" t="s">
        <v>439</v>
      </c>
      <c r="P46" s="89" t="s">
        <v>948</v>
      </c>
      <c r="Q46" s="82" t="n">
        <v>57</v>
      </c>
      <c r="R46" s="84" t="s">
        <v>1076</v>
      </c>
      <c r="S46" s="84" t="s">
        <v>1077</v>
      </c>
      <c r="T46" s="102" t="s">
        <v>1078</v>
      </c>
      <c r="U46" s="86"/>
      <c r="V46" s="82" t="str">
        <f aca="false">IF(ISBLANK(M46),IF(ISERROR(VLOOKUP(K46,HeadingsLookup,4,FALSE())),"",VLOOKUP(K46,HeadingsLookup,4,FALSE())),"Duplicate")</f>
        <v>ZLF</v>
      </c>
      <c r="W46" s="82" t="str">
        <f aca="false">IF(ISERROR(VLOOKUP(V46,TopicsLookup,2,FALSE())),"",VLOOKUP(V46,TopicsLookup,2,FALSE()))</f>
        <v>Beamforming &amp; Adaptation</v>
      </c>
      <c r="X46" s="90" t="s">
        <v>1065</v>
      </c>
      <c r="Y46" s="100"/>
      <c r="Z46" s="100"/>
    </row>
    <row r="47" s="87" customFormat="true" ht="267.75" hidden="false" customHeight="false" outlineLevel="0" collapsed="false">
      <c r="A47" s="75" t="n">
        <v>10073</v>
      </c>
      <c r="B47" s="75" t="s">
        <v>173</v>
      </c>
      <c r="C47" s="76" t="s">
        <v>185</v>
      </c>
      <c r="D47" s="76" t="s">
        <v>186</v>
      </c>
      <c r="E47" s="76" t="s">
        <v>366</v>
      </c>
      <c r="F47" s="77" t="s">
        <v>149</v>
      </c>
      <c r="G47" s="77" t="s">
        <v>150</v>
      </c>
      <c r="H47" s="78" t="n">
        <v>47</v>
      </c>
      <c r="I47" s="78" t="n">
        <v>4</v>
      </c>
      <c r="J47" s="79" t="str">
        <f aca="false">IF(ISERROR(VLOOKUP(K47,HeadingsLookup,2,FALSE())),"",VLOOKUP(K47,HeadingsLookup,2,FALSE()))</f>
        <v>Transmit Beamforming Capability</v>
      </c>
      <c r="K47" s="80" t="s">
        <v>185</v>
      </c>
      <c r="L47" s="81" t="s">
        <v>177</v>
      </c>
      <c r="M47" s="79"/>
      <c r="N47" s="82" t="s">
        <v>159</v>
      </c>
      <c r="O47" s="82" t="s">
        <v>233</v>
      </c>
      <c r="P47" s="89" t="s">
        <v>948</v>
      </c>
      <c r="Q47" s="82" t="n">
        <v>57</v>
      </c>
      <c r="R47" s="84" t="s">
        <v>1079</v>
      </c>
      <c r="S47" s="84" t="s">
        <v>1080</v>
      </c>
      <c r="T47" s="85" t="s">
        <v>1081</v>
      </c>
      <c r="U47" s="86"/>
      <c r="V47" s="82" t="str">
        <f aca="false">IF(ISBLANK(M47),IF(ISERROR(VLOOKUP(K47,HeadingsLookup,4,FALSE())),"",VLOOKUP(K47,HeadingsLookup,4,FALSE())),"Duplicate")</f>
        <v>Beamforming</v>
      </c>
      <c r="W47" s="82" t="str">
        <f aca="false">IF(ISERROR(VLOOKUP(V47,TopicsLookup,2,FALSE())),"",VLOOKUP(V47,TopicsLookup,2,FALSE()))</f>
        <v>Beamforming &amp; Adaptation</v>
      </c>
      <c r="X47" s="90" t="s">
        <v>1082</v>
      </c>
      <c r="Y47" s="87" t="n">
        <v>11888</v>
      </c>
      <c r="Z47" s="86"/>
    </row>
    <row r="48" s="108" customFormat="true" ht="344.25" hidden="false" customHeight="false" outlineLevel="0" collapsed="false">
      <c r="A48" s="75" t="n">
        <v>11894</v>
      </c>
      <c r="B48" s="92" t="s">
        <v>321</v>
      </c>
      <c r="C48" s="93" t="s">
        <v>298</v>
      </c>
      <c r="D48" s="92" t="s">
        <v>299</v>
      </c>
      <c r="E48" s="92" t="s">
        <v>1083</v>
      </c>
      <c r="F48" s="92" t="s">
        <v>249</v>
      </c>
      <c r="G48" s="92" t="s">
        <v>150</v>
      </c>
      <c r="H48" s="94" t="n">
        <v>128</v>
      </c>
      <c r="I48" s="94" t="n">
        <v>13</v>
      </c>
      <c r="J48" s="79" t="str">
        <f aca="false">IF(ISERROR(VLOOKUP(K48,HeadingsLookup,2,FALSE())),"",VLOOKUP(K48,HeadingsLookup,2,FALSE()))</f>
        <v>Zero Length Frame as sounding frame</v>
      </c>
      <c r="K48" s="95" t="s">
        <v>298</v>
      </c>
      <c r="L48" s="87" t="s">
        <v>149</v>
      </c>
      <c r="M48" s="87"/>
      <c r="N48" s="212" t="s">
        <v>112</v>
      </c>
      <c r="O48" s="87" t="s">
        <v>1084</v>
      </c>
      <c r="P48" s="87"/>
      <c r="Q48" s="82" t="n">
        <v>57</v>
      </c>
      <c r="R48" s="92" t="s">
        <v>1085</v>
      </c>
      <c r="S48" s="92" t="s">
        <v>1086</v>
      </c>
      <c r="T48" s="213" t="s">
        <v>1087</v>
      </c>
      <c r="U48" s="87"/>
      <c r="V48" s="82" t="str">
        <f aca="false">IF(ISBLANK(M48),IF(ISERROR(VLOOKUP(K48,HeadingsLookup,4,FALSE())),"",VLOOKUP(K48,HeadingsLookup,4,FALSE())),"Duplicate")</f>
        <v>ZLF</v>
      </c>
      <c r="W48" s="82" t="str">
        <f aca="false">IF(ISERROR(VLOOKUP(V48,TopicsLookup,2,FALSE())),"",VLOOKUP(V48,TopicsLookup,2,FALSE()))</f>
        <v>Beamforming &amp; Adaptation</v>
      </c>
      <c r="X48" s="85" t="s">
        <v>1088</v>
      </c>
      <c r="Y48" s="100"/>
      <c r="Z48" s="100"/>
      <c r="AA48" s="87"/>
      <c r="AB48" s="87"/>
    </row>
    <row r="49" s="108" customFormat="true" ht="63.75" hidden="false" customHeight="false" outlineLevel="0" collapsed="false">
      <c r="A49" s="139" t="n">
        <v>11990</v>
      </c>
      <c r="B49" s="154" t="s">
        <v>334</v>
      </c>
      <c r="C49" s="155"/>
      <c r="D49" s="154" t="s">
        <v>581</v>
      </c>
      <c r="E49" s="154"/>
      <c r="F49" s="154" t="s">
        <v>149</v>
      </c>
      <c r="G49" s="154" t="s">
        <v>240</v>
      </c>
      <c r="H49" s="156" t="n">
        <v>0</v>
      </c>
      <c r="I49" s="156" t="n">
        <v>0</v>
      </c>
      <c r="J49" s="144" t="str">
        <f aca="false">IF(ISERROR(VLOOKUP(K49,HeadingsLookup,2,FALSE())),"",VLOOKUP(K49,HeadingsLookup,2,FALSE()))</f>
        <v>General</v>
      </c>
      <c r="K49" s="157" t="s">
        <v>582</v>
      </c>
      <c r="L49" s="158" t="s">
        <v>168</v>
      </c>
      <c r="M49" s="158"/>
      <c r="N49" s="159" t="s">
        <v>112</v>
      </c>
      <c r="O49" s="87" t="s">
        <v>439</v>
      </c>
      <c r="P49" s="87"/>
      <c r="Q49" s="82" t="n">
        <v>57</v>
      </c>
      <c r="R49" s="154" t="s">
        <v>1089</v>
      </c>
      <c r="S49" s="154" t="s">
        <v>1090</v>
      </c>
      <c r="T49" s="96" t="s">
        <v>1091</v>
      </c>
      <c r="U49" s="160"/>
      <c r="V49" s="147" t="str">
        <f aca="false">IF(ISBLANK(M49),IF(ISERROR(VLOOKUP(K49,HeadingsLookup,4,FALSE())),"",VLOOKUP(K49,HeadingsLookup,4,FALSE())),"Duplicate")</f>
        <v>General</v>
      </c>
      <c r="W49" s="150" t="s">
        <v>246</v>
      </c>
      <c r="X49" s="151"/>
      <c r="Y49" s="86"/>
      <c r="Z49" s="86"/>
      <c r="AA49" s="87"/>
      <c r="AB49" s="87"/>
    </row>
    <row r="50" s="110" customFormat="true" ht="76.5" hidden="false" customHeight="false" outlineLevel="0" collapsed="false">
      <c r="A50" s="75" t="n">
        <v>12002</v>
      </c>
      <c r="B50" s="92" t="s">
        <v>334</v>
      </c>
      <c r="C50" s="93" t="s">
        <v>298</v>
      </c>
      <c r="D50" s="92" t="s">
        <v>299</v>
      </c>
      <c r="E50" s="92" t="s">
        <v>248</v>
      </c>
      <c r="F50" s="92" t="s">
        <v>149</v>
      </c>
      <c r="G50" s="92" t="s">
        <v>240</v>
      </c>
      <c r="H50" s="94" t="n">
        <v>128</v>
      </c>
      <c r="I50" s="94" t="n">
        <v>18</v>
      </c>
      <c r="J50" s="79" t="str">
        <f aca="false">IF(ISERROR(VLOOKUP(K50,HeadingsLookup,2,FALSE())),"",VLOOKUP(K50,HeadingsLookup,2,FALSE()))</f>
        <v>Zero Length Frame as sounding frame</v>
      </c>
      <c r="K50" s="95" t="s">
        <v>298</v>
      </c>
      <c r="L50" s="87" t="s">
        <v>149</v>
      </c>
      <c r="M50" s="87"/>
      <c r="N50" s="87" t="s">
        <v>112</v>
      </c>
      <c r="O50" s="87" t="s">
        <v>439</v>
      </c>
      <c r="P50" s="89" t="s">
        <v>948</v>
      </c>
      <c r="Q50" s="82" t="n">
        <v>57</v>
      </c>
      <c r="R50" s="92" t="s">
        <v>1092</v>
      </c>
      <c r="S50" s="92" t="s">
        <v>1093</v>
      </c>
      <c r="T50" s="96" t="s">
        <v>995</v>
      </c>
      <c r="U50" s="87"/>
      <c r="V50" s="82" t="str">
        <f aca="false">IF(ISBLANK(M50),IF(ISERROR(VLOOKUP(K50,HeadingsLookup,4,FALSE())),"",VLOOKUP(K50,HeadingsLookup,4,FALSE())),"Duplicate")</f>
        <v>ZLF</v>
      </c>
      <c r="W50" s="82" t="str">
        <f aca="false">IF(ISERROR(VLOOKUP(V50,TopicsLookup,2,FALSE())),"",VLOOKUP(V50,TopicsLookup,2,FALSE()))</f>
        <v>Beamforming &amp; Adaptation</v>
      </c>
      <c r="X50" s="90" t="s">
        <v>952</v>
      </c>
      <c r="Y50" s="86" t="n">
        <v>1440</v>
      </c>
      <c r="Z50" s="87"/>
    </row>
    <row r="51" s="87" customFormat="true" ht="76.5" hidden="false" customHeight="false" outlineLevel="0" collapsed="false">
      <c r="A51" s="75" t="n">
        <v>12004</v>
      </c>
      <c r="B51" s="92" t="s">
        <v>334</v>
      </c>
      <c r="C51" s="93" t="s">
        <v>298</v>
      </c>
      <c r="D51" s="92" t="s">
        <v>299</v>
      </c>
      <c r="E51" s="92" t="s">
        <v>398</v>
      </c>
      <c r="F51" s="92" t="s">
        <v>149</v>
      </c>
      <c r="G51" s="92" t="s">
        <v>240</v>
      </c>
      <c r="H51" s="94" t="n">
        <v>128</v>
      </c>
      <c r="I51" s="94" t="n">
        <v>21</v>
      </c>
      <c r="J51" s="79" t="str">
        <f aca="false">IF(ISERROR(VLOOKUP(K51,HeadingsLookup,2,FALSE())),"",VLOOKUP(K51,HeadingsLookup,2,FALSE()))</f>
        <v>Zero Length Frame as sounding frame</v>
      </c>
      <c r="K51" s="95" t="s">
        <v>298</v>
      </c>
      <c r="L51" s="87" t="s">
        <v>149</v>
      </c>
      <c r="N51" s="87" t="s">
        <v>112</v>
      </c>
      <c r="O51" s="87" t="s">
        <v>439</v>
      </c>
      <c r="P51" s="89" t="s">
        <v>948</v>
      </c>
      <c r="Q51" s="82" t="n">
        <v>57</v>
      </c>
      <c r="R51" s="92" t="s">
        <v>1094</v>
      </c>
      <c r="S51" s="92" t="s">
        <v>1095</v>
      </c>
      <c r="T51" s="96" t="s">
        <v>1096</v>
      </c>
      <c r="V51" s="82" t="str">
        <f aca="false">IF(ISBLANK(M51),IF(ISERROR(VLOOKUP(K51,HeadingsLookup,4,FALSE())),"",VLOOKUP(K51,HeadingsLookup,4,FALSE())),"Duplicate")</f>
        <v>ZLF</v>
      </c>
      <c r="W51" s="82" t="str">
        <f aca="false">IF(ISERROR(VLOOKUP(V51,TopicsLookup,2,FALSE())),"",VLOOKUP(V51,TopicsLookup,2,FALSE()))</f>
        <v>Beamforming &amp; Adaptation</v>
      </c>
      <c r="X51" s="90" t="s">
        <v>952</v>
      </c>
      <c r="Y51" s="86" t="n">
        <v>1440</v>
      </c>
    </row>
    <row r="52" s="108" customFormat="true" ht="76.5" hidden="false" customHeight="false" outlineLevel="0" collapsed="false">
      <c r="A52" s="75" t="n">
        <v>12012</v>
      </c>
      <c r="B52" s="92" t="s">
        <v>334</v>
      </c>
      <c r="C52" s="93" t="s">
        <v>165</v>
      </c>
      <c r="D52" s="92" t="s">
        <v>220</v>
      </c>
      <c r="E52" s="92" t="s">
        <v>366</v>
      </c>
      <c r="F52" s="92" t="s">
        <v>149</v>
      </c>
      <c r="G52" s="92" t="s">
        <v>240</v>
      </c>
      <c r="H52" s="94" t="n">
        <v>65</v>
      </c>
      <c r="I52" s="94" t="n">
        <v>4</v>
      </c>
      <c r="J52" s="79" t="str">
        <f aca="false">IF(ISERROR(VLOOKUP(K52,HeadingsLookup,2,FALSE())),"",VLOOKUP(K52,HeadingsLookup,2,FALSE()))</f>
        <v>MIMO CSI Matrices frame</v>
      </c>
      <c r="K52" s="95" t="s">
        <v>165</v>
      </c>
      <c r="L52" s="87" t="s">
        <v>168</v>
      </c>
      <c r="M52" s="87"/>
      <c r="N52" s="87" t="s">
        <v>112</v>
      </c>
      <c r="O52" s="87" t="s">
        <v>697</v>
      </c>
      <c r="P52" s="89" t="s">
        <v>948</v>
      </c>
      <c r="Q52" s="82" t="n">
        <v>57</v>
      </c>
      <c r="R52" s="92" t="s">
        <v>1097</v>
      </c>
      <c r="S52" s="92" t="s">
        <v>1098</v>
      </c>
      <c r="T52" s="96" t="s">
        <v>951</v>
      </c>
      <c r="U52" s="87"/>
      <c r="V52" s="82" t="str">
        <f aca="false">IF(ISBLANK(M52),IF(ISERROR(VLOOKUP(K52,HeadingsLookup,4,FALSE())),"",VLOOKUP(K52,HeadingsLookup,4,FALSE())),"Duplicate")</f>
        <v>Beamforming</v>
      </c>
      <c r="W52" s="82" t="str">
        <f aca="false">IF(ISERROR(VLOOKUP(V52,TopicsLookup,2,FALSE())),"",VLOOKUP(V52,TopicsLookup,2,FALSE()))</f>
        <v>Beamforming &amp; Adaptation</v>
      </c>
      <c r="X52" s="90" t="s">
        <v>952</v>
      </c>
      <c r="Y52" s="87"/>
      <c r="Z52" s="87"/>
    </row>
    <row r="53" s="108" customFormat="true" ht="76.5" hidden="false" customHeight="false" outlineLevel="0" collapsed="false">
      <c r="A53" s="75" t="n">
        <v>12013</v>
      </c>
      <c r="B53" s="92" t="s">
        <v>334</v>
      </c>
      <c r="C53" s="93" t="s">
        <v>335</v>
      </c>
      <c r="D53" s="92" t="s">
        <v>1099</v>
      </c>
      <c r="E53" s="92" t="s">
        <v>278</v>
      </c>
      <c r="F53" s="92" t="s">
        <v>149</v>
      </c>
      <c r="G53" s="92" t="s">
        <v>240</v>
      </c>
      <c r="H53" s="94" t="n">
        <v>70</v>
      </c>
      <c r="I53" s="94" t="n">
        <v>2</v>
      </c>
      <c r="J53" s="79" t="str">
        <f aca="false">IF(ISERROR(VLOOKUP(K53,HeadingsLookup,2,FALSE())),"",VLOOKUP(K53,HeadingsLookup,2,FALSE()))</f>
        <v>MIMO Uncompressed Steering Matrices frame</v>
      </c>
      <c r="K53" s="95" t="s">
        <v>335</v>
      </c>
      <c r="L53" s="87" t="s">
        <v>168</v>
      </c>
      <c r="M53" s="87"/>
      <c r="N53" s="87" t="s">
        <v>159</v>
      </c>
      <c r="O53" s="87" t="s">
        <v>697</v>
      </c>
      <c r="P53" s="89" t="s">
        <v>948</v>
      </c>
      <c r="Q53" s="82" t="n">
        <v>57</v>
      </c>
      <c r="R53" s="92" t="s">
        <v>1100</v>
      </c>
      <c r="S53" s="92" t="s">
        <v>1101</v>
      </c>
      <c r="T53" s="96" t="s">
        <v>1081</v>
      </c>
      <c r="U53" s="87"/>
      <c r="V53" s="82" t="str">
        <f aca="false">IF(ISBLANK(M53),IF(ISERROR(VLOOKUP(K53,HeadingsLookup,4,FALSE())),"",VLOOKUP(K53,HeadingsLookup,4,FALSE())),"Duplicate")</f>
        <v>Beamforming</v>
      </c>
      <c r="W53" s="82" t="str">
        <f aca="false">IF(ISERROR(VLOOKUP(V53,TopicsLookup,2,FALSE())),"",VLOOKUP(V53,TopicsLookup,2,FALSE()))</f>
        <v>Beamforming &amp; Adaptation</v>
      </c>
      <c r="X53" s="90" t="s">
        <v>952</v>
      </c>
      <c r="Y53" s="87" t="n">
        <v>12012</v>
      </c>
      <c r="Z53" s="87"/>
    </row>
    <row r="54" s="109" customFormat="true" ht="76.5" hidden="false" customHeight="false" outlineLevel="0" collapsed="false">
      <c r="A54" s="139" t="n">
        <v>12014</v>
      </c>
      <c r="B54" s="154" t="s">
        <v>334</v>
      </c>
      <c r="C54" s="155" t="s">
        <v>582</v>
      </c>
      <c r="D54" s="154"/>
      <c r="E54" s="154"/>
      <c r="F54" s="154" t="s">
        <v>149</v>
      </c>
      <c r="G54" s="154" t="s">
        <v>240</v>
      </c>
      <c r="H54" s="156"/>
      <c r="I54" s="156"/>
      <c r="J54" s="144" t="str">
        <f aca="false">IF(ISERROR(VLOOKUP(K54,HeadingsLookup,2,FALSE())),"",VLOOKUP(K54,HeadingsLookup,2,FALSE()))</f>
        <v>General</v>
      </c>
      <c r="K54" s="157" t="s">
        <v>582</v>
      </c>
      <c r="L54" s="158" t="s">
        <v>168</v>
      </c>
      <c r="M54" s="158"/>
      <c r="N54" s="159" t="s">
        <v>112</v>
      </c>
      <c r="O54" s="87" t="s">
        <v>893</v>
      </c>
      <c r="P54" s="89" t="s">
        <v>948</v>
      </c>
      <c r="Q54" s="82" t="n">
        <v>57</v>
      </c>
      <c r="R54" s="154" t="s">
        <v>1102</v>
      </c>
      <c r="S54" s="154" t="s">
        <v>1103</v>
      </c>
      <c r="T54" s="96" t="s">
        <v>1104</v>
      </c>
      <c r="U54" s="160"/>
      <c r="V54" s="147" t="str">
        <f aca="false">IF(ISBLANK(M54),IF(ISERROR(VLOOKUP(K54,HeadingsLookup,4,FALSE())),"",VLOOKUP(K54,HeadingsLookup,4,FALSE())),"Duplicate")</f>
        <v>General</v>
      </c>
      <c r="W54" s="150" t="s">
        <v>246</v>
      </c>
      <c r="X54" s="90" t="s">
        <v>1105</v>
      </c>
      <c r="Y54" s="162"/>
      <c r="Z54" s="162" t="s">
        <v>588</v>
      </c>
    </row>
    <row r="55" s="109" customFormat="true" ht="76.5" hidden="false" customHeight="false" outlineLevel="0" collapsed="false">
      <c r="A55" s="139" t="n">
        <v>12015</v>
      </c>
      <c r="B55" s="154" t="s">
        <v>334</v>
      </c>
      <c r="C55" s="155" t="s">
        <v>582</v>
      </c>
      <c r="D55" s="154"/>
      <c r="E55" s="154"/>
      <c r="F55" s="154" t="s">
        <v>149</v>
      </c>
      <c r="G55" s="154" t="s">
        <v>240</v>
      </c>
      <c r="H55" s="156"/>
      <c r="I55" s="156"/>
      <c r="J55" s="144" t="str">
        <f aca="false">IF(ISERROR(VLOOKUP(K55,HeadingsLookup,2,FALSE())),"",VLOOKUP(K55,HeadingsLookup,2,FALSE()))</f>
        <v>General</v>
      </c>
      <c r="K55" s="157" t="s">
        <v>582</v>
      </c>
      <c r="L55" s="158" t="s">
        <v>168</v>
      </c>
      <c r="M55" s="158"/>
      <c r="N55" s="159" t="s">
        <v>112</v>
      </c>
      <c r="O55" s="87" t="s">
        <v>893</v>
      </c>
      <c r="P55" s="89" t="s">
        <v>948</v>
      </c>
      <c r="Q55" s="82" t="n">
        <v>57</v>
      </c>
      <c r="R55" s="154" t="s">
        <v>1106</v>
      </c>
      <c r="S55" s="154" t="s">
        <v>1072</v>
      </c>
      <c r="T55" s="96" t="s">
        <v>1107</v>
      </c>
      <c r="U55" s="160"/>
      <c r="V55" s="147" t="str">
        <f aca="false">IF(ISBLANK(M55),IF(ISERROR(VLOOKUP(K55,HeadingsLookup,4,FALSE())),"",VLOOKUP(K55,HeadingsLookup,4,FALSE())),"Duplicate")</f>
        <v>General</v>
      </c>
      <c r="W55" s="150" t="s">
        <v>246</v>
      </c>
      <c r="X55" s="90" t="s">
        <v>1105</v>
      </c>
      <c r="Y55" s="87"/>
      <c r="Z55" s="87"/>
    </row>
    <row r="56" s="122" customFormat="true" ht="76.5" hidden="false" customHeight="false" outlineLevel="0" collapsed="false">
      <c r="A56" s="75" t="n">
        <v>12017</v>
      </c>
      <c r="B56" s="92" t="s">
        <v>334</v>
      </c>
      <c r="C56" s="93" t="s">
        <v>237</v>
      </c>
      <c r="D56" s="92" t="s">
        <v>248</v>
      </c>
      <c r="E56" s="92" t="s">
        <v>1108</v>
      </c>
      <c r="F56" s="92" t="s">
        <v>149</v>
      </c>
      <c r="G56" s="92" t="s">
        <v>240</v>
      </c>
      <c r="H56" s="94" t="n">
        <v>18</v>
      </c>
      <c r="I56" s="94" t="n">
        <v>0</v>
      </c>
      <c r="J56" s="79" t="s">
        <v>241</v>
      </c>
      <c r="K56" s="95" t="s">
        <v>237</v>
      </c>
      <c r="L56" s="87" t="s">
        <v>149</v>
      </c>
      <c r="M56" s="87"/>
      <c r="N56" s="87" t="s">
        <v>159</v>
      </c>
      <c r="O56" s="87" t="s">
        <v>439</v>
      </c>
      <c r="P56" s="89" t="s">
        <v>1109</v>
      </c>
      <c r="Q56" s="82" t="n">
        <v>57</v>
      </c>
      <c r="R56" s="92" t="s">
        <v>1110</v>
      </c>
      <c r="S56" s="92" t="s">
        <v>1111</v>
      </c>
      <c r="T56" s="96" t="s">
        <v>1112</v>
      </c>
      <c r="U56" s="87"/>
      <c r="V56" s="82" t="s">
        <v>245</v>
      </c>
      <c r="W56" s="82" t="s">
        <v>246</v>
      </c>
      <c r="X56" s="90" t="s">
        <v>952</v>
      </c>
      <c r="Y56" s="86"/>
      <c r="Z56" s="86"/>
      <c r="AA56" s="108"/>
      <c r="AB56" s="108"/>
    </row>
    <row r="57" s="122" customFormat="true" ht="76.5" hidden="false" customHeight="false" outlineLevel="0" collapsed="false">
      <c r="A57" s="75" t="n">
        <v>12019</v>
      </c>
      <c r="B57" s="92" t="s">
        <v>334</v>
      </c>
      <c r="C57" s="93" t="s">
        <v>185</v>
      </c>
      <c r="D57" s="92" t="s">
        <v>953</v>
      </c>
      <c r="E57" s="92" t="s">
        <v>866</v>
      </c>
      <c r="F57" s="92" t="s">
        <v>149</v>
      </c>
      <c r="G57" s="92" t="s">
        <v>240</v>
      </c>
      <c r="H57" s="94" t="n">
        <v>49</v>
      </c>
      <c r="I57" s="94" t="n">
        <v>0</v>
      </c>
      <c r="J57" s="79" t="str">
        <f aca="false">IF(ISERROR(VLOOKUP(K57,HeadingsLookup,2,FALSE())),"",VLOOKUP(K57,HeadingsLookup,2,FALSE()))</f>
        <v>Transmit Beamforming Capability</v>
      </c>
      <c r="K57" s="95" t="s">
        <v>185</v>
      </c>
      <c r="L57" s="87" t="s">
        <v>168</v>
      </c>
      <c r="M57" s="87"/>
      <c r="N57" s="87" t="s">
        <v>159</v>
      </c>
      <c r="O57" s="87" t="s">
        <v>439</v>
      </c>
      <c r="P57" s="89" t="s">
        <v>948</v>
      </c>
      <c r="Q57" s="82" t="n">
        <v>57</v>
      </c>
      <c r="R57" s="92" t="s">
        <v>1113</v>
      </c>
      <c r="S57" s="92" t="s">
        <v>1114</v>
      </c>
      <c r="T57" s="96" t="s">
        <v>1115</v>
      </c>
      <c r="U57" s="87"/>
      <c r="V57" s="82" t="str">
        <f aca="false">IF(ISBLANK(M57),IF(ISERROR(VLOOKUP(K57,HeadingsLookup,4,FALSE())),"",VLOOKUP(K57,HeadingsLookup,4,FALSE())),"Duplicate")</f>
        <v>Beamforming</v>
      </c>
      <c r="W57" s="82" t="str">
        <f aca="false">IF(ISERROR(VLOOKUP(V57,TopicsLookup,2,FALSE())),"",VLOOKUP(V57,TopicsLookup,2,FALSE()))</f>
        <v>Beamforming &amp; Adaptation</v>
      </c>
      <c r="X57" s="90" t="s">
        <v>952</v>
      </c>
      <c r="Y57" s="87"/>
      <c r="Z57" s="87"/>
    </row>
    <row r="58" s="122" customFormat="true" ht="76.5" hidden="false" customHeight="false" outlineLevel="0" collapsed="false">
      <c r="A58" s="75" t="n">
        <v>12020</v>
      </c>
      <c r="B58" s="92" t="s">
        <v>334</v>
      </c>
      <c r="C58" s="93" t="s">
        <v>185</v>
      </c>
      <c r="D58" s="92" t="s">
        <v>953</v>
      </c>
      <c r="E58" s="92" t="s">
        <v>866</v>
      </c>
      <c r="F58" s="92" t="s">
        <v>149</v>
      </c>
      <c r="G58" s="92" t="s">
        <v>240</v>
      </c>
      <c r="H58" s="94" t="n">
        <v>49</v>
      </c>
      <c r="I58" s="94" t="n">
        <v>0</v>
      </c>
      <c r="J58" s="79" t="str">
        <f aca="false">IF(ISERROR(VLOOKUP(K58,HeadingsLookup,2,FALSE())),"",VLOOKUP(K58,HeadingsLookup,2,FALSE()))</f>
        <v>Transmit Beamforming Capability</v>
      </c>
      <c r="K58" s="95" t="s">
        <v>185</v>
      </c>
      <c r="L58" s="87" t="s">
        <v>168</v>
      </c>
      <c r="M58" s="87"/>
      <c r="N58" s="87" t="s">
        <v>159</v>
      </c>
      <c r="O58" s="87" t="s">
        <v>439</v>
      </c>
      <c r="P58" s="89" t="s">
        <v>948</v>
      </c>
      <c r="Q58" s="82" t="n">
        <v>57</v>
      </c>
      <c r="R58" s="92" t="s">
        <v>1116</v>
      </c>
      <c r="S58" s="92" t="s">
        <v>1114</v>
      </c>
      <c r="T58" s="96" t="s">
        <v>1115</v>
      </c>
      <c r="U58" s="87"/>
      <c r="V58" s="82" t="str">
        <f aca="false">IF(ISBLANK(M58),IF(ISERROR(VLOOKUP(K58,HeadingsLookup,4,FALSE())),"",VLOOKUP(K58,HeadingsLookup,4,FALSE())),"Duplicate")</f>
        <v>Beamforming</v>
      </c>
      <c r="W58" s="82" t="str">
        <f aca="false">IF(ISERROR(VLOOKUP(V58,TopicsLookup,2,FALSE())),"",VLOOKUP(V58,TopicsLookup,2,FALSE()))</f>
        <v>Beamforming &amp; Adaptation</v>
      </c>
      <c r="X58" s="90" t="s">
        <v>952</v>
      </c>
      <c r="Y58" s="86" t="n">
        <v>12019</v>
      </c>
      <c r="Z58" s="87"/>
    </row>
    <row r="59" s="122" customFormat="true" ht="76.5" hidden="false" customHeight="false" outlineLevel="0" collapsed="false">
      <c r="A59" s="75" t="n">
        <v>12021</v>
      </c>
      <c r="B59" s="92" t="s">
        <v>334</v>
      </c>
      <c r="C59" s="93" t="s">
        <v>185</v>
      </c>
      <c r="D59" s="92" t="s">
        <v>953</v>
      </c>
      <c r="E59" s="92" t="s">
        <v>866</v>
      </c>
      <c r="F59" s="92" t="s">
        <v>149</v>
      </c>
      <c r="G59" s="92" t="s">
        <v>240</v>
      </c>
      <c r="H59" s="94" t="n">
        <v>49</v>
      </c>
      <c r="I59" s="94" t="n">
        <v>0</v>
      </c>
      <c r="J59" s="79" t="str">
        <f aca="false">IF(ISERROR(VLOOKUP(K59,HeadingsLookup,2,FALSE())),"",VLOOKUP(K59,HeadingsLookup,2,FALSE()))</f>
        <v>Transmit Beamforming Capability</v>
      </c>
      <c r="K59" s="95" t="s">
        <v>185</v>
      </c>
      <c r="L59" s="87" t="s">
        <v>168</v>
      </c>
      <c r="M59" s="87"/>
      <c r="N59" s="87" t="s">
        <v>159</v>
      </c>
      <c r="O59" s="87" t="s">
        <v>439</v>
      </c>
      <c r="P59" s="89" t="s">
        <v>948</v>
      </c>
      <c r="Q59" s="82" t="n">
        <v>57</v>
      </c>
      <c r="R59" s="92" t="s">
        <v>1117</v>
      </c>
      <c r="S59" s="92" t="s">
        <v>1114</v>
      </c>
      <c r="T59" s="96" t="s">
        <v>1115</v>
      </c>
      <c r="U59" s="87"/>
      <c r="V59" s="82" t="str">
        <f aca="false">IF(ISBLANK(M59),IF(ISERROR(VLOOKUP(K59,HeadingsLookup,4,FALSE())),"",VLOOKUP(K59,HeadingsLookup,4,FALSE())),"Duplicate")</f>
        <v>Beamforming</v>
      </c>
      <c r="W59" s="82" t="str">
        <f aca="false">IF(ISERROR(VLOOKUP(V59,TopicsLookup,2,FALSE())),"",VLOOKUP(V59,TopicsLookup,2,FALSE()))</f>
        <v>Beamforming &amp; Adaptation</v>
      </c>
      <c r="X59" s="90" t="s">
        <v>952</v>
      </c>
      <c r="Y59" s="86" t="n">
        <v>12019</v>
      </c>
      <c r="Z59" s="86"/>
    </row>
    <row r="60" s="108" customFormat="true" ht="89.25" hidden="false" customHeight="false" outlineLevel="0" collapsed="false">
      <c r="A60" s="75" t="n">
        <v>12022</v>
      </c>
      <c r="B60" s="92" t="s">
        <v>334</v>
      </c>
      <c r="C60" s="93" t="s">
        <v>185</v>
      </c>
      <c r="D60" s="92" t="s">
        <v>186</v>
      </c>
      <c r="E60" s="92" t="s">
        <v>366</v>
      </c>
      <c r="F60" s="92" t="s">
        <v>149</v>
      </c>
      <c r="G60" s="92" t="s">
        <v>240</v>
      </c>
      <c r="H60" s="94" t="n">
        <v>47</v>
      </c>
      <c r="I60" s="94" t="n">
        <v>4</v>
      </c>
      <c r="J60" s="79" t="str">
        <f aca="false">IF(ISERROR(VLOOKUP(K60,HeadingsLookup,2,FALSE())),"",VLOOKUP(K60,HeadingsLookup,2,FALSE()))</f>
        <v>Transmit Beamforming Capability</v>
      </c>
      <c r="K60" s="95" t="s">
        <v>185</v>
      </c>
      <c r="L60" s="87" t="s">
        <v>168</v>
      </c>
      <c r="M60" s="87"/>
      <c r="N60" s="87" t="s">
        <v>159</v>
      </c>
      <c r="O60" s="87" t="s">
        <v>439</v>
      </c>
      <c r="P60" s="89" t="s">
        <v>948</v>
      </c>
      <c r="Q60" s="82" t="n">
        <v>57</v>
      </c>
      <c r="R60" s="92" t="s">
        <v>1118</v>
      </c>
      <c r="S60" s="92" t="s">
        <v>1119</v>
      </c>
      <c r="T60" s="96" t="s">
        <v>1115</v>
      </c>
      <c r="U60" s="87"/>
      <c r="V60" s="82" t="str">
        <f aca="false">IF(ISBLANK(M60),IF(ISERROR(VLOOKUP(K60,HeadingsLookup,4,FALSE())),"",VLOOKUP(K60,HeadingsLookup,4,FALSE())),"Duplicate")</f>
        <v>Beamforming</v>
      </c>
      <c r="W60" s="82" t="str">
        <f aca="false">IF(ISERROR(VLOOKUP(V60,TopicsLookup,2,FALSE())),"",VLOOKUP(V60,TopicsLookup,2,FALSE()))</f>
        <v>Beamforming &amp; Adaptation</v>
      </c>
      <c r="X60" s="90" t="s">
        <v>1120</v>
      </c>
      <c r="Y60" s="87"/>
      <c r="Z60" s="87"/>
      <c r="AA60" s="122"/>
      <c r="AB60" s="122"/>
    </row>
    <row r="61" s="122" customFormat="true" ht="102" hidden="false" customHeight="false" outlineLevel="0" collapsed="false">
      <c r="A61" s="75" t="n">
        <v>12023</v>
      </c>
      <c r="B61" s="92" t="s">
        <v>334</v>
      </c>
      <c r="C61" s="93" t="s">
        <v>969</v>
      </c>
      <c r="D61" s="92" t="s">
        <v>175</v>
      </c>
      <c r="E61" s="92"/>
      <c r="F61" s="92" t="s">
        <v>149</v>
      </c>
      <c r="G61" s="92" t="s">
        <v>240</v>
      </c>
      <c r="H61" s="94" t="n">
        <v>123</v>
      </c>
      <c r="I61" s="94"/>
      <c r="J61" s="79" t="str">
        <f aca="false">IF(ISERROR(VLOOKUP(K61,HeadingsLookup,2,FALSE())),"",VLOOKUP(K61,HeadingsLookup,2,FALSE()))</f>
        <v>Explicit feedback beamforming</v>
      </c>
      <c r="K61" s="95" t="s">
        <v>969</v>
      </c>
      <c r="L61" s="87" t="s">
        <v>168</v>
      </c>
      <c r="M61" s="87"/>
      <c r="N61" s="87" t="s">
        <v>112</v>
      </c>
      <c r="O61" s="87" t="s">
        <v>697</v>
      </c>
      <c r="P61" s="89" t="s">
        <v>948</v>
      </c>
      <c r="Q61" s="82" t="n">
        <v>57</v>
      </c>
      <c r="R61" s="92" t="s">
        <v>1121</v>
      </c>
      <c r="S61" s="92"/>
      <c r="T61" s="96" t="s">
        <v>1122</v>
      </c>
      <c r="U61" s="87"/>
      <c r="V61" s="82" t="str">
        <f aca="false">IF(ISBLANK(M61),IF(ISERROR(VLOOKUP(K61,HeadingsLookup,4,FALSE())),"",VLOOKUP(K61,HeadingsLookup,4,FALSE())),"Duplicate")</f>
        <v>Beamforming</v>
      </c>
      <c r="W61" s="82" t="str">
        <f aca="false">IF(ISERROR(VLOOKUP(V61,TopicsLookup,2,FALSE())),"",VLOOKUP(V61,TopicsLookup,2,FALSE()))</f>
        <v>Beamforming &amp; Adaptation</v>
      </c>
      <c r="X61" s="90" t="s">
        <v>1074</v>
      </c>
      <c r="Y61" s="87" t="s">
        <v>1123</v>
      </c>
      <c r="Z61" s="87"/>
    </row>
  </sheetData>
  <autoFilter ref="A1:AB61"/>
  <conditionalFormatting sqref="L3:L61">
    <cfRule type="expression" priority="2" aboveAverage="0" equalAverage="0" bottom="0" percent="0" rank="0" text="" dxfId="31">
      <formula>IF(CLEAN($L3)=CLEAN($F3),0,1)</formula>
    </cfRule>
  </conditionalFormatting>
  <conditionalFormatting sqref="H3:H61">
    <cfRule type="expression" priority="3" aboveAverage="0" equalAverage="0" bottom="0" percent="0" rank="0" text="" dxfId="32">
      <formula>IF(CLEAN($H3)=CLEAN($D3),0,1)</formula>
    </cfRule>
  </conditionalFormatting>
  <conditionalFormatting sqref="I3:I61">
    <cfRule type="expression" priority="4" aboveAverage="0" equalAverage="0" bottom="0" percent="0" rank="0" text="" dxfId="33">
      <formula>IF(CLEAN($I3)=CLEAN($E3),0,1)</formula>
    </cfRule>
  </conditionalFormatting>
  <conditionalFormatting sqref="K3:K61">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7" customFormat="true" ht="63.75" hidden="false" customHeight="false" outlineLevel="0" collapsed="false">
      <c r="A3" s="75" t="n">
        <v>957</v>
      </c>
      <c r="B3" s="75" t="s">
        <v>212</v>
      </c>
      <c r="C3" s="76" t="s">
        <v>741</v>
      </c>
      <c r="D3" s="76" t="s">
        <v>214</v>
      </c>
      <c r="E3" s="76" t="s">
        <v>1124</v>
      </c>
      <c r="F3" s="77" t="s">
        <v>149</v>
      </c>
      <c r="G3" s="77" t="s">
        <v>150</v>
      </c>
      <c r="H3" s="78" t="n">
        <v>217</v>
      </c>
      <c r="I3" s="78" t="n">
        <v>25</v>
      </c>
      <c r="J3" s="79" t="str">
        <f aca="false">IF(ISERROR(VLOOKUP(K3,HeadingsLookup,2,FALSE())),"",VLOOKUP(K3,HeadingsLookup,2,FALSE()))</f>
        <v>Non Compressed Steering Matrix Feedback</v>
      </c>
      <c r="K3" s="80" t="s">
        <v>741</v>
      </c>
      <c r="L3" s="81" t="s">
        <v>149</v>
      </c>
      <c r="M3" s="79"/>
      <c r="N3" s="82" t="s">
        <v>112</v>
      </c>
      <c r="O3" s="82" t="s">
        <v>254</v>
      </c>
      <c r="P3" s="82"/>
      <c r="Q3" s="82" t="n">
        <v>58</v>
      </c>
      <c r="R3" s="84" t="s">
        <v>1125</v>
      </c>
      <c r="S3" s="84" t="s">
        <v>1126</v>
      </c>
      <c r="T3" s="85" t="s">
        <v>1127</v>
      </c>
      <c r="U3" s="86"/>
      <c r="V3" s="82" t="str">
        <f aca="false">IF(ISBLANK(M3),IF(ISERROR(VLOOKUP(K3,HeadingsLookup,4,FALSE())),"",VLOOKUP(K3,HeadingsLookup,4,FALSE())),"Duplicate")</f>
        <v>PHY Beamforming</v>
      </c>
      <c r="W3" s="82" t="str">
        <f aca="false">IF(ISERROR(VLOOKUP(V3,TopicsLookup,2,FALSE())),"",VLOOKUP(V3,TopicsLookup,2,FALSE()))</f>
        <v>Beamforming &amp; Adaptation</v>
      </c>
    </row>
    <row r="4" s="87" customFormat="true" ht="51" hidden="false" customHeight="false" outlineLevel="0" collapsed="false">
      <c r="A4" s="75" t="n">
        <v>963</v>
      </c>
      <c r="B4" s="75" t="s">
        <v>212</v>
      </c>
      <c r="C4" s="76" t="s">
        <v>568</v>
      </c>
      <c r="D4" s="76" t="s">
        <v>1128</v>
      </c>
      <c r="E4" s="76" t="s">
        <v>239</v>
      </c>
      <c r="F4" s="77" t="s">
        <v>249</v>
      </c>
      <c r="G4" s="77" t="s">
        <v>240</v>
      </c>
      <c r="H4" s="78" t="n">
        <v>218</v>
      </c>
      <c r="I4" s="78" t="n">
        <v>11</v>
      </c>
      <c r="J4" s="79" t="str">
        <f aca="false">IF(ISERROR(VLOOKUP(K4,HeadingsLookup,2,FALSE())),"",VLOOKUP(K4,HeadingsLookup,2,FALSE()))</f>
        <v>Compressed Steering Matrix Feedback</v>
      </c>
      <c r="K4" s="80" t="s">
        <v>568</v>
      </c>
      <c r="L4" s="81" t="s">
        <v>303</v>
      </c>
      <c r="M4" s="79"/>
      <c r="N4" s="82" t="s">
        <v>159</v>
      </c>
      <c r="O4" s="82" t="s">
        <v>254</v>
      </c>
      <c r="P4" s="82"/>
      <c r="Q4" s="82" t="n">
        <v>58</v>
      </c>
      <c r="R4" s="84" t="s">
        <v>1129</v>
      </c>
      <c r="S4" s="84" t="s">
        <v>1130</v>
      </c>
      <c r="T4" s="85" t="s">
        <v>1131</v>
      </c>
      <c r="U4" s="86"/>
      <c r="V4" s="82" t="str">
        <f aca="false">IF(ISBLANK(M4),IF(ISERROR(VLOOKUP(K4,HeadingsLookup,4,FALSE())),"",VLOOKUP(K4,HeadingsLookup,4,FALSE())),"Duplicate")</f>
        <v>PHY Beamforming</v>
      </c>
      <c r="W4" s="82" t="str">
        <f aca="false">IF(ISERROR(VLOOKUP(V4,TopicsLookup,2,FALSE())),"",VLOOKUP(V4,TopicsLookup,2,FALSE()))</f>
        <v>Beamforming &amp; Adaptation</v>
      </c>
      <c r="X4" s="100"/>
      <c r="Y4" s="100"/>
      <c r="Z4" s="100"/>
    </row>
    <row r="5" s="191" customFormat="true" ht="51" hidden="false" customHeight="false" outlineLevel="0" collapsed="false">
      <c r="A5" s="214" t="n">
        <v>965</v>
      </c>
      <c r="B5" s="215" t="s">
        <v>212</v>
      </c>
      <c r="C5" s="215" t="s">
        <v>568</v>
      </c>
      <c r="D5" s="215" t="s">
        <v>1132</v>
      </c>
      <c r="E5" s="215" t="s">
        <v>239</v>
      </c>
      <c r="F5" s="215" t="s">
        <v>249</v>
      </c>
      <c r="G5" s="215" t="s">
        <v>240</v>
      </c>
      <c r="H5" s="214" t="n">
        <v>219</v>
      </c>
      <c r="I5" s="214" t="n">
        <v>11</v>
      </c>
      <c r="J5" s="215" t="s">
        <v>1133</v>
      </c>
      <c r="K5" s="215" t="s">
        <v>568</v>
      </c>
      <c r="L5" s="215" t="s">
        <v>303</v>
      </c>
      <c r="M5" s="216"/>
      <c r="N5" s="215" t="s">
        <v>159</v>
      </c>
      <c r="O5" s="215" t="s">
        <v>254</v>
      </c>
      <c r="P5" s="215"/>
      <c r="Q5" s="82" t="n">
        <v>58</v>
      </c>
      <c r="R5" s="215" t="s">
        <v>1134</v>
      </c>
      <c r="S5" s="215" t="s">
        <v>1135</v>
      </c>
      <c r="T5" s="215" t="s">
        <v>1136</v>
      </c>
      <c r="U5" s="215"/>
      <c r="V5" s="215" t="s">
        <v>1137</v>
      </c>
      <c r="W5" s="215" t="s">
        <v>246</v>
      </c>
      <c r="X5" s="217" t="s">
        <v>797</v>
      </c>
      <c r="Y5" s="66" t="s">
        <v>1138</v>
      </c>
    </row>
    <row r="6" s="191" customFormat="true" ht="51" hidden="false" customHeight="false" outlineLevel="0" collapsed="false">
      <c r="A6" s="47" t="n">
        <v>967</v>
      </c>
      <c r="B6" s="47" t="s">
        <v>212</v>
      </c>
      <c r="C6" s="48" t="s">
        <v>568</v>
      </c>
      <c r="D6" s="48" t="s">
        <v>1139</v>
      </c>
      <c r="E6" s="48"/>
      <c r="F6" s="49" t="s">
        <v>249</v>
      </c>
      <c r="G6" s="49" t="s">
        <v>240</v>
      </c>
      <c r="H6" s="50" t="n">
        <v>218</v>
      </c>
      <c r="I6" s="50"/>
      <c r="J6" s="51" t="str">
        <f aca="false">IF(ISERROR(VLOOKUP(K6,HeadingsLookup,2,FALSE())),"",VLOOKUP(K6,HeadingsLookup,2,FALSE()))</f>
        <v>Compressed Steering Matrix Feedback</v>
      </c>
      <c r="K6" s="52" t="s">
        <v>568</v>
      </c>
      <c r="L6" s="53" t="s">
        <v>303</v>
      </c>
      <c r="M6" s="51"/>
      <c r="N6" s="54" t="s">
        <v>112</v>
      </c>
      <c r="O6" s="54" t="s">
        <v>254</v>
      </c>
      <c r="P6" s="54"/>
      <c r="Q6" s="82" t="n">
        <v>58</v>
      </c>
      <c r="R6" s="55" t="s">
        <v>1140</v>
      </c>
      <c r="S6" s="55" t="s">
        <v>1141</v>
      </c>
      <c r="T6" s="56" t="s">
        <v>1142</v>
      </c>
      <c r="U6" s="56"/>
      <c r="V6" s="54" t="str">
        <f aca="false">IF(ISBLANK(M6),IF(ISERROR(VLOOKUP(K6,HeadingsLookup,4,FALSE())),"",VLOOKUP(K6,HeadingsLookup,4,FALSE())),"Duplicate")</f>
        <v>PHY Beamforming</v>
      </c>
      <c r="W6" s="54" t="str">
        <f aca="false">IF(ISERROR(VLOOKUP(V6,TopicsLookup,2,FALSE())),"",VLOOKUP(V6,TopicsLookup,2,FALSE()))</f>
        <v>Beamforming &amp; Adaptation</v>
      </c>
      <c r="X6" s="191" t="s">
        <v>797</v>
      </c>
      <c r="Y6" s="218" t="s">
        <v>1143</v>
      </c>
    </row>
    <row r="7" s="87" customFormat="true" ht="51" hidden="false" customHeight="false" outlineLevel="0" collapsed="false">
      <c r="A7" s="75" t="n">
        <v>3396</v>
      </c>
      <c r="B7" s="75" t="s">
        <v>799</v>
      </c>
      <c r="C7" s="76" t="s">
        <v>1144</v>
      </c>
      <c r="D7" s="76" t="s">
        <v>1128</v>
      </c>
      <c r="E7" s="76" t="s">
        <v>473</v>
      </c>
      <c r="F7" s="77" t="s">
        <v>249</v>
      </c>
      <c r="G7" s="77" t="s">
        <v>240</v>
      </c>
      <c r="H7" s="78" t="n">
        <v>218</v>
      </c>
      <c r="I7" s="78" t="n">
        <v>10</v>
      </c>
      <c r="J7" s="79" t="str">
        <f aca="false">IF(ISERROR(VLOOKUP(K7,HeadingsLookup,2,FALSE())),"",VLOOKUP(K7,HeadingsLookup,2,FALSE()))</f>
        <v>Compressed Steering Matrix Feedback</v>
      </c>
      <c r="K7" s="80" t="s">
        <v>568</v>
      </c>
      <c r="L7" s="81" t="s">
        <v>303</v>
      </c>
      <c r="M7" s="79"/>
      <c r="N7" s="82" t="s">
        <v>159</v>
      </c>
      <c r="O7" s="82" t="s">
        <v>254</v>
      </c>
      <c r="P7" s="82"/>
      <c r="Q7" s="82" t="n">
        <v>58</v>
      </c>
      <c r="R7" s="84" t="s">
        <v>1145</v>
      </c>
      <c r="S7" s="84" t="s">
        <v>1146</v>
      </c>
      <c r="T7" s="85" t="s">
        <v>1131</v>
      </c>
      <c r="U7" s="86"/>
      <c r="V7" s="82" t="str">
        <f aca="false">IF(ISBLANK(M7),IF(ISERROR(VLOOKUP(K7,HeadingsLookup,4,FALSE())),"",VLOOKUP(K7,HeadingsLookup,4,FALSE())),"Duplicate")</f>
        <v>PHY Beamforming</v>
      </c>
      <c r="W7" s="82" t="str">
        <f aca="false">IF(ISERROR(VLOOKUP(V7,TopicsLookup,2,FALSE())),"",VLOOKUP(V7,TopicsLookup,2,FALSE()))</f>
        <v>Beamforming &amp; Adaptation</v>
      </c>
      <c r="X7" s="100"/>
      <c r="Y7" s="100"/>
      <c r="Z7" s="100"/>
    </row>
    <row r="8" s="86" customFormat="true" ht="51" hidden="false" customHeight="false" outlineLevel="0" collapsed="false">
      <c r="A8" s="75" t="n">
        <v>3397</v>
      </c>
      <c r="B8" s="75" t="s">
        <v>799</v>
      </c>
      <c r="C8" s="76" t="s">
        <v>1144</v>
      </c>
      <c r="D8" s="76" t="s">
        <v>1128</v>
      </c>
      <c r="E8" s="76" t="s">
        <v>239</v>
      </c>
      <c r="F8" s="77" t="s">
        <v>249</v>
      </c>
      <c r="G8" s="77" t="s">
        <v>240</v>
      </c>
      <c r="H8" s="78" t="n">
        <v>218</v>
      </c>
      <c r="I8" s="78" t="n">
        <v>11</v>
      </c>
      <c r="J8" s="79" t="str">
        <f aca="false">IF(ISERROR(VLOOKUP(K8,HeadingsLookup,2,FALSE())),"",VLOOKUP(K8,HeadingsLookup,2,FALSE()))</f>
        <v>Compressed Steering Matrix Feedback</v>
      </c>
      <c r="K8" s="80" t="s">
        <v>568</v>
      </c>
      <c r="L8" s="81" t="s">
        <v>303</v>
      </c>
      <c r="M8" s="79"/>
      <c r="N8" s="82" t="s">
        <v>159</v>
      </c>
      <c r="O8" s="82" t="s">
        <v>254</v>
      </c>
      <c r="P8" s="82"/>
      <c r="Q8" s="82" t="n">
        <v>58</v>
      </c>
      <c r="R8" s="84" t="s">
        <v>1147</v>
      </c>
      <c r="S8" s="84" t="s">
        <v>1148</v>
      </c>
      <c r="T8" s="85" t="s">
        <v>1131</v>
      </c>
      <c r="V8" s="82" t="str">
        <f aca="false">IF(ISBLANK(M8),IF(ISERROR(VLOOKUP(K8,HeadingsLookup,4,FALSE())),"",VLOOKUP(K8,HeadingsLookup,4,FALSE())),"Duplicate")</f>
        <v>PHY Beamforming</v>
      </c>
      <c r="W8" s="82" t="str">
        <f aca="false">IF(ISERROR(VLOOKUP(V8,TopicsLookup,2,FALSE())),"",VLOOKUP(V8,TopicsLookup,2,FALSE()))</f>
        <v>Beamforming &amp; Adaptation</v>
      </c>
      <c r="X8" s="100"/>
      <c r="Y8" s="100"/>
      <c r="Z8" s="100"/>
    </row>
    <row r="9" s="86" customFormat="true" ht="51" hidden="false" customHeight="false" outlineLevel="0" collapsed="false">
      <c r="A9" s="75" t="n">
        <v>3398</v>
      </c>
      <c r="B9" s="75" t="s">
        <v>799</v>
      </c>
      <c r="C9" s="76" t="s">
        <v>1144</v>
      </c>
      <c r="D9" s="76" t="s">
        <v>1128</v>
      </c>
      <c r="E9" s="76" t="s">
        <v>148</v>
      </c>
      <c r="F9" s="77" t="s">
        <v>249</v>
      </c>
      <c r="G9" s="77" t="s">
        <v>240</v>
      </c>
      <c r="H9" s="78" t="n">
        <v>218</v>
      </c>
      <c r="I9" s="78" t="n">
        <v>12</v>
      </c>
      <c r="J9" s="79" t="str">
        <f aca="false">IF(ISERROR(VLOOKUP(K9,HeadingsLookup,2,FALSE())),"",VLOOKUP(K9,HeadingsLookup,2,FALSE()))</f>
        <v>Compressed Steering Matrix Feedback</v>
      </c>
      <c r="K9" s="80" t="s">
        <v>568</v>
      </c>
      <c r="L9" s="81" t="s">
        <v>303</v>
      </c>
      <c r="M9" s="79"/>
      <c r="N9" s="82" t="s">
        <v>159</v>
      </c>
      <c r="O9" s="82" t="s">
        <v>254</v>
      </c>
      <c r="P9" s="82"/>
      <c r="Q9" s="82" t="n">
        <v>58</v>
      </c>
      <c r="R9" s="84" t="s">
        <v>1147</v>
      </c>
      <c r="S9" s="84" t="s">
        <v>1149</v>
      </c>
      <c r="T9" s="85" t="s">
        <v>1131</v>
      </c>
      <c r="V9" s="82" t="str">
        <f aca="false">IF(ISBLANK(M9),IF(ISERROR(VLOOKUP(K9,HeadingsLookup,4,FALSE())),"",VLOOKUP(K9,HeadingsLookup,4,FALSE())),"Duplicate")</f>
        <v>PHY Beamforming</v>
      </c>
      <c r="W9" s="82" t="str">
        <f aca="false">IF(ISERROR(VLOOKUP(V9,TopicsLookup,2,FALSE())),"",VLOOKUP(V9,TopicsLookup,2,FALSE()))</f>
        <v>Beamforming &amp; Adaptation</v>
      </c>
      <c r="X9" s="100"/>
      <c r="Y9" s="100"/>
      <c r="Z9" s="100"/>
    </row>
    <row r="10" s="87" customFormat="true" ht="54" hidden="false" customHeight="false" outlineLevel="0" collapsed="false">
      <c r="A10" s="75" t="n">
        <v>4487</v>
      </c>
      <c r="B10" s="75" t="s">
        <v>1150</v>
      </c>
      <c r="C10" s="76" t="s">
        <v>568</v>
      </c>
      <c r="D10" s="76" t="s">
        <v>1128</v>
      </c>
      <c r="E10" s="76" t="s">
        <v>473</v>
      </c>
      <c r="F10" s="77" t="s">
        <v>249</v>
      </c>
      <c r="G10" s="77" t="s">
        <v>150</v>
      </c>
      <c r="H10" s="78" t="n">
        <v>218</v>
      </c>
      <c r="I10" s="78" t="n">
        <v>10</v>
      </c>
      <c r="J10" s="79" t="str">
        <f aca="false">IF(ISERROR(VLOOKUP(K10,HeadingsLookup,2,FALSE())),"",VLOOKUP(K10,HeadingsLookup,2,FALSE()))</f>
        <v>Compressed Steering Matrix Feedback</v>
      </c>
      <c r="K10" s="80" t="s">
        <v>568</v>
      </c>
      <c r="L10" s="81" t="s">
        <v>303</v>
      </c>
      <c r="M10" s="79"/>
      <c r="N10" s="219" t="s">
        <v>112</v>
      </c>
      <c r="O10" s="219" t="s">
        <v>254</v>
      </c>
      <c r="P10" s="219"/>
      <c r="Q10" s="82" t="n">
        <v>58</v>
      </c>
      <c r="R10" s="220" t="s">
        <v>1151</v>
      </c>
      <c r="S10" s="220" t="s">
        <v>1152</v>
      </c>
      <c r="T10" s="85" t="s">
        <v>1153</v>
      </c>
      <c r="U10" s="162"/>
      <c r="V10" s="82" t="str">
        <f aca="false">IF(ISBLANK(M10),IF(ISERROR(VLOOKUP(K10,HeadingsLookup,4,FALSE())),"",VLOOKUP(K10,HeadingsLookup,4,FALSE())),"Duplicate")</f>
        <v>PHY Beamforming</v>
      </c>
      <c r="W10" s="82" t="str">
        <f aca="false">IF(ISERROR(VLOOKUP(V10,TopicsLookup,2,FALSE())),"",VLOOKUP(V10,TopicsLookup,2,FALSE()))</f>
        <v>Beamforming &amp; Adaptation</v>
      </c>
      <c r="X10" s="100"/>
      <c r="Y10" s="100"/>
      <c r="Z10" s="100"/>
    </row>
    <row r="11" s="86" customFormat="true" ht="63.75" hidden="false" customHeight="false" outlineLevel="0" collapsed="false">
      <c r="A11" s="75" t="n">
        <v>4699</v>
      </c>
      <c r="B11" s="75" t="s">
        <v>472</v>
      </c>
      <c r="C11" s="76" t="s">
        <v>568</v>
      </c>
      <c r="D11" s="76" t="s">
        <v>1128</v>
      </c>
      <c r="E11" s="76" t="s">
        <v>239</v>
      </c>
      <c r="F11" s="77" t="s">
        <v>249</v>
      </c>
      <c r="G11" s="77" t="s">
        <v>150</v>
      </c>
      <c r="H11" s="78" t="n">
        <v>218</v>
      </c>
      <c r="I11" s="78" t="n">
        <v>11</v>
      </c>
      <c r="J11" s="79" t="str">
        <f aca="false">IF(ISERROR(VLOOKUP(K11,HeadingsLookup,2,FALSE())),"",VLOOKUP(K11,HeadingsLookup,2,FALSE()))</f>
        <v>Compressed Steering Matrix Feedback</v>
      </c>
      <c r="K11" s="80" t="s">
        <v>568</v>
      </c>
      <c r="L11" s="81" t="s">
        <v>303</v>
      </c>
      <c r="M11" s="79"/>
      <c r="N11" s="82" t="s">
        <v>112</v>
      </c>
      <c r="O11" s="82" t="s">
        <v>254</v>
      </c>
      <c r="P11" s="82"/>
      <c r="Q11" s="82" t="n">
        <v>58</v>
      </c>
      <c r="R11" s="84" t="s">
        <v>1154</v>
      </c>
      <c r="S11" s="84" t="s">
        <v>1155</v>
      </c>
      <c r="T11" s="85" t="s">
        <v>1156</v>
      </c>
      <c r="V11" s="82" t="str">
        <f aca="false">IF(ISBLANK(M11),IF(ISERROR(VLOOKUP(K11,HeadingsLookup,4,FALSE())),"",VLOOKUP(K11,HeadingsLookup,4,FALSE())),"Duplicate")</f>
        <v>PHY Beamforming</v>
      </c>
      <c r="W11" s="82" t="str">
        <f aca="false">IF(ISERROR(VLOOKUP(V11,TopicsLookup,2,FALSE())),"",VLOOKUP(V11,TopicsLookup,2,FALSE()))</f>
        <v>Beamforming &amp; Adaptation</v>
      </c>
      <c r="X11" s="100"/>
      <c r="Y11" s="100"/>
      <c r="Z11" s="100"/>
    </row>
    <row r="12" s="87" customFormat="true" ht="51" hidden="false" customHeight="false" outlineLevel="0" collapsed="false">
      <c r="A12" s="75" t="n">
        <v>4702</v>
      </c>
      <c r="B12" s="75" t="s">
        <v>472</v>
      </c>
      <c r="C12" s="76" t="s">
        <v>568</v>
      </c>
      <c r="D12" s="76" t="s">
        <v>718</v>
      </c>
      <c r="E12" s="76" t="s">
        <v>187</v>
      </c>
      <c r="F12" s="77" t="s">
        <v>249</v>
      </c>
      <c r="G12" s="77" t="s">
        <v>150</v>
      </c>
      <c r="H12" s="78" t="n">
        <v>220</v>
      </c>
      <c r="I12" s="78" t="n">
        <v>3</v>
      </c>
      <c r="J12" s="79" t="str">
        <f aca="false">IF(ISERROR(VLOOKUP(K12,HeadingsLookup,2,FALSE())),"",VLOOKUP(K12,HeadingsLookup,2,FALSE()))</f>
        <v>Compressed Steering Matrix Feedback</v>
      </c>
      <c r="K12" s="80" t="s">
        <v>568</v>
      </c>
      <c r="L12" s="81" t="s">
        <v>303</v>
      </c>
      <c r="M12" s="79"/>
      <c r="N12" s="82" t="s">
        <v>112</v>
      </c>
      <c r="O12" s="82" t="s">
        <v>254</v>
      </c>
      <c r="P12" s="82"/>
      <c r="Q12" s="82" t="n">
        <v>58</v>
      </c>
      <c r="R12" s="84" t="s">
        <v>1157</v>
      </c>
      <c r="S12" s="84" t="s">
        <v>1158</v>
      </c>
      <c r="T12" s="85" t="s">
        <v>1159</v>
      </c>
      <c r="U12" s="86"/>
      <c r="V12" s="82" t="str">
        <f aca="false">IF(ISBLANK(M12),IF(ISERROR(VLOOKUP(K12,HeadingsLookup,4,FALSE())),"",VLOOKUP(K12,HeadingsLookup,4,FALSE())),"Duplicate")</f>
        <v>PHY Beamforming</v>
      </c>
      <c r="W12" s="82" t="str">
        <f aca="false">IF(ISERROR(VLOOKUP(V12,TopicsLookup,2,FALSE())),"",VLOOKUP(V12,TopicsLookup,2,FALSE()))</f>
        <v>Beamforming &amp; Adaptation</v>
      </c>
      <c r="X12" s="100"/>
      <c r="Y12" s="100"/>
      <c r="Z12" s="100"/>
    </row>
    <row r="13" s="86" customFormat="true" ht="51" hidden="false" customHeight="false" outlineLevel="0" collapsed="false">
      <c r="A13" s="75" t="n">
        <v>7106</v>
      </c>
      <c r="B13" s="75" t="s">
        <v>270</v>
      </c>
      <c r="C13" s="76" t="s">
        <v>568</v>
      </c>
      <c r="D13" s="76" t="s">
        <v>1128</v>
      </c>
      <c r="E13" s="76" t="s">
        <v>350</v>
      </c>
      <c r="F13" s="77" t="s">
        <v>249</v>
      </c>
      <c r="G13" s="77" t="s">
        <v>240</v>
      </c>
      <c r="H13" s="78" t="n">
        <v>218</v>
      </c>
      <c r="I13" s="78" t="n">
        <v>1</v>
      </c>
      <c r="J13" s="79" t="str">
        <f aca="false">IF(ISERROR(VLOOKUP(K13,HeadingsLookup,2,FALSE())),"",VLOOKUP(K13,HeadingsLookup,2,FALSE()))</f>
        <v>Compressed Steering Matrix Feedback</v>
      </c>
      <c r="K13" s="80" t="s">
        <v>568</v>
      </c>
      <c r="L13" s="81" t="s">
        <v>303</v>
      </c>
      <c r="M13" s="79"/>
      <c r="N13" s="82" t="s">
        <v>112</v>
      </c>
      <c r="O13" s="82" t="s">
        <v>254</v>
      </c>
      <c r="P13" s="82"/>
      <c r="Q13" s="82" t="n">
        <v>58</v>
      </c>
      <c r="R13" s="84" t="s">
        <v>1160</v>
      </c>
      <c r="S13" s="84" t="s">
        <v>1161</v>
      </c>
      <c r="T13" s="85" t="s">
        <v>1156</v>
      </c>
      <c r="V13" s="82" t="str">
        <f aca="false">IF(ISBLANK(M13),IF(ISERROR(VLOOKUP(K13,HeadingsLookup,4,FALSE())),"",VLOOKUP(K13,HeadingsLookup,4,FALSE())),"Duplicate")</f>
        <v>PHY Beamforming</v>
      </c>
      <c r="W13" s="82" t="str">
        <f aca="false">IF(ISERROR(VLOOKUP(V13,TopicsLookup,2,FALSE())),"",VLOOKUP(V13,TopicsLookup,2,FALSE()))</f>
        <v>Beamforming &amp; Adaptation</v>
      </c>
      <c r="X13" s="100"/>
      <c r="Y13" s="100"/>
      <c r="Z13" s="100"/>
    </row>
    <row r="14" s="86" customFormat="true" ht="51" hidden="false" customHeight="false" outlineLevel="0" collapsed="false">
      <c r="A14" s="75" t="n">
        <v>7110</v>
      </c>
      <c r="B14" s="75" t="s">
        <v>270</v>
      </c>
      <c r="C14" s="76" t="s">
        <v>568</v>
      </c>
      <c r="D14" s="76" t="s">
        <v>1128</v>
      </c>
      <c r="E14" s="76" t="s">
        <v>350</v>
      </c>
      <c r="F14" s="77" t="s">
        <v>149</v>
      </c>
      <c r="G14" s="77" t="s">
        <v>240</v>
      </c>
      <c r="H14" s="78" t="n">
        <v>218</v>
      </c>
      <c r="I14" s="78" t="n">
        <v>1</v>
      </c>
      <c r="J14" s="79" t="str">
        <f aca="false">IF(ISERROR(VLOOKUP(K14,HeadingsLookup,2,FALSE())),"",VLOOKUP(K14,HeadingsLookup,2,FALSE()))</f>
        <v>Compressed Steering Matrix Feedback</v>
      </c>
      <c r="K14" s="80" t="s">
        <v>568</v>
      </c>
      <c r="L14" s="81" t="s">
        <v>177</v>
      </c>
      <c r="M14" s="79"/>
      <c r="N14" s="82" t="s">
        <v>112</v>
      </c>
      <c r="O14" s="82" t="s">
        <v>254</v>
      </c>
      <c r="P14" s="82"/>
      <c r="Q14" s="82" t="n">
        <v>58</v>
      </c>
      <c r="R14" s="84" t="s">
        <v>1162</v>
      </c>
      <c r="S14" s="84" t="s">
        <v>1163</v>
      </c>
      <c r="T14" s="85" t="s">
        <v>1156</v>
      </c>
      <c r="V14" s="82" t="str">
        <f aca="false">IF(ISBLANK(M14),IF(ISERROR(VLOOKUP(K14,HeadingsLookup,4,FALSE())),"",VLOOKUP(K14,HeadingsLookup,4,FALSE())),"Duplicate")</f>
        <v>PHY Beamforming</v>
      </c>
      <c r="W14" s="82" t="str">
        <f aca="false">IF(ISERROR(VLOOKUP(V14,TopicsLookup,2,FALSE())),"",VLOOKUP(V14,TopicsLookup,2,FALSE()))</f>
        <v>Beamforming &amp; Adaptation</v>
      </c>
      <c r="X14" s="87"/>
      <c r="Y14" s="87"/>
    </row>
    <row r="15" s="87" customFormat="true" ht="63.75" hidden="false" customHeight="false" outlineLevel="0" collapsed="false">
      <c r="A15" s="75" t="n">
        <v>7111</v>
      </c>
      <c r="B15" s="75" t="s">
        <v>270</v>
      </c>
      <c r="C15" s="76" t="s">
        <v>568</v>
      </c>
      <c r="D15" s="76" t="s">
        <v>1128</v>
      </c>
      <c r="E15" s="76" t="s">
        <v>187</v>
      </c>
      <c r="F15" s="77" t="s">
        <v>149</v>
      </c>
      <c r="G15" s="77" t="s">
        <v>240</v>
      </c>
      <c r="H15" s="78" t="n">
        <v>218</v>
      </c>
      <c r="I15" s="78" t="n">
        <v>3</v>
      </c>
      <c r="J15" s="79" t="str">
        <f aca="false">IF(ISERROR(VLOOKUP(K15,HeadingsLookup,2,FALSE())),"",VLOOKUP(K15,HeadingsLookup,2,FALSE()))</f>
        <v>Compressed Steering Matrix Feedback</v>
      </c>
      <c r="K15" s="80" t="s">
        <v>568</v>
      </c>
      <c r="L15" s="81" t="s">
        <v>177</v>
      </c>
      <c r="M15" s="79"/>
      <c r="N15" s="82" t="s">
        <v>112</v>
      </c>
      <c r="O15" s="82" t="s">
        <v>254</v>
      </c>
      <c r="P15" s="82"/>
      <c r="Q15" s="82" t="n">
        <v>58</v>
      </c>
      <c r="R15" s="84" t="s">
        <v>1164</v>
      </c>
      <c r="S15" s="84" t="s">
        <v>1165</v>
      </c>
      <c r="T15" s="85" t="s">
        <v>1156</v>
      </c>
      <c r="U15" s="86"/>
      <c r="V15" s="82" t="str">
        <f aca="false">IF(ISBLANK(M15),IF(ISERROR(VLOOKUP(K15,HeadingsLookup,4,FALSE())),"",VLOOKUP(K15,HeadingsLookup,4,FALSE())),"Duplicate")</f>
        <v>PHY Beamforming</v>
      </c>
      <c r="W15" s="82" t="str">
        <f aca="false">IF(ISERROR(VLOOKUP(V15,TopicsLookup,2,FALSE())),"",VLOOKUP(V15,TopicsLookup,2,FALSE()))</f>
        <v>Beamforming &amp; Adaptation</v>
      </c>
    </row>
    <row r="16" s="86" customFormat="true" ht="89.25" hidden="false" customHeight="false" outlineLevel="0" collapsed="false">
      <c r="A16" s="75" t="n">
        <v>7112</v>
      </c>
      <c r="B16" s="75" t="s">
        <v>270</v>
      </c>
      <c r="C16" s="76" t="s">
        <v>568</v>
      </c>
      <c r="D16" s="76" t="s">
        <v>1128</v>
      </c>
      <c r="E16" s="76" t="s">
        <v>473</v>
      </c>
      <c r="F16" s="77" t="s">
        <v>149</v>
      </c>
      <c r="G16" s="77" t="s">
        <v>240</v>
      </c>
      <c r="H16" s="78" t="n">
        <v>218</v>
      </c>
      <c r="I16" s="78" t="n">
        <v>10</v>
      </c>
      <c r="J16" s="79" t="str">
        <f aca="false">IF(ISERROR(VLOOKUP(K16,HeadingsLookup,2,FALSE())),"",VLOOKUP(K16,HeadingsLookup,2,FALSE()))</f>
        <v>Compressed Steering Matrix Feedback</v>
      </c>
      <c r="K16" s="80" t="s">
        <v>568</v>
      </c>
      <c r="L16" s="81" t="s">
        <v>168</v>
      </c>
      <c r="M16" s="79"/>
      <c r="N16" s="82" t="s">
        <v>112</v>
      </c>
      <c r="O16" s="82" t="s">
        <v>254</v>
      </c>
      <c r="P16" s="82"/>
      <c r="Q16" s="82" t="n">
        <v>58</v>
      </c>
      <c r="R16" s="84" t="s">
        <v>1166</v>
      </c>
      <c r="S16" s="84" t="s">
        <v>1167</v>
      </c>
      <c r="T16" s="85" t="s">
        <v>1156</v>
      </c>
      <c r="V16" s="82" t="str">
        <f aca="false">IF(ISBLANK(M16),IF(ISERROR(VLOOKUP(K16,HeadingsLookup,4,FALSE())),"",VLOOKUP(K16,HeadingsLookup,4,FALSE())),"Duplicate")</f>
        <v>PHY Beamforming</v>
      </c>
      <c r="W16" s="82" t="str">
        <f aca="false">IF(ISERROR(VLOOKUP(V16,TopicsLookup,2,FALSE())),"",VLOOKUP(V16,TopicsLookup,2,FALSE()))</f>
        <v>Beamforming &amp; Adaptation</v>
      </c>
      <c r="Z16" s="87"/>
    </row>
    <row r="17" s="87" customFormat="true" ht="89.25" hidden="false" customHeight="false" outlineLevel="0" collapsed="false">
      <c r="A17" s="75" t="n">
        <v>7113</v>
      </c>
      <c r="B17" s="75" t="s">
        <v>270</v>
      </c>
      <c r="C17" s="76" t="s">
        <v>568</v>
      </c>
      <c r="D17" s="76" t="s">
        <v>1128</v>
      </c>
      <c r="E17" s="76" t="s">
        <v>239</v>
      </c>
      <c r="F17" s="77" t="s">
        <v>149</v>
      </c>
      <c r="G17" s="77" t="s">
        <v>240</v>
      </c>
      <c r="H17" s="78" t="n">
        <v>218</v>
      </c>
      <c r="I17" s="78" t="n">
        <v>11</v>
      </c>
      <c r="J17" s="79" t="str">
        <f aca="false">IF(ISERROR(VLOOKUP(K17,HeadingsLookup,2,FALSE())),"",VLOOKUP(K17,HeadingsLookup,2,FALSE()))</f>
        <v>Compressed Steering Matrix Feedback</v>
      </c>
      <c r="K17" s="80" t="s">
        <v>568</v>
      </c>
      <c r="L17" s="81" t="s">
        <v>168</v>
      </c>
      <c r="M17" s="79"/>
      <c r="N17" s="82" t="s">
        <v>112</v>
      </c>
      <c r="O17" s="82" t="s">
        <v>254</v>
      </c>
      <c r="P17" s="82"/>
      <c r="Q17" s="82" t="n">
        <v>58</v>
      </c>
      <c r="R17" s="84" t="s">
        <v>1168</v>
      </c>
      <c r="S17" s="84" t="s">
        <v>1169</v>
      </c>
      <c r="T17" s="85" t="s">
        <v>1156</v>
      </c>
      <c r="U17" s="86"/>
      <c r="V17" s="82" t="str">
        <f aca="false">IF(ISBLANK(M17),IF(ISERROR(VLOOKUP(K17,HeadingsLookup,4,FALSE())),"",VLOOKUP(K17,HeadingsLookup,4,FALSE())),"Duplicate")</f>
        <v>PHY Beamforming</v>
      </c>
      <c r="W17" s="82" t="str">
        <f aca="false">IF(ISERROR(VLOOKUP(V17,TopicsLookup,2,FALSE())),"",VLOOKUP(V17,TopicsLookup,2,FALSE()))</f>
        <v>Beamforming &amp; Adaptation</v>
      </c>
    </row>
    <row r="18" s="59" customFormat="true" ht="63.75" hidden="false" customHeight="false" outlineLevel="0" collapsed="false">
      <c r="A18" s="47" t="n">
        <v>11900</v>
      </c>
      <c r="B18" s="60" t="s">
        <v>321</v>
      </c>
      <c r="C18" s="61" t="s">
        <v>568</v>
      </c>
      <c r="D18" s="60" t="s">
        <v>1132</v>
      </c>
      <c r="E18" s="60" t="s">
        <v>1170</v>
      </c>
      <c r="F18" s="60" t="s">
        <v>149</v>
      </c>
      <c r="G18" s="60" t="s">
        <v>150</v>
      </c>
      <c r="H18" s="62" t="n">
        <v>219</v>
      </c>
      <c r="I18" s="62" t="n">
        <v>7</v>
      </c>
      <c r="J18" s="51" t="str">
        <f aca="false">IF(ISERROR(VLOOKUP(K18,HeadingsLookup,2,FALSE())),"",VLOOKUP(K18,HeadingsLookup,2,FALSE()))</f>
        <v>Compressed Steering Matrix Feedback</v>
      </c>
      <c r="K18" s="63" t="s">
        <v>568</v>
      </c>
      <c r="L18" s="64" t="s">
        <v>149</v>
      </c>
      <c r="M18" s="64"/>
      <c r="N18" s="64" t="s">
        <v>112</v>
      </c>
      <c r="O18" s="64" t="s">
        <v>254</v>
      </c>
      <c r="P18" s="64"/>
      <c r="Q18" s="82" t="n">
        <v>58</v>
      </c>
      <c r="R18" s="60" t="s">
        <v>1171</v>
      </c>
      <c r="S18" s="60" t="s">
        <v>1172</v>
      </c>
      <c r="T18" s="65" t="s">
        <v>1173</v>
      </c>
      <c r="U18" s="64"/>
      <c r="V18" s="54" t="str">
        <f aca="false">IF(ISBLANK(M18),IF(ISERROR(VLOOKUP(K18,HeadingsLookup,4,FALSE())),"",VLOOKUP(K18,HeadingsLookup,4,FALSE())),"Duplicate")</f>
        <v>PHY Beamforming</v>
      </c>
      <c r="W18" s="54" t="str">
        <f aca="false">IF(ISERROR(VLOOKUP(V18,TopicsLookup,2,FALSE())),"",VLOOKUP(V18,TopicsLookup,2,FALSE()))</f>
        <v>Beamforming &amp; Adaptation</v>
      </c>
      <c r="X18" s="191" t="s">
        <v>797</v>
      </c>
      <c r="Y18" s="56" t="s">
        <v>1143</v>
      </c>
      <c r="Z18" s="191"/>
      <c r="AA18" s="191"/>
      <c r="AB18" s="191"/>
    </row>
    <row r="19" s="59" customFormat="true" ht="51" hidden="false" customHeight="false" outlineLevel="0" collapsed="false">
      <c r="A19" s="47" t="n">
        <v>11901</v>
      </c>
      <c r="B19" s="60" t="s">
        <v>321</v>
      </c>
      <c r="C19" s="61" t="s">
        <v>568</v>
      </c>
      <c r="D19" s="60" t="s">
        <v>1132</v>
      </c>
      <c r="E19" s="60" t="s">
        <v>238</v>
      </c>
      <c r="F19" s="60" t="s">
        <v>1174</v>
      </c>
      <c r="G19" s="60" t="s">
        <v>150</v>
      </c>
      <c r="H19" s="62" t="n">
        <v>219</v>
      </c>
      <c r="I19" s="62" t="n">
        <v>20</v>
      </c>
      <c r="J19" s="51" t="str">
        <f aca="false">IF(ISERROR(VLOOKUP(K19,HeadingsLookup,2,FALSE())),"",VLOOKUP(K19,HeadingsLookup,2,FALSE()))</f>
        <v>Compressed Steering Matrix Feedback</v>
      </c>
      <c r="K19" s="63" t="s">
        <v>568</v>
      </c>
      <c r="L19" s="64" t="s">
        <v>149</v>
      </c>
      <c r="M19" s="64"/>
      <c r="N19" s="64" t="s">
        <v>112</v>
      </c>
      <c r="O19" s="64" t="s">
        <v>254</v>
      </c>
      <c r="P19" s="64"/>
      <c r="Q19" s="82" t="n">
        <v>58</v>
      </c>
      <c r="R19" s="60" t="s">
        <v>1175</v>
      </c>
      <c r="S19" s="60" t="s">
        <v>1176</v>
      </c>
      <c r="T19" s="65" t="s">
        <v>1177</v>
      </c>
      <c r="U19" s="64"/>
      <c r="V19" s="54" t="str">
        <f aca="false">IF(ISBLANK(M19),IF(ISERROR(VLOOKUP(K19,HeadingsLookup,4,FALSE())),"",VLOOKUP(K19,HeadingsLookup,4,FALSE())),"Duplicate")</f>
        <v>PHY Beamforming</v>
      </c>
      <c r="W19" s="54" t="str">
        <f aca="false">IF(ISERROR(VLOOKUP(V19,TopicsLookup,2,FALSE())),"",VLOOKUP(V19,TopicsLookup,2,FALSE()))</f>
        <v>Beamforming &amp; Adaptation</v>
      </c>
      <c r="X19" s="191" t="s">
        <v>797</v>
      </c>
      <c r="Y19" s="56" t="s">
        <v>1143</v>
      </c>
      <c r="Z19" s="191"/>
      <c r="AA19" s="191"/>
      <c r="AB19" s="191"/>
    </row>
    <row r="20" s="59" customFormat="true" ht="51" hidden="false" customHeight="false" outlineLevel="0" collapsed="false">
      <c r="A20" s="47" t="n">
        <v>11902</v>
      </c>
      <c r="B20" s="60" t="s">
        <v>321</v>
      </c>
      <c r="C20" s="61" t="s">
        <v>568</v>
      </c>
      <c r="D20" s="60" t="s">
        <v>1178</v>
      </c>
      <c r="E20" s="60"/>
      <c r="F20" s="60" t="s">
        <v>249</v>
      </c>
      <c r="G20" s="60" t="s">
        <v>150</v>
      </c>
      <c r="H20" s="62" t="n">
        <v>219</v>
      </c>
      <c r="I20" s="62"/>
      <c r="J20" s="51" t="str">
        <f aca="false">IF(ISERROR(VLOOKUP(K20,HeadingsLookup,2,FALSE())),"",VLOOKUP(K20,HeadingsLookup,2,FALSE()))</f>
        <v>Compressed Steering Matrix Feedback</v>
      </c>
      <c r="K20" s="63" t="s">
        <v>568</v>
      </c>
      <c r="L20" s="64" t="s">
        <v>149</v>
      </c>
      <c r="M20" s="64"/>
      <c r="N20" s="64" t="s">
        <v>112</v>
      </c>
      <c r="O20" s="64" t="s">
        <v>254</v>
      </c>
      <c r="P20" s="64"/>
      <c r="Q20" s="82" t="n">
        <v>58</v>
      </c>
      <c r="R20" s="60" t="s">
        <v>1179</v>
      </c>
      <c r="S20" s="60" t="s">
        <v>1180</v>
      </c>
      <c r="T20" s="65" t="s">
        <v>1181</v>
      </c>
      <c r="U20" s="64"/>
      <c r="V20" s="54" t="str">
        <f aca="false">IF(ISBLANK(M20),IF(ISERROR(VLOOKUP(K20,HeadingsLookup,4,FALSE())),"",VLOOKUP(K20,HeadingsLookup,4,FALSE())),"Duplicate")</f>
        <v>PHY Beamforming</v>
      </c>
      <c r="W20" s="54" t="str">
        <f aca="false">IF(ISERROR(VLOOKUP(V20,TopicsLookup,2,FALSE())),"",VLOOKUP(V20,TopicsLookup,2,FALSE()))</f>
        <v>Beamforming &amp; Adaptation</v>
      </c>
      <c r="X20" s="191" t="s">
        <v>797</v>
      </c>
      <c r="Y20" s="56" t="s">
        <v>1143</v>
      </c>
      <c r="Z20" s="191"/>
      <c r="AA20" s="191"/>
      <c r="AB20" s="191"/>
    </row>
  </sheetData>
  <autoFilter ref="A1:AB20"/>
  <conditionalFormatting sqref="L3:L20">
    <cfRule type="expression" priority="2" aboveAverage="0" equalAverage="0" bottom="0" percent="0" rank="0" text="" dxfId="36">
      <formula>IF(CLEAN($L3)=CLEAN($F3),0,1)</formula>
    </cfRule>
  </conditionalFormatting>
  <conditionalFormatting sqref="H3:H20">
    <cfRule type="expression" priority="3" aboveAverage="0" equalAverage="0" bottom="0" percent="0" rank="0" text="" dxfId="37">
      <formula>IF(CLEAN($H3)=CLEAN($D3),0,1)</formula>
    </cfRule>
  </conditionalFormatting>
  <conditionalFormatting sqref="I3:I20">
    <cfRule type="expression" priority="4" aboveAverage="0" equalAverage="0" bottom="0" percent="0" rank="0" text="" dxfId="38">
      <formula>IF(CLEAN($I3)=CLEAN($E3),0,1)</formula>
    </cfRule>
  </conditionalFormatting>
  <conditionalFormatting sqref="K3:K20">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6" customFormat="true" ht="76.5" hidden="false" customHeight="false" outlineLevel="0" collapsed="false">
      <c r="A3" s="75" t="n">
        <v>2285</v>
      </c>
      <c r="B3" s="92" t="s">
        <v>157</v>
      </c>
      <c r="C3" s="93" t="s">
        <v>165</v>
      </c>
      <c r="D3" s="92" t="n">
        <v>66</v>
      </c>
      <c r="E3" s="92" t="n">
        <v>1</v>
      </c>
      <c r="F3" s="92" t="s">
        <v>249</v>
      </c>
      <c r="G3" s="92" t="s">
        <v>240</v>
      </c>
      <c r="H3" s="94" t="n">
        <v>66</v>
      </c>
      <c r="I3" s="94" t="n">
        <v>1</v>
      </c>
      <c r="J3" s="79" t="str">
        <f aca="false">IF(ISERROR(VLOOKUP(K3,HeadingsLookup,2,FALSE())),"",VLOOKUP(K3,HeadingsLookup,2,FALSE()))</f>
        <v>MIMO CSI Matrices frame</v>
      </c>
      <c r="K3" s="95" t="s">
        <v>165</v>
      </c>
      <c r="L3" s="87" t="s">
        <v>149</v>
      </c>
      <c r="M3" s="87"/>
      <c r="N3" s="87" t="s">
        <v>112</v>
      </c>
      <c r="O3" s="87" t="s">
        <v>893</v>
      </c>
      <c r="P3" s="87"/>
      <c r="Q3" s="87" t="n">
        <v>59</v>
      </c>
      <c r="R3" s="92" t="s">
        <v>1182</v>
      </c>
      <c r="S3" s="92" t="s">
        <v>1183</v>
      </c>
      <c r="T3" s="96" t="s">
        <v>1184</v>
      </c>
      <c r="U3" s="87"/>
      <c r="V3" s="82" t="str">
        <f aca="false">IF(ISBLANK(M3),IF(ISERROR(VLOOKUP(K3,HeadingsLookup,4,FALSE())),"",VLOOKUP(K3,HeadingsLookup,4,FALSE())),"Duplicate")</f>
        <v>Beamforming</v>
      </c>
      <c r="W3" s="82" t="str">
        <f aca="false">IF(ISERROR(VLOOKUP(V3,TopicsLookup,2,FALSE())),"",VLOOKUP(V3,TopicsLookup,2,FALSE()))</f>
        <v>Beamforming &amp; Adaptation</v>
      </c>
      <c r="X3" s="100"/>
      <c r="Y3" s="100"/>
      <c r="Z3" s="100"/>
    </row>
    <row r="4" s="87" customFormat="true" ht="76.5" hidden="false" customHeight="false" outlineLevel="0" collapsed="false">
      <c r="A4" s="75" t="n">
        <v>2286</v>
      </c>
      <c r="B4" s="92" t="s">
        <v>157</v>
      </c>
      <c r="C4" s="93" t="s">
        <v>165</v>
      </c>
      <c r="D4" s="92" t="n">
        <v>66</v>
      </c>
      <c r="E4" s="92" t="n">
        <v>1</v>
      </c>
      <c r="F4" s="92" t="s">
        <v>249</v>
      </c>
      <c r="G4" s="92" t="s">
        <v>240</v>
      </c>
      <c r="H4" s="94" t="n">
        <v>66</v>
      </c>
      <c r="I4" s="94" t="n">
        <v>1</v>
      </c>
      <c r="J4" s="79" t="str">
        <f aca="false">IF(ISERROR(VLOOKUP(K4,HeadingsLookup,2,FALSE())),"",VLOOKUP(K4,HeadingsLookup,2,FALSE()))</f>
        <v>MIMO CSI Matrices frame</v>
      </c>
      <c r="K4" s="95" t="s">
        <v>165</v>
      </c>
      <c r="L4" s="87" t="s">
        <v>149</v>
      </c>
      <c r="N4" s="87" t="s">
        <v>112</v>
      </c>
      <c r="O4" s="87" t="s">
        <v>893</v>
      </c>
      <c r="Q4" s="87" t="n">
        <v>59</v>
      </c>
      <c r="R4" s="92" t="s">
        <v>1185</v>
      </c>
      <c r="S4" s="92" t="s">
        <v>1183</v>
      </c>
      <c r="T4" s="96" t="s">
        <v>1186</v>
      </c>
      <c r="V4" s="82" t="str">
        <f aca="false">IF(ISBLANK(M4),IF(ISERROR(VLOOKUP(K4,HeadingsLookup,4,FALSE())),"",VLOOKUP(K4,HeadingsLookup,4,FALSE())),"Duplicate")</f>
        <v>Beamforming</v>
      </c>
      <c r="W4" s="82" t="str">
        <f aca="false">IF(ISERROR(VLOOKUP(V4,TopicsLookup,2,FALSE())),"",VLOOKUP(V4,TopicsLookup,2,FALSE()))</f>
        <v>Beamforming &amp; Adaptation</v>
      </c>
      <c r="X4" s="100"/>
      <c r="Y4" s="100"/>
      <c r="Z4" s="100"/>
    </row>
    <row r="5" s="87" customFormat="true" ht="51" hidden="false" customHeight="false" outlineLevel="0" collapsed="false">
      <c r="A5" s="75" t="n">
        <v>11428</v>
      </c>
      <c r="B5" s="92" t="s">
        <v>652</v>
      </c>
      <c r="C5" s="93" t="s">
        <v>335</v>
      </c>
      <c r="D5" s="92" t="n">
        <v>70</v>
      </c>
      <c r="E5" s="92" t="n">
        <v>5</v>
      </c>
      <c r="F5" s="92" t="s">
        <v>249</v>
      </c>
      <c r="G5" s="92" t="s">
        <v>240</v>
      </c>
      <c r="H5" s="94" t="n">
        <v>70</v>
      </c>
      <c r="I5" s="94" t="n">
        <v>5</v>
      </c>
      <c r="J5" s="79" t="str">
        <f aca="false">IF(ISERROR(VLOOKUP(K5,HeadingsLookup,2,FALSE())),"",VLOOKUP(K5,HeadingsLookup,2,FALSE()))</f>
        <v>MIMO Uncompressed Steering Matrices frame</v>
      </c>
      <c r="K5" s="95" t="s">
        <v>335</v>
      </c>
      <c r="L5" s="87" t="s">
        <v>149</v>
      </c>
      <c r="N5" s="87" t="s">
        <v>112</v>
      </c>
      <c r="O5" s="87" t="s">
        <v>893</v>
      </c>
      <c r="Q5" s="87" t="n">
        <v>59</v>
      </c>
      <c r="R5" s="92" t="s">
        <v>1182</v>
      </c>
      <c r="S5" s="92" t="s">
        <v>1183</v>
      </c>
      <c r="T5" s="96" t="s">
        <v>1187</v>
      </c>
      <c r="V5" s="82" t="str">
        <f aca="false">IF(ISBLANK(M5),IF(ISERROR(VLOOKUP(K5,HeadingsLookup,4,FALSE())),"",VLOOKUP(K5,HeadingsLookup,4,FALSE())),"Duplicate")</f>
        <v>Beamforming</v>
      </c>
      <c r="W5" s="82" t="str">
        <f aca="false">IF(ISERROR(VLOOKUP(V5,TopicsLookup,2,FALSE())),"",VLOOKUP(V5,TopicsLookup,2,FALSE()))</f>
        <v>Beamforming &amp; Adaptation</v>
      </c>
      <c r="X5" s="100"/>
      <c r="Y5" s="100"/>
      <c r="Z5" s="100"/>
    </row>
    <row r="6" s="87" customFormat="true" ht="51" hidden="false" customHeight="false" outlineLevel="0" collapsed="false">
      <c r="A6" s="75" t="n">
        <v>11429</v>
      </c>
      <c r="B6" s="92" t="s">
        <v>652</v>
      </c>
      <c r="C6" s="93" t="s">
        <v>335</v>
      </c>
      <c r="D6" s="92" t="n">
        <v>70</v>
      </c>
      <c r="E6" s="92" t="n">
        <v>5</v>
      </c>
      <c r="F6" s="92" t="s">
        <v>249</v>
      </c>
      <c r="G6" s="92" t="s">
        <v>240</v>
      </c>
      <c r="H6" s="94" t="n">
        <v>70</v>
      </c>
      <c r="I6" s="94" t="n">
        <v>5</v>
      </c>
      <c r="J6" s="79" t="str">
        <f aca="false">IF(ISERROR(VLOOKUP(K6,HeadingsLookup,2,FALSE())),"",VLOOKUP(K6,HeadingsLookup,2,FALSE()))</f>
        <v>MIMO Uncompressed Steering Matrices frame</v>
      </c>
      <c r="K6" s="95" t="s">
        <v>335</v>
      </c>
      <c r="L6" s="87" t="s">
        <v>149</v>
      </c>
      <c r="N6" s="87" t="s">
        <v>112</v>
      </c>
      <c r="O6" s="87" t="s">
        <v>893</v>
      </c>
      <c r="Q6" s="87" t="n">
        <v>59</v>
      </c>
      <c r="R6" s="92" t="s">
        <v>1185</v>
      </c>
      <c r="S6" s="92" t="s">
        <v>1183</v>
      </c>
      <c r="T6" s="96" t="s">
        <v>1187</v>
      </c>
      <c r="V6" s="82" t="str">
        <f aca="false">IF(ISBLANK(M6),IF(ISERROR(VLOOKUP(K6,HeadingsLookup,4,FALSE())),"",VLOOKUP(K6,HeadingsLookup,4,FALSE())),"Duplicate")</f>
        <v>Beamforming</v>
      </c>
      <c r="W6" s="82" t="str">
        <f aca="false">IF(ISERROR(VLOOKUP(V6,TopicsLookup,2,FALSE())),"",VLOOKUP(V6,TopicsLookup,2,FALSE()))</f>
        <v>Beamforming &amp; Adaptation</v>
      </c>
      <c r="X6" s="100"/>
      <c r="Y6" s="100"/>
      <c r="Z6" s="100"/>
    </row>
    <row r="7" s="87" customFormat="true" ht="140.25" hidden="false" customHeight="false" outlineLevel="0" collapsed="false">
      <c r="A7" s="75" t="n">
        <v>664</v>
      </c>
      <c r="B7" s="75" t="s">
        <v>194</v>
      </c>
      <c r="C7" s="76" t="s">
        <v>158</v>
      </c>
      <c r="D7" s="88" t="n">
        <v>73</v>
      </c>
      <c r="E7" s="88" t="s">
        <v>1188</v>
      </c>
      <c r="F7" s="77" t="s">
        <v>149</v>
      </c>
      <c r="G7" s="77" t="s">
        <v>150</v>
      </c>
      <c r="H7" s="78" t="n">
        <v>73</v>
      </c>
      <c r="I7" s="78" t="n">
        <v>1</v>
      </c>
      <c r="J7" s="79" t="str">
        <f aca="false">IF(ISERROR(VLOOKUP(K7,HeadingsLookup,2,FALSE())),"",VLOOKUP(K7,HeadingsLookup,2,FALSE()))</f>
        <v>Compressed Steering Matrices Feedback frame</v>
      </c>
      <c r="K7" s="80" t="s">
        <v>158</v>
      </c>
      <c r="L7" s="81" t="s">
        <v>149</v>
      </c>
      <c r="M7" s="79"/>
      <c r="N7" s="82" t="s">
        <v>112</v>
      </c>
      <c r="O7" s="82" t="s">
        <v>893</v>
      </c>
      <c r="P7" s="82"/>
      <c r="Q7" s="87" t="n">
        <v>59</v>
      </c>
      <c r="R7" s="84" t="s">
        <v>1189</v>
      </c>
      <c r="S7" s="84" t="s">
        <v>1190</v>
      </c>
      <c r="T7" s="85" t="s">
        <v>1191</v>
      </c>
      <c r="U7" s="86"/>
      <c r="V7" s="82" t="str">
        <f aca="false">IF(ISBLANK(M7),IF(ISERROR(VLOOKUP(K7,HeadingsLookup,4,FALSE())),"",VLOOKUP(K7,HeadingsLookup,4,FALSE())),"Duplicate")</f>
        <v>Beamforming</v>
      </c>
      <c r="W7" s="82" t="str">
        <f aca="false">IF(ISERROR(VLOOKUP(V7,TopicsLookup,2,FALSE())),"",VLOOKUP(V7,TopicsLookup,2,FALSE()))</f>
        <v>Beamforming &amp; Adaptation</v>
      </c>
      <c r="X7" s="86"/>
      <c r="Y7" s="86"/>
      <c r="Z7" s="86"/>
    </row>
    <row r="8" s="87" customFormat="true" ht="51" hidden="false" customHeight="false" outlineLevel="0" collapsed="false">
      <c r="A8" s="75" t="n">
        <v>2330</v>
      </c>
      <c r="B8" s="92" t="s">
        <v>157</v>
      </c>
      <c r="C8" s="93" t="s">
        <v>158</v>
      </c>
      <c r="D8" s="92" t="n">
        <v>73</v>
      </c>
      <c r="E8" s="92" t="n">
        <v>8</v>
      </c>
      <c r="F8" s="92" t="s">
        <v>149</v>
      </c>
      <c r="G8" s="92" t="s">
        <v>150</v>
      </c>
      <c r="H8" s="94" t="n">
        <v>73</v>
      </c>
      <c r="I8" s="94" t="n">
        <v>8</v>
      </c>
      <c r="J8" s="79" t="str">
        <f aca="false">IF(ISERROR(VLOOKUP(K8,HeadingsLookup,2,FALSE())),"",VLOOKUP(K8,HeadingsLookup,2,FALSE()))</f>
        <v>Compressed Steering Matrices Feedback frame</v>
      </c>
      <c r="K8" s="95" t="s">
        <v>158</v>
      </c>
      <c r="L8" s="87" t="s">
        <v>149</v>
      </c>
      <c r="N8" s="87" t="s">
        <v>159</v>
      </c>
      <c r="O8" s="87" t="s">
        <v>893</v>
      </c>
      <c r="Q8" s="87" t="n">
        <v>59</v>
      </c>
      <c r="R8" s="92" t="s">
        <v>1192</v>
      </c>
      <c r="S8" s="92" t="s">
        <v>1193</v>
      </c>
      <c r="T8" s="96" t="s">
        <v>1194</v>
      </c>
      <c r="V8" s="82" t="str">
        <f aca="false">IF(ISBLANK(M8),IF(ISERROR(VLOOKUP(K8,HeadingsLookup,4,FALSE())),"",VLOOKUP(K8,HeadingsLookup,4,FALSE())),"Duplicate")</f>
        <v>Beamforming</v>
      </c>
      <c r="W8" s="82" t="str">
        <f aca="false">IF(ISERROR(VLOOKUP(V8,TopicsLookup,2,FALSE())),"",VLOOKUP(V8,TopicsLookup,2,FALSE()))</f>
        <v>Beamforming &amp; Adaptation</v>
      </c>
      <c r="X8" s="86" t="s">
        <v>1195</v>
      </c>
      <c r="Y8" s="221" t="n">
        <v>66411454</v>
      </c>
    </row>
    <row r="9" s="86" customFormat="true" ht="51" hidden="false" customHeight="false" outlineLevel="0" collapsed="false">
      <c r="A9" s="75" t="n">
        <v>11454</v>
      </c>
      <c r="B9" s="92" t="s">
        <v>652</v>
      </c>
      <c r="C9" s="93" t="s">
        <v>158</v>
      </c>
      <c r="D9" s="92" t="n">
        <v>73</v>
      </c>
      <c r="E9" s="92" t="n">
        <v>8</v>
      </c>
      <c r="F9" s="92" t="s">
        <v>149</v>
      </c>
      <c r="G9" s="92" t="s">
        <v>150</v>
      </c>
      <c r="H9" s="94" t="n">
        <v>73</v>
      </c>
      <c r="I9" s="94" t="n">
        <v>8</v>
      </c>
      <c r="J9" s="79" t="str">
        <f aca="false">IF(ISERROR(VLOOKUP(K9,HeadingsLookup,2,FALSE())),"",VLOOKUP(K9,HeadingsLookup,2,FALSE()))</f>
        <v>Compressed Steering Matrices Feedback frame</v>
      </c>
      <c r="K9" s="95" t="s">
        <v>158</v>
      </c>
      <c r="L9" s="87" t="s">
        <v>149</v>
      </c>
      <c r="M9" s="87"/>
      <c r="N9" s="87" t="s">
        <v>159</v>
      </c>
      <c r="O9" s="87" t="s">
        <v>893</v>
      </c>
      <c r="P9" s="87"/>
      <c r="Q9" s="87" t="n">
        <v>59</v>
      </c>
      <c r="R9" s="92" t="s">
        <v>1192</v>
      </c>
      <c r="S9" s="92" t="s">
        <v>655</v>
      </c>
      <c r="T9" s="96" t="s">
        <v>1196</v>
      </c>
      <c r="U9" s="87"/>
      <c r="V9" s="82" t="str">
        <f aca="false">IF(ISBLANK(M9),IF(ISERROR(VLOOKUP(K9,HeadingsLookup,4,FALSE())),"",VLOOKUP(K9,HeadingsLookup,4,FALSE())),"Duplicate")</f>
        <v>Beamforming</v>
      </c>
      <c r="W9" s="82" t="str">
        <f aca="false">IF(ISERROR(VLOOKUP(V9,TopicsLookup,2,FALSE())),"",VLOOKUP(V9,TopicsLookup,2,FALSE()))</f>
        <v>Beamforming &amp; Adaptation</v>
      </c>
      <c r="Z9" s="87"/>
    </row>
    <row r="10" s="100" customFormat="true" ht="51" hidden="false" customHeight="false" outlineLevel="0" collapsed="false">
      <c r="A10" s="75" t="n">
        <v>11405</v>
      </c>
      <c r="B10" s="92" t="s">
        <v>652</v>
      </c>
      <c r="C10" s="93" t="s">
        <v>165</v>
      </c>
      <c r="D10" s="92" t="n">
        <v>64</v>
      </c>
      <c r="E10" s="92" t="n">
        <v>6</v>
      </c>
      <c r="F10" s="92" t="s">
        <v>249</v>
      </c>
      <c r="G10" s="92" t="s">
        <v>240</v>
      </c>
      <c r="H10" s="94" t="n">
        <v>64</v>
      </c>
      <c r="I10" s="94" t="n">
        <v>6</v>
      </c>
      <c r="J10" s="79" t="str">
        <f aca="false">IF(ISERROR(VLOOKUP(K10,HeadingsLookup,2,FALSE())),"",VLOOKUP(K10,HeadingsLookup,2,FALSE()))</f>
        <v>MIMO CSI Matrices frame</v>
      </c>
      <c r="K10" s="95" t="s">
        <v>165</v>
      </c>
      <c r="L10" s="87" t="s">
        <v>303</v>
      </c>
      <c r="M10" s="87"/>
      <c r="N10" s="87" t="s">
        <v>112</v>
      </c>
      <c r="O10" s="87" t="s">
        <v>893</v>
      </c>
      <c r="P10" s="87"/>
      <c r="Q10" s="87" t="n">
        <v>59</v>
      </c>
      <c r="R10" s="92" t="s">
        <v>1197</v>
      </c>
      <c r="S10" s="92" t="s">
        <v>1198</v>
      </c>
      <c r="T10" s="96" t="s">
        <v>1199</v>
      </c>
      <c r="U10" s="87"/>
      <c r="V10" s="82" t="str">
        <f aca="false">IF(ISBLANK(M10),IF(ISERROR(VLOOKUP(K10,HeadingsLookup,4,FALSE())),"",VLOOKUP(K10,HeadingsLookup,4,FALSE())),"Duplicate")</f>
        <v>Beamforming</v>
      </c>
      <c r="W10" s="82" t="str">
        <f aca="false">IF(ISERROR(VLOOKUP(V10,TopicsLookup,2,FALSE())),"",VLOOKUP(V10,TopicsLookup,2,FALSE()))</f>
        <v>Beamforming &amp; Adaptation</v>
      </c>
      <c r="X10" s="86"/>
      <c r="Y10" s="87"/>
      <c r="Z10" s="87"/>
    </row>
    <row r="11" s="86" customFormat="true" ht="51" hidden="false" customHeight="false" outlineLevel="0" collapsed="false">
      <c r="A11" s="75" t="n">
        <v>11431</v>
      </c>
      <c r="B11" s="92" t="s">
        <v>652</v>
      </c>
      <c r="C11" s="93" t="s">
        <v>335</v>
      </c>
      <c r="D11" s="92" t="n">
        <v>68</v>
      </c>
      <c r="E11" s="92" t="n">
        <v>4</v>
      </c>
      <c r="F11" s="92" t="s">
        <v>249</v>
      </c>
      <c r="G11" s="92" t="s">
        <v>240</v>
      </c>
      <c r="H11" s="94" t="n">
        <v>68</v>
      </c>
      <c r="I11" s="94" t="n">
        <v>4</v>
      </c>
      <c r="J11" s="79" t="str">
        <f aca="false">IF(ISERROR(VLOOKUP(K11,HeadingsLookup,2,FALSE())),"",VLOOKUP(K11,HeadingsLookup,2,FALSE()))</f>
        <v>MIMO Uncompressed Steering Matrices frame</v>
      </c>
      <c r="K11" s="95" t="s">
        <v>335</v>
      </c>
      <c r="L11" s="87" t="s">
        <v>303</v>
      </c>
      <c r="M11" s="87"/>
      <c r="N11" s="87" t="s">
        <v>112</v>
      </c>
      <c r="O11" s="87" t="s">
        <v>893</v>
      </c>
      <c r="P11" s="87"/>
      <c r="Q11" s="87" t="n">
        <v>59</v>
      </c>
      <c r="R11" s="92" t="s">
        <v>1197</v>
      </c>
      <c r="S11" s="92" t="s">
        <v>1198</v>
      </c>
      <c r="T11" s="96" t="s">
        <v>1199</v>
      </c>
      <c r="U11" s="87"/>
      <c r="V11" s="82" t="str">
        <f aca="false">IF(ISBLANK(M11),IF(ISERROR(VLOOKUP(K11,HeadingsLookup,4,FALSE())),"",VLOOKUP(K11,HeadingsLookup,4,FALSE())),"Duplicate")</f>
        <v>Beamforming</v>
      </c>
      <c r="W11" s="82" t="str">
        <f aca="false">IF(ISERROR(VLOOKUP(V11,TopicsLookup,2,FALSE())),"",VLOOKUP(V11,TopicsLookup,2,FALSE()))</f>
        <v>Beamforming &amp; Adaptation</v>
      </c>
    </row>
    <row r="12" s="100" customFormat="true" ht="51" hidden="false" customHeight="false" outlineLevel="0" collapsed="false">
      <c r="A12" s="75" t="n">
        <v>11456</v>
      </c>
      <c r="B12" s="92" t="s">
        <v>652</v>
      </c>
      <c r="C12" s="93" t="s">
        <v>158</v>
      </c>
      <c r="D12" s="92" t="n">
        <v>73</v>
      </c>
      <c r="E12" s="92" t="n">
        <v>4</v>
      </c>
      <c r="F12" s="92" t="s">
        <v>249</v>
      </c>
      <c r="G12" s="92" t="s">
        <v>240</v>
      </c>
      <c r="H12" s="94" t="n">
        <v>73</v>
      </c>
      <c r="I12" s="94" t="n">
        <v>4</v>
      </c>
      <c r="J12" s="79" t="str">
        <f aca="false">IF(ISERROR(VLOOKUP(K12,HeadingsLookup,2,FALSE())),"",VLOOKUP(K12,HeadingsLookup,2,FALSE()))</f>
        <v>Compressed Steering Matrices Feedback frame</v>
      </c>
      <c r="K12" s="95" t="s">
        <v>158</v>
      </c>
      <c r="L12" s="87" t="s">
        <v>303</v>
      </c>
      <c r="M12" s="87"/>
      <c r="N12" s="87" t="s">
        <v>112</v>
      </c>
      <c r="O12" s="87" t="s">
        <v>893</v>
      </c>
      <c r="P12" s="87"/>
      <c r="Q12" s="87" t="n">
        <v>59</v>
      </c>
      <c r="R12" s="92" t="s">
        <v>1197</v>
      </c>
      <c r="S12" s="92" t="s">
        <v>1198</v>
      </c>
      <c r="T12" s="96" t="s">
        <v>1199</v>
      </c>
      <c r="U12" s="87"/>
      <c r="V12" s="82" t="str">
        <f aca="false">IF(ISBLANK(M12),IF(ISERROR(VLOOKUP(K12,HeadingsLookup,4,FALSE())),"",VLOOKUP(K12,HeadingsLookup,4,FALSE())),"Duplicate")</f>
        <v>Beamforming</v>
      </c>
      <c r="W12" s="82" t="str">
        <f aca="false">IF(ISERROR(VLOOKUP(V12,TopicsLookup,2,FALSE())),"",VLOOKUP(V12,TopicsLookup,2,FALSE()))</f>
        <v>Beamforming &amp; Adaptation</v>
      </c>
      <c r="X12" s="86"/>
      <c r="Y12" s="86"/>
      <c r="Z12" s="86"/>
    </row>
    <row r="13" s="109" customFormat="true" ht="51" hidden="false" customHeight="false" outlineLevel="0" collapsed="false">
      <c r="A13" s="75" t="n">
        <v>11989</v>
      </c>
      <c r="B13" s="92" t="s">
        <v>334</v>
      </c>
      <c r="C13" s="93" t="s">
        <v>158</v>
      </c>
      <c r="D13" s="92" t="s">
        <v>1200</v>
      </c>
      <c r="E13" s="92" t="s">
        <v>148</v>
      </c>
      <c r="F13" s="92" t="s">
        <v>149</v>
      </c>
      <c r="G13" s="92" t="s">
        <v>240</v>
      </c>
      <c r="H13" s="94" t="n">
        <v>75</v>
      </c>
      <c r="I13" s="94" t="n">
        <v>12</v>
      </c>
      <c r="J13" s="79" t="str">
        <f aca="false">IF(ISERROR(VLOOKUP(K13,HeadingsLookup,2,FALSE())),"",VLOOKUP(K13,HeadingsLookup,2,FALSE()))</f>
        <v>Compressed Steering Matrices Feedback frame</v>
      </c>
      <c r="K13" s="95" t="s">
        <v>158</v>
      </c>
      <c r="L13" s="87" t="s">
        <v>177</v>
      </c>
      <c r="M13" s="87"/>
      <c r="N13" s="87" t="s">
        <v>112</v>
      </c>
      <c r="O13" s="87" t="s">
        <v>893</v>
      </c>
      <c r="P13" s="87"/>
      <c r="Q13" s="87" t="n">
        <v>59</v>
      </c>
      <c r="R13" s="92" t="s">
        <v>1201</v>
      </c>
      <c r="S13" s="92" t="s">
        <v>1202</v>
      </c>
      <c r="T13" s="96" t="s">
        <v>1203</v>
      </c>
      <c r="U13" s="87"/>
      <c r="V13" s="82" t="str">
        <f aca="false">IF(ISBLANK(M13),IF(ISERROR(VLOOKUP(K13,HeadingsLookup,4,FALSE())),"",VLOOKUP(K13,HeadingsLookup,4,FALSE())),"Duplicate")</f>
        <v>Beamforming</v>
      </c>
      <c r="W13" s="82" t="str">
        <f aca="false">IF(ISERROR(VLOOKUP(V13,TopicsLookup,2,FALSE())),"",VLOOKUP(V13,TopicsLookup,2,FALSE()))</f>
        <v>Beamforming &amp; Adaptation</v>
      </c>
      <c r="X13" s="87"/>
      <c r="Y13" s="87"/>
      <c r="Z13" s="86"/>
      <c r="AA13" s="99"/>
      <c r="AB13" s="99"/>
    </row>
    <row r="14" s="87" customFormat="true" ht="51" hidden="false" customHeight="false" outlineLevel="0" collapsed="false">
      <c r="A14" s="75" t="n">
        <v>3986</v>
      </c>
      <c r="B14" s="75" t="s">
        <v>164</v>
      </c>
      <c r="C14" s="76" t="s">
        <v>158</v>
      </c>
      <c r="D14" s="76" t="s">
        <v>1200</v>
      </c>
      <c r="E14" s="76" t="s">
        <v>148</v>
      </c>
      <c r="F14" s="77" t="s">
        <v>149</v>
      </c>
      <c r="G14" s="77" t="s">
        <v>150</v>
      </c>
      <c r="H14" s="78" t="n">
        <v>75</v>
      </c>
      <c r="I14" s="78" t="n">
        <v>12</v>
      </c>
      <c r="J14" s="79" t="str">
        <f aca="false">IF(ISERROR(VLOOKUP(K14,HeadingsLookup,2,FALSE())),"",VLOOKUP(K14,HeadingsLookup,2,FALSE()))</f>
        <v>Compressed Steering Matrices Feedback frame</v>
      </c>
      <c r="K14" s="80" t="s">
        <v>158</v>
      </c>
      <c r="L14" s="81" t="s">
        <v>168</v>
      </c>
      <c r="M14" s="79"/>
      <c r="N14" s="82" t="s">
        <v>112</v>
      </c>
      <c r="O14" s="82" t="s">
        <v>893</v>
      </c>
      <c r="P14" s="82" t="s">
        <v>1204</v>
      </c>
      <c r="Q14" s="87" t="n">
        <v>59</v>
      </c>
      <c r="R14" s="84" t="s">
        <v>1201</v>
      </c>
      <c r="S14" s="84" t="s">
        <v>1205</v>
      </c>
      <c r="T14" s="85" t="s">
        <v>1203</v>
      </c>
      <c r="U14" s="86"/>
      <c r="V14" s="82" t="str">
        <f aca="false">IF(ISBLANK(M14),IF(ISERROR(VLOOKUP(K14,HeadingsLookup,4,FALSE())),"",VLOOKUP(K14,HeadingsLookup,4,FALSE())),"Duplicate")</f>
        <v>Beamforming</v>
      </c>
      <c r="W14" s="82" t="str">
        <f aca="false">IF(ISERROR(VLOOKUP(V14,TopicsLookup,2,FALSE())),"",VLOOKUP(V14,TopicsLookup,2,FALSE()))</f>
        <v>Beamforming &amp; Adaptation</v>
      </c>
      <c r="Y14" s="87" t="n">
        <v>11989</v>
      </c>
      <c r="Z14" s="86"/>
    </row>
    <row r="15" s="87" customFormat="true" ht="51" hidden="false" customHeight="false" outlineLevel="0" collapsed="false">
      <c r="A15" s="75" t="n">
        <v>4754</v>
      </c>
      <c r="B15" s="75" t="s">
        <v>472</v>
      </c>
      <c r="C15" s="76" t="s">
        <v>158</v>
      </c>
      <c r="D15" s="76" t="s">
        <v>1200</v>
      </c>
      <c r="E15" s="76" t="s">
        <v>359</v>
      </c>
      <c r="F15" s="77" t="s">
        <v>249</v>
      </c>
      <c r="G15" s="77" t="s">
        <v>240</v>
      </c>
      <c r="H15" s="78" t="n">
        <v>75</v>
      </c>
      <c r="I15" s="78" t="n">
        <v>13</v>
      </c>
      <c r="J15" s="79" t="str">
        <f aca="false">IF(ISERROR(VLOOKUP(K15,HeadingsLookup,2,FALSE())),"",VLOOKUP(K15,HeadingsLookup,2,FALSE()))</f>
        <v>Compressed Steering Matrices Feedback frame</v>
      </c>
      <c r="K15" s="80" t="s">
        <v>158</v>
      </c>
      <c r="L15" s="81" t="s">
        <v>149</v>
      </c>
      <c r="M15" s="79"/>
      <c r="N15" s="82" t="s">
        <v>112</v>
      </c>
      <c r="O15" s="82" t="s">
        <v>254</v>
      </c>
      <c r="P15" s="82"/>
      <c r="Q15" s="87" t="n">
        <v>59</v>
      </c>
      <c r="R15" s="84" t="s">
        <v>1206</v>
      </c>
      <c r="S15" s="84" t="s">
        <v>1207</v>
      </c>
      <c r="T15" s="85" t="s">
        <v>1203</v>
      </c>
      <c r="U15" s="86"/>
      <c r="V15" s="82" t="str">
        <f aca="false">IF(ISBLANK(M15),IF(ISERROR(VLOOKUP(K15,HeadingsLookup,4,FALSE())),"",VLOOKUP(K15,HeadingsLookup,4,FALSE())),"Duplicate")</f>
        <v>Beamforming</v>
      </c>
      <c r="W15" s="82" t="str">
        <f aca="false">IF(ISERROR(VLOOKUP(V15,TopicsLookup,2,FALSE())),"",VLOOKUP(V15,TopicsLookup,2,FALSE()))</f>
        <v>Beamforming &amp; Adaptation</v>
      </c>
      <c r="X15" s="100"/>
      <c r="Y15" s="100"/>
      <c r="Z15" s="100"/>
    </row>
    <row r="16" s="87" customFormat="true" ht="51" hidden="false" customHeight="false" outlineLevel="0" collapsed="false">
      <c r="A16" s="75" t="n">
        <v>4755</v>
      </c>
      <c r="B16" s="75" t="s">
        <v>472</v>
      </c>
      <c r="C16" s="76" t="s">
        <v>1208</v>
      </c>
      <c r="D16" s="76" t="s">
        <v>1200</v>
      </c>
      <c r="E16" s="76" t="s">
        <v>772</v>
      </c>
      <c r="F16" s="77" t="s">
        <v>249</v>
      </c>
      <c r="G16" s="77" t="s">
        <v>240</v>
      </c>
      <c r="H16" s="78" t="n">
        <v>75</v>
      </c>
      <c r="I16" s="78" t="n">
        <v>16</v>
      </c>
      <c r="J16" s="79" t="str">
        <f aca="false">IF(ISERROR(VLOOKUP(K16,HeadingsLookup,2,FALSE())),"",VLOOKUP(K16,HeadingsLookup,2,FALSE()))</f>
        <v>Compressed Steering Matrices Feedback frame</v>
      </c>
      <c r="K16" s="80" t="s">
        <v>158</v>
      </c>
      <c r="L16" s="81" t="s">
        <v>149</v>
      </c>
      <c r="M16" s="79"/>
      <c r="N16" s="82" t="s">
        <v>112</v>
      </c>
      <c r="O16" s="82" t="s">
        <v>254</v>
      </c>
      <c r="P16" s="82"/>
      <c r="Q16" s="87" t="n">
        <v>59</v>
      </c>
      <c r="R16" s="84" t="s">
        <v>1206</v>
      </c>
      <c r="S16" s="84" t="s">
        <v>1209</v>
      </c>
      <c r="T16" s="85" t="s">
        <v>1203</v>
      </c>
      <c r="U16" s="86"/>
      <c r="V16" s="82" t="str">
        <f aca="false">IF(ISBLANK(M16),IF(ISERROR(VLOOKUP(K16,HeadingsLookup,4,FALSE())),"",VLOOKUP(K16,HeadingsLookup,4,FALSE())),"Duplicate")</f>
        <v>Beamforming</v>
      </c>
      <c r="W16" s="82" t="str">
        <f aca="false">IF(ISERROR(VLOOKUP(V16,TopicsLookup,2,FALSE())),"",VLOOKUP(V16,TopicsLookup,2,FALSE()))</f>
        <v>Beamforming &amp; Adaptation</v>
      </c>
      <c r="X16" s="100"/>
      <c r="Y16" s="222"/>
      <c r="Z16" s="100"/>
    </row>
    <row r="17" s="87" customFormat="true" ht="165.75" hidden="false" customHeight="false" outlineLevel="0" collapsed="false">
      <c r="A17" s="75" t="n">
        <v>8172</v>
      </c>
      <c r="B17" s="75" t="s">
        <v>1210</v>
      </c>
      <c r="C17" s="76" t="s">
        <v>542</v>
      </c>
      <c r="D17" s="76" t="s">
        <v>1200</v>
      </c>
      <c r="E17" s="76" t="s">
        <v>248</v>
      </c>
      <c r="F17" s="77" t="s">
        <v>149</v>
      </c>
      <c r="G17" s="77" t="s">
        <v>150</v>
      </c>
      <c r="H17" s="78" t="n">
        <v>75</v>
      </c>
      <c r="I17" s="78" t="n">
        <v>18</v>
      </c>
      <c r="J17" s="79" t="str">
        <f aca="false">IF(ISERROR(VLOOKUP(K17,HeadingsLookup,2,FALSE())),"",VLOOKUP(K17,HeadingsLookup,2,FALSE()))</f>
        <v>Antenna Selection Indices Feedback Frame</v>
      </c>
      <c r="K17" s="80" t="s">
        <v>542</v>
      </c>
      <c r="L17" s="81" t="s">
        <v>168</v>
      </c>
      <c r="M17" s="79"/>
      <c r="N17" s="82" t="s">
        <v>113</v>
      </c>
      <c r="O17" s="82" t="s">
        <v>1211</v>
      </c>
      <c r="P17" s="82" t="s">
        <v>1212</v>
      </c>
      <c r="Q17" s="87" t="n">
        <v>59</v>
      </c>
      <c r="R17" s="84" t="s">
        <v>1213</v>
      </c>
      <c r="S17" s="84" t="s">
        <v>1214</v>
      </c>
      <c r="T17" s="85" t="s">
        <v>1215</v>
      </c>
      <c r="U17" s="86"/>
      <c r="V17" s="82" t="str">
        <f aca="false">IF(ISBLANK(M17),IF(ISERROR(VLOOKUP(K17,HeadingsLookup,4,FALSE())),"",VLOOKUP(K17,HeadingsLookup,4,FALSE())),"Duplicate")</f>
        <v>Antenna Selection</v>
      </c>
      <c r="W17" s="82" t="str">
        <f aca="false">IF(ISERROR(VLOOKUP(V17,TopicsLookup,2,FALSE())),"",VLOOKUP(V17,TopicsLookup,2,FALSE()))</f>
        <v>Beamforming &amp; Adaptation</v>
      </c>
    </row>
    <row r="18" s="109" customFormat="true" ht="76.5" hidden="false" customHeight="false" outlineLevel="0" collapsed="false">
      <c r="A18" s="75" t="n">
        <v>12011</v>
      </c>
      <c r="B18" s="92" t="s">
        <v>334</v>
      </c>
      <c r="C18" s="93" t="s">
        <v>1216</v>
      </c>
      <c r="D18" s="92"/>
      <c r="E18" s="92"/>
      <c r="F18" s="92" t="s">
        <v>149</v>
      </c>
      <c r="G18" s="92" t="s">
        <v>240</v>
      </c>
      <c r="H18" s="94"/>
      <c r="I18" s="94"/>
      <c r="J18" s="79" t="str">
        <f aca="false">IF(ISERROR(VLOOKUP(K18,HeadingsLookup,2,FALSE())),"",VLOOKUP(K18,HeadingsLookup,2,FALSE()))</f>
        <v>MIMO Channel Measurement frame</v>
      </c>
      <c r="K18" s="95" t="s">
        <v>225</v>
      </c>
      <c r="L18" s="87" t="s">
        <v>168</v>
      </c>
      <c r="M18" s="87"/>
      <c r="N18" s="87" t="s">
        <v>112</v>
      </c>
      <c r="O18" s="87" t="s">
        <v>439</v>
      </c>
      <c r="P18" s="89" t="s">
        <v>948</v>
      </c>
      <c r="Q18" s="87" t="n">
        <v>59</v>
      </c>
      <c r="R18" s="92" t="s">
        <v>1217</v>
      </c>
      <c r="S18" s="92" t="s">
        <v>1218</v>
      </c>
      <c r="T18" s="96" t="s">
        <v>1219</v>
      </c>
      <c r="U18" s="87"/>
      <c r="V18" s="82" t="str">
        <f aca="false">IF(ISBLANK(M18),IF(ISERROR(VLOOKUP(K18,HeadingsLookup,4,FALSE())),"",VLOOKUP(K18,HeadingsLookup,4,FALSE())),"Duplicate")</f>
        <v>Beamforming</v>
      </c>
      <c r="W18" s="82" t="str">
        <f aca="false">IF(ISERROR(VLOOKUP('Approved motion 62'!V8,TopicsLookup,2,FALSE())),"",VLOOKUP('Approved motion 62'!V8,TopicsLookup,2,FALSE()))</f>
        <v>Beamforming &amp; Adaptation</v>
      </c>
      <c r="X18" s="90" t="s">
        <v>952</v>
      </c>
      <c r="Y18" s="87"/>
      <c r="Z18" s="87"/>
    </row>
    <row r="19" s="87" customFormat="true" ht="114.75" hidden="false" customHeight="false" outlineLevel="0" collapsed="false">
      <c r="A19" s="75" t="n">
        <v>2256</v>
      </c>
      <c r="B19" s="92" t="s">
        <v>157</v>
      </c>
      <c r="C19" s="93" t="s">
        <v>225</v>
      </c>
      <c r="D19" s="92" t="n">
        <v>60</v>
      </c>
      <c r="E19" s="92" t="n">
        <v>2</v>
      </c>
      <c r="F19" s="92" t="s">
        <v>149</v>
      </c>
      <c r="G19" s="92" t="s">
        <v>150</v>
      </c>
      <c r="H19" s="94" t="n">
        <v>60</v>
      </c>
      <c r="I19" s="94" t="n">
        <v>2</v>
      </c>
      <c r="J19" s="79" t="str">
        <f aca="false">IF(ISERROR(VLOOKUP(K19,HeadingsLookup,2,FALSE())),"",VLOOKUP(K19,HeadingsLookup,2,FALSE()))</f>
        <v>MIMO Channel Measurement frame</v>
      </c>
      <c r="K19" s="95" t="s">
        <v>225</v>
      </c>
      <c r="L19" s="87" t="s">
        <v>149</v>
      </c>
      <c r="N19" s="87" t="s">
        <v>112</v>
      </c>
      <c r="O19" s="87" t="s">
        <v>254</v>
      </c>
      <c r="P19" s="89" t="s">
        <v>1220</v>
      </c>
      <c r="Q19" s="87" t="n">
        <v>59</v>
      </c>
      <c r="R19" s="92" t="s">
        <v>417</v>
      </c>
      <c r="S19" s="92" t="s">
        <v>418</v>
      </c>
      <c r="T19" s="96" t="s">
        <v>1221</v>
      </c>
      <c r="V19" s="82" t="str">
        <f aca="false">IF(ISBLANK(M19),IF(ISERROR(VLOOKUP(K19,HeadingsLookup,4,FALSE())),"",VLOOKUP(K19,HeadingsLookup,4,FALSE())),"Duplicate")</f>
        <v>Beamforming</v>
      </c>
      <c r="W19" s="82" t="str">
        <f aca="false">IF(ISERROR(VLOOKUP(V19,TopicsLookup,2,FALSE())),"",VLOOKUP(V19,TopicsLookup,2,FALSE()))</f>
        <v>Beamforming &amp; Adaptation</v>
      </c>
      <c r="X19" s="90" t="s">
        <v>1222</v>
      </c>
    </row>
    <row r="20" s="100" customFormat="true" ht="51" hidden="false" customHeight="false" outlineLevel="0" collapsed="false">
      <c r="A20" s="75" t="n">
        <v>3808</v>
      </c>
      <c r="B20" s="75" t="s">
        <v>355</v>
      </c>
      <c r="C20" s="76" t="s">
        <v>225</v>
      </c>
      <c r="D20" s="104"/>
      <c r="E20" s="75"/>
      <c r="F20" s="77" t="s">
        <v>149</v>
      </c>
      <c r="G20" s="77" t="s">
        <v>150</v>
      </c>
      <c r="H20" s="78" t="n">
        <v>59</v>
      </c>
      <c r="I20" s="78"/>
      <c r="J20" s="79" t="str">
        <f aca="false">IF(ISERROR(VLOOKUP(K20,HeadingsLookup,2,FALSE())),"",VLOOKUP(K20,HeadingsLookup,2,FALSE()))</f>
        <v>MIMO Channel Measurement frame</v>
      </c>
      <c r="K20" s="80" t="s">
        <v>225</v>
      </c>
      <c r="L20" s="81" t="s">
        <v>177</v>
      </c>
      <c r="M20" s="79"/>
      <c r="N20" s="82" t="s">
        <v>112</v>
      </c>
      <c r="O20" s="82" t="s">
        <v>439</v>
      </c>
      <c r="P20" s="82"/>
      <c r="Q20" s="87" t="n">
        <v>59</v>
      </c>
      <c r="R20" s="84" t="s">
        <v>440</v>
      </c>
      <c r="S20" s="84" t="s">
        <v>441</v>
      </c>
      <c r="T20" s="85" t="s">
        <v>1223</v>
      </c>
      <c r="U20" s="86"/>
      <c r="V20" s="82" t="str">
        <f aca="false">IF(ISBLANK(M20),IF(ISERROR(VLOOKUP(K20,HeadingsLookup,4,FALSE())),"",VLOOKUP(K20,HeadingsLookup,4,FALSE())),"Duplicate")</f>
        <v>Beamforming</v>
      </c>
      <c r="W20" s="82" t="str">
        <f aca="false">IF(ISERROR(VLOOKUP(V20,TopicsLookup,2,FALSE())),"",VLOOKUP(V20,TopicsLookup,2,FALSE()))</f>
        <v>Beamforming &amp; Adaptation</v>
      </c>
      <c r="X20" s="87"/>
      <c r="Y20" s="87"/>
      <c r="Z20" s="87"/>
    </row>
    <row r="21" s="87" customFormat="true" ht="89.25" hidden="false" customHeight="false" outlineLevel="0" collapsed="false">
      <c r="A21" s="75" t="n">
        <v>3809</v>
      </c>
      <c r="B21" s="75" t="s">
        <v>355</v>
      </c>
      <c r="C21" s="76" t="s">
        <v>225</v>
      </c>
      <c r="D21" s="104"/>
      <c r="E21" s="75"/>
      <c r="F21" s="77" t="s">
        <v>149</v>
      </c>
      <c r="G21" s="77" t="s">
        <v>150</v>
      </c>
      <c r="H21" s="78" t="n">
        <v>59</v>
      </c>
      <c r="I21" s="78"/>
      <c r="J21" s="79" t="str">
        <f aca="false">IF(ISERROR(VLOOKUP(K21,HeadingsLookup,2,FALSE())),"",VLOOKUP(K21,HeadingsLookup,2,FALSE()))</f>
        <v>MIMO Channel Measurement frame</v>
      </c>
      <c r="K21" s="80" t="s">
        <v>225</v>
      </c>
      <c r="L21" s="81" t="s">
        <v>149</v>
      </c>
      <c r="M21" s="79"/>
      <c r="N21" s="82" t="s">
        <v>112</v>
      </c>
      <c r="O21" s="82" t="s">
        <v>439</v>
      </c>
      <c r="P21" s="89" t="s">
        <v>1220</v>
      </c>
      <c r="Q21" s="87" t="n">
        <v>59</v>
      </c>
      <c r="R21" s="84" t="s">
        <v>356</v>
      </c>
      <c r="S21" s="84" t="s">
        <v>357</v>
      </c>
      <c r="T21" s="85" t="s">
        <v>1224</v>
      </c>
      <c r="U21" s="86"/>
      <c r="V21" s="82" t="str">
        <f aca="false">IF(ISBLANK(M21),IF(ISERROR(VLOOKUP(K21,HeadingsLookup,4,FALSE())),"",VLOOKUP(K21,HeadingsLookup,4,FALSE())),"Duplicate")</f>
        <v>Beamforming</v>
      </c>
      <c r="W21" s="82" t="str">
        <f aca="false">IF(ISERROR(VLOOKUP(V21,TopicsLookup,2,FALSE())),"",VLOOKUP(V21,TopicsLookup,2,FALSE()))</f>
        <v>Beamforming &amp; Adaptation</v>
      </c>
      <c r="X21" s="90" t="s">
        <v>1225</v>
      </c>
      <c r="Y21" s="86"/>
      <c r="Z21" s="86"/>
    </row>
    <row r="22" s="86" customFormat="true" ht="89.25" hidden="false" customHeight="false" outlineLevel="0" collapsed="false">
      <c r="A22" s="75" t="n">
        <v>7821</v>
      </c>
      <c r="B22" s="92" t="s">
        <v>358</v>
      </c>
      <c r="C22" s="93" t="s">
        <v>195</v>
      </c>
      <c r="D22" s="92" t="s">
        <v>315</v>
      </c>
      <c r="E22" s="92" t="s">
        <v>350</v>
      </c>
      <c r="F22" s="92" t="s">
        <v>149</v>
      </c>
      <c r="G22" s="92" t="s">
        <v>150</v>
      </c>
      <c r="H22" s="94" t="n">
        <v>63</v>
      </c>
      <c r="I22" s="94" t="n">
        <v>1</v>
      </c>
      <c r="J22" s="79" t="s">
        <v>463</v>
      </c>
      <c r="K22" s="95" t="s">
        <v>195</v>
      </c>
      <c r="L22" s="87" t="s">
        <v>149</v>
      </c>
      <c r="M22" s="87"/>
      <c r="N22" s="87" t="s">
        <v>112</v>
      </c>
      <c r="O22" s="87" t="s">
        <v>439</v>
      </c>
      <c r="P22" s="87"/>
      <c r="Q22" s="87" t="n">
        <v>59</v>
      </c>
      <c r="R22" s="92" t="s">
        <v>483</v>
      </c>
      <c r="S22" s="92" t="s">
        <v>484</v>
      </c>
      <c r="T22" s="96" t="s">
        <v>1226</v>
      </c>
      <c r="U22" s="87"/>
      <c r="V22" s="82" t="s">
        <v>354</v>
      </c>
      <c r="W22" s="82" t="s">
        <v>246</v>
      </c>
      <c r="X22" s="100"/>
      <c r="Y22" s="100"/>
      <c r="Z22" s="100"/>
    </row>
    <row r="23" s="87" customFormat="true" ht="51" hidden="false" customHeight="false" outlineLevel="0" collapsed="false">
      <c r="A23" s="75" t="n">
        <v>2292</v>
      </c>
      <c r="B23" s="92" t="s">
        <v>157</v>
      </c>
      <c r="C23" s="93" t="s">
        <v>165</v>
      </c>
      <c r="D23" s="92" t="n">
        <v>68</v>
      </c>
      <c r="E23" s="92" t="n">
        <v>6</v>
      </c>
      <c r="F23" s="92" t="s">
        <v>249</v>
      </c>
      <c r="G23" s="92" t="s">
        <v>240</v>
      </c>
      <c r="H23" s="94" t="n">
        <v>68</v>
      </c>
      <c r="I23" s="94" t="n">
        <v>6</v>
      </c>
      <c r="J23" s="79" t="str">
        <f aca="false">IF(ISERROR(VLOOKUP(K23,HeadingsLookup,2,FALSE())),"",VLOOKUP(K23,HeadingsLookup,2,FALSE()))</f>
        <v>MIMO CSI Matrices frame</v>
      </c>
      <c r="K23" s="95" t="s">
        <v>165</v>
      </c>
      <c r="L23" s="87" t="s">
        <v>149</v>
      </c>
      <c r="N23" s="87" t="s">
        <v>112</v>
      </c>
      <c r="O23" s="87" t="s">
        <v>893</v>
      </c>
      <c r="Q23" s="87" t="n">
        <v>59</v>
      </c>
      <c r="R23" s="92" t="s">
        <v>1227</v>
      </c>
      <c r="S23" s="92" t="s">
        <v>1193</v>
      </c>
      <c r="T23" s="96" t="s">
        <v>1228</v>
      </c>
      <c r="V23" s="82" t="str">
        <f aca="false">IF(ISBLANK(M23),IF(ISERROR(VLOOKUP(K23,HeadingsLookup,4,FALSE())),"",VLOOKUP(K23,HeadingsLookup,4,FALSE())),"Duplicate")</f>
        <v>Beamforming</v>
      </c>
      <c r="W23" s="82" t="str">
        <f aca="false">IF(ISERROR(VLOOKUP(V23,TopicsLookup,2,FALSE())),"",VLOOKUP(V23,TopicsLookup,2,FALSE()))</f>
        <v>Beamforming &amp; Adaptation</v>
      </c>
      <c r="X23" s="100"/>
      <c r="Y23" s="100"/>
      <c r="Z23" s="100"/>
    </row>
    <row r="24" s="86" customFormat="true" ht="51" hidden="false" customHeight="false" outlineLevel="0" collapsed="false">
      <c r="A24" s="75" t="n">
        <v>2316</v>
      </c>
      <c r="B24" s="92" t="s">
        <v>157</v>
      </c>
      <c r="C24" s="93" t="s">
        <v>335</v>
      </c>
      <c r="D24" s="92" t="n">
        <v>72</v>
      </c>
      <c r="E24" s="92" t="n">
        <v>1</v>
      </c>
      <c r="F24" s="92" t="s">
        <v>249</v>
      </c>
      <c r="G24" s="92" t="s">
        <v>240</v>
      </c>
      <c r="H24" s="94" t="n">
        <v>72</v>
      </c>
      <c r="I24" s="94" t="n">
        <v>1</v>
      </c>
      <c r="J24" s="79" t="str">
        <f aca="false">IF(ISERROR(VLOOKUP(K24,HeadingsLookup,2,FALSE())),"",VLOOKUP(K24,HeadingsLookup,2,FALSE()))</f>
        <v>MIMO Uncompressed Steering Matrices frame</v>
      </c>
      <c r="K24" s="95" t="s">
        <v>335</v>
      </c>
      <c r="L24" s="87" t="s">
        <v>149</v>
      </c>
      <c r="M24" s="87"/>
      <c r="N24" s="87" t="s">
        <v>112</v>
      </c>
      <c r="O24" s="87" t="s">
        <v>893</v>
      </c>
      <c r="P24" s="87"/>
      <c r="Q24" s="87" t="n">
        <v>59</v>
      </c>
      <c r="R24" s="92" t="s">
        <v>1229</v>
      </c>
      <c r="S24" s="92" t="s">
        <v>1230</v>
      </c>
      <c r="T24" s="96" t="s">
        <v>1228</v>
      </c>
      <c r="U24" s="87"/>
      <c r="V24" s="82" t="str">
        <f aca="false">IF(ISBLANK(M24),IF(ISERROR(VLOOKUP(K24,HeadingsLookup,4,FALSE())),"",VLOOKUP(K24,HeadingsLookup,4,FALSE())),"Duplicate")</f>
        <v>Beamforming</v>
      </c>
      <c r="W24" s="82" t="str">
        <f aca="false">IF(ISERROR(VLOOKUP(V24,TopicsLookup,2,FALSE())),"",VLOOKUP(V24,TopicsLookup,2,FALSE()))</f>
        <v>Beamforming &amp; Adaptation</v>
      </c>
      <c r="X24" s="100"/>
      <c r="Y24" s="100"/>
      <c r="Z24" s="100"/>
    </row>
    <row r="25" s="108" customFormat="true" ht="114.75" hidden="false" customHeight="false" outlineLevel="0" collapsed="false">
      <c r="A25" s="112" t="n">
        <v>12098</v>
      </c>
      <c r="B25" s="223" t="s">
        <v>677</v>
      </c>
      <c r="C25" s="224" t="s">
        <v>165</v>
      </c>
      <c r="D25" s="223" t="s">
        <v>821</v>
      </c>
      <c r="E25" s="223" t="s">
        <v>350</v>
      </c>
      <c r="F25" s="223" t="s">
        <v>149</v>
      </c>
      <c r="G25" s="223" t="s">
        <v>150</v>
      </c>
      <c r="H25" s="225" t="n">
        <v>67</v>
      </c>
      <c r="I25" s="225" t="n">
        <v>1</v>
      </c>
      <c r="J25" s="117" t="str">
        <f aca="false">IF(ISERROR(VLOOKUP(K25,HeadingsLookup,2,FALSE())),"",VLOOKUP(K25,HeadingsLookup,2,FALSE()))</f>
        <v>MIMO CSI Matrices frame</v>
      </c>
      <c r="K25" s="226" t="s">
        <v>165</v>
      </c>
      <c r="L25" s="108" t="s">
        <v>149</v>
      </c>
      <c r="N25" s="108" t="s">
        <v>112</v>
      </c>
      <c r="Q25" s="87" t="n">
        <v>59</v>
      </c>
      <c r="R25" s="223" t="s">
        <v>1231</v>
      </c>
      <c r="S25" s="223" t="s">
        <v>1232</v>
      </c>
      <c r="T25" s="227" t="s">
        <v>1228</v>
      </c>
      <c r="V25" s="123" t="str">
        <f aca="false">IF(ISBLANK(M25),IF(ISERROR(VLOOKUP(K25,HeadingsLookup,4,FALSE())),"",VLOOKUP(K25,HeadingsLookup,4,FALSE())),"Duplicate")</f>
        <v>Beamforming</v>
      </c>
      <c r="W25" s="123" t="str">
        <f aca="false">IF(ISERROR(VLOOKUP(V25,TopicsLookup,2,FALSE())),"",VLOOKUP(V25,TopicsLookup,2,FALSE()))</f>
        <v>Beamforming &amp; Adaptation</v>
      </c>
      <c r="Y25" s="228" t="s">
        <v>1233</v>
      </c>
      <c r="AA25" s="122"/>
      <c r="AB25" s="122"/>
    </row>
    <row r="26" s="108" customFormat="true" ht="51" hidden="false" customHeight="false" outlineLevel="0" collapsed="false">
      <c r="A26" s="75" t="n">
        <v>12100</v>
      </c>
      <c r="B26" s="92" t="s">
        <v>677</v>
      </c>
      <c r="C26" s="93" t="s">
        <v>165</v>
      </c>
      <c r="D26" s="92" t="s">
        <v>220</v>
      </c>
      <c r="E26" s="92" t="s">
        <v>350</v>
      </c>
      <c r="F26" s="92" t="s">
        <v>249</v>
      </c>
      <c r="G26" s="92" t="s">
        <v>150</v>
      </c>
      <c r="H26" s="94" t="n">
        <v>65</v>
      </c>
      <c r="I26" s="94" t="n">
        <v>1</v>
      </c>
      <c r="J26" s="79" t="str">
        <f aca="false">IF(ISERROR(VLOOKUP(K26,HeadingsLookup,2,FALSE())),"",VLOOKUP(K26,HeadingsLookup,2,FALSE()))</f>
        <v>MIMO CSI Matrices frame</v>
      </c>
      <c r="K26" s="95" t="s">
        <v>165</v>
      </c>
      <c r="L26" s="87" t="s">
        <v>149</v>
      </c>
      <c r="M26" s="87"/>
      <c r="N26" s="87" t="s">
        <v>112</v>
      </c>
      <c r="O26" s="87" t="s">
        <v>893</v>
      </c>
      <c r="P26" s="87"/>
      <c r="Q26" s="87" t="n">
        <v>59</v>
      </c>
      <c r="R26" s="92" t="s">
        <v>1234</v>
      </c>
      <c r="S26" s="92" t="s">
        <v>1235</v>
      </c>
      <c r="T26" s="96" t="s">
        <v>1228</v>
      </c>
      <c r="U26" s="87"/>
      <c r="V26" s="82" t="str">
        <f aca="false">IF(ISBLANK(M26),IF(ISERROR(VLOOKUP(K26,HeadingsLookup,4,FALSE())),"",VLOOKUP(K26,HeadingsLookup,4,FALSE())),"Duplicate")</f>
        <v>Beamforming</v>
      </c>
      <c r="W26" s="82" t="str">
        <f aca="false">IF(ISERROR(VLOOKUP(V26,TopicsLookup,2,FALSE())),"",VLOOKUP(V26,TopicsLookup,2,FALSE()))</f>
        <v>Beamforming &amp; Adaptation</v>
      </c>
      <c r="X26" s="100"/>
      <c r="Y26" s="136" t="s">
        <v>1233</v>
      </c>
      <c r="Z26" s="100"/>
      <c r="AA26" s="87"/>
      <c r="AB26" s="87"/>
      <c r="AC26" s="87"/>
      <c r="AD26" s="87"/>
      <c r="AE26" s="87"/>
      <c r="AF26" s="87"/>
    </row>
  </sheetData>
  <autoFilter ref="A1:AB26"/>
  <conditionalFormatting sqref="L3:L26">
    <cfRule type="expression" priority="2" aboveAverage="0" equalAverage="0" bottom="0" percent="0" rank="0" text="" dxfId="41">
      <formula>IF(CLEAN($L3)=CLEAN($F3),0,1)</formula>
    </cfRule>
  </conditionalFormatting>
  <conditionalFormatting sqref="H3:H26">
    <cfRule type="expression" priority="3" aboveAverage="0" equalAverage="0" bottom="0" percent="0" rank="0" text="" dxfId="42">
      <formula>IF(CLEAN($H3)=CLEAN($D3),0,1)</formula>
    </cfRule>
  </conditionalFormatting>
  <conditionalFormatting sqref="I3:I26">
    <cfRule type="expression" priority="4" aboveAverage="0" equalAverage="0" bottom="0" percent="0" rank="0" text="" dxfId="43">
      <formula>IF(CLEAN($I3)=CLEAN($E3),0,1)</formula>
    </cfRule>
  </conditionalFormatting>
  <conditionalFormatting sqref="K3:K26">
    <cfRule type="expression" priority="5" aboveAverage="0" equalAverage="0" bottom="0" percent="0" rank="0" text="" dxfId="4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6" customFormat="true" ht="89.25" hidden="false" customHeight="false" outlineLevel="0" collapsed="false">
      <c r="A3" s="75" t="n">
        <v>1410</v>
      </c>
      <c r="B3" s="75" t="s">
        <v>145</v>
      </c>
      <c r="C3" s="76" t="s">
        <v>553</v>
      </c>
      <c r="D3" s="76" t="s">
        <v>608</v>
      </c>
      <c r="E3" s="76" t="s">
        <v>772</v>
      </c>
      <c r="F3" s="77" t="s">
        <v>149</v>
      </c>
      <c r="G3" s="77" t="s">
        <v>150</v>
      </c>
      <c r="H3" s="78" t="n">
        <v>118</v>
      </c>
      <c r="I3" s="78" t="n">
        <v>16</v>
      </c>
      <c r="J3" s="79" t="str">
        <f aca="false">IF(ISERROR(VLOOKUP(K3,HeadingsLookup,2,FALSE())),"",VLOOKUP(K3,HeadingsLookup,2,FALSE()))</f>
        <v>Link Adaptation using the HT Control Field</v>
      </c>
      <c r="K3" s="80" t="s">
        <v>553</v>
      </c>
      <c r="L3" s="81" t="s">
        <v>149</v>
      </c>
      <c r="M3" s="79"/>
      <c r="N3" s="82" t="s">
        <v>112</v>
      </c>
      <c r="O3" s="82" t="s">
        <v>233</v>
      </c>
      <c r="P3" s="82"/>
      <c r="Q3" s="82" t="n">
        <v>60</v>
      </c>
      <c r="R3" s="84" t="s">
        <v>1236</v>
      </c>
      <c r="S3" s="84" t="s">
        <v>1237</v>
      </c>
      <c r="T3" s="85" t="s">
        <v>1238</v>
      </c>
      <c r="V3" s="82" t="str">
        <f aca="false">IF(ISBLANK(M3),IF(ISERROR(VLOOKUP(K3,HeadingsLookup,4,FALSE())),"",VLOOKUP(K3,HeadingsLookup,4,FALSE())),"Duplicate")</f>
        <v>Link Adaptation</v>
      </c>
      <c r="W3" s="82" t="str">
        <f aca="false">IF(ISERROR(VLOOKUP(V3,TopicsLookup,2,FALSE())),"",VLOOKUP(V3,TopicsLookup,2,FALSE()))</f>
        <v>Beamforming &amp; Adaptation</v>
      </c>
      <c r="X3" s="85" t="s">
        <v>1239</v>
      </c>
      <c r="Y3" s="190" t="s">
        <v>1240</v>
      </c>
    </row>
    <row r="4" s="87" customFormat="true" ht="191.25" hidden="false" customHeight="false" outlineLevel="0" collapsed="false">
      <c r="A4" s="75" t="n">
        <v>4564</v>
      </c>
      <c r="B4" s="75" t="s">
        <v>1241</v>
      </c>
      <c r="C4" s="76" t="s">
        <v>553</v>
      </c>
      <c r="D4" s="76" t="s">
        <v>608</v>
      </c>
      <c r="E4" s="76" t="s">
        <v>1242</v>
      </c>
      <c r="F4" s="77" t="s">
        <v>149</v>
      </c>
      <c r="G4" s="77" t="s">
        <v>150</v>
      </c>
      <c r="H4" s="78" t="n">
        <v>118</v>
      </c>
      <c r="I4" s="78" t="n">
        <v>16</v>
      </c>
      <c r="J4" s="79" t="str">
        <f aca="false">IF(ISERROR(VLOOKUP(K4,HeadingsLookup,2,FALSE())),"",VLOOKUP(K4,HeadingsLookup,2,FALSE()))</f>
        <v>Link Adaptation using the HT Control Field</v>
      </c>
      <c r="K4" s="80" t="s">
        <v>553</v>
      </c>
      <c r="L4" s="81" t="s">
        <v>149</v>
      </c>
      <c r="M4" s="79"/>
      <c r="N4" s="82" t="s">
        <v>112</v>
      </c>
      <c r="O4" s="82" t="s">
        <v>233</v>
      </c>
      <c r="P4" s="82" t="s">
        <v>1243</v>
      </c>
      <c r="Q4" s="82" t="n">
        <v>60</v>
      </c>
      <c r="R4" s="84" t="s">
        <v>1244</v>
      </c>
      <c r="S4" s="229" t="s">
        <v>1245</v>
      </c>
      <c r="T4" s="85" t="s">
        <v>1238</v>
      </c>
      <c r="U4" s="86"/>
      <c r="V4" s="82" t="str">
        <f aca="false">IF(ISBLANK(M4),IF(ISERROR(VLOOKUP(K4,HeadingsLookup,4,FALSE())),"",VLOOKUP(K4,HeadingsLookup,4,FALSE())),"Duplicate")</f>
        <v>Link Adaptation</v>
      </c>
      <c r="W4" s="82" t="str">
        <f aca="false">IF(ISERROR(VLOOKUP(V4,TopicsLookup,2,FALSE())),"",VLOOKUP(V4,TopicsLookup,2,FALSE()))</f>
        <v>Beamforming &amp; Adaptation</v>
      </c>
      <c r="X4" s="85" t="s">
        <v>1239</v>
      </c>
      <c r="Y4" s="190" t="s">
        <v>1240</v>
      </c>
      <c r="Z4" s="86"/>
    </row>
    <row r="5" s="87" customFormat="true" ht="63.75" hidden="false" customHeight="false" outlineLevel="0" collapsed="false">
      <c r="A5" s="75" t="n">
        <v>6791</v>
      </c>
      <c r="B5" s="75" t="s">
        <v>263</v>
      </c>
      <c r="C5" s="76" t="s">
        <v>553</v>
      </c>
      <c r="D5" s="76" t="s">
        <v>608</v>
      </c>
      <c r="E5" s="76" t="s">
        <v>772</v>
      </c>
      <c r="F5" s="77" t="s">
        <v>249</v>
      </c>
      <c r="G5" s="77" t="s">
        <v>150</v>
      </c>
      <c r="H5" s="78" t="n">
        <v>118</v>
      </c>
      <c r="I5" s="78" t="n">
        <v>16</v>
      </c>
      <c r="J5" s="79" t="str">
        <f aca="false">IF(ISERROR(VLOOKUP(K5,HeadingsLookup,2,FALSE())),"",VLOOKUP(K5,HeadingsLookup,2,FALSE()))</f>
        <v>Link Adaptation using the HT Control Field</v>
      </c>
      <c r="K5" s="80" t="s">
        <v>553</v>
      </c>
      <c r="L5" s="81" t="s">
        <v>149</v>
      </c>
      <c r="M5" s="79"/>
      <c r="N5" s="101" t="s">
        <v>112</v>
      </c>
      <c r="O5" s="82" t="s">
        <v>233</v>
      </c>
      <c r="P5" s="82" t="s">
        <v>1243</v>
      </c>
      <c r="Q5" s="82" t="n">
        <v>60</v>
      </c>
      <c r="R5" s="84" t="s">
        <v>1246</v>
      </c>
      <c r="S5" s="84" t="s">
        <v>1247</v>
      </c>
      <c r="T5" s="102" t="s">
        <v>1238</v>
      </c>
      <c r="U5" s="86"/>
      <c r="V5" s="82" t="str">
        <f aca="false">IF(ISBLANK(M5),IF(ISERROR(VLOOKUP(K5,HeadingsLookup,4,FALSE())),"",VLOOKUP(K5,HeadingsLookup,4,FALSE())),"Duplicate")</f>
        <v>Link Adaptation</v>
      </c>
      <c r="W5" s="82" t="str">
        <f aca="false">IF(ISERROR(VLOOKUP(V5,TopicsLookup,2,FALSE())),"",VLOOKUP(V5,TopicsLookup,2,FALSE()))</f>
        <v>Beamforming &amp; Adaptation</v>
      </c>
      <c r="X5" s="85" t="s">
        <v>1239</v>
      </c>
      <c r="Y5" s="190" t="s">
        <v>1240</v>
      </c>
      <c r="Z5" s="100"/>
    </row>
    <row r="6" s="87" customFormat="true" ht="153" hidden="false" customHeight="false" outlineLevel="0" collapsed="false">
      <c r="A6" s="75" t="n">
        <v>7271</v>
      </c>
      <c r="B6" s="75" t="s">
        <v>287</v>
      </c>
      <c r="C6" s="76" t="s">
        <v>553</v>
      </c>
      <c r="D6" s="76" t="s">
        <v>608</v>
      </c>
      <c r="E6" s="76" t="s">
        <v>1248</v>
      </c>
      <c r="F6" s="77" t="s">
        <v>149</v>
      </c>
      <c r="G6" s="77" t="s">
        <v>240</v>
      </c>
      <c r="H6" s="78" t="n">
        <v>118</v>
      </c>
      <c r="I6" s="78" t="n">
        <v>16</v>
      </c>
      <c r="J6" s="79" t="str">
        <f aca="false">IF(ISERROR(VLOOKUP(K6,HeadingsLookup,2,FALSE())),"",VLOOKUP(K6,HeadingsLookup,2,FALSE()))</f>
        <v>Link Adaptation using the HT Control Field</v>
      </c>
      <c r="K6" s="80" t="s">
        <v>553</v>
      </c>
      <c r="L6" s="81" t="s">
        <v>168</v>
      </c>
      <c r="M6" s="79"/>
      <c r="N6" s="82" t="s">
        <v>112</v>
      </c>
      <c r="O6" s="82" t="s">
        <v>233</v>
      </c>
      <c r="P6" s="82" t="s">
        <v>1243</v>
      </c>
      <c r="Q6" s="82" t="n">
        <v>60</v>
      </c>
      <c r="R6" s="84" t="s">
        <v>1249</v>
      </c>
      <c r="S6" s="84" t="s">
        <v>1250</v>
      </c>
      <c r="T6" s="85" t="s">
        <v>1238</v>
      </c>
      <c r="U6" s="86"/>
      <c r="V6" s="82" t="str">
        <f aca="false">IF(ISBLANK(M6),IF(ISERROR(VLOOKUP(K6,HeadingsLookup,4,FALSE())),"",VLOOKUP(K6,HeadingsLookup,4,FALSE())),"Duplicate")</f>
        <v>Link Adaptation</v>
      </c>
      <c r="W6" s="82" t="str">
        <f aca="false">IF(ISERROR(VLOOKUP(V6,TopicsLookup,2,FALSE())),"",VLOOKUP(V6,TopicsLookup,2,FALSE()))</f>
        <v>Beamforming &amp; Adaptation</v>
      </c>
      <c r="X6" s="85" t="s">
        <v>1239</v>
      </c>
      <c r="Y6" s="190" t="s">
        <v>1240</v>
      </c>
    </row>
    <row r="7" s="87" customFormat="true" ht="191.25" hidden="false" customHeight="false" outlineLevel="0" collapsed="false">
      <c r="A7" s="75" t="n">
        <v>11889</v>
      </c>
      <c r="B7" s="92" t="s">
        <v>321</v>
      </c>
      <c r="C7" s="93" t="s">
        <v>553</v>
      </c>
      <c r="D7" s="92" t="s">
        <v>608</v>
      </c>
      <c r="E7" s="92" t="s">
        <v>1242</v>
      </c>
      <c r="F7" s="92" t="s">
        <v>249</v>
      </c>
      <c r="G7" s="92" t="s">
        <v>240</v>
      </c>
      <c r="H7" s="94" t="n">
        <v>118</v>
      </c>
      <c r="I7" s="94" t="n">
        <v>16</v>
      </c>
      <c r="J7" s="79" t="str">
        <f aca="false">IF(ISERROR(VLOOKUP(K7,HeadingsLookup,2,FALSE())),"",VLOOKUP(K7,HeadingsLookup,2,FALSE()))</f>
        <v>Link Adaptation using the HT Control Field</v>
      </c>
      <c r="K7" s="95" t="s">
        <v>553</v>
      </c>
      <c r="L7" s="87" t="s">
        <v>149</v>
      </c>
      <c r="N7" s="212" t="s">
        <v>112</v>
      </c>
      <c r="O7" s="87" t="s">
        <v>233</v>
      </c>
      <c r="P7" s="87" t="s">
        <v>1243</v>
      </c>
      <c r="Q7" s="82" t="n">
        <v>60</v>
      </c>
      <c r="R7" s="92" t="s">
        <v>1244</v>
      </c>
      <c r="S7" s="92" t="s">
        <v>1251</v>
      </c>
      <c r="T7" s="102" t="s">
        <v>1238</v>
      </c>
      <c r="V7" s="82" t="str">
        <f aca="false">IF(ISBLANK(M7),IF(ISERROR(VLOOKUP(K7,HeadingsLookup,4,FALSE())),"",VLOOKUP(K7,HeadingsLookup,4,FALSE())),"Duplicate")</f>
        <v>Link Adaptation</v>
      </c>
      <c r="W7" s="82" t="str">
        <f aca="false">IF(ISERROR(VLOOKUP(V7,TopicsLookup,2,FALSE())),"",VLOOKUP(V7,TopicsLookup,2,FALSE()))</f>
        <v>Beamforming &amp; Adaptation</v>
      </c>
      <c r="X7" s="85" t="s">
        <v>1239</v>
      </c>
      <c r="Y7" s="190" t="s">
        <v>1240</v>
      </c>
      <c r="Z7" s="100"/>
    </row>
    <row r="8" s="87" customFormat="true" ht="127.5" hidden="false" customHeight="false" outlineLevel="0" collapsed="false">
      <c r="A8" s="75" t="n">
        <v>263</v>
      </c>
      <c r="B8" s="75" t="s">
        <v>497</v>
      </c>
      <c r="C8" s="76" t="s">
        <v>505</v>
      </c>
      <c r="D8" s="76" t="s">
        <v>325</v>
      </c>
      <c r="E8" s="76" t="s">
        <v>265</v>
      </c>
      <c r="F8" s="77" t="s">
        <v>149</v>
      </c>
      <c r="G8" s="77" t="s">
        <v>150</v>
      </c>
      <c r="H8" s="78" t="n">
        <v>221</v>
      </c>
      <c r="I8" s="78" t="n">
        <v>14</v>
      </c>
      <c r="J8" s="79" t="str">
        <f aca="false">IF(ISERROR(VLOOKUP(K8,HeadingsLookup,2,FALSE())),"",VLOOKUP(K8,HeadingsLookup,2,FALSE()))</f>
        <v>Sounding PPDU for channel quality assessment</v>
      </c>
      <c r="K8" s="80" t="s">
        <v>505</v>
      </c>
      <c r="L8" s="81" t="s">
        <v>168</v>
      </c>
      <c r="M8" s="79"/>
      <c r="N8" s="82" t="s">
        <v>112</v>
      </c>
      <c r="O8" s="82" t="s">
        <v>233</v>
      </c>
      <c r="P8" s="82" t="s">
        <v>1252</v>
      </c>
      <c r="Q8" s="82" t="n">
        <v>60</v>
      </c>
      <c r="R8" s="84" t="s">
        <v>1253</v>
      </c>
      <c r="S8" s="84" t="s">
        <v>1254</v>
      </c>
      <c r="T8" s="85" t="s">
        <v>1255</v>
      </c>
      <c r="U8" s="86"/>
      <c r="V8" s="82" t="str">
        <f aca="false">IF(ISBLANK(M8),IF(ISERROR(VLOOKUP(K8,HeadingsLookup,4,FALSE())),"",VLOOKUP(K8,HeadingsLookup,4,FALSE())),"Duplicate")</f>
        <v>PHY Sounding</v>
      </c>
      <c r="W8" s="82" t="str">
        <f aca="false">IF(ISERROR(VLOOKUP(V8,TopicsLookup,2,FALSE())),"",VLOOKUP(V8,TopicsLookup,2,FALSE()))</f>
        <v>Beamforming &amp; Adaptation</v>
      </c>
      <c r="X8" s="87" t="s">
        <v>1256</v>
      </c>
      <c r="Y8" s="230" t="s">
        <v>1257</v>
      </c>
      <c r="Z8" s="86"/>
    </row>
    <row r="9" s="87" customFormat="true" ht="51" hidden="false" customHeight="false" outlineLevel="0" collapsed="false">
      <c r="A9" s="75" t="n">
        <v>969</v>
      </c>
      <c r="B9" s="75" t="s">
        <v>212</v>
      </c>
      <c r="C9" s="76" t="s">
        <v>505</v>
      </c>
      <c r="D9" s="76" t="s">
        <v>325</v>
      </c>
      <c r="E9" s="76" t="s">
        <v>1258</v>
      </c>
      <c r="F9" s="77" t="s">
        <v>149</v>
      </c>
      <c r="G9" s="77" t="s">
        <v>150</v>
      </c>
      <c r="H9" s="78" t="n">
        <v>221</v>
      </c>
      <c r="I9" s="78" t="n">
        <v>15</v>
      </c>
      <c r="J9" s="79" t="str">
        <f aca="false">IF(ISERROR(VLOOKUP(K9,HeadingsLookup,2,FALSE())),"",VLOOKUP(K9,HeadingsLookup,2,FALSE()))</f>
        <v>Sounding PPDU for channel quality assessment</v>
      </c>
      <c r="K9" s="80" t="s">
        <v>505</v>
      </c>
      <c r="L9" s="81" t="s">
        <v>149</v>
      </c>
      <c r="M9" s="79"/>
      <c r="N9" s="82" t="s">
        <v>112</v>
      </c>
      <c r="O9" s="82" t="s">
        <v>254</v>
      </c>
      <c r="P9" s="82"/>
      <c r="Q9" s="82" t="n">
        <v>60</v>
      </c>
      <c r="R9" s="84" t="s">
        <v>1259</v>
      </c>
      <c r="S9" s="84" t="s">
        <v>1260</v>
      </c>
      <c r="T9" s="85" t="s">
        <v>1261</v>
      </c>
      <c r="U9" s="86"/>
      <c r="V9" s="82" t="str">
        <f aca="false">IF(ISBLANK(M9),IF(ISERROR(VLOOKUP(K9,HeadingsLookup,4,FALSE())),"",VLOOKUP(K9,HeadingsLookup,4,FALSE())),"Duplicate")</f>
        <v>PHY Sounding</v>
      </c>
      <c r="W9" s="82" t="str">
        <f aca="false">IF(ISERROR(VLOOKUP(V9,TopicsLookup,2,FALSE())),"",VLOOKUP(V9,TopicsLookup,2,FALSE()))</f>
        <v>Beamforming &amp; Adaptation</v>
      </c>
      <c r="X9" s="86"/>
      <c r="Y9" s="86"/>
    </row>
    <row r="10" s="87" customFormat="true" ht="63.75" hidden="false" customHeight="false" outlineLevel="0" collapsed="false">
      <c r="A10" s="75" t="n">
        <v>970</v>
      </c>
      <c r="B10" s="75" t="s">
        <v>212</v>
      </c>
      <c r="C10" s="76" t="s">
        <v>505</v>
      </c>
      <c r="D10" s="76" t="s">
        <v>325</v>
      </c>
      <c r="E10" s="76" t="s">
        <v>176</v>
      </c>
      <c r="F10" s="77" t="s">
        <v>149</v>
      </c>
      <c r="G10" s="77" t="s">
        <v>150</v>
      </c>
      <c r="H10" s="78" t="n">
        <v>221</v>
      </c>
      <c r="I10" s="78" t="n">
        <v>17</v>
      </c>
      <c r="J10" s="79" t="str">
        <f aca="false">IF(ISERROR(VLOOKUP(K10,HeadingsLookup,2,FALSE())),"",VLOOKUP(K10,HeadingsLookup,2,FALSE()))</f>
        <v>Sounding PPDU for channel quality assessment</v>
      </c>
      <c r="K10" s="80" t="s">
        <v>505</v>
      </c>
      <c r="L10" s="81" t="s">
        <v>149</v>
      </c>
      <c r="M10" s="79"/>
      <c r="N10" s="82" t="s">
        <v>112</v>
      </c>
      <c r="O10" s="82" t="s">
        <v>254</v>
      </c>
      <c r="P10" s="82" t="s">
        <v>1252</v>
      </c>
      <c r="Q10" s="82" t="n">
        <v>60</v>
      </c>
      <c r="R10" s="84" t="s">
        <v>1262</v>
      </c>
      <c r="S10" s="84" t="s">
        <v>1262</v>
      </c>
      <c r="T10" s="85" t="s">
        <v>1261</v>
      </c>
      <c r="U10" s="86"/>
      <c r="V10" s="82" t="str">
        <f aca="false">IF(ISBLANK(M10),IF(ISERROR(VLOOKUP(K10,HeadingsLookup,4,FALSE())),"",VLOOKUP(K10,HeadingsLookup,4,FALSE())),"Duplicate")</f>
        <v>PHY Sounding</v>
      </c>
      <c r="W10" s="82" t="str">
        <f aca="false">IF(ISERROR(VLOOKUP(V10,TopicsLookup,2,FALSE())),"",VLOOKUP(V10,TopicsLookup,2,FALSE()))</f>
        <v>Beamforming &amp; Adaptation</v>
      </c>
      <c r="X10" s="87" t="s">
        <v>1256</v>
      </c>
      <c r="Y10" s="98" t="s">
        <v>1257</v>
      </c>
      <c r="Z10" s="86"/>
    </row>
    <row r="11" s="87" customFormat="true" ht="63.75" hidden="false" customHeight="false" outlineLevel="0" collapsed="false">
      <c r="A11" s="75" t="n">
        <v>5073</v>
      </c>
      <c r="B11" s="75" t="s">
        <v>345</v>
      </c>
      <c r="C11" s="76" t="s">
        <v>505</v>
      </c>
      <c r="D11" s="76" t="s">
        <v>325</v>
      </c>
      <c r="E11" s="76" t="s">
        <v>265</v>
      </c>
      <c r="F11" s="77" t="s">
        <v>149</v>
      </c>
      <c r="G11" s="77" t="s">
        <v>150</v>
      </c>
      <c r="H11" s="78" t="n">
        <v>221</v>
      </c>
      <c r="I11" s="78" t="n">
        <v>14</v>
      </c>
      <c r="J11" s="79" t="str">
        <f aca="false">IF(ISERROR(VLOOKUP(K11,HeadingsLookup,2,FALSE())),"",VLOOKUP(K11,HeadingsLookup,2,FALSE()))</f>
        <v>Sounding PPDU for channel quality assessment</v>
      </c>
      <c r="K11" s="80" t="s">
        <v>505</v>
      </c>
      <c r="L11" s="81" t="s">
        <v>149</v>
      </c>
      <c r="M11" s="79"/>
      <c r="N11" s="82" t="s">
        <v>112</v>
      </c>
      <c r="O11" s="82" t="s">
        <v>233</v>
      </c>
      <c r="P11" s="82" t="s">
        <v>1252</v>
      </c>
      <c r="Q11" s="82" t="n">
        <v>60</v>
      </c>
      <c r="R11" s="84" t="s">
        <v>1263</v>
      </c>
      <c r="S11" s="84" t="s">
        <v>1264</v>
      </c>
      <c r="T11" s="85" t="s">
        <v>1255</v>
      </c>
      <c r="U11" s="86"/>
      <c r="V11" s="82" t="str">
        <f aca="false">IF(ISBLANK(M11),IF(ISERROR(VLOOKUP(K11,HeadingsLookup,4,FALSE())),"",VLOOKUP(K11,HeadingsLookup,4,FALSE())),"Duplicate")</f>
        <v>PHY Sounding</v>
      </c>
      <c r="W11" s="82" t="str">
        <f aca="false">IF(ISERROR(VLOOKUP(V11,TopicsLookup,2,FALSE())),"",VLOOKUP(V11,TopicsLookup,2,FALSE()))</f>
        <v>Beamforming &amp; Adaptation</v>
      </c>
      <c r="X11" s="87" t="s">
        <v>1256</v>
      </c>
      <c r="Y11" s="231" t="s">
        <v>1257</v>
      </c>
      <c r="Z11" s="86"/>
    </row>
    <row r="12" s="86" customFormat="true" ht="76.5" hidden="false" customHeight="false" outlineLevel="0" collapsed="false">
      <c r="A12" s="75" t="n">
        <v>5074</v>
      </c>
      <c r="B12" s="75" t="s">
        <v>345</v>
      </c>
      <c r="C12" s="76" t="s">
        <v>505</v>
      </c>
      <c r="D12" s="76" t="s">
        <v>325</v>
      </c>
      <c r="E12" s="76" t="s">
        <v>1265</v>
      </c>
      <c r="F12" s="77" t="s">
        <v>149</v>
      </c>
      <c r="G12" s="77" t="s">
        <v>150</v>
      </c>
      <c r="H12" s="78" t="n">
        <v>221</v>
      </c>
      <c r="I12" s="78" t="n">
        <v>15</v>
      </c>
      <c r="J12" s="79" t="str">
        <f aca="false">IF(ISERROR(VLOOKUP(K12,HeadingsLookup,2,FALSE())),"",VLOOKUP(K12,HeadingsLookup,2,FALSE()))</f>
        <v>Sounding PPDU for channel quality assessment</v>
      </c>
      <c r="K12" s="80" t="s">
        <v>505</v>
      </c>
      <c r="L12" s="81" t="s">
        <v>149</v>
      </c>
      <c r="M12" s="79"/>
      <c r="N12" s="82" t="s">
        <v>112</v>
      </c>
      <c r="O12" s="82" t="s">
        <v>233</v>
      </c>
      <c r="P12" s="82" t="s">
        <v>1252</v>
      </c>
      <c r="Q12" s="82" t="n">
        <v>60</v>
      </c>
      <c r="R12" s="84" t="s">
        <v>1266</v>
      </c>
      <c r="S12" s="84" t="s">
        <v>1267</v>
      </c>
      <c r="T12" s="85" t="s">
        <v>1255</v>
      </c>
      <c r="V12" s="82" t="str">
        <f aca="false">IF(ISBLANK(M12),IF(ISERROR(VLOOKUP(K12,HeadingsLookup,4,FALSE())),"",VLOOKUP(K12,HeadingsLookup,4,FALSE())),"Duplicate")</f>
        <v>PHY Sounding</v>
      </c>
      <c r="W12" s="82" t="str">
        <f aca="false">IF(ISERROR(VLOOKUP(V12,TopicsLookup,2,FALSE())),"",VLOOKUP(V12,TopicsLookup,2,FALSE()))</f>
        <v>Beamforming &amp; Adaptation</v>
      </c>
      <c r="X12" s="87" t="s">
        <v>1256</v>
      </c>
      <c r="Y12" s="98" t="s">
        <v>1257</v>
      </c>
      <c r="Z12" s="87"/>
    </row>
    <row r="13" s="100" customFormat="true" ht="63.75" hidden="false" customHeight="false" outlineLevel="0" collapsed="false">
      <c r="A13" s="75" t="n">
        <v>5075</v>
      </c>
      <c r="B13" s="75" t="s">
        <v>345</v>
      </c>
      <c r="C13" s="76" t="s">
        <v>505</v>
      </c>
      <c r="D13" s="76" t="s">
        <v>325</v>
      </c>
      <c r="E13" s="76" t="s">
        <v>1268</v>
      </c>
      <c r="F13" s="77" t="s">
        <v>149</v>
      </c>
      <c r="G13" s="77" t="s">
        <v>150</v>
      </c>
      <c r="H13" s="78" t="n">
        <v>221</v>
      </c>
      <c r="I13" s="78" t="n">
        <v>19</v>
      </c>
      <c r="J13" s="79" t="str">
        <f aca="false">IF(ISERROR(VLOOKUP(K13,HeadingsLookup,2,FALSE())),"",VLOOKUP(K13,HeadingsLookup,2,FALSE()))</f>
        <v>Sounding PPDU for channel quality assessment</v>
      </c>
      <c r="K13" s="80" t="s">
        <v>505</v>
      </c>
      <c r="L13" s="81" t="s">
        <v>149</v>
      </c>
      <c r="M13" s="79"/>
      <c r="N13" s="82" t="s">
        <v>112</v>
      </c>
      <c r="O13" s="82"/>
      <c r="P13" s="82" t="s">
        <v>1252</v>
      </c>
      <c r="Q13" s="82" t="n">
        <v>60</v>
      </c>
      <c r="R13" s="84" t="s">
        <v>1269</v>
      </c>
      <c r="S13" s="84" t="s">
        <v>1270</v>
      </c>
      <c r="T13" s="85" t="s">
        <v>1255</v>
      </c>
      <c r="U13" s="86"/>
      <c r="V13" s="82" t="str">
        <f aca="false">IF(ISBLANK(M13),IF(ISERROR(VLOOKUP(K13,HeadingsLookup,4,FALSE())),"",VLOOKUP(K13,HeadingsLookup,4,FALSE())),"Duplicate")</f>
        <v>PHY Sounding</v>
      </c>
      <c r="W13" s="82" t="str">
        <f aca="false">IF(ISERROR(VLOOKUP(V13,TopicsLookup,2,FALSE())),"",VLOOKUP(V13,TopicsLookup,2,FALSE()))</f>
        <v>Beamforming &amp; Adaptation</v>
      </c>
      <c r="X13" s="87" t="s">
        <v>1256</v>
      </c>
      <c r="Y13" s="98" t="s">
        <v>1257</v>
      </c>
      <c r="Z13" s="87"/>
    </row>
    <row r="14" s="87" customFormat="true" ht="63.75" hidden="false" customHeight="false" outlineLevel="0" collapsed="false">
      <c r="A14" s="75" t="n">
        <v>5076</v>
      </c>
      <c r="B14" s="75" t="s">
        <v>345</v>
      </c>
      <c r="C14" s="76" t="s">
        <v>505</v>
      </c>
      <c r="D14" s="76" t="s">
        <v>325</v>
      </c>
      <c r="E14" s="76" t="s">
        <v>398</v>
      </c>
      <c r="F14" s="77" t="s">
        <v>149</v>
      </c>
      <c r="G14" s="77" t="s">
        <v>150</v>
      </c>
      <c r="H14" s="78" t="n">
        <v>221</v>
      </c>
      <c r="I14" s="78" t="n">
        <v>21</v>
      </c>
      <c r="J14" s="79" t="str">
        <f aca="false">IF(ISERROR(VLOOKUP(K14,HeadingsLookup,2,FALSE())),"",VLOOKUP(K14,HeadingsLookup,2,FALSE()))</f>
        <v>Sounding PPDU for channel quality assessment</v>
      </c>
      <c r="K14" s="80" t="s">
        <v>505</v>
      </c>
      <c r="L14" s="81" t="s">
        <v>149</v>
      </c>
      <c r="M14" s="79"/>
      <c r="N14" s="82" t="s">
        <v>112</v>
      </c>
      <c r="O14" s="82" t="s">
        <v>233</v>
      </c>
      <c r="P14" s="82" t="s">
        <v>1252</v>
      </c>
      <c r="Q14" s="82" t="n">
        <v>60</v>
      </c>
      <c r="R14" s="84" t="s">
        <v>1271</v>
      </c>
      <c r="S14" s="84" t="s">
        <v>1272</v>
      </c>
      <c r="T14" s="85" t="s">
        <v>1255</v>
      </c>
      <c r="U14" s="86"/>
      <c r="V14" s="82" t="str">
        <f aca="false">IF(ISBLANK(M14),IF(ISERROR(VLOOKUP(K14,HeadingsLookup,4,FALSE())),"",VLOOKUP(K14,HeadingsLookup,4,FALSE())),"Duplicate")</f>
        <v>PHY Sounding</v>
      </c>
      <c r="W14" s="82" t="str">
        <f aca="false">IF(ISERROR(VLOOKUP(V14,TopicsLookup,2,FALSE())),"",VLOOKUP(V14,TopicsLookup,2,FALSE()))</f>
        <v>Beamforming &amp; Adaptation</v>
      </c>
      <c r="X14" s="87" t="s">
        <v>1256</v>
      </c>
      <c r="Y14" s="231" t="s">
        <v>1257</v>
      </c>
      <c r="Z14" s="86"/>
    </row>
    <row r="15" s="87" customFormat="true" ht="63.75" hidden="false" customHeight="false" outlineLevel="0" collapsed="false">
      <c r="A15" s="75" t="n">
        <v>5077</v>
      </c>
      <c r="B15" s="75" t="s">
        <v>345</v>
      </c>
      <c r="C15" s="76" t="s">
        <v>505</v>
      </c>
      <c r="D15" s="76" t="s">
        <v>325</v>
      </c>
      <c r="E15" s="76" t="s">
        <v>398</v>
      </c>
      <c r="F15" s="77" t="s">
        <v>149</v>
      </c>
      <c r="G15" s="77" t="s">
        <v>150</v>
      </c>
      <c r="H15" s="78" t="n">
        <v>221</v>
      </c>
      <c r="I15" s="78" t="n">
        <v>21</v>
      </c>
      <c r="J15" s="79" t="str">
        <f aca="false">IF(ISERROR(VLOOKUP(K15,HeadingsLookup,2,FALSE())),"",VLOOKUP(K15,HeadingsLookup,2,FALSE()))</f>
        <v>Sounding PPDU for channel quality assessment</v>
      </c>
      <c r="K15" s="80" t="s">
        <v>505</v>
      </c>
      <c r="L15" s="81" t="s">
        <v>149</v>
      </c>
      <c r="M15" s="79"/>
      <c r="N15" s="82" t="s">
        <v>112</v>
      </c>
      <c r="O15" s="82" t="s">
        <v>233</v>
      </c>
      <c r="P15" s="82" t="s">
        <v>1252</v>
      </c>
      <c r="Q15" s="82" t="n">
        <v>60</v>
      </c>
      <c r="R15" s="84" t="s">
        <v>1273</v>
      </c>
      <c r="S15" s="84" t="s">
        <v>1274</v>
      </c>
      <c r="T15" s="85" t="s">
        <v>1255</v>
      </c>
      <c r="U15" s="86"/>
      <c r="V15" s="82" t="str">
        <f aca="false">IF(ISBLANK(M15),IF(ISERROR(VLOOKUP(K15,HeadingsLookup,4,FALSE())),"",VLOOKUP(K15,HeadingsLookup,4,FALSE())),"Duplicate")</f>
        <v>PHY Sounding</v>
      </c>
      <c r="W15" s="82" t="str">
        <f aca="false">IF(ISERROR(VLOOKUP(V15,TopicsLookup,2,FALSE())),"",VLOOKUP(V15,TopicsLookup,2,FALSE()))</f>
        <v>Beamforming &amp; Adaptation</v>
      </c>
      <c r="X15" s="87" t="s">
        <v>1256</v>
      </c>
      <c r="Y15" s="98" t="s">
        <v>1257</v>
      </c>
    </row>
    <row r="16" s="100" customFormat="true" ht="114.75" hidden="false" customHeight="false" outlineLevel="0" collapsed="false">
      <c r="A16" s="75" t="n">
        <v>878</v>
      </c>
      <c r="B16" s="75" t="s">
        <v>1275</v>
      </c>
      <c r="C16" s="76" t="s">
        <v>548</v>
      </c>
      <c r="D16" s="76" t="s">
        <v>608</v>
      </c>
      <c r="E16" s="76" t="s">
        <v>516</v>
      </c>
      <c r="F16" s="77" t="s">
        <v>149</v>
      </c>
      <c r="G16" s="77" t="s">
        <v>150</v>
      </c>
      <c r="H16" s="78" t="n">
        <v>118</v>
      </c>
      <c r="I16" s="78" t="n">
        <v>5</v>
      </c>
      <c r="J16" s="79" t="str">
        <f aca="false">IF(ISERROR(VLOOKUP(K16,HeadingsLookup,2,FALSE())),"",VLOOKUP(K16,HeadingsLookup,2,FALSE()))</f>
        <v>Introduction (informative)</v>
      </c>
      <c r="K16" s="80" t="s">
        <v>548</v>
      </c>
      <c r="L16" s="81" t="s">
        <v>149</v>
      </c>
      <c r="M16" s="79"/>
      <c r="N16" s="82" t="s">
        <v>112</v>
      </c>
      <c r="O16" s="82"/>
      <c r="P16" s="82"/>
      <c r="Q16" s="82" t="n">
        <v>60</v>
      </c>
      <c r="R16" s="84" t="s">
        <v>1276</v>
      </c>
      <c r="S16" s="84" t="s">
        <v>1277</v>
      </c>
      <c r="T16" s="85" t="s">
        <v>1278</v>
      </c>
      <c r="U16" s="86"/>
      <c r="V16" s="82" t="str">
        <f aca="false">IF(ISBLANK(M16),IF(ISERROR(VLOOKUP(K16,HeadingsLookup,4,FALSE())),"",VLOOKUP(K16,HeadingsLookup,4,FALSE())),"Duplicate")</f>
        <v>Link Adaptation</v>
      </c>
      <c r="W16" s="82" t="str">
        <f aca="false">IF(ISERROR(VLOOKUP(V16,TopicsLookup,2,FALSE())),"",VLOOKUP(V16,TopicsLookup,2,FALSE()))</f>
        <v>Beamforming &amp; Adaptation</v>
      </c>
      <c r="X16" s="86"/>
      <c r="Y16" s="91" t="s">
        <v>1279</v>
      </c>
      <c r="Z16" s="87"/>
    </row>
    <row r="17" s="86" customFormat="true" ht="89.25" hidden="false" customHeight="false" outlineLevel="0" collapsed="false">
      <c r="A17" s="75" t="n">
        <v>3992</v>
      </c>
      <c r="B17" s="75" t="s">
        <v>164</v>
      </c>
      <c r="C17" s="76" t="s">
        <v>581</v>
      </c>
      <c r="D17" s="104"/>
      <c r="E17" s="76"/>
      <c r="F17" s="77" t="s">
        <v>249</v>
      </c>
      <c r="G17" s="77" t="s">
        <v>240</v>
      </c>
      <c r="H17" s="78" t="n">
        <v>0</v>
      </c>
      <c r="I17" s="78"/>
      <c r="J17" s="79" t="str">
        <f aca="false">IF(ISERROR(VLOOKUP(K17,HeadingsLookup,2,FALSE())),"",VLOOKUP(K17,HeadingsLookup,2,FALSE()))</f>
        <v>General</v>
      </c>
      <c r="K17" s="80" t="s">
        <v>582</v>
      </c>
      <c r="L17" s="81" t="s">
        <v>303</v>
      </c>
      <c r="M17" s="79"/>
      <c r="N17" s="82" t="s">
        <v>112</v>
      </c>
      <c r="O17" s="82"/>
      <c r="P17" s="82"/>
      <c r="Q17" s="82" t="n">
        <v>60</v>
      </c>
      <c r="R17" s="84" t="s">
        <v>1280</v>
      </c>
      <c r="S17" s="84" t="s">
        <v>1281</v>
      </c>
      <c r="T17" s="85" t="s">
        <v>1282</v>
      </c>
      <c r="V17" s="82" t="str">
        <f aca="false">IF(ISBLANK(M17),IF(ISERROR(VLOOKUP(K17,HeadingsLookup,4,FALSE())),"",VLOOKUP(K17,HeadingsLookup,4,FALSE())),"Duplicate")</f>
        <v>General</v>
      </c>
      <c r="W17" s="82" t="s">
        <v>246</v>
      </c>
      <c r="X17" s="151"/>
      <c r="Y17" s="103" t="s">
        <v>1283</v>
      </c>
      <c r="Z17" s="87"/>
    </row>
    <row r="18" s="87" customFormat="true" ht="51" hidden="false" customHeight="false" outlineLevel="0" collapsed="false">
      <c r="A18" s="75" t="n">
        <v>4776</v>
      </c>
      <c r="B18" s="75" t="s">
        <v>472</v>
      </c>
      <c r="C18" s="76" t="s">
        <v>548</v>
      </c>
      <c r="D18" s="76" t="s">
        <v>608</v>
      </c>
      <c r="E18" s="76" t="s">
        <v>221</v>
      </c>
      <c r="F18" s="77" t="s">
        <v>149</v>
      </c>
      <c r="G18" s="77" t="s">
        <v>150</v>
      </c>
      <c r="H18" s="78" t="n">
        <v>118</v>
      </c>
      <c r="I18" s="78" t="n">
        <v>6</v>
      </c>
      <c r="J18" s="79" t="str">
        <f aca="false">IF(ISERROR(VLOOKUP(K18,HeadingsLookup,2,FALSE())),"",VLOOKUP(K18,HeadingsLookup,2,FALSE()))</f>
        <v>Introduction (informative)</v>
      </c>
      <c r="K18" s="80" t="s">
        <v>548</v>
      </c>
      <c r="L18" s="81" t="s">
        <v>149</v>
      </c>
      <c r="M18" s="79"/>
      <c r="N18" s="82" t="s">
        <v>112</v>
      </c>
      <c r="O18" s="82"/>
      <c r="P18" s="82"/>
      <c r="Q18" s="82" t="n">
        <v>60</v>
      </c>
      <c r="R18" s="84" t="s">
        <v>1284</v>
      </c>
      <c r="S18" s="84" t="s">
        <v>1285</v>
      </c>
      <c r="T18" s="85" t="s">
        <v>1278</v>
      </c>
      <c r="U18" s="86"/>
      <c r="V18" s="82" t="str">
        <f aca="false">IF(ISBLANK(M18),IF(ISERROR(VLOOKUP(K18,HeadingsLookup,4,FALSE())),"",VLOOKUP(K18,HeadingsLookup,4,FALSE())),"Duplicate")</f>
        <v>Link Adaptation</v>
      </c>
      <c r="W18" s="82" t="str">
        <f aca="false">IF(ISERROR(VLOOKUP(V18,TopicsLookup,2,FALSE())),"",VLOOKUP(V18,TopicsLookup,2,FALSE()))</f>
        <v>Beamforming &amp; Adaptation</v>
      </c>
      <c r="X18" s="86"/>
      <c r="Y18" s="232" t="s">
        <v>1279</v>
      </c>
    </row>
    <row r="19" s="100" customFormat="true" ht="165.75" hidden="false" customHeight="false" outlineLevel="0" collapsed="false">
      <c r="A19" s="75" t="n">
        <v>6790</v>
      </c>
      <c r="B19" s="75" t="s">
        <v>263</v>
      </c>
      <c r="C19" s="76" t="s">
        <v>1286</v>
      </c>
      <c r="D19" s="104"/>
      <c r="E19" s="76"/>
      <c r="F19" s="77" t="s">
        <v>149</v>
      </c>
      <c r="G19" s="77" t="s">
        <v>150</v>
      </c>
      <c r="H19" s="78" t="n">
        <v>117</v>
      </c>
      <c r="I19" s="78"/>
      <c r="J19" s="79" t="str">
        <f aca="false">IF(ISERROR(VLOOKUP(K19,HeadingsLookup,2,FALSE())),"",VLOOKUP(K19,HeadingsLookup,2,FALSE()))</f>
        <v>Introduction (informative)</v>
      </c>
      <c r="K19" s="80" t="s">
        <v>548</v>
      </c>
      <c r="L19" s="81" t="s">
        <v>149</v>
      </c>
      <c r="M19" s="79"/>
      <c r="N19" s="82" t="s">
        <v>112</v>
      </c>
      <c r="O19" s="82"/>
      <c r="P19" s="82"/>
      <c r="Q19" s="82" t="n">
        <v>60</v>
      </c>
      <c r="R19" s="84" t="s">
        <v>1287</v>
      </c>
      <c r="S19" s="84" t="s">
        <v>1288</v>
      </c>
      <c r="T19" s="85" t="s">
        <v>1289</v>
      </c>
      <c r="U19" s="86"/>
      <c r="V19" s="82" t="str">
        <f aca="false">IF(ISBLANK(M19),IF(ISERROR(VLOOKUP(K19,HeadingsLookup,4,FALSE())),"",VLOOKUP(K19,HeadingsLookup,4,FALSE())),"Duplicate")</f>
        <v>Link Adaptation</v>
      </c>
      <c r="W19" s="82" t="str">
        <f aca="false">IF(ISERROR(VLOOKUP(V19,TopicsLookup,2,FALSE())),"",VLOOKUP(V19,TopicsLookup,2,FALSE()))</f>
        <v>Beamforming &amp; Adaptation</v>
      </c>
      <c r="X19" s="87"/>
      <c r="Y19" s="103" t="s">
        <v>1283</v>
      </c>
      <c r="Z19" s="87"/>
    </row>
  </sheetData>
  <autoFilter ref="A1:CI15"/>
  <conditionalFormatting sqref="L3:L19">
    <cfRule type="expression" priority="2" aboveAverage="0" equalAverage="0" bottom="0" percent="0" rank="0" text="" dxfId="45">
      <formula>IF(CLEAN($L3)=CLEAN($F3),0,1)</formula>
    </cfRule>
  </conditionalFormatting>
  <conditionalFormatting sqref="H3:H19">
    <cfRule type="expression" priority="3" aboveAverage="0" equalAverage="0" bottom="0" percent="0" rank="0" text="" dxfId="46">
      <formula>IF(CLEAN($H3)=CLEAN($D3),0,1)</formula>
    </cfRule>
  </conditionalFormatting>
  <conditionalFormatting sqref="I3:I19">
    <cfRule type="expression" priority="4" aboveAverage="0" equalAverage="0" bottom="0" percent="0" rank="0" text="" dxfId="47">
      <formula>IF(CLEAN($I3)=CLEAN($E3),0,1)</formula>
    </cfRule>
  </conditionalFormatting>
  <conditionalFormatting sqref="K3:K19">
    <cfRule type="expression" priority="5" aboveAverage="0" equalAverage="0" bottom="0" percent="0" rank="0" text="" dxfId="4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7" customFormat="true" ht="51" hidden="false" customHeight="false" outlineLevel="0" collapsed="false">
      <c r="A3" s="75" t="n">
        <v>3981</v>
      </c>
      <c r="B3" s="75" t="s">
        <v>164</v>
      </c>
      <c r="C3" s="76" t="s">
        <v>335</v>
      </c>
      <c r="D3" s="76" t="s">
        <v>336</v>
      </c>
      <c r="E3" s="76" t="s">
        <v>366</v>
      </c>
      <c r="F3" s="77" t="s">
        <v>149</v>
      </c>
      <c r="G3" s="77" t="s">
        <v>150</v>
      </c>
      <c r="H3" s="78" t="n">
        <v>69</v>
      </c>
      <c r="I3" s="78" t="n">
        <v>4</v>
      </c>
      <c r="J3" s="79" t="str">
        <f aca="false">IF(ISERROR(VLOOKUP(K3,HeadingsLookup,2,FALSE())),"",VLOOKUP(K3,HeadingsLookup,2,FALSE()))</f>
        <v>MIMO Uncompressed Steering Matrices frame</v>
      </c>
      <c r="K3" s="80" t="s">
        <v>335</v>
      </c>
      <c r="L3" s="81" t="s">
        <v>168</v>
      </c>
      <c r="M3" s="79"/>
      <c r="N3" s="82" t="s">
        <v>159</v>
      </c>
      <c r="O3" s="82"/>
      <c r="P3" s="89"/>
      <c r="Q3" s="82" t="n">
        <v>61</v>
      </c>
      <c r="R3" s="84" t="s">
        <v>1290</v>
      </c>
      <c r="S3" s="84" t="s">
        <v>1291</v>
      </c>
      <c r="T3" s="85" t="s">
        <v>1292</v>
      </c>
      <c r="U3" s="86"/>
      <c r="V3" s="82" t="str">
        <f aca="false">IF(ISBLANK(M3),IF(ISERROR(VLOOKUP(K3,HeadingsLookup,4,FALSE())),"",VLOOKUP(K3,HeadingsLookup,4,FALSE())),"Duplicate")</f>
        <v>Beamforming</v>
      </c>
      <c r="W3" s="82" t="str">
        <f aca="false">IF(ISERROR(VLOOKUP(V3,TopicsLookup,2,FALSE())),"",VLOOKUP(V3,TopicsLookup,2,FALSE()))</f>
        <v>Beamforming &amp; Adaptation</v>
      </c>
      <c r="Y3" s="87" t="n">
        <v>3976</v>
      </c>
    </row>
    <row r="4" s="87" customFormat="true" ht="51" hidden="false" customHeight="false" outlineLevel="0" collapsed="false">
      <c r="A4" s="75" t="n">
        <v>2311</v>
      </c>
      <c r="B4" s="92" t="s">
        <v>157</v>
      </c>
      <c r="C4" s="93" t="s">
        <v>335</v>
      </c>
      <c r="D4" s="92" t="n">
        <v>70</v>
      </c>
      <c r="E4" s="92" t="n">
        <v>5</v>
      </c>
      <c r="F4" s="92" t="s">
        <v>149</v>
      </c>
      <c r="G4" s="92" t="s">
        <v>150</v>
      </c>
      <c r="H4" s="94" t="n">
        <v>70</v>
      </c>
      <c r="I4" s="94" t="n">
        <v>5</v>
      </c>
      <c r="J4" s="79" t="str">
        <f aca="false">IF(ISERROR(VLOOKUP(K4,HeadingsLookup,2,FALSE())),"",VLOOKUP(K4,HeadingsLookup,2,FALSE()))</f>
        <v>MIMO Uncompressed Steering Matrices frame</v>
      </c>
      <c r="K4" s="95" t="s">
        <v>335</v>
      </c>
      <c r="L4" s="87" t="s">
        <v>177</v>
      </c>
      <c r="N4" s="87" t="s">
        <v>112</v>
      </c>
      <c r="O4" s="87" t="s">
        <v>893</v>
      </c>
      <c r="P4" s="89"/>
      <c r="Q4" s="87" t="n">
        <v>61</v>
      </c>
      <c r="R4" s="92" t="s">
        <v>1293</v>
      </c>
      <c r="S4" s="92" t="s">
        <v>1294</v>
      </c>
      <c r="T4" s="96" t="s">
        <v>1295</v>
      </c>
      <c r="V4" s="82" t="str">
        <f aca="false">IF(ISBLANK(M4),IF(ISERROR(VLOOKUP(K4,HeadingsLookup,4,FALSE())),"",VLOOKUP(K4,HeadingsLookup,4,FALSE())),"Duplicate")</f>
        <v>Beamforming</v>
      </c>
      <c r="W4" s="82" t="str">
        <f aca="false">IF(ISERROR(VLOOKUP(V4,TopicsLookup,2,FALSE())),"",VLOOKUP(V4,TopicsLookup,2,FALSE()))</f>
        <v>Beamforming &amp; Adaptation</v>
      </c>
      <c r="X4" s="86"/>
      <c r="Y4" s="86" t="n">
        <v>11986</v>
      </c>
    </row>
    <row r="5" s="87" customFormat="true" ht="51" hidden="false" customHeight="false" outlineLevel="0" collapsed="false">
      <c r="A5" s="75" t="n">
        <v>3985</v>
      </c>
      <c r="B5" s="75" t="s">
        <v>164</v>
      </c>
      <c r="C5" s="76" t="s">
        <v>158</v>
      </c>
      <c r="D5" s="76" t="s">
        <v>341</v>
      </c>
      <c r="E5" s="76" t="s">
        <v>278</v>
      </c>
      <c r="F5" s="77" t="s">
        <v>149</v>
      </c>
      <c r="G5" s="77" t="s">
        <v>150</v>
      </c>
      <c r="H5" s="78" t="n">
        <v>72</v>
      </c>
      <c r="I5" s="78" t="n">
        <v>2</v>
      </c>
      <c r="J5" s="79" t="str">
        <f aca="false">IF(ISERROR(VLOOKUP(K5,HeadingsLookup,2,FALSE())),"",VLOOKUP(K5,HeadingsLookup,2,FALSE()))</f>
        <v>Compressed Steering Matrices Feedback frame</v>
      </c>
      <c r="K5" s="80" t="s">
        <v>158</v>
      </c>
      <c r="L5" s="81" t="s">
        <v>168</v>
      </c>
      <c r="M5" s="79"/>
      <c r="N5" s="82" t="s">
        <v>112</v>
      </c>
      <c r="O5" s="82" t="s">
        <v>893</v>
      </c>
      <c r="P5" s="89"/>
      <c r="Q5" s="82" t="n">
        <v>61</v>
      </c>
      <c r="R5" s="84" t="s">
        <v>1296</v>
      </c>
      <c r="S5" s="84" t="s">
        <v>1297</v>
      </c>
      <c r="T5" s="85" t="s">
        <v>1298</v>
      </c>
      <c r="U5" s="86"/>
      <c r="V5" s="82" t="str">
        <f aca="false">IF(ISBLANK(M5),IF(ISERROR(VLOOKUP(K5,HeadingsLookup,4,FALSE())),"",VLOOKUP(K5,HeadingsLookup,4,FALSE())),"Duplicate")</f>
        <v>Beamforming</v>
      </c>
      <c r="W5" s="82" t="str">
        <f aca="false">IF(ISERROR(VLOOKUP(V5,TopicsLookup,2,FALSE())),"",VLOOKUP(V5,TopicsLookup,2,FALSE()))</f>
        <v>Beamforming &amp; Adaptation</v>
      </c>
      <c r="Y5" s="87" t="n">
        <v>11986</v>
      </c>
    </row>
  </sheetData>
  <conditionalFormatting sqref="L3:L5">
    <cfRule type="expression" priority="2" aboveAverage="0" equalAverage="0" bottom="0" percent="0" rank="0" text="" dxfId="49">
      <formula>IF(CLEAN($L3)=CLEAN($F3),0,1)</formula>
    </cfRule>
  </conditionalFormatting>
  <conditionalFormatting sqref="H3:H5">
    <cfRule type="expression" priority="3" aboveAverage="0" equalAverage="0" bottom="0" percent="0" rank="0" text="" dxfId="50">
      <formula>IF(CLEAN($H3)=CLEAN($D3),0,1)</formula>
    </cfRule>
  </conditionalFormatting>
  <conditionalFormatting sqref="I3:I5">
    <cfRule type="expression" priority="4" aboveAverage="0" equalAverage="0" bottom="0" percent="0" rank="0" text="" dxfId="51">
      <formula>IF(CLEAN($I3)=CLEAN($E3),0,1)</formula>
    </cfRule>
  </conditionalFormatting>
  <conditionalFormatting sqref="K3:K5">
    <cfRule type="expression" priority="5" aboveAverage="0" equalAverage="0" bottom="0" percent="0" rank="0" text="" dxfId="5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6" customFormat="true" ht="51" hidden="false" customHeight="false" outlineLevel="0" collapsed="false">
      <c r="A3" s="97" t="n">
        <v>10323</v>
      </c>
      <c r="B3" s="139" t="s">
        <v>687</v>
      </c>
      <c r="C3" s="140" t="s">
        <v>1299</v>
      </c>
      <c r="D3" s="140" t="s">
        <v>674</v>
      </c>
      <c r="E3" s="140" t="s">
        <v>1300</v>
      </c>
      <c r="F3" s="142" t="s">
        <v>149</v>
      </c>
      <c r="G3" s="142" t="s">
        <v>150</v>
      </c>
      <c r="H3" s="143" t="n">
        <v>269</v>
      </c>
      <c r="I3" s="143" t="n">
        <v>0</v>
      </c>
      <c r="J3" s="144" t="str">
        <f aca="false">IF(ISERROR(VLOOKUP(K3,HeadingsLookup,2,FALSE())),"",VLOOKUP(K3,HeadingsLookup,2,FALSE()))</f>
        <v>PICS</v>
      </c>
      <c r="K3" s="145" t="s">
        <v>1299</v>
      </c>
      <c r="L3" s="146" t="s">
        <v>168</v>
      </c>
      <c r="M3" s="146"/>
      <c r="N3" s="82" t="s">
        <v>113</v>
      </c>
      <c r="O3" s="82"/>
      <c r="P3" s="82"/>
      <c r="Q3" s="147" t="n">
        <v>62</v>
      </c>
      <c r="R3" s="148" t="s">
        <v>1301</v>
      </c>
      <c r="S3" s="148" t="s">
        <v>1302</v>
      </c>
      <c r="T3" s="85" t="s">
        <v>1303</v>
      </c>
      <c r="U3" s="149"/>
      <c r="V3" s="147" t="str">
        <f aca="false">IF(ISBLANK(M3),IF(ISERROR(VLOOKUP(K3,HeadingsLookup,4,FALSE())),"",VLOOKUP(K3,HeadingsLookup,4,FALSE())),"Duplicate")</f>
        <v>PICS</v>
      </c>
      <c r="W3" s="150" t="s">
        <v>246</v>
      </c>
      <c r="X3" s="87"/>
      <c r="Y3" s="103" t="s">
        <v>1304</v>
      </c>
      <c r="Z3" s="87"/>
    </row>
    <row r="4" s="86" customFormat="true" ht="51" hidden="false" customHeight="false" outlineLevel="0" collapsed="false">
      <c r="A4" s="97" t="n">
        <v>10324</v>
      </c>
      <c r="B4" s="139" t="s">
        <v>687</v>
      </c>
      <c r="C4" s="140" t="s">
        <v>1299</v>
      </c>
      <c r="D4" s="140" t="s">
        <v>674</v>
      </c>
      <c r="E4" s="140" t="s">
        <v>1305</v>
      </c>
      <c r="F4" s="142" t="s">
        <v>149</v>
      </c>
      <c r="G4" s="142" t="s">
        <v>150</v>
      </c>
      <c r="H4" s="143" t="n">
        <v>269</v>
      </c>
      <c r="I4" s="143" t="n">
        <v>0</v>
      </c>
      <c r="J4" s="144" t="str">
        <f aca="false">IF(ISERROR(VLOOKUP(K4,HeadingsLookup,2,FALSE())),"",VLOOKUP(K4,HeadingsLookup,2,FALSE()))</f>
        <v>PICS</v>
      </c>
      <c r="K4" s="145" t="s">
        <v>1299</v>
      </c>
      <c r="L4" s="146" t="s">
        <v>168</v>
      </c>
      <c r="M4" s="146"/>
      <c r="N4" s="82" t="s">
        <v>113</v>
      </c>
      <c r="O4" s="82"/>
      <c r="P4" s="82"/>
      <c r="Q4" s="147" t="n">
        <v>62</v>
      </c>
      <c r="R4" s="148" t="s">
        <v>1306</v>
      </c>
      <c r="S4" s="148" t="s">
        <v>1302</v>
      </c>
      <c r="T4" s="85" t="s">
        <v>1307</v>
      </c>
      <c r="U4" s="149"/>
      <c r="V4" s="147" t="str">
        <f aca="false">IF(ISBLANK(M4),IF(ISERROR(VLOOKUP(K4,HeadingsLookup,4,FALSE())),"",VLOOKUP(K4,HeadingsLookup,4,FALSE())),"Duplicate")</f>
        <v>PICS</v>
      </c>
      <c r="W4" s="150" t="s">
        <v>246</v>
      </c>
      <c r="X4" s="87"/>
      <c r="Y4" s="103" t="s">
        <v>1304</v>
      </c>
      <c r="Z4" s="87"/>
    </row>
    <row r="5" s="87" customFormat="true" ht="51" hidden="false" customHeight="false" outlineLevel="0" collapsed="false">
      <c r="A5" s="97" t="n">
        <v>10325</v>
      </c>
      <c r="B5" s="139" t="s">
        <v>687</v>
      </c>
      <c r="C5" s="140" t="s">
        <v>1299</v>
      </c>
      <c r="D5" s="140" t="s">
        <v>674</v>
      </c>
      <c r="E5" s="140" t="s">
        <v>1308</v>
      </c>
      <c r="F5" s="142" t="s">
        <v>149</v>
      </c>
      <c r="G5" s="142" t="s">
        <v>150</v>
      </c>
      <c r="H5" s="143" t="n">
        <v>269</v>
      </c>
      <c r="I5" s="143" t="n">
        <v>0</v>
      </c>
      <c r="J5" s="144" t="str">
        <f aca="false">IF(ISERROR(VLOOKUP(K5,HeadingsLookup,2,FALSE())),"",VLOOKUP(K5,HeadingsLookup,2,FALSE()))</f>
        <v>PICS</v>
      </c>
      <c r="K5" s="145" t="s">
        <v>1299</v>
      </c>
      <c r="L5" s="146" t="s">
        <v>168</v>
      </c>
      <c r="M5" s="146"/>
      <c r="N5" s="82" t="s">
        <v>113</v>
      </c>
      <c r="O5" s="82"/>
      <c r="P5" s="82"/>
      <c r="Q5" s="147" t="n">
        <v>62</v>
      </c>
      <c r="R5" s="148" t="s">
        <v>1301</v>
      </c>
      <c r="S5" s="148" t="s">
        <v>1302</v>
      </c>
      <c r="T5" s="85" t="s">
        <v>1309</v>
      </c>
      <c r="U5" s="149"/>
      <c r="V5" s="147" t="str">
        <f aca="false">IF(ISBLANK(M5),IF(ISERROR(VLOOKUP(K5,HeadingsLookup,4,FALSE())),"",VLOOKUP(K5,HeadingsLookup,4,FALSE())),"Duplicate")</f>
        <v>PICS</v>
      </c>
      <c r="W5" s="150" t="s">
        <v>246</v>
      </c>
      <c r="X5" s="151"/>
      <c r="Y5" s="103" t="s">
        <v>1304</v>
      </c>
      <c r="Z5" s="86"/>
    </row>
    <row r="6" s="87" customFormat="true" ht="89.25" hidden="false" customHeight="false" outlineLevel="0" collapsed="false">
      <c r="A6" s="149" t="n">
        <v>10327</v>
      </c>
      <c r="B6" s="149" t="s">
        <v>687</v>
      </c>
      <c r="C6" s="149" t="s">
        <v>1299</v>
      </c>
      <c r="D6" s="149" t="s">
        <v>674</v>
      </c>
      <c r="E6" s="149" t="s">
        <v>1310</v>
      </c>
      <c r="F6" s="149" t="s">
        <v>149</v>
      </c>
      <c r="G6" s="149" t="s">
        <v>150</v>
      </c>
      <c r="H6" s="233" t="n">
        <v>269</v>
      </c>
      <c r="I6" s="233" t="n">
        <v>0</v>
      </c>
      <c r="J6" s="234" t="s">
        <v>1311</v>
      </c>
      <c r="K6" s="234" t="s">
        <v>1299</v>
      </c>
      <c r="L6" s="234" t="s">
        <v>168</v>
      </c>
      <c r="M6" s="234"/>
      <c r="N6" s="99" t="s">
        <v>113</v>
      </c>
      <c r="O6" s="99"/>
      <c r="P6" s="99"/>
      <c r="Q6" s="147" t="n">
        <v>62</v>
      </c>
      <c r="R6" s="149" t="s">
        <v>1306</v>
      </c>
      <c r="S6" s="149" t="s">
        <v>1302</v>
      </c>
      <c r="T6" s="98" t="s">
        <v>1312</v>
      </c>
      <c r="U6" s="149"/>
      <c r="V6" s="149" t="s">
        <v>1311</v>
      </c>
      <c r="W6" s="234" t="s">
        <v>354</v>
      </c>
      <c r="X6" s="99"/>
      <c r="Y6" s="99"/>
      <c r="Z6" s="99" t="s">
        <v>588</v>
      </c>
    </row>
    <row r="7" s="99" customFormat="true" ht="102" hidden="false" customHeight="false" outlineLevel="0" collapsed="false">
      <c r="A7" s="75" t="n">
        <v>12008</v>
      </c>
      <c r="B7" s="92" t="s">
        <v>334</v>
      </c>
      <c r="C7" s="93" t="s">
        <v>1313</v>
      </c>
      <c r="D7" s="92" t="s">
        <v>238</v>
      </c>
      <c r="E7" s="92" t="s">
        <v>366</v>
      </c>
      <c r="F7" s="92" t="s">
        <v>149</v>
      </c>
      <c r="G7" s="92" t="s">
        <v>240</v>
      </c>
      <c r="H7" s="94" t="n">
        <v>20</v>
      </c>
      <c r="I7" s="94" t="n">
        <v>4</v>
      </c>
      <c r="J7" s="79" t="s">
        <v>241</v>
      </c>
      <c r="K7" s="95" t="s">
        <v>237</v>
      </c>
      <c r="L7" s="87" t="s">
        <v>168</v>
      </c>
      <c r="M7" s="87"/>
      <c r="N7" s="87" t="s">
        <v>113</v>
      </c>
      <c r="O7" s="87" t="s">
        <v>439</v>
      </c>
      <c r="P7" s="89" t="s">
        <v>948</v>
      </c>
      <c r="Q7" s="147" t="n">
        <v>62</v>
      </c>
      <c r="R7" s="92" t="s">
        <v>1314</v>
      </c>
      <c r="S7" s="92" t="s">
        <v>1315</v>
      </c>
      <c r="T7" s="96" t="s">
        <v>1316</v>
      </c>
      <c r="U7" s="87"/>
      <c r="V7" s="82" t="s">
        <v>245</v>
      </c>
      <c r="W7" s="82" t="s">
        <v>246</v>
      </c>
      <c r="X7" s="90" t="s">
        <v>1317</v>
      </c>
      <c r="Y7" s="87"/>
      <c r="Z7" s="87"/>
    </row>
    <row r="8" s="110" customFormat="true" ht="102" hidden="false" customHeight="false" outlineLevel="0" collapsed="false">
      <c r="A8" s="75" t="n">
        <v>12009</v>
      </c>
      <c r="B8" s="92" t="s">
        <v>334</v>
      </c>
      <c r="C8" s="93" t="s">
        <v>1318</v>
      </c>
      <c r="D8" s="92" t="s">
        <v>1319</v>
      </c>
      <c r="E8" s="92" t="s">
        <v>1320</v>
      </c>
      <c r="F8" s="92" t="s">
        <v>149</v>
      </c>
      <c r="G8" s="92" t="s">
        <v>240</v>
      </c>
      <c r="H8" s="94" t="n">
        <v>127</v>
      </c>
      <c r="I8" s="94" t="n">
        <v>10</v>
      </c>
      <c r="J8" s="79" t="str">
        <f aca="false">IF(ISERROR(VLOOKUP(K8,HeadingsLookup,2,FALSE())),"",VLOOKUP(K8,HeadingsLookup,2,FALSE()))</f>
        <v>Procedure</v>
      </c>
      <c r="K8" s="95" t="s">
        <v>565</v>
      </c>
      <c r="L8" s="87" t="s">
        <v>168</v>
      </c>
      <c r="M8" s="87"/>
      <c r="N8" s="87" t="s">
        <v>113</v>
      </c>
      <c r="O8" s="87" t="s">
        <v>697</v>
      </c>
      <c r="P8" s="89" t="s">
        <v>948</v>
      </c>
      <c r="Q8" s="147" t="n">
        <v>62</v>
      </c>
      <c r="R8" s="92" t="s">
        <v>1314</v>
      </c>
      <c r="S8" s="92" t="s">
        <v>1321</v>
      </c>
      <c r="T8" s="96" t="s">
        <v>1316</v>
      </c>
      <c r="U8" s="87"/>
      <c r="V8" s="82" t="str">
        <f aca="false">IF(ISBLANK(M8),IF(ISERROR(VLOOKUP(K8,HeadingsLookup,4,FALSE())),"",VLOOKUP(K8,HeadingsLookup,4,FALSE())),"Duplicate")</f>
        <v>Antenna Selection</v>
      </c>
      <c r="W8" s="82" t="str">
        <f aca="false">IF(ISERROR(VLOOKUP(V8,TopicsLookup,2,FALSE())),"",VLOOKUP(V8,TopicsLookup,2,FALSE()))</f>
        <v>Beamforming &amp; Adaptation</v>
      </c>
      <c r="X8" s="90" t="s">
        <v>1317</v>
      </c>
      <c r="Y8" s="87"/>
      <c r="Z8" s="87"/>
    </row>
  </sheetData>
  <conditionalFormatting sqref="L3:L8">
    <cfRule type="expression" priority="2" aboveAverage="0" equalAverage="0" bottom="0" percent="0" rank="0" text="" dxfId="53">
      <formula>IF(CLEAN($L3)=CLEAN($F3),0,1)</formula>
    </cfRule>
  </conditionalFormatting>
  <conditionalFormatting sqref="H3:H8">
    <cfRule type="expression" priority="3" aboveAverage="0" equalAverage="0" bottom="0" percent="0" rank="0" text="" dxfId="54">
      <formula>IF(CLEAN($H3)=CLEAN($D3),0,1)</formula>
    </cfRule>
  </conditionalFormatting>
  <conditionalFormatting sqref="I3:I8">
    <cfRule type="expression" priority="4" aboveAverage="0" equalAverage="0" bottom="0" percent="0" rank="0" text="" dxfId="55">
      <formula>IF(CLEAN($I3)=CLEAN($E3),0,1)</formula>
    </cfRule>
  </conditionalFormatting>
  <conditionalFormatting sqref="K3:K8">
    <cfRule type="expression" priority="5" aboveAverage="0" equalAverage="0" bottom="0" percent="0" rank="0" text="" dxfId="5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74" customFormat="true" ht="37.5" hidden="false" customHeight="true" outlineLevel="0" collapsed="false">
      <c r="A2" s="68"/>
      <c r="B2" s="68"/>
      <c r="C2" s="68"/>
      <c r="D2" s="68"/>
      <c r="E2" s="68"/>
      <c r="F2" s="68"/>
      <c r="G2" s="68"/>
      <c r="H2" s="68"/>
      <c r="I2" s="68"/>
      <c r="J2" s="69"/>
      <c r="K2" s="70"/>
      <c r="L2" s="68"/>
      <c r="M2" s="68"/>
      <c r="N2" s="68"/>
      <c r="O2" s="68"/>
      <c r="P2" s="68"/>
      <c r="Q2" s="68"/>
      <c r="R2" s="71" t="s">
        <v>946</v>
      </c>
      <c r="S2" s="71" t="s">
        <v>946</v>
      </c>
      <c r="T2" s="72" t="s">
        <v>946</v>
      </c>
      <c r="U2" s="73"/>
      <c r="V2" s="73" t="s">
        <v>947</v>
      </c>
      <c r="W2" s="73"/>
      <c r="Y2" s="74" t="s">
        <v>946</v>
      </c>
    </row>
    <row r="3" s="87" customFormat="true" ht="51" hidden="false" customHeight="false" outlineLevel="0" collapsed="false">
      <c r="A3" s="75" t="n">
        <v>989</v>
      </c>
      <c r="B3" s="75" t="s">
        <v>212</v>
      </c>
      <c r="C3" s="76" t="s">
        <v>1322</v>
      </c>
      <c r="D3" s="76" t="s">
        <v>619</v>
      </c>
      <c r="E3" s="76" t="s">
        <v>593</v>
      </c>
      <c r="F3" s="77" t="s">
        <v>149</v>
      </c>
      <c r="G3" s="77" t="s">
        <v>150</v>
      </c>
      <c r="H3" s="78" t="n">
        <v>119</v>
      </c>
      <c r="I3" s="78" t="n">
        <v>15</v>
      </c>
      <c r="J3" s="79" t="str">
        <f aca="false">IF(ISERROR(VLOOKUP(K3,HeadingsLookup,2,FALSE())),"",VLOOKUP(K3,HeadingsLookup,2,FALSE()))</f>
        <v>Fast Link Adaptation using explicit feedback</v>
      </c>
      <c r="K3" s="80" t="s">
        <v>1322</v>
      </c>
      <c r="L3" s="81" t="s">
        <v>177</v>
      </c>
      <c r="M3" s="79"/>
      <c r="N3" s="82" t="s">
        <v>112</v>
      </c>
      <c r="O3" s="82" t="s">
        <v>222</v>
      </c>
      <c r="P3" s="82"/>
      <c r="Q3" s="82" t="n">
        <v>63</v>
      </c>
      <c r="R3" s="84" t="s">
        <v>1323</v>
      </c>
      <c r="S3" s="84" t="s">
        <v>1324</v>
      </c>
      <c r="T3" s="85" t="s">
        <v>1325</v>
      </c>
      <c r="U3" s="86"/>
      <c r="V3" s="82" t="str">
        <f aca="false">IF(ISBLANK(M3),IF(ISERROR(VLOOKUP(K3,HeadingsLookup,4,FALSE())),"",VLOOKUP(K3,HeadingsLookup,4,FALSE())),"Duplicate")</f>
        <v>Link Adaptation</v>
      </c>
      <c r="W3" s="82" t="str">
        <f aca="false">IF(ISERROR(VLOOKUP(V3,TopicsLookup,2,FALSE())),"",VLOOKUP(V3,TopicsLookup,2,FALSE()))</f>
        <v>Beamforming &amp; Adaptation</v>
      </c>
    </row>
    <row r="4" s="87" customFormat="true" ht="114.75" hidden="false" customHeight="false" outlineLevel="0" collapsed="false">
      <c r="A4" s="75" t="n">
        <v>1419</v>
      </c>
      <c r="B4" s="75" t="s">
        <v>145</v>
      </c>
      <c r="C4" s="76" t="s">
        <v>1322</v>
      </c>
      <c r="D4" s="104"/>
      <c r="E4" s="76"/>
      <c r="F4" s="77" t="s">
        <v>149</v>
      </c>
      <c r="G4" s="77" t="s">
        <v>150</v>
      </c>
      <c r="H4" s="78" t="n">
        <v>119</v>
      </c>
      <c r="I4" s="78"/>
      <c r="J4" s="79" t="str">
        <f aca="false">IF(ISERROR(VLOOKUP(K4,HeadingsLookup,2,FALSE())),"",VLOOKUP(K4,HeadingsLookup,2,FALSE()))</f>
        <v>Fast Link Adaptation using explicit feedback</v>
      </c>
      <c r="K4" s="80" t="s">
        <v>1322</v>
      </c>
      <c r="L4" s="81" t="s">
        <v>177</v>
      </c>
      <c r="M4" s="79"/>
      <c r="N4" s="82" t="s">
        <v>113</v>
      </c>
      <c r="O4" s="82" t="s">
        <v>893</v>
      </c>
      <c r="P4" s="82"/>
      <c r="Q4" s="82" t="n">
        <v>63</v>
      </c>
      <c r="R4" s="84" t="s">
        <v>1326</v>
      </c>
      <c r="S4" s="84" t="s">
        <v>1327</v>
      </c>
      <c r="T4" s="85" t="s">
        <v>1328</v>
      </c>
      <c r="U4" s="86"/>
      <c r="V4" s="82" t="str">
        <f aca="false">IF(ISBLANK(M4),IF(ISERROR(VLOOKUP(K4,HeadingsLookup,4,FALSE())),"",VLOOKUP(K4,HeadingsLookup,4,FALSE())),"Duplicate")</f>
        <v>Link Adaptation</v>
      </c>
      <c r="W4" s="82" t="str">
        <f aca="false">IF(ISERROR(VLOOKUP(V4,TopicsLookup,2,FALSE())),"",VLOOKUP(V4,TopicsLookup,2,FALSE()))</f>
        <v>Beamforming &amp; Adaptation</v>
      </c>
      <c r="X4" s="86"/>
      <c r="Y4" s="122" t="n">
        <v>3989</v>
      </c>
    </row>
    <row r="5" s="87" customFormat="true" ht="153" hidden="false" customHeight="false" outlineLevel="0" collapsed="false">
      <c r="A5" s="75" t="n">
        <v>1420</v>
      </c>
      <c r="B5" s="75" t="s">
        <v>145</v>
      </c>
      <c r="C5" s="76" t="s">
        <v>1322</v>
      </c>
      <c r="D5" s="76" t="s">
        <v>619</v>
      </c>
      <c r="E5" s="76" t="s">
        <v>800</v>
      </c>
      <c r="F5" s="77" t="s">
        <v>149</v>
      </c>
      <c r="G5" s="77" t="s">
        <v>150</v>
      </c>
      <c r="H5" s="78" t="n">
        <v>119</v>
      </c>
      <c r="I5" s="78" t="n">
        <v>19</v>
      </c>
      <c r="J5" s="79" t="str">
        <f aca="false">IF(ISERROR(VLOOKUP(K5,HeadingsLookup,2,FALSE())),"",VLOOKUP(K5,HeadingsLookup,2,FALSE()))</f>
        <v>Fast Link Adaptation using explicit feedback</v>
      </c>
      <c r="K5" s="80" t="s">
        <v>1322</v>
      </c>
      <c r="L5" s="81" t="s">
        <v>149</v>
      </c>
      <c r="M5" s="79"/>
      <c r="N5" s="82" t="s">
        <v>112</v>
      </c>
      <c r="O5" s="82" t="s">
        <v>233</v>
      </c>
      <c r="P5" s="82"/>
      <c r="Q5" s="82" t="n">
        <v>63</v>
      </c>
      <c r="R5" s="84" t="s">
        <v>1329</v>
      </c>
      <c r="S5" s="84" t="s">
        <v>1330</v>
      </c>
      <c r="T5" s="85" t="s">
        <v>1331</v>
      </c>
      <c r="U5" s="86"/>
      <c r="V5" s="82" t="str">
        <f aca="false">IF(ISBLANK(M5),IF(ISERROR(VLOOKUP(K5,HeadingsLookup,4,FALSE())),"",VLOOKUP(K5,HeadingsLookup,4,FALSE())),"Duplicate")</f>
        <v>Link Adaptation</v>
      </c>
      <c r="W5" s="82" t="str">
        <f aca="false">IF(ISERROR(VLOOKUP(V5,TopicsLookup,2,FALSE())),"",VLOOKUP(V5,TopicsLookup,2,FALSE()))</f>
        <v>Beamforming &amp; Adaptation</v>
      </c>
      <c r="X5" s="235" t="s">
        <v>1332</v>
      </c>
      <c r="Y5" s="87" t="s">
        <v>1333</v>
      </c>
      <c r="Z5" s="86"/>
    </row>
    <row r="6" s="191" customFormat="true" ht="114.75" hidden="false" customHeight="false" outlineLevel="0" collapsed="false">
      <c r="A6" s="47" t="n">
        <v>1421</v>
      </c>
      <c r="B6" s="47" t="s">
        <v>145</v>
      </c>
      <c r="C6" s="48" t="s">
        <v>1322</v>
      </c>
      <c r="D6" s="48" t="s">
        <v>619</v>
      </c>
      <c r="E6" s="48" t="s">
        <v>238</v>
      </c>
      <c r="F6" s="49" t="s">
        <v>149</v>
      </c>
      <c r="G6" s="49" t="s">
        <v>150</v>
      </c>
      <c r="H6" s="50" t="n">
        <v>119</v>
      </c>
      <c r="I6" s="50" t="n">
        <v>20</v>
      </c>
      <c r="J6" s="51" t="str">
        <f aca="false">IF(ISERROR(VLOOKUP(K6,HeadingsLookup,2,FALSE())),"",VLOOKUP(K6,HeadingsLookup,2,FALSE()))</f>
        <v>Fast Link Adaptation using explicit feedback</v>
      </c>
      <c r="K6" s="52" t="s">
        <v>1322</v>
      </c>
      <c r="L6" s="53" t="s">
        <v>149</v>
      </c>
      <c r="M6" s="51"/>
      <c r="N6" s="54" t="s">
        <v>112</v>
      </c>
      <c r="O6" s="54" t="s">
        <v>1334</v>
      </c>
      <c r="P6" s="54"/>
      <c r="Q6" s="82" t="n">
        <v>63</v>
      </c>
      <c r="R6" s="55" t="s">
        <v>1335</v>
      </c>
      <c r="S6" s="55" t="s">
        <v>1336</v>
      </c>
      <c r="T6" s="56" t="s">
        <v>1337</v>
      </c>
      <c r="U6" s="56"/>
      <c r="V6" s="54" t="str">
        <f aca="false">IF(ISBLANK(M6),IF(ISERROR(VLOOKUP(K6,HeadingsLookup,4,FALSE())),"",VLOOKUP(K6,HeadingsLookup,4,FALSE())),"Duplicate")</f>
        <v>Link Adaptation</v>
      </c>
      <c r="W6" s="54" t="str">
        <f aca="false">IF(ISERROR(VLOOKUP(V6,TopicsLookup,2,FALSE())),"",VLOOKUP(V6,TopicsLookup,2,FALSE()))</f>
        <v>Beamforming &amp; Adaptation</v>
      </c>
      <c r="X6" s="191" t="s">
        <v>797</v>
      </c>
      <c r="Y6" s="58" t="s">
        <v>1338</v>
      </c>
    </row>
    <row r="7" s="86" customFormat="true" ht="114.75" hidden="false" customHeight="false" outlineLevel="0" collapsed="false">
      <c r="A7" s="97" t="n">
        <v>7274</v>
      </c>
      <c r="B7" s="138" t="s">
        <v>287</v>
      </c>
      <c r="C7" s="76" t="s">
        <v>1322</v>
      </c>
      <c r="D7" s="76" t="s">
        <v>619</v>
      </c>
      <c r="E7" s="76" t="s">
        <v>593</v>
      </c>
      <c r="F7" s="77" t="s">
        <v>149</v>
      </c>
      <c r="G7" s="77" t="s">
        <v>150</v>
      </c>
      <c r="H7" s="78" t="n">
        <v>119</v>
      </c>
      <c r="I7" s="78" t="n">
        <v>15</v>
      </c>
      <c r="J7" s="79" t="str">
        <f aca="false">IF(ISERROR(VLOOKUP(K7,HeadingsLookup,2,FALSE())),"",VLOOKUP(K7,HeadingsLookup,2,FALSE()))</f>
        <v>Fast Link Adaptation using explicit feedback</v>
      </c>
      <c r="K7" s="80" t="s">
        <v>1322</v>
      </c>
      <c r="L7" s="81" t="s">
        <v>168</v>
      </c>
      <c r="M7" s="79"/>
      <c r="N7" s="82" t="s">
        <v>159</v>
      </c>
      <c r="O7" s="82"/>
      <c r="P7" s="82"/>
      <c r="Q7" s="82" t="n">
        <v>63</v>
      </c>
      <c r="R7" s="84" t="s">
        <v>1339</v>
      </c>
      <c r="S7" s="84" t="s">
        <v>1340</v>
      </c>
      <c r="T7" s="98" t="s">
        <v>1341</v>
      </c>
      <c r="U7" s="99"/>
      <c r="V7" s="82" t="str">
        <f aca="false">IF(ISBLANK(M7),IF(ISERROR(VLOOKUP(K7,HeadingsLookup,4,FALSE())),"",VLOOKUP(K7,HeadingsLookup,4,FALSE())),"Duplicate")</f>
        <v>Link Adaptation</v>
      </c>
      <c r="W7" s="82" t="str">
        <f aca="false">IF(ISERROR(VLOOKUP(V7,TopicsLookup,2,FALSE())),"",VLOOKUP(V7,TopicsLookup,2,FALSE()))</f>
        <v>Beamforming &amp; Adaptation</v>
      </c>
      <c r="X7" s="87"/>
      <c r="Y7" s="87"/>
      <c r="Z7" s="87"/>
    </row>
    <row r="8" s="100" customFormat="true" ht="102" hidden="false" customHeight="false" outlineLevel="0" collapsed="false">
      <c r="A8" s="75" t="n">
        <v>7652</v>
      </c>
      <c r="B8" s="75" t="s">
        <v>302</v>
      </c>
      <c r="C8" s="77" t="s">
        <v>1322</v>
      </c>
      <c r="D8" s="104"/>
      <c r="E8" s="77"/>
      <c r="F8" s="77" t="s">
        <v>149</v>
      </c>
      <c r="G8" s="77" t="s">
        <v>240</v>
      </c>
      <c r="H8" s="78" t="n">
        <v>119</v>
      </c>
      <c r="I8" s="78"/>
      <c r="J8" s="79" t="str">
        <f aca="false">IF(ISERROR(VLOOKUP(K8,HeadingsLookup,2,FALSE())),"",VLOOKUP(K8,HeadingsLookup,2,FALSE()))</f>
        <v>Fast Link Adaptation using explicit feedback</v>
      </c>
      <c r="K8" s="80" t="s">
        <v>1322</v>
      </c>
      <c r="L8" s="81" t="s">
        <v>168</v>
      </c>
      <c r="M8" s="79"/>
      <c r="N8" s="106" t="s">
        <v>112</v>
      </c>
      <c r="O8" s="106" t="s">
        <v>233</v>
      </c>
      <c r="P8" s="106"/>
      <c r="Q8" s="82" t="n">
        <v>63</v>
      </c>
      <c r="R8" s="84" t="s">
        <v>1342</v>
      </c>
      <c r="S8" s="84" t="s">
        <v>1343</v>
      </c>
      <c r="T8" s="85" t="s">
        <v>1344</v>
      </c>
      <c r="U8" s="86"/>
      <c r="V8" s="82" t="str">
        <f aca="false">IF(ISBLANK(M8),IF(ISERROR(VLOOKUP(K8,HeadingsLookup,4,FALSE())),"",VLOOKUP(K8,HeadingsLookup,4,FALSE())),"Duplicate")</f>
        <v>Link Adaptation</v>
      </c>
      <c r="W8" s="82" t="str">
        <f aca="false">IF(ISERROR(VLOOKUP(V8,TopicsLookup,2,FALSE())),"",VLOOKUP(V8,TopicsLookup,2,FALSE()))</f>
        <v>Beamforming &amp; Adaptation</v>
      </c>
      <c r="X8" s="87" t="s">
        <v>1345</v>
      </c>
      <c r="Y8" s="87" t="n">
        <v>1420</v>
      </c>
      <c r="Z8" s="87"/>
    </row>
    <row r="9" s="86" customFormat="true" ht="127.5" hidden="false" customHeight="false" outlineLevel="0" collapsed="false">
      <c r="A9" s="75" t="n">
        <v>3989</v>
      </c>
      <c r="B9" s="75" t="s">
        <v>164</v>
      </c>
      <c r="C9" s="76" t="s">
        <v>553</v>
      </c>
      <c r="D9" s="76" t="s">
        <v>608</v>
      </c>
      <c r="E9" s="76"/>
      <c r="F9" s="77" t="s">
        <v>149</v>
      </c>
      <c r="G9" s="77" t="s">
        <v>150</v>
      </c>
      <c r="H9" s="78" t="n">
        <v>118</v>
      </c>
      <c r="I9" s="78"/>
      <c r="J9" s="79" t="str">
        <f aca="false">IF(ISERROR(VLOOKUP(K9,HeadingsLookup,2,FALSE())),"",VLOOKUP(K9,HeadingsLookup,2,FALSE()))</f>
        <v>Link Adaptation using the HT Control Field</v>
      </c>
      <c r="K9" s="80" t="s">
        <v>553</v>
      </c>
      <c r="L9" s="81" t="s">
        <v>168</v>
      </c>
      <c r="M9" s="79"/>
      <c r="N9" s="82" t="s">
        <v>112</v>
      </c>
      <c r="O9" s="82" t="s">
        <v>893</v>
      </c>
      <c r="P9" s="82" t="s">
        <v>1346</v>
      </c>
      <c r="Q9" s="82" t="n">
        <v>63</v>
      </c>
      <c r="R9" s="84" t="s">
        <v>1347</v>
      </c>
      <c r="S9" s="84" t="s">
        <v>1348</v>
      </c>
      <c r="T9" s="85" t="s">
        <v>1349</v>
      </c>
      <c r="V9" s="82" t="str">
        <f aca="false">IF(ISBLANK(M9),IF(ISERROR(VLOOKUP(K9,HeadingsLookup,4,FALSE())),"",VLOOKUP(K9,HeadingsLookup,4,FALSE())),"Duplicate")</f>
        <v>Link Adaptation</v>
      </c>
      <c r="W9" s="82" t="str">
        <f aca="false">IF(ISERROR(VLOOKUP(V9,TopicsLookup,2,FALSE())),"",VLOOKUP(V9,TopicsLookup,2,FALSE()))</f>
        <v>Beamforming &amp; Adaptation</v>
      </c>
      <c r="X9" s="87"/>
      <c r="Y9" s="87"/>
      <c r="Z9" s="87"/>
    </row>
  </sheetData>
  <conditionalFormatting sqref="L3:L9">
    <cfRule type="expression" priority="2" aboveAverage="0" equalAverage="0" bottom="0" percent="0" rank="0" text="" dxfId="57">
      <formula>IF(CLEAN($L3)=CLEAN($F3),0,1)</formula>
    </cfRule>
  </conditionalFormatting>
  <conditionalFormatting sqref="H3:H9">
    <cfRule type="expression" priority="3" aboveAverage="0" equalAverage="0" bottom="0" percent="0" rank="0" text="" dxfId="58">
      <formula>IF(CLEAN($H3)=CLEAN($D3),0,1)</formula>
    </cfRule>
  </conditionalFormatting>
  <conditionalFormatting sqref="I3:I9">
    <cfRule type="expression" priority="4" aboveAverage="0" equalAverage="0" bottom="0" percent="0" rank="0" text="" dxfId="59">
      <formula>IF(CLEAN($I3)=CLEAN($E3),0,1)</formula>
    </cfRule>
  </conditionalFormatting>
  <conditionalFormatting sqref="K3:K9">
    <cfRule type="expression" priority="5" aboveAverage="0" equalAverage="0" bottom="0" percent="0" rank="0" text="" dxfId="6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6" customFormat="true" ht="51" hidden="false" customHeight="false" outlineLevel="0" collapsed="false">
      <c r="A2" s="138" t="n">
        <v>7556</v>
      </c>
      <c r="B2" s="138" t="s">
        <v>302</v>
      </c>
      <c r="C2" s="77" t="s">
        <v>187</v>
      </c>
      <c r="D2" s="104"/>
      <c r="E2" s="77"/>
      <c r="F2" s="77" t="s">
        <v>149</v>
      </c>
      <c r="G2" s="77" t="s">
        <v>240</v>
      </c>
      <c r="H2" s="78" t="n">
        <v>2</v>
      </c>
      <c r="I2" s="78"/>
      <c r="J2" s="79" t="s">
        <v>1350</v>
      </c>
      <c r="K2" s="80" t="s">
        <v>187</v>
      </c>
      <c r="L2" s="81" t="s">
        <v>177</v>
      </c>
      <c r="M2" s="79"/>
      <c r="N2" s="82" t="s">
        <v>112</v>
      </c>
      <c r="O2" s="106"/>
      <c r="P2" s="106"/>
      <c r="Q2" s="106" t="n">
        <v>34</v>
      </c>
      <c r="R2" s="84" t="s">
        <v>1351</v>
      </c>
      <c r="S2" s="84"/>
      <c r="T2" s="98" t="s">
        <v>1352</v>
      </c>
      <c r="U2" s="99"/>
      <c r="V2" s="82" t="s">
        <v>582</v>
      </c>
      <c r="W2" s="98" t="s">
        <v>246</v>
      </c>
      <c r="Z2" s="87" t="s">
        <v>588</v>
      </c>
    </row>
    <row r="3" s="86" customFormat="true" ht="63.75" hidden="false" customHeight="false" outlineLevel="0" collapsed="false">
      <c r="A3" s="138" t="n">
        <v>3681</v>
      </c>
      <c r="B3" s="138" t="s">
        <v>355</v>
      </c>
      <c r="C3" s="138" t="n">
        <v>4</v>
      </c>
      <c r="D3" s="104"/>
      <c r="E3" s="138"/>
      <c r="F3" s="77" t="s">
        <v>149</v>
      </c>
      <c r="G3" s="77" t="s">
        <v>150</v>
      </c>
      <c r="H3" s="78" t="n">
        <v>3</v>
      </c>
      <c r="I3" s="78"/>
      <c r="J3" s="79" t="s">
        <v>1353</v>
      </c>
      <c r="K3" s="80" t="s">
        <v>366</v>
      </c>
      <c r="L3" s="81" t="s">
        <v>177</v>
      </c>
      <c r="M3" s="79"/>
      <c r="N3" s="82" t="s">
        <v>112</v>
      </c>
      <c r="O3" s="82"/>
      <c r="P3" s="82"/>
      <c r="Q3" s="82" t="n">
        <v>34</v>
      </c>
      <c r="R3" s="84" t="s">
        <v>1354</v>
      </c>
      <c r="S3" s="84" t="s">
        <v>434</v>
      </c>
      <c r="T3" s="98" t="s">
        <v>1355</v>
      </c>
      <c r="U3" s="99"/>
      <c r="V3" s="82" t="s">
        <v>582</v>
      </c>
      <c r="W3" s="82" t="s">
        <v>246</v>
      </c>
      <c r="Z3" s="86" t="s">
        <v>588</v>
      </c>
    </row>
    <row r="4" s="100" customFormat="true" ht="102" hidden="false" customHeight="false" outlineLevel="0" collapsed="false">
      <c r="A4" s="75" t="n">
        <v>6836</v>
      </c>
      <c r="B4" s="75" t="s">
        <v>1356</v>
      </c>
      <c r="C4" s="76" t="s">
        <v>1357</v>
      </c>
      <c r="D4" s="76" t="s">
        <v>473</v>
      </c>
      <c r="E4" s="76" t="s">
        <v>808</v>
      </c>
      <c r="F4" s="77" t="s">
        <v>149</v>
      </c>
      <c r="G4" s="77" t="s">
        <v>150</v>
      </c>
      <c r="H4" s="78" t="n">
        <v>10</v>
      </c>
      <c r="I4" s="78" t="n">
        <v>22</v>
      </c>
      <c r="J4" s="79" t="str">
        <f aca="false">IF(ISERROR(VLOOKUP(K4,HeadingsLookup,2,FALSE())),"",VLOOKUP(K4,HeadingsLookup,2,FALSE()))</f>
        <v>Transmit beamforming</v>
      </c>
      <c r="K4" s="80" t="s">
        <v>1357</v>
      </c>
      <c r="L4" s="81" t="s">
        <v>177</v>
      </c>
      <c r="M4" s="79"/>
      <c r="N4" s="82" t="s">
        <v>159</v>
      </c>
      <c r="O4" s="82"/>
      <c r="P4" s="82"/>
      <c r="Q4" s="82" t="n">
        <v>34</v>
      </c>
      <c r="R4" s="84" t="s">
        <v>1358</v>
      </c>
      <c r="S4" s="84" t="s">
        <v>357</v>
      </c>
      <c r="T4" s="85" t="s">
        <v>1359</v>
      </c>
      <c r="U4" s="86"/>
      <c r="V4" s="82" t="str">
        <f aca="false">IF(ISBLANK(M4),IF(ISERROR(VLOOKUP(K4,HeadingsLookup,4,FALSE())),"",VLOOKUP(K4,HeadingsLookup,4,FALSE())),"Duplicate")</f>
        <v>Beamforming</v>
      </c>
      <c r="W4" s="82" t="str">
        <f aca="false">IF(ISERROR(VLOOKUP(V4,TopicsLookup,2,FALSE())),"",VLOOKUP(V4,TopicsLookup,2,FALSE()))</f>
        <v>Beamforming &amp; Adaptation</v>
      </c>
      <c r="X4" s="87" t="s">
        <v>1360</v>
      </c>
      <c r="Y4" s="87" t="n">
        <v>1103</v>
      </c>
      <c r="Z4" s="86"/>
    </row>
    <row r="5" s="87" customFormat="true" ht="51" hidden="false" customHeight="false" outlineLevel="0" collapsed="false">
      <c r="A5" s="75" t="n">
        <v>1103</v>
      </c>
      <c r="B5" s="75" t="s">
        <v>145</v>
      </c>
      <c r="C5" s="76" t="s">
        <v>1357</v>
      </c>
      <c r="D5" s="76" t="s">
        <v>473</v>
      </c>
      <c r="E5" s="76" t="s">
        <v>808</v>
      </c>
      <c r="F5" s="77" t="s">
        <v>149</v>
      </c>
      <c r="G5" s="77" t="s">
        <v>150</v>
      </c>
      <c r="H5" s="78" t="n">
        <v>10</v>
      </c>
      <c r="I5" s="78" t="n">
        <v>22</v>
      </c>
      <c r="J5" s="79" t="str">
        <f aca="false">IF(ISERROR(VLOOKUP(K5,HeadingsLookup,2,FALSE())),"",VLOOKUP(K5,HeadingsLookup,2,FALSE()))</f>
        <v>Transmit beamforming</v>
      </c>
      <c r="K5" s="80" t="s">
        <v>1357</v>
      </c>
      <c r="L5" s="81" t="s">
        <v>149</v>
      </c>
      <c r="M5" s="79"/>
      <c r="N5" s="82" t="s">
        <v>159</v>
      </c>
      <c r="O5" s="82"/>
      <c r="P5" s="82"/>
      <c r="Q5" s="82" t="n">
        <v>34</v>
      </c>
      <c r="R5" s="84" t="s">
        <v>1361</v>
      </c>
      <c r="S5" s="84" t="s">
        <v>1362</v>
      </c>
      <c r="T5" s="85"/>
      <c r="U5" s="86"/>
      <c r="V5" s="82" t="str">
        <f aca="false">IF(ISBLANK(M5),IF(ISERROR(VLOOKUP(K5,HeadingsLookup,4,FALSE())),"",VLOOKUP(K5,HeadingsLookup,4,FALSE())),"Duplicate")</f>
        <v>Beamforming</v>
      </c>
      <c r="W5" s="82" t="str">
        <f aca="false">IF(ISERROR(VLOOKUP(V5,TopicsLookup,2,FALSE())),"",VLOOKUP(V5,TopicsLookup,2,FALSE()))</f>
        <v>Beamforming &amp; Adaptation</v>
      </c>
      <c r="X5" s="86"/>
      <c r="Y5" s="86"/>
    </row>
    <row r="6" s="87" customFormat="true" ht="51" hidden="false" customHeight="false" outlineLevel="0" collapsed="false">
      <c r="A6" s="75" t="n">
        <v>761</v>
      </c>
      <c r="B6" s="75" t="s">
        <v>1363</v>
      </c>
      <c r="C6" s="76" t="s">
        <v>1364</v>
      </c>
      <c r="D6" s="104"/>
      <c r="E6" s="76"/>
      <c r="F6" s="77" t="s">
        <v>149</v>
      </c>
      <c r="G6" s="77" t="s">
        <v>1365</v>
      </c>
      <c r="H6" s="78" t="n">
        <v>10</v>
      </c>
      <c r="I6" s="78"/>
      <c r="J6" s="79" t="str">
        <f aca="false">IF(ISERROR(VLOOKUP(K6,HeadingsLookup,2,FALSE())),"",VLOOKUP(K6,HeadingsLookup,2,FALSE()))</f>
        <v>Antenna selection</v>
      </c>
      <c r="K6" s="80" t="s">
        <v>1364</v>
      </c>
      <c r="L6" s="81" t="s">
        <v>149</v>
      </c>
      <c r="M6" s="79"/>
      <c r="N6" s="82" t="s">
        <v>159</v>
      </c>
      <c r="O6" s="82"/>
      <c r="P6" s="82"/>
      <c r="Q6" s="82" t="n">
        <v>34</v>
      </c>
      <c r="R6" s="84" t="s">
        <v>1366</v>
      </c>
      <c r="S6" s="84" t="s">
        <v>1367</v>
      </c>
      <c r="T6" s="85" t="s">
        <v>1368</v>
      </c>
      <c r="U6" s="86"/>
      <c r="V6" s="82" t="str">
        <f aca="false">IF(ISBLANK(M6),IF(ISERROR(VLOOKUP(K6,HeadingsLookup,4,FALSE())),"",VLOOKUP(K6,HeadingsLookup,4,FALSE())),"Duplicate")</f>
        <v>Antenna Selection</v>
      </c>
      <c r="W6" s="82" t="str">
        <f aca="false">IF(ISERROR(VLOOKUP(V6,TopicsLookup,2,FALSE())),"",VLOOKUP(V6,TopicsLookup,2,FALSE()))</f>
        <v>Beamforming &amp; Adaptation</v>
      </c>
      <c r="Z6" s="86"/>
    </row>
  </sheetData>
  <conditionalFormatting sqref="L2:L6">
    <cfRule type="expression" priority="2" aboveAverage="0" equalAverage="0" bottom="0" percent="0" rank="0" text="" dxfId="61">
      <formula>IF(CLEAN($L2)=CLEAN($F2),0,1)</formula>
    </cfRule>
  </conditionalFormatting>
  <conditionalFormatting sqref="H2:H6">
    <cfRule type="expression" priority="3" aboveAverage="0" equalAverage="0" bottom="0" percent="0" rank="0" text="" dxfId="62">
      <formula>IF(CLEAN($H2)=CLEAN($D2),0,1)</formula>
    </cfRule>
  </conditionalFormatting>
  <conditionalFormatting sqref="I2:I6">
    <cfRule type="expression" priority="4" aboveAverage="0" equalAverage="0" bottom="0" percent="0" rank="0" text="" dxfId="63">
      <formula>IF(CLEAN($I2)=CLEAN($E2),0,1)</formula>
    </cfRule>
  </conditionalFormatting>
  <conditionalFormatting sqref="K2:K6">
    <cfRule type="expression" priority="5" aboveAverage="0" equalAverage="0" bottom="0" percent="0" rank="0" text="" dxfId="6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51" hidden="false" customHeight="false" outlineLevel="0" collapsed="false">
      <c r="A2" s="75" t="n">
        <v>4200</v>
      </c>
      <c r="B2" s="75" t="s">
        <v>369</v>
      </c>
      <c r="C2" s="76" t="s">
        <v>185</v>
      </c>
      <c r="D2" s="76" t="s">
        <v>271</v>
      </c>
      <c r="E2" s="76" t="s">
        <v>1369</v>
      </c>
      <c r="F2" s="77" t="s">
        <v>149</v>
      </c>
      <c r="G2" s="77" t="s">
        <v>150</v>
      </c>
      <c r="H2" s="78" t="n">
        <v>48</v>
      </c>
      <c r="I2" s="78" t="n">
        <v>1</v>
      </c>
      <c r="J2" s="79" t="str">
        <f aca="false">IF(ISERROR(VLOOKUP(K2,HeadingsLookup,2,FALSE())),"",VLOOKUP(K2,HeadingsLookup,2,FALSE()))</f>
        <v>Transmit Beamforming Capability</v>
      </c>
      <c r="K2" s="80" t="s">
        <v>185</v>
      </c>
      <c r="L2" s="81" t="s">
        <v>149</v>
      </c>
      <c r="M2" s="79"/>
      <c r="N2" s="82" t="s">
        <v>159</v>
      </c>
      <c r="O2" s="82"/>
      <c r="P2" s="82"/>
      <c r="Q2" s="82" t="n">
        <v>20</v>
      </c>
      <c r="R2" s="84" t="s">
        <v>1370</v>
      </c>
      <c r="S2" s="84" t="s">
        <v>1371</v>
      </c>
      <c r="T2" s="85"/>
      <c r="U2" s="86"/>
      <c r="V2" s="82" t="str">
        <f aca="false">IF(ISBLANK(M2),IF(ISERROR(VLOOKUP(K2,HeadingsLookup,4,FALSE())),"",VLOOKUP(K2,HeadingsLookup,4,FALSE())),"Duplicate")</f>
        <v>Beamforming</v>
      </c>
      <c r="W2" s="82" t="str">
        <f aca="false">IF(ISERROR(VLOOKUP(V2,TopicsLookup,2,FALSE())),"",VLOOKUP(V2,TopicsLookup,2,FALSE()))</f>
        <v>Beamforming &amp; Adaptation</v>
      </c>
    </row>
    <row r="3" s="86" customFormat="true" ht="51" hidden="false" customHeight="false" outlineLevel="0" collapsed="false">
      <c r="A3" s="75" t="n">
        <v>4204</v>
      </c>
      <c r="B3" s="75" t="s">
        <v>369</v>
      </c>
      <c r="C3" s="76" t="s">
        <v>514</v>
      </c>
      <c r="D3" s="76" t="s">
        <v>461</v>
      </c>
      <c r="E3" s="76" t="s">
        <v>1369</v>
      </c>
      <c r="F3" s="77" t="s">
        <v>149</v>
      </c>
      <c r="G3" s="77" t="s">
        <v>150</v>
      </c>
      <c r="H3" s="78" t="n">
        <v>51</v>
      </c>
      <c r="I3" s="78" t="n">
        <v>1</v>
      </c>
      <c r="J3" s="79" t="str">
        <f aca="false">IF(ISERROR(VLOOKUP(K3,HeadingsLookup,2,FALSE())),"",VLOOKUP(K3,HeadingsLookup,2,FALSE()))</f>
        <v>Antenna Selection Capability</v>
      </c>
      <c r="K3" s="80" t="s">
        <v>514</v>
      </c>
      <c r="L3" s="81" t="s">
        <v>149</v>
      </c>
      <c r="M3" s="79"/>
      <c r="N3" s="82" t="s">
        <v>159</v>
      </c>
      <c r="O3" s="82"/>
      <c r="P3" s="82"/>
      <c r="Q3" s="82" t="s">
        <v>159</v>
      </c>
      <c r="R3" s="84" t="s">
        <v>1370</v>
      </c>
      <c r="S3" s="84" t="s">
        <v>1372</v>
      </c>
      <c r="T3" s="85"/>
      <c r="V3" s="82" t="str">
        <f aca="false">IF(ISBLANK(M3),IF(ISERROR(VLOOKUP(K3,HeadingsLookup,4,FALSE())),"",VLOOKUP(K3,HeadingsLookup,4,FALSE())),"Duplicate")</f>
        <v>Antenna Selection</v>
      </c>
      <c r="W3" s="82" t="str">
        <f aca="false">IF(ISERROR(VLOOKUP(V3,TopicsLookup,2,FALSE())),"",VLOOKUP(V3,TopicsLookup,2,FALSE()))</f>
        <v>Beamforming &amp; Adaptation</v>
      </c>
      <c r="X3" s="87"/>
      <c r="Y3" s="87"/>
      <c r="Z3" s="87"/>
    </row>
    <row r="4" s="87" customFormat="true" ht="51" hidden="false" customHeight="false" outlineLevel="0" collapsed="false">
      <c r="A4" s="75" t="n">
        <v>3805</v>
      </c>
      <c r="B4" s="75" t="s">
        <v>355</v>
      </c>
      <c r="C4" s="76" t="s">
        <v>225</v>
      </c>
      <c r="D4" s="104"/>
      <c r="E4" s="75"/>
      <c r="F4" s="77" t="s">
        <v>149</v>
      </c>
      <c r="G4" s="77" t="s">
        <v>150</v>
      </c>
      <c r="H4" s="78" t="n">
        <v>59</v>
      </c>
      <c r="I4" s="78"/>
      <c r="J4" s="79" t="str">
        <f aca="false">IF(ISERROR(VLOOKUP(K4,HeadingsLookup,2,FALSE())),"",VLOOKUP(K4,HeadingsLookup,2,FALSE()))</f>
        <v>MIMO Channel Measurement frame</v>
      </c>
      <c r="K4" s="80" t="s">
        <v>225</v>
      </c>
      <c r="L4" s="81" t="s">
        <v>149</v>
      </c>
      <c r="M4" s="79"/>
      <c r="N4" s="87" t="s">
        <v>159</v>
      </c>
      <c r="O4" s="82"/>
      <c r="P4" s="82"/>
      <c r="Q4" s="82" t="n">
        <v>20</v>
      </c>
      <c r="R4" s="84" t="s">
        <v>433</v>
      </c>
      <c r="S4" s="84" t="s">
        <v>434</v>
      </c>
      <c r="T4" s="85"/>
      <c r="U4" s="86"/>
      <c r="V4" s="82" t="str">
        <f aca="false">IF(ISBLANK(M4),IF(ISERROR(VLOOKUP(K4,HeadingsLookup,4,FALSE())),"",VLOOKUP(K4,HeadingsLookup,4,FALSE())),"Duplicate")</f>
        <v>Beamforming</v>
      </c>
      <c r="W4" s="82" t="str">
        <f aca="false">IF(ISERROR(VLOOKUP(V4,TopicsLookup,2,FALSE())),"",VLOOKUP(V4,TopicsLookup,2,FALSE()))</f>
        <v>Beamforming &amp; Adaptation</v>
      </c>
      <c r="Z4" s="86"/>
    </row>
    <row r="5" s="87" customFormat="true" ht="51" hidden="false" customHeight="false" outlineLevel="0" collapsed="false">
      <c r="A5" s="75" t="n">
        <v>4302</v>
      </c>
      <c r="B5" s="75" t="s">
        <v>450</v>
      </c>
      <c r="C5" s="76" t="s">
        <v>225</v>
      </c>
      <c r="D5" s="104"/>
      <c r="E5" s="76"/>
      <c r="F5" s="77"/>
      <c r="G5" s="77" t="s">
        <v>240</v>
      </c>
      <c r="H5" s="78" t="n">
        <v>59</v>
      </c>
      <c r="I5" s="78"/>
      <c r="J5" s="79" t="str">
        <f aca="false">IF(ISERROR(VLOOKUP(K5,HeadingsLookup,2,FALSE())),"",VLOOKUP(K5,HeadingsLookup,2,FALSE()))</f>
        <v>MIMO Channel Measurement frame</v>
      </c>
      <c r="K5" s="80" t="s">
        <v>225</v>
      </c>
      <c r="L5" s="81" t="s">
        <v>149</v>
      </c>
      <c r="M5" s="79"/>
      <c r="N5" s="82" t="s">
        <v>159</v>
      </c>
      <c r="O5" s="82"/>
      <c r="P5" s="82"/>
      <c r="Q5" s="82" t="n">
        <v>20</v>
      </c>
      <c r="R5" s="84" t="s">
        <v>451</v>
      </c>
      <c r="S5" s="84" t="s">
        <v>452</v>
      </c>
      <c r="T5" s="85" t="s">
        <v>1373</v>
      </c>
      <c r="U5" s="86"/>
      <c r="V5" s="82" t="str">
        <f aca="false">IF(ISBLANK(M5),IF(ISERROR(VLOOKUP(K5,HeadingsLookup,4,FALSE())),"",VLOOKUP(K5,HeadingsLookup,4,FALSE())),"Duplicate")</f>
        <v>Beamforming</v>
      </c>
      <c r="W5" s="82" t="str">
        <f aca="false">IF(ISERROR(VLOOKUP(V5,TopicsLookup,2,FALSE())),"",VLOOKUP(V5,TopicsLookup,2,FALSE()))</f>
        <v>Beamforming &amp; Adaptation</v>
      </c>
    </row>
    <row r="6" s="162" customFormat="true" ht="51" hidden="false" customHeight="false" outlineLevel="0" collapsed="false">
      <c r="A6" s="75" t="n">
        <v>2252</v>
      </c>
      <c r="B6" s="92" t="s">
        <v>157</v>
      </c>
      <c r="C6" s="93" t="s">
        <v>225</v>
      </c>
      <c r="D6" s="92" t="n">
        <v>60</v>
      </c>
      <c r="E6" s="92" t="n">
        <v>2</v>
      </c>
      <c r="F6" s="92" t="s">
        <v>149</v>
      </c>
      <c r="G6" s="92" t="s">
        <v>150</v>
      </c>
      <c r="H6" s="94" t="n">
        <v>60</v>
      </c>
      <c r="I6" s="94" t="n">
        <v>2</v>
      </c>
      <c r="J6" s="79" t="str">
        <f aca="false">IF(ISERROR(VLOOKUP(K6,HeadingsLookup,2,FALSE())),"",VLOOKUP(K6,HeadingsLookup,2,FALSE()))</f>
        <v>MIMO Channel Measurement frame</v>
      </c>
      <c r="K6" s="95" t="s">
        <v>225</v>
      </c>
      <c r="L6" s="87" t="s">
        <v>149</v>
      </c>
      <c r="M6" s="87"/>
      <c r="N6" s="87" t="s">
        <v>159</v>
      </c>
      <c r="O6" s="87"/>
      <c r="P6" s="87"/>
      <c r="Q6" s="82" t="n">
        <v>20</v>
      </c>
      <c r="R6" s="92" t="s">
        <v>410</v>
      </c>
      <c r="S6" s="92" t="s">
        <v>411</v>
      </c>
      <c r="T6" s="96" t="s">
        <v>1374</v>
      </c>
      <c r="U6" s="87"/>
      <c r="V6" s="82" t="str">
        <f aca="false">IF(ISBLANK(M6),IF(ISERROR(VLOOKUP(K6,HeadingsLookup,4,FALSE())),"",VLOOKUP(K6,HeadingsLookup,4,FALSE())),"Duplicate")</f>
        <v>Beamforming</v>
      </c>
      <c r="W6" s="82" t="str">
        <f aca="false">IF(ISERROR(VLOOKUP(V6,TopicsLookup,2,FALSE())),"",VLOOKUP(V6,TopicsLookup,2,FALSE()))</f>
        <v>Beamforming &amp; Adaptation</v>
      </c>
      <c r="X6" s="86"/>
      <c r="Y6" s="86"/>
      <c r="Z6" s="87"/>
    </row>
    <row r="7" s="87" customFormat="true" ht="51" hidden="false" customHeight="false" outlineLevel="0" collapsed="false">
      <c r="A7" s="75" t="n">
        <v>2266</v>
      </c>
      <c r="B7" s="92" t="s">
        <v>157</v>
      </c>
      <c r="C7" s="93" t="s">
        <v>195</v>
      </c>
      <c r="D7" s="92" t="n">
        <v>62</v>
      </c>
      <c r="E7" s="92" t="n">
        <v>13</v>
      </c>
      <c r="F7" s="92" t="s">
        <v>149</v>
      </c>
      <c r="G7" s="92" t="s">
        <v>150</v>
      </c>
      <c r="H7" s="94" t="n">
        <v>62</v>
      </c>
      <c r="I7" s="94" t="n">
        <v>13</v>
      </c>
      <c r="J7" s="79" t="str">
        <f aca="false">IF(ISERROR(VLOOKUP(K7,HeadingsLookup,2,FALSE())),"",VLOOKUP(K7,HeadingsLookup,2,FALSE()))</f>
        <v>Reciprocity Correction frame</v>
      </c>
      <c r="K7" s="95" t="s">
        <v>195</v>
      </c>
      <c r="L7" s="87" t="s">
        <v>149</v>
      </c>
      <c r="N7" s="87" t="s">
        <v>159</v>
      </c>
      <c r="Q7" s="82" t="n">
        <v>20</v>
      </c>
      <c r="R7" s="92" t="s">
        <v>410</v>
      </c>
      <c r="S7" s="92" t="s">
        <v>411</v>
      </c>
      <c r="T7" s="96" t="s">
        <v>1374</v>
      </c>
      <c r="V7" s="82" t="str">
        <f aca="false">IF(ISBLANK(M7),IF(ISERROR(VLOOKUP(K7,HeadingsLookup,4,FALSE())),"",VLOOKUP(K7,HeadingsLookup,4,FALSE())),"Duplicate")</f>
        <v>Beamforming</v>
      </c>
      <c r="W7" s="82" t="str">
        <f aca="false">IF(ISERROR(VLOOKUP(V7,TopicsLookup,2,FALSE())),"",VLOOKUP(V7,TopicsLookup,2,FALSE()))</f>
        <v>Beamforming &amp; Adaptation</v>
      </c>
      <c r="Z7" s="86"/>
    </row>
    <row r="8" s="87" customFormat="true" ht="51" hidden="false" customHeight="false" outlineLevel="0" collapsed="false">
      <c r="A8" s="75" t="n">
        <v>3811</v>
      </c>
      <c r="B8" s="75" t="s">
        <v>355</v>
      </c>
      <c r="C8" s="76" t="s">
        <v>195</v>
      </c>
      <c r="D8" s="104"/>
      <c r="E8" s="75"/>
      <c r="F8" s="77" t="s">
        <v>149</v>
      </c>
      <c r="G8" s="77" t="s">
        <v>150</v>
      </c>
      <c r="H8" s="78" t="n">
        <v>62</v>
      </c>
      <c r="I8" s="78"/>
      <c r="J8" s="79" t="str">
        <f aca="false">IF(ISERROR(VLOOKUP(K8,HeadingsLookup,2,FALSE())),"",VLOOKUP(K8,HeadingsLookup,2,FALSE()))</f>
        <v>Reciprocity Correction frame</v>
      </c>
      <c r="K8" s="80" t="s">
        <v>195</v>
      </c>
      <c r="L8" s="81" t="s">
        <v>149</v>
      </c>
      <c r="M8" s="79"/>
      <c r="N8" s="82" t="s">
        <v>159</v>
      </c>
      <c r="O8" s="82"/>
      <c r="P8" s="82"/>
      <c r="Q8" s="82" t="n">
        <v>20</v>
      </c>
      <c r="R8" s="84" t="s">
        <v>468</v>
      </c>
      <c r="S8" s="84" t="s">
        <v>434</v>
      </c>
      <c r="T8" s="96" t="s">
        <v>1374</v>
      </c>
      <c r="U8" s="86"/>
      <c r="V8" s="82" t="str">
        <f aca="false">IF(ISBLANK(M8),IF(ISERROR(VLOOKUP(K8,HeadingsLookup,4,FALSE())),"",VLOOKUP(K8,HeadingsLookup,4,FALSE())),"Duplicate")</f>
        <v>Beamforming</v>
      </c>
      <c r="W8" s="82" t="str">
        <f aca="false">IF(ISERROR(VLOOKUP(V8,TopicsLookup,2,FALSE())),"",VLOOKUP(V8,TopicsLookup,2,FALSE()))</f>
        <v>Beamforming &amp; Adaptation</v>
      </c>
    </row>
    <row r="9" s="87" customFormat="true" ht="89.25" hidden="false" customHeight="false" outlineLevel="0" collapsed="false">
      <c r="A9" s="75" t="n">
        <v>3813</v>
      </c>
      <c r="B9" s="75" t="s">
        <v>355</v>
      </c>
      <c r="C9" s="76" t="s">
        <v>165</v>
      </c>
      <c r="D9" s="104"/>
      <c r="E9" s="75"/>
      <c r="F9" s="77" t="s">
        <v>149</v>
      </c>
      <c r="G9" s="77" t="s">
        <v>150</v>
      </c>
      <c r="H9" s="78" t="n">
        <v>63</v>
      </c>
      <c r="I9" s="78"/>
      <c r="J9" s="79" t="str">
        <f aca="false">IF(ISERROR(VLOOKUP(K9,HeadingsLookup,2,FALSE())),"",VLOOKUP(K9,HeadingsLookup,2,FALSE()))</f>
        <v>MIMO CSI Matrices frame</v>
      </c>
      <c r="K9" s="80" t="s">
        <v>165</v>
      </c>
      <c r="L9" s="81" t="s">
        <v>149</v>
      </c>
      <c r="M9" s="79"/>
      <c r="N9" s="82" t="s">
        <v>159</v>
      </c>
      <c r="O9" s="82"/>
      <c r="P9" s="82"/>
      <c r="Q9" s="82" t="n">
        <v>20</v>
      </c>
      <c r="R9" s="84" t="s">
        <v>1375</v>
      </c>
      <c r="S9" s="84" t="s">
        <v>434</v>
      </c>
      <c r="T9" s="85" t="s">
        <v>1376</v>
      </c>
      <c r="U9" s="86"/>
      <c r="V9" s="82" t="str">
        <f aca="false">IF(ISBLANK(M9),IF(ISERROR(VLOOKUP(K9,HeadingsLookup,4,FALSE())),"",VLOOKUP(K9,HeadingsLookup,4,FALSE())),"Duplicate")</f>
        <v>Beamforming</v>
      </c>
      <c r="W9" s="82" t="str">
        <f aca="false">IF(ISERROR(VLOOKUP(V9,TopicsLookup,2,FALSE())),"",VLOOKUP(V9,TopicsLookup,2,FALSE()))</f>
        <v>Beamforming &amp; Adaptation</v>
      </c>
      <c r="Z9" s="86"/>
    </row>
    <row r="10" s="86" customFormat="true" ht="51" hidden="false" customHeight="false" outlineLevel="0" collapsed="false">
      <c r="A10" s="75" t="n">
        <v>3815</v>
      </c>
      <c r="B10" s="75" t="s">
        <v>355</v>
      </c>
      <c r="C10" s="76" t="s">
        <v>165</v>
      </c>
      <c r="D10" s="104"/>
      <c r="E10" s="75"/>
      <c r="F10" s="77" t="s">
        <v>149</v>
      </c>
      <c r="G10" s="77" t="s">
        <v>150</v>
      </c>
      <c r="H10" s="78" t="n">
        <v>63</v>
      </c>
      <c r="I10" s="78"/>
      <c r="J10" s="79" t="str">
        <f aca="false">IF(ISERROR(VLOOKUP(K10,HeadingsLookup,2,FALSE())),"",VLOOKUP(K10,HeadingsLookup,2,FALSE()))</f>
        <v>MIMO CSI Matrices frame</v>
      </c>
      <c r="K10" s="80" t="s">
        <v>165</v>
      </c>
      <c r="L10" s="81" t="s">
        <v>149</v>
      </c>
      <c r="M10" s="79"/>
      <c r="N10" s="82" t="s">
        <v>159</v>
      </c>
      <c r="O10" s="82"/>
      <c r="P10" s="82"/>
      <c r="Q10" s="82" t="n">
        <v>20</v>
      </c>
      <c r="R10" s="84" t="s">
        <v>1377</v>
      </c>
      <c r="S10" s="84" t="s">
        <v>434</v>
      </c>
      <c r="T10" s="85" t="s">
        <v>1374</v>
      </c>
      <c r="V10" s="82" t="str">
        <f aca="false">IF(ISBLANK(M10),IF(ISERROR(VLOOKUP(K10,HeadingsLookup,4,FALSE())),"",VLOOKUP(K10,HeadingsLookup,4,FALSE())),"Duplicate")</f>
        <v>Beamforming</v>
      </c>
      <c r="W10" s="82" t="str">
        <f aca="false">IF(ISERROR(VLOOKUP(V10,TopicsLookup,2,FALSE())),"",VLOOKUP(V10,TopicsLookup,2,FALSE()))</f>
        <v>Beamforming &amp; Adaptation</v>
      </c>
      <c r="X10" s="87"/>
      <c r="Y10" s="87"/>
    </row>
    <row r="11" s="86" customFormat="true" ht="51" hidden="false" customHeight="false" outlineLevel="0" collapsed="false">
      <c r="A11" s="75" t="n">
        <v>3976</v>
      </c>
      <c r="B11" s="75" t="s">
        <v>164</v>
      </c>
      <c r="C11" s="76" t="s">
        <v>165</v>
      </c>
      <c r="D11" s="76" t="s">
        <v>166</v>
      </c>
      <c r="E11" s="76" t="s">
        <v>167</v>
      </c>
      <c r="F11" s="77" t="s">
        <v>149</v>
      </c>
      <c r="G11" s="77" t="s">
        <v>150</v>
      </c>
      <c r="H11" s="78" t="n">
        <v>64</v>
      </c>
      <c r="I11" s="78" t="n">
        <v>7</v>
      </c>
      <c r="J11" s="79" t="str">
        <f aca="false">IF(ISERROR(VLOOKUP(K11,HeadingsLookup,2,FALSE())),"",VLOOKUP(K11,HeadingsLookup,2,FALSE()))</f>
        <v>MIMO CSI Matrices frame</v>
      </c>
      <c r="K11" s="80" t="s">
        <v>165</v>
      </c>
      <c r="L11" s="81" t="s">
        <v>168</v>
      </c>
      <c r="M11" s="79"/>
      <c r="N11" s="82" t="s">
        <v>159</v>
      </c>
      <c r="O11" s="82"/>
      <c r="P11" s="82"/>
      <c r="Q11" s="82" t="n">
        <v>20</v>
      </c>
      <c r="R11" s="84" t="s">
        <v>169</v>
      </c>
      <c r="S11" s="84" t="s">
        <v>170</v>
      </c>
      <c r="T11" s="85" t="s">
        <v>171</v>
      </c>
      <c r="V11" s="82" t="str">
        <f aca="false">IF(ISBLANK(M11),IF(ISERROR(VLOOKUP(K11,HeadingsLookup,4,FALSE())),"",VLOOKUP(K11,HeadingsLookup,4,FALSE())),"Duplicate")</f>
        <v>Beamforming</v>
      </c>
      <c r="W11" s="82" t="str">
        <f aca="false">IF(ISERROR(VLOOKUP(V11,TopicsLookup,2,FALSE())),"",VLOOKUP(V11,TopicsLookup,2,FALSE()))</f>
        <v>Beamforming &amp; Adaptation</v>
      </c>
      <c r="X11" s="87"/>
      <c r="Y11" s="87"/>
    </row>
    <row r="12" s="100" customFormat="true" ht="51" hidden="false" customHeight="false" outlineLevel="0" collapsed="false">
      <c r="A12" s="75" t="n">
        <v>2288</v>
      </c>
      <c r="B12" s="92" t="s">
        <v>157</v>
      </c>
      <c r="C12" s="93" t="s">
        <v>165</v>
      </c>
      <c r="D12" s="92" t="n">
        <v>67</v>
      </c>
      <c r="E12" s="92" t="n">
        <v>1</v>
      </c>
      <c r="F12" s="92" t="s">
        <v>149</v>
      </c>
      <c r="G12" s="92" t="s">
        <v>150</v>
      </c>
      <c r="H12" s="94" t="n">
        <v>67</v>
      </c>
      <c r="I12" s="94" t="n">
        <v>1</v>
      </c>
      <c r="J12" s="79" t="str">
        <f aca="false">IF(ISERROR(VLOOKUP(K12,HeadingsLookup,2,FALSE())),"",VLOOKUP(K12,HeadingsLookup,2,FALSE()))</f>
        <v>MIMO CSI Matrices frame</v>
      </c>
      <c r="K12" s="95" t="s">
        <v>165</v>
      </c>
      <c r="L12" s="87" t="s">
        <v>149</v>
      </c>
      <c r="M12" s="87"/>
      <c r="N12" s="87" t="s">
        <v>159</v>
      </c>
      <c r="O12" s="87"/>
      <c r="P12" s="87"/>
      <c r="Q12" s="82" t="n">
        <v>20</v>
      </c>
      <c r="R12" s="92" t="s">
        <v>1378</v>
      </c>
      <c r="S12" s="92" t="s">
        <v>1379</v>
      </c>
      <c r="T12" s="96" t="s">
        <v>1380</v>
      </c>
      <c r="U12" s="87"/>
      <c r="V12" s="82" t="str">
        <f aca="false">IF(ISBLANK(M12),IF(ISERROR(VLOOKUP(K12,HeadingsLookup,4,FALSE())),"",VLOOKUP(K12,HeadingsLookup,4,FALSE())),"Duplicate")</f>
        <v>Beamforming</v>
      </c>
      <c r="W12" s="82" t="str">
        <f aca="false">IF(ISERROR(VLOOKUP(V12,TopicsLookup,2,FALSE())),"",VLOOKUP(V12,TopicsLookup,2,FALSE()))</f>
        <v>Beamforming &amp; Adaptation</v>
      </c>
      <c r="X12" s="87"/>
      <c r="Y12" s="87"/>
      <c r="Z12" s="87"/>
    </row>
    <row r="13" s="87" customFormat="true" ht="89.25" hidden="false" customHeight="false" outlineLevel="0" collapsed="false">
      <c r="A13" s="75" t="n">
        <v>978</v>
      </c>
      <c r="B13" s="75" t="s">
        <v>212</v>
      </c>
      <c r="C13" s="76" t="s">
        <v>335</v>
      </c>
      <c r="D13" s="76" t="s">
        <v>457</v>
      </c>
      <c r="E13" s="76" t="s">
        <v>760</v>
      </c>
      <c r="F13" s="77" t="s">
        <v>149</v>
      </c>
      <c r="G13" s="77" t="s">
        <v>150</v>
      </c>
      <c r="H13" s="78" t="n">
        <v>71</v>
      </c>
      <c r="I13" s="78" t="n">
        <v>1</v>
      </c>
      <c r="J13" s="79" t="str">
        <f aca="false">IF(ISERROR(VLOOKUP(K13,HeadingsLookup,2,FALSE())),"",VLOOKUP(K13,HeadingsLookup,2,FALSE()))</f>
        <v>MIMO Uncompressed Steering Matrices frame</v>
      </c>
      <c r="K13" s="80" t="s">
        <v>335</v>
      </c>
      <c r="L13" s="81" t="s">
        <v>177</v>
      </c>
      <c r="M13" s="79"/>
      <c r="N13" s="82" t="s">
        <v>159</v>
      </c>
      <c r="O13" s="82"/>
      <c r="P13" s="82"/>
      <c r="Q13" s="82" t="n">
        <v>20</v>
      </c>
      <c r="R13" s="84" t="s">
        <v>1381</v>
      </c>
      <c r="S13" s="84" t="s">
        <v>1382</v>
      </c>
      <c r="T13" s="85" t="s">
        <v>1383</v>
      </c>
      <c r="U13" s="86"/>
      <c r="V13" s="82" t="str">
        <f aca="false">IF(ISBLANK(M13),IF(ISERROR(VLOOKUP(K13,HeadingsLookup,4,FALSE())),"",VLOOKUP(K13,HeadingsLookup,4,FALSE())),"Duplicate")</f>
        <v>Beamforming</v>
      </c>
      <c r="W13" s="82" t="str">
        <f aca="false">IF(ISERROR(VLOOKUP(V13,TopicsLookup,2,FALSE())),"",VLOOKUP(V13,TopicsLookup,2,FALSE()))</f>
        <v>Beamforming &amp; Adaptation</v>
      </c>
    </row>
    <row r="14" s="86" customFormat="true" ht="89.25" hidden="false" customHeight="false" outlineLevel="0" collapsed="false">
      <c r="A14" s="75" t="n">
        <v>979</v>
      </c>
      <c r="B14" s="75" t="s">
        <v>212</v>
      </c>
      <c r="C14" s="76" t="s">
        <v>335</v>
      </c>
      <c r="D14" s="76" t="s">
        <v>457</v>
      </c>
      <c r="E14" s="76" t="s">
        <v>1384</v>
      </c>
      <c r="F14" s="77" t="s">
        <v>149</v>
      </c>
      <c r="G14" s="77" t="s">
        <v>150</v>
      </c>
      <c r="H14" s="78" t="n">
        <v>71</v>
      </c>
      <c r="I14" s="78" t="n">
        <v>4</v>
      </c>
      <c r="J14" s="79" t="str">
        <f aca="false">IF(ISERROR(VLOOKUP(K14,HeadingsLookup,2,FALSE())),"",VLOOKUP(K14,HeadingsLookup,2,FALSE()))</f>
        <v>MIMO Uncompressed Steering Matrices frame</v>
      </c>
      <c r="K14" s="80" t="s">
        <v>335</v>
      </c>
      <c r="L14" s="81" t="s">
        <v>177</v>
      </c>
      <c r="M14" s="79"/>
      <c r="N14" s="82" t="s">
        <v>159</v>
      </c>
      <c r="O14" s="82"/>
      <c r="P14" s="82"/>
      <c r="Q14" s="82" t="n">
        <v>20</v>
      </c>
      <c r="R14" s="84" t="s">
        <v>1385</v>
      </c>
      <c r="S14" s="84" t="s">
        <v>1386</v>
      </c>
      <c r="T14" s="85" t="s">
        <v>1383</v>
      </c>
      <c r="V14" s="82" t="str">
        <f aca="false">IF(ISBLANK(M14),IF(ISERROR(VLOOKUP(K14,HeadingsLookup,4,FALSE())),"",VLOOKUP(K14,HeadingsLookup,4,FALSE())),"Duplicate")</f>
        <v>Beamforming</v>
      </c>
      <c r="W14" s="82" t="str">
        <f aca="false">IF(ISERROR(VLOOKUP(V14,TopicsLookup,2,FALSE())),"",VLOOKUP(V14,TopicsLookup,2,FALSE()))</f>
        <v>Beamforming &amp; Adaptation</v>
      </c>
      <c r="Y14" s="86" t="n">
        <v>978</v>
      </c>
      <c r="Z14" s="87"/>
    </row>
    <row r="15" s="100" customFormat="true" ht="51" hidden="false" customHeight="false" outlineLevel="0" collapsed="false">
      <c r="A15" s="75" t="n">
        <v>2333</v>
      </c>
      <c r="B15" s="92" t="s">
        <v>157</v>
      </c>
      <c r="C15" s="93" t="s">
        <v>158</v>
      </c>
      <c r="D15" s="92" t="n">
        <v>74</v>
      </c>
      <c r="E15" s="92" t="n">
        <v>1</v>
      </c>
      <c r="F15" s="92" t="s">
        <v>149</v>
      </c>
      <c r="G15" s="92" t="s">
        <v>150</v>
      </c>
      <c r="H15" s="94" t="n">
        <v>74</v>
      </c>
      <c r="I15" s="94" t="n">
        <v>1</v>
      </c>
      <c r="J15" s="79" t="str">
        <f aca="false">IF(ISERROR(VLOOKUP(K15,HeadingsLookup,2,FALSE())),"",VLOOKUP(K15,HeadingsLookup,2,FALSE()))</f>
        <v>Compressed Steering Matrices Feedback frame</v>
      </c>
      <c r="K15" s="95" t="s">
        <v>158</v>
      </c>
      <c r="L15" s="87" t="s">
        <v>149</v>
      </c>
      <c r="M15" s="87"/>
      <c r="N15" s="87" t="s">
        <v>159</v>
      </c>
      <c r="O15" s="87"/>
      <c r="P15" s="87"/>
      <c r="Q15" s="82" t="n">
        <v>20</v>
      </c>
      <c r="R15" s="92" t="s">
        <v>1387</v>
      </c>
      <c r="S15" s="92" t="s">
        <v>1388</v>
      </c>
      <c r="T15" s="96" t="s">
        <v>1389</v>
      </c>
      <c r="U15" s="87"/>
      <c r="V15" s="82" t="str">
        <f aca="false">IF(ISBLANK(M15),IF(ISERROR(VLOOKUP(K15,HeadingsLookup,4,FALSE())),"",VLOOKUP(K15,HeadingsLookup,4,FALSE())),"Duplicate")</f>
        <v>Beamforming</v>
      </c>
      <c r="W15" s="82" t="str">
        <f aca="false">IF(ISERROR(VLOOKUP(V15,TopicsLookup,2,FALSE())),"",VLOOKUP(V15,TopicsLookup,2,FALSE()))</f>
        <v>Beamforming &amp; Adaptation</v>
      </c>
      <c r="X15" s="86"/>
      <c r="Y15" s="86"/>
      <c r="Z15" s="86"/>
    </row>
    <row r="16" s="87" customFormat="true" ht="51" hidden="false" customHeight="false" outlineLevel="0" collapsed="false">
      <c r="A16" s="75" t="n">
        <v>2334</v>
      </c>
      <c r="B16" s="92" t="s">
        <v>157</v>
      </c>
      <c r="C16" s="93" t="s">
        <v>158</v>
      </c>
      <c r="D16" s="92" t="n">
        <v>74</v>
      </c>
      <c r="E16" s="92" t="n">
        <v>1</v>
      </c>
      <c r="F16" s="92" t="s">
        <v>149</v>
      </c>
      <c r="G16" s="92" t="s">
        <v>150</v>
      </c>
      <c r="H16" s="94" t="n">
        <v>74</v>
      </c>
      <c r="I16" s="94" t="n">
        <v>1</v>
      </c>
      <c r="J16" s="79" t="str">
        <f aca="false">IF(ISERROR(VLOOKUP(K16,HeadingsLookup,2,FALSE())),"",VLOOKUP(K16,HeadingsLookup,2,FALSE()))</f>
        <v>Compressed Steering Matrices Feedback frame</v>
      </c>
      <c r="K16" s="95" t="s">
        <v>158</v>
      </c>
      <c r="L16" s="87" t="s">
        <v>149</v>
      </c>
      <c r="N16" s="87" t="s">
        <v>159</v>
      </c>
      <c r="Q16" s="82" t="n">
        <v>20</v>
      </c>
      <c r="R16" s="92" t="s">
        <v>160</v>
      </c>
      <c r="S16" s="92" t="s">
        <v>161</v>
      </c>
      <c r="T16" s="96" t="s">
        <v>162</v>
      </c>
      <c r="V16" s="82" t="str">
        <f aca="false">IF(ISBLANK(M16),IF(ISERROR(VLOOKUP(K16,HeadingsLookup,4,FALSE())),"",VLOOKUP(K16,HeadingsLookup,4,FALSE())),"Duplicate")</f>
        <v>Beamforming</v>
      </c>
      <c r="W16" s="82" t="str">
        <f aca="false">IF(ISERROR(VLOOKUP(V16,TopicsLookup,2,FALSE())),"",VLOOKUP(V16,TopicsLookup,2,FALSE()))</f>
        <v>Beamforming &amp; Adaptation</v>
      </c>
      <c r="X16" s="86"/>
      <c r="Y16" s="86" t="n">
        <v>2278</v>
      </c>
      <c r="Z16" s="86"/>
    </row>
    <row r="17" s="86" customFormat="true" ht="51" hidden="false" customHeight="false" outlineLevel="0" collapsed="false">
      <c r="A17" s="75" t="n">
        <v>2346</v>
      </c>
      <c r="B17" s="92" t="s">
        <v>157</v>
      </c>
      <c r="C17" s="93" t="s">
        <v>542</v>
      </c>
      <c r="D17" s="92" t="n">
        <v>75</v>
      </c>
      <c r="E17" s="92" t="n">
        <v>22</v>
      </c>
      <c r="F17" s="92" t="s">
        <v>149</v>
      </c>
      <c r="G17" s="92" t="s">
        <v>150</v>
      </c>
      <c r="H17" s="94" t="n">
        <v>75</v>
      </c>
      <c r="I17" s="94" t="n">
        <v>22</v>
      </c>
      <c r="J17" s="79" t="str">
        <f aca="false">IF(ISERROR(VLOOKUP(K17,HeadingsLookup,2,FALSE())),"",VLOOKUP(K17,HeadingsLookup,2,FALSE()))</f>
        <v>Antenna Selection Indices Feedback Frame</v>
      </c>
      <c r="K17" s="95" t="s">
        <v>542</v>
      </c>
      <c r="L17" s="87" t="s">
        <v>149</v>
      </c>
      <c r="M17" s="87"/>
      <c r="N17" s="87" t="s">
        <v>159</v>
      </c>
      <c r="O17" s="87"/>
      <c r="P17" s="87"/>
      <c r="Q17" s="82" t="n">
        <v>20</v>
      </c>
      <c r="R17" s="92" t="s">
        <v>527</v>
      </c>
      <c r="S17" s="92" t="s">
        <v>411</v>
      </c>
      <c r="T17" s="96" t="s">
        <v>1374</v>
      </c>
      <c r="U17" s="87"/>
      <c r="V17" s="82" t="str">
        <f aca="false">IF(ISBLANK(M17),IF(ISERROR(VLOOKUP(K17,HeadingsLookup,4,FALSE())),"",VLOOKUP(K17,HeadingsLookup,4,FALSE())),"Duplicate")</f>
        <v>Antenna Selection</v>
      </c>
      <c r="W17" s="82" t="str">
        <f aca="false">IF(ISERROR(VLOOKUP(V17,TopicsLookup,2,FALSE())),"",VLOOKUP(V17,TopicsLookup,2,FALSE()))</f>
        <v>Beamforming &amp; Adaptation</v>
      </c>
      <c r="X17" s="87"/>
      <c r="Y17" s="87"/>
      <c r="Z17" s="87"/>
    </row>
    <row r="18" s="87" customFormat="true" ht="191.25" hidden="false" customHeight="false" outlineLevel="0" collapsed="false">
      <c r="A18" s="75" t="n">
        <v>7226</v>
      </c>
      <c r="B18" s="75" t="s">
        <v>287</v>
      </c>
      <c r="C18" s="75" t="s">
        <v>237</v>
      </c>
      <c r="D18" s="75" t="n">
        <v>20</v>
      </c>
      <c r="E18" s="88" t="s">
        <v>1390</v>
      </c>
      <c r="F18" s="75" t="s">
        <v>149</v>
      </c>
      <c r="G18" s="75" t="s">
        <v>240</v>
      </c>
      <c r="H18" s="196" t="n">
        <v>20</v>
      </c>
      <c r="I18" s="196" t="n">
        <v>2</v>
      </c>
      <c r="J18" s="79" t="s">
        <v>241</v>
      </c>
      <c r="K18" s="197" t="s">
        <v>237</v>
      </c>
      <c r="L18" s="198" t="s">
        <v>177</v>
      </c>
      <c r="M18" s="198"/>
      <c r="N18" s="199" t="s">
        <v>112</v>
      </c>
      <c r="O18" s="199"/>
      <c r="P18" s="199"/>
      <c r="Q18" s="82" t="n">
        <v>20</v>
      </c>
      <c r="R18" s="153" t="s">
        <v>1391</v>
      </c>
      <c r="S18" s="153" t="s">
        <v>1392</v>
      </c>
      <c r="T18" s="85" t="s">
        <v>1393</v>
      </c>
      <c r="U18" s="86"/>
      <c r="V18" s="82" t="s">
        <v>245</v>
      </c>
      <c r="W18" s="82" t="s">
        <v>246</v>
      </c>
    </row>
    <row r="19" s="87" customFormat="true" ht="51" hidden="false" customHeight="false" outlineLevel="0" collapsed="false">
      <c r="A19" s="75" t="n">
        <v>2262</v>
      </c>
      <c r="B19" s="92" t="s">
        <v>157</v>
      </c>
      <c r="C19" s="93" t="s">
        <v>225</v>
      </c>
      <c r="D19" s="92" t="n">
        <v>62</v>
      </c>
      <c r="E19" s="92" t="n">
        <v>3</v>
      </c>
      <c r="F19" s="92" t="s">
        <v>149</v>
      </c>
      <c r="G19" s="92" t="s">
        <v>150</v>
      </c>
      <c r="H19" s="94" t="n">
        <v>62</v>
      </c>
      <c r="I19" s="94" t="n">
        <v>3</v>
      </c>
      <c r="J19" s="79" t="str">
        <f aca="false">IF(ISERROR(VLOOKUP(K19,HeadingsLookup,2,FALSE())),"",VLOOKUP(K19,HeadingsLookup,2,FALSE()))</f>
        <v>MIMO Channel Measurement frame</v>
      </c>
      <c r="K19" s="95" t="s">
        <v>225</v>
      </c>
      <c r="L19" s="87" t="s">
        <v>149</v>
      </c>
      <c r="N19" s="87" t="s">
        <v>112</v>
      </c>
      <c r="Q19" s="82" t="n">
        <v>20</v>
      </c>
      <c r="R19" s="92" t="s">
        <v>429</v>
      </c>
      <c r="S19" s="92" t="s">
        <v>430</v>
      </c>
      <c r="T19" s="96" t="s">
        <v>1394</v>
      </c>
      <c r="V19" s="82" t="str">
        <f aca="false">IF(ISBLANK(M19),IF(ISERROR(VLOOKUP(K19,HeadingsLookup,4,FALSE())),"",VLOOKUP(K19,HeadingsLookup,4,FALSE())),"Duplicate")</f>
        <v>Beamforming</v>
      </c>
      <c r="W19" s="82" t="str">
        <f aca="false">IF(ISERROR(VLOOKUP(V19,TopicsLookup,2,FALSE())),"",VLOOKUP(V19,TopicsLookup,2,FALSE()))</f>
        <v>Beamforming &amp; Adaptation</v>
      </c>
    </row>
    <row r="20" s="86" customFormat="true" ht="51" hidden="false" customHeight="false" outlineLevel="0" collapsed="false">
      <c r="A20" s="75" t="n">
        <v>2287</v>
      </c>
      <c r="B20" s="92" t="s">
        <v>157</v>
      </c>
      <c r="C20" s="93" t="s">
        <v>165</v>
      </c>
      <c r="D20" s="92" t="n">
        <v>66</v>
      </c>
      <c r="E20" s="92" t="n">
        <v>1</v>
      </c>
      <c r="F20" s="92" t="s">
        <v>149</v>
      </c>
      <c r="G20" s="92" t="s">
        <v>150</v>
      </c>
      <c r="H20" s="94" t="n">
        <v>66</v>
      </c>
      <c r="I20" s="94" t="n">
        <v>1</v>
      </c>
      <c r="J20" s="79" t="str">
        <f aca="false">IF(ISERROR(VLOOKUP(K20,HeadingsLookup,2,FALSE())),"",VLOOKUP(K20,HeadingsLookup,2,FALSE()))</f>
        <v>MIMO CSI Matrices frame</v>
      </c>
      <c r="K20" s="95" t="s">
        <v>165</v>
      </c>
      <c r="L20" s="87" t="s">
        <v>177</v>
      </c>
      <c r="M20" s="87"/>
      <c r="N20" s="87" t="s">
        <v>112</v>
      </c>
      <c r="O20" s="87"/>
      <c r="P20" s="87"/>
      <c r="Q20" s="82" t="n">
        <v>20</v>
      </c>
      <c r="R20" s="92" t="s">
        <v>1293</v>
      </c>
      <c r="S20" s="92" t="s">
        <v>1294</v>
      </c>
      <c r="T20" s="96" t="s">
        <v>1395</v>
      </c>
      <c r="U20" s="87"/>
      <c r="V20" s="82" t="str">
        <f aca="false">IF(ISBLANK(M20),IF(ISERROR(VLOOKUP(K20,HeadingsLookup,4,FALSE())),"",VLOOKUP(K20,HeadingsLookup,4,FALSE())),"Duplicate")</f>
        <v>Beamforming</v>
      </c>
      <c r="W20" s="82" t="str">
        <f aca="false">IF(ISERROR(VLOOKUP(V20,TopicsLookup,2,FALSE())),"",VLOOKUP(V20,TopicsLookup,2,FALSE()))</f>
        <v>Beamforming &amp; Adaptation</v>
      </c>
      <c r="X20" s="87"/>
      <c r="Y20" s="87" t="n">
        <v>3976</v>
      </c>
    </row>
    <row r="21" s="87" customFormat="true" ht="51" hidden="false" customHeight="false" outlineLevel="0" collapsed="false">
      <c r="A21" s="75" t="n">
        <v>663</v>
      </c>
      <c r="B21" s="75" t="s">
        <v>194</v>
      </c>
      <c r="C21" s="76" t="s">
        <v>335</v>
      </c>
      <c r="D21" s="88" t="n">
        <v>68</v>
      </c>
      <c r="E21" s="88" t="n">
        <v>8</v>
      </c>
      <c r="F21" s="77" t="s">
        <v>149</v>
      </c>
      <c r="G21" s="77" t="s">
        <v>150</v>
      </c>
      <c r="H21" s="78" t="n">
        <v>68</v>
      </c>
      <c r="I21" s="78" t="n">
        <v>8</v>
      </c>
      <c r="J21" s="79" t="str">
        <f aca="false">IF(ISERROR(VLOOKUP(K21,HeadingsLookup,2,FALSE())),"",VLOOKUP(K21,HeadingsLookup,2,FALSE()))</f>
        <v>MIMO Uncompressed Steering Matrices frame</v>
      </c>
      <c r="K21" s="80" t="s">
        <v>335</v>
      </c>
      <c r="L21" s="81" t="s">
        <v>149</v>
      </c>
      <c r="M21" s="79"/>
      <c r="N21" s="82" t="s">
        <v>112</v>
      </c>
      <c r="O21" s="82"/>
      <c r="P21" s="82"/>
      <c r="Q21" s="82" t="n">
        <v>20</v>
      </c>
      <c r="R21" s="84" t="s">
        <v>1396</v>
      </c>
      <c r="S21" s="84" t="s">
        <v>1397</v>
      </c>
      <c r="T21" s="85" t="s">
        <v>1398</v>
      </c>
      <c r="U21" s="86"/>
      <c r="V21" s="82" t="str">
        <f aca="false">IF(ISBLANK(M21),IF(ISERROR(VLOOKUP(K21,HeadingsLookup,4,FALSE())),"",VLOOKUP(K21,HeadingsLookup,4,FALSE())),"Duplicate")</f>
        <v>Beamforming</v>
      </c>
      <c r="W21" s="82" t="str">
        <f aca="false">IF(ISERROR(VLOOKUP(V21,TopicsLookup,2,FALSE())),"",VLOOKUP(V21,TopicsLookup,2,FALSE()))</f>
        <v>Beamforming &amp; Adaptation</v>
      </c>
      <c r="Z21" s="86"/>
    </row>
    <row r="22" s="86" customFormat="true" ht="76.5" hidden="false" customHeight="false" outlineLevel="0" collapsed="false">
      <c r="A22" s="75" t="n">
        <v>12108</v>
      </c>
      <c r="B22" s="92" t="s">
        <v>677</v>
      </c>
      <c r="C22" s="93" t="s">
        <v>158</v>
      </c>
      <c r="D22" s="92" t="s">
        <v>1200</v>
      </c>
      <c r="E22" s="92" t="s">
        <v>350</v>
      </c>
      <c r="F22" s="92" t="s">
        <v>249</v>
      </c>
      <c r="G22" s="92" t="s">
        <v>240</v>
      </c>
      <c r="H22" s="94" t="n">
        <v>75</v>
      </c>
      <c r="I22" s="94" t="n">
        <v>1</v>
      </c>
      <c r="J22" s="79" t="str">
        <f aca="false">IF(ISERROR(VLOOKUP(K22,HeadingsLookup,2,FALSE())),"",VLOOKUP(K22,HeadingsLookup,2,FALSE()))</f>
        <v>Compressed Steering Matrices Feedback frame</v>
      </c>
      <c r="K22" s="95" t="s">
        <v>158</v>
      </c>
      <c r="L22" s="87" t="s">
        <v>149</v>
      </c>
      <c r="M22" s="87"/>
      <c r="N22" s="87" t="s">
        <v>112</v>
      </c>
      <c r="O22" s="87"/>
      <c r="P22" s="87"/>
      <c r="Q22" s="82" t="n">
        <v>20</v>
      </c>
      <c r="R22" s="92" t="s">
        <v>1399</v>
      </c>
      <c r="S22" s="92" t="s">
        <v>1400</v>
      </c>
      <c r="T22" s="96" t="s">
        <v>1401</v>
      </c>
      <c r="U22" s="87"/>
      <c r="V22" s="82" t="str">
        <f aca="false">IF(ISBLANK(M22),IF(ISERROR(VLOOKUP(K22,HeadingsLookup,4,FALSE())),"",VLOOKUP(K22,HeadingsLookup,4,FALSE())),"Duplicate")</f>
        <v>Beamforming</v>
      </c>
      <c r="W22" s="82" t="str">
        <f aca="false">IF(ISERROR(VLOOKUP(V22,TopicsLookup,2,FALSE())),"",VLOOKUP(V22,TopicsLookup,2,FALSE()))</f>
        <v>Beamforming &amp; Adaptation</v>
      </c>
      <c r="X22" s="100"/>
      <c r="Y22" s="100"/>
      <c r="Z22" s="100"/>
    </row>
  </sheetData>
  <conditionalFormatting sqref="L2:L22">
    <cfRule type="expression" priority="2" aboveAverage="0" equalAverage="0" bottom="0" percent="0" rank="0" text="" dxfId="65">
      <formula>IF(CLEAN($L2)=CLEAN($F2),0,1)</formula>
    </cfRule>
  </conditionalFormatting>
  <conditionalFormatting sqref="H2:H22">
    <cfRule type="expression" priority="3" aboveAverage="0" equalAverage="0" bottom="0" percent="0" rank="0" text="" dxfId="66">
      <formula>IF(CLEAN($H2)=CLEAN($D2),0,1)</formula>
    </cfRule>
  </conditionalFormatting>
  <conditionalFormatting sqref="I2:I22">
    <cfRule type="expression" priority="4" aboveAverage="0" equalAverage="0" bottom="0" percent="0" rank="0" text="" dxfId="67">
      <formula>IF(CLEAN($I2)=CLEAN($E2),0,1)</formula>
    </cfRule>
  </conditionalFormatting>
  <conditionalFormatting sqref="K2:K22">
    <cfRule type="expression" priority="5" aboveAverage="0" equalAverage="0" bottom="0" percent="0" rank="0" text="" dxfId="6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row r="47" customFormat="false" ht="38.25" hidden="false" customHeight="false" outlineLevel="0" collapsed="false">
      <c r="A47" s="0" t="s">
        <v>108</v>
      </c>
      <c r="B47" s="16" t="n">
        <v>39036</v>
      </c>
      <c r="C47" s="13"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63.75" hidden="false" customHeight="false" outlineLevel="0" collapsed="false">
      <c r="A2" s="75" t="n">
        <v>3709</v>
      </c>
      <c r="B2" s="75" t="s">
        <v>355</v>
      </c>
      <c r="C2" s="76" t="s">
        <v>237</v>
      </c>
      <c r="D2" s="76" t="s">
        <v>238</v>
      </c>
      <c r="E2" s="76" t="s">
        <v>187</v>
      </c>
      <c r="F2" s="77" t="s">
        <v>149</v>
      </c>
      <c r="G2" s="77" t="s">
        <v>150</v>
      </c>
      <c r="H2" s="78" t="n">
        <v>20</v>
      </c>
      <c r="I2" s="78" t="n">
        <v>3</v>
      </c>
      <c r="J2" s="79" t="s">
        <v>241</v>
      </c>
      <c r="K2" s="80" t="s">
        <v>237</v>
      </c>
      <c r="L2" s="81" t="s">
        <v>177</v>
      </c>
      <c r="M2" s="79"/>
      <c r="N2" s="82" t="s">
        <v>113</v>
      </c>
      <c r="O2" s="82"/>
      <c r="P2" s="82"/>
      <c r="Q2" s="82" t="n">
        <v>21</v>
      </c>
      <c r="R2" s="84" t="s">
        <v>1402</v>
      </c>
      <c r="S2" s="84" t="s">
        <v>1403</v>
      </c>
      <c r="T2" s="85" t="s">
        <v>1404</v>
      </c>
      <c r="U2" s="86"/>
      <c r="V2" s="82" t="s">
        <v>245</v>
      </c>
      <c r="W2" s="82" t="s">
        <v>246</v>
      </c>
    </row>
    <row r="3" s="87" customFormat="true" ht="63.75" hidden="false" customHeight="false" outlineLevel="0" collapsed="false">
      <c r="A3" s="75" t="n">
        <v>2161</v>
      </c>
      <c r="B3" s="92" t="s">
        <v>157</v>
      </c>
      <c r="C3" s="93" t="s">
        <v>185</v>
      </c>
      <c r="D3" s="92" t="s">
        <v>186</v>
      </c>
      <c r="E3" s="92" t="s">
        <v>278</v>
      </c>
      <c r="F3" s="92" t="s">
        <v>1405</v>
      </c>
      <c r="G3" s="92" t="s">
        <v>150</v>
      </c>
      <c r="H3" s="94" t="n">
        <v>47</v>
      </c>
      <c r="I3" s="94" t="n">
        <v>2</v>
      </c>
      <c r="J3" s="79" t="str">
        <f aca="false">IF(ISERROR(VLOOKUP(K3,HeadingsLookup,2,FALSE())),"",VLOOKUP(K3,HeadingsLookup,2,FALSE()))</f>
        <v>Transmit Beamforming Capability</v>
      </c>
      <c r="K3" s="95" t="s">
        <v>185</v>
      </c>
      <c r="L3" s="87" t="s">
        <v>177</v>
      </c>
      <c r="N3" s="87" t="s">
        <v>113</v>
      </c>
      <c r="Q3" s="82" t="n">
        <v>21</v>
      </c>
      <c r="R3" s="92" t="s">
        <v>1406</v>
      </c>
      <c r="S3" s="92" t="s">
        <v>1407</v>
      </c>
      <c r="T3" s="96" t="s">
        <v>1408</v>
      </c>
      <c r="V3" s="82" t="str">
        <f aca="false">IF(ISBLANK(M3),IF(ISERROR(VLOOKUP(K3,HeadingsLookup,4,FALSE())),"",VLOOKUP(K3,HeadingsLookup,4,FALSE())),"Duplicate")</f>
        <v>Beamforming</v>
      </c>
      <c r="W3" s="82" t="str">
        <f aca="false">IF(ISERROR(VLOOKUP(V3,TopicsLookup,2,FALSE())),"",VLOOKUP(V3,TopicsLookup,2,FALSE()))</f>
        <v>Beamforming &amp; Adaptation</v>
      </c>
      <c r="X3" s="86" t="s">
        <v>923</v>
      </c>
      <c r="Y3" s="86"/>
      <c r="Z3" s="86"/>
    </row>
    <row r="4" s="87" customFormat="true" ht="51" hidden="false" customHeight="false" outlineLevel="0" collapsed="false">
      <c r="A4" s="75" t="n">
        <v>772</v>
      </c>
      <c r="B4" s="75" t="s">
        <v>1363</v>
      </c>
      <c r="C4" s="76" t="s">
        <v>185</v>
      </c>
      <c r="D4" s="104"/>
      <c r="E4" s="76"/>
      <c r="F4" s="77" t="s">
        <v>149</v>
      </c>
      <c r="G4" s="77" t="s">
        <v>1365</v>
      </c>
      <c r="H4" s="78" t="n">
        <v>47</v>
      </c>
      <c r="I4" s="78"/>
      <c r="J4" s="79" t="str">
        <f aca="false">IF(ISERROR(VLOOKUP(K4,HeadingsLookup,2,FALSE())),"",VLOOKUP(K4,HeadingsLookup,2,FALSE()))</f>
        <v>Transmit Beamforming Capability</v>
      </c>
      <c r="K4" s="80" t="s">
        <v>185</v>
      </c>
      <c r="L4" s="81" t="s">
        <v>177</v>
      </c>
      <c r="M4" s="79"/>
      <c r="N4" s="82" t="s">
        <v>113</v>
      </c>
      <c r="O4" s="82"/>
      <c r="P4" s="82"/>
      <c r="Q4" s="82" t="n">
        <v>21</v>
      </c>
      <c r="R4" s="84" t="s">
        <v>1409</v>
      </c>
      <c r="S4" s="84" t="s">
        <v>1410</v>
      </c>
      <c r="T4" s="85" t="s">
        <v>1411</v>
      </c>
      <c r="U4" s="86"/>
      <c r="V4" s="82" t="str">
        <f aca="false">IF(ISBLANK(M4),IF(ISERROR(VLOOKUP(K4,HeadingsLookup,4,FALSE())),"",VLOOKUP(K4,HeadingsLookup,4,FALSE())),"Duplicate")</f>
        <v>Beamforming</v>
      </c>
      <c r="W4" s="82" t="str">
        <f aca="false">IF(ISERROR(VLOOKUP(V4,TopicsLookup,2,FALSE())),"",VLOOKUP(V4,TopicsLookup,2,FALSE()))</f>
        <v>Beamforming &amp; Adaptation</v>
      </c>
      <c r="X4" s="86" t="s">
        <v>1411</v>
      </c>
      <c r="Y4" s="86"/>
    </row>
    <row r="5" s="87" customFormat="true" ht="51" hidden="false" customHeight="false" outlineLevel="0" collapsed="false">
      <c r="A5" s="75" t="n">
        <v>472</v>
      </c>
      <c r="B5" s="75" t="s">
        <v>1412</v>
      </c>
      <c r="C5" s="76" t="s">
        <v>185</v>
      </c>
      <c r="D5" s="76" t="s">
        <v>953</v>
      </c>
      <c r="E5" s="76"/>
      <c r="F5" s="77" t="s">
        <v>149</v>
      </c>
      <c r="G5" s="77" t="s">
        <v>150</v>
      </c>
      <c r="H5" s="78" t="n">
        <v>49</v>
      </c>
      <c r="I5" s="78"/>
      <c r="J5" s="79" t="str">
        <f aca="false">IF(ISERROR(VLOOKUP(K5,HeadingsLookup,2,FALSE())),"",VLOOKUP(K5,HeadingsLookup,2,FALSE()))</f>
        <v>Transmit Beamforming Capability</v>
      </c>
      <c r="K5" s="80" t="s">
        <v>185</v>
      </c>
      <c r="L5" s="81" t="s">
        <v>149</v>
      </c>
      <c r="M5" s="79"/>
      <c r="N5" s="82" t="s">
        <v>113</v>
      </c>
      <c r="O5" s="82"/>
      <c r="P5" s="82"/>
      <c r="Q5" s="82" t="n">
        <v>21</v>
      </c>
      <c r="R5" s="84" t="s">
        <v>1413</v>
      </c>
      <c r="S5" s="84" t="s">
        <v>1414</v>
      </c>
      <c r="T5" s="85" t="s">
        <v>1415</v>
      </c>
      <c r="U5" s="86"/>
      <c r="V5" s="82" t="str">
        <f aca="false">IF(ISBLANK(M5),IF(ISERROR(VLOOKUP(K5,HeadingsLookup,4,FALSE())),"",VLOOKUP(K5,HeadingsLookup,4,FALSE())),"Duplicate")</f>
        <v>Beamforming</v>
      </c>
      <c r="W5" s="82" t="str">
        <f aca="false">IF(ISERROR(VLOOKUP(V5,TopicsLookup,2,FALSE())),"",VLOOKUP(V5,TopicsLookup,2,FALSE()))</f>
        <v>Beamforming &amp; Adaptation</v>
      </c>
      <c r="X5" s="87" t="s">
        <v>276</v>
      </c>
      <c r="Z5" s="86"/>
    </row>
    <row r="6" s="100" customFormat="true" ht="191.25" hidden="false" customHeight="false" outlineLevel="0" collapsed="false">
      <c r="A6" s="75" t="n">
        <v>2250</v>
      </c>
      <c r="B6" s="92" t="s">
        <v>157</v>
      </c>
      <c r="C6" s="93" t="s">
        <v>225</v>
      </c>
      <c r="D6" s="92" t="n">
        <v>59</v>
      </c>
      <c r="E6" s="92" t="n">
        <v>18</v>
      </c>
      <c r="F6" s="92" t="s">
        <v>149</v>
      </c>
      <c r="G6" s="92" t="s">
        <v>150</v>
      </c>
      <c r="H6" s="94" t="n">
        <v>59</v>
      </c>
      <c r="I6" s="94" t="n">
        <v>18</v>
      </c>
      <c r="J6" s="79" t="str">
        <f aca="false">IF(ISERROR(VLOOKUP(K6,HeadingsLookup,2,FALSE())),"",VLOOKUP(K6,HeadingsLookup,2,FALSE()))</f>
        <v>MIMO Channel Measurement frame</v>
      </c>
      <c r="K6" s="95" t="s">
        <v>225</v>
      </c>
      <c r="L6" s="87" t="s">
        <v>168</v>
      </c>
      <c r="M6" s="87"/>
      <c r="N6" s="87" t="s">
        <v>113</v>
      </c>
      <c r="O6" s="87"/>
      <c r="P6" s="87"/>
      <c r="Q6" s="82" t="n">
        <v>21</v>
      </c>
      <c r="R6" s="92" t="s">
        <v>399</v>
      </c>
      <c r="S6" s="92" t="s">
        <v>400</v>
      </c>
      <c r="T6" s="96" t="s">
        <v>1416</v>
      </c>
      <c r="U6" s="87"/>
      <c r="V6" s="82" t="str">
        <f aca="false">IF(ISBLANK(M6),IF(ISERROR(VLOOKUP(K6,HeadingsLookup,4,FALSE())),"",VLOOKUP(K6,HeadingsLookup,4,FALSE())),"Duplicate")</f>
        <v>Beamforming</v>
      </c>
      <c r="W6" s="82" t="str">
        <f aca="false">IF(ISERROR(VLOOKUP(V6,TopicsLookup,2,FALSE())),"",VLOOKUP(V6,TopicsLookup,2,FALSE()))</f>
        <v>Beamforming &amp; Adaptation</v>
      </c>
      <c r="X6" s="86"/>
      <c r="Y6" s="86"/>
      <c r="Z6" s="86"/>
    </row>
    <row r="7" s="87" customFormat="true" ht="191.25" hidden="false" customHeight="false" outlineLevel="0" collapsed="false">
      <c r="A7" s="75" t="n">
        <v>2264</v>
      </c>
      <c r="B7" s="92" t="s">
        <v>157</v>
      </c>
      <c r="C7" s="93" t="s">
        <v>225</v>
      </c>
      <c r="D7" s="92" t="n">
        <v>59</v>
      </c>
      <c r="E7" s="92" t="n">
        <v>18</v>
      </c>
      <c r="F7" s="92" t="s">
        <v>149</v>
      </c>
      <c r="G7" s="92" t="s">
        <v>150</v>
      </c>
      <c r="H7" s="94" t="n">
        <v>59</v>
      </c>
      <c r="I7" s="94" t="n">
        <v>18</v>
      </c>
      <c r="J7" s="79" t="str">
        <f aca="false">IF(ISERROR(VLOOKUP(K7,HeadingsLookup,2,FALSE())),"",VLOOKUP(K7,HeadingsLookup,2,FALSE()))</f>
        <v>MIMO Channel Measurement frame</v>
      </c>
      <c r="K7" s="95" t="s">
        <v>225</v>
      </c>
      <c r="L7" s="87" t="s">
        <v>168</v>
      </c>
      <c r="N7" s="87" t="s">
        <v>113</v>
      </c>
      <c r="Q7" s="82" t="n">
        <v>21</v>
      </c>
      <c r="R7" s="92" t="s">
        <v>399</v>
      </c>
      <c r="S7" s="92" t="s">
        <v>432</v>
      </c>
      <c r="T7" s="96" t="s">
        <v>1416</v>
      </c>
      <c r="V7" s="82" t="str">
        <f aca="false">IF(ISBLANK(M7),IF(ISERROR(VLOOKUP(K7,HeadingsLookup,4,FALSE())),"",VLOOKUP(K7,HeadingsLookup,4,FALSE())),"Duplicate")</f>
        <v>Beamforming</v>
      </c>
      <c r="W7" s="82" t="str">
        <f aca="false">IF(ISERROR(VLOOKUP(V7,TopicsLookup,2,FALSE())),"",VLOOKUP(V7,TopicsLookup,2,FALSE()))</f>
        <v>Beamforming &amp; Adaptation</v>
      </c>
      <c r="X7" s="86"/>
      <c r="Y7" s="86"/>
      <c r="Z7" s="86"/>
    </row>
    <row r="8" s="87" customFormat="true" ht="51" hidden="false" customHeight="false" outlineLevel="0" collapsed="false">
      <c r="A8" s="75" t="n">
        <v>2261</v>
      </c>
      <c r="B8" s="92" t="s">
        <v>157</v>
      </c>
      <c r="C8" s="93" t="s">
        <v>225</v>
      </c>
      <c r="D8" s="92" t="n">
        <v>61</v>
      </c>
      <c r="E8" s="92" t="n">
        <v>9</v>
      </c>
      <c r="F8" s="92" t="s">
        <v>149</v>
      </c>
      <c r="G8" s="92" t="s">
        <v>150</v>
      </c>
      <c r="H8" s="94" t="n">
        <v>61</v>
      </c>
      <c r="I8" s="94" t="n">
        <v>9</v>
      </c>
      <c r="J8" s="79" t="str">
        <f aca="false">IF(ISERROR(VLOOKUP(K8,HeadingsLookup,2,FALSE())),"",VLOOKUP(K8,HeadingsLookup,2,FALSE()))</f>
        <v>MIMO Channel Measurement frame</v>
      </c>
      <c r="K8" s="95" t="s">
        <v>225</v>
      </c>
      <c r="L8" s="87" t="s">
        <v>177</v>
      </c>
      <c r="N8" s="87" t="s">
        <v>113</v>
      </c>
      <c r="Q8" s="82" t="n">
        <v>21</v>
      </c>
      <c r="R8" s="92" t="s">
        <v>427</v>
      </c>
      <c r="S8" s="92" t="s">
        <v>428</v>
      </c>
      <c r="T8" s="96" t="s">
        <v>1417</v>
      </c>
      <c r="V8" s="82" t="str">
        <f aca="false">IF(ISBLANK(M8),IF(ISERROR(VLOOKUP(K8,HeadingsLookup,4,FALSE())),"",VLOOKUP(K8,HeadingsLookup,4,FALSE())),"Duplicate")</f>
        <v>Beamforming</v>
      </c>
      <c r="W8" s="82" t="str">
        <f aca="false">IF(ISERROR(VLOOKUP(V8,TopicsLookup,2,FALSE())),"",VLOOKUP(V8,TopicsLookup,2,FALSE()))</f>
        <v>Beamforming &amp; Adaptation</v>
      </c>
      <c r="X8" s="86"/>
      <c r="Y8" s="86"/>
      <c r="Z8" s="86"/>
    </row>
    <row r="9" s="87" customFormat="true" ht="51" hidden="false" customHeight="false" outlineLevel="0" collapsed="false">
      <c r="A9" s="75" t="n">
        <v>7130</v>
      </c>
      <c r="B9" s="75" t="s">
        <v>270</v>
      </c>
      <c r="C9" s="76" t="s">
        <v>225</v>
      </c>
      <c r="D9" s="76" t="s">
        <v>258</v>
      </c>
      <c r="E9" s="76" t="s">
        <v>187</v>
      </c>
      <c r="F9" s="77" t="s">
        <v>149</v>
      </c>
      <c r="G9" s="77" t="s">
        <v>240</v>
      </c>
      <c r="H9" s="78" t="n">
        <v>62</v>
      </c>
      <c r="I9" s="78" t="n">
        <v>3</v>
      </c>
      <c r="J9" s="79" t="str">
        <f aca="false">IF(ISERROR(VLOOKUP(K9,HeadingsLookup,2,FALSE())),"",VLOOKUP(K9,HeadingsLookup,2,FALSE()))</f>
        <v>MIMO Channel Measurement frame</v>
      </c>
      <c r="K9" s="80" t="s">
        <v>225</v>
      </c>
      <c r="L9" s="81" t="s">
        <v>168</v>
      </c>
      <c r="M9" s="79"/>
      <c r="N9" s="82" t="s">
        <v>113</v>
      </c>
      <c r="O9" s="82"/>
      <c r="P9" s="82"/>
      <c r="Q9" s="82" t="n">
        <v>21</v>
      </c>
      <c r="R9" s="84" t="s">
        <v>455</v>
      </c>
      <c r="S9" s="84" t="s">
        <v>456</v>
      </c>
      <c r="T9" s="85" t="s">
        <v>1418</v>
      </c>
      <c r="U9" s="86"/>
      <c r="V9" s="82" t="str">
        <f aca="false">IF(ISBLANK(M9),IF(ISERROR(VLOOKUP(K9,HeadingsLookup,4,FALSE())),"",VLOOKUP(K9,HeadingsLookup,4,FALSE())),"Duplicate")</f>
        <v>Beamforming</v>
      </c>
      <c r="W9" s="82" t="str">
        <f aca="false">IF(ISERROR(VLOOKUP(V9,TopicsLookup,2,FALSE())),"",VLOOKUP(V9,TopicsLookup,2,FALSE()))</f>
        <v>Beamforming &amp; Adaptation</v>
      </c>
      <c r="Y9" s="87" t="n">
        <v>2262</v>
      </c>
    </row>
    <row r="10" s="100" customFormat="true" ht="89.25" hidden="false" customHeight="false" outlineLevel="0" collapsed="false">
      <c r="A10" s="75" t="n">
        <v>4749</v>
      </c>
      <c r="B10" s="75" t="s">
        <v>472</v>
      </c>
      <c r="C10" s="76" t="s">
        <v>195</v>
      </c>
      <c r="D10" s="76" t="s">
        <v>315</v>
      </c>
      <c r="E10" s="76" t="s">
        <v>473</v>
      </c>
      <c r="F10" s="77" t="s">
        <v>149</v>
      </c>
      <c r="G10" s="77" t="s">
        <v>150</v>
      </c>
      <c r="H10" s="78" t="n">
        <v>63</v>
      </c>
      <c r="I10" s="78" t="n">
        <v>10</v>
      </c>
      <c r="J10" s="79" t="str">
        <f aca="false">IF(ISERROR(VLOOKUP(K10,HeadingsLookup,2,FALSE())),"",VLOOKUP(K10,HeadingsLookup,2,FALSE()))</f>
        <v>Reciprocity Correction frame</v>
      </c>
      <c r="K10" s="80" t="s">
        <v>195</v>
      </c>
      <c r="L10" s="81" t="s">
        <v>149</v>
      </c>
      <c r="M10" s="79"/>
      <c r="N10" s="82" t="s">
        <v>113</v>
      </c>
      <c r="O10" s="82"/>
      <c r="P10" s="82"/>
      <c r="Q10" s="82" t="n">
        <v>21</v>
      </c>
      <c r="R10" s="84" t="s">
        <v>474</v>
      </c>
      <c r="S10" s="84" t="s">
        <v>475</v>
      </c>
      <c r="T10" s="85" t="s">
        <v>1419</v>
      </c>
      <c r="U10" s="86"/>
      <c r="V10" s="82" t="str">
        <f aca="false">IF(ISBLANK(M10),IF(ISERROR(VLOOKUP(K10,HeadingsLookup,4,FALSE())),"",VLOOKUP(K10,HeadingsLookup,4,FALSE())),"Duplicate")</f>
        <v>Beamforming</v>
      </c>
      <c r="W10" s="82" t="str">
        <f aca="false">IF(ISERROR(VLOOKUP(V10,TopicsLookup,2,FALSE())),"",VLOOKUP(V10,TopicsLookup,2,FALSE()))</f>
        <v>Beamforming &amp; Adaptation</v>
      </c>
      <c r="X10" s="87"/>
      <c r="Y10" s="87"/>
      <c r="Z10" s="86"/>
    </row>
    <row r="11" s="86" customFormat="true" ht="178.5" hidden="false" customHeight="false" outlineLevel="0" collapsed="false">
      <c r="A11" s="75" t="n">
        <v>2271</v>
      </c>
      <c r="B11" s="92" t="s">
        <v>157</v>
      </c>
      <c r="C11" s="93" t="s">
        <v>165</v>
      </c>
      <c r="D11" s="92" t="n">
        <v>63</v>
      </c>
      <c r="E11" s="92" t="n">
        <v>13</v>
      </c>
      <c r="F11" s="92" t="s">
        <v>149</v>
      </c>
      <c r="G11" s="92" t="s">
        <v>150</v>
      </c>
      <c r="H11" s="94" t="n">
        <v>63</v>
      </c>
      <c r="I11" s="94" t="n">
        <v>13</v>
      </c>
      <c r="J11" s="79" t="str">
        <f aca="false">IF(ISERROR(VLOOKUP(K11,HeadingsLookup,2,FALSE())),"",VLOOKUP(K11,HeadingsLookup,2,FALSE()))</f>
        <v>MIMO CSI Matrices frame</v>
      </c>
      <c r="K11" s="95" t="s">
        <v>165</v>
      </c>
      <c r="L11" s="87" t="s">
        <v>168</v>
      </c>
      <c r="M11" s="87"/>
      <c r="N11" s="87" t="s">
        <v>113</v>
      </c>
      <c r="O11" s="87"/>
      <c r="P11" s="87"/>
      <c r="Q11" s="82" t="n">
        <v>21</v>
      </c>
      <c r="R11" s="92" t="s">
        <v>399</v>
      </c>
      <c r="S11" s="92" t="s">
        <v>1420</v>
      </c>
      <c r="T11" s="96" t="s">
        <v>1416</v>
      </c>
      <c r="U11" s="87"/>
      <c r="V11" s="82" t="str">
        <f aca="false">IF(ISBLANK(M11),IF(ISERROR(VLOOKUP(K11,HeadingsLookup,4,FALSE())),"",VLOOKUP(K11,HeadingsLookup,4,FALSE())),"Duplicate")</f>
        <v>Beamforming</v>
      </c>
      <c r="W11" s="82" t="str">
        <f aca="false">IF(ISERROR(VLOOKUP(V11,TopicsLookup,2,FALSE())),"",VLOOKUP(V11,TopicsLookup,2,FALSE()))</f>
        <v>Beamforming &amp; Adaptation</v>
      </c>
      <c r="X11" s="87"/>
      <c r="Y11" s="87"/>
      <c r="Z11" s="87"/>
    </row>
    <row r="12" s="87" customFormat="true" ht="63.75" hidden="false" customHeight="false" outlineLevel="0" collapsed="false">
      <c r="A12" s="75" t="n">
        <v>12097</v>
      </c>
      <c r="B12" s="92" t="s">
        <v>677</v>
      </c>
      <c r="C12" s="93" t="s">
        <v>165</v>
      </c>
      <c r="D12" s="92" t="s">
        <v>821</v>
      </c>
      <c r="E12" s="92" t="s">
        <v>350</v>
      </c>
      <c r="F12" s="92" t="s">
        <v>149</v>
      </c>
      <c r="G12" s="92" t="s">
        <v>150</v>
      </c>
      <c r="H12" s="94" t="n">
        <v>67</v>
      </c>
      <c r="I12" s="94" t="n">
        <v>1</v>
      </c>
      <c r="J12" s="79" t="str">
        <f aca="false">IF(ISERROR(VLOOKUP(K12,HeadingsLookup,2,FALSE())),"",VLOOKUP(K12,HeadingsLookup,2,FALSE()))</f>
        <v>MIMO CSI Matrices frame</v>
      </c>
      <c r="K12" s="95" t="s">
        <v>165</v>
      </c>
      <c r="L12" s="87" t="s">
        <v>177</v>
      </c>
      <c r="N12" s="87" t="s">
        <v>113</v>
      </c>
      <c r="Q12" s="82" t="n">
        <v>21</v>
      </c>
      <c r="R12" s="92" t="s">
        <v>1421</v>
      </c>
      <c r="S12" s="92" t="s">
        <v>1422</v>
      </c>
      <c r="T12" s="96" t="s">
        <v>1423</v>
      </c>
      <c r="V12" s="82" t="str">
        <f aca="false">IF(ISBLANK(M12),IF(ISERROR(VLOOKUP(K12,HeadingsLookup,4,FALSE())),"",VLOOKUP(K12,HeadingsLookup,4,FALSE())),"Duplicate")</f>
        <v>Beamforming</v>
      </c>
      <c r="W12" s="82" t="str">
        <f aca="false">IF(ISERROR(VLOOKUP(V12,TopicsLookup,2,FALSE())),"",VLOOKUP(V12,TopicsLookup,2,FALSE()))</f>
        <v>Beamforming &amp; Adaptation</v>
      </c>
      <c r="X12" s="86"/>
      <c r="Y12" s="86"/>
    </row>
    <row r="13" s="86" customFormat="true" ht="51" hidden="false" customHeight="false" outlineLevel="0" collapsed="false">
      <c r="A13" s="75" t="n">
        <v>2339</v>
      </c>
      <c r="B13" s="92" t="s">
        <v>157</v>
      </c>
      <c r="C13" s="93" t="s">
        <v>158</v>
      </c>
      <c r="D13" s="92" t="n">
        <v>74</v>
      </c>
      <c r="E13" s="92" t="n">
        <v>13</v>
      </c>
      <c r="F13" s="92" t="s">
        <v>149</v>
      </c>
      <c r="G13" s="92" t="s">
        <v>150</v>
      </c>
      <c r="H13" s="94" t="n">
        <v>74</v>
      </c>
      <c r="I13" s="94" t="n">
        <v>13</v>
      </c>
      <c r="J13" s="79" t="str">
        <f aca="false">IF(ISERROR(VLOOKUP(K13,HeadingsLookup,2,FALSE())),"",VLOOKUP(K13,HeadingsLookup,2,FALSE()))</f>
        <v>Compressed Steering Matrices Feedback frame</v>
      </c>
      <c r="K13" s="95" t="s">
        <v>158</v>
      </c>
      <c r="L13" s="87" t="s">
        <v>149</v>
      </c>
      <c r="M13" s="87"/>
      <c r="N13" s="87" t="s">
        <v>113</v>
      </c>
      <c r="O13" s="87"/>
      <c r="P13" s="87"/>
      <c r="Q13" s="82" t="n">
        <v>21</v>
      </c>
      <c r="R13" s="92" t="s">
        <v>1424</v>
      </c>
      <c r="S13" s="92" t="s">
        <v>1193</v>
      </c>
      <c r="T13" s="96" t="s">
        <v>1425</v>
      </c>
      <c r="U13" s="87"/>
      <c r="V13" s="82" t="str">
        <f aca="false">IF(ISBLANK(M13),IF(ISERROR(VLOOKUP(K13,HeadingsLookup,4,FALSE())),"",VLOOKUP(K13,HeadingsLookup,4,FALSE())),"Duplicate")</f>
        <v>Beamforming</v>
      </c>
      <c r="W13" s="82" t="str">
        <f aca="false">IF(ISERROR(VLOOKUP(V13,TopicsLookup,2,FALSE())),"",VLOOKUP(V13,TopicsLookup,2,FALSE()))</f>
        <v>Beamforming &amp; Adaptation</v>
      </c>
      <c r="X13" s="87"/>
      <c r="Y13" s="87"/>
    </row>
    <row r="14" s="87" customFormat="true" ht="51" hidden="false" customHeight="false" outlineLevel="0" collapsed="false">
      <c r="A14" s="75" t="n">
        <v>11461</v>
      </c>
      <c r="B14" s="92" t="s">
        <v>652</v>
      </c>
      <c r="C14" s="93" t="s">
        <v>158</v>
      </c>
      <c r="D14" s="92" t="n">
        <v>74</v>
      </c>
      <c r="E14" s="92" t="n">
        <v>13</v>
      </c>
      <c r="F14" s="92" t="s">
        <v>149</v>
      </c>
      <c r="G14" s="92" t="s">
        <v>150</v>
      </c>
      <c r="H14" s="94" t="n">
        <v>74</v>
      </c>
      <c r="I14" s="94" t="n">
        <v>13</v>
      </c>
      <c r="J14" s="79" t="str">
        <f aca="false">IF(ISERROR(VLOOKUP(K14,HeadingsLookup,2,FALSE())),"",VLOOKUP(K14,HeadingsLookup,2,FALSE()))</f>
        <v>Compressed Steering Matrices Feedback frame</v>
      </c>
      <c r="K14" s="95" t="s">
        <v>158</v>
      </c>
      <c r="L14" s="87" t="s">
        <v>149</v>
      </c>
      <c r="N14" s="87" t="s">
        <v>113</v>
      </c>
      <c r="Q14" s="82" t="n">
        <v>21</v>
      </c>
      <c r="R14" s="92" t="s">
        <v>1424</v>
      </c>
      <c r="S14" s="92" t="s">
        <v>655</v>
      </c>
      <c r="T14" s="96" t="s">
        <v>1425</v>
      </c>
      <c r="V14" s="82" t="str">
        <f aca="false">IF(ISBLANK(M14),IF(ISERROR(VLOOKUP(K14,HeadingsLookup,4,FALSE())),"",VLOOKUP(K14,HeadingsLookup,4,FALSE())),"Duplicate")</f>
        <v>Beamforming</v>
      </c>
      <c r="W14" s="82" t="str">
        <f aca="false">IF(ISERROR(VLOOKUP(V14,TopicsLookup,2,FALSE())),"",VLOOKUP(V14,TopicsLookup,2,FALSE()))</f>
        <v>Beamforming &amp; Adaptation</v>
      </c>
      <c r="X14" s="86"/>
      <c r="Y14" s="86"/>
    </row>
    <row r="15" s="87" customFormat="true" ht="191.25" hidden="false" customHeight="false" outlineLevel="0" collapsed="false">
      <c r="A15" s="75" t="n">
        <v>2342</v>
      </c>
      <c r="B15" s="92" t="s">
        <v>157</v>
      </c>
      <c r="C15" s="93" t="s">
        <v>542</v>
      </c>
      <c r="D15" s="92" t="n">
        <v>75</v>
      </c>
      <c r="E15" s="92" t="n">
        <v>18</v>
      </c>
      <c r="F15" s="92" t="s">
        <v>149</v>
      </c>
      <c r="G15" s="92" t="s">
        <v>150</v>
      </c>
      <c r="H15" s="94" t="n">
        <v>75</v>
      </c>
      <c r="I15" s="94" t="n">
        <v>18</v>
      </c>
      <c r="J15" s="79" t="str">
        <f aca="false">IF(ISERROR(VLOOKUP(K15,HeadingsLookup,2,FALSE())),"",VLOOKUP(K15,HeadingsLookup,2,FALSE()))</f>
        <v>Antenna Selection Indices Feedback Frame</v>
      </c>
      <c r="K15" s="95" t="s">
        <v>542</v>
      </c>
      <c r="L15" s="87" t="s">
        <v>168</v>
      </c>
      <c r="N15" s="87" t="s">
        <v>113</v>
      </c>
      <c r="Q15" s="82" t="n">
        <v>21</v>
      </c>
      <c r="R15" s="92" t="s">
        <v>399</v>
      </c>
      <c r="S15" s="92" t="s">
        <v>1426</v>
      </c>
      <c r="T15" s="96" t="s">
        <v>1416</v>
      </c>
      <c r="V15" s="82" t="str">
        <f aca="false">IF(ISBLANK(M15),IF(ISERROR(VLOOKUP(K15,HeadingsLookup,4,FALSE())),"",VLOOKUP(K15,HeadingsLookup,4,FALSE())),"Duplicate")</f>
        <v>Antenna Selection</v>
      </c>
      <c r="W15" s="82" t="str">
        <f aca="false">IF(ISERROR(VLOOKUP(V15,TopicsLookup,2,FALSE())),"",VLOOKUP(V15,TopicsLookup,2,FALSE()))</f>
        <v>Beamforming &amp; Adaptation</v>
      </c>
      <c r="X15" s="86"/>
      <c r="Y15" s="86"/>
      <c r="Z15" s="86"/>
    </row>
  </sheetData>
  <conditionalFormatting sqref="L2:L15">
    <cfRule type="expression" priority="2" aboveAverage="0" equalAverage="0" bottom="0" percent="0" rank="0" text="" dxfId="69">
      <formula>IF(CLEAN($L2)=CLEAN($F2),0,1)</formula>
    </cfRule>
  </conditionalFormatting>
  <conditionalFormatting sqref="H2:H15">
    <cfRule type="expression" priority="3" aboveAverage="0" equalAverage="0" bottom="0" percent="0" rank="0" text="" dxfId="70">
      <formula>IF(CLEAN($H2)=CLEAN($D2),0,1)</formula>
    </cfRule>
  </conditionalFormatting>
  <conditionalFormatting sqref="I2:I15">
    <cfRule type="expression" priority="4" aboveAverage="0" equalAverage="0" bottom="0" percent="0" rank="0" text="" dxfId="71">
      <formula>IF(CLEAN($I2)=CLEAN($E2),0,1)</formula>
    </cfRule>
  </conditionalFormatting>
  <conditionalFormatting sqref="K2:K15">
    <cfRule type="expression" priority="5" aboveAverage="0" equalAverage="0" bottom="0" percent="0" rank="0" text="" dxfId="7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6" customFormat="true" ht="51" hidden="false" customHeight="false" outlineLevel="0" collapsed="false">
      <c r="A2" s="75" t="n">
        <v>3870</v>
      </c>
      <c r="B2" s="75" t="s">
        <v>355</v>
      </c>
      <c r="C2" s="75" t="s">
        <v>548</v>
      </c>
      <c r="D2" s="75" t="n">
        <v>117</v>
      </c>
      <c r="E2" s="75"/>
      <c r="F2" s="75" t="s">
        <v>149</v>
      </c>
      <c r="G2" s="77" t="s">
        <v>150</v>
      </c>
      <c r="H2" s="78" t="n">
        <v>117</v>
      </c>
      <c r="I2" s="78"/>
      <c r="J2" s="79" t="str">
        <f aca="false">IF(ISERROR(VLOOKUP(K2,HeadingsLookup,2,FALSE())),"",VLOOKUP(K2,HeadingsLookup,2,FALSE()))</f>
        <v>Introduction (informative)</v>
      </c>
      <c r="K2" s="80" t="s">
        <v>548</v>
      </c>
      <c r="L2" s="81" t="s">
        <v>149</v>
      </c>
      <c r="M2" s="79"/>
      <c r="N2" s="82" t="s">
        <v>159</v>
      </c>
      <c r="O2" s="82"/>
      <c r="P2" s="82"/>
      <c r="Q2" s="82" t="n">
        <v>29</v>
      </c>
      <c r="R2" s="84" t="s">
        <v>1427</v>
      </c>
      <c r="S2" s="84" t="s">
        <v>434</v>
      </c>
      <c r="T2" s="85"/>
      <c r="V2" s="82" t="str">
        <f aca="false">IF(ISBLANK(M2),IF(ISERROR(VLOOKUP(K2,HeadingsLookup,4,FALSE())),"",VLOOKUP(K2,HeadingsLookup,4,FALSE())),"Duplicate")</f>
        <v>Link Adaptation</v>
      </c>
      <c r="W2" s="82" t="str">
        <f aca="false">IF(ISERROR(VLOOKUP(V2,TopicsLookup,2,FALSE())),"",VLOOKUP(V2,TopicsLookup,2,FALSE()))</f>
        <v>Beamforming &amp; Adaptation</v>
      </c>
      <c r="X2" s="87"/>
      <c r="Y2" s="87"/>
      <c r="Z2" s="87"/>
    </row>
    <row r="3" s="100" customFormat="true" ht="51" hidden="false" customHeight="false" outlineLevel="0" collapsed="false">
      <c r="A3" s="75" t="n">
        <v>1408</v>
      </c>
      <c r="B3" s="75" t="s">
        <v>145</v>
      </c>
      <c r="C3" s="76" t="s">
        <v>553</v>
      </c>
      <c r="D3" s="76" t="s">
        <v>608</v>
      </c>
      <c r="E3" s="76" t="s">
        <v>473</v>
      </c>
      <c r="F3" s="77" t="s">
        <v>149</v>
      </c>
      <c r="G3" s="77" t="s">
        <v>150</v>
      </c>
      <c r="H3" s="78" t="n">
        <v>118</v>
      </c>
      <c r="I3" s="78" t="n">
        <v>10</v>
      </c>
      <c r="J3" s="79" t="str">
        <f aca="false">IF(ISERROR(VLOOKUP(K3,HeadingsLookup,2,FALSE())),"",VLOOKUP(K3,HeadingsLookup,2,FALSE()))</f>
        <v>Link Adaptation using the HT Control Field</v>
      </c>
      <c r="K3" s="80" t="s">
        <v>553</v>
      </c>
      <c r="L3" s="81" t="s">
        <v>149</v>
      </c>
      <c r="M3" s="79"/>
      <c r="N3" s="82" t="s">
        <v>159</v>
      </c>
      <c r="O3" s="82"/>
      <c r="P3" s="82"/>
      <c r="Q3" s="82" t="n">
        <v>29</v>
      </c>
      <c r="R3" s="84" t="s">
        <v>1428</v>
      </c>
      <c r="S3" s="84" t="s">
        <v>1429</v>
      </c>
      <c r="T3" s="85"/>
      <c r="U3" s="86"/>
      <c r="V3" s="82" t="str">
        <f aca="false">IF(ISBLANK(M3),IF(ISERROR(VLOOKUP(K3,HeadingsLookup,4,FALSE())),"",VLOOKUP(K3,HeadingsLookup,4,FALSE())),"Duplicate")</f>
        <v>Link Adaptation</v>
      </c>
      <c r="W3" s="82" t="str">
        <f aca="false">IF(ISERROR(VLOOKUP(V3,TopicsLookup,2,FALSE())),"",VLOOKUP(V3,TopicsLookup,2,FALSE()))</f>
        <v>Beamforming &amp; Adaptation</v>
      </c>
      <c r="X3" s="86"/>
      <c r="Y3" s="86"/>
      <c r="Z3" s="87"/>
    </row>
    <row r="4" s="86" customFormat="true" ht="102" hidden="false" customHeight="false" outlineLevel="0" collapsed="false">
      <c r="A4" s="75" t="n">
        <v>1409</v>
      </c>
      <c r="B4" s="75" t="s">
        <v>145</v>
      </c>
      <c r="C4" s="76" t="s">
        <v>553</v>
      </c>
      <c r="D4" s="76" t="s">
        <v>608</v>
      </c>
      <c r="E4" s="76" t="s">
        <v>593</v>
      </c>
      <c r="F4" s="77" t="s">
        <v>149</v>
      </c>
      <c r="G4" s="77" t="s">
        <v>150</v>
      </c>
      <c r="H4" s="78" t="n">
        <v>118</v>
      </c>
      <c r="I4" s="78" t="n">
        <v>15</v>
      </c>
      <c r="J4" s="79" t="str">
        <f aca="false">IF(ISERROR(VLOOKUP(K4,HeadingsLookup,2,FALSE())),"",VLOOKUP(K4,HeadingsLookup,2,FALSE()))</f>
        <v>Link Adaptation using the HT Control Field</v>
      </c>
      <c r="K4" s="80" t="s">
        <v>553</v>
      </c>
      <c r="L4" s="81" t="s">
        <v>149</v>
      </c>
      <c r="M4" s="79"/>
      <c r="N4" s="82" t="s">
        <v>159</v>
      </c>
      <c r="O4" s="82"/>
      <c r="P4" s="82"/>
      <c r="Q4" s="82" t="n">
        <v>29</v>
      </c>
      <c r="R4" s="84" t="s">
        <v>1430</v>
      </c>
      <c r="S4" s="84" t="s">
        <v>1431</v>
      </c>
      <c r="T4" s="85"/>
      <c r="V4" s="82" t="str">
        <f aca="false">IF(ISBLANK(M4),IF(ISERROR(VLOOKUP(K4,HeadingsLookup,4,FALSE())),"",VLOOKUP(K4,HeadingsLookup,4,FALSE())),"Duplicate")</f>
        <v>Link Adaptation</v>
      </c>
      <c r="W4" s="82" t="str">
        <f aca="false">IF(ISERROR(VLOOKUP(V4,TopicsLookup,2,FALSE())),"",VLOOKUP(V4,TopicsLookup,2,FALSE()))</f>
        <v>Beamforming &amp; Adaptation</v>
      </c>
      <c r="X4" s="87"/>
      <c r="Y4" s="87"/>
    </row>
    <row r="5" s="86" customFormat="true" ht="63.75" hidden="false" customHeight="false" outlineLevel="0" collapsed="false">
      <c r="A5" s="75" t="n">
        <v>1412</v>
      </c>
      <c r="B5" s="75" t="s">
        <v>145</v>
      </c>
      <c r="C5" s="76" t="s">
        <v>553</v>
      </c>
      <c r="D5" s="76" t="s">
        <v>608</v>
      </c>
      <c r="E5" s="76" t="s">
        <v>1432</v>
      </c>
      <c r="F5" s="77" t="s">
        <v>149</v>
      </c>
      <c r="G5" s="77" t="s">
        <v>150</v>
      </c>
      <c r="H5" s="78" t="n">
        <v>118</v>
      </c>
      <c r="I5" s="78" t="n">
        <v>28</v>
      </c>
      <c r="J5" s="79" t="str">
        <f aca="false">IF(ISERROR(VLOOKUP(K5,HeadingsLookup,2,FALSE())),"",VLOOKUP(K5,HeadingsLookup,2,FALSE()))</f>
        <v>Link Adaptation using the HT Control Field</v>
      </c>
      <c r="K5" s="80" t="s">
        <v>553</v>
      </c>
      <c r="L5" s="81" t="s">
        <v>149</v>
      </c>
      <c r="M5" s="79"/>
      <c r="N5" s="82" t="s">
        <v>159</v>
      </c>
      <c r="O5" s="82"/>
      <c r="P5" s="82"/>
      <c r="Q5" s="82" t="n">
        <v>29</v>
      </c>
      <c r="R5" s="84" t="s">
        <v>1433</v>
      </c>
      <c r="S5" s="84" t="s">
        <v>1434</v>
      </c>
      <c r="T5" s="85"/>
      <c r="V5" s="82" t="str">
        <f aca="false">IF(ISBLANK(M5),IF(ISERROR(VLOOKUP(K5,HeadingsLookup,4,FALSE())),"",VLOOKUP(K5,HeadingsLookup,4,FALSE())),"Duplicate")</f>
        <v>Link Adaptation</v>
      </c>
      <c r="W5" s="82" t="str">
        <f aca="false">IF(ISERROR(VLOOKUP(V5,TopicsLookup,2,FALSE())),"",VLOOKUP(V5,TopicsLookup,2,FALSE()))</f>
        <v>Beamforming &amp; Adaptation</v>
      </c>
      <c r="X5" s="87"/>
      <c r="Y5" s="87"/>
      <c r="Z5" s="87"/>
    </row>
    <row r="6" s="87" customFormat="true" ht="63.75" hidden="false" customHeight="false" outlineLevel="0" collapsed="false">
      <c r="A6" s="75" t="n">
        <v>1413</v>
      </c>
      <c r="B6" s="75" t="s">
        <v>145</v>
      </c>
      <c r="C6" s="76" t="s">
        <v>553</v>
      </c>
      <c r="D6" s="76" t="s">
        <v>608</v>
      </c>
      <c r="E6" s="76" t="s">
        <v>1435</v>
      </c>
      <c r="F6" s="77" t="s">
        <v>149</v>
      </c>
      <c r="G6" s="77" t="s">
        <v>150</v>
      </c>
      <c r="H6" s="78" t="n">
        <v>118</v>
      </c>
      <c r="I6" s="78" t="n">
        <v>32</v>
      </c>
      <c r="J6" s="79" t="str">
        <f aca="false">IF(ISERROR(VLOOKUP(K6,HeadingsLookup,2,FALSE())),"",VLOOKUP(K6,HeadingsLookup,2,FALSE()))</f>
        <v>Link Adaptation using the HT Control Field</v>
      </c>
      <c r="K6" s="80" t="s">
        <v>553</v>
      </c>
      <c r="L6" s="81" t="s">
        <v>149</v>
      </c>
      <c r="M6" s="79"/>
      <c r="N6" s="82" t="s">
        <v>159</v>
      </c>
      <c r="O6" s="82"/>
      <c r="P6" s="82"/>
      <c r="Q6" s="82" t="n">
        <v>29</v>
      </c>
      <c r="R6" s="84" t="s">
        <v>1433</v>
      </c>
      <c r="S6" s="84" t="s">
        <v>1436</v>
      </c>
      <c r="T6" s="85"/>
      <c r="U6" s="86"/>
      <c r="V6" s="82" t="str">
        <f aca="false">IF(ISBLANK(M6),IF(ISERROR(VLOOKUP(K6,HeadingsLookup,4,FALSE())),"",VLOOKUP(K6,HeadingsLookup,4,FALSE())),"Duplicate")</f>
        <v>Link Adaptation</v>
      </c>
      <c r="W6" s="82" t="str">
        <f aca="false">IF(ISERROR(VLOOKUP(V6,TopicsLookup,2,FALSE())),"",VLOOKUP(V6,TopicsLookup,2,FALSE()))</f>
        <v>Beamforming &amp; Adaptation</v>
      </c>
      <c r="X6" s="86"/>
      <c r="Y6" s="86"/>
    </row>
    <row r="7" s="87" customFormat="true" ht="51" hidden="false" customHeight="false" outlineLevel="0" collapsed="false">
      <c r="A7" s="75" t="n">
        <v>1414</v>
      </c>
      <c r="B7" s="75" t="s">
        <v>145</v>
      </c>
      <c r="C7" s="76" t="s">
        <v>553</v>
      </c>
      <c r="D7" s="76" t="s">
        <v>608</v>
      </c>
      <c r="E7" s="76" t="s">
        <v>1437</v>
      </c>
      <c r="F7" s="77" t="s">
        <v>149</v>
      </c>
      <c r="G7" s="77" t="s">
        <v>150</v>
      </c>
      <c r="H7" s="78" t="n">
        <v>118</v>
      </c>
      <c r="I7" s="78" t="n">
        <v>34</v>
      </c>
      <c r="J7" s="79" t="str">
        <f aca="false">IF(ISERROR(VLOOKUP(K7,HeadingsLookup,2,FALSE())),"",VLOOKUP(K7,HeadingsLookup,2,FALSE()))</f>
        <v>Link Adaptation using the HT Control Field</v>
      </c>
      <c r="K7" s="80" t="s">
        <v>553</v>
      </c>
      <c r="L7" s="81" t="s">
        <v>149</v>
      </c>
      <c r="M7" s="79"/>
      <c r="N7" s="82" t="s">
        <v>159</v>
      </c>
      <c r="O7" s="82"/>
      <c r="P7" s="82"/>
      <c r="Q7" s="82" t="n">
        <v>29</v>
      </c>
      <c r="R7" s="84" t="s">
        <v>1438</v>
      </c>
      <c r="S7" s="84" t="s">
        <v>1439</v>
      </c>
      <c r="T7" s="85"/>
      <c r="U7" s="86"/>
      <c r="V7" s="82" t="str">
        <f aca="false">IF(ISBLANK(M7),IF(ISERROR(VLOOKUP(K7,HeadingsLookup,4,FALSE())),"",VLOOKUP(K7,HeadingsLookup,4,FALSE())),"Duplicate")</f>
        <v>Link Adaptation</v>
      </c>
      <c r="W7" s="82" t="str">
        <f aca="false">IF(ISERROR(VLOOKUP(V7,TopicsLookup,2,FALSE())),"",VLOOKUP(V7,TopicsLookup,2,FALSE()))</f>
        <v>Beamforming &amp; Adaptation</v>
      </c>
    </row>
    <row r="8" s="87" customFormat="true" ht="255" hidden="false" customHeight="false" outlineLevel="0" collapsed="false">
      <c r="A8" s="75" t="n">
        <v>880</v>
      </c>
      <c r="B8" s="75" t="s">
        <v>1275</v>
      </c>
      <c r="C8" s="76" t="s">
        <v>553</v>
      </c>
      <c r="D8" s="76" t="s">
        <v>608</v>
      </c>
      <c r="E8" s="76" t="s">
        <v>1440</v>
      </c>
      <c r="F8" s="77" t="s">
        <v>149</v>
      </c>
      <c r="G8" s="77" t="s">
        <v>150</v>
      </c>
      <c r="H8" s="78" t="n">
        <v>118</v>
      </c>
      <c r="I8" s="78" t="n">
        <v>37</v>
      </c>
      <c r="J8" s="79" t="str">
        <f aca="false">IF(ISERROR(VLOOKUP(K8,HeadingsLookup,2,FALSE())),"",VLOOKUP(K8,HeadingsLookup,2,FALSE()))</f>
        <v>Link Adaptation using the HT Control Field</v>
      </c>
      <c r="K8" s="80" t="s">
        <v>553</v>
      </c>
      <c r="L8" s="81" t="s">
        <v>177</v>
      </c>
      <c r="M8" s="79"/>
      <c r="N8" s="82" t="s">
        <v>159</v>
      </c>
      <c r="O8" s="82"/>
      <c r="P8" s="82"/>
      <c r="Q8" s="82" t="n">
        <v>29</v>
      </c>
      <c r="R8" s="84" t="s">
        <v>1441</v>
      </c>
      <c r="S8" s="84" t="s">
        <v>1442</v>
      </c>
      <c r="T8" s="85" t="s">
        <v>1443</v>
      </c>
      <c r="U8" s="86"/>
      <c r="V8" s="82" t="str">
        <f aca="false">IF(ISBLANK(M8),IF(ISERROR(VLOOKUP(K8,HeadingsLookup,4,FALSE())),"",VLOOKUP(K8,HeadingsLookup,4,FALSE())),"Duplicate")</f>
        <v>Link Adaptation</v>
      </c>
      <c r="W8" s="82" t="str">
        <f aca="false">IF(ISERROR(VLOOKUP(V8,TopicsLookup,2,FALSE())),"",VLOOKUP(V8,TopicsLookup,2,FALSE()))</f>
        <v>Beamforming &amp; Adaptation</v>
      </c>
      <c r="X8" s="86"/>
      <c r="Y8" s="86"/>
      <c r="Z8" s="86"/>
    </row>
    <row r="9" s="87" customFormat="true" ht="102" hidden="false" customHeight="false" outlineLevel="0" collapsed="false">
      <c r="A9" s="75" t="n">
        <v>7651</v>
      </c>
      <c r="B9" s="75" t="s">
        <v>302</v>
      </c>
      <c r="C9" s="77" t="s">
        <v>553</v>
      </c>
      <c r="D9" s="104"/>
      <c r="E9" s="77"/>
      <c r="F9" s="77" t="s">
        <v>149</v>
      </c>
      <c r="G9" s="77" t="s">
        <v>240</v>
      </c>
      <c r="H9" s="78" t="n">
        <v>118</v>
      </c>
      <c r="I9" s="78"/>
      <c r="J9" s="79" t="str">
        <f aca="false">IF(ISERROR(VLOOKUP(K9,HeadingsLookup,2,FALSE())),"",VLOOKUP(K9,HeadingsLookup,2,FALSE()))</f>
        <v>Link Adaptation using the HT Control Field</v>
      </c>
      <c r="K9" s="80" t="s">
        <v>553</v>
      </c>
      <c r="L9" s="81" t="s">
        <v>168</v>
      </c>
      <c r="M9" s="79"/>
      <c r="N9" s="106" t="s">
        <v>159</v>
      </c>
      <c r="O9" s="106"/>
      <c r="P9" s="106"/>
      <c r="Q9" s="82" t="n">
        <v>29</v>
      </c>
      <c r="R9" s="84" t="s">
        <v>1444</v>
      </c>
      <c r="S9" s="84" t="s">
        <v>1445</v>
      </c>
      <c r="T9" s="85" t="s">
        <v>1446</v>
      </c>
      <c r="U9" s="86"/>
      <c r="V9" s="82" t="str">
        <f aca="false">IF(ISBLANK(M9),IF(ISERROR(VLOOKUP(K9,HeadingsLookup,4,FALSE())),"",VLOOKUP(K9,HeadingsLookup,4,FALSE())),"Duplicate")</f>
        <v>Link Adaptation</v>
      </c>
      <c r="W9" s="82" t="str">
        <f aca="false">IF(ISERROR(VLOOKUP(V9,TopicsLookup,2,FALSE())),"",VLOOKUP(V9,TopicsLookup,2,FALSE()))</f>
        <v>Beamforming &amp; Adaptation</v>
      </c>
      <c r="X9" s="86"/>
      <c r="Y9" s="86" t="n">
        <v>880</v>
      </c>
      <c r="Z9" s="86"/>
    </row>
    <row r="10" s="87" customFormat="true" ht="114.75" hidden="false" customHeight="false" outlineLevel="0" collapsed="false">
      <c r="A10" s="75" t="n">
        <v>1421</v>
      </c>
      <c r="B10" s="75" t="s">
        <v>145</v>
      </c>
      <c r="C10" s="76" t="s">
        <v>1322</v>
      </c>
      <c r="D10" s="76" t="s">
        <v>619</v>
      </c>
      <c r="E10" s="76" t="s">
        <v>238</v>
      </c>
      <c r="F10" s="77" t="s">
        <v>149</v>
      </c>
      <c r="G10" s="77" t="s">
        <v>150</v>
      </c>
      <c r="H10" s="78" t="n">
        <v>119</v>
      </c>
      <c r="I10" s="78" t="n">
        <v>20</v>
      </c>
      <c r="J10" s="79" t="str">
        <f aca="false">IF(ISERROR(VLOOKUP(K10,HeadingsLookup,2,FALSE())),"",VLOOKUP(K10,HeadingsLookup,2,FALSE()))</f>
        <v>Fast Link Adaptation using explicit feedback</v>
      </c>
      <c r="K10" s="80" t="s">
        <v>1322</v>
      </c>
      <c r="L10" s="81" t="s">
        <v>149</v>
      </c>
      <c r="M10" s="79"/>
      <c r="N10" s="82" t="s">
        <v>159</v>
      </c>
      <c r="O10" s="82"/>
      <c r="P10" s="82"/>
      <c r="Q10" s="82" t="n">
        <v>29</v>
      </c>
      <c r="R10" s="84" t="s">
        <v>1335</v>
      </c>
      <c r="S10" s="84" t="s">
        <v>1336</v>
      </c>
      <c r="T10" s="85" t="s">
        <v>1447</v>
      </c>
      <c r="U10" s="86"/>
      <c r="V10" s="82" t="str">
        <f aca="false">IF(ISBLANK(M10),IF(ISERROR(VLOOKUP(K10,HeadingsLookup,4,FALSE())),"",VLOOKUP(K10,HeadingsLookup,4,FALSE())),"Duplicate")</f>
        <v>Link Adaptation</v>
      </c>
      <c r="W10" s="82" t="str">
        <f aca="false">IF(ISERROR(VLOOKUP(V10,TopicsLookup,2,FALSE())),"",VLOOKUP(V10,TopicsLookup,2,FALSE()))</f>
        <v>Beamforming &amp; Adaptation</v>
      </c>
    </row>
    <row r="11" s="87" customFormat="true" ht="51" hidden="false" customHeight="false" outlineLevel="0" collapsed="false">
      <c r="A11" s="75" t="n">
        <v>11891</v>
      </c>
      <c r="B11" s="92" t="s">
        <v>321</v>
      </c>
      <c r="C11" s="93" t="s">
        <v>203</v>
      </c>
      <c r="D11" s="92" t="s">
        <v>204</v>
      </c>
      <c r="E11" s="92" t="s">
        <v>350</v>
      </c>
      <c r="F11" s="92" t="s">
        <v>149</v>
      </c>
      <c r="G11" s="92" t="s">
        <v>150</v>
      </c>
      <c r="H11" s="94" t="n">
        <v>122</v>
      </c>
      <c r="I11" s="94" t="n">
        <v>1</v>
      </c>
      <c r="J11" s="79" t="str">
        <f aca="false">IF(ISERROR(VLOOKUP(K11,HeadingsLookup,2,FALSE())),"",VLOOKUP(K11,HeadingsLookup,2,FALSE()))</f>
        <v>Introduction (Informative)</v>
      </c>
      <c r="K11" s="95" t="s">
        <v>203</v>
      </c>
      <c r="L11" s="87" t="s">
        <v>149</v>
      </c>
      <c r="N11" s="87" t="s">
        <v>159</v>
      </c>
      <c r="Q11" s="82" t="n">
        <v>29</v>
      </c>
      <c r="R11" s="92" t="s">
        <v>1448</v>
      </c>
      <c r="S11" s="92" t="s">
        <v>1449</v>
      </c>
      <c r="T11" s="96"/>
      <c r="V11" s="82" t="str">
        <f aca="false">IF(ISBLANK(M11),IF(ISERROR(VLOOKUP(K11,HeadingsLookup,4,FALSE())),"",VLOOKUP(K11,HeadingsLookup,4,FALSE())),"Duplicate")</f>
        <v>Beamforming</v>
      </c>
      <c r="W11" s="82" t="str">
        <f aca="false">IF(ISERROR(VLOOKUP(V11,TopicsLookup,2,FALSE())),"",VLOOKUP(V11,TopicsLookup,2,FALSE()))</f>
        <v>Beamforming &amp; Adaptation</v>
      </c>
      <c r="X11" s="86"/>
      <c r="Y11" s="86"/>
      <c r="Z11" s="86"/>
    </row>
    <row r="12" s="86" customFormat="true" ht="102" hidden="false" customHeight="false" outlineLevel="0" collapsed="false">
      <c r="A12" s="75" t="n">
        <v>7369</v>
      </c>
      <c r="B12" s="75" t="s">
        <v>292</v>
      </c>
      <c r="C12" s="76" t="s">
        <v>203</v>
      </c>
      <c r="D12" s="76" t="s">
        <v>204</v>
      </c>
      <c r="E12" s="76" t="s">
        <v>1450</v>
      </c>
      <c r="F12" s="77" t="s">
        <v>149</v>
      </c>
      <c r="G12" s="77" t="s">
        <v>150</v>
      </c>
      <c r="H12" s="78" t="n">
        <v>122</v>
      </c>
      <c r="I12" s="78" t="n">
        <v>6</v>
      </c>
      <c r="J12" s="79" t="str">
        <f aca="false">IF(ISERROR(VLOOKUP(K12,HeadingsLookup,2,FALSE())),"",VLOOKUP(K12,HeadingsLookup,2,FALSE()))</f>
        <v>Introduction (Informative)</v>
      </c>
      <c r="K12" s="80" t="s">
        <v>203</v>
      </c>
      <c r="L12" s="81" t="s">
        <v>149</v>
      </c>
      <c r="M12" s="79"/>
      <c r="N12" s="82" t="s">
        <v>159</v>
      </c>
      <c r="O12" s="82"/>
      <c r="P12" s="82"/>
      <c r="Q12" s="82" t="n">
        <v>29</v>
      </c>
      <c r="R12" s="84" t="s">
        <v>1451</v>
      </c>
      <c r="S12" s="153" t="s">
        <v>1452</v>
      </c>
      <c r="T12" s="85" t="s">
        <v>1453</v>
      </c>
      <c r="V12" s="82" t="str">
        <f aca="false">IF(ISBLANK(M12),IF(ISERROR(VLOOKUP(K12,HeadingsLookup,4,FALSE())),"",VLOOKUP(K12,HeadingsLookup,4,FALSE())),"Duplicate")</f>
        <v>Beamforming</v>
      </c>
      <c r="W12" s="82" t="str">
        <f aca="false">IF(ISERROR(VLOOKUP(V12,TopicsLookup,2,FALSE())),"",VLOOKUP(V12,TopicsLookup,2,FALSE()))</f>
        <v>Beamforming &amp; Adaptation</v>
      </c>
      <c r="X12" s="87"/>
      <c r="Y12" s="87"/>
    </row>
    <row r="13" s="86" customFormat="true" ht="51" hidden="false" customHeight="false" outlineLevel="0" collapsed="false">
      <c r="A13" s="75" t="n">
        <v>7141</v>
      </c>
      <c r="B13" s="75" t="s">
        <v>270</v>
      </c>
      <c r="C13" s="76" t="s">
        <v>203</v>
      </c>
      <c r="D13" s="76" t="s">
        <v>204</v>
      </c>
      <c r="E13" s="76" t="s">
        <v>167</v>
      </c>
      <c r="F13" s="77" t="s">
        <v>149</v>
      </c>
      <c r="G13" s="77" t="s">
        <v>150</v>
      </c>
      <c r="H13" s="78" t="n">
        <v>122</v>
      </c>
      <c r="I13" s="78" t="n">
        <v>7</v>
      </c>
      <c r="J13" s="79" t="str">
        <f aca="false">IF(ISERROR(VLOOKUP(K13,HeadingsLookup,2,FALSE())),"",VLOOKUP(K13,HeadingsLookup,2,FALSE()))</f>
        <v>Introduction (Informative)</v>
      </c>
      <c r="K13" s="80" t="s">
        <v>203</v>
      </c>
      <c r="L13" s="81" t="s">
        <v>168</v>
      </c>
      <c r="M13" s="79"/>
      <c r="N13" s="82" t="s">
        <v>159</v>
      </c>
      <c r="O13" s="82"/>
      <c r="P13" s="82"/>
      <c r="Q13" s="82" t="n">
        <v>29</v>
      </c>
      <c r="R13" s="84" t="s">
        <v>1454</v>
      </c>
      <c r="S13" s="84" t="s">
        <v>274</v>
      </c>
      <c r="T13" s="85" t="s">
        <v>1453</v>
      </c>
      <c r="V13" s="82" t="str">
        <f aca="false">IF(ISBLANK(M13),IF(ISERROR(VLOOKUP(K13,HeadingsLookup,4,FALSE())),"",VLOOKUP(K13,HeadingsLookup,4,FALSE())),"Duplicate")</f>
        <v>Beamforming</v>
      </c>
      <c r="W13" s="82" t="str">
        <f aca="false">IF(ISERROR(VLOOKUP(V13,TopicsLookup,2,FALSE())),"",VLOOKUP(V13,TopicsLookup,2,FALSE()))</f>
        <v>Beamforming &amp; Adaptation</v>
      </c>
      <c r="Z13" s="87"/>
    </row>
    <row r="14" s="87" customFormat="true" ht="153" hidden="false" customHeight="false" outlineLevel="0" collapsed="false">
      <c r="A14" s="75" t="n">
        <v>10079</v>
      </c>
      <c r="B14" s="75" t="s">
        <v>173</v>
      </c>
      <c r="C14" s="76" t="s">
        <v>174</v>
      </c>
      <c r="D14" s="76" t="s">
        <v>175</v>
      </c>
      <c r="E14" s="76" t="s">
        <v>176</v>
      </c>
      <c r="F14" s="77" t="s">
        <v>149</v>
      </c>
      <c r="G14" s="77" t="s">
        <v>150</v>
      </c>
      <c r="H14" s="78" t="n">
        <v>123</v>
      </c>
      <c r="I14" s="78" t="n">
        <v>17</v>
      </c>
      <c r="J14" s="79" t="str">
        <f aca="false">IF(ISERROR(VLOOKUP(K14,HeadingsLookup,2,FALSE())),"",VLOOKUP(K14,HeadingsLookup,2,FALSE()))</f>
        <v>Procedure</v>
      </c>
      <c r="K14" s="80" t="s">
        <v>174</v>
      </c>
      <c r="L14" s="81" t="s">
        <v>177</v>
      </c>
      <c r="M14" s="79"/>
      <c r="N14" s="82" t="s">
        <v>159</v>
      </c>
      <c r="O14" s="82"/>
      <c r="P14" s="82"/>
      <c r="Q14" s="82" t="n">
        <v>29</v>
      </c>
      <c r="R14" s="84" t="s">
        <v>178</v>
      </c>
      <c r="S14" s="84" t="s">
        <v>179</v>
      </c>
      <c r="T14" s="85" t="s">
        <v>180</v>
      </c>
      <c r="U14" s="86"/>
      <c r="V14" s="82" t="str">
        <f aca="false">IF(ISBLANK(M14),IF(ISERROR(VLOOKUP(K14,HeadingsLookup,4,FALSE())),"",VLOOKUP(K14,HeadingsLookup,4,FALSE())),"Duplicate")</f>
        <v>Beamforming</v>
      </c>
      <c r="W14" s="82" t="str">
        <f aca="false">IF(ISERROR(VLOOKUP(V14,TopicsLookup,2,FALSE())),"",VLOOKUP(V14,TopicsLookup,2,FALSE()))</f>
        <v>Beamforming &amp; Adaptation</v>
      </c>
      <c r="X14" s="86"/>
      <c r="Y14" s="86"/>
      <c r="Z14" s="86"/>
    </row>
    <row r="15" s="86" customFormat="true" ht="102" hidden="false" customHeight="false" outlineLevel="0" collapsed="false">
      <c r="A15" s="75" t="n">
        <v>709</v>
      </c>
      <c r="B15" s="75" t="s">
        <v>909</v>
      </c>
      <c r="C15" s="75" t="s">
        <v>548</v>
      </c>
      <c r="D15" s="75" t="n">
        <v>118</v>
      </c>
      <c r="E15" s="75" t="n">
        <v>4</v>
      </c>
      <c r="F15" s="75" t="s">
        <v>149</v>
      </c>
      <c r="G15" s="75" t="s">
        <v>240</v>
      </c>
      <c r="H15" s="196" t="n">
        <v>118</v>
      </c>
      <c r="I15" s="196" t="n">
        <v>4</v>
      </c>
      <c r="J15" s="79" t="str">
        <f aca="false">IF(ISERROR(VLOOKUP(K15,HeadingsLookup,2,FALSE())),"",VLOOKUP(K15,HeadingsLookup,2,FALSE()))</f>
        <v>Introduction (informative)</v>
      </c>
      <c r="K15" s="197" t="s">
        <v>548</v>
      </c>
      <c r="L15" s="198" t="s">
        <v>168</v>
      </c>
      <c r="M15" s="198"/>
      <c r="N15" s="199" t="s">
        <v>112</v>
      </c>
      <c r="O15" s="199"/>
      <c r="P15" s="199"/>
      <c r="Q15" s="82" t="n">
        <v>29</v>
      </c>
      <c r="R15" s="200" t="s">
        <v>1455</v>
      </c>
      <c r="S15" s="236" t="s">
        <v>1456</v>
      </c>
      <c r="T15" s="85" t="s">
        <v>1457</v>
      </c>
      <c r="V15" s="82" t="str">
        <f aca="false">IF(ISBLANK(M15),IF(ISERROR(VLOOKUP(K15,HeadingsLookup,4,FALSE())),"",VLOOKUP(K15,HeadingsLookup,4,FALSE())),"Duplicate")</f>
        <v>Link Adaptation</v>
      </c>
      <c r="W15" s="82" t="str">
        <f aca="false">IF(ISERROR(VLOOKUP(V15,TopicsLookup,2,FALSE())),"",VLOOKUP(V15,TopicsLookup,2,FALSE()))</f>
        <v>Beamforming &amp; Adaptation</v>
      </c>
      <c r="X15" s="87"/>
      <c r="Y15" s="87"/>
      <c r="Z15" s="87"/>
    </row>
    <row r="16" s="87" customFormat="true" ht="89.25" hidden="false" customHeight="false" outlineLevel="0" collapsed="false">
      <c r="A16" s="75" t="n">
        <v>787</v>
      </c>
      <c r="B16" s="75" t="s">
        <v>1363</v>
      </c>
      <c r="C16" s="76" t="s">
        <v>553</v>
      </c>
      <c r="D16" s="104"/>
      <c r="E16" s="76"/>
      <c r="F16" s="77" t="s">
        <v>149</v>
      </c>
      <c r="G16" s="77" t="s">
        <v>1365</v>
      </c>
      <c r="H16" s="78" t="n">
        <v>118</v>
      </c>
      <c r="I16" s="78"/>
      <c r="J16" s="79" t="str">
        <f aca="false">IF(ISERROR(VLOOKUP(K16,HeadingsLookup,2,FALSE())),"",VLOOKUP(K16,HeadingsLookup,2,FALSE()))</f>
        <v>Link Adaptation using the HT Control Field</v>
      </c>
      <c r="K16" s="80" t="s">
        <v>553</v>
      </c>
      <c r="L16" s="81" t="s">
        <v>177</v>
      </c>
      <c r="M16" s="79"/>
      <c r="N16" s="82" t="s">
        <v>112</v>
      </c>
      <c r="O16" s="82"/>
      <c r="P16" s="82"/>
      <c r="Q16" s="82" t="n">
        <v>29</v>
      </c>
      <c r="R16" s="84" t="s">
        <v>1458</v>
      </c>
      <c r="S16" s="84" t="s">
        <v>1459</v>
      </c>
      <c r="T16" s="85" t="s">
        <v>1460</v>
      </c>
      <c r="U16" s="86"/>
      <c r="V16" s="82" t="str">
        <f aca="false">IF(ISBLANK(M16),IF(ISERROR(VLOOKUP(K16,HeadingsLookup,4,FALSE())),"",VLOOKUP(K16,HeadingsLookup,4,FALSE())),"Duplicate")</f>
        <v>Link Adaptation</v>
      </c>
      <c r="W16" s="82" t="str">
        <f aca="false">IF(ISERROR(VLOOKUP(V16,TopicsLookup,2,FALSE())),"",VLOOKUP(V16,TopicsLookup,2,FALSE()))</f>
        <v>Beamforming &amp; Adaptation</v>
      </c>
      <c r="Z16" s="86"/>
    </row>
    <row r="17" s="87" customFormat="true" ht="89.25" hidden="false" customHeight="false" outlineLevel="0" collapsed="false">
      <c r="A17" s="75" t="n">
        <v>1430</v>
      </c>
      <c r="B17" s="75" t="s">
        <v>145</v>
      </c>
      <c r="C17" s="76" t="s">
        <v>780</v>
      </c>
      <c r="D17" s="76" t="s">
        <v>844</v>
      </c>
      <c r="E17" s="76" t="s">
        <v>167</v>
      </c>
      <c r="F17" s="77" t="s">
        <v>149</v>
      </c>
      <c r="G17" s="77" t="s">
        <v>150</v>
      </c>
      <c r="H17" s="78" t="n">
        <v>120</v>
      </c>
      <c r="I17" s="78" t="n">
        <v>7</v>
      </c>
      <c r="J17" s="79" t="str">
        <f aca="false">IF(ISERROR(VLOOKUP(K17,HeadingsLookup,2,FALSE())),"",VLOOKUP(K17,HeadingsLookup,2,FALSE()))</f>
        <v>Introduction (Informative)</v>
      </c>
      <c r="K17" s="80" t="s">
        <v>780</v>
      </c>
      <c r="L17" s="81" t="s">
        <v>149</v>
      </c>
      <c r="M17" s="79"/>
      <c r="N17" s="82" t="s">
        <v>112</v>
      </c>
      <c r="O17" s="82"/>
      <c r="P17" s="82"/>
      <c r="Q17" s="82" t="n">
        <v>29</v>
      </c>
      <c r="R17" s="84" t="s">
        <v>1461</v>
      </c>
      <c r="S17" s="84" t="s">
        <v>1462</v>
      </c>
      <c r="T17" s="85" t="s">
        <v>1463</v>
      </c>
      <c r="U17" s="86"/>
      <c r="V17" s="82" t="str">
        <f aca="false">IF(ISBLANK(M17),IF(ISERROR(VLOOKUP(K17,HeadingsLookup,4,FALSE())),"",VLOOKUP(K17,HeadingsLookup,4,FALSE())),"Duplicate")</f>
        <v>Beamforming</v>
      </c>
      <c r="W17" s="82" t="str">
        <f aca="false">IF(ISERROR(VLOOKUP(V17,TopicsLookup,2,FALSE())),"",VLOOKUP(V17,TopicsLookup,2,FALSE()))</f>
        <v>Beamforming &amp; Adaptation</v>
      </c>
      <c r="X17" s="86"/>
      <c r="Y17" s="86"/>
    </row>
    <row r="18" s="87" customFormat="true" ht="51" hidden="false" customHeight="false" outlineLevel="0" collapsed="false">
      <c r="A18" s="75" t="n">
        <v>1431</v>
      </c>
      <c r="B18" s="75" t="s">
        <v>145</v>
      </c>
      <c r="C18" s="76" t="s">
        <v>560</v>
      </c>
      <c r="D18" s="76" t="s">
        <v>844</v>
      </c>
      <c r="E18" s="76" t="s">
        <v>176</v>
      </c>
      <c r="F18" s="77" t="s">
        <v>149</v>
      </c>
      <c r="G18" s="77" t="s">
        <v>150</v>
      </c>
      <c r="H18" s="78" t="n">
        <v>120</v>
      </c>
      <c r="I18" s="78" t="n">
        <v>17</v>
      </c>
      <c r="J18" s="79" t="str">
        <f aca="false">IF(ISERROR(VLOOKUP(K18,HeadingsLookup,2,FALSE())),"",VLOOKUP(K18,HeadingsLookup,2,FALSE()))</f>
        <v>Transmit Beamforming with Implicit Feedback</v>
      </c>
      <c r="K18" s="80" t="s">
        <v>560</v>
      </c>
      <c r="L18" s="81" t="s">
        <v>149</v>
      </c>
      <c r="M18" s="79"/>
      <c r="N18" s="82" t="s">
        <v>112</v>
      </c>
      <c r="O18" s="82"/>
      <c r="P18" s="82"/>
      <c r="Q18" s="82" t="n">
        <v>29</v>
      </c>
      <c r="R18" s="84" t="s">
        <v>1464</v>
      </c>
      <c r="S18" s="84" t="s">
        <v>1465</v>
      </c>
      <c r="T18" s="85" t="s">
        <v>1466</v>
      </c>
      <c r="U18" s="86"/>
      <c r="V18" s="82" t="str">
        <f aca="false">IF(ISBLANK(M18),IF(ISERROR(VLOOKUP(K18,HeadingsLookup,4,FALSE())),"",VLOOKUP(K18,HeadingsLookup,4,FALSE())),"Duplicate")</f>
        <v>Beamforming</v>
      </c>
      <c r="W18" s="82" t="str">
        <f aca="false">IF(ISERROR(VLOOKUP(V18,TopicsLookup,2,FALSE())),"",VLOOKUP(V18,TopicsLookup,2,FALSE()))</f>
        <v>Beamforming &amp; Adaptation</v>
      </c>
    </row>
    <row r="19" s="87" customFormat="true" ht="51" hidden="false" customHeight="false" outlineLevel="0" collapsed="false">
      <c r="A19" s="75" t="n">
        <v>7189</v>
      </c>
      <c r="B19" s="75" t="s">
        <v>1467</v>
      </c>
      <c r="C19" s="76" t="s">
        <v>560</v>
      </c>
      <c r="D19" s="76" t="s">
        <v>282</v>
      </c>
      <c r="E19" s="76" t="s">
        <v>473</v>
      </c>
      <c r="F19" s="77" t="s">
        <v>149</v>
      </c>
      <c r="G19" s="77" t="s">
        <v>150</v>
      </c>
      <c r="H19" s="78" t="n">
        <v>121</v>
      </c>
      <c r="I19" s="78" t="n">
        <v>10</v>
      </c>
      <c r="J19" s="79" t="str">
        <f aca="false">IF(ISERROR(VLOOKUP(K19,HeadingsLookup,2,FALSE())),"",VLOOKUP(K19,HeadingsLookup,2,FALSE()))</f>
        <v>Transmit Beamforming with Implicit Feedback</v>
      </c>
      <c r="K19" s="80" t="s">
        <v>560</v>
      </c>
      <c r="L19" s="81" t="s">
        <v>168</v>
      </c>
      <c r="M19" s="79"/>
      <c r="N19" s="82" t="s">
        <v>112</v>
      </c>
      <c r="O19" s="82"/>
      <c r="P19" s="82"/>
      <c r="Q19" s="82" t="n">
        <v>29</v>
      </c>
      <c r="R19" s="236" t="s">
        <v>1468</v>
      </c>
      <c r="S19" s="84" t="s">
        <v>1469</v>
      </c>
      <c r="T19" s="85" t="s">
        <v>1470</v>
      </c>
      <c r="U19" s="86"/>
      <c r="V19" s="82" t="str">
        <f aca="false">IF(ISBLANK(M19),IF(ISERROR(VLOOKUP(K19,HeadingsLookup,4,FALSE())),"",VLOOKUP(K19,HeadingsLookup,4,FALSE())),"Duplicate")</f>
        <v>Beamforming</v>
      </c>
      <c r="W19" s="82" t="str">
        <f aca="false">IF(ISERROR(VLOOKUP(V19,TopicsLookup,2,FALSE())),"",VLOOKUP(V19,TopicsLookup,2,FALSE()))</f>
        <v>Beamforming &amp; Adaptation</v>
      </c>
      <c r="X19" s="86"/>
      <c r="Y19" s="86"/>
      <c r="Z19" s="86"/>
    </row>
    <row r="20" s="86" customFormat="true" ht="153" hidden="false" customHeight="false" outlineLevel="0" collapsed="false">
      <c r="A20" s="75" t="n">
        <v>11892</v>
      </c>
      <c r="B20" s="92" t="s">
        <v>321</v>
      </c>
      <c r="C20" s="93" t="s">
        <v>203</v>
      </c>
      <c r="D20" s="92" t="s">
        <v>204</v>
      </c>
      <c r="E20" s="92" t="s">
        <v>1450</v>
      </c>
      <c r="F20" s="92" t="s">
        <v>149</v>
      </c>
      <c r="G20" s="92" t="s">
        <v>150</v>
      </c>
      <c r="H20" s="94" t="n">
        <v>122</v>
      </c>
      <c r="I20" s="94" t="n">
        <v>6</v>
      </c>
      <c r="J20" s="79" t="str">
        <f aca="false">IF(ISERROR(VLOOKUP(K20,HeadingsLookup,2,FALSE())),"",VLOOKUP(K20,HeadingsLookup,2,FALSE()))</f>
        <v>Introduction (Informative)</v>
      </c>
      <c r="K20" s="95" t="s">
        <v>203</v>
      </c>
      <c r="L20" s="87" t="s">
        <v>168</v>
      </c>
      <c r="M20" s="87"/>
      <c r="N20" s="87" t="s">
        <v>112</v>
      </c>
      <c r="O20" s="87"/>
      <c r="P20" s="87"/>
      <c r="Q20" s="82" t="n">
        <v>29</v>
      </c>
      <c r="R20" s="92" t="s">
        <v>1471</v>
      </c>
      <c r="S20" s="92" t="s">
        <v>1472</v>
      </c>
      <c r="T20" s="96" t="s">
        <v>1473</v>
      </c>
      <c r="U20" s="87"/>
      <c r="V20" s="82" t="str">
        <f aca="false">IF(ISBLANK(M20),IF(ISERROR(VLOOKUP(K20,HeadingsLookup,4,FALSE())),"",VLOOKUP(K20,HeadingsLookup,4,FALSE())),"Duplicate")</f>
        <v>Beamforming</v>
      </c>
      <c r="W20" s="82" t="str">
        <f aca="false">IF(ISERROR(VLOOKUP(V20,TopicsLookup,2,FALSE())),"",VLOOKUP(V20,TopicsLookup,2,FALSE()))</f>
        <v>Beamforming &amp; Adaptation</v>
      </c>
      <c r="X20" s="87"/>
      <c r="Y20" s="87"/>
      <c r="Z20" s="87"/>
    </row>
    <row r="21" s="87" customFormat="true" ht="102" hidden="false" customHeight="false" outlineLevel="0" collapsed="false">
      <c r="A21" s="75" t="n">
        <v>7142</v>
      </c>
      <c r="B21" s="75" t="s">
        <v>270</v>
      </c>
      <c r="C21" s="76" t="s">
        <v>203</v>
      </c>
      <c r="D21" s="76" t="s">
        <v>204</v>
      </c>
      <c r="E21" s="76" t="s">
        <v>167</v>
      </c>
      <c r="F21" s="77" t="s">
        <v>149</v>
      </c>
      <c r="G21" s="77" t="s">
        <v>150</v>
      </c>
      <c r="H21" s="78" t="n">
        <v>122</v>
      </c>
      <c r="I21" s="78" t="n">
        <v>7</v>
      </c>
      <c r="J21" s="79" t="str">
        <f aca="false">IF(ISERROR(VLOOKUP(K21,HeadingsLookup,2,FALSE())),"",VLOOKUP(K21,HeadingsLookup,2,FALSE()))</f>
        <v>Introduction (Informative)</v>
      </c>
      <c r="K21" s="80" t="s">
        <v>203</v>
      </c>
      <c r="L21" s="81" t="s">
        <v>168</v>
      </c>
      <c r="M21" s="79"/>
      <c r="N21" s="82" t="s">
        <v>112</v>
      </c>
      <c r="O21" s="82"/>
      <c r="P21" s="82"/>
      <c r="Q21" s="82" t="n">
        <v>29</v>
      </c>
      <c r="R21" s="84" t="s">
        <v>1474</v>
      </c>
      <c r="S21" s="84" t="s">
        <v>1475</v>
      </c>
      <c r="T21" s="237" t="s">
        <v>1473</v>
      </c>
      <c r="U21" s="86"/>
      <c r="V21" s="82" t="str">
        <f aca="false">IF(ISBLANK(M21),IF(ISERROR(VLOOKUP(K21,HeadingsLookup,4,FALSE())),"",VLOOKUP(K21,HeadingsLookup,4,FALSE())),"Duplicate")</f>
        <v>Beamforming</v>
      </c>
      <c r="W21" s="82" t="str">
        <f aca="false">IF(ISERROR(VLOOKUP(V21,TopicsLookup,2,FALSE())),"",VLOOKUP(V21,TopicsLookup,2,FALSE()))</f>
        <v>Beamforming &amp; Adaptation</v>
      </c>
      <c r="Y21" s="87" t="n">
        <v>11892</v>
      </c>
    </row>
    <row r="22" s="86" customFormat="true" ht="51" hidden="false" customHeight="false" outlineLevel="0" collapsed="false">
      <c r="A22" s="75" t="n">
        <v>4779</v>
      </c>
      <c r="B22" s="75" t="s">
        <v>472</v>
      </c>
      <c r="C22" s="76" t="s">
        <v>203</v>
      </c>
      <c r="D22" s="76" t="s">
        <v>204</v>
      </c>
      <c r="E22" s="76" t="s">
        <v>205</v>
      </c>
      <c r="F22" s="77" t="s">
        <v>249</v>
      </c>
      <c r="G22" s="77" t="s">
        <v>240</v>
      </c>
      <c r="H22" s="78" t="n">
        <v>122</v>
      </c>
      <c r="I22" s="78" t="n">
        <v>8</v>
      </c>
      <c r="J22" s="79" t="str">
        <f aca="false">IF(ISERROR(VLOOKUP(K22,HeadingsLookup,2,FALSE())),"",VLOOKUP(K22,HeadingsLookup,2,FALSE()))</f>
        <v>Introduction (Informative)</v>
      </c>
      <c r="K22" s="80" t="s">
        <v>203</v>
      </c>
      <c r="L22" s="81" t="s">
        <v>149</v>
      </c>
      <c r="M22" s="79"/>
      <c r="N22" s="101" t="s">
        <v>112</v>
      </c>
      <c r="O22" s="82"/>
      <c r="P22" s="82"/>
      <c r="Q22" s="82" t="n">
        <v>29</v>
      </c>
      <c r="R22" s="84" t="s">
        <v>1476</v>
      </c>
      <c r="S22" s="84" t="s">
        <v>1477</v>
      </c>
      <c r="T22" s="102" t="s">
        <v>1478</v>
      </c>
      <c r="V22" s="82" t="str">
        <f aca="false">IF(ISBLANK(M22),IF(ISERROR(VLOOKUP(K22,HeadingsLookup,4,FALSE())),"",VLOOKUP(K22,HeadingsLookup,4,FALSE())),"Duplicate")</f>
        <v>Beamforming</v>
      </c>
      <c r="W22" s="82" t="str">
        <f aca="false">IF(ISERROR(VLOOKUP(V22,TopicsLookup,2,FALSE())),"",VLOOKUP(V22,TopicsLookup,2,FALSE()))</f>
        <v>Beamforming &amp; Adaptation</v>
      </c>
      <c r="X22" s="100"/>
      <c r="Y22" s="100"/>
      <c r="Z22" s="100"/>
    </row>
    <row r="23" s="87" customFormat="true" ht="63.75" hidden="false" customHeight="false" outlineLevel="0" collapsed="false">
      <c r="A23" s="75" t="n">
        <v>2705</v>
      </c>
      <c r="B23" s="92" t="s">
        <v>157</v>
      </c>
      <c r="C23" s="93" t="s">
        <v>565</v>
      </c>
      <c r="D23" s="92" t="n">
        <v>126</v>
      </c>
      <c r="E23" s="92" t="n">
        <v>1</v>
      </c>
      <c r="F23" s="92" t="s">
        <v>149</v>
      </c>
      <c r="G23" s="92" t="s">
        <v>150</v>
      </c>
      <c r="H23" s="94" t="n">
        <v>126</v>
      </c>
      <c r="I23" s="94" t="n">
        <v>1</v>
      </c>
      <c r="J23" s="79" t="str">
        <f aca="false">IF(ISERROR(VLOOKUP(K23,HeadingsLookup,2,FALSE())),"",VLOOKUP(K23,HeadingsLookup,2,FALSE()))</f>
        <v>Procedure</v>
      </c>
      <c r="K23" s="95" t="s">
        <v>565</v>
      </c>
      <c r="L23" s="87" t="s">
        <v>177</v>
      </c>
      <c r="N23" s="87" t="s">
        <v>112</v>
      </c>
      <c r="Q23" s="82" t="n">
        <v>29</v>
      </c>
      <c r="R23" s="92" t="s">
        <v>1479</v>
      </c>
      <c r="S23" s="92" t="s">
        <v>1480</v>
      </c>
      <c r="T23" s="96" t="s">
        <v>1481</v>
      </c>
      <c r="V23" s="82" t="str">
        <f aca="false">IF(ISBLANK(M23),IF(ISERROR(VLOOKUP(K23,HeadingsLookup,4,FALSE())),"",VLOOKUP(K23,HeadingsLookup,4,FALSE())),"Duplicate")</f>
        <v>Antenna Selection</v>
      </c>
      <c r="W23" s="82" t="str">
        <f aca="false">IF(ISERROR(VLOOKUP(V23,TopicsLookup,2,FALSE())),"",VLOOKUP(V23,TopicsLookup,2,FALSE()))</f>
        <v>Beamforming &amp; Adaptation</v>
      </c>
    </row>
    <row r="24" s="86" customFormat="true" ht="63.75" hidden="false" customHeight="false" outlineLevel="0" collapsed="false">
      <c r="A24" s="75" t="n">
        <v>1442</v>
      </c>
      <c r="B24" s="75" t="s">
        <v>145</v>
      </c>
      <c r="C24" s="76" t="s">
        <v>1482</v>
      </c>
      <c r="D24" s="76" t="s">
        <v>147</v>
      </c>
      <c r="E24" s="76" t="s">
        <v>350</v>
      </c>
      <c r="F24" s="77" t="s">
        <v>149</v>
      </c>
      <c r="G24" s="77" t="s">
        <v>150</v>
      </c>
      <c r="H24" s="78" t="n">
        <v>129</v>
      </c>
      <c r="I24" s="78" t="n">
        <v>1</v>
      </c>
      <c r="J24" s="79" t="str">
        <f aca="false">IF(ISERROR(VLOOKUP(K24,HeadingsLookup,2,FALSE())),"",VLOOKUP(K24,HeadingsLookup,2,FALSE()))</f>
        <v>Determination of ZLF destination</v>
      </c>
      <c r="K24" s="80" t="s">
        <v>1482</v>
      </c>
      <c r="L24" s="81" t="s">
        <v>149</v>
      </c>
      <c r="M24" s="79"/>
      <c r="N24" s="82" t="s">
        <v>112</v>
      </c>
      <c r="O24" s="82"/>
      <c r="P24" s="82"/>
      <c r="Q24" s="82" t="n">
        <v>29</v>
      </c>
      <c r="R24" s="84" t="s">
        <v>151</v>
      </c>
      <c r="S24" s="84" t="s">
        <v>152</v>
      </c>
      <c r="T24" s="85" t="s">
        <v>153</v>
      </c>
      <c r="V24" s="82" t="str">
        <f aca="false">IF(ISBLANK(M24),IF(ISERROR(VLOOKUP(K24,HeadingsLookup,4,FALSE())),"",VLOOKUP(K24,HeadingsLookup,4,FALSE())),"Duplicate")</f>
        <v>ZLF</v>
      </c>
      <c r="W24" s="82" t="str">
        <f aca="false">IF(ISERROR(VLOOKUP(V24,TopicsLookup,2,FALSE())),"",VLOOKUP(V24,TopicsLookup,2,FALSE()))</f>
        <v>Beamforming &amp; Adaptation</v>
      </c>
      <c r="X24" s="87"/>
      <c r="Y24" s="87"/>
    </row>
    <row r="25" s="87" customFormat="true" ht="63.75" hidden="false" customHeight="false" outlineLevel="0" collapsed="false">
      <c r="A25" s="75" t="n">
        <v>1443</v>
      </c>
      <c r="B25" s="75" t="s">
        <v>145</v>
      </c>
      <c r="C25" s="76" t="s">
        <v>146</v>
      </c>
      <c r="D25" s="76" t="s">
        <v>147</v>
      </c>
      <c r="E25" s="76" t="s">
        <v>148</v>
      </c>
      <c r="F25" s="77" t="s">
        <v>149</v>
      </c>
      <c r="G25" s="77" t="s">
        <v>150</v>
      </c>
      <c r="H25" s="78" t="n">
        <v>129</v>
      </c>
      <c r="I25" s="78" t="n">
        <v>12</v>
      </c>
      <c r="J25" s="79" t="str">
        <f aca="false">IF(ISERROR(VLOOKUP(K25,HeadingsLookup,2,FALSE())),"",VLOOKUP(K25,HeadingsLookup,2,FALSE()))</f>
        <v>Determination of ZLF source</v>
      </c>
      <c r="K25" s="80" t="s">
        <v>146</v>
      </c>
      <c r="L25" s="81" t="s">
        <v>149</v>
      </c>
      <c r="M25" s="79"/>
      <c r="N25" s="82" t="s">
        <v>112</v>
      </c>
      <c r="O25" s="82"/>
      <c r="P25" s="82"/>
      <c r="Q25" s="82" t="n">
        <v>29</v>
      </c>
      <c r="R25" s="84" t="s">
        <v>151</v>
      </c>
      <c r="S25" s="84" t="s">
        <v>152</v>
      </c>
      <c r="T25" s="85" t="s">
        <v>153</v>
      </c>
      <c r="U25" s="86"/>
      <c r="V25" s="82" t="str">
        <f aca="false">IF(ISBLANK(M25),IF(ISERROR(VLOOKUP(K25,HeadingsLookup,4,FALSE())),"",VLOOKUP(K25,HeadingsLookup,4,FALSE())),"Duplicate")</f>
        <v>ZLF</v>
      </c>
      <c r="W25" s="82" t="str">
        <f aca="false">IF(ISERROR(VLOOKUP(V25,TopicsLookup,2,FALSE())),"",VLOOKUP(V25,TopicsLookup,2,FALSE()))</f>
        <v>Beamforming &amp; Adaptation</v>
      </c>
      <c r="X25" s="86"/>
      <c r="Y25" s="86" t="n">
        <v>1442</v>
      </c>
      <c r="Z25" s="86"/>
    </row>
    <row r="26" s="100" customFormat="true" ht="51" hidden="false" customHeight="false" outlineLevel="0" collapsed="false">
      <c r="A26" s="75" t="n">
        <v>1434</v>
      </c>
      <c r="B26" s="75" t="s">
        <v>145</v>
      </c>
      <c r="C26" s="76" t="s">
        <v>974</v>
      </c>
      <c r="D26" s="76" t="s">
        <v>175</v>
      </c>
      <c r="E26" s="76" t="s">
        <v>1483</v>
      </c>
      <c r="F26" s="77" t="s">
        <v>149</v>
      </c>
      <c r="G26" s="77" t="s">
        <v>150</v>
      </c>
      <c r="H26" s="78" t="n">
        <v>123</v>
      </c>
      <c r="I26" s="78" t="n">
        <v>36</v>
      </c>
      <c r="J26" s="79" t="str">
        <f aca="false">IF(ISERROR(VLOOKUP(K26,HeadingsLookup,2,FALSE())),"",VLOOKUP(K26,HeadingsLookup,2,FALSE()))</f>
        <v>Feedback request and response rules</v>
      </c>
      <c r="K26" s="80" t="s">
        <v>974</v>
      </c>
      <c r="L26" s="81" t="s">
        <v>177</v>
      </c>
      <c r="M26" s="79"/>
      <c r="N26" s="82" t="s">
        <v>112</v>
      </c>
      <c r="O26" s="82"/>
      <c r="P26" s="82"/>
      <c r="Q26" s="82" t="n">
        <v>29</v>
      </c>
      <c r="R26" s="84" t="s">
        <v>1484</v>
      </c>
      <c r="S26" s="84" t="s">
        <v>574</v>
      </c>
      <c r="T26" s="85" t="s">
        <v>1485</v>
      </c>
      <c r="U26" s="86"/>
      <c r="V26" s="82" t="str">
        <f aca="false">IF(ISBLANK(M26),IF(ISERROR(VLOOKUP(K26,HeadingsLookup,4,FALSE())),"",VLOOKUP(K26,HeadingsLookup,4,FALSE())),"Duplicate")</f>
        <v>Beamforming</v>
      </c>
      <c r="W26" s="82" t="str">
        <f aca="false">IF(ISERROR(VLOOKUP(V26,TopicsLookup,2,FALSE())),"",VLOOKUP(V26,TopicsLookup,2,FALSE()))</f>
        <v>Beamforming &amp; Adaptation</v>
      </c>
      <c r="X26" s="86"/>
      <c r="Y26" s="86"/>
      <c r="Z26" s="86"/>
    </row>
    <row r="27" s="86" customFormat="true" ht="114.75" hidden="false" customHeight="false" outlineLevel="0" collapsed="false">
      <c r="A27" s="75" t="n">
        <v>12001</v>
      </c>
      <c r="B27" s="92" t="s">
        <v>334</v>
      </c>
      <c r="C27" s="93" t="s">
        <v>974</v>
      </c>
      <c r="D27" s="92" t="s">
        <v>983</v>
      </c>
      <c r="E27" s="92" t="s">
        <v>366</v>
      </c>
      <c r="F27" s="92" t="s">
        <v>149</v>
      </c>
      <c r="G27" s="92" t="s">
        <v>240</v>
      </c>
      <c r="H27" s="94" t="n">
        <v>124</v>
      </c>
      <c r="I27" s="94" t="n">
        <v>4</v>
      </c>
      <c r="J27" s="79" t="str">
        <f aca="false">IF(ISERROR(VLOOKUP(K27,HeadingsLookup,2,FALSE())),"",VLOOKUP(K27,HeadingsLookup,2,FALSE()))</f>
        <v>Feedback request and response rules</v>
      </c>
      <c r="K27" s="95" t="s">
        <v>974</v>
      </c>
      <c r="L27" s="87" t="s">
        <v>149</v>
      </c>
      <c r="M27" s="87"/>
      <c r="N27" s="87" t="s">
        <v>112</v>
      </c>
      <c r="O27" s="87"/>
      <c r="P27" s="87"/>
      <c r="Q27" s="82" t="n">
        <v>29</v>
      </c>
      <c r="R27" s="92" t="s">
        <v>1486</v>
      </c>
      <c r="S27" s="92" t="s">
        <v>1487</v>
      </c>
      <c r="T27" s="96" t="s">
        <v>1488</v>
      </c>
      <c r="U27" s="87"/>
      <c r="V27" s="82" t="str">
        <f aca="false">IF(ISBLANK(M27),IF(ISERROR(VLOOKUP(K27,HeadingsLookup,4,FALSE())),"",VLOOKUP(K27,HeadingsLookup,4,FALSE())),"Duplicate")</f>
        <v>Beamforming</v>
      </c>
      <c r="W27" s="82" t="str">
        <f aca="false">IF(ISERROR(VLOOKUP(V27,TopicsLookup,2,FALSE())),"",VLOOKUP(V27,TopicsLookup,2,FALSE()))</f>
        <v>Beamforming &amp; Adaptation</v>
      </c>
      <c r="X27" s="87"/>
      <c r="Y27" s="87"/>
    </row>
  </sheetData>
  <conditionalFormatting sqref="L2:L27">
    <cfRule type="expression" priority="2" aboveAverage="0" equalAverage="0" bottom="0" percent="0" rank="0" text="" dxfId="73">
      <formula>IF(CLEAN($L2)=CLEAN($F2),0,1)</formula>
    </cfRule>
  </conditionalFormatting>
  <conditionalFormatting sqref="H2:H27">
    <cfRule type="expression" priority="3" aboveAverage="0" equalAverage="0" bottom="0" percent="0" rank="0" text="" dxfId="74">
      <formula>IF(CLEAN($H2)=CLEAN($D2),0,1)</formula>
    </cfRule>
  </conditionalFormatting>
  <conditionalFormatting sqref="I2:I27">
    <cfRule type="expression" priority="4" aboveAverage="0" equalAverage="0" bottom="0" percent="0" rank="0" text="" dxfId="75">
      <formula>IF(CLEAN($I2)=CLEAN($E2),0,1)</formula>
    </cfRule>
  </conditionalFormatting>
  <conditionalFormatting sqref="K2:K27">
    <cfRule type="expression" priority="5" aboveAverage="0" equalAverage="0" bottom="0" percent="0" rank="0" text="" dxfId="7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6" customFormat="true" ht="89.25" hidden="false" customHeight="false" outlineLevel="0" collapsed="false">
      <c r="A2" s="75" t="n">
        <v>2634</v>
      </c>
      <c r="B2" s="92" t="s">
        <v>157</v>
      </c>
      <c r="C2" s="93" t="s">
        <v>548</v>
      </c>
      <c r="D2" s="92" t="n">
        <v>118</v>
      </c>
      <c r="E2" s="92" t="n">
        <v>1</v>
      </c>
      <c r="F2" s="92" t="s">
        <v>149</v>
      </c>
      <c r="G2" s="92" t="s">
        <v>150</v>
      </c>
      <c r="H2" s="94" t="n">
        <v>118</v>
      </c>
      <c r="I2" s="94" t="n">
        <v>1</v>
      </c>
      <c r="J2" s="79" t="str">
        <f aca="false">IF(ISERROR(VLOOKUP(K2,HeadingsLookup,2,FALSE())),"",VLOOKUP(K2,HeadingsLookup,2,FALSE()))</f>
        <v>Introduction (informative)</v>
      </c>
      <c r="K2" s="95" t="s">
        <v>548</v>
      </c>
      <c r="L2" s="87" t="s">
        <v>177</v>
      </c>
      <c r="M2" s="87"/>
      <c r="N2" s="87" t="s">
        <v>113</v>
      </c>
      <c r="O2" s="87"/>
      <c r="P2" s="87"/>
      <c r="Q2" s="87" t="n">
        <v>30</v>
      </c>
      <c r="R2" s="92" t="s">
        <v>1489</v>
      </c>
      <c r="S2" s="92" t="s">
        <v>1490</v>
      </c>
      <c r="T2" s="96" t="s">
        <v>1491</v>
      </c>
      <c r="U2" s="87"/>
      <c r="V2" s="82" t="str">
        <f aca="false">IF(ISBLANK(M2),IF(ISERROR(VLOOKUP(K2,HeadingsLookup,4,FALSE())),"",VLOOKUP(K2,HeadingsLookup,4,FALSE())),"Duplicate")</f>
        <v>Link Adaptation</v>
      </c>
      <c r="W2" s="82" t="str">
        <f aca="false">IF(ISERROR(VLOOKUP(V2,TopicsLookup,2,FALSE())),"",VLOOKUP(V2,TopicsLookup,2,FALSE()))</f>
        <v>Beamforming &amp; Adaptation</v>
      </c>
      <c r="Z2" s="87"/>
    </row>
    <row r="3" s="86" customFormat="true" ht="89.25" hidden="false" customHeight="false" outlineLevel="0" collapsed="false">
      <c r="A3" s="75" t="n">
        <v>2635</v>
      </c>
      <c r="B3" s="92" t="s">
        <v>157</v>
      </c>
      <c r="C3" s="93" t="s">
        <v>548</v>
      </c>
      <c r="D3" s="92" t="n">
        <v>118</v>
      </c>
      <c r="E3" s="92" t="n">
        <v>1</v>
      </c>
      <c r="F3" s="92" t="s">
        <v>149</v>
      </c>
      <c r="G3" s="92" t="s">
        <v>150</v>
      </c>
      <c r="H3" s="94" t="n">
        <v>118</v>
      </c>
      <c r="I3" s="94" t="n">
        <v>1</v>
      </c>
      <c r="J3" s="79" t="str">
        <f aca="false">IF(ISERROR(VLOOKUP(K3,HeadingsLookup,2,FALSE())),"",VLOOKUP(K3,HeadingsLookup,2,FALSE()))</f>
        <v>Introduction (informative)</v>
      </c>
      <c r="K3" s="95" t="s">
        <v>548</v>
      </c>
      <c r="L3" s="87" t="s">
        <v>177</v>
      </c>
      <c r="M3" s="87"/>
      <c r="N3" s="87" t="s">
        <v>113</v>
      </c>
      <c r="O3" s="87"/>
      <c r="P3" s="87"/>
      <c r="Q3" s="87" t="n">
        <v>30</v>
      </c>
      <c r="R3" s="92" t="s">
        <v>1492</v>
      </c>
      <c r="S3" s="92" t="s">
        <v>1493</v>
      </c>
      <c r="T3" s="96" t="s">
        <v>1491</v>
      </c>
      <c r="U3" s="87"/>
      <c r="V3" s="82" t="str">
        <f aca="false">IF(ISBLANK(M3),IF(ISERROR(VLOOKUP(K3,HeadingsLookup,4,FALSE())),"",VLOOKUP(K3,HeadingsLookup,4,FALSE())),"Duplicate")</f>
        <v>Link Adaptation</v>
      </c>
      <c r="W3" s="82" t="str">
        <f aca="false">IF(ISERROR(VLOOKUP(V3,TopicsLookup,2,FALSE())),"",VLOOKUP(V3,TopicsLookup,2,FALSE()))</f>
        <v>Beamforming &amp; Adaptation</v>
      </c>
      <c r="X3" s="87"/>
      <c r="Y3" s="87"/>
      <c r="Z3" s="87"/>
    </row>
    <row r="4" s="87" customFormat="true" ht="51" hidden="false" customHeight="false" outlineLevel="0" collapsed="false">
      <c r="A4" s="75" t="n">
        <v>2636</v>
      </c>
      <c r="B4" s="92" t="s">
        <v>157</v>
      </c>
      <c r="C4" s="93" t="s">
        <v>548</v>
      </c>
      <c r="D4" s="92" t="n">
        <v>118</v>
      </c>
      <c r="E4" s="92" t="n">
        <v>1</v>
      </c>
      <c r="F4" s="92" t="s">
        <v>149</v>
      </c>
      <c r="G4" s="92" t="s">
        <v>150</v>
      </c>
      <c r="H4" s="94" t="n">
        <v>118</v>
      </c>
      <c r="I4" s="94" t="n">
        <v>1</v>
      </c>
      <c r="J4" s="79" t="str">
        <f aca="false">IF(ISERROR(VLOOKUP(K4,HeadingsLookup,2,FALSE())),"",VLOOKUP(K4,HeadingsLookup,2,FALSE()))</f>
        <v>Introduction (informative)</v>
      </c>
      <c r="K4" s="95" t="s">
        <v>548</v>
      </c>
      <c r="L4" s="87" t="s">
        <v>149</v>
      </c>
      <c r="N4" s="87" t="s">
        <v>113</v>
      </c>
      <c r="Q4" s="87" t="n">
        <v>30</v>
      </c>
      <c r="R4" s="92" t="s">
        <v>1494</v>
      </c>
      <c r="S4" s="92" t="s">
        <v>1495</v>
      </c>
      <c r="T4" s="96" t="s">
        <v>1496</v>
      </c>
      <c r="V4" s="82" t="str">
        <f aca="false">IF(ISBLANK(M4),IF(ISERROR(VLOOKUP(K4,HeadingsLookup,4,FALSE())),"",VLOOKUP(K4,HeadingsLookup,4,FALSE())),"Duplicate")</f>
        <v>Link Adaptation</v>
      </c>
      <c r="W4" s="82" t="str">
        <f aca="false">IF(ISERROR(VLOOKUP(V4,TopicsLookup,2,FALSE())),"",VLOOKUP(V4,TopicsLookup,2,FALSE()))</f>
        <v>Beamforming &amp; Adaptation</v>
      </c>
    </row>
    <row r="5" s="87" customFormat="true" ht="51" hidden="false" customHeight="false" outlineLevel="0" collapsed="false">
      <c r="A5" s="75" t="n">
        <v>3871</v>
      </c>
      <c r="B5" s="75" t="s">
        <v>355</v>
      </c>
      <c r="C5" s="75" t="s">
        <v>548</v>
      </c>
      <c r="D5" s="75" t="n">
        <v>118</v>
      </c>
      <c r="E5" s="75" t="n">
        <v>4</v>
      </c>
      <c r="F5" s="75" t="s">
        <v>149</v>
      </c>
      <c r="G5" s="77" t="s">
        <v>150</v>
      </c>
      <c r="H5" s="78" t="n">
        <v>118</v>
      </c>
      <c r="I5" s="78" t="n">
        <v>4</v>
      </c>
      <c r="J5" s="79" t="str">
        <f aca="false">IF(ISERROR(VLOOKUP(K5,HeadingsLookup,2,FALSE())),"",VLOOKUP(K5,HeadingsLookup,2,FALSE()))</f>
        <v>Introduction (informative)</v>
      </c>
      <c r="K5" s="80" t="s">
        <v>548</v>
      </c>
      <c r="L5" s="81" t="s">
        <v>168</v>
      </c>
      <c r="M5" s="79"/>
      <c r="N5" s="82" t="s">
        <v>113</v>
      </c>
      <c r="O5" s="82"/>
      <c r="P5" s="82"/>
      <c r="Q5" s="87" t="n">
        <v>30</v>
      </c>
      <c r="R5" s="84" t="s">
        <v>1497</v>
      </c>
      <c r="S5" s="84" t="s">
        <v>1498</v>
      </c>
      <c r="T5" s="85" t="s">
        <v>1499</v>
      </c>
      <c r="U5" s="86"/>
      <c r="V5" s="82" t="str">
        <f aca="false">IF(ISBLANK(M5),IF(ISERROR(VLOOKUP(K5,HeadingsLookup,4,FALSE())),"",VLOOKUP(K5,HeadingsLookup,4,FALSE())),"Duplicate")</f>
        <v>Link Adaptation</v>
      </c>
      <c r="W5" s="82" t="str">
        <f aca="false">IF(ISERROR(VLOOKUP(V5,TopicsLookup,2,FALSE())),"",VLOOKUP(V5,TopicsLookup,2,FALSE()))</f>
        <v>Beamforming &amp; Adaptation</v>
      </c>
      <c r="Y5" s="87" t="n">
        <v>4563</v>
      </c>
    </row>
    <row r="6" s="87" customFormat="true" ht="242.25" hidden="false" customHeight="false" outlineLevel="0" collapsed="false">
      <c r="A6" s="75" t="n">
        <v>1748</v>
      </c>
      <c r="B6" s="75" t="s">
        <v>1500</v>
      </c>
      <c r="C6" s="76" t="s">
        <v>553</v>
      </c>
      <c r="D6" s="76" t="s">
        <v>608</v>
      </c>
      <c r="E6" s="76" t="s">
        <v>1501</v>
      </c>
      <c r="F6" s="77" t="s">
        <v>149</v>
      </c>
      <c r="G6" s="77" t="s">
        <v>150</v>
      </c>
      <c r="H6" s="78" t="n">
        <v>118</v>
      </c>
      <c r="I6" s="78" t="n">
        <v>9</v>
      </c>
      <c r="J6" s="79" t="str">
        <f aca="false">IF(ISERROR(VLOOKUP(K6,HeadingsLookup,2,FALSE())),"",VLOOKUP(K6,HeadingsLookup,2,FALSE()))</f>
        <v>Link Adaptation using the HT Control Field</v>
      </c>
      <c r="K6" s="80" t="s">
        <v>553</v>
      </c>
      <c r="L6" s="81" t="s">
        <v>149</v>
      </c>
      <c r="M6" s="79"/>
      <c r="N6" s="82" t="s">
        <v>113</v>
      </c>
      <c r="O6" s="82"/>
      <c r="P6" s="82"/>
      <c r="Q6" s="87" t="n">
        <v>30</v>
      </c>
      <c r="R6" s="84" t="s">
        <v>1502</v>
      </c>
      <c r="S6" s="84" t="s">
        <v>357</v>
      </c>
      <c r="T6" s="85" t="s">
        <v>1503</v>
      </c>
      <c r="U6" s="86"/>
      <c r="V6" s="82" t="str">
        <f aca="false">IF(ISBLANK(M6),IF(ISERROR(VLOOKUP(K6,HeadingsLookup,4,FALSE())),"",VLOOKUP(K6,HeadingsLookup,4,FALSE())),"Duplicate")</f>
        <v>Link Adaptation</v>
      </c>
      <c r="W6" s="82" t="str">
        <f aca="false">IF(ISERROR(VLOOKUP(V6,TopicsLookup,2,FALSE())),"",VLOOKUP(V6,TopicsLookup,2,FALSE()))</f>
        <v>Beamforming &amp; Adaptation</v>
      </c>
      <c r="Z6" s="86"/>
    </row>
    <row r="7" s="87" customFormat="true" ht="51" hidden="false" customHeight="false" outlineLevel="0" collapsed="false">
      <c r="A7" s="75" t="n">
        <v>2652</v>
      </c>
      <c r="B7" s="92" t="s">
        <v>157</v>
      </c>
      <c r="C7" s="93" t="s">
        <v>553</v>
      </c>
      <c r="D7" s="92" t="n">
        <v>118</v>
      </c>
      <c r="E7" s="92" t="n">
        <v>37</v>
      </c>
      <c r="F7" s="92" t="s">
        <v>149</v>
      </c>
      <c r="G7" s="92" t="s">
        <v>150</v>
      </c>
      <c r="H7" s="94" t="n">
        <v>118</v>
      </c>
      <c r="I7" s="94" t="n">
        <v>37</v>
      </c>
      <c r="J7" s="79" t="str">
        <f aca="false">IF(ISERROR(VLOOKUP(K7,HeadingsLookup,2,FALSE())),"",VLOOKUP(K7,HeadingsLookup,2,FALSE()))</f>
        <v>Link Adaptation using the HT Control Field</v>
      </c>
      <c r="K7" s="95" t="s">
        <v>553</v>
      </c>
      <c r="L7" s="87" t="s">
        <v>149</v>
      </c>
      <c r="N7" s="87" t="s">
        <v>113</v>
      </c>
      <c r="Q7" s="87" t="n">
        <v>30</v>
      </c>
      <c r="R7" s="92" t="s">
        <v>1504</v>
      </c>
      <c r="S7" s="92" t="s">
        <v>1505</v>
      </c>
      <c r="T7" s="96" t="s">
        <v>1506</v>
      </c>
      <c r="V7" s="82" t="str">
        <f aca="false">IF(ISBLANK(M7),IF(ISERROR(VLOOKUP(K7,HeadingsLookup,4,FALSE())),"",VLOOKUP(K7,HeadingsLookup,4,FALSE())),"Duplicate")</f>
        <v>Link Adaptation</v>
      </c>
      <c r="W7" s="82" t="str">
        <f aca="false">IF(ISERROR(VLOOKUP(V7,TopicsLookup,2,FALSE())),"",VLOOKUP(V7,TopicsLookup,2,FALSE()))</f>
        <v>Beamforming &amp; Adaptation</v>
      </c>
      <c r="X7" s="86"/>
      <c r="Y7" s="86"/>
      <c r="Z7" s="86"/>
    </row>
    <row r="8" s="87" customFormat="true" ht="51" hidden="false" customHeight="false" outlineLevel="0" collapsed="false">
      <c r="A8" s="75" t="n">
        <v>788</v>
      </c>
      <c r="B8" s="75" t="s">
        <v>1363</v>
      </c>
      <c r="C8" s="76" t="s">
        <v>553</v>
      </c>
      <c r="D8" s="76" t="s">
        <v>608</v>
      </c>
      <c r="E8" s="76" t="s">
        <v>1507</v>
      </c>
      <c r="F8" s="77" t="s">
        <v>149</v>
      </c>
      <c r="G8" s="77" t="s">
        <v>1365</v>
      </c>
      <c r="H8" s="78" t="n">
        <v>118</v>
      </c>
      <c r="I8" s="78" t="n">
        <v>38</v>
      </c>
      <c r="J8" s="79" t="str">
        <f aca="false">IF(ISERROR(VLOOKUP(K8,HeadingsLookup,2,FALSE())),"",VLOOKUP(K8,HeadingsLookup,2,FALSE()))</f>
        <v>Link Adaptation using the HT Control Field</v>
      </c>
      <c r="K8" s="80" t="s">
        <v>553</v>
      </c>
      <c r="L8" s="81" t="s">
        <v>177</v>
      </c>
      <c r="M8" s="79"/>
      <c r="N8" s="82" t="s">
        <v>113</v>
      </c>
      <c r="O8" s="82"/>
      <c r="P8" s="82"/>
      <c r="Q8" s="87" t="n">
        <v>30</v>
      </c>
      <c r="R8" s="84" t="s">
        <v>1508</v>
      </c>
      <c r="S8" s="84" t="s">
        <v>1509</v>
      </c>
      <c r="T8" s="85" t="s">
        <v>1510</v>
      </c>
      <c r="U8" s="86"/>
      <c r="V8" s="82" t="str">
        <f aca="false">IF(ISBLANK(M8),IF(ISERROR(VLOOKUP(K8,HeadingsLookup,4,FALSE())),"",VLOOKUP(K8,HeadingsLookup,4,FALSE())),"Duplicate")</f>
        <v>Link Adaptation</v>
      </c>
      <c r="W8" s="82" t="str">
        <f aca="false">IF(ISERROR(VLOOKUP(V8,TopicsLookup,2,FALSE())),"",VLOOKUP(V8,TopicsLookup,2,FALSE()))</f>
        <v>Beamforming &amp; Adaptation</v>
      </c>
    </row>
    <row r="9" s="87" customFormat="true" ht="51" hidden="false" customHeight="false" outlineLevel="0" collapsed="false">
      <c r="A9" s="75" t="n">
        <v>789</v>
      </c>
      <c r="B9" s="75" t="s">
        <v>1363</v>
      </c>
      <c r="C9" s="76" t="s">
        <v>553</v>
      </c>
      <c r="D9" s="104"/>
      <c r="E9" s="76"/>
      <c r="F9" s="77" t="s">
        <v>149</v>
      </c>
      <c r="G9" s="77" t="s">
        <v>1365</v>
      </c>
      <c r="H9" s="78" t="n">
        <v>118</v>
      </c>
      <c r="I9" s="78"/>
      <c r="J9" s="79" t="str">
        <f aca="false">IF(ISERROR(VLOOKUP(K9,HeadingsLookup,2,FALSE())),"",VLOOKUP(K9,HeadingsLookup,2,FALSE()))</f>
        <v>Link Adaptation using the HT Control Field</v>
      </c>
      <c r="K9" s="80" t="s">
        <v>553</v>
      </c>
      <c r="L9" s="81" t="s">
        <v>177</v>
      </c>
      <c r="M9" s="79"/>
      <c r="N9" s="82" t="s">
        <v>113</v>
      </c>
      <c r="O9" s="82"/>
      <c r="P9" s="82"/>
      <c r="Q9" s="87" t="n">
        <v>30</v>
      </c>
      <c r="R9" s="84" t="s">
        <v>1511</v>
      </c>
      <c r="S9" s="84" t="s">
        <v>1512</v>
      </c>
      <c r="T9" s="85" t="s">
        <v>1513</v>
      </c>
      <c r="U9" s="86"/>
      <c r="V9" s="82" t="str">
        <f aca="false">IF(ISBLANK(M9),IF(ISERROR(VLOOKUP(K9,HeadingsLookup,4,FALSE())),"",VLOOKUP(K9,HeadingsLookup,4,FALSE())),"Duplicate")</f>
        <v>Link Adaptation</v>
      </c>
      <c r="W9" s="82" t="str">
        <f aca="false">IF(ISERROR(VLOOKUP(V9,TopicsLookup,2,FALSE())),"",VLOOKUP(V9,TopicsLookup,2,FALSE()))</f>
        <v>Beamforming &amp; Adaptation</v>
      </c>
      <c r="X9" s="86"/>
      <c r="Y9" s="86"/>
    </row>
    <row r="10" s="87" customFormat="true" ht="51" hidden="false" customHeight="false" outlineLevel="0" collapsed="false">
      <c r="A10" s="75" t="n">
        <v>45</v>
      </c>
      <c r="B10" s="75" t="s">
        <v>709</v>
      </c>
      <c r="C10" s="76" t="s">
        <v>618</v>
      </c>
      <c r="D10" s="76" t="s">
        <v>619</v>
      </c>
      <c r="E10" s="76" t="s">
        <v>1514</v>
      </c>
      <c r="F10" s="77" t="s">
        <v>149</v>
      </c>
      <c r="G10" s="77" t="s">
        <v>150</v>
      </c>
      <c r="H10" s="78" t="n">
        <v>119</v>
      </c>
      <c r="I10" s="78" t="n">
        <v>8</v>
      </c>
      <c r="J10" s="79" t="str">
        <f aca="false">IF(ISERROR(VLOOKUP(K10,HeadingsLookup,2,FALSE())),"",VLOOKUP(K10,HeadingsLookup,2,FALSE()))</f>
        <v>Immediate Response Frame Exchange for HT Control</v>
      </c>
      <c r="K10" s="80" t="s">
        <v>618</v>
      </c>
      <c r="L10" s="81" t="s">
        <v>149</v>
      </c>
      <c r="M10" s="79"/>
      <c r="N10" s="82" t="s">
        <v>113</v>
      </c>
      <c r="O10" s="82"/>
      <c r="P10" s="82"/>
      <c r="Q10" s="87" t="n">
        <v>30</v>
      </c>
      <c r="R10" s="84" t="s">
        <v>1515</v>
      </c>
      <c r="S10" s="84" t="s">
        <v>1516</v>
      </c>
      <c r="T10" s="85" t="s">
        <v>1517</v>
      </c>
      <c r="U10" s="86"/>
      <c r="V10" s="82" t="str">
        <f aca="false">IF(ISBLANK(M10),IF(ISERROR(VLOOKUP(K10,HeadingsLookup,4,FALSE())),"",VLOOKUP(K10,HeadingsLookup,4,FALSE())),"Duplicate")</f>
        <v>Link Adaptation</v>
      </c>
      <c r="W10" s="82" t="str">
        <f aca="false">IF(ISERROR(VLOOKUP(V10,TopicsLookup,2,FALSE())),"",VLOOKUP(V10,TopicsLookup,2,FALSE()))</f>
        <v>Beamforming &amp; Adaptation</v>
      </c>
      <c r="Z10" s="86"/>
    </row>
    <row r="11" s="87" customFormat="true" ht="51" hidden="false" customHeight="false" outlineLevel="0" collapsed="false">
      <c r="A11" s="75" t="n">
        <v>2655</v>
      </c>
      <c r="B11" s="92" t="s">
        <v>157</v>
      </c>
      <c r="C11" s="93" t="s">
        <v>618</v>
      </c>
      <c r="D11" s="92" t="n">
        <v>119</v>
      </c>
      <c r="E11" s="92" t="n">
        <v>10</v>
      </c>
      <c r="F11" s="92" t="s">
        <v>149</v>
      </c>
      <c r="G11" s="92" t="s">
        <v>150</v>
      </c>
      <c r="H11" s="94" t="n">
        <v>119</v>
      </c>
      <c r="I11" s="94" t="n">
        <v>10</v>
      </c>
      <c r="J11" s="79" t="str">
        <f aca="false">IF(ISERROR(VLOOKUP(K11,HeadingsLookup,2,FALSE())),"",VLOOKUP(K11,HeadingsLookup,2,FALSE()))</f>
        <v>Immediate Response Frame Exchange for HT Control</v>
      </c>
      <c r="K11" s="95" t="s">
        <v>618</v>
      </c>
      <c r="L11" s="87" t="s">
        <v>177</v>
      </c>
      <c r="N11" s="87" t="s">
        <v>113</v>
      </c>
      <c r="Q11" s="87" t="n">
        <v>30</v>
      </c>
      <c r="R11" s="92" t="s">
        <v>1518</v>
      </c>
      <c r="S11" s="92" t="s">
        <v>1519</v>
      </c>
      <c r="T11" s="96" t="s">
        <v>1520</v>
      </c>
      <c r="V11" s="82" t="str">
        <f aca="false">IF(ISBLANK(M11),IF(ISERROR(VLOOKUP(K11,HeadingsLookup,4,FALSE())),"",VLOOKUP(K11,HeadingsLookup,4,FALSE())),"Duplicate")</f>
        <v>Link Adaptation</v>
      </c>
      <c r="W11" s="82" t="str">
        <f aca="false">IF(ISERROR(VLOOKUP(V11,TopicsLookup,2,FALSE())),"",VLOOKUP(V11,TopicsLookup,2,FALSE()))</f>
        <v>Beamforming &amp; Adaptation</v>
      </c>
    </row>
    <row r="12" s="86" customFormat="true" ht="178.5" hidden="false" customHeight="false" outlineLevel="0" collapsed="false">
      <c r="A12" s="75" t="n">
        <v>881</v>
      </c>
      <c r="B12" s="75" t="s">
        <v>1275</v>
      </c>
      <c r="C12" s="76" t="s">
        <v>618</v>
      </c>
      <c r="D12" s="76" t="s">
        <v>619</v>
      </c>
      <c r="E12" s="76" t="s">
        <v>473</v>
      </c>
      <c r="F12" s="77" t="s">
        <v>149</v>
      </c>
      <c r="G12" s="77" t="s">
        <v>150</v>
      </c>
      <c r="H12" s="78" t="n">
        <v>119</v>
      </c>
      <c r="I12" s="78" t="n">
        <v>10</v>
      </c>
      <c r="J12" s="79" t="str">
        <f aca="false">IF(ISERROR(VLOOKUP(K12,HeadingsLookup,2,FALSE())),"",VLOOKUP(K12,HeadingsLookup,2,FALSE()))</f>
        <v>Immediate Response Frame Exchange for HT Control</v>
      </c>
      <c r="K12" s="80" t="s">
        <v>618</v>
      </c>
      <c r="L12" s="81" t="s">
        <v>149</v>
      </c>
      <c r="M12" s="79"/>
      <c r="N12" s="82" t="s">
        <v>113</v>
      </c>
      <c r="O12" s="82"/>
      <c r="P12" s="82"/>
      <c r="Q12" s="87" t="n">
        <v>30</v>
      </c>
      <c r="R12" s="84" t="s">
        <v>1521</v>
      </c>
      <c r="S12" s="84" t="s">
        <v>1522</v>
      </c>
      <c r="T12" s="85" t="s">
        <v>1523</v>
      </c>
      <c r="V12" s="82" t="str">
        <f aca="false">IF(ISBLANK(M12),IF(ISERROR(VLOOKUP(K12,HeadingsLookup,4,FALSE())),"",VLOOKUP(K12,HeadingsLookup,4,FALSE())),"Duplicate")</f>
        <v>Link Adaptation</v>
      </c>
      <c r="W12" s="82" t="str">
        <f aca="false">IF(ISERROR(VLOOKUP(V12,TopicsLookup,2,FALSE())),"",VLOOKUP(V12,TopicsLookup,2,FALSE()))</f>
        <v>Beamforming &amp; Adaptation</v>
      </c>
      <c r="X12" s="87"/>
      <c r="Y12" s="87"/>
      <c r="Z12" s="87"/>
    </row>
    <row r="13" s="86" customFormat="true" ht="89.25" hidden="false" customHeight="false" outlineLevel="0" collapsed="false">
      <c r="A13" s="75" t="n">
        <v>2660</v>
      </c>
      <c r="B13" s="92" t="s">
        <v>157</v>
      </c>
      <c r="C13" s="93" t="s">
        <v>780</v>
      </c>
      <c r="D13" s="92" t="n">
        <v>119</v>
      </c>
      <c r="E13" s="92" t="n">
        <v>25</v>
      </c>
      <c r="F13" s="92" t="s">
        <v>149</v>
      </c>
      <c r="G13" s="92" t="s">
        <v>150</v>
      </c>
      <c r="H13" s="94" t="n">
        <v>119</v>
      </c>
      <c r="I13" s="94" t="n">
        <v>25</v>
      </c>
      <c r="J13" s="79" t="str">
        <f aca="false">IF(ISERROR(VLOOKUP(K13,HeadingsLookup,2,FALSE())),"",VLOOKUP(K13,HeadingsLookup,2,FALSE()))</f>
        <v>Introduction (Informative)</v>
      </c>
      <c r="K13" s="95" t="s">
        <v>780</v>
      </c>
      <c r="L13" s="87" t="s">
        <v>177</v>
      </c>
      <c r="M13" s="87"/>
      <c r="N13" s="87" t="s">
        <v>113</v>
      </c>
      <c r="O13" s="87"/>
      <c r="P13" s="87"/>
      <c r="Q13" s="87" t="n">
        <v>30</v>
      </c>
      <c r="R13" s="92" t="s">
        <v>1524</v>
      </c>
      <c r="S13" s="92" t="s">
        <v>1490</v>
      </c>
      <c r="T13" s="96" t="s">
        <v>1525</v>
      </c>
      <c r="U13" s="87"/>
      <c r="V13" s="82" t="str">
        <f aca="false">IF(ISBLANK(M13),IF(ISERROR(VLOOKUP(K13,HeadingsLookup,4,FALSE())),"",VLOOKUP(K13,HeadingsLookup,4,FALSE())),"Duplicate")</f>
        <v>Beamforming</v>
      </c>
      <c r="W13" s="82" t="str">
        <f aca="false">IF(ISERROR(VLOOKUP(V13,TopicsLookup,2,FALSE())),"",VLOOKUP(V13,TopicsLookup,2,FALSE()))</f>
        <v>Beamforming &amp; Adaptation</v>
      </c>
      <c r="X13" s="87"/>
      <c r="Y13" s="87"/>
    </row>
    <row r="14" s="86" customFormat="true" ht="89.25" hidden="false" customHeight="false" outlineLevel="0" collapsed="false">
      <c r="A14" s="75" t="n">
        <v>2661</v>
      </c>
      <c r="B14" s="92" t="s">
        <v>157</v>
      </c>
      <c r="C14" s="93" t="s">
        <v>780</v>
      </c>
      <c r="D14" s="92" t="n">
        <v>119</v>
      </c>
      <c r="E14" s="92" t="n">
        <v>25</v>
      </c>
      <c r="F14" s="92" t="s">
        <v>149</v>
      </c>
      <c r="G14" s="92" t="s">
        <v>150</v>
      </c>
      <c r="H14" s="94" t="n">
        <v>119</v>
      </c>
      <c r="I14" s="94" t="n">
        <v>25</v>
      </c>
      <c r="J14" s="79" t="str">
        <f aca="false">IF(ISERROR(VLOOKUP(K14,HeadingsLookup,2,FALSE())),"",VLOOKUP(K14,HeadingsLookup,2,FALSE()))</f>
        <v>Introduction (Informative)</v>
      </c>
      <c r="K14" s="95" t="s">
        <v>780</v>
      </c>
      <c r="L14" s="87" t="s">
        <v>177</v>
      </c>
      <c r="M14" s="87"/>
      <c r="N14" s="87" t="s">
        <v>113</v>
      </c>
      <c r="O14" s="87"/>
      <c r="P14" s="87"/>
      <c r="Q14" s="87" t="n">
        <v>30</v>
      </c>
      <c r="R14" s="92" t="s">
        <v>1526</v>
      </c>
      <c r="S14" s="92" t="s">
        <v>1493</v>
      </c>
      <c r="T14" s="96" t="s">
        <v>1527</v>
      </c>
      <c r="U14" s="87"/>
      <c r="V14" s="82" t="str">
        <f aca="false">IF(ISBLANK(M14),IF(ISERROR(VLOOKUP(K14,HeadingsLookup,4,FALSE())),"",VLOOKUP(K14,HeadingsLookup,4,FALSE())),"Duplicate")</f>
        <v>Beamforming</v>
      </c>
      <c r="W14" s="82" t="str">
        <f aca="false">IF(ISERROR(VLOOKUP(V14,TopicsLookup,2,FALSE())),"",VLOOKUP(V14,TopicsLookup,2,FALSE()))</f>
        <v>Beamforming &amp; Adaptation</v>
      </c>
      <c r="Z14" s="87"/>
    </row>
    <row r="15" s="87" customFormat="true" ht="51" hidden="false" customHeight="false" outlineLevel="0" collapsed="false">
      <c r="A15" s="75" t="n">
        <v>2662</v>
      </c>
      <c r="B15" s="92" t="s">
        <v>157</v>
      </c>
      <c r="C15" s="93" t="s">
        <v>780</v>
      </c>
      <c r="D15" s="92" t="n">
        <v>119</v>
      </c>
      <c r="E15" s="92" t="n">
        <v>25</v>
      </c>
      <c r="F15" s="92" t="s">
        <v>149</v>
      </c>
      <c r="G15" s="92" t="s">
        <v>150</v>
      </c>
      <c r="H15" s="94" t="n">
        <v>119</v>
      </c>
      <c r="I15" s="94" t="n">
        <v>25</v>
      </c>
      <c r="J15" s="79" t="str">
        <f aca="false">IF(ISERROR(VLOOKUP(K15,HeadingsLookup,2,FALSE())),"",VLOOKUP(K15,HeadingsLookup,2,FALSE()))</f>
        <v>Introduction (Informative)</v>
      </c>
      <c r="K15" s="95" t="s">
        <v>780</v>
      </c>
      <c r="L15" s="87" t="s">
        <v>177</v>
      </c>
      <c r="N15" s="87" t="s">
        <v>113</v>
      </c>
      <c r="Q15" s="87" t="n">
        <v>30</v>
      </c>
      <c r="R15" s="92" t="s">
        <v>1528</v>
      </c>
      <c r="S15" s="92" t="s">
        <v>1495</v>
      </c>
      <c r="T15" s="96" t="s">
        <v>1496</v>
      </c>
      <c r="V15" s="82" t="str">
        <f aca="false">IF(ISBLANK(M15),IF(ISERROR(VLOOKUP(K15,HeadingsLookup,4,FALSE())),"",VLOOKUP(K15,HeadingsLookup,4,FALSE())),"Duplicate")</f>
        <v>Beamforming</v>
      </c>
      <c r="W15" s="82" t="str">
        <f aca="false">IF(ISERROR(VLOOKUP(V15,TopicsLookup,2,FALSE())),"",VLOOKUP(V15,TopicsLookup,2,FALSE()))</f>
        <v>Beamforming &amp; Adaptation</v>
      </c>
      <c r="X15" s="86"/>
      <c r="Y15" s="86"/>
    </row>
    <row r="16" s="86" customFormat="true" ht="191.25" hidden="false" customHeight="false" outlineLevel="0" collapsed="false">
      <c r="A16" s="75" t="n">
        <v>7367</v>
      </c>
      <c r="B16" s="75" t="s">
        <v>292</v>
      </c>
      <c r="C16" s="76" t="s">
        <v>618</v>
      </c>
      <c r="D16" s="76" t="s">
        <v>619</v>
      </c>
      <c r="E16" s="76"/>
      <c r="F16" s="77" t="s">
        <v>149</v>
      </c>
      <c r="G16" s="77"/>
      <c r="H16" s="78" t="n">
        <v>119</v>
      </c>
      <c r="I16" s="78"/>
      <c r="J16" s="79" t="str">
        <f aca="false">IF(ISERROR(VLOOKUP(K16,HeadingsLookup,2,FALSE())),"",VLOOKUP(K16,HeadingsLookup,2,FALSE()))</f>
        <v>Immediate Response Frame Exchange for HT Control</v>
      </c>
      <c r="K16" s="80" t="s">
        <v>618</v>
      </c>
      <c r="L16" s="81" t="s">
        <v>177</v>
      </c>
      <c r="M16" s="79"/>
      <c r="N16" s="82" t="s">
        <v>113</v>
      </c>
      <c r="O16" s="82"/>
      <c r="P16" s="82"/>
      <c r="Q16" s="87" t="n">
        <v>30</v>
      </c>
      <c r="R16" s="84" t="s">
        <v>1529</v>
      </c>
      <c r="S16" s="84" t="s">
        <v>1530</v>
      </c>
      <c r="T16" s="152" t="s">
        <v>1531</v>
      </c>
      <c r="V16" s="82" t="str">
        <f aca="false">IF(ISBLANK(M16),IF(ISERROR(VLOOKUP(K16,HeadingsLookup,4,FALSE())),"",VLOOKUP(K16,HeadingsLookup,4,FALSE())),"Duplicate")</f>
        <v>Link Adaptation</v>
      </c>
      <c r="W16" s="82" t="str">
        <f aca="false">IF(ISERROR(VLOOKUP(V16,TopicsLookup,2,FALSE())),"",VLOOKUP(V16,TopicsLookup,2,FALSE()))</f>
        <v>Beamforming &amp; Adaptation</v>
      </c>
      <c r="X16" s="87"/>
      <c r="Y16" s="87"/>
      <c r="Z16" s="87"/>
    </row>
    <row r="17" s="87" customFormat="true" ht="51" hidden="false" customHeight="false" outlineLevel="0" collapsed="false">
      <c r="A17" s="75" t="n">
        <v>793</v>
      </c>
      <c r="B17" s="75" t="s">
        <v>1363</v>
      </c>
      <c r="C17" s="76" t="s">
        <v>560</v>
      </c>
      <c r="D17" s="104"/>
      <c r="E17" s="76"/>
      <c r="F17" s="77" t="s">
        <v>149</v>
      </c>
      <c r="G17" s="77" t="s">
        <v>1365</v>
      </c>
      <c r="H17" s="78" t="n">
        <v>120</v>
      </c>
      <c r="I17" s="78"/>
      <c r="J17" s="79" t="str">
        <f aca="false">IF(ISERROR(VLOOKUP(K17,HeadingsLookup,2,FALSE())),"",VLOOKUP(K17,HeadingsLookup,2,FALSE()))</f>
        <v>Transmit Beamforming with Implicit Feedback</v>
      </c>
      <c r="K17" s="80" t="s">
        <v>560</v>
      </c>
      <c r="L17" s="81" t="s">
        <v>177</v>
      </c>
      <c r="M17" s="79"/>
      <c r="N17" s="82" t="s">
        <v>113</v>
      </c>
      <c r="O17" s="82"/>
      <c r="P17" s="82"/>
      <c r="Q17" s="87" t="n">
        <v>30</v>
      </c>
      <c r="R17" s="84" t="s">
        <v>1511</v>
      </c>
      <c r="S17" s="84" t="s">
        <v>1532</v>
      </c>
      <c r="T17" s="85" t="s">
        <v>1533</v>
      </c>
      <c r="U17" s="86"/>
      <c r="V17" s="82" t="str">
        <f aca="false">IF(ISBLANK(M17),IF(ISERROR(VLOOKUP(K17,HeadingsLookup,4,FALSE())),"",VLOOKUP(K17,HeadingsLookup,4,FALSE())),"Duplicate")</f>
        <v>Beamforming</v>
      </c>
      <c r="W17" s="82" t="str">
        <f aca="false">IF(ISERROR(VLOOKUP(V17,TopicsLookup,2,FALSE())),"",VLOOKUP(V17,TopicsLookup,2,FALSE()))</f>
        <v>Beamforming &amp; Adaptation</v>
      </c>
      <c r="X17" s="86"/>
      <c r="Y17" s="86"/>
      <c r="Z17" s="86"/>
    </row>
    <row r="18" s="100" customFormat="true" ht="51" hidden="false" customHeight="false" outlineLevel="0" collapsed="false">
      <c r="A18" s="75" t="n">
        <v>7190</v>
      </c>
      <c r="B18" s="75" t="s">
        <v>1467</v>
      </c>
      <c r="C18" s="76" t="s">
        <v>560</v>
      </c>
      <c r="D18" s="76" t="s">
        <v>282</v>
      </c>
      <c r="E18" s="76" t="s">
        <v>148</v>
      </c>
      <c r="F18" s="77" t="s">
        <v>149</v>
      </c>
      <c r="G18" s="77" t="s">
        <v>150</v>
      </c>
      <c r="H18" s="78" t="n">
        <v>121</v>
      </c>
      <c r="I18" s="78" t="n">
        <v>12</v>
      </c>
      <c r="J18" s="79" t="str">
        <f aca="false">IF(ISERROR(VLOOKUP(K18,HeadingsLookup,2,FALSE())),"",VLOOKUP(K18,HeadingsLookup,2,FALSE()))</f>
        <v>Transmit Beamforming with Implicit Feedback</v>
      </c>
      <c r="K18" s="80" t="s">
        <v>560</v>
      </c>
      <c r="L18" s="81" t="s">
        <v>168</v>
      </c>
      <c r="M18" s="79"/>
      <c r="N18" s="82" t="s">
        <v>113</v>
      </c>
      <c r="O18" s="82"/>
      <c r="P18" s="82"/>
      <c r="Q18" s="87" t="n">
        <v>30</v>
      </c>
      <c r="R18" s="84" t="s">
        <v>1534</v>
      </c>
      <c r="S18" s="84" t="s">
        <v>1535</v>
      </c>
      <c r="T18" s="85" t="s">
        <v>1536</v>
      </c>
      <c r="U18" s="86"/>
      <c r="V18" s="82" t="str">
        <f aca="false">IF(ISBLANK(M18),IF(ISERROR(VLOOKUP(K18,HeadingsLookup,4,FALSE())),"",VLOOKUP(K18,HeadingsLookup,4,FALSE())),"Duplicate")</f>
        <v>Beamforming</v>
      </c>
      <c r="W18" s="82" t="str">
        <f aca="false">IF(ISERROR(VLOOKUP(V18,TopicsLookup,2,FALSE())),"",VLOOKUP(V18,TopicsLookup,2,FALSE()))</f>
        <v>Beamforming &amp; Adaptation</v>
      </c>
      <c r="X18" s="87"/>
      <c r="Y18" s="87"/>
      <c r="Z18" s="86"/>
    </row>
    <row r="19" s="87" customFormat="true" ht="51" hidden="false" customHeight="false" outlineLevel="0" collapsed="false">
      <c r="A19" s="75" t="n">
        <v>2677</v>
      </c>
      <c r="B19" s="92" t="s">
        <v>157</v>
      </c>
      <c r="C19" s="93" t="s">
        <v>560</v>
      </c>
      <c r="D19" s="92" t="n">
        <v>121</v>
      </c>
      <c r="E19" s="92" t="n">
        <v>12</v>
      </c>
      <c r="F19" s="92" t="s">
        <v>149</v>
      </c>
      <c r="G19" s="92" t="s">
        <v>150</v>
      </c>
      <c r="H19" s="94" t="n">
        <v>121</v>
      </c>
      <c r="I19" s="94" t="n">
        <v>12</v>
      </c>
      <c r="J19" s="79" t="str">
        <f aca="false">IF(ISERROR(VLOOKUP(K19,HeadingsLookup,2,FALSE())),"",VLOOKUP(K19,HeadingsLookup,2,FALSE()))</f>
        <v>Transmit Beamforming with Implicit Feedback</v>
      </c>
      <c r="K19" s="95" t="s">
        <v>560</v>
      </c>
      <c r="L19" s="87" t="s">
        <v>177</v>
      </c>
      <c r="N19" s="87" t="s">
        <v>113</v>
      </c>
      <c r="Q19" s="87" t="n">
        <v>30</v>
      </c>
      <c r="R19" s="92" t="s">
        <v>1537</v>
      </c>
      <c r="S19" s="92" t="s">
        <v>1538</v>
      </c>
      <c r="T19" s="96" t="s">
        <v>1536</v>
      </c>
      <c r="V19" s="82" t="str">
        <f aca="false">IF(ISBLANK(M19),IF(ISERROR(VLOOKUP(K19,HeadingsLookup,4,FALSE())),"",VLOOKUP(K19,HeadingsLookup,4,FALSE())),"Duplicate")</f>
        <v>Beamforming</v>
      </c>
      <c r="W19" s="82" t="str">
        <f aca="false">IF(ISERROR(VLOOKUP(V19,TopicsLookup,2,FALSE())),"",VLOOKUP(V19,TopicsLookup,2,FALSE()))</f>
        <v>Beamforming &amp; Adaptation</v>
      </c>
      <c r="X19" s="86"/>
      <c r="Y19" s="86"/>
      <c r="Z19" s="86"/>
    </row>
    <row r="20" s="86" customFormat="true" ht="51" hidden="false" customHeight="false" outlineLevel="0" collapsed="false">
      <c r="A20" s="75" t="n">
        <v>794</v>
      </c>
      <c r="B20" s="75" t="s">
        <v>1363</v>
      </c>
      <c r="C20" s="76" t="s">
        <v>203</v>
      </c>
      <c r="D20" s="104"/>
      <c r="E20" s="76"/>
      <c r="F20" s="77" t="s">
        <v>149</v>
      </c>
      <c r="G20" s="77" t="s">
        <v>1365</v>
      </c>
      <c r="H20" s="78" t="n">
        <v>121</v>
      </c>
      <c r="I20" s="78"/>
      <c r="J20" s="79" t="str">
        <f aca="false">IF(ISERROR(VLOOKUP(K20,HeadingsLookup,2,FALSE())),"",VLOOKUP(K20,HeadingsLookup,2,FALSE()))</f>
        <v>Introduction (Informative)</v>
      </c>
      <c r="K20" s="80" t="s">
        <v>203</v>
      </c>
      <c r="L20" s="81" t="s">
        <v>177</v>
      </c>
      <c r="M20" s="79"/>
      <c r="N20" s="82" t="s">
        <v>113</v>
      </c>
      <c r="O20" s="82"/>
      <c r="P20" s="82"/>
      <c r="Q20" s="87" t="n">
        <v>30</v>
      </c>
      <c r="R20" s="84" t="s">
        <v>1511</v>
      </c>
      <c r="S20" s="84" t="s">
        <v>1539</v>
      </c>
      <c r="T20" s="85" t="s">
        <v>1536</v>
      </c>
      <c r="V20" s="82" t="str">
        <f aca="false">IF(ISBLANK(M20),IF(ISERROR(VLOOKUP(K20,HeadingsLookup,4,FALSE())),"",VLOOKUP(K20,HeadingsLookup,4,FALSE())),"Duplicate")</f>
        <v>Beamforming</v>
      </c>
      <c r="W20" s="82" t="str">
        <f aca="false">IF(ISERROR(VLOOKUP(V20,TopicsLookup,2,FALSE())),"",VLOOKUP(V20,TopicsLookup,2,FALSE()))</f>
        <v>Beamforming &amp; Adaptation</v>
      </c>
      <c r="X20" s="87"/>
      <c r="Y20" s="87"/>
    </row>
    <row r="21" s="87" customFormat="true" ht="127.5" hidden="false" customHeight="false" outlineLevel="0" collapsed="false">
      <c r="A21" s="75" t="n">
        <v>7279</v>
      </c>
      <c r="B21" s="75" t="s">
        <v>287</v>
      </c>
      <c r="C21" s="76" t="s">
        <v>974</v>
      </c>
      <c r="D21" s="76" t="s">
        <v>175</v>
      </c>
      <c r="E21" s="76" t="s">
        <v>1540</v>
      </c>
      <c r="F21" s="77" t="s">
        <v>149</v>
      </c>
      <c r="G21" s="77" t="s">
        <v>150</v>
      </c>
      <c r="H21" s="78" t="n">
        <v>123</v>
      </c>
      <c r="I21" s="78" t="n">
        <v>30</v>
      </c>
      <c r="J21" s="79" t="str">
        <f aca="false">IF(ISERROR(VLOOKUP(K21,HeadingsLookup,2,FALSE())),"",VLOOKUP(K21,HeadingsLookup,2,FALSE()))</f>
        <v>Feedback request and response rules</v>
      </c>
      <c r="K21" s="80" t="s">
        <v>974</v>
      </c>
      <c r="L21" s="81" t="s">
        <v>177</v>
      </c>
      <c r="M21" s="79"/>
      <c r="N21" s="82" t="s">
        <v>113</v>
      </c>
      <c r="O21" s="82"/>
      <c r="P21" s="82"/>
      <c r="Q21" s="87" t="n">
        <v>30</v>
      </c>
      <c r="R21" s="84" t="s">
        <v>1541</v>
      </c>
      <c r="S21" s="84" t="s">
        <v>290</v>
      </c>
      <c r="T21" s="85" t="s">
        <v>1542</v>
      </c>
      <c r="U21" s="86"/>
      <c r="V21" s="82" t="str">
        <f aca="false">IF(ISBLANK(M21),IF(ISERROR(VLOOKUP(K21,HeadingsLookup,4,FALSE())),"",VLOOKUP(K21,HeadingsLookup,4,FALSE())),"Duplicate")</f>
        <v>Beamforming</v>
      </c>
      <c r="W21" s="82" t="str">
        <f aca="false">IF(ISERROR(VLOOKUP(V21,TopicsLookup,2,FALSE())),"",VLOOKUP(V21,TopicsLookup,2,FALSE()))</f>
        <v>Beamforming &amp; Adaptation</v>
      </c>
    </row>
    <row r="22" s="87" customFormat="true" ht="51" hidden="false" customHeight="false" outlineLevel="0" collapsed="false">
      <c r="A22" s="75" t="n">
        <v>2700</v>
      </c>
      <c r="B22" s="92" t="s">
        <v>157</v>
      </c>
      <c r="C22" s="93" t="n">
        <v>9.21</v>
      </c>
      <c r="D22" s="92" t="n">
        <v>125</v>
      </c>
      <c r="E22" s="92" t="n">
        <v>6</v>
      </c>
      <c r="F22" s="92" t="s">
        <v>149</v>
      </c>
      <c r="G22" s="92" t="s">
        <v>150</v>
      </c>
      <c r="H22" s="94" t="n">
        <v>125</v>
      </c>
      <c r="I22" s="94" t="n">
        <v>6</v>
      </c>
      <c r="J22" s="79" t="str">
        <f aca="false">IF(ISERROR(VLOOKUP(K22,HeadingsLookup,2,FALSE())),"",VLOOKUP(K22,HeadingsLookup,2,FALSE()))</f>
        <v>Antenna Selection</v>
      </c>
      <c r="K22" s="95" t="s">
        <v>1543</v>
      </c>
      <c r="L22" s="87" t="s">
        <v>168</v>
      </c>
      <c r="N22" s="87" t="s">
        <v>113</v>
      </c>
      <c r="Q22" s="87" t="n">
        <v>30</v>
      </c>
      <c r="R22" s="92" t="s">
        <v>1544</v>
      </c>
      <c r="S22" s="92" t="s">
        <v>1545</v>
      </c>
      <c r="T22" s="96" t="s">
        <v>1546</v>
      </c>
      <c r="V22" s="82" t="str">
        <f aca="false">IF(ISBLANK(M22),IF(ISERROR(VLOOKUP(K22,HeadingsLookup,4,FALSE())),"",VLOOKUP(K22,HeadingsLookup,4,FALSE())),"Duplicate")</f>
        <v>Antenna Selection</v>
      </c>
      <c r="W22" s="82" t="str">
        <f aca="false">IF(ISERROR(VLOOKUP(V22,TopicsLookup,2,FALSE())),"",VLOOKUP(V22,TopicsLookup,2,FALSE()))</f>
        <v>Beamforming &amp; Adaptation</v>
      </c>
      <c r="Z22" s="86"/>
    </row>
    <row r="23" s="87" customFormat="true" ht="153" hidden="false" customHeight="false" outlineLevel="0" collapsed="false">
      <c r="A23" s="75" t="n">
        <v>711</v>
      </c>
      <c r="B23" s="75" t="s">
        <v>909</v>
      </c>
      <c r="C23" s="75" t="n">
        <v>9.21</v>
      </c>
      <c r="D23" s="75" t="n">
        <v>125</v>
      </c>
      <c r="E23" s="75" t="n">
        <v>9</v>
      </c>
      <c r="F23" s="75" t="s">
        <v>149</v>
      </c>
      <c r="G23" s="75" t="s">
        <v>240</v>
      </c>
      <c r="H23" s="196" t="n">
        <v>125</v>
      </c>
      <c r="I23" s="196" t="n">
        <v>9</v>
      </c>
      <c r="J23" s="79" t="str">
        <f aca="false">IF(ISERROR(VLOOKUP(K23,HeadingsLookup,2,FALSE())),"",VLOOKUP(K23,HeadingsLookup,2,FALSE()))</f>
        <v>Antenna Selection</v>
      </c>
      <c r="K23" s="197" t="s">
        <v>1543</v>
      </c>
      <c r="L23" s="198" t="s">
        <v>177</v>
      </c>
      <c r="M23" s="198"/>
      <c r="N23" s="199" t="s">
        <v>113</v>
      </c>
      <c r="O23" s="199"/>
      <c r="P23" s="199"/>
      <c r="Q23" s="87" t="n">
        <v>30</v>
      </c>
      <c r="R23" s="200" t="s">
        <v>1547</v>
      </c>
      <c r="S23" s="236" t="s">
        <v>1548</v>
      </c>
      <c r="T23" s="85" t="s">
        <v>1549</v>
      </c>
      <c r="U23" s="86"/>
      <c r="V23" s="82" t="str">
        <f aca="false">IF(ISBLANK(M23),IF(ISERROR(VLOOKUP(K23,HeadingsLookup,4,FALSE())),"",VLOOKUP(K23,HeadingsLookup,4,FALSE())),"Duplicate")</f>
        <v>Antenna Selection</v>
      </c>
      <c r="W23" s="82" t="str">
        <f aca="false">IF(ISERROR(VLOOKUP(V23,TopicsLookup,2,FALSE())),"",VLOOKUP(V23,TopicsLookup,2,FALSE()))</f>
        <v>Beamforming &amp; Adaptation</v>
      </c>
      <c r="X23" s="86"/>
      <c r="Y23" s="86"/>
    </row>
    <row r="24" s="87" customFormat="true" ht="63.75" hidden="false" customHeight="false" outlineLevel="0" collapsed="false">
      <c r="A24" s="75" t="n">
        <v>4787</v>
      </c>
      <c r="B24" s="75" t="s">
        <v>472</v>
      </c>
      <c r="C24" s="76" t="s">
        <v>1550</v>
      </c>
      <c r="D24" s="76" t="s">
        <v>1551</v>
      </c>
      <c r="E24" s="76" t="s">
        <v>176</v>
      </c>
      <c r="F24" s="77" t="s">
        <v>249</v>
      </c>
      <c r="G24" s="77" t="s">
        <v>240</v>
      </c>
      <c r="H24" s="78" t="n">
        <v>125</v>
      </c>
      <c r="I24" s="78" t="n">
        <v>17</v>
      </c>
      <c r="J24" s="79" t="str">
        <f aca="false">IF(ISERROR(VLOOKUP(K24,HeadingsLookup,2,FALSE())),"",VLOOKUP(K24,HeadingsLookup,2,FALSE()))</f>
        <v>Introduction (Informative)</v>
      </c>
      <c r="K24" s="80" t="s">
        <v>1550</v>
      </c>
      <c r="L24" s="81" t="s">
        <v>149</v>
      </c>
      <c r="M24" s="79"/>
      <c r="N24" s="101" t="s">
        <v>113</v>
      </c>
      <c r="O24" s="82"/>
      <c r="P24" s="82"/>
      <c r="Q24" s="87" t="n">
        <v>30</v>
      </c>
      <c r="R24" s="84" t="s">
        <v>1552</v>
      </c>
      <c r="S24" s="84" t="s">
        <v>1553</v>
      </c>
      <c r="T24" s="102" t="s">
        <v>1554</v>
      </c>
      <c r="U24" s="86"/>
      <c r="V24" s="82" t="str">
        <f aca="false">IF(ISBLANK(M24),IF(ISERROR(VLOOKUP(K24,HeadingsLookup,4,FALSE())),"",VLOOKUP(K24,HeadingsLookup,4,FALSE())),"Duplicate")</f>
        <v>Antenna Selection</v>
      </c>
      <c r="W24" s="82" t="str">
        <f aca="false">IF(ISERROR(VLOOKUP(V24,TopicsLookup,2,FALSE())),"",VLOOKUP(V24,TopicsLookup,2,FALSE()))</f>
        <v>Beamforming &amp; Adaptation</v>
      </c>
      <c r="X24" s="100"/>
      <c r="Y24" s="100"/>
      <c r="Z24" s="100"/>
    </row>
    <row r="25" s="87" customFormat="true" ht="63.75" hidden="false" customHeight="false" outlineLevel="0" collapsed="false">
      <c r="A25" s="75" t="n">
        <v>4527</v>
      </c>
      <c r="B25" s="75" t="s">
        <v>836</v>
      </c>
      <c r="C25" s="76" t="s">
        <v>565</v>
      </c>
      <c r="D25" s="76" t="s">
        <v>592</v>
      </c>
      <c r="E25" s="76" t="s">
        <v>221</v>
      </c>
      <c r="F25" s="77" t="s">
        <v>149</v>
      </c>
      <c r="G25" s="77" t="s">
        <v>150</v>
      </c>
      <c r="H25" s="78" t="n">
        <v>126</v>
      </c>
      <c r="I25" s="78" t="n">
        <v>6</v>
      </c>
      <c r="J25" s="79" t="str">
        <f aca="false">IF(ISERROR(VLOOKUP(K25,HeadingsLookup,2,FALSE())),"",VLOOKUP(K25,HeadingsLookup,2,FALSE()))</f>
        <v>Procedure</v>
      </c>
      <c r="K25" s="80" t="s">
        <v>565</v>
      </c>
      <c r="L25" s="81" t="s">
        <v>168</v>
      </c>
      <c r="M25" s="79"/>
      <c r="N25" s="82" t="s">
        <v>113</v>
      </c>
      <c r="O25" s="82"/>
      <c r="P25" s="82"/>
      <c r="Q25" s="87" t="n">
        <v>30</v>
      </c>
      <c r="R25" s="84" t="s">
        <v>1555</v>
      </c>
      <c r="S25" s="84" t="s">
        <v>1556</v>
      </c>
      <c r="T25" s="85" t="s">
        <v>1557</v>
      </c>
      <c r="U25" s="86"/>
      <c r="V25" s="82" t="str">
        <f aca="false">IF(ISBLANK(M25),IF(ISERROR(VLOOKUP(K25,HeadingsLookup,4,FALSE())),"",VLOOKUP(K25,HeadingsLookup,4,FALSE())),"Duplicate")</f>
        <v>Antenna Selection</v>
      </c>
      <c r="W25" s="82" t="str">
        <f aca="false">IF(ISERROR(VLOOKUP(V25,TopicsLookup,2,FALSE())),"",VLOOKUP(V25,TopicsLookup,2,FALSE()))</f>
        <v>Beamforming &amp; Adaptation</v>
      </c>
      <c r="Z25" s="86"/>
    </row>
    <row r="26" s="100" customFormat="true" ht="51" hidden="false" customHeight="false" outlineLevel="0" collapsed="false">
      <c r="A26" s="75" t="n">
        <v>2717</v>
      </c>
      <c r="B26" s="92" t="s">
        <v>157</v>
      </c>
      <c r="C26" s="93" t="n">
        <v>9.22</v>
      </c>
      <c r="D26" s="92" t="n">
        <v>128</v>
      </c>
      <c r="E26" s="92" t="n">
        <v>5</v>
      </c>
      <c r="F26" s="92" t="s">
        <v>149</v>
      </c>
      <c r="G26" s="92" t="s">
        <v>150</v>
      </c>
      <c r="H26" s="94" t="n">
        <v>128</v>
      </c>
      <c r="I26" s="94" t="n">
        <v>5</v>
      </c>
      <c r="J26" s="79" t="str">
        <f aca="false">IF(ISERROR(VLOOKUP(K26,HeadingsLookup,2,FALSE())),"",VLOOKUP(K26,HeadingsLookup,2,FALSE()))</f>
        <v>Zero Length Frame as sounding frame</v>
      </c>
      <c r="K26" s="95" t="s">
        <v>298</v>
      </c>
      <c r="L26" s="87" t="s">
        <v>168</v>
      </c>
      <c r="M26" s="87"/>
      <c r="N26" s="87" t="s">
        <v>113</v>
      </c>
      <c r="O26" s="87"/>
      <c r="P26" s="87"/>
      <c r="Q26" s="87" t="n">
        <v>30</v>
      </c>
      <c r="R26" s="92" t="s">
        <v>1558</v>
      </c>
      <c r="S26" s="92" t="s">
        <v>1559</v>
      </c>
      <c r="T26" s="96" t="s">
        <v>1560</v>
      </c>
      <c r="U26" s="87"/>
      <c r="V26" s="82" t="str">
        <f aca="false">IF(ISBLANK(M26),IF(ISERROR(VLOOKUP(K26,HeadingsLookup,4,FALSE())),"",VLOOKUP(K26,HeadingsLookup,4,FALSE())),"Duplicate")</f>
        <v>ZLF</v>
      </c>
      <c r="W26" s="82" t="str">
        <f aca="false">IF(ISERROR(VLOOKUP(V26,TopicsLookup,2,FALSE())),"",VLOOKUP(V26,TopicsLookup,2,FALSE()))</f>
        <v>Beamforming &amp; Adaptation</v>
      </c>
      <c r="X26" s="87"/>
      <c r="Y26" s="87"/>
      <c r="Z26" s="87"/>
    </row>
    <row r="27" s="100" customFormat="true" ht="63.75" hidden="false" customHeight="false" outlineLevel="0" collapsed="false">
      <c r="A27" s="75" t="n">
        <v>2721</v>
      </c>
      <c r="B27" s="92" t="s">
        <v>157</v>
      </c>
      <c r="C27" s="93" t="n">
        <v>9.22</v>
      </c>
      <c r="D27" s="92" t="n">
        <v>128</v>
      </c>
      <c r="E27" s="92" t="n">
        <v>13</v>
      </c>
      <c r="F27" s="92" t="s">
        <v>149</v>
      </c>
      <c r="G27" s="92" t="s">
        <v>150</v>
      </c>
      <c r="H27" s="94" t="n">
        <v>128</v>
      </c>
      <c r="I27" s="94" t="n">
        <v>13</v>
      </c>
      <c r="J27" s="79" t="str">
        <f aca="false">IF(ISERROR(VLOOKUP(K27,HeadingsLookup,2,FALSE())),"",VLOOKUP(K27,HeadingsLookup,2,FALSE()))</f>
        <v>Zero Length Frame as sounding frame</v>
      </c>
      <c r="K27" s="95" t="s">
        <v>298</v>
      </c>
      <c r="L27" s="87" t="s">
        <v>168</v>
      </c>
      <c r="M27" s="87"/>
      <c r="N27" s="87" t="s">
        <v>113</v>
      </c>
      <c r="O27" s="87"/>
      <c r="P27" s="87"/>
      <c r="Q27" s="87" t="n">
        <v>30</v>
      </c>
      <c r="R27" s="92" t="s">
        <v>1561</v>
      </c>
      <c r="S27" s="92" t="s">
        <v>1562</v>
      </c>
      <c r="T27" s="96" t="s">
        <v>1563</v>
      </c>
      <c r="U27" s="87"/>
      <c r="V27" s="82" t="str">
        <f aca="false">IF(ISBLANK(M27),IF(ISERROR(VLOOKUP(K27,HeadingsLookup,4,FALSE())),"",VLOOKUP(K27,HeadingsLookup,4,FALSE())),"Duplicate")</f>
        <v>ZLF</v>
      </c>
      <c r="W27" s="82" t="str">
        <f aca="false">IF(ISERROR(VLOOKUP(V27,TopicsLookup,2,FALSE())),"",VLOOKUP(V27,TopicsLookup,2,FALSE()))</f>
        <v>Beamforming &amp; Adaptation</v>
      </c>
      <c r="X27" s="87"/>
      <c r="Y27" s="87" t="n">
        <v>2719</v>
      </c>
      <c r="Z27" s="87"/>
    </row>
    <row r="28" s="86" customFormat="true" ht="76.5" hidden="false" customHeight="false" outlineLevel="0" collapsed="false">
      <c r="A28" s="75" t="n">
        <v>3879</v>
      </c>
      <c r="B28" s="75" t="s">
        <v>355</v>
      </c>
      <c r="C28" s="75" t="n">
        <v>9.22</v>
      </c>
      <c r="D28" s="75" t="n">
        <v>128</v>
      </c>
      <c r="E28" s="75" t="n">
        <v>19</v>
      </c>
      <c r="F28" s="75" t="s">
        <v>149</v>
      </c>
      <c r="G28" s="77" t="s">
        <v>150</v>
      </c>
      <c r="H28" s="78" t="n">
        <v>128</v>
      </c>
      <c r="I28" s="78" t="n">
        <v>19</v>
      </c>
      <c r="J28" s="79" t="str">
        <f aca="false">IF(ISERROR(VLOOKUP(K28,HeadingsLookup,2,FALSE())),"",VLOOKUP(K28,HeadingsLookup,2,FALSE()))</f>
        <v>Zero Length Frame as sounding frame</v>
      </c>
      <c r="K28" s="80" t="s">
        <v>298</v>
      </c>
      <c r="L28" s="81" t="s">
        <v>177</v>
      </c>
      <c r="M28" s="79"/>
      <c r="N28" s="82" t="s">
        <v>113</v>
      </c>
      <c r="O28" s="82"/>
      <c r="P28" s="82"/>
      <c r="Q28" s="87" t="n">
        <v>30</v>
      </c>
      <c r="R28" s="84" t="s">
        <v>1564</v>
      </c>
      <c r="S28" s="84" t="s">
        <v>1565</v>
      </c>
      <c r="T28" s="85" t="s">
        <v>1566</v>
      </c>
      <c r="V28" s="82" t="str">
        <f aca="false">IF(ISBLANK(M28),IF(ISERROR(VLOOKUP(K28,HeadingsLookup,4,FALSE())),"",VLOOKUP(K28,HeadingsLookup,4,FALSE())),"Duplicate")</f>
        <v>ZLF</v>
      </c>
      <c r="W28" s="82" t="str">
        <f aca="false">IF(ISERROR(VLOOKUP(V28,TopicsLookup,2,FALSE())),"",VLOOKUP(V28,TopicsLookup,2,FALSE()))</f>
        <v>Beamforming &amp; Adaptation</v>
      </c>
      <c r="X28" s="87"/>
      <c r="Y28" s="87"/>
    </row>
    <row r="29" s="87" customFormat="true" ht="51" hidden="false" customHeight="false" outlineLevel="0" collapsed="false">
      <c r="A29" s="75" t="n">
        <v>3878</v>
      </c>
      <c r="B29" s="75" t="s">
        <v>355</v>
      </c>
      <c r="C29" s="75" t="n">
        <v>9.22</v>
      </c>
      <c r="D29" s="75" t="n">
        <v>128</v>
      </c>
      <c r="E29" s="75"/>
      <c r="F29" s="75" t="s">
        <v>149</v>
      </c>
      <c r="G29" s="77" t="s">
        <v>150</v>
      </c>
      <c r="H29" s="78" t="n">
        <v>128</v>
      </c>
      <c r="I29" s="78"/>
      <c r="J29" s="79" t="str">
        <f aca="false">IF(ISERROR(VLOOKUP(K29,HeadingsLookup,2,FALSE())),"",VLOOKUP(K29,HeadingsLookup,2,FALSE()))</f>
        <v>Zero Length Frame as sounding frame</v>
      </c>
      <c r="K29" s="80" t="s">
        <v>298</v>
      </c>
      <c r="L29" s="81" t="s">
        <v>177</v>
      </c>
      <c r="M29" s="79"/>
      <c r="N29" s="82" t="s">
        <v>113</v>
      </c>
      <c r="O29" s="82"/>
      <c r="P29" s="82"/>
      <c r="Q29" s="87" t="n">
        <v>30</v>
      </c>
      <c r="R29" s="84" t="s">
        <v>1567</v>
      </c>
      <c r="S29" s="84" t="s">
        <v>1568</v>
      </c>
      <c r="T29" s="85" t="s">
        <v>1569</v>
      </c>
      <c r="U29" s="86"/>
      <c r="V29" s="82" t="str">
        <f aca="false">IF(ISBLANK(M29),IF(ISERROR(VLOOKUP(K29,HeadingsLookup,4,FALSE())),"",VLOOKUP(K29,HeadingsLookup,4,FALSE())),"Duplicate")</f>
        <v>ZLF</v>
      </c>
      <c r="W29" s="82" t="str">
        <f aca="false">IF(ISERROR(VLOOKUP(V29,TopicsLookup,2,FALSE())),"",VLOOKUP(V29,TopicsLookup,2,FALSE()))</f>
        <v>Beamforming &amp; Adaptation</v>
      </c>
      <c r="X29" s="86"/>
      <c r="Y29" s="86"/>
    </row>
    <row r="30" s="87" customFormat="true" ht="76.5" hidden="false" customHeight="false" outlineLevel="0" collapsed="false">
      <c r="A30" s="75" t="n">
        <v>2731</v>
      </c>
      <c r="B30" s="92" t="s">
        <v>157</v>
      </c>
      <c r="C30" s="93" t="s">
        <v>146</v>
      </c>
      <c r="D30" s="92" t="s">
        <v>147</v>
      </c>
      <c r="E30" s="92" t="s">
        <v>239</v>
      </c>
      <c r="F30" s="92" t="s">
        <v>149</v>
      </c>
      <c r="G30" s="92" t="s">
        <v>150</v>
      </c>
      <c r="H30" s="94" t="n">
        <v>129</v>
      </c>
      <c r="I30" s="94" t="n">
        <v>11</v>
      </c>
      <c r="J30" s="79" t="str">
        <f aca="false">IF(ISERROR(VLOOKUP(K30,HeadingsLookup,2,FALSE())),"",VLOOKUP(K30,HeadingsLookup,2,FALSE()))</f>
        <v>Determination of ZLF source</v>
      </c>
      <c r="K30" s="95" t="s">
        <v>146</v>
      </c>
      <c r="L30" s="87" t="s">
        <v>168</v>
      </c>
      <c r="N30" s="87" t="s">
        <v>113</v>
      </c>
      <c r="Q30" s="87" t="n">
        <v>30</v>
      </c>
      <c r="R30" s="92" t="s">
        <v>1570</v>
      </c>
      <c r="S30" s="92" t="s">
        <v>1571</v>
      </c>
      <c r="T30" s="96" t="s">
        <v>1572</v>
      </c>
      <c r="V30" s="82" t="str">
        <f aca="false">IF(ISBLANK(M30),IF(ISERROR(VLOOKUP(K30,HeadingsLookup,4,FALSE())),"",VLOOKUP(K30,HeadingsLookup,4,FALSE())),"Duplicate")</f>
        <v>ZLF</v>
      </c>
      <c r="W30" s="82" t="str">
        <f aca="false">IF(ISERROR(VLOOKUP(V30,TopicsLookup,2,FALSE())),"",VLOOKUP(V30,TopicsLookup,2,FALSE()))</f>
        <v>Beamforming &amp; Adaptation</v>
      </c>
      <c r="X30" s="86"/>
      <c r="Y30" s="86"/>
      <c r="Z30" s="86"/>
    </row>
    <row r="31" s="122" customFormat="true" ht="51" hidden="false" customHeight="false" outlineLevel="0" collapsed="false">
      <c r="A31" s="75" t="n">
        <v>7191</v>
      </c>
      <c r="B31" s="75" t="s">
        <v>1467</v>
      </c>
      <c r="C31" s="76" t="s">
        <v>563</v>
      </c>
      <c r="D31" s="76" t="s">
        <v>983</v>
      </c>
      <c r="E31" s="76" t="s">
        <v>253</v>
      </c>
      <c r="F31" s="77" t="s">
        <v>149</v>
      </c>
      <c r="G31" s="77" t="s">
        <v>150</v>
      </c>
      <c r="H31" s="78" t="n">
        <v>124</v>
      </c>
      <c r="I31" s="78" t="n">
        <v>23</v>
      </c>
      <c r="J31" s="79" t="str">
        <f aca="false">IF(ISERROR(VLOOKUP(K31,HeadingsLookup,2,FALSE())),"",VLOOKUP(K31,HeadingsLookup,2,FALSE()))</f>
        <v>Transmit Beamforming with explicit Feedback</v>
      </c>
      <c r="K31" s="80" t="s">
        <v>563</v>
      </c>
      <c r="L31" s="81" t="s">
        <v>168</v>
      </c>
      <c r="M31" s="79"/>
      <c r="N31" s="82" t="s">
        <v>113</v>
      </c>
      <c r="O31" s="82"/>
      <c r="P31" s="82"/>
      <c r="Q31" s="87" t="n">
        <v>30</v>
      </c>
      <c r="R31" s="84" t="s">
        <v>1573</v>
      </c>
      <c r="S31" s="84" t="s">
        <v>1574</v>
      </c>
      <c r="T31" s="85" t="s">
        <v>1575</v>
      </c>
      <c r="U31" s="86"/>
      <c r="V31" s="82" t="str">
        <f aca="false">IF(ISBLANK(M31),IF(ISERROR(VLOOKUP(K31,HeadingsLookup,4,FALSE())),"",VLOOKUP(K31,HeadingsLookup,4,FALSE())),"Duplicate")</f>
        <v>Beamforming</v>
      </c>
      <c r="W31" s="82" t="str">
        <f aca="false">IF(ISERROR(VLOOKUP(V31,TopicsLookup,2,FALSE())),"",VLOOKUP(V31,TopicsLookup,2,FALSE()))</f>
        <v>Beamforming &amp; Adaptation</v>
      </c>
      <c r="X31" s="108"/>
      <c r="Y31" s="108"/>
      <c r="Z31" s="108"/>
    </row>
  </sheetData>
  <conditionalFormatting sqref="L2:L31">
    <cfRule type="expression" priority="2" aboveAverage="0" equalAverage="0" bottom="0" percent="0" rank="0" text="" dxfId="77">
      <formula>IF(CLEAN($L2)=CLEAN($F2),0,1)</formula>
    </cfRule>
  </conditionalFormatting>
  <conditionalFormatting sqref="H2:H31">
    <cfRule type="expression" priority="3" aboveAverage="0" equalAverage="0" bottom="0" percent="0" rank="0" text="" dxfId="78">
      <formula>IF(CLEAN($H2)=CLEAN($D2),0,1)</formula>
    </cfRule>
  </conditionalFormatting>
  <conditionalFormatting sqref="I2:I31">
    <cfRule type="expression" priority="4" aboveAverage="0" equalAverage="0" bottom="0" percent="0" rank="0" text="" dxfId="79">
      <formula>IF(CLEAN($I2)=CLEAN($E2),0,1)</formula>
    </cfRule>
  </conditionalFormatting>
  <conditionalFormatting sqref="K2:K31">
    <cfRule type="expression" priority="5" aboveAverage="0" equalAverage="0" bottom="0" percent="0" rank="0" text="" dxfId="8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6" customFormat="true" ht="51" hidden="false" customHeight="false" outlineLevel="0" collapsed="false">
      <c r="A2" s="75" t="n">
        <v>3085</v>
      </c>
      <c r="B2" s="92" t="s">
        <v>157</v>
      </c>
      <c r="C2" s="93" t="s">
        <v>213</v>
      </c>
      <c r="D2" s="92" t="n">
        <v>217</v>
      </c>
      <c r="E2" s="92" t="n">
        <v>1</v>
      </c>
      <c r="F2" s="92" t="s">
        <v>149</v>
      </c>
      <c r="G2" s="92" t="s">
        <v>150</v>
      </c>
      <c r="H2" s="94" t="n">
        <v>217</v>
      </c>
      <c r="I2" s="94" t="n">
        <v>1</v>
      </c>
      <c r="J2" s="79" t="str">
        <f aca="false">IF(ISERROR(VLOOKUP(K2,HeadingsLookup,2,FALSE())),"",VLOOKUP(K2,HeadingsLookup,2,FALSE()))</f>
        <v>CSI Matrices Feedback</v>
      </c>
      <c r="K2" s="95" t="s">
        <v>213</v>
      </c>
      <c r="L2" s="87" t="s">
        <v>168</v>
      </c>
      <c r="M2" s="87"/>
      <c r="N2" s="87" t="s">
        <v>159</v>
      </c>
      <c r="O2" s="87"/>
      <c r="P2" s="87"/>
      <c r="Q2" s="87" t="n">
        <v>31</v>
      </c>
      <c r="R2" s="92" t="s">
        <v>1576</v>
      </c>
      <c r="S2" s="92" t="s">
        <v>1577</v>
      </c>
      <c r="T2" s="96"/>
      <c r="U2" s="87"/>
      <c r="V2" s="82" t="str">
        <f aca="false">IF(ISBLANK(M2),IF(ISERROR(VLOOKUP(K2,HeadingsLookup,4,FALSE())),"",VLOOKUP(K2,HeadingsLookup,4,FALSE())),"Duplicate")</f>
        <v>PHY Beamforming</v>
      </c>
      <c r="W2" s="82" t="str">
        <f aca="false">IF(ISERROR(VLOOKUP(V2,TopicsLookup,2,FALSE())),"",VLOOKUP(V2,TopicsLookup,2,FALSE()))</f>
        <v>Beamforming &amp; Adaptation</v>
      </c>
      <c r="X2" s="87"/>
      <c r="Y2" s="87"/>
      <c r="Z2" s="87"/>
    </row>
    <row r="3" s="86" customFormat="true" ht="51" hidden="false" customHeight="false" outlineLevel="0" collapsed="false">
      <c r="A3" s="75" t="n">
        <v>953</v>
      </c>
      <c r="B3" s="75" t="s">
        <v>212</v>
      </c>
      <c r="C3" s="76" t="s">
        <v>213</v>
      </c>
      <c r="D3" s="76" t="s">
        <v>214</v>
      </c>
      <c r="E3" s="76" t="s">
        <v>187</v>
      </c>
      <c r="F3" s="77" t="s">
        <v>149</v>
      </c>
      <c r="G3" s="77" t="s">
        <v>150</v>
      </c>
      <c r="H3" s="78" t="n">
        <v>217</v>
      </c>
      <c r="I3" s="78" t="n">
        <v>3</v>
      </c>
      <c r="J3" s="79" t="str">
        <f aca="false">IF(ISERROR(VLOOKUP(K3,HeadingsLookup,2,FALSE())),"",VLOOKUP(K3,HeadingsLookup,2,FALSE()))</f>
        <v>CSI Matrices Feedback</v>
      </c>
      <c r="K3" s="80" t="s">
        <v>213</v>
      </c>
      <c r="L3" s="81" t="s">
        <v>149</v>
      </c>
      <c r="M3" s="79"/>
      <c r="N3" s="82" t="s">
        <v>159</v>
      </c>
      <c r="O3" s="82"/>
      <c r="P3" s="82"/>
      <c r="Q3" s="87" t="n">
        <v>31</v>
      </c>
      <c r="R3" s="84" t="s">
        <v>1578</v>
      </c>
      <c r="S3" s="84" t="s">
        <v>1579</v>
      </c>
      <c r="T3" s="85"/>
      <c r="V3" s="82" t="str">
        <f aca="false">IF(ISBLANK(M3),IF(ISERROR(VLOOKUP(K3,HeadingsLookup,4,FALSE())),"",VLOOKUP(K3,HeadingsLookup,4,FALSE())),"Duplicate")</f>
        <v>PHY Beamforming</v>
      </c>
      <c r="W3" s="82" t="str">
        <f aca="false">IF(ISERROR(VLOOKUP(V3,TopicsLookup,2,FALSE())),"",VLOOKUP(V3,TopicsLookup,2,FALSE()))</f>
        <v>Beamforming &amp; Adaptation</v>
      </c>
      <c r="X3" s="87"/>
      <c r="Y3" s="87"/>
      <c r="Z3" s="162"/>
    </row>
    <row r="4" s="87" customFormat="true" ht="76.5" hidden="false" customHeight="false" outlineLevel="0" collapsed="false">
      <c r="A4" s="75" t="n">
        <v>3086</v>
      </c>
      <c r="B4" s="92" t="s">
        <v>157</v>
      </c>
      <c r="C4" s="93" t="s">
        <v>741</v>
      </c>
      <c r="D4" s="92" t="n">
        <v>217</v>
      </c>
      <c r="E4" s="92" t="n">
        <v>17</v>
      </c>
      <c r="F4" s="92" t="s">
        <v>149</v>
      </c>
      <c r="G4" s="92" t="s">
        <v>150</v>
      </c>
      <c r="H4" s="94" t="n">
        <v>217</v>
      </c>
      <c r="I4" s="94" t="n">
        <v>17</v>
      </c>
      <c r="J4" s="79" t="str">
        <f aca="false">IF(ISERROR(VLOOKUP(K4,HeadingsLookup,2,FALSE())),"",VLOOKUP(K4,HeadingsLookup,2,FALSE()))</f>
        <v>Non Compressed Steering Matrix Feedback</v>
      </c>
      <c r="K4" s="95" t="s">
        <v>741</v>
      </c>
      <c r="L4" s="87" t="s">
        <v>177</v>
      </c>
      <c r="N4" s="87" t="s">
        <v>159</v>
      </c>
      <c r="Q4" s="87" t="n">
        <v>31</v>
      </c>
      <c r="R4" s="92" t="s">
        <v>569</v>
      </c>
      <c r="S4" s="92" t="s">
        <v>570</v>
      </c>
      <c r="T4" s="96" t="s">
        <v>1580</v>
      </c>
      <c r="V4" s="82" t="str">
        <f aca="false">IF(ISBLANK(M4),IF(ISERROR(VLOOKUP(K4,HeadingsLookup,4,FALSE())),"",VLOOKUP(K4,HeadingsLookup,4,FALSE())),"Duplicate")</f>
        <v>PHY Beamforming</v>
      </c>
      <c r="W4" s="82" t="str">
        <f aca="false">IF(ISERROR(VLOOKUP(V4,TopicsLookup,2,FALSE())),"",VLOOKUP(V4,TopicsLookup,2,FALSE()))</f>
        <v>Beamforming &amp; Adaptation</v>
      </c>
      <c r="X4" s="86"/>
      <c r="Y4" s="86"/>
    </row>
    <row r="5" s="86" customFormat="true" ht="76.5" hidden="false" customHeight="false" outlineLevel="0" collapsed="false">
      <c r="A5" s="75" t="n">
        <v>10880</v>
      </c>
      <c r="B5" s="92" t="s">
        <v>652</v>
      </c>
      <c r="C5" s="93" t="s">
        <v>741</v>
      </c>
      <c r="D5" s="92" t="n">
        <v>217</v>
      </c>
      <c r="E5" s="92" t="n">
        <v>17</v>
      </c>
      <c r="F5" s="92" t="s">
        <v>149</v>
      </c>
      <c r="G5" s="92" t="s">
        <v>150</v>
      </c>
      <c r="H5" s="94" t="n">
        <v>217</v>
      </c>
      <c r="I5" s="94" t="n">
        <v>17</v>
      </c>
      <c r="J5" s="79" t="str">
        <f aca="false">IF(ISERROR(VLOOKUP(K5,HeadingsLookup,2,FALSE())),"",VLOOKUP(K5,HeadingsLookup,2,FALSE()))</f>
        <v>Non Compressed Steering Matrix Feedback</v>
      </c>
      <c r="K5" s="95" t="s">
        <v>741</v>
      </c>
      <c r="L5" s="87" t="s">
        <v>149</v>
      </c>
      <c r="M5" s="87"/>
      <c r="N5" s="87" t="s">
        <v>159</v>
      </c>
      <c r="O5" s="87"/>
      <c r="P5" s="87"/>
      <c r="Q5" s="87" t="n">
        <v>31</v>
      </c>
      <c r="R5" s="92" t="s">
        <v>569</v>
      </c>
      <c r="S5" s="92" t="s">
        <v>884</v>
      </c>
      <c r="T5" s="96" t="s">
        <v>1581</v>
      </c>
      <c r="U5" s="87"/>
      <c r="V5" s="82" t="str">
        <f aca="false">IF(ISBLANK(M5),IF(ISERROR(VLOOKUP(K5,HeadingsLookup,4,FALSE())),"",VLOOKUP(K5,HeadingsLookup,4,FALSE())),"Duplicate")</f>
        <v>PHY Beamforming</v>
      </c>
      <c r="W5" s="82" t="str">
        <f aca="false">IF(ISERROR(VLOOKUP(V5,TopicsLookup,2,FALSE())),"",VLOOKUP(V5,TopicsLookup,2,FALSE()))</f>
        <v>Beamforming &amp; Adaptation</v>
      </c>
      <c r="X5" s="87"/>
      <c r="Y5" s="87"/>
      <c r="Z5" s="87"/>
    </row>
    <row r="6" s="86" customFormat="true" ht="51" hidden="false" customHeight="false" outlineLevel="0" collapsed="false">
      <c r="A6" s="75" t="n">
        <v>955</v>
      </c>
      <c r="B6" s="75" t="s">
        <v>212</v>
      </c>
      <c r="C6" s="76" t="s">
        <v>741</v>
      </c>
      <c r="D6" s="76" t="s">
        <v>214</v>
      </c>
      <c r="E6" s="76" t="s">
        <v>248</v>
      </c>
      <c r="F6" s="77" t="s">
        <v>149</v>
      </c>
      <c r="G6" s="77" t="s">
        <v>150</v>
      </c>
      <c r="H6" s="78" t="n">
        <v>217</v>
      </c>
      <c r="I6" s="78" t="n">
        <v>18</v>
      </c>
      <c r="J6" s="79" t="str">
        <f aca="false">IF(ISERROR(VLOOKUP(K6,HeadingsLookup,2,FALSE())),"",VLOOKUP(K6,HeadingsLookup,2,FALSE()))</f>
        <v>Non Compressed Steering Matrix Feedback</v>
      </c>
      <c r="K6" s="80" t="s">
        <v>741</v>
      </c>
      <c r="L6" s="81" t="s">
        <v>149</v>
      </c>
      <c r="M6" s="79"/>
      <c r="N6" s="82" t="s">
        <v>159</v>
      </c>
      <c r="O6" s="82"/>
      <c r="P6" s="82"/>
      <c r="Q6" s="87" t="n">
        <v>31</v>
      </c>
      <c r="R6" s="84" t="s">
        <v>1582</v>
      </c>
      <c r="S6" s="84" t="s">
        <v>1583</v>
      </c>
      <c r="T6" s="85" t="s">
        <v>1584</v>
      </c>
      <c r="V6" s="82" t="str">
        <f aca="false">IF(ISBLANK(M6),IF(ISERROR(VLOOKUP(K6,HeadingsLookup,4,FALSE())),"",VLOOKUP(K6,HeadingsLookup,4,FALSE())),"Duplicate")</f>
        <v>PHY Beamforming</v>
      </c>
      <c r="W6" s="82" t="str">
        <f aca="false">IF(ISERROR(VLOOKUP(V6,TopicsLookup,2,FALSE())),"",VLOOKUP(V6,TopicsLookup,2,FALSE()))</f>
        <v>Beamforming &amp; Adaptation</v>
      </c>
      <c r="X6" s="87"/>
      <c r="Y6" s="87"/>
    </row>
    <row r="7" s="87" customFormat="true" ht="63.75" hidden="false" customHeight="false" outlineLevel="0" collapsed="false">
      <c r="A7" s="75" t="n">
        <v>11900</v>
      </c>
      <c r="B7" s="92" t="s">
        <v>321</v>
      </c>
      <c r="C7" s="93" t="s">
        <v>568</v>
      </c>
      <c r="D7" s="92" t="s">
        <v>1132</v>
      </c>
      <c r="E7" s="92" t="s">
        <v>1170</v>
      </c>
      <c r="F7" s="92" t="s">
        <v>149</v>
      </c>
      <c r="G7" s="92" t="s">
        <v>150</v>
      </c>
      <c r="H7" s="94" t="n">
        <v>219</v>
      </c>
      <c r="I7" s="94" t="n">
        <v>7</v>
      </c>
      <c r="J7" s="79" t="str">
        <f aca="false">IF(ISERROR(VLOOKUP(K7,HeadingsLookup,2,FALSE())),"",VLOOKUP(K7,HeadingsLookup,2,FALSE()))</f>
        <v>Compressed Steering Matrix Feedback</v>
      </c>
      <c r="K7" s="95" t="s">
        <v>568</v>
      </c>
      <c r="L7" s="87" t="s">
        <v>149</v>
      </c>
      <c r="N7" s="87" t="s">
        <v>159</v>
      </c>
      <c r="Q7" s="87" t="n">
        <v>31</v>
      </c>
      <c r="R7" s="92" t="s">
        <v>1171</v>
      </c>
      <c r="S7" s="92" t="s">
        <v>1172</v>
      </c>
      <c r="T7" s="96" t="s">
        <v>1585</v>
      </c>
      <c r="V7" s="82" t="str">
        <f aca="false">IF(ISBLANK(M7),IF(ISERROR(VLOOKUP(K7,HeadingsLookup,4,FALSE())),"",VLOOKUP(K7,HeadingsLookup,4,FALSE())),"Duplicate")</f>
        <v>PHY Beamforming</v>
      </c>
      <c r="W7" s="82" t="str">
        <f aca="false">IF(ISERROR(VLOOKUP(V7,TopicsLookup,2,FALSE())),"",VLOOKUP(V7,TopicsLookup,2,FALSE()))</f>
        <v>Beamforming &amp; Adaptation</v>
      </c>
      <c r="Z7" s="86"/>
    </row>
    <row r="8" s="100" customFormat="true" ht="51" hidden="false" customHeight="false" outlineLevel="0" collapsed="false">
      <c r="A8" s="75" t="n">
        <v>965</v>
      </c>
      <c r="B8" s="75" t="s">
        <v>212</v>
      </c>
      <c r="C8" s="76" t="s">
        <v>568</v>
      </c>
      <c r="D8" s="76" t="s">
        <v>1132</v>
      </c>
      <c r="E8" s="76" t="s">
        <v>239</v>
      </c>
      <c r="F8" s="77" t="s">
        <v>249</v>
      </c>
      <c r="G8" s="77" t="s">
        <v>240</v>
      </c>
      <c r="H8" s="78" t="n">
        <v>219</v>
      </c>
      <c r="I8" s="78" t="n">
        <v>11</v>
      </c>
      <c r="J8" s="79" t="str">
        <f aca="false">IF(ISERROR(VLOOKUP(K8,HeadingsLookup,2,FALSE())),"",VLOOKUP(K8,HeadingsLookup,2,FALSE()))</f>
        <v>Compressed Steering Matrix Feedback</v>
      </c>
      <c r="K8" s="80" t="s">
        <v>568</v>
      </c>
      <c r="L8" s="81" t="s">
        <v>303</v>
      </c>
      <c r="M8" s="79"/>
      <c r="N8" s="82" t="s">
        <v>159</v>
      </c>
      <c r="O8" s="82"/>
      <c r="P8" s="82"/>
      <c r="Q8" s="87" t="n">
        <v>31</v>
      </c>
      <c r="R8" s="84" t="s">
        <v>1134</v>
      </c>
      <c r="S8" s="84" t="s">
        <v>1135</v>
      </c>
      <c r="T8" s="85" t="s">
        <v>1585</v>
      </c>
      <c r="U8" s="86"/>
      <c r="V8" s="82" t="str">
        <f aca="false">IF(ISBLANK(M8),IF(ISERROR(VLOOKUP(K8,HeadingsLookup,4,FALSE())),"",VLOOKUP(K8,HeadingsLookup,4,FALSE())),"Duplicate")</f>
        <v>PHY Beamforming</v>
      </c>
      <c r="W8" s="82" t="str">
        <f aca="false">IF(ISERROR(VLOOKUP(V8,TopicsLookup,2,FALSE())),"",VLOOKUP(V8,TopicsLookup,2,FALSE()))</f>
        <v>Beamforming &amp; Adaptation</v>
      </c>
    </row>
    <row r="9" s="86" customFormat="true" ht="51" hidden="false" customHeight="false" outlineLevel="0" collapsed="false">
      <c r="A9" s="75" t="n">
        <v>11901</v>
      </c>
      <c r="B9" s="92" t="s">
        <v>321</v>
      </c>
      <c r="C9" s="93" t="s">
        <v>568</v>
      </c>
      <c r="D9" s="92" t="s">
        <v>1132</v>
      </c>
      <c r="E9" s="92" t="s">
        <v>238</v>
      </c>
      <c r="F9" s="92" t="s">
        <v>1174</v>
      </c>
      <c r="G9" s="92" t="s">
        <v>150</v>
      </c>
      <c r="H9" s="94" t="n">
        <v>219</v>
      </c>
      <c r="I9" s="94" t="n">
        <v>20</v>
      </c>
      <c r="J9" s="79" t="str">
        <f aca="false">IF(ISERROR(VLOOKUP(K9,HeadingsLookup,2,FALSE())),"",VLOOKUP(K9,HeadingsLookup,2,FALSE()))</f>
        <v>Compressed Steering Matrix Feedback</v>
      </c>
      <c r="K9" s="95" t="s">
        <v>568</v>
      </c>
      <c r="L9" s="87" t="s">
        <v>149</v>
      </c>
      <c r="M9" s="87"/>
      <c r="N9" s="87" t="s">
        <v>159</v>
      </c>
      <c r="O9" s="87"/>
      <c r="P9" s="87"/>
      <c r="Q9" s="87" t="n">
        <v>31</v>
      </c>
      <c r="R9" s="92" t="s">
        <v>1175</v>
      </c>
      <c r="S9" s="92" t="s">
        <v>1176</v>
      </c>
      <c r="T9" s="96" t="s">
        <v>1585</v>
      </c>
      <c r="U9" s="87"/>
      <c r="V9" s="82" t="str">
        <f aca="false">IF(ISBLANK(M9),IF(ISERROR(VLOOKUP(K9,HeadingsLookup,4,FALSE())),"",VLOOKUP(K9,HeadingsLookup,4,FALSE())),"Duplicate")</f>
        <v>PHY Beamforming</v>
      </c>
      <c r="W9" s="82" t="str">
        <f aca="false">IF(ISERROR(VLOOKUP(V9,TopicsLookup,2,FALSE())),"",VLOOKUP(V9,TopicsLookup,2,FALSE()))</f>
        <v>Beamforming &amp; Adaptation</v>
      </c>
      <c r="X9" s="87"/>
      <c r="Y9" s="87"/>
      <c r="Z9" s="87"/>
    </row>
    <row r="10" s="86" customFormat="true" ht="51" hidden="false" customHeight="false" outlineLevel="0" collapsed="false">
      <c r="A10" s="75" t="n">
        <v>11902</v>
      </c>
      <c r="B10" s="92" t="s">
        <v>321</v>
      </c>
      <c r="C10" s="93" t="s">
        <v>568</v>
      </c>
      <c r="D10" s="92" t="s">
        <v>1178</v>
      </c>
      <c r="E10" s="92"/>
      <c r="F10" s="92" t="s">
        <v>249</v>
      </c>
      <c r="G10" s="92" t="s">
        <v>150</v>
      </c>
      <c r="H10" s="94" t="n">
        <v>219</v>
      </c>
      <c r="I10" s="94"/>
      <c r="J10" s="79" t="str">
        <f aca="false">IF(ISERROR(VLOOKUP(K10,HeadingsLookup,2,FALSE())),"",VLOOKUP(K10,HeadingsLookup,2,FALSE()))</f>
        <v>Compressed Steering Matrix Feedback</v>
      </c>
      <c r="K10" s="95" t="s">
        <v>568</v>
      </c>
      <c r="L10" s="87" t="s">
        <v>149</v>
      </c>
      <c r="M10" s="87"/>
      <c r="N10" s="87" t="s">
        <v>159</v>
      </c>
      <c r="O10" s="87"/>
      <c r="P10" s="87"/>
      <c r="Q10" s="87" t="n">
        <v>31</v>
      </c>
      <c r="R10" s="92" t="s">
        <v>1179</v>
      </c>
      <c r="S10" s="92" t="s">
        <v>1180</v>
      </c>
      <c r="T10" s="96" t="s">
        <v>1586</v>
      </c>
      <c r="U10" s="87"/>
      <c r="V10" s="82" t="str">
        <f aca="false">IF(ISBLANK(M10),IF(ISERROR(VLOOKUP(K10,HeadingsLookup,4,FALSE())),"",VLOOKUP(K10,HeadingsLookup,4,FALSE())),"Duplicate")</f>
        <v>PHY Beamforming</v>
      </c>
      <c r="W10" s="82" t="str">
        <f aca="false">IF(ISERROR(VLOOKUP(V10,TopicsLookup,2,FALSE())),"",VLOOKUP(V10,TopicsLookup,2,FALSE()))</f>
        <v>Beamforming &amp; Adaptation</v>
      </c>
      <c r="X10" s="100"/>
      <c r="Y10" s="100"/>
      <c r="Z10" s="100"/>
    </row>
    <row r="11" s="100" customFormat="true" ht="51" hidden="false" customHeight="false" outlineLevel="0" collapsed="false">
      <c r="A11" s="75" t="n">
        <v>5061</v>
      </c>
      <c r="B11" s="75" t="s">
        <v>345</v>
      </c>
      <c r="C11" s="76" t="s">
        <v>717</v>
      </c>
      <c r="D11" s="76" t="s">
        <v>718</v>
      </c>
      <c r="E11" s="76" t="s">
        <v>808</v>
      </c>
      <c r="F11" s="77" t="s">
        <v>149</v>
      </c>
      <c r="G11" s="77" t="s">
        <v>150</v>
      </c>
      <c r="H11" s="78" t="n">
        <v>220</v>
      </c>
      <c r="I11" s="78" t="n">
        <v>22</v>
      </c>
      <c r="J11" s="79" t="str">
        <f aca="false">IF(ISERROR(VLOOKUP(K11,HeadingsLookup,2,FALSE())),"",VLOOKUP(K11,HeadingsLookup,2,FALSE()))</f>
        <v>High Throughput Preamble Format for Sounding PPDUs</v>
      </c>
      <c r="K11" s="80" t="s">
        <v>717</v>
      </c>
      <c r="L11" s="81" t="s">
        <v>149</v>
      </c>
      <c r="M11" s="79"/>
      <c r="N11" s="82" t="s">
        <v>159</v>
      </c>
      <c r="O11" s="82"/>
      <c r="P11" s="82"/>
      <c r="Q11" s="87" t="n">
        <v>31</v>
      </c>
      <c r="R11" s="84" t="s">
        <v>1269</v>
      </c>
      <c r="S11" s="84" t="s">
        <v>1587</v>
      </c>
      <c r="T11" s="85"/>
      <c r="U11" s="86"/>
      <c r="V11" s="82" t="str">
        <f aca="false">IF(ISBLANK(M11),IF(ISERROR(VLOOKUP(K11,HeadingsLookup,4,FALSE())),"",VLOOKUP(K11,HeadingsLookup,4,FALSE())),"Duplicate")</f>
        <v>PHY Sounding</v>
      </c>
      <c r="W11" s="82" t="str">
        <f aca="false">IF(ISERROR(VLOOKUP(V11,TopicsLookup,2,FALSE())),"",VLOOKUP(V11,TopicsLookup,2,FALSE()))</f>
        <v>Beamforming &amp; Adaptation</v>
      </c>
      <c r="X11" s="86"/>
      <c r="Y11" s="86"/>
      <c r="Z11" s="87"/>
    </row>
    <row r="12" s="86" customFormat="true" ht="102" hidden="false" customHeight="false" outlineLevel="0" collapsed="false">
      <c r="A12" s="75" t="n">
        <v>3964</v>
      </c>
      <c r="B12" s="75" t="s">
        <v>164</v>
      </c>
      <c r="C12" s="76" t="s">
        <v>1588</v>
      </c>
      <c r="D12" s="76" t="s">
        <v>718</v>
      </c>
      <c r="E12" s="76" t="s">
        <v>645</v>
      </c>
      <c r="F12" s="77" t="s">
        <v>149</v>
      </c>
      <c r="G12" s="77" t="s">
        <v>240</v>
      </c>
      <c r="H12" s="78" t="n">
        <v>220</v>
      </c>
      <c r="I12" s="78" t="n">
        <v>26</v>
      </c>
      <c r="J12" s="79" t="str">
        <f aca="false">IF(ISERROR(VLOOKUP(K12,HeadingsLookup,2,FALSE())),"",VLOOKUP(K12,HeadingsLookup,2,FALSE()))</f>
        <v>Sounding with a zero length packet</v>
      </c>
      <c r="K12" s="80" t="s">
        <v>1588</v>
      </c>
      <c r="L12" s="81" t="s">
        <v>168</v>
      </c>
      <c r="M12" s="79"/>
      <c r="N12" s="82" t="s">
        <v>159</v>
      </c>
      <c r="O12" s="82"/>
      <c r="P12" s="82"/>
      <c r="Q12" s="87" t="n">
        <v>31</v>
      </c>
      <c r="R12" s="84" t="s">
        <v>1589</v>
      </c>
      <c r="S12" s="84" t="s">
        <v>1590</v>
      </c>
      <c r="T12" s="85" t="s">
        <v>1591</v>
      </c>
      <c r="V12" s="82" t="str">
        <f aca="false">IF(ISBLANK(M12),IF(ISERROR(VLOOKUP(K12,HeadingsLookup,4,FALSE())),"",VLOOKUP(K12,HeadingsLookup,4,FALSE())),"Duplicate")</f>
        <v>PHY Sounding</v>
      </c>
      <c r="W12" s="82" t="str">
        <f aca="false">IF(ISERROR(VLOOKUP(V12,TopicsLookup,2,FALSE())),"",VLOOKUP(V12,TopicsLookup,2,FALSE()))</f>
        <v>Beamforming &amp; Adaptation</v>
      </c>
    </row>
    <row r="13" s="100" customFormat="true" ht="51" hidden="false" customHeight="false" outlineLevel="0" collapsed="false">
      <c r="A13" s="75" t="n">
        <v>5069</v>
      </c>
      <c r="B13" s="75" t="s">
        <v>345</v>
      </c>
      <c r="C13" s="76" t="s">
        <v>324</v>
      </c>
      <c r="D13" s="76" t="s">
        <v>325</v>
      </c>
      <c r="E13" s="76" t="s">
        <v>516</v>
      </c>
      <c r="F13" s="77" t="s">
        <v>149</v>
      </c>
      <c r="G13" s="77" t="s">
        <v>150</v>
      </c>
      <c r="H13" s="78" t="n">
        <v>221</v>
      </c>
      <c r="I13" s="78" t="n">
        <v>5</v>
      </c>
      <c r="J13" s="79" t="str">
        <f aca="false">IF(ISERROR(VLOOKUP(K13,HeadingsLookup,2,FALSE())),"",VLOOKUP(K13,HeadingsLookup,2,FALSE()))</f>
        <v>Sounding PPDU for calibration</v>
      </c>
      <c r="K13" s="80" t="s">
        <v>324</v>
      </c>
      <c r="L13" s="81" t="s">
        <v>149</v>
      </c>
      <c r="M13" s="79"/>
      <c r="N13" s="82" t="s">
        <v>159</v>
      </c>
      <c r="O13" s="82"/>
      <c r="P13" s="82"/>
      <c r="Q13" s="87" t="n">
        <v>31</v>
      </c>
      <c r="R13" s="84" t="s">
        <v>1269</v>
      </c>
      <c r="S13" s="84" t="s">
        <v>1587</v>
      </c>
      <c r="T13" s="85"/>
      <c r="U13" s="86"/>
      <c r="V13" s="82" t="str">
        <f aca="false">IF(ISBLANK(M13),IF(ISERROR(VLOOKUP(K13,HeadingsLookup,4,FALSE())),"",VLOOKUP(K13,HeadingsLookup,4,FALSE())),"Duplicate")</f>
        <v>PHY Sounding</v>
      </c>
      <c r="W13" s="82" t="str">
        <f aca="false">IF(ISERROR(VLOOKUP(V13,TopicsLookup,2,FALSE())),"",VLOOKUP(V13,TopicsLookup,2,FALSE()))</f>
        <v>Beamforming &amp; Adaptation</v>
      </c>
      <c r="X13" s="87"/>
      <c r="Y13" s="87"/>
      <c r="Z13" s="87"/>
    </row>
    <row r="14" s="87" customFormat="true" ht="114.75" hidden="false" customHeight="false" outlineLevel="0" collapsed="false">
      <c r="A14" s="75" t="n">
        <v>11906</v>
      </c>
      <c r="B14" s="92" t="s">
        <v>321</v>
      </c>
      <c r="C14" s="93" t="s">
        <v>505</v>
      </c>
      <c r="D14" s="92" t="s">
        <v>325</v>
      </c>
      <c r="E14" s="92" t="s">
        <v>1592</v>
      </c>
      <c r="F14" s="92" t="s">
        <v>149</v>
      </c>
      <c r="G14" s="92" t="s">
        <v>150</v>
      </c>
      <c r="H14" s="94" t="n">
        <v>221</v>
      </c>
      <c r="I14" s="94" t="n">
        <v>20</v>
      </c>
      <c r="J14" s="79" t="str">
        <f aca="false">IF(ISERROR(VLOOKUP(K14,HeadingsLookup,2,FALSE())),"",VLOOKUP(K14,HeadingsLookup,2,FALSE()))</f>
        <v>Sounding PPDU for channel quality assessment</v>
      </c>
      <c r="K14" s="95" t="s">
        <v>505</v>
      </c>
      <c r="L14" s="87" t="s">
        <v>149</v>
      </c>
      <c r="N14" s="87" t="s">
        <v>159</v>
      </c>
      <c r="Q14" s="87" t="n">
        <v>31</v>
      </c>
      <c r="R14" s="92" t="s">
        <v>1593</v>
      </c>
      <c r="S14" s="92" t="s">
        <v>1594</v>
      </c>
      <c r="T14" s="96"/>
      <c r="V14" s="82" t="str">
        <f aca="false">IF(ISBLANK(M14),IF(ISERROR(VLOOKUP(K14,HeadingsLookup,4,FALSE())),"",VLOOKUP(K14,HeadingsLookup,4,FALSE())),"Duplicate")</f>
        <v>PHY Sounding</v>
      </c>
      <c r="W14" s="82" t="str">
        <f aca="false">IF(ISERROR(VLOOKUP(V14,TopicsLookup,2,FALSE())),"",VLOOKUP(V14,TopicsLookup,2,FALSE()))</f>
        <v>Beamforming &amp; Adaptation</v>
      </c>
    </row>
    <row r="15" s="87" customFormat="true" ht="114.75" hidden="false" customHeight="false" outlineLevel="0" collapsed="false">
      <c r="A15" s="75" t="n">
        <v>956</v>
      </c>
      <c r="B15" s="75" t="s">
        <v>212</v>
      </c>
      <c r="C15" s="76" t="s">
        <v>741</v>
      </c>
      <c r="D15" s="76" t="s">
        <v>214</v>
      </c>
      <c r="E15" s="76" t="s">
        <v>248</v>
      </c>
      <c r="F15" s="77" t="s">
        <v>149</v>
      </c>
      <c r="G15" s="77" t="s">
        <v>150</v>
      </c>
      <c r="H15" s="78" t="n">
        <v>217</v>
      </c>
      <c r="I15" s="78" t="n">
        <v>18</v>
      </c>
      <c r="J15" s="79" t="str">
        <f aca="false">IF(ISERROR(VLOOKUP(K15,HeadingsLookup,2,FALSE())),"",VLOOKUP(K15,HeadingsLookup,2,FALSE()))</f>
        <v>Non Compressed Steering Matrix Feedback</v>
      </c>
      <c r="K15" s="80" t="s">
        <v>741</v>
      </c>
      <c r="L15" s="81" t="s">
        <v>177</v>
      </c>
      <c r="M15" s="79"/>
      <c r="N15" s="82" t="s">
        <v>112</v>
      </c>
      <c r="O15" s="82"/>
      <c r="P15" s="82"/>
      <c r="Q15" s="87" t="n">
        <v>31</v>
      </c>
      <c r="R15" s="84" t="s">
        <v>1595</v>
      </c>
      <c r="S15" s="84" t="s">
        <v>1596</v>
      </c>
      <c r="T15" s="237" t="s">
        <v>1597</v>
      </c>
      <c r="U15" s="86"/>
      <c r="V15" s="82" t="str">
        <f aca="false">IF(ISBLANK(M15),IF(ISERROR(VLOOKUP(K15,HeadingsLookup,4,FALSE())),"",VLOOKUP(K15,HeadingsLookup,4,FALSE())),"Duplicate")</f>
        <v>PHY Beamforming</v>
      </c>
      <c r="W15" s="82" t="str">
        <f aca="false">IF(ISERROR(VLOOKUP(V15,TopicsLookup,2,FALSE())),"",VLOOKUP(V15,TopicsLookup,2,FALSE()))</f>
        <v>Beamforming &amp; Adaptation</v>
      </c>
    </row>
    <row r="16" s="86" customFormat="true" ht="102" hidden="false" customHeight="false" outlineLevel="0" collapsed="false">
      <c r="A16" s="75" t="n">
        <v>7104</v>
      </c>
      <c r="B16" s="75" t="s">
        <v>270</v>
      </c>
      <c r="C16" s="76" t="s">
        <v>741</v>
      </c>
      <c r="D16" s="76" t="s">
        <v>214</v>
      </c>
      <c r="E16" s="76" t="s">
        <v>238</v>
      </c>
      <c r="F16" s="77" t="s">
        <v>149</v>
      </c>
      <c r="G16" s="77" t="s">
        <v>150</v>
      </c>
      <c r="H16" s="78" t="n">
        <v>217</v>
      </c>
      <c r="I16" s="78" t="n">
        <v>20</v>
      </c>
      <c r="J16" s="79" t="str">
        <f aca="false">IF(ISERROR(VLOOKUP(K16,HeadingsLookup,2,FALSE())),"",VLOOKUP(K16,HeadingsLookup,2,FALSE()))</f>
        <v>Non Compressed Steering Matrix Feedback</v>
      </c>
      <c r="K16" s="80" t="s">
        <v>741</v>
      </c>
      <c r="L16" s="81" t="s">
        <v>177</v>
      </c>
      <c r="M16" s="79"/>
      <c r="N16" s="82" t="s">
        <v>112</v>
      </c>
      <c r="O16" s="82"/>
      <c r="P16" s="82"/>
      <c r="Q16" s="87" t="n">
        <v>31</v>
      </c>
      <c r="R16" s="84" t="s">
        <v>1598</v>
      </c>
      <c r="S16" s="84" t="s">
        <v>856</v>
      </c>
      <c r="T16" s="85" t="s">
        <v>1599</v>
      </c>
      <c r="V16" s="82" t="str">
        <f aca="false">IF(ISBLANK(M16),IF(ISERROR(VLOOKUP(K16,HeadingsLookup,4,FALSE())),"",VLOOKUP(K16,HeadingsLookup,4,FALSE())),"Duplicate")</f>
        <v>PHY Beamforming</v>
      </c>
      <c r="W16" s="82" t="str">
        <f aca="false">IF(ISERROR(VLOOKUP(V16,TopicsLookup,2,FALSE())),"",VLOOKUP(V16,TopicsLookup,2,FALSE()))</f>
        <v>Beamforming &amp; Adaptation</v>
      </c>
      <c r="Z16" s="87"/>
    </row>
    <row r="17" s="87" customFormat="true" ht="102" hidden="false" customHeight="false" outlineLevel="0" collapsed="false">
      <c r="A17" s="75" t="n">
        <v>7105</v>
      </c>
      <c r="B17" s="75" t="s">
        <v>270</v>
      </c>
      <c r="C17" s="76" t="s">
        <v>741</v>
      </c>
      <c r="D17" s="76" t="s">
        <v>214</v>
      </c>
      <c r="E17" s="76" t="s">
        <v>238</v>
      </c>
      <c r="F17" s="77" t="s">
        <v>149</v>
      </c>
      <c r="G17" s="77" t="s">
        <v>150</v>
      </c>
      <c r="H17" s="78" t="n">
        <v>217</v>
      </c>
      <c r="I17" s="78" t="n">
        <v>20</v>
      </c>
      <c r="J17" s="79" t="str">
        <f aca="false">IF(ISERROR(VLOOKUP(K17,HeadingsLookup,2,FALSE())),"",VLOOKUP(K17,HeadingsLookup,2,FALSE()))</f>
        <v>Non Compressed Steering Matrix Feedback</v>
      </c>
      <c r="K17" s="80" t="s">
        <v>741</v>
      </c>
      <c r="L17" s="81" t="s">
        <v>177</v>
      </c>
      <c r="M17" s="79"/>
      <c r="N17" s="82" t="s">
        <v>112</v>
      </c>
      <c r="O17" s="82"/>
      <c r="P17" s="82"/>
      <c r="Q17" s="87" t="n">
        <v>31</v>
      </c>
      <c r="R17" s="84" t="s">
        <v>1600</v>
      </c>
      <c r="S17" s="84" t="s">
        <v>1601</v>
      </c>
      <c r="T17" s="237" t="s">
        <v>1602</v>
      </c>
      <c r="U17" s="86"/>
      <c r="V17" s="82" t="str">
        <f aca="false">IF(ISBLANK(M17),IF(ISERROR(VLOOKUP(K17,HeadingsLookup,4,FALSE())),"",VLOOKUP(K17,HeadingsLookup,4,FALSE())),"Duplicate")</f>
        <v>PHY Beamforming</v>
      </c>
      <c r="W17" s="82" t="str">
        <f aca="false">IF(ISERROR(VLOOKUP(V17,TopicsLookup,2,FALSE())),"",VLOOKUP(V17,TopicsLookup,2,FALSE()))</f>
        <v>Beamforming &amp; Adaptation</v>
      </c>
      <c r="X17" s="86"/>
      <c r="Y17" s="86"/>
      <c r="Z17" s="86"/>
    </row>
    <row r="18" s="100" customFormat="true" ht="51" hidden="false" customHeight="false" outlineLevel="0" collapsed="false">
      <c r="A18" s="75" t="n">
        <v>6764</v>
      </c>
      <c r="B18" s="75" t="s">
        <v>1603</v>
      </c>
      <c r="C18" s="76" t="s">
        <v>568</v>
      </c>
      <c r="D18" s="76" t="s">
        <v>214</v>
      </c>
      <c r="E18" s="76" t="s">
        <v>808</v>
      </c>
      <c r="F18" s="77" t="s">
        <v>149</v>
      </c>
      <c r="G18" s="77" t="s">
        <v>150</v>
      </c>
      <c r="H18" s="78" t="n">
        <v>217</v>
      </c>
      <c r="I18" s="78" t="n">
        <v>22</v>
      </c>
      <c r="J18" s="79" t="str">
        <f aca="false">IF(ISERROR(VLOOKUP(K18,HeadingsLookup,2,FALSE())),"",VLOOKUP(K18,HeadingsLookup,2,FALSE()))</f>
        <v>Compressed Steering Matrix Feedback</v>
      </c>
      <c r="K18" s="80" t="s">
        <v>568</v>
      </c>
      <c r="L18" s="81" t="s">
        <v>149</v>
      </c>
      <c r="M18" s="79"/>
      <c r="N18" s="82" t="s">
        <v>112</v>
      </c>
      <c r="O18" s="82"/>
      <c r="P18" s="82"/>
      <c r="Q18" s="87" t="n">
        <v>31</v>
      </c>
      <c r="R18" s="84" t="s">
        <v>1604</v>
      </c>
      <c r="S18" s="84" t="s">
        <v>1605</v>
      </c>
      <c r="T18" s="85" t="s">
        <v>1606</v>
      </c>
      <c r="U18" s="86"/>
      <c r="V18" s="82" t="str">
        <f aca="false">IF(ISBLANK(M18),IF(ISERROR(VLOOKUP(K18,HeadingsLookup,4,FALSE())),"",VLOOKUP(K18,HeadingsLookup,4,FALSE())),"Duplicate")</f>
        <v>PHY Beamforming</v>
      </c>
      <c r="W18" s="82" t="str">
        <f aca="false">IF(ISERROR(VLOOKUP(V18,TopicsLookup,2,FALSE())),"",VLOOKUP(V18,TopicsLookup,2,FALSE()))</f>
        <v>Beamforming &amp; Adaptation</v>
      </c>
      <c r="X18" s="86"/>
      <c r="Y18" s="86"/>
      <c r="Z18" s="87"/>
    </row>
    <row r="19" s="86" customFormat="true" ht="140.25" hidden="false" customHeight="false" outlineLevel="0" collapsed="false">
      <c r="A19" s="75" t="n">
        <v>959</v>
      </c>
      <c r="B19" s="75" t="s">
        <v>212</v>
      </c>
      <c r="C19" s="76" t="s">
        <v>568</v>
      </c>
      <c r="D19" s="76" t="s">
        <v>214</v>
      </c>
      <c r="E19" s="76" t="s">
        <v>1124</v>
      </c>
      <c r="F19" s="77" t="s">
        <v>149</v>
      </c>
      <c r="G19" s="77" t="s">
        <v>150</v>
      </c>
      <c r="H19" s="78" t="n">
        <v>217</v>
      </c>
      <c r="I19" s="78" t="n">
        <v>25</v>
      </c>
      <c r="J19" s="79" t="str">
        <f aca="false">IF(ISERROR(VLOOKUP(K19,HeadingsLookup,2,FALSE())),"",VLOOKUP(K19,HeadingsLookup,2,FALSE()))</f>
        <v>Compressed Steering Matrix Feedback</v>
      </c>
      <c r="K19" s="80" t="s">
        <v>568</v>
      </c>
      <c r="L19" s="81" t="s">
        <v>177</v>
      </c>
      <c r="M19" s="79"/>
      <c r="N19" s="82" t="s">
        <v>112</v>
      </c>
      <c r="O19" s="82"/>
      <c r="P19" s="82"/>
      <c r="Q19" s="87" t="n">
        <v>31</v>
      </c>
      <c r="R19" s="84" t="s">
        <v>1607</v>
      </c>
      <c r="S19" s="84" t="s">
        <v>1608</v>
      </c>
      <c r="T19" s="85" t="s">
        <v>1609</v>
      </c>
      <c r="V19" s="82" t="str">
        <f aca="false">IF(ISBLANK(M19),IF(ISERROR(VLOOKUP(K19,HeadingsLookup,4,FALSE())),"",VLOOKUP(K19,HeadingsLookup,4,FALSE())),"Duplicate")</f>
        <v>PHY Beamforming</v>
      </c>
      <c r="W19" s="82" t="str">
        <f aca="false">IF(ISERROR(VLOOKUP(V19,TopicsLookup,2,FALSE())),"",VLOOKUP(V19,TopicsLookup,2,FALSE()))</f>
        <v>Beamforming &amp; Adaptation</v>
      </c>
    </row>
    <row r="20" s="108" customFormat="true" ht="51" hidden="false" customHeight="false" outlineLevel="0" collapsed="false">
      <c r="A20" s="75" t="n">
        <v>958</v>
      </c>
      <c r="B20" s="113" t="s">
        <v>212</v>
      </c>
      <c r="C20" s="114" t="s">
        <v>568</v>
      </c>
      <c r="D20" s="114" t="s">
        <v>214</v>
      </c>
      <c r="E20" s="114" t="s">
        <v>1124</v>
      </c>
      <c r="F20" s="115" t="s">
        <v>149</v>
      </c>
      <c r="G20" s="115" t="s">
        <v>150</v>
      </c>
      <c r="H20" s="116" t="n">
        <v>217</v>
      </c>
      <c r="I20" s="116" t="n">
        <v>25</v>
      </c>
      <c r="J20" s="79" t="str">
        <f aca="false">IF(ISERROR(VLOOKUP(K20,HeadingsLookup,2,FALSE())),"",VLOOKUP(K20,HeadingsLookup,2,FALSE()))</f>
        <v>Compressed Steering Matrix Feedback</v>
      </c>
      <c r="K20" s="118" t="s">
        <v>568</v>
      </c>
      <c r="L20" s="81" t="s">
        <v>149</v>
      </c>
      <c r="M20" s="105"/>
      <c r="N20" s="119" t="s">
        <v>112</v>
      </c>
      <c r="O20" s="119"/>
      <c r="P20" s="119"/>
      <c r="Q20" s="87" t="n">
        <v>31</v>
      </c>
      <c r="R20" s="120" t="s">
        <v>1610</v>
      </c>
      <c r="S20" s="120" t="s">
        <v>1583</v>
      </c>
      <c r="T20" s="121" t="s">
        <v>1609</v>
      </c>
      <c r="U20" s="122"/>
      <c r="V20" s="82" t="str">
        <f aca="false">IF(ISBLANK(M20),IF(ISERROR(VLOOKUP(K20,HeadingsLookup,4,FALSE())),"",VLOOKUP(K20,HeadingsLookup,4,FALSE())),"Duplicate")</f>
        <v>PHY Beamforming</v>
      </c>
      <c r="W20" s="82" t="str">
        <f aca="false">IF(ISERROR(VLOOKUP(V20,TopicsLookup,2,FALSE())),"",VLOOKUP(V20,TopicsLookup,2,FALSE()))</f>
        <v>Beamforming &amp; Adaptation</v>
      </c>
      <c r="Z20" s="122"/>
    </row>
    <row r="21" s="238" customFormat="true" ht="51" hidden="false" customHeight="false" outlineLevel="0" collapsed="false">
      <c r="A21" s="75" t="n">
        <v>967</v>
      </c>
      <c r="B21" s="75" t="s">
        <v>212</v>
      </c>
      <c r="C21" s="76" t="s">
        <v>568</v>
      </c>
      <c r="D21" s="76" t="s">
        <v>1139</v>
      </c>
      <c r="E21" s="76"/>
      <c r="F21" s="77" t="s">
        <v>249</v>
      </c>
      <c r="G21" s="77" t="s">
        <v>240</v>
      </c>
      <c r="H21" s="78" t="n">
        <v>218</v>
      </c>
      <c r="I21" s="78"/>
      <c r="J21" s="79" t="str">
        <f aca="false">IF(ISERROR(VLOOKUP(K21,HeadingsLookup,2,FALSE())),"",VLOOKUP(K21,HeadingsLookup,2,FALSE()))</f>
        <v>Compressed Steering Matrix Feedback</v>
      </c>
      <c r="K21" s="80" t="s">
        <v>568</v>
      </c>
      <c r="L21" s="81" t="s">
        <v>303</v>
      </c>
      <c r="M21" s="79"/>
      <c r="N21" s="82" t="s">
        <v>112</v>
      </c>
      <c r="O21" s="82"/>
      <c r="P21" s="82"/>
      <c r="Q21" s="87" t="n">
        <v>31</v>
      </c>
      <c r="R21" s="84" t="s">
        <v>1140</v>
      </c>
      <c r="S21" s="84" t="s">
        <v>1141</v>
      </c>
      <c r="T21" s="85" t="s">
        <v>1611</v>
      </c>
      <c r="U21" s="86"/>
      <c r="V21" s="82" t="str">
        <f aca="false">IF(ISBLANK(M21),IF(ISERROR(VLOOKUP(K21,HeadingsLookup,4,FALSE())),"",VLOOKUP(K21,HeadingsLookup,4,FALSE())),"Duplicate")</f>
        <v>PHY Beamforming</v>
      </c>
      <c r="W21" s="82" t="str">
        <f aca="false">IF(ISERROR(VLOOKUP(V21,TopicsLookup,2,FALSE())),"",VLOOKUP(V21,TopicsLookup,2,FALSE()))</f>
        <v>Beamforming &amp; Adaptation</v>
      </c>
      <c r="X21" s="100"/>
      <c r="Y21" s="100"/>
      <c r="Z21" s="100"/>
      <c r="AA21" s="162"/>
      <c r="AB21" s="162"/>
    </row>
    <row r="22" s="108" customFormat="true" ht="63.75" hidden="false" customHeight="false" outlineLevel="0" collapsed="false">
      <c r="A22" s="75" t="n">
        <v>964</v>
      </c>
      <c r="B22" s="75" t="s">
        <v>212</v>
      </c>
      <c r="C22" s="76" t="s">
        <v>568</v>
      </c>
      <c r="D22" s="76" t="s">
        <v>1132</v>
      </c>
      <c r="E22" s="76" t="s">
        <v>426</v>
      </c>
      <c r="F22" s="77" t="s">
        <v>249</v>
      </c>
      <c r="G22" s="77" t="s">
        <v>240</v>
      </c>
      <c r="H22" s="78" t="n">
        <v>219</v>
      </c>
      <c r="I22" s="78" t="n">
        <v>9</v>
      </c>
      <c r="J22" s="79" t="str">
        <f aca="false">IF(ISERROR(VLOOKUP(K22,HeadingsLookup,2,FALSE())),"",VLOOKUP(K22,HeadingsLookup,2,FALSE()))</f>
        <v>Compressed Steering Matrix Feedback</v>
      </c>
      <c r="K22" s="80" t="s">
        <v>568</v>
      </c>
      <c r="L22" s="81" t="s">
        <v>149</v>
      </c>
      <c r="M22" s="79"/>
      <c r="N22" s="82" t="s">
        <v>112</v>
      </c>
      <c r="O22" s="82"/>
      <c r="P22" s="82"/>
      <c r="Q22" s="87" t="n">
        <v>31</v>
      </c>
      <c r="R22" s="84" t="s">
        <v>1612</v>
      </c>
      <c r="S22" s="84" t="s">
        <v>1613</v>
      </c>
      <c r="T22" s="85" t="s">
        <v>1614</v>
      </c>
      <c r="U22" s="86"/>
      <c r="V22" s="82" t="str">
        <f aca="false">IF(ISBLANK(M22),IF(ISERROR(VLOOKUP(K22,HeadingsLookup,4,FALSE())),"",VLOOKUP(K22,HeadingsLookup,4,FALSE())),"Duplicate")</f>
        <v>PHY Beamforming</v>
      </c>
      <c r="W22" s="82" t="str">
        <f aca="false">IF(ISERROR(VLOOKUP(V22,TopicsLookup,2,FALSE())),"",VLOOKUP(V22,TopicsLookup,2,FALSE()))</f>
        <v>Beamforming &amp; Adaptation</v>
      </c>
      <c r="X22" s="100"/>
      <c r="Y22" s="100"/>
      <c r="Z22" s="100"/>
      <c r="AA22" s="87"/>
      <c r="AB22" s="87"/>
    </row>
    <row r="23" s="108" customFormat="true" ht="51" hidden="false" customHeight="false" outlineLevel="0" collapsed="false">
      <c r="A23" s="75" t="n">
        <v>3096</v>
      </c>
      <c r="B23" s="92" t="s">
        <v>157</v>
      </c>
      <c r="C23" s="93" t="s">
        <v>717</v>
      </c>
      <c r="D23" s="92" t="n">
        <v>220</v>
      </c>
      <c r="E23" s="92" t="n">
        <v>19</v>
      </c>
      <c r="F23" s="92" t="s">
        <v>149</v>
      </c>
      <c r="G23" s="92" t="s">
        <v>240</v>
      </c>
      <c r="H23" s="94" t="n">
        <v>220</v>
      </c>
      <c r="I23" s="94" t="n">
        <v>19</v>
      </c>
      <c r="J23" s="79" t="str">
        <f aca="false">IF(ISERROR(VLOOKUP(K23,HeadingsLookup,2,FALSE())),"",VLOOKUP(K23,HeadingsLookup,2,FALSE()))</f>
        <v>High Throughput Preamble Format for Sounding PPDUs</v>
      </c>
      <c r="K23" s="95" t="s">
        <v>717</v>
      </c>
      <c r="L23" s="87" t="s">
        <v>149</v>
      </c>
      <c r="M23" s="87"/>
      <c r="N23" s="87" t="s">
        <v>112</v>
      </c>
      <c r="O23" s="87"/>
      <c r="P23" s="87"/>
      <c r="Q23" s="87" t="n">
        <v>31</v>
      </c>
      <c r="R23" s="92" t="s">
        <v>1615</v>
      </c>
      <c r="S23" s="92" t="s">
        <v>1616</v>
      </c>
      <c r="T23" s="96" t="s">
        <v>1617</v>
      </c>
      <c r="U23" s="87"/>
      <c r="V23" s="82" t="str">
        <f aca="false">IF(ISBLANK(M23),IF(ISERROR(VLOOKUP(K23,HeadingsLookup,4,FALSE())),"",VLOOKUP(K23,HeadingsLookup,4,FALSE())),"Duplicate")</f>
        <v>PHY Sounding</v>
      </c>
      <c r="W23" s="82" t="str">
        <f aca="false">IF(ISERROR(VLOOKUP(V23,TopicsLookup,2,FALSE())),"",VLOOKUP(V23,TopicsLookup,2,FALSE()))</f>
        <v>Beamforming &amp; Adaptation</v>
      </c>
      <c r="X23" s="86"/>
      <c r="Y23" s="86"/>
      <c r="Z23" s="86"/>
      <c r="AA23" s="87"/>
      <c r="AB23" s="87"/>
    </row>
  </sheetData>
  <conditionalFormatting sqref="L2:L23">
    <cfRule type="expression" priority="2" aboveAverage="0" equalAverage="0" bottom="0" percent="0" rank="0" text="" dxfId="81">
      <formula>IF(CLEAN($L2)=CLEAN($F2),0,1)</formula>
    </cfRule>
  </conditionalFormatting>
  <conditionalFormatting sqref="H2:H23">
    <cfRule type="expression" priority="3" aboveAverage="0" equalAverage="0" bottom="0" percent="0" rank="0" text="" dxfId="82">
      <formula>IF(CLEAN($H2)=CLEAN($D2),0,1)</formula>
    </cfRule>
  </conditionalFormatting>
  <conditionalFormatting sqref="I2:I23">
    <cfRule type="expression" priority="4" aboveAverage="0" equalAverage="0" bottom="0" percent="0" rank="0" text="" dxfId="83">
      <formula>IF(CLEAN($I2)=CLEAN($E2),0,1)</formula>
    </cfRule>
  </conditionalFormatting>
  <conditionalFormatting sqref="K2:K23">
    <cfRule type="expression" priority="5" aboveAverage="0" equalAverage="0" bottom="0" percent="0" rank="0" text="" dxfId="8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6" customFormat="true" ht="51" hidden="false" customHeight="false" outlineLevel="0" collapsed="false">
      <c r="A2" s="75" t="n">
        <v>4698</v>
      </c>
      <c r="B2" s="75" t="s">
        <v>472</v>
      </c>
      <c r="C2" s="76" t="s">
        <v>568</v>
      </c>
      <c r="D2" s="76" t="s">
        <v>1128</v>
      </c>
      <c r="E2" s="76" t="s">
        <v>187</v>
      </c>
      <c r="F2" s="77" t="s">
        <v>249</v>
      </c>
      <c r="G2" s="77" t="s">
        <v>240</v>
      </c>
      <c r="H2" s="78" t="n">
        <v>218</v>
      </c>
      <c r="I2" s="78" t="n">
        <v>3</v>
      </c>
      <c r="J2" s="79" t="str">
        <f aca="false">IF(ISERROR(VLOOKUP(K2,HeadingsLookup,2,FALSE())),"",VLOOKUP(K2,HeadingsLookup,2,FALSE()))</f>
        <v>Compressed Steering Matrix Feedback</v>
      </c>
      <c r="K2" s="80" t="s">
        <v>568</v>
      </c>
      <c r="L2" s="81" t="s">
        <v>149</v>
      </c>
      <c r="M2" s="79"/>
      <c r="N2" s="82" t="s">
        <v>113</v>
      </c>
      <c r="O2" s="82"/>
      <c r="P2" s="82"/>
      <c r="Q2" s="82" t="n">
        <v>32</v>
      </c>
      <c r="R2" s="84" t="s">
        <v>1618</v>
      </c>
      <c r="S2" s="84" t="s">
        <v>1619</v>
      </c>
      <c r="T2" s="85" t="s">
        <v>1620</v>
      </c>
      <c r="V2" s="82" t="str">
        <f aca="false">IF(ISBLANK(M2),IF(ISERROR(VLOOKUP(K2,HeadingsLookup,4,FALSE())),"",VLOOKUP(K2,HeadingsLookup,4,FALSE())),"Duplicate")</f>
        <v>PHY Beamforming</v>
      </c>
      <c r="W2" s="82" t="str">
        <f aca="false">IF(ISERROR(VLOOKUP(V2,TopicsLookup,2,FALSE())),"",VLOOKUP(V2,TopicsLookup,2,FALSE()))</f>
        <v>Beamforming &amp; Adaptation</v>
      </c>
      <c r="X2" s="100"/>
      <c r="Y2" s="100"/>
      <c r="Z2" s="100"/>
    </row>
    <row r="3" s="100" customFormat="true" ht="89.25" hidden="false" customHeight="false" outlineLevel="0" collapsed="false">
      <c r="A3" s="75" t="n">
        <v>4701</v>
      </c>
      <c r="B3" s="75" t="s">
        <v>472</v>
      </c>
      <c r="C3" s="76" t="s">
        <v>568</v>
      </c>
      <c r="D3" s="76" t="s">
        <v>1132</v>
      </c>
      <c r="E3" s="76" t="s">
        <v>359</v>
      </c>
      <c r="F3" s="77" t="s">
        <v>249</v>
      </c>
      <c r="G3" s="77" t="s">
        <v>150</v>
      </c>
      <c r="H3" s="78" t="n">
        <v>219</v>
      </c>
      <c r="I3" s="78" t="n">
        <v>13</v>
      </c>
      <c r="J3" s="79" t="str">
        <f aca="false">IF(ISERROR(VLOOKUP(K3,HeadingsLookup,2,FALSE())),"",VLOOKUP(K3,HeadingsLookup,2,FALSE()))</f>
        <v>Compressed Steering Matrix Feedback</v>
      </c>
      <c r="K3" s="80" t="s">
        <v>568</v>
      </c>
      <c r="L3" s="81" t="s">
        <v>303</v>
      </c>
      <c r="M3" s="79"/>
      <c r="N3" s="82" t="s">
        <v>113</v>
      </c>
      <c r="O3" s="82"/>
      <c r="P3" s="82"/>
      <c r="Q3" s="82" t="n">
        <v>32</v>
      </c>
      <c r="R3" s="84" t="s">
        <v>1621</v>
      </c>
      <c r="S3" s="84" t="s">
        <v>1622</v>
      </c>
      <c r="T3" s="85" t="s">
        <v>1623</v>
      </c>
      <c r="U3" s="86"/>
      <c r="V3" s="82" t="str">
        <f aca="false">IF(ISBLANK(M3),IF(ISERROR(VLOOKUP(K3,HeadingsLookup,4,FALSE())),"",VLOOKUP(K3,HeadingsLookup,4,FALSE())),"Duplicate")</f>
        <v>PHY Beamforming</v>
      </c>
      <c r="W3" s="82" t="str">
        <f aca="false">IF(ISERROR(VLOOKUP(V3,TopicsLookup,2,FALSE())),"",VLOOKUP(V3,TopicsLookup,2,FALSE()))</f>
        <v>Beamforming &amp; Adaptation</v>
      </c>
    </row>
    <row r="4" s="87" customFormat="true" ht="89.25" hidden="false" customHeight="false" outlineLevel="0" collapsed="false">
      <c r="A4" s="75" t="n">
        <v>262</v>
      </c>
      <c r="B4" s="75" t="s">
        <v>497</v>
      </c>
      <c r="C4" s="76" t="s">
        <v>717</v>
      </c>
      <c r="D4" s="76" t="s">
        <v>718</v>
      </c>
      <c r="E4" s="76" t="s">
        <v>205</v>
      </c>
      <c r="F4" s="77" t="s">
        <v>149</v>
      </c>
      <c r="G4" s="77" t="s">
        <v>150</v>
      </c>
      <c r="H4" s="78" t="n">
        <v>220</v>
      </c>
      <c r="I4" s="78" t="n">
        <v>8</v>
      </c>
      <c r="J4" s="79" t="str">
        <f aca="false">IF(ISERROR(VLOOKUP(K4,HeadingsLookup,2,FALSE())),"",VLOOKUP(K4,HeadingsLookup,2,FALSE()))</f>
        <v>High Throughput Preamble Format for Sounding PPDUs</v>
      </c>
      <c r="K4" s="80" t="s">
        <v>717</v>
      </c>
      <c r="L4" s="81" t="s">
        <v>168</v>
      </c>
      <c r="M4" s="79"/>
      <c r="N4" s="82" t="s">
        <v>113</v>
      </c>
      <c r="O4" s="82"/>
      <c r="P4" s="82"/>
      <c r="Q4" s="82" t="n">
        <v>32</v>
      </c>
      <c r="R4" s="84" t="s">
        <v>1624</v>
      </c>
      <c r="S4" s="84" t="s">
        <v>1625</v>
      </c>
      <c r="T4" s="85" t="s">
        <v>1626</v>
      </c>
      <c r="U4" s="86"/>
      <c r="V4" s="82" t="str">
        <f aca="false">IF(ISBLANK(M4),IF(ISERROR(VLOOKUP(K4,HeadingsLookup,4,FALSE())),"",VLOOKUP(K4,HeadingsLookup,4,FALSE())),"Duplicate")</f>
        <v>PHY Sounding</v>
      </c>
      <c r="W4" s="82" t="str">
        <f aca="false">IF(ISERROR(VLOOKUP(V4,TopicsLookup,2,FALSE())),"",VLOOKUP(V4,TopicsLookup,2,FALSE()))</f>
        <v>Beamforming &amp; Adaptation</v>
      </c>
      <c r="X4" s="86"/>
      <c r="Y4" s="86"/>
    </row>
    <row r="5" s="100" customFormat="true" ht="51" hidden="false" customHeight="false" outlineLevel="0" collapsed="false">
      <c r="A5" s="75" t="n">
        <v>4703</v>
      </c>
      <c r="B5" s="75" t="s">
        <v>472</v>
      </c>
      <c r="C5" s="76" t="s">
        <v>1588</v>
      </c>
      <c r="D5" s="76" t="s">
        <v>718</v>
      </c>
      <c r="E5" s="76" t="s">
        <v>1627</v>
      </c>
      <c r="F5" s="77" t="s">
        <v>149</v>
      </c>
      <c r="G5" s="77" t="s">
        <v>150</v>
      </c>
      <c r="H5" s="78" t="n">
        <v>220</v>
      </c>
      <c r="I5" s="78" t="n">
        <v>29</v>
      </c>
      <c r="J5" s="79" t="str">
        <f aca="false">IF(ISERROR(VLOOKUP(K5,HeadingsLookup,2,FALSE())),"",VLOOKUP(K5,HeadingsLookup,2,FALSE()))</f>
        <v>Sounding with a zero length packet</v>
      </c>
      <c r="K5" s="80" t="s">
        <v>1588</v>
      </c>
      <c r="L5" s="81" t="s">
        <v>168</v>
      </c>
      <c r="M5" s="79"/>
      <c r="N5" s="82" t="s">
        <v>113</v>
      </c>
      <c r="O5" s="82"/>
      <c r="P5" s="82"/>
      <c r="Q5" s="82" t="n">
        <v>32</v>
      </c>
      <c r="R5" s="84" t="s">
        <v>1628</v>
      </c>
      <c r="S5" s="84" t="s">
        <v>1629</v>
      </c>
      <c r="T5" s="85" t="s">
        <v>1630</v>
      </c>
      <c r="U5" s="86"/>
      <c r="V5" s="82" t="str">
        <f aca="false">IF(ISBLANK(M5),IF(ISERROR(VLOOKUP(K5,HeadingsLookup,4,FALSE())),"",VLOOKUP(K5,HeadingsLookup,4,FALSE())),"Duplicate")</f>
        <v>PHY Sounding</v>
      </c>
      <c r="W5" s="82" t="str">
        <f aca="false">IF(ISERROR(VLOOKUP(V5,TopicsLookup,2,FALSE())),"",VLOOKUP(V5,TopicsLookup,2,FALSE()))</f>
        <v>Beamforming &amp; Adaptation</v>
      </c>
      <c r="X5" s="87"/>
      <c r="Y5" s="87"/>
      <c r="Z5" s="87"/>
    </row>
    <row r="6" s="87" customFormat="true" ht="51" hidden="false" customHeight="false" outlineLevel="0" collapsed="false">
      <c r="A6" s="75" t="n">
        <v>3097</v>
      </c>
      <c r="B6" s="92" t="s">
        <v>157</v>
      </c>
      <c r="C6" s="93" t="s">
        <v>1588</v>
      </c>
      <c r="D6" s="92" t="n">
        <v>220</v>
      </c>
      <c r="E6" s="92" t="n">
        <v>29</v>
      </c>
      <c r="F6" s="92" t="s">
        <v>149</v>
      </c>
      <c r="G6" s="92" t="s">
        <v>150</v>
      </c>
      <c r="H6" s="94" t="n">
        <v>220</v>
      </c>
      <c r="I6" s="94" t="n">
        <v>29</v>
      </c>
      <c r="J6" s="79" t="str">
        <f aca="false">IF(ISERROR(VLOOKUP(K6,HeadingsLookup,2,FALSE())),"",VLOOKUP(K6,HeadingsLookup,2,FALSE()))</f>
        <v>Sounding with a zero length packet</v>
      </c>
      <c r="K6" s="95" t="s">
        <v>1588</v>
      </c>
      <c r="L6" s="87" t="s">
        <v>149</v>
      </c>
      <c r="N6" s="87" t="s">
        <v>113</v>
      </c>
      <c r="Q6" s="82" t="n">
        <v>32</v>
      </c>
      <c r="R6" s="92" t="s">
        <v>1631</v>
      </c>
      <c r="S6" s="92" t="s">
        <v>1632</v>
      </c>
      <c r="T6" s="96" t="s">
        <v>1633</v>
      </c>
      <c r="V6" s="82" t="str">
        <f aca="false">IF(ISBLANK(M6),IF(ISERROR(VLOOKUP(K6,HeadingsLookup,4,FALSE())),"",VLOOKUP(K6,HeadingsLookup,4,FALSE())),"Duplicate")</f>
        <v>PHY Sounding</v>
      </c>
      <c r="W6" s="82" t="str">
        <f aca="false">IF(ISERROR(VLOOKUP(V6,TopicsLookup,2,FALSE())),"",VLOOKUP(V6,TopicsLookup,2,FALSE()))</f>
        <v>Beamforming &amp; Adaptation</v>
      </c>
      <c r="X6" s="86"/>
      <c r="Y6" s="86"/>
    </row>
    <row r="7" s="87" customFormat="true" ht="51" hidden="false" customHeight="false" outlineLevel="0" collapsed="false">
      <c r="A7" s="75" t="n">
        <v>10891</v>
      </c>
      <c r="B7" s="92" t="s">
        <v>652</v>
      </c>
      <c r="C7" s="93" t="s">
        <v>1588</v>
      </c>
      <c r="D7" s="92" t="n">
        <v>220</v>
      </c>
      <c r="E7" s="92" t="n">
        <v>29</v>
      </c>
      <c r="F7" s="92" t="s">
        <v>149</v>
      </c>
      <c r="G7" s="92" t="s">
        <v>150</v>
      </c>
      <c r="H7" s="94" t="n">
        <v>220</v>
      </c>
      <c r="I7" s="94" t="n">
        <v>29</v>
      </c>
      <c r="J7" s="79" t="str">
        <f aca="false">IF(ISERROR(VLOOKUP(K7,HeadingsLookup,2,FALSE())),"",VLOOKUP(K7,HeadingsLookup,2,FALSE()))</f>
        <v>Sounding with a zero length packet</v>
      </c>
      <c r="K7" s="95" t="s">
        <v>1588</v>
      </c>
      <c r="L7" s="87" t="s">
        <v>149</v>
      </c>
      <c r="N7" s="87" t="s">
        <v>113</v>
      </c>
      <c r="Q7" s="82" t="n">
        <v>32</v>
      </c>
      <c r="R7" s="92" t="s">
        <v>1634</v>
      </c>
      <c r="S7" s="92" t="s">
        <v>1632</v>
      </c>
      <c r="T7" s="96" t="s">
        <v>1633</v>
      </c>
      <c r="V7" s="82" t="str">
        <f aca="false">IF(ISBLANK(M7),IF(ISERROR(VLOOKUP(K7,HeadingsLookup,4,FALSE())),"",VLOOKUP(K7,HeadingsLookup,4,FALSE())),"Duplicate")</f>
        <v>PHY Sounding</v>
      </c>
      <c r="W7" s="82" t="str">
        <f aca="false">IF(ISERROR(VLOOKUP(V7,TopicsLookup,2,FALSE())),"",VLOOKUP(V7,TopicsLookup,2,FALSE()))</f>
        <v>Beamforming &amp; Adaptation</v>
      </c>
    </row>
    <row r="8" s="87" customFormat="true" ht="76.5" hidden="false" customHeight="false" outlineLevel="0" collapsed="false">
      <c r="A8" s="75" t="n">
        <v>10264</v>
      </c>
      <c r="B8" s="75" t="s">
        <v>1635</v>
      </c>
      <c r="C8" s="76" t="s">
        <v>1588</v>
      </c>
      <c r="D8" s="76" t="s">
        <v>325</v>
      </c>
      <c r="E8" s="76" t="s">
        <v>326</v>
      </c>
      <c r="F8" s="77" t="s">
        <v>149</v>
      </c>
      <c r="G8" s="77"/>
      <c r="H8" s="78" t="n">
        <v>221</v>
      </c>
      <c r="I8" s="78" t="n">
        <v>2</v>
      </c>
      <c r="J8" s="79" t="str">
        <f aca="false">IF(ISERROR(VLOOKUP(K8,HeadingsLookup,2,FALSE())),"",VLOOKUP(K8,HeadingsLookup,2,FALSE()))</f>
        <v>Sounding with a zero length packet</v>
      </c>
      <c r="K8" s="80" t="s">
        <v>1588</v>
      </c>
      <c r="L8" s="81" t="s">
        <v>149</v>
      </c>
      <c r="M8" s="79"/>
      <c r="N8" s="82" t="s">
        <v>113</v>
      </c>
      <c r="O8" s="82"/>
      <c r="P8" s="82"/>
      <c r="Q8" s="82" t="n">
        <v>32</v>
      </c>
      <c r="R8" s="84" t="s">
        <v>1636</v>
      </c>
      <c r="S8" s="84" t="s">
        <v>1637</v>
      </c>
      <c r="T8" s="85" t="s">
        <v>1638</v>
      </c>
      <c r="U8" s="86"/>
      <c r="V8" s="82" t="str">
        <f aca="false">IF(ISBLANK(M8),IF(ISERROR(VLOOKUP(K8,HeadingsLookup,4,FALSE())),"",VLOOKUP(K8,HeadingsLookup,4,FALSE())),"Duplicate")</f>
        <v>PHY Sounding</v>
      </c>
      <c r="W8" s="82" t="str">
        <f aca="false">IF(ISERROR(VLOOKUP(V8,TopicsLookup,2,FALSE())),"",VLOOKUP(V8,TopicsLookup,2,FALSE()))</f>
        <v>Beamforming &amp; Adaptation</v>
      </c>
    </row>
    <row r="9" s="122" customFormat="true" ht="63.75" hidden="false" customHeight="false" outlineLevel="0" collapsed="false">
      <c r="A9" s="75" t="n">
        <v>7114</v>
      </c>
      <c r="B9" s="75" t="s">
        <v>270</v>
      </c>
      <c r="C9" s="76" t="s">
        <v>324</v>
      </c>
      <c r="D9" s="76" t="s">
        <v>325</v>
      </c>
      <c r="E9" s="76" t="s">
        <v>473</v>
      </c>
      <c r="F9" s="77" t="s">
        <v>149</v>
      </c>
      <c r="G9" s="77" t="s">
        <v>240</v>
      </c>
      <c r="H9" s="78" t="n">
        <v>221</v>
      </c>
      <c r="I9" s="78" t="n">
        <v>10</v>
      </c>
      <c r="J9" s="79" t="str">
        <f aca="false">IF(ISERROR(VLOOKUP(K9,HeadingsLookup,2,FALSE())),"",VLOOKUP(K9,HeadingsLookup,2,FALSE()))</f>
        <v>Sounding PPDU for calibration</v>
      </c>
      <c r="K9" s="80" t="s">
        <v>324</v>
      </c>
      <c r="L9" s="81" t="s">
        <v>177</v>
      </c>
      <c r="M9" s="79"/>
      <c r="N9" s="82" t="s">
        <v>113</v>
      </c>
      <c r="O9" s="82"/>
      <c r="P9" s="82"/>
      <c r="Q9" s="82" t="n">
        <v>32</v>
      </c>
      <c r="R9" s="84" t="s">
        <v>1639</v>
      </c>
      <c r="S9" s="84" t="s">
        <v>1640</v>
      </c>
      <c r="T9" s="85" t="s">
        <v>1641</v>
      </c>
      <c r="U9" s="86"/>
      <c r="V9" s="82" t="str">
        <f aca="false">IF(ISBLANK(M9),IF(ISERROR(VLOOKUP(K9,HeadingsLookup,4,FALSE())),"",VLOOKUP(K9,HeadingsLookup,4,FALSE())),"Duplicate")</f>
        <v>PHY Sounding</v>
      </c>
      <c r="W9" s="82" t="str">
        <f aca="false">IF(ISERROR(VLOOKUP(V9,TopicsLookup,2,FALSE())),"",VLOOKUP(V9,TopicsLookup,2,FALSE()))</f>
        <v>Beamforming &amp; Adaptation</v>
      </c>
      <c r="X9" s="87"/>
      <c r="Y9" s="87"/>
      <c r="Z9" s="86"/>
    </row>
  </sheetData>
  <conditionalFormatting sqref="L2:L9">
    <cfRule type="expression" priority="2" aboveAverage="0" equalAverage="0" bottom="0" percent="0" rank="0" text="" dxfId="85">
      <formula>IF(CLEAN($L2)=CLEAN($F2),0,1)</formula>
    </cfRule>
  </conditionalFormatting>
  <conditionalFormatting sqref="H2:H9">
    <cfRule type="expression" priority="3" aboveAverage="0" equalAverage="0" bottom="0" percent="0" rank="0" text="" dxfId="86">
      <formula>IF(CLEAN($H2)=CLEAN($D2),0,1)</formula>
    </cfRule>
  </conditionalFormatting>
  <conditionalFormatting sqref="I2:I9">
    <cfRule type="expression" priority="4" aboveAverage="0" equalAverage="0" bottom="0" percent="0" rank="0" text="" dxfId="87">
      <formula>IF(CLEAN($I2)=CLEAN($E2),0,1)</formula>
    </cfRule>
  </conditionalFormatting>
  <conditionalFormatting sqref="K2:K9">
    <cfRule type="expression" priority="5" aboveAverage="0" equalAverage="0" bottom="0" percent="0" rank="0" text="" dxfId="8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9" customFormat="true" ht="24" hidden="false" customHeight="true" outlineLevel="0" collapsed="false">
      <c r="A1" s="239" t="s">
        <v>1642</v>
      </c>
      <c r="B1" s="240"/>
      <c r="C1" s="240"/>
    </row>
    <row r="2" s="14" customFormat="true" ht="39" hidden="false" customHeight="true" outlineLevel="0" collapsed="false">
      <c r="A2" s="14" t="s">
        <v>1643</v>
      </c>
      <c r="B2" s="15" t="s">
        <v>1644</v>
      </c>
      <c r="C2" s="15" t="s">
        <v>1645</v>
      </c>
    </row>
    <row r="3" customFormat="false" ht="51" hidden="false" customHeight="false" outlineLevel="0" collapsed="false">
      <c r="A3" s="0" t="s">
        <v>122</v>
      </c>
      <c r="B3" s="13" t="s">
        <v>1646</v>
      </c>
      <c r="C3" s="13" t="s">
        <v>1647</v>
      </c>
    </row>
    <row r="4" customFormat="false" ht="12.75" hidden="false" customHeight="false" outlineLevel="0" collapsed="false">
      <c r="A4" s="0" t="s">
        <v>1648</v>
      </c>
      <c r="B4" s="13" t="s">
        <v>1649</v>
      </c>
      <c r="C4" s="13" t="s">
        <v>1647</v>
      </c>
    </row>
    <row r="5" customFormat="false" ht="12.75" hidden="false" customHeight="false" outlineLevel="0" collapsed="false">
      <c r="A5" s="0" t="s">
        <v>1650</v>
      </c>
      <c r="B5" s="13" t="s">
        <v>1651</v>
      </c>
      <c r="C5" s="13" t="s">
        <v>1647</v>
      </c>
    </row>
    <row r="6" customFormat="false" ht="12.75" hidden="false" customHeight="false" outlineLevel="0" collapsed="false">
      <c r="A6" s="0" t="s">
        <v>1652</v>
      </c>
      <c r="B6" s="13" t="s">
        <v>1653</v>
      </c>
      <c r="C6" s="13" t="s">
        <v>1647</v>
      </c>
    </row>
    <row r="7" customFormat="false" ht="12.75" hidden="false" customHeight="false" outlineLevel="0" collapsed="false">
      <c r="A7" s="0" t="s">
        <v>1654</v>
      </c>
      <c r="B7" s="13" t="s">
        <v>1655</v>
      </c>
      <c r="C7" s="13" t="s">
        <v>1647</v>
      </c>
    </row>
    <row r="8" customFormat="false" ht="12.75" hidden="false" customHeight="false" outlineLevel="0" collapsed="false">
      <c r="A8" s="0" t="s">
        <v>1656</v>
      </c>
      <c r="B8" s="13" t="s">
        <v>1657</v>
      </c>
      <c r="C8" s="13" t="s">
        <v>1647</v>
      </c>
    </row>
    <row r="9" customFormat="false" ht="25.5" hidden="false" customHeight="false" outlineLevel="0" collapsed="false">
      <c r="A9" s="0" t="s">
        <v>1658</v>
      </c>
      <c r="B9" s="13" t="s">
        <v>1659</v>
      </c>
      <c r="C9" s="13" t="s">
        <v>1647</v>
      </c>
    </row>
    <row r="10" customFormat="false" ht="89.25" hidden="false" customHeight="false" outlineLevel="0" collapsed="false">
      <c r="A10" s="0" t="s">
        <v>1660</v>
      </c>
      <c r="B10" s="13" t="s">
        <v>1661</v>
      </c>
      <c r="C10" s="13" t="s">
        <v>1662</v>
      </c>
    </row>
    <row r="11" customFormat="false" ht="89.25" hidden="false" customHeight="false" outlineLevel="0" collapsed="false">
      <c r="A11" s="0" t="s">
        <v>1663</v>
      </c>
      <c r="B11" s="13" t="s">
        <v>1664</v>
      </c>
      <c r="C11" s="13" t="s">
        <v>1662</v>
      </c>
    </row>
    <row r="12" customFormat="false" ht="25.5" hidden="false" customHeight="false" outlineLevel="0" collapsed="false">
      <c r="A12" s="0" t="s">
        <v>1665</v>
      </c>
      <c r="B12" s="13" t="s">
        <v>1666</v>
      </c>
      <c r="C12" s="13" t="s">
        <v>1667</v>
      </c>
    </row>
    <row r="13" customFormat="false" ht="76.5" hidden="false" customHeight="false" outlineLevel="0" collapsed="false">
      <c r="A13" s="0" t="s">
        <v>1668</v>
      </c>
      <c r="B13" s="13" t="s">
        <v>1669</v>
      </c>
      <c r="C13" s="13" t="s">
        <v>1662</v>
      </c>
    </row>
    <row r="14" customFormat="false" ht="267.75" hidden="false" customHeight="false" outlineLevel="0" collapsed="false">
      <c r="A14" s="241" t="s">
        <v>1670</v>
      </c>
      <c r="B14" s="13" t="s">
        <v>1671</v>
      </c>
      <c r="C14" s="13" t="s">
        <v>1672</v>
      </c>
    </row>
    <row r="15" customFormat="false" ht="89.25" hidden="false" customHeight="false" outlineLevel="0" collapsed="false">
      <c r="A15" s="0" t="s">
        <v>134</v>
      </c>
      <c r="B15" s="13" t="s">
        <v>1673</v>
      </c>
      <c r="C15" s="13" t="s">
        <v>1674</v>
      </c>
    </row>
    <row r="16" customFormat="false" ht="89.25" hidden="false" customHeight="false" outlineLevel="0" collapsed="false">
      <c r="A16" s="0" t="s">
        <v>1675</v>
      </c>
      <c r="B16" s="13" t="s">
        <v>1676</v>
      </c>
      <c r="C16" s="13" t="s">
        <v>1677</v>
      </c>
    </row>
    <row r="17" customFormat="false" ht="38.25" hidden="false" customHeight="false" outlineLevel="0" collapsed="false">
      <c r="A17" s="0" t="s">
        <v>135</v>
      </c>
      <c r="B17" s="13" t="s">
        <v>1678</v>
      </c>
      <c r="C17" s="13" t="s">
        <v>1677</v>
      </c>
    </row>
    <row r="18" customFormat="false" ht="25.5" hidden="false" customHeight="false" outlineLevel="0" collapsed="false">
      <c r="A18" s="0" t="s">
        <v>1</v>
      </c>
      <c r="B18" s="13" t="s">
        <v>1679</v>
      </c>
      <c r="C18" s="13" t="s">
        <v>1677</v>
      </c>
    </row>
    <row r="19" customFormat="false" ht="63.75" hidden="false" customHeight="false" outlineLevel="0" collapsed="false">
      <c r="A19" s="241" t="s">
        <v>1680</v>
      </c>
      <c r="B19" s="13" t="s">
        <v>1681</v>
      </c>
      <c r="C19" s="13" t="s">
        <v>1677</v>
      </c>
    </row>
    <row r="20" customFormat="false" ht="25.5" hidden="false" customHeight="false" outlineLevel="0" collapsed="false">
      <c r="A20" s="0" t="s">
        <v>137</v>
      </c>
      <c r="B20" s="13" t="s">
        <v>1682</v>
      </c>
      <c r="C20" s="13" t="s">
        <v>1647</v>
      </c>
    </row>
    <row r="21" customFormat="false" ht="25.5" hidden="false" customHeight="false" outlineLevel="0" collapsed="false">
      <c r="A21" s="0" t="s">
        <v>138</v>
      </c>
      <c r="B21" s="13" t="s">
        <v>1682</v>
      </c>
      <c r="C21" s="13" t="s">
        <v>1647</v>
      </c>
    </row>
    <row r="22" customFormat="false" ht="25.5" hidden="false" customHeight="false" outlineLevel="0" collapsed="false">
      <c r="A22" s="0" t="s">
        <v>139</v>
      </c>
      <c r="B22" s="13" t="s">
        <v>1683</v>
      </c>
      <c r="C22" s="13" t="s">
        <v>1677</v>
      </c>
    </row>
    <row r="23" customFormat="false" ht="89.25" hidden="false" customHeight="false" outlineLevel="0" collapsed="false">
      <c r="A23" s="0" t="s">
        <v>1684</v>
      </c>
      <c r="B23" s="13" t="s">
        <v>1685</v>
      </c>
      <c r="C23" s="13" t="s">
        <v>1686</v>
      </c>
    </row>
    <row r="24" customFormat="false" ht="38.25" hidden="false" customHeight="false" outlineLevel="0" collapsed="false">
      <c r="A24" s="0" t="s">
        <v>141</v>
      </c>
      <c r="B24" s="13" t="s">
        <v>1687</v>
      </c>
      <c r="C24" s="13" t="s">
        <v>1647</v>
      </c>
    </row>
    <row r="25" customFormat="false" ht="71.25" hidden="false" customHeight="true" outlineLevel="0" collapsed="false">
      <c r="A25" s="0" t="s">
        <v>142</v>
      </c>
      <c r="B25" s="13" t="s">
        <v>1688</v>
      </c>
      <c r="C25" s="13" t="s">
        <v>1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2" t="s">
        <v>1690</v>
      </c>
      <c r="B1" s="242" t="s">
        <v>1691</v>
      </c>
      <c r="C1" s="242" t="s">
        <v>1692</v>
      </c>
      <c r="D1" s="242" t="s">
        <v>1693</v>
      </c>
      <c r="E1" s="242" t="s">
        <v>1694</v>
      </c>
    </row>
    <row r="2" customFormat="false" ht="12.75" hidden="false" customHeight="false" outlineLevel="0" collapsed="false">
      <c r="B2" s="0" t="s">
        <v>1695</v>
      </c>
      <c r="C2" s="0" t="s">
        <v>582</v>
      </c>
      <c r="D2" s="0" t="n">
        <v>0</v>
      </c>
      <c r="E2" s="0" t="s">
        <v>582</v>
      </c>
    </row>
    <row r="3" customFormat="false" ht="12.75" hidden="false" customHeight="false" outlineLevel="0" collapsed="false">
      <c r="A3" s="0" t="n">
        <v>1</v>
      </c>
      <c r="B3" s="0" t="s">
        <v>350</v>
      </c>
      <c r="C3" s="0" t="s">
        <v>1696</v>
      </c>
      <c r="D3" s="0" t="n">
        <v>2</v>
      </c>
      <c r="E3" s="0" t="s">
        <v>582</v>
      </c>
    </row>
    <row r="4" customFormat="false" ht="12.75" hidden="false" customHeight="false" outlineLevel="0" collapsed="false">
      <c r="A4" s="0" t="n">
        <v>318</v>
      </c>
      <c r="B4" s="0" t="s">
        <v>473</v>
      </c>
      <c r="C4" s="0" t="s">
        <v>1697</v>
      </c>
      <c r="D4" s="0" t="n">
        <v>131</v>
      </c>
      <c r="E4" s="0" t="s">
        <v>1698</v>
      </c>
    </row>
    <row r="5" customFormat="false" ht="12.75" hidden="false" customHeight="false" outlineLevel="0" collapsed="false">
      <c r="A5" s="0" t="n">
        <v>319</v>
      </c>
      <c r="B5" s="0" t="s">
        <v>1699</v>
      </c>
      <c r="C5" s="0" t="s">
        <v>1700</v>
      </c>
      <c r="D5" s="0" t="n">
        <v>131</v>
      </c>
      <c r="E5" s="0" t="s">
        <v>1698</v>
      </c>
    </row>
    <row r="6" customFormat="false" ht="12.75" hidden="false" customHeight="false" outlineLevel="0" collapsed="false">
      <c r="A6" s="0" t="n">
        <v>320</v>
      </c>
      <c r="B6" s="0" t="s">
        <v>1701</v>
      </c>
      <c r="C6" s="0" t="s">
        <v>1702</v>
      </c>
      <c r="D6" s="0" t="n">
        <v>131</v>
      </c>
      <c r="E6" s="0" t="s">
        <v>1698</v>
      </c>
    </row>
    <row r="7" customFormat="false" ht="12.75" hidden="false" customHeight="false" outlineLevel="0" collapsed="false">
      <c r="A7" s="0" t="n">
        <v>321</v>
      </c>
      <c r="B7" s="0" t="s">
        <v>1703</v>
      </c>
      <c r="C7" s="0" t="s">
        <v>1704</v>
      </c>
      <c r="D7" s="0" t="n">
        <v>131</v>
      </c>
      <c r="E7" s="0" t="s">
        <v>1705</v>
      </c>
    </row>
    <row r="8" customFormat="false" ht="12.75" hidden="false" customHeight="false" outlineLevel="0" collapsed="false">
      <c r="A8" s="0" t="n">
        <v>343</v>
      </c>
      <c r="B8" s="0" t="s">
        <v>1706</v>
      </c>
      <c r="C8" s="0" t="s">
        <v>1707</v>
      </c>
      <c r="D8" s="0" t="n">
        <v>136</v>
      </c>
      <c r="E8" s="0" t="s">
        <v>1705</v>
      </c>
    </row>
    <row r="9" customFormat="false" ht="12.75" hidden="false" customHeight="false" outlineLevel="0" collapsed="false">
      <c r="A9" s="0" t="n">
        <v>344</v>
      </c>
      <c r="B9" s="0" t="s">
        <v>1708</v>
      </c>
      <c r="C9" s="0" t="s">
        <v>1709</v>
      </c>
      <c r="D9" s="0" t="n">
        <v>136</v>
      </c>
      <c r="E9" s="0" t="s">
        <v>1705</v>
      </c>
    </row>
    <row r="10" customFormat="false" ht="12.75" hidden="false" customHeight="false" outlineLevel="0" collapsed="false">
      <c r="A10" s="0" t="n">
        <v>345</v>
      </c>
      <c r="B10" s="0" t="s">
        <v>1710</v>
      </c>
      <c r="C10" s="0" t="s">
        <v>1711</v>
      </c>
      <c r="D10" s="0" t="n">
        <v>136</v>
      </c>
      <c r="E10" s="0" t="s">
        <v>1705</v>
      </c>
    </row>
    <row r="11" customFormat="false" ht="12.75" hidden="false" customHeight="false" outlineLevel="0" collapsed="false">
      <c r="A11" s="0" t="n">
        <v>346</v>
      </c>
      <c r="B11" s="0" t="s">
        <v>1712</v>
      </c>
      <c r="C11" s="0" t="s">
        <v>1713</v>
      </c>
      <c r="D11" s="0" t="n">
        <v>137</v>
      </c>
      <c r="E11" s="0" t="s">
        <v>1705</v>
      </c>
    </row>
    <row r="12" customFormat="false" ht="12.75" hidden="false" customHeight="false" outlineLevel="0" collapsed="false">
      <c r="A12" s="0" t="n">
        <v>347</v>
      </c>
      <c r="B12" s="0" t="s">
        <v>1714</v>
      </c>
      <c r="C12" s="0" t="s">
        <v>1715</v>
      </c>
      <c r="D12" s="0" t="n">
        <v>137</v>
      </c>
      <c r="E12" s="0" t="s">
        <v>1705</v>
      </c>
    </row>
    <row r="13" customFormat="false" ht="12.75" hidden="false" customHeight="false" outlineLevel="0" collapsed="false">
      <c r="A13" s="0" t="n">
        <v>348</v>
      </c>
      <c r="B13" s="0" t="s">
        <v>1716</v>
      </c>
      <c r="C13" s="0" t="s">
        <v>1711</v>
      </c>
      <c r="D13" s="0" t="n">
        <v>137</v>
      </c>
      <c r="E13" s="0" t="s">
        <v>1705</v>
      </c>
    </row>
    <row r="14" customFormat="false" ht="12.75" hidden="false" customHeight="false" outlineLevel="0" collapsed="false">
      <c r="A14" s="0" t="n">
        <v>349</v>
      </c>
      <c r="B14" s="0" t="s">
        <v>1717</v>
      </c>
      <c r="C14" s="0" t="s">
        <v>1718</v>
      </c>
      <c r="D14" s="0" t="n">
        <v>138</v>
      </c>
      <c r="E14" s="0" t="s">
        <v>1705</v>
      </c>
    </row>
    <row r="15" customFormat="false" ht="12.75" hidden="false" customHeight="false" outlineLevel="0" collapsed="false">
      <c r="A15" s="0" t="n">
        <v>350</v>
      </c>
      <c r="B15" s="0" t="s">
        <v>1719</v>
      </c>
      <c r="C15" s="0" t="s">
        <v>1720</v>
      </c>
      <c r="D15" s="0" t="n">
        <v>138</v>
      </c>
      <c r="E15" s="0" t="s">
        <v>1705</v>
      </c>
    </row>
    <row r="16" customFormat="false" ht="12.75" hidden="false" customHeight="false" outlineLevel="0" collapsed="false">
      <c r="A16" s="0" t="n">
        <v>351</v>
      </c>
      <c r="B16" s="0" t="s">
        <v>1721</v>
      </c>
      <c r="C16" s="0" t="s">
        <v>1722</v>
      </c>
      <c r="D16" s="0" t="n">
        <v>138</v>
      </c>
      <c r="E16" s="0" t="s">
        <v>1705</v>
      </c>
    </row>
    <row r="17" customFormat="false" ht="12.75" hidden="false" customHeight="false" outlineLevel="0" collapsed="false">
      <c r="A17" s="0" t="n">
        <v>352</v>
      </c>
      <c r="B17" s="0" t="s">
        <v>1723</v>
      </c>
      <c r="C17" s="0" t="s">
        <v>1724</v>
      </c>
      <c r="D17" s="0" t="n">
        <v>139</v>
      </c>
      <c r="E17" s="0" t="s">
        <v>1705</v>
      </c>
    </row>
    <row r="18" customFormat="false" ht="12.75" hidden="false" customHeight="false" outlineLevel="0" collapsed="false">
      <c r="A18" s="0" t="n">
        <v>353</v>
      </c>
      <c r="B18" s="0" t="s">
        <v>1725</v>
      </c>
      <c r="C18" s="0" t="s">
        <v>1711</v>
      </c>
      <c r="D18" s="0" t="n">
        <v>139</v>
      </c>
      <c r="E18" s="0" t="s">
        <v>1705</v>
      </c>
    </row>
    <row r="19" customFormat="false" ht="12.75" hidden="false" customHeight="false" outlineLevel="0" collapsed="false">
      <c r="A19" s="0" t="n">
        <v>322</v>
      </c>
      <c r="B19" s="0" t="s">
        <v>1726</v>
      </c>
      <c r="C19" s="0" t="s">
        <v>1727</v>
      </c>
      <c r="D19" s="0" t="n">
        <v>132</v>
      </c>
      <c r="E19" s="0" t="s">
        <v>1705</v>
      </c>
    </row>
    <row r="20" customFormat="false" ht="12.75" hidden="false" customHeight="false" outlineLevel="0" collapsed="false">
      <c r="A20" s="0" t="n">
        <v>323</v>
      </c>
      <c r="B20" s="0" t="s">
        <v>1728</v>
      </c>
      <c r="C20" s="0" t="s">
        <v>1729</v>
      </c>
      <c r="D20" s="0" t="n">
        <v>132</v>
      </c>
      <c r="E20" s="0" t="s">
        <v>1705</v>
      </c>
    </row>
    <row r="21" customFormat="false" ht="12.75" hidden="false" customHeight="false" outlineLevel="0" collapsed="false">
      <c r="A21" s="0" t="n">
        <v>324</v>
      </c>
      <c r="B21" s="0" t="s">
        <v>1730</v>
      </c>
      <c r="C21" s="0" t="s">
        <v>1711</v>
      </c>
      <c r="D21" s="0" t="n">
        <v>132</v>
      </c>
      <c r="E21" s="0" t="s">
        <v>1705</v>
      </c>
    </row>
    <row r="22" customFormat="false" ht="12.75" hidden="false" customHeight="false" outlineLevel="0" collapsed="false">
      <c r="A22" s="0" t="n">
        <v>325</v>
      </c>
      <c r="B22" s="0" t="s">
        <v>1731</v>
      </c>
      <c r="C22" s="0" t="s">
        <v>1732</v>
      </c>
      <c r="D22" s="0" t="n">
        <v>132</v>
      </c>
      <c r="E22" s="0" t="s">
        <v>1705</v>
      </c>
    </row>
    <row r="23" customFormat="false" ht="12.75" hidden="false" customHeight="false" outlineLevel="0" collapsed="false">
      <c r="A23" s="0" t="n">
        <v>326</v>
      </c>
      <c r="B23" s="0" t="s">
        <v>1733</v>
      </c>
      <c r="C23" s="0" t="s">
        <v>1734</v>
      </c>
      <c r="D23" s="0" t="n">
        <v>132</v>
      </c>
      <c r="E23" s="0" t="s">
        <v>1705</v>
      </c>
    </row>
    <row r="24" customFormat="false" ht="12.75" hidden="false" customHeight="false" outlineLevel="0" collapsed="false">
      <c r="A24" s="0" t="n">
        <v>327</v>
      </c>
      <c r="B24" s="0" t="s">
        <v>1735</v>
      </c>
      <c r="C24" s="0" t="s">
        <v>1711</v>
      </c>
      <c r="D24" s="0" t="n">
        <v>132</v>
      </c>
      <c r="E24" s="0" t="s">
        <v>1705</v>
      </c>
    </row>
    <row r="25" customFormat="false" ht="12.75" hidden="false" customHeight="false" outlineLevel="0" collapsed="false">
      <c r="A25" s="0" t="n">
        <v>328</v>
      </c>
      <c r="B25" s="0" t="s">
        <v>1736</v>
      </c>
      <c r="C25" s="0" t="s">
        <v>1737</v>
      </c>
      <c r="D25" s="0" t="n">
        <v>133</v>
      </c>
      <c r="E25" s="0" t="s">
        <v>1705</v>
      </c>
    </row>
    <row r="26" customFormat="false" ht="12.75" hidden="false" customHeight="false" outlineLevel="0" collapsed="false">
      <c r="A26" s="0" t="n">
        <v>329</v>
      </c>
      <c r="B26" s="0" t="s">
        <v>1738</v>
      </c>
      <c r="C26" s="0" t="s">
        <v>1711</v>
      </c>
      <c r="D26" s="0" t="n">
        <v>133</v>
      </c>
      <c r="E26" s="0" t="s">
        <v>1705</v>
      </c>
    </row>
    <row r="27" customFormat="false" ht="12.75" hidden="false" customHeight="false" outlineLevel="0" collapsed="false">
      <c r="A27" s="0" t="n">
        <v>330</v>
      </c>
      <c r="B27" s="0" t="s">
        <v>1739</v>
      </c>
      <c r="C27" s="0" t="s">
        <v>1740</v>
      </c>
      <c r="D27" s="0" t="n">
        <v>133</v>
      </c>
      <c r="E27" s="0" t="s">
        <v>1705</v>
      </c>
    </row>
    <row r="28" customFormat="false" ht="12.75" hidden="false" customHeight="false" outlineLevel="0" collapsed="false">
      <c r="A28" s="0" t="n">
        <v>331</v>
      </c>
      <c r="B28" s="0" t="s">
        <v>1741</v>
      </c>
      <c r="C28" s="0" t="s">
        <v>1711</v>
      </c>
      <c r="D28" s="0" t="n">
        <v>133</v>
      </c>
      <c r="E28" s="0" t="s">
        <v>1705</v>
      </c>
    </row>
    <row r="29" customFormat="false" ht="12.75" hidden="false" customHeight="false" outlineLevel="0" collapsed="false">
      <c r="A29" s="0" t="n">
        <v>332</v>
      </c>
      <c r="B29" s="0" t="s">
        <v>1742</v>
      </c>
      <c r="C29" s="0" t="s">
        <v>1743</v>
      </c>
      <c r="D29" s="0" t="n">
        <v>134</v>
      </c>
      <c r="E29" s="0" t="s">
        <v>1705</v>
      </c>
    </row>
    <row r="30" customFormat="false" ht="12.75" hidden="false" customHeight="false" outlineLevel="0" collapsed="false">
      <c r="A30" s="0" t="n">
        <v>333</v>
      </c>
      <c r="B30" s="0" t="s">
        <v>1744</v>
      </c>
      <c r="C30" s="0" t="s">
        <v>1711</v>
      </c>
      <c r="D30" s="0" t="n">
        <v>134</v>
      </c>
      <c r="E30" s="0" t="s">
        <v>1705</v>
      </c>
    </row>
    <row r="31" customFormat="false" ht="12.75" hidden="false" customHeight="false" outlineLevel="0" collapsed="false">
      <c r="A31" s="0" t="n">
        <v>334</v>
      </c>
      <c r="B31" s="0" t="s">
        <v>1745</v>
      </c>
      <c r="C31" s="0" t="s">
        <v>1746</v>
      </c>
      <c r="D31" s="0" t="n">
        <v>134</v>
      </c>
      <c r="E31" s="0" t="s">
        <v>1705</v>
      </c>
    </row>
    <row r="32" customFormat="false" ht="12.75" hidden="false" customHeight="false" outlineLevel="0" collapsed="false">
      <c r="A32" s="0" t="n">
        <v>335</v>
      </c>
      <c r="B32" s="0" t="s">
        <v>1747</v>
      </c>
      <c r="C32" s="0" t="s">
        <v>1748</v>
      </c>
      <c r="D32" s="0" t="n">
        <v>134</v>
      </c>
      <c r="E32" s="0" t="s">
        <v>1705</v>
      </c>
    </row>
    <row r="33" customFormat="false" ht="12.75" hidden="false" customHeight="false" outlineLevel="0" collapsed="false">
      <c r="A33" s="0" t="n">
        <v>336</v>
      </c>
      <c r="B33" s="0" t="s">
        <v>1749</v>
      </c>
      <c r="C33" s="0" t="s">
        <v>1711</v>
      </c>
      <c r="D33" s="0" t="n">
        <v>134</v>
      </c>
      <c r="E33" s="0" t="s">
        <v>1705</v>
      </c>
    </row>
    <row r="34" customFormat="false" ht="12.75" hidden="false" customHeight="false" outlineLevel="0" collapsed="false">
      <c r="A34" s="0" t="n">
        <v>337</v>
      </c>
      <c r="B34" s="0" t="s">
        <v>1750</v>
      </c>
      <c r="C34" s="0" t="s">
        <v>1751</v>
      </c>
      <c r="D34" s="0" t="n">
        <v>135</v>
      </c>
      <c r="E34" s="0" t="s">
        <v>1705</v>
      </c>
    </row>
    <row r="35" customFormat="false" ht="12.75" hidden="false" customHeight="false" outlineLevel="0" collapsed="false">
      <c r="A35" s="0" t="n">
        <v>338</v>
      </c>
      <c r="B35" s="0" t="s">
        <v>1752</v>
      </c>
      <c r="C35" s="0" t="s">
        <v>1711</v>
      </c>
      <c r="D35" s="0" t="n">
        <v>135</v>
      </c>
      <c r="E35" s="0" t="s">
        <v>1705</v>
      </c>
    </row>
    <row r="36" customFormat="false" ht="12.75" hidden="false" customHeight="false" outlineLevel="0" collapsed="false">
      <c r="A36" s="0" t="n">
        <v>339</v>
      </c>
      <c r="B36" s="0" t="s">
        <v>1753</v>
      </c>
      <c r="C36" s="0" t="s">
        <v>1754</v>
      </c>
      <c r="D36" s="0" t="n">
        <v>135</v>
      </c>
      <c r="E36" s="0" t="s">
        <v>1705</v>
      </c>
    </row>
    <row r="37" customFormat="false" ht="12.75" hidden="false" customHeight="false" outlineLevel="0" collapsed="false">
      <c r="A37" s="0" t="n">
        <v>340</v>
      </c>
      <c r="B37" s="0" t="s">
        <v>1755</v>
      </c>
      <c r="C37" s="0" t="s">
        <v>1711</v>
      </c>
      <c r="D37" s="0" t="n">
        <v>135</v>
      </c>
      <c r="E37" s="0" t="s">
        <v>1705</v>
      </c>
    </row>
    <row r="38" customFormat="false" ht="12.75" hidden="false" customHeight="false" outlineLevel="0" collapsed="false">
      <c r="A38" s="0" t="n">
        <v>341</v>
      </c>
      <c r="B38" s="0" t="s">
        <v>1756</v>
      </c>
      <c r="C38" s="0" t="s">
        <v>1757</v>
      </c>
      <c r="D38" s="0" t="n">
        <v>136</v>
      </c>
      <c r="E38" s="0" t="s">
        <v>1705</v>
      </c>
    </row>
    <row r="39" customFormat="false" ht="12.75" hidden="false" customHeight="false" outlineLevel="0" collapsed="false">
      <c r="A39" s="0" t="n">
        <v>342</v>
      </c>
      <c r="B39" s="0" t="s">
        <v>1758</v>
      </c>
      <c r="C39" s="0" t="s">
        <v>1711</v>
      </c>
      <c r="D39" s="0" t="n">
        <v>136</v>
      </c>
      <c r="E39" s="0" t="s">
        <v>1705</v>
      </c>
    </row>
    <row r="40" customFormat="false" ht="12.75" hidden="false" customHeight="false" outlineLevel="0" collapsed="false">
      <c r="A40" s="0" t="n">
        <v>354</v>
      </c>
      <c r="B40" s="0" t="s">
        <v>1759</v>
      </c>
      <c r="C40" s="0" t="s">
        <v>1760</v>
      </c>
      <c r="D40" s="0" t="n">
        <v>140</v>
      </c>
      <c r="E40" s="0" t="s">
        <v>1761</v>
      </c>
    </row>
    <row r="41" customFormat="false" ht="12.75" hidden="false" customHeight="false" outlineLevel="0" collapsed="false">
      <c r="A41" s="0" t="n">
        <v>355</v>
      </c>
      <c r="B41" s="0" t="s">
        <v>1762</v>
      </c>
      <c r="C41" s="0" t="s">
        <v>1763</v>
      </c>
      <c r="D41" s="0" t="n">
        <v>140</v>
      </c>
      <c r="E41" s="0" t="s">
        <v>1761</v>
      </c>
    </row>
    <row r="42" customFormat="false" ht="12.75" hidden="false" customHeight="false" outlineLevel="0" collapsed="false">
      <c r="A42" s="0" t="n">
        <v>356</v>
      </c>
      <c r="B42" s="0" t="s">
        <v>1764</v>
      </c>
      <c r="C42" s="0" t="s">
        <v>1711</v>
      </c>
      <c r="D42" s="0" t="n">
        <v>140</v>
      </c>
      <c r="E42" s="0" t="s">
        <v>1761</v>
      </c>
    </row>
    <row r="43" customFormat="false" ht="12.75" hidden="false" customHeight="false" outlineLevel="0" collapsed="false">
      <c r="A43" s="0" t="n">
        <v>357</v>
      </c>
      <c r="B43" s="0" t="s">
        <v>239</v>
      </c>
      <c r="C43" s="0" t="s">
        <v>1705</v>
      </c>
      <c r="D43" s="0" t="n">
        <v>142</v>
      </c>
      <c r="E43" s="0" t="s">
        <v>1765</v>
      </c>
    </row>
    <row r="44" customFormat="false" ht="12.75" hidden="false" customHeight="false" outlineLevel="0" collapsed="false">
      <c r="A44" s="0" t="n">
        <v>358</v>
      </c>
      <c r="B44" s="0" t="s">
        <v>1766</v>
      </c>
      <c r="C44" s="0" t="s">
        <v>1767</v>
      </c>
      <c r="D44" s="0" t="n">
        <v>142</v>
      </c>
      <c r="E44" s="0" t="s">
        <v>1765</v>
      </c>
    </row>
    <row r="45" customFormat="false" ht="12.75" hidden="false" customHeight="false" outlineLevel="0" collapsed="false">
      <c r="A45" s="0" t="n">
        <v>403</v>
      </c>
      <c r="B45" s="0" t="s">
        <v>1766</v>
      </c>
      <c r="C45" s="0" t="s">
        <v>1768</v>
      </c>
      <c r="D45" s="0" t="n">
        <v>150</v>
      </c>
      <c r="E45" s="0" t="s">
        <v>1765</v>
      </c>
    </row>
    <row r="46" customFormat="false" ht="12.75" hidden="false" customHeight="false" outlineLevel="0" collapsed="false">
      <c r="A46" s="0" t="n">
        <v>359</v>
      </c>
      <c r="B46" s="0" t="s">
        <v>1769</v>
      </c>
      <c r="C46" s="0" t="s">
        <v>1770</v>
      </c>
      <c r="D46" s="0" t="n">
        <v>142</v>
      </c>
      <c r="E46" s="0" t="s">
        <v>1765</v>
      </c>
    </row>
    <row r="47" customFormat="false" ht="12.75" hidden="false" customHeight="false" outlineLevel="0" collapsed="false">
      <c r="A47" s="0" t="n">
        <v>360</v>
      </c>
      <c r="B47" s="0" t="s">
        <v>1771</v>
      </c>
      <c r="C47" s="0" t="s">
        <v>1772</v>
      </c>
      <c r="D47" s="0" t="n">
        <v>142</v>
      </c>
      <c r="E47" s="0" t="s">
        <v>1765</v>
      </c>
    </row>
    <row r="48" customFormat="false" ht="12.75" hidden="false" customHeight="false" outlineLevel="0" collapsed="false">
      <c r="A48" s="0" t="n">
        <v>361</v>
      </c>
      <c r="B48" s="0" t="s">
        <v>1773</v>
      </c>
      <c r="C48" s="0" t="s">
        <v>1774</v>
      </c>
      <c r="D48" s="0" t="n">
        <v>142</v>
      </c>
      <c r="E48" s="0" t="s">
        <v>1765</v>
      </c>
    </row>
    <row r="49" customFormat="false" ht="12.75" hidden="false" customHeight="false" outlineLevel="0" collapsed="false">
      <c r="A49" s="0" t="n">
        <v>362</v>
      </c>
      <c r="B49" s="0" t="s">
        <v>1775</v>
      </c>
      <c r="C49" s="0" t="s">
        <v>1776</v>
      </c>
      <c r="D49" s="0" t="n">
        <v>142</v>
      </c>
      <c r="E49" s="0" t="s">
        <v>1765</v>
      </c>
    </row>
    <row r="50" customFormat="false" ht="12.75" hidden="false" customHeight="false" outlineLevel="0" collapsed="false">
      <c r="A50" s="0" t="n">
        <v>363</v>
      </c>
      <c r="B50" s="0" t="s">
        <v>1777</v>
      </c>
      <c r="C50" s="0" t="s">
        <v>1778</v>
      </c>
      <c r="D50" s="0" t="n">
        <v>142</v>
      </c>
      <c r="E50" s="0" t="s">
        <v>1765</v>
      </c>
    </row>
    <row r="51" customFormat="false" ht="12.75" hidden="false" customHeight="false" outlineLevel="0" collapsed="false">
      <c r="A51" s="0" t="n">
        <v>364</v>
      </c>
      <c r="B51" s="0" t="s">
        <v>1779</v>
      </c>
      <c r="C51" s="0" t="s">
        <v>1780</v>
      </c>
      <c r="D51" s="0" t="n">
        <v>142</v>
      </c>
      <c r="E51" s="0" t="s">
        <v>1765</v>
      </c>
    </row>
    <row r="52" customFormat="false" ht="12.75" hidden="false" customHeight="false" outlineLevel="0" collapsed="false">
      <c r="A52" s="0" t="n">
        <v>365</v>
      </c>
      <c r="B52" s="0" t="s">
        <v>1781</v>
      </c>
      <c r="C52" s="0" t="s">
        <v>1782</v>
      </c>
      <c r="D52" s="0" t="n">
        <v>143</v>
      </c>
      <c r="E52" s="0" t="s">
        <v>1765</v>
      </c>
    </row>
    <row r="53" customFormat="false" ht="12.75" hidden="false" customHeight="false" outlineLevel="0" collapsed="false">
      <c r="A53" s="0" t="n">
        <v>366</v>
      </c>
      <c r="B53" s="0" t="s">
        <v>1783</v>
      </c>
      <c r="C53" s="0" t="s">
        <v>1784</v>
      </c>
      <c r="D53" s="0" t="n">
        <v>143</v>
      </c>
      <c r="E53" s="0" t="s">
        <v>1765</v>
      </c>
    </row>
    <row r="54" customFormat="false" ht="12.75" hidden="false" customHeight="false" outlineLevel="0" collapsed="false">
      <c r="A54" s="0" t="n">
        <v>367</v>
      </c>
      <c r="B54" s="0" t="s">
        <v>1785</v>
      </c>
      <c r="C54" s="0" t="s">
        <v>1786</v>
      </c>
      <c r="D54" s="0" t="n">
        <v>143</v>
      </c>
      <c r="E54" s="0" t="s">
        <v>1765</v>
      </c>
    </row>
    <row r="55" customFormat="false" ht="12.75" hidden="false" customHeight="false" outlineLevel="0" collapsed="false">
      <c r="A55" s="0" t="n">
        <v>404</v>
      </c>
      <c r="B55" s="0" t="s">
        <v>1787</v>
      </c>
      <c r="C55" s="0" t="s">
        <v>1788</v>
      </c>
      <c r="D55" s="0" t="n">
        <v>150</v>
      </c>
      <c r="E55" s="0" t="s">
        <v>1765</v>
      </c>
    </row>
    <row r="56" customFormat="false" ht="12.75" hidden="false" customHeight="false" outlineLevel="0" collapsed="false">
      <c r="A56" s="0" t="n">
        <v>405</v>
      </c>
      <c r="B56" s="0" t="s">
        <v>1789</v>
      </c>
      <c r="C56" s="0" t="s">
        <v>1790</v>
      </c>
      <c r="D56" s="0" t="n">
        <v>150</v>
      </c>
      <c r="E56" s="0" t="s">
        <v>1765</v>
      </c>
    </row>
    <row r="57" customFormat="false" ht="12.75" hidden="false" customHeight="false" outlineLevel="0" collapsed="false">
      <c r="A57" s="0" t="n">
        <v>406</v>
      </c>
      <c r="B57" s="0" t="s">
        <v>1791</v>
      </c>
      <c r="C57" s="0" t="s">
        <v>1792</v>
      </c>
      <c r="D57" s="0" t="n">
        <v>151</v>
      </c>
      <c r="E57" s="0" t="s">
        <v>1765</v>
      </c>
    </row>
    <row r="58" customFormat="false" ht="12.75" hidden="false" customHeight="false" outlineLevel="0" collapsed="false">
      <c r="A58" s="0" t="n">
        <v>407</v>
      </c>
      <c r="B58" s="0" t="s">
        <v>1793</v>
      </c>
      <c r="C58" s="0" t="s">
        <v>1794</v>
      </c>
      <c r="D58" s="0" t="n">
        <v>151</v>
      </c>
      <c r="E58" s="0" t="s">
        <v>1795</v>
      </c>
    </row>
    <row r="59" customFormat="false" ht="12.75" hidden="false" customHeight="false" outlineLevel="0" collapsed="false">
      <c r="A59" s="0" t="n">
        <v>408</v>
      </c>
      <c r="B59" s="0" t="s">
        <v>1796</v>
      </c>
      <c r="C59" s="0" t="s">
        <v>1797</v>
      </c>
      <c r="D59" s="0" t="n">
        <v>151</v>
      </c>
      <c r="E59" s="0" t="s">
        <v>1795</v>
      </c>
    </row>
    <row r="60" customFormat="false" ht="12.75" hidden="false" customHeight="false" outlineLevel="0" collapsed="false">
      <c r="A60" s="0" t="n">
        <v>409</v>
      </c>
      <c r="B60" s="0" t="s">
        <v>1798</v>
      </c>
      <c r="C60" s="0" t="s">
        <v>1799</v>
      </c>
      <c r="D60" s="0" t="n">
        <v>151</v>
      </c>
      <c r="E60" s="0" t="s">
        <v>1795</v>
      </c>
    </row>
    <row r="61" customFormat="false" ht="12.75" hidden="false" customHeight="false" outlineLevel="0" collapsed="false">
      <c r="A61" s="0" t="n">
        <v>410</v>
      </c>
      <c r="B61" s="0" t="s">
        <v>1800</v>
      </c>
      <c r="C61" s="0" t="s">
        <v>1801</v>
      </c>
      <c r="D61" s="0" t="n">
        <v>151</v>
      </c>
      <c r="E61" s="0" t="s">
        <v>1802</v>
      </c>
    </row>
    <row r="62" customFormat="false" ht="12.75" hidden="false" customHeight="false" outlineLevel="0" collapsed="false">
      <c r="A62" s="0" t="n">
        <v>411</v>
      </c>
      <c r="B62" s="0" t="s">
        <v>1803</v>
      </c>
      <c r="C62" s="0" t="s">
        <v>1804</v>
      </c>
      <c r="D62" s="0" t="n">
        <v>151</v>
      </c>
      <c r="E62" s="0" t="s">
        <v>1802</v>
      </c>
    </row>
    <row r="63" customFormat="false" ht="12.75" hidden="false" customHeight="false" outlineLevel="0" collapsed="false">
      <c r="A63" s="0" t="n">
        <v>412</v>
      </c>
      <c r="B63" s="0" t="s">
        <v>1805</v>
      </c>
      <c r="C63" s="0" t="s">
        <v>1806</v>
      </c>
      <c r="D63" s="0" t="n">
        <v>152</v>
      </c>
      <c r="E63" s="0" t="s">
        <v>1802</v>
      </c>
    </row>
    <row r="64" customFormat="false" ht="12.75" hidden="false" customHeight="false" outlineLevel="0" collapsed="false">
      <c r="A64" s="0" t="n">
        <v>413</v>
      </c>
      <c r="B64" s="0" t="s">
        <v>1807</v>
      </c>
      <c r="C64" s="0" t="s">
        <v>1808</v>
      </c>
      <c r="D64" s="0" t="n">
        <v>155</v>
      </c>
      <c r="E64" s="0" t="s">
        <v>1802</v>
      </c>
    </row>
    <row r="65" customFormat="false" ht="12.75" hidden="false" customHeight="false" outlineLevel="0" collapsed="false">
      <c r="A65" s="0" t="n">
        <v>414</v>
      </c>
      <c r="B65" s="0" t="s">
        <v>1809</v>
      </c>
      <c r="C65" s="0" t="s">
        <v>1810</v>
      </c>
      <c r="D65" s="0" t="n">
        <v>156</v>
      </c>
      <c r="E65" s="0" t="s">
        <v>1811</v>
      </c>
    </row>
    <row r="66" customFormat="false" ht="12.75" hidden="false" customHeight="false" outlineLevel="0" collapsed="false">
      <c r="A66" s="0" t="n">
        <v>415</v>
      </c>
      <c r="B66" s="0" t="s">
        <v>1812</v>
      </c>
      <c r="C66" s="0" t="s">
        <v>1813</v>
      </c>
      <c r="D66" s="0" t="n">
        <v>157</v>
      </c>
      <c r="E66" s="0" t="s">
        <v>1811</v>
      </c>
    </row>
    <row r="67" customFormat="false" ht="12.75" hidden="false" customHeight="false" outlineLevel="0" collapsed="false">
      <c r="A67" s="0" t="n">
        <v>416</v>
      </c>
      <c r="B67" s="0" t="s">
        <v>1814</v>
      </c>
      <c r="C67" s="0" t="s">
        <v>1815</v>
      </c>
      <c r="D67" s="0" t="n">
        <v>158</v>
      </c>
      <c r="E67" s="0" t="s">
        <v>1811</v>
      </c>
    </row>
    <row r="68" customFormat="false" ht="12.75" hidden="false" customHeight="false" outlineLevel="0" collapsed="false">
      <c r="A68" s="0" t="n">
        <v>368</v>
      </c>
      <c r="B68" s="0" t="s">
        <v>1816</v>
      </c>
      <c r="C68" s="0" t="s">
        <v>1817</v>
      </c>
      <c r="D68" s="0" t="n">
        <v>143</v>
      </c>
      <c r="E68" s="0" t="s">
        <v>1818</v>
      </c>
    </row>
    <row r="69" customFormat="false" ht="12.75" hidden="false" customHeight="false" outlineLevel="0" collapsed="false">
      <c r="A69" s="0" t="n">
        <v>369</v>
      </c>
      <c r="B69" s="0" t="s">
        <v>1819</v>
      </c>
      <c r="C69" s="0" t="s">
        <v>1820</v>
      </c>
      <c r="D69" s="0" t="n">
        <v>143</v>
      </c>
      <c r="E69" s="0" t="s">
        <v>1818</v>
      </c>
    </row>
    <row r="70" customFormat="false" ht="12.75" hidden="false" customHeight="false" outlineLevel="0" collapsed="false">
      <c r="A70" s="0" t="n">
        <v>370</v>
      </c>
      <c r="B70" s="0" t="s">
        <v>1821</v>
      </c>
      <c r="C70" s="0" t="s">
        <v>1822</v>
      </c>
      <c r="D70" s="0" t="n">
        <v>143</v>
      </c>
      <c r="E70" s="0" t="s">
        <v>1818</v>
      </c>
    </row>
    <row r="71" customFormat="false" ht="12.75" hidden="false" customHeight="false" outlineLevel="0" collapsed="false">
      <c r="A71" s="0" t="n">
        <v>371</v>
      </c>
      <c r="B71" s="0" t="s">
        <v>1823</v>
      </c>
      <c r="C71" s="0" t="s">
        <v>1824</v>
      </c>
      <c r="D71" s="0" t="n">
        <v>143</v>
      </c>
      <c r="E71" s="0" t="s">
        <v>1818</v>
      </c>
    </row>
    <row r="72" customFormat="false" ht="12.75" hidden="false" customHeight="false" outlineLevel="0" collapsed="false">
      <c r="A72" s="0" t="n">
        <v>372</v>
      </c>
      <c r="B72" s="0" t="s">
        <v>1825</v>
      </c>
      <c r="C72" s="0" t="s">
        <v>1826</v>
      </c>
      <c r="D72" s="0" t="n">
        <v>143</v>
      </c>
      <c r="E72" s="0" t="s">
        <v>1818</v>
      </c>
    </row>
    <row r="73" customFormat="false" ht="12.75" hidden="false" customHeight="false" outlineLevel="0" collapsed="false">
      <c r="A73" s="0" t="n">
        <v>373</v>
      </c>
      <c r="B73" s="0" t="s">
        <v>1827</v>
      </c>
      <c r="C73" s="0" t="s">
        <v>1828</v>
      </c>
      <c r="D73" s="0" t="n">
        <v>144</v>
      </c>
      <c r="E73" s="0" t="s">
        <v>1818</v>
      </c>
    </row>
    <row r="74" customFormat="false" ht="12.75" hidden="false" customHeight="false" outlineLevel="0" collapsed="false">
      <c r="A74" s="0" t="n">
        <v>374</v>
      </c>
      <c r="B74" s="0" t="s">
        <v>1829</v>
      </c>
      <c r="C74" s="0" t="s">
        <v>1830</v>
      </c>
      <c r="D74" s="0" t="n">
        <v>144</v>
      </c>
      <c r="E74" s="0" t="s">
        <v>1818</v>
      </c>
    </row>
    <row r="75" customFormat="false" ht="12.75" hidden="false" customHeight="false" outlineLevel="0" collapsed="false">
      <c r="A75" s="0" t="n">
        <v>375</v>
      </c>
      <c r="B75" s="0" t="s">
        <v>1831</v>
      </c>
      <c r="C75" s="0" t="s">
        <v>1832</v>
      </c>
      <c r="D75" s="0" t="n">
        <v>145</v>
      </c>
      <c r="E75" s="0" t="s">
        <v>1818</v>
      </c>
    </row>
    <row r="76" customFormat="false" ht="12.75" hidden="false" customHeight="false" outlineLevel="0" collapsed="false">
      <c r="A76" s="0" t="n">
        <v>376</v>
      </c>
      <c r="B76" s="0" t="s">
        <v>1833</v>
      </c>
      <c r="C76" s="0" t="s">
        <v>1834</v>
      </c>
      <c r="D76" s="0" t="n">
        <v>145</v>
      </c>
      <c r="E76" s="0" t="s">
        <v>1818</v>
      </c>
    </row>
    <row r="77" customFormat="false" ht="12.75" hidden="false" customHeight="false" outlineLevel="0" collapsed="false">
      <c r="A77" s="0" t="n">
        <v>377</v>
      </c>
      <c r="B77" s="0" t="s">
        <v>1835</v>
      </c>
      <c r="C77" s="0" t="s">
        <v>1836</v>
      </c>
      <c r="D77" s="0" t="n">
        <v>145</v>
      </c>
      <c r="E77" s="0" t="s">
        <v>1818</v>
      </c>
    </row>
    <row r="78" customFormat="false" ht="12.75" hidden="false" customHeight="false" outlineLevel="0" collapsed="false">
      <c r="A78" s="0" t="n">
        <v>378</v>
      </c>
      <c r="B78" s="0" t="s">
        <v>1837</v>
      </c>
      <c r="C78" s="0" t="s">
        <v>1838</v>
      </c>
      <c r="D78" s="0" t="n">
        <v>145</v>
      </c>
      <c r="E78" s="0" t="s">
        <v>1818</v>
      </c>
    </row>
    <row r="79" customFormat="false" ht="12.75" hidden="false" customHeight="false" outlineLevel="0" collapsed="false">
      <c r="A79" s="0" t="n">
        <v>379</v>
      </c>
      <c r="B79" s="0" t="s">
        <v>1839</v>
      </c>
      <c r="C79" s="0" t="s">
        <v>1840</v>
      </c>
      <c r="D79" s="0" t="n">
        <v>145</v>
      </c>
      <c r="E79" s="0" t="s">
        <v>1818</v>
      </c>
    </row>
    <row r="80" customFormat="false" ht="12.75" hidden="false" customHeight="false" outlineLevel="0" collapsed="false">
      <c r="A80" s="0" t="n">
        <v>380</v>
      </c>
      <c r="B80" s="0" t="s">
        <v>1841</v>
      </c>
      <c r="C80" s="0" t="s">
        <v>1842</v>
      </c>
      <c r="D80" s="0" t="n">
        <v>146</v>
      </c>
      <c r="E80" s="0" t="s">
        <v>1843</v>
      </c>
    </row>
    <row r="81" customFormat="false" ht="12.75" hidden="false" customHeight="false" outlineLevel="0" collapsed="false">
      <c r="A81" s="0" t="n">
        <v>381</v>
      </c>
      <c r="B81" s="0" t="s">
        <v>1844</v>
      </c>
      <c r="C81" s="0" t="s">
        <v>1845</v>
      </c>
      <c r="D81" s="0" t="n">
        <v>146</v>
      </c>
      <c r="E81" s="0" t="s">
        <v>1846</v>
      </c>
    </row>
    <row r="82" customFormat="false" ht="12.75" hidden="false" customHeight="false" outlineLevel="0" collapsed="false">
      <c r="A82" s="0" t="n">
        <v>382</v>
      </c>
      <c r="B82" s="0" t="s">
        <v>1847</v>
      </c>
      <c r="C82" s="0" t="s">
        <v>1848</v>
      </c>
      <c r="D82" s="0" t="n">
        <v>146</v>
      </c>
      <c r="E82" s="0" t="s">
        <v>1846</v>
      </c>
    </row>
    <row r="83" customFormat="false" ht="12.75" hidden="false" customHeight="false" outlineLevel="0" collapsed="false">
      <c r="A83" s="0" t="n">
        <v>383</v>
      </c>
      <c r="B83" s="0" t="s">
        <v>1849</v>
      </c>
      <c r="C83" s="0" t="s">
        <v>1850</v>
      </c>
      <c r="D83" s="0" t="n">
        <v>146</v>
      </c>
      <c r="E83" s="0" t="s">
        <v>1846</v>
      </c>
    </row>
    <row r="84" customFormat="false" ht="12.75" hidden="false" customHeight="false" outlineLevel="0" collapsed="false">
      <c r="A84" s="0" t="n">
        <v>384</v>
      </c>
      <c r="B84" s="0" t="s">
        <v>1851</v>
      </c>
      <c r="C84" s="0" t="s">
        <v>1852</v>
      </c>
      <c r="D84" s="0" t="n">
        <v>146</v>
      </c>
      <c r="E84" s="0" t="s">
        <v>1846</v>
      </c>
    </row>
    <row r="85" customFormat="false" ht="12.75" hidden="false" customHeight="false" outlineLevel="0" collapsed="false">
      <c r="A85" s="0" t="n">
        <v>385</v>
      </c>
      <c r="B85" s="0" t="s">
        <v>1853</v>
      </c>
      <c r="C85" s="0" t="s">
        <v>1854</v>
      </c>
      <c r="D85" s="0" t="n">
        <v>146</v>
      </c>
      <c r="E85" s="0" t="s">
        <v>1846</v>
      </c>
    </row>
    <row r="86" customFormat="false" ht="12.75" hidden="false" customHeight="false" outlineLevel="0" collapsed="false">
      <c r="A86" s="0" t="n">
        <v>386</v>
      </c>
      <c r="B86" s="0" t="s">
        <v>1855</v>
      </c>
      <c r="C86" s="0" t="s">
        <v>1856</v>
      </c>
      <c r="D86" s="0" t="n">
        <v>146</v>
      </c>
      <c r="E86" s="0" t="s">
        <v>1857</v>
      </c>
    </row>
    <row r="87" customFormat="false" ht="12.75" hidden="false" customHeight="false" outlineLevel="0" collapsed="false">
      <c r="A87" s="0" t="n">
        <v>387</v>
      </c>
      <c r="B87" s="0" t="s">
        <v>1858</v>
      </c>
      <c r="C87" s="0" t="s">
        <v>1859</v>
      </c>
      <c r="D87" s="0" t="n">
        <v>146</v>
      </c>
      <c r="E87" s="0" t="s">
        <v>1857</v>
      </c>
    </row>
    <row r="88" customFormat="false" ht="12.75" hidden="false" customHeight="false" outlineLevel="0" collapsed="false">
      <c r="A88" s="0" t="n">
        <v>388</v>
      </c>
      <c r="B88" s="0" t="s">
        <v>1860</v>
      </c>
      <c r="C88" s="0" t="s">
        <v>1861</v>
      </c>
      <c r="D88" s="0" t="n">
        <v>147</v>
      </c>
      <c r="E88" s="0" t="s">
        <v>1857</v>
      </c>
    </row>
    <row r="89" customFormat="false" ht="12.75" hidden="false" customHeight="false" outlineLevel="0" collapsed="false">
      <c r="A89" s="0" t="n">
        <v>389</v>
      </c>
      <c r="B89" s="0" t="s">
        <v>1862</v>
      </c>
      <c r="C89" s="0" t="s">
        <v>1863</v>
      </c>
      <c r="D89" s="0" t="n">
        <v>148</v>
      </c>
      <c r="E89" s="0" t="s">
        <v>1857</v>
      </c>
    </row>
    <row r="90" customFormat="false" ht="12.75" hidden="false" customHeight="false" outlineLevel="0" collapsed="false">
      <c r="A90" s="0" t="n">
        <v>390</v>
      </c>
      <c r="B90" s="0" t="s">
        <v>1864</v>
      </c>
      <c r="C90" s="0" t="s">
        <v>1865</v>
      </c>
      <c r="D90" s="0" t="n">
        <v>149</v>
      </c>
      <c r="E90" s="0" t="s">
        <v>1866</v>
      </c>
    </row>
    <row r="91" customFormat="false" ht="12.75" hidden="false" customHeight="false" outlineLevel="0" collapsed="false">
      <c r="A91" s="0" t="n">
        <v>391</v>
      </c>
      <c r="B91" s="0" t="s">
        <v>1867</v>
      </c>
      <c r="C91" s="0" t="s">
        <v>1868</v>
      </c>
      <c r="D91" s="0" t="n">
        <v>149</v>
      </c>
      <c r="E91" s="0" t="s">
        <v>1866</v>
      </c>
    </row>
    <row r="92" customFormat="false" ht="12.75" hidden="false" customHeight="false" outlineLevel="0" collapsed="false">
      <c r="A92" s="0" t="n">
        <v>392</v>
      </c>
      <c r="B92" s="0" t="s">
        <v>1869</v>
      </c>
      <c r="C92" s="0" t="s">
        <v>1870</v>
      </c>
      <c r="D92" s="0" t="n">
        <v>149</v>
      </c>
      <c r="E92" s="0" t="s">
        <v>1857</v>
      </c>
    </row>
    <row r="93" customFormat="false" ht="12.75" hidden="false" customHeight="false" outlineLevel="0" collapsed="false">
      <c r="A93" s="0" t="n">
        <v>393</v>
      </c>
      <c r="B93" s="0" t="s">
        <v>1871</v>
      </c>
      <c r="C93" s="0" t="s">
        <v>1872</v>
      </c>
      <c r="D93" s="0" t="n">
        <v>149</v>
      </c>
      <c r="E93" s="0" t="s">
        <v>1857</v>
      </c>
    </row>
    <row r="94" customFormat="false" ht="12.75" hidden="false" customHeight="false" outlineLevel="0" collapsed="false">
      <c r="A94" s="0" t="n">
        <v>394</v>
      </c>
      <c r="B94" s="0" t="s">
        <v>1873</v>
      </c>
      <c r="C94" s="0" t="s">
        <v>1874</v>
      </c>
      <c r="D94" s="0" t="n">
        <v>149</v>
      </c>
      <c r="E94" s="0" t="s">
        <v>1767</v>
      </c>
    </row>
    <row r="95" customFormat="false" ht="12.75" hidden="false" customHeight="false" outlineLevel="0" collapsed="false">
      <c r="A95" s="0" t="n">
        <v>395</v>
      </c>
      <c r="B95" s="0" t="s">
        <v>1875</v>
      </c>
      <c r="C95" s="0" t="s">
        <v>1876</v>
      </c>
      <c r="D95" s="0" t="n">
        <v>149</v>
      </c>
      <c r="E95" s="0" t="s">
        <v>1877</v>
      </c>
    </row>
    <row r="96" customFormat="false" ht="12.75" hidden="false" customHeight="false" outlineLevel="0" collapsed="false">
      <c r="A96" s="0" t="n">
        <v>396</v>
      </c>
      <c r="B96" s="0" t="s">
        <v>1878</v>
      </c>
      <c r="C96" s="0" t="s">
        <v>1879</v>
      </c>
      <c r="D96" s="0" t="n">
        <v>149</v>
      </c>
      <c r="E96" s="0" t="s">
        <v>1802</v>
      </c>
    </row>
    <row r="97" customFormat="false" ht="12.75" hidden="false" customHeight="false" outlineLevel="0" collapsed="false">
      <c r="A97" s="0" t="n">
        <v>397</v>
      </c>
      <c r="B97" s="0" t="s">
        <v>1880</v>
      </c>
      <c r="C97" s="0" t="s">
        <v>1881</v>
      </c>
      <c r="D97" s="0" t="n">
        <v>149</v>
      </c>
      <c r="E97" s="0" t="s">
        <v>1802</v>
      </c>
    </row>
    <row r="98" customFormat="false" ht="12.75" hidden="false" customHeight="false" outlineLevel="0" collapsed="false">
      <c r="A98" s="0" t="n">
        <v>398</v>
      </c>
      <c r="B98" s="0" t="s">
        <v>1882</v>
      </c>
      <c r="C98" s="0" t="s">
        <v>1883</v>
      </c>
      <c r="D98" s="0" t="n">
        <v>149</v>
      </c>
      <c r="E98" s="0" t="s">
        <v>1802</v>
      </c>
    </row>
    <row r="99" customFormat="false" ht="12.75" hidden="false" customHeight="false" outlineLevel="0" collapsed="false">
      <c r="A99" s="0" t="n">
        <v>399</v>
      </c>
      <c r="B99" s="0" t="s">
        <v>1884</v>
      </c>
      <c r="C99" s="0" t="s">
        <v>1885</v>
      </c>
      <c r="D99" s="0" t="n">
        <v>149</v>
      </c>
      <c r="E99" s="0" t="s">
        <v>1802</v>
      </c>
    </row>
    <row r="100" customFormat="false" ht="12.75" hidden="false" customHeight="false" outlineLevel="0" collapsed="false">
      <c r="A100" s="0" t="n">
        <v>400</v>
      </c>
      <c r="B100" s="0" t="s">
        <v>1886</v>
      </c>
      <c r="C100" s="0" t="s">
        <v>1848</v>
      </c>
      <c r="D100" s="0" t="n">
        <v>149</v>
      </c>
      <c r="E100" s="0" t="s">
        <v>1802</v>
      </c>
    </row>
    <row r="101" customFormat="false" ht="12.75" hidden="false" customHeight="false" outlineLevel="0" collapsed="false">
      <c r="A101" s="0" t="n">
        <v>401</v>
      </c>
      <c r="B101" s="0" t="s">
        <v>1887</v>
      </c>
      <c r="C101" s="0" t="s">
        <v>1888</v>
      </c>
      <c r="D101" s="0" t="n">
        <v>150</v>
      </c>
      <c r="E101" s="0" t="s">
        <v>1802</v>
      </c>
    </row>
    <row r="102" customFormat="false" ht="12.75" hidden="false" customHeight="false" outlineLevel="0" collapsed="false">
      <c r="A102" s="0" t="n">
        <v>402</v>
      </c>
      <c r="B102" s="0" t="s">
        <v>1889</v>
      </c>
      <c r="C102" s="0" t="s">
        <v>1890</v>
      </c>
      <c r="D102" s="0" t="n">
        <v>150</v>
      </c>
      <c r="E102" s="0" t="s">
        <v>1802</v>
      </c>
    </row>
    <row r="103" customFormat="false" ht="12.75" hidden="false" customHeight="false" outlineLevel="0" collapsed="false">
      <c r="A103" s="0" t="n">
        <v>417</v>
      </c>
      <c r="B103" s="0" t="s">
        <v>148</v>
      </c>
      <c r="C103" s="0" t="s">
        <v>1891</v>
      </c>
      <c r="D103" s="0" t="n">
        <v>158</v>
      </c>
      <c r="E103" s="0" t="s">
        <v>1892</v>
      </c>
    </row>
    <row r="104" customFormat="false" ht="12.75" hidden="false" customHeight="false" outlineLevel="0" collapsed="false">
      <c r="A104" s="0" t="n">
        <v>418</v>
      </c>
      <c r="B104" s="0" t="s">
        <v>1893</v>
      </c>
      <c r="C104" s="0" t="s">
        <v>1894</v>
      </c>
      <c r="D104" s="0" t="n">
        <v>158</v>
      </c>
      <c r="E104" s="0" t="s">
        <v>1892</v>
      </c>
    </row>
    <row r="105" customFormat="false" ht="12.75" hidden="false" customHeight="false" outlineLevel="0" collapsed="false">
      <c r="A105" s="0" t="n">
        <v>419</v>
      </c>
      <c r="B105" s="0" t="s">
        <v>359</v>
      </c>
      <c r="C105" s="0" t="s">
        <v>1895</v>
      </c>
      <c r="D105" s="0" t="n">
        <v>158</v>
      </c>
      <c r="E105" s="0" t="s">
        <v>1896</v>
      </c>
    </row>
    <row r="106" customFormat="false" ht="12.75" hidden="false" customHeight="false" outlineLevel="0" collapsed="false">
      <c r="B106" s="0" t="s">
        <v>176</v>
      </c>
      <c r="C106" s="0" t="s">
        <v>1897</v>
      </c>
      <c r="E106" s="0" t="s">
        <v>1898</v>
      </c>
    </row>
    <row r="107" customFormat="false" ht="12.75" hidden="false" customHeight="false" outlineLevel="0" collapsed="false">
      <c r="A107" s="0" t="n">
        <v>2</v>
      </c>
      <c r="B107" s="0" t="s">
        <v>800</v>
      </c>
      <c r="C107" s="0" t="s">
        <v>1899</v>
      </c>
      <c r="D107" s="0" t="n">
        <v>0</v>
      </c>
      <c r="E107" s="0" t="s">
        <v>1898</v>
      </c>
    </row>
    <row r="108" customFormat="false" ht="12.75" hidden="false" customHeight="false" outlineLevel="0" collapsed="false">
      <c r="A108" s="0" t="n">
        <v>420</v>
      </c>
      <c r="B108" s="0" t="s">
        <v>278</v>
      </c>
      <c r="C108" s="0" t="s">
        <v>1900</v>
      </c>
      <c r="D108" s="0" t="n">
        <v>2</v>
      </c>
      <c r="E108" s="0" t="s">
        <v>582</v>
      </c>
    </row>
    <row r="109" customFormat="false" ht="12.75" hidden="false" customHeight="false" outlineLevel="0" collapsed="false">
      <c r="A109" s="0" t="n">
        <v>421</v>
      </c>
      <c r="B109" s="0" t="s">
        <v>238</v>
      </c>
      <c r="C109" s="0" t="s">
        <v>1901</v>
      </c>
      <c r="D109" s="0" t="n">
        <v>159</v>
      </c>
      <c r="E109" s="0" t="s">
        <v>1898</v>
      </c>
    </row>
    <row r="110" customFormat="false" ht="12.75" hidden="false" customHeight="false" outlineLevel="0" collapsed="false">
      <c r="A110" s="0" t="n">
        <v>422</v>
      </c>
      <c r="B110" s="0" t="s">
        <v>1902</v>
      </c>
      <c r="C110" s="0" t="s">
        <v>1848</v>
      </c>
      <c r="D110" s="0" t="n">
        <v>159</v>
      </c>
      <c r="E110" s="0" t="s">
        <v>1898</v>
      </c>
    </row>
    <row r="111" customFormat="false" ht="12.75" hidden="false" customHeight="false" outlineLevel="0" collapsed="false">
      <c r="A111" s="0" t="n">
        <v>423</v>
      </c>
      <c r="B111" s="0" t="s">
        <v>1903</v>
      </c>
      <c r="C111" s="0" t="s">
        <v>1904</v>
      </c>
      <c r="D111" s="0" t="n">
        <v>159</v>
      </c>
      <c r="E111" s="0" t="s">
        <v>1898</v>
      </c>
    </row>
    <row r="112" customFormat="false" ht="12.75" hidden="false" customHeight="false" outlineLevel="0" collapsed="false">
      <c r="A112" s="0" t="n">
        <v>424</v>
      </c>
      <c r="B112" s="0" t="s">
        <v>1905</v>
      </c>
      <c r="C112" s="0" t="s">
        <v>1906</v>
      </c>
      <c r="D112" s="0" t="n">
        <v>160</v>
      </c>
      <c r="E112" s="0" t="s">
        <v>1898</v>
      </c>
    </row>
    <row r="113" customFormat="false" ht="12.75" hidden="false" customHeight="false" outlineLevel="0" collapsed="false">
      <c r="A113" s="0" t="n">
        <v>425</v>
      </c>
      <c r="B113" s="0" t="s">
        <v>1907</v>
      </c>
      <c r="C113" s="0" t="s">
        <v>1908</v>
      </c>
      <c r="D113" s="0" t="n">
        <v>160</v>
      </c>
      <c r="E113" s="0" t="s">
        <v>1898</v>
      </c>
    </row>
    <row r="114" customFormat="false" ht="12.75" hidden="false" customHeight="false" outlineLevel="0" collapsed="false">
      <c r="A114" s="0" t="n">
        <v>426</v>
      </c>
      <c r="B114" s="0" t="s">
        <v>1909</v>
      </c>
      <c r="C114" s="0" t="s">
        <v>1910</v>
      </c>
      <c r="D114" s="0" t="n">
        <v>160</v>
      </c>
      <c r="E114" s="0" t="s">
        <v>1898</v>
      </c>
    </row>
    <row r="115" customFormat="false" ht="12.75" hidden="false" customHeight="false" outlineLevel="0" collapsed="false">
      <c r="A115" s="0" t="n">
        <v>427</v>
      </c>
      <c r="B115" s="0" t="s">
        <v>1911</v>
      </c>
      <c r="C115" s="0" t="s">
        <v>1912</v>
      </c>
      <c r="D115" s="0" t="n">
        <v>160</v>
      </c>
      <c r="E115" s="0" t="s">
        <v>1898</v>
      </c>
    </row>
    <row r="116" customFormat="false" ht="12.75" hidden="false" customHeight="false" outlineLevel="0" collapsed="false">
      <c r="A116" s="0" t="n">
        <v>428</v>
      </c>
      <c r="B116" s="0" t="s">
        <v>1913</v>
      </c>
      <c r="C116" s="0" t="s">
        <v>1914</v>
      </c>
      <c r="D116" s="0" t="n">
        <v>160</v>
      </c>
      <c r="E116" s="0" t="s">
        <v>1898</v>
      </c>
    </row>
    <row r="117" customFormat="false" ht="12.75" hidden="false" customHeight="false" outlineLevel="0" collapsed="false">
      <c r="A117" s="0" t="n">
        <v>429</v>
      </c>
      <c r="B117" s="0" t="s">
        <v>1915</v>
      </c>
      <c r="C117" s="0" t="s">
        <v>1916</v>
      </c>
      <c r="D117" s="0" t="n">
        <v>160</v>
      </c>
      <c r="E117" s="0" t="s">
        <v>1898</v>
      </c>
    </row>
    <row r="118" customFormat="false" ht="12.75" hidden="false" customHeight="false" outlineLevel="0" collapsed="false">
      <c r="A118" s="0" t="n">
        <v>430</v>
      </c>
      <c r="B118" s="0" t="s">
        <v>1917</v>
      </c>
      <c r="C118" s="0" t="s">
        <v>1918</v>
      </c>
      <c r="D118" s="0" t="n">
        <v>161</v>
      </c>
      <c r="E118" s="0" t="s">
        <v>1892</v>
      </c>
    </row>
    <row r="119" customFormat="false" ht="12.75" hidden="false" customHeight="false" outlineLevel="0" collapsed="false">
      <c r="A119" s="0" t="n">
        <v>431</v>
      </c>
      <c r="B119" s="0" t="s">
        <v>1919</v>
      </c>
      <c r="C119" s="0" t="s">
        <v>1848</v>
      </c>
      <c r="D119" s="0" t="n">
        <v>161</v>
      </c>
      <c r="E119" s="0" t="s">
        <v>1892</v>
      </c>
    </row>
    <row r="120" customFormat="false" ht="12.75" hidden="false" customHeight="false" outlineLevel="0" collapsed="false">
      <c r="A120" s="0" t="n">
        <v>432</v>
      </c>
      <c r="B120" s="0" t="s">
        <v>1920</v>
      </c>
      <c r="C120" s="0" t="s">
        <v>1921</v>
      </c>
      <c r="D120" s="0" t="n">
        <v>161</v>
      </c>
      <c r="E120" s="0" t="s">
        <v>1892</v>
      </c>
    </row>
    <row r="121" customFormat="false" ht="12.75" hidden="false" customHeight="false" outlineLevel="0" collapsed="false">
      <c r="A121" s="0" t="n">
        <v>441</v>
      </c>
      <c r="B121" s="0" t="s">
        <v>1922</v>
      </c>
      <c r="C121" s="0" t="s">
        <v>1923</v>
      </c>
      <c r="D121" s="0" t="n">
        <v>162</v>
      </c>
      <c r="E121" s="0" t="s">
        <v>1892</v>
      </c>
    </row>
    <row r="122" customFormat="false" ht="12.75" hidden="false" customHeight="false" outlineLevel="0" collapsed="false">
      <c r="A122" s="0" t="n">
        <v>442</v>
      </c>
      <c r="B122" s="0" t="s">
        <v>1924</v>
      </c>
      <c r="C122" s="0" t="s">
        <v>1925</v>
      </c>
      <c r="D122" s="0" t="n">
        <v>164</v>
      </c>
      <c r="E122" s="0" t="s">
        <v>1892</v>
      </c>
    </row>
    <row r="123" customFormat="false" ht="12.75" hidden="false" customHeight="false" outlineLevel="0" collapsed="false">
      <c r="A123" s="0" t="n">
        <v>443</v>
      </c>
      <c r="B123" s="0" t="s">
        <v>1926</v>
      </c>
      <c r="C123" s="0" t="s">
        <v>1927</v>
      </c>
      <c r="D123" s="0" t="n">
        <v>164</v>
      </c>
      <c r="E123" s="0" t="s">
        <v>1892</v>
      </c>
    </row>
    <row r="124" customFormat="false" ht="12.75" hidden="false" customHeight="false" outlineLevel="0" collapsed="false">
      <c r="A124" s="0" t="n">
        <v>444</v>
      </c>
      <c r="B124" s="0" t="s">
        <v>1928</v>
      </c>
      <c r="C124" s="0" t="s">
        <v>1929</v>
      </c>
      <c r="D124" s="0" t="n">
        <v>164</v>
      </c>
      <c r="E124" s="0" t="s">
        <v>1892</v>
      </c>
    </row>
    <row r="125" customFormat="false" ht="12.75" hidden="false" customHeight="false" outlineLevel="0" collapsed="false">
      <c r="A125" s="0" t="n">
        <v>445</v>
      </c>
      <c r="B125" s="0" t="s">
        <v>1930</v>
      </c>
      <c r="C125" s="0" t="s">
        <v>1931</v>
      </c>
      <c r="D125" s="0" t="n">
        <v>164</v>
      </c>
      <c r="E125" s="0" t="s">
        <v>1892</v>
      </c>
    </row>
    <row r="126" customFormat="false" ht="12.75" hidden="false" customHeight="false" outlineLevel="0" collapsed="false">
      <c r="A126" s="0" t="n">
        <v>446</v>
      </c>
      <c r="B126" s="0" t="s">
        <v>1932</v>
      </c>
      <c r="C126" s="0" t="s">
        <v>1933</v>
      </c>
      <c r="D126" s="0" t="n">
        <v>164</v>
      </c>
      <c r="E126" s="0" t="s">
        <v>1892</v>
      </c>
    </row>
    <row r="127" customFormat="false" ht="12.75" hidden="false" customHeight="false" outlineLevel="0" collapsed="false">
      <c r="A127" s="0" t="n">
        <v>447</v>
      </c>
      <c r="B127" s="0" t="s">
        <v>1934</v>
      </c>
      <c r="C127" s="0" t="s">
        <v>1935</v>
      </c>
      <c r="D127" s="0" t="n">
        <v>164</v>
      </c>
      <c r="E127" s="0" t="s">
        <v>1892</v>
      </c>
    </row>
    <row r="128" customFormat="false" ht="12.75" hidden="false" customHeight="false" outlineLevel="0" collapsed="false">
      <c r="A128" s="0" t="n">
        <v>448</v>
      </c>
      <c r="B128" s="0" t="s">
        <v>1936</v>
      </c>
      <c r="C128" s="0" t="s">
        <v>1937</v>
      </c>
      <c r="D128" s="0" t="n">
        <v>164</v>
      </c>
      <c r="E128" s="0" t="s">
        <v>1892</v>
      </c>
    </row>
    <row r="129" customFormat="false" ht="12.75" hidden="false" customHeight="false" outlineLevel="0" collapsed="false">
      <c r="A129" s="0" t="n">
        <v>449</v>
      </c>
      <c r="B129" s="0" t="s">
        <v>1938</v>
      </c>
      <c r="C129" s="0" t="s">
        <v>1939</v>
      </c>
      <c r="D129" s="0" t="n">
        <v>164</v>
      </c>
      <c r="E129" s="0" t="s">
        <v>1892</v>
      </c>
    </row>
    <row r="130" customFormat="false" ht="12.75" hidden="false" customHeight="false" outlineLevel="0" collapsed="false">
      <c r="A130" s="0" t="n">
        <v>433</v>
      </c>
      <c r="B130" s="0" t="s">
        <v>1940</v>
      </c>
      <c r="C130" s="0" t="s">
        <v>1941</v>
      </c>
      <c r="D130" s="0" t="n">
        <v>165</v>
      </c>
      <c r="E130" s="0" t="s">
        <v>1892</v>
      </c>
    </row>
    <row r="131" customFormat="false" ht="12.75" hidden="false" customHeight="false" outlineLevel="0" collapsed="false">
      <c r="A131" s="0" t="n">
        <v>434</v>
      </c>
      <c r="B131" s="0" t="s">
        <v>1942</v>
      </c>
      <c r="C131" s="0" t="s">
        <v>1943</v>
      </c>
      <c r="D131" s="0" t="n">
        <v>163</v>
      </c>
      <c r="E131" s="0" t="s">
        <v>1892</v>
      </c>
    </row>
    <row r="132" customFormat="false" ht="12.75" hidden="false" customHeight="false" outlineLevel="0" collapsed="false">
      <c r="A132" s="0" t="n">
        <v>435</v>
      </c>
      <c r="B132" s="0" t="s">
        <v>1944</v>
      </c>
      <c r="C132" s="0" t="s">
        <v>1945</v>
      </c>
      <c r="D132" s="0" t="n">
        <v>163</v>
      </c>
      <c r="E132" s="0" t="s">
        <v>1892</v>
      </c>
    </row>
    <row r="133" customFormat="false" ht="12.75" hidden="false" customHeight="false" outlineLevel="0" collapsed="false">
      <c r="A133" s="0" t="n">
        <v>436</v>
      </c>
      <c r="B133" s="0" t="s">
        <v>1946</v>
      </c>
      <c r="C133" s="0" t="s">
        <v>1947</v>
      </c>
      <c r="D133" s="0" t="n">
        <v>163</v>
      </c>
      <c r="E133" s="0" t="s">
        <v>1892</v>
      </c>
    </row>
    <row r="134" customFormat="false" ht="12.75" hidden="false" customHeight="false" outlineLevel="0" collapsed="false">
      <c r="A134" s="0" t="n">
        <v>437</v>
      </c>
      <c r="B134" s="0" t="s">
        <v>1948</v>
      </c>
      <c r="C134" s="0" t="s">
        <v>1949</v>
      </c>
      <c r="D134" s="0" t="n">
        <v>163</v>
      </c>
      <c r="E134" s="0" t="s">
        <v>1892</v>
      </c>
    </row>
    <row r="135" customFormat="false" ht="12.75" hidden="false" customHeight="false" outlineLevel="0" collapsed="false">
      <c r="A135" s="0" t="n">
        <v>438</v>
      </c>
      <c r="B135" s="0" t="s">
        <v>1950</v>
      </c>
      <c r="C135" s="0" t="s">
        <v>1951</v>
      </c>
      <c r="D135" s="0" t="n">
        <v>163</v>
      </c>
      <c r="E135" s="0" t="s">
        <v>1892</v>
      </c>
    </row>
    <row r="136" customFormat="false" ht="12.75" hidden="false" customHeight="false" outlineLevel="0" collapsed="false">
      <c r="A136" s="0" t="n">
        <v>439</v>
      </c>
      <c r="B136" s="0" t="s">
        <v>1952</v>
      </c>
      <c r="C136" s="0" t="s">
        <v>1953</v>
      </c>
      <c r="D136" s="0" t="n">
        <v>163</v>
      </c>
      <c r="E136" s="0" t="s">
        <v>1892</v>
      </c>
    </row>
    <row r="137" customFormat="false" ht="12.75" hidden="false" customHeight="false" outlineLevel="0" collapsed="false">
      <c r="A137" s="0" t="n">
        <v>440</v>
      </c>
      <c r="B137" s="0" t="s">
        <v>1954</v>
      </c>
      <c r="C137" s="0" t="s">
        <v>1955</v>
      </c>
      <c r="D137" s="0" t="n">
        <v>163</v>
      </c>
      <c r="E137" s="0" t="s">
        <v>1892</v>
      </c>
    </row>
    <row r="138" customFormat="false" ht="12.75" hidden="false" customHeight="false" outlineLevel="0" collapsed="false">
      <c r="A138" s="0" t="n">
        <v>450</v>
      </c>
      <c r="B138" s="0" t="s">
        <v>1956</v>
      </c>
      <c r="C138" s="0" t="s">
        <v>1957</v>
      </c>
      <c r="D138" s="0" t="n">
        <v>164</v>
      </c>
      <c r="E138" s="0" t="s">
        <v>1892</v>
      </c>
    </row>
    <row r="139" customFormat="false" ht="12.75" hidden="false" customHeight="false" outlineLevel="0" collapsed="false">
      <c r="A139" s="0" t="n">
        <v>451</v>
      </c>
      <c r="B139" s="0" t="s">
        <v>1958</v>
      </c>
      <c r="C139" s="0" t="s">
        <v>1959</v>
      </c>
      <c r="D139" s="0" t="n">
        <v>165</v>
      </c>
      <c r="E139" s="0" t="s">
        <v>1892</v>
      </c>
    </row>
    <row r="140" customFormat="false" ht="12.75" hidden="false" customHeight="false" outlineLevel="0" collapsed="false">
      <c r="A140" s="0" t="n">
        <v>460</v>
      </c>
      <c r="B140" s="0" t="s">
        <v>1960</v>
      </c>
      <c r="C140" s="0" t="s">
        <v>1961</v>
      </c>
      <c r="D140" s="0" t="n">
        <v>166</v>
      </c>
      <c r="E140" s="0" t="s">
        <v>1892</v>
      </c>
    </row>
    <row r="141" customFormat="false" ht="12.75" hidden="false" customHeight="false" outlineLevel="0" collapsed="false">
      <c r="A141" s="0" t="n">
        <v>461</v>
      </c>
      <c r="B141" s="0" t="s">
        <v>1962</v>
      </c>
      <c r="C141" s="0" t="s">
        <v>1963</v>
      </c>
      <c r="D141" s="0" t="n">
        <v>167</v>
      </c>
      <c r="E141" s="0" t="s">
        <v>1892</v>
      </c>
    </row>
    <row r="142" customFormat="false" ht="12.75" hidden="false" customHeight="false" outlineLevel="0" collapsed="false">
      <c r="A142" s="0" t="n">
        <v>462</v>
      </c>
      <c r="B142" s="0" t="s">
        <v>1964</v>
      </c>
      <c r="C142" s="0" t="s">
        <v>1965</v>
      </c>
      <c r="D142" s="0" t="n">
        <v>167</v>
      </c>
      <c r="E142" s="0" t="s">
        <v>1892</v>
      </c>
    </row>
    <row r="143" customFormat="false" ht="12.75" hidden="false" customHeight="false" outlineLevel="0" collapsed="false">
      <c r="A143" s="0" t="n">
        <v>463</v>
      </c>
      <c r="B143" s="0" t="s">
        <v>1966</v>
      </c>
      <c r="C143" s="0" t="s">
        <v>1967</v>
      </c>
      <c r="D143" s="0" t="n">
        <v>167</v>
      </c>
      <c r="E143" s="0" t="s">
        <v>1892</v>
      </c>
    </row>
    <row r="144" customFormat="false" ht="12.75" hidden="false" customHeight="false" outlineLevel="0" collapsed="false">
      <c r="A144" s="0" t="n">
        <v>464</v>
      </c>
      <c r="B144" s="0" t="s">
        <v>1968</v>
      </c>
      <c r="C144" s="0" t="s">
        <v>1969</v>
      </c>
      <c r="D144" s="0" t="n">
        <v>167</v>
      </c>
      <c r="E144" s="0" t="s">
        <v>1892</v>
      </c>
    </row>
    <row r="145" customFormat="false" ht="12.75" hidden="false" customHeight="false" outlineLevel="0" collapsed="false">
      <c r="A145" s="0" t="n">
        <v>465</v>
      </c>
      <c r="B145" s="0" t="s">
        <v>1970</v>
      </c>
      <c r="C145" s="0" t="s">
        <v>1971</v>
      </c>
      <c r="D145" s="0" t="n">
        <v>167</v>
      </c>
      <c r="E145" s="0" t="s">
        <v>1892</v>
      </c>
    </row>
    <row r="146" customFormat="false" ht="12.75" hidden="false" customHeight="false" outlineLevel="0" collapsed="false">
      <c r="A146" s="0" t="n">
        <v>466</v>
      </c>
      <c r="B146" s="0" t="s">
        <v>1972</v>
      </c>
      <c r="C146" s="0" t="s">
        <v>1973</v>
      </c>
      <c r="D146" s="0" t="n">
        <v>167</v>
      </c>
      <c r="E146" s="0" t="s">
        <v>1892</v>
      </c>
    </row>
    <row r="147" customFormat="false" ht="12.75" hidden="false" customHeight="false" outlineLevel="0" collapsed="false">
      <c r="A147" s="0" t="n">
        <v>452</v>
      </c>
      <c r="B147" s="0" t="s">
        <v>1974</v>
      </c>
      <c r="C147" s="0" t="s">
        <v>1975</v>
      </c>
      <c r="D147" s="0" t="n">
        <v>168</v>
      </c>
      <c r="E147" s="0" t="s">
        <v>1892</v>
      </c>
    </row>
    <row r="148" customFormat="false" ht="12.75" hidden="false" customHeight="false" outlineLevel="0" collapsed="false">
      <c r="A148" s="0" t="n">
        <v>453</v>
      </c>
      <c r="B148" s="0" t="s">
        <v>1976</v>
      </c>
      <c r="C148" s="0" t="s">
        <v>1977</v>
      </c>
      <c r="D148" s="0" t="n">
        <v>166</v>
      </c>
      <c r="E148" s="0" t="s">
        <v>1892</v>
      </c>
    </row>
    <row r="149" customFormat="false" ht="12.75" hidden="false" customHeight="false" outlineLevel="0" collapsed="false">
      <c r="A149" s="0" t="n">
        <v>454</v>
      </c>
      <c r="B149" s="0" t="s">
        <v>1978</v>
      </c>
      <c r="C149" s="0" t="s">
        <v>1979</v>
      </c>
      <c r="D149" s="0" t="n">
        <v>166</v>
      </c>
      <c r="E149" s="0" t="s">
        <v>1892</v>
      </c>
    </row>
    <row r="150" customFormat="false" ht="12.75" hidden="false" customHeight="false" outlineLevel="0" collapsed="false">
      <c r="A150" s="0" t="n">
        <v>455</v>
      </c>
      <c r="B150" s="0" t="s">
        <v>1980</v>
      </c>
      <c r="C150" s="0" t="s">
        <v>1981</v>
      </c>
      <c r="D150" s="0" t="n">
        <v>166</v>
      </c>
      <c r="E150" s="0" t="s">
        <v>1892</v>
      </c>
    </row>
    <row r="151" customFormat="false" ht="12.75" hidden="false" customHeight="false" outlineLevel="0" collapsed="false">
      <c r="A151" s="0" t="n">
        <v>456</v>
      </c>
      <c r="B151" s="0" t="s">
        <v>1982</v>
      </c>
      <c r="C151" s="0" t="s">
        <v>1983</v>
      </c>
      <c r="D151" s="0" t="n">
        <v>166</v>
      </c>
      <c r="E151" s="0" t="s">
        <v>1892</v>
      </c>
    </row>
    <row r="152" customFormat="false" ht="12.75" hidden="false" customHeight="false" outlineLevel="0" collapsed="false">
      <c r="A152" s="0" t="n">
        <v>457</v>
      </c>
      <c r="B152" s="0" t="s">
        <v>1984</v>
      </c>
      <c r="C152" s="0" t="s">
        <v>1985</v>
      </c>
      <c r="D152" s="0" t="n">
        <v>166</v>
      </c>
      <c r="E152" s="0" t="s">
        <v>1892</v>
      </c>
    </row>
    <row r="153" customFormat="false" ht="12.75" hidden="false" customHeight="false" outlineLevel="0" collapsed="false">
      <c r="A153" s="0" t="n">
        <v>458</v>
      </c>
      <c r="B153" s="0" t="s">
        <v>1986</v>
      </c>
      <c r="C153" s="0" t="s">
        <v>1987</v>
      </c>
      <c r="D153" s="0" t="n">
        <v>166</v>
      </c>
      <c r="E153" s="0" t="s">
        <v>1892</v>
      </c>
    </row>
    <row r="154" customFormat="false" ht="12.75" hidden="false" customHeight="false" outlineLevel="0" collapsed="false">
      <c r="A154" s="0" t="n">
        <v>459</v>
      </c>
      <c r="B154" s="0" t="s">
        <v>1988</v>
      </c>
      <c r="C154" s="0" t="s">
        <v>1989</v>
      </c>
      <c r="D154" s="0" t="n">
        <v>167</v>
      </c>
      <c r="E154" s="0" t="s">
        <v>1892</v>
      </c>
    </row>
    <row r="155" customFormat="false" ht="12.75" hidden="false" customHeight="false" outlineLevel="0" collapsed="false">
      <c r="A155" s="0" t="n">
        <v>467</v>
      </c>
      <c r="B155" s="0" t="s">
        <v>1990</v>
      </c>
      <c r="C155" s="0" t="s">
        <v>1991</v>
      </c>
      <c r="D155" s="0" t="n">
        <v>167</v>
      </c>
      <c r="E155" s="0" t="s">
        <v>1892</v>
      </c>
    </row>
    <row r="156" customFormat="false" ht="12.75" hidden="false" customHeight="false" outlineLevel="0" collapsed="false">
      <c r="A156" s="0" t="n">
        <v>468</v>
      </c>
      <c r="B156" s="0" t="s">
        <v>1992</v>
      </c>
      <c r="C156" s="0" t="s">
        <v>1908</v>
      </c>
      <c r="D156" s="0" t="n">
        <v>168</v>
      </c>
      <c r="E156" s="0" t="s">
        <v>1993</v>
      </c>
    </row>
    <row r="157" customFormat="false" ht="12.75" hidden="false" customHeight="false" outlineLevel="0" collapsed="false">
      <c r="A157" s="0" t="n">
        <v>538</v>
      </c>
      <c r="B157" s="0" t="s">
        <v>1994</v>
      </c>
      <c r="C157" s="0" t="s">
        <v>1848</v>
      </c>
      <c r="D157" s="0" t="n">
        <v>168</v>
      </c>
      <c r="E157" s="0" t="s">
        <v>1993</v>
      </c>
    </row>
    <row r="158" customFormat="false" ht="12.75" hidden="false" customHeight="false" outlineLevel="0" collapsed="false">
      <c r="A158" s="0" t="n">
        <v>539</v>
      </c>
      <c r="B158" s="0" t="s">
        <v>1995</v>
      </c>
      <c r="C158" s="0" t="s">
        <v>1996</v>
      </c>
      <c r="D158" s="0" t="n">
        <v>223</v>
      </c>
      <c r="E158" s="0" t="s">
        <v>1997</v>
      </c>
    </row>
    <row r="159" customFormat="false" ht="12.75" hidden="false" customHeight="false" outlineLevel="0" collapsed="false">
      <c r="A159" s="0" t="n">
        <v>540</v>
      </c>
      <c r="B159" s="0" t="s">
        <v>1998</v>
      </c>
      <c r="C159" s="0" t="s">
        <v>1999</v>
      </c>
      <c r="D159" s="0" t="n">
        <v>223</v>
      </c>
      <c r="E159" s="0" t="s">
        <v>1997</v>
      </c>
    </row>
    <row r="160" customFormat="false" ht="12.75" hidden="false" customHeight="false" outlineLevel="0" collapsed="false">
      <c r="A160" s="0" t="n">
        <v>541</v>
      </c>
      <c r="B160" s="0" t="s">
        <v>2000</v>
      </c>
      <c r="C160" s="0" t="s">
        <v>2001</v>
      </c>
      <c r="D160" s="0" t="n">
        <v>223</v>
      </c>
      <c r="E160" s="0" t="s">
        <v>1997</v>
      </c>
    </row>
    <row r="161" customFormat="false" ht="12.75" hidden="false" customHeight="false" outlineLevel="0" collapsed="false">
      <c r="A161" s="0" t="n">
        <v>542</v>
      </c>
      <c r="B161" s="0" t="s">
        <v>2002</v>
      </c>
      <c r="C161" s="0" t="s">
        <v>2003</v>
      </c>
      <c r="D161" s="0" t="n">
        <v>223</v>
      </c>
      <c r="E161" s="0" t="s">
        <v>1997</v>
      </c>
    </row>
    <row r="162" customFormat="false" ht="12.75" hidden="false" customHeight="false" outlineLevel="0" collapsed="false">
      <c r="A162" s="0" t="n">
        <v>543</v>
      </c>
      <c r="B162" s="0" t="s">
        <v>2004</v>
      </c>
      <c r="C162" s="0" t="s">
        <v>2005</v>
      </c>
      <c r="D162" s="0" t="n">
        <v>224</v>
      </c>
      <c r="E162" s="0" t="s">
        <v>1997</v>
      </c>
    </row>
    <row r="163" customFormat="false" ht="12.75" hidden="false" customHeight="false" outlineLevel="0" collapsed="false">
      <c r="A163" s="0" t="n">
        <v>544</v>
      </c>
      <c r="B163" s="0" t="s">
        <v>2006</v>
      </c>
      <c r="C163" s="0" t="s">
        <v>2007</v>
      </c>
      <c r="D163" s="0" t="n">
        <v>224</v>
      </c>
      <c r="E163" s="0" t="s">
        <v>1997</v>
      </c>
    </row>
    <row r="164" customFormat="false" ht="12.75" hidden="false" customHeight="false" outlineLevel="0" collapsed="false">
      <c r="A164" s="0" t="n">
        <v>545</v>
      </c>
      <c r="B164" s="0" t="s">
        <v>2008</v>
      </c>
      <c r="C164" s="0" t="s">
        <v>2009</v>
      </c>
      <c r="D164" s="0" t="n">
        <v>225</v>
      </c>
      <c r="E164" s="0" t="s">
        <v>1997</v>
      </c>
    </row>
    <row r="165" customFormat="false" ht="12.75" hidden="false" customHeight="false" outlineLevel="0" collapsed="false">
      <c r="A165" s="0" t="n">
        <v>546</v>
      </c>
      <c r="B165" s="0" t="s">
        <v>2010</v>
      </c>
      <c r="C165" s="0" t="s">
        <v>2011</v>
      </c>
      <c r="D165" s="0" t="n">
        <v>225</v>
      </c>
      <c r="E165" s="0" t="s">
        <v>1997</v>
      </c>
    </row>
    <row r="166" customFormat="false" ht="12.75" hidden="false" customHeight="false" outlineLevel="0" collapsed="false">
      <c r="A166" s="0" t="n">
        <v>547</v>
      </c>
      <c r="B166" s="0" t="s">
        <v>2012</v>
      </c>
      <c r="C166" s="0" t="s">
        <v>2013</v>
      </c>
      <c r="D166" s="0" t="n">
        <v>225</v>
      </c>
      <c r="E166" s="0" t="s">
        <v>1997</v>
      </c>
    </row>
    <row r="167" customFormat="false" ht="12.75" hidden="false" customHeight="false" outlineLevel="0" collapsed="false">
      <c r="A167" s="0" t="n">
        <v>548</v>
      </c>
      <c r="B167" s="0" t="s">
        <v>2014</v>
      </c>
      <c r="C167" s="0" t="s">
        <v>2015</v>
      </c>
      <c r="D167" s="0" t="n">
        <v>225</v>
      </c>
      <c r="E167" s="0" t="s">
        <v>1997</v>
      </c>
    </row>
    <row r="168" customFormat="false" ht="12.75" hidden="false" customHeight="false" outlineLevel="0" collapsed="false">
      <c r="A168" s="0" t="n">
        <v>549</v>
      </c>
      <c r="B168" s="0" t="s">
        <v>2016</v>
      </c>
      <c r="C168" s="0" t="s">
        <v>2017</v>
      </c>
      <c r="D168" s="0" t="n">
        <v>226</v>
      </c>
      <c r="E168" s="0" t="s">
        <v>2018</v>
      </c>
    </row>
    <row r="169" customFormat="false" ht="12.75" hidden="false" customHeight="false" outlineLevel="0" collapsed="false">
      <c r="A169" s="0" t="n">
        <v>550</v>
      </c>
      <c r="B169" s="0" t="s">
        <v>2019</v>
      </c>
      <c r="C169" s="0" t="s">
        <v>2020</v>
      </c>
      <c r="D169" s="0" t="n">
        <v>226</v>
      </c>
      <c r="E169" s="0" t="s">
        <v>1997</v>
      </c>
    </row>
    <row r="170" customFormat="false" ht="12.75" hidden="false" customHeight="false" outlineLevel="0" collapsed="false">
      <c r="A170" s="0" t="n">
        <v>551</v>
      </c>
      <c r="B170" s="0" t="s">
        <v>2021</v>
      </c>
      <c r="C170" s="0" t="s">
        <v>2022</v>
      </c>
      <c r="D170" s="0" t="n">
        <v>226</v>
      </c>
      <c r="E170" s="0" t="s">
        <v>1997</v>
      </c>
    </row>
    <row r="171" customFormat="false" ht="12.75" hidden="false" customHeight="false" outlineLevel="0" collapsed="false">
      <c r="A171" s="0" t="n">
        <v>552</v>
      </c>
      <c r="B171" s="0" t="s">
        <v>2023</v>
      </c>
      <c r="C171" s="0" t="s">
        <v>2024</v>
      </c>
      <c r="D171" s="0" t="n">
        <v>226</v>
      </c>
      <c r="E171" s="0" t="s">
        <v>1997</v>
      </c>
    </row>
    <row r="172" customFormat="false" ht="12.75" hidden="false" customHeight="false" outlineLevel="0" collapsed="false">
      <c r="A172" s="0" t="n">
        <v>553</v>
      </c>
      <c r="B172" s="0" t="s">
        <v>2025</v>
      </c>
      <c r="C172" s="0" t="s">
        <v>2026</v>
      </c>
      <c r="D172" s="0" t="n">
        <v>226</v>
      </c>
      <c r="E172" s="0" t="s">
        <v>1997</v>
      </c>
    </row>
    <row r="173" customFormat="false" ht="12.75" hidden="false" customHeight="false" outlineLevel="0" collapsed="false">
      <c r="A173" s="0" t="n">
        <v>554</v>
      </c>
      <c r="B173" s="0" t="s">
        <v>2027</v>
      </c>
      <c r="C173" s="0" t="s">
        <v>2028</v>
      </c>
      <c r="D173" s="0" t="n">
        <v>227</v>
      </c>
      <c r="E173" s="0" t="s">
        <v>1997</v>
      </c>
    </row>
    <row r="174" customFormat="false" ht="12.75" hidden="false" customHeight="false" outlineLevel="0" collapsed="false">
      <c r="A174" s="0" t="n">
        <v>555</v>
      </c>
      <c r="B174" s="0" t="s">
        <v>2029</v>
      </c>
      <c r="C174" s="0" t="s">
        <v>2030</v>
      </c>
      <c r="D174" s="0" t="n">
        <v>228</v>
      </c>
      <c r="E174" s="0" t="s">
        <v>1997</v>
      </c>
    </row>
    <row r="175" customFormat="false" ht="12.75" hidden="false" customHeight="false" outlineLevel="0" collapsed="false">
      <c r="A175" s="0" t="n">
        <v>556</v>
      </c>
      <c r="B175" s="0" t="s">
        <v>2031</v>
      </c>
      <c r="C175" s="0" t="s">
        <v>2032</v>
      </c>
      <c r="D175" s="0" t="n">
        <v>228</v>
      </c>
      <c r="E175" s="0" t="s">
        <v>1997</v>
      </c>
    </row>
    <row r="176" customFormat="false" ht="12.75" hidden="false" customHeight="false" outlineLevel="0" collapsed="false">
      <c r="A176" s="0" t="n">
        <v>557</v>
      </c>
      <c r="B176" s="0" t="s">
        <v>2033</v>
      </c>
      <c r="C176" s="0" t="s">
        <v>2034</v>
      </c>
      <c r="D176" s="0" t="n">
        <v>228</v>
      </c>
      <c r="E176" s="0" t="s">
        <v>1997</v>
      </c>
    </row>
    <row r="177" customFormat="false" ht="12.75" hidden="false" customHeight="false" outlineLevel="0" collapsed="false">
      <c r="A177" s="0" t="n">
        <v>558</v>
      </c>
      <c r="B177" s="0" t="s">
        <v>2035</v>
      </c>
      <c r="C177" s="0" t="s">
        <v>2036</v>
      </c>
      <c r="D177" s="0" t="n">
        <v>229</v>
      </c>
      <c r="E177" s="0" t="s">
        <v>1997</v>
      </c>
    </row>
    <row r="178" customFormat="false" ht="12.75" hidden="false" customHeight="false" outlineLevel="0" collapsed="false">
      <c r="A178" s="0" t="n">
        <v>559</v>
      </c>
      <c r="B178" s="0" t="s">
        <v>2037</v>
      </c>
      <c r="C178" s="0" t="s">
        <v>2038</v>
      </c>
      <c r="D178" s="0" t="n">
        <v>229</v>
      </c>
      <c r="E178" s="0" t="s">
        <v>1997</v>
      </c>
    </row>
    <row r="179" customFormat="false" ht="12.75" hidden="false" customHeight="false" outlineLevel="0" collapsed="false">
      <c r="A179" s="0" t="n">
        <v>560</v>
      </c>
      <c r="B179" s="0" t="s">
        <v>2039</v>
      </c>
      <c r="C179" s="0" t="s">
        <v>2040</v>
      </c>
      <c r="D179" s="0" t="n">
        <v>229</v>
      </c>
      <c r="E179" s="0" t="s">
        <v>2041</v>
      </c>
    </row>
    <row r="180" customFormat="false" ht="12.75" hidden="false" customHeight="false" outlineLevel="0" collapsed="false">
      <c r="A180" s="0" t="n">
        <v>561</v>
      </c>
      <c r="B180" s="0" t="s">
        <v>2042</v>
      </c>
      <c r="C180" s="0" t="s">
        <v>2043</v>
      </c>
      <c r="D180" s="0" t="n">
        <v>229</v>
      </c>
      <c r="E180" s="0" t="s">
        <v>2044</v>
      </c>
    </row>
    <row r="181" customFormat="false" ht="12.75" hidden="false" customHeight="false" outlineLevel="0" collapsed="false">
      <c r="A181" s="0" t="n">
        <v>562</v>
      </c>
      <c r="B181" s="0" t="s">
        <v>2045</v>
      </c>
      <c r="C181" s="0" t="s">
        <v>2046</v>
      </c>
      <c r="D181" s="0" t="n">
        <v>230</v>
      </c>
      <c r="E181" s="0" t="s">
        <v>1993</v>
      </c>
    </row>
    <row r="182" customFormat="false" ht="12.75" hidden="false" customHeight="false" outlineLevel="0" collapsed="false">
      <c r="A182" s="0" t="n">
        <v>469</v>
      </c>
      <c r="B182" s="0" t="s">
        <v>2047</v>
      </c>
      <c r="C182" s="0" t="s">
        <v>2048</v>
      </c>
      <c r="D182" s="0" t="n">
        <v>233</v>
      </c>
      <c r="E182" s="0" t="s">
        <v>1993</v>
      </c>
    </row>
    <row r="183" customFormat="false" ht="12.75" hidden="false" customHeight="false" outlineLevel="0" collapsed="false">
      <c r="A183" s="0" t="n">
        <v>470</v>
      </c>
      <c r="B183" s="0" t="s">
        <v>2049</v>
      </c>
      <c r="C183" s="0" t="s">
        <v>2050</v>
      </c>
      <c r="D183" s="0" t="n">
        <v>168</v>
      </c>
      <c r="E183" s="0" t="s">
        <v>2051</v>
      </c>
    </row>
    <row r="184" customFormat="false" ht="12.75" hidden="false" customHeight="false" outlineLevel="0" collapsed="false">
      <c r="A184" s="0" t="n">
        <v>471</v>
      </c>
      <c r="B184" s="0" t="s">
        <v>705</v>
      </c>
      <c r="C184" s="0" t="s">
        <v>2052</v>
      </c>
      <c r="D184" s="0" t="n">
        <v>170</v>
      </c>
      <c r="E184" s="0" t="s">
        <v>1993</v>
      </c>
    </row>
    <row r="185" customFormat="false" ht="12.75" hidden="false" customHeight="false" outlineLevel="0" collapsed="false">
      <c r="A185" s="0" t="n">
        <v>472</v>
      </c>
      <c r="B185" s="0" t="s">
        <v>2053</v>
      </c>
      <c r="C185" s="0" t="s">
        <v>2054</v>
      </c>
      <c r="D185" s="0" t="n">
        <v>171</v>
      </c>
      <c r="E185" s="0" t="s">
        <v>1993</v>
      </c>
    </row>
    <row r="186" customFormat="false" ht="12.75" hidden="false" customHeight="false" outlineLevel="0" collapsed="false">
      <c r="A186" s="0" t="n">
        <v>473</v>
      </c>
      <c r="B186" s="0" t="s">
        <v>2055</v>
      </c>
      <c r="C186" s="0" t="s">
        <v>2056</v>
      </c>
      <c r="D186" s="0" t="n">
        <v>174</v>
      </c>
      <c r="E186" s="0" t="s">
        <v>2057</v>
      </c>
    </row>
    <row r="187" customFormat="false" ht="12.75" hidden="false" customHeight="false" outlineLevel="0" collapsed="false">
      <c r="A187" s="0" t="n">
        <v>474</v>
      </c>
      <c r="B187" s="0" t="s">
        <v>2058</v>
      </c>
      <c r="C187" s="0" t="s">
        <v>2059</v>
      </c>
      <c r="D187" s="0" t="n">
        <v>174</v>
      </c>
      <c r="E187" s="0" t="s">
        <v>1993</v>
      </c>
    </row>
    <row r="188" customFormat="false" ht="12.75" hidden="false" customHeight="false" outlineLevel="0" collapsed="false">
      <c r="A188" s="0" t="n">
        <v>475</v>
      </c>
      <c r="B188" s="0" t="s">
        <v>905</v>
      </c>
      <c r="C188" s="0" t="s">
        <v>2060</v>
      </c>
      <c r="D188" s="0" t="n">
        <v>176</v>
      </c>
      <c r="E188" s="0" t="s">
        <v>1993</v>
      </c>
    </row>
    <row r="189" customFormat="false" ht="12.75" hidden="false" customHeight="false" outlineLevel="0" collapsed="false">
      <c r="A189" s="0" t="n">
        <v>476</v>
      </c>
      <c r="B189" s="0" t="s">
        <v>2061</v>
      </c>
      <c r="C189" s="0" t="s">
        <v>2062</v>
      </c>
      <c r="D189" s="0" t="n">
        <v>179</v>
      </c>
      <c r="E189" s="0" t="s">
        <v>1993</v>
      </c>
    </row>
    <row r="190" customFormat="false" ht="12.75" hidden="false" customHeight="false" outlineLevel="0" collapsed="false">
      <c r="A190" s="0" t="n">
        <v>477</v>
      </c>
      <c r="B190" s="0" t="s">
        <v>2063</v>
      </c>
      <c r="C190" s="0" t="s">
        <v>2064</v>
      </c>
      <c r="D190" s="0" t="n">
        <v>179</v>
      </c>
      <c r="E190" s="0" t="s">
        <v>2065</v>
      </c>
    </row>
    <row r="191" customFormat="false" ht="12.75" hidden="false" customHeight="false" outlineLevel="0" collapsed="false">
      <c r="A191" s="0" t="n">
        <v>478</v>
      </c>
      <c r="B191" s="0" t="s">
        <v>2066</v>
      </c>
      <c r="C191" s="0" t="s">
        <v>1848</v>
      </c>
      <c r="D191" s="0" t="n">
        <v>179</v>
      </c>
      <c r="E191" s="0" t="s">
        <v>2065</v>
      </c>
    </row>
    <row r="192" customFormat="false" ht="12.75" hidden="false" customHeight="false" outlineLevel="0" collapsed="false">
      <c r="A192" s="0" t="n">
        <v>479</v>
      </c>
      <c r="B192" s="0" t="s">
        <v>2067</v>
      </c>
      <c r="C192" s="0" t="s">
        <v>2068</v>
      </c>
      <c r="D192" s="0" t="n">
        <v>179</v>
      </c>
      <c r="E192" s="0" t="s">
        <v>2065</v>
      </c>
    </row>
    <row r="193" customFormat="false" ht="12.75" hidden="false" customHeight="false" outlineLevel="0" collapsed="false">
      <c r="A193" s="0" t="n">
        <v>480</v>
      </c>
      <c r="B193" s="0" t="s">
        <v>2069</v>
      </c>
      <c r="C193" s="0" t="s">
        <v>2070</v>
      </c>
      <c r="D193" s="0" t="n">
        <v>180</v>
      </c>
      <c r="E193" s="0" t="s">
        <v>2065</v>
      </c>
    </row>
    <row r="194" customFormat="false" ht="12.75" hidden="false" customHeight="false" outlineLevel="0" collapsed="false">
      <c r="A194" s="0" t="n">
        <v>481</v>
      </c>
      <c r="B194" s="0" t="s">
        <v>2071</v>
      </c>
      <c r="C194" s="0" t="s">
        <v>2072</v>
      </c>
      <c r="D194" s="0" t="n">
        <v>180</v>
      </c>
      <c r="E194" s="0" t="s">
        <v>2065</v>
      </c>
    </row>
    <row r="195" customFormat="false" ht="12.75" hidden="false" customHeight="false" outlineLevel="0" collapsed="false">
      <c r="A195" s="0" t="n">
        <v>482</v>
      </c>
      <c r="B195" s="0" t="s">
        <v>2073</v>
      </c>
      <c r="C195" s="0" t="s">
        <v>2074</v>
      </c>
      <c r="D195" s="0" t="n">
        <v>181</v>
      </c>
      <c r="E195" s="0" t="s">
        <v>2065</v>
      </c>
    </row>
    <row r="196" customFormat="false" ht="12.75" hidden="false" customHeight="false" outlineLevel="0" collapsed="false">
      <c r="A196" s="0" t="n">
        <v>483</v>
      </c>
      <c r="B196" s="0" t="s">
        <v>2075</v>
      </c>
      <c r="C196" s="0" t="s">
        <v>2076</v>
      </c>
      <c r="D196" s="0" t="n">
        <v>182</v>
      </c>
      <c r="E196" s="0" t="s">
        <v>2065</v>
      </c>
    </row>
    <row r="197" customFormat="false" ht="12.75" hidden="false" customHeight="false" outlineLevel="0" collapsed="false">
      <c r="A197" s="0" t="n">
        <v>484</v>
      </c>
      <c r="B197" s="0" t="s">
        <v>2077</v>
      </c>
      <c r="C197" s="0" t="s">
        <v>2078</v>
      </c>
      <c r="D197" s="0" t="n">
        <v>183</v>
      </c>
      <c r="E197" s="0" t="s">
        <v>2079</v>
      </c>
    </row>
    <row r="198" customFormat="false" ht="12.75" hidden="false" customHeight="false" outlineLevel="0" collapsed="false">
      <c r="A198" s="0" t="n">
        <v>485</v>
      </c>
      <c r="B198" s="0" t="s">
        <v>2080</v>
      </c>
      <c r="C198" s="0" t="s">
        <v>2081</v>
      </c>
      <c r="D198" s="0" t="n">
        <v>184</v>
      </c>
      <c r="E198" s="0" t="s">
        <v>2065</v>
      </c>
    </row>
    <row r="199" customFormat="false" ht="12.75" hidden="false" customHeight="false" outlineLevel="0" collapsed="false">
      <c r="A199" s="0" t="n">
        <v>486</v>
      </c>
      <c r="B199" s="0" t="s">
        <v>2082</v>
      </c>
      <c r="C199" s="0" t="s">
        <v>2083</v>
      </c>
      <c r="D199" s="0" t="n">
        <v>184</v>
      </c>
      <c r="E199" s="0" t="s">
        <v>2065</v>
      </c>
    </row>
    <row r="200" customFormat="false" ht="12.75" hidden="false" customHeight="false" outlineLevel="0" collapsed="false">
      <c r="A200" s="0" t="n">
        <v>487</v>
      </c>
      <c r="B200" s="0" t="s">
        <v>2084</v>
      </c>
      <c r="C200" s="0" t="s">
        <v>2085</v>
      </c>
      <c r="D200" s="0" t="n">
        <v>185</v>
      </c>
      <c r="E200" s="0" t="s">
        <v>2079</v>
      </c>
    </row>
    <row r="201" customFormat="false" ht="12.75" hidden="false" customHeight="false" outlineLevel="0" collapsed="false">
      <c r="A201" s="0" t="n">
        <v>488</v>
      </c>
      <c r="B201" s="0" t="s">
        <v>2086</v>
      </c>
      <c r="C201" s="0" t="s">
        <v>2087</v>
      </c>
      <c r="D201" s="0" t="n">
        <v>189</v>
      </c>
      <c r="E201" s="0" t="s">
        <v>2079</v>
      </c>
    </row>
    <row r="202" customFormat="false" ht="12.75" hidden="false" customHeight="false" outlineLevel="0" collapsed="false">
      <c r="A202" s="0" t="n">
        <v>489</v>
      </c>
      <c r="B202" s="0" t="s">
        <v>2088</v>
      </c>
      <c r="C202" s="0" t="s">
        <v>2089</v>
      </c>
      <c r="D202" s="0" t="n">
        <v>190</v>
      </c>
      <c r="E202" s="0" t="s">
        <v>2065</v>
      </c>
    </row>
    <row r="203" customFormat="false" ht="12.75" hidden="false" customHeight="false" outlineLevel="0" collapsed="false">
      <c r="A203" s="0" t="n">
        <v>490</v>
      </c>
      <c r="B203" s="0" t="s">
        <v>2090</v>
      </c>
      <c r="C203" s="0" t="s">
        <v>2091</v>
      </c>
      <c r="D203" s="0" t="n">
        <v>191</v>
      </c>
      <c r="E203" s="0" t="s">
        <v>2065</v>
      </c>
    </row>
    <row r="204" customFormat="false" ht="12.75" hidden="false" customHeight="false" outlineLevel="0" collapsed="false">
      <c r="A204" s="0" t="n">
        <v>491</v>
      </c>
      <c r="B204" s="0" t="s">
        <v>2092</v>
      </c>
      <c r="C204" s="0" t="s">
        <v>2093</v>
      </c>
      <c r="D204" s="0" t="n">
        <v>195</v>
      </c>
      <c r="E204" s="0" t="s">
        <v>2094</v>
      </c>
    </row>
    <row r="205" customFormat="false" ht="12.75" hidden="false" customHeight="false" outlineLevel="0" collapsed="false">
      <c r="A205" s="0" t="n">
        <v>492</v>
      </c>
      <c r="B205" s="0" t="s">
        <v>2095</v>
      </c>
      <c r="C205" s="0" t="s">
        <v>2096</v>
      </c>
      <c r="D205" s="0" t="n">
        <v>195</v>
      </c>
      <c r="E205" s="0" t="s">
        <v>2094</v>
      </c>
    </row>
    <row r="206" customFormat="false" ht="12.75" hidden="false" customHeight="false" outlineLevel="0" collapsed="false">
      <c r="A206" s="0" t="n">
        <v>493</v>
      </c>
      <c r="B206" s="0" t="s">
        <v>2097</v>
      </c>
      <c r="C206" s="0" t="s">
        <v>2098</v>
      </c>
      <c r="D206" s="0" t="n">
        <v>195</v>
      </c>
      <c r="E206" s="0" t="s">
        <v>2094</v>
      </c>
    </row>
    <row r="207" customFormat="false" ht="12.75" hidden="false" customHeight="false" outlineLevel="0" collapsed="false">
      <c r="A207" s="0" t="n">
        <v>494</v>
      </c>
      <c r="B207" s="0" t="s">
        <v>2099</v>
      </c>
      <c r="C207" s="0" t="s">
        <v>2100</v>
      </c>
      <c r="D207" s="0" t="n">
        <v>195</v>
      </c>
      <c r="E207" s="0" t="s">
        <v>2079</v>
      </c>
    </row>
    <row r="208" customFormat="false" ht="12.75" hidden="false" customHeight="false" outlineLevel="0" collapsed="false">
      <c r="A208" s="0" t="n">
        <v>495</v>
      </c>
      <c r="B208" s="0" t="s">
        <v>2101</v>
      </c>
      <c r="C208" s="0" t="s">
        <v>2102</v>
      </c>
      <c r="D208" s="0" t="n">
        <v>196</v>
      </c>
      <c r="E208" s="0" t="s">
        <v>2079</v>
      </c>
    </row>
    <row r="209" customFormat="false" ht="12.75" hidden="false" customHeight="false" outlineLevel="0" collapsed="false">
      <c r="A209" s="0" t="n">
        <v>496</v>
      </c>
      <c r="B209" s="0" t="s">
        <v>2103</v>
      </c>
      <c r="C209" s="0" t="s">
        <v>2104</v>
      </c>
      <c r="D209" s="0" t="n">
        <v>196</v>
      </c>
      <c r="E209" s="0" t="s">
        <v>2079</v>
      </c>
    </row>
    <row r="210" customFormat="false" ht="12.75" hidden="false" customHeight="false" outlineLevel="0" collapsed="false">
      <c r="A210" s="0" t="n">
        <v>497</v>
      </c>
      <c r="B210" s="0" t="s">
        <v>2105</v>
      </c>
      <c r="C210" s="0" t="s">
        <v>2106</v>
      </c>
      <c r="D210" s="0" t="n">
        <v>197</v>
      </c>
      <c r="E210" s="0" t="s">
        <v>2065</v>
      </c>
    </row>
    <row r="211" customFormat="false" ht="12.75" hidden="false" customHeight="false" outlineLevel="0" collapsed="false">
      <c r="A211" s="0" t="n">
        <v>498</v>
      </c>
      <c r="B211" s="0" t="s">
        <v>2107</v>
      </c>
      <c r="C211" s="0" t="s">
        <v>2108</v>
      </c>
      <c r="D211" s="0" t="n">
        <v>197</v>
      </c>
      <c r="E211" s="0" t="s">
        <v>2109</v>
      </c>
    </row>
    <row r="212" customFormat="false" ht="12.75" hidden="false" customHeight="false" outlineLevel="0" collapsed="false">
      <c r="A212" s="0" t="n">
        <v>499</v>
      </c>
      <c r="B212" s="0" t="s">
        <v>2110</v>
      </c>
      <c r="C212" s="0" t="s">
        <v>2111</v>
      </c>
      <c r="D212" s="0" t="n">
        <v>197</v>
      </c>
      <c r="E212" s="0" t="s">
        <v>2109</v>
      </c>
    </row>
    <row r="213" customFormat="false" ht="12.75" hidden="false" customHeight="false" outlineLevel="0" collapsed="false">
      <c r="A213" s="0" t="n">
        <v>500</v>
      </c>
      <c r="B213" s="0" t="s">
        <v>2112</v>
      </c>
      <c r="C213" s="0" t="s">
        <v>2113</v>
      </c>
      <c r="D213" s="0" t="n">
        <v>197</v>
      </c>
      <c r="E213" s="0" t="s">
        <v>2109</v>
      </c>
    </row>
    <row r="214" customFormat="false" ht="12.75" hidden="false" customHeight="false" outlineLevel="0" collapsed="false">
      <c r="A214" s="0" t="n">
        <v>501</v>
      </c>
      <c r="B214" s="0" t="s">
        <v>2114</v>
      </c>
      <c r="C214" s="0" t="s">
        <v>2115</v>
      </c>
      <c r="D214" s="0" t="n">
        <v>198</v>
      </c>
      <c r="E214" s="0" t="s">
        <v>2116</v>
      </c>
    </row>
    <row r="215" customFormat="false" ht="12.75" hidden="false" customHeight="false" outlineLevel="0" collapsed="false">
      <c r="A215" s="0" t="n">
        <v>502</v>
      </c>
      <c r="B215" s="0" t="s">
        <v>2117</v>
      </c>
      <c r="C215" s="0" t="s">
        <v>2118</v>
      </c>
      <c r="D215" s="0" t="n">
        <v>198</v>
      </c>
      <c r="E215" s="0" t="s">
        <v>2116</v>
      </c>
    </row>
    <row r="216" customFormat="false" ht="12.75" hidden="false" customHeight="false" outlineLevel="0" collapsed="false">
      <c r="A216" s="0" t="n">
        <v>503</v>
      </c>
      <c r="B216" s="0" t="s">
        <v>2119</v>
      </c>
      <c r="C216" s="0" t="s">
        <v>2120</v>
      </c>
      <c r="D216" s="0" t="n">
        <v>198</v>
      </c>
      <c r="E216" s="0" t="s">
        <v>2116</v>
      </c>
    </row>
    <row r="217" customFormat="false" ht="12.75" hidden="false" customHeight="false" outlineLevel="0" collapsed="false">
      <c r="A217" s="0" t="n">
        <v>504</v>
      </c>
      <c r="B217" s="0" t="s">
        <v>2121</v>
      </c>
      <c r="C217" s="0" t="s">
        <v>2122</v>
      </c>
      <c r="D217" s="0" t="n">
        <v>199</v>
      </c>
      <c r="E217" s="0" t="s">
        <v>2116</v>
      </c>
    </row>
    <row r="218" customFormat="false" ht="12.75" hidden="false" customHeight="false" outlineLevel="0" collapsed="false">
      <c r="A218" s="0" t="n">
        <v>505</v>
      </c>
      <c r="B218" s="0" t="s">
        <v>2123</v>
      </c>
      <c r="C218" s="0" t="s">
        <v>2124</v>
      </c>
      <c r="D218" s="0" t="n">
        <v>199</v>
      </c>
      <c r="E218" s="0" t="s">
        <v>2116</v>
      </c>
    </row>
    <row r="219" customFormat="false" ht="12.75" hidden="false" customHeight="false" outlineLevel="0" collapsed="false">
      <c r="A219" s="0" t="n">
        <v>506</v>
      </c>
      <c r="B219" s="0" t="s">
        <v>2125</v>
      </c>
      <c r="C219" s="0" t="s">
        <v>2126</v>
      </c>
      <c r="D219" s="0" t="n">
        <v>200</v>
      </c>
      <c r="E219" s="0" t="s">
        <v>2116</v>
      </c>
    </row>
    <row r="220" customFormat="false" ht="12.75" hidden="false" customHeight="false" outlineLevel="0" collapsed="false">
      <c r="A220" s="0" t="n">
        <v>507</v>
      </c>
      <c r="B220" s="0" t="s">
        <v>2127</v>
      </c>
      <c r="C220" s="0" t="s">
        <v>2128</v>
      </c>
      <c r="D220" s="0" t="n">
        <v>200</v>
      </c>
      <c r="E220" s="0" t="s">
        <v>2116</v>
      </c>
    </row>
    <row r="221" customFormat="false" ht="12.75" hidden="false" customHeight="false" outlineLevel="0" collapsed="false">
      <c r="A221" s="0" t="n">
        <v>508</v>
      </c>
      <c r="B221" s="0" t="s">
        <v>2129</v>
      </c>
      <c r="C221" s="0" t="s">
        <v>2130</v>
      </c>
      <c r="D221" s="0" t="n">
        <v>201</v>
      </c>
      <c r="E221" s="0" t="s">
        <v>2116</v>
      </c>
    </row>
    <row r="222" customFormat="false" ht="12.75" hidden="false" customHeight="false" outlineLevel="0" collapsed="false">
      <c r="A222" s="0" t="n">
        <v>509</v>
      </c>
      <c r="B222" s="0" t="s">
        <v>2131</v>
      </c>
      <c r="C222" s="0" t="s">
        <v>2132</v>
      </c>
      <c r="D222" s="0" t="n">
        <v>203</v>
      </c>
      <c r="E222" s="0" t="s">
        <v>2116</v>
      </c>
    </row>
    <row r="223" customFormat="false" ht="12.75" hidden="false" customHeight="false" outlineLevel="0" collapsed="false">
      <c r="A223" s="0" t="n">
        <v>510</v>
      </c>
      <c r="B223" s="0" t="s">
        <v>2133</v>
      </c>
      <c r="C223" s="0" t="s">
        <v>2134</v>
      </c>
      <c r="D223" s="0" t="n">
        <v>203</v>
      </c>
      <c r="E223" s="0" t="s">
        <v>2135</v>
      </c>
    </row>
    <row r="224" customFormat="false" ht="12.75" hidden="false" customHeight="false" outlineLevel="0" collapsed="false">
      <c r="A224" s="0" t="n">
        <v>511</v>
      </c>
      <c r="B224" s="0" t="s">
        <v>2136</v>
      </c>
      <c r="C224" s="0" t="s">
        <v>1696</v>
      </c>
      <c r="D224" s="0" t="n">
        <v>203</v>
      </c>
      <c r="E224" s="0" t="s">
        <v>2135</v>
      </c>
    </row>
    <row r="225" customFormat="false" ht="12.75" hidden="false" customHeight="false" outlineLevel="0" collapsed="false">
      <c r="A225" s="0" t="n">
        <v>512</v>
      </c>
      <c r="B225" s="0" t="s">
        <v>2137</v>
      </c>
      <c r="C225" s="0" t="s">
        <v>2138</v>
      </c>
      <c r="D225" s="0" t="n">
        <v>204</v>
      </c>
      <c r="E225" s="0" t="s">
        <v>2135</v>
      </c>
    </row>
    <row r="226" customFormat="false" ht="12.75" hidden="false" customHeight="false" outlineLevel="0" collapsed="false">
      <c r="A226" s="0" t="n">
        <v>513</v>
      </c>
      <c r="B226" s="0" t="s">
        <v>2139</v>
      </c>
      <c r="C226" s="0" t="s">
        <v>2140</v>
      </c>
      <c r="D226" s="0" t="n">
        <v>204</v>
      </c>
      <c r="E226" s="0" t="s">
        <v>2135</v>
      </c>
    </row>
    <row r="227" customFormat="false" ht="12.75" hidden="false" customHeight="false" outlineLevel="0" collapsed="false">
      <c r="A227" s="0" t="n">
        <v>514</v>
      </c>
      <c r="B227" s="0" t="s">
        <v>2141</v>
      </c>
      <c r="C227" s="0" t="s">
        <v>2142</v>
      </c>
      <c r="D227" s="0" t="n">
        <v>206</v>
      </c>
      <c r="E227" s="0" t="s">
        <v>2143</v>
      </c>
    </row>
    <row r="228" customFormat="false" ht="12.75" hidden="false" customHeight="false" outlineLevel="0" collapsed="false">
      <c r="A228" s="0" t="n">
        <v>515</v>
      </c>
      <c r="B228" s="0" t="s">
        <v>2144</v>
      </c>
      <c r="C228" s="0" t="s">
        <v>2145</v>
      </c>
      <c r="D228" s="0" t="n">
        <v>206</v>
      </c>
      <c r="E228" s="0" t="s">
        <v>2146</v>
      </c>
    </row>
    <row r="229" customFormat="false" ht="12.75" hidden="false" customHeight="false" outlineLevel="0" collapsed="false">
      <c r="A229" s="0" t="n">
        <v>516</v>
      </c>
      <c r="B229" s="0" t="s">
        <v>2147</v>
      </c>
      <c r="C229" s="0" t="s">
        <v>2148</v>
      </c>
      <c r="D229" s="0" t="n">
        <v>207</v>
      </c>
      <c r="E229" s="0" t="s">
        <v>2143</v>
      </c>
    </row>
    <row r="230" customFormat="false" ht="12.75" hidden="false" customHeight="false" outlineLevel="0" collapsed="false">
      <c r="A230" s="0" t="n">
        <v>517</v>
      </c>
      <c r="B230" s="0" t="s">
        <v>2149</v>
      </c>
      <c r="C230" s="0" t="s">
        <v>2150</v>
      </c>
      <c r="D230" s="0" t="n">
        <v>209</v>
      </c>
      <c r="E230" s="0" t="s">
        <v>2143</v>
      </c>
    </row>
    <row r="231" customFormat="false" ht="12.75" hidden="false" customHeight="false" outlineLevel="0" collapsed="false">
      <c r="A231" s="0" t="n">
        <v>518</v>
      </c>
      <c r="B231" s="0" t="s">
        <v>724</v>
      </c>
      <c r="C231" s="0" t="s">
        <v>2151</v>
      </c>
      <c r="D231" s="0" t="n">
        <v>209</v>
      </c>
      <c r="E231" s="0" t="s">
        <v>2143</v>
      </c>
    </row>
    <row r="232" customFormat="false" ht="12.75" hidden="false" customHeight="false" outlineLevel="0" collapsed="false">
      <c r="A232" s="0" t="n">
        <v>519</v>
      </c>
      <c r="B232" s="0" t="s">
        <v>2152</v>
      </c>
      <c r="C232" s="0" t="s">
        <v>2153</v>
      </c>
      <c r="D232" s="0" t="n">
        <v>212</v>
      </c>
      <c r="E232" s="0" t="s">
        <v>2143</v>
      </c>
    </row>
    <row r="233" customFormat="false" ht="12.75" hidden="false" customHeight="false" outlineLevel="0" collapsed="false">
      <c r="A233" s="0" t="n">
        <v>520</v>
      </c>
      <c r="B233" s="0" t="s">
        <v>2154</v>
      </c>
      <c r="C233" s="0" t="s">
        <v>2155</v>
      </c>
      <c r="D233" s="0" t="n">
        <v>213</v>
      </c>
      <c r="E233" s="0" t="s">
        <v>2143</v>
      </c>
    </row>
    <row r="234" customFormat="false" ht="12.75" hidden="false" customHeight="false" outlineLevel="0" collapsed="false">
      <c r="A234" s="0" t="n">
        <v>521</v>
      </c>
      <c r="B234" s="0" t="s">
        <v>2156</v>
      </c>
      <c r="C234" s="0" t="s">
        <v>2157</v>
      </c>
      <c r="D234" s="0" t="n">
        <v>214</v>
      </c>
      <c r="E234" s="0" t="s">
        <v>2143</v>
      </c>
    </row>
    <row r="235" customFormat="false" ht="12.75" hidden="false" customHeight="false" outlineLevel="0" collapsed="false">
      <c r="A235" s="0" t="n">
        <v>522</v>
      </c>
      <c r="B235" s="0" t="s">
        <v>2158</v>
      </c>
      <c r="C235" s="0" t="s">
        <v>2159</v>
      </c>
      <c r="D235" s="0" t="n">
        <v>214</v>
      </c>
      <c r="E235" s="0" t="s">
        <v>2143</v>
      </c>
    </row>
    <row r="236" customFormat="false" ht="12.75" hidden="false" customHeight="false" outlineLevel="0" collapsed="false">
      <c r="A236" s="0" t="n">
        <v>523</v>
      </c>
      <c r="B236" s="0" t="s">
        <v>2160</v>
      </c>
      <c r="C236" s="0" t="s">
        <v>2161</v>
      </c>
      <c r="D236" s="0" t="n">
        <v>214</v>
      </c>
      <c r="E236" s="0" t="s">
        <v>1802</v>
      </c>
    </row>
    <row r="237" customFormat="false" ht="12.75" hidden="false" customHeight="false" outlineLevel="0" collapsed="false">
      <c r="A237" s="0" t="n">
        <v>524</v>
      </c>
      <c r="B237" s="0" t="s">
        <v>331</v>
      </c>
      <c r="C237" s="0" t="s">
        <v>354</v>
      </c>
      <c r="D237" s="0" t="n">
        <v>215</v>
      </c>
      <c r="E237" s="0" t="s">
        <v>1137</v>
      </c>
    </row>
    <row r="238" customFormat="false" ht="12.75" hidden="false" customHeight="false" outlineLevel="0" collapsed="false">
      <c r="A238" s="0" t="n">
        <v>525</v>
      </c>
      <c r="B238" s="0" t="s">
        <v>498</v>
      </c>
      <c r="C238" s="0" t="s">
        <v>2162</v>
      </c>
      <c r="D238" s="0" t="n">
        <v>216</v>
      </c>
      <c r="E238" s="0" t="s">
        <v>1137</v>
      </c>
    </row>
    <row r="239" customFormat="false" ht="12.75" hidden="false" customHeight="false" outlineLevel="0" collapsed="false">
      <c r="A239" s="0" t="n">
        <v>526</v>
      </c>
      <c r="B239" s="0" t="s">
        <v>738</v>
      </c>
      <c r="C239" s="0" t="s">
        <v>2163</v>
      </c>
      <c r="D239" s="0" t="n">
        <v>216</v>
      </c>
      <c r="E239" s="0" t="s">
        <v>1137</v>
      </c>
    </row>
    <row r="240" customFormat="false" ht="12.75" hidden="false" customHeight="false" outlineLevel="0" collapsed="false">
      <c r="A240" s="0" t="n">
        <v>527</v>
      </c>
      <c r="B240" s="0" t="s">
        <v>213</v>
      </c>
      <c r="C240" s="0" t="s">
        <v>2164</v>
      </c>
      <c r="D240" s="0" t="n">
        <v>216</v>
      </c>
      <c r="E240" s="0" t="s">
        <v>1137</v>
      </c>
    </row>
    <row r="241" customFormat="false" ht="12.75" hidden="false" customHeight="false" outlineLevel="0" collapsed="false">
      <c r="A241" s="0" t="n">
        <v>528</v>
      </c>
      <c r="B241" s="0" t="s">
        <v>741</v>
      </c>
      <c r="C241" s="0" t="s">
        <v>2165</v>
      </c>
      <c r="D241" s="0" t="n">
        <v>217</v>
      </c>
      <c r="E241" s="0" t="s">
        <v>1137</v>
      </c>
    </row>
    <row r="242" customFormat="false" ht="12.75" hidden="false" customHeight="false" outlineLevel="0" collapsed="false">
      <c r="A242" s="0" t="n">
        <v>529</v>
      </c>
      <c r="B242" s="0" t="s">
        <v>568</v>
      </c>
      <c r="C242" s="0" t="s">
        <v>1133</v>
      </c>
      <c r="D242" s="0" t="n">
        <v>217</v>
      </c>
      <c r="E242" s="0" t="s">
        <v>1137</v>
      </c>
    </row>
    <row r="243" customFormat="false" ht="12.75" hidden="false" customHeight="false" outlineLevel="0" collapsed="false">
      <c r="A243" s="0" t="n">
        <v>530</v>
      </c>
      <c r="B243" s="0" t="s">
        <v>717</v>
      </c>
      <c r="C243" s="0" t="s">
        <v>2166</v>
      </c>
      <c r="D243" s="0" t="n">
        <v>220</v>
      </c>
      <c r="E243" s="0" t="s">
        <v>2167</v>
      </c>
    </row>
    <row r="244" customFormat="false" ht="12.75" hidden="false" customHeight="false" outlineLevel="0" collapsed="false">
      <c r="A244" s="0" t="n">
        <v>531</v>
      </c>
      <c r="B244" s="0" t="s">
        <v>1588</v>
      </c>
      <c r="C244" s="0" t="s">
        <v>2168</v>
      </c>
      <c r="D244" s="0" t="n">
        <v>220</v>
      </c>
      <c r="E244" s="0" t="s">
        <v>2167</v>
      </c>
    </row>
    <row r="245" customFormat="false" ht="12.75" hidden="false" customHeight="false" outlineLevel="0" collapsed="false">
      <c r="A245" s="0" t="n">
        <v>532</v>
      </c>
      <c r="B245" s="0" t="s">
        <v>324</v>
      </c>
      <c r="C245" s="0" t="s">
        <v>2169</v>
      </c>
      <c r="D245" s="0" t="n">
        <v>221</v>
      </c>
      <c r="E245" s="0" t="s">
        <v>2167</v>
      </c>
    </row>
    <row r="246" customFormat="false" ht="12.75" hidden="false" customHeight="false" outlineLevel="0" collapsed="false">
      <c r="A246" s="0" t="n">
        <v>533</v>
      </c>
      <c r="B246" s="0" t="s">
        <v>505</v>
      </c>
      <c r="C246" s="0" t="s">
        <v>2170</v>
      </c>
      <c r="D246" s="0" t="n">
        <v>221</v>
      </c>
      <c r="E246" s="0" t="s">
        <v>2167</v>
      </c>
    </row>
    <row r="247" customFormat="false" ht="12.75" hidden="false" customHeight="false" outlineLevel="0" collapsed="false">
      <c r="A247" s="0" t="n">
        <v>534</v>
      </c>
      <c r="B247" s="0" t="s">
        <v>2171</v>
      </c>
      <c r="C247" s="0" t="s">
        <v>2172</v>
      </c>
      <c r="D247" s="0" t="n">
        <v>221</v>
      </c>
      <c r="E247" s="0" t="s">
        <v>2173</v>
      </c>
    </row>
    <row r="248" customFormat="false" ht="12.75" hidden="false" customHeight="false" outlineLevel="0" collapsed="false">
      <c r="A248" s="0" t="n">
        <v>535</v>
      </c>
      <c r="B248" s="0" t="s">
        <v>2174</v>
      </c>
      <c r="C248" s="0" t="s">
        <v>2175</v>
      </c>
      <c r="D248" s="0" t="n">
        <v>221</v>
      </c>
      <c r="E248" s="0" t="s">
        <v>2173</v>
      </c>
    </row>
    <row r="249" customFormat="false" ht="12.75" hidden="false" customHeight="false" outlineLevel="0" collapsed="false">
      <c r="A249" s="0" t="n">
        <v>536</v>
      </c>
      <c r="B249" s="0" t="s">
        <v>2176</v>
      </c>
      <c r="C249" s="0" t="s">
        <v>2177</v>
      </c>
      <c r="D249" s="0" t="n">
        <v>222</v>
      </c>
      <c r="E249" s="0" t="s">
        <v>2173</v>
      </c>
    </row>
    <row r="250" customFormat="false" ht="12.75" hidden="false" customHeight="false" outlineLevel="0" collapsed="false">
      <c r="A250" s="0" t="n">
        <v>537</v>
      </c>
      <c r="B250" s="0" t="s">
        <v>2178</v>
      </c>
      <c r="C250" s="0" t="s">
        <v>2179</v>
      </c>
      <c r="D250" s="0" t="n">
        <v>222</v>
      </c>
      <c r="E250" s="0" t="s">
        <v>2173</v>
      </c>
    </row>
    <row r="251" customFormat="false" ht="12.75" hidden="false" customHeight="false" outlineLevel="0" collapsed="false">
      <c r="A251" s="0" t="n">
        <v>563</v>
      </c>
      <c r="B251" s="0" t="s">
        <v>2180</v>
      </c>
      <c r="C251" s="0" t="s">
        <v>2181</v>
      </c>
      <c r="D251" s="0" t="n">
        <v>223</v>
      </c>
      <c r="E251" s="0" t="s">
        <v>2173</v>
      </c>
    </row>
    <row r="252" customFormat="false" ht="12.75" hidden="false" customHeight="false" outlineLevel="0" collapsed="false">
      <c r="A252" s="0" t="n">
        <v>564</v>
      </c>
      <c r="B252" s="0" t="s">
        <v>2182</v>
      </c>
      <c r="C252" s="0" t="s">
        <v>2183</v>
      </c>
      <c r="D252" s="0" t="n">
        <v>237</v>
      </c>
      <c r="E252" s="0" t="s">
        <v>1761</v>
      </c>
    </row>
    <row r="253" customFormat="false" ht="12.75" hidden="false" customHeight="false" outlineLevel="0" collapsed="false">
      <c r="A253" s="0" t="n">
        <v>565</v>
      </c>
      <c r="B253" s="0" t="s">
        <v>2184</v>
      </c>
      <c r="C253" s="0" t="s">
        <v>2185</v>
      </c>
      <c r="D253" s="0" t="n">
        <v>237</v>
      </c>
      <c r="E253" s="0" t="s">
        <v>1761</v>
      </c>
    </row>
    <row r="254" customFormat="false" ht="12.75" hidden="false" customHeight="false" outlineLevel="0" collapsed="false">
      <c r="A254" s="0" t="n">
        <v>566</v>
      </c>
      <c r="B254" s="0" t="s">
        <v>2186</v>
      </c>
      <c r="C254" s="0" t="s">
        <v>2187</v>
      </c>
      <c r="D254" s="0" t="n">
        <v>238</v>
      </c>
      <c r="E254" s="0" t="s">
        <v>1761</v>
      </c>
    </row>
    <row r="255" customFormat="false" ht="12.75" hidden="false" customHeight="false" outlineLevel="0" collapsed="false">
      <c r="A255" s="0" t="n">
        <v>567</v>
      </c>
      <c r="B255" s="0" t="s">
        <v>2188</v>
      </c>
      <c r="C255" s="0" t="s">
        <v>2189</v>
      </c>
      <c r="D255" s="0" t="n">
        <v>240</v>
      </c>
      <c r="E255" s="0" t="s">
        <v>1761</v>
      </c>
    </row>
    <row r="256" customFormat="false" ht="12.75" hidden="false" customHeight="false" outlineLevel="0" collapsed="false">
      <c r="A256" s="0" t="n">
        <v>568</v>
      </c>
      <c r="B256" s="0" t="s">
        <v>2190</v>
      </c>
      <c r="C256" s="0" t="s">
        <v>2191</v>
      </c>
      <c r="D256" s="0" t="n">
        <v>241</v>
      </c>
      <c r="E256" s="0" t="s">
        <v>1761</v>
      </c>
    </row>
    <row r="257" customFormat="false" ht="12.75" hidden="false" customHeight="false" outlineLevel="0" collapsed="false">
      <c r="A257" s="0" t="n">
        <v>569</v>
      </c>
      <c r="B257" s="0" t="s">
        <v>2192</v>
      </c>
      <c r="C257" s="0" t="s">
        <v>1910</v>
      </c>
      <c r="D257" s="0" t="n">
        <v>242</v>
      </c>
      <c r="E257" s="0" t="s">
        <v>2193</v>
      </c>
    </row>
    <row r="258" customFormat="false" ht="12.75" hidden="false" customHeight="false" outlineLevel="0" collapsed="false">
      <c r="A258" s="0" t="n">
        <v>570</v>
      </c>
      <c r="B258" s="0" t="s">
        <v>2194</v>
      </c>
      <c r="C258" s="0" t="s">
        <v>2195</v>
      </c>
      <c r="D258" s="0" t="n">
        <v>242</v>
      </c>
      <c r="E258" s="0" t="s">
        <v>2193</v>
      </c>
    </row>
    <row r="259" customFormat="false" ht="12.75" hidden="false" customHeight="false" outlineLevel="0" collapsed="false">
      <c r="A259" s="0" t="n">
        <v>571</v>
      </c>
      <c r="B259" s="0" t="s">
        <v>2196</v>
      </c>
      <c r="C259" s="0" t="s">
        <v>2197</v>
      </c>
      <c r="D259" s="0" t="n">
        <v>243</v>
      </c>
      <c r="E259" s="0" t="s">
        <v>2193</v>
      </c>
    </row>
    <row r="260" customFormat="false" ht="12.75" hidden="false" customHeight="false" outlineLevel="0" collapsed="false">
      <c r="A260" s="0" t="n">
        <v>572</v>
      </c>
      <c r="B260" s="0" t="s">
        <v>2198</v>
      </c>
      <c r="C260" s="0" t="s">
        <v>2199</v>
      </c>
      <c r="D260" s="0" t="n">
        <v>243</v>
      </c>
      <c r="E260" s="0" t="s">
        <v>2193</v>
      </c>
    </row>
    <row r="261" customFormat="false" ht="12.75" hidden="false" customHeight="false" outlineLevel="0" collapsed="false">
      <c r="A261" s="0" t="n">
        <v>573</v>
      </c>
      <c r="B261" s="0" t="s">
        <v>2200</v>
      </c>
      <c r="C261" s="0" t="s">
        <v>2201</v>
      </c>
      <c r="D261" s="0" t="n">
        <v>243</v>
      </c>
      <c r="E261" s="0" t="s">
        <v>2193</v>
      </c>
    </row>
    <row r="262" customFormat="false" ht="12.75" hidden="false" customHeight="false" outlineLevel="0" collapsed="false">
      <c r="A262" s="0" t="n">
        <v>574</v>
      </c>
      <c r="B262" s="0" t="s">
        <v>2202</v>
      </c>
      <c r="C262" s="0" t="s">
        <v>2203</v>
      </c>
      <c r="D262" s="0" t="n">
        <v>244</v>
      </c>
      <c r="E262" s="0" t="s">
        <v>2204</v>
      </c>
    </row>
    <row r="263" customFormat="false" ht="12.75" hidden="false" customHeight="false" outlineLevel="0" collapsed="false">
      <c r="A263" s="0" t="n">
        <v>575</v>
      </c>
      <c r="B263" s="0" t="s">
        <v>2205</v>
      </c>
      <c r="C263" s="0" t="s">
        <v>2206</v>
      </c>
      <c r="D263" s="0" t="n">
        <v>244</v>
      </c>
      <c r="E263" s="0" t="s">
        <v>2204</v>
      </c>
    </row>
    <row r="264" customFormat="false" ht="12.75" hidden="false" customHeight="false" outlineLevel="0" collapsed="false">
      <c r="A264" s="0" t="n">
        <v>576</v>
      </c>
      <c r="B264" s="0" t="s">
        <v>2207</v>
      </c>
      <c r="C264" s="0" t="s">
        <v>2208</v>
      </c>
      <c r="D264" s="0" t="n">
        <v>244</v>
      </c>
      <c r="E264" s="0" t="s">
        <v>2204</v>
      </c>
    </row>
    <row r="265" customFormat="false" ht="12.75" hidden="false" customHeight="false" outlineLevel="0" collapsed="false">
      <c r="A265" s="0" t="n">
        <v>577</v>
      </c>
      <c r="B265" s="0" t="s">
        <v>2209</v>
      </c>
      <c r="C265" s="0" t="s">
        <v>2210</v>
      </c>
      <c r="D265" s="0" t="n">
        <v>246</v>
      </c>
      <c r="E265" s="0" t="s">
        <v>2204</v>
      </c>
    </row>
    <row r="266" customFormat="false" ht="12.75" hidden="false" customHeight="false" outlineLevel="0" collapsed="false">
      <c r="A266" s="0" t="n">
        <v>578</v>
      </c>
      <c r="B266" s="0" t="s">
        <v>2211</v>
      </c>
      <c r="C266" s="0" t="s">
        <v>2212</v>
      </c>
      <c r="D266" s="0" t="n">
        <v>246</v>
      </c>
      <c r="E266" s="0" t="s">
        <v>2204</v>
      </c>
    </row>
    <row r="267" customFormat="false" ht="12.75" hidden="false" customHeight="false" outlineLevel="0" collapsed="false">
      <c r="A267" s="0" t="n">
        <v>579</v>
      </c>
      <c r="B267" s="0" t="s">
        <v>2213</v>
      </c>
      <c r="C267" s="0" t="s">
        <v>1722</v>
      </c>
      <c r="D267" s="0" t="n">
        <v>246</v>
      </c>
      <c r="E267" s="0" t="s">
        <v>2204</v>
      </c>
    </row>
    <row r="268" customFormat="false" ht="12.75" hidden="false" customHeight="false" outlineLevel="0" collapsed="false">
      <c r="A268" s="0" t="n">
        <v>580</v>
      </c>
      <c r="B268" s="0" t="s">
        <v>2214</v>
      </c>
      <c r="C268" s="0" t="s">
        <v>2215</v>
      </c>
      <c r="D268" s="0" t="n">
        <v>246</v>
      </c>
      <c r="E268" s="0" t="s">
        <v>2204</v>
      </c>
    </row>
    <row r="269" customFormat="false" ht="12.75" hidden="false" customHeight="false" outlineLevel="0" collapsed="false">
      <c r="A269" s="0" t="n">
        <v>581</v>
      </c>
      <c r="B269" s="0" t="s">
        <v>2216</v>
      </c>
      <c r="C269" s="0" t="s">
        <v>1718</v>
      </c>
      <c r="D269" s="0" t="n">
        <v>246</v>
      </c>
      <c r="E269" s="0" t="s">
        <v>2204</v>
      </c>
    </row>
    <row r="270" customFormat="false" ht="12.75" hidden="false" customHeight="false" outlineLevel="0" collapsed="false">
      <c r="A270" s="0" t="n">
        <v>622</v>
      </c>
      <c r="B270" s="0" t="s">
        <v>2217</v>
      </c>
      <c r="C270" s="0" t="s">
        <v>2218</v>
      </c>
      <c r="D270" s="0" t="n">
        <v>246</v>
      </c>
      <c r="E270" s="0" t="s">
        <v>2204</v>
      </c>
    </row>
    <row r="271" customFormat="false" ht="12.75" hidden="false" customHeight="false" outlineLevel="0" collapsed="false">
      <c r="A271" s="0" t="n">
        <v>623</v>
      </c>
      <c r="B271" s="0" t="s">
        <v>2219</v>
      </c>
      <c r="C271" s="0" t="s">
        <v>2220</v>
      </c>
      <c r="D271" s="0" t="n">
        <v>250</v>
      </c>
      <c r="E271" s="0" t="s">
        <v>2204</v>
      </c>
    </row>
    <row r="272" customFormat="false" ht="12.75" hidden="false" customHeight="false" outlineLevel="0" collapsed="false">
      <c r="A272" s="0" t="n">
        <v>624</v>
      </c>
      <c r="B272" s="0" t="s">
        <v>2221</v>
      </c>
      <c r="C272" s="0" t="s">
        <v>1722</v>
      </c>
      <c r="D272" s="0" t="n">
        <v>251</v>
      </c>
      <c r="E272" s="0" t="s">
        <v>2204</v>
      </c>
    </row>
    <row r="273" customFormat="false" ht="12.75" hidden="false" customHeight="false" outlineLevel="0" collapsed="false">
      <c r="A273" s="0" t="n">
        <v>625</v>
      </c>
      <c r="B273" s="0" t="s">
        <v>2222</v>
      </c>
      <c r="C273" s="0" t="s">
        <v>2215</v>
      </c>
      <c r="D273" s="0" t="n">
        <v>251</v>
      </c>
      <c r="E273" s="0" t="s">
        <v>2204</v>
      </c>
    </row>
    <row r="274" customFormat="false" ht="12.75" hidden="false" customHeight="false" outlineLevel="0" collapsed="false">
      <c r="A274" s="0" t="n">
        <v>626</v>
      </c>
      <c r="B274" s="0" t="s">
        <v>2223</v>
      </c>
      <c r="C274" s="0" t="s">
        <v>1718</v>
      </c>
      <c r="D274" s="0" t="n">
        <v>251</v>
      </c>
      <c r="E274" s="0" t="s">
        <v>2204</v>
      </c>
    </row>
    <row r="275" customFormat="false" ht="12.75" hidden="false" customHeight="false" outlineLevel="0" collapsed="false">
      <c r="A275" s="0" t="n">
        <v>627</v>
      </c>
      <c r="B275" s="0" t="s">
        <v>2224</v>
      </c>
      <c r="C275" s="0" t="s">
        <v>2218</v>
      </c>
      <c r="D275" s="0" t="n">
        <v>251</v>
      </c>
      <c r="E275" s="0" t="s">
        <v>2204</v>
      </c>
    </row>
    <row r="276" customFormat="false" ht="12.75" hidden="false" customHeight="false" outlineLevel="0" collapsed="false">
      <c r="A276" s="0" t="n">
        <v>628</v>
      </c>
      <c r="B276" s="0" t="s">
        <v>2225</v>
      </c>
      <c r="C276" s="0" t="s">
        <v>2226</v>
      </c>
      <c r="D276" s="0" t="n">
        <v>251</v>
      </c>
      <c r="E276" s="0" t="s">
        <v>2204</v>
      </c>
    </row>
    <row r="277" customFormat="false" ht="12.75" hidden="false" customHeight="false" outlineLevel="0" collapsed="false">
      <c r="A277" s="0" t="n">
        <v>629</v>
      </c>
      <c r="B277" s="0" t="s">
        <v>2227</v>
      </c>
      <c r="C277" s="0" t="s">
        <v>1722</v>
      </c>
      <c r="D277" s="0" t="n">
        <v>251</v>
      </c>
      <c r="E277" s="0" t="s">
        <v>2204</v>
      </c>
    </row>
    <row r="278" customFormat="false" ht="12.75" hidden="false" customHeight="false" outlineLevel="0" collapsed="false">
      <c r="A278" s="0" t="n">
        <v>630</v>
      </c>
      <c r="B278" s="0" t="s">
        <v>2228</v>
      </c>
      <c r="C278" s="0" t="s">
        <v>2215</v>
      </c>
      <c r="D278" s="0" t="n">
        <v>251</v>
      </c>
      <c r="E278" s="0" t="s">
        <v>2204</v>
      </c>
    </row>
    <row r="279" customFormat="false" ht="12.75" hidden="false" customHeight="false" outlineLevel="0" collapsed="false">
      <c r="A279" s="0" t="n">
        <v>631</v>
      </c>
      <c r="B279" s="0" t="s">
        <v>2229</v>
      </c>
      <c r="C279" s="0" t="s">
        <v>1718</v>
      </c>
      <c r="D279" s="0" t="n">
        <v>251</v>
      </c>
      <c r="E279" s="0" t="s">
        <v>2204</v>
      </c>
    </row>
    <row r="280" customFormat="false" ht="12.75" hidden="false" customHeight="false" outlineLevel="0" collapsed="false">
      <c r="A280" s="0" t="n">
        <v>632</v>
      </c>
      <c r="B280" s="0" t="s">
        <v>2230</v>
      </c>
      <c r="C280" s="0" t="s">
        <v>2218</v>
      </c>
      <c r="D280" s="0" t="n">
        <v>251</v>
      </c>
      <c r="E280" s="0" t="s">
        <v>2204</v>
      </c>
    </row>
    <row r="281" customFormat="false" ht="12.75" hidden="false" customHeight="false" outlineLevel="0" collapsed="false">
      <c r="A281" s="0" t="n">
        <v>633</v>
      </c>
      <c r="B281" s="0" t="s">
        <v>2231</v>
      </c>
      <c r="C281" s="0" t="s">
        <v>2232</v>
      </c>
      <c r="D281" s="0" t="n">
        <v>252</v>
      </c>
      <c r="E281" s="0" t="s">
        <v>2204</v>
      </c>
    </row>
    <row r="282" customFormat="false" ht="12.75" hidden="false" customHeight="false" outlineLevel="0" collapsed="false">
      <c r="A282" s="0" t="n">
        <v>634</v>
      </c>
      <c r="B282" s="0" t="s">
        <v>2233</v>
      </c>
      <c r="C282" s="0" t="s">
        <v>1722</v>
      </c>
      <c r="D282" s="0" t="n">
        <v>252</v>
      </c>
      <c r="E282" s="0" t="s">
        <v>2204</v>
      </c>
    </row>
    <row r="283" customFormat="false" ht="12.75" hidden="false" customHeight="false" outlineLevel="0" collapsed="false">
      <c r="A283" s="0" t="n">
        <v>635</v>
      </c>
      <c r="B283" s="0" t="s">
        <v>2234</v>
      </c>
      <c r="C283" s="0" t="s">
        <v>2215</v>
      </c>
      <c r="D283" s="0" t="n">
        <v>252</v>
      </c>
      <c r="E283" s="0" t="s">
        <v>2204</v>
      </c>
    </row>
    <row r="284" customFormat="false" ht="12.75" hidden="false" customHeight="false" outlineLevel="0" collapsed="false">
      <c r="A284" s="0" t="n">
        <v>636</v>
      </c>
      <c r="B284" s="0" t="s">
        <v>2235</v>
      </c>
      <c r="C284" s="0" t="s">
        <v>1718</v>
      </c>
      <c r="D284" s="0" t="n">
        <v>252</v>
      </c>
      <c r="E284" s="0" t="s">
        <v>2204</v>
      </c>
    </row>
    <row r="285" customFormat="false" ht="12.75" hidden="false" customHeight="false" outlineLevel="0" collapsed="false">
      <c r="A285" s="0" t="n">
        <v>637</v>
      </c>
      <c r="B285" s="0" t="s">
        <v>2236</v>
      </c>
      <c r="C285" s="0" t="s">
        <v>2218</v>
      </c>
      <c r="D285" s="0" t="n">
        <v>252</v>
      </c>
      <c r="E285" s="0" t="s">
        <v>2204</v>
      </c>
    </row>
    <row r="286" customFormat="false" ht="12.75" hidden="false" customHeight="false" outlineLevel="0" collapsed="false">
      <c r="A286" s="0" t="n">
        <v>638</v>
      </c>
      <c r="B286" s="0" t="s">
        <v>2237</v>
      </c>
      <c r="C286" s="0" t="s">
        <v>2238</v>
      </c>
      <c r="D286" s="0" t="n">
        <v>252</v>
      </c>
      <c r="E286" s="0" t="s">
        <v>2204</v>
      </c>
    </row>
    <row r="287" customFormat="false" ht="12.75" hidden="false" customHeight="false" outlineLevel="0" collapsed="false">
      <c r="A287" s="0" t="n">
        <v>639</v>
      </c>
      <c r="B287" s="0" t="s">
        <v>2239</v>
      </c>
      <c r="C287" s="0" t="s">
        <v>1722</v>
      </c>
      <c r="D287" s="0" t="n">
        <v>252</v>
      </c>
      <c r="E287" s="0" t="s">
        <v>2204</v>
      </c>
    </row>
    <row r="288" customFormat="false" ht="12.75" hidden="false" customHeight="false" outlineLevel="0" collapsed="false">
      <c r="A288" s="0" t="n">
        <v>640</v>
      </c>
      <c r="B288" s="0" t="s">
        <v>2240</v>
      </c>
      <c r="C288" s="0" t="s">
        <v>2215</v>
      </c>
      <c r="D288" s="0" t="n">
        <v>252</v>
      </c>
      <c r="E288" s="0" t="s">
        <v>2204</v>
      </c>
    </row>
    <row r="289" customFormat="false" ht="12.75" hidden="false" customHeight="false" outlineLevel="0" collapsed="false">
      <c r="A289" s="0" t="n">
        <v>641</v>
      </c>
      <c r="B289" s="0" t="s">
        <v>2241</v>
      </c>
      <c r="C289" s="0" t="s">
        <v>1718</v>
      </c>
      <c r="D289" s="0" t="n">
        <v>252</v>
      </c>
      <c r="E289" s="0" t="s">
        <v>2204</v>
      </c>
    </row>
    <row r="290" customFormat="false" ht="12.75" hidden="false" customHeight="false" outlineLevel="0" collapsed="false">
      <c r="A290" s="0" t="n">
        <v>582</v>
      </c>
      <c r="B290" s="0" t="s">
        <v>2242</v>
      </c>
      <c r="C290" s="0" t="s">
        <v>2218</v>
      </c>
      <c r="D290" s="0" t="n">
        <v>252</v>
      </c>
      <c r="E290" s="0" t="s">
        <v>2204</v>
      </c>
    </row>
    <row r="291" customFormat="false" ht="12.75" hidden="false" customHeight="false" outlineLevel="0" collapsed="false">
      <c r="A291" s="0" t="n">
        <v>583</v>
      </c>
      <c r="B291" s="0" t="s">
        <v>2243</v>
      </c>
      <c r="C291" s="0" t="s">
        <v>2244</v>
      </c>
      <c r="D291" s="0" t="n">
        <v>247</v>
      </c>
      <c r="E291" s="0" t="s">
        <v>2204</v>
      </c>
    </row>
    <row r="292" customFormat="false" ht="12.75" hidden="false" customHeight="false" outlineLevel="0" collapsed="false">
      <c r="A292" s="0" t="n">
        <v>584</v>
      </c>
      <c r="B292" s="0" t="s">
        <v>2245</v>
      </c>
      <c r="C292" s="0" t="s">
        <v>1722</v>
      </c>
      <c r="D292" s="0" t="n">
        <v>247</v>
      </c>
      <c r="E292" s="0" t="s">
        <v>2204</v>
      </c>
    </row>
    <row r="293" customFormat="false" ht="12.75" hidden="false" customHeight="false" outlineLevel="0" collapsed="false">
      <c r="A293" s="0" t="n">
        <v>585</v>
      </c>
      <c r="B293" s="0" t="s">
        <v>2246</v>
      </c>
      <c r="C293" s="0" t="s">
        <v>2215</v>
      </c>
      <c r="D293" s="0" t="n">
        <v>247</v>
      </c>
      <c r="E293" s="0" t="s">
        <v>2204</v>
      </c>
    </row>
    <row r="294" customFormat="false" ht="12.75" hidden="false" customHeight="false" outlineLevel="0" collapsed="false">
      <c r="A294" s="0" t="n">
        <v>586</v>
      </c>
      <c r="B294" s="0" t="s">
        <v>2247</v>
      </c>
      <c r="C294" s="0" t="s">
        <v>1718</v>
      </c>
      <c r="D294" s="0" t="n">
        <v>247</v>
      </c>
      <c r="E294" s="0" t="s">
        <v>2204</v>
      </c>
    </row>
    <row r="295" customFormat="false" ht="12.75" hidden="false" customHeight="false" outlineLevel="0" collapsed="false">
      <c r="A295" s="0" t="n">
        <v>587</v>
      </c>
      <c r="B295" s="0" t="s">
        <v>2248</v>
      </c>
      <c r="C295" s="0" t="s">
        <v>2218</v>
      </c>
      <c r="D295" s="0" t="n">
        <v>247</v>
      </c>
      <c r="E295" s="0" t="s">
        <v>2204</v>
      </c>
    </row>
    <row r="296" customFormat="false" ht="12.75" hidden="false" customHeight="false" outlineLevel="0" collapsed="false">
      <c r="A296" s="0" t="n">
        <v>588</v>
      </c>
      <c r="B296" s="0" t="s">
        <v>2249</v>
      </c>
      <c r="C296" s="0" t="s">
        <v>2250</v>
      </c>
      <c r="D296" s="0" t="n">
        <v>247</v>
      </c>
      <c r="E296" s="0" t="s">
        <v>2204</v>
      </c>
    </row>
    <row r="297" customFormat="false" ht="12.75" hidden="false" customHeight="false" outlineLevel="0" collapsed="false">
      <c r="A297" s="0" t="n">
        <v>589</v>
      </c>
      <c r="B297" s="0" t="s">
        <v>2251</v>
      </c>
      <c r="C297" s="0" t="s">
        <v>1722</v>
      </c>
      <c r="D297" s="0" t="n">
        <v>247</v>
      </c>
      <c r="E297" s="0" t="s">
        <v>2204</v>
      </c>
    </row>
    <row r="298" customFormat="false" ht="12.75" hidden="false" customHeight="false" outlineLevel="0" collapsed="false">
      <c r="A298" s="0" t="n">
        <v>590</v>
      </c>
      <c r="B298" s="0" t="s">
        <v>2252</v>
      </c>
      <c r="C298" s="0" t="s">
        <v>2215</v>
      </c>
      <c r="D298" s="0" t="n">
        <v>247</v>
      </c>
      <c r="E298" s="0" t="s">
        <v>2204</v>
      </c>
    </row>
    <row r="299" customFormat="false" ht="12.75" hidden="false" customHeight="false" outlineLevel="0" collapsed="false">
      <c r="A299" s="0" t="n">
        <v>591</v>
      </c>
      <c r="B299" s="0" t="s">
        <v>2253</v>
      </c>
      <c r="C299" s="0" t="s">
        <v>1718</v>
      </c>
      <c r="D299" s="0" t="n">
        <v>247</v>
      </c>
      <c r="E299" s="0" t="s">
        <v>2204</v>
      </c>
    </row>
    <row r="300" customFormat="false" ht="12.75" hidden="false" customHeight="false" outlineLevel="0" collapsed="false">
      <c r="A300" s="0" t="n">
        <v>592</v>
      </c>
      <c r="B300" s="0" t="s">
        <v>2254</v>
      </c>
      <c r="C300" s="0" t="s">
        <v>2218</v>
      </c>
      <c r="D300" s="0" t="n">
        <v>247</v>
      </c>
      <c r="E300" s="0" t="s">
        <v>2204</v>
      </c>
    </row>
    <row r="301" customFormat="false" ht="12.75" hidden="false" customHeight="false" outlineLevel="0" collapsed="false">
      <c r="A301" s="0" t="n">
        <v>593</v>
      </c>
      <c r="B301" s="0" t="s">
        <v>2255</v>
      </c>
      <c r="C301" s="0" t="s">
        <v>2256</v>
      </c>
      <c r="D301" s="0" t="n">
        <v>247</v>
      </c>
      <c r="E301" s="0" t="s">
        <v>2204</v>
      </c>
    </row>
    <row r="302" customFormat="false" ht="12.75" hidden="false" customHeight="false" outlineLevel="0" collapsed="false">
      <c r="A302" s="0" t="n">
        <v>594</v>
      </c>
      <c r="B302" s="0" t="s">
        <v>2257</v>
      </c>
      <c r="C302" s="0" t="s">
        <v>1722</v>
      </c>
      <c r="D302" s="0" t="n">
        <v>248</v>
      </c>
      <c r="E302" s="0" t="s">
        <v>2204</v>
      </c>
    </row>
    <row r="303" customFormat="false" ht="12.75" hidden="false" customHeight="false" outlineLevel="0" collapsed="false">
      <c r="A303" s="0" t="n">
        <v>595</v>
      </c>
      <c r="B303" s="0" t="s">
        <v>2258</v>
      </c>
      <c r="C303" s="0" t="s">
        <v>2215</v>
      </c>
      <c r="D303" s="0" t="n">
        <v>248</v>
      </c>
      <c r="E303" s="0" t="s">
        <v>2204</v>
      </c>
    </row>
    <row r="304" customFormat="false" ht="12.75" hidden="false" customHeight="false" outlineLevel="0" collapsed="false">
      <c r="A304" s="0" t="n">
        <v>596</v>
      </c>
      <c r="B304" s="0" t="s">
        <v>2259</v>
      </c>
      <c r="C304" s="0" t="s">
        <v>1718</v>
      </c>
      <c r="D304" s="0" t="n">
        <v>248</v>
      </c>
      <c r="E304" s="0" t="s">
        <v>2204</v>
      </c>
    </row>
    <row r="305" customFormat="false" ht="12.75" hidden="false" customHeight="false" outlineLevel="0" collapsed="false">
      <c r="A305" s="0" t="n">
        <v>597</v>
      </c>
      <c r="B305" s="0" t="s">
        <v>2260</v>
      </c>
      <c r="C305" s="0" t="s">
        <v>2218</v>
      </c>
      <c r="D305" s="0" t="n">
        <v>248</v>
      </c>
      <c r="E305" s="0" t="s">
        <v>2204</v>
      </c>
    </row>
    <row r="306" customFormat="false" ht="12.75" hidden="false" customHeight="false" outlineLevel="0" collapsed="false">
      <c r="A306" s="0" t="n">
        <v>598</v>
      </c>
      <c r="B306" s="0" t="s">
        <v>2261</v>
      </c>
      <c r="C306" s="0" t="s">
        <v>2262</v>
      </c>
      <c r="D306" s="0" t="n">
        <v>248</v>
      </c>
      <c r="E306" s="0" t="s">
        <v>2204</v>
      </c>
    </row>
    <row r="307" customFormat="false" ht="12.75" hidden="false" customHeight="false" outlineLevel="0" collapsed="false">
      <c r="A307" s="0" t="n">
        <v>599</v>
      </c>
      <c r="B307" s="0" t="s">
        <v>2263</v>
      </c>
      <c r="C307" s="0" t="s">
        <v>1722</v>
      </c>
      <c r="D307" s="0" t="n">
        <v>248</v>
      </c>
      <c r="E307" s="0" t="s">
        <v>2204</v>
      </c>
    </row>
    <row r="308" customFormat="false" ht="12.75" hidden="false" customHeight="false" outlineLevel="0" collapsed="false">
      <c r="A308" s="0" t="n">
        <v>600</v>
      </c>
      <c r="B308" s="0" t="s">
        <v>2264</v>
      </c>
      <c r="C308" s="0" t="s">
        <v>2215</v>
      </c>
      <c r="D308" s="0" t="n">
        <v>248</v>
      </c>
      <c r="E308" s="0" t="s">
        <v>2204</v>
      </c>
    </row>
    <row r="309" customFormat="false" ht="12.75" hidden="false" customHeight="false" outlineLevel="0" collapsed="false">
      <c r="A309" s="0" t="n">
        <v>601</v>
      </c>
      <c r="B309" s="0" t="s">
        <v>2265</v>
      </c>
      <c r="C309" s="0" t="s">
        <v>1718</v>
      </c>
      <c r="D309" s="0" t="n">
        <v>248</v>
      </c>
      <c r="E309" s="0" t="s">
        <v>2204</v>
      </c>
    </row>
    <row r="310" customFormat="false" ht="12.75" hidden="false" customHeight="false" outlineLevel="0" collapsed="false">
      <c r="A310" s="0" t="n">
        <v>602</v>
      </c>
      <c r="B310" s="0" t="s">
        <v>2266</v>
      </c>
      <c r="C310" s="0" t="s">
        <v>2218</v>
      </c>
      <c r="D310" s="0" t="n">
        <v>248</v>
      </c>
      <c r="E310" s="0" t="s">
        <v>2204</v>
      </c>
    </row>
    <row r="311" customFormat="false" ht="12.75" hidden="false" customHeight="false" outlineLevel="0" collapsed="false">
      <c r="A311" s="0" t="n">
        <v>603</v>
      </c>
      <c r="B311" s="0" t="s">
        <v>2267</v>
      </c>
      <c r="C311" s="0" t="s">
        <v>2268</v>
      </c>
      <c r="D311" s="0" t="n">
        <v>248</v>
      </c>
      <c r="E311" s="0" t="s">
        <v>2204</v>
      </c>
    </row>
    <row r="312" customFormat="false" ht="12.75" hidden="false" customHeight="false" outlineLevel="0" collapsed="false">
      <c r="A312" s="0" t="n">
        <v>604</v>
      </c>
      <c r="B312" s="0" t="s">
        <v>2269</v>
      </c>
      <c r="C312" s="0" t="s">
        <v>1722</v>
      </c>
      <c r="D312" s="0" t="n">
        <v>248</v>
      </c>
      <c r="E312" s="0" t="s">
        <v>2204</v>
      </c>
    </row>
    <row r="313" customFormat="false" ht="12.75" hidden="false" customHeight="false" outlineLevel="0" collapsed="false">
      <c r="A313" s="0" t="n">
        <v>605</v>
      </c>
      <c r="B313" s="0" t="s">
        <v>2270</v>
      </c>
      <c r="C313" s="0" t="s">
        <v>2215</v>
      </c>
      <c r="D313" s="0" t="n">
        <v>249</v>
      </c>
      <c r="E313" s="0" t="s">
        <v>2204</v>
      </c>
    </row>
    <row r="314" customFormat="false" ht="12.75" hidden="false" customHeight="false" outlineLevel="0" collapsed="false">
      <c r="A314" s="0" t="n">
        <v>606</v>
      </c>
      <c r="B314" s="0" t="s">
        <v>2271</v>
      </c>
      <c r="C314" s="0" t="s">
        <v>1718</v>
      </c>
      <c r="D314" s="0" t="n">
        <v>249</v>
      </c>
      <c r="E314" s="0" t="s">
        <v>2204</v>
      </c>
    </row>
    <row r="315" customFormat="false" ht="12.75" hidden="false" customHeight="false" outlineLevel="0" collapsed="false">
      <c r="A315" s="0" t="n">
        <v>607</v>
      </c>
      <c r="B315" s="0" t="s">
        <v>2272</v>
      </c>
      <c r="C315" s="0" t="s">
        <v>2218</v>
      </c>
      <c r="D315" s="0" t="n">
        <v>249</v>
      </c>
      <c r="E315" s="0" t="s">
        <v>2204</v>
      </c>
    </row>
    <row r="316" customFormat="false" ht="12.75" hidden="false" customHeight="false" outlineLevel="0" collapsed="false">
      <c r="A316" s="0" t="n">
        <v>608</v>
      </c>
      <c r="B316" s="0" t="s">
        <v>2273</v>
      </c>
      <c r="C316" s="0" t="s">
        <v>2274</v>
      </c>
      <c r="D316" s="0" t="n">
        <v>249</v>
      </c>
      <c r="E316" s="0" t="s">
        <v>2204</v>
      </c>
    </row>
    <row r="317" customFormat="false" ht="12.75" hidden="false" customHeight="false" outlineLevel="0" collapsed="false">
      <c r="A317" s="0" t="n">
        <v>609</v>
      </c>
      <c r="B317" s="0" t="s">
        <v>2275</v>
      </c>
      <c r="C317" s="0" t="s">
        <v>1722</v>
      </c>
      <c r="D317" s="0" t="n">
        <v>249</v>
      </c>
      <c r="E317" s="0" t="s">
        <v>2204</v>
      </c>
    </row>
    <row r="318" customFormat="false" ht="12.75" hidden="false" customHeight="false" outlineLevel="0" collapsed="false">
      <c r="A318" s="0" t="n">
        <v>610</v>
      </c>
      <c r="B318" s="0" t="s">
        <v>2276</v>
      </c>
      <c r="C318" s="0" t="s">
        <v>2215</v>
      </c>
      <c r="D318" s="0" t="n">
        <v>249</v>
      </c>
      <c r="E318" s="0" t="s">
        <v>2204</v>
      </c>
    </row>
    <row r="319" customFormat="false" ht="12.75" hidden="false" customHeight="false" outlineLevel="0" collapsed="false">
      <c r="A319" s="0" t="n">
        <v>611</v>
      </c>
      <c r="B319" s="0" t="s">
        <v>2277</v>
      </c>
      <c r="C319" s="0" t="s">
        <v>1718</v>
      </c>
      <c r="D319" s="0" t="n">
        <v>249</v>
      </c>
      <c r="E319" s="0" t="s">
        <v>2204</v>
      </c>
    </row>
    <row r="320" customFormat="false" ht="12.75" hidden="false" customHeight="false" outlineLevel="0" collapsed="false">
      <c r="A320" s="0" t="n">
        <v>612</v>
      </c>
      <c r="B320" s="0" t="s">
        <v>2278</v>
      </c>
      <c r="C320" s="0" t="s">
        <v>2218</v>
      </c>
      <c r="D320" s="0" t="n">
        <v>249</v>
      </c>
      <c r="E320" s="0" t="s">
        <v>2204</v>
      </c>
    </row>
    <row r="321" customFormat="false" ht="12.75" hidden="false" customHeight="false" outlineLevel="0" collapsed="false">
      <c r="A321" s="0" t="n">
        <v>613</v>
      </c>
      <c r="B321" s="0" t="s">
        <v>2279</v>
      </c>
      <c r="C321" s="0" t="s">
        <v>2280</v>
      </c>
      <c r="D321" s="0" t="n">
        <v>249</v>
      </c>
      <c r="E321" s="0" t="s">
        <v>2204</v>
      </c>
    </row>
    <row r="322" customFormat="false" ht="12.75" hidden="false" customHeight="false" outlineLevel="0" collapsed="false">
      <c r="A322" s="0" t="n">
        <v>614</v>
      </c>
      <c r="B322" s="0" t="s">
        <v>2281</v>
      </c>
      <c r="C322" s="0" t="s">
        <v>1722</v>
      </c>
      <c r="D322" s="0" t="n">
        <v>250</v>
      </c>
      <c r="E322" s="0" t="s">
        <v>2204</v>
      </c>
    </row>
    <row r="323" customFormat="false" ht="12.75" hidden="false" customHeight="false" outlineLevel="0" collapsed="false">
      <c r="A323" s="0" t="n">
        <v>615</v>
      </c>
      <c r="B323" s="0" t="s">
        <v>2282</v>
      </c>
      <c r="C323" s="0" t="s">
        <v>1711</v>
      </c>
      <c r="D323" s="0" t="n">
        <v>250</v>
      </c>
      <c r="E323" s="0" t="s">
        <v>2204</v>
      </c>
    </row>
    <row r="324" customFormat="false" ht="12.75" hidden="false" customHeight="false" outlineLevel="0" collapsed="false">
      <c r="A324" s="0" t="n">
        <v>616</v>
      </c>
      <c r="B324" s="0" t="s">
        <v>2283</v>
      </c>
      <c r="C324" s="0" t="s">
        <v>1718</v>
      </c>
      <c r="D324" s="0" t="n">
        <v>250</v>
      </c>
      <c r="E324" s="0" t="s">
        <v>2204</v>
      </c>
    </row>
    <row r="325" customFormat="false" ht="12.75" hidden="false" customHeight="false" outlineLevel="0" collapsed="false">
      <c r="A325" s="0" t="n">
        <v>617</v>
      </c>
      <c r="B325" s="0" t="s">
        <v>2284</v>
      </c>
      <c r="C325" s="0" t="s">
        <v>2218</v>
      </c>
      <c r="D325" s="0" t="n">
        <v>250</v>
      </c>
      <c r="E325" s="0" t="s">
        <v>2204</v>
      </c>
    </row>
    <row r="326" customFormat="false" ht="12.75" hidden="false" customHeight="false" outlineLevel="0" collapsed="false">
      <c r="A326" s="0" t="n">
        <v>618</v>
      </c>
      <c r="B326" s="0" t="s">
        <v>2285</v>
      </c>
      <c r="C326" s="0" t="s">
        <v>2286</v>
      </c>
      <c r="D326" s="0" t="n">
        <v>250</v>
      </c>
      <c r="E326" s="0" t="s">
        <v>2204</v>
      </c>
    </row>
    <row r="327" customFormat="false" ht="12.75" hidden="false" customHeight="false" outlineLevel="0" collapsed="false">
      <c r="A327" s="0" t="n">
        <v>619</v>
      </c>
      <c r="B327" s="0" t="s">
        <v>2287</v>
      </c>
      <c r="C327" s="0" t="s">
        <v>1722</v>
      </c>
      <c r="D327" s="0" t="n">
        <v>250</v>
      </c>
      <c r="E327" s="0" t="s">
        <v>2204</v>
      </c>
    </row>
    <row r="328" customFormat="false" ht="12.75" hidden="false" customHeight="false" outlineLevel="0" collapsed="false">
      <c r="A328" s="0" t="n">
        <v>620</v>
      </c>
      <c r="B328" s="0" t="s">
        <v>2288</v>
      </c>
      <c r="C328" s="0" t="s">
        <v>2215</v>
      </c>
      <c r="D328" s="0" t="n">
        <v>250</v>
      </c>
      <c r="E328" s="0" t="s">
        <v>2204</v>
      </c>
    </row>
    <row r="329" customFormat="false" ht="12.75" hidden="false" customHeight="false" outlineLevel="0" collapsed="false">
      <c r="A329" s="0" t="n">
        <v>621</v>
      </c>
      <c r="B329" s="0" t="s">
        <v>2289</v>
      </c>
      <c r="C329" s="0" t="s">
        <v>1718</v>
      </c>
      <c r="D329" s="0" t="n">
        <v>250</v>
      </c>
      <c r="E329" s="0" t="s">
        <v>2204</v>
      </c>
    </row>
    <row r="330" customFormat="false" ht="12.75" hidden="false" customHeight="false" outlineLevel="0" collapsed="false">
      <c r="A330" s="0" t="n">
        <v>642</v>
      </c>
      <c r="B330" s="0" t="s">
        <v>2290</v>
      </c>
      <c r="C330" s="0" t="s">
        <v>2218</v>
      </c>
      <c r="D330" s="0" t="n">
        <v>250</v>
      </c>
      <c r="E330" s="0" t="s">
        <v>2204</v>
      </c>
    </row>
    <row r="331" customFormat="false" ht="12.75" hidden="false" customHeight="false" outlineLevel="0" collapsed="false">
      <c r="A331" s="0" t="n">
        <v>643</v>
      </c>
      <c r="B331" s="0" t="s">
        <v>2291</v>
      </c>
      <c r="C331" s="0" t="s">
        <v>2292</v>
      </c>
      <c r="D331" s="0" t="n">
        <v>253</v>
      </c>
      <c r="E331" s="0" t="s">
        <v>2293</v>
      </c>
    </row>
    <row r="332" customFormat="false" ht="12.75" hidden="false" customHeight="false" outlineLevel="0" collapsed="false">
      <c r="A332" s="0" t="n">
        <v>3</v>
      </c>
      <c r="B332" s="0" t="s">
        <v>2294</v>
      </c>
      <c r="C332" s="0" t="s">
        <v>2295</v>
      </c>
      <c r="D332" s="0" t="n">
        <v>253</v>
      </c>
      <c r="E332" s="0" t="s">
        <v>2296</v>
      </c>
    </row>
    <row r="333" customFormat="false" ht="12.75" hidden="false" customHeight="false" outlineLevel="0" collapsed="false">
      <c r="A333" s="0" t="n">
        <v>4</v>
      </c>
      <c r="B333" s="0" t="s">
        <v>187</v>
      </c>
      <c r="C333" s="0" t="s">
        <v>1350</v>
      </c>
      <c r="D333" s="0" t="n">
        <v>2</v>
      </c>
      <c r="E333" s="0" t="s">
        <v>582</v>
      </c>
    </row>
    <row r="334" customFormat="false" ht="12.75" hidden="false" customHeight="false" outlineLevel="0" collapsed="false">
      <c r="A334" s="0" t="n">
        <v>5</v>
      </c>
      <c r="B334" s="0" t="s">
        <v>366</v>
      </c>
      <c r="C334" s="0" t="s">
        <v>1353</v>
      </c>
      <c r="D334" s="0" t="n">
        <v>3</v>
      </c>
      <c r="E334" s="0" t="s">
        <v>582</v>
      </c>
    </row>
    <row r="335" customFormat="false" ht="12.75" hidden="false" customHeight="false" outlineLevel="0" collapsed="false">
      <c r="A335" s="0" t="n">
        <v>6</v>
      </c>
      <c r="B335" s="0" t="s">
        <v>516</v>
      </c>
      <c r="C335" s="0" t="s">
        <v>2297</v>
      </c>
      <c r="D335" s="0" t="n">
        <v>6</v>
      </c>
      <c r="E335" s="0" t="s">
        <v>582</v>
      </c>
    </row>
    <row r="336" customFormat="false" ht="12.75" hidden="false" customHeight="false" outlineLevel="0" collapsed="false">
      <c r="A336" s="0" t="n">
        <v>7</v>
      </c>
      <c r="B336" s="0" t="s">
        <v>2298</v>
      </c>
      <c r="C336" s="0" t="s">
        <v>2299</v>
      </c>
      <c r="D336" s="0" t="n">
        <v>6</v>
      </c>
      <c r="E336" s="0" t="s">
        <v>2293</v>
      </c>
    </row>
    <row r="337" customFormat="false" ht="12.75" hidden="false" customHeight="false" outlineLevel="0" collapsed="false">
      <c r="A337" s="0" t="n">
        <v>8</v>
      </c>
      <c r="B337" s="0" t="s">
        <v>2300</v>
      </c>
      <c r="C337" s="0" t="s">
        <v>2301</v>
      </c>
      <c r="D337" s="0" t="n">
        <v>7</v>
      </c>
      <c r="E337" s="0" t="s">
        <v>2293</v>
      </c>
    </row>
    <row r="338" customFormat="false" ht="12.75" hidden="false" customHeight="false" outlineLevel="0" collapsed="false">
      <c r="A338" s="0" t="n">
        <v>9</v>
      </c>
      <c r="B338" s="0" t="s">
        <v>2302</v>
      </c>
      <c r="C338" s="0" t="s">
        <v>2303</v>
      </c>
      <c r="D338" s="0" t="n">
        <v>7</v>
      </c>
      <c r="E338" s="0" t="s">
        <v>2293</v>
      </c>
    </row>
    <row r="339" customFormat="false" ht="12.75" hidden="false" customHeight="false" outlineLevel="0" collapsed="false">
      <c r="A339" s="0" t="n">
        <v>10</v>
      </c>
      <c r="B339" s="0" t="s">
        <v>2304</v>
      </c>
      <c r="C339" s="0" t="s">
        <v>2299</v>
      </c>
      <c r="D339" s="0" t="n">
        <v>8</v>
      </c>
      <c r="E339" s="0" t="s">
        <v>2293</v>
      </c>
    </row>
    <row r="340" customFormat="false" ht="12.75" hidden="false" customHeight="false" outlineLevel="0" collapsed="false">
      <c r="A340" s="0" t="n">
        <v>11</v>
      </c>
      <c r="B340" s="0" t="s">
        <v>2305</v>
      </c>
      <c r="C340" s="0" t="s">
        <v>2306</v>
      </c>
      <c r="D340" s="0" t="n">
        <v>8</v>
      </c>
      <c r="E340" s="0" t="s">
        <v>2293</v>
      </c>
    </row>
    <row r="341" customFormat="false" ht="12.75" hidden="false" customHeight="false" outlineLevel="0" collapsed="false">
      <c r="A341" s="0" t="n">
        <v>12</v>
      </c>
      <c r="B341" s="0" t="s">
        <v>2307</v>
      </c>
      <c r="C341" s="0" t="s">
        <v>2308</v>
      </c>
      <c r="D341" s="0" t="n">
        <v>9</v>
      </c>
    </row>
    <row r="342" customFormat="false" ht="12.75" hidden="false" customHeight="false" outlineLevel="0" collapsed="false">
      <c r="A342" s="0" t="n">
        <v>13</v>
      </c>
      <c r="B342" s="0" t="s">
        <v>2309</v>
      </c>
      <c r="C342" s="0" t="s">
        <v>2310</v>
      </c>
      <c r="D342" s="0" t="n">
        <v>9</v>
      </c>
    </row>
    <row r="343" customFormat="false" ht="12.75" hidden="false" customHeight="false" outlineLevel="0" collapsed="false">
      <c r="A343" s="0" t="n">
        <v>14</v>
      </c>
      <c r="B343" s="0" t="s">
        <v>2311</v>
      </c>
      <c r="C343" s="0" t="s">
        <v>2312</v>
      </c>
      <c r="D343" s="0" t="n">
        <v>10</v>
      </c>
      <c r="E343" s="0" t="s">
        <v>582</v>
      </c>
    </row>
    <row r="344" customFormat="false" ht="12.75" hidden="false" customHeight="false" outlineLevel="0" collapsed="false">
      <c r="A344" s="0" t="n">
        <v>15</v>
      </c>
      <c r="B344" s="0" t="s">
        <v>2313</v>
      </c>
      <c r="C344" s="0" t="s">
        <v>2314</v>
      </c>
      <c r="D344" s="0" t="n">
        <v>10</v>
      </c>
      <c r="E344" s="0" t="s">
        <v>582</v>
      </c>
    </row>
    <row r="345" customFormat="false" ht="12.75" hidden="false" customHeight="false" outlineLevel="0" collapsed="false">
      <c r="A345" s="0" t="n">
        <v>16</v>
      </c>
      <c r="B345" s="0" t="s">
        <v>510</v>
      </c>
      <c r="C345" s="0" t="s">
        <v>2315</v>
      </c>
      <c r="D345" s="0" t="n">
        <v>10</v>
      </c>
      <c r="E345" s="0" t="s">
        <v>2316</v>
      </c>
    </row>
    <row r="346" customFormat="false" ht="12.75" hidden="false" customHeight="false" outlineLevel="0" collapsed="false">
      <c r="A346" s="0" t="n">
        <v>17</v>
      </c>
      <c r="B346" s="0" t="s">
        <v>1357</v>
      </c>
      <c r="C346" s="0" t="s">
        <v>2317</v>
      </c>
      <c r="D346" s="0" t="n">
        <v>10</v>
      </c>
      <c r="E346" s="0" t="s">
        <v>354</v>
      </c>
    </row>
    <row r="347" customFormat="false" ht="12.75" hidden="false" customHeight="false" outlineLevel="0" collapsed="false">
      <c r="A347" s="0" t="n">
        <v>18</v>
      </c>
      <c r="B347" s="0" t="s">
        <v>1364</v>
      </c>
      <c r="C347" s="0" t="s">
        <v>2318</v>
      </c>
      <c r="D347" s="0" t="n">
        <v>10</v>
      </c>
      <c r="E347" s="0" t="s">
        <v>2319</v>
      </c>
    </row>
    <row r="348" customFormat="false" ht="12.75" hidden="false" customHeight="false" outlineLevel="0" collapsed="false">
      <c r="A348" s="0" t="n">
        <v>19</v>
      </c>
      <c r="B348" s="0" t="s">
        <v>2320</v>
      </c>
      <c r="C348" s="0" t="s">
        <v>2321</v>
      </c>
      <c r="D348" s="0" t="n">
        <v>10</v>
      </c>
      <c r="E348" s="0" t="s">
        <v>582</v>
      </c>
    </row>
    <row r="349" customFormat="false" ht="12.75" hidden="false" customHeight="false" outlineLevel="0" collapsed="false">
      <c r="A349" s="0" t="n">
        <v>20</v>
      </c>
      <c r="B349" s="0" t="s">
        <v>221</v>
      </c>
      <c r="C349" s="0" t="s">
        <v>2322</v>
      </c>
      <c r="D349" s="0" t="n">
        <v>11</v>
      </c>
      <c r="E349" s="0" t="s">
        <v>2323</v>
      </c>
    </row>
    <row r="350" customFormat="false" ht="12.75" hidden="false" customHeight="false" outlineLevel="0" collapsed="false">
      <c r="A350" s="0" t="n">
        <v>21</v>
      </c>
      <c r="B350" s="0" t="s">
        <v>2324</v>
      </c>
      <c r="C350" s="0" t="s">
        <v>2325</v>
      </c>
      <c r="D350" s="0" t="n">
        <v>11</v>
      </c>
      <c r="E350" s="0" t="s">
        <v>2323</v>
      </c>
    </row>
    <row r="351" customFormat="false" ht="12.75" hidden="false" customHeight="false" outlineLevel="0" collapsed="false">
      <c r="A351" s="0" t="n">
        <v>22</v>
      </c>
      <c r="B351" s="0" t="s">
        <v>2326</v>
      </c>
      <c r="C351" s="0" t="s">
        <v>2327</v>
      </c>
      <c r="D351" s="0" t="n">
        <v>11</v>
      </c>
      <c r="E351" s="0" t="s">
        <v>2323</v>
      </c>
    </row>
    <row r="352" customFormat="false" ht="12.75" hidden="false" customHeight="false" outlineLevel="0" collapsed="false">
      <c r="A352" s="0" t="n">
        <v>23</v>
      </c>
      <c r="B352" s="0" t="s">
        <v>2328</v>
      </c>
      <c r="C352" s="0" t="s">
        <v>2329</v>
      </c>
      <c r="D352" s="0" t="n">
        <v>11</v>
      </c>
      <c r="E352" s="0" t="s">
        <v>2323</v>
      </c>
    </row>
    <row r="353" customFormat="false" ht="12.75" hidden="false" customHeight="false" outlineLevel="0" collapsed="false">
      <c r="A353" s="0" t="n">
        <v>24</v>
      </c>
      <c r="B353" s="0" t="s">
        <v>2330</v>
      </c>
      <c r="C353" s="0" t="s">
        <v>2331</v>
      </c>
      <c r="D353" s="0" t="n">
        <v>11</v>
      </c>
      <c r="E353" s="0" t="s">
        <v>2323</v>
      </c>
    </row>
    <row r="354" customFormat="false" ht="12.75" hidden="false" customHeight="false" outlineLevel="0" collapsed="false">
      <c r="A354" s="0" t="n">
        <v>25</v>
      </c>
      <c r="B354" s="0" t="s">
        <v>2332</v>
      </c>
      <c r="C354" s="0" t="s">
        <v>2333</v>
      </c>
      <c r="D354" s="0" t="n">
        <v>11</v>
      </c>
      <c r="E354" s="0" t="s">
        <v>2323</v>
      </c>
    </row>
    <row r="355" customFormat="false" ht="12.75" hidden="false" customHeight="false" outlineLevel="0" collapsed="false">
      <c r="A355" s="0" t="n">
        <v>26</v>
      </c>
      <c r="B355" s="0" t="s">
        <v>2334</v>
      </c>
      <c r="C355" s="0" t="s">
        <v>2335</v>
      </c>
      <c r="D355" s="0" t="n">
        <v>11</v>
      </c>
      <c r="E355" s="0" t="s">
        <v>2323</v>
      </c>
    </row>
    <row r="356" customFormat="false" ht="12.75" hidden="false" customHeight="false" outlineLevel="0" collapsed="false">
      <c r="A356" s="0" t="n">
        <v>27</v>
      </c>
      <c r="B356" s="0" t="s">
        <v>2336</v>
      </c>
      <c r="C356" s="0" t="s">
        <v>2337</v>
      </c>
      <c r="D356" s="0" t="n">
        <v>13</v>
      </c>
      <c r="E356" s="0" t="s">
        <v>2323</v>
      </c>
    </row>
    <row r="357" customFormat="false" ht="12.75" hidden="false" customHeight="false" outlineLevel="0" collapsed="false">
      <c r="A357" s="0" t="n">
        <v>28</v>
      </c>
      <c r="B357" s="0" t="s">
        <v>2338</v>
      </c>
      <c r="C357" s="0" t="s">
        <v>2339</v>
      </c>
      <c r="D357" s="0" t="n">
        <v>13</v>
      </c>
      <c r="E357" s="0" t="s">
        <v>2323</v>
      </c>
    </row>
    <row r="358" customFormat="false" ht="12.75" hidden="false" customHeight="false" outlineLevel="0" collapsed="false">
      <c r="A358" s="0" t="n">
        <v>29</v>
      </c>
      <c r="B358" s="0" t="s">
        <v>167</v>
      </c>
      <c r="C358" s="0" t="s">
        <v>2340</v>
      </c>
      <c r="D358" s="0" t="n">
        <v>13</v>
      </c>
      <c r="E358" s="0" t="s">
        <v>245</v>
      </c>
    </row>
    <row r="359" customFormat="false" ht="12.75" hidden="false" customHeight="false" outlineLevel="0" collapsed="false">
      <c r="A359" s="0" t="n">
        <v>30</v>
      </c>
      <c r="B359" s="0" t="s">
        <v>2341</v>
      </c>
      <c r="C359" s="0" t="s">
        <v>2342</v>
      </c>
      <c r="D359" s="0" t="n">
        <v>14</v>
      </c>
      <c r="E359" s="0" t="s">
        <v>245</v>
      </c>
    </row>
    <row r="360" customFormat="false" ht="12.75" hidden="false" customHeight="false" outlineLevel="0" collapsed="false">
      <c r="A360" s="0" t="n">
        <v>31</v>
      </c>
      <c r="B360" s="0" t="s">
        <v>2343</v>
      </c>
      <c r="C360" s="0" t="s">
        <v>2344</v>
      </c>
      <c r="D360" s="0" t="n">
        <v>14</v>
      </c>
      <c r="E360" s="0" t="s">
        <v>245</v>
      </c>
    </row>
    <row r="361" customFormat="false" ht="12.75" hidden="false" customHeight="false" outlineLevel="0" collapsed="false">
      <c r="A361" s="0" t="n">
        <v>32</v>
      </c>
      <c r="B361" s="0" t="s">
        <v>2345</v>
      </c>
      <c r="C361" s="0" t="s">
        <v>2346</v>
      </c>
      <c r="D361" s="0" t="n">
        <v>14</v>
      </c>
      <c r="E361" s="0" t="s">
        <v>245</v>
      </c>
    </row>
    <row r="362" customFormat="false" ht="12.75" hidden="false" customHeight="false" outlineLevel="0" collapsed="false">
      <c r="A362" s="0" t="n">
        <v>33</v>
      </c>
      <c r="B362" s="0" t="s">
        <v>2347</v>
      </c>
      <c r="C362" s="0" t="s">
        <v>2348</v>
      </c>
      <c r="D362" s="0" t="n">
        <v>15</v>
      </c>
      <c r="E362" s="0" t="s">
        <v>245</v>
      </c>
    </row>
    <row r="363" customFormat="false" ht="12.75" hidden="false" customHeight="false" outlineLevel="0" collapsed="false">
      <c r="A363" s="0" t="n">
        <v>35</v>
      </c>
      <c r="B363" s="0" t="s">
        <v>2349</v>
      </c>
      <c r="C363" s="0" t="s">
        <v>2350</v>
      </c>
      <c r="D363" s="0" t="n">
        <v>15</v>
      </c>
      <c r="E363" s="0" t="s">
        <v>245</v>
      </c>
    </row>
    <row r="364" customFormat="false" ht="12.75" hidden="false" customHeight="false" outlineLevel="0" collapsed="false">
      <c r="A364" s="0" t="n">
        <v>34</v>
      </c>
      <c r="B364" s="0" t="s">
        <v>2351</v>
      </c>
      <c r="C364" s="0" t="s">
        <v>2352</v>
      </c>
      <c r="D364" s="0" t="n">
        <v>15</v>
      </c>
      <c r="E364" s="0" t="s">
        <v>245</v>
      </c>
    </row>
    <row r="365" customFormat="false" ht="12.75" hidden="false" customHeight="false" outlineLevel="0" collapsed="false">
      <c r="A365" s="0" t="n">
        <v>36</v>
      </c>
      <c r="B365" s="0" t="s">
        <v>2353</v>
      </c>
      <c r="C365" s="0" t="s">
        <v>2354</v>
      </c>
      <c r="D365" s="0" t="n">
        <v>0</v>
      </c>
      <c r="E365" s="0" t="s">
        <v>245</v>
      </c>
    </row>
    <row r="366" customFormat="false" ht="12.75" hidden="false" customHeight="false" outlineLevel="0" collapsed="false">
      <c r="A366" s="0" t="n">
        <v>37</v>
      </c>
      <c r="B366" s="0" t="s">
        <v>2355</v>
      </c>
      <c r="C366" s="0" t="s">
        <v>2356</v>
      </c>
      <c r="D366" s="0" t="n">
        <v>15</v>
      </c>
      <c r="E366" s="0" t="s">
        <v>245</v>
      </c>
    </row>
    <row r="367" customFormat="false" ht="12.75" hidden="false" customHeight="false" outlineLevel="0" collapsed="false">
      <c r="A367" s="0" t="n">
        <v>38</v>
      </c>
      <c r="B367" s="0" t="s">
        <v>2357</v>
      </c>
      <c r="C367" s="0" t="s">
        <v>2358</v>
      </c>
      <c r="D367" s="0" t="n">
        <v>15</v>
      </c>
      <c r="E367" s="0" t="s">
        <v>245</v>
      </c>
    </row>
    <row r="368" customFormat="false" ht="12.75" hidden="false" customHeight="false" outlineLevel="0" collapsed="false">
      <c r="A368" s="0" t="n">
        <v>39</v>
      </c>
      <c r="B368" s="0" t="s">
        <v>2359</v>
      </c>
      <c r="C368" s="0" t="s">
        <v>2360</v>
      </c>
      <c r="D368" s="0" t="n">
        <v>15</v>
      </c>
      <c r="E368" s="0" t="s">
        <v>245</v>
      </c>
    </row>
    <row r="369" customFormat="false" ht="12.75" hidden="false" customHeight="false" outlineLevel="0" collapsed="false">
      <c r="A369" s="0" t="n">
        <v>40</v>
      </c>
      <c r="B369" s="0" t="s">
        <v>2361</v>
      </c>
      <c r="C369" s="0" t="s">
        <v>2362</v>
      </c>
      <c r="D369" s="0" t="n">
        <v>15</v>
      </c>
      <c r="E369" s="0" t="s">
        <v>245</v>
      </c>
    </row>
    <row r="370" customFormat="false" ht="12.75" hidden="false" customHeight="false" outlineLevel="0" collapsed="false">
      <c r="A370" s="0" t="n">
        <v>41</v>
      </c>
      <c r="B370" s="0" t="s">
        <v>2363</v>
      </c>
      <c r="C370" s="0" t="s">
        <v>2364</v>
      </c>
      <c r="D370" s="0" t="n">
        <v>15</v>
      </c>
      <c r="E370" s="0" t="s">
        <v>245</v>
      </c>
    </row>
    <row r="371" customFormat="false" ht="12.75" hidden="false" customHeight="false" outlineLevel="0" collapsed="false">
      <c r="A371" s="0" t="n">
        <v>42</v>
      </c>
      <c r="B371" s="0" t="s">
        <v>2365</v>
      </c>
      <c r="C371" s="0" t="s">
        <v>2366</v>
      </c>
      <c r="D371" s="0" t="n">
        <v>16</v>
      </c>
      <c r="E371" s="0" t="s">
        <v>245</v>
      </c>
    </row>
    <row r="372" customFormat="false" ht="12.75" hidden="false" customHeight="false" outlineLevel="0" collapsed="false">
      <c r="A372" s="0" t="n">
        <v>43</v>
      </c>
      <c r="B372" s="0" t="s">
        <v>2367</v>
      </c>
      <c r="C372" s="0" t="s">
        <v>2368</v>
      </c>
      <c r="D372" s="0" t="n">
        <v>17</v>
      </c>
      <c r="E372" s="0" t="s">
        <v>245</v>
      </c>
    </row>
    <row r="373" customFormat="false" ht="12.75" hidden="false" customHeight="false" outlineLevel="0" collapsed="false">
      <c r="A373" s="0" t="n">
        <v>44</v>
      </c>
      <c r="B373" s="0" t="s">
        <v>2369</v>
      </c>
      <c r="C373" s="0" t="s">
        <v>2370</v>
      </c>
      <c r="D373" s="0" t="n">
        <v>17</v>
      </c>
      <c r="E373" s="0" t="s">
        <v>245</v>
      </c>
    </row>
    <row r="374" customFormat="false" ht="12.75" hidden="false" customHeight="false" outlineLevel="0" collapsed="false">
      <c r="A374" s="0" t="n">
        <v>45</v>
      </c>
      <c r="B374" s="0" t="s">
        <v>2371</v>
      </c>
      <c r="C374" s="0" t="s">
        <v>2372</v>
      </c>
      <c r="D374" s="0" t="n">
        <v>17</v>
      </c>
      <c r="E374" s="0" t="s">
        <v>245</v>
      </c>
    </row>
    <row r="375" customFormat="false" ht="12.75" hidden="false" customHeight="false" outlineLevel="0" collapsed="false">
      <c r="A375" s="0" t="n">
        <v>46</v>
      </c>
      <c r="B375" s="0" t="s">
        <v>237</v>
      </c>
      <c r="C375" s="0" t="s">
        <v>241</v>
      </c>
      <c r="D375" s="0" t="n">
        <v>17</v>
      </c>
      <c r="E375" s="0" t="s">
        <v>245</v>
      </c>
    </row>
    <row r="376" customFormat="false" ht="12.75" hidden="false" customHeight="false" outlineLevel="0" collapsed="false">
      <c r="A376" s="0" t="n">
        <v>47</v>
      </c>
      <c r="B376" s="0" t="s">
        <v>2373</v>
      </c>
      <c r="C376" s="0" t="s">
        <v>2374</v>
      </c>
      <c r="D376" s="0" t="n">
        <v>21</v>
      </c>
      <c r="E376" s="0" t="s">
        <v>245</v>
      </c>
    </row>
    <row r="377" customFormat="false" ht="12.75" hidden="false" customHeight="false" outlineLevel="0" collapsed="false">
      <c r="A377" s="0" t="n">
        <v>48</v>
      </c>
      <c r="B377" s="0" t="s">
        <v>2375</v>
      </c>
      <c r="C377" s="0" t="s">
        <v>2376</v>
      </c>
      <c r="D377" s="0" t="n">
        <v>22</v>
      </c>
      <c r="E377" s="0" t="s">
        <v>245</v>
      </c>
    </row>
    <row r="378" customFormat="false" ht="12.75" hidden="false" customHeight="false" outlineLevel="0" collapsed="false">
      <c r="A378" s="0" t="n">
        <v>49</v>
      </c>
      <c r="B378" s="0" t="s">
        <v>2377</v>
      </c>
      <c r="C378" s="0" t="s">
        <v>2378</v>
      </c>
      <c r="D378" s="0" t="n">
        <v>22</v>
      </c>
      <c r="E378" s="0" t="s">
        <v>245</v>
      </c>
    </row>
    <row r="379" customFormat="false" ht="12.75" hidden="false" customHeight="false" outlineLevel="0" collapsed="false">
      <c r="A379" s="0" t="n">
        <v>50</v>
      </c>
      <c r="B379" s="0" t="s">
        <v>2379</v>
      </c>
      <c r="C379" s="0" t="s">
        <v>2380</v>
      </c>
      <c r="D379" s="0" t="n">
        <v>22</v>
      </c>
      <c r="E379" s="0" t="s">
        <v>245</v>
      </c>
    </row>
    <row r="380" customFormat="false" ht="12.75" hidden="false" customHeight="false" outlineLevel="0" collapsed="false">
      <c r="A380" s="0" t="n">
        <v>51</v>
      </c>
      <c r="B380" s="0" t="s">
        <v>2381</v>
      </c>
      <c r="C380" s="0" t="s">
        <v>2382</v>
      </c>
      <c r="D380" s="0" t="n">
        <v>22</v>
      </c>
      <c r="E380" s="0" t="s">
        <v>245</v>
      </c>
    </row>
    <row r="381" customFormat="false" ht="12.75" hidden="false" customHeight="false" outlineLevel="0" collapsed="false">
      <c r="A381" s="0" t="n">
        <v>52</v>
      </c>
      <c r="B381" s="0" t="s">
        <v>2383</v>
      </c>
      <c r="C381" s="0" t="s">
        <v>2384</v>
      </c>
      <c r="D381" s="0" t="n">
        <v>22</v>
      </c>
      <c r="E381" s="0" t="s">
        <v>245</v>
      </c>
    </row>
    <row r="382" customFormat="false" ht="12.75" hidden="false" customHeight="false" outlineLevel="0" collapsed="false">
      <c r="A382" s="0" t="n">
        <v>53</v>
      </c>
      <c r="B382" s="0" t="s">
        <v>2385</v>
      </c>
      <c r="C382" s="0" t="s">
        <v>2386</v>
      </c>
      <c r="D382" s="0" t="n">
        <v>22</v>
      </c>
      <c r="E382" s="0" t="s">
        <v>245</v>
      </c>
    </row>
    <row r="383" customFormat="false" ht="12.75" hidden="false" customHeight="false" outlineLevel="0" collapsed="false">
      <c r="A383" s="0" t="n">
        <v>54</v>
      </c>
      <c r="B383" s="0" t="s">
        <v>2387</v>
      </c>
      <c r="C383" s="0" t="s">
        <v>2388</v>
      </c>
      <c r="D383" s="0" t="n">
        <v>22</v>
      </c>
      <c r="E383" s="0" t="s">
        <v>245</v>
      </c>
    </row>
    <row r="384" customFormat="false" ht="12.75" hidden="false" customHeight="false" outlineLevel="0" collapsed="false">
      <c r="A384" s="0" t="n">
        <v>55</v>
      </c>
      <c r="B384" s="0" t="s">
        <v>2389</v>
      </c>
      <c r="C384" s="0" t="s">
        <v>2390</v>
      </c>
      <c r="D384" s="0" t="n">
        <v>22</v>
      </c>
      <c r="E384" s="0" t="s">
        <v>245</v>
      </c>
    </row>
    <row r="385" customFormat="false" ht="12.75" hidden="false" customHeight="false" outlineLevel="0" collapsed="false">
      <c r="A385" s="0" t="n">
        <v>56</v>
      </c>
      <c r="B385" s="0" t="s">
        <v>2391</v>
      </c>
      <c r="C385" s="0" t="s">
        <v>2392</v>
      </c>
      <c r="D385" s="0" t="n">
        <v>22</v>
      </c>
      <c r="E385" s="0" t="s">
        <v>1866</v>
      </c>
    </row>
    <row r="386" customFormat="false" ht="12.75" hidden="false" customHeight="false" outlineLevel="0" collapsed="false">
      <c r="A386" s="0" t="n">
        <v>57</v>
      </c>
      <c r="B386" s="0" t="s">
        <v>2393</v>
      </c>
      <c r="C386" s="0" t="s">
        <v>2394</v>
      </c>
      <c r="D386" s="0" t="n">
        <v>23</v>
      </c>
      <c r="E386" s="0" t="s">
        <v>1866</v>
      </c>
    </row>
    <row r="387" customFormat="false" ht="12.75" hidden="false" customHeight="false" outlineLevel="0" collapsed="false">
      <c r="A387" s="0" t="n">
        <v>58</v>
      </c>
      <c r="B387" s="0" t="s">
        <v>2395</v>
      </c>
      <c r="C387" s="0" t="s">
        <v>2396</v>
      </c>
      <c r="D387" s="0" t="n">
        <v>24</v>
      </c>
      <c r="E387" s="0" t="s">
        <v>1866</v>
      </c>
    </row>
    <row r="388" customFormat="false" ht="12.75" hidden="false" customHeight="false" outlineLevel="0" collapsed="false">
      <c r="A388" s="0" t="n">
        <v>59</v>
      </c>
      <c r="B388" s="0" t="s">
        <v>2397</v>
      </c>
      <c r="C388" s="0" t="s">
        <v>2398</v>
      </c>
      <c r="D388" s="0" t="n">
        <v>24</v>
      </c>
      <c r="E388" s="0" t="s">
        <v>1866</v>
      </c>
    </row>
    <row r="389" customFormat="false" ht="12.75" hidden="false" customHeight="false" outlineLevel="0" collapsed="false">
      <c r="A389" s="0" t="n">
        <v>60</v>
      </c>
      <c r="B389" s="0" t="s">
        <v>2399</v>
      </c>
      <c r="C389" s="0" t="s">
        <v>2400</v>
      </c>
      <c r="D389" s="0" t="n">
        <v>25</v>
      </c>
      <c r="E389" s="0" t="s">
        <v>1866</v>
      </c>
    </row>
    <row r="390" customFormat="false" ht="12.75" hidden="false" customHeight="false" outlineLevel="0" collapsed="false">
      <c r="A390" s="0" t="n">
        <v>61</v>
      </c>
      <c r="B390" s="0" t="s">
        <v>2401</v>
      </c>
      <c r="C390" s="0" t="s">
        <v>2402</v>
      </c>
      <c r="D390" s="0" t="n">
        <v>27</v>
      </c>
      <c r="E390" s="0" t="s">
        <v>1866</v>
      </c>
    </row>
    <row r="391" customFormat="false" ht="12.75" hidden="false" customHeight="false" outlineLevel="0" collapsed="false">
      <c r="A391" s="0" t="n">
        <v>62</v>
      </c>
      <c r="B391" s="0" t="s">
        <v>2403</v>
      </c>
      <c r="C391" s="0" t="s">
        <v>2404</v>
      </c>
      <c r="D391" s="0" t="n">
        <v>27</v>
      </c>
      <c r="E391" s="0" t="s">
        <v>1866</v>
      </c>
    </row>
    <row r="392" customFormat="false" ht="12.75" hidden="false" customHeight="false" outlineLevel="0" collapsed="false">
      <c r="A392" s="0" t="n">
        <v>63</v>
      </c>
      <c r="B392" s="0" t="s">
        <v>2405</v>
      </c>
      <c r="C392" s="0" t="s">
        <v>2406</v>
      </c>
      <c r="D392" s="0" t="n">
        <v>28</v>
      </c>
      <c r="E392" s="0" t="s">
        <v>1866</v>
      </c>
    </row>
    <row r="393" customFormat="false" ht="12.75" hidden="false" customHeight="false" outlineLevel="0" collapsed="false">
      <c r="A393" s="0" t="n">
        <v>64</v>
      </c>
      <c r="B393" s="0" t="s">
        <v>2407</v>
      </c>
      <c r="C393" s="0" t="s">
        <v>2408</v>
      </c>
      <c r="D393" s="0" t="n">
        <v>29</v>
      </c>
      <c r="E393" s="0" t="s">
        <v>245</v>
      </c>
    </row>
    <row r="394" customFormat="false" ht="12.75" hidden="false" customHeight="false" outlineLevel="0" collapsed="false">
      <c r="A394" s="0" t="n">
        <v>65</v>
      </c>
      <c r="B394" s="0" t="s">
        <v>2409</v>
      </c>
      <c r="C394" s="0" t="s">
        <v>2410</v>
      </c>
      <c r="D394" s="0" t="n">
        <v>30</v>
      </c>
      <c r="E394" s="0" t="s">
        <v>2411</v>
      </c>
    </row>
    <row r="395" customFormat="false" ht="12.75" hidden="false" customHeight="false" outlineLevel="0" collapsed="false">
      <c r="A395" s="0" t="n">
        <v>66</v>
      </c>
      <c r="B395" s="0" t="s">
        <v>2412</v>
      </c>
      <c r="C395" s="0" t="s">
        <v>2413</v>
      </c>
      <c r="D395" s="0" t="n">
        <v>31</v>
      </c>
      <c r="E395" s="0" t="s">
        <v>2414</v>
      </c>
    </row>
    <row r="396" customFormat="false" ht="12.75" hidden="false" customHeight="false" outlineLevel="0" collapsed="false">
      <c r="A396" s="0" t="n">
        <v>75</v>
      </c>
      <c r="B396" s="0" t="s">
        <v>2415</v>
      </c>
      <c r="C396" s="0" t="s">
        <v>2416</v>
      </c>
      <c r="D396" s="0" t="n">
        <v>32</v>
      </c>
      <c r="E396" s="0" t="s">
        <v>2414</v>
      </c>
    </row>
    <row r="397" customFormat="false" ht="12.75" hidden="false" customHeight="false" outlineLevel="0" collapsed="false">
      <c r="A397" s="0" t="n">
        <v>76</v>
      </c>
      <c r="B397" s="0" t="s">
        <v>2417</v>
      </c>
      <c r="C397" s="0" t="s">
        <v>2418</v>
      </c>
      <c r="D397" s="0" t="n">
        <v>32</v>
      </c>
      <c r="E397" s="0" t="s">
        <v>2414</v>
      </c>
    </row>
    <row r="398" customFormat="false" ht="12.75" hidden="false" customHeight="false" outlineLevel="0" collapsed="false">
      <c r="A398" s="0" t="n">
        <v>77</v>
      </c>
      <c r="B398" s="0" t="s">
        <v>2419</v>
      </c>
      <c r="C398" s="0" t="s">
        <v>2420</v>
      </c>
      <c r="D398" s="0" t="n">
        <v>35</v>
      </c>
      <c r="E398" s="0" t="s">
        <v>2414</v>
      </c>
    </row>
    <row r="399" customFormat="false" ht="12.75" hidden="false" customHeight="false" outlineLevel="0" collapsed="false">
      <c r="A399" s="0" t="n">
        <v>67</v>
      </c>
      <c r="B399" s="0" t="s">
        <v>2421</v>
      </c>
      <c r="C399" s="0" t="s">
        <v>2422</v>
      </c>
      <c r="D399" s="0" t="n">
        <v>35</v>
      </c>
      <c r="E399" s="0" t="s">
        <v>2414</v>
      </c>
    </row>
    <row r="400" customFormat="false" ht="12.75" hidden="false" customHeight="false" outlineLevel="0" collapsed="false">
      <c r="A400" s="0" t="n">
        <v>68</v>
      </c>
      <c r="B400" s="0" t="s">
        <v>2423</v>
      </c>
      <c r="C400" s="0" t="s">
        <v>2424</v>
      </c>
      <c r="D400" s="0" t="n">
        <v>35</v>
      </c>
      <c r="E400" s="0" t="s">
        <v>2414</v>
      </c>
    </row>
    <row r="401" customFormat="false" ht="12.75" hidden="false" customHeight="false" outlineLevel="0" collapsed="false">
      <c r="A401" s="0" t="n">
        <v>69</v>
      </c>
      <c r="B401" s="0" t="s">
        <v>2425</v>
      </c>
      <c r="C401" s="0" t="s">
        <v>2426</v>
      </c>
      <c r="D401" s="0" t="n">
        <v>32</v>
      </c>
      <c r="E401" s="0" t="s">
        <v>2414</v>
      </c>
    </row>
    <row r="402" customFormat="false" ht="12.75" hidden="false" customHeight="false" outlineLevel="0" collapsed="false">
      <c r="A402" s="0" t="n">
        <v>70</v>
      </c>
      <c r="B402" s="0" t="s">
        <v>2427</v>
      </c>
      <c r="C402" s="0" t="s">
        <v>2428</v>
      </c>
      <c r="D402" s="0" t="n">
        <v>32</v>
      </c>
      <c r="E402" s="0" t="s">
        <v>2414</v>
      </c>
    </row>
    <row r="403" customFormat="false" ht="12.75" hidden="false" customHeight="false" outlineLevel="0" collapsed="false">
      <c r="A403" s="0" t="n">
        <v>71</v>
      </c>
      <c r="B403" s="0" t="s">
        <v>2429</v>
      </c>
      <c r="C403" s="0" t="s">
        <v>2430</v>
      </c>
      <c r="D403" s="0" t="n">
        <v>32</v>
      </c>
      <c r="E403" s="0" t="s">
        <v>2414</v>
      </c>
    </row>
    <row r="404" customFormat="false" ht="12.75" hidden="false" customHeight="false" outlineLevel="0" collapsed="false">
      <c r="A404" s="0" t="n">
        <v>72</v>
      </c>
      <c r="B404" s="0" t="s">
        <v>2431</v>
      </c>
      <c r="C404" s="0" t="s">
        <v>2432</v>
      </c>
      <c r="D404" s="0" t="n">
        <v>33</v>
      </c>
      <c r="E404" s="0" t="s">
        <v>2414</v>
      </c>
    </row>
    <row r="405" customFormat="false" ht="12.75" hidden="false" customHeight="false" outlineLevel="0" collapsed="false">
      <c r="A405" s="0" t="n">
        <v>73</v>
      </c>
      <c r="B405" s="0" t="s">
        <v>2433</v>
      </c>
      <c r="C405" s="0" t="s">
        <v>2434</v>
      </c>
      <c r="D405" s="0" t="n">
        <v>33</v>
      </c>
      <c r="E405" s="0" t="s">
        <v>2414</v>
      </c>
    </row>
    <row r="406" customFormat="false" ht="12.75" hidden="false" customHeight="false" outlineLevel="0" collapsed="false">
      <c r="A406" s="0" t="n">
        <v>74</v>
      </c>
      <c r="B406" s="0" t="s">
        <v>2435</v>
      </c>
      <c r="C406" s="0" t="s">
        <v>2436</v>
      </c>
      <c r="D406" s="0" t="n">
        <v>34</v>
      </c>
      <c r="E406" s="0" t="s">
        <v>2414</v>
      </c>
    </row>
    <row r="407" customFormat="false" ht="12.75" hidden="false" customHeight="false" outlineLevel="0" collapsed="false">
      <c r="A407" s="0" t="n">
        <v>78</v>
      </c>
      <c r="B407" s="0" t="s">
        <v>2437</v>
      </c>
      <c r="C407" s="0" t="s">
        <v>2438</v>
      </c>
      <c r="D407" s="0" t="n">
        <v>34</v>
      </c>
      <c r="E407" s="0" t="s">
        <v>2414</v>
      </c>
    </row>
    <row r="408" customFormat="false" ht="12.75" hidden="false" customHeight="false" outlineLevel="0" collapsed="false">
      <c r="A408" s="0" t="n">
        <v>79</v>
      </c>
      <c r="B408" s="0" t="s">
        <v>2439</v>
      </c>
      <c r="C408" s="0" t="s">
        <v>2440</v>
      </c>
      <c r="D408" s="0" t="n">
        <v>34</v>
      </c>
      <c r="E408" s="0" t="s">
        <v>2414</v>
      </c>
    </row>
    <row r="409" customFormat="false" ht="12.75" hidden="false" customHeight="false" outlineLevel="0" collapsed="false">
      <c r="A409" s="0" t="n">
        <v>80</v>
      </c>
      <c r="B409" s="0" t="s">
        <v>2441</v>
      </c>
      <c r="C409" s="0" t="s">
        <v>2442</v>
      </c>
      <c r="D409" s="0" t="n">
        <v>35</v>
      </c>
      <c r="E409" s="0" t="s">
        <v>2414</v>
      </c>
    </row>
    <row r="410" customFormat="false" ht="12.75" hidden="false" customHeight="false" outlineLevel="0" collapsed="false">
      <c r="A410" s="0" t="n">
        <v>89</v>
      </c>
      <c r="B410" s="0" t="s">
        <v>2443</v>
      </c>
      <c r="C410" s="0" t="s">
        <v>2444</v>
      </c>
      <c r="D410" s="0" t="n">
        <v>35</v>
      </c>
      <c r="E410" s="0" t="s">
        <v>2414</v>
      </c>
    </row>
    <row r="411" customFormat="false" ht="12.75" hidden="false" customHeight="false" outlineLevel="0" collapsed="false">
      <c r="A411" s="0" t="n">
        <v>90</v>
      </c>
      <c r="B411" s="0" t="s">
        <v>2445</v>
      </c>
      <c r="C411" s="0" t="s">
        <v>2446</v>
      </c>
      <c r="D411" s="0" t="n">
        <v>35</v>
      </c>
      <c r="E411" s="0" t="s">
        <v>2414</v>
      </c>
    </row>
    <row r="412" customFormat="false" ht="12.75" hidden="false" customHeight="false" outlineLevel="0" collapsed="false">
      <c r="A412" s="0" t="n">
        <v>91</v>
      </c>
      <c r="B412" s="0" t="s">
        <v>2447</v>
      </c>
      <c r="C412" s="0" t="s">
        <v>2448</v>
      </c>
      <c r="D412" s="0" t="n">
        <v>36</v>
      </c>
      <c r="E412" s="0" t="s">
        <v>2414</v>
      </c>
    </row>
    <row r="413" customFormat="false" ht="12.75" hidden="false" customHeight="false" outlineLevel="0" collapsed="false">
      <c r="A413" s="0" t="n">
        <v>92</v>
      </c>
      <c r="B413" s="0" t="s">
        <v>2449</v>
      </c>
      <c r="C413" s="0" t="s">
        <v>2450</v>
      </c>
      <c r="D413" s="0" t="n">
        <v>36</v>
      </c>
      <c r="E413" s="0" t="s">
        <v>2414</v>
      </c>
    </row>
    <row r="414" customFormat="false" ht="12.75" hidden="false" customHeight="false" outlineLevel="0" collapsed="false">
      <c r="A414" s="0" t="n">
        <v>93</v>
      </c>
      <c r="B414" s="0" t="s">
        <v>2451</v>
      </c>
      <c r="C414" s="0" t="s">
        <v>2452</v>
      </c>
      <c r="D414" s="0" t="n">
        <v>36</v>
      </c>
      <c r="E414" s="0" t="s">
        <v>2414</v>
      </c>
    </row>
    <row r="415" customFormat="false" ht="12.75" hidden="false" customHeight="false" outlineLevel="0" collapsed="false">
      <c r="A415" s="0" t="n">
        <v>94</v>
      </c>
      <c r="B415" s="0" t="s">
        <v>2453</v>
      </c>
      <c r="C415" s="0" t="s">
        <v>2454</v>
      </c>
      <c r="D415" s="0" t="n">
        <v>36</v>
      </c>
      <c r="E415" s="0" t="s">
        <v>2414</v>
      </c>
    </row>
    <row r="416" customFormat="false" ht="12.75" hidden="false" customHeight="false" outlineLevel="0" collapsed="false">
      <c r="A416" s="0" t="n">
        <v>95</v>
      </c>
      <c r="B416" s="0" t="s">
        <v>2455</v>
      </c>
      <c r="C416" s="0" t="s">
        <v>2456</v>
      </c>
      <c r="D416" s="0" t="n">
        <v>36</v>
      </c>
      <c r="E416" s="0" t="s">
        <v>1866</v>
      </c>
    </row>
    <row r="417" customFormat="false" ht="12.75" hidden="false" customHeight="false" outlineLevel="0" collapsed="false">
      <c r="A417" s="0" t="n">
        <v>96</v>
      </c>
      <c r="B417" s="0" t="s">
        <v>2457</v>
      </c>
      <c r="C417" s="0" t="s">
        <v>2458</v>
      </c>
      <c r="D417" s="0" t="n">
        <v>37</v>
      </c>
      <c r="E417" s="0" t="s">
        <v>1866</v>
      </c>
    </row>
    <row r="418" customFormat="false" ht="12.75" hidden="false" customHeight="false" outlineLevel="0" collapsed="false">
      <c r="A418" s="0" t="n">
        <v>81</v>
      </c>
      <c r="B418" s="0" t="s">
        <v>2459</v>
      </c>
      <c r="C418" s="0" t="s">
        <v>2460</v>
      </c>
      <c r="D418" s="0" t="n">
        <v>37</v>
      </c>
      <c r="E418" s="0" t="s">
        <v>1866</v>
      </c>
    </row>
    <row r="419" customFormat="false" ht="12.75" hidden="false" customHeight="false" outlineLevel="0" collapsed="false">
      <c r="A419" s="0" t="n">
        <v>82</v>
      </c>
      <c r="B419" s="0" t="s">
        <v>2461</v>
      </c>
      <c r="C419" s="0" t="s">
        <v>2462</v>
      </c>
      <c r="D419" s="0" t="n">
        <v>37</v>
      </c>
      <c r="E419" s="0" t="s">
        <v>2414</v>
      </c>
    </row>
    <row r="420" customFormat="false" ht="12.75" hidden="false" customHeight="false" outlineLevel="0" collapsed="false">
      <c r="A420" s="0" t="n">
        <v>83</v>
      </c>
      <c r="B420" s="0" t="s">
        <v>2463</v>
      </c>
      <c r="C420" s="0" t="s">
        <v>2464</v>
      </c>
      <c r="D420" s="0" t="n">
        <v>35</v>
      </c>
      <c r="E420" s="0" t="s">
        <v>2414</v>
      </c>
    </row>
    <row r="421" customFormat="false" ht="12.75" hidden="false" customHeight="false" outlineLevel="0" collapsed="false">
      <c r="A421" s="0" t="n">
        <v>84</v>
      </c>
      <c r="B421" s="0" t="s">
        <v>2465</v>
      </c>
      <c r="C421" s="0" t="s">
        <v>2466</v>
      </c>
      <c r="D421" s="0" t="n">
        <v>35</v>
      </c>
      <c r="E421" s="0" t="s">
        <v>2414</v>
      </c>
    </row>
    <row r="422" customFormat="false" ht="12.75" hidden="false" customHeight="false" outlineLevel="0" collapsed="false">
      <c r="A422" s="0" t="n">
        <v>85</v>
      </c>
      <c r="B422" s="0" t="s">
        <v>2467</v>
      </c>
      <c r="C422" s="0" t="s">
        <v>2468</v>
      </c>
      <c r="D422" s="0" t="n">
        <v>35</v>
      </c>
      <c r="E422" s="0" t="s">
        <v>2414</v>
      </c>
    </row>
    <row r="423" customFormat="false" ht="12.75" hidden="false" customHeight="false" outlineLevel="0" collapsed="false">
      <c r="A423" s="0" t="n">
        <v>86</v>
      </c>
      <c r="B423" s="0" t="s">
        <v>2469</v>
      </c>
      <c r="C423" s="0" t="s">
        <v>2470</v>
      </c>
      <c r="D423" s="0" t="n">
        <v>35</v>
      </c>
      <c r="E423" s="0" t="s">
        <v>2414</v>
      </c>
    </row>
    <row r="424" customFormat="false" ht="12.75" hidden="false" customHeight="false" outlineLevel="0" collapsed="false">
      <c r="A424" s="0" t="n">
        <v>87</v>
      </c>
      <c r="B424" s="0" t="s">
        <v>2471</v>
      </c>
      <c r="C424" s="0" t="s">
        <v>2472</v>
      </c>
      <c r="D424" s="0" t="n">
        <v>35</v>
      </c>
      <c r="E424" s="0" t="s">
        <v>2414</v>
      </c>
    </row>
    <row r="425" customFormat="false" ht="12.75" hidden="false" customHeight="false" outlineLevel="0" collapsed="false">
      <c r="A425" s="0" t="n">
        <v>88</v>
      </c>
      <c r="B425" s="0" t="s">
        <v>2473</v>
      </c>
      <c r="C425" s="0" t="s">
        <v>2474</v>
      </c>
      <c r="D425" s="0" t="n">
        <v>35</v>
      </c>
      <c r="E425" s="0" t="s">
        <v>2414</v>
      </c>
    </row>
    <row r="426" customFormat="false" ht="12.75" hidden="false" customHeight="false" outlineLevel="0" collapsed="false">
      <c r="A426" s="0" t="n">
        <v>97</v>
      </c>
      <c r="B426" s="0" t="s">
        <v>2475</v>
      </c>
      <c r="C426" s="0" t="s">
        <v>2476</v>
      </c>
      <c r="D426" s="0" t="n">
        <v>36</v>
      </c>
      <c r="E426" s="0" t="s">
        <v>2414</v>
      </c>
    </row>
    <row r="427" customFormat="false" ht="12.75" hidden="false" customHeight="false" outlineLevel="0" collapsed="false">
      <c r="A427" s="0" t="n">
        <v>98</v>
      </c>
      <c r="B427" s="0" t="s">
        <v>2477</v>
      </c>
      <c r="C427" s="0" t="s">
        <v>2478</v>
      </c>
      <c r="D427" s="0" t="n">
        <v>36</v>
      </c>
      <c r="E427" s="0" t="s">
        <v>2414</v>
      </c>
    </row>
    <row r="428" customFormat="false" ht="12.75" hidden="false" customHeight="false" outlineLevel="0" collapsed="false">
      <c r="A428" s="0" t="n">
        <v>107</v>
      </c>
      <c r="B428" s="0" t="s">
        <v>2479</v>
      </c>
      <c r="C428" s="0" t="s">
        <v>2480</v>
      </c>
      <c r="D428" s="0" t="n">
        <v>37</v>
      </c>
      <c r="E428" s="0" t="s">
        <v>2414</v>
      </c>
    </row>
    <row r="429" customFormat="false" ht="12.75" hidden="false" customHeight="false" outlineLevel="0" collapsed="false">
      <c r="A429" s="0" t="n">
        <v>108</v>
      </c>
      <c r="B429" s="0" t="s">
        <v>2481</v>
      </c>
      <c r="C429" s="0" t="s">
        <v>2482</v>
      </c>
      <c r="D429" s="0" t="n">
        <v>37</v>
      </c>
      <c r="E429" s="0" t="s">
        <v>2414</v>
      </c>
    </row>
    <row r="430" customFormat="false" ht="12.75" hidden="false" customHeight="false" outlineLevel="0" collapsed="false">
      <c r="A430" s="0" t="n">
        <v>109</v>
      </c>
      <c r="B430" s="0" t="s">
        <v>2483</v>
      </c>
      <c r="C430" s="0" t="s">
        <v>2484</v>
      </c>
      <c r="D430" s="0" t="n">
        <v>38</v>
      </c>
      <c r="E430" s="0" t="s">
        <v>2414</v>
      </c>
    </row>
    <row r="431" customFormat="false" ht="12.75" hidden="false" customHeight="false" outlineLevel="0" collapsed="false">
      <c r="A431" s="0" t="n">
        <v>110</v>
      </c>
      <c r="B431" s="0" t="s">
        <v>2485</v>
      </c>
      <c r="C431" s="0" t="s">
        <v>2486</v>
      </c>
      <c r="D431" s="0" t="n">
        <v>38</v>
      </c>
      <c r="E431" s="0" t="s">
        <v>2414</v>
      </c>
    </row>
    <row r="432" customFormat="false" ht="12.75" hidden="false" customHeight="false" outlineLevel="0" collapsed="false">
      <c r="A432" s="0" t="n">
        <v>111</v>
      </c>
      <c r="B432" s="0" t="s">
        <v>2487</v>
      </c>
      <c r="C432" s="0" t="s">
        <v>2488</v>
      </c>
      <c r="D432" s="0" t="n">
        <v>38</v>
      </c>
      <c r="E432" s="0" t="s">
        <v>2414</v>
      </c>
    </row>
    <row r="433" customFormat="false" ht="12.75" hidden="false" customHeight="false" outlineLevel="0" collapsed="false">
      <c r="A433" s="0" t="n">
        <v>112</v>
      </c>
      <c r="B433" s="0" t="s">
        <v>2489</v>
      </c>
      <c r="C433" s="0" t="s">
        <v>2490</v>
      </c>
      <c r="D433" s="0" t="n">
        <v>38</v>
      </c>
      <c r="E433" s="0" t="s">
        <v>2414</v>
      </c>
    </row>
    <row r="434" customFormat="false" ht="12.75" hidden="false" customHeight="false" outlineLevel="0" collapsed="false">
      <c r="A434" s="0" t="n">
        <v>113</v>
      </c>
      <c r="B434" s="0" t="s">
        <v>2491</v>
      </c>
      <c r="C434" s="0" t="s">
        <v>2492</v>
      </c>
      <c r="D434" s="0" t="n">
        <v>38</v>
      </c>
      <c r="E434" s="0" t="s">
        <v>2414</v>
      </c>
    </row>
    <row r="435" customFormat="false" ht="12.75" hidden="false" customHeight="false" outlineLevel="0" collapsed="false">
      <c r="A435" s="0" t="n">
        <v>114</v>
      </c>
      <c r="B435" s="0" t="s">
        <v>2493</v>
      </c>
      <c r="C435" s="0" t="s">
        <v>2494</v>
      </c>
      <c r="D435" s="0" t="n">
        <v>38</v>
      </c>
      <c r="E435" s="0" t="s">
        <v>1802</v>
      </c>
    </row>
    <row r="436" customFormat="false" ht="12.75" hidden="false" customHeight="false" outlineLevel="0" collapsed="false">
      <c r="A436" s="0" t="n">
        <v>115</v>
      </c>
      <c r="B436" s="0" t="s">
        <v>2495</v>
      </c>
      <c r="C436" s="0" t="s">
        <v>2494</v>
      </c>
      <c r="D436" s="0" t="n">
        <v>38</v>
      </c>
      <c r="E436" s="0" t="s">
        <v>1802</v>
      </c>
    </row>
    <row r="437" customFormat="false" ht="12.75" hidden="false" customHeight="false" outlineLevel="0" collapsed="false">
      <c r="A437" s="0" t="n">
        <v>116</v>
      </c>
      <c r="B437" s="0" t="s">
        <v>2496</v>
      </c>
      <c r="C437" s="0" t="s">
        <v>2497</v>
      </c>
      <c r="D437" s="0" t="n">
        <v>38</v>
      </c>
      <c r="E437" s="0" t="s">
        <v>1802</v>
      </c>
    </row>
    <row r="438" customFormat="false" ht="12.75" hidden="false" customHeight="false" outlineLevel="0" collapsed="false">
      <c r="A438" s="0" t="n">
        <v>99</v>
      </c>
      <c r="B438" s="0" t="s">
        <v>2498</v>
      </c>
      <c r="C438" s="0" t="s">
        <v>2499</v>
      </c>
      <c r="D438" s="0" t="n">
        <v>38</v>
      </c>
      <c r="E438" s="0" t="s">
        <v>1802</v>
      </c>
    </row>
    <row r="439" customFormat="false" ht="12.75" hidden="false" customHeight="false" outlineLevel="0" collapsed="false">
      <c r="A439" s="0" t="n">
        <v>117</v>
      </c>
      <c r="B439" s="0" t="s">
        <v>2500</v>
      </c>
      <c r="C439" s="0" t="s">
        <v>2501</v>
      </c>
      <c r="D439" s="0" t="n">
        <v>38</v>
      </c>
      <c r="E439" s="0" t="s">
        <v>1802</v>
      </c>
    </row>
    <row r="440" customFormat="false" ht="12.75" hidden="false" customHeight="false" outlineLevel="0" collapsed="false">
      <c r="A440" s="0" t="n">
        <v>118</v>
      </c>
      <c r="B440" s="0" t="s">
        <v>2502</v>
      </c>
      <c r="C440" s="0" t="s">
        <v>2503</v>
      </c>
      <c r="D440" s="0" t="n">
        <v>37</v>
      </c>
      <c r="E440" s="0" t="s">
        <v>1802</v>
      </c>
    </row>
    <row r="441" customFormat="false" ht="12.75" hidden="false" customHeight="false" outlineLevel="0" collapsed="false">
      <c r="A441" s="0" t="n">
        <v>119</v>
      </c>
      <c r="B441" s="0" t="s">
        <v>2504</v>
      </c>
      <c r="C441" s="0" t="s">
        <v>2505</v>
      </c>
      <c r="D441" s="0" t="n">
        <v>38</v>
      </c>
      <c r="E441" s="0" t="s">
        <v>1802</v>
      </c>
    </row>
    <row r="442" customFormat="false" ht="12.75" hidden="false" customHeight="false" outlineLevel="0" collapsed="false">
      <c r="A442" s="0" t="n">
        <v>120</v>
      </c>
      <c r="B442" s="0" t="s">
        <v>2506</v>
      </c>
      <c r="C442" s="0" t="s">
        <v>2507</v>
      </c>
      <c r="D442" s="0" t="n">
        <v>38</v>
      </c>
      <c r="E442" s="0" t="s">
        <v>1802</v>
      </c>
    </row>
    <row r="443" customFormat="false" ht="12.75" hidden="false" customHeight="false" outlineLevel="0" collapsed="false">
      <c r="A443" s="0" t="n">
        <v>121</v>
      </c>
      <c r="B443" s="0" t="s">
        <v>2508</v>
      </c>
      <c r="C443" s="0" t="s">
        <v>2509</v>
      </c>
      <c r="D443" s="0" t="n">
        <v>39</v>
      </c>
      <c r="E443" s="0" t="s">
        <v>2414</v>
      </c>
    </row>
    <row r="444" customFormat="false" ht="12.75" hidden="false" customHeight="false" outlineLevel="0" collapsed="false">
      <c r="A444" s="0" t="n">
        <v>122</v>
      </c>
      <c r="B444" s="0" t="s">
        <v>2510</v>
      </c>
      <c r="C444" s="0" t="s">
        <v>2511</v>
      </c>
      <c r="D444" s="0" t="n">
        <v>39</v>
      </c>
      <c r="E444" s="0" t="s">
        <v>2414</v>
      </c>
    </row>
    <row r="445" customFormat="false" ht="12.75" hidden="false" customHeight="false" outlineLevel="0" collapsed="false">
      <c r="A445" s="0" t="n">
        <v>123</v>
      </c>
      <c r="B445" s="0" t="s">
        <v>2512</v>
      </c>
      <c r="C445" s="0" t="s">
        <v>2513</v>
      </c>
      <c r="D445" s="0" t="n">
        <v>39</v>
      </c>
      <c r="E445" s="0" t="s">
        <v>2414</v>
      </c>
    </row>
    <row r="446" customFormat="false" ht="12.75" hidden="false" customHeight="false" outlineLevel="0" collapsed="false">
      <c r="A446" s="0" t="n">
        <v>124</v>
      </c>
      <c r="B446" s="0" t="s">
        <v>2514</v>
      </c>
      <c r="C446" s="0" t="s">
        <v>2515</v>
      </c>
      <c r="D446" s="0" t="n">
        <v>39</v>
      </c>
      <c r="E446" s="0" t="s">
        <v>2414</v>
      </c>
    </row>
    <row r="447" customFormat="false" ht="12.75" hidden="false" customHeight="false" outlineLevel="0" collapsed="false">
      <c r="A447" s="0" t="n">
        <v>125</v>
      </c>
      <c r="B447" s="0" t="s">
        <v>2516</v>
      </c>
      <c r="C447" s="0" t="s">
        <v>2517</v>
      </c>
      <c r="D447" s="0" t="n">
        <v>39</v>
      </c>
      <c r="E447" s="0" t="s">
        <v>2414</v>
      </c>
    </row>
    <row r="448" customFormat="false" ht="12.75" hidden="false" customHeight="false" outlineLevel="0" collapsed="false">
      <c r="A448" s="0" t="n">
        <v>126</v>
      </c>
      <c r="B448" s="0" t="s">
        <v>2518</v>
      </c>
      <c r="C448" s="0" t="s">
        <v>2519</v>
      </c>
      <c r="D448" s="0" t="n">
        <v>39</v>
      </c>
      <c r="E448" s="0" t="s">
        <v>2414</v>
      </c>
    </row>
    <row r="449" customFormat="false" ht="12.75" hidden="false" customHeight="false" outlineLevel="0" collapsed="false">
      <c r="A449" s="0" t="n">
        <v>127</v>
      </c>
      <c r="B449" s="0" t="s">
        <v>2520</v>
      </c>
      <c r="C449" s="0" t="s">
        <v>2521</v>
      </c>
      <c r="D449" s="0" t="n">
        <v>39</v>
      </c>
      <c r="E449" s="0" t="s">
        <v>2414</v>
      </c>
    </row>
    <row r="450" customFormat="false" ht="12.75" hidden="false" customHeight="false" outlineLevel="0" collapsed="false">
      <c r="A450" s="0" t="n">
        <v>128</v>
      </c>
      <c r="B450" s="0" t="s">
        <v>2522</v>
      </c>
      <c r="C450" s="0" t="s">
        <v>2523</v>
      </c>
      <c r="D450" s="0" t="n">
        <v>39</v>
      </c>
      <c r="E450" s="0" t="s">
        <v>2414</v>
      </c>
    </row>
    <row r="451" customFormat="false" ht="12.75" hidden="false" customHeight="false" outlineLevel="0" collapsed="false">
      <c r="A451" s="0" t="n">
        <v>129</v>
      </c>
      <c r="B451" s="0" t="s">
        <v>2524</v>
      </c>
      <c r="C451" s="0" t="s">
        <v>2525</v>
      </c>
      <c r="D451" s="0" t="n">
        <v>39</v>
      </c>
      <c r="E451" s="0" t="s">
        <v>2414</v>
      </c>
    </row>
    <row r="452" customFormat="false" ht="12.75" hidden="false" customHeight="false" outlineLevel="0" collapsed="false">
      <c r="A452" s="0" t="n">
        <v>130</v>
      </c>
      <c r="B452" s="0" t="s">
        <v>2526</v>
      </c>
      <c r="C452" s="0" t="s">
        <v>2527</v>
      </c>
      <c r="D452" s="0" t="n">
        <v>39</v>
      </c>
      <c r="E452" s="0" t="s">
        <v>2414</v>
      </c>
    </row>
    <row r="453" customFormat="false" ht="12.75" hidden="false" customHeight="false" outlineLevel="0" collapsed="false">
      <c r="A453" s="0" t="n">
        <v>131</v>
      </c>
      <c r="B453" s="0" t="s">
        <v>2528</v>
      </c>
      <c r="C453" s="0" t="s">
        <v>2529</v>
      </c>
      <c r="D453" s="0" t="n">
        <v>39</v>
      </c>
      <c r="E453" s="0" t="s">
        <v>1843</v>
      </c>
    </row>
    <row r="454" customFormat="false" ht="12.75" hidden="false" customHeight="false" outlineLevel="0" collapsed="false">
      <c r="A454" s="0" t="n">
        <v>132</v>
      </c>
      <c r="B454" s="0" t="s">
        <v>2530</v>
      </c>
      <c r="C454" s="0" t="s">
        <v>2531</v>
      </c>
      <c r="D454" s="0" t="n">
        <v>39</v>
      </c>
      <c r="E454" s="0" t="s">
        <v>1843</v>
      </c>
    </row>
    <row r="455" customFormat="false" ht="12.75" hidden="false" customHeight="false" outlineLevel="0" collapsed="false">
      <c r="A455" s="0" t="n">
        <v>133</v>
      </c>
      <c r="B455" s="0" t="s">
        <v>2532</v>
      </c>
      <c r="C455" s="0" t="s">
        <v>2533</v>
      </c>
      <c r="D455" s="0" t="n">
        <v>39</v>
      </c>
      <c r="E455" s="0" t="s">
        <v>1843</v>
      </c>
    </row>
    <row r="456" customFormat="false" ht="12.75" hidden="false" customHeight="false" outlineLevel="0" collapsed="false">
      <c r="A456" s="0" t="n">
        <v>134</v>
      </c>
      <c r="B456" s="0" t="s">
        <v>2534</v>
      </c>
      <c r="C456" s="0" t="s">
        <v>2535</v>
      </c>
      <c r="D456" s="0" t="n">
        <v>40</v>
      </c>
      <c r="E456" s="0" t="s">
        <v>1843</v>
      </c>
    </row>
    <row r="457" customFormat="false" ht="12.75" hidden="false" customHeight="false" outlineLevel="0" collapsed="false">
      <c r="A457" s="0" t="n">
        <v>135</v>
      </c>
      <c r="B457" s="0" t="s">
        <v>2536</v>
      </c>
      <c r="C457" s="0" t="s">
        <v>2537</v>
      </c>
      <c r="D457" s="0" t="n">
        <v>40</v>
      </c>
      <c r="E457" s="0" t="s">
        <v>1843</v>
      </c>
    </row>
    <row r="458" customFormat="false" ht="12.75" hidden="false" customHeight="false" outlineLevel="0" collapsed="false">
      <c r="A458" s="0" t="n">
        <v>136</v>
      </c>
      <c r="B458" s="0" t="s">
        <v>2538</v>
      </c>
      <c r="C458" s="0" t="s">
        <v>2539</v>
      </c>
      <c r="D458" s="0" t="n">
        <v>40</v>
      </c>
      <c r="E458" s="0" t="s">
        <v>2414</v>
      </c>
    </row>
    <row r="459" customFormat="false" ht="12.75" hidden="false" customHeight="false" outlineLevel="0" collapsed="false">
      <c r="A459" s="0" t="n">
        <v>137</v>
      </c>
      <c r="B459" s="0" t="s">
        <v>2540</v>
      </c>
      <c r="C459" s="0" t="s">
        <v>2541</v>
      </c>
      <c r="D459" s="0" t="n">
        <v>40</v>
      </c>
      <c r="E459" s="0" t="s">
        <v>2414</v>
      </c>
    </row>
    <row r="460" customFormat="false" ht="12.75" hidden="false" customHeight="false" outlineLevel="0" collapsed="false">
      <c r="A460" s="0" t="n">
        <v>100</v>
      </c>
      <c r="B460" s="0" t="s">
        <v>2542</v>
      </c>
      <c r="C460" s="0" t="s">
        <v>2543</v>
      </c>
      <c r="D460" s="0" t="n">
        <v>40</v>
      </c>
      <c r="E460" s="0" t="s">
        <v>2414</v>
      </c>
    </row>
    <row r="461" customFormat="false" ht="12.75" hidden="false" customHeight="false" outlineLevel="0" collapsed="false">
      <c r="A461" s="0" t="n">
        <v>138</v>
      </c>
      <c r="B461" s="0" t="s">
        <v>2544</v>
      </c>
      <c r="C461" s="0" t="s">
        <v>2545</v>
      </c>
      <c r="D461" s="0" t="n">
        <v>40</v>
      </c>
      <c r="E461" s="0" t="s">
        <v>1846</v>
      </c>
    </row>
    <row r="462" customFormat="false" ht="12.75" hidden="false" customHeight="false" outlineLevel="0" collapsed="false">
      <c r="A462" s="0" t="n">
        <v>139</v>
      </c>
      <c r="B462" s="0" t="s">
        <v>2546</v>
      </c>
      <c r="C462" s="0" t="s">
        <v>2547</v>
      </c>
      <c r="D462" s="0" t="n">
        <v>37</v>
      </c>
      <c r="E462" s="0" t="s">
        <v>2414</v>
      </c>
    </row>
    <row r="463" customFormat="false" ht="12.75" hidden="false" customHeight="false" outlineLevel="0" collapsed="false">
      <c r="A463" s="0" t="n">
        <v>140</v>
      </c>
      <c r="B463" s="0" t="s">
        <v>2548</v>
      </c>
      <c r="C463" s="0" t="s">
        <v>2549</v>
      </c>
      <c r="D463" s="0" t="n">
        <v>40</v>
      </c>
      <c r="E463" s="0" t="s">
        <v>1846</v>
      </c>
    </row>
    <row r="464" customFormat="false" ht="12.75" hidden="false" customHeight="false" outlineLevel="0" collapsed="false">
      <c r="A464" s="0" t="n">
        <v>141</v>
      </c>
      <c r="B464" s="0" t="s">
        <v>2550</v>
      </c>
      <c r="C464" s="0" t="s">
        <v>2551</v>
      </c>
      <c r="D464" s="0" t="n">
        <v>40</v>
      </c>
      <c r="E464" s="0" t="s">
        <v>1846</v>
      </c>
    </row>
    <row r="465" customFormat="false" ht="12.75" hidden="false" customHeight="false" outlineLevel="0" collapsed="false">
      <c r="A465" s="0" t="n">
        <v>142</v>
      </c>
      <c r="B465" s="0" t="s">
        <v>2552</v>
      </c>
      <c r="C465" s="0" t="s">
        <v>2553</v>
      </c>
      <c r="D465" s="0" t="n">
        <v>40</v>
      </c>
      <c r="E465" s="0" t="s">
        <v>1846</v>
      </c>
    </row>
    <row r="466" customFormat="false" ht="12.75" hidden="false" customHeight="false" outlineLevel="0" collapsed="false">
      <c r="A466" s="0" t="n">
        <v>101</v>
      </c>
      <c r="B466" s="0" t="s">
        <v>2554</v>
      </c>
      <c r="C466" s="0" t="s">
        <v>2555</v>
      </c>
      <c r="D466" s="0" t="n">
        <v>40</v>
      </c>
      <c r="E466" s="0" t="s">
        <v>1846</v>
      </c>
    </row>
    <row r="467" customFormat="false" ht="12.75" hidden="false" customHeight="false" outlineLevel="0" collapsed="false">
      <c r="A467" s="0" t="n">
        <v>143</v>
      </c>
      <c r="B467" s="0" t="s">
        <v>2556</v>
      </c>
      <c r="C467" s="0" t="s">
        <v>2557</v>
      </c>
      <c r="D467" s="0" t="n">
        <v>40</v>
      </c>
      <c r="E467" s="0" t="s">
        <v>2414</v>
      </c>
    </row>
    <row r="468" customFormat="false" ht="12.75" hidden="false" customHeight="false" outlineLevel="0" collapsed="false">
      <c r="A468" s="0" t="n">
        <v>144</v>
      </c>
      <c r="B468" s="0" t="s">
        <v>2558</v>
      </c>
      <c r="C468" s="0" t="s">
        <v>2559</v>
      </c>
      <c r="D468" s="0" t="n">
        <v>37</v>
      </c>
      <c r="E468" s="0" t="s">
        <v>2414</v>
      </c>
    </row>
    <row r="469" customFormat="false" ht="12.75" hidden="false" customHeight="false" outlineLevel="0" collapsed="false">
      <c r="A469" s="0" t="n">
        <v>145</v>
      </c>
      <c r="B469" s="0" t="s">
        <v>2560</v>
      </c>
      <c r="C469" s="0" t="s">
        <v>2561</v>
      </c>
      <c r="D469" s="0" t="n">
        <v>40</v>
      </c>
      <c r="E469" s="0" t="s">
        <v>1843</v>
      </c>
    </row>
    <row r="470" customFormat="false" ht="12.75" hidden="false" customHeight="false" outlineLevel="0" collapsed="false">
      <c r="A470" s="0" t="n">
        <v>146</v>
      </c>
      <c r="B470" s="0" t="s">
        <v>2562</v>
      </c>
      <c r="C470" s="0" t="s">
        <v>2563</v>
      </c>
      <c r="D470" s="0" t="n">
        <v>40</v>
      </c>
      <c r="E470" s="0" t="s">
        <v>2564</v>
      </c>
    </row>
    <row r="471" customFormat="false" ht="12.75" hidden="false" customHeight="false" outlineLevel="0" collapsed="false">
      <c r="A471" s="0" t="n">
        <v>147</v>
      </c>
      <c r="B471" s="0" t="s">
        <v>2565</v>
      </c>
      <c r="C471" s="0" t="s">
        <v>2566</v>
      </c>
      <c r="D471" s="0" t="n">
        <v>41</v>
      </c>
      <c r="E471" s="0" t="s">
        <v>2564</v>
      </c>
    </row>
    <row r="472" customFormat="false" ht="12.75" hidden="false" customHeight="false" outlineLevel="0" collapsed="false">
      <c r="A472" s="0" t="n">
        <v>148</v>
      </c>
      <c r="B472" s="0" t="s">
        <v>2567</v>
      </c>
      <c r="C472" s="0" t="s">
        <v>2568</v>
      </c>
      <c r="D472" s="0" t="n">
        <v>41</v>
      </c>
      <c r="E472" s="0" t="s">
        <v>2564</v>
      </c>
    </row>
    <row r="473" customFormat="false" ht="12.75" hidden="false" customHeight="false" outlineLevel="0" collapsed="false">
      <c r="A473" s="0" t="n">
        <v>149</v>
      </c>
      <c r="B473" s="0" t="s">
        <v>2569</v>
      </c>
      <c r="C473" s="0" t="s">
        <v>2570</v>
      </c>
      <c r="D473" s="0" t="n">
        <v>44</v>
      </c>
      <c r="E473" s="0" t="s">
        <v>2564</v>
      </c>
    </row>
    <row r="474" customFormat="false" ht="12.75" hidden="false" customHeight="false" outlineLevel="0" collapsed="false">
      <c r="A474" s="0" t="n">
        <v>150</v>
      </c>
      <c r="B474" s="0" t="s">
        <v>2571</v>
      </c>
      <c r="C474" s="0" t="s">
        <v>2572</v>
      </c>
      <c r="D474" s="0" t="n">
        <v>45</v>
      </c>
      <c r="E474" s="0" t="s">
        <v>2564</v>
      </c>
    </row>
    <row r="475" customFormat="false" ht="12.75" hidden="false" customHeight="false" outlineLevel="0" collapsed="false">
      <c r="A475" s="0" t="n">
        <v>151</v>
      </c>
      <c r="B475" s="0" t="s">
        <v>2573</v>
      </c>
      <c r="C475" s="0" t="s">
        <v>2574</v>
      </c>
      <c r="D475" s="0" t="n">
        <v>46</v>
      </c>
      <c r="E475" s="0" t="s">
        <v>2564</v>
      </c>
    </row>
    <row r="476" customFormat="false" ht="12.75" hidden="false" customHeight="false" outlineLevel="0" collapsed="false">
      <c r="A476" s="0" t="n">
        <v>152</v>
      </c>
      <c r="B476" s="0" t="s">
        <v>185</v>
      </c>
      <c r="C476" s="0" t="s">
        <v>2575</v>
      </c>
      <c r="D476" s="0" t="n">
        <v>47</v>
      </c>
      <c r="E476" s="0" t="s">
        <v>354</v>
      </c>
    </row>
    <row r="477" customFormat="false" ht="12.75" hidden="false" customHeight="false" outlineLevel="0" collapsed="false">
      <c r="A477" s="0" t="n">
        <v>102</v>
      </c>
      <c r="B477" s="0" t="s">
        <v>514</v>
      </c>
      <c r="C477" s="0" t="s">
        <v>2576</v>
      </c>
      <c r="D477" s="0" t="n">
        <v>50</v>
      </c>
      <c r="E477" s="0" t="s">
        <v>2319</v>
      </c>
    </row>
    <row r="478" customFormat="false" ht="12.75" hidden="false" customHeight="false" outlineLevel="0" collapsed="false">
      <c r="A478" s="0" t="n">
        <v>103</v>
      </c>
      <c r="B478" s="0" t="s">
        <v>2577</v>
      </c>
      <c r="C478" s="0" t="s">
        <v>2578</v>
      </c>
      <c r="D478" s="0" t="n">
        <v>51</v>
      </c>
      <c r="E478" s="0" t="s">
        <v>2564</v>
      </c>
    </row>
    <row r="479" customFormat="false" ht="12.75" hidden="false" customHeight="false" outlineLevel="0" collapsed="false">
      <c r="A479" s="0" t="n">
        <v>104</v>
      </c>
      <c r="B479" s="0" t="s">
        <v>2579</v>
      </c>
      <c r="C479" s="0" t="s">
        <v>2580</v>
      </c>
      <c r="D479" s="0" t="n">
        <v>37</v>
      </c>
      <c r="E479" s="0" t="s">
        <v>2414</v>
      </c>
    </row>
    <row r="480" customFormat="false" ht="12.75" hidden="false" customHeight="false" outlineLevel="0" collapsed="false">
      <c r="A480" s="0" t="n">
        <v>105</v>
      </c>
      <c r="B480" s="0" t="s">
        <v>2581</v>
      </c>
      <c r="C480" s="0" t="s">
        <v>2582</v>
      </c>
      <c r="D480" s="0" t="n">
        <v>37</v>
      </c>
      <c r="E480" s="0" t="s">
        <v>2414</v>
      </c>
    </row>
    <row r="481" customFormat="false" ht="12.75" hidden="false" customHeight="false" outlineLevel="0" collapsed="false">
      <c r="A481" s="0" t="n">
        <v>106</v>
      </c>
      <c r="B481" s="0" t="s">
        <v>2583</v>
      </c>
      <c r="C481" s="0" t="s">
        <v>2584</v>
      </c>
      <c r="D481" s="0" t="n">
        <v>37</v>
      </c>
      <c r="E481" s="0" t="s">
        <v>2414</v>
      </c>
    </row>
    <row r="482" customFormat="false" ht="12.75" hidden="false" customHeight="false" outlineLevel="0" collapsed="false">
      <c r="A482" s="0" t="n">
        <v>153</v>
      </c>
      <c r="B482" s="0" t="s">
        <v>2585</v>
      </c>
      <c r="C482" s="0" t="s">
        <v>2586</v>
      </c>
      <c r="D482" s="0" t="n">
        <v>38</v>
      </c>
      <c r="E482" s="0" t="s">
        <v>2414</v>
      </c>
    </row>
    <row r="483" customFormat="false" ht="12.75" hidden="false" customHeight="false" outlineLevel="0" collapsed="false">
      <c r="A483" s="0" t="n">
        <v>154</v>
      </c>
      <c r="B483" s="0" t="s">
        <v>2587</v>
      </c>
      <c r="C483" s="0" t="s">
        <v>2588</v>
      </c>
      <c r="D483" s="0" t="n">
        <v>38</v>
      </c>
      <c r="E483" s="0" t="s">
        <v>2414</v>
      </c>
    </row>
    <row r="484" customFormat="false" ht="12.75" hidden="false" customHeight="false" outlineLevel="0" collapsed="false">
      <c r="A484" s="0" t="n">
        <v>155</v>
      </c>
      <c r="B484" s="0" t="s">
        <v>2589</v>
      </c>
      <c r="C484" s="0" t="s">
        <v>2590</v>
      </c>
      <c r="D484" s="0" t="n">
        <v>55</v>
      </c>
      <c r="E484" s="0" t="s">
        <v>2414</v>
      </c>
    </row>
    <row r="485" customFormat="false" ht="12.75" hidden="false" customHeight="false" outlineLevel="0" collapsed="false">
      <c r="A485" s="0" t="n">
        <v>156</v>
      </c>
      <c r="B485" s="0" t="s">
        <v>2591</v>
      </c>
      <c r="C485" s="0" t="s">
        <v>2592</v>
      </c>
      <c r="D485" s="0" t="n">
        <v>55</v>
      </c>
      <c r="E485" s="0" t="s">
        <v>2414</v>
      </c>
    </row>
    <row r="486" customFormat="false" ht="12.75" hidden="false" customHeight="false" outlineLevel="0" collapsed="false">
      <c r="A486" s="0" t="n">
        <v>157</v>
      </c>
      <c r="B486" s="0" t="s">
        <v>2593</v>
      </c>
      <c r="C486" s="0" t="s">
        <v>2594</v>
      </c>
      <c r="D486" s="0" t="n">
        <v>55</v>
      </c>
      <c r="E486" s="0" t="s">
        <v>2414</v>
      </c>
    </row>
    <row r="487" customFormat="false" ht="12.75" hidden="false" customHeight="false" outlineLevel="0" collapsed="false">
      <c r="A487" s="0" t="n">
        <v>158</v>
      </c>
      <c r="B487" s="0" t="s">
        <v>2595</v>
      </c>
      <c r="C487" s="0" t="s">
        <v>2596</v>
      </c>
      <c r="D487" s="0" t="n">
        <v>55</v>
      </c>
      <c r="E487" s="0" t="s">
        <v>2414</v>
      </c>
    </row>
    <row r="488" customFormat="false" ht="12.75" hidden="false" customHeight="false" outlineLevel="0" collapsed="false">
      <c r="A488" s="0" t="n">
        <v>159</v>
      </c>
      <c r="B488" s="0" t="s">
        <v>2597</v>
      </c>
      <c r="C488" s="0" t="s">
        <v>2598</v>
      </c>
      <c r="D488" s="0" t="n">
        <v>55</v>
      </c>
      <c r="E488" s="0" t="s">
        <v>2414</v>
      </c>
    </row>
    <row r="489" customFormat="false" ht="12.75" hidden="false" customHeight="false" outlineLevel="0" collapsed="false">
      <c r="A489" s="0" t="n">
        <v>160</v>
      </c>
      <c r="B489" s="0" t="s">
        <v>2599</v>
      </c>
      <c r="C489" s="0" t="s">
        <v>2600</v>
      </c>
      <c r="D489" s="0" t="n">
        <v>55</v>
      </c>
      <c r="E489" s="0" t="s">
        <v>2414</v>
      </c>
    </row>
    <row r="490" customFormat="false" ht="12.75" hidden="false" customHeight="false" outlineLevel="0" collapsed="false">
      <c r="A490" s="0" t="n">
        <v>161</v>
      </c>
      <c r="B490" s="0" t="s">
        <v>2601</v>
      </c>
      <c r="C490" s="0" t="s">
        <v>2602</v>
      </c>
      <c r="D490" s="0" t="n">
        <v>55</v>
      </c>
      <c r="E490" s="0" t="s">
        <v>2414</v>
      </c>
    </row>
    <row r="491" customFormat="false" ht="12.75" hidden="false" customHeight="false" outlineLevel="0" collapsed="false">
      <c r="A491" s="0" t="n">
        <v>162</v>
      </c>
      <c r="B491" s="0" t="s">
        <v>2603</v>
      </c>
      <c r="C491" s="0" t="s">
        <v>2604</v>
      </c>
      <c r="D491" s="0" t="n">
        <v>55</v>
      </c>
      <c r="E491" s="0" t="s">
        <v>2414</v>
      </c>
    </row>
    <row r="492" customFormat="false" ht="12.75" hidden="false" customHeight="false" outlineLevel="0" collapsed="false">
      <c r="A492" s="0" t="n">
        <v>163</v>
      </c>
      <c r="B492" s="0" t="s">
        <v>2605</v>
      </c>
      <c r="C492" s="0" t="s">
        <v>2606</v>
      </c>
      <c r="D492" s="0" t="n">
        <v>56</v>
      </c>
      <c r="E492" s="0" t="s">
        <v>1846</v>
      </c>
    </row>
    <row r="493" customFormat="false" ht="12.75" hidden="false" customHeight="false" outlineLevel="0" collapsed="false">
      <c r="A493" s="0" t="n">
        <v>164</v>
      </c>
      <c r="B493" s="0" t="s">
        <v>2607</v>
      </c>
      <c r="C493" s="0" t="s">
        <v>2608</v>
      </c>
      <c r="D493" s="0" t="n">
        <v>56</v>
      </c>
      <c r="E493" s="0" t="s">
        <v>1846</v>
      </c>
    </row>
    <row r="494" customFormat="false" ht="12.75" hidden="false" customHeight="false" outlineLevel="0" collapsed="false">
      <c r="A494" s="0" t="n">
        <v>165</v>
      </c>
      <c r="B494" s="0" t="s">
        <v>2609</v>
      </c>
      <c r="C494" s="0" t="s">
        <v>2610</v>
      </c>
      <c r="D494" s="0" t="n">
        <v>56</v>
      </c>
      <c r="E494" s="0" t="s">
        <v>1846</v>
      </c>
    </row>
    <row r="495" customFormat="false" ht="12.75" hidden="false" customHeight="false" outlineLevel="0" collapsed="false">
      <c r="A495" s="0" t="n">
        <v>166</v>
      </c>
      <c r="B495" s="0" t="s">
        <v>2611</v>
      </c>
      <c r="C495" s="0" t="s">
        <v>2612</v>
      </c>
      <c r="D495" s="0" t="n">
        <v>56</v>
      </c>
      <c r="E495" s="0" t="s">
        <v>1846</v>
      </c>
    </row>
    <row r="496" customFormat="false" ht="12.75" hidden="false" customHeight="false" outlineLevel="0" collapsed="false">
      <c r="A496" s="0" t="n">
        <v>167</v>
      </c>
      <c r="B496" s="0" t="s">
        <v>2613</v>
      </c>
      <c r="C496" s="0" t="s">
        <v>2614</v>
      </c>
      <c r="D496" s="0" t="n">
        <v>56</v>
      </c>
      <c r="E496" s="0" t="s">
        <v>1877</v>
      </c>
    </row>
    <row r="497" customFormat="false" ht="12.75" hidden="false" customHeight="false" outlineLevel="0" collapsed="false">
      <c r="A497" s="0" t="n">
        <v>168</v>
      </c>
      <c r="B497" s="0" t="s">
        <v>2615</v>
      </c>
      <c r="C497" s="0" t="s">
        <v>2616</v>
      </c>
      <c r="D497" s="0" t="n">
        <v>56</v>
      </c>
      <c r="E497" s="0" t="s">
        <v>1877</v>
      </c>
    </row>
    <row r="498" customFormat="false" ht="12.75" hidden="false" customHeight="false" outlineLevel="0" collapsed="false">
      <c r="A498" s="0" t="n">
        <v>169</v>
      </c>
      <c r="B498" s="0" t="s">
        <v>2617</v>
      </c>
      <c r="C498" s="0" t="s">
        <v>2618</v>
      </c>
      <c r="D498" s="0" t="n">
        <v>56</v>
      </c>
      <c r="E498" s="0" t="s">
        <v>1877</v>
      </c>
    </row>
    <row r="499" customFormat="false" ht="12.75" hidden="false" customHeight="false" outlineLevel="0" collapsed="false">
      <c r="A499" s="0" t="n">
        <v>170</v>
      </c>
      <c r="B499" s="0" t="s">
        <v>2619</v>
      </c>
      <c r="C499" s="0" t="s">
        <v>2620</v>
      </c>
      <c r="D499" s="0" t="n">
        <v>56</v>
      </c>
      <c r="E499" s="0" t="s">
        <v>1877</v>
      </c>
    </row>
    <row r="500" customFormat="false" ht="12.75" hidden="false" customHeight="false" outlineLevel="0" collapsed="false">
      <c r="A500" s="0" t="n">
        <v>171</v>
      </c>
      <c r="B500" s="0" t="s">
        <v>2621</v>
      </c>
      <c r="C500" s="0" t="s">
        <v>2622</v>
      </c>
      <c r="D500" s="0" t="n">
        <v>56</v>
      </c>
      <c r="E500" s="0" t="s">
        <v>1866</v>
      </c>
    </row>
    <row r="501" customFormat="false" ht="12.75" hidden="false" customHeight="false" outlineLevel="0" collapsed="false">
      <c r="A501" s="0" t="n">
        <v>172</v>
      </c>
      <c r="B501" s="0" t="s">
        <v>2623</v>
      </c>
      <c r="C501" s="0" t="s">
        <v>2624</v>
      </c>
      <c r="D501" s="0" t="n">
        <v>57</v>
      </c>
      <c r="E501" s="0" t="s">
        <v>1866</v>
      </c>
    </row>
    <row r="502" customFormat="false" ht="12.75" hidden="false" customHeight="false" outlineLevel="0" collapsed="false">
      <c r="A502" s="0" t="n">
        <v>173</v>
      </c>
      <c r="B502" s="0" t="s">
        <v>2625</v>
      </c>
      <c r="C502" s="0" t="s">
        <v>2626</v>
      </c>
      <c r="D502" s="0" t="n">
        <v>57</v>
      </c>
      <c r="E502" s="0" t="s">
        <v>1866</v>
      </c>
    </row>
    <row r="503" customFormat="false" ht="12.75" hidden="false" customHeight="false" outlineLevel="0" collapsed="false">
      <c r="A503" s="0" t="n">
        <v>174</v>
      </c>
      <c r="B503" s="0" t="s">
        <v>2627</v>
      </c>
      <c r="C503" s="0" t="s">
        <v>2628</v>
      </c>
      <c r="D503" s="0" t="n">
        <v>57</v>
      </c>
      <c r="E503" s="0" t="s">
        <v>1866</v>
      </c>
    </row>
    <row r="504" customFormat="false" ht="12.75" hidden="false" customHeight="false" outlineLevel="0" collapsed="false">
      <c r="A504" s="0" t="n">
        <v>175</v>
      </c>
      <c r="B504" s="0" t="s">
        <v>2629</v>
      </c>
      <c r="C504" s="0" t="s">
        <v>2630</v>
      </c>
      <c r="D504" s="0" t="n">
        <v>57</v>
      </c>
      <c r="E504" s="0" t="s">
        <v>2414</v>
      </c>
    </row>
    <row r="505" customFormat="false" ht="12.75" hidden="false" customHeight="false" outlineLevel="0" collapsed="false">
      <c r="A505" s="0" t="n">
        <v>176</v>
      </c>
      <c r="B505" s="0" t="s">
        <v>2631</v>
      </c>
      <c r="C505" s="0" t="s">
        <v>2632</v>
      </c>
      <c r="D505" s="0" t="n">
        <v>57</v>
      </c>
      <c r="E505" s="0" t="s">
        <v>2414</v>
      </c>
    </row>
    <row r="506" customFormat="false" ht="12.75" hidden="false" customHeight="false" outlineLevel="0" collapsed="false">
      <c r="A506" s="0" t="n">
        <v>185</v>
      </c>
      <c r="B506" s="0" t="s">
        <v>2633</v>
      </c>
      <c r="C506" s="0" t="s">
        <v>2634</v>
      </c>
      <c r="D506" s="0" t="n">
        <v>57</v>
      </c>
      <c r="E506" s="0" t="s">
        <v>2635</v>
      </c>
    </row>
    <row r="507" customFormat="false" ht="12.75" hidden="false" customHeight="false" outlineLevel="0" collapsed="false">
      <c r="A507" s="0" t="n">
        <v>177</v>
      </c>
      <c r="B507" s="0" t="s">
        <v>2636</v>
      </c>
      <c r="C507" s="0" t="s">
        <v>2637</v>
      </c>
      <c r="D507" s="0" t="n">
        <v>57</v>
      </c>
      <c r="E507" s="0" t="s">
        <v>1802</v>
      </c>
    </row>
    <row r="508" customFormat="false" ht="12.75" hidden="false" customHeight="false" outlineLevel="0" collapsed="false">
      <c r="A508" s="0" t="n">
        <v>178</v>
      </c>
      <c r="B508" s="0" t="s">
        <v>2638</v>
      </c>
      <c r="C508" s="0" t="s">
        <v>1857</v>
      </c>
      <c r="D508" s="0" t="n">
        <v>76</v>
      </c>
      <c r="E508" s="0" t="s">
        <v>1857</v>
      </c>
    </row>
    <row r="509" customFormat="false" ht="12.75" hidden="false" customHeight="false" outlineLevel="0" collapsed="false">
      <c r="A509" s="0" t="n">
        <v>179</v>
      </c>
      <c r="B509" s="0" t="s">
        <v>2639</v>
      </c>
      <c r="C509" s="0" t="s">
        <v>2640</v>
      </c>
      <c r="D509" s="0" t="n">
        <v>58</v>
      </c>
      <c r="E509" s="0" t="s">
        <v>1818</v>
      </c>
    </row>
    <row r="510" customFormat="false" ht="12.75" hidden="false" customHeight="false" outlineLevel="0" collapsed="false">
      <c r="A510" s="0" t="n">
        <v>180</v>
      </c>
      <c r="B510" s="0" t="s">
        <v>2641</v>
      </c>
      <c r="C510" s="0" t="s">
        <v>2642</v>
      </c>
      <c r="D510" s="0" t="n">
        <v>59</v>
      </c>
      <c r="E510" s="0" t="s">
        <v>1811</v>
      </c>
    </row>
    <row r="511" customFormat="false" ht="12.75" hidden="false" customHeight="false" outlineLevel="0" collapsed="false">
      <c r="A511" s="0" t="n">
        <v>181</v>
      </c>
      <c r="B511" s="0" t="s">
        <v>225</v>
      </c>
      <c r="C511" s="0" t="s">
        <v>397</v>
      </c>
      <c r="D511" s="0" t="n">
        <v>59</v>
      </c>
      <c r="E511" s="0" t="s">
        <v>354</v>
      </c>
    </row>
    <row r="512" customFormat="false" ht="12.75" hidden="false" customHeight="false" outlineLevel="0" collapsed="false">
      <c r="A512" s="0" t="n">
        <v>182</v>
      </c>
      <c r="B512" s="0" t="s">
        <v>195</v>
      </c>
      <c r="C512" s="0" t="s">
        <v>463</v>
      </c>
      <c r="D512" s="0" t="n">
        <v>62</v>
      </c>
      <c r="E512" s="0" t="s">
        <v>354</v>
      </c>
    </row>
    <row r="513" customFormat="false" ht="12.75" hidden="false" customHeight="false" outlineLevel="0" collapsed="false">
      <c r="A513" s="0" t="n">
        <v>183</v>
      </c>
      <c r="B513" s="0" t="s">
        <v>165</v>
      </c>
      <c r="C513" s="0" t="s">
        <v>486</v>
      </c>
      <c r="D513" s="0" t="n">
        <v>63</v>
      </c>
      <c r="E513" s="0" t="s">
        <v>354</v>
      </c>
    </row>
    <row r="514" customFormat="false" ht="12.75" hidden="false" customHeight="false" outlineLevel="0" collapsed="false">
      <c r="A514" s="0" t="n">
        <v>184</v>
      </c>
      <c r="B514" s="0" t="s">
        <v>335</v>
      </c>
      <c r="C514" s="0" t="s">
        <v>491</v>
      </c>
      <c r="D514" s="0" t="n">
        <v>68</v>
      </c>
      <c r="E514" s="0" t="s">
        <v>354</v>
      </c>
    </row>
    <row r="515" customFormat="false" ht="12.75" hidden="false" customHeight="false" outlineLevel="0" collapsed="false">
      <c r="A515" s="0" t="n">
        <v>186</v>
      </c>
      <c r="B515" s="0" t="s">
        <v>158</v>
      </c>
      <c r="C515" s="0" t="s">
        <v>494</v>
      </c>
      <c r="D515" s="0" t="n">
        <v>72</v>
      </c>
      <c r="E515" s="0" t="s">
        <v>354</v>
      </c>
    </row>
    <row r="516" customFormat="false" ht="12.75" hidden="false" customHeight="false" outlineLevel="0" collapsed="false">
      <c r="A516" s="0" t="n">
        <v>187</v>
      </c>
      <c r="B516" s="0" t="s">
        <v>542</v>
      </c>
      <c r="C516" s="0" t="s">
        <v>2643</v>
      </c>
      <c r="D516" s="0" t="n">
        <v>75</v>
      </c>
      <c r="E516" s="0" t="s">
        <v>2319</v>
      </c>
    </row>
    <row r="517" customFormat="false" ht="12.75" hidden="false" customHeight="false" outlineLevel="0" collapsed="false">
      <c r="A517" s="0" t="n">
        <v>188</v>
      </c>
      <c r="B517" s="0" t="s">
        <v>2644</v>
      </c>
      <c r="C517" s="0" t="s">
        <v>2645</v>
      </c>
      <c r="D517" s="0" t="n">
        <v>78</v>
      </c>
      <c r="E517" s="0" t="s">
        <v>1795</v>
      </c>
    </row>
    <row r="518" customFormat="false" ht="12.75" hidden="false" customHeight="false" outlineLevel="0" collapsed="false">
      <c r="A518" s="0" t="n">
        <v>189</v>
      </c>
      <c r="B518" s="0" t="s">
        <v>2646</v>
      </c>
      <c r="C518" s="0" t="s">
        <v>2647</v>
      </c>
      <c r="D518" s="0" t="n">
        <v>78</v>
      </c>
      <c r="E518" s="0" t="s">
        <v>1795</v>
      </c>
    </row>
    <row r="519" customFormat="false" ht="12.75" hidden="false" customHeight="false" outlineLevel="0" collapsed="false">
      <c r="A519" s="0" t="n">
        <v>190</v>
      </c>
      <c r="B519" s="0" t="s">
        <v>2648</v>
      </c>
      <c r="C519" s="0" t="s">
        <v>2649</v>
      </c>
      <c r="D519" s="0" t="n">
        <v>79</v>
      </c>
      <c r="E519" s="0" t="s">
        <v>1795</v>
      </c>
    </row>
    <row r="520" customFormat="false" ht="12.75" hidden="false" customHeight="false" outlineLevel="0" collapsed="false">
      <c r="A520" s="0" t="n">
        <v>191</v>
      </c>
      <c r="B520" s="0" t="s">
        <v>2650</v>
      </c>
      <c r="C520" s="0" t="s">
        <v>2651</v>
      </c>
      <c r="D520" s="0" t="n">
        <v>79</v>
      </c>
      <c r="E520" s="0" t="s">
        <v>1795</v>
      </c>
    </row>
    <row r="521" customFormat="false" ht="12.75" hidden="false" customHeight="false" outlineLevel="0" collapsed="false">
      <c r="A521" s="0" t="n">
        <v>192</v>
      </c>
      <c r="B521" s="0" t="s">
        <v>2652</v>
      </c>
      <c r="C521" s="0" t="s">
        <v>2653</v>
      </c>
      <c r="D521" s="0" t="n">
        <v>80</v>
      </c>
      <c r="E521" s="0" t="s">
        <v>1795</v>
      </c>
    </row>
    <row r="522" customFormat="false" ht="12.75" hidden="false" customHeight="false" outlineLevel="0" collapsed="false">
      <c r="A522" s="0" t="n">
        <v>193</v>
      </c>
      <c r="B522" s="0" t="s">
        <v>2654</v>
      </c>
      <c r="C522" s="0" t="s">
        <v>2655</v>
      </c>
      <c r="D522" s="0" t="n">
        <v>81</v>
      </c>
      <c r="E522" s="0" t="s">
        <v>1795</v>
      </c>
    </row>
    <row r="523" customFormat="false" ht="12.75" hidden="false" customHeight="false" outlineLevel="0" collapsed="false">
      <c r="A523" s="0" t="n">
        <v>194</v>
      </c>
      <c r="B523" s="0" t="s">
        <v>205</v>
      </c>
      <c r="C523" s="0" t="s">
        <v>1843</v>
      </c>
      <c r="D523" s="0" t="n">
        <v>81</v>
      </c>
      <c r="E523" s="0" t="s">
        <v>1843</v>
      </c>
    </row>
    <row r="524" customFormat="false" ht="12.75" hidden="false" customHeight="false" outlineLevel="0" collapsed="false">
      <c r="A524" s="0" t="n">
        <v>195</v>
      </c>
      <c r="B524" s="0" t="s">
        <v>2656</v>
      </c>
      <c r="C524" s="0" t="s">
        <v>2657</v>
      </c>
      <c r="D524" s="0" t="n">
        <v>81</v>
      </c>
      <c r="E524" s="0" t="s">
        <v>1843</v>
      </c>
    </row>
    <row r="525" customFormat="false" ht="12.75" hidden="false" customHeight="false" outlineLevel="0" collapsed="false">
      <c r="A525" s="0" t="n">
        <v>196</v>
      </c>
      <c r="B525" s="0" t="s">
        <v>2658</v>
      </c>
      <c r="C525" s="0" t="s">
        <v>2659</v>
      </c>
      <c r="D525" s="0" t="n">
        <v>81</v>
      </c>
      <c r="E525" s="0" t="s">
        <v>1843</v>
      </c>
    </row>
    <row r="526" customFormat="false" ht="12.75" hidden="false" customHeight="false" outlineLevel="0" collapsed="false">
      <c r="A526" s="0" t="n">
        <v>197</v>
      </c>
      <c r="B526" s="0" t="s">
        <v>2660</v>
      </c>
      <c r="C526" s="0" t="s">
        <v>2661</v>
      </c>
      <c r="D526" s="0" t="n">
        <v>82</v>
      </c>
      <c r="E526" s="0" t="s">
        <v>1843</v>
      </c>
    </row>
    <row r="527" customFormat="false" ht="12.75" hidden="false" customHeight="false" outlineLevel="0" collapsed="false">
      <c r="A527" s="0" t="n">
        <v>198</v>
      </c>
      <c r="B527" s="0" t="s">
        <v>2662</v>
      </c>
      <c r="C527" s="0" t="s">
        <v>2663</v>
      </c>
      <c r="D527" s="0" t="n">
        <v>82</v>
      </c>
      <c r="E527" s="0" t="s">
        <v>1843</v>
      </c>
    </row>
    <row r="528" customFormat="false" ht="12.75" hidden="false" customHeight="false" outlineLevel="0" collapsed="false">
      <c r="A528" s="0" t="n">
        <v>199</v>
      </c>
      <c r="B528" s="0" t="s">
        <v>2664</v>
      </c>
      <c r="C528" s="0" t="s">
        <v>2665</v>
      </c>
      <c r="D528" s="0" t="n">
        <v>82</v>
      </c>
      <c r="E528" s="0" t="s">
        <v>1843</v>
      </c>
    </row>
    <row r="529" customFormat="false" ht="12.75" hidden="false" customHeight="false" outlineLevel="0" collapsed="false">
      <c r="A529" s="0" t="n">
        <v>200</v>
      </c>
      <c r="B529" s="0" t="s">
        <v>2666</v>
      </c>
      <c r="C529" s="0" t="s">
        <v>2667</v>
      </c>
      <c r="D529" s="0" t="n">
        <v>82</v>
      </c>
      <c r="E529" s="0" t="s">
        <v>1843</v>
      </c>
    </row>
    <row r="530" customFormat="false" ht="12.75" hidden="false" customHeight="false" outlineLevel="0" collapsed="false">
      <c r="A530" s="0" t="n">
        <v>201</v>
      </c>
      <c r="B530" s="0" t="s">
        <v>2668</v>
      </c>
      <c r="C530" s="0" t="s">
        <v>2669</v>
      </c>
      <c r="D530" s="0" t="n">
        <v>82</v>
      </c>
      <c r="E530" s="0" t="s">
        <v>1843</v>
      </c>
    </row>
    <row r="531" customFormat="false" ht="12.75" hidden="false" customHeight="false" outlineLevel="0" collapsed="false">
      <c r="A531" s="0" t="n">
        <v>202</v>
      </c>
      <c r="B531" s="0" t="s">
        <v>2670</v>
      </c>
      <c r="C531" s="0" t="s">
        <v>2671</v>
      </c>
      <c r="D531" s="0" t="n">
        <v>82</v>
      </c>
      <c r="E531" s="0" t="s">
        <v>1843</v>
      </c>
    </row>
    <row r="532" customFormat="false" ht="12.75" hidden="false" customHeight="false" outlineLevel="0" collapsed="false">
      <c r="A532" s="0" t="n">
        <v>238</v>
      </c>
      <c r="B532" s="0" t="s">
        <v>426</v>
      </c>
      <c r="C532" s="0" t="s">
        <v>2672</v>
      </c>
      <c r="D532" s="0" t="n">
        <v>82</v>
      </c>
      <c r="E532" s="0" t="s">
        <v>945</v>
      </c>
    </row>
    <row r="533" customFormat="false" ht="12.75" hidden="false" customHeight="false" outlineLevel="0" collapsed="false">
      <c r="A533" s="0" t="n">
        <v>203</v>
      </c>
      <c r="B533" s="0" t="s">
        <v>2673</v>
      </c>
      <c r="C533" s="0" t="s">
        <v>2674</v>
      </c>
      <c r="D533" s="0" t="n">
        <v>91</v>
      </c>
      <c r="E533" s="0" t="s">
        <v>1866</v>
      </c>
    </row>
    <row r="534" customFormat="false" ht="12.75" hidden="false" customHeight="false" outlineLevel="0" collapsed="false">
      <c r="A534" s="0" t="n">
        <v>239</v>
      </c>
      <c r="B534" s="0" t="s">
        <v>2673</v>
      </c>
      <c r="C534" s="0" t="s">
        <v>2675</v>
      </c>
      <c r="D534" s="0" t="n">
        <v>82</v>
      </c>
      <c r="E534" s="0" t="s">
        <v>945</v>
      </c>
    </row>
    <row r="535" customFormat="false" ht="12.75" hidden="false" customHeight="false" outlineLevel="0" collapsed="false">
      <c r="A535" s="0" t="n">
        <v>240</v>
      </c>
      <c r="B535" s="0" t="s">
        <v>2676</v>
      </c>
      <c r="C535" s="0" t="s">
        <v>2677</v>
      </c>
      <c r="D535" s="0" t="n">
        <v>82</v>
      </c>
      <c r="E535" s="0" t="s">
        <v>945</v>
      </c>
    </row>
    <row r="536" customFormat="false" ht="12.75" hidden="false" customHeight="false" outlineLevel="0" collapsed="false">
      <c r="A536" s="0" t="n">
        <v>241</v>
      </c>
      <c r="B536" s="0" t="s">
        <v>2678</v>
      </c>
      <c r="C536" s="0" t="s">
        <v>1848</v>
      </c>
      <c r="D536" s="0" t="n">
        <v>91</v>
      </c>
      <c r="E536" s="0" t="s">
        <v>1866</v>
      </c>
    </row>
    <row r="537" customFormat="false" ht="12.75" hidden="false" customHeight="false" outlineLevel="0" collapsed="false">
      <c r="A537" s="0" t="n">
        <v>242</v>
      </c>
      <c r="B537" s="0" t="s">
        <v>2679</v>
      </c>
      <c r="C537" s="0" t="s">
        <v>2680</v>
      </c>
      <c r="D537" s="0" t="n">
        <v>91</v>
      </c>
      <c r="E537" s="0" t="s">
        <v>1866</v>
      </c>
    </row>
    <row r="538" customFormat="false" ht="12.75" hidden="false" customHeight="false" outlineLevel="0" collapsed="false">
      <c r="A538" s="0" t="n">
        <v>243</v>
      </c>
      <c r="B538" s="0" t="s">
        <v>2681</v>
      </c>
      <c r="C538" s="0" t="s">
        <v>2682</v>
      </c>
      <c r="D538" s="0" t="n">
        <v>92</v>
      </c>
      <c r="E538" s="0" t="s">
        <v>1866</v>
      </c>
    </row>
    <row r="539" customFormat="false" ht="12.75" hidden="false" customHeight="false" outlineLevel="0" collapsed="false">
      <c r="A539" s="0" t="n">
        <v>244</v>
      </c>
      <c r="B539" s="0" t="s">
        <v>2683</v>
      </c>
      <c r="C539" s="0" t="s">
        <v>2684</v>
      </c>
      <c r="D539" s="0" t="n">
        <v>92</v>
      </c>
      <c r="E539" s="0" t="s">
        <v>1866</v>
      </c>
    </row>
    <row r="540" customFormat="false" ht="12.75" hidden="false" customHeight="false" outlineLevel="0" collapsed="false">
      <c r="A540" s="0" t="n">
        <v>245</v>
      </c>
      <c r="B540" s="0" t="s">
        <v>2685</v>
      </c>
      <c r="C540" s="0" t="s">
        <v>2686</v>
      </c>
      <c r="D540" s="0" t="n">
        <v>92</v>
      </c>
      <c r="E540" s="0" t="s">
        <v>1866</v>
      </c>
    </row>
    <row r="541" customFormat="false" ht="12.75" hidden="false" customHeight="false" outlineLevel="0" collapsed="false">
      <c r="A541" s="0" t="n">
        <v>246</v>
      </c>
      <c r="B541" s="0" t="s">
        <v>2687</v>
      </c>
      <c r="C541" s="0" t="s">
        <v>2688</v>
      </c>
      <c r="D541" s="0" t="n">
        <v>92</v>
      </c>
      <c r="E541" s="0" t="s">
        <v>1866</v>
      </c>
    </row>
    <row r="542" customFormat="false" ht="12.75" hidden="false" customHeight="false" outlineLevel="0" collapsed="false">
      <c r="A542" s="0" t="n">
        <v>247</v>
      </c>
      <c r="B542" s="0" t="s">
        <v>2689</v>
      </c>
      <c r="C542" s="0" t="s">
        <v>2690</v>
      </c>
      <c r="D542" s="0" t="n">
        <v>92</v>
      </c>
      <c r="E542" s="0" t="s">
        <v>1866</v>
      </c>
    </row>
    <row r="543" customFormat="false" ht="12.75" hidden="false" customHeight="false" outlineLevel="0" collapsed="false">
      <c r="A543" s="0" t="n">
        <v>248</v>
      </c>
      <c r="B543" s="0" t="s">
        <v>2691</v>
      </c>
      <c r="C543" s="0" t="s">
        <v>2692</v>
      </c>
      <c r="D543" s="0" t="n">
        <v>93</v>
      </c>
      <c r="E543" s="0" t="s">
        <v>1866</v>
      </c>
    </row>
    <row r="544" customFormat="false" ht="12.75" hidden="false" customHeight="false" outlineLevel="0" collapsed="false">
      <c r="A544" s="0" t="n">
        <v>249</v>
      </c>
      <c r="B544" s="0" t="s">
        <v>2693</v>
      </c>
      <c r="C544" s="0" t="s">
        <v>2694</v>
      </c>
      <c r="D544" s="0" t="n">
        <v>93</v>
      </c>
      <c r="E544" s="0" t="s">
        <v>1866</v>
      </c>
    </row>
    <row r="545" customFormat="false" ht="12.75" hidden="false" customHeight="false" outlineLevel="0" collapsed="false">
      <c r="A545" s="0" t="n">
        <v>250</v>
      </c>
      <c r="B545" s="0" t="s">
        <v>2695</v>
      </c>
      <c r="C545" s="0" t="s">
        <v>2696</v>
      </c>
      <c r="D545" s="0" t="n">
        <v>94</v>
      </c>
      <c r="E545" s="0" t="s">
        <v>1866</v>
      </c>
    </row>
    <row r="546" customFormat="false" ht="12.75" hidden="false" customHeight="false" outlineLevel="0" collapsed="false">
      <c r="A546" s="0" t="n">
        <v>251</v>
      </c>
      <c r="B546" s="0" t="s">
        <v>2697</v>
      </c>
      <c r="C546" s="0" t="s">
        <v>2698</v>
      </c>
      <c r="D546" s="0" t="n">
        <v>94</v>
      </c>
      <c r="E546" s="0" t="s">
        <v>1866</v>
      </c>
    </row>
    <row r="547" customFormat="false" ht="12.75" hidden="false" customHeight="false" outlineLevel="0" collapsed="false">
      <c r="A547" s="0" t="n">
        <v>252</v>
      </c>
      <c r="B547" s="0" t="s">
        <v>2699</v>
      </c>
      <c r="C547" s="0" t="s">
        <v>2700</v>
      </c>
      <c r="D547" s="0" t="n">
        <v>95</v>
      </c>
      <c r="E547" s="0" t="s">
        <v>1866</v>
      </c>
    </row>
    <row r="548" customFormat="false" ht="12.75" hidden="false" customHeight="false" outlineLevel="0" collapsed="false">
      <c r="A548" s="0" t="n">
        <v>253</v>
      </c>
      <c r="B548" s="0" t="s">
        <v>2701</v>
      </c>
      <c r="C548" s="0" t="s">
        <v>2702</v>
      </c>
      <c r="D548" s="0" t="n">
        <v>95</v>
      </c>
      <c r="E548" s="0" t="s">
        <v>1866</v>
      </c>
    </row>
    <row r="549" customFormat="false" ht="12.75" hidden="false" customHeight="false" outlineLevel="0" collapsed="false">
      <c r="A549" s="0" t="n">
        <v>254</v>
      </c>
      <c r="B549" s="0" t="s">
        <v>2703</v>
      </c>
      <c r="C549" s="0" t="s">
        <v>2704</v>
      </c>
      <c r="D549" s="0" t="n">
        <v>95</v>
      </c>
      <c r="E549" s="0" t="s">
        <v>1866</v>
      </c>
    </row>
    <row r="550" customFormat="false" ht="12.75" hidden="false" customHeight="false" outlineLevel="0" collapsed="false">
      <c r="A550" s="0" t="n">
        <v>255</v>
      </c>
      <c r="B550" s="0" t="s">
        <v>2705</v>
      </c>
      <c r="C550" s="0" t="s">
        <v>2706</v>
      </c>
      <c r="D550" s="0" t="n">
        <v>95</v>
      </c>
      <c r="E550" s="0" t="s">
        <v>1866</v>
      </c>
    </row>
    <row r="551" customFormat="false" ht="12.75" hidden="false" customHeight="false" outlineLevel="0" collapsed="false">
      <c r="A551" s="0" t="n">
        <v>256</v>
      </c>
      <c r="B551" s="0" t="s">
        <v>2707</v>
      </c>
      <c r="C551" s="0" t="s">
        <v>2708</v>
      </c>
      <c r="D551" s="0" t="n">
        <v>96</v>
      </c>
      <c r="E551" s="0" t="s">
        <v>1866</v>
      </c>
    </row>
    <row r="552" customFormat="false" ht="12.75" hidden="false" customHeight="false" outlineLevel="0" collapsed="false">
      <c r="A552" s="0" t="n">
        <v>257</v>
      </c>
      <c r="B552" s="0" t="s">
        <v>2709</v>
      </c>
      <c r="C552" s="0" t="s">
        <v>2710</v>
      </c>
      <c r="D552" s="0" t="n">
        <v>96</v>
      </c>
      <c r="E552" s="0" t="s">
        <v>1866</v>
      </c>
    </row>
    <row r="553" customFormat="false" ht="12.75" hidden="false" customHeight="false" outlineLevel="0" collapsed="false">
      <c r="A553" s="0" t="n">
        <v>258</v>
      </c>
      <c r="B553" s="0" t="s">
        <v>2711</v>
      </c>
      <c r="C553" s="0" t="s">
        <v>2712</v>
      </c>
      <c r="D553" s="0" t="n">
        <v>96</v>
      </c>
      <c r="E553" s="0" t="s">
        <v>1866</v>
      </c>
    </row>
    <row r="554" customFormat="false" ht="12.75" hidden="false" customHeight="false" outlineLevel="0" collapsed="false">
      <c r="A554" s="0" t="n">
        <v>259</v>
      </c>
      <c r="B554" s="0" t="s">
        <v>2713</v>
      </c>
      <c r="C554" s="0" t="s">
        <v>2714</v>
      </c>
      <c r="D554" s="0" t="n">
        <v>96</v>
      </c>
      <c r="E554" s="0" t="s">
        <v>1866</v>
      </c>
    </row>
    <row r="555" customFormat="false" ht="12.75" hidden="false" customHeight="false" outlineLevel="0" collapsed="false">
      <c r="A555" s="0" t="n">
        <v>260</v>
      </c>
      <c r="B555" s="0" t="s">
        <v>2715</v>
      </c>
      <c r="C555" s="0" t="s">
        <v>2716</v>
      </c>
      <c r="D555" s="0" t="n">
        <v>97</v>
      </c>
      <c r="E555" s="0" t="s">
        <v>945</v>
      </c>
    </row>
    <row r="556" customFormat="false" ht="12.75" hidden="false" customHeight="false" outlineLevel="0" collapsed="false">
      <c r="A556" s="0" t="n">
        <v>261</v>
      </c>
      <c r="B556" s="0" t="s">
        <v>2717</v>
      </c>
      <c r="C556" s="0" t="s">
        <v>2718</v>
      </c>
      <c r="D556" s="0" t="n">
        <v>97</v>
      </c>
      <c r="E556" s="0" t="s">
        <v>945</v>
      </c>
    </row>
    <row r="557" customFormat="false" ht="12.75" hidden="false" customHeight="false" outlineLevel="0" collapsed="false">
      <c r="A557" s="0" t="n">
        <v>262</v>
      </c>
      <c r="B557" s="0" t="s">
        <v>2719</v>
      </c>
      <c r="C557" s="0" t="s">
        <v>2720</v>
      </c>
      <c r="D557" s="0" t="n">
        <v>104</v>
      </c>
      <c r="E557" s="0" t="s">
        <v>2721</v>
      </c>
    </row>
    <row r="558" customFormat="false" ht="12.75" hidden="false" customHeight="false" outlineLevel="0" collapsed="false">
      <c r="A558" s="0" t="n">
        <v>263</v>
      </c>
      <c r="B558" s="0" t="s">
        <v>2722</v>
      </c>
      <c r="C558" s="0" t="s">
        <v>2723</v>
      </c>
      <c r="D558" s="0" t="n">
        <v>105</v>
      </c>
      <c r="E558" s="0" t="s">
        <v>2721</v>
      </c>
    </row>
    <row r="559" customFormat="false" ht="12.75" hidden="false" customHeight="false" outlineLevel="0" collapsed="false">
      <c r="A559" s="0" t="n">
        <v>264</v>
      </c>
      <c r="B559" s="0" t="s">
        <v>2724</v>
      </c>
      <c r="C559" s="0" t="s">
        <v>2725</v>
      </c>
      <c r="D559" s="0" t="n">
        <v>105</v>
      </c>
      <c r="E559" s="0" t="s">
        <v>2018</v>
      </c>
    </row>
    <row r="560" customFormat="false" ht="12.75" hidden="false" customHeight="false" outlineLevel="0" collapsed="false">
      <c r="A560" s="0" t="n">
        <v>265</v>
      </c>
      <c r="B560" s="0" t="s">
        <v>2726</v>
      </c>
      <c r="C560" s="0" t="s">
        <v>2727</v>
      </c>
      <c r="D560" s="0" t="n">
        <v>105</v>
      </c>
      <c r="E560" s="0" t="s">
        <v>2721</v>
      </c>
    </row>
    <row r="561" customFormat="false" ht="12.75" hidden="false" customHeight="false" outlineLevel="0" collapsed="false">
      <c r="A561" s="0" t="n">
        <v>266</v>
      </c>
      <c r="B561" s="0" t="s">
        <v>2728</v>
      </c>
      <c r="C561" s="0" t="s">
        <v>2729</v>
      </c>
      <c r="D561" s="0" t="n">
        <v>105</v>
      </c>
      <c r="E561" s="0" t="s">
        <v>2721</v>
      </c>
    </row>
    <row r="562" customFormat="false" ht="12.75" hidden="false" customHeight="false" outlineLevel="0" collapsed="false">
      <c r="A562" s="0" t="n">
        <v>267</v>
      </c>
      <c r="B562" s="0" t="s">
        <v>2730</v>
      </c>
      <c r="C562" s="0" t="s">
        <v>2731</v>
      </c>
      <c r="D562" s="0" t="n">
        <v>106</v>
      </c>
      <c r="E562" s="0" t="s">
        <v>2721</v>
      </c>
    </row>
    <row r="563" customFormat="false" ht="12.75" hidden="false" customHeight="false" outlineLevel="0" collapsed="false">
      <c r="A563" s="0" t="n">
        <v>268</v>
      </c>
      <c r="B563" s="0" t="s">
        <v>2732</v>
      </c>
      <c r="C563" s="0" t="s">
        <v>2733</v>
      </c>
      <c r="D563" s="0" t="n">
        <v>106</v>
      </c>
      <c r="E563" s="0" t="s">
        <v>2721</v>
      </c>
    </row>
    <row r="564" customFormat="false" ht="12.75" hidden="false" customHeight="false" outlineLevel="0" collapsed="false">
      <c r="A564" s="0" t="n">
        <v>269</v>
      </c>
      <c r="B564" s="0" t="s">
        <v>2734</v>
      </c>
      <c r="C564" s="0" t="s">
        <v>2735</v>
      </c>
      <c r="D564" s="0" t="n">
        <v>106</v>
      </c>
      <c r="E564" s="0" t="s">
        <v>2721</v>
      </c>
    </row>
    <row r="565" customFormat="false" ht="12.75" hidden="false" customHeight="false" outlineLevel="0" collapsed="false">
      <c r="A565" s="0" t="n">
        <v>270</v>
      </c>
      <c r="B565" s="0" t="s">
        <v>2736</v>
      </c>
      <c r="C565" s="0" t="s">
        <v>2737</v>
      </c>
      <c r="D565" s="0" t="n">
        <v>107</v>
      </c>
      <c r="E565" s="0" t="s">
        <v>2721</v>
      </c>
    </row>
    <row r="566" customFormat="false" ht="12.75" hidden="false" customHeight="false" outlineLevel="0" collapsed="false">
      <c r="A566" s="0" t="n">
        <v>271</v>
      </c>
      <c r="B566" s="0" t="s">
        <v>2738</v>
      </c>
      <c r="C566" s="0" t="s">
        <v>2739</v>
      </c>
      <c r="D566" s="0" t="n">
        <v>107</v>
      </c>
      <c r="E566" s="0" t="s">
        <v>2721</v>
      </c>
    </row>
    <row r="567" customFormat="false" ht="12.75" hidden="false" customHeight="false" outlineLevel="0" collapsed="false">
      <c r="A567" s="0" t="n">
        <v>272</v>
      </c>
      <c r="B567" s="0" t="s">
        <v>2740</v>
      </c>
      <c r="C567" s="0" t="s">
        <v>2741</v>
      </c>
      <c r="D567" s="0" t="n">
        <v>107</v>
      </c>
      <c r="E567" s="0" t="s">
        <v>2721</v>
      </c>
    </row>
    <row r="568" customFormat="false" ht="12.75" hidden="false" customHeight="false" outlineLevel="0" collapsed="false">
      <c r="A568" s="0" t="n">
        <v>273</v>
      </c>
      <c r="B568" s="0" t="s">
        <v>2742</v>
      </c>
      <c r="C568" s="0" t="s">
        <v>2743</v>
      </c>
      <c r="D568" s="0" t="n">
        <v>108</v>
      </c>
      <c r="E568" s="0" t="s">
        <v>2721</v>
      </c>
    </row>
    <row r="569" customFormat="false" ht="12.75" hidden="false" customHeight="false" outlineLevel="0" collapsed="false">
      <c r="A569" s="0" t="n">
        <v>274</v>
      </c>
      <c r="B569" s="0" t="s">
        <v>2744</v>
      </c>
      <c r="C569" s="0" t="s">
        <v>2745</v>
      </c>
      <c r="D569" s="0" t="n">
        <v>109</v>
      </c>
      <c r="E569" s="0" t="s">
        <v>945</v>
      </c>
    </row>
    <row r="570" customFormat="false" ht="12.75" hidden="false" customHeight="false" outlineLevel="0" collapsed="false">
      <c r="A570" s="0" t="n">
        <v>275</v>
      </c>
      <c r="B570" s="0" t="s">
        <v>2746</v>
      </c>
      <c r="C570" s="0" t="s">
        <v>2747</v>
      </c>
      <c r="D570" s="0" t="n">
        <v>109</v>
      </c>
      <c r="E570" s="0" t="s">
        <v>945</v>
      </c>
    </row>
    <row r="571" customFormat="false" ht="12.75" hidden="false" customHeight="false" outlineLevel="0" collapsed="false">
      <c r="A571" s="0" t="n">
        <v>276</v>
      </c>
      <c r="B571" s="0" t="s">
        <v>2748</v>
      </c>
      <c r="C571" s="0" t="s">
        <v>2749</v>
      </c>
      <c r="D571" s="0" t="n">
        <v>110</v>
      </c>
      <c r="E571" s="0" t="s">
        <v>945</v>
      </c>
    </row>
    <row r="572" customFormat="false" ht="12.75" hidden="false" customHeight="false" outlineLevel="0" collapsed="false">
      <c r="A572" s="0" t="n">
        <v>277</v>
      </c>
      <c r="B572" s="0" t="s">
        <v>2750</v>
      </c>
      <c r="C572" s="0" t="s">
        <v>2751</v>
      </c>
      <c r="D572" s="0" t="n">
        <v>111</v>
      </c>
      <c r="E572" s="0" t="s">
        <v>945</v>
      </c>
    </row>
    <row r="573" customFormat="false" ht="12.75" hidden="false" customHeight="false" outlineLevel="0" collapsed="false">
      <c r="A573" s="0" t="n">
        <v>278</v>
      </c>
      <c r="B573" s="0" t="s">
        <v>2752</v>
      </c>
      <c r="C573" s="0" t="s">
        <v>1857</v>
      </c>
      <c r="D573" s="0" t="n">
        <v>111</v>
      </c>
      <c r="E573" s="0" t="s">
        <v>1857</v>
      </c>
    </row>
    <row r="574" customFormat="false" ht="12.75" hidden="false" customHeight="false" outlineLevel="0" collapsed="false">
      <c r="A574" s="0" t="n">
        <v>279</v>
      </c>
      <c r="B574" s="0" t="s">
        <v>2753</v>
      </c>
      <c r="C574" s="0" t="s">
        <v>2754</v>
      </c>
      <c r="D574" s="0" t="n">
        <v>111</v>
      </c>
      <c r="E574" s="0" t="s">
        <v>1857</v>
      </c>
    </row>
    <row r="575" customFormat="false" ht="12.75" hidden="false" customHeight="false" outlineLevel="0" collapsed="false">
      <c r="A575" s="0" t="n">
        <v>280</v>
      </c>
      <c r="B575" s="0" t="s">
        <v>2755</v>
      </c>
      <c r="C575" s="0" t="s">
        <v>2756</v>
      </c>
      <c r="D575" s="0" t="n">
        <v>111</v>
      </c>
      <c r="E575" s="0" t="s">
        <v>1857</v>
      </c>
    </row>
    <row r="576" customFormat="false" ht="12.75" hidden="false" customHeight="false" outlineLevel="0" collapsed="false">
      <c r="A576" s="0" t="n">
        <v>281</v>
      </c>
      <c r="B576" s="0" t="s">
        <v>2757</v>
      </c>
      <c r="C576" s="0" t="s">
        <v>2758</v>
      </c>
      <c r="D576" s="0" t="n">
        <v>113</v>
      </c>
      <c r="E576" s="0" t="s">
        <v>1857</v>
      </c>
    </row>
    <row r="577" customFormat="false" ht="12.75" hidden="false" customHeight="false" outlineLevel="0" collapsed="false">
      <c r="A577" s="0" t="n">
        <v>282</v>
      </c>
      <c r="B577" s="0" t="s">
        <v>2759</v>
      </c>
      <c r="C577" s="0" t="s">
        <v>2760</v>
      </c>
      <c r="D577" s="0" t="n">
        <v>113</v>
      </c>
      <c r="E577" s="0" t="s">
        <v>1857</v>
      </c>
    </row>
    <row r="578" customFormat="false" ht="12.75" hidden="false" customHeight="false" outlineLevel="0" collapsed="false">
      <c r="A578" s="0" t="n">
        <v>283</v>
      </c>
      <c r="B578" s="0" t="s">
        <v>2761</v>
      </c>
      <c r="C578" s="0" t="s">
        <v>2762</v>
      </c>
      <c r="D578" s="0" t="n">
        <v>114</v>
      </c>
      <c r="E578" s="0" t="s">
        <v>1857</v>
      </c>
    </row>
    <row r="579" customFormat="false" ht="12.75" hidden="false" customHeight="false" outlineLevel="0" collapsed="false">
      <c r="A579" s="0" t="n">
        <v>284</v>
      </c>
      <c r="B579" s="0" t="s">
        <v>2763</v>
      </c>
      <c r="C579" s="0" t="s">
        <v>2764</v>
      </c>
      <c r="D579" s="0" t="n">
        <v>114</v>
      </c>
      <c r="E579" s="0" t="s">
        <v>1857</v>
      </c>
    </row>
    <row r="580" customFormat="false" ht="12.75" hidden="false" customHeight="false" outlineLevel="0" collapsed="false">
      <c r="A580" s="0" t="n">
        <v>285</v>
      </c>
      <c r="B580" s="0" t="s">
        <v>2765</v>
      </c>
      <c r="C580" s="0" t="s">
        <v>2766</v>
      </c>
      <c r="D580" s="0" t="n">
        <v>116</v>
      </c>
      <c r="E580" s="0" t="s">
        <v>1857</v>
      </c>
    </row>
    <row r="581" customFormat="false" ht="12.75" hidden="false" customHeight="false" outlineLevel="0" collapsed="false">
      <c r="A581" s="0" t="n">
        <v>286</v>
      </c>
      <c r="B581" s="0" t="s">
        <v>2767</v>
      </c>
      <c r="C581" s="0" t="s">
        <v>2768</v>
      </c>
      <c r="D581" s="0" t="n">
        <v>116</v>
      </c>
      <c r="E581" s="0" t="s">
        <v>1857</v>
      </c>
    </row>
    <row r="582" customFormat="false" ht="12.75" hidden="false" customHeight="false" outlineLevel="0" collapsed="false">
      <c r="A582" s="0" t="n">
        <v>287</v>
      </c>
      <c r="B582" s="0" t="s">
        <v>2769</v>
      </c>
      <c r="C582" s="0" t="s">
        <v>2770</v>
      </c>
      <c r="D582" s="0" t="n">
        <v>116</v>
      </c>
      <c r="E582" s="0" t="s">
        <v>1857</v>
      </c>
    </row>
    <row r="583" customFormat="false" ht="12.75" hidden="false" customHeight="false" outlineLevel="0" collapsed="false">
      <c r="A583" s="0" t="n">
        <v>288</v>
      </c>
      <c r="B583" s="0" t="s">
        <v>2771</v>
      </c>
      <c r="C583" s="0" t="s">
        <v>2772</v>
      </c>
      <c r="D583" s="0" t="n">
        <v>117</v>
      </c>
      <c r="E583" s="0" t="s">
        <v>1857</v>
      </c>
    </row>
    <row r="584" customFormat="false" ht="12.75" hidden="false" customHeight="false" outlineLevel="0" collapsed="false">
      <c r="A584" s="0" t="n">
        <v>289</v>
      </c>
      <c r="B584" s="0" t="s">
        <v>2773</v>
      </c>
      <c r="C584" s="0" t="s">
        <v>2316</v>
      </c>
      <c r="D584" s="0" t="n">
        <v>117</v>
      </c>
      <c r="E584" s="0" t="s">
        <v>2316</v>
      </c>
    </row>
    <row r="585" customFormat="false" ht="12.75" hidden="false" customHeight="false" outlineLevel="0" collapsed="false">
      <c r="A585" s="0" t="n">
        <v>290</v>
      </c>
      <c r="B585" s="0" t="s">
        <v>548</v>
      </c>
      <c r="C585" s="0" t="s">
        <v>2774</v>
      </c>
      <c r="D585" s="0" t="n">
        <v>117</v>
      </c>
      <c r="E585" s="0" t="s">
        <v>2316</v>
      </c>
    </row>
    <row r="586" customFormat="false" ht="12.75" hidden="false" customHeight="false" outlineLevel="0" collapsed="false">
      <c r="A586" s="0" t="n">
        <v>291</v>
      </c>
      <c r="B586" s="0" t="s">
        <v>553</v>
      </c>
      <c r="C586" s="0" t="s">
        <v>2775</v>
      </c>
      <c r="D586" s="0" t="n">
        <v>118</v>
      </c>
      <c r="E586" s="0" t="s">
        <v>2316</v>
      </c>
    </row>
    <row r="587" customFormat="false" ht="12.75" hidden="false" customHeight="false" outlineLevel="0" collapsed="false">
      <c r="A587" s="0" t="n">
        <v>204</v>
      </c>
      <c r="B587" s="0" t="s">
        <v>618</v>
      </c>
      <c r="C587" s="0" t="s">
        <v>2776</v>
      </c>
      <c r="D587" s="0" t="n">
        <v>119</v>
      </c>
      <c r="E587" s="0" t="s">
        <v>2316</v>
      </c>
    </row>
    <row r="588" customFormat="false" ht="12.75" hidden="false" customHeight="false" outlineLevel="0" collapsed="false">
      <c r="A588" s="0" t="n">
        <v>292</v>
      </c>
      <c r="B588" s="0" t="s">
        <v>1322</v>
      </c>
      <c r="C588" s="0" t="s">
        <v>2777</v>
      </c>
      <c r="D588" s="0" t="n">
        <v>119</v>
      </c>
      <c r="E588" s="0" t="s">
        <v>2316</v>
      </c>
    </row>
    <row r="589" customFormat="false" ht="12.75" hidden="false" customHeight="false" outlineLevel="0" collapsed="false">
      <c r="A589" s="0" t="n">
        <v>206</v>
      </c>
      <c r="B589" s="0" t="s">
        <v>916</v>
      </c>
      <c r="C589" s="0" t="s">
        <v>942</v>
      </c>
      <c r="D589" s="0" t="n">
        <v>82</v>
      </c>
      <c r="E589" s="0" t="s">
        <v>945</v>
      </c>
    </row>
    <row r="590" customFormat="false" ht="12.75" hidden="false" customHeight="false" outlineLevel="0" collapsed="false">
      <c r="A590" s="0" t="n">
        <v>207</v>
      </c>
      <c r="B590" s="0" t="s">
        <v>2778</v>
      </c>
      <c r="C590" s="0" t="s">
        <v>2779</v>
      </c>
      <c r="D590" s="0" t="n">
        <v>82</v>
      </c>
      <c r="E590" s="0" t="s">
        <v>945</v>
      </c>
    </row>
    <row r="591" customFormat="false" ht="12.75" hidden="false" customHeight="false" outlineLevel="0" collapsed="false">
      <c r="A591" s="0" t="n">
        <v>208</v>
      </c>
      <c r="B591" s="0" t="s">
        <v>2780</v>
      </c>
      <c r="C591" s="0" t="s">
        <v>2781</v>
      </c>
      <c r="D591" s="0" t="n">
        <v>83</v>
      </c>
      <c r="E591" s="0" t="s">
        <v>945</v>
      </c>
    </row>
    <row r="592" customFormat="false" ht="12.75" hidden="false" customHeight="false" outlineLevel="0" collapsed="false">
      <c r="A592" s="0" t="n">
        <v>209</v>
      </c>
      <c r="B592" s="0" t="s">
        <v>2782</v>
      </c>
      <c r="C592" s="0" t="s">
        <v>2783</v>
      </c>
      <c r="D592" s="0" t="n">
        <v>83</v>
      </c>
      <c r="E592" s="0" t="s">
        <v>945</v>
      </c>
    </row>
    <row r="593" customFormat="false" ht="12.75" hidden="false" customHeight="false" outlineLevel="0" collapsed="false">
      <c r="A593" s="0" t="n">
        <v>210</v>
      </c>
      <c r="B593" s="0" t="s">
        <v>2784</v>
      </c>
      <c r="C593" s="0" t="s">
        <v>2785</v>
      </c>
      <c r="D593" s="0" t="n">
        <v>83</v>
      </c>
      <c r="E593" s="0" t="s">
        <v>945</v>
      </c>
    </row>
    <row r="594" customFormat="false" ht="12.75" hidden="false" customHeight="false" outlineLevel="0" collapsed="false">
      <c r="A594" s="0" t="n">
        <v>211</v>
      </c>
      <c r="B594" s="0" t="s">
        <v>2786</v>
      </c>
      <c r="C594" s="0" t="s">
        <v>2787</v>
      </c>
      <c r="D594" s="0" t="n">
        <v>83</v>
      </c>
      <c r="E594" s="0" t="s">
        <v>945</v>
      </c>
    </row>
    <row r="595" customFormat="false" ht="12.75" hidden="false" customHeight="false" outlineLevel="0" collapsed="false">
      <c r="A595" s="0" t="n">
        <v>212</v>
      </c>
      <c r="B595" s="0" t="s">
        <v>2788</v>
      </c>
      <c r="C595" s="0" t="s">
        <v>2789</v>
      </c>
      <c r="D595" s="0" t="n">
        <v>83</v>
      </c>
      <c r="E595" s="0" t="s">
        <v>945</v>
      </c>
    </row>
    <row r="596" customFormat="false" ht="12.75" hidden="false" customHeight="false" outlineLevel="0" collapsed="false">
      <c r="A596" s="0" t="n">
        <v>214</v>
      </c>
      <c r="B596" s="0" t="s">
        <v>2790</v>
      </c>
      <c r="C596" s="0" t="s">
        <v>2018</v>
      </c>
      <c r="D596" s="0" t="n">
        <v>83</v>
      </c>
      <c r="E596" s="0" t="s">
        <v>2018</v>
      </c>
    </row>
    <row r="597" customFormat="false" ht="12.75" hidden="false" customHeight="false" outlineLevel="0" collapsed="false">
      <c r="A597" s="0" t="n">
        <v>213</v>
      </c>
      <c r="B597" s="0" t="s">
        <v>2791</v>
      </c>
      <c r="C597" s="0" t="s">
        <v>2792</v>
      </c>
      <c r="D597" s="0" t="n">
        <v>83</v>
      </c>
      <c r="E597" s="0" t="s">
        <v>945</v>
      </c>
    </row>
    <row r="598" customFormat="false" ht="12.75" hidden="false" customHeight="false" outlineLevel="0" collapsed="false">
      <c r="A598" s="0" t="n">
        <v>215</v>
      </c>
      <c r="B598" s="0" t="s">
        <v>2793</v>
      </c>
      <c r="C598" s="0" t="s">
        <v>2792</v>
      </c>
      <c r="D598" s="0" t="n">
        <v>84</v>
      </c>
      <c r="E598" s="0" t="s">
        <v>945</v>
      </c>
    </row>
    <row r="599" customFormat="false" ht="12.75" hidden="false" customHeight="false" outlineLevel="0" collapsed="false">
      <c r="A599" s="0" t="n">
        <v>216</v>
      </c>
      <c r="B599" s="0" t="s">
        <v>2794</v>
      </c>
      <c r="C599" s="0" t="s">
        <v>2795</v>
      </c>
      <c r="D599" s="0" t="n">
        <v>83</v>
      </c>
      <c r="E599" s="0" t="s">
        <v>945</v>
      </c>
    </row>
    <row r="600" customFormat="false" ht="12.75" hidden="false" customHeight="false" outlineLevel="0" collapsed="false">
      <c r="A600" s="0" t="n">
        <v>217</v>
      </c>
      <c r="B600" s="0" t="s">
        <v>2794</v>
      </c>
      <c r="C600" s="0" t="s">
        <v>2795</v>
      </c>
      <c r="D600" s="0" t="n">
        <v>84</v>
      </c>
      <c r="E600" s="0" t="s">
        <v>945</v>
      </c>
    </row>
    <row r="601" customFormat="false" ht="12.75" hidden="false" customHeight="false" outlineLevel="0" collapsed="false">
      <c r="A601" s="0" t="n">
        <v>293</v>
      </c>
      <c r="B601" s="0" t="s">
        <v>2796</v>
      </c>
      <c r="C601" s="0" t="s">
        <v>2797</v>
      </c>
      <c r="D601" s="0" t="n">
        <v>84</v>
      </c>
      <c r="E601" s="0" t="s">
        <v>2721</v>
      </c>
    </row>
    <row r="602" customFormat="false" ht="12.75" hidden="false" customHeight="false" outlineLevel="0" collapsed="false">
      <c r="A602" s="0" t="n">
        <v>294</v>
      </c>
      <c r="B602" s="0" t="s">
        <v>2798</v>
      </c>
      <c r="C602" s="0" t="s">
        <v>2799</v>
      </c>
      <c r="D602" s="0" t="n">
        <v>84</v>
      </c>
      <c r="E602" s="0" t="s">
        <v>945</v>
      </c>
    </row>
    <row r="603" customFormat="false" ht="12.75" hidden="false" customHeight="false" outlineLevel="0" collapsed="false">
      <c r="A603" s="0" t="n">
        <v>205</v>
      </c>
      <c r="B603" s="0" t="s">
        <v>915</v>
      </c>
      <c r="C603" s="0" t="s">
        <v>2800</v>
      </c>
      <c r="D603" s="0" t="n">
        <v>119</v>
      </c>
      <c r="E603" s="0" t="s">
        <v>354</v>
      </c>
    </row>
    <row r="604" customFormat="false" ht="12.75" hidden="false" customHeight="false" outlineLevel="0" collapsed="false">
      <c r="A604" s="0" t="n">
        <v>295</v>
      </c>
      <c r="B604" s="0" t="s">
        <v>780</v>
      </c>
      <c r="C604" s="0" t="s">
        <v>1859</v>
      </c>
      <c r="D604" s="0" t="n">
        <v>119</v>
      </c>
      <c r="E604" s="0" t="s">
        <v>354</v>
      </c>
    </row>
    <row r="605" customFormat="false" ht="12.75" hidden="false" customHeight="false" outlineLevel="0" collapsed="false">
      <c r="A605" s="0" t="n">
        <v>296</v>
      </c>
      <c r="B605" s="0" t="s">
        <v>560</v>
      </c>
      <c r="C605" s="0" t="s">
        <v>2801</v>
      </c>
      <c r="D605" s="0" t="n">
        <v>120</v>
      </c>
      <c r="E605" s="0" t="s">
        <v>354</v>
      </c>
    </row>
    <row r="606" customFormat="false" ht="12.75" hidden="false" customHeight="false" outlineLevel="0" collapsed="false">
      <c r="A606" s="0" t="n">
        <v>297</v>
      </c>
      <c r="B606" s="0" t="s">
        <v>264</v>
      </c>
      <c r="C606" s="0" t="s">
        <v>2802</v>
      </c>
      <c r="D606" s="0" t="n">
        <v>121</v>
      </c>
      <c r="E606" s="0" t="s">
        <v>354</v>
      </c>
    </row>
    <row r="607" customFormat="false" ht="12.75" hidden="false" customHeight="false" outlineLevel="0" collapsed="false">
      <c r="A607" s="0" t="n">
        <v>298</v>
      </c>
      <c r="B607" s="0" t="s">
        <v>203</v>
      </c>
      <c r="C607" s="0" t="s">
        <v>1859</v>
      </c>
      <c r="D607" s="0" t="n">
        <v>121</v>
      </c>
      <c r="E607" s="0" t="s">
        <v>354</v>
      </c>
    </row>
    <row r="608" customFormat="false" ht="12.75" hidden="false" customHeight="false" outlineLevel="0" collapsed="false">
      <c r="A608" s="0" t="n">
        <v>299</v>
      </c>
      <c r="B608" s="0" t="s">
        <v>174</v>
      </c>
      <c r="C608" s="0" t="s">
        <v>2803</v>
      </c>
      <c r="D608" s="0" t="n">
        <v>122</v>
      </c>
      <c r="E608" s="0" t="s">
        <v>354</v>
      </c>
    </row>
    <row r="609" customFormat="false" ht="12.75" hidden="false" customHeight="false" outlineLevel="0" collapsed="false">
      <c r="A609" s="0" t="n">
        <v>300</v>
      </c>
      <c r="B609" s="0" t="s">
        <v>969</v>
      </c>
      <c r="C609" s="0" t="s">
        <v>2804</v>
      </c>
      <c r="D609" s="0" t="n">
        <v>123</v>
      </c>
      <c r="E609" s="0" t="s">
        <v>354</v>
      </c>
    </row>
    <row r="610" customFormat="false" ht="12.75" hidden="false" customHeight="false" outlineLevel="0" collapsed="false">
      <c r="A610" s="0" t="n">
        <v>301</v>
      </c>
      <c r="B610" s="0" t="s">
        <v>2805</v>
      </c>
      <c r="C610" s="0" t="s">
        <v>2774</v>
      </c>
      <c r="D610" s="0" t="n">
        <v>123</v>
      </c>
      <c r="E610" s="0" t="s">
        <v>354</v>
      </c>
    </row>
    <row r="611" customFormat="false" ht="12.75" hidden="false" customHeight="false" outlineLevel="0" collapsed="false">
      <c r="A611" s="0" t="n">
        <v>302</v>
      </c>
      <c r="B611" s="0" t="s">
        <v>974</v>
      </c>
      <c r="C611" s="0" t="s">
        <v>2806</v>
      </c>
      <c r="D611" s="0" t="n">
        <v>123</v>
      </c>
      <c r="E611" s="0" t="s">
        <v>354</v>
      </c>
    </row>
    <row r="612" customFormat="false" ht="12.75" hidden="false" customHeight="false" outlineLevel="0" collapsed="false">
      <c r="A612" s="0" t="n">
        <v>303</v>
      </c>
      <c r="B612" s="0" t="s">
        <v>563</v>
      </c>
      <c r="C612" s="0" t="s">
        <v>2807</v>
      </c>
      <c r="D612" s="0" t="n">
        <v>124</v>
      </c>
      <c r="E612" s="0" t="s">
        <v>354</v>
      </c>
    </row>
    <row r="613" customFormat="false" ht="12.75" hidden="false" customHeight="false" outlineLevel="0" collapsed="false">
      <c r="A613" s="0" t="n">
        <v>304</v>
      </c>
      <c r="B613" s="0" t="s">
        <v>1543</v>
      </c>
      <c r="C613" s="0" t="s">
        <v>2319</v>
      </c>
      <c r="D613" s="0" t="n">
        <v>125</v>
      </c>
      <c r="E613" s="0" t="s">
        <v>2319</v>
      </c>
    </row>
    <row r="614" customFormat="false" ht="12.75" hidden="false" customHeight="false" outlineLevel="0" collapsed="false">
      <c r="A614" s="0" t="n">
        <v>305</v>
      </c>
      <c r="B614" s="0" t="s">
        <v>1550</v>
      </c>
      <c r="C614" s="0" t="s">
        <v>1859</v>
      </c>
      <c r="D614" s="0" t="n">
        <v>125</v>
      </c>
      <c r="E614" s="0" t="s">
        <v>2319</v>
      </c>
    </row>
    <row r="615" customFormat="false" ht="12.75" hidden="false" customHeight="false" outlineLevel="0" collapsed="false">
      <c r="A615" s="0" t="n">
        <v>306</v>
      </c>
      <c r="B615" s="0" t="s">
        <v>565</v>
      </c>
      <c r="C615" s="0" t="s">
        <v>2803</v>
      </c>
      <c r="D615" s="0" t="n">
        <v>125</v>
      </c>
      <c r="E615" s="0" t="s">
        <v>2319</v>
      </c>
    </row>
    <row r="616" customFormat="false" ht="12.75" hidden="false" customHeight="false" outlineLevel="0" collapsed="false">
      <c r="A616" s="0" t="n">
        <v>307</v>
      </c>
      <c r="B616" s="0" t="s">
        <v>298</v>
      </c>
      <c r="C616" s="0" t="s">
        <v>2808</v>
      </c>
      <c r="D616" s="0" t="n">
        <v>128</v>
      </c>
      <c r="E616" s="0" t="s">
        <v>2809</v>
      </c>
    </row>
    <row r="617" customFormat="false" ht="12.75" hidden="false" customHeight="false" outlineLevel="0" collapsed="false">
      <c r="A617" s="0" t="n">
        <v>308</v>
      </c>
      <c r="B617" s="0" t="s">
        <v>1482</v>
      </c>
      <c r="C617" s="0" t="s">
        <v>2810</v>
      </c>
      <c r="D617" s="0" t="n">
        <v>128</v>
      </c>
      <c r="E617" s="0" t="s">
        <v>2809</v>
      </c>
    </row>
    <row r="618" customFormat="false" ht="12.75" hidden="false" customHeight="false" outlineLevel="0" collapsed="false">
      <c r="A618" s="0" t="n">
        <v>309</v>
      </c>
      <c r="B618" s="0" t="s">
        <v>146</v>
      </c>
      <c r="C618" s="0" t="s">
        <v>2811</v>
      </c>
      <c r="D618" s="0" t="n">
        <v>129</v>
      </c>
      <c r="E618" s="0" t="s">
        <v>2809</v>
      </c>
    </row>
    <row r="619" customFormat="false" ht="12.75" hidden="false" customHeight="false" outlineLevel="0" collapsed="false">
      <c r="A619" s="0" t="n">
        <v>310</v>
      </c>
      <c r="B619" s="0" t="s">
        <v>2812</v>
      </c>
      <c r="C619" s="0" t="s">
        <v>2813</v>
      </c>
      <c r="D619" s="0" t="n">
        <v>129</v>
      </c>
      <c r="E619" s="0" t="s">
        <v>1802</v>
      </c>
    </row>
    <row r="620" customFormat="false" ht="12.75" hidden="false" customHeight="false" outlineLevel="0" collapsed="false">
      <c r="A620" s="0" t="n">
        <v>311</v>
      </c>
      <c r="B620" s="0" t="s">
        <v>2814</v>
      </c>
      <c r="C620" s="0" t="s">
        <v>2815</v>
      </c>
      <c r="D620" s="0" t="n">
        <v>129</v>
      </c>
      <c r="E620" s="0" t="s">
        <v>1802</v>
      </c>
    </row>
    <row r="621" customFormat="false" ht="12.75" hidden="false" customHeight="false" outlineLevel="0" collapsed="false">
      <c r="A621" s="0" t="n">
        <v>312</v>
      </c>
      <c r="B621" s="0" t="s">
        <v>2816</v>
      </c>
      <c r="C621" s="0" t="s">
        <v>2817</v>
      </c>
      <c r="D621" s="0" t="n">
        <v>129</v>
      </c>
      <c r="E621" s="0" t="s">
        <v>1802</v>
      </c>
    </row>
    <row r="622" customFormat="false" ht="12.75" hidden="false" customHeight="false" outlineLevel="0" collapsed="false">
      <c r="A622" s="0" t="n">
        <v>313</v>
      </c>
      <c r="B622" s="0" t="s">
        <v>2818</v>
      </c>
      <c r="C622" s="0" t="s">
        <v>2819</v>
      </c>
      <c r="D622" s="0" t="n">
        <v>130</v>
      </c>
      <c r="E622" s="0" t="s">
        <v>1802</v>
      </c>
    </row>
    <row r="623" customFormat="false" ht="12.75" hidden="false" customHeight="false" outlineLevel="0" collapsed="false">
      <c r="A623" s="0" t="n">
        <v>314</v>
      </c>
      <c r="B623" s="0" t="s">
        <v>2820</v>
      </c>
      <c r="C623" s="0" t="s">
        <v>2821</v>
      </c>
      <c r="D623" s="0" t="n">
        <v>130</v>
      </c>
      <c r="E623" s="0" t="s">
        <v>1802</v>
      </c>
    </row>
    <row r="624" customFormat="false" ht="12.75" hidden="false" customHeight="false" outlineLevel="0" collapsed="false">
      <c r="A624" s="0" t="n">
        <v>315</v>
      </c>
      <c r="B624" s="0" t="s">
        <v>2822</v>
      </c>
      <c r="C624" s="0" t="s">
        <v>2823</v>
      </c>
      <c r="D624" s="0" t="n">
        <v>130</v>
      </c>
      <c r="E624" s="0" t="s">
        <v>1802</v>
      </c>
    </row>
    <row r="625" customFormat="false" ht="12.75" hidden="false" customHeight="false" outlineLevel="0" collapsed="false">
      <c r="A625" s="0" t="n">
        <v>316</v>
      </c>
      <c r="B625" s="0" t="s">
        <v>2824</v>
      </c>
      <c r="C625" s="0" t="s">
        <v>2825</v>
      </c>
      <c r="D625" s="0" t="n">
        <v>130</v>
      </c>
      <c r="E625" s="0" t="s">
        <v>1802</v>
      </c>
    </row>
    <row r="626" customFormat="false" ht="12.75" hidden="false" customHeight="false" outlineLevel="0" collapsed="false">
      <c r="A626" s="0" t="n">
        <v>317</v>
      </c>
      <c r="B626" s="0" t="s">
        <v>2826</v>
      </c>
      <c r="C626" s="0" t="s">
        <v>2827</v>
      </c>
      <c r="D626" s="0" t="n">
        <v>130</v>
      </c>
      <c r="E626" s="0" t="s">
        <v>1802</v>
      </c>
    </row>
    <row r="627" customFormat="false" ht="12.75" hidden="false" customHeight="false" outlineLevel="0" collapsed="false">
      <c r="A627" s="0" t="n">
        <v>218</v>
      </c>
      <c r="B627" s="0" t="s">
        <v>2828</v>
      </c>
      <c r="C627" s="0" t="s">
        <v>2829</v>
      </c>
      <c r="D627" s="0" t="n">
        <v>131</v>
      </c>
      <c r="E627" s="0" t="s">
        <v>1802</v>
      </c>
    </row>
    <row r="628" customFormat="false" ht="12.75" hidden="false" customHeight="false" outlineLevel="0" collapsed="false">
      <c r="A628" s="0" t="n">
        <v>219</v>
      </c>
      <c r="B628" s="0" t="s">
        <v>2830</v>
      </c>
      <c r="C628" s="0" t="s">
        <v>2831</v>
      </c>
      <c r="D628" s="0" t="n">
        <v>131</v>
      </c>
      <c r="E628" s="0" t="s">
        <v>1802</v>
      </c>
    </row>
    <row r="629" customFormat="false" ht="12.75" hidden="false" customHeight="false" outlineLevel="0" collapsed="false">
      <c r="A629" s="0" t="n">
        <v>220</v>
      </c>
      <c r="B629" s="0" t="s">
        <v>2832</v>
      </c>
      <c r="C629" s="0" t="s">
        <v>2833</v>
      </c>
      <c r="D629" s="0" t="n">
        <v>85</v>
      </c>
      <c r="E629" s="0" t="s">
        <v>945</v>
      </c>
    </row>
    <row r="630" customFormat="false" ht="12.75" hidden="false" customHeight="false" outlineLevel="0" collapsed="false">
      <c r="A630" s="0" t="n">
        <v>221</v>
      </c>
      <c r="B630" s="0" t="s">
        <v>2834</v>
      </c>
      <c r="C630" s="0" t="s">
        <v>2835</v>
      </c>
      <c r="D630" s="0" t="n">
        <v>85</v>
      </c>
      <c r="E630" s="0" t="s">
        <v>945</v>
      </c>
    </row>
    <row r="631" customFormat="false" ht="12.75" hidden="false" customHeight="false" outlineLevel="0" collapsed="false">
      <c r="A631" s="0" t="n">
        <v>222</v>
      </c>
      <c r="B631" s="0" t="s">
        <v>2836</v>
      </c>
      <c r="C631" s="0" t="s">
        <v>2837</v>
      </c>
      <c r="D631" s="0" t="n">
        <v>85</v>
      </c>
      <c r="E631" s="0" t="s">
        <v>945</v>
      </c>
    </row>
    <row r="632" customFormat="false" ht="12.75" hidden="false" customHeight="false" outlineLevel="0" collapsed="false">
      <c r="A632" s="0" t="n">
        <v>223</v>
      </c>
      <c r="B632" s="0" t="s">
        <v>2838</v>
      </c>
      <c r="C632" s="0" t="s">
        <v>2839</v>
      </c>
      <c r="D632" s="0" t="n">
        <v>85</v>
      </c>
      <c r="E632" s="0" t="s">
        <v>945</v>
      </c>
    </row>
    <row r="633" customFormat="false" ht="12.75" hidden="false" customHeight="false" outlineLevel="0" collapsed="false">
      <c r="A633" s="0" t="n">
        <v>224</v>
      </c>
      <c r="B633" s="0" t="s">
        <v>2840</v>
      </c>
      <c r="C633" s="0" t="s">
        <v>2841</v>
      </c>
      <c r="D633" s="0" t="n">
        <v>86</v>
      </c>
      <c r="E633" s="0" t="s">
        <v>945</v>
      </c>
    </row>
    <row r="634" customFormat="false" ht="12.75" hidden="false" customHeight="false" outlineLevel="0" collapsed="false">
      <c r="A634" s="0" t="n">
        <v>225</v>
      </c>
      <c r="B634" s="0" t="s">
        <v>2842</v>
      </c>
      <c r="C634" s="0" t="s">
        <v>2843</v>
      </c>
      <c r="D634" s="0" t="n">
        <v>87</v>
      </c>
      <c r="E634" s="0" t="s">
        <v>945</v>
      </c>
    </row>
    <row r="635" customFormat="false" ht="12.75" hidden="false" customHeight="false" outlineLevel="0" collapsed="false">
      <c r="A635" s="0" t="n">
        <v>226</v>
      </c>
      <c r="B635" s="0" t="s">
        <v>2844</v>
      </c>
      <c r="C635" s="0" t="s">
        <v>2845</v>
      </c>
      <c r="D635" s="0" t="n">
        <v>88</v>
      </c>
      <c r="E635" s="0" t="s">
        <v>945</v>
      </c>
    </row>
    <row r="636" customFormat="false" ht="12.75" hidden="false" customHeight="false" outlineLevel="0" collapsed="false">
      <c r="A636" s="0" t="n">
        <v>227</v>
      </c>
      <c r="B636" s="0" t="s">
        <v>2846</v>
      </c>
      <c r="C636" s="0" t="s">
        <v>2847</v>
      </c>
      <c r="D636" s="0" t="n">
        <v>88</v>
      </c>
      <c r="E636" s="0" t="s">
        <v>1802</v>
      </c>
    </row>
    <row r="637" customFormat="false" ht="12.75" hidden="false" customHeight="false" outlineLevel="0" collapsed="false">
      <c r="A637" s="0" t="n">
        <v>228</v>
      </c>
      <c r="B637" s="0" t="s">
        <v>2848</v>
      </c>
      <c r="C637" s="0" t="s">
        <v>2849</v>
      </c>
      <c r="D637" s="0" t="n">
        <v>89</v>
      </c>
      <c r="E637" s="0" t="s">
        <v>945</v>
      </c>
    </row>
    <row r="638" customFormat="false" ht="12.75" hidden="false" customHeight="false" outlineLevel="0" collapsed="false">
      <c r="A638" s="0" t="n">
        <v>229</v>
      </c>
      <c r="B638" s="0" t="s">
        <v>2850</v>
      </c>
      <c r="C638" s="0" t="s">
        <v>2851</v>
      </c>
      <c r="D638" s="0" t="n">
        <v>89</v>
      </c>
      <c r="E638" s="0" t="s">
        <v>945</v>
      </c>
    </row>
    <row r="639" customFormat="false" ht="12.75" hidden="false" customHeight="false" outlineLevel="0" collapsed="false">
      <c r="A639" s="0" t="n">
        <v>230</v>
      </c>
      <c r="B639" s="0" t="s">
        <v>2852</v>
      </c>
      <c r="C639" s="0" t="s">
        <v>2853</v>
      </c>
      <c r="D639" s="0" t="n">
        <v>89</v>
      </c>
      <c r="E639" s="0" t="s">
        <v>945</v>
      </c>
    </row>
    <row r="640" customFormat="false" ht="12.75" hidden="false" customHeight="false" outlineLevel="0" collapsed="false">
      <c r="A640" s="0" t="n">
        <v>231</v>
      </c>
      <c r="B640" s="0" t="s">
        <v>2854</v>
      </c>
      <c r="C640" s="0" t="s">
        <v>2855</v>
      </c>
      <c r="D640" s="0" t="n">
        <v>89</v>
      </c>
      <c r="E640" s="0" t="s">
        <v>945</v>
      </c>
    </row>
    <row r="641" customFormat="false" ht="12.75" hidden="false" customHeight="false" outlineLevel="0" collapsed="false">
      <c r="A641" s="0" t="n">
        <v>232</v>
      </c>
      <c r="B641" s="0" t="s">
        <v>2856</v>
      </c>
      <c r="C641" s="0" t="s">
        <v>2857</v>
      </c>
      <c r="D641" s="0" t="n">
        <v>90</v>
      </c>
      <c r="E641" s="0" t="s">
        <v>945</v>
      </c>
    </row>
    <row r="642" customFormat="false" ht="12.75" hidden="false" customHeight="false" outlineLevel="0" collapsed="false">
      <c r="A642" s="0" t="n">
        <v>233</v>
      </c>
      <c r="B642" s="0" t="s">
        <v>2858</v>
      </c>
      <c r="C642" s="0" t="s">
        <v>2859</v>
      </c>
      <c r="D642" s="0" t="n">
        <v>90</v>
      </c>
      <c r="E642" s="0" t="s">
        <v>945</v>
      </c>
    </row>
    <row r="643" customFormat="false" ht="12.75" hidden="false" customHeight="false" outlineLevel="0" collapsed="false">
      <c r="A643" s="0" t="n">
        <v>234</v>
      </c>
      <c r="B643" s="0" t="s">
        <v>2860</v>
      </c>
      <c r="C643" s="0" t="s">
        <v>2861</v>
      </c>
      <c r="D643" s="0" t="n">
        <v>90</v>
      </c>
      <c r="E643" s="0" t="s">
        <v>945</v>
      </c>
    </row>
    <row r="644" customFormat="false" ht="12.75" hidden="false" customHeight="false" outlineLevel="0" collapsed="false">
      <c r="A644" s="0" t="n">
        <v>235</v>
      </c>
      <c r="B644" s="0" t="s">
        <v>2862</v>
      </c>
      <c r="C644" s="0" t="s">
        <v>2863</v>
      </c>
      <c r="D644" s="0" t="n">
        <v>90</v>
      </c>
      <c r="E644" s="0" t="s">
        <v>945</v>
      </c>
    </row>
    <row r="645" customFormat="false" ht="12.75" hidden="false" customHeight="false" outlineLevel="0" collapsed="false">
      <c r="A645" s="0" t="n">
        <v>236</v>
      </c>
      <c r="B645" s="0" t="s">
        <v>2864</v>
      </c>
      <c r="C645" s="0" t="s">
        <v>2865</v>
      </c>
      <c r="D645" s="0" t="n">
        <v>90</v>
      </c>
      <c r="E645" s="0" t="s">
        <v>945</v>
      </c>
    </row>
    <row r="646" customFormat="false" ht="12.75" hidden="false" customHeight="false" outlineLevel="0" collapsed="false">
      <c r="A646" s="0" t="n">
        <v>237</v>
      </c>
      <c r="B646" s="0" t="s">
        <v>2866</v>
      </c>
      <c r="C646" s="0" t="s">
        <v>2867</v>
      </c>
      <c r="D646" s="0" t="n">
        <v>90</v>
      </c>
      <c r="E646" s="0" t="s">
        <v>945</v>
      </c>
    </row>
    <row r="647" customFormat="false" ht="12.75" hidden="false" customHeight="false" outlineLevel="0" collapsed="false">
      <c r="A647" s="0" t="n">
        <v>645</v>
      </c>
      <c r="B647" s="0" t="s">
        <v>2868</v>
      </c>
      <c r="C647" s="0" t="s">
        <v>2869</v>
      </c>
      <c r="D647" s="0" t="n">
        <v>91</v>
      </c>
      <c r="E647" s="0" t="s">
        <v>945</v>
      </c>
    </row>
    <row r="648" customFormat="false" ht="12.75" hidden="false" customHeight="false" outlineLevel="0" collapsed="false">
      <c r="A648" s="0" t="n">
        <v>647</v>
      </c>
      <c r="B648" s="0" t="s">
        <v>2870</v>
      </c>
      <c r="C648" s="0" t="s">
        <v>2871</v>
      </c>
      <c r="D648" s="0" t="n">
        <v>91</v>
      </c>
      <c r="E648" s="0" t="s">
        <v>1857</v>
      </c>
    </row>
    <row r="649" customFormat="false" ht="12.75" hidden="false" customHeight="false" outlineLevel="0" collapsed="false">
      <c r="A649" s="0" t="n">
        <v>646</v>
      </c>
      <c r="B649" s="0" t="s">
        <v>2872</v>
      </c>
      <c r="C649" s="0" t="s">
        <v>2873</v>
      </c>
      <c r="D649" s="0" t="n">
        <v>265</v>
      </c>
      <c r="E649" s="0" t="s">
        <v>1311</v>
      </c>
    </row>
    <row r="650" customFormat="false" ht="12.75" hidden="false" customHeight="false" outlineLevel="0" collapsed="false">
      <c r="A650" s="0" t="n">
        <v>648</v>
      </c>
      <c r="B650" s="0" t="s">
        <v>2874</v>
      </c>
      <c r="C650" s="0" t="s">
        <v>2875</v>
      </c>
      <c r="D650" s="0" t="n">
        <v>265</v>
      </c>
      <c r="E650" s="0" t="s">
        <v>1311</v>
      </c>
    </row>
    <row r="651" customFormat="false" ht="12.75" hidden="false" customHeight="false" outlineLevel="0" collapsed="false">
      <c r="A651" s="0" t="n">
        <v>649</v>
      </c>
      <c r="B651" s="0" t="s">
        <v>2876</v>
      </c>
      <c r="C651" s="0" t="s">
        <v>2877</v>
      </c>
      <c r="D651" s="0" t="n">
        <v>265</v>
      </c>
      <c r="E651" s="0" t="s">
        <v>1311</v>
      </c>
    </row>
    <row r="652" customFormat="false" ht="12.75" hidden="false" customHeight="false" outlineLevel="0" collapsed="false">
      <c r="A652" s="0" t="n">
        <v>644</v>
      </c>
      <c r="B652" s="0" t="s">
        <v>673</v>
      </c>
      <c r="C652" s="0" t="s">
        <v>2878</v>
      </c>
      <c r="D652" s="0" t="n">
        <v>265</v>
      </c>
      <c r="E652" s="0" t="s">
        <v>1311</v>
      </c>
    </row>
    <row r="653" customFormat="false" ht="12.75" hidden="false" customHeight="false" outlineLevel="0" collapsed="false">
      <c r="A653" s="0" t="n">
        <v>650</v>
      </c>
      <c r="B653" s="0" t="s">
        <v>2879</v>
      </c>
      <c r="C653" s="0" t="s">
        <v>2880</v>
      </c>
      <c r="D653" s="0" t="n">
        <v>271</v>
      </c>
      <c r="E653" s="0" t="s">
        <v>1311</v>
      </c>
    </row>
    <row r="654" customFormat="false" ht="12.75" hidden="false" customHeight="false" outlineLevel="0" collapsed="false">
      <c r="A654" s="0" t="n">
        <v>652</v>
      </c>
      <c r="B654" s="0" t="s">
        <v>1299</v>
      </c>
      <c r="C654" s="0" t="s">
        <v>1311</v>
      </c>
      <c r="D654" s="0" t="n">
        <v>265</v>
      </c>
      <c r="E654" s="0" t="s">
        <v>1311</v>
      </c>
    </row>
    <row r="655" customFormat="false" ht="12.75" hidden="false" customHeight="false" outlineLevel="0" collapsed="false">
      <c r="A655" s="0" t="n">
        <v>653</v>
      </c>
      <c r="B655" s="0" t="s">
        <v>2881</v>
      </c>
      <c r="C655" s="0" t="s">
        <v>2882</v>
      </c>
      <c r="D655" s="0" t="n">
        <v>275</v>
      </c>
      <c r="E655" s="0" t="s">
        <v>2883</v>
      </c>
    </row>
    <row r="656" customFormat="false" ht="12.75" hidden="false" customHeight="false" outlineLevel="0" collapsed="false">
      <c r="A656" s="0" t="n">
        <v>651</v>
      </c>
      <c r="B656" s="0" t="s">
        <v>2884</v>
      </c>
      <c r="C656" s="0" t="s">
        <v>2885</v>
      </c>
      <c r="D656" s="0" t="n">
        <v>276</v>
      </c>
      <c r="E656" s="0" t="s">
        <v>2886</v>
      </c>
    </row>
    <row r="657" customFormat="false" ht="12.75" hidden="false" customHeight="false" outlineLevel="0" collapsed="false">
      <c r="B657" s="0" t="s">
        <v>2887</v>
      </c>
      <c r="C657" s="0" t="s">
        <v>2888</v>
      </c>
      <c r="D657" s="0" t="n">
        <v>323</v>
      </c>
      <c r="E657" s="0" t="s">
        <v>2116</v>
      </c>
    </row>
    <row r="658" customFormat="false" ht="12.75" hidden="false" customHeight="false" outlineLevel="0" collapsed="false">
      <c r="B658" s="0" t="s">
        <v>2889</v>
      </c>
      <c r="C658" s="0" t="s">
        <v>2889</v>
      </c>
      <c r="D658" s="0" t="n">
        <v>0</v>
      </c>
      <c r="E658" s="0" t="s">
        <v>582</v>
      </c>
    </row>
    <row r="659" customFormat="false" ht="12.75" hidden="false" customHeight="false" outlineLevel="0" collapsed="false">
      <c r="B659" s="0" t="s">
        <v>2890</v>
      </c>
      <c r="C659" s="0" t="s">
        <v>2891</v>
      </c>
      <c r="D659" s="0" t="n">
        <v>275</v>
      </c>
      <c r="E659" s="0" t="s">
        <v>2883</v>
      </c>
    </row>
    <row r="660" customFormat="false" ht="12.75" hidden="false" customHeight="false" outlineLevel="0" collapsed="false">
      <c r="B660" s="0" t="s">
        <v>2892</v>
      </c>
      <c r="C660" s="0" t="s">
        <v>2893</v>
      </c>
      <c r="D660" s="0" t="n">
        <v>0</v>
      </c>
      <c r="E660" s="0" t="s">
        <v>2892</v>
      </c>
    </row>
    <row r="661" customFormat="false" ht="12.75" hidden="false" customHeight="false" outlineLevel="0" collapsed="false">
      <c r="B661" s="0" t="s">
        <v>582</v>
      </c>
      <c r="C661" s="0" t="s">
        <v>582</v>
      </c>
      <c r="D661" s="0" t="n">
        <v>0</v>
      </c>
      <c r="E661" s="0" t="s">
        <v>582</v>
      </c>
    </row>
    <row r="662" customFormat="false" ht="12.75" hidden="false" customHeight="false" outlineLevel="0" collapsed="false">
      <c r="B662" s="0" t="s">
        <v>2894</v>
      </c>
      <c r="C662" s="0" t="s">
        <v>2894</v>
      </c>
      <c r="D662" s="0" t="n">
        <v>0</v>
      </c>
      <c r="E662" s="0" t="s">
        <v>582</v>
      </c>
    </row>
    <row r="663" customFormat="false" ht="12.75" hidden="false" customHeight="false" outlineLevel="0" collapsed="false">
      <c r="B663" s="0" t="s">
        <v>1692</v>
      </c>
      <c r="C663" s="0" t="s">
        <v>1692</v>
      </c>
      <c r="D663" s="0" t="n">
        <v>0</v>
      </c>
      <c r="E663" s="0" t="s">
        <v>58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2" t="s">
        <v>1694</v>
      </c>
      <c r="B1" s="242" t="s">
        <v>2895</v>
      </c>
    </row>
    <row r="2" customFormat="false" ht="12.75" hidden="false" customHeight="false" outlineLevel="0" collapsed="false">
      <c r="A2" s="243" t="n">
        <v>0</v>
      </c>
      <c r="B2" s="0" t="s">
        <v>582</v>
      </c>
    </row>
    <row r="3" customFormat="false" ht="12.75" hidden="false" customHeight="false" outlineLevel="0" collapsed="false">
      <c r="A3" s="30" t="s">
        <v>1795</v>
      </c>
      <c r="B3" s="0" t="s">
        <v>394</v>
      </c>
    </row>
    <row r="4" customFormat="false" ht="12.75" hidden="false" customHeight="false" outlineLevel="0" collapsed="false">
      <c r="A4" s="30" t="s">
        <v>2411</v>
      </c>
      <c r="B4" s="0" t="s">
        <v>394</v>
      </c>
    </row>
    <row r="5" customFormat="false" ht="12.75" hidden="false" customHeight="false" outlineLevel="0" collapsed="false">
      <c r="A5" s="30" t="s">
        <v>2319</v>
      </c>
      <c r="B5" s="0" t="s">
        <v>246</v>
      </c>
    </row>
    <row r="6" customFormat="false" ht="12.75" hidden="false" customHeight="false" outlineLevel="0" collapsed="false">
      <c r="A6" s="30" t="s">
        <v>354</v>
      </c>
      <c r="B6" s="0" t="s">
        <v>246</v>
      </c>
    </row>
    <row r="7" customFormat="false" ht="12.75" hidden="false" customHeight="false" outlineLevel="0" collapsed="false">
      <c r="A7" s="30" t="s">
        <v>1866</v>
      </c>
      <c r="B7" s="0" t="s">
        <v>2896</v>
      </c>
    </row>
    <row r="8" customFormat="false" ht="12.75" hidden="false" customHeight="false" outlineLevel="0" collapsed="false">
      <c r="A8" s="30" t="s">
        <v>2892</v>
      </c>
      <c r="B8" s="0" t="s">
        <v>2892</v>
      </c>
    </row>
    <row r="9" customFormat="false" ht="12.75" hidden="false" customHeight="false" outlineLevel="0" collapsed="false">
      <c r="A9" s="244" t="s">
        <v>2041</v>
      </c>
      <c r="B9" s="0" t="s">
        <v>1802</v>
      </c>
    </row>
    <row r="10" customFormat="false" ht="12.75" hidden="false" customHeight="false" outlineLevel="0" collapsed="false">
      <c r="A10" s="30" t="s">
        <v>1802</v>
      </c>
      <c r="B10" s="0" t="s">
        <v>1802</v>
      </c>
    </row>
    <row r="11" customFormat="false" ht="12.75" hidden="false" customHeight="false" outlineLevel="0" collapsed="false">
      <c r="A11" s="30" t="s">
        <v>1877</v>
      </c>
      <c r="B11" s="0" t="s">
        <v>2896</v>
      </c>
    </row>
    <row r="12" customFormat="false" ht="12.75" hidden="false" customHeight="false" outlineLevel="0" collapsed="false">
      <c r="A12" s="30" t="s">
        <v>2897</v>
      </c>
      <c r="B12" s="0" t="s">
        <v>2897</v>
      </c>
    </row>
    <row r="13" customFormat="false" ht="12.75" hidden="false" customHeight="false" outlineLevel="0" collapsed="false">
      <c r="A13" s="30" t="s">
        <v>2293</v>
      </c>
      <c r="B13" s="0" t="s">
        <v>582</v>
      </c>
    </row>
    <row r="14" customFormat="false" ht="12.75" hidden="false" customHeight="false" outlineLevel="0" collapsed="false">
      <c r="A14" s="30" t="s">
        <v>245</v>
      </c>
      <c r="B14" s="0" t="s">
        <v>394</v>
      </c>
    </row>
    <row r="15" customFormat="false" ht="12.75" hidden="false" customHeight="false" outlineLevel="0" collapsed="false">
      <c r="A15" s="30" t="s">
        <v>582</v>
      </c>
      <c r="B15" s="0" t="s">
        <v>582</v>
      </c>
    </row>
    <row r="16" customFormat="false" ht="12.75" hidden="false" customHeight="false" outlineLevel="0" collapsed="false">
      <c r="A16" s="30" t="s">
        <v>2635</v>
      </c>
      <c r="B16" s="0" t="s">
        <v>394</v>
      </c>
    </row>
    <row r="17" customFormat="false" ht="12.75" hidden="false" customHeight="false" outlineLevel="0" collapsed="false">
      <c r="A17" s="30" t="s">
        <v>2564</v>
      </c>
      <c r="B17" s="0" t="s">
        <v>394</v>
      </c>
    </row>
    <row r="18" customFormat="false" ht="12.75" hidden="false" customHeight="false" outlineLevel="0" collapsed="false">
      <c r="A18" s="30" t="s">
        <v>1698</v>
      </c>
      <c r="B18" s="0" t="s">
        <v>582</v>
      </c>
    </row>
    <row r="19" customFormat="false" ht="12.75" hidden="false" customHeight="false" outlineLevel="0" collapsed="false">
      <c r="A19" s="30" t="s">
        <v>2316</v>
      </c>
      <c r="B19" s="0" t="s">
        <v>246</v>
      </c>
    </row>
    <row r="20" customFormat="false" ht="12.75" hidden="false" customHeight="false" outlineLevel="0" collapsed="false">
      <c r="A20" s="30" t="s">
        <v>2323</v>
      </c>
      <c r="B20" s="0" t="s">
        <v>2896</v>
      </c>
    </row>
    <row r="21" customFormat="false" ht="12.75" hidden="false" customHeight="false" outlineLevel="0" collapsed="false">
      <c r="A21" s="30" t="s">
        <v>1765</v>
      </c>
      <c r="B21" s="0" t="s">
        <v>2896</v>
      </c>
    </row>
    <row r="22" customFormat="false" ht="12.75" hidden="false" customHeight="false" outlineLevel="0" collapsed="false">
      <c r="A22" s="30" t="s">
        <v>945</v>
      </c>
      <c r="B22" s="0" t="s">
        <v>2896</v>
      </c>
    </row>
    <row r="23" customFormat="false" ht="12.75" hidden="false" customHeight="false" outlineLevel="0" collapsed="false">
      <c r="A23" s="30" t="s">
        <v>2883</v>
      </c>
      <c r="B23" s="0" t="s">
        <v>2896</v>
      </c>
    </row>
    <row r="24" customFormat="false" ht="12.75" hidden="false" customHeight="false" outlineLevel="0" collapsed="false">
      <c r="A24" s="30" t="s">
        <v>2414</v>
      </c>
      <c r="B24" s="0" t="s">
        <v>394</v>
      </c>
    </row>
    <row r="25" customFormat="false" ht="12.75" hidden="false" customHeight="false" outlineLevel="0" collapsed="false">
      <c r="A25" s="30" t="s">
        <v>2296</v>
      </c>
      <c r="B25" s="0" t="s">
        <v>193</v>
      </c>
    </row>
    <row r="26" customFormat="false" ht="12.75" hidden="false" customHeight="false" outlineLevel="0" collapsed="false">
      <c r="A26" s="30" t="s">
        <v>2886</v>
      </c>
      <c r="B26" s="0" t="s">
        <v>582</v>
      </c>
    </row>
    <row r="27" customFormat="false" ht="12.75" hidden="false" customHeight="false" outlineLevel="0" collapsed="false">
      <c r="A27" s="30" t="s">
        <v>1705</v>
      </c>
      <c r="B27" s="0" t="s">
        <v>2896</v>
      </c>
    </row>
    <row r="28" customFormat="false" ht="12.75" hidden="false" customHeight="false" outlineLevel="0" collapsed="false">
      <c r="A28" s="30" t="s">
        <v>1811</v>
      </c>
      <c r="B28" s="0" t="s">
        <v>1802</v>
      </c>
    </row>
    <row r="29" customFormat="false" ht="12.75" hidden="false" customHeight="false" outlineLevel="0" collapsed="false">
      <c r="A29" s="30" t="s">
        <v>1137</v>
      </c>
      <c r="B29" s="0" t="s">
        <v>246</v>
      </c>
    </row>
    <row r="30" customFormat="false" ht="12.75" hidden="false" customHeight="false" outlineLevel="0" collapsed="false">
      <c r="A30" s="30" t="s">
        <v>1997</v>
      </c>
      <c r="B30" s="0" t="s">
        <v>193</v>
      </c>
    </row>
    <row r="31" customFormat="false" ht="12.75" hidden="false" customHeight="false" outlineLevel="0" collapsed="false">
      <c r="A31" s="30" t="s">
        <v>1898</v>
      </c>
      <c r="B31" s="0" t="s">
        <v>193</v>
      </c>
    </row>
    <row r="32" customFormat="false" ht="12.75" hidden="false" customHeight="false" outlineLevel="0" collapsed="false">
      <c r="A32" s="30" t="s">
        <v>1892</v>
      </c>
      <c r="B32" s="0" t="s">
        <v>193</v>
      </c>
    </row>
    <row r="33" customFormat="false" ht="12.75" hidden="false" customHeight="false" outlineLevel="0" collapsed="false">
      <c r="A33" s="30" t="s">
        <v>1896</v>
      </c>
      <c r="B33" s="0" t="s">
        <v>193</v>
      </c>
    </row>
    <row r="34" customFormat="false" ht="12.75" hidden="false" customHeight="false" outlineLevel="0" collapsed="false">
      <c r="A34" s="30" t="s">
        <v>2167</v>
      </c>
      <c r="B34" s="0" t="s">
        <v>246</v>
      </c>
    </row>
    <row r="35" customFormat="false" ht="12.75" hidden="false" customHeight="false" outlineLevel="0" collapsed="false">
      <c r="A35" s="30" t="s">
        <v>1311</v>
      </c>
      <c r="B35" s="0" t="s">
        <v>582</v>
      </c>
    </row>
    <row r="36" customFormat="false" ht="12.75" hidden="false" customHeight="false" outlineLevel="0" collapsed="false">
      <c r="A36" s="30" t="s">
        <v>1993</v>
      </c>
      <c r="B36" s="0" t="s">
        <v>193</v>
      </c>
    </row>
    <row r="37" customFormat="false" ht="12.75" hidden="false" customHeight="false" outlineLevel="0" collapsed="false">
      <c r="A37" s="30" t="s">
        <v>2116</v>
      </c>
      <c r="B37" s="0" t="s">
        <v>193</v>
      </c>
    </row>
    <row r="38" customFormat="false" ht="12.75" hidden="false" customHeight="false" outlineLevel="0" collapsed="false">
      <c r="A38" s="30" t="s">
        <v>2109</v>
      </c>
      <c r="B38" s="0" t="s">
        <v>193</v>
      </c>
    </row>
    <row r="39" customFormat="false" ht="12.75" hidden="false" customHeight="false" outlineLevel="0" collapsed="false">
      <c r="A39" s="244" t="s">
        <v>2051</v>
      </c>
      <c r="B39" s="0" t="s">
        <v>193</v>
      </c>
    </row>
    <row r="40" customFormat="false" ht="12.75" hidden="false" customHeight="false" outlineLevel="0" collapsed="false">
      <c r="A40" s="244" t="s">
        <v>2094</v>
      </c>
      <c r="B40" s="0" t="s">
        <v>193</v>
      </c>
    </row>
    <row r="41" customFormat="false" ht="12.75" hidden="false" customHeight="false" outlineLevel="0" collapsed="false">
      <c r="A41" s="30" t="s">
        <v>2079</v>
      </c>
      <c r="B41" s="0" t="s">
        <v>193</v>
      </c>
    </row>
    <row r="42" customFormat="false" ht="12.75" hidden="false" customHeight="false" outlineLevel="0" collapsed="false">
      <c r="A42" s="30" t="s">
        <v>2135</v>
      </c>
      <c r="B42" s="0" t="s">
        <v>193</v>
      </c>
    </row>
    <row r="43" customFormat="false" ht="12.75" hidden="false" customHeight="false" outlineLevel="0" collapsed="false">
      <c r="A43" s="244" t="s">
        <v>2057</v>
      </c>
      <c r="B43" s="0" t="s">
        <v>193</v>
      </c>
    </row>
    <row r="44" customFormat="false" ht="12.75" hidden="false" customHeight="false" outlineLevel="0" collapsed="false">
      <c r="A44" s="30" t="s">
        <v>2143</v>
      </c>
      <c r="B44" s="0" t="s">
        <v>193</v>
      </c>
    </row>
    <row r="45" customFormat="false" ht="12.75" hidden="false" customHeight="false" outlineLevel="0" collapsed="false">
      <c r="A45" s="30" t="s">
        <v>2065</v>
      </c>
      <c r="B45" s="0" t="s">
        <v>193</v>
      </c>
    </row>
    <row r="46" customFormat="false" ht="12.75" hidden="false" customHeight="false" outlineLevel="0" collapsed="false">
      <c r="A46" s="30" t="s">
        <v>2173</v>
      </c>
      <c r="B46" s="0" t="s">
        <v>1802</v>
      </c>
    </row>
    <row r="47" customFormat="false" ht="12.75" hidden="false" customHeight="false" outlineLevel="0" collapsed="false">
      <c r="A47" s="30" t="s">
        <v>2146</v>
      </c>
      <c r="B47" s="0" t="s">
        <v>193</v>
      </c>
    </row>
    <row r="48" customFormat="false" ht="12.75" hidden="false" customHeight="false" outlineLevel="0" collapsed="false">
      <c r="A48" s="30" t="s">
        <v>1761</v>
      </c>
      <c r="B48" s="0" t="s">
        <v>193</v>
      </c>
    </row>
    <row r="49" customFormat="false" ht="12.75" hidden="false" customHeight="false" outlineLevel="0" collapsed="false">
      <c r="A49" s="30" t="s">
        <v>2193</v>
      </c>
      <c r="B49" s="0" t="s">
        <v>193</v>
      </c>
    </row>
    <row r="50" customFormat="false" ht="12.75" hidden="false" customHeight="false" outlineLevel="0" collapsed="false">
      <c r="A50" s="30" t="s">
        <v>2204</v>
      </c>
      <c r="B50" s="0" t="s">
        <v>193</v>
      </c>
    </row>
    <row r="51" customFormat="false" ht="12.75" hidden="false" customHeight="false" outlineLevel="0" collapsed="false">
      <c r="A51" s="30" t="s">
        <v>1818</v>
      </c>
      <c r="B51" s="0" t="s">
        <v>2896</v>
      </c>
    </row>
    <row r="52" customFormat="false" ht="12.75" hidden="false" customHeight="false" outlineLevel="0" collapsed="false">
      <c r="A52" s="30" t="s">
        <v>2721</v>
      </c>
      <c r="B52" s="0" t="s">
        <v>1802</v>
      </c>
    </row>
    <row r="53" customFormat="false" ht="12.75" hidden="false" customHeight="false" outlineLevel="0" collapsed="false">
      <c r="A53" s="30" t="s">
        <v>1857</v>
      </c>
      <c r="B53" s="0" t="s">
        <v>1857</v>
      </c>
    </row>
    <row r="54" customFormat="false" ht="12.75" hidden="false" customHeight="false" outlineLevel="0" collapsed="false">
      <c r="A54" s="244" t="s">
        <v>2044</v>
      </c>
      <c r="B54" s="0" t="s">
        <v>193</v>
      </c>
    </row>
    <row r="55" customFormat="false" ht="12.75" hidden="false" customHeight="false" outlineLevel="0" collapsed="false">
      <c r="A55" s="30" t="s">
        <v>2018</v>
      </c>
      <c r="B55" s="0" t="s">
        <v>1802</v>
      </c>
    </row>
    <row r="56" customFormat="false" ht="12.75" hidden="false" customHeight="false" outlineLevel="0" collapsed="false">
      <c r="A56" s="0" t="s">
        <v>1843</v>
      </c>
      <c r="B56" s="0" t="s">
        <v>2896</v>
      </c>
    </row>
    <row r="57" customFormat="false" ht="12.75" hidden="false" customHeight="false" outlineLevel="0" collapsed="false">
      <c r="A57" s="0" t="s">
        <v>1767</v>
      </c>
      <c r="B57" s="0" t="s">
        <v>2896</v>
      </c>
    </row>
    <row r="58" customFormat="false" ht="12.75" hidden="false" customHeight="false" outlineLevel="0" collapsed="false">
      <c r="A58" s="0" t="s">
        <v>1846</v>
      </c>
      <c r="B58" s="0" t="s">
        <v>394</v>
      </c>
    </row>
    <row r="59" customFormat="false" ht="12.75" hidden="false" customHeight="false" outlineLevel="0" collapsed="false">
      <c r="A59" s="0" t="s">
        <v>2809</v>
      </c>
      <c r="B59" s="0" t="s">
        <v>246</v>
      </c>
    </row>
    <row r="60" customFormat="false" ht="12.75" hidden="false" customHeight="false" outlineLevel="0" collapsed="false">
      <c r="B60" s="0" t="s">
        <v>58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22</v>
      </c>
      <c r="B1" s="0" t="s">
        <v>123</v>
      </c>
      <c r="C1" s="0" t="s">
        <v>124</v>
      </c>
      <c r="D1" s="0" t="s">
        <v>125</v>
      </c>
      <c r="E1" s="0" t="s">
        <v>126</v>
      </c>
      <c r="F1" s="0" t="s">
        <v>127</v>
      </c>
      <c r="G1" s="0" t="s">
        <v>128</v>
      </c>
      <c r="H1" s="0" t="s">
        <v>129</v>
      </c>
      <c r="I1" s="0" t="s">
        <v>130</v>
      </c>
      <c r="J1" s="0" t="s">
        <v>131</v>
      </c>
      <c r="K1" s="0" t="s">
        <v>132</v>
      </c>
      <c r="L1" s="0" t="s">
        <v>133</v>
      </c>
      <c r="M1" s="0" t="s">
        <v>134</v>
      </c>
      <c r="N1" s="0" t="s">
        <v>111</v>
      </c>
      <c r="O1" s="0" t="s">
        <v>135</v>
      </c>
      <c r="P1" s="0" t="s">
        <v>1</v>
      </c>
      <c r="Q1" s="0" t="s">
        <v>136</v>
      </c>
      <c r="R1" s="0" t="s">
        <v>137</v>
      </c>
      <c r="S1" s="0" t="s">
        <v>138</v>
      </c>
      <c r="T1" s="0" t="s">
        <v>139</v>
      </c>
      <c r="U1" s="0" t="s">
        <v>140</v>
      </c>
      <c r="V1" s="0" t="s">
        <v>141</v>
      </c>
      <c r="W1" s="0" t="s">
        <v>142</v>
      </c>
      <c r="X1" s="0" t="s">
        <v>182</v>
      </c>
      <c r="Y1" s="0"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13.41"/>
    <col collapsed="false" customWidth="true" hidden="false" outlineLevel="0" max="5" min="5" style="0" width="10.56"/>
    <col collapsed="false" customWidth="true" hidden="false" outlineLevel="0" max="6" min="6" style="0" width="13.41"/>
    <col collapsed="false" customWidth="true" hidden="false" outlineLevel="0" max="7" min="7" style="0" width="10.56"/>
  </cols>
  <sheetData>
    <row r="3" customFormat="false" ht="12.75" hidden="false" customHeight="false" outlineLevel="0" collapsed="false">
      <c r="A3" s="22" t="s">
        <v>110</v>
      </c>
      <c r="B3" s="22" t="s">
        <v>111</v>
      </c>
      <c r="C3" s="23"/>
      <c r="D3" s="23"/>
      <c r="E3" s="24"/>
    </row>
    <row r="4" customFormat="false" ht="12.75" hidden="false" customHeight="false" outlineLevel="0" collapsed="false">
      <c r="A4" s="22" t="s">
        <v>1</v>
      </c>
      <c r="B4" s="22" t="s">
        <v>112</v>
      </c>
      <c r="C4" s="25" t="s">
        <v>113</v>
      </c>
      <c r="D4" s="25" t="s">
        <v>114</v>
      </c>
      <c r="E4" s="26" t="s">
        <v>115</v>
      </c>
    </row>
    <row r="5" customFormat="false" ht="12.75" hidden="false" customHeight="false" outlineLevel="0" collapsed="false">
      <c r="A5" s="22" t="s">
        <v>116</v>
      </c>
      <c r="B5" s="27" t="n">
        <v>17</v>
      </c>
      <c r="C5" s="28"/>
      <c r="D5" s="28"/>
      <c r="E5" s="29" t="n">
        <v>17</v>
      </c>
    </row>
    <row r="6" customFormat="false" ht="12.75" hidden="false" customHeight="false" outlineLevel="0" collapsed="false">
      <c r="A6" s="30" t="s">
        <v>117</v>
      </c>
      <c r="B6" s="31" t="n">
        <v>1</v>
      </c>
      <c r="C6" s="32"/>
      <c r="D6" s="32"/>
      <c r="E6" s="33" t="n">
        <v>1</v>
      </c>
    </row>
    <row r="7" customFormat="false" ht="12.75" hidden="false" customHeight="false" outlineLevel="0" collapsed="false">
      <c r="A7" s="30" t="s">
        <v>118</v>
      </c>
      <c r="B7" s="31" t="n">
        <v>1</v>
      </c>
      <c r="C7" s="32"/>
      <c r="D7" s="32"/>
      <c r="E7" s="33" t="n">
        <v>1</v>
      </c>
    </row>
    <row r="8" customFormat="false" ht="12.75" hidden="false" customHeight="false" outlineLevel="0" collapsed="false">
      <c r="A8" s="30" t="s">
        <v>114</v>
      </c>
      <c r="B8" s="31" t="n">
        <v>64</v>
      </c>
      <c r="C8" s="32"/>
      <c r="D8" s="32"/>
      <c r="E8" s="33" t="n">
        <v>64</v>
      </c>
    </row>
    <row r="9" customFormat="false" ht="12.75" hidden="false" customHeight="false" outlineLevel="0" collapsed="false">
      <c r="A9" s="30" t="s">
        <v>119</v>
      </c>
      <c r="B9" s="31"/>
      <c r="C9" s="32" t="n">
        <v>1</v>
      </c>
      <c r="D9" s="32"/>
      <c r="E9" s="33" t="n">
        <v>1</v>
      </c>
    </row>
    <row r="10" customFormat="false" ht="12.75" hidden="false" customHeight="false" outlineLevel="0" collapsed="false">
      <c r="A10" s="30" t="s">
        <v>120</v>
      </c>
      <c r="B10" s="31" t="n">
        <v>1</v>
      </c>
      <c r="C10" s="32"/>
      <c r="D10" s="32"/>
      <c r="E10" s="33" t="n">
        <v>1</v>
      </c>
    </row>
    <row r="11" customFormat="false" ht="12.75" hidden="false" customHeight="false" outlineLevel="0" collapsed="false">
      <c r="A11" s="30" t="s">
        <v>121</v>
      </c>
      <c r="B11" s="31" t="n">
        <v>1</v>
      </c>
      <c r="C11" s="32"/>
      <c r="D11" s="32"/>
      <c r="E11" s="33" t="n">
        <v>1</v>
      </c>
    </row>
    <row r="12" customFormat="false" ht="12.75" hidden="false" customHeight="false" outlineLevel="0" collapsed="false">
      <c r="A12" s="34" t="s">
        <v>115</v>
      </c>
      <c r="B12" s="35" t="n">
        <v>85</v>
      </c>
      <c r="C12" s="36" t="n">
        <v>1</v>
      </c>
      <c r="D12" s="36"/>
      <c r="E12" s="37" t="n">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L24" activeCellId="0" sqref="L2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46" customFormat="true" ht="27.75" hidden="false" customHeight="true" outlineLevel="0" collapsed="false">
      <c r="A1" s="38" t="s">
        <v>122</v>
      </c>
      <c r="B1" s="38" t="s">
        <v>123</v>
      </c>
      <c r="C1" s="38" t="s">
        <v>124</v>
      </c>
      <c r="D1" s="38" t="s">
        <v>125</v>
      </c>
      <c r="E1" s="38" t="s">
        <v>126</v>
      </c>
      <c r="F1" s="38" t="s">
        <v>127</v>
      </c>
      <c r="G1" s="38" t="s">
        <v>128</v>
      </c>
      <c r="H1" s="38" t="s">
        <v>129</v>
      </c>
      <c r="I1" s="38" t="s">
        <v>130</v>
      </c>
      <c r="J1" s="39" t="s">
        <v>131</v>
      </c>
      <c r="K1" s="40" t="s">
        <v>132</v>
      </c>
      <c r="L1" s="38" t="s">
        <v>133</v>
      </c>
      <c r="M1" s="38" t="s">
        <v>134</v>
      </c>
      <c r="N1" s="38" t="s">
        <v>111</v>
      </c>
      <c r="O1" s="38" t="s">
        <v>135</v>
      </c>
      <c r="P1" s="38" t="s">
        <v>1</v>
      </c>
      <c r="Q1" s="38" t="s">
        <v>136</v>
      </c>
      <c r="R1" s="41" t="s">
        <v>137</v>
      </c>
      <c r="S1" s="41" t="s">
        <v>138</v>
      </c>
      <c r="T1" s="42" t="s">
        <v>139</v>
      </c>
      <c r="U1" s="41" t="s">
        <v>140</v>
      </c>
      <c r="V1" s="43" t="s">
        <v>141</v>
      </c>
      <c r="W1" s="43" t="s">
        <v>142</v>
      </c>
      <c r="X1" s="44" t="s">
        <v>143</v>
      </c>
      <c r="Y1" s="45" t="s">
        <v>144</v>
      </c>
    </row>
    <row r="2" s="59" customFormat="true" ht="191.25" hidden="false" customHeight="false" outlineLevel="0" collapsed="false">
      <c r="A2" s="47" t="n">
        <v>1443</v>
      </c>
      <c r="B2" s="47" t="s">
        <v>145</v>
      </c>
      <c r="C2" s="48" t="s">
        <v>146</v>
      </c>
      <c r="D2" s="48" t="s">
        <v>147</v>
      </c>
      <c r="E2" s="48" t="s">
        <v>148</v>
      </c>
      <c r="F2" s="49" t="s">
        <v>149</v>
      </c>
      <c r="G2" s="49" t="s">
        <v>150</v>
      </c>
      <c r="H2" s="50" t="n">
        <v>129</v>
      </c>
      <c r="I2" s="50" t="n">
        <v>12</v>
      </c>
      <c r="J2" s="51" t="str">
        <f aca="false">IF(ISERROR(VLOOKUP(K2,HeadingsLookup,2,FALSE())),"",VLOOKUP(K2,HeadingsLookup,2,FALSE()))</f>
        <v>Determination of ZLF source</v>
      </c>
      <c r="K2" s="52" t="s">
        <v>146</v>
      </c>
      <c r="L2" s="53" t="s">
        <v>149</v>
      </c>
      <c r="M2" s="51"/>
      <c r="N2" s="54" t="s">
        <v>112</v>
      </c>
      <c r="O2" s="54"/>
      <c r="P2" s="54"/>
      <c r="Q2" s="54" t="n">
        <v>29</v>
      </c>
      <c r="R2" s="55" t="s">
        <v>151</v>
      </c>
      <c r="S2" s="55" t="s">
        <v>152</v>
      </c>
      <c r="T2" s="56" t="s">
        <v>153</v>
      </c>
      <c r="U2" s="56" t="s">
        <v>154</v>
      </c>
      <c r="V2" s="54" t="str">
        <f aca="false">IF(ISBLANK(M2),IF(ISERROR(VLOOKUP(K2,HeadingsLookup,4,FALSE())),"",VLOOKUP(K2,HeadingsLookup,4,FALSE())),"Duplicate")</f>
        <v>ZLF</v>
      </c>
      <c r="W2" s="54" t="str">
        <f aca="false">IF(ISERROR(VLOOKUP(V2,TopicsLookup,2,FALSE())),"",VLOOKUP(V2,TopicsLookup,2,FALSE()))</f>
        <v>Beamforming &amp; Adaptation</v>
      </c>
      <c r="X2" s="57" t="s">
        <v>155</v>
      </c>
      <c r="Y2" s="58" t="s">
        <v>156</v>
      </c>
    </row>
    <row r="3" s="67" customFormat="true" ht="409.5" hidden="false" customHeight="false" outlineLevel="0" collapsed="false">
      <c r="A3" s="47" t="n">
        <v>2334</v>
      </c>
      <c r="B3" s="60" t="s">
        <v>157</v>
      </c>
      <c r="C3" s="61" t="s">
        <v>158</v>
      </c>
      <c r="D3" s="60" t="n">
        <v>74</v>
      </c>
      <c r="E3" s="60" t="n">
        <v>1</v>
      </c>
      <c r="F3" s="60" t="s">
        <v>149</v>
      </c>
      <c r="G3" s="60" t="s">
        <v>150</v>
      </c>
      <c r="H3" s="62" t="n">
        <v>74</v>
      </c>
      <c r="I3" s="62" t="n">
        <v>1</v>
      </c>
      <c r="J3" s="51" t="str">
        <f aca="false">IF(ISERROR(VLOOKUP(K3,HeadingsLookup,2,FALSE())),"",VLOOKUP(K3,HeadingsLookup,2,FALSE()))</f>
        <v>Compressed Steering Matrices Feedback frame</v>
      </c>
      <c r="K3" s="63" t="s">
        <v>158</v>
      </c>
      <c r="L3" s="64" t="s">
        <v>149</v>
      </c>
      <c r="M3" s="64"/>
      <c r="N3" s="64" t="s">
        <v>159</v>
      </c>
      <c r="O3" s="64"/>
      <c r="P3" s="64"/>
      <c r="Q3" s="54" t="n">
        <v>20</v>
      </c>
      <c r="R3" s="60" t="s">
        <v>160</v>
      </c>
      <c r="S3" s="60" t="s">
        <v>161</v>
      </c>
      <c r="T3" s="65" t="s">
        <v>162</v>
      </c>
      <c r="U3" s="56" t="s">
        <v>154</v>
      </c>
      <c r="V3" s="54" t="str">
        <f aca="false">IF(ISBLANK(M3),IF(ISERROR(VLOOKUP(K3,HeadingsLookup,4,FALSE())),"",VLOOKUP(K3,HeadingsLookup,4,FALSE())),"Duplicate")</f>
        <v>Beamforming</v>
      </c>
      <c r="W3" s="54" t="str">
        <f aca="false">IF(ISERROR(VLOOKUP(V3,TopicsLookup,2,FALSE())),"",VLOOKUP(V3,TopicsLookup,2,FALSE()))</f>
        <v>Beamforming &amp; Adaptation</v>
      </c>
      <c r="X3" s="57" t="s">
        <v>155</v>
      </c>
      <c r="Y3" s="66" t="s">
        <v>163</v>
      </c>
    </row>
    <row r="4" s="67" customFormat="true" ht="191.25" hidden="false" customHeight="false" outlineLevel="0" collapsed="false">
      <c r="A4" s="47" t="n">
        <v>3976</v>
      </c>
      <c r="B4" s="47" t="s">
        <v>164</v>
      </c>
      <c r="C4" s="48" t="s">
        <v>165</v>
      </c>
      <c r="D4" s="48" t="s">
        <v>166</v>
      </c>
      <c r="E4" s="48" t="s">
        <v>167</v>
      </c>
      <c r="F4" s="49" t="s">
        <v>149</v>
      </c>
      <c r="G4" s="49" t="s">
        <v>150</v>
      </c>
      <c r="H4" s="50" t="n">
        <v>64</v>
      </c>
      <c r="I4" s="50" t="n">
        <v>7</v>
      </c>
      <c r="J4" s="51" t="str">
        <f aca="false">IF(ISERROR(VLOOKUP(K4,HeadingsLookup,2,FALSE())),"",VLOOKUP(K4,HeadingsLookup,2,FALSE()))</f>
        <v>MIMO CSI Matrices frame</v>
      </c>
      <c r="K4" s="52" t="s">
        <v>165</v>
      </c>
      <c r="L4" s="53" t="s">
        <v>168</v>
      </c>
      <c r="M4" s="51"/>
      <c r="N4" s="54" t="s">
        <v>159</v>
      </c>
      <c r="O4" s="54"/>
      <c r="P4" s="54"/>
      <c r="Q4" s="54" t="n">
        <v>20</v>
      </c>
      <c r="R4" s="55" t="s">
        <v>169</v>
      </c>
      <c r="S4" s="55" t="s">
        <v>170</v>
      </c>
      <c r="T4" s="56" t="s">
        <v>171</v>
      </c>
      <c r="U4" s="56" t="s">
        <v>154</v>
      </c>
      <c r="V4" s="54" t="str">
        <f aca="false">IF(ISBLANK(M4),IF(ISERROR(VLOOKUP(K4,HeadingsLookup,4,FALSE())),"",VLOOKUP(K4,HeadingsLookup,4,FALSE())),"Duplicate")</f>
        <v>Beamforming</v>
      </c>
      <c r="W4" s="54" t="str">
        <f aca="false">IF(ISERROR(VLOOKUP(V4,TopicsLookup,2,FALSE())),"",VLOOKUP(V4,TopicsLookup,2,FALSE()))</f>
        <v>Beamforming &amp; Adaptation</v>
      </c>
      <c r="X4" s="57" t="s">
        <v>155</v>
      </c>
      <c r="Y4" s="58" t="s">
        <v>172</v>
      </c>
    </row>
    <row r="5" s="67" customFormat="true" ht="408" hidden="false" customHeight="false" outlineLevel="0" collapsed="false">
      <c r="A5" s="47" t="n">
        <v>10079</v>
      </c>
      <c r="B5" s="47" t="s">
        <v>173</v>
      </c>
      <c r="C5" s="48" t="s">
        <v>174</v>
      </c>
      <c r="D5" s="48" t="s">
        <v>175</v>
      </c>
      <c r="E5" s="48" t="s">
        <v>176</v>
      </c>
      <c r="F5" s="49" t="s">
        <v>149</v>
      </c>
      <c r="G5" s="49" t="s">
        <v>150</v>
      </c>
      <c r="H5" s="50" t="n">
        <v>123</v>
      </c>
      <c r="I5" s="50" t="n">
        <v>17</v>
      </c>
      <c r="J5" s="51" t="str">
        <f aca="false">IF(ISERROR(VLOOKUP(K5,HeadingsLookup,2,FALSE())),"",VLOOKUP(K5,HeadingsLookup,2,FALSE()))</f>
        <v>Procedure</v>
      </c>
      <c r="K5" s="52" t="s">
        <v>174</v>
      </c>
      <c r="L5" s="53" t="s">
        <v>177</v>
      </c>
      <c r="M5" s="51"/>
      <c r="N5" s="54" t="s">
        <v>159</v>
      </c>
      <c r="O5" s="54"/>
      <c r="P5" s="54"/>
      <c r="Q5" s="54" t="n">
        <v>29</v>
      </c>
      <c r="R5" s="55" t="s">
        <v>178</v>
      </c>
      <c r="S5" s="55" t="s">
        <v>179</v>
      </c>
      <c r="T5" s="56" t="s">
        <v>180</v>
      </c>
      <c r="U5" s="56" t="s">
        <v>154</v>
      </c>
      <c r="V5" s="54" t="str">
        <f aca="false">IF(ISBLANK(M5),IF(ISERROR(VLOOKUP(K5,HeadingsLookup,4,FALSE())),"",VLOOKUP(K5,HeadingsLookup,4,FALSE())),"Duplicate")</f>
        <v>Beamforming</v>
      </c>
      <c r="W5" s="54" t="str">
        <f aca="false">IF(ISERROR(VLOOKUP(V5,TopicsLookup,2,FALSE())),"",VLOOKUP(V5,TopicsLookup,2,FALSE()))</f>
        <v>Beamforming &amp; Adaptation</v>
      </c>
      <c r="X5" s="57" t="s">
        <v>155</v>
      </c>
      <c r="Y5" s="66" t="s">
        <v>181</v>
      </c>
    </row>
  </sheetData>
  <autoFilter ref="A1:Y1"/>
  <conditionalFormatting sqref="L2:L5">
    <cfRule type="expression" priority="2" aboveAverage="0" equalAverage="0" bottom="0" percent="0" rank="0" text="" dxfId="1">
      <formula>IF(CLEAN($L2)=CLEAN($F2),0,1)</formula>
    </cfRule>
  </conditionalFormatting>
  <conditionalFormatting sqref="H2:H5">
    <cfRule type="expression" priority="3" aboveAverage="0" equalAverage="0" bottom="0" percent="0" rank="0" text="" dxfId="2">
      <formula>IF(CLEAN($H2)=CLEAN($D2),0,1)</formula>
    </cfRule>
  </conditionalFormatting>
  <conditionalFormatting sqref="I2:I5">
    <cfRule type="expression" priority="4" aboveAverage="0" equalAverage="0" bottom="0" percent="0" rank="0" text="" dxfId="3">
      <formula>IF(CLEAN($I2)=CLEAN($E2),0,1)</formula>
    </cfRule>
  </conditionalFormatting>
  <conditionalFormatting sqref="K2:K5">
    <cfRule type="expression" priority="5" aboveAverage="0" equalAverage="0" bottom="0" percent="0" rank="0" text="" dxfId="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125.25" hidden="false" customHeight="fals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51" hidden="false" customHeight="false" outlineLevel="0" collapsed="false">
      <c r="A2" s="75" t="n">
        <v>720</v>
      </c>
      <c r="B2" s="75" t="s">
        <v>184</v>
      </c>
      <c r="C2" s="76" t="s">
        <v>185</v>
      </c>
      <c r="D2" s="76" t="s">
        <v>186</v>
      </c>
      <c r="E2" s="76" t="s">
        <v>187</v>
      </c>
      <c r="F2" s="77" t="s">
        <v>149</v>
      </c>
      <c r="G2" s="77" t="s">
        <v>150</v>
      </c>
      <c r="H2" s="78" t="n">
        <v>47</v>
      </c>
      <c r="I2" s="78" t="n">
        <v>3</v>
      </c>
      <c r="J2" s="79" t="str">
        <f aca="false">IF(ISERROR(VLOOKUP(K2,HeadingsLookup,2,FALSE())),"",VLOOKUP(K2,HeadingsLookup,2,FALSE()))</f>
        <v>Transmit Beamforming Capability</v>
      </c>
      <c r="K2" s="80" t="s">
        <v>185</v>
      </c>
      <c r="L2" s="81" t="s">
        <v>177</v>
      </c>
      <c r="M2" s="79"/>
      <c r="N2" s="82" t="s">
        <v>149</v>
      </c>
      <c r="O2" s="82" t="s">
        <v>188</v>
      </c>
      <c r="P2" s="83" t="s">
        <v>189</v>
      </c>
      <c r="Q2" s="82"/>
      <c r="R2" s="84" t="s">
        <v>190</v>
      </c>
      <c r="S2" s="84" t="s">
        <v>191</v>
      </c>
      <c r="T2" s="85" t="s">
        <v>192</v>
      </c>
      <c r="U2" s="86"/>
      <c r="V2" s="82" t="str">
        <f aca="false">IF(ISBLANK(M2),IF(ISERROR(VLOOKUP(K2,HeadingsLookup,4,FALSE())),"",VLOOKUP(K2,HeadingsLookup,4,FALSE())),"Duplicate")</f>
        <v>Beamforming</v>
      </c>
      <c r="W2" s="82" t="s">
        <v>193</v>
      </c>
      <c r="X2" s="86"/>
      <c r="Y2" s="86"/>
      <c r="Z2" s="86"/>
    </row>
  </sheetData>
  <conditionalFormatting sqref="L2">
    <cfRule type="expression" priority="2" aboveAverage="0" equalAverage="0" bottom="0" percent="0" rank="0" text="" dxfId="5">
      <formula>IF(CLEAN($L2)=CLEAN($F2),0,1)</formula>
    </cfRule>
  </conditionalFormatting>
  <conditionalFormatting sqref="H2">
    <cfRule type="expression" priority="3" aboveAverage="0" equalAverage="0" bottom="0" percent="0" rank="0" text="" dxfId="6">
      <formula>IF(CLEAN($H2)=CLEAN($D2),0,1)</formula>
    </cfRule>
  </conditionalFormatting>
  <conditionalFormatting sqref="I2">
    <cfRule type="expression" priority="4" aboveAverage="0" equalAverage="0" bottom="0" percent="0" rank="0" text="" dxfId="7">
      <formula>IF(CLEAN($I2)=CLEAN($E2),0,1)</formula>
    </cfRule>
  </conditionalFormatting>
  <conditionalFormatting sqref="K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89.25" hidden="false" customHeight="false" outlineLevel="0" collapsed="false">
      <c r="A2" s="75" t="n">
        <v>661</v>
      </c>
      <c r="B2" s="75" t="s">
        <v>194</v>
      </c>
      <c r="C2" s="76" t="s">
        <v>195</v>
      </c>
      <c r="D2" s="88" t="s">
        <v>196</v>
      </c>
      <c r="E2" s="88" t="s">
        <v>197</v>
      </c>
      <c r="F2" s="75" t="s">
        <v>149</v>
      </c>
      <c r="G2" s="77" t="s">
        <v>150</v>
      </c>
      <c r="H2" s="78" t="n">
        <v>62</v>
      </c>
      <c r="I2" s="78" t="n">
        <v>13</v>
      </c>
      <c r="J2" s="79" t="str">
        <f aca="false">IF(ISERROR(VLOOKUP(K2,HeadingsLookup,2,FALSE())),"",VLOOKUP(K2,HeadingsLookup,2,FALSE()))</f>
        <v>Reciprocity Correction frame</v>
      </c>
      <c r="K2" s="80" t="s">
        <v>195</v>
      </c>
      <c r="L2" s="81" t="s">
        <v>149</v>
      </c>
      <c r="M2" s="79"/>
      <c r="N2" s="82" t="s">
        <v>112</v>
      </c>
      <c r="O2" s="82" t="s">
        <v>198</v>
      </c>
      <c r="P2" s="89" t="s">
        <v>116</v>
      </c>
      <c r="Q2" s="82"/>
      <c r="R2" s="84" t="s">
        <v>199</v>
      </c>
      <c r="S2" s="84" t="s">
        <v>200</v>
      </c>
      <c r="T2" s="85" t="s">
        <v>201</v>
      </c>
      <c r="U2" s="86"/>
      <c r="V2" s="82" t="str">
        <f aca="false">IF(ISBLANK(M2),IF(ISERROR(VLOOKUP(K2,HeadingsLookup,4,FALSE())),"",VLOOKUP(K2,HeadingsLookup,4,FALSE())),"Duplicate")</f>
        <v>Beamforming</v>
      </c>
      <c r="W2" s="82" t="str">
        <f aca="false">IF(ISERROR(VLOOKUP(V2,TopicsLookup,2,FALSE())),"",VLOOKUP(V2,TopicsLookup,2,FALSE()))</f>
        <v>Beamforming &amp; Adaptation</v>
      </c>
      <c r="X2" s="90" t="s">
        <v>202</v>
      </c>
    </row>
    <row r="3" s="87" customFormat="true" ht="51" hidden="false" customHeight="false" outlineLevel="0" collapsed="false">
      <c r="A3" s="75" t="n">
        <v>722</v>
      </c>
      <c r="B3" s="75" t="s">
        <v>184</v>
      </c>
      <c r="C3" s="76" t="s">
        <v>203</v>
      </c>
      <c r="D3" s="76" t="s">
        <v>204</v>
      </c>
      <c r="E3" s="76" t="s">
        <v>205</v>
      </c>
      <c r="F3" s="77" t="s">
        <v>149</v>
      </c>
      <c r="G3" s="77" t="s">
        <v>150</v>
      </c>
      <c r="H3" s="78" t="n">
        <v>122</v>
      </c>
      <c r="I3" s="78" t="n">
        <v>8</v>
      </c>
      <c r="J3" s="79" t="str">
        <f aca="false">IF(ISERROR(VLOOKUP(K3,HeadingsLookup,2,FALSE())),"",VLOOKUP(K3,HeadingsLookup,2,FALSE()))</f>
        <v>Introduction (Informative)</v>
      </c>
      <c r="K3" s="80" t="s">
        <v>203</v>
      </c>
      <c r="L3" s="81" t="s">
        <v>177</v>
      </c>
      <c r="M3" s="79"/>
      <c r="N3" s="82" t="s">
        <v>112</v>
      </c>
      <c r="O3" s="82" t="s">
        <v>206</v>
      </c>
      <c r="P3" s="82" t="s">
        <v>116</v>
      </c>
      <c r="Q3" s="82"/>
      <c r="R3" s="84" t="s">
        <v>207</v>
      </c>
      <c r="S3" s="84" t="s">
        <v>208</v>
      </c>
      <c r="T3" s="85" t="s">
        <v>209</v>
      </c>
      <c r="U3" s="86"/>
      <c r="V3" s="82" t="str">
        <f aca="false">IF(ISBLANK(M3),IF(ISERROR(VLOOKUP(K3,HeadingsLookup,4,FALSE())),"",VLOOKUP(K3,HeadingsLookup,4,FALSE())),"Duplicate")</f>
        <v>Beamforming</v>
      </c>
      <c r="W3" s="82" t="str">
        <f aca="false">IF(ISERROR(VLOOKUP(V3,TopicsLookup,2,FALSE())),"",VLOOKUP(V3,TopicsLookup,2,FALSE()))</f>
        <v>Beamforming &amp; Adaptation</v>
      </c>
      <c r="X3" s="87" t="s">
        <v>210</v>
      </c>
      <c r="Y3" s="91" t="s">
        <v>211</v>
      </c>
    </row>
    <row r="4" s="86" customFormat="true" ht="51" hidden="false" customHeight="false" outlineLevel="0" collapsed="false">
      <c r="A4" s="75" t="n">
        <v>952</v>
      </c>
      <c r="B4" s="75" t="s">
        <v>212</v>
      </c>
      <c r="C4" s="76" t="s">
        <v>213</v>
      </c>
      <c r="D4" s="76" t="s">
        <v>214</v>
      </c>
      <c r="E4" s="76" t="s">
        <v>215</v>
      </c>
      <c r="F4" s="77" t="s">
        <v>149</v>
      </c>
      <c r="G4" s="77" t="s">
        <v>150</v>
      </c>
      <c r="H4" s="78" t="n">
        <v>217</v>
      </c>
      <c r="I4" s="78" t="n">
        <v>1</v>
      </c>
      <c r="J4" s="79" t="str">
        <f aca="false">IF(ISERROR(VLOOKUP(K4,HeadingsLookup,2,FALSE())),"",VLOOKUP(K4,HeadingsLookup,2,FALSE()))</f>
        <v>CSI Matrices Feedback</v>
      </c>
      <c r="K4" s="80" t="s">
        <v>213</v>
      </c>
      <c r="L4" s="81" t="s">
        <v>149</v>
      </c>
      <c r="M4" s="79"/>
      <c r="N4" s="82" t="s">
        <v>112</v>
      </c>
      <c r="O4" s="82" t="s">
        <v>216</v>
      </c>
      <c r="P4" s="54"/>
      <c r="Q4" s="82"/>
      <c r="R4" s="84" t="s">
        <v>217</v>
      </c>
      <c r="S4" s="84" t="s">
        <v>218</v>
      </c>
      <c r="T4" s="85" t="s">
        <v>219</v>
      </c>
      <c r="V4" s="82" t="str">
        <f aca="false">IF(ISBLANK(M4),IF(ISERROR(VLOOKUP(K4,HeadingsLookup,4,FALSE())),"",VLOOKUP(K4,HeadingsLookup,4,FALSE())),"Duplicate")</f>
        <v>PHY Beamforming</v>
      </c>
      <c r="W4" s="82" t="str">
        <f aca="false">IF(ISERROR(VLOOKUP(V4,TopicsLookup,2,FALSE())),"",VLOOKUP(V4,TopicsLookup,2,FALSE()))</f>
        <v>Beamforming &amp; Adaptation</v>
      </c>
    </row>
    <row r="5" s="86" customFormat="true" ht="51" hidden="false" customHeight="false" outlineLevel="0" collapsed="false">
      <c r="A5" s="75" t="n">
        <v>974</v>
      </c>
      <c r="B5" s="75" t="s">
        <v>212</v>
      </c>
      <c r="C5" s="76" t="s">
        <v>165</v>
      </c>
      <c r="D5" s="76" t="s">
        <v>220</v>
      </c>
      <c r="E5" s="76" t="s">
        <v>221</v>
      </c>
      <c r="F5" s="77" t="s">
        <v>149</v>
      </c>
      <c r="G5" s="77" t="s">
        <v>150</v>
      </c>
      <c r="H5" s="78" t="n">
        <v>65</v>
      </c>
      <c r="I5" s="78" t="n">
        <v>6</v>
      </c>
      <c r="J5" s="79" t="str">
        <f aca="false">IF(ISERROR(VLOOKUP(K5,HeadingsLookup,2,FALSE())),"",VLOOKUP(K5,HeadingsLookup,2,FALSE()))</f>
        <v>MIMO CSI Matrices frame</v>
      </c>
      <c r="K5" s="80" t="s">
        <v>165</v>
      </c>
      <c r="L5" s="81" t="s">
        <v>149</v>
      </c>
      <c r="M5" s="79"/>
      <c r="N5" s="82" t="s">
        <v>112</v>
      </c>
      <c r="O5" s="82" t="s">
        <v>222</v>
      </c>
      <c r="P5" s="54"/>
      <c r="Q5" s="82"/>
      <c r="R5" s="84" t="s">
        <v>223</v>
      </c>
      <c r="S5" s="84" t="s">
        <v>224</v>
      </c>
      <c r="T5" s="85" t="s">
        <v>219</v>
      </c>
      <c r="V5" s="82" t="str">
        <f aca="false">IF(ISBLANK(M5),IF(ISERROR(VLOOKUP(K5,HeadingsLookup,4,FALSE())),"",VLOOKUP(K5,HeadingsLookup,4,FALSE())),"Duplicate")</f>
        <v>Beamforming</v>
      </c>
      <c r="W5" s="82" t="str">
        <f aca="false">IF(ISERROR(VLOOKUP(V5,TopicsLookup,2,FALSE())),"",VLOOKUP(V5,TopicsLookup,2,FALSE()))</f>
        <v>Beamforming &amp; Adaptation</v>
      </c>
      <c r="Z5" s="87"/>
    </row>
    <row r="6" s="87" customFormat="true" ht="51" hidden="false" customHeight="false" outlineLevel="0" collapsed="false">
      <c r="A6" s="75" t="n">
        <v>2258</v>
      </c>
      <c r="B6" s="92" t="s">
        <v>157</v>
      </c>
      <c r="C6" s="93" t="s">
        <v>225</v>
      </c>
      <c r="D6" s="92" t="n">
        <v>61</v>
      </c>
      <c r="E6" s="92" t="n">
        <v>1</v>
      </c>
      <c r="F6" s="92" t="s">
        <v>149</v>
      </c>
      <c r="G6" s="92" t="s">
        <v>150</v>
      </c>
      <c r="H6" s="94" t="n">
        <v>61</v>
      </c>
      <c r="I6" s="94" t="n">
        <v>1</v>
      </c>
      <c r="J6" s="79" t="str">
        <f aca="false">IF(ISERROR(VLOOKUP(K6,HeadingsLookup,2,FALSE())),"",VLOOKUP(K6,HeadingsLookup,2,FALSE()))</f>
        <v>MIMO Channel Measurement frame</v>
      </c>
      <c r="K6" s="95" t="s">
        <v>225</v>
      </c>
      <c r="L6" s="87" t="s">
        <v>149</v>
      </c>
      <c r="N6" s="87" t="s">
        <v>112</v>
      </c>
      <c r="O6" s="87" t="s">
        <v>206</v>
      </c>
      <c r="P6" s="87" t="s">
        <v>116</v>
      </c>
      <c r="R6" s="92" t="s">
        <v>226</v>
      </c>
      <c r="S6" s="92" t="s">
        <v>227</v>
      </c>
      <c r="T6" s="96" t="s">
        <v>228</v>
      </c>
      <c r="V6" s="82" t="str">
        <f aca="false">IF(ISBLANK(M6),IF(ISERROR(VLOOKUP(K6,HeadingsLookup,4,FALSE())),"",VLOOKUP(K6,HeadingsLookup,4,FALSE())),"Duplicate")</f>
        <v>Beamforming</v>
      </c>
      <c r="W6" s="82" t="str">
        <f aca="false">IF(ISERROR(VLOOKUP(V6,TopicsLookup,2,FALSE())),"",VLOOKUP(V6,TopicsLookup,2,FALSE()))</f>
        <v>Beamforming &amp; Adaptation</v>
      </c>
      <c r="X6" s="87" t="s">
        <v>229</v>
      </c>
    </row>
    <row r="7" s="87" customFormat="true" ht="51" hidden="false" customHeight="false" outlineLevel="0" collapsed="false">
      <c r="A7" s="97" t="n">
        <v>2269</v>
      </c>
      <c r="B7" s="92" t="s">
        <v>157</v>
      </c>
      <c r="C7" s="93" t="s">
        <v>230</v>
      </c>
      <c r="D7" s="92" t="n">
        <v>63</v>
      </c>
      <c r="E7" s="92" t="n">
        <v>3</v>
      </c>
      <c r="F7" s="92" t="s">
        <v>149</v>
      </c>
      <c r="G7" s="92" t="s">
        <v>150</v>
      </c>
      <c r="H7" s="94" t="n">
        <v>63</v>
      </c>
      <c r="I7" s="94" t="n">
        <v>3</v>
      </c>
      <c r="J7" s="79" t="str">
        <f aca="false">IF(ISERROR(VLOOKUP(K7,HeadingsLookup,2,FALSE())),"",VLOOKUP(K7,HeadingsLookup,2,FALSE()))</f>
        <v>Reciprocity Correction frame</v>
      </c>
      <c r="K7" s="95" t="s">
        <v>195</v>
      </c>
      <c r="L7" s="87" t="s">
        <v>149</v>
      </c>
      <c r="N7" s="87" t="s">
        <v>112</v>
      </c>
      <c r="O7" s="87" t="s">
        <v>198</v>
      </c>
      <c r="P7" s="89" t="s">
        <v>116</v>
      </c>
      <c r="R7" s="92" t="s">
        <v>231</v>
      </c>
      <c r="S7" s="92" t="s">
        <v>227</v>
      </c>
      <c r="T7" s="98" t="s">
        <v>232</v>
      </c>
      <c r="V7" s="82" t="str">
        <f aca="false">IF(ISBLANK(M7),IF(ISERROR(VLOOKUP(K7,HeadingsLookup,4,FALSE())),"",VLOOKUP(K7,HeadingsLookup,4,FALSE())),"Duplicate")</f>
        <v>Beamforming</v>
      </c>
      <c r="W7" s="82" t="str">
        <f aca="false">IF(ISERROR(VLOOKUP(V7,TopicsLookup,2,FALSE())),"",VLOOKUP(V7,TopicsLookup,2,FALSE()))</f>
        <v>Beamforming &amp; Adaptation</v>
      </c>
      <c r="Z7" s="99"/>
    </row>
    <row r="8" s="86" customFormat="true" ht="51" hidden="false" customHeight="false" outlineLevel="0" collapsed="false">
      <c r="A8" s="75" t="n">
        <v>2680</v>
      </c>
      <c r="B8" s="92" t="s">
        <v>157</v>
      </c>
      <c r="C8" s="93" t="s">
        <v>174</v>
      </c>
      <c r="D8" s="92" t="n">
        <v>122</v>
      </c>
      <c r="E8" s="92" t="n">
        <v>10</v>
      </c>
      <c r="F8" s="92" t="s">
        <v>149</v>
      </c>
      <c r="G8" s="92" t="s">
        <v>150</v>
      </c>
      <c r="H8" s="94" t="n">
        <v>122</v>
      </c>
      <c r="I8" s="94" t="n">
        <v>10</v>
      </c>
      <c r="J8" s="79" t="str">
        <f aca="false">IF(ISERROR(VLOOKUP(K8,HeadingsLookup,2,FALSE())),"",VLOOKUP(K8,HeadingsLookup,2,FALSE()))</f>
        <v>Procedure</v>
      </c>
      <c r="K8" s="95" t="s">
        <v>174</v>
      </c>
      <c r="L8" s="87" t="s">
        <v>177</v>
      </c>
      <c r="M8" s="87"/>
      <c r="N8" s="87" t="s">
        <v>112</v>
      </c>
      <c r="O8" s="87" t="s">
        <v>233</v>
      </c>
      <c r="P8" s="89" t="s">
        <v>116</v>
      </c>
      <c r="Q8" s="87"/>
      <c r="R8" s="92" t="s">
        <v>234</v>
      </c>
      <c r="S8" s="92" t="s">
        <v>235</v>
      </c>
      <c r="T8" s="96" t="s">
        <v>228</v>
      </c>
      <c r="U8" s="87"/>
      <c r="V8" s="82" t="str">
        <f aca="false">IF(ISBLANK(M8),IF(ISERROR(VLOOKUP(K8,HeadingsLookup,4,FALSE())),"",VLOOKUP(K8,HeadingsLookup,4,FALSE())),"Duplicate")</f>
        <v>Beamforming</v>
      </c>
      <c r="W8" s="82" t="str">
        <f aca="false">IF(ISERROR(VLOOKUP(V8,TopicsLookup,2,FALSE())),"",VLOOKUP(V8,TopicsLookup,2,FALSE()))</f>
        <v>Beamforming &amp; Adaptation</v>
      </c>
      <c r="X8" s="87" t="s">
        <v>236</v>
      </c>
      <c r="Y8" s="87"/>
    </row>
    <row r="9" s="86" customFormat="true" ht="102" hidden="false" customHeight="false" outlineLevel="0" collapsed="false">
      <c r="A9" s="75" t="n">
        <v>3967</v>
      </c>
      <c r="B9" s="75" t="s">
        <v>164</v>
      </c>
      <c r="C9" s="76" t="s">
        <v>237</v>
      </c>
      <c r="D9" s="76" t="s">
        <v>238</v>
      </c>
      <c r="E9" s="76" t="s">
        <v>239</v>
      </c>
      <c r="F9" s="77" t="s">
        <v>149</v>
      </c>
      <c r="G9" s="77" t="s">
        <v>240</v>
      </c>
      <c r="H9" s="78" t="n">
        <v>20</v>
      </c>
      <c r="I9" s="78" t="n">
        <v>11</v>
      </c>
      <c r="J9" s="79" t="s">
        <v>241</v>
      </c>
      <c r="K9" s="80" t="s">
        <v>237</v>
      </c>
      <c r="L9" s="81" t="s">
        <v>168</v>
      </c>
      <c r="M9" s="79"/>
      <c r="N9" s="82" t="s">
        <v>112</v>
      </c>
      <c r="O9" s="82" t="s">
        <v>233</v>
      </c>
      <c r="P9" s="89" t="s">
        <v>116</v>
      </c>
      <c r="Q9" s="82"/>
      <c r="R9" s="84" t="s">
        <v>242</v>
      </c>
      <c r="S9" s="84" t="s">
        <v>243</v>
      </c>
      <c r="T9" s="85" t="s">
        <v>244</v>
      </c>
      <c r="V9" s="82" t="s">
        <v>245</v>
      </c>
      <c r="W9" s="82" t="s">
        <v>246</v>
      </c>
    </row>
    <row r="10" s="87" customFormat="true" ht="51" hidden="false" customHeight="false" outlineLevel="0" collapsed="false">
      <c r="A10" s="75" t="n">
        <v>3973</v>
      </c>
      <c r="B10" s="75" t="s">
        <v>164</v>
      </c>
      <c r="C10" s="76" t="s">
        <v>225</v>
      </c>
      <c r="D10" s="76" t="s">
        <v>247</v>
      </c>
      <c r="E10" s="76" t="s">
        <v>248</v>
      </c>
      <c r="F10" s="77" t="s">
        <v>249</v>
      </c>
      <c r="G10" s="77" t="s">
        <v>240</v>
      </c>
      <c r="H10" s="78" t="n">
        <v>59</v>
      </c>
      <c r="I10" s="78" t="n">
        <v>18</v>
      </c>
      <c r="J10" s="79" t="str">
        <f aca="false">IF(ISERROR(VLOOKUP(K10,HeadingsLookup,2,FALSE())),"",VLOOKUP(K10,HeadingsLookup,2,FALSE()))</f>
        <v>MIMO Channel Measurement frame</v>
      </c>
      <c r="K10" s="80" t="s">
        <v>225</v>
      </c>
      <c r="L10" s="81" t="s">
        <v>149</v>
      </c>
      <c r="M10" s="79"/>
      <c r="N10" s="82" t="s">
        <v>112</v>
      </c>
      <c r="O10" s="82" t="s">
        <v>233</v>
      </c>
      <c r="P10" s="89" t="s">
        <v>116</v>
      </c>
      <c r="Q10" s="82"/>
      <c r="R10" s="84" t="s">
        <v>250</v>
      </c>
      <c r="S10" s="84" t="s">
        <v>251</v>
      </c>
      <c r="T10" s="85" t="s">
        <v>252</v>
      </c>
      <c r="U10" s="86"/>
      <c r="V10" s="82" t="str">
        <f aca="false">IF(ISBLANK(M10),IF(ISERROR(VLOOKUP(K10,HeadingsLookup,4,FALSE())),"",VLOOKUP(K10,HeadingsLookup,4,FALSE())),"Duplicate")</f>
        <v>Beamforming</v>
      </c>
      <c r="W10" s="82" t="str">
        <f aca="false">IF(ISERROR(VLOOKUP(V10,TopicsLookup,2,FALSE())),"",VLOOKUP(V10,TopicsLookup,2,FALSE()))</f>
        <v>Beamforming &amp; Adaptation</v>
      </c>
      <c r="X10" s="100"/>
      <c r="Y10" s="100"/>
      <c r="Z10" s="100"/>
    </row>
    <row r="11" s="87" customFormat="true" ht="51" hidden="false" customHeight="false" outlineLevel="0" collapsed="false">
      <c r="A11" s="75" t="n">
        <v>3991</v>
      </c>
      <c r="B11" s="75" t="s">
        <v>164</v>
      </c>
      <c r="C11" s="76" t="s">
        <v>174</v>
      </c>
      <c r="D11" s="76" t="s">
        <v>175</v>
      </c>
      <c r="E11" s="76" t="s">
        <v>253</v>
      </c>
      <c r="F11" s="77" t="s">
        <v>249</v>
      </c>
      <c r="G11" s="77" t="s">
        <v>240</v>
      </c>
      <c r="H11" s="78" t="n">
        <v>123</v>
      </c>
      <c r="I11" s="78" t="n">
        <v>23</v>
      </c>
      <c r="J11" s="79" t="str">
        <f aca="false">IF(ISERROR(VLOOKUP(K11,HeadingsLookup,2,FALSE())),"",VLOOKUP(K11,HeadingsLookup,2,FALSE()))</f>
        <v>Procedure</v>
      </c>
      <c r="K11" s="80" t="s">
        <v>174</v>
      </c>
      <c r="L11" s="81" t="s">
        <v>149</v>
      </c>
      <c r="M11" s="79"/>
      <c r="N11" s="101" t="s">
        <v>112</v>
      </c>
      <c r="O11" s="82" t="s">
        <v>254</v>
      </c>
      <c r="P11" s="82"/>
      <c r="Q11" s="82"/>
      <c r="R11" s="84" t="s">
        <v>255</v>
      </c>
      <c r="S11" s="84" t="s">
        <v>251</v>
      </c>
      <c r="T11" s="102" t="s">
        <v>256</v>
      </c>
      <c r="U11" s="86"/>
      <c r="V11" s="82" t="str">
        <f aca="false">IF(ISBLANK(M11),IF(ISERROR(VLOOKUP(K11,HeadingsLookup,4,FALSE())),"",VLOOKUP(K11,HeadingsLookup,4,FALSE())),"Duplicate")</f>
        <v>Beamforming</v>
      </c>
      <c r="W11" s="82" t="str">
        <f aca="false">IF(ISERROR(VLOOKUP(V11,TopicsLookup,2,FALSE())),"",VLOOKUP(V11,TopicsLookup,2,FALSE()))</f>
        <v>Beamforming &amp; Adaptation</v>
      </c>
      <c r="X11" s="100"/>
      <c r="Y11" s="100" t="n">
        <v>3973</v>
      </c>
      <c r="Z11" s="100"/>
    </row>
    <row r="12" s="87" customFormat="true" ht="51" hidden="false" customHeight="false" outlineLevel="0" collapsed="false">
      <c r="A12" s="75" t="n">
        <v>4637</v>
      </c>
      <c r="B12" s="75" t="s">
        <v>257</v>
      </c>
      <c r="C12" s="76" t="s">
        <v>195</v>
      </c>
      <c r="D12" s="76" t="s">
        <v>258</v>
      </c>
      <c r="E12" s="76" t="s">
        <v>259</v>
      </c>
      <c r="F12" s="77" t="s">
        <v>149</v>
      </c>
      <c r="G12" s="77" t="s">
        <v>150</v>
      </c>
      <c r="H12" s="78" t="n">
        <v>62</v>
      </c>
      <c r="I12" s="78" t="n">
        <v>13</v>
      </c>
      <c r="J12" s="79" t="str">
        <f aca="false">IF(ISERROR(VLOOKUP(K12,HeadingsLookup,2,FALSE())),"",VLOOKUP(K12,HeadingsLookup,2,FALSE()))</f>
        <v>Reciprocity Correction frame</v>
      </c>
      <c r="K12" s="80" t="s">
        <v>195</v>
      </c>
      <c r="L12" s="81" t="s">
        <v>177</v>
      </c>
      <c r="M12" s="79"/>
      <c r="N12" s="82" t="s">
        <v>112</v>
      </c>
      <c r="O12" s="82" t="s">
        <v>206</v>
      </c>
      <c r="P12" s="89" t="s">
        <v>116</v>
      </c>
      <c r="Q12" s="82"/>
      <c r="R12" s="84" t="s">
        <v>260</v>
      </c>
      <c r="S12" s="84" t="s">
        <v>261</v>
      </c>
      <c r="T12" s="85" t="s">
        <v>201</v>
      </c>
      <c r="U12" s="86"/>
      <c r="V12" s="82" t="str">
        <f aca="false">IF(ISBLANK(M12),IF(ISERROR(VLOOKUP(K12,HeadingsLookup,4,FALSE())),"",VLOOKUP(K12,HeadingsLookup,4,FALSE())),"Duplicate")</f>
        <v>Beamforming</v>
      </c>
      <c r="W12" s="82" t="str">
        <f aca="false">IF(ISERROR(VLOOKUP(V12,TopicsLookup,2,FALSE())),"",VLOOKUP(V12,TopicsLookup,2,FALSE()))</f>
        <v>Beamforming &amp; Adaptation</v>
      </c>
      <c r="X12" s="87" t="s">
        <v>210</v>
      </c>
      <c r="Y12" s="103" t="s">
        <v>262</v>
      </c>
      <c r="Z12" s="86"/>
    </row>
    <row r="13" s="86" customFormat="true" ht="216.75" hidden="false" customHeight="false" outlineLevel="0" collapsed="false">
      <c r="A13" s="75" t="n">
        <v>6797</v>
      </c>
      <c r="B13" s="75" t="s">
        <v>263</v>
      </c>
      <c r="C13" s="76" t="s">
        <v>264</v>
      </c>
      <c r="D13" s="76" t="s">
        <v>204</v>
      </c>
      <c r="E13" s="76" t="s">
        <v>265</v>
      </c>
      <c r="F13" s="77" t="s">
        <v>149</v>
      </c>
      <c r="G13" s="77" t="s">
        <v>150</v>
      </c>
      <c r="H13" s="78" t="n">
        <v>122</v>
      </c>
      <c r="I13" s="78" t="n">
        <v>14</v>
      </c>
      <c r="J13" s="79" t="str">
        <f aca="false">IF(ISERROR(VLOOKUP(K13,HeadingsLookup,2,FALSE())),"",VLOOKUP(K13,HeadingsLookup,2,FALSE()))</f>
        <v>Calibration</v>
      </c>
      <c r="K13" s="80" t="s">
        <v>264</v>
      </c>
      <c r="L13" s="81" t="s">
        <v>168</v>
      </c>
      <c r="M13" s="79"/>
      <c r="N13" s="82" t="s">
        <v>112</v>
      </c>
      <c r="O13" s="82" t="s">
        <v>266</v>
      </c>
      <c r="P13" s="89" t="s">
        <v>116</v>
      </c>
      <c r="Q13" s="82"/>
      <c r="R13" s="84" t="s">
        <v>267</v>
      </c>
      <c r="S13" s="84" t="s">
        <v>268</v>
      </c>
      <c r="T13" s="85" t="s">
        <v>269</v>
      </c>
      <c r="V13" s="82" t="str">
        <f aca="false">IF(ISBLANK(M13),IF(ISERROR(VLOOKUP(K13,HeadingsLookup,4,FALSE())),"",VLOOKUP(K13,HeadingsLookup,4,FALSE())),"Duplicate")</f>
        <v>Beamforming</v>
      </c>
      <c r="W13" s="82" t="str">
        <f aca="false">IF(ISERROR(VLOOKUP(V13,TopicsLookup,2,FALSE())),"",VLOOKUP(V13,TopicsLookup,2,FALSE()))</f>
        <v>Beamforming &amp; Adaptation</v>
      </c>
    </row>
    <row r="14" s="87" customFormat="true" ht="267.75" hidden="false" customHeight="false" outlineLevel="0" collapsed="false">
      <c r="A14" s="75" t="n">
        <v>7126</v>
      </c>
      <c r="B14" s="75" t="s">
        <v>270</v>
      </c>
      <c r="C14" s="76" t="s">
        <v>185</v>
      </c>
      <c r="D14" s="76" t="s">
        <v>271</v>
      </c>
      <c r="E14" s="76"/>
      <c r="F14" s="77" t="s">
        <v>149</v>
      </c>
      <c r="G14" s="77" t="s">
        <v>240</v>
      </c>
      <c r="H14" s="78" t="n">
        <v>48</v>
      </c>
      <c r="I14" s="78"/>
      <c r="J14" s="79" t="str">
        <f aca="false">IF(ISERROR(VLOOKUP(K14,HeadingsLookup,2,FALSE())),"",VLOOKUP(K14,HeadingsLookup,2,FALSE()))</f>
        <v>Transmit Beamforming Capability</v>
      </c>
      <c r="K14" s="80" t="s">
        <v>185</v>
      </c>
      <c r="L14" s="81" t="s">
        <v>168</v>
      </c>
      <c r="M14" s="79"/>
      <c r="N14" s="82" t="s">
        <v>113</v>
      </c>
      <c r="O14" s="82" t="s">
        <v>272</v>
      </c>
      <c r="P14" s="82" t="s">
        <v>119</v>
      </c>
      <c r="Q14" s="82"/>
      <c r="R14" s="84" t="s">
        <v>273</v>
      </c>
      <c r="S14" s="84" t="s">
        <v>274</v>
      </c>
      <c r="T14" s="85" t="s">
        <v>275</v>
      </c>
      <c r="U14" s="86"/>
      <c r="V14" s="82" t="str">
        <f aca="false">IF(ISBLANK(M14),IF(ISERROR(VLOOKUP(K14,HeadingsLookup,4,FALSE())),"",VLOOKUP(K14,HeadingsLookup,4,FALSE())),"Duplicate")</f>
        <v>Beamforming</v>
      </c>
      <c r="W14" s="82" t="str">
        <f aca="false">IF(ISERROR(VLOOKUP(V14,TopicsLookup,2,FALSE())),"",VLOOKUP(V14,TopicsLookup,2,FALSE()))</f>
        <v>Beamforming &amp; Adaptation</v>
      </c>
      <c r="X14" s="87" t="s">
        <v>276</v>
      </c>
    </row>
    <row r="15" s="87" customFormat="true" ht="51" hidden="false" customHeight="false" outlineLevel="0" collapsed="false">
      <c r="A15" s="75" t="n">
        <v>7129</v>
      </c>
      <c r="B15" s="75" t="s">
        <v>270</v>
      </c>
      <c r="C15" s="76" t="s">
        <v>225</v>
      </c>
      <c r="D15" s="76" t="s">
        <v>277</v>
      </c>
      <c r="E15" s="76" t="s">
        <v>278</v>
      </c>
      <c r="F15" s="77" t="s">
        <v>149</v>
      </c>
      <c r="G15" s="77" t="s">
        <v>150</v>
      </c>
      <c r="H15" s="78" t="n">
        <v>60</v>
      </c>
      <c r="I15" s="78" t="n">
        <v>2</v>
      </c>
      <c r="J15" s="79" t="str">
        <f aca="false">IF(ISERROR(VLOOKUP(K15,HeadingsLookup,2,FALSE())),"",VLOOKUP(K15,HeadingsLookup,2,FALSE()))</f>
        <v>MIMO Channel Measurement frame</v>
      </c>
      <c r="K15" s="80" t="s">
        <v>225</v>
      </c>
      <c r="L15" s="81" t="s">
        <v>177</v>
      </c>
      <c r="M15" s="79"/>
      <c r="N15" s="82" t="s">
        <v>112</v>
      </c>
      <c r="O15" s="82" t="s">
        <v>272</v>
      </c>
      <c r="P15" s="82" t="s">
        <v>120</v>
      </c>
      <c r="Q15" s="82"/>
      <c r="R15" s="84" t="s">
        <v>279</v>
      </c>
      <c r="S15" s="84" t="s">
        <v>280</v>
      </c>
      <c r="T15" s="85" t="s">
        <v>281</v>
      </c>
      <c r="U15" s="86"/>
      <c r="V15" s="82" t="str">
        <f aca="false">IF(ISBLANK(M15),IF(ISERROR(VLOOKUP(K15,HeadingsLookup,4,FALSE())),"",VLOOKUP(K15,HeadingsLookup,4,FALSE())),"Duplicate")</f>
        <v>Beamforming</v>
      </c>
      <c r="W15" s="82" t="str">
        <f aca="false">IF(ISERROR(VLOOKUP(V15,TopicsLookup,2,FALSE())),"",VLOOKUP(V15,TopicsLookup,2,FALSE()))</f>
        <v>Beamforming &amp; Adaptation</v>
      </c>
      <c r="X15" s="87" t="s">
        <v>276</v>
      </c>
    </row>
    <row r="16" s="86" customFormat="true" ht="76.5" hidden="false" customHeight="false" outlineLevel="0" collapsed="false">
      <c r="A16" s="97" t="n">
        <v>7140</v>
      </c>
      <c r="B16" s="75" t="s">
        <v>270</v>
      </c>
      <c r="C16" s="76" t="s">
        <v>203</v>
      </c>
      <c r="D16" s="76" t="s">
        <v>282</v>
      </c>
      <c r="E16" s="76" t="s">
        <v>248</v>
      </c>
      <c r="F16" s="77" t="s">
        <v>149</v>
      </c>
      <c r="G16" s="77" t="s">
        <v>240</v>
      </c>
      <c r="H16" s="78" t="n">
        <v>121</v>
      </c>
      <c r="I16" s="78" t="n">
        <v>18</v>
      </c>
      <c r="J16" s="79" t="str">
        <f aca="false">IF(ISERROR(VLOOKUP(K16,HeadingsLookup,2,FALSE())),"",VLOOKUP(K16,HeadingsLookup,2,FALSE()))</f>
        <v>Introduction (Informative)</v>
      </c>
      <c r="K16" s="80" t="s">
        <v>203</v>
      </c>
      <c r="L16" s="81" t="s">
        <v>168</v>
      </c>
      <c r="M16" s="79"/>
      <c r="N16" s="82" t="s">
        <v>112</v>
      </c>
      <c r="O16" s="82" t="s">
        <v>283</v>
      </c>
      <c r="P16" s="82" t="s">
        <v>116</v>
      </c>
      <c r="Q16" s="82"/>
      <c r="R16" s="84" t="s">
        <v>284</v>
      </c>
      <c r="S16" s="84" t="s">
        <v>285</v>
      </c>
      <c r="T16" s="85" t="s">
        <v>286</v>
      </c>
      <c r="V16" s="82" t="str">
        <f aca="false">IF(ISBLANK(M16),IF(ISERROR(VLOOKUP(K16,HeadingsLookup,4,FALSE())),"",VLOOKUP(K16,HeadingsLookup,4,FALSE())),"Duplicate")</f>
        <v>Beamforming</v>
      </c>
      <c r="W16" s="82" t="str">
        <f aca="false">IF(ISERROR(VLOOKUP(V16,TopicsLookup,2,FALSE())),"",VLOOKUP(V16,TopicsLookup,2,FALSE()))</f>
        <v>Beamforming &amp; Adaptation</v>
      </c>
      <c r="Y16" s="86" t="n">
        <v>7126</v>
      </c>
      <c r="Z16" s="87"/>
    </row>
    <row r="17" s="86" customFormat="true" ht="114.75" hidden="false" customHeight="false" outlineLevel="0" collapsed="false">
      <c r="A17" s="75" t="n">
        <v>7278</v>
      </c>
      <c r="B17" s="75" t="s">
        <v>287</v>
      </c>
      <c r="C17" s="76" t="s">
        <v>174</v>
      </c>
      <c r="D17" s="76" t="s">
        <v>204</v>
      </c>
      <c r="E17" s="76" t="s">
        <v>288</v>
      </c>
      <c r="F17" s="77" t="s">
        <v>149</v>
      </c>
      <c r="G17" s="77" t="s">
        <v>150</v>
      </c>
      <c r="H17" s="78" t="n">
        <v>122</v>
      </c>
      <c r="I17" s="78" t="n">
        <v>25</v>
      </c>
      <c r="J17" s="79" t="str">
        <f aca="false">IF(ISERROR(VLOOKUP(K17,HeadingsLookup,2,FALSE())),"",VLOOKUP(K17,HeadingsLookup,2,FALSE()))</f>
        <v>Procedure</v>
      </c>
      <c r="K17" s="80" t="s">
        <v>174</v>
      </c>
      <c r="L17" s="81" t="s">
        <v>177</v>
      </c>
      <c r="M17" s="79"/>
      <c r="N17" s="82" t="s">
        <v>112</v>
      </c>
      <c r="O17" s="82" t="s">
        <v>266</v>
      </c>
      <c r="P17" s="89" t="s">
        <v>116</v>
      </c>
      <c r="Q17" s="82"/>
      <c r="R17" s="84" t="s">
        <v>289</v>
      </c>
      <c r="S17" s="84" t="s">
        <v>290</v>
      </c>
      <c r="T17" s="85" t="s">
        <v>291</v>
      </c>
      <c r="V17" s="82" t="str">
        <f aca="false">IF(ISBLANK(M17),IF(ISERROR(VLOOKUP(K17,HeadingsLookup,4,FALSE())),"",VLOOKUP(K17,HeadingsLookup,4,FALSE())),"Duplicate")</f>
        <v>Beamforming</v>
      </c>
      <c r="W17" s="82" t="str">
        <f aca="false">IF(ISERROR(VLOOKUP(V17,TopicsLookup,2,FALSE())),"",VLOOKUP(V17,TopicsLookup,2,FALSE()))</f>
        <v>Beamforming &amp; Adaptation</v>
      </c>
      <c r="Y17" s="86" t="n">
        <v>6797</v>
      </c>
    </row>
    <row r="18" s="86" customFormat="true" ht="51" hidden="false" customHeight="false" outlineLevel="0" collapsed="false">
      <c r="A18" s="75" t="n">
        <v>7357</v>
      </c>
      <c r="B18" s="75" t="s">
        <v>292</v>
      </c>
      <c r="C18" s="76" t="s">
        <v>293</v>
      </c>
      <c r="D18" s="104"/>
      <c r="E18" s="76"/>
      <c r="F18" s="77" t="s">
        <v>149</v>
      </c>
      <c r="G18" s="77" t="s">
        <v>150</v>
      </c>
      <c r="H18" s="78" t="n">
        <v>17</v>
      </c>
      <c r="I18" s="78"/>
      <c r="J18" s="79" t="s">
        <v>241</v>
      </c>
      <c r="K18" s="80" t="s">
        <v>237</v>
      </c>
      <c r="L18" s="81" t="s">
        <v>149</v>
      </c>
      <c r="M18" s="79"/>
      <c r="N18" s="82" t="s">
        <v>112</v>
      </c>
      <c r="O18" s="82" t="s">
        <v>294</v>
      </c>
      <c r="P18" s="83" t="s">
        <v>117</v>
      </c>
      <c r="Q18" s="82"/>
      <c r="R18" s="84" t="s">
        <v>295</v>
      </c>
      <c r="S18" s="84" t="s">
        <v>296</v>
      </c>
      <c r="T18" s="85" t="s">
        <v>297</v>
      </c>
      <c r="V18" s="82" t="s">
        <v>245</v>
      </c>
      <c r="W18" s="82" t="s">
        <v>246</v>
      </c>
    </row>
    <row r="19" s="87" customFormat="true" ht="51" hidden="false" customHeight="false" outlineLevel="0" collapsed="false">
      <c r="A19" s="75" t="n">
        <v>7371</v>
      </c>
      <c r="B19" s="75" t="s">
        <v>292</v>
      </c>
      <c r="C19" s="76" t="s">
        <v>298</v>
      </c>
      <c r="D19" s="76" t="s">
        <v>299</v>
      </c>
      <c r="E19" s="76" t="s">
        <v>148</v>
      </c>
      <c r="F19" s="77" t="s">
        <v>149</v>
      </c>
      <c r="G19" s="77" t="s">
        <v>150</v>
      </c>
      <c r="H19" s="78" t="n">
        <v>128</v>
      </c>
      <c r="I19" s="78" t="n">
        <v>12</v>
      </c>
      <c r="J19" s="79" t="str">
        <f aca="false">IF(ISERROR(VLOOKUP(K19,HeadingsLookup,2,FALSE())),"",VLOOKUP(K19,HeadingsLookup,2,FALSE()))</f>
        <v>Zero Length Frame as sounding frame</v>
      </c>
      <c r="K19" s="80" t="s">
        <v>298</v>
      </c>
      <c r="L19" s="81" t="s">
        <v>149</v>
      </c>
      <c r="M19" s="79"/>
      <c r="N19" s="82" t="s">
        <v>112</v>
      </c>
      <c r="O19" s="82" t="s">
        <v>198</v>
      </c>
      <c r="P19" s="82" t="s">
        <v>118</v>
      </c>
      <c r="Q19" s="82"/>
      <c r="R19" s="84" t="s">
        <v>300</v>
      </c>
      <c r="S19" s="84" t="s">
        <v>301</v>
      </c>
      <c r="T19" s="85" t="s">
        <v>297</v>
      </c>
      <c r="U19" s="86"/>
      <c r="V19" s="82" t="str">
        <f aca="false">IF(ISBLANK(M19),IF(ISERROR(VLOOKUP(K19,HeadingsLookup,4,FALSE())),"",VLOOKUP(K19,HeadingsLookup,4,FALSE())),"Duplicate")</f>
        <v>ZLF</v>
      </c>
      <c r="W19" s="82" t="str">
        <f aca="false">IF(ISERROR(VLOOKUP(V19,TopicsLookup,2,FALSE())),"",VLOOKUP(V19,TopicsLookup,2,FALSE()))</f>
        <v>Beamforming &amp; Adaptation</v>
      </c>
    </row>
    <row r="20" s="86" customFormat="true" ht="102" hidden="false" customHeight="false" outlineLevel="0" collapsed="false">
      <c r="A20" s="75" t="n">
        <v>7661</v>
      </c>
      <c r="B20" s="75" t="s">
        <v>302</v>
      </c>
      <c r="C20" s="76" t="s">
        <v>174</v>
      </c>
      <c r="D20" s="104"/>
      <c r="E20" s="77"/>
      <c r="F20" s="77" t="s">
        <v>249</v>
      </c>
      <c r="G20" s="77" t="s">
        <v>240</v>
      </c>
      <c r="H20" s="78" t="n">
        <v>122</v>
      </c>
      <c r="I20" s="78"/>
      <c r="J20" s="79" t="str">
        <f aca="false">IF(ISERROR(VLOOKUP(K20,HeadingsLookup,2,FALSE())),"",VLOOKUP(K20,HeadingsLookup,2,FALSE()))</f>
        <v>Procedure</v>
      </c>
      <c r="K20" s="80" t="s">
        <v>174</v>
      </c>
      <c r="L20" s="105" t="s">
        <v>303</v>
      </c>
      <c r="M20" s="79"/>
      <c r="N20" s="82" t="s">
        <v>112</v>
      </c>
      <c r="O20" s="106" t="s">
        <v>198</v>
      </c>
      <c r="P20" s="106" t="s">
        <v>116</v>
      </c>
      <c r="Q20" s="106"/>
      <c r="R20" s="84" t="s">
        <v>304</v>
      </c>
      <c r="S20" s="84" t="s">
        <v>305</v>
      </c>
      <c r="T20" s="85" t="s">
        <v>306</v>
      </c>
      <c r="V20" s="82" t="str">
        <f aca="false">IF(ISBLANK(M20),IF(ISERROR(VLOOKUP(K20,HeadingsLookup,4,FALSE())),"",VLOOKUP(K20,HeadingsLookup,4,FALSE())),"Duplicate")</f>
        <v>Beamforming</v>
      </c>
      <c r="W20" s="82" t="str">
        <f aca="false">IF(ISERROR(VLOOKUP(V20,TopicsLookup,2,FALSE())),"",VLOOKUP(V20,TopicsLookup,2,FALSE()))</f>
        <v>Beamforming &amp; Adaptation</v>
      </c>
      <c r="X20" s="107" t="s">
        <v>307</v>
      </c>
      <c r="Y20" s="87"/>
      <c r="Z20" s="87"/>
    </row>
    <row r="21" s="87" customFormat="true" ht="51" hidden="false" customHeight="false" outlineLevel="0" collapsed="false">
      <c r="A21" s="75" t="n">
        <v>7906</v>
      </c>
      <c r="B21" s="75" t="s">
        <v>308</v>
      </c>
      <c r="C21" s="76" t="s">
        <v>203</v>
      </c>
      <c r="D21" s="76" t="s">
        <v>204</v>
      </c>
      <c r="E21" s="76" t="s">
        <v>205</v>
      </c>
      <c r="F21" s="77" t="s">
        <v>149</v>
      </c>
      <c r="G21" s="77" t="s">
        <v>150</v>
      </c>
      <c r="H21" s="78" t="n">
        <v>122</v>
      </c>
      <c r="I21" s="78" t="n">
        <v>8</v>
      </c>
      <c r="J21" s="79" t="str">
        <f aca="false">IF(ISERROR(VLOOKUP(K21,HeadingsLookup,2,FALSE())),"",VLOOKUP(K21,HeadingsLookup,2,FALSE()))</f>
        <v>Introduction (Informative)</v>
      </c>
      <c r="K21" s="80" t="s">
        <v>203</v>
      </c>
      <c r="L21" s="81" t="s">
        <v>177</v>
      </c>
      <c r="M21" s="79"/>
      <c r="N21" s="82" t="s">
        <v>112</v>
      </c>
      <c r="O21" s="82" t="s">
        <v>206</v>
      </c>
      <c r="P21" s="89" t="s">
        <v>116</v>
      </c>
      <c r="Q21" s="82"/>
      <c r="R21" s="84" t="s">
        <v>309</v>
      </c>
      <c r="S21" s="84" t="s">
        <v>310</v>
      </c>
      <c r="T21" s="85" t="s">
        <v>209</v>
      </c>
      <c r="U21" s="86"/>
      <c r="V21" s="82" t="str">
        <f aca="false">IF(ISBLANK(M21),IF(ISERROR(VLOOKUP(K21,HeadingsLookup,4,FALSE())),"",VLOOKUP(K21,HeadingsLookup,4,FALSE())),"Duplicate")</f>
        <v>Beamforming</v>
      </c>
      <c r="W21" s="82" t="str">
        <f aca="false">IF(ISERROR(VLOOKUP(V21,TopicsLookup,2,FALSE())),"",VLOOKUP(V21,TopicsLookup,2,FALSE()))</f>
        <v>Beamforming &amp; Adaptation</v>
      </c>
      <c r="X21" s="86" t="s">
        <v>210</v>
      </c>
      <c r="Y21" s="91" t="s">
        <v>262</v>
      </c>
    </row>
    <row r="22" s="100" customFormat="true" ht="76.5" hidden="false" customHeight="false" outlineLevel="0" collapsed="false">
      <c r="A22" s="75" t="n">
        <v>7919</v>
      </c>
      <c r="B22" s="75" t="s">
        <v>311</v>
      </c>
      <c r="C22" s="76" t="s">
        <v>195</v>
      </c>
      <c r="D22" s="76" t="s">
        <v>258</v>
      </c>
      <c r="E22" s="76" t="s">
        <v>259</v>
      </c>
      <c r="F22" s="77" t="s">
        <v>149</v>
      </c>
      <c r="G22" s="77" t="s">
        <v>150</v>
      </c>
      <c r="H22" s="78" t="n">
        <v>62</v>
      </c>
      <c r="I22" s="78" t="n">
        <v>13</v>
      </c>
      <c r="J22" s="79" t="str">
        <f aca="false">IF(ISERROR(VLOOKUP(K22,HeadingsLookup,2,FALSE())),"",VLOOKUP(K22,HeadingsLookup,2,FALSE()))</f>
        <v>Reciprocity Correction frame</v>
      </c>
      <c r="K22" s="80" t="s">
        <v>195</v>
      </c>
      <c r="L22" s="81" t="s">
        <v>168</v>
      </c>
      <c r="M22" s="79"/>
      <c r="N22" s="82" t="s">
        <v>112</v>
      </c>
      <c r="O22" s="82" t="s">
        <v>206</v>
      </c>
      <c r="P22" s="89" t="s">
        <v>116</v>
      </c>
      <c r="Q22" s="82"/>
      <c r="R22" s="84" t="s">
        <v>312</v>
      </c>
      <c r="S22" s="84" t="s">
        <v>313</v>
      </c>
      <c r="T22" s="85" t="s">
        <v>209</v>
      </c>
      <c r="U22" s="86"/>
      <c r="V22" s="82" t="str">
        <f aca="false">IF(ISBLANK(M22),IF(ISERROR(VLOOKUP(K22,HeadingsLookup,4,FALSE())),"",VLOOKUP(K22,HeadingsLookup,4,FALSE())),"Duplicate")</f>
        <v>Beamforming</v>
      </c>
      <c r="W22" s="82" t="str">
        <f aca="false">IF(ISERROR(VLOOKUP(V22,TopicsLookup,2,FALSE())),"",VLOOKUP(V22,TopicsLookup,2,FALSE()))</f>
        <v>Beamforming &amp; Adaptation</v>
      </c>
      <c r="X22" s="87" t="s">
        <v>314</v>
      </c>
      <c r="Y22" s="103" t="s">
        <v>262</v>
      </c>
      <c r="Z22" s="86"/>
    </row>
    <row r="23" s="87" customFormat="true" ht="114.75" hidden="false" customHeight="false" outlineLevel="0" collapsed="false">
      <c r="A23" s="75" t="n">
        <v>10075</v>
      </c>
      <c r="B23" s="75" t="s">
        <v>173</v>
      </c>
      <c r="C23" s="76" t="s">
        <v>195</v>
      </c>
      <c r="D23" s="76" t="s">
        <v>315</v>
      </c>
      <c r="E23" s="76" t="s">
        <v>205</v>
      </c>
      <c r="F23" s="77" t="s">
        <v>149</v>
      </c>
      <c r="G23" s="77" t="s">
        <v>150</v>
      </c>
      <c r="H23" s="78" t="n">
        <v>63</v>
      </c>
      <c r="I23" s="78" t="n">
        <v>8</v>
      </c>
      <c r="J23" s="79" t="str">
        <f aca="false">IF(ISERROR(VLOOKUP(K23,HeadingsLookup,2,FALSE())),"",VLOOKUP(K23,HeadingsLookup,2,FALSE()))</f>
        <v>Reciprocity Correction frame</v>
      </c>
      <c r="K23" s="80" t="s">
        <v>195</v>
      </c>
      <c r="L23" s="81" t="s">
        <v>177</v>
      </c>
      <c r="M23" s="79"/>
      <c r="N23" s="82" t="s">
        <v>112</v>
      </c>
      <c r="O23" s="82" t="s">
        <v>206</v>
      </c>
      <c r="P23" s="89" t="s">
        <v>116</v>
      </c>
      <c r="Q23" s="82"/>
      <c r="R23" s="84" t="s">
        <v>316</v>
      </c>
      <c r="S23" s="84" t="s">
        <v>317</v>
      </c>
      <c r="T23" s="85" t="s">
        <v>209</v>
      </c>
      <c r="U23" s="86"/>
      <c r="V23" s="82" t="str">
        <f aca="false">IF(ISBLANK(M23),IF(ISERROR(VLOOKUP(K23,HeadingsLookup,4,FALSE())),"",VLOOKUP(K23,HeadingsLookup,4,FALSE())),"Duplicate")</f>
        <v>Beamforming</v>
      </c>
      <c r="W23" s="82" t="str">
        <f aca="false">IF(ISERROR(VLOOKUP(V23,TopicsLookup,2,FALSE())),"",VLOOKUP(V23,TopicsLookup,2,FALSE()))</f>
        <v>Beamforming &amp; Adaptation</v>
      </c>
      <c r="X23" s="87" t="s">
        <v>210</v>
      </c>
      <c r="Y23" s="91" t="s">
        <v>262</v>
      </c>
    </row>
    <row r="24" s="87" customFormat="true" ht="89.25" hidden="false" customHeight="false" outlineLevel="0" collapsed="false">
      <c r="A24" s="75" t="n">
        <v>10286</v>
      </c>
      <c r="B24" s="75" t="s">
        <v>318</v>
      </c>
      <c r="C24" s="76" t="s">
        <v>213</v>
      </c>
      <c r="D24" s="76" t="s">
        <v>214</v>
      </c>
      <c r="E24" s="76" t="s">
        <v>278</v>
      </c>
      <c r="F24" s="77" t="s">
        <v>149</v>
      </c>
      <c r="G24" s="77" t="s">
        <v>240</v>
      </c>
      <c r="H24" s="78" t="n">
        <v>217</v>
      </c>
      <c r="I24" s="78" t="n">
        <v>2</v>
      </c>
      <c r="J24" s="79" t="str">
        <f aca="false">IF(ISERROR(VLOOKUP(K24,HeadingsLookup,2,FALSE())),"",VLOOKUP(K24,HeadingsLookup,2,FALSE()))</f>
        <v>CSI Matrices Feedback</v>
      </c>
      <c r="K24" s="80" t="s">
        <v>213</v>
      </c>
      <c r="L24" s="81" t="s">
        <v>177</v>
      </c>
      <c r="M24" s="79"/>
      <c r="N24" s="82" t="s">
        <v>112</v>
      </c>
      <c r="O24" s="82" t="s">
        <v>216</v>
      </c>
      <c r="P24" s="82"/>
      <c r="Q24" s="82"/>
      <c r="R24" s="84" t="s">
        <v>319</v>
      </c>
      <c r="S24" s="84" t="s">
        <v>320</v>
      </c>
      <c r="T24" s="85" t="s">
        <v>219</v>
      </c>
      <c r="U24" s="86"/>
      <c r="V24" s="82" t="str">
        <f aca="false">IF(ISBLANK(M24),IF(ISERROR(VLOOKUP(K24,HeadingsLookup,4,FALSE())),"",VLOOKUP(K24,HeadingsLookup,4,FALSE())),"Duplicate")</f>
        <v>PHY Beamforming</v>
      </c>
      <c r="W24" s="82" t="str">
        <f aca="false">IF(ISERROR(VLOOKUP(V24,TopicsLookup,2,FALSE())),"",VLOOKUP(V24,TopicsLookup,2,FALSE()))</f>
        <v>Beamforming &amp; Adaptation</v>
      </c>
    </row>
    <row r="25" s="87" customFormat="true" ht="51" hidden="false" customHeight="false" outlineLevel="0" collapsed="false">
      <c r="A25" s="75" t="n">
        <v>11893</v>
      </c>
      <c r="B25" s="92" t="s">
        <v>321</v>
      </c>
      <c r="C25" s="93" t="s">
        <v>174</v>
      </c>
      <c r="D25" s="92" t="s">
        <v>204</v>
      </c>
      <c r="E25" s="92" t="s">
        <v>239</v>
      </c>
      <c r="F25" s="92" t="s">
        <v>149</v>
      </c>
      <c r="G25" s="92" t="s">
        <v>150</v>
      </c>
      <c r="H25" s="94" t="n">
        <v>122</v>
      </c>
      <c r="I25" s="94" t="n">
        <v>11</v>
      </c>
      <c r="J25" s="79" t="str">
        <f aca="false">IF(ISERROR(VLOOKUP(K25,HeadingsLookup,2,FALSE())),"",VLOOKUP(K25,HeadingsLookup,2,FALSE()))</f>
        <v>Procedure</v>
      </c>
      <c r="K25" s="95" t="s">
        <v>174</v>
      </c>
      <c r="L25" s="87" t="s">
        <v>168</v>
      </c>
      <c r="N25" s="87" t="s">
        <v>112</v>
      </c>
      <c r="O25" s="87" t="s">
        <v>233</v>
      </c>
      <c r="P25" s="87" t="s">
        <v>116</v>
      </c>
      <c r="R25" s="92" t="s">
        <v>322</v>
      </c>
      <c r="S25" s="92" t="s">
        <v>323</v>
      </c>
      <c r="T25" s="96" t="s">
        <v>244</v>
      </c>
      <c r="V25" s="82" t="str">
        <f aca="false">IF(ISBLANK(M25),IF(ISERROR(VLOOKUP(K25,HeadingsLookup,4,FALSE())),"",VLOOKUP(K25,HeadingsLookup,4,FALSE())),"Duplicate")</f>
        <v>Beamforming</v>
      </c>
      <c r="W25" s="82" t="str">
        <f aca="false">IF(ISERROR(VLOOKUP(V25,TopicsLookup,2,FALSE())),"",VLOOKUP(V25,TopicsLookup,2,FALSE()))</f>
        <v>Beamforming &amp; Adaptation</v>
      </c>
    </row>
    <row r="26" s="108" customFormat="true" ht="89.25" hidden="false" customHeight="false" outlineLevel="0" collapsed="false">
      <c r="A26" s="75" t="n">
        <v>11905</v>
      </c>
      <c r="B26" s="92" t="s">
        <v>321</v>
      </c>
      <c r="C26" s="93" t="s">
        <v>324</v>
      </c>
      <c r="D26" s="92" t="s">
        <v>325</v>
      </c>
      <c r="E26" s="92" t="s">
        <v>326</v>
      </c>
      <c r="F26" s="92" t="s">
        <v>149</v>
      </c>
      <c r="G26" s="92" t="s">
        <v>150</v>
      </c>
      <c r="H26" s="94" t="n">
        <v>221</v>
      </c>
      <c r="I26" s="94" t="n">
        <v>2</v>
      </c>
      <c r="J26" s="79" t="str">
        <f aca="false">IF(ISERROR(VLOOKUP(K26,HeadingsLookup,2,FALSE())),"",VLOOKUP(K26,HeadingsLookup,2,FALSE()))</f>
        <v>Sounding PPDU for calibration</v>
      </c>
      <c r="K26" s="95" t="s">
        <v>324</v>
      </c>
      <c r="L26" s="87" t="s">
        <v>177</v>
      </c>
      <c r="M26" s="87"/>
      <c r="N26" s="87" t="s">
        <v>112</v>
      </c>
      <c r="O26" s="87" t="s">
        <v>233</v>
      </c>
      <c r="P26" s="87" t="s">
        <v>116</v>
      </c>
      <c r="Q26" s="87"/>
      <c r="R26" s="92" t="s">
        <v>327</v>
      </c>
      <c r="S26" s="92" t="s">
        <v>328</v>
      </c>
      <c r="T26" s="96" t="s">
        <v>329</v>
      </c>
      <c r="U26" s="87"/>
      <c r="V26" s="82" t="str">
        <f aca="false">IF(ISBLANK(M26),IF(ISERROR(VLOOKUP(K26,HeadingsLookup,4,FALSE())),"",VLOOKUP(K26,HeadingsLookup,4,FALSE())),"Duplicate")</f>
        <v>PHY Sounding</v>
      </c>
      <c r="W26" s="82" t="str">
        <f aca="false">IF(ISERROR(VLOOKUP(V26,TopicsLookup,2,FALSE())),"",VLOOKUP(V26,TopicsLookup,2,FALSE()))</f>
        <v>Beamforming &amp; Adaptation</v>
      </c>
      <c r="X26" s="87"/>
      <c r="Y26" s="87"/>
      <c r="Z26" s="87"/>
      <c r="AA26" s="87"/>
      <c r="AB26" s="87"/>
    </row>
    <row r="27" s="109" customFormat="true" ht="76.5" hidden="false" customHeight="false" outlineLevel="0" collapsed="false">
      <c r="A27" s="75" t="n">
        <v>11959</v>
      </c>
      <c r="B27" s="92" t="s">
        <v>330</v>
      </c>
      <c r="C27" s="93" t="s">
        <v>331</v>
      </c>
      <c r="D27" s="92"/>
      <c r="E27" s="92"/>
      <c r="F27" s="92" t="s">
        <v>149</v>
      </c>
      <c r="G27" s="92" t="s">
        <v>150</v>
      </c>
      <c r="H27" s="94" t="n">
        <v>206</v>
      </c>
      <c r="I27" s="94" t="n">
        <v>0</v>
      </c>
      <c r="J27" s="79" t="str">
        <f aca="false">IF(ISERROR(VLOOKUP(K27,HeadingsLookup,2,FALSE())),"",VLOOKUP(K27,HeadingsLookup,2,FALSE()))</f>
        <v>Beamforming</v>
      </c>
      <c r="K27" s="95" t="s">
        <v>331</v>
      </c>
      <c r="L27" s="87" t="s">
        <v>168</v>
      </c>
      <c r="M27" s="87"/>
      <c r="N27" s="87" t="s">
        <v>112</v>
      </c>
      <c r="O27" s="87" t="s">
        <v>254</v>
      </c>
      <c r="P27" s="87"/>
      <c r="Q27" s="87"/>
      <c r="R27" s="92" t="s">
        <v>332</v>
      </c>
      <c r="S27" s="92" t="s">
        <v>333</v>
      </c>
      <c r="T27" s="96" t="s">
        <v>256</v>
      </c>
      <c r="U27" s="87"/>
      <c r="V27" s="82" t="str">
        <f aca="false">IF(ISBLANK(M27),IF(ISERROR(VLOOKUP(K27,HeadingsLookup,4,FALSE())),"",VLOOKUP(K27,HeadingsLookup,4,FALSE())),"Duplicate")</f>
        <v>PHY Beamforming</v>
      </c>
      <c r="W27" s="82" t="str">
        <f aca="false">IF(ISERROR(VLOOKUP(V27,TopicsLookup,2,FALSE())),"",VLOOKUP(V27,TopicsLookup,2,FALSE()))</f>
        <v>Beamforming &amp; Adaptation</v>
      </c>
      <c r="X27" s="86"/>
      <c r="Y27" s="86"/>
      <c r="Z27" s="86"/>
      <c r="AA27" s="99"/>
      <c r="AB27" s="99"/>
    </row>
    <row r="28" s="111" customFormat="true" ht="76.5" hidden="false" customHeight="false" outlineLevel="0" collapsed="false">
      <c r="A28" s="75" t="n">
        <v>11985</v>
      </c>
      <c r="B28" s="92" t="s">
        <v>334</v>
      </c>
      <c r="C28" s="93" t="s">
        <v>335</v>
      </c>
      <c r="D28" s="92" t="s">
        <v>336</v>
      </c>
      <c r="E28" s="92"/>
      <c r="F28" s="92" t="s">
        <v>149</v>
      </c>
      <c r="G28" s="92" t="s">
        <v>240</v>
      </c>
      <c r="H28" s="94" t="n">
        <v>69</v>
      </c>
      <c r="I28" s="94"/>
      <c r="J28" s="79" t="str">
        <f aca="false">IF(ISERROR(VLOOKUP(K28,HeadingsLookup,2,FALSE())),"",VLOOKUP(K28,HeadingsLookup,2,FALSE()))</f>
        <v>MIMO Uncompressed Steering Matrices frame</v>
      </c>
      <c r="K28" s="95" t="s">
        <v>335</v>
      </c>
      <c r="L28" s="87" t="s">
        <v>168</v>
      </c>
      <c r="M28" s="87"/>
      <c r="N28" s="87" t="s">
        <v>112</v>
      </c>
      <c r="O28" s="87" t="s">
        <v>337</v>
      </c>
      <c r="P28" s="87"/>
      <c r="Q28" s="87"/>
      <c r="R28" s="92" t="s">
        <v>338</v>
      </c>
      <c r="S28" s="92" t="s">
        <v>339</v>
      </c>
      <c r="T28" s="96" t="s">
        <v>340</v>
      </c>
      <c r="U28" s="87"/>
      <c r="V28" s="82" t="str">
        <f aca="false">IF(ISBLANK(M28),IF(ISERROR(VLOOKUP(K28,HeadingsLookup,4,FALSE())),"",VLOOKUP(K28,HeadingsLookup,4,FALSE())),"Duplicate")</f>
        <v>Beamforming</v>
      </c>
      <c r="W28" s="82" t="str">
        <f aca="false">IF(ISERROR(VLOOKUP(V28,TopicsLookup,2,FALSE())),"",VLOOKUP(V28,TopicsLookup,2,FALSE()))</f>
        <v>Beamforming &amp; Adaptation</v>
      </c>
      <c r="X28" s="87"/>
      <c r="Y28" s="87" t="n">
        <v>956</v>
      </c>
      <c r="Z28" s="86"/>
      <c r="AA28" s="110"/>
      <c r="AB28" s="110"/>
    </row>
    <row r="29" s="111" customFormat="true" ht="76.5" hidden="false" customHeight="false" outlineLevel="0" collapsed="false">
      <c r="A29" s="75" t="n">
        <v>11987</v>
      </c>
      <c r="B29" s="92" t="s">
        <v>334</v>
      </c>
      <c r="C29" s="93" t="s">
        <v>158</v>
      </c>
      <c r="D29" s="92" t="s">
        <v>341</v>
      </c>
      <c r="E29" s="92"/>
      <c r="F29" s="92" t="s">
        <v>149</v>
      </c>
      <c r="G29" s="92" t="s">
        <v>240</v>
      </c>
      <c r="H29" s="94" t="n">
        <v>72</v>
      </c>
      <c r="I29" s="94"/>
      <c r="J29" s="79" t="str">
        <f aca="false">IF(ISERROR(VLOOKUP(K29,HeadingsLookup,2,FALSE())),"",VLOOKUP(K29,HeadingsLookup,2,FALSE()))</f>
        <v>Compressed Steering Matrices Feedback frame</v>
      </c>
      <c r="K29" s="95" t="s">
        <v>158</v>
      </c>
      <c r="L29" s="87" t="s">
        <v>168</v>
      </c>
      <c r="M29" s="87"/>
      <c r="N29" s="87" t="s">
        <v>112</v>
      </c>
      <c r="O29" s="87" t="s">
        <v>342</v>
      </c>
      <c r="P29" s="87"/>
      <c r="Q29" s="87"/>
      <c r="R29" s="92" t="s">
        <v>343</v>
      </c>
      <c r="S29" s="92" t="s">
        <v>339</v>
      </c>
      <c r="T29" s="96" t="s">
        <v>344</v>
      </c>
      <c r="U29" s="87"/>
      <c r="V29" s="82" t="str">
        <f aca="false">IF(ISBLANK(M29),IF(ISERROR(VLOOKUP(K29,HeadingsLookup,4,FALSE())),"",VLOOKUP(K29,HeadingsLookup,4,FALSE())),"Duplicate")</f>
        <v>Beamforming</v>
      </c>
      <c r="W29" s="82" t="str">
        <f aca="false">IF(ISERROR(VLOOKUP(V29,TopicsLookup,2,FALSE())),"",VLOOKUP(V29,TopicsLookup,2,FALSE()))</f>
        <v>Beamforming &amp; Adaptation</v>
      </c>
      <c r="X29" s="86"/>
      <c r="Y29" s="86" t="n">
        <v>11985</v>
      </c>
      <c r="Z29" s="86"/>
      <c r="AA29" s="110"/>
      <c r="AB29" s="110"/>
    </row>
    <row r="30" s="126" customFormat="true" ht="89.25" hidden="false" customHeight="false" outlineLevel="0" collapsed="false">
      <c r="A30" s="112" t="n">
        <v>5053</v>
      </c>
      <c r="B30" s="113" t="s">
        <v>345</v>
      </c>
      <c r="C30" s="114" t="s">
        <v>213</v>
      </c>
      <c r="D30" s="114" t="s">
        <v>214</v>
      </c>
      <c r="E30" s="114" t="s">
        <v>346</v>
      </c>
      <c r="F30" s="115" t="s">
        <v>149</v>
      </c>
      <c r="G30" s="115" t="s">
        <v>150</v>
      </c>
      <c r="H30" s="116" t="n">
        <v>217</v>
      </c>
      <c r="I30" s="116" t="n">
        <v>7</v>
      </c>
      <c r="J30" s="117" t="str">
        <f aca="false">IF(ISERROR(VLOOKUP(K30,HeadingsLookup,2,FALSE())),"",VLOOKUP(K30,HeadingsLookup,2,FALSE()))</f>
        <v>CSI Matrices Feedback</v>
      </c>
      <c r="K30" s="118" t="s">
        <v>213</v>
      </c>
      <c r="L30" s="105" t="s">
        <v>249</v>
      </c>
      <c r="M30" s="105"/>
      <c r="N30" s="119" t="s">
        <v>112</v>
      </c>
      <c r="O30" s="119" t="s">
        <v>7</v>
      </c>
      <c r="P30" s="13" t="s">
        <v>121</v>
      </c>
      <c r="Q30" s="119"/>
      <c r="R30" s="120" t="s">
        <v>347</v>
      </c>
      <c r="S30" s="120" t="s">
        <v>348</v>
      </c>
      <c r="T30" s="121" t="s">
        <v>349</v>
      </c>
      <c r="U30" s="122"/>
      <c r="V30" s="123" t="str">
        <f aca="false">IF(ISBLANK(M30),IF(ISERROR(VLOOKUP(K30,HeadingsLookup,4,FALSE())),"",VLOOKUP(K30,HeadingsLookup,4,FALSE())),"Duplicate")</f>
        <v>PHY Beamforming</v>
      </c>
      <c r="W30" s="123" t="str">
        <f aca="false">IF(ISERROR(VLOOKUP(V30,TopicsLookup,2,FALSE())),"",VLOOKUP(V30,TopicsLookup,2,FALSE()))</f>
        <v>Beamforming &amp; Adaptation</v>
      </c>
      <c r="X30" s="124"/>
      <c r="Y30" s="125" t="n">
        <v>240</v>
      </c>
    </row>
    <row r="31" s="127" customFormat="true" ht="63.75" hidden="false" customHeight="false" outlineLevel="0" collapsed="false">
      <c r="A31" s="127" t="n">
        <v>2268</v>
      </c>
      <c r="B31" s="127" t="s">
        <v>157</v>
      </c>
      <c r="C31" s="127" t="s">
        <v>195</v>
      </c>
      <c r="D31" s="127" t="s">
        <v>315</v>
      </c>
      <c r="E31" s="127" t="s">
        <v>350</v>
      </c>
      <c r="F31" s="127" t="s">
        <v>149</v>
      </c>
      <c r="G31" s="127" t="s">
        <v>150</v>
      </c>
      <c r="H31" s="127" t="n">
        <v>63</v>
      </c>
      <c r="I31" s="127" t="n">
        <v>1</v>
      </c>
      <c r="K31" s="125" t="s">
        <v>195</v>
      </c>
      <c r="L31" s="125" t="s">
        <v>177</v>
      </c>
      <c r="N31" s="127" t="s">
        <v>112</v>
      </c>
      <c r="R31" s="127" t="s">
        <v>351</v>
      </c>
      <c r="S31" s="127" t="s">
        <v>352</v>
      </c>
      <c r="T31" s="127" t="s">
        <v>353</v>
      </c>
      <c r="V31" s="127" t="s">
        <v>354</v>
      </c>
      <c r="W31" s="123" t="str">
        <f aca="false">IF(ISERROR(VLOOKUP(V31,TopicsLookup,2,FALSE())),"",VLOOKUP(V31,TopicsLookup,2,FALSE()))</f>
        <v>Beamforming &amp; Adaptation</v>
      </c>
      <c r="Y31" s="128" t="n">
        <v>32</v>
      </c>
    </row>
    <row r="32" s="127" customFormat="true" ht="51" hidden="false" customHeight="false" outlineLevel="0" collapsed="false">
      <c r="A32" s="127" t="n">
        <v>3810</v>
      </c>
      <c r="B32" s="129" t="s">
        <v>355</v>
      </c>
      <c r="C32" s="129" t="s">
        <v>195</v>
      </c>
      <c r="D32" s="129"/>
      <c r="E32" s="129"/>
      <c r="F32" s="129" t="s">
        <v>149</v>
      </c>
      <c r="G32" s="129" t="s">
        <v>150</v>
      </c>
      <c r="H32" s="130" t="n">
        <v>62</v>
      </c>
      <c r="I32" s="130"/>
      <c r="K32" s="129" t="s">
        <v>195</v>
      </c>
      <c r="L32" s="129" t="s">
        <v>149</v>
      </c>
      <c r="M32" s="129"/>
      <c r="N32" s="129" t="s">
        <v>112</v>
      </c>
      <c r="O32" s="129"/>
      <c r="P32" s="129"/>
      <c r="Q32" s="129"/>
      <c r="R32" s="129" t="s">
        <v>356</v>
      </c>
      <c r="S32" s="129" t="s">
        <v>357</v>
      </c>
      <c r="T32" s="129" t="s">
        <v>353</v>
      </c>
      <c r="U32" s="129"/>
      <c r="V32" s="127" t="s">
        <v>354</v>
      </c>
      <c r="W32" s="123" t="str">
        <f aca="false">IF(ISERROR(VLOOKUP(V32,TopicsLookup,2,FALSE())),"",VLOOKUP(V32,TopicsLookup,2,FALSE()))</f>
        <v>Beamforming &amp; Adaptation</v>
      </c>
      <c r="X32" s="129"/>
      <c r="Y32" s="128" t="n">
        <v>46</v>
      </c>
    </row>
    <row r="33" s="127" customFormat="true" ht="51" hidden="false" customHeight="false" outlineLevel="0" collapsed="false">
      <c r="A33" s="127" t="n">
        <v>7820</v>
      </c>
      <c r="B33" s="127" t="s">
        <v>358</v>
      </c>
      <c r="C33" s="127" t="s">
        <v>195</v>
      </c>
      <c r="D33" s="127" t="s">
        <v>258</v>
      </c>
      <c r="E33" s="127" t="s">
        <v>359</v>
      </c>
      <c r="F33" s="127" t="s">
        <v>149</v>
      </c>
      <c r="G33" s="127" t="s">
        <v>150</v>
      </c>
      <c r="H33" s="127" t="n">
        <v>62</v>
      </c>
      <c r="I33" s="127" t="n">
        <v>13</v>
      </c>
      <c r="K33" s="125" t="s">
        <v>195</v>
      </c>
      <c r="L33" s="125" t="s">
        <v>168</v>
      </c>
      <c r="N33" s="127" t="s">
        <v>112</v>
      </c>
      <c r="R33" s="127" t="s">
        <v>360</v>
      </c>
      <c r="S33" s="127" t="s">
        <v>361</v>
      </c>
      <c r="T33" s="127" t="s">
        <v>353</v>
      </c>
      <c r="V33" s="127" t="s">
        <v>354</v>
      </c>
      <c r="W33" s="123" t="str">
        <f aca="false">IF(ISERROR(VLOOKUP(V33,TopicsLookup,2,FALSE())),"",VLOOKUP(V33,TopicsLookup,2,FALSE()))</f>
        <v>Beamforming &amp; Adaptation</v>
      </c>
      <c r="Y33" s="128" t="n">
        <v>75</v>
      </c>
    </row>
    <row r="34" s="127" customFormat="true" ht="51" hidden="false" customHeight="false" outlineLevel="0" collapsed="false">
      <c r="A34" s="127" t="n">
        <v>660</v>
      </c>
      <c r="B34" s="127" t="s">
        <v>194</v>
      </c>
      <c r="C34" s="127" t="s">
        <v>225</v>
      </c>
      <c r="D34" s="127" t="s">
        <v>362</v>
      </c>
      <c r="E34" s="127" t="s">
        <v>278</v>
      </c>
      <c r="F34" s="127" t="s">
        <v>149</v>
      </c>
      <c r="G34" s="127" t="s">
        <v>150</v>
      </c>
      <c r="H34" s="127" t="n">
        <v>61</v>
      </c>
      <c r="I34" s="127" t="n">
        <v>2</v>
      </c>
      <c r="K34" s="125" t="s">
        <v>225</v>
      </c>
      <c r="L34" s="125" t="s">
        <v>177</v>
      </c>
      <c r="N34" s="127" t="s">
        <v>112</v>
      </c>
      <c r="R34" s="127" t="s">
        <v>363</v>
      </c>
      <c r="S34" s="127" t="s">
        <v>364</v>
      </c>
      <c r="T34" s="127" t="s">
        <v>365</v>
      </c>
      <c r="V34" s="127" t="s">
        <v>354</v>
      </c>
      <c r="W34" s="123" t="str">
        <f aca="false">IF(ISERROR(VLOOKUP(V34,TopicsLookup,2,FALSE())),"",VLOOKUP(V34,TopicsLookup,2,FALSE()))</f>
        <v>Beamforming &amp; Adaptation</v>
      </c>
      <c r="Y34" s="128" t="n">
        <v>6</v>
      </c>
    </row>
    <row r="35" s="127" customFormat="true" ht="51" hidden="false" customHeight="false" outlineLevel="0" collapsed="false">
      <c r="A35" s="127" t="n">
        <v>2257</v>
      </c>
      <c r="B35" s="127" t="s">
        <v>157</v>
      </c>
      <c r="C35" s="127" t="s">
        <v>225</v>
      </c>
      <c r="D35" s="127" t="s">
        <v>277</v>
      </c>
      <c r="E35" s="127" t="s">
        <v>366</v>
      </c>
      <c r="F35" s="127" t="s">
        <v>149</v>
      </c>
      <c r="G35" s="127" t="s">
        <v>150</v>
      </c>
      <c r="H35" s="127" t="n">
        <v>60</v>
      </c>
      <c r="I35" s="127" t="n">
        <v>4</v>
      </c>
      <c r="K35" s="125" t="s">
        <v>225</v>
      </c>
      <c r="L35" s="125" t="s">
        <v>149</v>
      </c>
      <c r="N35" s="127" t="s">
        <v>112</v>
      </c>
      <c r="O35" s="127" t="s">
        <v>206</v>
      </c>
      <c r="R35" s="127" t="s">
        <v>367</v>
      </c>
      <c r="S35" s="127" t="s">
        <v>368</v>
      </c>
      <c r="T35" s="127" t="s">
        <v>353</v>
      </c>
      <c r="V35" s="127" t="s">
        <v>354</v>
      </c>
      <c r="W35" s="123" t="str">
        <f aca="false">IF(ISERROR(VLOOKUP(V35,TopicsLookup,2,FALSE())),"",VLOOKUP(V35,TopicsLookup,2,FALSE()))</f>
        <v>Beamforming &amp; Adaptation</v>
      </c>
      <c r="Y35" s="128" t="n">
        <v>31</v>
      </c>
    </row>
    <row r="36" s="127" customFormat="true" ht="63.75" hidden="false" customHeight="false" outlineLevel="0" collapsed="false">
      <c r="A36" s="127" t="n">
        <v>4222</v>
      </c>
      <c r="B36" s="127" t="s">
        <v>369</v>
      </c>
      <c r="C36" s="127" t="s">
        <v>225</v>
      </c>
      <c r="D36" s="127" t="s">
        <v>362</v>
      </c>
      <c r="E36" s="127" t="s">
        <v>370</v>
      </c>
      <c r="F36" s="127" t="s">
        <v>149</v>
      </c>
      <c r="G36" s="127" t="s">
        <v>150</v>
      </c>
      <c r="H36" s="127" t="n">
        <v>61</v>
      </c>
      <c r="I36" s="127" t="n">
        <v>1</v>
      </c>
      <c r="K36" s="125" t="s">
        <v>225</v>
      </c>
      <c r="L36" s="125" t="s">
        <v>177</v>
      </c>
      <c r="N36" s="127" t="s">
        <v>112</v>
      </c>
      <c r="R36" s="127" t="s">
        <v>371</v>
      </c>
      <c r="S36" s="127" t="s">
        <v>372</v>
      </c>
      <c r="T36" s="127" t="s">
        <v>353</v>
      </c>
      <c r="V36" s="127" t="s">
        <v>354</v>
      </c>
      <c r="W36" s="123" t="str">
        <f aca="false">IF(ISERROR(VLOOKUP(V36,TopicsLookup,2,FALSE())),"",VLOOKUP(V36,TopicsLookup,2,FALSE()))</f>
        <v>Beamforming &amp; Adaptation</v>
      </c>
      <c r="Y36" s="128" t="n">
        <v>53</v>
      </c>
    </row>
    <row r="37" s="127" customFormat="true" ht="51" hidden="false" customHeight="false" outlineLevel="0" collapsed="false">
      <c r="A37" s="127" t="n">
        <v>7823</v>
      </c>
      <c r="B37" s="127" t="s">
        <v>358</v>
      </c>
      <c r="C37" s="127" t="s">
        <v>165</v>
      </c>
      <c r="D37" s="127" t="s">
        <v>166</v>
      </c>
      <c r="E37" s="127" t="s">
        <v>221</v>
      </c>
      <c r="F37" s="127" t="s">
        <v>149</v>
      </c>
      <c r="G37" s="127" t="s">
        <v>150</v>
      </c>
      <c r="H37" s="127" t="n">
        <v>64</v>
      </c>
      <c r="I37" s="127" t="n">
        <v>6</v>
      </c>
      <c r="K37" s="125" t="s">
        <v>165</v>
      </c>
      <c r="L37" s="125" t="s">
        <v>177</v>
      </c>
      <c r="N37" s="127" t="s">
        <v>112</v>
      </c>
      <c r="R37" s="127" t="s">
        <v>373</v>
      </c>
      <c r="S37" s="127" t="s">
        <v>374</v>
      </c>
      <c r="T37" s="127" t="s">
        <v>375</v>
      </c>
      <c r="V37" s="127" t="s">
        <v>354</v>
      </c>
      <c r="W37" s="123" t="str">
        <f aca="false">IF(ISERROR(VLOOKUP(V37,TopicsLookup,2,FALSE())),"",VLOOKUP(V37,TopicsLookup,2,FALSE()))</f>
        <v>Beamforming &amp; Adaptation</v>
      </c>
      <c r="Y37" s="128" t="n">
        <v>76</v>
      </c>
    </row>
    <row r="38" s="127" customFormat="true" ht="51" hidden="false" customHeight="false" outlineLevel="0" collapsed="false">
      <c r="A38" s="127" t="n">
        <v>7826</v>
      </c>
      <c r="B38" s="127" t="s">
        <v>358</v>
      </c>
      <c r="C38" s="127" t="s">
        <v>335</v>
      </c>
      <c r="D38" s="127" t="s">
        <v>336</v>
      </c>
      <c r="E38" s="127" t="s">
        <v>366</v>
      </c>
      <c r="F38" s="127" t="s">
        <v>149</v>
      </c>
      <c r="G38" s="127" t="s">
        <v>150</v>
      </c>
      <c r="H38" s="127" t="n">
        <v>69</v>
      </c>
      <c r="I38" s="127" t="n">
        <v>4</v>
      </c>
      <c r="K38" s="125" t="s">
        <v>335</v>
      </c>
      <c r="L38" s="125" t="s">
        <v>177</v>
      </c>
      <c r="N38" s="127" t="s">
        <v>112</v>
      </c>
      <c r="R38" s="127" t="s">
        <v>376</v>
      </c>
      <c r="S38" s="127" t="s">
        <v>374</v>
      </c>
      <c r="T38" s="127" t="s">
        <v>375</v>
      </c>
      <c r="V38" s="127" t="s">
        <v>354</v>
      </c>
      <c r="W38" s="123" t="str">
        <f aca="false">IF(ISERROR(VLOOKUP(V38,TopicsLookup,2,FALSE())),"",VLOOKUP(V38,TopicsLookup,2,FALSE()))</f>
        <v>Beamforming &amp; Adaptation</v>
      </c>
      <c r="Y38" s="128" t="n">
        <v>77</v>
      </c>
    </row>
    <row r="39" s="127" customFormat="true" ht="51" hidden="false" customHeight="false" outlineLevel="0" collapsed="false">
      <c r="A39" s="127" t="n">
        <v>7830</v>
      </c>
      <c r="B39" s="127" t="s">
        <v>358</v>
      </c>
      <c r="C39" s="127" t="s">
        <v>158</v>
      </c>
      <c r="D39" s="127" t="s">
        <v>377</v>
      </c>
      <c r="E39" s="127" t="s">
        <v>278</v>
      </c>
      <c r="F39" s="127" t="s">
        <v>149</v>
      </c>
      <c r="G39" s="127" t="s">
        <v>150</v>
      </c>
      <c r="H39" s="127" t="n">
        <v>73</v>
      </c>
      <c r="I39" s="127" t="n">
        <v>2</v>
      </c>
      <c r="K39" s="125" t="s">
        <v>158</v>
      </c>
      <c r="L39" s="125" t="s">
        <v>177</v>
      </c>
      <c r="N39" s="127" t="s">
        <v>112</v>
      </c>
      <c r="R39" s="127" t="s">
        <v>378</v>
      </c>
      <c r="S39" s="127" t="s">
        <v>374</v>
      </c>
      <c r="T39" s="127" t="s">
        <v>375</v>
      </c>
      <c r="V39" s="127" t="s">
        <v>354</v>
      </c>
      <c r="W39" s="123" t="str">
        <f aca="false">IF(ISERROR(VLOOKUP(V39,TopicsLookup,2,FALSE())),"",VLOOKUP(V39,TopicsLookup,2,FALSE()))</f>
        <v>Beamforming &amp; Adaptation</v>
      </c>
      <c r="Y39" s="128" t="n">
        <v>78</v>
      </c>
    </row>
    <row r="40" s="127" customFormat="true" ht="51" hidden="false" customHeight="false" outlineLevel="0" collapsed="false">
      <c r="A40" s="127" t="n">
        <v>7819</v>
      </c>
      <c r="B40" s="127" t="s">
        <v>358</v>
      </c>
      <c r="C40" s="127" t="s">
        <v>225</v>
      </c>
      <c r="D40" s="127" t="s">
        <v>362</v>
      </c>
      <c r="E40" s="127" t="s">
        <v>350</v>
      </c>
      <c r="F40" s="127" t="s">
        <v>149</v>
      </c>
      <c r="G40" s="127" t="s">
        <v>150</v>
      </c>
      <c r="H40" s="127" t="n">
        <v>61</v>
      </c>
      <c r="I40" s="127" t="n">
        <v>1</v>
      </c>
      <c r="K40" s="125" t="s">
        <v>225</v>
      </c>
      <c r="L40" s="125" t="s">
        <v>177</v>
      </c>
      <c r="N40" s="127" t="s">
        <v>112</v>
      </c>
      <c r="R40" s="127" t="s">
        <v>379</v>
      </c>
      <c r="S40" s="127" t="s">
        <v>380</v>
      </c>
      <c r="T40" s="127" t="s">
        <v>375</v>
      </c>
      <c r="V40" s="127" t="s">
        <v>354</v>
      </c>
      <c r="W40" s="123" t="str">
        <f aca="false">IF(ISERROR(VLOOKUP(V40,TopicsLookup,2,FALSE())),"",VLOOKUP(V40,TopicsLookup,2,FALSE()))</f>
        <v>Beamforming &amp; Adaptation</v>
      </c>
      <c r="Y40" s="128" t="n">
        <v>74</v>
      </c>
    </row>
    <row r="41" s="127" customFormat="true" ht="51" hidden="false" customHeight="false" outlineLevel="0" collapsed="false">
      <c r="A41" s="127" t="n">
        <v>2274</v>
      </c>
      <c r="B41" s="127" t="s">
        <v>157</v>
      </c>
      <c r="C41" s="127" t="s">
        <v>165</v>
      </c>
      <c r="D41" s="127" t="s">
        <v>166</v>
      </c>
      <c r="E41" s="127" t="s">
        <v>278</v>
      </c>
      <c r="F41" s="127" t="s">
        <v>149</v>
      </c>
      <c r="G41" s="127" t="s">
        <v>150</v>
      </c>
      <c r="H41" s="127" t="n">
        <v>64</v>
      </c>
      <c r="I41" s="127" t="n">
        <v>2</v>
      </c>
      <c r="K41" s="125" t="s">
        <v>165</v>
      </c>
      <c r="L41" s="125" t="s">
        <v>177</v>
      </c>
      <c r="N41" s="127" t="s">
        <v>112</v>
      </c>
      <c r="P41" s="129"/>
      <c r="R41" s="127" t="s">
        <v>381</v>
      </c>
      <c r="S41" s="127" t="s">
        <v>382</v>
      </c>
      <c r="T41" s="127" t="s">
        <v>383</v>
      </c>
      <c r="V41" s="127" t="s">
        <v>354</v>
      </c>
      <c r="W41" s="123" t="str">
        <f aca="false">IF(ISERROR(VLOOKUP(V41,TopicsLookup,2,FALSE())),"",VLOOKUP(V41,TopicsLookup,2,FALSE()))</f>
        <v>Beamforming &amp; Adaptation</v>
      </c>
      <c r="Y41" s="128" t="n">
        <v>33</v>
      </c>
    </row>
    <row r="42" s="129" customFormat="true" ht="51" hidden="false" customHeight="false" outlineLevel="0" collapsed="false">
      <c r="A42" s="127" t="n">
        <v>2280</v>
      </c>
      <c r="B42" s="127" t="s">
        <v>157</v>
      </c>
      <c r="C42" s="127" t="s">
        <v>165</v>
      </c>
      <c r="D42" s="127" t="s">
        <v>166</v>
      </c>
      <c r="E42" s="127" t="s">
        <v>221</v>
      </c>
      <c r="F42" s="127" t="s">
        <v>149</v>
      </c>
      <c r="G42" s="127" t="s">
        <v>150</v>
      </c>
      <c r="H42" s="127" t="n">
        <v>64</v>
      </c>
      <c r="I42" s="127" t="n">
        <v>6</v>
      </c>
      <c r="J42" s="127"/>
      <c r="K42" s="125" t="s">
        <v>165</v>
      </c>
      <c r="L42" s="125" t="s">
        <v>177</v>
      </c>
      <c r="M42" s="127"/>
      <c r="N42" s="127" t="s">
        <v>112</v>
      </c>
      <c r="O42" s="127"/>
      <c r="Q42" s="127"/>
      <c r="R42" s="127" t="s">
        <v>384</v>
      </c>
      <c r="S42" s="127" t="s">
        <v>385</v>
      </c>
      <c r="T42" s="127" t="s">
        <v>386</v>
      </c>
      <c r="U42" s="127"/>
      <c r="V42" s="127" t="s">
        <v>354</v>
      </c>
      <c r="W42" s="123" t="str">
        <f aca="false">IF(ISERROR(VLOOKUP(V42,TopicsLookup,2,FALSE())),"",VLOOKUP(V42,TopicsLookup,2,FALSE()))</f>
        <v>Beamforming &amp; Adaptation</v>
      </c>
      <c r="X42" s="127"/>
      <c r="Y42" s="128" t="n">
        <v>34</v>
      </c>
      <c r="Z42" s="127"/>
    </row>
    <row r="43" s="129" customFormat="true" ht="51" hidden="false" customHeight="false" outlineLevel="0" collapsed="false">
      <c r="A43" s="127" t="n">
        <v>2327</v>
      </c>
      <c r="B43" s="127" t="s">
        <v>157</v>
      </c>
      <c r="C43" s="127" t="s">
        <v>158</v>
      </c>
      <c r="D43" s="127" t="s">
        <v>377</v>
      </c>
      <c r="E43" s="127" t="s">
        <v>350</v>
      </c>
      <c r="F43" s="127" t="s">
        <v>149</v>
      </c>
      <c r="G43" s="127" t="s">
        <v>150</v>
      </c>
      <c r="H43" s="127" t="n">
        <v>73</v>
      </c>
      <c r="I43" s="127" t="n">
        <v>1</v>
      </c>
      <c r="J43" s="127"/>
      <c r="K43" s="125" t="s">
        <v>158</v>
      </c>
      <c r="L43" s="125" t="s">
        <v>177</v>
      </c>
      <c r="M43" s="127"/>
      <c r="N43" s="127" t="s">
        <v>112</v>
      </c>
      <c r="O43" s="127"/>
      <c r="P43" s="127"/>
      <c r="Q43" s="127"/>
      <c r="R43" s="127" t="s">
        <v>387</v>
      </c>
      <c r="S43" s="127" t="s">
        <v>388</v>
      </c>
      <c r="T43" s="127" t="s">
        <v>389</v>
      </c>
      <c r="U43" s="127"/>
      <c r="V43" s="127" t="s">
        <v>354</v>
      </c>
      <c r="W43" s="123" t="str">
        <f aca="false">IF(ISERROR(VLOOKUP(V43,TopicsLookup,2,FALSE())),"",VLOOKUP(V43,TopicsLookup,2,FALSE()))</f>
        <v>Beamforming &amp; Adaptation</v>
      </c>
      <c r="X43" s="127"/>
      <c r="Y43" s="128" t="n">
        <v>35</v>
      </c>
      <c r="Z43" s="127"/>
    </row>
    <row r="44" s="127" customFormat="true" ht="51" hidden="false" customHeight="false" outlineLevel="0" collapsed="false">
      <c r="A44" s="127" t="n">
        <v>3814</v>
      </c>
      <c r="B44" s="127" t="s">
        <v>355</v>
      </c>
      <c r="C44" s="127" t="s">
        <v>165</v>
      </c>
      <c r="F44" s="127" t="s">
        <v>149</v>
      </c>
      <c r="G44" s="127" t="s">
        <v>150</v>
      </c>
      <c r="H44" s="127" t="n">
        <v>63</v>
      </c>
      <c r="K44" s="125" t="s">
        <v>165</v>
      </c>
      <c r="L44" s="125" t="s">
        <v>149</v>
      </c>
      <c r="N44" s="127" t="s">
        <v>112</v>
      </c>
      <c r="R44" s="127" t="s">
        <v>390</v>
      </c>
      <c r="S44" s="127" t="s">
        <v>357</v>
      </c>
      <c r="T44" s="127" t="s">
        <v>391</v>
      </c>
      <c r="V44" s="127" t="s">
        <v>354</v>
      </c>
      <c r="W44" s="123" t="str">
        <f aca="false">IF(ISERROR(VLOOKUP(V44,TopicsLookup,2,FALSE())),"",VLOOKUP(V44,TopicsLookup,2,FALSE()))</f>
        <v>Beamforming &amp; Adaptation</v>
      </c>
      <c r="Y44" s="128" t="n">
        <v>47</v>
      </c>
    </row>
    <row r="45" s="127" customFormat="true" ht="76.5" hidden="false" customHeight="false" outlineLevel="0" collapsed="false">
      <c r="A45" s="127" t="n">
        <v>1235</v>
      </c>
      <c r="B45" s="127" t="s">
        <v>145</v>
      </c>
      <c r="C45" s="127" t="s">
        <v>225</v>
      </c>
      <c r="D45" s="127" t="s">
        <v>277</v>
      </c>
      <c r="F45" s="127" t="s">
        <v>149</v>
      </c>
      <c r="G45" s="127" t="s">
        <v>150</v>
      </c>
      <c r="H45" s="127" t="n">
        <v>60</v>
      </c>
      <c r="K45" s="125" t="s">
        <v>225</v>
      </c>
      <c r="L45" s="125" t="s">
        <v>149</v>
      </c>
      <c r="N45" s="127" t="s">
        <v>112</v>
      </c>
      <c r="R45" s="127" t="s">
        <v>392</v>
      </c>
      <c r="S45" s="127" t="s">
        <v>393</v>
      </c>
      <c r="T45" s="127" t="s">
        <v>353</v>
      </c>
      <c r="V45" s="127" t="s">
        <v>354</v>
      </c>
      <c r="W45" s="127" t="s">
        <v>394</v>
      </c>
      <c r="Z45" s="127" t="s">
        <v>395</v>
      </c>
      <c r="AA45" s="127" t="s">
        <v>396</v>
      </c>
      <c r="AB45" s="127" t="n">
        <v>41</v>
      </c>
    </row>
    <row r="46" s="127" customFormat="true" ht="76.5" hidden="false" customHeight="false" outlineLevel="0" collapsed="false">
      <c r="A46" s="127" t="n">
        <v>1236</v>
      </c>
      <c r="B46" s="127" t="s">
        <v>145</v>
      </c>
      <c r="C46" s="127" t="s">
        <v>195</v>
      </c>
      <c r="F46" s="127" t="s">
        <v>149</v>
      </c>
      <c r="G46" s="127" t="s">
        <v>150</v>
      </c>
      <c r="H46" s="127" t="n">
        <v>62</v>
      </c>
      <c r="K46" s="125" t="s">
        <v>195</v>
      </c>
      <c r="L46" s="125" t="s">
        <v>149</v>
      </c>
      <c r="N46" s="127" t="s">
        <v>112</v>
      </c>
      <c r="R46" s="127" t="s">
        <v>392</v>
      </c>
      <c r="S46" s="127" t="s">
        <v>393</v>
      </c>
      <c r="T46" s="127" t="s">
        <v>353</v>
      </c>
      <c r="V46" s="127" t="s">
        <v>354</v>
      </c>
      <c r="W46" s="127" t="s">
        <v>394</v>
      </c>
      <c r="Z46" s="127" t="s">
        <v>395</v>
      </c>
      <c r="AA46" s="127" t="s">
        <v>396</v>
      </c>
      <c r="AB46" s="127" t="n">
        <v>41</v>
      </c>
    </row>
    <row r="47" s="131" customFormat="true" ht="191.25" hidden="false" customHeight="false" outlineLevel="0" collapsed="false">
      <c r="A47" s="131" t="n">
        <v>2250</v>
      </c>
      <c r="B47" s="131" t="s">
        <v>157</v>
      </c>
      <c r="C47" s="131" t="s">
        <v>225</v>
      </c>
      <c r="D47" s="131" t="s">
        <v>247</v>
      </c>
      <c r="E47" s="131" t="s">
        <v>248</v>
      </c>
      <c r="F47" s="131" t="s">
        <v>149</v>
      </c>
      <c r="G47" s="131" t="s">
        <v>150</v>
      </c>
      <c r="H47" s="131" t="n">
        <v>59</v>
      </c>
      <c r="I47" s="131" t="n">
        <v>18</v>
      </c>
      <c r="J47" s="131" t="s">
        <v>397</v>
      </c>
      <c r="K47" s="132" t="s">
        <v>225</v>
      </c>
      <c r="L47" s="132" t="s">
        <v>168</v>
      </c>
      <c r="N47" s="131" t="s">
        <v>112</v>
      </c>
      <c r="Q47" s="131" t="s">
        <v>398</v>
      </c>
      <c r="R47" s="131" t="s">
        <v>399</v>
      </c>
      <c r="S47" s="131" t="s">
        <v>400</v>
      </c>
      <c r="T47" s="131" t="s">
        <v>401</v>
      </c>
      <c r="V47" s="131" t="s">
        <v>354</v>
      </c>
      <c r="W47" s="131" t="s">
        <v>246</v>
      </c>
      <c r="Z47" s="131" t="s">
        <v>402</v>
      </c>
      <c r="AA47" s="131" t="s">
        <v>403</v>
      </c>
      <c r="AB47" s="131" t="n">
        <v>11</v>
      </c>
    </row>
    <row r="48" s="131" customFormat="true" ht="51" hidden="false" customHeight="false" outlineLevel="0" collapsed="false">
      <c r="A48" s="131" t="n">
        <v>2251</v>
      </c>
      <c r="B48" s="131" t="s">
        <v>157</v>
      </c>
      <c r="C48" s="131" t="s">
        <v>225</v>
      </c>
      <c r="D48" s="131" t="s">
        <v>247</v>
      </c>
      <c r="E48" s="131" t="s">
        <v>248</v>
      </c>
      <c r="F48" s="131" t="s">
        <v>249</v>
      </c>
      <c r="G48" s="131" t="s">
        <v>240</v>
      </c>
      <c r="H48" s="131" t="n">
        <v>59</v>
      </c>
      <c r="I48" s="131" t="n">
        <v>18</v>
      </c>
      <c r="J48" s="131" t="s">
        <v>397</v>
      </c>
      <c r="K48" s="132" t="s">
        <v>225</v>
      </c>
      <c r="L48" s="132" t="s">
        <v>249</v>
      </c>
      <c r="N48" s="131" t="s">
        <v>112</v>
      </c>
      <c r="Q48" s="131" t="s">
        <v>221</v>
      </c>
      <c r="R48" s="131" t="s">
        <v>404</v>
      </c>
      <c r="S48" s="131" t="s">
        <v>405</v>
      </c>
      <c r="T48" s="131" t="s">
        <v>406</v>
      </c>
      <c r="U48" s="131" t="s">
        <v>407</v>
      </c>
      <c r="V48" s="131" t="s">
        <v>354</v>
      </c>
      <c r="W48" s="131" t="s">
        <v>246</v>
      </c>
      <c r="Y48" s="133"/>
      <c r="Z48" s="131" t="s">
        <v>408</v>
      </c>
      <c r="AA48" s="131" t="s">
        <v>409</v>
      </c>
    </row>
    <row r="49" s="131" customFormat="true" ht="51" hidden="false" customHeight="false" outlineLevel="0" collapsed="false">
      <c r="A49" s="131" t="n">
        <v>2252</v>
      </c>
      <c r="B49" s="131" t="s">
        <v>157</v>
      </c>
      <c r="C49" s="131" t="s">
        <v>225</v>
      </c>
      <c r="D49" s="131" t="s">
        <v>277</v>
      </c>
      <c r="E49" s="131" t="s">
        <v>278</v>
      </c>
      <c r="F49" s="131" t="s">
        <v>149</v>
      </c>
      <c r="G49" s="131" t="s">
        <v>150</v>
      </c>
      <c r="H49" s="131" t="n">
        <v>60</v>
      </c>
      <c r="I49" s="131" t="n">
        <v>2</v>
      </c>
      <c r="J49" s="131" t="s">
        <v>397</v>
      </c>
      <c r="K49" s="132" t="s">
        <v>225</v>
      </c>
      <c r="L49" s="132" t="s">
        <v>149</v>
      </c>
      <c r="N49" s="131" t="s">
        <v>112</v>
      </c>
      <c r="Q49" s="131" t="s">
        <v>238</v>
      </c>
      <c r="R49" s="131" t="s">
        <v>410</v>
      </c>
      <c r="S49" s="131" t="s">
        <v>411</v>
      </c>
      <c r="T49" s="131" t="s">
        <v>412</v>
      </c>
      <c r="V49" s="131" t="s">
        <v>354</v>
      </c>
      <c r="W49" s="131" t="s">
        <v>246</v>
      </c>
      <c r="X49" s="131" t="s">
        <v>413</v>
      </c>
      <c r="Y49" s="131" t="s">
        <v>414</v>
      </c>
      <c r="Z49" s="131" t="s">
        <v>402</v>
      </c>
      <c r="AA49" s="131" t="s">
        <v>409</v>
      </c>
    </row>
    <row r="50" s="131" customFormat="true" ht="51" hidden="false" customHeight="false" outlineLevel="0" collapsed="false">
      <c r="A50" s="131" t="n">
        <v>2255</v>
      </c>
      <c r="B50" s="131" t="s">
        <v>157</v>
      </c>
      <c r="C50" s="131" t="s">
        <v>225</v>
      </c>
      <c r="D50" s="131" t="s">
        <v>277</v>
      </c>
      <c r="E50" s="131" t="s">
        <v>278</v>
      </c>
      <c r="F50" s="131" t="s">
        <v>249</v>
      </c>
      <c r="G50" s="131" t="s">
        <v>240</v>
      </c>
      <c r="H50" s="131" t="n">
        <v>60</v>
      </c>
      <c r="I50" s="131" t="n">
        <v>2</v>
      </c>
      <c r="J50" s="131" t="s">
        <v>397</v>
      </c>
      <c r="K50" s="132" t="s">
        <v>225</v>
      </c>
      <c r="L50" s="132" t="s">
        <v>249</v>
      </c>
      <c r="N50" s="131" t="s">
        <v>112</v>
      </c>
      <c r="Q50" s="131" t="s">
        <v>221</v>
      </c>
      <c r="R50" s="131" t="s">
        <v>415</v>
      </c>
      <c r="S50" s="131" t="s">
        <v>416</v>
      </c>
      <c r="T50" s="131" t="s">
        <v>412</v>
      </c>
      <c r="U50" s="131" t="s">
        <v>407</v>
      </c>
      <c r="V50" s="131" t="s">
        <v>354</v>
      </c>
      <c r="W50" s="131" t="s">
        <v>246</v>
      </c>
      <c r="Z50" s="131" t="s">
        <v>408</v>
      </c>
      <c r="AA50" s="131" t="s">
        <v>409</v>
      </c>
    </row>
    <row r="51" s="131" customFormat="true" ht="51" hidden="false" customHeight="false" outlineLevel="0" collapsed="false">
      <c r="A51" s="131" t="n">
        <v>2256</v>
      </c>
      <c r="B51" s="131" t="s">
        <v>157</v>
      </c>
      <c r="C51" s="131" t="s">
        <v>225</v>
      </c>
      <c r="D51" s="131" t="s">
        <v>277</v>
      </c>
      <c r="E51" s="131" t="s">
        <v>278</v>
      </c>
      <c r="F51" s="131" t="s">
        <v>149</v>
      </c>
      <c r="G51" s="131" t="s">
        <v>150</v>
      </c>
      <c r="H51" s="131" t="n">
        <v>60</v>
      </c>
      <c r="I51" s="131" t="n">
        <v>2</v>
      </c>
      <c r="J51" s="131" t="s">
        <v>397</v>
      </c>
      <c r="K51" s="132" t="s">
        <v>225</v>
      </c>
      <c r="L51" s="132" t="s">
        <v>149</v>
      </c>
      <c r="N51" s="131" t="s">
        <v>112</v>
      </c>
      <c r="O51" s="131" t="s">
        <v>254</v>
      </c>
      <c r="Q51" s="131" t="s">
        <v>247</v>
      </c>
      <c r="R51" s="131" t="s">
        <v>417</v>
      </c>
      <c r="S51" s="131" t="s">
        <v>418</v>
      </c>
      <c r="T51" s="131" t="s">
        <v>412</v>
      </c>
      <c r="V51" s="131" t="s">
        <v>354</v>
      </c>
      <c r="W51" s="131" t="s">
        <v>246</v>
      </c>
      <c r="X51" s="131" t="s">
        <v>413</v>
      </c>
      <c r="Y51" s="131" t="s">
        <v>419</v>
      </c>
      <c r="Z51" s="131" t="s">
        <v>420</v>
      </c>
      <c r="AA51" s="131" t="s">
        <v>403</v>
      </c>
      <c r="AB51" s="131" t="n">
        <v>21</v>
      </c>
    </row>
    <row r="52" s="131" customFormat="true" ht="51" hidden="false" customHeight="false" outlineLevel="0" collapsed="false">
      <c r="A52" s="131" t="n">
        <v>2259</v>
      </c>
      <c r="B52" s="131" t="s">
        <v>157</v>
      </c>
      <c r="C52" s="131" t="s">
        <v>225</v>
      </c>
      <c r="D52" s="131" t="s">
        <v>362</v>
      </c>
      <c r="E52" s="131" t="s">
        <v>350</v>
      </c>
      <c r="F52" s="131" t="s">
        <v>249</v>
      </c>
      <c r="G52" s="131" t="s">
        <v>240</v>
      </c>
      <c r="H52" s="131" t="n">
        <v>61</v>
      </c>
      <c r="I52" s="131" t="n">
        <v>1</v>
      </c>
      <c r="J52" s="131" t="s">
        <v>397</v>
      </c>
      <c r="K52" s="132" t="s">
        <v>225</v>
      </c>
      <c r="L52" s="132" t="s">
        <v>249</v>
      </c>
      <c r="N52" s="131" t="s">
        <v>112</v>
      </c>
      <c r="Q52" s="131" t="s">
        <v>221</v>
      </c>
      <c r="R52" s="131" t="s">
        <v>421</v>
      </c>
      <c r="S52" s="131" t="s">
        <v>422</v>
      </c>
      <c r="T52" s="131" t="s">
        <v>406</v>
      </c>
      <c r="U52" s="131" t="s">
        <v>407</v>
      </c>
      <c r="V52" s="131" t="s">
        <v>354</v>
      </c>
      <c r="W52" s="131" t="s">
        <v>246</v>
      </c>
      <c r="Z52" s="131" t="s">
        <v>408</v>
      </c>
      <c r="AA52" s="131" t="s">
        <v>409</v>
      </c>
    </row>
    <row r="53" s="131" customFormat="true" ht="51" hidden="false" customHeight="false" outlineLevel="0" collapsed="false">
      <c r="A53" s="131" t="n">
        <v>2260</v>
      </c>
      <c r="B53" s="131" t="s">
        <v>157</v>
      </c>
      <c r="C53" s="131" t="s">
        <v>225</v>
      </c>
      <c r="D53" s="131" t="s">
        <v>362</v>
      </c>
      <c r="E53" s="131" t="s">
        <v>221</v>
      </c>
      <c r="F53" s="131" t="s">
        <v>249</v>
      </c>
      <c r="G53" s="131" t="s">
        <v>240</v>
      </c>
      <c r="H53" s="131" t="n">
        <v>61</v>
      </c>
      <c r="I53" s="131" t="n">
        <v>6</v>
      </c>
      <c r="J53" s="131" t="s">
        <v>397</v>
      </c>
      <c r="K53" s="132" t="s">
        <v>225</v>
      </c>
      <c r="L53" s="132" t="s">
        <v>249</v>
      </c>
      <c r="N53" s="131" t="s">
        <v>112</v>
      </c>
      <c r="Q53" s="131" t="s">
        <v>221</v>
      </c>
      <c r="R53" s="131" t="s">
        <v>423</v>
      </c>
      <c r="S53" s="131" t="s">
        <v>424</v>
      </c>
      <c r="T53" s="131" t="s">
        <v>425</v>
      </c>
      <c r="U53" s="131" t="s">
        <v>407</v>
      </c>
      <c r="V53" s="131" t="s">
        <v>354</v>
      </c>
      <c r="W53" s="131" t="s">
        <v>246</v>
      </c>
      <c r="Z53" s="131" t="s">
        <v>408</v>
      </c>
      <c r="AA53" s="131" t="s">
        <v>409</v>
      </c>
    </row>
    <row r="54" s="133" customFormat="true" ht="51" hidden="false" customHeight="false" outlineLevel="0" collapsed="false">
      <c r="A54" s="131" t="n">
        <v>2261</v>
      </c>
      <c r="B54" s="131" t="s">
        <v>157</v>
      </c>
      <c r="C54" s="131" t="s">
        <v>225</v>
      </c>
      <c r="D54" s="131" t="s">
        <v>362</v>
      </c>
      <c r="E54" s="131" t="s">
        <v>426</v>
      </c>
      <c r="F54" s="131" t="s">
        <v>149</v>
      </c>
      <c r="G54" s="131" t="s">
        <v>150</v>
      </c>
      <c r="H54" s="131" t="n">
        <v>61</v>
      </c>
      <c r="I54" s="131" t="n">
        <v>9</v>
      </c>
      <c r="J54" s="131" t="s">
        <v>397</v>
      </c>
      <c r="K54" s="132" t="s">
        <v>225</v>
      </c>
      <c r="L54" s="132" t="s">
        <v>177</v>
      </c>
      <c r="M54" s="131"/>
      <c r="N54" s="131" t="s">
        <v>112</v>
      </c>
      <c r="O54" s="131"/>
      <c r="Q54" s="131" t="s">
        <v>398</v>
      </c>
      <c r="R54" s="131" t="s">
        <v>427</v>
      </c>
      <c r="S54" s="131" t="s">
        <v>428</v>
      </c>
      <c r="T54" s="131" t="s">
        <v>406</v>
      </c>
      <c r="U54" s="131"/>
      <c r="V54" s="131" t="s">
        <v>354</v>
      </c>
      <c r="W54" s="131" t="s">
        <v>246</v>
      </c>
      <c r="Z54" s="131" t="s">
        <v>402</v>
      </c>
      <c r="AA54" s="133" t="s">
        <v>403</v>
      </c>
      <c r="AB54" s="133" t="n">
        <v>11</v>
      </c>
    </row>
    <row r="55" s="131" customFormat="true" ht="51" hidden="false" customHeight="false" outlineLevel="0" collapsed="false">
      <c r="A55" s="131" t="n">
        <v>2262</v>
      </c>
      <c r="B55" s="131" t="s">
        <v>157</v>
      </c>
      <c r="C55" s="131" t="s">
        <v>225</v>
      </c>
      <c r="D55" s="131" t="s">
        <v>258</v>
      </c>
      <c r="E55" s="131" t="s">
        <v>187</v>
      </c>
      <c r="F55" s="131" t="s">
        <v>149</v>
      </c>
      <c r="G55" s="131" t="s">
        <v>150</v>
      </c>
      <c r="H55" s="131" t="n">
        <v>62</v>
      </c>
      <c r="I55" s="131" t="n">
        <v>3</v>
      </c>
      <c r="J55" s="131" t="s">
        <v>397</v>
      </c>
      <c r="K55" s="132" t="s">
        <v>225</v>
      </c>
      <c r="L55" s="132" t="s">
        <v>149</v>
      </c>
      <c r="N55" s="131" t="s">
        <v>112</v>
      </c>
      <c r="Q55" s="131" t="s">
        <v>238</v>
      </c>
      <c r="R55" s="131" t="s">
        <v>429</v>
      </c>
      <c r="S55" s="131" t="s">
        <v>430</v>
      </c>
      <c r="T55" s="131" t="s">
        <v>406</v>
      </c>
      <c r="U55" s="131" t="s">
        <v>154</v>
      </c>
      <c r="V55" s="131" t="s">
        <v>354</v>
      </c>
      <c r="W55" s="131" t="s">
        <v>246</v>
      </c>
      <c r="X55" s="131" t="s">
        <v>431</v>
      </c>
      <c r="Z55" s="131" t="s">
        <v>408</v>
      </c>
      <c r="AA55" s="131" t="s">
        <v>409</v>
      </c>
    </row>
    <row r="56" s="131" customFormat="true" ht="191.25" hidden="false" customHeight="false" outlineLevel="0" collapsed="false">
      <c r="A56" s="131" t="n">
        <v>2264</v>
      </c>
      <c r="B56" s="131" t="s">
        <v>157</v>
      </c>
      <c r="C56" s="131" t="s">
        <v>225</v>
      </c>
      <c r="D56" s="131" t="s">
        <v>247</v>
      </c>
      <c r="E56" s="131" t="s">
        <v>248</v>
      </c>
      <c r="F56" s="131" t="s">
        <v>149</v>
      </c>
      <c r="G56" s="131" t="s">
        <v>150</v>
      </c>
      <c r="H56" s="131" t="n">
        <v>59</v>
      </c>
      <c r="I56" s="131" t="n">
        <v>18</v>
      </c>
      <c r="J56" s="131" t="s">
        <v>397</v>
      </c>
      <c r="K56" s="132" t="s">
        <v>225</v>
      </c>
      <c r="L56" s="132" t="s">
        <v>168</v>
      </c>
      <c r="N56" s="131" t="s">
        <v>112</v>
      </c>
      <c r="Q56" s="131" t="s">
        <v>398</v>
      </c>
      <c r="R56" s="131" t="s">
        <v>399</v>
      </c>
      <c r="S56" s="131" t="s">
        <v>432</v>
      </c>
      <c r="T56" s="131" t="s">
        <v>401</v>
      </c>
      <c r="V56" s="131" t="s">
        <v>354</v>
      </c>
      <c r="W56" s="131" t="s">
        <v>246</v>
      </c>
      <c r="Z56" s="131" t="s">
        <v>402</v>
      </c>
      <c r="AA56" s="131" t="s">
        <v>403</v>
      </c>
      <c r="AB56" s="131" t="n">
        <v>11</v>
      </c>
    </row>
    <row r="57" s="131" customFormat="true" ht="51" hidden="false" customHeight="false" outlineLevel="0" collapsed="false">
      <c r="A57" s="131" t="n">
        <v>3805</v>
      </c>
      <c r="B57" s="131" t="s">
        <v>355</v>
      </c>
      <c r="C57" s="131" t="s">
        <v>225</v>
      </c>
      <c r="F57" s="131" t="s">
        <v>149</v>
      </c>
      <c r="G57" s="131" t="s">
        <v>150</v>
      </c>
      <c r="H57" s="131" t="n">
        <v>59</v>
      </c>
      <c r="J57" s="131" t="s">
        <v>397</v>
      </c>
      <c r="K57" s="131" t="s">
        <v>225</v>
      </c>
      <c r="L57" s="131" t="s">
        <v>149</v>
      </c>
      <c r="N57" s="131" t="s">
        <v>112</v>
      </c>
      <c r="P57" s="133"/>
      <c r="Q57" s="131" t="s">
        <v>238</v>
      </c>
      <c r="R57" s="131" t="s">
        <v>433</v>
      </c>
      <c r="S57" s="131" t="s">
        <v>434</v>
      </c>
      <c r="T57" s="131" t="s">
        <v>425</v>
      </c>
      <c r="U57" s="131" t="s">
        <v>154</v>
      </c>
      <c r="V57" s="131" t="s">
        <v>354</v>
      </c>
      <c r="W57" s="131" t="s">
        <v>246</v>
      </c>
      <c r="X57" s="131" t="s">
        <v>431</v>
      </c>
      <c r="Y57" s="131" t="s">
        <v>435</v>
      </c>
      <c r="Z57" s="131" t="s">
        <v>408</v>
      </c>
      <c r="AA57" s="131" t="s">
        <v>409</v>
      </c>
    </row>
    <row r="58" s="133" customFormat="true" ht="51" hidden="false" customHeight="false" outlineLevel="0" collapsed="false">
      <c r="A58" s="131" t="n">
        <v>3806</v>
      </c>
      <c r="B58" s="131" t="s">
        <v>355</v>
      </c>
      <c r="C58" s="131" t="s">
        <v>225</v>
      </c>
      <c r="D58" s="131"/>
      <c r="E58" s="131"/>
      <c r="F58" s="131" t="s">
        <v>249</v>
      </c>
      <c r="G58" s="131" t="s">
        <v>150</v>
      </c>
      <c r="H58" s="131" t="n">
        <v>59</v>
      </c>
      <c r="I58" s="131"/>
      <c r="J58" s="131" t="s">
        <v>397</v>
      </c>
      <c r="K58" s="131" t="s">
        <v>225</v>
      </c>
      <c r="L58" s="131" t="s">
        <v>249</v>
      </c>
      <c r="M58" s="131"/>
      <c r="N58" s="131" t="s">
        <v>112</v>
      </c>
      <c r="O58" s="131"/>
      <c r="P58" s="131"/>
      <c r="Q58" s="131" t="s">
        <v>221</v>
      </c>
      <c r="R58" s="131" t="s">
        <v>436</v>
      </c>
      <c r="S58" s="131" t="s">
        <v>434</v>
      </c>
      <c r="T58" s="131" t="s">
        <v>406</v>
      </c>
      <c r="U58" s="131" t="s">
        <v>407</v>
      </c>
      <c r="V58" s="131" t="s">
        <v>354</v>
      </c>
      <c r="W58" s="131" t="s">
        <v>246</v>
      </c>
      <c r="Z58" s="133" t="s">
        <v>408</v>
      </c>
      <c r="AA58" s="133" t="s">
        <v>409</v>
      </c>
    </row>
    <row r="59" s="133" customFormat="true" ht="51" hidden="false" customHeight="false" outlineLevel="0" collapsed="false">
      <c r="A59" s="131" t="n">
        <v>3807</v>
      </c>
      <c r="B59" s="131" t="s">
        <v>355</v>
      </c>
      <c r="C59" s="131" t="s">
        <v>225</v>
      </c>
      <c r="D59" s="131"/>
      <c r="E59" s="131"/>
      <c r="F59" s="131" t="s">
        <v>249</v>
      </c>
      <c r="G59" s="131" t="s">
        <v>150</v>
      </c>
      <c r="H59" s="131" t="n">
        <v>59</v>
      </c>
      <c r="I59" s="131"/>
      <c r="J59" s="131" t="s">
        <v>397</v>
      </c>
      <c r="K59" s="131" t="s">
        <v>225</v>
      </c>
      <c r="L59" s="131" t="s">
        <v>249</v>
      </c>
      <c r="M59" s="131"/>
      <c r="N59" s="131" t="s">
        <v>112</v>
      </c>
      <c r="O59" s="131"/>
      <c r="P59" s="131"/>
      <c r="Q59" s="131" t="s">
        <v>221</v>
      </c>
      <c r="R59" s="131" t="s">
        <v>437</v>
      </c>
      <c r="S59" s="131" t="s">
        <v>438</v>
      </c>
      <c r="T59" s="131" t="s">
        <v>425</v>
      </c>
      <c r="U59" s="131" t="s">
        <v>407</v>
      </c>
      <c r="V59" s="131" t="s">
        <v>354</v>
      </c>
      <c r="W59" s="131" t="s">
        <v>246</v>
      </c>
      <c r="Z59" s="133" t="s">
        <v>408</v>
      </c>
      <c r="AA59" s="133" t="s">
        <v>409</v>
      </c>
    </row>
    <row r="60" s="131" customFormat="true" ht="165.75" hidden="false" customHeight="false" outlineLevel="0" collapsed="false">
      <c r="A60" s="131" t="n">
        <v>3808</v>
      </c>
      <c r="B60" s="131" t="s">
        <v>355</v>
      </c>
      <c r="C60" s="131" t="s">
        <v>225</v>
      </c>
      <c r="F60" s="131" t="s">
        <v>149</v>
      </c>
      <c r="G60" s="131" t="s">
        <v>150</v>
      </c>
      <c r="H60" s="131" t="n">
        <v>59</v>
      </c>
      <c r="J60" s="131" t="s">
        <v>397</v>
      </c>
      <c r="K60" s="131" t="s">
        <v>225</v>
      </c>
      <c r="L60" s="131" t="s">
        <v>177</v>
      </c>
      <c r="N60" s="131" t="s">
        <v>112</v>
      </c>
      <c r="O60" s="131" t="s">
        <v>439</v>
      </c>
      <c r="Q60" s="131" t="s">
        <v>247</v>
      </c>
      <c r="R60" s="131" t="s">
        <v>440</v>
      </c>
      <c r="S60" s="131" t="s">
        <v>441</v>
      </c>
      <c r="T60" s="131" t="s">
        <v>425</v>
      </c>
      <c r="U60" s="131" t="s">
        <v>442</v>
      </c>
      <c r="V60" s="131" t="s">
        <v>354</v>
      </c>
      <c r="W60" s="131" t="s">
        <v>246</v>
      </c>
      <c r="X60" s="131" t="s">
        <v>443</v>
      </c>
      <c r="Y60" s="131" t="s">
        <v>444</v>
      </c>
      <c r="Z60" s="131" t="s">
        <v>420</v>
      </c>
      <c r="AA60" s="131" t="s">
        <v>403</v>
      </c>
      <c r="AB60" s="131" t="n">
        <v>19</v>
      </c>
    </row>
    <row r="61" s="131" customFormat="true" ht="114.75" hidden="false" customHeight="false" outlineLevel="0" collapsed="false">
      <c r="A61" s="131" t="n">
        <v>3809</v>
      </c>
      <c r="B61" s="131" t="s">
        <v>355</v>
      </c>
      <c r="C61" s="131" t="s">
        <v>225</v>
      </c>
      <c r="F61" s="131" t="s">
        <v>149</v>
      </c>
      <c r="G61" s="131" t="s">
        <v>150</v>
      </c>
      <c r="H61" s="131" t="n">
        <v>59</v>
      </c>
      <c r="J61" s="131" t="s">
        <v>397</v>
      </c>
      <c r="K61" s="131" t="s">
        <v>225</v>
      </c>
      <c r="L61" s="131" t="s">
        <v>149</v>
      </c>
      <c r="N61" s="131" t="s">
        <v>112</v>
      </c>
      <c r="O61" s="131" t="s">
        <v>439</v>
      </c>
      <c r="Q61" s="131" t="s">
        <v>247</v>
      </c>
      <c r="R61" s="131" t="s">
        <v>356</v>
      </c>
      <c r="S61" s="131" t="s">
        <v>357</v>
      </c>
      <c r="T61" s="131" t="s">
        <v>425</v>
      </c>
      <c r="U61" s="131" t="s">
        <v>442</v>
      </c>
      <c r="V61" s="131" t="s">
        <v>354</v>
      </c>
      <c r="W61" s="131" t="s">
        <v>246</v>
      </c>
      <c r="X61" s="131" t="s">
        <v>431</v>
      </c>
      <c r="Y61" s="131" t="s">
        <v>445</v>
      </c>
      <c r="Z61" s="133" t="s">
        <v>420</v>
      </c>
      <c r="AA61" s="131" t="s">
        <v>403</v>
      </c>
      <c r="AB61" s="131" t="n">
        <v>21</v>
      </c>
    </row>
    <row r="62" s="131" customFormat="true" ht="51" hidden="false" customHeight="false" outlineLevel="0" collapsed="false">
      <c r="A62" s="131" t="n">
        <v>4217</v>
      </c>
      <c r="B62" s="131" t="s">
        <v>369</v>
      </c>
      <c r="C62" s="131" t="s">
        <v>225</v>
      </c>
      <c r="D62" s="131" t="s">
        <v>247</v>
      </c>
      <c r="E62" s="131" t="s">
        <v>238</v>
      </c>
      <c r="F62" s="131" t="s">
        <v>249</v>
      </c>
      <c r="G62" s="131" t="s">
        <v>150</v>
      </c>
      <c r="H62" s="131" t="n">
        <v>59</v>
      </c>
      <c r="I62" s="131" t="n">
        <v>20</v>
      </c>
      <c r="J62" s="131" t="s">
        <v>397</v>
      </c>
      <c r="K62" s="131" t="s">
        <v>225</v>
      </c>
      <c r="L62" s="131" t="s">
        <v>249</v>
      </c>
      <c r="N62" s="131" t="s">
        <v>112</v>
      </c>
      <c r="Q62" s="131" t="s">
        <v>221</v>
      </c>
      <c r="R62" s="131" t="s">
        <v>446</v>
      </c>
      <c r="S62" s="131" t="s">
        <v>447</v>
      </c>
      <c r="T62" s="131" t="s">
        <v>425</v>
      </c>
      <c r="U62" s="131" t="s">
        <v>407</v>
      </c>
      <c r="V62" s="131" t="s">
        <v>354</v>
      </c>
      <c r="W62" s="131" t="s">
        <v>246</v>
      </c>
      <c r="Z62" s="131" t="s">
        <v>408</v>
      </c>
      <c r="AA62" s="131" t="s">
        <v>409</v>
      </c>
    </row>
    <row r="63" s="131" customFormat="true" ht="51" hidden="false" customHeight="false" outlineLevel="0" collapsed="false">
      <c r="A63" s="131" t="n">
        <v>4218</v>
      </c>
      <c r="B63" s="131" t="s">
        <v>369</v>
      </c>
      <c r="C63" s="131" t="s">
        <v>225</v>
      </c>
      <c r="D63" s="131" t="s">
        <v>277</v>
      </c>
      <c r="E63" s="131" t="s">
        <v>278</v>
      </c>
      <c r="F63" s="131" t="s">
        <v>249</v>
      </c>
      <c r="G63" s="131" t="s">
        <v>150</v>
      </c>
      <c r="H63" s="131" t="n">
        <v>60</v>
      </c>
      <c r="I63" s="131" t="n">
        <v>2</v>
      </c>
      <c r="J63" s="131" t="s">
        <v>397</v>
      </c>
      <c r="K63" s="131" t="s">
        <v>225</v>
      </c>
      <c r="L63" s="131" t="s">
        <v>249</v>
      </c>
      <c r="N63" s="131" t="s">
        <v>112</v>
      </c>
      <c r="P63" s="133"/>
      <c r="Q63" s="131" t="s">
        <v>221</v>
      </c>
      <c r="R63" s="131" t="s">
        <v>446</v>
      </c>
      <c r="S63" s="131" t="s">
        <v>447</v>
      </c>
      <c r="T63" s="131" t="s">
        <v>425</v>
      </c>
      <c r="U63" s="131" t="s">
        <v>407</v>
      </c>
      <c r="V63" s="131" t="s">
        <v>354</v>
      </c>
      <c r="W63" s="131" t="s">
        <v>246</v>
      </c>
      <c r="Z63" s="131" t="s">
        <v>408</v>
      </c>
      <c r="AA63" s="131" t="s">
        <v>409</v>
      </c>
    </row>
    <row r="64" s="131" customFormat="true" ht="51" hidden="false" customHeight="false" outlineLevel="0" collapsed="false">
      <c r="A64" s="131" t="n">
        <v>4220</v>
      </c>
      <c r="B64" s="131" t="s">
        <v>369</v>
      </c>
      <c r="C64" s="131" t="s">
        <v>225</v>
      </c>
      <c r="D64" s="131" t="s">
        <v>362</v>
      </c>
      <c r="E64" s="131" t="s">
        <v>350</v>
      </c>
      <c r="F64" s="131" t="s">
        <v>249</v>
      </c>
      <c r="G64" s="131" t="s">
        <v>150</v>
      </c>
      <c r="H64" s="131" t="n">
        <v>61</v>
      </c>
      <c r="I64" s="131" t="n">
        <v>1</v>
      </c>
      <c r="J64" s="131" t="s">
        <v>397</v>
      </c>
      <c r="K64" s="131" t="s">
        <v>225</v>
      </c>
      <c r="L64" s="131" t="s">
        <v>249</v>
      </c>
      <c r="N64" s="131" t="s">
        <v>112</v>
      </c>
      <c r="Q64" s="131" t="s">
        <v>221</v>
      </c>
      <c r="R64" s="131" t="s">
        <v>446</v>
      </c>
      <c r="S64" s="131" t="s">
        <v>448</v>
      </c>
      <c r="T64" s="131" t="s">
        <v>425</v>
      </c>
      <c r="U64" s="131" t="s">
        <v>407</v>
      </c>
      <c r="V64" s="131" t="s">
        <v>354</v>
      </c>
      <c r="W64" s="131" t="s">
        <v>246</v>
      </c>
      <c r="Z64" s="131" t="s">
        <v>408</v>
      </c>
      <c r="AA64" s="131" t="s">
        <v>409</v>
      </c>
    </row>
    <row r="65" s="133" customFormat="true" ht="51" hidden="false" customHeight="false" outlineLevel="0" collapsed="false">
      <c r="A65" s="131" t="n">
        <v>4221</v>
      </c>
      <c r="B65" s="131" t="s">
        <v>369</v>
      </c>
      <c r="C65" s="131" t="s">
        <v>225</v>
      </c>
      <c r="D65" s="131" t="s">
        <v>362</v>
      </c>
      <c r="E65" s="131" t="s">
        <v>221</v>
      </c>
      <c r="F65" s="131" t="s">
        <v>249</v>
      </c>
      <c r="G65" s="131" t="s">
        <v>150</v>
      </c>
      <c r="H65" s="131" t="n">
        <v>61</v>
      </c>
      <c r="I65" s="131" t="n">
        <v>6</v>
      </c>
      <c r="J65" s="131" t="s">
        <v>397</v>
      </c>
      <c r="K65" s="131" t="s">
        <v>225</v>
      </c>
      <c r="L65" s="131" t="s">
        <v>249</v>
      </c>
      <c r="M65" s="131"/>
      <c r="N65" s="131" t="s">
        <v>112</v>
      </c>
      <c r="O65" s="131"/>
      <c r="P65" s="131"/>
      <c r="Q65" s="131" t="s">
        <v>221</v>
      </c>
      <c r="R65" s="131" t="s">
        <v>446</v>
      </c>
      <c r="S65" s="131" t="s">
        <v>449</v>
      </c>
      <c r="T65" s="131" t="s">
        <v>425</v>
      </c>
      <c r="U65" s="131" t="s">
        <v>407</v>
      </c>
      <c r="V65" s="131" t="s">
        <v>354</v>
      </c>
      <c r="W65" s="131" t="s">
        <v>246</v>
      </c>
      <c r="Z65" s="133" t="s">
        <v>408</v>
      </c>
      <c r="AA65" s="133" t="s">
        <v>409</v>
      </c>
    </row>
    <row r="66" s="131" customFormat="true" ht="51" hidden="false" customHeight="false" outlineLevel="0" collapsed="false">
      <c r="A66" s="131" t="n">
        <v>4302</v>
      </c>
      <c r="B66" s="131" t="s">
        <v>450</v>
      </c>
      <c r="C66" s="131" t="s">
        <v>225</v>
      </c>
      <c r="G66" s="131" t="s">
        <v>240</v>
      </c>
      <c r="H66" s="131" t="n">
        <v>59</v>
      </c>
      <c r="J66" s="131" t="s">
        <v>397</v>
      </c>
      <c r="K66" s="131" t="s">
        <v>225</v>
      </c>
      <c r="L66" s="131" t="s">
        <v>149</v>
      </c>
      <c r="N66" s="131" t="s">
        <v>112</v>
      </c>
      <c r="Q66" s="131" t="s">
        <v>238</v>
      </c>
      <c r="R66" s="131" t="s">
        <v>451</v>
      </c>
      <c r="S66" s="131" t="s">
        <v>452</v>
      </c>
      <c r="T66" s="131" t="s">
        <v>453</v>
      </c>
      <c r="V66" s="131" t="s">
        <v>354</v>
      </c>
      <c r="W66" s="131" t="s">
        <v>246</v>
      </c>
      <c r="X66" s="131" t="s">
        <v>413</v>
      </c>
      <c r="Y66" s="131" t="s">
        <v>454</v>
      </c>
      <c r="Z66" s="131" t="s">
        <v>402</v>
      </c>
      <c r="AA66" s="131" t="s">
        <v>409</v>
      </c>
    </row>
    <row r="67" s="131" customFormat="true" ht="51" hidden="false" customHeight="false" outlineLevel="0" collapsed="false">
      <c r="A67" s="131" t="n">
        <v>4303</v>
      </c>
      <c r="B67" s="131" t="s">
        <v>450</v>
      </c>
      <c r="C67" s="131" t="s">
        <v>225</v>
      </c>
      <c r="F67" s="131" t="s">
        <v>249</v>
      </c>
      <c r="G67" s="131" t="s">
        <v>240</v>
      </c>
      <c r="H67" s="131" t="n">
        <v>59</v>
      </c>
      <c r="J67" s="131" t="s">
        <v>397</v>
      </c>
      <c r="K67" s="131" t="s">
        <v>225</v>
      </c>
      <c r="L67" s="131" t="s">
        <v>249</v>
      </c>
      <c r="N67" s="131" t="s">
        <v>112</v>
      </c>
      <c r="Q67" s="131" t="s">
        <v>221</v>
      </c>
      <c r="R67" s="131" t="s">
        <v>451</v>
      </c>
      <c r="S67" s="131" t="s">
        <v>452</v>
      </c>
      <c r="T67" s="131" t="s">
        <v>453</v>
      </c>
      <c r="U67" s="131" t="s">
        <v>407</v>
      </c>
      <c r="V67" s="131" t="s">
        <v>354</v>
      </c>
      <c r="W67" s="131" t="s">
        <v>246</v>
      </c>
      <c r="X67" s="133"/>
      <c r="Y67" s="133"/>
      <c r="Z67" s="133" t="s">
        <v>408</v>
      </c>
      <c r="AA67" s="131" t="s">
        <v>409</v>
      </c>
    </row>
    <row r="68" s="131" customFormat="true" ht="51" hidden="false" customHeight="false" outlineLevel="0" collapsed="false">
      <c r="A68" s="131" t="n">
        <v>7130</v>
      </c>
      <c r="B68" s="131" t="s">
        <v>270</v>
      </c>
      <c r="C68" s="131" t="s">
        <v>225</v>
      </c>
      <c r="D68" s="131" t="s">
        <v>258</v>
      </c>
      <c r="E68" s="131" t="s">
        <v>187</v>
      </c>
      <c r="F68" s="131" t="s">
        <v>149</v>
      </c>
      <c r="G68" s="131" t="s">
        <v>240</v>
      </c>
      <c r="H68" s="131" t="n">
        <v>62</v>
      </c>
      <c r="I68" s="131" t="n">
        <v>3</v>
      </c>
      <c r="J68" s="131" t="s">
        <v>397</v>
      </c>
      <c r="K68" s="131" t="s">
        <v>225</v>
      </c>
      <c r="L68" s="131" t="s">
        <v>168</v>
      </c>
      <c r="N68" s="131" t="s">
        <v>112</v>
      </c>
      <c r="Q68" s="131" t="s">
        <v>398</v>
      </c>
      <c r="R68" s="131" t="s">
        <v>455</v>
      </c>
      <c r="S68" s="131" t="s">
        <v>456</v>
      </c>
      <c r="T68" s="131" t="s">
        <v>406</v>
      </c>
      <c r="V68" s="131" t="s">
        <v>354</v>
      </c>
      <c r="W68" s="131" t="s">
        <v>246</v>
      </c>
      <c r="Z68" s="131" t="s">
        <v>402</v>
      </c>
      <c r="AA68" s="131" t="s">
        <v>403</v>
      </c>
      <c r="AB68" s="131" t="n">
        <v>11</v>
      </c>
    </row>
    <row r="69" s="131" customFormat="true" ht="38.25" hidden="false" customHeight="false" outlineLevel="0" collapsed="false">
      <c r="A69" s="131" t="n">
        <v>7818</v>
      </c>
      <c r="B69" s="131" t="s">
        <v>358</v>
      </c>
      <c r="C69" s="131" t="s">
        <v>225</v>
      </c>
      <c r="D69" s="131" t="s">
        <v>277</v>
      </c>
      <c r="E69" s="131" t="s">
        <v>278</v>
      </c>
      <c r="F69" s="131" t="s">
        <v>149</v>
      </c>
      <c r="G69" s="131" t="s">
        <v>150</v>
      </c>
      <c r="H69" s="131" t="n">
        <v>60</v>
      </c>
      <c r="I69" s="131" t="n">
        <v>2</v>
      </c>
      <c r="J69" s="131" t="s">
        <v>397</v>
      </c>
      <c r="K69" s="131" t="s">
        <v>225</v>
      </c>
      <c r="L69" s="131" t="s">
        <v>168</v>
      </c>
      <c r="N69" s="131" t="s">
        <v>112</v>
      </c>
      <c r="Q69" s="131" t="s">
        <v>457</v>
      </c>
      <c r="R69" s="131" t="s">
        <v>360</v>
      </c>
      <c r="S69" s="131" t="s">
        <v>361</v>
      </c>
      <c r="T69" s="131" t="s">
        <v>458</v>
      </c>
      <c r="V69" s="131" t="s">
        <v>354</v>
      </c>
      <c r="W69" s="131" t="s">
        <v>394</v>
      </c>
      <c r="X69" s="131" t="s">
        <v>413</v>
      </c>
      <c r="Y69" s="133" t="s">
        <v>459</v>
      </c>
      <c r="Z69" s="131" t="s">
        <v>420</v>
      </c>
      <c r="AA69" s="131" t="s">
        <v>403</v>
      </c>
      <c r="AB69" s="131" t="n">
        <v>19</v>
      </c>
    </row>
    <row r="70" s="131" customFormat="true" ht="51" hidden="false" customHeight="false" outlineLevel="0" collapsed="false">
      <c r="A70" s="131" t="n">
        <v>10168</v>
      </c>
      <c r="B70" s="131" t="s">
        <v>460</v>
      </c>
      <c r="C70" s="131" t="s">
        <v>225</v>
      </c>
      <c r="D70" s="131" t="s">
        <v>277</v>
      </c>
      <c r="E70" s="131" t="s">
        <v>278</v>
      </c>
      <c r="F70" s="131" t="s">
        <v>149</v>
      </c>
      <c r="H70" s="131" t="n">
        <v>60</v>
      </c>
      <c r="I70" s="131" t="n">
        <v>2</v>
      </c>
      <c r="J70" s="131" t="s">
        <v>397</v>
      </c>
      <c r="K70" s="131" t="s">
        <v>225</v>
      </c>
      <c r="L70" s="131" t="s">
        <v>249</v>
      </c>
      <c r="N70" s="131" t="s">
        <v>112</v>
      </c>
      <c r="Q70" s="131" t="s">
        <v>461</v>
      </c>
      <c r="R70" s="131" t="s">
        <v>462</v>
      </c>
      <c r="T70" s="131" t="s">
        <v>458</v>
      </c>
      <c r="V70" s="131" t="s">
        <v>354</v>
      </c>
      <c r="W70" s="131" t="s">
        <v>246</v>
      </c>
      <c r="X70" s="131" t="s">
        <v>413</v>
      </c>
      <c r="Y70" s="133" t="s">
        <v>459</v>
      </c>
      <c r="Z70" s="131" t="s">
        <v>420</v>
      </c>
      <c r="AA70" s="131" t="s">
        <v>403</v>
      </c>
      <c r="AB70" s="131" t="n">
        <v>19</v>
      </c>
    </row>
    <row r="71" s="131" customFormat="true" ht="51" hidden="false" customHeight="false" outlineLevel="0" collapsed="false">
      <c r="A71" s="131" t="n">
        <v>1237</v>
      </c>
      <c r="B71" s="131" t="s">
        <v>145</v>
      </c>
      <c r="C71" s="131" t="s">
        <v>195</v>
      </c>
      <c r="F71" s="131" t="s">
        <v>149</v>
      </c>
      <c r="G71" s="131" t="s">
        <v>150</v>
      </c>
      <c r="H71" s="131" t="n">
        <v>62</v>
      </c>
      <c r="J71" s="131" t="s">
        <v>463</v>
      </c>
      <c r="K71" s="132" t="s">
        <v>195</v>
      </c>
      <c r="L71" s="132" t="s">
        <v>249</v>
      </c>
      <c r="N71" s="131" t="s">
        <v>112</v>
      </c>
      <c r="Q71" s="131" t="s">
        <v>461</v>
      </c>
      <c r="R71" s="131" t="s">
        <v>464</v>
      </c>
      <c r="S71" s="131" t="s">
        <v>465</v>
      </c>
      <c r="T71" s="131" t="s">
        <v>458</v>
      </c>
      <c r="V71" s="131" t="s">
        <v>354</v>
      </c>
      <c r="W71" s="131" t="s">
        <v>246</v>
      </c>
      <c r="X71" s="131" t="s">
        <v>413</v>
      </c>
      <c r="Y71" s="131" t="s">
        <v>459</v>
      </c>
      <c r="Z71" s="131" t="s">
        <v>420</v>
      </c>
      <c r="AA71" s="131" t="s">
        <v>403</v>
      </c>
      <c r="AB71" s="131" t="n">
        <v>19</v>
      </c>
    </row>
    <row r="72" s="131" customFormat="true" ht="51" hidden="false" customHeight="false" outlineLevel="0" collapsed="false">
      <c r="A72" s="131" t="n">
        <v>2263</v>
      </c>
      <c r="B72" s="131" t="s">
        <v>157</v>
      </c>
      <c r="C72" s="131" t="s">
        <v>195</v>
      </c>
      <c r="D72" s="131" t="s">
        <v>258</v>
      </c>
      <c r="E72" s="131" t="s">
        <v>426</v>
      </c>
      <c r="F72" s="131" t="s">
        <v>249</v>
      </c>
      <c r="G72" s="131" t="s">
        <v>240</v>
      </c>
      <c r="H72" s="131" t="n">
        <v>62</v>
      </c>
      <c r="I72" s="131" t="n">
        <v>9</v>
      </c>
      <c r="J72" s="131" t="s">
        <v>463</v>
      </c>
      <c r="K72" s="132" t="s">
        <v>195</v>
      </c>
      <c r="L72" s="132" t="s">
        <v>249</v>
      </c>
      <c r="N72" s="131" t="s">
        <v>112</v>
      </c>
      <c r="Q72" s="131" t="s">
        <v>221</v>
      </c>
      <c r="R72" s="131" t="s">
        <v>466</v>
      </c>
      <c r="S72" s="131" t="s">
        <v>467</v>
      </c>
      <c r="T72" s="131" t="s">
        <v>406</v>
      </c>
      <c r="U72" s="131" t="s">
        <v>407</v>
      </c>
      <c r="V72" s="131" t="s">
        <v>354</v>
      </c>
      <c r="W72" s="131" t="s">
        <v>246</v>
      </c>
      <c r="Y72" s="133"/>
      <c r="Z72" s="131" t="s">
        <v>408</v>
      </c>
      <c r="AA72" s="131" t="s">
        <v>409</v>
      </c>
    </row>
    <row r="73" s="131" customFormat="true" ht="51" hidden="false" customHeight="false" outlineLevel="0" collapsed="false">
      <c r="A73" s="131" t="n">
        <v>2266</v>
      </c>
      <c r="B73" s="131" t="s">
        <v>157</v>
      </c>
      <c r="C73" s="131" t="s">
        <v>195</v>
      </c>
      <c r="D73" s="131" t="s">
        <v>258</v>
      </c>
      <c r="E73" s="131" t="s">
        <v>359</v>
      </c>
      <c r="F73" s="131" t="s">
        <v>149</v>
      </c>
      <c r="G73" s="131" t="s">
        <v>150</v>
      </c>
      <c r="H73" s="131" t="n">
        <v>62</v>
      </c>
      <c r="I73" s="131" t="n">
        <v>13</v>
      </c>
      <c r="J73" s="131" t="s">
        <v>463</v>
      </c>
      <c r="K73" s="132" t="s">
        <v>195</v>
      </c>
      <c r="L73" s="132" t="s">
        <v>149</v>
      </c>
      <c r="N73" s="131" t="s">
        <v>112</v>
      </c>
      <c r="Q73" s="131" t="s">
        <v>238</v>
      </c>
      <c r="R73" s="131" t="s">
        <v>410</v>
      </c>
      <c r="S73" s="131" t="s">
        <v>411</v>
      </c>
      <c r="T73" s="131" t="s">
        <v>458</v>
      </c>
      <c r="V73" s="131" t="s">
        <v>354</v>
      </c>
      <c r="W73" s="131" t="s">
        <v>246</v>
      </c>
      <c r="X73" s="131" t="s">
        <v>413</v>
      </c>
      <c r="Y73" s="133" t="s">
        <v>414</v>
      </c>
      <c r="Z73" s="131" t="s">
        <v>402</v>
      </c>
      <c r="AA73" s="131" t="s">
        <v>409</v>
      </c>
    </row>
    <row r="74" s="131" customFormat="true" ht="51" hidden="false" customHeight="false" outlineLevel="0" collapsed="false">
      <c r="A74" s="131" t="n">
        <v>2267</v>
      </c>
      <c r="B74" s="131" t="s">
        <v>157</v>
      </c>
      <c r="C74" s="131" t="s">
        <v>195</v>
      </c>
      <c r="D74" s="131" t="s">
        <v>258</v>
      </c>
      <c r="E74" s="131" t="s">
        <v>359</v>
      </c>
      <c r="F74" s="131" t="s">
        <v>249</v>
      </c>
      <c r="G74" s="131" t="s">
        <v>240</v>
      </c>
      <c r="H74" s="131" t="n">
        <v>62</v>
      </c>
      <c r="I74" s="131" t="n">
        <v>13</v>
      </c>
      <c r="J74" s="131" t="s">
        <v>463</v>
      </c>
      <c r="K74" s="132" t="s">
        <v>195</v>
      </c>
      <c r="L74" s="132" t="s">
        <v>249</v>
      </c>
      <c r="N74" s="131" t="s">
        <v>112</v>
      </c>
      <c r="Q74" s="131" t="s">
        <v>221</v>
      </c>
      <c r="R74" s="131" t="s">
        <v>415</v>
      </c>
      <c r="S74" s="131" t="s">
        <v>385</v>
      </c>
      <c r="T74" s="131" t="s">
        <v>458</v>
      </c>
      <c r="U74" s="131" t="s">
        <v>407</v>
      </c>
      <c r="V74" s="131" t="s">
        <v>354</v>
      </c>
      <c r="W74" s="131" t="s">
        <v>246</v>
      </c>
      <c r="Z74" s="131" t="s">
        <v>408</v>
      </c>
      <c r="AA74" s="131" t="s">
        <v>409</v>
      </c>
    </row>
    <row r="75" s="131" customFormat="true" ht="51" hidden="false" customHeight="false" outlineLevel="0" collapsed="false">
      <c r="A75" s="131" t="n">
        <v>3811</v>
      </c>
      <c r="B75" s="131" t="s">
        <v>355</v>
      </c>
      <c r="C75" s="131" t="s">
        <v>195</v>
      </c>
      <c r="F75" s="131" t="s">
        <v>149</v>
      </c>
      <c r="G75" s="131" t="s">
        <v>150</v>
      </c>
      <c r="H75" s="131" t="n">
        <v>62</v>
      </c>
      <c r="J75" s="131" t="s">
        <v>463</v>
      </c>
      <c r="K75" s="131" t="s">
        <v>195</v>
      </c>
      <c r="L75" s="131" t="s">
        <v>149</v>
      </c>
      <c r="N75" s="131" t="s">
        <v>112</v>
      </c>
      <c r="Q75" s="131" t="s">
        <v>238</v>
      </c>
      <c r="R75" s="131" t="s">
        <v>468</v>
      </c>
      <c r="S75" s="131" t="s">
        <v>434</v>
      </c>
      <c r="T75" s="131" t="s">
        <v>458</v>
      </c>
      <c r="V75" s="131" t="s">
        <v>354</v>
      </c>
      <c r="W75" s="131" t="s">
        <v>246</v>
      </c>
      <c r="X75" s="131" t="s">
        <v>413</v>
      </c>
      <c r="Y75" s="131" t="s">
        <v>414</v>
      </c>
      <c r="Z75" s="131" t="s">
        <v>402</v>
      </c>
      <c r="AA75" s="131" t="s">
        <v>409</v>
      </c>
    </row>
    <row r="76" s="133" customFormat="true" ht="51" hidden="false" customHeight="false" outlineLevel="0" collapsed="false">
      <c r="A76" s="131" t="n">
        <v>4223</v>
      </c>
      <c r="B76" s="131" t="s">
        <v>369</v>
      </c>
      <c r="C76" s="131" t="s">
        <v>195</v>
      </c>
      <c r="D76" s="131" t="s">
        <v>258</v>
      </c>
      <c r="E76" s="131" t="s">
        <v>239</v>
      </c>
      <c r="F76" s="131" t="s">
        <v>249</v>
      </c>
      <c r="G76" s="131" t="s">
        <v>150</v>
      </c>
      <c r="H76" s="131" t="n">
        <v>62</v>
      </c>
      <c r="I76" s="131" t="n">
        <v>11</v>
      </c>
      <c r="J76" s="131" t="s">
        <v>463</v>
      </c>
      <c r="K76" s="131" t="s">
        <v>195</v>
      </c>
      <c r="L76" s="131" t="s">
        <v>249</v>
      </c>
      <c r="M76" s="131"/>
      <c r="N76" s="131" t="s">
        <v>112</v>
      </c>
      <c r="O76" s="131"/>
      <c r="Q76" s="131" t="s">
        <v>221</v>
      </c>
      <c r="R76" s="131" t="s">
        <v>446</v>
      </c>
      <c r="S76" s="131" t="s">
        <v>469</v>
      </c>
      <c r="T76" s="131" t="s">
        <v>458</v>
      </c>
      <c r="U76" s="131" t="s">
        <v>407</v>
      </c>
      <c r="V76" s="131" t="s">
        <v>354</v>
      </c>
      <c r="W76" s="131" t="s">
        <v>246</v>
      </c>
      <c r="X76" s="131"/>
      <c r="Z76" s="133" t="s">
        <v>408</v>
      </c>
      <c r="AA76" s="133" t="s">
        <v>409</v>
      </c>
    </row>
    <row r="77" s="131" customFormat="true" ht="51" hidden="false" customHeight="false" outlineLevel="0" collapsed="false">
      <c r="A77" s="131" t="n">
        <v>4224</v>
      </c>
      <c r="B77" s="131" t="s">
        <v>369</v>
      </c>
      <c r="C77" s="131" t="s">
        <v>195</v>
      </c>
      <c r="D77" s="131" t="s">
        <v>258</v>
      </c>
      <c r="E77" s="131" t="s">
        <v>359</v>
      </c>
      <c r="F77" s="131" t="s">
        <v>249</v>
      </c>
      <c r="G77" s="131" t="s">
        <v>150</v>
      </c>
      <c r="H77" s="131" t="n">
        <v>62</v>
      </c>
      <c r="I77" s="131" t="n">
        <v>13</v>
      </c>
      <c r="J77" s="131" t="s">
        <v>463</v>
      </c>
      <c r="K77" s="131" t="s">
        <v>195</v>
      </c>
      <c r="L77" s="131" t="s">
        <v>249</v>
      </c>
      <c r="N77" s="131" t="s">
        <v>112</v>
      </c>
      <c r="P77" s="133"/>
      <c r="Q77" s="131" t="s">
        <v>221</v>
      </c>
      <c r="R77" s="131" t="s">
        <v>446</v>
      </c>
      <c r="S77" s="131" t="s">
        <v>469</v>
      </c>
      <c r="T77" s="131" t="s">
        <v>458</v>
      </c>
      <c r="U77" s="131" t="s">
        <v>407</v>
      </c>
      <c r="V77" s="131" t="s">
        <v>354</v>
      </c>
      <c r="W77" s="131" t="s">
        <v>246</v>
      </c>
      <c r="X77" s="133"/>
      <c r="Y77" s="133"/>
      <c r="Z77" s="131" t="s">
        <v>408</v>
      </c>
      <c r="AA77" s="131" t="s">
        <v>409</v>
      </c>
    </row>
    <row r="78" s="133" customFormat="true" ht="51" hidden="false" customHeight="false" outlineLevel="0" collapsed="false">
      <c r="A78" s="131" t="n">
        <v>4225</v>
      </c>
      <c r="B78" s="131" t="s">
        <v>369</v>
      </c>
      <c r="C78" s="131" t="s">
        <v>195</v>
      </c>
      <c r="D78" s="131" t="s">
        <v>315</v>
      </c>
      <c r="E78" s="131" t="s">
        <v>350</v>
      </c>
      <c r="F78" s="131" t="s">
        <v>249</v>
      </c>
      <c r="G78" s="131" t="s">
        <v>150</v>
      </c>
      <c r="H78" s="131" t="n">
        <v>63</v>
      </c>
      <c r="I78" s="131" t="n">
        <v>1</v>
      </c>
      <c r="J78" s="131" t="s">
        <v>463</v>
      </c>
      <c r="K78" s="131" t="s">
        <v>195</v>
      </c>
      <c r="L78" s="131" t="s">
        <v>249</v>
      </c>
      <c r="M78" s="131"/>
      <c r="N78" s="131" t="s">
        <v>112</v>
      </c>
      <c r="O78" s="131"/>
      <c r="Q78" s="131" t="s">
        <v>221</v>
      </c>
      <c r="R78" s="131" t="s">
        <v>446</v>
      </c>
      <c r="S78" s="131" t="s">
        <v>470</v>
      </c>
      <c r="T78" s="131" t="s">
        <v>471</v>
      </c>
      <c r="U78" s="131" t="s">
        <v>407</v>
      </c>
      <c r="V78" s="131" t="s">
        <v>354</v>
      </c>
      <c r="W78" s="131" t="s">
        <v>246</v>
      </c>
      <c r="Z78" s="133" t="s">
        <v>408</v>
      </c>
      <c r="AA78" s="133" t="s">
        <v>409</v>
      </c>
    </row>
    <row r="79" s="131" customFormat="true" ht="89.25" hidden="false" customHeight="false" outlineLevel="0" collapsed="false">
      <c r="A79" s="131" t="n">
        <v>4749</v>
      </c>
      <c r="B79" s="131" t="s">
        <v>472</v>
      </c>
      <c r="C79" s="131" t="s">
        <v>195</v>
      </c>
      <c r="D79" s="131" t="s">
        <v>315</v>
      </c>
      <c r="E79" s="131" t="s">
        <v>473</v>
      </c>
      <c r="F79" s="131" t="s">
        <v>149</v>
      </c>
      <c r="G79" s="131" t="s">
        <v>150</v>
      </c>
      <c r="H79" s="131" t="n">
        <v>63</v>
      </c>
      <c r="I79" s="131" t="n">
        <v>10</v>
      </c>
      <c r="J79" s="131" t="s">
        <v>463</v>
      </c>
      <c r="K79" s="131" t="s">
        <v>195</v>
      </c>
      <c r="L79" s="131" t="s">
        <v>149</v>
      </c>
      <c r="N79" s="131" t="s">
        <v>112</v>
      </c>
      <c r="Q79" s="131" t="s">
        <v>398</v>
      </c>
      <c r="R79" s="131" t="s">
        <v>474</v>
      </c>
      <c r="S79" s="131" t="s">
        <v>475</v>
      </c>
      <c r="T79" s="131" t="s">
        <v>476</v>
      </c>
      <c r="V79" s="131" t="s">
        <v>354</v>
      </c>
      <c r="W79" s="131" t="s">
        <v>246</v>
      </c>
      <c r="Z79" s="131" t="s">
        <v>402</v>
      </c>
      <c r="AA79" s="131" t="s">
        <v>403</v>
      </c>
      <c r="AB79" s="131" t="n">
        <v>11</v>
      </c>
    </row>
    <row r="80" s="131" customFormat="true" ht="51" hidden="false" customHeight="false" outlineLevel="0" collapsed="false">
      <c r="A80" s="131" t="n">
        <v>7249</v>
      </c>
      <c r="B80" s="131" t="s">
        <v>287</v>
      </c>
      <c r="C80" s="131" t="s">
        <v>195</v>
      </c>
      <c r="D80" s="131" t="s">
        <v>258</v>
      </c>
      <c r="E80" s="131" t="s">
        <v>477</v>
      </c>
      <c r="F80" s="131" t="s">
        <v>249</v>
      </c>
      <c r="G80" s="131" t="s">
        <v>240</v>
      </c>
      <c r="H80" s="131" t="n">
        <v>62</v>
      </c>
      <c r="I80" s="131" t="n">
        <v>13</v>
      </c>
      <c r="J80" s="131" t="s">
        <v>463</v>
      </c>
      <c r="K80" s="131" t="s">
        <v>195</v>
      </c>
      <c r="L80" s="131" t="s">
        <v>249</v>
      </c>
      <c r="N80" s="131" t="s">
        <v>112</v>
      </c>
      <c r="Q80" s="131" t="s">
        <v>221</v>
      </c>
      <c r="R80" s="131" t="s">
        <v>478</v>
      </c>
      <c r="S80" s="131" t="s">
        <v>479</v>
      </c>
      <c r="T80" s="131" t="s">
        <v>476</v>
      </c>
      <c r="U80" s="131" t="s">
        <v>407</v>
      </c>
      <c r="V80" s="131" t="s">
        <v>354</v>
      </c>
      <c r="W80" s="131" t="s">
        <v>246</v>
      </c>
      <c r="Z80" s="131" t="s">
        <v>408</v>
      </c>
      <c r="AA80" s="131" t="s">
        <v>409</v>
      </c>
    </row>
    <row r="81" s="133" customFormat="true" ht="51" hidden="false" customHeight="false" outlineLevel="0" collapsed="false">
      <c r="A81" s="131" t="n">
        <v>7599</v>
      </c>
      <c r="B81" s="131" t="s">
        <v>302</v>
      </c>
      <c r="C81" s="131" t="s">
        <v>195</v>
      </c>
      <c r="D81" s="131"/>
      <c r="E81" s="131"/>
      <c r="F81" s="131" t="s">
        <v>149</v>
      </c>
      <c r="G81" s="131" t="s">
        <v>150</v>
      </c>
      <c r="H81" s="131" t="n">
        <v>62</v>
      </c>
      <c r="I81" s="131"/>
      <c r="J81" s="131"/>
      <c r="K81" s="131" t="s">
        <v>195</v>
      </c>
      <c r="L81" s="131" t="s">
        <v>177</v>
      </c>
      <c r="M81" s="131"/>
      <c r="N81" s="131" t="s">
        <v>112</v>
      </c>
      <c r="O81" s="131"/>
      <c r="P81" s="131"/>
      <c r="Q81" s="131" t="s">
        <v>341</v>
      </c>
      <c r="R81" s="131" t="s">
        <v>480</v>
      </c>
      <c r="S81" s="131" t="s">
        <v>481</v>
      </c>
      <c r="T81" s="131" t="s">
        <v>476</v>
      </c>
      <c r="U81" s="131" t="s">
        <v>442</v>
      </c>
      <c r="V81" s="131" t="s">
        <v>354</v>
      </c>
      <c r="W81" s="131" t="s">
        <v>394</v>
      </c>
      <c r="X81" s="133" t="s">
        <v>431</v>
      </c>
      <c r="Y81" s="133" t="s">
        <v>482</v>
      </c>
      <c r="Z81" s="133" t="s">
        <v>420</v>
      </c>
      <c r="AA81" s="133" t="s">
        <v>403</v>
      </c>
      <c r="AB81" s="133" t="n">
        <v>19</v>
      </c>
    </row>
    <row r="82" s="133" customFormat="true" ht="89.25" hidden="false" customHeight="false" outlineLevel="0" collapsed="false">
      <c r="A82" s="131" t="n">
        <v>7821</v>
      </c>
      <c r="B82" s="133" t="s">
        <v>358</v>
      </c>
      <c r="C82" s="133" t="s">
        <v>195</v>
      </c>
      <c r="D82" s="133" t="s">
        <v>315</v>
      </c>
      <c r="E82" s="133" t="s">
        <v>350</v>
      </c>
      <c r="F82" s="133" t="s">
        <v>149</v>
      </c>
      <c r="G82" s="133" t="s">
        <v>150</v>
      </c>
      <c r="H82" s="133" t="n">
        <v>63</v>
      </c>
      <c r="I82" s="133" t="n">
        <v>1</v>
      </c>
      <c r="J82" s="131" t="s">
        <v>463</v>
      </c>
      <c r="K82" s="133" t="s">
        <v>195</v>
      </c>
      <c r="L82" s="133" t="s">
        <v>149</v>
      </c>
      <c r="N82" s="133" t="s">
        <v>112</v>
      </c>
      <c r="O82" s="133" t="s">
        <v>439</v>
      </c>
      <c r="Q82" s="133" t="s">
        <v>247</v>
      </c>
      <c r="R82" s="133" t="s">
        <v>483</v>
      </c>
      <c r="S82" s="133" t="s">
        <v>484</v>
      </c>
      <c r="T82" s="133" t="s">
        <v>476</v>
      </c>
      <c r="V82" s="131" t="s">
        <v>354</v>
      </c>
      <c r="W82" s="131" t="s">
        <v>246</v>
      </c>
      <c r="X82" s="133" t="s">
        <v>413</v>
      </c>
      <c r="Y82" s="133" t="s">
        <v>419</v>
      </c>
      <c r="Z82" s="133" t="s">
        <v>420</v>
      </c>
      <c r="AA82" s="133" t="s">
        <v>403</v>
      </c>
      <c r="AB82" s="133" t="n">
        <v>19</v>
      </c>
    </row>
    <row r="83" s="131" customFormat="true" ht="51" hidden="false" customHeight="false" outlineLevel="0" collapsed="false">
      <c r="A83" s="131" t="n">
        <v>10169</v>
      </c>
      <c r="B83" s="133" t="s">
        <v>460</v>
      </c>
      <c r="C83" s="133" t="s">
        <v>195</v>
      </c>
      <c r="D83" s="133" t="s">
        <v>258</v>
      </c>
      <c r="E83" s="133" t="s">
        <v>359</v>
      </c>
      <c r="F83" s="133" t="s">
        <v>149</v>
      </c>
      <c r="G83" s="133"/>
      <c r="H83" s="133" t="n">
        <v>62</v>
      </c>
      <c r="I83" s="133" t="n">
        <v>13</v>
      </c>
      <c r="J83" s="131" t="s">
        <v>463</v>
      </c>
      <c r="K83" s="133" t="s">
        <v>195</v>
      </c>
      <c r="L83" s="133" t="s">
        <v>249</v>
      </c>
      <c r="M83" s="133"/>
      <c r="N83" s="133" t="s">
        <v>112</v>
      </c>
      <c r="O83" s="133"/>
      <c r="P83" s="133"/>
      <c r="Q83" s="133" t="s">
        <v>461</v>
      </c>
      <c r="R83" s="133" t="s">
        <v>485</v>
      </c>
      <c r="S83" s="133"/>
      <c r="T83" s="133" t="s">
        <v>471</v>
      </c>
      <c r="U83" s="133"/>
      <c r="V83" s="131" t="s">
        <v>354</v>
      </c>
      <c r="W83" s="131" t="s">
        <v>246</v>
      </c>
      <c r="X83" s="131" t="s">
        <v>413</v>
      </c>
      <c r="Y83" s="131" t="s">
        <v>459</v>
      </c>
      <c r="Z83" s="131" t="s">
        <v>420</v>
      </c>
      <c r="AA83" s="131" t="s">
        <v>403</v>
      </c>
      <c r="AB83" s="131" t="n">
        <v>19</v>
      </c>
    </row>
    <row r="84" s="131" customFormat="true" ht="51" hidden="false" customHeight="false" outlineLevel="0" collapsed="false">
      <c r="A84" s="131" t="n">
        <v>2277</v>
      </c>
      <c r="B84" s="133" t="s">
        <v>157</v>
      </c>
      <c r="C84" s="133" t="s">
        <v>165</v>
      </c>
      <c r="D84" s="133" t="s">
        <v>166</v>
      </c>
      <c r="E84" s="133" t="s">
        <v>221</v>
      </c>
      <c r="F84" s="133" t="s">
        <v>249</v>
      </c>
      <c r="G84" s="133" t="s">
        <v>240</v>
      </c>
      <c r="H84" s="133" t="n">
        <v>64</v>
      </c>
      <c r="I84" s="133" t="n">
        <v>6</v>
      </c>
      <c r="J84" s="131" t="s">
        <v>486</v>
      </c>
      <c r="K84" s="134" t="s">
        <v>165</v>
      </c>
      <c r="L84" s="134" t="s">
        <v>249</v>
      </c>
      <c r="M84" s="133"/>
      <c r="N84" s="133" t="s">
        <v>112</v>
      </c>
      <c r="O84" s="133"/>
      <c r="P84" s="133"/>
      <c r="Q84" s="133" t="s">
        <v>221</v>
      </c>
      <c r="R84" s="133" t="s">
        <v>487</v>
      </c>
      <c r="S84" s="133" t="s">
        <v>488</v>
      </c>
      <c r="T84" s="133" t="s">
        <v>489</v>
      </c>
      <c r="U84" s="133" t="s">
        <v>407</v>
      </c>
      <c r="V84" s="131" t="s">
        <v>354</v>
      </c>
      <c r="W84" s="131" t="s">
        <v>246</v>
      </c>
      <c r="Z84" s="131" t="s">
        <v>408</v>
      </c>
      <c r="AA84" s="131" t="s">
        <v>409</v>
      </c>
    </row>
    <row r="85" s="131" customFormat="true" ht="51" hidden="false" customHeight="false" outlineLevel="0" collapsed="false">
      <c r="A85" s="131" t="n">
        <v>2302</v>
      </c>
      <c r="B85" s="131" t="s">
        <v>157</v>
      </c>
      <c r="C85" s="131" t="s">
        <v>335</v>
      </c>
      <c r="D85" s="131" t="s">
        <v>490</v>
      </c>
      <c r="E85" s="131" t="s">
        <v>366</v>
      </c>
      <c r="F85" s="131" t="s">
        <v>249</v>
      </c>
      <c r="G85" s="131" t="s">
        <v>240</v>
      </c>
      <c r="H85" s="131" t="n">
        <v>68</v>
      </c>
      <c r="I85" s="131" t="n">
        <v>4</v>
      </c>
      <c r="J85" s="131" t="s">
        <v>491</v>
      </c>
      <c r="K85" s="132" t="s">
        <v>335</v>
      </c>
      <c r="L85" s="132" t="s">
        <v>249</v>
      </c>
      <c r="N85" s="131" t="s">
        <v>112</v>
      </c>
      <c r="Q85" s="131" t="s">
        <v>221</v>
      </c>
      <c r="R85" s="131" t="s">
        <v>492</v>
      </c>
      <c r="S85" s="131" t="s">
        <v>493</v>
      </c>
      <c r="T85" s="131" t="s">
        <v>489</v>
      </c>
      <c r="U85" s="131" t="s">
        <v>407</v>
      </c>
      <c r="V85" s="131" t="s">
        <v>354</v>
      </c>
      <c r="W85" s="131" t="s">
        <v>246</v>
      </c>
      <c r="Z85" s="131" t="s">
        <v>408</v>
      </c>
      <c r="AA85" s="131" t="s">
        <v>409</v>
      </c>
    </row>
    <row r="86" s="131" customFormat="true" ht="51" hidden="false" customHeight="false" outlineLevel="0" collapsed="false">
      <c r="A86" s="131" t="n">
        <v>7829</v>
      </c>
      <c r="B86" s="131" t="s">
        <v>358</v>
      </c>
      <c r="C86" s="131" t="s">
        <v>158</v>
      </c>
      <c r="D86" s="131" t="s">
        <v>377</v>
      </c>
      <c r="E86" s="131" t="s">
        <v>350</v>
      </c>
      <c r="F86" s="131" t="s">
        <v>249</v>
      </c>
      <c r="G86" s="131" t="s">
        <v>150</v>
      </c>
      <c r="H86" s="131" t="n">
        <v>73</v>
      </c>
      <c r="I86" s="131" t="n">
        <v>1</v>
      </c>
      <c r="J86" s="131" t="s">
        <v>494</v>
      </c>
      <c r="K86" s="131" t="s">
        <v>158</v>
      </c>
      <c r="L86" s="131" t="s">
        <v>249</v>
      </c>
      <c r="N86" s="131" t="s">
        <v>112</v>
      </c>
      <c r="Q86" s="131" t="s">
        <v>221</v>
      </c>
      <c r="R86" s="131" t="s">
        <v>495</v>
      </c>
      <c r="S86" s="131" t="s">
        <v>496</v>
      </c>
      <c r="T86" s="131" t="s">
        <v>489</v>
      </c>
      <c r="U86" s="131" t="s">
        <v>407</v>
      </c>
      <c r="V86" s="131" t="s">
        <v>354</v>
      </c>
      <c r="W86" s="131" t="s">
        <v>246</v>
      </c>
      <c r="Z86" s="131" t="s">
        <v>408</v>
      </c>
      <c r="AA86" s="131" t="s">
        <v>409</v>
      </c>
    </row>
  </sheetData>
  <conditionalFormatting sqref="L2:L19 L21:L56 L71:L74 L84:L85">
    <cfRule type="expression" priority="2" aboveAverage="0" equalAverage="0" bottom="0" percent="0" rank="0" text="" dxfId="9">
      <formula>IF(CLEAN($L2)=CLEAN($F2),0,1)</formula>
    </cfRule>
  </conditionalFormatting>
  <conditionalFormatting sqref="H2:H56 H71:H74 H84:H85">
    <cfRule type="expression" priority="3" aboveAverage="0" equalAverage="0" bottom="0" percent="0" rank="0" text="" dxfId="10">
      <formula>IF(CLEAN($H2)=CLEAN($D2),0,1)</formula>
    </cfRule>
  </conditionalFormatting>
  <conditionalFormatting sqref="I2:I56 I71:I74 I84:I85">
    <cfRule type="expression" priority="4" aboveAverage="0" equalAverage="0" bottom="0" percent="0" rank="0" text="" dxfId="11">
      <formula>IF(CLEAN($I2)=CLEAN($E2),0,1)</formula>
    </cfRule>
  </conditionalFormatting>
  <conditionalFormatting sqref="K2:K56 K71:K74 K84:K85">
    <cfRule type="expression" priority="5" aboveAverage="0" equalAverage="0" bottom="0" percent="0" rank="0" text="" dxfId="1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51" hidden="false" customHeight="false" outlineLevel="0" collapsed="false">
      <c r="A2" s="75" t="n">
        <v>260</v>
      </c>
      <c r="B2" s="75" t="s">
        <v>497</v>
      </c>
      <c r="C2" s="76" t="s">
        <v>498</v>
      </c>
      <c r="D2" s="76" t="s">
        <v>499</v>
      </c>
      <c r="E2" s="76" t="s">
        <v>500</v>
      </c>
      <c r="F2" s="77" t="s">
        <v>249</v>
      </c>
      <c r="G2" s="77" t="s">
        <v>150</v>
      </c>
      <c r="H2" s="78" t="n">
        <v>216</v>
      </c>
      <c r="I2" s="78" t="n">
        <v>8</v>
      </c>
      <c r="J2" s="79" t="str">
        <f aca="false">IF(ISERROR(VLOOKUP(K2,HeadingsLookup,2,FALSE())),"",VLOOKUP(K2,HeadingsLookup,2,FALSE()))</f>
        <v>Implicit Beamforming</v>
      </c>
      <c r="K2" s="80" t="s">
        <v>498</v>
      </c>
      <c r="L2" s="81" t="s">
        <v>303</v>
      </c>
      <c r="M2" s="79"/>
      <c r="N2" s="82" t="s">
        <v>112</v>
      </c>
      <c r="O2" s="82" t="s">
        <v>233</v>
      </c>
      <c r="P2" s="82" t="s">
        <v>501</v>
      </c>
      <c r="Q2" s="82"/>
      <c r="R2" s="84" t="s">
        <v>502</v>
      </c>
      <c r="S2" s="84" t="s">
        <v>503</v>
      </c>
      <c r="T2" s="85" t="s">
        <v>504</v>
      </c>
      <c r="U2" s="86"/>
      <c r="V2" s="82" t="str">
        <f aca="false">IF(ISBLANK(M2),IF(ISERROR(VLOOKUP(K2,HeadingsLookup,4,FALSE())),"",VLOOKUP(K2,HeadingsLookup,4,FALSE())),"Duplicate")</f>
        <v>PHY Beamforming</v>
      </c>
      <c r="W2" s="82" t="str">
        <f aca="false">IF(ISERROR(VLOOKUP(V2,TopicsLookup,2,FALSE())),"",VLOOKUP(V2,TopicsLookup,2,FALSE()))</f>
        <v>Beamforming &amp; Adaptation</v>
      </c>
      <c r="X2" s="100"/>
      <c r="Y2" s="100"/>
      <c r="Z2" s="100"/>
    </row>
    <row r="3" s="87" customFormat="true" ht="51" hidden="false" customHeight="false" outlineLevel="0" collapsed="false">
      <c r="A3" s="97" t="n">
        <v>264</v>
      </c>
      <c r="B3" s="75" t="s">
        <v>497</v>
      </c>
      <c r="C3" s="76" t="s">
        <v>505</v>
      </c>
      <c r="D3" s="76" t="s">
        <v>325</v>
      </c>
      <c r="E3" s="76" t="s">
        <v>398</v>
      </c>
      <c r="F3" s="77" t="s">
        <v>149</v>
      </c>
      <c r="G3" s="77" t="s">
        <v>150</v>
      </c>
      <c r="H3" s="78" t="n">
        <v>221</v>
      </c>
      <c r="I3" s="78" t="s">
        <v>112</v>
      </c>
      <c r="J3" s="79" t="str">
        <f aca="false">IF(ISERROR(VLOOKUP(K3,HeadingsLookup,2,FALSE())),"",VLOOKUP(K3,HeadingsLookup,2,FALSE()))</f>
        <v>Sounding PPDU for channel quality assessment</v>
      </c>
      <c r="K3" s="80" t="s">
        <v>505</v>
      </c>
      <c r="L3" s="81" t="s">
        <v>177</v>
      </c>
      <c r="M3" s="79"/>
      <c r="N3" s="82" t="s">
        <v>112</v>
      </c>
      <c r="O3" s="82"/>
      <c r="P3" s="82"/>
      <c r="Q3" s="82"/>
      <c r="R3" s="84" t="s">
        <v>506</v>
      </c>
      <c r="S3" s="84" t="s">
        <v>507</v>
      </c>
      <c r="T3" s="85" t="s">
        <v>508</v>
      </c>
      <c r="U3" s="86"/>
      <c r="V3" s="82" t="str">
        <f aca="false">IF(ISBLANK(M3),IF(ISERROR(VLOOKUP(K3,HeadingsLookup,4,FALSE())),"",VLOOKUP(K3,HeadingsLookup,4,FALSE())),"Duplicate")</f>
        <v>PHY Sounding</v>
      </c>
      <c r="W3" s="82" t="str">
        <f aca="false">IF(ISERROR(VLOOKUP(V3,TopicsLookup,2,FALSE())),"",VLOOKUP(V3,TopicsLookup,2,FALSE()))</f>
        <v>Beamforming &amp; Adaptation</v>
      </c>
    </row>
    <row r="4" s="86" customFormat="true" ht="357" hidden="false" customHeight="false" outlineLevel="0" collapsed="false">
      <c r="A4" s="75" t="n">
        <v>834</v>
      </c>
      <c r="B4" s="75" t="s">
        <v>509</v>
      </c>
      <c r="C4" s="76" t="s">
        <v>510</v>
      </c>
      <c r="D4" s="76" t="s">
        <v>473</v>
      </c>
      <c r="E4" s="76" t="s">
        <v>176</v>
      </c>
      <c r="F4" s="77" t="s">
        <v>149</v>
      </c>
      <c r="G4" s="77" t="s">
        <v>150</v>
      </c>
      <c r="H4" s="78" t="n">
        <v>10</v>
      </c>
      <c r="I4" s="78" t="n">
        <v>17</v>
      </c>
      <c r="J4" s="79" t="str">
        <f aca="false">IF(ISERROR(VLOOKUP(K4,HeadingsLookup,2,FALSE())),"",VLOOKUP(K4,HeadingsLookup,2,FALSE()))</f>
        <v>Link adaptation</v>
      </c>
      <c r="K4" s="80" t="s">
        <v>510</v>
      </c>
      <c r="L4" s="81" t="s">
        <v>177</v>
      </c>
      <c r="M4" s="79"/>
      <c r="N4" s="82" t="s">
        <v>113</v>
      </c>
      <c r="O4" s="82"/>
      <c r="P4" s="82"/>
      <c r="Q4" s="82"/>
      <c r="R4" s="84" t="s">
        <v>511</v>
      </c>
      <c r="S4" s="84" t="s">
        <v>512</v>
      </c>
      <c r="T4" s="87" t="s">
        <v>513</v>
      </c>
      <c r="V4" s="82" t="str">
        <f aca="false">IF(ISBLANK(M4),IF(ISERROR(VLOOKUP(K4,HeadingsLookup,4,FALSE())),"",VLOOKUP(K4,HeadingsLookup,4,FALSE())),"Duplicate")</f>
        <v>Link Adaptation</v>
      </c>
      <c r="W4" s="82" t="str">
        <f aca="false">IF(ISERROR(VLOOKUP(V4,TopicsLookup,2,FALSE())),"",VLOOKUP(V4,TopicsLookup,2,FALSE()))</f>
        <v>Beamforming &amp; Adaptation</v>
      </c>
      <c r="X4" s="87" t="s">
        <v>276</v>
      </c>
      <c r="Y4" s="87"/>
    </row>
    <row r="5" s="86" customFormat="true" ht="204" hidden="false" customHeight="false" outlineLevel="0" collapsed="false">
      <c r="A5" s="75" t="n">
        <v>2170</v>
      </c>
      <c r="B5" s="92" t="s">
        <v>157</v>
      </c>
      <c r="C5" s="93" t="s">
        <v>514</v>
      </c>
      <c r="D5" s="92" t="s">
        <v>515</v>
      </c>
      <c r="E5" s="92" t="s">
        <v>516</v>
      </c>
      <c r="F5" s="92" t="s">
        <v>149</v>
      </c>
      <c r="G5" s="92" t="s">
        <v>150</v>
      </c>
      <c r="H5" s="94" t="n">
        <v>50</v>
      </c>
      <c r="I5" s="94" t="n">
        <v>5</v>
      </c>
      <c r="J5" s="79" t="str">
        <f aca="false">IF(ISERROR(VLOOKUP(K5,HeadingsLookup,2,FALSE())),"",VLOOKUP(K5,HeadingsLookup,2,FALSE()))</f>
        <v>Antenna Selection Capability</v>
      </c>
      <c r="K5" s="95" t="s">
        <v>514</v>
      </c>
      <c r="L5" s="87" t="s">
        <v>168</v>
      </c>
      <c r="M5" s="87"/>
      <c r="N5" s="87" t="s">
        <v>113</v>
      </c>
      <c r="O5" s="87"/>
      <c r="P5" s="87"/>
      <c r="Q5" s="87"/>
      <c r="R5" s="92" t="s">
        <v>517</v>
      </c>
      <c r="S5" s="92" t="s">
        <v>518</v>
      </c>
      <c r="T5" s="96" t="s">
        <v>519</v>
      </c>
      <c r="U5" s="87"/>
      <c r="V5" s="82" t="str">
        <f aca="false">IF(ISBLANK(M5),IF(ISERROR(VLOOKUP(K5,HeadingsLookup,4,FALSE())),"",VLOOKUP(K5,HeadingsLookup,4,FALSE())),"Duplicate")</f>
        <v>Antenna Selection</v>
      </c>
      <c r="W5" s="82" t="str">
        <f aca="false">IF(ISERROR(VLOOKUP(V5,TopicsLookup,2,FALSE())),"",VLOOKUP(V5,TopicsLookup,2,FALSE()))</f>
        <v>Beamforming &amp; Adaptation</v>
      </c>
      <c r="X5" s="86" t="s">
        <v>276</v>
      </c>
      <c r="Z5" s="87"/>
    </row>
    <row r="6" s="87" customFormat="true" ht="63.75" hidden="false" customHeight="false" outlineLevel="0" collapsed="false">
      <c r="A6" s="75" t="n">
        <v>2253</v>
      </c>
      <c r="B6" s="92" t="s">
        <v>157</v>
      </c>
      <c r="C6" s="93" t="s">
        <v>225</v>
      </c>
      <c r="D6" s="92" t="n">
        <v>60</v>
      </c>
      <c r="E6" s="92" t="n">
        <v>2</v>
      </c>
      <c r="F6" s="92" t="s">
        <v>249</v>
      </c>
      <c r="G6" s="92" t="s">
        <v>240</v>
      </c>
      <c r="H6" s="94" t="n">
        <v>60</v>
      </c>
      <c r="I6" s="94" t="n">
        <v>2</v>
      </c>
      <c r="J6" s="79" t="str">
        <f aca="false">IF(ISERROR(VLOOKUP(K6,HeadingsLookup,2,FALSE())),"",VLOOKUP(K6,HeadingsLookup,2,FALSE()))</f>
        <v>MIMO Channel Measurement frame</v>
      </c>
      <c r="K6" s="95" t="s">
        <v>225</v>
      </c>
      <c r="L6" s="87" t="s">
        <v>303</v>
      </c>
      <c r="N6" s="87" t="s">
        <v>113</v>
      </c>
      <c r="R6" s="92" t="s">
        <v>520</v>
      </c>
      <c r="S6" s="92" t="s">
        <v>521</v>
      </c>
      <c r="T6" s="96" t="s">
        <v>522</v>
      </c>
      <c r="V6" s="82" t="str">
        <f aca="false">IF(ISBLANK(M6),IF(ISERROR(VLOOKUP(K6,HeadingsLookup,4,FALSE())),"",VLOOKUP(K6,HeadingsLookup,4,FALSE())),"Duplicate")</f>
        <v>Beamforming</v>
      </c>
      <c r="W6" s="82" t="str">
        <f aca="false">IF(ISERROR(VLOOKUP(V6,TopicsLookup,2,FALSE())),"",VLOOKUP(V6,TopicsLookup,2,FALSE()))</f>
        <v>Beamforming &amp; Adaptation</v>
      </c>
      <c r="X6" s="86"/>
      <c r="Y6" s="103" t="s">
        <v>523</v>
      </c>
    </row>
    <row r="7" s="86" customFormat="true" ht="51" hidden="false" customHeight="false" outlineLevel="0" collapsed="false">
      <c r="A7" s="97" t="n">
        <v>2265</v>
      </c>
      <c r="B7" s="92" t="s">
        <v>157</v>
      </c>
      <c r="C7" s="93" t="s">
        <v>195</v>
      </c>
      <c r="D7" s="92" t="n">
        <v>62</v>
      </c>
      <c r="E7" s="92" t="n">
        <v>14</v>
      </c>
      <c r="F7" s="92" t="s">
        <v>149</v>
      </c>
      <c r="G7" s="92" t="s">
        <v>150</v>
      </c>
      <c r="H7" s="94" t="n">
        <v>62</v>
      </c>
      <c r="I7" s="94" t="n">
        <v>14</v>
      </c>
      <c r="J7" s="79" t="str">
        <f aca="false">IF(ISERROR(VLOOKUP(K7,HeadingsLookup,2,FALSE())),"",VLOOKUP(K7,HeadingsLookup,2,FALSE()))</f>
        <v>Reciprocity Correction frame</v>
      </c>
      <c r="K7" s="95" t="s">
        <v>195</v>
      </c>
      <c r="L7" s="87" t="s">
        <v>177</v>
      </c>
      <c r="M7" s="87"/>
      <c r="N7" s="87" t="s">
        <v>112</v>
      </c>
      <c r="O7" s="87"/>
      <c r="P7" s="87"/>
      <c r="Q7" s="87"/>
      <c r="R7" s="92" t="s">
        <v>524</v>
      </c>
      <c r="S7" s="92" t="s">
        <v>525</v>
      </c>
      <c r="T7" s="96" t="s">
        <v>526</v>
      </c>
      <c r="U7" s="87"/>
      <c r="V7" s="82" t="str">
        <f aca="false">IF(ISBLANK(M7),IF(ISERROR(VLOOKUP(K7,HeadingsLookup,4,FALSE())),"",VLOOKUP(K7,HeadingsLookup,4,FALSE())),"Duplicate")</f>
        <v>Beamforming</v>
      </c>
      <c r="W7" s="82" t="str">
        <f aca="false">IF(ISERROR(VLOOKUP(V7,TopicsLookup,2,FALSE())),"",VLOOKUP(V7,TopicsLookup,2,FALSE()))</f>
        <v>Beamforming &amp; Adaptation</v>
      </c>
      <c r="Z7" s="87"/>
    </row>
    <row r="8" s="86" customFormat="true" ht="63.75" hidden="false" customHeight="false" outlineLevel="0" collapsed="false">
      <c r="A8" s="75" t="n">
        <v>2273</v>
      </c>
      <c r="B8" s="92" t="s">
        <v>157</v>
      </c>
      <c r="C8" s="93" t="s">
        <v>165</v>
      </c>
      <c r="D8" s="92" t="n">
        <v>64</v>
      </c>
      <c r="E8" s="92" t="n">
        <v>2</v>
      </c>
      <c r="F8" s="92" t="s">
        <v>249</v>
      </c>
      <c r="G8" s="92" t="s">
        <v>240</v>
      </c>
      <c r="H8" s="94" t="n">
        <v>64</v>
      </c>
      <c r="I8" s="94" t="n">
        <v>2</v>
      </c>
      <c r="J8" s="79" t="str">
        <f aca="false">IF(ISERROR(VLOOKUP(K8,HeadingsLookup,2,FALSE())),"",VLOOKUP(K8,HeadingsLookup,2,FALSE()))</f>
        <v>MIMO CSI Matrices frame</v>
      </c>
      <c r="K8" s="95" t="s">
        <v>165</v>
      </c>
      <c r="L8" s="87" t="s">
        <v>303</v>
      </c>
      <c r="M8" s="87"/>
      <c r="N8" s="87" t="s">
        <v>113</v>
      </c>
      <c r="O8" s="87"/>
      <c r="P8" s="87"/>
      <c r="Q8" s="87"/>
      <c r="R8" s="92" t="s">
        <v>520</v>
      </c>
      <c r="S8" s="92" t="s">
        <v>521</v>
      </c>
      <c r="T8" s="96" t="s">
        <v>522</v>
      </c>
      <c r="U8" s="87"/>
      <c r="V8" s="82" t="str">
        <f aca="false">IF(ISBLANK(M8),IF(ISERROR(VLOOKUP(K8,HeadingsLookup,4,FALSE())),"",VLOOKUP(K8,HeadingsLookup,4,FALSE())),"Duplicate")</f>
        <v>Beamforming</v>
      </c>
      <c r="W8" s="82" t="str">
        <f aca="false">IF(ISERROR(VLOOKUP(V8,TopicsLookup,2,FALSE())),"",VLOOKUP(V8,TopicsLookup,2,FALSE()))</f>
        <v>Beamforming &amp; Adaptation</v>
      </c>
      <c r="Y8" s="103" t="s">
        <v>523</v>
      </c>
      <c r="Z8" s="87"/>
    </row>
    <row r="9" s="86" customFormat="true" ht="63.75" hidden="false" customHeight="false" outlineLevel="0" collapsed="false">
      <c r="A9" s="97" t="n">
        <v>2275</v>
      </c>
      <c r="B9" s="92" t="s">
        <v>157</v>
      </c>
      <c r="C9" s="93" t="s">
        <v>165</v>
      </c>
      <c r="D9" s="92" t="n">
        <v>64</v>
      </c>
      <c r="E9" s="92" t="n">
        <v>2</v>
      </c>
      <c r="F9" s="92" t="s">
        <v>149</v>
      </c>
      <c r="G9" s="92" t="s">
        <v>150</v>
      </c>
      <c r="H9" s="94" t="n">
        <v>64</v>
      </c>
      <c r="I9" s="94" t="n">
        <v>2</v>
      </c>
      <c r="J9" s="79" t="str">
        <f aca="false">IF(ISERROR(VLOOKUP(K9,HeadingsLookup,2,FALSE())),"",VLOOKUP(K9,HeadingsLookup,2,FALSE()))</f>
        <v>MIMO CSI Matrices frame</v>
      </c>
      <c r="K9" s="95" t="s">
        <v>165</v>
      </c>
      <c r="L9" s="87" t="s">
        <v>149</v>
      </c>
      <c r="M9" s="87"/>
      <c r="N9" s="87" t="s">
        <v>112</v>
      </c>
      <c r="O9" s="87"/>
      <c r="P9" s="87"/>
      <c r="Q9" s="87"/>
      <c r="R9" s="92" t="s">
        <v>527</v>
      </c>
      <c r="S9" s="92" t="s">
        <v>411</v>
      </c>
      <c r="T9" s="96" t="s">
        <v>528</v>
      </c>
      <c r="U9" s="87"/>
      <c r="V9" s="82" t="str">
        <f aca="false">IF(ISBLANK(M9),IF(ISERROR(VLOOKUP(K9,HeadingsLookup,4,FALSE())),"",VLOOKUP(K9,HeadingsLookup,4,FALSE())),"Duplicate")</f>
        <v>Beamforming</v>
      </c>
      <c r="W9" s="82" t="str">
        <f aca="false">IF(ISERROR(VLOOKUP(V9,TopicsLookup,2,FALSE())),"",VLOOKUP(V9,TopicsLookup,2,FALSE()))</f>
        <v>Beamforming &amp; Adaptation</v>
      </c>
      <c r="X9" s="135" t="s">
        <v>529</v>
      </c>
      <c r="Y9" s="87"/>
    </row>
    <row r="10" s="87" customFormat="true" ht="89.25" hidden="false" customHeight="false" outlineLevel="0" collapsed="false">
      <c r="A10" s="97" t="n">
        <v>2278</v>
      </c>
      <c r="B10" s="92" t="s">
        <v>157</v>
      </c>
      <c r="C10" s="93" t="s">
        <v>165</v>
      </c>
      <c r="D10" s="92" t="n">
        <v>64</v>
      </c>
      <c r="E10" s="92" t="n">
        <v>6</v>
      </c>
      <c r="F10" s="92" t="s">
        <v>149</v>
      </c>
      <c r="G10" s="92" t="s">
        <v>150</v>
      </c>
      <c r="H10" s="94" t="n">
        <v>64</v>
      </c>
      <c r="I10" s="94" t="n">
        <v>6</v>
      </c>
      <c r="J10" s="79" t="str">
        <f aca="false">IF(ISERROR(VLOOKUP(K10,HeadingsLookup,2,FALSE())),"",VLOOKUP(K10,HeadingsLookup,2,FALSE()))</f>
        <v>MIMO CSI Matrices frame</v>
      </c>
      <c r="K10" s="95" t="s">
        <v>165</v>
      </c>
      <c r="L10" s="87" t="s">
        <v>149</v>
      </c>
      <c r="N10" s="87" t="s">
        <v>112</v>
      </c>
      <c r="R10" s="92" t="s">
        <v>530</v>
      </c>
      <c r="S10" s="92" t="s">
        <v>531</v>
      </c>
      <c r="T10" s="96" t="s">
        <v>532</v>
      </c>
      <c r="V10" s="82" t="str">
        <f aca="false">IF(ISBLANK(M10),IF(ISERROR(VLOOKUP(K10,HeadingsLookup,4,FALSE())),"",VLOOKUP(K10,HeadingsLookup,4,FALSE())),"Duplicate")</f>
        <v>Beamforming</v>
      </c>
      <c r="W10" s="82" t="str">
        <f aca="false">IF(ISERROR(VLOOKUP(V10,TopicsLookup,2,FALSE())),"",VLOOKUP(V10,TopicsLookup,2,FALSE()))</f>
        <v>Beamforming &amp; Adaptation</v>
      </c>
    </row>
    <row r="11" s="87" customFormat="true" ht="63.75" hidden="false" customHeight="false" outlineLevel="0" collapsed="false">
      <c r="A11" s="75" t="n">
        <v>2291</v>
      </c>
      <c r="B11" s="92" t="s">
        <v>157</v>
      </c>
      <c r="C11" s="93" t="s">
        <v>165</v>
      </c>
      <c r="D11" s="92" t="n">
        <v>68</v>
      </c>
      <c r="E11" s="92" t="n">
        <v>6</v>
      </c>
      <c r="F11" s="92" t="s">
        <v>149</v>
      </c>
      <c r="G11" s="92" t="s">
        <v>150</v>
      </c>
      <c r="H11" s="94" t="n">
        <v>68</v>
      </c>
      <c r="I11" s="94" t="n">
        <v>6</v>
      </c>
      <c r="J11" s="79" t="str">
        <f aca="false">IF(ISERROR(VLOOKUP(K11,HeadingsLookup,2,FALSE())),"",VLOOKUP(K11,HeadingsLookup,2,FALSE()))</f>
        <v>MIMO CSI Matrices frame</v>
      </c>
      <c r="K11" s="95" t="s">
        <v>165</v>
      </c>
      <c r="L11" s="87" t="s">
        <v>149</v>
      </c>
      <c r="N11" s="87" t="s">
        <v>112</v>
      </c>
      <c r="R11" s="92" t="s">
        <v>533</v>
      </c>
      <c r="S11" s="92" t="s">
        <v>534</v>
      </c>
      <c r="T11" s="96" t="s">
        <v>535</v>
      </c>
      <c r="V11" s="82" t="str">
        <f aca="false">IF(ISBLANK(M11),IF(ISERROR(VLOOKUP(K11,HeadingsLookup,4,FALSE())),"",VLOOKUP(K11,HeadingsLookup,4,FALSE())),"Duplicate")</f>
        <v>Beamforming</v>
      </c>
      <c r="W11" s="82" t="str">
        <f aca="false">IF(ISERROR(VLOOKUP(V11,TopicsLookup,2,FALSE())),"",VLOOKUP(V11,TopicsLookup,2,FALSE()))</f>
        <v>Beamforming &amp; Adaptation</v>
      </c>
      <c r="Y11" s="136" t="s">
        <v>536</v>
      </c>
    </row>
    <row r="12" s="100" customFormat="true" ht="63.75" hidden="false" customHeight="false" outlineLevel="0" collapsed="false">
      <c r="A12" s="75" t="n">
        <v>2297</v>
      </c>
      <c r="B12" s="92" t="s">
        <v>157</v>
      </c>
      <c r="C12" s="93" t="s">
        <v>335</v>
      </c>
      <c r="D12" s="92" t="n">
        <v>68</v>
      </c>
      <c r="E12" s="92" t="n">
        <v>2</v>
      </c>
      <c r="F12" s="92" t="s">
        <v>249</v>
      </c>
      <c r="G12" s="92" t="s">
        <v>240</v>
      </c>
      <c r="H12" s="94" t="n">
        <v>68</v>
      </c>
      <c r="I12" s="94" t="n">
        <v>2</v>
      </c>
      <c r="J12" s="79" t="str">
        <f aca="false">IF(ISERROR(VLOOKUP(K12,HeadingsLookup,2,FALSE())),"",VLOOKUP(K12,HeadingsLookup,2,FALSE()))</f>
        <v>MIMO Uncompressed Steering Matrices frame</v>
      </c>
      <c r="K12" s="95" t="s">
        <v>335</v>
      </c>
      <c r="L12" s="87" t="s">
        <v>303</v>
      </c>
      <c r="M12" s="87"/>
      <c r="N12" s="87" t="s">
        <v>113</v>
      </c>
      <c r="O12" s="87"/>
      <c r="P12" s="87"/>
      <c r="Q12" s="87"/>
      <c r="R12" s="92" t="s">
        <v>520</v>
      </c>
      <c r="S12" s="92" t="s">
        <v>521</v>
      </c>
      <c r="T12" s="96" t="s">
        <v>522</v>
      </c>
      <c r="U12" s="87"/>
      <c r="V12" s="82" t="str">
        <f aca="false">IF(ISBLANK(M12),IF(ISERROR(VLOOKUP(K12,HeadingsLookup,4,FALSE())),"",VLOOKUP(K12,HeadingsLookup,4,FALSE())),"Duplicate")</f>
        <v>Beamforming</v>
      </c>
      <c r="W12" s="82" t="str">
        <f aca="false">IF(ISERROR(VLOOKUP(V12,TopicsLookup,2,FALSE())),"",VLOOKUP(V12,TopicsLookup,2,FALSE()))</f>
        <v>Beamforming &amp; Adaptation</v>
      </c>
      <c r="X12" s="86"/>
      <c r="Y12" s="103" t="s">
        <v>537</v>
      </c>
      <c r="Z12" s="86"/>
    </row>
    <row r="13" s="87" customFormat="true" ht="51" hidden="false" customHeight="false" outlineLevel="0" collapsed="false">
      <c r="A13" s="97" t="n">
        <v>2300</v>
      </c>
      <c r="B13" s="92" t="s">
        <v>157</v>
      </c>
      <c r="C13" s="93" t="s">
        <v>335</v>
      </c>
      <c r="D13" s="92" t="n">
        <v>68</v>
      </c>
      <c r="E13" s="92" t="n">
        <v>2</v>
      </c>
      <c r="F13" s="92" t="s">
        <v>149</v>
      </c>
      <c r="G13" s="92" t="s">
        <v>150</v>
      </c>
      <c r="H13" s="94" t="n">
        <v>68</v>
      </c>
      <c r="I13" s="94" t="n">
        <v>2</v>
      </c>
      <c r="J13" s="79" t="str">
        <f aca="false">IF(ISERROR(VLOOKUP(K13,HeadingsLookup,2,FALSE())),"",VLOOKUP(K13,HeadingsLookup,2,FALSE()))</f>
        <v>MIMO Uncompressed Steering Matrices frame</v>
      </c>
      <c r="K13" s="95" t="s">
        <v>335</v>
      </c>
      <c r="L13" s="87" t="s">
        <v>149</v>
      </c>
      <c r="N13" s="87" t="s">
        <v>112</v>
      </c>
      <c r="R13" s="92" t="s">
        <v>538</v>
      </c>
      <c r="S13" s="92" t="s">
        <v>539</v>
      </c>
      <c r="T13" s="96" t="s">
        <v>540</v>
      </c>
      <c r="V13" s="82" t="str">
        <f aca="false">IF(ISBLANK(M13),IF(ISERROR(VLOOKUP(K13,HeadingsLookup,4,FALSE())),"",VLOOKUP(K13,HeadingsLookup,4,FALSE())),"Duplicate")</f>
        <v>Beamforming</v>
      </c>
      <c r="W13" s="82" t="str">
        <f aca="false">IF(ISERROR(VLOOKUP(V13,TopicsLookup,2,FALSE())),"",VLOOKUP(V13,TopicsLookup,2,FALSE()))</f>
        <v>Beamforming &amp; Adaptation</v>
      </c>
      <c r="X13" s="87" t="s">
        <v>541</v>
      </c>
    </row>
    <row r="14" s="86" customFormat="true" ht="63.75" hidden="false" customHeight="false" outlineLevel="0" collapsed="false">
      <c r="A14" s="75" t="n">
        <v>2323</v>
      </c>
      <c r="B14" s="92" t="s">
        <v>157</v>
      </c>
      <c r="C14" s="93" t="s">
        <v>158</v>
      </c>
      <c r="D14" s="92" t="n">
        <v>72</v>
      </c>
      <c r="E14" s="92" t="n">
        <v>11</v>
      </c>
      <c r="F14" s="92" t="s">
        <v>249</v>
      </c>
      <c r="G14" s="92" t="s">
        <v>240</v>
      </c>
      <c r="H14" s="94" t="n">
        <v>72</v>
      </c>
      <c r="I14" s="94" t="n">
        <v>11</v>
      </c>
      <c r="J14" s="79" t="str">
        <f aca="false">IF(ISERROR(VLOOKUP(K14,HeadingsLookup,2,FALSE())),"",VLOOKUP(K14,HeadingsLookup,2,FALSE()))</f>
        <v>Compressed Steering Matrices Feedback frame</v>
      </c>
      <c r="K14" s="95" t="s">
        <v>158</v>
      </c>
      <c r="L14" s="87" t="s">
        <v>303</v>
      </c>
      <c r="M14" s="87"/>
      <c r="N14" s="87" t="s">
        <v>113</v>
      </c>
      <c r="O14" s="87"/>
      <c r="P14" s="87"/>
      <c r="Q14" s="87"/>
      <c r="R14" s="92" t="s">
        <v>520</v>
      </c>
      <c r="S14" s="92" t="s">
        <v>521</v>
      </c>
      <c r="T14" s="96" t="s">
        <v>522</v>
      </c>
      <c r="U14" s="87"/>
      <c r="V14" s="82" t="str">
        <f aca="false">IF(ISBLANK(M14),IF(ISERROR(VLOOKUP(K14,HeadingsLookup,4,FALSE())),"",VLOOKUP(K14,HeadingsLookup,4,FALSE())),"Duplicate")</f>
        <v>Beamforming</v>
      </c>
      <c r="W14" s="82" t="str">
        <f aca="false">IF(ISERROR(VLOOKUP(V14,TopicsLookup,2,FALSE())),"",VLOOKUP(V14,TopicsLookup,2,FALSE()))</f>
        <v>Beamforming &amp; Adaptation</v>
      </c>
      <c r="Y14" s="103" t="s">
        <v>523</v>
      </c>
    </row>
    <row r="15" s="87" customFormat="true" ht="63.75" hidden="false" customHeight="false" outlineLevel="0" collapsed="false">
      <c r="A15" s="75" t="n">
        <v>2345</v>
      </c>
      <c r="B15" s="92" t="s">
        <v>157</v>
      </c>
      <c r="C15" s="93" t="s">
        <v>542</v>
      </c>
      <c r="D15" s="92" t="n">
        <v>75</v>
      </c>
      <c r="E15" s="92" t="n">
        <v>22</v>
      </c>
      <c r="F15" s="92" t="s">
        <v>249</v>
      </c>
      <c r="G15" s="92" t="s">
        <v>240</v>
      </c>
      <c r="H15" s="94" t="n">
        <v>75</v>
      </c>
      <c r="I15" s="94" t="n">
        <v>22</v>
      </c>
      <c r="J15" s="79" t="str">
        <f aca="false">IF(ISERROR(VLOOKUP(K15,HeadingsLookup,2,FALSE())),"",VLOOKUP(K15,HeadingsLookup,2,FALSE()))</f>
        <v>Antenna Selection Indices Feedback Frame</v>
      </c>
      <c r="K15" s="95" t="s">
        <v>542</v>
      </c>
      <c r="L15" s="87" t="s">
        <v>303</v>
      </c>
      <c r="N15" s="87" t="s">
        <v>113</v>
      </c>
      <c r="R15" s="92" t="s">
        <v>520</v>
      </c>
      <c r="S15" s="92" t="s">
        <v>521</v>
      </c>
      <c r="T15" s="96" t="s">
        <v>543</v>
      </c>
      <c r="V15" s="82" t="str">
        <f aca="false">IF(ISBLANK(M15),IF(ISERROR(VLOOKUP(K15,HeadingsLookup,4,FALSE())),"",VLOOKUP(K15,HeadingsLookup,4,FALSE())),"Duplicate")</f>
        <v>Antenna Selection</v>
      </c>
      <c r="W15" s="82" t="str">
        <f aca="false">IF(ISERROR(VLOOKUP(V15,TopicsLookup,2,FALSE())),"",VLOOKUP(V15,TopicsLookup,2,FALSE()))</f>
        <v>Beamforming &amp; Adaptation</v>
      </c>
      <c r="X15" s="86"/>
      <c r="Y15" s="103" t="s">
        <v>523</v>
      </c>
      <c r="Z15" s="86"/>
    </row>
    <row r="16" s="87" customFormat="true" ht="51" hidden="false" customHeight="false" outlineLevel="0" collapsed="false">
      <c r="A16" s="75" t="n">
        <v>2348</v>
      </c>
      <c r="B16" s="92" t="s">
        <v>157</v>
      </c>
      <c r="C16" s="93" t="s">
        <v>542</v>
      </c>
      <c r="D16" s="92" t="n">
        <v>76</v>
      </c>
      <c r="E16" s="92" t="n">
        <v>4</v>
      </c>
      <c r="F16" s="92" t="s">
        <v>149</v>
      </c>
      <c r="G16" s="92" t="s">
        <v>150</v>
      </c>
      <c r="H16" s="94" t="n">
        <v>76</v>
      </c>
      <c r="I16" s="94" t="n">
        <v>4</v>
      </c>
      <c r="J16" s="79" t="str">
        <f aca="false">IF(ISERROR(VLOOKUP(K16,HeadingsLookup,2,FALSE())),"",VLOOKUP(K16,HeadingsLookup,2,FALSE()))</f>
        <v>Antenna Selection Indices Feedback Frame</v>
      </c>
      <c r="K16" s="95" t="s">
        <v>542</v>
      </c>
      <c r="L16" s="87" t="s">
        <v>149</v>
      </c>
      <c r="N16" s="87" t="s">
        <v>112</v>
      </c>
      <c r="O16" s="87" t="s">
        <v>544</v>
      </c>
      <c r="P16" s="87" t="s">
        <v>545</v>
      </c>
      <c r="R16" s="92" t="s">
        <v>546</v>
      </c>
      <c r="S16" s="92" t="s">
        <v>428</v>
      </c>
      <c r="T16" s="96" t="s">
        <v>547</v>
      </c>
      <c r="V16" s="82" t="str">
        <f aca="false">IF(ISBLANK(M16),IF(ISERROR(VLOOKUP(K16,HeadingsLookup,4,FALSE())),"",VLOOKUP(K16,HeadingsLookup,4,FALSE())),"Duplicate")</f>
        <v>Antenna Selection</v>
      </c>
      <c r="W16" s="82" t="str">
        <f aca="false">IF(ISERROR(VLOOKUP(V16,TopicsLookup,2,FALSE())),"",VLOOKUP(V16,TopicsLookup,2,FALSE()))</f>
        <v>Beamforming &amp; Adaptation</v>
      </c>
      <c r="Z16" s="86"/>
    </row>
    <row r="17" s="86" customFormat="true" ht="76.5" hidden="false" customHeight="false" outlineLevel="0" collapsed="false">
      <c r="A17" s="75" t="n">
        <v>2637</v>
      </c>
      <c r="B17" s="92" t="s">
        <v>157</v>
      </c>
      <c r="C17" s="93" t="s">
        <v>548</v>
      </c>
      <c r="D17" s="92" t="n">
        <v>118</v>
      </c>
      <c r="E17" s="92" t="n">
        <v>1</v>
      </c>
      <c r="F17" s="92" t="s">
        <v>149</v>
      </c>
      <c r="G17" s="92" t="s">
        <v>150</v>
      </c>
      <c r="H17" s="94" t="n">
        <v>118</v>
      </c>
      <c r="I17" s="94" t="n">
        <v>1</v>
      </c>
      <c r="J17" s="79" t="str">
        <f aca="false">IF(ISERROR(VLOOKUP(K17,HeadingsLookup,2,FALSE())),"",VLOOKUP(K17,HeadingsLookup,2,FALSE()))</f>
        <v>Introduction (informative)</v>
      </c>
      <c r="K17" s="95" t="s">
        <v>548</v>
      </c>
      <c r="L17" s="87" t="s">
        <v>149</v>
      </c>
      <c r="M17" s="87"/>
      <c r="N17" s="87" t="s">
        <v>113</v>
      </c>
      <c r="O17" s="87"/>
      <c r="P17" s="87"/>
      <c r="Q17" s="87"/>
      <c r="R17" s="92" t="s">
        <v>549</v>
      </c>
      <c r="S17" s="92" t="s">
        <v>550</v>
      </c>
      <c r="T17" s="137" t="s">
        <v>551</v>
      </c>
      <c r="U17" s="87"/>
      <c r="V17" s="82" t="str">
        <f aca="false">IF(ISBLANK(M17),IF(ISERROR(VLOOKUP(K17,HeadingsLookup,4,FALSE())),"",VLOOKUP(K17,HeadingsLookup,4,FALSE())),"Duplicate")</f>
        <v>Link Adaptation</v>
      </c>
      <c r="W17" s="82" t="str">
        <f aca="false">IF(ISERROR(VLOOKUP(V17,TopicsLookup,2,FALSE())),"",VLOOKUP(V17,TopicsLookup,2,FALSE()))</f>
        <v>Beamforming &amp; Adaptation</v>
      </c>
      <c r="Y17" s="136" t="s">
        <v>552</v>
      </c>
    </row>
    <row r="18" s="100" customFormat="true" ht="51" hidden="false" customHeight="false" outlineLevel="0" collapsed="false">
      <c r="A18" s="75" t="n">
        <v>2645</v>
      </c>
      <c r="B18" s="92" t="s">
        <v>157</v>
      </c>
      <c r="C18" s="93" t="s">
        <v>553</v>
      </c>
      <c r="D18" s="92" t="n">
        <v>118</v>
      </c>
      <c r="E18" s="92" t="n">
        <v>20</v>
      </c>
      <c r="F18" s="92" t="s">
        <v>149</v>
      </c>
      <c r="G18" s="92" t="s">
        <v>150</v>
      </c>
      <c r="H18" s="94" t="n">
        <v>118</v>
      </c>
      <c r="I18" s="94" t="n">
        <v>20</v>
      </c>
      <c r="J18" s="79" t="str">
        <f aca="false">IF(ISERROR(VLOOKUP(K18,HeadingsLookup,2,FALSE())),"",VLOOKUP(K18,HeadingsLookup,2,FALSE()))</f>
        <v>Link Adaptation using the HT Control Field</v>
      </c>
      <c r="K18" s="95" t="s">
        <v>553</v>
      </c>
      <c r="L18" s="87" t="s">
        <v>149</v>
      </c>
      <c r="M18" s="87"/>
      <c r="N18" s="87" t="s">
        <v>112</v>
      </c>
      <c r="O18" s="87" t="s">
        <v>554</v>
      </c>
      <c r="P18" s="87" t="s">
        <v>555</v>
      </c>
      <c r="Q18" s="87"/>
      <c r="R18" s="92" t="s">
        <v>556</v>
      </c>
      <c r="S18" s="92" t="s">
        <v>557</v>
      </c>
      <c r="T18" s="96" t="s">
        <v>558</v>
      </c>
      <c r="U18" s="87"/>
      <c r="V18" s="82" t="str">
        <f aca="false">IF(ISBLANK(M18),IF(ISERROR(VLOOKUP(K18,HeadingsLookup,4,FALSE())),"",VLOOKUP(K18,HeadingsLookup,4,FALSE())),"Duplicate")</f>
        <v>Link Adaptation</v>
      </c>
      <c r="W18" s="82" t="str">
        <f aca="false">IF(ISERROR(VLOOKUP(V18,TopicsLookup,2,FALSE())),"",VLOOKUP(V18,TopicsLookup,2,FALSE()))</f>
        <v>Beamforming &amp; Adaptation</v>
      </c>
      <c r="X18" s="86"/>
      <c r="Y18" s="103" t="s">
        <v>559</v>
      </c>
      <c r="Z18" s="87"/>
    </row>
    <row r="19" s="87" customFormat="true" ht="51" hidden="false" customHeight="false" outlineLevel="0" collapsed="false">
      <c r="A19" s="75" t="n">
        <v>2674</v>
      </c>
      <c r="B19" s="92" t="s">
        <v>157</v>
      </c>
      <c r="C19" s="93" t="s">
        <v>560</v>
      </c>
      <c r="D19" s="92" t="n">
        <v>121</v>
      </c>
      <c r="E19" s="92" t="n">
        <v>11</v>
      </c>
      <c r="F19" s="92" t="s">
        <v>149</v>
      </c>
      <c r="G19" s="92" t="s">
        <v>150</v>
      </c>
      <c r="H19" s="94" t="n">
        <v>121</v>
      </c>
      <c r="I19" s="94" t="n">
        <v>11</v>
      </c>
      <c r="J19" s="79" t="str">
        <f aca="false">IF(ISERROR(VLOOKUP(K19,HeadingsLookup,2,FALSE())),"",VLOOKUP(K19,HeadingsLookup,2,FALSE()))</f>
        <v>Transmit Beamforming with Implicit Feedback</v>
      </c>
      <c r="K19" s="95" t="s">
        <v>560</v>
      </c>
      <c r="L19" s="87" t="s">
        <v>149</v>
      </c>
      <c r="N19" s="87" t="s">
        <v>112</v>
      </c>
      <c r="O19" s="87" t="s">
        <v>554</v>
      </c>
      <c r="P19" s="87" t="s">
        <v>555</v>
      </c>
      <c r="R19" s="92" t="s">
        <v>561</v>
      </c>
      <c r="S19" s="92" t="s">
        <v>557</v>
      </c>
      <c r="T19" s="96" t="s">
        <v>558</v>
      </c>
      <c r="V19" s="82" t="str">
        <f aca="false">IF(ISBLANK(M19),IF(ISERROR(VLOOKUP(K19,HeadingsLookup,4,FALSE())),"",VLOOKUP(K19,HeadingsLookup,4,FALSE())),"Duplicate")</f>
        <v>Beamforming</v>
      </c>
      <c r="W19" s="82" t="str">
        <f aca="false">IF(ISERROR(VLOOKUP(V19,TopicsLookup,2,FALSE())),"",VLOOKUP(V19,TopicsLookup,2,FALSE()))</f>
        <v>Beamforming &amp; Adaptation</v>
      </c>
      <c r="Y19" s="103" t="s">
        <v>559</v>
      </c>
    </row>
    <row r="20" s="86" customFormat="true" ht="51" hidden="false" customHeight="false" outlineLevel="0" collapsed="false">
      <c r="A20" s="75" t="n">
        <v>2682</v>
      </c>
      <c r="B20" s="92" t="s">
        <v>157</v>
      </c>
      <c r="C20" s="93" t="s">
        <v>174</v>
      </c>
      <c r="D20" s="92" t="n">
        <v>122</v>
      </c>
      <c r="E20" s="92" t="n">
        <v>16</v>
      </c>
      <c r="F20" s="92" t="s">
        <v>149</v>
      </c>
      <c r="G20" s="92" t="s">
        <v>150</v>
      </c>
      <c r="H20" s="94" t="n">
        <v>122</v>
      </c>
      <c r="I20" s="94" t="n">
        <v>16</v>
      </c>
      <c r="J20" s="79" t="str">
        <f aca="false">IF(ISERROR(VLOOKUP(K20,HeadingsLookup,2,FALSE())),"",VLOOKUP(K20,HeadingsLookup,2,FALSE()))</f>
        <v>Procedure</v>
      </c>
      <c r="K20" s="95" t="s">
        <v>174</v>
      </c>
      <c r="L20" s="87" t="s">
        <v>149</v>
      </c>
      <c r="M20" s="87"/>
      <c r="N20" s="87" t="s">
        <v>112</v>
      </c>
      <c r="O20" s="87" t="s">
        <v>554</v>
      </c>
      <c r="P20" s="87" t="s">
        <v>555</v>
      </c>
      <c r="Q20" s="87"/>
      <c r="R20" s="92" t="s">
        <v>562</v>
      </c>
      <c r="S20" s="92" t="s">
        <v>557</v>
      </c>
      <c r="T20" s="96" t="s">
        <v>558</v>
      </c>
      <c r="U20" s="87"/>
      <c r="V20" s="82" t="str">
        <f aca="false">IF(ISBLANK(M20),IF(ISERROR(VLOOKUP(K20,HeadingsLookup,4,FALSE())),"",VLOOKUP(K20,HeadingsLookup,4,FALSE())),"Duplicate")</f>
        <v>Beamforming</v>
      </c>
      <c r="W20" s="82" t="str">
        <f aca="false">IF(ISERROR(VLOOKUP(V20,TopicsLookup,2,FALSE())),"",VLOOKUP(V20,TopicsLookup,2,FALSE()))</f>
        <v>Beamforming &amp; Adaptation</v>
      </c>
      <c r="X20" s="87"/>
      <c r="Y20" s="103" t="s">
        <v>559</v>
      </c>
    </row>
    <row r="21" s="86" customFormat="true" ht="51" hidden="false" customHeight="false" outlineLevel="0" collapsed="false">
      <c r="A21" s="75" t="n">
        <v>2696</v>
      </c>
      <c r="B21" s="92" t="s">
        <v>157</v>
      </c>
      <c r="C21" s="93" t="s">
        <v>563</v>
      </c>
      <c r="D21" s="92" t="n">
        <v>124</v>
      </c>
      <c r="E21" s="92" t="n">
        <v>17</v>
      </c>
      <c r="F21" s="92" t="s">
        <v>149</v>
      </c>
      <c r="G21" s="92" t="s">
        <v>150</v>
      </c>
      <c r="H21" s="94" t="n">
        <v>124</v>
      </c>
      <c r="I21" s="94" t="n">
        <v>17</v>
      </c>
      <c r="J21" s="79" t="str">
        <f aca="false">IF(ISERROR(VLOOKUP(K21,HeadingsLookup,2,FALSE())),"",VLOOKUP(K21,HeadingsLookup,2,FALSE()))</f>
        <v>Transmit Beamforming with explicit Feedback</v>
      </c>
      <c r="K21" s="95" t="s">
        <v>563</v>
      </c>
      <c r="L21" s="87" t="s">
        <v>149</v>
      </c>
      <c r="M21" s="87"/>
      <c r="N21" s="87" t="s">
        <v>112</v>
      </c>
      <c r="O21" s="87" t="s">
        <v>554</v>
      </c>
      <c r="P21" s="87" t="s">
        <v>555</v>
      </c>
      <c r="Q21" s="87"/>
      <c r="R21" s="92" t="s">
        <v>564</v>
      </c>
      <c r="S21" s="92" t="s">
        <v>557</v>
      </c>
      <c r="T21" s="96" t="s">
        <v>558</v>
      </c>
      <c r="U21" s="87"/>
      <c r="V21" s="82" t="str">
        <f aca="false">IF(ISBLANK(M21),IF(ISERROR(VLOOKUP(K21,HeadingsLookup,4,FALSE())),"",VLOOKUP(K21,HeadingsLookup,4,FALSE())),"Duplicate")</f>
        <v>Beamforming</v>
      </c>
      <c r="W21" s="82" t="str">
        <f aca="false">IF(ISERROR(VLOOKUP(V21,TopicsLookup,2,FALSE())),"",VLOOKUP(V21,TopicsLookup,2,FALSE()))</f>
        <v>Beamforming &amp; Adaptation</v>
      </c>
      <c r="X21" s="87"/>
      <c r="Y21" s="103" t="s">
        <v>559</v>
      </c>
    </row>
    <row r="22" s="87" customFormat="true" ht="51" hidden="false" customHeight="false" outlineLevel="0" collapsed="false">
      <c r="A22" s="75" t="n">
        <v>2709</v>
      </c>
      <c r="B22" s="92" t="s">
        <v>157</v>
      </c>
      <c r="C22" s="93" t="s">
        <v>565</v>
      </c>
      <c r="D22" s="92" t="n">
        <v>126</v>
      </c>
      <c r="E22" s="92" t="n">
        <v>15</v>
      </c>
      <c r="F22" s="92" t="s">
        <v>149</v>
      </c>
      <c r="G22" s="92" t="s">
        <v>150</v>
      </c>
      <c r="H22" s="94" t="n">
        <v>126</v>
      </c>
      <c r="I22" s="94" t="n">
        <v>15</v>
      </c>
      <c r="J22" s="79" t="str">
        <f aca="false">IF(ISERROR(VLOOKUP(K22,HeadingsLookup,2,FALSE())),"",VLOOKUP(K22,HeadingsLookup,2,FALSE()))</f>
        <v>Procedure</v>
      </c>
      <c r="K22" s="95" t="s">
        <v>565</v>
      </c>
      <c r="L22" s="87" t="s">
        <v>149</v>
      </c>
      <c r="N22" s="87" t="s">
        <v>112</v>
      </c>
      <c r="O22" s="87" t="s">
        <v>554</v>
      </c>
      <c r="P22" s="87" t="s">
        <v>555</v>
      </c>
      <c r="R22" s="92" t="s">
        <v>566</v>
      </c>
      <c r="S22" s="92" t="s">
        <v>557</v>
      </c>
      <c r="T22" s="96" t="s">
        <v>558</v>
      </c>
      <c r="V22" s="82" t="str">
        <f aca="false">IF(ISBLANK(M22),IF(ISERROR(VLOOKUP(K22,HeadingsLookup,4,FALSE())),"",VLOOKUP(K22,HeadingsLookup,4,FALSE())),"Duplicate")</f>
        <v>Antenna Selection</v>
      </c>
      <c r="W22" s="82" t="str">
        <f aca="false">IF(ISERROR(VLOOKUP(V22,TopicsLookup,2,FALSE())),"",VLOOKUP(V22,TopicsLookup,2,FALSE()))</f>
        <v>Beamforming &amp; Adaptation</v>
      </c>
      <c r="Y22" s="103" t="s">
        <v>559</v>
      </c>
      <c r="Z22" s="86"/>
    </row>
    <row r="23" s="86" customFormat="true" ht="51" hidden="false" customHeight="false" outlineLevel="0" collapsed="false">
      <c r="A23" s="75" t="n">
        <v>2714</v>
      </c>
      <c r="B23" s="92" t="s">
        <v>157</v>
      </c>
      <c r="C23" s="93" t="s">
        <v>565</v>
      </c>
      <c r="D23" s="92" t="n">
        <v>127</v>
      </c>
      <c r="E23" s="92" t="n">
        <v>15</v>
      </c>
      <c r="F23" s="92" t="s">
        <v>149</v>
      </c>
      <c r="G23" s="92" t="s">
        <v>150</v>
      </c>
      <c r="H23" s="94" t="n">
        <v>127</v>
      </c>
      <c r="I23" s="94" t="n">
        <v>15</v>
      </c>
      <c r="J23" s="79" t="str">
        <f aca="false">IF(ISERROR(VLOOKUP(K23,HeadingsLookup,2,FALSE())),"",VLOOKUP(K23,HeadingsLookup,2,FALSE()))</f>
        <v>Procedure</v>
      </c>
      <c r="K23" s="95" t="s">
        <v>565</v>
      </c>
      <c r="L23" s="87" t="s">
        <v>149</v>
      </c>
      <c r="M23" s="87"/>
      <c r="N23" s="87" t="s">
        <v>113</v>
      </c>
      <c r="O23" s="87" t="s">
        <v>554</v>
      </c>
      <c r="P23" s="87" t="s">
        <v>555</v>
      </c>
      <c r="Q23" s="87"/>
      <c r="R23" s="92" t="s">
        <v>566</v>
      </c>
      <c r="S23" s="92" t="s">
        <v>557</v>
      </c>
      <c r="T23" s="96" t="s">
        <v>567</v>
      </c>
      <c r="U23" s="87"/>
      <c r="V23" s="82" t="str">
        <f aca="false">IF(ISBLANK(M23),IF(ISERROR(VLOOKUP(K23,HeadingsLookup,4,FALSE())),"",VLOOKUP(K23,HeadingsLookup,4,FALSE())),"Duplicate")</f>
        <v>Antenna Selection</v>
      </c>
      <c r="W23" s="82" t="str">
        <f aca="false">IF(ISERROR(VLOOKUP(V23,TopicsLookup,2,FALSE())),"",VLOOKUP(V23,TopicsLookup,2,FALSE()))</f>
        <v>Beamforming &amp; Adaptation</v>
      </c>
      <c r="X23" s="87"/>
      <c r="Y23" s="103" t="s">
        <v>559</v>
      </c>
      <c r="Z23" s="87"/>
    </row>
    <row r="24" s="87" customFormat="true" ht="76.5" hidden="false" customHeight="false" outlineLevel="0" collapsed="false">
      <c r="A24" s="75" t="n">
        <v>3087</v>
      </c>
      <c r="B24" s="92" t="s">
        <v>157</v>
      </c>
      <c r="C24" s="93" t="s">
        <v>568</v>
      </c>
      <c r="D24" s="92" t="n">
        <v>217</v>
      </c>
      <c r="E24" s="92" t="n">
        <v>23</v>
      </c>
      <c r="F24" s="92" t="s">
        <v>149</v>
      </c>
      <c r="G24" s="92" t="s">
        <v>150</v>
      </c>
      <c r="H24" s="94" t="n">
        <v>217</v>
      </c>
      <c r="I24" s="94" t="n">
        <v>23</v>
      </c>
      <c r="J24" s="79" t="str">
        <f aca="false">IF(ISERROR(VLOOKUP(K24,HeadingsLookup,2,FALSE())),"",VLOOKUP(K24,HeadingsLookup,2,FALSE()))</f>
        <v>Compressed Steering Matrix Feedback</v>
      </c>
      <c r="K24" s="95" t="s">
        <v>568</v>
      </c>
      <c r="L24" s="87" t="s">
        <v>177</v>
      </c>
      <c r="N24" s="87" t="s">
        <v>112</v>
      </c>
      <c r="O24" s="87" t="s">
        <v>554</v>
      </c>
      <c r="P24" s="87" t="s">
        <v>555</v>
      </c>
      <c r="R24" s="92" t="s">
        <v>569</v>
      </c>
      <c r="S24" s="92" t="s">
        <v>570</v>
      </c>
      <c r="T24" s="96" t="s">
        <v>558</v>
      </c>
      <c r="V24" s="82" t="str">
        <f aca="false">IF(ISBLANK(M24),IF(ISERROR(VLOOKUP(K24,HeadingsLookup,4,FALSE())),"",VLOOKUP(K24,HeadingsLookup,4,FALSE())),"Duplicate")</f>
        <v>PHY Beamforming</v>
      </c>
      <c r="W24" s="82" t="str">
        <f aca="false">IF(ISERROR(VLOOKUP(V24,TopicsLookup,2,FALSE())),"",VLOOKUP(V24,TopicsLookup,2,FALSE()))</f>
        <v>Beamforming &amp; Adaptation</v>
      </c>
      <c r="Y24" s="103" t="s">
        <v>559</v>
      </c>
    </row>
    <row r="25" s="86" customFormat="true" ht="51" hidden="false" customHeight="false" outlineLevel="0" collapsed="false">
      <c r="A25" s="75" t="n">
        <v>3503</v>
      </c>
      <c r="B25" s="75" t="s">
        <v>571</v>
      </c>
      <c r="C25" s="76" t="s">
        <v>498</v>
      </c>
      <c r="D25" s="76" t="s">
        <v>499</v>
      </c>
      <c r="E25" s="76" t="s">
        <v>473</v>
      </c>
      <c r="F25" s="77" t="s">
        <v>249</v>
      </c>
      <c r="G25" s="77" t="s">
        <v>240</v>
      </c>
      <c r="H25" s="78" t="n">
        <v>216</v>
      </c>
      <c r="I25" s="78" t="n">
        <v>10</v>
      </c>
      <c r="J25" s="79" t="str">
        <f aca="false">IF(ISERROR(VLOOKUP(K25,HeadingsLookup,2,FALSE())),"",VLOOKUP(K25,HeadingsLookup,2,FALSE()))</f>
        <v>Implicit Beamforming</v>
      </c>
      <c r="K25" s="80" t="s">
        <v>498</v>
      </c>
      <c r="L25" s="81" t="s">
        <v>303</v>
      </c>
      <c r="M25" s="79"/>
      <c r="N25" s="82" t="s">
        <v>112</v>
      </c>
      <c r="O25" s="82" t="s">
        <v>233</v>
      </c>
      <c r="P25" s="82" t="s">
        <v>572</v>
      </c>
      <c r="Q25" s="82"/>
      <c r="R25" s="84" t="s">
        <v>573</v>
      </c>
      <c r="S25" s="84" t="s">
        <v>574</v>
      </c>
      <c r="T25" s="85" t="s">
        <v>504</v>
      </c>
      <c r="V25" s="82" t="str">
        <f aca="false">IF(ISBLANK(M25),IF(ISERROR(VLOOKUP(K25,HeadingsLookup,4,FALSE())),"",VLOOKUP(K25,HeadingsLookup,4,FALSE())),"Duplicate")</f>
        <v>PHY Beamforming</v>
      </c>
      <c r="W25" s="82" t="str">
        <f aca="false">IF(ISERROR(VLOOKUP(V25,TopicsLookup,2,FALSE())),"",VLOOKUP(V25,TopicsLookup,2,FALSE()))</f>
        <v>Beamforming &amp; Adaptation</v>
      </c>
      <c r="X25" s="100"/>
      <c r="Y25" s="100"/>
      <c r="Z25" s="100"/>
    </row>
    <row r="26" s="100" customFormat="true" ht="63.75" hidden="false" customHeight="false" outlineLevel="0" collapsed="false">
      <c r="A26" s="75" t="n">
        <v>3816</v>
      </c>
      <c r="B26" s="75" t="s">
        <v>355</v>
      </c>
      <c r="C26" s="76" t="s">
        <v>165</v>
      </c>
      <c r="D26" s="104"/>
      <c r="E26" s="75"/>
      <c r="F26" s="77" t="s">
        <v>149</v>
      </c>
      <c r="G26" s="77" t="s">
        <v>150</v>
      </c>
      <c r="H26" s="78" t="n">
        <v>63</v>
      </c>
      <c r="I26" s="78"/>
      <c r="J26" s="79" t="str">
        <f aca="false">IF(ISERROR(VLOOKUP(K26,HeadingsLookup,2,FALSE())),"",VLOOKUP(K26,HeadingsLookup,2,FALSE()))</f>
        <v>MIMO CSI Matrices frame</v>
      </c>
      <c r="K26" s="80" t="s">
        <v>165</v>
      </c>
      <c r="L26" s="81" t="s">
        <v>177</v>
      </c>
      <c r="M26" s="79"/>
      <c r="N26" s="82" t="s">
        <v>112</v>
      </c>
      <c r="O26" s="82" t="s">
        <v>254</v>
      </c>
      <c r="P26" s="82"/>
      <c r="Q26" s="82"/>
      <c r="R26" s="84" t="s">
        <v>575</v>
      </c>
      <c r="S26" s="84" t="s">
        <v>434</v>
      </c>
      <c r="T26" s="85" t="s">
        <v>576</v>
      </c>
      <c r="U26" s="86"/>
      <c r="V26" s="82" t="str">
        <f aca="false">IF(ISBLANK(M26),IF(ISERROR(VLOOKUP(K26,HeadingsLookup,4,FALSE())),"",VLOOKUP(K26,HeadingsLookup,4,FALSE())),"Duplicate")</f>
        <v>Beamforming</v>
      </c>
      <c r="W26" s="82" t="str">
        <f aca="false">IF(ISERROR(VLOOKUP(V26,TopicsLookup,2,FALSE())),"",VLOOKUP(V26,TopicsLookup,2,FALSE()))</f>
        <v>Beamforming &amp; Adaptation</v>
      </c>
      <c r="X26" s="86"/>
      <c r="Y26" s="86"/>
      <c r="Z26" s="86"/>
    </row>
    <row r="27" s="86" customFormat="true" ht="51" hidden="false" customHeight="false" outlineLevel="0" collapsed="false">
      <c r="A27" s="75" t="n">
        <v>3817</v>
      </c>
      <c r="B27" s="75" t="s">
        <v>355</v>
      </c>
      <c r="C27" s="76" t="s">
        <v>165</v>
      </c>
      <c r="D27" s="104"/>
      <c r="E27" s="75"/>
      <c r="F27" s="77" t="s">
        <v>149</v>
      </c>
      <c r="G27" s="77" t="s">
        <v>150</v>
      </c>
      <c r="H27" s="78" t="n">
        <v>63</v>
      </c>
      <c r="I27" s="78"/>
      <c r="J27" s="79" t="str">
        <f aca="false">IF(ISERROR(VLOOKUP(K27,HeadingsLookup,2,FALSE())),"",VLOOKUP(K27,HeadingsLookup,2,FALSE()))</f>
        <v>MIMO CSI Matrices frame</v>
      </c>
      <c r="K27" s="80" t="s">
        <v>165</v>
      </c>
      <c r="L27" s="81" t="s">
        <v>177</v>
      </c>
      <c r="M27" s="79"/>
      <c r="N27" s="82" t="s">
        <v>112</v>
      </c>
      <c r="O27" s="82" t="s">
        <v>254</v>
      </c>
      <c r="P27" s="82"/>
      <c r="Q27" s="82"/>
      <c r="R27" s="84" t="s">
        <v>577</v>
      </c>
      <c r="S27" s="84" t="s">
        <v>434</v>
      </c>
      <c r="T27" s="85" t="s">
        <v>576</v>
      </c>
      <c r="V27" s="82" t="str">
        <f aca="false">IF(ISBLANK(M27),IF(ISERROR(VLOOKUP(K27,HeadingsLookup,4,FALSE())),"",VLOOKUP(K27,HeadingsLookup,4,FALSE())),"Duplicate")</f>
        <v>Beamforming</v>
      </c>
      <c r="W27" s="82" t="str">
        <f aca="false">IF(ISERROR(VLOOKUP(V27,TopicsLookup,2,FALSE())),"",VLOOKUP(V27,TopicsLookup,2,FALSE()))</f>
        <v>Beamforming &amp; Adaptation</v>
      </c>
      <c r="Z27" s="87"/>
    </row>
    <row r="28" s="87" customFormat="true" ht="102" hidden="false" customHeight="false" outlineLevel="0" collapsed="false">
      <c r="A28" s="97" t="n">
        <v>3977</v>
      </c>
      <c r="B28" s="75" t="s">
        <v>164</v>
      </c>
      <c r="C28" s="76" t="s">
        <v>165</v>
      </c>
      <c r="D28" s="76" t="s">
        <v>166</v>
      </c>
      <c r="E28" s="76" t="s">
        <v>221</v>
      </c>
      <c r="F28" s="77" t="s">
        <v>149</v>
      </c>
      <c r="G28" s="77" t="s">
        <v>240</v>
      </c>
      <c r="H28" s="78" t="n">
        <v>64</v>
      </c>
      <c r="I28" s="78" t="n">
        <v>6</v>
      </c>
      <c r="J28" s="79" t="str">
        <f aca="false">IF(ISERROR(VLOOKUP(K28,HeadingsLookup,2,FALSE())),"",VLOOKUP(K28,HeadingsLookup,2,FALSE()))</f>
        <v>MIMO CSI Matrices frame</v>
      </c>
      <c r="K28" s="80" t="s">
        <v>165</v>
      </c>
      <c r="L28" s="81" t="s">
        <v>168</v>
      </c>
      <c r="M28" s="79"/>
      <c r="N28" s="82" t="s">
        <v>112</v>
      </c>
      <c r="O28" s="82"/>
      <c r="P28" s="82"/>
      <c r="Q28" s="82"/>
      <c r="R28" s="84" t="s">
        <v>578</v>
      </c>
      <c r="S28" s="84" t="s">
        <v>579</v>
      </c>
      <c r="T28" s="85" t="s">
        <v>580</v>
      </c>
      <c r="U28" s="86"/>
      <c r="V28" s="82" t="str">
        <f aca="false">IF(ISBLANK(M28),IF(ISERROR(VLOOKUP(K28,HeadingsLookup,4,FALSE())),"",VLOOKUP(K28,HeadingsLookup,4,FALSE())),"Duplicate")</f>
        <v>Beamforming</v>
      </c>
      <c r="W28" s="82" t="str">
        <f aca="false">IF(ISERROR(VLOOKUP(V28,TopicsLookup,2,FALSE())),"",VLOOKUP(V28,TopicsLookup,2,FALSE()))</f>
        <v>Beamforming &amp; Adaptation</v>
      </c>
      <c r="X28" s="86"/>
      <c r="Y28" s="86"/>
      <c r="Z28" s="86"/>
    </row>
    <row r="29" s="87" customFormat="true" ht="102" hidden="false" customHeight="false" outlineLevel="0" collapsed="false">
      <c r="A29" s="138" t="n">
        <v>3996</v>
      </c>
      <c r="B29" s="138" t="s">
        <v>164</v>
      </c>
      <c r="C29" s="76"/>
      <c r="D29" s="76" t="s">
        <v>581</v>
      </c>
      <c r="E29" s="76"/>
      <c r="F29" s="77" t="s">
        <v>149</v>
      </c>
      <c r="G29" s="77" t="s">
        <v>240</v>
      </c>
      <c r="H29" s="78" t="n">
        <v>0</v>
      </c>
      <c r="I29" s="78"/>
      <c r="J29" s="79" t="s">
        <v>582</v>
      </c>
      <c r="K29" s="80" t="s">
        <v>582</v>
      </c>
      <c r="L29" s="81" t="s">
        <v>168</v>
      </c>
      <c r="M29" s="79"/>
      <c r="N29" s="82" t="s">
        <v>112</v>
      </c>
      <c r="O29" s="82" t="s">
        <v>583</v>
      </c>
      <c r="P29" s="83" t="s">
        <v>584</v>
      </c>
      <c r="Q29" s="82"/>
      <c r="R29" s="84" t="s">
        <v>585</v>
      </c>
      <c r="S29" s="84" t="s">
        <v>586</v>
      </c>
      <c r="T29" s="98" t="s">
        <v>587</v>
      </c>
      <c r="U29" s="99"/>
      <c r="V29" s="82" t="s">
        <v>582</v>
      </c>
      <c r="W29" s="82" t="s">
        <v>246</v>
      </c>
      <c r="X29" s="86"/>
      <c r="Y29" s="86"/>
      <c r="Z29" s="87" t="s">
        <v>588</v>
      </c>
    </row>
    <row r="30" s="87" customFormat="true" ht="76.5" hidden="false" customHeight="false" outlineLevel="0" collapsed="false">
      <c r="A30" s="97" t="n">
        <v>4790</v>
      </c>
      <c r="B30" s="75" t="s">
        <v>472</v>
      </c>
      <c r="C30" s="76" t="s">
        <v>298</v>
      </c>
      <c r="D30" s="76" t="s">
        <v>299</v>
      </c>
      <c r="E30" s="76" t="s">
        <v>148</v>
      </c>
      <c r="F30" s="77" t="s">
        <v>149</v>
      </c>
      <c r="G30" s="77" t="s">
        <v>150</v>
      </c>
      <c r="H30" s="78" t="n">
        <v>128</v>
      </c>
      <c r="I30" s="78" t="n">
        <v>12</v>
      </c>
      <c r="J30" s="79" t="str">
        <f aca="false">IF(ISERROR(VLOOKUP(K30,HeadingsLookup,2,FALSE())),"",VLOOKUP(K30,HeadingsLookup,2,FALSE()))</f>
        <v>Zero Length Frame as sounding frame</v>
      </c>
      <c r="K30" s="80" t="s">
        <v>298</v>
      </c>
      <c r="L30" s="81" t="s">
        <v>149</v>
      </c>
      <c r="M30" s="79"/>
      <c r="N30" s="82" t="s">
        <v>112</v>
      </c>
      <c r="O30" s="82"/>
      <c r="P30" s="82"/>
      <c r="Q30" s="82"/>
      <c r="R30" s="84" t="s">
        <v>589</v>
      </c>
      <c r="S30" s="84" t="s">
        <v>590</v>
      </c>
      <c r="T30" s="85" t="s">
        <v>591</v>
      </c>
      <c r="U30" s="86"/>
      <c r="V30" s="82" t="str">
        <f aca="false">IF(ISBLANK(M30),IF(ISERROR(VLOOKUP(K30,HeadingsLookup,4,FALSE())),"",VLOOKUP(K30,HeadingsLookup,4,FALSE())),"Duplicate")</f>
        <v>ZLF</v>
      </c>
      <c r="W30" s="82" t="str">
        <f aca="false">IF(ISERROR(VLOOKUP(V30,TopicsLookup,2,FALSE())),"",VLOOKUP(V30,TopicsLookup,2,FALSE()))</f>
        <v>Beamforming &amp; Adaptation</v>
      </c>
      <c r="Y30" s="108"/>
    </row>
    <row r="31" s="87" customFormat="true" ht="204" hidden="false" customHeight="false" outlineLevel="0" collapsed="false">
      <c r="A31" s="75" t="n">
        <v>5119</v>
      </c>
      <c r="B31" s="75" t="s">
        <v>345</v>
      </c>
      <c r="C31" s="76" t="s">
        <v>565</v>
      </c>
      <c r="D31" s="76" t="s">
        <v>592</v>
      </c>
      <c r="E31" s="76" t="s">
        <v>593</v>
      </c>
      <c r="F31" s="77" t="s">
        <v>149</v>
      </c>
      <c r="G31" s="77" t="s">
        <v>150</v>
      </c>
      <c r="H31" s="78" t="n">
        <v>126</v>
      </c>
      <c r="I31" s="78" t="n">
        <v>15</v>
      </c>
      <c r="J31" s="79" t="str">
        <f aca="false">IF(ISERROR(VLOOKUP(K31,HeadingsLookup,2,FALSE())),"",VLOOKUP(K31,HeadingsLookup,2,FALSE()))</f>
        <v>Procedure</v>
      </c>
      <c r="K31" s="80" t="s">
        <v>565</v>
      </c>
      <c r="L31" s="81" t="s">
        <v>168</v>
      </c>
      <c r="M31" s="79"/>
      <c r="N31" s="82" t="s">
        <v>112</v>
      </c>
      <c r="O31" s="82" t="s">
        <v>594</v>
      </c>
      <c r="P31" s="82" t="s">
        <v>545</v>
      </c>
      <c r="Q31" s="82"/>
      <c r="R31" s="84" t="s">
        <v>595</v>
      </c>
      <c r="S31" s="84" t="s">
        <v>596</v>
      </c>
      <c r="T31" s="85" t="s">
        <v>547</v>
      </c>
      <c r="U31" s="86"/>
      <c r="V31" s="82" t="str">
        <f aca="false">IF(ISBLANK(M31),IF(ISERROR(VLOOKUP(K31,HeadingsLookup,4,FALSE())),"",VLOOKUP(K31,HeadingsLookup,4,FALSE())),"Duplicate")</f>
        <v>Antenna Selection</v>
      </c>
      <c r="W31" s="82" t="str">
        <f aca="false">IF(ISERROR(VLOOKUP(V31,TopicsLookup,2,FALSE())),"",VLOOKUP(V31,TopicsLookup,2,FALSE()))</f>
        <v>Beamforming &amp; Adaptation</v>
      </c>
    </row>
    <row r="32" s="86" customFormat="true" ht="89.25" hidden="false" customHeight="false" outlineLevel="0" collapsed="false">
      <c r="A32" s="97" t="n">
        <v>7131</v>
      </c>
      <c r="B32" s="75" t="s">
        <v>270</v>
      </c>
      <c r="C32" s="76" t="s">
        <v>165</v>
      </c>
      <c r="D32" s="76" t="s">
        <v>166</v>
      </c>
      <c r="E32" s="76" t="s">
        <v>221</v>
      </c>
      <c r="F32" s="77" t="s">
        <v>149</v>
      </c>
      <c r="G32" s="77" t="s">
        <v>150</v>
      </c>
      <c r="H32" s="78" t="n">
        <v>64</v>
      </c>
      <c r="I32" s="78" t="n">
        <v>6</v>
      </c>
      <c r="J32" s="79" t="str">
        <f aca="false">IF(ISERROR(VLOOKUP(K32,HeadingsLookup,2,FALSE())),"",VLOOKUP(K32,HeadingsLookup,2,FALSE()))</f>
        <v>MIMO CSI Matrices frame</v>
      </c>
      <c r="K32" s="80" t="s">
        <v>165</v>
      </c>
      <c r="L32" s="81" t="s">
        <v>177</v>
      </c>
      <c r="M32" s="79"/>
      <c r="N32" s="82" t="s">
        <v>112</v>
      </c>
      <c r="O32" s="82"/>
      <c r="P32" s="82"/>
      <c r="Q32" s="82"/>
      <c r="R32" s="84" t="s">
        <v>597</v>
      </c>
      <c r="S32" s="84" t="s">
        <v>280</v>
      </c>
      <c r="T32" s="85" t="s">
        <v>598</v>
      </c>
      <c r="V32" s="82" t="str">
        <f aca="false">IF(ISBLANK(M32),IF(ISERROR(VLOOKUP(K32,HeadingsLookup,4,FALSE())),"",VLOOKUP(K32,HeadingsLookup,4,FALSE())),"Duplicate")</f>
        <v>Beamforming</v>
      </c>
      <c r="W32" s="82" t="str">
        <f aca="false">IF(ISERROR(VLOOKUP(V32,TopicsLookup,2,FALSE())),"",VLOOKUP(V32,TopicsLookup,2,FALSE()))</f>
        <v>Beamforming &amp; Adaptation</v>
      </c>
      <c r="X32" s="87" t="s">
        <v>599</v>
      </c>
      <c r="Y32" s="87"/>
      <c r="Z32" s="87"/>
    </row>
    <row r="33" s="86" customFormat="true" ht="191.25" hidden="false" customHeight="false" outlineLevel="0" collapsed="false">
      <c r="A33" s="75" t="n">
        <v>7132</v>
      </c>
      <c r="B33" s="75" t="s">
        <v>270</v>
      </c>
      <c r="C33" s="76" t="s">
        <v>158</v>
      </c>
      <c r="D33" s="76" t="s">
        <v>341</v>
      </c>
      <c r="E33" s="76" t="s">
        <v>167</v>
      </c>
      <c r="F33" s="77" t="s">
        <v>149</v>
      </c>
      <c r="G33" s="77" t="s">
        <v>150</v>
      </c>
      <c r="H33" s="78" t="n">
        <v>72</v>
      </c>
      <c r="I33" s="78" t="n">
        <v>7</v>
      </c>
      <c r="J33" s="79" t="str">
        <f aca="false">IF(ISERROR(VLOOKUP(K33,HeadingsLookup,2,FALSE())),"",VLOOKUP(K33,HeadingsLookup,2,FALSE()))</f>
        <v>Compressed Steering Matrices Feedback frame</v>
      </c>
      <c r="K33" s="80" t="s">
        <v>158</v>
      </c>
      <c r="L33" s="81" t="s">
        <v>177</v>
      </c>
      <c r="M33" s="79"/>
      <c r="N33" s="82" t="s">
        <v>112</v>
      </c>
      <c r="O33" s="82"/>
      <c r="P33" s="82"/>
      <c r="Q33" s="82"/>
      <c r="R33" s="84" t="s">
        <v>600</v>
      </c>
      <c r="S33" s="84" t="s">
        <v>601</v>
      </c>
      <c r="T33" s="85" t="s">
        <v>602</v>
      </c>
      <c r="V33" s="82" t="str">
        <f aca="false">IF(ISBLANK(M33),IF(ISERROR(VLOOKUP(K33,HeadingsLookup,4,FALSE())),"",VLOOKUP(K33,HeadingsLookup,4,FALSE())),"Duplicate")</f>
        <v>Beamforming</v>
      </c>
      <c r="W33" s="82" t="str">
        <f aca="false">IF(ISERROR(VLOOKUP(V33,TopicsLookup,2,FALSE())),"",VLOOKUP(V33,TopicsLookup,2,FALSE()))</f>
        <v>Beamforming &amp; Adaptation</v>
      </c>
      <c r="X33" s="87"/>
      <c r="Y33" s="108"/>
      <c r="Z33" s="87"/>
    </row>
    <row r="34" s="87" customFormat="true" ht="51" hidden="false" customHeight="false" outlineLevel="0" collapsed="false">
      <c r="A34" s="139" t="n">
        <v>7213</v>
      </c>
      <c r="B34" s="139" t="s">
        <v>287</v>
      </c>
      <c r="C34" s="140" t="s">
        <v>603</v>
      </c>
      <c r="D34" s="141"/>
      <c r="E34" s="140"/>
      <c r="F34" s="142" t="s">
        <v>249</v>
      </c>
      <c r="G34" s="142" t="s">
        <v>240</v>
      </c>
      <c r="H34" s="143" t="n">
        <v>2</v>
      </c>
      <c r="I34" s="143"/>
      <c r="J34" s="144" t="str">
        <f aca="false">IF(ISERROR(VLOOKUP(K34,HeadingsLookup,2,FALSE())),"",VLOOKUP(K34,HeadingsLookup,2,FALSE()))</f>
        <v>Definitions</v>
      </c>
      <c r="K34" s="145" t="s">
        <v>187</v>
      </c>
      <c r="L34" s="146" t="s">
        <v>168</v>
      </c>
      <c r="M34" s="146"/>
      <c r="N34" s="82" t="s">
        <v>112</v>
      </c>
      <c r="O34" s="82" t="s">
        <v>604</v>
      </c>
      <c r="P34" s="82"/>
      <c r="Q34" s="147"/>
      <c r="R34" s="148" t="s">
        <v>605</v>
      </c>
      <c r="S34" s="148" t="s">
        <v>606</v>
      </c>
      <c r="T34" s="85" t="s">
        <v>607</v>
      </c>
      <c r="U34" s="149"/>
      <c r="V34" s="147" t="str">
        <f aca="false">IF(ISBLANK(M34),IF(ISERROR(VLOOKUP(K34,HeadingsLookup,4,FALSE())),"",VLOOKUP(K34,HeadingsLookup,4,FALSE())),"Duplicate")</f>
        <v>General</v>
      </c>
      <c r="W34" s="150" t="s">
        <v>246</v>
      </c>
      <c r="X34" s="151"/>
      <c r="Y34" s="86"/>
      <c r="Z34" s="86" t="s">
        <v>588</v>
      </c>
    </row>
    <row r="35" s="87" customFormat="true" ht="357" hidden="false" customHeight="false" outlineLevel="0" collapsed="false">
      <c r="A35" s="75" t="n">
        <v>7273</v>
      </c>
      <c r="B35" s="75" t="s">
        <v>287</v>
      </c>
      <c r="C35" s="76" t="s">
        <v>553</v>
      </c>
      <c r="D35" s="76" t="s">
        <v>608</v>
      </c>
      <c r="E35" s="76"/>
      <c r="F35" s="77" t="s">
        <v>149</v>
      </c>
      <c r="G35" s="77" t="s">
        <v>240</v>
      </c>
      <c r="H35" s="78" t="n">
        <v>118</v>
      </c>
      <c r="I35" s="78"/>
      <c r="J35" s="79" t="str">
        <f aca="false">IF(ISERROR(VLOOKUP(K35,HeadingsLookup,2,FALSE())),"",VLOOKUP(K35,HeadingsLookup,2,FALSE()))</f>
        <v>Link Adaptation using the HT Control Field</v>
      </c>
      <c r="K35" s="80" t="s">
        <v>553</v>
      </c>
      <c r="L35" s="81" t="s">
        <v>168</v>
      </c>
      <c r="M35" s="79"/>
      <c r="N35" s="82" t="s">
        <v>112</v>
      </c>
      <c r="O35" s="82"/>
      <c r="P35" s="82"/>
      <c r="Q35" s="82"/>
      <c r="R35" s="84" t="s">
        <v>609</v>
      </c>
      <c r="S35" s="84" t="s">
        <v>610</v>
      </c>
      <c r="T35" s="85" t="s">
        <v>611</v>
      </c>
      <c r="U35" s="86"/>
      <c r="V35" s="82" t="str">
        <f aca="false">IF(ISBLANK(M35),IF(ISERROR(VLOOKUP(K35,HeadingsLookup,4,FALSE())),"",VLOOKUP(K35,HeadingsLookup,4,FALSE())),"Duplicate")</f>
        <v>Link Adaptation</v>
      </c>
      <c r="W35" s="82" t="str">
        <f aca="false">IF(ISERROR(VLOOKUP(V35,TopicsLookup,2,FALSE())),"",VLOOKUP(V35,TopicsLookup,2,FALSE()))</f>
        <v>Beamforming &amp; Adaptation</v>
      </c>
      <c r="X35" s="86"/>
      <c r="Y35" s="86"/>
    </row>
    <row r="36" s="86" customFormat="true" ht="51" hidden="false" customHeight="false" outlineLevel="0" collapsed="false">
      <c r="A36" s="75" t="n">
        <v>7416</v>
      </c>
      <c r="B36" s="75" t="s">
        <v>612</v>
      </c>
      <c r="C36" s="76" t="s">
        <v>498</v>
      </c>
      <c r="D36" s="76" t="s">
        <v>499</v>
      </c>
      <c r="E36" s="76" t="s">
        <v>613</v>
      </c>
      <c r="F36" s="77" t="s">
        <v>149</v>
      </c>
      <c r="G36" s="77" t="s">
        <v>150</v>
      </c>
      <c r="H36" s="78" t="n">
        <v>216</v>
      </c>
      <c r="I36" s="78" t="n">
        <v>1</v>
      </c>
      <c r="J36" s="79" t="str">
        <f aca="false">IF(ISERROR(VLOOKUP(K36,HeadingsLookup,2,FALSE())),"",VLOOKUP(K36,HeadingsLookup,2,FALSE()))</f>
        <v>Implicit Beamforming</v>
      </c>
      <c r="K36" s="80" t="s">
        <v>498</v>
      </c>
      <c r="L36" s="81" t="s">
        <v>177</v>
      </c>
      <c r="M36" s="79"/>
      <c r="N36" s="82" t="s">
        <v>112</v>
      </c>
      <c r="O36" s="82" t="s">
        <v>206</v>
      </c>
      <c r="P36" s="82" t="s">
        <v>572</v>
      </c>
      <c r="Q36" s="82"/>
      <c r="R36" s="84" t="s">
        <v>614</v>
      </c>
      <c r="S36" s="84" t="s">
        <v>615</v>
      </c>
      <c r="T36" s="152" t="s">
        <v>616</v>
      </c>
      <c r="V36" s="82" t="str">
        <f aca="false">IF(ISBLANK(M36),IF(ISERROR(VLOOKUP(K36,HeadingsLookup,4,FALSE())),"",VLOOKUP(K36,HeadingsLookup,4,FALSE())),"Duplicate")</f>
        <v>PHY Beamforming</v>
      </c>
      <c r="W36" s="82" t="str">
        <f aca="false">IF(ISERROR(VLOOKUP(V36,TopicsLookup,2,FALSE())),"",VLOOKUP(V36,TopicsLookup,2,FALSE()))</f>
        <v>Beamforming &amp; Adaptation</v>
      </c>
      <c r="X36" s="87" t="s">
        <v>210</v>
      </c>
      <c r="Y36" s="87" t="s">
        <v>262</v>
      </c>
    </row>
    <row r="37" s="100" customFormat="true" ht="216.75" hidden="false" customHeight="false" outlineLevel="0" collapsed="false">
      <c r="A37" s="75" t="n">
        <v>7891</v>
      </c>
      <c r="B37" s="75" t="s">
        <v>617</v>
      </c>
      <c r="C37" s="76" t="s">
        <v>618</v>
      </c>
      <c r="D37" s="76" t="s">
        <v>619</v>
      </c>
      <c r="E37" s="76" t="s">
        <v>473</v>
      </c>
      <c r="F37" s="77" t="s">
        <v>149</v>
      </c>
      <c r="G37" s="77" t="s">
        <v>150</v>
      </c>
      <c r="H37" s="78" t="n">
        <v>119</v>
      </c>
      <c r="I37" s="78" t="n">
        <v>10</v>
      </c>
      <c r="J37" s="79" t="str">
        <f aca="false">IF(ISERROR(VLOOKUP(K37,HeadingsLookup,2,FALSE())),"",VLOOKUP(K37,HeadingsLookup,2,FALSE()))</f>
        <v>Immediate Response Frame Exchange for HT Control</v>
      </c>
      <c r="K37" s="80" t="s">
        <v>618</v>
      </c>
      <c r="L37" s="81" t="s">
        <v>168</v>
      </c>
      <c r="M37" s="79"/>
      <c r="N37" s="82" t="s">
        <v>112</v>
      </c>
      <c r="O37" s="82" t="s">
        <v>620</v>
      </c>
      <c r="P37" s="82"/>
      <c r="Q37" s="82"/>
      <c r="R37" s="84" t="s">
        <v>621</v>
      </c>
      <c r="S37" s="84" t="s">
        <v>622</v>
      </c>
      <c r="T37" s="85" t="s">
        <v>623</v>
      </c>
      <c r="U37" s="86"/>
      <c r="V37" s="82" t="str">
        <f aca="false">IF(ISBLANK(M37),IF(ISERROR(VLOOKUP(K37,HeadingsLookup,4,FALSE())),"",VLOOKUP(K37,HeadingsLookup,4,FALSE())),"Duplicate")</f>
        <v>Link Adaptation</v>
      </c>
      <c r="W37" s="82" t="str">
        <f aca="false">IF(ISERROR(VLOOKUP(V37,TopicsLookup,2,FALSE())),"",VLOOKUP(V37,TopicsLookup,2,FALSE()))</f>
        <v>Beamforming &amp; Adaptation</v>
      </c>
      <c r="X37" s="86"/>
      <c r="Y37" s="86"/>
      <c r="Z37" s="86"/>
    </row>
    <row r="38" s="100" customFormat="true" ht="51" hidden="false" customHeight="false" outlineLevel="0" collapsed="false">
      <c r="A38" s="75" t="n">
        <v>8025</v>
      </c>
      <c r="B38" s="75" t="s">
        <v>624</v>
      </c>
      <c r="C38" s="76" t="s">
        <v>331</v>
      </c>
      <c r="D38" s="76" t="s">
        <v>499</v>
      </c>
      <c r="E38" s="76" t="s">
        <v>350</v>
      </c>
      <c r="F38" s="77" t="s">
        <v>625</v>
      </c>
      <c r="G38" s="77" t="s">
        <v>240</v>
      </c>
      <c r="H38" s="78" t="n">
        <v>216</v>
      </c>
      <c r="I38" s="78" t="n">
        <v>1</v>
      </c>
      <c r="J38" s="79" t="str">
        <f aca="false">IF(ISERROR(VLOOKUP(K38,HeadingsLookup,2,FALSE())),"",VLOOKUP(K38,HeadingsLookup,2,FALSE()))</f>
        <v>Beamforming</v>
      </c>
      <c r="K38" s="80" t="s">
        <v>331</v>
      </c>
      <c r="L38" s="81" t="s">
        <v>303</v>
      </c>
      <c r="M38" s="79"/>
      <c r="N38" s="82" t="s">
        <v>112</v>
      </c>
      <c r="O38" s="82" t="s">
        <v>233</v>
      </c>
      <c r="P38" s="82" t="s">
        <v>501</v>
      </c>
      <c r="Q38" s="82"/>
      <c r="R38" s="84" t="s">
        <v>626</v>
      </c>
      <c r="S38" s="84" t="s">
        <v>627</v>
      </c>
      <c r="T38" s="85" t="s">
        <v>616</v>
      </c>
      <c r="U38" s="86"/>
      <c r="V38" s="82" t="str">
        <f aca="false">IF(ISBLANK(M38),IF(ISERROR(VLOOKUP(K38,HeadingsLookup,4,FALSE())),"",VLOOKUP(K38,HeadingsLookup,4,FALSE())),"Duplicate")</f>
        <v>PHY Beamforming</v>
      </c>
      <c r="W38" s="82" t="str">
        <f aca="false">IF(ISERROR(VLOOKUP(V38,TopicsLookup,2,FALSE())),"",VLOOKUP(V38,TopicsLookup,2,FALSE()))</f>
        <v>Beamforming &amp; Adaptation</v>
      </c>
    </row>
    <row r="39" s="86" customFormat="true" ht="204" hidden="false" customHeight="false" outlineLevel="0" collapsed="false">
      <c r="A39" s="97" t="n">
        <v>8029</v>
      </c>
      <c r="B39" s="75" t="s">
        <v>624</v>
      </c>
      <c r="C39" s="76" t="s">
        <v>165</v>
      </c>
      <c r="D39" s="76" t="s">
        <v>166</v>
      </c>
      <c r="E39" s="76" t="s">
        <v>278</v>
      </c>
      <c r="F39" s="77" t="s">
        <v>249</v>
      </c>
      <c r="G39" s="77" t="s">
        <v>240</v>
      </c>
      <c r="H39" s="78" t="n">
        <v>64</v>
      </c>
      <c r="I39" s="78" t="n">
        <v>2</v>
      </c>
      <c r="J39" s="79" t="str">
        <f aca="false">IF(ISERROR(VLOOKUP(K39,HeadingsLookup,2,FALSE())),"",VLOOKUP(K39,HeadingsLookup,2,FALSE()))</f>
        <v>MIMO CSI Matrices frame</v>
      </c>
      <c r="K39" s="80" t="s">
        <v>165</v>
      </c>
      <c r="L39" s="81" t="s">
        <v>177</v>
      </c>
      <c r="M39" s="79"/>
      <c r="N39" s="82" t="s">
        <v>112</v>
      </c>
      <c r="O39" s="82"/>
      <c r="P39" s="82"/>
      <c r="Q39" s="82"/>
      <c r="R39" s="84" t="s">
        <v>628</v>
      </c>
      <c r="S39" s="84" t="s">
        <v>629</v>
      </c>
      <c r="T39" s="85" t="s">
        <v>630</v>
      </c>
      <c r="V39" s="82" t="str">
        <f aca="false">IF(ISBLANK(M39),IF(ISERROR(VLOOKUP(K39,HeadingsLookup,4,FALSE())),"",VLOOKUP(K39,HeadingsLookup,4,FALSE())),"Duplicate")</f>
        <v>Beamforming</v>
      </c>
      <c r="W39" s="82" t="str">
        <f aca="false">IF(ISERROR(VLOOKUP(V39,TopicsLookup,2,FALSE())),"",VLOOKUP(V39,TopicsLookup,2,FALSE()))</f>
        <v>Beamforming &amp; Adaptation</v>
      </c>
      <c r="X39" s="87"/>
      <c r="Y39" s="87"/>
      <c r="Z39" s="87"/>
    </row>
    <row r="40" s="87" customFormat="true" ht="102" hidden="false" customHeight="false" outlineLevel="0" collapsed="false">
      <c r="A40" s="97" t="n">
        <v>8030</v>
      </c>
      <c r="B40" s="75" t="s">
        <v>624</v>
      </c>
      <c r="C40" s="76" t="s">
        <v>335</v>
      </c>
      <c r="D40" s="76" t="s">
        <v>336</v>
      </c>
      <c r="E40" s="76" t="s">
        <v>278</v>
      </c>
      <c r="F40" s="77" t="s">
        <v>249</v>
      </c>
      <c r="G40" s="77" t="s">
        <v>240</v>
      </c>
      <c r="H40" s="78" t="n">
        <v>69</v>
      </c>
      <c r="I40" s="78" t="n">
        <v>2</v>
      </c>
      <c r="J40" s="79" t="str">
        <f aca="false">IF(ISERROR(VLOOKUP(K40,HeadingsLookup,2,FALSE())),"",VLOOKUP(K40,HeadingsLookup,2,FALSE()))</f>
        <v>MIMO Uncompressed Steering Matrices frame</v>
      </c>
      <c r="K40" s="80" t="s">
        <v>335</v>
      </c>
      <c r="L40" s="81" t="s">
        <v>303</v>
      </c>
      <c r="M40" s="79"/>
      <c r="N40" s="82" t="s">
        <v>112</v>
      </c>
      <c r="O40" s="82"/>
      <c r="P40" s="82"/>
      <c r="Q40" s="82"/>
      <c r="R40" s="84" t="s">
        <v>631</v>
      </c>
      <c r="S40" s="84" t="s">
        <v>629</v>
      </c>
      <c r="T40" s="85" t="s">
        <v>632</v>
      </c>
      <c r="U40" s="86"/>
      <c r="V40" s="82" t="str">
        <f aca="false">IF(ISBLANK(M40),IF(ISERROR(VLOOKUP(K40,HeadingsLookup,4,FALSE())),"",VLOOKUP(K40,HeadingsLookup,4,FALSE())),"Duplicate")</f>
        <v>Beamforming</v>
      </c>
      <c r="W40" s="82" t="str">
        <f aca="false">IF(ISERROR(VLOOKUP(V40,TopicsLookup,2,FALSE())),"",VLOOKUP(V40,TopicsLookup,2,FALSE()))</f>
        <v>Beamforming &amp; Adaptation</v>
      </c>
      <c r="X40" s="86"/>
    </row>
    <row r="41" s="86" customFormat="true" ht="76.5" hidden="false" customHeight="false" outlineLevel="0" collapsed="false">
      <c r="A41" s="97" t="n">
        <v>8140</v>
      </c>
      <c r="B41" s="138" t="s">
        <v>633</v>
      </c>
      <c r="C41" s="76" t="s">
        <v>213</v>
      </c>
      <c r="D41" s="104"/>
      <c r="E41" s="76"/>
      <c r="F41" s="77" t="s">
        <v>149</v>
      </c>
      <c r="G41" s="77" t="s">
        <v>150</v>
      </c>
      <c r="H41" s="78" t="n">
        <v>216</v>
      </c>
      <c r="I41" s="78"/>
      <c r="J41" s="79" t="str">
        <f aca="false">IF(ISERROR(VLOOKUP(K41,HeadingsLookup,2,FALSE())),"",VLOOKUP(K41,HeadingsLookup,2,FALSE()))</f>
        <v>CSI Matrices Feedback</v>
      </c>
      <c r="K41" s="80" t="s">
        <v>213</v>
      </c>
      <c r="L41" s="81" t="s">
        <v>177</v>
      </c>
      <c r="M41" s="79"/>
      <c r="N41" s="82" t="s">
        <v>113</v>
      </c>
      <c r="O41" s="82"/>
      <c r="P41" s="82"/>
      <c r="Q41" s="82"/>
      <c r="R41" s="84" t="s">
        <v>634</v>
      </c>
      <c r="S41" s="84" t="s">
        <v>635</v>
      </c>
      <c r="T41" s="98" t="s">
        <v>636</v>
      </c>
      <c r="U41" s="99"/>
      <c r="V41" s="82" t="str">
        <f aca="false">IF(ISBLANK(M41),IF(ISERROR(VLOOKUP(K41,HeadingsLookup,4,FALSE())),"",VLOOKUP(K41,HeadingsLookup,4,FALSE())),"Duplicate")</f>
        <v>PHY Beamforming</v>
      </c>
      <c r="W41" s="82" t="str">
        <f aca="false">IF(ISERROR(VLOOKUP(V41,TopicsLookup,2,FALSE())),"",VLOOKUP(V41,TopicsLookup,2,FALSE()))</f>
        <v>Beamforming &amp; Adaptation</v>
      </c>
      <c r="X41" s="87"/>
      <c r="Y41" s="103" t="s">
        <v>637</v>
      </c>
      <c r="Z41" s="87"/>
    </row>
    <row r="42" s="86" customFormat="true" ht="89.25" hidden="false" customHeight="false" outlineLevel="0" collapsed="false">
      <c r="A42" s="97" t="n">
        <v>8143</v>
      </c>
      <c r="B42" s="138" t="s">
        <v>633</v>
      </c>
      <c r="C42" s="76" t="s">
        <v>324</v>
      </c>
      <c r="D42" s="104"/>
      <c r="E42" s="76"/>
      <c r="F42" s="77" t="s">
        <v>149</v>
      </c>
      <c r="G42" s="77" t="s">
        <v>150</v>
      </c>
      <c r="H42" s="78" t="n">
        <v>221</v>
      </c>
      <c r="I42" s="78"/>
      <c r="J42" s="79" t="str">
        <f aca="false">IF(ISERROR(VLOOKUP(K42,HeadingsLookup,2,FALSE())),"",VLOOKUP(K42,HeadingsLookup,2,FALSE()))</f>
        <v>Sounding PPDU for calibration</v>
      </c>
      <c r="K42" s="80" t="s">
        <v>324</v>
      </c>
      <c r="L42" s="81" t="s">
        <v>168</v>
      </c>
      <c r="M42" s="79"/>
      <c r="N42" s="82" t="s">
        <v>113</v>
      </c>
      <c r="O42" s="82"/>
      <c r="P42" s="82"/>
      <c r="Q42" s="82"/>
      <c r="R42" s="84" t="s">
        <v>638</v>
      </c>
      <c r="S42" s="84" t="s">
        <v>639</v>
      </c>
      <c r="T42" s="98" t="s">
        <v>640</v>
      </c>
      <c r="U42" s="99"/>
      <c r="V42" s="82" t="str">
        <f aca="false">IF(ISBLANK(M42),IF(ISERROR(VLOOKUP(K42,HeadingsLookup,4,FALSE())),"",VLOOKUP(K42,HeadingsLookup,4,FALSE())),"Duplicate")</f>
        <v>PHY Sounding</v>
      </c>
      <c r="W42" s="82" t="str">
        <f aca="false">IF(ISERROR(VLOOKUP(V42,TopicsLookup,2,FALSE())),"",VLOOKUP(V42,TopicsLookup,2,FALSE()))</f>
        <v>Beamforming &amp; Adaptation</v>
      </c>
      <c r="X42" s="87"/>
      <c r="Y42" s="103" t="s">
        <v>637</v>
      </c>
      <c r="Z42" s="87"/>
    </row>
    <row r="43" s="87" customFormat="true" ht="89.25" hidden="false" customHeight="false" outlineLevel="0" collapsed="false">
      <c r="A43" s="97" t="n">
        <v>8196</v>
      </c>
      <c r="B43" s="138" t="s">
        <v>641</v>
      </c>
      <c r="C43" s="76" t="s">
        <v>213</v>
      </c>
      <c r="D43" s="76" t="s">
        <v>499</v>
      </c>
      <c r="E43" s="76"/>
      <c r="F43" s="77" t="s">
        <v>149</v>
      </c>
      <c r="G43" s="77" t="s">
        <v>150</v>
      </c>
      <c r="H43" s="78" t="n">
        <v>216</v>
      </c>
      <c r="I43" s="78"/>
      <c r="J43" s="79" t="str">
        <f aca="false">IF(ISERROR(VLOOKUP(K43,HeadingsLookup,2,FALSE())),"",VLOOKUP(K43,HeadingsLookup,2,FALSE()))</f>
        <v>CSI Matrices Feedback</v>
      </c>
      <c r="K43" s="80" t="s">
        <v>213</v>
      </c>
      <c r="L43" s="81" t="s">
        <v>177</v>
      </c>
      <c r="M43" s="79"/>
      <c r="N43" s="82" t="s">
        <v>113</v>
      </c>
      <c r="O43" s="82"/>
      <c r="P43" s="82"/>
      <c r="Q43" s="82"/>
      <c r="R43" s="84" t="s">
        <v>642</v>
      </c>
      <c r="S43" s="84" t="s">
        <v>643</v>
      </c>
      <c r="T43" s="98" t="s">
        <v>644</v>
      </c>
      <c r="U43" s="99"/>
      <c r="V43" s="82" t="str">
        <f aca="false">IF(ISBLANK(M43),IF(ISERROR(VLOOKUP(K43,HeadingsLookup,4,FALSE())),"",VLOOKUP(K43,HeadingsLookup,4,FALSE())),"Duplicate")</f>
        <v>PHY Beamforming</v>
      </c>
      <c r="W43" s="82" t="str">
        <f aca="false">IF(ISERROR(VLOOKUP(V43,TopicsLookup,2,FALSE())),"",VLOOKUP(V43,TopicsLookup,2,FALSE()))</f>
        <v>Beamforming &amp; Adaptation</v>
      </c>
      <c r="X43" s="99"/>
      <c r="Y43" s="103" t="s">
        <v>637</v>
      </c>
    </row>
    <row r="44" s="100" customFormat="true" ht="89.25" hidden="false" customHeight="false" outlineLevel="0" collapsed="false">
      <c r="A44" s="75" t="n">
        <v>10076</v>
      </c>
      <c r="B44" s="75" t="s">
        <v>173</v>
      </c>
      <c r="C44" s="76" t="s">
        <v>553</v>
      </c>
      <c r="D44" s="76" t="s">
        <v>608</v>
      </c>
      <c r="E44" s="76" t="s">
        <v>645</v>
      </c>
      <c r="F44" s="77" t="s">
        <v>149</v>
      </c>
      <c r="G44" s="77" t="s">
        <v>150</v>
      </c>
      <c r="H44" s="78" t="n">
        <v>118</v>
      </c>
      <c r="I44" s="78" t="n">
        <v>26</v>
      </c>
      <c r="J44" s="79" t="str">
        <f aca="false">IF(ISERROR(VLOOKUP(K44,HeadingsLookup,2,FALSE())),"",VLOOKUP(K44,HeadingsLookup,2,FALSE()))</f>
        <v>Link Adaptation using the HT Control Field</v>
      </c>
      <c r="K44" s="80" t="s">
        <v>553</v>
      </c>
      <c r="L44" s="81" t="s">
        <v>177</v>
      </c>
      <c r="M44" s="79"/>
      <c r="N44" s="82" t="s">
        <v>113</v>
      </c>
      <c r="O44" s="82" t="s">
        <v>198</v>
      </c>
      <c r="P44" s="83" t="s">
        <v>646</v>
      </c>
      <c r="Q44" s="82"/>
      <c r="R44" s="84" t="s">
        <v>647</v>
      </c>
      <c r="S44" s="84" t="s">
        <v>648</v>
      </c>
      <c r="T44" s="85" t="s">
        <v>649</v>
      </c>
      <c r="U44" s="86"/>
      <c r="V44" s="82" t="str">
        <f aca="false">IF(ISBLANK(M44),IF(ISERROR(VLOOKUP(K44,HeadingsLookup,4,FALSE())),"",VLOOKUP(K44,HeadingsLookup,4,FALSE())),"Duplicate")</f>
        <v>Link Adaptation</v>
      </c>
      <c r="W44" s="82" t="str">
        <f aca="false">IF(ISERROR(VLOOKUP(V44,TopicsLookup,2,FALSE())),"",VLOOKUP(V44,TopicsLookup,2,FALSE()))</f>
        <v>Beamforming &amp; Adaptation</v>
      </c>
      <c r="X44" s="87"/>
      <c r="Y44" s="87"/>
      <c r="Z44" s="87"/>
    </row>
    <row r="45" s="87" customFormat="true" ht="191.25" hidden="false" customHeight="false" outlineLevel="0" collapsed="false">
      <c r="A45" s="75" t="n">
        <v>10078</v>
      </c>
      <c r="B45" s="75" t="s">
        <v>173</v>
      </c>
      <c r="C45" s="76" t="s">
        <v>203</v>
      </c>
      <c r="D45" s="76" t="s">
        <v>204</v>
      </c>
      <c r="E45" s="76" t="s">
        <v>205</v>
      </c>
      <c r="F45" s="77" t="s">
        <v>149</v>
      </c>
      <c r="G45" s="77" t="s">
        <v>150</v>
      </c>
      <c r="H45" s="78" t="n">
        <v>122</v>
      </c>
      <c r="I45" s="78" t="n">
        <v>8</v>
      </c>
      <c r="J45" s="79" t="str">
        <f aca="false">IF(ISERROR(VLOOKUP(K45,HeadingsLookup,2,FALSE())),"",VLOOKUP(K45,HeadingsLookup,2,FALSE()))</f>
        <v>Introduction (Informative)</v>
      </c>
      <c r="K45" s="80" t="s">
        <v>203</v>
      </c>
      <c r="L45" s="81" t="s">
        <v>177</v>
      </c>
      <c r="M45" s="79"/>
      <c r="N45" s="82" t="s">
        <v>112</v>
      </c>
      <c r="O45" s="82" t="s">
        <v>206</v>
      </c>
      <c r="P45" s="82" t="s">
        <v>572</v>
      </c>
      <c r="Q45" s="82"/>
      <c r="R45" s="84" t="s">
        <v>650</v>
      </c>
      <c r="S45" s="153" t="s">
        <v>651</v>
      </c>
      <c r="T45" s="85" t="s">
        <v>616</v>
      </c>
      <c r="U45" s="86"/>
      <c r="V45" s="82" t="str">
        <f aca="false">IF(ISBLANK(M45),IF(ISERROR(VLOOKUP(K45,HeadingsLookup,4,FALSE())),"",VLOOKUP(K45,HeadingsLookup,4,FALSE())),"Duplicate")</f>
        <v>Beamforming</v>
      </c>
      <c r="W45" s="82" t="str">
        <f aca="false">IF(ISERROR(VLOOKUP(V45,TopicsLookup,2,FALSE())),"",VLOOKUP(V45,TopicsLookup,2,FALSE()))</f>
        <v>Beamforming &amp; Adaptation</v>
      </c>
      <c r="X45" s="87" t="s">
        <v>210</v>
      </c>
      <c r="Y45" s="91" t="s">
        <v>262</v>
      </c>
    </row>
    <row r="46" s="100" customFormat="true" ht="51" hidden="false" customHeight="false" outlineLevel="0" collapsed="false">
      <c r="A46" s="75" t="n">
        <v>11450</v>
      </c>
      <c r="B46" s="92" t="s">
        <v>652</v>
      </c>
      <c r="C46" s="93" t="s">
        <v>158</v>
      </c>
      <c r="D46" s="92" t="n">
        <v>74</v>
      </c>
      <c r="E46" s="92" t="n">
        <v>6</v>
      </c>
      <c r="F46" s="92" t="s">
        <v>249</v>
      </c>
      <c r="G46" s="92" t="s">
        <v>240</v>
      </c>
      <c r="H46" s="94" t="n">
        <v>74</v>
      </c>
      <c r="I46" s="94" t="n">
        <v>6</v>
      </c>
      <c r="J46" s="79" t="str">
        <f aca="false">IF(ISERROR(VLOOKUP(K46,HeadingsLookup,2,FALSE())),"",VLOOKUP(K46,HeadingsLookup,2,FALSE()))</f>
        <v>Compressed Steering Matrices Feedback frame</v>
      </c>
      <c r="K46" s="95" t="s">
        <v>158</v>
      </c>
      <c r="L46" s="87" t="s">
        <v>149</v>
      </c>
      <c r="M46" s="87"/>
      <c r="N46" s="87" t="s">
        <v>112</v>
      </c>
      <c r="O46" s="87" t="s">
        <v>653</v>
      </c>
      <c r="P46" s="87"/>
      <c r="Q46" s="87"/>
      <c r="R46" s="92" t="s">
        <v>654</v>
      </c>
      <c r="S46" s="92" t="s">
        <v>655</v>
      </c>
      <c r="T46" s="96" t="s">
        <v>656</v>
      </c>
      <c r="U46" s="87"/>
      <c r="V46" s="82" t="str">
        <f aca="false">IF(ISBLANK(M46),IF(ISERROR(VLOOKUP(K46,HeadingsLookup,4,FALSE())),"",VLOOKUP(K46,HeadingsLookup,4,FALSE())),"Duplicate")</f>
        <v>Beamforming</v>
      </c>
      <c r="W46" s="82" t="str">
        <f aca="false">IF(ISERROR(VLOOKUP(V46,TopicsLookup,2,FALSE())),"",VLOOKUP(V46,TopicsLookup,2,FALSE()))</f>
        <v>Beamforming &amp; Adaptation</v>
      </c>
    </row>
    <row r="47" s="100" customFormat="true" ht="51" hidden="false" customHeight="false" outlineLevel="0" collapsed="false">
      <c r="A47" s="75" t="n">
        <v>11455</v>
      </c>
      <c r="B47" s="92" t="s">
        <v>652</v>
      </c>
      <c r="C47" s="93" t="s">
        <v>158</v>
      </c>
      <c r="D47" s="92" t="n">
        <v>74</v>
      </c>
      <c r="E47" s="92" t="n">
        <v>11</v>
      </c>
      <c r="F47" s="92" t="s">
        <v>249</v>
      </c>
      <c r="G47" s="92" t="s">
        <v>240</v>
      </c>
      <c r="H47" s="94" t="n">
        <v>74</v>
      </c>
      <c r="I47" s="94" t="n">
        <v>11</v>
      </c>
      <c r="J47" s="79" t="str">
        <f aca="false">IF(ISERROR(VLOOKUP(K47,HeadingsLookup,2,FALSE())),"",VLOOKUP(K47,HeadingsLookup,2,FALSE()))</f>
        <v>Compressed Steering Matrices Feedback frame</v>
      </c>
      <c r="K47" s="95" t="s">
        <v>158</v>
      </c>
      <c r="L47" s="87" t="s">
        <v>149</v>
      </c>
      <c r="M47" s="87"/>
      <c r="N47" s="87" t="s">
        <v>112</v>
      </c>
      <c r="O47" s="87" t="s">
        <v>653</v>
      </c>
      <c r="P47" s="87"/>
      <c r="Q47" s="87"/>
      <c r="R47" s="92" t="s">
        <v>657</v>
      </c>
      <c r="S47" s="92" t="s">
        <v>655</v>
      </c>
      <c r="T47" s="96" t="s">
        <v>658</v>
      </c>
      <c r="U47" s="87"/>
      <c r="V47" s="82" t="str">
        <f aca="false">IF(ISBLANK(M47),IF(ISERROR(VLOOKUP(K47,HeadingsLookup,4,FALSE())),"",VLOOKUP(K47,HeadingsLookup,4,FALSE())),"Duplicate")</f>
        <v>Beamforming</v>
      </c>
      <c r="W47" s="82" t="str">
        <f aca="false">IF(ISERROR(VLOOKUP(V47,TopicsLookup,2,FALSE())),"",VLOOKUP(V47,TopicsLookup,2,FALSE()))</f>
        <v>Beamforming &amp; Adaptation</v>
      </c>
    </row>
    <row r="48" s="100" customFormat="true" ht="51" hidden="false" customHeight="false" outlineLevel="0" collapsed="false">
      <c r="A48" s="75" t="n">
        <v>11460</v>
      </c>
      <c r="B48" s="92" t="s">
        <v>652</v>
      </c>
      <c r="C48" s="93" t="s">
        <v>158</v>
      </c>
      <c r="D48" s="92" t="n">
        <v>75</v>
      </c>
      <c r="E48" s="92" t="n">
        <v>7</v>
      </c>
      <c r="F48" s="92" t="s">
        <v>249</v>
      </c>
      <c r="G48" s="92" t="s">
        <v>240</v>
      </c>
      <c r="H48" s="94" t="n">
        <v>75</v>
      </c>
      <c r="I48" s="94" t="n">
        <v>7</v>
      </c>
      <c r="J48" s="79" t="str">
        <f aca="false">IF(ISERROR(VLOOKUP(K48,HeadingsLookup,2,FALSE())),"",VLOOKUP(K48,HeadingsLookup,2,FALSE()))</f>
        <v>Compressed Steering Matrices Feedback frame</v>
      </c>
      <c r="K48" s="95" t="s">
        <v>158</v>
      </c>
      <c r="L48" s="87" t="s">
        <v>149</v>
      </c>
      <c r="M48" s="87"/>
      <c r="N48" s="87" t="s">
        <v>112</v>
      </c>
      <c r="O48" s="87" t="s">
        <v>254</v>
      </c>
      <c r="P48" s="87"/>
      <c r="Q48" s="87"/>
      <c r="R48" s="92" t="s">
        <v>659</v>
      </c>
      <c r="S48" s="92" t="s">
        <v>655</v>
      </c>
      <c r="T48" s="96" t="s">
        <v>660</v>
      </c>
      <c r="U48" s="87"/>
      <c r="V48" s="82" t="str">
        <f aca="false">IF(ISBLANK(M48),IF(ISERROR(VLOOKUP(K48,HeadingsLookup,4,FALSE())),"",VLOOKUP(K48,HeadingsLookup,4,FALSE())),"Duplicate")</f>
        <v>Beamforming</v>
      </c>
      <c r="W48" s="82" t="str">
        <f aca="false">IF(ISERROR(VLOOKUP(V48,TopicsLookup,2,FALSE())),"",VLOOKUP(V48,TopicsLookup,2,FALSE()))</f>
        <v>Beamforming &amp; Adaptation</v>
      </c>
    </row>
    <row r="49" s="86" customFormat="true" ht="165.75" hidden="false" customHeight="false" outlineLevel="0" collapsed="false">
      <c r="A49" s="97" t="n">
        <v>11887</v>
      </c>
      <c r="B49" s="92" t="s">
        <v>321</v>
      </c>
      <c r="C49" s="93" t="s">
        <v>237</v>
      </c>
      <c r="D49" s="92" t="s">
        <v>238</v>
      </c>
      <c r="E49" s="92" t="s">
        <v>661</v>
      </c>
      <c r="F49" s="92" t="s">
        <v>149</v>
      </c>
      <c r="G49" s="92" t="s">
        <v>150</v>
      </c>
      <c r="H49" s="94" t="n">
        <v>20</v>
      </c>
      <c r="I49" s="94" t="n">
        <v>3</v>
      </c>
      <c r="J49" s="79" t="s">
        <v>241</v>
      </c>
      <c r="K49" s="95" t="s">
        <v>237</v>
      </c>
      <c r="L49" s="87" t="s">
        <v>149</v>
      </c>
      <c r="M49" s="87"/>
      <c r="N49" s="87" t="s">
        <v>112</v>
      </c>
      <c r="O49" s="87"/>
      <c r="P49" s="87" t="s">
        <v>662</v>
      </c>
      <c r="Q49" s="87"/>
      <c r="R49" s="92" t="s">
        <v>663</v>
      </c>
      <c r="S49" s="92" t="s">
        <v>664</v>
      </c>
      <c r="T49" s="96" t="s">
        <v>665</v>
      </c>
      <c r="U49" s="87"/>
      <c r="V49" s="82" t="s">
        <v>245</v>
      </c>
      <c r="W49" s="82" t="s">
        <v>246</v>
      </c>
      <c r="X49" s="85" t="s">
        <v>666</v>
      </c>
      <c r="Y49" s="122"/>
    </row>
    <row r="50" s="122" customFormat="true" ht="63.75" hidden="false" customHeight="false" outlineLevel="0" collapsed="false">
      <c r="A50" s="75" t="n">
        <v>11895</v>
      </c>
      <c r="B50" s="92" t="s">
        <v>321</v>
      </c>
      <c r="C50" s="93" t="s">
        <v>498</v>
      </c>
      <c r="D50" s="92" t="s">
        <v>499</v>
      </c>
      <c r="E50" s="92" t="s">
        <v>500</v>
      </c>
      <c r="F50" s="92" t="s">
        <v>149</v>
      </c>
      <c r="G50" s="92" t="s">
        <v>150</v>
      </c>
      <c r="H50" s="94" t="n">
        <v>216</v>
      </c>
      <c r="I50" s="94" t="n">
        <v>8</v>
      </c>
      <c r="J50" s="79" t="str">
        <f aca="false">IF(ISERROR(VLOOKUP(K50,HeadingsLookup,2,FALSE())),"",VLOOKUP(K50,HeadingsLookup,2,FALSE()))</f>
        <v>Implicit Beamforming</v>
      </c>
      <c r="K50" s="95" t="s">
        <v>498</v>
      </c>
      <c r="L50" s="87" t="s">
        <v>177</v>
      </c>
      <c r="M50" s="87"/>
      <c r="N50" s="87" t="s">
        <v>112</v>
      </c>
      <c r="O50" s="87" t="s">
        <v>233</v>
      </c>
      <c r="P50" s="87" t="s">
        <v>572</v>
      </c>
      <c r="Q50" s="87"/>
      <c r="R50" s="92" t="s">
        <v>667</v>
      </c>
      <c r="S50" s="92" t="s">
        <v>668</v>
      </c>
      <c r="T50" s="96" t="s">
        <v>616</v>
      </c>
      <c r="U50" s="87"/>
      <c r="V50" s="82" t="str">
        <f aca="false">IF(ISBLANK(M50),IF(ISERROR(VLOOKUP(K50,HeadingsLookup,4,FALSE())),"",VLOOKUP(K50,HeadingsLookup,4,FALSE())),"Duplicate")</f>
        <v>PHY Beamforming</v>
      </c>
      <c r="W50" s="82" t="str">
        <f aca="false">IF(ISERROR(VLOOKUP(V50,TopicsLookup,2,FALSE())),"",VLOOKUP(V50,TopicsLookup,2,FALSE()))</f>
        <v>Beamforming &amp; Adaptation</v>
      </c>
      <c r="X50" s="87"/>
      <c r="Y50" s="87"/>
      <c r="Z50" s="86"/>
      <c r="AA50" s="86"/>
      <c r="AB50" s="86"/>
    </row>
    <row r="51" s="108" customFormat="true" ht="229.5" hidden="false" customHeight="false" outlineLevel="0" collapsed="false">
      <c r="A51" s="75" t="n">
        <v>11896</v>
      </c>
      <c r="B51" s="92" t="s">
        <v>321</v>
      </c>
      <c r="C51" s="93" t="s">
        <v>498</v>
      </c>
      <c r="D51" s="92" t="s">
        <v>499</v>
      </c>
      <c r="E51" s="92" t="s">
        <v>500</v>
      </c>
      <c r="F51" s="92" t="s">
        <v>149</v>
      </c>
      <c r="G51" s="92" t="s">
        <v>150</v>
      </c>
      <c r="H51" s="94" t="n">
        <v>216</v>
      </c>
      <c r="I51" s="94" t="n">
        <v>8</v>
      </c>
      <c r="J51" s="79" t="str">
        <f aca="false">IF(ISERROR(VLOOKUP(K51,HeadingsLookup,2,FALSE())),"",VLOOKUP(K51,HeadingsLookup,2,FALSE()))</f>
        <v>Implicit Beamforming</v>
      </c>
      <c r="K51" s="95" t="s">
        <v>498</v>
      </c>
      <c r="L51" s="87" t="s">
        <v>168</v>
      </c>
      <c r="M51" s="87"/>
      <c r="N51" s="87" t="s">
        <v>112</v>
      </c>
      <c r="O51" s="87" t="s">
        <v>233</v>
      </c>
      <c r="P51" s="87" t="s">
        <v>572</v>
      </c>
      <c r="Q51" s="87"/>
      <c r="R51" s="92" t="s">
        <v>669</v>
      </c>
      <c r="S51" s="92" t="s">
        <v>670</v>
      </c>
      <c r="T51" s="96" t="s">
        <v>616</v>
      </c>
      <c r="U51" s="87"/>
      <c r="V51" s="82" t="str">
        <f aca="false">IF(ISBLANK(M51),IF(ISERROR(VLOOKUP(K51,HeadingsLookup,4,FALSE())),"",VLOOKUP(K51,HeadingsLookup,4,FALSE())),"Duplicate")</f>
        <v>PHY Beamforming</v>
      </c>
      <c r="W51" s="82" t="str">
        <f aca="false">IF(ISERROR(VLOOKUP(V51,TopicsLookup,2,FALSE())),"",VLOOKUP(V51,TopicsLookup,2,FALSE()))</f>
        <v>Beamforming &amp; Adaptation</v>
      </c>
      <c r="X51" s="87"/>
      <c r="Y51" s="87"/>
      <c r="Z51" s="86"/>
      <c r="AA51" s="87"/>
      <c r="AB51" s="87"/>
    </row>
    <row r="52" s="108" customFormat="true" ht="63.75" hidden="false" customHeight="false" outlineLevel="0" collapsed="false">
      <c r="A52" s="75" t="n">
        <v>11897</v>
      </c>
      <c r="B52" s="92" t="s">
        <v>321</v>
      </c>
      <c r="C52" s="93" t="s">
        <v>498</v>
      </c>
      <c r="D52" s="92" t="s">
        <v>499</v>
      </c>
      <c r="E52" s="92" t="s">
        <v>500</v>
      </c>
      <c r="F52" s="92" t="s">
        <v>149</v>
      </c>
      <c r="G52" s="92" t="s">
        <v>150</v>
      </c>
      <c r="H52" s="94" t="n">
        <v>216</v>
      </c>
      <c r="I52" s="94" t="n">
        <v>8</v>
      </c>
      <c r="J52" s="79" t="str">
        <f aca="false">IF(ISERROR(VLOOKUP(K52,HeadingsLookup,2,FALSE())),"",VLOOKUP(K52,HeadingsLookup,2,FALSE()))</f>
        <v>Implicit Beamforming</v>
      </c>
      <c r="K52" s="95" t="s">
        <v>498</v>
      </c>
      <c r="L52" s="87" t="s">
        <v>177</v>
      </c>
      <c r="M52" s="87"/>
      <c r="N52" s="87" t="s">
        <v>112</v>
      </c>
      <c r="O52" s="87" t="s">
        <v>233</v>
      </c>
      <c r="P52" s="87" t="s">
        <v>572</v>
      </c>
      <c r="Q52" s="87"/>
      <c r="R52" s="92" t="s">
        <v>671</v>
      </c>
      <c r="S52" s="92" t="s">
        <v>672</v>
      </c>
      <c r="T52" s="96" t="s">
        <v>616</v>
      </c>
      <c r="U52" s="87"/>
      <c r="V52" s="82" t="str">
        <f aca="false">IF(ISBLANK(M52),IF(ISERROR(VLOOKUP(K52,HeadingsLookup,4,FALSE())),"",VLOOKUP(K52,HeadingsLookup,4,FALSE())),"Duplicate")</f>
        <v>PHY Beamforming</v>
      </c>
      <c r="W52" s="82" t="str">
        <f aca="false">IF(ISERROR(VLOOKUP(V52,TopicsLookup,2,FALSE())),"",VLOOKUP(V52,TopicsLookup,2,FALSE()))</f>
        <v>Beamforming &amp; Adaptation</v>
      </c>
      <c r="X52" s="87"/>
      <c r="Y52" s="87"/>
      <c r="Z52" s="87"/>
      <c r="AA52" s="87"/>
      <c r="AB52" s="87"/>
    </row>
    <row r="53" s="108" customFormat="true" ht="63.75" hidden="false" customHeight="false" outlineLevel="0" collapsed="false">
      <c r="A53" s="139" t="n">
        <v>11911</v>
      </c>
      <c r="B53" s="154" t="s">
        <v>321</v>
      </c>
      <c r="C53" s="155" t="s">
        <v>673</v>
      </c>
      <c r="D53" s="154" t="s">
        <v>674</v>
      </c>
      <c r="E53" s="154"/>
      <c r="F53" s="154" t="s">
        <v>149</v>
      </c>
      <c r="G53" s="154" t="s">
        <v>150</v>
      </c>
      <c r="H53" s="156" t="n">
        <v>269</v>
      </c>
      <c r="I53" s="156"/>
      <c r="J53" s="144" t="str">
        <f aca="false">IF(ISERROR(VLOOKUP(K53,HeadingsLookup,2,FALSE())),"",VLOOKUP(K53,HeadingsLookup,2,FALSE()))</f>
        <v>MAC Enhancements for Higher Throughput</v>
      </c>
      <c r="K53" s="157" t="s">
        <v>673</v>
      </c>
      <c r="L53" s="158" t="s">
        <v>149</v>
      </c>
      <c r="M53" s="158"/>
      <c r="N53" s="159" t="s">
        <v>159</v>
      </c>
      <c r="O53" s="87"/>
      <c r="P53" s="87"/>
      <c r="Q53" s="160"/>
      <c r="R53" s="154" t="s">
        <v>675</v>
      </c>
      <c r="S53" s="154" t="s">
        <v>676</v>
      </c>
      <c r="T53" s="96"/>
      <c r="U53" s="160"/>
      <c r="V53" s="147" t="str">
        <f aca="false">IF(ISBLANK(M53),IF(ISERROR(VLOOKUP(K53,HeadingsLookup,4,FALSE())),"",VLOOKUP(K53,HeadingsLookup,4,FALSE())),"Duplicate")</f>
        <v>PICS</v>
      </c>
      <c r="W53" s="150" t="s">
        <v>246</v>
      </c>
      <c r="X53" s="161"/>
      <c r="Y53" s="162"/>
      <c r="Z53" s="162"/>
      <c r="AA53" s="87"/>
      <c r="AB53" s="87"/>
    </row>
    <row r="54" s="122" customFormat="true" ht="76.5" hidden="false" customHeight="false" outlineLevel="0" collapsed="false">
      <c r="A54" s="97" t="n">
        <v>12099</v>
      </c>
      <c r="B54" s="92" t="s">
        <v>677</v>
      </c>
      <c r="C54" s="93" t="s">
        <v>165</v>
      </c>
      <c r="D54" s="92" t="s">
        <v>166</v>
      </c>
      <c r="E54" s="92" t="s">
        <v>221</v>
      </c>
      <c r="F54" s="92" t="s">
        <v>149</v>
      </c>
      <c r="G54" s="92" t="s">
        <v>150</v>
      </c>
      <c r="H54" s="94" t="n">
        <v>64</v>
      </c>
      <c r="I54" s="94" t="n">
        <v>6</v>
      </c>
      <c r="J54" s="79" t="str">
        <f aca="false">IF(ISERROR(VLOOKUP(K54,HeadingsLookup,2,FALSE())),"",VLOOKUP(K54,HeadingsLookup,2,FALSE()))</f>
        <v>MIMO CSI Matrices frame</v>
      </c>
      <c r="K54" s="95" t="s">
        <v>165</v>
      </c>
      <c r="L54" s="87" t="s">
        <v>177</v>
      </c>
      <c r="M54" s="87"/>
      <c r="N54" s="87" t="s">
        <v>112</v>
      </c>
      <c r="O54" s="87"/>
      <c r="P54" s="87"/>
      <c r="Q54" s="87"/>
      <c r="R54" s="92" t="s">
        <v>678</v>
      </c>
      <c r="S54" s="92" t="s">
        <v>679</v>
      </c>
      <c r="T54" s="96" t="s">
        <v>680</v>
      </c>
      <c r="U54" s="87"/>
      <c r="V54" s="82" t="str">
        <f aca="false">IF(ISBLANK(M54),IF(ISERROR(VLOOKUP(K54,HeadingsLookup,4,FALSE())),"",VLOOKUP(K54,HeadingsLookup,4,FALSE())),"Duplicate")</f>
        <v>Beamforming</v>
      </c>
      <c r="W54" s="82" t="str">
        <f aca="false">IF(ISERROR(VLOOKUP(V54,TopicsLookup,2,FALSE())),"",VLOOKUP(V54,TopicsLookup,2,FALSE()))</f>
        <v>Beamforming &amp; Adaptation</v>
      </c>
      <c r="X54" s="87"/>
      <c r="Y54" s="87" t="n">
        <v>2278</v>
      </c>
      <c r="Z54" s="86"/>
      <c r="AA54" s="86"/>
      <c r="AB54" s="86"/>
      <c r="AC54" s="86"/>
      <c r="AD54" s="86"/>
      <c r="AE54" s="86"/>
      <c r="AF54" s="86"/>
    </row>
    <row r="55" s="108" customFormat="true" ht="51" hidden="false" customHeight="false" outlineLevel="0" collapsed="false">
      <c r="A55" s="75" t="n">
        <v>12192</v>
      </c>
      <c r="B55" s="92" t="s">
        <v>677</v>
      </c>
      <c r="C55" s="93" t="s">
        <v>498</v>
      </c>
      <c r="D55" s="92" t="n">
        <v>216</v>
      </c>
      <c r="E55" s="92" t="n">
        <v>16</v>
      </c>
      <c r="F55" s="92" t="s">
        <v>249</v>
      </c>
      <c r="G55" s="92" t="s">
        <v>240</v>
      </c>
      <c r="H55" s="94" t="n">
        <v>216</v>
      </c>
      <c r="I55" s="94" t="n">
        <v>16</v>
      </c>
      <c r="J55" s="79" t="str">
        <f aca="false">IF(ISERROR(VLOOKUP(K55,HeadingsLookup,2,FALSE())),"",VLOOKUP(K55,HeadingsLookup,2,FALSE()))</f>
        <v>Implicit Beamforming</v>
      </c>
      <c r="K55" s="95" t="s">
        <v>498</v>
      </c>
      <c r="L55" s="87" t="s">
        <v>303</v>
      </c>
      <c r="M55" s="87"/>
      <c r="N55" s="87" t="s">
        <v>112</v>
      </c>
      <c r="O55" s="87" t="s">
        <v>233</v>
      </c>
      <c r="P55" s="87" t="s">
        <v>572</v>
      </c>
      <c r="Q55" s="87"/>
      <c r="R55" s="92" t="s">
        <v>681</v>
      </c>
      <c r="S55" s="92" t="s">
        <v>682</v>
      </c>
      <c r="T55" s="96" t="s">
        <v>504</v>
      </c>
      <c r="U55" s="87"/>
      <c r="V55" s="82" t="str">
        <f aca="false">IF(ISBLANK(M55),IF(ISERROR(VLOOKUP(K55,HeadingsLookup,4,FALSE())),"",VLOOKUP(K55,HeadingsLookup,4,FALSE())),"Duplicate")</f>
        <v>PHY Beamforming</v>
      </c>
      <c r="W55" s="82" t="str">
        <f aca="false">IF(ISERROR(VLOOKUP(V55,TopicsLookup,2,FALSE())),"",VLOOKUP(V55,TopicsLookup,2,FALSE()))</f>
        <v>Beamforming &amp; Adaptation</v>
      </c>
      <c r="X55" s="100"/>
      <c r="Y55" s="100"/>
      <c r="Z55" s="100"/>
      <c r="AA55" s="100"/>
      <c r="AB55" s="100" t="s">
        <v>683</v>
      </c>
      <c r="AC55" s="100"/>
      <c r="AD55" s="100"/>
      <c r="AE55" s="163"/>
      <c r="AF55" s="163"/>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row>
    <row r="56" s="87" customFormat="true" ht="165.75" hidden="false" customHeight="false" outlineLevel="0" collapsed="false">
      <c r="A56" s="75" t="n">
        <v>3764</v>
      </c>
      <c r="B56" s="75" t="s">
        <v>355</v>
      </c>
      <c r="C56" s="76" t="s">
        <v>185</v>
      </c>
      <c r="D56" s="104"/>
      <c r="E56" s="75"/>
      <c r="F56" s="77" t="s">
        <v>149</v>
      </c>
      <c r="G56" s="77" t="s">
        <v>150</v>
      </c>
      <c r="H56" s="78" t="n">
        <v>47</v>
      </c>
      <c r="I56" s="78"/>
      <c r="J56" s="79" t="str">
        <f aca="false">IF(ISERROR(VLOOKUP(K56,HeadingsLookup,2,FALSE())),"",VLOOKUP(K56,HeadingsLookup,2,FALSE()))</f>
        <v>Transmit Beamforming Capability</v>
      </c>
      <c r="K56" s="80" t="s">
        <v>185</v>
      </c>
      <c r="L56" s="81" t="s">
        <v>149</v>
      </c>
      <c r="M56" s="79"/>
      <c r="N56" s="82" t="s">
        <v>112</v>
      </c>
      <c r="O56" s="82" t="s">
        <v>439</v>
      </c>
      <c r="P56" s="82" t="s">
        <v>684</v>
      </c>
      <c r="Q56" s="82"/>
      <c r="R56" s="84" t="s">
        <v>685</v>
      </c>
      <c r="S56" s="84" t="s">
        <v>434</v>
      </c>
      <c r="T56" s="85" t="s">
        <v>686</v>
      </c>
      <c r="U56" s="86"/>
      <c r="V56" s="82" t="str">
        <f aca="false">IF(ISBLANK(M56),IF(ISERROR(VLOOKUP(K56,HeadingsLookup,4,FALSE())),"",VLOOKUP(K56,HeadingsLookup,4,FALSE())),"Duplicate")</f>
        <v>Beamforming</v>
      </c>
      <c r="W56" s="82" t="str">
        <f aca="false">IF(ISERROR(VLOOKUP(V56,TopicsLookup,2,FALSE())),"",VLOOKUP(V56,TopicsLookup,2,FALSE()))</f>
        <v>Beamforming &amp; Adaptation</v>
      </c>
      <c r="Z56" s="86"/>
    </row>
    <row r="57" s="87" customFormat="true" ht="63.75" hidden="false" customHeight="false" outlineLevel="0" collapsed="false">
      <c r="A57" s="75" t="n">
        <v>10312</v>
      </c>
      <c r="B57" s="75" t="s">
        <v>687</v>
      </c>
      <c r="C57" s="76" t="s">
        <v>185</v>
      </c>
      <c r="D57" s="76" t="s">
        <v>688</v>
      </c>
      <c r="E57" s="76" t="s">
        <v>689</v>
      </c>
      <c r="F57" s="77" t="s">
        <v>149</v>
      </c>
      <c r="G57" s="77" t="s">
        <v>240</v>
      </c>
      <c r="H57" s="78" t="n">
        <v>48</v>
      </c>
      <c r="I57" s="78" t="n">
        <v>1</v>
      </c>
      <c r="J57" s="79" t="str">
        <f aca="false">IF(ISERROR(VLOOKUP(K57,HeadingsLookup,2,FALSE())),"",VLOOKUP(K57,HeadingsLookup,2,FALSE()))</f>
        <v>Transmit Beamforming Capability</v>
      </c>
      <c r="K57" s="80" t="s">
        <v>185</v>
      </c>
      <c r="L57" s="81" t="s">
        <v>149</v>
      </c>
      <c r="M57" s="79"/>
      <c r="N57" s="82" t="s">
        <v>112</v>
      </c>
      <c r="O57" s="82" t="s">
        <v>439</v>
      </c>
      <c r="P57" s="82" t="s">
        <v>684</v>
      </c>
      <c r="Q57" s="82"/>
      <c r="R57" s="84" t="s">
        <v>690</v>
      </c>
      <c r="S57" s="84" t="s">
        <v>691</v>
      </c>
      <c r="T57" s="85" t="s">
        <v>692</v>
      </c>
      <c r="U57" s="86"/>
      <c r="V57" s="82" t="str">
        <f aca="false">IF(ISBLANK(M57),IF(ISERROR(VLOOKUP(K57,HeadingsLookup,4,FALSE())),"",VLOOKUP(K57,HeadingsLookup,4,FALSE())),"Duplicate")</f>
        <v>Beamforming</v>
      </c>
      <c r="W57" s="82" t="str">
        <f aca="false">IF(ISERROR(VLOOKUP(V57,TopicsLookup,2,FALSE())),"",VLOOKUP(V57,TopicsLookup,2,FALSE()))</f>
        <v>Beamforming &amp; Adaptation</v>
      </c>
      <c r="X57" s="165" t="s">
        <v>693</v>
      </c>
      <c r="Y57" s="86"/>
    </row>
    <row r="58" s="86" customFormat="true" ht="63.75" hidden="false" customHeight="false" outlineLevel="0" collapsed="false">
      <c r="A58" s="75" t="n">
        <v>10313</v>
      </c>
      <c r="B58" s="75" t="s">
        <v>687</v>
      </c>
      <c r="C58" s="76" t="s">
        <v>514</v>
      </c>
      <c r="D58" s="76" t="s">
        <v>461</v>
      </c>
      <c r="E58" s="76" t="s">
        <v>689</v>
      </c>
      <c r="F58" s="77" t="s">
        <v>149</v>
      </c>
      <c r="G58" s="77" t="s">
        <v>240</v>
      </c>
      <c r="H58" s="78" t="n">
        <v>51</v>
      </c>
      <c r="I58" s="78" t="n">
        <v>1</v>
      </c>
      <c r="J58" s="79" t="str">
        <f aca="false">IF(ISERROR(VLOOKUP(K58,HeadingsLookup,2,FALSE())),"",VLOOKUP(K58,HeadingsLookup,2,FALSE()))</f>
        <v>Antenna Selection Capability</v>
      </c>
      <c r="K58" s="80" t="s">
        <v>514</v>
      </c>
      <c r="L58" s="81" t="s">
        <v>149</v>
      </c>
      <c r="M58" s="79"/>
      <c r="N58" s="82" t="s">
        <v>112</v>
      </c>
      <c r="O58" s="82" t="s">
        <v>439</v>
      </c>
      <c r="P58" s="82" t="s">
        <v>684</v>
      </c>
      <c r="Q58" s="82"/>
      <c r="R58" s="84" t="s">
        <v>694</v>
      </c>
      <c r="S58" s="84" t="s">
        <v>691</v>
      </c>
      <c r="T58" s="85" t="s">
        <v>695</v>
      </c>
      <c r="V58" s="82" t="str">
        <f aca="false">IF(ISBLANK(M58),IF(ISERROR(VLOOKUP(K58,HeadingsLookup,4,FALSE())),"",VLOOKUP(K58,HeadingsLookup,4,FALSE())),"Duplicate")</f>
        <v>Antenna Selection</v>
      </c>
      <c r="W58" s="82" t="str">
        <f aca="false">IF(ISERROR(VLOOKUP(V58,TopicsLookup,2,FALSE())),"",VLOOKUP(V58,TopicsLookup,2,FALSE()))</f>
        <v>Beamforming &amp; Adaptation</v>
      </c>
      <c r="X58" s="165" t="s">
        <v>696</v>
      </c>
      <c r="Y58" s="87"/>
      <c r="Z58" s="87"/>
    </row>
    <row r="59" s="87" customFormat="true" ht="127.5" hidden="false" customHeight="false" outlineLevel="0" collapsed="false">
      <c r="A59" s="75" t="n">
        <v>2716</v>
      </c>
      <c r="B59" s="92" t="s">
        <v>157</v>
      </c>
      <c r="C59" s="93" t="n">
        <v>9.22</v>
      </c>
      <c r="D59" s="92" t="n">
        <v>128</v>
      </c>
      <c r="E59" s="92" t="n">
        <v>5</v>
      </c>
      <c r="F59" s="92" t="s">
        <v>149</v>
      </c>
      <c r="G59" s="92" t="s">
        <v>150</v>
      </c>
      <c r="H59" s="94" t="n">
        <v>128</v>
      </c>
      <c r="I59" s="94" t="n">
        <v>5</v>
      </c>
      <c r="J59" s="79" t="str">
        <f aca="false">IF(ISERROR(VLOOKUP(K59,HeadingsLookup,2,FALSE())),"",VLOOKUP(K59,HeadingsLookup,2,FALSE()))</f>
        <v>Zero Length Frame as sounding frame</v>
      </c>
      <c r="K59" s="95" t="s">
        <v>298</v>
      </c>
      <c r="L59" s="87" t="s">
        <v>149</v>
      </c>
      <c r="N59" s="87" t="s">
        <v>112</v>
      </c>
      <c r="O59" s="87" t="s">
        <v>697</v>
      </c>
      <c r="P59" s="87" t="s">
        <v>684</v>
      </c>
      <c r="R59" s="92" t="s">
        <v>698</v>
      </c>
      <c r="S59" s="92" t="s">
        <v>699</v>
      </c>
      <c r="T59" s="96" t="s">
        <v>700</v>
      </c>
      <c r="V59" s="82" t="str">
        <f aca="false">IF(ISBLANK(M59),IF(ISERROR(VLOOKUP(K59,HeadingsLookup,4,FALSE())),"",VLOOKUP(K59,HeadingsLookup,4,FALSE())),"Duplicate")</f>
        <v>ZLF</v>
      </c>
      <c r="W59" s="82" t="str">
        <f aca="false">IF(ISERROR(VLOOKUP(V59,TopicsLookup,2,FALSE())),"",VLOOKUP(V59,TopicsLookup,2,FALSE()))</f>
        <v>Beamforming &amp; Adaptation</v>
      </c>
      <c r="X59" s="85" t="s">
        <v>701</v>
      </c>
      <c r="Y59" s="86"/>
    </row>
    <row r="60" s="177" customFormat="true" ht="293.25" hidden="false" customHeight="false" outlineLevel="0" collapsed="false">
      <c r="A60" s="166" t="n">
        <v>11958</v>
      </c>
      <c r="B60" s="167" t="s">
        <v>330</v>
      </c>
      <c r="C60" s="168" t="s">
        <v>702</v>
      </c>
      <c r="D60" s="167" t="s">
        <v>703</v>
      </c>
      <c r="E60" s="167" t="s">
        <v>704</v>
      </c>
      <c r="F60" s="167" t="s">
        <v>149</v>
      </c>
      <c r="G60" s="167" t="s">
        <v>150</v>
      </c>
      <c r="H60" s="169" t="n">
        <v>170</v>
      </c>
      <c r="I60" s="169" t="n">
        <v>27</v>
      </c>
      <c r="J60" s="170" t="str">
        <f aca="false">IF(ISERROR(VLOOKUP(K60,HeadingsLookup,2,FALSE())),"",VLOOKUP(K60,HeadingsLookup,2,FALSE()))</f>
        <v>Transmitter Block Diagram (informative)</v>
      </c>
      <c r="K60" s="171" t="s">
        <v>705</v>
      </c>
      <c r="L60" s="64" t="s">
        <v>168</v>
      </c>
      <c r="M60" s="172"/>
      <c r="N60" s="64" t="s">
        <v>112</v>
      </c>
      <c r="O60" s="64"/>
      <c r="P60" s="54"/>
      <c r="Q60" s="173"/>
      <c r="R60" s="167" t="s">
        <v>706</v>
      </c>
      <c r="S60" s="167" t="s">
        <v>707</v>
      </c>
      <c r="T60" s="174" t="s">
        <v>708</v>
      </c>
      <c r="U60" s="173"/>
      <c r="V60" s="175" t="str">
        <f aca="false">IF(ISBLANK(M60),IF(ISERROR(VLOOKUP(K60,HeadingsLookup,4,FALSE())),"",VLOOKUP(K60,HeadingsLookup,4,FALSE())),"Duplicate")</f>
        <v>PLCP</v>
      </c>
      <c r="W60" s="176" t="s">
        <v>354</v>
      </c>
      <c r="X60" s="56"/>
      <c r="Y60" s="64" t="s">
        <v>588</v>
      </c>
      <c r="Z60" s="64" t="n">
        <v>1</v>
      </c>
      <c r="AA60" s="54" t="str">
        <f aca="false">IF(ISERROR(VLOOKUP(V60,TopicsLookup,2,FALSE())),"",VLOOKUP(V60,TopicsLookup,2,FALSE()))</f>
        <v>PHY</v>
      </c>
      <c r="AB60" s="64" t="n">
        <f aca="false">IF(Y60="Individual",0,1)*IF(Y60="",0,1)</f>
        <v>1</v>
      </c>
      <c r="AC60" s="64" t="n">
        <f aca="false">IF(OR(N60="A",N60="R",N60="W",N60="C"),1,0)*AB60</f>
        <v>1</v>
      </c>
      <c r="AD60" s="64" t="n">
        <f aca="false">IF(X60="",A60,X60)</f>
        <v>11958</v>
      </c>
      <c r="AE60" s="64" t="n">
        <f aca="false">IF(ISBLANK(X60),1,0)*IF(N60="D",1,0)*IF(ISBLANK(P60),1,0)*IF(O60="SELF",0,1)*IF(ISBLANK(O60),0,1)</f>
        <v>0</v>
      </c>
      <c r="AF60" s="64" t="n">
        <f aca="false">IF(ISBLANK(X60),1,0)*IF(N60="D",1,0)*IF(ISBLANK(P60),1,0)*IF(O60="SELF",1,0)*IF(ISBLANK(O60),0,1)</f>
        <v>0</v>
      </c>
      <c r="AG60" s="56"/>
    </row>
  </sheetData>
  <autoFilter ref="A1:CI1"/>
  <conditionalFormatting sqref="L2:L60">
    <cfRule type="expression" priority="2" aboveAverage="0" equalAverage="0" bottom="0" percent="0" rank="0" text="" dxfId="13">
      <formula>IF(CLEAN($L2)=CLEAN($F2),0,1)</formula>
    </cfRule>
  </conditionalFormatting>
  <conditionalFormatting sqref="H2:H60">
    <cfRule type="expression" priority="3" aboveAverage="0" equalAverage="0" bottom="0" percent="0" rank="0" text="" dxfId="14">
      <formula>IF(CLEAN($H2)=CLEAN($D2),0,1)</formula>
    </cfRule>
  </conditionalFormatting>
  <conditionalFormatting sqref="I2:I60">
    <cfRule type="expression" priority="4" aboveAverage="0" equalAverage="0" bottom="0" percent="0" rank="0" text="" dxfId="15">
      <formula>IF(CLEAN($I2)=CLEAN($E2),0,1)</formula>
    </cfRule>
  </conditionalFormatting>
  <conditionalFormatting sqref="K2:K60">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74" customFormat="true" ht="37.5" hidden="false" customHeight="true" outlineLevel="0" collapsed="false">
      <c r="A1" s="68" t="s">
        <v>122</v>
      </c>
      <c r="B1" s="68" t="s">
        <v>123</v>
      </c>
      <c r="C1" s="68" t="s">
        <v>124</v>
      </c>
      <c r="D1" s="68" t="s">
        <v>125</v>
      </c>
      <c r="E1" s="68" t="s">
        <v>126</v>
      </c>
      <c r="F1" s="68" t="s">
        <v>127</v>
      </c>
      <c r="G1" s="68" t="s">
        <v>128</v>
      </c>
      <c r="H1" s="68" t="s">
        <v>129</v>
      </c>
      <c r="I1" s="68" t="s">
        <v>130</v>
      </c>
      <c r="J1" s="69" t="s">
        <v>131</v>
      </c>
      <c r="K1" s="70" t="s">
        <v>132</v>
      </c>
      <c r="L1" s="68" t="s">
        <v>133</v>
      </c>
      <c r="M1" s="68" t="s">
        <v>134</v>
      </c>
      <c r="N1" s="68" t="s">
        <v>111</v>
      </c>
      <c r="O1" s="68" t="s">
        <v>135</v>
      </c>
      <c r="P1" s="68" t="s">
        <v>1</v>
      </c>
      <c r="Q1" s="68" t="s">
        <v>136</v>
      </c>
      <c r="R1" s="71" t="s">
        <v>137</v>
      </c>
      <c r="S1" s="71" t="s">
        <v>138</v>
      </c>
      <c r="T1" s="72" t="s">
        <v>139</v>
      </c>
      <c r="U1" s="73" t="s">
        <v>140</v>
      </c>
      <c r="V1" s="73" t="s">
        <v>141</v>
      </c>
      <c r="W1" s="73" t="s">
        <v>142</v>
      </c>
      <c r="X1" s="74" t="s">
        <v>182</v>
      </c>
      <c r="Y1" s="74" t="s">
        <v>183</v>
      </c>
    </row>
    <row r="2" s="87" customFormat="true" ht="89.25" hidden="false" customHeight="false" outlineLevel="0" collapsed="false">
      <c r="A2" s="75" t="n">
        <v>48</v>
      </c>
      <c r="B2" s="75" t="s">
        <v>709</v>
      </c>
      <c r="C2" s="76" t="s">
        <v>560</v>
      </c>
      <c r="D2" s="76" t="s">
        <v>282</v>
      </c>
      <c r="E2" s="76"/>
      <c r="F2" s="77" t="s">
        <v>149</v>
      </c>
      <c r="G2" s="77" t="s">
        <v>150</v>
      </c>
      <c r="H2" s="78" t="n">
        <v>121</v>
      </c>
      <c r="I2" s="78"/>
      <c r="J2" s="79" t="str">
        <f aca="false">IF(ISERROR(VLOOKUP(K2,HeadingsLookup,2,FALSE())),"",VLOOKUP(K2,HeadingsLookup,2,FALSE()))</f>
        <v>Transmit Beamforming with Implicit Feedback</v>
      </c>
      <c r="K2" s="80" t="s">
        <v>560</v>
      </c>
      <c r="L2" s="81" t="s">
        <v>177</v>
      </c>
      <c r="M2" s="79"/>
      <c r="N2" s="82" t="s">
        <v>112</v>
      </c>
      <c r="O2" s="82" t="s">
        <v>710</v>
      </c>
      <c r="P2" s="83" t="s">
        <v>711</v>
      </c>
      <c r="Q2" s="82"/>
      <c r="R2" s="84" t="s">
        <v>712</v>
      </c>
      <c r="S2" s="84" t="s">
        <v>713</v>
      </c>
      <c r="T2" s="87" t="s">
        <v>714</v>
      </c>
      <c r="U2" s="86"/>
      <c r="V2" s="82" t="str">
        <f aca="false">IF(ISBLANK(M2),IF(ISERROR(VLOOKUP(K2,HeadingsLookup,4,FALSE())),"",VLOOKUP(K2,HeadingsLookup,4,FALSE())),"Duplicate")</f>
        <v>Beamforming</v>
      </c>
      <c r="W2" s="82" t="str">
        <f aca="false">IF(ISERROR(VLOOKUP(V2,TopicsLookup,2,FALSE())),"",VLOOKUP(V2,TopicsLookup,2,FALSE()))</f>
        <v>Beamforming &amp; Adaptation</v>
      </c>
      <c r="X2" s="178" t="s">
        <v>715</v>
      </c>
      <c r="Y2" s="87" t="n">
        <v>4524</v>
      </c>
    </row>
    <row r="3" s="87" customFormat="true" ht="150" hidden="false" customHeight="false" outlineLevel="0" collapsed="false">
      <c r="A3" s="75" t="n">
        <v>693</v>
      </c>
      <c r="B3" s="75" t="s">
        <v>716</v>
      </c>
      <c r="C3" s="76" t="s">
        <v>717</v>
      </c>
      <c r="D3" s="76" t="s">
        <v>718</v>
      </c>
      <c r="E3" s="76" t="s">
        <v>221</v>
      </c>
      <c r="F3" s="77" t="s">
        <v>149</v>
      </c>
      <c r="G3" s="77" t="s">
        <v>150</v>
      </c>
      <c r="H3" s="78" t="n">
        <v>220</v>
      </c>
      <c r="I3" s="78" t="n">
        <v>6</v>
      </c>
      <c r="J3" s="79" t="str">
        <f aca="false">IF(ISERROR(VLOOKUP(K3,HeadingsLookup,2,FALSE())),"",VLOOKUP(K3,HeadingsLookup,2,FALSE()))</f>
        <v>High Throughput Preamble Format for Sounding PPDUs</v>
      </c>
      <c r="K3" s="80" t="s">
        <v>717</v>
      </c>
      <c r="L3" s="81" t="s">
        <v>177</v>
      </c>
      <c r="M3" s="79"/>
      <c r="N3" s="82" t="s">
        <v>113</v>
      </c>
      <c r="O3" s="82" t="s">
        <v>719</v>
      </c>
      <c r="P3" s="82" t="s">
        <v>720</v>
      </c>
      <c r="Q3" s="82"/>
      <c r="R3" s="84" t="s">
        <v>721</v>
      </c>
      <c r="S3" s="84" t="s">
        <v>722</v>
      </c>
      <c r="T3" s="179" t="s">
        <v>723</v>
      </c>
      <c r="U3" s="86"/>
      <c r="V3" s="82" t="str">
        <f aca="false">IF(ISBLANK(M3),IF(ISERROR(VLOOKUP(K3,HeadingsLookup,4,FALSE())),"",VLOOKUP(K3,HeadingsLookup,4,FALSE())),"Duplicate")</f>
        <v>PHY Sounding</v>
      </c>
      <c r="W3" s="82" t="str">
        <f aca="false">IF(ISERROR(VLOOKUP(V3,TopicsLookup,2,FALSE())),"",VLOOKUP(V3,TopicsLookup,2,FALSE()))</f>
        <v>Beamforming &amp; Adaptation</v>
      </c>
    </row>
    <row r="4" s="56" customFormat="true" ht="216.75" hidden="false" customHeight="false" outlineLevel="0" collapsed="false">
      <c r="A4" s="166" t="n">
        <v>945</v>
      </c>
      <c r="B4" s="166" t="s">
        <v>212</v>
      </c>
      <c r="C4" s="180" t="s">
        <v>724</v>
      </c>
      <c r="D4" s="180" t="s">
        <v>725</v>
      </c>
      <c r="E4" s="180" t="s">
        <v>726</v>
      </c>
      <c r="F4" s="166" t="s">
        <v>149</v>
      </c>
      <c r="G4" s="166" t="s">
        <v>150</v>
      </c>
      <c r="H4" s="181" t="n">
        <v>211</v>
      </c>
      <c r="I4" s="181" t="n">
        <v>11</v>
      </c>
      <c r="J4" s="170" t="str">
        <f aca="false">IF(ISERROR(VLOOKUP(K4,HeadingsLookup,2,FALSE())),"",VLOOKUP(K4,HeadingsLookup,2,FALSE()))</f>
        <v>Spatial Mapping</v>
      </c>
      <c r="K4" s="182" t="s">
        <v>724</v>
      </c>
      <c r="L4" s="53" t="s">
        <v>177</v>
      </c>
      <c r="M4" s="183"/>
      <c r="N4" s="54" t="s">
        <v>112</v>
      </c>
      <c r="O4" s="54" t="s">
        <v>254</v>
      </c>
      <c r="P4" s="54" t="s">
        <v>727</v>
      </c>
      <c r="Q4" s="175"/>
      <c r="R4" s="184" t="s">
        <v>728</v>
      </c>
      <c r="S4" s="184" t="s">
        <v>729</v>
      </c>
      <c r="T4" s="174" t="s">
        <v>730</v>
      </c>
      <c r="U4" s="185"/>
      <c r="V4" s="175" t="str">
        <f aca="false">IF(ISBLANK(M4),IF(ISERROR(VLOOKUP(K4,HeadingsLookup,4,FALSE())),"",VLOOKUP(K4,HeadingsLookup,4,FALSE())),"Duplicate")</f>
        <v>PLCP OFDM</v>
      </c>
      <c r="W4" s="176" t="s">
        <v>354</v>
      </c>
      <c r="X4" s="64"/>
      <c r="Y4" s="64" t="s">
        <v>588</v>
      </c>
      <c r="Z4" s="64" t="n">
        <v>1</v>
      </c>
      <c r="AA4" s="54" t="str">
        <f aca="false">IF(ISERROR(VLOOKUP(V4,TopicsLookup,2,FALSE())),"",VLOOKUP(V4,TopicsLookup,2,FALSE()))</f>
        <v>PHY</v>
      </c>
      <c r="AB4" s="64" t="n">
        <f aca="false">IF(Y4="Individual",0,1)*IF(Y4="",0,1)</f>
        <v>1</v>
      </c>
      <c r="AC4" s="64" t="n">
        <f aca="false">IF(OR(N4="A",N4="R",N4="W",N4="C"),1,0)*AB4</f>
        <v>1</v>
      </c>
      <c r="AD4" s="64" t="n">
        <f aca="false">IF(X4="",A4,X4)</f>
        <v>945</v>
      </c>
      <c r="AE4" s="64" t="n">
        <f aca="false">IF(ISBLANK(X4),1,0)*IF(N4="D",1,0)*IF(ISBLANK(P4),1,0)*IF(O4="SELF",0,1)*IF(ISBLANK(O4),0,1)</f>
        <v>0</v>
      </c>
    </row>
    <row r="5" s="86" customFormat="true" ht="51" hidden="false" customHeight="false" outlineLevel="0" collapsed="false">
      <c r="A5" s="75" t="n">
        <v>947</v>
      </c>
      <c r="B5" s="75" t="s">
        <v>212</v>
      </c>
      <c r="C5" s="76" t="s">
        <v>331</v>
      </c>
      <c r="D5" s="76" t="s">
        <v>731</v>
      </c>
      <c r="E5" s="76" t="s">
        <v>426</v>
      </c>
      <c r="F5" s="77" t="s">
        <v>149</v>
      </c>
      <c r="G5" s="77" t="s">
        <v>150</v>
      </c>
      <c r="H5" s="78" t="n">
        <v>215</v>
      </c>
      <c r="I5" s="78" t="n">
        <v>9</v>
      </c>
      <c r="J5" s="79" t="str">
        <f aca="false">IF(ISERROR(VLOOKUP(K5,HeadingsLookup,2,FALSE())),"",VLOOKUP(K5,HeadingsLookup,2,FALSE()))</f>
        <v>Beamforming</v>
      </c>
      <c r="K5" s="80" t="s">
        <v>331</v>
      </c>
      <c r="L5" s="81" t="s">
        <v>149</v>
      </c>
      <c r="M5" s="79"/>
      <c r="N5" s="82" t="s">
        <v>112</v>
      </c>
      <c r="O5" s="82" t="s">
        <v>216</v>
      </c>
      <c r="P5" s="54" t="s">
        <v>727</v>
      </c>
      <c r="Q5" s="82"/>
      <c r="R5" s="84" t="s">
        <v>732</v>
      </c>
      <c r="S5" s="84" t="s">
        <v>733</v>
      </c>
      <c r="T5" s="85" t="s">
        <v>730</v>
      </c>
      <c r="V5" s="82" t="str">
        <f aca="false">IF(ISBLANK(M5),IF(ISERROR(VLOOKUP(K5,HeadingsLookup,4,FALSE())),"",VLOOKUP(K5,HeadingsLookup,4,FALSE())),"Duplicate")</f>
        <v>PHY Beamforming</v>
      </c>
      <c r="W5" s="82" t="str">
        <f aca="false">IF(ISERROR(VLOOKUP(V5,TopicsLookup,2,FALSE())),"",VLOOKUP(V5,TopicsLookup,2,FALSE()))</f>
        <v>Beamforming &amp; Adaptation</v>
      </c>
      <c r="Y5" s="86" t="n">
        <v>11959</v>
      </c>
      <c r="Z5" s="87"/>
    </row>
    <row r="6" s="86" customFormat="true" ht="51" hidden="false" customHeight="false" outlineLevel="0" collapsed="false">
      <c r="A6" s="75" t="n">
        <v>948</v>
      </c>
      <c r="B6" s="75" t="s">
        <v>212</v>
      </c>
      <c r="C6" s="76" t="s">
        <v>331</v>
      </c>
      <c r="D6" s="76" t="s">
        <v>499</v>
      </c>
      <c r="E6" s="76" t="s">
        <v>187</v>
      </c>
      <c r="F6" s="77" t="s">
        <v>149</v>
      </c>
      <c r="G6" s="77" t="s">
        <v>150</v>
      </c>
      <c r="H6" s="78" t="n">
        <v>216</v>
      </c>
      <c r="I6" s="78" t="n">
        <v>3</v>
      </c>
      <c r="J6" s="79" t="str">
        <f aca="false">IF(ISERROR(VLOOKUP(K6,HeadingsLookup,2,FALSE())),"",VLOOKUP(K6,HeadingsLookup,2,FALSE()))</f>
        <v>Beamforming</v>
      </c>
      <c r="K6" s="80" t="s">
        <v>331</v>
      </c>
      <c r="L6" s="81" t="s">
        <v>149</v>
      </c>
      <c r="M6" s="79"/>
      <c r="N6" s="82" t="s">
        <v>112</v>
      </c>
      <c r="O6" s="82" t="s">
        <v>216</v>
      </c>
      <c r="P6" s="54" t="s">
        <v>727</v>
      </c>
      <c r="Q6" s="82"/>
      <c r="R6" s="84" t="s">
        <v>732</v>
      </c>
      <c r="S6" s="84" t="s">
        <v>734</v>
      </c>
      <c r="T6" s="85" t="s">
        <v>730</v>
      </c>
      <c r="V6" s="82" t="str">
        <f aca="false">IF(ISBLANK(M6),IF(ISERROR(VLOOKUP(K6,HeadingsLookup,4,FALSE())),"",VLOOKUP(K6,HeadingsLookup,4,FALSE())),"Duplicate")</f>
        <v>PHY Beamforming</v>
      </c>
      <c r="W6" s="82" t="str">
        <f aca="false">IF(ISERROR(VLOOKUP(V6,TopicsLookup,2,FALSE())),"",VLOOKUP(V6,TopicsLookup,2,FALSE()))</f>
        <v>Beamforming &amp; Adaptation</v>
      </c>
      <c r="X6" s="87"/>
      <c r="Y6" s="87"/>
    </row>
    <row r="7" s="86" customFormat="true" ht="51" hidden="false" customHeight="false" outlineLevel="0" collapsed="false">
      <c r="A7" s="75" t="n">
        <v>949</v>
      </c>
      <c r="B7" s="75" t="s">
        <v>212</v>
      </c>
      <c r="C7" s="76" t="s">
        <v>331</v>
      </c>
      <c r="D7" s="76" t="s">
        <v>499</v>
      </c>
      <c r="E7" s="76" t="s">
        <v>366</v>
      </c>
      <c r="F7" s="77" t="s">
        <v>149</v>
      </c>
      <c r="G7" s="77" t="s">
        <v>150</v>
      </c>
      <c r="H7" s="78" t="n">
        <v>216</v>
      </c>
      <c r="I7" s="78" t="n">
        <v>4</v>
      </c>
      <c r="J7" s="79" t="str">
        <f aca="false">IF(ISERROR(VLOOKUP(K7,HeadingsLookup,2,FALSE())),"",VLOOKUP(K7,HeadingsLookup,2,FALSE()))</f>
        <v>Beamforming</v>
      </c>
      <c r="K7" s="80" t="s">
        <v>331</v>
      </c>
      <c r="L7" s="81" t="s">
        <v>149</v>
      </c>
      <c r="M7" s="79"/>
      <c r="N7" s="82" t="s">
        <v>112</v>
      </c>
      <c r="O7" s="82" t="s">
        <v>216</v>
      </c>
      <c r="P7" s="54" t="s">
        <v>727</v>
      </c>
      <c r="Q7" s="82"/>
      <c r="R7" s="84" t="s">
        <v>732</v>
      </c>
      <c r="S7" s="84" t="s">
        <v>735</v>
      </c>
      <c r="T7" s="85" t="s">
        <v>730</v>
      </c>
      <c r="V7" s="82" t="str">
        <f aca="false">IF(ISBLANK(M7),IF(ISERROR(VLOOKUP(K7,HeadingsLookup,4,FALSE())),"",VLOOKUP(K7,HeadingsLookup,4,FALSE())),"Duplicate")</f>
        <v>PHY Beamforming</v>
      </c>
      <c r="W7" s="82" t="str">
        <f aca="false">IF(ISERROR(VLOOKUP(V7,TopicsLookup,2,FALSE())),"",VLOOKUP(V7,TopicsLookup,2,FALSE()))</f>
        <v>Beamforming &amp; Adaptation</v>
      </c>
      <c r="X7" s="87"/>
      <c r="Y7" s="87"/>
      <c r="Z7" s="87"/>
    </row>
    <row r="8" s="87" customFormat="true" ht="63.75" hidden="false" customHeight="false" outlineLevel="0" collapsed="false">
      <c r="A8" s="75" t="n">
        <v>950</v>
      </c>
      <c r="B8" s="75" t="s">
        <v>212</v>
      </c>
      <c r="C8" s="76" t="s">
        <v>331</v>
      </c>
      <c r="D8" s="76" t="s">
        <v>499</v>
      </c>
      <c r="E8" s="76" t="s">
        <v>221</v>
      </c>
      <c r="F8" s="77" t="s">
        <v>149</v>
      </c>
      <c r="G8" s="77" t="s">
        <v>150</v>
      </c>
      <c r="H8" s="78" t="n">
        <v>216</v>
      </c>
      <c r="I8" s="78" t="n">
        <v>6</v>
      </c>
      <c r="J8" s="79" t="str">
        <f aca="false">IF(ISERROR(VLOOKUP(K8,HeadingsLookup,2,FALSE())),"",VLOOKUP(K8,HeadingsLookup,2,FALSE()))</f>
        <v>Beamforming</v>
      </c>
      <c r="K8" s="80" t="s">
        <v>331</v>
      </c>
      <c r="L8" s="81" t="s">
        <v>149</v>
      </c>
      <c r="M8" s="79"/>
      <c r="N8" s="82" t="s">
        <v>112</v>
      </c>
      <c r="O8" s="82" t="s">
        <v>216</v>
      </c>
      <c r="P8" s="54" t="s">
        <v>727</v>
      </c>
      <c r="Q8" s="82"/>
      <c r="R8" s="84" t="s">
        <v>736</v>
      </c>
      <c r="S8" s="84" t="s">
        <v>737</v>
      </c>
      <c r="T8" s="85" t="s">
        <v>730</v>
      </c>
      <c r="U8" s="86"/>
      <c r="V8" s="82" t="str">
        <f aca="false">IF(ISBLANK(M8),IF(ISERROR(VLOOKUP(K8,HeadingsLookup,4,FALSE())),"",VLOOKUP(K8,HeadingsLookup,4,FALSE())),"Duplicate")</f>
        <v>PHY Beamforming</v>
      </c>
      <c r="W8" s="82" t="str">
        <f aca="false">IF(ISERROR(VLOOKUP(V8,TopicsLookup,2,FALSE())),"",VLOOKUP(V8,TopicsLookup,2,FALSE()))</f>
        <v>Beamforming &amp; Adaptation</v>
      </c>
      <c r="X8" s="86"/>
      <c r="Y8" s="86"/>
      <c r="Z8" s="86"/>
    </row>
    <row r="9" s="86" customFormat="true" ht="178.5" hidden="false" customHeight="false" outlineLevel="0" collapsed="false">
      <c r="A9" s="75" t="n">
        <v>951</v>
      </c>
      <c r="B9" s="75" t="s">
        <v>212</v>
      </c>
      <c r="C9" s="76" t="s">
        <v>738</v>
      </c>
      <c r="D9" s="76" t="s">
        <v>499</v>
      </c>
      <c r="E9" s="76" t="s">
        <v>238</v>
      </c>
      <c r="F9" s="77" t="s">
        <v>149</v>
      </c>
      <c r="G9" s="77" t="s">
        <v>150</v>
      </c>
      <c r="H9" s="78" t="n">
        <v>216</v>
      </c>
      <c r="I9" s="78" t="n">
        <v>20</v>
      </c>
      <c r="J9" s="79" t="str">
        <f aca="false">IF(ISERROR(VLOOKUP(K9,HeadingsLookup,2,FALSE())),"",VLOOKUP(K9,HeadingsLookup,2,FALSE()))</f>
        <v>Explicit Beamforming</v>
      </c>
      <c r="K9" s="80" t="s">
        <v>738</v>
      </c>
      <c r="L9" s="81" t="s">
        <v>177</v>
      </c>
      <c r="M9" s="79"/>
      <c r="N9" s="82" t="s">
        <v>112</v>
      </c>
      <c r="O9" s="82" t="s">
        <v>216</v>
      </c>
      <c r="P9" s="54" t="s">
        <v>727</v>
      </c>
      <c r="Q9" s="82"/>
      <c r="R9" s="84" t="s">
        <v>739</v>
      </c>
      <c r="S9" s="84" t="s">
        <v>740</v>
      </c>
      <c r="T9" s="85" t="s">
        <v>730</v>
      </c>
      <c r="V9" s="82" t="str">
        <f aca="false">IF(ISBLANK(M9),IF(ISERROR(VLOOKUP(K9,HeadingsLookup,4,FALSE())),"",VLOOKUP(K9,HeadingsLookup,4,FALSE())),"Duplicate")</f>
        <v>PHY Beamforming</v>
      </c>
      <c r="W9" s="82" t="str">
        <f aca="false">IF(ISERROR(VLOOKUP(V9,TopicsLookup,2,FALSE())),"",VLOOKUP(V9,TopicsLookup,2,FALSE()))</f>
        <v>Beamforming &amp; Adaptation</v>
      </c>
      <c r="X9" s="87"/>
      <c r="Y9" s="87"/>
      <c r="Z9" s="87"/>
    </row>
    <row r="10" s="87" customFormat="true" ht="51" hidden="false" customHeight="false" outlineLevel="0" collapsed="false">
      <c r="A10" s="75" t="n">
        <v>954</v>
      </c>
      <c r="B10" s="75" t="s">
        <v>212</v>
      </c>
      <c r="C10" s="76" t="s">
        <v>741</v>
      </c>
      <c r="D10" s="76" t="s">
        <v>214</v>
      </c>
      <c r="E10" s="76" t="s">
        <v>248</v>
      </c>
      <c r="F10" s="77" t="s">
        <v>149</v>
      </c>
      <c r="G10" s="77" t="s">
        <v>150</v>
      </c>
      <c r="H10" s="78" t="n">
        <v>217</v>
      </c>
      <c r="I10" s="78" t="n">
        <v>18</v>
      </c>
      <c r="J10" s="79" t="str">
        <f aca="false">IF(ISERROR(VLOOKUP(K10,HeadingsLookup,2,FALSE())),"",VLOOKUP(K10,HeadingsLookup,2,FALSE()))</f>
        <v>Non Compressed Steering Matrix Feedback</v>
      </c>
      <c r="K10" s="80" t="s">
        <v>741</v>
      </c>
      <c r="L10" s="81" t="s">
        <v>149</v>
      </c>
      <c r="M10" s="79"/>
      <c r="N10" s="82" t="s">
        <v>112</v>
      </c>
      <c r="O10" s="82" t="s">
        <v>216</v>
      </c>
      <c r="P10" s="54" t="s">
        <v>727</v>
      </c>
      <c r="Q10" s="82"/>
      <c r="R10" s="84" t="s">
        <v>742</v>
      </c>
      <c r="S10" s="84" t="s">
        <v>743</v>
      </c>
      <c r="T10" s="85" t="s">
        <v>730</v>
      </c>
      <c r="U10" s="86"/>
      <c r="V10" s="82" t="str">
        <f aca="false">IF(ISBLANK(M10),IF(ISERROR(VLOOKUP(K10,HeadingsLookup,4,FALSE())),"",VLOOKUP(K10,HeadingsLookup,4,FALSE())),"Duplicate")</f>
        <v>PHY Beamforming</v>
      </c>
      <c r="W10" s="82" t="str">
        <f aca="false">IF(ISERROR(VLOOKUP(V10,TopicsLookup,2,FALSE())),"",VLOOKUP(V10,TopicsLookup,2,FALSE()))</f>
        <v>Beamforming &amp; Adaptation</v>
      </c>
      <c r="Z10" s="86"/>
    </row>
    <row r="11" s="86" customFormat="true" ht="89.25" hidden="false" customHeight="false" outlineLevel="0" collapsed="false">
      <c r="A11" s="97" t="n">
        <v>968</v>
      </c>
      <c r="B11" s="138" t="s">
        <v>212</v>
      </c>
      <c r="C11" s="76" t="s">
        <v>505</v>
      </c>
      <c r="D11" s="76" t="s">
        <v>325</v>
      </c>
      <c r="E11" s="76" t="s">
        <v>176</v>
      </c>
      <c r="F11" s="77" t="s">
        <v>149</v>
      </c>
      <c r="G11" s="77" t="s">
        <v>150</v>
      </c>
      <c r="H11" s="78" t="n">
        <v>221</v>
      </c>
      <c r="I11" s="78" t="n">
        <v>17</v>
      </c>
      <c r="J11" s="79" t="str">
        <f aca="false">IF(ISERROR(VLOOKUP(K11,HeadingsLookup,2,FALSE())),"",VLOOKUP(K11,HeadingsLookup,2,FALSE()))</f>
        <v>Sounding PPDU for channel quality assessment</v>
      </c>
      <c r="K11" s="80" t="s">
        <v>505</v>
      </c>
      <c r="L11" s="81" t="s">
        <v>149</v>
      </c>
      <c r="M11" s="79"/>
      <c r="N11" s="82" t="s">
        <v>112</v>
      </c>
      <c r="O11" s="82" t="s">
        <v>254</v>
      </c>
      <c r="P11" s="82" t="s">
        <v>727</v>
      </c>
      <c r="Q11" s="82"/>
      <c r="R11" s="84" t="s">
        <v>744</v>
      </c>
      <c r="S11" s="84" t="s">
        <v>745</v>
      </c>
      <c r="T11" s="98" t="s">
        <v>746</v>
      </c>
      <c r="U11" s="99"/>
      <c r="V11" s="82" t="str">
        <f aca="false">IF(ISBLANK(M11),IF(ISERROR(VLOOKUP(K11,HeadingsLookup,4,FALSE())),"",VLOOKUP(K11,HeadingsLookup,4,FALSE())),"Duplicate")</f>
        <v>PHY Sounding</v>
      </c>
      <c r="W11" s="82" t="str">
        <f aca="false">IF(ISERROR(VLOOKUP(V11,TopicsLookup,2,FALSE())),"",VLOOKUP(V11,TopicsLookup,2,FALSE()))</f>
        <v>Beamforming &amp; Adaptation</v>
      </c>
      <c r="X11" s="87"/>
      <c r="Y11" s="103" t="s">
        <v>747</v>
      </c>
      <c r="Z11" s="87"/>
    </row>
    <row r="12" s="87" customFormat="true" ht="51" hidden="false" customHeight="false" outlineLevel="0" collapsed="false">
      <c r="A12" s="75" t="n">
        <v>973</v>
      </c>
      <c r="B12" s="75" t="s">
        <v>212</v>
      </c>
      <c r="C12" s="76" t="s">
        <v>165</v>
      </c>
      <c r="D12" s="76" t="s">
        <v>220</v>
      </c>
      <c r="E12" s="76" t="s">
        <v>221</v>
      </c>
      <c r="F12" s="77" t="s">
        <v>149</v>
      </c>
      <c r="G12" s="77" t="s">
        <v>150</v>
      </c>
      <c r="H12" s="78" t="n">
        <v>65</v>
      </c>
      <c r="I12" s="78" t="n">
        <v>6</v>
      </c>
      <c r="J12" s="79" t="str">
        <f aca="false">IF(ISERROR(VLOOKUP(K12,HeadingsLookup,2,FALSE())),"",VLOOKUP(K12,HeadingsLookup,2,FALSE()))</f>
        <v>MIMO CSI Matrices frame</v>
      </c>
      <c r="K12" s="80" t="s">
        <v>165</v>
      </c>
      <c r="L12" s="81" t="s">
        <v>149</v>
      </c>
      <c r="M12" s="79"/>
      <c r="N12" s="82" t="s">
        <v>112</v>
      </c>
      <c r="O12" s="82" t="s">
        <v>222</v>
      </c>
      <c r="P12" s="54" t="s">
        <v>727</v>
      </c>
      <c r="Q12" s="82"/>
      <c r="R12" s="84" t="s">
        <v>748</v>
      </c>
      <c r="S12" s="84" t="s">
        <v>749</v>
      </c>
      <c r="T12" s="85" t="s">
        <v>730</v>
      </c>
      <c r="U12" s="86"/>
      <c r="V12" s="82" t="str">
        <f aca="false">IF(ISBLANK(M12),IF(ISERROR(VLOOKUP(K12,HeadingsLookup,4,FALSE())),"",VLOOKUP(K12,HeadingsLookup,4,FALSE())),"Duplicate")</f>
        <v>Beamforming</v>
      </c>
      <c r="W12" s="82" t="str">
        <f aca="false">IF(ISERROR(VLOOKUP(V12,TopicsLookup,2,FALSE())),"",VLOOKUP(V12,TopicsLookup,2,FALSE()))</f>
        <v>Beamforming &amp; Adaptation</v>
      </c>
      <c r="X12" s="99"/>
      <c r="Y12" s="99" t="s">
        <v>750</v>
      </c>
    </row>
    <row r="13" s="87" customFormat="true" ht="51" hidden="false" customHeight="false" outlineLevel="0" collapsed="false">
      <c r="A13" s="75" t="n">
        <v>975</v>
      </c>
      <c r="B13" s="75" t="s">
        <v>212</v>
      </c>
      <c r="C13" s="76" t="s">
        <v>165</v>
      </c>
      <c r="D13" s="76" t="s">
        <v>751</v>
      </c>
      <c r="E13" s="76" t="s">
        <v>752</v>
      </c>
      <c r="F13" s="77" t="s">
        <v>149</v>
      </c>
      <c r="G13" s="77" t="s">
        <v>150</v>
      </c>
      <c r="H13" s="78" t="n">
        <v>66</v>
      </c>
      <c r="I13" s="78" t="n">
        <v>1</v>
      </c>
      <c r="J13" s="79" t="str">
        <f aca="false">IF(ISERROR(VLOOKUP(K13,HeadingsLookup,2,FALSE())),"",VLOOKUP(K13,HeadingsLookup,2,FALSE()))</f>
        <v>MIMO CSI Matrices frame</v>
      </c>
      <c r="K13" s="80" t="s">
        <v>165</v>
      </c>
      <c r="L13" s="81" t="s">
        <v>149</v>
      </c>
      <c r="M13" s="79"/>
      <c r="N13" s="82" t="s">
        <v>112</v>
      </c>
      <c r="O13" s="82" t="s">
        <v>222</v>
      </c>
      <c r="P13" s="54" t="s">
        <v>727</v>
      </c>
      <c r="Q13" s="82"/>
      <c r="R13" s="84" t="s">
        <v>753</v>
      </c>
      <c r="S13" s="84" t="s">
        <v>754</v>
      </c>
      <c r="T13" s="85" t="s">
        <v>730</v>
      </c>
      <c r="U13" s="86"/>
      <c r="V13" s="82" t="str">
        <f aca="false">IF(ISBLANK(M13),IF(ISERROR(VLOOKUP(K13,HeadingsLookup,4,FALSE())),"",VLOOKUP(K13,HeadingsLookup,4,FALSE())),"Duplicate")</f>
        <v>Beamforming</v>
      </c>
      <c r="W13" s="82" t="str">
        <f aca="false">IF(ISERROR(VLOOKUP(V13,TopicsLookup,2,FALSE())),"",VLOOKUP(V13,TopicsLookup,2,FALSE()))</f>
        <v>Beamforming &amp; Adaptation</v>
      </c>
      <c r="X13" s="86"/>
      <c r="Y13" s="86"/>
      <c r="Z13" s="86"/>
      <c r="AA13" s="86"/>
      <c r="AB13" s="86"/>
    </row>
    <row r="14" s="100" customFormat="true" ht="51" hidden="false" customHeight="false" outlineLevel="0" collapsed="false">
      <c r="A14" s="75" t="n">
        <v>976</v>
      </c>
      <c r="B14" s="75" t="s">
        <v>212</v>
      </c>
      <c r="C14" s="76" t="s">
        <v>165</v>
      </c>
      <c r="D14" s="76" t="s">
        <v>751</v>
      </c>
      <c r="E14" s="76" t="s">
        <v>755</v>
      </c>
      <c r="F14" s="77" t="s">
        <v>149</v>
      </c>
      <c r="G14" s="77" t="s">
        <v>150</v>
      </c>
      <c r="H14" s="78" t="n">
        <v>66</v>
      </c>
      <c r="I14" s="78" t="n">
        <v>1</v>
      </c>
      <c r="J14" s="79" t="str">
        <f aca="false">IF(ISERROR(VLOOKUP(K14,HeadingsLookup,2,FALSE())),"",VLOOKUP(K14,HeadingsLookup,2,FALSE()))</f>
        <v>MIMO CSI Matrices frame</v>
      </c>
      <c r="K14" s="80" t="s">
        <v>165</v>
      </c>
      <c r="L14" s="81" t="s">
        <v>149</v>
      </c>
      <c r="M14" s="79"/>
      <c r="N14" s="82" t="s">
        <v>112</v>
      </c>
      <c r="O14" s="82" t="s">
        <v>222</v>
      </c>
      <c r="P14" s="82" t="s">
        <v>756</v>
      </c>
      <c r="Q14" s="82"/>
      <c r="R14" s="84" t="s">
        <v>757</v>
      </c>
      <c r="S14" s="84" t="s">
        <v>758</v>
      </c>
      <c r="T14" s="85" t="s">
        <v>759</v>
      </c>
      <c r="U14" s="86"/>
      <c r="V14" s="82" t="str">
        <f aca="false">IF(ISBLANK(M14),IF(ISERROR(VLOOKUP(K14,HeadingsLookup,4,FALSE())),"",VLOOKUP(K14,HeadingsLookup,4,FALSE())),"Duplicate")</f>
        <v>Beamforming</v>
      </c>
      <c r="W14" s="82" t="str">
        <f aca="false">IF(ISERROR(VLOOKUP(V14,TopicsLookup,2,FALSE())),"",VLOOKUP(V14,TopicsLookup,2,FALSE()))</f>
        <v>Beamforming &amp; Adaptation</v>
      </c>
      <c r="X14" s="87"/>
      <c r="Y14" s="87"/>
      <c r="Z14" s="87"/>
    </row>
    <row r="15" s="86" customFormat="true" ht="51" hidden="false" customHeight="false" outlineLevel="0" collapsed="false">
      <c r="A15" s="75" t="n">
        <v>980</v>
      </c>
      <c r="B15" s="75" t="s">
        <v>212</v>
      </c>
      <c r="C15" s="76" t="s">
        <v>335</v>
      </c>
      <c r="D15" s="76" t="s">
        <v>457</v>
      </c>
      <c r="E15" s="76" t="s">
        <v>760</v>
      </c>
      <c r="F15" s="77" t="s">
        <v>149</v>
      </c>
      <c r="G15" s="77" t="s">
        <v>150</v>
      </c>
      <c r="H15" s="78" t="n">
        <v>71</v>
      </c>
      <c r="I15" s="78" t="n">
        <v>1</v>
      </c>
      <c r="J15" s="79" t="str">
        <f aca="false">IF(ISERROR(VLOOKUP(K15,HeadingsLookup,2,FALSE())),"",VLOOKUP(K15,HeadingsLookup,2,FALSE()))</f>
        <v>MIMO Uncompressed Steering Matrices frame</v>
      </c>
      <c r="K15" s="80" t="s">
        <v>335</v>
      </c>
      <c r="L15" s="81" t="s">
        <v>149</v>
      </c>
      <c r="M15" s="79"/>
      <c r="N15" s="82" t="s">
        <v>112</v>
      </c>
      <c r="O15" s="82" t="s">
        <v>222</v>
      </c>
      <c r="P15" s="82" t="s">
        <v>756</v>
      </c>
      <c r="Q15" s="82"/>
      <c r="R15" s="84" t="s">
        <v>761</v>
      </c>
      <c r="S15" s="84" t="s">
        <v>762</v>
      </c>
      <c r="T15" s="85" t="s">
        <v>759</v>
      </c>
      <c r="V15" s="82" t="str">
        <f aca="false">IF(ISBLANK(M15),IF(ISERROR(VLOOKUP(K15,HeadingsLookup,4,FALSE())),"",VLOOKUP(K15,HeadingsLookup,4,FALSE())),"Duplicate")</f>
        <v>Beamforming</v>
      </c>
      <c r="W15" s="82" t="str">
        <f aca="false">IF(ISERROR(VLOOKUP(V15,TopicsLookup,2,FALSE())),"",VLOOKUP(V15,TopicsLookup,2,FALSE()))</f>
        <v>Beamforming &amp; Adaptation</v>
      </c>
      <c r="Y15" s="86" t="n">
        <v>4752</v>
      </c>
      <c r="AA15" s="87"/>
      <c r="AB15" s="87"/>
    </row>
    <row r="16" s="87" customFormat="true" ht="102" hidden="false" customHeight="false" outlineLevel="0" collapsed="false">
      <c r="A16" s="97" t="n">
        <v>984</v>
      </c>
      <c r="B16" s="75" t="s">
        <v>212</v>
      </c>
      <c r="C16" s="76" t="s">
        <v>158</v>
      </c>
      <c r="D16" s="76" t="s">
        <v>341</v>
      </c>
      <c r="E16" s="76" t="s">
        <v>763</v>
      </c>
      <c r="F16" s="77" t="s">
        <v>149</v>
      </c>
      <c r="G16" s="77" t="s">
        <v>150</v>
      </c>
      <c r="H16" s="78" t="n">
        <v>72</v>
      </c>
      <c r="I16" s="78" t="n">
        <v>11</v>
      </c>
      <c r="J16" s="79" t="str">
        <f aca="false">IF(ISERROR(VLOOKUP(K16,HeadingsLookup,2,FALSE())),"",VLOOKUP(K16,HeadingsLookup,2,FALSE()))</f>
        <v>Compressed Steering Matrices Feedback frame</v>
      </c>
      <c r="K16" s="80" t="s">
        <v>158</v>
      </c>
      <c r="L16" s="81" t="s">
        <v>177</v>
      </c>
      <c r="M16" s="79"/>
      <c r="N16" s="82" t="s">
        <v>112</v>
      </c>
      <c r="O16" s="82" t="s">
        <v>254</v>
      </c>
      <c r="P16" s="82" t="s">
        <v>764</v>
      </c>
      <c r="Q16" s="82"/>
      <c r="R16" s="84" t="s">
        <v>765</v>
      </c>
      <c r="S16" s="84" t="s">
        <v>766</v>
      </c>
      <c r="T16" s="85" t="s">
        <v>767</v>
      </c>
      <c r="U16" s="86"/>
      <c r="V16" s="82" t="str">
        <f aca="false">IF(ISBLANK(M16),IF(ISERROR(VLOOKUP(K16,HeadingsLookup,4,FALSE())),"",VLOOKUP(K16,HeadingsLookup,4,FALSE())),"Duplicate")</f>
        <v>Beamforming</v>
      </c>
      <c r="W16" s="82" t="str">
        <f aca="false">IF(ISERROR(VLOOKUP(V16,TopicsLookup,2,FALSE())),"",VLOOKUP(V16,TopicsLookup,2,FALSE()))</f>
        <v>Beamforming &amp; Adaptation</v>
      </c>
      <c r="X16" s="86"/>
      <c r="Y16" s="86" t="n">
        <v>979</v>
      </c>
    </row>
    <row r="17" s="86" customFormat="true" ht="63.75" hidden="false" customHeight="false" outlineLevel="0" collapsed="false">
      <c r="A17" s="97" t="n">
        <v>985</v>
      </c>
      <c r="B17" s="75" t="s">
        <v>212</v>
      </c>
      <c r="C17" s="76" t="s">
        <v>158</v>
      </c>
      <c r="D17" s="76" t="s">
        <v>341</v>
      </c>
      <c r="E17" s="76" t="s">
        <v>763</v>
      </c>
      <c r="F17" s="77" t="s">
        <v>149</v>
      </c>
      <c r="G17" s="77" t="s">
        <v>150</v>
      </c>
      <c r="H17" s="78" t="n">
        <v>72</v>
      </c>
      <c r="I17" s="78" t="n">
        <v>11</v>
      </c>
      <c r="J17" s="79" t="str">
        <f aca="false">IF(ISERROR(VLOOKUP(K17,HeadingsLookup,2,FALSE())),"",VLOOKUP(K17,HeadingsLookup,2,FALSE()))</f>
        <v>Compressed Steering Matrices Feedback frame</v>
      </c>
      <c r="K17" s="80" t="s">
        <v>158</v>
      </c>
      <c r="L17" s="81" t="s">
        <v>177</v>
      </c>
      <c r="M17" s="79"/>
      <c r="N17" s="82" t="s">
        <v>112</v>
      </c>
      <c r="O17" s="82" t="s">
        <v>254</v>
      </c>
      <c r="P17" s="82" t="s">
        <v>764</v>
      </c>
      <c r="Q17" s="82"/>
      <c r="R17" s="84" t="s">
        <v>768</v>
      </c>
      <c r="S17" s="84" t="s">
        <v>769</v>
      </c>
      <c r="T17" s="85" t="s">
        <v>767</v>
      </c>
      <c r="V17" s="82" t="str">
        <f aca="false">IF(ISBLANK(M17),IF(ISERROR(VLOOKUP(K17,HeadingsLookup,4,FALSE())),"",VLOOKUP(K17,HeadingsLookup,4,FALSE())),"Duplicate")</f>
        <v>Beamforming</v>
      </c>
      <c r="W17" s="82" t="str">
        <f aca="false">IF(ISERROR(VLOOKUP(V17,TopicsLookup,2,FALSE())),"",VLOOKUP(V17,TopicsLookup,2,FALSE()))</f>
        <v>Beamforming &amp; Adaptation</v>
      </c>
      <c r="X17" s="87"/>
      <c r="Y17" s="186" t="n">
        <v>979984</v>
      </c>
      <c r="Z17" s="87"/>
    </row>
    <row r="18" s="86" customFormat="true" ht="191.25" hidden="false" customHeight="false" outlineLevel="0" collapsed="false">
      <c r="A18" s="75" t="n">
        <v>1072</v>
      </c>
      <c r="B18" s="75" t="s">
        <v>145</v>
      </c>
      <c r="C18" s="76" t="s">
        <v>738</v>
      </c>
      <c r="D18" s="76" t="s">
        <v>499</v>
      </c>
      <c r="E18" s="76"/>
      <c r="F18" s="77" t="s">
        <v>149</v>
      </c>
      <c r="G18" s="77" t="s">
        <v>150</v>
      </c>
      <c r="H18" s="78" t="n">
        <v>216</v>
      </c>
      <c r="I18" s="78"/>
      <c r="J18" s="79" t="str">
        <f aca="false">IF(ISERROR(VLOOKUP(K18,HeadingsLookup,2,FALSE())),"",VLOOKUP(K18,HeadingsLookup,2,FALSE()))</f>
        <v>Explicit Beamforming</v>
      </c>
      <c r="K18" s="80" t="s">
        <v>738</v>
      </c>
      <c r="L18" s="81" t="s">
        <v>168</v>
      </c>
      <c r="M18" s="79"/>
      <c r="N18" s="82" t="s">
        <v>112</v>
      </c>
      <c r="O18" s="82" t="s">
        <v>216</v>
      </c>
      <c r="P18" s="82" t="s">
        <v>727</v>
      </c>
      <c r="Q18" s="82"/>
      <c r="R18" s="84" t="s">
        <v>770</v>
      </c>
      <c r="S18" s="84" t="s">
        <v>771</v>
      </c>
      <c r="T18" s="85" t="s">
        <v>730</v>
      </c>
      <c r="V18" s="82" t="str">
        <f aca="false">IF(ISBLANK(M18),IF(ISERROR(VLOOKUP(K18,HeadingsLookup,4,FALSE())),"",VLOOKUP(K18,HeadingsLookup,4,FALSE())),"Duplicate")</f>
        <v>PHY Beamforming</v>
      </c>
      <c r="W18" s="82" t="str">
        <f aca="false">IF(ISERROR(VLOOKUP(V18,TopicsLookup,2,FALSE())),"",VLOOKUP(V18,TopicsLookup,2,FALSE()))</f>
        <v>Beamforming &amp; Adaptation</v>
      </c>
      <c r="X18" s="87"/>
      <c r="Y18" s="87"/>
      <c r="Z18" s="87"/>
    </row>
    <row r="19" s="100" customFormat="true" ht="89.25" hidden="false" customHeight="false" outlineLevel="0" collapsed="false">
      <c r="A19" s="97" t="n">
        <v>1073</v>
      </c>
      <c r="B19" s="138" t="s">
        <v>145</v>
      </c>
      <c r="C19" s="76" t="s">
        <v>505</v>
      </c>
      <c r="D19" s="76" t="s">
        <v>325</v>
      </c>
      <c r="E19" s="76" t="s">
        <v>772</v>
      </c>
      <c r="F19" s="77" t="s">
        <v>149</v>
      </c>
      <c r="G19" s="77" t="s">
        <v>150</v>
      </c>
      <c r="H19" s="78" t="n">
        <v>221</v>
      </c>
      <c r="I19" s="78" t="n">
        <v>16</v>
      </c>
      <c r="J19" s="79" t="str">
        <f aca="false">IF(ISERROR(VLOOKUP(K19,HeadingsLookup,2,FALSE())),"",VLOOKUP(K19,HeadingsLookup,2,FALSE()))</f>
        <v>Sounding PPDU for channel quality assessment</v>
      </c>
      <c r="K19" s="80" t="s">
        <v>505</v>
      </c>
      <c r="L19" s="81" t="s">
        <v>168</v>
      </c>
      <c r="M19" s="79"/>
      <c r="N19" s="82" t="s">
        <v>112</v>
      </c>
      <c r="O19" s="82" t="s">
        <v>254</v>
      </c>
      <c r="P19" s="82" t="s">
        <v>727</v>
      </c>
      <c r="Q19" s="82"/>
      <c r="R19" s="84" t="s">
        <v>773</v>
      </c>
      <c r="S19" s="84" t="s">
        <v>774</v>
      </c>
      <c r="T19" s="98" t="s">
        <v>730</v>
      </c>
      <c r="U19" s="99"/>
      <c r="V19" s="82" t="str">
        <f aca="false">IF(ISBLANK(M19),IF(ISERROR(VLOOKUP(K19,HeadingsLookup,4,FALSE())),"",VLOOKUP(K19,HeadingsLookup,4,FALSE())),"Duplicate")</f>
        <v>PHY Sounding</v>
      </c>
      <c r="W19" s="82" t="str">
        <f aca="false">IF(ISERROR(VLOOKUP(V19,TopicsLookup,2,FALSE())),"",VLOOKUP(V19,TopicsLookup,2,FALSE()))</f>
        <v>Beamforming &amp; Adaptation</v>
      </c>
      <c r="X19" s="87"/>
      <c r="Y19" s="103" t="s">
        <v>747</v>
      </c>
      <c r="Z19" s="99"/>
    </row>
    <row r="20" s="56" customFormat="true" ht="306" hidden="false" customHeight="false" outlineLevel="0" collapsed="false">
      <c r="A20" s="187" t="n">
        <v>1131</v>
      </c>
      <c r="B20" s="188" t="s">
        <v>145</v>
      </c>
      <c r="C20" s="188" t="s">
        <v>237</v>
      </c>
      <c r="D20" s="188" t="s">
        <v>238</v>
      </c>
      <c r="E20" s="188" t="s">
        <v>593</v>
      </c>
      <c r="F20" s="188" t="s">
        <v>149</v>
      </c>
      <c r="G20" s="188" t="s">
        <v>150</v>
      </c>
      <c r="H20" s="187" t="n">
        <v>20</v>
      </c>
      <c r="I20" s="187" t="n">
        <v>15</v>
      </c>
      <c r="J20" s="188" t="s">
        <v>241</v>
      </c>
      <c r="K20" s="188" t="s">
        <v>237</v>
      </c>
      <c r="L20" s="188" t="s">
        <v>177</v>
      </c>
      <c r="M20" s="188"/>
      <c r="N20" s="188" t="s">
        <v>112</v>
      </c>
      <c r="O20" s="188" t="s">
        <v>775</v>
      </c>
      <c r="P20" s="188"/>
      <c r="Q20" s="188"/>
      <c r="R20" s="189" t="s">
        <v>776</v>
      </c>
      <c r="S20" s="189" t="s">
        <v>777</v>
      </c>
      <c r="T20" s="189" t="s">
        <v>778</v>
      </c>
      <c r="U20" s="188"/>
      <c r="V20" s="188" t="s">
        <v>245</v>
      </c>
      <c r="W20" s="188" t="s">
        <v>779</v>
      </c>
      <c r="X20" s="188"/>
      <c r="Y20" s="189" t="n">
        <v>86</v>
      </c>
    </row>
    <row r="21" s="87" customFormat="true" ht="89.25" hidden="false" customHeight="false" outlineLevel="0" collapsed="false">
      <c r="A21" s="75" t="n">
        <v>2663</v>
      </c>
      <c r="B21" s="92" t="s">
        <v>157</v>
      </c>
      <c r="C21" s="93" t="s">
        <v>780</v>
      </c>
      <c r="D21" s="92" t="n">
        <v>119</v>
      </c>
      <c r="E21" s="92" t="n">
        <v>31</v>
      </c>
      <c r="F21" s="92" t="s">
        <v>149</v>
      </c>
      <c r="G21" s="92" t="s">
        <v>150</v>
      </c>
      <c r="H21" s="94" t="n">
        <v>119</v>
      </c>
      <c r="I21" s="94" t="n">
        <v>31</v>
      </c>
      <c r="J21" s="79" t="str">
        <f aca="false">IF(ISERROR(VLOOKUP(K21,HeadingsLookup,2,FALSE())),"",VLOOKUP(K21,HeadingsLookup,2,FALSE()))</f>
        <v>Introduction (Informative)</v>
      </c>
      <c r="K21" s="95" t="s">
        <v>780</v>
      </c>
      <c r="L21" s="87" t="s">
        <v>149</v>
      </c>
      <c r="N21" s="87" t="s">
        <v>112</v>
      </c>
      <c r="O21" s="87" t="s">
        <v>781</v>
      </c>
      <c r="P21" s="87" t="s">
        <v>782</v>
      </c>
      <c r="R21" s="92" t="s">
        <v>783</v>
      </c>
      <c r="S21" s="92" t="s">
        <v>550</v>
      </c>
      <c r="T21" s="96" t="s">
        <v>784</v>
      </c>
      <c r="V21" s="82" t="str">
        <f aca="false">IF(ISBLANK(M21),IF(ISERROR(VLOOKUP(K21,HeadingsLookup,4,FALSE())),"",VLOOKUP(K21,HeadingsLookup,4,FALSE())),"Duplicate")</f>
        <v>Beamforming</v>
      </c>
      <c r="W21" s="82" t="str">
        <f aca="false">IF(ISERROR(VLOOKUP(V21,TopicsLookup,2,FALSE())),"",VLOOKUP(V21,TopicsLookup,2,FALSE()))</f>
        <v>Beamforming &amp; Adaptation</v>
      </c>
      <c r="Y21" s="190" t="s">
        <v>785</v>
      </c>
      <c r="Z21" s="86"/>
    </row>
    <row r="22" s="86" customFormat="true" ht="102" hidden="false" customHeight="false" outlineLevel="0" collapsed="false">
      <c r="A22" s="75" t="n">
        <v>2670</v>
      </c>
      <c r="B22" s="92" t="s">
        <v>157</v>
      </c>
      <c r="C22" s="93" t="s">
        <v>560</v>
      </c>
      <c r="D22" s="92" t="n">
        <v>120</v>
      </c>
      <c r="E22" s="92" t="n">
        <v>15</v>
      </c>
      <c r="F22" s="92" t="s">
        <v>149</v>
      </c>
      <c r="G22" s="92" t="s">
        <v>150</v>
      </c>
      <c r="H22" s="94" t="n">
        <v>120</v>
      </c>
      <c r="I22" s="94" t="n">
        <v>15</v>
      </c>
      <c r="J22" s="79" t="str">
        <f aca="false">IF(ISERROR(VLOOKUP(K22,HeadingsLookup,2,FALSE())),"",VLOOKUP(K22,HeadingsLookup,2,FALSE()))</f>
        <v>Transmit Beamforming with Implicit Feedback</v>
      </c>
      <c r="K22" s="95" t="s">
        <v>560</v>
      </c>
      <c r="L22" s="87" t="s">
        <v>149</v>
      </c>
      <c r="M22" s="87"/>
      <c r="N22" s="87" t="s">
        <v>112</v>
      </c>
      <c r="O22" s="87" t="s">
        <v>781</v>
      </c>
      <c r="P22" s="87" t="s">
        <v>786</v>
      </c>
      <c r="Q22" s="87"/>
      <c r="R22" s="92" t="s">
        <v>787</v>
      </c>
      <c r="S22" s="92" t="s">
        <v>788</v>
      </c>
      <c r="T22" s="96" t="s">
        <v>789</v>
      </c>
      <c r="U22" s="87"/>
      <c r="V22" s="82" t="str">
        <f aca="false">IF(ISBLANK(M22),IF(ISERROR(VLOOKUP(K22,HeadingsLookup,4,FALSE())),"",VLOOKUP(K22,HeadingsLookup,4,FALSE())),"Duplicate")</f>
        <v>Beamforming</v>
      </c>
      <c r="W22" s="82" t="str">
        <f aca="false">IF(ISERROR(VLOOKUP(V22,TopicsLookup,2,FALSE())),"",VLOOKUP(V22,TopicsLookup,2,FALSE()))</f>
        <v>Beamforming &amp; Adaptation</v>
      </c>
      <c r="X22" s="87"/>
      <c r="Y22" s="136" t="s">
        <v>790</v>
      </c>
    </row>
    <row r="23" s="100" customFormat="true" ht="76.5" hidden="false" customHeight="false" outlineLevel="0" collapsed="false">
      <c r="A23" s="75" t="n">
        <v>2675</v>
      </c>
      <c r="B23" s="92" t="s">
        <v>157</v>
      </c>
      <c r="C23" s="93" t="s">
        <v>560</v>
      </c>
      <c r="D23" s="92" t="n">
        <v>121</v>
      </c>
      <c r="E23" s="92" t="n">
        <v>12</v>
      </c>
      <c r="F23" s="92" t="s">
        <v>149</v>
      </c>
      <c r="G23" s="92" t="s">
        <v>150</v>
      </c>
      <c r="H23" s="94" t="n">
        <v>121</v>
      </c>
      <c r="I23" s="94" t="n">
        <v>12</v>
      </c>
      <c r="J23" s="79" t="str">
        <f aca="false">IF(ISERROR(VLOOKUP(K23,HeadingsLookup,2,FALSE())),"",VLOOKUP(K23,HeadingsLookup,2,FALSE()))</f>
        <v>Transmit Beamforming with Implicit Feedback</v>
      </c>
      <c r="K23" s="95" t="s">
        <v>560</v>
      </c>
      <c r="L23" s="87" t="s">
        <v>149</v>
      </c>
      <c r="M23" s="87"/>
      <c r="N23" s="87" t="s">
        <v>112</v>
      </c>
      <c r="O23" s="87" t="s">
        <v>710</v>
      </c>
      <c r="P23" s="83" t="s">
        <v>711</v>
      </c>
      <c r="Q23" s="87"/>
      <c r="R23" s="92" t="s">
        <v>791</v>
      </c>
      <c r="S23" s="92" t="s">
        <v>792</v>
      </c>
      <c r="T23" s="96" t="s">
        <v>793</v>
      </c>
      <c r="U23" s="87"/>
      <c r="V23" s="82" t="str">
        <f aca="false">IF(ISBLANK(M23),IF(ISERROR(VLOOKUP(K23,HeadingsLookup,4,FALSE())),"",VLOOKUP(K23,HeadingsLookup,4,FALSE())),"Duplicate")</f>
        <v>Beamforming</v>
      </c>
      <c r="W23" s="82" t="str">
        <f aca="false">IF(ISERROR(VLOOKUP(V23,TopicsLookup,2,FALSE())),"",VLOOKUP(V23,TopicsLookup,2,FALSE()))</f>
        <v>Beamforming &amp; Adaptation</v>
      </c>
      <c r="X23" s="90" t="s">
        <v>794</v>
      </c>
      <c r="Y23" s="86"/>
      <c r="Z23" s="86"/>
    </row>
    <row r="24" s="191" customFormat="true" ht="267.75" hidden="false" customHeight="false" outlineLevel="0" collapsed="false">
      <c r="A24" s="47" t="n">
        <v>3086</v>
      </c>
      <c r="B24" s="60" t="s">
        <v>157</v>
      </c>
      <c r="C24" s="61" t="s">
        <v>741</v>
      </c>
      <c r="D24" s="60" t="n">
        <v>217</v>
      </c>
      <c r="E24" s="60" t="n">
        <v>17</v>
      </c>
      <c r="F24" s="60" t="s">
        <v>149</v>
      </c>
      <c r="G24" s="60" t="s">
        <v>150</v>
      </c>
      <c r="H24" s="62" t="n">
        <v>217</v>
      </c>
      <c r="I24" s="62" t="n">
        <v>17</v>
      </c>
      <c r="J24" s="51" t="str">
        <f aca="false">IF(ISERROR(VLOOKUP(K24,HeadingsLookup,2,FALSE())),"",VLOOKUP(K24,HeadingsLookup,2,FALSE()))</f>
        <v>Non Compressed Steering Matrix Feedback</v>
      </c>
      <c r="K24" s="63" t="s">
        <v>741</v>
      </c>
      <c r="L24" s="64" t="s">
        <v>177</v>
      </c>
      <c r="M24" s="64"/>
      <c r="N24" s="64" t="s">
        <v>112</v>
      </c>
      <c r="O24" s="64" t="s">
        <v>554</v>
      </c>
      <c r="P24" s="64" t="s">
        <v>795</v>
      </c>
      <c r="Q24" s="64"/>
      <c r="R24" s="60" t="s">
        <v>569</v>
      </c>
      <c r="S24" s="60" t="s">
        <v>570</v>
      </c>
      <c r="T24" s="65" t="s">
        <v>796</v>
      </c>
      <c r="U24" s="64"/>
      <c r="V24" s="54" t="str">
        <f aca="false">IF(ISBLANK(M24),IF(ISERROR(VLOOKUP(K24,HeadingsLookup,4,FALSE())),"",VLOOKUP(K24,HeadingsLookup,4,FALSE())),"Duplicate")</f>
        <v>PHY Beamforming</v>
      </c>
      <c r="W24" s="54" t="str">
        <f aca="false">IF(ISERROR(VLOOKUP(V24,TopicsLookup,2,FALSE())),"",VLOOKUP(V24,TopicsLookup,2,FALSE()))</f>
        <v>Beamforming &amp; Adaptation</v>
      </c>
      <c r="X24" s="191" t="s">
        <v>797</v>
      </c>
      <c r="Y24" s="56" t="s">
        <v>798</v>
      </c>
    </row>
    <row r="25" s="87" customFormat="true" ht="63.75" hidden="false" customHeight="false" outlineLevel="0" collapsed="false">
      <c r="A25" s="75" t="n">
        <v>3395</v>
      </c>
      <c r="B25" s="75" t="s">
        <v>799</v>
      </c>
      <c r="C25" s="76" t="s">
        <v>741</v>
      </c>
      <c r="D25" s="76" t="s">
        <v>214</v>
      </c>
      <c r="E25" s="76" t="s">
        <v>800</v>
      </c>
      <c r="F25" s="77" t="s">
        <v>149</v>
      </c>
      <c r="G25" s="77" t="s">
        <v>150</v>
      </c>
      <c r="H25" s="78" t="n">
        <v>217</v>
      </c>
      <c r="I25" s="78" t="n">
        <v>19</v>
      </c>
      <c r="J25" s="79" t="str">
        <f aca="false">IF(ISERROR(VLOOKUP(K25,HeadingsLookup,2,FALSE())),"",VLOOKUP(K25,HeadingsLookup,2,FALSE()))</f>
        <v>Non Compressed Steering Matrix Feedback</v>
      </c>
      <c r="K25" s="80" t="s">
        <v>741</v>
      </c>
      <c r="L25" s="81" t="s">
        <v>177</v>
      </c>
      <c r="M25" s="79"/>
      <c r="N25" s="82" t="s">
        <v>112</v>
      </c>
      <c r="O25" s="82" t="s">
        <v>554</v>
      </c>
      <c r="P25" s="82" t="s">
        <v>801</v>
      </c>
      <c r="Q25" s="82"/>
      <c r="R25" s="84" t="s">
        <v>802</v>
      </c>
      <c r="S25" s="84" t="s">
        <v>803</v>
      </c>
      <c r="T25" s="85" t="s">
        <v>804</v>
      </c>
      <c r="U25" s="86"/>
      <c r="V25" s="82" t="str">
        <f aca="false">IF(ISBLANK(M25),IF(ISERROR(VLOOKUP(K25,HeadingsLookup,4,FALSE())),"",VLOOKUP(K25,HeadingsLookup,4,FALSE())),"Duplicate")</f>
        <v>PHY Beamforming</v>
      </c>
      <c r="W25" s="82" t="str">
        <f aca="false">IF(ISERROR(VLOOKUP(V25,TopicsLookup,2,FALSE())),"",VLOOKUP(V25,TopicsLookup,2,FALSE()))</f>
        <v>Beamforming &amp; Adaptation</v>
      </c>
    </row>
    <row r="26" s="100" customFormat="true" ht="51" hidden="false" customHeight="false" outlineLevel="0" collapsed="false">
      <c r="A26" s="75" t="n">
        <v>3812</v>
      </c>
      <c r="B26" s="75" t="s">
        <v>355</v>
      </c>
      <c r="C26" s="76" t="s">
        <v>195</v>
      </c>
      <c r="D26" s="104"/>
      <c r="E26" s="75"/>
      <c r="F26" s="77" t="s">
        <v>149</v>
      </c>
      <c r="G26" s="77" t="s">
        <v>150</v>
      </c>
      <c r="H26" s="78" t="n">
        <v>62</v>
      </c>
      <c r="I26" s="78"/>
      <c r="J26" s="79" t="str">
        <f aca="false">IF(ISERROR(VLOOKUP(K26,HeadingsLookup,2,FALSE())),"",VLOOKUP(K26,HeadingsLookup,2,FALSE()))</f>
        <v>Reciprocity Correction frame</v>
      </c>
      <c r="K26" s="80" t="s">
        <v>195</v>
      </c>
      <c r="L26" s="81" t="s">
        <v>177</v>
      </c>
      <c r="M26" s="79"/>
      <c r="N26" s="82" t="s">
        <v>112</v>
      </c>
      <c r="O26" s="82" t="s">
        <v>206</v>
      </c>
      <c r="P26" s="82" t="s">
        <v>720</v>
      </c>
      <c r="Q26" s="82"/>
      <c r="R26" s="84" t="s">
        <v>805</v>
      </c>
      <c r="S26" s="84" t="s">
        <v>434</v>
      </c>
      <c r="T26" s="85" t="s">
        <v>806</v>
      </c>
      <c r="U26" s="86"/>
      <c r="V26" s="82" t="str">
        <f aca="false">IF(ISBLANK(M26),IF(ISERROR(VLOOKUP(K26,HeadingsLookup,4,FALSE())),"",VLOOKUP(K26,HeadingsLookup,4,FALSE())),"Duplicate")</f>
        <v>Beamforming</v>
      </c>
      <c r="W26" s="82" t="str">
        <f aca="false">IF(ISERROR(VLOOKUP(V26,TopicsLookup,2,FALSE())),"",VLOOKUP(V26,TopicsLookup,2,FALSE()))</f>
        <v>Beamforming &amp; Adaptation</v>
      </c>
      <c r="X26" s="86" t="s">
        <v>807</v>
      </c>
      <c r="Y26" s="86"/>
      <c r="Z26" s="87"/>
    </row>
    <row r="27" s="86" customFormat="true" ht="76.5" hidden="false" customHeight="false" outlineLevel="0" collapsed="false">
      <c r="A27" s="75" t="n">
        <v>3961</v>
      </c>
      <c r="B27" s="75" t="s">
        <v>164</v>
      </c>
      <c r="C27" s="76" t="s">
        <v>213</v>
      </c>
      <c r="D27" s="76" t="s">
        <v>499</v>
      </c>
      <c r="E27" s="76" t="s">
        <v>808</v>
      </c>
      <c r="F27" s="77" t="s">
        <v>149</v>
      </c>
      <c r="G27" s="77" t="s">
        <v>150</v>
      </c>
      <c r="H27" s="78" t="n">
        <v>216</v>
      </c>
      <c r="I27" s="78" t="n">
        <v>22</v>
      </c>
      <c r="J27" s="79" t="str">
        <f aca="false">IF(ISERROR(VLOOKUP(K27,HeadingsLookup,2,FALSE())),"",VLOOKUP(K27,HeadingsLookup,2,FALSE()))</f>
        <v>CSI Matrices Feedback</v>
      </c>
      <c r="K27" s="80" t="s">
        <v>213</v>
      </c>
      <c r="L27" s="81" t="s">
        <v>168</v>
      </c>
      <c r="M27" s="79"/>
      <c r="N27" s="82" t="s">
        <v>112</v>
      </c>
      <c r="O27" s="82" t="s">
        <v>554</v>
      </c>
      <c r="P27" s="82" t="s">
        <v>809</v>
      </c>
      <c r="Q27" s="82"/>
      <c r="R27" s="84" t="s">
        <v>810</v>
      </c>
      <c r="S27" s="84" t="s">
        <v>811</v>
      </c>
      <c r="T27" s="85" t="s">
        <v>812</v>
      </c>
      <c r="V27" s="82" t="str">
        <f aca="false">IF(ISBLANK(M27),IF(ISERROR(VLOOKUP(K27,HeadingsLookup,4,FALSE())),"",VLOOKUP(K27,HeadingsLookup,4,FALSE())),"Duplicate")</f>
        <v>PHY Beamforming</v>
      </c>
      <c r="W27" s="82" t="str">
        <f aca="false">IF(ISERROR(VLOOKUP(V27,TopicsLookup,2,FALSE())),"",VLOOKUP(V27,TopicsLookup,2,FALSE()))</f>
        <v>Beamforming &amp; Adaptation</v>
      </c>
      <c r="X27" s="87"/>
      <c r="Y27" s="87"/>
      <c r="Z27" s="87"/>
    </row>
    <row r="28" s="86" customFormat="true" ht="114.75" hidden="false" customHeight="false" outlineLevel="0" collapsed="false">
      <c r="A28" s="75" t="n">
        <v>3971</v>
      </c>
      <c r="B28" s="75" t="s">
        <v>164</v>
      </c>
      <c r="C28" s="76" t="s">
        <v>185</v>
      </c>
      <c r="D28" s="76" t="s">
        <v>186</v>
      </c>
      <c r="E28" s="76" t="s">
        <v>366</v>
      </c>
      <c r="F28" s="77" t="s">
        <v>149</v>
      </c>
      <c r="G28" s="77" t="s">
        <v>240</v>
      </c>
      <c r="H28" s="78" t="n">
        <v>47</v>
      </c>
      <c r="I28" s="78" t="n">
        <v>4</v>
      </c>
      <c r="J28" s="79" t="str">
        <f aca="false">IF(ISERROR(VLOOKUP(K28,HeadingsLookup,2,FALSE())),"",VLOOKUP(K28,HeadingsLookup,2,FALSE()))</f>
        <v>Transmit Beamforming Capability</v>
      </c>
      <c r="K28" s="80" t="s">
        <v>185</v>
      </c>
      <c r="L28" s="81" t="s">
        <v>168</v>
      </c>
      <c r="M28" s="79"/>
      <c r="N28" s="82" t="s">
        <v>112</v>
      </c>
      <c r="O28" s="82" t="s">
        <v>813</v>
      </c>
      <c r="P28" s="89" t="s">
        <v>814</v>
      </c>
      <c r="Q28" s="82"/>
      <c r="R28" s="84" t="s">
        <v>815</v>
      </c>
      <c r="S28" s="84" t="s">
        <v>816</v>
      </c>
      <c r="T28" s="85" t="s">
        <v>817</v>
      </c>
      <c r="V28" s="82" t="str">
        <f aca="false">IF(ISBLANK(M28),IF(ISERROR(VLOOKUP(K28,HeadingsLookup,4,FALSE())),"",VLOOKUP(K28,HeadingsLookup,4,FALSE())),"Duplicate")</f>
        <v>Beamforming</v>
      </c>
      <c r="W28" s="82" t="str">
        <f aca="false">IF(ISERROR(VLOOKUP(V28,TopicsLookup,2,FALSE())),"",VLOOKUP(V28,TopicsLookup,2,FALSE()))</f>
        <v>Beamforming &amp; Adaptation</v>
      </c>
      <c r="X28" s="90" t="s">
        <v>818</v>
      </c>
      <c r="Z28" s="87"/>
    </row>
    <row r="29" s="86" customFormat="true" ht="51" hidden="false" customHeight="false" outlineLevel="0" collapsed="false">
      <c r="A29" s="75" t="n">
        <v>3974</v>
      </c>
      <c r="B29" s="75" t="s">
        <v>164</v>
      </c>
      <c r="C29" s="76" t="s">
        <v>165</v>
      </c>
      <c r="D29" s="76" t="s">
        <v>166</v>
      </c>
      <c r="E29" s="76" t="s">
        <v>278</v>
      </c>
      <c r="F29" s="77" t="s">
        <v>249</v>
      </c>
      <c r="G29" s="77" t="s">
        <v>240</v>
      </c>
      <c r="H29" s="78" t="n">
        <v>64</v>
      </c>
      <c r="I29" s="78" t="n">
        <v>2</v>
      </c>
      <c r="J29" s="79" t="str">
        <f aca="false">IF(ISERROR(VLOOKUP(K29,HeadingsLookup,2,FALSE())),"",VLOOKUP(K29,HeadingsLookup,2,FALSE()))</f>
        <v>MIMO CSI Matrices frame</v>
      </c>
      <c r="K29" s="80" t="s">
        <v>165</v>
      </c>
      <c r="L29" s="81" t="s">
        <v>149</v>
      </c>
      <c r="M29" s="79"/>
      <c r="N29" s="82" t="s">
        <v>112</v>
      </c>
      <c r="O29" s="82" t="s">
        <v>233</v>
      </c>
      <c r="P29" s="82" t="s">
        <v>720</v>
      </c>
      <c r="Q29" s="82"/>
      <c r="R29" s="84" t="s">
        <v>819</v>
      </c>
      <c r="S29" s="84" t="s">
        <v>251</v>
      </c>
      <c r="T29" s="85" t="s">
        <v>820</v>
      </c>
      <c r="V29" s="82" t="str">
        <f aca="false">IF(ISBLANK(M29),IF(ISERROR(VLOOKUP(K29,HeadingsLookup,4,FALSE())),"",VLOOKUP(K29,HeadingsLookup,4,FALSE())),"Duplicate")</f>
        <v>Beamforming</v>
      </c>
      <c r="W29" s="82" t="str">
        <f aca="false">IF(ISERROR(VLOOKUP(V29,TopicsLookup,2,FALSE())),"",VLOOKUP(V29,TopicsLookup,2,FALSE()))</f>
        <v>Beamforming &amp; Adaptation</v>
      </c>
      <c r="X29" s="100"/>
      <c r="Y29" s="100"/>
      <c r="Z29" s="100"/>
    </row>
    <row r="30" s="87" customFormat="true" ht="127.5" hidden="false" customHeight="false" outlineLevel="0" collapsed="false">
      <c r="A30" s="97" t="n">
        <v>3979</v>
      </c>
      <c r="B30" s="138" t="s">
        <v>164</v>
      </c>
      <c r="C30" s="76" t="s">
        <v>165</v>
      </c>
      <c r="D30" s="76" t="s">
        <v>821</v>
      </c>
      <c r="E30" s="76" t="s">
        <v>350</v>
      </c>
      <c r="F30" s="77" t="s">
        <v>149</v>
      </c>
      <c r="G30" s="77" t="s">
        <v>240</v>
      </c>
      <c r="H30" s="78" t="n">
        <v>67</v>
      </c>
      <c r="I30" s="78" t="n">
        <v>1</v>
      </c>
      <c r="J30" s="79" t="str">
        <f aca="false">IF(ISERROR(VLOOKUP(K30,HeadingsLookup,2,FALSE())),"",VLOOKUP(K30,HeadingsLookup,2,FALSE()))</f>
        <v>MIMO CSI Matrices frame</v>
      </c>
      <c r="K30" s="80" t="s">
        <v>165</v>
      </c>
      <c r="L30" s="81" t="s">
        <v>149</v>
      </c>
      <c r="M30" s="79"/>
      <c r="N30" s="82" t="s">
        <v>112</v>
      </c>
      <c r="O30" s="82" t="s">
        <v>554</v>
      </c>
      <c r="P30" s="82" t="s">
        <v>822</v>
      </c>
      <c r="Q30" s="82"/>
      <c r="R30" s="84" t="s">
        <v>823</v>
      </c>
      <c r="S30" s="84" t="s">
        <v>824</v>
      </c>
      <c r="T30" s="98" t="s">
        <v>825</v>
      </c>
      <c r="U30" s="99"/>
      <c r="V30" s="82" t="str">
        <f aca="false">IF(ISBLANK(M30),IF(ISERROR(VLOOKUP(K30,HeadingsLookup,4,FALSE())),"",VLOOKUP(K30,HeadingsLookup,4,FALSE())),"Duplicate")</f>
        <v>Beamforming</v>
      </c>
      <c r="W30" s="82" t="str">
        <f aca="false">IF(ISERROR(VLOOKUP(V30,TopicsLookup,2,FALSE())),"",VLOOKUP(V30,TopicsLookup,2,FALSE()))</f>
        <v>Beamforming &amp; Adaptation</v>
      </c>
      <c r="X30" s="192" t="s">
        <v>826</v>
      </c>
      <c r="Y30" s="99"/>
      <c r="Z30" s="99"/>
    </row>
    <row r="31" s="86" customFormat="true" ht="127.5" hidden="false" customHeight="false" outlineLevel="0" collapsed="false">
      <c r="A31" s="97" t="n">
        <v>3983</v>
      </c>
      <c r="B31" s="138" t="s">
        <v>164</v>
      </c>
      <c r="C31" s="76" t="s">
        <v>335</v>
      </c>
      <c r="D31" s="76" t="s">
        <v>457</v>
      </c>
      <c r="E31" s="76" t="s">
        <v>350</v>
      </c>
      <c r="F31" s="77" t="s">
        <v>149</v>
      </c>
      <c r="G31" s="77" t="s">
        <v>240</v>
      </c>
      <c r="H31" s="78" t="n">
        <v>71</v>
      </c>
      <c r="I31" s="78" t="n">
        <v>1</v>
      </c>
      <c r="J31" s="79" t="str">
        <f aca="false">IF(ISERROR(VLOOKUP(K31,HeadingsLookup,2,FALSE())),"",VLOOKUP(K31,HeadingsLookup,2,FALSE()))</f>
        <v>MIMO Uncompressed Steering Matrices frame</v>
      </c>
      <c r="K31" s="80" t="s">
        <v>335</v>
      </c>
      <c r="L31" s="81" t="s">
        <v>149</v>
      </c>
      <c r="M31" s="79"/>
      <c r="N31" s="82" t="s">
        <v>112</v>
      </c>
      <c r="O31" s="82" t="s">
        <v>554</v>
      </c>
      <c r="P31" s="82" t="s">
        <v>822</v>
      </c>
      <c r="Q31" s="82"/>
      <c r="R31" s="84" t="s">
        <v>827</v>
      </c>
      <c r="S31" s="84" t="s">
        <v>828</v>
      </c>
      <c r="T31" s="98" t="s">
        <v>829</v>
      </c>
      <c r="U31" s="99"/>
      <c r="V31" s="82" t="str">
        <f aca="false">IF(ISBLANK(M31),IF(ISERROR(VLOOKUP(K31,HeadingsLookup,4,FALSE())),"",VLOOKUP(K31,HeadingsLookup,4,FALSE())),"Duplicate")</f>
        <v>Beamforming</v>
      </c>
      <c r="W31" s="82" t="str">
        <f aca="false">IF(ISERROR(VLOOKUP(V31,TopicsLookup,2,FALSE())),"",VLOOKUP(V31,TopicsLookup,2,FALSE()))</f>
        <v>Beamforming &amp; Adaptation</v>
      </c>
      <c r="X31" s="192" t="s">
        <v>826</v>
      </c>
      <c r="Y31" s="99" t="n">
        <v>3979</v>
      </c>
      <c r="Z31" s="87"/>
    </row>
    <row r="32" s="56" customFormat="true" ht="204" hidden="false" customHeight="false" outlineLevel="0" collapsed="false">
      <c r="A32" s="166" t="n">
        <v>4142</v>
      </c>
      <c r="B32" s="166" t="s">
        <v>830</v>
      </c>
      <c r="C32" s="180" t="s">
        <v>724</v>
      </c>
      <c r="D32" s="180" t="s">
        <v>725</v>
      </c>
      <c r="E32" s="180" t="s">
        <v>726</v>
      </c>
      <c r="F32" s="166" t="s">
        <v>149</v>
      </c>
      <c r="G32" s="166" t="s">
        <v>150</v>
      </c>
      <c r="H32" s="181" t="n">
        <v>211</v>
      </c>
      <c r="I32" s="181" t="n">
        <v>11</v>
      </c>
      <c r="J32" s="170" t="str">
        <f aca="false">IF(ISERROR(VLOOKUP(K32,HeadingsLookup,2,FALSE())),"",VLOOKUP(K32,HeadingsLookup,2,FALSE()))</f>
        <v>Spatial Mapping</v>
      </c>
      <c r="K32" s="182" t="s">
        <v>724</v>
      </c>
      <c r="L32" s="53" t="s">
        <v>168</v>
      </c>
      <c r="M32" s="183"/>
      <c r="N32" s="54" t="s">
        <v>112</v>
      </c>
      <c r="O32" s="54" t="s">
        <v>254</v>
      </c>
      <c r="P32" s="54" t="s">
        <v>727</v>
      </c>
      <c r="Q32" s="175"/>
      <c r="R32" s="184" t="s">
        <v>728</v>
      </c>
      <c r="S32" s="184" t="s">
        <v>831</v>
      </c>
      <c r="T32" s="174" t="s">
        <v>832</v>
      </c>
      <c r="U32" s="185"/>
      <c r="V32" s="175" t="str">
        <f aca="false">IF(ISBLANK(M32),IF(ISERROR(VLOOKUP(K32,HeadingsLookup,4,FALSE())),"",VLOOKUP(K32,HeadingsLookup,4,FALSE())),"Duplicate")</f>
        <v>PLCP OFDM</v>
      </c>
      <c r="W32" s="176" t="s">
        <v>354</v>
      </c>
      <c r="X32" s="64" t="n">
        <v>945</v>
      </c>
      <c r="Y32" s="64" t="s">
        <v>588</v>
      </c>
      <c r="Z32" s="64" t="n">
        <v>1</v>
      </c>
      <c r="AA32" s="54" t="str">
        <f aca="false">IF(ISERROR(VLOOKUP(V32,TopicsLookup,2,FALSE())),"",VLOOKUP(V32,TopicsLookup,2,FALSE()))</f>
        <v>PHY</v>
      </c>
      <c r="AB32" s="64" t="n">
        <f aca="false">IF(Y32="Individual",0,1)*IF(Y32="",0,1)</f>
        <v>1</v>
      </c>
      <c r="AC32" s="64" t="n">
        <f aca="false">IF(OR(N32="A",N32="R",N32="W",N32="C"),1,0)*AB32</f>
        <v>1</v>
      </c>
      <c r="AD32" s="64" t="n">
        <f aca="false">IF(X32="",A32,X32)</f>
        <v>945</v>
      </c>
      <c r="AE32" s="64" t="n">
        <f aca="false">IF(ISBLANK(X32),1,0)*IF(N32="D",1,0)*IF(ISBLANK(P32),1,0)*IF(O32="SELF",0,1)*IF(ISBLANK(O32),0,1)</f>
        <v>0</v>
      </c>
      <c r="AF32" s="64"/>
    </row>
    <row r="33" s="86" customFormat="true" ht="178.5" hidden="false" customHeight="false" outlineLevel="0" collapsed="false">
      <c r="A33" s="75" t="n">
        <v>4144</v>
      </c>
      <c r="B33" s="75" t="s">
        <v>830</v>
      </c>
      <c r="C33" s="76" t="s">
        <v>738</v>
      </c>
      <c r="D33" s="76" t="s">
        <v>499</v>
      </c>
      <c r="E33" s="76" t="s">
        <v>238</v>
      </c>
      <c r="F33" s="77" t="s">
        <v>149</v>
      </c>
      <c r="G33" s="77" t="s">
        <v>150</v>
      </c>
      <c r="H33" s="78" t="n">
        <v>216</v>
      </c>
      <c r="I33" s="78" t="n">
        <v>20</v>
      </c>
      <c r="J33" s="79" t="str">
        <f aca="false">IF(ISERROR(VLOOKUP(K33,HeadingsLookup,2,FALSE())),"",VLOOKUP(K33,HeadingsLookup,2,FALSE()))</f>
        <v>Explicit Beamforming</v>
      </c>
      <c r="K33" s="80" t="s">
        <v>738</v>
      </c>
      <c r="L33" s="81" t="s">
        <v>168</v>
      </c>
      <c r="M33" s="79"/>
      <c r="N33" s="82" t="s">
        <v>112</v>
      </c>
      <c r="O33" s="82" t="s">
        <v>216</v>
      </c>
      <c r="P33" s="82" t="s">
        <v>727</v>
      </c>
      <c r="Q33" s="82"/>
      <c r="R33" s="84" t="s">
        <v>833</v>
      </c>
      <c r="S33" s="84" t="s">
        <v>834</v>
      </c>
      <c r="T33" s="85" t="s">
        <v>730</v>
      </c>
      <c r="V33" s="82" t="str">
        <f aca="false">IF(ISBLANK(M33),IF(ISERROR(VLOOKUP(K33,HeadingsLookup,4,FALSE())),"",VLOOKUP(K33,HeadingsLookup,4,FALSE())),"Duplicate")</f>
        <v>PHY Beamforming</v>
      </c>
      <c r="W33" s="82" t="str">
        <f aca="false">IF(ISERROR(VLOOKUP(V33,TopicsLookup,2,FALSE())),"",VLOOKUP(V33,TopicsLookup,2,FALSE()))</f>
        <v>Beamforming &amp; Adaptation</v>
      </c>
      <c r="X33" s="87"/>
      <c r="Y33" s="87"/>
      <c r="Z33" s="87"/>
    </row>
    <row r="34" s="86" customFormat="true" ht="89.25" hidden="false" customHeight="false" outlineLevel="0" collapsed="false">
      <c r="A34" s="97" t="n">
        <v>4161</v>
      </c>
      <c r="B34" s="138" t="s">
        <v>830</v>
      </c>
      <c r="C34" s="76" t="s">
        <v>505</v>
      </c>
      <c r="D34" s="76" t="s">
        <v>325</v>
      </c>
      <c r="E34" s="76" t="s">
        <v>772</v>
      </c>
      <c r="F34" s="77" t="s">
        <v>149</v>
      </c>
      <c r="G34" s="77" t="s">
        <v>150</v>
      </c>
      <c r="H34" s="78" t="n">
        <v>221</v>
      </c>
      <c r="I34" s="78" t="n">
        <v>16</v>
      </c>
      <c r="J34" s="79" t="str">
        <f aca="false">IF(ISERROR(VLOOKUP(K34,HeadingsLookup,2,FALSE())),"",VLOOKUP(K34,HeadingsLookup,2,FALSE()))</f>
        <v>Sounding PPDU for channel quality assessment</v>
      </c>
      <c r="K34" s="80" t="s">
        <v>505</v>
      </c>
      <c r="L34" s="81" t="s">
        <v>168</v>
      </c>
      <c r="M34" s="79"/>
      <c r="N34" s="82" t="s">
        <v>112</v>
      </c>
      <c r="O34" s="82" t="s">
        <v>254</v>
      </c>
      <c r="P34" s="82" t="s">
        <v>727</v>
      </c>
      <c r="Q34" s="82"/>
      <c r="R34" s="84" t="s">
        <v>744</v>
      </c>
      <c r="S34" s="84" t="s">
        <v>835</v>
      </c>
      <c r="T34" s="98" t="s">
        <v>730</v>
      </c>
      <c r="U34" s="99"/>
      <c r="V34" s="82" t="str">
        <f aca="false">IF(ISBLANK(M34),IF(ISERROR(VLOOKUP(K34,HeadingsLookup,4,FALSE())),"",VLOOKUP(K34,HeadingsLookup,4,FALSE())),"Duplicate")</f>
        <v>PHY Sounding</v>
      </c>
      <c r="W34" s="82" t="str">
        <f aca="false">IF(ISERROR(VLOOKUP(V34,TopicsLookup,2,FALSE())),"",VLOOKUP(V34,TopicsLookup,2,FALSE()))</f>
        <v>Beamforming &amp; Adaptation</v>
      </c>
      <c r="X34" s="87"/>
      <c r="Y34" s="103" t="s">
        <v>747</v>
      </c>
      <c r="Z34" s="87"/>
    </row>
    <row r="35" s="87" customFormat="true" ht="101.25" hidden="false" customHeight="true" outlineLevel="0" collapsed="false">
      <c r="A35" s="75" t="n">
        <v>4524</v>
      </c>
      <c r="B35" s="75" t="s">
        <v>836</v>
      </c>
      <c r="C35" s="76" t="s">
        <v>560</v>
      </c>
      <c r="D35" s="76" t="s">
        <v>282</v>
      </c>
      <c r="E35" s="76" t="s">
        <v>148</v>
      </c>
      <c r="F35" s="77" t="s">
        <v>149</v>
      </c>
      <c r="G35" s="77" t="s">
        <v>150</v>
      </c>
      <c r="H35" s="78" t="n">
        <v>121</v>
      </c>
      <c r="I35" s="78" t="n">
        <v>12</v>
      </c>
      <c r="J35" s="79" t="str">
        <f aca="false">IF(ISERROR(VLOOKUP(K35,HeadingsLookup,2,FALSE())),"",VLOOKUP(K35,HeadingsLookup,2,FALSE()))</f>
        <v>Transmit Beamforming with Implicit Feedback</v>
      </c>
      <c r="K35" s="80" t="s">
        <v>560</v>
      </c>
      <c r="L35" s="81" t="s">
        <v>168</v>
      </c>
      <c r="M35" s="79"/>
      <c r="N35" s="82" t="s">
        <v>112</v>
      </c>
      <c r="O35" s="82" t="s">
        <v>710</v>
      </c>
      <c r="P35" s="83" t="s">
        <v>711</v>
      </c>
      <c r="Q35" s="82"/>
      <c r="R35" s="84" t="s">
        <v>837</v>
      </c>
      <c r="S35" s="84" t="s">
        <v>838</v>
      </c>
      <c r="T35" s="85" t="s">
        <v>839</v>
      </c>
      <c r="U35" s="86"/>
      <c r="V35" s="82" t="str">
        <f aca="false">IF(ISBLANK(M35),IF(ISERROR(VLOOKUP(K35,HeadingsLookup,4,FALSE())),"",VLOOKUP(K35,HeadingsLookup,4,FALSE())),"Duplicate")</f>
        <v>Beamforming</v>
      </c>
      <c r="W35" s="82" t="str">
        <f aca="false">IF(ISERROR(VLOOKUP(V35,TopicsLookup,2,FALSE())),"",VLOOKUP(V35,TopicsLookup,2,FALSE()))</f>
        <v>Beamforming &amp; Adaptation</v>
      </c>
      <c r="X35" s="90" t="s">
        <v>840</v>
      </c>
      <c r="Y35" s="87" t="s">
        <v>841</v>
      </c>
    </row>
    <row r="36" s="87" customFormat="true" ht="51" hidden="false" customHeight="false" outlineLevel="0" collapsed="false">
      <c r="A36" s="75" t="n">
        <v>4752</v>
      </c>
      <c r="B36" s="75" t="s">
        <v>472</v>
      </c>
      <c r="C36" s="76" t="s">
        <v>335</v>
      </c>
      <c r="D36" s="76" t="s">
        <v>457</v>
      </c>
      <c r="E36" s="76" t="s">
        <v>350</v>
      </c>
      <c r="F36" s="77" t="s">
        <v>149</v>
      </c>
      <c r="G36" s="77" t="s">
        <v>150</v>
      </c>
      <c r="H36" s="78" t="n">
        <v>71</v>
      </c>
      <c r="I36" s="78" t="n">
        <v>1</v>
      </c>
      <c r="J36" s="79" t="str">
        <f aca="false">IF(ISERROR(VLOOKUP(K36,HeadingsLookup,2,FALSE())),"",VLOOKUP(K36,HeadingsLookup,2,FALSE()))</f>
        <v>MIMO Uncompressed Steering Matrices frame</v>
      </c>
      <c r="K36" s="80" t="s">
        <v>335</v>
      </c>
      <c r="L36" s="81" t="s">
        <v>177</v>
      </c>
      <c r="M36" s="79"/>
      <c r="N36" s="82" t="s">
        <v>112</v>
      </c>
      <c r="O36" s="82" t="s">
        <v>222</v>
      </c>
      <c r="P36" s="82" t="s">
        <v>756</v>
      </c>
      <c r="Q36" s="82"/>
      <c r="R36" s="84" t="s">
        <v>842</v>
      </c>
      <c r="S36" s="84" t="s">
        <v>843</v>
      </c>
      <c r="T36" s="85" t="s">
        <v>759</v>
      </c>
      <c r="U36" s="86"/>
      <c r="V36" s="82" t="str">
        <f aca="false">IF(ISBLANK(M36),IF(ISERROR(VLOOKUP(K36,HeadingsLookup,4,FALSE())),"",VLOOKUP(K36,HeadingsLookup,4,FALSE())),"Duplicate")</f>
        <v>Beamforming</v>
      </c>
      <c r="W36" s="82" t="str">
        <f aca="false">IF(ISERROR(VLOOKUP(V36,TopicsLookup,2,FALSE())),"",VLOOKUP(V36,TopicsLookup,2,FALSE()))</f>
        <v>Beamforming &amp; Adaptation</v>
      </c>
      <c r="Y36" s="87" t="n">
        <v>976</v>
      </c>
      <c r="Z36" s="86"/>
    </row>
    <row r="37" s="86" customFormat="true" ht="102" hidden="false" customHeight="false" outlineLevel="0" collapsed="false">
      <c r="A37" s="75" t="n">
        <v>6794</v>
      </c>
      <c r="B37" s="75" t="s">
        <v>263</v>
      </c>
      <c r="C37" s="76" t="s">
        <v>560</v>
      </c>
      <c r="D37" s="76" t="s">
        <v>844</v>
      </c>
      <c r="E37" s="76" t="s">
        <v>176</v>
      </c>
      <c r="F37" s="77" t="s">
        <v>249</v>
      </c>
      <c r="G37" s="77" t="s">
        <v>150</v>
      </c>
      <c r="H37" s="78" t="n">
        <v>120</v>
      </c>
      <c r="I37" s="78" t="n">
        <v>17</v>
      </c>
      <c r="J37" s="79" t="str">
        <f aca="false">IF(ISERROR(VLOOKUP(K37,HeadingsLookup,2,FALSE())),"",VLOOKUP(K37,HeadingsLookup,2,FALSE()))</f>
        <v>Transmit Beamforming with Implicit Feedback</v>
      </c>
      <c r="K37" s="80" t="s">
        <v>560</v>
      </c>
      <c r="L37" s="81" t="s">
        <v>149</v>
      </c>
      <c r="M37" s="79"/>
      <c r="N37" s="101" t="s">
        <v>112</v>
      </c>
      <c r="O37" s="82" t="s">
        <v>710</v>
      </c>
      <c r="P37" s="83" t="s">
        <v>711</v>
      </c>
      <c r="Q37" s="82"/>
      <c r="R37" s="84" t="s">
        <v>845</v>
      </c>
      <c r="S37" s="84" t="s">
        <v>846</v>
      </c>
      <c r="T37" s="98" t="s">
        <v>847</v>
      </c>
      <c r="V37" s="82" t="str">
        <f aca="false">IF(ISBLANK(M37),IF(ISERROR(VLOOKUP(K37,HeadingsLookup,4,FALSE())),"",VLOOKUP(K37,HeadingsLookup,4,FALSE())),"Duplicate")</f>
        <v>Beamforming</v>
      </c>
      <c r="W37" s="82" t="str">
        <f aca="false">IF(ISERROR(VLOOKUP(V37,TopicsLookup,2,FALSE())),"",VLOOKUP(V37,TopicsLookup,2,FALSE()))</f>
        <v>Beamforming &amp; Adaptation</v>
      </c>
      <c r="X37" s="90" t="s">
        <v>848</v>
      </c>
      <c r="Y37" s="100"/>
      <c r="Z37" s="100"/>
    </row>
    <row r="38" s="87" customFormat="true" ht="89.25" hidden="false" customHeight="false" outlineLevel="0" collapsed="false">
      <c r="A38" s="75" t="n">
        <v>6795</v>
      </c>
      <c r="B38" s="75" t="s">
        <v>263</v>
      </c>
      <c r="C38" s="76" t="s">
        <v>560</v>
      </c>
      <c r="D38" s="76" t="s">
        <v>844</v>
      </c>
      <c r="E38" s="76" t="s">
        <v>426</v>
      </c>
      <c r="F38" s="77" t="s">
        <v>149</v>
      </c>
      <c r="G38" s="77" t="s">
        <v>150</v>
      </c>
      <c r="H38" s="78" t="n">
        <v>120</v>
      </c>
      <c r="I38" s="78" t="n">
        <v>9</v>
      </c>
      <c r="J38" s="79" t="str">
        <f aca="false">IF(ISERROR(VLOOKUP(K38,HeadingsLookup,2,FALSE())),"",VLOOKUP(K38,HeadingsLookup,2,FALSE()))</f>
        <v>Transmit Beamforming with Implicit Feedback</v>
      </c>
      <c r="K38" s="80" t="s">
        <v>560</v>
      </c>
      <c r="L38" s="81" t="s">
        <v>149</v>
      </c>
      <c r="M38" s="79"/>
      <c r="N38" s="82" t="s">
        <v>112</v>
      </c>
      <c r="O38" s="82" t="s">
        <v>710</v>
      </c>
      <c r="P38" s="82" t="s">
        <v>711</v>
      </c>
      <c r="Q38" s="82"/>
      <c r="R38" s="84" t="s">
        <v>849</v>
      </c>
      <c r="S38" s="84" t="s">
        <v>850</v>
      </c>
      <c r="T38" s="98" t="s">
        <v>847</v>
      </c>
      <c r="U38" s="86"/>
      <c r="V38" s="82" t="str">
        <f aca="false">IF(ISBLANK(M38),IF(ISERROR(VLOOKUP(K38,HeadingsLookup,4,FALSE())),"",VLOOKUP(K38,HeadingsLookup,4,FALSE())),"Duplicate")</f>
        <v>Beamforming</v>
      </c>
      <c r="W38" s="82" t="str">
        <f aca="false">IF(ISERROR(VLOOKUP(V38,TopicsLookup,2,FALSE())),"",VLOOKUP(V38,TopicsLookup,2,FALSE()))</f>
        <v>Beamforming &amp; Adaptation</v>
      </c>
      <c r="X38" s="178" t="s">
        <v>851</v>
      </c>
      <c r="Z38" s="86"/>
    </row>
    <row r="39" s="87" customFormat="true" ht="89.25" hidden="false" customHeight="false" outlineLevel="0" collapsed="false">
      <c r="A39" s="75" t="n">
        <v>6796</v>
      </c>
      <c r="B39" s="75" t="s">
        <v>263</v>
      </c>
      <c r="C39" s="76" t="s">
        <v>560</v>
      </c>
      <c r="D39" s="76" t="s">
        <v>282</v>
      </c>
      <c r="E39" s="76" t="s">
        <v>167</v>
      </c>
      <c r="F39" s="77" t="s">
        <v>149</v>
      </c>
      <c r="G39" s="77" t="s">
        <v>150</v>
      </c>
      <c r="H39" s="78" t="n">
        <v>121</v>
      </c>
      <c r="I39" s="78" t="n">
        <v>7</v>
      </c>
      <c r="J39" s="79" t="str">
        <f aca="false">IF(ISERROR(VLOOKUP(K39,HeadingsLookup,2,FALSE())),"",VLOOKUP(K39,HeadingsLookup,2,FALSE()))</f>
        <v>Transmit Beamforming with Implicit Feedback</v>
      </c>
      <c r="K39" s="80" t="s">
        <v>560</v>
      </c>
      <c r="L39" s="81" t="s">
        <v>168</v>
      </c>
      <c r="M39" s="79"/>
      <c r="N39" s="82" t="s">
        <v>112</v>
      </c>
      <c r="O39" s="82" t="s">
        <v>710</v>
      </c>
      <c r="P39" s="83" t="s">
        <v>711</v>
      </c>
      <c r="Q39" s="82"/>
      <c r="R39" s="84" t="s">
        <v>852</v>
      </c>
      <c r="S39" s="84" t="s">
        <v>853</v>
      </c>
      <c r="T39" s="98" t="s">
        <v>847</v>
      </c>
      <c r="U39" s="86"/>
      <c r="V39" s="82" t="str">
        <f aca="false">IF(ISBLANK(M39),IF(ISERROR(VLOOKUP(K39,HeadingsLookup,4,FALSE())),"",VLOOKUP(K39,HeadingsLookup,4,FALSE())),"Duplicate")</f>
        <v>Beamforming</v>
      </c>
      <c r="W39" s="82" t="str">
        <f aca="false">IF(ISERROR(VLOOKUP(V39,TopicsLookup,2,FALSE())),"",VLOOKUP(V39,TopicsLookup,2,FALSE()))</f>
        <v>Beamforming &amp; Adaptation</v>
      </c>
      <c r="X39" s="178" t="s">
        <v>851</v>
      </c>
      <c r="Y39" s="86"/>
      <c r="Z39" s="86"/>
    </row>
    <row r="40" s="87" customFormat="true" ht="51" hidden="false" customHeight="false" outlineLevel="0" collapsed="false">
      <c r="A40" s="75" t="n">
        <v>7103</v>
      </c>
      <c r="B40" s="75" t="s">
        <v>270</v>
      </c>
      <c r="C40" s="76" t="s">
        <v>213</v>
      </c>
      <c r="D40" s="76" t="s">
        <v>214</v>
      </c>
      <c r="E40" s="76" t="s">
        <v>221</v>
      </c>
      <c r="F40" s="77" t="s">
        <v>149</v>
      </c>
      <c r="G40" s="77" t="s">
        <v>150</v>
      </c>
      <c r="H40" s="78" t="n">
        <v>217</v>
      </c>
      <c r="I40" s="78" t="n">
        <v>6</v>
      </c>
      <c r="J40" s="79" t="str">
        <f aca="false">IF(ISERROR(VLOOKUP(K40,HeadingsLookup,2,FALSE())),"",VLOOKUP(K40,HeadingsLookup,2,FALSE()))</f>
        <v>CSI Matrices Feedback</v>
      </c>
      <c r="K40" s="80" t="s">
        <v>213</v>
      </c>
      <c r="L40" s="81" t="s">
        <v>177</v>
      </c>
      <c r="M40" s="79"/>
      <c r="N40" s="82" t="s">
        <v>112</v>
      </c>
      <c r="O40" s="82" t="s">
        <v>781</v>
      </c>
      <c r="P40" s="82" t="s">
        <v>854</v>
      </c>
      <c r="Q40" s="82"/>
      <c r="R40" s="84" t="s">
        <v>855</v>
      </c>
      <c r="S40" s="84" t="s">
        <v>856</v>
      </c>
      <c r="T40" s="85" t="s">
        <v>812</v>
      </c>
      <c r="U40" s="86"/>
      <c r="V40" s="82" t="str">
        <f aca="false">IF(ISBLANK(M40),IF(ISERROR(VLOOKUP(K40,HeadingsLookup,4,FALSE())),"",VLOOKUP(K40,HeadingsLookup,4,FALSE())),"Duplicate")</f>
        <v>PHY Beamforming</v>
      </c>
      <c r="W40" s="82" t="str">
        <f aca="false">IF(ISERROR(VLOOKUP(V40,TopicsLookup,2,FALSE())),"",VLOOKUP(V40,TopicsLookup,2,FALSE()))</f>
        <v>Beamforming &amp; Adaptation</v>
      </c>
      <c r="Z40" s="86"/>
    </row>
    <row r="41" s="87" customFormat="true" ht="344.25" hidden="false" customHeight="false" outlineLevel="0" collapsed="false">
      <c r="A41" s="75" t="n">
        <v>7598</v>
      </c>
      <c r="B41" s="75" t="s">
        <v>302</v>
      </c>
      <c r="C41" s="77" t="s">
        <v>225</v>
      </c>
      <c r="D41" s="104"/>
      <c r="E41" s="77"/>
      <c r="F41" s="77" t="s">
        <v>149</v>
      </c>
      <c r="G41" s="77" t="s">
        <v>240</v>
      </c>
      <c r="H41" s="78" t="n">
        <v>59</v>
      </c>
      <c r="I41" s="78"/>
      <c r="J41" s="79" t="str">
        <f aca="false">IF(ISERROR(VLOOKUP(K41,HeadingsLookup,2,FALSE())),"",VLOOKUP(K41,HeadingsLookup,2,FALSE()))</f>
        <v>MIMO Channel Measurement frame</v>
      </c>
      <c r="K41" s="80" t="s">
        <v>225</v>
      </c>
      <c r="L41" s="81" t="s">
        <v>177</v>
      </c>
      <c r="M41" s="79"/>
      <c r="N41" s="106" t="s">
        <v>112</v>
      </c>
      <c r="O41" s="106" t="s">
        <v>272</v>
      </c>
      <c r="P41" s="106"/>
      <c r="Q41" s="106"/>
      <c r="R41" s="84" t="s">
        <v>857</v>
      </c>
      <c r="S41" s="84" t="s">
        <v>858</v>
      </c>
      <c r="T41" s="85" t="s">
        <v>859</v>
      </c>
      <c r="U41" s="86"/>
      <c r="V41" s="82" t="str">
        <f aca="false">IF(ISBLANK(M41),IF(ISERROR(VLOOKUP(K41,HeadingsLookup,4,FALSE())),"",VLOOKUP(K41,HeadingsLookup,4,FALSE())),"Duplicate")</f>
        <v>Beamforming</v>
      </c>
      <c r="W41" s="82" t="str">
        <f aca="false">IF(ISERROR(VLOOKUP(V41,TopicsLookup,2,FALSE())),"",VLOOKUP(V41,TopicsLookup,2,FALSE()))</f>
        <v>Beamforming &amp; Adaptation</v>
      </c>
      <c r="X41" s="87" t="s">
        <v>860</v>
      </c>
      <c r="Y41" s="87" t="n">
        <v>11388</v>
      </c>
    </row>
    <row r="42" s="86" customFormat="true" ht="114.75" hidden="false" customHeight="false" outlineLevel="0" collapsed="false">
      <c r="A42" s="75" t="n">
        <v>7836</v>
      </c>
      <c r="B42" s="75" t="s">
        <v>358</v>
      </c>
      <c r="C42" s="76" t="s">
        <v>560</v>
      </c>
      <c r="D42" s="76" t="s">
        <v>844</v>
      </c>
      <c r="E42" s="76" t="s">
        <v>205</v>
      </c>
      <c r="F42" s="77" t="s">
        <v>149</v>
      </c>
      <c r="G42" s="77" t="s">
        <v>150</v>
      </c>
      <c r="H42" s="78" t="n">
        <v>120</v>
      </c>
      <c r="I42" s="78" t="n">
        <v>8</v>
      </c>
      <c r="J42" s="79" t="str">
        <f aca="false">IF(ISERROR(VLOOKUP(K42,HeadingsLookup,2,FALSE())),"",VLOOKUP(K42,HeadingsLookup,2,FALSE()))</f>
        <v>Transmit Beamforming with Implicit Feedback</v>
      </c>
      <c r="K42" s="80" t="s">
        <v>560</v>
      </c>
      <c r="L42" s="81" t="s">
        <v>177</v>
      </c>
      <c r="M42" s="79"/>
      <c r="N42" s="82" t="s">
        <v>159</v>
      </c>
      <c r="O42" s="82" t="s">
        <v>206</v>
      </c>
      <c r="P42" s="83" t="s">
        <v>711</v>
      </c>
      <c r="Q42" s="82"/>
      <c r="R42" s="84" t="s">
        <v>861</v>
      </c>
      <c r="S42" s="84" t="s">
        <v>862</v>
      </c>
      <c r="T42" s="85" t="s">
        <v>863</v>
      </c>
      <c r="V42" s="82" t="str">
        <f aca="false">IF(ISBLANK(M42),IF(ISERROR(VLOOKUP(K42,HeadingsLookup,4,FALSE())),"",VLOOKUP(K42,HeadingsLookup,4,FALSE())),"Duplicate")</f>
        <v>Beamforming</v>
      </c>
      <c r="W42" s="82" t="str">
        <f aca="false">IF(ISERROR(VLOOKUP(V42,TopicsLookup,2,FALSE())),"",VLOOKUP(V42,TopicsLookup,2,FALSE()))</f>
        <v>Beamforming &amp; Adaptation</v>
      </c>
      <c r="X42" s="90" t="s">
        <v>864</v>
      </c>
      <c r="Y42" s="87"/>
      <c r="Z42" s="87"/>
    </row>
    <row r="43" s="87" customFormat="true" ht="153" hidden="false" customHeight="false" outlineLevel="0" collapsed="false">
      <c r="A43" s="75" t="n">
        <v>8070</v>
      </c>
      <c r="B43" s="75" t="s">
        <v>865</v>
      </c>
      <c r="C43" s="76" t="s">
        <v>185</v>
      </c>
      <c r="D43" s="76" t="s">
        <v>271</v>
      </c>
      <c r="E43" s="76" t="s">
        <v>866</v>
      </c>
      <c r="F43" s="77" t="s">
        <v>149</v>
      </c>
      <c r="G43" s="77" t="s">
        <v>150</v>
      </c>
      <c r="H43" s="193" t="n">
        <v>48</v>
      </c>
      <c r="I43" s="193" t="n">
        <v>1</v>
      </c>
      <c r="J43" s="79" t="str">
        <f aca="false">IF(ISERROR(VLOOKUP(K43,HeadingsLookup,2,FALSE())),"",VLOOKUP(K43,HeadingsLookup,2,FALSE()))</f>
        <v>Transmit Beamforming Capability</v>
      </c>
      <c r="K43" s="76" t="s">
        <v>185</v>
      </c>
      <c r="L43" s="77" t="s">
        <v>177</v>
      </c>
      <c r="M43" s="77"/>
      <c r="N43" s="194" t="s">
        <v>112</v>
      </c>
      <c r="O43" s="194" t="s">
        <v>781</v>
      </c>
      <c r="P43" s="89" t="s">
        <v>814</v>
      </c>
      <c r="Q43" s="194"/>
      <c r="R43" s="84" t="s">
        <v>867</v>
      </c>
      <c r="S43" s="84" t="s">
        <v>868</v>
      </c>
      <c r="T43" s="195" t="s">
        <v>869</v>
      </c>
      <c r="U43" s="86"/>
      <c r="V43" s="82" t="str">
        <f aca="false">IF(ISBLANK(M43),IF(ISERROR(VLOOKUP(K43,HeadingsLookup,4,FALSE())),"",VLOOKUP(K43,HeadingsLookup,4,FALSE())),"Duplicate")</f>
        <v>Beamforming</v>
      </c>
      <c r="W43" s="82" t="str">
        <f aca="false">IF(ISERROR(VLOOKUP(V43,TopicsLookup,2,FALSE())),"",VLOOKUP(V43,TopicsLookup,2,FALSE()))</f>
        <v>Beamforming &amp; Adaptation</v>
      </c>
      <c r="X43" s="90" t="s">
        <v>870</v>
      </c>
      <c r="Y43" s="87" t="n">
        <v>3971</v>
      </c>
      <c r="Z43" s="86"/>
    </row>
    <row r="44" s="86" customFormat="true" ht="114.75" hidden="false" customHeight="false" outlineLevel="0" collapsed="false">
      <c r="A44" s="75" t="n">
        <v>10071</v>
      </c>
      <c r="B44" s="75" t="s">
        <v>173</v>
      </c>
      <c r="C44" s="76" t="s">
        <v>185</v>
      </c>
      <c r="D44" s="76" t="s">
        <v>186</v>
      </c>
      <c r="E44" s="76" t="s">
        <v>366</v>
      </c>
      <c r="F44" s="77" t="s">
        <v>149</v>
      </c>
      <c r="G44" s="77" t="s">
        <v>150</v>
      </c>
      <c r="H44" s="78" t="n">
        <v>47</v>
      </c>
      <c r="I44" s="78" t="n">
        <v>4</v>
      </c>
      <c r="J44" s="79" t="str">
        <f aca="false">IF(ISERROR(VLOOKUP(K44,HeadingsLookup,2,FALSE())),"",VLOOKUP(K44,HeadingsLookup,2,FALSE()))</f>
        <v>Transmit Beamforming Capability</v>
      </c>
      <c r="K44" s="80" t="s">
        <v>185</v>
      </c>
      <c r="L44" s="81" t="s">
        <v>149</v>
      </c>
      <c r="M44" s="79"/>
      <c r="N44" s="82" t="s">
        <v>112</v>
      </c>
      <c r="O44" s="82" t="s">
        <v>813</v>
      </c>
      <c r="P44" s="89" t="s">
        <v>814</v>
      </c>
      <c r="Q44" s="82"/>
      <c r="R44" s="84" t="s">
        <v>871</v>
      </c>
      <c r="S44" s="84" t="s">
        <v>872</v>
      </c>
      <c r="T44" s="85" t="s">
        <v>873</v>
      </c>
      <c r="V44" s="82" t="str">
        <f aca="false">IF(ISBLANK(M44),IF(ISERROR(VLOOKUP(K44,HeadingsLookup,4,FALSE())),"",VLOOKUP(K44,HeadingsLookup,4,FALSE())),"Duplicate")</f>
        <v>Beamforming</v>
      </c>
      <c r="W44" s="82" t="str">
        <f aca="false">IF(ISERROR(VLOOKUP(V44,TopicsLookup,2,FALSE())),"",VLOOKUP(V44,TopicsLookup,2,FALSE()))</f>
        <v>Beamforming &amp; Adaptation</v>
      </c>
      <c r="X44" s="90" t="s">
        <v>818</v>
      </c>
      <c r="Y44" s="87" t="n">
        <v>3971</v>
      </c>
      <c r="Z44" s="87"/>
    </row>
    <row r="45" s="87" customFormat="true" ht="114.75" hidden="false" customHeight="false" outlineLevel="0" collapsed="false">
      <c r="A45" s="75" t="n">
        <v>10072</v>
      </c>
      <c r="B45" s="75" t="s">
        <v>173</v>
      </c>
      <c r="C45" s="76" t="s">
        <v>185</v>
      </c>
      <c r="D45" s="76" t="s">
        <v>186</v>
      </c>
      <c r="E45" s="76" t="s">
        <v>366</v>
      </c>
      <c r="F45" s="77" t="s">
        <v>149</v>
      </c>
      <c r="G45" s="77" t="s">
        <v>150</v>
      </c>
      <c r="H45" s="78" t="n">
        <v>47</v>
      </c>
      <c r="I45" s="78" t="n">
        <v>4</v>
      </c>
      <c r="J45" s="79" t="str">
        <f aca="false">IF(ISERROR(VLOOKUP(K45,HeadingsLookup,2,FALSE())),"",VLOOKUP(K45,HeadingsLookup,2,FALSE()))</f>
        <v>Transmit Beamforming Capability</v>
      </c>
      <c r="K45" s="80" t="s">
        <v>185</v>
      </c>
      <c r="L45" s="81" t="s">
        <v>149</v>
      </c>
      <c r="M45" s="79"/>
      <c r="N45" s="82" t="s">
        <v>112</v>
      </c>
      <c r="O45" s="82" t="s">
        <v>813</v>
      </c>
      <c r="P45" s="89" t="s">
        <v>814</v>
      </c>
      <c r="Q45" s="82"/>
      <c r="R45" s="84" t="s">
        <v>874</v>
      </c>
      <c r="S45" s="84" t="s">
        <v>875</v>
      </c>
      <c r="T45" s="85" t="s">
        <v>817</v>
      </c>
      <c r="U45" s="86"/>
      <c r="V45" s="82" t="str">
        <f aca="false">IF(ISBLANK(M45),IF(ISERROR(VLOOKUP(K45,HeadingsLookup,4,FALSE())),"",VLOOKUP(K45,HeadingsLookup,4,FALSE())),"Duplicate")</f>
        <v>Beamforming</v>
      </c>
      <c r="W45" s="82" t="str">
        <f aca="false">IF(ISERROR(VLOOKUP(V45,TopicsLookup,2,FALSE())),"",VLOOKUP(V45,TopicsLookup,2,FALSE()))</f>
        <v>Beamforming &amp; Adaptation</v>
      </c>
      <c r="X45" s="90" t="s">
        <v>818</v>
      </c>
      <c r="Y45" s="87" t="n">
        <v>3971</v>
      </c>
    </row>
    <row r="46" s="87" customFormat="true" ht="216.75" hidden="false" customHeight="false" outlineLevel="0" collapsed="false">
      <c r="A46" s="75" t="n">
        <v>10074</v>
      </c>
      <c r="B46" s="75" t="s">
        <v>173</v>
      </c>
      <c r="C46" s="76" t="s">
        <v>185</v>
      </c>
      <c r="D46" s="76" t="s">
        <v>186</v>
      </c>
      <c r="E46" s="76" t="s">
        <v>366</v>
      </c>
      <c r="F46" s="77" t="s">
        <v>149</v>
      </c>
      <c r="G46" s="77" t="s">
        <v>150</v>
      </c>
      <c r="H46" s="78" t="n">
        <v>47</v>
      </c>
      <c r="I46" s="78" t="n">
        <v>4</v>
      </c>
      <c r="J46" s="79" t="str">
        <f aca="false">IF(ISERROR(VLOOKUP(K46,HeadingsLookup,2,FALSE())),"",VLOOKUP(K46,HeadingsLookup,2,FALSE()))</f>
        <v>Transmit Beamforming Capability</v>
      </c>
      <c r="K46" s="80" t="s">
        <v>185</v>
      </c>
      <c r="L46" s="81" t="s">
        <v>177</v>
      </c>
      <c r="M46" s="79"/>
      <c r="N46" s="82" t="s">
        <v>112</v>
      </c>
      <c r="O46" s="82" t="s">
        <v>233</v>
      </c>
      <c r="P46" s="89" t="s">
        <v>876</v>
      </c>
      <c r="Q46" s="82"/>
      <c r="R46" s="84" t="s">
        <v>877</v>
      </c>
      <c r="S46" s="84" t="s">
        <v>878</v>
      </c>
      <c r="T46" s="85" t="s">
        <v>879</v>
      </c>
      <c r="U46" s="86"/>
      <c r="V46" s="82" t="str">
        <f aca="false">IF(ISBLANK(M46),IF(ISERROR(VLOOKUP(K46,HeadingsLookup,4,FALSE())),"",VLOOKUP(K46,HeadingsLookup,4,FALSE())),"Duplicate")</f>
        <v>Beamforming</v>
      </c>
      <c r="W46" s="82" t="str">
        <f aca="false">IF(ISERROR(VLOOKUP(V46,TopicsLookup,2,FALSE())),"",VLOOKUP(V46,TopicsLookup,2,FALSE()))</f>
        <v>Beamforming &amp; Adaptation</v>
      </c>
      <c r="X46" s="86" t="s">
        <v>880</v>
      </c>
      <c r="Y46" s="86" t="n">
        <v>1888</v>
      </c>
    </row>
    <row r="47" s="56" customFormat="true" ht="102" hidden="false" customHeight="false" outlineLevel="0" collapsed="false">
      <c r="A47" s="166" t="n">
        <v>10285</v>
      </c>
      <c r="B47" s="166" t="s">
        <v>318</v>
      </c>
      <c r="C47" s="180" t="s">
        <v>724</v>
      </c>
      <c r="D47" s="180" t="s">
        <v>881</v>
      </c>
      <c r="E47" s="180"/>
      <c r="F47" s="166" t="s">
        <v>149</v>
      </c>
      <c r="G47" s="166" t="s">
        <v>240</v>
      </c>
      <c r="H47" s="181" t="n">
        <v>209</v>
      </c>
      <c r="I47" s="181"/>
      <c r="J47" s="170" t="str">
        <f aca="false">IF(ISERROR(VLOOKUP(K47,HeadingsLookup,2,FALSE())),"",VLOOKUP(K47,HeadingsLookup,2,FALSE()))</f>
        <v>Spatial Mapping</v>
      </c>
      <c r="K47" s="182" t="s">
        <v>724</v>
      </c>
      <c r="L47" s="53" t="s">
        <v>177</v>
      </c>
      <c r="M47" s="183"/>
      <c r="N47" s="54" t="s">
        <v>112</v>
      </c>
      <c r="O47" s="54" t="s">
        <v>254</v>
      </c>
      <c r="P47" s="54" t="s">
        <v>727</v>
      </c>
      <c r="Q47" s="175"/>
      <c r="R47" s="184" t="s">
        <v>882</v>
      </c>
      <c r="S47" s="184" t="s">
        <v>883</v>
      </c>
      <c r="T47" s="174" t="s">
        <v>832</v>
      </c>
      <c r="U47" s="185"/>
      <c r="V47" s="175" t="str">
        <f aca="false">IF(ISBLANK(M47),IF(ISERROR(VLOOKUP(K47,HeadingsLookup,4,FALSE())),"",VLOOKUP(K47,HeadingsLookup,4,FALSE())),"Duplicate")</f>
        <v>PLCP OFDM</v>
      </c>
      <c r="W47" s="176" t="s">
        <v>354</v>
      </c>
      <c r="X47" s="64"/>
      <c r="Y47" s="64" t="s">
        <v>588</v>
      </c>
      <c r="Z47" s="64" t="n">
        <v>1</v>
      </c>
      <c r="AA47" s="54" t="str">
        <f aca="false">IF(ISERROR(VLOOKUP(V47,TopicsLookup,2,FALSE())),"",VLOOKUP(V47,TopicsLookup,2,FALSE()))</f>
        <v>PHY</v>
      </c>
      <c r="AB47" s="64" t="n">
        <f aca="false">IF(Y47="Individual",0,1)*IF(Y47="",0,1)</f>
        <v>1</v>
      </c>
      <c r="AC47" s="64" t="n">
        <f aca="false">IF(OR(N47="A",N47="R",N47="W",N47="C"),1,0)*AB47</f>
        <v>1</v>
      </c>
      <c r="AD47" s="64" t="n">
        <f aca="false">IF(X47="",A47,X47)</f>
        <v>10285</v>
      </c>
      <c r="AE47" s="64" t="n">
        <f aca="false">IF(ISBLANK(X47),1,0)*IF(N47="D",1,0)*IF(ISBLANK(P47),1,0)*IF(O47="SELF",0,1)*IF(ISBLANK(O47),0,1)</f>
        <v>0</v>
      </c>
    </row>
    <row r="48" s="191" customFormat="true" ht="267.75" hidden="false" customHeight="false" outlineLevel="0" collapsed="false">
      <c r="A48" s="47" t="n">
        <v>10880</v>
      </c>
      <c r="B48" s="60" t="s">
        <v>652</v>
      </c>
      <c r="C48" s="61" t="s">
        <v>741</v>
      </c>
      <c r="D48" s="60" t="n">
        <v>217</v>
      </c>
      <c r="E48" s="60" t="n">
        <v>17</v>
      </c>
      <c r="F48" s="60" t="s">
        <v>149</v>
      </c>
      <c r="G48" s="60" t="s">
        <v>150</v>
      </c>
      <c r="H48" s="62" t="n">
        <v>217</v>
      </c>
      <c r="I48" s="62" t="n">
        <v>17</v>
      </c>
      <c r="J48" s="51" t="str">
        <f aca="false">IF(ISERROR(VLOOKUP(K48,HeadingsLookup,2,FALSE())),"",VLOOKUP(K48,HeadingsLookup,2,FALSE()))</f>
        <v>Non Compressed Steering Matrix Feedback</v>
      </c>
      <c r="K48" s="63" t="s">
        <v>741</v>
      </c>
      <c r="L48" s="64" t="s">
        <v>149</v>
      </c>
      <c r="M48" s="64"/>
      <c r="N48" s="64" t="s">
        <v>112</v>
      </c>
      <c r="O48" s="64" t="s">
        <v>554</v>
      </c>
      <c r="P48" s="64" t="s">
        <v>795</v>
      </c>
      <c r="Q48" s="64" t="n">
        <v>31</v>
      </c>
      <c r="R48" s="60" t="s">
        <v>569</v>
      </c>
      <c r="S48" s="60" t="s">
        <v>884</v>
      </c>
      <c r="T48" s="65" t="s">
        <v>885</v>
      </c>
      <c r="U48" s="64"/>
      <c r="V48" s="54" t="str">
        <f aca="false">IF(ISBLANK(M48),IF(ISERROR(VLOOKUP(K48,HeadingsLookup,4,FALSE())),"",VLOOKUP(K48,HeadingsLookup,4,FALSE())),"Duplicate")</f>
        <v>PHY Beamforming</v>
      </c>
      <c r="W48" s="54" t="str">
        <f aca="false">IF(ISERROR(VLOOKUP(V48,TopicsLookup,2,FALSE())),"",VLOOKUP(V48,TopicsLookup,2,FALSE()))</f>
        <v>Beamforming &amp; Adaptation</v>
      </c>
      <c r="X48" s="191" t="s">
        <v>797</v>
      </c>
      <c r="Y48" s="56" t="s">
        <v>886</v>
      </c>
    </row>
    <row r="49" s="109" customFormat="true" ht="255" hidden="false" customHeight="false" outlineLevel="0" collapsed="false">
      <c r="A49" s="75" t="n">
        <v>11898</v>
      </c>
      <c r="B49" s="92" t="s">
        <v>321</v>
      </c>
      <c r="C49" s="93" t="s">
        <v>213</v>
      </c>
      <c r="D49" s="92" t="s">
        <v>325</v>
      </c>
      <c r="E49" s="92" t="s">
        <v>887</v>
      </c>
      <c r="F49" s="92" t="s">
        <v>149</v>
      </c>
      <c r="G49" s="92" t="s">
        <v>150</v>
      </c>
      <c r="H49" s="94" t="n">
        <v>221</v>
      </c>
      <c r="I49" s="94" t="n">
        <v>4</v>
      </c>
      <c r="J49" s="79" t="str">
        <f aca="false">IF(ISERROR(VLOOKUP(K49,HeadingsLookup,2,FALSE())),"",VLOOKUP(K49,HeadingsLookup,2,FALSE()))</f>
        <v>CSI Matrices Feedback</v>
      </c>
      <c r="K49" s="95" t="s">
        <v>213</v>
      </c>
      <c r="L49" s="87" t="s">
        <v>177</v>
      </c>
      <c r="M49" s="87"/>
      <c r="N49" s="87" t="s">
        <v>112</v>
      </c>
      <c r="O49" s="87" t="s">
        <v>233</v>
      </c>
      <c r="P49" s="89" t="s">
        <v>888</v>
      </c>
      <c r="Q49" s="87"/>
      <c r="R49" s="92" t="s">
        <v>889</v>
      </c>
      <c r="S49" s="92" t="s">
        <v>890</v>
      </c>
      <c r="T49" s="96" t="s">
        <v>812</v>
      </c>
      <c r="U49" s="87"/>
      <c r="V49" s="82" t="str">
        <f aca="false">IF(ISBLANK(M49),IF(ISERROR(VLOOKUP(K49,HeadingsLookup,4,FALSE())),"",VLOOKUP(K49,HeadingsLookup,4,FALSE())),"Duplicate")</f>
        <v>PHY Beamforming</v>
      </c>
      <c r="W49" s="82" t="str">
        <f aca="false">IF(ISERROR(VLOOKUP(V49,TopicsLookup,2,FALSE())),"",VLOOKUP(V49,TopicsLookup,2,FALSE()))</f>
        <v>Beamforming &amp; Adaptation</v>
      </c>
      <c r="X49" s="87"/>
      <c r="Y49" s="87"/>
      <c r="Z49" s="86"/>
      <c r="AA49" s="99"/>
      <c r="AB49" s="99"/>
    </row>
    <row r="50" s="108" customFormat="true" ht="51" hidden="false" customHeight="false" outlineLevel="0" collapsed="false">
      <c r="A50" s="75" t="n">
        <v>11899</v>
      </c>
      <c r="B50" s="92" t="s">
        <v>321</v>
      </c>
      <c r="C50" s="93" t="s">
        <v>213</v>
      </c>
      <c r="D50" s="92" t="s">
        <v>325</v>
      </c>
      <c r="E50" s="92" t="s">
        <v>473</v>
      </c>
      <c r="F50" s="92" t="s">
        <v>149</v>
      </c>
      <c r="G50" s="92" t="s">
        <v>150</v>
      </c>
      <c r="H50" s="94" t="n">
        <v>221</v>
      </c>
      <c r="I50" s="94" t="n">
        <v>10</v>
      </c>
      <c r="J50" s="79" t="str">
        <f aca="false">IF(ISERROR(VLOOKUP(K50,HeadingsLookup,2,FALSE())),"",VLOOKUP(K50,HeadingsLookup,2,FALSE()))</f>
        <v>CSI Matrices Feedback</v>
      </c>
      <c r="K50" s="95" t="s">
        <v>213</v>
      </c>
      <c r="L50" s="87" t="s">
        <v>177</v>
      </c>
      <c r="M50" s="87"/>
      <c r="N50" s="87" t="s">
        <v>112</v>
      </c>
      <c r="O50" s="87" t="s">
        <v>233</v>
      </c>
      <c r="P50" s="89" t="s">
        <v>888</v>
      </c>
      <c r="Q50" s="87"/>
      <c r="R50" s="92" t="s">
        <v>891</v>
      </c>
      <c r="S50" s="92" t="s">
        <v>892</v>
      </c>
      <c r="T50" s="96" t="s">
        <v>812</v>
      </c>
      <c r="U50" s="87"/>
      <c r="V50" s="82" t="str">
        <f aca="false">IF(ISBLANK(M50),IF(ISERROR(VLOOKUP(K50,HeadingsLookup,4,FALSE())),"",VLOOKUP(K50,HeadingsLookup,4,FALSE())),"Duplicate")</f>
        <v>PHY Beamforming</v>
      </c>
      <c r="W50" s="82" t="str">
        <f aca="false">IF(ISERROR(VLOOKUP(V50,TopicsLookup,2,FALSE())),"",VLOOKUP(V50,TopicsLookup,2,FALSE()))</f>
        <v>Beamforming &amp; Adaptation</v>
      </c>
      <c r="X50" s="87"/>
      <c r="Y50" s="87"/>
      <c r="Z50" s="87"/>
      <c r="AA50" s="87"/>
      <c r="AB50" s="87"/>
    </row>
    <row r="51" s="109" customFormat="true" ht="51" hidden="false" customHeight="false" outlineLevel="0" collapsed="false">
      <c r="A51" s="75" t="n">
        <v>11983</v>
      </c>
      <c r="B51" s="92" t="s">
        <v>334</v>
      </c>
      <c r="C51" s="93" t="s">
        <v>165</v>
      </c>
      <c r="D51" s="92" t="s">
        <v>166</v>
      </c>
      <c r="E51" s="92" t="s">
        <v>350</v>
      </c>
      <c r="F51" s="92" t="s">
        <v>149</v>
      </c>
      <c r="G51" s="92" t="s">
        <v>240</v>
      </c>
      <c r="H51" s="94" t="n">
        <v>64</v>
      </c>
      <c r="I51" s="94" t="n">
        <v>1</v>
      </c>
      <c r="J51" s="79" t="str">
        <f aca="false">IF(ISERROR(VLOOKUP(K51,HeadingsLookup,2,FALSE())),"",VLOOKUP(K51,HeadingsLookup,2,FALSE()))</f>
        <v>MIMO CSI Matrices frame</v>
      </c>
      <c r="K51" s="95" t="s">
        <v>165</v>
      </c>
      <c r="L51" s="87" t="s">
        <v>149</v>
      </c>
      <c r="M51" s="87"/>
      <c r="N51" s="87" t="s">
        <v>113</v>
      </c>
      <c r="O51" s="87" t="s">
        <v>893</v>
      </c>
      <c r="P51" s="89" t="s">
        <v>894</v>
      </c>
      <c r="Q51" s="87"/>
      <c r="R51" s="92" t="s">
        <v>895</v>
      </c>
      <c r="S51" s="92" t="s">
        <v>896</v>
      </c>
      <c r="T51" s="96" t="s">
        <v>897</v>
      </c>
      <c r="U51" s="87"/>
      <c r="V51" s="82" t="str">
        <f aca="false">IF(ISBLANK(M51),IF(ISERROR(VLOOKUP(K51,HeadingsLookup,4,FALSE())),"",VLOOKUP(K51,HeadingsLookup,4,FALSE())),"Duplicate")</f>
        <v>Beamforming</v>
      </c>
      <c r="W51" s="82" t="str">
        <f aca="false">IF(ISERROR(VLOOKUP(V51,TopicsLookup,2,FALSE())),"",VLOOKUP(V51,TopicsLookup,2,FALSE()))</f>
        <v>Beamforming &amp; Adaptation</v>
      </c>
      <c r="X51" s="87"/>
      <c r="Y51" s="87"/>
      <c r="Z51" s="87"/>
      <c r="AA51" s="99"/>
      <c r="AB51" s="99"/>
    </row>
    <row r="52" s="99" customFormat="true" ht="114.75" hidden="false" customHeight="false" outlineLevel="0" collapsed="false">
      <c r="A52" s="75" t="n">
        <v>12000</v>
      </c>
      <c r="B52" s="92" t="s">
        <v>334</v>
      </c>
      <c r="C52" s="93" t="s">
        <v>185</v>
      </c>
      <c r="D52" s="92" t="s">
        <v>186</v>
      </c>
      <c r="E52" s="92" t="s">
        <v>366</v>
      </c>
      <c r="F52" s="92" t="s">
        <v>149</v>
      </c>
      <c r="G52" s="92" t="s">
        <v>240</v>
      </c>
      <c r="H52" s="94" t="n">
        <v>47</v>
      </c>
      <c r="I52" s="94" t="n">
        <v>4</v>
      </c>
      <c r="J52" s="79" t="str">
        <f aca="false">IF(ISERROR(VLOOKUP(K52,HeadingsLookup,2,FALSE())),"",VLOOKUP(K52,HeadingsLookup,2,FALSE()))</f>
        <v>Transmit Beamforming Capability</v>
      </c>
      <c r="K52" s="95" t="s">
        <v>185</v>
      </c>
      <c r="L52" s="87" t="s">
        <v>149</v>
      </c>
      <c r="M52" s="87"/>
      <c r="N52" s="87" t="s">
        <v>112</v>
      </c>
      <c r="O52" s="82" t="s">
        <v>813</v>
      </c>
      <c r="P52" s="89" t="s">
        <v>814</v>
      </c>
      <c r="Q52" s="87"/>
      <c r="R52" s="92" t="s">
        <v>898</v>
      </c>
      <c r="S52" s="92" t="s">
        <v>899</v>
      </c>
      <c r="T52" s="96" t="s">
        <v>817</v>
      </c>
      <c r="U52" s="87"/>
      <c r="V52" s="82" t="str">
        <f aca="false">IF(ISBLANK(M52),IF(ISERROR(VLOOKUP(K52,HeadingsLookup,4,FALSE())),"",VLOOKUP(K52,HeadingsLookup,4,FALSE())),"Duplicate")</f>
        <v>Beamforming</v>
      </c>
      <c r="W52" s="82" t="str">
        <f aca="false">IF(ISERROR(VLOOKUP(V52,TopicsLookup,2,FALSE())),"",VLOOKUP(V52,TopicsLookup,2,FALSE()))</f>
        <v>Beamforming &amp; Adaptation</v>
      </c>
      <c r="X52" s="90" t="s">
        <v>818</v>
      </c>
      <c r="Y52" s="86" t="n">
        <v>3971</v>
      </c>
      <c r="Z52" s="162"/>
    </row>
  </sheetData>
  <autoFilter ref="A1:AF1"/>
  <conditionalFormatting sqref="L2:L52">
    <cfRule type="expression" priority="2" aboveAverage="0" equalAverage="0" bottom="0" percent="0" rank="0" text="" dxfId="17">
      <formula>IF(CLEAN($L2)=CLEAN($F2),0,1)</formula>
    </cfRule>
  </conditionalFormatting>
  <conditionalFormatting sqref="H2:H52">
    <cfRule type="expression" priority="3" aboveAverage="0" equalAverage="0" bottom="0" percent="0" rank="0" text="" dxfId="18">
      <formula>IF(CLEAN($H2)=CLEAN($D2),0,1)</formula>
    </cfRule>
  </conditionalFormatting>
  <conditionalFormatting sqref="I2:I52">
    <cfRule type="expression" priority="4" aboveAverage="0" equalAverage="0" bottom="0" percent="0" rank="0" text="" dxfId="19">
      <formula>IF(CLEAN($I2)=CLEAN($E2),0,1)</formula>
    </cfRule>
  </conditionalFormatting>
  <conditionalFormatting sqref="K2:K52">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11-15T23:44:17Z</dcterms:modified>
  <cp:revision>1</cp:revision>
  <dc:subject/>
  <dc:title>IEEE 802.11-06/0675r39</dc:title>
</cp:coreProperties>
</file>