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19.vml" ContentType="application/vnd.openxmlformats-officedocument.vmlDrawing"/>
  <Override PartName="/xl/drawings/vmlDrawing20.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9.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4"/>
  </bookViews>
  <sheets>
    <sheet name="Title" sheetId="1" state="visible" r:id="rId2"/>
    <sheet name="Revision History" sheetId="2" state="visible" r:id="rId3"/>
    <sheet name="Stats" sheetId="3" state="visible" r:id="rId4"/>
    <sheet name="Submission" sheetId="4" state="visible" r:id="rId5"/>
    <sheet name="Beam &amp; Adapt" sheetId="5" state="visible" r:id="rId6"/>
    <sheet name="Beam Review of Edit Status" sheetId="6" state="visible" r:id="rId7"/>
    <sheet name="Outbox" sheetId="7" state="visible" r:id="rId8"/>
    <sheet name="Pending Motion 1" sheetId="8" state="visible" r:id="rId9"/>
    <sheet name="Pending Motion 2" sheetId="9" state="visible" r:id="rId10"/>
    <sheet name="Pending Motion 3" sheetId="10" state="visible" r:id="rId11"/>
    <sheet name="Approved motion 57" sheetId="11" state="visible" r:id="rId12"/>
    <sheet name="Approved motion 58" sheetId="12" state="visible" r:id="rId13"/>
    <sheet name="Approved motion 59" sheetId="13" state="visible" r:id="rId14"/>
    <sheet name="Approved motion 60" sheetId="14" state="visible" r:id="rId15"/>
    <sheet name="Approved motion 61" sheetId="15" state="visible" r:id="rId16"/>
    <sheet name="Approved motion 62" sheetId="16" state="visible" r:id="rId17"/>
    <sheet name="Approved motion 63" sheetId="17" state="visible" r:id="rId18"/>
    <sheet name="Approved Motion 34" sheetId="18" state="visible" r:id="rId19"/>
    <sheet name="Approved Motion 20" sheetId="19" state="visible" r:id="rId20"/>
    <sheet name="Approved Motion 21" sheetId="20" state="visible" r:id="rId21"/>
    <sheet name="Approved Motion 29" sheetId="21" state="visible" r:id="rId22"/>
    <sheet name="Approved Motion 30" sheetId="22" state="visible" r:id="rId23"/>
    <sheet name="Approved Motion 31" sheetId="23" state="visible" r:id="rId24"/>
    <sheet name="Approved Motion 32" sheetId="24" state="visible" r:id="rId25"/>
    <sheet name="Schema" sheetId="25" state="visible" r:id="rId26"/>
    <sheet name="Headings" sheetId="26" state="visible" r:id="rId27"/>
    <sheet name="TopicGroupings" sheetId="27" state="visible" r:id="rId28"/>
  </sheets>
  <definedNames>
    <definedName function="false" hidden="true" localSheetId="10" name="_xlnm._FilterDatabase" vbProcedure="false">'Approved motion 57'!$A$1:$AB$61</definedName>
    <definedName function="false" hidden="true" localSheetId="11" name="_xlnm._FilterDatabase" vbProcedure="false">'Approved motion 58'!$A$1:$AB$20</definedName>
    <definedName function="false" hidden="true" localSheetId="12" name="_xlnm._FilterDatabase" vbProcedure="false">'Approved motion 59'!$A$1:$AB$26</definedName>
    <definedName function="false" hidden="true" localSheetId="13" name="_xlnm._FilterDatabase" vbProcedure="false">'Approved motion 60'!$A$1:$CI$15</definedName>
    <definedName function="false" hidden="true" localSheetId="4" name="_xlnm._FilterDatabase" vbProcedure="false">'Beam &amp; Adapt'!$A$1:$Y$30</definedName>
    <definedName function="false" hidden="true" localSheetId="5" name="_xlnm._FilterDatabase" vbProcedure="false">'Beam Review of Edit Status'!$A$1:$Y$1</definedName>
    <definedName function="false" hidden="true" localSheetId="25" name="_xlnm._FilterDatabase" vbProcedure="false">Headings!$A$1:$E$663</definedName>
    <definedName function="false" hidden="true" localSheetId="7" name="_xlnm._FilterDatabase" vbProcedure="false">'Pending Motion 1'!$A$1:$CI$1</definedName>
    <definedName function="false" hidden="true" localSheetId="8" name="_xlnm._FilterDatabase" vbProcedure="false">'Pending Motion 2'!$A$1:$AF$1</definedName>
    <definedName function="false" hidden="true" localSheetId="2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30"/>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85</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85</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85</xdr:row>
                <xdr:rowOff>1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85</xdr:row>
                <xdr:rowOff>1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85</xdr:row>
                <xdr:rowOff>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85</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7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7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7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7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45</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45</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45</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5</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5</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5</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23</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23</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23</xdr:row>
                <xdr:rowOff>3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3</xdr:row>
                <xdr:rowOff>3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3</xdr:row>
                <xdr:rowOff>3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3</xdr:row>
                <xdr:rowOff>3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3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3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3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0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0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0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1</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8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8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8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8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8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81</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53</xdr:row>
                <xdr:rowOff>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53</xdr:row>
                <xdr:rowOff>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53</xdr:row>
                <xdr:rowOff>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53</xdr:row>
                <xdr:rowOff>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53</xdr:row>
                <xdr:rowOff>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3</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33</xdr:colOff>
                <xdr:row>98</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33</xdr:colOff>
                <xdr:row>98</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4</xdr:col>
                <xdr:colOff>62</xdr:colOff>
                <xdr:row>98</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0</xdr:row>
                <xdr:rowOff>2</xdr:rowOff>
              </xdr:from>
              <xdr:to>
                <xdr:col>18</xdr:col>
                <xdr:colOff>-60</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3</xdr:colOff>
                <xdr:row>0</xdr:row>
                <xdr:rowOff>2</xdr:rowOff>
              </xdr:from>
              <xdr:to>
                <xdr:col>18</xdr:col>
                <xdr:colOff>-27</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88</xdr:colOff>
                <xdr:row>0</xdr:row>
                <xdr:rowOff>2</xdr:rowOff>
              </xdr:from>
              <xdr:to>
                <xdr:col>19</xdr:col>
                <xdr:colOff>101</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6</xdr:col>
                <xdr:colOff>25</xdr:colOff>
                <xdr:row>98</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2</xdr:colOff>
                <xdr:row>0</xdr:row>
                <xdr:rowOff>2</xdr:rowOff>
              </xdr:from>
              <xdr:to>
                <xdr:col>19</xdr:col>
                <xdr:colOff>6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13</xdr:colOff>
                <xdr:row>98</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98</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2</xdr:row>
                <xdr:rowOff>3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2</xdr:row>
                <xdr:rowOff>3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2</xdr:row>
                <xdr:rowOff>30</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2</xdr:row>
                <xdr:rowOff>30</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6</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6</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6</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6</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6</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6</xdr:row>
                <xdr:rowOff>17</xdr:rowOff>
              </xdr:to>
            </anchor>
          </commentPr>
        </mc:Choice>
        <mc:Fallback/>
      </mc:AlternateContent>
    </comment>
  </commentList>
</comments>
</file>

<file path=xl/sharedStrings.xml><?xml version="1.0" encoding="utf-8"?>
<sst xmlns="http://schemas.openxmlformats.org/spreadsheetml/2006/main" count="8183" uniqueCount="2782">
  <si>
    <t xml:space="preserve">IEEE P802.11 Wireless LANs</t>
  </si>
  <si>
    <t xml:space="preserve">Submission</t>
  </si>
  <si>
    <t xml:space="preserve">Designator:</t>
  </si>
  <si>
    <t xml:space="preserve">doc.: IEEE 802.11-06/0675/r44</t>
  </si>
  <si>
    <t xml:space="preserve">Venue Date:</t>
  </si>
  <si>
    <t xml:space="preserve">Nov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10-19</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r35</t>
  </si>
  <si>
    <t xml:space="preserve">r36</t>
  </si>
  <si>
    <t xml:space="preserve">Added 5 pending motions</t>
  </si>
  <si>
    <t xml:space="preserve">r37</t>
  </si>
  <si>
    <t xml:space="preserve">Resolutions in from PM1 ad hoc plus additional motions</t>
  </si>
  <si>
    <t xml:space="preserve">r38</t>
  </si>
  <si>
    <t xml:space="preserve">Agreed to make motions to TGn group &amp; resolve a couple of other comments</t>
  </si>
  <si>
    <t xml:space="preserve">r39</t>
  </si>
  <si>
    <t xml:space="preserve">Updated approved motions 57 - 63; Notes added to 3764, 10312, 10313, 2716</t>
  </si>
  <si>
    <t xml:space="preserve">r40</t>
  </si>
  <si>
    <t xml:space="preserve">r41</t>
  </si>
  <si>
    <t xml:space="preserve">results of Oct 17 ad hoc</t>
  </si>
  <si>
    <t xml:space="preserve">r42</t>
  </si>
  <si>
    <t xml:space="preserve">results of Oct 19 ad hoc</t>
  </si>
  <si>
    <t xml:space="preserve">r43</t>
  </si>
  <si>
    <t xml:space="preserve">updated contributions against CIDs</t>
  </si>
  <si>
    <t xml:space="preserve">r44</t>
  </si>
  <si>
    <t xml:space="preserve">Progress from Nov 9 ad hoc</t>
  </si>
  <si>
    <t xml:space="preserve">r45</t>
  </si>
  <si>
    <t xml:space="preserve">Update resolution on Nov 10 adhoc</t>
  </si>
  <si>
    <t xml:space="preserve">Count of CID</t>
  </si>
  <si>
    <t xml:space="preserve">Type E/HE/T/ST/DT(Ed)</t>
  </si>
  <si>
    <t xml:space="preserve">Resn Status</t>
  </si>
  <si>
    <t xml:space="preserve">DT</t>
  </si>
  <si>
    <t xml:space="preserve">HE</t>
  </si>
  <si>
    <t xml:space="preserve">ST</t>
  </si>
  <si>
    <t xml:space="preserve">T</t>
  </si>
  <si>
    <t xml:space="preserve">(blank)</t>
  </si>
  <si>
    <t xml:space="preserve">Grand Total</t>
  </si>
  <si>
    <t xml:space="preserve">A</t>
  </si>
  <si>
    <t xml:space="preserve">C</t>
  </si>
  <si>
    <t xml:space="preserve">D</t>
  </si>
  <si>
    <t xml:space="preserve">R</t>
  </si>
  <si>
    <t xml:space="preserve">06/1411r4</t>
  </si>
  <si>
    <t xml:space="preserve">06/573r0</t>
  </si>
  <si>
    <t xml:space="preserve">06/573r0 &amp; 06/1411r4</t>
  </si>
  <si>
    <t xml:space="preserve">06/938r0, 06/1070r0</t>
  </si>
  <si>
    <t xml:space="preserve">06/1411r0</t>
  </si>
  <si>
    <t xml:space="preserve">06/1411r5</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CYPHER, DAVID</t>
  </si>
  <si>
    <t xml:space="preserve">7.4.7.5</t>
  </si>
  <si>
    <t xml:space="preserve">62-63</t>
  </si>
  <si>
    <t xml:space="preserve">13-2</t>
  </si>
  <si>
    <t xml:space="preserve">Y</t>
  </si>
  <si>
    <t xml:space="preserve">Tomoya</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Doi, Yoshiharu</t>
  </si>
  <si>
    <t xml:space="preserve">7.3.2.47.6</t>
  </si>
  <si>
    <t xml:space="preserve">47</t>
  </si>
  <si>
    <t xml:space="preserve">3</t>
  </si>
  <si>
    <t xml:space="preserve">Seigo</t>
  </si>
  <si>
    <t xml:space="preserve">There is no indication wheter receiver can receive un-smoothable packet that will be indicated by HT-SIG</t>
  </si>
  <si>
    <t xml:space="preserve">Add "Non-smoothing capable bit"</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rceg, Vinko</t>
  </si>
  <si>
    <t xml:space="preserve">20.3.5.2.1</t>
  </si>
  <si>
    <t xml:space="preserve">217</t>
  </si>
  <si>
    <t xml:space="preserve">1-10</t>
  </si>
  <si>
    <t xml:space="preserve">Joonsuk &amp; Nabar</t>
  </si>
  <si>
    <t xml:space="preserve">Change H to Heff in this section.</t>
  </si>
  <si>
    <t xml:space="preserve">In the section 20.3.5.2.1 change all H to Heff. </t>
  </si>
  <si>
    <t xml:space="preserve">7.4.7.6</t>
  </si>
  <si>
    <t xml:space="preserve">65</t>
  </si>
  <si>
    <t xml:space="preserve">6</t>
  </si>
  <si>
    <t xml:space="preserve">Vinko</t>
  </si>
  <si>
    <t xml:space="preserve">Heff is mentioned here for the first time, define Heff.</t>
  </si>
  <si>
    <t xml:space="preserve">Insert "(Heff is defined in section 20.3.5.2)" after Heff.</t>
  </si>
  <si>
    <t xml:space="preserve">Ji, Lusheng</t>
  </si>
  <si>
    <t xml:space="preserve">7.4.7.4</t>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7.5.7.5</t>
  </si>
  <si>
    <t xml:space="preserve">"…are set to the same values…"</t>
  </si>
  <si>
    <t xml:space="preserve">9.20.2.1.2</t>
  </si>
  <si>
    <t xml:space="preserve">JohnK</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Kasher, Assaf</t>
  </si>
  <si>
    <t xml:space="preserve">7.1.3.8</t>
  </si>
  <si>
    <t xml:space="preserve">20</t>
  </si>
  <si>
    <t xml:space="preserve">11</t>
  </si>
  <si>
    <t xml:space="preserve">N</t>
  </si>
  <si>
    <t xml:space="preserve">HT Control Field</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Note that this paragraph has been moved to 9.17.2.2.2 in D1.03</t>
  </si>
  <si>
    <t xml:space="preserve">Frame Formats</t>
  </si>
  <si>
    <t xml:space="preserve">Beamforming &amp; Adaptation</t>
  </si>
  <si>
    <t xml:space="preserve">59</t>
  </si>
  <si>
    <t xml:space="preserve">18</t>
  </si>
  <si>
    <t xml:space="preserve">E</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123</t>
  </si>
  <si>
    <t xml:space="preserve">23</t>
  </si>
  <si>
    <t xml:space="preserve">Joonsuk</t>
  </si>
  <si>
    <t xml:space="preserve">The notions of channel matrices is used, although it is not clearly defined, this also applies to steering matrices</t>
  </si>
  <si>
    <t xml:space="preserve">Assigned to Joonsuk to add a reference in 9.17.3(D1.05) to 21.3.11.2.1
Should be transferred to the technical adhoc.
Need a reference to 20.3.5 with replacement based on 06/589r2</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orioka, Yuichi</t>
  </si>
  <si>
    <t xml:space="preserve">9.20.2.1</t>
  </si>
  <si>
    <t xml:space="preserve">14</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48</t>
  </si>
  <si>
    <t xml:space="preserve">Darren</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r>
      <rPr>
        <sz val="10"/>
        <rFont val="Arial"/>
        <family val="2"/>
      </rPr>
      <t xml:space="preserve">Solicit input from commenter 
</t>
    </r>
    <r>
      <rPr>
        <i val="true"/>
        <sz val="10"/>
        <rFont val="Arial"/>
        <family val="2"/>
      </rPr>
      <t xml:space="preserve">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
</t>
    </r>
  </si>
  <si>
    <t xml:space="preserve">Solicit input from commenter </t>
  </si>
  <si>
    <t xml:space="preserve">60</t>
  </si>
  <si>
    <t xml:space="preserve">2</t>
  </si>
  <si>
    <t xml:space="preserve">In table n24, how does the STA know the number of antennas at the STA to which the frame is directed?</t>
  </si>
  <si>
    <t xml:space="preserve">Should be changed to the number of spatial streams that was sounded</t>
  </si>
  <si>
    <r>
      <rPr>
        <sz val="10"/>
        <rFont val="Arial"/>
        <family val="2"/>
      </rPr>
      <t xml:space="preserve">Solicit input from commenter 
</t>
    </r>
    <r>
      <rPr>
        <i val="true"/>
        <sz val="10"/>
        <rFont val="Arial"/>
        <family val="2"/>
      </rPr>
      <t xml:space="preserve">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r>
  </si>
  <si>
    <t xml:space="preserve">121</t>
  </si>
  <si>
    <t xml:space="preserve">Tomoya </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Scarpa, Vincenzo</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9.22</t>
  </si>
  <si>
    <t xml:space="preserve">128</t>
  </si>
  <si>
    <t xml:space="preserve">12</t>
  </si>
  <si>
    <t xml:space="preserve">Allow the recipient to send ZLF (e.g. during Calibration)</t>
  </si>
  <si>
    <t xml:space="preserve">Remove the text "Only the current TXOP owner or RDG grantee shall be permitted to send a ZLF frame".</t>
  </si>
  <si>
    <r>
      <rPr>
        <sz val="10"/>
        <rFont val="Arial"/>
        <family val="2"/>
      </rPr>
      <t xml:space="preserve">Transferred to MAC by Beam
solicit input from commenter since the comment is not sufficient.
</t>
    </r>
    <r>
      <rPr>
        <i val="true"/>
        <sz val="10"/>
        <rFont val="Arial"/>
        <family val="2"/>
      </rPr>
      <t xml:space="preserve">Response from commenter: "the resolution to my comment #7371 is included in the submission 06/573r0 that I already uploaded to the server."</t>
    </r>
  </si>
  <si>
    <t xml:space="preserve">Stephens, Adrian</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
We need a reference based on 06/589r2</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Yamaura, Tomoya</t>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Ketchum, John</t>
  </si>
  <si>
    <t xml:space="preserve">STAs do not need to have full support of calibration to participate in calibration exchange.</t>
  </si>
  <si>
    <t xml:space="preserve">change "…supports calibration." to "…supports calibration message exchanges and sounding PPDUs.</t>
  </si>
  <si>
    <t xml:space="preserve">20.3.6.2</t>
  </si>
  <si>
    <t xml:space="preserve">221</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Assignee will have a submission on this topic</t>
  </si>
  <si>
    <t xml:space="preserve">Basson, Gal</t>
  </si>
  <si>
    <t xml:space="preserve">7.4.7.7</t>
  </si>
  <si>
    <t xml:space="preserve">69</t>
  </si>
  <si>
    <t xml:space="preserve">Gal &amp; Vinko &amp; Joonsuk</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7.4.7.8</t>
  </si>
  <si>
    <t xml:space="preserve">72</t>
  </si>
  <si>
    <t xml:space="preserve">Vinko &amp; Gal &amp; Joonsuk</t>
  </si>
  <si>
    <t xml:space="preserve">The order of the vectors in the steering matrices is undefined (compressed steering matrices)</t>
  </si>
  <si>
    <t xml:space="preserve">Edit Status</t>
  </si>
  <si>
    <t xml:space="preserve">Edit Notes</t>
  </si>
  <si>
    <t xml:space="preserve">Fischer, Matthew</t>
  </si>
  <si>
    <t xml:space="preserve">9.22.2</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64</t>
  </si>
  <si>
    <t xml:space="preserve">7</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17</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Batra, Anuj</t>
  </si>
  <si>
    <t xml:space="preserve">20.3.5.1</t>
  </si>
  <si>
    <t xml:space="preserve">216</t>
  </si>
  <si>
    <t xml:space="preserve">8-17</t>
  </si>
  <si>
    <t xml:space="preserve">06/0589r2</t>
  </si>
  <si>
    <t xml:space="preserve">H_AB and H_BA are not defined in the text</t>
  </si>
  <si>
    <t xml:space="preserve">Define H_AB and H_BA in the text</t>
  </si>
  <si>
    <t xml:space="preserve">See resolution for 8025
Accepted the replacement text in 06/589r2 as counter</t>
  </si>
  <si>
    <t xml:space="preserve">20.3.6.3</t>
  </si>
  <si>
    <t xml:space="preserve">21</t>
  </si>
  <si>
    <t xml:space="preserve">Segmented PPDUs are not defined</t>
  </si>
  <si>
    <t xml:space="preserve">Replace with staggered preambles.</t>
  </si>
  <si>
    <t xml:space="preserve">Counter: addressed by resolution to CID 5075</t>
  </si>
  <si>
    <t xml:space="preserve">Ecclesine, Peter</t>
  </si>
  <si>
    <t xml:space="preserve">5.4.9.1</t>
  </si>
  <si>
    <t xml:space="preserve">10</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Reason for rejection:  BW should be determined by protection establishing stage as described in 06/1027r2, and is not a part of link adaptation function.  Also, Link adaptation field doesn’t contain BW information, and there is no spare bit.
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Reason for rejection:  switched diversity is already supported in the draft.  No details or performance comparisons have been supplied by the commenter.</t>
  </si>
  <si>
    <t xml:space="preserve">The frame formats would be much better shown as a Figure than a table</t>
  </si>
  <si>
    <t xml:space="preserve">Change to a Figure showing sizes of each field, and a short paragraph below with the information currently in the "Value" column</t>
  </si>
  <si>
    <t xml:space="preserve">Reason for rejection: The table format is used in the baseline. TGn Will be following the general format of the Baseline., as approved by the general ad hoc</t>
  </si>
  <si>
    <t xml:space="preserve">2253, 2273, 2297, 2323, 2345 would be resolved at once </t>
  </si>
  <si>
    <t xml:space="preserve">Missing definition of the Transmit Beamforming Control field for this frame</t>
  </si>
  <si>
    <t xml:space="preserve">Make ref to Figure n22</t>
  </si>
  <si>
    <t xml:space="preserve">Counter: comment has been resolved in D1.05</t>
  </si>
  <si>
    <t xml:space="preserve">units of size are not given.</t>
  </si>
  <si>
    <t xml:space="preserve">State the units for each</t>
  </si>
  <si>
    <t xml:space="preserve">Counter:  comment has been resolved in D1.05</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Counter: comment has been addressed in D1.05
Instruct the editor to add a note to the Tables n28 and n29, stating that Nc and Nr are encoded as 00 =&gt; 1; 10 =&gt; 2; 01 =&gt; 3;  11 =&gt;4 </t>
  </si>
  <si>
    <t xml:space="preserve">Number of matricies for 20Mz is wrong.</t>
  </si>
  <si>
    <t xml:space="preserve">For Ng=1, Ns should be 52, not 56. For Ng=2, I count 28. -26-24-22-20-18-16-14-12-10-8-6-4-2-1+1+3+5+7+9+11+13+15+17+19+21+23+25+26</t>
  </si>
  <si>
    <t xml:space="preserve">accept changes given in 1379r2, which gives the subcarrier indices explicitly for all groupings and for 20 and 40 MHz; this has been implemented in D1.05</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Bottom row has wrong field name</t>
  </si>
  <si>
    <t xml:space="preserve">Change to "Uncompressed Steering Matrices Report"</t>
  </si>
  <si>
    <t xml:space="preserve">Comment has been resolved in D1.02
Change to "Uncompressed Steering Matrices Report" in the last row in Table n36</t>
  </si>
  <si>
    <t xml:space="preserve">JWK: Fixed in D1.02</t>
  </si>
  <si>
    <t xml:space="preserve">7.4.7.9</t>
  </si>
  <si>
    <t xml:space="preserve">Reason for rejection: The table format is used in the baseline. TGn Will be following the general format of the Baseline., as approved by the general ad ho</t>
  </si>
  <si>
    <t xml:space="preserve">Daqing</t>
  </si>
  <si>
    <t xml:space="preserve">06/1601r3</t>
  </si>
  <si>
    <t xml:space="preserve">bit ordering in message not specified</t>
  </si>
  <si>
    <t xml:space="preserve">Reference 7.1.1 for encoding conventions</t>
  </si>
  <si>
    <t xml:space="preserve">Countered as per 06/1601r3</t>
  </si>
  <si>
    <t xml:space="preserve">9.19.1</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Reason for rjection: SOUNDING/NOT_SOUNDING is defined in TXVECTOR and RXVECTOR for clause 21 PHY. If future PHY would like to use link adaptation described in 9.16 (in D1.04), this new PHY specification could include this in vectors</t>
  </si>
  <si>
    <t xml:space="preserve">2637, 2663, 2670 would be resolved at once.</t>
  </si>
  <si>
    <t xml:space="preserve">9.19.2</t>
  </si>
  <si>
    <t xml:space="preserve">Assaf</t>
  </si>
  <si>
    <t xml:space="preserve">06/1382r0</t>
  </si>
  <si>
    <t xml:space="preserve">How is the MCS estimate transferred from the PHY up to the MAC for the MAC to respond?</t>
  </si>
  <si>
    <t xml:space="preserve">Specify this in the PLME in 10.4, or PHY service spec in 12.3.</t>
  </si>
  <si>
    <t xml:space="preserve">Countered per 06/1382r4</t>
  </si>
  <si>
    <t xml:space="preserve">2645, 2674, 2682, 2696, 2709, 2714, 3087 would be resolved at once.</t>
  </si>
  <si>
    <t xml:space="preserve">9.20.2</t>
  </si>
  <si>
    <t xml:space="preserve">How is the Steering Matrix transferred from the PHY up to the MAC for the MAC to respond?</t>
  </si>
  <si>
    <t xml:space="preserve">How is the Calibration Sounding Response information transferred from the PHY up to the MAC for the MAC to respond?</t>
  </si>
  <si>
    <t xml:space="preserve">9.20.3.3</t>
  </si>
  <si>
    <t xml:space="preserve">How is the CSI information transferred from the PHY up to the MAC for the MAC to respond?</t>
  </si>
  <si>
    <t xml:space="preserve">9.21.2</t>
  </si>
  <si>
    <t xml:space="preserve">How is the Channel State information transferred from the PHY up to the MAC for the MAC to respond?</t>
  </si>
  <si>
    <t xml:space="preserve">Rejected per 06/1382r4</t>
  </si>
  <si>
    <t xml:space="preserve">20.3.5.2.3</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Jones, VK</t>
  </si>
  <si>
    <t xml:space="preserve">06/589r2</t>
  </si>
  <si>
    <t xml:space="preserve">"it means" should be clarified</t>
  </si>
  <si>
    <t xml:space="preserve">clarify</t>
  </si>
  <si>
    <t xml:space="preserve">Kandala, Srinivas</t>
  </si>
  <si>
    <t xml:space="preserve">Indicate the bit ordering for eadh of the subfields (cant even remember how I should compose my comment anymore - seen way too many of these *sigh*)</t>
  </si>
  <si>
    <t xml:space="preserve">As suggested</t>
  </si>
  <si>
    <t xml:space="preserve">Counter: resolved in D1.05</t>
  </si>
  <si>
    <t xml:space="preserve">Encoding order for Explicit Feedback Format field for CSI Matrix feedback pleas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This comment has been resolved in D1.05</t>
  </si>
  <si>
    <t xml:space="preserve">general</t>
  </si>
  <si>
    <t xml:space="preserve">General</t>
  </si>
  <si>
    <t xml:space="preserve">Hongyuan</t>
  </si>
  <si>
    <t xml:space="preserve">06/1083r2</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BF adhoc: It is countered to add a sentence as in 06/1083r2 at the end of the text in 9.18.2 (D1.05) “During the frame exchange process of explicit, implicit beamforming, and calibrations, neither the receiving nor the transmitting station should switch its antennas”
Gen AdHoc: Transfer to Beamforming</t>
  </si>
  <si>
    <t xml:space="preserve">U</t>
  </si>
  <si>
    <t xml:space="preserve">McCann, Stephen</t>
  </si>
  <si>
    <t xml:space="preserve">The term 'grantee' has been used for the first time. Indeed the expanded version of this line reads 'Reverse Direction Grant Grantee', which requires a change.</t>
  </si>
  <si>
    <t xml:space="preserve">receiving STA' ??</t>
  </si>
  <si>
    <t xml:space="preserve">Counter: Resolved by text changes in D1.05 -- "RDG Grantee" replaced by "RD responser"
replace "grantee" with "recipient"</t>
  </si>
  <si>
    <t xml:space="preserve">Medvedev, Irina</t>
  </si>
  <si>
    <t xml:space="preserve">126</t>
  </si>
  <si>
    <t xml:space="preserve">15</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In table n30, how does the STA know the number of antennas at the STA to which the frame is directed?  This same comment applies to Table n37 and n44.</t>
  </si>
  <si>
    <t xml:space="preserve">Counter -- changed to Number of rows and columns in CSI matrix in D1.05; and already refers to number of rows and columns in steering matrix in D1.0.  No changes required
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Counter: Table n48 in D1.03 is defined to indicate the encoding order.  No further changes required.
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3.x</t>
  </si>
  <si>
    <t xml:space="preserve">Irina</t>
  </si>
  <si>
    <t xml:space="preserve">Add definition for Staggered sounding PPDU</t>
  </si>
  <si>
    <t xml:space="preserve">Add "Two or more Sounding PPDUs where each one is separated by SIFS interval."</t>
  </si>
  <si>
    <t xml:space="preserve">Counter: resolved by resolution to 11887</t>
  </si>
  <si>
    <t xml:space="preserve">118</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Final resolution: Counter:  Add a sentence to the paragraph labeled "Unsolicited" on line 63 page 132 of D1.05: "Unsolicited MFBs may also be sent independent of any preceding MRQ."   Also, add the following sentence to the end of 9.16.2 (D1.05): "STAs that do not support response to MRQs (indicated by setting their MCS feedback field to a value of 0 in the Extended HT capability info field of the HT capability element IE) do not respond to MRQs."
Solicit input from commenter for clearer reason why we need this statement.
</t>
    </r>
    <r>
      <rPr>
        <i val="true"/>
        <sz val="10"/>
        <rFont val="Arial"/>
        <family val="2"/>
      </rPr>
      <t xml:space="preserve">Comments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Siti, Massimiliano</t>
  </si>
  <si>
    <t xml:space="preserve">All</t>
  </si>
  <si>
    <t xml:space="preserve">Calibration vector undefined. Also, the whole procedure should be specified more clearly.</t>
  </si>
  <si>
    <t xml:space="preserve">Define and clarify.</t>
  </si>
  <si>
    <t xml:space="preserve">Accepted the replacement text in 06/589r2 as counter</t>
  </si>
  <si>
    <t xml:space="preserve">Takagi, Masahiro</t>
  </si>
  <si>
    <t xml:space="preserve">9.19.3</t>
  </si>
  <si>
    <t xml:space="preserve">119</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hrasher, Jerry</t>
  </si>
  <si>
    <t xml:space="preserve">1</t>
  </si>
  <si>
    <t xml:space="preserve">e</t>
  </si>
  <si>
    <t xml:space="preserve">Figure n61 isn't at all helpful as it is currently pictured</t>
  </si>
  <si>
    <t xml:space="preserve">add more description to the lines/antennas etc.</t>
  </si>
  <si>
    <t xml:space="preserve">Table n29 (see text….but no reference to where….)</t>
  </si>
  <si>
    <t xml:space="preserve">Include a reference to the location of the "see text" </t>
  </si>
  <si>
    <t xml:space="preserve">
Counter: reorganization of tables in D1.05 has resolved this issue
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Counter:  resolved by text changes in D1.05 -- no ambiguous references in this table.
Ed: cannot find a place to reference.  Need a submission to rework this section.: replace "see text" in Value at the line of CSI Matrices Control with "see Table n37", replace "see text" in Size/Value at the line of Steering Matrices Report with "see Table n40/n41"</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Reviewed by Beam&amp;LA adhoc on 20061017, rejection confirmed.  Reason for rejection:
Precision and quality of feedback is an implementation consideration that is beyond the scope of the standard</t>
  </si>
  <si>
    <t xml:space="preserve">8140, 8143, 8196 would be resolved at once.</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viewed by Beam&amp;LA adhoc on 20061017, rejection confirmed.  
Rejected on the grounds that the performance highly depends on the system and there is no reason that it needs to be defined in the standards.  The commenter needs to clarify what he means by the term "performance".</t>
  </si>
  <si>
    <t xml:space="preserve">van Zelst, Allert</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Reviewed by Beam&amp;LA adhoc on 20061017, rejection confirmed. Reason for rejection:
Precision and quality of feedback, including Nb, is an implementation consideration that is beyond the scope of the standard</t>
  </si>
  <si>
    <t xml:space="preserve">26</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Rejected on the ground that it is not required for responder to indicate MFB all ones, the adhoc group agreed to stay with "should" as in the current spec.</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Marshall, Bill</t>
  </si>
  <si>
    <t xml:space="preserve">joonsuk</t>
  </si>
  <si>
    <t xml:space="preserve">add definition of b sub w here</t>
  </si>
  <si>
    <t xml:space="preserve">as in comment</t>
  </si>
  <si>
    <t xml:space="preserve">Counter: move definition of b_{psi} that is on page 52 line 22 of D1.05 to  page 52 line 5 of D1.05.  Also remove "and" at the end of definition of b_{phi} on page 52 line 19.</t>
  </si>
  <si>
    <t xml:space="preserve">drop definition of b sub w from here</t>
  </si>
  <si>
    <t xml:space="preserve">Counter: resolved by resolution to 11450</t>
  </si>
  <si>
    <t xml:space="preserve">perhaps a less obvious example, like Ng=4 for 20MHz</t>
  </si>
  <si>
    <t xml:space="preserve">Counter :  resolved by 1379r2, which has been accepted and incorporated into D1.05
Ed: reclassified as technical.</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Counter: add the following definitions to clause 3:
Staggered preambles: PLCP preambles in High Throughput non-NDP sounding frames that include both DLTFs and ELTFs.
Staggered sounding: use of High Throughput non-NDP sounding frames that include DLTFs and ELTFs
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A4.15.1</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Counter -- this has been resolved in D1.05
Refer to previous comments 2278</t>
  </si>
  <si>
    <t xml:space="preserve">Description of B_TX, A_RX, B_RX is poor</t>
  </si>
  <si>
    <t xml:space="preserve">Rewrite</t>
  </si>
  <si>
    <t xml:space="preserve">NO</t>
  </si>
  <si>
    <t xml:space="preserve">Solomon</t>
  </si>
  <si>
    <t xml:space="preserve">06/1355</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able n19 (D1.03) explains capabilities presented in Figure n20  There are no more places in the spec explaining related capabilities.</t>
  </si>
  <si>
    <t xml:space="preserve">This would be resolved in same way for  CID#10313
Note from Solomon : No change required -- fixed in D1.03</t>
  </si>
  <si>
    <t xml:space="preserve">51</t>
  </si>
  <si>
    <t xml:space="preserve">Definition colums for table n20 should refer to sections where capability is described.  The is done for MIMO Power Save in Table n16 with "(see 11.2.3.1)".  </t>
  </si>
  <si>
    <t xml:space="preserve">Table n20 (D1.03) explains capabilities presented in Figure n21  There are no more places in the spec explaining related capabilities.</t>
  </si>
  <si>
    <t xml:space="preserve">This would be resolved in same way for  CID#10312
Note from Solomon : No change required -- fixed in D1.03</t>
  </si>
  <si>
    <t xml:space="preserve">solomon</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
See 9.19.1 RXVECTOR LENGTH "An RXVECTOR LENGTH parameter set to 0 indicates that the frame is an NDP." in D1.06</t>
  </si>
  <si>
    <t xml:space="preserve">Note from Solomon : No change required -- fixed in D1.03</t>
  </si>
  <si>
    <t xml:space="preserve">20.3.2.1 &amp; 20.3.5</t>
  </si>
  <si>
    <t xml:space="preserve">170</t>
  </si>
  <si>
    <t xml:space="preserve">27</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Counter:  this comment has been resolved by changes approved in 06/0952r1 and implemented in D1.05.  No further changes required.</t>
  </si>
  <si>
    <t xml:space="preserve">Beamforming</t>
  </si>
  <si>
    <t xml:space="preserve">Adachi, Tomoko</t>
  </si>
  <si>
    <t xml:space="preserve">Bjorn</t>
  </si>
  <si>
    <t xml:space="preserve">06/593r5</t>
  </si>
  <si>
    <t xml:space="preserve">What are HT RTS and HT CTS in Fig. n43? There is also "Non-HT RTS" in clause 11.2.3.1. Does HT mean HT PPDU or frame having HT Control field?</t>
  </si>
  <si>
    <t xml:space="preserve">Clarify. </t>
  </si>
  <si>
    <t xml:space="preserve">Counter: accept changes in 06/593r7</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de Courville, Marc</t>
  </si>
  <si>
    <t xml:space="preserve">20.3.6</t>
  </si>
  <si>
    <t xml:space="preserve">220</t>
  </si>
  <si>
    <t xml:space="preserve">Marc</t>
  </si>
  <si>
    <t xml:space="preserve">06/1657r0</t>
  </si>
  <si>
    <t xml:space="preserve">There is no full channel sounding capability provided for the transparent spatial expansion modes like the CDD based ones.</t>
  </si>
  <si>
    <t xml:space="preserve">Define long range full channel dimension sounding capability</t>
  </si>
  <si>
    <t xml:space="preserve">Reason for rejection: The two channel sounding methods that have been included since Draft 1.0 both provide the capability to sound a MIMO channel with up to four transmit chains, and an unlimited number of receive chains.   These methods are very general and will work with the spatial expansion methods defined in 21.3.10.10.1.  There is no need for any additional sounding methods.</t>
  </si>
  <si>
    <t xml:space="preserve">20.3.4.7.1</t>
  </si>
  <si>
    <t xml:space="preserve">211</t>
  </si>
  <si>
    <t xml:space="preserve">11-14</t>
  </si>
  <si>
    <t xml:space="preserve">06/1335r6</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Countered by adopting 06/1335r6</t>
  </si>
  <si>
    <t xml:space="preserve">215</t>
  </si>
  <si>
    <t xml:space="preserve">9</t>
  </si>
  <si>
    <t xml:space="preserve">Qk is redefined as Qsteer in BF</t>
  </si>
  <si>
    <t xml:space="preserve">Change line 9 to: " … generate a steering matrix Qsteer_k that will improve reception in the receiver."</t>
  </si>
  <si>
    <t xml:space="preserve">Change Qk to Qsteer_k in line 3.</t>
  </si>
  <si>
    <t xml:space="preserve">4</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2</t>
  </si>
  <si>
    <t xml:space="preserve">Change the sentence so that it includes Qsteer_k.</t>
  </si>
  <si>
    <t xml:space="preserve">Change line 18 to: "The transmitter can use these matrices to determine the steering matrices Qsteer_k."</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Countred by adopting 06/1335r6</t>
  </si>
  <si>
    <t xml:space="preserve">968, 1073, 4161 would be resovled at once.</t>
  </si>
  <si>
    <t xml:space="preserve">H should be Heff</t>
  </si>
  <si>
    <t xml:space="preserve">Change H to Heff</t>
  </si>
  <si>
    <t xml:space="preserve">974, 975, 951</t>
  </si>
  <si>
    <t xml:space="preserve">66</t>
  </si>
  <si>
    <t xml:space="preserve">Table n32</t>
  </si>
  <si>
    <t xml:space="preserve">H_x,y should be Heff_x,y</t>
  </si>
  <si>
    <t xml:space="preserve">Change H_x,y to Heff_x,y everywhere in the table n32. </t>
  </si>
  <si>
    <t xml:space="preserve">Table n33</t>
  </si>
  <si>
    <t xml:space="preserve">06/1686r1</t>
  </si>
  <si>
    <t xml:space="preserve">SNR in the table is not defined (two places)</t>
  </si>
  <si>
    <t xml:space="preserve">Define SNR as: dB value of the linear power average.</t>
  </si>
  <si>
    <t xml:space="preserve">Countered with changes provided in 06/1686r1</t>
  </si>
  <si>
    <t xml:space="preserve">71</t>
  </si>
  <si>
    <t xml:space="preserve">Table n40</t>
  </si>
  <si>
    <t xml:space="preserve">Average signal to noise ratio is not defined</t>
  </si>
  <si>
    <t xml:space="preserve">Average SNR is defined as: Arithmetic mean of dB values over tones</t>
  </si>
  <si>
    <t xml:space="preserve">Table n43</t>
  </si>
  <si>
    <t xml:space="preserve">06/1626r0 &amp; 06/1338r2</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Counter:  accept changes specified in 06/1626r1</t>
  </si>
  <si>
    <t xml:space="preserve">In the case the above comment gets accepted, rows 5 and 6 of the Table n43 should be interchanged since the SNR field is of variable size.  </t>
  </si>
  <si>
    <t xml:space="preserve">Interchange rows 5 and 6 in the Table n43. </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Matt Fischer</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
BF adhoc: It has been resolved in D1.05 by adopting 06/886r4 already</t>
  </si>
  <si>
    <t xml:space="preserve">Beam Forming</t>
  </si>
  <si>
    <t xml:space="preserve">9.20.1</t>
  </si>
  <si>
    <t xml:space="preserve">John K.</t>
  </si>
  <si>
    <t xml:space="preserve">06/593r7</t>
  </si>
  <si>
    <t xml:space="preserve">Text here is specifying training symbols that can only be generated by the HT PHY. Might it be done in the future with other (not yet defined or invented) PHYs? </t>
  </si>
  <si>
    <t xml:space="preserve">Counter -- accept changes described in 06/593r7
Include: Replace “training symbols (HT-LTFs)” at line-36, page-110 in D1.04 with “long training symbols that allow MIMO channel estimation”   in future revision of 06/0593
</t>
  </si>
  <si>
    <r>
      <rPr>
        <sz val="10"/>
        <color rgb="FF000000"/>
        <rFont val="Arial"/>
        <family val="2"/>
      </rPr>
      <t xml:space="preserve">2637</t>
    </r>
    <r>
      <rPr>
        <sz val="10"/>
        <color rgb="FF800080"/>
        <rFont val="Arial"/>
        <family val="2"/>
      </rPr>
      <t xml:space="preserve">, 2663, 2670 would be resolved at once.</t>
    </r>
  </si>
  <si>
    <t xml:space="preserve">06/593r4</t>
  </si>
  <si>
    <t xml:space="preserve">allow future PHYs</t>
  </si>
  <si>
    <t xml:space="preserve">Change HT-LTFs to "training symbols"</t>
  </si>
  <si>
    <t xml:space="preserve">Counter -- accept changes described in 06/593r7
Include: Add “ MIMO” between “from” and “channel”, and replace “HT-LTFs” with long training symbols in sounding PPDUs”, in the 3rd row of Table n56 at line-3, page-111 in D1.04.; in future revision of 06/0593
</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Repeat b) and c)"  How many times? Forever?</t>
  </si>
  <si>
    <t xml:space="preserve">Please specify</t>
  </si>
  <si>
    <t xml:space="preserve">Counter: Accept changes in 06/593r7
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06/1382r4</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ER</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Jokela, Jari</t>
  </si>
  <si>
    <t xml:space="preserve">19</t>
  </si>
  <si>
    <t xml:space="preserve">06/1698r0</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Counter: accept changes given in 06/1698r2</t>
  </si>
  <si>
    <t xml:space="preserve">Specify the bir order of complex coefficients (here and other subclauses)</t>
  </si>
  <si>
    <t xml:space="preserve">Counter:  bit order of complex coefficients for all explicit feedback types has been defined in D1.05</t>
  </si>
  <si>
    <t xml:space="preserve">Shravan: Refer to Table n26.</t>
  </si>
  <si>
    <t xml:space="preserve">22</t>
  </si>
  <si>
    <t xml:space="preserve">06/1597r0</t>
  </si>
  <si>
    <t xml:space="preserve">The section (CSI matrices feedback) is written as a definition of the encoder, this is too restrictive, it should be written as a definition for the decoder processing</t>
  </si>
  <si>
    <t xml:space="preserve">Replace with text  in submission XX</t>
  </si>
  <si>
    <t xml:space="preserve">Counter: accept changes given in 06/1597r6</t>
  </si>
  <si>
    <t xml:space="preserve">Solomon &amp; Tomoya</t>
  </si>
  <si>
    <t xml:space="preserve">06/940r1, 06/886r1, 06/593r5</t>
  </si>
  <si>
    <t xml:space="preserve">There is no capability defined for Transmit/Receive sounding when sounding is not segmented or ZLF</t>
  </si>
  <si>
    <t xml:space="preserve">Add capability bits for these cases</t>
  </si>
  <si>
    <t xml:space="preserve">Counter: accept changes given in 06/593r7
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The notions of CSI matrices is used, although it is not clearly defined.</t>
  </si>
  <si>
    <t xml:space="preserve">Counter: accept text proposed in 06/1657r0</t>
  </si>
  <si>
    <t xml:space="preserve">67</t>
  </si>
  <si>
    <t xml:space="preserve">06/1697r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
Countered with adopting the changes in 06/1697r1</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The uncompressed steering matrix  report may have a length that is not a integer multiple of octets</t>
  </si>
  <si>
    <t xml:space="preserve">Add a zero padding field to tables n40 and n41. G17</t>
  </si>
  <si>
    <t xml:space="preserve">See previous comment 3979
Countered with adopting the changes in 06/1697r1</t>
  </si>
  <si>
    <t xml:space="preserve">Kim, Joonsu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PHY: transferred to beam
Countered by adopting 06/1335r6</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Loc, Peter</t>
  </si>
  <si>
    <t xml:space="preserve">TxBF with Implicit feedback - Step d) suggests that the client sends an unsolicited sounding PPDU although the AP initiated the sequence.</t>
  </si>
  <si>
    <t xml:space="preserve">Remove "Repeat b) and c)</t>
  </si>
  <si>
    <t xml:space="preserve">Countered by adopting 06/593r7</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Table n40. First Meaning row contains the phrase 'Average Signal to Noise Ratio'</t>
  </si>
  <si>
    <t xml:space="preserve">How is this average SNR calculated?</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Counter: accept changes in 06/593r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06/594r2</t>
  </si>
  <si>
    <t xml:space="preserve">In equation 20-58, how does the STA know N_Tx?</t>
  </si>
  <si>
    <t xml:space="preserve">Is this the maximum number of antennas in the TxBF capacility field?  Or is this the number of LTFs in the sounding packet?</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TxBF ad hoc resolution 11/9/06: Counter -- this has been resolved in D1.05 as a result of Adrian's reorg of 7.3 and 7.4
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SURINENI, SHRAVAN</t>
  </si>
  <si>
    <t xml:space="preserve">Transmit Beamforming with implicit feedback does not contain information about the frame exchanges in bi-directional frame exchange.</t>
  </si>
  <si>
    <t xml:space="preserve">Include a figure with specified change information.</t>
  </si>
  <si>
    <t xml:space="preserve">Accept changes given in 06/593r7</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Counter: accept changes given in 06/593r7</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Counter: accept changes in 06/593r7
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06/1696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Countred by adopting 06/1696r1</t>
  </si>
  <si>
    <t xml:space="preserve">This is addressed in 06/939r1 from Tomoya</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Gal</t>
  </si>
  <si>
    <t xml:space="preserve">06/893r0</t>
  </si>
  <si>
    <t xml:space="preserve">The number of bits per Carrier matrix amplitude is not large enough 3bits covers only 8dB dynamic range</t>
  </si>
  <si>
    <t xml:space="preserve">Change the number of bits to 5 enabling 32dB of dynamic range.</t>
  </si>
  <si>
    <t xml:space="preserve">Reason for rejection: Simulation results have shown that 3 bits are adequate. (06/1079r0)</t>
  </si>
  <si>
    <t xml:space="preserve">Add Capability of regular frame sounding replace reserved bits 25 and 26</t>
  </si>
  <si>
    <t xml:space="preserve">bit 25 - Receive regular sounding capable
bit 26 - Transmit regular sounding capable </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Reason for rejection: Different applications will require different tradeoffs of performance, overhead, and complexity, and the desirability of having complexity residing at the transmit or receive side of a link.  These will be implementation choices for specific applications</t>
  </si>
  <si>
    <t xml:space="preserve">710, 7237, 3872, 8050, 12035, 12053, 503, 261, 9195, 3503, 7417, 7418, 7141 would be resovled at once.</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De Vegt, Rolf</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9.20</t>
  </si>
  <si>
    <t xml:space="preserve">9.2</t>
  </si>
  <si>
    <t xml:space="preserve">Two mechansisms to support beamforming are in the standard. </t>
  </si>
  <si>
    <t xml:space="preserve">Please choose one.</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Tokubo, Eric</t>
  </si>
  <si>
    <t xml:space="preserve">Too many TxBF options … Need to reduce.</t>
  </si>
  <si>
    <t xml:space="preserve">Please reduce to 1 Implicit TxBF and 1 Explicit TxBF implementation</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The standard defines two different sounding packet mechanisms whereas one is enough. </t>
  </si>
  <si>
    <t xml:space="preserve">Remove the staggered sounding format.</t>
  </si>
  <si>
    <t xml:space="preserve">Staggered sounding and NDP sounding are useful in different applications, and therefore both should be retained.</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Mehta, Pratik</t>
  </si>
  <si>
    <t xml:space="preserve">DCF</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MAC Operation</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06/886</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68</t>
  </si>
  <si>
    <t xml:space="preserve">MIMO Uncompressed Steering Matrices frame</t>
  </si>
  <si>
    <t xml:space="preserve">MCMR Segment Sequence value unspecified</t>
  </si>
  <si>
    <t xml:space="preserve">State that it is reserved and set to zero.</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Compressed Steering Matrices Feedback frame</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The term 'client' has been used for the first time.  I think this should be 'receiving STA' or another previously used definition</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Allow immediate feedback when ZLF is used.</t>
  </si>
  <si>
    <t xml:space="preserve">Remove the text "Feedback from the reception of the ZLF shall be transmitted using unsolicited feedback rules and signaling".</t>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MIMO CSI Matrices frame</t>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18</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219</t>
  </si>
  <si>
    <t xml:space="preserve">Compressed Steering Matrix Feedback</t>
  </si>
  <si>
    <t xml:space="preserve">V tilde{D} </t>
  </si>
  <si>
    <t xml:space="preserve">Change to: D1* V.</t>
  </si>
  <si>
    <t xml:space="preserve">Accepted.
Make the changes specified in 06/1334r4</t>
  </si>
  <si>
    <t xml:space="preserve">PHY Beamforming</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Ed: reclassified as technical
Resolution: comment accepted in principle.  Countered with specific text provided in 06/1367r1.  Replace table with figure provided</t>
  </si>
  <si>
    <t xml:space="preserve">1-3</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CSI should be Steering Matrices</t>
  </si>
  <si>
    <t xml:space="preserve">Make change indicated in comment</t>
  </si>
  <si>
    <t xml:space="preserve">Accepted
Note: this change has already been made in draft 1.03</t>
  </si>
  <si>
    <t xml:space="preserve">We need a contribution to unify terms for Matrices control in Table n36/37 and n43/44 for Uncompressed and Compressed feedback</t>
  </si>
  <si>
    <t xml:space="preserve">Duplicate of 2330.  Accepted.  Note that this change has alread ybeen made in D1.03</t>
  </si>
  <si>
    <t xml:space="preserve">Explicit feedback format would be better expressed as two fields of two bits each</t>
  </si>
  <si>
    <t xml:space="preserve">As in comment</t>
  </si>
  <si>
    <t xml:space="preserve">Accepted in principle.  Counter with specific changes specified in 06/1385r1</t>
  </si>
  <si>
    <t xml:space="preserve">75</t>
  </si>
  <si>
    <t xml:space="preserve">The order of the matrix sending in the compressed steering matrix feedback is different from the other methods</t>
  </si>
  <si>
    <t xml:space="preserve">See submission named "Compressed Steering Matrices Feedback frame"</t>
  </si>
  <si>
    <t xml:space="preserve">Accepted in principle.  Counter with specific changes specified in 06/920r5</t>
  </si>
  <si>
    <t xml:space="preserve">06/920r5</t>
  </si>
  <si>
    <t xml:space="preserve">change the order to mach the order in clause 7.4.7.6</t>
  </si>
  <si>
    <t xml:space="preserve">13</t>
  </si>
  <si>
    <t xml:space="preserve">Figure title missing</t>
  </si>
  <si>
    <t xml:space="preserve">Figure n27</t>
  </si>
  <si>
    <t xml:space="preserve">7.4.7.8.</t>
  </si>
  <si>
    <t xml:space="preserve">Figure n28</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ered as specified in document 1373r2</t>
  </si>
  <si>
    <t xml:space="preserve">06/1373</t>
  </si>
  <si>
    <t xml:space="preserve">Definitions of Nr and Ni seem backwards</t>
  </si>
  <si>
    <t xml:space="preserve">Reverse the definitions</t>
  </si>
  <si>
    <t xml:space="preserve">Counter: accept changes given in 1373r2, which replaces Nr with Nc and Ni with Nr</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No descriptionof Explicit Feedback Format</t>
  </si>
  <si>
    <t xml:space="preserve">Please add one</t>
  </si>
  <si>
    <t xml:space="preserve">Counter: resolved by changes described in 06/1385r1.  Explicit Feedback format was broken into two fields, with definitions given</t>
  </si>
  <si>
    <t xml:space="preserve">What does a value of Unused (for Explicit Feedback Sequence)? How is it indicated? How is it Coded - 0 or some other value??</t>
  </si>
  <si>
    <t xml:space="preserve">Clarify</t>
  </si>
  <si>
    <t xml:space="preserve">Counter: name and definition are changed by 1373r2, and field is defined as reserved</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Counter: accept changes in 1373r2.  Fields are specified in new text</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very useful example.</t>
  </si>
  <si>
    <t xml:space="preserve">Please repeat this example for the other frames, too</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Grouping" is under-described</t>
  </si>
  <si>
    <t xml:space="preserve">Identify, perhaps here or elsewhere or both, that this grouping is of adjacent subcarriers</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The term 'sender' has been used for the first time.  I think this should be 'initiator STA' or another previously used definition</t>
  </si>
  <si>
    <t xml:space="preserve">initiator STA' ??</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How is the choice of a 20MHz vs a 40MHz matrix format encoded?</t>
  </si>
  <si>
    <t xml:space="preserve">Specify this</t>
  </si>
  <si>
    <t xml:space="preserve">Countered Accepted. It's already resolved in D1.03 by adding Channel Width in Table n3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Annex A</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9.19.4</t>
  </si>
  <si>
    <t xml:space="preserve">Fast link adaptation is not defined, i.e. what is the slow link adaptation? </t>
  </si>
  <si>
    <t xml:space="preserve">Describe fast link adaptation as opposed to slow link adaptation.</t>
  </si>
  <si>
    <t xml:space="preserve">Counter:  remove section as given in CID 1420</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Resolution is incomplete.   The editor doesn't know how to action "this needs to be mentioned as well".</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Change label of fourth column to "Siz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8">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i val="true"/>
      <sz val="10"/>
      <color rgb="FF0000FF"/>
      <name val="Arial"/>
      <family val="2"/>
    </font>
    <font>
      <sz val="10"/>
      <color rgb="FF0000FF"/>
      <name val="Tahoma"/>
      <family val="2"/>
    </font>
    <font>
      <i val="true"/>
      <sz val="10"/>
      <name val="Arial"/>
      <family val="2"/>
    </font>
    <font>
      <i val="true"/>
      <sz val="10"/>
      <color rgb="FF800080"/>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i val="true"/>
      <sz val="10"/>
      <color rgb="FFFF0000"/>
      <name val="Arial"/>
      <family val="2"/>
    </font>
    <font>
      <sz val="10"/>
      <color rgb="FFFF0000"/>
      <name val="Arial"/>
      <family val="2"/>
    </font>
    <font>
      <sz val="10"/>
      <name val="Arial Narrow"/>
      <family val="2"/>
    </font>
    <font>
      <sz val="12"/>
      <name val="Arial"/>
      <family val="2"/>
    </font>
    <font>
      <sz val="10"/>
      <color rgb="FF3366FF"/>
      <name val="Arial"/>
      <family val="2"/>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b val="true"/>
      <sz val="18"/>
      <name val="Arial"/>
      <family val="2"/>
    </font>
  </fonts>
  <fills count="7">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false" hidden="false"/>
    </xf>
    <xf numFmtId="170"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4" fillId="0" borderId="11" xfId="21"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8" fillId="0" borderId="11" xfId="21" applyFont="true" applyBorder="true" applyAlignment="true" applyProtection="true">
      <alignment horizontal="general" vertical="bottom" textRotation="0" wrapText="true" indent="0" shrinkToFit="false"/>
      <protection locked="fals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true">
      <alignment horizontal="center" vertical="bottom" textRotation="0" wrapText="true" indent="0" shrinkToFit="false"/>
      <protection locked="false" hidden="false"/>
    </xf>
    <xf numFmtId="164" fontId="16" fillId="0" borderId="11" xfId="21"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center" vertical="top" textRotation="0" wrapText="true" indent="0" shrinkToFit="false"/>
      <protection locked="fals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5" fontId="0" fillId="0" borderId="11" xfId="21" applyFont="true" applyBorder="true" applyAlignment="true" applyProtection="true">
      <alignment horizontal="general" vertical="bottom" textRotation="0" wrapText="true" indent="0" shrinkToFit="false"/>
      <protection locked="true" hidden="false"/>
    </xf>
    <xf numFmtId="169" fontId="0" fillId="0" borderId="11" xfId="21" applyFont="true" applyBorder="true" applyAlignment="true" applyProtection="false">
      <alignment horizontal="general" vertical="bottom" textRotation="0" wrapText="true" indent="0" shrinkToFit="false"/>
      <protection locked="true" hidden="false"/>
    </xf>
    <xf numFmtId="165"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true">
      <alignment horizontal="center" vertical="bottom" textRotation="0" wrapText="true" indent="0" shrinkToFit="false"/>
      <protection locked="fals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5"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justify" vertical="bottom" textRotation="0" wrapText="true" indent="0" shrinkToFit="false"/>
      <protection locked="false" hidden="false"/>
    </xf>
    <xf numFmtId="164" fontId="21" fillId="0" borderId="11"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9" fontId="0" fillId="0" borderId="11" xfId="0" applyFont="true" applyBorder="true" applyAlignment="true" applyProtection="true">
      <alignment horizontal="general" vertical="top" textRotation="0" wrapText="true" indent="0" shrinkToFit="false"/>
      <protection locked="false" hidden="false"/>
    </xf>
    <xf numFmtId="170" fontId="0" fillId="0" borderId="11" xfId="0" applyFont="true" applyBorder="true" applyAlignment="true" applyProtection="true">
      <alignment horizontal="general" vertical="top" textRotation="0" wrapText="true" indent="0" shrinkToFit="false"/>
      <protection locked="false" hidden="false"/>
    </xf>
    <xf numFmtId="165" fontId="0" fillId="0"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justify"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true" hidden="false"/>
    </xf>
    <xf numFmtId="165" fontId="0" fillId="0" borderId="11" xfId="21" applyFont="true" applyBorder="true" applyAlignment="true" applyProtection="true">
      <alignment horizontal="general" vertical="top" textRotation="0" wrapText="true" indent="0" shrinkToFit="false"/>
      <protection locked="true" hidden="false"/>
    </xf>
    <xf numFmtId="169" fontId="0" fillId="0" borderId="11" xfId="21" applyFont="true" applyBorder="true" applyAlignment="true" applyProtection="false">
      <alignment horizontal="general" vertical="top" textRotation="0" wrapText="true" indent="0" shrinkToFit="false"/>
      <protection locked="true" hidden="false"/>
    </xf>
    <xf numFmtId="165"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11" xfId="21"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5" fontId="0" fillId="4"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9" fontId="0" fillId="5" borderId="11" xfId="0" applyFont="true" applyBorder="true" applyAlignment="true" applyProtection="true">
      <alignment horizontal="general" vertical="bottom" textRotation="0" wrapText="true" indent="0" shrinkToFit="false"/>
      <protection locked="false" hidden="false"/>
    </xf>
    <xf numFmtId="170" fontId="0" fillId="4" borderId="11" xfId="0" applyFont="true" applyBorder="true" applyAlignment="true" applyProtection="true">
      <alignment horizontal="general" vertical="bottom" textRotation="0" wrapText="true" indent="0" shrinkToFit="false"/>
      <protection locked="false" hidden="false"/>
    </xf>
    <xf numFmtId="165" fontId="0" fillId="5" borderId="11" xfId="0" applyFont="true" applyBorder="true" applyAlignment="true" applyProtection="true">
      <alignment horizontal="general" vertical="bottom" textRotation="0" wrapText="true" indent="0" shrinkToFit="false"/>
      <protection locked="false" hidden="false"/>
    </xf>
    <xf numFmtId="164" fontId="0" fillId="5" borderId="11" xfId="0" applyFont="true" applyBorder="true" applyAlignment="true" applyProtection="true">
      <alignment horizontal="general" vertical="bottom" textRotation="0" wrapText="true" indent="0" shrinkToFit="false"/>
      <protection locked="false" hidden="false"/>
    </xf>
    <xf numFmtId="164" fontId="17" fillId="4" borderId="11" xfId="0" applyFont="true" applyBorder="true" applyAlignment="true" applyProtection="true">
      <alignment horizontal="center" vertical="bottom" textRotation="0" wrapText="true" indent="0" shrinkToFit="false"/>
      <protection locked="false" hidden="false"/>
    </xf>
    <xf numFmtId="164" fontId="17" fillId="4" borderId="11" xfId="0" applyFont="true" applyBorder="true" applyAlignment="true" applyProtection="true">
      <alignment horizontal="justify"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17" fillId="5"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11" xfId="21" applyFont="true" applyBorder="true" applyAlignment="true" applyProtection="true">
      <alignment horizontal="general" vertical="bottom" textRotation="0" wrapText="true" indent="0" shrinkToFit="false"/>
      <protection locked="true" hidden="false"/>
    </xf>
    <xf numFmtId="165" fontId="0" fillId="4" borderId="11" xfId="21" applyFont="true" applyBorder="true" applyAlignment="true" applyProtection="true">
      <alignment horizontal="general" vertical="bottom" textRotation="0" wrapText="true" indent="0" shrinkToFit="false"/>
      <protection locked="true" hidden="false"/>
    </xf>
    <xf numFmtId="169" fontId="0" fillId="5" borderId="11" xfId="21" applyFont="true" applyBorder="true" applyAlignment="true" applyProtection="false">
      <alignment horizontal="general" vertical="bottom" textRotation="0" wrapText="true" indent="0" shrinkToFit="false"/>
      <protection locked="true" hidden="false"/>
    </xf>
    <xf numFmtId="165" fontId="0" fillId="5" borderId="11" xfId="21" applyFont="true" applyBorder="true" applyAlignment="true" applyProtection="false">
      <alignment horizontal="general" vertical="bottom" textRotation="0" wrapText="true" indent="0" shrinkToFit="false"/>
      <protection locked="true" hidden="false"/>
    </xf>
    <xf numFmtId="164" fontId="0" fillId="5"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4" borderId="11" xfId="21"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0" fillId="6" borderId="11" xfId="21" applyFont="true" applyBorder="true" applyAlignment="true" applyProtection="false">
      <alignment horizontal="general" vertical="bottom" textRotation="0" wrapText="true" indent="0" shrinkToFit="false"/>
      <protection locked="true" hidden="false"/>
    </xf>
    <xf numFmtId="164" fontId="0" fillId="6" borderId="0" xfId="21"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top" textRotation="0" wrapText="true" indent="0" shrinkToFit="false"/>
      <protection locked="true" hidden="false"/>
    </xf>
    <xf numFmtId="164" fontId="0" fillId="4" borderId="11" xfId="21" applyFont="true" applyBorder="true" applyAlignment="true" applyProtection="true">
      <alignment horizontal="general" vertical="top" textRotation="0" wrapText="true" indent="0" shrinkToFit="false"/>
      <protection locked="true" hidden="false"/>
    </xf>
    <xf numFmtId="165" fontId="0" fillId="4" borderId="11" xfId="21" applyFont="true" applyBorder="true" applyAlignment="true" applyProtection="true">
      <alignment horizontal="general" vertical="top" textRotation="0" wrapText="true" indent="0" shrinkToFit="false"/>
      <protection locked="true" hidden="false"/>
    </xf>
    <xf numFmtId="169" fontId="0" fillId="5" borderId="11" xfId="21" applyFont="true" applyBorder="true" applyAlignment="true" applyProtection="false">
      <alignment horizontal="general" vertical="top" textRotation="0" wrapText="true" indent="0" shrinkToFit="false"/>
      <protection locked="true" hidden="false"/>
    </xf>
    <xf numFmtId="170" fontId="0" fillId="4" borderId="11" xfId="0" applyFont="true" applyBorder="true" applyAlignment="true" applyProtection="true">
      <alignment horizontal="general" vertical="top" textRotation="0" wrapText="true" indent="0" shrinkToFit="false"/>
      <protection locked="false" hidden="false"/>
    </xf>
    <xf numFmtId="165" fontId="0" fillId="5" borderId="11" xfId="21" applyFont="true" applyBorder="true" applyAlignment="true" applyProtection="false">
      <alignment horizontal="general" vertical="top" textRotation="0" wrapText="true" indent="0" shrinkToFit="false"/>
      <protection locked="true" hidden="false"/>
    </xf>
    <xf numFmtId="164" fontId="0" fillId="5" borderId="11" xfId="21" applyFont="true" applyBorder="true" applyAlignment="true" applyProtection="false">
      <alignment horizontal="general" vertical="top" textRotation="0" wrapText="true" indent="0" shrinkToFit="false"/>
      <protection locked="true" hidden="false"/>
    </xf>
    <xf numFmtId="164" fontId="0" fillId="4" borderId="11" xfId="21"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left" vertical="top" textRotation="0" wrapText="true" indent="0" shrinkToFit="false"/>
      <protection locked="true" hidden="false"/>
    </xf>
    <xf numFmtId="170" fontId="17" fillId="4" borderId="11" xfId="0" applyFont="true" applyBorder="true" applyAlignment="true" applyProtection="true">
      <alignment horizontal="center" vertical="top" textRotation="0" wrapText="true" indent="0" shrinkToFit="false"/>
      <protection locked="false" hidden="false"/>
    </xf>
    <xf numFmtId="164" fontId="17" fillId="5" borderId="11" xfId="0" applyFont="true" applyBorder="true" applyAlignment="true" applyProtection="true">
      <alignment horizontal="center" vertical="top" textRotation="0" wrapText="true" indent="0" shrinkToFit="false"/>
      <protection locked="fals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4" borderId="11" xfId="0" applyFont="true" applyBorder="true" applyAlignment="true" applyProtection="true">
      <alignment horizontal="general" vertical="top" textRotation="0" wrapText="true" indent="0" shrinkToFit="false"/>
      <protection locked="true" hidden="false"/>
    </xf>
    <xf numFmtId="169" fontId="0" fillId="5" borderId="11" xfId="0" applyFont="true" applyBorder="true" applyAlignment="true" applyProtection="true">
      <alignment horizontal="general" vertical="top" textRotation="0" wrapText="true" indent="0" shrinkToFit="false"/>
      <protection locked="false" hidden="false"/>
    </xf>
    <xf numFmtId="165" fontId="0" fillId="5" borderId="11" xfId="0" applyFont="true" applyBorder="true" applyAlignment="true" applyProtection="true">
      <alignment horizontal="general" vertical="top" textRotation="0" wrapText="true" indent="0" shrinkToFit="false"/>
      <protection locked="false" hidden="false"/>
    </xf>
    <xf numFmtId="164" fontId="0" fillId="5" borderId="11" xfId="0" applyFont="true" applyBorder="true" applyAlignment="true" applyProtection="true">
      <alignment horizontal="general" vertical="top" textRotation="0" wrapText="true" indent="0" shrinkToFit="false"/>
      <protection locked="false" hidden="false"/>
    </xf>
    <xf numFmtId="164" fontId="17" fillId="4" borderId="11" xfId="0" applyFont="true" applyBorder="true" applyAlignment="true" applyProtection="true">
      <alignment horizontal="justify" vertical="top" textRotation="0" wrapText="true" indent="0" shrinkToFit="false"/>
      <protection locked="true" hidden="false"/>
    </xf>
    <xf numFmtId="164" fontId="0" fillId="4" borderId="11" xfId="0" applyFont="false" applyBorder="true" applyAlignment="true" applyProtection="false">
      <alignment horizontal="general" vertical="top" textRotation="0" wrapText="true" indent="0" shrinkToFit="false"/>
      <protection locked="true" hidden="false"/>
    </xf>
    <xf numFmtId="171"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7" fillId="6" borderId="11" xfId="0" applyFont="true" applyBorder="true" applyAlignment="true" applyProtection="true">
      <alignment horizontal="justify"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6" borderId="11" xfId="0" applyFont="true" applyBorder="true" applyAlignment="true" applyProtection="true">
      <alignment horizontal="general" vertical="bottom" textRotation="0" wrapText="true" indent="0" shrinkToFit="false"/>
      <protection locked="true" hidden="false"/>
    </xf>
    <xf numFmtId="164" fontId="0" fillId="6" borderId="11" xfId="0" applyFont="true" applyBorder="true" applyAlignment="true" applyProtection="true">
      <alignment horizontal="general" vertical="bottom" textRotation="0" wrapText="true" indent="0" shrinkToFit="false"/>
      <protection locked="true" hidden="false"/>
    </xf>
    <xf numFmtId="169" fontId="0" fillId="6" borderId="11" xfId="0" applyFont="true" applyBorder="true" applyAlignment="true" applyProtection="true">
      <alignment horizontal="general" vertical="bottom" textRotation="0" wrapText="true" indent="0" shrinkToFit="false"/>
      <protection locked="false" hidden="false"/>
    </xf>
    <xf numFmtId="165" fontId="0" fillId="6" borderId="11" xfId="0" applyFont="true" applyBorder="true" applyAlignment="true" applyProtection="true">
      <alignment horizontal="general" vertical="bottom" textRotation="0" wrapText="true" indent="0" shrinkToFit="false"/>
      <protection locked="false" hidden="false"/>
    </xf>
    <xf numFmtId="164" fontId="0" fillId="6" borderId="11" xfId="0" applyFont="true" applyBorder="true" applyAlignment="true" applyProtection="true">
      <alignment horizontal="general" vertical="bottom" textRotation="0" wrapText="true" indent="0" shrinkToFit="false"/>
      <protection locked="false" hidden="false"/>
    </xf>
    <xf numFmtId="164" fontId="17" fillId="6" borderId="11"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true" indent="0" shrinkToFit="false"/>
      <protection locked="true" hidden="false"/>
    </xf>
    <xf numFmtId="164" fontId="0" fillId="3" borderId="11" xfId="21"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false">
      <alignment horizontal="right" vertical="top" textRotation="0" wrapText="true" indent="0" shrinkToFit="false"/>
      <protection locked="true" hidden="false"/>
    </xf>
    <xf numFmtId="164" fontId="4" fillId="0" borderId="11" xfId="22" applyFont="true" applyBorder="true" applyAlignment="true" applyProtection="false">
      <alignment horizontal="general" vertical="top" textRotation="0" wrapText="true" indent="0" shrinkToFit="false"/>
      <protection locked="true" hidden="false"/>
    </xf>
    <xf numFmtId="164" fontId="4" fillId="0" borderId="11" xfId="22" applyFont="false" applyBorder="true" applyAlignment="true" applyProtection="false">
      <alignment horizontal="general" vertical="top" textRotation="0" wrapText="fals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true" hidden="false"/>
    </xf>
    <xf numFmtId="171"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70" fontId="17"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86">
    <dxf>
      <fill>
        <patternFill patternType="solid">
          <fgColor rgb="FF99CCFF"/>
        </patternFill>
      </fill>
    </dxf>
    <dxf>
      <fill>
        <patternFill patternType="solid">
          <fgColor rgb="00FFFFFF"/>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80008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FFCC99"/>
        </patternFill>
      </fill>
    </dxf>
    <dxf>
      <fill>
        <patternFill patternType="solid">
          <fgColor rgb="FFCCFFCC"/>
        </patternFill>
      </fill>
    </dxf>
    <dxf>
      <fill>
        <patternFill patternType="solid">
          <fgColor rgb="FF3366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Relationship Id="rId3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 createdVersion="3">
  <cacheSource type="worksheet">
    <worksheetSource ref="A1:Y65536" sheet="Beam &amp; Adapt"/>
  </cacheSource>
  <cacheFields count="25">
    <cacheField name="CID" numFmtId="0">
      <sharedItems containsString="0" containsBlank="1" containsNumber="1" containsInteger="1" minValue="661" maxValue="11987" count="30">
        <n v="661"/>
        <n v="720"/>
        <n v="722"/>
        <n v="952"/>
        <n v="974"/>
        <n v="2258"/>
        <n v="2269"/>
        <n v="2680"/>
        <n v="3967"/>
        <n v="3973"/>
        <n v="3991"/>
        <n v="4637"/>
        <n v="6797"/>
        <n v="7126"/>
        <n v="7129"/>
        <n v="7140"/>
        <n v="7278"/>
        <n v="7357"/>
        <n v="7371"/>
        <n v="7661"/>
        <n v="7906"/>
        <n v="7919"/>
        <n v="10075"/>
        <n v="10286"/>
        <n v="11893"/>
        <n v="11905"/>
        <n v="11959"/>
        <n v="11985"/>
        <n v="11987"/>
        <m/>
      </sharedItems>
    </cacheField>
    <cacheField name="Name of Commenter(Ed)" numFmtId="0">
      <sharedItems containsBlank="1" count="19">
        <s v="Basson, Gal"/>
        <s v="CYPHER, DAVID"/>
        <s v="Doi, Yoshiharu"/>
        <s v="Erceg, Vinko"/>
        <s v="Hayes, Kevin"/>
        <s v="Ji, Lusheng"/>
        <s v="Kasher, Assaf"/>
        <s v="Ketchum, John"/>
        <s v="Matsuo, Ryoko"/>
        <s v="Morioka, Yuichi"/>
        <s v="Nabar, Rohit"/>
        <s v="Perahia, Eldad"/>
        <s v="Raissinia, Ali"/>
        <s v="Scarpa, Vincenzo"/>
        <s v="Stephens, Adrian"/>
        <s v="Takahashi, Seiichiro"/>
        <s v="Takeda, Daisuke"/>
        <s v="Yamaura, Tomoya"/>
        <m/>
      </sharedItems>
    </cacheField>
    <cacheField name="Clause Number(C)" numFmtId="0">
      <sharedItems containsBlank="1" count="17">
        <s v="20.3.5"/>
        <s v="20.3.5.2.1"/>
        <s v="20.3.6.2"/>
        <s v="7.1.3.8"/>
        <s v="7.1.3.8, 9.20"/>
        <s v="7.3.2.47.6"/>
        <s v="7.4.7.4"/>
        <s v="7.4.7.5"/>
        <s v="7.4.7.6"/>
        <s v="7.4.7.7"/>
        <s v="7.4.7.8"/>
        <s v="7.5.7.5"/>
        <s v="9.20.2.1"/>
        <s v="9.20.2.1.1"/>
        <s v="9.20.2.1.2"/>
        <s v="9.22"/>
        <m/>
      </sharedItems>
    </cacheField>
    <cacheField name="Page(C)" numFmtId="0">
      <sharedItems containsBlank="1" containsMixedTypes="1" containsNumber="1" containsInteger="1" minValue="61" maxValue="122" count="21">
        <n v="61"/>
        <n v="63"/>
        <n v="122"/>
        <s v="121"/>
        <s v="122"/>
        <s v="123"/>
        <s v="128"/>
        <s v="20"/>
        <s v="217"/>
        <s v="221"/>
        <s v="47"/>
        <s v="48"/>
        <s v="59"/>
        <s v="60"/>
        <s v="62"/>
        <s v="62-63"/>
        <s v="63"/>
        <s v="65"/>
        <s v="69"/>
        <s v="72"/>
        <m/>
      </sharedItems>
    </cacheField>
    <cacheField name="Line(C)" numFmtId="0">
      <sharedItems containsBlank="1" containsMixedTypes="1" containsNumber="1" containsInteger="1" minValue="1" maxValue="10" count="18">
        <n v="1"/>
        <n v="3"/>
        <n v="10"/>
        <s v="1-10"/>
        <s v="11"/>
        <s v="12"/>
        <s v="13-2"/>
        <s v="14"/>
        <s v="18"/>
        <s v="2"/>
        <s v="2-11"/>
        <s v="23"/>
        <s v="3"/>
        <s v="6"/>
        <s v="8"/>
        <s v="Fig n44"/>
        <s v="Table&#10;n27"/>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17" maxValue="221" count="20">
        <n v="17"/>
        <n v="20"/>
        <n v="47"/>
        <n v="48"/>
        <n v="59"/>
        <n v="60"/>
        <n v="61"/>
        <n v="62"/>
        <n v="63"/>
        <n v="65"/>
        <n v="69"/>
        <n v="72"/>
        <n v="121"/>
        <n v="122"/>
        <n v="123"/>
        <n v="128"/>
        <n v="206"/>
        <n v="217"/>
        <n v="221"/>
        <m/>
      </sharedItems>
    </cacheField>
    <cacheField name="Line(Ed)" numFmtId="0">
      <sharedItems containsString="0" containsBlank="1" containsNumber="1" containsInteger="1" minValue="0" maxValue="25" count="15">
        <n v="0"/>
        <n v="1"/>
        <n v="2"/>
        <n v="3"/>
        <n v="6"/>
        <n v="8"/>
        <n v="10"/>
        <n v="11"/>
        <n v="12"/>
        <n v="13"/>
        <n v="14"/>
        <n v="18"/>
        <n v="23"/>
        <n v="25"/>
        <m/>
      </sharedItems>
    </cacheField>
    <cacheField name="Clause Title(Ed)" numFmtId="0">
      <sharedItems containsBlank="1" count="15">
        <s v="Beamforming"/>
        <s v="Calibration"/>
        <s v="Compressed Steering Matrices Feedback frame"/>
        <s v="CSI Matrices Feedback"/>
        <s v="HT Control Field"/>
        <s v="Introduction (Informative)"/>
        <s v="MIMO Channel Measurement frame"/>
        <s v="MIMO CSI Matrices frame"/>
        <s v="MIMO Uncompressed Steering Matrices frame"/>
        <s v="Procedure"/>
        <s v="Reciprocity Correction frame"/>
        <s v="Sounding PPDU for calibration"/>
        <s v="Transmit Beamforming Capability"/>
        <s v="Zero Length Frame as sounding frame"/>
        <m/>
      </sharedItems>
    </cacheField>
    <cacheField name="Clause(Ed)" numFmtId="0">
      <sharedItems containsBlank="1" count="15">
        <s v="20.3.5"/>
        <s v="20.3.5.2.1"/>
        <s v="20.3.6.2"/>
        <s v="7.1.3.8"/>
        <s v="7.3.2.47.6"/>
        <s v="7.4.7.4"/>
        <s v="7.4.7.5"/>
        <s v="7.4.7.6"/>
        <s v="7.4.7.7"/>
        <s v="7.4.7.8"/>
        <s v="9.20.2.1"/>
        <s v="9.20.2.1.1"/>
        <s v="9.20.2.1.2"/>
        <s v="9.22"/>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2">
        <s v="D"/>
        <m/>
      </sharedItems>
    </cacheField>
    <cacheField name="Assignee" numFmtId="0">
      <sharedItems containsBlank="1" count="14">
        <s v="Darren"/>
        <s v="Gal &amp; Vinko &amp; Joonsuk"/>
        <s v="JohnK"/>
        <s v="Joonsuk"/>
        <s v="Joonsuk &amp; Nabar"/>
        <s v="Sanjiv &amp; Yuichi"/>
        <s v="Seigo"/>
        <s v="Shravan"/>
        <s v="Tomoya"/>
        <s v="Tomoya "/>
        <s v="Vincenzo"/>
        <s v="Vinko"/>
        <s v="Vinko &amp; Gal &amp; Joonsuk"/>
        <m/>
      </sharedItems>
    </cacheField>
    <cacheField name="Submission" numFmtId="0">
      <sharedItems containsBlank="1" count="7">
        <s v="06/1411r0"/>
        <s v="06/1411r4"/>
        <s v="06/1411r5"/>
        <s v="06/573r0"/>
        <s v="06/573r0 &amp; 06/1411r4"/>
        <s v="06/938r0, 06/1070r0"/>
        <m/>
      </sharedItems>
    </cacheField>
    <cacheField name="TGn approval" numFmtId="0">
      <sharedItems containsString="0" containsBlank="1" count="1">
        <m/>
      </sharedItems>
    </cacheField>
    <cacheField name="Comment" numFmtId="0">
      <sharedItems containsBlank="1" count="30" longText="1">
        <s v="&quot;…are set to the same values…&quot;"/>
        <s v="Allow the recipient to send ZLF (e.g. during Calibration)"/>
        <s v="By the description of the Calibration field, it appears that if a STA is Implicit TxBF capable it must fully support calibration via the mechanisms described in the draft?  What if the STA chooses to self calibrate through other means?"/>
        <s v="Change H to Heff in this section."/>
        <s v="Clarify the use of ZLF outside Antenna Selection procedure (i.e. Calibration and TX Beamforming)."/>
        <s v="Current calibration procedure requires revision, because the frame sequence &quot;QoS Null -&gt; QoS Null&quot; is disallowed.  QoS Null can not be sent in no-ACK policy according to 7.1.3.5.3 Ack Policy Subfield. &#10;"/>
        <s v="Definition of channel should be resolved for purposes of steering matrix computation."/>
        <s v="Description of Calibration Sequence is giving a procedure"/>
        <s v="Figure n44 is too busy"/>
        <s v="Heff is mentioned here for the first time, define Heff."/>
        <s v="In table n24, how does the STA know the number of antennas at the STA to which the frame is directed?"/>
        <s v="It is not clear how to apply reciprocity correction vector at receiver ( i.e., responder). "/>
        <s v="On Table-n27, reciprocity correction vector is prepared but there is no actual definition."/>
        <s v="STAs do not need to have full support of calibration to participate in calibration exchange."/>
        <s v="State how a STA knows whether it can do this"/>
        <s v="Table-n27, there is no actual definition about reciprocity correction vector."/>
        <s v="Text doesn't currently specify how channel estimate is used to derive calibration correction vectors.  Lack of detail creates interop issues."/>
        <s v="The figure implies (during step-1) of a new frame exchange which is Data/Data exchange (i.e. QoS-Null/QoS-Null) and that is not defined anywhere as it may require its own protection rules. If that is not what is meant then please change it to Data/ACK, RTS/CTS, etc.  "/>
        <s v="The MIMO channel H for the CSI feedback is undefined."/>
        <s v="The Ni field is used but the value Ns is what is used in Table n27.  Is the Ni filed being used only for Ni or does it double for Ns in some cases?"/>
        <s v="The notion of channel measurement is used, although it is no clearly defined"/>
        <s v="The notions of channel matrices is used, although it is not clearly defined, this also applies to steering matrices"/>
        <s v="the number of HT_LTFs does not have to be equal to the number of tranmit antennas (that will not happen when 3 spatial streams are sounded) but the number of sounded spatial streams has to be equal to the number of transmit antennas"/>
        <s v="The order of the vectors in the steering matrices is undefined (compressed steering matrices)"/>
        <s v="The order of the vectors in the steering matrices is undefined (uncompressed steering matrices)"/>
        <s v="The reciprocity correction vector for calibration is not defined."/>
        <s v="The reciprocity correction vector is undefined."/>
        <s v="There is no indication wheter receiver can receive un-smoothable packet that will be indicated by HT-SIG"/>
        <s v="This section says that calibration is optional.  However based on 7.3.2.47.6, calibration is conditionally optional.  A STA that is Implict TxBF capable must fully support calibration."/>
        <m/>
      </sharedItems>
    </cacheField>
    <cacheField name="Proposed Change" numFmtId="0">
      <sharedItems containsBlank="1" count="27" longText="1">
        <s v="Add &quot;A STA shall advertise its ability to perform calibrary in &lt;someIE&gt; in Beacons and Probe Responses.&quot;"/>
        <s v="Add &quot;Non-smoothing capable bit&quot;"/>
        <s v="Add a diagram or point to section 20.3.5 where the channel matrix is defined."/>
        <s v="Add explicit explanation as follows;&#10;&quot; The reciprocity correction vector shall be derived with assuming responder would apply this at transmit chains. &quot; However, it doesn’t mean it should be applied to transmitter side. Applying at Rx side is implementation option."/>
        <s v="Add text to define that the channel is measured from the transmitter spatial mappinng input to the recievers FFT outputs.  (The beamformee removes the per-stream CSD from the measured channel.)"/>
        <s v="change &quot;…supports calibration.&quot; to &quot;…supports calibration message exchanges and sounding PPDUs."/>
        <s v="change number of HT-LTFs to number of sounded spatial streams"/>
        <s v="change to conditionally optional"/>
        <s v="Channel is defined to be all responses from input of spatial mapper onwards. Thus if CDD as mandated in Table n67 is applied in frequency domain, this will not be part of the channel. "/>
        <s v="Define it."/>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In the section 20.3.5.2.1 change all H to Heff. "/>
        <s v="Insert &quot;(Heff is defined in section 20.3.5.2)&quot; after Heff."/>
        <s v="Move the procedures to an appropriate clause"/>
        <s v="Need to add text that says explicitly that upon receiving a sounding PPDU for calibration, a STA shall remove the effect of Qk from the resulting channel estimate before returning the estimate to the sending STA."/>
        <s v="please clarify"/>
        <s v="Please clarify."/>
        <s v="Redraw and simplify"/>
        <s v="Remove ambiguity"/>
        <s v="Remove the text &quot;Only the current TXOP owner or RDG grantee shall be permitted to send a ZLF frame&quot;."/>
        <s v="See submission 11-06-0573-00-000n-submission-use-of-ZLF-sounding on the server."/>
        <s v="Should be changed to the number of spatial streams that was sounded"/>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m/>
      </sharedItems>
    </cacheField>
    <cacheField name="Resolution" numFmtId="0">
      <sharedItems containsBlank="1" count="15" longText="1">
        <s v="Assigned to Joonsuk to add a reference in 9.17.3(D1.05) to 21.3.11.2.1&#10;Should be transferred to the technical adhoc.&#10;Need a reference to 20.3.5 with replacement based on 06/589r2"/>
        <s v="Assignee will have a submission on this topic"/>
        <s v="Commenter should make a submission and or work with Shravan re 4637&#10;We need a reference based on 06/589r2"/>
        <s v="Counter proposal is to specify that initiator remoes Qk.   Will propose alternate text."/>
        <s v="Ed AdHoc: Transfer to Gen AdHoc&#10;Gen AdHoc: Transfer to BeamForming"/>
        <s v="Ed: reclassified as technical.  Need to check that the PHY-SAP adequately supports transport of the measurement report.  Add reference to the PHY-SAP here."/>
        <s v="Note that this paragraph has been moved to 9.17.2.2.2 in D1.03"/>
        <s v="Refer to clause where calibration sequence is discussed"/>
        <s v="Replace &quot;Support for calibration is optional.&quot;  with &quot;In STAs with &quot;Implicit TxBF capable&quot; bit in the TxBF Capability field set to 1, support for calibration is mandatory (see Table n19.)  For all other STAs, support for calibration is optional.&quot;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This comment should be resolved in conjunction with CID 6797"/>
        <s v="Transferred to MAC by Beam&#10;solicit input from commenter since the comment is not sufficient.&#10;Response from commenter: &quot;the resolution to my comment #7371 is included in the submission 06/573r0 that I already uploaded to the server.&quot;"/>
        <s v="Will be resolved as part of resolution to 4637"/>
        <m/>
      </sharedItems>
    </cacheField>
    <cacheField name="Edited in draft" numFmtId="0">
      <sharedItems containsString="0" containsBlank="1" count="1">
        <m/>
      </sharedItems>
    </cacheField>
    <cacheField name="Topic lookup" numFmtId="0">
      <sharedItems containsBlank="1" count="6">
        <s v="Beamforming"/>
        <s v="Frame Formats"/>
        <s v="PHY Beamforming"/>
        <s v="PHY Sounding"/>
        <s v="ZLF"/>
        <m/>
      </sharedItems>
    </cacheField>
    <cacheField name="Topic Group Lookup" numFmtId="0">
      <sharedItems containsBlank="1" count="2">
        <s v="Beamforming &amp; Adaptation"/>
        <m/>
      </sharedItems>
    </cacheField>
    <cacheField name="Notes/Resolution" numFmtId="0">
      <sharedItems containsBlank="1" count="8">
        <s v="Commenter should make a submission and or work with Shravan re 4637&#10;Suggestion(Tomoya);&#10;Change &quot;blabk&quot; to &quot;Shravan&quot; at column 'Assignee'."/>
        <s v="Note that text referring to calibration vcapabilities has been added to this section (9.17.2.2.1 in D1.03) has been added in D1.03."/>
        <s v="Proposal that addresses calibration is under preparation"/>
        <s v="Refer to clause where calibration sequence is discussed&#10;Shravan: Reject-- because information is not a procedure but is a description"/>
        <s v="Solicit input from commenter "/>
        <s v="Suggested resolution(Tomoya);&#10;Change &quot;D&quot; to &quot;C&quot; at column 'Resn Status'.&#10;Change 'Resolution' column;&#10;Counter. Different notations are used as shown in 06/0886. (Now, 06/886r1 covers this partly. Update required)"/>
        <s v="Suggestion(Tomoya);&#10;Change &quot;blank&quot; to &quot;D&quot; at column 'Resn Status'.&#10;Change &quot;blank&quot; to &quot;Sanjiv &amp; Yuichi&quot; at column 'assignee'.&#10;Change 'Resolution' column;&#10;This would be resolved with 6797, and 7278."/>
        <m/>
      </sharedItems>
    </cacheField>
    <cacheField name="Related Comment" numFmtId="0">
      <sharedItems containsBlank="1" containsMixedTypes="1" containsNumber="1" containsInteger="1" minValue="956" maxValue="11985" count="7">
        <n v="956"/>
        <n v="3973"/>
        <n v="6797"/>
        <n v="7126"/>
        <n v="11985"/>
        <s v="4637, 722, 7416, 7906, 7919, 10075, 10078 would be resolved at once."/>
        <m/>
      </sharedItems>
    </cacheField>
  </cacheFields>
</pivotCacheDefinition>
</file>

<file path=xl/pivotCache/pivotCacheRecords1.xml><?xml version="1.0" encoding="utf-8"?>
<pivotCacheRecords xmlns="http://schemas.openxmlformats.org/spreadsheetml/2006/main" xmlns:r="http://schemas.openxmlformats.org/officeDocument/2006/relationships" count="29">
  <r>
    <x v="0"/>
    <x v="1"/>
    <x v="7"/>
    <x v="15"/>
    <x v="6"/>
    <x v="1"/>
    <x v="1"/>
    <x v="7"/>
    <x v="9"/>
    <x v="10"/>
    <x v="6"/>
    <x v="3"/>
    <x v="0"/>
    <x v="0"/>
    <x v="8"/>
    <x v="1"/>
    <x v="0"/>
    <x v="19"/>
    <x v="21"/>
    <x v="14"/>
    <x v="0"/>
    <x v="0"/>
    <x v="0"/>
    <x v="5"/>
    <x v="6"/>
  </r>
  <r>
    <x v="1"/>
    <x v="2"/>
    <x v="5"/>
    <x v="10"/>
    <x v="12"/>
    <x v="1"/>
    <x v="1"/>
    <x v="2"/>
    <x v="3"/>
    <x v="12"/>
    <x v="4"/>
    <x v="2"/>
    <x v="0"/>
    <x v="0"/>
    <x v="6"/>
    <x v="5"/>
    <x v="0"/>
    <x v="27"/>
    <x v="1"/>
    <x v="14"/>
    <x v="0"/>
    <x v="0"/>
    <x v="0"/>
    <x v="7"/>
    <x v="6"/>
  </r>
  <r>
    <x v="2"/>
    <x v="2"/>
    <x v="13"/>
    <x v="4"/>
    <x v="14"/>
    <x v="1"/>
    <x v="1"/>
    <x v="13"/>
    <x v="5"/>
    <x v="5"/>
    <x v="11"/>
    <x v="2"/>
    <x v="0"/>
    <x v="0"/>
    <x v="7"/>
    <x v="1"/>
    <x v="0"/>
    <x v="26"/>
    <x v="9"/>
    <x v="14"/>
    <x v="0"/>
    <x v="0"/>
    <x v="0"/>
    <x v="2"/>
    <x v="5"/>
  </r>
  <r>
    <x v="3"/>
    <x v="3"/>
    <x v="1"/>
    <x v="8"/>
    <x v="3"/>
    <x v="1"/>
    <x v="1"/>
    <x v="17"/>
    <x v="1"/>
    <x v="3"/>
    <x v="1"/>
    <x v="3"/>
    <x v="0"/>
    <x v="0"/>
    <x v="4"/>
    <x v="6"/>
    <x v="0"/>
    <x v="3"/>
    <x v="14"/>
    <x v="14"/>
    <x v="0"/>
    <x v="2"/>
    <x v="0"/>
    <x v="7"/>
    <x v="6"/>
  </r>
  <r>
    <x v="4"/>
    <x v="3"/>
    <x v="8"/>
    <x v="17"/>
    <x v="13"/>
    <x v="1"/>
    <x v="1"/>
    <x v="9"/>
    <x v="4"/>
    <x v="7"/>
    <x v="7"/>
    <x v="3"/>
    <x v="0"/>
    <x v="0"/>
    <x v="11"/>
    <x v="6"/>
    <x v="0"/>
    <x v="9"/>
    <x v="15"/>
    <x v="14"/>
    <x v="0"/>
    <x v="0"/>
    <x v="0"/>
    <x v="7"/>
    <x v="6"/>
  </r>
  <r>
    <x v="5"/>
    <x v="5"/>
    <x v="6"/>
    <x v="0"/>
    <x v="0"/>
    <x v="1"/>
    <x v="1"/>
    <x v="6"/>
    <x v="1"/>
    <x v="6"/>
    <x v="5"/>
    <x v="3"/>
    <x v="0"/>
    <x v="0"/>
    <x v="7"/>
    <x v="1"/>
    <x v="0"/>
    <x v="7"/>
    <x v="16"/>
    <x v="7"/>
    <x v="0"/>
    <x v="0"/>
    <x v="0"/>
    <x v="3"/>
    <x v="6"/>
  </r>
  <r>
    <x v="6"/>
    <x v="5"/>
    <x v="11"/>
    <x v="1"/>
    <x v="1"/>
    <x v="1"/>
    <x v="1"/>
    <x v="8"/>
    <x v="3"/>
    <x v="10"/>
    <x v="6"/>
    <x v="3"/>
    <x v="0"/>
    <x v="0"/>
    <x v="8"/>
    <x v="1"/>
    <x v="0"/>
    <x v="0"/>
    <x v="16"/>
    <x v="14"/>
    <x v="0"/>
    <x v="0"/>
    <x v="0"/>
    <x v="7"/>
    <x v="6"/>
  </r>
  <r>
    <x v="7"/>
    <x v="5"/>
    <x v="14"/>
    <x v="2"/>
    <x v="2"/>
    <x v="1"/>
    <x v="1"/>
    <x v="13"/>
    <x v="6"/>
    <x v="9"/>
    <x v="12"/>
    <x v="2"/>
    <x v="0"/>
    <x v="0"/>
    <x v="2"/>
    <x v="1"/>
    <x v="0"/>
    <x v="14"/>
    <x v="0"/>
    <x v="14"/>
    <x v="0"/>
    <x v="0"/>
    <x v="0"/>
    <x v="1"/>
    <x v="6"/>
  </r>
  <r>
    <x v="8"/>
    <x v="6"/>
    <x v="3"/>
    <x v="7"/>
    <x v="4"/>
    <x v="1"/>
    <x v="0"/>
    <x v="1"/>
    <x v="7"/>
    <x v="4"/>
    <x v="3"/>
    <x v="0"/>
    <x v="0"/>
    <x v="0"/>
    <x v="2"/>
    <x v="1"/>
    <x v="0"/>
    <x v="22"/>
    <x v="6"/>
    <x v="6"/>
    <x v="0"/>
    <x v="1"/>
    <x v="0"/>
    <x v="7"/>
    <x v="6"/>
  </r>
  <r>
    <x v="9"/>
    <x v="6"/>
    <x v="6"/>
    <x v="12"/>
    <x v="8"/>
    <x v="0"/>
    <x v="0"/>
    <x v="4"/>
    <x v="11"/>
    <x v="6"/>
    <x v="5"/>
    <x v="3"/>
    <x v="0"/>
    <x v="0"/>
    <x v="2"/>
    <x v="1"/>
    <x v="0"/>
    <x v="20"/>
    <x v="2"/>
    <x v="5"/>
    <x v="0"/>
    <x v="0"/>
    <x v="0"/>
    <x v="7"/>
    <x v="6"/>
  </r>
  <r>
    <x v="10"/>
    <x v="6"/>
    <x v="14"/>
    <x v="5"/>
    <x v="11"/>
    <x v="0"/>
    <x v="0"/>
    <x v="14"/>
    <x v="12"/>
    <x v="9"/>
    <x v="12"/>
    <x v="3"/>
    <x v="0"/>
    <x v="0"/>
    <x v="3"/>
    <x v="6"/>
    <x v="0"/>
    <x v="21"/>
    <x v="2"/>
    <x v="0"/>
    <x v="0"/>
    <x v="0"/>
    <x v="0"/>
    <x v="7"/>
    <x v="1"/>
  </r>
  <r>
    <x v="11"/>
    <x v="8"/>
    <x v="7"/>
    <x v="14"/>
    <x v="16"/>
    <x v="1"/>
    <x v="1"/>
    <x v="7"/>
    <x v="9"/>
    <x v="10"/>
    <x v="6"/>
    <x v="2"/>
    <x v="0"/>
    <x v="0"/>
    <x v="7"/>
    <x v="1"/>
    <x v="0"/>
    <x v="15"/>
    <x v="12"/>
    <x v="14"/>
    <x v="0"/>
    <x v="0"/>
    <x v="0"/>
    <x v="2"/>
    <x v="5"/>
  </r>
  <r>
    <x v="12"/>
    <x v="9"/>
    <x v="12"/>
    <x v="4"/>
    <x v="7"/>
    <x v="1"/>
    <x v="1"/>
    <x v="13"/>
    <x v="10"/>
    <x v="1"/>
    <x v="10"/>
    <x v="0"/>
    <x v="0"/>
    <x v="0"/>
    <x v="5"/>
    <x v="1"/>
    <x v="0"/>
    <x v="5"/>
    <x v="25"/>
    <x v="14"/>
    <x v="0"/>
    <x v="0"/>
    <x v="0"/>
    <x v="7"/>
    <x v="6"/>
  </r>
  <r>
    <x v="13"/>
    <x v="11"/>
    <x v="5"/>
    <x v="11"/>
    <x v="17"/>
    <x v="1"/>
    <x v="0"/>
    <x v="3"/>
    <x v="14"/>
    <x v="12"/>
    <x v="4"/>
    <x v="0"/>
    <x v="0"/>
    <x v="0"/>
    <x v="0"/>
    <x v="0"/>
    <x v="0"/>
    <x v="2"/>
    <x v="18"/>
    <x v="10"/>
    <x v="0"/>
    <x v="0"/>
    <x v="0"/>
    <x v="4"/>
    <x v="6"/>
  </r>
  <r>
    <x v="14"/>
    <x v="11"/>
    <x v="6"/>
    <x v="13"/>
    <x v="9"/>
    <x v="1"/>
    <x v="1"/>
    <x v="5"/>
    <x v="2"/>
    <x v="6"/>
    <x v="5"/>
    <x v="2"/>
    <x v="0"/>
    <x v="0"/>
    <x v="0"/>
    <x v="2"/>
    <x v="0"/>
    <x v="10"/>
    <x v="24"/>
    <x v="9"/>
    <x v="0"/>
    <x v="0"/>
    <x v="0"/>
    <x v="4"/>
    <x v="6"/>
  </r>
  <r>
    <x v="15"/>
    <x v="11"/>
    <x v="13"/>
    <x v="3"/>
    <x v="8"/>
    <x v="1"/>
    <x v="0"/>
    <x v="12"/>
    <x v="11"/>
    <x v="5"/>
    <x v="11"/>
    <x v="0"/>
    <x v="0"/>
    <x v="0"/>
    <x v="9"/>
    <x v="1"/>
    <x v="0"/>
    <x v="28"/>
    <x v="7"/>
    <x v="8"/>
    <x v="0"/>
    <x v="0"/>
    <x v="0"/>
    <x v="7"/>
    <x v="3"/>
  </r>
  <r>
    <x v="16"/>
    <x v="12"/>
    <x v="14"/>
    <x v="4"/>
    <x v="15"/>
    <x v="1"/>
    <x v="1"/>
    <x v="13"/>
    <x v="13"/>
    <x v="9"/>
    <x v="12"/>
    <x v="2"/>
    <x v="0"/>
    <x v="0"/>
    <x v="5"/>
    <x v="1"/>
    <x v="0"/>
    <x v="17"/>
    <x v="19"/>
    <x v="11"/>
    <x v="0"/>
    <x v="0"/>
    <x v="0"/>
    <x v="7"/>
    <x v="2"/>
  </r>
  <r>
    <x v="17"/>
    <x v="13"/>
    <x v="4"/>
    <x v="20"/>
    <x v="17"/>
    <x v="1"/>
    <x v="1"/>
    <x v="0"/>
    <x v="14"/>
    <x v="4"/>
    <x v="3"/>
    <x v="3"/>
    <x v="0"/>
    <x v="0"/>
    <x v="10"/>
    <x v="3"/>
    <x v="0"/>
    <x v="4"/>
    <x v="23"/>
    <x v="14"/>
    <x v="0"/>
    <x v="1"/>
    <x v="0"/>
    <x v="7"/>
    <x v="6"/>
  </r>
  <r>
    <x v="18"/>
    <x v="13"/>
    <x v="15"/>
    <x v="6"/>
    <x v="5"/>
    <x v="1"/>
    <x v="1"/>
    <x v="15"/>
    <x v="8"/>
    <x v="13"/>
    <x v="13"/>
    <x v="3"/>
    <x v="0"/>
    <x v="0"/>
    <x v="8"/>
    <x v="4"/>
    <x v="0"/>
    <x v="1"/>
    <x v="22"/>
    <x v="12"/>
    <x v="0"/>
    <x v="4"/>
    <x v="0"/>
    <x v="7"/>
    <x v="6"/>
  </r>
  <r>
    <x v="19"/>
    <x v="14"/>
    <x v="14"/>
    <x v="20"/>
    <x v="17"/>
    <x v="0"/>
    <x v="0"/>
    <x v="13"/>
    <x v="14"/>
    <x v="9"/>
    <x v="12"/>
    <x v="1"/>
    <x v="0"/>
    <x v="0"/>
    <x v="8"/>
    <x v="1"/>
    <x v="0"/>
    <x v="8"/>
    <x v="20"/>
    <x v="4"/>
    <x v="0"/>
    <x v="0"/>
    <x v="0"/>
    <x v="6"/>
    <x v="6"/>
  </r>
  <r>
    <x v="20"/>
    <x v="15"/>
    <x v="13"/>
    <x v="4"/>
    <x v="14"/>
    <x v="1"/>
    <x v="1"/>
    <x v="13"/>
    <x v="5"/>
    <x v="5"/>
    <x v="11"/>
    <x v="2"/>
    <x v="0"/>
    <x v="0"/>
    <x v="7"/>
    <x v="1"/>
    <x v="0"/>
    <x v="25"/>
    <x v="13"/>
    <x v="14"/>
    <x v="0"/>
    <x v="0"/>
    <x v="0"/>
    <x v="2"/>
    <x v="5"/>
  </r>
  <r>
    <x v="21"/>
    <x v="16"/>
    <x v="7"/>
    <x v="14"/>
    <x v="16"/>
    <x v="1"/>
    <x v="1"/>
    <x v="7"/>
    <x v="9"/>
    <x v="10"/>
    <x v="6"/>
    <x v="0"/>
    <x v="0"/>
    <x v="0"/>
    <x v="7"/>
    <x v="1"/>
    <x v="0"/>
    <x v="12"/>
    <x v="11"/>
    <x v="2"/>
    <x v="0"/>
    <x v="0"/>
    <x v="0"/>
    <x v="0"/>
    <x v="5"/>
  </r>
  <r>
    <x v="22"/>
    <x v="17"/>
    <x v="7"/>
    <x v="16"/>
    <x v="14"/>
    <x v="1"/>
    <x v="1"/>
    <x v="8"/>
    <x v="5"/>
    <x v="10"/>
    <x v="6"/>
    <x v="2"/>
    <x v="0"/>
    <x v="0"/>
    <x v="7"/>
    <x v="1"/>
    <x v="0"/>
    <x v="11"/>
    <x v="3"/>
    <x v="13"/>
    <x v="0"/>
    <x v="0"/>
    <x v="0"/>
    <x v="2"/>
    <x v="5"/>
  </r>
  <r>
    <x v="23"/>
    <x v="4"/>
    <x v="1"/>
    <x v="8"/>
    <x v="9"/>
    <x v="1"/>
    <x v="0"/>
    <x v="17"/>
    <x v="2"/>
    <x v="3"/>
    <x v="1"/>
    <x v="2"/>
    <x v="0"/>
    <x v="0"/>
    <x v="4"/>
    <x v="6"/>
    <x v="0"/>
    <x v="18"/>
    <x v="4"/>
    <x v="14"/>
    <x v="0"/>
    <x v="2"/>
    <x v="0"/>
    <x v="7"/>
    <x v="6"/>
  </r>
  <r>
    <x v="24"/>
    <x v="7"/>
    <x v="14"/>
    <x v="4"/>
    <x v="4"/>
    <x v="1"/>
    <x v="1"/>
    <x v="13"/>
    <x v="7"/>
    <x v="9"/>
    <x v="12"/>
    <x v="0"/>
    <x v="0"/>
    <x v="0"/>
    <x v="2"/>
    <x v="1"/>
    <x v="0"/>
    <x v="13"/>
    <x v="5"/>
    <x v="14"/>
    <x v="0"/>
    <x v="0"/>
    <x v="0"/>
    <x v="7"/>
    <x v="6"/>
  </r>
  <r>
    <x v="25"/>
    <x v="7"/>
    <x v="2"/>
    <x v="9"/>
    <x v="10"/>
    <x v="1"/>
    <x v="1"/>
    <x v="18"/>
    <x v="2"/>
    <x v="11"/>
    <x v="2"/>
    <x v="2"/>
    <x v="0"/>
    <x v="0"/>
    <x v="2"/>
    <x v="1"/>
    <x v="0"/>
    <x v="16"/>
    <x v="17"/>
    <x v="3"/>
    <x v="0"/>
    <x v="3"/>
    <x v="0"/>
    <x v="7"/>
    <x v="6"/>
  </r>
  <r>
    <x v="26"/>
    <x v="10"/>
    <x v="0"/>
    <x v="20"/>
    <x v="17"/>
    <x v="1"/>
    <x v="1"/>
    <x v="16"/>
    <x v="0"/>
    <x v="0"/>
    <x v="0"/>
    <x v="0"/>
    <x v="0"/>
    <x v="0"/>
    <x v="3"/>
    <x v="6"/>
    <x v="0"/>
    <x v="6"/>
    <x v="8"/>
    <x v="1"/>
    <x v="0"/>
    <x v="2"/>
    <x v="0"/>
    <x v="7"/>
    <x v="6"/>
  </r>
  <r>
    <x v="27"/>
    <x v="0"/>
    <x v="9"/>
    <x v="18"/>
    <x v="17"/>
    <x v="1"/>
    <x v="0"/>
    <x v="10"/>
    <x v="14"/>
    <x v="8"/>
    <x v="8"/>
    <x v="0"/>
    <x v="0"/>
    <x v="0"/>
    <x v="1"/>
    <x v="6"/>
    <x v="0"/>
    <x v="24"/>
    <x v="10"/>
    <x v="14"/>
    <x v="0"/>
    <x v="0"/>
    <x v="0"/>
    <x v="7"/>
    <x v="0"/>
  </r>
  <r>
    <x v="28"/>
    <x v="0"/>
    <x v="10"/>
    <x v="19"/>
    <x v="17"/>
    <x v="1"/>
    <x v="0"/>
    <x v="11"/>
    <x v="14"/>
    <x v="2"/>
    <x v="9"/>
    <x v="0"/>
    <x v="0"/>
    <x v="0"/>
    <x v="12"/>
    <x v="6"/>
    <x v="0"/>
    <x v="23"/>
    <x v="10"/>
    <x v="14"/>
    <x v="0"/>
    <x v="0"/>
    <x v="0"/>
    <x v="7"/>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7"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D12"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3">
        <item x="0"/>
        <item x="1"/>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5"/>
  </rowFields>
  <colFields count="1">
    <field x="13"/>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8</v>
      </c>
      <c r="B1" s="38" t="s">
        <v>119</v>
      </c>
      <c r="C1" s="38" t="s">
        <v>120</v>
      </c>
      <c r="D1" s="38" t="s">
        <v>121</v>
      </c>
      <c r="E1" s="38" t="s">
        <v>122</v>
      </c>
      <c r="F1" s="38" t="s">
        <v>123</v>
      </c>
      <c r="G1" s="38" t="s">
        <v>124</v>
      </c>
      <c r="H1" s="38" t="s">
        <v>125</v>
      </c>
      <c r="I1" s="38" t="s">
        <v>126</v>
      </c>
      <c r="J1" s="39" t="s">
        <v>127</v>
      </c>
      <c r="K1" s="40" t="s">
        <v>128</v>
      </c>
      <c r="L1" s="38" t="s">
        <v>100</v>
      </c>
      <c r="M1" s="38" t="s">
        <v>129</v>
      </c>
      <c r="N1" s="38" t="s">
        <v>101</v>
      </c>
      <c r="O1" s="38" t="s">
        <v>130</v>
      </c>
      <c r="P1" s="38" t="s">
        <v>1</v>
      </c>
      <c r="Q1" s="38" t="s">
        <v>131</v>
      </c>
      <c r="R1" s="41" t="s">
        <v>132</v>
      </c>
      <c r="S1" s="41" t="s">
        <v>133</v>
      </c>
      <c r="T1" s="42" t="s">
        <v>134</v>
      </c>
      <c r="U1" s="43" t="s">
        <v>135</v>
      </c>
      <c r="V1" s="43" t="s">
        <v>136</v>
      </c>
      <c r="W1" s="43" t="s">
        <v>137</v>
      </c>
      <c r="X1" s="44" t="s">
        <v>138</v>
      </c>
      <c r="Y1" s="44" t="s">
        <v>139</v>
      </c>
    </row>
    <row r="2" s="59" customFormat="true" ht="89.25" hidden="false" customHeight="false" outlineLevel="0" collapsed="false">
      <c r="A2" s="45" t="n">
        <v>261</v>
      </c>
      <c r="B2" s="45" t="s">
        <v>328</v>
      </c>
      <c r="C2" s="46" t="s">
        <v>583</v>
      </c>
      <c r="D2" s="46" t="s">
        <v>330</v>
      </c>
      <c r="E2" s="46"/>
      <c r="F2" s="48" t="s">
        <v>105</v>
      </c>
      <c r="G2" s="48" t="s">
        <v>144</v>
      </c>
      <c r="H2" s="49" t="n">
        <v>216</v>
      </c>
      <c r="I2" s="49"/>
      <c r="J2" s="50" t="str">
        <f aca="false">IF(ISERROR(VLOOKUP(K2,HeadingsLookup,2,FALSE())),"",VLOOKUP(K2,HeadingsLookup,2,FALSE()))</f>
        <v>Explicit Beamforming</v>
      </c>
      <c r="K2" s="51" t="s">
        <v>583</v>
      </c>
      <c r="L2" s="52" t="s">
        <v>102</v>
      </c>
      <c r="M2" s="50"/>
      <c r="N2" s="53" t="s">
        <v>111</v>
      </c>
      <c r="O2" s="53"/>
      <c r="P2" s="53"/>
      <c r="Q2" s="53"/>
      <c r="R2" s="55" t="s">
        <v>747</v>
      </c>
      <c r="S2" s="55" t="s">
        <v>748</v>
      </c>
      <c r="T2" s="56" t="s">
        <v>749</v>
      </c>
      <c r="U2" s="57"/>
      <c r="V2" s="53" t="str">
        <f aca="false">IF(ISBLANK(M2),IF(ISERROR(VLOOKUP(K2,HeadingsLookup,4,FALSE())),"",VLOOKUP(K2,HeadingsLookup,4,FALSE())),"Duplicate")</f>
        <v>PHY Beamforming</v>
      </c>
      <c r="W2" s="53" t="str">
        <f aca="false">IF(ISERROR(VLOOKUP(V2,TopicsLookup,2,FALSE())),"",VLOOKUP(V2,TopicsLookup,2,FALSE()))</f>
        <v>Beamforming &amp; Adaptation</v>
      </c>
      <c r="X2" s="57"/>
      <c r="Y2" s="74" t="s">
        <v>750</v>
      </c>
    </row>
    <row r="3" s="59" customFormat="true" ht="89.25" hidden="false" customHeight="false" outlineLevel="0" collapsed="false">
      <c r="A3" s="45" t="n">
        <v>503</v>
      </c>
      <c r="B3" s="45" t="s">
        <v>751</v>
      </c>
      <c r="C3" s="46" t="s">
        <v>752</v>
      </c>
      <c r="D3" s="46" t="s">
        <v>574</v>
      </c>
      <c r="E3" s="46" t="s">
        <v>318</v>
      </c>
      <c r="F3" s="48" t="s">
        <v>105</v>
      </c>
      <c r="G3" s="48" t="s">
        <v>144</v>
      </c>
      <c r="H3" s="49" t="n">
        <v>215</v>
      </c>
      <c r="I3" s="49" t="n">
        <v>7</v>
      </c>
      <c r="J3" s="50" t="str">
        <f aca="false">IF(ISERROR(VLOOKUP(K3,HeadingsLookup,2,FALSE())),"",VLOOKUP(K3,HeadingsLookup,2,FALSE()))</f>
        <v>Beamforming</v>
      </c>
      <c r="K3" s="51" t="s">
        <v>288</v>
      </c>
      <c r="L3" s="52" t="s">
        <v>102</v>
      </c>
      <c r="M3" s="50"/>
      <c r="N3" s="53" t="s">
        <v>111</v>
      </c>
      <c r="O3" s="53"/>
      <c r="P3" s="53"/>
      <c r="Q3" s="53"/>
      <c r="R3" s="55" t="s">
        <v>753</v>
      </c>
      <c r="S3" s="55" t="s">
        <v>754</v>
      </c>
      <c r="T3" s="56" t="s">
        <v>749</v>
      </c>
      <c r="U3" s="57"/>
      <c r="V3" s="53" t="str">
        <f aca="false">IF(ISBLANK(M3),IF(ISERROR(VLOOKUP(K3,HeadingsLookup,4,FALSE())),"",VLOOKUP(K3,HeadingsLookup,4,FALSE())),"Duplicate")</f>
        <v>PHY Beamforming</v>
      </c>
      <c r="W3" s="53" t="str">
        <f aca="false">IF(ISERROR(VLOOKUP(V3,TopicsLookup,2,FALSE())),"",VLOOKUP(V3,TopicsLookup,2,FALSE()))</f>
        <v>Beamforming &amp; Adaptation</v>
      </c>
      <c r="X3" s="57"/>
      <c r="Y3" s="61" t="s">
        <v>755</v>
      </c>
      <c r="Z3" s="57"/>
    </row>
    <row r="4" s="57" customFormat="true" ht="89.25" hidden="false" customHeight="false" outlineLevel="0" collapsed="false">
      <c r="A4" s="45" t="n">
        <v>710</v>
      </c>
      <c r="B4" s="45" t="s">
        <v>756</v>
      </c>
      <c r="C4" s="45" t="s">
        <v>757</v>
      </c>
      <c r="D4" s="45" t="n">
        <v>119</v>
      </c>
      <c r="E4" s="45" t="n">
        <v>26</v>
      </c>
      <c r="F4" s="45" t="s">
        <v>105</v>
      </c>
      <c r="G4" s="45" t="s">
        <v>194</v>
      </c>
      <c r="H4" s="175" t="n">
        <v>119</v>
      </c>
      <c r="I4" s="175" t="n">
        <v>26</v>
      </c>
      <c r="J4" s="50" t="str">
        <f aca="false">IF(ISERROR(VLOOKUP(K4,HeadingsLookup,2,FALSE())),"",VLOOKUP(K4,HeadingsLookup,2,FALSE()))</f>
        <v>Introduction (Informative)</v>
      </c>
      <c r="K4" s="176" t="s">
        <v>626</v>
      </c>
      <c r="L4" s="177" t="s">
        <v>102</v>
      </c>
      <c r="M4" s="177"/>
      <c r="N4" s="178" t="s">
        <v>111</v>
      </c>
      <c r="O4" s="178"/>
      <c r="P4" s="178"/>
      <c r="Q4" s="178"/>
      <c r="R4" s="179" t="s">
        <v>758</v>
      </c>
      <c r="S4" s="180" t="s">
        <v>759</v>
      </c>
      <c r="T4" s="56" t="s">
        <v>749</v>
      </c>
      <c r="V4" s="53" t="str">
        <f aca="false">IF(ISBLANK(M4),IF(ISERROR(VLOOKUP(K4,HeadingsLookup,4,FALSE())),"",VLOOKUP(K4,HeadingsLookup,4,FALSE())),"Duplicate")</f>
        <v>Beamforming</v>
      </c>
      <c r="W4" s="53" t="str">
        <f aca="false">IF(ISERROR(VLOOKUP(V4,TopicsLookup,2,FALSE())),"",VLOOKUP(V4,TopicsLookup,2,FALSE()))</f>
        <v>Beamforming &amp; Adaptation</v>
      </c>
      <c r="Y4" s="74" t="s">
        <v>750</v>
      </c>
    </row>
    <row r="5" s="71" customFormat="true" ht="178.5" hidden="false" customHeight="false" outlineLevel="0" collapsed="false">
      <c r="A5" s="45" t="n">
        <v>3505</v>
      </c>
      <c r="B5" s="45" t="s">
        <v>406</v>
      </c>
      <c r="C5" s="46" t="s">
        <v>165</v>
      </c>
      <c r="D5" s="46" t="s">
        <v>330</v>
      </c>
      <c r="E5" s="46"/>
      <c r="F5" s="48" t="s">
        <v>105</v>
      </c>
      <c r="G5" s="48" t="s">
        <v>144</v>
      </c>
      <c r="H5" s="49" t="n">
        <v>216</v>
      </c>
      <c r="I5" s="49"/>
      <c r="J5" s="50" t="str">
        <f aca="false">IF(ISERROR(VLOOKUP(K5,HeadingsLookup,2,FALSE())),"",VLOOKUP(K5,HeadingsLookup,2,FALSE()))</f>
        <v>CSI Matrices Feedback</v>
      </c>
      <c r="K5" s="51" t="s">
        <v>165</v>
      </c>
      <c r="L5" s="52" t="s">
        <v>102</v>
      </c>
      <c r="M5" s="50"/>
      <c r="N5" s="53" t="s">
        <v>111</v>
      </c>
      <c r="O5" s="53"/>
      <c r="P5" s="53"/>
      <c r="Q5" s="53"/>
      <c r="R5" s="55" t="s">
        <v>760</v>
      </c>
      <c r="S5" s="55" t="s">
        <v>761</v>
      </c>
      <c r="T5" s="56" t="s">
        <v>749</v>
      </c>
      <c r="U5" s="57"/>
      <c r="V5" s="53" t="str">
        <f aca="false">IF(ISBLANK(M5),IF(ISERROR(VLOOKUP(K5,HeadingsLookup,4,FALSE())),"",VLOOKUP(K5,HeadingsLookup,4,FALSE())),"Duplicate")</f>
        <v>PHY Beamforming</v>
      </c>
      <c r="W5" s="53" t="str">
        <f aca="false">IF(ISERROR(VLOOKUP(V5,TopicsLookup,2,FALSE())),"",VLOOKUP(V5,TopicsLookup,2,FALSE()))</f>
        <v>Beamforming &amp; Adaptation</v>
      </c>
      <c r="X5" s="59"/>
      <c r="Y5" s="74" t="s">
        <v>750</v>
      </c>
      <c r="Z5" s="59"/>
    </row>
    <row r="6" s="57" customFormat="true" ht="89.25" hidden="false" customHeight="false" outlineLevel="0" collapsed="false">
      <c r="A6" s="45" t="n">
        <v>3872</v>
      </c>
      <c r="B6" s="45" t="s">
        <v>410</v>
      </c>
      <c r="C6" s="47" t="s">
        <v>762</v>
      </c>
      <c r="D6" s="75"/>
      <c r="E6" s="45"/>
      <c r="F6" s="45" t="s">
        <v>105</v>
      </c>
      <c r="G6" s="48" t="s">
        <v>144</v>
      </c>
      <c r="H6" s="49" t="n">
        <v>82</v>
      </c>
      <c r="I6" s="49"/>
      <c r="J6" s="50" t="str">
        <f aca="false">IF(ISERROR(VLOOKUP(K6,HeadingsLookup,2,FALSE())),"",VLOOKUP(K6,HeadingsLookup,2,FALSE()))</f>
        <v>DCF</v>
      </c>
      <c r="K6" s="51" t="s">
        <v>763</v>
      </c>
      <c r="L6" s="52" t="s">
        <v>102</v>
      </c>
      <c r="M6" s="50"/>
      <c r="N6" s="53" t="s">
        <v>111</v>
      </c>
      <c r="O6" s="53"/>
      <c r="P6" s="53"/>
      <c r="Q6" s="53"/>
      <c r="R6" s="55" t="s">
        <v>764</v>
      </c>
      <c r="S6" s="55" t="s">
        <v>765</v>
      </c>
      <c r="T6" s="56" t="s">
        <v>749</v>
      </c>
      <c r="V6" s="53" t="str">
        <f aca="false">IF(ISBLANK(M6),IF(ISERROR(VLOOKUP(K6,HeadingsLookup,4,FALSE())),"",VLOOKUP(K6,HeadingsLookup,4,FALSE())),"Duplicate")</f>
        <v>MAC Operation</v>
      </c>
      <c r="W6" s="53" t="str">
        <f aca="false">IF(ISERROR(VLOOKUP('Beam &amp; Adapt'!V329,TopicsLookup,2,FALSE())),"",VLOOKUP('Beam &amp; Adapt'!V329,TopicsLookup,2,FALSE()))</f>
        <v/>
      </c>
      <c r="X6" s="71"/>
      <c r="Y6" s="74" t="s">
        <v>766</v>
      </c>
      <c r="Z6" s="71"/>
    </row>
    <row r="7" s="59" customFormat="true" ht="89.25" hidden="false" customHeight="false" outlineLevel="0" collapsed="false">
      <c r="A7" s="45" t="n">
        <v>7237</v>
      </c>
      <c r="B7" s="45" t="s">
        <v>241</v>
      </c>
      <c r="C7" s="45" t="s">
        <v>150</v>
      </c>
      <c r="D7" s="45" t="n">
        <v>47</v>
      </c>
      <c r="E7" s="47" t="s">
        <v>767</v>
      </c>
      <c r="F7" s="45" t="s">
        <v>105</v>
      </c>
      <c r="G7" s="45" t="s">
        <v>144</v>
      </c>
      <c r="H7" s="175" t="n">
        <v>47</v>
      </c>
      <c r="I7" s="175" t="n">
        <v>2</v>
      </c>
      <c r="J7" s="50" t="str">
        <f aca="false">IF(ISERROR(VLOOKUP(K7,HeadingsLookup,2,FALSE())),"",VLOOKUP(K7,HeadingsLookup,2,FALSE()))</f>
        <v>Transmit Beamforming Capability</v>
      </c>
      <c r="K7" s="176" t="s">
        <v>150</v>
      </c>
      <c r="L7" s="177" t="s">
        <v>102</v>
      </c>
      <c r="M7" s="177"/>
      <c r="N7" s="178" t="s">
        <v>111</v>
      </c>
      <c r="O7" s="178"/>
      <c r="P7" s="178"/>
      <c r="Q7" s="178"/>
      <c r="R7" s="131" t="s">
        <v>768</v>
      </c>
      <c r="S7" s="131" t="s">
        <v>769</v>
      </c>
      <c r="T7" s="56" t="s">
        <v>749</v>
      </c>
      <c r="U7" s="57"/>
      <c r="V7" s="53" t="str">
        <f aca="false">IF(ISBLANK(M7),IF(ISERROR(VLOOKUP(K7,HeadingsLookup,4,FALSE())),"",VLOOKUP(K7,HeadingsLookup,4,FALSE())),"Duplicate")</f>
        <v>Beamforming</v>
      </c>
      <c r="W7" s="53" t="str">
        <f aca="false">IF(ISERROR(VLOOKUP(V7,TopicsLookup,2,FALSE())),"",VLOOKUP(V7,TopicsLookup,2,FALSE()))</f>
        <v>Beamforming &amp; Adaptation</v>
      </c>
      <c r="X7" s="57" t="s">
        <v>770</v>
      </c>
      <c r="Y7" s="74" t="s">
        <v>750</v>
      </c>
    </row>
    <row r="8" s="71" customFormat="true" ht="191.25" hidden="false" customHeight="false" outlineLevel="0" collapsed="false">
      <c r="A8" s="45" t="n">
        <v>7417</v>
      </c>
      <c r="B8" s="45" t="s">
        <v>451</v>
      </c>
      <c r="C8" s="46" t="s">
        <v>586</v>
      </c>
      <c r="D8" s="46" t="s">
        <v>166</v>
      </c>
      <c r="E8" s="46" t="s">
        <v>452</v>
      </c>
      <c r="F8" s="48" t="s">
        <v>105</v>
      </c>
      <c r="G8" s="48" t="s">
        <v>144</v>
      </c>
      <c r="H8" s="49" t="n">
        <v>217</v>
      </c>
      <c r="I8" s="49" t="n">
        <v>0</v>
      </c>
      <c r="J8" s="50" t="str">
        <f aca="false">IF(ISERROR(VLOOKUP(K8,HeadingsLookup,2,FALSE())),"",VLOOKUP(K8,HeadingsLookup,2,FALSE()))</f>
        <v>Non Compressed Steering Matrix Feedback</v>
      </c>
      <c r="K8" s="51" t="s">
        <v>586</v>
      </c>
      <c r="L8" s="52" t="s">
        <v>102</v>
      </c>
      <c r="M8" s="50"/>
      <c r="N8" s="53" t="s">
        <v>111</v>
      </c>
      <c r="O8" s="53"/>
      <c r="P8" s="53"/>
      <c r="Q8" s="53"/>
      <c r="R8" s="55" t="s">
        <v>771</v>
      </c>
      <c r="S8" s="55" t="s">
        <v>772</v>
      </c>
      <c r="T8" s="56" t="s">
        <v>749</v>
      </c>
      <c r="U8" s="57"/>
      <c r="V8" s="53" t="str">
        <f aca="false">IF(ISBLANK(M8),IF(ISERROR(VLOOKUP(K8,HeadingsLookup,4,FALSE())),"",VLOOKUP(K8,HeadingsLookup,4,FALSE())),"Duplicate")</f>
        <v>PHY Beamforming</v>
      </c>
      <c r="W8" s="53" t="str">
        <f aca="false">IF(ISERROR(VLOOKUP(V8,TopicsLookup,2,FALSE())),"",VLOOKUP(V8,TopicsLookup,2,FALSE()))</f>
        <v>Beamforming &amp; Adaptation</v>
      </c>
      <c r="X8" s="59"/>
      <c r="Y8" s="74" t="s">
        <v>750</v>
      </c>
      <c r="Z8" s="59"/>
    </row>
    <row r="9" s="59" customFormat="true" ht="191.25" hidden="false" customHeight="false" outlineLevel="0" collapsed="false">
      <c r="A9" s="45" t="n">
        <v>7418</v>
      </c>
      <c r="B9" s="45" t="s">
        <v>451</v>
      </c>
      <c r="C9" s="46" t="s">
        <v>403</v>
      </c>
      <c r="D9" s="46" t="s">
        <v>166</v>
      </c>
      <c r="E9" s="46" t="s">
        <v>452</v>
      </c>
      <c r="F9" s="48" t="s">
        <v>105</v>
      </c>
      <c r="G9" s="48" t="s">
        <v>144</v>
      </c>
      <c r="H9" s="49" t="n">
        <v>217</v>
      </c>
      <c r="I9" s="49" t="n">
        <v>0</v>
      </c>
      <c r="J9" s="50" t="str">
        <f aca="false">IF(ISERROR(VLOOKUP(K9,HeadingsLookup,2,FALSE())),"",VLOOKUP(K9,HeadingsLookup,2,FALSE()))</f>
        <v>Compressed Steering Matrix Feedback</v>
      </c>
      <c r="K9" s="51" t="s">
        <v>403</v>
      </c>
      <c r="L9" s="52" t="s">
        <v>102</v>
      </c>
      <c r="M9" s="50"/>
      <c r="N9" s="53" t="s">
        <v>111</v>
      </c>
      <c r="O9" s="53"/>
      <c r="P9" s="53"/>
      <c r="Q9" s="53"/>
      <c r="R9" s="55" t="s">
        <v>773</v>
      </c>
      <c r="S9" s="55" t="s">
        <v>772</v>
      </c>
      <c r="T9" s="56" t="s">
        <v>749</v>
      </c>
      <c r="U9" s="57"/>
      <c r="V9" s="53" t="str">
        <f aca="false">IF(ISBLANK(M9),IF(ISERROR(VLOOKUP(K9,HeadingsLookup,4,FALSE())),"",VLOOKUP(K9,HeadingsLookup,4,FALSE())),"Duplicate")</f>
        <v>PHY Beamforming</v>
      </c>
      <c r="W9" s="53" t="str">
        <f aca="false">IF(ISERROR(VLOOKUP(V9,TopicsLookup,2,FALSE())),"",VLOOKUP(V9,TopicsLookup,2,FALSE()))</f>
        <v>Beamforming &amp; Adaptation</v>
      </c>
      <c r="X9" s="57"/>
      <c r="Y9" s="74" t="s">
        <v>750</v>
      </c>
      <c r="Z9" s="57"/>
    </row>
    <row r="10" s="59" customFormat="true" ht="89.25" hidden="false" customHeight="false" outlineLevel="0" collapsed="false">
      <c r="A10" s="45" t="n">
        <v>8050</v>
      </c>
      <c r="B10" s="45" t="s">
        <v>774</v>
      </c>
      <c r="C10" s="46" t="s">
        <v>288</v>
      </c>
      <c r="D10" s="46" t="s">
        <v>574</v>
      </c>
      <c r="E10" s="46" t="s">
        <v>452</v>
      </c>
      <c r="F10" s="48" t="s">
        <v>105</v>
      </c>
      <c r="G10" s="48" t="s">
        <v>144</v>
      </c>
      <c r="H10" s="49" t="n">
        <v>215</v>
      </c>
      <c r="I10" s="49" t="n">
        <v>0</v>
      </c>
      <c r="J10" s="50" t="str">
        <f aca="false">IF(ISERROR(VLOOKUP(K10,HeadingsLookup,2,FALSE())),"",VLOOKUP(K10,HeadingsLookup,2,FALSE()))</f>
        <v>Beamforming</v>
      </c>
      <c r="K10" s="51" t="s">
        <v>288</v>
      </c>
      <c r="L10" s="52" t="s">
        <v>102</v>
      </c>
      <c r="M10" s="50"/>
      <c r="N10" s="53" t="s">
        <v>111</v>
      </c>
      <c r="O10" s="53"/>
      <c r="P10" s="53"/>
      <c r="Q10" s="53"/>
      <c r="R10" s="55" t="s">
        <v>775</v>
      </c>
      <c r="S10" s="55" t="s">
        <v>776</v>
      </c>
      <c r="T10" s="56" t="s">
        <v>749</v>
      </c>
      <c r="U10" s="57"/>
      <c r="V10" s="53" t="str">
        <f aca="false">IF(ISBLANK(M10),IF(ISERROR(VLOOKUP(K10,HeadingsLookup,4,FALSE())),"",VLOOKUP(K10,HeadingsLookup,4,FALSE())),"Duplicate")</f>
        <v>PHY Beamforming</v>
      </c>
      <c r="W10" s="53" t="str">
        <f aca="false">IF(ISERROR(VLOOKUP(V10,TopicsLookup,2,FALSE())),"",VLOOKUP(V10,TopicsLookup,2,FALSE()))</f>
        <v>Beamforming &amp; Adaptation</v>
      </c>
      <c r="Y10" s="61" t="s">
        <v>755</v>
      </c>
      <c r="Z10" s="57"/>
    </row>
    <row r="11" s="57" customFormat="true" ht="102" hidden="false" customHeight="false" outlineLevel="0" collapsed="false">
      <c r="A11" s="45" t="n">
        <v>8141</v>
      </c>
      <c r="B11" s="45" t="s">
        <v>473</v>
      </c>
      <c r="C11" s="181" t="s">
        <v>403</v>
      </c>
      <c r="D11" s="75"/>
      <c r="E11" s="181"/>
      <c r="F11" s="182" t="s">
        <v>105</v>
      </c>
      <c r="G11" s="182" t="s">
        <v>144</v>
      </c>
      <c r="H11" s="183" t="n">
        <v>217</v>
      </c>
      <c r="I11" s="183"/>
      <c r="J11" s="50" t="str">
        <f aca="false">IF(ISERROR(VLOOKUP(K11,HeadingsLookup,2,FALSE())),"",VLOOKUP(K11,HeadingsLookup,2,FALSE()))</f>
        <v>Compressed Steering Matrix Feedback</v>
      </c>
      <c r="K11" s="184" t="s">
        <v>403</v>
      </c>
      <c r="L11" s="185" t="s">
        <v>102</v>
      </c>
      <c r="M11" s="185"/>
      <c r="N11" s="186" t="s">
        <v>111</v>
      </c>
      <c r="O11" s="186"/>
      <c r="P11" s="186"/>
      <c r="Q11" s="186"/>
      <c r="R11" s="179" t="s">
        <v>777</v>
      </c>
      <c r="S11" s="179" t="s">
        <v>778</v>
      </c>
      <c r="T11" s="56" t="s">
        <v>749</v>
      </c>
      <c r="V11" s="53" t="str">
        <f aca="false">IF(ISBLANK(M11),IF(ISERROR(VLOOKUP(K11,HeadingsLookup,4,FALSE())),"",VLOOKUP(K11,HeadingsLookup,4,FALSE())),"Duplicate")</f>
        <v>PHY Beamforming</v>
      </c>
      <c r="W11" s="53" t="str">
        <f aca="false">IF(ISERROR(VLOOKUP(V11,TopicsLookup,2,FALSE())),"",VLOOKUP(V11,TopicsLookup,2,FALSE()))</f>
        <v>Beamforming &amp; Adaptation</v>
      </c>
      <c r="X11" s="59"/>
      <c r="Y11" s="74" t="s">
        <v>750</v>
      </c>
      <c r="Z11" s="59"/>
    </row>
    <row r="12" s="57" customFormat="true" ht="51" hidden="false" customHeight="false" outlineLevel="0" collapsed="false">
      <c r="A12" s="45" t="n">
        <v>8142</v>
      </c>
      <c r="B12" s="45" t="s">
        <v>473</v>
      </c>
      <c r="C12" s="181" t="s">
        <v>560</v>
      </c>
      <c r="D12" s="75"/>
      <c r="E12" s="181"/>
      <c r="F12" s="182" t="s">
        <v>105</v>
      </c>
      <c r="G12" s="182" t="s">
        <v>144</v>
      </c>
      <c r="H12" s="183" t="n">
        <v>220</v>
      </c>
      <c r="I12" s="183"/>
      <c r="J12" s="50" t="str">
        <f aca="false">IF(ISERROR(VLOOKUP(K12,HeadingsLookup,2,FALSE())),"",VLOOKUP(K12,HeadingsLookup,2,FALSE()))</f>
        <v>High Throughput Preamble Format for Sounding PPDUs</v>
      </c>
      <c r="K12" s="184" t="s">
        <v>560</v>
      </c>
      <c r="L12" s="185" t="s">
        <v>102</v>
      </c>
      <c r="M12" s="185"/>
      <c r="N12" s="186" t="s">
        <v>111</v>
      </c>
      <c r="O12" s="186"/>
      <c r="P12" s="186"/>
      <c r="Q12" s="186"/>
      <c r="R12" s="179" t="s">
        <v>779</v>
      </c>
      <c r="S12" s="179" t="s">
        <v>780</v>
      </c>
      <c r="T12" s="56" t="s">
        <v>781</v>
      </c>
      <c r="V12" s="53" t="str">
        <f aca="false">IF(ISBLANK(M12),IF(ISERROR(VLOOKUP(K12,HeadingsLookup,4,FALSE())),"",VLOOKUP(K12,HeadingsLookup,4,FALSE())),"Duplicate")</f>
        <v>PHY Sounding</v>
      </c>
      <c r="W12" s="53" t="str">
        <f aca="false">IF(ISERROR(VLOOKUP(V12,TopicsLookup,2,FALSE())),"",VLOOKUP(V12,TopicsLookup,2,FALSE()))</f>
        <v>Beamforming &amp; Adaptation</v>
      </c>
    </row>
    <row r="13" s="59" customFormat="true" ht="102" hidden="false" customHeight="false" outlineLevel="0" collapsed="false">
      <c r="A13" s="45" t="n">
        <v>8195</v>
      </c>
      <c r="B13" s="45" t="s">
        <v>481</v>
      </c>
      <c r="C13" s="46" t="s">
        <v>583</v>
      </c>
      <c r="D13" s="46" t="s">
        <v>330</v>
      </c>
      <c r="E13" s="46"/>
      <c r="F13" s="48" t="s">
        <v>105</v>
      </c>
      <c r="G13" s="48" t="s">
        <v>144</v>
      </c>
      <c r="H13" s="49" t="n">
        <v>216</v>
      </c>
      <c r="I13" s="49"/>
      <c r="J13" s="50" t="str">
        <f aca="false">IF(ISERROR(VLOOKUP(K13,HeadingsLookup,2,FALSE())),"",VLOOKUP(K13,HeadingsLookup,2,FALSE()))</f>
        <v>Explicit Beamforming</v>
      </c>
      <c r="K13" s="51" t="s">
        <v>583</v>
      </c>
      <c r="L13" s="52" t="s">
        <v>102</v>
      </c>
      <c r="M13" s="50"/>
      <c r="N13" s="53" t="s">
        <v>111</v>
      </c>
      <c r="O13" s="53"/>
      <c r="P13" s="53"/>
      <c r="Q13" s="53"/>
      <c r="R13" s="55" t="s">
        <v>782</v>
      </c>
      <c r="S13" s="55" t="s">
        <v>783</v>
      </c>
      <c r="T13" s="56" t="s">
        <v>749</v>
      </c>
      <c r="U13" s="57"/>
      <c r="V13" s="53" t="str">
        <f aca="false">IF(ISBLANK(M13),IF(ISERROR(VLOOKUP(K13,HeadingsLookup,4,FALSE())),"",VLOOKUP(K13,HeadingsLookup,4,FALSE())),"Duplicate")</f>
        <v>PHY Beamforming</v>
      </c>
      <c r="W13" s="53" t="str">
        <f aca="false">IF(ISERROR(VLOOKUP(V13,TopicsLookup,2,FALSE())),"",VLOOKUP(V13,TopicsLookup,2,FALSE()))</f>
        <v>Beamforming &amp; Adaptation</v>
      </c>
      <c r="Y13" s="74" t="s">
        <v>750</v>
      </c>
    </row>
    <row r="14" s="132" customFormat="true" ht="114.75" hidden="false" customHeight="false" outlineLevel="0" collapsed="false">
      <c r="A14" s="45" t="n">
        <v>12035</v>
      </c>
      <c r="B14" s="63" t="s">
        <v>784</v>
      </c>
      <c r="C14" s="64" t="s">
        <v>288</v>
      </c>
      <c r="D14" s="63" t="s">
        <v>785</v>
      </c>
      <c r="E14" s="63" t="s">
        <v>452</v>
      </c>
      <c r="F14" s="63" t="s">
        <v>105</v>
      </c>
      <c r="G14" s="63" t="s">
        <v>144</v>
      </c>
      <c r="H14" s="65" t="n">
        <v>215</v>
      </c>
      <c r="I14" s="65" t="n">
        <v>0</v>
      </c>
      <c r="J14" s="50" t="str">
        <f aca="false">IF(ISERROR(VLOOKUP(K14,HeadingsLookup,2,FALSE())),"",VLOOKUP(K14,HeadingsLookup,2,FALSE()))</f>
        <v>Beamforming</v>
      </c>
      <c r="K14" s="66" t="s">
        <v>288</v>
      </c>
      <c r="L14" s="59" t="s">
        <v>102</v>
      </c>
      <c r="M14" s="59"/>
      <c r="N14" s="59" t="s">
        <v>111</v>
      </c>
      <c r="O14" s="59"/>
      <c r="P14" s="59"/>
      <c r="Q14" s="59"/>
      <c r="R14" s="63" t="s">
        <v>786</v>
      </c>
      <c r="S14" s="63" t="s">
        <v>787</v>
      </c>
      <c r="T14" s="56" t="s">
        <v>749</v>
      </c>
      <c r="U14" s="59"/>
      <c r="V14" s="53" t="str">
        <f aca="false">IF(ISBLANK(M14),IF(ISERROR(VLOOKUP(K14,HeadingsLookup,4,FALSE())),"",VLOOKUP(K14,HeadingsLookup,4,FALSE())),"Duplicate")</f>
        <v>PHY Beamforming</v>
      </c>
      <c r="W14" s="53" t="str">
        <f aca="false">IF(ISERROR(VLOOKUP(V14,TopicsLookup,2,FALSE())),"",VLOOKUP(V14,TopicsLookup,2,FALSE()))</f>
        <v>Beamforming &amp; Adaptation</v>
      </c>
      <c r="X14" s="57"/>
      <c r="Y14" s="61" t="s">
        <v>755</v>
      </c>
      <c r="Z14" s="57"/>
    </row>
    <row r="15" s="57" customFormat="true" ht="114.75" hidden="false" customHeight="false" outlineLevel="0" collapsed="false">
      <c r="A15" s="45" t="n">
        <v>12053</v>
      </c>
      <c r="B15" s="63" t="s">
        <v>784</v>
      </c>
      <c r="C15" s="64" t="s">
        <v>288</v>
      </c>
      <c r="D15" s="63" t="s">
        <v>785</v>
      </c>
      <c r="E15" s="63" t="s">
        <v>452</v>
      </c>
      <c r="F15" s="63" t="s">
        <v>105</v>
      </c>
      <c r="G15" s="63" t="s">
        <v>144</v>
      </c>
      <c r="H15" s="65" t="n">
        <v>215</v>
      </c>
      <c r="I15" s="65" t="n">
        <v>0</v>
      </c>
      <c r="J15" s="50" t="str">
        <f aca="false">IF(ISERROR(VLOOKUP(K15,HeadingsLookup,2,FALSE())),"",VLOOKUP(K15,HeadingsLookup,2,FALSE()))</f>
        <v>Beamforming</v>
      </c>
      <c r="K15" s="66" t="s">
        <v>288</v>
      </c>
      <c r="L15" s="59" t="s">
        <v>102</v>
      </c>
      <c r="M15" s="59"/>
      <c r="N15" s="59" t="s">
        <v>111</v>
      </c>
      <c r="O15" s="59"/>
      <c r="P15" s="59"/>
      <c r="Q15" s="59"/>
      <c r="R15" s="63" t="s">
        <v>786</v>
      </c>
      <c r="S15" s="63" t="s">
        <v>787</v>
      </c>
      <c r="T15" s="56" t="s">
        <v>749</v>
      </c>
      <c r="U15" s="59"/>
      <c r="V15" s="53" t="str">
        <f aca="false">IF(ISBLANK(M15),IF(ISERROR(VLOOKUP(K15,HeadingsLookup,4,FALSE())),"",VLOOKUP(K15,HeadingsLookup,4,FALSE())),"Duplicate")</f>
        <v>PHY Beamforming</v>
      </c>
      <c r="W15" s="53" t="str">
        <f aca="false">IF(ISERROR(VLOOKUP(V15,TopicsLookup,2,FALSE())),"",VLOOKUP(V15,TopicsLookup,2,FALSE()))</f>
        <v>Beamforming &amp; Adaptation</v>
      </c>
      <c r="X15" s="59"/>
      <c r="Y15" s="61" t="s">
        <v>755</v>
      </c>
      <c r="Z15" s="59"/>
      <c r="AA15" s="59"/>
      <c r="AB15" s="59"/>
    </row>
    <row r="16" customFormat="false" ht="50.1" hidden="false" customHeight="true" outlineLevel="0" collapsed="false">
      <c r="A16" s="32" t="n">
        <v>5121</v>
      </c>
      <c r="B16" s="187" t="s">
        <v>788</v>
      </c>
      <c r="C16" s="187" t="s">
        <v>762</v>
      </c>
      <c r="D16" s="187" t="s">
        <v>458</v>
      </c>
      <c r="E16" s="187" t="s">
        <v>208</v>
      </c>
      <c r="F16" s="187" t="s">
        <v>105</v>
      </c>
      <c r="G16" s="187" t="s">
        <v>144</v>
      </c>
      <c r="H16" s="32" t="n">
        <v>119</v>
      </c>
      <c r="I16" s="32" t="n">
        <v>23</v>
      </c>
      <c r="J16" s="187" t="s">
        <v>789</v>
      </c>
      <c r="K16" s="187" t="s">
        <v>763</v>
      </c>
      <c r="L16" s="187" t="s">
        <v>102</v>
      </c>
      <c r="M16" s="187"/>
      <c r="N16" s="187" t="s">
        <v>111</v>
      </c>
      <c r="O16" s="188"/>
      <c r="P16" s="187"/>
      <c r="Q16" s="187"/>
      <c r="R16" s="188" t="s">
        <v>790</v>
      </c>
      <c r="S16" s="188" t="s">
        <v>791</v>
      </c>
      <c r="T16" s="56" t="s">
        <v>749</v>
      </c>
      <c r="U16" s="187"/>
      <c r="V16" s="187" t="s">
        <v>792</v>
      </c>
      <c r="W16" s="187" t="s">
        <v>200</v>
      </c>
      <c r="X16" s="32"/>
      <c r="Y16" s="187"/>
    </row>
  </sheetData>
  <conditionalFormatting sqref="L2:L15">
    <cfRule type="expression" priority="2" aboveAverage="0" equalAverage="0" bottom="0" percent="0" rank="0" text="" dxfId="23">
      <formula>IF(CLEAN($L2)=CLEAN($F2),0,1)</formula>
    </cfRule>
  </conditionalFormatting>
  <conditionalFormatting sqref="H2:H15">
    <cfRule type="expression" priority="3" aboveAverage="0" equalAverage="0" bottom="0" percent="0" rank="0" text="" dxfId="24">
      <formula>IF(CLEAN($H2)=CLEAN($D2),0,1)</formula>
    </cfRule>
  </conditionalFormatting>
  <conditionalFormatting sqref="I2:I15">
    <cfRule type="expression" priority="4" aboveAverage="0" equalAverage="0" bottom="0" percent="0" rank="0" text="" dxfId="25">
      <formula>IF(CLEAN($I2)=CLEAN($E2),0,1)</formula>
    </cfRule>
  </conditionalFormatting>
  <conditionalFormatting sqref="K2:K15">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3" activeCellId="0" sqref="A3:IV6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8</v>
      </c>
      <c r="B1" s="38" t="s">
        <v>119</v>
      </c>
      <c r="C1" s="38" t="s">
        <v>120</v>
      </c>
      <c r="D1" s="38" t="s">
        <v>121</v>
      </c>
      <c r="E1" s="38" t="s">
        <v>122</v>
      </c>
      <c r="F1" s="38" t="s">
        <v>123</v>
      </c>
      <c r="G1" s="38" t="s">
        <v>124</v>
      </c>
      <c r="H1" s="38" t="s">
        <v>125</v>
      </c>
      <c r="I1" s="38" t="s">
        <v>126</v>
      </c>
      <c r="J1" s="39" t="s">
        <v>127</v>
      </c>
      <c r="K1" s="40" t="s">
        <v>128</v>
      </c>
      <c r="L1" s="38" t="s">
        <v>100</v>
      </c>
      <c r="M1" s="38" t="s">
        <v>129</v>
      </c>
      <c r="N1" s="38" t="s">
        <v>101</v>
      </c>
      <c r="O1" s="38" t="s">
        <v>130</v>
      </c>
      <c r="P1" s="38" t="s">
        <v>1</v>
      </c>
      <c r="Q1" s="38" t="s">
        <v>131</v>
      </c>
      <c r="R1" s="41" t="s">
        <v>132</v>
      </c>
      <c r="S1" s="41" t="s">
        <v>133</v>
      </c>
      <c r="T1" s="42" t="s">
        <v>134</v>
      </c>
      <c r="U1" s="43" t="s">
        <v>135</v>
      </c>
      <c r="V1" s="43" t="s">
        <v>136</v>
      </c>
      <c r="W1" s="43" t="s">
        <v>137</v>
      </c>
      <c r="X1" s="44" t="s">
        <v>138</v>
      </c>
      <c r="Y1" s="44" t="s">
        <v>139</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93</v>
      </c>
      <c r="S2" s="41" t="s">
        <v>793</v>
      </c>
      <c r="T2" s="42" t="s">
        <v>793</v>
      </c>
      <c r="U2" s="43"/>
      <c r="V2" s="43" t="s">
        <v>794</v>
      </c>
      <c r="W2" s="43"/>
      <c r="Y2" s="44" t="s">
        <v>793</v>
      </c>
    </row>
    <row r="3" s="59" customFormat="true" ht="76.5" hidden="false" customHeight="false" outlineLevel="0" collapsed="false">
      <c r="A3" s="45" t="n">
        <v>640</v>
      </c>
      <c r="B3" s="45" t="s">
        <v>140</v>
      </c>
      <c r="C3" s="46" t="s">
        <v>150</v>
      </c>
      <c r="D3" s="46" t="s">
        <v>151</v>
      </c>
      <c r="E3" s="46" t="s">
        <v>579</v>
      </c>
      <c r="F3" s="48" t="s">
        <v>105</v>
      </c>
      <c r="G3" s="48" t="s">
        <v>144</v>
      </c>
      <c r="H3" s="49" t="n">
        <v>47</v>
      </c>
      <c r="I3" s="49" t="n">
        <v>4</v>
      </c>
      <c r="J3" s="50" t="str">
        <f aca="false">IF(ISERROR(VLOOKUP(K3,HeadingsLookup,2,FALSE())),"",VLOOKUP(K3,HeadingsLookup,2,FALSE()))</f>
        <v>Transmit Beamforming Capability</v>
      </c>
      <c r="K3" s="51" t="s">
        <v>150</v>
      </c>
      <c r="L3" s="52" t="s">
        <v>105</v>
      </c>
      <c r="M3" s="50"/>
      <c r="N3" s="53" t="s">
        <v>109</v>
      </c>
      <c r="O3" s="53" t="s">
        <v>524</v>
      </c>
      <c r="P3" s="54" t="s">
        <v>795</v>
      </c>
      <c r="Q3" s="53" t="n">
        <v>57</v>
      </c>
      <c r="R3" s="55" t="s">
        <v>796</v>
      </c>
      <c r="S3" s="55" t="s">
        <v>797</v>
      </c>
      <c r="T3" s="59" t="s">
        <v>798</v>
      </c>
      <c r="U3" s="57"/>
      <c r="V3" s="53" t="str">
        <f aca="false">IF(ISBLANK(M3),IF(ISERROR(VLOOKUP(K3,HeadingsLookup,4,FALSE())),"",VLOOKUP(K3,HeadingsLookup,4,FALSE())),"Duplicate")</f>
        <v>Beamforming</v>
      </c>
      <c r="W3" s="53" t="str">
        <f aca="false">IF(ISERROR(VLOOKUP(V3,TopicsLookup,2,FALSE())),"",VLOOKUP(V3,TopicsLookup,2,FALSE()))</f>
        <v>Beamforming &amp; Adaptation</v>
      </c>
      <c r="X3" s="58" t="s">
        <v>799</v>
      </c>
    </row>
    <row r="4" s="57" customFormat="true" ht="114.75" hidden="false" customHeight="false" outlineLevel="0" collapsed="false">
      <c r="A4" s="45" t="n">
        <v>641</v>
      </c>
      <c r="B4" s="45" t="s">
        <v>140</v>
      </c>
      <c r="C4" s="46" t="s">
        <v>150</v>
      </c>
      <c r="D4" s="46" t="s">
        <v>800</v>
      </c>
      <c r="E4" s="46"/>
      <c r="F4" s="48" t="s">
        <v>105</v>
      </c>
      <c r="G4" s="48" t="s">
        <v>144</v>
      </c>
      <c r="H4" s="49" t="n">
        <v>49</v>
      </c>
      <c r="I4" s="49"/>
      <c r="J4" s="50" t="str">
        <f aca="false">IF(ISERROR(VLOOKUP(K4,HeadingsLookup,2,FALSE())),"",VLOOKUP(K4,HeadingsLookup,2,FALSE()))</f>
        <v>Transmit Beamforming Capability</v>
      </c>
      <c r="K4" s="51" t="s">
        <v>150</v>
      </c>
      <c r="L4" s="52" t="s">
        <v>104</v>
      </c>
      <c r="M4" s="50"/>
      <c r="N4" s="53" t="s">
        <v>109</v>
      </c>
      <c r="O4" s="53" t="s">
        <v>524</v>
      </c>
      <c r="P4" s="54" t="s">
        <v>795</v>
      </c>
      <c r="Q4" s="53" t="n">
        <v>57</v>
      </c>
      <c r="R4" s="55" t="s">
        <v>801</v>
      </c>
      <c r="S4" s="55" t="s">
        <v>802</v>
      </c>
      <c r="T4" s="56" t="s">
        <v>798</v>
      </c>
      <c r="V4" s="53" t="str">
        <f aca="false">IF(ISBLANK(M4),IF(ISERROR(VLOOKUP(K4,HeadingsLookup,4,FALSE())),"",VLOOKUP(K4,HeadingsLookup,4,FALSE())),"Duplicate")</f>
        <v>Beamforming</v>
      </c>
      <c r="W4" s="53" t="str">
        <f aca="false">IF(ISERROR(VLOOKUP(V4,TopicsLookup,2,FALSE())),"",VLOOKUP(V4,TopicsLookup,2,FALSE()))</f>
        <v>Beamforming &amp; Adaptation</v>
      </c>
      <c r="X4" s="58" t="s">
        <v>803</v>
      </c>
      <c r="Y4" s="57" t="n">
        <v>12019</v>
      </c>
    </row>
    <row r="5" s="59" customFormat="true" ht="114.75" hidden="false" customHeight="false" outlineLevel="0" collapsed="false">
      <c r="A5" s="45" t="n">
        <v>642</v>
      </c>
      <c r="B5" s="45" t="s">
        <v>140</v>
      </c>
      <c r="C5" s="46" t="s">
        <v>150</v>
      </c>
      <c r="D5" s="46" t="s">
        <v>800</v>
      </c>
      <c r="E5" s="46"/>
      <c r="F5" s="48" t="s">
        <v>105</v>
      </c>
      <c r="G5" s="48" t="s">
        <v>144</v>
      </c>
      <c r="H5" s="49" t="n">
        <v>49</v>
      </c>
      <c r="I5" s="49"/>
      <c r="J5" s="50" t="str">
        <f aca="false">IF(ISERROR(VLOOKUP(K5,HeadingsLookup,2,FALSE())),"",VLOOKUP(K5,HeadingsLookup,2,FALSE()))</f>
        <v>Transmit Beamforming Capability</v>
      </c>
      <c r="K5" s="51" t="s">
        <v>150</v>
      </c>
      <c r="L5" s="52" t="s">
        <v>104</v>
      </c>
      <c r="M5" s="50"/>
      <c r="N5" s="53" t="s">
        <v>109</v>
      </c>
      <c r="O5" s="53" t="s">
        <v>524</v>
      </c>
      <c r="P5" s="54" t="s">
        <v>795</v>
      </c>
      <c r="Q5" s="53" t="n">
        <v>57</v>
      </c>
      <c r="R5" s="55" t="s">
        <v>804</v>
      </c>
      <c r="S5" s="55" t="s">
        <v>802</v>
      </c>
      <c r="T5" s="56" t="s">
        <v>798</v>
      </c>
      <c r="U5" s="57"/>
      <c r="V5" s="53" t="str">
        <f aca="false">IF(ISBLANK(M5),IF(ISERROR(VLOOKUP(K5,HeadingsLookup,4,FALSE())),"",VLOOKUP(K5,HeadingsLookup,4,FALSE())),"Duplicate")</f>
        <v>Beamforming</v>
      </c>
      <c r="W5" s="53" t="str">
        <f aca="false">IF(ISERROR(VLOOKUP(V5,TopicsLookup,2,FALSE())),"",VLOOKUP(V5,TopicsLookup,2,FALSE()))</f>
        <v>Beamforming &amp; Adaptation</v>
      </c>
      <c r="X5" s="58" t="s">
        <v>803</v>
      </c>
      <c r="Y5" s="57" t="n">
        <v>12019</v>
      </c>
    </row>
    <row r="6" s="57" customFormat="true" ht="114.75" hidden="false" customHeight="false" outlineLevel="0" collapsed="false">
      <c r="A6" s="45" t="n">
        <v>643</v>
      </c>
      <c r="B6" s="45" t="s">
        <v>140</v>
      </c>
      <c r="C6" s="46" t="s">
        <v>150</v>
      </c>
      <c r="D6" s="46" t="s">
        <v>800</v>
      </c>
      <c r="E6" s="46"/>
      <c r="F6" s="48" t="s">
        <v>105</v>
      </c>
      <c r="G6" s="48" t="s">
        <v>144</v>
      </c>
      <c r="H6" s="49" t="n">
        <v>49</v>
      </c>
      <c r="I6" s="49"/>
      <c r="J6" s="50" t="str">
        <f aca="false">IF(ISERROR(VLOOKUP(K6,HeadingsLookup,2,FALSE())),"",VLOOKUP(K6,HeadingsLookup,2,FALSE()))</f>
        <v>Transmit Beamforming Capability</v>
      </c>
      <c r="K6" s="51" t="s">
        <v>150</v>
      </c>
      <c r="L6" s="52" t="s">
        <v>104</v>
      </c>
      <c r="M6" s="50"/>
      <c r="N6" s="53" t="s">
        <v>109</v>
      </c>
      <c r="O6" s="53" t="s">
        <v>524</v>
      </c>
      <c r="P6" s="54" t="s">
        <v>795</v>
      </c>
      <c r="Q6" s="53" t="n">
        <v>57</v>
      </c>
      <c r="R6" s="55" t="s">
        <v>805</v>
      </c>
      <c r="S6" s="55" t="s">
        <v>802</v>
      </c>
      <c r="T6" s="56" t="s">
        <v>798</v>
      </c>
      <c r="V6" s="53" t="str">
        <f aca="false">IF(ISBLANK(M6),IF(ISERROR(VLOOKUP(K6,HeadingsLookup,4,FALSE())),"",VLOOKUP(K6,HeadingsLookup,4,FALSE())),"Duplicate")</f>
        <v>Beamforming</v>
      </c>
      <c r="W6" s="53" t="str">
        <f aca="false">IF(ISERROR(VLOOKUP(V6,TopicsLookup,2,FALSE())),"",VLOOKUP(V6,TopicsLookup,2,FALSE()))</f>
        <v>Beamforming &amp; Adaptation</v>
      </c>
      <c r="X6" s="58" t="s">
        <v>803</v>
      </c>
      <c r="Y6" s="57" t="n">
        <v>12019</v>
      </c>
      <c r="Z6" s="59"/>
    </row>
    <row r="7" s="59" customFormat="true" ht="153" hidden="false" customHeight="false" outlineLevel="0" collapsed="false">
      <c r="A7" s="45" t="n">
        <v>1187</v>
      </c>
      <c r="B7" s="45" t="s">
        <v>304</v>
      </c>
      <c r="C7" s="46" t="s">
        <v>150</v>
      </c>
      <c r="D7" s="46" t="s">
        <v>800</v>
      </c>
      <c r="E7" s="46"/>
      <c r="F7" s="48" t="s">
        <v>105</v>
      </c>
      <c r="G7" s="48" t="s">
        <v>144</v>
      </c>
      <c r="H7" s="49" t="n">
        <v>49</v>
      </c>
      <c r="I7" s="49"/>
      <c r="J7" s="50" t="str">
        <f aca="false">IF(ISERROR(VLOOKUP(K7,HeadingsLookup,2,FALSE())),"",VLOOKUP(K7,HeadingsLookup,2,FALSE()))</f>
        <v>Transmit Beamforming Capability</v>
      </c>
      <c r="K7" s="51" t="s">
        <v>150</v>
      </c>
      <c r="L7" s="52" t="s">
        <v>105</v>
      </c>
      <c r="M7" s="50"/>
      <c r="N7" s="53" t="s">
        <v>109</v>
      </c>
      <c r="O7" s="53" t="s">
        <v>524</v>
      </c>
      <c r="P7" s="54" t="s">
        <v>795</v>
      </c>
      <c r="Q7" s="53" t="n">
        <v>57</v>
      </c>
      <c r="R7" s="55" t="s">
        <v>806</v>
      </c>
      <c r="S7" s="55" t="s">
        <v>807</v>
      </c>
      <c r="T7" s="56" t="s">
        <v>798</v>
      </c>
      <c r="U7" s="57"/>
      <c r="V7" s="53" t="str">
        <f aca="false">IF(ISBLANK(M7),IF(ISERROR(VLOOKUP(K7,HeadingsLookup,4,FALSE())),"",VLOOKUP(K7,HeadingsLookup,4,FALSE())),"Duplicate")</f>
        <v>Beamforming</v>
      </c>
      <c r="W7" s="53" t="str">
        <f aca="false">IF(ISERROR(VLOOKUP(V7,TopicsLookup,2,FALSE())),"",VLOOKUP(V7,TopicsLookup,2,FALSE()))</f>
        <v>Beamforming &amp; Adaptation</v>
      </c>
      <c r="X7" s="58" t="s">
        <v>803</v>
      </c>
      <c r="Y7" s="57" t="n">
        <v>12019</v>
      </c>
    </row>
    <row r="8" s="57" customFormat="true" ht="165.75" hidden="false" customHeight="false" outlineLevel="0" collapsed="false">
      <c r="A8" s="45" t="n">
        <v>1188</v>
      </c>
      <c r="B8" s="45" t="s">
        <v>304</v>
      </c>
      <c r="C8" s="46" t="s">
        <v>150</v>
      </c>
      <c r="D8" s="46" t="s">
        <v>800</v>
      </c>
      <c r="E8" s="46"/>
      <c r="F8" s="48" t="s">
        <v>105</v>
      </c>
      <c r="G8" s="48" t="s">
        <v>144</v>
      </c>
      <c r="H8" s="49" t="n">
        <v>49</v>
      </c>
      <c r="I8" s="49"/>
      <c r="J8" s="50" t="str">
        <f aca="false">IF(ISERROR(VLOOKUP(K8,HeadingsLookup,2,FALSE())),"",VLOOKUP(K8,HeadingsLookup,2,FALSE()))</f>
        <v>Transmit Beamforming Capability</v>
      </c>
      <c r="K8" s="51" t="s">
        <v>150</v>
      </c>
      <c r="L8" s="52" t="s">
        <v>105</v>
      </c>
      <c r="M8" s="50"/>
      <c r="N8" s="53" t="s">
        <v>109</v>
      </c>
      <c r="O8" s="53" t="s">
        <v>524</v>
      </c>
      <c r="P8" s="54" t="s">
        <v>795</v>
      </c>
      <c r="Q8" s="53" t="n">
        <v>57</v>
      </c>
      <c r="R8" s="55" t="s">
        <v>808</v>
      </c>
      <c r="S8" s="55" t="s">
        <v>809</v>
      </c>
      <c r="T8" s="56" t="s">
        <v>798</v>
      </c>
      <c r="V8" s="53" t="str">
        <f aca="false">IF(ISBLANK(M8),IF(ISERROR(VLOOKUP(K8,HeadingsLookup,4,FALSE())),"",VLOOKUP(K8,HeadingsLookup,4,FALSE())),"Duplicate")</f>
        <v>Beamforming</v>
      </c>
      <c r="W8" s="53" t="str">
        <f aca="false">IF(ISERROR(VLOOKUP(V8,TopicsLookup,2,FALSE())),"",VLOOKUP(V8,TopicsLookup,2,FALSE()))</f>
        <v>Beamforming &amp; Adaptation</v>
      </c>
      <c r="X8" s="58" t="s">
        <v>803</v>
      </c>
      <c r="Y8" s="57" t="n">
        <v>12019</v>
      </c>
      <c r="Z8" s="59"/>
    </row>
    <row r="9" s="59" customFormat="true" ht="153" hidden="false" customHeight="false" outlineLevel="0" collapsed="false">
      <c r="A9" s="45" t="n">
        <v>1189</v>
      </c>
      <c r="B9" s="45" t="s">
        <v>304</v>
      </c>
      <c r="C9" s="46" t="s">
        <v>150</v>
      </c>
      <c r="D9" s="46" t="s">
        <v>800</v>
      </c>
      <c r="E9" s="46"/>
      <c r="F9" s="48" t="s">
        <v>105</v>
      </c>
      <c r="G9" s="48" t="s">
        <v>144</v>
      </c>
      <c r="H9" s="49" t="n">
        <v>49</v>
      </c>
      <c r="I9" s="49"/>
      <c r="J9" s="50" t="str">
        <f aca="false">IF(ISERROR(VLOOKUP(K9,HeadingsLookup,2,FALSE())),"",VLOOKUP(K9,HeadingsLookup,2,FALSE()))</f>
        <v>Transmit Beamforming Capability</v>
      </c>
      <c r="K9" s="51" t="s">
        <v>150</v>
      </c>
      <c r="L9" s="52" t="s">
        <v>105</v>
      </c>
      <c r="M9" s="50"/>
      <c r="N9" s="53" t="s">
        <v>109</v>
      </c>
      <c r="O9" s="53" t="s">
        <v>524</v>
      </c>
      <c r="P9" s="54" t="s">
        <v>795</v>
      </c>
      <c r="Q9" s="53" t="n">
        <v>57</v>
      </c>
      <c r="R9" s="55" t="s">
        <v>810</v>
      </c>
      <c r="S9" s="55" t="s">
        <v>811</v>
      </c>
      <c r="T9" s="56" t="s">
        <v>798</v>
      </c>
      <c r="U9" s="57"/>
      <c r="V9" s="53" t="str">
        <f aca="false">IF(ISBLANK(M9),IF(ISERROR(VLOOKUP(K9,HeadingsLookup,4,FALSE())),"",VLOOKUP(K9,HeadingsLookup,4,FALSE())),"Duplicate")</f>
        <v>Beamforming</v>
      </c>
      <c r="W9" s="53" t="str">
        <f aca="false">IF(ISERROR(VLOOKUP(V9,TopicsLookup,2,FALSE())),"",VLOOKUP(V9,TopicsLookup,2,FALSE()))</f>
        <v>Beamforming &amp; Adaptation</v>
      </c>
      <c r="X9" s="58" t="s">
        <v>803</v>
      </c>
      <c r="Y9" s="57" t="n">
        <v>12019</v>
      </c>
    </row>
    <row r="10" s="59" customFormat="true" ht="89.25" hidden="false" customHeight="false" outlineLevel="0" collapsed="false">
      <c r="A10" s="45" t="n">
        <v>1191</v>
      </c>
      <c r="B10" s="45" t="s">
        <v>304</v>
      </c>
      <c r="C10" s="46" t="s">
        <v>150</v>
      </c>
      <c r="D10" s="46" t="s">
        <v>800</v>
      </c>
      <c r="E10" s="46" t="s">
        <v>464</v>
      </c>
      <c r="F10" s="48" t="s">
        <v>105</v>
      </c>
      <c r="G10" s="48" t="s">
        <v>144</v>
      </c>
      <c r="H10" s="49" t="n">
        <v>49</v>
      </c>
      <c r="I10" s="49" t="n">
        <v>1</v>
      </c>
      <c r="J10" s="50" t="str">
        <f aca="false">IF(ISERROR(VLOOKUP(K10,HeadingsLookup,2,FALSE())),"",VLOOKUP(K10,HeadingsLookup,2,FALSE()))</f>
        <v>Transmit Beamforming Capability</v>
      </c>
      <c r="K10" s="51" t="s">
        <v>150</v>
      </c>
      <c r="L10" s="52" t="s">
        <v>105</v>
      </c>
      <c r="M10" s="50"/>
      <c r="N10" s="53" t="s">
        <v>109</v>
      </c>
      <c r="O10" s="53" t="s">
        <v>524</v>
      </c>
      <c r="P10" s="54" t="s">
        <v>795</v>
      </c>
      <c r="Q10" s="53" t="n">
        <v>57</v>
      </c>
      <c r="R10" s="55" t="s">
        <v>812</v>
      </c>
      <c r="S10" s="55" t="s">
        <v>813</v>
      </c>
      <c r="T10" s="56" t="s">
        <v>798</v>
      </c>
      <c r="U10" s="57"/>
      <c r="V10" s="53" t="str">
        <f aca="false">IF(ISBLANK(M10),IF(ISERROR(VLOOKUP(K10,HeadingsLookup,4,FALSE())),"",VLOOKUP(K10,HeadingsLookup,4,FALSE())),"Duplicate")</f>
        <v>Beamforming</v>
      </c>
      <c r="W10" s="53" t="str">
        <f aca="false">IF(ISERROR(VLOOKUP(V10,TopicsLookup,2,FALSE())),"",VLOOKUP(V10,TopicsLookup,2,FALSE()))</f>
        <v>Beamforming &amp; Adaptation</v>
      </c>
      <c r="X10" s="58" t="s">
        <v>803</v>
      </c>
      <c r="Y10" s="57" t="n">
        <v>12019</v>
      </c>
    </row>
    <row r="11" s="59" customFormat="true" ht="89.25" hidden="false" customHeight="false" outlineLevel="0" collapsed="false">
      <c r="A11" s="45" t="n">
        <v>1192</v>
      </c>
      <c r="B11" s="45" t="s">
        <v>304</v>
      </c>
      <c r="C11" s="46" t="s">
        <v>150</v>
      </c>
      <c r="D11" s="46" t="s">
        <v>800</v>
      </c>
      <c r="E11" s="46" t="s">
        <v>464</v>
      </c>
      <c r="F11" s="48" t="s">
        <v>105</v>
      </c>
      <c r="G11" s="48" t="s">
        <v>144</v>
      </c>
      <c r="H11" s="49" t="n">
        <v>49</v>
      </c>
      <c r="I11" s="49" t="n">
        <v>1</v>
      </c>
      <c r="J11" s="50" t="str">
        <f aca="false">IF(ISERROR(VLOOKUP(K11,HeadingsLookup,2,FALSE())),"",VLOOKUP(K11,HeadingsLookup,2,FALSE()))</f>
        <v>Transmit Beamforming Capability</v>
      </c>
      <c r="K11" s="51" t="s">
        <v>150</v>
      </c>
      <c r="L11" s="52" t="s">
        <v>105</v>
      </c>
      <c r="M11" s="50"/>
      <c r="N11" s="53" t="s">
        <v>109</v>
      </c>
      <c r="O11" s="53" t="s">
        <v>524</v>
      </c>
      <c r="P11" s="54" t="s">
        <v>795</v>
      </c>
      <c r="Q11" s="53" t="n">
        <v>57</v>
      </c>
      <c r="R11" s="55" t="s">
        <v>814</v>
      </c>
      <c r="S11" s="55" t="s">
        <v>813</v>
      </c>
      <c r="T11" s="56" t="s">
        <v>798</v>
      </c>
      <c r="U11" s="57"/>
      <c r="V11" s="53" t="str">
        <f aca="false">IF(ISBLANK(M11),IF(ISERROR(VLOOKUP(K11,HeadingsLookup,4,FALSE())),"",VLOOKUP(K11,HeadingsLookup,4,FALSE())),"Duplicate")</f>
        <v>Beamforming</v>
      </c>
      <c r="W11" s="53" t="str">
        <f aca="false">IF(ISERROR(VLOOKUP(V11,TopicsLookup,2,FALSE())),"",VLOOKUP(V11,TopicsLookup,2,FALSE()))</f>
        <v>Beamforming &amp; Adaptation</v>
      </c>
      <c r="X11" s="58" t="s">
        <v>803</v>
      </c>
      <c r="Y11" s="57" t="n">
        <v>12019</v>
      </c>
      <c r="Z11" s="57"/>
    </row>
    <row r="12" s="57" customFormat="true" ht="89.25" hidden="false" customHeight="false" outlineLevel="0" collapsed="false">
      <c r="A12" s="45" t="n">
        <v>1193</v>
      </c>
      <c r="B12" s="45" t="s">
        <v>304</v>
      </c>
      <c r="C12" s="46" t="s">
        <v>150</v>
      </c>
      <c r="D12" s="46" t="s">
        <v>800</v>
      </c>
      <c r="E12" s="46" t="s">
        <v>464</v>
      </c>
      <c r="F12" s="48" t="s">
        <v>105</v>
      </c>
      <c r="G12" s="48" t="s">
        <v>144</v>
      </c>
      <c r="H12" s="49" t="n">
        <v>49</v>
      </c>
      <c r="I12" s="49" t="n">
        <v>1</v>
      </c>
      <c r="J12" s="50" t="str">
        <f aca="false">IF(ISERROR(VLOOKUP(K12,HeadingsLookup,2,FALSE())),"",VLOOKUP(K12,HeadingsLookup,2,FALSE()))</f>
        <v>Transmit Beamforming Capability</v>
      </c>
      <c r="K12" s="51" t="s">
        <v>150</v>
      </c>
      <c r="L12" s="52" t="s">
        <v>105</v>
      </c>
      <c r="M12" s="50"/>
      <c r="N12" s="53" t="s">
        <v>109</v>
      </c>
      <c r="O12" s="53" t="s">
        <v>524</v>
      </c>
      <c r="P12" s="54" t="s">
        <v>795</v>
      </c>
      <c r="Q12" s="53" t="n">
        <v>57</v>
      </c>
      <c r="R12" s="55" t="s">
        <v>815</v>
      </c>
      <c r="S12" s="55" t="s">
        <v>813</v>
      </c>
      <c r="T12" s="56" t="s">
        <v>798</v>
      </c>
      <c r="V12" s="53" t="str">
        <f aca="false">IF(ISBLANK(M12),IF(ISERROR(VLOOKUP(K12,HeadingsLookup,4,FALSE())),"",VLOOKUP(K12,HeadingsLookup,4,FALSE())),"Duplicate")</f>
        <v>Beamforming</v>
      </c>
      <c r="W12" s="53" t="str">
        <f aca="false">IF(ISERROR(VLOOKUP(V12,TopicsLookup,2,FALSE())),"",VLOOKUP(V12,TopicsLookup,2,FALSE()))</f>
        <v>Beamforming &amp; Adaptation</v>
      </c>
      <c r="X12" s="58" t="s">
        <v>803</v>
      </c>
      <c r="Y12" s="57" t="n">
        <v>12019</v>
      </c>
      <c r="Z12" s="59"/>
    </row>
    <row r="13" s="71" customFormat="true" ht="178.5" hidden="false" customHeight="false" outlineLevel="0" collapsed="false">
      <c r="A13" s="45" t="n">
        <v>1432</v>
      </c>
      <c r="B13" s="45" t="s">
        <v>304</v>
      </c>
      <c r="C13" s="46" t="s">
        <v>816</v>
      </c>
      <c r="D13" s="75"/>
      <c r="E13" s="46"/>
      <c r="F13" s="48" t="s">
        <v>105</v>
      </c>
      <c r="G13" s="48" t="s">
        <v>144</v>
      </c>
      <c r="H13" s="49" t="n">
        <v>123</v>
      </c>
      <c r="I13" s="49"/>
      <c r="J13" s="50" t="str">
        <f aca="false">IF(ISERROR(VLOOKUP(K13,HeadingsLookup,2,FALSE())),"",VLOOKUP(K13,HeadingsLookup,2,FALSE()))</f>
        <v>Explicit feedback beamforming</v>
      </c>
      <c r="K13" s="51" t="s">
        <v>816</v>
      </c>
      <c r="L13" s="52" t="s">
        <v>104</v>
      </c>
      <c r="M13" s="50"/>
      <c r="N13" s="53" t="s">
        <v>109</v>
      </c>
      <c r="O13" s="53" t="s">
        <v>186</v>
      </c>
      <c r="P13" s="54" t="s">
        <v>795</v>
      </c>
      <c r="Q13" s="53" t="n">
        <v>57</v>
      </c>
      <c r="R13" s="55" t="s">
        <v>817</v>
      </c>
      <c r="S13" s="55" t="s">
        <v>818</v>
      </c>
      <c r="T13" s="56" t="s">
        <v>819</v>
      </c>
      <c r="U13" s="57"/>
      <c r="V13" s="53" t="str">
        <f aca="false">IF(ISBLANK(M13),IF(ISERROR(VLOOKUP(K13,HeadingsLookup,4,FALSE())),"",VLOOKUP(K13,HeadingsLookup,4,FALSE())),"Duplicate")</f>
        <v>Beamforming</v>
      </c>
      <c r="W13" s="53" t="str">
        <f aca="false">IF(ISERROR(VLOOKUP(V13,TopicsLookup,2,FALSE())),"",VLOOKUP(V13,TopicsLookup,2,FALSE()))</f>
        <v>Beamforming &amp; Adaptation</v>
      </c>
      <c r="X13" s="58" t="s">
        <v>820</v>
      </c>
      <c r="Y13" s="57"/>
      <c r="Z13" s="59"/>
    </row>
    <row r="14" s="59" customFormat="true" ht="242.25" hidden="false" customHeight="false" outlineLevel="0" collapsed="false">
      <c r="A14" s="45" t="n">
        <v>1433</v>
      </c>
      <c r="B14" s="45" t="s">
        <v>304</v>
      </c>
      <c r="C14" s="46" t="s">
        <v>821</v>
      </c>
      <c r="D14" s="75"/>
      <c r="E14" s="46"/>
      <c r="F14" s="48" t="s">
        <v>105</v>
      </c>
      <c r="G14" s="48" t="s">
        <v>144</v>
      </c>
      <c r="H14" s="49" t="n">
        <v>123</v>
      </c>
      <c r="I14" s="49"/>
      <c r="J14" s="50" t="str">
        <f aca="false">IF(ISERROR(VLOOKUP(K14,HeadingsLookup,2,FALSE())),"",VLOOKUP(K14,HeadingsLookup,2,FALSE()))</f>
        <v>Feedback request and response rules</v>
      </c>
      <c r="K14" s="51" t="s">
        <v>821</v>
      </c>
      <c r="L14" s="52" t="s">
        <v>104</v>
      </c>
      <c r="M14" s="50"/>
      <c r="N14" s="53" t="s">
        <v>109</v>
      </c>
      <c r="O14" s="53" t="s">
        <v>822</v>
      </c>
      <c r="P14" s="54" t="s">
        <v>795</v>
      </c>
      <c r="Q14" s="53" t="n">
        <v>57</v>
      </c>
      <c r="R14" s="55" t="s">
        <v>823</v>
      </c>
      <c r="S14" s="55" t="s">
        <v>623</v>
      </c>
      <c r="T14" s="56" t="s">
        <v>824</v>
      </c>
      <c r="U14" s="57"/>
      <c r="V14" s="53" t="str">
        <f aca="false">IF(ISBLANK(M14),IF(ISERROR(VLOOKUP(K14,HeadingsLookup,4,FALSE())),"",VLOOKUP(K14,HeadingsLookup,4,FALSE())),"Duplicate")</f>
        <v>Beamforming</v>
      </c>
      <c r="W14" s="53" t="str">
        <f aca="false">IF(ISERROR(VLOOKUP(V14,TopicsLookup,2,FALSE())),"",VLOOKUP(V14,TopicsLookup,2,FALSE()))</f>
        <v>Beamforming &amp; Adaptation</v>
      </c>
      <c r="X14" s="58" t="s">
        <v>825</v>
      </c>
    </row>
    <row r="15" s="59" customFormat="true" ht="204" hidden="false" customHeight="false" outlineLevel="0" collapsed="false">
      <c r="A15" s="45" t="n">
        <v>1435</v>
      </c>
      <c r="B15" s="45" t="s">
        <v>304</v>
      </c>
      <c r="C15" s="46" t="s">
        <v>821</v>
      </c>
      <c r="D15" s="46" t="s">
        <v>207</v>
      </c>
      <c r="E15" s="46" t="s">
        <v>826</v>
      </c>
      <c r="F15" s="48" t="s">
        <v>105</v>
      </c>
      <c r="G15" s="48" t="s">
        <v>144</v>
      </c>
      <c r="H15" s="49" t="n">
        <v>123</v>
      </c>
      <c r="I15" s="49" t="n">
        <v>30</v>
      </c>
      <c r="J15" s="50" t="str">
        <f aca="false">IF(ISERROR(VLOOKUP(K15,HeadingsLookup,2,FALSE())),"",VLOOKUP(K15,HeadingsLookup,2,FALSE()))</f>
        <v>Feedback request and response rules</v>
      </c>
      <c r="K15" s="51" t="s">
        <v>821</v>
      </c>
      <c r="L15" s="52" t="s">
        <v>104</v>
      </c>
      <c r="M15" s="50"/>
      <c r="N15" s="53" t="s">
        <v>109</v>
      </c>
      <c r="O15" s="53" t="s">
        <v>539</v>
      </c>
      <c r="P15" s="54" t="s">
        <v>795</v>
      </c>
      <c r="Q15" s="53" t="n">
        <v>57</v>
      </c>
      <c r="R15" s="55" t="s">
        <v>827</v>
      </c>
      <c r="S15" s="55" t="s">
        <v>828</v>
      </c>
      <c r="T15" s="56" t="s">
        <v>819</v>
      </c>
      <c r="U15" s="57"/>
      <c r="V15" s="53" t="str">
        <f aca="false">IF(ISBLANK(M15),IF(ISERROR(VLOOKUP(K15,HeadingsLookup,4,FALSE())),"",VLOOKUP(K15,HeadingsLookup,4,FALSE())),"Duplicate")</f>
        <v>Beamforming</v>
      </c>
      <c r="W15" s="53" t="str">
        <f aca="false">IF(ISERROR(VLOOKUP(V15,TopicsLookup,2,FALSE())),"",VLOOKUP(V15,TopicsLookup,2,FALSE()))</f>
        <v>Beamforming &amp; Adaptation</v>
      </c>
      <c r="X15" s="58" t="s">
        <v>829</v>
      </c>
      <c r="Y15" s="57"/>
      <c r="Z15" s="57"/>
    </row>
    <row r="16" s="57" customFormat="true" ht="165.75" hidden="false" customHeight="false" outlineLevel="0" collapsed="false">
      <c r="A16" s="45" t="n">
        <v>1436</v>
      </c>
      <c r="B16" s="45" t="s">
        <v>304</v>
      </c>
      <c r="C16" s="46" t="s">
        <v>821</v>
      </c>
      <c r="D16" s="46" t="s">
        <v>830</v>
      </c>
      <c r="E16" s="46" t="s">
        <v>173</v>
      </c>
      <c r="F16" s="48" t="s">
        <v>105</v>
      </c>
      <c r="G16" s="48" t="s">
        <v>144</v>
      </c>
      <c r="H16" s="49" t="n">
        <v>124</v>
      </c>
      <c r="I16" s="49" t="n">
        <v>6</v>
      </c>
      <c r="J16" s="50" t="str">
        <f aca="false">IF(ISERROR(VLOOKUP(K16,HeadingsLookup,2,FALSE())),"",VLOOKUP(K16,HeadingsLookup,2,FALSE()))</f>
        <v>Feedback request and response rules</v>
      </c>
      <c r="K16" s="51" t="s">
        <v>821</v>
      </c>
      <c r="L16" s="52" t="s">
        <v>105</v>
      </c>
      <c r="M16" s="50"/>
      <c r="N16" s="53" t="s">
        <v>109</v>
      </c>
      <c r="O16" s="53"/>
      <c r="P16" s="54" t="s">
        <v>795</v>
      </c>
      <c r="Q16" s="53" t="n">
        <v>57</v>
      </c>
      <c r="R16" s="55" t="s">
        <v>831</v>
      </c>
      <c r="S16" s="55" t="s">
        <v>832</v>
      </c>
      <c r="T16" s="56" t="s">
        <v>833</v>
      </c>
      <c r="V16" s="53" t="str">
        <f aca="false">IF(ISBLANK(M16),IF(ISERROR(VLOOKUP(K16,HeadingsLookup,4,FALSE())),"",VLOOKUP(K16,HeadingsLookup,4,FALSE())),"Duplicate")</f>
        <v>Beamforming</v>
      </c>
      <c r="W16" s="53" t="str">
        <f aca="false">IF(ISERROR(VLOOKUP(V16,TopicsLookup,2,FALSE())),"",VLOOKUP(V16,TopicsLookup,2,FALSE()))</f>
        <v>Beamforming &amp; Adaptation</v>
      </c>
      <c r="X16" s="58" t="s">
        <v>834</v>
      </c>
      <c r="Z16" s="59"/>
    </row>
    <row r="17" s="59" customFormat="true" ht="76.5" hidden="false" customHeight="false" outlineLevel="0" collapsed="false">
      <c r="A17" s="45" t="n">
        <v>1439</v>
      </c>
      <c r="B17" s="45" t="s">
        <v>304</v>
      </c>
      <c r="C17" s="46" t="s">
        <v>251</v>
      </c>
      <c r="D17" s="75"/>
      <c r="E17" s="46"/>
      <c r="F17" s="48" t="s">
        <v>105</v>
      </c>
      <c r="G17" s="48" t="s">
        <v>144</v>
      </c>
      <c r="H17" s="49" t="n">
        <v>128</v>
      </c>
      <c r="I17" s="49"/>
      <c r="J17" s="50" t="str">
        <f aca="false">IF(ISERROR(VLOOKUP(K17,HeadingsLookup,2,FALSE())),"",VLOOKUP(K17,HeadingsLookup,2,FALSE()))</f>
        <v>Zero Length Frame as sounding frame</v>
      </c>
      <c r="K17" s="51" t="s">
        <v>251</v>
      </c>
      <c r="L17" s="52" t="s">
        <v>105</v>
      </c>
      <c r="M17" s="50"/>
      <c r="N17" s="53" t="s">
        <v>109</v>
      </c>
      <c r="O17" s="53" t="s">
        <v>524</v>
      </c>
      <c r="P17" s="54" t="s">
        <v>795</v>
      </c>
      <c r="Q17" s="53" t="n">
        <v>57</v>
      </c>
      <c r="R17" s="55" t="s">
        <v>835</v>
      </c>
      <c r="S17" s="55" t="s">
        <v>836</v>
      </c>
      <c r="T17" s="56" t="s">
        <v>837</v>
      </c>
      <c r="U17" s="57"/>
      <c r="V17" s="53" t="str">
        <f aca="false">IF(ISBLANK(M17),IF(ISERROR(VLOOKUP(K17,HeadingsLookup,4,FALSE())),"",VLOOKUP(K17,HeadingsLookup,4,FALSE())),"Duplicate")</f>
        <v>ZLF</v>
      </c>
      <c r="W17" s="53" t="str">
        <f aca="false">IF(ISERROR(VLOOKUP(V17,TopicsLookup,2,FALSE())),"",VLOOKUP(V17,TopicsLookup,2,FALSE()))</f>
        <v>Beamforming &amp; Adaptation</v>
      </c>
      <c r="X17" s="58" t="s">
        <v>799</v>
      </c>
      <c r="Y17" s="57" t="n">
        <v>1440</v>
      </c>
      <c r="Z17" s="70"/>
    </row>
    <row r="18" s="59" customFormat="true" ht="102" hidden="false" customHeight="false" outlineLevel="0" collapsed="false">
      <c r="A18" s="45" t="n">
        <v>1440</v>
      </c>
      <c r="B18" s="45" t="s">
        <v>304</v>
      </c>
      <c r="C18" s="46" t="s">
        <v>251</v>
      </c>
      <c r="D18" s="46" t="s">
        <v>252</v>
      </c>
      <c r="E18" s="46" t="s">
        <v>343</v>
      </c>
      <c r="F18" s="48" t="s">
        <v>105</v>
      </c>
      <c r="G18" s="48" t="s">
        <v>144</v>
      </c>
      <c r="H18" s="49" t="n">
        <v>128</v>
      </c>
      <c r="I18" s="49" t="n">
        <v>10</v>
      </c>
      <c r="J18" s="50" t="str">
        <f aca="false">IF(ISERROR(VLOOKUP(K18,HeadingsLookup,2,FALSE())),"",VLOOKUP(K18,HeadingsLookup,2,FALSE()))</f>
        <v>Zero Length Frame as sounding frame</v>
      </c>
      <c r="K18" s="51" t="s">
        <v>251</v>
      </c>
      <c r="L18" s="52" t="s">
        <v>105</v>
      </c>
      <c r="M18" s="50"/>
      <c r="N18" s="53" t="s">
        <v>109</v>
      </c>
      <c r="O18" s="53" t="s">
        <v>539</v>
      </c>
      <c r="P18" s="54" t="s">
        <v>795</v>
      </c>
      <c r="Q18" s="53" t="n">
        <v>57</v>
      </c>
      <c r="R18" s="55" t="s">
        <v>838</v>
      </c>
      <c r="S18" s="55" t="s">
        <v>839</v>
      </c>
      <c r="T18" s="56" t="s">
        <v>837</v>
      </c>
      <c r="U18" s="57"/>
      <c r="V18" s="53" t="str">
        <f aca="false">IF(ISBLANK(M18),IF(ISERROR(VLOOKUP(K18,HeadingsLookup,4,FALSE())),"",VLOOKUP(K18,HeadingsLookup,4,FALSE())),"Duplicate")</f>
        <v>ZLF</v>
      </c>
      <c r="W18" s="53" t="str">
        <f aca="false">IF(ISERROR(VLOOKUP(V18,TopicsLookup,2,FALSE())),"",VLOOKUP(V18,TopicsLookup,2,FALSE()))</f>
        <v>Beamforming &amp; Adaptation</v>
      </c>
      <c r="X18" s="58" t="s">
        <v>799</v>
      </c>
      <c r="Y18" s="141"/>
      <c r="Z18" s="57"/>
    </row>
    <row r="19" s="57" customFormat="true" ht="153" hidden="false" customHeight="false" outlineLevel="0" collapsed="false">
      <c r="A19" s="45" t="n">
        <v>1441</v>
      </c>
      <c r="B19" s="45" t="s">
        <v>304</v>
      </c>
      <c r="C19" s="46" t="s">
        <v>251</v>
      </c>
      <c r="D19" s="46" t="s">
        <v>252</v>
      </c>
      <c r="E19" s="46" t="s">
        <v>202</v>
      </c>
      <c r="F19" s="48" t="s">
        <v>105</v>
      </c>
      <c r="G19" s="48" t="s">
        <v>144</v>
      </c>
      <c r="H19" s="49" t="n">
        <v>128</v>
      </c>
      <c r="I19" s="49" t="n">
        <v>18</v>
      </c>
      <c r="J19" s="50" t="str">
        <f aca="false">IF(ISERROR(VLOOKUP(K19,HeadingsLookup,2,FALSE())),"",VLOOKUP(K19,HeadingsLookup,2,FALSE()))</f>
        <v>Zero Length Frame as sounding frame</v>
      </c>
      <c r="K19" s="51" t="s">
        <v>251</v>
      </c>
      <c r="L19" s="52" t="s">
        <v>105</v>
      </c>
      <c r="M19" s="50"/>
      <c r="N19" s="53" t="s">
        <v>109</v>
      </c>
      <c r="O19" s="53" t="s">
        <v>524</v>
      </c>
      <c r="P19" s="54" t="s">
        <v>795</v>
      </c>
      <c r="Q19" s="53" t="n">
        <v>57</v>
      </c>
      <c r="R19" s="55" t="s">
        <v>840</v>
      </c>
      <c r="S19" s="55" t="s">
        <v>841</v>
      </c>
      <c r="T19" s="56" t="s">
        <v>842</v>
      </c>
      <c r="V19" s="53" t="str">
        <f aca="false">IF(ISBLANK(M19),IF(ISERROR(VLOOKUP(K19,HeadingsLookup,4,FALSE())),"",VLOOKUP(K19,HeadingsLookup,4,FALSE())),"Duplicate")</f>
        <v>ZLF</v>
      </c>
      <c r="W19" s="53" t="str">
        <f aca="false">IF(ISERROR(VLOOKUP(V19,TopicsLookup,2,FALSE())),"",VLOOKUP(V19,TopicsLookup,2,FALSE()))</f>
        <v>Beamforming &amp; Adaptation</v>
      </c>
      <c r="X19" s="58" t="s">
        <v>799</v>
      </c>
      <c r="Y19" s="59" t="n">
        <v>1440</v>
      </c>
      <c r="Z19" s="59"/>
    </row>
    <row r="20" s="59" customFormat="true" ht="89.25" hidden="false" customHeight="false" outlineLevel="0" collapsed="false">
      <c r="A20" s="45" t="n">
        <v>1653</v>
      </c>
      <c r="B20" s="45" t="s">
        <v>843</v>
      </c>
      <c r="C20" s="46" t="s">
        <v>821</v>
      </c>
      <c r="D20" s="46" t="s">
        <v>207</v>
      </c>
      <c r="E20" s="46" t="s">
        <v>844</v>
      </c>
      <c r="F20" s="48" t="s">
        <v>105</v>
      </c>
      <c r="G20" s="48" t="s">
        <v>194</v>
      </c>
      <c r="H20" s="49" t="n">
        <v>123</v>
      </c>
      <c r="I20" s="49" t="n">
        <v>33</v>
      </c>
      <c r="J20" s="50" t="str">
        <f aca="false">IF(ISERROR(VLOOKUP(K20,HeadingsLookup,2,FALSE())),"",VLOOKUP(K20,HeadingsLookup,2,FALSE()))</f>
        <v>Feedback request and response rules</v>
      </c>
      <c r="K20" s="51" t="s">
        <v>821</v>
      </c>
      <c r="L20" s="52" t="s">
        <v>105</v>
      </c>
      <c r="M20" s="50"/>
      <c r="N20" s="53" t="s">
        <v>109</v>
      </c>
      <c r="O20" s="53"/>
      <c r="P20" s="54" t="s">
        <v>795</v>
      </c>
      <c r="Q20" s="53" t="n">
        <v>57</v>
      </c>
      <c r="R20" s="55" t="s">
        <v>845</v>
      </c>
      <c r="S20" s="55" t="s">
        <v>846</v>
      </c>
      <c r="T20" s="56" t="s">
        <v>847</v>
      </c>
      <c r="U20" s="57"/>
      <c r="V20" s="53" t="str">
        <f aca="false">IF(ISBLANK(M20),IF(ISERROR(VLOOKUP(K20,HeadingsLookup,4,FALSE())),"",VLOOKUP(K20,HeadingsLookup,4,FALSE())),"Duplicate")</f>
        <v>Beamforming</v>
      </c>
      <c r="W20" s="53" t="str">
        <f aca="false">IF(ISERROR(VLOOKUP(V20,TopicsLookup,2,FALSE())),"",VLOOKUP(V20,TopicsLookup,2,FALSE()))</f>
        <v>Beamforming &amp; Adaptation</v>
      </c>
      <c r="X20" s="58" t="s">
        <v>848</v>
      </c>
      <c r="Y20" s="57"/>
    </row>
    <row r="21" s="57" customFormat="true" ht="102" hidden="false" customHeight="false" outlineLevel="0" collapsed="false">
      <c r="A21" s="45" t="n">
        <v>2164</v>
      </c>
      <c r="B21" s="63" t="s">
        <v>177</v>
      </c>
      <c r="C21" s="64" t="s">
        <v>150</v>
      </c>
      <c r="D21" s="63" t="n">
        <v>48</v>
      </c>
      <c r="E21" s="63" t="n">
        <v>1</v>
      </c>
      <c r="F21" s="63" t="s">
        <v>105</v>
      </c>
      <c r="G21" s="63" t="s">
        <v>144</v>
      </c>
      <c r="H21" s="65" t="n">
        <v>48</v>
      </c>
      <c r="I21" s="65" t="n">
        <v>1</v>
      </c>
      <c r="J21" s="50" t="str">
        <f aca="false">IF(ISERROR(VLOOKUP(K21,HeadingsLookup,2,FALSE())),"",VLOOKUP(K21,HeadingsLookup,2,FALSE()))</f>
        <v>Transmit Beamforming Capability</v>
      </c>
      <c r="K21" s="66" t="s">
        <v>150</v>
      </c>
      <c r="L21" s="59" t="s">
        <v>105</v>
      </c>
      <c r="M21" s="59"/>
      <c r="N21" s="59" t="s">
        <v>109</v>
      </c>
      <c r="P21" s="54" t="s">
        <v>795</v>
      </c>
      <c r="Q21" s="53" t="n">
        <v>57</v>
      </c>
      <c r="R21" s="63" t="s">
        <v>849</v>
      </c>
      <c r="S21" s="63" t="s">
        <v>850</v>
      </c>
      <c r="T21" s="67" t="s">
        <v>798</v>
      </c>
      <c r="U21" s="59"/>
      <c r="V21" s="53" t="str">
        <f aca="false">IF(ISBLANK(M21),IF(ISERROR(VLOOKUP(K21,HeadingsLookup,4,FALSE())),"",VLOOKUP(K21,HeadingsLookup,4,FALSE())),"Duplicate")</f>
        <v>Beamforming</v>
      </c>
      <c r="W21" s="53" t="str">
        <f aca="false">IF(ISERROR(VLOOKUP(V21,TopicsLookup,2,FALSE())),"",VLOOKUP(V21,TopicsLookup,2,FALSE()))</f>
        <v>Beamforming &amp; Adaptation</v>
      </c>
      <c r="X21" s="58" t="s">
        <v>851</v>
      </c>
    </row>
    <row r="22" s="57" customFormat="true" ht="114.75" hidden="false" customHeight="false" outlineLevel="0" collapsed="false">
      <c r="A22" s="45" t="n">
        <v>2165</v>
      </c>
      <c r="B22" s="63" t="s">
        <v>177</v>
      </c>
      <c r="C22" s="64" t="s">
        <v>150</v>
      </c>
      <c r="D22" s="63" t="n">
        <v>48</v>
      </c>
      <c r="E22" s="63" t="n">
        <v>1</v>
      </c>
      <c r="F22" s="63" t="s">
        <v>105</v>
      </c>
      <c r="G22" s="63" t="s">
        <v>144</v>
      </c>
      <c r="H22" s="65" t="n">
        <v>48</v>
      </c>
      <c r="I22" s="65" t="n">
        <v>1</v>
      </c>
      <c r="J22" s="50" t="str">
        <f aca="false">IF(ISERROR(VLOOKUP(K22,HeadingsLookup,2,FALSE())),"",VLOOKUP(K22,HeadingsLookup,2,FALSE()))</f>
        <v>Transmit Beamforming Capability</v>
      </c>
      <c r="K22" s="66" t="s">
        <v>150</v>
      </c>
      <c r="L22" s="59" t="s">
        <v>105</v>
      </c>
      <c r="M22" s="59"/>
      <c r="N22" s="59" t="s">
        <v>109</v>
      </c>
      <c r="P22" s="54" t="s">
        <v>795</v>
      </c>
      <c r="Q22" s="53" t="n">
        <v>57</v>
      </c>
      <c r="R22" s="63" t="s">
        <v>852</v>
      </c>
      <c r="S22" s="63" t="s">
        <v>853</v>
      </c>
      <c r="T22" s="67" t="s">
        <v>854</v>
      </c>
      <c r="U22" s="59"/>
      <c r="V22" s="53" t="str">
        <f aca="false">IF(ISBLANK(M22),IF(ISERROR(VLOOKUP(K22,HeadingsLookup,4,FALSE())),"",VLOOKUP(K22,HeadingsLookup,4,FALSE())),"Duplicate")</f>
        <v>Beamforming</v>
      </c>
      <c r="W22" s="53" t="str">
        <f aca="false">IF(ISERROR(VLOOKUP(V22,TopicsLookup,2,FALSE())),"",VLOOKUP(V22,TopicsLookup,2,FALSE()))</f>
        <v>Beamforming &amp; Adaptation</v>
      </c>
      <c r="X22" s="58" t="s">
        <v>855</v>
      </c>
      <c r="Y22" s="59" t="n">
        <v>2164</v>
      </c>
      <c r="Z22" s="59"/>
    </row>
    <row r="23" s="59" customFormat="true" ht="102" hidden="false" customHeight="false" outlineLevel="0" collapsed="false">
      <c r="A23" s="45" t="n">
        <v>2282</v>
      </c>
      <c r="B23" s="63" t="s">
        <v>177</v>
      </c>
      <c r="C23" s="64" t="s">
        <v>171</v>
      </c>
      <c r="D23" s="63" t="n">
        <v>65</v>
      </c>
      <c r="E23" s="63" t="n">
        <v>4</v>
      </c>
      <c r="F23" s="63" t="s">
        <v>105</v>
      </c>
      <c r="G23" s="63" t="s">
        <v>144</v>
      </c>
      <c r="H23" s="65" t="n">
        <v>65</v>
      </c>
      <c r="I23" s="65" t="n">
        <v>4</v>
      </c>
      <c r="J23" s="50" t="str">
        <f aca="false">IF(ISERROR(VLOOKUP(K23,HeadingsLookup,2,FALSE())),"",VLOOKUP(K23,HeadingsLookup,2,FALSE()))</f>
        <v>MIMO CSI Matrices frame</v>
      </c>
      <c r="K23" s="66" t="s">
        <v>171</v>
      </c>
      <c r="L23" s="59" t="s">
        <v>105</v>
      </c>
      <c r="N23" s="59" t="s">
        <v>109</v>
      </c>
      <c r="P23" s="54" t="s">
        <v>795</v>
      </c>
      <c r="Q23" s="53" t="n">
        <v>57</v>
      </c>
      <c r="R23" s="63" t="s">
        <v>856</v>
      </c>
      <c r="S23" s="63" t="s">
        <v>857</v>
      </c>
      <c r="T23" s="67" t="s">
        <v>798</v>
      </c>
      <c r="V23" s="53" t="str">
        <f aca="false">IF(ISBLANK(M23),IF(ISERROR(VLOOKUP(K23,HeadingsLookup,4,FALSE())),"",VLOOKUP(K23,HeadingsLookup,4,FALSE())),"Duplicate")</f>
        <v>Beamforming</v>
      </c>
      <c r="W23" s="53" t="str">
        <f aca="false">IF(ISERROR(VLOOKUP(V23,TopicsLookup,2,FALSE())),"",VLOOKUP(V23,TopicsLookup,2,FALSE()))</f>
        <v>Beamforming &amp; Adaptation</v>
      </c>
      <c r="X23" s="58" t="s">
        <v>858</v>
      </c>
      <c r="Y23" s="57"/>
    </row>
    <row r="24" s="59" customFormat="true" ht="127.5" hidden="false" customHeight="false" outlineLevel="0" collapsed="false">
      <c r="A24" s="45" t="n">
        <v>2284</v>
      </c>
      <c r="B24" s="63" t="s">
        <v>177</v>
      </c>
      <c r="C24" s="64" t="s">
        <v>171</v>
      </c>
      <c r="D24" s="63" t="n">
        <v>65</v>
      </c>
      <c r="E24" s="63" t="n">
        <v>5</v>
      </c>
      <c r="F24" s="63" t="s">
        <v>105</v>
      </c>
      <c r="G24" s="63" t="s">
        <v>144</v>
      </c>
      <c r="H24" s="65" t="n">
        <v>65</v>
      </c>
      <c r="I24" s="65" t="n">
        <v>5</v>
      </c>
      <c r="J24" s="50" t="str">
        <f aca="false">IF(ISERROR(VLOOKUP(K24,HeadingsLookup,2,FALSE())),"",VLOOKUP(K24,HeadingsLookup,2,FALSE()))</f>
        <v>MIMO CSI Matrices frame</v>
      </c>
      <c r="K24" s="66" t="s">
        <v>171</v>
      </c>
      <c r="L24" s="59" t="s">
        <v>105</v>
      </c>
      <c r="N24" s="59" t="s">
        <v>109</v>
      </c>
      <c r="P24" s="54" t="s">
        <v>795</v>
      </c>
      <c r="Q24" s="53" t="n">
        <v>57</v>
      </c>
      <c r="R24" s="63" t="s">
        <v>859</v>
      </c>
      <c r="S24" s="63" t="s">
        <v>180</v>
      </c>
      <c r="T24" s="67" t="s">
        <v>798</v>
      </c>
      <c r="V24" s="53" t="str">
        <f aca="false">IF(ISBLANK(M24),IF(ISERROR(VLOOKUP(K24,HeadingsLookup,4,FALSE())),"",VLOOKUP(K24,HeadingsLookup,4,FALSE())),"Duplicate")</f>
        <v>Beamforming</v>
      </c>
      <c r="W24" s="53" t="str">
        <f aca="false">IF(ISERROR(VLOOKUP(V24,TopicsLookup,2,FALSE())),"",VLOOKUP(V24,TopicsLookup,2,FALSE()))</f>
        <v>Beamforming &amp; Adaptation</v>
      </c>
      <c r="X24" s="58" t="s">
        <v>860</v>
      </c>
      <c r="Y24" s="57"/>
    </row>
    <row r="25" s="57" customFormat="true" ht="114.75" hidden="false" customHeight="false" outlineLevel="0" collapsed="false">
      <c r="A25" s="45" t="n">
        <v>2298</v>
      </c>
      <c r="B25" s="63" t="s">
        <v>177</v>
      </c>
      <c r="C25" s="64" t="s">
        <v>293</v>
      </c>
      <c r="D25" s="63" t="s">
        <v>861</v>
      </c>
      <c r="E25" s="63" t="s">
        <v>232</v>
      </c>
      <c r="F25" s="63" t="s">
        <v>105</v>
      </c>
      <c r="G25" s="63" t="s">
        <v>144</v>
      </c>
      <c r="H25" s="65" t="n">
        <v>69</v>
      </c>
      <c r="I25" s="65" t="n">
        <v>2</v>
      </c>
      <c r="J25" s="50" t="s">
        <v>862</v>
      </c>
      <c r="K25" s="66" t="s">
        <v>293</v>
      </c>
      <c r="L25" s="59" t="s">
        <v>105</v>
      </c>
      <c r="M25" s="59"/>
      <c r="N25" s="59" t="s">
        <v>109</v>
      </c>
      <c r="O25" s="59"/>
      <c r="P25" s="54" t="s">
        <v>795</v>
      </c>
      <c r="Q25" s="53" t="n">
        <v>57</v>
      </c>
      <c r="R25" s="63" t="s">
        <v>863</v>
      </c>
      <c r="S25" s="63" t="s">
        <v>864</v>
      </c>
      <c r="T25" s="67" t="s">
        <v>865</v>
      </c>
      <c r="U25" s="59"/>
      <c r="V25" s="53" t="s">
        <v>551</v>
      </c>
      <c r="W25" s="53" t="s">
        <v>200</v>
      </c>
      <c r="X25" s="58" t="s">
        <v>866</v>
      </c>
      <c r="Y25" s="71"/>
      <c r="Z25" s="71"/>
    </row>
    <row r="26" s="59" customFormat="true" ht="89.25" hidden="false" customHeight="false" outlineLevel="0" collapsed="false">
      <c r="A26" s="45" t="n">
        <v>2299</v>
      </c>
      <c r="B26" s="63" t="s">
        <v>177</v>
      </c>
      <c r="C26" s="64" t="s">
        <v>293</v>
      </c>
      <c r="D26" s="63" t="n">
        <v>68</v>
      </c>
      <c r="E26" s="63" t="n">
        <v>2</v>
      </c>
      <c r="F26" s="63" t="s">
        <v>105</v>
      </c>
      <c r="G26" s="63" t="s">
        <v>144</v>
      </c>
      <c r="H26" s="65" t="n">
        <v>68</v>
      </c>
      <c r="I26" s="65" t="n">
        <v>2</v>
      </c>
      <c r="J26" s="50" t="str">
        <f aca="false">IF(ISERROR(VLOOKUP(K26,HeadingsLookup,2,FALSE())),"",VLOOKUP(K26,HeadingsLookup,2,FALSE()))</f>
        <v>MIMO Uncompressed Steering Matrices frame</v>
      </c>
      <c r="K26" s="66" t="s">
        <v>293</v>
      </c>
      <c r="L26" s="59" t="s">
        <v>105</v>
      </c>
      <c r="N26" s="59" t="s">
        <v>109</v>
      </c>
      <c r="P26" s="54" t="s">
        <v>795</v>
      </c>
      <c r="Q26" s="53" t="n">
        <v>57</v>
      </c>
      <c r="R26" s="63" t="s">
        <v>360</v>
      </c>
      <c r="S26" s="63" t="s">
        <v>361</v>
      </c>
      <c r="T26" s="67" t="s">
        <v>867</v>
      </c>
      <c r="V26" s="53" t="str">
        <f aca="false">IF(ISBLANK(M26),IF(ISERROR(VLOOKUP(K26,HeadingsLookup,4,FALSE())),"",VLOOKUP(K26,HeadingsLookup,4,FALSE())),"Duplicate")</f>
        <v>Beamforming</v>
      </c>
      <c r="W26" s="53" t="str">
        <f aca="false">IF(ISERROR(VLOOKUP(V26,TopicsLookup,2,FALSE())),"",VLOOKUP(V26,TopicsLookup,2,FALSE()))</f>
        <v>Beamforming &amp; Adaptation</v>
      </c>
      <c r="X26" s="58" t="s">
        <v>868</v>
      </c>
      <c r="Y26" s="57"/>
      <c r="Z26" s="57"/>
    </row>
    <row r="27" s="71" customFormat="true" ht="102" hidden="false" customHeight="false" outlineLevel="0" collapsed="false">
      <c r="A27" s="45" t="n">
        <v>2305</v>
      </c>
      <c r="B27" s="63" t="s">
        <v>177</v>
      </c>
      <c r="C27" s="64" t="s">
        <v>293</v>
      </c>
      <c r="D27" s="63" t="n">
        <v>70</v>
      </c>
      <c r="E27" s="63" t="n">
        <v>2</v>
      </c>
      <c r="F27" s="63" t="s">
        <v>105</v>
      </c>
      <c r="G27" s="63" t="s">
        <v>144</v>
      </c>
      <c r="H27" s="65" t="n">
        <v>70</v>
      </c>
      <c r="I27" s="65" t="n">
        <v>2</v>
      </c>
      <c r="J27" s="50" t="str">
        <f aca="false">IF(ISERROR(VLOOKUP(K27,HeadingsLookup,2,FALSE())),"",VLOOKUP(K27,HeadingsLookup,2,FALSE()))</f>
        <v>MIMO Uncompressed Steering Matrices frame</v>
      </c>
      <c r="K27" s="66" t="s">
        <v>293</v>
      </c>
      <c r="L27" s="59" t="s">
        <v>105</v>
      </c>
      <c r="M27" s="59"/>
      <c r="N27" s="59" t="s">
        <v>109</v>
      </c>
      <c r="O27" s="59"/>
      <c r="P27" s="54" t="s">
        <v>795</v>
      </c>
      <c r="Q27" s="53" t="n">
        <v>57</v>
      </c>
      <c r="R27" s="63" t="s">
        <v>856</v>
      </c>
      <c r="S27" s="63" t="s">
        <v>857</v>
      </c>
      <c r="T27" s="67" t="s">
        <v>869</v>
      </c>
      <c r="U27" s="59"/>
      <c r="V27" s="53" t="str">
        <f aca="false">IF(ISBLANK(M27),IF(ISERROR(VLOOKUP(K27,HeadingsLookup,4,FALSE())),"",VLOOKUP(K27,HeadingsLookup,4,FALSE())),"Duplicate")</f>
        <v>Beamforming</v>
      </c>
      <c r="W27" s="53" t="str">
        <f aca="false">IF(ISERROR(VLOOKUP(V27,TopicsLookup,2,FALSE())),"",VLOOKUP(V27,TopicsLookup,2,FALSE()))</f>
        <v>Beamforming &amp; Adaptation</v>
      </c>
      <c r="X27" s="58" t="s">
        <v>870</v>
      </c>
      <c r="Y27" s="57" t="n">
        <v>2282</v>
      </c>
      <c r="Z27" s="59"/>
    </row>
    <row r="28" s="59" customFormat="true" ht="102" hidden="false" customHeight="false" outlineLevel="0" collapsed="false">
      <c r="A28" s="45" t="n">
        <v>2307</v>
      </c>
      <c r="B28" s="63" t="s">
        <v>177</v>
      </c>
      <c r="C28" s="64" t="s">
        <v>293</v>
      </c>
      <c r="D28" s="63" t="n">
        <v>70</v>
      </c>
      <c r="E28" s="63" t="n">
        <v>2</v>
      </c>
      <c r="F28" s="63" t="s">
        <v>105</v>
      </c>
      <c r="G28" s="63" t="s">
        <v>144</v>
      </c>
      <c r="H28" s="65" t="n">
        <v>70</v>
      </c>
      <c r="I28" s="65" t="n">
        <v>2</v>
      </c>
      <c r="J28" s="50" t="str">
        <f aca="false">IF(ISERROR(VLOOKUP(K28,HeadingsLookup,2,FALSE())),"",VLOOKUP(K28,HeadingsLookup,2,FALSE()))</f>
        <v>MIMO Uncompressed Steering Matrices frame</v>
      </c>
      <c r="K28" s="66" t="s">
        <v>293</v>
      </c>
      <c r="L28" s="59" t="s">
        <v>105</v>
      </c>
      <c r="N28" s="59" t="s">
        <v>109</v>
      </c>
      <c r="P28" s="54" t="s">
        <v>795</v>
      </c>
      <c r="Q28" s="53" t="n">
        <v>57</v>
      </c>
      <c r="R28" s="63" t="s">
        <v>859</v>
      </c>
      <c r="S28" s="63" t="s">
        <v>180</v>
      </c>
      <c r="T28" s="67" t="s">
        <v>871</v>
      </c>
      <c r="V28" s="53" t="str">
        <f aca="false">IF(ISBLANK(M28),IF(ISERROR(VLOOKUP(K28,HeadingsLookup,4,FALSE())),"",VLOOKUP(K28,HeadingsLookup,4,FALSE())),"Duplicate")</f>
        <v>Beamforming</v>
      </c>
      <c r="W28" s="53" t="str">
        <f aca="false">IF(ISERROR(VLOOKUP(V28,TopicsLookup,2,FALSE())),"",VLOOKUP(V28,TopicsLookup,2,FALSE()))</f>
        <v>Beamforming &amp; Adaptation</v>
      </c>
      <c r="X28" s="58" t="s">
        <v>872</v>
      </c>
      <c r="Y28" s="59" t="n">
        <v>2284</v>
      </c>
      <c r="Z28" s="57"/>
    </row>
    <row r="29" s="59" customFormat="true" ht="114.75" hidden="false" customHeight="false" outlineLevel="0" collapsed="false">
      <c r="A29" s="45" t="n">
        <v>2324</v>
      </c>
      <c r="B29" s="63" t="s">
        <v>177</v>
      </c>
      <c r="C29" s="64" t="s">
        <v>298</v>
      </c>
      <c r="D29" s="63" t="s">
        <v>299</v>
      </c>
      <c r="E29" s="63" t="s">
        <v>193</v>
      </c>
      <c r="F29" s="63" t="s">
        <v>105</v>
      </c>
      <c r="G29" s="63" t="s">
        <v>144</v>
      </c>
      <c r="H29" s="65" t="n">
        <v>72</v>
      </c>
      <c r="I29" s="65" t="n">
        <v>11</v>
      </c>
      <c r="J29" s="50" t="s">
        <v>873</v>
      </c>
      <c r="K29" s="66" t="s">
        <v>298</v>
      </c>
      <c r="L29" s="59" t="s">
        <v>105</v>
      </c>
      <c r="N29" s="59" t="s">
        <v>109</v>
      </c>
      <c r="P29" s="54" t="s">
        <v>795</v>
      </c>
      <c r="Q29" s="53" t="n">
        <v>57</v>
      </c>
      <c r="R29" s="63" t="s">
        <v>863</v>
      </c>
      <c r="S29" s="63" t="s">
        <v>864</v>
      </c>
      <c r="T29" s="67" t="s">
        <v>874</v>
      </c>
      <c r="V29" s="53" t="s">
        <v>551</v>
      </c>
      <c r="W29" s="53" t="s">
        <v>200</v>
      </c>
      <c r="X29" s="58" t="s">
        <v>875</v>
      </c>
      <c r="Y29" s="71"/>
      <c r="Z29" s="71"/>
    </row>
    <row r="30" s="57" customFormat="true" ht="114.75" hidden="false" customHeight="false" outlineLevel="0" collapsed="false">
      <c r="A30" s="45" t="n">
        <v>2325</v>
      </c>
      <c r="B30" s="63" t="s">
        <v>177</v>
      </c>
      <c r="C30" s="64" t="s">
        <v>298</v>
      </c>
      <c r="D30" s="63" t="n">
        <v>72</v>
      </c>
      <c r="E30" s="63" t="n">
        <v>11</v>
      </c>
      <c r="F30" s="63" t="s">
        <v>105</v>
      </c>
      <c r="G30" s="63" t="s">
        <v>144</v>
      </c>
      <c r="H30" s="65" t="n">
        <v>72</v>
      </c>
      <c r="I30" s="65" t="n">
        <v>11</v>
      </c>
      <c r="J30" s="50" t="str">
        <f aca="false">IF(ISERROR(VLOOKUP(K30,HeadingsLookup,2,FALSE())),"",VLOOKUP(K30,HeadingsLookup,2,FALSE()))</f>
        <v>Compressed Steering Matrices Feedback frame</v>
      </c>
      <c r="K30" s="66" t="s">
        <v>298</v>
      </c>
      <c r="L30" s="59" t="s">
        <v>105</v>
      </c>
      <c r="M30" s="59"/>
      <c r="N30" s="59" t="s">
        <v>109</v>
      </c>
      <c r="O30" s="59"/>
      <c r="P30" s="54" t="s">
        <v>795</v>
      </c>
      <c r="Q30" s="53" t="n">
        <v>57</v>
      </c>
      <c r="R30" s="63" t="s">
        <v>360</v>
      </c>
      <c r="S30" s="63" t="s">
        <v>361</v>
      </c>
      <c r="T30" s="67" t="s">
        <v>876</v>
      </c>
      <c r="U30" s="59"/>
      <c r="V30" s="53" t="str">
        <f aca="false">IF(ISBLANK(M30),IF(ISERROR(VLOOKUP(K30,HeadingsLookup,4,FALSE())),"",VLOOKUP(K30,HeadingsLookup,4,FALSE())),"Duplicate")</f>
        <v>Beamforming</v>
      </c>
      <c r="W30" s="53" t="str">
        <f aca="false">IF(ISERROR(VLOOKUP(V30,TopicsLookup,2,FALSE())),"",VLOOKUP(V30,TopicsLookup,2,FALSE()))</f>
        <v>Beamforming &amp; Adaptation</v>
      </c>
      <c r="X30" s="58" t="s">
        <v>877</v>
      </c>
    </row>
    <row r="31" s="57" customFormat="true" ht="102" hidden="false" customHeight="false" outlineLevel="0" collapsed="false">
      <c r="A31" s="45" t="n">
        <v>2697</v>
      </c>
      <c r="B31" s="63" t="s">
        <v>177</v>
      </c>
      <c r="C31" s="64" t="s">
        <v>398</v>
      </c>
      <c r="D31" s="63" t="n">
        <v>124</v>
      </c>
      <c r="E31" s="63" t="n">
        <v>24</v>
      </c>
      <c r="F31" s="63" t="s">
        <v>105</v>
      </c>
      <c r="G31" s="63" t="s">
        <v>144</v>
      </c>
      <c r="H31" s="65" t="n">
        <v>124</v>
      </c>
      <c r="I31" s="65" t="n">
        <v>24</v>
      </c>
      <c r="J31" s="50" t="str">
        <f aca="false">IF(ISERROR(VLOOKUP(K31,HeadingsLookup,2,FALSE())),"",VLOOKUP(K31,HeadingsLookup,2,FALSE()))</f>
        <v>Transmit Beamforming with explicit Feedback</v>
      </c>
      <c r="K31" s="66" t="s">
        <v>398</v>
      </c>
      <c r="L31" s="59" t="s">
        <v>105</v>
      </c>
      <c r="M31" s="59"/>
      <c r="N31" s="59" t="s">
        <v>109</v>
      </c>
      <c r="O31" s="59" t="s">
        <v>209</v>
      </c>
      <c r="P31" s="54" t="s">
        <v>795</v>
      </c>
      <c r="Q31" s="53" t="n">
        <v>57</v>
      </c>
      <c r="R31" s="63" t="s">
        <v>878</v>
      </c>
      <c r="S31" s="63" t="s">
        <v>879</v>
      </c>
      <c r="T31" s="67" t="s">
        <v>880</v>
      </c>
      <c r="U31" s="59"/>
      <c r="V31" s="53" t="str">
        <f aca="false">IF(ISBLANK(M31),IF(ISERROR(VLOOKUP(K31,HeadingsLookup,4,FALSE())),"",VLOOKUP(K31,HeadingsLookup,4,FALSE())),"Duplicate")</f>
        <v>Beamforming</v>
      </c>
      <c r="W31" s="53" t="str">
        <f aca="false">IF(ISERROR(VLOOKUP(V31,TopicsLookup,2,FALSE())),"",VLOOKUP(V31,TopicsLookup,2,FALSE()))</f>
        <v>Beamforming &amp; Adaptation</v>
      </c>
      <c r="X31" s="58" t="s">
        <v>881</v>
      </c>
      <c r="Y31" s="59"/>
    </row>
    <row r="32" s="59" customFormat="true" ht="76.5" hidden="false" customHeight="false" outlineLevel="0" collapsed="false">
      <c r="A32" s="45" t="n">
        <v>2719</v>
      </c>
      <c r="B32" s="63" t="s">
        <v>177</v>
      </c>
      <c r="C32" s="64" t="n">
        <v>9.22</v>
      </c>
      <c r="D32" s="63" t="n">
        <v>128</v>
      </c>
      <c r="E32" s="63" t="n">
        <v>13</v>
      </c>
      <c r="F32" s="63" t="s">
        <v>105</v>
      </c>
      <c r="G32" s="63" t="s">
        <v>144</v>
      </c>
      <c r="H32" s="65" t="n">
        <v>128</v>
      </c>
      <c r="I32" s="65" t="n">
        <v>13</v>
      </c>
      <c r="J32" s="50" t="str">
        <f aca="false">IF(ISERROR(VLOOKUP(K32,HeadingsLookup,2,FALSE())),"",VLOOKUP(K32,HeadingsLookup,2,FALSE()))</f>
        <v>Zero Length Frame as sounding frame</v>
      </c>
      <c r="K32" s="66" t="s">
        <v>251</v>
      </c>
      <c r="L32" s="59" t="s">
        <v>105</v>
      </c>
      <c r="N32" s="59" t="s">
        <v>109</v>
      </c>
      <c r="O32" s="59" t="s">
        <v>539</v>
      </c>
      <c r="P32" s="54" t="s">
        <v>795</v>
      </c>
      <c r="Q32" s="53" t="n">
        <v>57</v>
      </c>
      <c r="R32" s="63" t="s">
        <v>882</v>
      </c>
      <c r="S32" s="63" t="s">
        <v>883</v>
      </c>
      <c r="T32" s="67" t="s">
        <v>884</v>
      </c>
      <c r="V32" s="53" t="str">
        <f aca="false">IF(ISBLANK(M32),IF(ISERROR(VLOOKUP(K32,HeadingsLookup,4,FALSE())),"",VLOOKUP(K32,HeadingsLookup,4,FALSE())),"Duplicate")</f>
        <v>ZLF</v>
      </c>
      <c r="W32" s="53" t="str">
        <f aca="false">IF(ISERROR(VLOOKUP(V32,TopicsLookup,2,FALSE())),"",VLOOKUP(V32,TopicsLookup,2,FALSE()))</f>
        <v>Beamforming &amp; Adaptation</v>
      </c>
      <c r="X32" s="58" t="s">
        <v>885</v>
      </c>
      <c r="Y32" s="57" t="n">
        <v>1440</v>
      </c>
      <c r="Z32" s="57"/>
    </row>
    <row r="33" s="59" customFormat="true" ht="89.25" hidden="false" customHeight="false" outlineLevel="0" collapsed="false">
      <c r="A33" s="45" t="n">
        <v>2727</v>
      </c>
      <c r="B33" s="63" t="s">
        <v>177</v>
      </c>
      <c r="C33" s="64" t="n">
        <v>9.22</v>
      </c>
      <c r="D33" s="63" t="n">
        <v>128</v>
      </c>
      <c r="E33" s="63" t="n">
        <v>21</v>
      </c>
      <c r="F33" s="63" t="s">
        <v>105</v>
      </c>
      <c r="G33" s="63" t="s">
        <v>144</v>
      </c>
      <c r="H33" s="65" t="n">
        <v>128</v>
      </c>
      <c r="I33" s="65" t="n">
        <v>21</v>
      </c>
      <c r="J33" s="50" t="str">
        <f aca="false">IF(ISERROR(VLOOKUP(K33,HeadingsLookup,2,FALSE())),"",VLOOKUP(K33,HeadingsLookup,2,FALSE()))</f>
        <v>Zero Length Frame as sounding frame</v>
      </c>
      <c r="K33" s="66" t="s">
        <v>251</v>
      </c>
      <c r="L33" s="59" t="s">
        <v>102</v>
      </c>
      <c r="N33" s="59" t="s">
        <v>109</v>
      </c>
      <c r="O33" s="59" t="s">
        <v>524</v>
      </c>
      <c r="P33" s="54" t="s">
        <v>795</v>
      </c>
      <c r="Q33" s="53" t="n">
        <v>57</v>
      </c>
      <c r="R33" s="63" t="s">
        <v>886</v>
      </c>
      <c r="S33" s="63" t="s">
        <v>887</v>
      </c>
      <c r="T33" s="67" t="s">
        <v>888</v>
      </c>
      <c r="V33" s="53" t="str">
        <f aca="false">IF(ISBLANK(M33),IF(ISERROR(VLOOKUP(K33,HeadingsLookup,4,FALSE())),"",VLOOKUP(K33,HeadingsLookup,4,FALSE())),"Duplicate")</f>
        <v>ZLF</v>
      </c>
      <c r="W33" s="53" t="str">
        <f aca="false">IF(ISERROR(VLOOKUP(V33,TopicsLookup,2,FALSE())),"",VLOOKUP(V33,TopicsLookup,2,FALSE()))</f>
        <v>Beamforming &amp; Adaptation</v>
      </c>
      <c r="X33" s="58" t="s">
        <v>799</v>
      </c>
      <c r="Y33" s="57" t="n">
        <v>1440</v>
      </c>
    </row>
    <row r="34" s="59" customFormat="true" ht="76.5" hidden="false" customHeight="false" outlineLevel="0" collapsed="false">
      <c r="A34" s="45" t="n">
        <v>3880</v>
      </c>
      <c r="B34" s="45" t="s">
        <v>410</v>
      </c>
      <c r="C34" s="45" t="n">
        <v>9.22</v>
      </c>
      <c r="D34" s="45" t="n">
        <v>128</v>
      </c>
      <c r="E34" s="45" t="n">
        <v>21</v>
      </c>
      <c r="F34" s="45" t="s">
        <v>105</v>
      </c>
      <c r="G34" s="48" t="s">
        <v>144</v>
      </c>
      <c r="H34" s="49" t="n">
        <v>128</v>
      </c>
      <c r="I34" s="49" t="n">
        <v>21</v>
      </c>
      <c r="J34" s="50" t="str">
        <f aca="false">IF(ISERROR(VLOOKUP(K34,HeadingsLookup,2,FALSE())),"",VLOOKUP(K34,HeadingsLookup,2,FALSE()))</f>
        <v>Zero Length Frame as sounding frame</v>
      </c>
      <c r="K34" s="51" t="s">
        <v>251</v>
      </c>
      <c r="L34" s="52" t="s">
        <v>102</v>
      </c>
      <c r="M34" s="50"/>
      <c r="N34" s="53" t="s">
        <v>109</v>
      </c>
      <c r="O34" s="53" t="s">
        <v>524</v>
      </c>
      <c r="P34" s="54" t="s">
        <v>795</v>
      </c>
      <c r="Q34" s="53" t="n">
        <v>57</v>
      </c>
      <c r="R34" s="55" t="s">
        <v>889</v>
      </c>
      <c r="S34" s="55" t="s">
        <v>890</v>
      </c>
      <c r="T34" s="56" t="s">
        <v>891</v>
      </c>
      <c r="U34" s="57"/>
      <c r="V34" s="53" t="str">
        <f aca="false">IF(ISBLANK(M34),IF(ISERROR(VLOOKUP(K34,HeadingsLookup,4,FALSE())),"",VLOOKUP(K34,HeadingsLookup,4,FALSE())),"Duplicate")</f>
        <v>ZLF</v>
      </c>
      <c r="W34" s="53" t="str">
        <f aca="false">IF(ISERROR(VLOOKUP(V34,TopicsLookup,2,FALSE())),"",VLOOKUP(V34,TopicsLookup,2,FALSE()))</f>
        <v>Beamforming &amp; Adaptation</v>
      </c>
      <c r="X34" s="58" t="s">
        <v>799</v>
      </c>
      <c r="Y34" s="59" t="n">
        <v>1440</v>
      </c>
      <c r="Z34" s="57"/>
    </row>
    <row r="35" s="59" customFormat="true" ht="89.25" hidden="false" customHeight="false" outlineLevel="0" collapsed="false">
      <c r="A35" s="45" t="n">
        <v>4201</v>
      </c>
      <c r="B35" s="45" t="s">
        <v>892</v>
      </c>
      <c r="C35" s="46" t="s">
        <v>150</v>
      </c>
      <c r="D35" s="46" t="s">
        <v>800</v>
      </c>
      <c r="E35" s="46" t="s">
        <v>893</v>
      </c>
      <c r="F35" s="48" t="s">
        <v>105</v>
      </c>
      <c r="G35" s="48" t="s">
        <v>144</v>
      </c>
      <c r="H35" s="49" t="n">
        <v>49</v>
      </c>
      <c r="I35" s="49" t="n">
        <v>1</v>
      </c>
      <c r="J35" s="50" t="str">
        <f aca="false">IF(ISERROR(VLOOKUP(K35,HeadingsLookup,2,FALSE())),"",VLOOKUP(K35,HeadingsLookup,2,FALSE()))</f>
        <v>Transmit Beamforming Capability</v>
      </c>
      <c r="K35" s="51" t="s">
        <v>150</v>
      </c>
      <c r="L35" s="52" t="s">
        <v>105</v>
      </c>
      <c r="M35" s="50"/>
      <c r="N35" s="53" t="s">
        <v>109</v>
      </c>
      <c r="O35" s="53" t="s">
        <v>524</v>
      </c>
      <c r="P35" s="54" t="s">
        <v>795</v>
      </c>
      <c r="Q35" s="53" t="n">
        <v>57</v>
      </c>
      <c r="R35" s="55" t="s">
        <v>894</v>
      </c>
      <c r="S35" s="55" t="s">
        <v>895</v>
      </c>
      <c r="T35" s="56" t="s">
        <v>798</v>
      </c>
      <c r="U35" s="57"/>
      <c r="V35" s="53" t="str">
        <f aca="false">IF(ISBLANK(M35),IF(ISERROR(VLOOKUP(K35,HeadingsLookup,4,FALSE())),"",VLOOKUP(K35,HeadingsLookup,4,FALSE())),"Duplicate")</f>
        <v>Beamforming</v>
      </c>
      <c r="W35" s="53" t="str">
        <f aca="false">IF(ISERROR(VLOOKUP(V35,TopicsLookup,2,FALSE())),"",VLOOKUP(V35,TopicsLookup,2,FALSE()))</f>
        <v>Beamforming &amp; Adaptation</v>
      </c>
      <c r="X35" s="58" t="s">
        <v>803</v>
      </c>
      <c r="Y35" s="57" t="n">
        <v>12019</v>
      </c>
      <c r="Z35" s="57"/>
    </row>
    <row r="36" s="57" customFormat="true" ht="76.5" hidden="false" customHeight="false" outlineLevel="0" collapsed="false">
      <c r="A36" s="45" t="n">
        <v>4238</v>
      </c>
      <c r="B36" s="45" t="s">
        <v>892</v>
      </c>
      <c r="C36" s="46" t="s">
        <v>171</v>
      </c>
      <c r="D36" s="46" t="s">
        <v>317</v>
      </c>
      <c r="E36" s="46" t="s">
        <v>597</v>
      </c>
      <c r="F36" s="48" t="s">
        <v>105</v>
      </c>
      <c r="G36" s="48" t="s">
        <v>144</v>
      </c>
      <c r="H36" s="49" t="n">
        <v>11</v>
      </c>
      <c r="I36" s="49" t="n">
        <v>1</v>
      </c>
      <c r="J36" s="50" t="str">
        <f aca="false">IF(ISERROR(VLOOKUP(K36,HeadingsLookup,2,FALSE())),"",VLOOKUP(K36,HeadingsLookup,2,FALSE()))</f>
        <v>MIMO CSI Matrices frame</v>
      </c>
      <c r="K36" s="51" t="s">
        <v>171</v>
      </c>
      <c r="L36" s="52" t="s">
        <v>104</v>
      </c>
      <c r="M36" s="50"/>
      <c r="N36" s="53" t="s">
        <v>108</v>
      </c>
      <c r="O36" s="53" t="s">
        <v>524</v>
      </c>
      <c r="P36" s="54" t="s">
        <v>795</v>
      </c>
      <c r="Q36" s="53" t="n">
        <v>57</v>
      </c>
      <c r="R36" s="55" t="s">
        <v>896</v>
      </c>
      <c r="S36" s="55" t="s">
        <v>897</v>
      </c>
      <c r="T36" s="56" t="s">
        <v>898</v>
      </c>
      <c r="V36" s="53" t="str">
        <f aca="false">IF(ISBLANK(M36),IF(ISERROR(VLOOKUP(K36,HeadingsLookup,4,FALSE())),"",VLOOKUP(K36,HeadingsLookup,4,FALSE())),"Duplicate")</f>
        <v>Beamforming</v>
      </c>
      <c r="W36" s="53" t="str">
        <f aca="false">IF(ISERROR(VLOOKUP(V36,TopicsLookup,2,FALSE())),"",VLOOKUP(V36,TopicsLookup,2,FALSE()))</f>
        <v>Beamforming &amp; Adaptation</v>
      </c>
      <c r="X36" s="58" t="s">
        <v>799</v>
      </c>
      <c r="Y36" s="81"/>
      <c r="Z36" s="59"/>
    </row>
    <row r="37" s="59" customFormat="true" ht="114.75" hidden="false" customHeight="false" outlineLevel="0" collapsed="false">
      <c r="A37" s="45" t="n">
        <v>4526</v>
      </c>
      <c r="B37" s="45" t="s">
        <v>682</v>
      </c>
      <c r="C37" s="46" t="s">
        <v>398</v>
      </c>
      <c r="D37" s="46" t="s">
        <v>830</v>
      </c>
      <c r="E37" s="46" t="s">
        <v>208</v>
      </c>
      <c r="F37" s="48" t="s">
        <v>105</v>
      </c>
      <c r="G37" s="48" t="s">
        <v>144</v>
      </c>
      <c r="H37" s="49" t="n">
        <v>124</v>
      </c>
      <c r="I37" s="49" t="n">
        <v>23</v>
      </c>
      <c r="J37" s="50" t="str">
        <f aca="false">IF(ISERROR(VLOOKUP(K37,HeadingsLookup,2,FALSE())),"",VLOOKUP(K37,HeadingsLookup,2,FALSE()))</f>
        <v>Transmit Beamforming with explicit Feedback</v>
      </c>
      <c r="K37" s="51" t="s">
        <v>398</v>
      </c>
      <c r="L37" s="52" t="s">
        <v>102</v>
      </c>
      <c r="M37" s="50"/>
      <c r="N37" s="53" t="s">
        <v>109</v>
      </c>
      <c r="O37" s="53" t="s">
        <v>209</v>
      </c>
      <c r="P37" s="54" t="s">
        <v>795</v>
      </c>
      <c r="Q37" s="53" t="n">
        <v>57</v>
      </c>
      <c r="R37" s="55" t="s">
        <v>899</v>
      </c>
      <c r="S37" s="189" t="s">
        <v>900</v>
      </c>
      <c r="T37" s="56" t="s">
        <v>901</v>
      </c>
      <c r="U37" s="57"/>
      <c r="V37" s="53" t="str">
        <f aca="false">IF(ISBLANK(M37),IF(ISERROR(VLOOKUP(K37,HeadingsLookup,4,FALSE())),"",VLOOKUP(K37,HeadingsLookup,4,FALSE())),"Duplicate")</f>
        <v>Beamforming</v>
      </c>
      <c r="W37" s="53" t="str">
        <f aca="false">IF(ISERROR(VLOOKUP(V37,TopicsLookup,2,FALSE())),"",VLOOKUP(V37,TopicsLookup,2,FALSE()))</f>
        <v>Beamforming &amp; Adaptation</v>
      </c>
      <c r="X37" s="58" t="s">
        <v>902</v>
      </c>
    </row>
    <row r="38" s="57" customFormat="true" ht="114.75" hidden="false" customHeight="false" outlineLevel="0" collapsed="false">
      <c r="A38" s="45" t="n">
        <v>4786</v>
      </c>
      <c r="B38" s="45" t="s">
        <v>426</v>
      </c>
      <c r="C38" s="46" t="s">
        <v>398</v>
      </c>
      <c r="D38" s="46" t="s">
        <v>830</v>
      </c>
      <c r="E38" s="46" t="s">
        <v>337</v>
      </c>
      <c r="F38" s="48" t="s">
        <v>105</v>
      </c>
      <c r="G38" s="48" t="s">
        <v>144</v>
      </c>
      <c r="H38" s="49" t="n">
        <v>124</v>
      </c>
      <c r="I38" s="49" t="n">
        <v>21</v>
      </c>
      <c r="J38" s="50" t="str">
        <f aca="false">IF(ISERROR(VLOOKUP(K38,HeadingsLookup,2,FALSE())),"",VLOOKUP(K38,HeadingsLookup,2,FALSE()))</f>
        <v>Transmit Beamforming with explicit Feedback</v>
      </c>
      <c r="K38" s="51" t="s">
        <v>398</v>
      </c>
      <c r="L38" s="52" t="s">
        <v>105</v>
      </c>
      <c r="M38" s="50"/>
      <c r="N38" s="53" t="s">
        <v>109</v>
      </c>
      <c r="O38" s="53"/>
      <c r="P38" s="54" t="s">
        <v>795</v>
      </c>
      <c r="Q38" s="53" t="n">
        <v>57</v>
      </c>
      <c r="R38" s="55" t="s">
        <v>903</v>
      </c>
      <c r="S38" s="55" t="s">
        <v>428</v>
      </c>
      <c r="T38" s="56" t="s">
        <v>904</v>
      </c>
      <c r="V38" s="53" t="str">
        <f aca="false">IF(ISBLANK(M38),IF(ISERROR(VLOOKUP(K38,HeadingsLookup,4,FALSE())),"",VLOOKUP(K38,HeadingsLookup,4,FALSE())),"Duplicate")</f>
        <v>Beamforming</v>
      </c>
      <c r="W38" s="53" t="str">
        <f aca="false">IF(ISERROR(VLOOKUP(V38,TopicsLookup,2,FALSE())),"",VLOOKUP(V38,TopicsLookup,2,FALSE()))</f>
        <v>Beamforming &amp; Adaptation</v>
      </c>
      <c r="X38" s="58" t="s">
        <v>905</v>
      </c>
      <c r="Y38" s="81"/>
    </row>
    <row r="39" s="57" customFormat="true" ht="140.25" hidden="false" customHeight="false" outlineLevel="0" collapsed="false">
      <c r="A39" s="45" t="n">
        <v>7281</v>
      </c>
      <c r="B39" s="45" t="s">
        <v>241</v>
      </c>
      <c r="C39" s="46" t="s">
        <v>400</v>
      </c>
      <c r="D39" s="46" t="s">
        <v>252</v>
      </c>
      <c r="E39" s="46" t="s">
        <v>906</v>
      </c>
      <c r="F39" s="48" t="s">
        <v>105</v>
      </c>
      <c r="G39" s="48" t="s">
        <v>194</v>
      </c>
      <c r="H39" s="49" t="n">
        <v>128</v>
      </c>
      <c r="I39" s="49" t="n">
        <v>14</v>
      </c>
      <c r="J39" s="50" t="str">
        <f aca="false">IF(ISERROR(VLOOKUP(K39,HeadingsLookup,2,FALSE())),"",VLOOKUP(K39,HeadingsLookup,2,FALSE()))</f>
        <v>Procedure</v>
      </c>
      <c r="K39" s="51" t="s">
        <v>400</v>
      </c>
      <c r="L39" s="52" t="s">
        <v>102</v>
      </c>
      <c r="M39" s="50"/>
      <c r="N39" s="53" t="s">
        <v>109</v>
      </c>
      <c r="O39" s="53" t="s">
        <v>524</v>
      </c>
      <c r="P39" s="54" t="s">
        <v>795</v>
      </c>
      <c r="Q39" s="53" t="n">
        <v>57</v>
      </c>
      <c r="R39" s="55" t="s">
        <v>907</v>
      </c>
      <c r="S39" s="55" t="s">
        <v>908</v>
      </c>
      <c r="T39" s="56" t="s">
        <v>909</v>
      </c>
      <c r="V39" s="53" t="str">
        <f aca="false">IF(ISBLANK(M39),IF(ISERROR(VLOOKUP(K39,HeadingsLookup,4,FALSE())),"",VLOOKUP(K39,HeadingsLookup,4,FALSE())),"Duplicate")</f>
        <v>Antenna Selection</v>
      </c>
      <c r="W39" s="53" t="str">
        <f aca="false">IF(ISERROR(VLOOKUP(V39,TopicsLookup,2,FALSE())),"",VLOOKUP(V39,TopicsLookup,2,FALSE()))</f>
        <v>Beamforming &amp; Adaptation</v>
      </c>
      <c r="X39" s="58" t="s">
        <v>799</v>
      </c>
      <c r="Y39" s="57" t="n">
        <v>1440</v>
      </c>
      <c r="Z39" s="59"/>
    </row>
    <row r="40" s="57" customFormat="true" ht="76.5" hidden="false" customHeight="false" outlineLevel="0" collapsed="false">
      <c r="A40" s="45" t="n">
        <v>7370</v>
      </c>
      <c r="B40" s="45" t="s">
        <v>246</v>
      </c>
      <c r="C40" s="46" t="s">
        <v>251</v>
      </c>
      <c r="D40" s="46" t="s">
        <v>252</v>
      </c>
      <c r="E40" s="46" t="s">
        <v>202</v>
      </c>
      <c r="F40" s="48" t="s">
        <v>105</v>
      </c>
      <c r="G40" s="48" t="s">
        <v>144</v>
      </c>
      <c r="H40" s="49" t="n">
        <v>128</v>
      </c>
      <c r="I40" s="49" t="n">
        <v>18</v>
      </c>
      <c r="J40" s="50" t="str">
        <f aca="false">IF(ISERROR(VLOOKUP(K40,HeadingsLookup,2,FALSE())),"",VLOOKUP(K40,HeadingsLookup,2,FALSE()))</f>
        <v>Zero Length Frame as sounding frame</v>
      </c>
      <c r="K40" s="51" t="s">
        <v>251</v>
      </c>
      <c r="L40" s="52" t="s">
        <v>105</v>
      </c>
      <c r="M40" s="50"/>
      <c r="N40" s="53" t="s">
        <v>109</v>
      </c>
      <c r="O40" s="53" t="s">
        <v>524</v>
      </c>
      <c r="P40" s="54" t="s">
        <v>795</v>
      </c>
      <c r="Q40" s="53" t="n">
        <v>57</v>
      </c>
      <c r="R40" s="55" t="s">
        <v>910</v>
      </c>
      <c r="S40" s="55" t="s">
        <v>911</v>
      </c>
      <c r="T40" s="77" t="s">
        <v>842</v>
      </c>
      <c r="V40" s="53" t="str">
        <f aca="false">IF(ISBLANK(M40),IF(ISERROR(VLOOKUP(K40,HeadingsLookup,4,FALSE())),"",VLOOKUP(K40,HeadingsLookup,4,FALSE())),"Duplicate")</f>
        <v>ZLF</v>
      </c>
      <c r="W40" s="53" t="str">
        <f aca="false">IF(ISERROR(VLOOKUP(V40,TopicsLookup,2,FALSE())),"",VLOOKUP(V40,TopicsLookup,2,FALSE()))</f>
        <v>Beamforming &amp; Adaptation</v>
      </c>
      <c r="X40" s="58" t="s">
        <v>799</v>
      </c>
      <c r="Y40" s="57" t="n">
        <v>1441</v>
      </c>
      <c r="Z40" s="59"/>
    </row>
    <row r="41" s="57" customFormat="true" ht="102" hidden="false" customHeight="false" outlineLevel="0" collapsed="false">
      <c r="A41" s="45" t="n">
        <v>7665</v>
      </c>
      <c r="B41" s="45" t="s">
        <v>257</v>
      </c>
      <c r="C41" s="46" t="s">
        <v>398</v>
      </c>
      <c r="D41" s="75"/>
      <c r="E41" s="48"/>
      <c r="F41" s="48" t="s">
        <v>203</v>
      </c>
      <c r="G41" s="48" t="s">
        <v>194</v>
      </c>
      <c r="H41" s="49" t="n">
        <v>124</v>
      </c>
      <c r="I41" s="49"/>
      <c r="J41" s="50" t="str">
        <f aca="false">IF(ISERROR(VLOOKUP(K41,HeadingsLookup,2,FALSE())),"",VLOOKUP(K41,HeadingsLookup,2,FALSE()))</f>
        <v>Transmit Beamforming with explicit Feedback</v>
      </c>
      <c r="K41" s="51" t="s">
        <v>398</v>
      </c>
      <c r="L41" s="52" t="s">
        <v>103</v>
      </c>
      <c r="M41" s="50"/>
      <c r="N41" s="53" t="s">
        <v>109</v>
      </c>
      <c r="O41" s="79"/>
      <c r="P41" s="54" t="s">
        <v>795</v>
      </c>
      <c r="Q41" s="53" t="n">
        <v>57</v>
      </c>
      <c r="R41" s="55" t="s">
        <v>912</v>
      </c>
      <c r="S41" s="55"/>
      <c r="T41" s="56" t="s">
        <v>913</v>
      </c>
      <c r="V41" s="53" t="str">
        <f aca="false">IF(ISBLANK(M41),IF(ISERROR(VLOOKUP(K41,HeadingsLookup,4,FALSE())),"",VLOOKUP(K41,HeadingsLookup,4,FALSE())),"Duplicate")</f>
        <v>Beamforming</v>
      </c>
      <c r="W41" s="53" t="str">
        <f aca="false">IF(ISERROR(VLOOKUP(V41,TopicsLookup,2,FALSE())),"",VLOOKUP(V41,TopicsLookup,2,FALSE()))</f>
        <v>Beamforming &amp; Adaptation</v>
      </c>
      <c r="X41" s="58" t="s">
        <v>914</v>
      </c>
      <c r="Y41" s="59"/>
      <c r="Z41" s="59"/>
    </row>
    <row r="42" s="57" customFormat="true" ht="102" hidden="false" customHeight="false" outlineLevel="0" collapsed="false">
      <c r="A42" s="45" t="n">
        <v>7671</v>
      </c>
      <c r="B42" s="45" t="s">
        <v>257</v>
      </c>
      <c r="C42" s="48" t="s">
        <v>251</v>
      </c>
      <c r="D42" s="75"/>
      <c r="E42" s="48"/>
      <c r="F42" s="48" t="s">
        <v>105</v>
      </c>
      <c r="G42" s="48" t="s">
        <v>194</v>
      </c>
      <c r="H42" s="49" t="n">
        <v>128</v>
      </c>
      <c r="I42" s="49"/>
      <c r="J42" s="50" t="str">
        <f aca="false">IF(ISERROR(VLOOKUP(K42,HeadingsLookup,2,FALSE())),"",VLOOKUP(K42,HeadingsLookup,2,FALSE()))</f>
        <v>Zero Length Frame as sounding frame</v>
      </c>
      <c r="K42" s="51" t="s">
        <v>251</v>
      </c>
      <c r="L42" s="52" t="s">
        <v>102</v>
      </c>
      <c r="M42" s="50"/>
      <c r="N42" s="79" t="s">
        <v>109</v>
      </c>
      <c r="O42" s="79" t="s">
        <v>524</v>
      </c>
      <c r="P42" s="54" t="s">
        <v>795</v>
      </c>
      <c r="Q42" s="53" t="n">
        <v>57</v>
      </c>
      <c r="R42" s="55" t="s">
        <v>915</v>
      </c>
      <c r="S42" s="55" t="s">
        <v>916</v>
      </c>
      <c r="T42" s="56" t="s">
        <v>917</v>
      </c>
      <c r="V42" s="53" t="str">
        <f aca="false">IF(ISBLANK(M42),IF(ISERROR(VLOOKUP(K42,HeadingsLookup,4,FALSE())),"",VLOOKUP(K42,HeadingsLookup,4,FALSE())),"Duplicate")</f>
        <v>ZLF</v>
      </c>
      <c r="W42" s="53" t="str">
        <f aca="false">IF(ISERROR(VLOOKUP(V42,TopicsLookup,2,FALSE())),"",VLOOKUP(V42,TopicsLookup,2,FALSE()))</f>
        <v>Beamforming &amp; Adaptation</v>
      </c>
      <c r="X42" s="58" t="s">
        <v>918</v>
      </c>
      <c r="Y42" s="59" t="n">
        <v>1440</v>
      </c>
    </row>
    <row r="43" s="59" customFormat="true" ht="89.25" hidden="false" customHeight="false" outlineLevel="0" collapsed="false">
      <c r="A43" s="45" t="n">
        <v>7822</v>
      </c>
      <c r="B43" s="63" t="s">
        <v>707</v>
      </c>
      <c r="C43" s="64" t="s">
        <v>171</v>
      </c>
      <c r="D43" s="63" t="s">
        <v>317</v>
      </c>
      <c r="E43" s="63" t="s">
        <v>232</v>
      </c>
      <c r="F43" s="63" t="s">
        <v>105</v>
      </c>
      <c r="G43" s="63" t="s">
        <v>144</v>
      </c>
      <c r="H43" s="65" t="n">
        <v>64</v>
      </c>
      <c r="I43" s="65" t="n">
        <v>2</v>
      </c>
      <c r="J43" s="50" t="s">
        <v>919</v>
      </c>
      <c r="K43" s="66" t="s">
        <v>171</v>
      </c>
      <c r="L43" s="59" t="s">
        <v>105</v>
      </c>
      <c r="N43" s="59" t="s">
        <v>109</v>
      </c>
      <c r="P43" s="54" t="s">
        <v>795</v>
      </c>
      <c r="Q43" s="53" t="n">
        <v>57</v>
      </c>
      <c r="R43" s="63" t="s">
        <v>920</v>
      </c>
      <c r="S43" s="63" t="s">
        <v>921</v>
      </c>
      <c r="T43" s="67" t="s">
        <v>798</v>
      </c>
      <c r="V43" s="53" t="s">
        <v>551</v>
      </c>
      <c r="W43" s="53" t="s">
        <v>200</v>
      </c>
      <c r="X43" s="58" t="s">
        <v>922</v>
      </c>
      <c r="Y43" s="71"/>
      <c r="Z43" s="71"/>
    </row>
    <row r="44" s="57" customFormat="true" ht="102" hidden="false" customHeight="false" outlineLevel="0" collapsed="false">
      <c r="A44" s="45" t="n">
        <v>7838</v>
      </c>
      <c r="B44" s="45" t="s">
        <v>707</v>
      </c>
      <c r="C44" s="46" t="s">
        <v>251</v>
      </c>
      <c r="D44" s="46" t="s">
        <v>252</v>
      </c>
      <c r="E44" s="46" t="s">
        <v>202</v>
      </c>
      <c r="F44" s="48" t="s">
        <v>105</v>
      </c>
      <c r="G44" s="48" t="s">
        <v>144</v>
      </c>
      <c r="H44" s="49" t="n">
        <v>128</v>
      </c>
      <c r="I44" s="49" t="n">
        <v>18</v>
      </c>
      <c r="J44" s="50" t="str">
        <f aca="false">IF(ISERROR(VLOOKUP(K44,HeadingsLookup,2,FALSE())),"",VLOOKUP(K44,HeadingsLookup,2,FALSE()))</f>
        <v>Zero Length Frame as sounding frame</v>
      </c>
      <c r="K44" s="51" t="s">
        <v>251</v>
      </c>
      <c r="L44" s="52" t="s">
        <v>102</v>
      </c>
      <c r="M44" s="50"/>
      <c r="N44" s="53" t="s">
        <v>109</v>
      </c>
      <c r="O44" s="53" t="s">
        <v>524</v>
      </c>
      <c r="P44" s="54" t="s">
        <v>795</v>
      </c>
      <c r="Q44" s="53" t="n">
        <v>57</v>
      </c>
      <c r="R44" s="55" t="s">
        <v>923</v>
      </c>
      <c r="S44" s="55" t="s">
        <v>924</v>
      </c>
      <c r="T44" s="56" t="s">
        <v>842</v>
      </c>
      <c r="V44" s="53" t="str">
        <f aca="false">IF(ISBLANK(M44),IF(ISERROR(VLOOKUP(K44,HeadingsLookup,4,FALSE())),"",VLOOKUP(K44,HeadingsLookup,4,FALSE())),"Duplicate")</f>
        <v>ZLF</v>
      </c>
      <c r="W44" s="53" t="str">
        <f aca="false">IF(ISERROR(VLOOKUP(V44,TopicsLookup,2,FALSE())),"",VLOOKUP(V44,TopicsLookup,2,FALSE()))</f>
        <v>Beamforming &amp; Adaptation</v>
      </c>
      <c r="X44" s="58" t="s">
        <v>925</v>
      </c>
      <c r="Y44" s="59" t="n">
        <v>1441</v>
      </c>
    </row>
    <row r="45" s="59" customFormat="true" ht="102" hidden="false" customHeight="false" outlineLevel="0" collapsed="false">
      <c r="A45" s="45" t="n">
        <v>8089</v>
      </c>
      <c r="B45" s="45" t="s">
        <v>712</v>
      </c>
      <c r="C45" s="46" t="s">
        <v>816</v>
      </c>
      <c r="D45" s="46" t="s">
        <v>207</v>
      </c>
      <c r="E45" s="46"/>
      <c r="F45" s="48" t="s">
        <v>105</v>
      </c>
      <c r="G45" s="48" t="s">
        <v>144</v>
      </c>
      <c r="H45" s="49" t="n">
        <v>123</v>
      </c>
      <c r="I45" s="49"/>
      <c r="J45" s="50" t="str">
        <f aca="false">IF(ISERROR(VLOOKUP(K45,HeadingsLookup,2,FALSE())),"",VLOOKUP(K45,HeadingsLookup,2,FALSE()))</f>
        <v>Explicit feedback beamforming</v>
      </c>
      <c r="K45" s="51" t="s">
        <v>816</v>
      </c>
      <c r="L45" s="52" t="s">
        <v>104</v>
      </c>
      <c r="M45" s="50"/>
      <c r="N45" s="53" t="s">
        <v>109</v>
      </c>
      <c r="O45" s="53" t="s">
        <v>539</v>
      </c>
      <c r="P45" s="54" t="s">
        <v>795</v>
      </c>
      <c r="Q45" s="53" t="n">
        <v>57</v>
      </c>
      <c r="R45" s="190" t="s">
        <v>926</v>
      </c>
      <c r="S45" s="55" t="s">
        <v>927</v>
      </c>
      <c r="T45" s="174" t="s">
        <v>928</v>
      </c>
      <c r="U45" s="57"/>
      <c r="V45" s="53" t="str">
        <f aca="false">IF(ISBLANK(M45),IF(ISERROR(VLOOKUP(K45,HeadingsLookup,4,FALSE())),"",VLOOKUP(K45,HeadingsLookup,4,FALSE())),"Duplicate")</f>
        <v>Beamforming</v>
      </c>
      <c r="W45" s="53" t="str">
        <f aca="false">IF(ISERROR(VLOOKUP(V45,TopicsLookup,2,FALSE())),"",VLOOKUP(V45,TopicsLookup,2,FALSE()))</f>
        <v>Beamforming &amp; Adaptation</v>
      </c>
      <c r="X45" s="58" t="s">
        <v>929</v>
      </c>
      <c r="Y45" s="59" t="n">
        <v>710</v>
      </c>
    </row>
    <row r="46" s="70" customFormat="true" ht="63.75" hidden="false" customHeight="false" outlineLevel="0" collapsed="false">
      <c r="A46" s="45" t="n">
        <v>10015</v>
      </c>
      <c r="B46" s="45" t="s">
        <v>930</v>
      </c>
      <c r="C46" s="46" t="s">
        <v>251</v>
      </c>
      <c r="D46" s="46" t="s">
        <v>252</v>
      </c>
      <c r="E46" s="46"/>
      <c r="F46" s="48" t="s">
        <v>203</v>
      </c>
      <c r="G46" s="48" t="s">
        <v>144</v>
      </c>
      <c r="H46" s="49" t="n">
        <v>128</v>
      </c>
      <c r="I46" s="49"/>
      <c r="J46" s="50" t="str">
        <f aca="false">IF(ISERROR(VLOOKUP(K46,HeadingsLookup,2,FALSE())),"",VLOOKUP(K46,HeadingsLookup,2,FALSE()))</f>
        <v>Zero Length Frame as sounding frame</v>
      </c>
      <c r="K46" s="51" t="s">
        <v>251</v>
      </c>
      <c r="L46" s="52" t="s">
        <v>105</v>
      </c>
      <c r="M46" s="50"/>
      <c r="N46" s="72" t="s">
        <v>109</v>
      </c>
      <c r="O46" s="53" t="s">
        <v>524</v>
      </c>
      <c r="P46" s="54" t="s">
        <v>795</v>
      </c>
      <c r="Q46" s="53" t="n">
        <v>57</v>
      </c>
      <c r="R46" s="55" t="s">
        <v>931</v>
      </c>
      <c r="S46" s="55" t="s">
        <v>932</v>
      </c>
      <c r="T46" s="73" t="s">
        <v>933</v>
      </c>
      <c r="U46" s="57"/>
      <c r="V46" s="53" t="str">
        <f aca="false">IF(ISBLANK(M46),IF(ISERROR(VLOOKUP(K46,HeadingsLookup,4,FALSE())),"",VLOOKUP(K46,HeadingsLookup,4,FALSE())),"Duplicate")</f>
        <v>ZLF</v>
      </c>
      <c r="W46" s="53" t="str">
        <f aca="false">IF(ISERROR(VLOOKUP(V46,TopicsLookup,2,FALSE())),"",VLOOKUP(V46,TopicsLookup,2,FALSE()))</f>
        <v>Beamforming &amp; Adaptation</v>
      </c>
      <c r="X46" s="58" t="s">
        <v>918</v>
      </c>
      <c r="Y46" s="71"/>
      <c r="Z46" s="71"/>
    </row>
    <row r="47" s="59" customFormat="true" ht="267.75" hidden="false" customHeight="false" outlineLevel="0" collapsed="false">
      <c r="A47" s="45" t="n">
        <v>10073</v>
      </c>
      <c r="B47" s="45" t="s">
        <v>270</v>
      </c>
      <c r="C47" s="46" t="s">
        <v>150</v>
      </c>
      <c r="D47" s="46" t="s">
        <v>151</v>
      </c>
      <c r="E47" s="46" t="s">
        <v>579</v>
      </c>
      <c r="F47" s="48" t="s">
        <v>105</v>
      </c>
      <c r="G47" s="48" t="s">
        <v>144</v>
      </c>
      <c r="H47" s="49" t="n">
        <v>47</v>
      </c>
      <c r="I47" s="49" t="n">
        <v>4</v>
      </c>
      <c r="J47" s="50" t="str">
        <f aca="false">IF(ISERROR(VLOOKUP(K47,HeadingsLookup,2,FALSE())),"",VLOOKUP(K47,HeadingsLookup,2,FALSE()))</f>
        <v>Transmit Beamforming Capability</v>
      </c>
      <c r="K47" s="51" t="s">
        <v>150</v>
      </c>
      <c r="L47" s="52" t="s">
        <v>104</v>
      </c>
      <c r="M47" s="50"/>
      <c r="N47" s="53" t="s">
        <v>108</v>
      </c>
      <c r="O47" s="53" t="s">
        <v>186</v>
      </c>
      <c r="P47" s="54" t="s">
        <v>795</v>
      </c>
      <c r="Q47" s="53" t="n">
        <v>57</v>
      </c>
      <c r="R47" s="55" t="s">
        <v>934</v>
      </c>
      <c r="S47" s="55" t="s">
        <v>935</v>
      </c>
      <c r="T47" s="56" t="s">
        <v>936</v>
      </c>
      <c r="U47" s="57"/>
      <c r="V47" s="53" t="str">
        <f aca="false">IF(ISBLANK(M47),IF(ISERROR(VLOOKUP(K47,HeadingsLookup,4,FALSE())),"",VLOOKUP(K47,HeadingsLookup,4,FALSE())),"Duplicate")</f>
        <v>Beamforming</v>
      </c>
      <c r="W47" s="53" t="str">
        <f aca="false">IF(ISERROR(VLOOKUP(V47,TopicsLookup,2,FALSE())),"",VLOOKUP(V47,TopicsLookup,2,FALSE()))</f>
        <v>Beamforming &amp; Adaptation</v>
      </c>
      <c r="X47" s="58" t="s">
        <v>937</v>
      </c>
      <c r="Y47" s="59" t="n">
        <v>11888</v>
      </c>
      <c r="Z47" s="57"/>
    </row>
    <row r="48" s="81" customFormat="true" ht="344.25" hidden="false" customHeight="false" outlineLevel="0" collapsed="false">
      <c r="A48" s="45" t="n">
        <v>11894</v>
      </c>
      <c r="B48" s="63" t="s">
        <v>278</v>
      </c>
      <c r="C48" s="64" t="s">
        <v>251</v>
      </c>
      <c r="D48" s="63" t="s">
        <v>252</v>
      </c>
      <c r="E48" s="63" t="s">
        <v>938</v>
      </c>
      <c r="F48" s="63" t="s">
        <v>203</v>
      </c>
      <c r="G48" s="63" t="s">
        <v>144</v>
      </c>
      <c r="H48" s="65" t="n">
        <v>128</v>
      </c>
      <c r="I48" s="65" t="n">
        <v>13</v>
      </c>
      <c r="J48" s="50" t="str">
        <f aca="false">IF(ISERROR(VLOOKUP(K48,HeadingsLookup,2,FALSE())),"",VLOOKUP(K48,HeadingsLookup,2,FALSE()))</f>
        <v>Zero Length Frame as sounding frame</v>
      </c>
      <c r="K48" s="66" t="s">
        <v>251</v>
      </c>
      <c r="L48" s="59" t="s">
        <v>105</v>
      </c>
      <c r="M48" s="59"/>
      <c r="N48" s="191" t="s">
        <v>109</v>
      </c>
      <c r="O48" s="59" t="s">
        <v>939</v>
      </c>
      <c r="P48" s="59"/>
      <c r="Q48" s="53" t="n">
        <v>57</v>
      </c>
      <c r="R48" s="63" t="s">
        <v>940</v>
      </c>
      <c r="S48" s="63" t="s">
        <v>941</v>
      </c>
      <c r="T48" s="192" t="s">
        <v>942</v>
      </c>
      <c r="U48" s="59"/>
      <c r="V48" s="53" t="str">
        <f aca="false">IF(ISBLANK(M48),IF(ISERROR(VLOOKUP(K48,HeadingsLookup,4,FALSE())),"",VLOOKUP(K48,HeadingsLookup,4,FALSE())),"Duplicate")</f>
        <v>ZLF</v>
      </c>
      <c r="W48" s="53" t="str">
        <f aca="false">IF(ISERROR(VLOOKUP(V48,TopicsLookup,2,FALSE())),"",VLOOKUP(V48,TopicsLookup,2,FALSE()))</f>
        <v>Beamforming &amp; Adaptation</v>
      </c>
      <c r="X48" s="56" t="s">
        <v>943</v>
      </c>
      <c r="Y48" s="71"/>
      <c r="Z48" s="71"/>
      <c r="AA48" s="59"/>
      <c r="AB48" s="59"/>
    </row>
    <row r="49" s="81" customFormat="true" ht="63.75" hidden="false" customHeight="false" outlineLevel="0" collapsed="false">
      <c r="A49" s="118" t="n">
        <v>11990</v>
      </c>
      <c r="B49" s="133" t="s">
        <v>292</v>
      </c>
      <c r="C49" s="134"/>
      <c r="D49" s="133" t="s">
        <v>418</v>
      </c>
      <c r="E49" s="133"/>
      <c r="F49" s="133" t="s">
        <v>105</v>
      </c>
      <c r="G49" s="133" t="s">
        <v>194</v>
      </c>
      <c r="H49" s="135" t="n">
        <v>0</v>
      </c>
      <c r="I49" s="135" t="n">
        <v>0</v>
      </c>
      <c r="J49" s="123" t="str">
        <f aca="false">IF(ISERROR(VLOOKUP(K49,HeadingsLookup,2,FALSE())),"",VLOOKUP(K49,HeadingsLookup,2,FALSE()))</f>
        <v>General</v>
      </c>
      <c r="K49" s="136" t="s">
        <v>419</v>
      </c>
      <c r="L49" s="137" t="s">
        <v>102</v>
      </c>
      <c r="M49" s="137"/>
      <c r="N49" s="138" t="s">
        <v>109</v>
      </c>
      <c r="O49" s="59" t="s">
        <v>524</v>
      </c>
      <c r="P49" s="59"/>
      <c r="Q49" s="53" t="n">
        <v>57</v>
      </c>
      <c r="R49" s="133" t="s">
        <v>944</v>
      </c>
      <c r="S49" s="133" t="s">
        <v>945</v>
      </c>
      <c r="T49" s="67" t="s">
        <v>946</v>
      </c>
      <c r="U49" s="139"/>
      <c r="V49" s="126" t="str">
        <f aca="false">IF(ISBLANK(M49),IF(ISERROR(VLOOKUP(K49,HeadingsLookup,4,FALSE())),"",VLOOKUP(K49,HeadingsLookup,4,FALSE())),"Duplicate")</f>
        <v>General</v>
      </c>
      <c r="W49" s="129" t="s">
        <v>200</v>
      </c>
      <c r="X49" s="130"/>
      <c r="Y49" s="57"/>
      <c r="Z49" s="57"/>
      <c r="AA49" s="59"/>
      <c r="AB49" s="59"/>
    </row>
    <row r="50" s="83" customFormat="true" ht="76.5" hidden="false" customHeight="false" outlineLevel="0" collapsed="false">
      <c r="A50" s="45" t="n">
        <v>12002</v>
      </c>
      <c r="B50" s="63" t="s">
        <v>292</v>
      </c>
      <c r="C50" s="64" t="s">
        <v>251</v>
      </c>
      <c r="D50" s="63" t="s">
        <v>252</v>
      </c>
      <c r="E50" s="63" t="s">
        <v>202</v>
      </c>
      <c r="F50" s="63" t="s">
        <v>105</v>
      </c>
      <c r="G50" s="63" t="s">
        <v>194</v>
      </c>
      <c r="H50" s="65" t="n">
        <v>128</v>
      </c>
      <c r="I50" s="65" t="n">
        <v>18</v>
      </c>
      <c r="J50" s="50" t="str">
        <f aca="false">IF(ISERROR(VLOOKUP(K50,HeadingsLookup,2,FALSE())),"",VLOOKUP(K50,HeadingsLookup,2,FALSE()))</f>
        <v>Zero Length Frame as sounding frame</v>
      </c>
      <c r="K50" s="66" t="s">
        <v>251</v>
      </c>
      <c r="L50" s="59" t="s">
        <v>105</v>
      </c>
      <c r="M50" s="59"/>
      <c r="N50" s="59" t="s">
        <v>109</v>
      </c>
      <c r="O50" s="59" t="s">
        <v>524</v>
      </c>
      <c r="P50" s="54" t="s">
        <v>795</v>
      </c>
      <c r="Q50" s="53" t="n">
        <v>57</v>
      </c>
      <c r="R50" s="63" t="s">
        <v>947</v>
      </c>
      <c r="S50" s="63" t="s">
        <v>948</v>
      </c>
      <c r="T50" s="67" t="s">
        <v>842</v>
      </c>
      <c r="U50" s="59"/>
      <c r="V50" s="53" t="str">
        <f aca="false">IF(ISBLANK(M50),IF(ISERROR(VLOOKUP(K50,HeadingsLookup,4,FALSE())),"",VLOOKUP(K50,HeadingsLookup,4,FALSE())),"Duplicate")</f>
        <v>ZLF</v>
      </c>
      <c r="W50" s="53" t="str">
        <f aca="false">IF(ISERROR(VLOOKUP(V50,TopicsLookup,2,FALSE())),"",VLOOKUP(V50,TopicsLookup,2,FALSE()))</f>
        <v>Beamforming &amp; Adaptation</v>
      </c>
      <c r="X50" s="58" t="s">
        <v>799</v>
      </c>
      <c r="Y50" s="57" t="n">
        <v>1440</v>
      </c>
      <c r="Z50" s="59"/>
    </row>
    <row r="51" s="59" customFormat="true" ht="76.5" hidden="false" customHeight="false" outlineLevel="0" collapsed="false">
      <c r="A51" s="45" t="n">
        <v>12004</v>
      </c>
      <c r="B51" s="63" t="s">
        <v>292</v>
      </c>
      <c r="C51" s="64" t="s">
        <v>251</v>
      </c>
      <c r="D51" s="63" t="s">
        <v>252</v>
      </c>
      <c r="E51" s="63" t="s">
        <v>337</v>
      </c>
      <c r="F51" s="63" t="s">
        <v>105</v>
      </c>
      <c r="G51" s="63" t="s">
        <v>194</v>
      </c>
      <c r="H51" s="65" t="n">
        <v>128</v>
      </c>
      <c r="I51" s="65" t="n">
        <v>21</v>
      </c>
      <c r="J51" s="50" t="str">
        <f aca="false">IF(ISERROR(VLOOKUP(K51,HeadingsLookup,2,FALSE())),"",VLOOKUP(K51,HeadingsLookup,2,FALSE()))</f>
        <v>Zero Length Frame as sounding frame</v>
      </c>
      <c r="K51" s="66" t="s">
        <v>251</v>
      </c>
      <c r="L51" s="59" t="s">
        <v>105</v>
      </c>
      <c r="N51" s="59" t="s">
        <v>109</v>
      </c>
      <c r="O51" s="59" t="s">
        <v>524</v>
      </c>
      <c r="P51" s="54" t="s">
        <v>795</v>
      </c>
      <c r="Q51" s="53" t="n">
        <v>57</v>
      </c>
      <c r="R51" s="63" t="s">
        <v>949</v>
      </c>
      <c r="S51" s="63" t="s">
        <v>950</v>
      </c>
      <c r="T51" s="67" t="s">
        <v>951</v>
      </c>
      <c r="V51" s="53" t="str">
        <f aca="false">IF(ISBLANK(M51),IF(ISERROR(VLOOKUP(K51,HeadingsLookup,4,FALSE())),"",VLOOKUP(K51,HeadingsLookup,4,FALSE())),"Duplicate")</f>
        <v>ZLF</v>
      </c>
      <c r="W51" s="53" t="str">
        <f aca="false">IF(ISERROR(VLOOKUP(V51,TopicsLookup,2,FALSE())),"",VLOOKUP(V51,TopicsLookup,2,FALSE()))</f>
        <v>Beamforming &amp; Adaptation</v>
      </c>
      <c r="X51" s="58" t="s">
        <v>799</v>
      </c>
      <c r="Y51" s="57" t="n">
        <v>1440</v>
      </c>
    </row>
    <row r="52" s="81" customFormat="true" ht="76.5" hidden="false" customHeight="false" outlineLevel="0" collapsed="false">
      <c r="A52" s="45" t="n">
        <v>12012</v>
      </c>
      <c r="B52" s="63" t="s">
        <v>292</v>
      </c>
      <c r="C52" s="64" t="s">
        <v>171</v>
      </c>
      <c r="D52" s="63" t="s">
        <v>172</v>
      </c>
      <c r="E52" s="63" t="s">
        <v>579</v>
      </c>
      <c r="F52" s="63" t="s">
        <v>105</v>
      </c>
      <c r="G52" s="63" t="s">
        <v>194</v>
      </c>
      <c r="H52" s="65" t="n">
        <v>65</v>
      </c>
      <c r="I52" s="65" t="n">
        <v>4</v>
      </c>
      <c r="J52" s="50" t="str">
        <f aca="false">IF(ISERROR(VLOOKUP(K52,HeadingsLookup,2,FALSE())),"",VLOOKUP(K52,HeadingsLookup,2,FALSE()))</f>
        <v>MIMO CSI Matrices frame</v>
      </c>
      <c r="K52" s="66" t="s">
        <v>171</v>
      </c>
      <c r="L52" s="59" t="s">
        <v>102</v>
      </c>
      <c r="M52" s="59"/>
      <c r="N52" s="59" t="s">
        <v>109</v>
      </c>
      <c r="O52" s="59" t="s">
        <v>539</v>
      </c>
      <c r="P52" s="54" t="s">
        <v>795</v>
      </c>
      <c r="Q52" s="53" t="n">
        <v>57</v>
      </c>
      <c r="R52" s="63" t="s">
        <v>952</v>
      </c>
      <c r="S52" s="63" t="s">
        <v>953</v>
      </c>
      <c r="T52" s="67" t="s">
        <v>798</v>
      </c>
      <c r="U52" s="59"/>
      <c r="V52" s="53" t="str">
        <f aca="false">IF(ISBLANK(M52),IF(ISERROR(VLOOKUP(K52,HeadingsLookup,4,FALSE())),"",VLOOKUP(K52,HeadingsLookup,4,FALSE())),"Duplicate")</f>
        <v>Beamforming</v>
      </c>
      <c r="W52" s="53" t="str">
        <f aca="false">IF(ISERROR(VLOOKUP(V52,TopicsLookup,2,FALSE())),"",VLOOKUP(V52,TopicsLookup,2,FALSE()))</f>
        <v>Beamforming &amp; Adaptation</v>
      </c>
      <c r="X52" s="58" t="s">
        <v>799</v>
      </c>
      <c r="Y52" s="59"/>
      <c r="Z52" s="59"/>
    </row>
    <row r="53" s="81" customFormat="true" ht="76.5" hidden="false" customHeight="false" outlineLevel="0" collapsed="false">
      <c r="A53" s="45" t="n">
        <v>12013</v>
      </c>
      <c r="B53" s="63" t="s">
        <v>292</v>
      </c>
      <c r="C53" s="64" t="s">
        <v>293</v>
      </c>
      <c r="D53" s="63" t="s">
        <v>954</v>
      </c>
      <c r="E53" s="63" t="s">
        <v>232</v>
      </c>
      <c r="F53" s="63" t="s">
        <v>105</v>
      </c>
      <c r="G53" s="63" t="s">
        <v>194</v>
      </c>
      <c r="H53" s="65" t="n">
        <v>70</v>
      </c>
      <c r="I53" s="65" t="n">
        <v>2</v>
      </c>
      <c r="J53" s="50" t="str">
        <f aca="false">IF(ISERROR(VLOOKUP(K53,HeadingsLookup,2,FALSE())),"",VLOOKUP(K53,HeadingsLookup,2,FALSE()))</f>
        <v>MIMO Uncompressed Steering Matrices frame</v>
      </c>
      <c r="K53" s="66" t="s">
        <v>293</v>
      </c>
      <c r="L53" s="59" t="s">
        <v>102</v>
      </c>
      <c r="M53" s="59"/>
      <c r="N53" s="59" t="s">
        <v>108</v>
      </c>
      <c r="O53" s="59" t="s">
        <v>539</v>
      </c>
      <c r="P53" s="54" t="s">
        <v>795</v>
      </c>
      <c r="Q53" s="53" t="n">
        <v>57</v>
      </c>
      <c r="R53" s="63" t="s">
        <v>955</v>
      </c>
      <c r="S53" s="63" t="s">
        <v>956</v>
      </c>
      <c r="T53" s="67" t="s">
        <v>936</v>
      </c>
      <c r="U53" s="59"/>
      <c r="V53" s="53" t="str">
        <f aca="false">IF(ISBLANK(M53),IF(ISERROR(VLOOKUP(K53,HeadingsLookup,4,FALSE())),"",VLOOKUP(K53,HeadingsLookup,4,FALSE())),"Duplicate")</f>
        <v>Beamforming</v>
      </c>
      <c r="W53" s="53" t="str">
        <f aca="false">IF(ISERROR(VLOOKUP(V53,TopicsLookup,2,FALSE())),"",VLOOKUP(V53,TopicsLookup,2,FALSE()))</f>
        <v>Beamforming &amp; Adaptation</v>
      </c>
      <c r="X53" s="58" t="s">
        <v>799</v>
      </c>
      <c r="Y53" s="59" t="n">
        <v>12012</v>
      </c>
      <c r="Z53" s="59"/>
    </row>
    <row r="54" s="82" customFormat="true" ht="76.5" hidden="false" customHeight="false" outlineLevel="0" collapsed="false">
      <c r="A54" s="118" t="n">
        <v>12014</v>
      </c>
      <c r="B54" s="133" t="s">
        <v>292</v>
      </c>
      <c r="C54" s="134" t="s">
        <v>419</v>
      </c>
      <c r="D54" s="133"/>
      <c r="E54" s="133"/>
      <c r="F54" s="133" t="s">
        <v>105</v>
      </c>
      <c r="G54" s="133" t="s">
        <v>194</v>
      </c>
      <c r="H54" s="135"/>
      <c r="I54" s="135"/>
      <c r="J54" s="123" t="str">
        <f aca="false">IF(ISERROR(VLOOKUP(K54,HeadingsLookup,2,FALSE())),"",VLOOKUP(K54,HeadingsLookup,2,FALSE()))</f>
        <v>General</v>
      </c>
      <c r="K54" s="136" t="s">
        <v>419</v>
      </c>
      <c r="L54" s="137" t="s">
        <v>102</v>
      </c>
      <c r="M54" s="137"/>
      <c r="N54" s="138" t="s">
        <v>109</v>
      </c>
      <c r="O54" s="59" t="s">
        <v>740</v>
      </c>
      <c r="P54" s="54" t="s">
        <v>795</v>
      </c>
      <c r="Q54" s="53" t="n">
        <v>57</v>
      </c>
      <c r="R54" s="133" t="s">
        <v>957</v>
      </c>
      <c r="S54" s="133" t="s">
        <v>958</v>
      </c>
      <c r="T54" s="67" t="s">
        <v>959</v>
      </c>
      <c r="U54" s="139"/>
      <c r="V54" s="126" t="str">
        <f aca="false">IF(ISBLANK(M54),IF(ISERROR(VLOOKUP(K54,HeadingsLookup,4,FALSE())),"",VLOOKUP(K54,HeadingsLookup,4,FALSE())),"Duplicate")</f>
        <v>General</v>
      </c>
      <c r="W54" s="129" t="s">
        <v>200</v>
      </c>
      <c r="X54" s="58" t="s">
        <v>960</v>
      </c>
      <c r="Y54" s="141"/>
      <c r="Z54" s="141" t="s">
        <v>425</v>
      </c>
    </row>
    <row r="55" s="82" customFormat="true" ht="76.5" hidden="false" customHeight="false" outlineLevel="0" collapsed="false">
      <c r="A55" s="118" t="n">
        <v>12015</v>
      </c>
      <c r="B55" s="133" t="s">
        <v>292</v>
      </c>
      <c r="C55" s="134" t="s">
        <v>419</v>
      </c>
      <c r="D55" s="133"/>
      <c r="E55" s="133"/>
      <c r="F55" s="133" t="s">
        <v>105</v>
      </c>
      <c r="G55" s="133" t="s">
        <v>194</v>
      </c>
      <c r="H55" s="135"/>
      <c r="I55" s="135"/>
      <c r="J55" s="123" t="str">
        <f aca="false">IF(ISERROR(VLOOKUP(K55,HeadingsLookup,2,FALSE())),"",VLOOKUP(K55,HeadingsLookup,2,FALSE()))</f>
        <v>General</v>
      </c>
      <c r="K55" s="136" t="s">
        <v>419</v>
      </c>
      <c r="L55" s="137" t="s">
        <v>102</v>
      </c>
      <c r="M55" s="137"/>
      <c r="N55" s="138" t="s">
        <v>109</v>
      </c>
      <c r="O55" s="59" t="s">
        <v>740</v>
      </c>
      <c r="P55" s="54" t="s">
        <v>795</v>
      </c>
      <c r="Q55" s="53" t="n">
        <v>57</v>
      </c>
      <c r="R55" s="133" t="s">
        <v>961</v>
      </c>
      <c r="S55" s="133" t="s">
        <v>927</v>
      </c>
      <c r="T55" s="67" t="s">
        <v>962</v>
      </c>
      <c r="U55" s="139"/>
      <c r="V55" s="126" t="str">
        <f aca="false">IF(ISBLANK(M55),IF(ISERROR(VLOOKUP(K55,HeadingsLookup,4,FALSE())),"",VLOOKUP(K55,HeadingsLookup,4,FALSE())),"Duplicate")</f>
        <v>General</v>
      </c>
      <c r="W55" s="129" t="s">
        <v>200</v>
      </c>
      <c r="X55" s="58" t="s">
        <v>960</v>
      </c>
      <c r="Y55" s="59"/>
      <c r="Z55" s="59"/>
    </row>
    <row r="56" s="132" customFormat="true" ht="76.5" hidden="false" customHeight="false" outlineLevel="0" collapsed="false">
      <c r="A56" s="45" t="n">
        <v>12017</v>
      </c>
      <c r="B56" s="63" t="s">
        <v>292</v>
      </c>
      <c r="C56" s="64" t="s">
        <v>191</v>
      </c>
      <c r="D56" s="63" t="s">
        <v>202</v>
      </c>
      <c r="E56" s="63" t="s">
        <v>963</v>
      </c>
      <c r="F56" s="63" t="s">
        <v>105</v>
      </c>
      <c r="G56" s="63" t="s">
        <v>194</v>
      </c>
      <c r="H56" s="65" t="n">
        <v>18</v>
      </c>
      <c r="I56" s="65" t="n">
        <v>0</v>
      </c>
      <c r="J56" s="50" t="s">
        <v>195</v>
      </c>
      <c r="K56" s="66" t="s">
        <v>191</v>
      </c>
      <c r="L56" s="59" t="s">
        <v>105</v>
      </c>
      <c r="M56" s="59"/>
      <c r="N56" s="59" t="s">
        <v>108</v>
      </c>
      <c r="O56" s="59" t="s">
        <v>524</v>
      </c>
      <c r="P56" s="54" t="s">
        <v>964</v>
      </c>
      <c r="Q56" s="53" t="n">
        <v>57</v>
      </c>
      <c r="R56" s="63" t="s">
        <v>965</v>
      </c>
      <c r="S56" s="63" t="s">
        <v>966</v>
      </c>
      <c r="T56" s="67" t="s">
        <v>967</v>
      </c>
      <c r="U56" s="59"/>
      <c r="V56" s="53" t="s">
        <v>199</v>
      </c>
      <c r="W56" s="53" t="s">
        <v>200</v>
      </c>
      <c r="X56" s="58" t="s">
        <v>799</v>
      </c>
      <c r="Y56" s="57"/>
      <c r="Z56" s="57"/>
      <c r="AA56" s="81"/>
      <c r="AB56" s="81"/>
    </row>
    <row r="57" s="132" customFormat="true" ht="76.5" hidden="false" customHeight="false" outlineLevel="0" collapsed="false">
      <c r="A57" s="45" t="n">
        <v>12019</v>
      </c>
      <c r="B57" s="63" t="s">
        <v>292</v>
      </c>
      <c r="C57" s="64" t="s">
        <v>150</v>
      </c>
      <c r="D57" s="63" t="s">
        <v>800</v>
      </c>
      <c r="E57" s="63" t="s">
        <v>713</v>
      </c>
      <c r="F57" s="63" t="s">
        <v>105</v>
      </c>
      <c r="G57" s="63" t="s">
        <v>194</v>
      </c>
      <c r="H57" s="65" t="n">
        <v>49</v>
      </c>
      <c r="I57" s="65" t="n">
        <v>0</v>
      </c>
      <c r="J57" s="50" t="str">
        <f aca="false">IF(ISERROR(VLOOKUP(K57,HeadingsLookup,2,FALSE())),"",VLOOKUP(K57,HeadingsLookup,2,FALSE()))</f>
        <v>Transmit Beamforming Capability</v>
      </c>
      <c r="K57" s="66" t="s">
        <v>150</v>
      </c>
      <c r="L57" s="59" t="s">
        <v>102</v>
      </c>
      <c r="M57" s="59"/>
      <c r="N57" s="59" t="s">
        <v>108</v>
      </c>
      <c r="O57" s="59" t="s">
        <v>524</v>
      </c>
      <c r="P57" s="54" t="s">
        <v>795</v>
      </c>
      <c r="Q57" s="53" t="n">
        <v>57</v>
      </c>
      <c r="R57" s="63" t="s">
        <v>968</v>
      </c>
      <c r="S57" s="63" t="s">
        <v>969</v>
      </c>
      <c r="T57" s="67" t="s">
        <v>970</v>
      </c>
      <c r="U57" s="59"/>
      <c r="V57" s="53" t="str">
        <f aca="false">IF(ISBLANK(M57),IF(ISERROR(VLOOKUP(K57,HeadingsLookup,4,FALSE())),"",VLOOKUP(K57,HeadingsLookup,4,FALSE())),"Duplicate")</f>
        <v>Beamforming</v>
      </c>
      <c r="W57" s="53" t="str">
        <f aca="false">IF(ISERROR(VLOOKUP(V57,TopicsLookup,2,FALSE())),"",VLOOKUP(V57,TopicsLookup,2,FALSE()))</f>
        <v>Beamforming &amp; Adaptation</v>
      </c>
      <c r="X57" s="58" t="s">
        <v>799</v>
      </c>
      <c r="Y57" s="59"/>
      <c r="Z57" s="59"/>
    </row>
    <row r="58" s="132" customFormat="true" ht="76.5" hidden="false" customHeight="false" outlineLevel="0" collapsed="false">
      <c r="A58" s="45" t="n">
        <v>12020</v>
      </c>
      <c r="B58" s="63" t="s">
        <v>292</v>
      </c>
      <c r="C58" s="64" t="s">
        <v>150</v>
      </c>
      <c r="D58" s="63" t="s">
        <v>800</v>
      </c>
      <c r="E58" s="63" t="s">
        <v>713</v>
      </c>
      <c r="F58" s="63" t="s">
        <v>105</v>
      </c>
      <c r="G58" s="63" t="s">
        <v>194</v>
      </c>
      <c r="H58" s="65" t="n">
        <v>49</v>
      </c>
      <c r="I58" s="65" t="n">
        <v>0</v>
      </c>
      <c r="J58" s="50" t="str">
        <f aca="false">IF(ISERROR(VLOOKUP(K58,HeadingsLookup,2,FALSE())),"",VLOOKUP(K58,HeadingsLookup,2,FALSE()))</f>
        <v>Transmit Beamforming Capability</v>
      </c>
      <c r="K58" s="66" t="s">
        <v>150</v>
      </c>
      <c r="L58" s="59" t="s">
        <v>102</v>
      </c>
      <c r="M58" s="59"/>
      <c r="N58" s="59" t="s">
        <v>108</v>
      </c>
      <c r="O58" s="59" t="s">
        <v>524</v>
      </c>
      <c r="P58" s="54" t="s">
        <v>795</v>
      </c>
      <c r="Q58" s="53" t="n">
        <v>57</v>
      </c>
      <c r="R58" s="63" t="s">
        <v>971</v>
      </c>
      <c r="S58" s="63" t="s">
        <v>969</v>
      </c>
      <c r="T58" s="67" t="s">
        <v>970</v>
      </c>
      <c r="U58" s="59"/>
      <c r="V58" s="53" t="str">
        <f aca="false">IF(ISBLANK(M58),IF(ISERROR(VLOOKUP(K58,HeadingsLookup,4,FALSE())),"",VLOOKUP(K58,HeadingsLookup,4,FALSE())),"Duplicate")</f>
        <v>Beamforming</v>
      </c>
      <c r="W58" s="53" t="str">
        <f aca="false">IF(ISERROR(VLOOKUP(V58,TopicsLookup,2,FALSE())),"",VLOOKUP(V58,TopicsLookup,2,FALSE()))</f>
        <v>Beamforming &amp; Adaptation</v>
      </c>
      <c r="X58" s="58" t="s">
        <v>799</v>
      </c>
      <c r="Y58" s="57" t="n">
        <v>12019</v>
      </c>
      <c r="Z58" s="59"/>
    </row>
    <row r="59" s="132" customFormat="true" ht="76.5" hidden="false" customHeight="false" outlineLevel="0" collapsed="false">
      <c r="A59" s="45" t="n">
        <v>12021</v>
      </c>
      <c r="B59" s="63" t="s">
        <v>292</v>
      </c>
      <c r="C59" s="64" t="s">
        <v>150</v>
      </c>
      <c r="D59" s="63" t="s">
        <v>800</v>
      </c>
      <c r="E59" s="63" t="s">
        <v>713</v>
      </c>
      <c r="F59" s="63" t="s">
        <v>105</v>
      </c>
      <c r="G59" s="63" t="s">
        <v>194</v>
      </c>
      <c r="H59" s="65" t="n">
        <v>49</v>
      </c>
      <c r="I59" s="65" t="n">
        <v>0</v>
      </c>
      <c r="J59" s="50" t="str">
        <f aca="false">IF(ISERROR(VLOOKUP(K59,HeadingsLookup,2,FALSE())),"",VLOOKUP(K59,HeadingsLookup,2,FALSE()))</f>
        <v>Transmit Beamforming Capability</v>
      </c>
      <c r="K59" s="66" t="s">
        <v>150</v>
      </c>
      <c r="L59" s="59" t="s">
        <v>102</v>
      </c>
      <c r="M59" s="59"/>
      <c r="N59" s="59" t="s">
        <v>108</v>
      </c>
      <c r="O59" s="59" t="s">
        <v>524</v>
      </c>
      <c r="P59" s="54" t="s">
        <v>795</v>
      </c>
      <c r="Q59" s="53" t="n">
        <v>57</v>
      </c>
      <c r="R59" s="63" t="s">
        <v>972</v>
      </c>
      <c r="S59" s="63" t="s">
        <v>969</v>
      </c>
      <c r="T59" s="67" t="s">
        <v>970</v>
      </c>
      <c r="U59" s="59"/>
      <c r="V59" s="53" t="str">
        <f aca="false">IF(ISBLANK(M59),IF(ISERROR(VLOOKUP(K59,HeadingsLookup,4,FALSE())),"",VLOOKUP(K59,HeadingsLookup,4,FALSE())),"Duplicate")</f>
        <v>Beamforming</v>
      </c>
      <c r="W59" s="53" t="str">
        <f aca="false">IF(ISERROR(VLOOKUP(V59,TopicsLookup,2,FALSE())),"",VLOOKUP(V59,TopicsLookup,2,FALSE()))</f>
        <v>Beamforming &amp; Adaptation</v>
      </c>
      <c r="X59" s="58" t="s">
        <v>799</v>
      </c>
      <c r="Y59" s="57" t="n">
        <v>12019</v>
      </c>
      <c r="Z59" s="57"/>
    </row>
    <row r="60" s="81" customFormat="true" ht="89.25" hidden="false" customHeight="false" outlineLevel="0" collapsed="false">
      <c r="A60" s="45" t="n">
        <v>12022</v>
      </c>
      <c r="B60" s="63" t="s">
        <v>292</v>
      </c>
      <c r="C60" s="64" t="s">
        <v>150</v>
      </c>
      <c r="D60" s="63" t="s">
        <v>151</v>
      </c>
      <c r="E60" s="63" t="s">
        <v>579</v>
      </c>
      <c r="F60" s="63" t="s">
        <v>105</v>
      </c>
      <c r="G60" s="63" t="s">
        <v>194</v>
      </c>
      <c r="H60" s="65" t="n">
        <v>47</v>
      </c>
      <c r="I60" s="65" t="n">
        <v>4</v>
      </c>
      <c r="J60" s="50" t="str">
        <f aca="false">IF(ISERROR(VLOOKUP(K60,HeadingsLookup,2,FALSE())),"",VLOOKUP(K60,HeadingsLookup,2,FALSE()))</f>
        <v>Transmit Beamforming Capability</v>
      </c>
      <c r="K60" s="66" t="s">
        <v>150</v>
      </c>
      <c r="L60" s="59" t="s">
        <v>102</v>
      </c>
      <c r="M60" s="59"/>
      <c r="N60" s="59" t="s">
        <v>108</v>
      </c>
      <c r="O60" s="59" t="s">
        <v>524</v>
      </c>
      <c r="P60" s="54" t="s">
        <v>795</v>
      </c>
      <c r="Q60" s="53" t="n">
        <v>57</v>
      </c>
      <c r="R60" s="63" t="s">
        <v>973</v>
      </c>
      <c r="S60" s="63" t="s">
        <v>974</v>
      </c>
      <c r="T60" s="67" t="s">
        <v>970</v>
      </c>
      <c r="U60" s="59"/>
      <c r="V60" s="53" t="str">
        <f aca="false">IF(ISBLANK(M60),IF(ISERROR(VLOOKUP(K60,HeadingsLookup,4,FALSE())),"",VLOOKUP(K60,HeadingsLookup,4,FALSE())),"Duplicate")</f>
        <v>Beamforming</v>
      </c>
      <c r="W60" s="53" t="str">
        <f aca="false">IF(ISERROR(VLOOKUP(V60,TopicsLookup,2,FALSE())),"",VLOOKUP(V60,TopicsLookup,2,FALSE()))</f>
        <v>Beamforming &amp; Adaptation</v>
      </c>
      <c r="X60" s="58" t="s">
        <v>975</v>
      </c>
      <c r="Y60" s="59"/>
      <c r="Z60" s="59"/>
      <c r="AA60" s="132"/>
      <c r="AB60" s="132"/>
    </row>
    <row r="61" s="132" customFormat="true" ht="102" hidden="false" customHeight="false" outlineLevel="0" collapsed="false">
      <c r="A61" s="45" t="n">
        <v>12023</v>
      </c>
      <c r="B61" s="63" t="s">
        <v>292</v>
      </c>
      <c r="C61" s="64" t="s">
        <v>816</v>
      </c>
      <c r="D61" s="63" t="s">
        <v>207</v>
      </c>
      <c r="E61" s="63"/>
      <c r="F61" s="63" t="s">
        <v>105</v>
      </c>
      <c r="G61" s="63" t="s">
        <v>194</v>
      </c>
      <c r="H61" s="65" t="n">
        <v>123</v>
      </c>
      <c r="I61" s="65"/>
      <c r="J61" s="50" t="str">
        <f aca="false">IF(ISERROR(VLOOKUP(K61,HeadingsLookup,2,FALSE())),"",VLOOKUP(K61,HeadingsLookup,2,FALSE()))</f>
        <v>Explicit feedback beamforming</v>
      </c>
      <c r="K61" s="66" t="s">
        <v>816</v>
      </c>
      <c r="L61" s="59" t="s">
        <v>102</v>
      </c>
      <c r="M61" s="59"/>
      <c r="N61" s="59" t="s">
        <v>109</v>
      </c>
      <c r="O61" s="59" t="s">
        <v>539</v>
      </c>
      <c r="P61" s="54" t="s">
        <v>795</v>
      </c>
      <c r="Q61" s="53" t="n">
        <v>57</v>
      </c>
      <c r="R61" s="63" t="s">
        <v>976</v>
      </c>
      <c r="S61" s="63"/>
      <c r="T61" s="67" t="s">
        <v>977</v>
      </c>
      <c r="U61" s="59"/>
      <c r="V61" s="53" t="str">
        <f aca="false">IF(ISBLANK(M61),IF(ISERROR(VLOOKUP(K61,HeadingsLookup,4,FALSE())),"",VLOOKUP(K61,HeadingsLookup,4,FALSE())),"Duplicate")</f>
        <v>Beamforming</v>
      </c>
      <c r="W61" s="53" t="str">
        <f aca="false">IF(ISERROR(VLOOKUP(V61,TopicsLookup,2,FALSE())),"",VLOOKUP(V61,TopicsLookup,2,FALSE()))</f>
        <v>Beamforming &amp; Adaptation</v>
      </c>
      <c r="X61" s="58" t="s">
        <v>929</v>
      </c>
      <c r="Y61" s="59" t="s">
        <v>978</v>
      </c>
      <c r="Z61" s="59"/>
    </row>
  </sheetData>
  <autoFilter ref="A1:AB61"/>
  <conditionalFormatting sqref="L3:L61">
    <cfRule type="expression" priority="2" aboveAverage="0" equalAverage="0" bottom="0" percent="0" rank="0" text="" dxfId="30">
      <formula>IF(CLEAN($L3)=CLEAN($F3),0,1)</formula>
    </cfRule>
  </conditionalFormatting>
  <conditionalFormatting sqref="H3:H61">
    <cfRule type="expression" priority="3" aboveAverage="0" equalAverage="0" bottom="0" percent="0" rank="0" text="" dxfId="31">
      <formula>IF(CLEAN($H3)=CLEAN($D3),0,1)</formula>
    </cfRule>
  </conditionalFormatting>
  <conditionalFormatting sqref="I3:I61">
    <cfRule type="expression" priority="4" aboveAverage="0" equalAverage="0" bottom="0" percent="0" rank="0" text="" dxfId="32">
      <formula>IF(CLEAN($I3)=CLEAN($E3),0,1)</formula>
    </cfRule>
  </conditionalFormatting>
  <conditionalFormatting sqref="K3:K61">
    <cfRule type="expression" priority="5" aboveAverage="0" equalAverage="0" bottom="0" percent="0" rank="0" text="" dxfId="3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IV2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8</v>
      </c>
      <c r="B1" s="38" t="s">
        <v>119</v>
      </c>
      <c r="C1" s="38" t="s">
        <v>120</v>
      </c>
      <c r="D1" s="38" t="s">
        <v>121</v>
      </c>
      <c r="E1" s="38" t="s">
        <v>122</v>
      </c>
      <c r="F1" s="38" t="s">
        <v>123</v>
      </c>
      <c r="G1" s="38" t="s">
        <v>124</v>
      </c>
      <c r="H1" s="38" t="s">
        <v>125</v>
      </c>
      <c r="I1" s="38" t="s">
        <v>126</v>
      </c>
      <c r="J1" s="39" t="s">
        <v>127</v>
      </c>
      <c r="K1" s="40" t="s">
        <v>128</v>
      </c>
      <c r="L1" s="38" t="s">
        <v>100</v>
      </c>
      <c r="M1" s="38" t="s">
        <v>129</v>
      </c>
      <c r="N1" s="38" t="s">
        <v>101</v>
      </c>
      <c r="O1" s="38" t="s">
        <v>130</v>
      </c>
      <c r="P1" s="38" t="s">
        <v>1</v>
      </c>
      <c r="Q1" s="38" t="s">
        <v>131</v>
      </c>
      <c r="R1" s="41" t="s">
        <v>132</v>
      </c>
      <c r="S1" s="41" t="s">
        <v>133</v>
      </c>
      <c r="T1" s="42" t="s">
        <v>134</v>
      </c>
      <c r="U1" s="43" t="s">
        <v>135</v>
      </c>
      <c r="V1" s="43" t="s">
        <v>136</v>
      </c>
      <c r="W1" s="43" t="s">
        <v>137</v>
      </c>
      <c r="X1" s="44" t="s">
        <v>138</v>
      </c>
      <c r="Y1" s="44" t="s">
        <v>139</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93</v>
      </c>
      <c r="S2" s="41" t="s">
        <v>793</v>
      </c>
      <c r="T2" s="42" t="s">
        <v>793</v>
      </c>
      <c r="U2" s="43"/>
      <c r="V2" s="43" t="s">
        <v>794</v>
      </c>
      <c r="W2" s="43"/>
      <c r="Y2" s="44" t="s">
        <v>793</v>
      </c>
    </row>
    <row r="3" s="59" customFormat="true" ht="63.75" hidden="false" customHeight="false" outlineLevel="0" collapsed="false">
      <c r="A3" s="45" t="n">
        <v>957</v>
      </c>
      <c r="B3" s="45" t="s">
        <v>164</v>
      </c>
      <c r="C3" s="46" t="s">
        <v>586</v>
      </c>
      <c r="D3" s="46" t="s">
        <v>166</v>
      </c>
      <c r="E3" s="46" t="s">
        <v>979</v>
      </c>
      <c r="F3" s="48" t="s">
        <v>105</v>
      </c>
      <c r="G3" s="48" t="s">
        <v>144</v>
      </c>
      <c r="H3" s="49" t="n">
        <v>217</v>
      </c>
      <c r="I3" s="49" t="n">
        <v>25</v>
      </c>
      <c r="J3" s="50" t="str">
        <f aca="false">IF(ISERROR(VLOOKUP(K3,HeadingsLookup,2,FALSE())),"",VLOOKUP(K3,HeadingsLookup,2,FALSE()))</f>
        <v>Non Compressed Steering Matrix Feedback</v>
      </c>
      <c r="K3" s="51" t="s">
        <v>586</v>
      </c>
      <c r="L3" s="52" t="s">
        <v>105</v>
      </c>
      <c r="M3" s="50"/>
      <c r="N3" s="53" t="s">
        <v>109</v>
      </c>
      <c r="O3" s="53" t="s">
        <v>209</v>
      </c>
      <c r="P3" s="53"/>
      <c r="Q3" s="53" t="n">
        <v>58</v>
      </c>
      <c r="R3" s="55" t="s">
        <v>980</v>
      </c>
      <c r="S3" s="55" t="s">
        <v>981</v>
      </c>
      <c r="T3" s="56" t="s">
        <v>982</v>
      </c>
      <c r="U3" s="57"/>
      <c r="V3" s="53" t="str">
        <f aca="false">IF(ISBLANK(M3),IF(ISERROR(VLOOKUP(K3,HeadingsLookup,4,FALSE())),"",VLOOKUP(K3,HeadingsLookup,4,FALSE())),"Duplicate")</f>
        <v>PHY Beamforming</v>
      </c>
      <c r="W3" s="53" t="str">
        <f aca="false">IF(ISERROR(VLOOKUP(V3,TopicsLookup,2,FALSE())),"",VLOOKUP(V3,TopicsLookup,2,FALSE()))</f>
        <v>Beamforming &amp; Adaptation</v>
      </c>
    </row>
    <row r="4" s="59" customFormat="true" ht="51" hidden="false" customHeight="false" outlineLevel="0" collapsed="false">
      <c r="A4" s="45" t="n">
        <v>963</v>
      </c>
      <c r="B4" s="45" t="s">
        <v>164</v>
      </c>
      <c r="C4" s="46" t="s">
        <v>403</v>
      </c>
      <c r="D4" s="46" t="s">
        <v>983</v>
      </c>
      <c r="E4" s="46" t="s">
        <v>193</v>
      </c>
      <c r="F4" s="48" t="s">
        <v>203</v>
      </c>
      <c r="G4" s="48" t="s">
        <v>194</v>
      </c>
      <c r="H4" s="49" t="n">
        <v>218</v>
      </c>
      <c r="I4" s="49" t="n">
        <v>11</v>
      </c>
      <c r="J4" s="50" t="str">
        <f aca="false">IF(ISERROR(VLOOKUP(K4,HeadingsLookup,2,FALSE())),"",VLOOKUP(K4,HeadingsLookup,2,FALSE()))</f>
        <v>Compressed Steering Matrix Feedback</v>
      </c>
      <c r="K4" s="51" t="s">
        <v>403</v>
      </c>
      <c r="L4" s="52" t="s">
        <v>103</v>
      </c>
      <c r="M4" s="50"/>
      <c r="N4" s="53" t="s">
        <v>108</v>
      </c>
      <c r="O4" s="53" t="s">
        <v>209</v>
      </c>
      <c r="P4" s="53"/>
      <c r="Q4" s="53" t="n">
        <v>58</v>
      </c>
      <c r="R4" s="55" t="s">
        <v>984</v>
      </c>
      <c r="S4" s="55" t="s">
        <v>985</v>
      </c>
      <c r="T4" s="56" t="s">
        <v>986</v>
      </c>
      <c r="U4" s="57"/>
      <c r="V4" s="53" t="str">
        <f aca="false">IF(ISBLANK(M4),IF(ISERROR(VLOOKUP(K4,HeadingsLookup,4,FALSE())),"",VLOOKUP(K4,HeadingsLookup,4,FALSE())),"Duplicate")</f>
        <v>PHY Beamforming</v>
      </c>
      <c r="W4" s="53" t="str">
        <f aca="false">IF(ISERROR(VLOOKUP(V4,TopicsLookup,2,FALSE())),"",VLOOKUP(V4,TopicsLookup,2,FALSE()))</f>
        <v>Beamforming &amp; Adaptation</v>
      </c>
      <c r="X4" s="71"/>
      <c r="Y4" s="71"/>
      <c r="Z4" s="71"/>
    </row>
    <row r="5" s="170" customFormat="true" ht="51" hidden="false" customHeight="false" outlineLevel="0" collapsed="false">
      <c r="A5" s="193" t="n">
        <v>965</v>
      </c>
      <c r="B5" s="194" t="s">
        <v>164</v>
      </c>
      <c r="C5" s="194" t="s">
        <v>403</v>
      </c>
      <c r="D5" s="194" t="s">
        <v>987</v>
      </c>
      <c r="E5" s="194" t="s">
        <v>193</v>
      </c>
      <c r="F5" s="194" t="s">
        <v>203</v>
      </c>
      <c r="G5" s="194" t="s">
        <v>194</v>
      </c>
      <c r="H5" s="193" t="n">
        <v>219</v>
      </c>
      <c r="I5" s="193" t="n">
        <v>11</v>
      </c>
      <c r="J5" s="194" t="s">
        <v>988</v>
      </c>
      <c r="K5" s="194" t="s">
        <v>403</v>
      </c>
      <c r="L5" s="194" t="s">
        <v>103</v>
      </c>
      <c r="M5" s="195"/>
      <c r="N5" s="194" t="s">
        <v>108</v>
      </c>
      <c r="O5" s="194" t="s">
        <v>209</v>
      </c>
      <c r="P5" s="194"/>
      <c r="Q5" s="53" t="n">
        <v>58</v>
      </c>
      <c r="R5" s="194" t="s">
        <v>989</v>
      </c>
      <c r="S5" s="194" t="s">
        <v>990</v>
      </c>
      <c r="T5" s="194" t="s">
        <v>991</v>
      </c>
      <c r="U5" s="194"/>
      <c r="V5" s="194" t="s">
        <v>992</v>
      </c>
      <c r="W5" s="194" t="s">
        <v>200</v>
      </c>
      <c r="X5" s="196" t="s">
        <v>643</v>
      </c>
      <c r="Y5" s="112" t="s">
        <v>993</v>
      </c>
    </row>
    <row r="6" s="170" customFormat="true" ht="51" hidden="false" customHeight="false" outlineLevel="0" collapsed="false">
      <c r="A6" s="94" t="n">
        <v>967</v>
      </c>
      <c r="B6" s="94" t="s">
        <v>164</v>
      </c>
      <c r="C6" s="95" t="s">
        <v>403</v>
      </c>
      <c r="D6" s="95" t="s">
        <v>994</v>
      </c>
      <c r="E6" s="95"/>
      <c r="F6" s="96" t="s">
        <v>203</v>
      </c>
      <c r="G6" s="96" t="s">
        <v>194</v>
      </c>
      <c r="H6" s="97" t="n">
        <v>218</v>
      </c>
      <c r="I6" s="97"/>
      <c r="J6" s="98" t="str">
        <f aca="false">IF(ISERROR(VLOOKUP(K6,HeadingsLookup,2,FALSE())),"",VLOOKUP(K6,HeadingsLookup,2,FALSE()))</f>
        <v>Compressed Steering Matrix Feedback</v>
      </c>
      <c r="K6" s="99" t="s">
        <v>403</v>
      </c>
      <c r="L6" s="100" t="s">
        <v>103</v>
      </c>
      <c r="M6" s="98"/>
      <c r="N6" s="62" t="s">
        <v>109</v>
      </c>
      <c r="O6" s="62" t="s">
        <v>209</v>
      </c>
      <c r="P6" s="62"/>
      <c r="Q6" s="53" t="n">
        <v>58</v>
      </c>
      <c r="R6" s="101" t="s">
        <v>995</v>
      </c>
      <c r="S6" s="101" t="s">
        <v>996</v>
      </c>
      <c r="T6" s="102" t="s">
        <v>997</v>
      </c>
      <c r="U6" s="102"/>
      <c r="V6" s="62" t="str">
        <f aca="false">IF(ISBLANK(M6),IF(ISERROR(VLOOKUP(K6,HeadingsLookup,4,FALSE())),"",VLOOKUP(K6,HeadingsLookup,4,FALSE())),"Duplicate")</f>
        <v>PHY Beamforming</v>
      </c>
      <c r="W6" s="62" t="str">
        <f aca="false">IF(ISERROR(VLOOKUP(V6,TopicsLookup,2,FALSE())),"",VLOOKUP(V6,TopicsLookup,2,FALSE()))</f>
        <v>Beamforming &amp; Adaptation</v>
      </c>
      <c r="X6" s="170" t="s">
        <v>643</v>
      </c>
      <c r="Y6" s="197" t="s">
        <v>998</v>
      </c>
    </row>
    <row r="7" s="59" customFormat="true" ht="51" hidden="false" customHeight="false" outlineLevel="0" collapsed="false">
      <c r="A7" s="45" t="n">
        <v>3396</v>
      </c>
      <c r="B7" s="45" t="s">
        <v>645</v>
      </c>
      <c r="C7" s="46" t="s">
        <v>999</v>
      </c>
      <c r="D7" s="46" t="s">
        <v>983</v>
      </c>
      <c r="E7" s="46" t="s">
        <v>343</v>
      </c>
      <c r="F7" s="48" t="s">
        <v>203</v>
      </c>
      <c r="G7" s="48" t="s">
        <v>194</v>
      </c>
      <c r="H7" s="49" t="n">
        <v>218</v>
      </c>
      <c r="I7" s="49" t="n">
        <v>10</v>
      </c>
      <c r="J7" s="50" t="str">
        <f aca="false">IF(ISERROR(VLOOKUP(K7,HeadingsLookup,2,FALSE())),"",VLOOKUP(K7,HeadingsLookup,2,FALSE()))</f>
        <v>Compressed Steering Matrix Feedback</v>
      </c>
      <c r="K7" s="51" t="s">
        <v>403</v>
      </c>
      <c r="L7" s="52" t="s">
        <v>103</v>
      </c>
      <c r="M7" s="50"/>
      <c r="N7" s="53" t="s">
        <v>108</v>
      </c>
      <c r="O7" s="53" t="s">
        <v>209</v>
      </c>
      <c r="P7" s="53"/>
      <c r="Q7" s="53" t="n">
        <v>58</v>
      </c>
      <c r="R7" s="55" t="s">
        <v>1000</v>
      </c>
      <c r="S7" s="55" t="s">
        <v>1001</v>
      </c>
      <c r="T7" s="56" t="s">
        <v>986</v>
      </c>
      <c r="U7" s="57"/>
      <c r="V7" s="53" t="str">
        <f aca="false">IF(ISBLANK(M7),IF(ISERROR(VLOOKUP(K7,HeadingsLookup,4,FALSE())),"",VLOOKUP(K7,HeadingsLookup,4,FALSE())),"Duplicate")</f>
        <v>PHY Beamforming</v>
      </c>
      <c r="W7" s="53" t="str">
        <f aca="false">IF(ISERROR(VLOOKUP(V7,TopicsLookup,2,FALSE())),"",VLOOKUP(V7,TopicsLookup,2,FALSE()))</f>
        <v>Beamforming &amp; Adaptation</v>
      </c>
      <c r="X7" s="71"/>
      <c r="Y7" s="71"/>
      <c r="Z7" s="71"/>
    </row>
    <row r="8" s="57" customFormat="true" ht="51" hidden="false" customHeight="false" outlineLevel="0" collapsed="false">
      <c r="A8" s="45" t="n">
        <v>3397</v>
      </c>
      <c r="B8" s="45" t="s">
        <v>645</v>
      </c>
      <c r="C8" s="46" t="s">
        <v>999</v>
      </c>
      <c r="D8" s="46" t="s">
        <v>983</v>
      </c>
      <c r="E8" s="46" t="s">
        <v>193</v>
      </c>
      <c r="F8" s="48" t="s">
        <v>203</v>
      </c>
      <c r="G8" s="48" t="s">
        <v>194</v>
      </c>
      <c r="H8" s="49" t="n">
        <v>218</v>
      </c>
      <c r="I8" s="49" t="n">
        <v>11</v>
      </c>
      <c r="J8" s="50" t="str">
        <f aca="false">IF(ISERROR(VLOOKUP(K8,HeadingsLookup,2,FALSE())),"",VLOOKUP(K8,HeadingsLookup,2,FALSE()))</f>
        <v>Compressed Steering Matrix Feedback</v>
      </c>
      <c r="K8" s="51" t="s">
        <v>403</v>
      </c>
      <c r="L8" s="52" t="s">
        <v>103</v>
      </c>
      <c r="M8" s="50"/>
      <c r="N8" s="53" t="s">
        <v>108</v>
      </c>
      <c r="O8" s="53" t="s">
        <v>209</v>
      </c>
      <c r="P8" s="53"/>
      <c r="Q8" s="53" t="n">
        <v>58</v>
      </c>
      <c r="R8" s="55" t="s">
        <v>1002</v>
      </c>
      <c r="S8" s="55" t="s">
        <v>1003</v>
      </c>
      <c r="T8" s="56" t="s">
        <v>986</v>
      </c>
      <c r="V8" s="53" t="str">
        <f aca="false">IF(ISBLANK(M8),IF(ISERROR(VLOOKUP(K8,HeadingsLookup,4,FALSE())),"",VLOOKUP(K8,HeadingsLookup,4,FALSE())),"Duplicate")</f>
        <v>PHY Beamforming</v>
      </c>
      <c r="W8" s="53" t="str">
        <f aca="false">IF(ISERROR(VLOOKUP(V8,TopicsLookup,2,FALSE())),"",VLOOKUP(V8,TopicsLookup,2,FALSE()))</f>
        <v>Beamforming &amp; Adaptation</v>
      </c>
      <c r="X8" s="71"/>
      <c r="Y8" s="71"/>
      <c r="Z8" s="71"/>
    </row>
    <row r="9" s="57" customFormat="true" ht="51" hidden="false" customHeight="false" outlineLevel="0" collapsed="false">
      <c r="A9" s="45" t="n">
        <v>3398</v>
      </c>
      <c r="B9" s="45" t="s">
        <v>645</v>
      </c>
      <c r="C9" s="46" t="s">
        <v>999</v>
      </c>
      <c r="D9" s="46" t="s">
        <v>983</v>
      </c>
      <c r="E9" s="46" t="s">
        <v>253</v>
      </c>
      <c r="F9" s="48" t="s">
        <v>203</v>
      </c>
      <c r="G9" s="48" t="s">
        <v>194</v>
      </c>
      <c r="H9" s="49" t="n">
        <v>218</v>
      </c>
      <c r="I9" s="49" t="n">
        <v>12</v>
      </c>
      <c r="J9" s="50" t="str">
        <f aca="false">IF(ISERROR(VLOOKUP(K9,HeadingsLookup,2,FALSE())),"",VLOOKUP(K9,HeadingsLookup,2,FALSE()))</f>
        <v>Compressed Steering Matrix Feedback</v>
      </c>
      <c r="K9" s="51" t="s">
        <v>403</v>
      </c>
      <c r="L9" s="52" t="s">
        <v>103</v>
      </c>
      <c r="M9" s="50"/>
      <c r="N9" s="53" t="s">
        <v>108</v>
      </c>
      <c r="O9" s="53" t="s">
        <v>209</v>
      </c>
      <c r="P9" s="53"/>
      <c r="Q9" s="53" t="n">
        <v>58</v>
      </c>
      <c r="R9" s="55" t="s">
        <v>1002</v>
      </c>
      <c r="S9" s="55" t="s">
        <v>1004</v>
      </c>
      <c r="T9" s="56" t="s">
        <v>986</v>
      </c>
      <c r="V9" s="53" t="str">
        <f aca="false">IF(ISBLANK(M9),IF(ISERROR(VLOOKUP(K9,HeadingsLookup,4,FALSE())),"",VLOOKUP(K9,HeadingsLookup,4,FALSE())),"Duplicate")</f>
        <v>PHY Beamforming</v>
      </c>
      <c r="W9" s="53" t="str">
        <f aca="false">IF(ISERROR(VLOOKUP(V9,TopicsLookup,2,FALSE())),"",VLOOKUP(V9,TopicsLookup,2,FALSE()))</f>
        <v>Beamforming &amp; Adaptation</v>
      </c>
      <c r="X9" s="71"/>
      <c r="Y9" s="71"/>
      <c r="Z9" s="71"/>
    </row>
    <row r="10" s="59" customFormat="true" ht="54" hidden="false" customHeight="false" outlineLevel="0" collapsed="false">
      <c r="A10" s="45" t="n">
        <v>4487</v>
      </c>
      <c r="B10" s="45" t="s">
        <v>1005</v>
      </c>
      <c r="C10" s="46" t="s">
        <v>403</v>
      </c>
      <c r="D10" s="46" t="s">
        <v>983</v>
      </c>
      <c r="E10" s="46" t="s">
        <v>343</v>
      </c>
      <c r="F10" s="48" t="s">
        <v>203</v>
      </c>
      <c r="G10" s="48" t="s">
        <v>144</v>
      </c>
      <c r="H10" s="49" t="n">
        <v>218</v>
      </c>
      <c r="I10" s="49" t="n">
        <v>10</v>
      </c>
      <c r="J10" s="50" t="str">
        <f aca="false">IF(ISERROR(VLOOKUP(K10,HeadingsLookup,2,FALSE())),"",VLOOKUP(K10,HeadingsLookup,2,FALSE()))</f>
        <v>Compressed Steering Matrix Feedback</v>
      </c>
      <c r="K10" s="51" t="s">
        <v>403</v>
      </c>
      <c r="L10" s="52" t="s">
        <v>103</v>
      </c>
      <c r="M10" s="50"/>
      <c r="N10" s="198" t="s">
        <v>109</v>
      </c>
      <c r="O10" s="198" t="s">
        <v>209</v>
      </c>
      <c r="P10" s="198"/>
      <c r="Q10" s="53" t="n">
        <v>58</v>
      </c>
      <c r="R10" s="199" t="s">
        <v>1006</v>
      </c>
      <c r="S10" s="199" t="s">
        <v>1007</v>
      </c>
      <c r="T10" s="77" t="s">
        <v>1008</v>
      </c>
      <c r="U10" s="141"/>
      <c r="V10" s="53" t="str">
        <f aca="false">IF(ISBLANK(M10),IF(ISERROR(VLOOKUP(K10,HeadingsLookup,4,FALSE())),"",VLOOKUP(K10,HeadingsLookup,4,FALSE())),"Duplicate")</f>
        <v>PHY Beamforming</v>
      </c>
      <c r="W10" s="53" t="str">
        <f aca="false">IF(ISERROR(VLOOKUP(V10,TopicsLookup,2,FALSE())),"",VLOOKUP(V10,TopicsLookup,2,FALSE()))</f>
        <v>Beamforming &amp; Adaptation</v>
      </c>
      <c r="X10" s="71"/>
      <c r="Y10" s="71"/>
      <c r="Z10" s="71"/>
    </row>
    <row r="11" s="57" customFormat="true" ht="63.75" hidden="false" customHeight="false" outlineLevel="0" collapsed="false">
      <c r="A11" s="45" t="n">
        <v>4699</v>
      </c>
      <c r="B11" s="45" t="s">
        <v>426</v>
      </c>
      <c r="C11" s="46" t="s">
        <v>403</v>
      </c>
      <c r="D11" s="46" t="s">
        <v>983</v>
      </c>
      <c r="E11" s="46" t="s">
        <v>193</v>
      </c>
      <c r="F11" s="48" t="s">
        <v>203</v>
      </c>
      <c r="G11" s="48" t="s">
        <v>144</v>
      </c>
      <c r="H11" s="49" t="n">
        <v>218</v>
      </c>
      <c r="I11" s="49" t="n">
        <v>11</v>
      </c>
      <c r="J11" s="50" t="str">
        <f aca="false">IF(ISERROR(VLOOKUP(K11,HeadingsLookup,2,FALSE())),"",VLOOKUP(K11,HeadingsLookup,2,FALSE()))</f>
        <v>Compressed Steering Matrix Feedback</v>
      </c>
      <c r="K11" s="51" t="s">
        <v>403</v>
      </c>
      <c r="L11" s="52" t="s">
        <v>103</v>
      </c>
      <c r="M11" s="50"/>
      <c r="N11" s="53" t="s">
        <v>109</v>
      </c>
      <c r="O11" s="53" t="s">
        <v>209</v>
      </c>
      <c r="P11" s="53"/>
      <c r="Q11" s="53" t="n">
        <v>58</v>
      </c>
      <c r="R11" s="55" t="s">
        <v>1009</v>
      </c>
      <c r="S11" s="55" t="s">
        <v>1010</v>
      </c>
      <c r="T11" s="56" t="s">
        <v>1011</v>
      </c>
      <c r="V11" s="53" t="str">
        <f aca="false">IF(ISBLANK(M11),IF(ISERROR(VLOOKUP(K11,HeadingsLookup,4,FALSE())),"",VLOOKUP(K11,HeadingsLookup,4,FALSE())),"Duplicate")</f>
        <v>PHY Beamforming</v>
      </c>
      <c r="W11" s="53" t="str">
        <f aca="false">IF(ISERROR(VLOOKUP(V11,TopicsLookup,2,FALSE())),"",VLOOKUP(V11,TopicsLookup,2,FALSE()))</f>
        <v>Beamforming &amp; Adaptation</v>
      </c>
      <c r="X11" s="71"/>
      <c r="Y11" s="71"/>
      <c r="Z11" s="71"/>
    </row>
    <row r="12" s="59" customFormat="true" ht="51" hidden="false" customHeight="false" outlineLevel="0" collapsed="false">
      <c r="A12" s="45" t="n">
        <v>4702</v>
      </c>
      <c r="B12" s="45" t="s">
        <v>426</v>
      </c>
      <c r="C12" s="46" t="s">
        <v>403</v>
      </c>
      <c r="D12" s="46" t="s">
        <v>561</v>
      </c>
      <c r="E12" s="46" t="s">
        <v>152</v>
      </c>
      <c r="F12" s="48" t="s">
        <v>203</v>
      </c>
      <c r="G12" s="48" t="s">
        <v>144</v>
      </c>
      <c r="H12" s="49" t="n">
        <v>220</v>
      </c>
      <c r="I12" s="49" t="n">
        <v>3</v>
      </c>
      <c r="J12" s="50" t="str">
        <f aca="false">IF(ISERROR(VLOOKUP(K12,HeadingsLookup,2,FALSE())),"",VLOOKUP(K12,HeadingsLookup,2,FALSE()))</f>
        <v>Compressed Steering Matrix Feedback</v>
      </c>
      <c r="K12" s="51" t="s">
        <v>403</v>
      </c>
      <c r="L12" s="52" t="s">
        <v>103</v>
      </c>
      <c r="M12" s="50"/>
      <c r="N12" s="53" t="s">
        <v>109</v>
      </c>
      <c r="O12" s="53" t="s">
        <v>209</v>
      </c>
      <c r="P12" s="53"/>
      <c r="Q12" s="53" t="n">
        <v>58</v>
      </c>
      <c r="R12" s="55" t="s">
        <v>1012</v>
      </c>
      <c r="S12" s="55" t="s">
        <v>1013</v>
      </c>
      <c r="T12" s="56" t="s">
        <v>1014</v>
      </c>
      <c r="U12" s="57"/>
      <c r="V12" s="53" t="str">
        <f aca="false">IF(ISBLANK(M12),IF(ISERROR(VLOOKUP(K12,HeadingsLookup,4,FALSE())),"",VLOOKUP(K12,HeadingsLookup,4,FALSE())),"Duplicate")</f>
        <v>PHY Beamforming</v>
      </c>
      <c r="W12" s="53" t="str">
        <f aca="false">IF(ISERROR(VLOOKUP(V12,TopicsLookup,2,FALSE())),"",VLOOKUP(V12,TopicsLookup,2,FALSE()))</f>
        <v>Beamforming &amp; Adaptation</v>
      </c>
      <c r="X12" s="71"/>
      <c r="Y12" s="71"/>
      <c r="Z12" s="71"/>
    </row>
    <row r="13" s="57" customFormat="true" ht="51" hidden="false" customHeight="false" outlineLevel="0" collapsed="false">
      <c r="A13" s="45" t="n">
        <v>7106</v>
      </c>
      <c r="B13" s="45" t="s">
        <v>224</v>
      </c>
      <c r="C13" s="46" t="s">
        <v>403</v>
      </c>
      <c r="D13" s="46" t="s">
        <v>983</v>
      </c>
      <c r="E13" s="46" t="s">
        <v>464</v>
      </c>
      <c r="F13" s="48" t="s">
        <v>203</v>
      </c>
      <c r="G13" s="48" t="s">
        <v>194</v>
      </c>
      <c r="H13" s="49" t="n">
        <v>218</v>
      </c>
      <c r="I13" s="49" t="n">
        <v>1</v>
      </c>
      <c r="J13" s="50" t="str">
        <f aca="false">IF(ISERROR(VLOOKUP(K13,HeadingsLookup,2,FALSE())),"",VLOOKUP(K13,HeadingsLookup,2,FALSE()))</f>
        <v>Compressed Steering Matrix Feedback</v>
      </c>
      <c r="K13" s="51" t="s">
        <v>403</v>
      </c>
      <c r="L13" s="52" t="s">
        <v>103</v>
      </c>
      <c r="M13" s="50"/>
      <c r="N13" s="53" t="s">
        <v>109</v>
      </c>
      <c r="O13" s="53" t="s">
        <v>209</v>
      </c>
      <c r="P13" s="53"/>
      <c r="Q13" s="53" t="n">
        <v>58</v>
      </c>
      <c r="R13" s="55" t="s">
        <v>1015</v>
      </c>
      <c r="S13" s="55" t="s">
        <v>1016</v>
      </c>
      <c r="T13" s="56" t="s">
        <v>1011</v>
      </c>
      <c r="V13" s="53" t="str">
        <f aca="false">IF(ISBLANK(M13),IF(ISERROR(VLOOKUP(K13,HeadingsLookup,4,FALSE())),"",VLOOKUP(K13,HeadingsLookup,4,FALSE())),"Duplicate")</f>
        <v>PHY Beamforming</v>
      </c>
      <c r="W13" s="53" t="str">
        <f aca="false">IF(ISERROR(VLOOKUP(V13,TopicsLookup,2,FALSE())),"",VLOOKUP(V13,TopicsLookup,2,FALSE()))</f>
        <v>Beamforming &amp; Adaptation</v>
      </c>
      <c r="X13" s="71"/>
      <c r="Y13" s="71"/>
      <c r="Z13" s="71"/>
    </row>
    <row r="14" s="57" customFormat="true" ht="51" hidden="false" customHeight="false" outlineLevel="0" collapsed="false">
      <c r="A14" s="45" t="n">
        <v>7110</v>
      </c>
      <c r="B14" s="45" t="s">
        <v>224</v>
      </c>
      <c r="C14" s="46" t="s">
        <v>403</v>
      </c>
      <c r="D14" s="46" t="s">
        <v>983</v>
      </c>
      <c r="E14" s="46" t="s">
        <v>464</v>
      </c>
      <c r="F14" s="48" t="s">
        <v>105</v>
      </c>
      <c r="G14" s="48" t="s">
        <v>194</v>
      </c>
      <c r="H14" s="49" t="n">
        <v>218</v>
      </c>
      <c r="I14" s="49" t="n">
        <v>1</v>
      </c>
      <c r="J14" s="50" t="str">
        <f aca="false">IF(ISERROR(VLOOKUP(K14,HeadingsLookup,2,FALSE())),"",VLOOKUP(K14,HeadingsLookup,2,FALSE()))</f>
        <v>Compressed Steering Matrix Feedback</v>
      </c>
      <c r="K14" s="51" t="s">
        <v>403</v>
      </c>
      <c r="L14" s="52" t="s">
        <v>104</v>
      </c>
      <c r="M14" s="50"/>
      <c r="N14" s="53" t="s">
        <v>109</v>
      </c>
      <c r="O14" s="53" t="s">
        <v>209</v>
      </c>
      <c r="P14" s="53"/>
      <c r="Q14" s="53" t="n">
        <v>58</v>
      </c>
      <c r="R14" s="55" t="s">
        <v>1017</v>
      </c>
      <c r="S14" s="55" t="s">
        <v>1018</v>
      </c>
      <c r="T14" s="56" t="s">
        <v>1011</v>
      </c>
      <c r="V14" s="53" t="str">
        <f aca="false">IF(ISBLANK(M14),IF(ISERROR(VLOOKUP(K14,HeadingsLookup,4,FALSE())),"",VLOOKUP(K14,HeadingsLookup,4,FALSE())),"Duplicate")</f>
        <v>PHY Beamforming</v>
      </c>
      <c r="W14" s="53" t="str">
        <f aca="false">IF(ISERROR(VLOOKUP(V14,TopicsLookup,2,FALSE())),"",VLOOKUP(V14,TopicsLookup,2,FALSE()))</f>
        <v>Beamforming &amp; Adaptation</v>
      </c>
      <c r="X14" s="59"/>
      <c r="Y14" s="59"/>
    </row>
    <row r="15" s="59" customFormat="true" ht="63.75" hidden="false" customHeight="false" outlineLevel="0" collapsed="false">
      <c r="A15" s="45" t="n">
        <v>7111</v>
      </c>
      <c r="B15" s="45" t="s">
        <v>224</v>
      </c>
      <c r="C15" s="46" t="s">
        <v>403</v>
      </c>
      <c r="D15" s="46" t="s">
        <v>983</v>
      </c>
      <c r="E15" s="46" t="s">
        <v>152</v>
      </c>
      <c r="F15" s="48" t="s">
        <v>105</v>
      </c>
      <c r="G15" s="48" t="s">
        <v>194</v>
      </c>
      <c r="H15" s="49" t="n">
        <v>218</v>
      </c>
      <c r="I15" s="49" t="n">
        <v>3</v>
      </c>
      <c r="J15" s="50" t="str">
        <f aca="false">IF(ISERROR(VLOOKUP(K15,HeadingsLookup,2,FALSE())),"",VLOOKUP(K15,HeadingsLookup,2,FALSE()))</f>
        <v>Compressed Steering Matrix Feedback</v>
      </c>
      <c r="K15" s="51" t="s">
        <v>403</v>
      </c>
      <c r="L15" s="52" t="s">
        <v>104</v>
      </c>
      <c r="M15" s="50"/>
      <c r="N15" s="53" t="s">
        <v>109</v>
      </c>
      <c r="O15" s="53" t="s">
        <v>209</v>
      </c>
      <c r="P15" s="53"/>
      <c r="Q15" s="53" t="n">
        <v>58</v>
      </c>
      <c r="R15" s="55" t="s">
        <v>1019</v>
      </c>
      <c r="S15" s="55" t="s">
        <v>1020</v>
      </c>
      <c r="T15" s="56" t="s">
        <v>1011</v>
      </c>
      <c r="U15" s="57"/>
      <c r="V15" s="53" t="str">
        <f aca="false">IF(ISBLANK(M15),IF(ISERROR(VLOOKUP(K15,HeadingsLookup,4,FALSE())),"",VLOOKUP(K15,HeadingsLookup,4,FALSE())),"Duplicate")</f>
        <v>PHY Beamforming</v>
      </c>
      <c r="W15" s="53" t="str">
        <f aca="false">IF(ISERROR(VLOOKUP(V15,TopicsLookup,2,FALSE())),"",VLOOKUP(V15,TopicsLookup,2,FALSE()))</f>
        <v>Beamforming &amp; Adaptation</v>
      </c>
    </row>
    <row r="16" s="57" customFormat="true" ht="89.25" hidden="false" customHeight="false" outlineLevel="0" collapsed="false">
      <c r="A16" s="45" t="n">
        <v>7112</v>
      </c>
      <c r="B16" s="45" t="s">
        <v>224</v>
      </c>
      <c r="C16" s="46" t="s">
        <v>403</v>
      </c>
      <c r="D16" s="46" t="s">
        <v>983</v>
      </c>
      <c r="E16" s="46" t="s">
        <v>343</v>
      </c>
      <c r="F16" s="48" t="s">
        <v>105</v>
      </c>
      <c r="G16" s="48" t="s">
        <v>194</v>
      </c>
      <c r="H16" s="49" t="n">
        <v>218</v>
      </c>
      <c r="I16" s="49" t="n">
        <v>10</v>
      </c>
      <c r="J16" s="50" t="str">
        <f aca="false">IF(ISERROR(VLOOKUP(K16,HeadingsLookup,2,FALSE())),"",VLOOKUP(K16,HeadingsLookup,2,FALSE()))</f>
        <v>Compressed Steering Matrix Feedback</v>
      </c>
      <c r="K16" s="51" t="s">
        <v>403</v>
      </c>
      <c r="L16" s="52" t="s">
        <v>102</v>
      </c>
      <c r="M16" s="50"/>
      <c r="N16" s="53" t="s">
        <v>109</v>
      </c>
      <c r="O16" s="53" t="s">
        <v>209</v>
      </c>
      <c r="P16" s="53"/>
      <c r="Q16" s="53" t="n">
        <v>58</v>
      </c>
      <c r="R16" s="55" t="s">
        <v>1021</v>
      </c>
      <c r="S16" s="55" t="s">
        <v>1022</v>
      </c>
      <c r="T16" s="56" t="s">
        <v>1011</v>
      </c>
      <c r="V16" s="53" t="str">
        <f aca="false">IF(ISBLANK(M16),IF(ISERROR(VLOOKUP(K16,HeadingsLookup,4,FALSE())),"",VLOOKUP(K16,HeadingsLookup,4,FALSE())),"Duplicate")</f>
        <v>PHY Beamforming</v>
      </c>
      <c r="W16" s="53" t="str">
        <f aca="false">IF(ISERROR(VLOOKUP(V16,TopicsLookup,2,FALSE())),"",VLOOKUP(V16,TopicsLookup,2,FALSE()))</f>
        <v>Beamforming &amp; Adaptation</v>
      </c>
      <c r="Z16" s="59"/>
    </row>
    <row r="17" s="59" customFormat="true" ht="89.25" hidden="false" customHeight="false" outlineLevel="0" collapsed="false">
      <c r="A17" s="45" t="n">
        <v>7113</v>
      </c>
      <c r="B17" s="45" t="s">
        <v>224</v>
      </c>
      <c r="C17" s="46" t="s">
        <v>403</v>
      </c>
      <c r="D17" s="46" t="s">
        <v>983</v>
      </c>
      <c r="E17" s="46" t="s">
        <v>193</v>
      </c>
      <c r="F17" s="48" t="s">
        <v>105</v>
      </c>
      <c r="G17" s="48" t="s">
        <v>194</v>
      </c>
      <c r="H17" s="49" t="n">
        <v>218</v>
      </c>
      <c r="I17" s="49" t="n">
        <v>11</v>
      </c>
      <c r="J17" s="50" t="str">
        <f aca="false">IF(ISERROR(VLOOKUP(K17,HeadingsLookup,2,FALSE())),"",VLOOKUP(K17,HeadingsLookup,2,FALSE()))</f>
        <v>Compressed Steering Matrix Feedback</v>
      </c>
      <c r="K17" s="51" t="s">
        <v>403</v>
      </c>
      <c r="L17" s="52" t="s">
        <v>102</v>
      </c>
      <c r="M17" s="50"/>
      <c r="N17" s="53" t="s">
        <v>109</v>
      </c>
      <c r="O17" s="53" t="s">
        <v>209</v>
      </c>
      <c r="P17" s="53"/>
      <c r="Q17" s="53" t="n">
        <v>58</v>
      </c>
      <c r="R17" s="55" t="s">
        <v>1023</v>
      </c>
      <c r="S17" s="55" t="s">
        <v>1024</v>
      </c>
      <c r="T17" s="56" t="s">
        <v>1011</v>
      </c>
      <c r="U17" s="57"/>
      <c r="V17" s="53" t="str">
        <f aca="false">IF(ISBLANK(M17),IF(ISERROR(VLOOKUP(K17,HeadingsLookup,4,FALSE())),"",VLOOKUP(K17,HeadingsLookup,4,FALSE())),"Duplicate")</f>
        <v>PHY Beamforming</v>
      </c>
      <c r="W17" s="53" t="str">
        <f aca="false">IF(ISERROR(VLOOKUP(V17,TopicsLookup,2,FALSE())),"",VLOOKUP(V17,TopicsLookup,2,FALSE()))</f>
        <v>Beamforming &amp; Adaptation</v>
      </c>
    </row>
    <row r="18" s="105" customFormat="true" ht="63.75" hidden="false" customHeight="false" outlineLevel="0" collapsed="false">
      <c r="A18" s="94" t="n">
        <v>11900</v>
      </c>
      <c r="B18" s="106" t="s">
        <v>278</v>
      </c>
      <c r="C18" s="107" t="s">
        <v>403</v>
      </c>
      <c r="D18" s="106" t="s">
        <v>987</v>
      </c>
      <c r="E18" s="106" t="s">
        <v>1025</v>
      </c>
      <c r="F18" s="106" t="s">
        <v>105</v>
      </c>
      <c r="G18" s="106" t="s">
        <v>144</v>
      </c>
      <c r="H18" s="108" t="n">
        <v>219</v>
      </c>
      <c r="I18" s="108" t="n">
        <v>7</v>
      </c>
      <c r="J18" s="98" t="str">
        <f aca="false">IF(ISERROR(VLOOKUP(K18,HeadingsLookup,2,FALSE())),"",VLOOKUP(K18,HeadingsLookup,2,FALSE()))</f>
        <v>Compressed Steering Matrix Feedback</v>
      </c>
      <c r="K18" s="109" t="s">
        <v>403</v>
      </c>
      <c r="L18" s="110" t="s">
        <v>105</v>
      </c>
      <c r="M18" s="110"/>
      <c r="N18" s="110" t="s">
        <v>109</v>
      </c>
      <c r="O18" s="110" t="s">
        <v>209</v>
      </c>
      <c r="P18" s="110"/>
      <c r="Q18" s="53" t="n">
        <v>58</v>
      </c>
      <c r="R18" s="106" t="s">
        <v>1026</v>
      </c>
      <c r="S18" s="106" t="s">
        <v>1027</v>
      </c>
      <c r="T18" s="111" t="s">
        <v>1028</v>
      </c>
      <c r="U18" s="110"/>
      <c r="V18" s="62" t="str">
        <f aca="false">IF(ISBLANK(M18),IF(ISERROR(VLOOKUP(K18,HeadingsLookup,4,FALSE())),"",VLOOKUP(K18,HeadingsLookup,4,FALSE())),"Duplicate")</f>
        <v>PHY Beamforming</v>
      </c>
      <c r="W18" s="62" t="str">
        <f aca="false">IF(ISERROR(VLOOKUP(V18,TopicsLookup,2,FALSE())),"",VLOOKUP(V18,TopicsLookup,2,FALSE()))</f>
        <v>Beamforming &amp; Adaptation</v>
      </c>
      <c r="X18" s="170" t="s">
        <v>643</v>
      </c>
      <c r="Y18" s="102" t="s">
        <v>998</v>
      </c>
      <c r="Z18" s="170"/>
      <c r="AA18" s="170"/>
      <c r="AB18" s="170"/>
    </row>
    <row r="19" s="105" customFormat="true" ht="51" hidden="false" customHeight="false" outlineLevel="0" collapsed="false">
      <c r="A19" s="94" t="n">
        <v>11901</v>
      </c>
      <c r="B19" s="106" t="s">
        <v>278</v>
      </c>
      <c r="C19" s="107" t="s">
        <v>403</v>
      </c>
      <c r="D19" s="106" t="s">
        <v>987</v>
      </c>
      <c r="E19" s="106" t="s">
        <v>192</v>
      </c>
      <c r="F19" s="106" t="s">
        <v>1029</v>
      </c>
      <c r="G19" s="106" t="s">
        <v>144</v>
      </c>
      <c r="H19" s="108" t="n">
        <v>219</v>
      </c>
      <c r="I19" s="108" t="n">
        <v>20</v>
      </c>
      <c r="J19" s="98" t="str">
        <f aca="false">IF(ISERROR(VLOOKUP(K19,HeadingsLookup,2,FALSE())),"",VLOOKUP(K19,HeadingsLookup,2,FALSE()))</f>
        <v>Compressed Steering Matrix Feedback</v>
      </c>
      <c r="K19" s="109" t="s">
        <v>403</v>
      </c>
      <c r="L19" s="110" t="s">
        <v>105</v>
      </c>
      <c r="M19" s="110"/>
      <c r="N19" s="110" t="s">
        <v>109</v>
      </c>
      <c r="O19" s="110" t="s">
        <v>209</v>
      </c>
      <c r="P19" s="110"/>
      <c r="Q19" s="53" t="n">
        <v>58</v>
      </c>
      <c r="R19" s="106" t="s">
        <v>1030</v>
      </c>
      <c r="S19" s="106" t="s">
        <v>1031</v>
      </c>
      <c r="T19" s="111" t="s">
        <v>1032</v>
      </c>
      <c r="U19" s="110"/>
      <c r="V19" s="62" t="str">
        <f aca="false">IF(ISBLANK(M19),IF(ISERROR(VLOOKUP(K19,HeadingsLookup,4,FALSE())),"",VLOOKUP(K19,HeadingsLookup,4,FALSE())),"Duplicate")</f>
        <v>PHY Beamforming</v>
      </c>
      <c r="W19" s="62" t="str">
        <f aca="false">IF(ISERROR(VLOOKUP(V19,TopicsLookup,2,FALSE())),"",VLOOKUP(V19,TopicsLookup,2,FALSE()))</f>
        <v>Beamforming &amp; Adaptation</v>
      </c>
      <c r="X19" s="170" t="s">
        <v>643</v>
      </c>
      <c r="Y19" s="102" t="s">
        <v>998</v>
      </c>
      <c r="Z19" s="170"/>
      <c r="AA19" s="170"/>
      <c r="AB19" s="170"/>
    </row>
    <row r="20" s="105" customFormat="true" ht="51" hidden="false" customHeight="false" outlineLevel="0" collapsed="false">
      <c r="A20" s="94" t="n">
        <v>11902</v>
      </c>
      <c r="B20" s="106" t="s">
        <v>278</v>
      </c>
      <c r="C20" s="107" t="s">
        <v>403</v>
      </c>
      <c r="D20" s="106" t="s">
        <v>1033</v>
      </c>
      <c r="E20" s="106"/>
      <c r="F20" s="106" t="s">
        <v>203</v>
      </c>
      <c r="G20" s="106" t="s">
        <v>144</v>
      </c>
      <c r="H20" s="108" t="n">
        <v>219</v>
      </c>
      <c r="I20" s="108"/>
      <c r="J20" s="98" t="str">
        <f aca="false">IF(ISERROR(VLOOKUP(K20,HeadingsLookup,2,FALSE())),"",VLOOKUP(K20,HeadingsLookup,2,FALSE()))</f>
        <v>Compressed Steering Matrix Feedback</v>
      </c>
      <c r="K20" s="109" t="s">
        <v>403</v>
      </c>
      <c r="L20" s="110" t="s">
        <v>105</v>
      </c>
      <c r="M20" s="110"/>
      <c r="N20" s="110" t="s">
        <v>109</v>
      </c>
      <c r="O20" s="110" t="s">
        <v>209</v>
      </c>
      <c r="P20" s="110"/>
      <c r="Q20" s="53" t="n">
        <v>58</v>
      </c>
      <c r="R20" s="106" t="s">
        <v>1034</v>
      </c>
      <c r="S20" s="106" t="s">
        <v>1035</v>
      </c>
      <c r="T20" s="111" t="s">
        <v>1036</v>
      </c>
      <c r="U20" s="110"/>
      <c r="V20" s="62" t="str">
        <f aca="false">IF(ISBLANK(M20),IF(ISERROR(VLOOKUP(K20,HeadingsLookup,4,FALSE())),"",VLOOKUP(K20,HeadingsLookup,4,FALSE())),"Duplicate")</f>
        <v>PHY Beamforming</v>
      </c>
      <c r="W20" s="62" t="str">
        <f aca="false">IF(ISERROR(VLOOKUP(V20,TopicsLookup,2,FALSE())),"",VLOOKUP(V20,TopicsLookup,2,FALSE()))</f>
        <v>Beamforming &amp; Adaptation</v>
      </c>
      <c r="X20" s="170" t="s">
        <v>643</v>
      </c>
      <c r="Y20" s="102" t="s">
        <v>998</v>
      </c>
      <c r="Z20" s="170"/>
      <c r="AA20" s="170"/>
      <c r="AB20" s="170"/>
    </row>
  </sheetData>
  <autoFilter ref="A1:AB20"/>
  <conditionalFormatting sqref="L3:L20">
    <cfRule type="expression" priority="2" aboveAverage="0" equalAverage="0" bottom="0" percent="0" rank="0" text="" dxfId="34">
      <formula>IF(CLEAN($L3)=CLEAN($F3),0,1)</formula>
    </cfRule>
  </conditionalFormatting>
  <conditionalFormatting sqref="H3:H20">
    <cfRule type="expression" priority="3" aboveAverage="0" equalAverage="0" bottom="0" percent="0" rank="0" text="" dxfId="35">
      <formula>IF(CLEAN($H3)=CLEAN($D3),0,1)</formula>
    </cfRule>
  </conditionalFormatting>
  <conditionalFormatting sqref="I3:I20">
    <cfRule type="expression" priority="4" aboveAverage="0" equalAverage="0" bottom="0" percent="0" rank="0" text="" dxfId="36">
      <formula>IF(CLEAN($I3)=CLEAN($E3),0,1)</formula>
    </cfRule>
  </conditionalFormatting>
  <conditionalFormatting sqref="K3:K20">
    <cfRule type="expression" priority="5" aboveAverage="0" equalAverage="0" bottom="0" percent="0" rank="0" text="" dxfId="3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29" activeCellId="0" sqref="O2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8</v>
      </c>
      <c r="B1" s="38" t="s">
        <v>119</v>
      </c>
      <c r="C1" s="38" t="s">
        <v>120</v>
      </c>
      <c r="D1" s="38" t="s">
        <v>121</v>
      </c>
      <c r="E1" s="38" t="s">
        <v>122</v>
      </c>
      <c r="F1" s="38" t="s">
        <v>123</v>
      </c>
      <c r="G1" s="38" t="s">
        <v>124</v>
      </c>
      <c r="H1" s="38" t="s">
        <v>125</v>
      </c>
      <c r="I1" s="38" t="s">
        <v>126</v>
      </c>
      <c r="J1" s="39" t="s">
        <v>127</v>
      </c>
      <c r="K1" s="40" t="s">
        <v>128</v>
      </c>
      <c r="L1" s="38" t="s">
        <v>100</v>
      </c>
      <c r="M1" s="38" t="s">
        <v>129</v>
      </c>
      <c r="N1" s="38" t="s">
        <v>101</v>
      </c>
      <c r="O1" s="38" t="s">
        <v>130</v>
      </c>
      <c r="P1" s="38" t="s">
        <v>1</v>
      </c>
      <c r="Q1" s="38" t="s">
        <v>131</v>
      </c>
      <c r="R1" s="41" t="s">
        <v>132</v>
      </c>
      <c r="S1" s="41" t="s">
        <v>133</v>
      </c>
      <c r="T1" s="42" t="s">
        <v>134</v>
      </c>
      <c r="U1" s="43" t="s">
        <v>135</v>
      </c>
      <c r="V1" s="43" t="s">
        <v>136</v>
      </c>
      <c r="W1" s="43" t="s">
        <v>137</v>
      </c>
      <c r="X1" s="44" t="s">
        <v>138</v>
      </c>
      <c r="Y1" s="44" t="s">
        <v>139</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93</v>
      </c>
      <c r="S2" s="41" t="s">
        <v>793</v>
      </c>
      <c r="T2" s="42" t="s">
        <v>793</v>
      </c>
      <c r="U2" s="43"/>
      <c r="V2" s="43" t="s">
        <v>794</v>
      </c>
      <c r="W2" s="43"/>
      <c r="Y2" s="44" t="s">
        <v>793</v>
      </c>
    </row>
    <row r="3" s="57" customFormat="true" ht="76.5" hidden="false" customHeight="false" outlineLevel="0" collapsed="false">
      <c r="A3" s="45" t="n">
        <v>2285</v>
      </c>
      <c r="B3" s="63" t="s">
        <v>177</v>
      </c>
      <c r="C3" s="64" t="s">
        <v>171</v>
      </c>
      <c r="D3" s="63" t="n">
        <v>66</v>
      </c>
      <c r="E3" s="63" t="n">
        <v>1</v>
      </c>
      <c r="F3" s="63" t="s">
        <v>203</v>
      </c>
      <c r="G3" s="63" t="s">
        <v>194</v>
      </c>
      <c r="H3" s="65" t="n">
        <v>66</v>
      </c>
      <c r="I3" s="65" t="n">
        <v>1</v>
      </c>
      <c r="J3" s="50" t="str">
        <f aca="false">IF(ISERROR(VLOOKUP(K3,HeadingsLookup,2,FALSE())),"",VLOOKUP(K3,HeadingsLookup,2,FALSE()))</f>
        <v>MIMO CSI Matrices frame</v>
      </c>
      <c r="K3" s="66" t="s">
        <v>171</v>
      </c>
      <c r="L3" s="59" t="s">
        <v>105</v>
      </c>
      <c r="M3" s="59"/>
      <c r="N3" s="59" t="s">
        <v>109</v>
      </c>
      <c r="O3" s="59" t="s">
        <v>740</v>
      </c>
      <c r="P3" s="59"/>
      <c r="Q3" s="59" t="n">
        <v>59</v>
      </c>
      <c r="R3" s="63" t="s">
        <v>1037</v>
      </c>
      <c r="S3" s="63" t="s">
        <v>1038</v>
      </c>
      <c r="T3" s="67" t="s">
        <v>1039</v>
      </c>
      <c r="U3" s="59"/>
      <c r="V3" s="53" t="str">
        <f aca="false">IF(ISBLANK(M3),IF(ISERROR(VLOOKUP(K3,HeadingsLookup,4,FALSE())),"",VLOOKUP(K3,HeadingsLookup,4,FALSE())),"Duplicate")</f>
        <v>Beamforming</v>
      </c>
      <c r="W3" s="53" t="str">
        <f aca="false">IF(ISERROR(VLOOKUP(V3,TopicsLookup,2,FALSE())),"",VLOOKUP(V3,TopicsLookup,2,FALSE()))</f>
        <v>Beamforming &amp; Adaptation</v>
      </c>
      <c r="X3" s="71"/>
      <c r="Y3" s="71"/>
      <c r="Z3" s="71"/>
    </row>
    <row r="4" s="59" customFormat="true" ht="76.5" hidden="false" customHeight="false" outlineLevel="0" collapsed="false">
      <c r="A4" s="45" t="n">
        <v>2286</v>
      </c>
      <c r="B4" s="63" t="s">
        <v>177</v>
      </c>
      <c r="C4" s="64" t="s">
        <v>171</v>
      </c>
      <c r="D4" s="63" t="n">
        <v>66</v>
      </c>
      <c r="E4" s="63" t="n">
        <v>1</v>
      </c>
      <c r="F4" s="63" t="s">
        <v>203</v>
      </c>
      <c r="G4" s="63" t="s">
        <v>194</v>
      </c>
      <c r="H4" s="65" t="n">
        <v>66</v>
      </c>
      <c r="I4" s="65" t="n">
        <v>1</v>
      </c>
      <c r="J4" s="50" t="str">
        <f aca="false">IF(ISERROR(VLOOKUP(K4,HeadingsLookup,2,FALSE())),"",VLOOKUP(K4,HeadingsLookup,2,FALSE()))</f>
        <v>MIMO CSI Matrices frame</v>
      </c>
      <c r="K4" s="66" t="s">
        <v>171</v>
      </c>
      <c r="L4" s="59" t="s">
        <v>105</v>
      </c>
      <c r="N4" s="59" t="s">
        <v>109</v>
      </c>
      <c r="O4" s="59" t="s">
        <v>740</v>
      </c>
      <c r="Q4" s="59" t="n">
        <v>59</v>
      </c>
      <c r="R4" s="63" t="s">
        <v>1040</v>
      </c>
      <c r="S4" s="63" t="s">
        <v>1038</v>
      </c>
      <c r="T4" s="67" t="s">
        <v>1041</v>
      </c>
      <c r="V4" s="53" t="str">
        <f aca="false">IF(ISBLANK(M4),IF(ISERROR(VLOOKUP(K4,HeadingsLookup,4,FALSE())),"",VLOOKUP(K4,HeadingsLookup,4,FALSE())),"Duplicate")</f>
        <v>Beamforming</v>
      </c>
      <c r="W4" s="53" t="str">
        <f aca="false">IF(ISERROR(VLOOKUP(V4,TopicsLookup,2,FALSE())),"",VLOOKUP(V4,TopicsLookup,2,FALSE()))</f>
        <v>Beamforming &amp; Adaptation</v>
      </c>
      <c r="X4" s="71"/>
      <c r="Y4" s="71"/>
      <c r="Z4" s="71"/>
    </row>
    <row r="5" s="59" customFormat="true" ht="51" hidden="false" customHeight="false" outlineLevel="0" collapsed="false">
      <c r="A5" s="45" t="n">
        <v>11428</v>
      </c>
      <c r="B5" s="63" t="s">
        <v>492</v>
      </c>
      <c r="C5" s="64" t="s">
        <v>293</v>
      </c>
      <c r="D5" s="63" t="n">
        <v>70</v>
      </c>
      <c r="E5" s="63" t="n">
        <v>5</v>
      </c>
      <c r="F5" s="63" t="s">
        <v>203</v>
      </c>
      <c r="G5" s="63" t="s">
        <v>194</v>
      </c>
      <c r="H5" s="65" t="n">
        <v>70</v>
      </c>
      <c r="I5" s="65" t="n">
        <v>5</v>
      </c>
      <c r="J5" s="50" t="str">
        <f aca="false">IF(ISERROR(VLOOKUP(K5,HeadingsLookup,2,FALSE())),"",VLOOKUP(K5,HeadingsLookup,2,FALSE()))</f>
        <v>MIMO Uncompressed Steering Matrices frame</v>
      </c>
      <c r="K5" s="66" t="s">
        <v>293</v>
      </c>
      <c r="L5" s="59" t="s">
        <v>105</v>
      </c>
      <c r="N5" s="59" t="s">
        <v>109</v>
      </c>
      <c r="O5" s="59" t="s">
        <v>740</v>
      </c>
      <c r="Q5" s="59" t="n">
        <v>59</v>
      </c>
      <c r="R5" s="63" t="s">
        <v>1037</v>
      </c>
      <c r="S5" s="63" t="s">
        <v>1038</v>
      </c>
      <c r="T5" s="67" t="s">
        <v>1042</v>
      </c>
      <c r="V5" s="53" t="str">
        <f aca="false">IF(ISBLANK(M5),IF(ISERROR(VLOOKUP(K5,HeadingsLookup,4,FALSE())),"",VLOOKUP(K5,HeadingsLookup,4,FALSE())),"Duplicate")</f>
        <v>Beamforming</v>
      </c>
      <c r="W5" s="53" t="str">
        <f aca="false">IF(ISERROR(VLOOKUP(V5,TopicsLookup,2,FALSE())),"",VLOOKUP(V5,TopicsLookup,2,FALSE()))</f>
        <v>Beamforming &amp; Adaptation</v>
      </c>
      <c r="X5" s="71"/>
      <c r="Y5" s="71"/>
      <c r="Z5" s="71"/>
    </row>
    <row r="6" s="59" customFormat="true" ht="51" hidden="false" customHeight="false" outlineLevel="0" collapsed="false">
      <c r="A6" s="45" t="n">
        <v>11429</v>
      </c>
      <c r="B6" s="63" t="s">
        <v>492</v>
      </c>
      <c r="C6" s="64" t="s">
        <v>293</v>
      </c>
      <c r="D6" s="63" t="n">
        <v>70</v>
      </c>
      <c r="E6" s="63" t="n">
        <v>5</v>
      </c>
      <c r="F6" s="63" t="s">
        <v>203</v>
      </c>
      <c r="G6" s="63" t="s">
        <v>194</v>
      </c>
      <c r="H6" s="65" t="n">
        <v>70</v>
      </c>
      <c r="I6" s="65" t="n">
        <v>5</v>
      </c>
      <c r="J6" s="50" t="str">
        <f aca="false">IF(ISERROR(VLOOKUP(K6,HeadingsLookup,2,FALSE())),"",VLOOKUP(K6,HeadingsLookup,2,FALSE()))</f>
        <v>MIMO Uncompressed Steering Matrices frame</v>
      </c>
      <c r="K6" s="66" t="s">
        <v>293</v>
      </c>
      <c r="L6" s="59" t="s">
        <v>105</v>
      </c>
      <c r="N6" s="59" t="s">
        <v>109</v>
      </c>
      <c r="O6" s="59" t="s">
        <v>740</v>
      </c>
      <c r="Q6" s="59" t="n">
        <v>59</v>
      </c>
      <c r="R6" s="63" t="s">
        <v>1040</v>
      </c>
      <c r="S6" s="63" t="s">
        <v>1038</v>
      </c>
      <c r="T6" s="67" t="s">
        <v>1042</v>
      </c>
      <c r="V6" s="53" t="str">
        <f aca="false">IF(ISBLANK(M6),IF(ISERROR(VLOOKUP(K6,HeadingsLookup,4,FALSE())),"",VLOOKUP(K6,HeadingsLookup,4,FALSE())),"Duplicate")</f>
        <v>Beamforming</v>
      </c>
      <c r="W6" s="53" t="str">
        <f aca="false">IF(ISERROR(VLOOKUP(V6,TopicsLookup,2,FALSE())),"",VLOOKUP(V6,TopicsLookup,2,FALSE()))</f>
        <v>Beamforming &amp; Adaptation</v>
      </c>
      <c r="X6" s="71"/>
      <c r="Y6" s="71"/>
      <c r="Z6" s="71"/>
    </row>
    <row r="7" s="59" customFormat="true" ht="140.25" hidden="false" customHeight="false" outlineLevel="0" collapsed="false">
      <c r="A7" s="45" t="n">
        <v>664</v>
      </c>
      <c r="B7" s="45" t="s">
        <v>140</v>
      </c>
      <c r="C7" s="46" t="s">
        <v>298</v>
      </c>
      <c r="D7" s="47" t="n">
        <v>73</v>
      </c>
      <c r="E7" s="47" t="s">
        <v>1043</v>
      </c>
      <c r="F7" s="48" t="s">
        <v>105</v>
      </c>
      <c r="G7" s="48" t="s">
        <v>144</v>
      </c>
      <c r="H7" s="49" t="n">
        <v>73</v>
      </c>
      <c r="I7" s="49" t="n">
        <v>1</v>
      </c>
      <c r="J7" s="50" t="str">
        <f aca="false">IF(ISERROR(VLOOKUP(K7,HeadingsLookup,2,FALSE())),"",VLOOKUP(K7,HeadingsLookup,2,FALSE()))</f>
        <v>Compressed Steering Matrices Feedback frame</v>
      </c>
      <c r="K7" s="51" t="s">
        <v>298</v>
      </c>
      <c r="L7" s="52" t="s">
        <v>105</v>
      </c>
      <c r="M7" s="50"/>
      <c r="N7" s="53" t="s">
        <v>109</v>
      </c>
      <c r="O7" s="53" t="s">
        <v>740</v>
      </c>
      <c r="P7" s="53"/>
      <c r="Q7" s="59" t="n">
        <v>59</v>
      </c>
      <c r="R7" s="55" t="s">
        <v>1044</v>
      </c>
      <c r="S7" s="55" t="s">
        <v>1045</v>
      </c>
      <c r="T7" s="56" t="s">
        <v>1046</v>
      </c>
      <c r="U7" s="57"/>
      <c r="V7" s="53" t="str">
        <f aca="false">IF(ISBLANK(M7),IF(ISERROR(VLOOKUP(K7,HeadingsLookup,4,FALSE())),"",VLOOKUP(K7,HeadingsLookup,4,FALSE())),"Duplicate")</f>
        <v>Beamforming</v>
      </c>
      <c r="W7" s="53" t="str">
        <f aca="false">IF(ISERROR(VLOOKUP(V7,TopicsLookup,2,FALSE())),"",VLOOKUP(V7,TopicsLookup,2,FALSE()))</f>
        <v>Beamforming &amp; Adaptation</v>
      </c>
      <c r="X7" s="57"/>
      <c r="Y7" s="57"/>
      <c r="Z7" s="57"/>
    </row>
    <row r="8" s="59" customFormat="true" ht="51" hidden="false" customHeight="false" outlineLevel="0" collapsed="false">
      <c r="A8" s="45" t="n">
        <v>2330</v>
      </c>
      <c r="B8" s="63" t="s">
        <v>177</v>
      </c>
      <c r="C8" s="64" t="s">
        <v>298</v>
      </c>
      <c r="D8" s="63" t="n">
        <v>73</v>
      </c>
      <c r="E8" s="63" t="n">
        <v>8</v>
      </c>
      <c r="F8" s="63" t="s">
        <v>105</v>
      </c>
      <c r="G8" s="63" t="s">
        <v>144</v>
      </c>
      <c r="H8" s="65" t="n">
        <v>73</v>
      </c>
      <c r="I8" s="65" t="n">
        <v>8</v>
      </c>
      <c r="J8" s="50" t="str">
        <f aca="false">IF(ISERROR(VLOOKUP(K8,HeadingsLookup,2,FALSE())),"",VLOOKUP(K8,HeadingsLookup,2,FALSE()))</f>
        <v>Compressed Steering Matrices Feedback frame</v>
      </c>
      <c r="K8" s="66" t="s">
        <v>298</v>
      </c>
      <c r="L8" s="59" t="s">
        <v>105</v>
      </c>
      <c r="N8" s="59" t="s">
        <v>108</v>
      </c>
      <c r="O8" s="59" t="s">
        <v>740</v>
      </c>
      <c r="Q8" s="59" t="n">
        <v>59</v>
      </c>
      <c r="R8" s="63" t="s">
        <v>1047</v>
      </c>
      <c r="S8" s="63" t="s">
        <v>1048</v>
      </c>
      <c r="T8" s="67" t="s">
        <v>1049</v>
      </c>
      <c r="V8" s="53" t="str">
        <f aca="false">IF(ISBLANK(M8),IF(ISERROR(VLOOKUP(K8,HeadingsLookup,4,FALSE())),"",VLOOKUP(K8,HeadingsLookup,4,FALSE())),"Duplicate")</f>
        <v>Beamforming</v>
      </c>
      <c r="W8" s="53" t="str">
        <f aca="false">IF(ISERROR(VLOOKUP(V8,TopicsLookup,2,FALSE())),"",VLOOKUP(V8,TopicsLookup,2,FALSE()))</f>
        <v>Beamforming &amp; Adaptation</v>
      </c>
      <c r="X8" s="57" t="s">
        <v>1050</v>
      </c>
      <c r="Y8" s="200" t="n">
        <v>66411454</v>
      </c>
    </row>
    <row r="9" s="57" customFormat="true" ht="51" hidden="false" customHeight="false" outlineLevel="0" collapsed="false">
      <c r="A9" s="45" t="n">
        <v>11454</v>
      </c>
      <c r="B9" s="63" t="s">
        <v>492</v>
      </c>
      <c r="C9" s="64" t="s">
        <v>298</v>
      </c>
      <c r="D9" s="63" t="n">
        <v>73</v>
      </c>
      <c r="E9" s="63" t="n">
        <v>8</v>
      </c>
      <c r="F9" s="63" t="s">
        <v>105</v>
      </c>
      <c r="G9" s="63" t="s">
        <v>144</v>
      </c>
      <c r="H9" s="65" t="n">
        <v>73</v>
      </c>
      <c r="I9" s="65" t="n">
        <v>8</v>
      </c>
      <c r="J9" s="50" t="str">
        <f aca="false">IF(ISERROR(VLOOKUP(K9,HeadingsLookup,2,FALSE())),"",VLOOKUP(K9,HeadingsLookup,2,FALSE()))</f>
        <v>Compressed Steering Matrices Feedback frame</v>
      </c>
      <c r="K9" s="66" t="s">
        <v>298</v>
      </c>
      <c r="L9" s="59" t="s">
        <v>105</v>
      </c>
      <c r="M9" s="59"/>
      <c r="N9" s="59" t="s">
        <v>108</v>
      </c>
      <c r="O9" s="59" t="s">
        <v>740</v>
      </c>
      <c r="P9" s="59"/>
      <c r="Q9" s="59" t="n">
        <v>59</v>
      </c>
      <c r="R9" s="63" t="s">
        <v>1047</v>
      </c>
      <c r="S9" s="63" t="s">
        <v>495</v>
      </c>
      <c r="T9" s="67" t="s">
        <v>1051</v>
      </c>
      <c r="U9" s="59"/>
      <c r="V9" s="53" t="str">
        <f aca="false">IF(ISBLANK(M9),IF(ISERROR(VLOOKUP(K9,HeadingsLookup,4,FALSE())),"",VLOOKUP(K9,HeadingsLookup,4,FALSE())),"Duplicate")</f>
        <v>Beamforming</v>
      </c>
      <c r="W9" s="53" t="str">
        <f aca="false">IF(ISERROR(VLOOKUP(V9,TopicsLookup,2,FALSE())),"",VLOOKUP(V9,TopicsLookup,2,FALSE()))</f>
        <v>Beamforming &amp; Adaptation</v>
      </c>
      <c r="Z9" s="59"/>
    </row>
    <row r="10" s="71" customFormat="true" ht="51" hidden="false" customHeight="false" outlineLevel="0" collapsed="false">
      <c r="A10" s="45" t="n">
        <v>11405</v>
      </c>
      <c r="B10" s="63" t="s">
        <v>492</v>
      </c>
      <c r="C10" s="64" t="s">
        <v>171</v>
      </c>
      <c r="D10" s="63" t="n">
        <v>64</v>
      </c>
      <c r="E10" s="63" t="n">
        <v>6</v>
      </c>
      <c r="F10" s="63" t="s">
        <v>203</v>
      </c>
      <c r="G10" s="63" t="s">
        <v>194</v>
      </c>
      <c r="H10" s="65" t="n">
        <v>64</v>
      </c>
      <c r="I10" s="65" t="n">
        <v>6</v>
      </c>
      <c r="J10" s="50" t="str">
        <f aca="false">IF(ISERROR(VLOOKUP(K10,HeadingsLookup,2,FALSE())),"",VLOOKUP(K10,HeadingsLookup,2,FALSE()))</f>
        <v>MIMO CSI Matrices frame</v>
      </c>
      <c r="K10" s="66" t="s">
        <v>171</v>
      </c>
      <c r="L10" s="59" t="s">
        <v>103</v>
      </c>
      <c r="M10" s="59"/>
      <c r="N10" s="59" t="s">
        <v>109</v>
      </c>
      <c r="O10" s="59" t="s">
        <v>740</v>
      </c>
      <c r="P10" s="59"/>
      <c r="Q10" s="59" t="n">
        <v>59</v>
      </c>
      <c r="R10" s="63" t="s">
        <v>1052</v>
      </c>
      <c r="S10" s="63" t="s">
        <v>1053</v>
      </c>
      <c r="T10" s="67" t="s">
        <v>1054</v>
      </c>
      <c r="U10" s="59"/>
      <c r="V10" s="53" t="str">
        <f aca="false">IF(ISBLANK(M10),IF(ISERROR(VLOOKUP(K10,HeadingsLookup,4,FALSE())),"",VLOOKUP(K10,HeadingsLookup,4,FALSE())),"Duplicate")</f>
        <v>Beamforming</v>
      </c>
      <c r="W10" s="53" t="str">
        <f aca="false">IF(ISERROR(VLOOKUP(V10,TopicsLookup,2,FALSE())),"",VLOOKUP(V10,TopicsLookup,2,FALSE()))</f>
        <v>Beamforming &amp; Adaptation</v>
      </c>
      <c r="X10" s="57"/>
      <c r="Y10" s="59"/>
      <c r="Z10" s="59"/>
    </row>
    <row r="11" s="57" customFormat="true" ht="51" hidden="false" customHeight="false" outlineLevel="0" collapsed="false">
      <c r="A11" s="45" t="n">
        <v>11431</v>
      </c>
      <c r="B11" s="63" t="s">
        <v>492</v>
      </c>
      <c r="C11" s="64" t="s">
        <v>293</v>
      </c>
      <c r="D11" s="63" t="n">
        <v>68</v>
      </c>
      <c r="E11" s="63" t="n">
        <v>4</v>
      </c>
      <c r="F11" s="63" t="s">
        <v>203</v>
      </c>
      <c r="G11" s="63" t="s">
        <v>194</v>
      </c>
      <c r="H11" s="65" t="n">
        <v>68</v>
      </c>
      <c r="I11" s="65" t="n">
        <v>4</v>
      </c>
      <c r="J11" s="50" t="str">
        <f aca="false">IF(ISERROR(VLOOKUP(K11,HeadingsLookup,2,FALSE())),"",VLOOKUP(K11,HeadingsLookup,2,FALSE()))</f>
        <v>MIMO Uncompressed Steering Matrices frame</v>
      </c>
      <c r="K11" s="66" t="s">
        <v>293</v>
      </c>
      <c r="L11" s="59" t="s">
        <v>103</v>
      </c>
      <c r="M11" s="59"/>
      <c r="N11" s="59" t="s">
        <v>109</v>
      </c>
      <c r="O11" s="59" t="s">
        <v>740</v>
      </c>
      <c r="P11" s="59"/>
      <c r="Q11" s="59" t="n">
        <v>59</v>
      </c>
      <c r="R11" s="63" t="s">
        <v>1052</v>
      </c>
      <c r="S11" s="63" t="s">
        <v>1053</v>
      </c>
      <c r="T11" s="67" t="s">
        <v>1054</v>
      </c>
      <c r="U11" s="59"/>
      <c r="V11" s="53" t="str">
        <f aca="false">IF(ISBLANK(M11),IF(ISERROR(VLOOKUP(K11,HeadingsLookup,4,FALSE())),"",VLOOKUP(K11,HeadingsLookup,4,FALSE())),"Duplicate")</f>
        <v>Beamforming</v>
      </c>
      <c r="W11" s="53" t="str">
        <f aca="false">IF(ISERROR(VLOOKUP(V11,TopicsLookup,2,FALSE())),"",VLOOKUP(V11,TopicsLookup,2,FALSE()))</f>
        <v>Beamforming &amp; Adaptation</v>
      </c>
    </row>
    <row r="12" s="71" customFormat="true" ht="51" hidden="false" customHeight="false" outlineLevel="0" collapsed="false">
      <c r="A12" s="45" t="n">
        <v>11456</v>
      </c>
      <c r="B12" s="63" t="s">
        <v>492</v>
      </c>
      <c r="C12" s="64" t="s">
        <v>298</v>
      </c>
      <c r="D12" s="63" t="n">
        <v>73</v>
      </c>
      <c r="E12" s="63" t="n">
        <v>4</v>
      </c>
      <c r="F12" s="63" t="s">
        <v>203</v>
      </c>
      <c r="G12" s="63" t="s">
        <v>194</v>
      </c>
      <c r="H12" s="65" t="n">
        <v>73</v>
      </c>
      <c r="I12" s="65" t="n">
        <v>4</v>
      </c>
      <c r="J12" s="50" t="str">
        <f aca="false">IF(ISERROR(VLOOKUP(K12,HeadingsLookup,2,FALSE())),"",VLOOKUP(K12,HeadingsLookup,2,FALSE()))</f>
        <v>Compressed Steering Matrices Feedback frame</v>
      </c>
      <c r="K12" s="66" t="s">
        <v>298</v>
      </c>
      <c r="L12" s="59" t="s">
        <v>103</v>
      </c>
      <c r="M12" s="59"/>
      <c r="N12" s="59" t="s">
        <v>109</v>
      </c>
      <c r="O12" s="59" t="s">
        <v>740</v>
      </c>
      <c r="P12" s="59"/>
      <c r="Q12" s="59" t="n">
        <v>59</v>
      </c>
      <c r="R12" s="63" t="s">
        <v>1052</v>
      </c>
      <c r="S12" s="63" t="s">
        <v>1053</v>
      </c>
      <c r="T12" s="67" t="s">
        <v>1054</v>
      </c>
      <c r="U12" s="59"/>
      <c r="V12" s="53" t="str">
        <f aca="false">IF(ISBLANK(M12),IF(ISERROR(VLOOKUP(K12,HeadingsLookup,4,FALSE())),"",VLOOKUP(K12,HeadingsLookup,4,FALSE())),"Duplicate")</f>
        <v>Beamforming</v>
      </c>
      <c r="W12" s="53" t="str">
        <f aca="false">IF(ISERROR(VLOOKUP(V12,TopicsLookup,2,FALSE())),"",VLOOKUP(V12,TopicsLookup,2,FALSE()))</f>
        <v>Beamforming &amp; Adaptation</v>
      </c>
      <c r="X12" s="57"/>
      <c r="Y12" s="57"/>
      <c r="Z12" s="57"/>
    </row>
    <row r="13" s="82" customFormat="true" ht="51" hidden="false" customHeight="false" outlineLevel="0" collapsed="false">
      <c r="A13" s="45" t="n">
        <v>11989</v>
      </c>
      <c r="B13" s="63" t="s">
        <v>292</v>
      </c>
      <c r="C13" s="64" t="s">
        <v>298</v>
      </c>
      <c r="D13" s="63" t="s">
        <v>1055</v>
      </c>
      <c r="E13" s="63" t="s">
        <v>253</v>
      </c>
      <c r="F13" s="63" t="s">
        <v>105</v>
      </c>
      <c r="G13" s="63" t="s">
        <v>194</v>
      </c>
      <c r="H13" s="65" t="n">
        <v>75</v>
      </c>
      <c r="I13" s="65" t="n">
        <v>12</v>
      </c>
      <c r="J13" s="50" t="str">
        <f aca="false">IF(ISERROR(VLOOKUP(K13,HeadingsLookup,2,FALSE())),"",VLOOKUP(K13,HeadingsLookup,2,FALSE()))</f>
        <v>Compressed Steering Matrices Feedback frame</v>
      </c>
      <c r="K13" s="66" t="s">
        <v>298</v>
      </c>
      <c r="L13" s="59" t="s">
        <v>104</v>
      </c>
      <c r="M13" s="59"/>
      <c r="N13" s="59" t="s">
        <v>109</v>
      </c>
      <c r="O13" s="59" t="s">
        <v>740</v>
      </c>
      <c r="P13" s="59"/>
      <c r="Q13" s="59" t="n">
        <v>59</v>
      </c>
      <c r="R13" s="63" t="s">
        <v>1056</v>
      </c>
      <c r="S13" s="63" t="s">
        <v>1057</v>
      </c>
      <c r="T13" s="67" t="s">
        <v>1058</v>
      </c>
      <c r="U13" s="59"/>
      <c r="V13" s="53" t="str">
        <f aca="false">IF(ISBLANK(M13),IF(ISERROR(VLOOKUP(K13,HeadingsLookup,4,FALSE())),"",VLOOKUP(K13,HeadingsLookup,4,FALSE())),"Duplicate")</f>
        <v>Beamforming</v>
      </c>
      <c r="W13" s="53" t="str">
        <f aca="false">IF(ISERROR(VLOOKUP(V13,TopicsLookup,2,FALSE())),"",VLOOKUP(V13,TopicsLookup,2,FALSE()))</f>
        <v>Beamforming &amp; Adaptation</v>
      </c>
      <c r="X13" s="59"/>
      <c r="Y13" s="59"/>
      <c r="Z13" s="57"/>
      <c r="AA13" s="70"/>
      <c r="AB13" s="70"/>
    </row>
    <row r="14" s="59" customFormat="true" ht="51" hidden="false" customHeight="false" outlineLevel="0" collapsed="false">
      <c r="A14" s="45" t="n">
        <v>3986</v>
      </c>
      <c r="B14" s="45" t="s">
        <v>190</v>
      </c>
      <c r="C14" s="46" t="s">
        <v>298</v>
      </c>
      <c r="D14" s="46" t="s">
        <v>1055</v>
      </c>
      <c r="E14" s="46" t="s">
        <v>253</v>
      </c>
      <c r="F14" s="48" t="s">
        <v>105</v>
      </c>
      <c r="G14" s="48" t="s">
        <v>144</v>
      </c>
      <c r="H14" s="49" t="n">
        <v>75</v>
      </c>
      <c r="I14" s="49" t="n">
        <v>12</v>
      </c>
      <c r="J14" s="50" t="str">
        <f aca="false">IF(ISERROR(VLOOKUP(K14,HeadingsLookup,2,FALSE())),"",VLOOKUP(K14,HeadingsLookup,2,FALSE()))</f>
        <v>Compressed Steering Matrices Feedback frame</v>
      </c>
      <c r="K14" s="51" t="s">
        <v>298</v>
      </c>
      <c r="L14" s="52" t="s">
        <v>102</v>
      </c>
      <c r="M14" s="50"/>
      <c r="N14" s="53" t="s">
        <v>109</v>
      </c>
      <c r="O14" s="53" t="s">
        <v>740</v>
      </c>
      <c r="P14" s="53" t="s">
        <v>1059</v>
      </c>
      <c r="Q14" s="59" t="n">
        <v>59</v>
      </c>
      <c r="R14" s="55" t="s">
        <v>1056</v>
      </c>
      <c r="S14" s="55" t="s">
        <v>1060</v>
      </c>
      <c r="T14" s="56" t="s">
        <v>1058</v>
      </c>
      <c r="U14" s="57"/>
      <c r="V14" s="53" t="str">
        <f aca="false">IF(ISBLANK(M14),IF(ISERROR(VLOOKUP(K14,HeadingsLookup,4,FALSE())),"",VLOOKUP(K14,HeadingsLookup,4,FALSE())),"Duplicate")</f>
        <v>Beamforming</v>
      </c>
      <c r="W14" s="53" t="str">
        <f aca="false">IF(ISERROR(VLOOKUP(V14,TopicsLookup,2,FALSE())),"",VLOOKUP(V14,TopicsLookup,2,FALSE()))</f>
        <v>Beamforming &amp; Adaptation</v>
      </c>
      <c r="Y14" s="59" t="n">
        <v>11989</v>
      </c>
      <c r="Z14" s="57"/>
    </row>
    <row r="15" s="59" customFormat="true" ht="51" hidden="false" customHeight="false" outlineLevel="0" collapsed="false">
      <c r="A15" s="45" t="n">
        <v>4754</v>
      </c>
      <c r="B15" s="45" t="s">
        <v>426</v>
      </c>
      <c r="C15" s="46" t="s">
        <v>298</v>
      </c>
      <c r="D15" s="46" t="s">
        <v>1055</v>
      </c>
      <c r="E15" s="46" t="s">
        <v>1061</v>
      </c>
      <c r="F15" s="48" t="s">
        <v>203</v>
      </c>
      <c r="G15" s="48" t="s">
        <v>194</v>
      </c>
      <c r="H15" s="49" t="n">
        <v>75</v>
      </c>
      <c r="I15" s="49" t="n">
        <v>13</v>
      </c>
      <c r="J15" s="50" t="str">
        <f aca="false">IF(ISERROR(VLOOKUP(K15,HeadingsLookup,2,FALSE())),"",VLOOKUP(K15,HeadingsLookup,2,FALSE()))</f>
        <v>Compressed Steering Matrices Feedback frame</v>
      </c>
      <c r="K15" s="51" t="s">
        <v>298</v>
      </c>
      <c r="L15" s="52" t="s">
        <v>105</v>
      </c>
      <c r="M15" s="50"/>
      <c r="N15" s="53" t="s">
        <v>109</v>
      </c>
      <c r="O15" s="53" t="s">
        <v>209</v>
      </c>
      <c r="P15" s="53"/>
      <c r="Q15" s="59" t="n">
        <v>59</v>
      </c>
      <c r="R15" s="55" t="s">
        <v>1062</v>
      </c>
      <c r="S15" s="55" t="s">
        <v>1063</v>
      </c>
      <c r="T15" s="56" t="s">
        <v>1058</v>
      </c>
      <c r="U15" s="57"/>
      <c r="V15" s="53" t="str">
        <f aca="false">IF(ISBLANK(M15),IF(ISERROR(VLOOKUP(K15,HeadingsLookup,4,FALSE())),"",VLOOKUP(K15,HeadingsLookup,4,FALSE())),"Duplicate")</f>
        <v>Beamforming</v>
      </c>
      <c r="W15" s="53" t="str">
        <f aca="false">IF(ISERROR(VLOOKUP(V15,TopicsLookup,2,FALSE())),"",VLOOKUP(V15,TopicsLookup,2,FALSE()))</f>
        <v>Beamforming &amp; Adaptation</v>
      </c>
      <c r="X15" s="71"/>
      <c r="Y15" s="71"/>
      <c r="Z15" s="71"/>
    </row>
    <row r="16" s="59" customFormat="true" ht="51" hidden="false" customHeight="false" outlineLevel="0" collapsed="false">
      <c r="A16" s="45" t="n">
        <v>4755</v>
      </c>
      <c r="B16" s="45" t="s">
        <v>426</v>
      </c>
      <c r="C16" s="46" t="s">
        <v>1064</v>
      </c>
      <c r="D16" s="46" t="s">
        <v>1055</v>
      </c>
      <c r="E16" s="46" t="s">
        <v>618</v>
      </c>
      <c r="F16" s="48" t="s">
        <v>203</v>
      </c>
      <c r="G16" s="48" t="s">
        <v>194</v>
      </c>
      <c r="H16" s="49" t="n">
        <v>75</v>
      </c>
      <c r="I16" s="49" t="n">
        <v>16</v>
      </c>
      <c r="J16" s="50" t="str">
        <f aca="false">IF(ISERROR(VLOOKUP(K16,HeadingsLookup,2,FALSE())),"",VLOOKUP(K16,HeadingsLookup,2,FALSE()))</f>
        <v>Compressed Steering Matrices Feedback frame</v>
      </c>
      <c r="K16" s="51" t="s">
        <v>298</v>
      </c>
      <c r="L16" s="52" t="s">
        <v>105</v>
      </c>
      <c r="M16" s="50"/>
      <c r="N16" s="53" t="s">
        <v>109</v>
      </c>
      <c r="O16" s="53" t="s">
        <v>209</v>
      </c>
      <c r="P16" s="53"/>
      <c r="Q16" s="59" t="n">
        <v>59</v>
      </c>
      <c r="R16" s="55" t="s">
        <v>1062</v>
      </c>
      <c r="S16" s="55" t="s">
        <v>1065</v>
      </c>
      <c r="T16" s="56" t="s">
        <v>1058</v>
      </c>
      <c r="U16" s="57"/>
      <c r="V16" s="53" t="str">
        <f aca="false">IF(ISBLANK(M16),IF(ISERROR(VLOOKUP(K16,HeadingsLookup,4,FALSE())),"",VLOOKUP(K16,HeadingsLookup,4,FALSE())),"Duplicate")</f>
        <v>Beamforming</v>
      </c>
      <c r="W16" s="53" t="str">
        <f aca="false">IF(ISERROR(VLOOKUP(V16,TopicsLookup,2,FALSE())),"",VLOOKUP(V16,TopicsLookup,2,FALSE()))</f>
        <v>Beamforming &amp; Adaptation</v>
      </c>
      <c r="X16" s="71"/>
      <c r="Y16" s="201"/>
      <c r="Z16" s="71"/>
    </row>
    <row r="17" s="59" customFormat="true" ht="165.75" hidden="false" customHeight="false" outlineLevel="0" collapsed="false">
      <c r="A17" s="45" t="n">
        <v>8172</v>
      </c>
      <c r="B17" s="45" t="s">
        <v>1066</v>
      </c>
      <c r="C17" s="46" t="s">
        <v>376</v>
      </c>
      <c r="D17" s="46" t="s">
        <v>1055</v>
      </c>
      <c r="E17" s="46" t="s">
        <v>202</v>
      </c>
      <c r="F17" s="48" t="s">
        <v>105</v>
      </c>
      <c r="G17" s="48" t="s">
        <v>144</v>
      </c>
      <c r="H17" s="49" t="n">
        <v>75</v>
      </c>
      <c r="I17" s="49" t="n">
        <v>18</v>
      </c>
      <c r="J17" s="50" t="str">
        <f aca="false">IF(ISERROR(VLOOKUP(K17,HeadingsLookup,2,FALSE())),"",VLOOKUP(K17,HeadingsLookup,2,FALSE()))</f>
        <v>Antenna Selection Indices Feedback Frame</v>
      </c>
      <c r="K17" s="51" t="s">
        <v>376</v>
      </c>
      <c r="L17" s="52" t="s">
        <v>102</v>
      </c>
      <c r="M17" s="50"/>
      <c r="N17" s="53" t="s">
        <v>111</v>
      </c>
      <c r="O17" s="53" t="s">
        <v>1067</v>
      </c>
      <c r="P17" s="53" t="s">
        <v>1068</v>
      </c>
      <c r="Q17" s="59" t="n">
        <v>59</v>
      </c>
      <c r="R17" s="55" t="s">
        <v>1069</v>
      </c>
      <c r="S17" s="55" t="s">
        <v>1070</v>
      </c>
      <c r="T17" s="56" t="s">
        <v>1071</v>
      </c>
      <c r="U17" s="57"/>
      <c r="V17" s="53" t="str">
        <f aca="false">IF(ISBLANK(M17),IF(ISERROR(VLOOKUP(K17,HeadingsLookup,4,FALSE())),"",VLOOKUP(K17,HeadingsLookup,4,FALSE())),"Duplicate")</f>
        <v>Antenna Selection</v>
      </c>
      <c r="W17" s="53" t="str">
        <f aca="false">IF(ISERROR(VLOOKUP(V17,TopicsLookup,2,FALSE())),"",VLOOKUP(V17,TopicsLookup,2,FALSE()))</f>
        <v>Beamforming &amp; Adaptation</v>
      </c>
    </row>
    <row r="18" s="82" customFormat="true" ht="76.5" hidden="false" customHeight="false" outlineLevel="0" collapsed="false">
      <c r="A18" s="45" t="n">
        <v>12011</v>
      </c>
      <c r="B18" s="63" t="s">
        <v>292</v>
      </c>
      <c r="C18" s="64" t="s">
        <v>1072</v>
      </c>
      <c r="D18" s="63"/>
      <c r="E18" s="63"/>
      <c r="F18" s="63" t="s">
        <v>105</v>
      </c>
      <c r="G18" s="63" t="s">
        <v>194</v>
      </c>
      <c r="H18" s="65"/>
      <c r="I18" s="65"/>
      <c r="J18" s="50" t="str">
        <f aca="false">IF(ISERROR(VLOOKUP(K18,HeadingsLookup,2,FALSE())),"",VLOOKUP(K18,HeadingsLookup,2,FALSE()))</f>
        <v>MIMO Channel Measurement frame</v>
      </c>
      <c r="K18" s="66" t="s">
        <v>178</v>
      </c>
      <c r="L18" s="59" t="s">
        <v>102</v>
      </c>
      <c r="M18" s="59"/>
      <c r="N18" s="59" t="s">
        <v>109</v>
      </c>
      <c r="O18" s="59" t="s">
        <v>524</v>
      </c>
      <c r="P18" s="54" t="s">
        <v>795</v>
      </c>
      <c r="Q18" s="59" t="n">
        <v>59</v>
      </c>
      <c r="R18" s="63" t="s">
        <v>1073</v>
      </c>
      <c r="S18" s="63" t="s">
        <v>1074</v>
      </c>
      <c r="T18" s="67" t="s">
        <v>1075</v>
      </c>
      <c r="U18" s="59"/>
      <c r="V18" s="53" t="str">
        <f aca="false">IF(ISBLANK(M18),IF(ISERROR(VLOOKUP(K18,HeadingsLookup,4,FALSE())),"",VLOOKUP(K18,HeadingsLookup,4,FALSE())),"Duplicate")</f>
        <v>Beamforming</v>
      </c>
      <c r="W18" s="53" t="str">
        <f aca="false">IF(ISERROR(VLOOKUP('Approved motion 62'!V8,TopicsLookup,2,FALSE())),"",VLOOKUP('Approved motion 62'!V8,TopicsLookup,2,FALSE()))</f>
        <v>Beamforming &amp; Adaptation</v>
      </c>
      <c r="X18" s="58" t="s">
        <v>799</v>
      </c>
      <c r="Y18" s="59"/>
      <c r="Z18" s="59"/>
    </row>
    <row r="19" s="59" customFormat="true" ht="114.75" hidden="false" customHeight="false" outlineLevel="0" collapsed="false">
      <c r="A19" s="45" t="n">
        <v>2256</v>
      </c>
      <c r="B19" s="63" t="s">
        <v>177</v>
      </c>
      <c r="C19" s="64" t="s">
        <v>178</v>
      </c>
      <c r="D19" s="63" t="n">
        <v>60</v>
      </c>
      <c r="E19" s="63" t="n">
        <v>2</v>
      </c>
      <c r="F19" s="63" t="s">
        <v>105</v>
      </c>
      <c r="G19" s="63" t="s">
        <v>144</v>
      </c>
      <c r="H19" s="65" t="n">
        <v>60</v>
      </c>
      <c r="I19" s="65" t="n">
        <v>2</v>
      </c>
      <c r="J19" s="50" t="str">
        <f aca="false">IF(ISERROR(VLOOKUP(K19,HeadingsLookup,2,FALSE())),"",VLOOKUP(K19,HeadingsLookup,2,FALSE()))</f>
        <v>MIMO Channel Measurement frame</v>
      </c>
      <c r="K19" s="66" t="s">
        <v>178</v>
      </c>
      <c r="L19" s="59" t="s">
        <v>105</v>
      </c>
      <c r="N19" s="59" t="s">
        <v>109</v>
      </c>
      <c r="O19" s="59" t="s">
        <v>209</v>
      </c>
      <c r="P19" s="54" t="s">
        <v>1076</v>
      </c>
      <c r="Q19" s="59" t="n">
        <v>59</v>
      </c>
      <c r="R19" s="63" t="s">
        <v>1077</v>
      </c>
      <c r="S19" s="63" t="s">
        <v>1078</v>
      </c>
      <c r="T19" s="67" t="s">
        <v>1079</v>
      </c>
      <c r="V19" s="53" t="str">
        <f aca="false">IF(ISBLANK(M19),IF(ISERROR(VLOOKUP(K19,HeadingsLookup,4,FALSE())),"",VLOOKUP(K19,HeadingsLookup,4,FALSE())),"Duplicate")</f>
        <v>Beamforming</v>
      </c>
      <c r="W19" s="53" t="str">
        <f aca="false">IF(ISERROR(VLOOKUP(V19,TopicsLookup,2,FALSE())),"",VLOOKUP(V19,TopicsLookup,2,FALSE()))</f>
        <v>Beamforming &amp; Adaptation</v>
      </c>
      <c r="X19" s="58" t="s">
        <v>1080</v>
      </c>
    </row>
    <row r="20" s="71" customFormat="true" ht="51" hidden="false" customHeight="false" outlineLevel="0" collapsed="false">
      <c r="A20" s="45" t="n">
        <v>3808</v>
      </c>
      <c r="B20" s="45" t="s">
        <v>410</v>
      </c>
      <c r="C20" s="46" t="s">
        <v>178</v>
      </c>
      <c r="D20" s="75"/>
      <c r="E20" s="45"/>
      <c r="F20" s="48" t="s">
        <v>105</v>
      </c>
      <c r="G20" s="48" t="s">
        <v>144</v>
      </c>
      <c r="H20" s="49" t="n">
        <v>59</v>
      </c>
      <c r="I20" s="49"/>
      <c r="J20" s="50" t="str">
        <f aca="false">IF(ISERROR(VLOOKUP(K20,HeadingsLookup,2,FALSE())),"",VLOOKUP(K20,HeadingsLookup,2,FALSE()))</f>
        <v>MIMO Channel Measurement frame</v>
      </c>
      <c r="K20" s="51" t="s">
        <v>178</v>
      </c>
      <c r="L20" s="52" t="s">
        <v>104</v>
      </c>
      <c r="M20" s="50"/>
      <c r="N20" s="53" t="s">
        <v>109</v>
      </c>
      <c r="O20" s="53" t="s">
        <v>524</v>
      </c>
      <c r="P20" s="53"/>
      <c r="Q20" s="59" t="n">
        <v>59</v>
      </c>
      <c r="R20" s="55" t="s">
        <v>1081</v>
      </c>
      <c r="S20" s="55" t="s">
        <v>1082</v>
      </c>
      <c r="T20" s="56" t="s">
        <v>1083</v>
      </c>
      <c r="U20" s="57"/>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c r="Z20" s="59"/>
    </row>
    <row r="21" s="59" customFormat="true" ht="89.25" hidden="false" customHeight="false" outlineLevel="0" collapsed="false">
      <c r="A21" s="45" t="n">
        <v>3809</v>
      </c>
      <c r="B21" s="45" t="s">
        <v>410</v>
      </c>
      <c r="C21" s="46" t="s">
        <v>178</v>
      </c>
      <c r="D21" s="75"/>
      <c r="E21" s="45"/>
      <c r="F21" s="48" t="s">
        <v>105</v>
      </c>
      <c r="G21" s="48" t="s">
        <v>144</v>
      </c>
      <c r="H21" s="49" t="n">
        <v>59</v>
      </c>
      <c r="I21" s="49"/>
      <c r="J21" s="50" t="str">
        <f aca="false">IF(ISERROR(VLOOKUP(K21,HeadingsLookup,2,FALSE())),"",VLOOKUP(K21,HeadingsLookup,2,FALSE()))</f>
        <v>MIMO Channel Measurement frame</v>
      </c>
      <c r="K21" s="51" t="s">
        <v>178</v>
      </c>
      <c r="L21" s="52" t="s">
        <v>105</v>
      </c>
      <c r="M21" s="50"/>
      <c r="N21" s="53" t="s">
        <v>109</v>
      </c>
      <c r="O21" s="53" t="s">
        <v>524</v>
      </c>
      <c r="P21" s="54" t="s">
        <v>1076</v>
      </c>
      <c r="Q21" s="59" t="n">
        <v>59</v>
      </c>
      <c r="R21" s="55" t="s">
        <v>1084</v>
      </c>
      <c r="S21" s="55" t="s">
        <v>1085</v>
      </c>
      <c r="T21" s="56" t="s">
        <v>1086</v>
      </c>
      <c r="U21" s="57"/>
      <c r="V21" s="53" t="str">
        <f aca="false">IF(ISBLANK(M21),IF(ISERROR(VLOOKUP(K21,HeadingsLookup,4,FALSE())),"",VLOOKUP(K21,HeadingsLookup,4,FALSE())),"Duplicate")</f>
        <v>Beamforming</v>
      </c>
      <c r="W21" s="53" t="str">
        <f aca="false">IF(ISERROR(VLOOKUP(V21,TopicsLookup,2,FALSE())),"",VLOOKUP(V21,TopicsLookup,2,FALSE()))</f>
        <v>Beamforming &amp; Adaptation</v>
      </c>
      <c r="X21" s="58" t="s">
        <v>1087</v>
      </c>
      <c r="Y21" s="57"/>
      <c r="Z21" s="57"/>
    </row>
    <row r="22" s="57" customFormat="true" ht="89.25" hidden="false" customHeight="false" outlineLevel="0" collapsed="false">
      <c r="A22" s="45" t="n">
        <v>7821</v>
      </c>
      <c r="B22" s="63" t="s">
        <v>707</v>
      </c>
      <c r="C22" s="64" t="s">
        <v>141</v>
      </c>
      <c r="D22" s="63" t="s">
        <v>271</v>
      </c>
      <c r="E22" s="63" t="s">
        <v>464</v>
      </c>
      <c r="F22" s="63" t="s">
        <v>105</v>
      </c>
      <c r="G22" s="63" t="s">
        <v>144</v>
      </c>
      <c r="H22" s="65" t="n">
        <v>63</v>
      </c>
      <c r="I22" s="65" t="n">
        <v>1</v>
      </c>
      <c r="J22" s="50" t="s">
        <v>1088</v>
      </c>
      <c r="K22" s="66" t="s">
        <v>141</v>
      </c>
      <c r="L22" s="59" t="s">
        <v>105</v>
      </c>
      <c r="M22" s="59"/>
      <c r="N22" s="59" t="s">
        <v>109</v>
      </c>
      <c r="O22" s="59" t="s">
        <v>524</v>
      </c>
      <c r="P22" s="59"/>
      <c r="Q22" s="59" t="n">
        <v>59</v>
      </c>
      <c r="R22" s="63" t="s">
        <v>1089</v>
      </c>
      <c r="S22" s="63" t="s">
        <v>1090</v>
      </c>
      <c r="T22" s="67" t="s">
        <v>1091</v>
      </c>
      <c r="U22" s="59"/>
      <c r="V22" s="53" t="s">
        <v>551</v>
      </c>
      <c r="W22" s="53" t="s">
        <v>200</v>
      </c>
      <c r="X22" s="71"/>
      <c r="Y22" s="71"/>
      <c r="Z22" s="71"/>
    </row>
    <row r="23" s="59" customFormat="true" ht="51" hidden="false" customHeight="false" outlineLevel="0" collapsed="false">
      <c r="A23" s="45" t="n">
        <v>2292</v>
      </c>
      <c r="B23" s="63" t="s">
        <v>177</v>
      </c>
      <c r="C23" s="64" t="s">
        <v>171</v>
      </c>
      <c r="D23" s="63" t="n">
        <v>68</v>
      </c>
      <c r="E23" s="63" t="n">
        <v>6</v>
      </c>
      <c r="F23" s="63" t="s">
        <v>203</v>
      </c>
      <c r="G23" s="63" t="s">
        <v>194</v>
      </c>
      <c r="H23" s="65" t="n">
        <v>68</v>
      </c>
      <c r="I23" s="65" t="n">
        <v>6</v>
      </c>
      <c r="J23" s="50" t="str">
        <f aca="false">IF(ISERROR(VLOOKUP(K23,HeadingsLookup,2,FALSE())),"",VLOOKUP(K23,HeadingsLookup,2,FALSE()))</f>
        <v>MIMO CSI Matrices frame</v>
      </c>
      <c r="K23" s="66" t="s">
        <v>171</v>
      </c>
      <c r="L23" s="59" t="s">
        <v>105</v>
      </c>
      <c r="N23" s="59" t="s">
        <v>109</v>
      </c>
      <c r="O23" s="59" t="s">
        <v>740</v>
      </c>
      <c r="Q23" s="59" t="n">
        <v>59</v>
      </c>
      <c r="R23" s="63" t="s">
        <v>1092</v>
      </c>
      <c r="S23" s="63" t="s">
        <v>1048</v>
      </c>
      <c r="T23" s="67" t="s">
        <v>1093</v>
      </c>
      <c r="V23" s="53" t="str">
        <f aca="false">IF(ISBLANK(M23),IF(ISERROR(VLOOKUP(K23,HeadingsLookup,4,FALSE())),"",VLOOKUP(K23,HeadingsLookup,4,FALSE())),"Duplicate")</f>
        <v>Beamforming</v>
      </c>
      <c r="W23" s="53" t="str">
        <f aca="false">IF(ISERROR(VLOOKUP(V23,TopicsLookup,2,FALSE())),"",VLOOKUP(V23,TopicsLookup,2,FALSE()))</f>
        <v>Beamforming &amp; Adaptation</v>
      </c>
      <c r="X23" s="71"/>
      <c r="Y23" s="71"/>
      <c r="Z23" s="71"/>
    </row>
    <row r="24" s="57" customFormat="true" ht="51" hidden="false" customHeight="false" outlineLevel="0" collapsed="false">
      <c r="A24" s="45" t="n">
        <v>2316</v>
      </c>
      <c r="B24" s="63" t="s">
        <v>177</v>
      </c>
      <c r="C24" s="64" t="s">
        <v>293</v>
      </c>
      <c r="D24" s="63" t="n">
        <v>72</v>
      </c>
      <c r="E24" s="63" t="n">
        <v>1</v>
      </c>
      <c r="F24" s="63" t="s">
        <v>203</v>
      </c>
      <c r="G24" s="63" t="s">
        <v>194</v>
      </c>
      <c r="H24" s="65" t="n">
        <v>72</v>
      </c>
      <c r="I24" s="65" t="n">
        <v>1</v>
      </c>
      <c r="J24" s="50" t="str">
        <f aca="false">IF(ISERROR(VLOOKUP(K24,HeadingsLookup,2,FALSE())),"",VLOOKUP(K24,HeadingsLookup,2,FALSE()))</f>
        <v>MIMO Uncompressed Steering Matrices frame</v>
      </c>
      <c r="K24" s="66" t="s">
        <v>293</v>
      </c>
      <c r="L24" s="59" t="s">
        <v>105</v>
      </c>
      <c r="M24" s="59"/>
      <c r="N24" s="59" t="s">
        <v>109</v>
      </c>
      <c r="O24" s="59" t="s">
        <v>740</v>
      </c>
      <c r="P24" s="59"/>
      <c r="Q24" s="59" t="n">
        <v>59</v>
      </c>
      <c r="R24" s="63" t="s">
        <v>1094</v>
      </c>
      <c r="S24" s="63" t="s">
        <v>1095</v>
      </c>
      <c r="T24" s="67" t="s">
        <v>1093</v>
      </c>
      <c r="U24" s="59"/>
      <c r="V24" s="53" t="str">
        <f aca="false">IF(ISBLANK(M24),IF(ISERROR(VLOOKUP(K24,HeadingsLookup,4,FALSE())),"",VLOOKUP(K24,HeadingsLookup,4,FALSE())),"Duplicate")</f>
        <v>Beamforming</v>
      </c>
      <c r="W24" s="53" t="str">
        <f aca="false">IF(ISERROR(VLOOKUP(V24,TopicsLookup,2,FALSE())),"",VLOOKUP(V24,TopicsLookup,2,FALSE()))</f>
        <v>Beamforming &amp; Adaptation</v>
      </c>
      <c r="X24" s="71"/>
      <c r="Y24" s="71"/>
      <c r="Z24" s="71"/>
    </row>
    <row r="25" s="81" customFormat="true" ht="114.75" hidden="false" customHeight="false" outlineLevel="0" collapsed="false">
      <c r="A25" s="202" t="n">
        <v>12098</v>
      </c>
      <c r="B25" s="203" t="s">
        <v>517</v>
      </c>
      <c r="C25" s="204" t="s">
        <v>171</v>
      </c>
      <c r="D25" s="203" t="s">
        <v>667</v>
      </c>
      <c r="E25" s="203" t="s">
        <v>464</v>
      </c>
      <c r="F25" s="203" t="s">
        <v>105</v>
      </c>
      <c r="G25" s="203" t="s">
        <v>144</v>
      </c>
      <c r="H25" s="205" t="n">
        <v>67</v>
      </c>
      <c r="I25" s="205" t="n">
        <v>1</v>
      </c>
      <c r="J25" s="206" t="str">
        <f aca="false">IF(ISERROR(VLOOKUP(K25,HeadingsLookup,2,FALSE())),"",VLOOKUP(K25,HeadingsLookup,2,FALSE()))</f>
        <v>MIMO CSI Matrices frame</v>
      </c>
      <c r="K25" s="207" t="s">
        <v>171</v>
      </c>
      <c r="L25" s="81" t="s">
        <v>105</v>
      </c>
      <c r="N25" s="81" t="s">
        <v>109</v>
      </c>
      <c r="Q25" s="59" t="n">
        <v>59</v>
      </c>
      <c r="R25" s="203" t="s">
        <v>1096</v>
      </c>
      <c r="S25" s="203" t="s">
        <v>1097</v>
      </c>
      <c r="T25" s="208" t="s">
        <v>1093</v>
      </c>
      <c r="V25" s="209" t="str">
        <f aca="false">IF(ISBLANK(M25),IF(ISERROR(VLOOKUP(K25,HeadingsLookup,4,FALSE())),"",VLOOKUP(K25,HeadingsLookup,4,FALSE())),"Duplicate")</f>
        <v>Beamforming</v>
      </c>
      <c r="W25" s="209" t="str">
        <f aca="false">IF(ISERROR(VLOOKUP(V25,TopicsLookup,2,FALSE())),"",VLOOKUP(V25,TopicsLookup,2,FALSE()))</f>
        <v>Beamforming &amp; Adaptation</v>
      </c>
      <c r="Y25" s="210" t="s">
        <v>1098</v>
      </c>
      <c r="AA25" s="132"/>
      <c r="AB25" s="132"/>
    </row>
    <row r="26" s="81" customFormat="true" ht="51" hidden="false" customHeight="false" outlineLevel="0" collapsed="false">
      <c r="A26" s="45" t="n">
        <v>12100</v>
      </c>
      <c r="B26" s="63" t="s">
        <v>517</v>
      </c>
      <c r="C26" s="64" t="s">
        <v>171</v>
      </c>
      <c r="D26" s="63" t="s">
        <v>172</v>
      </c>
      <c r="E26" s="63" t="s">
        <v>464</v>
      </c>
      <c r="F26" s="63" t="s">
        <v>203</v>
      </c>
      <c r="G26" s="63" t="s">
        <v>144</v>
      </c>
      <c r="H26" s="65" t="n">
        <v>65</v>
      </c>
      <c r="I26" s="65" t="n">
        <v>1</v>
      </c>
      <c r="J26" s="50" t="str">
        <f aca="false">IF(ISERROR(VLOOKUP(K26,HeadingsLookup,2,FALSE())),"",VLOOKUP(K26,HeadingsLookup,2,FALSE()))</f>
        <v>MIMO CSI Matrices frame</v>
      </c>
      <c r="K26" s="66" t="s">
        <v>171</v>
      </c>
      <c r="L26" s="59" t="s">
        <v>105</v>
      </c>
      <c r="M26" s="59"/>
      <c r="N26" s="59" t="s">
        <v>109</v>
      </c>
      <c r="O26" s="59" t="s">
        <v>740</v>
      </c>
      <c r="P26" s="59"/>
      <c r="Q26" s="59" t="n">
        <v>59</v>
      </c>
      <c r="R26" s="63" t="s">
        <v>1099</v>
      </c>
      <c r="S26" s="63" t="s">
        <v>1100</v>
      </c>
      <c r="T26" s="67" t="s">
        <v>1093</v>
      </c>
      <c r="U26" s="59"/>
      <c r="V26" s="53" t="str">
        <f aca="false">IF(ISBLANK(M26),IF(ISERROR(VLOOKUP(K26,HeadingsLookup,4,FALSE())),"",VLOOKUP(K26,HeadingsLookup,4,FALSE())),"Duplicate")</f>
        <v>Beamforming</v>
      </c>
      <c r="W26" s="53" t="str">
        <f aca="false">IF(ISERROR(VLOOKUP(V26,TopicsLookup,2,FALSE())),"",VLOOKUP(V26,TopicsLookup,2,FALSE()))</f>
        <v>Beamforming &amp; Adaptation</v>
      </c>
      <c r="X26" s="71"/>
      <c r="Y26" s="115" t="s">
        <v>1098</v>
      </c>
      <c r="Z26" s="71"/>
      <c r="AA26" s="59"/>
      <c r="AB26" s="59"/>
      <c r="AC26" s="59"/>
      <c r="AD26" s="59"/>
      <c r="AE26" s="59"/>
      <c r="AF26" s="59"/>
    </row>
  </sheetData>
  <autoFilter ref="A1:AB26"/>
  <conditionalFormatting sqref="L3:L26">
    <cfRule type="expression" priority="2" aboveAverage="0" equalAverage="0" bottom="0" percent="0" rank="0" text="" dxfId="38">
      <formula>IF(CLEAN($L3)=CLEAN($F3),0,1)</formula>
    </cfRule>
  </conditionalFormatting>
  <conditionalFormatting sqref="H3:H26">
    <cfRule type="expression" priority="3" aboveAverage="0" equalAverage="0" bottom="0" percent="0" rank="0" text="" dxfId="39">
      <formula>IF(CLEAN($H3)=CLEAN($D3),0,1)</formula>
    </cfRule>
  </conditionalFormatting>
  <conditionalFormatting sqref="I3:I26">
    <cfRule type="expression" priority="4" aboveAverage="0" equalAverage="0" bottom="0" percent="0" rank="0" text="" dxfId="40">
      <formula>IF(CLEAN($I3)=CLEAN($E3),0,1)</formula>
    </cfRule>
  </conditionalFormatting>
  <conditionalFormatting sqref="K3:K26">
    <cfRule type="expression" priority="5" aboveAverage="0" equalAverage="0" bottom="0" percent="0" rank="0" text="" dxfId="4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I11" colorId="64" zoomScale="100" zoomScaleNormal="100" zoomScalePageLayoutView="100" workbookViewId="0">
      <selection pane="topLeft" activeCell="R13" activeCellId="0" sqref="R1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8</v>
      </c>
      <c r="B1" s="38" t="s">
        <v>119</v>
      </c>
      <c r="C1" s="38" t="s">
        <v>120</v>
      </c>
      <c r="D1" s="38" t="s">
        <v>121</v>
      </c>
      <c r="E1" s="38" t="s">
        <v>122</v>
      </c>
      <c r="F1" s="38" t="s">
        <v>123</v>
      </c>
      <c r="G1" s="38" t="s">
        <v>124</v>
      </c>
      <c r="H1" s="38" t="s">
        <v>125</v>
      </c>
      <c r="I1" s="38" t="s">
        <v>126</v>
      </c>
      <c r="J1" s="39" t="s">
        <v>127</v>
      </c>
      <c r="K1" s="40" t="s">
        <v>128</v>
      </c>
      <c r="L1" s="38" t="s">
        <v>100</v>
      </c>
      <c r="M1" s="38" t="s">
        <v>129</v>
      </c>
      <c r="N1" s="38" t="s">
        <v>101</v>
      </c>
      <c r="O1" s="38" t="s">
        <v>130</v>
      </c>
      <c r="P1" s="38" t="s">
        <v>1</v>
      </c>
      <c r="Q1" s="38" t="s">
        <v>131</v>
      </c>
      <c r="R1" s="41" t="s">
        <v>132</v>
      </c>
      <c r="S1" s="41" t="s">
        <v>133</v>
      </c>
      <c r="T1" s="42" t="s">
        <v>134</v>
      </c>
      <c r="U1" s="43" t="s">
        <v>135</v>
      </c>
      <c r="V1" s="43" t="s">
        <v>136</v>
      </c>
      <c r="W1" s="43" t="s">
        <v>137</v>
      </c>
      <c r="X1" s="44" t="s">
        <v>138</v>
      </c>
      <c r="Y1" s="44" t="s">
        <v>139</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93</v>
      </c>
      <c r="S2" s="41" t="s">
        <v>793</v>
      </c>
      <c r="T2" s="42" t="s">
        <v>793</v>
      </c>
      <c r="U2" s="43"/>
      <c r="V2" s="43" t="s">
        <v>794</v>
      </c>
      <c r="W2" s="43"/>
      <c r="Y2" s="44" t="s">
        <v>793</v>
      </c>
    </row>
    <row r="3" s="57" customFormat="true" ht="89.25" hidden="false" customHeight="false" outlineLevel="0" collapsed="false">
      <c r="A3" s="45" t="n">
        <v>1410</v>
      </c>
      <c r="B3" s="45" t="s">
        <v>304</v>
      </c>
      <c r="C3" s="46" t="s">
        <v>388</v>
      </c>
      <c r="D3" s="46" t="s">
        <v>447</v>
      </c>
      <c r="E3" s="46" t="s">
        <v>618</v>
      </c>
      <c r="F3" s="48" t="s">
        <v>105</v>
      </c>
      <c r="G3" s="48" t="s">
        <v>144</v>
      </c>
      <c r="H3" s="49" t="n">
        <v>118</v>
      </c>
      <c r="I3" s="49" t="n">
        <v>16</v>
      </c>
      <c r="J3" s="50" t="str">
        <f aca="false">IF(ISERROR(VLOOKUP(K3,HeadingsLookup,2,FALSE())),"",VLOOKUP(K3,HeadingsLookup,2,FALSE()))</f>
        <v>Link Adaptation using the HT Control Field</v>
      </c>
      <c r="K3" s="51" t="s">
        <v>388</v>
      </c>
      <c r="L3" s="52" t="s">
        <v>105</v>
      </c>
      <c r="M3" s="50"/>
      <c r="N3" s="53" t="s">
        <v>109</v>
      </c>
      <c r="O3" s="53" t="s">
        <v>186</v>
      </c>
      <c r="P3" s="53"/>
      <c r="Q3" s="53" t="n">
        <v>60</v>
      </c>
      <c r="R3" s="55" t="s">
        <v>1101</v>
      </c>
      <c r="S3" s="55" t="s">
        <v>1102</v>
      </c>
      <c r="T3" s="56" t="s">
        <v>1103</v>
      </c>
      <c r="V3" s="53" t="str">
        <f aca="false">IF(ISBLANK(M3),IF(ISERROR(VLOOKUP(K3,HeadingsLookup,4,FALSE())),"",VLOOKUP(K3,HeadingsLookup,4,FALSE())),"Duplicate")</f>
        <v>Link Adaptation</v>
      </c>
      <c r="W3" s="53" t="str">
        <f aca="false">IF(ISERROR(VLOOKUP(V3,TopicsLookup,2,FALSE())),"",VLOOKUP(V3,TopicsLookup,2,FALSE()))</f>
        <v>Beamforming &amp; Adaptation</v>
      </c>
      <c r="X3" s="56" t="s">
        <v>1104</v>
      </c>
      <c r="Y3" s="169" t="s">
        <v>1105</v>
      </c>
    </row>
    <row r="4" s="59" customFormat="true" ht="191.25" hidden="false" customHeight="false" outlineLevel="0" collapsed="false">
      <c r="A4" s="45" t="n">
        <v>4564</v>
      </c>
      <c r="B4" s="45" t="s">
        <v>1106</v>
      </c>
      <c r="C4" s="46" t="s">
        <v>388</v>
      </c>
      <c r="D4" s="46" t="s">
        <v>447</v>
      </c>
      <c r="E4" s="46" t="s">
        <v>1107</v>
      </c>
      <c r="F4" s="48" t="s">
        <v>105</v>
      </c>
      <c r="G4" s="48" t="s">
        <v>144</v>
      </c>
      <c r="H4" s="49" t="n">
        <v>118</v>
      </c>
      <c r="I4" s="49" t="n">
        <v>16</v>
      </c>
      <c r="J4" s="50" t="str">
        <f aca="false">IF(ISERROR(VLOOKUP(K4,HeadingsLookup,2,FALSE())),"",VLOOKUP(K4,HeadingsLookup,2,FALSE()))</f>
        <v>Link Adaptation using the HT Control Field</v>
      </c>
      <c r="K4" s="51" t="s">
        <v>388</v>
      </c>
      <c r="L4" s="52" t="s">
        <v>105</v>
      </c>
      <c r="M4" s="50"/>
      <c r="N4" s="53" t="s">
        <v>109</v>
      </c>
      <c r="O4" s="53" t="s">
        <v>186</v>
      </c>
      <c r="P4" s="53" t="s">
        <v>1108</v>
      </c>
      <c r="Q4" s="53" t="n">
        <v>60</v>
      </c>
      <c r="R4" s="55" t="s">
        <v>1109</v>
      </c>
      <c r="S4" s="211" t="s">
        <v>1110</v>
      </c>
      <c r="T4" s="56" t="s">
        <v>1103</v>
      </c>
      <c r="U4" s="57"/>
      <c r="V4" s="53" t="str">
        <f aca="false">IF(ISBLANK(M4),IF(ISERROR(VLOOKUP(K4,HeadingsLookup,4,FALSE())),"",VLOOKUP(K4,HeadingsLookup,4,FALSE())),"Duplicate")</f>
        <v>Link Adaptation</v>
      </c>
      <c r="W4" s="53" t="str">
        <f aca="false">IF(ISERROR(VLOOKUP(V4,TopicsLookup,2,FALSE())),"",VLOOKUP(V4,TopicsLookup,2,FALSE()))</f>
        <v>Beamforming &amp; Adaptation</v>
      </c>
      <c r="X4" s="56" t="s">
        <v>1104</v>
      </c>
      <c r="Y4" s="169" t="s">
        <v>1105</v>
      </c>
      <c r="Z4" s="57"/>
    </row>
    <row r="5" s="59" customFormat="true" ht="63.75" hidden="false" customHeight="false" outlineLevel="0" collapsed="false">
      <c r="A5" s="45" t="n">
        <v>6791</v>
      </c>
      <c r="B5" s="45" t="s">
        <v>218</v>
      </c>
      <c r="C5" s="46" t="s">
        <v>388</v>
      </c>
      <c r="D5" s="46" t="s">
        <v>447</v>
      </c>
      <c r="E5" s="46" t="s">
        <v>618</v>
      </c>
      <c r="F5" s="48" t="s">
        <v>203</v>
      </c>
      <c r="G5" s="48" t="s">
        <v>144</v>
      </c>
      <c r="H5" s="49" t="n">
        <v>118</v>
      </c>
      <c r="I5" s="49" t="n">
        <v>16</v>
      </c>
      <c r="J5" s="50" t="str">
        <f aca="false">IF(ISERROR(VLOOKUP(K5,HeadingsLookup,2,FALSE())),"",VLOOKUP(K5,HeadingsLookup,2,FALSE()))</f>
        <v>Link Adaptation using the HT Control Field</v>
      </c>
      <c r="K5" s="51" t="s">
        <v>388</v>
      </c>
      <c r="L5" s="52" t="s">
        <v>105</v>
      </c>
      <c r="M5" s="50"/>
      <c r="N5" s="72" t="s">
        <v>109</v>
      </c>
      <c r="O5" s="53" t="s">
        <v>186</v>
      </c>
      <c r="P5" s="53" t="s">
        <v>1108</v>
      </c>
      <c r="Q5" s="53" t="n">
        <v>60</v>
      </c>
      <c r="R5" s="55" t="s">
        <v>1111</v>
      </c>
      <c r="S5" s="55" t="s">
        <v>1112</v>
      </c>
      <c r="T5" s="73" t="s">
        <v>1103</v>
      </c>
      <c r="U5" s="57"/>
      <c r="V5" s="53" t="str">
        <f aca="false">IF(ISBLANK(M5),IF(ISERROR(VLOOKUP(K5,HeadingsLookup,4,FALSE())),"",VLOOKUP(K5,HeadingsLookup,4,FALSE())),"Duplicate")</f>
        <v>Link Adaptation</v>
      </c>
      <c r="W5" s="53" t="str">
        <f aca="false">IF(ISERROR(VLOOKUP(V5,TopicsLookup,2,FALSE())),"",VLOOKUP(V5,TopicsLookup,2,FALSE()))</f>
        <v>Beamforming &amp; Adaptation</v>
      </c>
      <c r="X5" s="56" t="s">
        <v>1104</v>
      </c>
      <c r="Y5" s="169" t="s">
        <v>1105</v>
      </c>
      <c r="Z5" s="71"/>
    </row>
    <row r="6" s="59" customFormat="true" ht="153" hidden="false" customHeight="false" outlineLevel="0" collapsed="false">
      <c r="A6" s="45" t="n">
        <v>7271</v>
      </c>
      <c r="B6" s="45" t="s">
        <v>241</v>
      </c>
      <c r="C6" s="46" t="s">
        <v>388</v>
      </c>
      <c r="D6" s="46" t="s">
        <v>447</v>
      </c>
      <c r="E6" s="46" t="s">
        <v>1113</v>
      </c>
      <c r="F6" s="48" t="s">
        <v>105</v>
      </c>
      <c r="G6" s="48" t="s">
        <v>194</v>
      </c>
      <c r="H6" s="49" t="n">
        <v>118</v>
      </c>
      <c r="I6" s="49" t="n">
        <v>16</v>
      </c>
      <c r="J6" s="50" t="str">
        <f aca="false">IF(ISERROR(VLOOKUP(K6,HeadingsLookup,2,FALSE())),"",VLOOKUP(K6,HeadingsLookup,2,FALSE()))</f>
        <v>Link Adaptation using the HT Control Field</v>
      </c>
      <c r="K6" s="51" t="s">
        <v>388</v>
      </c>
      <c r="L6" s="52" t="s">
        <v>102</v>
      </c>
      <c r="M6" s="50"/>
      <c r="N6" s="53" t="s">
        <v>109</v>
      </c>
      <c r="O6" s="53" t="s">
        <v>186</v>
      </c>
      <c r="P6" s="53" t="s">
        <v>1108</v>
      </c>
      <c r="Q6" s="53" t="n">
        <v>60</v>
      </c>
      <c r="R6" s="55" t="s">
        <v>1114</v>
      </c>
      <c r="S6" s="55" t="s">
        <v>1115</v>
      </c>
      <c r="T6" s="56" t="s">
        <v>1103</v>
      </c>
      <c r="U6" s="57"/>
      <c r="V6" s="53" t="str">
        <f aca="false">IF(ISBLANK(M6),IF(ISERROR(VLOOKUP(K6,HeadingsLookup,4,FALSE())),"",VLOOKUP(K6,HeadingsLookup,4,FALSE())),"Duplicate")</f>
        <v>Link Adaptation</v>
      </c>
      <c r="W6" s="53" t="str">
        <f aca="false">IF(ISERROR(VLOOKUP(V6,TopicsLookup,2,FALSE())),"",VLOOKUP(V6,TopicsLookup,2,FALSE()))</f>
        <v>Beamforming &amp; Adaptation</v>
      </c>
      <c r="X6" s="56" t="s">
        <v>1104</v>
      </c>
      <c r="Y6" s="169" t="s">
        <v>1105</v>
      </c>
    </row>
    <row r="7" s="59" customFormat="true" ht="191.25" hidden="false" customHeight="false" outlineLevel="0" collapsed="false">
      <c r="A7" s="45" t="n">
        <v>11889</v>
      </c>
      <c r="B7" s="63" t="s">
        <v>278</v>
      </c>
      <c r="C7" s="64" t="s">
        <v>388</v>
      </c>
      <c r="D7" s="63" t="s">
        <v>447</v>
      </c>
      <c r="E7" s="63" t="s">
        <v>1107</v>
      </c>
      <c r="F7" s="63" t="s">
        <v>203</v>
      </c>
      <c r="G7" s="63" t="s">
        <v>194</v>
      </c>
      <c r="H7" s="65" t="n">
        <v>118</v>
      </c>
      <c r="I7" s="65" t="n">
        <v>16</v>
      </c>
      <c r="J7" s="50" t="str">
        <f aca="false">IF(ISERROR(VLOOKUP(K7,HeadingsLookup,2,FALSE())),"",VLOOKUP(K7,HeadingsLookup,2,FALSE()))</f>
        <v>Link Adaptation using the HT Control Field</v>
      </c>
      <c r="K7" s="66" t="s">
        <v>388</v>
      </c>
      <c r="L7" s="59" t="s">
        <v>105</v>
      </c>
      <c r="N7" s="191" t="s">
        <v>109</v>
      </c>
      <c r="O7" s="59" t="s">
        <v>186</v>
      </c>
      <c r="P7" s="59" t="s">
        <v>1108</v>
      </c>
      <c r="Q7" s="53" t="n">
        <v>60</v>
      </c>
      <c r="R7" s="63" t="s">
        <v>1109</v>
      </c>
      <c r="S7" s="63" t="s">
        <v>1116</v>
      </c>
      <c r="T7" s="73" t="s">
        <v>1103</v>
      </c>
      <c r="V7" s="53" t="str">
        <f aca="false">IF(ISBLANK(M7),IF(ISERROR(VLOOKUP(K7,HeadingsLookup,4,FALSE())),"",VLOOKUP(K7,HeadingsLookup,4,FALSE())),"Duplicate")</f>
        <v>Link Adaptation</v>
      </c>
      <c r="W7" s="53" t="str">
        <f aca="false">IF(ISERROR(VLOOKUP(V7,TopicsLookup,2,FALSE())),"",VLOOKUP(V7,TopicsLookup,2,FALSE()))</f>
        <v>Beamforming &amp; Adaptation</v>
      </c>
      <c r="X7" s="56" t="s">
        <v>1104</v>
      </c>
      <c r="Y7" s="169" t="s">
        <v>1105</v>
      </c>
      <c r="Z7" s="71"/>
    </row>
    <row r="8" s="59" customFormat="true" ht="127.5" hidden="false" customHeight="false" outlineLevel="0" collapsed="false">
      <c r="A8" s="45" t="n">
        <v>263</v>
      </c>
      <c r="B8" s="45" t="s">
        <v>328</v>
      </c>
      <c r="C8" s="46" t="s">
        <v>336</v>
      </c>
      <c r="D8" s="46" t="s">
        <v>282</v>
      </c>
      <c r="E8" s="46" t="s">
        <v>220</v>
      </c>
      <c r="F8" s="48" t="s">
        <v>105</v>
      </c>
      <c r="G8" s="48" t="s">
        <v>144</v>
      </c>
      <c r="H8" s="49" t="n">
        <v>221</v>
      </c>
      <c r="I8" s="49" t="n">
        <v>14</v>
      </c>
      <c r="J8" s="50" t="str">
        <f aca="false">IF(ISERROR(VLOOKUP(K8,HeadingsLookup,2,FALSE())),"",VLOOKUP(K8,HeadingsLookup,2,FALSE()))</f>
        <v>Sounding PPDU for channel quality assessment</v>
      </c>
      <c r="K8" s="51" t="s">
        <v>336</v>
      </c>
      <c r="L8" s="52" t="s">
        <v>102</v>
      </c>
      <c r="M8" s="50"/>
      <c r="N8" s="53" t="s">
        <v>109</v>
      </c>
      <c r="O8" s="53" t="s">
        <v>186</v>
      </c>
      <c r="P8" s="53" t="s">
        <v>1117</v>
      </c>
      <c r="Q8" s="53" t="n">
        <v>60</v>
      </c>
      <c r="R8" s="55" t="s">
        <v>1118</v>
      </c>
      <c r="S8" s="55" t="s">
        <v>1119</v>
      </c>
      <c r="T8" s="56" t="s">
        <v>1120</v>
      </c>
      <c r="U8" s="57"/>
      <c r="V8" s="53" t="str">
        <f aca="false">IF(ISBLANK(M8),IF(ISERROR(VLOOKUP(K8,HeadingsLookup,4,FALSE())),"",VLOOKUP(K8,HeadingsLookup,4,FALSE())),"Duplicate")</f>
        <v>PHY Sounding</v>
      </c>
      <c r="W8" s="53" t="str">
        <f aca="false">IF(ISERROR(VLOOKUP(V8,TopicsLookup,2,FALSE())),"",VLOOKUP(V8,TopicsLookup,2,FALSE()))</f>
        <v>Beamforming &amp; Adaptation</v>
      </c>
      <c r="X8" s="59" t="s">
        <v>1121</v>
      </c>
      <c r="Y8" s="212" t="s">
        <v>1122</v>
      </c>
      <c r="Z8" s="57"/>
    </row>
    <row r="9" s="59" customFormat="true" ht="51" hidden="false" customHeight="false" outlineLevel="0" collapsed="false">
      <c r="A9" s="45" t="n">
        <v>969</v>
      </c>
      <c r="B9" s="45" t="s">
        <v>164</v>
      </c>
      <c r="C9" s="46" t="s">
        <v>336</v>
      </c>
      <c r="D9" s="46" t="s">
        <v>282</v>
      </c>
      <c r="E9" s="46" t="s">
        <v>1123</v>
      </c>
      <c r="F9" s="48" t="s">
        <v>105</v>
      </c>
      <c r="G9" s="48" t="s">
        <v>144</v>
      </c>
      <c r="H9" s="49" t="n">
        <v>221</v>
      </c>
      <c r="I9" s="49" t="n">
        <v>15</v>
      </c>
      <c r="J9" s="50" t="str">
        <f aca="false">IF(ISERROR(VLOOKUP(K9,HeadingsLookup,2,FALSE())),"",VLOOKUP(K9,HeadingsLookup,2,FALSE()))</f>
        <v>Sounding PPDU for channel quality assessment</v>
      </c>
      <c r="K9" s="51" t="s">
        <v>336</v>
      </c>
      <c r="L9" s="52" t="s">
        <v>105</v>
      </c>
      <c r="M9" s="50"/>
      <c r="N9" s="53" t="s">
        <v>109</v>
      </c>
      <c r="O9" s="53" t="s">
        <v>209</v>
      </c>
      <c r="P9" s="53"/>
      <c r="Q9" s="53" t="n">
        <v>60</v>
      </c>
      <c r="R9" s="55" t="s">
        <v>1124</v>
      </c>
      <c r="S9" s="55" t="s">
        <v>1125</v>
      </c>
      <c r="T9" s="56" t="s">
        <v>1126</v>
      </c>
      <c r="U9" s="57"/>
      <c r="V9" s="53" t="str">
        <f aca="false">IF(ISBLANK(M9),IF(ISERROR(VLOOKUP(K9,HeadingsLookup,4,FALSE())),"",VLOOKUP(K9,HeadingsLookup,4,FALSE())),"Duplicate")</f>
        <v>PHY Sounding</v>
      </c>
      <c r="W9" s="53" t="str">
        <f aca="false">IF(ISERROR(VLOOKUP(V9,TopicsLookup,2,FALSE())),"",VLOOKUP(V9,TopicsLookup,2,FALSE()))</f>
        <v>Beamforming &amp; Adaptation</v>
      </c>
      <c r="X9" s="57"/>
      <c r="Y9" s="57"/>
    </row>
    <row r="10" s="59" customFormat="true" ht="63.75" hidden="false" customHeight="false" outlineLevel="0" collapsed="false">
      <c r="A10" s="45" t="n">
        <v>970</v>
      </c>
      <c r="B10" s="45" t="s">
        <v>164</v>
      </c>
      <c r="C10" s="46" t="s">
        <v>336</v>
      </c>
      <c r="D10" s="46" t="s">
        <v>282</v>
      </c>
      <c r="E10" s="46" t="s">
        <v>323</v>
      </c>
      <c r="F10" s="48" t="s">
        <v>105</v>
      </c>
      <c r="G10" s="48" t="s">
        <v>144</v>
      </c>
      <c r="H10" s="49" t="n">
        <v>221</v>
      </c>
      <c r="I10" s="49" t="n">
        <v>17</v>
      </c>
      <c r="J10" s="50" t="str">
        <f aca="false">IF(ISERROR(VLOOKUP(K10,HeadingsLookup,2,FALSE())),"",VLOOKUP(K10,HeadingsLookup,2,FALSE()))</f>
        <v>Sounding PPDU for channel quality assessment</v>
      </c>
      <c r="K10" s="51" t="s">
        <v>336</v>
      </c>
      <c r="L10" s="52" t="s">
        <v>105</v>
      </c>
      <c r="M10" s="50"/>
      <c r="N10" s="53" t="s">
        <v>109</v>
      </c>
      <c r="O10" s="53" t="s">
        <v>209</v>
      </c>
      <c r="P10" s="53" t="s">
        <v>1117</v>
      </c>
      <c r="Q10" s="53" t="n">
        <v>60</v>
      </c>
      <c r="R10" s="55" t="s">
        <v>1127</v>
      </c>
      <c r="S10" s="55" t="s">
        <v>1127</v>
      </c>
      <c r="T10" s="56" t="s">
        <v>1126</v>
      </c>
      <c r="U10" s="57"/>
      <c r="V10" s="53" t="str">
        <f aca="false">IF(ISBLANK(M10),IF(ISERROR(VLOOKUP(K10,HeadingsLookup,4,FALSE())),"",VLOOKUP(K10,HeadingsLookup,4,FALSE())),"Duplicate")</f>
        <v>PHY Sounding</v>
      </c>
      <c r="W10" s="53" t="str">
        <f aca="false">IF(ISERROR(VLOOKUP(V10,TopicsLookup,2,FALSE())),"",VLOOKUP(V10,TopicsLookup,2,FALSE()))</f>
        <v>Beamforming &amp; Adaptation</v>
      </c>
      <c r="X10" s="59" t="s">
        <v>1121</v>
      </c>
      <c r="Y10" s="69" t="s">
        <v>1122</v>
      </c>
      <c r="Z10" s="57"/>
    </row>
    <row r="11" s="59" customFormat="true" ht="63.75" hidden="false" customHeight="false" outlineLevel="0" collapsed="false">
      <c r="A11" s="45" t="n">
        <v>5073</v>
      </c>
      <c r="B11" s="45" t="s">
        <v>430</v>
      </c>
      <c r="C11" s="46" t="s">
        <v>336</v>
      </c>
      <c r="D11" s="46" t="s">
        <v>282</v>
      </c>
      <c r="E11" s="46" t="s">
        <v>220</v>
      </c>
      <c r="F11" s="48" t="s">
        <v>105</v>
      </c>
      <c r="G11" s="48" t="s">
        <v>144</v>
      </c>
      <c r="H11" s="49" t="n">
        <v>221</v>
      </c>
      <c r="I11" s="49" t="n">
        <v>14</v>
      </c>
      <c r="J11" s="50" t="str">
        <f aca="false">IF(ISERROR(VLOOKUP(K11,HeadingsLookup,2,FALSE())),"",VLOOKUP(K11,HeadingsLookup,2,FALSE()))</f>
        <v>Sounding PPDU for channel quality assessment</v>
      </c>
      <c r="K11" s="51" t="s">
        <v>336</v>
      </c>
      <c r="L11" s="52" t="s">
        <v>105</v>
      </c>
      <c r="M11" s="50"/>
      <c r="N11" s="53" t="s">
        <v>109</v>
      </c>
      <c r="O11" s="53" t="s">
        <v>186</v>
      </c>
      <c r="P11" s="53" t="s">
        <v>1117</v>
      </c>
      <c r="Q11" s="53" t="n">
        <v>60</v>
      </c>
      <c r="R11" s="55" t="s">
        <v>1128</v>
      </c>
      <c r="S11" s="55" t="s">
        <v>1129</v>
      </c>
      <c r="T11" s="56" t="s">
        <v>1120</v>
      </c>
      <c r="U11" s="57"/>
      <c r="V11" s="53" t="str">
        <f aca="false">IF(ISBLANK(M11),IF(ISERROR(VLOOKUP(K11,HeadingsLookup,4,FALSE())),"",VLOOKUP(K11,HeadingsLookup,4,FALSE())),"Duplicate")</f>
        <v>PHY Sounding</v>
      </c>
      <c r="W11" s="53" t="str">
        <f aca="false">IF(ISERROR(VLOOKUP(V11,TopicsLookup,2,FALSE())),"",VLOOKUP(V11,TopicsLookup,2,FALSE()))</f>
        <v>Beamforming &amp; Adaptation</v>
      </c>
      <c r="X11" s="59" t="s">
        <v>1121</v>
      </c>
      <c r="Y11" s="213" t="s">
        <v>1122</v>
      </c>
      <c r="Z11" s="57"/>
    </row>
    <row r="12" s="57" customFormat="true" ht="76.5" hidden="false" customHeight="false" outlineLevel="0" collapsed="false">
      <c r="A12" s="45" t="n">
        <v>5074</v>
      </c>
      <c r="B12" s="45" t="s">
        <v>430</v>
      </c>
      <c r="C12" s="46" t="s">
        <v>336</v>
      </c>
      <c r="D12" s="46" t="s">
        <v>282</v>
      </c>
      <c r="E12" s="46" t="s">
        <v>1130</v>
      </c>
      <c r="F12" s="48" t="s">
        <v>105</v>
      </c>
      <c r="G12" s="48" t="s">
        <v>144</v>
      </c>
      <c r="H12" s="49" t="n">
        <v>221</v>
      </c>
      <c r="I12" s="49" t="n">
        <v>15</v>
      </c>
      <c r="J12" s="50" t="str">
        <f aca="false">IF(ISERROR(VLOOKUP(K12,HeadingsLookup,2,FALSE())),"",VLOOKUP(K12,HeadingsLookup,2,FALSE()))</f>
        <v>Sounding PPDU for channel quality assessment</v>
      </c>
      <c r="K12" s="51" t="s">
        <v>336</v>
      </c>
      <c r="L12" s="52" t="s">
        <v>105</v>
      </c>
      <c r="M12" s="50"/>
      <c r="N12" s="53" t="s">
        <v>109</v>
      </c>
      <c r="O12" s="53" t="s">
        <v>186</v>
      </c>
      <c r="P12" s="53" t="s">
        <v>1117</v>
      </c>
      <c r="Q12" s="53" t="n">
        <v>60</v>
      </c>
      <c r="R12" s="55" t="s">
        <v>1131</v>
      </c>
      <c r="S12" s="55" t="s">
        <v>1132</v>
      </c>
      <c r="T12" s="56" t="s">
        <v>1120</v>
      </c>
      <c r="V12" s="53" t="str">
        <f aca="false">IF(ISBLANK(M12),IF(ISERROR(VLOOKUP(K12,HeadingsLookup,4,FALSE())),"",VLOOKUP(K12,HeadingsLookup,4,FALSE())),"Duplicate")</f>
        <v>PHY Sounding</v>
      </c>
      <c r="W12" s="53" t="str">
        <f aca="false">IF(ISERROR(VLOOKUP(V12,TopicsLookup,2,FALSE())),"",VLOOKUP(V12,TopicsLookup,2,FALSE()))</f>
        <v>Beamforming &amp; Adaptation</v>
      </c>
      <c r="X12" s="59" t="s">
        <v>1121</v>
      </c>
      <c r="Y12" s="69" t="s">
        <v>1122</v>
      </c>
      <c r="Z12" s="59"/>
    </row>
    <row r="13" s="71" customFormat="true" ht="63.75" hidden="false" customHeight="false" outlineLevel="0" collapsed="false">
      <c r="A13" s="45" t="n">
        <v>5075</v>
      </c>
      <c r="B13" s="45" t="s">
        <v>430</v>
      </c>
      <c r="C13" s="46" t="s">
        <v>336</v>
      </c>
      <c r="D13" s="46" t="s">
        <v>282</v>
      </c>
      <c r="E13" s="46" t="s">
        <v>1133</v>
      </c>
      <c r="F13" s="48" t="s">
        <v>105</v>
      </c>
      <c r="G13" s="48" t="s">
        <v>144</v>
      </c>
      <c r="H13" s="49" t="n">
        <v>221</v>
      </c>
      <c r="I13" s="49" t="n">
        <v>19</v>
      </c>
      <c r="J13" s="50" t="str">
        <f aca="false">IF(ISERROR(VLOOKUP(K13,HeadingsLookup,2,FALSE())),"",VLOOKUP(K13,HeadingsLookup,2,FALSE()))</f>
        <v>Sounding PPDU for channel quality assessment</v>
      </c>
      <c r="K13" s="51" t="s">
        <v>336</v>
      </c>
      <c r="L13" s="52" t="s">
        <v>105</v>
      </c>
      <c r="M13" s="50"/>
      <c r="N13" s="53" t="s">
        <v>109</v>
      </c>
      <c r="O13" s="53"/>
      <c r="P13" s="53" t="s">
        <v>1117</v>
      </c>
      <c r="Q13" s="53" t="n">
        <v>60</v>
      </c>
      <c r="R13" s="55" t="s">
        <v>1134</v>
      </c>
      <c r="S13" s="55" t="s">
        <v>1135</v>
      </c>
      <c r="T13" s="56" t="s">
        <v>1120</v>
      </c>
      <c r="U13" s="57"/>
      <c r="V13" s="53" t="str">
        <f aca="false">IF(ISBLANK(M13),IF(ISERROR(VLOOKUP(K13,HeadingsLookup,4,FALSE())),"",VLOOKUP(K13,HeadingsLookup,4,FALSE())),"Duplicate")</f>
        <v>PHY Sounding</v>
      </c>
      <c r="W13" s="53" t="str">
        <f aca="false">IF(ISERROR(VLOOKUP(V13,TopicsLookup,2,FALSE())),"",VLOOKUP(V13,TopicsLookup,2,FALSE()))</f>
        <v>Beamforming &amp; Adaptation</v>
      </c>
      <c r="X13" s="59" t="s">
        <v>1121</v>
      </c>
      <c r="Y13" s="69" t="s">
        <v>1122</v>
      </c>
      <c r="Z13" s="59"/>
    </row>
    <row r="14" s="59" customFormat="true" ht="63.75" hidden="false" customHeight="false" outlineLevel="0" collapsed="false">
      <c r="A14" s="45" t="n">
        <v>5076</v>
      </c>
      <c r="B14" s="45" t="s">
        <v>430</v>
      </c>
      <c r="C14" s="46" t="s">
        <v>336</v>
      </c>
      <c r="D14" s="46" t="s">
        <v>282</v>
      </c>
      <c r="E14" s="46" t="s">
        <v>337</v>
      </c>
      <c r="F14" s="48" t="s">
        <v>105</v>
      </c>
      <c r="G14" s="48" t="s">
        <v>144</v>
      </c>
      <c r="H14" s="49" t="n">
        <v>221</v>
      </c>
      <c r="I14" s="49" t="n">
        <v>21</v>
      </c>
      <c r="J14" s="50" t="str">
        <f aca="false">IF(ISERROR(VLOOKUP(K14,HeadingsLookup,2,FALSE())),"",VLOOKUP(K14,HeadingsLookup,2,FALSE()))</f>
        <v>Sounding PPDU for channel quality assessment</v>
      </c>
      <c r="K14" s="51" t="s">
        <v>336</v>
      </c>
      <c r="L14" s="52" t="s">
        <v>105</v>
      </c>
      <c r="M14" s="50"/>
      <c r="N14" s="53" t="s">
        <v>109</v>
      </c>
      <c r="O14" s="53" t="s">
        <v>186</v>
      </c>
      <c r="P14" s="53" t="s">
        <v>1117</v>
      </c>
      <c r="Q14" s="53" t="n">
        <v>60</v>
      </c>
      <c r="R14" s="55" t="s">
        <v>1136</v>
      </c>
      <c r="S14" s="55" t="s">
        <v>1137</v>
      </c>
      <c r="T14" s="56" t="s">
        <v>1120</v>
      </c>
      <c r="U14" s="57"/>
      <c r="V14" s="53" t="str">
        <f aca="false">IF(ISBLANK(M14),IF(ISERROR(VLOOKUP(K14,HeadingsLookup,4,FALSE())),"",VLOOKUP(K14,HeadingsLookup,4,FALSE())),"Duplicate")</f>
        <v>PHY Sounding</v>
      </c>
      <c r="W14" s="53" t="str">
        <f aca="false">IF(ISERROR(VLOOKUP(V14,TopicsLookup,2,FALSE())),"",VLOOKUP(V14,TopicsLookup,2,FALSE()))</f>
        <v>Beamforming &amp; Adaptation</v>
      </c>
      <c r="X14" s="59" t="s">
        <v>1121</v>
      </c>
      <c r="Y14" s="213" t="s">
        <v>1122</v>
      </c>
      <c r="Z14" s="57"/>
    </row>
    <row r="15" s="59" customFormat="true" ht="63.75" hidden="false" customHeight="false" outlineLevel="0" collapsed="false">
      <c r="A15" s="45" t="n">
        <v>5077</v>
      </c>
      <c r="B15" s="45" t="s">
        <v>430</v>
      </c>
      <c r="C15" s="46" t="s">
        <v>336</v>
      </c>
      <c r="D15" s="46" t="s">
        <v>282</v>
      </c>
      <c r="E15" s="46" t="s">
        <v>337</v>
      </c>
      <c r="F15" s="48" t="s">
        <v>105</v>
      </c>
      <c r="G15" s="48" t="s">
        <v>144</v>
      </c>
      <c r="H15" s="49" t="n">
        <v>221</v>
      </c>
      <c r="I15" s="49" t="n">
        <v>21</v>
      </c>
      <c r="J15" s="50" t="str">
        <f aca="false">IF(ISERROR(VLOOKUP(K15,HeadingsLookup,2,FALSE())),"",VLOOKUP(K15,HeadingsLookup,2,FALSE()))</f>
        <v>Sounding PPDU for channel quality assessment</v>
      </c>
      <c r="K15" s="51" t="s">
        <v>336</v>
      </c>
      <c r="L15" s="52" t="s">
        <v>105</v>
      </c>
      <c r="M15" s="50"/>
      <c r="N15" s="53" t="s">
        <v>109</v>
      </c>
      <c r="O15" s="53" t="s">
        <v>186</v>
      </c>
      <c r="P15" s="53" t="s">
        <v>1117</v>
      </c>
      <c r="Q15" s="53" t="n">
        <v>60</v>
      </c>
      <c r="R15" s="55" t="s">
        <v>1138</v>
      </c>
      <c r="S15" s="55" t="s">
        <v>1139</v>
      </c>
      <c r="T15" s="56" t="s">
        <v>1120</v>
      </c>
      <c r="U15" s="57"/>
      <c r="V15" s="53" t="str">
        <f aca="false">IF(ISBLANK(M15),IF(ISERROR(VLOOKUP(K15,HeadingsLookup,4,FALSE())),"",VLOOKUP(K15,HeadingsLookup,4,FALSE())),"Duplicate")</f>
        <v>PHY Sounding</v>
      </c>
      <c r="W15" s="53" t="str">
        <f aca="false">IF(ISERROR(VLOOKUP(V15,TopicsLookup,2,FALSE())),"",VLOOKUP(V15,TopicsLookup,2,FALSE()))</f>
        <v>Beamforming &amp; Adaptation</v>
      </c>
      <c r="X15" s="59" t="s">
        <v>1121</v>
      </c>
      <c r="Y15" s="69" t="s">
        <v>1122</v>
      </c>
    </row>
    <row r="16" s="71" customFormat="true" ht="114.75" hidden="false" customHeight="false" outlineLevel="0" collapsed="false">
      <c r="A16" s="45" t="n">
        <v>878</v>
      </c>
      <c r="B16" s="45" t="s">
        <v>1140</v>
      </c>
      <c r="C16" s="46" t="s">
        <v>383</v>
      </c>
      <c r="D16" s="46" t="s">
        <v>447</v>
      </c>
      <c r="E16" s="46" t="s">
        <v>349</v>
      </c>
      <c r="F16" s="48" t="s">
        <v>105</v>
      </c>
      <c r="G16" s="48" t="s">
        <v>144</v>
      </c>
      <c r="H16" s="49" t="n">
        <v>118</v>
      </c>
      <c r="I16" s="49" t="n">
        <v>5</v>
      </c>
      <c r="J16" s="50" t="str">
        <f aca="false">IF(ISERROR(VLOOKUP(K16,HeadingsLookup,2,FALSE())),"",VLOOKUP(K16,HeadingsLookup,2,FALSE()))</f>
        <v>Introduction (informative)</v>
      </c>
      <c r="K16" s="51" t="s">
        <v>383</v>
      </c>
      <c r="L16" s="52" t="s">
        <v>105</v>
      </c>
      <c r="M16" s="50"/>
      <c r="N16" s="53" t="s">
        <v>109</v>
      </c>
      <c r="O16" s="53"/>
      <c r="P16" s="53"/>
      <c r="Q16" s="53" t="n">
        <v>60</v>
      </c>
      <c r="R16" s="55" t="s">
        <v>1141</v>
      </c>
      <c r="S16" s="55" t="s">
        <v>1142</v>
      </c>
      <c r="T16" s="56" t="s">
        <v>1143</v>
      </c>
      <c r="U16" s="57"/>
      <c r="V16" s="53" t="str">
        <f aca="false">IF(ISBLANK(M16),IF(ISERROR(VLOOKUP(K16,HeadingsLookup,4,FALSE())),"",VLOOKUP(K16,HeadingsLookup,4,FALSE())),"Duplicate")</f>
        <v>Link Adaptation</v>
      </c>
      <c r="W16" s="53" t="str">
        <f aca="false">IF(ISERROR(VLOOKUP(V16,TopicsLookup,2,FALSE())),"",VLOOKUP(V16,TopicsLookup,2,FALSE()))</f>
        <v>Beamforming &amp; Adaptation</v>
      </c>
      <c r="X16" s="57"/>
      <c r="Y16" s="61" t="s">
        <v>1144</v>
      </c>
      <c r="Z16" s="59"/>
    </row>
    <row r="17" s="57" customFormat="true" ht="89.25" hidden="false" customHeight="false" outlineLevel="0" collapsed="false">
      <c r="A17" s="45" t="n">
        <v>3992</v>
      </c>
      <c r="B17" s="45" t="s">
        <v>190</v>
      </c>
      <c r="C17" s="46" t="s">
        <v>418</v>
      </c>
      <c r="D17" s="75"/>
      <c r="E17" s="46"/>
      <c r="F17" s="48" t="s">
        <v>203</v>
      </c>
      <c r="G17" s="48" t="s">
        <v>194</v>
      </c>
      <c r="H17" s="49" t="n">
        <v>0</v>
      </c>
      <c r="I17" s="49"/>
      <c r="J17" s="50" t="str">
        <f aca="false">IF(ISERROR(VLOOKUP(K17,HeadingsLookup,2,FALSE())),"",VLOOKUP(K17,HeadingsLookup,2,FALSE()))</f>
        <v>General</v>
      </c>
      <c r="K17" s="51" t="s">
        <v>419</v>
      </c>
      <c r="L17" s="52" t="s">
        <v>103</v>
      </c>
      <c r="M17" s="50"/>
      <c r="N17" s="53" t="s">
        <v>109</v>
      </c>
      <c r="O17" s="53"/>
      <c r="P17" s="53"/>
      <c r="Q17" s="53" t="n">
        <v>60</v>
      </c>
      <c r="R17" s="55" t="s">
        <v>1145</v>
      </c>
      <c r="S17" s="55" t="s">
        <v>1146</v>
      </c>
      <c r="T17" s="56" t="s">
        <v>1147</v>
      </c>
      <c r="V17" s="53" t="str">
        <f aca="false">IF(ISBLANK(M17),IF(ISERROR(VLOOKUP(K17,HeadingsLookup,4,FALSE())),"",VLOOKUP(K17,HeadingsLookup,4,FALSE())),"Duplicate")</f>
        <v>General</v>
      </c>
      <c r="W17" s="53" t="s">
        <v>200</v>
      </c>
      <c r="X17" s="130"/>
      <c r="Y17" s="74" t="s">
        <v>1148</v>
      </c>
      <c r="Z17" s="59"/>
    </row>
    <row r="18" s="59" customFormat="true" ht="51" hidden="false" customHeight="false" outlineLevel="0" collapsed="false">
      <c r="A18" s="45" t="n">
        <v>4776</v>
      </c>
      <c r="B18" s="45" t="s">
        <v>426</v>
      </c>
      <c r="C18" s="46" t="s">
        <v>383</v>
      </c>
      <c r="D18" s="46" t="s">
        <v>447</v>
      </c>
      <c r="E18" s="46" t="s">
        <v>173</v>
      </c>
      <c r="F18" s="48" t="s">
        <v>105</v>
      </c>
      <c r="G18" s="48" t="s">
        <v>144</v>
      </c>
      <c r="H18" s="49" t="n">
        <v>118</v>
      </c>
      <c r="I18" s="49" t="n">
        <v>6</v>
      </c>
      <c r="J18" s="50" t="str">
        <f aca="false">IF(ISERROR(VLOOKUP(K18,HeadingsLookup,2,FALSE())),"",VLOOKUP(K18,HeadingsLookup,2,FALSE()))</f>
        <v>Introduction (informative)</v>
      </c>
      <c r="K18" s="51" t="s">
        <v>383</v>
      </c>
      <c r="L18" s="52" t="s">
        <v>105</v>
      </c>
      <c r="M18" s="50"/>
      <c r="N18" s="53" t="s">
        <v>109</v>
      </c>
      <c r="O18" s="53"/>
      <c r="P18" s="53"/>
      <c r="Q18" s="53" t="n">
        <v>60</v>
      </c>
      <c r="R18" s="55" t="s">
        <v>1149</v>
      </c>
      <c r="S18" s="55" t="s">
        <v>1150</v>
      </c>
      <c r="T18" s="56" t="s">
        <v>1143</v>
      </c>
      <c r="U18" s="57"/>
      <c r="V18" s="53" t="str">
        <f aca="false">IF(ISBLANK(M18),IF(ISERROR(VLOOKUP(K18,HeadingsLookup,4,FALSE())),"",VLOOKUP(K18,HeadingsLookup,4,FALSE())),"Duplicate")</f>
        <v>Link Adaptation</v>
      </c>
      <c r="W18" s="53" t="str">
        <f aca="false">IF(ISERROR(VLOOKUP(V18,TopicsLookup,2,FALSE())),"",VLOOKUP(V18,TopicsLookup,2,FALSE()))</f>
        <v>Beamforming &amp; Adaptation</v>
      </c>
      <c r="X18" s="57"/>
      <c r="Y18" s="214" t="s">
        <v>1144</v>
      </c>
    </row>
    <row r="19" s="71" customFormat="true" ht="165.75" hidden="false" customHeight="false" outlineLevel="0" collapsed="false">
      <c r="A19" s="45" t="n">
        <v>6790</v>
      </c>
      <c r="B19" s="45" t="s">
        <v>218</v>
      </c>
      <c r="C19" s="46" t="s">
        <v>1151</v>
      </c>
      <c r="D19" s="75"/>
      <c r="E19" s="46"/>
      <c r="F19" s="48" t="s">
        <v>105</v>
      </c>
      <c r="G19" s="48" t="s">
        <v>144</v>
      </c>
      <c r="H19" s="49" t="n">
        <v>117</v>
      </c>
      <c r="I19" s="49"/>
      <c r="J19" s="50" t="str">
        <f aca="false">IF(ISERROR(VLOOKUP(K19,HeadingsLookup,2,FALSE())),"",VLOOKUP(K19,HeadingsLookup,2,FALSE()))</f>
        <v>Introduction (informative)</v>
      </c>
      <c r="K19" s="51" t="s">
        <v>383</v>
      </c>
      <c r="L19" s="52" t="s">
        <v>105</v>
      </c>
      <c r="M19" s="50"/>
      <c r="N19" s="53" t="s">
        <v>109</v>
      </c>
      <c r="O19" s="53"/>
      <c r="P19" s="53"/>
      <c r="Q19" s="53" t="n">
        <v>60</v>
      </c>
      <c r="R19" s="55" t="s">
        <v>1152</v>
      </c>
      <c r="S19" s="55" t="s">
        <v>1153</v>
      </c>
      <c r="T19" s="56" t="s">
        <v>1154</v>
      </c>
      <c r="U19" s="57"/>
      <c r="V19" s="53" t="str">
        <f aca="false">IF(ISBLANK(M19),IF(ISERROR(VLOOKUP(K19,HeadingsLookup,4,FALSE())),"",VLOOKUP(K19,HeadingsLookup,4,FALSE())),"Duplicate")</f>
        <v>Link Adaptation</v>
      </c>
      <c r="W19" s="53" t="str">
        <f aca="false">IF(ISERROR(VLOOKUP(V19,TopicsLookup,2,FALSE())),"",VLOOKUP(V19,TopicsLookup,2,FALSE()))</f>
        <v>Beamforming &amp; Adaptation</v>
      </c>
      <c r="X19" s="59"/>
      <c r="Y19" s="74" t="s">
        <v>1148</v>
      </c>
      <c r="Z19" s="59"/>
    </row>
  </sheetData>
  <autoFilter ref="A1:CI15"/>
  <conditionalFormatting sqref="L3:L19">
    <cfRule type="expression" priority="2" aboveAverage="0" equalAverage="0" bottom="0" percent="0" rank="0" text="" dxfId="42">
      <formula>IF(CLEAN($L3)=CLEAN($F3),0,1)</formula>
    </cfRule>
  </conditionalFormatting>
  <conditionalFormatting sqref="H3:H19">
    <cfRule type="expression" priority="3" aboveAverage="0" equalAverage="0" bottom="0" percent="0" rank="0" text="" dxfId="43">
      <formula>IF(CLEAN($H3)=CLEAN($D3),0,1)</formula>
    </cfRule>
  </conditionalFormatting>
  <conditionalFormatting sqref="I3:I19">
    <cfRule type="expression" priority="4" aboveAverage="0" equalAverage="0" bottom="0" percent="0" rank="0" text="" dxfId="44">
      <formula>IF(CLEAN($I3)=CLEAN($E3),0,1)</formula>
    </cfRule>
  </conditionalFormatting>
  <conditionalFormatting sqref="K3:K19">
    <cfRule type="expression" priority="5" aboveAverage="0" equalAverage="0" bottom="0" percent="0" rank="0" text="" dxfId="4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8</v>
      </c>
      <c r="B1" s="38" t="s">
        <v>119</v>
      </c>
      <c r="C1" s="38" t="s">
        <v>120</v>
      </c>
      <c r="D1" s="38" t="s">
        <v>121</v>
      </c>
      <c r="E1" s="38" t="s">
        <v>122</v>
      </c>
      <c r="F1" s="38" t="s">
        <v>123</v>
      </c>
      <c r="G1" s="38" t="s">
        <v>124</v>
      </c>
      <c r="H1" s="38" t="s">
        <v>125</v>
      </c>
      <c r="I1" s="38" t="s">
        <v>126</v>
      </c>
      <c r="J1" s="39" t="s">
        <v>127</v>
      </c>
      <c r="K1" s="40" t="s">
        <v>128</v>
      </c>
      <c r="L1" s="38" t="s">
        <v>100</v>
      </c>
      <c r="M1" s="38" t="s">
        <v>129</v>
      </c>
      <c r="N1" s="38" t="s">
        <v>101</v>
      </c>
      <c r="O1" s="38" t="s">
        <v>130</v>
      </c>
      <c r="P1" s="38" t="s">
        <v>1</v>
      </c>
      <c r="Q1" s="38" t="s">
        <v>131</v>
      </c>
      <c r="R1" s="41" t="s">
        <v>132</v>
      </c>
      <c r="S1" s="41" t="s">
        <v>133</v>
      </c>
      <c r="T1" s="42" t="s">
        <v>134</v>
      </c>
      <c r="U1" s="43" t="s">
        <v>135</v>
      </c>
      <c r="V1" s="43" t="s">
        <v>136</v>
      </c>
      <c r="W1" s="43" t="s">
        <v>137</v>
      </c>
      <c r="X1" s="44" t="s">
        <v>138</v>
      </c>
      <c r="Y1" s="44" t="s">
        <v>139</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93</v>
      </c>
      <c r="S2" s="41" t="s">
        <v>793</v>
      </c>
      <c r="T2" s="42" t="s">
        <v>793</v>
      </c>
      <c r="U2" s="43"/>
      <c r="V2" s="43" t="s">
        <v>794</v>
      </c>
      <c r="W2" s="43"/>
      <c r="Y2" s="44" t="s">
        <v>793</v>
      </c>
    </row>
    <row r="3" s="59" customFormat="true" ht="51" hidden="false" customHeight="false" outlineLevel="0" collapsed="false">
      <c r="A3" s="45" t="n">
        <v>3981</v>
      </c>
      <c r="B3" s="45" t="s">
        <v>190</v>
      </c>
      <c r="C3" s="46" t="s">
        <v>293</v>
      </c>
      <c r="D3" s="46" t="s">
        <v>294</v>
      </c>
      <c r="E3" s="46" t="s">
        <v>579</v>
      </c>
      <c r="F3" s="48" t="s">
        <v>105</v>
      </c>
      <c r="G3" s="48" t="s">
        <v>144</v>
      </c>
      <c r="H3" s="49" t="n">
        <v>69</v>
      </c>
      <c r="I3" s="49" t="n">
        <v>4</v>
      </c>
      <c r="J3" s="50" t="str">
        <f aca="false">IF(ISERROR(VLOOKUP(K3,HeadingsLookup,2,FALSE())),"",VLOOKUP(K3,HeadingsLookup,2,FALSE()))</f>
        <v>MIMO Uncompressed Steering Matrices frame</v>
      </c>
      <c r="K3" s="51" t="s">
        <v>293</v>
      </c>
      <c r="L3" s="52" t="s">
        <v>102</v>
      </c>
      <c r="M3" s="50"/>
      <c r="N3" s="53" t="s">
        <v>108</v>
      </c>
      <c r="O3" s="53"/>
      <c r="P3" s="54"/>
      <c r="Q3" s="53" t="n">
        <v>61</v>
      </c>
      <c r="R3" s="55" t="s">
        <v>1155</v>
      </c>
      <c r="S3" s="55" t="s">
        <v>1156</v>
      </c>
      <c r="T3" s="56" t="s">
        <v>1157</v>
      </c>
      <c r="U3" s="57"/>
      <c r="V3" s="53" t="str">
        <f aca="false">IF(ISBLANK(M3),IF(ISERROR(VLOOKUP(K3,HeadingsLookup,4,FALSE())),"",VLOOKUP(K3,HeadingsLookup,4,FALSE())),"Duplicate")</f>
        <v>Beamforming</v>
      </c>
      <c r="W3" s="53" t="str">
        <f aca="false">IF(ISERROR(VLOOKUP(V3,TopicsLookup,2,FALSE())),"",VLOOKUP(V3,TopicsLookup,2,FALSE()))</f>
        <v>Beamforming &amp; Adaptation</v>
      </c>
      <c r="Y3" s="59" t="n">
        <v>3976</v>
      </c>
    </row>
    <row r="4" s="59" customFormat="true" ht="51" hidden="false" customHeight="false" outlineLevel="0" collapsed="false">
      <c r="A4" s="45" t="n">
        <v>2311</v>
      </c>
      <c r="B4" s="63" t="s">
        <v>177</v>
      </c>
      <c r="C4" s="64" t="s">
        <v>293</v>
      </c>
      <c r="D4" s="63" t="n">
        <v>70</v>
      </c>
      <c r="E4" s="63" t="n">
        <v>5</v>
      </c>
      <c r="F4" s="63" t="s">
        <v>105</v>
      </c>
      <c r="G4" s="63" t="s">
        <v>144</v>
      </c>
      <c r="H4" s="65" t="n">
        <v>70</v>
      </c>
      <c r="I4" s="65" t="n">
        <v>5</v>
      </c>
      <c r="J4" s="50" t="str">
        <f aca="false">IF(ISERROR(VLOOKUP(K4,HeadingsLookup,2,FALSE())),"",VLOOKUP(K4,HeadingsLookup,2,FALSE()))</f>
        <v>MIMO Uncompressed Steering Matrices frame</v>
      </c>
      <c r="K4" s="66" t="s">
        <v>293</v>
      </c>
      <c r="L4" s="59" t="s">
        <v>104</v>
      </c>
      <c r="N4" s="59" t="s">
        <v>109</v>
      </c>
      <c r="O4" s="59" t="s">
        <v>740</v>
      </c>
      <c r="P4" s="54"/>
      <c r="Q4" s="59" t="n">
        <v>61</v>
      </c>
      <c r="R4" s="63" t="s">
        <v>1158</v>
      </c>
      <c r="S4" s="63" t="s">
        <v>1159</v>
      </c>
      <c r="T4" s="67" t="s">
        <v>1160</v>
      </c>
      <c r="V4" s="53" t="str">
        <f aca="false">IF(ISBLANK(M4),IF(ISERROR(VLOOKUP(K4,HeadingsLookup,4,FALSE())),"",VLOOKUP(K4,HeadingsLookup,4,FALSE())),"Duplicate")</f>
        <v>Beamforming</v>
      </c>
      <c r="W4" s="53" t="str">
        <f aca="false">IF(ISERROR(VLOOKUP(V4,TopicsLookup,2,FALSE())),"",VLOOKUP(V4,TopicsLookup,2,FALSE()))</f>
        <v>Beamforming &amp; Adaptation</v>
      </c>
      <c r="X4" s="57"/>
      <c r="Y4" s="57" t="n">
        <v>11986</v>
      </c>
    </row>
    <row r="5" s="59" customFormat="true" ht="51" hidden="false" customHeight="false" outlineLevel="0" collapsed="false">
      <c r="A5" s="45" t="n">
        <v>3985</v>
      </c>
      <c r="B5" s="45" t="s">
        <v>190</v>
      </c>
      <c r="C5" s="46" t="s">
        <v>298</v>
      </c>
      <c r="D5" s="46" t="s">
        <v>299</v>
      </c>
      <c r="E5" s="46" t="s">
        <v>232</v>
      </c>
      <c r="F5" s="48" t="s">
        <v>105</v>
      </c>
      <c r="G5" s="48" t="s">
        <v>144</v>
      </c>
      <c r="H5" s="49" t="n">
        <v>72</v>
      </c>
      <c r="I5" s="49" t="n">
        <v>2</v>
      </c>
      <c r="J5" s="50" t="str">
        <f aca="false">IF(ISERROR(VLOOKUP(K5,HeadingsLookup,2,FALSE())),"",VLOOKUP(K5,HeadingsLookup,2,FALSE()))</f>
        <v>Compressed Steering Matrices Feedback frame</v>
      </c>
      <c r="K5" s="51" t="s">
        <v>298</v>
      </c>
      <c r="L5" s="52" t="s">
        <v>102</v>
      </c>
      <c r="M5" s="50"/>
      <c r="N5" s="53" t="s">
        <v>109</v>
      </c>
      <c r="O5" s="53" t="s">
        <v>740</v>
      </c>
      <c r="P5" s="54"/>
      <c r="Q5" s="53" t="n">
        <v>61</v>
      </c>
      <c r="R5" s="55" t="s">
        <v>1161</v>
      </c>
      <c r="S5" s="55" t="s">
        <v>1162</v>
      </c>
      <c r="T5" s="56" t="s">
        <v>1163</v>
      </c>
      <c r="U5" s="57"/>
      <c r="V5" s="53" t="str">
        <f aca="false">IF(ISBLANK(M5),IF(ISERROR(VLOOKUP(K5,HeadingsLookup,4,FALSE())),"",VLOOKUP(K5,HeadingsLookup,4,FALSE())),"Duplicate")</f>
        <v>Beamforming</v>
      </c>
      <c r="W5" s="53" t="str">
        <f aca="false">IF(ISERROR(VLOOKUP(V5,TopicsLookup,2,FALSE())),"",VLOOKUP(V5,TopicsLookup,2,FALSE()))</f>
        <v>Beamforming &amp; Adaptation</v>
      </c>
      <c r="Y5" s="59" t="n">
        <v>11986</v>
      </c>
    </row>
  </sheetData>
  <conditionalFormatting sqref="L3:L5">
    <cfRule type="expression" priority="2" aboveAverage="0" equalAverage="0" bottom="0" percent="0" rank="0" text="" dxfId="46">
      <formula>IF(CLEAN($L3)=CLEAN($F3),0,1)</formula>
    </cfRule>
  </conditionalFormatting>
  <conditionalFormatting sqref="H3:H5">
    <cfRule type="expression" priority="3" aboveAverage="0" equalAverage="0" bottom="0" percent="0" rank="0" text="" dxfId="47">
      <formula>IF(CLEAN($H3)=CLEAN($D3),0,1)</formula>
    </cfRule>
  </conditionalFormatting>
  <conditionalFormatting sqref="I3:I5">
    <cfRule type="expression" priority="4" aboveAverage="0" equalAverage="0" bottom="0" percent="0" rank="0" text="" dxfId="48">
      <formula>IF(CLEAN($I3)=CLEAN($E3),0,1)</formula>
    </cfRule>
  </conditionalFormatting>
  <conditionalFormatting sqref="K3:K5">
    <cfRule type="expression" priority="5" aboveAverage="0" equalAverage="0" bottom="0" percent="0" rank="0" text="" dxfId="4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IV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8</v>
      </c>
      <c r="B1" s="38" t="s">
        <v>119</v>
      </c>
      <c r="C1" s="38" t="s">
        <v>120</v>
      </c>
      <c r="D1" s="38" t="s">
        <v>121</v>
      </c>
      <c r="E1" s="38" t="s">
        <v>122</v>
      </c>
      <c r="F1" s="38" t="s">
        <v>123</v>
      </c>
      <c r="G1" s="38" t="s">
        <v>124</v>
      </c>
      <c r="H1" s="38" t="s">
        <v>125</v>
      </c>
      <c r="I1" s="38" t="s">
        <v>126</v>
      </c>
      <c r="J1" s="39" t="s">
        <v>127</v>
      </c>
      <c r="K1" s="40" t="s">
        <v>128</v>
      </c>
      <c r="L1" s="38" t="s">
        <v>100</v>
      </c>
      <c r="M1" s="38" t="s">
        <v>129</v>
      </c>
      <c r="N1" s="38" t="s">
        <v>101</v>
      </c>
      <c r="O1" s="38" t="s">
        <v>130</v>
      </c>
      <c r="P1" s="38" t="s">
        <v>1</v>
      </c>
      <c r="Q1" s="38" t="s">
        <v>131</v>
      </c>
      <c r="R1" s="41" t="s">
        <v>132</v>
      </c>
      <c r="S1" s="41" t="s">
        <v>133</v>
      </c>
      <c r="T1" s="42" t="s">
        <v>134</v>
      </c>
      <c r="U1" s="43" t="s">
        <v>135</v>
      </c>
      <c r="V1" s="43" t="s">
        <v>136</v>
      </c>
      <c r="W1" s="43" t="s">
        <v>137</v>
      </c>
      <c r="X1" s="44" t="s">
        <v>138</v>
      </c>
      <c r="Y1" s="44" t="s">
        <v>139</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93</v>
      </c>
      <c r="S2" s="41" t="s">
        <v>793</v>
      </c>
      <c r="T2" s="42" t="s">
        <v>793</v>
      </c>
      <c r="U2" s="43"/>
      <c r="V2" s="43" t="s">
        <v>794</v>
      </c>
      <c r="W2" s="43"/>
      <c r="Y2" s="44" t="s">
        <v>793</v>
      </c>
    </row>
    <row r="3" s="57" customFormat="true" ht="51" hidden="false" customHeight="false" outlineLevel="0" collapsed="false">
      <c r="A3" s="68" t="n">
        <v>10323</v>
      </c>
      <c r="B3" s="118" t="s">
        <v>528</v>
      </c>
      <c r="C3" s="119" t="s">
        <v>1164</v>
      </c>
      <c r="D3" s="119" t="s">
        <v>514</v>
      </c>
      <c r="E3" s="119" t="s">
        <v>1165</v>
      </c>
      <c r="F3" s="121" t="s">
        <v>105</v>
      </c>
      <c r="G3" s="121" t="s">
        <v>144</v>
      </c>
      <c r="H3" s="122" t="n">
        <v>269</v>
      </c>
      <c r="I3" s="122" t="n">
        <v>0</v>
      </c>
      <c r="J3" s="123" t="str">
        <f aca="false">IF(ISERROR(VLOOKUP(K3,HeadingsLookup,2,FALSE())),"",VLOOKUP(K3,HeadingsLookup,2,FALSE()))</f>
        <v>PICS</v>
      </c>
      <c r="K3" s="124" t="s">
        <v>1164</v>
      </c>
      <c r="L3" s="125" t="s">
        <v>102</v>
      </c>
      <c r="M3" s="125"/>
      <c r="N3" s="53" t="s">
        <v>111</v>
      </c>
      <c r="O3" s="53"/>
      <c r="P3" s="53"/>
      <c r="Q3" s="126" t="n">
        <v>62</v>
      </c>
      <c r="R3" s="127" t="s">
        <v>1166</v>
      </c>
      <c r="S3" s="127" t="s">
        <v>1167</v>
      </c>
      <c r="T3" s="56" t="s">
        <v>1168</v>
      </c>
      <c r="U3" s="128"/>
      <c r="V3" s="126" t="str">
        <f aca="false">IF(ISBLANK(M3),IF(ISERROR(VLOOKUP(K3,HeadingsLookup,4,FALSE())),"",VLOOKUP(K3,HeadingsLookup,4,FALSE())),"Duplicate")</f>
        <v>PICS</v>
      </c>
      <c r="W3" s="129" t="s">
        <v>200</v>
      </c>
      <c r="X3" s="59"/>
      <c r="Y3" s="74" t="s">
        <v>1169</v>
      </c>
      <c r="Z3" s="59"/>
    </row>
    <row r="4" s="57" customFormat="true" ht="51" hidden="false" customHeight="false" outlineLevel="0" collapsed="false">
      <c r="A4" s="68" t="n">
        <v>10324</v>
      </c>
      <c r="B4" s="118" t="s">
        <v>528</v>
      </c>
      <c r="C4" s="119" t="s">
        <v>1164</v>
      </c>
      <c r="D4" s="119" t="s">
        <v>514</v>
      </c>
      <c r="E4" s="119" t="s">
        <v>1170</v>
      </c>
      <c r="F4" s="121" t="s">
        <v>105</v>
      </c>
      <c r="G4" s="121" t="s">
        <v>144</v>
      </c>
      <c r="H4" s="122" t="n">
        <v>269</v>
      </c>
      <c r="I4" s="122" t="n">
        <v>0</v>
      </c>
      <c r="J4" s="123" t="str">
        <f aca="false">IF(ISERROR(VLOOKUP(K4,HeadingsLookup,2,FALSE())),"",VLOOKUP(K4,HeadingsLookup,2,FALSE()))</f>
        <v>PICS</v>
      </c>
      <c r="K4" s="124" t="s">
        <v>1164</v>
      </c>
      <c r="L4" s="125" t="s">
        <v>102</v>
      </c>
      <c r="M4" s="125"/>
      <c r="N4" s="53" t="s">
        <v>111</v>
      </c>
      <c r="O4" s="53"/>
      <c r="P4" s="53"/>
      <c r="Q4" s="126" t="n">
        <v>62</v>
      </c>
      <c r="R4" s="127" t="s">
        <v>1171</v>
      </c>
      <c r="S4" s="127" t="s">
        <v>1167</v>
      </c>
      <c r="T4" s="56" t="s">
        <v>1172</v>
      </c>
      <c r="U4" s="128"/>
      <c r="V4" s="126" t="str">
        <f aca="false">IF(ISBLANK(M4),IF(ISERROR(VLOOKUP(K4,HeadingsLookup,4,FALSE())),"",VLOOKUP(K4,HeadingsLookup,4,FALSE())),"Duplicate")</f>
        <v>PICS</v>
      </c>
      <c r="W4" s="129" t="s">
        <v>200</v>
      </c>
      <c r="X4" s="59"/>
      <c r="Y4" s="74" t="s">
        <v>1169</v>
      </c>
      <c r="Z4" s="59"/>
    </row>
    <row r="5" s="59" customFormat="true" ht="51" hidden="false" customHeight="false" outlineLevel="0" collapsed="false">
      <c r="A5" s="68" t="n">
        <v>10325</v>
      </c>
      <c r="B5" s="118" t="s">
        <v>528</v>
      </c>
      <c r="C5" s="119" t="s">
        <v>1164</v>
      </c>
      <c r="D5" s="119" t="s">
        <v>514</v>
      </c>
      <c r="E5" s="119" t="s">
        <v>1173</v>
      </c>
      <c r="F5" s="121" t="s">
        <v>105</v>
      </c>
      <c r="G5" s="121" t="s">
        <v>144</v>
      </c>
      <c r="H5" s="122" t="n">
        <v>269</v>
      </c>
      <c r="I5" s="122" t="n">
        <v>0</v>
      </c>
      <c r="J5" s="123" t="str">
        <f aca="false">IF(ISERROR(VLOOKUP(K5,HeadingsLookup,2,FALSE())),"",VLOOKUP(K5,HeadingsLookup,2,FALSE()))</f>
        <v>PICS</v>
      </c>
      <c r="K5" s="124" t="s">
        <v>1164</v>
      </c>
      <c r="L5" s="125" t="s">
        <v>102</v>
      </c>
      <c r="M5" s="125"/>
      <c r="N5" s="53" t="s">
        <v>111</v>
      </c>
      <c r="O5" s="53"/>
      <c r="P5" s="53"/>
      <c r="Q5" s="126" t="n">
        <v>62</v>
      </c>
      <c r="R5" s="127" t="s">
        <v>1166</v>
      </c>
      <c r="S5" s="127" t="s">
        <v>1167</v>
      </c>
      <c r="T5" s="56" t="s">
        <v>1174</v>
      </c>
      <c r="U5" s="128"/>
      <c r="V5" s="126" t="str">
        <f aca="false">IF(ISBLANK(M5),IF(ISERROR(VLOOKUP(K5,HeadingsLookup,4,FALSE())),"",VLOOKUP(K5,HeadingsLookup,4,FALSE())),"Duplicate")</f>
        <v>PICS</v>
      </c>
      <c r="W5" s="129" t="s">
        <v>200</v>
      </c>
      <c r="X5" s="130"/>
      <c r="Y5" s="74" t="s">
        <v>1169</v>
      </c>
      <c r="Z5" s="57"/>
    </row>
    <row r="6" s="59" customFormat="true" ht="89.25" hidden="false" customHeight="false" outlineLevel="0" collapsed="false">
      <c r="A6" s="128" t="n">
        <v>10327</v>
      </c>
      <c r="B6" s="128" t="s">
        <v>528</v>
      </c>
      <c r="C6" s="128" t="s">
        <v>1164</v>
      </c>
      <c r="D6" s="128" t="s">
        <v>514</v>
      </c>
      <c r="E6" s="128" t="s">
        <v>1175</v>
      </c>
      <c r="F6" s="128" t="s">
        <v>105</v>
      </c>
      <c r="G6" s="128" t="s">
        <v>144</v>
      </c>
      <c r="H6" s="215" t="n">
        <v>269</v>
      </c>
      <c r="I6" s="215" t="n">
        <v>0</v>
      </c>
      <c r="J6" s="216" t="s">
        <v>1176</v>
      </c>
      <c r="K6" s="216" t="s">
        <v>1164</v>
      </c>
      <c r="L6" s="216" t="s">
        <v>102</v>
      </c>
      <c r="M6" s="216"/>
      <c r="N6" s="70" t="s">
        <v>111</v>
      </c>
      <c r="O6" s="70"/>
      <c r="P6" s="70"/>
      <c r="Q6" s="126" t="n">
        <v>62</v>
      </c>
      <c r="R6" s="128" t="s">
        <v>1171</v>
      </c>
      <c r="S6" s="128" t="s">
        <v>1167</v>
      </c>
      <c r="T6" s="69" t="s">
        <v>1177</v>
      </c>
      <c r="U6" s="128"/>
      <c r="V6" s="128" t="s">
        <v>1176</v>
      </c>
      <c r="W6" s="216" t="s">
        <v>551</v>
      </c>
      <c r="X6" s="70"/>
      <c r="Y6" s="70"/>
      <c r="Z6" s="70" t="s">
        <v>425</v>
      </c>
    </row>
    <row r="7" s="70" customFormat="true" ht="102" hidden="false" customHeight="false" outlineLevel="0" collapsed="false">
      <c r="A7" s="45" t="n">
        <v>12008</v>
      </c>
      <c r="B7" s="63" t="s">
        <v>292</v>
      </c>
      <c r="C7" s="64" t="s">
        <v>1178</v>
      </c>
      <c r="D7" s="63" t="s">
        <v>192</v>
      </c>
      <c r="E7" s="63" t="s">
        <v>579</v>
      </c>
      <c r="F7" s="63" t="s">
        <v>105</v>
      </c>
      <c r="G7" s="63" t="s">
        <v>194</v>
      </c>
      <c r="H7" s="65" t="n">
        <v>20</v>
      </c>
      <c r="I7" s="65" t="n">
        <v>4</v>
      </c>
      <c r="J7" s="50" t="s">
        <v>195</v>
      </c>
      <c r="K7" s="66" t="s">
        <v>191</v>
      </c>
      <c r="L7" s="59" t="s">
        <v>102</v>
      </c>
      <c r="M7" s="59"/>
      <c r="N7" s="59" t="s">
        <v>111</v>
      </c>
      <c r="O7" s="59" t="s">
        <v>524</v>
      </c>
      <c r="P7" s="54" t="s">
        <v>795</v>
      </c>
      <c r="Q7" s="126" t="n">
        <v>62</v>
      </c>
      <c r="R7" s="63" t="s">
        <v>1179</v>
      </c>
      <c r="S7" s="63" t="s">
        <v>1180</v>
      </c>
      <c r="T7" s="67" t="s">
        <v>1181</v>
      </c>
      <c r="U7" s="59"/>
      <c r="V7" s="53" t="s">
        <v>199</v>
      </c>
      <c r="W7" s="53" t="s">
        <v>200</v>
      </c>
      <c r="X7" s="58" t="s">
        <v>1182</v>
      </c>
      <c r="Y7" s="59"/>
      <c r="Z7" s="59"/>
    </row>
    <row r="8" s="83" customFormat="true" ht="102" hidden="false" customHeight="false" outlineLevel="0" collapsed="false">
      <c r="A8" s="45" t="n">
        <v>12009</v>
      </c>
      <c r="B8" s="63" t="s">
        <v>292</v>
      </c>
      <c r="C8" s="64" t="s">
        <v>1183</v>
      </c>
      <c r="D8" s="63" t="s">
        <v>1184</v>
      </c>
      <c r="E8" s="63" t="s">
        <v>1185</v>
      </c>
      <c r="F8" s="63" t="s">
        <v>105</v>
      </c>
      <c r="G8" s="63" t="s">
        <v>194</v>
      </c>
      <c r="H8" s="65" t="n">
        <v>127</v>
      </c>
      <c r="I8" s="65" t="n">
        <v>10</v>
      </c>
      <c r="J8" s="50" t="str">
        <f aca="false">IF(ISERROR(VLOOKUP(K8,HeadingsLookup,2,FALSE())),"",VLOOKUP(K8,HeadingsLookup,2,FALSE()))</f>
        <v>Procedure</v>
      </c>
      <c r="K8" s="66" t="s">
        <v>400</v>
      </c>
      <c r="L8" s="59" t="s">
        <v>102</v>
      </c>
      <c r="M8" s="59"/>
      <c r="N8" s="59" t="s">
        <v>111</v>
      </c>
      <c r="O8" s="59" t="s">
        <v>539</v>
      </c>
      <c r="P8" s="54" t="s">
        <v>795</v>
      </c>
      <c r="Q8" s="126" t="n">
        <v>62</v>
      </c>
      <c r="R8" s="63" t="s">
        <v>1179</v>
      </c>
      <c r="S8" s="63" t="s">
        <v>1186</v>
      </c>
      <c r="T8" s="67" t="s">
        <v>1181</v>
      </c>
      <c r="U8" s="59"/>
      <c r="V8" s="53" t="str">
        <f aca="false">IF(ISBLANK(M8),IF(ISERROR(VLOOKUP(K8,HeadingsLookup,4,FALSE())),"",VLOOKUP(K8,HeadingsLookup,4,FALSE())),"Duplicate")</f>
        <v>Antenna Selection</v>
      </c>
      <c r="W8" s="53" t="str">
        <f aca="false">IF(ISERROR(VLOOKUP(V8,TopicsLookup,2,FALSE())),"",VLOOKUP(V8,TopicsLookup,2,FALSE()))</f>
        <v>Beamforming &amp; Adaptation</v>
      </c>
      <c r="X8" s="58" t="s">
        <v>1182</v>
      </c>
      <c r="Y8" s="59"/>
      <c r="Z8" s="59"/>
    </row>
  </sheetData>
  <conditionalFormatting sqref="L3:L8">
    <cfRule type="expression" priority="2" aboveAverage="0" equalAverage="0" bottom="0" percent="0" rank="0" text="" dxfId="50">
      <formula>IF(CLEAN($L3)=CLEAN($F3),0,1)</formula>
    </cfRule>
  </conditionalFormatting>
  <conditionalFormatting sqref="H3:H8">
    <cfRule type="expression" priority="3" aboveAverage="0" equalAverage="0" bottom="0" percent="0" rank="0" text="" dxfId="51">
      <formula>IF(CLEAN($H3)=CLEAN($D3),0,1)</formula>
    </cfRule>
  </conditionalFormatting>
  <conditionalFormatting sqref="I3:I8">
    <cfRule type="expression" priority="4" aboveAverage="0" equalAverage="0" bottom="0" percent="0" rank="0" text="" dxfId="52">
      <formula>IF(CLEAN($I3)=CLEAN($E3),0,1)</formula>
    </cfRule>
  </conditionalFormatting>
  <conditionalFormatting sqref="K3:K8">
    <cfRule type="expression" priority="5" aboveAverage="0" equalAverage="0" bottom="0" percent="0" rank="0" text="" dxfId="5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8</v>
      </c>
      <c r="B1" s="38" t="s">
        <v>119</v>
      </c>
      <c r="C1" s="38" t="s">
        <v>120</v>
      </c>
      <c r="D1" s="38" t="s">
        <v>121</v>
      </c>
      <c r="E1" s="38" t="s">
        <v>122</v>
      </c>
      <c r="F1" s="38" t="s">
        <v>123</v>
      </c>
      <c r="G1" s="38" t="s">
        <v>124</v>
      </c>
      <c r="H1" s="38" t="s">
        <v>125</v>
      </c>
      <c r="I1" s="38" t="s">
        <v>126</v>
      </c>
      <c r="J1" s="39" t="s">
        <v>127</v>
      </c>
      <c r="K1" s="40" t="s">
        <v>128</v>
      </c>
      <c r="L1" s="38" t="s">
        <v>100</v>
      </c>
      <c r="M1" s="38" t="s">
        <v>129</v>
      </c>
      <c r="N1" s="38" t="s">
        <v>101</v>
      </c>
      <c r="O1" s="38" t="s">
        <v>130</v>
      </c>
      <c r="P1" s="38" t="s">
        <v>1</v>
      </c>
      <c r="Q1" s="38" t="s">
        <v>131</v>
      </c>
      <c r="R1" s="41" t="s">
        <v>132</v>
      </c>
      <c r="S1" s="41" t="s">
        <v>133</v>
      </c>
      <c r="T1" s="42" t="s">
        <v>134</v>
      </c>
      <c r="U1" s="43" t="s">
        <v>135</v>
      </c>
      <c r="V1" s="43" t="s">
        <v>136</v>
      </c>
      <c r="W1" s="43" t="s">
        <v>137</v>
      </c>
      <c r="X1" s="44" t="s">
        <v>138</v>
      </c>
      <c r="Y1" s="44" t="s">
        <v>139</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93</v>
      </c>
      <c r="S2" s="41" t="s">
        <v>793</v>
      </c>
      <c r="T2" s="42" t="s">
        <v>793</v>
      </c>
      <c r="U2" s="43"/>
      <c r="V2" s="43" t="s">
        <v>794</v>
      </c>
      <c r="W2" s="43"/>
      <c r="Y2" s="44" t="s">
        <v>793</v>
      </c>
    </row>
    <row r="3" s="59" customFormat="true" ht="51" hidden="false" customHeight="false" outlineLevel="0" collapsed="false">
      <c r="A3" s="45" t="n">
        <v>989</v>
      </c>
      <c r="B3" s="45" t="s">
        <v>164</v>
      </c>
      <c r="C3" s="46" t="s">
        <v>1187</v>
      </c>
      <c r="D3" s="46" t="s">
        <v>458</v>
      </c>
      <c r="E3" s="46" t="s">
        <v>432</v>
      </c>
      <c r="F3" s="48" t="s">
        <v>105</v>
      </c>
      <c r="G3" s="48" t="s">
        <v>144</v>
      </c>
      <c r="H3" s="49" t="n">
        <v>119</v>
      </c>
      <c r="I3" s="49" t="n">
        <v>15</v>
      </c>
      <c r="J3" s="50" t="str">
        <f aca="false">IF(ISERROR(VLOOKUP(K3,HeadingsLookup,2,FALSE())),"",VLOOKUP(K3,HeadingsLookup,2,FALSE()))</f>
        <v>Fast Link Adaptation using explicit feedback</v>
      </c>
      <c r="K3" s="51" t="s">
        <v>1187</v>
      </c>
      <c r="L3" s="52" t="s">
        <v>104</v>
      </c>
      <c r="M3" s="50"/>
      <c r="N3" s="53" t="s">
        <v>109</v>
      </c>
      <c r="O3" s="53" t="s">
        <v>174</v>
      </c>
      <c r="P3" s="53"/>
      <c r="Q3" s="53" t="n">
        <v>63</v>
      </c>
      <c r="R3" s="55" t="s">
        <v>1188</v>
      </c>
      <c r="S3" s="55" t="s">
        <v>1189</v>
      </c>
      <c r="T3" s="56" t="s">
        <v>1190</v>
      </c>
      <c r="U3" s="57"/>
      <c r="V3" s="53" t="str">
        <f aca="false">IF(ISBLANK(M3),IF(ISERROR(VLOOKUP(K3,HeadingsLookup,4,FALSE())),"",VLOOKUP(K3,HeadingsLookup,4,FALSE())),"Duplicate")</f>
        <v>Link Adaptation</v>
      </c>
      <c r="W3" s="53" t="str">
        <f aca="false">IF(ISERROR(VLOOKUP(V3,TopicsLookup,2,FALSE())),"",VLOOKUP(V3,TopicsLookup,2,FALSE()))</f>
        <v>Beamforming &amp; Adaptation</v>
      </c>
    </row>
    <row r="4" s="59" customFormat="true" ht="114.75" hidden="false" customHeight="false" outlineLevel="0" collapsed="false">
      <c r="A4" s="45" t="n">
        <v>1419</v>
      </c>
      <c r="B4" s="45" t="s">
        <v>304</v>
      </c>
      <c r="C4" s="46" t="s">
        <v>1187</v>
      </c>
      <c r="D4" s="75"/>
      <c r="E4" s="46"/>
      <c r="F4" s="48" t="s">
        <v>105</v>
      </c>
      <c r="G4" s="48" t="s">
        <v>144</v>
      </c>
      <c r="H4" s="49" t="n">
        <v>119</v>
      </c>
      <c r="I4" s="49"/>
      <c r="J4" s="50" t="str">
        <f aca="false">IF(ISERROR(VLOOKUP(K4,HeadingsLookup,2,FALSE())),"",VLOOKUP(K4,HeadingsLookup,2,FALSE()))</f>
        <v>Fast Link Adaptation using explicit feedback</v>
      </c>
      <c r="K4" s="51" t="s">
        <v>1187</v>
      </c>
      <c r="L4" s="52" t="s">
        <v>104</v>
      </c>
      <c r="M4" s="50"/>
      <c r="N4" s="53" t="s">
        <v>111</v>
      </c>
      <c r="O4" s="53" t="s">
        <v>740</v>
      </c>
      <c r="P4" s="53"/>
      <c r="Q4" s="53" t="n">
        <v>63</v>
      </c>
      <c r="R4" s="55" t="s">
        <v>1191</v>
      </c>
      <c r="S4" s="55" t="s">
        <v>1192</v>
      </c>
      <c r="T4" s="56" t="s">
        <v>1193</v>
      </c>
      <c r="U4" s="57"/>
      <c r="V4" s="53" t="str">
        <f aca="false">IF(ISBLANK(M4),IF(ISERROR(VLOOKUP(K4,HeadingsLookup,4,FALSE())),"",VLOOKUP(K4,HeadingsLookup,4,FALSE())),"Duplicate")</f>
        <v>Link Adaptation</v>
      </c>
      <c r="W4" s="53" t="str">
        <f aca="false">IF(ISERROR(VLOOKUP(V4,TopicsLookup,2,FALSE())),"",VLOOKUP(V4,TopicsLookup,2,FALSE()))</f>
        <v>Beamforming &amp; Adaptation</v>
      </c>
      <c r="X4" s="57"/>
      <c r="Y4" s="132" t="n">
        <v>3989</v>
      </c>
    </row>
    <row r="5" s="59" customFormat="true" ht="153" hidden="false" customHeight="false" outlineLevel="0" collapsed="false">
      <c r="A5" s="45" t="n">
        <v>1420</v>
      </c>
      <c r="B5" s="45" t="s">
        <v>304</v>
      </c>
      <c r="C5" s="46" t="s">
        <v>1187</v>
      </c>
      <c r="D5" s="46" t="s">
        <v>458</v>
      </c>
      <c r="E5" s="46" t="s">
        <v>646</v>
      </c>
      <c r="F5" s="48" t="s">
        <v>105</v>
      </c>
      <c r="G5" s="48" t="s">
        <v>144</v>
      </c>
      <c r="H5" s="49" t="n">
        <v>119</v>
      </c>
      <c r="I5" s="49" t="n">
        <v>19</v>
      </c>
      <c r="J5" s="50" t="str">
        <f aca="false">IF(ISERROR(VLOOKUP(K5,HeadingsLookup,2,FALSE())),"",VLOOKUP(K5,HeadingsLookup,2,FALSE()))</f>
        <v>Fast Link Adaptation using explicit feedback</v>
      </c>
      <c r="K5" s="51" t="s">
        <v>1187</v>
      </c>
      <c r="L5" s="52" t="s">
        <v>105</v>
      </c>
      <c r="M5" s="50"/>
      <c r="N5" s="53" t="s">
        <v>109</v>
      </c>
      <c r="O5" s="53" t="s">
        <v>186</v>
      </c>
      <c r="P5" s="53"/>
      <c r="Q5" s="53" t="n">
        <v>63</v>
      </c>
      <c r="R5" s="55" t="s">
        <v>1194</v>
      </c>
      <c r="S5" s="55" t="s">
        <v>1195</v>
      </c>
      <c r="T5" s="56" t="s">
        <v>1196</v>
      </c>
      <c r="U5" s="57"/>
      <c r="V5" s="53" t="str">
        <f aca="false">IF(ISBLANK(M5),IF(ISERROR(VLOOKUP(K5,HeadingsLookup,4,FALSE())),"",VLOOKUP(K5,HeadingsLookup,4,FALSE())),"Duplicate")</f>
        <v>Link Adaptation</v>
      </c>
      <c r="W5" s="53" t="str">
        <f aca="false">IF(ISERROR(VLOOKUP(V5,TopicsLookup,2,FALSE())),"",VLOOKUP(V5,TopicsLookup,2,FALSE()))</f>
        <v>Beamforming &amp; Adaptation</v>
      </c>
      <c r="X5" s="217" t="s">
        <v>1197</v>
      </c>
      <c r="Y5" s="59" t="s">
        <v>1198</v>
      </c>
      <c r="Z5" s="57"/>
    </row>
    <row r="6" s="170" customFormat="true" ht="114.75" hidden="false" customHeight="false" outlineLevel="0" collapsed="false">
      <c r="A6" s="94" t="n">
        <v>1421</v>
      </c>
      <c r="B6" s="94" t="s">
        <v>304</v>
      </c>
      <c r="C6" s="95" t="s">
        <v>1187</v>
      </c>
      <c r="D6" s="95" t="s">
        <v>458</v>
      </c>
      <c r="E6" s="95" t="s">
        <v>192</v>
      </c>
      <c r="F6" s="96" t="s">
        <v>105</v>
      </c>
      <c r="G6" s="96" t="s">
        <v>144</v>
      </c>
      <c r="H6" s="97" t="n">
        <v>119</v>
      </c>
      <c r="I6" s="97" t="n">
        <v>20</v>
      </c>
      <c r="J6" s="98" t="str">
        <f aca="false">IF(ISERROR(VLOOKUP(K6,HeadingsLookup,2,FALSE())),"",VLOOKUP(K6,HeadingsLookup,2,FALSE()))</f>
        <v>Fast Link Adaptation using explicit feedback</v>
      </c>
      <c r="K6" s="99" t="s">
        <v>1187</v>
      </c>
      <c r="L6" s="100" t="s">
        <v>105</v>
      </c>
      <c r="M6" s="98"/>
      <c r="N6" s="62" t="s">
        <v>109</v>
      </c>
      <c r="O6" s="62" t="s">
        <v>1199</v>
      </c>
      <c r="P6" s="62"/>
      <c r="Q6" s="53" t="n">
        <v>63</v>
      </c>
      <c r="R6" s="101" t="s">
        <v>1200</v>
      </c>
      <c r="S6" s="101" t="s">
        <v>1201</v>
      </c>
      <c r="T6" s="102" t="s">
        <v>1202</v>
      </c>
      <c r="U6" s="102"/>
      <c r="V6" s="62" t="str">
        <f aca="false">IF(ISBLANK(M6),IF(ISERROR(VLOOKUP(K6,HeadingsLookup,4,FALSE())),"",VLOOKUP(K6,HeadingsLookup,4,FALSE())),"Duplicate")</f>
        <v>Link Adaptation</v>
      </c>
      <c r="W6" s="62" t="str">
        <f aca="false">IF(ISERROR(VLOOKUP(V6,TopicsLookup,2,FALSE())),"",VLOOKUP(V6,TopicsLookup,2,FALSE()))</f>
        <v>Beamforming &amp; Adaptation</v>
      </c>
      <c r="X6" s="170" t="s">
        <v>643</v>
      </c>
      <c r="Y6" s="104" t="s">
        <v>1203</v>
      </c>
    </row>
    <row r="7" s="57" customFormat="true" ht="114.75" hidden="false" customHeight="false" outlineLevel="0" collapsed="false">
      <c r="A7" s="68" t="n">
        <v>7274</v>
      </c>
      <c r="B7" s="117" t="s">
        <v>241</v>
      </c>
      <c r="C7" s="46" t="s">
        <v>1187</v>
      </c>
      <c r="D7" s="46" t="s">
        <v>458</v>
      </c>
      <c r="E7" s="46" t="s">
        <v>432</v>
      </c>
      <c r="F7" s="48" t="s">
        <v>105</v>
      </c>
      <c r="G7" s="48" t="s">
        <v>144</v>
      </c>
      <c r="H7" s="49" t="n">
        <v>119</v>
      </c>
      <c r="I7" s="49" t="n">
        <v>15</v>
      </c>
      <c r="J7" s="50" t="str">
        <f aca="false">IF(ISERROR(VLOOKUP(K7,HeadingsLookup,2,FALSE())),"",VLOOKUP(K7,HeadingsLookup,2,FALSE()))</f>
        <v>Fast Link Adaptation using explicit feedback</v>
      </c>
      <c r="K7" s="51" t="s">
        <v>1187</v>
      </c>
      <c r="L7" s="52" t="s">
        <v>102</v>
      </c>
      <c r="M7" s="50"/>
      <c r="N7" s="53" t="s">
        <v>108</v>
      </c>
      <c r="O7" s="53"/>
      <c r="P7" s="53"/>
      <c r="Q7" s="53" t="n">
        <v>63</v>
      </c>
      <c r="R7" s="55" t="s">
        <v>1204</v>
      </c>
      <c r="S7" s="55" t="s">
        <v>1205</v>
      </c>
      <c r="T7" s="69" t="s">
        <v>1206</v>
      </c>
      <c r="U7" s="70"/>
      <c r="V7" s="53" t="str">
        <f aca="false">IF(ISBLANK(M7),IF(ISERROR(VLOOKUP(K7,HeadingsLookup,4,FALSE())),"",VLOOKUP(K7,HeadingsLookup,4,FALSE())),"Duplicate")</f>
        <v>Link Adaptation</v>
      </c>
      <c r="W7" s="53" t="str">
        <f aca="false">IF(ISERROR(VLOOKUP(V7,TopicsLookup,2,FALSE())),"",VLOOKUP(V7,TopicsLookup,2,FALSE()))</f>
        <v>Beamforming &amp; Adaptation</v>
      </c>
      <c r="X7" s="59"/>
      <c r="Y7" s="59"/>
      <c r="Z7" s="59"/>
    </row>
    <row r="8" s="71" customFormat="true" ht="102" hidden="false" customHeight="false" outlineLevel="0" collapsed="false">
      <c r="A8" s="45" t="n">
        <v>7652</v>
      </c>
      <c r="B8" s="45" t="s">
        <v>257</v>
      </c>
      <c r="C8" s="48" t="s">
        <v>1187</v>
      </c>
      <c r="D8" s="75"/>
      <c r="E8" s="48"/>
      <c r="F8" s="48" t="s">
        <v>105</v>
      </c>
      <c r="G8" s="48" t="s">
        <v>194</v>
      </c>
      <c r="H8" s="49" t="n">
        <v>119</v>
      </c>
      <c r="I8" s="49"/>
      <c r="J8" s="50" t="str">
        <f aca="false">IF(ISERROR(VLOOKUP(K8,HeadingsLookup,2,FALSE())),"",VLOOKUP(K8,HeadingsLookup,2,FALSE()))</f>
        <v>Fast Link Adaptation using explicit feedback</v>
      </c>
      <c r="K8" s="51" t="s">
        <v>1187</v>
      </c>
      <c r="L8" s="52" t="s">
        <v>102</v>
      </c>
      <c r="M8" s="50"/>
      <c r="N8" s="79" t="s">
        <v>109</v>
      </c>
      <c r="O8" s="79" t="s">
        <v>186</v>
      </c>
      <c r="P8" s="79"/>
      <c r="Q8" s="53" t="n">
        <v>63</v>
      </c>
      <c r="R8" s="55" t="s">
        <v>1207</v>
      </c>
      <c r="S8" s="55" t="s">
        <v>1208</v>
      </c>
      <c r="T8" s="56" t="s">
        <v>1209</v>
      </c>
      <c r="U8" s="57"/>
      <c r="V8" s="53" t="str">
        <f aca="false">IF(ISBLANK(M8),IF(ISERROR(VLOOKUP(K8,HeadingsLookup,4,FALSE())),"",VLOOKUP(K8,HeadingsLookup,4,FALSE())),"Duplicate")</f>
        <v>Link Adaptation</v>
      </c>
      <c r="W8" s="53" t="str">
        <f aca="false">IF(ISERROR(VLOOKUP(V8,TopicsLookup,2,FALSE())),"",VLOOKUP(V8,TopicsLookup,2,FALSE()))</f>
        <v>Beamforming &amp; Adaptation</v>
      </c>
      <c r="X8" s="59" t="s">
        <v>1210</v>
      </c>
      <c r="Y8" s="59" t="n">
        <v>1420</v>
      </c>
      <c r="Z8" s="59"/>
    </row>
    <row r="9" s="57" customFormat="true" ht="127.5" hidden="false" customHeight="false" outlineLevel="0" collapsed="false">
      <c r="A9" s="45" t="n">
        <v>3989</v>
      </c>
      <c r="B9" s="45" t="s">
        <v>190</v>
      </c>
      <c r="C9" s="46" t="s">
        <v>388</v>
      </c>
      <c r="D9" s="46" t="s">
        <v>447</v>
      </c>
      <c r="E9" s="46"/>
      <c r="F9" s="48" t="s">
        <v>105</v>
      </c>
      <c r="G9" s="48" t="s">
        <v>144</v>
      </c>
      <c r="H9" s="49" t="n">
        <v>118</v>
      </c>
      <c r="I9" s="49"/>
      <c r="J9" s="50" t="str">
        <f aca="false">IF(ISERROR(VLOOKUP(K9,HeadingsLookup,2,FALSE())),"",VLOOKUP(K9,HeadingsLookup,2,FALSE()))</f>
        <v>Link Adaptation using the HT Control Field</v>
      </c>
      <c r="K9" s="51" t="s">
        <v>388</v>
      </c>
      <c r="L9" s="52" t="s">
        <v>102</v>
      </c>
      <c r="M9" s="50"/>
      <c r="N9" s="53" t="s">
        <v>109</v>
      </c>
      <c r="O9" s="53" t="s">
        <v>740</v>
      </c>
      <c r="P9" s="53" t="s">
        <v>1211</v>
      </c>
      <c r="Q9" s="53" t="n">
        <v>63</v>
      </c>
      <c r="R9" s="55" t="s">
        <v>1212</v>
      </c>
      <c r="S9" s="55" t="s">
        <v>1213</v>
      </c>
      <c r="T9" s="56" t="s">
        <v>1214</v>
      </c>
      <c r="V9" s="53" t="str">
        <f aca="false">IF(ISBLANK(M9),IF(ISERROR(VLOOKUP(K9,HeadingsLookup,4,FALSE())),"",VLOOKUP(K9,HeadingsLookup,4,FALSE())),"Duplicate")</f>
        <v>Link Adaptation</v>
      </c>
      <c r="W9" s="53" t="str">
        <f aca="false">IF(ISERROR(VLOOKUP(V9,TopicsLookup,2,FALSE())),"",VLOOKUP(V9,TopicsLookup,2,FALSE()))</f>
        <v>Beamforming &amp; Adaptation</v>
      </c>
      <c r="X9" s="59"/>
      <c r="Y9" s="59"/>
      <c r="Z9" s="59"/>
    </row>
  </sheetData>
  <conditionalFormatting sqref="L3:L9">
    <cfRule type="expression" priority="2" aboveAverage="0" equalAverage="0" bottom="0" percent="0" rank="0" text="" dxfId="54">
      <formula>IF(CLEAN($L3)=CLEAN($F3),0,1)</formula>
    </cfRule>
  </conditionalFormatting>
  <conditionalFormatting sqref="H3:H9">
    <cfRule type="expression" priority="3" aboveAverage="0" equalAverage="0" bottom="0" percent="0" rank="0" text="" dxfId="55">
      <formula>IF(CLEAN($H3)=CLEAN($D3),0,1)</formula>
    </cfRule>
  </conditionalFormatting>
  <conditionalFormatting sqref="I3:I9">
    <cfRule type="expression" priority="4" aboveAverage="0" equalAverage="0" bottom="0" percent="0" rank="0" text="" dxfId="56">
      <formula>IF(CLEAN($I3)=CLEAN($E3),0,1)</formula>
    </cfRule>
  </conditionalFormatting>
  <conditionalFormatting sqref="K3:K9">
    <cfRule type="expression" priority="5" aboveAverage="0" equalAverage="0" bottom="0" percent="0" rank="0" text="" dxfId="5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8</v>
      </c>
      <c r="B1" s="38" t="s">
        <v>119</v>
      </c>
      <c r="C1" s="38" t="s">
        <v>120</v>
      </c>
      <c r="D1" s="38" t="s">
        <v>121</v>
      </c>
      <c r="E1" s="38" t="s">
        <v>122</v>
      </c>
      <c r="F1" s="38" t="s">
        <v>123</v>
      </c>
      <c r="G1" s="38" t="s">
        <v>124</v>
      </c>
      <c r="H1" s="38" t="s">
        <v>125</v>
      </c>
      <c r="I1" s="38" t="s">
        <v>126</v>
      </c>
      <c r="J1" s="39" t="s">
        <v>127</v>
      </c>
      <c r="K1" s="40" t="s">
        <v>128</v>
      </c>
      <c r="L1" s="38" t="s">
        <v>100</v>
      </c>
      <c r="M1" s="38" t="s">
        <v>129</v>
      </c>
      <c r="N1" s="38" t="s">
        <v>101</v>
      </c>
      <c r="O1" s="38" t="s">
        <v>130</v>
      </c>
      <c r="P1" s="38" t="s">
        <v>1</v>
      </c>
      <c r="Q1" s="38" t="s">
        <v>131</v>
      </c>
      <c r="R1" s="41" t="s">
        <v>132</v>
      </c>
      <c r="S1" s="41" t="s">
        <v>133</v>
      </c>
      <c r="T1" s="42" t="s">
        <v>134</v>
      </c>
      <c r="U1" s="43" t="s">
        <v>135</v>
      </c>
      <c r="V1" s="43" t="s">
        <v>136</v>
      </c>
      <c r="W1" s="43" t="s">
        <v>137</v>
      </c>
      <c r="X1" s="44" t="s">
        <v>138</v>
      </c>
      <c r="Y1" s="44" t="s">
        <v>139</v>
      </c>
    </row>
    <row r="2" s="57" customFormat="true" ht="51" hidden="false" customHeight="false" outlineLevel="0" collapsed="false">
      <c r="A2" s="117" t="n">
        <v>7556</v>
      </c>
      <c r="B2" s="117" t="s">
        <v>257</v>
      </c>
      <c r="C2" s="48" t="s">
        <v>152</v>
      </c>
      <c r="D2" s="75"/>
      <c r="E2" s="48"/>
      <c r="F2" s="48" t="s">
        <v>105</v>
      </c>
      <c r="G2" s="48" t="s">
        <v>194</v>
      </c>
      <c r="H2" s="49" t="n">
        <v>2</v>
      </c>
      <c r="I2" s="49"/>
      <c r="J2" s="50" t="s">
        <v>1215</v>
      </c>
      <c r="K2" s="51" t="s">
        <v>152</v>
      </c>
      <c r="L2" s="52" t="s">
        <v>104</v>
      </c>
      <c r="M2" s="50"/>
      <c r="N2" s="53" t="s">
        <v>109</v>
      </c>
      <c r="O2" s="79"/>
      <c r="P2" s="79"/>
      <c r="Q2" s="79" t="n">
        <v>34</v>
      </c>
      <c r="R2" s="55" t="s">
        <v>1216</v>
      </c>
      <c r="S2" s="55"/>
      <c r="T2" s="69" t="s">
        <v>1217</v>
      </c>
      <c r="U2" s="70"/>
      <c r="V2" s="53" t="s">
        <v>419</v>
      </c>
      <c r="W2" s="69" t="s">
        <v>200</v>
      </c>
      <c r="Z2" s="59" t="s">
        <v>425</v>
      </c>
    </row>
    <row r="3" s="57" customFormat="true" ht="63.75" hidden="false" customHeight="false" outlineLevel="0" collapsed="false">
      <c r="A3" s="117" t="n">
        <v>3681</v>
      </c>
      <c r="B3" s="117" t="s">
        <v>410</v>
      </c>
      <c r="C3" s="117" t="n">
        <v>4</v>
      </c>
      <c r="D3" s="75"/>
      <c r="E3" s="117"/>
      <c r="F3" s="48" t="s">
        <v>105</v>
      </c>
      <c r="G3" s="48" t="s">
        <v>144</v>
      </c>
      <c r="H3" s="49" t="n">
        <v>3</v>
      </c>
      <c r="I3" s="49"/>
      <c r="J3" s="50" t="s">
        <v>1218</v>
      </c>
      <c r="K3" s="51" t="s">
        <v>579</v>
      </c>
      <c r="L3" s="52" t="s">
        <v>104</v>
      </c>
      <c r="M3" s="50"/>
      <c r="N3" s="53" t="s">
        <v>109</v>
      </c>
      <c r="O3" s="53"/>
      <c r="P3" s="53"/>
      <c r="Q3" s="53" t="n">
        <v>34</v>
      </c>
      <c r="R3" s="55" t="s">
        <v>1219</v>
      </c>
      <c r="S3" s="55" t="s">
        <v>412</v>
      </c>
      <c r="T3" s="69" t="s">
        <v>1220</v>
      </c>
      <c r="U3" s="70"/>
      <c r="V3" s="53" t="s">
        <v>419</v>
      </c>
      <c r="W3" s="53" t="s">
        <v>200</v>
      </c>
      <c r="Z3" s="57" t="s">
        <v>425</v>
      </c>
    </row>
    <row r="4" s="71" customFormat="true" ht="102" hidden="false" customHeight="false" outlineLevel="0" collapsed="false">
      <c r="A4" s="45" t="n">
        <v>6836</v>
      </c>
      <c r="B4" s="45" t="s">
        <v>1221</v>
      </c>
      <c r="C4" s="46" t="s">
        <v>1222</v>
      </c>
      <c r="D4" s="46" t="s">
        <v>343</v>
      </c>
      <c r="E4" s="46" t="s">
        <v>654</v>
      </c>
      <c r="F4" s="48" t="s">
        <v>105</v>
      </c>
      <c r="G4" s="48" t="s">
        <v>144</v>
      </c>
      <c r="H4" s="49" t="n">
        <v>10</v>
      </c>
      <c r="I4" s="49" t="n">
        <v>22</v>
      </c>
      <c r="J4" s="50" t="str">
        <f aca="false">IF(ISERROR(VLOOKUP(K4,HeadingsLookup,2,FALSE())),"",VLOOKUP(K4,HeadingsLookup,2,FALSE()))</f>
        <v>Transmit beamforming</v>
      </c>
      <c r="K4" s="51" t="s">
        <v>1222</v>
      </c>
      <c r="L4" s="52" t="s">
        <v>104</v>
      </c>
      <c r="M4" s="50"/>
      <c r="N4" s="53" t="s">
        <v>108</v>
      </c>
      <c r="O4" s="53"/>
      <c r="P4" s="53"/>
      <c r="Q4" s="53" t="n">
        <v>34</v>
      </c>
      <c r="R4" s="55" t="s">
        <v>1223</v>
      </c>
      <c r="S4" s="55" t="s">
        <v>1085</v>
      </c>
      <c r="T4" s="56" t="s">
        <v>1224</v>
      </c>
      <c r="U4" s="57"/>
      <c r="V4" s="53" t="str">
        <f aca="false">IF(ISBLANK(M4),IF(ISERROR(VLOOKUP(K4,HeadingsLookup,4,FALSE())),"",VLOOKUP(K4,HeadingsLookup,4,FALSE())),"Duplicate")</f>
        <v>Beamforming</v>
      </c>
      <c r="W4" s="53" t="str">
        <f aca="false">IF(ISERROR(VLOOKUP(V4,TopicsLookup,2,FALSE())),"",VLOOKUP(V4,TopicsLookup,2,FALSE()))</f>
        <v>Beamforming &amp; Adaptation</v>
      </c>
      <c r="X4" s="59" t="s">
        <v>1225</v>
      </c>
      <c r="Y4" s="59" t="n">
        <v>1103</v>
      </c>
      <c r="Z4" s="57"/>
    </row>
    <row r="5" s="59" customFormat="true" ht="51" hidden="false" customHeight="false" outlineLevel="0" collapsed="false">
      <c r="A5" s="45" t="n">
        <v>1103</v>
      </c>
      <c r="B5" s="45" t="s">
        <v>304</v>
      </c>
      <c r="C5" s="46" t="s">
        <v>1222</v>
      </c>
      <c r="D5" s="46" t="s">
        <v>343</v>
      </c>
      <c r="E5" s="46" t="s">
        <v>654</v>
      </c>
      <c r="F5" s="48" t="s">
        <v>105</v>
      </c>
      <c r="G5" s="48" t="s">
        <v>144</v>
      </c>
      <c r="H5" s="49" t="n">
        <v>10</v>
      </c>
      <c r="I5" s="49" t="n">
        <v>22</v>
      </c>
      <c r="J5" s="50" t="str">
        <f aca="false">IF(ISERROR(VLOOKUP(K5,HeadingsLookup,2,FALSE())),"",VLOOKUP(K5,HeadingsLookup,2,FALSE()))</f>
        <v>Transmit beamforming</v>
      </c>
      <c r="K5" s="51" t="s">
        <v>1222</v>
      </c>
      <c r="L5" s="52" t="s">
        <v>105</v>
      </c>
      <c r="M5" s="50"/>
      <c r="N5" s="53" t="s">
        <v>108</v>
      </c>
      <c r="O5" s="53"/>
      <c r="P5" s="53"/>
      <c r="Q5" s="53" t="n">
        <v>34</v>
      </c>
      <c r="R5" s="55" t="s">
        <v>1226</v>
      </c>
      <c r="S5" s="55" t="s">
        <v>1227</v>
      </c>
      <c r="T5" s="56"/>
      <c r="U5" s="57"/>
      <c r="V5" s="53" t="str">
        <f aca="false">IF(ISBLANK(M5),IF(ISERROR(VLOOKUP(K5,HeadingsLookup,4,FALSE())),"",VLOOKUP(K5,HeadingsLookup,4,FALSE())),"Duplicate")</f>
        <v>Beamforming</v>
      </c>
      <c r="W5" s="53" t="str">
        <f aca="false">IF(ISERROR(VLOOKUP(V5,TopicsLookup,2,FALSE())),"",VLOOKUP(V5,TopicsLookup,2,FALSE()))</f>
        <v>Beamforming &amp; Adaptation</v>
      </c>
      <c r="X5" s="57"/>
      <c r="Y5" s="57"/>
    </row>
    <row r="6" s="59" customFormat="true" ht="51" hidden="false" customHeight="false" outlineLevel="0" collapsed="false">
      <c r="A6" s="45" t="n">
        <v>761</v>
      </c>
      <c r="B6" s="45" t="s">
        <v>1228</v>
      </c>
      <c r="C6" s="46" t="s">
        <v>1229</v>
      </c>
      <c r="D6" s="75"/>
      <c r="E6" s="46"/>
      <c r="F6" s="48" t="s">
        <v>105</v>
      </c>
      <c r="G6" s="48" t="s">
        <v>1230</v>
      </c>
      <c r="H6" s="49" t="n">
        <v>10</v>
      </c>
      <c r="I6" s="49"/>
      <c r="J6" s="50" t="str">
        <f aca="false">IF(ISERROR(VLOOKUP(K6,HeadingsLookup,2,FALSE())),"",VLOOKUP(K6,HeadingsLookup,2,FALSE()))</f>
        <v>Antenna selection</v>
      </c>
      <c r="K6" s="51" t="s">
        <v>1229</v>
      </c>
      <c r="L6" s="52" t="s">
        <v>105</v>
      </c>
      <c r="M6" s="50"/>
      <c r="N6" s="53" t="s">
        <v>108</v>
      </c>
      <c r="O6" s="53"/>
      <c r="P6" s="53"/>
      <c r="Q6" s="53" t="n">
        <v>34</v>
      </c>
      <c r="R6" s="55" t="s">
        <v>1231</v>
      </c>
      <c r="S6" s="55" t="s">
        <v>1232</v>
      </c>
      <c r="T6" s="56" t="s">
        <v>1233</v>
      </c>
      <c r="U6" s="57"/>
      <c r="V6" s="53" t="str">
        <f aca="false">IF(ISBLANK(M6),IF(ISERROR(VLOOKUP(K6,HeadingsLookup,4,FALSE())),"",VLOOKUP(K6,HeadingsLookup,4,FALSE())),"Duplicate")</f>
        <v>Antenna Selection</v>
      </c>
      <c r="W6" s="53" t="str">
        <f aca="false">IF(ISERROR(VLOOKUP(V6,TopicsLookup,2,FALSE())),"",VLOOKUP(V6,TopicsLookup,2,FALSE()))</f>
        <v>Beamforming &amp; Adaptation</v>
      </c>
      <c r="Z6" s="57"/>
    </row>
  </sheetData>
  <conditionalFormatting sqref="L2:L6">
    <cfRule type="expression" priority="2" aboveAverage="0" equalAverage="0" bottom="0" percent="0" rank="0" text="" dxfId="58">
      <formula>IF(CLEAN($L2)=CLEAN($F2),0,1)</formula>
    </cfRule>
  </conditionalFormatting>
  <conditionalFormatting sqref="H2:H6">
    <cfRule type="expression" priority="3" aboveAverage="0" equalAverage="0" bottom="0" percent="0" rank="0" text="" dxfId="59">
      <formula>IF(CLEAN($H2)=CLEAN($D2),0,1)</formula>
    </cfRule>
  </conditionalFormatting>
  <conditionalFormatting sqref="I2:I6">
    <cfRule type="expression" priority="4" aboveAverage="0" equalAverage="0" bottom="0" percent="0" rank="0" text="" dxfId="60">
      <formula>IF(CLEAN($I2)=CLEAN($E2),0,1)</formula>
    </cfRule>
  </conditionalFormatting>
  <conditionalFormatting sqref="K2:K6">
    <cfRule type="expression" priority="5" aboveAverage="0" equalAverage="0" bottom="0" percent="0" rank="0" text="" dxfId="6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8</v>
      </c>
      <c r="B1" s="38" t="s">
        <v>119</v>
      </c>
      <c r="C1" s="38" t="s">
        <v>120</v>
      </c>
      <c r="D1" s="38" t="s">
        <v>121</v>
      </c>
      <c r="E1" s="38" t="s">
        <v>122</v>
      </c>
      <c r="F1" s="38" t="s">
        <v>123</v>
      </c>
      <c r="G1" s="38" t="s">
        <v>124</v>
      </c>
      <c r="H1" s="38" t="s">
        <v>125</v>
      </c>
      <c r="I1" s="38" t="s">
        <v>126</v>
      </c>
      <c r="J1" s="39" t="s">
        <v>127</v>
      </c>
      <c r="K1" s="40" t="s">
        <v>128</v>
      </c>
      <c r="L1" s="38" t="s">
        <v>100</v>
      </c>
      <c r="M1" s="38" t="s">
        <v>129</v>
      </c>
      <c r="N1" s="38" t="s">
        <v>101</v>
      </c>
      <c r="O1" s="38" t="s">
        <v>130</v>
      </c>
      <c r="P1" s="38" t="s">
        <v>1</v>
      </c>
      <c r="Q1" s="38" t="s">
        <v>131</v>
      </c>
      <c r="R1" s="41" t="s">
        <v>132</v>
      </c>
      <c r="S1" s="41" t="s">
        <v>133</v>
      </c>
      <c r="T1" s="42" t="s">
        <v>134</v>
      </c>
      <c r="U1" s="43" t="s">
        <v>135</v>
      </c>
      <c r="V1" s="43" t="s">
        <v>136</v>
      </c>
      <c r="W1" s="43" t="s">
        <v>137</v>
      </c>
      <c r="X1" s="44" t="s">
        <v>138</v>
      </c>
      <c r="Y1" s="44" t="s">
        <v>139</v>
      </c>
    </row>
    <row r="2" s="59" customFormat="true" ht="51" hidden="false" customHeight="false" outlineLevel="0" collapsed="false">
      <c r="A2" s="45" t="n">
        <v>4200</v>
      </c>
      <c r="B2" s="45" t="s">
        <v>892</v>
      </c>
      <c r="C2" s="46" t="s">
        <v>150</v>
      </c>
      <c r="D2" s="46" t="s">
        <v>225</v>
      </c>
      <c r="E2" s="46" t="s">
        <v>1234</v>
      </c>
      <c r="F2" s="48" t="s">
        <v>105</v>
      </c>
      <c r="G2" s="48" t="s">
        <v>144</v>
      </c>
      <c r="H2" s="49" t="n">
        <v>48</v>
      </c>
      <c r="I2" s="49" t="n">
        <v>1</v>
      </c>
      <c r="J2" s="50" t="str">
        <f aca="false">IF(ISERROR(VLOOKUP(K2,HeadingsLookup,2,FALSE())),"",VLOOKUP(K2,HeadingsLookup,2,FALSE()))</f>
        <v>Transmit Beamforming Capability</v>
      </c>
      <c r="K2" s="51" t="s">
        <v>150</v>
      </c>
      <c r="L2" s="52" t="s">
        <v>105</v>
      </c>
      <c r="M2" s="50"/>
      <c r="N2" s="53" t="s">
        <v>108</v>
      </c>
      <c r="O2" s="53"/>
      <c r="P2" s="53"/>
      <c r="Q2" s="53" t="n">
        <v>20</v>
      </c>
      <c r="R2" s="55" t="s">
        <v>1235</v>
      </c>
      <c r="S2" s="55" t="s">
        <v>1236</v>
      </c>
      <c r="T2" s="56"/>
      <c r="U2" s="57"/>
      <c r="V2" s="53" t="str">
        <f aca="false">IF(ISBLANK(M2),IF(ISERROR(VLOOKUP(K2,HeadingsLookup,4,FALSE())),"",VLOOKUP(K2,HeadingsLookup,4,FALSE())),"Duplicate")</f>
        <v>Beamforming</v>
      </c>
      <c r="W2" s="53" t="str">
        <f aca="false">IF(ISERROR(VLOOKUP(V2,TopicsLookup,2,FALSE())),"",VLOOKUP(V2,TopicsLookup,2,FALSE()))</f>
        <v>Beamforming &amp; Adaptation</v>
      </c>
    </row>
    <row r="3" s="57" customFormat="true" ht="51" hidden="false" customHeight="false" outlineLevel="0" collapsed="false">
      <c r="A3" s="45" t="n">
        <v>4204</v>
      </c>
      <c r="B3" s="45" t="s">
        <v>892</v>
      </c>
      <c r="C3" s="46" t="s">
        <v>347</v>
      </c>
      <c r="D3" s="46" t="s">
        <v>535</v>
      </c>
      <c r="E3" s="46" t="s">
        <v>1234</v>
      </c>
      <c r="F3" s="48" t="s">
        <v>105</v>
      </c>
      <c r="G3" s="48" t="s">
        <v>144</v>
      </c>
      <c r="H3" s="49" t="n">
        <v>51</v>
      </c>
      <c r="I3" s="49" t="n">
        <v>1</v>
      </c>
      <c r="J3" s="50" t="str">
        <f aca="false">IF(ISERROR(VLOOKUP(K3,HeadingsLookup,2,FALSE())),"",VLOOKUP(K3,HeadingsLookup,2,FALSE()))</f>
        <v>Antenna Selection Capability</v>
      </c>
      <c r="K3" s="51" t="s">
        <v>347</v>
      </c>
      <c r="L3" s="52" t="s">
        <v>105</v>
      </c>
      <c r="M3" s="50"/>
      <c r="N3" s="53" t="s">
        <v>108</v>
      </c>
      <c r="O3" s="53"/>
      <c r="P3" s="53"/>
      <c r="Q3" s="53" t="s">
        <v>108</v>
      </c>
      <c r="R3" s="55" t="s">
        <v>1235</v>
      </c>
      <c r="S3" s="55" t="s">
        <v>1237</v>
      </c>
      <c r="T3" s="56"/>
      <c r="V3" s="53" t="str">
        <f aca="false">IF(ISBLANK(M3),IF(ISERROR(VLOOKUP(K3,HeadingsLookup,4,FALSE())),"",VLOOKUP(K3,HeadingsLookup,4,FALSE())),"Duplicate")</f>
        <v>Antenna Selection</v>
      </c>
      <c r="W3" s="53" t="str">
        <f aca="false">IF(ISERROR(VLOOKUP(V3,TopicsLookup,2,FALSE())),"",VLOOKUP(V3,TopicsLookup,2,FALSE()))</f>
        <v>Beamforming &amp; Adaptation</v>
      </c>
      <c r="X3" s="59"/>
      <c r="Y3" s="59"/>
      <c r="Z3" s="59"/>
    </row>
    <row r="4" s="59" customFormat="true" ht="51" hidden="false" customHeight="false" outlineLevel="0" collapsed="false">
      <c r="A4" s="45" t="n">
        <v>3805</v>
      </c>
      <c r="B4" s="45" t="s">
        <v>410</v>
      </c>
      <c r="C4" s="46" t="s">
        <v>178</v>
      </c>
      <c r="D4" s="75"/>
      <c r="E4" s="45"/>
      <c r="F4" s="48" t="s">
        <v>105</v>
      </c>
      <c r="G4" s="48" t="s">
        <v>144</v>
      </c>
      <c r="H4" s="49" t="n">
        <v>59</v>
      </c>
      <c r="I4" s="49"/>
      <c r="J4" s="50" t="str">
        <f aca="false">IF(ISERROR(VLOOKUP(K4,HeadingsLookup,2,FALSE())),"",VLOOKUP(K4,HeadingsLookup,2,FALSE()))</f>
        <v>MIMO Channel Measurement frame</v>
      </c>
      <c r="K4" s="51" t="s">
        <v>178</v>
      </c>
      <c r="L4" s="52" t="s">
        <v>105</v>
      </c>
      <c r="M4" s="50"/>
      <c r="N4" s="59" t="s">
        <v>108</v>
      </c>
      <c r="O4" s="53"/>
      <c r="P4" s="53"/>
      <c r="Q4" s="53" t="n">
        <v>20</v>
      </c>
      <c r="R4" s="55" t="s">
        <v>1238</v>
      </c>
      <c r="S4" s="55" t="s">
        <v>412</v>
      </c>
      <c r="T4" s="56"/>
      <c r="U4" s="57"/>
      <c r="V4" s="53" t="str">
        <f aca="false">IF(ISBLANK(M4),IF(ISERROR(VLOOKUP(K4,HeadingsLookup,4,FALSE())),"",VLOOKUP(K4,HeadingsLookup,4,FALSE())),"Duplicate")</f>
        <v>Beamforming</v>
      </c>
      <c r="W4" s="53" t="str">
        <f aca="false">IF(ISERROR(VLOOKUP(V4,TopicsLookup,2,FALSE())),"",VLOOKUP(V4,TopicsLookup,2,FALSE()))</f>
        <v>Beamforming &amp; Adaptation</v>
      </c>
      <c r="Z4" s="57"/>
    </row>
    <row r="5" s="59" customFormat="true" ht="51" hidden="false" customHeight="false" outlineLevel="0" collapsed="false">
      <c r="A5" s="45" t="n">
        <v>4302</v>
      </c>
      <c r="B5" s="45" t="s">
        <v>1239</v>
      </c>
      <c r="C5" s="46" t="s">
        <v>178</v>
      </c>
      <c r="D5" s="75"/>
      <c r="E5" s="46"/>
      <c r="F5" s="48"/>
      <c r="G5" s="48" t="s">
        <v>194</v>
      </c>
      <c r="H5" s="49" t="n">
        <v>59</v>
      </c>
      <c r="I5" s="49"/>
      <c r="J5" s="50" t="str">
        <f aca="false">IF(ISERROR(VLOOKUP(K5,HeadingsLookup,2,FALSE())),"",VLOOKUP(K5,HeadingsLookup,2,FALSE()))</f>
        <v>MIMO Channel Measurement frame</v>
      </c>
      <c r="K5" s="51" t="s">
        <v>178</v>
      </c>
      <c r="L5" s="52" t="s">
        <v>105</v>
      </c>
      <c r="M5" s="50"/>
      <c r="N5" s="53" t="s">
        <v>108</v>
      </c>
      <c r="O5" s="53"/>
      <c r="P5" s="53"/>
      <c r="Q5" s="53" t="n">
        <v>20</v>
      </c>
      <c r="R5" s="55" t="s">
        <v>1240</v>
      </c>
      <c r="S5" s="55" t="s">
        <v>1241</v>
      </c>
      <c r="T5" s="56" t="s">
        <v>1242</v>
      </c>
      <c r="U5" s="57"/>
      <c r="V5" s="53" t="str">
        <f aca="false">IF(ISBLANK(M5),IF(ISERROR(VLOOKUP(K5,HeadingsLookup,4,FALSE())),"",VLOOKUP(K5,HeadingsLookup,4,FALSE())),"Duplicate")</f>
        <v>Beamforming</v>
      </c>
      <c r="W5" s="53" t="str">
        <f aca="false">IF(ISERROR(VLOOKUP(V5,TopicsLookup,2,FALSE())),"",VLOOKUP(V5,TopicsLookup,2,FALSE()))</f>
        <v>Beamforming &amp; Adaptation</v>
      </c>
    </row>
    <row r="6" s="141" customFormat="true" ht="51" hidden="false" customHeight="false" outlineLevel="0" collapsed="false">
      <c r="A6" s="45" t="n">
        <v>2252</v>
      </c>
      <c r="B6" s="63" t="s">
        <v>177</v>
      </c>
      <c r="C6" s="64" t="s">
        <v>178</v>
      </c>
      <c r="D6" s="63" t="n">
        <v>60</v>
      </c>
      <c r="E6" s="63" t="n">
        <v>2</v>
      </c>
      <c r="F6" s="63" t="s">
        <v>105</v>
      </c>
      <c r="G6" s="63" t="s">
        <v>144</v>
      </c>
      <c r="H6" s="65" t="n">
        <v>60</v>
      </c>
      <c r="I6" s="65" t="n">
        <v>2</v>
      </c>
      <c r="J6" s="50" t="str">
        <f aca="false">IF(ISERROR(VLOOKUP(K6,HeadingsLookup,2,FALSE())),"",VLOOKUP(K6,HeadingsLookup,2,FALSE()))</f>
        <v>MIMO Channel Measurement frame</v>
      </c>
      <c r="K6" s="66" t="s">
        <v>178</v>
      </c>
      <c r="L6" s="59" t="s">
        <v>105</v>
      </c>
      <c r="M6" s="59"/>
      <c r="N6" s="59" t="s">
        <v>108</v>
      </c>
      <c r="O6" s="59"/>
      <c r="P6" s="59"/>
      <c r="Q6" s="53" t="n">
        <v>20</v>
      </c>
      <c r="R6" s="63" t="s">
        <v>1243</v>
      </c>
      <c r="S6" s="63" t="s">
        <v>361</v>
      </c>
      <c r="T6" s="67" t="s">
        <v>1244</v>
      </c>
      <c r="U6" s="59"/>
      <c r="V6" s="53" t="str">
        <f aca="false">IF(ISBLANK(M6),IF(ISERROR(VLOOKUP(K6,HeadingsLookup,4,FALSE())),"",VLOOKUP(K6,HeadingsLookup,4,FALSE())),"Duplicate")</f>
        <v>Beamforming</v>
      </c>
      <c r="W6" s="53" t="str">
        <f aca="false">IF(ISERROR(VLOOKUP(V6,TopicsLookup,2,FALSE())),"",VLOOKUP(V6,TopicsLookup,2,FALSE()))</f>
        <v>Beamforming &amp; Adaptation</v>
      </c>
      <c r="X6" s="57"/>
      <c r="Y6" s="57"/>
      <c r="Z6" s="59"/>
    </row>
    <row r="7" s="59" customFormat="true" ht="51" hidden="false" customHeight="false" outlineLevel="0" collapsed="false">
      <c r="A7" s="45" t="n">
        <v>2266</v>
      </c>
      <c r="B7" s="63" t="s">
        <v>177</v>
      </c>
      <c r="C7" s="64" t="s">
        <v>141</v>
      </c>
      <c r="D7" s="63" t="n">
        <v>62</v>
      </c>
      <c r="E7" s="63" t="n">
        <v>13</v>
      </c>
      <c r="F7" s="63" t="s">
        <v>105</v>
      </c>
      <c r="G7" s="63" t="s">
        <v>144</v>
      </c>
      <c r="H7" s="65" t="n">
        <v>62</v>
      </c>
      <c r="I7" s="65" t="n">
        <v>13</v>
      </c>
      <c r="J7" s="50" t="str">
        <f aca="false">IF(ISERROR(VLOOKUP(K7,HeadingsLookup,2,FALSE())),"",VLOOKUP(K7,HeadingsLookup,2,FALSE()))</f>
        <v>Reciprocity Correction frame</v>
      </c>
      <c r="K7" s="66" t="s">
        <v>141</v>
      </c>
      <c r="L7" s="59" t="s">
        <v>105</v>
      </c>
      <c r="N7" s="59" t="s">
        <v>108</v>
      </c>
      <c r="Q7" s="53" t="n">
        <v>20</v>
      </c>
      <c r="R7" s="63" t="s">
        <v>1243</v>
      </c>
      <c r="S7" s="63" t="s">
        <v>361</v>
      </c>
      <c r="T7" s="67" t="s">
        <v>1244</v>
      </c>
      <c r="V7" s="53" t="str">
        <f aca="false">IF(ISBLANK(M7),IF(ISERROR(VLOOKUP(K7,HeadingsLookup,4,FALSE())),"",VLOOKUP(K7,HeadingsLookup,4,FALSE())),"Duplicate")</f>
        <v>Beamforming</v>
      </c>
      <c r="W7" s="53" t="str">
        <f aca="false">IF(ISERROR(VLOOKUP(V7,TopicsLookup,2,FALSE())),"",VLOOKUP(V7,TopicsLookup,2,FALSE()))</f>
        <v>Beamforming &amp; Adaptation</v>
      </c>
      <c r="Z7" s="57"/>
    </row>
    <row r="8" s="59" customFormat="true" ht="51" hidden="false" customHeight="false" outlineLevel="0" collapsed="false">
      <c r="A8" s="45" t="n">
        <v>3811</v>
      </c>
      <c r="B8" s="45" t="s">
        <v>410</v>
      </c>
      <c r="C8" s="46" t="s">
        <v>141</v>
      </c>
      <c r="D8" s="75"/>
      <c r="E8" s="45"/>
      <c r="F8" s="48" t="s">
        <v>105</v>
      </c>
      <c r="G8" s="48" t="s">
        <v>144</v>
      </c>
      <c r="H8" s="49" t="n">
        <v>62</v>
      </c>
      <c r="I8" s="49"/>
      <c r="J8" s="50" t="str">
        <f aca="false">IF(ISERROR(VLOOKUP(K8,HeadingsLookup,2,FALSE())),"",VLOOKUP(K8,HeadingsLookup,2,FALSE()))</f>
        <v>Reciprocity Correction frame</v>
      </c>
      <c r="K8" s="51" t="s">
        <v>141</v>
      </c>
      <c r="L8" s="52" t="s">
        <v>105</v>
      </c>
      <c r="M8" s="50"/>
      <c r="N8" s="53" t="s">
        <v>108</v>
      </c>
      <c r="O8" s="53"/>
      <c r="P8" s="53"/>
      <c r="Q8" s="53" t="n">
        <v>20</v>
      </c>
      <c r="R8" s="55" t="s">
        <v>1245</v>
      </c>
      <c r="S8" s="55" t="s">
        <v>412</v>
      </c>
      <c r="T8" s="67" t="s">
        <v>1244</v>
      </c>
      <c r="U8" s="57"/>
      <c r="V8" s="53" t="str">
        <f aca="false">IF(ISBLANK(M8),IF(ISERROR(VLOOKUP(K8,HeadingsLookup,4,FALSE())),"",VLOOKUP(K8,HeadingsLookup,4,FALSE())),"Duplicate")</f>
        <v>Beamforming</v>
      </c>
      <c r="W8" s="53" t="str">
        <f aca="false">IF(ISERROR(VLOOKUP(V8,TopicsLookup,2,FALSE())),"",VLOOKUP(V8,TopicsLookup,2,FALSE()))</f>
        <v>Beamforming &amp; Adaptation</v>
      </c>
    </row>
    <row r="9" s="59" customFormat="true" ht="89.25" hidden="false" customHeight="false" outlineLevel="0" collapsed="false">
      <c r="A9" s="45" t="n">
        <v>3813</v>
      </c>
      <c r="B9" s="45" t="s">
        <v>410</v>
      </c>
      <c r="C9" s="46" t="s">
        <v>171</v>
      </c>
      <c r="D9" s="75"/>
      <c r="E9" s="45"/>
      <c r="F9" s="48" t="s">
        <v>105</v>
      </c>
      <c r="G9" s="48" t="s">
        <v>144</v>
      </c>
      <c r="H9" s="49" t="n">
        <v>63</v>
      </c>
      <c r="I9" s="49"/>
      <c r="J9" s="50" t="str">
        <f aca="false">IF(ISERROR(VLOOKUP(K9,HeadingsLookup,2,FALSE())),"",VLOOKUP(K9,HeadingsLookup,2,FALSE()))</f>
        <v>MIMO CSI Matrices frame</v>
      </c>
      <c r="K9" s="51" t="s">
        <v>171</v>
      </c>
      <c r="L9" s="52" t="s">
        <v>105</v>
      </c>
      <c r="M9" s="50"/>
      <c r="N9" s="53" t="s">
        <v>108</v>
      </c>
      <c r="O9" s="53"/>
      <c r="P9" s="53"/>
      <c r="Q9" s="53" t="n">
        <v>20</v>
      </c>
      <c r="R9" s="55" t="s">
        <v>1246</v>
      </c>
      <c r="S9" s="55" t="s">
        <v>412</v>
      </c>
      <c r="T9" s="56" t="s">
        <v>1247</v>
      </c>
      <c r="U9" s="57"/>
      <c r="V9" s="53" t="str">
        <f aca="false">IF(ISBLANK(M9),IF(ISERROR(VLOOKUP(K9,HeadingsLookup,4,FALSE())),"",VLOOKUP(K9,HeadingsLookup,4,FALSE())),"Duplicate")</f>
        <v>Beamforming</v>
      </c>
      <c r="W9" s="53" t="str">
        <f aca="false">IF(ISERROR(VLOOKUP(V9,TopicsLookup,2,FALSE())),"",VLOOKUP(V9,TopicsLookup,2,FALSE()))</f>
        <v>Beamforming &amp; Adaptation</v>
      </c>
      <c r="Z9" s="57"/>
    </row>
    <row r="10" s="57" customFormat="true" ht="51" hidden="false" customHeight="false" outlineLevel="0" collapsed="false">
      <c r="A10" s="45" t="n">
        <v>3815</v>
      </c>
      <c r="B10" s="45" t="s">
        <v>410</v>
      </c>
      <c r="C10" s="46" t="s">
        <v>171</v>
      </c>
      <c r="D10" s="75"/>
      <c r="E10" s="45"/>
      <c r="F10" s="48" t="s">
        <v>105</v>
      </c>
      <c r="G10" s="48" t="s">
        <v>144</v>
      </c>
      <c r="H10" s="49" t="n">
        <v>63</v>
      </c>
      <c r="I10" s="49"/>
      <c r="J10" s="50" t="str">
        <f aca="false">IF(ISERROR(VLOOKUP(K10,HeadingsLookup,2,FALSE())),"",VLOOKUP(K10,HeadingsLookup,2,FALSE()))</f>
        <v>MIMO CSI Matrices frame</v>
      </c>
      <c r="K10" s="51" t="s">
        <v>171</v>
      </c>
      <c r="L10" s="52" t="s">
        <v>105</v>
      </c>
      <c r="M10" s="50"/>
      <c r="N10" s="53" t="s">
        <v>108</v>
      </c>
      <c r="O10" s="53"/>
      <c r="P10" s="53"/>
      <c r="Q10" s="53" t="n">
        <v>20</v>
      </c>
      <c r="R10" s="55" t="s">
        <v>1248</v>
      </c>
      <c r="S10" s="55" t="s">
        <v>412</v>
      </c>
      <c r="T10" s="56" t="s">
        <v>1244</v>
      </c>
      <c r="V10" s="53" t="str">
        <f aca="false">IF(ISBLANK(M10),IF(ISERROR(VLOOKUP(K10,HeadingsLookup,4,FALSE())),"",VLOOKUP(K10,HeadingsLookup,4,FALSE())),"Duplicate")</f>
        <v>Beamforming</v>
      </c>
      <c r="W10" s="53" t="str">
        <f aca="false">IF(ISERROR(VLOOKUP(V10,TopicsLookup,2,FALSE())),"",VLOOKUP(V10,TopicsLookup,2,FALSE()))</f>
        <v>Beamforming &amp; Adaptation</v>
      </c>
      <c r="X10" s="59"/>
      <c r="Y10" s="59"/>
    </row>
    <row r="11" s="57" customFormat="true" ht="51" hidden="false" customHeight="false" outlineLevel="0" collapsed="false">
      <c r="A11" s="45" t="n">
        <v>3976</v>
      </c>
      <c r="B11" s="45" t="s">
        <v>190</v>
      </c>
      <c r="C11" s="46" t="s">
        <v>171</v>
      </c>
      <c r="D11" s="46" t="s">
        <v>317</v>
      </c>
      <c r="E11" s="46" t="s">
        <v>318</v>
      </c>
      <c r="F11" s="48" t="s">
        <v>105</v>
      </c>
      <c r="G11" s="48" t="s">
        <v>144</v>
      </c>
      <c r="H11" s="49" t="n">
        <v>64</v>
      </c>
      <c r="I11" s="49" t="n">
        <v>7</v>
      </c>
      <c r="J11" s="50" t="str">
        <f aca="false">IF(ISERROR(VLOOKUP(K11,HeadingsLookup,2,FALSE())),"",VLOOKUP(K11,HeadingsLookup,2,FALSE()))</f>
        <v>MIMO CSI Matrices frame</v>
      </c>
      <c r="K11" s="51" t="s">
        <v>171</v>
      </c>
      <c r="L11" s="52" t="s">
        <v>102</v>
      </c>
      <c r="M11" s="50"/>
      <c r="N11" s="53" t="s">
        <v>108</v>
      </c>
      <c r="O11" s="53"/>
      <c r="P11" s="53"/>
      <c r="Q11" s="53" t="n">
        <v>20</v>
      </c>
      <c r="R11" s="55" t="s">
        <v>319</v>
      </c>
      <c r="S11" s="55" t="s">
        <v>320</v>
      </c>
      <c r="T11" s="56" t="s">
        <v>321</v>
      </c>
      <c r="V11" s="53" t="str">
        <f aca="false">IF(ISBLANK(M11),IF(ISERROR(VLOOKUP(K11,HeadingsLookup,4,FALSE())),"",VLOOKUP(K11,HeadingsLookup,4,FALSE())),"Duplicate")</f>
        <v>Beamforming</v>
      </c>
      <c r="W11" s="53" t="str">
        <f aca="false">IF(ISERROR(VLOOKUP(V11,TopicsLookup,2,FALSE())),"",VLOOKUP(V11,TopicsLookup,2,FALSE()))</f>
        <v>Beamforming &amp; Adaptation</v>
      </c>
      <c r="X11" s="59"/>
      <c r="Y11" s="59"/>
    </row>
    <row r="12" s="71" customFormat="true" ht="51" hidden="false" customHeight="false" outlineLevel="0" collapsed="false">
      <c r="A12" s="45" t="n">
        <v>2288</v>
      </c>
      <c r="B12" s="63" t="s">
        <v>177</v>
      </c>
      <c r="C12" s="64" t="s">
        <v>171</v>
      </c>
      <c r="D12" s="63" t="n">
        <v>67</v>
      </c>
      <c r="E12" s="63" t="n">
        <v>1</v>
      </c>
      <c r="F12" s="63" t="s">
        <v>105</v>
      </c>
      <c r="G12" s="63" t="s">
        <v>144</v>
      </c>
      <c r="H12" s="65" t="n">
        <v>67</v>
      </c>
      <c r="I12" s="65" t="n">
        <v>1</v>
      </c>
      <c r="J12" s="50" t="str">
        <f aca="false">IF(ISERROR(VLOOKUP(K12,HeadingsLookup,2,FALSE())),"",VLOOKUP(K12,HeadingsLookup,2,FALSE()))</f>
        <v>MIMO CSI Matrices frame</v>
      </c>
      <c r="K12" s="66" t="s">
        <v>171</v>
      </c>
      <c r="L12" s="59" t="s">
        <v>105</v>
      </c>
      <c r="M12" s="59"/>
      <c r="N12" s="59" t="s">
        <v>108</v>
      </c>
      <c r="O12" s="59"/>
      <c r="P12" s="59"/>
      <c r="Q12" s="53" t="n">
        <v>20</v>
      </c>
      <c r="R12" s="63" t="s">
        <v>1249</v>
      </c>
      <c r="S12" s="63" t="s">
        <v>1250</v>
      </c>
      <c r="T12" s="67" t="s">
        <v>1251</v>
      </c>
      <c r="U12" s="59"/>
      <c r="V12" s="53" t="str">
        <f aca="false">IF(ISBLANK(M12),IF(ISERROR(VLOOKUP(K12,HeadingsLookup,4,FALSE())),"",VLOOKUP(K12,HeadingsLookup,4,FALSE())),"Duplicate")</f>
        <v>Beamforming</v>
      </c>
      <c r="W12" s="53" t="str">
        <f aca="false">IF(ISERROR(VLOOKUP(V12,TopicsLookup,2,FALSE())),"",VLOOKUP(V12,TopicsLookup,2,FALSE()))</f>
        <v>Beamforming &amp; Adaptation</v>
      </c>
      <c r="X12" s="59"/>
      <c r="Y12" s="59"/>
      <c r="Z12" s="59"/>
    </row>
    <row r="13" s="59" customFormat="true" ht="89.25" hidden="false" customHeight="false" outlineLevel="0" collapsed="false">
      <c r="A13" s="45" t="n">
        <v>978</v>
      </c>
      <c r="B13" s="45" t="s">
        <v>164</v>
      </c>
      <c r="C13" s="46" t="s">
        <v>293</v>
      </c>
      <c r="D13" s="46" t="s">
        <v>605</v>
      </c>
      <c r="E13" s="46" t="s">
        <v>606</v>
      </c>
      <c r="F13" s="48" t="s">
        <v>105</v>
      </c>
      <c r="G13" s="48" t="s">
        <v>144</v>
      </c>
      <c r="H13" s="49" t="n">
        <v>71</v>
      </c>
      <c r="I13" s="49" t="n">
        <v>1</v>
      </c>
      <c r="J13" s="50" t="str">
        <f aca="false">IF(ISERROR(VLOOKUP(K13,HeadingsLookup,2,FALSE())),"",VLOOKUP(K13,HeadingsLookup,2,FALSE()))</f>
        <v>MIMO Uncompressed Steering Matrices frame</v>
      </c>
      <c r="K13" s="51" t="s">
        <v>293</v>
      </c>
      <c r="L13" s="52" t="s">
        <v>104</v>
      </c>
      <c r="M13" s="50"/>
      <c r="N13" s="53" t="s">
        <v>108</v>
      </c>
      <c r="O13" s="53"/>
      <c r="P13" s="53"/>
      <c r="Q13" s="53" t="n">
        <v>20</v>
      </c>
      <c r="R13" s="55" t="s">
        <v>1252</v>
      </c>
      <c r="S13" s="55" t="s">
        <v>1253</v>
      </c>
      <c r="T13" s="56" t="s">
        <v>1254</v>
      </c>
      <c r="U13" s="57"/>
      <c r="V13" s="53" t="str">
        <f aca="false">IF(ISBLANK(M13),IF(ISERROR(VLOOKUP(K13,HeadingsLookup,4,FALSE())),"",VLOOKUP(K13,HeadingsLookup,4,FALSE())),"Duplicate")</f>
        <v>Beamforming</v>
      </c>
      <c r="W13" s="53" t="str">
        <f aca="false">IF(ISERROR(VLOOKUP(V13,TopicsLookup,2,FALSE())),"",VLOOKUP(V13,TopicsLookup,2,FALSE()))</f>
        <v>Beamforming &amp; Adaptation</v>
      </c>
    </row>
    <row r="14" s="57" customFormat="true" ht="89.25" hidden="false" customHeight="false" outlineLevel="0" collapsed="false">
      <c r="A14" s="45" t="n">
        <v>979</v>
      </c>
      <c r="B14" s="45" t="s">
        <v>164</v>
      </c>
      <c r="C14" s="46" t="s">
        <v>293</v>
      </c>
      <c r="D14" s="46" t="s">
        <v>605</v>
      </c>
      <c r="E14" s="46" t="s">
        <v>1255</v>
      </c>
      <c r="F14" s="48" t="s">
        <v>105</v>
      </c>
      <c r="G14" s="48" t="s">
        <v>144</v>
      </c>
      <c r="H14" s="49" t="n">
        <v>71</v>
      </c>
      <c r="I14" s="49" t="n">
        <v>4</v>
      </c>
      <c r="J14" s="50" t="str">
        <f aca="false">IF(ISERROR(VLOOKUP(K14,HeadingsLookup,2,FALSE())),"",VLOOKUP(K14,HeadingsLookup,2,FALSE()))</f>
        <v>MIMO Uncompressed Steering Matrices frame</v>
      </c>
      <c r="K14" s="51" t="s">
        <v>293</v>
      </c>
      <c r="L14" s="52" t="s">
        <v>104</v>
      </c>
      <c r="M14" s="50"/>
      <c r="N14" s="53" t="s">
        <v>108</v>
      </c>
      <c r="O14" s="53"/>
      <c r="P14" s="53"/>
      <c r="Q14" s="53" t="n">
        <v>20</v>
      </c>
      <c r="R14" s="55" t="s">
        <v>1256</v>
      </c>
      <c r="S14" s="55" t="s">
        <v>1257</v>
      </c>
      <c r="T14" s="56" t="s">
        <v>1254</v>
      </c>
      <c r="V14" s="53" t="str">
        <f aca="false">IF(ISBLANK(M14),IF(ISERROR(VLOOKUP(K14,HeadingsLookup,4,FALSE())),"",VLOOKUP(K14,HeadingsLookup,4,FALSE())),"Duplicate")</f>
        <v>Beamforming</v>
      </c>
      <c r="W14" s="53" t="str">
        <f aca="false">IF(ISERROR(VLOOKUP(V14,TopicsLookup,2,FALSE())),"",VLOOKUP(V14,TopicsLookup,2,FALSE()))</f>
        <v>Beamforming &amp; Adaptation</v>
      </c>
      <c r="Y14" s="57" t="n">
        <v>978</v>
      </c>
      <c r="Z14" s="59"/>
    </row>
    <row r="15" s="71" customFormat="true" ht="51" hidden="false" customHeight="false" outlineLevel="0" collapsed="false">
      <c r="A15" s="45" t="n">
        <v>2333</v>
      </c>
      <c r="B15" s="63" t="s">
        <v>177</v>
      </c>
      <c r="C15" s="64" t="s">
        <v>298</v>
      </c>
      <c r="D15" s="63" t="n">
        <v>74</v>
      </c>
      <c r="E15" s="63" t="n">
        <v>1</v>
      </c>
      <c r="F15" s="63" t="s">
        <v>105</v>
      </c>
      <c r="G15" s="63" t="s">
        <v>144</v>
      </c>
      <c r="H15" s="65" t="n">
        <v>74</v>
      </c>
      <c r="I15" s="65" t="n">
        <v>1</v>
      </c>
      <c r="J15" s="50" t="str">
        <f aca="false">IF(ISERROR(VLOOKUP(K15,HeadingsLookup,2,FALSE())),"",VLOOKUP(K15,HeadingsLookup,2,FALSE()))</f>
        <v>Compressed Steering Matrices Feedback frame</v>
      </c>
      <c r="K15" s="66" t="s">
        <v>298</v>
      </c>
      <c r="L15" s="59" t="s">
        <v>105</v>
      </c>
      <c r="M15" s="59"/>
      <c r="N15" s="59" t="s">
        <v>108</v>
      </c>
      <c r="O15" s="59"/>
      <c r="P15" s="59"/>
      <c r="Q15" s="53" t="n">
        <v>20</v>
      </c>
      <c r="R15" s="63" t="s">
        <v>1258</v>
      </c>
      <c r="S15" s="63" t="s">
        <v>1259</v>
      </c>
      <c r="T15" s="67" t="s">
        <v>1260</v>
      </c>
      <c r="U15" s="59"/>
      <c r="V15" s="53" t="str">
        <f aca="false">IF(ISBLANK(M15),IF(ISERROR(VLOOKUP(K15,HeadingsLookup,4,FALSE())),"",VLOOKUP(K15,HeadingsLookup,4,FALSE())),"Duplicate")</f>
        <v>Beamforming</v>
      </c>
      <c r="W15" s="53" t="str">
        <f aca="false">IF(ISERROR(VLOOKUP(V15,TopicsLookup,2,FALSE())),"",VLOOKUP(V15,TopicsLookup,2,FALSE()))</f>
        <v>Beamforming &amp; Adaptation</v>
      </c>
      <c r="X15" s="57"/>
      <c r="Y15" s="57"/>
      <c r="Z15" s="57"/>
    </row>
    <row r="16" s="59" customFormat="true" ht="51" hidden="false" customHeight="false" outlineLevel="0" collapsed="false">
      <c r="A16" s="45" t="n">
        <v>2334</v>
      </c>
      <c r="B16" s="63" t="s">
        <v>177</v>
      </c>
      <c r="C16" s="64" t="s">
        <v>298</v>
      </c>
      <c r="D16" s="63" t="n">
        <v>74</v>
      </c>
      <c r="E16" s="63" t="n">
        <v>1</v>
      </c>
      <c r="F16" s="63" t="s">
        <v>105</v>
      </c>
      <c r="G16" s="63" t="s">
        <v>144</v>
      </c>
      <c r="H16" s="65" t="n">
        <v>74</v>
      </c>
      <c r="I16" s="65" t="n">
        <v>1</v>
      </c>
      <c r="J16" s="50" t="str">
        <f aca="false">IF(ISERROR(VLOOKUP(K16,HeadingsLookup,2,FALSE())),"",VLOOKUP(K16,HeadingsLookup,2,FALSE()))</f>
        <v>Compressed Steering Matrices Feedback frame</v>
      </c>
      <c r="K16" s="66" t="s">
        <v>298</v>
      </c>
      <c r="L16" s="59" t="s">
        <v>105</v>
      </c>
      <c r="N16" s="59" t="s">
        <v>108</v>
      </c>
      <c r="Q16" s="53" t="n">
        <v>20</v>
      </c>
      <c r="R16" s="63" t="s">
        <v>313</v>
      </c>
      <c r="S16" s="63" t="s">
        <v>314</v>
      </c>
      <c r="T16" s="67" t="s">
        <v>315</v>
      </c>
      <c r="V16" s="53" t="str">
        <f aca="false">IF(ISBLANK(M16),IF(ISERROR(VLOOKUP(K16,HeadingsLookup,4,FALSE())),"",VLOOKUP(K16,HeadingsLookup,4,FALSE())),"Duplicate")</f>
        <v>Beamforming</v>
      </c>
      <c r="W16" s="53" t="str">
        <f aca="false">IF(ISERROR(VLOOKUP(V16,TopicsLookup,2,FALSE())),"",VLOOKUP(V16,TopicsLookup,2,FALSE()))</f>
        <v>Beamforming &amp; Adaptation</v>
      </c>
      <c r="X16" s="57"/>
      <c r="Y16" s="57" t="n">
        <v>2278</v>
      </c>
      <c r="Z16" s="57"/>
    </row>
    <row r="17" s="57" customFormat="true" ht="51" hidden="false" customHeight="false" outlineLevel="0" collapsed="false">
      <c r="A17" s="45" t="n">
        <v>2346</v>
      </c>
      <c r="B17" s="63" t="s">
        <v>177</v>
      </c>
      <c r="C17" s="64" t="s">
        <v>376</v>
      </c>
      <c r="D17" s="63" t="n">
        <v>75</v>
      </c>
      <c r="E17" s="63" t="n">
        <v>22</v>
      </c>
      <c r="F17" s="63" t="s">
        <v>105</v>
      </c>
      <c r="G17" s="63" t="s">
        <v>144</v>
      </c>
      <c r="H17" s="65" t="n">
        <v>75</v>
      </c>
      <c r="I17" s="65" t="n">
        <v>22</v>
      </c>
      <c r="J17" s="50" t="str">
        <f aca="false">IF(ISERROR(VLOOKUP(K17,HeadingsLookup,2,FALSE())),"",VLOOKUP(K17,HeadingsLookup,2,FALSE()))</f>
        <v>Antenna Selection Indices Feedback Frame</v>
      </c>
      <c r="K17" s="66" t="s">
        <v>376</v>
      </c>
      <c r="L17" s="59" t="s">
        <v>105</v>
      </c>
      <c r="M17" s="59"/>
      <c r="N17" s="59" t="s">
        <v>108</v>
      </c>
      <c r="O17" s="59"/>
      <c r="P17" s="59"/>
      <c r="Q17" s="53" t="n">
        <v>20</v>
      </c>
      <c r="R17" s="63" t="s">
        <v>360</v>
      </c>
      <c r="S17" s="63" t="s">
        <v>361</v>
      </c>
      <c r="T17" s="67" t="s">
        <v>1244</v>
      </c>
      <c r="U17" s="59"/>
      <c r="V17" s="53" t="str">
        <f aca="false">IF(ISBLANK(M17),IF(ISERROR(VLOOKUP(K17,HeadingsLookup,4,FALSE())),"",VLOOKUP(K17,HeadingsLookup,4,FALSE())),"Duplicate")</f>
        <v>Antenna Selection</v>
      </c>
      <c r="W17" s="53" t="str">
        <f aca="false">IF(ISERROR(VLOOKUP(V17,TopicsLookup,2,FALSE())),"",VLOOKUP(V17,TopicsLookup,2,FALSE()))</f>
        <v>Beamforming &amp; Adaptation</v>
      </c>
      <c r="X17" s="59"/>
      <c r="Y17" s="59"/>
      <c r="Z17" s="59"/>
    </row>
    <row r="18" s="59" customFormat="true" ht="191.25" hidden="false" customHeight="false" outlineLevel="0" collapsed="false">
      <c r="A18" s="45" t="n">
        <v>7226</v>
      </c>
      <c r="B18" s="45" t="s">
        <v>241</v>
      </c>
      <c r="C18" s="45" t="s">
        <v>191</v>
      </c>
      <c r="D18" s="45" t="n">
        <v>20</v>
      </c>
      <c r="E18" s="47" t="s">
        <v>1261</v>
      </c>
      <c r="F18" s="45" t="s">
        <v>105</v>
      </c>
      <c r="G18" s="45" t="s">
        <v>194</v>
      </c>
      <c r="H18" s="175" t="n">
        <v>20</v>
      </c>
      <c r="I18" s="175" t="n">
        <v>2</v>
      </c>
      <c r="J18" s="50" t="s">
        <v>195</v>
      </c>
      <c r="K18" s="176" t="s">
        <v>191</v>
      </c>
      <c r="L18" s="177" t="s">
        <v>104</v>
      </c>
      <c r="M18" s="177"/>
      <c r="N18" s="178" t="s">
        <v>109</v>
      </c>
      <c r="O18" s="178"/>
      <c r="P18" s="178"/>
      <c r="Q18" s="53" t="n">
        <v>20</v>
      </c>
      <c r="R18" s="131" t="s">
        <v>1262</v>
      </c>
      <c r="S18" s="131" t="s">
        <v>1263</v>
      </c>
      <c r="T18" s="56" t="s">
        <v>1264</v>
      </c>
      <c r="U18" s="57"/>
      <c r="V18" s="53" t="s">
        <v>199</v>
      </c>
      <c r="W18" s="53" t="s">
        <v>200</v>
      </c>
    </row>
    <row r="19" s="59" customFormat="true" ht="51" hidden="false" customHeight="false" outlineLevel="0" collapsed="false">
      <c r="A19" s="45" t="n">
        <v>2262</v>
      </c>
      <c r="B19" s="63" t="s">
        <v>177</v>
      </c>
      <c r="C19" s="64" t="s">
        <v>178</v>
      </c>
      <c r="D19" s="63" t="n">
        <v>62</v>
      </c>
      <c r="E19" s="63" t="n">
        <v>3</v>
      </c>
      <c r="F19" s="63" t="s">
        <v>105</v>
      </c>
      <c r="G19" s="63" t="s">
        <v>144</v>
      </c>
      <c r="H19" s="65" t="n">
        <v>62</v>
      </c>
      <c r="I19" s="65" t="n">
        <v>3</v>
      </c>
      <c r="J19" s="50" t="str">
        <f aca="false">IF(ISERROR(VLOOKUP(K19,HeadingsLookup,2,FALSE())),"",VLOOKUP(K19,HeadingsLookup,2,FALSE()))</f>
        <v>MIMO Channel Measurement frame</v>
      </c>
      <c r="K19" s="66" t="s">
        <v>178</v>
      </c>
      <c r="L19" s="59" t="s">
        <v>105</v>
      </c>
      <c r="N19" s="59" t="s">
        <v>109</v>
      </c>
      <c r="Q19" s="53" t="n">
        <v>20</v>
      </c>
      <c r="R19" s="63" t="s">
        <v>1265</v>
      </c>
      <c r="S19" s="63" t="s">
        <v>1266</v>
      </c>
      <c r="T19" s="67" t="s">
        <v>1267</v>
      </c>
      <c r="V19" s="53" t="str">
        <f aca="false">IF(ISBLANK(M19),IF(ISERROR(VLOOKUP(K19,HeadingsLookup,4,FALSE())),"",VLOOKUP(K19,HeadingsLookup,4,FALSE())),"Duplicate")</f>
        <v>Beamforming</v>
      </c>
      <c r="W19" s="53" t="str">
        <f aca="false">IF(ISERROR(VLOOKUP(V19,TopicsLookup,2,FALSE())),"",VLOOKUP(V19,TopicsLookup,2,FALSE()))</f>
        <v>Beamforming &amp; Adaptation</v>
      </c>
    </row>
    <row r="20" s="57" customFormat="true" ht="51" hidden="false" customHeight="false" outlineLevel="0" collapsed="false">
      <c r="A20" s="45" t="n">
        <v>2287</v>
      </c>
      <c r="B20" s="63" t="s">
        <v>177</v>
      </c>
      <c r="C20" s="64" t="s">
        <v>171</v>
      </c>
      <c r="D20" s="63" t="n">
        <v>66</v>
      </c>
      <c r="E20" s="63" t="n">
        <v>1</v>
      </c>
      <c r="F20" s="63" t="s">
        <v>105</v>
      </c>
      <c r="G20" s="63" t="s">
        <v>144</v>
      </c>
      <c r="H20" s="65" t="n">
        <v>66</v>
      </c>
      <c r="I20" s="65" t="n">
        <v>1</v>
      </c>
      <c r="J20" s="50" t="str">
        <f aca="false">IF(ISERROR(VLOOKUP(K20,HeadingsLookup,2,FALSE())),"",VLOOKUP(K20,HeadingsLookup,2,FALSE()))</f>
        <v>MIMO CSI Matrices frame</v>
      </c>
      <c r="K20" s="66" t="s">
        <v>171</v>
      </c>
      <c r="L20" s="59" t="s">
        <v>104</v>
      </c>
      <c r="M20" s="59"/>
      <c r="N20" s="59" t="s">
        <v>109</v>
      </c>
      <c r="O20" s="59"/>
      <c r="P20" s="59"/>
      <c r="Q20" s="53" t="n">
        <v>20</v>
      </c>
      <c r="R20" s="63" t="s">
        <v>1158</v>
      </c>
      <c r="S20" s="63" t="s">
        <v>1159</v>
      </c>
      <c r="T20" s="67" t="s">
        <v>1268</v>
      </c>
      <c r="U20" s="59"/>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t="n">
        <v>3976</v>
      </c>
    </row>
    <row r="21" s="59" customFormat="true" ht="51" hidden="false" customHeight="false" outlineLevel="0" collapsed="false">
      <c r="A21" s="45" t="n">
        <v>663</v>
      </c>
      <c r="B21" s="45" t="s">
        <v>140</v>
      </c>
      <c r="C21" s="46" t="s">
        <v>293</v>
      </c>
      <c r="D21" s="47" t="n">
        <v>68</v>
      </c>
      <c r="E21" s="47" t="n">
        <v>8</v>
      </c>
      <c r="F21" s="48" t="s">
        <v>105</v>
      </c>
      <c r="G21" s="48" t="s">
        <v>144</v>
      </c>
      <c r="H21" s="49" t="n">
        <v>68</v>
      </c>
      <c r="I21" s="49" t="n">
        <v>8</v>
      </c>
      <c r="J21" s="50" t="str">
        <f aca="false">IF(ISERROR(VLOOKUP(K21,HeadingsLookup,2,FALSE())),"",VLOOKUP(K21,HeadingsLookup,2,FALSE()))</f>
        <v>MIMO Uncompressed Steering Matrices frame</v>
      </c>
      <c r="K21" s="51" t="s">
        <v>293</v>
      </c>
      <c r="L21" s="52" t="s">
        <v>105</v>
      </c>
      <c r="M21" s="50"/>
      <c r="N21" s="53" t="s">
        <v>109</v>
      </c>
      <c r="O21" s="53"/>
      <c r="P21" s="53"/>
      <c r="Q21" s="53" t="n">
        <v>20</v>
      </c>
      <c r="R21" s="55" t="s">
        <v>1269</v>
      </c>
      <c r="S21" s="55" t="s">
        <v>1270</v>
      </c>
      <c r="T21" s="56" t="s">
        <v>1271</v>
      </c>
      <c r="U21" s="57"/>
      <c r="V21" s="53" t="str">
        <f aca="false">IF(ISBLANK(M21),IF(ISERROR(VLOOKUP(K21,HeadingsLookup,4,FALSE())),"",VLOOKUP(K21,HeadingsLookup,4,FALSE())),"Duplicate")</f>
        <v>Beamforming</v>
      </c>
      <c r="W21" s="53" t="str">
        <f aca="false">IF(ISERROR(VLOOKUP(V21,TopicsLookup,2,FALSE())),"",VLOOKUP(V21,TopicsLookup,2,FALSE()))</f>
        <v>Beamforming &amp; Adaptation</v>
      </c>
      <c r="Z21" s="57"/>
    </row>
    <row r="22" s="57" customFormat="true" ht="76.5" hidden="false" customHeight="false" outlineLevel="0" collapsed="false">
      <c r="A22" s="45" t="n">
        <v>12108</v>
      </c>
      <c r="B22" s="63" t="s">
        <v>517</v>
      </c>
      <c r="C22" s="64" t="s">
        <v>298</v>
      </c>
      <c r="D22" s="63" t="s">
        <v>1055</v>
      </c>
      <c r="E22" s="63" t="s">
        <v>464</v>
      </c>
      <c r="F22" s="63" t="s">
        <v>203</v>
      </c>
      <c r="G22" s="63" t="s">
        <v>194</v>
      </c>
      <c r="H22" s="65" t="n">
        <v>75</v>
      </c>
      <c r="I22" s="65" t="n">
        <v>1</v>
      </c>
      <c r="J22" s="50" t="str">
        <f aca="false">IF(ISERROR(VLOOKUP(K22,HeadingsLookup,2,FALSE())),"",VLOOKUP(K22,HeadingsLookup,2,FALSE()))</f>
        <v>Compressed Steering Matrices Feedback frame</v>
      </c>
      <c r="K22" s="66" t="s">
        <v>298</v>
      </c>
      <c r="L22" s="59" t="s">
        <v>105</v>
      </c>
      <c r="M22" s="59"/>
      <c r="N22" s="59" t="s">
        <v>109</v>
      </c>
      <c r="O22" s="59"/>
      <c r="P22" s="59"/>
      <c r="Q22" s="53" t="n">
        <v>20</v>
      </c>
      <c r="R22" s="63" t="s">
        <v>1272</v>
      </c>
      <c r="S22" s="63" t="s">
        <v>1273</v>
      </c>
      <c r="T22" s="67" t="s">
        <v>1274</v>
      </c>
      <c r="U22" s="59"/>
      <c r="V22" s="53" t="str">
        <f aca="false">IF(ISBLANK(M22),IF(ISERROR(VLOOKUP(K22,HeadingsLookup,4,FALSE())),"",VLOOKUP(K22,HeadingsLookup,4,FALSE())),"Duplicate")</f>
        <v>Beamforming</v>
      </c>
      <c r="W22" s="53" t="str">
        <f aca="false">IF(ISERROR(VLOOKUP(V22,TopicsLookup,2,FALSE())),"",VLOOKUP(V22,TopicsLookup,2,FALSE()))</f>
        <v>Beamforming &amp; Adaptation</v>
      </c>
      <c r="X22" s="71"/>
      <c r="Y22" s="71"/>
      <c r="Z22" s="71"/>
    </row>
  </sheetData>
  <conditionalFormatting sqref="L2:L22">
    <cfRule type="expression" priority="2" aboveAverage="0" equalAverage="0" bottom="0" percent="0" rank="0" text="" dxfId="62">
      <formula>IF(CLEAN($L2)=CLEAN($F2),0,1)</formula>
    </cfRule>
  </conditionalFormatting>
  <conditionalFormatting sqref="H2:H22">
    <cfRule type="expression" priority="3" aboveAverage="0" equalAverage="0" bottom="0" percent="0" rank="0" text="" dxfId="63">
      <formula>IF(CLEAN($H2)=CLEAN($D2),0,1)</formula>
    </cfRule>
  </conditionalFormatting>
  <conditionalFormatting sqref="I2:I22">
    <cfRule type="expression" priority="4" aboveAverage="0" equalAverage="0" bottom="0" percent="0" rank="0" text="" dxfId="64">
      <formula>IF(CLEAN($I2)=CLEAN($E2),0,1)</formula>
    </cfRule>
  </conditionalFormatting>
  <conditionalFormatting sqref="K2:K22">
    <cfRule type="expression" priority="5" aboveAverage="0" equalAverage="0" bottom="0" percent="0" rank="0" text="" dxfId="6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row r="31" customFormat="false" ht="12.75" hidden="false" customHeight="false" outlineLevel="0" collapsed="false">
      <c r="A31" s="0" t="s">
        <v>79</v>
      </c>
      <c r="B31" s="16" t="n">
        <v>38976</v>
      </c>
      <c r="C31" s="13" t="s">
        <v>48</v>
      </c>
    </row>
    <row r="32" customFormat="false" ht="12.75" hidden="false" customHeight="false" outlineLevel="0" collapsed="false">
      <c r="A32" s="0" t="s">
        <v>80</v>
      </c>
      <c r="B32" s="16" t="n">
        <v>38979</v>
      </c>
      <c r="C32" s="13" t="s">
        <v>81</v>
      </c>
    </row>
    <row r="33" customFormat="false" ht="12.75" hidden="false" customHeight="false" outlineLevel="0" collapsed="false">
      <c r="A33" s="0" t="s">
        <v>82</v>
      </c>
      <c r="B33" s="16" t="n">
        <v>38979</v>
      </c>
      <c r="C33" s="13" t="s">
        <v>83</v>
      </c>
    </row>
    <row r="34" customFormat="false" ht="12.75" hidden="false" customHeight="false" outlineLevel="0" collapsed="false">
      <c r="A34" s="0" t="s">
        <v>84</v>
      </c>
      <c r="B34" s="16" t="n">
        <v>38979</v>
      </c>
      <c r="C34" s="13" t="s">
        <v>85</v>
      </c>
    </row>
    <row r="35" customFormat="false" ht="12.75" hidden="false" customHeight="false" outlineLevel="0" collapsed="false">
      <c r="A35" s="0" t="s">
        <v>86</v>
      </c>
      <c r="B35" s="16" t="n">
        <v>38980</v>
      </c>
      <c r="C35" s="13" t="s">
        <v>87</v>
      </c>
    </row>
    <row r="36" customFormat="false" ht="12.75" hidden="false" customHeight="false" outlineLevel="0" collapsed="false">
      <c r="A36" s="0" t="s">
        <v>88</v>
      </c>
      <c r="B36" s="16" t="n">
        <v>38987</v>
      </c>
      <c r="C36" s="13" t="s">
        <v>48</v>
      </c>
    </row>
    <row r="37" customFormat="false" ht="12.75" hidden="false" customHeight="false" outlineLevel="0" collapsed="false">
      <c r="A37" s="0" t="s">
        <v>89</v>
      </c>
      <c r="B37" s="16" t="n">
        <v>39008</v>
      </c>
      <c r="C37" s="13" t="s">
        <v>90</v>
      </c>
    </row>
    <row r="38" customFormat="false" ht="12.75" hidden="false" customHeight="false" outlineLevel="0" collapsed="false">
      <c r="A38" s="0" t="s">
        <v>91</v>
      </c>
      <c r="B38" s="16" t="n">
        <v>39009</v>
      </c>
      <c r="C38" s="13" t="s">
        <v>92</v>
      </c>
    </row>
    <row r="39" customFormat="false" ht="12.75" hidden="false" customHeight="false" outlineLevel="0" collapsed="false">
      <c r="A39" s="0" t="s">
        <v>93</v>
      </c>
      <c r="B39" s="16" t="n">
        <v>39027</v>
      </c>
      <c r="C39" s="13" t="s">
        <v>94</v>
      </c>
    </row>
    <row r="40" customFormat="false" ht="12.75" hidden="false" customHeight="false" outlineLevel="0" collapsed="false">
      <c r="A40" s="0" t="s">
        <v>95</v>
      </c>
      <c r="B40" s="16" t="n">
        <v>39030</v>
      </c>
      <c r="C40" s="13" t="s">
        <v>96</v>
      </c>
    </row>
    <row r="41" customFormat="false" ht="12.75" hidden="false" customHeight="false" outlineLevel="0" collapsed="false">
      <c r="A41" s="0" t="s">
        <v>97</v>
      </c>
      <c r="B41" s="16" t="n">
        <v>39031</v>
      </c>
      <c r="C41" s="13"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8</v>
      </c>
      <c r="B1" s="38" t="s">
        <v>119</v>
      </c>
      <c r="C1" s="38" t="s">
        <v>120</v>
      </c>
      <c r="D1" s="38" t="s">
        <v>121</v>
      </c>
      <c r="E1" s="38" t="s">
        <v>122</v>
      </c>
      <c r="F1" s="38" t="s">
        <v>123</v>
      </c>
      <c r="G1" s="38" t="s">
        <v>124</v>
      </c>
      <c r="H1" s="38" t="s">
        <v>125</v>
      </c>
      <c r="I1" s="38" t="s">
        <v>126</v>
      </c>
      <c r="J1" s="39" t="s">
        <v>127</v>
      </c>
      <c r="K1" s="40" t="s">
        <v>128</v>
      </c>
      <c r="L1" s="38" t="s">
        <v>100</v>
      </c>
      <c r="M1" s="38" t="s">
        <v>129</v>
      </c>
      <c r="N1" s="38" t="s">
        <v>101</v>
      </c>
      <c r="O1" s="38" t="s">
        <v>130</v>
      </c>
      <c r="P1" s="38" t="s">
        <v>1</v>
      </c>
      <c r="Q1" s="38" t="s">
        <v>131</v>
      </c>
      <c r="R1" s="41" t="s">
        <v>132</v>
      </c>
      <c r="S1" s="41" t="s">
        <v>133</v>
      </c>
      <c r="T1" s="42" t="s">
        <v>134</v>
      </c>
      <c r="U1" s="43" t="s">
        <v>135</v>
      </c>
      <c r="V1" s="43" t="s">
        <v>136</v>
      </c>
      <c r="W1" s="43" t="s">
        <v>137</v>
      </c>
      <c r="X1" s="44" t="s">
        <v>138</v>
      </c>
      <c r="Y1" s="44" t="s">
        <v>139</v>
      </c>
    </row>
    <row r="2" s="59" customFormat="true" ht="63.75" hidden="false" customHeight="false" outlineLevel="0" collapsed="false">
      <c r="A2" s="45" t="n">
        <v>3709</v>
      </c>
      <c r="B2" s="45" t="s">
        <v>410</v>
      </c>
      <c r="C2" s="46" t="s">
        <v>191</v>
      </c>
      <c r="D2" s="46" t="s">
        <v>192</v>
      </c>
      <c r="E2" s="46" t="s">
        <v>152</v>
      </c>
      <c r="F2" s="48" t="s">
        <v>105</v>
      </c>
      <c r="G2" s="48" t="s">
        <v>144</v>
      </c>
      <c r="H2" s="49" t="n">
        <v>20</v>
      </c>
      <c r="I2" s="49" t="n">
        <v>3</v>
      </c>
      <c r="J2" s="50" t="s">
        <v>195</v>
      </c>
      <c r="K2" s="51" t="s">
        <v>191</v>
      </c>
      <c r="L2" s="52" t="s">
        <v>104</v>
      </c>
      <c r="M2" s="50"/>
      <c r="N2" s="53" t="s">
        <v>111</v>
      </c>
      <c r="O2" s="53"/>
      <c r="P2" s="53"/>
      <c r="Q2" s="53" t="n">
        <v>21</v>
      </c>
      <c r="R2" s="55" t="s">
        <v>1275</v>
      </c>
      <c r="S2" s="55" t="s">
        <v>1276</v>
      </c>
      <c r="T2" s="56" t="s">
        <v>1277</v>
      </c>
      <c r="U2" s="57"/>
      <c r="V2" s="53" t="s">
        <v>199</v>
      </c>
      <c r="W2" s="53" t="s">
        <v>200</v>
      </c>
    </row>
    <row r="3" s="59" customFormat="true" ht="63.75" hidden="false" customHeight="false" outlineLevel="0" collapsed="false">
      <c r="A3" s="45" t="n">
        <v>2161</v>
      </c>
      <c r="B3" s="63" t="s">
        <v>177</v>
      </c>
      <c r="C3" s="64" t="s">
        <v>150</v>
      </c>
      <c r="D3" s="63" t="s">
        <v>151</v>
      </c>
      <c r="E3" s="63" t="s">
        <v>232</v>
      </c>
      <c r="F3" s="63" t="s">
        <v>1278</v>
      </c>
      <c r="G3" s="63" t="s">
        <v>144</v>
      </c>
      <c r="H3" s="65" t="n">
        <v>47</v>
      </c>
      <c r="I3" s="65" t="n">
        <v>2</v>
      </c>
      <c r="J3" s="50" t="str">
        <f aca="false">IF(ISERROR(VLOOKUP(K3,HeadingsLookup,2,FALSE())),"",VLOOKUP(K3,HeadingsLookup,2,FALSE()))</f>
        <v>Transmit Beamforming Capability</v>
      </c>
      <c r="K3" s="66" t="s">
        <v>150</v>
      </c>
      <c r="L3" s="59" t="s">
        <v>104</v>
      </c>
      <c r="N3" s="59" t="s">
        <v>111</v>
      </c>
      <c r="Q3" s="53" t="n">
        <v>21</v>
      </c>
      <c r="R3" s="63" t="s">
        <v>1279</v>
      </c>
      <c r="S3" s="63" t="s">
        <v>1280</v>
      </c>
      <c r="T3" s="67" t="s">
        <v>1281</v>
      </c>
      <c r="V3" s="53" t="str">
        <f aca="false">IF(ISBLANK(M3),IF(ISERROR(VLOOKUP(K3,HeadingsLookup,4,FALSE())),"",VLOOKUP(K3,HeadingsLookup,4,FALSE())),"Duplicate")</f>
        <v>Beamforming</v>
      </c>
      <c r="W3" s="53" t="str">
        <f aca="false">IF(ISERROR(VLOOKUP(V3,TopicsLookup,2,FALSE())),"",VLOOKUP(V3,TopicsLookup,2,FALSE()))</f>
        <v>Beamforming &amp; Adaptation</v>
      </c>
      <c r="X3" s="57" t="s">
        <v>770</v>
      </c>
      <c r="Y3" s="57"/>
      <c r="Z3" s="57"/>
    </row>
    <row r="4" s="59" customFormat="true" ht="51" hidden="false" customHeight="false" outlineLevel="0" collapsed="false">
      <c r="A4" s="45" t="n">
        <v>772</v>
      </c>
      <c r="B4" s="45" t="s">
        <v>1228</v>
      </c>
      <c r="C4" s="46" t="s">
        <v>150</v>
      </c>
      <c r="D4" s="75"/>
      <c r="E4" s="46"/>
      <c r="F4" s="48" t="s">
        <v>105</v>
      </c>
      <c r="G4" s="48" t="s">
        <v>1230</v>
      </c>
      <c r="H4" s="49" t="n">
        <v>47</v>
      </c>
      <c r="I4" s="49"/>
      <c r="J4" s="50" t="str">
        <f aca="false">IF(ISERROR(VLOOKUP(K4,HeadingsLookup,2,FALSE())),"",VLOOKUP(K4,HeadingsLookup,2,FALSE()))</f>
        <v>Transmit Beamforming Capability</v>
      </c>
      <c r="K4" s="51" t="s">
        <v>150</v>
      </c>
      <c r="L4" s="52" t="s">
        <v>104</v>
      </c>
      <c r="M4" s="50"/>
      <c r="N4" s="53" t="s">
        <v>111</v>
      </c>
      <c r="O4" s="53"/>
      <c r="P4" s="53"/>
      <c r="Q4" s="53" t="n">
        <v>21</v>
      </c>
      <c r="R4" s="55" t="s">
        <v>1282</v>
      </c>
      <c r="S4" s="55" t="s">
        <v>1283</v>
      </c>
      <c r="T4" s="56" t="s">
        <v>1284</v>
      </c>
      <c r="U4" s="57"/>
      <c r="V4" s="53" t="str">
        <f aca="false">IF(ISBLANK(M4),IF(ISERROR(VLOOKUP(K4,HeadingsLookup,4,FALSE())),"",VLOOKUP(K4,HeadingsLookup,4,FALSE())),"Duplicate")</f>
        <v>Beamforming</v>
      </c>
      <c r="W4" s="53" t="str">
        <f aca="false">IF(ISERROR(VLOOKUP(V4,TopicsLookup,2,FALSE())),"",VLOOKUP(V4,TopicsLookup,2,FALSE()))</f>
        <v>Beamforming &amp; Adaptation</v>
      </c>
      <c r="X4" s="57" t="s">
        <v>1284</v>
      </c>
      <c r="Y4" s="57"/>
    </row>
    <row r="5" s="59" customFormat="true" ht="51" hidden="false" customHeight="false" outlineLevel="0" collapsed="false">
      <c r="A5" s="45" t="n">
        <v>472</v>
      </c>
      <c r="B5" s="45" t="s">
        <v>1285</v>
      </c>
      <c r="C5" s="46" t="s">
        <v>150</v>
      </c>
      <c r="D5" s="46" t="s">
        <v>800</v>
      </c>
      <c r="E5" s="46"/>
      <c r="F5" s="48" t="s">
        <v>105</v>
      </c>
      <c r="G5" s="48" t="s">
        <v>144</v>
      </c>
      <c r="H5" s="49" t="n">
        <v>49</v>
      </c>
      <c r="I5" s="49"/>
      <c r="J5" s="50" t="str">
        <f aca="false">IF(ISERROR(VLOOKUP(K5,HeadingsLookup,2,FALSE())),"",VLOOKUP(K5,HeadingsLookup,2,FALSE()))</f>
        <v>Transmit Beamforming Capability</v>
      </c>
      <c r="K5" s="51" t="s">
        <v>150</v>
      </c>
      <c r="L5" s="52" t="s">
        <v>105</v>
      </c>
      <c r="M5" s="50"/>
      <c r="N5" s="53" t="s">
        <v>111</v>
      </c>
      <c r="O5" s="53"/>
      <c r="P5" s="53"/>
      <c r="Q5" s="53" t="n">
        <v>21</v>
      </c>
      <c r="R5" s="55" t="s">
        <v>1286</v>
      </c>
      <c r="S5" s="55" t="s">
        <v>1287</v>
      </c>
      <c r="T5" s="56" t="s">
        <v>1288</v>
      </c>
      <c r="U5" s="57"/>
      <c r="V5" s="53" t="str">
        <f aca="false">IF(ISBLANK(M5),IF(ISERROR(VLOOKUP(K5,HeadingsLookup,4,FALSE())),"",VLOOKUP(K5,HeadingsLookup,4,FALSE())),"Duplicate")</f>
        <v>Beamforming</v>
      </c>
      <c r="W5" s="53" t="str">
        <f aca="false">IF(ISERROR(VLOOKUP(V5,TopicsLookup,2,FALSE())),"",VLOOKUP(V5,TopicsLookup,2,FALSE()))</f>
        <v>Beamforming &amp; Adaptation</v>
      </c>
      <c r="X5" s="59" t="s">
        <v>230</v>
      </c>
      <c r="Z5" s="57"/>
    </row>
    <row r="6" s="71" customFormat="true" ht="191.25" hidden="false" customHeight="false" outlineLevel="0" collapsed="false">
      <c r="A6" s="45" t="n">
        <v>2250</v>
      </c>
      <c r="B6" s="63" t="s">
        <v>177</v>
      </c>
      <c r="C6" s="64" t="s">
        <v>178</v>
      </c>
      <c r="D6" s="63" t="n">
        <v>59</v>
      </c>
      <c r="E6" s="63" t="n">
        <v>18</v>
      </c>
      <c r="F6" s="63" t="s">
        <v>105</v>
      </c>
      <c r="G6" s="63" t="s">
        <v>144</v>
      </c>
      <c r="H6" s="65" t="n">
        <v>59</v>
      </c>
      <c r="I6" s="65" t="n">
        <v>18</v>
      </c>
      <c r="J6" s="50" t="str">
        <f aca="false">IF(ISERROR(VLOOKUP(K6,HeadingsLookup,2,FALSE())),"",VLOOKUP(K6,HeadingsLookup,2,FALSE()))</f>
        <v>MIMO Channel Measurement frame</v>
      </c>
      <c r="K6" s="66" t="s">
        <v>178</v>
      </c>
      <c r="L6" s="59" t="s">
        <v>102</v>
      </c>
      <c r="M6" s="59"/>
      <c r="N6" s="59" t="s">
        <v>111</v>
      </c>
      <c r="O6" s="59"/>
      <c r="P6" s="59"/>
      <c r="Q6" s="53" t="n">
        <v>21</v>
      </c>
      <c r="R6" s="63" t="s">
        <v>1289</v>
      </c>
      <c r="S6" s="63" t="s">
        <v>1290</v>
      </c>
      <c r="T6" s="67" t="s">
        <v>1291</v>
      </c>
      <c r="U6" s="59"/>
      <c r="V6" s="53" t="str">
        <f aca="false">IF(ISBLANK(M6),IF(ISERROR(VLOOKUP(K6,HeadingsLookup,4,FALSE())),"",VLOOKUP(K6,HeadingsLookup,4,FALSE())),"Duplicate")</f>
        <v>Beamforming</v>
      </c>
      <c r="W6" s="53" t="str">
        <f aca="false">IF(ISERROR(VLOOKUP(V6,TopicsLookup,2,FALSE())),"",VLOOKUP(V6,TopicsLookup,2,FALSE()))</f>
        <v>Beamforming &amp; Adaptation</v>
      </c>
      <c r="X6" s="57"/>
      <c r="Y6" s="57"/>
      <c r="Z6" s="57"/>
    </row>
    <row r="7" s="59" customFormat="true" ht="191.25" hidden="false" customHeight="false" outlineLevel="0" collapsed="false">
      <c r="A7" s="45" t="n">
        <v>2264</v>
      </c>
      <c r="B7" s="63" t="s">
        <v>177</v>
      </c>
      <c r="C7" s="64" t="s">
        <v>178</v>
      </c>
      <c r="D7" s="63" t="n">
        <v>59</v>
      </c>
      <c r="E7" s="63" t="n">
        <v>18</v>
      </c>
      <c r="F7" s="63" t="s">
        <v>105</v>
      </c>
      <c r="G7" s="63" t="s">
        <v>144</v>
      </c>
      <c r="H7" s="65" t="n">
        <v>59</v>
      </c>
      <c r="I7" s="65" t="n">
        <v>18</v>
      </c>
      <c r="J7" s="50" t="str">
        <f aca="false">IF(ISERROR(VLOOKUP(K7,HeadingsLookup,2,FALSE())),"",VLOOKUP(K7,HeadingsLookup,2,FALSE()))</f>
        <v>MIMO Channel Measurement frame</v>
      </c>
      <c r="K7" s="66" t="s">
        <v>178</v>
      </c>
      <c r="L7" s="59" t="s">
        <v>102</v>
      </c>
      <c r="N7" s="59" t="s">
        <v>111</v>
      </c>
      <c r="Q7" s="53" t="n">
        <v>21</v>
      </c>
      <c r="R7" s="63" t="s">
        <v>1289</v>
      </c>
      <c r="S7" s="63" t="s">
        <v>1292</v>
      </c>
      <c r="T7" s="67" t="s">
        <v>1291</v>
      </c>
      <c r="V7" s="53" t="str">
        <f aca="false">IF(ISBLANK(M7),IF(ISERROR(VLOOKUP(K7,HeadingsLookup,4,FALSE())),"",VLOOKUP(K7,HeadingsLookup,4,FALSE())),"Duplicate")</f>
        <v>Beamforming</v>
      </c>
      <c r="W7" s="53" t="str">
        <f aca="false">IF(ISERROR(VLOOKUP(V7,TopicsLookup,2,FALSE())),"",VLOOKUP(V7,TopicsLookup,2,FALSE()))</f>
        <v>Beamforming &amp; Adaptation</v>
      </c>
      <c r="X7" s="57"/>
      <c r="Y7" s="57"/>
      <c r="Z7" s="57"/>
    </row>
    <row r="8" s="59" customFormat="true" ht="51" hidden="false" customHeight="false" outlineLevel="0" collapsed="false">
      <c r="A8" s="45" t="n">
        <v>2261</v>
      </c>
      <c r="B8" s="63" t="s">
        <v>177</v>
      </c>
      <c r="C8" s="64" t="s">
        <v>178</v>
      </c>
      <c r="D8" s="63" t="n">
        <v>61</v>
      </c>
      <c r="E8" s="63" t="n">
        <v>9</v>
      </c>
      <c r="F8" s="63" t="s">
        <v>105</v>
      </c>
      <c r="G8" s="63" t="s">
        <v>144</v>
      </c>
      <c r="H8" s="65" t="n">
        <v>61</v>
      </c>
      <c r="I8" s="65" t="n">
        <v>9</v>
      </c>
      <c r="J8" s="50" t="str">
        <f aca="false">IF(ISERROR(VLOOKUP(K8,HeadingsLookup,2,FALSE())),"",VLOOKUP(K8,HeadingsLookup,2,FALSE()))</f>
        <v>MIMO Channel Measurement frame</v>
      </c>
      <c r="K8" s="66" t="s">
        <v>178</v>
      </c>
      <c r="L8" s="59" t="s">
        <v>104</v>
      </c>
      <c r="N8" s="59" t="s">
        <v>111</v>
      </c>
      <c r="Q8" s="53" t="n">
        <v>21</v>
      </c>
      <c r="R8" s="63" t="s">
        <v>1293</v>
      </c>
      <c r="S8" s="63" t="s">
        <v>381</v>
      </c>
      <c r="T8" s="67" t="s">
        <v>1294</v>
      </c>
      <c r="V8" s="53" t="str">
        <f aca="false">IF(ISBLANK(M8),IF(ISERROR(VLOOKUP(K8,HeadingsLookup,4,FALSE())),"",VLOOKUP(K8,HeadingsLookup,4,FALSE())),"Duplicate")</f>
        <v>Beamforming</v>
      </c>
      <c r="W8" s="53" t="str">
        <f aca="false">IF(ISERROR(VLOOKUP(V8,TopicsLookup,2,FALSE())),"",VLOOKUP(V8,TopicsLookup,2,FALSE()))</f>
        <v>Beamforming &amp; Adaptation</v>
      </c>
      <c r="X8" s="57"/>
      <c r="Y8" s="57"/>
      <c r="Z8" s="57"/>
    </row>
    <row r="9" s="59" customFormat="true" ht="51" hidden="false" customHeight="false" outlineLevel="0" collapsed="false">
      <c r="A9" s="45" t="n">
        <v>7130</v>
      </c>
      <c r="B9" s="45" t="s">
        <v>224</v>
      </c>
      <c r="C9" s="46" t="s">
        <v>178</v>
      </c>
      <c r="D9" s="46" t="s">
        <v>213</v>
      </c>
      <c r="E9" s="46" t="s">
        <v>152</v>
      </c>
      <c r="F9" s="48" t="s">
        <v>105</v>
      </c>
      <c r="G9" s="48" t="s">
        <v>194</v>
      </c>
      <c r="H9" s="49" t="n">
        <v>62</v>
      </c>
      <c r="I9" s="49" t="n">
        <v>3</v>
      </c>
      <c r="J9" s="50" t="str">
        <f aca="false">IF(ISERROR(VLOOKUP(K9,HeadingsLookup,2,FALSE())),"",VLOOKUP(K9,HeadingsLookup,2,FALSE()))</f>
        <v>MIMO Channel Measurement frame</v>
      </c>
      <c r="K9" s="51" t="s">
        <v>178</v>
      </c>
      <c r="L9" s="52" t="s">
        <v>102</v>
      </c>
      <c r="M9" s="50"/>
      <c r="N9" s="53" t="s">
        <v>111</v>
      </c>
      <c r="O9" s="53"/>
      <c r="P9" s="53"/>
      <c r="Q9" s="53" t="n">
        <v>21</v>
      </c>
      <c r="R9" s="55" t="s">
        <v>1295</v>
      </c>
      <c r="S9" s="55" t="s">
        <v>1296</v>
      </c>
      <c r="T9" s="56" t="s">
        <v>1297</v>
      </c>
      <c r="U9" s="57"/>
      <c r="V9" s="53" t="str">
        <f aca="false">IF(ISBLANK(M9),IF(ISERROR(VLOOKUP(K9,HeadingsLookup,4,FALSE())),"",VLOOKUP(K9,HeadingsLookup,4,FALSE())),"Duplicate")</f>
        <v>Beamforming</v>
      </c>
      <c r="W9" s="53" t="str">
        <f aca="false">IF(ISERROR(VLOOKUP(V9,TopicsLookup,2,FALSE())),"",VLOOKUP(V9,TopicsLookup,2,FALSE()))</f>
        <v>Beamforming &amp; Adaptation</v>
      </c>
      <c r="Y9" s="59" t="n">
        <v>2262</v>
      </c>
    </row>
    <row r="10" s="71" customFormat="true" ht="89.25" hidden="false" customHeight="false" outlineLevel="0" collapsed="false">
      <c r="A10" s="45" t="n">
        <v>4749</v>
      </c>
      <c r="B10" s="45" t="s">
        <v>426</v>
      </c>
      <c r="C10" s="46" t="s">
        <v>141</v>
      </c>
      <c r="D10" s="46" t="s">
        <v>271</v>
      </c>
      <c r="E10" s="46" t="s">
        <v>343</v>
      </c>
      <c r="F10" s="48" t="s">
        <v>105</v>
      </c>
      <c r="G10" s="48" t="s">
        <v>144</v>
      </c>
      <c r="H10" s="49" t="n">
        <v>63</v>
      </c>
      <c r="I10" s="49" t="n">
        <v>10</v>
      </c>
      <c r="J10" s="50" t="str">
        <f aca="false">IF(ISERROR(VLOOKUP(K10,HeadingsLookup,2,FALSE())),"",VLOOKUP(K10,HeadingsLookup,2,FALSE()))</f>
        <v>Reciprocity Correction frame</v>
      </c>
      <c r="K10" s="51" t="s">
        <v>141</v>
      </c>
      <c r="L10" s="52" t="s">
        <v>105</v>
      </c>
      <c r="M10" s="50"/>
      <c r="N10" s="53" t="s">
        <v>111</v>
      </c>
      <c r="O10" s="53"/>
      <c r="P10" s="53"/>
      <c r="Q10" s="53" t="n">
        <v>21</v>
      </c>
      <c r="R10" s="55" t="s">
        <v>1298</v>
      </c>
      <c r="S10" s="55" t="s">
        <v>1299</v>
      </c>
      <c r="T10" s="56" t="s">
        <v>1300</v>
      </c>
      <c r="U10" s="57"/>
      <c r="V10" s="53" t="str">
        <f aca="false">IF(ISBLANK(M10),IF(ISERROR(VLOOKUP(K10,HeadingsLookup,4,FALSE())),"",VLOOKUP(K10,HeadingsLookup,4,FALSE())),"Duplicate")</f>
        <v>Beamforming</v>
      </c>
      <c r="W10" s="53" t="str">
        <f aca="false">IF(ISERROR(VLOOKUP(V10,TopicsLookup,2,FALSE())),"",VLOOKUP(V10,TopicsLookup,2,FALSE()))</f>
        <v>Beamforming &amp; Adaptation</v>
      </c>
      <c r="X10" s="59"/>
      <c r="Y10" s="59"/>
      <c r="Z10" s="57"/>
    </row>
    <row r="11" s="57" customFormat="true" ht="178.5" hidden="false" customHeight="false" outlineLevel="0" collapsed="false">
      <c r="A11" s="45" t="n">
        <v>2271</v>
      </c>
      <c r="B11" s="63" t="s">
        <v>177</v>
      </c>
      <c r="C11" s="64" t="s">
        <v>171</v>
      </c>
      <c r="D11" s="63" t="n">
        <v>63</v>
      </c>
      <c r="E11" s="63" t="n">
        <v>13</v>
      </c>
      <c r="F11" s="63" t="s">
        <v>105</v>
      </c>
      <c r="G11" s="63" t="s">
        <v>144</v>
      </c>
      <c r="H11" s="65" t="n">
        <v>63</v>
      </c>
      <c r="I11" s="65" t="n">
        <v>13</v>
      </c>
      <c r="J11" s="50" t="str">
        <f aca="false">IF(ISERROR(VLOOKUP(K11,HeadingsLookup,2,FALSE())),"",VLOOKUP(K11,HeadingsLookup,2,FALSE()))</f>
        <v>MIMO CSI Matrices frame</v>
      </c>
      <c r="K11" s="66" t="s">
        <v>171</v>
      </c>
      <c r="L11" s="59" t="s">
        <v>102</v>
      </c>
      <c r="M11" s="59"/>
      <c r="N11" s="59" t="s">
        <v>111</v>
      </c>
      <c r="O11" s="59"/>
      <c r="P11" s="59"/>
      <c r="Q11" s="53" t="n">
        <v>21</v>
      </c>
      <c r="R11" s="63" t="s">
        <v>1289</v>
      </c>
      <c r="S11" s="63" t="s">
        <v>1301</v>
      </c>
      <c r="T11" s="67" t="s">
        <v>1291</v>
      </c>
      <c r="U11" s="59"/>
      <c r="V11" s="53" t="str">
        <f aca="false">IF(ISBLANK(M11),IF(ISERROR(VLOOKUP(K11,HeadingsLookup,4,FALSE())),"",VLOOKUP(K11,HeadingsLookup,4,FALSE())),"Duplicate")</f>
        <v>Beamforming</v>
      </c>
      <c r="W11" s="53" t="str">
        <f aca="false">IF(ISERROR(VLOOKUP(V11,TopicsLookup,2,FALSE())),"",VLOOKUP(V11,TopicsLookup,2,FALSE()))</f>
        <v>Beamforming &amp; Adaptation</v>
      </c>
      <c r="X11" s="59"/>
      <c r="Y11" s="59"/>
      <c r="Z11" s="59"/>
    </row>
    <row r="12" s="59" customFormat="true" ht="63.75" hidden="false" customHeight="false" outlineLevel="0" collapsed="false">
      <c r="A12" s="45" t="n">
        <v>12097</v>
      </c>
      <c r="B12" s="63" t="s">
        <v>517</v>
      </c>
      <c r="C12" s="64" t="s">
        <v>171</v>
      </c>
      <c r="D12" s="63" t="s">
        <v>667</v>
      </c>
      <c r="E12" s="63" t="s">
        <v>464</v>
      </c>
      <c r="F12" s="63" t="s">
        <v>105</v>
      </c>
      <c r="G12" s="63" t="s">
        <v>144</v>
      </c>
      <c r="H12" s="65" t="n">
        <v>67</v>
      </c>
      <c r="I12" s="65" t="n">
        <v>1</v>
      </c>
      <c r="J12" s="50" t="str">
        <f aca="false">IF(ISERROR(VLOOKUP(K12,HeadingsLookup,2,FALSE())),"",VLOOKUP(K12,HeadingsLookup,2,FALSE()))</f>
        <v>MIMO CSI Matrices frame</v>
      </c>
      <c r="K12" s="66" t="s">
        <v>171</v>
      </c>
      <c r="L12" s="59" t="s">
        <v>104</v>
      </c>
      <c r="N12" s="59" t="s">
        <v>111</v>
      </c>
      <c r="Q12" s="53" t="n">
        <v>21</v>
      </c>
      <c r="R12" s="63" t="s">
        <v>1302</v>
      </c>
      <c r="S12" s="63" t="s">
        <v>1303</v>
      </c>
      <c r="T12" s="67" t="s">
        <v>1304</v>
      </c>
      <c r="V12" s="53" t="str">
        <f aca="false">IF(ISBLANK(M12),IF(ISERROR(VLOOKUP(K12,HeadingsLookup,4,FALSE())),"",VLOOKUP(K12,HeadingsLookup,4,FALSE())),"Duplicate")</f>
        <v>Beamforming</v>
      </c>
      <c r="W12" s="53" t="str">
        <f aca="false">IF(ISERROR(VLOOKUP(V12,TopicsLookup,2,FALSE())),"",VLOOKUP(V12,TopicsLookup,2,FALSE()))</f>
        <v>Beamforming &amp; Adaptation</v>
      </c>
      <c r="X12" s="57"/>
      <c r="Y12" s="57"/>
    </row>
    <row r="13" s="57" customFormat="true" ht="51" hidden="false" customHeight="false" outlineLevel="0" collapsed="false">
      <c r="A13" s="45" t="n">
        <v>2339</v>
      </c>
      <c r="B13" s="63" t="s">
        <v>177</v>
      </c>
      <c r="C13" s="64" t="s">
        <v>298</v>
      </c>
      <c r="D13" s="63" t="n">
        <v>74</v>
      </c>
      <c r="E13" s="63" t="n">
        <v>13</v>
      </c>
      <c r="F13" s="63" t="s">
        <v>105</v>
      </c>
      <c r="G13" s="63" t="s">
        <v>144</v>
      </c>
      <c r="H13" s="65" t="n">
        <v>74</v>
      </c>
      <c r="I13" s="65" t="n">
        <v>13</v>
      </c>
      <c r="J13" s="50" t="str">
        <f aca="false">IF(ISERROR(VLOOKUP(K13,HeadingsLookup,2,FALSE())),"",VLOOKUP(K13,HeadingsLookup,2,FALSE()))</f>
        <v>Compressed Steering Matrices Feedback frame</v>
      </c>
      <c r="K13" s="66" t="s">
        <v>298</v>
      </c>
      <c r="L13" s="59" t="s">
        <v>105</v>
      </c>
      <c r="M13" s="59"/>
      <c r="N13" s="59" t="s">
        <v>111</v>
      </c>
      <c r="O13" s="59"/>
      <c r="P13" s="59"/>
      <c r="Q13" s="53" t="n">
        <v>21</v>
      </c>
      <c r="R13" s="63" t="s">
        <v>1305</v>
      </c>
      <c r="S13" s="63" t="s">
        <v>1048</v>
      </c>
      <c r="T13" s="67" t="s">
        <v>1306</v>
      </c>
      <c r="U13" s="59"/>
      <c r="V13" s="53" t="str">
        <f aca="false">IF(ISBLANK(M13),IF(ISERROR(VLOOKUP(K13,HeadingsLookup,4,FALSE())),"",VLOOKUP(K13,HeadingsLookup,4,FALSE())),"Duplicate")</f>
        <v>Beamforming</v>
      </c>
      <c r="W13" s="53" t="str">
        <f aca="false">IF(ISERROR(VLOOKUP(V13,TopicsLookup,2,FALSE())),"",VLOOKUP(V13,TopicsLookup,2,FALSE()))</f>
        <v>Beamforming &amp; Adaptation</v>
      </c>
      <c r="X13" s="59"/>
      <c r="Y13" s="59"/>
    </row>
    <row r="14" s="59" customFormat="true" ht="51" hidden="false" customHeight="false" outlineLevel="0" collapsed="false">
      <c r="A14" s="45" t="n">
        <v>11461</v>
      </c>
      <c r="B14" s="63" t="s">
        <v>492</v>
      </c>
      <c r="C14" s="64" t="s">
        <v>298</v>
      </c>
      <c r="D14" s="63" t="n">
        <v>74</v>
      </c>
      <c r="E14" s="63" t="n">
        <v>13</v>
      </c>
      <c r="F14" s="63" t="s">
        <v>105</v>
      </c>
      <c r="G14" s="63" t="s">
        <v>144</v>
      </c>
      <c r="H14" s="65" t="n">
        <v>74</v>
      </c>
      <c r="I14" s="65" t="n">
        <v>13</v>
      </c>
      <c r="J14" s="50" t="str">
        <f aca="false">IF(ISERROR(VLOOKUP(K14,HeadingsLookup,2,FALSE())),"",VLOOKUP(K14,HeadingsLookup,2,FALSE()))</f>
        <v>Compressed Steering Matrices Feedback frame</v>
      </c>
      <c r="K14" s="66" t="s">
        <v>298</v>
      </c>
      <c r="L14" s="59" t="s">
        <v>105</v>
      </c>
      <c r="N14" s="59" t="s">
        <v>111</v>
      </c>
      <c r="Q14" s="53" t="n">
        <v>21</v>
      </c>
      <c r="R14" s="63" t="s">
        <v>1305</v>
      </c>
      <c r="S14" s="63" t="s">
        <v>495</v>
      </c>
      <c r="T14" s="67" t="s">
        <v>1306</v>
      </c>
      <c r="V14" s="53" t="str">
        <f aca="false">IF(ISBLANK(M14),IF(ISERROR(VLOOKUP(K14,HeadingsLookup,4,FALSE())),"",VLOOKUP(K14,HeadingsLookup,4,FALSE())),"Duplicate")</f>
        <v>Beamforming</v>
      </c>
      <c r="W14" s="53" t="str">
        <f aca="false">IF(ISERROR(VLOOKUP(V14,TopicsLookup,2,FALSE())),"",VLOOKUP(V14,TopicsLookup,2,FALSE()))</f>
        <v>Beamforming &amp; Adaptation</v>
      </c>
      <c r="X14" s="57"/>
      <c r="Y14" s="57"/>
    </row>
    <row r="15" s="59" customFormat="true" ht="191.25" hidden="false" customHeight="false" outlineLevel="0" collapsed="false">
      <c r="A15" s="45" t="n">
        <v>2342</v>
      </c>
      <c r="B15" s="63" t="s">
        <v>177</v>
      </c>
      <c r="C15" s="64" t="s">
        <v>376</v>
      </c>
      <c r="D15" s="63" t="n">
        <v>75</v>
      </c>
      <c r="E15" s="63" t="n">
        <v>18</v>
      </c>
      <c r="F15" s="63" t="s">
        <v>105</v>
      </c>
      <c r="G15" s="63" t="s">
        <v>144</v>
      </c>
      <c r="H15" s="65" t="n">
        <v>75</v>
      </c>
      <c r="I15" s="65" t="n">
        <v>18</v>
      </c>
      <c r="J15" s="50" t="str">
        <f aca="false">IF(ISERROR(VLOOKUP(K15,HeadingsLookup,2,FALSE())),"",VLOOKUP(K15,HeadingsLookup,2,FALSE()))</f>
        <v>Antenna Selection Indices Feedback Frame</v>
      </c>
      <c r="K15" s="66" t="s">
        <v>376</v>
      </c>
      <c r="L15" s="59" t="s">
        <v>102</v>
      </c>
      <c r="N15" s="59" t="s">
        <v>111</v>
      </c>
      <c r="Q15" s="53" t="n">
        <v>21</v>
      </c>
      <c r="R15" s="63" t="s">
        <v>1289</v>
      </c>
      <c r="S15" s="63" t="s">
        <v>1307</v>
      </c>
      <c r="T15" s="67" t="s">
        <v>1291</v>
      </c>
      <c r="V15" s="53" t="str">
        <f aca="false">IF(ISBLANK(M15),IF(ISERROR(VLOOKUP(K15,HeadingsLookup,4,FALSE())),"",VLOOKUP(K15,HeadingsLookup,4,FALSE())),"Duplicate")</f>
        <v>Antenna Selection</v>
      </c>
      <c r="W15" s="53" t="str">
        <f aca="false">IF(ISERROR(VLOOKUP(V15,TopicsLookup,2,FALSE())),"",VLOOKUP(V15,TopicsLookup,2,FALSE()))</f>
        <v>Beamforming &amp; Adaptation</v>
      </c>
      <c r="X15" s="57"/>
      <c r="Y15" s="57"/>
      <c r="Z15" s="57"/>
    </row>
  </sheetData>
  <conditionalFormatting sqref="L2:L15">
    <cfRule type="expression" priority="2" aboveAverage="0" equalAverage="0" bottom="0" percent="0" rank="0" text="" dxfId="66">
      <formula>IF(CLEAN($L2)=CLEAN($F2),0,1)</formula>
    </cfRule>
  </conditionalFormatting>
  <conditionalFormatting sqref="H2:H15">
    <cfRule type="expression" priority="3" aboveAverage="0" equalAverage="0" bottom="0" percent="0" rank="0" text="" dxfId="67">
      <formula>IF(CLEAN($H2)=CLEAN($D2),0,1)</formula>
    </cfRule>
  </conditionalFormatting>
  <conditionalFormatting sqref="I2:I15">
    <cfRule type="expression" priority="4" aboveAverage="0" equalAverage="0" bottom="0" percent="0" rank="0" text="" dxfId="68">
      <formula>IF(CLEAN($I2)=CLEAN($E2),0,1)</formula>
    </cfRule>
  </conditionalFormatting>
  <conditionalFormatting sqref="K2:K15">
    <cfRule type="expression" priority="5" aboveAverage="0" equalAverage="0" bottom="0" percent="0" rank="0" text="" dxfId="6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5" activeCellId="0" sqref="A2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8</v>
      </c>
      <c r="B1" s="38" t="s">
        <v>119</v>
      </c>
      <c r="C1" s="38" t="s">
        <v>120</v>
      </c>
      <c r="D1" s="38" t="s">
        <v>121</v>
      </c>
      <c r="E1" s="38" t="s">
        <v>122</v>
      </c>
      <c r="F1" s="38" t="s">
        <v>123</v>
      </c>
      <c r="G1" s="38" t="s">
        <v>124</v>
      </c>
      <c r="H1" s="38" t="s">
        <v>125</v>
      </c>
      <c r="I1" s="38" t="s">
        <v>126</v>
      </c>
      <c r="J1" s="39" t="s">
        <v>127</v>
      </c>
      <c r="K1" s="40" t="s">
        <v>128</v>
      </c>
      <c r="L1" s="38" t="s">
        <v>100</v>
      </c>
      <c r="M1" s="38" t="s">
        <v>129</v>
      </c>
      <c r="N1" s="38" t="s">
        <v>101</v>
      </c>
      <c r="O1" s="38" t="s">
        <v>130</v>
      </c>
      <c r="P1" s="38" t="s">
        <v>1</v>
      </c>
      <c r="Q1" s="38" t="s">
        <v>131</v>
      </c>
      <c r="R1" s="41" t="s">
        <v>132</v>
      </c>
      <c r="S1" s="41" t="s">
        <v>133</v>
      </c>
      <c r="T1" s="42" t="s">
        <v>134</v>
      </c>
      <c r="U1" s="43" t="s">
        <v>135</v>
      </c>
      <c r="V1" s="43" t="s">
        <v>136</v>
      </c>
      <c r="W1" s="43" t="s">
        <v>137</v>
      </c>
      <c r="X1" s="44" t="s">
        <v>138</v>
      </c>
      <c r="Y1" s="44" t="s">
        <v>139</v>
      </c>
    </row>
    <row r="2" s="57" customFormat="true" ht="51" hidden="false" customHeight="false" outlineLevel="0" collapsed="false">
      <c r="A2" s="45" t="n">
        <v>3870</v>
      </c>
      <c r="B2" s="45" t="s">
        <v>410</v>
      </c>
      <c r="C2" s="45" t="s">
        <v>383</v>
      </c>
      <c r="D2" s="45" t="n">
        <v>117</v>
      </c>
      <c r="E2" s="45"/>
      <c r="F2" s="45" t="s">
        <v>105</v>
      </c>
      <c r="G2" s="48" t="s">
        <v>144</v>
      </c>
      <c r="H2" s="49" t="n">
        <v>117</v>
      </c>
      <c r="I2" s="49"/>
      <c r="J2" s="50" t="str">
        <f aca="false">IF(ISERROR(VLOOKUP(K2,HeadingsLookup,2,FALSE())),"",VLOOKUP(K2,HeadingsLookup,2,FALSE()))</f>
        <v>Introduction (informative)</v>
      </c>
      <c r="K2" s="51" t="s">
        <v>383</v>
      </c>
      <c r="L2" s="52" t="s">
        <v>105</v>
      </c>
      <c r="M2" s="50"/>
      <c r="N2" s="53" t="s">
        <v>108</v>
      </c>
      <c r="O2" s="53"/>
      <c r="P2" s="53"/>
      <c r="Q2" s="53" t="n">
        <v>29</v>
      </c>
      <c r="R2" s="55" t="s">
        <v>1308</v>
      </c>
      <c r="S2" s="55" t="s">
        <v>412</v>
      </c>
      <c r="T2" s="56"/>
      <c r="V2" s="53" t="str">
        <f aca="false">IF(ISBLANK(M2),IF(ISERROR(VLOOKUP(K2,HeadingsLookup,4,FALSE())),"",VLOOKUP(K2,HeadingsLookup,4,FALSE())),"Duplicate")</f>
        <v>Link Adaptation</v>
      </c>
      <c r="W2" s="53" t="str">
        <f aca="false">IF(ISERROR(VLOOKUP(V2,TopicsLookup,2,FALSE())),"",VLOOKUP(V2,TopicsLookup,2,FALSE()))</f>
        <v>Beamforming &amp; Adaptation</v>
      </c>
      <c r="X2" s="59"/>
      <c r="Y2" s="59"/>
      <c r="Z2" s="59"/>
    </row>
    <row r="3" s="71" customFormat="true" ht="51" hidden="false" customHeight="false" outlineLevel="0" collapsed="false">
      <c r="A3" s="45" t="n">
        <v>1408</v>
      </c>
      <c r="B3" s="45" t="s">
        <v>304</v>
      </c>
      <c r="C3" s="46" t="s">
        <v>388</v>
      </c>
      <c r="D3" s="46" t="s">
        <v>447</v>
      </c>
      <c r="E3" s="46" t="s">
        <v>343</v>
      </c>
      <c r="F3" s="48" t="s">
        <v>105</v>
      </c>
      <c r="G3" s="48" t="s">
        <v>144</v>
      </c>
      <c r="H3" s="49" t="n">
        <v>118</v>
      </c>
      <c r="I3" s="49" t="n">
        <v>10</v>
      </c>
      <c r="J3" s="50" t="str">
        <f aca="false">IF(ISERROR(VLOOKUP(K3,HeadingsLookup,2,FALSE())),"",VLOOKUP(K3,HeadingsLookup,2,FALSE()))</f>
        <v>Link Adaptation using the HT Control Field</v>
      </c>
      <c r="K3" s="51" t="s">
        <v>388</v>
      </c>
      <c r="L3" s="52" t="s">
        <v>105</v>
      </c>
      <c r="M3" s="50"/>
      <c r="N3" s="53" t="s">
        <v>108</v>
      </c>
      <c r="O3" s="53"/>
      <c r="P3" s="53"/>
      <c r="Q3" s="53" t="n">
        <v>29</v>
      </c>
      <c r="R3" s="55" t="s">
        <v>1309</v>
      </c>
      <c r="S3" s="55" t="s">
        <v>1310</v>
      </c>
      <c r="T3" s="56"/>
      <c r="U3" s="57"/>
      <c r="V3" s="53" t="str">
        <f aca="false">IF(ISBLANK(M3),IF(ISERROR(VLOOKUP(K3,HeadingsLookup,4,FALSE())),"",VLOOKUP(K3,HeadingsLookup,4,FALSE())),"Duplicate")</f>
        <v>Link Adaptation</v>
      </c>
      <c r="W3" s="53" t="str">
        <f aca="false">IF(ISERROR(VLOOKUP(V3,TopicsLookup,2,FALSE())),"",VLOOKUP(V3,TopicsLookup,2,FALSE()))</f>
        <v>Beamforming &amp; Adaptation</v>
      </c>
      <c r="X3" s="57"/>
      <c r="Y3" s="57"/>
      <c r="Z3" s="59"/>
    </row>
    <row r="4" s="57" customFormat="true" ht="102" hidden="false" customHeight="false" outlineLevel="0" collapsed="false">
      <c r="A4" s="45" t="n">
        <v>1409</v>
      </c>
      <c r="B4" s="45" t="s">
        <v>304</v>
      </c>
      <c r="C4" s="46" t="s">
        <v>388</v>
      </c>
      <c r="D4" s="46" t="s">
        <v>447</v>
      </c>
      <c r="E4" s="46" t="s">
        <v>432</v>
      </c>
      <c r="F4" s="48" t="s">
        <v>105</v>
      </c>
      <c r="G4" s="48" t="s">
        <v>144</v>
      </c>
      <c r="H4" s="49" t="n">
        <v>118</v>
      </c>
      <c r="I4" s="49" t="n">
        <v>15</v>
      </c>
      <c r="J4" s="50" t="str">
        <f aca="false">IF(ISERROR(VLOOKUP(K4,HeadingsLookup,2,FALSE())),"",VLOOKUP(K4,HeadingsLookup,2,FALSE()))</f>
        <v>Link Adaptation using the HT Control Field</v>
      </c>
      <c r="K4" s="51" t="s">
        <v>388</v>
      </c>
      <c r="L4" s="52" t="s">
        <v>105</v>
      </c>
      <c r="M4" s="50"/>
      <c r="N4" s="53" t="s">
        <v>108</v>
      </c>
      <c r="O4" s="53"/>
      <c r="P4" s="53"/>
      <c r="Q4" s="53" t="n">
        <v>29</v>
      </c>
      <c r="R4" s="55" t="s">
        <v>1311</v>
      </c>
      <c r="S4" s="55" t="s">
        <v>1312</v>
      </c>
      <c r="T4" s="56"/>
      <c r="V4" s="53" t="str">
        <f aca="false">IF(ISBLANK(M4),IF(ISERROR(VLOOKUP(K4,HeadingsLookup,4,FALSE())),"",VLOOKUP(K4,HeadingsLookup,4,FALSE())),"Duplicate")</f>
        <v>Link Adaptation</v>
      </c>
      <c r="W4" s="53" t="str">
        <f aca="false">IF(ISERROR(VLOOKUP(V4,TopicsLookup,2,FALSE())),"",VLOOKUP(V4,TopicsLookup,2,FALSE()))</f>
        <v>Beamforming &amp; Adaptation</v>
      </c>
      <c r="X4" s="59"/>
      <c r="Y4" s="59"/>
    </row>
    <row r="5" s="57" customFormat="true" ht="63.75" hidden="false" customHeight="false" outlineLevel="0" collapsed="false">
      <c r="A5" s="45" t="n">
        <v>1412</v>
      </c>
      <c r="B5" s="45" t="s">
        <v>304</v>
      </c>
      <c r="C5" s="46" t="s">
        <v>388</v>
      </c>
      <c r="D5" s="46" t="s">
        <v>447</v>
      </c>
      <c r="E5" s="46" t="s">
        <v>1313</v>
      </c>
      <c r="F5" s="48" t="s">
        <v>105</v>
      </c>
      <c r="G5" s="48" t="s">
        <v>144</v>
      </c>
      <c r="H5" s="49" t="n">
        <v>118</v>
      </c>
      <c r="I5" s="49" t="n">
        <v>28</v>
      </c>
      <c r="J5" s="50" t="str">
        <f aca="false">IF(ISERROR(VLOOKUP(K5,HeadingsLookup,2,FALSE())),"",VLOOKUP(K5,HeadingsLookup,2,FALSE()))</f>
        <v>Link Adaptation using the HT Control Field</v>
      </c>
      <c r="K5" s="51" t="s">
        <v>388</v>
      </c>
      <c r="L5" s="52" t="s">
        <v>105</v>
      </c>
      <c r="M5" s="50"/>
      <c r="N5" s="53" t="s">
        <v>108</v>
      </c>
      <c r="O5" s="53"/>
      <c r="P5" s="53"/>
      <c r="Q5" s="53" t="n">
        <v>29</v>
      </c>
      <c r="R5" s="55" t="s">
        <v>1314</v>
      </c>
      <c r="S5" s="55" t="s">
        <v>1315</v>
      </c>
      <c r="T5" s="56"/>
      <c r="V5" s="53" t="str">
        <f aca="false">IF(ISBLANK(M5),IF(ISERROR(VLOOKUP(K5,HeadingsLookup,4,FALSE())),"",VLOOKUP(K5,HeadingsLookup,4,FALSE())),"Duplicate")</f>
        <v>Link Adaptation</v>
      </c>
      <c r="W5" s="53" t="str">
        <f aca="false">IF(ISERROR(VLOOKUP(V5,TopicsLookup,2,FALSE())),"",VLOOKUP(V5,TopicsLookup,2,FALSE()))</f>
        <v>Beamforming &amp; Adaptation</v>
      </c>
      <c r="X5" s="59"/>
      <c r="Y5" s="59"/>
      <c r="Z5" s="59"/>
    </row>
    <row r="6" s="59" customFormat="true" ht="63.75" hidden="false" customHeight="false" outlineLevel="0" collapsed="false">
      <c r="A6" s="45" t="n">
        <v>1413</v>
      </c>
      <c r="B6" s="45" t="s">
        <v>304</v>
      </c>
      <c r="C6" s="46" t="s">
        <v>388</v>
      </c>
      <c r="D6" s="46" t="s">
        <v>447</v>
      </c>
      <c r="E6" s="46" t="s">
        <v>1316</v>
      </c>
      <c r="F6" s="48" t="s">
        <v>105</v>
      </c>
      <c r="G6" s="48" t="s">
        <v>144</v>
      </c>
      <c r="H6" s="49" t="n">
        <v>118</v>
      </c>
      <c r="I6" s="49" t="n">
        <v>32</v>
      </c>
      <c r="J6" s="50" t="str">
        <f aca="false">IF(ISERROR(VLOOKUP(K6,HeadingsLookup,2,FALSE())),"",VLOOKUP(K6,HeadingsLookup,2,FALSE()))</f>
        <v>Link Adaptation using the HT Control Field</v>
      </c>
      <c r="K6" s="51" t="s">
        <v>388</v>
      </c>
      <c r="L6" s="52" t="s">
        <v>105</v>
      </c>
      <c r="M6" s="50"/>
      <c r="N6" s="53" t="s">
        <v>108</v>
      </c>
      <c r="O6" s="53"/>
      <c r="P6" s="53"/>
      <c r="Q6" s="53" t="n">
        <v>29</v>
      </c>
      <c r="R6" s="55" t="s">
        <v>1314</v>
      </c>
      <c r="S6" s="55" t="s">
        <v>1317</v>
      </c>
      <c r="T6" s="56"/>
      <c r="U6" s="57"/>
      <c r="V6" s="53" t="str">
        <f aca="false">IF(ISBLANK(M6),IF(ISERROR(VLOOKUP(K6,HeadingsLookup,4,FALSE())),"",VLOOKUP(K6,HeadingsLookup,4,FALSE())),"Duplicate")</f>
        <v>Link Adaptation</v>
      </c>
      <c r="W6" s="53" t="str">
        <f aca="false">IF(ISERROR(VLOOKUP(V6,TopicsLookup,2,FALSE())),"",VLOOKUP(V6,TopicsLookup,2,FALSE()))</f>
        <v>Beamforming &amp; Adaptation</v>
      </c>
      <c r="X6" s="57"/>
      <c r="Y6" s="57"/>
    </row>
    <row r="7" s="59" customFormat="true" ht="51" hidden="false" customHeight="false" outlineLevel="0" collapsed="false">
      <c r="A7" s="45" t="n">
        <v>1414</v>
      </c>
      <c r="B7" s="45" t="s">
        <v>304</v>
      </c>
      <c r="C7" s="46" t="s">
        <v>388</v>
      </c>
      <c r="D7" s="46" t="s">
        <v>447</v>
      </c>
      <c r="E7" s="46" t="s">
        <v>1318</v>
      </c>
      <c r="F7" s="48" t="s">
        <v>105</v>
      </c>
      <c r="G7" s="48" t="s">
        <v>144</v>
      </c>
      <c r="H7" s="49" t="n">
        <v>118</v>
      </c>
      <c r="I7" s="49" t="n">
        <v>34</v>
      </c>
      <c r="J7" s="50" t="str">
        <f aca="false">IF(ISERROR(VLOOKUP(K7,HeadingsLookup,2,FALSE())),"",VLOOKUP(K7,HeadingsLookup,2,FALSE()))</f>
        <v>Link Adaptation using the HT Control Field</v>
      </c>
      <c r="K7" s="51" t="s">
        <v>388</v>
      </c>
      <c r="L7" s="52" t="s">
        <v>105</v>
      </c>
      <c r="M7" s="50"/>
      <c r="N7" s="53" t="s">
        <v>108</v>
      </c>
      <c r="O7" s="53"/>
      <c r="P7" s="53"/>
      <c r="Q7" s="53" t="n">
        <v>29</v>
      </c>
      <c r="R7" s="55" t="s">
        <v>1319</v>
      </c>
      <c r="S7" s="55" t="s">
        <v>1320</v>
      </c>
      <c r="T7" s="56"/>
      <c r="U7" s="57"/>
      <c r="V7" s="53" t="str">
        <f aca="false">IF(ISBLANK(M7),IF(ISERROR(VLOOKUP(K7,HeadingsLookup,4,FALSE())),"",VLOOKUP(K7,HeadingsLookup,4,FALSE())),"Duplicate")</f>
        <v>Link Adaptation</v>
      </c>
      <c r="W7" s="53" t="str">
        <f aca="false">IF(ISERROR(VLOOKUP(V7,TopicsLookup,2,FALSE())),"",VLOOKUP(V7,TopicsLookup,2,FALSE()))</f>
        <v>Beamforming &amp; Adaptation</v>
      </c>
    </row>
    <row r="8" s="59" customFormat="true" ht="255" hidden="false" customHeight="false" outlineLevel="0" collapsed="false">
      <c r="A8" s="45" t="n">
        <v>880</v>
      </c>
      <c r="B8" s="45" t="s">
        <v>1140</v>
      </c>
      <c r="C8" s="46" t="s">
        <v>388</v>
      </c>
      <c r="D8" s="46" t="s">
        <v>447</v>
      </c>
      <c r="E8" s="46" t="s">
        <v>1321</v>
      </c>
      <c r="F8" s="48" t="s">
        <v>105</v>
      </c>
      <c r="G8" s="48" t="s">
        <v>144</v>
      </c>
      <c r="H8" s="49" t="n">
        <v>118</v>
      </c>
      <c r="I8" s="49" t="n">
        <v>37</v>
      </c>
      <c r="J8" s="50" t="str">
        <f aca="false">IF(ISERROR(VLOOKUP(K8,HeadingsLookup,2,FALSE())),"",VLOOKUP(K8,HeadingsLookup,2,FALSE()))</f>
        <v>Link Adaptation using the HT Control Field</v>
      </c>
      <c r="K8" s="51" t="s">
        <v>388</v>
      </c>
      <c r="L8" s="52" t="s">
        <v>104</v>
      </c>
      <c r="M8" s="50"/>
      <c r="N8" s="53" t="s">
        <v>108</v>
      </c>
      <c r="O8" s="53"/>
      <c r="P8" s="53"/>
      <c r="Q8" s="53" t="n">
        <v>29</v>
      </c>
      <c r="R8" s="55" t="s">
        <v>1322</v>
      </c>
      <c r="S8" s="55" t="s">
        <v>1323</v>
      </c>
      <c r="T8" s="56" t="s">
        <v>1324</v>
      </c>
      <c r="U8" s="57"/>
      <c r="V8" s="53" t="str">
        <f aca="false">IF(ISBLANK(M8),IF(ISERROR(VLOOKUP(K8,HeadingsLookup,4,FALSE())),"",VLOOKUP(K8,HeadingsLookup,4,FALSE())),"Duplicate")</f>
        <v>Link Adaptation</v>
      </c>
      <c r="W8" s="53" t="str">
        <f aca="false">IF(ISERROR(VLOOKUP(V8,TopicsLookup,2,FALSE())),"",VLOOKUP(V8,TopicsLookup,2,FALSE()))</f>
        <v>Beamforming &amp; Adaptation</v>
      </c>
      <c r="X8" s="57"/>
      <c r="Y8" s="57"/>
      <c r="Z8" s="57"/>
    </row>
    <row r="9" s="59" customFormat="true" ht="102" hidden="false" customHeight="false" outlineLevel="0" collapsed="false">
      <c r="A9" s="45" t="n">
        <v>7651</v>
      </c>
      <c r="B9" s="45" t="s">
        <v>257</v>
      </c>
      <c r="C9" s="48" t="s">
        <v>388</v>
      </c>
      <c r="D9" s="75"/>
      <c r="E9" s="48"/>
      <c r="F9" s="48" t="s">
        <v>105</v>
      </c>
      <c r="G9" s="48" t="s">
        <v>194</v>
      </c>
      <c r="H9" s="49" t="n">
        <v>118</v>
      </c>
      <c r="I9" s="49"/>
      <c r="J9" s="50" t="str">
        <f aca="false">IF(ISERROR(VLOOKUP(K9,HeadingsLookup,2,FALSE())),"",VLOOKUP(K9,HeadingsLookup,2,FALSE()))</f>
        <v>Link Adaptation using the HT Control Field</v>
      </c>
      <c r="K9" s="51" t="s">
        <v>388</v>
      </c>
      <c r="L9" s="52" t="s">
        <v>102</v>
      </c>
      <c r="M9" s="50"/>
      <c r="N9" s="79" t="s">
        <v>108</v>
      </c>
      <c r="O9" s="79"/>
      <c r="P9" s="79"/>
      <c r="Q9" s="53" t="n">
        <v>29</v>
      </c>
      <c r="R9" s="55" t="s">
        <v>1325</v>
      </c>
      <c r="S9" s="55" t="s">
        <v>1326</v>
      </c>
      <c r="T9" s="56" t="s">
        <v>1327</v>
      </c>
      <c r="U9" s="57"/>
      <c r="V9" s="53" t="str">
        <f aca="false">IF(ISBLANK(M9),IF(ISERROR(VLOOKUP(K9,HeadingsLookup,4,FALSE())),"",VLOOKUP(K9,HeadingsLookup,4,FALSE())),"Duplicate")</f>
        <v>Link Adaptation</v>
      </c>
      <c r="W9" s="53" t="str">
        <f aca="false">IF(ISERROR(VLOOKUP(V9,TopicsLookup,2,FALSE())),"",VLOOKUP(V9,TopicsLookup,2,FALSE()))</f>
        <v>Beamforming &amp; Adaptation</v>
      </c>
      <c r="X9" s="57"/>
      <c r="Y9" s="57" t="n">
        <v>880</v>
      </c>
      <c r="Z9" s="57"/>
    </row>
    <row r="10" s="59" customFormat="true" ht="114.75" hidden="false" customHeight="false" outlineLevel="0" collapsed="false">
      <c r="A10" s="45" t="n">
        <v>1421</v>
      </c>
      <c r="B10" s="45" t="s">
        <v>304</v>
      </c>
      <c r="C10" s="46" t="s">
        <v>1187</v>
      </c>
      <c r="D10" s="46" t="s">
        <v>458</v>
      </c>
      <c r="E10" s="46" t="s">
        <v>192</v>
      </c>
      <c r="F10" s="48" t="s">
        <v>105</v>
      </c>
      <c r="G10" s="48" t="s">
        <v>144</v>
      </c>
      <c r="H10" s="49" t="n">
        <v>119</v>
      </c>
      <c r="I10" s="49" t="n">
        <v>20</v>
      </c>
      <c r="J10" s="50" t="str">
        <f aca="false">IF(ISERROR(VLOOKUP(K10,HeadingsLookup,2,FALSE())),"",VLOOKUP(K10,HeadingsLookup,2,FALSE()))</f>
        <v>Fast Link Adaptation using explicit feedback</v>
      </c>
      <c r="K10" s="51" t="s">
        <v>1187</v>
      </c>
      <c r="L10" s="52" t="s">
        <v>105</v>
      </c>
      <c r="M10" s="50"/>
      <c r="N10" s="53" t="s">
        <v>108</v>
      </c>
      <c r="O10" s="53"/>
      <c r="P10" s="53"/>
      <c r="Q10" s="53" t="n">
        <v>29</v>
      </c>
      <c r="R10" s="55" t="s">
        <v>1200</v>
      </c>
      <c r="S10" s="55" t="s">
        <v>1201</v>
      </c>
      <c r="T10" s="56" t="s">
        <v>1328</v>
      </c>
      <c r="U10" s="57"/>
      <c r="V10" s="53" t="str">
        <f aca="false">IF(ISBLANK(M10),IF(ISERROR(VLOOKUP(K10,HeadingsLookup,4,FALSE())),"",VLOOKUP(K10,HeadingsLookup,4,FALSE())),"Duplicate")</f>
        <v>Link Adaptation</v>
      </c>
      <c r="W10" s="53" t="str">
        <f aca="false">IF(ISERROR(VLOOKUP(V10,TopicsLookup,2,FALSE())),"",VLOOKUP(V10,TopicsLookup,2,FALSE()))</f>
        <v>Beamforming &amp; Adaptation</v>
      </c>
    </row>
    <row r="11" s="59" customFormat="true" ht="51" hidden="false" customHeight="false" outlineLevel="0" collapsed="false">
      <c r="A11" s="45" t="n">
        <v>11891</v>
      </c>
      <c r="B11" s="63" t="s">
        <v>278</v>
      </c>
      <c r="C11" s="64" t="s">
        <v>156</v>
      </c>
      <c r="D11" s="63" t="s">
        <v>157</v>
      </c>
      <c r="E11" s="63" t="s">
        <v>464</v>
      </c>
      <c r="F11" s="63" t="s">
        <v>105</v>
      </c>
      <c r="G11" s="63" t="s">
        <v>144</v>
      </c>
      <c r="H11" s="65" t="n">
        <v>122</v>
      </c>
      <c r="I11" s="65" t="n">
        <v>1</v>
      </c>
      <c r="J11" s="50" t="str">
        <f aca="false">IF(ISERROR(VLOOKUP(K11,HeadingsLookup,2,FALSE())),"",VLOOKUP(K11,HeadingsLookup,2,FALSE()))</f>
        <v>Introduction (Informative)</v>
      </c>
      <c r="K11" s="66" t="s">
        <v>156</v>
      </c>
      <c r="L11" s="59" t="s">
        <v>105</v>
      </c>
      <c r="N11" s="59" t="s">
        <v>108</v>
      </c>
      <c r="Q11" s="53" t="n">
        <v>29</v>
      </c>
      <c r="R11" s="63" t="s">
        <v>1329</v>
      </c>
      <c r="S11" s="63" t="s">
        <v>1330</v>
      </c>
      <c r="T11" s="67"/>
      <c r="V11" s="53" t="str">
        <f aca="false">IF(ISBLANK(M11),IF(ISERROR(VLOOKUP(K11,HeadingsLookup,4,FALSE())),"",VLOOKUP(K11,HeadingsLookup,4,FALSE())),"Duplicate")</f>
        <v>Beamforming</v>
      </c>
      <c r="W11" s="53" t="str">
        <f aca="false">IF(ISERROR(VLOOKUP(V11,TopicsLookup,2,FALSE())),"",VLOOKUP(V11,TopicsLookup,2,FALSE()))</f>
        <v>Beamforming &amp; Adaptation</v>
      </c>
      <c r="X11" s="57"/>
      <c r="Y11" s="57"/>
      <c r="Z11" s="57"/>
    </row>
    <row r="12" s="57" customFormat="true" ht="102" hidden="false" customHeight="false" outlineLevel="0" collapsed="false">
      <c r="A12" s="45" t="n">
        <v>7369</v>
      </c>
      <c r="B12" s="45" t="s">
        <v>246</v>
      </c>
      <c r="C12" s="46" t="s">
        <v>156</v>
      </c>
      <c r="D12" s="46" t="s">
        <v>157</v>
      </c>
      <c r="E12" s="46" t="s">
        <v>1331</v>
      </c>
      <c r="F12" s="48" t="s">
        <v>105</v>
      </c>
      <c r="G12" s="48" t="s">
        <v>144</v>
      </c>
      <c r="H12" s="49" t="n">
        <v>122</v>
      </c>
      <c r="I12" s="49" t="n">
        <v>6</v>
      </c>
      <c r="J12" s="50" t="str">
        <f aca="false">IF(ISERROR(VLOOKUP(K12,HeadingsLookup,2,FALSE())),"",VLOOKUP(K12,HeadingsLookup,2,FALSE()))</f>
        <v>Introduction (Informative)</v>
      </c>
      <c r="K12" s="51" t="s">
        <v>156</v>
      </c>
      <c r="L12" s="52" t="s">
        <v>105</v>
      </c>
      <c r="M12" s="50"/>
      <c r="N12" s="53" t="s">
        <v>108</v>
      </c>
      <c r="O12" s="53"/>
      <c r="P12" s="53"/>
      <c r="Q12" s="53" t="n">
        <v>29</v>
      </c>
      <c r="R12" s="55" t="s">
        <v>1332</v>
      </c>
      <c r="S12" s="131" t="s">
        <v>1333</v>
      </c>
      <c r="T12" s="77" t="s">
        <v>1334</v>
      </c>
      <c r="V12" s="53" t="str">
        <f aca="false">IF(ISBLANK(M12),IF(ISERROR(VLOOKUP(K12,HeadingsLookup,4,FALSE())),"",VLOOKUP(K12,HeadingsLookup,4,FALSE())),"Duplicate")</f>
        <v>Beamforming</v>
      </c>
      <c r="W12" s="53" t="str">
        <f aca="false">IF(ISERROR(VLOOKUP(V12,TopicsLookup,2,FALSE())),"",VLOOKUP(V12,TopicsLookup,2,FALSE()))</f>
        <v>Beamforming &amp; Adaptation</v>
      </c>
      <c r="X12" s="59"/>
      <c r="Y12" s="59"/>
    </row>
    <row r="13" s="57" customFormat="true" ht="51" hidden="false" customHeight="false" outlineLevel="0" collapsed="false">
      <c r="A13" s="45" t="n">
        <v>7141</v>
      </c>
      <c r="B13" s="45" t="s">
        <v>224</v>
      </c>
      <c r="C13" s="46" t="s">
        <v>156</v>
      </c>
      <c r="D13" s="46" t="s">
        <v>157</v>
      </c>
      <c r="E13" s="46" t="s">
        <v>318</v>
      </c>
      <c r="F13" s="48" t="s">
        <v>105</v>
      </c>
      <c r="G13" s="48" t="s">
        <v>144</v>
      </c>
      <c r="H13" s="49" t="n">
        <v>122</v>
      </c>
      <c r="I13" s="49" t="n">
        <v>7</v>
      </c>
      <c r="J13" s="50" t="str">
        <f aca="false">IF(ISERROR(VLOOKUP(K13,HeadingsLookup,2,FALSE())),"",VLOOKUP(K13,HeadingsLookup,2,FALSE()))</f>
        <v>Introduction (Informative)</v>
      </c>
      <c r="K13" s="51" t="s">
        <v>156</v>
      </c>
      <c r="L13" s="52" t="s">
        <v>102</v>
      </c>
      <c r="M13" s="50"/>
      <c r="N13" s="53" t="s">
        <v>108</v>
      </c>
      <c r="O13" s="53"/>
      <c r="P13" s="53"/>
      <c r="Q13" s="53" t="n">
        <v>29</v>
      </c>
      <c r="R13" s="55" t="s">
        <v>1335</v>
      </c>
      <c r="S13" s="55" t="s">
        <v>228</v>
      </c>
      <c r="T13" s="56" t="s">
        <v>1334</v>
      </c>
      <c r="V13" s="53" t="str">
        <f aca="false">IF(ISBLANK(M13),IF(ISERROR(VLOOKUP(K13,HeadingsLookup,4,FALSE())),"",VLOOKUP(K13,HeadingsLookup,4,FALSE())),"Duplicate")</f>
        <v>Beamforming</v>
      </c>
      <c r="W13" s="53" t="str">
        <f aca="false">IF(ISERROR(VLOOKUP(V13,TopicsLookup,2,FALSE())),"",VLOOKUP(V13,TopicsLookup,2,FALSE()))</f>
        <v>Beamforming &amp; Adaptation</v>
      </c>
      <c r="Z13" s="59"/>
    </row>
    <row r="14" s="59" customFormat="true" ht="153" hidden="false" customHeight="false" outlineLevel="0" collapsed="false">
      <c r="A14" s="45" t="n">
        <v>10079</v>
      </c>
      <c r="B14" s="45" t="s">
        <v>270</v>
      </c>
      <c r="C14" s="46" t="s">
        <v>185</v>
      </c>
      <c r="D14" s="46" t="s">
        <v>207</v>
      </c>
      <c r="E14" s="46" t="s">
        <v>323</v>
      </c>
      <c r="F14" s="48" t="s">
        <v>105</v>
      </c>
      <c r="G14" s="48" t="s">
        <v>144</v>
      </c>
      <c r="H14" s="49" t="n">
        <v>123</v>
      </c>
      <c r="I14" s="49" t="n">
        <v>17</v>
      </c>
      <c r="J14" s="50" t="str">
        <f aca="false">IF(ISERROR(VLOOKUP(K14,HeadingsLookup,2,FALSE())),"",VLOOKUP(K14,HeadingsLookup,2,FALSE()))</f>
        <v>Procedure</v>
      </c>
      <c r="K14" s="51" t="s">
        <v>185</v>
      </c>
      <c r="L14" s="52" t="s">
        <v>104</v>
      </c>
      <c r="M14" s="50"/>
      <c r="N14" s="53" t="s">
        <v>108</v>
      </c>
      <c r="O14" s="53"/>
      <c r="P14" s="53"/>
      <c r="Q14" s="53" t="n">
        <v>29</v>
      </c>
      <c r="R14" s="55" t="s">
        <v>324</v>
      </c>
      <c r="S14" s="55" t="s">
        <v>325</v>
      </c>
      <c r="T14" s="56" t="s">
        <v>326</v>
      </c>
      <c r="U14" s="57"/>
      <c r="V14" s="53" t="str">
        <f aca="false">IF(ISBLANK(M14),IF(ISERROR(VLOOKUP(K14,HeadingsLookup,4,FALSE())),"",VLOOKUP(K14,HeadingsLookup,4,FALSE())),"Duplicate")</f>
        <v>Beamforming</v>
      </c>
      <c r="W14" s="53" t="str">
        <f aca="false">IF(ISERROR(VLOOKUP(V14,TopicsLookup,2,FALSE())),"",VLOOKUP(V14,TopicsLookup,2,FALSE()))</f>
        <v>Beamforming &amp; Adaptation</v>
      </c>
      <c r="X14" s="57"/>
      <c r="Y14" s="57"/>
      <c r="Z14" s="57"/>
    </row>
    <row r="15" s="57" customFormat="true" ht="102" hidden="false" customHeight="false" outlineLevel="0" collapsed="false">
      <c r="A15" s="45" t="n">
        <v>709</v>
      </c>
      <c r="B15" s="45" t="s">
        <v>756</v>
      </c>
      <c r="C15" s="45" t="s">
        <v>383</v>
      </c>
      <c r="D15" s="45" t="n">
        <v>118</v>
      </c>
      <c r="E15" s="45" t="n">
        <v>4</v>
      </c>
      <c r="F15" s="45" t="s">
        <v>105</v>
      </c>
      <c r="G15" s="45" t="s">
        <v>194</v>
      </c>
      <c r="H15" s="175" t="n">
        <v>118</v>
      </c>
      <c r="I15" s="175" t="n">
        <v>4</v>
      </c>
      <c r="J15" s="50" t="str">
        <f aca="false">IF(ISERROR(VLOOKUP(K15,HeadingsLookup,2,FALSE())),"",VLOOKUP(K15,HeadingsLookup,2,FALSE()))</f>
        <v>Introduction (informative)</v>
      </c>
      <c r="K15" s="176" t="s">
        <v>383</v>
      </c>
      <c r="L15" s="177" t="s">
        <v>102</v>
      </c>
      <c r="M15" s="177"/>
      <c r="N15" s="178" t="s">
        <v>109</v>
      </c>
      <c r="O15" s="178"/>
      <c r="P15" s="178"/>
      <c r="Q15" s="53" t="n">
        <v>29</v>
      </c>
      <c r="R15" s="179" t="s">
        <v>1336</v>
      </c>
      <c r="S15" s="218" t="s">
        <v>1337</v>
      </c>
      <c r="T15" s="56" t="s">
        <v>1338</v>
      </c>
      <c r="V15" s="53" t="str">
        <f aca="false">IF(ISBLANK(M15),IF(ISERROR(VLOOKUP(K15,HeadingsLookup,4,FALSE())),"",VLOOKUP(K15,HeadingsLookup,4,FALSE())),"Duplicate")</f>
        <v>Link Adaptation</v>
      </c>
      <c r="W15" s="53" t="str">
        <f aca="false">IF(ISERROR(VLOOKUP(V15,TopicsLookup,2,FALSE())),"",VLOOKUP(V15,TopicsLookup,2,FALSE()))</f>
        <v>Beamforming &amp; Adaptation</v>
      </c>
      <c r="X15" s="59"/>
      <c r="Y15" s="59"/>
      <c r="Z15" s="59"/>
    </row>
    <row r="16" s="59" customFormat="true" ht="89.25" hidden="false" customHeight="false" outlineLevel="0" collapsed="false">
      <c r="A16" s="45" t="n">
        <v>787</v>
      </c>
      <c r="B16" s="45" t="s">
        <v>1228</v>
      </c>
      <c r="C16" s="46" t="s">
        <v>388</v>
      </c>
      <c r="D16" s="75"/>
      <c r="E16" s="46"/>
      <c r="F16" s="48" t="s">
        <v>105</v>
      </c>
      <c r="G16" s="48" t="s">
        <v>1230</v>
      </c>
      <c r="H16" s="49" t="n">
        <v>118</v>
      </c>
      <c r="I16" s="49"/>
      <c r="J16" s="50" t="str">
        <f aca="false">IF(ISERROR(VLOOKUP(K16,HeadingsLookup,2,FALSE())),"",VLOOKUP(K16,HeadingsLookup,2,FALSE()))</f>
        <v>Link Adaptation using the HT Control Field</v>
      </c>
      <c r="K16" s="51" t="s">
        <v>388</v>
      </c>
      <c r="L16" s="52" t="s">
        <v>104</v>
      </c>
      <c r="M16" s="50"/>
      <c r="N16" s="53" t="s">
        <v>109</v>
      </c>
      <c r="O16" s="53"/>
      <c r="P16" s="53"/>
      <c r="Q16" s="53" t="n">
        <v>29</v>
      </c>
      <c r="R16" s="55" t="s">
        <v>1339</v>
      </c>
      <c r="S16" s="55" t="s">
        <v>1340</v>
      </c>
      <c r="T16" s="56" t="s">
        <v>1341</v>
      </c>
      <c r="U16" s="57"/>
      <c r="V16" s="53" t="str">
        <f aca="false">IF(ISBLANK(M16),IF(ISERROR(VLOOKUP(K16,HeadingsLookup,4,FALSE())),"",VLOOKUP(K16,HeadingsLookup,4,FALSE())),"Duplicate")</f>
        <v>Link Adaptation</v>
      </c>
      <c r="W16" s="53" t="str">
        <f aca="false">IF(ISERROR(VLOOKUP(V16,TopicsLookup,2,FALSE())),"",VLOOKUP(V16,TopicsLookup,2,FALSE()))</f>
        <v>Beamforming &amp; Adaptation</v>
      </c>
      <c r="Z16" s="57"/>
    </row>
    <row r="17" s="59" customFormat="true" ht="89.25" hidden="false" customHeight="false" outlineLevel="0" collapsed="false">
      <c r="A17" s="45" t="n">
        <v>1430</v>
      </c>
      <c r="B17" s="45" t="s">
        <v>304</v>
      </c>
      <c r="C17" s="46" t="s">
        <v>626</v>
      </c>
      <c r="D17" s="46" t="s">
        <v>690</v>
      </c>
      <c r="E17" s="46" t="s">
        <v>318</v>
      </c>
      <c r="F17" s="48" t="s">
        <v>105</v>
      </c>
      <c r="G17" s="48" t="s">
        <v>144</v>
      </c>
      <c r="H17" s="49" t="n">
        <v>120</v>
      </c>
      <c r="I17" s="49" t="n">
        <v>7</v>
      </c>
      <c r="J17" s="50" t="str">
        <f aca="false">IF(ISERROR(VLOOKUP(K17,HeadingsLookup,2,FALSE())),"",VLOOKUP(K17,HeadingsLookup,2,FALSE()))</f>
        <v>Introduction (Informative)</v>
      </c>
      <c r="K17" s="51" t="s">
        <v>626</v>
      </c>
      <c r="L17" s="52" t="s">
        <v>105</v>
      </c>
      <c r="M17" s="50"/>
      <c r="N17" s="53" t="s">
        <v>109</v>
      </c>
      <c r="O17" s="53"/>
      <c r="P17" s="53"/>
      <c r="Q17" s="53" t="n">
        <v>29</v>
      </c>
      <c r="R17" s="55" t="s">
        <v>1342</v>
      </c>
      <c r="S17" s="55" t="s">
        <v>1343</v>
      </c>
      <c r="T17" s="56" t="s">
        <v>1344</v>
      </c>
      <c r="U17" s="57"/>
      <c r="V17" s="53" t="str">
        <f aca="false">IF(ISBLANK(M17),IF(ISERROR(VLOOKUP(K17,HeadingsLookup,4,FALSE())),"",VLOOKUP(K17,HeadingsLookup,4,FALSE())),"Duplicate")</f>
        <v>Beamforming</v>
      </c>
      <c r="W17" s="53" t="str">
        <f aca="false">IF(ISERROR(VLOOKUP(V17,TopicsLookup,2,FALSE())),"",VLOOKUP(V17,TopicsLookup,2,FALSE()))</f>
        <v>Beamforming &amp; Adaptation</v>
      </c>
      <c r="X17" s="57"/>
      <c r="Y17" s="57"/>
    </row>
    <row r="18" s="59" customFormat="true" ht="51" hidden="false" customHeight="false" outlineLevel="0" collapsed="false">
      <c r="A18" s="45" t="n">
        <v>1431</v>
      </c>
      <c r="B18" s="45" t="s">
        <v>304</v>
      </c>
      <c r="C18" s="46" t="s">
        <v>395</v>
      </c>
      <c r="D18" s="46" t="s">
        <v>690</v>
      </c>
      <c r="E18" s="46" t="s">
        <v>323</v>
      </c>
      <c r="F18" s="48" t="s">
        <v>105</v>
      </c>
      <c r="G18" s="48" t="s">
        <v>144</v>
      </c>
      <c r="H18" s="49" t="n">
        <v>120</v>
      </c>
      <c r="I18" s="49" t="n">
        <v>17</v>
      </c>
      <c r="J18" s="50" t="str">
        <f aca="false">IF(ISERROR(VLOOKUP(K18,HeadingsLookup,2,FALSE())),"",VLOOKUP(K18,HeadingsLookup,2,FALSE()))</f>
        <v>Transmit Beamforming with Implicit Feedback</v>
      </c>
      <c r="K18" s="51" t="s">
        <v>395</v>
      </c>
      <c r="L18" s="52" t="s">
        <v>105</v>
      </c>
      <c r="M18" s="50"/>
      <c r="N18" s="53" t="s">
        <v>109</v>
      </c>
      <c r="O18" s="53"/>
      <c r="P18" s="53"/>
      <c r="Q18" s="53" t="n">
        <v>29</v>
      </c>
      <c r="R18" s="55" t="s">
        <v>1345</v>
      </c>
      <c r="S18" s="55" t="s">
        <v>1346</v>
      </c>
      <c r="T18" s="56" t="s">
        <v>1347</v>
      </c>
      <c r="U18" s="57"/>
      <c r="V18" s="53" t="str">
        <f aca="false">IF(ISBLANK(M18),IF(ISERROR(VLOOKUP(K18,HeadingsLookup,4,FALSE())),"",VLOOKUP(K18,HeadingsLookup,4,FALSE())),"Duplicate")</f>
        <v>Beamforming</v>
      </c>
      <c r="W18" s="53" t="str">
        <f aca="false">IF(ISERROR(VLOOKUP(V18,TopicsLookup,2,FALSE())),"",VLOOKUP(V18,TopicsLookup,2,FALSE()))</f>
        <v>Beamforming &amp; Adaptation</v>
      </c>
    </row>
    <row r="19" s="59" customFormat="true" ht="51" hidden="false" customHeight="false" outlineLevel="0" collapsed="false">
      <c r="A19" s="45" t="n">
        <v>7189</v>
      </c>
      <c r="B19" s="45" t="s">
        <v>1348</v>
      </c>
      <c r="C19" s="46" t="s">
        <v>395</v>
      </c>
      <c r="D19" s="46" t="s">
        <v>236</v>
      </c>
      <c r="E19" s="46" t="s">
        <v>343</v>
      </c>
      <c r="F19" s="48" t="s">
        <v>105</v>
      </c>
      <c r="G19" s="48" t="s">
        <v>144</v>
      </c>
      <c r="H19" s="49" t="n">
        <v>121</v>
      </c>
      <c r="I19" s="49" t="n">
        <v>10</v>
      </c>
      <c r="J19" s="50" t="str">
        <f aca="false">IF(ISERROR(VLOOKUP(K19,HeadingsLookup,2,FALSE())),"",VLOOKUP(K19,HeadingsLookup,2,FALSE()))</f>
        <v>Transmit Beamforming with Implicit Feedback</v>
      </c>
      <c r="K19" s="51" t="s">
        <v>395</v>
      </c>
      <c r="L19" s="52" t="s">
        <v>102</v>
      </c>
      <c r="M19" s="50"/>
      <c r="N19" s="53" t="s">
        <v>109</v>
      </c>
      <c r="O19" s="53"/>
      <c r="P19" s="53"/>
      <c r="Q19" s="53" t="n">
        <v>29</v>
      </c>
      <c r="R19" s="218" t="s">
        <v>1349</v>
      </c>
      <c r="S19" s="55" t="s">
        <v>1350</v>
      </c>
      <c r="T19" s="56" t="s">
        <v>1351</v>
      </c>
      <c r="U19" s="57"/>
      <c r="V19" s="53" t="str">
        <f aca="false">IF(ISBLANK(M19),IF(ISERROR(VLOOKUP(K19,HeadingsLookup,4,FALSE())),"",VLOOKUP(K19,HeadingsLookup,4,FALSE())),"Duplicate")</f>
        <v>Beamforming</v>
      </c>
      <c r="W19" s="53" t="str">
        <f aca="false">IF(ISERROR(VLOOKUP(V19,TopicsLookup,2,FALSE())),"",VLOOKUP(V19,TopicsLookup,2,FALSE()))</f>
        <v>Beamforming &amp; Adaptation</v>
      </c>
      <c r="X19" s="57"/>
      <c r="Y19" s="57"/>
      <c r="Z19" s="57"/>
    </row>
    <row r="20" s="57" customFormat="true" ht="153" hidden="false" customHeight="false" outlineLevel="0" collapsed="false">
      <c r="A20" s="45" t="n">
        <v>11892</v>
      </c>
      <c r="B20" s="63" t="s">
        <v>278</v>
      </c>
      <c r="C20" s="64" t="s">
        <v>156</v>
      </c>
      <c r="D20" s="63" t="s">
        <v>157</v>
      </c>
      <c r="E20" s="63" t="s">
        <v>1331</v>
      </c>
      <c r="F20" s="63" t="s">
        <v>105</v>
      </c>
      <c r="G20" s="63" t="s">
        <v>144</v>
      </c>
      <c r="H20" s="65" t="n">
        <v>122</v>
      </c>
      <c r="I20" s="65" t="n">
        <v>6</v>
      </c>
      <c r="J20" s="50" t="str">
        <f aca="false">IF(ISERROR(VLOOKUP(K20,HeadingsLookup,2,FALSE())),"",VLOOKUP(K20,HeadingsLookup,2,FALSE()))</f>
        <v>Introduction (Informative)</v>
      </c>
      <c r="K20" s="66" t="s">
        <v>156</v>
      </c>
      <c r="L20" s="59" t="s">
        <v>102</v>
      </c>
      <c r="M20" s="59"/>
      <c r="N20" s="59" t="s">
        <v>109</v>
      </c>
      <c r="O20" s="59"/>
      <c r="P20" s="59"/>
      <c r="Q20" s="53" t="n">
        <v>29</v>
      </c>
      <c r="R20" s="63" t="s">
        <v>1352</v>
      </c>
      <c r="S20" s="63" t="s">
        <v>1353</v>
      </c>
      <c r="T20" s="67" t="s">
        <v>1354</v>
      </c>
      <c r="U20" s="59"/>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c r="Z20" s="59"/>
    </row>
    <row r="21" s="59" customFormat="true" ht="102" hidden="false" customHeight="false" outlineLevel="0" collapsed="false">
      <c r="A21" s="45" t="n">
        <v>7142</v>
      </c>
      <c r="B21" s="45" t="s">
        <v>224</v>
      </c>
      <c r="C21" s="46" t="s">
        <v>156</v>
      </c>
      <c r="D21" s="46" t="s">
        <v>157</v>
      </c>
      <c r="E21" s="46" t="s">
        <v>318</v>
      </c>
      <c r="F21" s="48" t="s">
        <v>105</v>
      </c>
      <c r="G21" s="48" t="s">
        <v>144</v>
      </c>
      <c r="H21" s="49" t="n">
        <v>122</v>
      </c>
      <c r="I21" s="49" t="n">
        <v>7</v>
      </c>
      <c r="J21" s="50" t="str">
        <f aca="false">IF(ISERROR(VLOOKUP(K21,HeadingsLookup,2,FALSE())),"",VLOOKUP(K21,HeadingsLookup,2,FALSE()))</f>
        <v>Introduction (Informative)</v>
      </c>
      <c r="K21" s="51" t="s">
        <v>156</v>
      </c>
      <c r="L21" s="52" t="s">
        <v>102</v>
      </c>
      <c r="M21" s="50"/>
      <c r="N21" s="53" t="s">
        <v>109</v>
      </c>
      <c r="O21" s="53"/>
      <c r="P21" s="53"/>
      <c r="Q21" s="53" t="n">
        <v>29</v>
      </c>
      <c r="R21" s="55" t="s">
        <v>1355</v>
      </c>
      <c r="S21" s="55" t="s">
        <v>1356</v>
      </c>
      <c r="T21" s="219" t="s">
        <v>1354</v>
      </c>
      <c r="U21" s="57"/>
      <c r="V21" s="53" t="str">
        <f aca="false">IF(ISBLANK(M21),IF(ISERROR(VLOOKUP(K21,HeadingsLookup,4,FALSE())),"",VLOOKUP(K21,HeadingsLookup,4,FALSE())),"Duplicate")</f>
        <v>Beamforming</v>
      </c>
      <c r="W21" s="53" t="str">
        <f aca="false">IF(ISERROR(VLOOKUP(V21,TopicsLookup,2,FALSE())),"",VLOOKUP(V21,TopicsLookup,2,FALSE()))</f>
        <v>Beamforming &amp; Adaptation</v>
      </c>
      <c r="Y21" s="59" t="n">
        <v>11892</v>
      </c>
    </row>
    <row r="22" s="57" customFormat="true" ht="51" hidden="false" customHeight="false" outlineLevel="0" collapsed="false">
      <c r="A22" s="45" t="n">
        <v>4779</v>
      </c>
      <c r="B22" s="45" t="s">
        <v>426</v>
      </c>
      <c r="C22" s="46" t="s">
        <v>156</v>
      </c>
      <c r="D22" s="46" t="s">
        <v>157</v>
      </c>
      <c r="E22" s="46" t="s">
        <v>158</v>
      </c>
      <c r="F22" s="48" t="s">
        <v>203</v>
      </c>
      <c r="G22" s="48" t="s">
        <v>194</v>
      </c>
      <c r="H22" s="49" t="n">
        <v>122</v>
      </c>
      <c r="I22" s="49" t="n">
        <v>8</v>
      </c>
      <c r="J22" s="50" t="str">
        <f aca="false">IF(ISERROR(VLOOKUP(K22,HeadingsLookup,2,FALSE())),"",VLOOKUP(K22,HeadingsLookup,2,FALSE()))</f>
        <v>Introduction (Informative)</v>
      </c>
      <c r="K22" s="51" t="s">
        <v>156</v>
      </c>
      <c r="L22" s="52" t="s">
        <v>105</v>
      </c>
      <c r="M22" s="50"/>
      <c r="N22" s="72" t="s">
        <v>109</v>
      </c>
      <c r="O22" s="53"/>
      <c r="P22" s="53"/>
      <c r="Q22" s="53" t="n">
        <v>29</v>
      </c>
      <c r="R22" s="55" t="s">
        <v>1357</v>
      </c>
      <c r="S22" s="55" t="s">
        <v>1358</v>
      </c>
      <c r="T22" s="73" t="s">
        <v>1359</v>
      </c>
      <c r="V22" s="53" t="str">
        <f aca="false">IF(ISBLANK(M22),IF(ISERROR(VLOOKUP(K22,HeadingsLookup,4,FALSE())),"",VLOOKUP(K22,HeadingsLookup,4,FALSE())),"Duplicate")</f>
        <v>Beamforming</v>
      </c>
      <c r="W22" s="53" t="str">
        <f aca="false">IF(ISERROR(VLOOKUP(V22,TopicsLookup,2,FALSE())),"",VLOOKUP(V22,TopicsLookup,2,FALSE()))</f>
        <v>Beamforming &amp; Adaptation</v>
      </c>
      <c r="X22" s="71"/>
      <c r="Y22" s="71"/>
      <c r="Z22" s="71"/>
    </row>
    <row r="23" s="59" customFormat="true" ht="63.75" hidden="false" customHeight="false" outlineLevel="0" collapsed="false">
      <c r="A23" s="45" t="n">
        <v>2705</v>
      </c>
      <c r="B23" s="63" t="s">
        <v>177</v>
      </c>
      <c r="C23" s="64" t="s">
        <v>400</v>
      </c>
      <c r="D23" s="63" t="n">
        <v>126</v>
      </c>
      <c r="E23" s="63" t="n">
        <v>1</v>
      </c>
      <c r="F23" s="63" t="s">
        <v>105</v>
      </c>
      <c r="G23" s="63" t="s">
        <v>144</v>
      </c>
      <c r="H23" s="65" t="n">
        <v>126</v>
      </c>
      <c r="I23" s="65" t="n">
        <v>1</v>
      </c>
      <c r="J23" s="50" t="str">
        <f aca="false">IF(ISERROR(VLOOKUP(K23,HeadingsLookup,2,FALSE())),"",VLOOKUP(K23,HeadingsLookup,2,FALSE()))</f>
        <v>Procedure</v>
      </c>
      <c r="K23" s="66" t="s">
        <v>400</v>
      </c>
      <c r="L23" s="59" t="s">
        <v>104</v>
      </c>
      <c r="N23" s="59" t="s">
        <v>109</v>
      </c>
      <c r="Q23" s="53" t="n">
        <v>29</v>
      </c>
      <c r="R23" s="63" t="s">
        <v>1360</v>
      </c>
      <c r="S23" s="63" t="s">
        <v>1361</v>
      </c>
      <c r="T23" s="67" t="s">
        <v>1362</v>
      </c>
      <c r="V23" s="53" t="str">
        <f aca="false">IF(ISBLANK(M23),IF(ISERROR(VLOOKUP(K23,HeadingsLookup,4,FALSE())),"",VLOOKUP(K23,HeadingsLookup,4,FALSE())),"Duplicate")</f>
        <v>Antenna Selection</v>
      </c>
      <c r="W23" s="53" t="str">
        <f aca="false">IF(ISERROR(VLOOKUP(V23,TopicsLookup,2,FALSE())),"",VLOOKUP(V23,TopicsLookup,2,FALSE()))</f>
        <v>Beamforming &amp; Adaptation</v>
      </c>
    </row>
    <row r="24" s="57" customFormat="true" ht="63.75" hidden="false" customHeight="false" outlineLevel="0" collapsed="false">
      <c r="A24" s="45" t="n">
        <v>1442</v>
      </c>
      <c r="B24" s="45" t="s">
        <v>304</v>
      </c>
      <c r="C24" s="46" t="s">
        <v>1363</v>
      </c>
      <c r="D24" s="46" t="s">
        <v>306</v>
      </c>
      <c r="E24" s="46" t="s">
        <v>464</v>
      </c>
      <c r="F24" s="48" t="s">
        <v>105</v>
      </c>
      <c r="G24" s="48" t="s">
        <v>144</v>
      </c>
      <c r="H24" s="49" t="n">
        <v>129</v>
      </c>
      <c r="I24" s="49" t="n">
        <v>1</v>
      </c>
      <c r="J24" s="50" t="str">
        <f aca="false">IF(ISERROR(VLOOKUP(K24,HeadingsLookup,2,FALSE())),"",VLOOKUP(K24,HeadingsLookup,2,FALSE()))</f>
        <v>Determination of ZLF destination</v>
      </c>
      <c r="K24" s="51" t="s">
        <v>1363</v>
      </c>
      <c r="L24" s="52" t="s">
        <v>105</v>
      </c>
      <c r="M24" s="50"/>
      <c r="N24" s="53" t="s">
        <v>109</v>
      </c>
      <c r="O24" s="53"/>
      <c r="P24" s="53"/>
      <c r="Q24" s="53" t="n">
        <v>29</v>
      </c>
      <c r="R24" s="55" t="s">
        <v>307</v>
      </c>
      <c r="S24" s="55" t="s">
        <v>308</v>
      </c>
      <c r="T24" s="56" t="s">
        <v>309</v>
      </c>
      <c r="V24" s="53" t="str">
        <f aca="false">IF(ISBLANK(M24),IF(ISERROR(VLOOKUP(K24,HeadingsLookup,4,FALSE())),"",VLOOKUP(K24,HeadingsLookup,4,FALSE())),"Duplicate")</f>
        <v>ZLF</v>
      </c>
      <c r="W24" s="53" t="str">
        <f aca="false">IF(ISERROR(VLOOKUP(V24,TopicsLookup,2,FALSE())),"",VLOOKUP(V24,TopicsLookup,2,FALSE()))</f>
        <v>Beamforming &amp; Adaptation</v>
      </c>
      <c r="X24" s="59"/>
      <c r="Y24" s="59"/>
    </row>
    <row r="25" s="59" customFormat="true" ht="63.75" hidden="false" customHeight="false" outlineLevel="0" collapsed="false">
      <c r="A25" s="45" t="n">
        <v>1443</v>
      </c>
      <c r="B25" s="45" t="s">
        <v>304</v>
      </c>
      <c r="C25" s="46" t="s">
        <v>305</v>
      </c>
      <c r="D25" s="46" t="s">
        <v>306</v>
      </c>
      <c r="E25" s="46" t="s">
        <v>253</v>
      </c>
      <c r="F25" s="48" t="s">
        <v>105</v>
      </c>
      <c r="G25" s="48" t="s">
        <v>144</v>
      </c>
      <c r="H25" s="49" t="n">
        <v>129</v>
      </c>
      <c r="I25" s="49" t="n">
        <v>12</v>
      </c>
      <c r="J25" s="50" t="str">
        <f aca="false">IF(ISERROR(VLOOKUP(K25,HeadingsLookup,2,FALSE())),"",VLOOKUP(K25,HeadingsLookup,2,FALSE()))</f>
        <v>Determination of ZLF source</v>
      </c>
      <c r="K25" s="51" t="s">
        <v>305</v>
      </c>
      <c r="L25" s="52" t="s">
        <v>105</v>
      </c>
      <c r="M25" s="50"/>
      <c r="N25" s="53" t="s">
        <v>109</v>
      </c>
      <c r="O25" s="53"/>
      <c r="P25" s="53"/>
      <c r="Q25" s="53" t="n">
        <v>29</v>
      </c>
      <c r="R25" s="55" t="s">
        <v>307</v>
      </c>
      <c r="S25" s="55" t="s">
        <v>308</v>
      </c>
      <c r="T25" s="56" t="s">
        <v>309</v>
      </c>
      <c r="U25" s="57"/>
      <c r="V25" s="53" t="str">
        <f aca="false">IF(ISBLANK(M25),IF(ISERROR(VLOOKUP(K25,HeadingsLookup,4,FALSE())),"",VLOOKUP(K25,HeadingsLookup,4,FALSE())),"Duplicate")</f>
        <v>ZLF</v>
      </c>
      <c r="W25" s="53" t="str">
        <f aca="false">IF(ISERROR(VLOOKUP(V25,TopicsLookup,2,FALSE())),"",VLOOKUP(V25,TopicsLookup,2,FALSE()))</f>
        <v>Beamforming &amp; Adaptation</v>
      </c>
      <c r="X25" s="57"/>
      <c r="Y25" s="57" t="n">
        <v>1442</v>
      </c>
      <c r="Z25" s="57"/>
    </row>
    <row r="26" s="71" customFormat="true" ht="51" hidden="false" customHeight="false" outlineLevel="0" collapsed="false">
      <c r="A26" s="45" t="n">
        <v>1434</v>
      </c>
      <c r="B26" s="45" t="s">
        <v>304</v>
      </c>
      <c r="C26" s="46" t="s">
        <v>821</v>
      </c>
      <c r="D26" s="46" t="s">
        <v>207</v>
      </c>
      <c r="E26" s="46" t="s">
        <v>1364</v>
      </c>
      <c r="F26" s="48" t="s">
        <v>105</v>
      </c>
      <c r="G26" s="48" t="s">
        <v>144</v>
      </c>
      <c r="H26" s="49" t="n">
        <v>123</v>
      </c>
      <c r="I26" s="49" t="n">
        <v>36</v>
      </c>
      <c r="J26" s="50" t="str">
        <f aca="false">IF(ISERROR(VLOOKUP(K26,HeadingsLookup,2,FALSE())),"",VLOOKUP(K26,HeadingsLookup,2,FALSE()))</f>
        <v>Feedback request and response rules</v>
      </c>
      <c r="K26" s="51" t="s">
        <v>821</v>
      </c>
      <c r="L26" s="52" t="s">
        <v>104</v>
      </c>
      <c r="M26" s="50"/>
      <c r="N26" s="53" t="s">
        <v>109</v>
      </c>
      <c r="O26" s="53"/>
      <c r="P26" s="53"/>
      <c r="Q26" s="53" t="n">
        <v>29</v>
      </c>
      <c r="R26" s="55" t="s">
        <v>1365</v>
      </c>
      <c r="S26" s="55" t="s">
        <v>409</v>
      </c>
      <c r="T26" s="56" t="s">
        <v>1366</v>
      </c>
      <c r="U26" s="57"/>
      <c r="V26" s="53" t="str">
        <f aca="false">IF(ISBLANK(M26),IF(ISERROR(VLOOKUP(K26,HeadingsLookup,4,FALSE())),"",VLOOKUP(K26,HeadingsLookup,4,FALSE())),"Duplicate")</f>
        <v>Beamforming</v>
      </c>
      <c r="W26" s="53" t="str">
        <f aca="false">IF(ISERROR(VLOOKUP(V26,TopicsLookup,2,FALSE())),"",VLOOKUP(V26,TopicsLookup,2,FALSE()))</f>
        <v>Beamforming &amp; Adaptation</v>
      </c>
      <c r="X26" s="57"/>
      <c r="Y26" s="57"/>
      <c r="Z26" s="57"/>
    </row>
    <row r="27" s="57" customFormat="true" ht="114.75" hidden="false" customHeight="false" outlineLevel="0" collapsed="false">
      <c r="A27" s="45" t="n">
        <v>12001</v>
      </c>
      <c r="B27" s="63" t="s">
        <v>292</v>
      </c>
      <c r="C27" s="64" t="s">
        <v>821</v>
      </c>
      <c r="D27" s="63" t="s">
        <v>830</v>
      </c>
      <c r="E27" s="63" t="s">
        <v>579</v>
      </c>
      <c r="F27" s="63" t="s">
        <v>105</v>
      </c>
      <c r="G27" s="63" t="s">
        <v>194</v>
      </c>
      <c r="H27" s="65" t="n">
        <v>124</v>
      </c>
      <c r="I27" s="65" t="n">
        <v>4</v>
      </c>
      <c r="J27" s="50" t="str">
        <f aca="false">IF(ISERROR(VLOOKUP(K27,HeadingsLookup,2,FALSE())),"",VLOOKUP(K27,HeadingsLookup,2,FALSE()))</f>
        <v>Feedback request and response rules</v>
      </c>
      <c r="K27" s="66" t="s">
        <v>821</v>
      </c>
      <c r="L27" s="59" t="s">
        <v>105</v>
      </c>
      <c r="M27" s="59"/>
      <c r="N27" s="59" t="s">
        <v>109</v>
      </c>
      <c r="O27" s="59"/>
      <c r="P27" s="59"/>
      <c r="Q27" s="53" t="n">
        <v>29</v>
      </c>
      <c r="R27" s="63" t="s">
        <v>1367</v>
      </c>
      <c r="S27" s="63" t="s">
        <v>1368</v>
      </c>
      <c r="T27" s="67" t="s">
        <v>1369</v>
      </c>
      <c r="U27" s="59"/>
      <c r="V27" s="53" t="str">
        <f aca="false">IF(ISBLANK(M27),IF(ISERROR(VLOOKUP(K27,HeadingsLookup,4,FALSE())),"",VLOOKUP(K27,HeadingsLookup,4,FALSE())),"Duplicate")</f>
        <v>Beamforming</v>
      </c>
      <c r="W27" s="53" t="str">
        <f aca="false">IF(ISERROR(VLOOKUP(V27,TopicsLookup,2,FALSE())),"",VLOOKUP(V27,TopicsLookup,2,FALSE()))</f>
        <v>Beamforming &amp; Adaptation</v>
      </c>
      <c r="X27" s="59"/>
      <c r="Y27" s="59"/>
    </row>
  </sheetData>
  <conditionalFormatting sqref="L2:L27">
    <cfRule type="expression" priority="2" aboveAverage="0" equalAverage="0" bottom="0" percent="0" rank="0" text="" dxfId="70">
      <formula>IF(CLEAN($L2)=CLEAN($F2),0,1)</formula>
    </cfRule>
  </conditionalFormatting>
  <conditionalFormatting sqref="H2:H27">
    <cfRule type="expression" priority="3" aboveAverage="0" equalAverage="0" bottom="0" percent="0" rank="0" text="" dxfId="71">
      <formula>IF(CLEAN($H2)=CLEAN($D2),0,1)</formula>
    </cfRule>
  </conditionalFormatting>
  <conditionalFormatting sqref="I2:I27">
    <cfRule type="expression" priority="4" aboveAverage="0" equalAverage="0" bottom="0" percent="0" rank="0" text="" dxfId="72">
      <formula>IF(CLEAN($I2)=CLEAN($E2),0,1)</formula>
    </cfRule>
  </conditionalFormatting>
  <conditionalFormatting sqref="K2:K27">
    <cfRule type="expression" priority="5" aboveAverage="0" equalAverage="0" bottom="0" percent="0" rank="0" text="" dxfId="7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8</v>
      </c>
      <c r="B1" s="38" t="s">
        <v>119</v>
      </c>
      <c r="C1" s="38" t="s">
        <v>120</v>
      </c>
      <c r="D1" s="38" t="s">
        <v>121</v>
      </c>
      <c r="E1" s="38" t="s">
        <v>122</v>
      </c>
      <c r="F1" s="38" t="s">
        <v>123</v>
      </c>
      <c r="G1" s="38" t="s">
        <v>124</v>
      </c>
      <c r="H1" s="38" t="s">
        <v>125</v>
      </c>
      <c r="I1" s="38" t="s">
        <v>126</v>
      </c>
      <c r="J1" s="39" t="s">
        <v>127</v>
      </c>
      <c r="K1" s="40" t="s">
        <v>128</v>
      </c>
      <c r="L1" s="38" t="s">
        <v>100</v>
      </c>
      <c r="M1" s="38" t="s">
        <v>129</v>
      </c>
      <c r="N1" s="38" t="s">
        <v>101</v>
      </c>
      <c r="O1" s="38" t="s">
        <v>130</v>
      </c>
      <c r="P1" s="38" t="s">
        <v>1</v>
      </c>
      <c r="Q1" s="38" t="s">
        <v>131</v>
      </c>
      <c r="R1" s="41" t="s">
        <v>132</v>
      </c>
      <c r="S1" s="41" t="s">
        <v>133</v>
      </c>
      <c r="T1" s="42" t="s">
        <v>134</v>
      </c>
      <c r="U1" s="43" t="s">
        <v>135</v>
      </c>
      <c r="V1" s="43" t="s">
        <v>136</v>
      </c>
      <c r="W1" s="43" t="s">
        <v>137</v>
      </c>
      <c r="X1" s="44" t="s">
        <v>138</v>
      </c>
      <c r="Y1" s="44" t="s">
        <v>139</v>
      </c>
    </row>
    <row r="2" s="57" customFormat="true" ht="89.25" hidden="false" customHeight="false" outlineLevel="0" collapsed="false">
      <c r="A2" s="45" t="n">
        <v>2634</v>
      </c>
      <c r="B2" s="63" t="s">
        <v>177</v>
      </c>
      <c r="C2" s="64" t="s">
        <v>383</v>
      </c>
      <c r="D2" s="63" t="n">
        <v>118</v>
      </c>
      <c r="E2" s="63" t="n">
        <v>1</v>
      </c>
      <c r="F2" s="63" t="s">
        <v>105</v>
      </c>
      <c r="G2" s="63" t="s">
        <v>144</v>
      </c>
      <c r="H2" s="65" t="n">
        <v>118</v>
      </c>
      <c r="I2" s="65" t="n">
        <v>1</v>
      </c>
      <c r="J2" s="50" t="str">
        <f aca="false">IF(ISERROR(VLOOKUP(K2,HeadingsLookup,2,FALSE())),"",VLOOKUP(K2,HeadingsLookup,2,FALSE()))</f>
        <v>Introduction (informative)</v>
      </c>
      <c r="K2" s="66" t="s">
        <v>383</v>
      </c>
      <c r="L2" s="59" t="s">
        <v>104</v>
      </c>
      <c r="M2" s="59"/>
      <c r="N2" s="59" t="s">
        <v>111</v>
      </c>
      <c r="O2" s="59"/>
      <c r="P2" s="59"/>
      <c r="Q2" s="59" t="n">
        <v>30</v>
      </c>
      <c r="R2" s="63" t="s">
        <v>1370</v>
      </c>
      <c r="S2" s="63" t="s">
        <v>1371</v>
      </c>
      <c r="T2" s="67" t="s">
        <v>1372</v>
      </c>
      <c r="U2" s="59"/>
      <c r="V2" s="53" t="str">
        <f aca="false">IF(ISBLANK(M2),IF(ISERROR(VLOOKUP(K2,HeadingsLookup,4,FALSE())),"",VLOOKUP(K2,HeadingsLookup,4,FALSE())),"Duplicate")</f>
        <v>Link Adaptation</v>
      </c>
      <c r="W2" s="53" t="str">
        <f aca="false">IF(ISERROR(VLOOKUP(V2,TopicsLookup,2,FALSE())),"",VLOOKUP(V2,TopicsLookup,2,FALSE()))</f>
        <v>Beamforming &amp; Adaptation</v>
      </c>
      <c r="Z2" s="59"/>
    </row>
    <row r="3" s="57" customFormat="true" ht="89.25" hidden="false" customHeight="false" outlineLevel="0" collapsed="false">
      <c r="A3" s="45" t="n">
        <v>2635</v>
      </c>
      <c r="B3" s="63" t="s">
        <v>177</v>
      </c>
      <c r="C3" s="64" t="s">
        <v>383</v>
      </c>
      <c r="D3" s="63" t="n">
        <v>118</v>
      </c>
      <c r="E3" s="63" t="n">
        <v>1</v>
      </c>
      <c r="F3" s="63" t="s">
        <v>105</v>
      </c>
      <c r="G3" s="63" t="s">
        <v>144</v>
      </c>
      <c r="H3" s="65" t="n">
        <v>118</v>
      </c>
      <c r="I3" s="65" t="n">
        <v>1</v>
      </c>
      <c r="J3" s="50" t="str">
        <f aca="false">IF(ISERROR(VLOOKUP(K3,HeadingsLookup,2,FALSE())),"",VLOOKUP(K3,HeadingsLookup,2,FALSE()))</f>
        <v>Introduction (informative)</v>
      </c>
      <c r="K3" s="66" t="s">
        <v>383</v>
      </c>
      <c r="L3" s="59" t="s">
        <v>104</v>
      </c>
      <c r="M3" s="59"/>
      <c r="N3" s="59" t="s">
        <v>111</v>
      </c>
      <c r="O3" s="59"/>
      <c r="P3" s="59"/>
      <c r="Q3" s="59" t="n">
        <v>30</v>
      </c>
      <c r="R3" s="63" t="s">
        <v>1373</v>
      </c>
      <c r="S3" s="63" t="s">
        <v>1374</v>
      </c>
      <c r="T3" s="67" t="s">
        <v>1372</v>
      </c>
      <c r="U3" s="59"/>
      <c r="V3" s="53" t="str">
        <f aca="false">IF(ISBLANK(M3),IF(ISERROR(VLOOKUP(K3,HeadingsLookup,4,FALSE())),"",VLOOKUP(K3,HeadingsLookup,4,FALSE())),"Duplicate")</f>
        <v>Link Adaptation</v>
      </c>
      <c r="W3" s="53" t="str">
        <f aca="false">IF(ISERROR(VLOOKUP(V3,TopicsLookup,2,FALSE())),"",VLOOKUP(V3,TopicsLookup,2,FALSE()))</f>
        <v>Beamforming &amp; Adaptation</v>
      </c>
      <c r="X3" s="59"/>
      <c r="Y3" s="59"/>
      <c r="Z3" s="59"/>
    </row>
    <row r="4" s="59" customFormat="true" ht="51" hidden="false" customHeight="false" outlineLevel="0" collapsed="false">
      <c r="A4" s="45" t="n">
        <v>2636</v>
      </c>
      <c r="B4" s="63" t="s">
        <v>177</v>
      </c>
      <c r="C4" s="64" t="s">
        <v>383</v>
      </c>
      <c r="D4" s="63" t="n">
        <v>118</v>
      </c>
      <c r="E4" s="63" t="n">
        <v>1</v>
      </c>
      <c r="F4" s="63" t="s">
        <v>105</v>
      </c>
      <c r="G4" s="63" t="s">
        <v>144</v>
      </c>
      <c r="H4" s="65" t="n">
        <v>118</v>
      </c>
      <c r="I4" s="65" t="n">
        <v>1</v>
      </c>
      <c r="J4" s="50" t="str">
        <f aca="false">IF(ISERROR(VLOOKUP(K4,HeadingsLookup,2,FALSE())),"",VLOOKUP(K4,HeadingsLookup,2,FALSE()))</f>
        <v>Introduction (informative)</v>
      </c>
      <c r="K4" s="66" t="s">
        <v>383</v>
      </c>
      <c r="L4" s="59" t="s">
        <v>105</v>
      </c>
      <c r="N4" s="59" t="s">
        <v>111</v>
      </c>
      <c r="Q4" s="59" t="n">
        <v>30</v>
      </c>
      <c r="R4" s="63" t="s">
        <v>1375</v>
      </c>
      <c r="S4" s="63" t="s">
        <v>1376</v>
      </c>
      <c r="T4" s="67" t="s">
        <v>1377</v>
      </c>
      <c r="V4" s="53" t="str">
        <f aca="false">IF(ISBLANK(M4),IF(ISERROR(VLOOKUP(K4,HeadingsLookup,4,FALSE())),"",VLOOKUP(K4,HeadingsLookup,4,FALSE())),"Duplicate")</f>
        <v>Link Adaptation</v>
      </c>
      <c r="W4" s="53" t="str">
        <f aca="false">IF(ISERROR(VLOOKUP(V4,TopicsLookup,2,FALSE())),"",VLOOKUP(V4,TopicsLookup,2,FALSE()))</f>
        <v>Beamforming &amp; Adaptation</v>
      </c>
    </row>
    <row r="5" s="59" customFormat="true" ht="51" hidden="false" customHeight="false" outlineLevel="0" collapsed="false">
      <c r="A5" s="45" t="n">
        <v>3871</v>
      </c>
      <c r="B5" s="45" t="s">
        <v>410</v>
      </c>
      <c r="C5" s="45" t="s">
        <v>383</v>
      </c>
      <c r="D5" s="45" t="n">
        <v>118</v>
      </c>
      <c r="E5" s="45" t="n">
        <v>4</v>
      </c>
      <c r="F5" s="45" t="s">
        <v>105</v>
      </c>
      <c r="G5" s="48" t="s">
        <v>144</v>
      </c>
      <c r="H5" s="49" t="n">
        <v>118</v>
      </c>
      <c r="I5" s="49" t="n">
        <v>4</v>
      </c>
      <c r="J5" s="50" t="str">
        <f aca="false">IF(ISERROR(VLOOKUP(K5,HeadingsLookup,2,FALSE())),"",VLOOKUP(K5,HeadingsLookup,2,FALSE()))</f>
        <v>Introduction (informative)</v>
      </c>
      <c r="K5" s="51" t="s">
        <v>383</v>
      </c>
      <c r="L5" s="52" t="s">
        <v>102</v>
      </c>
      <c r="M5" s="50"/>
      <c r="N5" s="53" t="s">
        <v>111</v>
      </c>
      <c r="O5" s="53"/>
      <c r="P5" s="53"/>
      <c r="Q5" s="59" t="n">
        <v>30</v>
      </c>
      <c r="R5" s="55" t="s">
        <v>1378</v>
      </c>
      <c r="S5" s="55" t="s">
        <v>1379</v>
      </c>
      <c r="T5" s="56" t="s">
        <v>1380</v>
      </c>
      <c r="U5" s="57"/>
      <c r="V5" s="53" t="str">
        <f aca="false">IF(ISBLANK(M5),IF(ISERROR(VLOOKUP(K5,HeadingsLookup,4,FALSE())),"",VLOOKUP(K5,HeadingsLookup,4,FALSE())),"Duplicate")</f>
        <v>Link Adaptation</v>
      </c>
      <c r="W5" s="53" t="str">
        <f aca="false">IF(ISERROR(VLOOKUP(V5,TopicsLookup,2,FALSE())),"",VLOOKUP(V5,TopicsLookup,2,FALSE()))</f>
        <v>Beamforming &amp; Adaptation</v>
      </c>
      <c r="Y5" s="59" t="n">
        <v>4563</v>
      </c>
    </row>
    <row r="6" s="59" customFormat="true" ht="242.25" hidden="false" customHeight="false" outlineLevel="0" collapsed="false">
      <c r="A6" s="45" t="n">
        <v>1748</v>
      </c>
      <c r="B6" s="45" t="s">
        <v>1381</v>
      </c>
      <c r="C6" s="46" t="s">
        <v>388</v>
      </c>
      <c r="D6" s="46" t="s">
        <v>447</v>
      </c>
      <c r="E6" s="46" t="s">
        <v>1382</v>
      </c>
      <c r="F6" s="48" t="s">
        <v>105</v>
      </c>
      <c r="G6" s="48" t="s">
        <v>144</v>
      </c>
      <c r="H6" s="49" t="n">
        <v>118</v>
      </c>
      <c r="I6" s="49" t="n">
        <v>9</v>
      </c>
      <c r="J6" s="50" t="str">
        <f aca="false">IF(ISERROR(VLOOKUP(K6,HeadingsLookup,2,FALSE())),"",VLOOKUP(K6,HeadingsLookup,2,FALSE()))</f>
        <v>Link Adaptation using the HT Control Field</v>
      </c>
      <c r="K6" s="51" t="s">
        <v>388</v>
      </c>
      <c r="L6" s="52" t="s">
        <v>105</v>
      </c>
      <c r="M6" s="50"/>
      <c r="N6" s="53" t="s">
        <v>111</v>
      </c>
      <c r="O6" s="53"/>
      <c r="P6" s="53"/>
      <c r="Q6" s="59" t="n">
        <v>30</v>
      </c>
      <c r="R6" s="55" t="s">
        <v>1383</v>
      </c>
      <c r="S6" s="55" t="s">
        <v>1085</v>
      </c>
      <c r="T6" s="56" t="s">
        <v>1384</v>
      </c>
      <c r="U6" s="57"/>
      <c r="V6" s="53" t="str">
        <f aca="false">IF(ISBLANK(M6),IF(ISERROR(VLOOKUP(K6,HeadingsLookup,4,FALSE())),"",VLOOKUP(K6,HeadingsLookup,4,FALSE())),"Duplicate")</f>
        <v>Link Adaptation</v>
      </c>
      <c r="W6" s="53" t="str">
        <f aca="false">IF(ISERROR(VLOOKUP(V6,TopicsLookup,2,FALSE())),"",VLOOKUP(V6,TopicsLookup,2,FALSE()))</f>
        <v>Beamforming &amp; Adaptation</v>
      </c>
      <c r="Z6" s="57"/>
    </row>
    <row r="7" s="59" customFormat="true" ht="51" hidden="false" customHeight="false" outlineLevel="0" collapsed="false">
      <c r="A7" s="45" t="n">
        <v>2652</v>
      </c>
      <c r="B7" s="63" t="s">
        <v>177</v>
      </c>
      <c r="C7" s="64" t="s">
        <v>388</v>
      </c>
      <c r="D7" s="63" t="n">
        <v>118</v>
      </c>
      <c r="E7" s="63" t="n">
        <v>37</v>
      </c>
      <c r="F7" s="63" t="s">
        <v>105</v>
      </c>
      <c r="G7" s="63" t="s">
        <v>144</v>
      </c>
      <c r="H7" s="65" t="n">
        <v>118</v>
      </c>
      <c r="I7" s="65" t="n">
        <v>37</v>
      </c>
      <c r="J7" s="50" t="str">
        <f aca="false">IF(ISERROR(VLOOKUP(K7,HeadingsLookup,2,FALSE())),"",VLOOKUP(K7,HeadingsLookup,2,FALSE()))</f>
        <v>Link Adaptation using the HT Control Field</v>
      </c>
      <c r="K7" s="66" t="s">
        <v>388</v>
      </c>
      <c r="L7" s="59" t="s">
        <v>105</v>
      </c>
      <c r="N7" s="59" t="s">
        <v>111</v>
      </c>
      <c r="Q7" s="59" t="n">
        <v>30</v>
      </c>
      <c r="R7" s="63" t="s">
        <v>1385</v>
      </c>
      <c r="S7" s="63" t="s">
        <v>1386</v>
      </c>
      <c r="T7" s="67" t="s">
        <v>1387</v>
      </c>
      <c r="V7" s="53" t="str">
        <f aca="false">IF(ISBLANK(M7),IF(ISERROR(VLOOKUP(K7,HeadingsLookup,4,FALSE())),"",VLOOKUP(K7,HeadingsLookup,4,FALSE())),"Duplicate")</f>
        <v>Link Adaptation</v>
      </c>
      <c r="W7" s="53" t="str">
        <f aca="false">IF(ISERROR(VLOOKUP(V7,TopicsLookup,2,FALSE())),"",VLOOKUP(V7,TopicsLookup,2,FALSE()))</f>
        <v>Beamforming &amp; Adaptation</v>
      </c>
      <c r="X7" s="57"/>
      <c r="Y7" s="57"/>
      <c r="Z7" s="57"/>
    </row>
    <row r="8" s="59" customFormat="true" ht="51" hidden="false" customHeight="false" outlineLevel="0" collapsed="false">
      <c r="A8" s="45" t="n">
        <v>788</v>
      </c>
      <c r="B8" s="45" t="s">
        <v>1228</v>
      </c>
      <c r="C8" s="46" t="s">
        <v>388</v>
      </c>
      <c r="D8" s="46" t="s">
        <v>447</v>
      </c>
      <c r="E8" s="46" t="s">
        <v>1388</v>
      </c>
      <c r="F8" s="48" t="s">
        <v>105</v>
      </c>
      <c r="G8" s="48" t="s">
        <v>1230</v>
      </c>
      <c r="H8" s="49" t="n">
        <v>118</v>
      </c>
      <c r="I8" s="49" t="n">
        <v>38</v>
      </c>
      <c r="J8" s="50" t="str">
        <f aca="false">IF(ISERROR(VLOOKUP(K8,HeadingsLookup,2,FALSE())),"",VLOOKUP(K8,HeadingsLookup,2,FALSE()))</f>
        <v>Link Adaptation using the HT Control Field</v>
      </c>
      <c r="K8" s="51" t="s">
        <v>388</v>
      </c>
      <c r="L8" s="52" t="s">
        <v>104</v>
      </c>
      <c r="M8" s="50"/>
      <c r="N8" s="53" t="s">
        <v>111</v>
      </c>
      <c r="O8" s="53"/>
      <c r="P8" s="53"/>
      <c r="Q8" s="59" t="n">
        <v>30</v>
      </c>
      <c r="R8" s="55" t="s">
        <v>1389</v>
      </c>
      <c r="S8" s="55" t="s">
        <v>1390</v>
      </c>
      <c r="T8" s="56" t="s">
        <v>1391</v>
      </c>
      <c r="U8" s="57"/>
      <c r="V8" s="53" t="str">
        <f aca="false">IF(ISBLANK(M8),IF(ISERROR(VLOOKUP(K8,HeadingsLookup,4,FALSE())),"",VLOOKUP(K8,HeadingsLookup,4,FALSE())),"Duplicate")</f>
        <v>Link Adaptation</v>
      </c>
      <c r="W8" s="53" t="str">
        <f aca="false">IF(ISERROR(VLOOKUP(V8,TopicsLookup,2,FALSE())),"",VLOOKUP(V8,TopicsLookup,2,FALSE()))</f>
        <v>Beamforming &amp; Adaptation</v>
      </c>
    </row>
    <row r="9" s="59" customFormat="true" ht="51" hidden="false" customHeight="false" outlineLevel="0" collapsed="false">
      <c r="A9" s="45" t="n">
        <v>789</v>
      </c>
      <c r="B9" s="45" t="s">
        <v>1228</v>
      </c>
      <c r="C9" s="46" t="s">
        <v>388</v>
      </c>
      <c r="D9" s="75"/>
      <c r="E9" s="46"/>
      <c r="F9" s="48" t="s">
        <v>105</v>
      </c>
      <c r="G9" s="48" t="s">
        <v>1230</v>
      </c>
      <c r="H9" s="49" t="n">
        <v>118</v>
      </c>
      <c r="I9" s="49"/>
      <c r="J9" s="50" t="str">
        <f aca="false">IF(ISERROR(VLOOKUP(K9,HeadingsLookup,2,FALSE())),"",VLOOKUP(K9,HeadingsLookup,2,FALSE()))</f>
        <v>Link Adaptation using the HT Control Field</v>
      </c>
      <c r="K9" s="51" t="s">
        <v>388</v>
      </c>
      <c r="L9" s="52" t="s">
        <v>104</v>
      </c>
      <c r="M9" s="50"/>
      <c r="N9" s="53" t="s">
        <v>111</v>
      </c>
      <c r="O9" s="53"/>
      <c r="P9" s="53"/>
      <c r="Q9" s="59" t="n">
        <v>30</v>
      </c>
      <c r="R9" s="55" t="s">
        <v>1392</v>
      </c>
      <c r="S9" s="55" t="s">
        <v>1393</v>
      </c>
      <c r="T9" s="56" t="s">
        <v>1394</v>
      </c>
      <c r="U9" s="57"/>
      <c r="V9" s="53" t="str">
        <f aca="false">IF(ISBLANK(M9),IF(ISERROR(VLOOKUP(K9,HeadingsLookup,4,FALSE())),"",VLOOKUP(K9,HeadingsLookup,4,FALSE())),"Duplicate")</f>
        <v>Link Adaptation</v>
      </c>
      <c r="W9" s="53" t="str">
        <f aca="false">IF(ISERROR(VLOOKUP(V9,TopicsLookup,2,FALSE())),"",VLOOKUP(V9,TopicsLookup,2,FALSE()))</f>
        <v>Beamforming &amp; Adaptation</v>
      </c>
      <c r="X9" s="57"/>
      <c r="Y9" s="57"/>
    </row>
    <row r="10" s="59" customFormat="true" ht="51" hidden="false" customHeight="false" outlineLevel="0" collapsed="false">
      <c r="A10" s="45" t="n">
        <v>45</v>
      </c>
      <c r="B10" s="45" t="s">
        <v>552</v>
      </c>
      <c r="C10" s="46" t="s">
        <v>457</v>
      </c>
      <c r="D10" s="46" t="s">
        <v>458</v>
      </c>
      <c r="E10" s="46" t="s">
        <v>1395</v>
      </c>
      <c r="F10" s="48" t="s">
        <v>105</v>
      </c>
      <c r="G10" s="48" t="s">
        <v>144</v>
      </c>
      <c r="H10" s="49" t="n">
        <v>119</v>
      </c>
      <c r="I10" s="49" t="n">
        <v>8</v>
      </c>
      <c r="J10" s="50" t="str">
        <f aca="false">IF(ISERROR(VLOOKUP(K10,HeadingsLookup,2,FALSE())),"",VLOOKUP(K10,HeadingsLookup,2,FALSE()))</f>
        <v>Immediate Response Frame Exchange for HT Control</v>
      </c>
      <c r="K10" s="51" t="s">
        <v>457</v>
      </c>
      <c r="L10" s="52" t="s">
        <v>105</v>
      </c>
      <c r="M10" s="50"/>
      <c r="N10" s="53" t="s">
        <v>111</v>
      </c>
      <c r="O10" s="53"/>
      <c r="P10" s="53"/>
      <c r="Q10" s="59" t="n">
        <v>30</v>
      </c>
      <c r="R10" s="55" t="s">
        <v>1396</v>
      </c>
      <c r="S10" s="55" t="s">
        <v>1397</v>
      </c>
      <c r="T10" s="56" t="s">
        <v>1398</v>
      </c>
      <c r="U10" s="57"/>
      <c r="V10" s="53" t="str">
        <f aca="false">IF(ISBLANK(M10),IF(ISERROR(VLOOKUP(K10,HeadingsLookup,4,FALSE())),"",VLOOKUP(K10,HeadingsLookup,4,FALSE())),"Duplicate")</f>
        <v>Link Adaptation</v>
      </c>
      <c r="W10" s="53" t="str">
        <f aca="false">IF(ISERROR(VLOOKUP(V10,TopicsLookup,2,FALSE())),"",VLOOKUP(V10,TopicsLookup,2,FALSE()))</f>
        <v>Beamforming &amp; Adaptation</v>
      </c>
      <c r="Z10" s="57"/>
    </row>
    <row r="11" s="59" customFormat="true" ht="51" hidden="false" customHeight="false" outlineLevel="0" collapsed="false">
      <c r="A11" s="45" t="n">
        <v>2655</v>
      </c>
      <c r="B11" s="63" t="s">
        <v>177</v>
      </c>
      <c r="C11" s="64" t="s">
        <v>457</v>
      </c>
      <c r="D11" s="63" t="n">
        <v>119</v>
      </c>
      <c r="E11" s="63" t="n">
        <v>10</v>
      </c>
      <c r="F11" s="63" t="s">
        <v>105</v>
      </c>
      <c r="G11" s="63" t="s">
        <v>144</v>
      </c>
      <c r="H11" s="65" t="n">
        <v>119</v>
      </c>
      <c r="I11" s="65" t="n">
        <v>10</v>
      </c>
      <c r="J11" s="50" t="str">
        <f aca="false">IF(ISERROR(VLOOKUP(K11,HeadingsLookup,2,FALSE())),"",VLOOKUP(K11,HeadingsLookup,2,FALSE()))</f>
        <v>Immediate Response Frame Exchange for HT Control</v>
      </c>
      <c r="K11" s="66" t="s">
        <v>457</v>
      </c>
      <c r="L11" s="59" t="s">
        <v>104</v>
      </c>
      <c r="N11" s="59" t="s">
        <v>111</v>
      </c>
      <c r="Q11" s="59" t="n">
        <v>30</v>
      </c>
      <c r="R11" s="63" t="s">
        <v>1399</v>
      </c>
      <c r="S11" s="63" t="s">
        <v>1400</v>
      </c>
      <c r="T11" s="67" t="s">
        <v>1401</v>
      </c>
      <c r="V11" s="53" t="str">
        <f aca="false">IF(ISBLANK(M11),IF(ISERROR(VLOOKUP(K11,HeadingsLookup,4,FALSE())),"",VLOOKUP(K11,HeadingsLookup,4,FALSE())),"Duplicate")</f>
        <v>Link Adaptation</v>
      </c>
      <c r="W11" s="53" t="str">
        <f aca="false">IF(ISERROR(VLOOKUP(V11,TopicsLookup,2,FALSE())),"",VLOOKUP(V11,TopicsLookup,2,FALSE()))</f>
        <v>Beamforming &amp; Adaptation</v>
      </c>
    </row>
    <row r="12" s="57" customFormat="true" ht="178.5" hidden="false" customHeight="false" outlineLevel="0" collapsed="false">
      <c r="A12" s="45" t="n">
        <v>881</v>
      </c>
      <c r="B12" s="45" t="s">
        <v>1140</v>
      </c>
      <c r="C12" s="46" t="s">
        <v>457</v>
      </c>
      <c r="D12" s="46" t="s">
        <v>458</v>
      </c>
      <c r="E12" s="46" t="s">
        <v>343</v>
      </c>
      <c r="F12" s="48" t="s">
        <v>105</v>
      </c>
      <c r="G12" s="48" t="s">
        <v>144</v>
      </c>
      <c r="H12" s="49" t="n">
        <v>119</v>
      </c>
      <c r="I12" s="49" t="n">
        <v>10</v>
      </c>
      <c r="J12" s="50" t="str">
        <f aca="false">IF(ISERROR(VLOOKUP(K12,HeadingsLookup,2,FALSE())),"",VLOOKUP(K12,HeadingsLookup,2,FALSE()))</f>
        <v>Immediate Response Frame Exchange for HT Control</v>
      </c>
      <c r="K12" s="51" t="s">
        <v>457</v>
      </c>
      <c r="L12" s="52" t="s">
        <v>105</v>
      </c>
      <c r="M12" s="50"/>
      <c r="N12" s="53" t="s">
        <v>111</v>
      </c>
      <c r="O12" s="53"/>
      <c r="P12" s="53"/>
      <c r="Q12" s="59" t="n">
        <v>30</v>
      </c>
      <c r="R12" s="55" t="s">
        <v>1402</v>
      </c>
      <c r="S12" s="55" t="s">
        <v>1403</v>
      </c>
      <c r="T12" s="56" t="s">
        <v>1404</v>
      </c>
      <c r="V12" s="53" t="str">
        <f aca="false">IF(ISBLANK(M12),IF(ISERROR(VLOOKUP(K12,HeadingsLookup,4,FALSE())),"",VLOOKUP(K12,HeadingsLookup,4,FALSE())),"Duplicate")</f>
        <v>Link Adaptation</v>
      </c>
      <c r="W12" s="53" t="str">
        <f aca="false">IF(ISERROR(VLOOKUP(V12,TopicsLookup,2,FALSE())),"",VLOOKUP(V12,TopicsLookup,2,FALSE()))</f>
        <v>Beamforming &amp; Adaptation</v>
      </c>
      <c r="X12" s="59"/>
      <c r="Y12" s="59"/>
      <c r="Z12" s="59"/>
    </row>
    <row r="13" s="57" customFormat="true" ht="89.25" hidden="false" customHeight="false" outlineLevel="0" collapsed="false">
      <c r="A13" s="45" t="n">
        <v>2660</v>
      </c>
      <c r="B13" s="63" t="s">
        <v>177</v>
      </c>
      <c r="C13" s="64" t="s">
        <v>626</v>
      </c>
      <c r="D13" s="63" t="n">
        <v>119</v>
      </c>
      <c r="E13" s="63" t="n">
        <v>25</v>
      </c>
      <c r="F13" s="63" t="s">
        <v>105</v>
      </c>
      <c r="G13" s="63" t="s">
        <v>144</v>
      </c>
      <c r="H13" s="65" t="n">
        <v>119</v>
      </c>
      <c r="I13" s="65" t="n">
        <v>25</v>
      </c>
      <c r="J13" s="50" t="str">
        <f aca="false">IF(ISERROR(VLOOKUP(K13,HeadingsLookup,2,FALSE())),"",VLOOKUP(K13,HeadingsLookup,2,FALSE()))</f>
        <v>Introduction (Informative)</v>
      </c>
      <c r="K13" s="66" t="s">
        <v>626</v>
      </c>
      <c r="L13" s="59" t="s">
        <v>104</v>
      </c>
      <c r="M13" s="59"/>
      <c r="N13" s="59" t="s">
        <v>111</v>
      </c>
      <c r="O13" s="59"/>
      <c r="P13" s="59"/>
      <c r="Q13" s="59" t="n">
        <v>30</v>
      </c>
      <c r="R13" s="63" t="s">
        <v>1405</v>
      </c>
      <c r="S13" s="63" t="s">
        <v>1371</v>
      </c>
      <c r="T13" s="67" t="s">
        <v>1406</v>
      </c>
      <c r="U13" s="59"/>
      <c r="V13" s="53" t="str">
        <f aca="false">IF(ISBLANK(M13),IF(ISERROR(VLOOKUP(K13,HeadingsLookup,4,FALSE())),"",VLOOKUP(K13,HeadingsLookup,4,FALSE())),"Duplicate")</f>
        <v>Beamforming</v>
      </c>
      <c r="W13" s="53" t="str">
        <f aca="false">IF(ISERROR(VLOOKUP(V13,TopicsLookup,2,FALSE())),"",VLOOKUP(V13,TopicsLookup,2,FALSE()))</f>
        <v>Beamforming &amp; Adaptation</v>
      </c>
      <c r="X13" s="59"/>
      <c r="Y13" s="59"/>
    </row>
    <row r="14" s="57" customFormat="true" ht="89.25" hidden="false" customHeight="false" outlineLevel="0" collapsed="false">
      <c r="A14" s="45" t="n">
        <v>2661</v>
      </c>
      <c r="B14" s="63" t="s">
        <v>177</v>
      </c>
      <c r="C14" s="64" t="s">
        <v>626</v>
      </c>
      <c r="D14" s="63" t="n">
        <v>119</v>
      </c>
      <c r="E14" s="63" t="n">
        <v>25</v>
      </c>
      <c r="F14" s="63" t="s">
        <v>105</v>
      </c>
      <c r="G14" s="63" t="s">
        <v>144</v>
      </c>
      <c r="H14" s="65" t="n">
        <v>119</v>
      </c>
      <c r="I14" s="65" t="n">
        <v>25</v>
      </c>
      <c r="J14" s="50" t="str">
        <f aca="false">IF(ISERROR(VLOOKUP(K14,HeadingsLookup,2,FALSE())),"",VLOOKUP(K14,HeadingsLookup,2,FALSE()))</f>
        <v>Introduction (Informative)</v>
      </c>
      <c r="K14" s="66" t="s">
        <v>626</v>
      </c>
      <c r="L14" s="59" t="s">
        <v>104</v>
      </c>
      <c r="M14" s="59"/>
      <c r="N14" s="59" t="s">
        <v>111</v>
      </c>
      <c r="O14" s="59"/>
      <c r="P14" s="59"/>
      <c r="Q14" s="59" t="n">
        <v>30</v>
      </c>
      <c r="R14" s="63" t="s">
        <v>1407</v>
      </c>
      <c r="S14" s="63" t="s">
        <v>1374</v>
      </c>
      <c r="T14" s="67" t="s">
        <v>1408</v>
      </c>
      <c r="U14" s="59"/>
      <c r="V14" s="53" t="str">
        <f aca="false">IF(ISBLANK(M14),IF(ISERROR(VLOOKUP(K14,HeadingsLookup,4,FALSE())),"",VLOOKUP(K14,HeadingsLookup,4,FALSE())),"Duplicate")</f>
        <v>Beamforming</v>
      </c>
      <c r="W14" s="53" t="str">
        <f aca="false">IF(ISERROR(VLOOKUP(V14,TopicsLookup,2,FALSE())),"",VLOOKUP(V14,TopicsLookup,2,FALSE()))</f>
        <v>Beamforming &amp; Adaptation</v>
      </c>
      <c r="Z14" s="59"/>
    </row>
    <row r="15" s="59" customFormat="true" ht="51" hidden="false" customHeight="false" outlineLevel="0" collapsed="false">
      <c r="A15" s="45" t="n">
        <v>2662</v>
      </c>
      <c r="B15" s="63" t="s">
        <v>177</v>
      </c>
      <c r="C15" s="64" t="s">
        <v>626</v>
      </c>
      <c r="D15" s="63" t="n">
        <v>119</v>
      </c>
      <c r="E15" s="63" t="n">
        <v>25</v>
      </c>
      <c r="F15" s="63" t="s">
        <v>105</v>
      </c>
      <c r="G15" s="63" t="s">
        <v>144</v>
      </c>
      <c r="H15" s="65" t="n">
        <v>119</v>
      </c>
      <c r="I15" s="65" t="n">
        <v>25</v>
      </c>
      <c r="J15" s="50" t="str">
        <f aca="false">IF(ISERROR(VLOOKUP(K15,HeadingsLookup,2,FALSE())),"",VLOOKUP(K15,HeadingsLookup,2,FALSE()))</f>
        <v>Introduction (Informative)</v>
      </c>
      <c r="K15" s="66" t="s">
        <v>626</v>
      </c>
      <c r="L15" s="59" t="s">
        <v>104</v>
      </c>
      <c r="N15" s="59" t="s">
        <v>111</v>
      </c>
      <c r="Q15" s="59" t="n">
        <v>30</v>
      </c>
      <c r="R15" s="63" t="s">
        <v>1409</v>
      </c>
      <c r="S15" s="63" t="s">
        <v>1376</v>
      </c>
      <c r="T15" s="67" t="s">
        <v>1377</v>
      </c>
      <c r="V15" s="53" t="str">
        <f aca="false">IF(ISBLANK(M15),IF(ISERROR(VLOOKUP(K15,HeadingsLookup,4,FALSE())),"",VLOOKUP(K15,HeadingsLookup,4,FALSE())),"Duplicate")</f>
        <v>Beamforming</v>
      </c>
      <c r="W15" s="53" t="str">
        <f aca="false">IF(ISERROR(VLOOKUP(V15,TopicsLookup,2,FALSE())),"",VLOOKUP(V15,TopicsLookup,2,FALSE()))</f>
        <v>Beamforming &amp; Adaptation</v>
      </c>
      <c r="X15" s="57"/>
      <c r="Y15" s="57"/>
    </row>
    <row r="16" s="57" customFormat="true" ht="191.25" hidden="false" customHeight="false" outlineLevel="0" collapsed="false">
      <c r="A16" s="45" t="n">
        <v>7367</v>
      </c>
      <c r="B16" s="45" t="s">
        <v>246</v>
      </c>
      <c r="C16" s="46" t="s">
        <v>457</v>
      </c>
      <c r="D16" s="46" t="s">
        <v>458</v>
      </c>
      <c r="E16" s="46"/>
      <c r="F16" s="48" t="s">
        <v>105</v>
      </c>
      <c r="G16" s="48"/>
      <c r="H16" s="49" t="n">
        <v>119</v>
      </c>
      <c r="I16" s="49"/>
      <c r="J16" s="50" t="str">
        <f aca="false">IF(ISERROR(VLOOKUP(K16,HeadingsLookup,2,FALSE())),"",VLOOKUP(K16,HeadingsLookup,2,FALSE()))</f>
        <v>Immediate Response Frame Exchange for HT Control</v>
      </c>
      <c r="K16" s="51" t="s">
        <v>457</v>
      </c>
      <c r="L16" s="52" t="s">
        <v>104</v>
      </c>
      <c r="M16" s="50"/>
      <c r="N16" s="53" t="s">
        <v>111</v>
      </c>
      <c r="O16" s="53"/>
      <c r="P16" s="53"/>
      <c r="Q16" s="59" t="n">
        <v>30</v>
      </c>
      <c r="R16" s="55" t="s">
        <v>1410</v>
      </c>
      <c r="S16" s="55" t="s">
        <v>1411</v>
      </c>
      <c r="T16" s="76" t="s">
        <v>1412</v>
      </c>
      <c r="V16" s="53" t="str">
        <f aca="false">IF(ISBLANK(M16),IF(ISERROR(VLOOKUP(K16,HeadingsLookup,4,FALSE())),"",VLOOKUP(K16,HeadingsLookup,4,FALSE())),"Duplicate")</f>
        <v>Link Adaptation</v>
      </c>
      <c r="W16" s="53" t="str">
        <f aca="false">IF(ISERROR(VLOOKUP(V16,TopicsLookup,2,FALSE())),"",VLOOKUP(V16,TopicsLookup,2,FALSE()))</f>
        <v>Beamforming &amp; Adaptation</v>
      </c>
      <c r="X16" s="59"/>
      <c r="Y16" s="59"/>
      <c r="Z16" s="59"/>
    </row>
    <row r="17" s="59" customFormat="true" ht="51" hidden="false" customHeight="false" outlineLevel="0" collapsed="false">
      <c r="A17" s="45" t="n">
        <v>793</v>
      </c>
      <c r="B17" s="45" t="s">
        <v>1228</v>
      </c>
      <c r="C17" s="46" t="s">
        <v>395</v>
      </c>
      <c r="D17" s="75"/>
      <c r="E17" s="46"/>
      <c r="F17" s="48" t="s">
        <v>105</v>
      </c>
      <c r="G17" s="48" t="s">
        <v>1230</v>
      </c>
      <c r="H17" s="49" t="n">
        <v>120</v>
      </c>
      <c r="I17" s="49"/>
      <c r="J17" s="50" t="str">
        <f aca="false">IF(ISERROR(VLOOKUP(K17,HeadingsLookup,2,FALSE())),"",VLOOKUP(K17,HeadingsLookup,2,FALSE()))</f>
        <v>Transmit Beamforming with Implicit Feedback</v>
      </c>
      <c r="K17" s="51" t="s">
        <v>395</v>
      </c>
      <c r="L17" s="52" t="s">
        <v>104</v>
      </c>
      <c r="M17" s="50"/>
      <c r="N17" s="53" t="s">
        <v>111</v>
      </c>
      <c r="O17" s="53"/>
      <c r="P17" s="53"/>
      <c r="Q17" s="59" t="n">
        <v>30</v>
      </c>
      <c r="R17" s="55" t="s">
        <v>1392</v>
      </c>
      <c r="S17" s="55" t="s">
        <v>1413</v>
      </c>
      <c r="T17" s="56" t="s">
        <v>1414</v>
      </c>
      <c r="U17" s="57"/>
      <c r="V17" s="53" t="str">
        <f aca="false">IF(ISBLANK(M17),IF(ISERROR(VLOOKUP(K17,HeadingsLookup,4,FALSE())),"",VLOOKUP(K17,HeadingsLookup,4,FALSE())),"Duplicate")</f>
        <v>Beamforming</v>
      </c>
      <c r="W17" s="53" t="str">
        <f aca="false">IF(ISERROR(VLOOKUP(V17,TopicsLookup,2,FALSE())),"",VLOOKUP(V17,TopicsLookup,2,FALSE()))</f>
        <v>Beamforming &amp; Adaptation</v>
      </c>
      <c r="X17" s="57"/>
      <c r="Y17" s="57"/>
      <c r="Z17" s="57"/>
    </row>
    <row r="18" s="71" customFormat="true" ht="51" hidden="false" customHeight="false" outlineLevel="0" collapsed="false">
      <c r="A18" s="45" t="n">
        <v>7190</v>
      </c>
      <c r="B18" s="45" t="s">
        <v>1348</v>
      </c>
      <c r="C18" s="46" t="s">
        <v>395</v>
      </c>
      <c r="D18" s="46" t="s">
        <v>236</v>
      </c>
      <c r="E18" s="46" t="s">
        <v>253</v>
      </c>
      <c r="F18" s="48" t="s">
        <v>105</v>
      </c>
      <c r="G18" s="48" t="s">
        <v>144</v>
      </c>
      <c r="H18" s="49" t="n">
        <v>121</v>
      </c>
      <c r="I18" s="49" t="n">
        <v>12</v>
      </c>
      <c r="J18" s="50" t="str">
        <f aca="false">IF(ISERROR(VLOOKUP(K18,HeadingsLookup,2,FALSE())),"",VLOOKUP(K18,HeadingsLookup,2,FALSE()))</f>
        <v>Transmit Beamforming with Implicit Feedback</v>
      </c>
      <c r="K18" s="51" t="s">
        <v>395</v>
      </c>
      <c r="L18" s="52" t="s">
        <v>102</v>
      </c>
      <c r="M18" s="50"/>
      <c r="N18" s="53" t="s">
        <v>111</v>
      </c>
      <c r="O18" s="53"/>
      <c r="P18" s="53"/>
      <c r="Q18" s="59" t="n">
        <v>30</v>
      </c>
      <c r="R18" s="55" t="s">
        <v>1415</v>
      </c>
      <c r="S18" s="55" t="s">
        <v>1416</v>
      </c>
      <c r="T18" s="56" t="s">
        <v>1417</v>
      </c>
      <c r="U18" s="57"/>
      <c r="V18" s="53" t="str">
        <f aca="false">IF(ISBLANK(M18),IF(ISERROR(VLOOKUP(K18,HeadingsLookup,4,FALSE())),"",VLOOKUP(K18,HeadingsLookup,4,FALSE())),"Duplicate")</f>
        <v>Beamforming</v>
      </c>
      <c r="W18" s="53" t="str">
        <f aca="false">IF(ISERROR(VLOOKUP(V18,TopicsLookup,2,FALSE())),"",VLOOKUP(V18,TopicsLookup,2,FALSE()))</f>
        <v>Beamforming &amp; Adaptation</v>
      </c>
      <c r="X18" s="59"/>
      <c r="Y18" s="59"/>
      <c r="Z18" s="57"/>
    </row>
    <row r="19" s="59" customFormat="true" ht="51" hidden="false" customHeight="false" outlineLevel="0" collapsed="false">
      <c r="A19" s="45" t="n">
        <v>2677</v>
      </c>
      <c r="B19" s="63" t="s">
        <v>177</v>
      </c>
      <c r="C19" s="64" t="s">
        <v>395</v>
      </c>
      <c r="D19" s="63" t="n">
        <v>121</v>
      </c>
      <c r="E19" s="63" t="n">
        <v>12</v>
      </c>
      <c r="F19" s="63" t="s">
        <v>105</v>
      </c>
      <c r="G19" s="63" t="s">
        <v>144</v>
      </c>
      <c r="H19" s="65" t="n">
        <v>121</v>
      </c>
      <c r="I19" s="65" t="n">
        <v>12</v>
      </c>
      <c r="J19" s="50" t="str">
        <f aca="false">IF(ISERROR(VLOOKUP(K19,HeadingsLookup,2,FALSE())),"",VLOOKUP(K19,HeadingsLookup,2,FALSE()))</f>
        <v>Transmit Beamforming with Implicit Feedback</v>
      </c>
      <c r="K19" s="66" t="s">
        <v>395</v>
      </c>
      <c r="L19" s="59" t="s">
        <v>104</v>
      </c>
      <c r="N19" s="59" t="s">
        <v>111</v>
      </c>
      <c r="Q19" s="59" t="n">
        <v>30</v>
      </c>
      <c r="R19" s="63" t="s">
        <v>1418</v>
      </c>
      <c r="S19" s="63" t="s">
        <v>1419</v>
      </c>
      <c r="T19" s="67" t="s">
        <v>1417</v>
      </c>
      <c r="V19" s="53" t="str">
        <f aca="false">IF(ISBLANK(M19),IF(ISERROR(VLOOKUP(K19,HeadingsLookup,4,FALSE())),"",VLOOKUP(K19,HeadingsLookup,4,FALSE())),"Duplicate")</f>
        <v>Beamforming</v>
      </c>
      <c r="W19" s="53" t="str">
        <f aca="false">IF(ISERROR(VLOOKUP(V19,TopicsLookup,2,FALSE())),"",VLOOKUP(V19,TopicsLookup,2,FALSE()))</f>
        <v>Beamforming &amp; Adaptation</v>
      </c>
      <c r="X19" s="57"/>
      <c r="Y19" s="57"/>
      <c r="Z19" s="57"/>
    </row>
    <row r="20" s="57" customFormat="true" ht="51" hidden="false" customHeight="false" outlineLevel="0" collapsed="false">
      <c r="A20" s="45" t="n">
        <v>794</v>
      </c>
      <c r="B20" s="45" t="s">
        <v>1228</v>
      </c>
      <c r="C20" s="46" t="s">
        <v>156</v>
      </c>
      <c r="D20" s="75"/>
      <c r="E20" s="46"/>
      <c r="F20" s="48" t="s">
        <v>105</v>
      </c>
      <c r="G20" s="48" t="s">
        <v>1230</v>
      </c>
      <c r="H20" s="49" t="n">
        <v>121</v>
      </c>
      <c r="I20" s="49"/>
      <c r="J20" s="50" t="str">
        <f aca="false">IF(ISERROR(VLOOKUP(K20,HeadingsLookup,2,FALSE())),"",VLOOKUP(K20,HeadingsLookup,2,FALSE()))</f>
        <v>Introduction (Informative)</v>
      </c>
      <c r="K20" s="51" t="s">
        <v>156</v>
      </c>
      <c r="L20" s="52" t="s">
        <v>104</v>
      </c>
      <c r="M20" s="50"/>
      <c r="N20" s="53" t="s">
        <v>111</v>
      </c>
      <c r="O20" s="53"/>
      <c r="P20" s="53"/>
      <c r="Q20" s="59" t="n">
        <v>30</v>
      </c>
      <c r="R20" s="55" t="s">
        <v>1392</v>
      </c>
      <c r="S20" s="55" t="s">
        <v>1420</v>
      </c>
      <c r="T20" s="56" t="s">
        <v>1417</v>
      </c>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row>
    <row r="21" s="59" customFormat="true" ht="127.5" hidden="false" customHeight="false" outlineLevel="0" collapsed="false">
      <c r="A21" s="45" t="n">
        <v>7279</v>
      </c>
      <c r="B21" s="45" t="s">
        <v>241</v>
      </c>
      <c r="C21" s="46" t="s">
        <v>821</v>
      </c>
      <c r="D21" s="46" t="s">
        <v>207</v>
      </c>
      <c r="E21" s="46" t="s">
        <v>1421</v>
      </c>
      <c r="F21" s="48" t="s">
        <v>105</v>
      </c>
      <c r="G21" s="48" t="s">
        <v>144</v>
      </c>
      <c r="H21" s="49" t="n">
        <v>123</v>
      </c>
      <c r="I21" s="49" t="n">
        <v>30</v>
      </c>
      <c r="J21" s="50" t="str">
        <f aca="false">IF(ISERROR(VLOOKUP(K21,HeadingsLookup,2,FALSE())),"",VLOOKUP(K21,HeadingsLookup,2,FALSE()))</f>
        <v>Feedback request and response rules</v>
      </c>
      <c r="K21" s="51" t="s">
        <v>821</v>
      </c>
      <c r="L21" s="52" t="s">
        <v>104</v>
      </c>
      <c r="M21" s="50"/>
      <c r="N21" s="53" t="s">
        <v>111</v>
      </c>
      <c r="O21" s="53"/>
      <c r="P21" s="53"/>
      <c r="Q21" s="59" t="n">
        <v>30</v>
      </c>
      <c r="R21" s="55" t="s">
        <v>1422</v>
      </c>
      <c r="S21" s="55" t="s">
        <v>244</v>
      </c>
      <c r="T21" s="56" t="s">
        <v>1423</v>
      </c>
      <c r="U21" s="57"/>
      <c r="V21" s="53" t="str">
        <f aca="false">IF(ISBLANK(M21),IF(ISERROR(VLOOKUP(K21,HeadingsLookup,4,FALSE())),"",VLOOKUP(K21,HeadingsLookup,4,FALSE())),"Duplicate")</f>
        <v>Beamforming</v>
      </c>
      <c r="W21" s="53" t="str">
        <f aca="false">IF(ISERROR(VLOOKUP(V21,TopicsLookup,2,FALSE())),"",VLOOKUP(V21,TopicsLookup,2,FALSE()))</f>
        <v>Beamforming &amp; Adaptation</v>
      </c>
    </row>
    <row r="22" s="59" customFormat="true" ht="51" hidden="false" customHeight="false" outlineLevel="0" collapsed="false">
      <c r="A22" s="45" t="n">
        <v>2700</v>
      </c>
      <c r="B22" s="63" t="s">
        <v>177</v>
      </c>
      <c r="C22" s="64" t="n">
        <v>9.21</v>
      </c>
      <c r="D22" s="63" t="n">
        <v>125</v>
      </c>
      <c r="E22" s="63" t="n">
        <v>6</v>
      </c>
      <c r="F22" s="63" t="s">
        <v>105</v>
      </c>
      <c r="G22" s="63" t="s">
        <v>144</v>
      </c>
      <c r="H22" s="65" t="n">
        <v>125</v>
      </c>
      <c r="I22" s="65" t="n">
        <v>6</v>
      </c>
      <c r="J22" s="50" t="str">
        <f aca="false">IF(ISERROR(VLOOKUP(K22,HeadingsLookup,2,FALSE())),"",VLOOKUP(K22,HeadingsLookup,2,FALSE()))</f>
        <v>Antenna Selection</v>
      </c>
      <c r="K22" s="66" t="s">
        <v>1424</v>
      </c>
      <c r="L22" s="59" t="s">
        <v>102</v>
      </c>
      <c r="N22" s="59" t="s">
        <v>111</v>
      </c>
      <c r="Q22" s="59" t="n">
        <v>30</v>
      </c>
      <c r="R22" s="63" t="s">
        <v>1425</v>
      </c>
      <c r="S22" s="63" t="s">
        <v>1426</v>
      </c>
      <c r="T22" s="67" t="s">
        <v>1427</v>
      </c>
      <c r="V22" s="53" t="str">
        <f aca="false">IF(ISBLANK(M22),IF(ISERROR(VLOOKUP(K22,HeadingsLookup,4,FALSE())),"",VLOOKUP(K22,HeadingsLookup,4,FALSE())),"Duplicate")</f>
        <v>Antenna Selection</v>
      </c>
      <c r="W22" s="53" t="str">
        <f aca="false">IF(ISERROR(VLOOKUP(V22,TopicsLookup,2,FALSE())),"",VLOOKUP(V22,TopicsLookup,2,FALSE()))</f>
        <v>Beamforming &amp; Adaptation</v>
      </c>
      <c r="Z22" s="57"/>
    </row>
    <row r="23" s="59" customFormat="true" ht="153" hidden="false" customHeight="false" outlineLevel="0" collapsed="false">
      <c r="A23" s="45" t="n">
        <v>711</v>
      </c>
      <c r="B23" s="45" t="s">
        <v>756</v>
      </c>
      <c r="C23" s="45" t="n">
        <v>9.21</v>
      </c>
      <c r="D23" s="45" t="n">
        <v>125</v>
      </c>
      <c r="E23" s="45" t="n">
        <v>9</v>
      </c>
      <c r="F23" s="45" t="s">
        <v>105</v>
      </c>
      <c r="G23" s="45" t="s">
        <v>194</v>
      </c>
      <c r="H23" s="175" t="n">
        <v>125</v>
      </c>
      <c r="I23" s="175" t="n">
        <v>9</v>
      </c>
      <c r="J23" s="50" t="str">
        <f aca="false">IF(ISERROR(VLOOKUP(K23,HeadingsLookup,2,FALSE())),"",VLOOKUP(K23,HeadingsLookup,2,FALSE()))</f>
        <v>Antenna Selection</v>
      </c>
      <c r="K23" s="176" t="s">
        <v>1424</v>
      </c>
      <c r="L23" s="177" t="s">
        <v>104</v>
      </c>
      <c r="M23" s="177"/>
      <c r="N23" s="178" t="s">
        <v>111</v>
      </c>
      <c r="O23" s="178"/>
      <c r="P23" s="178"/>
      <c r="Q23" s="59" t="n">
        <v>30</v>
      </c>
      <c r="R23" s="179" t="s">
        <v>1428</v>
      </c>
      <c r="S23" s="218" t="s">
        <v>1429</v>
      </c>
      <c r="T23" s="56" t="s">
        <v>1430</v>
      </c>
      <c r="U23" s="57"/>
      <c r="V23" s="53" t="str">
        <f aca="false">IF(ISBLANK(M23),IF(ISERROR(VLOOKUP(K23,HeadingsLookup,4,FALSE())),"",VLOOKUP(K23,HeadingsLookup,4,FALSE())),"Duplicate")</f>
        <v>Antenna Selection</v>
      </c>
      <c r="W23" s="53" t="str">
        <f aca="false">IF(ISERROR(VLOOKUP(V23,TopicsLookup,2,FALSE())),"",VLOOKUP(V23,TopicsLookup,2,FALSE()))</f>
        <v>Beamforming &amp; Adaptation</v>
      </c>
      <c r="X23" s="57"/>
      <c r="Y23" s="57"/>
    </row>
    <row r="24" s="59" customFormat="true" ht="63.75" hidden="false" customHeight="false" outlineLevel="0" collapsed="false">
      <c r="A24" s="45" t="n">
        <v>4787</v>
      </c>
      <c r="B24" s="45" t="s">
        <v>426</v>
      </c>
      <c r="C24" s="46" t="s">
        <v>1431</v>
      </c>
      <c r="D24" s="46" t="s">
        <v>1432</v>
      </c>
      <c r="E24" s="46" t="s">
        <v>323</v>
      </c>
      <c r="F24" s="48" t="s">
        <v>203</v>
      </c>
      <c r="G24" s="48" t="s">
        <v>194</v>
      </c>
      <c r="H24" s="49" t="n">
        <v>125</v>
      </c>
      <c r="I24" s="49" t="n">
        <v>17</v>
      </c>
      <c r="J24" s="50" t="str">
        <f aca="false">IF(ISERROR(VLOOKUP(K24,HeadingsLookup,2,FALSE())),"",VLOOKUP(K24,HeadingsLookup,2,FALSE()))</f>
        <v>Introduction (Informative)</v>
      </c>
      <c r="K24" s="51" t="s">
        <v>1431</v>
      </c>
      <c r="L24" s="52" t="s">
        <v>105</v>
      </c>
      <c r="M24" s="50"/>
      <c r="N24" s="72" t="s">
        <v>111</v>
      </c>
      <c r="O24" s="53"/>
      <c r="P24" s="53"/>
      <c r="Q24" s="59" t="n">
        <v>30</v>
      </c>
      <c r="R24" s="55" t="s">
        <v>1433</v>
      </c>
      <c r="S24" s="55" t="s">
        <v>1434</v>
      </c>
      <c r="T24" s="73" t="s">
        <v>1435</v>
      </c>
      <c r="U24" s="57"/>
      <c r="V24" s="53" t="str">
        <f aca="false">IF(ISBLANK(M24),IF(ISERROR(VLOOKUP(K24,HeadingsLookup,4,FALSE())),"",VLOOKUP(K24,HeadingsLookup,4,FALSE())),"Duplicate")</f>
        <v>Antenna Selection</v>
      </c>
      <c r="W24" s="53" t="str">
        <f aca="false">IF(ISERROR(VLOOKUP(V24,TopicsLookup,2,FALSE())),"",VLOOKUP(V24,TopicsLookup,2,FALSE()))</f>
        <v>Beamforming &amp; Adaptation</v>
      </c>
      <c r="X24" s="71"/>
      <c r="Y24" s="71"/>
      <c r="Z24" s="71"/>
    </row>
    <row r="25" s="59" customFormat="true" ht="63.75" hidden="false" customHeight="false" outlineLevel="0" collapsed="false">
      <c r="A25" s="45" t="n">
        <v>4527</v>
      </c>
      <c r="B25" s="45" t="s">
        <v>682</v>
      </c>
      <c r="C25" s="46" t="s">
        <v>400</v>
      </c>
      <c r="D25" s="46" t="s">
        <v>431</v>
      </c>
      <c r="E25" s="46" t="s">
        <v>173</v>
      </c>
      <c r="F25" s="48" t="s">
        <v>105</v>
      </c>
      <c r="G25" s="48" t="s">
        <v>144</v>
      </c>
      <c r="H25" s="49" t="n">
        <v>126</v>
      </c>
      <c r="I25" s="49" t="n">
        <v>6</v>
      </c>
      <c r="J25" s="50" t="str">
        <f aca="false">IF(ISERROR(VLOOKUP(K25,HeadingsLookup,2,FALSE())),"",VLOOKUP(K25,HeadingsLookup,2,FALSE()))</f>
        <v>Procedure</v>
      </c>
      <c r="K25" s="51" t="s">
        <v>400</v>
      </c>
      <c r="L25" s="52" t="s">
        <v>102</v>
      </c>
      <c r="M25" s="50"/>
      <c r="N25" s="53" t="s">
        <v>111</v>
      </c>
      <c r="O25" s="53"/>
      <c r="P25" s="53"/>
      <c r="Q25" s="59" t="n">
        <v>30</v>
      </c>
      <c r="R25" s="55" t="s">
        <v>1436</v>
      </c>
      <c r="S25" s="55" t="s">
        <v>1437</v>
      </c>
      <c r="T25" s="56" t="s">
        <v>1438</v>
      </c>
      <c r="U25" s="57"/>
      <c r="V25" s="53" t="str">
        <f aca="false">IF(ISBLANK(M25),IF(ISERROR(VLOOKUP(K25,HeadingsLookup,4,FALSE())),"",VLOOKUP(K25,HeadingsLookup,4,FALSE())),"Duplicate")</f>
        <v>Antenna Selection</v>
      </c>
      <c r="W25" s="53" t="str">
        <f aca="false">IF(ISERROR(VLOOKUP(V25,TopicsLookup,2,FALSE())),"",VLOOKUP(V25,TopicsLookup,2,FALSE()))</f>
        <v>Beamforming &amp; Adaptation</v>
      </c>
      <c r="Z25" s="57"/>
    </row>
    <row r="26" s="71" customFormat="true" ht="51" hidden="false" customHeight="false" outlineLevel="0" collapsed="false">
      <c r="A26" s="45" t="n">
        <v>2717</v>
      </c>
      <c r="B26" s="63" t="s">
        <v>177</v>
      </c>
      <c r="C26" s="64" t="n">
        <v>9.22</v>
      </c>
      <c r="D26" s="63" t="n">
        <v>128</v>
      </c>
      <c r="E26" s="63" t="n">
        <v>5</v>
      </c>
      <c r="F26" s="63" t="s">
        <v>105</v>
      </c>
      <c r="G26" s="63" t="s">
        <v>144</v>
      </c>
      <c r="H26" s="65" t="n">
        <v>128</v>
      </c>
      <c r="I26" s="65" t="n">
        <v>5</v>
      </c>
      <c r="J26" s="50" t="str">
        <f aca="false">IF(ISERROR(VLOOKUP(K26,HeadingsLookup,2,FALSE())),"",VLOOKUP(K26,HeadingsLookup,2,FALSE()))</f>
        <v>Zero Length Frame as sounding frame</v>
      </c>
      <c r="K26" s="66" t="s">
        <v>251</v>
      </c>
      <c r="L26" s="59" t="s">
        <v>102</v>
      </c>
      <c r="M26" s="59"/>
      <c r="N26" s="59" t="s">
        <v>111</v>
      </c>
      <c r="O26" s="59"/>
      <c r="P26" s="59"/>
      <c r="Q26" s="59" t="n">
        <v>30</v>
      </c>
      <c r="R26" s="63" t="s">
        <v>1439</v>
      </c>
      <c r="S26" s="63" t="s">
        <v>1440</v>
      </c>
      <c r="T26" s="67" t="s">
        <v>1441</v>
      </c>
      <c r="U26" s="59"/>
      <c r="V26" s="53" t="str">
        <f aca="false">IF(ISBLANK(M26),IF(ISERROR(VLOOKUP(K26,HeadingsLookup,4,FALSE())),"",VLOOKUP(K26,HeadingsLookup,4,FALSE())),"Duplicate")</f>
        <v>ZLF</v>
      </c>
      <c r="W26" s="53" t="str">
        <f aca="false">IF(ISERROR(VLOOKUP(V26,TopicsLookup,2,FALSE())),"",VLOOKUP(V26,TopicsLookup,2,FALSE()))</f>
        <v>Beamforming &amp; Adaptation</v>
      </c>
      <c r="X26" s="59"/>
      <c r="Y26" s="59"/>
      <c r="Z26" s="59"/>
    </row>
    <row r="27" s="71" customFormat="true" ht="63.75" hidden="false" customHeight="false" outlineLevel="0" collapsed="false">
      <c r="A27" s="45" t="n">
        <v>2721</v>
      </c>
      <c r="B27" s="63" t="s">
        <v>177</v>
      </c>
      <c r="C27" s="64" t="n">
        <v>9.22</v>
      </c>
      <c r="D27" s="63" t="n">
        <v>128</v>
      </c>
      <c r="E27" s="63" t="n">
        <v>13</v>
      </c>
      <c r="F27" s="63" t="s">
        <v>105</v>
      </c>
      <c r="G27" s="63" t="s">
        <v>144</v>
      </c>
      <c r="H27" s="65" t="n">
        <v>128</v>
      </c>
      <c r="I27" s="65" t="n">
        <v>13</v>
      </c>
      <c r="J27" s="50" t="str">
        <f aca="false">IF(ISERROR(VLOOKUP(K27,HeadingsLookup,2,FALSE())),"",VLOOKUP(K27,HeadingsLookup,2,FALSE()))</f>
        <v>Zero Length Frame as sounding frame</v>
      </c>
      <c r="K27" s="66" t="s">
        <v>251</v>
      </c>
      <c r="L27" s="59" t="s">
        <v>102</v>
      </c>
      <c r="M27" s="59"/>
      <c r="N27" s="59" t="s">
        <v>111</v>
      </c>
      <c r="O27" s="59"/>
      <c r="P27" s="59"/>
      <c r="Q27" s="59" t="n">
        <v>30</v>
      </c>
      <c r="R27" s="63" t="s">
        <v>1442</v>
      </c>
      <c r="S27" s="63" t="s">
        <v>1443</v>
      </c>
      <c r="T27" s="67" t="s">
        <v>1444</v>
      </c>
      <c r="U27" s="59"/>
      <c r="V27" s="53" t="str">
        <f aca="false">IF(ISBLANK(M27),IF(ISERROR(VLOOKUP(K27,HeadingsLookup,4,FALSE())),"",VLOOKUP(K27,HeadingsLookup,4,FALSE())),"Duplicate")</f>
        <v>ZLF</v>
      </c>
      <c r="W27" s="53" t="str">
        <f aca="false">IF(ISERROR(VLOOKUP(V27,TopicsLookup,2,FALSE())),"",VLOOKUP(V27,TopicsLookup,2,FALSE()))</f>
        <v>Beamforming &amp; Adaptation</v>
      </c>
      <c r="X27" s="59"/>
      <c r="Y27" s="59" t="n">
        <v>2719</v>
      </c>
      <c r="Z27" s="59"/>
    </row>
    <row r="28" s="57" customFormat="true" ht="76.5" hidden="false" customHeight="false" outlineLevel="0" collapsed="false">
      <c r="A28" s="45" t="n">
        <v>3879</v>
      </c>
      <c r="B28" s="45" t="s">
        <v>410</v>
      </c>
      <c r="C28" s="45" t="n">
        <v>9.22</v>
      </c>
      <c r="D28" s="45" t="n">
        <v>128</v>
      </c>
      <c r="E28" s="45" t="n">
        <v>19</v>
      </c>
      <c r="F28" s="45" t="s">
        <v>105</v>
      </c>
      <c r="G28" s="48" t="s">
        <v>144</v>
      </c>
      <c r="H28" s="49" t="n">
        <v>128</v>
      </c>
      <c r="I28" s="49" t="n">
        <v>19</v>
      </c>
      <c r="J28" s="50" t="str">
        <f aca="false">IF(ISERROR(VLOOKUP(K28,HeadingsLookup,2,FALSE())),"",VLOOKUP(K28,HeadingsLookup,2,FALSE()))</f>
        <v>Zero Length Frame as sounding frame</v>
      </c>
      <c r="K28" s="51" t="s">
        <v>251</v>
      </c>
      <c r="L28" s="52" t="s">
        <v>104</v>
      </c>
      <c r="M28" s="50"/>
      <c r="N28" s="53" t="s">
        <v>111</v>
      </c>
      <c r="O28" s="53"/>
      <c r="P28" s="53"/>
      <c r="Q28" s="59" t="n">
        <v>30</v>
      </c>
      <c r="R28" s="55" t="s">
        <v>1445</v>
      </c>
      <c r="S28" s="55" t="s">
        <v>1446</v>
      </c>
      <c r="T28" s="56" t="s">
        <v>1447</v>
      </c>
      <c r="V28" s="53" t="str">
        <f aca="false">IF(ISBLANK(M28),IF(ISERROR(VLOOKUP(K28,HeadingsLookup,4,FALSE())),"",VLOOKUP(K28,HeadingsLookup,4,FALSE())),"Duplicate")</f>
        <v>ZLF</v>
      </c>
      <c r="W28" s="53" t="str">
        <f aca="false">IF(ISERROR(VLOOKUP(V28,TopicsLookup,2,FALSE())),"",VLOOKUP(V28,TopicsLookup,2,FALSE()))</f>
        <v>Beamforming &amp; Adaptation</v>
      </c>
      <c r="X28" s="59"/>
      <c r="Y28" s="59"/>
    </row>
    <row r="29" s="59" customFormat="true" ht="51" hidden="false" customHeight="false" outlineLevel="0" collapsed="false">
      <c r="A29" s="45" t="n">
        <v>3878</v>
      </c>
      <c r="B29" s="45" t="s">
        <v>410</v>
      </c>
      <c r="C29" s="45" t="n">
        <v>9.22</v>
      </c>
      <c r="D29" s="45" t="n">
        <v>128</v>
      </c>
      <c r="E29" s="45"/>
      <c r="F29" s="45" t="s">
        <v>105</v>
      </c>
      <c r="G29" s="48" t="s">
        <v>144</v>
      </c>
      <c r="H29" s="49" t="n">
        <v>128</v>
      </c>
      <c r="I29" s="49"/>
      <c r="J29" s="50" t="str">
        <f aca="false">IF(ISERROR(VLOOKUP(K29,HeadingsLookup,2,FALSE())),"",VLOOKUP(K29,HeadingsLookup,2,FALSE()))</f>
        <v>Zero Length Frame as sounding frame</v>
      </c>
      <c r="K29" s="51" t="s">
        <v>251</v>
      </c>
      <c r="L29" s="52" t="s">
        <v>104</v>
      </c>
      <c r="M29" s="50"/>
      <c r="N29" s="53" t="s">
        <v>111</v>
      </c>
      <c r="O29" s="53"/>
      <c r="P29" s="53"/>
      <c r="Q29" s="59" t="n">
        <v>30</v>
      </c>
      <c r="R29" s="55" t="s">
        <v>1448</v>
      </c>
      <c r="S29" s="55" t="s">
        <v>1449</v>
      </c>
      <c r="T29" s="56" t="s">
        <v>1450</v>
      </c>
      <c r="U29" s="57"/>
      <c r="V29" s="53" t="str">
        <f aca="false">IF(ISBLANK(M29),IF(ISERROR(VLOOKUP(K29,HeadingsLookup,4,FALSE())),"",VLOOKUP(K29,HeadingsLookup,4,FALSE())),"Duplicate")</f>
        <v>ZLF</v>
      </c>
      <c r="W29" s="53" t="str">
        <f aca="false">IF(ISERROR(VLOOKUP(V29,TopicsLookup,2,FALSE())),"",VLOOKUP(V29,TopicsLookup,2,FALSE()))</f>
        <v>Beamforming &amp; Adaptation</v>
      </c>
      <c r="X29" s="57"/>
      <c r="Y29" s="57"/>
    </row>
    <row r="30" s="59" customFormat="true" ht="76.5" hidden="false" customHeight="false" outlineLevel="0" collapsed="false">
      <c r="A30" s="45" t="n">
        <v>2731</v>
      </c>
      <c r="B30" s="63" t="s">
        <v>177</v>
      </c>
      <c r="C30" s="64" t="s">
        <v>305</v>
      </c>
      <c r="D30" s="63" t="s">
        <v>306</v>
      </c>
      <c r="E30" s="63" t="s">
        <v>193</v>
      </c>
      <c r="F30" s="63" t="s">
        <v>105</v>
      </c>
      <c r="G30" s="63" t="s">
        <v>144</v>
      </c>
      <c r="H30" s="65" t="n">
        <v>129</v>
      </c>
      <c r="I30" s="65" t="n">
        <v>11</v>
      </c>
      <c r="J30" s="50" t="str">
        <f aca="false">IF(ISERROR(VLOOKUP(K30,HeadingsLookup,2,FALSE())),"",VLOOKUP(K30,HeadingsLookup,2,FALSE()))</f>
        <v>Determination of ZLF source</v>
      </c>
      <c r="K30" s="66" t="s">
        <v>305</v>
      </c>
      <c r="L30" s="59" t="s">
        <v>102</v>
      </c>
      <c r="N30" s="59" t="s">
        <v>111</v>
      </c>
      <c r="Q30" s="59" t="n">
        <v>30</v>
      </c>
      <c r="R30" s="63" t="s">
        <v>1451</v>
      </c>
      <c r="S30" s="63" t="s">
        <v>1452</v>
      </c>
      <c r="T30" s="67" t="s">
        <v>1453</v>
      </c>
      <c r="V30" s="53" t="str">
        <f aca="false">IF(ISBLANK(M30),IF(ISERROR(VLOOKUP(K30,HeadingsLookup,4,FALSE())),"",VLOOKUP(K30,HeadingsLookup,4,FALSE())),"Duplicate")</f>
        <v>ZLF</v>
      </c>
      <c r="W30" s="53" t="str">
        <f aca="false">IF(ISERROR(VLOOKUP(V30,TopicsLookup,2,FALSE())),"",VLOOKUP(V30,TopicsLookup,2,FALSE()))</f>
        <v>Beamforming &amp; Adaptation</v>
      </c>
      <c r="X30" s="57"/>
      <c r="Y30" s="57"/>
      <c r="Z30" s="57"/>
    </row>
    <row r="31" s="132" customFormat="true" ht="51" hidden="false" customHeight="false" outlineLevel="0" collapsed="false">
      <c r="A31" s="45" t="n">
        <v>7191</v>
      </c>
      <c r="B31" s="45" t="s">
        <v>1348</v>
      </c>
      <c r="C31" s="46" t="s">
        <v>398</v>
      </c>
      <c r="D31" s="46" t="s">
        <v>830</v>
      </c>
      <c r="E31" s="46" t="s">
        <v>208</v>
      </c>
      <c r="F31" s="48" t="s">
        <v>105</v>
      </c>
      <c r="G31" s="48" t="s">
        <v>144</v>
      </c>
      <c r="H31" s="49" t="n">
        <v>124</v>
      </c>
      <c r="I31" s="49" t="n">
        <v>23</v>
      </c>
      <c r="J31" s="50" t="str">
        <f aca="false">IF(ISERROR(VLOOKUP(K31,HeadingsLookup,2,FALSE())),"",VLOOKUP(K31,HeadingsLookup,2,FALSE()))</f>
        <v>Transmit Beamforming with explicit Feedback</v>
      </c>
      <c r="K31" s="51" t="s">
        <v>398</v>
      </c>
      <c r="L31" s="52" t="s">
        <v>102</v>
      </c>
      <c r="M31" s="50"/>
      <c r="N31" s="53" t="s">
        <v>111</v>
      </c>
      <c r="O31" s="53"/>
      <c r="P31" s="53"/>
      <c r="Q31" s="59" t="n">
        <v>30</v>
      </c>
      <c r="R31" s="55" t="s">
        <v>1454</v>
      </c>
      <c r="S31" s="55" t="s">
        <v>1455</v>
      </c>
      <c r="T31" s="56" t="s">
        <v>1456</v>
      </c>
      <c r="U31" s="57"/>
      <c r="V31" s="53" t="str">
        <f aca="false">IF(ISBLANK(M31),IF(ISERROR(VLOOKUP(K31,HeadingsLookup,4,FALSE())),"",VLOOKUP(K31,HeadingsLookup,4,FALSE())),"Duplicate")</f>
        <v>Beamforming</v>
      </c>
      <c r="W31" s="53" t="str">
        <f aca="false">IF(ISERROR(VLOOKUP(V31,TopicsLookup,2,FALSE())),"",VLOOKUP(V31,TopicsLookup,2,FALSE()))</f>
        <v>Beamforming &amp; Adaptation</v>
      </c>
      <c r="X31" s="81"/>
      <c r="Y31" s="81"/>
      <c r="Z31" s="81"/>
    </row>
  </sheetData>
  <conditionalFormatting sqref="L2:L31">
    <cfRule type="expression" priority="2" aboveAverage="0" equalAverage="0" bottom="0" percent="0" rank="0" text="" dxfId="74">
      <formula>IF(CLEAN($L2)=CLEAN($F2),0,1)</formula>
    </cfRule>
  </conditionalFormatting>
  <conditionalFormatting sqref="H2:H31">
    <cfRule type="expression" priority="3" aboveAverage="0" equalAverage="0" bottom="0" percent="0" rank="0" text="" dxfId="75">
      <formula>IF(CLEAN($H2)=CLEAN($D2),0,1)</formula>
    </cfRule>
  </conditionalFormatting>
  <conditionalFormatting sqref="I2:I31">
    <cfRule type="expression" priority="4" aboveAverage="0" equalAverage="0" bottom="0" percent="0" rank="0" text="" dxfId="76">
      <formula>IF(CLEAN($I2)=CLEAN($E2),0,1)</formula>
    </cfRule>
  </conditionalFormatting>
  <conditionalFormatting sqref="K2:K31">
    <cfRule type="expression" priority="5" aboveAverage="0" equalAverage="0" bottom="0" percent="0" rank="0" text="" dxfId="7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8</v>
      </c>
      <c r="B1" s="38" t="s">
        <v>119</v>
      </c>
      <c r="C1" s="38" t="s">
        <v>120</v>
      </c>
      <c r="D1" s="38" t="s">
        <v>121</v>
      </c>
      <c r="E1" s="38" t="s">
        <v>122</v>
      </c>
      <c r="F1" s="38" t="s">
        <v>123</v>
      </c>
      <c r="G1" s="38" t="s">
        <v>124</v>
      </c>
      <c r="H1" s="38" t="s">
        <v>125</v>
      </c>
      <c r="I1" s="38" t="s">
        <v>126</v>
      </c>
      <c r="J1" s="39" t="s">
        <v>127</v>
      </c>
      <c r="K1" s="40" t="s">
        <v>128</v>
      </c>
      <c r="L1" s="38" t="s">
        <v>100</v>
      </c>
      <c r="M1" s="38" t="s">
        <v>129</v>
      </c>
      <c r="N1" s="38" t="s">
        <v>101</v>
      </c>
      <c r="O1" s="38" t="s">
        <v>130</v>
      </c>
      <c r="P1" s="38" t="s">
        <v>1</v>
      </c>
      <c r="Q1" s="38" t="s">
        <v>131</v>
      </c>
      <c r="R1" s="41" t="s">
        <v>132</v>
      </c>
      <c r="S1" s="41" t="s">
        <v>133</v>
      </c>
      <c r="T1" s="42" t="s">
        <v>134</v>
      </c>
      <c r="U1" s="43" t="s">
        <v>135</v>
      </c>
      <c r="V1" s="43" t="s">
        <v>136</v>
      </c>
      <c r="W1" s="43" t="s">
        <v>137</v>
      </c>
      <c r="X1" s="44" t="s">
        <v>138</v>
      </c>
      <c r="Y1" s="44" t="s">
        <v>139</v>
      </c>
    </row>
    <row r="2" s="57" customFormat="true" ht="51" hidden="false" customHeight="false" outlineLevel="0" collapsed="false">
      <c r="A2" s="45" t="n">
        <v>3085</v>
      </c>
      <c r="B2" s="63" t="s">
        <v>177</v>
      </c>
      <c r="C2" s="64" t="s">
        <v>165</v>
      </c>
      <c r="D2" s="63" t="n">
        <v>217</v>
      </c>
      <c r="E2" s="63" t="n">
        <v>1</v>
      </c>
      <c r="F2" s="63" t="s">
        <v>105</v>
      </c>
      <c r="G2" s="63" t="s">
        <v>144</v>
      </c>
      <c r="H2" s="65" t="n">
        <v>217</v>
      </c>
      <c r="I2" s="65" t="n">
        <v>1</v>
      </c>
      <c r="J2" s="50" t="str">
        <f aca="false">IF(ISERROR(VLOOKUP(K2,HeadingsLookup,2,FALSE())),"",VLOOKUP(K2,HeadingsLookup,2,FALSE()))</f>
        <v>CSI Matrices Feedback</v>
      </c>
      <c r="K2" s="66" t="s">
        <v>165</v>
      </c>
      <c r="L2" s="59" t="s">
        <v>102</v>
      </c>
      <c r="M2" s="59"/>
      <c r="N2" s="59" t="s">
        <v>108</v>
      </c>
      <c r="O2" s="59"/>
      <c r="P2" s="59"/>
      <c r="Q2" s="59" t="n">
        <v>31</v>
      </c>
      <c r="R2" s="63" t="s">
        <v>1457</v>
      </c>
      <c r="S2" s="63" t="s">
        <v>1458</v>
      </c>
      <c r="T2" s="67"/>
      <c r="U2" s="59"/>
      <c r="V2" s="53" t="str">
        <f aca="false">IF(ISBLANK(M2),IF(ISERROR(VLOOKUP(K2,HeadingsLookup,4,FALSE())),"",VLOOKUP(K2,HeadingsLookup,4,FALSE())),"Duplicate")</f>
        <v>PHY Beamforming</v>
      </c>
      <c r="W2" s="53" t="str">
        <f aca="false">IF(ISERROR(VLOOKUP(V2,TopicsLookup,2,FALSE())),"",VLOOKUP(V2,TopicsLookup,2,FALSE()))</f>
        <v>Beamforming &amp; Adaptation</v>
      </c>
      <c r="X2" s="59"/>
      <c r="Y2" s="59"/>
      <c r="Z2" s="59"/>
    </row>
    <row r="3" s="57" customFormat="true" ht="51" hidden="false" customHeight="false" outlineLevel="0" collapsed="false">
      <c r="A3" s="45" t="n">
        <v>953</v>
      </c>
      <c r="B3" s="45" t="s">
        <v>164</v>
      </c>
      <c r="C3" s="46" t="s">
        <v>165</v>
      </c>
      <c r="D3" s="46" t="s">
        <v>166</v>
      </c>
      <c r="E3" s="46" t="s">
        <v>152</v>
      </c>
      <c r="F3" s="48" t="s">
        <v>105</v>
      </c>
      <c r="G3" s="48" t="s">
        <v>144</v>
      </c>
      <c r="H3" s="49" t="n">
        <v>217</v>
      </c>
      <c r="I3" s="49" t="n">
        <v>3</v>
      </c>
      <c r="J3" s="50" t="str">
        <f aca="false">IF(ISERROR(VLOOKUP(K3,HeadingsLookup,2,FALSE())),"",VLOOKUP(K3,HeadingsLookup,2,FALSE()))</f>
        <v>CSI Matrices Feedback</v>
      </c>
      <c r="K3" s="51" t="s">
        <v>165</v>
      </c>
      <c r="L3" s="52" t="s">
        <v>105</v>
      </c>
      <c r="M3" s="50"/>
      <c r="N3" s="53" t="s">
        <v>108</v>
      </c>
      <c r="O3" s="53"/>
      <c r="P3" s="53"/>
      <c r="Q3" s="59" t="n">
        <v>31</v>
      </c>
      <c r="R3" s="55" t="s">
        <v>1459</v>
      </c>
      <c r="S3" s="55" t="s">
        <v>1460</v>
      </c>
      <c r="T3" s="56"/>
      <c r="V3" s="53" t="str">
        <f aca="false">IF(ISBLANK(M3),IF(ISERROR(VLOOKUP(K3,HeadingsLookup,4,FALSE())),"",VLOOKUP(K3,HeadingsLookup,4,FALSE())),"Duplicate")</f>
        <v>PHY Beamforming</v>
      </c>
      <c r="W3" s="53" t="str">
        <f aca="false">IF(ISERROR(VLOOKUP(V3,TopicsLookup,2,FALSE())),"",VLOOKUP(V3,TopicsLookup,2,FALSE()))</f>
        <v>Beamforming &amp; Adaptation</v>
      </c>
      <c r="X3" s="59"/>
      <c r="Y3" s="59"/>
      <c r="Z3" s="141"/>
    </row>
    <row r="4" s="59" customFormat="true" ht="76.5" hidden="false" customHeight="false" outlineLevel="0" collapsed="false">
      <c r="A4" s="45" t="n">
        <v>3086</v>
      </c>
      <c r="B4" s="63" t="s">
        <v>177</v>
      </c>
      <c r="C4" s="64" t="s">
        <v>586</v>
      </c>
      <c r="D4" s="63" t="n">
        <v>217</v>
      </c>
      <c r="E4" s="63" t="n">
        <v>17</v>
      </c>
      <c r="F4" s="63" t="s">
        <v>105</v>
      </c>
      <c r="G4" s="63" t="s">
        <v>144</v>
      </c>
      <c r="H4" s="65" t="n">
        <v>217</v>
      </c>
      <c r="I4" s="65" t="n">
        <v>17</v>
      </c>
      <c r="J4" s="50" t="str">
        <f aca="false">IF(ISERROR(VLOOKUP(K4,HeadingsLookup,2,FALSE())),"",VLOOKUP(K4,HeadingsLookup,2,FALSE()))</f>
        <v>Non Compressed Steering Matrix Feedback</v>
      </c>
      <c r="K4" s="66" t="s">
        <v>586</v>
      </c>
      <c r="L4" s="59" t="s">
        <v>104</v>
      </c>
      <c r="N4" s="59" t="s">
        <v>108</v>
      </c>
      <c r="Q4" s="59" t="n">
        <v>31</v>
      </c>
      <c r="R4" s="63" t="s">
        <v>404</v>
      </c>
      <c r="S4" s="63" t="s">
        <v>405</v>
      </c>
      <c r="T4" s="67" t="s">
        <v>1461</v>
      </c>
      <c r="V4" s="53" t="str">
        <f aca="false">IF(ISBLANK(M4),IF(ISERROR(VLOOKUP(K4,HeadingsLookup,4,FALSE())),"",VLOOKUP(K4,HeadingsLookup,4,FALSE())),"Duplicate")</f>
        <v>PHY Beamforming</v>
      </c>
      <c r="W4" s="53" t="str">
        <f aca="false">IF(ISERROR(VLOOKUP(V4,TopicsLookup,2,FALSE())),"",VLOOKUP(V4,TopicsLookup,2,FALSE()))</f>
        <v>Beamforming &amp; Adaptation</v>
      </c>
      <c r="X4" s="57"/>
      <c r="Y4" s="57"/>
    </row>
    <row r="5" s="57" customFormat="true" ht="76.5" hidden="false" customHeight="false" outlineLevel="0" collapsed="false">
      <c r="A5" s="45" t="n">
        <v>10880</v>
      </c>
      <c r="B5" s="63" t="s">
        <v>492</v>
      </c>
      <c r="C5" s="64" t="s">
        <v>586</v>
      </c>
      <c r="D5" s="63" t="n">
        <v>217</v>
      </c>
      <c r="E5" s="63" t="n">
        <v>17</v>
      </c>
      <c r="F5" s="63" t="s">
        <v>105</v>
      </c>
      <c r="G5" s="63" t="s">
        <v>144</v>
      </c>
      <c r="H5" s="65" t="n">
        <v>217</v>
      </c>
      <c r="I5" s="65" t="n">
        <v>17</v>
      </c>
      <c r="J5" s="50" t="str">
        <f aca="false">IF(ISERROR(VLOOKUP(K5,HeadingsLookup,2,FALSE())),"",VLOOKUP(K5,HeadingsLookup,2,FALSE()))</f>
        <v>Non Compressed Steering Matrix Feedback</v>
      </c>
      <c r="K5" s="66" t="s">
        <v>586</v>
      </c>
      <c r="L5" s="59" t="s">
        <v>105</v>
      </c>
      <c r="M5" s="59"/>
      <c r="N5" s="59" t="s">
        <v>108</v>
      </c>
      <c r="O5" s="59"/>
      <c r="P5" s="59"/>
      <c r="Q5" s="59" t="n">
        <v>31</v>
      </c>
      <c r="R5" s="63" t="s">
        <v>404</v>
      </c>
      <c r="S5" s="63" t="s">
        <v>731</v>
      </c>
      <c r="T5" s="67" t="s">
        <v>1462</v>
      </c>
      <c r="U5" s="59"/>
      <c r="V5" s="53" t="str">
        <f aca="false">IF(ISBLANK(M5),IF(ISERROR(VLOOKUP(K5,HeadingsLookup,4,FALSE())),"",VLOOKUP(K5,HeadingsLookup,4,FALSE())),"Duplicate")</f>
        <v>PHY Beamforming</v>
      </c>
      <c r="W5" s="53" t="str">
        <f aca="false">IF(ISERROR(VLOOKUP(V5,TopicsLookup,2,FALSE())),"",VLOOKUP(V5,TopicsLookup,2,FALSE()))</f>
        <v>Beamforming &amp; Adaptation</v>
      </c>
      <c r="X5" s="59"/>
      <c r="Y5" s="59"/>
      <c r="Z5" s="59"/>
    </row>
    <row r="6" s="57" customFormat="true" ht="51" hidden="false" customHeight="false" outlineLevel="0" collapsed="false">
      <c r="A6" s="45" t="n">
        <v>955</v>
      </c>
      <c r="B6" s="45" t="s">
        <v>164</v>
      </c>
      <c r="C6" s="46" t="s">
        <v>586</v>
      </c>
      <c r="D6" s="46" t="s">
        <v>166</v>
      </c>
      <c r="E6" s="46" t="s">
        <v>202</v>
      </c>
      <c r="F6" s="48" t="s">
        <v>105</v>
      </c>
      <c r="G6" s="48" t="s">
        <v>144</v>
      </c>
      <c r="H6" s="49" t="n">
        <v>217</v>
      </c>
      <c r="I6" s="49" t="n">
        <v>18</v>
      </c>
      <c r="J6" s="50" t="str">
        <f aca="false">IF(ISERROR(VLOOKUP(K6,HeadingsLookup,2,FALSE())),"",VLOOKUP(K6,HeadingsLookup,2,FALSE()))</f>
        <v>Non Compressed Steering Matrix Feedback</v>
      </c>
      <c r="K6" s="51" t="s">
        <v>586</v>
      </c>
      <c r="L6" s="52" t="s">
        <v>105</v>
      </c>
      <c r="M6" s="50"/>
      <c r="N6" s="53" t="s">
        <v>108</v>
      </c>
      <c r="O6" s="53"/>
      <c r="P6" s="53"/>
      <c r="Q6" s="59" t="n">
        <v>31</v>
      </c>
      <c r="R6" s="55" t="s">
        <v>1463</v>
      </c>
      <c r="S6" s="55" t="s">
        <v>1464</v>
      </c>
      <c r="T6" s="56" t="s">
        <v>1465</v>
      </c>
      <c r="V6" s="53" t="str">
        <f aca="false">IF(ISBLANK(M6),IF(ISERROR(VLOOKUP(K6,HeadingsLookup,4,FALSE())),"",VLOOKUP(K6,HeadingsLookup,4,FALSE())),"Duplicate")</f>
        <v>PHY Beamforming</v>
      </c>
      <c r="W6" s="53" t="str">
        <f aca="false">IF(ISERROR(VLOOKUP(V6,TopicsLookup,2,FALSE())),"",VLOOKUP(V6,TopicsLookup,2,FALSE()))</f>
        <v>Beamforming &amp; Adaptation</v>
      </c>
      <c r="X6" s="59"/>
      <c r="Y6" s="59"/>
    </row>
    <row r="7" s="59" customFormat="true" ht="63.75" hidden="false" customHeight="false" outlineLevel="0" collapsed="false">
      <c r="A7" s="45" t="n">
        <v>11900</v>
      </c>
      <c r="B7" s="63" t="s">
        <v>278</v>
      </c>
      <c r="C7" s="64" t="s">
        <v>403</v>
      </c>
      <c r="D7" s="63" t="s">
        <v>987</v>
      </c>
      <c r="E7" s="63" t="s">
        <v>1025</v>
      </c>
      <c r="F7" s="63" t="s">
        <v>105</v>
      </c>
      <c r="G7" s="63" t="s">
        <v>144</v>
      </c>
      <c r="H7" s="65" t="n">
        <v>219</v>
      </c>
      <c r="I7" s="65" t="n">
        <v>7</v>
      </c>
      <c r="J7" s="50" t="str">
        <f aca="false">IF(ISERROR(VLOOKUP(K7,HeadingsLookup,2,FALSE())),"",VLOOKUP(K7,HeadingsLookup,2,FALSE()))</f>
        <v>Compressed Steering Matrix Feedback</v>
      </c>
      <c r="K7" s="66" t="s">
        <v>403</v>
      </c>
      <c r="L7" s="59" t="s">
        <v>105</v>
      </c>
      <c r="N7" s="59" t="s">
        <v>108</v>
      </c>
      <c r="Q7" s="59" t="n">
        <v>31</v>
      </c>
      <c r="R7" s="63" t="s">
        <v>1026</v>
      </c>
      <c r="S7" s="63" t="s">
        <v>1027</v>
      </c>
      <c r="T7" s="67" t="s">
        <v>1466</v>
      </c>
      <c r="V7" s="53" t="str">
        <f aca="false">IF(ISBLANK(M7),IF(ISERROR(VLOOKUP(K7,HeadingsLookup,4,FALSE())),"",VLOOKUP(K7,HeadingsLookup,4,FALSE())),"Duplicate")</f>
        <v>PHY Beamforming</v>
      </c>
      <c r="W7" s="53" t="str">
        <f aca="false">IF(ISERROR(VLOOKUP(V7,TopicsLookup,2,FALSE())),"",VLOOKUP(V7,TopicsLookup,2,FALSE()))</f>
        <v>Beamforming &amp; Adaptation</v>
      </c>
      <c r="Z7" s="57"/>
    </row>
    <row r="8" s="71" customFormat="true" ht="51" hidden="false" customHeight="false" outlineLevel="0" collapsed="false">
      <c r="A8" s="45" t="n">
        <v>965</v>
      </c>
      <c r="B8" s="45" t="s">
        <v>164</v>
      </c>
      <c r="C8" s="46" t="s">
        <v>403</v>
      </c>
      <c r="D8" s="46" t="s">
        <v>987</v>
      </c>
      <c r="E8" s="46" t="s">
        <v>193</v>
      </c>
      <c r="F8" s="48" t="s">
        <v>203</v>
      </c>
      <c r="G8" s="48" t="s">
        <v>194</v>
      </c>
      <c r="H8" s="49" t="n">
        <v>219</v>
      </c>
      <c r="I8" s="49" t="n">
        <v>11</v>
      </c>
      <c r="J8" s="50" t="str">
        <f aca="false">IF(ISERROR(VLOOKUP(K8,HeadingsLookup,2,FALSE())),"",VLOOKUP(K8,HeadingsLookup,2,FALSE()))</f>
        <v>Compressed Steering Matrix Feedback</v>
      </c>
      <c r="K8" s="51" t="s">
        <v>403</v>
      </c>
      <c r="L8" s="52" t="s">
        <v>103</v>
      </c>
      <c r="M8" s="50"/>
      <c r="N8" s="53" t="s">
        <v>108</v>
      </c>
      <c r="O8" s="53"/>
      <c r="P8" s="53"/>
      <c r="Q8" s="59" t="n">
        <v>31</v>
      </c>
      <c r="R8" s="55" t="s">
        <v>989</v>
      </c>
      <c r="S8" s="55" t="s">
        <v>990</v>
      </c>
      <c r="T8" s="56" t="s">
        <v>1466</v>
      </c>
      <c r="U8" s="57"/>
      <c r="V8" s="53" t="str">
        <f aca="false">IF(ISBLANK(M8),IF(ISERROR(VLOOKUP(K8,HeadingsLookup,4,FALSE())),"",VLOOKUP(K8,HeadingsLookup,4,FALSE())),"Duplicate")</f>
        <v>PHY Beamforming</v>
      </c>
      <c r="W8" s="53" t="str">
        <f aca="false">IF(ISERROR(VLOOKUP(V8,TopicsLookup,2,FALSE())),"",VLOOKUP(V8,TopicsLookup,2,FALSE()))</f>
        <v>Beamforming &amp; Adaptation</v>
      </c>
    </row>
    <row r="9" s="57" customFormat="true" ht="51" hidden="false" customHeight="false" outlineLevel="0" collapsed="false">
      <c r="A9" s="45" t="n">
        <v>11901</v>
      </c>
      <c r="B9" s="63" t="s">
        <v>278</v>
      </c>
      <c r="C9" s="64" t="s">
        <v>403</v>
      </c>
      <c r="D9" s="63" t="s">
        <v>987</v>
      </c>
      <c r="E9" s="63" t="s">
        <v>192</v>
      </c>
      <c r="F9" s="63" t="s">
        <v>1029</v>
      </c>
      <c r="G9" s="63" t="s">
        <v>144</v>
      </c>
      <c r="H9" s="65" t="n">
        <v>219</v>
      </c>
      <c r="I9" s="65" t="n">
        <v>20</v>
      </c>
      <c r="J9" s="50" t="str">
        <f aca="false">IF(ISERROR(VLOOKUP(K9,HeadingsLookup,2,FALSE())),"",VLOOKUP(K9,HeadingsLookup,2,FALSE()))</f>
        <v>Compressed Steering Matrix Feedback</v>
      </c>
      <c r="K9" s="66" t="s">
        <v>403</v>
      </c>
      <c r="L9" s="59" t="s">
        <v>105</v>
      </c>
      <c r="M9" s="59"/>
      <c r="N9" s="59" t="s">
        <v>108</v>
      </c>
      <c r="O9" s="59"/>
      <c r="P9" s="59"/>
      <c r="Q9" s="59" t="n">
        <v>31</v>
      </c>
      <c r="R9" s="63" t="s">
        <v>1030</v>
      </c>
      <c r="S9" s="63" t="s">
        <v>1031</v>
      </c>
      <c r="T9" s="67" t="s">
        <v>1466</v>
      </c>
      <c r="U9" s="59"/>
      <c r="V9" s="53" t="str">
        <f aca="false">IF(ISBLANK(M9),IF(ISERROR(VLOOKUP(K9,HeadingsLookup,4,FALSE())),"",VLOOKUP(K9,HeadingsLookup,4,FALSE())),"Duplicate")</f>
        <v>PHY Beamforming</v>
      </c>
      <c r="W9" s="53" t="str">
        <f aca="false">IF(ISERROR(VLOOKUP(V9,TopicsLookup,2,FALSE())),"",VLOOKUP(V9,TopicsLookup,2,FALSE()))</f>
        <v>Beamforming &amp; Adaptation</v>
      </c>
      <c r="X9" s="59"/>
      <c r="Y9" s="59"/>
      <c r="Z9" s="59"/>
    </row>
    <row r="10" s="57" customFormat="true" ht="51" hidden="false" customHeight="false" outlineLevel="0" collapsed="false">
      <c r="A10" s="45" t="n">
        <v>11902</v>
      </c>
      <c r="B10" s="63" t="s">
        <v>278</v>
      </c>
      <c r="C10" s="64" t="s">
        <v>403</v>
      </c>
      <c r="D10" s="63" t="s">
        <v>1033</v>
      </c>
      <c r="E10" s="63"/>
      <c r="F10" s="63" t="s">
        <v>203</v>
      </c>
      <c r="G10" s="63" t="s">
        <v>144</v>
      </c>
      <c r="H10" s="65" t="n">
        <v>219</v>
      </c>
      <c r="I10" s="65"/>
      <c r="J10" s="50" t="str">
        <f aca="false">IF(ISERROR(VLOOKUP(K10,HeadingsLookup,2,FALSE())),"",VLOOKUP(K10,HeadingsLookup,2,FALSE()))</f>
        <v>Compressed Steering Matrix Feedback</v>
      </c>
      <c r="K10" s="66" t="s">
        <v>403</v>
      </c>
      <c r="L10" s="59" t="s">
        <v>105</v>
      </c>
      <c r="M10" s="59"/>
      <c r="N10" s="59" t="s">
        <v>108</v>
      </c>
      <c r="O10" s="59"/>
      <c r="P10" s="59"/>
      <c r="Q10" s="59" t="n">
        <v>31</v>
      </c>
      <c r="R10" s="63" t="s">
        <v>1034</v>
      </c>
      <c r="S10" s="63" t="s">
        <v>1035</v>
      </c>
      <c r="T10" s="67" t="s">
        <v>1467</v>
      </c>
      <c r="U10" s="59"/>
      <c r="V10" s="53" t="str">
        <f aca="false">IF(ISBLANK(M10),IF(ISERROR(VLOOKUP(K10,HeadingsLookup,4,FALSE())),"",VLOOKUP(K10,HeadingsLookup,4,FALSE())),"Duplicate")</f>
        <v>PHY Beamforming</v>
      </c>
      <c r="W10" s="53" t="str">
        <f aca="false">IF(ISERROR(VLOOKUP(V10,TopicsLookup,2,FALSE())),"",VLOOKUP(V10,TopicsLookup,2,FALSE()))</f>
        <v>Beamforming &amp; Adaptation</v>
      </c>
      <c r="X10" s="71"/>
      <c r="Y10" s="71"/>
      <c r="Z10" s="71"/>
    </row>
    <row r="11" s="71" customFormat="true" ht="51" hidden="false" customHeight="false" outlineLevel="0" collapsed="false">
      <c r="A11" s="45" t="n">
        <v>5061</v>
      </c>
      <c r="B11" s="45" t="s">
        <v>430</v>
      </c>
      <c r="C11" s="46" t="s">
        <v>560</v>
      </c>
      <c r="D11" s="46" t="s">
        <v>561</v>
      </c>
      <c r="E11" s="46" t="s">
        <v>654</v>
      </c>
      <c r="F11" s="48" t="s">
        <v>105</v>
      </c>
      <c r="G11" s="48" t="s">
        <v>144</v>
      </c>
      <c r="H11" s="49" t="n">
        <v>220</v>
      </c>
      <c r="I11" s="49" t="n">
        <v>22</v>
      </c>
      <c r="J11" s="50" t="str">
        <f aca="false">IF(ISERROR(VLOOKUP(K11,HeadingsLookup,2,FALSE())),"",VLOOKUP(K11,HeadingsLookup,2,FALSE()))</f>
        <v>High Throughput Preamble Format for Sounding PPDUs</v>
      </c>
      <c r="K11" s="51" t="s">
        <v>560</v>
      </c>
      <c r="L11" s="52" t="s">
        <v>105</v>
      </c>
      <c r="M11" s="50"/>
      <c r="N11" s="53" t="s">
        <v>108</v>
      </c>
      <c r="O11" s="53"/>
      <c r="P11" s="53"/>
      <c r="Q11" s="59" t="n">
        <v>31</v>
      </c>
      <c r="R11" s="55" t="s">
        <v>1134</v>
      </c>
      <c r="S11" s="55" t="s">
        <v>1468</v>
      </c>
      <c r="T11" s="56"/>
      <c r="U11" s="57"/>
      <c r="V11" s="53" t="str">
        <f aca="false">IF(ISBLANK(M11),IF(ISERROR(VLOOKUP(K11,HeadingsLookup,4,FALSE())),"",VLOOKUP(K11,HeadingsLookup,4,FALSE())),"Duplicate")</f>
        <v>PHY Sounding</v>
      </c>
      <c r="W11" s="53" t="str">
        <f aca="false">IF(ISERROR(VLOOKUP(V11,TopicsLookup,2,FALSE())),"",VLOOKUP(V11,TopicsLookup,2,FALSE()))</f>
        <v>Beamforming &amp; Adaptation</v>
      </c>
      <c r="X11" s="57"/>
      <c r="Y11" s="57"/>
      <c r="Z11" s="59"/>
    </row>
    <row r="12" s="57" customFormat="true" ht="102" hidden="false" customHeight="false" outlineLevel="0" collapsed="false">
      <c r="A12" s="45" t="n">
        <v>3964</v>
      </c>
      <c r="B12" s="45" t="s">
        <v>190</v>
      </c>
      <c r="C12" s="46" t="s">
        <v>1469</v>
      </c>
      <c r="D12" s="46" t="s">
        <v>561</v>
      </c>
      <c r="E12" s="46" t="s">
        <v>485</v>
      </c>
      <c r="F12" s="48" t="s">
        <v>105</v>
      </c>
      <c r="G12" s="48" t="s">
        <v>194</v>
      </c>
      <c r="H12" s="49" t="n">
        <v>220</v>
      </c>
      <c r="I12" s="49" t="n">
        <v>26</v>
      </c>
      <c r="J12" s="50" t="str">
        <f aca="false">IF(ISERROR(VLOOKUP(K12,HeadingsLookup,2,FALSE())),"",VLOOKUP(K12,HeadingsLookup,2,FALSE()))</f>
        <v>Sounding with a zero length packet</v>
      </c>
      <c r="K12" s="51" t="s">
        <v>1469</v>
      </c>
      <c r="L12" s="52" t="s">
        <v>102</v>
      </c>
      <c r="M12" s="50"/>
      <c r="N12" s="53" t="s">
        <v>108</v>
      </c>
      <c r="O12" s="53"/>
      <c r="P12" s="53"/>
      <c r="Q12" s="59" t="n">
        <v>31</v>
      </c>
      <c r="R12" s="55" t="s">
        <v>1470</v>
      </c>
      <c r="S12" s="55" t="s">
        <v>1471</v>
      </c>
      <c r="T12" s="56" t="s">
        <v>1472</v>
      </c>
      <c r="V12" s="53" t="str">
        <f aca="false">IF(ISBLANK(M12),IF(ISERROR(VLOOKUP(K12,HeadingsLookup,4,FALSE())),"",VLOOKUP(K12,HeadingsLookup,4,FALSE())),"Duplicate")</f>
        <v>PHY Sounding</v>
      </c>
      <c r="W12" s="53" t="str">
        <f aca="false">IF(ISERROR(VLOOKUP(V12,TopicsLookup,2,FALSE())),"",VLOOKUP(V12,TopicsLookup,2,FALSE()))</f>
        <v>Beamforming &amp; Adaptation</v>
      </c>
    </row>
    <row r="13" s="71" customFormat="true" ht="51" hidden="false" customHeight="false" outlineLevel="0" collapsed="false">
      <c r="A13" s="45" t="n">
        <v>5069</v>
      </c>
      <c r="B13" s="45" t="s">
        <v>430</v>
      </c>
      <c r="C13" s="46" t="s">
        <v>281</v>
      </c>
      <c r="D13" s="46" t="s">
        <v>282</v>
      </c>
      <c r="E13" s="46" t="s">
        <v>349</v>
      </c>
      <c r="F13" s="48" t="s">
        <v>105</v>
      </c>
      <c r="G13" s="48" t="s">
        <v>144</v>
      </c>
      <c r="H13" s="49" t="n">
        <v>221</v>
      </c>
      <c r="I13" s="49" t="n">
        <v>5</v>
      </c>
      <c r="J13" s="50" t="str">
        <f aca="false">IF(ISERROR(VLOOKUP(K13,HeadingsLookup,2,FALSE())),"",VLOOKUP(K13,HeadingsLookup,2,FALSE()))</f>
        <v>Sounding PPDU for calibration</v>
      </c>
      <c r="K13" s="51" t="s">
        <v>281</v>
      </c>
      <c r="L13" s="52" t="s">
        <v>105</v>
      </c>
      <c r="M13" s="50"/>
      <c r="N13" s="53" t="s">
        <v>108</v>
      </c>
      <c r="O13" s="53"/>
      <c r="P13" s="53"/>
      <c r="Q13" s="59" t="n">
        <v>31</v>
      </c>
      <c r="R13" s="55" t="s">
        <v>1134</v>
      </c>
      <c r="S13" s="55" t="s">
        <v>1468</v>
      </c>
      <c r="T13" s="56"/>
      <c r="U13" s="57"/>
      <c r="V13" s="53" t="str">
        <f aca="false">IF(ISBLANK(M13),IF(ISERROR(VLOOKUP(K13,HeadingsLookup,4,FALSE())),"",VLOOKUP(K13,HeadingsLookup,4,FALSE())),"Duplicate")</f>
        <v>PHY Sounding</v>
      </c>
      <c r="W13" s="53" t="str">
        <f aca="false">IF(ISERROR(VLOOKUP(V13,TopicsLookup,2,FALSE())),"",VLOOKUP(V13,TopicsLookup,2,FALSE()))</f>
        <v>Beamforming &amp; Adaptation</v>
      </c>
      <c r="X13" s="59"/>
      <c r="Y13" s="59"/>
      <c r="Z13" s="59"/>
    </row>
    <row r="14" s="59" customFormat="true" ht="114.75" hidden="false" customHeight="false" outlineLevel="0" collapsed="false">
      <c r="A14" s="45" t="n">
        <v>11906</v>
      </c>
      <c r="B14" s="63" t="s">
        <v>278</v>
      </c>
      <c r="C14" s="64" t="s">
        <v>336</v>
      </c>
      <c r="D14" s="63" t="s">
        <v>282</v>
      </c>
      <c r="E14" s="63" t="s">
        <v>1473</v>
      </c>
      <c r="F14" s="63" t="s">
        <v>105</v>
      </c>
      <c r="G14" s="63" t="s">
        <v>144</v>
      </c>
      <c r="H14" s="65" t="n">
        <v>221</v>
      </c>
      <c r="I14" s="65" t="n">
        <v>20</v>
      </c>
      <c r="J14" s="50" t="str">
        <f aca="false">IF(ISERROR(VLOOKUP(K14,HeadingsLookup,2,FALSE())),"",VLOOKUP(K14,HeadingsLookup,2,FALSE()))</f>
        <v>Sounding PPDU for channel quality assessment</v>
      </c>
      <c r="K14" s="66" t="s">
        <v>336</v>
      </c>
      <c r="L14" s="59" t="s">
        <v>105</v>
      </c>
      <c r="N14" s="59" t="s">
        <v>108</v>
      </c>
      <c r="Q14" s="59" t="n">
        <v>31</v>
      </c>
      <c r="R14" s="63" t="s">
        <v>1474</v>
      </c>
      <c r="S14" s="63" t="s">
        <v>1475</v>
      </c>
      <c r="T14" s="67"/>
      <c r="V14" s="53" t="str">
        <f aca="false">IF(ISBLANK(M14),IF(ISERROR(VLOOKUP(K14,HeadingsLookup,4,FALSE())),"",VLOOKUP(K14,HeadingsLookup,4,FALSE())),"Duplicate")</f>
        <v>PHY Sounding</v>
      </c>
      <c r="W14" s="53" t="str">
        <f aca="false">IF(ISERROR(VLOOKUP(V14,TopicsLookup,2,FALSE())),"",VLOOKUP(V14,TopicsLookup,2,FALSE()))</f>
        <v>Beamforming &amp; Adaptation</v>
      </c>
    </row>
    <row r="15" s="59" customFormat="true" ht="114.75" hidden="false" customHeight="false" outlineLevel="0" collapsed="false">
      <c r="A15" s="45" t="n">
        <v>956</v>
      </c>
      <c r="B15" s="45" t="s">
        <v>164</v>
      </c>
      <c r="C15" s="46" t="s">
        <v>586</v>
      </c>
      <c r="D15" s="46" t="s">
        <v>166</v>
      </c>
      <c r="E15" s="46" t="s">
        <v>202</v>
      </c>
      <c r="F15" s="48" t="s">
        <v>105</v>
      </c>
      <c r="G15" s="48" t="s">
        <v>144</v>
      </c>
      <c r="H15" s="49" t="n">
        <v>217</v>
      </c>
      <c r="I15" s="49" t="n">
        <v>18</v>
      </c>
      <c r="J15" s="50" t="str">
        <f aca="false">IF(ISERROR(VLOOKUP(K15,HeadingsLookup,2,FALSE())),"",VLOOKUP(K15,HeadingsLookup,2,FALSE()))</f>
        <v>Non Compressed Steering Matrix Feedback</v>
      </c>
      <c r="K15" s="51" t="s">
        <v>586</v>
      </c>
      <c r="L15" s="52" t="s">
        <v>104</v>
      </c>
      <c r="M15" s="50"/>
      <c r="N15" s="53" t="s">
        <v>109</v>
      </c>
      <c r="O15" s="53"/>
      <c r="P15" s="53"/>
      <c r="Q15" s="59" t="n">
        <v>31</v>
      </c>
      <c r="R15" s="55" t="s">
        <v>1476</v>
      </c>
      <c r="S15" s="55" t="s">
        <v>1477</v>
      </c>
      <c r="T15" s="219" t="s">
        <v>1478</v>
      </c>
      <c r="U15" s="57"/>
      <c r="V15" s="53" t="str">
        <f aca="false">IF(ISBLANK(M15),IF(ISERROR(VLOOKUP(K15,HeadingsLookup,4,FALSE())),"",VLOOKUP(K15,HeadingsLookup,4,FALSE())),"Duplicate")</f>
        <v>PHY Beamforming</v>
      </c>
      <c r="W15" s="53" t="str">
        <f aca="false">IF(ISERROR(VLOOKUP(V15,TopicsLookup,2,FALSE())),"",VLOOKUP(V15,TopicsLookup,2,FALSE()))</f>
        <v>Beamforming &amp; Adaptation</v>
      </c>
    </row>
    <row r="16" s="57" customFormat="true" ht="102" hidden="false" customHeight="false" outlineLevel="0" collapsed="false">
      <c r="A16" s="45" t="n">
        <v>7104</v>
      </c>
      <c r="B16" s="45" t="s">
        <v>224</v>
      </c>
      <c r="C16" s="46" t="s">
        <v>586</v>
      </c>
      <c r="D16" s="46" t="s">
        <v>166</v>
      </c>
      <c r="E16" s="46" t="s">
        <v>192</v>
      </c>
      <c r="F16" s="48" t="s">
        <v>105</v>
      </c>
      <c r="G16" s="48" t="s">
        <v>144</v>
      </c>
      <c r="H16" s="49" t="n">
        <v>217</v>
      </c>
      <c r="I16" s="49" t="n">
        <v>20</v>
      </c>
      <c r="J16" s="50" t="str">
        <f aca="false">IF(ISERROR(VLOOKUP(K16,HeadingsLookup,2,FALSE())),"",VLOOKUP(K16,HeadingsLookup,2,FALSE()))</f>
        <v>Non Compressed Steering Matrix Feedback</v>
      </c>
      <c r="K16" s="51" t="s">
        <v>586</v>
      </c>
      <c r="L16" s="52" t="s">
        <v>104</v>
      </c>
      <c r="M16" s="50"/>
      <c r="N16" s="53" t="s">
        <v>109</v>
      </c>
      <c r="O16" s="53"/>
      <c r="P16" s="53"/>
      <c r="Q16" s="59" t="n">
        <v>31</v>
      </c>
      <c r="R16" s="55" t="s">
        <v>1479</v>
      </c>
      <c r="S16" s="55" t="s">
        <v>702</v>
      </c>
      <c r="T16" s="56" t="s">
        <v>1480</v>
      </c>
      <c r="V16" s="53" t="str">
        <f aca="false">IF(ISBLANK(M16),IF(ISERROR(VLOOKUP(K16,HeadingsLookup,4,FALSE())),"",VLOOKUP(K16,HeadingsLookup,4,FALSE())),"Duplicate")</f>
        <v>PHY Beamforming</v>
      </c>
      <c r="W16" s="53" t="str">
        <f aca="false">IF(ISERROR(VLOOKUP(V16,TopicsLookup,2,FALSE())),"",VLOOKUP(V16,TopicsLookup,2,FALSE()))</f>
        <v>Beamforming &amp; Adaptation</v>
      </c>
      <c r="Z16" s="59"/>
    </row>
    <row r="17" s="59" customFormat="true" ht="102" hidden="false" customHeight="false" outlineLevel="0" collapsed="false">
      <c r="A17" s="45" t="n">
        <v>7105</v>
      </c>
      <c r="B17" s="45" t="s">
        <v>224</v>
      </c>
      <c r="C17" s="46" t="s">
        <v>586</v>
      </c>
      <c r="D17" s="46" t="s">
        <v>166</v>
      </c>
      <c r="E17" s="46" t="s">
        <v>192</v>
      </c>
      <c r="F17" s="48" t="s">
        <v>105</v>
      </c>
      <c r="G17" s="48" t="s">
        <v>144</v>
      </c>
      <c r="H17" s="49" t="n">
        <v>217</v>
      </c>
      <c r="I17" s="49" t="n">
        <v>20</v>
      </c>
      <c r="J17" s="50" t="str">
        <f aca="false">IF(ISERROR(VLOOKUP(K17,HeadingsLookup,2,FALSE())),"",VLOOKUP(K17,HeadingsLookup,2,FALSE()))</f>
        <v>Non Compressed Steering Matrix Feedback</v>
      </c>
      <c r="K17" s="51" t="s">
        <v>586</v>
      </c>
      <c r="L17" s="52" t="s">
        <v>104</v>
      </c>
      <c r="M17" s="50"/>
      <c r="N17" s="53" t="s">
        <v>109</v>
      </c>
      <c r="O17" s="53"/>
      <c r="P17" s="53"/>
      <c r="Q17" s="59" t="n">
        <v>31</v>
      </c>
      <c r="R17" s="55" t="s">
        <v>1481</v>
      </c>
      <c r="S17" s="55" t="s">
        <v>1482</v>
      </c>
      <c r="T17" s="219" t="s">
        <v>1483</v>
      </c>
      <c r="U17" s="57"/>
      <c r="V17" s="53" t="str">
        <f aca="false">IF(ISBLANK(M17),IF(ISERROR(VLOOKUP(K17,HeadingsLookup,4,FALSE())),"",VLOOKUP(K17,HeadingsLookup,4,FALSE())),"Duplicate")</f>
        <v>PHY Beamforming</v>
      </c>
      <c r="W17" s="53" t="str">
        <f aca="false">IF(ISERROR(VLOOKUP(V17,TopicsLookup,2,FALSE())),"",VLOOKUP(V17,TopicsLookup,2,FALSE()))</f>
        <v>Beamforming &amp; Adaptation</v>
      </c>
      <c r="X17" s="57"/>
      <c r="Y17" s="57"/>
      <c r="Z17" s="57"/>
    </row>
    <row r="18" s="71" customFormat="true" ht="51" hidden="false" customHeight="false" outlineLevel="0" collapsed="false">
      <c r="A18" s="45" t="n">
        <v>6764</v>
      </c>
      <c r="B18" s="45" t="s">
        <v>1484</v>
      </c>
      <c r="C18" s="46" t="s">
        <v>403</v>
      </c>
      <c r="D18" s="46" t="s">
        <v>166</v>
      </c>
      <c r="E18" s="46" t="s">
        <v>654</v>
      </c>
      <c r="F18" s="48" t="s">
        <v>105</v>
      </c>
      <c r="G18" s="48" t="s">
        <v>144</v>
      </c>
      <c r="H18" s="49" t="n">
        <v>217</v>
      </c>
      <c r="I18" s="49" t="n">
        <v>22</v>
      </c>
      <c r="J18" s="50" t="str">
        <f aca="false">IF(ISERROR(VLOOKUP(K18,HeadingsLookup,2,FALSE())),"",VLOOKUP(K18,HeadingsLookup,2,FALSE()))</f>
        <v>Compressed Steering Matrix Feedback</v>
      </c>
      <c r="K18" s="51" t="s">
        <v>403</v>
      </c>
      <c r="L18" s="52" t="s">
        <v>105</v>
      </c>
      <c r="M18" s="50"/>
      <c r="N18" s="53" t="s">
        <v>109</v>
      </c>
      <c r="O18" s="53"/>
      <c r="P18" s="53"/>
      <c r="Q18" s="59" t="n">
        <v>31</v>
      </c>
      <c r="R18" s="55" t="s">
        <v>1485</v>
      </c>
      <c r="S18" s="55" t="s">
        <v>1486</v>
      </c>
      <c r="T18" s="56" t="s">
        <v>1487</v>
      </c>
      <c r="U18" s="57"/>
      <c r="V18" s="53" t="str">
        <f aca="false">IF(ISBLANK(M18),IF(ISERROR(VLOOKUP(K18,HeadingsLookup,4,FALSE())),"",VLOOKUP(K18,HeadingsLookup,4,FALSE())),"Duplicate")</f>
        <v>PHY Beamforming</v>
      </c>
      <c r="W18" s="53" t="str">
        <f aca="false">IF(ISERROR(VLOOKUP(V18,TopicsLookup,2,FALSE())),"",VLOOKUP(V18,TopicsLookup,2,FALSE()))</f>
        <v>Beamforming &amp; Adaptation</v>
      </c>
      <c r="X18" s="57"/>
      <c r="Y18" s="57"/>
      <c r="Z18" s="59"/>
    </row>
    <row r="19" s="57" customFormat="true" ht="140.25" hidden="false" customHeight="false" outlineLevel="0" collapsed="false">
      <c r="A19" s="45" t="n">
        <v>959</v>
      </c>
      <c r="B19" s="45" t="s">
        <v>164</v>
      </c>
      <c r="C19" s="46" t="s">
        <v>403</v>
      </c>
      <c r="D19" s="46" t="s">
        <v>166</v>
      </c>
      <c r="E19" s="46" t="s">
        <v>979</v>
      </c>
      <c r="F19" s="48" t="s">
        <v>105</v>
      </c>
      <c r="G19" s="48" t="s">
        <v>144</v>
      </c>
      <c r="H19" s="49" t="n">
        <v>217</v>
      </c>
      <c r="I19" s="49" t="n">
        <v>25</v>
      </c>
      <c r="J19" s="50" t="str">
        <f aca="false">IF(ISERROR(VLOOKUP(K19,HeadingsLookup,2,FALSE())),"",VLOOKUP(K19,HeadingsLookup,2,FALSE()))</f>
        <v>Compressed Steering Matrix Feedback</v>
      </c>
      <c r="K19" s="51" t="s">
        <v>403</v>
      </c>
      <c r="L19" s="52" t="s">
        <v>104</v>
      </c>
      <c r="M19" s="50"/>
      <c r="N19" s="53" t="s">
        <v>109</v>
      </c>
      <c r="O19" s="53"/>
      <c r="P19" s="53"/>
      <c r="Q19" s="59" t="n">
        <v>31</v>
      </c>
      <c r="R19" s="55" t="s">
        <v>1488</v>
      </c>
      <c r="S19" s="55" t="s">
        <v>1489</v>
      </c>
      <c r="T19" s="56" t="s">
        <v>1490</v>
      </c>
      <c r="V19" s="53" t="str">
        <f aca="false">IF(ISBLANK(M19),IF(ISERROR(VLOOKUP(K19,HeadingsLookup,4,FALSE())),"",VLOOKUP(K19,HeadingsLookup,4,FALSE())),"Duplicate")</f>
        <v>PHY Beamforming</v>
      </c>
      <c r="W19" s="53" t="str">
        <f aca="false">IF(ISERROR(VLOOKUP(V19,TopicsLookup,2,FALSE())),"",VLOOKUP(V19,TopicsLookup,2,FALSE()))</f>
        <v>Beamforming &amp; Adaptation</v>
      </c>
    </row>
    <row r="20" s="81" customFormat="true" ht="51" hidden="false" customHeight="false" outlineLevel="0" collapsed="false">
      <c r="A20" s="45" t="n">
        <v>958</v>
      </c>
      <c r="B20" s="220" t="s">
        <v>164</v>
      </c>
      <c r="C20" s="221" t="s">
        <v>403</v>
      </c>
      <c r="D20" s="221" t="s">
        <v>166</v>
      </c>
      <c r="E20" s="221" t="s">
        <v>979</v>
      </c>
      <c r="F20" s="222" t="s">
        <v>105</v>
      </c>
      <c r="G20" s="222" t="s">
        <v>144</v>
      </c>
      <c r="H20" s="223" t="n">
        <v>217</v>
      </c>
      <c r="I20" s="223" t="n">
        <v>25</v>
      </c>
      <c r="J20" s="50" t="str">
        <f aca="false">IF(ISERROR(VLOOKUP(K20,HeadingsLookup,2,FALSE())),"",VLOOKUP(K20,HeadingsLookup,2,FALSE()))</f>
        <v>Compressed Steering Matrix Feedback</v>
      </c>
      <c r="K20" s="224" t="s">
        <v>403</v>
      </c>
      <c r="L20" s="52" t="s">
        <v>105</v>
      </c>
      <c r="M20" s="78"/>
      <c r="N20" s="225" t="s">
        <v>109</v>
      </c>
      <c r="O20" s="225"/>
      <c r="P20" s="225"/>
      <c r="Q20" s="59" t="n">
        <v>31</v>
      </c>
      <c r="R20" s="226" t="s">
        <v>1491</v>
      </c>
      <c r="S20" s="226" t="s">
        <v>1464</v>
      </c>
      <c r="T20" s="227" t="s">
        <v>1490</v>
      </c>
      <c r="U20" s="132"/>
      <c r="V20" s="53" t="str">
        <f aca="false">IF(ISBLANK(M20),IF(ISERROR(VLOOKUP(K20,HeadingsLookup,4,FALSE())),"",VLOOKUP(K20,HeadingsLookup,4,FALSE())),"Duplicate")</f>
        <v>PHY Beamforming</v>
      </c>
      <c r="W20" s="53" t="str">
        <f aca="false">IF(ISERROR(VLOOKUP(V20,TopicsLookup,2,FALSE())),"",VLOOKUP(V20,TopicsLookup,2,FALSE()))</f>
        <v>Beamforming &amp; Adaptation</v>
      </c>
      <c r="Z20" s="132"/>
    </row>
    <row r="21" s="228" customFormat="true" ht="51" hidden="false" customHeight="false" outlineLevel="0" collapsed="false">
      <c r="A21" s="45" t="n">
        <v>967</v>
      </c>
      <c r="B21" s="45" t="s">
        <v>164</v>
      </c>
      <c r="C21" s="46" t="s">
        <v>403</v>
      </c>
      <c r="D21" s="46" t="s">
        <v>994</v>
      </c>
      <c r="E21" s="46"/>
      <c r="F21" s="48" t="s">
        <v>203</v>
      </c>
      <c r="G21" s="48" t="s">
        <v>194</v>
      </c>
      <c r="H21" s="49" t="n">
        <v>218</v>
      </c>
      <c r="I21" s="49"/>
      <c r="J21" s="50" t="str">
        <f aca="false">IF(ISERROR(VLOOKUP(K21,HeadingsLookup,2,FALSE())),"",VLOOKUP(K21,HeadingsLookup,2,FALSE()))</f>
        <v>Compressed Steering Matrix Feedback</v>
      </c>
      <c r="K21" s="51" t="s">
        <v>403</v>
      </c>
      <c r="L21" s="52" t="s">
        <v>103</v>
      </c>
      <c r="M21" s="50"/>
      <c r="N21" s="53" t="s">
        <v>109</v>
      </c>
      <c r="O21" s="53"/>
      <c r="P21" s="53"/>
      <c r="Q21" s="59" t="n">
        <v>31</v>
      </c>
      <c r="R21" s="55" t="s">
        <v>995</v>
      </c>
      <c r="S21" s="55" t="s">
        <v>996</v>
      </c>
      <c r="T21" s="56" t="s">
        <v>1492</v>
      </c>
      <c r="U21" s="57"/>
      <c r="V21" s="53" t="str">
        <f aca="false">IF(ISBLANK(M21),IF(ISERROR(VLOOKUP(K21,HeadingsLookup,4,FALSE())),"",VLOOKUP(K21,HeadingsLookup,4,FALSE())),"Duplicate")</f>
        <v>PHY Beamforming</v>
      </c>
      <c r="W21" s="53" t="str">
        <f aca="false">IF(ISERROR(VLOOKUP(V21,TopicsLookup,2,FALSE())),"",VLOOKUP(V21,TopicsLookup,2,FALSE()))</f>
        <v>Beamforming &amp; Adaptation</v>
      </c>
      <c r="X21" s="71"/>
      <c r="Y21" s="71"/>
      <c r="Z21" s="71"/>
      <c r="AA21" s="141"/>
      <c r="AB21" s="141"/>
    </row>
    <row r="22" s="81" customFormat="true" ht="63.75" hidden="false" customHeight="false" outlineLevel="0" collapsed="false">
      <c r="A22" s="45" t="n">
        <v>964</v>
      </c>
      <c r="B22" s="45" t="s">
        <v>164</v>
      </c>
      <c r="C22" s="46" t="s">
        <v>403</v>
      </c>
      <c r="D22" s="46" t="s">
        <v>987</v>
      </c>
      <c r="E22" s="46" t="s">
        <v>575</v>
      </c>
      <c r="F22" s="48" t="s">
        <v>203</v>
      </c>
      <c r="G22" s="48" t="s">
        <v>194</v>
      </c>
      <c r="H22" s="49" t="n">
        <v>219</v>
      </c>
      <c r="I22" s="49" t="n">
        <v>9</v>
      </c>
      <c r="J22" s="50" t="str">
        <f aca="false">IF(ISERROR(VLOOKUP(K22,HeadingsLookup,2,FALSE())),"",VLOOKUP(K22,HeadingsLookup,2,FALSE()))</f>
        <v>Compressed Steering Matrix Feedback</v>
      </c>
      <c r="K22" s="51" t="s">
        <v>403</v>
      </c>
      <c r="L22" s="52" t="s">
        <v>105</v>
      </c>
      <c r="M22" s="50"/>
      <c r="N22" s="53" t="s">
        <v>109</v>
      </c>
      <c r="O22" s="53"/>
      <c r="P22" s="53"/>
      <c r="Q22" s="59" t="n">
        <v>31</v>
      </c>
      <c r="R22" s="55" t="s">
        <v>1493</v>
      </c>
      <c r="S22" s="55" t="s">
        <v>1494</v>
      </c>
      <c r="T22" s="56" t="s">
        <v>1495</v>
      </c>
      <c r="U22" s="57"/>
      <c r="V22" s="53" t="str">
        <f aca="false">IF(ISBLANK(M22),IF(ISERROR(VLOOKUP(K22,HeadingsLookup,4,FALSE())),"",VLOOKUP(K22,HeadingsLookup,4,FALSE())),"Duplicate")</f>
        <v>PHY Beamforming</v>
      </c>
      <c r="W22" s="53" t="str">
        <f aca="false">IF(ISERROR(VLOOKUP(V22,TopicsLookup,2,FALSE())),"",VLOOKUP(V22,TopicsLookup,2,FALSE()))</f>
        <v>Beamforming &amp; Adaptation</v>
      </c>
      <c r="X22" s="71"/>
      <c r="Y22" s="71"/>
      <c r="Z22" s="71"/>
      <c r="AA22" s="59"/>
      <c r="AB22" s="59"/>
    </row>
    <row r="23" s="81" customFormat="true" ht="51" hidden="false" customHeight="false" outlineLevel="0" collapsed="false">
      <c r="A23" s="45" t="n">
        <v>3096</v>
      </c>
      <c r="B23" s="63" t="s">
        <v>177</v>
      </c>
      <c r="C23" s="64" t="s">
        <v>560</v>
      </c>
      <c r="D23" s="63" t="n">
        <v>220</v>
      </c>
      <c r="E23" s="63" t="n">
        <v>19</v>
      </c>
      <c r="F23" s="63" t="s">
        <v>105</v>
      </c>
      <c r="G23" s="63" t="s">
        <v>194</v>
      </c>
      <c r="H23" s="65" t="n">
        <v>220</v>
      </c>
      <c r="I23" s="65" t="n">
        <v>19</v>
      </c>
      <c r="J23" s="50" t="str">
        <f aca="false">IF(ISERROR(VLOOKUP(K23,HeadingsLookup,2,FALSE())),"",VLOOKUP(K23,HeadingsLookup,2,FALSE()))</f>
        <v>High Throughput Preamble Format for Sounding PPDUs</v>
      </c>
      <c r="K23" s="66" t="s">
        <v>560</v>
      </c>
      <c r="L23" s="59" t="s">
        <v>105</v>
      </c>
      <c r="M23" s="59"/>
      <c r="N23" s="59" t="s">
        <v>109</v>
      </c>
      <c r="O23" s="59"/>
      <c r="P23" s="59"/>
      <c r="Q23" s="59" t="n">
        <v>31</v>
      </c>
      <c r="R23" s="63" t="s">
        <v>1496</v>
      </c>
      <c r="S23" s="63" t="s">
        <v>1497</v>
      </c>
      <c r="T23" s="67" t="s">
        <v>1498</v>
      </c>
      <c r="U23" s="59"/>
      <c r="V23" s="53" t="str">
        <f aca="false">IF(ISBLANK(M23),IF(ISERROR(VLOOKUP(K23,HeadingsLookup,4,FALSE())),"",VLOOKUP(K23,HeadingsLookup,4,FALSE())),"Duplicate")</f>
        <v>PHY Sounding</v>
      </c>
      <c r="W23" s="53" t="str">
        <f aca="false">IF(ISERROR(VLOOKUP(V23,TopicsLookup,2,FALSE())),"",VLOOKUP(V23,TopicsLookup,2,FALSE()))</f>
        <v>Beamforming &amp; Adaptation</v>
      </c>
      <c r="X23" s="57"/>
      <c r="Y23" s="57"/>
      <c r="Z23" s="57"/>
      <c r="AA23" s="59"/>
      <c r="AB23" s="59"/>
    </row>
  </sheetData>
  <conditionalFormatting sqref="L2:L23">
    <cfRule type="expression" priority="2" aboveAverage="0" equalAverage="0" bottom="0" percent="0" rank="0" text="" dxfId="78">
      <formula>IF(CLEAN($L2)=CLEAN($F2),0,1)</formula>
    </cfRule>
  </conditionalFormatting>
  <conditionalFormatting sqref="H2:H23">
    <cfRule type="expression" priority="3" aboveAverage="0" equalAverage="0" bottom="0" percent="0" rank="0" text="" dxfId="79">
      <formula>IF(CLEAN($H2)=CLEAN($D2),0,1)</formula>
    </cfRule>
  </conditionalFormatting>
  <conditionalFormatting sqref="I2:I23">
    <cfRule type="expression" priority="4" aboveAverage="0" equalAverage="0" bottom="0" percent="0" rank="0" text="" dxfId="80">
      <formula>IF(CLEAN($I2)=CLEAN($E2),0,1)</formula>
    </cfRule>
  </conditionalFormatting>
  <conditionalFormatting sqref="K2:K23">
    <cfRule type="expression" priority="5" aboveAverage="0" equalAverage="0" bottom="0" percent="0" rank="0" text="" dxfId="8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8</v>
      </c>
      <c r="B1" s="38" t="s">
        <v>119</v>
      </c>
      <c r="C1" s="38" t="s">
        <v>120</v>
      </c>
      <c r="D1" s="38" t="s">
        <v>121</v>
      </c>
      <c r="E1" s="38" t="s">
        <v>122</v>
      </c>
      <c r="F1" s="38" t="s">
        <v>123</v>
      </c>
      <c r="G1" s="38" t="s">
        <v>124</v>
      </c>
      <c r="H1" s="38" t="s">
        <v>125</v>
      </c>
      <c r="I1" s="38" t="s">
        <v>126</v>
      </c>
      <c r="J1" s="39" t="s">
        <v>127</v>
      </c>
      <c r="K1" s="40" t="s">
        <v>128</v>
      </c>
      <c r="L1" s="38" t="s">
        <v>100</v>
      </c>
      <c r="M1" s="38" t="s">
        <v>129</v>
      </c>
      <c r="N1" s="38" t="s">
        <v>101</v>
      </c>
      <c r="O1" s="38" t="s">
        <v>130</v>
      </c>
      <c r="P1" s="38" t="s">
        <v>1</v>
      </c>
      <c r="Q1" s="38" t="s">
        <v>131</v>
      </c>
      <c r="R1" s="41" t="s">
        <v>132</v>
      </c>
      <c r="S1" s="41" t="s">
        <v>133</v>
      </c>
      <c r="T1" s="42" t="s">
        <v>134</v>
      </c>
      <c r="U1" s="43" t="s">
        <v>135</v>
      </c>
      <c r="V1" s="43" t="s">
        <v>136</v>
      </c>
      <c r="W1" s="43" t="s">
        <v>137</v>
      </c>
      <c r="X1" s="44" t="s">
        <v>138</v>
      </c>
      <c r="Y1" s="44" t="s">
        <v>139</v>
      </c>
    </row>
    <row r="2" s="57" customFormat="true" ht="51" hidden="false" customHeight="false" outlineLevel="0" collapsed="false">
      <c r="A2" s="45" t="n">
        <v>4698</v>
      </c>
      <c r="B2" s="45" t="s">
        <v>426</v>
      </c>
      <c r="C2" s="46" t="s">
        <v>403</v>
      </c>
      <c r="D2" s="46" t="s">
        <v>983</v>
      </c>
      <c r="E2" s="46" t="s">
        <v>152</v>
      </c>
      <c r="F2" s="48" t="s">
        <v>203</v>
      </c>
      <c r="G2" s="48" t="s">
        <v>194</v>
      </c>
      <c r="H2" s="49" t="n">
        <v>218</v>
      </c>
      <c r="I2" s="49" t="n">
        <v>3</v>
      </c>
      <c r="J2" s="50" t="str">
        <f aca="false">IF(ISERROR(VLOOKUP(K2,HeadingsLookup,2,FALSE())),"",VLOOKUP(K2,HeadingsLookup,2,FALSE()))</f>
        <v>Compressed Steering Matrix Feedback</v>
      </c>
      <c r="K2" s="51" t="s">
        <v>403</v>
      </c>
      <c r="L2" s="52" t="s">
        <v>105</v>
      </c>
      <c r="M2" s="50"/>
      <c r="N2" s="53" t="s">
        <v>111</v>
      </c>
      <c r="O2" s="53"/>
      <c r="P2" s="53"/>
      <c r="Q2" s="53" t="n">
        <v>32</v>
      </c>
      <c r="R2" s="55" t="s">
        <v>1499</v>
      </c>
      <c r="S2" s="55" t="s">
        <v>1500</v>
      </c>
      <c r="T2" s="56" t="s">
        <v>1501</v>
      </c>
      <c r="V2" s="53" t="str">
        <f aca="false">IF(ISBLANK(M2),IF(ISERROR(VLOOKUP(K2,HeadingsLookup,4,FALSE())),"",VLOOKUP(K2,HeadingsLookup,4,FALSE())),"Duplicate")</f>
        <v>PHY Beamforming</v>
      </c>
      <c r="W2" s="53" t="str">
        <f aca="false">IF(ISERROR(VLOOKUP(V2,TopicsLookup,2,FALSE())),"",VLOOKUP(V2,TopicsLookup,2,FALSE()))</f>
        <v>Beamforming &amp; Adaptation</v>
      </c>
      <c r="X2" s="71"/>
      <c r="Y2" s="71"/>
      <c r="Z2" s="71"/>
    </row>
    <row r="3" s="71" customFormat="true" ht="89.25" hidden="false" customHeight="false" outlineLevel="0" collapsed="false">
      <c r="A3" s="45" t="n">
        <v>4701</v>
      </c>
      <c r="B3" s="45" t="s">
        <v>426</v>
      </c>
      <c r="C3" s="46" t="s">
        <v>403</v>
      </c>
      <c r="D3" s="46" t="s">
        <v>987</v>
      </c>
      <c r="E3" s="46" t="s">
        <v>1061</v>
      </c>
      <c r="F3" s="48" t="s">
        <v>203</v>
      </c>
      <c r="G3" s="48" t="s">
        <v>144</v>
      </c>
      <c r="H3" s="49" t="n">
        <v>219</v>
      </c>
      <c r="I3" s="49" t="n">
        <v>13</v>
      </c>
      <c r="J3" s="50" t="str">
        <f aca="false">IF(ISERROR(VLOOKUP(K3,HeadingsLookup,2,FALSE())),"",VLOOKUP(K3,HeadingsLookup,2,FALSE()))</f>
        <v>Compressed Steering Matrix Feedback</v>
      </c>
      <c r="K3" s="51" t="s">
        <v>403</v>
      </c>
      <c r="L3" s="52" t="s">
        <v>103</v>
      </c>
      <c r="M3" s="50"/>
      <c r="N3" s="53" t="s">
        <v>111</v>
      </c>
      <c r="O3" s="53"/>
      <c r="P3" s="53"/>
      <c r="Q3" s="53" t="n">
        <v>32</v>
      </c>
      <c r="R3" s="55" t="s">
        <v>1502</v>
      </c>
      <c r="S3" s="55" t="s">
        <v>1503</v>
      </c>
      <c r="T3" s="56" t="s">
        <v>1504</v>
      </c>
      <c r="U3" s="57"/>
      <c r="V3" s="53" t="str">
        <f aca="false">IF(ISBLANK(M3),IF(ISERROR(VLOOKUP(K3,HeadingsLookup,4,FALSE())),"",VLOOKUP(K3,HeadingsLookup,4,FALSE())),"Duplicate")</f>
        <v>PHY Beamforming</v>
      </c>
      <c r="W3" s="53" t="str">
        <f aca="false">IF(ISERROR(VLOOKUP(V3,TopicsLookup,2,FALSE())),"",VLOOKUP(V3,TopicsLookup,2,FALSE()))</f>
        <v>Beamforming &amp; Adaptation</v>
      </c>
    </row>
    <row r="4" s="59" customFormat="true" ht="89.25" hidden="false" customHeight="false" outlineLevel="0" collapsed="false">
      <c r="A4" s="45" t="n">
        <v>262</v>
      </c>
      <c r="B4" s="45" t="s">
        <v>328</v>
      </c>
      <c r="C4" s="46" t="s">
        <v>560</v>
      </c>
      <c r="D4" s="46" t="s">
        <v>561</v>
      </c>
      <c r="E4" s="46" t="s">
        <v>158</v>
      </c>
      <c r="F4" s="48" t="s">
        <v>105</v>
      </c>
      <c r="G4" s="48" t="s">
        <v>144</v>
      </c>
      <c r="H4" s="49" t="n">
        <v>220</v>
      </c>
      <c r="I4" s="49" t="n">
        <v>8</v>
      </c>
      <c r="J4" s="50" t="str">
        <f aca="false">IF(ISERROR(VLOOKUP(K4,HeadingsLookup,2,FALSE())),"",VLOOKUP(K4,HeadingsLookup,2,FALSE()))</f>
        <v>High Throughput Preamble Format for Sounding PPDUs</v>
      </c>
      <c r="K4" s="51" t="s">
        <v>560</v>
      </c>
      <c r="L4" s="52" t="s">
        <v>102</v>
      </c>
      <c r="M4" s="50"/>
      <c r="N4" s="53" t="s">
        <v>111</v>
      </c>
      <c r="O4" s="53"/>
      <c r="P4" s="53"/>
      <c r="Q4" s="53" t="n">
        <v>32</v>
      </c>
      <c r="R4" s="55" t="s">
        <v>1505</v>
      </c>
      <c r="S4" s="55" t="s">
        <v>1506</v>
      </c>
      <c r="T4" s="56" t="s">
        <v>1507</v>
      </c>
      <c r="U4" s="57"/>
      <c r="V4" s="53" t="str">
        <f aca="false">IF(ISBLANK(M4),IF(ISERROR(VLOOKUP(K4,HeadingsLookup,4,FALSE())),"",VLOOKUP(K4,HeadingsLookup,4,FALSE())),"Duplicate")</f>
        <v>PHY Sounding</v>
      </c>
      <c r="W4" s="53" t="str">
        <f aca="false">IF(ISERROR(VLOOKUP(V4,TopicsLookup,2,FALSE())),"",VLOOKUP(V4,TopicsLookup,2,FALSE()))</f>
        <v>Beamforming &amp; Adaptation</v>
      </c>
      <c r="X4" s="57"/>
      <c r="Y4" s="57"/>
    </row>
    <row r="5" s="71" customFormat="true" ht="51" hidden="false" customHeight="false" outlineLevel="0" collapsed="false">
      <c r="A5" s="45" t="n">
        <v>4703</v>
      </c>
      <c r="B5" s="45" t="s">
        <v>426</v>
      </c>
      <c r="C5" s="46" t="s">
        <v>1469</v>
      </c>
      <c r="D5" s="46" t="s">
        <v>561</v>
      </c>
      <c r="E5" s="46" t="s">
        <v>1508</v>
      </c>
      <c r="F5" s="48" t="s">
        <v>105</v>
      </c>
      <c r="G5" s="48" t="s">
        <v>144</v>
      </c>
      <c r="H5" s="49" t="n">
        <v>220</v>
      </c>
      <c r="I5" s="49" t="n">
        <v>29</v>
      </c>
      <c r="J5" s="50" t="str">
        <f aca="false">IF(ISERROR(VLOOKUP(K5,HeadingsLookup,2,FALSE())),"",VLOOKUP(K5,HeadingsLookup,2,FALSE()))</f>
        <v>Sounding with a zero length packet</v>
      </c>
      <c r="K5" s="51" t="s">
        <v>1469</v>
      </c>
      <c r="L5" s="52" t="s">
        <v>102</v>
      </c>
      <c r="M5" s="50"/>
      <c r="N5" s="53" t="s">
        <v>111</v>
      </c>
      <c r="O5" s="53"/>
      <c r="P5" s="53"/>
      <c r="Q5" s="53" t="n">
        <v>32</v>
      </c>
      <c r="R5" s="55" t="s">
        <v>1509</v>
      </c>
      <c r="S5" s="55" t="s">
        <v>1510</v>
      </c>
      <c r="T5" s="56" t="s">
        <v>1511</v>
      </c>
      <c r="U5" s="57"/>
      <c r="V5" s="53" t="str">
        <f aca="false">IF(ISBLANK(M5),IF(ISERROR(VLOOKUP(K5,HeadingsLookup,4,FALSE())),"",VLOOKUP(K5,HeadingsLookup,4,FALSE())),"Duplicate")</f>
        <v>PHY Sounding</v>
      </c>
      <c r="W5" s="53" t="str">
        <f aca="false">IF(ISERROR(VLOOKUP(V5,TopicsLookup,2,FALSE())),"",VLOOKUP(V5,TopicsLookup,2,FALSE()))</f>
        <v>Beamforming &amp; Adaptation</v>
      </c>
      <c r="X5" s="59"/>
      <c r="Y5" s="59"/>
      <c r="Z5" s="59"/>
    </row>
    <row r="6" s="59" customFormat="true" ht="51" hidden="false" customHeight="false" outlineLevel="0" collapsed="false">
      <c r="A6" s="45" t="n">
        <v>3097</v>
      </c>
      <c r="B6" s="63" t="s">
        <v>177</v>
      </c>
      <c r="C6" s="64" t="s">
        <v>1469</v>
      </c>
      <c r="D6" s="63" t="n">
        <v>220</v>
      </c>
      <c r="E6" s="63" t="n">
        <v>29</v>
      </c>
      <c r="F6" s="63" t="s">
        <v>105</v>
      </c>
      <c r="G6" s="63" t="s">
        <v>144</v>
      </c>
      <c r="H6" s="65" t="n">
        <v>220</v>
      </c>
      <c r="I6" s="65" t="n">
        <v>29</v>
      </c>
      <c r="J6" s="50" t="str">
        <f aca="false">IF(ISERROR(VLOOKUP(K6,HeadingsLookup,2,FALSE())),"",VLOOKUP(K6,HeadingsLookup,2,FALSE()))</f>
        <v>Sounding with a zero length packet</v>
      </c>
      <c r="K6" s="66" t="s">
        <v>1469</v>
      </c>
      <c r="L6" s="59" t="s">
        <v>105</v>
      </c>
      <c r="N6" s="59" t="s">
        <v>111</v>
      </c>
      <c r="Q6" s="53" t="n">
        <v>32</v>
      </c>
      <c r="R6" s="63" t="s">
        <v>1512</v>
      </c>
      <c r="S6" s="63" t="s">
        <v>1513</v>
      </c>
      <c r="T6" s="67" t="s">
        <v>1514</v>
      </c>
      <c r="V6" s="53" t="str">
        <f aca="false">IF(ISBLANK(M6),IF(ISERROR(VLOOKUP(K6,HeadingsLookup,4,FALSE())),"",VLOOKUP(K6,HeadingsLookup,4,FALSE())),"Duplicate")</f>
        <v>PHY Sounding</v>
      </c>
      <c r="W6" s="53" t="str">
        <f aca="false">IF(ISERROR(VLOOKUP(V6,TopicsLookup,2,FALSE())),"",VLOOKUP(V6,TopicsLookup,2,FALSE()))</f>
        <v>Beamforming &amp; Adaptation</v>
      </c>
      <c r="X6" s="57"/>
      <c r="Y6" s="57"/>
    </row>
    <row r="7" s="59" customFormat="true" ht="51" hidden="false" customHeight="false" outlineLevel="0" collapsed="false">
      <c r="A7" s="45" t="n">
        <v>10891</v>
      </c>
      <c r="B7" s="63" t="s">
        <v>492</v>
      </c>
      <c r="C7" s="64" t="s">
        <v>1469</v>
      </c>
      <c r="D7" s="63" t="n">
        <v>220</v>
      </c>
      <c r="E7" s="63" t="n">
        <v>29</v>
      </c>
      <c r="F7" s="63" t="s">
        <v>105</v>
      </c>
      <c r="G7" s="63" t="s">
        <v>144</v>
      </c>
      <c r="H7" s="65" t="n">
        <v>220</v>
      </c>
      <c r="I7" s="65" t="n">
        <v>29</v>
      </c>
      <c r="J7" s="50" t="str">
        <f aca="false">IF(ISERROR(VLOOKUP(K7,HeadingsLookup,2,FALSE())),"",VLOOKUP(K7,HeadingsLookup,2,FALSE()))</f>
        <v>Sounding with a zero length packet</v>
      </c>
      <c r="K7" s="66" t="s">
        <v>1469</v>
      </c>
      <c r="L7" s="59" t="s">
        <v>105</v>
      </c>
      <c r="N7" s="59" t="s">
        <v>111</v>
      </c>
      <c r="Q7" s="53" t="n">
        <v>32</v>
      </c>
      <c r="R7" s="63" t="s">
        <v>1515</v>
      </c>
      <c r="S7" s="63" t="s">
        <v>1513</v>
      </c>
      <c r="T7" s="67" t="s">
        <v>1514</v>
      </c>
      <c r="V7" s="53" t="str">
        <f aca="false">IF(ISBLANK(M7),IF(ISERROR(VLOOKUP(K7,HeadingsLookup,4,FALSE())),"",VLOOKUP(K7,HeadingsLookup,4,FALSE())),"Duplicate")</f>
        <v>PHY Sounding</v>
      </c>
      <c r="W7" s="53" t="str">
        <f aca="false">IF(ISERROR(VLOOKUP(V7,TopicsLookup,2,FALSE())),"",VLOOKUP(V7,TopicsLookup,2,FALSE()))</f>
        <v>Beamforming &amp; Adaptation</v>
      </c>
    </row>
    <row r="8" s="59" customFormat="true" ht="76.5" hidden="false" customHeight="false" outlineLevel="0" collapsed="false">
      <c r="A8" s="45" t="n">
        <v>10264</v>
      </c>
      <c r="B8" s="45" t="s">
        <v>1516</v>
      </c>
      <c r="C8" s="46" t="s">
        <v>1469</v>
      </c>
      <c r="D8" s="46" t="s">
        <v>282</v>
      </c>
      <c r="E8" s="46" t="s">
        <v>283</v>
      </c>
      <c r="F8" s="48" t="s">
        <v>105</v>
      </c>
      <c r="G8" s="48"/>
      <c r="H8" s="49" t="n">
        <v>221</v>
      </c>
      <c r="I8" s="49" t="n">
        <v>2</v>
      </c>
      <c r="J8" s="50" t="str">
        <f aca="false">IF(ISERROR(VLOOKUP(K8,HeadingsLookup,2,FALSE())),"",VLOOKUP(K8,HeadingsLookup,2,FALSE()))</f>
        <v>Sounding with a zero length packet</v>
      </c>
      <c r="K8" s="51" t="s">
        <v>1469</v>
      </c>
      <c r="L8" s="52" t="s">
        <v>105</v>
      </c>
      <c r="M8" s="50"/>
      <c r="N8" s="53" t="s">
        <v>111</v>
      </c>
      <c r="O8" s="53"/>
      <c r="P8" s="53"/>
      <c r="Q8" s="53" t="n">
        <v>32</v>
      </c>
      <c r="R8" s="55" t="s">
        <v>1517</v>
      </c>
      <c r="S8" s="55" t="s">
        <v>1518</v>
      </c>
      <c r="T8" s="56" t="s">
        <v>1519</v>
      </c>
      <c r="U8" s="57"/>
      <c r="V8" s="53" t="str">
        <f aca="false">IF(ISBLANK(M8),IF(ISERROR(VLOOKUP(K8,HeadingsLookup,4,FALSE())),"",VLOOKUP(K8,HeadingsLookup,4,FALSE())),"Duplicate")</f>
        <v>PHY Sounding</v>
      </c>
      <c r="W8" s="53" t="str">
        <f aca="false">IF(ISERROR(VLOOKUP(V8,TopicsLookup,2,FALSE())),"",VLOOKUP(V8,TopicsLookup,2,FALSE()))</f>
        <v>Beamforming &amp; Adaptation</v>
      </c>
    </row>
    <row r="9" s="132" customFormat="true" ht="63.75" hidden="false" customHeight="false" outlineLevel="0" collapsed="false">
      <c r="A9" s="45" t="n">
        <v>7114</v>
      </c>
      <c r="B9" s="45" t="s">
        <v>224</v>
      </c>
      <c r="C9" s="46" t="s">
        <v>281</v>
      </c>
      <c r="D9" s="46" t="s">
        <v>282</v>
      </c>
      <c r="E9" s="46" t="s">
        <v>343</v>
      </c>
      <c r="F9" s="48" t="s">
        <v>105</v>
      </c>
      <c r="G9" s="48" t="s">
        <v>194</v>
      </c>
      <c r="H9" s="49" t="n">
        <v>221</v>
      </c>
      <c r="I9" s="49" t="n">
        <v>10</v>
      </c>
      <c r="J9" s="50" t="str">
        <f aca="false">IF(ISERROR(VLOOKUP(K9,HeadingsLookup,2,FALSE())),"",VLOOKUP(K9,HeadingsLookup,2,FALSE()))</f>
        <v>Sounding PPDU for calibration</v>
      </c>
      <c r="K9" s="51" t="s">
        <v>281</v>
      </c>
      <c r="L9" s="52" t="s">
        <v>104</v>
      </c>
      <c r="M9" s="50"/>
      <c r="N9" s="53" t="s">
        <v>111</v>
      </c>
      <c r="O9" s="53"/>
      <c r="P9" s="53"/>
      <c r="Q9" s="53" t="n">
        <v>32</v>
      </c>
      <c r="R9" s="55" t="s">
        <v>1520</v>
      </c>
      <c r="S9" s="55" t="s">
        <v>1521</v>
      </c>
      <c r="T9" s="56" t="s">
        <v>1522</v>
      </c>
      <c r="U9" s="57"/>
      <c r="V9" s="53" t="str">
        <f aca="false">IF(ISBLANK(M9),IF(ISERROR(VLOOKUP(K9,HeadingsLookup,4,FALSE())),"",VLOOKUP(K9,HeadingsLookup,4,FALSE())),"Duplicate")</f>
        <v>PHY Sounding</v>
      </c>
      <c r="W9" s="53" t="str">
        <f aca="false">IF(ISERROR(VLOOKUP(V9,TopicsLookup,2,FALSE())),"",VLOOKUP(V9,TopicsLookup,2,FALSE()))</f>
        <v>Beamforming &amp; Adaptation</v>
      </c>
      <c r="X9" s="59"/>
      <c r="Y9" s="59"/>
      <c r="Z9" s="57"/>
    </row>
  </sheetData>
  <conditionalFormatting sqref="L2:L9">
    <cfRule type="expression" priority="2" aboveAverage="0" equalAverage="0" bottom="0" percent="0" rank="0" text="" dxfId="82">
      <formula>IF(CLEAN($L2)=CLEAN($F2),0,1)</formula>
    </cfRule>
  </conditionalFormatting>
  <conditionalFormatting sqref="H2:H9">
    <cfRule type="expression" priority="3" aboveAverage="0" equalAverage="0" bottom="0" percent="0" rank="0" text="" dxfId="83">
      <formula>IF(CLEAN($H2)=CLEAN($D2),0,1)</formula>
    </cfRule>
  </conditionalFormatting>
  <conditionalFormatting sqref="I2:I9">
    <cfRule type="expression" priority="4" aboveAverage="0" equalAverage="0" bottom="0" percent="0" rank="0" text="" dxfId="84">
      <formula>IF(CLEAN($I2)=CLEAN($E2),0,1)</formula>
    </cfRule>
  </conditionalFormatting>
  <conditionalFormatting sqref="K2:K9">
    <cfRule type="expression" priority="5" aboveAverage="0" equalAverage="0" bottom="0" percent="0" rank="0" text="" dxfId="8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29" customFormat="true" ht="24" hidden="false" customHeight="true" outlineLevel="0" collapsed="false">
      <c r="A1" s="229" t="s">
        <v>1523</v>
      </c>
      <c r="B1" s="230"/>
      <c r="C1" s="230"/>
    </row>
    <row r="2" s="14" customFormat="true" ht="39" hidden="false" customHeight="true" outlineLevel="0" collapsed="false">
      <c r="A2" s="14" t="s">
        <v>1524</v>
      </c>
      <c r="B2" s="15" t="s">
        <v>1525</v>
      </c>
      <c r="C2" s="15" t="s">
        <v>1526</v>
      </c>
    </row>
    <row r="3" customFormat="false" ht="51" hidden="false" customHeight="false" outlineLevel="0" collapsed="false">
      <c r="A3" s="0" t="s">
        <v>118</v>
      </c>
      <c r="B3" s="13" t="s">
        <v>1527</v>
      </c>
      <c r="C3" s="13" t="s">
        <v>1528</v>
      </c>
    </row>
    <row r="4" customFormat="false" ht="12.75" hidden="false" customHeight="false" outlineLevel="0" collapsed="false">
      <c r="A4" s="0" t="s">
        <v>1529</v>
      </c>
      <c r="B4" s="13" t="s">
        <v>1530</v>
      </c>
      <c r="C4" s="13" t="s">
        <v>1528</v>
      </c>
    </row>
    <row r="5" customFormat="false" ht="12.75" hidden="false" customHeight="false" outlineLevel="0" collapsed="false">
      <c r="A5" s="0" t="s">
        <v>1531</v>
      </c>
      <c r="B5" s="13" t="s">
        <v>1532</v>
      </c>
      <c r="C5" s="13" t="s">
        <v>1528</v>
      </c>
    </row>
    <row r="6" customFormat="false" ht="12.75" hidden="false" customHeight="false" outlineLevel="0" collapsed="false">
      <c r="A6" s="0" t="s">
        <v>1533</v>
      </c>
      <c r="B6" s="13" t="s">
        <v>1534</v>
      </c>
      <c r="C6" s="13" t="s">
        <v>1528</v>
      </c>
    </row>
    <row r="7" customFormat="false" ht="12.75" hidden="false" customHeight="false" outlineLevel="0" collapsed="false">
      <c r="A7" s="0" t="s">
        <v>1535</v>
      </c>
      <c r="B7" s="13" t="s">
        <v>1536</v>
      </c>
      <c r="C7" s="13" t="s">
        <v>1528</v>
      </c>
    </row>
    <row r="8" customFormat="false" ht="12.75" hidden="false" customHeight="false" outlineLevel="0" collapsed="false">
      <c r="A8" s="0" t="s">
        <v>1537</v>
      </c>
      <c r="B8" s="13" t="s">
        <v>1538</v>
      </c>
      <c r="C8" s="13" t="s">
        <v>1528</v>
      </c>
    </row>
    <row r="9" customFormat="false" ht="25.5" hidden="false" customHeight="false" outlineLevel="0" collapsed="false">
      <c r="A9" s="0" t="s">
        <v>1539</v>
      </c>
      <c r="B9" s="13" t="s">
        <v>1540</v>
      </c>
      <c r="C9" s="13" t="s">
        <v>1528</v>
      </c>
    </row>
    <row r="10" customFormat="false" ht="89.25" hidden="false" customHeight="false" outlineLevel="0" collapsed="false">
      <c r="A10" s="0" t="s">
        <v>1541</v>
      </c>
      <c r="B10" s="13" t="s">
        <v>1542</v>
      </c>
      <c r="C10" s="13" t="s">
        <v>1543</v>
      </c>
    </row>
    <row r="11" customFormat="false" ht="89.25" hidden="false" customHeight="false" outlineLevel="0" collapsed="false">
      <c r="A11" s="0" t="s">
        <v>1544</v>
      </c>
      <c r="B11" s="13" t="s">
        <v>1545</v>
      </c>
      <c r="C11" s="13" t="s">
        <v>1543</v>
      </c>
    </row>
    <row r="12" customFormat="false" ht="25.5" hidden="false" customHeight="false" outlineLevel="0" collapsed="false">
      <c r="A12" s="0" t="s">
        <v>1546</v>
      </c>
      <c r="B12" s="13" t="s">
        <v>1547</v>
      </c>
      <c r="C12" s="13" t="s">
        <v>1548</v>
      </c>
    </row>
    <row r="13" customFormat="false" ht="76.5" hidden="false" customHeight="false" outlineLevel="0" collapsed="false">
      <c r="A13" s="0" t="s">
        <v>1549</v>
      </c>
      <c r="B13" s="13" t="s">
        <v>1550</v>
      </c>
      <c r="C13" s="13" t="s">
        <v>1543</v>
      </c>
    </row>
    <row r="14" customFormat="false" ht="267.75" hidden="false" customHeight="false" outlineLevel="0" collapsed="false">
      <c r="A14" s="231" t="s">
        <v>1551</v>
      </c>
      <c r="B14" s="13" t="s">
        <v>1552</v>
      </c>
      <c r="C14" s="13" t="s">
        <v>1553</v>
      </c>
    </row>
    <row r="15" customFormat="false" ht="89.25" hidden="false" customHeight="false" outlineLevel="0" collapsed="false">
      <c r="A15" s="0" t="s">
        <v>129</v>
      </c>
      <c r="B15" s="13" t="s">
        <v>1554</v>
      </c>
      <c r="C15" s="13" t="s">
        <v>1555</v>
      </c>
    </row>
    <row r="16" customFormat="false" ht="89.25" hidden="false" customHeight="false" outlineLevel="0" collapsed="false">
      <c r="A16" s="0" t="s">
        <v>1556</v>
      </c>
      <c r="B16" s="13" t="s">
        <v>1557</v>
      </c>
      <c r="C16" s="13" t="s">
        <v>1558</v>
      </c>
    </row>
    <row r="17" customFormat="false" ht="38.25" hidden="false" customHeight="false" outlineLevel="0" collapsed="false">
      <c r="A17" s="0" t="s">
        <v>130</v>
      </c>
      <c r="B17" s="13" t="s">
        <v>1559</v>
      </c>
      <c r="C17" s="13" t="s">
        <v>1558</v>
      </c>
    </row>
    <row r="18" customFormat="false" ht="25.5" hidden="false" customHeight="false" outlineLevel="0" collapsed="false">
      <c r="A18" s="0" t="s">
        <v>1</v>
      </c>
      <c r="B18" s="13" t="s">
        <v>1560</v>
      </c>
      <c r="C18" s="13" t="s">
        <v>1558</v>
      </c>
    </row>
    <row r="19" customFormat="false" ht="63.75" hidden="false" customHeight="false" outlineLevel="0" collapsed="false">
      <c r="A19" s="231" t="s">
        <v>1561</v>
      </c>
      <c r="B19" s="13" t="s">
        <v>1562</v>
      </c>
      <c r="C19" s="13" t="s">
        <v>1558</v>
      </c>
    </row>
    <row r="20" customFormat="false" ht="25.5" hidden="false" customHeight="false" outlineLevel="0" collapsed="false">
      <c r="A20" s="0" t="s">
        <v>132</v>
      </c>
      <c r="B20" s="13" t="s">
        <v>1563</v>
      </c>
      <c r="C20" s="13" t="s">
        <v>1528</v>
      </c>
    </row>
    <row r="21" customFormat="false" ht="25.5" hidden="false" customHeight="false" outlineLevel="0" collapsed="false">
      <c r="A21" s="0" t="s">
        <v>133</v>
      </c>
      <c r="B21" s="13" t="s">
        <v>1563</v>
      </c>
      <c r="C21" s="13" t="s">
        <v>1528</v>
      </c>
    </row>
    <row r="22" customFormat="false" ht="25.5" hidden="false" customHeight="false" outlineLevel="0" collapsed="false">
      <c r="A22" s="0" t="s">
        <v>134</v>
      </c>
      <c r="B22" s="13" t="s">
        <v>1564</v>
      </c>
      <c r="C22" s="13" t="s">
        <v>1558</v>
      </c>
    </row>
    <row r="23" customFormat="false" ht="89.25" hidden="false" customHeight="false" outlineLevel="0" collapsed="false">
      <c r="A23" s="0" t="s">
        <v>1565</v>
      </c>
      <c r="B23" s="13" t="s">
        <v>1566</v>
      </c>
      <c r="C23" s="13" t="s">
        <v>1567</v>
      </c>
    </row>
    <row r="24" customFormat="false" ht="38.25" hidden="false" customHeight="false" outlineLevel="0" collapsed="false">
      <c r="A24" s="0" t="s">
        <v>136</v>
      </c>
      <c r="B24" s="13" t="s">
        <v>1568</v>
      </c>
      <c r="C24" s="13" t="s">
        <v>1528</v>
      </c>
    </row>
    <row r="25" customFormat="false" ht="71.25" hidden="false" customHeight="true" outlineLevel="0" collapsed="false">
      <c r="A25" s="0" t="s">
        <v>137</v>
      </c>
      <c r="B25" s="13" t="s">
        <v>1569</v>
      </c>
      <c r="C25" s="13" t="s">
        <v>15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84" colorId="64" zoomScale="130" zoomScaleNormal="130" zoomScalePageLayoutView="100" workbookViewId="0">
      <selection pane="topLeft" activeCell="D196" activeCellId="0" sqref="D19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32" t="s">
        <v>1571</v>
      </c>
      <c r="B1" s="232" t="s">
        <v>1572</v>
      </c>
      <c r="C1" s="232" t="s">
        <v>1573</v>
      </c>
      <c r="D1" s="232" t="s">
        <v>1574</v>
      </c>
      <c r="E1" s="232" t="s">
        <v>1575</v>
      </c>
    </row>
    <row r="2" customFormat="false" ht="12.75" hidden="false" customHeight="false" outlineLevel="0" collapsed="false">
      <c r="B2" s="0" t="s">
        <v>1576</v>
      </c>
      <c r="C2" s="0" t="s">
        <v>419</v>
      </c>
      <c r="D2" s="0" t="n">
        <v>0</v>
      </c>
      <c r="E2" s="0" t="s">
        <v>419</v>
      </c>
    </row>
    <row r="3" customFormat="false" ht="12.75" hidden="false" customHeight="false" outlineLevel="0" collapsed="false">
      <c r="A3" s="0" t="n">
        <v>1</v>
      </c>
      <c r="B3" s="0" t="s">
        <v>464</v>
      </c>
      <c r="C3" s="0" t="s">
        <v>1577</v>
      </c>
      <c r="D3" s="0" t="n">
        <v>2</v>
      </c>
      <c r="E3" s="0" t="s">
        <v>419</v>
      </c>
    </row>
    <row r="4" customFormat="false" ht="12.75" hidden="false" customHeight="false" outlineLevel="0" collapsed="false">
      <c r="A4" s="0" t="n">
        <v>318</v>
      </c>
      <c r="B4" s="0" t="s">
        <v>343</v>
      </c>
      <c r="C4" s="0" t="s">
        <v>1578</v>
      </c>
      <c r="D4" s="0" t="n">
        <v>131</v>
      </c>
      <c r="E4" s="0" t="s">
        <v>1579</v>
      </c>
    </row>
    <row r="5" customFormat="false" ht="12.75" hidden="false" customHeight="false" outlineLevel="0" collapsed="false">
      <c r="A5" s="0" t="n">
        <v>319</v>
      </c>
      <c r="B5" s="0" t="s">
        <v>1580</v>
      </c>
      <c r="C5" s="0" t="s">
        <v>1581</v>
      </c>
      <c r="D5" s="0" t="n">
        <v>131</v>
      </c>
      <c r="E5" s="0" t="s">
        <v>1579</v>
      </c>
    </row>
    <row r="6" customFormat="false" ht="12.75" hidden="false" customHeight="false" outlineLevel="0" collapsed="false">
      <c r="A6" s="0" t="n">
        <v>320</v>
      </c>
      <c r="B6" s="0" t="s">
        <v>1582</v>
      </c>
      <c r="C6" s="0" t="s">
        <v>1583</v>
      </c>
      <c r="D6" s="0" t="n">
        <v>131</v>
      </c>
      <c r="E6" s="0" t="s">
        <v>1579</v>
      </c>
    </row>
    <row r="7" customFormat="false" ht="12.75" hidden="false" customHeight="false" outlineLevel="0" collapsed="false">
      <c r="A7" s="0" t="n">
        <v>321</v>
      </c>
      <c r="B7" s="0" t="s">
        <v>1584</v>
      </c>
      <c r="C7" s="0" t="s">
        <v>1585</v>
      </c>
      <c r="D7" s="0" t="n">
        <v>131</v>
      </c>
      <c r="E7" s="0" t="s">
        <v>1586</v>
      </c>
    </row>
    <row r="8" customFormat="false" ht="12.75" hidden="false" customHeight="false" outlineLevel="0" collapsed="false">
      <c r="A8" s="0" t="n">
        <v>343</v>
      </c>
      <c r="B8" s="0" t="s">
        <v>1587</v>
      </c>
      <c r="C8" s="0" t="s">
        <v>1588</v>
      </c>
      <c r="D8" s="0" t="n">
        <v>136</v>
      </c>
      <c r="E8" s="0" t="s">
        <v>1586</v>
      </c>
    </row>
    <row r="9" customFormat="false" ht="12.75" hidden="false" customHeight="false" outlineLevel="0" collapsed="false">
      <c r="A9" s="0" t="n">
        <v>344</v>
      </c>
      <c r="B9" s="0" t="s">
        <v>1589</v>
      </c>
      <c r="C9" s="0" t="s">
        <v>1590</v>
      </c>
      <c r="D9" s="0" t="n">
        <v>136</v>
      </c>
      <c r="E9" s="0" t="s">
        <v>1586</v>
      </c>
    </row>
    <row r="10" customFormat="false" ht="12.75" hidden="false" customHeight="false" outlineLevel="0" collapsed="false">
      <c r="A10" s="0" t="n">
        <v>345</v>
      </c>
      <c r="B10" s="0" t="s">
        <v>1591</v>
      </c>
      <c r="C10" s="0" t="s">
        <v>1592</v>
      </c>
      <c r="D10" s="0" t="n">
        <v>136</v>
      </c>
      <c r="E10" s="0" t="s">
        <v>1586</v>
      </c>
    </row>
    <row r="11" customFormat="false" ht="12.75" hidden="false" customHeight="false" outlineLevel="0" collapsed="false">
      <c r="A11" s="0" t="n">
        <v>346</v>
      </c>
      <c r="B11" s="0" t="s">
        <v>1593</v>
      </c>
      <c r="C11" s="0" t="s">
        <v>1594</v>
      </c>
      <c r="D11" s="0" t="n">
        <v>137</v>
      </c>
      <c r="E11" s="0" t="s">
        <v>1586</v>
      </c>
    </row>
    <row r="12" customFormat="false" ht="12.75" hidden="false" customHeight="false" outlineLevel="0" collapsed="false">
      <c r="A12" s="0" t="n">
        <v>347</v>
      </c>
      <c r="B12" s="0" t="s">
        <v>1595</v>
      </c>
      <c r="C12" s="0" t="s">
        <v>1596</v>
      </c>
      <c r="D12" s="0" t="n">
        <v>137</v>
      </c>
      <c r="E12" s="0" t="s">
        <v>1586</v>
      </c>
    </row>
    <row r="13" customFormat="false" ht="12.75" hidden="false" customHeight="false" outlineLevel="0" collapsed="false">
      <c r="A13" s="0" t="n">
        <v>348</v>
      </c>
      <c r="B13" s="0" t="s">
        <v>1597</v>
      </c>
      <c r="C13" s="0" t="s">
        <v>1592</v>
      </c>
      <c r="D13" s="0" t="n">
        <v>137</v>
      </c>
      <c r="E13" s="0" t="s">
        <v>1586</v>
      </c>
    </row>
    <row r="14" customFormat="false" ht="12.75" hidden="false" customHeight="false" outlineLevel="0" collapsed="false">
      <c r="A14" s="0" t="n">
        <v>349</v>
      </c>
      <c r="B14" s="0" t="s">
        <v>1598</v>
      </c>
      <c r="C14" s="0" t="s">
        <v>1599</v>
      </c>
      <c r="D14" s="0" t="n">
        <v>138</v>
      </c>
      <c r="E14" s="0" t="s">
        <v>1586</v>
      </c>
    </row>
    <row r="15" customFormat="false" ht="12.75" hidden="false" customHeight="false" outlineLevel="0" collapsed="false">
      <c r="A15" s="0" t="n">
        <v>350</v>
      </c>
      <c r="B15" s="0" t="s">
        <v>1600</v>
      </c>
      <c r="C15" s="0" t="s">
        <v>1601</v>
      </c>
      <c r="D15" s="0" t="n">
        <v>138</v>
      </c>
      <c r="E15" s="0" t="s">
        <v>1586</v>
      </c>
    </row>
    <row r="16" customFormat="false" ht="12.75" hidden="false" customHeight="false" outlineLevel="0" collapsed="false">
      <c r="A16" s="0" t="n">
        <v>351</v>
      </c>
      <c r="B16" s="0" t="s">
        <v>1602</v>
      </c>
      <c r="C16" s="0" t="s">
        <v>1603</v>
      </c>
      <c r="D16" s="0" t="n">
        <v>138</v>
      </c>
      <c r="E16" s="0" t="s">
        <v>1586</v>
      </c>
    </row>
    <row r="17" customFormat="false" ht="12.75" hidden="false" customHeight="false" outlineLevel="0" collapsed="false">
      <c r="A17" s="0" t="n">
        <v>352</v>
      </c>
      <c r="B17" s="0" t="s">
        <v>1604</v>
      </c>
      <c r="C17" s="0" t="s">
        <v>1605</v>
      </c>
      <c r="D17" s="0" t="n">
        <v>139</v>
      </c>
      <c r="E17" s="0" t="s">
        <v>1586</v>
      </c>
    </row>
    <row r="18" customFormat="false" ht="12.75" hidden="false" customHeight="false" outlineLevel="0" collapsed="false">
      <c r="A18" s="0" t="n">
        <v>353</v>
      </c>
      <c r="B18" s="0" t="s">
        <v>1606</v>
      </c>
      <c r="C18" s="0" t="s">
        <v>1592</v>
      </c>
      <c r="D18" s="0" t="n">
        <v>139</v>
      </c>
      <c r="E18" s="0" t="s">
        <v>1586</v>
      </c>
    </row>
    <row r="19" customFormat="false" ht="12.75" hidden="false" customHeight="false" outlineLevel="0" collapsed="false">
      <c r="A19" s="0" t="n">
        <v>322</v>
      </c>
      <c r="B19" s="0" t="s">
        <v>1607</v>
      </c>
      <c r="C19" s="0" t="s">
        <v>1608</v>
      </c>
      <c r="D19" s="0" t="n">
        <v>132</v>
      </c>
      <c r="E19" s="0" t="s">
        <v>1586</v>
      </c>
    </row>
    <row r="20" customFormat="false" ht="12.75" hidden="false" customHeight="false" outlineLevel="0" collapsed="false">
      <c r="A20" s="0" t="n">
        <v>323</v>
      </c>
      <c r="B20" s="0" t="s">
        <v>1609</v>
      </c>
      <c r="C20" s="0" t="s">
        <v>1610</v>
      </c>
      <c r="D20" s="0" t="n">
        <v>132</v>
      </c>
      <c r="E20" s="0" t="s">
        <v>1586</v>
      </c>
    </row>
    <row r="21" customFormat="false" ht="12.75" hidden="false" customHeight="false" outlineLevel="0" collapsed="false">
      <c r="A21" s="0" t="n">
        <v>324</v>
      </c>
      <c r="B21" s="0" t="s">
        <v>1611</v>
      </c>
      <c r="C21" s="0" t="s">
        <v>1592</v>
      </c>
      <c r="D21" s="0" t="n">
        <v>132</v>
      </c>
      <c r="E21" s="0" t="s">
        <v>1586</v>
      </c>
    </row>
    <row r="22" customFormat="false" ht="12.75" hidden="false" customHeight="false" outlineLevel="0" collapsed="false">
      <c r="A22" s="0" t="n">
        <v>325</v>
      </c>
      <c r="B22" s="0" t="s">
        <v>1612</v>
      </c>
      <c r="C22" s="0" t="s">
        <v>1613</v>
      </c>
      <c r="D22" s="0" t="n">
        <v>132</v>
      </c>
      <c r="E22" s="0" t="s">
        <v>1586</v>
      </c>
    </row>
    <row r="23" customFormat="false" ht="12.75" hidden="false" customHeight="false" outlineLevel="0" collapsed="false">
      <c r="A23" s="0" t="n">
        <v>326</v>
      </c>
      <c r="B23" s="0" t="s">
        <v>1614</v>
      </c>
      <c r="C23" s="0" t="s">
        <v>1615</v>
      </c>
      <c r="D23" s="0" t="n">
        <v>132</v>
      </c>
      <c r="E23" s="0" t="s">
        <v>1586</v>
      </c>
    </row>
    <row r="24" customFormat="false" ht="12.75" hidden="false" customHeight="false" outlineLevel="0" collapsed="false">
      <c r="A24" s="0" t="n">
        <v>327</v>
      </c>
      <c r="B24" s="0" t="s">
        <v>1616</v>
      </c>
      <c r="C24" s="0" t="s">
        <v>1592</v>
      </c>
      <c r="D24" s="0" t="n">
        <v>132</v>
      </c>
      <c r="E24" s="0" t="s">
        <v>1586</v>
      </c>
    </row>
    <row r="25" customFormat="false" ht="12.75" hidden="false" customHeight="false" outlineLevel="0" collapsed="false">
      <c r="A25" s="0" t="n">
        <v>328</v>
      </c>
      <c r="B25" s="0" t="s">
        <v>1617</v>
      </c>
      <c r="C25" s="0" t="s">
        <v>1618</v>
      </c>
      <c r="D25" s="0" t="n">
        <v>133</v>
      </c>
      <c r="E25" s="0" t="s">
        <v>1586</v>
      </c>
    </row>
    <row r="26" customFormat="false" ht="12.75" hidden="false" customHeight="false" outlineLevel="0" collapsed="false">
      <c r="A26" s="0" t="n">
        <v>329</v>
      </c>
      <c r="B26" s="0" t="s">
        <v>1619</v>
      </c>
      <c r="C26" s="0" t="s">
        <v>1592</v>
      </c>
      <c r="D26" s="0" t="n">
        <v>133</v>
      </c>
      <c r="E26" s="0" t="s">
        <v>1586</v>
      </c>
    </row>
    <row r="27" customFormat="false" ht="12.75" hidden="false" customHeight="false" outlineLevel="0" collapsed="false">
      <c r="A27" s="0" t="n">
        <v>330</v>
      </c>
      <c r="B27" s="0" t="s">
        <v>1620</v>
      </c>
      <c r="C27" s="0" t="s">
        <v>1621</v>
      </c>
      <c r="D27" s="0" t="n">
        <v>133</v>
      </c>
      <c r="E27" s="0" t="s">
        <v>1586</v>
      </c>
    </row>
    <row r="28" customFormat="false" ht="12.75" hidden="false" customHeight="false" outlineLevel="0" collapsed="false">
      <c r="A28" s="0" t="n">
        <v>331</v>
      </c>
      <c r="B28" s="0" t="s">
        <v>1622</v>
      </c>
      <c r="C28" s="0" t="s">
        <v>1592</v>
      </c>
      <c r="D28" s="0" t="n">
        <v>133</v>
      </c>
      <c r="E28" s="0" t="s">
        <v>1586</v>
      </c>
    </row>
    <row r="29" customFormat="false" ht="12.75" hidden="false" customHeight="false" outlineLevel="0" collapsed="false">
      <c r="A29" s="0" t="n">
        <v>332</v>
      </c>
      <c r="B29" s="0" t="s">
        <v>1623</v>
      </c>
      <c r="C29" s="0" t="s">
        <v>1624</v>
      </c>
      <c r="D29" s="0" t="n">
        <v>134</v>
      </c>
      <c r="E29" s="0" t="s">
        <v>1586</v>
      </c>
    </row>
    <row r="30" customFormat="false" ht="12.75" hidden="false" customHeight="false" outlineLevel="0" collapsed="false">
      <c r="A30" s="0" t="n">
        <v>333</v>
      </c>
      <c r="B30" s="0" t="s">
        <v>1625</v>
      </c>
      <c r="C30" s="0" t="s">
        <v>1592</v>
      </c>
      <c r="D30" s="0" t="n">
        <v>134</v>
      </c>
      <c r="E30" s="0" t="s">
        <v>1586</v>
      </c>
    </row>
    <row r="31" customFormat="false" ht="12.75" hidden="false" customHeight="false" outlineLevel="0" collapsed="false">
      <c r="A31" s="0" t="n">
        <v>334</v>
      </c>
      <c r="B31" s="0" t="s">
        <v>1626</v>
      </c>
      <c r="C31" s="0" t="s">
        <v>1627</v>
      </c>
      <c r="D31" s="0" t="n">
        <v>134</v>
      </c>
      <c r="E31" s="0" t="s">
        <v>1586</v>
      </c>
    </row>
    <row r="32" customFormat="false" ht="12.75" hidden="false" customHeight="false" outlineLevel="0" collapsed="false">
      <c r="A32" s="0" t="n">
        <v>335</v>
      </c>
      <c r="B32" s="0" t="s">
        <v>1628</v>
      </c>
      <c r="C32" s="0" t="s">
        <v>1629</v>
      </c>
      <c r="D32" s="0" t="n">
        <v>134</v>
      </c>
      <c r="E32" s="0" t="s">
        <v>1586</v>
      </c>
    </row>
    <row r="33" customFormat="false" ht="12.75" hidden="false" customHeight="false" outlineLevel="0" collapsed="false">
      <c r="A33" s="0" t="n">
        <v>336</v>
      </c>
      <c r="B33" s="0" t="s">
        <v>1630</v>
      </c>
      <c r="C33" s="0" t="s">
        <v>1592</v>
      </c>
      <c r="D33" s="0" t="n">
        <v>134</v>
      </c>
      <c r="E33" s="0" t="s">
        <v>1586</v>
      </c>
    </row>
    <row r="34" customFormat="false" ht="12.75" hidden="false" customHeight="false" outlineLevel="0" collapsed="false">
      <c r="A34" s="0" t="n">
        <v>337</v>
      </c>
      <c r="B34" s="0" t="s">
        <v>1631</v>
      </c>
      <c r="C34" s="0" t="s">
        <v>1632</v>
      </c>
      <c r="D34" s="0" t="n">
        <v>135</v>
      </c>
      <c r="E34" s="0" t="s">
        <v>1586</v>
      </c>
    </row>
    <row r="35" customFormat="false" ht="12.75" hidden="false" customHeight="false" outlineLevel="0" collapsed="false">
      <c r="A35" s="0" t="n">
        <v>338</v>
      </c>
      <c r="B35" s="0" t="s">
        <v>1633</v>
      </c>
      <c r="C35" s="0" t="s">
        <v>1592</v>
      </c>
      <c r="D35" s="0" t="n">
        <v>135</v>
      </c>
      <c r="E35" s="0" t="s">
        <v>1586</v>
      </c>
    </row>
    <row r="36" customFormat="false" ht="12.75" hidden="false" customHeight="false" outlineLevel="0" collapsed="false">
      <c r="A36" s="0" t="n">
        <v>339</v>
      </c>
      <c r="B36" s="0" t="s">
        <v>1634</v>
      </c>
      <c r="C36" s="0" t="s">
        <v>1635</v>
      </c>
      <c r="D36" s="0" t="n">
        <v>135</v>
      </c>
      <c r="E36" s="0" t="s">
        <v>1586</v>
      </c>
    </row>
    <row r="37" customFormat="false" ht="12.75" hidden="false" customHeight="false" outlineLevel="0" collapsed="false">
      <c r="A37" s="0" t="n">
        <v>340</v>
      </c>
      <c r="B37" s="0" t="s">
        <v>1636</v>
      </c>
      <c r="C37" s="0" t="s">
        <v>1592</v>
      </c>
      <c r="D37" s="0" t="n">
        <v>135</v>
      </c>
      <c r="E37" s="0" t="s">
        <v>1586</v>
      </c>
    </row>
    <row r="38" customFormat="false" ht="12.75" hidden="false" customHeight="false" outlineLevel="0" collapsed="false">
      <c r="A38" s="0" t="n">
        <v>341</v>
      </c>
      <c r="B38" s="0" t="s">
        <v>1637</v>
      </c>
      <c r="C38" s="0" t="s">
        <v>1638</v>
      </c>
      <c r="D38" s="0" t="n">
        <v>136</v>
      </c>
      <c r="E38" s="0" t="s">
        <v>1586</v>
      </c>
    </row>
    <row r="39" customFormat="false" ht="12.75" hidden="false" customHeight="false" outlineLevel="0" collapsed="false">
      <c r="A39" s="0" t="n">
        <v>342</v>
      </c>
      <c r="B39" s="0" t="s">
        <v>1639</v>
      </c>
      <c r="C39" s="0" t="s">
        <v>1592</v>
      </c>
      <c r="D39" s="0" t="n">
        <v>136</v>
      </c>
      <c r="E39" s="0" t="s">
        <v>1586</v>
      </c>
    </row>
    <row r="40" customFormat="false" ht="12.75" hidden="false" customHeight="false" outlineLevel="0" collapsed="false">
      <c r="A40" s="0" t="n">
        <v>354</v>
      </c>
      <c r="B40" s="0" t="s">
        <v>1640</v>
      </c>
      <c r="C40" s="0" t="s">
        <v>1641</v>
      </c>
      <c r="D40" s="0" t="n">
        <v>140</v>
      </c>
      <c r="E40" s="0" t="s">
        <v>1642</v>
      </c>
    </row>
    <row r="41" customFormat="false" ht="12.75" hidden="false" customHeight="false" outlineLevel="0" collapsed="false">
      <c r="A41" s="0" t="n">
        <v>355</v>
      </c>
      <c r="B41" s="0" t="s">
        <v>1643</v>
      </c>
      <c r="C41" s="0" t="s">
        <v>1644</v>
      </c>
      <c r="D41" s="0" t="n">
        <v>140</v>
      </c>
      <c r="E41" s="0" t="s">
        <v>1642</v>
      </c>
    </row>
    <row r="42" customFormat="false" ht="12.75" hidden="false" customHeight="false" outlineLevel="0" collapsed="false">
      <c r="A42" s="0" t="n">
        <v>356</v>
      </c>
      <c r="B42" s="0" t="s">
        <v>1645</v>
      </c>
      <c r="C42" s="0" t="s">
        <v>1592</v>
      </c>
      <c r="D42" s="0" t="n">
        <v>140</v>
      </c>
      <c r="E42" s="0" t="s">
        <v>1642</v>
      </c>
    </row>
    <row r="43" customFormat="false" ht="12.75" hidden="false" customHeight="false" outlineLevel="0" collapsed="false">
      <c r="A43" s="0" t="n">
        <v>357</v>
      </c>
      <c r="B43" s="0" t="s">
        <v>193</v>
      </c>
      <c r="C43" s="0" t="s">
        <v>1586</v>
      </c>
      <c r="D43" s="0" t="n">
        <v>142</v>
      </c>
      <c r="E43" s="0" t="s">
        <v>1646</v>
      </c>
    </row>
    <row r="44" customFormat="false" ht="12.75" hidden="false" customHeight="false" outlineLevel="0" collapsed="false">
      <c r="A44" s="0" t="n">
        <v>358</v>
      </c>
      <c r="B44" s="0" t="s">
        <v>1647</v>
      </c>
      <c r="C44" s="0" t="s">
        <v>1648</v>
      </c>
      <c r="D44" s="0" t="n">
        <v>142</v>
      </c>
      <c r="E44" s="0" t="s">
        <v>1646</v>
      </c>
    </row>
    <row r="45" customFormat="false" ht="12.75" hidden="false" customHeight="false" outlineLevel="0" collapsed="false">
      <c r="A45" s="0" t="n">
        <v>403</v>
      </c>
      <c r="B45" s="0" t="s">
        <v>1647</v>
      </c>
      <c r="C45" s="0" t="s">
        <v>1649</v>
      </c>
      <c r="D45" s="0" t="n">
        <v>150</v>
      </c>
      <c r="E45" s="0" t="s">
        <v>1646</v>
      </c>
    </row>
    <row r="46" customFormat="false" ht="12.75" hidden="false" customHeight="false" outlineLevel="0" collapsed="false">
      <c r="A46" s="0" t="n">
        <v>359</v>
      </c>
      <c r="B46" s="0" t="s">
        <v>1650</v>
      </c>
      <c r="C46" s="0" t="s">
        <v>1651</v>
      </c>
      <c r="D46" s="0" t="n">
        <v>142</v>
      </c>
      <c r="E46" s="0" t="s">
        <v>1646</v>
      </c>
    </row>
    <row r="47" customFormat="false" ht="12.75" hidden="false" customHeight="false" outlineLevel="0" collapsed="false">
      <c r="A47" s="0" t="n">
        <v>360</v>
      </c>
      <c r="B47" s="0" t="s">
        <v>1652</v>
      </c>
      <c r="C47" s="0" t="s">
        <v>1653</v>
      </c>
      <c r="D47" s="0" t="n">
        <v>142</v>
      </c>
      <c r="E47" s="0" t="s">
        <v>1646</v>
      </c>
    </row>
    <row r="48" customFormat="false" ht="12.75" hidden="false" customHeight="false" outlineLevel="0" collapsed="false">
      <c r="A48" s="0" t="n">
        <v>361</v>
      </c>
      <c r="B48" s="0" t="s">
        <v>1654</v>
      </c>
      <c r="C48" s="0" t="s">
        <v>1655</v>
      </c>
      <c r="D48" s="0" t="n">
        <v>142</v>
      </c>
      <c r="E48" s="0" t="s">
        <v>1646</v>
      </c>
    </row>
    <row r="49" customFormat="false" ht="12.75" hidden="false" customHeight="false" outlineLevel="0" collapsed="false">
      <c r="A49" s="0" t="n">
        <v>362</v>
      </c>
      <c r="B49" s="0" t="s">
        <v>1656</v>
      </c>
      <c r="C49" s="0" t="s">
        <v>1657</v>
      </c>
      <c r="D49" s="0" t="n">
        <v>142</v>
      </c>
      <c r="E49" s="0" t="s">
        <v>1646</v>
      </c>
    </row>
    <row r="50" customFormat="false" ht="12.75" hidden="false" customHeight="false" outlineLevel="0" collapsed="false">
      <c r="A50" s="0" t="n">
        <v>363</v>
      </c>
      <c r="B50" s="0" t="s">
        <v>1658</v>
      </c>
      <c r="C50" s="0" t="s">
        <v>1659</v>
      </c>
      <c r="D50" s="0" t="n">
        <v>142</v>
      </c>
      <c r="E50" s="0" t="s">
        <v>1646</v>
      </c>
    </row>
    <row r="51" customFormat="false" ht="12.75" hidden="false" customHeight="false" outlineLevel="0" collapsed="false">
      <c r="A51" s="0" t="n">
        <v>364</v>
      </c>
      <c r="B51" s="0" t="s">
        <v>1660</v>
      </c>
      <c r="C51" s="0" t="s">
        <v>1661</v>
      </c>
      <c r="D51" s="0" t="n">
        <v>142</v>
      </c>
      <c r="E51" s="0" t="s">
        <v>1646</v>
      </c>
    </row>
    <row r="52" customFormat="false" ht="12.75" hidden="false" customHeight="false" outlineLevel="0" collapsed="false">
      <c r="A52" s="0" t="n">
        <v>365</v>
      </c>
      <c r="B52" s="0" t="s">
        <v>1662</v>
      </c>
      <c r="C52" s="0" t="s">
        <v>1663</v>
      </c>
      <c r="D52" s="0" t="n">
        <v>143</v>
      </c>
      <c r="E52" s="0" t="s">
        <v>1646</v>
      </c>
    </row>
    <row r="53" customFormat="false" ht="12.75" hidden="false" customHeight="false" outlineLevel="0" collapsed="false">
      <c r="A53" s="0" t="n">
        <v>366</v>
      </c>
      <c r="B53" s="0" t="s">
        <v>1664</v>
      </c>
      <c r="C53" s="0" t="s">
        <v>1665</v>
      </c>
      <c r="D53" s="0" t="n">
        <v>143</v>
      </c>
      <c r="E53" s="0" t="s">
        <v>1646</v>
      </c>
    </row>
    <row r="54" customFormat="false" ht="12.75" hidden="false" customHeight="false" outlineLevel="0" collapsed="false">
      <c r="A54" s="0" t="n">
        <v>367</v>
      </c>
      <c r="B54" s="0" t="s">
        <v>1666</v>
      </c>
      <c r="C54" s="0" t="s">
        <v>1667</v>
      </c>
      <c r="D54" s="0" t="n">
        <v>143</v>
      </c>
      <c r="E54" s="0" t="s">
        <v>1646</v>
      </c>
    </row>
    <row r="55" customFormat="false" ht="12.75" hidden="false" customHeight="false" outlineLevel="0" collapsed="false">
      <c r="A55" s="0" t="n">
        <v>404</v>
      </c>
      <c r="B55" s="0" t="s">
        <v>1668</v>
      </c>
      <c r="C55" s="0" t="s">
        <v>1669</v>
      </c>
      <c r="D55" s="0" t="n">
        <v>150</v>
      </c>
      <c r="E55" s="0" t="s">
        <v>1646</v>
      </c>
    </row>
    <row r="56" customFormat="false" ht="12.75" hidden="false" customHeight="false" outlineLevel="0" collapsed="false">
      <c r="A56" s="0" t="n">
        <v>405</v>
      </c>
      <c r="B56" s="0" t="s">
        <v>1670</v>
      </c>
      <c r="C56" s="0" t="s">
        <v>1671</v>
      </c>
      <c r="D56" s="0" t="n">
        <v>150</v>
      </c>
      <c r="E56" s="0" t="s">
        <v>1646</v>
      </c>
    </row>
    <row r="57" customFormat="false" ht="12.75" hidden="false" customHeight="false" outlineLevel="0" collapsed="false">
      <c r="A57" s="0" t="n">
        <v>406</v>
      </c>
      <c r="B57" s="0" t="s">
        <v>1672</v>
      </c>
      <c r="C57" s="0" t="s">
        <v>1673</v>
      </c>
      <c r="D57" s="0" t="n">
        <v>151</v>
      </c>
      <c r="E57" s="0" t="s">
        <v>1646</v>
      </c>
    </row>
    <row r="58" customFormat="false" ht="12.75" hidden="false" customHeight="false" outlineLevel="0" collapsed="false">
      <c r="A58" s="0" t="n">
        <v>407</v>
      </c>
      <c r="B58" s="0" t="s">
        <v>1674</v>
      </c>
      <c r="C58" s="0" t="s">
        <v>1675</v>
      </c>
      <c r="D58" s="0" t="n">
        <v>151</v>
      </c>
      <c r="E58" s="0" t="s">
        <v>1676</v>
      </c>
    </row>
    <row r="59" customFormat="false" ht="12.75" hidden="false" customHeight="false" outlineLevel="0" collapsed="false">
      <c r="A59" s="0" t="n">
        <v>408</v>
      </c>
      <c r="B59" s="0" t="s">
        <v>1677</v>
      </c>
      <c r="C59" s="0" t="s">
        <v>1678</v>
      </c>
      <c r="D59" s="0" t="n">
        <v>151</v>
      </c>
      <c r="E59" s="0" t="s">
        <v>1676</v>
      </c>
    </row>
    <row r="60" customFormat="false" ht="12.75" hidden="false" customHeight="false" outlineLevel="0" collapsed="false">
      <c r="A60" s="0" t="n">
        <v>409</v>
      </c>
      <c r="B60" s="0" t="s">
        <v>1679</v>
      </c>
      <c r="C60" s="0" t="s">
        <v>1680</v>
      </c>
      <c r="D60" s="0" t="n">
        <v>151</v>
      </c>
      <c r="E60" s="0" t="s">
        <v>1676</v>
      </c>
    </row>
    <row r="61" customFormat="false" ht="12.75" hidden="false" customHeight="false" outlineLevel="0" collapsed="false">
      <c r="A61" s="0" t="n">
        <v>410</v>
      </c>
      <c r="B61" s="0" t="s">
        <v>1681</v>
      </c>
      <c r="C61" s="0" t="s">
        <v>1682</v>
      </c>
      <c r="D61" s="0" t="n">
        <v>151</v>
      </c>
      <c r="E61" s="0" t="s">
        <v>1683</v>
      </c>
    </row>
    <row r="62" customFormat="false" ht="12.75" hidden="false" customHeight="false" outlineLevel="0" collapsed="false">
      <c r="A62" s="0" t="n">
        <v>411</v>
      </c>
      <c r="B62" s="0" t="s">
        <v>1684</v>
      </c>
      <c r="C62" s="0" t="s">
        <v>1685</v>
      </c>
      <c r="D62" s="0" t="n">
        <v>151</v>
      </c>
      <c r="E62" s="0" t="s">
        <v>1683</v>
      </c>
    </row>
    <row r="63" customFormat="false" ht="12.75" hidden="false" customHeight="false" outlineLevel="0" collapsed="false">
      <c r="A63" s="0" t="n">
        <v>412</v>
      </c>
      <c r="B63" s="0" t="s">
        <v>1686</v>
      </c>
      <c r="C63" s="0" t="s">
        <v>1687</v>
      </c>
      <c r="D63" s="0" t="n">
        <v>152</v>
      </c>
      <c r="E63" s="0" t="s">
        <v>1683</v>
      </c>
    </row>
    <row r="64" customFormat="false" ht="12.75" hidden="false" customHeight="false" outlineLevel="0" collapsed="false">
      <c r="A64" s="0" t="n">
        <v>413</v>
      </c>
      <c r="B64" s="0" t="s">
        <v>1688</v>
      </c>
      <c r="C64" s="0" t="s">
        <v>1689</v>
      </c>
      <c r="D64" s="0" t="n">
        <v>155</v>
      </c>
      <c r="E64" s="0" t="s">
        <v>1683</v>
      </c>
    </row>
    <row r="65" customFormat="false" ht="12.75" hidden="false" customHeight="false" outlineLevel="0" collapsed="false">
      <c r="A65" s="0" t="n">
        <v>414</v>
      </c>
      <c r="B65" s="0" t="s">
        <v>1690</v>
      </c>
      <c r="C65" s="0" t="s">
        <v>1691</v>
      </c>
      <c r="D65" s="0" t="n">
        <v>156</v>
      </c>
      <c r="E65" s="0" t="s">
        <v>1692</v>
      </c>
    </row>
    <row r="66" customFormat="false" ht="12.75" hidden="false" customHeight="false" outlineLevel="0" collapsed="false">
      <c r="A66" s="0" t="n">
        <v>415</v>
      </c>
      <c r="B66" s="0" t="s">
        <v>1693</v>
      </c>
      <c r="C66" s="0" t="s">
        <v>1694</v>
      </c>
      <c r="D66" s="0" t="n">
        <v>157</v>
      </c>
      <c r="E66" s="0" t="s">
        <v>1692</v>
      </c>
    </row>
    <row r="67" customFormat="false" ht="12.75" hidden="false" customHeight="false" outlineLevel="0" collapsed="false">
      <c r="A67" s="0" t="n">
        <v>416</v>
      </c>
      <c r="B67" s="0" t="s">
        <v>1695</v>
      </c>
      <c r="C67" s="0" t="s">
        <v>1696</v>
      </c>
      <c r="D67" s="0" t="n">
        <v>158</v>
      </c>
      <c r="E67" s="0" t="s">
        <v>1692</v>
      </c>
    </row>
    <row r="68" customFormat="false" ht="12.75" hidden="false" customHeight="false" outlineLevel="0" collapsed="false">
      <c r="A68" s="0" t="n">
        <v>368</v>
      </c>
      <c r="B68" s="0" t="s">
        <v>1697</v>
      </c>
      <c r="C68" s="0" t="s">
        <v>1698</v>
      </c>
      <c r="D68" s="0" t="n">
        <v>143</v>
      </c>
      <c r="E68" s="0" t="s">
        <v>1699</v>
      </c>
    </row>
    <row r="69" customFormat="false" ht="12.75" hidden="false" customHeight="false" outlineLevel="0" collapsed="false">
      <c r="A69" s="0" t="n">
        <v>369</v>
      </c>
      <c r="B69" s="0" t="s">
        <v>1700</v>
      </c>
      <c r="C69" s="0" t="s">
        <v>1701</v>
      </c>
      <c r="D69" s="0" t="n">
        <v>143</v>
      </c>
      <c r="E69" s="0" t="s">
        <v>1699</v>
      </c>
    </row>
    <row r="70" customFormat="false" ht="12.75" hidden="false" customHeight="false" outlineLevel="0" collapsed="false">
      <c r="A70" s="0" t="n">
        <v>370</v>
      </c>
      <c r="B70" s="0" t="s">
        <v>1702</v>
      </c>
      <c r="C70" s="0" t="s">
        <v>1703</v>
      </c>
      <c r="D70" s="0" t="n">
        <v>143</v>
      </c>
      <c r="E70" s="0" t="s">
        <v>1699</v>
      </c>
    </row>
    <row r="71" customFormat="false" ht="12.75" hidden="false" customHeight="false" outlineLevel="0" collapsed="false">
      <c r="A71" s="0" t="n">
        <v>371</v>
      </c>
      <c r="B71" s="0" t="s">
        <v>1704</v>
      </c>
      <c r="C71" s="0" t="s">
        <v>1705</v>
      </c>
      <c r="D71" s="0" t="n">
        <v>143</v>
      </c>
      <c r="E71" s="0" t="s">
        <v>1699</v>
      </c>
    </row>
    <row r="72" customFormat="false" ht="12.75" hidden="false" customHeight="false" outlineLevel="0" collapsed="false">
      <c r="A72" s="0" t="n">
        <v>372</v>
      </c>
      <c r="B72" s="0" t="s">
        <v>1706</v>
      </c>
      <c r="C72" s="0" t="s">
        <v>1707</v>
      </c>
      <c r="D72" s="0" t="n">
        <v>143</v>
      </c>
      <c r="E72" s="0" t="s">
        <v>1699</v>
      </c>
    </row>
    <row r="73" customFormat="false" ht="12.75" hidden="false" customHeight="false" outlineLevel="0" collapsed="false">
      <c r="A73" s="0" t="n">
        <v>373</v>
      </c>
      <c r="B73" s="0" t="s">
        <v>1708</v>
      </c>
      <c r="C73" s="0" t="s">
        <v>1709</v>
      </c>
      <c r="D73" s="0" t="n">
        <v>144</v>
      </c>
      <c r="E73" s="0" t="s">
        <v>1699</v>
      </c>
    </row>
    <row r="74" customFormat="false" ht="12.75" hidden="false" customHeight="false" outlineLevel="0" collapsed="false">
      <c r="A74" s="0" t="n">
        <v>374</v>
      </c>
      <c r="B74" s="0" t="s">
        <v>1710</v>
      </c>
      <c r="C74" s="0" t="s">
        <v>1711</v>
      </c>
      <c r="D74" s="0" t="n">
        <v>144</v>
      </c>
      <c r="E74" s="0" t="s">
        <v>1699</v>
      </c>
    </row>
    <row r="75" customFormat="false" ht="12.75" hidden="false" customHeight="false" outlineLevel="0" collapsed="false">
      <c r="A75" s="0" t="n">
        <v>375</v>
      </c>
      <c r="B75" s="0" t="s">
        <v>1712</v>
      </c>
      <c r="C75" s="0" t="s">
        <v>1713</v>
      </c>
      <c r="D75" s="0" t="n">
        <v>145</v>
      </c>
      <c r="E75" s="0" t="s">
        <v>1699</v>
      </c>
    </row>
    <row r="76" customFormat="false" ht="12.75" hidden="false" customHeight="false" outlineLevel="0" collapsed="false">
      <c r="A76" s="0" t="n">
        <v>376</v>
      </c>
      <c r="B76" s="0" t="s">
        <v>1714</v>
      </c>
      <c r="C76" s="0" t="s">
        <v>1715</v>
      </c>
      <c r="D76" s="0" t="n">
        <v>145</v>
      </c>
      <c r="E76" s="0" t="s">
        <v>1699</v>
      </c>
    </row>
    <row r="77" customFormat="false" ht="12.75" hidden="false" customHeight="false" outlineLevel="0" collapsed="false">
      <c r="A77" s="0" t="n">
        <v>377</v>
      </c>
      <c r="B77" s="0" t="s">
        <v>1716</v>
      </c>
      <c r="C77" s="0" t="s">
        <v>1717</v>
      </c>
      <c r="D77" s="0" t="n">
        <v>145</v>
      </c>
      <c r="E77" s="0" t="s">
        <v>1699</v>
      </c>
    </row>
    <row r="78" customFormat="false" ht="12.75" hidden="false" customHeight="false" outlineLevel="0" collapsed="false">
      <c r="A78" s="0" t="n">
        <v>378</v>
      </c>
      <c r="B78" s="0" t="s">
        <v>1718</v>
      </c>
      <c r="C78" s="0" t="s">
        <v>1719</v>
      </c>
      <c r="D78" s="0" t="n">
        <v>145</v>
      </c>
      <c r="E78" s="0" t="s">
        <v>1699</v>
      </c>
    </row>
    <row r="79" customFormat="false" ht="12.75" hidden="false" customHeight="false" outlineLevel="0" collapsed="false">
      <c r="A79" s="0" t="n">
        <v>379</v>
      </c>
      <c r="B79" s="0" t="s">
        <v>1720</v>
      </c>
      <c r="C79" s="0" t="s">
        <v>1721</v>
      </c>
      <c r="D79" s="0" t="n">
        <v>145</v>
      </c>
      <c r="E79" s="0" t="s">
        <v>1699</v>
      </c>
    </row>
    <row r="80" customFormat="false" ht="12.75" hidden="false" customHeight="false" outlineLevel="0" collapsed="false">
      <c r="A80" s="0" t="n">
        <v>380</v>
      </c>
      <c r="B80" s="0" t="s">
        <v>1722</v>
      </c>
      <c r="C80" s="0" t="s">
        <v>1723</v>
      </c>
      <c r="D80" s="0" t="n">
        <v>146</v>
      </c>
      <c r="E80" s="0" t="s">
        <v>1724</v>
      </c>
    </row>
    <row r="81" customFormat="false" ht="12.75" hidden="false" customHeight="false" outlineLevel="0" collapsed="false">
      <c r="A81" s="0" t="n">
        <v>381</v>
      </c>
      <c r="B81" s="0" t="s">
        <v>1725</v>
      </c>
      <c r="C81" s="0" t="s">
        <v>1726</v>
      </c>
      <c r="D81" s="0" t="n">
        <v>146</v>
      </c>
      <c r="E81" s="0" t="s">
        <v>1727</v>
      </c>
    </row>
    <row r="82" customFormat="false" ht="12.75" hidden="false" customHeight="false" outlineLevel="0" collapsed="false">
      <c r="A82" s="0" t="n">
        <v>382</v>
      </c>
      <c r="B82" s="0" t="s">
        <v>1728</v>
      </c>
      <c r="C82" s="0" t="s">
        <v>1729</v>
      </c>
      <c r="D82" s="0" t="n">
        <v>146</v>
      </c>
      <c r="E82" s="0" t="s">
        <v>1727</v>
      </c>
    </row>
    <row r="83" customFormat="false" ht="12.75" hidden="false" customHeight="false" outlineLevel="0" collapsed="false">
      <c r="A83" s="0" t="n">
        <v>383</v>
      </c>
      <c r="B83" s="0" t="s">
        <v>1730</v>
      </c>
      <c r="C83" s="0" t="s">
        <v>1731</v>
      </c>
      <c r="D83" s="0" t="n">
        <v>146</v>
      </c>
      <c r="E83" s="0" t="s">
        <v>1727</v>
      </c>
    </row>
    <row r="84" customFormat="false" ht="12.75" hidden="false" customHeight="false" outlineLevel="0" collapsed="false">
      <c r="A84" s="0" t="n">
        <v>384</v>
      </c>
      <c r="B84" s="0" t="s">
        <v>1732</v>
      </c>
      <c r="C84" s="0" t="s">
        <v>1733</v>
      </c>
      <c r="D84" s="0" t="n">
        <v>146</v>
      </c>
      <c r="E84" s="0" t="s">
        <v>1727</v>
      </c>
    </row>
    <row r="85" customFormat="false" ht="12.75" hidden="false" customHeight="false" outlineLevel="0" collapsed="false">
      <c r="A85" s="0" t="n">
        <v>385</v>
      </c>
      <c r="B85" s="0" t="s">
        <v>1734</v>
      </c>
      <c r="C85" s="0" t="s">
        <v>1735</v>
      </c>
      <c r="D85" s="0" t="n">
        <v>146</v>
      </c>
      <c r="E85" s="0" t="s">
        <v>1727</v>
      </c>
    </row>
    <row r="86" customFormat="false" ht="12.75" hidden="false" customHeight="false" outlineLevel="0" collapsed="false">
      <c r="A86" s="0" t="n">
        <v>386</v>
      </c>
      <c r="B86" s="0" t="s">
        <v>1736</v>
      </c>
      <c r="C86" s="0" t="s">
        <v>1737</v>
      </c>
      <c r="D86" s="0" t="n">
        <v>146</v>
      </c>
      <c r="E86" s="0" t="s">
        <v>1738</v>
      </c>
    </row>
    <row r="87" customFormat="false" ht="12.75" hidden="false" customHeight="false" outlineLevel="0" collapsed="false">
      <c r="A87" s="0" t="n">
        <v>387</v>
      </c>
      <c r="B87" s="0" t="s">
        <v>1739</v>
      </c>
      <c r="C87" s="0" t="s">
        <v>1740</v>
      </c>
      <c r="D87" s="0" t="n">
        <v>146</v>
      </c>
      <c r="E87" s="0" t="s">
        <v>1738</v>
      </c>
    </row>
    <row r="88" customFormat="false" ht="12.75" hidden="false" customHeight="false" outlineLevel="0" collapsed="false">
      <c r="A88" s="0" t="n">
        <v>388</v>
      </c>
      <c r="B88" s="0" t="s">
        <v>1741</v>
      </c>
      <c r="C88" s="0" t="s">
        <v>1742</v>
      </c>
      <c r="D88" s="0" t="n">
        <v>147</v>
      </c>
      <c r="E88" s="0" t="s">
        <v>1738</v>
      </c>
    </row>
    <row r="89" customFormat="false" ht="12.75" hidden="false" customHeight="false" outlineLevel="0" collapsed="false">
      <c r="A89" s="0" t="n">
        <v>389</v>
      </c>
      <c r="B89" s="0" t="s">
        <v>1743</v>
      </c>
      <c r="C89" s="0" t="s">
        <v>1744</v>
      </c>
      <c r="D89" s="0" t="n">
        <v>148</v>
      </c>
      <c r="E89" s="0" t="s">
        <v>1738</v>
      </c>
    </row>
    <row r="90" customFormat="false" ht="12.75" hidden="false" customHeight="false" outlineLevel="0" collapsed="false">
      <c r="A90" s="0" t="n">
        <v>390</v>
      </c>
      <c r="B90" s="0" t="s">
        <v>1745</v>
      </c>
      <c r="C90" s="0" t="s">
        <v>1746</v>
      </c>
      <c r="D90" s="0" t="n">
        <v>149</v>
      </c>
      <c r="E90" s="0" t="s">
        <v>1747</v>
      </c>
    </row>
    <row r="91" customFormat="false" ht="12.75" hidden="false" customHeight="false" outlineLevel="0" collapsed="false">
      <c r="A91" s="0" t="n">
        <v>391</v>
      </c>
      <c r="B91" s="0" t="s">
        <v>1748</v>
      </c>
      <c r="C91" s="0" t="s">
        <v>1749</v>
      </c>
      <c r="D91" s="0" t="n">
        <v>149</v>
      </c>
      <c r="E91" s="0" t="s">
        <v>1747</v>
      </c>
    </row>
    <row r="92" customFormat="false" ht="12.75" hidden="false" customHeight="false" outlineLevel="0" collapsed="false">
      <c r="A92" s="0" t="n">
        <v>392</v>
      </c>
      <c r="B92" s="0" t="s">
        <v>1750</v>
      </c>
      <c r="C92" s="0" t="s">
        <v>1751</v>
      </c>
      <c r="D92" s="0" t="n">
        <v>149</v>
      </c>
      <c r="E92" s="0" t="s">
        <v>1738</v>
      </c>
    </row>
    <row r="93" customFormat="false" ht="12.75" hidden="false" customHeight="false" outlineLevel="0" collapsed="false">
      <c r="A93" s="0" t="n">
        <v>393</v>
      </c>
      <c r="B93" s="0" t="s">
        <v>1752</v>
      </c>
      <c r="C93" s="0" t="s">
        <v>1753</v>
      </c>
      <c r="D93" s="0" t="n">
        <v>149</v>
      </c>
      <c r="E93" s="0" t="s">
        <v>1738</v>
      </c>
    </row>
    <row r="94" customFormat="false" ht="12.75" hidden="false" customHeight="false" outlineLevel="0" collapsed="false">
      <c r="A94" s="0" t="n">
        <v>394</v>
      </c>
      <c r="B94" s="0" t="s">
        <v>1754</v>
      </c>
      <c r="C94" s="0" t="s">
        <v>1755</v>
      </c>
      <c r="D94" s="0" t="n">
        <v>149</v>
      </c>
      <c r="E94" s="0" t="s">
        <v>1648</v>
      </c>
    </row>
    <row r="95" customFormat="false" ht="12.75" hidden="false" customHeight="false" outlineLevel="0" collapsed="false">
      <c r="A95" s="0" t="n">
        <v>395</v>
      </c>
      <c r="B95" s="0" t="s">
        <v>1756</v>
      </c>
      <c r="C95" s="0" t="s">
        <v>1757</v>
      </c>
      <c r="D95" s="0" t="n">
        <v>149</v>
      </c>
      <c r="E95" s="0" t="s">
        <v>1758</v>
      </c>
    </row>
    <row r="96" customFormat="false" ht="12.75" hidden="false" customHeight="false" outlineLevel="0" collapsed="false">
      <c r="A96" s="0" t="n">
        <v>396</v>
      </c>
      <c r="B96" s="0" t="s">
        <v>1759</v>
      </c>
      <c r="C96" s="0" t="s">
        <v>1760</v>
      </c>
      <c r="D96" s="0" t="n">
        <v>149</v>
      </c>
      <c r="E96" s="0" t="s">
        <v>1683</v>
      </c>
    </row>
    <row r="97" customFormat="false" ht="12.75" hidden="false" customHeight="false" outlineLevel="0" collapsed="false">
      <c r="A97" s="0" t="n">
        <v>397</v>
      </c>
      <c r="B97" s="0" t="s">
        <v>1761</v>
      </c>
      <c r="C97" s="0" t="s">
        <v>1762</v>
      </c>
      <c r="D97" s="0" t="n">
        <v>149</v>
      </c>
      <c r="E97" s="0" t="s">
        <v>1683</v>
      </c>
    </row>
    <row r="98" customFormat="false" ht="12.75" hidden="false" customHeight="false" outlineLevel="0" collapsed="false">
      <c r="A98" s="0" t="n">
        <v>398</v>
      </c>
      <c r="B98" s="0" t="s">
        <v>1763</v>
      </c>
      <c r="C98" s="0" t="s">
        <v>1764</v>
      </c>
      <c r="D98" s="0" t="n">
        <v>149</v>
      </c>
      <c r="E98" s="0" t="s">
        <v>1683</v>
      </c>
    </row>
    <row r="99" customFormat="false" ht="12.75" hidden="false" customHeight="false" outlineLevel="0" collapsed="false">
      <c r="A99" s="0" t="n">
        <v>399</v>
      </c>
      <c r="B99" s="0" t="s">
        <v>1765</v>
      </c>
      <c r="C99" s="0" t="s">
        <v>1766</v>
      </c>
      <c r="D99" s="0" t="n">
        <v>149</v>
      </c>
      <c r="E99" s="0" t="s">
        <v>1683</v>
      </c>
    </row>
    <row r="100" customFormat="false" ht="12.75" hidden="false" customHeight="false" outlineLevel="0" collapsed="false">
      <c r="A100" s="0" t="n">
        <v>400</v>
      </c>
      <c r="B100" s="0" t="s">
        <v>1767</v>
      </c>
      <c r="C100" s="0" t="s">
        <v>1729</v>
      </c>
      <c r="D100" s="0" t="n">
        <v>149</v>
      </c>
      <c r="E100" s="0" t="s">
        <v>1683</v>
      </c>
    </row>
    <row r="101" customFormat="false" ht="12.75" hidden="false" customHeight="false" outlineLevel="0" collapsed="false">
      <c r="A101" s="0" t="n">
        <v>401</v>
      </c>
      <c r="B101" s="0" t="s">
        <v>1768</v>
      </c>
      <c r="C101" s="0" t="s">
        <v>1769</v>
      </c>
      <c r="D101" s="0" t="n">
        <v>150</v>
      </c>
      <c r="E101" s="0" t="s">
        <v>1683</v>
      </c>
    </row>
    <row r="102" customFormat="false" ht="12.75" hidden="false" customHeight="false" outlineLevel="0" collapsed="false">
      <c r="A102" s="0" t="n">
        <v>402</v>
      </c>
      <c r="B102" s="0" t="s">
        <v>1770</v>
      </c>
      <c r="C102" s="0" t="s">
        <v>1771</v>
      </c>
      <c r="D102" s="0" t="n">
        <v>150</v>
      </c>
      <c r="E102" s="0" t="s">
        <v>1683</v>
      </c>
    </row>
    <row r="103" customFormat="false" ht="12.75" hidden="false" customHeight="false" outlineLevel="0" collapsed="false">
      <c r="A103" s="0" t="n">
        <v>417</v>
      </c>
      <c r="B103" s="0" t="s">
        <v>253</v>
      </c>
      <c r="C103" s="0" t="s">
        <v>1772</v>
      </c>
      <c r="D103" s="0" t="n">
        <v>158</v>
      </c>
      <c r="E103" s="0" t="s">
        <v>1773</v>
      </c>
    </row>
    <row r="104" customFormat="false" ht="12.75" hidden="false" customHeight="false" outlineLevel="0" collapsed="false">
      <c r="A104" s="0" t="n">
        <v>418</v>
      </c>
      <c r="B104" s="0" t="s">
        <v>1774</v>
      </c>
      <c r="C104" s="0" t="s">
        <v>1775</v>
      </c>
      <c r="D104" s="0" t="n">
        <v>158</v>
      </c>
      <c r="E104" s="0" t="s">
        <v>1773</v>
      </c>
    </row>
    <row r="105" customFormat="false" ht="12.75" hidden="false" customHeight="false" outlineLevel="0" collapsed="false">
      <c r="A105" s="0" t="n">
        <v>419</v>
      </c>
      <c r="B105" s="0" t="s">
        <v>1061</v>
      </c>
      <c r="C105" s="0" t="s">
        <v>1776</v>
      </c>
      <c r="D105" s="0" t="n">
        <v>158</v>
      </c>
      <c r="E105" s="0" t="s">
        <v>1777</v>
      </c>
    </row>
    <row r="106" customFormat="false" ht="12.75" hidden="false" customHeight="false" outlineLevel="0" collapsed="false">
      <c r="B106" s="0" t="s">
        <v>323</v>
      </c>
      <c r="C106" s="0" t="s">
        <v>1778</v>
      </c>
      <c r="E106" s="0" t="s">
        <v>1779</v>
      </c>
    </row>
    <row r="107" customFormat="false" ht="12.75" hidden="false" customHeight="false" outlineLevel="0" collapsed="false">
      <c r="A107" s="0" t="n">
        <v>2</v>
      </c>
      <c r="B107" s="0" t="s">
        <v>646</v>
      </c>
      <c r="C107" s="0" t="s">
        <v>1780</v>
      </c>
      <c r="D107" s="0" t="n">
        <v>0</v>
      </c>
      <c r="E107" s="0" t="s">
        <v>1779</v>
      </c>
    </row>
    <row r="108" customFormat="false" ht="12.75" hidden="false" customHeight="false" outlineLevel="0" collapsed="false">
      <c r="A108" s="0" t="n">
        <v>420</v>
      </c>
      <c r="B108" s="0" t="s">
        <v>232</v>
      </c>
      <c r="C108" s="0" t="s">
        <v>1781</v>
      </c>
      <c r="D108" s="0" t="n">
        <v>2</v>
      </c>
      <c r="E108" s="0" t="s">
        <v>419</v>
      </c>
    </row>
    <row r="109" customFormat="false" ht="12.75" hidden="false" customHeight="false" outlineLevel="0" collapsed="false">
      <c r="A109" s="0" t="n">
        <v>421</v>
      </c>
      <c r="B109" s="0" t="s">
        <v>192</v>
      </c>
      <c r="C109" s="0" t="s">
        <v>1782</v>
      </c>
      <c r="D109" s="0" t="n">
        <v>159</v>
      </c>
      <c r="E109" s="0" t="s">
        <v>1779</v>
      </c>
    </row>
    <row r="110" customFormat="false" ht="12.75" hidden="false" customHeight="false" outlineLevel="0" collapsed="false">
      <c r="A110" s="0" t="n">
        <v>422</v>
      </c>
      <c r="B110" s="0" t="s">
        <v>1783</v>
      </c>
      <c r="C110" s="0" t="s">
        <v>1729</v>
      </c>
      <c r="D110" s="0" t="n">
        <v>159</v>
      </c>
      <c r="E110" s="0" t="s">
        <v>1779</v>
      </c>
    </row>
    <row r="111" customFormat="false" ht="12.75" hidden="false" customHeight="false" outlineLevel="0" collapsed="false">
      <c r="A111" s="0" t="n">
        <v>423</v>
      </c>
      <c r="B111" s="0" t="s">
        <v>1784</v>
      </c>
      <c r="C111" s="0" t="s">
        <v>1785</v>
      </c>
      <c r="D111" s="0" t="n">
        <v>159</v>
      </c>
      <c r="E111" s="0" t="s">
        <v>1779</v>
      </c>
    </row>
    <row r="112" customFormat="false" ht="12.75" hidden="false" customHeight="false" outlineLevel="0" collapsed="false">
      <c r="A112" s="0" t="n">
        <v>424</v>
      </c>
      <c r="B112" s="0" t="s">
        <v>1786</v>
      </c>
      <c r="C112" s="0" t="s">
        <v>1787</v>
      </c>
      <c r="D112" s="0" t="n">
        <v>160</v>
      </c>
      <c r="E112" s="0" t="s">
        <v>1779</v>
      </c>
    </row>
    <row r="113" customFormat="false" ht="12.75" hidden="false" customHeight="false" outlineLevel="0" collapsed="false">
      <c r="A113" s="0" t="n">
        <v>425</v>
      </c>
      <c r="B113" s="0" t="s">
        <v>1788</v>
      </c>
      <c r="C113" s="0" t="s">
        <v>1789</v>
      </c>
      <c r="D113" s="0" t="n">
        <v>160</v>
      </c>
      <c r="E113" s="0" t="s">
        <v>1779</v>
      </c>
    </row>
    <row r="114" customFormat="false" ht="12.75" hidden="false" customHeight="false" outlineLevel="0" collapsed="false">
      <c r="A114" s="0" t="n">
        <v>426</v>
      </c>
      <c r="B114" s="0" t="s">
        <v>1790</v>
      </c>
      <c r="C114" s="0" t="s">
        <v>1791</v>
      </c>
      <c r="D114" s="0" t="n">
        <v>160</v>
      </c>
      <c r="E114" s="0" t="s">
        <v>1779</v>
      </c>
    </row>
    <row r="115" customFormat="false" ht="12.75" hidden="false" customHeight="false" outlineLevel="0" collapsed="false">
      <c r="A115" s="0" t="n">
        <v>427</v>
      </c>
      <c r="B115" s="0" t="s">
        <v>1792</v>
      </c>
      <c r="C115" s="0" t="s">
        <v>1793</v>
      </c>
      <c r="D115" s="0" t="n">
        <v>160</v>
      </c>
      <c r="E115" s="0" t="s">
        <v>1779</v>
      </c>
    </row>
    <row r="116" customFormat="false" ht="12.75" hidden="false" customHeight="false" outlineLevel="0" collapsed="false">
      <c r="A116" s="0" t="n">
        <v>428</v>
      </c>
      <c r="B116" s="0" t="s">
        <v>1794</v>
      </c>
      <c r="C116" s="0" t="s">
        <v>1795</v>
      </c>
      <c r="D116" s="0" t="n">
        <v>160</v>
      </c>
      <c r="E116" s="0" t="s">
        <v>1779</v>
      </c>
    </row>
    <row r="117" customFormat="false" ht="12.75" hidden="false" customHeight="false" outlineLevel="0" collapsed="false">
      <c r="A117" s="0" t="n">
        <v>429</v>
      </c>
      <c r="B117" s="0" t="s">
        <v>1796</v>
      </c>
      <c r="C117" s="0" t="s">
        <v>1797</v>
      </c>
      <c r="D117" s="0" t="n">
        <v>160</v>
      </c>
      <c r="E117" s="0" t="s">
        <v>1779</v>
      </c>
    </row>
    <row r="118" customFormat="false" ht="12.75" hidden="false" customHeight="false" outlineLevel="0" collapsed="false">
      <c r="A118" s="0" t="n">
        <v>430</v>
      </c>
      <c r="B118" s="0" t="s">
        <v>1798</v>
      </c>
      <c r="C118" s="0" t="s">
        <v>1799</v>
      </c>
      <c r="D118" s="0" t="n">
        <v>161</v>
      </c>
      <c r="E118" s="0" t="s">
        <v>1773</v>
      </c>
    </row>
    <row r="119" customFormat="false" ht="12.75" hidden="false" customHeight="false" outlineLevel="0" collapsed="false">
      <c r="A119" s="0" t="n">
        <v>431</v>
      </c>
      <c r="B119" s="0" t="s">
        <v>1800</v>
      </c>
      <c r="C119" s="0" t="s">
        <v>1729</v>
      </c>
      <c r="D119" s="0" t="n">
        <v>161</v>
      </c>
      <c r="E119" s="0" t="s">
        <v>1773</v>
      </c>
    </row>
    <row r="120" customFormat="false" ht="12.75" hidden="false" customHeight="false" outlineLevel="0" collapsed="false">
      <c r="A120" s="0" t="n">
        <v>432</v>
      </c>
      <c r="B120" s="0" t="s">
        <v>1801</v>
      </c>
      <c r="C120" s="0" t="s">
        <v>1802</v>
      </c>
      <c r="D120" s="0" t="n">
        <v>161</v>
      </c>
      <c r="E120" s="0" t="s">
        <v>1773</v>
      </c>
    </row>
    <row r="121" customFormat="false" ht="12.75" hidden="false" customHeight="false" outlineLevel="0" collapsed="false">
      <c r="A121" s="0" t="n">
        <v>441</v>
      </c>
      <c r="B121" s="0" t="s">
        <v>1803</v>
      </c>
      <c r="C121" s="0" t="s">
        <v>1804</v>
      </c>
      <c r="D121" s="0" t="n">
        <v>162</v>
      </c>
      <c r="E121" s="0" t="s">
        <v>1773</v>
      </c>
    </row>
    <row r="122" customFormat="false" ht="12.75" hidden="false" customHeight="false" outlineLevel="0" collapsed="false">
      <c r="A122" s="0" t="n">
        <v>442</v>
      </c>
      <c r="B122" s="0" t="s">
        <v>1805</v>
      </c>
      <c r="C122" s="0" t="s">
        <v>1806</v>
      </c>
      <c r="D122" s="0" t="n">
        <v>164</v>
      </c>
      <c r="E122" s="0" t="s">
        <v>1773</v>
      </c>
    </row>
    <row r="123" customFormat="false" ht="12.75" hidden="false" customHeight="false" outlineLevel="0" collapsed="false">
      <c r="A123" s="0" t="n">
        <v>443</v>
      </c>
      <c r="B123" s="0" t="s">
        <v>1807</v>
      </c>
      <c r="C123" s="0" t="s">
        <v>1808</v>
      </c>
      <c r="D123" s="0" t="n">
        <v>164</v>
      </c>
      <c r="E123" s="0" t="s">
        <v>1773</v>
      </c>
    </row>
    <row r="124" customFormat="false" ht="12.75" hidden="false" customHeight="false" outlineLevel="0" collapsed="false">
      <c r="A124" s="0" t="n">
        <v>444</v>
      </c>
      <c r="B124" s="0" t="s">
        <v>1809</v>
      </c>
      <c r="C124" s="0" t="s">
        <v>1810</v>
      </c>
      <c r="D124" s="0" t="n">
        <v>164</v>
      </c>
      <c r="E124" s="0" t="s">
        <v>1773</v>
      </c>
    </row>
    <row r="125" customFormat="false" ht="12.75" hidden="false" customHeight="false" outlineLevel="0" collapsed="false">
      <c r="A125" s="0" t="n">
        <v>445</v>
      </c>
      <c r="B125" s="0" t="s">
        <v>1811</v>
      </c>
      <c r="C125" s="0" t="s">
        <v>1812</v>
      </c>
      <c r="D125" s="0" t="n">
        <v>164</v>
      </c>
      <c r="E125" s="0" t="s">
        <v>1773</v>
      </c>
    </row>
    <row r="126" customFormat="false" ht="12.75" hidden="false" customHeight="false" outlineLevel="0" collapsed="false">
      <c r="A126" s="0" t="n">
        <v>446</v>
      </c>
      <c r="B126" s="0" t="s">
        <v>1813</v>
      </c>
      <c r="C126" s="0" t="s">
        <v>1814</v>
      </c>
      <c r="D126" s="0" t="n">
        <v>164</v>
      </c>
      <c r="E126" s="0" t="s">
        <v>1773</v>
      </c>
    </row>
    <row r="127" customFormat="false" ht="12.75" hidden="false" customHeight="false" outlineLevel="0" collapsed="false">
      <c r="A127" s="0" t="n">
        <v>447</v>
      </c>
      <c r="B127" s="0" t="s">
        <v>1815</v>
      </c>
      <c r="C127" s="0" t="s">
        <v>1816</v>
      </c>
      <c r="D127" s="0" t="n">
        <v>164</v>
      </c>
      <c r="E127" s="0" t="s">
        <v>1773</v>
      </c>
    </row>
    <row r="128" customFormat="false" ht="12.75" hidden="false" customHeight="false" outlineLevel="0" collapsed="false">
      <c r="A128" s="0" t="n">
        <v>448</v>
      </c>
      <c r="B128" s="0" t="s">
        <v>1817</v>
      </c>
      <c r="C128" s="0" t="s">
        <v>1818</v>
      </c>
      <c r="D128" s="0" t="n">
        <v>164</v>
      </c>
      <c r="E128" s="0" t="s">
        <v>1773</v>
      </c>
    </row>
    <row r="129" customFormat="false" ht="12.75" hidden="false" customHeight="false" outlineLevel="0" collapsed="false">
      <c r="A129" s="0" t="n">
        <v>449</v>
      </c>
      <c r="B129" s="0" t="s">
        <v>1819</v>
      </c>
      <c r="C129" s="0" t="s">
        <v>1820</v>
      </c>
      <c r="D129" s="0" t="n">
        <v>164</v>
      </c>
      <c r="E129" s="0" t="s">
        <v>1773</v>
      </c>
    </row>
    <row r="130" customFormat="false" ht="12.75" hidden="false" customHeight="false" outlineLevel="0" collapsed="false">
      <c r="A130" s="0" t="n">
        <v>433</v>
      </c>
      <c r="B130" s="0" t="s">
        <v>1821</v>
      </c>
      <c r="C130" s="0" t="s">
        <v>1822</v>
      </c>
      <c r="D130" s="0" t="n">
        <v>165</v>
      </c>
      <c r="E130" s="0" t="s">
        <v>1773</v>
      </c>
    </row>
    <row r="131" customFormat="false" ht="12.75" hidden="false" customHeight="false" outlineLevel="0" collapsed="false">
      <c r="A131" s="0" t="n">
        <v>434</v>
      </c>
      <c r="B131" s="0" t="s">
        <v>1823</v>
      </c>
      <c r="C131" s="0" t="s">
        <v>1824</v>
      </c>
      <c r="D131" s="0" t="n">
        <v>163</v>
      </c>
      <c r="E131" s="0" t="s">
        <v>1773</v>
      </c>
    </row>
    <row r="132" customFormat="false" ht="12.75" hidden="false" customHeight="false" outlineLevel="0" collapsed="false">
      <c r="A132" s="0" t="n">
        <v>435</v>
      </c>
      <c r="B132" s="0" t="s">
        <v>1825</v>
      </c>
      <c r="C132" s="0" t="s">
        <v>1826</v>
      </c>
      <c r="D132" s="0" t="n">
        <v>163</v>
      </c>
      <c r="E132" s="0" t="s">
        <v>1773</v>
      </c>
    </row>
    <row r="133" customFormat="false" ht="12.75" hidden="false" customHeight="false" outlineLevel="0" collapsed="false">
      <c r="A133" s="0" t="n">
        <v>436</v>
      </c>
      <c r="B133" s="0" t="s">
        <v>1827</v>
      </c>
      <c r="C133" s="0" t="s">
        <v>1828</v>
      </c>
      <c r="D133" s="0" t="n">
        <v>163</v>
      </c>
      <c r="E133" s="0" t="s">
        <v>1773</v>
      </c>
    </row>
    <row r="134" customFormat="false" ht="12.75" hidden="false" customHeight="false" outlineLevel="0" collapsed="false">
      <c r="A134" s="0" t="n">
        <v>437</v>
      </c>
      <c r="B134" s="0" t="s">
        <v>1829</v>
      </c>
      <c r="C134" s="0" t="s">
        <v>1830</v>
      </c>
      <c r="D134" s="0" t="n">
        <v>163</v>
      </c>
      <c r="E134" s="0" t="s">
        <v>1773</v>
      </c>
    </row>
    <row r="135" customFormat="false" ht="12.75" hidden="false" customHeight="false" outlineLevel="0" collapsed="false">
      <c r="A135" s="0" t="n">
        <v>438</v>
      </c>
      <c r="B135" s="0" t="s">
        <v>1831</v>
      </c>
      <c r="C135" s="0" t="s">
        <v>1832</v>
      </c>
      <c r="D135" s="0" t="n">
        <v>163</v>
      </c>
      <c r="E135" s="0" t="s">
        <v>1773</v>
      </c>
    </row>
    <row r="136" customFormat="false" ht="12.75" hidden="false" customHeight="false" outlineLevel="0" collapsed="false">
      <c r="A136" s="0" t="n">
        <v>439</v>
      </c>
      <c r="B136" s="0" t="s">
        <v>1833</v>
      </c>
      <c r="C136" s="0" t="s">
        <v>1834</v>
      </c>
      <c r="D136" s="0" t="n">
        <v>163</v>
      </c>
      <c r="E136" s="0" t="s">
        <v>1773</v>
      </c>
    </row>
    <row r="137" customFormat="false" ht="12.75" hidden="false" customHeight="false" outlineLevel="0" collapsed="false">
      <c r="A137" s="0" t="n">
        <v>440</v>
      </c>
      <c r="B137" s="0" t="s">
        <v>1835</v>
      </c>
      <c r="C137" s="0" t="s">
        <v>1836</v>
      </c>
      <c r="D137" s="0" t="n">
        <v>163</v>
      </c>
      <c r="E137" s="0" t="s">
        <v>1773</v>
      </c>
    </row>
    <row r="138" customFormat="false" ht="12.75" hidden="false" customHeight="false" outlineLevel="0" collapsed="false">
      <c r="A138" s="0" t="n">
        <v>450</v>
      </c>
      <c r="B138" s="0" t="s">
        <v>1837</v>
      </c>
      <c r="C138" s="0" t="s">
        <v>1838</v>
      </c>
      <c r="D138" s="0" t="n">
        <v>164</v>
      </c>
      <c r="E138" s="0" t="s">
        <v>1773</v>
      </c>
    </row>
    <row r="139" customFormat="false" ht="12.75" hidden="false" customHeight="false" outlineLevel="0" collapsed="false">
      <c r="A139" s="0" t="n">
        <v>451</v>
      </c>
      <c r="B139" s="0" t="s">
        <v>1839</v>
      </c>
      <c r="C139" s="0" t="s">
        <v>1840</v>
      </c>
      <c r="D139" s="0" t="n">
        <v>165</v>
      </c>
      <c r="E139" s="0" t="s">
        <v>1773</v>
      </c>
    </row>
    <row r="140" customFormat="false" ht="12.75" hidden="false" customHeight="false" outlineLevel="0" collapsed="false">
      <c r="A140" s="0" t="n">
        <v>460</v>
      </c>
      <c r="B140" s="0" t="s">
        <v>1841</v>
      </c>
      <c r="C140" s="0" t="s">
        <v>1842</v>
      </c>
      <c r="D140" s="0" t="n">
        <v>166</v>
      </c>
      <c r="E140" s="0" t="s">
        <v>1773</v>
      </c>
    </row>
    <row r="141" customFormat="false" ht="12.75" hidden="false" customHeight="false" outlineLevel="0" collapsed="false">
      <c r="A141" s="0" t="n">
        <v>461</v>
      </c>
      <c r="B141" s="0" t="s">
        <v>1843</v>
      </c>
      <c r="C141" s="0" t="s">
        <v>1844</v>
      </c>
      <c r="D141" s="0" t="n">
        <v>167</v>
      </c>
      <c r="E141" s="0" t="s">
        <v>1773</v>
      </c>
    </row>
    <row r="142" customFormat="false" ht="12.75" hidden="false" customHeight="false" outlineLevel="0" collapsed="false">
      <c r="A142" s="0" t="n">
        <v>462</v>
      </c>
      <c r="B142" s="0" t="s">
        <v>1845</v>
      </c>
      <c r="C142" s="0" t="s">
        <v>1846</v>
      </c>
      <c r="D142" s="0" t="n">
        <v>167</v>
      </c>
      <c r="E142" s="0" t="s">
        <v>1773</v>
      </c>
    </row>
    <row r="143" customFormat="false" ht="12.75" hidden="false" customHeight="false" outlineLevel="0" collapsed="false">
      <c r="A143" s="0" t="n">
        <v>463</v>
      </c>
      <c r="B143" s="0" t="s">
        <v>1847</v>
      </c>
      <c r="C143" s="0" t="s">
        <v>1848</v>
      </c>
      <c r="D143" s="0" t="n">
        <v>167</v>
      </c>
      <c r="E143" s="0" t="s">
        <v>1773</v>
      </c>
    </row>
    <row r="144" customFormat="false" ht="12.75" hidden="false" customHeight="false" outlineLevel="0" collapsed="false">
      <c r="A144" s="0" t="n">
        <v>464</v>
      </c>
      <c r="B144" s="0" t="s">
        <v>1849</v>
      </c>
      <c r="C144" s="0" t="s">
        <v>1850</v>
      </c>
      <c r="D144" s="0" t="n">
        <v>167</v>
      </c>
      <c r="E144" s="0" t="s">
        <v>1773</v>
      </c>
    </row>
    <row r="145" customFormat="false" ht="12.75" hidden="false" customHeight="false" outlineLevel="0" collapsed="false">
      <c r="A145" s="0" t="n">
        <v>465</v>
      </c>
      <c r="B145" s="0" t="s">
        <v>1851</v>
      </c>
      <c r="C145" s="0" t="s">
        <v>1852</v>
      </c>
      <c r="D145" s="0" t="n">
        <v>167</v>
      </c>
      <c r="E145" s="0" t="s">
        <v>1773</v>
      </c>
    </row>
    <row r="146" customFormat="false" ht="12.75" hidden="false" customHeight="false" outlineLevel="0" collapsed="false">
      <c r="A146" s="0" t="n">
        <v>466</v>
      </c>
      <c r="B146" s="0" t="s">
        <v>1853</v>
      </c>
      <c r="C146" s="0" t="s">
        <v>1854</v>
      </c>
      <c r="D146" s="0" t="n">
        <v>167</v>
      </c>
      <c r="E146" s="0" t="s">
        <v>1773</v>
      </c>
    </row>
    <row r="147" customFormat="false" ht="12.75" hidden="false" customHeight="false" outlineLevel="0" collapsed="false">
      <c r="A147" s="0" t="n">
        <v>452</v>
      </c>
      <c r="B147" s="0" t="s">
        <v>1855</v>
      </c>
      <c r="C147" s="0" t="s">
        <v>1856</v>
      </c>
      <c r="D147" s="0" t="n">
        <v>168</v>
      </c>
      <c r="E147" s="0" t="s">
        <v>1773</v>
      </c>
    </row>
    <row r="148" customFormat="false" ht="12.75" hidden="false" customHeight="false" outlineLevel="0" collapsed="false">
      <c r="A148" s="0" t="n">
        <v>453</v>
      </c>
      <c r="B148" s="0" t="s">
        <v>1857</v>
      </c>
      <c r="C148" s="0" t="s">
        <v>1858</v>
      </c>
      <c r="D148" s="0" t="n">
        <v>166</v>
      </c>
      <c r="E148" s="0" t="s">
        <v>1773</v>
      </c>
    </row>
    <row r="149" customFormat="false" ht="12.75" hidden="false" customHeight="false" outlineLevel="0" collapsed="false">
      <c r="A149" s="0" t="n">
        <v>454</v>
      </c>
      <c r="B149" s="0" t="s">
        <v>1859</v>
      </c>
      <c r="C149" s="0" t="s">
        <v>1860</v>
      </c>
      <c r="D149" s="0" t="n">
        <v>166</v>
      </c>
      <c r="E149" s="0" t="s">
        <v>1773</v>
      </c>
    </row>
    <row r="150" customFormat="false" ht="12.75" hidden="false" customHeight="false" outlineLevel="0" collapsed="false">
      <c r="A150" s="0" t="n">
        <v>455</v>
      </c>
      <c r="B150" s="0" t="s">
        <v>1861</v>
      </c>
      <c r="C150" s="0" t="s">
        <v>1862</v>
      </c>
      <c r="D150" s="0" t="n">
        <v>166</v>
      </c>
      <c r="E150" s="0" t="s">
        <v>1773</v>
      </c>
    </row>
    <row r="151" customFormat="false" ht="12.75" hidden="false" customHeight="false" outlineLevel="0" collapsed="false">
      <c r="A151" s="0" t="n">
        <v>456</v>
      </c>
      <c r="B151" s="0" t="s">
        <v>1863</v>
      </c>
      <c r="C151" s="0" t="s">
        <v>1864</v>
      </c>
      <c r="D151" s="0" t="n">
        <v>166</v>
      </c>
      <c r="E151" s="0" t="s">
        <v>1773</v>
      </c>
    </row>
    <row r="152" customFormat="false" ht="12.75" hidden="false" customHeight="false" outlineLevel="0" collapsed="false">
      <c r="A152" s="0" t="n">
        <v>457</v>
      </c>
      <c r="B152" s="0" t="s">
        <v>1865</v>
      </c>
      <c r="C152" s="0" t="s">
        <v>1866</v>
      </c>
      <c r="D152" s="0" t="n">
        <v>166</v>
      </c>
      <c r="E152" s="0" t="s">
        <v>1773</v>
      </c>
    </row>
    <row r="153" customFormat="false" ht="12.75" hidden="false" customHeight="false" outlineLevel="0" collapsed="false">
      <c r="A153" s="0" t="n">
        <v>458</v>
      </c>
      <c r="B153" s="0" t="s">
        <v>1867</v>
      </c>
      <c r="C153" s="0" t="s">
        <v>1868</v>
      </c>
      <c r="D153" s="0" t="n">
        <v>166</v>
      </c>
      <c r="E153" s="0" t="s">
        <v>1773</v>
      </c>
    </row>
    <row r="154" customFormat="false" ht="12.75" hidden="false" customHeight="false" outlineLevel="0" collapsed="false">
      <c r="A154" s="0" t="n">
        <v>459</v>
      </c>
      <c r="B154" s="0" t="s">
        <v>1869</v>
      </c>
      <c r="C154" s="0" t="s">
        <v>1870</v>
      </c>
      <c r="D154" s="0" t="n">
        <v>167</v>
      </c>
      <c r="E154" s="0" t="s">
        <v>1773</v>
      </c>
    </row>
    <row r="155" customFormat="false" ht="12.75" hidden="false" customHeight="false" outlineLevel="0" collapsed="false">
      <c r="A155" s="0" t="n">
        <v>467</v>
      </c>
      <c r="B155" s="0" t="s">
        <v>1871</v>
      </c>
      <c r="C155" s="0" t="s">
        <v>1872</v>
      </c>
      <c r="D155" s="0" t="n">
        <v>167</v>
      </c>
      <c r="E155" s="0" t="s">
        <v>1773</v>
      </c>
    </row>
    <row r="156" customFormat="false" ht="12.75" hidden="false" customHeight="false" outlineLevel="0" collapsed="false">
      <c r="A156" s="0" t="n">
        <v>468</v>
      </c>
      <c r="B156" s="0" t="s">
        <v>1873</v>
      </c>
      <c r="C156" s="0" t="s">
        <v>1789</v>
      </c>
      <c r="D156" s="0" t="n">
        <v>168</v>
      </c>
      <c r="E156" s="0" t="s">
        <v>1874</v>
      </c>
    </row>
    <row r="157" customFormat="false" ht="12.75" hidden="false" customHeight="false" outlineLevel="0" collapsed="false">
      <c r="A157" s="0" t="n">
        <v>538</v>
      </c>
      <c r="B157" s="0" t="s">
        <v>1875</v>
      </c>
      <c r="C157" s="0" t="s">
        <v>1729</v>
      </c>
      <c r="D157" s="0" t="n">
        <v>168</v>
      </c>
      <c r="E157" s="0" t="s">
        <v>1874</v>
      </c>
    </row>
    <row r="158" customFormat="false" ht="12.75" hidden="false" customHeight="false" outlineLevel="0" collapsed="false">
      <c r="A158" s="0" t="n">
        <v>539</v>
      </c>
      <c r="B158" s="0" t="s">
        <v>1876</v>
      </c>
      <c r="C158" s="0" t="s">
        <v>1877</v>
      </c>
      <c r="D158" s="0" t="n">
        <v>223</v>
      </c>
      <c r="E158" s="0" t="s">
        <v>1878</v>
      </c>
    </row>
    <row r="159" customFormat="false" ht="12.75" hidden="false" customHeight="false" outlineLevel="0" collapsed="false">
      <c r="A159" s="0" t="n">
        <v>540</v>
      </c>
      <c r="B159" s="0" t="s">
        <v>1879</v>
      </c>
      <c r="C159" s="0" t="s">
        <v>1880</v>
      </c>
      <c r="D159" s="0" t="n">
        <v>223</v>
      </c>
      <c r="E159" s="0" t="s">
        <v>1878</v>
      </c>
    </row>
    <row r="160" customFormat="false" ht="12.75" hidden="false" customHeight="false" outlineLevel="0" collapsed="false">
      <c r="A160" s="0" t="n">
        <v>541</v>
      </c>
      <c r="B160" s="0" t="s">
        <v>1881</v>
      </c>
      <c r="C160" s="0" t="s">
        <v>1882</v>
      </c>
      <c r="D160" s="0" t="n">
        <v>223</v>
      </c>
      <c r="E160" s="0" t="s">
        <v>1878</v>
      </c>
    </row>
    <row r="161" customFormat="false" ht="12.75" hidden="false" customHeight="false" outlineLevel="0" collapsed="false">
      <c r="A161" s="0" t="n">
        <v>542</v>
      </c>
      <c r="B161" s="0" t="s">
        <v>1883</v>
      </c>
      <c r="C161" s="0" t="s">
        <v>1884</v>
      </c>
      <c r="D161" s="0" t="n">
        <v>223</v>
      </c>
      <c r="E161" s="0" t="s">
        <v>1878</v>
      </c>
    </row>
    <row r="162" customFormat="false" ht="12.75" hidden="false" customHeight="false" outlineLevel="0" collapsed="false">
      <c r="A162" s="0" t="n">
        <v>543</v>
      </c>
      <c r="B162" s="0" t="s">
        <v>1885</v>
      </c>
      <c r="C162" s="0" t="s">
        <v>1886</v>
      </c>
      <c r="D162" s="0" t="n">
        <v>224</v>
      </c>
      <c r="E162" s="0" t="s">
        <v>1878</v>
      </c>
    </row>
    <row r="163" customFormat="false" ht="12.75" hidden="false" customHeight="false" outlineLevel="0" collapsed="false">
      <c r="A163" s="0" t="n">
        <v>544</v>
      </c>
      <c r="B163" s="0" t="s">
        <v>1887</v>
      </c>
      <c r="C163" s="0" t="s">
        <v>1888</v>
      </c>
      <c r="D163" s="0" t="n">
        <v>224</v>
      </c>
      <c r="E163" s="0" t="s">
        <v>1878</v>
      </c>
    </row>
    <row r="164" customFormat="false" ht="12.75" hidden="false" customHeight="false" outlineLevel="0" collapsed="false">
      <c r="A164" s="0" t="n">
        <v>545</v>
      </c>
      <c r="B164" s="0" t="s">
        <v>1889</v>
      </c>
      <c r="C164" s="0" t="s">
        <v>1890</v>
      </c>
      <c r="D164" s="0" t="n">
        <v>225</v>
      </c>
      <c r="E164" s="0" t="s">
        <v>1878</v>
      </c>
    </row>
    <row r="165" customFormat="false" ht="12.75" hidden="false" customHeight="false" outlineLevel="0" collapsed="false">
      <c r="A165" s="0" t="n">
        <v>546</v>
      </c>
      <c r="B165" s="0" t="s">
        <v>1891</v>
      </c>
      <c r="C165" s="0" t="s">
        <v>1892</v>
      </c>
      <c r="D165" s="0" t="n">
        <v>225</v>
      </c>
      <c r="E165" s="0" t="s">
        <v>1878</v>
      </c>
    </row>
    <row r="166" customFormat="false" ht="12.75" hidden="false" customHeight="false" outlineLevel="0" collapsed="false">
      <c r="A166" s="0" t="n">
        <v>547</v>
      </c>
      <c r="B166" s="0" t="s">
        <v>1893</v>
      </c>
      <c r="C166" s="0" t="s">
        <v>1894</v>
      </c>
      <c r="D166" s="0" t="n">
        <v>225</v>
      </c>
      <c r="E166" s="0" t="s">
        <v>1878</v>
      </c>
    </row>
    <row r="167" customFormat="false" ht="12.75" hidden="false" customHeight="false" outlineLevel="0" collapsed="false">
      <c r="A167" s="0" t="n">
        <v>548</v>
      </c>
      <c r="B167" s="0" t="s">
        <v>1895</v>
      </c>
      <c r="C167" s="0" t="s">
        <v>1896</v>
      </c>
      <c r="D167" s="0" t="n">
        <v>225</v>
      </c>
      <c r="E167" s="0" t="s">
        <v>1878</v>
      </c>
    </row>
    <row r="168" customFormat="false" ht="12.75" hidden="false" customHeight="false" outlineLevel="0" collapsed="false">
      <c r="A168" s="0" t="n">
        <v>549</v>
      </c>
      <c r="B168" s="0" t="s">
        <v>1897</v>
      </c>
      <c r="C168" s="0" t="s">
        <v>1898</v>
      </c>
      <c r="D168" s="0" t="n">
        <v>226</v>
      </c>
      <c r="E168" s="0" t="s">
        <v>1899</v>
      </c>
    </row>
    <row r="169" customFormat="false" ht="12.75" hidden="false" customHeight="false" outlineLevel="0" collapsed="false">
      <c r="A169" s="0" t="n">
        <v>550</v>
      </c>
      <c r="B169" s="0" t="s">
        <v>1900</v>
      </c>
      <c r="C169" s="0" t="s">
        <v>1901</v>
      </c>
      <c r="D169" s="0" t="n">
        <v>226</v>
      </c>
      <c r="E169" s="0" t="s">
        <v>1878</v>
      </c>
    </row>
    <row r="170" customFormat="false" ht="12.75" hidden="false" customHeight="false" outlineLevel="0" collapsed="false">
      <c r="A170" s="0" t="n">
        <v>551</v>
      </c>
      <c r="B170" s="0" t="s">
        <v>1902</v>
      </c>
      <c r="C170" s="0" t="s">
        <v>1903</v>
      </c>
      <c r="D170" s="0" t="n">
        <v>226</v>
      </c>
      <c r="E170" s="0" t="s">
        <v>1878</v>
      </c>
    </row>
    <row r="171" customFormat="false" ht="12.75" hidden="false" customHeight="false" outlineLevel="0" collapsed="false">
      <c r="A171" s="0" t="n">
        <v>552</v>
      </c>
      <c r="B171" s="0" t="s">
        <v>1904</v>
      </c>
      <c r="C171" s="0" t="s">
        <v>1905</v>
      </c>
      <c r="D171" s="0" t="n">
        <v>226</v>
      </c>
      <c r="E171" s="0" t="s">
        <v>1878</v>
      </c>
    </row>
    <row r="172" customFormat="false" ht="12.75" hidden="false" customHeight="false" outlineLevel="0" collapsed="false">
      <c r="A172" s="0" t="n">
        <v>553</v>
      </c>
      <c r="B172" s="0" t="s">
        <v>1906</v>
      </c>
      <c r="C172" s="0" t="s">
        <v>1907</v>
      </c>
      <c r="D172" s="0" t="n">
        <v>226</v>
      </c>
      <c r="E172" s="0" t="s">
        <v>1878</v>
      </c>
    </row>
    <row r="173" customFormat="false" ht="12.75" hidden="false" customHeight="false" outlineLevel="0" collapsed="false">
      <c r="A173" s="0" t="n">
        <v>554</v>
      </c>
      <c r="B173" s="0" t="s">
        <v>1908</v>
      </c>
      <c r="C173" s="0" t="s">
        <v>1909</v>
      </c>
      <c r="D173" s="0" t="n">
        <v>227</v>
      </c>
      <c r="E173" s="0" t="s">
        <v>1878</v>
      </c>
    </row>
    <row r="174" customFormat="false" ht="12.75" hidden="false" customHeight="false" outlineLevel="0" collapsed="false">
      <c r="A174" s="0" t="n">
        <v>555</v>
      </c>
      <c r="B174" s="0" t="s">
        <v>1910</v>
      </c>
      <c r="C174" s="0" t="s">
        <v>1911</v>
      </c>
      <c r="D174" s="0" t="n">
        <v>228</v>
      </c>
      <c r="E174" s="0" t="s">
        <v>1878</v>
      </c>
    </row>
    <row r="175" customFormat="false" ht="12.75" hidden="false" customHeight="false" outlineLevel="0" collapsed="false">
      <c r="A175" s="0" t="n">
        <v>556</v>
      </c>
      <c r="B175" s="0" t="s">
        <v>1912</v>
      </c>
      <c r="C175" s="0" t="s">
        <v>1913</v>
      </c>
      <c r="D175" s="0" t="n">
        <v>228</v>
      </c>
      <c r="E175" s="0" t="s">
        <v>1878</v>
      </c>
    </row>
    <row r="176" customFormat="false" ht="12.75" hidden="false" customHeight="false" outlineLevel="0" collapsed="false">
      <c r="A176" s="0" t="n">
        <v>557</v>
      </c>
      <c r="B176" s="0" t="s">
        <v>1914</v>
      </c>
      <c r="C176" s="0" t="s">
        <v>1915</v>
      </c>
      <c r="D176" s="0" t="n">
        <v>228</v>
      </c>
      <c r="E176" s="0" t="s">
        <v>1878</v>
      </c>
    </row>
    <row r="177" customFormat="false" ht="12.75" hidden="false" customHeight="false" outlineLevel="0" collapsed="false">
      <c r="A177" s="0" t="n">
        <v>558</v>
      </c>
      <c r="B177" s="0" t="s">
        <v>1916</v>
      </c>
      <c r="C177" s="0" t="s">
        <v>1917</v>
      </c>
      <c r="D177" s="0" t="n">
        <v>229</v>
      </c>
      <c r="E177" s="0" t="s">
        <v>1878</v>
      </c>
    </row>
    <row r="178" customFormat="false" ht="12.75" hidden="false" customHeight="false" outlineLevel="0" collapsed="false">
      <c r="A178" s="0" t="n">
        <v>559</v>
      </c>
      <c r="B178" s="0" t="s">
        <v>1918</v>
      </c>
      <c r="C178" s="0" t="s">
        <v>1919</v>
      </c>
      <c r="D178" s="0" t="n">
        <v>229</v>
      </c>
      <c r="E178" s="0" t="s">
        <v>1878</v>
      </c>
    </row>
    <row r="179" customFormat="false" ht="12.75" hidden="false" customHeight="false" outlineLevel="0" collapsed="false">
      <c r="A179" s="0" t="n">
        <v>560</v>
      </c>
      <c r="B179" s="0" t="s">
        <v>1920</v>
      </c>
      <c r="C179" s="0" t="s">
        <v>1921</v>
      </c>
      <c r="D179" s="0" t="n">
        <v>229</v>
      </c>
      <c r="E179" s="0" t="s">
        <v>1922</v>
      </c>
    </row>
    <row r="180" customFormat="false" ht="12.75" hidden="false" customHeight="false" outlineLevel="0" collapsed="false">
      <c r="A180" s="0" t="n">
        <v>561</v>
      </c>
      <c r="B180" s="0" t="s">
        <v>1923</v>
      </c>
      <c r="C180" s="0" t="s">
        <v>1924</v>
      </c>
      <c r="D180" s="0" t="n">
        <v>229</v>
      </c>
      <c r="E180" s="0" t="s">
        <v>1925</v>
      </c>
    </row>
    <row r="181" customFormat="false" ht="12.75" hidden="false" customHeight="false" outlineLevel="0" collapsed="false">
      <c r="A181" s="0" t="n">
        <v>562</v>
      </c>
      <c r="B181" s="0" t="s">
        <v>1926</v>
      </c>
      <c r="C181" s="0" t="s">
        <v>1927</v>
      </c>
      <c r="D181" s="0" t="n">
        <v>230</v>
      </c>
      <c r="E181" s="0" t="s">
        <v>1874</v>
      </c>
    </row>
    <row r="182" customFormat="false" ht="12.75" hidden="false" customHeight="false" outlineLevel="0" collapsed="false">
      <c r="A182" s="0" t="n">
        <v>469</v>
      </c>
      <c r="B182" s="0" t="s">
        <v>1928</v>
      </c>
      <c r="C182" s="0" t="s">
        <v>1929</v>
      </c>
      <c r="D182" s="0" t="n">
        <v>233</v>
      </c>
      <c r="E182" s="0" t="s">
        <v>1874</v>
      </c>
    </row>
    <row r="183" customFormat="false" ht="12.75" hidden="false" customHeight="false" outlineLevel="0" collapsed="false">
      <c r="A183" s="0" t="n">
        <v>470</v>
      </c>
      <c r="B183" s="0" t="s">
        <v>1930</v>
      </c>
      <c r="C183" s="0" t="s">
        <v>1931</v>
      </c>
      <c r="D183" s="0" t="n">
        <v>168</v>
      </c>
      <c r="E183" s="0" t="s">
        <v>1932</v>
      </c>
    </row>
    <row r="184" customFormat="false" ht="12.75" hidden="false" customHeight="false" outlineLevel="0" collapsed="false">
      <c r="A184" s="0" t="n">
        <v>471</v>
      </c>
      <c r="B184" s="0" t="s">
        <v>547</v>
      </c>
      <c r="C184" s="0" t="s">
        <v>1933</v>
      </c>
      <c r="D184" s="0" t="n">
        <v>170</v>
      </c>
      <c r="E184" s="0" t="s">
        <v>1874</v>
      </c>
    </row>
    <row r="185" customFormat="false" ht="12.75" hidden="false" customHeight="false" outlineLevel="0" collapsed="false">
      <c r="A185" s="0" t="n">
        <v>472</v>
      </c>
      <c r="B185" s="0" t="s">
        <v>1934</v>
      </c>
      <c r="C185" s="0" t="s">
        <v>1935</v>
      </c>
      <c r="D185" s="0" t="n">
        <v>171</v>
      </c>
      <c r="E185" s="0" t="s">
        <v>1874</v>
      </c>
    </row>
    <row r="186" customFormat="false" ht="12.75" hidden="false" customHeight="false" outlineLevel="0" collapsed="false">
      <c r="A186" s="0" t="n">
        <v>473</v>
      </c>
      <c r="B186" s="0" t="s">
        <v>1936</v>
      </c>
      <c r="C186" s="0" t="s">
        <v>1937</v>
      </c>
      <c r="D186" s="0" t="n">
        <v>174</v>
      </c>
      <c r="E186" s="0" t="s">
        <v>1938</v>
      </c>
    </row>
    <row r="187" customFormat="false" ht="12.75" hidden="false" customHeight="false" outlineLevel="0" collapsed="false">
      <c r="A187" s="0" t="n">
        <v>474</v>
      </c>
      <c r="B187" s="0" t="s">
        <v>1939</v>
      </c>
      <c r="C187" s="0" t="s">
        <v>1940</v>
      </c>
      <c r="D187" s="0" t="n">
        <v>174</v>
      </c>
      <c r="E187" s="0" t="s">
        <v>1874</v>
      </c>
    </row>
    <row r="188" customFormat="false" ht="12.75" hidden="false" customHeight="false" outlineLevel="0" collapsed="false">
      <c r="A188" s="0" t="n">
        <v>475</v>
      </c>
      <c r="B188" s="0" t="s">
        <v>752</v>
      </c>
      <c r="C188" s="0" t="s">
        <v>1941</v>
      </c>
      <c r="D188" s="0" t="n">
        <v>176</v>
      </c>
      <c r="E188" s="0" t="s">
        <v>1874</v>
      </c>
    </row>
    <row r="189" customFormat="false" ht="12.75" hidden="false" customHeight="false" outlineLevel="0" collapsed="false">
      <c r="A189" s="0" t="n">
        <v>476</v>
      </c>
      <c r="B189" s="0" t="s">
        <v>1942</v>
      </c>
      <c r="C189" s="0" t="s">
        <v>1943</v>
      </c>
      <c r="D189" s="0" t="n">
        <v>179</v>
      </c>
      <c r="E189" s="0" t="s">
        <v>1874</v>
      </c>
    </row>
    <row r="190" customFormat="false" ht="12.75" hidden="false" customHeight="false" outlineLevel="0" collapsed="false">
      <c r="A190" s="0" t="n">
        <v>477</v>
      </c>
      <c r="B190" s="0" t="s">
        <v>1944</v>
      </c>
      <c r="C190" s="0" t="s">
        <v>1945</v>
      </c>
      <c r="D190" s="0" t="n">
        <v>179</v>
      </c>
      <c r="E190" s="0" t="s">
        <v>1946</v>
      </c>
    </row>
    <row r="191" customFormat="false" ht="12.75" hidden="false" customHeight="false" outlineLevel="0" collapsed="false">
      <c r="A191" s="0" t="n">
        <v>478</v>
      </c>
      <c r="B191" s="0" t="s">
        <v>1947</v>
      </c>
      <c r="C191" s="0" t="s">
        <v>1729</v>
      </c>
      <c r="D191" s="0" t="n">
        <v>179</v>
      </c>
      <c r="E191" s="0" t="s">
        <v>1946</v>
      </c>
    </row>
    <row r="192" customFormat="false" ht="12.75" hidden="false" customHeight="false" outlineLevel="0" collapsed="false">
      <c r="A192" s="0" t="n">
        <v>479</v>
      </c>
      <c r="B192" s="0" t="s">
        <v>1948</v>
      </c>
      <c r="C192" s="0" t="s">
        <v>1949</v>
      </c>
      <c r="D192" s="0" t="n">
        <v>179</v>
      </c>
      <c r="E192" s="0" t="s">
        <v>1946</v>
      </c>
    </row>
    <row r="193" customFormat="false" ht="12.75" hidden="false" customHeight="false" outlineLevel="0" collapsed="false">
      <c r="A193" s="0" t="n">
        <v>480</v>
      </c>
      <c r="B193" s="0" t="s">
        <v>1950</v>
      </c>
      <c r="C193" s="0" t="s">
        <v>1951</v>
      </c>
      <c r="D193" s="0" t="n">
        <v>180</v>
      </c>
      <c r="E193" s="0" t="s">
        <v>1946</v>
      </c>
    </row>
    <row r="194" customFormat="false" ht="12.75" hidden="false" customHeight="false" outlineLevel="0" collapsed="false">
      <c r="A194" s="0" t="n">
        <v>481</v>
      </c>
      <c r="B194" s="0" t="s">
        <v>1952</v>
      </c>
      <c r="C194" s="0" t="s">
        <v>1953</v>
      </c>
      <c r="D194" s="0" t="n">
        <v>180</v>
      </c>
      <c r="E194" s="0" t="s">
        <v>1946</v>
      </c>
    </row>
    <row r="195" customFormat="false" ht="12.75" hidden="false" customHeight="false" outlineLevel="0" collapsed="false">
      <c r="A195" s="0" t="n">
        <v>482</v>
      </c>
      <c r="B195" s="0" t="s">
        <v>1954</v>
      </c>
      <c r="C195" s="0" t="s">
        <v>1955</v>
      </c>
      <c r="D195" s="0" t="n">
        <v>181</v>
      </c>
      <c r="E195" s="0" t="s">
        <v>1946</v>
      </c>
    </row>
    <row r="196" customFormat="false" ht="12.75" hidden="false" customHeight="false" outlineLevel="0" collapsed="false">
      <c r="A196" s="0" t="n">
        <v>483</v>
      </c>
      <c r="B196" s="0" t="s">
        <v>1956</v>
      </c>
      <c r="C196" s="0" t="s">
        <v>1957</v>
      </c>
      <c r="D196" s="0" t="n">
        <v>182</v>
      </c>
      <c r="E196" s="0" t="s">
        <v>1946</v>
      </c>
    </row>
    <row r="197" customFormat="false" ht="12.75" hidden="false" customHeight="false" outlineLevel="0" collapsed="false">
      <c r="A197" s="0" t="n">
        <v>484</v>
      </c>
      <c r="B197" s="0" t="s">
        <v>1958</v>
      </c>
      <c r="C197" s="0" t="s">
        <v>1959</v>
      </c>
      <c r="D197" s="0" t="n">
        <v>183</v>
      </c>
      <c r="E197" s="0" t="s">
        <v>1960</v>
      </c>
    </row>
    <row r="198" customFormat="false" ht="12.75" hidden="false" customHeight="false" outlineLevel="0" collapsed="false">
      <c r="A198" s="0" t="n">
        <v>485</v>
      </c>
      <c r="B198" s="0" t="s">
        <v>1961</v>
      </c>
      <c r="C198" s="0" t="s">
        <v>1962</v>
      </c>
      <c r="D198" s="0" t="n">
        <v>184</v>
      </c>
      <c r="E198" s="0" t="s">
        <v>1946</v>
      </c>
    </row>
    <row r="199" customFormat="false" ht="12.75" hidden="false" customHeight="false" outlineLevel="0" collapsed="false">
      <c r="A199" s="0" t="n">
        <v>486</v>
      </c>
      <c r="B199" s="0" t="s">
        <v>1963</v>
      </c>
      <c r="C199" s="0" t="s">
        <v>1964</v>
      </c>
      <c r="D199" s="0" t="n">
        <v>184</v>
      </c>
      <c r="E199" s="0" t="s">
        <v>1946</v>
      </c>
    </row>
    <row r="200" customFormat="false" ht="12.75" hidden="false" customHeight="false" outlineLevel="0" collapsed="false">
      <c r="A200" s="0" t="n">
        <v>487</v>
      </c>
      <c r="B200" s="0" t="s">
        <v>1965</v>
      </c>
      <c r="C200" s="0" t="s">
        <v>1966</v>
      </c>
      <c r="D200" s="0" t="n">
        <v>185</v>
      </c>
      <c r="E200" s="0" t="s">
        <v>1960</v>
      </c>
    </row>
    <row r="201" customFormat="false" ht="12.75" hidden="false" customHeight="false" outlineLevel="0" collapsed="false">
      <c r="A201" s="0" t="n">
        <v>488</v>
      </c>
      <c r="B201" s="0" t="s">
        <v>1967</v>
      </c>
      <c r="C201" s="0" t="s">
        <v>1968</v>
      </c>
      <c r="D201" s="0" t="n">
        <v>189</v>
      </c>
      <c r="E201" s="0" t="s">
        <v>1960</v>
      </c>
    </row>
    <row r="202" customFormat="false" ht="12.75" hidden="false" customHeight="false" outlineLevel="0" collapsed="false">
      <c r="A202" s="0" t="n">
        <v>489</v>
      </c>
      <c r="B202" s="0" t="s">
        <v>1969</v>
      </c>
      <c r="C202" s="0" t="s">
        <v>1970</v>
      </c>
      <c r="D202" s="0" t="n">
        <v>190</v>
      </c>
      <c r="E202" s="0" t="s">
        <v>1946</v>
      </c>
    </row>
    <row r="203" customFormat="false" ht="12.75" hidden="false" customHeight="false" outlineLevel="0" collapsed="false">
      <c r="A203" s="0" t="n">
        <v>490</v>
      </c>
      <c r="B203" s="0" t="s">
        <v>1971</v>
      </c>
      <c r="C203" s="0" t="s">
        <v>1972</v>
      </c>
      <c r="D203" s="0" t="n">
        <v>191</v>
      </c>
      <c r="E203" s="0" t="s">
        <v>1946</v>
      </c>
    </row>
    <row r="204" customFormat="false" ht="12.75" hidden="false" customHeight="false" outlineLevel="0" collapsed="false">
      <c r="A204" s="0" t="n">
        <v>491</v>
      </c>
      <c r="B204" s="0" t="s">
        <v>1973</v>
      </c>
      <c r="C204" s="0" t="s">
        <v>1974</v>
      </c>
      <c r="D204" s="0" t="n">
        <v>195</v>
      </c>
      <c r="E204" s="0" t="s">
        <v>1975</v>
      </c>
    </row>
    <row r="205" customFormat="false" ht="12.75" hidden="false" customHeight="false" outlineLevel="0" collapsed="false">
      <c r="A205" s="0" t="n">
        <v>492</v>
      </c>
      <c r="B205" s="0" t="s">
        <v>1976</v>
      </c>
      <c r="C205" s="0" t="s">
        <v>1977</v>
      </c>
      <c r="D205" s="0" t="n">
        <v>195</v>
      </c>
      <c r="E205" s="0" t="s">
        <v>1975</v>
      </c>
    </row>
    <row r="206" customFormat="false" ht="12.75" hidden="false" customHeight="false" outlineLevel="0" collapsed="false">
      <c r="A206" s="0" t="n">
        <v>493</v>
      </c>
      <c r="B206" s="0" t="s">
        <v>1978</v>
      </c>
      <c r="C206" s="0" t="s">
        <v>1979</v>
      </c>
      <c r="D206" s="0" t="n">
        <v>195</v>
      </c>
      <c r="E206" s="0" t="s">
        <v>1975</v>
      </c>
    </row>
    <row r="207" customFormat="false" ht="12.75" hidden="false" customHeight="false" outlineLevel="0" collapsed="false">
      <c r="A207" s="0" t="n">
        <v>494</v>
      </c>
      <c r="B207" s="0" t="s">
        <v>1980</v>
      </c>
      <c r="C207" s="0" t="s">
        <v>1981</v>
      </c>
      <c r="D207" s="0" t="n">
        <v>195</v>
      </c>
      <c r="E207" s="0" t="s">
        <v>1960</v>
      </c>
    </row>
    <row r="208" customFormat="false" ht="12.75" hidden="false" customHeight="false" outlineLevel="0" collapsed="false">
      <c r="A208" s="0" t="n">
        <v>495</v>
      </c>
      <c r="B208" s="0" t="s">
        <v>1982</v>
      </c>
      <c r="C208" s="0" t="s">
        <v>1983</v>
      </c>
      <c r="D208" s="0" t="n">
        <v>196</v>
      </c>
      <c r="E208" s="0" t="s">
        <v>1960</v>
      </c>
    </row>
    <row r="209" customFormat="false" ht="12.75" hidden="false" customHeight="false" outlineLevel="0" collapsed="false">
      <c r="A209" s="0" t="n">
        <v>496</v>
      </c>
      <c r="B209" s="0" t="s">
        <v>1984</v>
      </c>
      <c r="C209" s="0" t="s">
        <v>1985</v>
      </c>
      <c r="D209" s="0" t="n">
        <v>196</v>
      </c>
      <c r="E209" s="0" t="s">
        <v>1960</v>
      </c>
    </row>
    <row r="210" customFormat="false" ht="12.75" hidden="false" customHeight="false" outlineLevel="0" collapsed="false">
      <c r="A210" s="0" t="n">
        <v>497</v>
      </c>
      <c r="B210" s="0" t="s">
        <v>1986</v>
      </c>
      <c r="C210" s="0" t="s">
        <v>1987</v>
      </c>
      <c r="D210" s="0" t="n">
        <v>197</v>
      </c>
      <c r="E210" s="0" t="s">
        <v>1946</v>
      </c>
    </row>
    <row r="211" customFormat="false" ht="12.75" hidden="false" customHeight="false" outlineLevel="0" collapsed="false">
      <c r="A211" s="0" t="n">
        <v>498</v>
      </c>
      <c r="B211" s="0" t="s">
        <v>1988</v>
      </c>
      <c r="C211" s="0" t="s">
        <v>1989</v>
      </c>
      <c r="D211" s="0" t="n">
        <v>197</v>
      </c>
      <c r="E211" s="0" t="s">
        <v>1990</v>
      </c>
    </row>
    <row r="212" customFormat="false" ht="12.75" hidden="false" customHeight="false" outlineLevel="0" collapsed="false">
      <c r="A212" s="0" t="n">
        <v>499</v>
      </c>
      <c r="B212" s="0" t="s">
        <v>1991</v>
      </c>
      <c r="C212" s="0" t="s">
        <v>1992</v>
      </c>
      <c r="D212" s="0" t="n">
        <v>197</v>
      </c>
      <c r="E212" s="0" t="s">
        <v>1990</v>
      </c>
    </row>
    <row r="213" customFormat="false" ht="12.75" hidden="false" customHeight="false" outlineLevel="0" collapsed="false">
      <c r="A213" s="0" t="n">
        <v>500</v>
      </c>
      <c r="B213" s="0" t="s">
        <v>1993</v>
      </c>
      <c r="C213" s="0" t="s">
        <v>1994</v>
      </c>
      <c r="D213" s="0" t="n">
        <v>197</v>
      </c>
      <c r="E213" s="0" t="s">
        <v>1990</v>
      </c>
    </row>
    <row r="214" customFormat="false" ht="12.75" hidden="false" customHeight="false" outlineLevel="0" collapsed="false">
      <c r="A214" s="0" t="n">
        <v>501</v>
      </c>
      <c r="B214" s="0" t="s">
        <v>1995</v>
      </c>
      <c r="C214" s="0" t="s">
        <v>1996</v>
      </c>
      <c r="D214" s="0" t="n">
        <v>198</v>
      </c>
      <c r="E214" s="0" t="s">
        <v>1997</v>
      </c>
    </row>
    <row r="215" customFormat="false" ht="12.75" hidden="false" customHeight="false" outlineLevel="0" collapsed="false">
      <c r="A215" s="0" t="n">
        <v>502</v>
      </c>
      <c r="B215" s="0" t="s">
        <v>1998</v>
      </c>
      <c r="C215" s="0" t="s">
        <v>1999</v>
      </c>
      <c r="D215" s="0" t="n">
        <v>198</v>
      </c>
      <c r="E215" s="0" t="s">
        <v>1997</v>
      </c>
    </row>
    <row r="216" customFormat="false" ht="12.75" hidden="false" customHeight="false" outlineLevel="0" collapsed="false">
      <c r="A216" s="0" t="n">
        <v>503</v>
      </c>
      <c r="B216" s="0" t="s">
        <v>2000</v>
      </c>
      <c r="C216" s="0" t="s">
        <v>2001</v>
      </c>
      <c r="D216" s="0" t="n">
        <v>198</v>
      </c>
      <c r="E216" s="0" t="s">
        <v>1997</v>
      </c>
    </row>
    <row r="217" customFormat="false" ht="12.75" hidden="false" customHeight="false" outlineLevel="0" collapsed="false">
      <c r="A217" s="0" t="n">
        <v>504</v>
      </c>
      <c r="B217" s="0" t="s">
        <v>2002</v>
      </c>
      <c r="C217" s="0" t="s">
        <v>2003</v>
      </c>
      <c r="D217" s="0" t="n">
        <v>199</v>
      </c>
      <c r="E217" s="0" t="s">
        <v>1997</v>
      </c>
    </row>
    <row r="218" customFormat="false" ht="12.75" hidden="false" customHeight="false" outlineLevel="0" collapsed="false">
      <c r="A218" s="0" t="n">
        <v>505</v>
      </c>
      <c r="B218" s="0" t="s">
        <v>2004</v>
      </c>
      <c r="C218" s="0" t="s">
        <v>2005</v>
      </c>
      <c r="D218" s="0" t="n">
        <v>199</v>
      </c>
      <c r="E218" s="0" t="s">
        <v>1997</v>
      </c>
    </row>
    <row r="219" customFormat="false" ht="12.75" hidden="false" customHeight="false" outlineLevel="0" collapsed="false">
      <c r="A219" s="0" t="n">
        <v>506</v>
      </c>
      <c r="B219" s="0" t="s">
        <v>2006</v>
      </c>
      <c r="C219" s="0" t="s">
        <v>2007</v>
      </c>
      <c r="D219" s="0" t="n">
        <v>200</v>
      </c>
      <c r="E219" s="0" t="s">
        <v>1997</v>
      </c>
    </row>
    <row r="220" customFormat="false" ht="12.75" hidden="false" customHeight="false" outlineLevel="0" collapsed="false">
      <c r="A220" s="0" t="n">
        <v>507</v>
      </c>
      <c r="B220" s="0" t="s">
        <v>2008</v>
      </c>
      <c r="C220" s="0" t="s">
        <v>2009</v>
      </c>
      <c r="D220" s="0" t="n">
        <v>200</v>
      </c>
      <c r="E220" s="0" t="s">
        <v>1997</v>
      </c>
    </row>
    <row r="221" customFormat="false" ht="12.75" hidden="false" customHeight="false" outlineLevel="0" collapsed="false">
      <c r="A221" s="0" t="n">
        <v>508</v>
      </c>
      <c r="B221" s="0" t="s">
        <v>2010</v>
      </c>
      <c r="C221" s="0" t="s">
        <v>2011</v>
      </c>
      <c r="D221" s="0" t="n">
        <v>201</v>
      </c>
      <c r="E221" s="0" t="s">
        <v>1997</v>
      </c>
    </row>
    <row r="222" customFormat="false" ht="12.75" hidden="false" customHeight="false" outlineLevel="0" collapsed="false">
      <c r="A222" s="0" t="n">
        <v>509</v>
      </c>
      <c r="B222" s="0" t="s">
        <v>2012</v>
      </c>
      <c r="C222" s="0" t="s">
        <v>2013</v>
      </c>
      <c r="D222" s="0" t="n">
        <v>203</v>
      </c>
      <c r="E222" s="0" t="s">
        <v>1997</v>
      </c>
    </row>
    <row r="223" customFormat="false" ht="12.75" hidden="false" customHeight="false" outlineLevel="0" collapsed="false">
      <c r="A223" s="0" t="n">
        <v>510</v>
      </c>
      <c r="B223" s="0" t="s">
        <v>2014</v>
      </c>
      <c r="C223" s="0" t="s">
        <v>2015</v>
      </c>
      <c r="D223" s="0" t="n">
        <v>203</v>
      </c>
      <c r="E223" s="0" t="s">
        <v>2016</v>
      </c>
    </row>
    <row r="224" customFormat="false" ht="12.75" hidden="false" customHeight="false" outlineLevel="0" collapsed="false">
      <c r="A224" s="0" t="n">
        <v>511</v>
      </c>
      <c r="B224" s="0" t="s">
        <v>2017</v>
      </c>
      <c r="C224" s="0" t="s">
        <v>1577</v>
      </c>
      <c r="D224" s="0" t="n">
        <v>203</v>
      </c>
      <c r="E224" s="0" t="s">
        <v>2016</v>
      </c>
    </row>
    <row r="225" customFormat="false" ht="12.75" hidden="false" customHeight="false" outlineLevel="0" collapsed="false">
      <c r="A225" s="0" t="n">
        <v>512</v>
      </c>
      <c r="B225" s="0" t="s">
        <v>2018</v>
      </c>
      <c r="C225" s="0" t="s">
        <v>2019</v>
      </c>
      <c r="D225" s="0" t="n">
        <v>204</v>
      </c>
      <c r="E225" s="0" t="s">
        <v>2016</v>
      </c>
    </row>
    <row r="226" customFormat="false" ht="12.75" hidden="false" customHeight="false" outlineLevel="0" collapsed="false">
      <c r="A226" s="0" t="n">
        <v>513</v>
      </c>
      <c r="B226" s="0" t="s">
        <v>2020</v>
      </c>
      <c r="C226" s="0" t="s">
        <v>2021</v>
      </c>
      <c r="D226" s="0" t="n">
        <v>204</v>
      </c>
      <c r="E226" s="0" t="s">
        <v>2016</v>
      </c>
    </row>
    <row r="227" customFormat="false" ht="12.75" hidden="false" customHeight="false" outlineLevel="0" collapsed="false">
      <c r="A227" s="0" t="n">
        <v>514</v>
      </c>
      <c r="B227" s="0" t="s">
        <v>2022</v>
      </c>
      <c r="C227" s="0" t="s">
        <v>2023</v>
      </c>
      <c r="D227" s="0" t="n">
        <v>206</v>
      </c>
      <c r="E227" s="0" t="s">
        <v>2024</v>
      </c>
    </row>
    <row r="228" customFormat="false" ht="12.75" hidden="false" customHeight="false" outlineLevel="0" collapsed="false">
      <c r="A228" s="0" t="n">
        <v>515</v>
      </c>
      <c r="B228" s="0" t="s">
        <v>2025</v>
      </c>
      <c r="C228" s="0" t="s">
        <v>2026</v>
      </c>
      <c r="D228" s="0" t="n">
        <v>206</v>
      </c>
      <c r="E228" s="0" t="s">
        <v>2027</v>
      </c>
    </row>
    <row r="229" customFormat="false" ht="12.75" hidden="false" customHeight="false" outlineLevel="0" collapsed="false">
      <c r="A229" s="0" t="n">
        <v>516</v>
      </c>
      <c r="B229" s="0" t="s">
        <v>2028</v>
      </c>
      <c r="C229" s="0" t="s">
        <v>2029</v>
      </c>
      <c r="D229" s="0" t="n">
        <v>207</v>
      </c>
      <c r="E229" s="0" t="s">
        <v>2024</v>
      </c>
    </row>
    <row r="230" customFormat="false" ht="12.75" hidden="false" customHeight="false" outlineLevel="0" collapsed="false">
      <c r="A230" s="0" t="n">
        <v>517</v>
      </c>
      <c r="B230" s="0" t="s">
        <v>2030</v>
      </c>
      <c r="C230" s="0" t="s">
        <v>2031</v>
      </c>
      <c r="D230" s="0" t="n">
        <v>209</v>
      </c>
      <c r="E230" s="0" t="s">
        <v>2024</v>
      </c>
    </row>
    <row r="231" customFormat="false" ht="12.75" hidden="false" customHeight="false" outlineLevel="0" collapsed="false">
      <c r="A231" s="0" t="n">
        <v>518</v>
      </c>
      <c r="B231" s="0" t="s">
        <v>567</v>
      </c>
      <c r="C231" s="0" t="s">
        <v>2032</v>
      </c>
      <c r="D231" s="0" t="n">
        <v>209</v>
      </c>
      <c r="E231" s="0" t="s">
        <v>2024</v>
      </c>
    </row>
    <row r="232" customFormat="false" ht="12.75" hidden="false" customHeight="false" outlineLevel="0" collapsed="false">
      <c r="A232" s="0" t="n">
        <v>519</v>
      </c>
      <c r="B232" s="0" t="s">
        <v>2033</v>
      </c>
      <c r="C232" s="0" t="s">
        <v>2034</v>
      </c>
      <c r="D232" s="0" t="n">
        <v>212</v>
      </c>
      <c r="E232" s="0" t="s">
        <v>2024</v>
      </c>
    </row>
    <row r="233" customFormat="false" ht="12.75" hidden="false" customHeight="false" outlineLevel="0" collapsed="false">
      <c r="A233" s="0" t="n">
        <v>520</v>
      </c>
      <c r="B233" s="0" t="s">
        <v>2035</v>
      </c>
      <c r="C233" s="0" t="s">
        <v>2036</v>
      </c>
      <c r="D233" s="0" t="n">
        <v>213</v>
      </c>
      <c r="E233" s="0" t="s">
        <v>2024</v>
      </c>
    </row>
    <row r="234" customFormat="false" ht="12.75" hidden="false" customHeight="false" outlineLevel="0" collapsed="false">
      <c r="A234" s="0" t="n">
        <v>521</v>
      </c>
      <c r="B234" s="0" t="s">
        <v>2037</v>
      </c>
      <c r="C234" s="0" t="s">
        <v>2038</v>
      </c>
      <c r="D234" s="0" t="n">
        <v>214</v>
      </c>
      <c r="E234" s="0" t="s">
        <v>2024</v>
      </c>
    </row>
    <row r="235" customFormat="false" ht="12.75" hidden="false" customHeight="false" outlineLevel="0" collapsed="false">
      <c r="A235" s="0" t="n">
        <v>522</v>
      </c>
      <c r="B235" s="0" t="s">
        <v>2039</v>
      </c>
      <c r="C235" s="0" t="s">
        <v>2040</v>
      </c>
      <c r="D235" s="0" t="n">
        <v>214</v>
      </c>
      <c r="E235" s="0" t="s">
        <v>2024</v>
      </c>
    </row>
    <row r="236" customFormat="false" ht="12.75" hidden="false" customHeight="false" outlineLevel="0" collapsed="false">
      <c r="A236" s="0" t="n">
        <v>523</v>
      </c>
      <c r="B236" s="0" t="s">
        <v>2041</v>
      </c>
      <c r="C236" s="0" t="s">
        <v>2042</v>
      </c>
      <c r="D236" s="0" t="n">
        <v>214</v>
      </c>
      <c r="E236" s="0" t="s">
        <v>1683</v>
      </c>
    </row>
    <row r="237" customFormat="false" ht="12.75" hidden="false" customHeight="false" outlineLevel="0" collapsed="false">
      <c r="A237" s="0" t="n">
        <v>524</v>
      </c>
      <c r="B237" s="0" t="s">
        <v>288</v>
      </c>
      <c r="C237" s="0" t="s">
        <v>551</v>
      </c>
      <c r="D237" s="0" t="n">
        <v>215</v>
      </c>
      <c r="E237" s="0" t="s">
        <v>992</v>
      </c>
    </row>
    <row r="238" customFormat="false" ht="12.75" hidden="false" customHeight="false" outlineLevel="0" collapsed="false">
      <c r="A238" s="0" t="n">
        <v>525</v>
      </c>
      <c r="B238" s="0" t="s">
        <v>329</v>
      </c>
      <c r="C238" s="0" t="s">
        <v>2043</v>
      </c>
      <c r="D238" s="0" t="n">
        <v>216</v>
      </c>
      <c r="E238" s="0" t="s">
        <v>992</v>
      </c>
    </row>
    <row r="239" customFormat="false" ht="12.75" hidden="false" customHeight="false" outlineLevel="0" collapsed="false">
      <c r="A239" s="0" t="n">
        <v>526</v>
      </c>
      <c r="B239" s="0" t="s">
        <v>583</v>
      </c>
      <c r="C239" s="0" t="s">
        <v>2044</v>
      </c>
      <c r="D239" s="0" t="n">
        <v>216</v>
      </c>
      <c r="E239" s="0" t="s">
        <v>992</v>
      </c>
    </row>
    <row r="240" customFormat="false" ht="12.75" hidden="false" customHeight="false" outlineLevel="0" collapsed="false">
      <c r="A240" s="0" t="n">
        <v>527</v>
      </c>
      <c r="B240" s="0" t="s">
        <v>165</v>
      </c>
      <c r="C240" s="0" t="s">
        <v>2045</v>
      </c>
      <c r="D240" s="0" t="n">
        <v>216</v>
      </c>
      <c r="E240" s="0" t="s">
        <v>992</v>
      </c>
    </row>
    <row r="241" customFormat="false" ht="12.75" hidden="false" customHeight="false" outlineLevel="0" collapsed="false">
      <c r="A241" s="0" t="n">
        <v>528</v>
      </c>
      <c r="B241" s="0" t="s">
        <v>586</v>
      </c>
      <c r="C241" s="0" t="s">
        <v>2046</v>
      </c>
      <c r="D241" s="0" t="n">
        <v>217</v>
      </c>
      <c r="E241" s="0" t="s">
        <v>992</v>
      </c>
    </row>
    <row r="242" customFormat="false" ht="12.75" hidden="false" customHeight="false" outlineLevel="0" collapsed="false">
      <c r="A242" s="0" t="n">
        <v>529</v>
      </c>
      <c r="B242" s="0" t="s">
        <v>403</v>
      </c>
      <c r="C242" s="0" t="s">
        <v>988</v>
      </c>
      <c r="D242" s="0" t="n">
        <v>217</v>
      </c>
      <c r="E242" s="0" t="s">
        <v>992</v>
      </c>
    </row>
    <row r="243" customFormat="false" ht="12.75" hidden="false" customHeight="false" outlineLevel="0" collapsed="false">
      <c r="A243" s="0" t="n">
        <v>530</v>
      </c>
      <c r="B243" s="0" t="s">
        <v>560</v>
      </c>
      <c r="C243" s="0" t="s">
        <v>2047</v>
      </c>
      <c r="D243" s="0" t="n">
        <v>220</v>
      </c>
      <c r="E243" s="0" t="s">
        <v>2048</v>
      </c>
    </row>
    <row r="244" customFormat="false" ht="12.75" hidden="false" customHeight="false" outlineLevel="0" collapsed="false">
      <c r="A244" s="0" t="n">
        <v>531</v>
      </c>
      <c r="B244" s="0" t="s">
        <v>1469</v>
      </c>
      <c r="C244" s="0" t="s">
        <v>2049</v>
      </c>
      <c r="D244" s="0" t="n">
        <v>220</v>
      </c>
      <c r="E244" s="0" t="s">
        <v>2048</v>
      </c>
    </row>
    <row r="245" customFormat="false" ht="12.75" hidden="false" customHeight="false" outlineLevel="0" collapsed="false">
      <c r="A245" s="0" t="n">
        <v>532</v>
      </c>
      <c r="B245" s="0" t="s">
        <v>281</v>
      </c>
      <c r="C245" s="0" t="s">
        <v>2050</v>
      </c>
      <c r="D245" s="0" t="n">
        <v>221</v>
      </c>
      <c r="E245" s="0" t="s">
        <v>2048</v>
      </c>
    </row>
    <row r="246" customFormat="false" ht="12.75" hidden="false" customHeight="false" outlineLevel="0" collapsed="false">
      <c r="A246" s="0" t="n">
        <v>533</v>
      </c>
      <c r="B246" s="0" t="s">
        <v>336</v>
      </c>
      <c r="C246" s="0" t="s">
        <v>2051</v>
      </c>
      <c r="D246" s="0" t="n">
        <v>221</v>
      </c>
      <c r="E246" s="0" t="s">
        <v>2048</v>
      </c>
    </row>
    <row r="247" customFormat="false" ht="12.75" hidden="false" customHeight="false" outlineLevel="0" collapsed="false">
      <c r="A247" s="0" t="n">
        <v>534</v>
      </c>
      <c r="B247" s="0" t="s">
        <v>2052</v>
      </c>
      <c r="C247" s="0" t="s">
        <v>2053</v>
      </c>
      <c r="D247" s="0" t="n">
        <v>221</v>
      </c>
      <c r="E247" s="0" t="s">
        <v>2054</v>
      </c>
    </row>
    <row r="248" customFormat="false" ht="12.75" hidden="false" customHeight="false" outlineLevel="0" collapsed="false">
      <c r="A248" s="0" t="n">
        <v>535</v>
      </c>
      <c r="B248" s="0" t="s">
        <v>2055</v>
      </c>
      <c r="C248" s="0" t="s">
        <v>2056</v>
      </c>
      <c r="D248" s="0" t="n">
        <v>221</v>
      </c>
      <c r="E248" s="0" t="s">
        <v>2054</v>
      </c>
    </row>
    <row r="249" customFormat="false" ht="12.75" hidden="false" customHeight="false" outlineLevel="0" collapsed="false">
      <c r="A249" s="0" t="n">
        <v>536</v>
      </c>
      <c r="B249" s="0" t="s">
        <v>2057</v>
      </c>
      <c r="C249" s="0" t="s">
        <v>2058</v>
      </c>
      <c r="D249" s="0" t="n">
        <v>222</v>
      </c>
      <c r="E249" s="0" t="s">
        <v>2054</v>
      </c>
    </row>
    <row r="250" customFormat="false" ht="12.75" hidden="false" customHeight="false" outlineLevel="0" collapsed="false">
      <c r="A250" s="0" t="n">
        <v>537</v>
      </c>
      <c r="B250" s="0" t="s">
        <v>2059</v>
      </c>
      <c r="C250" s="0" t="s">
        <v>2060</v>
      </c>
      <c r="D250" s="0" t="n">
        <v>222</v>
      </c>
      <c r="E250" s="0" t="s">
        <v>2054</v>
      </c>
    </row>
    <row r="251" customFormat="false" ht="12.75" hidden="false" customHeight="false" outlineLevel="0" collapsed="false">
      <c r="A251" s="0" t="n">
        <v>563</v>
      </c>
      <c r="B251" s="0" t="s">
        <v>2061</v>
      </c>
      <c r="C251" s="0" t="s">
        <v>2062</v>
      </c>
      <c r="D251" s="0" t="n">
        <v>223</v>
      </c>
      <c r="E251" s="0" t="s">
        <v>2054</v>
      </c>
    </row>
    <row r="252" customFormat="false" ht="12.75" hidden="false" customHeight="false" outlineLevel="0" collapsed="false">
      <c r="A252" s="0" t="n">
        <v>564</v>
      </c>
      <c r="B252" s="0" t="s">
        <v>2063</v>
      </c>
      <c r="C252" s="0" t="s">
        <v>2064</v>
      </c>
      <c r="D252" s="0" t="n">
        <v>237</v>
      </c>
      <c r="E252" s="0" t="s">
        <v>1642</v>
      </c>
    </row>
    <row r="253" customFormat="false" ht="12.75" hidden="false" customHeight="false" outlineLevel="0" collapsed="false">
      <c r="A253" s="0" t="n">
        <v>565</v>
      </c>
      <c r="B253" s="0" t="s">
        <v>2065</v>
      </c>
      <c r="C253" s="0" t="s">
        <v>2066</v>
      </c>
      <c r="D253" s="0" t="n">
        <v>237</v>
      </c>
      <c r="E253" s="0" t="s">
        <v>1642</v>
      </c>
    </row>
    <row r="254" customFormat="false" ht="12.75" hidden="false" customHeight="false" outlineLevel="0" collapsed="false">
      <c r="A254" s="0" t="n">
        <v>566</v>
      </c>
      <c r="B254" s="0" t="s">
        <v>2067</v>
      </c>
      <c r="C254" s="0" t="s">
        <v>2068</v>
      </c>
      <c r="D254" s="0" t="n">
        <v>238</v>
      </c>
      <c r="E254" s="0" t="s">
        <v>1642</v>
      </c>
    </row>
    <row r="255" customFormat="false" ht="12.75" hidden="false" customHeight="false" outlineLevel="0" collapsed="false">
      <c r="A255" s="0" t="n">
        <v>567</v>
      </c>
      <c r="B255" s="0" t="s">
        <v>2069</v>
      </c>
      <c r="C255" s="0" t="s">
        <v>2070</v>
      </c>
      <c r="D255" s="0" t="n">
        <v>240</v>
      </c>
      <c r="E255" s="0" t="s">
        <v>1642</v>
      </c>
    </row>
    <row r="256" customFormat="false" ht="12.75" hidden="false" customHeight="false" outlineLevel="0" collapsed="false">
      <c r="A256" s="0" t="n">
        <v>568</v>
      </c>
      <c r="B256" s="0" t="s">
        <v>2071</v>
      </c>
      <c r="C256" s="0" t="s">
        <v>2072</v>
      </c>
      <c r="D256" s="0" t="n">
        <v>241</v>
      </c>
      <c r="E256" s="0" t="s">
        <v>1642</v>
      </c>
    </row>
    <row r="257" customFormat="false" ht="12.75" hidden="false" customHeight="false" outlineLevel="0" collapsed="false">
      <c r="A257" s="0" t="n">
        <v>569</v>
      </c>
      <c r="B257" s="0" t="s">
        <v>2073</v>
      </c>
      <c r="C257" s="0" t="s">
        <v>1791</v>
      </c>
      <c r="D257" s="0" t="n">
        <v>242</v>
      </c>
      <c r="E257" s="0" t="s">
        <v>2074</v>
      </c>
    </row>
    <row r="258" customFormat="false" ht="12.75" hidden="false" customHeight="false" outlineLevel="0" collapsed="false">
      <c r="A258" s="0" t="n">
        <v>570</v>
      </c>
      <c r="B258" s="0" t="s">
        <v>2075</v>
      </c>
      <c r="C258" s="0" t="s">
        <v>2076</v>
      </c>
      <c r="D258" s="0" t="n">
        <v>242</v>
      </c>
      <c r="E258" s="0" t="s">
        <v>2074</v>
      </c>
    </row>
    <row r="259" customFormat="false" ht="12.75" hidden="false" customHeight="false" outlineLevel="0" collapsed="false">
      <c r="A259" s="0" t="n">
        <v>571</v>
      </c>
      <c r="B259" s="0" t="s">
        <v>2077</v>
      </c>
      <c r="C259" s="0" t="s">
        <v>2078</v>
      </c>
      <c r="D259" s="0" t="n">
        <v>243</v>
      </c>
      <c r="E259" s="0" t="s">
        <v>2074</v>
      </c>
    </row>
    <row r="260" customFormat="false" ht="12.75" hidden="false" customHeight="false" outlineLevel="0" collapsed="false">
      <c r="A260" s="0" t="n">
        <v>572</v>
      </c>
      <c r="B260" s="0" t="s">
        <v>2079</v>
      </c>
      <c r="C260" s="0" t="s">
        <v>2080</v>
      </c>
      <c r="D260" s="0" t="n">
        <v>243</v>
      </c>
      <c r="E260" s="0" t="s">
        <v>2074</v>
      </c>
    </row>
    <row r="261" customFormat="false" ht="12.75" hidden="false" customHeight="false" outlineLevel="0" collapsed="false">
      <c r="A261" s="0" t="n">
        <v>573</v>
      </c>
      <c r="B261" s="0" t="s">
        <v>2081</v>
      </c>
      <c r="C261" s="0" t="s">
        <v>2082</v>
      </c>
      <c r="D261" s="0" t="n">
        <v>243</v>
      </c>
      <c r="E261" s="0" t="s">
        <v>2074</v>
      </c>
    </row>
    <row r="262" customFormat="false" ht="12.75" hidden="false" customHeight="false" outlineLevel="0" collapsed="false">
      <c r="A262" s="0" t="n">
        <v>574</v>
      </c>
      <c r="B262" s="0" t="s">
        <v>2083</v>
      </c>
      <c r="C262" s="0" t="s">
        <v>2084</v>
      </c>
      <c r="D262" s="0" t="n">
        <v>244</v>
      </c>
      <c r="E262" s="0" t="s">
        <v>2085</v>
      </c>
    </row>
    <row r="263" customFormat="false" ht="12.75" hidden="false" customHeight="false" outlineLevel="0" collapsed="false">
      <c r="A263" s="0" t="n">
        <v>575</v>
      </c>
      <c r="B263" s="0" t="s">
        <v>2086</v>
      </c>
      <c r="C263" s="0" t="s">
        <v>2087</v>
      </c>
      <c r="D263" s="0" t="n">
        <v>244</v>
      </c>
      <c r="E263" s="0" t="s">
        <v>2085</v>
      </c>
    </row>
    <row r="264" customFormat="false" ht="12.75" hidden="false" customHeight="false" outlineLevel="0" collapsed="false">
      <c r="A264" s="0" t="n">
        <v>576</v>
      </c>
      <c r="B264" s="0" t="s">
        <v>2088</v>
      </c>
      <c r="C264" s="0" t="s">
        <v>2089</v>
      </c>
      <c r="D264" s="0" t="n">
        <v>244</v>
      </c>
      <c r="E264" s="0" t="s">
        <v>2085</v>
      </c>
    </row>
    <row r="265" customFormat="false" ht="12.75" hidden="false" customHeight="false" outlineLevel="0" collapsed="false">
      <c r="A265" s="0" t="n">
        <v>577</v>
      </c>
      <c r="B265" s="0" t="s">
        <v>2090</v>
      </c>
      <c r="C265" s="0" t="s">
        <v>2091</v>
      </c>
      <c r="D265" s="0" t="n">
        <v>246</v>
      </c>
      <c r="E265" s="0" t="s">
        <v>2085</v>
      </c>
    </row>
    <row r="266" customFormat="false" ht="12.75" hidden="false" customHeight="false" outlineLevel="0" collapsed="false">
      <c r="A266" s="0" t="n">
        <v>578</v>
      </c>
      <c r="B266" s="0" t="s">
        <v>2092</v>
      </c>
      <c r="C266" s="0" t="s">
        <v>2093</v>
      </c>
      <c r="D266" s="0" t="n">
        <v>246</v>
      </c>
      <c r="E266" s="0" t="s">
        <v>2085</v>
      </c>
    </row>
    <row r="267" customFormat="false" ht="12.75" hidden="false" customHeight="false" outlineLevel="0" collapsed="false">
      <c r="A267" s="0" t="n">
        <v>579</v>
      </c>
      <c r="B267" s="0" t="s">
        <v>2094</v>
      </c>
      <c r="C267" s="0" t="s">
        <v>1603</v>
      </c>
      <c r="D267" s="0" t="n">
        <v>246</v>
      </c>
      <c r="E267" s="0" t="s">
        <v>2085</v>
      </c>
    </row>
    <row r="268" customFormat="false" ht="12.75" hidden="false" customHeight="false" outlineLevel="0" collapsed="false">
      <c r="A268" s="0" t="n">
        <v>580</v>
      </c>
      <c r="B268" s="0" t="s">
        <v>2095</v>
      </c>
      <c r="C268" s="0" t="s">
        <v>2096</v>
      </c>
      <c r="D268" s="0" t="n">
        <v>246</v>
      </c>
      <c r="E268" s="0" t="s">
        <v>2085</v>
      </c>
    </row>
    <row r="269" customFormat="false" ht="12.75" hidden="false" customHeight="false" outlineLevel="0" collapsed="false">
      <c r="A269" s="0" t="n">
        <v>581</v>
      </c>
      <c r="B269" s="0" t="s">
        <v>2097</v>
      </c>
      <c r="C269" s="0" t="s">
        <v>1599</v>
      </c>
      <c r="D269" s="0" t="n">
        <v>246</v>
      </c>
      <c r="E269" s="0" t="s">
        <v>2085</v>
      </c>
    </row>
    <row r="270" customFormat="false" ht="12.75" hidden="false" customHeight="false" outlineLevel="0" collapsed="false">
      <c r="A270" s="0" t="n">
        <v>622</v>
      </c>
      <c r="B270" s="0" t="s">
        <v>2098</v>
      </c>
      <c r="C270" s="0" t="s">
        <v>2099</v>
      </c>
      <c r="D270" s="0" t="n">
        <v>246</v>
      </c>
      <c r="E270" s="0" t="s">
        <v>2085</v>
      </c>
    </row>
    <row r="271" customFormat="false" ht="12.75" hidden="false" customHeight="false" outlineLevel="0" collapsed="false">
      <c r="A271" s="0" t="n">
        <v>623</v>
      </c>
      <c r="B271" s="0" t="s">
        <v>2100</v>
      </c>
      <c r="C271" s="0" t="s">
        <v>2101</v>
      </c>
      <c r="D271" s="0" t="n">
        <v>250</v>
      </c>
      <c r="E271" s="0" t="s">
        <v>2085</v>
      </c>
    </row>
    <row r="272" customFormat="false" ht="12.75" hidden="false" customHeight="false" outlineLevel="0" collapsed="false">
      <c r="A272" s="0" t="n">
        <v>624</v>
      </c>
      <c r="B272" s="0" t="s">
        <v>2102</v>
      </c>
      <c r="C272" s="0" t="s">
        <v>1603</v>
      </c>
      <c r="D272" s="0" t="n">
        <v>251</v>
      </c>
      <c r="E272" s="0" t="s">
        <v>2085</v>
      </c>
    </row>
    <row r="273" customFormat="false" ht="12.75" hidden="false" customHeight="false" outlineLevel="0" collapsed="false">
      <c r="A273" s="0" t="n">
        <v>625</v>
      </c>
      <c r="B273" s="0" t="s">
        <v>2103</v>
      </c>
      <c r="C273" s="0" t="s">
        <v>2096</v>
      </c>
      <c r="D273" s="0" t="n">
        <v>251</v>
      </c>
      <c r="E273" s="0" t="s">
        <v>2085</v>
      </c>
    </row>
    <row r="274" customFormat="false" ht="12.75" hidden="false" customHeight="false" outlineLevel="0" collapsed="false">
      <c r="A274" s="0" t="n">
        <v>626</v>
      </c>
      <c r="B274" s="0" t="s">
        <v>2104</v>
      </c>
      <c r="C274" s="0" t="s">
        <v>1599</v>
      </c>
      <c r="D274" s="0" t="n">
        <v>251</v>
      </c>
      <c r="E274" s="0" t="s">
        <v>2085</v>
      </c>
    </row>
    <row r="275" customFormat="false" ht="12.75" hidden="false" customHeight="false" outlineLevel="0" collapsed="false">
      <c r="A275" s="0" t="n">
        <v>627</v>
      </c>
      <c r="B275" s="0" t="s">
        <v>2105</v>
      </c>
      <c r="C275" s="0" t="s">
        <v>2099</v>
      </c>
      <c r="D275" s="0" t="n">
        <v>251</v>
      </c>
      <c r="E275" s="0" t="s">
        <v>2085</v>
      </c>
    </row>
    <row r="276" customFormat="false" ht="12.75" hidden="false" customHeight="false" outlineLevel="0" collapsed="false">
      <c r="A276" s="0" t="n">
        <v>628</v>
      </c>
      <c r="B276" s="0" t="s">
        <v>2106</v>
      </c>
      <c r="C276" s="0" t="s">
        <v>2107</v>
      </c>
      <c r="D276" s="0" t="n">
        <v>251</v>
      </c>
      <c r="E276" s="0" t="s">
        <v>2085</v>
      </c>
    </row>
    <row r="277" customFormat="false" ht="12.75" hidden="false" customHeight="false" outlineLevel="0" collapsed="false">
      <c r="A277" s="0" t="n">
        <v>629</v>
      </c>
      <c r="B277" s="0" t="s">
        <v>2108</v>
      </c>
      <c r="C277" s="0" t="s">
        <v>1603</v>
      </c>
      <c r="D277" s="0" t="n">
        <v>251</v>
      </c>
      <c r="E277" s="0" t="s">
        <v>2085</v>
      </c>
    </row>
    <row r="278" customFormat="false" ht="12.75" hidden="false" customHeight="false" outlineLevel="0" collapsed="false">
      <c r="A278" s="0" t="n">
        <v>630</v>
      </c>
      <c r="B278" s="0" t="s">
        <v>2109</v>
      </c>
      <c r="C278" s="0" t="s">
        <v>2096</v>
      </c>
      <c r="D278" s="0" t="n">
        <v>251</v>
      </c>
      <c r="E278" s="0" t="s">
        <v>2085</v>
      </c>
    </row>
    <row r="279" customFormat="false" ht="12.75" hidden="false" customHeight="false" outlineLevel="0" collapsed="false">
      <c r="A279" s="0" t="n">
        <v>631</v>
      </c>
      <c r="B279" s="0" t="s">
        <v>2110</v>
      </c>
      <c r="C279" s="0" t="s">
        <v>1599</v>
      </c>
      <c r="D279" s="0" t="n">
        <v>251</v>
      </c>
      <c r="E279" s="0" t="s">
        <v>2085</v>
      </c>
    </row>
    <row r="280" customFormat="false" ht="12.75" hidden="false" customHeight="false" outlineLevel="0" collapsed="false">
      <c r="A280" s="0" t="n">
        <v>632</v>
      </c>
      <c r="B280" s="0" t="s">
        <v>2111</v>
      </c>
      <c r="C280" s="0" t="s">
        <v>2099</v>
      </c>
      <c r="D280" s="0" t="n">
        <v>251</v>
      </c>
      <c r="E280" s="0" t="s">
        <v>2085</v>
      </c>
    </row>
    <row r="281" customFormat="false" ht="12.75" hidden="false" customHeight="false" outlineLevel="0" collapsed="false">
      <c r="A281" s="0" t="n">
        <v>633</v>
      </c>
      <c r="B281" s="0" t="s">
        <v>2112</v>
      </c>
      <c r="C281" s="0" t="s">
        <v>2113</v>
      </c>
      <c r="D281" s="0" t="n">
        <v>252</v>
      </c>
      <c r="E281" s="0" t="s">
        <v>2085</v>
      </c>
    </row>
    <row r="282" customFormat="false" ht="12.75" hidden="false" customHeight="false" outlineLevel="0" collapsed="false">
      <c r="A282" s="0" t="n">
        <v>634</v>
      </c>
      <c r="B282" s="0" t="s">
        <v>2114</v>
      </c>
      <c r="C282" s="0" t="s">
        <v>1603</v>
      </c>
      <c r="D282" s="0" t="n">
        <v>252</v>
      </c>
      <c r="E282" s="0" t="s">
        <v>2085</v>
      </c>
    </row>
    <row r="283" customFormat="false" ht="12.75" hidden="false" customHeight="false" outlineLevel="0" collapsed="false">
      <c r="A283" s="0" t="n">
        <v>635</v>
      </c>
      <c r="B283" s="0" t="s">
        <v>2115</v>
      </c>
      <c r="C283" s="0" t="s">
        <v>2096</v>
      </c>
      <c r="D283" s="0" t="n">
        <v>252</v>
      </c>
      <c r="E283" s="0" t="s">
        <v>2085</v>
      </c>
    </row>
    <row r="284" customFormat="false" ht="12.75" hidden="false" customHeight="false" outlineLevel="0" collapsed="false">
      <c r="A284" s="0" t="n">
        <v>636</v>
      </c>
      <c r="B284" s="0" t="s">
        <v>2116</v>
      </c>
      <c r="C284" s="0" t="s">
        <v>1599</v>
      </c>
      <c r="D284" s="0" t="n">
        <v>252</v>
      </c>
      <c r="E284" s="0" t="s">
        <v>2085</v>
      </c>
    </row>
    <row r="285" customFormat="false" ht="12.75" hidden="false" customHeight="false" outlineLevel="0" collapsed="false">
      <c r="A285" s="0" t="n">
        <v>637</v>
      </c>
      <c r="B285" s="0" t="s">
        <v>2117</v>
      </c>
      <c r="C285" s="0" t="s">
        <v>2099</v>
      </c>
      <c r="D285" s="0" t="n">
        <v>252</v>
      </c>
      <c r="E285" s="0" t="s">
        <v>2085</v>
      </c>
    </row>
    <row r="286" customFormat="false" ht="12.75" hidden="false" customHeight="false" outlineLevel="0" collapsed="false">
      <c r="A286" s="0" t="n">
        <v>638</v>
      </c>
      <c r="B286" s="0" t="s">
        <v>2118</v>
      </c>
      <c r="C286" s="0" t="s">
        <v>2119</v>
      </c>
      <c r="D286" s="0" t="n">
        <v>252</v>
      </c>
      <c r="E286" s="0" t="s">
        <v>2085</v>
      </c>
    </row>
    <row r="287" customFormat="false" ht="12.75" hidden="false" customHeight="false" outlineLevel="0" collapsed="false">
      <c r="A287" s="0" t="n">
        <v>639</v>
      </c>
      <c r="B287" s="0" t="s">
        <v>2120</v>
      </c>
      <c r="C287" s="0" t="s">
        <v>1603</v>
      </c>
      <c r="D287" s="0" t="n">
        <v>252</v>
      </c>
      <c r="E287" s="0" t="s">
        <v>2085</v>
      </c>
    </row>
    <row r="288" customFormat="false" ht="12.75" hidden="false" customHeight="false" outlineLevel="0" collapsed="false">
      <c r="A288" s="0" t="n">
        <v>640</v>
      </c>
      <c r="B288" s="0" t="s">
        <v>2121</v>
      </c>
      <c r="C288" s="0" t="s">
        <v>2096</v>
      </c>
      <c r="D288" s="0" t="n">
        <v>252</v>
      </c>
      <c r="E288" s="0" t="s">
        <v>2085</v>
      </c>
    </row>
    <row r="289" customFormat="false" ht="12.75" hidden="false" customHeight="false" outlineLevel="0" collapsed="false">
      <c r="A289" s="0" t="n">
        <v>641</v>
      </c>
      <c r="B289" s="0" t="s">
        <v>2122</v>
      </c>
      <c r="C289" s="0" t="s">
        <v>1599</v>
      </c>
      <c r="D289" s="0" t="n">
        <v>252</v>
      </c>
      <c r="E289" s="0" t="s">
        <v>2085</v>
      </c>
    </row>
    <row r="290" customFormat="false" ht="12.75" hidden="false" customHeight="false" outlineLevel="0" collapsed="false">
      <c r="A290" s="0" t="n">
        <v>582</v>
      </c>
      <c r="B290" s="0" t="s">
        <v>2123</v>
      </c>
      <c r="C290" s="0" t="s">
        <v>2099</v>
      </c>
      <c r="D290" s="0" t="n">
        <v>252</v>
      </c>
      <c r="E290" s="0" t="s">
        <v>2085</v>
      </c>
    </row>
    <row r="291" customFormat="false" ht="12.75" hidden="false" customHeight="false" outlineLevel="0" collapsed="false">
      <c r="A291" s="0" t="n">
        <v>583</v>
      </c>
      <c r="B291" s="0" t="s">
        <v>2124</v>
      </c>
      <c r="C291" s="0" t="s">
        <v>2125</v>
      </c>
      <c r="D291" s="0" t="n">
        <v>247</v>
      </c>
      <c r="E291" s="0" t="s">
        <v>2085</v>
      </c>
    </row>
    <row r="292" customFormat="false" ht="12.75" hidden="false" customHeight="false" outlineLevel="0" collapsed="false">
      <c r="A292" s="0" t="n">
        <v>584</v>
      </c>
      <c r="B292" s="0" t="s">
        <v>2126</v>
      </c>
      <c r="C292" s="0" t="s">
        <v>1603</v>
      </c>
      <c r="D292" s="0" t="n">
        <v>247</v>
      </c>
      <c r="E292" s="0" t="s">
        <v>2085</v>
      </c>
    </row>
    <row r="293" customFormat="false" ht="12.75" hidden="false" customHeight="false" outlineLevel="0" collapsed="false">
      <c r="A293" s="0" t="n">
        <v>585</v>
      </c>
      <c r="B293" s="0" t="s">
        <v>2127</v>
      </c>
      <c r="C293" s="0" t="s">
        <v>2096</v>
      </c>
      <c r="D293" s="0" t="n">
        <v>247</v>
      </c>
      <c r="E293" s="0" t="s">
        <v>2085</v>
      </c>
    </row>
    <row r="294" customFormat="false" ht="12.75" hidden="false" customHeight="false" outlineLevel="0" collapsed="false">
      <c r="A294" s="0" t="n">
        <v>586</v>
      </c>
      <c r="B294" s="0" t="s">
        <v>2128</v>
      </c>
      <c r="C294" s="0" t="s">
        <v>1599</v>
      </c>
      <c r="D294" s="0" t="n">
        <v>247</v>
      </c>
      <c r="E294" s="0" t="s">
        <v>2085</v>
      </c>
    </row>
    <row r="295" customFormat="false" ht="12.75" hidden="false" customHeight="false" outlineLevel="0" collapsed="false">
      <c r="A295" s="0" t="n">
        <v>587</v>
      </c>
      <c r="B295" s="0" t="s">
        <v>2129</v>
      </c>
      <c r="C295" s="0" t="s">
        <v>2099</v>
      </c>
      <c r="D295" s="0" t="n">
        <v>247</v>
      </c>
      <c r="E295" s="0" t="s">
        <v>2085</v>
      </c>
    </row>
    <row r="296" customFormat="false" ht="12.75" hidden="false" customHeight="false" outlineLevel="0" collapsed="false">
      <c r="A296" s="0" t="n">
        <v>588</v>
      </c>
      <c r="B296" s="0" t="s">
        <v>2130</v>
      </c>
      <c r="C296" s="0" t="s">
        <v>2131</v>
      </c>
      <c r="D296" s="0" t="n">
        <v>247</v>
      </c>
      <c r="E296" s="0" t="s">
        <v>2085</v>
      </c>
    </row>
    <row r="297" customFormat="false" ht="12.75" hidden="false" customHeight="false" outlineLevel="0" collapsed="false">
      <c r="A297" s="0" t="n">
        <v>589</v>
      </c>
      <c r="B297" s="0" t="s">
        <v>2132</v>
      </c>
      <c r="C297" s="0" t="s">
        <v>1603</v>
      </c>
      <c r="D297" s="0" t="n">
        <v>247</v>
      </c>
      <c r="E297" s="0" t="s">
        <v>2085</v>
      </c>
    </row>
    <row r="298" customFormat="false" ht="12.75" hidden="false" customHeight="false" outlineLevel="0" collapsed="false">
      <c r="A298" s="0" t="n">
        <v>590</v>
      </c>
      <c r="B298" s="0" t="s">
        <v>2133</v>
      </c>
      <c r="C298" s="0" t="s">
        <v>2096</v>
      </c>
      <c r="D298" s="0" t="n">
        <v>247</v>
      </c>
      <c r="E298" s="0" t="s">
        <v>2085</v>
      </c>
    </row>
    <row r="299" customFormat="false" ht="12.75" hidden="false" customHeight="false" outlineLevel="0" collapsed="false">
      <c r="A299" s="0" t="n">
        <v>591</v>
      </c>
      <c r="B299" s="0" t="s">
        <v>2134</v>
      </c>
      <c r="C299" s="0" t="s">
        <v>1599</v>
      </c>
      <c r="D299" s="0" t="n">
        <v>247</v>
      </c>
      <c r="E299" s="0" t="s">
        <v>2085</v>
      </c>
    </row>
    <row r="300" customFormat="false" ht="12.75" hidden="false" customHeight="false" outlineLevel="0" collapsed="false">
      <c r="A300" s="0" t="n">
        <v>592</v>
      </c>
      <c r="B300" s="0" t="s">
        <v>2135</v>
      </c>
      <c r="C300" s="0" t="s">
        <v>2099</v>
      </c>
      <c r="D300" s="0" t="n">
        <v>247</v>
      </c>
      <c r="E300" s="0" t="s">
        <v>2085</v>
      </c>
    </row>
    <row r="301" customFormat="false" ht="12.75" hidden="false" customHeight="false" outlineLevel="0" collapsed="false">
      <c r="A301" s="0" t="n">
        <v>593</v>
      </c>
      <c r="B301" s="0" t="s">
        <v>2136</v>
      </c>
      <c r="C301" s="0" t="s">
        <v>2137</v>
      </c>
      <c r="D301" s="0" t="n">
        <v>247</v>
      </c>
      <c r="E301" s="0" t="s">
        <v>2085</v>
      </c>
    </row>
    <row r="302" customFormat="false" ht="12.75" hidden="false" customHeight="false" outlineLevel="0" collapsed="false">
      <c r="A302" s="0" t="n">
        <v>594</v>
      </c>
      <c r="B302" s="0" t="s">
        <v>2138</v>
      </c>
      <c r="C302" s="0" t="s">
        <v>1603</v>
      </c>
      <c r="D302" s="0" t="n">
        <v>248</v>
      </c>
      <c r="E302" s="0" t="s">
        <v>2085</v>
      </c>
    </row>
    <row r="303" customFormat="false" ht="12.75" hidden="false" customHeight="false" outlineLevel="0" collapsed="false">
      <c r="A303" s="0" t="n">
        <v>595</v>
      </c>
      <c r="B303" s="0" t="s">
        <v>2139</v>
      </c>
      <c r="C303" s="0" t="s">
        <v>2096</v>
      </c>
      <c r="D303" s="0" t="n">
        <v>248</v>
      </c>
      <c r="E303" s="0" t="s">
        <v>2085</v>
      </c>
    </row>
    <row r="304" customFormat="false" ht="12.75" hidden="false" customHeight="false" outlineLevel="0" collapsed="false">
      <c r="A304" s="0" t="n">
        <v>596</v>
      </c>
      <c r="B304" s="0" t="s">
        <v>2140</v>
      </c>
      <c r="C304" s="0" t="s">
        <v>1599</v>
      </c>
      <c r="D304" s="0" t="n">
        <v>248</v>
      </c>
      <c r="E304" s="0" t="s">
        <v>2085</v>
      </c>
    </row>
    <row r="305" customFormat="false" ht="12.75" hidden="false" customHeight="false" outlineLevel="0" collapsed="false">
      <c r="A305" s="0" t="n">
        <v>597</v>
      </c>
      <c r="B305" s="0" t="s">
        <v>2141</v>
      </c>
      <c r="C305" s="0" t="s">
        <v>2099</v>
      </c>
      <c r="D305" s="0" t="n">
        <v>248</v>
      </c>
      <c r="E305" s="0" t="s">
        <v>2085</v>
      </c>
    </row>
    <row r="306" customFormat="false" ht="12.75" hidden="false" customHeight="false" outlineLevel="0" collapsed="false">
      <c r="A306" s="0" t="n">
        <v>598</v>
      </c>
      <c r="B306" s="0" t="s">
        <v>2142</v>
      </c>
      <c r="C306" s="0" t="s">
        <v>2143</v>
      </c>
      <c r="D306" s="0" t="n">
        <v>248</v>
      </c>
      <c r="E306" s="0" t="s">
        <v>2085</v>
      </c>
    </row>
    <row r="307" customFormat="false" ht="12.75" hidden="false" customHeight="false" outlineLevel="0" collapsed="false">
      <c r="A307" s="0" t="n">
        <v>599</v>
      </c>
      <c r="B307" s="0" t="s">
        <v>2144</v>
      </c>
      <c r="C307" s="0" t="s">
        <v>1603</v>
      </c>
      <c r="D307" s="0" t="n">
        <v>248</v>
      </c>
      <c r="E307" s="0" t="s">
        <v>2085</v>
      </c>
    </row>
    <row r="308" customFormat="false" ht="12.75" hidden="false" customHeight="false" outlineLevel="0" collapsed="false">
      <c r="A308" s="0" t="n">
        <v>600</v>
      </c>
      <c r="B308" s="0" t="s">
        <v>2145</v>
      </c>
      <c r="C308" s="0" t="s">
        <v>2096</v>
      </c>
      <c r="D308" s="0" t="n">
        <v>248</v>
      </c>
      <c r="E308" s="0" t="s">
        <v>2085</v>
      </c>
    </row>
    <row r="309" customFormat="false" ht="12.75" hidden="false" customHeight="false" outlineLevel="0" collapsed="false">
      <c r="A309" s="0" t="n">
        <v>601</v>
      </c>
      <c r="B309" s="0" t="s">
        <v>2146</v>
      </c>
      <c r="C309" s="0" t="s">
        <v>1599</v>
      </c>
      <c r="D309" s="0" t="n">
        <v>248</v>
      </c>
      <c r="E309" s="0" t="s">
        <v>2085</v>
      </c>
    </row>
    <row r="310" customFormat="false" ht="12.75" hidden="false" customHeight="false" outlineLevel="0" collapsed="false">
      <c r="A310" s="0" t="n">
        <v>602</v>
      </c>
      <c r="B310" s="0" t="s">
        <v>2147</v>
      </c>
      <c r="C310" s="0" t="s">
        <v>2099</v>
      </c>
      <c r="D310" s="0" t="n">
        <v>248</v>
      </c>
      <c r="E310" s="0" t="s">
        <v>2085</v>
      </c>
    </row>
    <row r="311" customFormat="false" ht="12.75" hidden="false" customHeight="false" outlineLevel="0" collapsed="false">
      <c r="A311" s="0" t="n">
        <v>603</v>
      </c>
      <c r="B311" s="0" t="s">
        <v>2148</v>
      </c>
      <c r="C311" s="0" t="s">
        <v>2149</v>
      </c>
      <c r="D311" s="0" t="n">
        <v>248</v>
      </c>
      <c r="E311" s="0" t="s">
        <v>2085</v>
      </c>
    </row>
    <row r="312" customFormat="false" ht="12.75" hidden="false" customHeight="false" outlineLevel="0" collapsed="false">
      <c r="A312" s="0" t="n">
        <v>604</v>
      </c>
      <c r="B312" s="0" t="s">
        <v>2150</v>
      </c>
      <c r="C312" s="0" t="s">
        <v>1603</v>
      </c>
      <c r="D312" s="0" t="n">
        <v>248</v>
      </c>
      <c r="E312" s="0" t="s">
        <v>2085</v>
      </c>
    </row>
    <row r="313" customFormat="false" ht="12.75" hidden="false" customHeight="false" outlineLevel="0" collapsed="false">
      <c r="A313" s="0" t="n">
        <v>605</v>
      </c>
      <c r="B313" s="0" t="s">
        <v>2151</v>
      </c>
      <c r="C313" s="0" t="s">
        <v>2096</v>
      </c>
      <c r="D313" s="0" t="n">
        <v>249</v>
      </c>
      <c r="E313" s="0" t="s">
        <v>2085</v>
      </c>
    </row>
    <row r="314" customFormat="false" ht="12.75" hidden="false" customHeight="false" outlineLevel="0" collapsed="false">
      <c r="A314" s="0" t="n">
        <v>606</v>
      </c>
      <c r="B314" s="0" t="s">
        <v>2152</v>
      </c>
      <c r="C314" s="0" t="s">
        <v>1599</v>
      </c>
      <c r="D314" s="0" t="n">
        <v>249</v>
      </c>
      <c r="E314" s="0" t="s">
        <v>2085</v>
      </c>
    </row>
    <row r="315" customFormat="false" ht="12.75" hidden="false" customHeight="false" outlineLevel="0" collapsed="false">
      <c r="A315" s="0" t="n">
        <v>607</v>
      </c>
      <c r="B315" s="0" t="s">
        <v>2153</v>
      </c>
      <c r="C315" s="0" t="s">
        <v>2099</v>
      </c>
      <c r="D315" s="0" t="n">
        <v>249</v>
      </c>
      <c r="E315" s="0" t="s">
        <v>2085</v>
      </c>
    </row>
    <row r="316" customFormat="false" ht="12.75" hidden="false" customHeight="false" outlineLevel="0" collapsed="false">
      <c r="A316" s="0" t="n">
        <v>608</v>
      </c>
      <c r="B316" s="0" t="s">
        <v>2154</v>
      </c>
      <c r="C316" s="0" t="s">
        <v>2155</v>
      </c>
      <c r="D316" s="0" t="n">
        <v>249</v>
      </c>
      <c r="E316" s="0" t="s">
        <v>2085</v>
      </c>
    </row>
    <row r="317" customFormat="false" ht="12.75" hidden="false" customHeight="false" outlineLevel="0" collapsed="false">
      <c r="A317" s="0" t="n">
        <v>609</v>
      </c>
      <c r="B317" s="0" t="s">
        <v>2156</v>
      </c>
      <c r="C317" s="0" t="s">
        <v>1603</v>
      </c>
      <c r="D317" s="0" t="n">
        <v>249</v>
      </c>
      <c r="E317" s="0" t="s">
        <v>2085</v>
      </c>
    </row>
    <row r="318" customFormat="false" ht="12.75" hidden="false" customHeight="false" outlineLevel="0" collapsed="false">
      <c r="A318" s="0" t="n">
        <v>610</v>
      </c>
      <c r="B318" s="0" t="s">
        <v>2157</v>
      </c>
      <c r="C318" s="0" t="s">
        <v>2096</v>
      </c>
      <c r="D318" s="0" t="n">
        <v>249</v>
      </c>
      <c r="E318" s="0" t="s">
        <v>2085</v>
      </c>
    </row>
    <row r="319" customFormat="false" ht="12.75" hidden="false" customHeight="false" outlineLevel="0" collapsed="false">
      <c r="A319" s="0" t="n">
        <v>611</v>
      </c>
      <c r="B319" s="0" t="s">
        <v>2158</v>
      </c>
      <c r="C319" s="0" t="s">
        <v>1599</v>
      </c>
      <c r="D319" s="0" t="n">
        <v>249</v>
      </c>
      <c r="E319" s="0" t="s">
        <v>2085</v>
      </c>
    </row>
    <row r="320" customFormat="false" ht="12.75" hidden="false" customHeight="false" outlineLevel="0" collapsed="false">
      <c r="A320" s="0" t="n">
        <v>612</v>
      </c>
      <c r="B320" s="0" t="s">
        <v>2159</v>
      </c>
      <c r="C320" s="0" t="s">
        <v>2099</v>
      </c>
      <c r="D320" s="0" t="n">
        <v>249</v>
      </c>
      <c r="E320" s="0" t="s">
        <v>2085</v>
      </c>
    </row>
    <row r="321" customFormat="false" ht="12.75" hidden="false" customHeight="false" outlineLevel="0" collapsed="false">
      <c r="A321" s="0" t="n">
        <v>613</v>
      </c>
      <c r="B321" s="0" t="s">
        <v>2160</v>
      </c>
      <c r="C321" s="0" t="s">
        <v>2161</v>
      </c>
      <c r="D321" s="0" t="n">
        <v>249</v>
      </c>
      <c r="E321" s="0" t="s">
        <v>2085</v>
      </c>
    </row>
    <row r="322" customFormat="false" ht="12.75" hidden="false" customHeight="false" outlineLevel="0" collapsed="false">
      <c r="A322" s="0" t="n">
        <v>614</v>
      </c>
      <c r="B322" s="0" t="s">
        <v>2162</v>
      </c>
      <c r="C322" s="0" t="s">
        <v>1603</v>
      </c>
      <c r="D322" s="0" t="n">
        <v>250</v>
      </c>
      <c r="E322" s="0" t="s">
        <v>2085</v>
      </c>
    </row>
    <row r="323" customFormat="false" ht="12.75" hidden="false" customHeight="false" outlineLevel="0" collapsed="false">
      <c r="A323" s="0" t="n">
        <v>615</v>
      </c>
      <c r="B323" s="0" t="s">
        <v>2163</v>
      </c>
      <c r="C323" s="0" t="s">
        <v>1592</v>
      </c>
      <c r="D323" s="0" t="n">
        <v>250</v>
      </c>
      <c r="E323" s="0" t="s">
        <v>2085</v>
      </c>
    </row>
    <row r="324" customFormat="false" ht="12.75" hidden="false" customHeight="false" outlineLevel="0" collapsed="false">
      <c r="A324" s="0" t="n">
        <v>616</v>
      </c>
      <c r="B324" s="0" t="s">
        <v>2164</v>
      </c>
      <c r="C324" s="0" t="s">
        <v>1599</v>
      </c>
      <c r="D324" s="0" t="n">
        <v>250</v>
      </c>
      <c r="E324" s="0" t="s">
        <v>2085</v>
      </c>
    </row>
    <row r="325" customFormat="false" ht="12.75" hidden="false" customHeight="false" outlineLevel="0" collapsed="false">
      <c r="A325" s="0" t="n">
        <v>617</v>
      </c>
      <c r="B325" s="0" t="s">
        <v>2165</v>
      </c>
      <c r="C325" s="0" t="s">
        <v>2099</v>
      </c>
      <c r="D325" s="0" t="n">
        <v>250</v>
      </c>
      <c r="E325" s="0" t="s">
        <v>2085</v>
      </c>
    </row>
    <row r="326" customFormat="false" ht="12.75" hidden="false" customHeight="false" outlineLevel="0" collapsed="false">
      <c r="A326" s="0" t="n">
        <v>618</v>
      </c>
      <c r="B326" s="0" t="s">
        <v>2166</v>
      </c>
      <c r="C326" s="0" t="s">
        <v>2167</v>
      </c>
      <c r="D326" s="0" t="n">
        <v>250</v>
      </c>
      <c r="E326" s="0" t="s">
        <v>2085</v>
      </c>
    </row>
    <row r="327" customFormat="false" ht="12.75" hidden="false" customHeight="false" outlineLevel="0" collapsed="false">
      <c r="A327" s="0" t="n">
        <v>619</v>
      </c>
      <c r="B327" s="0" t="s">
        <v>2168</v>
      </c>
      <c r="C327" s="0" t="s">
        <v>1603</v>
      </c>
      <c r="D327" s="0" t="n">
        <v>250</v>
      </c>
      <c r="E327" s="0" t="s">
        <v>2085</v>
      </c>
    </row>
    <row r="328" customFormat="false" ht="12.75" hidden="false" customHeight="false" outlineLevel="0" collapsed="false">
      <c r="A328" s="0" t="n">
        <v>620</v>
      </c>
      <c r="B328" s="0" t="s">
        <v>2169</v>
      </c>
      <c r="C328" s="0" t="s">
        <v>2096</v>
      </c>
      <c r="D328" s="0" t="n">
        <v>250</v>
      </c>
      <c r="E328" s="0" t="s">
        <v>2085</v>
      </c>
    </row>
    <row r="329" customFormat="false" ht="12.75" hidden="false" customHeight="false" outlineLevel="0" collapsed="false">
      <c r="A329" s="0" t="n">
        <v>621</v>
      </c>
      <c r="B329" s="0" t="s">
        <v>2170</v>
      </c>
      <c r="C329" s="0" t="s">
        <v>1599</v>
      </c>
      <c r="D329" s="0" t="n">
        <v>250</v>
      </c>
      <c r="E329" s="0" t="s">
        <v>2085</v>
      </c>
    </row>
    <row r="330" customFormat="false" ht="12.75" hidden="false" customHeight="false" outlineLevel="0" collapsed="false">
      <c r="A330" s="0" t="n">
        <v>642</v>
      </c>
      <c r="B330" s="0" t="s">
        <v>2171</v>
      </c>
      <c r="C330" s="0" t="s">
        <v>2099</v>
      </c>
      <c r="D330" s="0" t="n">
        <v>250</v>
      </c>
      <c r="E330" s="0" t="s">
        <v>2085</v>
      </c>
    </row>
    <row r="331" customFormat="false" ht="12.75" hidden="false" customHeight="false" outlineLevel="0" collapsed="false">
      <c r="A331" s="0" t="n">
        <v>643</v>
      </c>
      <c r="B331" s="0" t="s">
        <v>2172</v>
      </c>
      <c r="C331" s="0" t="s">
        <v>2173</v>
      </c>
      <c r="D331" s="0" t="n">
        <v>253</v>
      </c>
      <c r="E331" s="0" t="s">
        <v>2174</v>
      </c>
    </row>
    <row r="332" customFormat="false" ht="12.75" hidden="false" customHeight="false" outlineLevel="0" collapsed="false">
      <c r="A332" s="0" t="n">
        <v>3</v>
      </c>
      <c r="B332" s="0" t="s">
        <v>2175</v>
      </c>
      <c r="C332" s="0" t="s">
        <v>2176</v>
      </c>
      <c r="D332" s="0" t="n">
        <v>253</v>
      </c>
      <c r="E332" s="0" t="s">
        <v>2177</v>
      </c>
    </row>
    <row r="333" customFormat="false" ht="12.75" hidden="false" customHeight="false" outlineLevel="0" collapsed="false">
      <c r="A333" s="0" t="n">
        <v>4</v>
      </c>
      <c r="B333" s="0" t="s">
        <v>152</v>
      </c>
      <c r="C333" s="0" t="s">
        <v>1215</v>
      </c>
      <c r="D333" s="0" t="n">
        <v>2</v>
      </c>
      <c r="E333" s="0" t="s">
        <v>419</v>
      </c>
    </row>
    <row r="334" customFormat="false" ht="12.75" hidden="false" customHeight="false" outlineLevel="0" collapsed="false">
      <c r="A334" s="0" t="n">
        <v>5</v>
      </c>
      <c r="B334" s="0" t="s">
        <v>579</v>
      </c>
      <c r="C334" s="0" t="s">
        <v>1218</v>
      </c>
      <c r="D334" s="0" t="n">
        <v>3</v>
      </c>
      <c r="E334" s="0" t="s">
        <v>419</v>
      </c>
    </row>
    <row r="335" customFormat="false" ht="12.75" hidden="false" customHeight="false" outlineLevel="0" collapsed="false">
      <c r="A335" s="0" t="n">
        <v>6</v>
      </c>
      <c r="B335" s="0" t="s">
        <v>349</v>
      </c>
      <c r="C335" s="0" t="s">
        <v>2178</v>
      </c>
      <c r="D335" s="0" t="n">
        <v>6</v>
      </c>
      <c r="E335" s="0" t="s">
        <v>419</v>
      </c>
    </row>
    <row r="336" customFormat="false" ht="12.75" hidden="false" customHeight="false" outlineLevel="0" collapsed="false">
      <c r="A336" s="0" t="n">
        <v>7</v>
      </c>
      <c r="B336" s="0" t="s">
        <v>2179</v>
      </c>
      <c r="C336" s="0" t="s">
        <v>2180</v>
      </c>
      <c r="D336" s="0" t="n">
        <v>6</v>
      </c>
      <c r="E336" s="0" t="s">
        <v>2174</v>
      </c>
    </row>
    <row r="337" customFormat="false" ht="12.75" hidden="false" customHeight="false" outlineLevel="0" collapsed="false">
      <c r="A337" s="0" t="n">
        <v>8</v>
      </c>
      <c r="B337" s="0" t="s">
        <v>2181</v>
      </c>
      <c r="C337" s="0" t="s">
        <v>2182</v>
      </c>
      <c r="D337" s="0" t="n">
        <v>7</v>
      </c>
      <c r="E337" s="0" t="s">
        <v>2174</v>
      </c>
    </row>
    <row r="338" customFormat="false" ht="12.75" hidden="false" customHeight="false" outlineLevel="0" collapsed="false">
      <c r="A338" s="0" t="n">
        <v>9</v>
      </c>
      <c r="B338" s="0" t="s">
        <v>2183</v>
      </c>
      <c r="C338" s="0" t="s">
        <v>2184</v>
      </c>
      <c r="D338" s="0" t="n">
        <v>7</v>
      </c>
      <c r="E338" s="0" t="s">
        <v>2174</v>
      </c>
    </row>
    <row r="339" customFormat="false" ht="12.75" hidden="false" customHeight="false" outlineLevel="0" collapsed="false">
      <c r="A339" s="0" t="n">
        <v>10</v>
      </c>
      <c r="B339" s="0" t="s">
        <v>2185</v>
      </c>
      <c r="C339" s="0" t="s">
        <v>2180</v>
      </c>
      <c r="D339" s="0" t="n">
        <v>8</v>
      </c>
      <c r="E339" s="0" t="s">
        <v>2174</v>
      </c>
    </row>
    <row r="340" customFormat="false" ht="12.75" hidden="false" customHeight="false" outlineLevel="0" collapsed="false">
      <c r="A340" s="0" t="n">
        <v>11</v>
      </c>
      <c r="B340" s="0" t="s">
        <v>2186</v>
      </c>
      <c r="C340" s="0" t="s">
        <v>2187</v>
      </c>
      <c r="D340" s="0" t="n">
        <v>8</v>
      </c>
      <c r="E340" s="0" t="s">
        <v>2174</v>
      </c>
    </row>
    <row r="341" customFormat="false" ht="12.75" hidden="false" customHeight="false" outlineLevel="0" collapsed="false">
      <c r="A341" s="0" t="n">
        <v>12</v>
      </c>
      <c r="B341" s="0" t="s">
        <v>2188</v>
      </c>
      <c r="C341" s="0" t="s">
        <v>2189</v>
      </c>
      <c r="D341" s="0" t="n">
        <v>9</v>
      </c>
    </row>
    <row r="342" customFormat="false" ht="12.75" hidden="false" customHeight="false" outlineLevel="0" collapsed="false">
      <c r="A342" s="0" t="n">
        <v>13</v>
      </c>
      <c r="B342" s="0" t="s">
        <v>2190</v>
      </c>
      <c r="C342" s="0" t="s">
        <v>2191</v>
      </c>
      <c r="D342" s="0" t="n">
        <v>9</v>
      </c>
    </row>
    <row r="343" customFormat="false" ht="12.75" hidden="false" customHeight="false" outlineLevel="0" collapsed="false">
      <c r="A343" s="0" t="n">
        <v>14</v>
      </c>
      <c r="B343" s="0" t="s">
        <v>2192</v>
      </c>
      <c r="C343" s="0" t="s">
        <v>2193</v>
      </c>
      <c r="D343" s="0" t="n">
        <v>10</v>
      </c>
      <c r="E343" s="0" t="s">
        <v>419</v>
      </c>
    </row>
    <row r="344" customFormat="false" ht="12.75" hidden="false" customHeight="false" outlineLevel="0" collapsed="false">
      <c r="A344" s="0" t="n">
        <v>15</v>
      </c>
      <c r="B344" s="0" t="s">
        <v>2194</v>
      </c>
      <c r="C344" s="0" t="s">
        <v>2195</v>
      </c>
      <c r="D344" s="0" t="n">
        <v>10</v>
      </c>
      <c r="E344" s="0" t="s">
        <v>419</v>
      </c>
    </row>
    <row r="345" customFormat="false" ht="12.75" hidden="false" customHeight="false" outlineLevel="0" collapsed="false">
      <c r="A345" s="0" t="n">
        <v>16</v>
      </c>
      <c r="B345" s="0" t="s">
        <v>342</v>
      </c>
      <c r="C345" s="0" t="s">
        <v>2196</v>
      </c>
      <c r="D345" s="0" t="n">
        <v>10</v>
      </c>
      <c r="E345" s="0" t="s">
        <v>2197</v>
      </c>
    </row>
    <row r="346" customFormat="false" ht="12.75" hidden="false" customHeight="false" outlineLevel="0" collapsed="false">
      <c r="A346" s="0" t="n">
        <v>17</v>
      </c>
      <c r="B346" s="0" t="s">
        <v>1222</v>
      </c>
      <c r="C346" s="0" t="s">
        <v>2198</v>
      </c>
      <c r="D346" s="0" t="n">
        <v>10</v>
      </c>
      <c r="E346" s="0" t="s">
        <v>551</v>
      </c>
    </row>
    <row r="347" customFormat="false" ht="12.75" hidden="false" customHeight="false" outlineLevel="0" collapsed="false">
      <c r="A347" s="0" t="n">
        <v>18</v>
      </c>
      <c r="B347" s="0" t="s">
        <v>1229</v>
      </c>
      <c r="C347" s="0" t="s">
        <v>2199</v>
      </c>
      <c r="D347" s="0" t="n">
        <v>10</v>
      </c>
      <c r="E347" s="0" t="s">
        <v>2200</v>
      </c>
    </row>
    <row r="348" customFormat="false" ht="12.75" hidden="false" customHeight="false" outlineLevel="0" collapsed="false">
      <c r="A348" s="0" t="n">
        <v>19</v>
      </c>
      <c r="B348" s="0" t="s">
        <v>2201</v>
      </c>
      <c r="C348" s="0" t="s">
        <v>2202</v>
      </c>
      <c r="D348" s="0" t="n">
        <v>10</v>
      </c>
      <c r="E348" s="0" t="s">
        <v>419</v>
      </c>
    </row>
    <row r="349" customFormat="false" ht="12.75" hidden="false" customHeight="false" outlineLevel="0" collapsed="false">
      <c r="A349" s="0" t="n">
        <v>20</v>
      </c>
      <c r="B349" s="0" t="s">
        <v>173</v>
      </c>
      <c r="C349" s="0" t="s">
        <v>2203</v>
      </c>
      <c r="D349" s="0" t="n">
        <v>11</v>
      </c>
      <c r="E349" s="0" t="s">
        <v>2204</v>
      </c>
    </row>
    <row r="350" customFormat="false" ht="12.75" hidden="false" customHeight="false" outlineLevel="0" collapsed="false">
      <c r="A350" s="0" t="n">
        <v>21</v>
      </c>
      <c r="B350" s="0" t="s">
        <v>2205</v>
      </c>
      <c r="C350" s="0" t="s">
        <v>2206</v>
      </c>
      <c r="D350" s="0" t="n">
        <v>11</v>
      </c>
      <c r="E350" s="0" t="s">
        <v>2204</v>
      </c>
    </row>
    <row r="351" customFormat="false" ht="12.75" hidden="false" customHeight="false" outlineLevel="0" collapsed="false">
      <c r="A351" s="0" t="n">
        <v>22</v>
      </c>
      <c r="B351" s="0" t="s">
        <v>2207</v>
      </c>
      <c r="C351" s="0" t="s">
        <v>2208</v>
      </c>
      <c r="D351" s="0" t="n">
        <v>11</v>
      </c>
      <c r="E351" s="0" t="s">
        <v>2204</v>
      </c>
    </row>
    <row r="352" customFormat="false" ht="12.75" hidden="false" customHeight="false" outlineLevel="0" collapsed="false">
      <c r="A352" s="0" t="n">
        <v>23</v>
      </c>
      <c r="B352" s="0" t="s">
        <v>2209</v>
      </c>
      <c r="C352" s="0" t="s">
        <v>2210</v>
      </c>
      <c r="D352" s="0" t="n">
        <v>11</v>
      </c>
      <c r="E352" s="0" t="s">
        <v>2204</v>
      </c>
    </row>
    <row r="353" customFormat="false" ht="12.75" hidden="false" customHeight="false" outlineLevel="0" collapsed="false">
      <c r="A353" s="0" t="n">
        <v>24</v>
      </c>
      <c r="B353" s="0" t="s">
        <v>2211</v>
      </c>
      <c r="C353" s="0" t="s">
        <v>2212</v>
      </c>
      <c r="D353" s="0" t="n">
        <v>11</v>
      </c>
      <c r="E353" s="0" t="s">
        <v>2204</v>
      </c>
    </row>
    <row r="354" customFormat="false" ht="12.75" hidden="false" customHeight="false" outlineLevel="0" collapsed="false">
      <c r="A354" s="0" t="n">
        <v>25</v>
      </c>
      <c r="B354" s="0" t="s">
        <v>2213</v>
      </c>
      <c r="C354" s="0" t="s">
        <v>2214</v>
      </c>
      <c r="D354" s="0" t="n">
        <v>11</v>
      </c>
      <c r="E354" s="0" t="s">
        <v>2204</v>
      </c>
    </row>
    <row r="355" customFormat="false" ht="12.75" hidden="false" customHeight="false" outlineLevel="0" collapsed="false">
      <c r="A355" s="0" t="n">
        <v>26</v>
      </c>
      <c r="B355" s="0" t="s">
        <v>2215</v>
      </c>
      <c r="C355" s="0" t="s">
        <v>2216</v>
      </c>
      <c r="D355" s="0" t="n">
        <v>11</v>
      </c>
      <c r="E355" s="0" t="s">
        <v>2204</v>
      </c>
    </row>
    <row r="356" customFormat="false" ht="12.75" hidden="false" customHeight="false" outlineLevel="0" collapsed="false">
      <c r="A356" s="0" t="n">
        <v>27</v>
      </c>
      <c r="B356" s="0" t="s">
        <v>2217</v>
      </c>
      <c r="C356" s="0" t="s">
        <v>2218</v>
      </c>
      <c r="D356" s="0" t="n">
        <v>13</v>
      </c>
      <c r="E356" s="0" t="s">
        <v>2204</v>
      </c>
    </row>
    <row r="357" customFormat="false" ht="12.75" hidden="false" customHeight="false" outlineLevel="0" collapsed="false">
      <c r="A357" s="0" t="n">
        <v>28</v>
      </c>
      <c r="B357" s="0" t="s">
        <v>2219</v>
      </c>
      <c r="C357" s="0" t="s">
        <v>2220</v>
      </c>
      <c r="D357" s="0" t="n">
        <v>13</v>
      </c>
      <c r="E357" s="0" t="s">
        <v>2204</v>
      </c>
    </row>
    <row r="358" customFormat="false" ht="12.75" hidden="false" customHeight="false" outlineLevel="0" collapsed="false">
      <c r="A358" s="0" t="n">
        <v>29</v>
      </c>
      <c r="B358" s="0" t="s">
        <v>318</v>
      </c>
      <c r="C358" s="0" t="s">
        <v>2221</v>
      </c>
      <c r="D358" s="0" t="n">
        <v>13</v>
      </c>
      <c r="E358" s="0" t="s">
        <v>199</v>
      </c>
    </row>
    <row r="359" customFormat="false" ht="12.75" hidden="false" customHeight="false" outlineLevel="0" collapsed="false">
      <c r="A359" s="0" t="n">
        <v>30</v>
      </c>
      <c r="B359" s="0" t="s">
        <v>2222</v>
      </c>
      <c r="C359" s="0" t="s">
        <v>2223</v>
      </c>
      <c r="D359" s="0" t="n">
        <v>14</v>
      </c>
      <c r="E359" s="0" t="s">
        <v>199</v>
      </c>
    </row>
    <row r="360" customFormat="false" ht="12.75" hidden="false" customHeight="false" outlineLevel="0" collapsed="false">
      <c r="A360" s="0" t="n">
        <v>31</v>
      </c>
      <c r="B360" s="0" t="s">
        <v>2224</v>
      </c>
      <c r="C360" s="0" t="s">
        <v>2225</v>
      </c>
      <c r="D360" s="0" t="n">
        <v>14</v>
      </c>
      <c r="E360" s="0" t="s">
        <v>199</v>
      </c>
    </row>
    <row r="361" customFormat="false" ht="12.75" hidden="false" customHeight="false" outlineLevel="0" collapsed="false">
      <c r="A361" s="0" t="n">
        <v>32</v>
      </c>
      <c r="B361" s="0" t="s">
        <v>2226</v>
      </c>
      <c r="C361" s="0" t="s">
        <v>2227</v>
      </c>
      <c r="D361" s="0" t="n">
        <v>14</v>
      </c>
      <c r="E361" s="0" t="s">
        <v>199</v>
      </c>
    </row>
    <row r="362" customFormat="false" ht="12.75" hidden="false" customHeight="false" outlineLevel="0" collapsed="false">
      <c r="A362" s="0" t="n">
        <v>33</v>
      </c>
      <c r="B362" s="0" t="s">
        <v>2228</v>
      </c>
      <c r="C362" s="0" t="s">
        <v>2229</v>
      </c>
      <c r="D362" s="0" t="n">
        <v>15</v>
      </c>
      <c r="E362" s="0" t="s">
        <v>199</v>
      </c>
    </row>
    <row r="363" customFormat="false" ht="12.75" hidden="false" customHeight="false" outlineLevel="0" collapsed="false">
      <c r="A363" s="0" t="n">
        <v>35</v>
      </c>
      <c r="B363" s="0" t="s">
        <v>2230</v>
      </c>
      <c r="C363" s="0" t="s">
        <v>2231</v>
      </c>
      <c r="D363" s="0" t="n">
        <v>15</v>
      </c>
      <c r="E363" s="0" t="s">
        <v>199</v>
      </c>
    </row>
    <row r="364" customFormat="false" ht="12.75" hidden="false" customHeight="false" outlineLevel="0" collapsed="false">
      <c r="A364" s="0" t="n">
        <v>34</v>
      </c>
      <c r="B364" s="0" t="s">
        <v>2232</v>
      </c>
      <c r="C364" s="0" t="s">
        <v>2233</v>
      </c>
      <c r="D364" s="0" t="n">
        <v>15</v>
      </c>
      <c r="E364" s="0" t="s">
        <v>199</v>
      </c>
    </row>
    <row r="365" customFormat="false" ht="12.75" hidden="false" customHeight="false" outlineLevel="0" collapsed="false">
      <c r="A365" s="0" t="n">
        <v>36</v>
      </c>
      <c r="B365" s="0" t="s">
        <v>2234</v>
      </c>
      <c r="C365" s="0" t="s">
        <v>2235</v>
      </c>
      <c r="D365" s="0" t="n">
        <v>0</v>
      </c>
      <c r="E365" s="0" t="s">
        <v>199</v>
      </c>
    </row>
    <row r="366" customFormat="false" ht="12.75" hidden="false" customHeight="false" outlineLevel="0" collapsed="false">
      <c r="A366" s="0" t="n">
        <v>37</v>
      </c>
      <c r="B366" s="0" t="s">
        <v>2236</v>
      </c>
      <c r="C366" s="0" t="s">
        <v>2237</v>
      </c>
      <c r="D366" s="0" t="n">
        <v>15</v>
      </c>
      <c r="E366" s="0" t="s">
        <v>199</v>
      </c>
    </row>
    <row r="367" customFormat="false" ht="12.75" hidden="false" customHeight="false" outlineLevel="0" collapsed="false">
      <c r="A367" s="0" t="n">
        <v>38</v>
      </c>
      <c r="B367" s="0" t="s">
        <v>2238</v>
      </c>
      <c r="C367" s="0" t="s">
        <v>2239</v>
      </c>
      <c r="D367" s="0" t="n">
        <v>15</v>
      </c>
      <c r="E367" s="0" t="s">
        <v>199</v>
      </c>
    </row>
    <row r="368" customFormat="false" ht="12.75" hidden="false" customHeight="false" outlineLevel="0" collapsed="false">
      <c r="A368" s="0" t="n">
        <v>39</v>
      </c>
      <c r="B368" s="0" t="s">
        <v>2240</v>
      </c>
      <c r="C368" s="0" t="s">
        <v>2241</v>
      </c>
      <c r="D368" s="0" t="n">
        <v>15</v>
      </c>
      <c r="E368" s="0" t="s">
        <v>199</v>
      </c>
    </row>
    <row r="369" customFormat="false" ht="12.75" hidden="false" customHeight="false" outlineLevel="0" collapsed="false">
      <c r="A369" s="0" t="n">
        <v>40</v>
      </c>
      <c r="B369" s="0" t="s">
        <v>2242</v>
      </c>
      <c r="C369" s="0" t="s">
        <v>2243</v>
      </c>
      <c r="D369" s="0" t="n">
        <v>15</v>
      </c>
      <c r="E369" s="0" t="s">
        <v>199</v>
      </c>
    </row>
    <row r="370" customFormat="false" ht="12.75" hidden="false" customHeight="false" outlineLevel="0" collapsed="false">
      <c r="A370" s="0" t="n">
        <v>41</v>
      </c>
      <c r="B370" s="0" t="s">
        <v>2244</v>
      </c>
      <c r="C370" s="0" t="s">
        <v>2245</v>
      </c>
      <c r="D370" s="0" t="n">
        <v>15</v>
      </c>
      <c r="E370" s="0" t="s">
        <v>199</v>
      </c>
    </row>
    <row r="371" customFormat="false" ht="12.75" hidden="false" customHeight="false" outlineLevel="0" collapsed="false">
      <c r="A371" s="0" t="n">
        <v>42</v>
      </c>
      <c r="B371" s="0" t="s">
        <v>2246</v>
      </c>
      <c r="C371" s="0" t="s">
        <v>2247</v>
      </c>
      <c r="D371" s="0" t="n">
        <v>16</v>
      </c>
      <c r="E371" s="0" t="s">
        <v>199</v>
      </c>
    </row>
    <row r="372" customFormat="false" ht="12.75" hidden="false" customHeight="false" outlineLevel="0" collapsed="false">
      <c r="A372" s="0" t="n">
        <v>43</v>
      </c>
      <c r="B372" s="0" t="s">
        <v>2248</v>
      </c>
      <c r="C372" s="0" t="s">
        <v>2249</v>
      </c>
      <c r="D372" s="0" t="n">
        <v>17</v>
      </c>
      <c r="E372" s="0" t="s">
        <v>199</v>
      </c>
    </row>
    <row r="373" customFormat="false" ht="12.75" hidden="false" customHeight="false" outlineLevel="0" collapsed="false">
      <c r="A373" s="0" t="n">
        <v>44</v>
      </c>
      <c r="B373" s="0" t="s">
        <v>2250</v>
      </c>
      <c r="C373" s="0" t="s">
        <v>2251</v>
      </c>
      <c r="D373" s="0" t="n">
        <v>17</v>
      </c>
      <c r="E373" s="0" t="s">
        <v>199</v>
      </c>
    </row>
    <row r="374" customFormat="false" ht="12.75" hidden="false" customHeight="false" outlineLevel="0" collapsed="false">
      <c r="A374" s="0" t="n">
        <v>45</v>
      </c>
      <c r="B374" s="0" t="s">
        <v>2252</v>
      </c>
      <c r="C374" s="0" t="s">
        <v>2253</v>
      </c>
      <c r="D374" s="0" t="n">
        <v>17</v>
      </c>
      <c r="E374" s="0" t="s">
        <v>199</v>
      </c>
    </row>
    <row r="375" customFormat="false" ht="12.75" hidden="false" customHeight="false" outlineLevel="0" collapsed="false">
      <c r="A375" s="0" t="n">
        <v>46</v>
      </c>
      <c r="B375" s="0" t="s">
        <v>191</v>
      </c>
      <c r="C375" s="0" t="s">
        <v>195</v>
      </c>
      <c r="D375" s="0" t="n">
        <v>17</v>
      </c>
      <c r="E375" s="0" t="s">
        <v>199</v>
      </c>
    </row>
    <row r="376" customFormat="false" ht="12.75" hidden="false" customHeight="false" outlineLevel="0" collapsed="false">
      <c r="A376" s="0" t="n">
        <v>47</v>
      </c>
      <c r="B376" s="0" t="s">
        <v>2254</v>
      </c>
      <c r="C376" s="0" t="s">
        <v>2255</v>
      </c>
      <c r="D376" s="0" t="n">
        <v>21</v>
      </c>
      <c r="E376" s="0" t="s">
        <v>199</v>
      </c>
    </row>
    <row r="377" customFormat="false" ht="12.75" hidden="false" customHeight="false" outlineLevel="0" collapsed="false">
      <c r="A377" s="0" t="n">
        <v>48</v>
      </c>
      <c r="B377" s="0" t="s">
        <v>2256</v>
      </c>
      <c r="C377" s="0" t="s">
        <v>2257</v>
      </c>
      <c r="D377" s="0" t="n">
        <v>22</v>
      </c>
      <c r="E377" s="0" t="s">
        <v>199</v>
      </c>
    </row>
    <row r="378" customFormat="false" ht="12.75" hidden="false" customHeight="false" outlineLevel="0" collapsed="false">
      <c r="A378" s="0" t="n">
        <v>49</v>
      </c>
      <c r="B378" s="0" t="s">
        <v>2258</v>
      </c>
      <c r="C378" s="0" t="s">
        <v>2259</v>
      </c>
      <c r="D378" s="0" t="n">
        <v>22</v>
      </c>
      <c r="E378" s="0" t="s">
        <v>199</v>
      </c>
    </row>
    <row r="379" customFormat="false" ht="12.75" hidden="false" customHeight="false" outlineLevel="0" collapsed="false">
      <c r="A379" s="0" t="n">
        <v>50</v>
      </c>
      <c r="B379" s="0" t="s">
        <v>2260</v>
      </c>
      <c r="C379" s="0" t="s">
        <v>2261</v>
      </c>
      <c r="D379" s="0" t="n">
        <v>22</v>
      </c>
      <c r="E379" s="0" t="s">
        <v>199</v>
      </c>
    </row>
    <row r="380" customFormat="false" ht="12.75" hidden="false" customHeight="false" outlineLevel="0" collapsed="false">
      <c r="A380" s="0" t="n">
        <v>51</v>
      </c>
      <c r="B380" s="0" t="s">
        <v>2262</v>
      </c>
      <c r="C380" s="0" t="s">
        <v>2263</v>
      </c>
      <c r="D380" s="0" t="n">
        <v>22</v>
      </c>
      <c r="E380" s="0" t="s">
        <v>199</v>
      </c>
    </row>
    <row r="381" customFormat="false" ht="12.75" hidden="false" customHeight="false" outlineLevel="0" collapsed="false">
      <c r="A381" s="0" t="n">
        <v>52</v>
      </c>
      <c r="B381" s="0" t="s">
        <v>2264</v>
      </c>
      <c r="C381" s="0" t="s">
        <v>2265</v>
      </c>
      <c r="D381" s="0" t="n">
        <v>22</v>
      </c>
      <c r="E381" s="0" t="s">
        <v>199</v>
      </c>
    </row>
    <row r="382" customFormat="false" ht="12.75" hidden="false" customHeight="false" outlineLevel="0" collapsed="false">
      <c r="A382" s="0" t="n">
        <v>53</v>
      </c>
      <c r="B382" s="0" t="s">
        <v>2266</v>
      </c>
      <c r="C382" s="0" t="s">
        <v>2267</v>
      </c>
      <c r="D382" s="0" t="n">
        <v>22</v>
      </c>
      <c r="E382" s="0" t="s">
        <v>199</v>
      </c>
    </row>
    <row r="383" customFormat="false" ht="12.75" hidden="false" customHeight="false" outlineLevel="0" collapsed="false">
      <c r="A383" s="0" t="n">
        <v>54</v>
      </c>
      <c r="B383" s="0" t="s">
        <v>2268</v>
      </c>
      <c r="C383" s="0" t="s">
        <v>2269</v>
      </c>
      <c r="D383" s="0" t="n">
        <v>22</v>
      </c>
      <c r="E383" s="0" t="s">
        <v>199</v>
      </c>
    </row>
    <row r="384" customFormat="false" ht="12.75" hidden="false" customHeight="false" outlineLevel="0" collapsed="false">
      <c r="A384" s="0" t="n">
        <v>55</v>
      </c>
      <c r="B384" s="0" t="s">
        <v>2270</v>
      </c>
      <c r="C384" s="0" t="s">
        <v>2271</v>
      </c>
      <c r="D384" s="0" t="n">
        <v>22</v>
      </c>
      <c r="E384" s="0" t="s">
        <v>199</v>
      </c>
    </row>
    <row r="385" customFormat="false" ht="12.75" hidden="false" customHeight="false" outlineLevel="0" collapsed="false">
      <c r="A385" s="0" t="n">
        <v>56</v>
      </c>
      <c r="B385" s="0" t="s">
        <v>2272</v>
      </c>
      <c r="C385" s="0" t="s">
        <v>2273</v>
      </c>
      <c r="D385" s="0" t="n">
        <v>22</v>
      </c>
      <c r="E385" s="0" t="s">
        <v>1747</v>
      </c>
    </row>
    <row r="386" customFormat="false" ht="12.75" hidden="false" customHeight="false" outlineLevel="0" collapsed="false">
      <c r="A386" s="0" t="n">
        <v>57</v>
      </c>
      <c r="B386" s="0" t="s">
        <v>2274</v>
      </c>
      <c r="C386" s="0" t="s">
        <v>2275</v>
      </c>
      <c r="D386" s="0" t="n">
        <v>23</v>
      </c>
      <c r="E386" s="0" t="s">
        <v>1747</v>
      </c>
    </row>
    <row r="387" customFormat="false" ht="12.75" hidden="false" customHeight="false" outlineLevel="0" collapsed="false">
      <c r="A387" s="0" t="n">
        <v>58</v>
      </c>
      <c r="B387" s="0" t="s">
        <v>2276</v>
      </c>
      <c r="C387" s="0" t="s">
        <v>2277</v>
      </c>
      <c r="D387" s="0" t="n">
        <v>24</v>
      </c>
      <c r="E387" s="0" t="s">
        <v>1747</v>
      </c>
    </row>
    <row r="388" customFormat="false" ht="12.75" hidden="false" customHeight="false" outlineLevel="0" collapsed="false">
      <c r="A388" s="0" t="n">
        <v>59</v>
      </c>
      <c r="B388" s="0" t="s">
        <v>2278</v>
      </c>
      <c r="C388" s="0" t="s">
        <v>2279</v>
      </c>
      <c r="D388" s="0" t="n">
        <v>24</v>
      </c>
      <c r="E388" s="0" t="s">
        <v>1747</v>
      </c>
    </row>
    <row r="389" customFormat="false" ht="12.75" hidden="false" customHeight="false" outlineLevel="0" collapsed="false">
      <c r="A389" s="0" t="n">
        <v>60</v>
      </c>
      <c r="B389" s="0" t="s">
        <v>2280</v>
      </c>
      <c r="C389" s="0" t="s">
        <v>2281</v>
      </c>
      <c r="D389" s="0" t="n">
        <v>25</v>
      </c>
      <c r="E389" s="0" t="s">
        <v>1747</v>
      </c>
    </row>
    <row r="390" customFormat="false" ht="12.75" hidden="false" customHeight="false" outlineLevel="0" collapsed="false">
      <c r="A390" s="0" t="n">
        <v>61</v>
      </c>
      <c r="B390" s="0" t="s">
        <v>2282</v>
      </c>
      <c r="C390" s="0" t="s">
        <v>2283</v>
      </c>
      <c r="D390" s="0" t="n">
        <v>27</v>
      </c>
      <c r="E390" s="0" t="s">
        <v>1747</v>
      </c>
    </row>
    <row r="391" customFormat="false" ht="12.75" hidden="false" customHeight="false" outlineLevel="0" collapsed="false">
      <c r="A391" s="0" t="n">
        <v>62</v>
      </c>
      <c r="B391" s="0" t="s">
        <v>2284</v>
      </c>
      <c r="C391" s="0" t="s">
        <v>2285</v>
      </c>
      <c r="D391" s="0" t="n">
        <v>27</v>
      </c>
      <c r="E391" s="0" t="s">
        <v>1747</v>
      </c>
    </row>
    <row r="392" customFormat="false" ht="12.75" hidden="false" customHeight="false" outlineLevel="0" collapsed="false">
      <c r="A392" s="0" t="n">
        <v>63</v>
      </c>
      <c r="B392" s="0" t="s">
        <v>2286</v>
      </c>
      <c r="C392" s="0" t="s">
        <v>2287</v>
      </c>
      <c r="D392" s="0" t="n">
        <v>28</v>
      </c>
      <c r="E392" s="0" t="s">
        <v>1747</v>
      </c>
    </row>
    <row r="393" customFormat="false" ht="12.75" hidden="false" customHeight="false" outlineLevel="0" collapsed="false">
      <c r="A393" s="0" t="n">
        <v>64</v>
      </c>
      <c r="B393" s="0" t="s">
        <v>2288</v>
      </c>
      <c r="C393" s="0" t="s">
        <v>2289</v>
      </c>
      <c r="D393" s="0" t="n">
        <v>29</v>
      </c>
      <c r="E393" s="0" t="s">
        <v>199</v>
      </c>
    </row>
    <row r="394" customFormat="false" ht="12.75" hidden="false" customHeight="false" outlineLevel="0" collapsed="false">
      <c r="A394" s="0" t="n">
        <v>65</v>
      </c>
      <c r="B394" s="0" t="s">
        <v>2290</v>
      </c>
      <c r="C394" s="0" t="s">
        <v>2291</v>
      </c>
      <c r="D394" s="0" t="n">
        <v>30</v>
      </c>
      <c r="E394" s="0" t="s">
        <v>2292</v>
      </c>
    </row>
    <row r="395" customFormat="false" ht="12.75" hidden="false" customHeight="false" outlineLevel="0" collapsed="false">
      <c r="A395" s="0" t="n">
        <v>66</v>
      </c>
      <c r="B395" s="0" t="s">
        <v>2293</v>
      </c>
      <c r="C395" s="0" t="s">
        <v>2294</v>
      </c>
      <c r="D395" s="0" t="n">
        <v>31</v>
      </c>
      <c r="E395" s="0" t="s">
        <v>2295</v>
      </c>
    </row>
    <row r="396" customFormat="false" ht="12.75" hidden="false" customHeight="false" outlineLevel="0" collapsed="false">
      <c r="A396" s="0" t="n">
        <v>75</v>
      </c>
      <c r="B396" s="0" t="s">
        <v>2296</v>
      </c>
      <c r="C396" s="0" t="s">
        <v>2297</v>
      </c>
      <c r="D396" s="0" t="n">
        <v>32</v>
      </c>
      <c r="E396" s="0" t="s">
        <v>2295</v>
      </c>
    </row>
    <row r="397" customFormat="false" ht="12.75" hidden="false" customHeight="false" outlineLevel="0" collapsed="false">
      <c r="A397" s="0" t="n">
        <v>76</v>
      </c>
      <c r="B397" s="0" t="s">
        <v>2298</v>
      </c>
      <c r="C397" s="0" t="s">
        <v>2299</v>
      </c>
      <c r="D397" s="0" t="n">
        <v>32</v>
      </c>
      <c r="E397" s="0" t="s">
        <v>2295</v>
      </c>
    </row>
    <row r="398" customFormat="false" ht="12.75" hidden="false" customHeight="false" outlineLevel="0" collapsed="false">
      <c r="A398" s="0" t="n">
        <v>77</v>
      </c>
      <c r="B398" s="0" t="s">
        <v>2300</v>
      </c>
      <c r="C398" s="0" t="s">
        <v>2301</v>
      </c>
      <c r="D398" s="0" t="n">
        <v>35</v>
      </c>
      <c r="E398" s="0" t="s">
        <v>2295</v>
      </c>
    </row>
    <row r="399" customFormat="false" ht="12.75" hidden="false" customHeight="false" outlineLevel="0" collapsed="false">
      <c r="A399" s="0" t="n">
        <v>67</v>
      </c>
      <c r="B399" s="0" t="s">
        <v>2302</v>
      </c>
      <c r="C399" s="0" t="s">
        <v>2303</v>
      </c>
      <c r="D399" s="0" t="n">
        <v>35</v>
      </c>
      <c r="E399" s="0" t="s">
        <v>2295</v>
      </c>
    </row>
    <row r="400" customFormat="false" ht="12.75" hidden="false" customHeight="false" outlineLevel="0" collapsed="false">
      <c r="A400" s="0" t="n">
        <v>68</v>
      </c>
      <c r="B400" s="0" t="s">
        <v>2304</v>
      </c>
      <c r="C400" s="0" t="s">
        <v>2305</v>
      </c>
      <c r="D400" s="0" t="n">
        <v>35</v>
      </c>
      <c r="E400" s="0" t="s">
        <v>2295</v>
      </c>
    </row>
    <row r="401" customFormat="false" ht="12.75" hidden="false" customHeight="false" outlineLevel="0" collapsed="false">
      <c r="A401" s="0" t="n">
        <v>69</v>
      </c>
      <c r="B401" s="0" t="s">
        <v>2306</v>
      </c>
      <c r="C401" s="0" t="s">
        <v>2307</v>
      </c>
      <c r="D401" s="0" t="n">
        <v>32</v>
      </c>
      <c r="E401" s="0" t="s">
        <v>2295</v>
      </c>
    </row>
    <row r="402" customFormat="false" ht="12.75" hidden="false" customHeight="false" outlineLevel="0" collapsed="false">
      <c r="A402" s="0" t="n">
        <v>70</v>
      </c>
      <c r="B402" s="0" t="s">
        <v>2308</v>
      </c>
      <c r="C402" s="0" t="s">
        <v>2309</v>
      </c>
      <c r="D402" s="0" t="n">
        <v>32</v>
      </c>
      <c r="E402" s="0" t="s">
        <v>2295</v>
      </c>
    </row>
    <row r="403" customFormat="false" ht="12.75" hidden="false" customHeight="false" outlineLevel="0" collapsed="false">
      <c r="A403" s="0" t="n">
        <v>71</v>
      </c>
      <c r="B403" s="0" t="s">
        <v>2310</v>
      </c>
      <c r="C403" s="0" t="s">
        <v>2311</v>
      </c>
      <c r="D403" s="0" t="n">
        <v>32</v>
      </c>
      <c r="E403" s="0" t="s">
        <v>2295</v>
      </c>
    </row>
    <row r="404" customFormat="false" ht="12.75" hidden="false" customHeight="false" outlineLevel="0" collapsed="false">
      <c r="A404" s="0" t="n">
        <v>72</v>
      </c>
      <c r="B404" s="0" t="s">
        <v>2312</v>
      </c>
      <c r="C404" s="0" t="s">
        <v>2313</v>
      </c>
      <c r="D404" s="0" t="n">
        <v>33</v>
      </c>
      <c r="E404" s="0" t="s">
        <v>2295</v>
      </c>
    </row>
    <row r="405" customFormat="false" ht="12.75" hidden="false" customHeight="false" outlineLevel="0" collapsed="false">
      <c r="A405" s="0" t="n">
        <v>73</v>
      </c>
      <c r="B405" s="0" t="s">
        <v>2314</v>
      </c>
      <c r="C405" s="0" t="s">
        <v>2315</v>
      </c>
      <c r="D405" s="0" t="n">
        <v>33</v>
      </c>
      <c r="E405" s="0" t="s">
        <v>2295</v>
      </c>
    </row>
    <row r="406" customFormat="false" ht="12.75" hidden="false" customHeight="false" outlineLevel="0" collapsed="false">
      <c r="A406" s="0" t="n">
        <v>74</v>
      </c>
      <c r="B406" s="0" t="s">
        <v>2316</v>
      </c>
      <c r="C406" s="0" t="s">
        <v>2317</v>
      </c>
      <c r="D406" s="0" t="n">
        <v>34</v>
      </c>
      <c r="E406" s="0" t="s">
        <v>2295</v>
      </c>
    </row>
    <row r="407" customFormat="false" ht="12.75" hidden="false" customHeight="false" outlineLevel="0" collapsed="false">
      <c r="A407" s="0" t="n">
        <v>78</v>
      </c>
      <c r="B407" s="0" t="s">
        <v>2318</v>
      </c>
      <c r="C407" s="0" t="s">
        <v>2319</v>
      </c>
      <c r="D407" s="0" t="n">
        <v>34</v>
      </c>
      <c r="E407" s="0" t="s">
        <v>2295</v>
      </c>
    </row>
    <row r="408" customFormat="false" ht="12.75" hidden="false" customHeight="false" outlineLevel="0" collapsed="false">
      <c r="A408" s="0" t="n">
        <v>79</v>
      </c>
      <c r="B408" s="0" t="s">
        <v>2320</v>
      </c>
      <c r="C408" s="0" t="s">
        <v>2321</v>
      </c>
      <c r="D408" s="0" t="n">
        <v>34</v>
      </c>
      <c r="E408" s="0" t="s">
        <v>2295</v>
      </c>
    </row>
    <row r="409" customFormat="false" ht="12.75" hidden="false" customHeight="false" outlineLevel="0" collapsed="false">
      <c r="A409" s="0" t="n">
        <v>80</v>
      </c>
      <c r="B409" s="0" t="s">
        <v>2322</v>
      </c>
      <c r="C409" s="0" t="s">
        <v>2323</v>
      </c>
      <c r="D409" s="0" t="n">
        <v>35</v>
      </c>
      <c r="E409" s="0" t="s">
        <v>2295</v>
      </c>
    </row>
    <row r="410" customFormat="false" ht="12.75" hidden="false" customHeight="false" outlineLevel="0" collapsed="false">
      <c r="A410" s="0" t="n">
        <v>89</v>
      </c>
      <c r="B410" s="0" t="s">
        <v>2324</v>
      </c>
      <c r="C410" s="0" t="s">
        <v>2325</v>
      </c>
      <c r="D410" s="0" t="n">
        <v>35</v>
      </c>
      <c r="E410" s="0" t="s">
        <v>2295</v>
      </c>
    </row>
    <row r="411" customFormat="false" ht="12.75" hidden="false" customHeight="false" outlineLevel="0" collapsed="false">
      <c r="A411" s="0" t="n">
        <v>90</v>
      </c>
      <c r="B411" s="0" t="s">
        <v>2326</v>
      </c>
      <c r="C411" s="0" t="s">
        <v>2327</v>
      </c>
      <c r="D411" s="0" t="n">
        <v>35</v>
      </c>
      <c r="E411" s="0" t="s">
        <v>2295</v>
      </c>
    </row>
    <row r="412" customFormat="false" ht="12.75" hidden="false" customHeight="false" outlineLevel="0" collapsed="false">
      <c r="A412" s="0" t="n">
        <v>91</v>
      </c>
      <c r="B412" s="0" t="s">
        <v>2328</v>
      </c>
      <c r="C412" s="0" t="s">
        <v>2329</v>
      </c>
      <c r="D412" s="0" t="n">
        <v>36</v>
      </c>
      <c r="E412" s="0" t="s">
        <v>2295</v>
      </c>
    </row>
    <row r="413" customFormat="false" ht="12.75" hidden="false" customHeight="false" outlineLevel="0" collapsed="false">
      <c r="A413" s="0" t="n">
        <v>92</v>
      </c>
      <c r="B413" s="0" t="s">
        <v>2330</v>
      </c>
      <c r="C413" s="0" t="s">
        <v>2331</v>
      </c>
      <c r="D413" s="0" t="n">
        <v>36</v>
      </c>
      <c r="E413" s="0" t="s">
        <v>2295</v>
      </c>
    </row>
    <row r="414" customFormat="false" ht="12.75" hidden="false" customHeight="false" outlineLevel="0" collapsed="false">
      <c r="A414" s="0" t="n">
        <v>93</v>
      </c>
      <c r="B414" s="0" t="s">
        <v>2332</v>
      </c>
      <c r="C414" s="0" t="s">
        <v>2333</v>
      </c>
      <c r="D414" s="0" t="n">
        <v>36</v>
      </c>
      <c r="E414" s="0" t="s">
        <v>2295</v>
      </c>
    </row>
    <row r="415" customFormat="false" ht="12.75" hidden="false" customHeight="false" outlineLevel="0" collapsed="false">
      <c r="A415" s="0" t="n">
        <v>94</v>
      </c>
      <c r="B415" s="0" t="s">
        <v>2334</v>
      </c>
      <c r="C415" s="0" t="s">
        <v>2335</v>
      </c>
      <c r="D415" s="0" t="n">
        <v>36</v>
      </c>
      <c r="E415" s="0" t="s">
        <v>2295</v>
      </c>
    </row>
    <row r="416" customFormat="false" ht="12.75" hidden="false" customHeight="false" outlineLevel="0" collapsed="false">
      <c r="A416" s="0" t="n">
        <v>95</v>
      </c>
      <c r="B416" s="0" t="s">
        <v>2336</v>
      </c>
      <c r="C416" s="0" t="s">
        <v>2337</v>
      </c>
      <c r="D416" s="0" t="n">
        <v>36</v>
      </c>
      <c r="E416" s="0" t="s">
        <v>1747</v>
      </c>
    </row>
    <row r="417" customFormat="false" ht="12.75" hidden="false" customHeight="false" outlineLevel="0" collapsed="false">
      <c r="A417" s="0" t="n">
        <v>96</v>
      </c>
      <c r="B417" s="0" t="s">
        <v>2338</v>
      </c>
      <c r="C417" s="0" t="s">
        <v>2339</v>
      </c>
      <c r="D417" s="0" t="n">
        <v>37</v>
      </c>
      <c r="E417" s="0" t="s">
        <v>1747</v>
      </c>
    </row>
    <row r="418" customFormat="false" ht="12.75" hidden="false" customHeight="false" outlineLevel="0" collapsed="false">
      <c r="A418" s="0" t="n">
        <v>81</v>
      </c>
      <c r="B418" s="0" t="s">
        <v>2340</v>
      </c>
      <c r="C418" s="0" t="s">
        <v>2341</v>
      </c>
      <c r="D418" s="0" t="n">
        <v>37</v>
      </c>
      <c r="E418" s="0" t="s">
        <v>1747</v>
      </c>
    </row>
    <row r="419" customFormat="false" ht="12.75" hidden="false" customHeight="false" outlineLevel="0" collapsed="false">
      <c r="A419" s="0" t="n">
        <v>82</v>
      </c>
      <c r="B419" s="0" t="s">
        <v>2342</v>
      </c>
      <c r="C419" s="0" t="s">
        <v>2343</v>
      </c>
      <c r="D419" s="0" t="n">
        <v>37</v>
      </c>
      <c r="E419" s="0" t="s">
        <v>2295</v>
      </c>
    </row>
    <row r="420" customFormat="false" ht="12.75" hidden="false" customHeight="false" outlineLevel="0" collapsed="false">
      <c r="A420" s="0" t="n">
        <v>83</v>
      </c>
      <c r="B420" s="0" t="s">
        <v>2344</v>
      </c>
      <c r="C420" s="0" t="s">
        <v>2345</v>
      </c>
      <c r="D420" s="0" t="n">
        <v>35</v>
      </c>
      <c r="E420" s="0" t="s">
        <v>2295</v>
      </c>
    </row>
    <row r="421" customFormat="false" ht="12.75" hidden="false" customHeight="false" outlineLevel="0" collapsed="false">
      <c r="A421" s="0" t="n">
        <v>84</v>
      </c>
      <c r="B421" s="0" t="s">
        <v>2346</v>
      </c>
      <c r="C421" s="0" t="s">
        <v>2347</v>
      </c>
      <c r="D421" s="0" t="n">
        <v>35</v>
      </c>
      <c r="E421" s="0" t="s">
        <v>2295</v>
      </c>
    </row>
    <row r="422" customFormat="false" ht="12.75" hidden="false" customHeight="false" outlineLevel="0" collapsed="false">
      <c r="A422" s="0" t="n">
        <v>85</v>
      </c>
      <c r="B422" s="0" t="s">
        <v>2348</v>
      </c>
      <c r="C422" s="0" t="s">
        <v>2349</v>
      </c>
      <c r="D422" s="0" t="n">
        <v>35</v>
      </c>
      <c r="E422" s="0" t="s">
        <v>2295</v>
      </c>
    </row>
    <row r="423" customFormat="false" ht="12.75" hidden="false" customHeight="false" outlineLevel="0" collapsed="false">
      <c r="A423" s="0" t="n">
        <v>86</v>
      </c>
      <c r="B423" s="0" t="s">
        <v>2350</v>
      </c>
      <c r="C423" s="0" t="s">
        <v>2351</v>
      </c>
      <c r="D423" s="0" t="n">
        <v>35</v>
      </c>
      <c r="E423" s="0" t="s">
        <v>2295</v>
      </c>
    </row>
    <row r="424" customFormat="false" ht="12.75" hidden="false" customHeight="false" outlineLevel="0" collapsed="false">
      <c r="A424" s="0" t="n">
        <v>87</v>
      </c>
      <c r="B424" s="0" t="s">
        <v>2352</v>
      </c>
      <c r="C424" s="0" t="s">
        <v>2353</v>
      </c>
      <c r="D424" s="0" t="n">
        <v>35</v>
      </c>
      <c r="E424" s="0" t="s">
        <v>2295</v>
      </c>
    </row>
    <row r="425" customFormat="false" ht="12.75" hidden="false" customHeight="false" outlineLevel="0" collapsed="false">
      <c r="A425" s="0" t="n">
        <v>88</v>
      </c>
      <c r="B425" s="0" t="s">
        <v>2354</v>
      </c>
      <c r="C425" s="0" t="s">
        <v>2355</v>
      </c>
      <c r="D425" s="0" t="n">
        <v>35</v>
      </c>
      <c r="E425" s="0" t="s">
        <v>2295</v>
      </c>
    </row>
    <row r="426" customFormat="false" ht="12.75" hidden="false" customHeight="false" outlineLevel="0" collapsed="false">
      <c r="A426" s="0" t="n">
        <v>97</v>
      </c>
      <c r="B426" s="0" t="s">
        <v>2356</v>
      </c>
      <c r="C426" s="0" t="s">
        <v>2357</v>
      </c>
      <c r="D426" s="0" t="n">
        <v>36</v>
      </c>
      <c r="E426" s="0" t="s">
        <v>2295</v>
      </c>
    </row>
    <row r="427" customFormat="false" ht="12.75" hidden="false" customHeight="false" outlineLevel="0" collapsed="false">
      <c r="A427" s="0" t="n">
        <v>98</v>
      </c>
      <c r="B427" s="0" t="s">
        <v>2358</v>
      </c>
      <c r="C427" s="0" t="s">
        <v>2359</v>
      </c>
      <c r="D427" s="0" t="n">
        <v>36</v>
      </c>
      <c r="E427" s="0" t="s">
        <v>2295</v>
      </c>
    </row>
    <row r="428" customFormat="false" ht="12.75" hidden="false" customHeight="false" outlineLevel="0" collapsed="false">
      <c r="A428" s="0" t="n">
        <v>107</v>
      </c>
      <c r="B428" s="0" t="s">
        <v>2360</v>
      </c>
      <c r="C428" s="0" t="s">
        <v>2361</v>
      </c>
      <c r="D428" s="0" t="n">
        <v>37</v>
      </c>
      <c r="E428" s="0" t="s">
        <v>2295</v>
      </c>
    </row>
    <row r="429" customFormat="false" ht="12.75" hidden="false" customHeight="false" outlineLevel="0" collapsed="false">
      <c r="A429" s="0" t="n">
        <v>108</v>
      </c>
      <c r="B429" s="0" t="s">
        <v>2362</v>
      </c>
      <c r="C429" s="0" t="s">
        <v>2363</v>
      </c>
      <c r="D429" s="0" t="n">
        <v>37</v>
      </c>
      <c r="E429" s="0" t="s">
        <v>2295</v>
      </c>
    </row>
    <row r="430" customFormat="false" ht="12.75" hidden="false" customHeight="false" outlineLevel="0" collapsed="false">
      <c r="A430" s="0" t="n">
        <v>109</v>
      </c>
      <c r="B430" s="0" t="s">
        <v>2364</v>
      </c>
      <c r="C430" s="0" t="s">
        <v>2365</v>
      </c>
      <c r="D430" s="0" t="n">
        <v>38</v>
      </c>
      <c r="E430" s="0" t="s">
        <v>2295</v>
      </c>
    </row>
    <row r="431" customFormat="false" ht="12.75" hidden="false" customHeight="false" outlineLevel="0" collapsed="false">
      <c r="A431" s="0" t="n">
        <v>110</v>
      </c>
      <c r="B431" s="0" t="s">
        <v>2366</v>
      </c>
      <c r="C431" s="0" t="s">
        <v>2367</v>
      </c>
      <c r="D431" s="0" t="n">
        <v>38</v>
      </c>
      <c r="E431" s="0" t="s">
        <v>2295</v>
      </c>
    </row>
    <row r="432" customFormat="false" ht="12.75" hidden="false" customHeight="false" outlineLevel="0" collapsed="false">
      <c r="A432" s="0" t="n">
        <v>111</v>
      </c>
      <c r="B432" s="0" t="s">
        <v>2368</v>
      </c>
      <c r="C432" s="0" t="s">
        <v>2369</v>
      </c>
      <c r="D432" s="0" t="n">
        <v>38</v>
      </c>
      <c r="E432" s="0" t="s">
        <v>2295</v>
      </c>
    </row>
    <row r="433" customFormat="false" ht="12.75" hidden="false" customHeight="false" outlineLevel="0" collapsed="false">
      <c r="A433" s="0" t="n">
        <v>112</v>
      </c>
      <c r="B433" s="0" t="s">
        <v>2370</v>
      </c>
      <c r="C433" s="0" t="s">
        <v>2371</v>
      </c>
      <c r="D433" s="0" t="n">
        <v>38</v>
      </c>
      <c r="E433" s="0" t="s">
        <v>2295</v>
      </c>
    </row>
    <row r="434" customFormat="false" ht="12.75" hidden="false" customHeight="false" outlineLevel="0" collapsed="false">
      <c r="A434" s="0" t="n">
        <v>113</v>
      </c>
      <c r="B434" s="0" t="s">
        <v>2372</v>
      </c>
      <c r="C434" s="0" t="s">
        <v>2373</v>
      </c>
      <c r="D434" s="0" t="n">
        <v>38</v>
      </c>
      <c r="E434" s="0" t="s">
        <v>2295</v>
      </c>
    </row>
    <row r="435" customFormat="false" ht="12.75" hidden="false" customHeight="false" outlineLevel="0" collapsed="false">
      <c r="A435" s="0" t="n">
        <v>114</v>
      </c>
      <c r="B435" s="0" t="s">
        <v>2374</v>
      </c>
      <c r="C435" s="0" t="s">
        <v>2375</v>
      </c>
      <c r="D435" s="0" t="n">
        <v>38</v>
      </c>
      <c r="E435" s="0" t="s">
        <v>1683</v>
      </c>
    </row>
    <row r="436" customFormat="false" ht="12.75" hidden="false" customHeight="false" outlineLevel="0" collapsed="false">
      <c r="A436" s="0" t="n">
        <v>115</v>
      </c>
      <c r="B436" s="0" t="s">
        <v>2376</v>
      </c>
      <c r="C436" s="0" t="s">
        <v>2375</v>
      </c>
      <c r="D436" s="0" t="n">
        <v>38</v>
      </c>
      <c r="E436" s="0" t="s">
        <v>1683</v>
      </c>
    </row>
    <row r="437" customFormat="false" ht="12.75" hidden="false" customHeight="false" outlineLevel="0" collapsed="false">
      <c r="A437" s="0" t="n">
        <v>116</v>
      </c>
      <c r="B437" s="0" t="s">
        <v>2377</v>
      </c>
      <c r="C437" s="0" t="s">
        <v>2378</v>
      </c>
      <c r="D437" s="0" t="n">
        <v>38</v>
      </c>
      <c r="E437" s="0" t="s">
        <v>1683</v>
      </c>
    </row>
    <row r="438" customFormat="false" ht="12.75" hidden="false" customHeight="false" outlineLevel="0" collapsed="false">
      <c r="A438" s="0" t="n">
        <v>99</v>
      </c>
      <c r="B438" s="0" t="s">
        <v>2379</v>
      </c>
      <c r="C438" s="0" t="s">
        <v>2380</v>
      </c>
      <c r="D438" s="0" t="n">
        <v>38</v>
      </c>
      <c r="E438" s="0" t="s">
        <v>1683</v>
      </c>
    </row>
    <row r="439" customFormat="false" ht="12.75" hidden="false" customHeight="false" outlineLevel="0" collapsed="false">
      <c r="A439" s="0" t="n">
        <v>117</v>
      </c>
      <c r="B439" s="0" t="s">
        <v>2381</v>
      </c>
      <c r="C439" s="0" t="s">
        <v>2382</v>
      </c>
      <c r="D439" s="0" t="n">
        <v>38</v>
      </c>
      <c r="E439" s="0" t="s">
        <v>1683</v>
      </c>
    </row>
    <row r="440" customFormat="false" ht="12.75" hidden="false" customHeight="false" outlineLevel="0" collapsed="false">
      <c r="A440" s="0" t="n">
        <v>118</v>
      </c>
      <c r="B440" s="0" t="s">
        <v>2383</v>
      </c>
      <c r="C440" s="0" t="s">
        <v>2384</v>
      </c>
      <c r="D440" s="0" t="n">
        <v>37</v>
      </c>
      <c r="E440" s="0" t="s">
        <v>1683</v>
      </c>
    </row>
    <row r="441" customFormat="false" ht="12.75" hidden="false" customHeight="false" outlineLevel="0" collapsed="false">
      <c r="A441" s="0" t="n">
        <v>119</v>
      </c>
      <c r="B441" s="0" t="s">
        <v>2385</v>
      </c>
      <c r="C441" s="0" t="s">
        <v>2386</v>
      </c>
      <c r="D441" s="0" t="n">
        <v>38</v>
      </c>
      <c r="E441" s="0" t="s">
        <v>1683</v>
      </c>
    </row>
    <row r="442" customFormat="false" ht="12.75" hidden="false" customHeight="false" outlineLevel="0" collapsed="false">
      <c r="A442" s="0" t="n">
        <v>120</v>
      </c>
      <c r="B442" s="0" t="s">
        <v>2387</v>
      </c>
      <c r="C442" s="0" t="s">
        <v>2388</v>
      </c>
      <c r="D442" s="0" t="n">
        <v>38</v>
      </c>
      <c r="E442" s="0" t="s">
        <v>1683</v>
      </c>
    </row>
    <row r="443" customFormat="false" ht="12.75" hidden="false" customHeight="false" outlineLevel="0" collapsed="false">
      <c r="A443" s="0" t="n">
        <v>121</v>
      </c>
      <c r="B443" s="0" t="s">
        <v>2389</v>
      </c>
      <c r="C443" s="0" t="s">
        <v>2390</v>
      </c>
      <c r="D443" s="0" t="n">
        <v>39</v>
      </c>
      <c r="E443" s="0" t="s">
        <v>2295</v>
      </c>
    </row>
    <row r="444" customFormat="false" ht="12.75" hidden="false" customHeight="false" outlineLevel="0" collapsed="false">
      <c r="A444" s="0" t="n">
        <v>122</v>
      </c>
      <c r="B444" s="0" t="s">
        <v>2391</v>
      </c>
      <c r="C444" s="0" t="s">
        <v>2392</v>
      </c>
      <c r="D444" s="0" t="n">
        <v>39</v>
      </c>
      <c r="E444" s="0" t="s">
        <v>2295</v>
      </c>
    </row>
    <row r="445" customFormat="false" ht="12.75" hidden="false" customHeight="false" outlineLevel="0" collapsed="false">
      <c r="A445" s="0" t="n">
        <v>123</v>
      </c>
      <c r="B445" s="0" t="s">
        <v>2393</v>
      </c>
      <c r="C445" s="0" t="s">
        <v>2394</v>
      </c>
      <c r="D445" s="0" t="n">
        <v>39</v>
      </c>
      <c r="E445" s="0" t="s">
        <v>2295</v>
      </c>
    </row>
    <row r="446" customFormat="false" ht="12.75" hidden="false" customHeight="false" outlineLevel="0" collapsed="false">
      <c r="A446" s="0" t="n">
        <v>124</v>
      </c>
      <c r="B446" s="0" t="s">
        <v>2395</v>
      </c>
      <c r="C446" s="0" t="s">
        <v>2396</v>
      </c>
      <c r="D446" s="0" t="n">
        <v>39</v>
      </c>
      <c r="E446" s="0" t="s">
        <v>2295</v>
      </c>
    </row>
    <row r="447" customFormat="false" ht="12.75" hidden="false" customHeight="false" outlineLevel="0" collapsed="false">
      <c r="A447" s="0" t="n">
        <v>125</v>
      </c>
      <c r="B447" s="0" t="s">
        <v>2397</v>
      </c>
      <c r="C447" s="0" t="s">
        <v>2398</v>
      </c>
      <c r="D447" s="0" t="n">
        <v>39</v>
      </c>
      <c r="E447" s="0" t="s">
        <v>2295</v>
      </c>
    </row>
    <row r="448" customFormat="false" ht="12.75" hidden="false" customHeight="false" outlineLevel="0" collapsed="false">
      <c r="A448" s="0" t="n">
        <v>126</v>
      </c>
      <c r="B448" s="0" t="s">
        <v>2399</v>
      </c>
      <c r="C448" s="0" t="s">
        <v>2400</v>
      </c>
      <c r="D448" s="0" t="n">
        <v>39</v>
      </c>
      <c r="E448" s="0" t="s">
        <v>2295</v>
      </c>
    </row>
    <row r="449" customFormat="false" ht="12.75" hidden="false" customHeight="false" outlineLevel="0" collapsed="false">
      <c r="A449" s="0" t="n">
        <v>127</v>
      </c>
      <c r="B449" s="0" t="s">
        <v>2401</v>
      </c>
      <c r="C449" s="0" t="s">
        <v>2402</v>
      </c>
      <c r="D449" s="0" t="n">
        <v>39</v>
      </c>
      <c r="E449" s="0" t="s">
        <v>2295</v>
      </c>
    </row>
    <row r="450" customFormat="false" ht="12.75" hidden="false" customHeight="false" outlineLevel="0" collapsed="false">
      <c r="A450" s="0" t="n">
        <v>128</v>
      </c>
      <c r="B450" s="0" t="s">
        <v>2403</v>
      </c>
      <c r="C450" s="0" t="s">
        <v>2404</v>
      </c>
      <c r="D450" s="0" t="n">
        <v>39</v>
      </c>
      <c r="E450" s="0" t="s">
        <v>2295</v>
      </c>
    </row>
    <row r="451" customFormat="false" ht="12.75" hidden="false" customHeight="false" outlineLevel="0" collapsed="false">
      <c r="A451" s="0" t="n">
        <v>129</v>
      </c>
      <c r="B451" s="0" t="s">
        <v>2405</v>
      </c>
      <c r="C451" s="0" t="s">
        <v>2406</v>
      </c>
      <c r="D451" s="0" t="n">
        <v>39</v>
      </c>
      <c r="E451" s="0" t="s">
        <v>2295</v>
      </c>
    </row>
    <row r="452" customFormat="false" ht="12.75" hidden="false" customHeight="false" outlineLevel="0" collapsed="false">
      <c r="A452" s="0" t="n">
        <v>130</v>
      </c>
      <c r="B452" s="0" t="s">
        <v>2407</v>
      </c>
      <c r="C452" s="0" t="s">
        <v>2408</v>
      </c>
      <c r="D452" s="0" t="n">
        <v>39</v>
      </c>
      <c r="E452" s="0" t="s">
        <v>2295</v>
      </c>
    </row>
    <row r="453" customFormat="false" ht="12.75" hidden="false" customHeight="false" outlineLevel="0" collapsed="false">
      <c r="A453" s="0" t="n">
        <v>131</v>
      </c>
      <c r="B453" s="0" t="s">
        <v>2409</v>
      </c>
      <c r="C453" s="0" t="s">
        <v>2410</v>
      </c>
      <c r="D453" s="0" t="n">
        <v>39</v>
      </c>
      <c r="E453" s="0" t="s">
        <v>1724</v>
      </c>
    </row>
    <row r="454" customFormat="false" ht="12.75" hidden="false" customHeight="false" outlineLevel="0" collapsed="false">
      <c r="A454" s="0" t="n">
        <v>132</v>
      </c>
      <c r="B454" s="0" t="s">
        <v>2411</v>
      </c>
      <c r="C454" s="0" t="s">
        <v>2412</v>
      </c>
      <c r="D454" s="0" t="n">
        <v>39</v>
      </c>
      <c r="E454" s="0" t="s">
        <v>1724</v>
      </c>
    </row>
    <row r="455" customFormat="false" ht="12.75" hidden="false" customHeight="false" outlineLevel="0" collapsed="false">
      <c r="A455" s="0" t="n">
        <v>133</v>
      </c>
      <c r="B455" s="0" t="s">
        <v>2413</v>
      </c>
      <c r="C455" s="0" t="s">
        <v>2414</v>
      </c>
      <c r="D455" s="0" t="n">
        <v>39</v>
      </c>
      <c r="E455" s="0" t="s">
        <v>1724</v>
      </c>
    </row>
    <row r="456" customFormat="false" ht="12.75" hidden="false" customHeight="false" outlineLevel="0" collapsed="false">
      <c r="A456" s="0" t="n">
        <v>134</v>
      </c>
      <c r="B456" s="0" t="s">
        <v>2415</v>
      </c>
      <c r="C456" s="0" t="s">
        <v>2416</v>
      </c>
      <c r="D456" s="0" t="n">
        <v>40</v>
      </c>
      <c r="E456" s="0" t="s">
        <v>1724</v>
      </c>
    </row>
    <row r="457" customFormat="false" ht="12.75" hidden="false" customHeight="false" outlineLevel="0" collapsed="false">
      <c r="A457" s="0" t="n">
        <v>135</v>
      </c>
      <c r="B457" s="0" t="s">
        <v>2417</v>
      </c>
      <c r="C457" s="0" t="s">
        <v>2418</v>
      </c>
      <c r="D457" s="0" t="n">
        <v>40</v>
      </c>
      <c r="E457" s="0" t="s">
        <v>1724</v>
      </c>
    </row>
    <row r="458" customFormat="false" ht="12.75" hidden="false" customHeight="false" outlineLevel="0" collapsed="false">
      <c r="A458" s="0" t="n">
        <v>136</v>
      </c>
      <c r="B458" s="0" t="s">
        <v>2419</v>
      </c>
      <c r="C458" s="0" t="s">
        <v>2420</v>
      </c>
      <c r="D458" s="0" t="n">
        <v>40</v>
      </c>
      <c r="E458" s="0" t="s">
        <v>2295</v>
      </c>
    </row>
    <row r="459" customFormat="false" ht="12.75" hidden="false" customHeight="false" outlineLevel="0" collapsed="false">
      <c r="A459" s="0" t="n">
        <v>137</v>
      </c>
      <c r="B459" s="0" t="s">
        <v>2421</v>
      </c>
      <c r="C459" s="0" t="s">
        <v>2422</v>
      </c>
      <c r="D459" s="0" t="n">
        <v>40</v>
      </c>
      <c r="E459" s="0" t="s">
        <v>2295</v>
      </c>
    </row>
    <row r="460" customFormat="false" ht="12.75" hidden="false" customHeight="false" outlineLevel="0" collapsed="false">
      <c r="A460" s="0" t="n">
        <v>100</v>
      </c>
      <c r="B460" s="0" t="s">
        <v>2423</v>
      </c>
      <c r="C460" s="0" t="s">
        <v>2424</v>
      </c>
      <c r="D460" s="0" t="n">
        <v>40</v>
      </c>
      <c r="E460" s="0" t="s">
        <v>2295</v>
      </c>
    </row>
    <row r="461" customFormat="false" ht="12.75" hidden="false" customHeight="false" outlineLevel="0" collapsed="false">
      <c r="A461" s="0" t="n">
        <v>138</v>
      </c>
      <c r="B461" s="0" t="s">
        <v>2425</v>
      </c>
      <c r="C461" s="0" t="s">
        <v>2426</v>
      </c>
      <c r="D461" s="0" t="n">
        <v>40</v>
      </c>
      <c r="E461" s="0" t="s">
        <v>1727</v>
      </c>
    </row>
    <row r="462" customFormat="false" ht="12.75" hidden="false" customHeight="false" outlineLevel="0" collapsed="false">
      <c r="A462" s="0" t="n">
        <v>139</v>
      </c>
      <c r="B462" s="0" t="s">
        <v>2427</v>
      </c>
      <c r="C462" s="0" t="s">
        <v>2428</v>
      </c>
      <c r="D462" s="0" t="n">
        <v>37</v>
      </c>
      <c r="E462" s="0" t="s">
        <v>2295</v>
      </c>
    </row>
    <row r="463" customFormat="false" ht="12.75" hidden="false" customHeight="false" outlineLevel="0" collapsed="false">
      <c r="A463" s="0" t="n">
        <v>140</v>
      </c>
      <c r="B463" s="0" t="s">
        <v>2429</v>
      </c>
      <c r="C463" s="0" t="s">
        <v>2430</v>
      </c>
      <c r="D463" s="0" t="n">
        <v>40</v>
      </c>
      <c r="E463" s="0" t="s">
        <v>1727</v>
      </c>
    </row>
    <row r="464" customFormat="false" ht="12.75" hidden="false" customHeight="false" outlineLevel="0" collapsed="false">
      <c r="A464" s="0" t="n">
        <v>141</v>
      </c>
      <c r="B464" s="0" t="s">
        <v>2431</v>
      </c>
      <c r="C464" s="0" t="s">
        <v>2432</v>
      </c>
      <c r="D464" s="0" t="n">
        <v>40</v>
      </c>
      <c r="E464" s="0" t="s">
        <v>1727</v>
      </c>
    </row>
    <row r="465" customFormat="false" ht="12.75" hidden="false" customHeight="false" outlineLevel="0" collapsed="false">
      <c r="A465" s="0" t="n">
        <v>142</v>
      </c>
      <c r="B465" s="0" t="s">
        <v>2433</v>
      </c>
      <c r="C465" s="0" t="s">
        <v>2434</v>
      </c>
      <c r="D465" s="0" t="n">
        <v>40</v>
      </c>
      <c r="E465" s="0" t="s">
        <v>1727</v>
      </c>
    </row>
    <row r="466" customFormat="false" ht="12.75" hidden="false" customHeight="false" outlineLevel="0" collapsed="false">
      <c r="A466" s="0" t="n">
        <v>101</v>
      </c>
      <c r="B466" s="0" t="s">
        <v>2435</v>
      </c>
      <c r="C466" s="0" t="s">
        <v>2436</v>
      </c>
      <c r="D466" s="0" t="n">
        <v>40</v>
      </c>
      <c r="E466" s="0" t="s">
        <v>1727</v>
      </c>
    </row>
    <row r="467" customFormat="false" ht="12.75" hidden="false" customHeight="false" outlineLevel="0" collapsed="false">
      <c r="A467" s="0" t="n">
        <v>143</v>
      </c>
      <c r="B467" s="0" t="s">
        <v>2437</v>
      </c>
      <c r="C467" s="0" t="s">
        <v>2438</v>
      </c>
      <c r="D467" s="0" t="n">
        <v>40</v>
      </c>
      <c r="E467" s="0" t="s">
        <v>2295</v>
      </c>
    </row>
    <row r="468" customFormat="false" ht="12.75" hidden="false" customHeight="false" outlineLevel="0" collapsed="false">
      <c r="A468" s="0" t="n">
        <v>144</v>
      </c>
      <c r="B468" s="0" t="s">
        <v>2439</v>
      </c>
      <c r="C468" s="0" t="s">
        <v>2440</v>
      </c>
      <c r="D468" s="0" t="n">
        <v>37</v>
      </c>
      <c r="E468" s="0" t="s">
        <v>2295</v>
      </c>
    </row>
    <row r="469" customFormat="false" ht="12.75" hidden="false" customHeight="false" outlineLevel="0" collapsed="false">
      <c r="A469" s="0" t="n">
        <v>145</v>
      </c>
      <c r="B469" s="0" t="s">
        <v>2441</v>
      </c>
      <c r="C469" s="0" t="s">
        <v>2442</v>
      </c>
      <c r="D469" s="0" t="n">
        <v>40</v>
      </c>
      <c r="E469" s="0" t="s">
        <v>1724</v>
      </c>
    </row>
    <row r="470" customFormat="false" ht="12.75" hidden="false" customHeight="false" outlineLevel="0" collapsed="false">
      <c r="A470" s="0" t="n">
        <v>146</v>
      </c>
      <c r="B470" s="0" t="s">
        <v>2443</v>
      </c>
      <c r="C470" s="0" t="s">
        <v>2444</v>
      </c>
      <c r="D470" s="0" t="n">
        <v>40</v>
      </c>
      <c r="E470" s="0" t="s">
        <v>2445</v>
      </c>
    </row>
    <row r="471" customFormat="false" ht="12.75" hidden="false" customHeight="false" outlineLevel="0" collapsed="false">
      <c r="A471" s="0" t="n">
        <v>147</v>
      </c>
      <c r="B471" s="0" t="s">
        <v>2446</v>
      </c>
      <c r="C471" s="0" t="s">
        <v>2447</v>
      </c>
      <c r="D471" s="0" t="n">
        <v>41</v>
      </c>
      <c r="E471" s="0" t="s">
        <v>2445</v>
      </c>
    </row>
    <row r="472" customFormat="false" ht="12.75" hidden="false" customHeight="false" outlineLevel="0" collapsed="false">
      <c r="A472" s="0" t="n">
        <v>148</v>
      </c>
      <c r="B472" s="0" t="s">
        <v>2448</v>
      </c>
      <c r="C472" s="0" t="s">
        <v>2449</v>
      </c>
      <c r="D472" s="0" t="n">
        <v>41</v>
      </c>
      <c r="E472" s="0" t="s">
        <v>2445</v>
      </c>
    </row>
    <row r="473" customFormat="false" ht="12.75" hidden="false" customHeight="false" outlineLevel="0" collapsed="false">
      <c r="A473" s="0" t="n">
        <v>149</v>
      </c>
      <c r="B473" s="0" t="s">
        <v>2450</v>
      </c>
      <c r="C473" s="0" t="s">
        <v>2451</v>
      </c>
      <c r="D473" s="0" t="n">
        <v>44</v>
      </c>
      <c r="E473" s="0" t="s">
        <v>2445</v>
      </c>
    </row>
    <row r="474" customFormat="false" ht="12.75" hidden="false" customHeight="false" outlineLevel="0" collapsed="false">
      <c r="A474" s="0" t="n">
        <v>150</v>
      </c>
      <c r="B474" s="0" t="s">
        <v>2452</v>
      </c>
      <c r="C474" s="0" t="s">
        <v>2453</v>
      </c>
      <c r="D474" s="0" t="n">
        <v>45</v>
      </c>
      <c r="E474" s="0" t="s">
        <v>2445</v>
      </c>
    </row>
    <row r="475" customFormat="false" ht="12.75" hidden="false" customHeight="false" outlineLevel="0" collapsed="false">
      <c r="A475" s="0" t="n">
        <v>151</v>
      </c>
      <c r="B475" s="0" t="s">
        <v>2454</v>
      </c>
      <c r="C475" s="0" t="s">
        <v>2455</v>
      </c>
      <c r="D475" s="0" t="n">
        <v>46</v>
      </c>
      <c r="E475" s="0" t="s">
        <v>2445</v>
      </c>
    </row>
    <row r="476" customFormat="false" ht="12.75" hidden="false" customHeight="false" outlineLevel="0" collapsed="false">
      <c r="A476" s="0" t="n">
        <v>152</v>
      </c>
      <c r="B476" s="0" t="s">
        <v>150</v>
      </c>
      <c r="C476" s="0" t="s">
        <v>2456</v>
      </c>
      <c r="D476" s="0" t="n">
        <v>47</v>
      </c>
      <c r="E476" s="0" t="s">
        <v>551</v>
      </c>
    </row>
    <row r="477" customFormat="false" ht="12.75" hidden="false" customHeight="false" outlineLevel="0" collapsed="false">
      <c r="A477" s="0" t="n">
        <v>102</v>
      </c>
      <c r="B477" s="0" t="s">
        <v>347</v>
      </c>
      <c r="C477" s="0" t="s">
        <v>2457</v>
      </c>
      <c r="D477" s="0" t="n">
        <v>50</v>
      </c>
      <c r="E477" s="0" t="s">
        <v>2200</v>
      </c>
    </row>
    <row r="478" customFormat="false" ht="12.75" hidden="false" customHeight="false" outlineLevel="0" collapsed="false">
      <c r="A478" s="0" t="n">
        <v>103</v>
      </c>
      <c r="B478" s="0" t="s">
        <v>2458</v>
      </c>
      <c r="C478" s="0" t="s">
        <v>2459</v>
      </c>
      <c r="D478" s="0" t="n">
        <v>51</v>
      </c>
      <c r="E478" s="0" t="s">
        <v>2445</v>
      </c>
    </row>
    <row r="479" customFormat="false" ht="12.75" hidden="false" customHeight="false" outlineLevel="0" collapsed="false">
      <c r="A479" s="0" t="n">
        <v>104</v>
      </c>
      <c r="B479" s="0" t="s">
        <v>2460</v>
      </c>
      <c r="C479" s="0" t="s">
        <v>2461</v>
      </c>
      <c r="D479" s="0" t="n">
        <v>37</v>
      </c>
      <c r="E479" s="0" t="s">
        <v>2295</v>
      </c>
    </row>
    <row r="480" customFormat="false" ht="12.75" hidden="false" customHeight="false" outlineLevel="0" collapsed="false">
      <c r="A480" s="0" t="n">
        <v>105</v>
      </c>
      <c r="B480" s="0" t="s">
        <v>2462</v>
      </c>
      <c r="C480" s="0" t="s">
        <v>2463</v>
      </c>
      <c r="D480" s="0" t="n">
        <v>37</v>
      </c>
      <c r="E480" s="0" t="s">
        <v>2295</v>
      </c>
    </row>
    <row r="481" customFormat="false" ht="12.75" hidden="false" customHeight="false" outlineLevel="0" collapsed="false">
      <c r="A481" s="0" t="n">
        <v>106</v>
      </c>
      <c r="B481" s="0" t="s">
        <v>2464</v>
      </c>
      <c r="C481" s="0" t="s">
        <v>2465</v>
      </c>
      <c r="D481" s="0" t="n">
        <v>37</v>
      </c>
      <c r="E481" s="0" t="s">
        <v>2295</v>
      </c>
    </row>
    <row r="482" customFormat="false" ht="12.75" hidden="false" customHeight="false" outlineLevel="0" collapsed="false">
      <c r="A482" s="0" t="n">
        <v>153</v>
      </c>
      <c r="B482" s="0" t="s">
        <v>2466</v>
      </c>
      <c r="C482" s="0" t="s">
        <v>2467</v>
      </c>
      <c r="D482" s="0" t="n">
        <v>38</v>
      </c>
      <c r="E482" s="0" t="s">
        <v>2295</v>
      </c>
    </row>
    <row r="483" customFormat="false" ht="12.75" hidden="false" customHeight="false" outlineLevel="0" collapsed="false">
      <c r="A483" s="0" t="n">
        <v>154</v>
      </c>
      <c r="B483" s="0" t="s">
        <v>2468</v>
      </c>
      <c r="C483" s="0" t="s">
        <v>2469</v>
      </c>
      <c r="D483" s="0" t="n">
        <v>38</v>
      </c>
      <c r="E483" s="0" t="s">
        <v>2295</v>
      </c>
    </row>
    <row r="484" customFormat="false" ht="12.75" hidden="false" customHeight="false" outlineLevel="0" collapsed="false">
      <c r="A484" s="0" t="n">
        <v>155</v>
      </c>
      <c r="B484" s="0" t="s">
        <v>2470</v>
      </c>
      <c r="C484" s="0" t="s">
        <v>2471</v>
      </c>
      <c r="D484" s="0" t="n">
        <v>55</v>
      </c>
      <c r="E484" s="0" t="s">
        <v>2295</v>
      </c>
    </row>
    <row r="485" customFormat="false" ht="12.75" hidden="false" customHeight="false" outlineLevel="0" collapsed="false">
      <c r="A485" s="0" t="n">
        <v>156</v>
      </c>
      <c r="B485" s="0" t="s">
        <v>2472</v>
      </c>
      <c r="C485" s="0" t="s">
        <v>2473</v>
      </c>
      <c r="D485" s="0" t="n">
        <v>55</v>
      </c>
      <c r="E485" s="0" t="s">
        <v>2295</v>
      </c>
    </row>
    <row r="486" customFormat="false" ht="12.75" hidden="false" customHeight="false" outlineLevel="0" collapsed="false">
      <c r="A486" s="0" t="n">
        <v>157</v>
      </c>
      <c r="B486" s="0" t="s">
        <v>2474</v>
      </c>
      <c r="C486" s="0" t="s">
        <v>2475</v>
      </c>
      <c r="D486" s="0" t="n">
        <v>55</v>
      </c>
      <c r="E486" s="0" t="s">
        <v>2295</v>
      </c>
    </row>
    <row r="487" customFormat="false" ht="12.75" hidden="false" customHeight="false" outlineLevel="0" collapsed="false">
      <c r="A487" s="0" t="n">
        <v>158</v>
      </c>
      <c r="B487" s="0" t="s">
        <v>2476</v>
      </c>
      <c r="C487" s="0" t="s">
        <v>2477</v>
      </c>
      <c r="D487" s="0" t="n">
        <v>55</v>
      </c>
      <c r="E487" s="0" t="s">
        <v>2295</v>
      </c>
    </row>
    <row r="488" customFormat="false" ht="12.75" hidden="false" customHeight="false" outlineLevel="0" collapsed="false">
      <c r="A488" s="0" t="n">
        <v>159</v>
      </c>
      <c r="B488" s="0" t="s">
        <v>2478</v>
      </c>
      <c r="C488" s="0" t="s">
        <v>2479</v>
      </c>
      <c r="D488" s="0" t="n">
        <v>55</v>
      </c>
      <c r="E488" s="0" t="s">
        <v>2295</v>
      </c>
    </row>
    <row r="489" customFormat="false" ht="12.75" hidden="false" customHeight="false" outlineLevel="0" collapsed="false">
      <c r="A489" s="0" t="n">
        <v>160</v>
      </c>
      <c r="B489" s="0" t="s">
        <v>2480</v>
      </c>
      <c r="C489" s="0" t="s">
        <v>2481</v>
      </c>
      <c r="D489" s="0" t="n">
        <v>55</v>
      </c>
      <c r="E489" s="0" t="s">
        <v>2295</v>
      </c>
    </row>
    <row r="490" customFormat="false" ht="12.75" hidden="false" customHeight="false" outlineLevel="0" collapsed="false">
      <c r="A490" s="0" t="n">
        <v>161</v>
      </c>
      <c r="B490" s="0" t="s">
        <v>2482</v>
      </c>
      <c r="C490" s="0" t="s">
        <v>2483</v>
      </c>
      <c r="D490" s="0" t="n">
        <v>55</v>
      </c>
      <c r="E490" s="0" t="s">
        <v>2295</v>
      </c>
    </row>
    <row r="491" customFormat="false" ht="12.75" hidden="false" customHeight="false" outlineLevel="0" collapsed="false">
      <c r="A491" s="0" t="n">
        <v>162</v>
      </c>
      <c r="B491" s="0" t="s">
        <v>2484</v>
      </c>
      <c r="C491" s="0" t="s">
        <v>2485</v>
      </c>
      <c r="D491" s="0" t="n">
        <v>55</v>
      </c>
      <c r="E491" s="0" t="s">
        <v>2295</v>
      </c>
    </row>
    <row r="492" customFormat="false" ht="12.75" hidden="false" customHeight="false" outlineLevel="0" collapsed="false">
      <c r="A492" s="0" t="n">
        <v>163</v>
      </c>
      <c r="B492" s="0" t="s">
        <v>2486</v>
      </c>
      <c r="C492" s="0" t="s">
        <v>2487</v>
      </c>
      <c r="D492" s="0" t="n">
        <v>56</v>
      </c>
      <c r="E492" s="0" t="s">
        <v>1727</v>
      </c>
    </row>
    <row r="493" customFormat="false" ht="12.75" hidden="false" customHeight="false" outlineLevel="0" collapsed="false">
      <c r="A493" s="0" t="n">
        <v>164</v>
      </c>
      <c r="B493" s="0" t="s">
        <v>2488</v>
      </c>
      <c r="C493" s="0" t="s">
        <v>2489</v>
      </c>
      <c r="D493" s="0" t="n">
        <v>56</v>
      </c>
      <c r="E493" s="0" t="s">
        <v>1727</v>
      </c>
    </row>
    <row r="494" customFormat="false" ht="12.75" hidden="false" customHeight="false" outlineLevel="0" collapsed="false">
      <c r="A494" s="0" t="n">
        <v>165</v>
      </c>
      <c r="B494" s="0" t="s">
        <v>2490</v>
      </c>
      <c r="C494" s="0" t="s">
        <v>2491</v>
      </c>
      <c r="D494" s="0" t="n">
        <v>56</v>
      </c>
      <c r="E494" s="0" t="s">
        <v>1727</v>
      </c>
    </row>
    <row r="495" customFormat="false" ht="12.75" hidden="false" customHeight="false" outlineLevel="0" collapsed="false">
      <c r="A495" s="0" t="n">
        <v>166</v>
      </c>
      <c r="B495" s="0" t="s">
        <v>2492</v>
      </c>
      <c r="C495" s="0" t="s">
        <v>2493</v>
      </c>
      <c r="D495" s="0" t="n">
        <v>56</v>
      </c>
      <c r="E495" s="0" t="s">
        <v>1727</v>
      </c>
    </row>
    <row r="496" customFormat="false" ht="12.75" hidden="false" customHeight="false" outlineLevel="0" collapsed="false">
      <c r="A496" s="0" t="n">
        <v>167</v>
      </c>
      <c r="B496" s="0" t="s">
        <v>2494</v>
      </c>
      <c r="C496" s="0" t="s">
        <v>2495</v>
      </c>
      <c r="D496" s="0" t="n">
        <v>56</v>
      </c>
      <c r="E496" s="0" t="s">
        <v>1758</v>
      </c>
    </row>
    <row r="497" customFormat="false" ht="12.75" hidden="false" customHeight="false" outlineLevel="0" collapsed="false">
      <c r="A497" s="0" t="n">
        <v>168</v>
      </c>
      <c r="B497" s="0" t="s">
        <v>2496</v>
      </c>
      <c r="C497" s="0" t="s">
        <v>2497</v>
      </c>
      <c r="D497" s="0" t="n">
        <v>56</v>
      </c>
      <c r="E497" s="0" t="s">
        <v>1758</v>
      </c>
    </row>
    <row r="498" customFormat="false" ht="12.75" hidden="false" customHeight="false" outlineLevel="0" collapsed="false">
      <c r="A498" s="0" t="n">
        <v>169</v>
      </c>
      <c r="B498" s="0" t="s">
        <v>2498</v>
      </c>
      <c r="C498" s="0" t="s">
        <v>2499</v>
      </c>
      <c r="D498" s="0" t="n">
        <v>56</v>
      </c>
      <c r="E498" s="0" t="s">
        <v>1758</v>
      </c>
    </row>
    <row r="499" customFormat="false" ht="12.75" hidden="false" customHeight="false" outlineLevel="0" collapsed="false">
      <c r="A499" s="0" t="n">
        <v>170</v>
      </c>
      <c r="B499" s="0" t="s">
        <v>2500</v>
      </c>
      <c r="C499" s="0" t="s">
        <v>2501</v>
      </c>
      <c r="D499" s="0" t="n">
        <v>56</v>
      </c>
      <c r="E499" s="0" t="s">
        <v>1758</v>
      </c>
    </row>
    <row r="500" customFormat="false" ht="12.75" hidden="false" customHeight="false" outlineLevel="0" collapsed="false">
      <c r="A500" s="0" t="n">
        <v>171</v>
      </c>
      <c r="B500" s="0" t="s">
        <v>2502</v>
      </c>
      <c r="C500" s="0" t="s">
        <v>2503</v>
      </c>
      <c r="D500" s="0" t="n">
        <v>56</v>
      </c>
      <c r="E500" s="0" t="s">
        <v>1747</v>
      </c>
    </row>
    <row r="501" customFormat="false" ht="12.75" hidden="false" customHeight="false" outlineLevel="0" collapsed="false">
      <c r="A501" s="0" t="n">
        <v>172</v>
      </c>
      <c r="B501" s="0" t="s">
        <v>2504</v>
      </c>
      <c r="C501" s="0" t="s">
        <v>2505</v>
      </c>
      <c r="D501" s="0" t="n">
        <v>57</v>
      </c>
      <c r="E501" s="0" t="s">
        <v>1747</v>
      </c>
    </row>
    <row r="502" customFormat="false" ht="12.75" hidden="false" customHeight="false" outlineLevel="0" collapsed="false">
      <c r="A502" s="0" t="n">
        <v>173</v>
      </c>
      <c r="B502" s="0" t="s">
        <v>2506</v>
      </c>
      <c r="C502" s="0" t="s">
        <v>2507</v>
      </c>
      <c r="D502" s="0" t="n">
        <v>57</v>
      </c>
      <c r="E502" s="0" t="s">
        <v>1747</v>
      </c>
    </row>
    <row r="503" customFormat="false" ht="12.75" hidden="false" customHeight="false" outlineLevel="0" collapsed="false">
      <c r="A503" s="0" t="n">
        <v>174</v>
      </c>
      <c r="B503" s="0" t="s">
        <v>2508</v>
      </c>
      <c r="C503" s="0" t="s">
        <v>2509</v>
      </c>
      <c r="D503" s="0" t="n">
        <v>57</v>
      </c>
      <c r="E503" s="0" t="s">
        <v>1747</v>
      </c>
    </row>
    <row r="504" customFormat="false" ht="12.75" hidden="false" customHeight="false" outlineLevel="0" collapsed="false">
      <c r="A504" s="0" t="n">
        <v>175</v>
      </c>
      <c r="B504" s="0" t="s">
        <v>2510</v>
      </c>
      <c r="C504" s="0" t="s">
        <v>2511</v>
      </c>
      <c r="D504" s="0" t="n">
        <v>57</v>
      </c>
      <c r="E504" s="0" t="s">
        <v>2295</v>
      </c>
    </row>
    <row r="505" customFormat="false" ht="12.75" hidden="false" customHeight="false" outlineLevel="0" collapsed="false">
      <c r="A505" s="0" t="n">
        <v>176</v>
      </c>
      <c r="B505" s="0" t="s">
        <v>2512</v>
      </c>
      <c r="C505" s="0" t="s">
        <v>2513</v>
      </c>
      <c r="D505" s="0" t="n">
        <v>57</v>
      </c>
      <c r="E505" s="0" t="s">
        <v>2295</v>
      </c>
    </row>
    <row r="506" customFormat="false" ht="12.75" hidden="false" customHeight="false" outlineLevel="0" collapsed="false">
      <c r="A506" s="0" t="n">
        <v>185</v>
      </c>
      <c r="B506" s="0" t="s">
        <v>2514</v>
      </c>
      <c r="C506" s="0" t="s">
        <v>2515</v>
      </c>
      <c r="D506" s="0" t="n">
        <v>57</v>
      </c>
      <c r="E506" s="0" t="s">
        <v>2516</v>
      </c>
    </row>
    <row r="507" customFormat="false" ht="12.75" hidden="false" customHeight="false" outlineLevel="0" collapsed="false">
      <c r="A507" s="0" t="n">
        <v>177</v>
      </c>
      <c r="B507" s="0" t="s">
        <v>2517</v>
      </c>
      <c r="C507" s="0" t="s">
        <v>2518</v>
      </c>
      <c r="D507" s="0" t="n">
        <v>57</v>
      </c>
      <c r="E507" s="0" t="s">
        <v>1683</v>
      </c>
    </row>
    <row r="508" customFormat="false" ht="12.75" hidden="false" customHeight="false" outlineLevel="0" collapsed="false">
      <c r="A508" s="0" t="n">
        <v>178</v>
      </c>
      <c r="B508" s="0" t="s">
        <v>2519</v>
      </c>
      <c r="C508" s="0" t="s">
        <v>1738</v>
      </c>
      <c r="D508" s="0" t="n">
        <v>76</v>
      </c>
      <c r="E508" s="0" t="s">
        <v>1738</v>
      </c>
    </row>
    <row r="509" customFormat="false" ht="12.75" hidden="false" customHeight="false" outlineLevel="0" collapsed="false">
      <c r="A509" s="0" t="n">
        <v>179</v>
      </c>
      <c r="B509" s="0" t="s">
        <v>2520</v>
      </c>
      <c r="C509" s="0" t="s">
        <v>2521</v>
      </c>
      <c r="D509" s="0" t="n">
        <v>58</v>
      </c>
      <c r="E509" s="0" t="s">
        <v>1699</v>
      </c>
    </row>
    <row r="510" customFormat="false" ht="12.75" hidden="false" customHeight="false" outlineLevel="0" collapsed="false">
      <c r="A510" s="0" t="n">
        <v>180</v>
      </c>
      <c r="B510" s="0" t="s">
        <v>2522</v>
      </c>
      <c r="C510" s="0" t="s">
        <v>2523</v>
      </c>
      <c r="D510" s="0" t="n">
        <v>59</v>
      </c>
      <c r="E510" s="0" t="s">
        <v>1692</v>
      </c>
    </row>
    <row r="511" customFormat="false" ht="12.75" hidden="false" customHeight="false" outlineLevel="0" collapsed="false">
      <c r="A511" s="0" t="n">
        <v>181</v>
      </c>
      <c r="B511" s="0" t="s">
        <v>178</v>
      </c>
      <c r="C511" s="0" t="s">
        <v>2524</v>
      </c>
      <c r="D511" s="0" t="n">
        <v>59</v>
      </c>
      <c r="E511" s="0" t="s">
        <v>551</v>
      </c>
    </row>
    <row r="512" customFormat="false" ht="12.75" hidden="false" customHeight="false" outlineLevel="0" collapsed="false">
      <c r="A512" s="0" t="n">
        <v>182</v>
      </c>
      <c r="B512" s="0" t="s">
        <v>141</v>
      </c>
      <c r="C512" s="0" t="s">
        <v>1088</v>
      </c>
      <c r="D512" s="0" t="n">
        <v>62</v>
      </c>
      <c r="E512" s="0" t="s">
        <v>551</v>
      </c>
    </row>
    <row r="513" customFormat="false" ht="12.75" hidden="false" customHeight="false" outlineLevel="0" collapsed="false">
      <c r="A513" s="0" t="n">
        <v>183</v>
      </c>
      <c r="B513" s="0" t="s">
        <v>171</v>
      </c>
      <c r="C513" s="0" t="s">
        <v>919</v>
      </c>
      <c r="D513" s="0" t="n">
        <v>63</v>
      </c>
      <c r="E513" s="0" t="s">
        <v>551</v>
      </c>
    </row>
    <row r="514" customFormat="false" ht="12.75" hidden="false" customHeight="false" outlineLevel="0" collapsed="false">
      <c r="A514" s="0" t="n">
        <v>184</v>
      </c>
      <c r="B514" s="0" t="s">
        <v>293</v>
      </c>
      <c r="C514" s="0" t="s">
        <v>862</v>
      </c>
      <c r="D514" s="0" t="n">
        <v>68</v>
      </c>
      <c r="E514" s="0" t="s">
        <v>551</v>
      </c>
    </row>
    <row r="515" customFormat="false" ht="12.75" hidden="false" customHeight="false" outlineLevel="0" collapsed="false">
      <c r="A515" s="0" t="n">
        <v>186</v>
      </c>
      <c r="B515" s="0" t="s">
        <v>298</v>
      </c>
      <c r="C515" s="0" t="s">
        <v>873</v>
      </c>
      <c r="D515" s="0" t="n">
        <v>72</v>
      </c>
      <c r="E515" s="0" t="s">
        <v>551</v>
      </c>
    </row>
    <row r="516" customFormat="false" ht="12.75" hidden="false" customHeight="false" outlineLevel="0" collapsed="false">
      <c r="A516" s="0" t="n">
        <v>187</v>
      </c>
      <c r="B516" s="0" t="s">
        <v>376</v>
      </c>
      <c r="C516" s="0" t="s">
        <v>2525</v>
      </c>
      <c r="D516" s="0" t="n">
        <v>75</v>
      </c>
      <c r="E516" s="0" t="s">
        <v>2200</v>
      </c>
    </row>
    <row r="517" customFormat="false" ht="12.75" hidden="false" customHeight="false" outlineLevel="0" collapsed="false">
      <c r="A517" s="0" t="n">
        <v>188</v>
      </c>
      <c r="B517" s="0" t="s">
        <v>2526</v>
      </c>
      <c r="C517" s="0" t="s">
        <v>2527</v>
      </c>
      <c r="D517" s="0" t="n">
        <v>78</v>
      </c>
      <c r="E517" s="0" t="s">
        <v>1676</v>
      </c>
    </row>
    <row r="518" customFormat="false" ht="12.75" hidden="false" customHeight="false" outlineLevel="0" collapsed="false">
      <c r="A518" s="0" t="n">
        <v>189</v>
      </c>
      <c r="B518" s="0" t="s">
        <v>2528</v>
      </c>
      <c r="C518" s="0" t="s">
        <v>2529</v>
      </c>
      <c r="D518" s="0" t="n">
        <v>78</v>
      </c>
      <c r="E518" s="0" t="s">
        <v>1676</v>
      </c>
    </row>
    <row r="519" customFormat="false" ht="12.75" hidden="false" customHeight="false" outlineLevel="0" collapsed="false">
      <c r="A519" s="0" t="n">
        <v>190</v>
      </c>
      <c r="B519" s="0" t="s">
        <v>2530</v>
      </c>
      <c r="C519" s="0" t="s">
        <v>2531</v>
      </c>
      <c r="D519" s="0" t="n">
        <v>79</v>
      </c>
      <c r="E519" s="0" t="s">
        <v>1676</v>
      </c>
    </row>
    <row r="520" customFormat="false" ht="12.75" hidden="false" customHeight="false" outlineLevel="0" collapsed="false">
      <c r="A520" s="0" t="n">
        <v>191</v>
      </c>
      <c r="B520" s="0" t="s">
        <v>2532</v>
      </c>
      <c r="C520" s="0" t="s">
        <v>2533</v>
      </c>
      <c r="D520" s="0" t="n">
        <v>79</v>
      </c>
      <c r="E520" s="0" t="s">
        <v>1676</v>
      </c>
    </row>
    <row r="521" customFormat="false" ht="12.75" hidden="false" customHeight="false" outlineLevel="0" collapsed="false">
      <c r="A521" s="0" t="n">
        <v>192</v>
      </c>
      <c r="B521" s="0" t="s">
        <v>2534</v>
      </c>
      <c r="C521" s="0" t="s">
        <v>2535</v>
      </c>
      <c r="D521" s="0" t="n">
        <v>80</v>
      </c>
      <c r="E521" s="0" t="s">
        <v>1676</v>
      </c>
    </row>
    <row r="522" customFormat="false" ht="12.75" hidden="false" customHeight="false" outlineLevel="0" collapsed="false">
      <c r="A522" s="0" t="n">
        <v>193</v>
      </c>
      <c r="B522" s="0" t="s">
        <v>2536</v>
      </c>
      <c r="C522" s="0" t="s">
        <v>2537</v>
      </c>
      <c r="D522" s="0" t="n">
        <v>81</v>
      </c>
      <c r="E522" s="0" t="s">
        <v>1676</v>
      </c>
    </row>
    <row r="523" customFormat="false" ht="12.75" hidden="false" customHeight="false" outlineLevel="0" collapsed="false">
      <c r="A523" s="0" t="n">
        <v>194</v>
      </c>
      <c r="B523" s="0" t="s">
        <v>158</v>
      </c>
      <c r="C523" s="0" t="s">
        <v>1724</v>
      </c>
      <c r="D523" s="0" t="n">
        <v>81</v>
      </c>
      <c r="E523" s="0" t="s">
        <v>1724</v>
      </c>
    </row>
    <row r="524" customFormat="false" ht="12.75" hidden="false" customHeight="false" outlineLevel="0" collapsed="false">
      <c r="A524" s="0" t="n">
        <v>195</v>
      </c>
      <c r="B524" s="0" t="s">
        <v>2538</v>
      </c>
      <c r="C524" s="0" t="s">
        <v>2539</v>
      </c>
      <c r="D524" s="0" t="n">
        <v>81</v>
      </c>
      <c r="E524" s="0" t="s">
        <v>1724</v>
      </c>
    </row>
    <row r="525" customFormat="false" ht="12.75" hidden="false" customHeight="false" outlineLevel="0" collapsed="false">
      <c r="A525" s="0" t="n">
        <v>196</v>
      </c>
      <c r="B525" s="0" t="s">
        <v>2540</v>
      </c>
      <c r="C525" s="0" t="s">
        <v>2541</v>
      </c>
      <c r="D525" s="0" t="n">
        <v>81</v>
      </c>
      <c r="E525" s="0" t="s">
        <v>1724</v>
      </c>
    </row>
    <row r="526" customFormat="false" ht="12.75" hidden="false" customHeight="false" outlineLevel="0" collapsed="false">
      <c r="A526" s="0" t="n">
        <v>197</v>
      </c>
      <c r="B526" s="0" t="s">
        <v>2542</v>
      </c>
      <c r="C526" s="0" t="s">
        <v>2543</v>
      </c>
      <c r="D526" s="0" t="n">
        <v>82</v>
      </c>
      <c r="E526" s="0" t="s">
        <v>1724</v>
      </c>
    </row>
    <row r="527" customFormat="false" ht="12.75" hidden="false" customHeight="false" outlineLevel="0" collapsed="false">
      <c r="A527" s="0" t="n">
        <v>198</v>
      </c>
      <c r="B527" s="0" t="s">
        <v>2544</v>
      </c>
      <c r="C527" s="0" t="s">
        <v>2545</v>
      </c>
      <c r="D527" s="0" t="n">
        <v>82</v>
      </c>
      <c r="E527" s="0" t="s">
        <v>1724</v>
      </c>
    </row>
    <row r="528" customFormat="false" ht="12.75" hidden="false" customHeight="false" outlineLevel="0" collapsed="false">
      <c r="A528" s="0" t="n">
        <v>199</v>
      </c>
      <c r="B528" s="0" t="s">
        <v>2546</v>
      </c>
      <c r="C528" s="0" t="s">
        <v>2547</v>
      </c>
      <c r="D528" s="0" t="n">
        <v>82</v>
      </c>
      <c r="E528" s="0" t="s">
        <v>1724</v>
      </c>
    </row>
    <row r="529" customFormat="false" ht="12.75" hidden="false" customHeight="false" outlineLevel="0" collapsed="false">
      <c r="A529" s="0" t="n">
        <v>200</v>
      </c>
      <c r="B529" s="0" t="s">
        <v>2548</v>
      </c>
      <c r="C529" s="0" t="s">
        <v>2549</v>
      </c>
      <c r="D529" s="0" t="n">
        <v>82</v>
      </c>
      <c r="E529" s="0" t="s">
        <v>1724</v>
      </c>
    </row>
    <row r="530" customFormat="false" ht="12.75" hidden="false" customHeight="false" outlineLevel="0" collapsed="false">
      <c r="A530" s="0" t="n">
        <v>201</v>
      </c>
      <c r="B530" s="0" t="s">
        <v>2550</v>
      </c>
      <c r="C530" s="0" t="s">
        <v>2551</v>
      </c>
      <c r="D530" s="0" t="n">
        <v>82</v>
      </c>
      <c r="E530" s="0" t="s">
        <v>1724</v>
      </c>
    </row>
    <row r="531" customFormat="false" ht="12.75" hidden="false" customHeight="false" outlineLevel="0" collapsed="false">
      <c r="A531" s="0" t="n">
        <v>202</v>
      </c>
      <c r="B531" s="0" t="s">
        <v>2552</v>
      </c>
      <c r="C531" s="0" t="s">
        <v>2553</v>
      </c>
      <c r="D531" s="0" t="n">
        <v>82</v>
      </c>
      <c r="E531" s="0" t="s">
        <v>1724</v>
      </c>
    </row>
    <row r="532" customFormat="false" ht="12.75" hidden="false" customHeight="false" outlineLevel="0" collapsed="false">
      <c r="A532" s="0" t="n">
        <v>238</v>
      </c>
      <c r="B532" s="0" t="s">
        <v>575</v>
      </c>
      <c r="C532" s="0" t="s">
        <v>2554</v>
      </c>
      <c r="D532" s="0" t="n">
        <v>82</v>
      </c>
      <c r="E532" s="0" t="s">
        <v>792</v>
      </c>
    </row>
    <row r="533" customFormat="false" ht="12.75" hidden="false" customHeight="false" outlineLevel="0" collapsed="false">
      <c r="A533" s="0" t="n">
        <v>203</v>
      </c>
      <c r="B533" s="0" t="s">
        <v>2555</v>
      </c>
      <c r="C533" s="0" t="s">
        <v>2556</v>
      </c>
      <c r="D533" s="0" t="n">
        <v>91</v>
      </c>
      <c r="E533" s="0" t="s">
        <v>1747</v>
      </c>
    </row>
    <row r="534" customFormat="false" ht="12.75" hidden="false" customHeight="false" outlineLevel="0" collapsed="false">
      <c r="A534" s="0" t="n">
        <v>239</v>
      </c>
      <c r="B534" s="0" t="s">
        <v>2555</v>
      </c>
      <c r="C534" s="0" t="s">
        <v>2557</v>
      </c>
      <c r="D534" s="0" t="n">
        <v>82</v>
      </c>
      <c r="E534" s="0" t="s">
        <v>792</v>
      </c>
    </row>
    <row r="535" customFormat="false" ht="12.75" hidden="false" customHeight="false" outlineLevel="0" collapsed="false">
      <c r="A535" s="0" t="n">
        <v>240</v>
      </c>
      <c r="B535" s="0" t="s">
        <v>2558</v>
      </c>
      <c r="C535" s="0" t="s">
        <v>2559</v>
      </c>
      <c r="D535" s="0" t="n">
        <v>82</v>
      </c>
      <c r="E535" s="0" t="s">
        <v>792</v>
      </c>
    </row>
    <row r="536" customFormat="false" ht="12.75" hidden="false" customHeight="false" outlineLevel="0" collapsed="false">
      <c r="A536" s="0" t="n">
        <v>241</v>
      </c>
      <c r="B536" s="0" t="s">
        <v>2560</v>
      </c>
      <c r="C536" s="0" t="s">
        <v>1729</v>
      </c>
      <c r="D536" s="0" t="n">
        <v>91</v>
      </c>
      <c r="E536" s="0" t="s">
        <v>1747</v>
      </c>
    </row>
    <row r="537" customFormat="false" ht="12.75" hidden="false" customHeight="false" outlineLevel="0" collapsed="false">
      <c r="A537" s="0" t="n">
        <v>242</v>
      </c>
      <c r="B537" s="0" t="s">
        <v>2561</v>
      </c>
      <c r="C537" s="0" t="s">
        <v>2562</v>
      </c>
      <c r="D537" s="0" t="n">
        <v>91</v>
      </c>
      <c r="E537" s="0" t="s">
        <v>1747</v>
      </c>
    </row>
    <row r="538" customFormat="false" ht="12.75" hidden="false" customHeight="false" outlineLevel="0" collapsed="false">
      <c r="A538" s="0" t="n">
        <v>243</v>
      </c>
      <c r="B538" s="0" t="s">
        <v>2563</v>
      </c>
      <c r="C538" s="0" t="s">
        <v>2564</v>
      </c>
      <c r="D538" s="0" t="n">
        <v>92</v>
      </c>
      <c r="E538" s="0" t="s">
        <v>1747</v>
      </c>
    </row>
    <row r="539" customFormat="false" ht="12.75" hidden="false" customHeight="false" outlineLevel="0" collapsed="false">
      <c r="A539" s="0" t="n">
        <v>244</v>
      </c>
      <c r="B539" s="0" t="s">
        <v>2565</v>
      </c>
      <c r="C539" s="0" t="s">
        <v>2566</v>
      </c>
      <c r="D539" s="0" t="n">
        <v>92</v>
      </c>
      <c r="E539" s="0" t="s">
        <v>1747</v>
      </c>
    </row>
    <row r="540" customFormat="false" ht="12.75" hidden="false" customHeight="false" outlineLevel="0" collapsed="false">
      <c r="A540" s="0" t="n">
        <v>245</v>
      </c>
      <c r="B540" s="0" t="s">
        <v>2567</v>
      </c>
      <c r="C540" s="0" t="s">
        <v>2568</v>
      </c>
      <c r="D540" s="0" t="n">
        <v>92</v>
      </c>
      <c r="E540" s="0" t="s">
        <v>1747</v>
      </c>
    </row>
    <row r="541" customFormat="false" ht="12.75" hidden="false" customHeight="false" outlineLevel="0" collapsed="false">
      <c r="A541" s="0" t="n">
        <v>246</v>
      </c>
      <c r="B541" s="0" t="s">
        <v>2569</v>
      </c>
      <c r="C541" s="0" t="s">
        <v>2570</v>
      </c>
      <c r="D541" s="0" t="n">
        <v>92</v>
      </c>
      <c r="E541" s="0" t="s">
        <v>1747</v>
      </c>
    </row>
    <row r="542" customFormat="false" ht="12.75" hidden="false" customHeight="false" outlineLevel="0" collapsed="false">
      <c r="A542" s="0" t="n">
        <v>247</v>
      </c>
      <c r="B542" s="0" t="s">
        <v>2571</v>
      </c>
      <c r="C542" s="0" t="s">
        <v>2572</v>
      </c>
      <c r="D542" s="0" t="n">
        <v>92</v>
      </c>
      <c r="E542" s="0" t="s">
        <v>1747</v>
      </c>
    </row>
    <row r="543" customFormat="false" ht="12.75" hidden="false" customHeight="false" outlineLevel="0" collapsed="false">
      <c r="A543" s="0" t="n">
        <v>248</v>
      </c>
      <c r="B543" s="0" t="s">
        <v>2573</v>
      </c>
      <c r="C543" s="0" t="s">
        <v>2574</v>
      </c>
      <c r="D543" s="0" t="n">
        <v>93</v>
      </c>
      <c r="E543" s="0" t="s">
        <v>1747</v>
      </c>
    </row>
    <row r="544" customFormat="false" ht="12.75" hidden="false" customHeight="false" outlineLevel="0" collapsed="false">
      <c r="A544" s="0" t="n">
        <v>249</v>
      </c>
      <c r="B544" s="0" t="s">
        <v>2575</v>
      </c>
      <c r="C544" s="0" t="s">
        <v>2576</v>
      </c>
      <c r="D544" s="0" t="n">
        <v>93</v>
      </c>
      <c r="E544" s="0" t="s">
        <v>1747</v>
      </c>
    </row>
    <row r="545" customFormat="false" ht="12.75" hidden="false" customHeight="false" outlineLevel="0" collapsed="false">
      <c r="A545" s="0" t="n">
        <v>250</v>
      </c>
      <c r="B545" s="0" t="s">
        <v>2577</v>
      </c>
      <c r="C545" s="0" t="s">
        <v>2578</v>
      </c>
      <c r="D545" s="0" t="n">
        <v>94</v>
      </c>
      <c r="E545" s="0" t="s">
        <v>1747</v>
      </c>
    </row>
    <row r="546" customFormat="false" ht="12.75" hidden="false" customHeight="false" outlineLevel="0" collapsed="false">
      <c r="A546" s="0" t="n">
        <v>251</v>
      </c>
      <c r="B546" s="0" t="s">
        <v>2579</v>
      </c>
      <c r="C546" s="0" t="s">
        <v>2580</v>
      </c>
      <c r="D546" s="0" t="n">
        <v>94</v>
      </c>
      <c r="E546" s="0" t="s">
        <v>1747</v>
      </c>
    </row>
    <row r="547" customFormat="false" ht="12.75" hidden="false" customHeight="false" outlineLevel="0" collapsed="false">
      <c r="A547" s="0" t="n">
        <v>252</v>
      </c>
      <c r="B547" s="0" t="s">
        <v>2581</v>
      </c>
      <c r="C547" s="0" t="s">
        <v>2582</v>
      </c>
      <c r="D547" s="0" t="n">
        <v>95</v>
      </c>
      <c r="E547" s="0" t="s">
        <v>1747</v>
      </c>
    </row>
    <row r="548" customFormat="false" ht="12.75" hidden="false" customHeight="false" outlineLevel="0" collapsed="false">
      <c r="A548" s="0" t="n">
        <v>253</v>
      </c>
      <c r="B548" s="0" t="s">
        <v>2583</v>
      </c>
      <c r="C548" s="0" t="s">
        <v>2584</v>
      </c>
      <c r="D548" s="0" t="n">
        <v>95</v>
      </c>
      <c r="E548" s="0" t="s">
        <v>1747</v>
      </c>
    </row>
    <row r="549" customFormat="false" ht="12.75" hidden="false" customHeight="false" outlineLevel="0" collapsed="false">
      <c r="A549" s="0" t="n">
        <v>254</v>
      </c>
      <c r="B549" s="0" t="s">
        <v>2585</v>
      </c>
      <c r="C549" s="0" t="s">
        <v>2586</v>
      </c>
      <c r="D549" s="0" t="n">
        <v>95</v>
      </c>
      <c r="E549" s="0" t="s">
        <v>1747</v>
      </c>
    </row>
    <row r="550" customFormat="false" ht="12.75" hidden="false" customHeight="false" outlineLevel="0" collapsed="false">
      <c r="A550" s="0" t="n">
        <v>255</v>
      </c>
      <c r="B550" s="0" t="s">
        <v>2587</v>
      </c>
      <c r="C550" s="0" t="s">
        <v>2588</v>
      </c>
      <c r="D550" s="0" t="n">
        <v>95</v>
      </c>
      <c r="E550" s="0" t="s">
        <v>1747</v>
      </c>
    </row>
    <row r="551" customFormat="false" ht="12.75" hidden="false" customHeight="false" outlineLevel="0" collapsed="false">
      <c r="A551" s="0" t="n">
        <v>256</v>
      </c>
      <c r="B551" s="0" t="s">
        <v>2589</v>
      </c>
      <c r="C551" s="0" t="s">
        <v>2590</v>
      </c>
      <c r="D551" s="0" t="n">
        <v>96</v>
      </c>
      <c r="E551" s="0" t="s">
        <v>1747</v>
      </c>
    </row>
    <row r="552" customFormat="false" ht="12.75" hidden="false" customHeight="false" outlineLevel="0" collapsed="false">
      <c r="A552" s="0" t="n">
        <v>257</v>
      </c>
      <c r="B552" s="0" t="s">
        <v>2591</v>
      </c>
      <c r="C552" s="0" t="s">
        <v>2592</v>
      </c>
      <c r="D552" s="0" t="n">
        <v>96</v>
      </c>
      <c r="E552" s="0" t="s">
        <v>1747</v>
      </c>
    </row>
    <row r="553" customFormat="false" ht="12.75" hidden="false" customHeight="false" outlineLevel="0" collapsed="false">
      <c r="A553" s="0" t="n">
        <v>258</v>
      </c>
      <c r="B553" s="0" t="s">
        <v>2593</v>
      </c>
      <c r="C553" s="0" t="s">
        <v>2594</v>
      </c>
      <c r="D553" s="0" t="n">
        <v>96</v>
      </c>
      <c r="E553" s="0" t="s">
        <v>1747</v>
      </c>
    </row>
    <row r="554" customFormat="false" ht="12.75" hidden="false" customHeight="false" outlineLevel="0" collapsed="false">
      <c r="A554" s="0" t="n">
        <v>259</v>
      </c>
      <c r="B554" s="0" t="s">
        <v>2595</v>
      </c>
      <c r="C554" s="0" t="s">
        <v>2596</v>
      </c>
      <c r="D554" s="0" t="n">
        <v>96</v>
      </c>
      <c r="E554" s="0" t="s">
        <v>1747</v>
      </c>
    </row>
    <row r="555" customFormat="false" ht="12.75" hidden="false" customHeight="false" outlineLevel="0" collapsed="false">
      <c r="A555" s="0" t="n">
        <v>260</v>
      </c>
      <c r="B555" s="0" t="s">
        <v>2597</v>
      </c>
      <c r="C555" s="0" t="s">
        <v>2598</v>
      </c>
      <c r="D555" s="0" t="n">
        <v>97</v>
      </c>
      <c r="E555" s="0" t="s">
        <v>792</v>
      </c>
    </row>
    <row r="556" customFormat="false" ht="12.75" hidden="false" customHeight="false" outlineLevel="0" collapsed="false">
      <c r="A556" s="0" t="n">
        <v>261</v>
      </c>
      <c r="B556" s="0" t="s">
        <v>2599</v>
      </c>
      <c r="C556" s="0" t="s">
        <v>2600</v>
      </c>
      <c r="D556" s="0" t="n">
        <v>97</v>
      </c>
      <c r="E556" s="0" t="s">
        <v>792</v>
      </c>
    </row>
    <row r="557" customFormat="false" ht="12.75" hidden="false" customHeight="false" outlineLevel="0" collapsed="false">
      <c r="A557" s="0" t="n">
        <v>262</v>
      </c>
      <c r="B557" s="0" t="s">
        <v>2601</v>
      </c>
      <c r="C557" s="0" t="s">
        <v>2602</v>
      </c>
      <c r="D557" s="0" t="n">
        <v>104</v>
      </c>
      <c r="E557" s="0" t="s">
        <v>2603</v>
      </c>
    </row>
    <row r="558" customFormat="false" ht="12.75" hidden="false" customHeight="false" outlineLevel="0" collapsed="false">
      <c r="A558" s="0" t="n">
        <v>263</v>
      </c>
      <c r="B558" s="0" t="s">
        <v>2604</v>
      </c>
      <c r="C558" s="0" t="s">
        <v>2605</v>
      </c>
      <c r="D558" s="0" t="n">
        <v>105</v>
      </c>
      <c r="E558" s="0" t="s">
        <v>2603</v>
      </c>
    </row>
    <row r="559" customFormat="false" ht="12.75" hidden="false" customHeight="false" outlineLevel="0" collapsed="false">
      <c r="A559" s="0" t="n">
        <v>264</v>
      </c>
      <c r="B559" s="0" t="s">
        <v>2606</v>
      </c>
      <c r="C559" s="0" t="s">
        <v>2607</v>
      </c>
      <c r="D559" s="0" t="n">
        <v>105</v>
      </c>
      <c r="E559" s="0" t="s">
        <v>1899</v>
      </c>
    </row>
    <row r="560" customFormat="false" ht="12.75" hidden="false" customHeight="false" outlineLevel="0" collapsed="false">
      <c r="A560" s="0" t="n">
        <v>265</v>
      </c>
      <c r="B560" s="0" t="s">
        <v>2608</v>
      </c>
      <c r="C560" s="0" t="s">
        <v>2609</v>
      </c>
      <c r="D560" s="0" t="n">
        <v>105</v>
      </c>
      <c r="E560" s="0" t="s">
        <v>2603</v>
      </c>
    </row>
    <row r="561" customFormat="false" ht="12.75" hidden="false" customHeight="false" outlineLevel="0" collapsed="false">
      <c r="A561" s="0" t="n">
        <v>266</v>
      </c>
      <c r="B561" s="0" t="s">
        <v>2610</v>
      </c>
      <c r="C561" s="0" t="s">
        <v>2611</v>
      </c>
      <c r="D561" s="0" t="n">
        <v>105</v>
      </c>
      <c r="E561" s="0" t="s">
        <v>2603</v>
      </c>
    </row>
    <row r="562" customFormat="false" ht="12.75" hidden="false" customHeight="false" outlineLevel="0" collapsed="false">
      <c r="A562" s="0" t="n">
        <v>267</v>
      </c>
      <c r="B562" s="0" t="s">
        <v>2612</v>
      </c>
      <c r="C562" s="0" t="s">
        <v>2613</v>
      </c>
      <c r="D562" s="0" t="n">
        <v>106</v>
      </c>
      <c r="E562" s="0" t="s">
        <v>2603</v>
      </c>
    </row>
    <row r="563" customFormat="false" ht="12.75" hidden="false" customHeight="false" outlineLevel="0" collapsed="false">
      <c r="A563" s="0" t="n">
        <v>268</v>
      </c>
      <c r="B563" s="0" t="s">
        <v>2614</v>
      </c>
      <c r="C563" s="0" t="s">
        <v>2615</v>
      </c>
      <c r="D563" s="0" t="n">
        <v>106</v>
      </c>
      <c r="E563" s="0" t="s">
        <v>2603</v>
      </c>
    </row>
    <row r="564" customFormat="false" ht="12.75" hidden="false" customHeight="false" outlineLevel="0" collapsed="false">
      <c r="A564" s="0" t="n">
        <v>269</v>
      </c>
      <c r="B564" s="0" t="s">
        <v>2616</v>
      </c>
      <c r="C564" s="0" t="s">
        <v>2617</v>
      </c>
      <c r="D564" s="0" t="n">
        <v>106</v>
      </c>
      <c r="E564" s="0" t="s">
        <v>2603</v>
      </c>
    </row>
    <row r="565" customFormat="false" ht="12.75" hidden="false" customHeight="false" outlineLevel="0" collapsed="false">
      <c r="A565" s="0" t="n">
        <v>270</v>
      </c>
      <c r="B565" s="0" t="s">
        <v>2618</v>
      </c>
      <c r="C565" s="0" t="s">
        <v>2619</v>
      </c>
      <c r="D565" s="0" t="n">
        <v>107</v>
      </c>
      <c r="E565" s="0" t="s">
        <v>2603</v>
      </c>
    </row>
    <row r="566" customFormat="false" ht="12.75" hidden="false" customHeight="false" outlineLevel="0" collapsed="false">
      <c r="A566" s="0" t="n">
        <v>271</v>
      </c>
      <c r="B566" s="0" t="s">
        <v>2620</v>
      </c>
      <c r="C566" s="0" t="s">
        <v>2621</v>
      </c>
      <c r="D566" s="0" t="n">
        <v>107</v>
      </c>
      <c r="E566" s="0" t="s">
        <v>2603</v>
      </c>
    </row>
    <row r="567" customFormat="false" ht="12.75" hidden="false" customHeight="false" outlineLevel="0" collapsed="false">
      <c r="A567" s="0" t="n">
        <v>272</v>
      </c>
      <c r="B567" s="0" t="s">
        <v>2622</v>
      </c>
      <c r="C567" s="0" t="s">
        <v>2623</v>
      </c>
      <c r="D567" s="0" t="n">
        <v>107</v>
      </c>
      <c r="E567" s="0" t="s">
        <v>2603</v>
      </c>
    </row>
    <row r="568" customFormat="false" ht="12.75" hidden="false" customHeight="false" outlineLevel="0" collapsed="false">
      <c r="A568" s="0" t="n">
        <v>273</v>
      </c>
      <c r="B568" s="0" t="s">
        <v>2624</v>
      </c>
      <c r="C568" s="0" t="s">
        <v>2625</v>
      </c>
      <c r="D568" s="0" t="n">
        <v>108</v>
      </c>
      <c r="E568" s="0" t="s">
        <v>2603</v>
      </c>
    </row>
    <row r="569" customFormat="false" ht="12.75" hidden="false" customHeight="false" outlineLevel="0" collapsed="false">
      <c r="A569" s="0" t="n">
        <v>274</v>
      </c>
      <c r="B569" s="0" t="s">
        <v>2626</v>
      </c>
      <c r="C569" s="0" t="s">
        <v>2627</v>
      </c>
      <c r="D569" s="0" t="n">
        <v>109</v>
      </c>
      <c r="E569" s="0" t="s">
        <v>792</v>
      </c>
    </row>
    <row r="570" customFormat="false" ht="12.75" hidden="false" customHeight="false" outlineLevel="0" collapsed="false">
      <c r="A570" s="0" t="n">
        <v>275</v>
      </c>
      <c r="B570" s="0" t="s">
        <v>2628</v>
      </c>
      <c r="C570" s="0" t="s">
        <v>2629</v>
      </c>
      <c r="D570" s="0" t="n">
        <v>109</v>
      </c>
      <c r="E570" s="0" t="s">
        <v>792</v>
      </c>
    </row>
    <row r="571" customFormat="false" ht="12.75" hidden="false" customHeight="false" outlineLevel="0" collapsed="false">
      <c r="A571" s="0" t="n">
        <v>276</v>
      </c>
      <c r="B571" s="0" t="s">
        <v>2630</v>
      </c>
      <c r="C571" s="0" t="s">
        <v>2631</v>
      </c>
      <c r="D571" s="0" t="n">
        <v>110</v>
      </c>
      <c r="E571" s="0" t="s">
        <v>792</v>
      </c>
    </row>
    <row r="572" customFormat="false" ht="12.75" hidden="false" customHeight="false" outlineLevel="0" collapsed="false">
      <c r="A572" s="0" t="n">
        <v>277</v>
      </c>
      <c r="B572" s="0" t="s">
        <v>2632</v>
      </c>
      <c r="C572" s="0" t="s">
        <v>2633</v>
      </c>
      <c r="D572" s="0" t="n">
        <v>111</v>
      </c>
      <c r="E572" s="0" t="s">
        <v>792</v>
      </c>
    </row>
    <row r="573" customFormat="false" ht="12.75" hidden="false" customHeight="false" outlineLevel="0" collapsed="false">
      <c r="A573" s="0" t="n">
        <v>278</v>
      </c>
      <c r="B573" s="0" t="s">
        <v>2634</v>
      </c>
      <c r="C573" s="0" t="s">
        <v>1738</v>
      </c>
      <c r="D573" s="0" t="n">
        <v>111</v>
      </c>
      <c r="E573" s="0" t="s">
        <v>1738</v>
      </c>
    </row>
    <row r="574" customFormat="false" ht="12.75" hidden="false" customHeight="false" outlineLevel="0" collapsed="false">
      <c r="A574" s="0" t="n">
        <v>279</v>
      </c>
      <c r="B574" s="0" t="s">
        <v>2635</v>
      </c>
      <c r="C574" s="0" t="s">
        <v>2636</v>
      </c>
      <c r="D574" s="0" t="n">
        <v>111</v>
      </c>
      <c r="E574" s="0" t="s">
        <v>1738</v>
      </c>
    </row>
    <row r="575" customFormat="false" ht="12.75" hidden="false" customHeight="false" outlineLevel="0" collapsed="false">
      <c r="A575" s="0" t="n">
        <v>280</v>
      </c>
      <c r="B575" s="0" t="s">
        <v>2637</v>
      </c>
      <c r="C575" s="0" t="s">
        <v>2638</v>
      </c>
      <c r="D575" s="0" t="n">
        <v>111</v>
      </c>
      <c r="E575" s="0" t="s">
        <v>1738</v>
      </c>
    </row>
    <row r="576" customFormat="false" ht="12.75" hidden="false" customHeight="false" outlineLevel="0" collapsed="false">
      <c r="A576" s="0" t="n">
        <v>281</v>
      </c>
      <c r="B576" s="0" t="s">
        <v>2639</v>
      </c>
      <c r="C576" s="0" t="s">
        <v>2640</v>
      </c>
      <c r="D576" s="0" t="n">
        <v>113</v>
      </c>
      <c r="E576" s="0" t="s">
        <v>1738</v>
      </c>
    </row>
    <row r="577" customFormat="false" ht="12.75" hidden="false" customHeight="false" outlineLevel="0" collapsed="false">
      <c r="A577" s="0" t="n">
        <v>282</v>
      </c>
      <c r="B577" s="0" t="s">
        <v>2641</v>
      </c>
      <c r="C577" s="0" t="s">
        <v>2642</v>
      </c>
      <c r="D577" s="0" t="n">
        <v>113</v>
      </c>
      <c r="E577" s="0" t="s">
        <v>1738</v>
      </c>
    </row>
    <row r="578" customFormat="false" ht="12.75" hidden="false" customHeight="false" outlineLevel="0" collapsed="false">
      <c r="A578" s="0" t="n">
        <v>283</v>
      </c>
      <c r="B578" s="0" t="s">
        <v>2643</v>
      </c>
      <c r="C578" s="0" t="s">
        <v>2644</v>
      </c>
      <c r="D578" s="0" t="n">
        <v>114</v>
      </c>
      <c r="E578" s="0" t="s">
        <v>1738</v>
      </c>
    </row>
    <row r="579" customFormat="false" ht="12.75" hidden="false" customHeight="false" outlineLevel="0" collapsed="false">
      <c r="A579" s="0" t="n">
        <v>284</v>
      </c>
      <c r="B579" s="0" t="s">
        <v>2645</v>
      </c>
      <c r="C579" s="0" t="s">
        <v>2646</v>
      </c>
      <c r="D579" s="0" t="n">
        <v>114</v>
      </c>
      <c r="E579" s="0" t="s">
        <v>1738</v>
      </c>
    </row>
    <row r="580" customFormat="false" ht="12.75" hidden="false" customHeight="false" outlineLevel="0" collapsed="false">
      <c r="A580" s="0" t="n">
        <v>285</v>
      </c>
      <c r="B580" s="0" t="s">
        <v>2647</v>
      </c>
      <c r="C580" s="0" t="s">
        <v>2648</v>
      </c>
      <c r="D580" s="0" t="n">
        <v>116</v>
      </c>
      <c r="E580" s="0" t="s">
        <v>1738</v>
      </c>
    </row>
    <row r="581" customFormat="false" ht="12.75" hidden="false" customHeight="false" outlineLevel="0" collapsed="false">
      <c r="A581" s="0" t="n">
        <v>286</v>
      </c>
      <c r="B581" s="0" t="s">
        <v>2649</v>
      </c>
      <c r="C581" s="0" t="s">
        <v>2650</v>
      </c>
      <c r="D581" s="0" t="n">
        <v>116</v>
      </c>
      <c r="E581" s="0" t="s">
        <v>1738</v>
      </c>
    </row>
    <row r="582" customFormat="false" ht="12.75" hidden="false" customHeight="false" outlineLevel="0" collapsed="false">
      <c r="A582" s="0" t="n">
        <v>287</v>
      </c>
      <c r="B582" s="0" t="s">
        <v>2651</v>
      </c>
      <c r="C582" s="0" t="s">
        <v>2652</v>
      </c>
      <c r="D582" s="0" t="n">
        <v>116</v>
      </c>
      <c r="E582" s="0" t="s">
        <v>1738</v>
      </c>
    </row>
    <row r="583" customFormat="false" ht="12.75" hidden="false" customHeight="false" outlineLevel="0" collapsed="false">
      <c r="A583" s="0" t="n">
        <v>288</v>
      </c>
      <c r="B583" s="0" t="s">
        <v>2653</v>
      </c>
      <c r="C583" s="0" t="s">
        <v>2654</v>
      </c>
      <c r="D583" s="0" t="n">
        <v>117</v>
      </c>
      <c r="E583" s="0" t="s">
        <v>1738</v>
      </c>
    </row>
    <row r="584" customFormat="false" ht="12.75" hidden="false" customHeight="false" outlineLevel="0" collapsed="false">
      <c r="A584" s="0" t="n">
        <v>289</v>
      </c>
      <c r="B584" s="0" t="s">
        <v>2655</v>
      </c>
      <c r="C584" s="0" t="s">
        <v>2197</v>
      </c>
      <c r="D584" s="0" t="n">
        <v>117</v>
      </c>
      <c r="E584" s="0" t="s">
        <v>2197</v>
      </c>
    </row>
    <row r="585" customFormat="false" ht="12.75" hidden="false" customHeight="false" outlineLevel="0" collapsed="false">
      <c r="A585" s="0" t="n">
        <v>290</v>
      </c>
      <c r="B585" s="0" t="s">
        <v>383</v>
      </c>
      <c r="C585" s="0" t="s">
        <v>2656</v>
      </c>
      <c r="D585" s="0" t="n">
        <v>117</v>
      </c>
      <c r="E585" s="0" t="s">
        <v>2197</v>
      </c>
    </row>
    <row r="586" customFormat="false" ht="12.75" hidden="false" customHeight="false" outlineLevel="0" collapsed="false">
      <c r="A586" s="0" t="n">
        <v>291</v>
      </c>
      <c r="B586" s="0" t="s">
        <v>388</v>
      </c>
      <c r="C586" s="0" t="s">
        <v>2657</v>
      </c>
      <c r="D586" s="0" t="n">
        <v>118</v>
      </c>
      <c r="E586" s="0" t="s">
        <v>2197</v>
      </c>
    </row>
    <row r="587" customFormat="false" ht="12.75" hidden="false" customHeight="false" outlineLevel="0" collapsed="false">
      <c r="A587" s="0" t="n">
        <v>204</v>
      </c>
      <c r="B587" s="0" t="s">
        <v>457</v>
      </c>
      <c r="C587" s="0" t="s">
        <v>2658</v>
      </c>
      <c r="D587" s="0" t="n">
        <v>119</v>
      </c>
      <c r="E587" s="0" t="s">
        <v>2197</v>
      </c>
    </row>
    <row r="588" customFormat="false" ht="12.75" hidden="false" customHeight="false" outlineLevel="0" collapsed="false">
      <c r="A588" s="0" t="n">
        <v>292</v>
      </c>
      <c r="B588" s="0" t="s">
        <v>1187</v>
      </c>
      <c r="C588" s="0" t="s">
        <v>2659</v>
      </c>
      <c r="D588" s="0" t="n">
        <v>119</v>
      </c>
      <c r="E588" s="0" t="s">
        <v>2197</v>
      </c>
    </row>
    <row r="589" customFormat="false" ht="12.75" hidden="false" customHeight="false" outlineLevel="0" collapsed="false">
      <c r="A589" s="0" t="n">
        <v>206</v>
      </c>
      <c r="B589" s="0" t="s">
        <v>763</v>
      </c>
      <c r="C589" s="0" t="s">
        <v>789</v>
      </c>
      <c r="D589" s="0" t="n">
        <v>82</v>
      </c>
      <c r="E589" s="0" t="s">
        <v>792</v>
      </c>
    </row>
    <row r="590" customFormat="false" ht="12.75" hidden="false" customHeight="false" outlineLevel="0" collapsed="false">
      <c r="A590" s="0" t="n">
        <v>207</v>
      </c>
      <c r="B590" s="0" t="s">
        <v>2660</v>
      </c>
      <c r="C590" s="0" t="s">
        <v>2661</v>
      </c>
      <c r="D590" s="0" t="n">
        <v>82</v>
      </c>
      <c r="E590" s="0" t="s">
        <v>792</v>
      </c>
    </row>
    <row r="591" customFormat="false" ht="12.75" hidden="false" customHeight="false" outlineLevel="0" collapsed="false">
      <c r="A591" s="0" t="n">
        <v>208</v>
      </c>
      <c r="B591" s="0" t="s">
        <v>2662</v>
      </c>
      <c r="C591" s="0" t="s">
        <v>2663</v>
      </c>
      <c r="D591" s="0" t="n">
        <v>83</v>
      </c>
      <c r="E591" s="0" t="s">
        <v>792</v>
      </c>
    </row>
    <row r="592" customFormat="false" ht="12.75" hidden="false" customHeight="false" outlineLevel="0" collapsed="false">
      <c r="A592" s="0" t="n">
        <v>209</v>
      </c>
      <c r="B592" s="0" t="s">
        <v>2664</v>
      </c>
      <c r="C592" s="0" t="s">
        <v>2665</v>
      </c>
      <c r="D592" s="0" t="n">
        <v>83</v>
      </c>
      <c r="E592" s="0" t="s">
        <v>792</v>
      </c>
    </row>
    <row r="593" customFormat="false" ht="12.75" hidden="false" customHeight="false" outlineLevel="0" collapsed="false">
      <c r="A593" s="0" t="n">
        <v>210</v>
      </c>
      <c r="B593" s="0" t="s">
        <v>2666</v>
      </c>
      <c r="C593" s="0" t="s">
        <v>2667</v>
      </c>
      <c r="D593" s="0" t="n">
        <v>83</v>
      </c>
      <c r="E593" s="0" t="s">
        <v>792</v>
      </c>
    </row>
    <row r="594" customFormat="false" ht="12.75" hidden="false" customHeight="false" outlineLevel="0" collapsed="false">
      <c r="A594" s="0" t="n">
        <v>211</v>
      </c>
      <c r="B594" s="0" t="s">
        <v>2668</v>
      </c>
      <c r="C594" s="0" t="s">
        <v>2669</v>
      </c>
      <c r="D594" s="0" t="n">
        <v>83</v>
      </c>
      <c r="E594" s="0" t="s">
        <v>792</v>
      </c>
    </row>
    <row r="595" customFormat="false" ht="12.75" hidden="false" customHeight="false" outlineLevel="0" collapsed="false">
      <c r="A595" s="0" t="n">
        <v>212</v>
      </c>
      <c r="B595" s="0" t="s">
        <v>2670</v>
      </c>
      <c r="C595" s="0" t="s">
        <v>2671</v>
      </c>
      <c r="D595" s="0" t="n">
        <v>83</v>
      </c>
      <c r="E595" s="0" t="s">
        <v>792</v>
      </c>
    </row>
    <row r="596" customFormat="false" ht="12.75" hidden="false" customHeight="false" outlineLevel="0" collapsed="false">
      <c r="A596" s="0" t="n">
        <v>214</v>
      </c>
      <c r="B596" s="0" t="s">
        <v>2672</v>
      </c>
      <c r="C596" s="0" t="s">
        <v>1899</v>
      </c>
      <c r="D596" s="0" t="n">
        <v>83</v>
      </c>
      <c r="E596" s="0" t="s">
        <v>1899</v>
      </c>
    </row>
    <row r="597" customFormat="false" ht="12.75" hidden="false" customHeight="false" outlineLevel="0" collapsed="false">
      <c r="A597" s="0" t="n">
        <v>213</v>
      </c>
      <c r="B597" s="0" t="s">
        <v>2673</v>
      </c>
      <c r="C597" s="0" t="s">
        <v>2674</v>
      </c>
      <c r="D597" s="0" t="n">
        <v>83</v>
      </c>
      <c r="E597" s="0" t="s">
        <v>792</v>
      </c>
    </row>
    <row r="598" customFormat="false" ht="12.75" hidden="false" customHeight="false" outlineLevel="0" collapsed="false">
      <c r="A598" s="0" t="n">
        <v>215</v>
      </c>
      <c r="B598" s="0" t="s">
        <v>2675</v>
      </c>
      <c r="C598" s="0" t="s">
        <v>2674</v>
      </c>
      <c r="D598" s="0" t="n">
        <v>84</v>
      </c>
      <c r="E598" s="0" t="s">
        <v>792</v>
      </c>
    </row>
    <row r="599" customFormat="false" ht="12.75" hidden="false" customHeight="false" outlineLevel="0" collapsed="false">
      <c r="A599" s="0" t="n">
        <v>216</v>
      </c>
      <c r="B599" s="0" t="s">
        <v>2676</v>
      </c>
      <c r="C599" s="0" t="s">
        <v>2677</v>
      </c>
      <c r="D599" s="0" t="n">
        <v>83</v>
      </c>
      <c r="E599" s="0" t="s">
        <v>792</v>
      </c>
    </row>
    <row r="600" customFormat="false" ht="12.75" hidden="false" customHeight="false" outlineLevel="0" collapsed="false">
      <c r="A600" s="0" t="n">
        <v>217</v>
      </c>
      <c r="B600" s="0" t="s">
        <v>2676</v>
      </c>
      <c r="C600" s="0" t="s">
        <v>2677</v>
      </c>
      <c r="D600" s="0" t="n">
        <v>84</v>
      </c>
      <c r="E600" s="0" t="s">
        <v>792</v>
      </c>
    </row>
    <row r="601" customFormat="false" ht="12.75" hidden="false" customHeight="false" outlineLevel="0" collapsed="false">
      <c r="A601" s="0" t="n">
        <v>293</v>
      </c>
      <c r="B601" s="0" t="s">
        <v>2678</v>
      </c>
      <c r="C601" s="0" t="s">
        <v>2679</v>
      </c>
      <c r="D601" s="0" t="n">
        <v>84</v>
      </c>
      <c r="E601" s="0" t="s">
        <v>2603</v>
      </c>
    </row>
    <row r="602" customFormat="false" ht="12.75" hidden="false" customHeight="false" outlineLevel="0" collapsed="false">
      <c r="A602" s="0" t="n">
        <v>294</v>
      </c>
      <c r="B602" s="0" t="s">
        <v>2680</v>
      </c>
      <c r="C602" s="0" t="s">
        <v>2681</v>
      </c>
      <c r="D602" s="0" t="n">
        <v>84</v>
      </c>
      <c r="E602" s="0" t="s">
        <v>792</v>
      </c>
    </row>
    <row r="603" customFormat="false" ht="12.75" hidden="false" customHeight="false" outlineLevel="0" collapsed="false">
      <c r="A603" s="0" t="n">
        <v>205</v>
      </c>
      <c r="B603" s="0" t="s">
        <v>762</v>
      </c>
      <c r="C603" s="0" t="s">
        <v>2682</v>
      </c>
      <c r="D603" s="0" t="n">
        <v>119</v>
      </c>
      <c r="E603" s="0" t="s">
        <v>551</v>
      </c>
    </row>
    <row r="604" customFormat="false" ht="12.75" hidden="false" customHeight="false" outlineLevel="0" collapsed="false">
      <c r="A604" s="0" t="n">
        <v>295</v>
      </c>
      <c r="B604" s="0" t="s">
        <v>626</v>
      </c>
      <c r="C604" s="0" t="s">
        <v>1740</v>
      </c>
      <c r="D604" s="0" t="n">
        <v>119</v>
      </c>
      <c r="E604" s="0" t="s">
        <v>551</v>
      </c>
    </row>
    <row r="605" customFormat="false" ht="12.75" hidden="false" customHeight="false" outlineLevel="0" collapsed="false">
      <c r="A605" s="0" t="n">
        <v>296</v>
      </c>
      <c r="B605" s="0" t="s">
        <v>395</v>
      </c>
      <c r="C605" s="0" t="s">
        <v>2683</v>
      </c>
      <c r="D605" s="0" t="n">
        <v>120</v>
      </c>
      <c r="E605" s="0" t="s">
        <v>551</v>
      </c>
    </row>
    <row r="606" customFormat="false" ht="12.75" hidden="false" customHeight="false" outlineLevel="0" collapsed="false">
      <c r="A606" s="0" t="n">
        <v>297</v>
      </c>
      <c r="B606" s="0" t="s">
        <v>219</v>
      </c>
      <c r="C606" s="0" t="s">
        <v>2684</v>
      </c>
      <c r="D606" s="0" t="n">
        <v>121</v>
      </c>
      <c r="E606" s="0" t="s">
        <v>551</v>
      </c>
    </row>
    <row r="607" customFormat="false" ht="12.75" hidden="false" customHeight="false" outlineLevel="0" collapsed="false">
      <c r="A607" s="0" t="n">
        <v>298</v>
      </c>
      <c r="B607" s="0" t="s">
        <v>156</v>
      </c>
      <c r="C607" s="0" t="s">
        <v>1740</v>
      </c>
      <c r="D607" s="0" t="n">
        <v>121</v>
      </c>
      <c r="E607" s="0" t="s">
        <v>551</v>
      </c>
    </row>
    <row r="608" customFormat="false" ht="12.75" hidden="false" customHeight="false" outlineLevel="0" collapsed="false">
      <c r="A608" s="0" t="n">
        <v>299</v>
      </c>
      <c r="B608" s="0" t="s">
        <v>185</v>
      </c>
      <c r="C608" s="0" t="s">
        <v>2685</v>
      </c>
      <c r="D608" s="0" t="n">
        <v>122</v>
      </c>
      <c r="E608" s="0" t="s">
        <v>551</v>
      </c>
    </row>
    <row r="609" customFormat="false" ht="12.75" hidden="false" customHeight="false" outlineLevel="0" collapsed="false">
      <c r="A609" s="0" t="n">
        <v>300</v>
      </c>
      <c r="B609" s="0" t="s">
        <v>816</v>
      </c>
      <c r="C609" s="0" t="s">
        <v>2686</v>
      </c>
      <c r="D609" s="0" t="n">
        <v>123</v>
      </c>
      <c r="E609" s="0" t="s">
        <v>551</v>
      </c>
    </row>
    <row r="610" customFormat="false" ht="12.75" hidden="false" customHeight="false" outlineLevel="0" collapsed="false">
      <c r="A610" s="0" t="n">
        <v>301</v>
      </c>
      <c r="B610" s="0" t="s">
        <v>2687</v>
      </c>
      <c r="C610" s="0" t="s">
        <v>2656</v>
      </c>
      <c r="D610" s="0" t="n">
        <v>123</v>
      </c>
      <c r="E610" s="0" t="s">
        <v>551</v>
      </c>
    </row>
    <row r="611" customFormat="false" ht="12.75" hidden="false" customHeight="false" outlineLevel="0" collapsed="false">
      <c r="A611" s="0" t="n">
        <v>302</v>
      </c>
      <c r="B611" s="0" t="s">
        <v>821</v>
      </c>
      <c r="C611" s="0" t="s">
        <v>2688</v>
      </c>
      <c r="D611" s="0" t="n">
        <v>123</v>
      </c>
      <c r="E611" s="0" t="s">
        <v>551</v>
      </c>
    </row>
    <row r="612" customFormat="false" ht="12.75" hidden="false" customHeight="false" outlineLevel="0" collapsed="false">
      <c r="A612" s="0" t="n">
        <v>303</v>
      </c>
      <c r="B612" s="0" t="s">
        <v>398</v>
      </c>
      <c r="C612" s="0" t="s">
        <v>2689</v>
      </c>
      <c r="D612" s="0" t="n">
        <v>124</v>
      </c>
      <c r="E612" s="0" t="s">
        <v>551</v>
      </c>
    </row>
    <row r="613" customFormat="false" ht="12.75" hidden="false" customHeight="false" outlineLevel="0" collapsed="false">
      <c r="A613" s="0" t="n">
        <v>304</v>
      </c>
      <c r="B613" s="0" t="s">
        <v>1424</v>
      </c>
      <c r="C613" s="0" t="s">
        <v>2200</v>
      </c>
      <c r="D613" s="0" t="n">
        <v>125</v>
      </c>
      <c r="E613" s="0" t="s">
        <v>2200</v>
      </c>
    </row>
    <row r="614" customFormat="false" ht="12.75" hidden="false" customHeight="false" outlineLevel="0" collapsed="false">
      <c r="A614" s="0" t="n">
        <v>305</v>
      </c>
      <c r="B614" s="0" t="s">
        <v>1431</v>
      </c>
      <c r="C614" s="0" t="s">
        <v>1740</v>
      </c>
      <c r="D614" s="0" t="n">
        <v>125</v>
      </c>
      <c r="E614" s="0" t="s">
        <v>2200</v>
      </c>
    </row>
    <row r="615" customFormat="false" ht="12.75" hidden="false" customHeight="false" outlineLevel="0" collapsed="false">
      <c r="A615" s="0" t="n">
        <v>306</v>
      </c>
      <c r="B615" s="0" t="s">
        <v>400</v>
      </c>
      <c r="C615" s="0" t="s">
        <v>2685</v>
      </c>
      <c r="D615" s="0" t="n">
        <v>125</v>
      </c>
      <c r="E615" s="0" t="s">
        <v>2200</v>
      </c>
    </row>
    <row r="616" customFormat="false" ht="12.75" hidden="false" customHeight="false" outlineLevel="0" collapsed="false">
      <c r="A616" s="0" t="n">
        <v>307</v>
      </c>
      <c r="B616" s="0" t="s">
        <v>251</v>
      </c>
      <c r="C616" s="0" t="s">
        <v>2690</v>
      </c>
      <c r="D616" s="0" t="n">
        <v>128</v>
      </c>
      <c r="E616" s="0" t="s">
        <v>2691</v>
      </c>
    </row>
    <row r="617" customFormat="false" ht="12.75" hidden="false" customHeight="false" outlineLevel="0" collapsed="false">
      <c r="A617" s="0" t="n">
        <v>308</v>
      </c>
      <c r="B617" s="0" t="s">
        <v>1363</v>
      </c>
      <c r="C617" s="0" t="s">
        <v>2692</v>
      </c>
      <c r="D617" s="0" t="n">
        <v>128</v>
      </c>
      <c r="E617" s="0" t="s">
        <v>2691</v>
      </c>
    </row>
    <row r="618" customFormat="false" ht="12.75" hidden="false" customHeight="false" outlineLevel="0" collapsed="false">
      <c r="A618" s="0" t="n">
        <v>309</v>
      </c>
      <c r="B618" s="0" t="s">
        <v>305</v>
      </c>
      <c r="C618" s="0" t="s">
        <v>2693</v>
      </c>
      <c r="D618" s="0" t="n">
        <v>129</v>
      </c>
      <c r="E618" s="0" t="s">
        <v>2691</v>
      </c>
    </row>
    <row r="619" customFormat="false" ht="12.75" hidden="false" customHeight="false" outlineLevel="0" collapsed="false">
      <c r="A619" s="0" t="n">
        <v>310</v>
      </c>
      <c r="B619" s="0" t="s">
        <v>2694</v>
      </c>
      <c r="C619" s="0" t="s">
        <v>2695</v>
      </c>
      <c r="D619" s="0" t="n">
        <v>129</v>
      </c>
      <c r="E619" s="0" t="s">
        <v>1683</v>
      </c>
    </row>
    <row r="620" customFormat="false" ht="12.75" hidden="false" customHeight="false" outlineLevel="0" collapsed="false">
      <c r="A620" s="0" t="n">
        <v>311</v>
      </c>
      <c r="B620" s="0" t="s">
        <v>2696</v>
      </c>
      <c r="C620" s="0" t="s">
        <v>2697</v>
      </c>
      <c r="D620" s="0" t="n">
        <v>129</v>
      </c>
      <c r="E620" s="0" t="s">
        <v>1683</v>
      </c>
    </row>
    <row r="621" customFormat="false" ht="12.75" hidden="false" customHeight="false" outlineLevel="0" collapsed="false">
      <c r="A621" s="0" t="n">
        <v>312</v>
      </c>
      <c r="B621" s="0" t="s">
        <v>2698</v>
      </c>
      <c r="C621" s="0" t="s">
        <v>2699</v>
      </c>
      <c r="D621" s="0" t="n">
        <v>129</v>
      </c>
      <c r="E621" s="0" t="s">
        <v>1683</v>
      </c>
    </row>
    <row r="622" customFormat="false" ht="12.75" hidden="false" customHeight="false" outlineLevel="0" collapsed="false">
      <c r="A622" s="0" t="n">
        <v>313</v>
      </c>
      <c r="B622" s="0" t="s">
        <v>2700</v>
      </c>
      <c r="C622" s="0" t="s">
        <v>2701</v>
      </c>
      <c r="D622" s="0" t="n">
        <v>130</v>
      </c>
      <c r="E622" s="0" t="s">
        <v>1683</v>
      </c>
    </row>
    <row r="623" customFormat="false" ht="12.75" hidden="false" customHeight="false" outlineLevel="0" collapsed="false">
      <c r="A623" s="0" t="n">
        <v>314</v>
      </c>
      <c r="B623" s="0" t="s">
        <v>2702</v>
      </c>
      <c r="C623" s="0" t="s">
        <v>2703</v>
      </c>
      <c r="D623" s="0" t="n">
        <v>130</v>
      </c>
      <c r="E623" s="0" t="s">
        <v>1683</v>
      </c>
    </row>
    <row r="624" customFormat="false" ht="12.75" hidden="false" customHeight="false" outlineLevel="0" collapsed="false">
      <c r="A624" s="0" t="n">
        <v>315</v>
      </c>
      <c r="B624" s="0" t="s">
        <v>2704</v>
      </c>
      <c r="C624" s="0" t="s">
        <v>2705</v>
      </c>
      <c r="D624" s="0" t="n">
        <v>130</v>
      </c>
      <c r="E624" s="0" t="s">
        <v>1683</v>
      </c>
    </row>
    <row r="625" customFormat="false" ht="12.75" hidden="false" customHeight="false" outlineLevel="0" collapsed="false">
      <c r="A625" s="0" t="n">
        <v>316</v>
      </c>
      <c r="B625" s="0" t="s">
        <v>2706</v>
      </c>
      <c r="C625" s="0" t="s">
        <v>2707</v>
      </c>
      <c r="D625" s="0" t="n">
        <v>130</v>
      </c>
      <c r="E625" s="0" t="s">
        <v>1683</v>
      </c>
    </row>
    <row r="626" customFormat="false" ht="12.75" hidden="false" customHeight="false" outlineLevel="0" collapsed="false">
      <c r="A626" s="0" t="n">
        <v>317</v>
      </c>
      <c r="B626" s="0" t="s">
        <v>2708</v>
      </c>
      <c r="C626" s="0" t="s">
        <v>2709</v>
      </c>
      <c r="D626" s="0" t="n">
        <v>130</v>
      </c>
      <c r="E626" s="0" t="s">
        <v>1683</v>
      </c>
    </row>
    <row r="627" customFormat="false" ht="12.75" hidden="false" customHeight="false" outlineLevel="0" collapsed="false">
      <c r="A627" s="0" t="n">
        <v>218</v>
      </c>
      <c r="B627" s="0" t="s">
        <v>2710</v>
      </c>
      <c r="C627" s="0" t="s">
        <v>2711</v>
      </c>
      <c r="D627" s="0" t="n">
        <v>131</v>
      </c>
      <c r="E627" s="0" t="s">
        <v>1683</v>
      </c>
    </row>
    <row r="628" customFormat="false" ht="12.75" hidden="false" customHeight="false" outlineLevel="0" collapsed="false">
      <c r="A628" s="0" t="n">
        <v>219</v>
      </c>
      <c r="B628" s="0" t="s">
        <v>2712</v>
      </c>
      <c r="C628" s="0" t="s">
        <v>2713</v>
      </c>
      <c r="D628" s="0" t="n">
        <v>131</v>
      </c>
      <c r="E628" s="0" t="s">
        <v>1683</v>
      </c>
    </row>
    <row r="629" customFormat="false" ht="12.75" hidden="false" customHeight="false" outlineLevel="0" collapsed="false">
      <c r="A629" s="0" t="n">
        <v>220</v>
      </c>
      <c r="B629" s="0" t="s">
        <v>2714</v>
      </c>
      <c r="C629" s="0" t="s">
        <v>2715</v>
      </c>
      <c r="D629" s="0" t="n">
        <v>85</v>
      </c>
      <c r="E629" s="0" t="s">
        <v>792</v>
      </c>
    </row>
    <row r="630" customFormat="false" ht="12.75" hidden="false" customHeight="false" outlineLevel="0" collapsed="false">
      <c r="A630" s="0" t="n">
        <v>221</v>
      </c>
      <c r="B630" s="0" t="s">
        <v>2716</v>
      </c>
      <c r="C630" s="0" t="s">
        <v>2717</v>
      </c>
      <c r="D630" s="0" t="n">
        <v>85</v>
      </c>
      <c r="E630" s="0" t="s">
        <v>792</v>
      </c>
    </row>
    <row r="631" customFormat="false" ht="12.75" hidden="false" customHeight="false" outlineLevel="0" collapsed="false">
      <c r="A631" s="0" t="n">
        <v>222</v>
      </c>
      <c r="B631" s="0" t="s">
        <v>2718</v>
      </c>
      <c r="C631" s="0" t="s">
        <v>2719</v>
      </c>
      <c r="D631" s="0" t="n">
        <v>85</v>
      </c>
      <c r="E631" s="0" t="s">
        <v>792</v>
      </c>
    </row>
    <row r="632" customFormat="false" ht="12.75" hidden="false" customHeight="false" outlineLevel="0" collapsed="false">
      <c r="A632" s="0" t="n">
        <v>223</v>
      </c>
      <c r="B632" s="0" t="s">
        <v>2720</v>
      </c>
      <c r="C632" s="0" t="s">
        <v>2721</v>
      </c>
      <c r="D632" s="0" t="n">
        <v>85</v>
      </c>
      <c r="E632" s="0" t="s">
        <v>792</v>
      </c>
    </row>
    <row r="633" customFormat="false" ht="12.75" hidden="false" customHeight="false" outlineLevel="0" collapsed="false">
      <c r="A633" s="0" t="n">
        <v>224</v>
      </c>
      <c r="B633" s="0" t="s">
        <v>2722</v>
      </c>
      <c r="C633" s="0" t="s">
        <v>2723</v>
      </c>
      <c r="D633" s="0" t="n">
        <v>86</v>
      </c>
      <c r="E633" s="0" t="s">
        <v>792</v>
      </c>
    </row>
    <row r="634" customFormat="false" ht="12.75" hidden="false" customHeight="false" outlineLevel="0" collapsed="false">
      <c r="A634" s="0" t="n">
        <v>225</v>
      </c>
      <c r="B634" s="0" t="s">
        <v>2724</v>
      </c>
      <c r="C634" s="0" t="s">
        <v>2725</v>
      </c>
      <c r="D634" s="0" t="n">
        <v>87</v>
      </c>
      <c r="E634" s="0" t="s">
        <v>792</v>
      </c>
    </row>
    <row r="635" customFormat="false" ht="12.75" hidden="false" customHeight="false" outlineLevel="0" collapsed="false">
      <c r="A635" s="0" t="n">
        <v>226</v>
      </c>
      <c r="B635" s="0" t="s">
        <v>2726</v>
      </c>
      <c r="C635" s="0" t="s">
        <v>2727</v>
      </c>
      <c r="D635" s="0" t="n">
        <v>88</v>
      </c>
      <c r="E635" s="0" t="s">
        <v>792</v>
      </c>
    </row>
    <row r="636" customFormat="false" ht="12.75" hidden="false" customHeight="false" outlineLevel="0" collapsed="false">
      <c r="A636" s="0" t="n">
        <v>227</v>
      </c>
      <c r="B636" s="0" t="s">
        <v>2728</v>
      </c>
      <c r="C636" s="0" t="s">
        <v>2729</v>
      </c>
      <c r="D636" s="0" t="n">
        <v>88</v>
      </c>
      <c r="E636" s="0" t="s">
        <v>1683</v>
      </c>
    </row>
    <row r="637" customFormat="false" ht="12.75" hidden="false" customHeight="false" outlineLevel="0" collapsed="false">
      <c r="A637" s="0" t="n">
        <v>228</v>
      </c>
      <c r="B637" s="0" t="s">
        <v>2730</v>
      </c>
      <c r="C637" s="0" t="s">
        <v>2731</v>
      </c>
      <c r="D637" s="0" t="n">
        <v>89</v>
      </c>
      <c r="E637" s="0" t="s">
        <v>792</v>
      </c>
    </row>
    <row r="638" customFormat="false" ht="12.75" hidden="false" customHeight="false" outlineLevel="0" collapsed="false">
      <c r="A638" s="0" t="n">
        <v>229</v>
      </c>
      <c r="B638" s="0" t="s">
        <v>2732</v>
      </c>
      <c r="C638" s="0" t="s">
        <v>2733</v>
      </c>
      <c r="D638" s="0" t="n">
        <v>89</v>
      </c>
      <c r="E638" s="0" t="s">
        <v>792</v>
      </c>
    </row>
    <row r="639" customFormat="false" ht="12.75" hidden="false" customHeight="false" outlineLevel="0" collapsed="false">
      <c r="A639" s="0" t="n">
        <v>230</v>
      </c>
      <c r="B639" s="0" t="s">
        <v>2734</v>
      </c>
      <c r="C639" s="0" t="s">
        <v>2735</v>
      </c>
      <c r="D639" s="0" t="n">
        <v>89</v>
      </c>
      <c r="E639" s="0" t="s">
        <v>792</v>
      </c>
    </row>
    <row r="640" customFormat="false" ht="12.75" hidden="false" customHeight="false" outlineLevel="0" collapsed="false">
      <c r="A640" s="0" t="n">
        <v>231</v>
      </c>
      <c r="B640" s="0" t="s">
        <v>2736</v>
      </c>
      <c r="C640" s="0" t="s">
        <v>2737</v>
      </c>
      <c r="D640" s="0" t="n">
        <v>89</v>
      </c>
      <c r="E640" s="0" t="s">
        <v>792</v>
      </c>
    </row>
    <row r="641" customFormat="false" ht="12.75" hidden="false" customHeight="false" outlineLevel="0" collapsed="false">
      <c r="A641" s="0" t="n">
        <v>232</v>
      </c>
      <c r="B641" s="0" t="s">
        <v>2738</v>
      </c>
      <c r="C641" s="0" t="s">
        <v>2739</v>
      </c>
      <c r="D641" s="0" t="n">
        <v>90</v>
      </c>
      <c r="E641" s="0" t="s">
        <v>792</v>
      </c>
    </row>
    <row r="642" customFormat="false" ht="12.75" hidden="false" customHeight="false" outlineLevel="0" collapsed="false">
      <c r="A642" s="0" t="n">
        <v>233</v>
      </c>
      <c r="B642" s="0" t="s">
        <v>2740</v>
      </c>
      <c r="C642" s="0" t="s">
        <v>2741</v>
      </c>
      <c r="D642" s="0" t="n">
        <v>90</v>
      </c>
      <c r="E642" s="0" t="s">
        <v>792</v>
      </c>
    </row>
    <row r="643" customFormat="false" ht="12.75" hidden="false" customHeight="false" outlineLevel="0" collapsed="false">
      <c r="A643" s="0" t="n">
        <v>234</v>
      </c>
      <c r="B643" s="0" t="s">
        <v>2742</v>
      </c>
      <c r="C643" s="0" t="s">
        <v>2743</v>
      </c>
      <c r="D643" s="0" t="n">
        <v>90</v>
      </c>
      <c r="E643" s="0" t="s">
        <v>792</v>
      </c>
    </row>
    <row r="644" customFormat="false" ht="12.75" hidden="false" customHeight="false" outlineLevel="0" collapsed="false">
      <c r="A644" s="0" t="n">
        <v>235</v>
      </c>
      <c r="B644" s="0" t="s">
        <v>2744</v>
      </c>
      <c r="C644" s="0" t="s">
        <v>2745</v>
      </c>
      <c r="D644" s="0" t="n">
        <v>90</v>
      </c>
      <c r="E644" s="0" t="s">
        <v>792</v>
      </c>
    </row>
    <row r="645" customFormat="false" ht="12.75" hidden="false" customHeight="false" outlineLevel="0" collapsed="false">
      <c r="A645" s="0" t="n">
        <v>236</v>
      </c>
      <c r="B645" s="0" t="s">
        <v>2746</v>
      </c>
      <c r="C645" s="0" t="s">
        <v>2747</v>
      </c>
      <c r="D645" s="0" t="n">
        <v>90</v>
      </c>
      <c r="E645" s="0" t="s">
        <v>792</v>
      </c>
    </row>
    <row r="646" customFormat="false" ht="12.75" hidden="false" customHeight="false" outlineLevel="0" collapsed="false">
      <c r="A646" s="0" t="n">
        <v>237</v>
      </c>
      <c r="B646" s="0" t="s">
        <v>2748</v>
      </c>
      <c r="C646" s="0" t="s">
        <v>2749</v>
      </c>
      <c r="D646" s="0" t="n">
        <v>90</v>
      </c>
      <c r="E646" s="0" t="s">
        <v>792</v>
      </c>
    </row>
    <row r="647" customFormat="false" ht="12.75" hidden="false" customHeight="false" outlineLevel="0" collapsed="false">
      <c r="A647" s="0" t="n">
        <v>645</v>
      </c>
      <c r="B647" s="0" t="s">
        <v>2750</v>
      </c>
      <c r="C647" s="0" t="s">
        <v>2751</v>
      </c>
      <c r="D647" s="0" t="n">
        <v>91</v>
      </c>
      <c r="E647" s="0" t="s">
        <v>792</v>
      </c>
    </row>
    <row r="648" customFormat="false" ht="12.75" hidden="false" customHeight="false" outlineLevel="0" collapsed="false">
      <c r="A648" s="0" t="n">
        <v>647</v>
      </c>
      <c r="B648" s="0" t="s">
        <v>2752</v>
      </c>
      <c r="C648" s="0" t="s">
        <v>2753</v>
      </c>
      <c r="D648" s="0" t="n">
        <v>91</v>
      </c>
      <c r="E648" s="0" t="s">
        <v>1738</v>
      </c>
    </row>
    <row r="649" customFormat="false" ht="12.75" hidden="false" customHeight="false" outlineLevel="0" collapsed="false">
      <c r="A649" s="0" t="n">
        <v>646</v>
      </c>
      <c r="B649" s="0" t="s">
        <v>2754</v>
      </c>
      <c r="C649" s="0" t="s">
        <v>2755</v>
      </c>
      <c r="D649" s="0" t="n">
        <v>265</v>
      </c>
      <c r="E649" s="0" t="s">
        <v>1176</v>
      </c>
    </row>
    <row r="650" customFormat="false" ht="12.75" hidden="false" customHeight="false" outlineLevel="0" collapsed="false">
      <c r="A650" s="0" t="n">
        <v>648</v>
      </c>
      <c r="B650" s="0" t="s">
        <v>2756</v>
      </c>
      <c r="C650" s="0" t="s">
        <v>2757</v>
      </c>
      <c r="D650" s="0" t="n">
        <v>265</v>
      </c>
      <c r="E650" s="0" t="s">
        <v>1176</v>
      </c>
    </row>
    <row r="651" customFormat="false" ht="12.75" hidden="false" customHeight="false" outlineLevel="0" collapsed="false">
      <c r="A651" s="0" t="n">
        <v>649</v>
      </c>
      <c r="B651" s="0" t="s">
        <v>2758</v>
      </c>
      <c r="C651" s="0" t="s">
        <v>2759</v>
      </c>
      <c r="D651" s="0" t="n">
        <v>265</v>
      </c>
      <c r="E651" s="0" t="s">
        <v>1176</v>
      </c>
    </row>
    <row r="652" customFormat="false" ht="12.75" hidden="false" customHeight="false" outlineLevel="0" collapsed="false">
      <c r="A652" s="0" t="n">
        <v>644</v>
      </c>
      <c r="B652" s="0" t="s">
        <v>513</v>
      </c>
      <c r="C652" s="0" t="s">
        <v>2760</v>
      </c>
      <c r="D652" s="0" t="n">
        <v>265</v>
      </c>
      <c r="E652" s="0" t="s">
        <v>1176</v>
      </c>
    </row>
    <row r="653" customFormat="false" ht="12.75" hidden="false" customHeight="false" outlineLevel="0" collapsed="false">
      <c r="A653" s="0" t="n">
        <v>650</v>
      </c>
      <c r="B653" s="0" t="s">
        <v>2761</v>
      </c>
      <c r="C653" s="0" t="s">
        <v>2762</v>
      </c>
      <c r="D653" s="0" t="n">
        <v>271</v>
      </c>
      <c r="E653" s="0" t="s">
        <v>1176</v>
      </c>
    </row>
    <row r="654" customFormat="false" ht="12.75" hidden="false" customHeight="false" outlineLevel="0" collapsed="false">
      <c r="A654" s="0" t="n">
        <v>652</v>
      </c>
      <c r="B654" s="0" t="s">
        <v>1164</v>
      </c>
      <c r="C654" s="0" t="s">
        <v>1176</v>
      </c>
      <c r="D654" s="0" t="n">
        <v>265</v>
      </c>
      <c r="E654" s="0" t="s">
        <v>1176</v>
      </c>
    </row>
    <row r="655" customFormat="false" ht="12.75" hidden="false" customHeight="false" outlineLevel="0" collapsed="false">
      <c r="A655" s="0" t="n">
        <v>653</v>
      </c>
      <c r="B655" s="0" t="s">
        <v>2763</v>
      </c>
      <c r="C655" s="0" t="s">
        <v>2764</v>
      </c>
      <c r="D655" s="0" t="n">
        <v>275</v>
      </c>
      <c r="E655" s="0" t="s">
        <v>2765</v>
      </c>
    </row>
    <row r="656" customFormat="false" ht="12.75" hidden="false" customHeight="false" outlineLevel="0" collapsed="false">
      <c r="A656" s="0" t="n">
        <v>651</v>
      </c>
      <c r="B656" s="0" t="s">
        <v>2766</v>
      </c>
      <c r="C656" s="0" t="s">
        <v>2767</v>
      </c>
      <c r="D656" s="0" t="n">
        <v>276</v>
      </c>
      <c r="E656" s="0" t="s">
        <v>2768</v>
      </c>
    </row>
    <row r="657" customFormat="false" ht="12.75" hidden="false" customHeight="false" outlineLevel="0" collapsed="false">
      <c r="B657" s="0" t="s">
        <v>2769</v>
      </c>
      <c r="C657" s="0" t="s">
        <v>2770</v>
      </c>
      <c r="D657" s="0" t="n">
        <v>323</v>
      </c>
      <c r="E657" s="0" t="s">
        <v>1997</v>
      </c>
    </row>
    <row r="658" customFormat="false" ht="12.75" hidden="false" customHeight="false" outlineLevel="0" collapsed="false">
      <c r="B658" s="0" t="s">
        <v>2771</v>
      </c>
      <c r="C658" s="0" t="s">
        <v>2771</v>
      </c>
      <c r="D658" s="0" t="n">
        <v>0</v>
      </c>
      <c r="E658" s="0" t="s">
        <v>419</v>
      </c>
    </row>
    <row r="659" customFormat="false" ht="12.75" hidden="false" customHeight="false" outlineLevel="0" collapsed="false">
      <c r="B659" s="0" t="s">
        <v>2772</v>
      </c>
      <c r="C659" s="0" t="s">
        <v>2773</v>
      </c>
      <c r="D659" s="0" t="n">
        <v>275</v>
      </c>
      <c r="E659" s="0" t="s">
        <v>2765</v>
      </c>
    </row>
    <row r="660" customFormat="false" ht="12.75" hidden="false" customHeight="false" outlineLevel="0" collapsed="false">
      <c r="B660" s="0" t="s">
        <v>2774</v>
      </c>
      <c r="C660" s="0" t="s">
        <v>2775</v>
      </c>
      <c r="D660" s="0" t="n">
        <v>0</v>
      </c>
      <c r="E660" s="0" t="s">
        <v>2774</v>
      </c>
    </row>
    <row r="661" customFormat="false" ht="12.75" hidden="false" customHeight="false" outlineLevel="0" collapsed="false">
      <c r="B661" s="0" t="s">
        <v>419</v>
      </c>
      <c r="C661" s="0" t="s">
        <v>419</v>
      </c>
      <c r="D661" s="0" t="n">
        <v>0</v>
      </c>
      <c r="E661" s="0" t="s">
        <v>419</v>
      </c>
    </row>
    <row r="662" customFormat="false" ht="12.75" hidden="false" customHeight="false" outlineLevel="0" collapsed="false">
      <c r="B662" s="0" t="s">
        <v>2776</v>
      </c>
      <c r="C662" s="0" t="s">
        <v>2776</v>
      </c>
      <c r="D662" s="0" t="n">
        <v>0</v>
      </c>
      <c r="E662" s="0" t="s">
        <v>419</v>
      </c>
    </row>
    <row r="663" customFormat="false" ht="12.75" hidden="false" customHeight="false" outlineLevel="0" collapsed="false">
      <c r="B663" s="0" t="s">
        <v>1573</v>
      </c>
      <c r="C663" s="0" t="s">
        <v>1573</v>
      </c>
      <c r="D663" s="0" t="n">
        <v>0</v>
      </c>
      <c r="E663" s="0" t="s">
        <v>419</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32" t="s">
        <v>1575</v>
      </c>
      <c r="B1" s="232" t="s">
        <v>2777</v>
      </c>
    </row>
    <row r="2" customFormat="false" ht="12.75" hidden="false" customHeight="false" outlineLevel="0" collapsed="false">
      <c r="A2" s="233" t="n">
        <v>0</v>
      </c>
      <c r="B2" s="0" t="s">
        <v>419</v>
      </c>
    </row>
    <row r="3" customFormat="false" ht="12.75" hidden="false" customHeight="false" outlineLevel="0" collapsed="false">
      <c r="A3" s="30" t="s">
        <v>1676</v>
      </c>
      <c r="B3" s="0" t="s">
        <v>2778</v>
      </c>
    </row>
    <row r="4" customFormat="false" ht="12.75" hidden="false" customHeight="false" outlineLevel="0" collapsed="false">
      <c r="A4" s="30" t="s">
        <v>2292</v>
      </c>
      <c r="B4" s="0" t="s">
        <v>2778</v>
      </c>
    </row>
    <row r="5" customFormat="false" ht="12.75" hidden="false" customHeight="false" outlineLevel="0" collapsed="false">
      <c r="A5" s="30" t="s">
        <v>2200</v>
      </c>
      <c r="B5" s="0" t="s">
        <v>200</v>
      </c>
    </row>
    <row r="6" customFormat="false" ht="12.75" hidden="false" customHeight="false" outlineLevel="0" collapsed="false">
      <c r="A6" s="30" t="s">
        <v>551</v>
      </c>
      <c r="B6" s="0" t="s">
        <v>200</v>
      </c>
    </row>
    <row r="7" customFormat="false" ht="12.75" hidden="false" customHeight="false" outlineLevel="0" collapsed="false">
      <c r="A7" s="30" t="s">
        <v>1747</v>
      </c>
      <c r="B7" s="0" t="s">
        <v>2779</v>
      </c>
    </row>
    <row r="8" customFormat="false" ht="12.75" hidden="false" customHeight="false" outlineLevel="0" collapsed="false">
      <c r="A8" s="30" t="s">
        <v>2774</v>
      </c>
      <c r="B8" s="0" t="s">
        <v>2774</v>
      </c>
    </row>
    <row r="9" customFormat="false" ht="12.75" hidden="false" customHeight="false" outlineLevel="0" collapsed="false">
      <c r="A9" s="234" t="s">
        <v>1922</v>
      </c>
      <c r="B9" s="0" t="s">
        <v>1683</v>
      </c>
    </row>
    <row r="10" customFormat="false" ht="12.75" hidden="false" customHeight="false" outlineLevel="0" collapsed="false">
      <c r="A10" s="30" t="s">
        <v>1683</v>
      </c>
      <c r="B10" s="0" t="s">
        <v>1683</v>
      </c>
    </row>
    <row r="11" customFormat="false" ht="12.75" hidden="false" customHeight="false" outlineLevel="0" collapsed="false">
      <c r="A11" s="30" t="s">
        <v>1758</v>
      </c>
      <c r="B11" s="0" t="s">
        <v>2779</v>
      </c>
    </row>
    <row r="12" customFormat="false" ht="12.75" hidden="false" customHeight="false" outlineLevel="0" collapsed="false">
      <c r="A12" s="30" t="s">
        <v>2780</v>
      </c>
      <c r="B12" s="0" t="s">
        <v>2780</v>
      </c>
    </row>
    <row r="13" customFormat="false" ht="12.75" hidden="false" customHeight="false" outlineLevel="0" collapsed="false">
      <c r="A13" s="30" t="s">
        <v>2174</v>
      </c>
      <c r="B13" s="0" t="s">
        <v>419</v>
      </c>
    </row>
    <row r="14" customFormat="false" ht="12.75" hidden="false" customHeight="false" outlineLevel="0" collapsed="false">
      <c r="A14" s="30" t="s">
        <v>199</v>
      </c>
      <c r="B14" s="0" t="s">
        <v>2778</v>
      </c>
    </row>
    <row r="15" customFormat="false" ht="12.75" hidden="false" customHeight="false" outlineLevel="0" collapsed="false">
      <c r="A15" s="30" t="s">
        <v>419</v>
      </c>
      <c r="B15" s="0" t="s">
        <v>419</v>
      </c>
    </row>
    <row r="16" customFormat="false" ht="12.75" hidden="false" customHeight="false" outlineLevel="0" collapsed="false">
      <c r="A16" s="30" t="s">
        <v>2516</v>
      </c>
      <c r="B16" s="0" t="s">
        <v>2778</v>
      </c>
    </row>
    <row r="17" customFormat="false" ht="12.75" hidden="false" customHeight="false" outlineLevel="0" collapsed="false">
      <c r="A17" s="30" t="s">
        <v>2445</v>
      </c>
      <c r="B17" s="0" t="s">
        <v>2778</v>
      </c>
    </row>
    <row r="18" customFormat="false" ht="12.75" hidden="false" customHeight="false" outlineLevel="0" collapsed="false">
      <c r="A18" s="30" t="s">
        <v>1579</v>
      </c>
      <c r="B18" s="0" t="s">
        <v>419</v>
      </c>
    </row>
    <row r="19" customFormat="false" ht="12.75" hidden="false" customHeight="false" outlineLevel="0" collapsed="false">
      <c r="A19" s="30" t="s">
        <v>2197</v>
      </c>
      <c r="B19" s="0" t="s">
        <v>200</v>
      </c>
    </row>
    <row r="20" customFormat="false" ht="12.75" hidden="false" customHeight="false" outlineLevel="0" collapsed="false">
      <c r="A20" s="30" t="s">
        <v>2204</v>
      </c>
      <c r="B20" s="0" t="s">
        <v>2779</v>
      </c>
    </row>
    <row r="21" customFormat="false" ht="12.75" hidden="false" customHeight="false" outlineLevel="0" collapsed="false">
      <c r="A21" s="30" t="s">
        <v>1646</v>
      </c>
      <c r="B21" s="0" t="s">
        <v>2779</v>
      </c>
    </row>
    <row r="22" customFormat="false" ht="12.75" hidden="false" customHeight="false" outlineLevel="0" collapsed="false">
      <c r="A22" s="30" t="s">
        <v>792</v>
      </c>
      <c r="B22" s="0" t="s">
        <v>2779</v>
      </c>
    </row>
    <row r="23" customFormat="false" ht="12.75" hidden="false" customHeight="false" outlineLevel="0" collapsed="false">
      <c r="A23" s="30" t="s">
        <v>2765</v>
      </c>
      <c r="B23" s="0" t="s">
        <v>2779</v>
      </c>
    </row>
    <row r="24" customFormat="false" ht="12.75" hidden="false" customHeight="false" outlineLevel="0" collapsed="false">
      <c r="A24" s="30" t="s">
        <v>2295</v>
      </c>
      <c r="B24" s="0" t="s">
        <v>2778</v>
      </c>
    </row>
    <row r="25" customFormat="false" ht="12.75" hidden="false" customHeight="false" outlineLevel="0" collapsed="false">
      <c r="A25" s="30" t="s">
        <v>2177</v>
      </c>
      <c r="B25" s="0" t="s">
        <v>2781</v>
      </c>
    </row>
    <row r="26" customFormat="false" ht="12.75" hidden="false" customHeight="false" outlineLevel="0" collapsed="false">
      <c r="A26" s="30" t="s">
        <v>2768</v>
      </c>
      <c r="B26" s="0" t="s">
        <v>419</v>
      </c>
    </row>
    <row r="27" customFormat="false" ht="12.75" hidden="false" customHeight="false" outlineLevel="0" collapsed="false">
      <c r="A27" s="30" t="s">
        <v>1586</v>
      </c>
      <c r="B27" s="0" t="s">
        <v>2779</v>
      </c>
    </row>
    <row r="28" customFormat="false" ht="12.75" hidden="false" customHeight="false" outlineLevel="0" collapsed="false">
      <c r="A28" s="30" t="s">
        <v>1692</v>
      </c>
      <c r="B28" s="0" t="s">
        <v>1683</v>
      </c>
    </row>
    <row r="29" customFormat="false" ht="12.75" hidden="false" customHeight="false" outlineLevel="0" collapsed="false">
      <c r="A29" s="30" t="s">
        <v>992</v>
      </c>
      <c r="B29" s="0" t="s">
        <v>200</v>
      </c>
    </row>
    <row r="30" customFormat="false" ht="12.75" hidden="false" customHeight="false" outlineLevel="0" collapsed="false">
      <c r="A30" s="30" t="s">
        <v>1878</v>
      </c>
      <c r="B30" s="0" t="s">
        <v>2781</v>
      </c>
    </row>
    <row r="31" customFormat="false" ht="12.75" hidden="false" customHeight="false" outlineLevel="0" collapsed="false">
      <c r="A31" s="30" t="s">
        <v>1779</v>
      </c>
      <c r="B31" s="0" t="s">
        <v>2781</v>
      </c>
    </row>
    <row r="32" customFormat="false" ht="12.75" hidden="false" customHeight="false" outlineLevel="0" collapsed="false">
      <c r="A32" s="30" t="s">
        <v>1773</v>
      </c>
      <c r="B32" s="0" t="s">
        <v>2781</v>
      </c>
    </row>
    <row r="33" customFormat="false" ht="12.75" hidden="false" customHeight="false" outlineLevel="0" collapsed="false">
      <c r="A33" s="30" t="s">
        <v>1777</v>
      </c>
      <c r="B33" s="0" t="s">
        <v>2781</v>
      </c>
    </row>
    <row r="34" customFormat="false" ht="12.75" hidden="false" customHeight="false" outlineLevel="0" collapsed="false">
      <c r="A34" s="30" t="s">
        <v>2048</v>
      </c>
      <c r="B34" s="0" t="s">
        <v>200</v>
      </c>
    </row>
    <row r="35" customFormat="false" ht="12.75" hidden="false" customHeight="false" outlineLevel="0" collapsed="false">
      <c r="A35" s="30" t="s">
        <v>1176</v>
      </c>
      <c r="B35" s="0" t="s">
        <v>419</v>
      </c>
    </row>
    <row r="36" customFormat="false" ht="12.75" hidden="false" customHeight="false" outlineLevel="0" collapsed="false">
      <c r="A36" s="30" t="s">
        <v>1874</v>
      </c>
      <c r="B36" s="0" t="s">
        <v>2781</v>
      </c>
    </row>
    <row r="37" customFormat="false" ht="12.75" hidden="false" customHeight="false" outlineLevel="0" collapsed="false">
      <c r="A37" s="30" t="s">
        <v>1997</v>
      </c>
      <c r="B37" s="0" t="s">
        <v>2781</v>
      </c>
    </row>
    <row r="38" customFormat="false" ht="12.75" hidden="false" customHeight="false" outlineLevel="0" collapsed="false">
      <c r="A38" s="30" t="s">
        <v>1990</v>
      </c>
      <c r="B38" s="0" t="s">
        <v>2781</v>
      </c>
    </row>
    <row r="39" customFormat="false" ht="12.75" hidden="false" customHeight="false" outlineLevel="0" collapsed="false">
      <c r="A39" s="234" t="s">
        <v>1932</v>
      </c>
      <c r="B39" s="0" t="s">
        <v>2781</v>
      </c>
    </row>
    <row r="40" customFormat="false" ht="12.75" hidden="false" customHeight="false" outlineLevel="0" collapsed="false">
      <c r="A40" s="234" t="s">
        <v>1975</v>
      </c>
      <c r="B40" s="0" t="s">
        <v>2781</v>
      </c>
    </row>
    <row r="41" customFormat="false" ht="12.75" hidden="false" customHeight="false" outlineLevel="0" collapsed="false">
      <c r="A41" s="30" t="s">
        <v>1960</v>
      </c>
      <c r="B41" s="0" t="s">
        <v>2781</v>
      </c>
    </row>
    <row r="42" customFormat="false" ht="12.75" hidden="false" customHeight="false" outlineLevel="0" collapsed="false">
      <c r="A42" s="30" t="s">
        <v>2016</v>
      </c>
      <c r="B42" s="0" t="s">
        <v>2781</v>
      </c>
    </row>
    <row r="43" customFormat="false" ht="12.75" hidden="false" customHeight="false" outlineLevel="0" collapsed="false">
      <c r="A43" s="234" t="s">
        <v>1938</v>
      </c>
      <c r="B43" s="0" t="s">
        <v>2781</v>
      </c>
    </row>
    <row r="44" customFormat="false" ht="12.75" hidden="false" customHeight="false" outlineLevel="0" collapsed="false">
      <c r="A44" s="30" t="s">
        <v>2024</v>
      </c>
      <c r="B44" s="0" t="s">
        <v>2781</v>
      </c>
    </row>
    <row r="45" customFormat="false" ht="12.75" hidden="false" customHeight="false" outlineLevel="0" collapsed="false">
      <c r="A45" s="30" t="s">
        <v>1946</v>
      </c>
      <c r="B45" s="0" t="s">
        <v>2781</v>
      </c>
    </row>
    <row r="46" customFormat="false" ht="12.75" hidden="false" customHeight="false" outlineLevel="0" collapsed="false">
      <c r="A46" s="30" t="s">
        <v>2054</v>
      </c>
      <c r="B46" s="0" t="s">
        <v>1683</v>
      </c>
    </row>
    <row r="47" customFormat="false" ht="12.75" hidden="false" customHeight="false" outlineLevel="0" collapsed="false">
      <c r="A47" s="30" t="s">
        <v>2027</v>
      </c>
      <c r="B47" s="0" t="s">
        <v>2781</v>
      </c>
    </row>
    <row r="48" customFormat="false" ht="12.75" hidden="false" customHeight="false" outlineLevel="0" collapsed="false">
      <c r="A48" s="30" t="s">
        <v>1642</v>
      </c>
      <c r="B48" s="0" t="s">
        <v>2781</v>
      </c>
    </row>
    <row r="49" customFormat="false" ht="12.75" hidden="false" customHeight="false" outlineLevel="0" collapsed="false">
      <c r="A49" s="30" t="s">
        <v>2074</v>
      </c>
      <c r="B49" s="0" t="s">
        <v>2781</v>
      </c>
    </row>
    <row r="50" customFormat="false" ht="12.75" hidden="false" customHeight="false" outlineLevel="0" collapsed="false">
      <c r="A50" s="30" t="s">
        <v>2085</v>
      </c>
      <c r="B50" s="0" t="s">
        <v>2781</v>
      </c>
    </row>
    <row r="51" customFormat="false" ht="12.75" hidden="false" customHeight="false" outlineLevel="0" collapsed="false">
      <c r="A51" s="30" t="s">
        <v>1699</v>
      </c>
      <c r="B51" s="0" t="s">
        <v>2779</v>
      </c>
    </row>
    <row r="52" customFormat="false" ht="12.75" hidden="false" customHeight="false" outlineLevel="0" collapsed="false">
      <c r="A52" s="30" t="s">
        <v>2603</v>
      </c>
      <c r="B52" s="0" t="s">
        <v>1683</v>
      </c>
    </row>
    <row r="53" customFormat="false" ht="12.75" hidden="false" customHeight="false" outlineLevel="0" collapsed="false">
      <c r="A53" s="30" t="s">
        <v>1738</v>
      </c>
      <c r="B53" s="0" t="s">
        <v>1738</v>
      </c>
    </row>
    <row r="54" customFormat="false" ht="12.75" hidden="false" customHeight="false" outlineLevel="0" collapsed="false">
      <c r="A54" s="234" t="s">
        <v>1925</v>
      </c>
      <c r="B54" s="0" t="s">
        <v>2781</v>
      </c>
    </row>
    <row r="55" customFormat="false" ht="12.75" hidden="false" customHeight="false" outlineLevel="0" collapsed="false">
      <c r="A55" s="30" t="s">
        <v>1899</v>
      </c>
      <c r="B55" s="0" t="s">
        <v>1683</v>
      </c>
    </row>
    <row r="56" customFormat="false" ht="12.75" hidden="false" customHeight="false" outlineLevel="0" collapsed="false">
      <c r="A56" s="0" t="s">
        <v>1724</v>
      </c>
      <c r="B56" s="0" t="s">
        <v>2779</v>
      </c>
    </row>
    <row r="57" customFormat="false" ht="12.75" hidden="false" customHeight="false" outlineLevel="0" collapsed="false">
      <c r="A57" s="0" t="s">
        <v>1648</v>
      </c>
      <c r="B57" s="0" t="s">
        <v>2779</v>
      </c>
    </row>
    <row r="58" customFormat="false" ht="12.75" hidden="false" customHeight="false" outlineLevel="0" collapsed="false">
      <c r="A58" s="0" t="s">
        <v>1727</v>
      </c>
      <c r="B58" s="0" t="s">
        <v>2778</v>
      </c>
    </row>
    <row r="59" customFormat="false" ht="12.75" hidden="false" customHeight="false" outlineLevel="0" collapsed="false">
      <c r="A59" s="0" t="s">
        <v>2691</v>
      </c>
      <c r="B59" s="0" t="s">
        <v>200</v>
      </c>
    </row>
    <row r="60" customFormat="false" ht="12.75" hidden="false" customHeight="false" outlineLevel="0" collapsed="false">
      <c r="B60" s="0" t="s">
        <v>419</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7" min="7" style="0" width="10.56"/>
  </cols>
  <sheetData>
    <row r="3" customFormat="false" ht="12.75" hidden="false" customHeight="false" outlineLevel="0" collapsed="false">
      <c r="A3" s="22" t="s">
        <v>99</v>
      </c>
      <c r="B3" s="22" t="s">
        <v>100</v>
      </c>
      <c r="C3" s="23"/>
      <c r="D3" s="23"/>
      <c r="E3" s="23"/>
      <c r="F3" s="23"/>
      <c r="G3" s="24"/>
    </row>
    <row r="4" customFormat="false" ht="12.75" hidden="false" customHeight="false" outlineLevel="0" collapsed="false">
      <c r="A4" s="22" t="s">
        <v>101</v>
      </c>
      <c r="B4" s="22" t="s">
        <v>102</v>
      </c>
      <c r="C4" s="25" t="s">
        <v>103</v>
      </c>
      <c r="D4" s="25" t="s">
        <v>104</v>
      </c>
      <c r="E4" s="25" t="s">
        <v>105</v>
      </c>
      <c r="F4" s="25" t="s">
        <v>106</v>
      </c>
      <c r="G4" s="26" t="s">
        <v>107</v>
      </c>
    </row>
    <row r="5" customFormat="false" ht="12.75" hidden="false" customHeight="false" outlineLevel="0" collapsed="false">
      <c r="A5" s="22" t="s">
        <v>108</v>
      </c>
      <c r="B5" s="27"/>
      <c r="C5" s="28"/>
      <c r="D5" s="28" t="n">
        <v>1</v>
      </c>
      <c r="E5" s="28" t="n">
        <v>1</v>
      </c>
      <c r="F5" s="28"/>
      <c r="G5" s="29" t="n">
        <v>2</v>
      </c>
    </row>
    <row r="6" customFormat="false" ht="12.75" hidden="false" customHeight="false" outlineLevel="0" collapsed="false">
      <c r="A6" s="30" t="s">
        <v>109</v>
      </c>
      <c r="B6" s="31" t="n">
        <v>17</v>
      </c>
      <c r="C6" s="32" t="n">
        <v>5</v>
      </c>
      <c r="D6" s="32" t="n">
        <v>30</v>
      </c>
      <c r="E6" s="32" t="n">
        <v>41</v>
      </c>
      <c r="F6" s="32"/>
      <c r="G6" s="33" t="n">
        <v>93</v>
      </c>
    </row>
    <row r="7" customFormat="false" ht="12.75" hidden="false" customHeight="false" outlineLevel="0" collapsed="false">
      <c r="A7" s="30" t="s">
        <v>110</v>
      </c>
      <c r="B7" s="31" t="n">
        <v>9</v>
      </c>
      <c r="C7" s="32" t="n">
        <v>1</v>
      </c>
      <c r="D7" s="32" t="n">
        <v>10</v>
      </c>
      <c r="E7" s="32" t="n">
        <v>9</v>
      </c>
      <c r="F7" s="32"/>
      <c r="G7" s="33" t="n">
        <v>29</v>
      </c>
    </row>
    <row r="8" customFormat="false" ht="12.75" hidden="false" customHeight="false" outlineLevel="0" collapsed="false">
      <c r="A8" s="30" t="s">
        <v>111</v>
      </c>
      <c r="B8" s="31" t="n">
        <v>17</v>
      </c>
      <c r="C8" s="32" t="n">
        <v>5</v>
      </c>
      <c r="D8" s="32" t="n">
        <v>5</v>
      </c>
      <c r="E8" s="32" t="n">
        <v>3</v>
      </c>
      <c r="F8" s="32"/>
      <c r="G8" s="33" t="n">
        <v>30</v>
      </c>
    </row>
    <row r="9" customFormat="false" ht="12.75" hidden="false" customHeight="false" outlineLevel="0" collapsed="false">
      <c r="A9" s="30" t="s">
        <v>106</v>
      </c>
      <c r="B9" s="31"/>
      <c r="C9" s="32"/>
      <c r="D9" s="32"/>
      <c r="E9" s="32"/>
      <c r="F9" s="32"/>
      <c r="G9" s="33"/>
    </row>
    <row r="10" customFormat="false" ht="12.75" hidden="false" customHeight="false" outlineLevel="0" collapsed="false">
      <c r="A10" s="34" t="s">
        <v>107</v>
      </c>
      <c r="B10" s="35" t="n">
        <v>43</v>
      </c>
      <c r="C10" s="36" t="n">
        <v>11</v>
      </c>
      <c r="D10" s="36" t="n">
        <v>46</v>
      </c>
      <c r="E10" s="36" t="n">
        <v>54</v>
      </c>
      <c r="F10" s="36"/>
      <c r="G10" s="37" t="n">
        <v>1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B9"/>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3" min="2" style="0" width="13.41"/>
    <col collapsed="false" customWidth="true" hidden="false" outlineLevel="0" max="4" min="4" style="0" width="10.56"/>
    <col collapsed="false" customWidth="true" hidden="false" outlineLevel="0" max="6" min="5" style="0" width="13.41"/>
    <col collapsed="false" customWidth="true" hidden="false" outlineLevel="0" max="7" min="7" style="0" width="10.56"/>
  </cols>
  <sheetData>
    <row r="3" customFormat="false" ht="12.75" hidden="false" customHeight="false" outlineLevel="0" collapsed="false">
      <c r="A3" s="22" t="s">
        <v>99</v>
      </c>
      <c r="B3" s="22" t="s">
        <v>101</v>
      </c>
      <c r="C3" s="23"/>
      <c r="D3" s="24"/>
    </row>
    <row r="4" customFormat="false" ht="12.75" hidden="false" customHeight="false" outlineLevel="0" collapsed="false">
      <c r="A4" s="22" t="s">
        <v>1</v>
      </c>
      <c r="B4" s="22" t="s">
        <v>110</v>
      </c>
      <c r="C4" s="25" t="s">
        <v>106</v>
      </c>
      <c r="D4" s="26" t="s">
        <v>107</v>
      </c>
    </row>
    <row r="5" customFormat="false" ht="12.75" hidden="false" customHeight="false" outlineLevel="0" collapsed="false">
      <c r="A5" s="22" t="s">
        <v>112</v>
      </c>
      <c r="B5" s="27" t="n">
        <v>17</v>
      </c>
      <c r="C5" s="28"/>
      <c r="D5" s="29" t="n">
        <v>17</v>
      </c>
    </row>
    <row r="6" customFormat="false" ht="12.75" hidden="false" customHeight="false" outlineLevel="0" collapsed="false">
      <c r="A6" s="30" t="s">
        <v>113</v>
      </c>
      <c r="B6" s="31" t="n">
        <v>1</v>
      </c>
      <c r="C6" s="32"/>
      <c r="D6" s="33" t="n">
        <v>1</v>
      </c>
    </row>
    <row r="7" customFormat="false" ht="12.75" hidden="false" customHeight="false" outlineLevel="0" collapsed="false">
      <c r="A7" s="30" t="s">
        <v>114</v>
      </c>
      <c r="B7" s="31" t="n">
        <v>1</v>
      </c>
      <c r="C7" s="32"/>
      <c r="D7" s="33" t="n">
        <v>1</v>
      </c>
    </row>
    <row r="8" customFormat="false" ht="12.75" hidden="false" customHeight="false" outlineLevel="0" collapsed="false">
      <c r="A8" s="30" t="s">
        <v>115</v>
      </c>
      <c r="B8" s="31" t="n">
        <v>1</v>
      </c>
      <c r="C8" s="32"/>
      <c r="D8" s="33" t="n">
        <v>1</v>
      </c>
    </row>
    <row r="9" customFormat="false" ht="12.75" hidden="false" customHeight="false" outlineLevel="0" collapsed="false">
      <c r="A9" s="30" t="s">
        <v>106</v>
      </c>
      <c r="B9" s="31" t="n">
        <v>7</v>
      </c>
      <c r="C9" s="32"/>
      <c r="D9" s="33" t="n">
        <v>7</v>
      </c>
    </row>
    <row r="10" customFormat="false" ht="12.75" hidden="false" customHeight="false" outlineLevel="0" collapsed="false">
      <c r="A10" s="30" t="s">
        <v>116</v>
      </c>
      <c r="B10" s="31" t="n">
        <v>1</v>
      </c>
      <c r="C10" s="32"/>
      <c r="D10" s="33" t="n">
        <v>1</v>
      </c>
    </row>
    <row r="11" customFormat="false" ht="12.75" hidden="false" customHeight="false" outlineLevel="0" collapsed="false">
      <c r="A11" s="30" t="s">
        <v>117</v>
      </c>
      <c r="B11" s="31" t="n">
        <v>1</v>
      </c>
      <c r="C11" s="32"/>
      <c r="D11" s="33" t="n">
        <v>1</v>
      </c>
    </row>
    <row r="12" customFormat="false" ht="12.75" hidden="false" customHeight="false" outlineLevel="0" collapsed="false">
      <c r="A12" s="34" t="s">
        <v>107</v>
      </c>
      <c r="B12" s="35" t="n">
        <v>29</v>
      </c>
      <c r="C12" s="36"/>
      <c r="D12" s="37" t="n">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R2" activeCellId="0" sqref="R2"/>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8</v>
      </c>
      <c r="B1" s="38" t="s">
        <v>119</v>
      </c>
      <c r="C1" s="38" t="s">
        <v>120</v>
      </c>
      <c r="D1" s="38" t="s">
        <v>121</v>
      </c>
      <c r="E1" s="38" t="s">
        <v>122</v>
      </c>
      <c r="F1" s="38" t="s">
        <v>123</v>
      </c>
      <c r="G1" s="38" t="s">
        <v>124</v>
      </c>
      <c r="H1" s="38" t="s">
        <v>125</v>
      </c>
      <c r="I1" s="38" t="s">
        <v>126</v>
      </c>
      <c r="J1" s="39" t="s">
        <v>127</v>
      </c>
      <c r="K1" s="40" t="s">
        <v>128</v>
      </c>
      <c r="L1" s="38" t="s">
        <v>100</v>
      </c>
      <c r="M1" s="38" t="s">
        <v>129</v>
      </c>
      <c r="N1" s="38" t="s">
        <v>101</v>
      </c>
      <c r="O1" s="38" t="s">
        <v>130</v>
      </c>
      <c r="P1" s="38" t="s">
        <v>1</v>
      </c>
      <c r="Q1" s="38" t="s">
        <v>131</v>
      </c>
      <c r="R1" s="41" t="s">
        <v>132</v>
      </c>
      <c r="S1" s="41" t="s">
        <v>133</v>
      </c>
      <c r="T1" s="42" t="s">
        <v>134</v>
      </c>
      <c r="U1" s="43" t="s">
        <v>135</v>
      </c>
      <c r="V1" s="43" t="s">
        <v>136</v>
      </c>
      <c r="W1" s="43" t="s">
        <v>137</v>
      </c>
      <c r="X1" s="44" t="s">
        <v>138</v>
      </c>
      <c r="Y1" s="44" t="s">
        <v>139</v>
      </c>
    </row>
    <row r="2" s="59" customFormat="true" ht="89.25" hidden="false" customHeight="false" outlineLevel="0" collapsed="false">
      <c r="A2" s="45" t="n">
        <v>661</v>
      </c>
      <c r="B2" s="45" t="s">
        <v>140</v>
      </c>
      <c r="C2" s="46" t="s">
        <v>141</v>
      </c>
      <c r="D2" s="47" t="s">
        <v>142</v>
      </c>
      <c r="E2" s="47" t="s">
        <v>143</v>
      </c>
      <c r="F2" s="45" t="s">
        <v>105</v>
      </c>
      <c r="G2" s="48" t="s">
        <v>144</v>
      </c>
      <c r="H2" s="49" t="n">
        <v>62</v>
      </c>
      <c r="I2" s="49" t="n">
        <v>13</v>
      </c>
      <c r="J2" s="50" t="str">
        <f aca="false">IF(ISERROR(VLOOKUP(K2,HeadingsLookup,2,FALSE())),"",VLOOKUP(K2,HeadingsLookup,2,FALSE()))</f>
        <v>Reciprocity Correction frame</v>
      </c>
      <c r="K2" s="51" t="s">
        <v>141</v>
      </c>
      <c r="L2" s="52" t="s">
        <v>105</v>
      </c>
      <c r="M2" s="50"/>
      <c r="N2" s="53" t="s">
        <v>110</v>
      </c>
      <c r="O2" s="53" t="s">
        <v>145</v>
      </c>
      <c r="P2" s="54" t="s">
        <v>112</v>
      </c>
      <c r="Q2" s="53"/>
      <c r="R2" s="55" t="s">
        <v>146</v>
      </c>
      <c r="S2" s="55" t="s">
        <v>147</v>
      </c>
      <c r="T2" s="56"/>
      <c r="U2" s="57"/>
      <c r="V2" s="53" t="str">
        <f aca="false">IF(ISBLANK(M2),IF(ISERROR(VLOOKUP(K2,HeadingsLookup,4,FALSE())),"",VLOOKUP(K2,HeadingsLookup,4,FALSE())),"Duplicate")</f>
        <v>Beamforming</v>
      </c>
      <c r="W2" s="53" t="str">
        <f aca="false">IF(ISERROR(VLOOKUP(V2,TopicsLookup,2,FALSE())),"",VLOOKUP(V2,TopicsLookup,2,FALSE()))</f>
        <v>Beamforming &amp; Adaptation</v>
      </c>
      <c r="X2" s="58" t="s">
        <v>148</v>
      </c>
    </row>
    <row r="3" s="59" customFormat="true" ht="51" hidden="false" customHeight="false" outlineLevel="0" collapsed="false">
      <c r="A3" s="45" t="n">
        <v>720</v>
      </c>
      <c r="B3" s="45" t="s">
        <v>149</v>
      </c>
      <c r="C3" s="46" t="s">
        <v>150</v>
      </c>
      <c r="D3" s="46" t="s">
        <v>151</v>
      </c>
      <c r="E3" s="46" t="s">
        <v>152</v>
      </c>
      <c r="F3" s="48" t="s">
        <v>105</v>
      </c>
      <c r="G3" s="48" t="s">
        <v>144</v>
      </c>
      <c r="H3" s="49" t="n">
        <v>47</v>
      </c>
      <c r="I3" s="49" t="n">
        <v>3</v>
      </c>
      <c r="J3" s="50" t="str">
        <f aca="false">IF(ISERROR(VLOOKUP(K3,HeadingsLookup,2,FALSE())),"",VLOOKUP(K3,HeadingsLookup,2,FALSE()))</f>
        <v>Transmit Beamforming Capability</v>
      </c>
      <c r="K3" s="51" t="s">
        <v>150</v>
      </c>
      <c r="L3" s="52" t="s">
        <v>104</v>
      </c>
      <c r="M3" s="50"/>
      <c r="N3" s="53" t="s">
        <v>110</v>
      </c>
      <c r="O3" s="53" t="s">
        <v>153</v>
      </c>
      <c r="P3" s="60" t="s">
        <v>115</v>
      </c>
      <c r="Q3" s="53"/>
      <c r="R3" s="55" t="s">
        <v>154</v>
      </c>
      <c r="S3" s="55" t="s">
        <v>155</v>
      </c>
      <c r="T3" s="56"/>
      <c r="U3" s="57"/>
      <c r="V3" s="53" t="str">
        <f aca="false">IF(ISBLANK(M3),IF(ISERROR(VLOOKUP(K3,HeadingsLookup,4,FALSE())),"",VLOOKUP(K3,HeadingsLookup,4,FALSE())),"Duplicate")</f>
        <v>Beamforming</v>
      </c>
      <c r="W3" s="53" t="str">
        <f aca="false">IF(ISERROR(VLOOKUP(V3,TopicsLookup,2,FALSE())),"",VLOOKUP(V3,TopicsLookup,2,FALSE()))</f>
        <v>Beamforming &amp; Adaptation</v>
      </c>
      <c r="X3" s="57"/>
      <c r="Y3" s="57"/>
      <c r="Z3" s="57"/>
    </row>
    <row r="4" s="59" customFormat="true" ht="51" hidden="false" customHeight="false" outlineLevel="0" collapsed="false">
      <c r="A4" s="45" t="n">
        <v>722</v>
      </c>
      <c r="B4" s="45" t="s">
        <v>149</v>
      </c>
      <c r="C4" s="46" t="s">
        <v>156</v>
      </c>
      <c r="D4" s="46" t="s">
        <v>157</v>
      </c>
      <c r="E4" s="46" t="s">
        <v>158</v>
      </c>
      <c r="F4" s="48" t="s">
        <v>105</v>
      </c>
      <c r="G4" s="48" t="s">
        <v>144</v>
      </c>
      <c r="H4" s="49" t="n">
        <v>122</v>
      </c>
      <c r="I4" s="49" t="n">
        <v>8</v>
      </c>
      <c r="J4" s="50" t="str">
        <f aca="false">IF(ISERROR(VLOOKUP(K4,HeadingsLookup,2,FALSE())),"",VLOOKUP(K4,HeadingsLookup,2,FALSE()))</f>
        <v>Introduction (Informative)</v>
      </c>
      <c r="K4" s="51" t="s">
        <v>156</v>
      </c>
      <c r="L4" s="52" t="s">
        <v>104</v>
      </c>
      <c r="M4" s="50"/>
      <c r="N4" s="53" t="s">
        <v>110</v>
      </c>
      <c r="O4" s="53" t="s">
        <v>159</v>
      </c>
      <c r="P4" s="53" t="s">
        <v>112</v>
      </c>
      <c r="Q4" s="53"/>
      <c r="R4" s="55" t="s">
        <v>160</v>
      </c>
      <c r="S4" s="55" t="s">
        <v>161</v>
      </c>
      <c r="T4" s="56"/>
      <c r="U4" s="57"/>
      <c r="V4" s="53" t="str">
        <f aca="false">IF(ISBLANK(M4),IF(ISERROR(VLOOKUP(K4,HeadingsLookup,4,FALSE())),"",VLOOKUP(K4,HeadingsLookup,4,FALSE())),"Duplicate")</f>
        <v>Beamforming</v>
      </c>
      <c r="W4" s="53" t="str">
        <f aca="false">IF(ISERROR(VLOOKUP(V4,TopicsLookup,2,FALSE())),"",VLOOKUP(V4,TopicsLookup,2,FALSE()))</f>
        <v>Beamforming &amp; Adaptation</v>
      </c>
      <c r="X4" s="59" t="s">
        <v>162</v>
      </c>
      <c r="Y4" s="61" t="s">
        <v>163</v>
      </c>
    </row>
    <row r="5" s="57" customFormat="true" ht="51" hidden="false" customHeight="false" outlineLevel="0" collapsed="false">
      <c r="A5" s="45" t="n">
        <v>952</v>
      </c>
      <c r="B5" s="45" t="s">
        <v>164</v>
      </c>
      <c r="C5" s="46" t="s">
        <v>165</v>
      </c>
      <c r="D5" s="46" t="s">
        <v>166</v>
      </c>
      <c r="E5" s="46" t="s">
        <v>167</v>
      </c>
      <c r="F5" s="48" t="s">
        <v>105</v>
      </c>
      <c r="G5" s="48" t="s">
        <v>144</v>
      </c>
      <c r="H5" s="49" t="n">
        <v>217</v>
      </c>
      <c r="I5" s="49" t="n">
        <v>1</v>
      </c>
      <c r="J5" s="50" t="str">
        <f aca="false">IF(ISERROR(VLOOKUP(K5,HeadingsLookup,2,FALSE())),"",VLOOKUP(K5,HeadingsLookup,2,FALSE()))</f>
        <v>CSI Matrices Feedback</v>
      </c>
      <c r="K5" s="51" t="s">
        <v>165</v>
      </c>
      <c r="L5" s="52" t="s">
        <v>105</v>
      </c>
      <c r="M5" s="50"/>
      <c r="N5" s="53" t="s">
        <v>110</v>
      </c>
      <c r="O5" s="53" t="s">
        <v>168</v>
      </c>
      <c r="P5" s="62"/>
      <c r="Q5" s="53"/>
      <c r="R5" s="55" t="s">
        <v>169</v>
      </c>
      <c r="S5" s="55" t="s">
        <v>170</v>
      </c>
      <c r="T5" s="56"/>
      <c r="V5" s="53" t="str">
        <f aca="false">IF(ISBLANK(M5),IF(ISERROR(VLOOKUP(K5,HeadingsLookup,4,FALSE())),"",VLOOKUP(K5,HeadingsLookup,4,FALSE())),"Duplicate")</f>
        <v>PHY Beamforming</v>
      </c>
      <c r="W5" s="53" t="str">
        <f aca="false">IF(ISERROR(VLOOKUP(V5,TopicsLookup,2,FALSE())),"",VLOOKUP(V5,TopicsLookup,2,FALSE()))</f>
        <v>Beamforming &amp; Adaptation</v>
      </c>
    </row>
    <row r="6" s="57" customFormat="true" ht="51" hidden="false" customHeight="false" outlineLevel="0" collapsed="false">
      <c r="A6" s="45" t="n">
        <v>974</v>
      </c>
      <c r="B6" s="45" t="s">
        <v>164</v>
      </c>
      <c r="C6" s="46" t="s">
        <v>171</v>
      </c>
      <c r="D6" s="46" t="s">
        <v>172</v>
      </c>
      <c r="E6" s="46" t="s">
        <v>173</v>
      </c>
      <c r="F6" s="48" t="s">
        <v>105</v>
      </c>
      <c r="G6" s="48" t="s">
        <v>144</v>
      </c>
      <c r="H6" s="49" t="n">
        <v>65</v>
      </c>
      <c r="I6" s="49" t="n">
        <v>6</v>
      </c>
      <c r="J6" s="50" t="str">
        <f aca="false">IF(ISERROR(VLOOKUP(K6,HeadingsLookup,2,FALSE())),"",VLOOKUP(K6,HeadingsLookup,2,FALSE()))</f>
        <v>MIMO CSI Matrices frame</v>
      </c>
      <c r="K6" s="51" t="s">
        <v>171</v>
      </c>
      <c r="L6" s="52" t="s">
        <v>105</v>
      </c>
      <c r="M6" s="50"/>
      <c r="N6" s="53" t="s">
        <v>110</v>
      </c>
      <c r="O6" s="53" t="s">
        <v>174</v>
      </c>
      <c r="P6" s="62"/>
      <c r="Q6" s="53"/>
      <c r="R6" s="55" t="s">
        <v>175</v>
      </c>
      <c r="S6" s="55" t="s">
        <v>176</v>
      </c>
      <c r="T6" s="56"/>
      <c r="V6" s="53" t="str">
        <f aca="false">IF(ISBLANK(M6),IF(ISERROR(VLOOKUP(K6,HeadingsLookup,4,FALSE())),"",VLOOKUP(K6,HeadingsLookup,4,FALSE())),"Duplicate")</f>
        <v>Beamforming</v>
      </c>
      <c r="W6" s="53" t="str">
        <f aca="false">IF(ISERROR(VLOOKUP(V6,TopicsLookup,2,FALSE())),"",VLOOKUP(V6,TopicsLookup,2,FALSE()))</f>
        <v>Beamforming &amp; Adaptation</v>
      </c>
      <c r="Z6" s="59"/>
    </row>
    <row r="7" s="59" customFormat="true" ht="51" hidden="false" customHeight="false" outlineLevel="0" collapsed="false">
      <c r="A7" s="45" t="n">
        <v>2258</v>
      </c>
      <c r="B7" s="63" t="s">
        <v>177</v>
      </c>
      <c r="C7" s="64" t="s">
        <v>178</v>
      </c>
      <c r="D7" s="63" t="n">
        <v>61</v>
      </c>
      <c r="E7" s="63" t="n">
        <v>1</v>
      </c>
      <c r="F7" s="63" t="s">
        <v>105</v>
      </c>
      <c r="G7" s="63" t="s">
        <v>144</v>
      </c>
      <c r="H7" s="65" t="n">
        <v>61</v>
      </c>
      <c r="I7" s="65" t="n">
        <v>1</v>
      </c>
      <c r="J7" s="50" t="str">
        <f aca="false">IF(ISERROR(VLOOKUP(K7,HeadingsLookup,2,FALSE())),"",VLOOKUP(K7,HeadingsLookup,2,FALSE()))</f>
        <v>MIMO Channel Measurement frame</v>
      </c>
      <c r="K7" s="66" t="s">
        <v>178</v>
      </c>
      <c r="L7" s="59" t="s">
        <v>105</v>
      </c>
      <c r="N7" s="59" t="s">
        <v>110</v>
      </c>
      <c r="O7" s="59" t="s">
        <v>159</v>
      </c>
      <c r="P7" s="59" t="s">
        <v>112</v>
      </c>
      <c r="R7" s="63" t="s">
        <v>179</v>
      </c>
      <c r="S7" s="63" t="s">
        <v>180</v>
      </c>
      <c r="T7" s="67" t="s">
        <v>181</v>
      </c>
      <c r="V7" s="53" t="str">
        <f aca="false">IF(ISBLANK(M7),IF(ISERROR(VLOOKUP(K7,HeadingsLookup,4,FALSE())),"",VLOOKUP(K7,HeadingsLookup,4,FALSE())),"Duplicate")</f>
        <v>Beamforming</v>
      </c>
      <c r="W7" s="53" t="str">
        <f aca="false">IF(ISERROR(VLOOKUP(V7,TopicsLookup,2,FALSE())),"",VLOOKUP(V7,TopicsLookup,2,FALSE()))</f>
        <v>Beamforming &amp; Adaptation</v>
      </c>
      <c r="X7" s="59" t="s">
        <v>182</v>
      </c>
    </row>
    <row r="8" s="59" customFormat="true" ht="51" hidden="false" customHeight="false" outlineLevel="0" collapsed="false">
      <c r="A8" s="68" t="n">
        <v>2269</v>
      </c>
      <c r="B8" s="63" t="s">
        <v>177</v>
      </c>
      <c r="C8" s="64" t="s">
        <v>183</v>
      </c>
      <c r="D8" s="63" t="n">
        <v>63</v>
      </c>
      <c r="E8" s="63" t="n">
        <v>3</v>
      </c>
      <c r="F8" s="63" t="s">
        <v>105</v>
      </c>
      <c r="G8" s="63" t="s">
        <v>144</v>
      </c>
      <c r="H8" s="65" t="n">
        <v>63</v>
      </c>
      <c r="I8" s="65" t="n">
        <v>3</v>
      </c>
      <c r="J8" s="50" t="str">
        <f aca="false">IF(ISERROR(VLOOKUP(K8,HeadingsLookup,2,FALSE())),"",VLOOKUP(K8,HeadingsLookup,2,FALSE()))</f>
        <v>Reciprocity Correction frame</v>
      </c>
      <c r="K8" s="66" t="s">
        <v>141</v>
      </c>
      <c r="L8" s="59" t="s">
        <v>105</v>
      </c>
      <c r="N8" s="59" t="s">
        <v>110</v>
      </c>
      <c r="O8" s="59" t="s">
        <v>145</v>
      </c>
      <c r="P8" s="54" t="s">
        <v>112</v>
      </c>
      <c r="R8" s="63" t="s">
        <v>184</v>
      </c>
      <c r="S8" s="63" t="s">
        <v>180</v>
      </c>
      <c r="T8" s="69"/>
      <c r="V8" s="53" t="str">
        <f aca="false">IF(ISBLANK(M8),IF(ISERROR(VLOOKUP(K8,HeadingsLookup,4,FALSE())),"",VLOOKUP(K8,HeadingsLookup,4,FALSE())),"Duplicate")</f>
        <v>Beamforming</v>
      </c>
      <c r="W8" s="53" t="str">
        <f aca="false">IF(ISERROR(VLOOKUP(V8,TopicsLookup,2,FALSE())),"",VLOOKUP(V8,TopicsLookup,2,FALSE()))</f>
        <v>Beamforming &amp; Adaptation</v>
      </c>
      <c r="Z8" s="70"/>
    </row>
    <row r="9" s="57" customFormat="true" ht="51" hidden="false" customHeight="false" outlineLevel="0" collapsed="false">
      <c r="A9" s="45" t="n">
        <v>2680</v>
      </c>
      <c r="B9" s="63" t="s">
        <v>177</v>
      </c>
      <c r="C9" s="64" t="s">
        <v>185</v>
      </c>
      <c r="D9" s="63" t="n">
        <v>122</v>
      </c>
      <c r="E9" s="63" t="n">
        <v>10</v>
      </c>
      <c r="F9" s="63" t="s">
        <v>105</v>
      </c>
      <c r="G9" s="63" t="s">
        <v>144</v>
      </c>
      <c r="H9" s="65" t="n">
        <v>122</v>
      </c>
      <c r="I9" s="65" t="n">
        <v>10</v>
      </c>
      <c r="J9" s="50" t="str">
        <f aca="false">IF(ISERROR(VLOOKUP(K9,HeadingsLookup,2,FALSE())),"",VLOOKUP(K9,HeadingsLookup,2,FALSE()))</f>
        <v>Procedure</v>
      </c>
      <c r="K9" s="66" t="s">
        <v>185</v>
      </c>
      <c r="L9" s="59" t="s">
        <v>104</v>
      </c>
      <c r="M9" s="59"/>
      <c r="N9" s="59" t="s">
        <v>110</v>
      </c>
      <c r="O9" s="59" t="s">
        <v>186</v>
      </c>
      <c r="P9" s="54" t="s">
        <v>112</v>
      </c>
      <c r="Q9" s="59"/>
      <c r="R9" s="63" t="s">
        <v>187</v>
      </c>
      <c r="S9" s="63" t="s">
        <v>188</v>
      </c>
      <c r="T9" s="67"/>
      <c r="U9" s="59"/>
      <c r="V9" s="53" t="str">
        <f aca="false">IF(ISBLANK(M9),IF(ISERROR(VLOOKUP(K9,HeadingsLookup,4,FALSE())),"",VLOOKUP(K9,HeadingsLookup,4,FALSE())),"Duplicate")</f>
        <v>Beamforming</v>
      </c>
      <c r="W9" s="53" t="str">
        <f aca="false">IF(ISERROR(VLOOKUP(V9,TopicsLookup,2,FALSE())),"",VLOOKUP(V9,TopicsLookup,2,FALSE()))</f>
        <v>Beamforming &amp; Adaptation</v>
      </c>
      <c r="X9" s="59" t="s">
        <v>189</v>
      </c>
      <c r="Y9" s="59"/>
    </row>
    <row r="10" s="57" customFormat="true" ht="102" hidden="false" customHeight="false" outlineLevel="0" collapsed="false">
      <c r="A10" s="45" t="n">
        <v>3967</v>
      </c>
      <c r="B10" s="45" t="s">
        <v>190</v>
      </c>
      <c r="C10" s="46" t="s">
        <v>191</v>
      </c>
      <c r="D10" s="46" t="s">
        <v>192</v>
      </c>
      <c r="E10" s="46" t="s">
        <v>193</v>
      </c>
      <c r="F10" s="48" t="s">
        <v>105</v>
      </c>
      <c r="G10" s="48" t="s">
        <v>194</v>
      </c>
      <c r="H10" s="49" t="n">
        <v>20</v>
      </c>
      <c r="I10" s="49" t="n">
        <v>11</v>
      </c>
      <c r="J10" s="50" t="s">
        <v>195</v>
      </c>
      <c r="K10" s="51" t="s">
        <v>191</v>
      </c>
      <c r="L10" s="52" t="s">
        <v>102</v>
      </c>
      <c r="M10" s="50"/>
      <c r="N10" s="53" t="s">
        <v>110</v>
      </c>
      <c r="O10" s="53" t="s">
        <v>186</v>
      </c>
      <c r="P10" s="54" t="s">
        <v>112</v>
      </c>
      <c r="Q10" s="53"/>
      <c r="R10" s="55" t="s">
        <v>196</v>
      </c>
      <c r="S10" s="55" t="s">
        <v>197</v>
      </c>
      <c r="T10" s="56" t="s">
        <v>198</v>
      </c>
      <c r="V10" s="53" t="s">
        <v>199</v>
      </c>
      <c r="W10" s="53" t="s">
        <v>200</v>
      </c>
    </row>
    <row r="11" s="59" customFormat="true" ht="51" hidden="false" customHeight="false" outlineLevel="0" collapsed="false">
      <c r="A11" s="45" t="n">
        <v>3973</v>
      </c>
      <c r="B11" s="45" t="s">
        <v>190</v>
      </c>
      <c r="C11" s="46" t="s">
        <v>178</v>
      </c>
      <c r="D11" s="46" t="s">
        <v>201</v>
      </c>
      <c r="E11" s="46" t="s">
        <v>202</v>
      </c>
      <c r="F11" s="48" t="s">
        <v>203</v>
      </c>
      <c r="G11" s="48" t="s">
        <v>194</v>
      </c>
      <c r="H11" s="49" t="n">
        <v>59</v>
      </c>
      <c r="I11" s="49" t="n">
        <v>18</v>
      </c>
      <c r="J11" s="50" t="str">
        <f aca="false">IF(ISERROR(VLOOKUP(K11,HeadingsLookup,2,FALSE())),"",VLOOKUP(K11,HeadingsLookup,2,FALSE()))</f>
        <v>MIMO Channel Measurement frame</v>
      </c>
      <c r="K11" s="51" t="s">
        <v>178</v>
      </c>
      <c r="L11" s="52" t="s">
        <v>105</v>
      </c>
      <c r="M11" s="50"/>
      <c r="N11" s="53" t="s">
        <v>110</v>
      </c>
      <c r="O11" s="53" t="s">
        <v>186</v>
      </c>
      <c r="P11" s="54" t="s">
        <v>112</v>
      </c>
      <c r="Q11" s="53"/>
      <c r="R11" s="55" t="s">
        <v>204</v>
      </c>
      <c r="S11" s="55" t="s">
        <v>205</v>
      </c>
      <c r="T11" s="56" t="s">
        <v>206</v>
      </c>
      <c r="U11" s="57"/>
      <c r="V11" s="53" t="str">
        <f aca="false">IF(ISBLANK(M11),IF(ISERROR(VLOOKUP(K11,HeadingsLookup,4,FALSE())),"",VLOOKUP(K11,HeadingsLookup,4,FALSE())),"Duplicate")</f>
        <v>Beamforming</v>
      </c>
      <c r="W11" s="53" t="str">
        <f aca="false">IF(ISERROR(VLOOKUP(V11,TopicsLookup,2,FALSE())),"",VLOOKUP(V11,TopicsLookup,2,FALSE()))</f>
        <v>Beamforming &amp; Adaptation</v>
      </c>
      <c r="X11" s="71"/>
      <c r="Y11" s="71"/>
      <c r="Z11" s="71"/>
    </row>
    <row r="12" s="59" customFormat="true" ht="63.75" hidden="false" customHeight="false" outlineLevel="0" collapsed="false">
      <c r="A12" s="45" t="n">
        <v>3991</v>
      </c>
      <c r="B12" s="45" t="s">
        <v>190</v>
      </c>
      <c r="C12" s="46" t="s">
        <v>185</v>
      </c>
      <c r="D12" s="46" t="s">
        <v>207</v>
      </c>
      <c r="E12" s="46" t="s">
        <v>208</v>
      </c>
      <c r="F12" s="48" t="s">
        <v>203</v>
      </c>
      <c r="G12" s="48" t="s">
        <v>194</v>
      </c>
      <c r="H12" s="49" t="n">
        <v>123</v>
      </c>
      <c r="I12" s="49" t="n">
        <v>23</v>
      </c>
      <c r="J12" s="50" t="str">
        <f aca="false">IF(ISERROR(VLOOKUP(K12,HeadingsLookup,2,FALSE())),"",VLOOKUP(K12,HeadingsLookup,2,FALSE()))</f>
        <v>Procedure</v>
      </c>
      <c r="K12" s="51" t="s">
        <v>185</v>
      </c>
      <c r="L12" s="52" t="s">
        <v>105</v>
      </c>
      <c r="M12" s="50"/>
      <c r="N12" s="72" t="s">
        <v>110</v>
      </c>
      <c r="O12" s="53" t="s">
        <v>209</v>
      </c>
      <c r="P12" s="53"/>
      <c r="Q12" s="53"/>
      <c r="R12" s="55" t="s">
        <v>210</v>
      </c>
      <c r="S12" s="55" t="s">
        <v>205</v>
      </c>
      <c r="T12" s="73" t="s">
        <v>211</v>
      </c>
      <c r="U12" s="57"/>
      <c r="V12" s="53" t="str">
        <f aca="false">IF(ISBLANK(M12),IF(ISERROR(VLOOKUP(K12,HeadingsLookup,4,FALSE())),"",VLOOKUP(K12,HeadingsLookup,4,FALSE())),"Duplicate")</f>
        <v>Beamforming</v>
      </c>
      <c r="W12" s="53" t="str">
        <f aca="false">IF(ISERROR(VLOOKUP(V12,TopicsLookup,2,FALSE())),"",VLOOKUP(V12,TopicsLookup,2,FALSE()))</f>
        <v>Beamforming &amp; Adaptation</v>
      </c>
      <c r="X12" s="71"/>
      <c r="Y12" s="71" t="n">
        <v>3973</v>
      </c>
      <c r="Z12" s="71"/>
    </row>
    <row r="13" s="59" customFormat="true" ht="51" hidden="false" customHeight="false" outlineLevel="0" collapsed="false">
      <c r="A13" s="45" t="n">
        <v>4637</v>
      </c>
      <c r="B13" s="45" t="s">
        <v>212</v>
      </c>
      <c r="C13" s="46" t="s">
        <v>141</v>
      </c>
      <c r="D13" s="46" t="s">
        <v>213</v>
      </c>
      <c r="E13" s="46" t="s">
        <v>214</v>
      </c>
      <c r="F13" s="48" t="s">
        <v>105</v>
      </c>
      <c r="G13" s="48" t="s">
        <v>144</v>
      </c>
      <c r="H13" s="49" t="n">
        <v>62</v>
      </c>
      <c r="I13" s="49" t="n">
        <v>13</v>
      </c>
      <c r="J13" s="50" t="str">
        <f aca="false">IF(ISERROR(VLOOKUP(K13,HeadingsLookup,2,FALSE())),"",VLOOKUP(K13,HeadingsLookup,2,FALSE()))</f>
        <v>Reciprocity Correction frame</v>
      </c>
      <c r="K13" s="51" t="s">
        <v>141</v>
      </c>
      <c r="L13" s="52" t="s">
        <v>104</v>
      </c>
      <c r="M13" s="50"/>
      <c r="N13" s="53" t="s">
        <v>110</v>
      </c>
      <c r="O13" s="53" t="s">
        <v>159</v>
      </c>
      <c r="P13" s="54" t="s">
        <v>112</v>
      </c>
      <c r="Q13" s="53"/>
      <c r="R13" s="55" t="s">
        <v>215</v>
      </c>
      <c r="S13" s="55" t="s">
        <v>216</v>
      </c>
      <c r="T13" s="56"/>
      <c r="U13" s="57"/>
      <c r="V13" s="53" t="str">
        <f aca="false">IF(ISBLANK(M13),IF(ISERROR(VLOOKUP(K13,HeadingsLookup,4,FALSE())),"",VLOOKUP(K13,HeadingsLookup,4,FALSE())),"Duplicate")</f>
        <v>Beamforming</v>
      </c>
      <c r="W13" s="53" t="str">
        <f aca="false">IF(ISERROR(VLOOKUP(V13,TopicsLookup,2,FALSE())),"",VLOOKUP(V13,TopicsLookup,2,FALSE()))</f>
        <v>Beamforming &amp; Adaptation</v>
      </c>
      <c r="X13" s="59" t="s">
        <v>162</v>
      </c>
      <c r="Y13" s="74" t="s">
        <v>217</v>
      </c>
      <c r="Z13" s="57"/>
    </row>
    <row r="14" s="57" customFormat="true" ht="216.75" hidden="false" customHeight="false" outlineLevel="0" collapsed="false">
      <c r="A14" s="45" t="n">
        <v>6797</v>
      </c>
      <c r="B14" s="45" t="s">
        <v>218</v>
      </c>
      <c r="C14" s="46" t="s">
        <v>219</v>
      </c>
      <c r="D14" s="46" t="s">
        <v>157</v>
      </c>
      <c r="E14" s="46" t="s">
        <v>220</v>
      </c>
      <c r="F14" s="48" t="s">
        <v>105</v>
      </c>
      <c r="G14" s="48" t="s">
        <v>144</v>
      </c>
      <c r="H14" s="49" t="n">
        <v>122</v>
      </c>
      <c r="I14" s="49" t="n">
        <v>14</v>
      </c>
      <c r="J14" s="50" t="str">
        <f aca="false">IF(ISERROR(VLOOKUP(K14,HeadingsLookup,2,FALSE())),"",VLOOKUP(K14,HeadingsLookup,2,FALSE()))</f>
        <v>Calibration</v>
      </c>
      <c r="K14" s="51" t="s">
        <v>219</v>
      </c>
      <c r="L14" s="52" t="s">
        <v>102</v>
      </c>
      <c r="M14" s="50"/>
      <c r="N14" s="53" t="s">
        <v>110</v>
      </c>
      <c r="O14" s="53" t="s">
        <v>221</v>
      </c>
      <c r="P14" s="54" t="s">
        <v>112</v>
      </c>
      <c r="Q14" s="53"/>
      <c r="R14" s="55" t="s">
        <v>222</v>
      </c>
      <c r="S14" s="55" t="s">
        <v>223</v>
      </c>
      <c r="T14" s="56"/>
      <c r="V14" s="53" t="str">
        <f aca="false">IF(ISBLANK(M14),IF(ISERROR(VLOOKUP(K14,HeadingsLookup,4,FALSE())),"",VLOOKUP(K14,HeadingsLookup,4,FALSE())),"Duplicate")</f>
        <v>Beamforming</v>
      </c>
      <c r="W14" s="53" t="str">
        <f aca="false">IF(ISERROR(VLOOKUP(V14,TopicsLookup,2,FALSE())),"",VLOOKUP(V14,TopicsLookup,2,FALSE()))</f>
        <v>Beamforming &amp; Adaptation</v>
      </c>
    </row>
    <row r="15" s="59" customFormat="true" ht="216.75" hidden="false" customHeight="false" outlineLevel="0" collapsed="false">
      <c r="A15" s="45" t="n">
        <v>7126</v>
      </c>
      <c r="B15" s="45" t="s">
        <v>224</v>
      </c>
      <c r="C15" s="46" t="s">
        <v>150</v>
      </c>
      <c r="D15" s="46" t="s">
        <v>225</v>
      </c>
      <c r="E15" s="46"/>
      <c r="F15" s="48" t="s">
        <v>105</v>
      </c>
      <c r="G15" s="48" t="s">
        <v>194</v>
      </c>
      <c r="H15" s="49" t="n">
        <v>48</v>
      </c>
      <c r="I15" s="49"/>
      <c r="J15" s="50" t="str">
        <f aca="false">IF(ISERROR(VLOOKUP(K15,HeadingsLookup,2,FALSE())),"",VLOOKUP(K15,HeadingsLookup,2,FALSE()))</f>
        <v>Transmit Beamforming Capability</v>
      </c>
      <c r="K15" s="51" t="s">
        <v>150</v>
      </c>
      <c r="L15" s="52" t="s">
        <v>102</v>
      </c>
      <c r="M15" s="50"/>
      <c r="N15" s="53" t="s">
        <v>110</v>
      </c>
      <c r="O15" s="53" t="s">
        <v>226</v>
      </c>
      <c r="P15" s="53" t="s">
        <v>116</v>
      </c>
      <c r="Q15" s="53"/>
      <c r="R15" s="55" t="s">
        <v>227</v>
      </c>
      <c r="S15" s="55" t="s">
        <v>228</v>
      </c>
      <c r="T15" s="56" t="s">
        <v>229</v>
      </c>
      <c r="U15" s="57"/>
      <c r="V15" s="53" t="str">
        <f aca="false">IF(ISBLANK(M15),IF(ISERROR(VLOOKUP(K15,HeadingsLookup,4,FALSE())),"",VLOOKUP(K15,HeadingsLookup,4,FALSE())),"Duplicate")</f>
        <v>Beamforming</v>
      </c>
      <c r="W15" s="53" t="str">
        <f aca="false">IF(ISERROR(VLOOKUP(V15,TopicsLookup,2,FALSE())),"",VLOOKUP(V15,TopicsLookup,2,FALSE()))</f>
        <v>Beamforming &amp; Adaptation</v>
      </c>
      <c r="X15" s="59" t="s">
        <v>230</v>
      </c>
    </row>
    <row r="16" s="59" customFormat="true" ht="191.25" hidden="false" customHeight="false" outlineLevel="0" collapsed="false">
      <c r="A16" s="45" t="n">
        <v>7129</v>
      </c>
      <c r="B16" s="45" t="s">
        <v>224</v>
      </c>
      <c r="C16" s="46" t="s">
        <v>178</v>
      </c>
      <c r="D16" s="46" t="s">
        <v>231</v>
      </c>
      <c r="E16" s="46" t="s">
        <v>232</v>
      </c>
      <c r="F16" s="48" t="s">
        <v>105</v>
      </c>
      <c r="G16" s="48" t="s">
        <v>144</v>
      </c>
      <c r="H16" s="49" t="n">
        <v>60</v>
      </c>
      <c r="I16" s="49" t="n">
        <v>2</v>
      </c>
      <c r="J16" s="50" t="str">
        <f aca="false">IF(ISERROR(VLOOKUP(K16,HeadingsLookup,2,FALSE())),"",VLOOKUP(K16,HeadingsLookup,2,FALSE()))</f>
        <v>MIMO Channel Measurement frame</v>
      </c>
      <c r="K16" s="51" t="s">
        <v>178</v>
      </c>
      <c r="L16" s="52" t="s">
        <v>104</v>
      </c>
      <c r="M16" s="50"/>
      <c r="N16" s="53" t="s">
        <v>110</v>
      </c>
      <c r="O16" s="53" t="s">
        <v>226</v>
      </c>
      <c r="P16" s="53" t="s">
        <v>117</v>
      </c>
      <c r="Q16" s="53"/>
      <c r="R16" s="55" t="s">
        <v>233</v>
      </c>
      <c r="S16" s="55" t="s">
        <v>234</v>
      </c>
      <c r="T16" s="56" t="s">
        <v>235</v>
      </c>
      <c r="U16" s="57"/>
      <c r="V16" s="53" t="str">
        <f aca="false">IF(ISBLANK(M16),IF(ISERROR(VLOOKUP(K16,HeadingsLookup,4,FALSE())),"",VLOOKUP(K16,HeadingsLookup,4,FALSE())),"Duplicate")</f>
        <v>Beamforming</v>
      </c>
      <c r="W16" s="53" t="str">
        <f aca="false">IF(ISERROR(VLOOKUP(V16,TopicsLookup,2,FALSE())),"",VLOOKUP(V16,TopicsLookup,2,FALSE()))</f>
        <v>Beamforming &amp; Adaptation</v>
      </c>
      <c r="X16" s="59" t="s">
        <v>230</v>
      </c>
    </row>
    <row r="17" s="57" customFormat="true" ht="76.5" hidden="false" customHeight="false" outlineLevel="0" collapsed="false">
      <c r="A17" s="68" t="n">
        <v>7140</v>
      </c>
      <c r="B17" s="45" t="s">
        <v>224</v>
      </c>
      <c r="C17" s="46" t="s">
        <v>156</v>
      </c>
      <c r="D17" s="46" t="s">
        <v>236</v>
      </c>
      <c r="E17" s="46" t="s">
        <v>202</v>
      </c>
      <c r="F17" s="48" t="s">
        <v>105</v>
      </c>
      <c r="G17" s="48" t="s">
        <v>194</v>
      </c>
      <c r="H17" s="49" t="n">
        <v>121</v>
      </c>
      <c r="I17" s="49" t="n">
        <v>18</v>
      </c>
      <c r="J17" s="50" t="str">
        <f aca="false">IF(ISERROR(VLOOKUP(K17,HeadingsLookup,2,FALSE())),"",VLOOKUP(K17,HeadingsLookup,2,FALSE()))</f>
        <v>Introduction (Informative)</v>
      </c>
      <c r="K17" s="51" t="s">
        <v>156</v>
      </c>
      <c r="L17" s="52" t="s">
        <v>102</v>
      </c>
      <c r="M17" s="50"/>
      <c r="N17" s="53" t="s">
        <v>110</v>
      </c>
      <c r="O17" s="53" t="s">
        <v>237</v>
      </c>
      <c r="P17" s="53" t="s">
        <v>112</v>
      </c>
      <c r="Q17" s="53"/>
      <c r="R17" s="55" t="s">
        <v>238</v>
      </c>
      <c r="S17" s="55" t="s">
        <v>239</v>
      </c>
      <c r="T17" s="56" t="s">
        <v>240</v>
      </c>
      <c r="V17" s="53" t="str">
        <f aca="false">IF(ISBLANK(M17),IF(ISERROR(VLOOKUP(K17,HeadingsLookup,4,FALSE())),"",VLOOKUP(K17,HeadingsLookup,4,FALSE())),"Duplicate")</f>
        <v>Beamforming</v>
      </c>
      <c r="W17" s="53" t="str">
        <f aca="false">IF(ISERROR(VLOOKUP(V17,TopicsLookup,2,FALSE())),"",VLOOKUP(V17,TopicsLookup,2,FALSE()))</f>
        <v>Beamforming &amp; Adaptation</v>
      </c>
      <c r="Y17" s="57" t="n">
        <v>7126</v>
      </c>
      <c r="Z17" s="59"/>
    </row>
    <row r="18" s="57" customFormat="true" ht="114.75" hidden="false" customHeight="false" outlineLevel="0" collapsed="false">
      <c r="A18" s="45" t="n">
        <v>7278</v>
      </c>
      <c r="B18" s="45" t="s">
        <v>241</v>
      </c>
      <c r="C18" s="46" t="s">
        <v>185</v>
      </c>
      <c r="D18" s="46" t="s">
        <v>157</v>
      </c>
      <c r="E18" s="46" t="s">
        <v>242</v>
      </c>
      <c r="F18" s="48" t="s">
        <v>105</v>
      </c>
      <c r="G18" s="48" t="s">
        <v>144</v>
      </c>
      <c r="H18" s="49" t="n">
        <v>122</v>
      </c>
      <c r="I18" s="49" t="n">
        <v>25</v>
      </c>
      <c r="J18" s="50" t="str">
        <f aca="false">IF(ISERROR(VLOOKUP(K18,HeadingsLookup,2,FALSE())),"",VLOOKUP(K18,HeadingsLookup,2,FALSE()))</f>
        <v>Procedure</v>
      </c>
      <c r="K18" s="51" t="s">
        <v>185</v>
      </c>
      <c r="L18" s="52" t="s">
        <v>104</v>
      </c>
      <c r="M18" s="50"/>
      <c r="N18" s="53" t="s">
        <v>110</v>
      </c>
      <c r="O18" s="53" t="s">
        <v>221</v>
      </c>
      <c r="P18" s="54" t="s">
        <v>112</v>
      </c>
      <c r="Q18" s="53"/>
      <c r="R18" s="55" t="s">
        <v>243</v>
      </c>
      <c r="S18" s="55" t="s">
        <v>244</v>
      </c>
      <c r="T18" s="56" t="s">
        <v>245</v>
      </c>
      <c r="V18" s="53" t="str">
        <f aca="false">IF(ISBLANK(M18),IF(ISERROR(VLOOKUP(K18,HeadingsLookup,4,FALSE())),"",VLOOKUP(K18,HeadingsLookup,4,FALSE())),"Duplicate")</f>
        <v>Beamforming</v>
      </c>
      <c r="W18" s="53" t="str">
        <f aca="false">IF(ISERROR(VLOOKUP(V18,TopicsLookup,2,FALSE())),"",VLOOKUP(V18,TopicsLookup,2,FALSE()))</f>
        <v>Beamforming &amp; Adaptation</v>
      </c>
      <c r="Y18" s="57" t="n">
        <v>6797</v>
      </c>
    </row>
    <row r="19" s="57" customFormat="true" ht="51" hidden="false" customHeight="false" outlineLevel="0" collapsed="false">
      <c r="A19" s="45" t="n">
        <v>7357</v>
      </c>
      <c r="B19" s="45" t="s">
        <v>246</v>
      </c>
      <c r="C19" s="46" t="s">
        <v>247</v>
      </c>
      <c r="D19" s="75"/>
      <c r="E19" s="46"/>
      <c r="F19" s="48" t="s">
        <v>105</v>
      </c>
      <c r="G19" s="48" t="s">
        <v>144</v>
      </c>
      <c r="H19" s="49" t="n">
        <v>17</v>
      </c>
      <c r="I19" s="49"/>
      <c r="J19" s="50" t="s">
        <v>195</v>
      </c>
      <c r="K19" s="51" t="s">
        <v>191</v>
      </c>
      <c r="L19" s="52" t="s">
        <v>105</v>
      </c>
      <c r="M19" s="50"/>
      <c r="N19" s="53" t="s">
        <v>110</v>
      </c>
      <c r="O19" s="53" t="s">
        <v>248</v>
      </c>
      <c r="P19" s="60" t="s">
        <v>113</v>
      </c>
      <c r="Q19" s="53"/>
      <c r="R19" s="55" t="s">
        <v>249</v>
      </c>
      <c r="S19" s="55" t="s">
        <v>250</v>
      </c>
      <c r="T19" s="76"/>
      <c r="V19" s="53" t="s">
        <v>199</v>
      </c>
      <c r="W19" s="53" t="s">
        <v>200</v>
      </c>
    </row>
    <row r="20" s="59" customFormat="true" ht="89.25" hidden="false" customHeight="false" outlineLevel="0" collapsed="false">
      <c r="A20" s="45" t="n">
        <v>7371</v>
      </c>
      <c r="B20" s="45" t="s">
        <v>246</v>
      </c>
      <c r="C20" s="46" t="s">
        <v>251</v>
      </c>
      <c r="D20" s="46" t="s">
        <v>252</v>
      </c>
      <c r="E20" s="46" t="s">
        <v>253</v>
      </c>
      <c r="F20" s="48" t="s">
        <v>105</v>
      </c>
      <c r="G20" s="48" t="s">
        <v>144</v>
      </c>
      <c r="H20" s="49" t="n">
        <v>128</v>
      </c>
      <c r="I20" s="49" t="n">
        <v>12</v>
      </c>
      <c r="J20" s="50" t="str">
        <f aca="false">IF(ISERROR(VLOOKUP(K20,HeadingsLookup,2,FALSE())),"",VLOOKUP(K20,HeadingsLookup,2,FALSE()))</f>
        <v>Zero Length Frame as sounding frame</v>
      </c>
      <c r="K20" s="51" t="s">
        <v>251</v>
      </c>
      <c r="L20" s="52" t="s">
        <v>105</v>
      </c>
      <c r="M20" s="50"/>
      <c r="N20" s="53" t="s">
        <v>110</v>
      </c>
      <c r="O20" s="53" t="s">
        <v>145</v>
      </c>
      <c r="P20" s="53" t="s">
        <v>114</v>
      </c>
      <c r="Q20" s="53"/>
      <c r="R20" s="55" t="s">
        <v>254</v>
      </c>
      <c r="S20" s="55" t="s">
        <v>255</v>
      </c>
      <c r="T20" s="77" t="s">
        <v>256</v>
      </c>
      <c r="U20" s="57"/>
      <c r="V20" s="53" t="str">
        <f aca="false">IF(ISBLANK(M20),IF(ISERROR(VLOOKUP(K20,HeadingsLookup,4,FALSE())),"",VLOOKUP(K20,HeadingsLookup,4,FALSE())),"Duplicate")</f>
        <v>ZLF</v>
      </c>
      <c r="W20" s="53" t="str">
        <f aca="false">IF(ISERROR(VLOOKUP(V20,TopicsLookup,2,FALSE())),"",VLOOKUP(V20,TopicsLookup,2,FALSE()))</f>
        <v>Beamforming &amp; Adaptation</v>
      </c>
    </row>
    <row r="21" s="57" customFormat="true" ht="102" hidden="false" customHeight="false" outlineLevel="0" collapsed="false">
      <c r="A21" s="45" t="n">
        <v>7661</v>
      </c>
      <c r="B21" s="45" t="s">
        <v>257</v>
      </c>
      <c r="C21" s="46" t="s">
        <v>185</v>
      </c>
      <c r="D21" s="75"/>
      <c r="E21" s="48"/>
      <c r="F21" s="48" t="s">
        <v>203</v>
      </c>
      <c r="G21" s="48" t="s">
        <v>194</v>
      </c>
      <c r="H21" s="49" t="n">
        <v>122</v>
      </c>
      <c r="I21" s="49"/>
      <c r="J21" s="50" t="str">
        <f aca="false">IF(ISERROR(VLOOKUP(K21,HeadingsLookup,2,FALSE())),"",VLOOKUP(K21,HeadingsLookup,2,FALSE()))</f>
        <v>Procedure</v>
      </c>
      <c r="K21" s="51" t="s">
        <v>185</v>
      </c>
      <c r="L21" s="78" t="s">
        <v>103</v>
      </c>
      <c r="M21" s="50"/>
      <c r="N21" s="53" t="s">
        <v>110</v>
      </c>
      <c r="O21" s="79" t="s">
        <v>145</v>
      </c>
      <c r="P21" s="79" t="s">
        <v>112</v>
      </c>
      <c r="Q21" s="79"/>
      <c r="R21" s="55" t="s">
        <v>258</v>
      </c>
      <c r="S21" s="55" t="s">
        <v>259</v>
      </c>
      <c r="T21" s="56" t="s">
        <v>260</v>
      </c>
      <c r="V21" s="53" t="str">
        <f aca="false">IF(ISBLANK(M21),IF(ISERROR(VLOOKUP(K21,HeadingsLookup,4,FALSE())),"",VLOOKUP(K21,HeadingsLookup,4,FALSE())),"Duplicate")</f>
        <v>Beamforming</v>
      </c>
      <c r="W21" s="53" t="str">
        <f aca="false">IF(ISERROR(VLOOKUP(V21,TopicsLookup,2,FALSE())),"",VLOOKUP(V21,TopicsLookup,2,FALSE()))</f>
        <v>Beamforming &amp; Adaptation</v>
      </c>
      <c r="X21" s="80" t="s">
        <v>261</v>
      </c>
      <c r="Y21" s="59"/>
      <c r="Z21" s="59"/>
    </row>
    <row r="22" s="59" customFormat="true" ht="51" hidden="false" customHeight="false" outlineLevel="0" collapsed="false">
      <c r="A22" s="45" t="n">
        <v>7906</v>
      </c>
      <c r="B22" s="45" t="s">
        <v>262</v>
      </c>
      <c r="C22" s="46" t="s">
        <v>156</v>
      </c>
      <c r="D22" s="46" t="s">
        <v>157</v>
      </c>
      <c r="E22" s="46" t="s">
        <v>158</v>
      </c>
      <c r="F22" s="48" t="s">
        <v>105</v>
      </c>
      <c r="G22" s="48" t="s">
        <v>144</v>
      </c>
      <c r="H22" s="49" t="n">
        <v>122</v>
      </c>
      <c r="I22" s="49" t="n">
        <v>8</v>
      </c>
      <c r="J22" s="50" t="str">
        <f aca="false">IF(ISERROR(VLOOKUP(K22,HeadingsLookup,2,FALSE())),"",VLOOKUP(K22,HeadingsLookup,2,FALSE()))</f>
        <v>Introduction (Informative)</v>
      </c>
      <c r="K22" s="51" t="s">
        <v>156</v>
      </c>
      <c r="L22" s="52" t="s">
        <v>104</v>
      </c>
      <c r="M22" s="50"/>
      <c r="N22" s="53" t="s">
        <v>110</v>
      </c>
      <c r="O22" s="53" t="s">
        <v>159</v>
      </c>
      <c r="P22" s="54" t="s">
        <v>112</v>
      </c>
      <c r="Q22" s="53"/>
      <c r="R22" s="55" t="s">
        <v>263</v>
      </c>
      <c r="S22" s="55" t="s">
        <v>264</v>
      </c>
      <c r="T22" s="56"/>
      <c r="U22" s="57"/>
      <c r="V22" s="53" t="str">
        <f aca="false">IF(ISBLANK(M22),IF(ISERROR(VLOOKUP(K22,HeadingsLookup,4,FALSE())),"",VLOOKUP(K22,HeadingsLookup,4,FALSE())),"Duplicate")</f>
        <v>Beamforming</v>
      </c>
      <c r="W22" s="53" t="str">
        <f aca="false">IF(ISERROR(VLOOKUP(V22,TopicsLookup,2,FALSE())),"",VLOOKUP(V22,TopicsLookup,2,FALSE()))</f>
        <v>Beamforming &amp; Adaptation</v>
      </c>
      <c r="X22" s="57" t="s">
        <v>162</v>
      </c>
      <c r="Y22" s="61" t="s">
        <v>217</v>
      </c>
    </row>
    <row r="23" s="71" customFormat="true" ht="76.5" hidden="false" customHeight="false" outlineLevel="0" collapsed="false">
      <c r="A23" s="45" t="n">
        <v>7919</v>
      </c>
      <c r="B23" s="45" t="s">
        <v>265</v>
      </c>
      <c r="C23" s="46" t="s">
        <v>141</v>
      </c>
      <c r="D23" s="46" t="s">
        <v>213</v>
      </c>
      <c r="E23" s="46" t="s">
        <v>214</v>
      </c>
      <c r="F23" s="48" t="s">
        <v>105</v>
      </c>
      <c r="G23" s="48" t="s">
        <v>144</v>
      </c>
      <c r="H23" s="49" t="n">
        <v>62</v>
      </c>
      <c r="I23" s="49" t="n">
        <v>13</v>
      </c>
      <c r="J23" s="50" t="str">
        <f aca="false">IF(ISERROR(VLOOKUP(K23,HeadingsLookup,2,FALSE())),"",VLOOKUP(K23,HeadingsLookup,2,FALSE()))</f>
        <v>Reciprocity Correction frame</v>
      </c>
      <c r="K23" s="51" t="s">
        <v>141</v>
      </c>
      <c r="L23" s="52" t="s">
        <v>102</v>
      </c>
      <c r="M23" s="50"/>
      <c r="N23" s="53" t="s">
        <v>110</v>
      </c>
      <c r="O23" s="53" t="s">
        <v>159</v>
      </c>
      <c r="P23" s="54" t="s">
        <v>112</v>
      </c>
      <c r="Q23" s="53"/>
      <c r="R23" s="55" t="s">
        <v>266</v>
      </c>
      <c r="S23" s="55" t="s">
        <v>267</v>
      </c>
      <c r="T23" s="56" t="s">
        <v>268</v>
      </c>
      <c r="U23" s="57"/>
      <c r="V23" s="53" t="str">
        <f aca="false">IF(ISBLANK(M23),IF(ISERROR(VLOOKUP(K23,HeadingsLookup,4,FALSE())),"",VLOOKUP(K23,HeadingsLookup,4,FALSE())),"Duplicate")</f>
        <v>Beamforming</v>
      </c>
      <c r="W23" s="53" t="str">
        <f aca="false">IF(ISERROR(VLOOKUP(V23,TopicsLookup,2,FALSE())),"",VLOOKUP(V23,TopicsLookup,2,FALSE()))</f>
        <v>Beamforming &amp; Adaptation</v>
      </c>
      <c r="X23" s="59" t="s">
        <v>269</v>
      </c>
      <c r="Y23" s="74" t="s">
        <v>217</v>
      </c>
      <c r="Z23" s="57"/>
    </row>
    <row r="24" s="59" customFormat="true" ht="114.75" hidden="false" customHeight="false" outlineLevel="0" collapsed="false">
      <c r="A24" s="45" t="n">
        <v>10075</v>
      </c>
      <c r="B24" s="45" t="s">
        <v>270</v>
      </c>
      <c r="C24" s="46" t="s">
        <v>141</v>
      </c>
      <c r="D24" s="46" t="s">
        <v>271</v>
      </c>
      <c r="E24" s="46" t="s">
        <v>158</v>
      </c>
      <c r="F24" s="48" t="s">
        <v>105</v>
      </c>
      <c r="G24" s="48" t="s">
        <v>144</v>
      </c>
      <c r="H24" s="49" t="n">
        <v>63</v>
      </c>
      <c r="I24" s="49" t="n">
        <v>8</v>
      </c>
      <c r="J24" s="50" t="str">
        <f aca="false">IF(ISERROR(VLOOKUP(K24,HeadingsLookup,2,FALSE())),"",VLOOKUP(K24,HeadingsLookup,2,FALSE()))</f>
        <v>Reciprocity Correction frame</v>
      </c>
      <c r="K24" s="51" t="s">
        <v>141</v>
      </c>
      <c r="L24" s="52" t="s">
        <v>104</v>
      </c>
      <c r="M24" s="50"/>
      <c r="N24" s="53" t="s">
        <v>110</v>
      </c>
      <c r="O24" s="53" t="s">
        <v>159</v>
      </c>
      <c r="P24" s="54" t="s">
        <v>112</v>
      </c>
      <c r="Q24" s="53"/>
      <c r="R24" s="55" t="s">
        <v>272</v>
      </c>
      <c r="S24" s="55" t="s">
        <v>273</v>
      </c>
      <c r="T24" s="56" t="s">
        <v>274</v>
      </c>
      <c r="U24" s="57"/>
      <c r="V24" s="53" t="str">
        <f aca="false">IF(ISBLANK(M24),IF(ISERROR(VLOOKUP(K24,HeadingsLookup,4,FALSE())),"",VLOOKUP(K24,HeadingsLookup,4,FALSE())),"Duplicate")</f>
        <v>Beamforming</v>
      </c>
      <c r="W24" s="53" t="str">
        <f aca="false">IF(ISERROR(VLOOKUP(V24,TopicsLookup,2,FALSE())),"",VLOOKUP(V24,TopicsLookup,2,FALSE()))</f>
        <v>Beamforming &amp; Adaptation</v>
      </c>
      <c r="X24" s="59" t="s">
        <v>162</v>
      </c>
      <c r="Y24" s="61" t="s">
        <v>217</v>
      </c>
    </row>
    <row r="25" s="59" customFormat="true" ht="89.25" hidden="false" customHeight="false" outlineLevel="0" collapsed="false">
      <c r="A25" s="45" t="n">
        <v>10286</v>
      </c>
      <c r="B25" s="45" t="s">
        <v>275</v>
      </c>
      <c r="C25" s="46" t="s">
        <v>165</v>
      </c>
      <c r="D25" s="46" t="s">
        <v>166</v>
      </c>
      <c r="E25" s="46" t="s">
        <v>232</v>
      </c>
      <c r="F25" s="48" t="s">
        <v>105</v>
      </c>
      <c r="G25" s="48" t="s">
        <v>194</v>
      </c>
      <c r="H25" s="49" t="n">
        <v>217</v>
      </c>
      <c r="I25" s="49" t="n">
        <v>2</v>
      </c>
      <c r="J25" s="50" t="str">
        <f aca="false">IF(ISERROR(VLOOKUP(K25,HeadingsLookup,2,FALSE())),"",VLOOKUP(K25,HeadingsLookup,2,FALSE()))</f>
        <v>CSI Matrices Feedback</v>
      </c>
      <c r="K25" s="51" t="s">
        <v>165</v>
      </c>
      <c r="L25" s="52" t="s">
        <v>104</v>
      </c>
      <c r="M25" s="50"/>
      <c r="N25" s="53" t="s">
        <v>110</v>
      </c>
      <c r="O25" s="53" t="s">
        <v>168</v>
      </c>
      <c r="P25" s="53"/>
      <c r="Q25" s="53"/>
      <c r="R25" s="55" t="s">
        <v>276</v>
      </c>
      <c r="S25" s="55" t="s">
        <v>277</v>
      </c>
      <c r="T25" s="56"/>
      <c r="U25" s="57"/>
      <c r="V25" s="53" t="str">
        <f aca="false">IF(ISBLANK(M25),IF(ISERROR(VLOOKUP(K25,HeadingsLookup,4,FALSE())),"",VLOOKUP(K25,HeadingsLookup,4,FALSE())),"Duplicate")</f>
        <v>PHY Beamforming</v>
      </c>
      <c r="W25" s="53" t="str">
        <f aca="false">IF(ISERROR(VLOOKUP(V25,TopicsLookup,2,FALSE())),"",VLOOKUP(V25,TopicsLookup,2,FALSE()))</f>
        <v>Beamforming &amp; Adaptation</v>
      </c>
    </row>
    <row r="26" s="59" customFormat="true" ht="51" hidden="false" customHeight="false" outlineLevel="0" collapsed="false">
      <c r="A26" s="45" t="n">
        <v>11893</v>
      </c>
      <c r="B26" s="63" t="s">
        <v>278</v>
      </c>
      <c r="C26" s="64" t="s">
        <v>185</v>
      </c>
      <c r="D26" s="63" t="s">
        <v>157</v>
      </c>
      <c r="E26" s="63" t="s">
        <v>193</v>
      </c>
      <c r="F26" s="63" t="s">
        <v>105</v>
      </c>
      <c r="G26" s="63" t="s">
        <v>144</v>
      </c>
      <c r="H26" s="65" t="n">
        <v>122</v>
      </c>
      <c r="I26" s="65" t="n">
        <v>11</v>
      </c>
      <c r="J26" s="50" t="str">
        <f aca="false">IF(ISERROR(VLOOKUP(K26,HeadingsLookup,2,FALSE())),"",VLOOKUP(K26,HeadingsLookup,2,FALSE()))</f>
        <v>Procedure</v>
      </c>
      <c r="K26" s="66" t="s">
        <v>185</v>
      </c>
      <c r="L26" s="59" t="s">
        <v>102</v>
      </c>
      <c r="N26" s="59" t="s">
        <v>110</v>
      </c>
      <c r="O26" s="59" t="s">
        <v>186</v>
      </c>
      <c r="P26" s="59" t="s">
        <v>112</v>
      </c>
      <c r="R26" s="63" t="s">
        <v>279</v>
      </c>
      <c r="S26" s="63" t="s">
        <v>280</v>
      </c>
      <c r="T26" s="67"/>
      <c r="V26" s="53" t="str">
        <f aca="false">IF(ISBLANK(M26),IF(ISERROR(VLOOKUP(K26,HeadingsLookup,4,FALSE())),"",VLOOKUP(K26,HeadingsLookup,4,FALSE())),"Duplicate")</f>
        <v>Beamforming</v>
      </c>
      <c r="W26" s="53" t="str">
        <f aca="false">IF(ISERROR(VLOOKUP(V26,TopicsLookup,2,FALSE())),"",VLOOKUP(V26,TopicsLookup,2,FALSE()))</f>
        <v>Beamforming &amp; Adaptation</v>
      </c>
    </row>
    <row r="27" s="81" customFormat="true" ht="89.25" hidden="false" customHeight="false" outlineLevel="0" collapsed="false">
      <c r="A27" s="45" t="n">
        <v>11905</v>
      </c>
      <c r="B27" s="63" t="s">
        <v>278</v>
      </c>
      <c r="C27" s="64" t="s">
        <v>281</v>
      </c>
      <c r="D27" s="63" t="s">
        <v>282</v>
      </c>
      <c r="E27" s="63" t="s">
        <v>283</v>
      </c>
      <c r="F27" s="63" t="s">
        <v>105</v>
      </c>
      <c r="G27" s="63" t="s">
        <v>144</v>
      </c>
      <c r="H27" s="65" t="n">
        <v>221</v>
      </c>
      <c r="I27" s="65" t="n">
        <v>2</v>
      </c>
      <c r="J27" s="50" t="str">
        <f aca="false">IF(ISERROR(VLOOKUP(K27,HeadingsLookup,2,FALSE())),"",VLOOKUP(K27,HeadingsLookup,2,FALSE()))</f>
        <v>Sounding PPDU for calibration</v>
      </c>
      <c r="K27" s="66" t="s">
        <v>281</v>
      </c>
      <c r="L27" s="59" t="s">
        <v>104</v>
      </c>
      <c r="M27" s="59"/>
      <c r="N27" s="59" t="s">
        <v>110</v>
      </c>
      <c r="O27" s="59" t="s">
        <v>186</v>
      </c>
      <c r="P27" s="59" t="s">
        <v>112</v>
      </c>
      <c r="Q27" s="59"/>
      <c r="R27" s="63" t="s">
        <v>284</v>
      </c>
      <c r="S27" s="63" t="s">
        <v>285</v>
      </c>
      <c r="T27" s="67" t="s">
        <v>286</v>
      </c>
      <c r="U27" s="59"/>
      <c r="V27" s="53" t="str">
        <f aca="false">IF(ISBLANK(M27),IF(ISERROR(VLOOKUP(K27,HeadingsLookup,4,FALSE())),"",VLOOKUP(K27,HeadingsLookup,4,FALSE())),"Duplicate")</f>
        <v>PHY Sounding</v>
      </c>
      <c r="W27" s="53" t="str">
        <f aca="false">IF(ISERROR(VLOOKUP(V27,TopicsLookup,2,FALSE())),"",VLOOKUP(V27,TopicsLookup,2,FALSE()))</f>
        <v>Beamforming &amp; Adaptation</v>
      </c>
      <c r="X27" s="59"/>
      <c r="Y27" s="59"/>
      <c r="Z27" s="59"/>
      <c r="AA27" s="59"/>
      <c r="AB27" s="59"/>
    </row>
    <row r="28" s="82" customFormat="true" ht="76.5" hidden="false" customHeight="false" outlineLevel="0" collapsed="false">
      <c r="A28" s="45" t="n">
        <v>11959</v>
      </c>
      <c r="B28" s="63" t="s">
        <v>287</v>
      </c>
      <c r="C28" s="64" t="s">
        <v>288</v>
      </c>
      <c r="D28" s="63"/>
      <c r="E28" s="63"/>
      <c r="F28" s="63" t="s">
        <v>105</v>
      </c>
      <c r="G28" s="63" t="s">
        <v>144</v>
      </c>
      <c r="H28" s="65" t="n">
        <v>206</v>
      </c>
      <c r="I28" s="65" t="n">
        <v>0</v>
      </c>
      <c r="J28" s="50" t="str">
        <f aca="false">IF(ISERROR(VLOOKUP(K28,HeadingsLookup,2,FALSE())),"",VLOOKUP(K28,HeadingsLookup,2,FALSE()))</f>
        <v>Beamforming</v>
      </c>
      <c r="K28" s="66" t="s">
        <v>288</v>
      </c>
      <c r="L28" s="59" t="s">
        <v>102</v>
      </c>
      <c r="M28" s="59"/>
      <c r="N28" s="59" t="s">
        <v>110</v>
      </c>
      <c r="O28" s="59" t="s">
        <v>209</v>
      </c>
      <c r="P28" s="59"/>
      <c r="Q28" s="59"/>
      <c r="R28" s="63" t="s">
        <v>289</v>
      </c>
      <c r="S28" s="63" t="s">
        <v>290</v>
      </c>
      <c r="T28" s="67" t="s">
        <v>291</v>
      </c>
      <c r="U28" s="59"/>
      <c r="V28" s="53" t="str">
        <f aca="false">IF(ISBLANK(M28),IF(ISERROR(VLOOKUP(K28,HeadingsLookup,4,FALSE())),"",VLOOKUP(K28,HeadingsLookup,4,FALSE())),"Duplicate")</f>
        <v>PHY Beamforming</v>
      </c>
      <c r="W28" s="53" t="str">
        <f aca="false">IF(ISERROR(VLOOKUP(V28,TopicsLookup,2,FALSE())),"",VLOOKUP(V28,TopicsLookup,2,FALSE()))</f>
        <v>Beamforming &amp; Adaptation</v>
      </c>
      <c r="X28" s="57"/>
      <c r="Y28" s="57"/>
      <c r="Z28" s="57"/>
      <c r="AA28" s="70"/>
      <c r="AB28" s="70"/>
    </row>
    <row r="29" s="84" customFormat="true" ht="76.5" hidden="false" customHeight="false" outlineLevel="0" collapsed="false">
      <c r="A29" s="45" t="n">
        <v>11985</v>
      </c>
      <c r="B29" s="63" t="s">
        <v>292</v>
      </c>
      <c r="C29" s="64" t="s">
        <v>293</v>
      </c>
      <c r="D29" s="63" t="s">
        <v>294</v>
      </c>
      <c r="E29" s="63"/>
      <c r="F29" s="63" t="s">
        <v>105</v>
      </c>
      <c r="G29" s="63" t="s">
        <v>194</v>
      </c>
      <c r="H29" s="65" t="n">
        <v>69</v>
      </c>
      <c r="I29" s="65"/>
      <c r="J29" s="50" t="str">
        <f aca="false">IF(ISERROR(VLOOKUP(K29,HeadingsLookup,2,FALSE())),"",VLOOKUP(K29,HeadingsLookup,2,FALSE()))</f>
        <v>MIMO Uncompressed Steering Matrices frame</v>
      </c>
      <c r="K29" s="66" t="s">
        <v>293</v>
      </c>
      <c r="L29" s="59" t="s">
        <v>102</v>
      </c>
      <c r="M29" s="59"/>
      <c r="N29" s="59" t="s">
        <v>110</v>
      </c>
      <c r="O29" s="59" t="s">
        <v>295</v>
      </c>
      <c r="P29" s="59"/>
      <c r="Q29" s="59"/>
      <c r="R29" s="63" t="s">
        <v>296</v>
      </c>
      <c r="S29" s="63" t="s">
        <v>297</v>
      </c>
      <c r="T29" s="67"/>
      <c r="U29" s="59"/>
      <c r="V29" s="53" t="str">
        <f aca="false">IF(ISBLANK(M29),IF(ISERROR(VLOOKUP(K29,HeadingsLookup,4,FALSE())),"",VLOOKUP(K29,HeadingsLookup,4,FALSE())),"Duplicate")</f>
        <v>Beamforming</v>
      </c>
      <c r="W29" s="53" t="str">
        <f aca="false">IF(ISERROR(VLOOKUP(V29,TopicsLookup,2,FALSE())),"",VLOOKUP(V29,TopicsLookup,2,FALSE()))</f>
        <v>Beamforming &amp; Adaptation</v>
      </c>
      <c r="X29" s="59"/>
      <c r="Y29" s="59" t="n">
        <v>956</v>
      </c>
      <c r="Z29" s="57"/>
      <c r="AA29" s="83"/>
      <c r="AB29" s="83"/>
    </row>
    <row r="30" s="84" customFormat="true" ht="76.5" hidden="false" customHeight="false" outlineLevel="0" collapsed="false">
      <c r="A30" s="45" t="n">
        <v>11987</v>
      </c>
      <c r="B30" s="63" t="s">
        <v>292</v>
      </c>
      <c r="C30" s="64" t="s">
        <v>298</v>
      </c>
      <c r="D30" s="63" t="s">
        <v>299</v>
      </c>
      <c r="E30" s="63"/>
      <c r="F30" s="63" t="s">
        <v>105</v>
      </c>
      <c r="G30" s="63" t="s">
        <v>194</v>
      </c>
      <c r="H30" s="65" t="n">
        <v>72</v>
      </c>
      <c r="I30" s="65"/>
      <c r="J30" s="50" t="str">
        <f aca="false">IF(ISERROR(VLOOKUP(K30,HeadingsLookup,2,FALSE())),"",VLOOKUP(K30,HeadingsLookup,2,FALSE()))</f>
        <v>Compressed Steering Matrices Feedback frame</v>
      </c>
      <c r="K30" s="66" t="s">
        <v>298</v>
      </c>
      <c r="L30" s="59" t="s">
        <v>102</v>
      </c>
      <c r="M30" s="59"/>
      <c r="N30" s="59" t="s">
        <v>110</v>
      </c>
      <c r="O30" s="59" t="s">
        <v>300</v>
      </c>
      <c r="P30" s="59"/>
      <c r="Q30" s="59"/>
      <c r="R30" s="63" t="s">
        <v>301</v>
      </c>
      <c r="S30" s="63" t="s">
        <v>297</v>
      </c>
      <c r="T30" s="67"/>
      <c r="U30" s="59"/>
      <c r="V30" s="53" t="str">
        <f aca="false">IF(ISBLANK(M30),IF(ISERROR(VLOOKUP(K30,HeadingsLookup,4,FALSE())),"",VLOOKUP(K30,HeadingsLookup,4,FALSE())),"Duplicate")</f>
        <v>Beamforming</v>
      </c>
      <c r="W30" s="53" t="str">
        <f aca="false">IF(ISERROR(VLOOKUP(V30,TopicsLookup,2,FALSE())),"",VLOOKUP(V30,TopicsLookup,2,FALSE()))</f>
        <v>Beamforming &amp; Adaptation</v>
      </c>
      <c r="X30" s="57"/>
      <c r="Y30" s="57" t="n">
        <v>11985</v>
      </c>
      <c r="Z30" s="57"/>
      <c r="AA30" s="83"/>
      <c r="AB30" s="83"/>
    </row>
  </sheetData>
  <autoFilter ref="A1:Y30"/>
  <conditionalFormatting sqref="L2:L20 L22:L30">
    <cfRule type="expression" priority="2" aboveAverage="0" equalAverage="0" bottom="0" percent="0" rank="0" text="" dxfId="7">
      <formula>IF(CLEAN($L2)=CLEAN($F2),0,1)</formula>
    </cfRule>
  </conditionalFormatting>
  <conditionalFormatting sqref="H2:H30">
    <cfRule type="expression" priority="3" aboveAverage="0" equalAverage="0" bottom="0" percent="0" rank="0" text="" dxfId="8">
      <formula>IF(CLEAN($H2)=CLEAN($D2),0,1)</formula>
    </cfRule>
  </conditionalFormatting>
  <conditionalFormatting sqref="I2:I30">
    <cfRule type="expression" priority="4" aboveAverage="0" equalAverage="0" bottom="0" percent="0" rank="0" text="" dxfId="9">
      <formula>IF(CLEAN($I2)=CLEAN($E2),0,1)</formula>
    </cfRule>
  </conditionalFormatting>
  <conditionalFormatting sqref="K2:K30">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93" customFormat="true" ht="27.75" hidden="false" customHeight="true" outlineLevel="0" collapsed="false">
      <c r="A1" s="85" t="s">
        <v>118</v>
      </c>
      <c r="B1" s="85" t="s">
        <v>119</v>
      </c>
      <c r="C1" s="85" t="s">
        <v>120</v>
      </c>
      <c r="D1" s="85" t="s">
        <v>121</v>
      </c>
      <c r="E1" s="85" t="s">
        <v>122</v>
      </c>
      <c r="F1" s="85" t="s">
        <v>123</v>
      </c>
      <c r="G1" s="85" t="s">
        <v>124</v>
      </c>
      <c r="H1" s="85" t="s">
        <v>125</v>
      </c>
      <c r="I1" s="85" t="s">
        <v>126</v>
      </c>
      <c r="J1" s="86" t="s">
        <v>127</v>
      </c>
      <c r="K1" s="87" t="s">
        <v>128</v>
      </c>
      <c r="L1" s="85" t="s">
        <v>100</v>
      </c>
      <c r="M1" s="85" t="s">
        <v>129</v>
      </c>
      <c r="N1" s="85" t="s">
        <v>101</v>
      </c>
      <c r="O1" s="85" t="s">
        <v>130</v>
      </c>
      <c r="P1" s="85" t="s">
        <v>1</v>
      </c>
      <c r="Q1" s="85" t="s">
        <v>131</v>
      </c>
      <c r="R1" s="88" t="s">
        <v>132</v>
      </c>
      <c r="S1" s="88" t="s">
        <v>133</v>
      </c>
      <c r="T1" s="89" t="s">
        <v>134</v>
      </c>
      <c r="U1" s="88" t="s">
        <v>135</v>
      </c>
      <c r="V1" s="90" t="s">
        <v>136</v>
      </c>
      <c r="W1" s="90" t="s">
        <v>137</v>
      </c>
      <c r="X1" s="91" t="s">
        <v>302</v>
      </c>
      <c r="Y1" s="92" t="s">
        <v>303</v>
      </c>
    </row>
    <row r="2" s="105" customFormat="true" ht="191.25" hidden="false" customHeight="false" outlineLevel="0" collapsed="false">
      <c r="A2" s="94" t="n">
        <v>1443</v>
      </c>
      <c r="B2" s="94" t="s">
        <v>304</v>
      </c>
      <c r="C2" s="95" t="s">
        <v>305</v>
      </c>
      <c r="D2" s="95" t="s">
        <v>306</v>
      </c>
      <c r="E2" s="95" t="s">
        <v>253</v>
      </c>
      <c r="F2" s="96" t="s">
        <v>105</v>
      </c>
      <c r="G2" s="96" t="s">
        <v>144</v>
      </c>
      <c r="H2" s="97" t="n">
        <v>129</v>
      </c>
      <c r="I2" s="97" t="n">
        <v>12</v>
      </c>
      <c r="J2" s="98" t="str">
        <f aca="false">IF(ISERROR(VLOOKUP(K2,HeadingsLookup,2,FALSE())),"",VLOOKUP(K2,HeadingsLookup,2,FALSE()))</f>
        <v>Determination of ZLF source</v>
      </c>
      <c r="K2" s="99" t="s">
        <v>305</v>
      </c>
      <c r="L2" s="100" t="s">
        <v>105</v>
      </c>
      <c r="M2" s="98"/>
      <c r="N2" s="62" t="s">
        <v>109</v>
      </c>
      <c r="O2" s="62"/>
      <c r="P2" s="62"/>
      <c r="Q2" s="62" t="n">
        <v>29</v>
      </c>
      <c r="R2" s="101" t="s">
        <v>307</v>
      </c>
      <c r="S2" s="101" t="s">
        <v>308</v>
      </c>
      <c r="T2" s="102" t="s">
        <v>309</v>
      </c>
      <c r="U2" s="102" t="s">
        <v>310</v>
      </c>
      <c r="V2" s="62" t="str">
        <f aca="false">IF(ISBLANK(M2),IF(ISERROR(VLOOKUP(K2,HeadingsLookup,4,FALSE())),"",VLOOKUP(K2,HeadingsLookup,4,FALSE())),"Duplicate")</f>
        <v>ZLF</v>
      </c>
      <c r="W2" s="62" t="str">
        <f aca="false">IF(ISERROR(VLOOKUP(V2,TopicsLookup,2,FALSE())),"",VLOOKUP(V2,TopicsLookup,2,FALSE()))</f>
        <v>Beamforming &amp; Adaptation</v>
      </c>
      <c r="X2" s="103" t="s">
        <v>311</v>
      </c>
      <c r="Y2" s="104" t="s">
        <v>312</v>
      </c>
    </row>
    <row r="3" s="113" customFormat="true" ht="409.5" hidden="false" customHeight="false" outlineLevel="0" collapsed="false">
      <c r="A3" s="94" t="n">
        <v>2334</v>
      </c>
      <c r="B3" s="106" t="s">
        <v>177</v>
      </c>
      <c r="C3" s="107" t="s">
        <v>298</v>
      </c>
      <c r="D3" s="106" t="n">
        <v>74</v>
      </c>
      <c r="E3" s="106" t="n">
        <v>1</v>
      </c>
      <c r="F3" s="106" t="s">
        <v>105</v>
      </c>
      <c r="G3" s="106" t="s">
        <v>144</v>
      </c>
      <c r="H3" s="108" t="n">
        <v>74</v>
      </c>
      <c r="I3" s="108" t="n">
        <v>1</v>
      </c>
      <c r="J3" s="98" t="str">
        <f aca="false">IF(ISERROR(VLOOKUP(K3,HeadingsLookup,2,FALSE())),"",VLOOKUP(K3,HeadingsLookup,2,FALSE()))</f>
        <v>Compressed Steering Matrices Feedback frame</v>
      </c>
      <c r="K3" s="109" t="s">
        <v>298</v>
      </c>
      <c r="L3" s="110" t="s">
        <v>105</v>
      </c>
      <c r="M3" s="110"/>
      <c r="N3" s="110" t="s">
        <v>108</v>
      </c>
      <c r="O3" s="110"/>
      <c r="P3" s="110"/>
      <c r="Q3" s="62" t="n">
        <v>20</v>
      </c>
      <c r="R3" s="106" t="s">
        <v>313</v>
      </c>
      <c r="S3" s="106" t="s">
        <v>314</v>
      </c>
      <c r="T3" s="111" t="s">
        <v>315</v>
      </c>
      <c r="U3" s="102" t="s">
        <v>310</v>
      </c>
      <c r="V3" s="62" t="str">
        <f aca="false">IF(ISBLANK(M3),IF(ISERROR(VLOOKUP(K3,HeadingsLookup,4,FALSE())),"",VLOOKUP(K3,HeadingsLookup,4,FALSE())),"Duplicate")</f>
        <v>Beamforming</v>
      </c>
      <c r="W3" s="62" t="str">
        <f aca="false">IF(ISERROR(VLOOKUP(V3,TopicsLookup,2,FALSE())),"",VLOOKUP(V3,TopicsLookup,2,FALSE()))</f>
        <v>Beamforming &amp; Adaptation</v>
      </c>
      <c r="X3" s="103" t="s">
        <v>311</v>
      </c>
      <c r="Y3" s="112" t="s">
        <v>316</v>
      </c>
    </row>
    <row r="4" s="113" customFormat="true" ht="191.25" hidden="false" customHeight="false" outlineLevel="0" collapsed="false">
      <c r="A4" s="94" t="n">
        <v>3976</v>
      </c>
      <c r="B4" s="94" t="s">
        <v>190</v>
      </c>
      <c r="C4" s="95" t="s">
        <v>171</v>
      </c>
      <c r="D4" s="95" t="s">
        <v>317</v>
      </c>
      <c r="E4" s="95" t="s">
        <v>318</v>
      </c>
      <c r="F4" s="96" t="s">
        <v>105</v>
      </c>
      <c r="G4" s="96" t="s">
        <v>144</v>
      </c>
      <c r="H4" s="97" t="n">
        <v>64</v>
      </c>
      <c r="I4" s="97" t="n">
        <v>7</v>
      </c>
      <c r="J4" s="98" t="str">
        <f aca="false">IF(ISERROR(VLOOKUP(K4,HeadingsLookup,2,FALSE())),"",VLOOKUP(K4,HeadingsLookup,2,FALSE()))</f>
        <v>MIMO CSI Matrices frame</v>
      </c>
      <c r="K4" s="99" t="s">
        <v>171</v>
      </c>
      <c r="L4" s="100" t="s">
        <v>102</v>
      </c>
      <c r="M4" s="98"/>
      <c r="N4" s="62" t="s">
        <v>108</v>
      </c>
      <c r="O4" s="62"/>
      <c r="P4" s="62"/>
      <c r="Q4" s="62" t="n">
        <v>20</v>
      </c>
      <c r="R4" s="101" t="s">
        <v>319</v>
      </c>
      <c r="S4" s="101" t="s">
        <v>320</v>
      </c>
      <c r="T4" s="102" t="s">
        <v>321</v>
      </c>
      <c r="U4" s="102" t="s">
        <v>310</v>
      </c>
      <c r="V4" s="62" t="str">
        <f aca="false">IF(ISBLANK(M4),IF(ISERROR(VLOOKUP(K4,HeadingsLookup,4,FALSE())),"",VLOOKUP(K4,HeadingsLookup,4,FALSE())),"Duplicate")</f>
        <v>Beamforming</v>
      </c>
      <c r="W4" s="62" t="str">
        <f aca="false">IF(ISERROR(VLOOKUP(V4,TopicsLookup,2,FALSE())),"",VLOOKUP(V4,TopicsLookup,2,FALSE()))</f>
        <v>Beamforming &amp; Adaptation</v>
      </c>
      <c r="X4" s="103" t="s">
        <v>311</v>
      </c>
      <c r="Y4" s="104" t="s">
        <v>322</v>
      </c>
    </row>
    <row r="5" s="113" customFormat="true" ht="408" hidden="false" customHeight="false" outlineLevel="0" collapsed="false">
      <c r="A5" s="94" t="n">
        <v>10079</v>
      </c>
      <c r="B5" s="94" t="s">
        <v>270</v>
      </c>
      <c r="C5" s="95" t="s">
        <v>185</v>
      </c>
      <c r="D5" s="95" t="s">
        <v>207</v>
      </c>
      <c r="E5" s="95" t="s">
        <v>323</v>
      </c>
      <c r="F5" s="96" t="s">
        <v>105</v>
      </c>
      <c r="G5" s="96" t="s">
        <v>144</v>
      </c>
      <c r="H5" s="97" t="n">
        <v>123</v>
      </c>
      <c r="I5" s="97" t="n">
        <v>17</v>
      </c>
      <c r="J5" s="98" t="str">
        <f aca="false">IF(ISERROR(VLOOKUP(K5,HeadingsLookup,2,FALSE())),"",VLOOKUP(K5,HeadingsLookup,2,FALSE()))</f>
        <v>Procedure</v>
      </c>
      <c r="K5" s="99" t="s">
        <v>185</v>
      </c>
      <c r="L5" s="100" t="s">
        <v>104</v>
      </c>
      <c r="M5" s="98"/>
      <c r="N5" s="62" t="s">
        <v>108</v>
      </c>
      <c r="O5" s="62"/>
      <c r="P5" s="62"/>
      <c r="Q5" s="62" t="n">
        <v>29</v>
      </c>
      <c r="R5" s="101" t="s">
        <v>324</v>
      </c>
      <c r="S5" s="101" t="s">
        <v>325</v>
      </c>
      <c r="T5" s="102" t="s">
        <v>326</v>
      </c>
      <c r="U5" s="102" t="s">
        <v>310</v>
      </c>
      <c r="V5" s="62" t="str">
        <f aca="false">IF(ISBLANK(M5),IF(ISERROR(VLOOKUP(K5,HeadingsLookup,4,FALSE())),"",VLOOKUP(K5,HeadingsLookup,4,FALSE())),"Duplicate")</f>
        <v>Beamforming</v>
      </c>
      <c r="W5" s="62" t="str">
        <f aca="false">IF(ISERROR(VLOOKUP(V5,TopicsLookup,2,FALSE())),"",VLOOKUP(V5,TopicsLookup,2,FALSE()))</f>
        <v>Beamforming &amp; Adaptation</v>
      </c>
      <c r="X5" s="103" t="s">
        <v>311</v>
      </c>
      <c r="Y5" s="112" t="s">
        <v>327</v>
      </c>
    </row>
  </sheetData>
  <autoFilter ref="A1:Y1"/>
  <conditionalFormatting sqref="L2:L5">
    <cfRule type="expression" priority="2" aboveAverage="0" equalAverage="0" bottom="0" percent="0" rank="0" text="" dxfId="11">
      <formula>IF(CLEAN($L2)=CLEAN($F2),0,1)</formula>
    </cfRule>
  </conditionalFormatting>
  <conditionalFormatting sqref="H2:H5">
    <cfRule type="expression" priority="3" aboveAverage="0" equalAverage="0" bottom="0" percent="0" rank="0" text="" dxfId="12">
      <formula>IF(CLEAN($H2)=CLEAN($D2),0,1)</formula>
    </cfRule>
  </conditionalFormatting>
  <conditionalFormatting sqref="I2:I5">
    <cfRule type="expression" priority="4" aboveAverage="0" equalAverage="0" bottom="0" percent="0" rank="0" text="" dxfId="13">
      <formula>IF(CLEAN($I2)=CLEAN($E2),0,1)</formula>
    </cfRule>
  </conditionalFormatting>
  <conditionalFormatting sqref="K2:K5">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8</v>
      </c>
      <c r="B1" s="38" t="s">
        <v>119</v>
      </c>
      <c r="C1" s="38" t="s">
        <v>120</v>
      </c>
      <c r="D1" s="38" t="s">
        <v>121</v>
      </c>
      <c r="E1" s="38" t="s">
        <v>122</v>
      </c>
      <c r="F1" s="38" t="s">
        <v>123</v>
      </c>
      <c r="G1" s="38" t="s">
        <v>124</v>
      </c>
      <c r="H1" s="38" t="s">
        <v>125</v>
      </c>
      <c r="I1" s="38" t="s">
        <v>126</v>
      </c>
      <c r="J1" s="39" t="s">
        <v>127</v>
      </c>
      <c r="K1" s="40" t="s">
        <v>128</v>
      </c>
      <c r="L1" s="38" t="s">
        <v>100</v>
      </c>
      <c r="M1" s="38" t="s">
        <v>129</v>
      </c>
      <c r="N1" s="38" t="s">
        <v>101</v>
      </c>
      <c r="O1" s="38" t="s">
        <v>130</v>
      </c>
      <c r="P1" s="38" t="s">
        <v>1</v>
      </c>
      <c r="Q1" s="38" t="s">
        <v>131</v>
      </c>
      <c r="R1" s="41" t="s">
        <v>132</v>
      </c>
      <c r="S1" s="41" t="s">
        <v>133</v>
      </c>
      <c r="T1" s="42" t="s">
        <v>134</v>
      </c>
      <c r="U1" s="43" t="s">
        <v>135</v>
      </c>
      <c r="V1" s="43" t="s">
        <v>136</v>
      </c>
      <c r="W1" s="43" t="s">
        <v>137</v>
      </c>
      <c r="X1" s="44" t="s">
        <v>138</v>
      </c>
      <c r="Y1" s="44" t="s">
        <v>1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60" activeCellId="0" sqref="A6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8</v>
      </c>
      <c r="B1" s="38" t="s">
        <v>119</v>
      </c>
      <c r="C1" s="38" t="s">
        <v>120</v>
      </c>
      <c r="D1" s="38" t="s">
        <v>121</v>
      </c>
      <c r="E1" s="38" t="s">
        <v>122</v>
      </c>
      <c r="F1" s="38" t="s">
        <v>123</v>
      </c>
      <c r="G1" s="38" t="s">
        <v>124</v>
      </c>
      <c r="H1" s="38" t="s">
        <v>125</v>
      </c>
      <c r="I1" s="38" t="s">
        <v>126</v>
      </c>
      <c r="J1" s="39" t="s">
        <v>127</v>
      </c>
      <c r="K1" s="40" t="s">
        <v>128</v>
      </c>
      <c r="L1" s="38" t="s">
        <v>100</v>
      </c>
      <c r="M1" s="38" t="s">
        <v>129</v>
      </c>
      <c r="N1" s="38" t="s">
        <v>101</v>
      </c>
      <c r="O1" s="38" t="s">
        <v>130</v>
      </c>
      <c r="P1" s="38" t="s">
        <v>1</v>
      </c>
      <c r="Q1" s="38" t="s">
        <v>131</v>
      </c>
      <c r="R1" s="41" t="s">
        <v>132</v>
      </c>
      <c r="S1" s="41" t="s">
        <v>133</v>
      </c>
      <c r="T1" s="42" t="s">
        <v>134</v>
      </c>
      <c r="U1" s="43" t="s">
        <v>135</v>
      </c>
      <c r="V1" s="43" t="s">
        <v>136</v>
      </c>
      <c r="W1" s="43" t="s">
        <v>137</v>
      </c>
      <c r="X1" s="44" t="s">
        <v>138</v>
      </c>
      <c r="Y1" s="44" t="s">
        <v>139</v>
      </c>
    </row>
    <row r="2" s="59" customFormat="true" ht="51" hidden="false" customHeight="false" outlineLevel="0" collapsed="false">
      <c r="A2" s="45" t="n">
        <v>260</v>
      </c>
      <c r="B2" s="45" t="s">
        <v>328</v>
      </c>
      <c r="C2" s="46" t="s">
        <v>329</v>
      </c>
      <c r="D2" s="46" t="s">
        <v>330</v>
      </c>
      <c r="E2" s="46" t="s">
        <v>331</v>
      </c>
      <c r="F2" s="48" t="s">
        <v>203</v>
      </c>
      <c r="G2" s="48" t="s">
        <v>144</v>
      </c>
      <c r="H2" s="49" t="n">
        <v>216</v>
      </c>
      <c r="I2" s="49" t="n">
        <v>8</v>
      </c>
      <c r="J2" s="50" t="str">
        <f aca="false">IF(ISERROR(VLOOKUP(K2,HeadingsLookup,2,FALSE())),"",VLOOKUP(K2,HeadingsLookup,2,FALSE()))</f>
        <v>Implicit Beamforming</v>
      </c>
      <c r="K2" s="51" t="s">
        <v>329</v>
      </c>
      <c r="L2" s="52" t="s">
        <v>103</v>
      </c>
      <c r="M2" s="50"/>
      <c r="N2" s="53" t="s">
        <v>109</v>
      </c>
      <c r="O2" s="53" t="s">
        <v>186</v>
      </c>
      <c r="P2" s="53" t="s">
        <v>332</v>
      </c>
      <c r="Q2" s="53"/>
      <c r="R2" s="55" t="s">
        <v>333</v>
      </c>
      <c r="S2" s="55" t="s">
        <v>334</v>
      </c>
      <c r="T2" s="56" t="s">
        <v>335</v>
      </c>
      <c r="U2" s="57"/>
      <c r="V2" s="53" t="str">
        <f aca="false">IF(ISBLANK(M2),IF(ISERROR(VLOOKUP(K2,HeadingsLookup,4,FALSE())),"",VLOOKUP(K2,HeadingsLookup,4,FALSE())),"Duplicate")</f>
        <v>PHY Beamforming</v>
      </c>
      <c r="W2" s="53" t="str">
        <f aca="false">IF(ISERROR(VLOOKUP(V2,TopicsLookup,2,FALSE())),"",VLOOKUP(V2,TopicsLookup,2,FALSE()))</f>
        <v>Beamforming &amp; Adaptation</v>
      </c>
      <c r="X2" s="71"/>
      <c r="Y2" s="71"/>
      <c r="Z2" s="71"/>
    </row>
    <row r="3" s="59" customFormat="true" ht="51" hidden="false" customHeight="false" outlineLevel="0" collapsed="false">
      <c r="A3" s="68" t="n">
        <v>264</v>
      </c>
      <c r="B3" s="45" t="s">
        <v>328</v>
      </c>
      <c r="C3" s="46" t="s">
        <v>336</v>
      </c>
      <c r="D3" s="46" t="s">
        <v>282</v>
      </c>
      <c r="E3" s="46" t="s">
        <v>337</v>
      </c>
      <c r="F3" s="48" t="s">
        <v>105</v>
      </c>
      <c r="G3" s="48" t="s">
        <v>144</v>
      </c>
      <c r="H3" s="49" t="n">
        <v>221</v>
      </c>
      <c r="I3" s="49" t="s">
        <v>109</v>
      </c>
      <c r="J3" s="50" t="str">
        <f aca="false">IF(ISERROR(VLOOKUP(K3,HeadingsLookup,2,FALSE())),"",VLOOKUP(K3,HeadingsLookup,2,FALSE()))</f>
        <v>Sounding PPDU for channel quality assessment</v>
      </c>
      <c r="K3" s="51" t="s">
        <v>336</v>
      </c>
      <c r="L3" s="52" t="s">
        <v>104</v>
      </c>
      <c r="M3" s="50"/>
      <c r="N3" s="53" t="s">
        <v>109</v>
      </c>
      <c r="O3" s="53"/>
      <c r="P3" s="53"/>
      <c r="Q3" s="53"/>
      <c r="R3" s="55" t="s">
        <v>338</v>
      </c>
      <c r="S3" s="55" t="s">
        <v>339</v>
      </c>
      <c r="T3" s="56" t="s">
        <v>340</v>
      </c>
      <c r="U3" s="57"/>
      <c r="V3" s="53" t="str">
        <f aca="false">IF(ISBLANK(M3),IF(ISERROR(VLOOKUP(K3,HeadingsLookup,4,FALSE())),"",VLOOKUP(K3,HeadingsLookup,4,FALSE())),"Duplicate")</f>
        <v>PHY Sounding</v>
      </c>
      <c r="W3" s="53" t="str">
        <f aca="false">IF(ISERROR(VLOOKUP(V3,TopicsLookup,2,FALSE())),"",VLOOKUP(V3,TopicsLookup,2,FALSE()))</f>
        <v>Beamforming &amp; Adaptation</v>
      </c>
    </row>
    <row r="4" s="57" customFormat="true" ht="357" hidden="false" customHeight="false" outlineLevel="0" collapsed="false">
      <c r="A4" s="45" t="n">
        <v>834</v>
      </c>
      <c r="B4" s="45" t="s">
        <v>341</v>
      </c>
      <c r="C4" s="46" t="s">
        <v>342</v>
      </c>
      <c r="D4" s="46" t="s">
        <v>343</v>
      </c>
      <c r="E4" s="46" t="s">
        <v>323</v>
      </c>
      <c r="F4" s="48" t="s">
        <v>105</v>
      </c>
      <c r="G4" s="48" t="s">
        <v>144</v>
      </c>
      <c r="H4" s="49" t="n">
        <v>10</v>
      </c>
      <c r="I4" s="49" t="n">
        <v>17</v>
      </c>
      <c r="J4" s="50" t="str">
        <f aca="false">IF(ISERROR(VLOOKUP(K4,HeadingsLookup,2,FALSE())),"",VLOOKUP(K4,HeadingsLookup,2,FALSE()))</f>
        <v>Link adaptation</v>
      </c>
      <c r="K4" s="51" t="s">
        <v>342</v>
      </c>
      <c r="L4" s="52" t="s">
        <v>104</v>
      </c>
      <c r="M4" s="50"/>
      <c r="N4" s="53" t="s">
        <v>111</v>
      </c>
      <c r="O4" s="53"/>
      <c r="P4" s="53"/>
      <c r="Q4" s="53"/>
      <c r="R4" s="55" t="s">
        <v>344</v>
      </c>
      <c r="S4" s="55" t="s">
        <v>345</v>
      </c>
      <c r="T4" s="59" t="s">
        <v>346</v>
      </c>
      <c r="V4" s="53" t="str">
        <f aca="false">IF(ISBLANK(M4),IF(ISERROR(VLOOKUP(K4,HeadingsLookup,4,FALSE())),"",VLOOKUP(K4,HeadingsLookup,4,FALSE())),"Duplicate")</f>
        <v>Link Adaptation</v>
      </c>
      <c r="W4" s="53" t="str">
        <f aca="false">IF(ISERROR(VLOOKUP(V4,TopicsLookup,2,FALSE())),"",VLOOKUP(V4,TopicsLookup,2,FALSE()))</f>
        <v>Beamforming &amp; Adaptation</v>
      </c>
      <c r="X4" s="59" t="s">
        <v>230</v>
      </c>
      <c r="Y4" s="59"/>
    </row>
    <row r="5" s="57" customFormat="true" ht="204" hidden="false" customHeight="false" outlineLevel="0" collapsed="false">
      <c r="A5" s="45" t="n">
        <v>2170</v>
      </c>
      <c r="B5" s="63" t="s">
        <v>177</v>
      </c>
      <c r="C5" s="64" t="s">
        <v>347</v>
      </c>
      <c r="D5" s="63" t="s">
        <v>348</v>
      </c>
      <c r="E5" s="63" t="s">
        <v>349</v>
      </c>
      <c r="F5" s="63" t="s">
        <v>105</v>
      </c>
      <c r="G5" s="63" t="s">
        <v>144</v>
      </c>
      <c r="H5" s="65" t="n">
        <v>50</v>
      </c>
      <c r="I5" s="65" t="n">
        <v>5</v>
      </c>
      <c r="J5" s="50" t="str">
        <f aca="false">IF(ISERROR(VLOOKUP(K5,HeadingsLookup,2,FALSE())),"",VLOOKUP(K5,HeadingsLookup,2,FALSE()))</f>
        <v>Antenna Selection Capability</v>
      </c>
      <c r="K5" s="66" t="s">
        <v>347</v>
      </c>
      <c r="L5" s="59" t="s">
        <v>102</v>
      </c>
      <c r="M5" s="59"/>
      <c r="N5" s="59" t="s">
        <v>111</v>
      </c>
      <c r="O5" s="59"/>
      <c r="P5" s="59"/>
      <c r="Q5" s="59"/>
      <c r="R5" s="63" t="s">
        <v>350</v>
      </c>
      <c r="S5" s="63" t="s">
        <v>351</v>
      </c>
      <c r="T5" s="67" t="s">
        <v>352</v>
      </c>
      <c r="U5" s="59"/>
      <c r="V5" s="53" t="str">
        <f aca="false">IF(ISBLANK(M5),IF(ISERROR(VLOOKUP(K5,HeadingsLookup,4,FALSE())),"",VLOOKUP(K5,HeadingsLookup,4,FALSE())),"Duplicate")</f>
        <v>Antenna Selection</v>
      </c>
      <c r="W5" s="53" t="str">
        <f aca="false">IF(ISERROR(VLOOKUP(V5,TopicsLookup,2,FALSE())),"",VLOOKUP(V5,TopicsLookup,2,FALSE()))</f>
        <v>Beamforming &amp; Adaptation</v>
      </c>
      <c r="X5" s="57" t="s">
        <v>230</v>
      </c>
      <c r="Z5" s="59"/>
    </row>
    <row r="6" s="59" customFormat="true" ht="63.75" hidden="false" customHeight="false" outlineLevel="0" collapsed="false">
      <c r="A6" s="45" t="n">
        <v>2253</v>
      </c>
      <c r="B6" s="63" t="s">
        <v>177</v>
      </c>
      <c r="C6" s="64" t="s">
        <v>178</v>
      </c>
      <c r="D6" s="63" t="n">
        <v>60</v>
      </c>
      <c r="E6" s="63" t="n">
        <v>2</v>
      </c>
      <c r="F6" s="63" t="s">
        <v>203</v>
      </c>
      <c r="G6" s="63" t="s">
        <v>194</v>
      </c>
      <c r="H6" s="65" t="n">
        <v>60</v>
      </c>
      <c r="I6" s="65" t="n">
        <v>2</v>
      </c>
      <c r="J6" s="50" t="str">
        <f aca="false">IF(ISERROR(VLOOKUP(K6,HeadingsLookup,2,FALSE())),"",VLOOKUP(K6,HeadingsLookup,2,FALSE()))</f>
        <v>MIMO Channel Measurement frame</v>
      </c>
      <c r="K6" s="66" t="s">
        <v>178</v>
      </c>
      <c r="L6" s="59" t="s">
        <v>103</v>
      </c>
      <c r="N6" s="59" t="s">
        <v>111</v>
      </c>
      <c r="R6" s="63" t="s">
        <v>353</v>
      </c>
      <c r="S6" s="63" t="s">
        <v>354</v>
      </c>
      <c r="T6" s="67" t="s">
        <v>355</v>
      </c>
      <c r="V6" s="53" t="str">
        <f aca="false">IF(ISBLANK(M6),IF(ISERROR(VLOOKUP(K6,HeadingsLookup,4,FALSE())),"",VLOOKUP(K6,HeadingsLookup,4,FALSE())),"Duplicate")</f>
        <v>Beamforming</v>
      </c>
      <c r="W6" s="53" t="str">
        <f aca="false">IF(ISERROR(VLOOKUP(V6,TopicsLookup,2,FALSE())),"",VLOOKUP(V6,TopicsLookup,2,FALSE()))</f>
        <v>Beamforming &amp; Adaptation</v>
      </c>
      <c r="X6" s="57"/>
      <c r="Y6" s="74" t="s">
        <v>356</v>
      </c>
    </row>
    <row r="7" s="57" customFormat="true" ht="51" hidden="false" customHeight="false" outlineLevel="0" collapsed="false">
      <c r="A7" s="68" t="n">
        <v>2265</v>
      </c>
      <c r="B7" s="63" t="s">
        <v>177</v>
      </c>
      <c r="C7" s="64" t="s">
        <v>141</v>
      </c>
      <c r="D7" s="63" t="n">
        <v>62</v>
      </c>
      <c r="E7" s="63" t="n">
        <v>14</v>
      </c>
      <c r="F7" s="63" t="s">
        <v>105</v>
      </c>
      <c r="G7" s="63" t="s">
        <v>144</v>
      </c>
      <c r="H7" s="65" t="n">
        <v>62</v>
      </c>
      <c r="I7" s="65" t="n">
        <v>14</v>
      </c>
      <c r="J7" s="50" t="str">
        <f aca="false">IF(ISERROR(VLOOKUP(K7,HeadingsLookup,2,FALSE())),"",VLOOKUP(K7,HeadingsLookup,2,FALSE()))</f>
        <v>Reciprocity Correction frame</v>
      </c>
      <c r="K7" s="66" t="s">
        <v>141</v>
      </c>
      <c r="L7" s="59" t="s">
        <v>104</v>
      </c>
      <c r="M7" s="59"/>
      <c r="N7" s="59" t="s">
        <v>109</v>
      </c>
      <c r="O7" s="59"/>
      <c r="P7" s="59"/>
      <c r="Q7" s="59"/>
      <c r="R7" s="63" t="s">
        <v>357</v>
      </c>
      <c r="S7" s="63" t="s">
        <v>358</v>
      </c>
      <c r="T7" s="67" t="s">
        <v>359</v>
      </c>
      <c r="U7" s="59"/>
      <c r="V7" s="53" t="str">
        <f aca="false">IF(ISBLANK(M7),IF(ISERROR(VLOOKUP(K7,HeadingsLookup,4,FALSE())),"",VLOOKUP(K7,HeadingsLookup,4,FALSE())),"Duplicate")</f>
        <v>Beamforming</v>
      </c>
      <c r="W7" s="53" t="str">
        <f aca="false">IF(ISERROR(VLOOKUP(V7,TopicsLookup,2,FALSE())),"",VLOOKUP(V7,TopicsLookup,2,FALSE()))</f>
        <v>Beamforming &amp; Adaptation</v>
      </c>
      <c r="Z7" s="59"/>
    </row>
    <row r="8" s="57" customFormat="true" ht="63.75" hidden="false" customHeight="false" outlineLevel="0" collapsed="false">
      <c r="A8" s="45" t="n">
        <v>2273</v>
      </c>
      <c r="B8" s="63" t="s">
        <v>177</v>
      </c>
      <c r="C8" s="64" t="s">
        <v>171</v>
      </c>
      <c r="D8" s="63" t="n">
        <v>64</v>
      </c>
      <c r="E8" s="63" t="n">
        <v>2</v>
      </c>
      <c r="F8" s="63" t="s">
        <v>203</v>
      </c>
      <c r="G8" s="63" t="s">
        <v>194</v>
      </c>
      <c r="H8" s="65" t="n">
        <v>64</v>
      </c>
      <c r="I8" s="65" t="n">
        <v>2</v>
      </c>
      <c r="J8" s="50" t="str">
        <f aca="false">IF(ISERROR(VLOOKUP(K8,HeadingsLookup,2,FALSE())),"",VLOOKUP(K8,HeadingsLookup,2,FALSE()))</f>
        <v>MIMO CSI Matrices frame</v>
      </c>
      <c r="K8" s="66" t="s">
        <v>171</v>
      </c>
      <c r="L8" s="59" t="s">
        <v>103</v>
      </c>
      <c r="M8" s="59"/>
      <c r="N8" s="59" t="s">
        <v>111</v>
      </c>
      <c r="O8" s="59"/>
      <c r="P8" s="59"/>
      <c r="Q8" s="59"/>
      <c r="R8" s="63" t="s">
        <v>353</v>
      </c>
      <c r="S8" s="63" t="s">
        <v>354</v>
      </c>
      <c r="T8" s="67" t="s">
        <v>355</v>
      </c>
      <c r="U8" s="59"/>
      <c r="V8" s="53" t="str">
        <f aca="false">IF(ISBLANK(M8),IF(ISERROR(VLOOKUP(K8,HeadingsLookup,4,FALSE())),"",VLOOKUP(K8,HeadingsLookup,4,FALSE())),"Duplicate")</f>
        <v>Beamforming</v>
      </c>
      <c r="W8" s="53" t="str">
        <f aca="false">IF(ISERROR(VLOOKUP(V8,TopicsLookup,2,FALSE())),"",VLOOKUP(V8,TopicsLookup,2,FALSE()))</f>
        <v>Beamforming &amp; Adaptation</v>
      </c>
      <c r="Y8" s="74" t="s">
        <v>356</v>
      </c>
      <c r="Z8" s="59"/>
    </row>
    <row r="9" s="57" customFormat="true" ht="63.75" hidden="false" customHeight="false" outlineLevel="0" collapsed="false">
      <c r="A9" s="68" t="n">
        <v>2275</v>
      </c>
      <c r="B9" s="63" t="s">
        <v>177</v>
      </c>
      <c r="C9" s="64" t="s">
        <v>171</v>
      </c>
      <c r="D9" s="63" t="n">
        <v>64</v>
      </c>
      <c r="E9" s="63" t="n">
        <v>2</v>
      </c>
      <c r="F9" s="63" t="s">
        <v>105</v>
      </c>
      <c r="G9" s="63" t="s">
        <v>144</v>
      </c>
      <c r="H9" s="65" t="n">
        <v>64</v>
      </c>
      <c r="I9" s="65" t="n">
        <v>2</v>
      </c>
      <c r="J9" s="50" t="str">
        <f aca="false">IF(ISERROR(VLOOKUP(K9,HeadingsLookup,2,FALSE())),"",VLOOKUP(K9,HeadingsLookup,2,FALSE()))</f>
        <v>MIMO CSI Matrices frame</v>
      </c>
      <c r="K9" s="66" t="s">
        <v>171</v>
      </c>
      <c r="L9" s="59" t="s">
        <v>105</v>
      </c>
      <c r="M9" s="59"/>
      <c r="N9" s="59" t="s">
        <v>109</v>
      </c>
      <c r="O9" s="59"/>
      <c r="P9" s="59"/>
      <c r="Q9" s="59"/>
      <c r="R9" s="63" t="s">
        <v>360</v>
      </c>
      <c r="S9" s="63" t="s">
        <v>361</v>
      </c>
      <c r="T9" s="67" t="s">
        <v>362</v>
      </c>
      <c r="U9" s="59"/>
      <c r="V9" s="53" t="str">
        <f aca="false">IF(ISBLANK(M9),IF(ISERROR(VLOOKUP(K9,HeadingsLookup,4,FALSE())),"",VLOOKUP(K9,HeadingsLookup,4,FALSE())),"Duplicate")</f>
        <v>Beamforming</v>
      </c>
      <c r="W9" s="53" t="str">
        <f aca="false">IF(ISERROR(VLOOKUP(V9,TopicsLookup,2,FALSE())),"",VLOOKUP(V9,TopicsLookup,2,FALSE()))</f>
        <v>Beamforming &amp; Adaptation</v>
      </c>
      <c r="X9" s="114" t="s">
        <v>363</v>
      </c>
      <c r="Y9" s="59"/>
    </row>
    <row r="10" s="59" customFormat="true" ht="89.25" hidden="false" customHeight="false" outlineLevel="0" collapsed="false">
      <c r="A10" s="68" t="n">
        <v>2278</v>
      </c>
      <c r="B10" s="63" t="s">
        <v>177</v>
      </c>
      <c r="C10" s="64" t="s">
        <v>171</v>
      </c>
      <c r="D10" s="63" t="n">
        <v>64</v>
      </c>
      <c r="E10" s="63" t="n">
        <v>6</v>
      </c>
      <c r="F10" s="63" t="s">
        <v>105</v>
      </c>
      <c r="G10" s="63" t="s">
        <v>144</v>
      </c>
      <c r="H10" s="65" t="n">
        <v>64</v>
      </c>
      <c r="I10" s="65" t="n">
        <v>6</v>
      </c>
      <c r="J10" s="50" t="str">
        <f aca="false">IF(ISERROR(VLOOKUP(K10,HeadingsLookup,2,FALSE())),"",VLOOKUP(K10,HeadingsLookup,2,FALSE()))</f>
        <v>MIMO CSI Matrices frame</v>
      </c>
      <c r="K10" s="66" t="s">
        <v>171</v>
      </c>
      <c r="L10" s="59" t="s">
        <v>105</v>
      </c>
      <c r="N10" s="59" t="s">
        <v>109</v>
      </c>
      <c r="R10" s="63" t="s">
        <v>364</v>
      </c>
      <c r="S10" s="63" t="s">
        <v>365</v>
      </c>
      <c r="T10" s="67" t="s">
        <v>366</v>
      </c>
      <c r="V10" s="53" t="str">
        <f aca="false">IF(ISBLANK(M10),IF(ISERROR(VLOOKUP(K10,HeadingsLookup,4,FALSE())),"",VLOOKUP(K10,HeadingsLookup,4,FALSE())),"Duplicate")</f>
        <v>Beamforming</v>
      </c>
      <c r="W10" s="53" t="str">
        <f aca="false">IF(ISERROR(VLOOKUP(V10,TopicsLookup,2,FALSE())),"",VLOOKUP(V10,TopicsLookup,2,FALSE()))</f>
        <v>Beamforming &amp; Adaptation</v>
      </c>
    </row>
    <row r="11" s="59" customFormat="true" ht="63.75" hidden="false" customHeight="false" outlineLevel="0" collapsed="false">
      <c r="A11" s="45" t="n">
        <v>2291</v>
      </c>
      <c r="B11" s="63" t="s">
        <v>177</v>
      </c>
      <c r="C11" s="64" t="s">
        <v>171</v>
      </c>
      <c r="D11" s="63" t="n">
        <v>68</v>
      </c>
      <c r="E11" s="63" t="n">
        <v>6</v>
      </c>
      <c r="F11" s="63" t="s">
        <v>105</v>
      </c>
      <c r="G11" s="63" t="s">
        <v>144</v>
      </c>
      <c r="H11" s="65" t="n">
        <v>68</v>
      </c>
      <c r="I11" s="65" t="n">
        <v>6</v>
      </c>
      <c r="J11" s="50" t="str">
        <f aca="false">IF(ISERROR(VLOOKUP(K11,HeadingsLookup,2,FALSE())),"",VLOOKUP(K11,HeadingsLookup,2,FALSE()))</f>
        <v>MIMO CSI Matrices frame</v>
      </c>
      <c r="K11" s="66" t="s">
        <v>171</v>
      </c>
      <c r="L11" s="59" t="s">
        <v>105</v>
      </c>
      <c r="N11" s="59" t="s">
        <v>109</v>
      </c>
      <c r="R11" s="63" t="s">
        <v>367</v>
      </c>
      <c r="S11" s="63" t="s">
        <v>368</v>
      </c>
      <c r="T11" s="67" t="s">
        <v>369</v>
      </c>
      <c r="V11" s="53" t="str">
        <f aca="false">IF(ISBLANK(M11),IF(ISERROR(VLOOKUP(K11,HeadingsLookup,4,FALSE())),"",VLOOKUP(K11,HeadingsLookup,4,FALSE())),"Duplicate")</f>
        <v>Beamforming</v>
      </c>
      <c r="W11" s="53" t="str">
        <f aca="false">IF(ISERROR(VLOOKUP(V11,TopicsLookup,2,FALSE())),"",VLOOKUP(V11,TopicsLookup,2,FALSE()))</f>
        <v>Beamforming &amp; Adaptation</v>
      </c>
      <c r="Y11" s="115" t="s">
        <v>370</v>
      </c>
    </row>
    <row r="12" s="71" customFormat="true" ht="63.75" hidden="false" customHeight="false" outlineLevel="0" collapsed="false">
      <c r="A12" s="45" t="n">
        <v>2297</v>
      </c>
      <c r="B12" s="63" t="s">
        <v>177</v>
      </c>
      <c r="C12" s="64" t="s">
        <v>293</v>
      </c>
      <c r="D12" s="63" t="n">
        <v>68</v>
      </c>
      <c r="E12" s="63" t="n">
        <v>2</v>
      </c>
      <c r="F12" s="63" t="s">
        <v>203</v>
      </c>
      <c r="G12" s="63" t="s">
        <v>194</v>
      </c>
      <c r="H12" s="65" t="n">
        <v>68</v>
      </c>
      <c r="I12" s="65" t="n">
        <v>2</v>
      </c>
      <c r="J12" s="50" t="str">
        <f aca="false">IF(ISERROR(VLOOKUP(K12,HeadingsLookup,2,FALSE())),"",VLOOKUP(K12,HeadingsLookup,2,FALSE()))</f>
        <v>MIMO Uncompressed Steering Matrices frame</v>
      </c>
      <c r="K12" s="66" t="s">
        <v>293</v>
      </c>
      <c r="L12" s="59" t="s">
        <v>103</v>
      </c>
      <c r="M12" s="59"/>
      <c r="N12" s="59" t="s">
        <v>111</v>
      </c>
      <c r="O12" s="59"/>
      <c r="P12" s="59"/>
      <c r="Q12" s="59"/>
      <c r="R12" s="63" t="s">
        <v>353</v>
      </c>
      <c r="S12" s="63" t="s">
        <v>354</v>
      </c>
      <c r="T12" s="67" t="s">
        <v>355</v>
      </c>
      <c r="U12" s="59"/>
      <c r="V12" s="53" t="str">
        <f aca="false">IF(ISBLANK(M12),IF(ISERROR(VLOOKUP(K12,HeadingsLookup,4,FALSE())),"",VLOOKUP(K12,HeadingsLookup,4,FALSE())),"Duplicate")</f>
        <v>Beamforming</v>
      </c>
      <c r="W12" s="53" t="str">
        <f aca="false">IF(ISERROR(VLOOKUP(V12,TopicsLookup,2,FALSE())),"",VLOOKUP(V12,TopicsLookup,2,FALSE()))</f>
        <v>Beamforming &amp; Adaptation</v>
      </c>
      <c r="X12" s="57"/>
      <c r="Y12" s="74" t="s">
        <v>371</v>
      </c>
      <c r="Z12" s="57"/>
    </row>
    <row r="13" s="59" customFormat="true" ht="51" hidden="false" customHeight="false" outlineLevel="0" collapsed="false">
      <c r="A13" s="68" t="n">
        <v>2300</v>
      </c>
      <c r="B13" s="63" t="s">
        <v>177</v>
      </c>
      <c r="C13" s="64" t="s">
        <v>293</v>
      </c>
      <c r="D13" s="63" t="n">
        <v>68</v>
      </c>
      <c r="E13" s="63" t="n">
        <v>2</v>
      </c>
      <c r="F13" s="63" t="s">
        <v>105</v>
      </c>
      <c r="G13" s="63" t="s">
        <v>144</v>
      </c>
      <c r="H13" s="65" t="n">
        <v>68</v>
      </c>
      <c r="I13" s="65" t="n">
        <v>2</v>
      </c>
      <c r="J13" s="50" t="str">
        <f aca="false">IF(ISERROR(VLOOKUP(K13,HeadingsLookup,2,FALSE())),"",VLOOKUP(K13,HeadingsLookup,2,FALSE()))</f>
        <v>MIMO Uncompressed Steering Matrices frame</v>
      </c>
      <c r="K13" s="66" t="s">
        <v>293</v>
      </c>
      <c r="L13" s="59" t="s">
        <v>105</v>
      </c>
      <c r="N13" s="59" t="s">
        <v>109</v>
      </c>
      <c r="R13" s="63" t="s">
        <v>372</v>
      </c>
      <c r="S13" s="63" t="s">
        <v>373</v>
      </c>
      <c r="T13" s="67" t="s">
        <v>374</v>
      </c>
      <c r="V13" s="53" t="str">
        <f aca="false">IF(ISBLANK(M13),IF(ISERROR(VLOOKUP(K13,HeadingsLookup,4,FALSE())),"",VLOOKUP(K13,HeadingsLookup,4,FALSE())),"Duplicate")</f>
        <v>Beamforming</v>
      </c>
      <c r="W13" s="53" t="str">
        <f aca="false">IF(ISERROR(VLOOKUP(V13,TopicsLookup,2,FALSE())),"",VLOOKUP(V13,TopicsLookup,2,FALSE()))</f>
        <v>Beamforming &amp; Adaptation</v>
      </c>
      <c r="X13" s="59" t="s">
        <v>375</v>
      </c>
    </row>
    <row r="14" s="57" customFormat="true" ht="63.75" hidden="false" customHeight="false" outlineLevel="0" collapsed="false">
      <c r="A14" s="45" t="n">
        <v>2323</v>
      </c>
      <c r="B14" s="63" t="s">
        <v>177</v>
      </c>
      <c r="C14" s="64" t="s">
        <v>298</v>
      </c>
      <c r="D14" s="63" t="n">
        <v>72</v>
      </c>
      <c r="E14" s="63" t="n">
        <v>11</v>
      </c>
      <c r="F14" s="63" t="s">
        <v>203</v>
      </c>
      <c r="G14" s="63" t="s">
        <v>194</v>
      </c>
      <c r="H14" s="65" t="n">
        <v>72</v>
      </c>
      <c r="I14" s="65" t="n">
        <v>11</v>
      </c>
      <c r="J14" s="50" t="str">
        <f aca="false">IF(ISERROR(VLOOKUP(K14,HeadingsLookup,2,FALSE())),"",VLOOKUP(K14,HeadingsLookup,2,FALSE()))</f>
        <v>Compressed Steering Matrices Feedback frame</v>
      </c>
      <c r="K14" s="66" t="s">
        <v>298</v>
      </c>
      <c r="L14" s="59" t="s">
        <v>103</v>
      </c>
      <c r="M14" s="59"/>
      <c r="N14" s="59" t="s">
        <v>111</v>
      </c>
      <c r="O14" s="59"/>
      <c r="P14" s="59"/>
      <c r="Q14" s="59"/>
      <c r="R14" s="63" t="s">
        <v>353</v>
      </c>
      <c r="S14" s="63" t="s">
        <v>354</v>
      </c>
      <c r="T14" s="67" t="s">
        <v>355</v>
      </c>
      <c r="U14" s="59"/>
      <c r="V14" s="53" t="str">
        <f aca="false">IF(ISBLANK(M14),IF(ISERROR(VLOOKUP(K14,HeadingsLookup,4,FALSE())),"",VLOOKUP(K14,HeadingsLookup,4,FALSE())),"Duplicate")</f>
        <v>Beamforming</v>
      </c>
      <c r="W14" s="53" t="str">
        <f aca="false">IF(ISERROR(VLOOKUP(V14,TopicsLookup,2,FALSE())),"",VLOOKUP(V14,TopicsLookup,2,FALSE()))</f>
        <v>Beamforming &amp; Adaptation</v>
      </c>
      <c r="Y14" s="74" t="s">
        <v>356</v>
      </c>
    </row>
    <row r="15" s="59" customFormat="true" ht="63.75" hidden="false" customHeight="false" outlineLevel="0" collapsed="false">
      <c r="A15" s="45" t="n">
        <v>2345</v>
      </c>
      <c r="B15" s="63" t="s">
        <v>177</v>
      </c>
      <c r="C15" s="64" t="s">
        <v>376</v>
      </c>
      <c r="D15" s="63" t="n">
        <v>75</v>
      </c>
      <c r="E15" s="63" t="n">
        <v>22</v>
      </c>
      <c r="F15" s="63" t="s">
        <v>203</v>
      </c>
      <c r="G15" s="63" t="s">
        <v>194</v>
      </c>
      <c r="H15" s="65" t="n">
        <v>75</v>
      </c>
      <c r="I15" s="65" t="n">
        <v>22</v>
      </c>
      <c r="J15" s="50" t="str">
        <f aca="false">IF(ISERROR(VLOOKUP(K15,HeadingsLookup,2,FALSE())),"",VLOOKUP(K15,HeadingsLookup,2,FALSE()))</f>
        <v>Antenna Selection Indices Feedback Frame</v>
      </c>
      <c r="K15" s="66" t="s">
        <v>376</v>
      </c>
      <c r="L15" s="59" t="s">
        <v>103</v>
      </c>
      <c r="N15" s="59" t="s">
        <v>111</v>
      </c>
      <c r="R15" s="63" t="s">
        <v>353</v>
      </c>
      <c r="S15" s="63" t="s">
        <v>354</v>
      </c>
      <c r="T15" s="67" t="s">
        <v>377</v>
      </c>
      <c r="V15" s="53" t="str">
        <f aca="false">IF(ISBLANK(M15),IF(ISERROR(VLOOKUP(K15,HeadingsLookup,4,FALSE())),"",VLOOKUP(K15,HeadingsLookup,4,FALSE())),"Duplicate")</f>
        <v>Antenna Selection</v>
      </c>
      <c r="W15" s="53" t="str">
        <f aca="false">IF(ISERROR(VLOOKUP(V15,TopicsLookup,2,FALSE())),"",VLOOKUP(V15,TopicsLookup,2,FALSE()))</f>
        <v>Beamforming &amp; Adaptation</v>
      </c>
      <c r="X15" s="57"/>
      <c r="Y15" s="74" t="s">
        <v>356</v>
      </c>
      <c r="Z15" s="57"/>
    </row>
    <row r="16" s="59" customFormat="true" ht="51" hidden="false" customHeight="false" outlineLevel="0" collapsed="false">
      <c r="A16" s="45" t="n">
        <v>2348</v>
      </c>
      <c r="B16" s="63" t="s">
        <v>177</v>
      </c>
      <c r="C16" s="64" t="s">
        <v>376</v>
      </c>
      <c r="D16" s="63" t="n">
        <v>76</v>
      </c>
      <c r="E16" s="63" t="n">
        <v>4</v>
      </c>
      <c r="F16" s="63" t="s">
        <v>105</v>
      </c>
      <c r="G16" s="63" t="s">
        <v>144</v>
      </c>
      <c r="H16" s="65" t="n">
        <v>76</v>
      </c>
      <c r="I16" s="65" t="n">
        <v>4</v>
      </c>
      <c r="J16" s="50" t="str">
        <f aca="false">IF(ISERROR(VLOOKUP(K16,HeadingsLookup,2,FALSE())),"",VLOOKUP(K16,HeadingsLookup,2,FALSE()))</f>
        <v>Antenna Selection Indices Feedback Frame</v>
      </c>
      <c r="K16" s="66" t="s">
        <v>376</v>
      </c>
      <c r="L16" s="59" t="s">
        <v>105</v>
      </c>
      <c r="N16" s="59" t="s">
        <v>109</v>
      </c>
      <c r="O16" s="59" t="s">
        <v>378</v>
      </c>
      <c r="P16" s="59" t="s">
        <v>379</v>
      </c>
      <c r="R16" s="63" t="s">
        <v>380</v>
      </c>
      <c r="S16" s="63" t="s">
        <v>381</v>
      </c>
      <c r="T16" s="67" t="s">
        <v>382</v>
      </c>
      <c r="V16" s="53" t="str">
        <f aca="false">IF(ISBLANK(M16),IF(ISERROR(VLOOKUP(K16,HeadingsLookup,4,FALSE())),"",VLOOKUP(K16,HeadingsLookup,4,FALSE())),"Duplicate")</f>
        <v>Antenna Selection</v>
      </c>
      <c r="W16" s="53" t="str">
        <f aca="false">IF(ISERROR(VLOOKUP(V16,TopicsLookup,2,FALSE())),"",VLOOKUP(V16,TopicsLookup,2,FALSE()))</f>
        <v>Beamforming &amp; Adaptation</v>
      </c>
      <c r="Z16" s="57"/>
    </row>
    <row r="17" s="57" customFormat="true" ht="76.5" hidden="false" customHeight="false" outlineLevel="0" collapsed="false">
      <c r="A17" s="45" t="n">
        <v>2637</v>
      </c>
      <c r="B17" s="63" t="s">
        <v>177</v>
      </c>
      <c r="C17" s="64" t="s">
        <v>383</v>
      </c>
      <c r="D17" s="63" t="n">
        <v>118</v>
      </c>
      <c r="E17" s="63" t="n">
        <v>1</v>
      </c>
      <c r="F17" s="63" t="s">
        <v>105</v>
      </c>
      <c r="G17" s="63" t="s">
        <v>144</v>
      </c>
      <c r="H17" s="65" t="n">
        <v>118</v>
      </c>
      <c r="I17" s="65" t="n">
        <v>1</v>
      </c>
      <c r="J17" s="50" t="str">
        <f aca="false">IF(ISERROR(VLOOKUP(K17,HeadingsLookup,2,FALSE())),"",VLOOKUP(K17,HeadingsLookup,2,FALSE()))</f>
        <v>Introduction (informative)</v>
      </c>
      <c r="K17" s="66" t="s">
        <v>383</v>
      </c>
      <c r="L17" s="59" t="s">
        <v>105</v>
      </c>
      <c r="M17" s="59"/>
      <c r="N17" s="59" t="s">
        <v>111</v>
      </c>
      <c r="O17" s="59"/>
      <c r="P17" s="59"/>
      <c r="Q17" s="59"/>
      <c r="R17" s="63" t="s">
        <v>384</v>
      </c>
      <c r="S17" s="63" t="s">
        <v>385</v>
      </c>
      <c r="T17" s="116" t="s">
        <v>386</v>
      </c>
      <c r="U17" s="59"/>
      <c r="V17" s="53" t="str">
        <f aca="false">IF(ISBLANK(M17),IF(ISERROR(VLOOKUP(K17,HeadingsLookup,4,FALSE())),"",VLOOKUP(K17,HeadingsLookup,4,FALSE())),"Duplicate")</f>
        <v>Link Adaptation</v>
      </c>
      <c r="W17" s="53" t="str">
        <f aca="false">IF(ISERROR(VLOOKUP(V17,TopicsLookup,2,FALSE())),"",VLOOKUP(V17,TopicsLookup,2,FALSE()))</f>
        <v>Beamforming &amp; Adaptation</v>
      </c>
      <c r="Y17" s="115" t="s">
        <v>387</v>
      </c>
    </row>
    <row r="18" s="71" customFormat="true" ht="51" hidden="false" customHeight="false" outlineLevel="0" collapsed="false">
      <c r="A18" s="45" t="n">
        <v>2645</v>
      </c>
      <c r="B18" s="63" t="s">
        <v>177</v>
      </c>
      <c r="C18" s="64" t="s">
        <v>388</v>
      </c>
      <c r="D18" s="63" t="n">
        <v>118</v>
      </c>
      <c r="E18" s="63" t="n">
        <v>20</v>
      </c>
      <c r="F18" s="63" t="s">
        <v>105</v>
      </c>
      <c r="G18" s="63" t="s">
        <v>144</v>
      </c>
      <c r="H18" s="65" t="n">
        <v>118</v>
      </c>
      <c r="I18" s="65" t="n">
        <v>20</v>
      </c>
      <c r="J18" s="50" t="str">
        <f aca="false">IF(ISERROR(VLOOKUP(K18,HeadingsLookup,2,FALSE())),"",VLOOKUP(K18,HeadingsLookup,2,FALSE()))</f>
        <v>Link Adaptation using the HT Control Field</v>
      </c>
      <c r="K18" s="66" t="s">
        <v>388</v>
      </c>
      <c r="L18" s="59" t="s">
        <v>105</v>
      </c>
      <c r="M18" s="59"/>
      <c r="N18" s="59" t="s">
        <v>109</v>
      </c>
      <c r="O18" s="59" t="s">
        <v>389</v>
      </c>
      <c r="P18" s="59" t="s">
        <v>390</v>
      </c>
      <c r="Q18" s="59"/>
      <c r="R18" s="63" t="s">
        <v>391</v>
      </c>
      <c r="S18" s="63" t="s">
        <v>392</v>
      </c>
      <c r="T18" s="67" t="s">
        <v>393</v>
      </c>
      <c r="U18" s="59"/>
      <c r="V18" s="53" t="str">
        <f aca="false">IF(ISBLANK(M18),IF(ISERROR(VLOOKUP(K18,HeadingsLookup,4,FALSE())),"",VLOOKUP(K18,HeadingsLookup,4,FALSE())),"Duplicate")</f>
        <v>Link Adaptation</v>
      </c>
      <c r="W18" s="53" t="str">
        <f aca="false">IF(ISERROR(VLOOKUP(V18,TopicsLookup,2,FALSE())),"",VLOOKUP(V18,TopicsLookup,2,FALSE()))</f>
        <v>Beamforming &amp; Adaptation</v>
      </c>
      <c r="X18" s="57"/>
      <c r="Y18" s="74" t="s">
        <v>394</v>
      </c>
      <c r="Z18" s="59"/>
    </row>
    <row r="19" s="59" customFormat="true" ht="51" hidden="false" customHeight="false" outlineLevel="0" collapsed="false">
      <c r="A19" s="45" t="n">
        <v>2674</v>
      </c>
      <c r="B19" s="63" t="s">
        <v>177</v>
      </c>
      <c r="C19" s="64" t="s">
        <v>395</v>
      </c>
      <c r="D19" s="63" t="n">
        <v>121</v>
      </c>
      <c r="E19" s="63" t="n">
        <v>11</v>
      </c>
      <c r="F19" s="63" t="s">
        <v>105</v>
      </c>
      <c r="G19" s="63" t="s">
        <v>144</v>
      </c>
      <c r="H19" s="65" t="n">
        <v>121</v>
      </c>
      <c r="I19" s="65" t="n">
        <v>11</v>
      </c>
      <c r="J19" s="50" t="str">
        <f aca="false">IF(ISERROR(VLOOKUP(K19,HeadingsLookup,2,FALSE())),"",VLOOKUP(K19,HeadingsLookup,2,FALSE()))</f>
        <v>Transmit Beamforming with Implicit Feedback</v>
      </c>
      <c r="K19" s="66" t="s">
        <v>395</v>
      </c>
      <c r="L19" s="59" t="s">
        <v>105</v>
      </c>
      <c r="N19" s="59" t="s">
        <v>109</v>
      </c>
      <c r="O19" s="59" t="s">
        <v>389</v>
      </c>
      <c r="P19" s="59" t="s">
        <v>390</v>
      </c>
      <c r="R19" s="63" t="s">
        <v>396</v>
      </c>
      <c r="S19" s="63" t="s">
        <v>392</v>
      </c>
      <c r="T19" s="67" t="s">
        <v>393</v>
      </c>
      <c r="V19" s="53" t="str">
        <f aca="false">IF(ISBLANK(M19),IF(ISERROR(VLOOKUP(K19,HeadingsLookup,4,FALSE())),"",VLOOKUP(K19,HeadingsLookup,4,FALSE())),"Duplicate")</f>
        <v>Beamforming</v>
      </c>
      <c r="W19" s="53" t="str">
        <f aca="false">IF(ISERROR(VLOOKUP(V19,TopicsLookup,2,FALSE())),"",VLOOKUP(V19,TopicsLookup,2,FALSE()))</f>
        <v>Beamforming &amp; Adaptation</v>
      </c>
      <c r="Y19" s="74" t="s">
        <v>394</v>
      </c>
    </row>
    <row r="20" s="57" customFormat="true" ht="51" hidden="false" customHeight="false" outlineLevel="0" collapsed="false">
      <c r="A20" s="45" t="n">
        <v>2682</v>
      </c>
      <c r="B20" s="63" t="s">
        <v>177</v>
      </c>
      <c r="C20" s="64" t="s">
        <v>185</v>
      </c>
      <c r="D20" s="63" t="n">
        <v>122</v>
      </c>
      <c r="E20" s="63" t="n">
        <v>16</v>
      </c>
      <c r="F20" s="63" t="s">
        <v>105</v>
      </c>
      <c r="G20" s="63" t="s">
        <v>144</v>
      </c>
      <c r="H20" s="65" t="n">
        <v>122</v>
      </c>
      <c r="I20" s="65" t="n">
        <v>16</v>
      </c>
      <c r="J20" s="50" t="str">
        <f aca="false">IF(ISERROR(VLOOKUP(K20,HeadingsLookup,2,FALSE())),"",VLOOKUP(K20,HeadingsLookup,2,FALSE()))</f>
        <v>Procedure</v>
      </c>
      <c r="K20" s="66" t="s">
        <v>185</v>
      </c>
      <c r="L20" s="59" t="s">
        <v>105</v>
      </c>
      <c r="M20" s="59"/>
      <c r="N20" s="59" t="s">
        <v>109</v>
      </c>
      <c r="O20" s="59" t="s">
        <v>389</v>
      </c>
      <c r="P20" s="59" t="s">
        <v>390</v>
      </c>
      <c r="Q20" s="59"/>
      <c r="R20" s="63" t="s">
        <v>397</v>
      </c>
      <c r="S20" s="63" t="s">
        <v>392</v>
      </c>
      <c r="T20" s="67" t="s">
        <v>393</v>
      </c>
      <c r="U20" s="59"/>
      <c r="V20" s="53" t="str">
        <f aca="false">IF(ISBLANK(M20),IF(ISERROR(VLOOKUP(K20,HeadingsLookup,4,FALSE())),"",VLOOKUP(K20,HeadingsLookup,4,FALSE())),"Duplicate")</f>
        <v>Beamforming</v>
      </c>
      <c r="W20" s="53" t="str">
        <f aca="false">IF(ISERROR(VLOOKUP(V20,TopicsLookup,2,FALSE())),"",VLOOKUP(V20,TopicsLookup,2,FALSE()))</f>
        <v>Beamforming &amp; Adaptation</v>
      </c>
      <c r="X20" s="59"/>
      <c r="Y20" s="74" t="s">
        <v>394</v>
      </c>
    </row>
    <row r="21" s="57" customFormat="true" ht="51" hidden="false" customHeight="false" outlineLevel="0" collapsed="false">
      <c r="A21" s="45" t="n">
        <v>2696</v>
      </c>
      <c r="B21" s="63" t="s">
        <v>177</v>
      </c>
      <c r="C21" s="64" t="s">
        <v>398</v>
      </c>
      <c r="D21" s="63" t="n">
        <v>124</v>
      </c>
      <c r="E21" s="63" t="n">
        <v>17</v>
      </c>
      <c r="F21" s="63" t="s">
        <v>105</v>
      </c>
      <c r="G21" s="63" t="s">
        <v>144</v>
      </c>
      <c r="H21" s="65" t="n">
        <v>124</v>
      </c>
      <c r="I21" s="65" t="n">
        <v>17</v>
      </c>
      <c r="J21" s="50" t="str">
        <f aca="false">IF(ISERROR(VLOOKUP(K21,HeadingsLookup,2,FALSE())),"",VLOOKUP(K21,HeadingsLookup,2,FALSE()))</f>
        <v>Transmit Beamforming with explicit Feedback</v>
      </c>
      <c r="K21" s="66" t="s">
        <v>398</v>
      </c>
      <c r="L21" s="59" t="s">
        <v>105</v>
      </c>
      <c r="M21" s="59"/>
      <c r="N21" s="59" t="s">
        <v>109</v>
      </c>
      <c r="O21" s="59" t="s">
        <v>389</v>
      </c>
      <c r="P21" s="59" t="s">
        <v>390</v>
      </c>
      <c r="Q21" s="59"/>
      <c r="R21" s="63" t="s">
        <v>399</v>
      </c>
      <c r="S21" s="63" t="s">
        <v>392</v>
      </c>
      <c r="T21" s="67" t="s">
        <v>393</v>
      </c>
      <c r="U21" s="59"/>
      <c r="V21" s="53" t="str">
        <f aca="false">IF(ISBLANK(M21),IF(ISERROR(VLOOKUP(K21,HeadingsLookup,4,FALSE())),"",VLOOKUP(K21,HeadingsLookup,4,FALSE())),"Duplicate")</f>
        <v>Beamforming</v>
      </c>
      <c r="W21" s="53" t="str">
        <f aca="false">IF(ISERROR(VLOOKUP(V21,TopicsLookup,2,FALSE())),"",VLOOKUP(V21,TopicsLookup,2,FALSE()))</f>
        <v>Beamforming &amp; Adaptation</v>
      </c>
      <c r="X21" s="59"/>
      <c r="Y21" s="74" t="s">
        <v>394</v>
      </c>
    </row>
    <row r="22" s="59" customFormat="true" ht="51" hidden="false" customHeight="false" outlineLevel="0" collapsed="false">
      <c r="A22" s="45" t="n">
        <v>2709</v>
      </c>
      <c r="B22" s="63" t="s">
        <v>177</v>
      </c>
      <c r="C22" s="64" t="s">
        <v>400</v>
      </c>
      <c r="D22" s="63" t="n">
        <v>126</v>
      </c>
      <c r="E22" s="63" t="n">
        <v>15</v>
      </c>
      <c r="F22" s="63" t="s">
        <v>105</v>
      </c>
      <c r="G22" s="63" t="s">
        <v>144</v>
      </c>
      <c r="H22" s="65" t="n">
        <v>126</v>
      </c>
      <c r="I22" s="65" t="n">
        <v>15</v>
      </c>
      <c r="J22" s="50" t="str">
        <f aca="false">IF(ISERROR(VLOOKUP(K22,HeadingsLookup,2,FALSE())),"",VLOOKUP(K22,HeadingsLookup,2,FALSE()))</f>
        <v>Procedure</v>
      </c>
      <c r="K22" s="66" t="s">
        <v>400</v>
      </c>
      <c r="L22" s="59" t="s">
        <v>105</v>
      </c>
      <c r="N22" s="59" t="s">
        <v>109</v>
      </c>
      <c r="O22" s="59" t="s">
        <v>389</v>
      </c>
      <c r="P22" s="59" t="s">
        <v>390</v>
      </c>
      <c r="R22" s="63" t="s">
        <v>401</v>
      </c>
      <c r="S22" s="63" t="s">
        <v>392</v>
      </c>
      <c r="T22" s="67" t="s">
        <v>393</v>
      </c>
      <c r="V22" s="53" t="str">
        <f aca="false">IF(ISBLANK(M22),IF(ISERROR(VLOOKUP(K22,HeadingsLookup,4,FALSE())),"",VLOOKUP(K22,HeadingsLookup,4,FALSE())),"Duplicate")</f>
        <v>Antenna Selection</v>
      </c>
      <c r="W22" s="53" t="str">
        <f aca="false">IF(ISERROR(VLOOKUP(V22,TopicsLookup,2,FALSE())),"",VLOOKUP(V22,TopicsLookup,2,FALSE()))</f>
        <v>Beamforming &amp; Adaptation</v>
      </c>
      <c r="Y22" s="74" t="s">
        <v>394</v>
      </c>
      <c r="Z22" s="57"/>
    </row>
    <row r="23" s="57" customFormat="true" ht="51" hidden="false" customHeight="false" outlineLevel="0" collapsed="false">
      <c r="A23" s="45" t="n">
        <v>2714</v>
      </c>
      <c r="B23" s="63" t="s">
        <v>177</v>
      </c>
      <c r="C23" s="64" t="s">
        <v>400</v>
      </c>
      <c r="D23" s="63" t="n">
        <v>127</v>
      </c>
      <c r="E23" s="63" t="n">
        <v>15</v>
      </c>
      <c r="F23" s="63" t="s">
        <v>105</v>
      </c>
      <c r="G23" s="63" t="s">
        <v>144</v>
      </c>
      <c r="H23" s="65" t="n">
        <v>127</v>
      </c>
      <c r="I23" s="65" t="n">
        <v>15</v>
      </c>
      <c r="J23" s="50" t="str">
        <f aca="false">IF(ISERROR(VLOOKUP(K23,HeadingsLookup,2,FALSE())),"",VLOOKUP(K23,HeadingsLookup,2,FALSE()))</f>
        <v>Procedure</v>
      </c>
      <c r="K23" s="66" t="s">
        <v>400</v>
      </c>
      <c r="L23" s="59" t="s">
        <v>105</v>
      </c>
      <c r="M23" s="59"/>
      <c r="N23" s="59" t="s">
        <v>111</v>
      </c>
      <c r="O23" s="59" t="s">
        <v>389</v>
      </c>
      <c r="P23" s="59" t="s">
        <v>390</v>
      </c>
      <c r="Q23" s="59"/>
      <c r="R23" s="63" t="s">
        <v>401</v>
      </c>
      <c r="S23" s="63" t="s">
        <v>392</v>
      </c>
      <c r="T23" s="67" t="s">
        <v>402</v>
      </c>
      <c r="U23" s="59"/>
      <c r="V23" s="53" t="str">
        <f aca="false">IF(ISBLANK(M23),IF(ISERROR(VLOOKUP(K23,HeadingsLookup,4,FALSE())),"",VLOOKUP(K23,HeadingsLookup,4,FALSE())),"Duplicate")</f>
        <v>Antenna Selection</v>
      </c>
      <c r="W23" s="53" t="str">
        <f aca="false">IF(ISERROR(VLOOKUP(V23,TopicsLookup,2,FALSE())),"",VLOOKUP(V23,TopicsLookup,2,FALSE()))</f>
        <v>Beamforming &amp; Adaptation</v>
      </c>
      <c r="X23" s="59"/>
      <c r="Y23" s="74" t="s">
        <v>394</v>
      </c>
      <c r="Z23" s="59"/>
    </row>
    <row r="24" s="59" customFormat="true" ht="76.5" hidden="false" customHeight="false" outlineLevel="0" collapsed="false">
      <c r="A24" s="45" t="n">
        <v>3087</v>
      </c>
      <c r="B24" s="63" t="s">
        <v>177</v>
      </c>
      <c r="C24" s="64" t="s">
        <v>403</v>
      </c>
      <c r="D24" s="63" t="n">
        <v>217</v>
      </c>
      <c r="E24" s="63" t="n">
        <v>23</v>
      </c>
      <c r="F24" s="63" t="s">
        <v>105</v>
      </c>
      <c r="G24" s="63" t="s">
        <v>144</v>
      </c>
      <c r="H24" s="65" t="n">
        <v>217</v>
      </c>
      <c r="I24" s="65" t="n">
        <v>23</v>
      </c>
      <c r="J24" s="50" t="str">
        <f aca="false">IF(ISERROR(VLOOKUP(K24,HeadingsLookup,2,FALSE())),"",VLOOKUP(K24,HeadingsLookup,2,FALSE()))</f>
        <v>Compressed Steering Matrix Feedback</v>
      </c>
      <c r="K24" s="66" t="s">
        <v>403</v>
      </c>
      <c r="L24" s="59" t="s">
        <v>104</v>
      </c>
      <c r="N24" s="59" t="s">
        <v>109</v>
      </c>
      <c r="O24" s="59" t="s">
        <v>389</v>
      </c>
      <c r="P24" s="59" t="s">
        <v>390</v>
      </c>
      <c r="R24" s="63" t="s">
        <v>404</v>
      </c>
      <c r="S24" s="63" t="s">
        <v>405</v>
      </c>
      <c r="T24" s="67" t="s">
        <v>393</v>
      </c>
      <c r="V24" s="53" t="str">
        <f aca="false">IF(ISBLANK(M24),IF(ISERROR(VLOOKUP(K24,HeadingsLookup,4,FALSE())),"",VLOOKUP(K24,HeadingsLookup,4,FALSE())),"Duplicate")</f>
        <v>PHY Beamforming</v>
      </c>
      <c r="W24" s="53" t="str">
        <f aca="false">IF(ISERROR(VLOOKUP(V24,TopicsLookup,2,FALSE())),"",VLOOKUP(V24,TopicsLookup,2,FALSE()))</f>
        <v>Beamforming &amp; Adaptation</v>
      </c>
      <c r="Y24" s="74" t="s">
        <v>394</v>
      </c>
    </row>
    <row r="25" s="57" customFormat="true" ht="51" hidden="false" customHeight="false" outlineLevel="0" collapsed="false">
      <c r="A25" s="45" t="n">
        <v>3503</v>
      </c>
      <c r="B25" s="45" t="s">
        <v>406</v>
      </c>
      <c r="C25" s="46" t="s">
        <v>329</v>
      </c>
      <c r="D25" s="46" t="s">
        <v>330</v>
      </c>
      <c r="E25" s="46" t="s">
        <v>343</v>
      </c>
      <c r="F25" s="48" t="s">
        <v>203</v>
      </c>
      <c r="G25" s="48" t="s">
        <v>194</v>
      </c>
      <c r="H25" s="49" t="n">
        <v>216</v>
      </c>
      <c r="I25" s="49" t="n">
        <v>10</v>
      </c>
      <c r="J25" s="50" t="str">
        <f aca="false">IF(ISERROR(VLOOKUP(K25,HeadingsLookup,2,FALSE())),"",VLOOKUP(K25,HeadingsLookup,2,FALSE()))</f>
        <v>Implicit Beamforming</v>
      </c>
      <c r="K25" s="51" t="s">
        <v>329</v>
      </c>
      <c r="L25" s="52" t="s">
        <v>103</v>
      </c>
      <c r="M25" s="50"/>
      <c r="N25" s="53" t="s">
        <v>109</v>
      </c>
      <c r="O25" s="53" t="s">
        <v>186</v>
      </c>
      <c r="P25" s="53" t="s">
        <v>407</v>
      </c>
      <c r="Q25" s="53"/>
      <c r="R25" s="55" t="s">
        <v>408</v>
      </c>
      <c r="S25" s="55" t="s">
        <v>409</v>
      </c>
      <c r="T25" s="56" t="s">
        <v>335</v>
      </c>
      <c r="V25" s="53" t="str">
        <f aca="false">IF(ISBLANK(M25),IF(ISERROR(VLOOKUP(K25,HeadingsLookup,4,FALSE())),"",VLOOKUP(K25,HeadingsLookup,4,FALSE())),"Duplicate")</f>
        <v>PHY Beamforming</v>
      </c>
      <c r="W25" s="53" t="str">
        <f aca="false">IF(ISERROR(VLOOKUP(V25,TopicsLookup,2,FALSE())),"",VLOOKUP(V25,TopicsLookup,2,FALSE()))</f>
        <v>Beamforming &amp; Adaptation</v>
      </c>
      <c r="X25" s="71"/>
      <c r="Y25" s="71"/>
      <c r="Z25" s="71"/>
    </row>
    <row r="26" s="71" customFormat="true" ht="63.75" hidden="false" customHeight="false" outlineLevel="0" collapsed="false">
      <c r="A26" s="45" t="n">
        <v>3816</v>
      </c>
      <c r="B26" s="45" t="s">
        <v>410</v>
      </c>
      <c r="C26" s="46" t="s">
        <v>171</v>
      </c>
      <c r="D26" s="75"/>
      <c r="E26" s="45"/>
      <c r="F26" s="48" t="s">
        <v>105</v>
      </c>
      <c r="G26" s="48" t="s">
        <v>144</v>
      </c>
      <c r="H26" s="49" t="n">
        <v>63</v>
      </c>
      <c r="I26" s="49"/>
      <c r="J26" s="50" t="str">
        <f aca="false">IF(ISERROR(VLOOKUP(K26,HeadingsLookup,2,FALSE())),"",VLOOKUP(K26,HeadingsLookup,2,FALSE()))</f>
        <v>MIMO CSI Matrices frame</v>
      </c>
      <c r="K26" s="51" t="s">
        <v>171</v>
      </c>
      <c r="L26" s="52" t="s">
        <v>104</v>
      </c>
      <c r="M26" s="50"/>
      <c r="N26" s="53" t="s">
        <v>109</v>
      </c>
      <c r="O26" s="53" t="s">
        <v>209</v>
      </c>
      <c r="P26" s="53"/>
      <c r="Q26" s="53"/>
      <c r="R26" s="55" t="s">
        <v>411</v>
      </c>
      <c r="S26" s="55" t="s">
        <v>412</v>
      </c>
      <c r="T26" s="56" t="s">
        <v>413</v>
      </c>
      <c r="U26" s="57"/>
      <c r="V26" s="53" t="str">
        <f aca="false">IF(ISBLANK(M26),IF(ISERROR(VLOOKUP(K26,HeadingsLookup,4,FALSE())),"",VLOOKUP(K26,HeadingsLookup,4,FALSE())),"Duplicate")</f>
        <v>Beamforming</v>
      </c>
      <c r="W26" s="53" t="str">
        <f aca="false">IF(ISERROR(VLOOKUP(V26,TopicsLookup,2,FALSE())),"",VLOOKUP(V26,TopicsLookup,2,FALSE()))</f>
        <v>Beamforming &amp; Adaptation</v>
      </c>
      <c r="X26" s="57"/>
      <c r="Y26" s="57"/>
      <c r="Z26" s="57"/>
    </row>
    <row r="27" s="57" customFormat="true" ht="51" hidden="false" customHeight="false" outlineLevel="0" collapsed="false">
      <c r="A27" s="45" t="n">
        <v>3817</v>
      </c>
      <c r="B27" s="45" t="s">
        <v>410</v>
      </c>
      <c r="C27" s="46" t="s">
        <v>171</v>
      </c>
      <c r="D27" s="75"/>
      <c r="E27" s="45"/>
      <c r="F27" s="48" t="s">
        <v>105</v>
      </c>
      <c r="G27" s="48" t="s">
        <v>144</v>
      </c>
      <c r="H27" s="49" t="n">
        <v>63</v>
      </c>
      <c r="I27" s="49"/>
      <c r="J27" s="50" t="str">
        <f aca="false">IF(ISERROR(VLOOKUP(K27,HeadingsLookup,2,FALSE())),"",VLOOKUP(K27,HeadingsLookup,2,FALSE()))</f>
        <v>MIMO CSI Matrices frame</v>
      </c>
      <c r="K27" s="51" t="s">
        <v>171</v>
      </c>
      <c r="L27" s="52" t="s">
        <v>104</v>
      </c>
      <c r="M27" s="50"/>
      <c r="N27" s="53" t="s">
        <v>109</v>
      </c>
      <c r="O27" s="53" t="s">
        <v>209</v>
      </c>
      <c r="P27" s="53"/>
      <c r="Q27" s="53"/>
      <c r="R27" s="55" t="s">
        <v>414</v>
      </c>
      <c r="S27" s="55" t="s">
        <v>412</v>
      </c>
      <c r="T27" s="56" t="s">
        <v>413</v>
      </c>
      <c r="V27" s="53" t="str">
        <f aca="false">IF(ISBLANK(M27),IF(ISERROR(VLOOKUP(K27,HeadingsLookup,4,FALSE())),"",VLOOKUP(K27,HeadingsLookup,4,FALSE())),"Duplicate")</f>
        <v>Beamforming</v>
      </c>
      <c r="W27" s="53" t="str">
        <f aca="false">IF(ISERROR(VLOOKUP(V27,TopicsLookup,2,FALSE())),"",VLOOKUP(V27,TopicsLookup,2,FALSE()))</f>
        <v>Beamforming &amp; Adaptation</v>
      </c>
      <c r="Z27" s="59"/>
    </row>
    <row r="28" s="59" customFormat="true" ht="102" hidden="false" customHeight="false" outlineLevel="0" collapsed="false">
      <c r="A28" s="68" t="n">
        <v>3977</v>
      </c>
      <c r="B28" s="45" t="s">
        <v>190</v>
      </c>
      <c r="C28" s="46" t="s">
        <v>171</v>
      </c>
      <c r="D28" s="46" t="s">
        <v>317</v>
      </c>
      <c r="E28" s="46" t="s">
        <v>173</v>
      </c>
      <c r="F28" s="48" t="s">
        <v>105</v>
      </c>
      <c r="G28" s="48" t="s">
        <v>194</v>
      </c>
      <c r="H28" s="49" t="n">
        <v>64</v>
      </c>
      <c r="I28" s="49" t="n">
        <v>6</v>
      </c>
      <c r="J28" s="50" t="str">
        <f aca="false">IF(ISERROR(VLOOKUP(K28,HeadingsLookup,2,FALSE())),"",VLOOKUP(K28,HeadingsLookup,2,FALSE()))</f>
        <v>MIMO CSI Matrices frame</v>
      </c>
      <c r="K28" s="51" t="s">
        <v>171</v>
      </c>
      <c r="L28" s="52" t="s">
        <v>102</v>
      </c>
      <c r="M28" s="50"/>
      <c r="N28" s="53" t="s">
        <v>109</v>
      </c>
      <c r="O28" s="53"/>
      <c r="P28" s="53"/>
      <c r="Q28" s="53"/>
      <c r="R28" s="55" t="s">
        <v>415</v>
      </c>
      <c r="S28" s="55" t="s">
        <v>416</v>
      </c>
      <c r="T28" s="56" t="s">
        <v>417</v>
      </c>
      <c r="U28" s="57"/>
      <c r="V28" s="53" t="str">
        <f aca="false">IF(ISBLANK(M28),IF(ISERROR(VLOOKUP(K28,HeadingsLookup,4,FALSE())),"",VLOOKUP(K28,HeadingsLookup,4,FALSE())),"Duplicate")</f>
        <v>Beamforming</v>
      </c>
      <c r="W28" s="53" t="str">
        <f aca="false">IF(ISERROR(VLOOKUP(V28,TopicsLookup,2,FALSE())),"",VLOOKUP(V28,TopicsLookup,2,FALSE()))</f>
        <v>Beamforming &amp; Adaptation</v>
      </c>
      <c r="X28" s="57"/>
      <c r="Y28" s="57"/>
      <c r="Z28" s="57"/>
    </row>
    <row r="29" s="59" customFormat="true" ht="102" hidden="false" customHeight="false" outlineLevel="0" collapsed="false">
      <c r="A29" s="117" t="n">
        <v>3996</v>
      </c>
      <c r="B29" s="117" t="s">
        <v>190</v>
      </c>
      <c r="C29" s="46"/>
      <c r="D29" s="46" t="s">
        <v>418</v>
      </c>
      <c r="E29" s="46"/>
      <c r="F29" s="48" t="s">
        <v>105</v>
      </c>
      <c r="G29" s="48" t="s">
        <v>194</v>
      </c>
      <c r="H29" s="49" t="n">
        <v>0</v>
      </c>
      <c r="I29" s="49"/>
      <c r="J29" s="50" t="s">
        <v>419</v>
      </c>
      <c r="K29" s="51" t="s">
        <v>419</v>
      </c>
      <c r="L29" s="52" t="s">
        <v>102</v>
      </c>
      <c r="M29" s="50"/>
      <c r="N29" s="53" t="s">
        <v>109</v>
      </c>
      <c r="O29" s="53" t="s">
        <v>420</v>
      </c>
      <c r="P29" s="60" t="s">
        <v>421</v>
      </c>
      <c r="Q29" s="53"/>
      <c r="R29" s="55" t="s">
        <v>422</v>
      </c>
      <c r="S29" s="55" t="s">
        <v>423</v>
      </c>
      <c r="T29" s="69" t="s">
        <v>424</v>
      </c>
      <c r="U29" s="70"/>
      <c r="V29" s="53" t="s">
        <v>419</v>
      </c>
      <c r="W29" s="53" t="s">
        <v>200</v>
      </c>
      <c r="X29" s="57"/>
      <c r="Y29" s="57"/>
      <c r="Z29" s="59" t="s">
        <v>425</v>
      </c>
    </row>
    <row r="30" s="59" customFormat="true" ht="76.5" hidden="false" customHeight="false" outlineLevel="0" collapsed="false">
      <c r="A30" s="68" t="n">
        <v>4790</v>
      </c>
      <c r="B30" s="45" t="s">
        <v>426</v>
      </c>
      <c r="C30" s="46" t="s">
        <v>251</v>
      </c>
      <c r="D30" s="46" t="s">
        <v>252</v>
      </c>
      <c r="E30" s="46" t="s">
        <v>253</v>
      </c>
      <c r="F30" s="48" t="s">
        <v>105</v>
      </c>
      <c r="G30" s="48" t="s">
        <v>144</v>
      </c>
      <c r="H30" s="49" t="n">
        <v>128</v>
      </c>
      <c r="I30" s="49" t="n">
        <v>12</v>
      </c>
      <c r="J30" s="50" t="str">
        <f aca="false">IF(ISERROR(VLOOKUP(K30,HeadingsLookup,2,FALSE())),"",VLOOKUP(K30,HeadingsLookup,2,FALSE()))</f>
        <v>Zero Length Frame as sounding frame</v>
      </c>
      <c r="K30" s="51" t="s">
        <v>251</v>
      </c>
      <c r="L30" s="52" t="s">
        <v>105</v>
      </c>
      <c r="M30" s="50"/>
      <c r="N30" s="53" t="s">
        <v>109</v>
      </c>
      <c r="O30" s="53"/>
      <c r="P30" s="53"/>
      <c r="Q30" s="53"/>
      <c r="R30" s="55" t="s">
        <v>427</v>
      </c>
      <c r="S30" s="55" t="s">
        <v>428</v>
      </c>
      <c r="T30" s="56" t="s">
        <v>429</v>
      </c>
      <c r="U30" s="57"/>
      <c r="V30" s="53" t="str">
        <f aca="false">IF(ISBLANK(M30),IF(ISERROR(VLOOKUP(K30,HeadingsLookup,4,FALSE())),"",VLOOKUP(K30,HeadingsLookup,4,FALSE())),"Duplicate")</f>
        <v>ZLF</v>
      </c>
      <c r="W30" s="53" t="str">
        <f aca="false">IF(ISERROR(VLOOKUP(V30,TopicsLookup,2,FALSE())),"",VLOOKUP(V30,TopicsLookup,2,FALSE()))</f>
        <v>Beamforming &amp; Adaptation</v>
      </c>
      <c r="Y30" s="81"/>
    </row>
    <row r="31" s="59" customFormat="true" ht="204" hidden="false" customHeight="false" outlineLevel="0" collapsed="false">
      <c r="A31" s="45" t="n">
        <v>5119</v>
      </c>
      <c r="B31" s="45" t="s">
        <v>430</v>
      </c>
      <c r="C31" s="46" t="s">
        <v>400</v>
      </c>
      <c r="D31" s="46" t="s">
        <v>431</v>
      </c>
      <c r="E31" s="46" t="s">
        <v>432</v>
      </c>
      <c r="F31" s="48" t="s">
        <v>105</v>
      </c>
      <c r="G31" s="48" t="s">
        <v>144</v>
      </c>
      <c r="H31" s="49" t="n">
        <v>126</v>
      </c>
      <c r="I31" s="49" t="n">
        <v>15</v>
      </c>
      <c r="J31" s="50" t="str">
        <f aca="false">IF(ISERROR(VLOOKUP(K31,HeadingsLookup,2,FALSE())),"",VLOOKUP(K31,HeadingsLookup,2,FALSE()))</f>
        <v>Procedure</v>
      </c>
      <c r="K31" s="51" t="s">
        <v>400</v>
      </c>
      <c r="L31" s="52" t="s">
        <v>102</v>
      </c>
      <c r="M31" s="50"/>
      <c r="N31" s="53" t="s">
        <v>109</v>
      </c>
      <c r="O31" s="53" t="s">
        <v>433</v>
      </c>
      <c r="P31" s="53" t="s">
        <v>379</v>
      </c>
      <c r="Q31" s="53"/>
      <c r="R31" s="55" t="s">
        <v>434</v>
      </c>
      <c r="S31" s="55" t="s">
        <v>435</v>
      </c>
      <c r="T31" s="56" t="s">
        <v>382</v>
      </c>
      <c r="U31" s="57"/>
      <c r="V31" s="53" t="str">
        <f aca="false">IF(ISBLANK(M31),IF(ISERROR(VLOOKUP(K31,HeadingsLookup,4,FALSE())),"",VLOOKUP(K31,HeadingsLookup,4,FALSE())),"Duplicate")</f>
        <v>Antenna Selection</v>
      </c>
      <c r="W31" s="53" t="str">
        <f aca="false">IF(ISERROR(VLOOKUP(V31,TopicsLookup,2,FALSE())),"",VLOOKUP(V31,TopicsLookup,2,FALSE()))</f>
        <v>Beamforming &amp; Adaptation</v>
      </c>
    </row>
    <row r="32" s="57" customFormat="true" ht="89.25" hidden="false" customHeight="false" outlineLevel="0" collapsed="false">
      <c r="A32" s="68" t="n">
        <v>7131</v>
      </c>
      <c r="B32" s="45" t="s">
        <v>224</v>
      </c>
      <c r="C32" s="46" t="s">
        <v>171</v>
      </c>
      <c r="D32" s="46" t="s">
        <v>317</v>
      </c>
      <c r="E32" s="46" t="s">
        <v>173</v>
      </c>
      <c r="F32" s="48" t="s">
        <v>105</v>
      </c>
      <c r="G32" s="48" t="s">
        <v>144</v>
      </c>
      <c r="H32" s="49" t="n">
        <v>64</v>
      </c>
      <c r="I32" s="49" t="n">
        <v>6</v>
      </c>
      <c r="J32" s="50" t="str">
        <f aca="false">IF(ISERROR(VLOOKUP(K32,HeadingsLookup,2,FALSE())),"",VLOOKUP(K32,HeadingsLookup,2,FALSE()))</f>
        <v>MIMO CSI Matrices frame</v>
      </c>
      <c r="K32" s="51" t="s">
        <v>171</v>
      </c>
      <c r="L32" s="52" t="s">
        <v>104</v>
      </c>
      <c r="M32" s="50"/>
      <c r="N32" s="53" t="s">
        <v>109</v>
      </c>
      <c r="O32" s="53"/>
      <c r="P32" s="53"/>
      <c r="Q32" s="53"/>
      <c r="R32" s="55" t="s">
        <v>436</v>
      </c>
      <c r="S32" s="55" t="s">
        <v>234</v>
      </c>
      <c r="T32" s="56" t="s">
        <v>437</v>
      </c>
      <c r="V32" s="53" t="str">
        <f aca="false">IF(ISBLANK(M32),IF(ISERROR(VLOOKUP(K32,HeadingsLookup,4,FALSE())),"",VLOOKUP(K32,HeadingsLookup,4,FALSE())),"Duplicate")</f>
        <v>Beamforming</v>
      </c>
      <c r="W32" s="53" t="str">
        <f aca="false">IF(ISERROR(VLOOKUP(V32,TopicsLookup,2,FALSE())),"",VLOOKUP(V32,TopicsLookup,2,FALSE()))</f>
        <v>Beamforming &amp; Adaptation</v>
      </c>
      <c r="X32" s="59" t="s">
        <v>438</v>
      </c>
      <c r="Y32" s="59"/>
      <c r="Z32" s="59"/>
    </row>
    <row r="33" s="57" customFormat="true" ht="191.25" hidden="false" customHeight="false" outlineLevel="0" collapsed="false">
      <c r="A33" s="45" t="n">
        <v>7132</v>
      </c>
      <c r="B33" s="45" t="s">
        <v>224</v>
      </c>
      <c r="C33" s="46" t="s">
        <v>298</v>
      </c>
      <c r="D33" s="46" t="s">
        <v>299</v>
      </c>
      <c r="E33" s="46" t="s">
        <v>318</v>
      </c>
      <c r="F33" s="48" t="s">
        <v>105</v>
      </c>
      <c r="G33" s="48" t="s">
        <v>144</v>
      </c>
      <c r="H33" s="49" t="n">
        <v>72</v>
      </c>
      <c r="I33" s="49" t="n">
        <v>7</v>
      </c>
      <c r="J33" s="50" t="str">
        <f aca="false">IF(ISERROR(VLOOKUP(K33,HeadingsLookup,2,FALSE())),"",VLOOKUP(K33,HeadingsLookup,2,FALSE()))</f>
        <v>Compressed Steering Matrices Feedback frame</v>
      </c>
      <c r="K33" s="51" t="s">
        <v>298</v>
      </c>
      <c r="L33" s="52" t="s">
        <v>104</v>
      </c>
      <c r="M33" s="50"/>
      <c r="N33" s="53" t="s">
        <v>109</v>
      </c>
      <c r="O33" s="53"/>
      <c r="P33" s="53"/>
      <c r="Q33" s="53"/>
      <c r="R33" s="55" t="s">
        <v>439</v>
      </c>
      <c r="S33" s="55" t="s">
        <v>440</v>
      </c>
      <c r="T33" s="56" t="s">
        <v>441</v>
      </c>
      <c r="V33" s="53" t="str">
        <f aca="false">IF(ISBLANK(M33),IF(ISERROR(VLOOKUP(K33,HeadingsLookup,4,FALSE())),"",VLOOKUP(K33,HeadingsLookup,4,FALSE())),"Duplicate")</f>
        <v>Beamforming</v>
      </c>
      <c r="W33" s="53" t="str">
        <f aca="false">IF(ISERROR(VLOOKUP(V33,TopicsLookup,2,FALSE())),"",VLOOKUP(V33,TopicsLookup,2,FALSE()))</f>
        <v>Beamforming &amp; Adaptation</v>
      </c>
      <c r="X33" s="59"/>
      <c r="Y33" s="81"/>
      <c r="Z33" s="59"/>
    </row>
    <row r="34" s="59" customFormat="true" ht="51" hidden="false" customHeight="false" outlineLevel="0" collapsed="false">
      <c r="A34" s="118" t="n">
        <v>7213</v>
      </c>
      <c r="B34" s="118" t="s">
        <v>241</v>
      </c>
      <c r="C34" s="119" t="s">
        <v>442</v>
      </c>
      <c r="D34" s="120"/>
      <c r="E34" s="119"/>
      <c r="F34" s="121" t="s">
        <v>203</v>
      </c>
      <c r="G34" s="121" t="s">
        <v>194</v>
      </c>
      <c r="H34" s="122" t="n">
        <v>2</v>
      </c>
      <c r="I34" s="122"/>
      <c r="J34" s="123" t="str">
        <f aca="false">IF(ISERROR(VLOOKUP(K34,HeadingsLookup,2,FALSE())),"",VLOOKUP(K34,HeadingsLookup,2,FALSE()))</f>
        <v>Definitions</v>
      </c>
      <c r="K34" s="124" t="s">
        <v>152</v>
      </c>
      <c r="L34" s="125" t="s">
        <v>102</v>
      </c>
      <c r="M34" s="125"/>
      <c r="N34" s="53" t="s">
        <v>109</v>
      </c>
      <c r="O34" s="53" t="s">
        <v>443</v>
      </c>
      <c r="P34" s="53"/>
      <c r="Q34" s="126"/>
      <c r="R34" s="127" t="s">
        <v>444</v>
      </c>
      <c r="S34" s="127" t="s">
        <v>445</v>
      </c>
      <c r="T34" s="56" t="s">
        <v>446</v>
      </c>
      <c r="U34" s="128"/>
      <c r="V34" s="126" t="str">
        <f aca="false">IF(ISBLANK(M34),IF(ISERROR(VLOOKUP(K34,HeadingsLookup,4,FALSE())),"",VLOOKUP(K34,HeadingsLookup,4,FALSE())),"Duplicate")</f>
        <v>General</v>
      </c>
      <c r="W34" s="129" t="s">
        <v>200</v>
      </c>
      <c r="X34" s="130"/>
      <c r="Y34" s="57"/>
      <c r="Z34" s="57" t="s">
        <v>425</v>
      </c>
    </row>
    <row r="35" s="59" customFormat="true" ht="357" hidden="false" customHeight="false" outlineLevel="0" collapsed="false">
      <c r="A35" s="45" t="n">
        <v>7273</v>
      </c>
      <c r="B35" s="45" t="s">
        <v>241</v>
      </c>
      <c r="C35" s="46" t="s">
        <v>388</v>
      </c>
      <c r="D35" s="46" t="s">
        <v>447</v>
      </c>
      <c r="E35" s="46"/>
      <c r="F35" s="48" t="s">
        <v>105</v>
      </c>
      <c r="G35" s="48" t="s">
        <v>194</v>
      </c>
      <c r="H35" s="49" t="n">
        <v>118</v>
      </c>
      <c r="I35" s="49"/>
      <c r="J35" s="50" t="str">
        <f aca="false">IF(ISERROR(VLOOKUP(K35,HeadingsLookup,2,FALSE())),"",VLOOKUP(K35,HeadingsLookup,2,FALSE()))</f>
        <v>Link Adaptation using the HT Control Field</v>
      </c>
      <c r="K35" s="51" t="s">
        <v>388</v>
      </c>
      <c r="L35" s="52" t="s">
        <v>102</v>
      </c>
      <c r="M35" s="50"/>
      <c r="N35" s="53" t="s">
        <v>109</v>
      </c>
      <c r="O35" s="53"/>
      <c r="P35" s="53"/>
      <c r="Q35" s="53"/>
      <c r="R35" s="55" t="s">
        <v>448</v>
      </c>
      <c r="S35" s="55" t="s">
        <v>449</v>
      </c>
      <c r="T35" s="56" t="s">
        <v>450</v>
      </c>
      <c r="U35" s="57"/>
      <c r="V35" s="53" t="str">
        <f aca="false">IF(ISBLANK(M35),IF(ISERROR(VLOOKUP(K35,HeadingsLookup,4,FALSE())),"",VLOOKUP(K35,HeadingsLookup,4,FALSE())),"Duplicate")</f>
        <v>Link Adaptation</v>
      </c>
      <c r="W35" s="53" t="str">
        <f aca="false">IF(ISERROR(VLOOKUP(V35,TopicsLookup,2,FALSE())),"",VLOOKUP(V35,TopicsLookup,2,FALSE()))</f>
        <v>Beamforming &amp; Adaptation</v>
      </c>
      <c r="X35" s="57"/>
      <c r="Y35" s="57"/>
    </row>
    <row r="36" s="57" customFormat="true" ht="51" hidden="false" customHeight="false" outlineLevel="0" collapsed="false">
      <c r="A36" s="45" t="n">
        <v>7416</v>
      </c>
      <c r="B36" s="45" t="s">
        <v>451</v>
      </c>
      <c r="C36" s="46" t="s">
        <v>329</v>
      </c>
      <c r="D36" s="46" t="s">
        <v>330</v>
      </c>
      <c r="E36" s="46" t="s">
        <v>452</v>
      </c>
      <c r="F36" s="48" t="s">
        <v>105</v>
      </c>
      <c r="G36" s="48" t="s">
        <v>144</v>
      </c>
      <c r="H36" s="49" t="n">
        <v>216</v>
      </c>
      <c r="I36" s="49" t="n">
        <v>1</v>
      </c>
      <c r="J36" s="50" t="str">
        <f aca="false">IF(ISERROR(VLOOKUP(K36,HeadingsLookup,2,FALSE())),"",VLOOKUP(K36,HeadingsLookup,2,FALSE()))</f>
        <v>Implicit Beamforming</v>
      </c>
      <c r="K36" s="51" t="s">
        <v>329</v>
      </c>
      <c r="L36" s="52" t="s">
        <v>104</v>
      </c>
      <c r="M36" s="50"/>
      <c r="N36" s="53" t="s">
        <v>109</v>
      </c>
      <c r="O36" s="53" t="s">
        <v>159</v>
      </c>
      <c r="P36" s="53" t="s">
        <v>407</v>
      </c>
      <c r="Q36" s="53"/>
      <c r="R36" s="55" t="s">
        <v>453</v>
      </c>
      <c r="S36" s="55" t="s">
        <v>454</v>
      </c>
      <c r="T36" s="76" t="s">
        <v>455</v>
      </c>
      <c r="V36" s="53" t="str">
        <f aca="false">IF(ISBLANK(M36),IF(ISERROR(VLOOKUP(K36,HeadingsLookup,4,FALSE())),"",VLOOKUP(K36,HeadingsLookup,4,FALSE())),"Duplicate")</f>
        <v>PHY Beamforming</v>
      </c>
      <c r="W36" s="53" t="str">
        <f aca="false">IF(ISERROR(VLOOKUP(V36,TopicsLookup,2,FALSE())),"",VLOOKUP(V36,TopicsLookup,2,FALSE()))</f>
        <v>Beamforming &amp; Adaptation</v>
      </c>
      <c r="X36" s="59" t="s">
        <v>162</v>
      </c>
      <c r="Y36" s="59" t="s">
        <v>217</v>
      </c>
    </row>
    <row r="37" s="71" customFormat="true" ht="216.75" hidden="false" customHeight="false" outlineLevel="0" collapsed="false">
      <c r="A37" s="45" t="n">
        <v>7891</v>
      </c>
      <c r="B37" s="45" t="s">
        <v>456</v>
      </c>
      <c r="C37" s="46" t="s">
        <v>457</v>
      </c>
      <c r="D37" s="46" t="s">
        <v>458</v>
      </c>
      <c r="E37" s="46" t="s">
        <v>343</v>
      </c>
      <c r="F37" s="48" t="s">
        <v>105</v>
      </c>
      <c r="G37" s="48" t="s">
        <v>144</v>
      </c>
      <c r="H37" s="49" t="n">
        <v>119</v>
      </c>
      <c r="I37" s="49" t="n">
        <v>10</v>
      </c>
      <c r="J37" s="50" t="str">
        <f aca="false">IF(ISERROR(VLOOKUP(K37,HeadingsLookup,2,FALSE())),"",VLOOKUP(K37,HeadingsLookup,2,FALSE()))</f>
        <v>Immediate Response Frame Exchange for HT Control</v>
      </c>
      <c r="K37" s="51" t="s">
        <v>457</v>
      </c>
      <c r="L37" s="52" t="s">
        <v>102</v>
      </c>
      <c r="M37" s="50"/>
      <c r="N37" s="53" t="s">
        <v>109</v>
      </c>
      <c r="O37" s="53" t="s">
        <v>459</v>
      </c>
      <c r="P37" s="53"/>
      <c r="Q37" s="53"/>
      <c r="R37" s="55" t="s">
        <v>460</v>
      </c>
      <c r="S37" s="55" t="s">
        <v>461</v>
      </c>
      <c r="T37" s="56" t="s">
        <v>462</v>
      </c>
      <c r="U37" s="57"/>
      <c r="V37" s="53" t="str">
        <f aca="false">IF(ISBLANK(M37),IF(ISERROR(VLOOKUP(K37,HeadingsLookup,4,FALSE())),"",VLOOKUP(K37,HeadingsLookup,4,FALSE())),"Duplicate")</f>
        <v>Link Adaptation</v>
      </c>
      <c r="W37" s="53" t="str">
        <f aca="false">IF(ISERROR(VLOOKUP(V37,TopicsLookup,2,FALSE())),"",VLOOKUP(V37,TopicsLookup,2,FALSE()))</f>
        <v>Beamforming &amp; Adaptation</v>
      </c>
      <c r="X37" s="57"/>
      <c r="Y37" s="57"/>
      <c r="Z37" s="57"/>
    </row>
    <row r="38" s="71" customFormat="true" ht="51" hidden="false" customHeight="false" outlineLevel="0" collapsed="false">
      <c r="A38" s="45" t="n">
        <v>8025</v>
      </c>
      <c r="B38" s="45" t="s">
        <v>463</v>
      </c>
      <c r="C38" s="46" t="s">
        <v>288</v>
      </c>
      <c r="D38" s="46" t="s">
        <v>330</v>
      </c>
      <c r="E38" s="46" t="s">
        <v>464</v>
      </c>
      <c r="F38" s="48" t="s">
        <v>465</v>
      </c>
      <c r="G38" s="48" t="s">
        <v>194</v>
      </c>
      <c r="H38" s="49" t="n">
        <v>216</v>
      </c>
      <c r="I38" s="49" t="n">
        <v>1</v>
      </c>
      <c r="J38" s="50" t="str">
        <f aca="false">IF(ISERROR(VLOOKUP(K38,HeadingsLookup,2,FALSE())),"",VLOOKUP(K38,HeadingsLookup,2,FALSE()))</f>
        <v>Beamforming</v>
      </c>
      <c r="K38" s="51" t="s">
        <v>288</v>
      </c>
      <c r="L38" s="52" t="s">
        <v>103</v>
      </c>
      <c r="M38" s="50"/>
      <c r="N38" s="53" t="s">
        <v>109</v>
      </c>
      <c r="O38" s="53" t="s">
        <v>186</v>
      </c>
      <c r="P38" s="53" t="s">
        <v>332</v>
      </c>
      <c r="Q38" s="53"/>
      <c r="R38" s="55" t="s">
        <v>466</v>
      </c>
      <c r="S38" s="55" t="s">
        <v>467</v>
      </c>
      <c r="T38" s="56" t="s">
        <v>455</v>
      </c>
      <c r="U38" s="57"/>
      <c r="V38" s="53" t="str">
        <f aca="false">IF(ISBLANK(M38),IF(ISERROR(VLOOKUP(K38,HeadingsLookup,4,FALSE())),"",VLOOKUP(K38,HeadingsLookup,4,FALSE())),"Duplicate")</f>
        <v>PHY Beamforming</v>
      </c>
      <c r="W38" s="53" t="str">
        <f aca="false">IF(ISERROR(VLOOKUP(V38,TopicsLookup,2,FALSE())),"",VLOOKUP(V38,TopicsLookup,2,FALSE()))</f>
        <v>Beamforming &amp; Adaptation</v>
      </c>
    </row>
    <row r="39" s="57" customFormat="true" ht="204" hidden="false" customHeight="false" outlineLevel="0" collapsed="false">
      <c r="A39" s="68" t="n">
        <v>8029</v>
      </c>
      <c r="B39" s="45" t="s">
        <v>463</v>
      </c>
      <c r="C39" s="46" t="s">
        <v>171</v>
      </c>
      <c r="D39" s="46" t="s">
        <v>317</v>
      </c>
      <c r="E39" s="46" t="s">
        <v>232</v>
      </c>
      <c r="F39" s="48" t="s">
        <v>203</v>
      </c>
      <c r="G39" s="48" t="s">
        <v>194</v>
      </c>
      <c r="H39" s="49" t="n">
        <v>64</v>
      </c>
      <c r="I39" s="49" t="n">
        <v>2</v>
      </c>
      <c r="J39" s="50" t="str">
        <f aca="false">IF(ISERROR(VLOOKUP(K39,HeadingsLookup,2,FALSE())),"",VLOOKUP(K39,HeadingsLookup,2,FALSE()))</f>
        <v>MIMO CSI Matrices frame</v>
      </c>
      <c r="K39" s="51" t="s">
        <v>171</v>
      </c>
      <c r="L39" s="52" t="s">
        <v>104</v>
      </c>
      <c r="M39" s="50"/>
      <c r="N39" s="53" t="s">
        <v>109</v>
      </c>
      <c r="O39" s="53"/>
      <c r="P39" s="53"/>
      <c r="Q39" s="53"/>
      <c r="R39" s="55" t="s">
        <v>468</v>
      </c>
      <c r="S39" s="55" t="s">
        <v>469</v>
      </c>
      <c r="T39" s="56" t="s">
        <v>470</v>
      </c>
      <c r="V39" s="53" t="str">
        <f aca="false">IF(ISBLANK(M39),IF(ISERROR(VLOOKUP(K39,HeadingsLookup,4,FALSE())),"",VLOOKUP(K39,HeadingsLookup,4,FALSE())),"Duplicate")</f>
        <v>Beamforming</v>
      </c>
      <c r="W39" s="53" t="str">
        <f aca="false">IF(ISERROR(VLOOKUP(V39,TopicsLookup,2,FALSE())),"",VLOOKUP(V39,TopicsLookup,2,FALSE()))</f>
        <v>Beamforming &amp; Adaptation</v>
      </c>
      <c r="X39" s="59"/>
      <c r="Y39" s="59"/>
      <c r="Z39" s="59"/>
    </row>
    <row r="40" s="59" customFormat="true" ht="102" hidden="false" customHeight="false" outlineLevel="0" collapsed="false">
      <c r="A40" s="68" t="n">
        <v>8030</v>
      </c>
      <c r="B40" s="45" t="s">
        <v>463</v>
      </c>
      <c r="C40" s="46" t="s">
        <v>293</v>
      </c>
      <c r="D40" s="46" t="s">
        <v>294</v>
      </c>
      <c r="E40" s="46" t="s">
        <v>232</v>
      </c>
      <c r="F40" s="48" t="s">
        <v>203</v>
      </c>
      <c r="G40" s="48" t="s">
        <v>194</v>
      </c>
      <c r="H40" s="49" t="n">
        <v>69</v>
      </c>
      <c r="I40" s="49" t="n">
        <v>2</v>
      </c>
      <c r="J40" s="50" t="str">
        <f aca="false">IF(ISERROR(VLOOKUP(K40,HeadingsLookup,2,FALSE())),"",VLOOKUP(K40,HeadingsLookup,2,FALSE()))</f>
        <v>MIMO Uncompressed Steering Matrices frame</v>
      </c>
      <c r="K40" s="51" t="s">
        <v>293</v>
      </c>
      <c r="L40" s="52" t="s">
        <v>103</v>
      </c>
      <c r="M40" s="50"/>
      <c r="N40" s="53" t="s">
        <v>109</v>
      </c>
      <c r="O40" s="53"/>
      <c r="P40" s="53"/>
      <c r="Q40" s="53"/>
      <c r="R40" s="55" t="s">
        <v>471</v>
      </c>
      <c r="S40" s="55" t="s">
        <v>469</v>
      </c>
      <c r="T40" s="56" t="s">
        <v>472</v>
      </c>
      <c r="U40" s="57"/>
      <c r="V40" s="53" t="str">
        <f aca="false">IF(ISBLANK(M40),IF(ISERROR(VLOOKUP(K40,HeadingsLookup,4,FALSE())),"",VLOOKUP(K40,HeadingsLookup,4,FALSE())),"Duplicate")</f>
        <v>Beamforming</v>
      </c>
      <c r="W40" s="53" t="str">
        <f aca="false">IF(ISERROR(VLOOKUP(V40,TopicsLookup,2,FALSE())),"",VLOOKUP(V40,TopicsLookup,2,FALSE()))</f>
        <v>Beamforming &amp; Adaptation</v>
      </c>
      <c r="X40" s="57"/>
    </row>
    <row r="41" s="57" customFormat="true" ht="76.5" hidden="false" customHeight="false" outlineLevel="0" collapsed="false">
      <c r="A41" s="68" t="n">
        <v>8140</v>
      </c>
      <c r="B41" s="117" t="s">
        <v>473</v>
      </c>
      <c r="C41" s="46" t="s">
        <v>165</v>
      </c>
      <c r="D41" s="75"/>
      <c r="E41" s="46"/>
      <c r="F41" s="48" t="s">
        <v>105</v>
      </c>
      <c r="G41" s="48" t="s">
        <v>144</v>
      </c>
      <c r="H41" s="49" t="n">
        <v>216</v>
      </c>
      <c r="I41" s="49"/>
      <c r="J41" s="50" t="str">
        <f aca="false">IF(ISERROR(VLOOKUP(K41,HeadingsLookup,2,FALSE())),"",VLOOKUP(K41,HeadingsLookup,2,FALSE()))</f>
        <v>CSI Matrices Feedback</v>
      </c>
      <c r="K41" s="51" t="s">
        <v>165</v>
      </c>
      <c r="L41" s="52" t="s">
        <v>104</v>
      </c>
      <c r="M41" s="50"/>
      <c r="N41" s="53" t="s">
        <v>111</v>
      </c>
      <c r="O41" s="53"/>
      <c r="P41" s="53"/>
      <c r="Q41" s="53"/>
      <c r="R41" s="55" t="s">
        <v>474</v>
      </c>
      <c r="S41" s="55" t="s">
        <v>475</v>
      </c>
      <c r="T41" s="69" t="s">
        <v>476</v>
      </c>
      <c r="U41" s="70"/>
      <c r="V41" s="53" t="str">
        <f aca="false">IF(ISBLANK(M41),IF(ISERROR(VLOOKUP(K41,HeadingsLookup,4,FALSE())),"",VLOOKUP(K41,HeadingsLookup,4,FALSE())),"Duplicate")</f>
        <v>PHY Beamforming</v>
      </c>
      <c r="W41" s="53" t="str">
        <f aca="false">IF(ISERROR(VLOOKUP(V41,TopicsLookup,2,FALSE())),"",VLOOKUP(V41,TopicsLookup,2,FALSE()))</f>
        <v>Beamforming &amp; Adaptation</v>
      </c>
      <c r="X41" s="59"/>
      <c r="Y41" s="74" t="s">
        <v>477</v>
      </c>
      <c r="Z41" s="59"/>
    </row>
    <row r="42" s="57" customFormat="true" ht="89.25" hidden="false" customHeight="false" outlineLevel="0" collapsed="false">
      <c r="A42" s="68" t="n">
        <v>8143</v>
      </c>
      <c r="B42" s="117" t="s">
        <v>473</v>
      </c>
      <c r="C42" s="46" t="s">
        <v>281</v>
      </c>
      <c r="D42" s="75"/>
      <c r="E42" s="46"/>
      <c r="F42" s="48" t="s">
        <v>105</v>
      </c>
      <c r="G42" s="48" t="s">
        <v>144</v>
      </c>
      <c r="H42" s="49" t="n">
        <v>221</v>
      </c>
      <c r="I42" s="49"/>
      <c r="J42" s="50" t="str">
        <f aca="false">IF(ISERROR(VLOOKUP(K42,HeadingsLookup,2,FALSE())),"",VLOOKUP(K42,HeadingsLookup,2,FALSE()))</f>
        <v>Sounding PPDU for calibration</v>
      </c>
      <c r="K42" s="51" t="s">
        <v>281</v>
      </c>
      <c r="L42" s="52" t="s">
        <v>102</v>
      </c>
      <c r="M42" s="50"/>
      <c r="N42" s="53" t="s">
        <v>111</v>
      </c>
      <c r="O42" s="53"/>
      <c r="P42" s="53"/>
      <c r="Q42" s="53"/>
      <c r="R42" s="55" t="s">
        <v>478</v>
      </c>
      <c r="S42" s="55" t="s">
        <v>479</v>
      </c>
      <c r="T42" s="69" t="s">
        <v>480</v>
      </c>
      <c r="U42" s="70"/>
      <c r="V42" s="53" t="str">
        <f aca="false">IF(ISBLANK(M42),IF(ISERROR(VLOOKUP(K42,HeadingsLookup,4,FALSE())),"",VLOOKUP(K42,HeadingsLookup,4,FALSE())),"Duplicate")</f>
        <v>PHY Sounding</v>
      </c>
      <c r="W42" s="53" t="str">
        <f aca="false">IF(ISERROR(VLOOKUP(V42,TopicsLookup,2,FALSE())),"",VLOOKUP(V42,TopicsLookup,2,FALSE()))</f>
        <v>Beamforming &amp; Adaptation</v>
      </c>
      <c r="X42" s="59"/>
      <c r="Y42" s="74" t="s">
        <v>477</v>
      </c>
      <c r="Z42" s="59"/>
    </row>
    <row r="43" s="59" customFormat="true" ht="89.25" hidden="false" customHeight="false" outlineLevel="0" collapsed="false">
      <c r="A43" s="68" t="n">
        <v>8196</v>
      </c>
      <c r="B43" s="117" t="s">
        <v>481</v>
      </c>
      <c r="C43" s="46" t="s">
        <v>165</v>
      </c>
      <c r="D43" s="46" t="s">
        <v>330</v>
      </c>
      <c r="E43" s="46"/>
      <c r="F43" s="48" t="s">
        <v>105</v>
      </c>
      <c r="G43" s="48" t="s">
        <v>144</v>
      </c>
      <c r="H43" s="49" t="n">
        <v>216</v>
      </c>
      <c r="I43" s="49"/>
      <c r="J43" s="50" t="str">
        <f aca="false">IF(ISERROR(VLOOKUP(K43,HeadingsLookup,2,FALSE())),"",VLOOKUP(K43,HeadingsLookup,2,FALSE()))</f>
        <v>CSI Matrices Feedback</v>
      </c>
      <c r="K43" s="51" t="s">
        <v>165</v>
      </c>
      <c r="L43" s="52" t="s">
        <v>104</v>
      </c>
      <c r="M43" s="50"/>
      <c r="N43" s="53" t="s">
        <v>111</v>
      </c>
      <c r="O43" s="53"/>
      <c r="P43" s="53"/>
      <c r="Q43" s="53"/>
      <c r="R43" s="55" t="s">
        <v>482</v>
      </c>
      <c r="S43" s="55" t="s">
        <v>483</v>
      </c>
      <c r="T43" s="69" t="s">
        <v>484</v>
      </c>
      <c r="U43" s="70"/>
      <c r="V43" s="53" t="str">
        <f aca="false">IF(ISBLANK(M43),IF(ISERROR(VLOOKUP(K43,HeadingsLookup,4,FALSE())),"",VLOOKUP(K43,HeadingsLookup,4,FALSE())),"Duplicate")</f>
        <v>PHY Beamforming</v>
      </c>
      <c r="W43" s="53" t="str">
        <f aca="false">IF(ISERROR(VLOOKUP(V43,TopicsLookup,2,FALSE())),"",VLOOKUP(V43,TopicsLookup,2,FALSE()))</f>
        <v>Beamforming &amp; Adaptation</v>
      </c>
      <c r="X43" s="70"/>
      <c r="Y43" s="74" t="s">
        <v>477</v>
      </c>
    </row>
    <row r="44" s="71" customFormat="true" ht="89.25" hidden="false" customHeight="false" outlineLevel="0" collapsed="false">
      <c r="A44" s="45" t="n">
        <v>10076</v>
      </c>
      <c r="B44" s="45" t="s">
        <v>270</v>
      </c>
      <c r="C44" s="46" t="s">
        <v>388</v>
      </c>
      <c r="D44" s="46" t="s">
        <v>447</v>
      </c>
      <c r="E44" s="46" t="s">
        <v>485</v>
      </c>
      <c r="F44" s="48" t="s">
        <v>105</v>
      </c>
      <c r="G44" s="48" t="s">
        <v>144</v>
      </c>
      <c r="H44" s="49" t="n">
        <v>118</v>
      </c>
      <c r="I44" s="49" t="n">
        <v>26</v>
      </c>
      <c r="J44" s="50" t="str">
        <f aca="false">IF(ISERROR(VLOOKUP(K44,HeadingsLookup,2,FALSE())),"",VLOOKUP(K44,HeadingsLookup,2,FALSE()))</f>
        <v>Link Adaptation using the HT Control Field</v>
      </c>
      <c r="K44" s="51" t="s">
        <v>388</v>
      </c>
      <c r="L44" s="52" t="s">
        <v>104</v>
      </c>
      <c r="M44" s="50"/>
      <c r="N44" s="53" t="s">
        <v>111</v>
      </c>
      <c r="O44" s="53" t="s">
        <v>145</v>
      </c>
      <c r="P44" s="60" t="s">
        <v>486</v>
      </c>
      <c r="Q44" s="53"/>
      <c r="R44" s="55" t="s">
        <v>487</v>
      </c>
      <c r="S44" s="55" t="s">
        <v>488</v>
      </c>
      <c r="T44" s="56" t="s">
        <v>489</v>
      </c>
      <c r="U44" s="57"/>
      <c r="V44" s="53" t="str">
        <f aca="false">IF(ISBLANK(M44),IF(ISERROR(VLOOKUP(K44,HeadingsLookup,4,FALSE())),"",VLOOKUP(K44,HeadingsLookup,4,FALSE())),"Duplicate")</f>
        <v>Link Adaptation</v>
      </c>
      <c r="W44" s="53" t="str">
        <f aca="false">IF(ISERROR(VLOOKUP(V44,TopicsLookup,2,FALSE())),"",VLOOKUP(V44,TopicsLookup,2,FALSE()))</f>
        <v>Beamforming &amp; Adaptation</v>
      </c>
      <c r="X44" s="59"/>
      <c r="Y44" s="59"/>
      <c r="Z44" s="59"/>
    </row>
    <row r="45" s="59" customFormat="true" ht="191.25" hidden="false" customHeight="false" outlineLevel="0" collapsed="false">
      <c r="A45" s="45" t="n">
        <v>10078</v>
      </c>
      <c r="B45" s="45" t="s">
        <v>270</v>
      </c>
      <c r="C45" s="46" t="s">
        <v>156</v>
      </c>
      <c r="D45" s="46" t="s">
        <v>157</v>
      </c>
      <c r="E45" s="46" t="s">
        <v>158</v>
      </c>
      <c r="F45" s="48" t="s">
        <v>105</v>
      </c>
      <c r="G45" s="48" t="s">
        <v>144</v>
      </c>
      <c r="H45" s="49" t="n">
        <v>122</v>
      </c>
      <c r="I45" s="49" t="n">
        <v>8</v>
      </c>
      <c r="J45" s="50" t="str">
        <f aca="false">IF(ISERROR(VLOOKUP(K45,HeadingsLookup,2,FALSE())),"",VLOOKUP(K45,HeadingsLookup,2,FALSE()))</f>
        <v>Introduction (Informative)</v>
      </c>
      <c r="K45" s="51" t="s">
        <v>156</v>
      </c>
      <c r="L45" s="52" t="s">
        <v>104</v>
      </c>
      <c r="M45" s="50"/>
      <c r="N45" s="53" t="s">
        <v>109</v>
      </c>
      <c r="O45" s="53" t="s">
        <v>159</v>
      </c>
      <c r="P45" s="53" t="s">
        <v>407</v>
      </c>
      <c r="Q45" s="53"/>
      <c r="R45" s="55" t="s">
        <v>490</v>
      </c>
      <c r="S45" s="131" t="s">
        <v>491</v>
      </c>
      <c r="T45" s="56" t="s">
        <v>455</v>
      </c>
      <c r="U45" s="57"/>
      <c r="V45" s="53" t="str">
        <f aca="false">IF(ISBLANK(M45),IF(ISERROR(VLOOKUP(K45,HeadingsLookup,4,FALSE())),"",VLOOKUP(K45,HeadingsLookup,4,FALSE())),"Duplicate")</f>
        <v>Beamforming</v>
      </c>
      <c r="W45" s="53" t="str">
        <f aca="false">IF(ISERROR(VLOOKUP(V45,TopicsLookup,2,FALSE())),"",VLOOKUP(V45,TopicsLookup,2,FALSE()))</f>
        <v>Beamforming &amp; Adaptation</v>
      </c>
      <c r="X45" s="59" t="s">
        <v>162</v>
      </c>
      <c r="Y45" s="61" t="s">
        <v>217</v>
      </c>
    </row>
    <row r="46" s="71" customFormat="true" ht="51" hidden="false" customHeight="false" outlineLevel="0" collapsed="false">
      <c r="A46" s="45" t="n">
        <v>11450</v>
      </c>
      <c r="B46" s="63" t="s">
        <v>492</v>
      </c>
      <c r="C46" s="64" t="s">
        <v>298</v>
      </c>
      <c r="D46" s="63" t="n">
        <v>74</v>
      </c>
      <c r="E46" s="63" t="n">
        <v>6</v>
      </c>
      <c r="F46" s="63" t="s">
        <v>203</v>
      </c>
      <c r="G46" s="63" t="s">
        <v>194</v>
      </c>
      <c r="H46" s="65" t="n">
        <v>74</v>
      </c>
      <c r="I46" s="65" t="n">
        <v>6</v>
      </c>
      <c r="J46" s="50" t="str">
        <f aca="false">IF(ISERROR(VLOOKUP(K46,HeadingsLookup,2,FALSE())),"",VLOOKUP(K46,HeadingsLookup,2,FALSE()))</f>
        <v>Compressed Steering Matrices Feedback frame</v>
      </c>
      <c r="K46" s="66" t="s">
        <v>298</v>
      </c>
      <c r="L46" s="59" t="s">
        <v>105</v>
      </c>
      <c r="M46" s="59"/>
      <c r="N46" s="59" t="s">
        <v>109</v>
      </c>
      <c r="O46" s="59" t="s">
        <v>493</v>
      </c>
      <c r="P46" s="59"/>
      <c r="Q46" s="59"/>
      <c r="R46" s="63" t="s">
        <v>494</v>
      </c>
      <c r="S46" s="63" t="s">
        <v>495</v>
      </c>
      <c r="T46" s="67" t="s">
        <v>496</v>
      </c>
      <c r="U46" s="59"/>
      <c r="V46" s="53" t="str">
        <f aca="false">IF(ISBLANK(M46),IF(ISERROR(VLOOKUP(K46,HeadingsLookup,4,FALSE())),"",VLOOKUP(K46,HeadingsLookup,4,FALSE())),"Duplicate")</f>
        <v>Beamforming</v>
      </c>
      <c r="W46" s="53" t="str">
        <f aca="false">IF(ISERROR(VLOOKUP(V46,TopicsLookup,2,FALSE())),"",VLOOKUP(V46,TopicsLookup,2,FALSE()))</f>
        <v>Beamforming &amp; Adaptation</v>
      </c>
    </row>
    <row r="47" s="71" customFormat="true" ht="51" hidden="false" customHeight="false" outlineLevel="0" collapsed="false">
      <c r="A47" s="45" t="n">
        <v>11455</v>
      </c>
      <c r="B47" s="63" t="s">
        <v>492</v>
      </c>
      <c r="C47" s="64" t="s">
        <v>298</v>
      </c>
      <c r="D47" s="63" t="n">
        <v>74</v>
      </c>
      <c r="E47" s="63" t="n">
        <v>11</v>
      </c>
      <c r="F47" s="63" t="s">
        <v>203</v>
      </c>
      <c r="G47" s="63" t="s">
        <v>194</v>
      </c>
      <c r="H47" s="65" t="n">
        <v>74</v>
      </c>
      <c r="I47" s="65" t="n">
        <v>11</v>
      </c>
      <c r="J47" s="50" t="str">
        <f aca="false">IF(ISERROR(VLOOKUP(K47,HeadingsLookup,2,FALSE())),"",VLOOKUP(K47,HeadingsLookup,2,FALSE()))</f>
        <v>Compressed Steering Matrices Feedback frame</v>
      </c>
      <c r="K47" s="66" t="s">
        <v>298</v>
      </c>
      <c r="L47" s="59" t="s">
        <v>105</v>
      </c>
      <c r="M47" s="59"/>
      <c r="N47" s="59" t="s">
        <v>109</v>
      </c>
      <c r="O47" s="59" t="s">
        <v>493</v>
      </c>
      <c r="P47" s="59"/>
      <c r="Q47" s="59"/>
      <c r="R47" s="63" t="s">
        <v>497</v>
      </c>
      <c r="S47" s="63" t="s">
        <v>495</v>
      </c>
      <c r="T47" s="67" t="s">
        <v>498</v>
      </c>
      <c r="U47" s="59"/>
      <c r="V47" s="53" t="str">
        <f aca="false">IF(ISBLANK(M47),IF(ISERROR(VLOOKUP(K47,HeadingsLookup,4,FALSE())),"",VLOOKUP(K47,HeadingsLookup,4,FALSE())),"Duplicate")</f>
        <v>Beamforming</v>
      </c>
      <c r="W47" s="53" t="str">
        <f aca="false">IF(ISERROR(VLOOKUP(V47,TopicsLookup,2,FALSE())),"",VLOOKUP(V47,TopicsLookup,2,FALSE()))</f>
        <v>Beamforming &amp; Adaptation</v>
      </c>
    </row>
    <row r="48" s="71" customFormat="true" ht="51" hidden="false" customHeight="false" outlineLevel="0" collapsed="false">
      <c r="A48" s="45" t="n">
        <v>11460</v>
      </c>
      <c r="B48" s="63" t="s">
        <v>492</v>
      </c>
      <c r="C48" s="64" t="s">
        <v>298</v>
      </c>
      <c r="D48" s="63" t="n">
        <v>75</v>
      </c>
      <c r="E48" s="63" t="n">
        <v>7</v>
      </c>
      <c r="F48" s="63" t="s">
        <v>203</v>
      </c>
      <c r="G48" s="63" t="s">
        <v>194</v>
      </c>
      <c r="H48" s="65" t="n">
        <v>75</v>
      </c>
      <c r="I48" s="65" t="n">
        <v>7</v>
      </c>
      <c r="J48" s="50" t="str">
        <f aca="false">IF(ISERROR(VLOOKUP(K48,HeadingsLookup,2,FALSE())),"",VLOOKUP(K48,HeadingsLookup,2,FALSE()))</f>
        <v>Compressed Steering Matrices Feedback frame</v>
      </c>
      <c r="K48" s="66" t="s">
        <v>298</v>
      </c>
      <c r="L48" s="59" t="s">
        <v>105</v>
      </c>
      <c r="M48" s="59"/>
      <c r="N48" s="59" t="s">
        <v>109</v>
      </c>
      <c r="O48" s="59" t="s">
        <v>209</v>
      </c>
      <c r="P48" s="59"/>
      <c r="Q48" s="59"/>
      <c r="R48" s="63" t="s">
        <v>499</v>
      </c>
      <c r="S48" s="63" t="s">
        <v>495</v>
      </c>
      <c r="T48" s="67" t="s">
        <v>500</v>
      </c>
      <c r="U48" s="59"/>
      <c r="V48" s="53" t="str">
        <f aca="false">IF(ISBLANK(M48),IF(ISERROR(VLOOKUP(K48,HeadingsLookup,4,FALSE())),"",VLOOKUP(K48,HeadingsLookup,4,FALSE())),"Duplicate")</f>
        <v>Beamforming</v>
      </c>
      <c r="W48" s="53" t="str">
        <f aca="false">IF(ISERROR(VLOOKUP(V48,TopicsLookup,2,FALSE())),"",VLOOKUP(V48,TopicsLookup,2,FALSE()))</f>
        <v>Beamforming &amp; Adaptation</v>
      </c>
    </row>
    <row r="49" s="57" customFormat="true" ht="165.75" hidden="false" customHeight="false" outlineLevel="0" collapsed="false">
      <c r="A49" s="68" t="n">
        <v>11887</v>
      </c>
      <c r="B49" s="63" t="s">
        <v>278</v>
      </c>
      <c r="C49" s="64" t="s">
        <v>191</v>
      </c>
      <c r="D49" s="63" t="s">
        <v>192</v>
      </c>
      <c r="E49" s="63" t="s">
        <v>501</v>
      </c>
      <c r="F49" s="63" t="s">
        <v>105</v>
      </c>
      <c r="G49" s="63" t="s">
        <v>144</v>
      </c>
      <c r="H49" s="65" t="n">
        <v>20</v>
      </c>
      <c r="I49" s="65" t="n">
        <v>3</v>
      </c>
      <c r="J49" s="50" t="s">
        <v>195</v>
      </c>
      <c r="K49" s="66" t="s">
        <v>191</v>
      </c>
      <c r="L49" s="59" t="s">
        <v>105</v>
      </c>
      <c r="M49" s="59"/>
      <c r="N49" s="59" t="s">
        <v>109</v>
      </c>
      <c r="O49" s="59"/>
      <c r="P49" s="59" t="s">
        <v>502</v>
      </c>
      <c r="Q49" s="59"/>
      <c r="R49" s="63" t="s">
        <v>503</v>
      </c>
      <c r="S49" s="63" t="s">
        <v>504</v>
      </c>
      <c r="T49" s="67" t="s">
        <v>505</v>
      </c>
      <c r="U49" s="59"/>
      <c r="V49" s="53" t="s">
        <v>199</v>
      </c>
      <c r="W49" s="53" t="s">
        <v>200</v>
      </c>
      <c r="X49" s="56" t="s">
        <v>506</v>
      </c>
      <c r="Y49" s="132"/>
    </row>
    <row r="50" s="132" customFormat="true" ht="63.75" hidden="false" customHeight="false" outlineLevel="0" collapsed="false">
      <c r="A50" s="45" t="n">
        <v>11895</v>
      </c>
      <c r="B50" s="63" t="s">
        <v>278</v>
      </c>
      <c r="C50" s="64" t="s">
        <v>329</v>
      </c>
      <c r="D50" s="63" t="s">
        <v>330</v>
      </c>
      <c r="E50" s="63" t="s">
        <v>331</v>
      </c>
      <c r="F50" s="63" t="s">
        <v>105</v>
      </c>
      <c r="G50" s="63" t="s">
        <v>144</v>
      </c>
      <c r="H50" s="65" t="n">
        <v>216</v>
      </c>
      <c r="I50" s="65" t="n">
        <v>8</v>
      </c>
      <c r="J50" s="50" t="str">
        <f aca="false">IF(ISERROR(VLOOKUP(K50,HeadingsLookup,2,FALSE())),"",VLOOKUP(K50,HeadingsLookup,2,FALSE()))</f>
        <v>Implicit Beamforming</v>
      </c>
      <c r="K50" s="66" t="s">
        <v>329</v>
      </c>
      <c r="L50" s="59" t="s">
        <v>104</v>
      </c>
      <c r="M50" s="59"/>
      <c r="N50" s="59" t="s">
        <v>109</v>
      </c>
      <c r="O50" s="59" t="s">
        <v>186</v>
      </c>
      <c r="P50" s="59" t="s">
        <v>407</v>
      </c>
      <c r="Q50" s="59"/>
      <c r="R50" s="63" t="s">
        <v>507</v>
      </c>
      <c r="S50" s="63" t="s">
        <v>508</v>
      </c>
      <c r="T50" s="67" t="s">
        <v>455</v>
      </c>
      <c r="U50" s="59"/>
      <c r="V50" s="53" t="str">
        <f aca="false">IF(ISBLANK(M50),IF(ISERROR(VLOOKUP(K50,HeadingsLookup,4,FALSE())),"",VLOOKUP(K50,HeadingsLookup,4,FALSE())),"Duplicate")</f>
        <v>PHY Beamforming</v>
      </c>
      <c r="W50" s="53" t="str">
        <f aca="false">IF(ISERROR(VLOOKUP(V50,TopicsLookup,2,FALSE())),"",VLOOKUP(V50,TopicsLookup,2,FALSE()))</f>
        <v>Beamforming &amp; Adaptation</v>
      </c>
      <c r="X50" s="59"/>
      <c r="Y50" s="59"/>
      <c r="Z50" s="57"/>
      <c r="AA50" s="57"/>
      <c r="AB50" s="57"/>
    </row>
    <row r="51" s="81" customFormat="true" ht="229.5" hidden="false" customHeight="false" outlineLevel="0" collapsed="false">
      <c r="A51" s="45" t="n">
        <v>11896</v>
      </c>
      <c r="B51" s="63" t="s">
        <v>278</v>
      </c>
      <c r="C51" s="64" t="s">
        <v>329</v>
      </c>
      <c r="D51" s="63" t="s">
        <v>330</v>
      </c>
      <c r="E51" s="63" t="s">
        <v>331</v>
      </c>
      <c r="F51" s="63" t="s">
        <v>105</v>
      </c>
      <c r="G51" s="63" t="s">
        <v>144</v>
      </c>
      <c r="H51" s="65" t="n">
        <v>216</v>
      </c>
      <c r="I51" s="65" t="n">
        <v>8</v>
      </c>
      <c r="J51" s="50" t="str">
        <f aca="false">IF(ISERROR(VLOOKUP(K51,HeadingsLookup,2,FALSE())),"",VLOOKUP(K51,HeadingsLookup,2,FALSE()))</f>
        <v>Implicit Beamforming</v>
      </c>
      <c r="K51" s="66" t="s">
        <v>329</v>
      </c>
      <c r="L51" s="59" t="s">
        <v>102</v>
      </c>
      <c r="M51" s="59"/>
      <c r="N51" s="59" t="s">
        <v>109</v>
      </c>
      <c r="O51" s="59" t="s">
        <v>186</v>
      </c>
      <c r="P51" s="59" t="s">
        <v>407</v>
      </c>
      <c r="Q51" s="59"/>
      <c r="R51" s="63" t="s">
        <v>509</v>
      </c>
      <c r="S51" s="63" t="s">
        <v>510</v>
      </c>
      <c r="T51" s="67" t="s">
        <v>455</v>
      </c>
      <c r="U51" s="59"/>
      <c r="V51" s="53" t="str">
        <f aca="false">IF(ISBLANK(M51),IF(ISERROR(VLOOKUP(K51,HeadingsLookup,4,FALSE())),"",VLOOKUP(K51,HeadingsLookup,4,FALSE())),"Duplicate")</f>
        <v>PHY Beamforming</v>
      </c>
      <c r="W51" s="53" t="str">
        <f aca="false">IF(ISERROR(VLOOKUP(V51,TopicsLookup,2,FALSE())),"",VLOOKUP(V51,TopicsLookup,2,FALSE()))</f>
        <v>Beamforming &amp; Adaptation</v>
      </c>
      <c r="X51" s="59"/>
      <c r="Y51" s="59"/>
      <c r="Z51" s="57"/>
      <c r="AA51" s="59"/>
      <c r="AB51" s="59"/>
    </row>
    <row r="52" s="81" customFormat="true" ht="63.75" hidden="false" customHeight="false" outlineLevel="0" collapsed="false">
      <c r="A52" s="45" t="n">
        <v>11897</v>
      </c>
      <c r="B52" s="63" t="s">
        <v>278</v>
      </c>
      <c r="C52" s="64" t="s">
        <v>329</v>
      </c>
      <c r="D52" s="63" t="s">
        <v>330</v>
      </c>
      <c r="E52" s="63" t="s">
        <v>331</v>
      </c>
      <c r="F52" s="63" t="s">
        <v>105</v>
      </c>
      <c r="G52" s="63" t="s">
        <v>144</v>
      </c>
      <c r="H52" s="65" t="n">
        <v>216</v>
      </c>
      <c r="I52" s="65" t="n">
        <v>8</v>
      </c>
      <c r="J52" s="50" t="str">
        <f aca="false">IF(ISERROR(VLOOKUP(K52,HeadingsLookup,2,FALSE())),"",VLOOKUP(K52,HeadingsLookup,2,FALSE()))</f>
        <v>Implicit Beamforming</v>
      </c>
      <c r="K52" s="66" t="s">
        <v>329</v>
      </c>
      <c r="L52" s="59" t="s">
        <v>104</v>
      </c>
      <c r="M52" s="59"/>
      <c r="N52" s="59" t="s">
        <v>109</v>
      </c>
      <c r="O52" s="59" t="s">
        <v>186</v>
      </c>
      <c r="P52" s="59" t="s">
        <v>407</v>
      </c>
      <c r="Q52" s="59"/>
      <c r="R52" s="63" t="s">
        <v>511</v>
      </c>
      <c r="S52" s="63" t="s">
        <v>512</v>
      </c>
      <c r="T52" s="67" t="s">
        <v>455</v>
      </c>
      <c r="U52" s="59"/>
      <c r="V52" s="53" t="str">
        <f aca="false">IF(ISBLANK(M52),IF(ISERROR(VLOOKUP(K52,HeadingsLookup,4,FALSE())),"",VLOOKUP(K52,HeadingsLookup,4,FALSE())),"Duplicate")</f>
        <v>PHY Beamforming</v>
      </c>
      <c r="W52" s="53" t="str">
        <f aca="false">IF(ISERROR(VLOOKUP(V52,TopicsLookup,2,FALSE())),"",VLOOKUP(V52,TopicsLookup,2,FALSE()))</f>
        <v>Beamforming &amp; Adaptation</v>
      </c>
      <c r="X52" s="59"/>
      <c r="Y52" s="59"/>
      <c r="Z52" s="59"/>
      <c r="AA52" s="59"/>
      <c r="AB52" s="59"/>
    </row>
    <row r="53" s="81" customFormat="true" ht="63.75" hidden="false" customHeight="false" outlineLevel="0" collapsed="false">
      <c r="A53" s="118" t="n">
        <v>11911</v>
      </c>
      <c r="B53" s="133" t="s">
        <v>278</v>
      </c>
      <c r="C53" s="134" t="s">
        <v>513</v>
      </c>
      <c r="D53" s="133" t="s">
        <v>514</v>
      </c>
      <c r="E53" s="133"/>
      <c r="F53" s="133" t="s">
        <v>105</v>
      </c>
      <c r="G53" s="133" t="s">
        <v>144</v>
      </c>
      <c r="H53" s="135" t="n">
        <v>269</v>
      </c>
      <c r="I53" s="135"/>
      <c r="J53" s="123" t="str">
        <f aca="false">IF(ISERROR(VLOOKUP(K53,HeadingsLookup,2,FALSE())),"",VLOOKUP(K53,HeadingsLookup,2,FALSE()))</f>
        <v>MAC Enhancements for Higher Throughput</v>
      </c>
      <c r="K53" s="136" t="s">
        <v>513</v>
      </c>
      <c r="L53" s="137" t="s">
        <v>105</v>
      </c>
      <c r="M53" s="137"/>
      <c r="N53" s="138" t="s">
        <v>108</v>
      </c>
      <c r="O53" s="59"/>
      <c r="P53" s="59"/>
      <c r="Q53" s="139"/>
      <c r="R53" s="133" t="s">
        <v>515</v>
      </c>
      <c r="S53" s="133" t="s">
        <v>516</v>
      </c>
      <c r="T53" s="67"/>
      <c r="U53" s="139"/>
      <c r="V53" s="126" t="str">
        <f aca="false">IF(ISBLANK(M53),IF(ISERROR(VLOOKUP(K53,HeadingsLookup,4,FALSE())),"",VLOOKUP(K53,HeadingsLookup,4,FALSE())),"Duplicate")</f>
        <v>PICS</v>
      </c>
      <c r="W53" s="129" t="s">
        <v>200</v>
      </c>
      <c r="X53" s="140"/>
      <c r="Y53" s="141"/>
      <c r="Z53" s="141"/>
      <c r="AA53" s="59"/>
      <c r="AB53" s="59"/>
    </row>
    <row r="54" s="132" customFormat="true" ht="76.5" hidden="false" customHeight="false" outlineLevel="0" collapsed="false">
      <c r="A54" s="68" t="n">
        <v>12099</v>
      </c>
      <c r="B54" s="63" t="s">
        <v>517</v>
      </c>
      <c r="C54" s="64" t="s">
        <v>171</v>
      </c>
      <c r="D54" s="63" t="s">
        <v>317</v>
      </c>
      <c r="E54" s="63" t="s">
        <v>173</v>
      </c>
      <c r="F54" s="63" t="s">
        <v>105</v>
      </c>
      <c r="G54" s="63" t="s">
        <v>144</v>
      </c>
      <c r="H54" s="65" t="n">
        <v>64</v>
      </c>
      <c r="I54" s="65" t="n">
        <v>6</v>
      </c>
      <c r="J54" s="50" t="str">
        <f aca="false">IF(ISERROR(VLOOKUP(K54,HeadingsLookup,2,FALSE())),"",VLOOKUP(K54,HeadingsLookup,2,FALSE()))</f>
        <v>MIMO CSI Matrices frame</v>
      </c>
      <c r="K54" s="66" t="s">
        <v>171</v>
      </c>
      <c r="L54" s="59" t="s">
        <v>104</v>
      </c>
      <c r="M54" s="59"/>
      <c r="N54" s="59" t="s">
        <v>109</v>
      </c>
      <c r="O54" s="59"/>
      <c r="P54" s="59"/>
      <c r="Q54" s="59"/>
      <c r="R54" s="63" t="s">
        <v>518</v>
      </c>
      <c r="S54" s="63" t="s">
        <v>519</v>
      </c>
      <c r="T54" s="67" t="s">
        <v>520</v>
      </c>
      <c r="U54" s="59"/>
      <c r="V54" s="53" t="str">
        <f aca="false">IF(ISBLANK(M54),IF(ISERROR(VLOOKUP(K54,HeadingsLookup,4,FALSE())),"",VLOOKUP(K54,HeadingsLookup,4,FALSE())),"Duplicate")</f>
        <v>Beamforming</v>
      </c>
      <c r="W54" s="53" t="str">
        <f aca="false">IF(ISERROR(VLOOKUP(V54,TopicsLookup,2,FALSE())),"",VLOOKUP(V54,TopicsLookup,2,FALSE()))</f>
        <v>Beamforming &amp; Adaptation</v>
      </c>
      <c r="X54" s="59"/>
      <c r="Y54" s="59" t="n">
        <v>2278</v>
      </c>
      <c r="Z54" s="57"/>
      <c r="AA54" s="57"/>
      <c r="AB54" s="57"/>
      <c r="AC54" s="57"/>
      <c r="AD54" s="57"/>
      <c r="AE54" s="57"/>
      <c r="AF54" s="57"/>
    </row>
    <row r="55" s="81" customFormat="true" ht="51" hidden="false" customHeight="false" outlineLevel="0" collapsed="false">
      <c r="A55" s="45" t="n">
        <v>12192</v>
      </c>
      <c r="B55" s="63" t="s">
        <v>517</v>
      </c>
      <c r="C55" s="64" t="s">
        <v>329</v>
      </c>
      <c r="D55" s="63" t="n">
        <v>216</v>
      </c>
      <c r="E55" s="63" t="n">
        <v>16</v>
      </c>
      <c r="F55" s="63" t="s">
        <v>203</v>
      </c>
      <c r="G55" s="63" t="s">
        <v>194</v>
      </c>
      <c r="H55" s="65" t="n">
        <v>216</v>
      </c>
      <c r="I55" s="65" t="n">
        <v>16</v>
      </c>
      <c r="J55" s="50" t="str">
        <f aca="false">IF(ISERROR(VLOOKUP(K55,HeadingsLookup,2,FALSE())),"",VLOOKUP(K55,HeadingsLookup,2,FALSE()))</f>
        <v>Implicit Beamforming</v>
      </c>
      <c r="K55" s="66" t="s">
        <v>329</v>
      </c>
      <c r="L55" s="59" t="s">
        <v>103</v>
      </c>
      <c r="M55" s="59"/>
      <c r="N55" s="59" t="s">
        <v>109</v>
      </c>
      <c r="O55" s="59" t="s">
        <v>186</v>
      </c>
      <c r="P55" s="59" t="s">
        <v>407</v>
      </c>
      <c r="Q55" s="59"/>
      <c r="R55" s="63" t="s">
        <v>521</v>
      </c>
      <c r="S55" s="63" t="s">
        <v>522</v>
      </c>
      <c r="T55" s="67" t="s">
        <v>335</v>
      </c>
      <c r="U55" s="59"/>
      <c r="V55" s="53" t="str">
        <f aca="false">IF(ISBLANK(M55),IF(ISERROR(VLOOKUP(K55,HeadingsLookup,4,FALSE())),"",VLOOKUP(K55,HeadingsLookup,4,FALSE())),"Duplicate")</f>
        <v>PHY Beamforming</v>
      </c>
      <c r="W55" s="53" t="str">
        <f aca="false">IF(ISERROR(VLOOKUP(V55,TopicsLookup,2,FALSE())),"",VLOOKUP(V55,TopicsLookup,2,FALSE()))</f>
        <v>Beamforming &amp; Adaptation</v>
      </c>
      <c r="X55" s="71"/>
      <c r="Y55" s="71"/>
      <c r="Z55" s="71"/>
      <c r="AA55" s="71"/>
      <c r="AB55" s="71" t="s">
        <v>523</v>
      </c>
      <c r="AC55" s="71"/>
      <c r="AD55" s="71"/>
      <c r="AE55" s="142"/>
      <c r="AF55" s="142"/>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43"/>
      <c r="BN55" s="143"/>
      <c r="BO55" s="143"/>
      <c r="BP55" s="143"/>
      <c r="BQ55" s="143"/>
      <c r="BR55" s="143"/>
      <c r="BS55" s="143"/>
      <c r="BT55" s="143"/>
      <c r="BU55" s="143"/>
      <c r="BV55" s="143"/>
      <c r="BW55" s="143"/>
      <c r="BX55" s="143"/>
      <c r="BY55" s="143"/>
      <c r="BZ55" s="143"/>
      <c r="CA55" s="143"/>
      <c r="CB55" s="143"/>
      <c r="CC55" s="143"/>
      <c r="CD55" s="143"/>
      <c r="CE55" s="143"/>
      <c r="CF55" s="143"/>
      <c r="CG55" s="143"/>
      <c r="CH55" s="143"/>
      <c r="CI55" s="143"/>
    </row>
    <row r="56" s="59" customFormat="true" ht="165.75" hidden="false" customHeight="false" outlineLevel="0" collapsed="false">
      <c r="A56" s="45" t="n">
        <v>3764</v>
      </c>
      <c r="B56" s="45" t="s">
        <v>410</v>
      </c>
      <c r="C56" s="46" t="s">
        <v>150</v>
      </c>
      <c r="D56" s="75"/>
      <c r="E56" s="45"/>
      <c r="F56" s="48" t="s">
        <v>105</v>
      </c>
      <c r="G56" s="48" t="s">
        <v>144</v>
      </c>
      <c r="H56" s="49" t="n">
        <v>47</v>
      </c>
      <c r="I56" s="49"/>
      <c r="J56" s="50" t="str">
        <f aca="false">IF(ISERROR(VLOOKUP(K56,HeadingsLookup,2,FALSE())),"",VLOOKUP(K56,HeadingsLookup,2,FALSE()))</f>
        <v>Transmit Beamforming Capability</v>
      </c>
      <c r="K56" s="51" t="s">
        <v>150</v>
      </c>
      <c r="L56" s="52" t="s">
        <v>105</v>
      </c>
      <c r="M56" s="50"/>
      <c r="N56" s="53" t="s">
        <v>109</v>
      </c>
      <c r="O56" s="53" t="s">
        <v>524</v>
      </c>
      <c r="P56" s="53" t="s">
        <v>525</v>
      </c>
      <c r="Q56" s="53"/>
      <c r="R56" s="55" t="s">
        <v>526</v>
      </c>
      <c r="S56" s="55" t="s">
        <v>412</v>
      </c>
      <c r="T56" s="56" t="s">
        <v>527</v>
      </c>
      <c r="U56" s="57"/>
      <c r="V56" s="53" t="str">
        <f aca="false">IF(ISBLANK(M56),IF(ISERROR(VLOOKUP(K56,HeadingsLookup,4,FALSE())),"",VLOOKUP(K56,HeadingsLookup,4,FALSE())),"Duplicate")</f>
        <v>Beamforming</v>
      </c>
      <c r="W56" s="53" t="str">
        <f aca="false">IF(ISERROR(VLOOKUP(V56,TopicsLookup,2,FALSE())),"",VLOOKUP(V56,TopicsLookup,2,FALSE()))</f>
        <v>Beamforming &amp; Adaptation</v>
      </c>
      <c r="Z56" s="57"/>
    </row>
    <row r="57" s="59" customFormat="true" ht="63.75" hidden="false" customHeight="false" outlineLevel="0" collapsed="false">
      <c r="A57" s="45" t="n">
        <v>10312</v>
      </c>
      <c r="B57" s="45" t="s">
        <v>528</v>
      </c>
      <c r="C57" s="46" t="s">
        <v>150</v>
      </c>
      <c r="D57" s="46" t="s">
        <v>529</v>
      </c>
      <c r="E57" s="46" t="s">
        <v>530</v>
      </c>
      <c r="F57" s="48" t="s">
        <v>105</v>
      </c>
      <c r="G57" s="48" t="s">
        <v>194</v>
      </c>
      <c r="H57" s="49" t="n">
        <v>48</v>
      </c>
      <c r="I57" s="49" t="n">
        <v>1</v>
      </c>
      <c r="J57" s="50" t="str">
        <f aca="false">IF(ISERROR(VLOOKUP(K57,HeadingsLookup,2,FALSE())),"",VLOOKUP(K57,HeadingsLookup,2,FALSE()))</f>
        <v>Transmit Beamforming Capability</v>
      </c>
      <c r="K57" s="51" t="s">
        <v>150</v>
      </c>
      <c r="L57" s="52" t="s">
        <v>105</v>
      </c>
      <c r="M57" s="50"/>
      <c r="N57" s="53" t="s">
        <v>109</v>
      </c>
      <c r="O57" s="53" t="s">
        <v>524</v>
      </c>
      <c r="P57" s="53" t="s">
        <v>525</v>
      </c>
      <c r="Q57" s="53"/>
      <c r="R57" s="55" t="s">
        <v>531</v>
      </c>
      <c r="S57" s="55" t="s">
        <v>532</v>
      </c>
      <c r="T57" s="56" t="s">
        <v>533</v>
      </c>
      <c r="U57" s="57"/>
      <c r="V57" s="53" t="str">
        <f aca="false">IF(ISBLANK(M57),IF(ISERROR(VLOOKUP(K57,HeadingsLookup,4,FALSE())),"",VLOOKUP(K57,HeadingsLookup,4,FALSE())),"Duplicate")</f>
        <v>Beamforming</v>
      </c>
      <c r="W57" s="53" t="str">
        <f aca="false">IF(ISERROR(VLOOKUP(V57,TopicsLookup,2,FALSE())),"",VLOOKUP(V57,TopicsLookup,2,FALSE()))</f>
        <v>Beamforming &amp; Adaptation</v>
      </c>
      <c r="X57" s="144" t="s">
        <v>534</v>
      </c>
      <c r="Y57" s="57"/>
    </row>
    <row r="58" s="57" customFormat="true" ht="63.75" hidden="false" customHeight="false" outlineLevel="0" collapsed="false">
      <c r="A58" s="45" t="n">
        <v>10313</v>
      </c>
      <c r="B58" s="45" t="s">
        <v>528</v>
      </c>
      <c r="C58" s="46" t="s">
        <v>347</v>
      </c>
      <c r="D58" s="46" t="s">
        <v>535</v>
      </c>
      <c r="E58" s="46" t="s">
        <v>530</v>
      </c>
      <c r="F58" s="48" t="s">
        <v>105</v>
      </c>
      <c r="G58" s="48" t="s">
        <v>194</v>
      </c>
      <c r="H58" s="49" t="n">
        <v>51</v>
      </c>
      <c r="I58" s="49" t="n">
        <v>1</v>
      </c>
      <c r="J58" s="50" t="str">
        <f aca="false">IF(ISERROR(VLOOKUP(K58,HeadingsLookup,2,FALSE())),"",VLOOKUP(K58,HeadingsLookup,2,FALSE()))</f>
        <v>Antenna Selection Capability</v>
      </c>
      <c r="K58" s="51" t="s">
        <v>347</v>
      </c>
      <c r="L58" s="52" t="s">
        <v>105</v>
      </c>
      <c r="M58" s="50"/>
      <c r="N58" s="53" t="s">
        <v>109</v>
      </c>
      <c r="O58" s="53" t="s">
        <v>524</v>
      </c>
      <c r="P58" s="53" t="s">
        <v>525</v>
      </c>
      <c r="Q58" s="53"/>
      <c r="R58" s="55" t="s">
        <v>536</v>
      </c>
      <c r="S58" s="55" t="s">
        <v>532</v>
      </c>
      <c r="T58" s="56" t="s">
        <v>537</v>
      </c>
      <c r="V58" s="53" t="str">
        <f aca="false">IF(ISBLANK(M58),IF(ISERROR(VLOOKUP(K58,HeadingsLookup,4,FALSE())),"",VLOOKUP(K58,HeadingsLookup,4,FALSE())),"Duplicate")</f>
        <v>Antenna Selection</v>
      </c>
      <c r="W58" s="53" t="str">
        <f aca="false">IF(ISERROR(VLOOKUP(V58,TopicsLookup,2,FALSE())),"",VLOOKUP(V58,TopicsLookup,2,FALSE()))</f>
        <v>Beamforming &amp; Adaptation</v>
      </c>
      <c r="X58" s="144" t="s">
        <v>538</v>
      </c>
      <c r="Y58" s="59"/>
      <c r="Z58" s="59"/>
    </row>
    <row r="59" s="59" customFormat="true" ht="127.5" hidden="false" customHeight="false" outlineLevel="0" collapsed="false">
      <c r="A59" s="45" t="n">
        <v>2716</v>
      </c>
      <c r="B59" s="63" t="s">
        <v>177</v>
      </c>
      <c r="C59" s="64" t="n">
        <v>9.22</v>
      </c>
      <c r="D59" s="63" t="n">
        <v>128</v>
      </c>
      <c r="E59" s="63" t="n">
        <v>5</v>
      </c>
      <c r="F59" s="63" t="s">
        <v>105</v>
      </c>
      <c r="G59" s="63" t="s">
        <v>144</v>
      </c>
      <c r="H59" s="65" t="n">
        <v>128</v>
      </c>
      <c r="I59" s="65" t="n">
        <v>5</v>
      </c>
      <c r="J59" s="50" t="str">
        <f aca="false">IF(ISERROR(VLOOKUP(K59,HeadingsLookup,2,FALSE())),"",VLOOKUP(K59,HeadingsLookup,2,FALSE()))</f>
        <v>Zero Length Frame as sounding frame</v>
      </c>
      <c r="K59" s="66" t="s">
        <v>251</v>
      </c>
      <c r="L59" s="59" t="s">
        <v>105</v>
      </c>
      <c r="N59" s="59" t="s">
        <v>109</v>
      </c>
      <c r="O59" s="59" t="s">
        <v>539</v>
      </c>
      <c r="P59" s="59" t="s">
        <v>525</v>
      </c>
      <c r="R59" s="63" t="s">
        <v>540</v>
      </c>
      <c r="S59" s="63" t="s">
        <v>541</v>
      </c>
      <c r="T59" s="67" t="s">
        <v>542</v>
      </c>
      <c r="V59" s="53" t="str">
        <f aca="false">IF(ISBLANK(M59),IF(ISERROR(VLOOKUP(K59,HeadingsLookup,4,FALSE())),"",VLOOKUP(K59,HeadingsLookup,4,FALSE())),"Duplicate")</f>
        <v>ZLF</v>
      </c>
      <c r="W59" s="53" t="str">
        <f aca="false">IF(ISERROR(VLOOKUP(V59,TopicsLookup,2,FALSE())),"",VLOOKUP(V59,TopicsLookup,2,FALSE()))</f>
        <v>Beamforming &amp; Adaptation</v>
      </c>
      <c r="X59" s="56" t="s">
        <v>543</v>
      </c>
      <c r="Y59" s="57"/>
    </row>
    <row r="60" s="156" customFormat="true" ht="293.25" hidden="false" customHeight="false" outlineLevel="0" collapsed="false">
      <c r="A60" s="145" t="n">
        <v>11958</v>
      </c>
      <c r="B60" s="146" t="s">
        <v>287</v>
      </c>
      <c r="C60" s="147" t="s">
        <v>544</v>
      </c>
      <c r="D60" s="146" t="s">
        <v>545</v>
      </c>
      <c r="E60" s="146" t="s">
        <v>546</v>
      </c>
      <c r="F60" s="146" t="s">
        <v>105</v>
      </c>
      <c r="G60" s="146" t="s">
        <v>144</v>
      </c>
      <c r="H60" s="148" t="n">
        <v>170</v>
      </c>
      <c r="I60" s="148" t="n">
        <v>27</v>
      </c>
      <c r="J60" s="149" t="str">
        <f aca="false">IF(ISERROR(VLOOKUP(K60,HeadingsLookup,2,FALSE())),"",VLOOKUP(K60,HeadingsLookup,2,FALSE()))</f>
        <v>Transmitter Block Diagram (informative)</v>
      </c>
      <c r="K60" s="150" t="s">
        <v>547</v>
      </c>
      <c r="L60" s="110" t="s">
        <v>102</v>
      </c>
      <c r="M60" s="151"/>
      <c r="N60" s="110" t="s">
        <v>109</v>
      </c>
      <c r="O60" s="110"/>
      <c r="P60" s="62"/>
      <c r="Q60" s="152"/>
      <c r="R60" s="146" t="s">
        <v>548</v>
      </c>
      <c r="S60" s="146" t="s">
        <v>549</v>
      </c>
      <c r="T60" s="153" t="s">
        <v>550</v>
      </c>
      <c r="U60" s="152"/>
      <c r="V60" s="154" t="str">
        <f aca="false">IF(ISBLANK(M60),IF(ISERROR(VLOOKUP(K60,HeadingsLookup,4,FALSE())),"",VLOOKUP(K60,HeadingsLookup,4,FALSE())),"Duplicate")</f>
        <v>PLCP</v>
      </c>
      <c r="W60" s="155" t="s">
        <v>551</v>
      </c>
      <c r="X60" s="102"/>
      <c r="Y60" s="110" t="s">
        <v>425</v>
      </c>
      <c r="Z60" s="110" t="n">
        <v>1</v>
      </c>
      <c r="AA60" s="62" t="str">
        <f aca="false">IF(ISERROR(VLOOKUP(V60,TopicsLookup,2,FALSE())),"",VLOOKUP(V60,TopicsLookup,2,FALSE()))</f>
        <v>PHY</v>
      </c>
      <c r="AB60" s="110" t="n">
        <f aca="false">IF(Y60="Individual",0,1)*IF(Y60="",0,1)</f>
        <v>1</v>
      </c>
      <c r="AC60" s="110" t="n">
        <f aca="false">IF(OR(N60="A",N60="R",N60="W",N60="C"),1,0)*AB60</f>
        <v>1</v>
      </c>
      <c r="AD60" s="110" t="n">
        <f aca="false">IF(X60="",A60,X60)</f>
        <v>11958</v>
      </c>
      <c r="AE60" s="110" t="n">
        <f aca="false">IF(ISBLANK(X60),1,0)*IF(N60="D",1,0)*IF(ISBLANK(P60),1,0)*IF(O60="SELF",0,1)*IF(ISBLANK(O60),0,1)</f>
        <v>0</v>
      </c>
      <c r="AF60" s="110" t="n">
        <f aca="false">IF(ISBLANK(X60),1,0)*IF(N60="D",1,0)*IF(ISBLANK(P60),1,0)*IF(O60="SELF",1,0)*IF(ISBLANK(O60),0,1)</f>
        <v>0</v>
      </c>
      <c r="AG60" s="102"/>
    </row>
  </sheetData>
  <autoFilter ref="A1:CI1"/>
  <conditionalFormatting sqref="L2:L60">
    <cfRule type="expression" priority="2" aboveAverage="0" equalAverage="0" bottom="0" percent="0" rank="0" text="" dxfId="15">
      <formula>IF(CLEAN($L2)=CLEAN($F2),0,1)</formula>
    </cfRule>
  </conditionalFormatting>
  <conditionalFormatting sqref="H2:H60">
    <cfRule type="expression" priority="3" aboveAverage="0" equalAverage="0" bottom="0" percent="0" rank="0" text="" dxfId="16">
      <formula>IF(CLEAN($H2)=CLEAN($D2),0,1)</formula>
    </cfRule>
  </conditionalFormatting>
  <conditionalFormatting sqref="I2:I60">
    <cfRule type="expression" priority="4" aboveAverage="0" equalAverage="0" bottom="0" percent="0" rank="0" text="" dxfId="17">
      <formula>IF(CLEAN($I2)=CLEAN($E2),0,1)</formula>
    </cfRule>
  </conditionalFormatting>
  <conditionalFormatting sqref="K2:K60">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50" activeCellId="0" sqref="A5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8</v>
      </c>
      <c r="B1" s="38" t="s">
        <v>119</v>
      </c>
      <c r="C1" s="38" t="s">
        <v>120</v>
      </c>
      <c r="D1" s="38" t="s">
        <v>121</v>
      </c>
      <c r="E1" s="38" t="s">
        <v>122</v>
      </c>
      <c r="F1" s="38" t="s">
        <v>123</v>
      </c>
      <c r="G1" s="38" t="s">
        <v>124</v>
      </c>
      <c r="H1" s="38" t="s">
        <v>125</v>
      </c>
      <c r="I1" s="38" t="s">
        <v>126</v>
      </c>
      <c r="J1" s="39" t="s">
        <v>127</v>
      </c>
      <c r="K1" s="40" t="s">
        <v>128</v>
      </c>
      <c r="L1" s="38" t="s">
        <v>100</v>
      </c>
      <c r="M1" s="38" t="s">
        <v>129</v>
      </c>
      <c r="N1" s="38" t="s">
        <v>101</v>
      </c>
      <c r="O1" s="38" t="s">
        <v>130</v>
      </c>
      <c r="P1" s="38" t="s">
        <v>1</v>
      </c>
      <c r="Q1" s="38" t="s">
        <v>131</v>
      </c>
      <c r="R1" s="41" t="s">
        <v>132</v>
      </c>
      <c r="S1" s="41" t="s">
        <v>133</v>
      </c>
      <c r="T1" s="42" t="s">
        <v>134</v>
      </c>
      <c r="U1" s="43" t="s">
        <v>135</v>
      </c>
      <c r="V1" s="43" t="s">
        <v>136</v>
      </c>
      <c r="W1" s="43" t="s">
        <v>137</v>
      </c>
      <c r="X1" s="44" t="s">
        <v>138</v>
      </c>
      <c r="Y1" s="44" t="s">
        <v>139</v>
      </c>
    </row>
    <row r="2" s="59" customFormat="true" ht="89.25" hidden="false" customHeight="false" outlineLevel="0" collapsed="false">
      <c r="A2" s="45" t="n">
        <v>48</v>
      </c>
      <c r="B2" s="45" t="s">
        <v>552</v>
      </c>
      <c r="C2" s="46" t="s">
        <v>395</v>
      </c>
      <c r="D2" s="46" t="s">
        <v>236</v>
      </c>
      <c r="E2" s="46"/>
      <c r="F2" s="48" t="s">
        <v>105</v>
      </c>
      <c r="G2" s="48" t="s">
        <v>144</v>
      </c>
      <c r="H2" s="49" t="n">
        <v>121</v>
      </c>
      <c r="I2" s="49"/>
      <c r="J2" s="50" t="str">
        <f aca="false">IF(ISERROR(VLOOKUP(K2,HeadingsLookup,2,FALSE())),"",VLOOKUP(K2,HeadingsLookup,2,FALSE()))</f>
        <v>Transmit Beamforming with Implicit Feedback</v>
      </c>
      <c r="K2" s="51" t="s">
        <v>395</v>
      </c>
      <c r="L2" s="52" t="s">
        <v>104</v>
      </c>
      <c r="M2" s="50"/>
      <c r="N2" s="53" t="s">
        <v>109</v>
      </c>
      <c r="O2" s="53" t="s">
        <v>553</v>
      </c>
      <c r="P2" s="60" t="s">
        <v>554</v>
      </c>
      <c r="Q2" s="53"/>
      <c r="R2" s="55" t="s">
        <v>555</v>
      </c>
      <c r="S2" s="55" t="s">
        <v>556</v>
      </c>
      <c r="T2" s="59" t="s">
        <v>557</v>
      </c>
      <c r="U2" s="57"/>
      <c r="V2" s="53" t="str">
        <f aca="false">IF(ISBLANK(M2),IF(ISERROR(VLOOKUP(K2,HeadingsLookup,4,FALSE())),"",VLOOKUP(K2,HeadingsLookup,4,FALSE())),"Duplicate")</f>
        <v>Beamforming</v>
      </c>
      <c r="W2" s="53" t="str">
        <f aca="false">IF(ISERROR(VLOOKUP(V2,TopicsLookup,2,FALSE())),"",VLOOKUP(V2,TopicsLookup,2,FALSE()))</f>
        <v>Beamforming &amp; Adaptation</v>
      </c>
      <c r="X2" s="157" t="s">
        <v>558</v>
      </c>
      <c r="Y2" s="59" t="n">
        <v>4524</v>
      </c>
    </row>
    <row r="3" s="59" customFormat="true" ht="150" hidden="false" customHeight="false" outlineLevel="0" collapsed="false">
      <c r="A3" s="45" t="n">
        <v>693</v>
      </c>
      <c r="B3" s="45" t="s">
        <v>559</v>
      </c>
      <c r="C3" s="46" t="s">
        <v>560</v>
      </c>
      <c r="D3" s="46" t="s">
        <v>561</v>
      </c>
      <c r="E3" s="46" t="s">
        <v>173</v>
      </c>
      <c r="F3" s="48" t="s">
        <v>105</v>
      </c>
      <c r="G3" s="48" t="s">
        <v>144</v>
      </c>
      <c r="H3" s="49" t="n">
        <v>220</v>
      </c>
      <c r="I3" s="49" t="n">
        <v>6</v>
      </c>
      <c r="J3" s="50" t="str">
        <f aca="false">IF(ISERROR(VLOOKUP(K3,HeadingsLookup,2,FALSE())),"",VLOOKUP(K3,HeadingsLookup,2,FALSE()))</f>
        <v>High Throughput Preamble Format for Sounding PPDUs</v>
      </c>
      <c r="K3" s="51" t="s">
        <v>560</v>
      </c>
      <c r="L3" s="52" t="s">
        <v>104</v>
      </c>
      <c r="M3" s="50"/>
      <c r="N3" s="53" t="s">
        <v>111</v>
      </c>
      <c r="O3" s="53" t="s">
        <v>562</v>
      </c>
      <c r="P3" s="53" t="s">
        <v>563</v>
      </c>
      <c r="Q3" s="53"/>
      <c r="R3" s="55" t="s">
        <v>564</v>
      </c>
      <c r="S3" s="55" t="s">
        <v>565</v>
      </c>
      <c r="T3" s="158" t="s">
        <v>566</v>
      </c>
      <c r="U3" s="57"/>
      <c r="V3" s="53" t="str">
        <f aca="false">IF(ISBLANK(M3),IF(ISERROR(VLOOKUP(K3,HeadingsLookup,4,FALSE())),"",VLOOKUP(K3,HeadingsLookup,4,FALSE())),"Duplicate")</f>
        <v>PHY Sounding</v>
      </c>
      <c r="W3" s="53" t="str">
        <f aca="false">IF(ISERROR(VLOOKUP(V3,TopicsLookup,2,FALSE())),"",VLOOKUP(V3,TopicsLookup,2,FALSE()))</f>
        <v>Beamforming &amp; Adaptation</v>
      </c>
    </row>
    <row r="4" s="102" customFormat="true" ht="216.75" hidden="false" customHeight="false" outlineLevel="0" collapsed="false">
      <c r="A4" s="145" t="n">
        <v>945</v>
      </c>
      <c r="B4" s="145" t="s">
        <v>164</v>
      </c>
      <c r="C4" s="159" t="s">
        <v>567</v>
      </c>
      <c r="D4" s="159" t="s">
        <v>568</v>
      </c>
      <c r="E4" s="159" t="s">
        <v>569</v>
      </c>
      <c r="F4" s="145" t="s">
        <v>105</v>
      </c>
      <c r="G4" s="145" t="s">
        <v>144</v>
      </c>
      <c r="H4" s="160" t="n">
        <v>211</v>
      </c>
      <c r="I4" s="160" t="n">
        <v>11</v>
      </c>
      <c r="J4" s="149" t="str">
        <f aca="false">IF(ISERROR(VLOOKUP(K4,HeadingsLookup,2,FALSE())),"",VLOOKUP(K4,HeadingsLookup,2,FALSE()))</f>
        <v>Spatial Mapping</v>
      </c>
      <c r="K4" s="161" t="s">
        <v>567</v>
      </c>
      <c r="L4" s="100" t="s">
        <v>104</v>
      </c>
      <c r="M4" s="162"/>
      <c r="N4" s="62" t="s">
        <v>109</v>
      </c>
      <c r="O4" s="62" t="s">
        <v>209</v>
      </c>
      <c r="P4" s="62" t="s">
        <v>570</v>
      </c>
      <c r="Q4" s="154"/>
      <c r="R4" s="163" t="s">
        <v>571</v>
      </c>
      <c r="S4" s="163" t="s">
        <v>572</v>
      </c>
      <c r="T4" s="153" t="s">
        <v>573</v>
      </c>
      <c r="U4" s="164"/>
      <c r="V4" s="154" t="str">
        <f aca="false">IF(ISBLANK(M4),IF(ISERROR(VLOOKUP(K4,HeadingsLookup,4,FALSE())),"",VLOOKUP(K4,HeadingsLookup,4,FALSE())),"Duplicate")</f>
        <v>PLCP OFDM</v>
      </c>
      <c r="W4" s="155" t="s">
        <v>551</v>
      </c>
      <c r="X4" s="110"/>
      <c r="Y4" s="110" t="s">
        <v>425</v>
      </c>
      <c r="Z4" s="110" t="n">
        <v>1</v>
      </c>
      <c r="AA4" s="62" t="str">
        <f aca="false">IF(ISERROR(VLOOKUP(V4,TopicsLookup,2,FALSE())),"",VLOOKUP(V4,TopicsLookup,2,FALSE()))</f>
        <v>PHY</v>
      </c>
      <c r="AB4" s="110" t="n">
        <f aca="false">IF(Y4="Individual",0,1)*IF(Y4="",0,1)</f>
        <v>1</v>
      </c>
      <c r="AC4" s="110" t="n">
        <f aca="false">IF(OR(N4="A",N4="R",N4="W",N4="C"),1,0)*AB4</f>
        <v>1</v>
      </c>
      <c r="AD4" s="110" t="n">
        <f aca="false">IF(X4="",A4,X4)</f>
        <v>945</v>
      </c>
      <c r="AE4" s="110" t="n">
        <f aca="false">IF(ISBLANK(X4),1,0)*IF(N4="D",1,0)*IF(ISBLANK(P4),1,0)*IF(O4="SELF",0,1)*IF(ISBLANK(O4),0,1)</f>
        <v>0</v>
      </c>
    </row>
    <row r="5" s="57" customFormat="true" ht="51" hidden="false" customHeight="false" outlineLevel="0" collapsed="false">
      <c r="A5" s="45" t="n">
        <v>947</v>
      </c>
      <c r="B5" s="45" t="s">
        <v>164</v>
      </c>
      <c r="C5" s="46" t="s">
        <v>288</v>
      </c>
      <c r="D5" s="46" t="s">
        <v>574</v>
      </c>
      <c r="E5" s="46" t="s">
        <v>575</v>
      </c>
      <c r="F5" s="48" t="s">
        <v>105</v>
      </c>
      <c r="G5" s="48" t="s">
        <v>144</v>
      </c>
      <c r="H5" s="49" t="n">
        <v>215</v>
      </c>
      <c r="I5" s="49" t="n">
        <v>9</v>
      </c>
      <c r="J5" s="50" t="str">
        <f aca="false">IF(ISERROR(VLOOKUP(K5,HeadingsLookup,2,FALSE())),"",VLOOKUP(K5,HeadingsLookup,2,FALSE()))</f>
        <v>Beamforming</v>
      </c>
      <c r="K5" s="51" t="s">
        <v>288</v>
      </c>
      <c r="L5" s="52" t="s">
        <v>105</v>
      </c>
      <c r="M5" s="50"/>
      <c r="N5" s="53" t="s">
        <v>109</v>
      </c>
      <c r="O5" s="53" t="s">
        <v>168</v>
      </c>
      <c r="P5" s="62" t="s">
        <v>570</v>
      </c>
      <c r="Q5" s="53"/>
      <c r="R5" s="55" t="s">
        <v>576</v>
      </c>
      <c r="S5" s="55" t="s">
        <v>577</v>
      </c>
      <c r="T5" s="56" t="s">
        <v>573</v>
      </c>
      <c r="V5" s="53" t="str">
        <f aca="false">IF(ISBLANK(M5),IF(ISERROR(VLOOKUP(K5,HeadingsLookup,4,FALSE())),"",VLOOKUP(K5,HeadingsLookup,4,FALSE())),"Duplicate")</f>
        <v>PHY Beamforming</v>
      </c>
      <c r="W5" s="53" t="str">
        <f aca="false">IF(ISERROR(VLOOKUP(V5,TopicsLookup,2,FALSE())),"",VLOOKUP(V5,TopicsLookup,2,FALSE()))</f>
        <v>Beamforming &amp; Adaptation</v>
      </c>
      <c r="Y5" s="57" t="n">
        <v>11959</v>
      </c>
      <c r="Z5" s="59"/>
    </row>
    <row r="6" s="57" customFormat="true" ht="51" hidden="false" customHeight="false" outlineLevel="0" collapsed="false">
      <c r="A6" s="45" t="n">
        <v>948</v>
      </c>
      <c r="B6" s="45" t="s">
        <v>164</v>
      </c>
      <c r="C6" s="46" t="s">
        <v>288</v>
      </c>
      <c r="D6" s="46" t="s">
        <v>330</v>
      </c>
      <c r="E6" s="46" t="s">
        <v>152</v>
      </c>
      <c r="F6" s="48" t="s">
        <v>105</v>
      </c>
      <c r="G6" s="48" t="s">
        <v>144</v>
      </c>
      <c r="H6" s="49" t="n">
        <v>216</v>
      </c>
      <c r="I6" s="49" t="n">
        <v>3</v>
      </c>
      <c r="J6" s="50" t="str">
        <f aca="false">IF(ISERROR(VLOOKUP(K6,HeadingsLookup,2,FALSE())),"",VLOOKUP(K6,HeadingsLookup,2,FALSE()))</f>
        <v>Beamforming</v>
      </c>
      <c r="K6" s="51" t="s">
        <v>288</v>
      </c>
      <c r="L6" s="52" t="s">
        <v>105</v>
      </c>
      <c r="M6" s="50"/>
      <c r="N6" s="53" t="s">
        <v>109</v>
      </c>
      <c r="O6" s="53" t="s">
        <v>168</v>
      </c>
      <c r="P6" s="62" t="s">
        <v>570</v>
      </c>
      <c r="Q6" s="53"/>
      <c r="R6" s="55" t="s">
        <v>576</v>
      </c>
      <c r="S6" s="55" t="s">
        <v>578</v>
      </c>
      <c r="T6" s="56" t="s">
        <v>573</v>
      </c>
      <c r="V6" s="53" t="str">
        <f aca="false">IF(ISBLANK(M6),IF(ISERROR(VLOOKUP(K6,HeadingsLookup,4,FALSE())),"",VLOOKUP(K6,HeadingsLookup,4,FALSE())),"Duplicate")</f>
        <v>PHY Beamforming</v>
      </c>
      <c r="W6" s="53" t="str">
        <f aca="false">IF(ISERROR(VLOOKUP(V6,TopicsLookup,2,FALSE())),"",VLOOKUP(V6,TopicsLookup,2,FALSE()))</f>
        <v>Beamforming &amp; Adaptation</v>
      </c>
      <c r="X6" s="59"/>
      <c r="Y6" s="59"/>
    </row>
    <row r="7" s="57" customFormat="true" ht="51" hidden="false" customHeight="false" outlineLevel="0" collapsed="false">
      <c r="A7" s="45" t="n">
        <v>949</v>
      </c>
      <c r="B7" s="45" t="s">
        <v>164</v>
      </c>
      <c r="C7" s="46" t="s">
        <v>288</v>
      </c>
      <c r="D7" s="46" t="s">
        <v>330</v>
      </c>
      <c r="E7" s="46" t="s">
        <v>579</v>
      </c>
      <c r="F7" s="48" t="s">
        <v>105</v>
      </c>
      <c r="G7" s="48" t="s">
        <v>144</v>
      </c>
      <c r="H7" s="49" t="n">
        <v>216</v>
      </c>
      <c r="I7" s="49" t="n">
        <v>4</v>
      </c>
      <c r="J7" s="50" t="str">
        <f aca="false">IF(ISERROR(VLOOKUP(K7,HeadingsLookup,2,FALSE())),"",VLOOKUP(K7,HeadingsLookup,2,FALSE()))</f>
        <v>Beamforming</v>
      </c>
      <c r="K7" s="51" t="s">
        <v>288</v>
      </c>
      <c r="L7" s="52" t="s">
        <v>105</v>
      </c>
      <c r="M7" s="50"/>
      <c r="N7" s="53" t="s">
        <v>109</v>
      </c>
      <c r="O7" s="53" t="s">
        <v>168</v>
      </c>
      <c r="P7" s="62" t="s">
        <v>570</v>
      </c>
      <c r="Q7" s="53"/>
      <c r="R7" s="55" t="s">
        <v>576</v>
      </c>
      <c r="S7" s="55" t="s">
        <v>580</v>
      </c>
      <c r="T7" s="56" t="s">
        <v>573</v>
      </c>
      <c r="V7" s="53" t="str">
        <f aca="false">IF(ISBLANK(M7),IF(ISERROR(VLOOKUP(K7,HeadingsLookup,4,FALSE())),"",VLOOKUP(K7,HeadingsLookup,4,FALSE())),"Duplicate")</f>
        <v>PHY Beamforming</v>
      </c>
      <c r="W7" s="53" t="str">
        <f aca="false">IF(ISERROR(VLOOKUP(V7,TopicsLookup,2,FALSE())),"",VLOOKUP(V7,TopicsLookup,2,FALSE()))</f>
        <v>Beamforming &amp; Adaptation</v>
      </c>
      <c r="X7" s="59"/>
      <c r="Y7" s="59"/>
      <c r="Z7" s="59"/>
    </row>
    <row r="8" s="59" customFormat="true" ht="63.75" hidden="false" customHeight="false" outlineLevel="0" collapsed="false">
      <c r="A8" s="45" t="n">
        <v>950</v>
      </c>
      <c r="B8" s="45" t="s">
        <v>164</v>
      </c>
      <c r="C8" s="46" t="s">
        <v>288</v>
      </c>
      <c r="D8" s="46" t="s">
        <v>330</v>
      </c>
      <c r="E8" s="46" t="s">
        <v>173</v>
      </c>
      <c r="F8" s="48" t="s">
        <v>105</v>
      </c>
      <c r="G8" s="48" t="s">
        <v>144</v>
      </c>
      <c r="H8" s="49" t="n">
        <v>216</v>
      </c>
      <c r="I8" s="49" t="n">
        <v>6</v>
      </c>
      <c r="J8" s="50" t="str">
        <f aca="false">IF(ISERROR(VLOOKUP(K8,HeadingsLookup,2,FALSE())),"",VLOOKUP(K8,HeadingsLookup,2,FALSE()))</f>
        <v>Beamforming</v>
      </c>
      <c r="K8" s="51" t="s">
        <v>288</v>
      </c>
      <c r="L8" s="52" t="s">
        <v>105</v>
      </c>
      <c r="M8" s="50"/>
      <c r="N8" s="53" t="s">
        <v>109</v>
      </c>
      <c r="O8" s="53" t="s">
        <v>168</v>
      </c>
      <c r="P8" s="62" t="s">
        <v>570</v>
      </c>
      <c r="Q8" s="53"/>
      <c r="R8" s="55" t="s">
        <v>581</v>
      </c>
      <c r="S8" s="55" t="s">
        <v>582</v>
      </c>
      <c r="T8" s="56" t="s">
        <v>573</v>
      </c>
      <c r="U8" s="57"/>
      <c r="V8" s="53" t="str">
        <f aca="false">IF(ISBLANK(M8),IF(ISERROR(VLOOKUP(K8,HeadingsLookup,4,FALSE())),"",VLOOKUP(K8,HeadingsLookup,4,FALSE())),"Duplicate")</f>
        <v>PHY Beamforming</v>
      </c>
      <c r="W8" s="53" t="str">
        <f aca="false">IF(ISERROR(VLOOKUP(V8,TopicsLookup,2,FALSE())),"",VLOOKUP(V8,TopicsLookup,2,FALSE()))</f>
        <v>Beamforming &amp; Adaptation</v>
      </c>
      <c r="X8" s="57"/>
      <c r="Y8" s="57"/>
      <c r="Z8" s="57"/>
    </row>
    <row r="9" s="57" customFormat="true" ht="178.5" hidden="false" customHeight="false" outlineLevel="0" collapsed="false">
      <c r="A9" s="45" t="n">
        <v>951</v>
      </c>
      <c r="B9" s="45" t="s">
        <v>164</v>
      </c>
      <c r="C9" s="46" t="s">
        <v>583</v>
      </c>
      <c r="D9" s="46" t="s">
        <v>330</v>
      </c>
      <c r="E9" s="46" t="s">
        <v>192</v>
      </c>
      <c r="F9" s="48" t="s">
        <v>105</v>
      </c>
      <c r="G9" s="48" t="s">
        <v>144</v>
      </c>
      <c r="H9" s="49" t="n">
        <v>216</v>
      </c>
      <c r="I9" s="49" t="n">
        <v>20</v>
      </c>
      <c r="J9" s="50" t="str">
        <f aca="false">IF(ISERROR(VLOOKUP(K9,HeadingsLookup,2,FALSE())),"",VLOOKUP(K9,HeadingsLookup,2,FALSE()))</f>
        <v>Explicit Beamforming</v>
      </c>
      <c r="K9" s="51" t="s">
        <v>583</v>
      </c>
      <c r="L9" s="52" t="s">
        <v>104</v>
      </c>
      <c r="M9" s="50"/>
      <c r="N9" s="53" t="s">
        <v>109</v>
      </c>
      <c r="O9" s="53" t="s">
        <v>168</v>
      </c>
      <c r="P9" s="62" t="s">
        <v>570</v>
      </c>
      <c r="Q9" s="53"/>
      <c r="R9" s="55" t="s">
        <v>584</v>
      </c>
      <c r="S9" s="55" t="s">
        <v>585</v>
      </c>
      <c r="T9" s="56" t="s">
        <v>573</v>
      </c>
      <c r="V9" s="53" t="str">
        <f aca="false">IF(ISBLANK(M9),IF(ISERROR(VLOOKUP(K9,HeadingsLookup,4,FALSE())),"",VLOOKUP(K9,HeadingsLookup,4,FALSE())),"Duplicate")</f>
        <v>PHY Beamforming</v>
      </c>
      <c r="W9" s="53" t="str">
        <f aca="false">IF(ISERROR(VLOOKUP(V9,TopicsLookup,2,FALSE())),"",VLOOKUP(V9,TopicsLookup,2,FALSE()))</f>
        <v>Beamforming &amp; Adaptation</v>
      </c>
      <c r="X9" s="59"/>
      <c r="Y9" s="59"/>
      <c r="Z9" s="59"/>
    </row>
    <row r="10" s="59" customFormat="true" ht="51" hidden="false" customHeight="false" outlineLevel="0" collapsed="false">
      <c r="A10" s="45" t="n">
        <v>954</v>
      </c>
      <c r="B10" s="45" t="s">
        <v>164</v>
      </c>
      <c r="C10" s="46" t="s">
        <v>586</v>
      </c>
      <c r="D10" s="46" t="s">
        <v>166</v>
      </c>
      <c r="E10" s="46" t="s">
        <v>202</v>
      </c>
      <c r="F10" s="48" t="s">
        <v>105</v>
      </c>
      <c r="G10" s="48" t="s">
        <v>144</v>
      </c>
      <c r="H10" s="49" t="n">
        <v>217</v>
      </c>
      <c r="I10" s="49" t="n">
        <v>18</v>
      </c>
      <c r="J10" s="50" t="str">
        <f aca="false">IF(ISERROR(VLOOKUP(K10,HeadingsLookup,2,FALSE())),"",VLOOKUP(K10,HeadingsLookup,2,FALSE()))</f>
        <v>Non Compressed Steering Matrix Feedback</v>
      </c>
      <c r="K10" s="51" t="s">
        <v>586</v>
      </c>
      <c r="L10" s="52" t="s">
        <v>105</v>
      </c>
      <c r="M10" s="50"/>
      <c r="N10" s="53" t="s">
        <v>109</v>
      </c>
      <c r="O10" s="53" t="s">
        <v>168</v>
      </c>
      <c r="P10" s="62" t="s">
        <v>570</v>
      </c>
      <c r="Q10" s="53"/>
      <c r="R10" s="55" t="s">
        <v>587</v>
      </c>
      <c r="S10" s="55" t="s">
        <v>588</v>
      </c>
      <c r="T10" s="56" t="s">
        <v>573</v>
      </c>
      <c r="U10" s="57"/>
      <c r="V10" s="53" t="str">
        <f aca="false">IF(ISBLANK(M10),IF(ISERROR(VLOOKUP(K10,HeadingsLookup,4,FALSE())),"",VLOOKUP(K10,HeadingsLookup,4,FALSE())),"Duplicate")</f>
        <v>PHY Beamforming</v>
      </c>
      <c r="W10" s="53" t="str">
        <f aca="false">IF(ISERROR(VLOOKUP(V10,TopicsLookup,2,FALSE())),"",VLOOKUP(V10,TopicsLookup,2,FALSE()))</f>
        <v>Beamforming &amp; Adaptation</v>
      </c>
      <c r="Z10" s="57"/>
    </row>
    <row r="11" s="57" customFormat="true" ht="89.25" hidden="false" customHeight="false" outlineLevel="0" collapsed="false">
      <c r="A11" s="68" t="n">
        <v>968</v>
      </c>
      <c r="B11" s="117" t="s">
        <v>164</v>
      </c>
      <c r="C11" s="46" t="s">
        <v>336</v>
      </c>
      <c r="D11" s="46" t="s">
        <v>282</v>
      </c>
      <c r="E11" s="46" t="s">
        <v>323</v>
      </c>
      <c r="F11" s="48" t="s">
        <v>105</v>
      </c>
      <c r="G11" s="48" t="s">
        <v>144</v>
      </c>
      <c r="H11" s="49" t="n">
        <v>221</v>
      </c>
      <c r="I11" s="49" t="n">
        <v>17</v>
      </c>
      <c r="J11" s="50" t="str">
        <f aca="false">IF(ISERROR(VLOOKUP(K11,HeadingsLookup,2,FALSE())),"",VLOOKUP(K11,HeadingsLookup,2,FALSE()))</f>
        <v>Sounding PPDU for channel quality assessment</v>
      </c>
      <c r="K11" s="51" t="s">
        <v>336</v>
      </c>
      <c r="L11" s="52" t="s">
        <v>105</v>
      </c>
      <c r="M11" s="50"/>
      <c r="N11" s="53" t="s">
        <v>109</v>
      </c>
      <c r="O11" s="53" t="s">
        <v>209</v>
      </c>
      <c r="P11" s="53" t="s">
        <v>570</v>
      </c>
      <c r="Q11" s="53"/>
      <c r="R11" s="55" t="s">
        <v>589</v>
      </c>
      <c r="S11" s="55" t="s">
        <v>590</v>
      </c>
      <c r="T11" s="69" t="s">
        <v>591</v>
      </c>
      <c r="U11" s="70"/>
      <c r="V11" s="53" t="str">
        <f aca="false">IF(ISBLANK(M11),IF(ISERROR(VLOOKUP(K11,HeadingsLookup,4,FALSE())),"",VLOOKUP(K11,HeadingsLookup,4,FALSE())),"Duplicate")</f>
        <v>PHY Sounding</v>
      </c>
      <c r="W11" s="53" t="str">
        <f aca="false">IF(ISERROR(VLOOKUP(V11,TopicsLookup,2,FALSE())),"",VLOOKUP(V11,TopicsLookup,2,FALSE()))</f>
        <v>Beamforming &amp; Adaptation</v>
      </c>
      <c r="X11" s="59"/>
      <c r="Y11" s="74" t="s">
        <v>592</v>
      </c>
      <c r="Z11" s="59"/>
    </row>
    <row r="12" s="59" customFormat="true" ht="51" hidden="false" customHeight="false" outlineLevel="0" collapsed="false">
      <c r="A12" s="45" t="n">
        <v>973</v>
      </c>
      <c r="B12" s="45" t="s">
        <v>164</v>
      </c>
      <c r="C12" s="46" t="s">
        <v>171</v>
      </c>
      <c r="D12" s="46" t="s">
        <v>172</v>
      </c>
      <c r="E12" s="46" t="s">
        <v>173</v>
      </c>
      <c r="F12" s="48" t="s">
        <v>105</v>
      </c>
      <c r="G12" s="48" t="s">
        <v>144</v>
      </c>
      <c r="H12" s="49" t="n">
        <v>65</v>
      </c>
      <c r="I12" s="49" t="n">
        <v>6</v>
      </c>
      <c r="J12" s="50" t="str">
        <f aca="false">IF(ISERROR(VLOOKUP(K12,HeadingsLookup,2,FALSE())),"",VLOOKUP(K12,HeadingsLookup,2,FALSE()))</f>
        <v>MIMO CSI Matrices frame</v>
      </c>
      <c r="K12" s="51" t="s">
        <v>171</v>
      </c>
      <c r="L12" s="52" t="s">
        <v>105</v>
      </c>
      <c r="M12" s="50"/>
      <c r="N12" s="53" t="s">
        <v>109</v>
      </c>
      <c r="O12" s="53" t="s">
        <v>174</v>
      </c>
      <c r="P12" s="62" t="s">
        <v>570</v>
      </c>
      <c r="Q12" s="53"/>
      <c r="R12" s="55" t="s">
        <v>593</v>
      </c>
      <c r="S12" s="55" t="s">
        <v>594</v>
      </c>
      <c r="T12" s="56" t="s">
        <v>573</v>
      </c>
      <c r="U12" s="57"/>
      <c r="V12" s="53" t="str">
        <f aca="false">IF(ISBLANK(M12),IF(ISERROR(VLOOKUP(K12,HeadingsLookup,4,FALSE())),"",VLOOKUP(K12,HeadingsLookup,4,FALSE())),"Duplicate")</f>
        <v>Beamforming</v>
      </c>
      <c r="W12" s="53" t="str">
        <f aca="false">IF(ISERROR(VLOOKUP(V12,TopicsLookup,2,FALSE())),"",VLOOKUP(V12,TopicsLookup,2,FALSE()))</f>
        <v>Beamforming &amp; Adaptation</v>
      </c>
      <c r="X12" s="70"/>
      <c r="Y12" s="70" t="s">
        <v>595</v>
      </c>
    </row>
    <row r="13" s="59" customFormat="true" ht="51" hidden="false" customHeight="false" outlineLevel="0" collapsed="false">
      <c r="A13" s="45" t="n">
        <v>975</v>
      </c>
      <c r="B13" s="45" t="s">
        <v>164</v>
      </c>
      <c r="C13" s="46" t="s">
        <v>171</v>
      </c>
      <c r="D13" s="46" t="s">
        <v>596</v>
      </c>
      <c r="E13" s="46" t="s">
        <v>597</v>
      </c>
      <c r="F13" s="48" t="s">
        <v>105</v>
      </c>
      <c r="G13" s="48" t="s">
        <v>144</v>
      </c>
      <c r="H13" s="49" t="n">
        <v>66</v>
      </c>
      <c r="I13" s="49" t="n">
        <v>1</v>
      </c>
      <c r="J13" s="50" t="str">
        <f aca="false">IF(ISERROR(VLOOKUP(K13,HeadingsLookup,2,FALSE())),"",VLOOKUP(K13,HeadingsLookup,2,FALSE()))</f>
        <v>MIMO CSI Matrices frame</v>
      </c>
      <c r="K13" s="51" t="s">
        <v>171</v>
      </c>
      <c r="L13" s="52" t="s">
        <v>105</v>
      </c>
      <c r="M13" s="50"/>
      <c r="N13" s="53" t="s">
        <v>109</v>
      </c>
      <c r="O13" s="53" t="s">
        <v>174</v>
      </c>
      <c r="P13" s="62" t="s">
        <v>570</v>
      </c>
      <c r="Q13" s="53"/>
      <c r="R13" s="55" t="s">
        <v>598</v>
      </c>
      <c r="S13" s="55" t="s">
        <v>599</v>
      </c>
      <c r="T13" s="56" t="s">
        <v>573</v>
      </c>
      <c r="U13" s="57"/>
      <c r="V13" s="53" t="str">
        <f aca="false">IF(ISBLANK(M13),IF(ISERROR(VLOOKUP(K13,HeadingsLookup,4,FALSE())),"",VLOOKUP(K13,HeadingsLookup,4,FALSE())),"Duplicate")</f>
        <v>Beamforming</v>
      </c>
      <c r="W13" s="53" t="str">
        <f aca="false">IF(ISERROR(VLOOKUP(V13,TopicsLookup,2,FALSE())),"",VLOOKUP(V13,TopicsLookup,2,FALSE()))</f>
        <v>Beamforming &amp; Adaptation</v>
      </c>
      <c r="X13" s="57"/>
      <c r="Y13" s="57"/>
      <c r="Z13" s="57"/>
      <c r="AA13" s="57"/>
      <c r="AB13" s="57"/>
    </row>
    <row r="14" s="71" customFormat="true" ht="51" hidden="false" customHeight="false" outlineLevel="0" collapsed="false">
      <c r="A14" s="45" t="n">
        <v>976</v>
      </c>
      <c r="B14" s="45" t="s">
        <v>164</v>
      </c>
      <c r="C14" s="46" t="s">
        <v>171</v>
      </c>
      <c r="D14" s="46" t="s">
        <v>596</v>
      </c>
      <c r="E14" s="46" t="s">
        <v>600</v>
      </c>
      <c r="F14" s="48" t="s">
        <v>105</v>
      </c>
      <c r="G14" s="48" t="s">
        <v>144</v>
      </c>
      <c r="H14" s="49" t="n">
        <v>66</v>
      </c>
      <c r="I14" s="49" t="n">
        <v>1</v>
      </c>
      <c r="J14" s="50" t="str">
        <f aca="false">IF(ISERROR(VLOOKUP(K14,HeadingsLookup,2,FALSE())),"",VLOOKUP(K14,HeadingsLookup,2,FALSE()))</f>
        <v>MIMO CSI Matrices frame</v>
      </c>
      <c r="K14" s="51" t="s">
        <v>171</v>
      </c>
      <c r="L14" s="52" t="s">
        <v>105</v>
      </c>
      <c r="M14" s="50"/>
      <c r="N14" s="53" t="s">
        <v>109</v>
      </c>
      <c r="O14" s="53" t="s">
        <v>174</v>
      </c>
      <c r="P14" s="53" t="s">
        <v>601</v>
      </c>
      <c r="Q14" s="53"/>
      <c r="R14" s="55" t="s">
        <v>602</v>
      </c>
      <c r="S14" s="55" t="s">
        <v>603</v>
      </c>
      <c r="T14" s="56" t="s">
        <v>604</v>
      </c>
      <c r="U14" s="57"/>
      <c r="V14" s="53" t="str">
        <f aca="false">IF(ISBLANK(M14),IF(ISERROR(VLOOKUP(K14,HeadingsLookup,4,FALSE())),"",VLOOKUP(K14,HeadingsLookup,4,FALSE())),"Duplicate")</f>
        <v>Beamforming</v>
      </c>
      <c r="W14" s="53" t="str">
        <f aca="false">IF(ISERROR(VLOOKUP(V14,TopicsLookup,2,FALSE())),"",VLOOKUP(V14,TopicsLookup,2,FALSE()))</f>
        <v>Beamforming &amp; Adaptation</v>
      </c>
      <c r="X14" s="59"/>
      <c r="Y14" s="59"/>
      <c r="Z14" s="59"/>
    </row>
    <row r="15" s="57" customFormat="true" ht="51" hidden="false" customHeight="false" outlineLevel="0" collapsed="false">
      <c r="A15" s="45" t="n">
        <v>980</v>
      </c>
      <c r="B15" s="45" t="s">
        <v>164</v>
      </c>
      <c r="C15" s="46" t="s">
        <v>293</v>
      </c>
      <c r="D15" s="46" t="s">
        <v>605</v>
      </c>
      <c r="E15" s="46" t="s">
        <v>606</v>
      </c>
      <c r="F15" s="48" t="s">
        <v>105</v>
      </c>
      <c r="G15" s="48" t="s">
        <v>144</v>
      </c>
      <c r="H15" s="49" t="n">
        <v>71</v>
      </c>
      <c r="I15" s="49" t="n">
        <v>1</v>
      </c>
      <c r="J15" s="50" t="str">
        <f aca="false">IF(ISERROR(VLOOKUP(K15,HeadingsLookup,2,FALSE())),"",VLOOKUP(K15,HeadingsLookup,2,FALSE()))</f>
        <v>MIMO Uncompressed Steering Matrices frame</v>
      </c>
      <c r="K15" s="51" t="s">
        <v>293</v>
      </c>
      <c r="L15" s="52" t="s">
        <v>105</v>
      </c>
      <c r="M15" s="50"/>
      <c r="N15" s="53" t="s">
        <v>109</v>
      </c>
      <c r="O15" s="53" t="s">
        <v>174</v>
      </c>
      <c r="P15" s="53" t="s">
        <v>601</v>
      </c>
      <c r="Q15" s="53"/>
      <c r="R15" s="55" t="s">
        <v>607</v>
      </c>
      <c r="S15" s="55" t="s">
        <v>608</v>
      </c>
      <c r="T15" s="56" t="s">
        <v>604</v>
      </c>
      <c r="V15" s="53" t="str">
        <f aca="false">IF(ISBLANK(M15),IF(ISERROR(VLOOKUP(K15,HeadingsLookup,4,FALSE())),"",VLOOKUP(K15,HeadingsLookup,4,FALSE())),"Duplicate")</f>
        <v>Beamforming</v>
      </c>
      <c r="W15" s="53" t="str">
        <f aca="false">IF(ISERROR(VLOOKUP(V15,TopicsLookup,2,FALSE())),"",VLOOKUP(V15,TopicsLookup,2,FALSE()))</f>
        <v>Beamforming &amp; Adaptation</v>
      </c>
      <c r="Y15" s="57" t="n">
        <v>4752</v>
      </c>
      <c r="AA15" s="59"/>
      <c r="AB15" s="59"/>
    </row>
    <row r="16" s="59" customFormat="true" ht="102" hidden="false" customHeight="false" outlineLevel="0" collapsed="false">
      <c r="A16" s="68" t="n">
        <v>984</v>
      </c>
      <c r="B16" s="45" t="s">
        <v>164</v>
      </c>
      <c r="C16" s="46" t="s">
        <v>298</v>
      </c>
      <c r="D16" s="46" t="s">
        <v>299</v>
      </c>
      <c r="E16" s="46" t="s">
        <v>609</v>
      </c>
      <c r="F16" s="48" t="s">
        <v>105</v>
      </c>
      <c r="G16" s="48" t="s">
        <v>144</v>
      </c>
      <c r="H16" s="49" t="n">
        <v>72</v>
      </c>
      <c r="I16" s="49" t="n">
        <v>11</v>
      </c>
      <c r="J16" s="50" t="str">
        <f aca="false">IF(ISERROR(VLOOKUP(K16,HeadingsLookup,2,FALSE())),"",VLOOKUP(K16,HeadingsLookup,2,FALSE()))</f>
        <v>Compressed Steering Matrices Feedback frame</v>
      </c>
      <c r="K16" s="51" t="s">
        <v>298</v>
      </c>
      <c r="L16" s="52" t="s">
        <v>104</v>
      </c>
      <c r="M16" s="50"/>
      <c r="N16" s="53" t="s">
        <v>109</v>
      </c>
      <c r="O16" s="53" t="s">
        <v>209</v>
      </c>
      <c r="P16" s="53" t="s">
        <v>610</v>
      </c>
      <c r="Q16" s="53"/>
      <c r="R16" s="55" t="s">
        <v>611</v>
      </c>
      <c r="S16" s="55" t="s">
        <v>612</v>
      </c>
      <c r="T16" s="56" t="s">
        <v>613</v>
      </c>
      <c r="U16" s="57"/>
      <c r="V16" s="53" t="str">
        <f aca="false">IF(ISBLANK(M16),IF(ISERROR(VLOOKUP(K16,HeadingsLookup,4,FALSE())),"",VLOOKUP(K16,HeadingsLookup,4,FALSE())),"Duplicate")</f>
        <v>Beamforming</v>
      </c>
      <c r="W16" s="53" t="str">
        <f aca="false">IF(ISERROR(VLOOKUP(V16,TopicsLookup,2,FALSE())),"",VLOOKUP(V16,TopicsLookup,2,FALSE()))</f>
        <v>Beamforming &amp; Adaptation</v>
      </c>
      <c r="X16" s="57"/>
      <c r="Y16" s="57" t="n">
        <v>979</v>
      </c>
    </row>
    <row r="17" s="57" customFormat="true" ht="63.75" hidden="false" customHeight="false" outlineLevel="0" collapsed="false">
      <c r="A17" s="68" t="n">
        <v>985</v>
      </c>
      <c r="B17" s="45" t="s">
        <v>164</v>
      </c>
      <c r="C17" s="46" t="s">
        <v>298</v>
      </c>
      <c r="D17" s="46" t="s">
        <v>299</v>
      </c>
      <c r="E17" s="46" t="s">
        <v>609</v>
      </c>
      <c r="F17" s="48" t="s">
        <v>105</v>
      </c>
      <c r="G17" s="48" t="s">
        <v>144</v>
      </c>
      <c r="H17" s="49" t="n">
        <v>72</v>
      </c>
      <c r="I17" s="49" t="n">
        <v>11</v>
      </c>
      <c r="J17" s="50" t="str">
        <f aca="false">IF(ISERROR(VLOOKUP(K17,HeadingsLookup,2,FALSE())),"",VLOOKUP(K17,HeadingsLookup,2,FALSE()))</f>
        <v>Compressed Steering Matrices Feedback frame</v>
      </c>
      <c r="K17" s="51" t="s">
        <v>298</v>
      </c>
      <c r="L17" s="52" t="s">
        <v>104</v>
      </c>
      <c r="M17" s="50"/>
      <c r="N17" s="53" t="s">
        <v>109</v>
      </c>
      <c r="O17" s="53" t="s">
        <v>209</v>
      </c>
      <c r="P17" s="53" t="s">
        <v>610</v>
      </c>
      <c r="Q17" s="53"/>
      <c r="R17" s="55" t="s">
        <v>614</v>
      </c>
      <c r="S17" s="55" t="s">
        <v>615</v>
      </c>
      <c r="T17" s="56" t="s">
        <v>613</v>
      </c>
      <c r="V17" s="53" t="str">
        <f aca="false">IF(ISBLANK(M17),IF(ISERROR(VLOOKUP(K17,HeadingsLookup,4,FALSE())),"",VLOOKUP(K17,HeadingsLookup,4,FALSE())),"Duplicate")</f>
        <v>Beamforming</v>
      </c>
      <c r="W17" s="53" t="str">
        <f aca="false">IF(ISERROR(VLOOKUP(V17,TopicsLookup,2,FALSE())),"",VLOOKUP(V17,TopicsLookup,2,FALSE()))</f>
        <v>Beamforming &amp; Adaptation</v>
      </c>
      <c r="X17" s="59"/>
      <c r="Y17" s="165" t="n">
        <v>979984</v>
      </c>
      <c r="Z17" s="59"/>
    </row>
    <row r="18" s="57" customFormat="true" ht="191.25" hidden="false" customHeight="false" outlineLevel="0" collapsed="false">
      <c r="A18" s="45" t="n">
        <v>1072</v>
      </c>
      <c r="B18" s="45" t="s">
        <v>304</v>
      </c>
      <c r="C18" s="46" t="s">
        <v>583</v>
      </c>
      <c r="D18" s="46" t="s">
        <v>330</v>
      </c>
      <c r="E18" s="46"/>
      <c r="F18" s="48" t="s">
        <v>105</v>
      </c>
      <c r="G18" s="48" t="s">
        <v>144</v>
      </c>
      <c r="H18" s="49" t="n">
        <v>216</v>
      </c>
      <c r="I18" s="49"/>
      <c r="J18" s="50" t="str">
        <f aca="false">IF(ISERROR(VLOOKUP(K18,HeadingsLookup,2,FALSE())),"",VLOOKUP(K18,HeadingsLookup,2,FALSE()))</f>
        <v>Explicit Beamforming</v>
      </c>
      <c r="K18" s="51" t="s">
        <v>583</v>
      </c>
      <c r="L18" s="52" t="s">
        <v>102</v>
      </c>
      <c r="M18" s="50"/>
      <c r="N18" s="53" t="s">
        <v>109</v>
      </c>
      <c r="O18" s="53" t="s">
        <v>168</v>
      </c>
      <c r="P18" s="53" t="s">
        <v>570</v>
      </c>
      <c r="Q18" s="53"/>
      <c r="R18" s="55" t="s">
        <v>616</v>
      </c>
      <c r="S18" s="55" t="s">
        <v>617</v>
      </c>
      <c r="T18" s="56" t="s">
        <v>573</v>
      </c>
      <c r="V18" s="53" t="str">
        <f aca="false">IF(ISBLANK(M18),IF(ISERROR(VLOOKUP(K18,HeadingsLookup,4,FALSE())),"",VLOOKUP(K18,HeadingsLookup,4,FALSE())),"Duplicate")</f>
        <v>PHY Beamforming</v>
      </c>
      <c r="W18" s="53" t="str">
        <f aca="false">IF(ISERROR(VLOOKUP(V18,TopicsLookup,2,FALSE())),"",VLOOKUP(V18,TopicsLookup,2,FALSE()))</f>
        <v>Beamforming &amp; Adaptation</v>
      </c>
      <c r="X18" s="59"/>
      <c r="Y18" s="59"/>
      <c r="Z18" s="59"/>
    </row>
    <row r="19" s="71" customFormat="true" ht="89.25" hidden="false" customHeight="false" outlineLevel="0" collapsed="false">
      <c r="A19" s="68" t="n">
        <v>1073</v>
      </c>
      <c r="B19" s="117" t="s">
        <v>304</v>
      </c>
      <c r="C19" s="46" t="s">
        <v>336</v>
      </c>
      <c r="D19" s="46" t="s">
        <v>282</v>
      </c>
      <c r="E19" s="46" t="s">
        <v>618</v>
      </c>
      <c r="F19" s="48" t="s">
        <v>105</v>
      </c>
      <c r="G19" s="48" t="s">
        <v>144</v>
      </c>
      <c r="H19" s="49" t="n">
        <v>221</v>
      </c>
      <c r="I19" s="49" t="n">
        <v>16</v>
      </c>
      <c r="J19" s="50" t="str">
        <f aca="false">IF(ISERROR(VLOOKUP(K19,HeadingsLookup,2,FALSE())),"",VLOOKUP(K19,HeadingsLookup,2,FALSE()))</f>
        <v>Sounding PPDU for channel quality assessment</v>
      </c>
      <c r="K19" s="51" t="s">
        <v>336</v>
      </c>
      <c r="L19" s="52" t="s">
        <v>102</v>
      </c>
      <c r="M19" s="50"/>
      <c r="N19" s="53" t="s">
        <v>109</v>
      </c>
      <c r="O19" s="53" t="s">
        <v>209</v>
      </c>
      <c r="P19" s="53" t="s">
        <v>570</v>
      </c>
      <c r="Q19" s="53"/>
      <c r="R19" s="55" t="s">
        <v>619</v>
      </c>
      <c r="S19" s="55" t="s">
        <v>620</v>
      </c>
      <c r="T19" s="69" t="s">
        <v>573</v>
      </c>
      <c r="U19" s="70"/>
      <c r="V19" s="53" t="str">
        <f aca="false">IF(ISBLANK(M19),IF(ISERROR(VLOOKUP(K19,HeadingsLookup,4,FALSE())),"",VLOOKUP(K19,HeadingsLookup,4,FALSE())),"Duplicate")</f>
        <v>PHY Sounding</v>
      </c>
      <c r="W19" s="53" t="str">
        <f aca="false">IF(ISERROR(VLOOKUP(V19,TopicsLookup,2,FALSE())),"",VLOOKUP(V19,TopicsLookup,2,FALSE()))</f>
        <v>Beamforming &amp; Adaptation</v>
      </c>
      <c r="X19" s="59"/>
      <c r="Y19" s="74" t="s">
        <v>592</v>
      </c>
      <c r="Z19" s="70"/>
    </row>
    <row r="20" s="102" customFormat="true" ht="306" hidden="false" customHeight="false" outlineLevel="0" collapsed="false">
      <c r="A20" s="166" t="n">
        <v>1131</v>
      </c>
      <c r="B20" s="167" t="s">
        <v>304</v>
      </c>
      <c r="C20" s="167" t="s">
        <v>191</v>
      </c>
      <c r="D20" s="167" t="s">
        <v>192</v>
      </c>
      <c r="E20" s="167" t="s">
        <v>432</v>
      </c>
      <c r="F20" s="167" t="s">
        <v>105</v>
      </c>
      <c r="G20" s="167" t="s">
        <v>144</v>
      </c>
      <c r="H20" s="166" t="n">
        <v>20</v>
      </c>
      <c r="I20" s="166" t="n">
        <v>15</v>
      </c>
      <c r="J20" s="167" t="s">
        <v>195</v>
      </c>
      <c r="K20" s="167" t="s">
        <v>191</v>
      </c>
      <c r="L20" s="167" t="s">
        <v>104</v>
      </c>
      <c r="M20" s="167"/>
      <c r="N20" s="167" t="s">
        <v>109</v>
      </c>
      <c r="O20" s="167" t="s">
        <v>621</v>
      </c>
      <c r="P20" s="167"/>
      <c r="Q20" s="167"/>
      <c r="R20" s="168" t="s">
        <v>622</v>
      </c>
      <c r="S20" s="168" t="s">
        <v>623</v>
      </c>
      <c r="T20" s="168" t="s">
        <v>624</v>
      </c>
      <c r="U20" s="167"/>
      <c r="V20" s="167" t="s">
        <v>199</v>
      </c>
      <c r="W20" s="167" t="s">
        <v>625</v>
      </c>
      <c r="X20" s="167"/>
      <c r="Y20" s="168" t="n">
        <v>86</v>
      </c>
    </row>
    <row r="21" s="59" customFormat="true" ht="89.25" hidden="false" customHeight="false" outlineLevel="0" collapsed="false">
      <c r="A21" s="45" t="n">
        <v>2663</v>
      </c>
      <c r="B21" s="63" t="s">
        <v>177</v>
      </c>
      <c r="C21" s="64" t="s">
        <v>626</v>
      </c>
      <c r="D21" s="63" t="n">
        <v>119</v>
      </c>
      <c r="E21" s="63" t="n">
        <v>31</v>
      </c>
      <c r="F21" s="63" t="s">
        <v>105</v>
      </c>
      <c r="G21" s="63" t="s">
        <v>144</v>
      </c>
      <c r="H21" s="65" t="n">
        <v>119</v>
      </c>
      <c r="I21" s="65" t="n">
        <v>31</v>
      </c>
      <c r="J21" s="50" t="str">
        <f aca="false">IF(ISERROR(VLOOKUP(K21,HeadingsLookup,2,FALSE())),"",VLOOKUP(K21,HeadingsLookup,2,FALSE()))</f>
        <v>Introduction (Informative)</v>
      </c>
      <c r="K21" s="66" t="s">
        <v>626</v>
      </c>
      <c r="L21" s="59" t="s">
        <v>105</v>
      </c>
      <c r="N21" s="59" t="s">
        <v>109</v>
      </c>
      <c r="O21" s="59" t="s">
        <v>627</v>
      </c>
      <c r="P21" s="59" t="s">
        <v>628</v>
      </c>
      <c r="R21" s="63" t="s">
        <v>629</v>
      </c>
      <c r="S21" s="63" t="s">
        <v>385</v>
      </c>
      <c r="T21" s="67" t="s">
        <v>630</v>
      </c>
      <c r="V21" s="53" t="str">
        <f aca="false">IF(ISBLANK(M21),IF(ISERROR(VLOOKUP(K21,HeadingsLookup,4,FALSE())),"",VLOOKUP(K21,HeadingsLookup,4,FALSE())),"Duplicate")</f>
        <v>Beamforming</v>
      </c>
      <c r="W21" s="53" t="str">
        <f aca="false">IF(ISERROR(VLOOKUP(V21,TopicsLookup,2,FALSE())),"",VLOOKUP(V21,TopicsLookup,2,FALSE()))</f>
        <v>Beamforming &amp; Adaptation</v>
      </c>
      <c r="Y21" s="169" t="s">
        <v>631</v>
      </c>
      <c r="Z21" s="57"/>
    </row>
    <row r="22" s="57" customFormat="true" ht="102" hidden="false" customHeight="false" outlineLevel="0" collapsed="false">
      <c r="A22" s="45" t="n">
        <v>2670</v>
      </c>
      <c r="B22" s="63" t="s">
        <v>177</v>
      </c>
      <c r="C22" s="64" t="s">
        <v>395</v>
      </c>
      <c r="D22" s="63" t="n">
        <v>120</v>
      </c>
      <c r="E22" s="63" t="n">
        <v>15</v>
      </c>
      <c r="F22" s="63" t="s">
        <v>105</v>
      </c>
      <c r="G22" s="63" t="s">
        <v>144</v>
      </c>
      <c r="H22" s="65" t="n">
        <v>120</v>
      </c>
      <c r="I22" s="65" t="n">
        <v>15</v>
      </c>
      <c r="J22" s="50" t="str">
        <f aca="false">IF(ISERROR(VLOOKUP(K22,HeadingsLookup,2,FALSE())),"",VLOOKUP(K22,HeadingsLookup,2,FALSE()))</f>
        <v>Transmit Beamforming with Implicit Feedback</v>
      </c>
      <c r="K22" s="66" t="s">
        <v>395</v>
      </c>
      <c r="L22" s="59" t="s">
        <v>105</v>
      </c>
      <c r="M22" s="59"/>
      <c r="N22" s="59" t="s">
        <v>109</v>
      </c>
      <c r="O22" s="59" t="s">
        <v>627</v>
      </c>
      <c r="P22" s="59" t="s">
        <v>632</v>
      </c>
      <c r="Q22" s="59"/>
      <c r="R22" s="63" t="s">
        <v>633</v>
      </c>
      <c r="S22" s="63" t="s">
        <v>634</v>
      </c>
      <c r="T22" s="67" t="s">
        <v>635</v>
      </c>
      <c r="U22" s="59"/>
      <c r="V22" s="53" t="str">
        <f aca="false">IF(ISBLANK(M22),IF(ISERROR(VLOOKUP(K22,HeadingsLookup,4,FALSE())),"",VLOOKUP(K22,HeadingsLookup,4,FALSE())),"Duplicate")</f>
        <v>Beamforming</v>
      </c>
      <c r="W22" s="53" t="str">
        <f aca="false">IF(ISERROR(VLOOKUP(V22,TopicsLookup,2,FALSE())),"",VLOOKUP(V22,TopicsLookup,2,FALSE()))</f>
        <v>Beamforming &amp; Adaptation</v>
      </c>
      <c r="X22" s="59"/>
      <c r="Y22" s="115" t="s">
        <v>636</v>
      </c>
    </row>
    <row r="23" s="71" customFormat="true" ht="76.5" hidden="false" customHeight="false" outlineLevel="0" collapsed="false">
      <c r="A23" s="45" t="n">
        <v>2675</v>
      </c>
      <c r="B23" s="63" t="s">
        <v>177</v>
      </c>
      <c r="C23" s="64" t="s">
        <v>395</v>
      </c>
      <c r="D23" s="63" t="n">
        <v>121</v>
      </c>
      <c r="E23" s="63" t="n">
        <v>12</v>
      </c>
      <c r="F23" s="63" t="s">
        <v>105</v>
      </c>
      <c r="G23" s="63" t="s">
        <v>144</v>
      </c>
      <c r="H23" s="65" t="n">
        <v>121</v>
      </c>
      <c r="I23" s="65" t="n">
        <v>12</v>
      </c>
      <c r="J23" s="50" t="str">
        <f aca="false">IF(ISERROR(VLOOKUP(K23,HeadingsLookup,2,FALSE())),"",VLOOKUP(K23,HeadingsLookup,2,FALSE()))</f>
        <v>Transmit Beamforming with Implicit Feedback</v>
      </c>
      <c r="K23" s="66" t="s">
        <v>395</v>
      </c>
      <c r="L23" s="59" t="s">
        <v>105</v>
      </c>
      <c r="M23" s="59"/>
      <c r="N23" s="59" t="s">
        <v>109</v>
      </c>
      <c r="O23" s="59" t="s">
        <v>553</v>
      </c>
      <c r="P23" s="60" t="s">
        <v>554</v>
      </c>
      <c r="Q23" s="59"/>
      <c r="R23" s="63" t="s">
        <v>637</v>
      </c>
      <c r="S23" s="63" t="s">
        <v>638</v>
      </c>
      <c r="T23" s="67" t="s">
        <v>639</v>
      </c>
      <c r="U23" s="59"/>
      <c r="V23" s="53" t="str">
        <f aca="false">IF(ISBLANK(M23),IF(ISERROR(VLOOKUP(K23,HeadingsLookup,4,FALSE())),"",VLOOKUP(K23,HeadingsLookup,4,FALSE())),"Duplicate")</f>
        <v>Beamforming</v>
      </c>
      <c r="W23" s="53" t="str">
        <f aca="false">IF(ISERROR(VLOOKUP(V23,TopicsLookup,2,FALSE())),"",VLOOKUP(V23,TopicsLookup,2,FALSE()))</f>
        <v>Beamforming &amp; Adaptation</v>
      </c>
      <c r="X23" s="58" t="s">
        <v>640</v>
      </c>
      <c r="Y23" s="57"/>
      <c r="Z23" s="57"/>
    </row>
    <row r="24" s="170" customFormat="true" ht="267.75" hidden="false" customHeight="false" outlineLevel="0" collapsed="false">
      <c r="A24" s="94" t="n">
        <v>3086</v>
      </c>
      <c r="B24" s="106" t="s">
        <v>177</v>
      </c>
      <c r="C24" s="107" t="s">
        <v>586</v>
      </c>
      <c r="D24" s="106" t="n">
        <v>217</v>
      </c>
      <c r="E24" s="106" t="n">
        <v>17</v>
      </c>
      <c r="F24" s="106" t="s">
        <v>105</v>
      </c>
      <c r="G24" s="106" t="s">
        <v>144</v>
      </c>
      <c r="H24" s="108" t="n">
        <v>217</v>
      </c>
      <c r="I24" s="108" t="n">
        <v>17</v>
      </c>
      <c r="J24" s="98" t="str">
        <f aca="false">IF(ISERROR(VLOOKUP(K24,HeadingsLookup,2,FALSE())),"",VLOOKUP(K24,HeadingsLookup,2,FALSE()))</f>
        <v>Non Compressed Steering Matrix Feedback</v>
      </c>
      <c r="K24" s="109" t="s">
        <v>586</v>
      </c>
      <c r="L24" s="110" t="s">
        <v>104</v>
      </c>
      <c r="M24" s="110"/>
      <c r="N24" s="110" t="s">
        <v>109</v>
      </c>
      <c r="O24" s="110" t="s">
        <v>389</v>
      </c>
      <c r="P24" s="110" t="s">
        <v>641</v>
      </c>
      <c r="Q24" s="110"/>
      <c r="R24" s="106" t="s">
        <v>404</v>
      </c>
      <c r="S24" s="106" t="s">
        <v>405</v>
      </c>
      <c r="T24" s="111" t="s">
        <v>642</v>
      </c>
      <c r="U24" s="110"/>
      <c r="V24" s="62" t="str">
        <f aca="false">IF(ISBLANK(M24),IF(ISERROR(VLOOKUP(K24,HeadingsLookup,4,FALSE())),"",VLOOKUP(K24,HeadingsLookup,4,FALSE())),"Duplicate")</f>
        <v>PHY Beamforming</v>
      </c>
      <c r="W24" s="62" t="str">
        <f aca="false">IF(ISERROR(VLOOKUP(V24,TopicsLookup,2,FALSE())),"",VLOOKUP(V24,TopicsLookup,2,FALSE()))</f>
        <v>Beamforming &amp; Adaptation</v>
      </c>
      <c r="X24" s="170" t="s">
        <v>643</v>
      </c>
      <c r="Y24" s="102" t="s">
        <v>644</v>
      </c>
    </row>
    <row r="25" s="59" customFormat="true" ht="63.75" hidden="false" customHeight="false" outlineLevel="0" collapsed="false">
      <c r="A25" s="45" t="n">
        <v>3395</v>
      </c>
      <c r="B25" s="45" t="s">
        <v>645</v>
      </c>
      <c r="C25" s="46" t="s">
        <v>586</v>
      </c>
      <c r="D25" s="46" t="s">
        <v>166</v>
      </c>
      <c r="E25" s="46" t="s">
        <v>646</v>
      </c>
      <c r="F25" s="48" t="s">
        <v>105</v>
      </c>
      <c r="G25" s="48" t="s">
        <v>144</v>
      </c>
      <c r="H25" s="49" t="n">
        <v>217</v>
      </c>
      <c r="I25" s="49" t="n">
        <v>19</v>
      </c>
      <c r="J25" s="50" t="str">
        <f aca="false">IF(ISERROR(VLOOKUP(K25,HeadingsLookup,2,FALSE())),"",VLOOKUP(K25,HeadingsLookup,2,FALSE()))</f>
        <v>Non Compressed Steering Matrix Feedback</v>
      </c>
      <c r="K25" s="51" t="s">
        <v>586</v>
      </c>
      <c r="L25" s="52" t="s">
        <v>104</v>
      </c>
      <c r="M25" s="50"/>
      <c r="N25" s="53" t="s">
        <v>109</v>
      </c>
      <c r="O25" s="53" t="s">
        <v>389</v>
      </c>
      <c r="P25" s="53" t="s">
        <v>647</v>
      </c>
      <c r="Q25" s="53"/>
      <c r="R25" s="55" t="s">
        <v>648</v>
      </c>
      <c r="S25" s="55" t="s">
        <v>649</v>
      </c>
      <c r="T25" s="56" t="s">
        <v>650</v>
      </c>
      <c r="U25" s="57"/>
      <c r="V25" s="53" t="str">
        <f aca="false">IF(ISBLANK(M25),IF(ISERROR(VLOOKUP(K25,HeadingsLookup,4,FALSE())),"",VLOOKUP(K25,HeadingsLookup,4,FALSE())),"Duplicate")</f>
        <v>PHY Beamforming</v>
      </c>
      <c r="W25" s="53" t="str">
        <f aca="false">IF(ISERROR(VLOOKUP(V25,TopicsLookup,2,FALSE())),"",VLOOKUP(V25,TopicsLookup,2,FALSE()))</f>
        <v>Beamforming &amp; Adaptation</v>
      </c>
    </row>
    <row r="26" s="71" customFormat="true" ht="51" hidden="false" customHeight="false" outlineLevel="0" collapsed="false">
      <c r="A26" s="45" t="n">
        <v>3812</v>
      </c>
      <c r="B26" s="45" t="s">
        <v>410</v>
      </c>
      <c r="C26" s="46" t="s">
        <v>141</v>
      </c>
      <c r="D26" s="75"/>
      <c r="E26" s="45"/>
      <c r="F26" s="48" t="s">
        <v>105</v>
      </c>
      <c r="G26" s="48" t="s">
        <v>144</v>
      </c>
      <c r="H26" s="49" t="n">
        <v>62</v>
      </c>
      <c r="I26" s="49"/>
      <c r="J26" s="50" t="str">
        <f aca="false">IF(ISERROR(VLOOKUP(K26,HeadingsLookup,2,FALSE())),"",VLOOKUP(K26,HeadingsLookup,2,FALSE()))</f>
        <v>Reciprocity Correction frame</v>
      </c>
      <c r="K26" s="51" t="s">
        <v>141</v>
      </c>
      <c r="L26" s="52" t="s">
        <v>104</v>
      </c>
      <c r="M26" s="50"/>
      <c r="N26" s="53" t="s">
        <v>109</v>
      </c>
      <c r="O26" s="53" t="s">
        <v>159</v>
      </c>
      <c r="P26" s="53" t="s">
        <v>563</v>
      </c>
      <c r="Q26" s="53"/>
      <c r="R26" s="55" t="s">
        <v>651</v>
      </c>
      <c r="S26" s="55" t="s">
        <v>412</v>
      </c>
      <c r="T26" s="56" t="s">
        <v>652</v>
      </c>
      <c r="U26" s="57"/>
      <c r="V26" s="53" t="str">
        <f aca="false">IF(ISBLANK(M26),IF(ISERROR(VLOOKUP(K26,HeadingsLookup,4,FALSE())),"",VLOOKUP(K26,HeadingsLookup,4,FALSE())),"Duplicate")</f>
        <v>Beamforming</v>
      </c>
      <c r="W26" s="53" t="str">
        <f aca="false">IF(ISERROR(VLOOKUP(V26,TopicsLookup,2,FALSE())),"",VLOOKUP(V26,TopicsLookup,2,FALSE()))</f>
        <v>Beamforming &amp; Adaptation</v>
      </c>
      <c r="X26" s="57" t="s">
        <v>653</v>
      </c>
      <c r="Y26" s="57"/>
      <c r="Z26" s="59"/>
    </row>
    <row r="27" s="57" customFormat="true" ht="76.5" hidden="false" customHeight="false" outlineLevel="0" collapsed="false">
      <c r="A27" s="45" t="n">
        <v>3961</v>
      </c>
      <c r="B27" s="45" t="s">
        <v>190</v>
      </c>
      <c r="C27" s="46" t="s">
        <v>165</v>
      </c>
      <c r="D27" s="46" t="s">
        <v>330</v>
      </c>
      <c r="E27" s="46" t="s">
        <v>654</v>
      </c>
      <c r="F27" s="48" t="s">
        <v>105</v>
      </c>
      <c r="G27" s="48" t="s">
        <v>144</v>
      </c>
      <c r="H27" s="49" t="n">
        <v>216</v>
      </c>
      <c r="I27" s="49" t="n">
        <v>22</v>
      </c>
      <c r="J27" s="50" t="str">
        <f aca="false">IF(ISERROR(VLOOKUP(K27,HeadingsLookup,2,FALSE())),"",VLOOKUP(K27,HeadingsLookup,2,FALSE()))</f>
        <v>CSI Matrices Feedback</v>
      </c>
      <c r="K27" s="51" t="s">
        <v>165</v>
      </c>
      <c r="L27" s="52" t="s">
        <v>102</v>
      </c>
      <c r="M27" s="50"/>
      <c r="N27" s="53" t="s">
        <v>109</v>
      </c>
      <c r="O27" s="53" t="s">
        <v>389</v>
      </c>
      <c r="P27" s="53" t="s">
        <v>655</v>
      </c>
      <c r="Q27" s="53"/>
      <c r="R27" s="55" t="s">
        <v>656</v>
      </c>
      <c r="S27" s="55" t="s">
        <v>657</v>
      </c>
      <c r="T27" s="56" t="s">
        <v>658</v>
      </c>
      <c r="V27" s="53" t="str">
        <f aca="false">IF(ISBLANK(M27),IF(ISERROR(VLOOKUP(K27,HeadingsLookup,4,FALSE())),"",VLOOKUP(K27,HeadingsLookup,4,FALSE())),"Duplicate")</f>
        <v>PHY Beamforming</v>
      </c>
      <c r="W27" s="53" t="str">
        <f aca="false">IF(ISERROR(VLOOKUP(V27,TopicsLookup,2,FALSE())),"",VLOOKUP(V27,TopicsLookup,2,FALSE()))</f>
        <v>Beamforming &amp; Adaptation</v>
      </c>
      <c r="X27" s="59"/>
      <c r="Y27" s="59"/>
      <c r="Z27" s="59"/>
    </row>
    <row r="28" s="57" customFormat="true" ht="114.75" hidden="false" customHeight="false" outlineLevel="0" collapsed="false">
      <c r="A28" s="45" t="n">
        <v>3971</v>
      </c>
      <c r="B28" s="45" t="s">
        <v>190</v>
      </c>
      <c r="C28" s="46" t="s">
        <v>150</v>
      </c>
      <c r="D28" s="46" t="s">
        <v>151</v>
      </c>
      <c r="E28" s="46" t="s">
        <v>579</v>
      </c>
      <c r="F28" s="48" t="s">
        <v>105</v>
      </c>
      <c r="G28" s="48" t="s">
        <v>194</v>
      </c>
      <c r="H28" s="49" t="n">
        <v>47</v>
      </c>
      <c r="I28" s="49" t="n">
        <v>4</v>
      </c>
      <c r="J28" s="50" t="str">
        <f aca="false">IF(ISERROR(VLOOKUP(K28,HeadingsLookup,2,FALSE())),"",VLOOKUP(K28,HeadingsLookup,2,FALSE()))</f>
        <v>Transmit Beamforming Capability</v>
      </c>
      <c r="K28" s="51" t="s">
        <v>150</v>
      </c>
      <c r="L28" s="52" t="s">
        <v>102</v>
      </c>
      <c r="M28" s="50"/>
      <c r="N28" s="53" t="s">
        <v>109</v>
      </c>
      <c r="O28" s="53" t="s">
        <v>659</v>
      </c>
      <c r="P28" s="54" t="s">
        <v>660</v>
      </c>
      <c r="Q28" s="53"/>
      <c r="R28" s="55" t="s">
        <v>661</v>
      </c>
      <c r="S28" s="55" t="s">
        <v>662</v>
      </c>
      <c r="T28" s="56" t="s">
        <v>663</v>
      </c>
      <c r="V28" s="53" t="str">
        <f aca="false">IF(ISBLANK(M28),IF(ISERROR(VLOOKUP(K28,HeadingsLookup,4,FALSE())),"",VLOOKUP(K28,HeadingsLookup,4,FALSE())),"Duplicate")</f>
        <v>Beamforming</v>
      </c>
      <c r="W28" s="53" t="str">
        <f aca="false">IF(ISERROR(VLOOKUP(V28,TopicsLookup,2,FALSE())),"",VLOOKUP(V28,TopicsLookup,2,FALSE()))</f>
        <v>Beamforming &amp; Adaptation</v>
      </c>
      <c r="X28" s="58" t="s">
        <v>664</v>
      </c>
      <c r="Z28" s="59"/>
    </row>
    <row r="29" s="57" customFormat="true" ht="51" hidden="false" customHeight="false" outlineLevel="0" collapsed="false">
      <c r="A29" s="45" t="n">
        <v>3974</v>
      </c>
      <c r="B29" s="45" t="s">
        <v>190</v>
      </c>
      <c r="C29" s="46" t="s">
        <v>171</v>
      </c>
      <c r="D29" s="46" t="s">
        <v>317</v>
      </c>
      <c r="E29" s="46" t="s">
        <v>232</v>
      </c>
      <c r="F29" s="48" t="s">
        <v>203</v>
      </c>
      <c r="G29" s="48" t="s">
        <v>194</v>
      </c>
      <c r="H29" s="49" t="n">
        <v>64</v>
      </c>
      <c r="I29" s="49" t="n">
        <v>2</v>
      </c>
      <c r="J29" s="50" t="str">
        <f aca="false">IF(ISERROR(VLOOKUP(K29,HeadingsLookup,2,FALSE())),"",VLOOKUP(K29,HeadingsLookup,2,FALSE()))</f>
        <v>MIMO CSI Matrices frame</v>
      </c>
      <c r="K29" s="51" t="s">
        <v>171</v>
      </c>
      <c r="L29" s="52" t="s">
        <v>105</v>
      </c>
      <c r="M29" s="50"/>
      <c r="N29" s="53" t="s">
        <v>109</v>
      </c>
      <c r="O29" s="53" t="s">
        <v>186</v>
      </c>
      <c r="P29" s="53" t="s">
        <v>563</v>
      </c>
      <c r="Q29" s="53"/>
      <c r="R29" s="55" t="s">
        <v>665</v>
      </c>
      <c r="S29" s="55" t="s">
        <v>205</v>
      </c>
      <c r="T29" s="56" t="s">
        <v>666</v>
      </c>
      <c r="V29" s="53" t="str">
        <f aca="false">IF(ISBLANK(M29),IF(ISERROR(VLOOKUP(K29,HeadingsLookup,4,FALSE())),"",VLOOKUP(K29,HeadingsLookup,4,FALSE())),"Duplicate")</f>
        <v>Beamforming</v>
      </c>
      <c r="W29" s="53" t="str">
        <f aca="false">IF(ISERROR(VLOOKUP(V29,TopicsLookup,2,FALSE())),"",VLOOKUP(V29,TopicsLookup,2,FALSE()))</f>
        <v>Beamforming &amp; Adaptation</v>
      </c>
      <c r="X29" s="71"/>
      <c r="Y29" s="71"/>
      <c r="Z29" s="71"/>
    </row>
    <row r="30" s="59" customFormat="true" ht="127.5" hidden="false" customHeight="false" outlineLevel="0" collapsed="false">
      <c r="A30" s="68" t="n">
        <v>3979</v>
      </c>
      <c r="B30" s="117" t="s">
        <v>190</v>
      </c>
      <c r="C30" s="46" t="s">
        <v>171</v>
      </c>
      <c r="D30" s="46" t="s">
        <v>667</v>
      </c>
      <c r="E30" s="46" t="s">
        <v>464</v>
      </c>
      <c r="F30" s="48" t="s">
        <v>105</v>
      </c>
      <c r="G30" s="48" t="s">
        <v>194</v>
      </c>
      <c r="H30" s="49" t="n">
        <v>67</v>
      </c>
      <c r="I30" s="49" t="n">
        <v>1</v>
      </c>
      <c r="J30" s="50" t="str">
        <f aca="false">IF(ISERROR(VLOOKUP(K30,HeadingsLookup,2,FALSE())),"",VLOOKUP(K30,HeadingsLookup,2,FALSE()))</f>
        <v>MIMO CSI Matrices frame</v>
      </c>
      <c r="K30" s="51" t="s">
        <v>171</v>
      </c>
      <c r="L30" s="52" t="s">
        <v>105</v>
      </c>
      <c r="M30" s="50"/>
      <c r="N30" s="53" t="s">
        <v>109</v>
      </c>
      <c r="O30" s="53" t="s">
        <v>389</v>
      </c>
      <c r="P30" s="53" t="s">
        <v>668</v>
      </c>
      <c r="Q30" s="53"/>
      <c r="R30" s="55" t="s">
        <v>669</v>
      </c>
      <c r="S30" s="55" t="s">
        <v>670</v>
      </c>
      <c r="T30" s="69" t="s">
        <v>671</v>
      </c>
      <c r="U30" s="70"/>
      <c r="V30" s="53" t="str">
        <f aca="false">IF(ISBLANK(M30),IF(ISERROR(VLOOKUP(K30,HeadingsLookup,4,FALSE())),"",VLOOKUP(K30,HeadingsLookup,4,FALSE())),"Duplicate")</f>
        <v>Beamforming</v>
      </c>
      <c r="W30" s="53" t="str">
        <f aca="false">IF(ISERROR(VLOOKUP(V30,TopicsLookup,2,FALSE())),"",VLOOKUP(V30,TopicsLookup,2,FALSE()))</f>
        <v>Beamforming &amp; Adaptation</v>
      </c>
      <c r="X30" s="171" t="s">
        <v>672</v>
      </c>
      <c r="Y30" s="70"/>
      <c r="Z30" s="70"/>
    </row>
    <row r="31" s="57" customFormat="true" ht="127.5" hidden="false" customHeight="false" outlineLevel="0" collapsed="false">
      <c r="A31" s="68" t="n">
        <v>3983</v>
      </c>
      <c r="B31" s="117" t="s">
        <v>190</v>
      </c>
      <c r="C31" s="46" t="s">
        <v>293</v>
      </c>
      <c r="D31" s="46" t="s">
        <v>605</v>
      </c>
      <c r="E31" s="46" t="s">
        <v>464</v>
      </c>
      <c r="F31" s="48" t="s">
        <v>105</v>
      </c>
      <c r="G31" s="48" t="s">
        <v>194</v>
      </c>
      <c r="H31" s="49" t="n">
        <v>71</v>
      </c>
      <c r="I31" s="49" t="n">
        <v>1</v>
      </c>
      <c r="J31" s="50" t="str">
        <f aca="false">IF(ISERROR(VLOOKUP(K31,HeadingsLookup,2,FALSE())),"",VLOOKUP(K31,HeadingsLookup,2,FALSE()))</f>
        <v>MIMO Uncompressed Steering Matrices frame</v>
      </c>
      <c r="K31" s="51" t="s">
        <v>293</v>
      </c>
      <c r="L31" s="52" t="s">
        <v>105</v>
      </c>
      <c r="M31" s="50"/>
      <c r="N31" s="53" t="s">
        <v>109</v>
      </c>
      <c r="O31" s="53" t="s">
        <v>389</v>
      </c>
      <c r="P31" s="53" t="s">
        <v>668</v>
      </c>
      <c r="Q31" s="53"/>
      <c r="R31" s="55" t="s">
        <v>673</v>
      </c>
      <c r="S31" s="55" t="s">
        <v>674</v>
      </c>
      <c r="T31" s="69" t="s">
        <v>675</v>
      </c>
      <c r="U31" s="70"/>
      <c r="V31" s="53" t="str">
        <f aca="false">IF(ISBLANK(M31),IF(ISERROR(VLOOKUP(K31,HeadingsLookup,4,FALSE())),"",VLOOKUP(K31,HeadingsLookup,4,FALSE())),"Duplicate")</f>
        <v>Beamforming</v>
      </c>
      <c r="W31" s="53" t="str">
        <f aca="false">IF(ISERROR(VLOOKUP(V31,TopicsLookup,2,FALSE())),"",VLOOKUP(V31,TopicsLookup,2,FALSE()))</f>
        <v>Beamforming &amp; Adaptation</v>
      </c>
      <c r="X31" s="171" t="s">
        <v>672</v>
      </c>
      <c r="Y31" s="70" t="n">
        <v>3979</v>
      </c>
      <c r="Z31" s="59"/>
    </row>
    <row r="32" s="102" customFormat="true" ht="204" hidden="false" customHeight="false" outlineLevel="0" collapsed="false">
      <c r="A32" s="145" t="n">
        <v>4142</v>
      </c>
      <c r="B32" s="145" t="s">
        <v>676</v>
      </c>
      <c r="C32" s="159" t="s">
        <v>567</v>
      </c>
      <c r="D32" s="159" t="s">
        <v>568</v>
      </c>
      <c r="E32" s="159" t="s">
        <v>569</v>
      </c>
      <c r="F32" s="145" t="s">
        <v>105</v>
      </c>
      <c r="G32" s="145" t="s">
        <v>144</v>
      </c>
      <c r="H32" s="160" t="n">
        <v>211</v>
      </c>
      <c r="I32" s="160" t="n">
        <v>11</v>
      </c>
      <c r="J32" s="149" t="str">
        <f aca="false">IF(ISERROR(VLOOKUP(K32,HeadingsLookup,2,FALSE())),"",VLOOKUP(K32,HeadingsLookup,2,FALSE()))</f>
        <v>Spatial Mapping</v>
      </c>
      <c r="K32" s="161" t="s">
        <v>567</v>
      </c>
      <c r="L32" s="100" t="s">
        <v>102</v>
      </c>
      <c r="M32" s="162"/>
      <c r="N32" s="62" t="s">
        <v>109</v>
      </c>
      <c r="O32" s="62" t="s">
        <v>209</v>
      </c>
      <c r="P32" s="62" t="s">
        <v>570</v>
      </c>
      <c r="Q32" s="154"/>
      <c r="R32" s="163" t="s">
        <v>571</v>
      </c>
      <c r="S32" s="163" t="s">
        <v>677</v>
      </c>
      <c r="T32" s="153" t="s">
        <v>678</v>
      </c>
      <c r="U32" s="164"/>
      <c r="V32" s="154" t="str">
        <f aca="false">IF(ISBLANK(M32),IF(ISERROR(VLOOKUP(K32,HeadingsLookup,4,FALSE())),"",VLOOKUP(K32,HeadingsLookup,4,FALSE())),"Duplicate")</f>
        <v>PLCP OFDM</v>
      </c>
      <c r="W32" s="155" t="s">
        <v>551</v>
      </c>
      <c r="X32" s="110" t="n">
        <v>945</v>
      </c>
      <c r="Y32" s="110" t="s">
        <v>425</v>
      </c>
      <c r="Z32" s="110" t="n">
        <v>1</v>
      </c>
      <c r="AA32" s="62" t="str">
        <f aca="false">IF(ISERROR(VLOOKUP(V32,TopicsLookup,2,FALSE())),"",VLOOKUP(V32,TopicsLookup,2,FALSE()))</f>
        <v>PHY</v>
      </c>
      <c r="AB32" s="110" t="n">
        <f aca="false">IF(Y32="Individual",0,1)*IF(Y32="",0,1)</f>
        <v>1</v>
      </c>
      <c r="AC32" s="110" t="n">
        <f aca="false">IF(OR(N32="A",N32="R",N32="W",N32="C"),1,0)*AB32</f>
        <v>1</v>
      </c>
      <c r="AD32" s="110" t="n">
        <f aca="false">IF(X32="",A32,X32)</f>
        <v>945</v>
      </c>
      <c r="AE32" s="110" t="n">
        <f aca="false">IF(ISBLANK(X32),1,0)*IF(N32="D",1,0)*IF(ISBLANK(P32),1,0)*IF(O32="SELF",0,1)*IF(ISBLANK(O32),0,1)</f>
        <v>0</v>
      </c>
      <c r="AF32" s="110"/>
    </row>
    <row r="33" s="57" customFormat="true" ht="178.5" hidden="false" customHeight="false" outlineLevel="0" collapsed="false">
      <c r="A33" s="45" t="n">
        <v>4144</v>
      </c>
      <c r="B33" s="45" t="s">
        <v>676</v>
      </c>
      <c r="C33" s="46" t="s">
        <v>583</v>
      </c>
      <c r="D33" s="46" t="s">
        <v>330</v>
      </c>
      <c r="E33" s="46" t="s">
        <v>192</v>
      </c>
      <c r="F33" s="48" t="s">
        <v>105</v>
      </c>
      <c r="G33" s="48" t="s">
        <v>144</v>
      </c>
      <c r="H33" s="49" t="n">
        <v>216</v>
      </c>
      <c r="I33" s="49" t="n">
        <v>20</v>
      </c>
      <c r="J33" s="50" t="str">
        <f aca="false">IF(ISERROR(VLOOKUP(K33,HeadingsLookup,2,FALSE())),"",VLOOKUP(K33,HeadingsLookup,2,FALSE()))</f>
        <v>Explicit Beamforming</v>
      </c>
      <c r="K33" s="51" t="s">
        <v>583</v>
      </c>
      <c r="L33" s="52" t="s">
        <v>102</v>
      </c>
      <c r="M33" s="50"/>
      <c r="N33" s="53" t="s">
        <v>109</v>
      </c>
      <c r="O33" s="53" t="s">
        <v>168</v>
      </c>
      <c r="P33" s="53" t="s">
        <v>570</v>
      </c>
      <c r="Q33" s="53"/>
      <c r="R33" s="55" t="s">
        <v>679</v>
      </c>
      <c r="S33" s="55" t="s">
        <v>680</v>
      </c>
      <c r="T33" s="56" t="s">
        <v>573</v>
      </c>
      <c r="V33" s="53" t="str">
        <f aca="false">IF(ISBLANK(M33),IF(ISERROR(VLOOKUP(K33,HeadingsLookup,4,FALSE())),"",VLOOKUP(K33,HeadingsLookup,4,FALSE())),"Duplicate")</f>
        <v>PHY Beamforming</v>
      </c>
      <c r="W33" s="53" t="str">
        <f aca="false">IF(ISERROR(VLOOKUP(V33,TopicsLookup,2,FALSE())),"",VLOOKUP(V33,TopicsLookup,2,FALSE()))</f>
        <v>Beamforming &amp; Adaptation</v>
      </c>
      <c r="X33" s="59"/>
      <c r="Y33" s="59"/>
      <c r="Z33" s="59"/>
    </row>
    <row r="34" s="57" customFormat="true" ht="89.25" hidden="false" customHeight="false" outlineLevel="0" collapsed="false">
      <c r="A34" s="68" t="n">
        <v>4161</v>
      </c>
      <c r="B34" s="117" t="s">
        <v>676</v>
      </c>
      <c r="C34" s="46" t="s">
        <v>336</v>
      </c>
      <c r="D34" s="46" t="s">
        <v>282</v>
      </c>
      <c r="E34" s="46" t="s">
        <v>618</v>
      </c>
      <c r="F34" s="48" t="s">
        <v>105</v>
      </c>
      <c r="G34" s="48" t="s">
        <v>144</v>
      </c>
      <c r="H34" s="49" t="n">
        <v>221</v>
      </c>
      <c r="I34" s="49" t="n">
        <v>16</v>
      </c>
      <c r="J34" s="50" t="str">
        <f aca="false">IF(ISERROR(VLOOKUP(K34,HeadingsLookup,2,FALSE())),"",VLOOKUP(K34,HeadingsLookup,2,FALSE()))</f>
        <v>Sounding PPDU for channel quality assessment</v>
      </c>
      <c r="K34" s="51" t="s">
        <v>336</v>
      </c>
      <c r="L34" s="52" t="s">
        <v>102</v>
      </c>
      <c r="M34" s="50"/>
      <c r="N34" s="53" t="s">
        <v>109</v>
      </c>
      <c r="O34" s="53" t="s">
        <v>209</v>
      </c>
      <c r="P34" s="53" t="s">
        <v>570</v>
      </c>
      <c r="Q34" s="53"/>
      <c r="R34" s="55" t="s">
        <v>589</v>
      </c>
      <c r="S34" s="55" t="s">
        <v>681</v>
      </c>
      <c r="T34" s="69" t="s">
        <v>573</v>
      </c>
      <c r="U34" s="70"/>
      <c r="V34" s="53" t="str">
        <f aca="false">IF(ISBLANK(M34),IF(ISERROR(VLOOKUP(K34,HeadingsLookup,4,FALSE())),"",VLOOKUP(K34,HeadingsLookup,4,FALSE())),"Duplicate")</f>
        <v>PHY Sounding</v>
      </c>
      <c r="W34" s="53" t="str">
        <f aca="false">IF(ISERROR(VLOOKUP(V34,TopicsLookup,2,FALSE())),"",VLOOKUP(V34,TopicsLookup,2,FALSE()))</f>
        <v>Beamforming &amp; Adaptation</v>
      </c>
      <c r="X34" s="59"/>
      <c r="Y34" s="74" t="s">
        <v>592</v>
      </c>
      <c r="Z34" s="59"/>
    </row>
    <row r="35" s="59" customFormat="true" ht="101.25" hidden="false" customHeight="true" outlineLevel="0" collapsed="false">
      <c r="A35" s="45" t="n">
        <v>4524</v>
      </c>
      <c r="B35" s="45" t="s">
        <v>682</v>
      </c>
      <c r="C35" s="46" t="s">
        <v>395</v>
      </c>
      <c r="D35" s="46" t="s">
        <v>236</v>
      </c>
      <c r="E35" s="46" t="s">
        <v>253</v>
      </c>
      <c r="F35" s="48" t="s">
        <v>105</v>
      </c>
      <c r="G35" s="48" t="s">
        <v>144</v>
      </c>
      <c r="H35" s="49" t="n">
        <v>121</v>
      </c>
      <c r="I35" s="49" t="n">
        <v>12</v>
      </c>
      <c r="J35" s="50" t="str">
        <f aca="false">IF(ISERROR(VLOOKUP(K35,HeadingsLookup,2,FALSE())),"",VLOOKUP(K35,HeadingsLookup,2,FALSE()))</f>
        <v>Transmit Beamforming with Implicit Feedback</v>
      </c>
      <c r="K35" s="51" t="s">
        <v>395</v>
      </c>
      <c r="L35" s="52" t="s">
        <v>102</v>
      </c>
      <c r="M35" s="50"/>
      <c r="N35" s="53" t="s">
        <v>109</v>
      </c>
      <c r="O35" s="53" t="s">
        <v>553</v>
      </c>
      <c r="P35" s="60" t="s">
        <v>554</v>
      </c>
      <c r="Q35" s="53"/>
      <c r="R35" s="55" t="s">
        <v>683</v>
      </c>
      <c r="S35" s="55" t="s">
        <v>684</v>
      </c>
      <c r="T35" s="56" t="s">
        <v>685</v>
      </c>
      <c r="U35" s="57"/>
      <c r="V35" s="53" t="str">
        <f aca="false">IF(ISBLANK(M35),IF(ISERROR(VLOOKUP(K35,HeadingsLookup,4,FALSE())),"",VLOOKUP(K35,HeadingsLookup,4,FALSE())),"Duplicate")</f>
        <v>Beamforming</v>
      </c>
      <c r="W35" s="53" t="str">
        <f aca="false">IF(ISERROR(VLOOKUP(V35,TopicsLookup,2,FALSE())),"",VLOOKUP(V35,TopicsLookup,2,FALSE()))</f>
        <v>Beamforming &amp; Adaptation</v>
      </c>
      <c r="X35" s="58" t="s">
        <v>686</v>
      </c>
      <c r="Y35" s="59" t="s">
        <v>687</v>
      </c>
    </row>
    <row r="36" s="59" customFormat="true" ht="51" hidden="false" customHeight="false" outlineLevel="0" collapsed="false">
      <c r="A36" s="45" t="n">
        <v>4752</v>
      </c>
      <c r="B36" s="45" t="s">
        <v>426</v>
      </c>
      <c r="C36" s="46" t="s">
        <v>293</v>
      </c>
      <c r="D36" s="46" t="s">
        <v>605</v>
      </c>
      <c r="E36" s="46" t="s">
        <v>464</v>
      </c>
      <c r="F36" s="48" t="s">
        <v>105</v>
      </c>
      <c r="G36" s="48" t="s">
        <v>144</v>
      </c>
      <c r="H36" s="49" t="n">
        <v>71</v>
      </c>
      <c r="I36" s="49" t="n">
        <v>1</v>
      </c>
      <c r="J36" s="50" t="str">
        <f aca="false">IF(ISERROR(VLOOKUP(K36,HeadingsLookup,2,FALSE())),"",VLOOKUP(K36,HeadingsLookup,2,FALSE()))</f>
        <v>MIMO Uncompressed Steering Matrices frame</v>
      </c>
      <c r="K36" s="51" t="s">
        <v>293</v>
      </c>
      <c r="L36" s="52" t="s">
        <v>104</v>
      </c>
      <c r="M36" s="50"/>
      <c r="N36" s="53" t="s">
        <v>109</v>
      </c>
      <c r="O36" s="53" t="s">
        <v>174</v>
      </c>
      <c r="P36" s="53" t="s">
        <v>601</v>
      </c>
      <c r="Q36" s="53"/>
      <c r="R36" s="55" t="s">
        <v>688</v>
      </c>
      <c r="S36" s="55" t="s">
        <v>689</v>
      </c>
      <c r="T36" s="56" t="s">
        <v>604</v>
      </c>
      <c r="U36" s="57"/>
      <c r="V36" s="53" t="str">
        <f aca="false">IF(ISBLANK(M36),IF(ISERROR(VLOOKUP(K36,HeadingsLookup,4,FALSE())),"",VLOOKUP(K36,HeadingsLookup,4,FALSE())),"Duplicate")</f>
        <v>Beamforming</v>
      </c>
      <c r="W36" s="53" t="str">
        <f aca="false">IF(ISERROR(VLOOKUP(V36,TopicsLookup,2,FALSE())),"",VLOOKUP(V36,TopicsLookup,2,FALSE()))</f>
        <v>Beamforming &amp; Adaptation</v>
      </c>
      <c r="Y36" s="59" t="n">
        <v>976</v>
      </c>
      <c r="Z36" s="57"/>
    </row>
    <row r="37" s="57" customFormat="true" ht="102" hidden="false" customHeight="false" outlineLevel="0" collapsed="false">
      <c r="A37" s="45" t="n">
        <v>6794</v>
      </c>
      <c r="B37" s="45" t="s">
        <v>218</v>
      </c>
      <c r="C37" s="46" t="s">
        <v>395</v>
      </c>
      <c r="D37" s="46" t="s">
        <v>690</v>
      </c>
      <c r="E37" s="46" t="s">
        <v>323</v>
      </c>
      <c r="F37" s="48" t="s">
        <v>203</v>
      </c>
      <c r="G37" s="48" t="s">
        <v>144</v>
      </c>
      <c r="H37" s="49" t="n">
        <v>120</v>
      </c>
      <c r="I37" s="49" t="n">
        <v>17</v>
      </c>
      <c r="J37" s="50" t="str">
        <f aca="false">IF(ISERROR(VLOOKUP(K37,HeadingsLookup,2,FALSE())),"",VLOOKUP(K37,HeadingsLookup,2,FALSE()))</f>
        <v>Transmit Beamforming with Implicit Feedback</v>
      </c>
      <c r="K37" s="51" t="s">
        <v>395</v>
      </c>
      <c r="L37" s="52" t="s">
        <v>105</v>
      </c>
      <c r="M37" s="50"/>
      <c r="N37" s="72" t="s">
        <v>109</v>
      </c>
      <c r="O37" s="53" t="s">
        <v>553</v>
      </c>
      <c r="P37" s="60" t="s">
        <v>554</v>
      </c>
      <c r="Q37" s="53"/>
      <c r="R37" s="55" t="s">
        <v>691</v>
      </c>
      <c r="S37" s="55" t="s">
        <v>692</v>
      </c>
      <c r="T37" s="69" t="s">
        <v>693</v>
      </c>
      <c r="V37" s="53" t="str">
        <f aca="false">IF(ISBLANK(M37),IF(ISERROR(VLOOKUP(K37,HeadingsLookup,4,FALSE())),"",VLOOKUP(K37,HeadingsLookup,4,FALSE())),"Duplicate")</f>
        <v>Beamforming</v>
      </c>
      <c r="W37" s="53" t="str">
        <f aca="false">IF(ISERROR(VLOOKUP(V37,TopicsLookup,2,FALSE())),"",VLOOKUP(V37,TopicsLookup,2,FALSE()))</f>
        <v>Beamforming &amp; Adaptation</v>
      </c>
      <c r="X37" s="58" t="s">
        <v>694</v>
      </c>
      <c r="Y37" s="71"/>
      <c r="Z37" s="71"/>
    </row>
    <row r="38" s="59" customFormat="true" ht="89.25" hidden="false" customHeight="false" outlineLevel="0" collapsed="false">
      <c r="A38" s="45" t="n">
        <v>6795</v>
      </c>
      <c r="B38" s="45" t="s">
        <v>218</v>
      </c>
      <c r="C38" s="46" t="s">
        <v>395</v>
      </c>
      <c r="D38" s="46" t="s">
        <v>690</v>
      </c>
      <c r="E38" s="46" t="s">
        <v>575</v>
      </c>
      <c r="F38" s="48" t="s">
        <v>105</v>
      </c>
      <c r="G38" s="48" t="s">
        <v>144</v>
      </c>
      <c r="H38" s="49" t="n">
        <v>120</v>
      </c>
      <c r="I38" s="49" t="n">
        <v>9</v>
      </c>
      <c r="J38" s="50" t="str">
        <f aca="false">IF(ISERROR(VLOOKUP(K38,HeadingsLookup,2,FALSE())),"",VLOOKUP(K38,HeadingsLookup,2,FALSE()))</f>
        <v>Transmit Beamforming with Implicit Feedback</v>
      </c>
      <c r="K38" s="51" t="s">
        <v>395</v>
      </c>
      <c r="L38" s="52" t="s">
        <v>105</v>
      </c>
      <c r="M38" s="50"/>
      <c r="N38" s="53" t="s">
        <v>109</v>
      </c>
      <c r="O38" s="53" t="s">
        <v>553</v>
      </c>
      <c r="P38" s="53" t="s">
        <v>554</v>
      </c>
      <c r="Q38" s="53"/>
      <c r="R38" s="55" t="s">
        <v>695</v>
      </c>
      <c r="S38" s="55" t="s">
        <v>696</v>
      </c>
      <c r="T38" s="69" t="s">
        <v>693</v>
      </c>
      <c r="U38" s="57"/>
      <c r="V38" s="53" t="str">
        <f aca="false">IF(ISBLANK(M38),IF(ISERROR(VLOOKUP(K38,HeadingsLookup,4,FALSE())),"",VLOOKUP(K38,HeadingsLookup,4,FALSE())),"Duplicate")</f>
        <v>Beamforming</v>
      </c>
      <c r="W38" s="53" t="str">
        <f aca="false">IF(ISERROR(VLOOKUP(V38,TopicsLookup,2,FALSE())),"",VLOOKUP(V38,TopicsLookup,2,FALSE()))</f>
        <v>Beamforming &amp; Adaptation</v>
      </c>
      <c r="X38" s="157" t="s">
        <v>697</v>
      </c>
      <c r="Z38" s="57"/>
    </row>
    <row r="39" s="59" customFormat="true" ht="89.25" hidden="false" customHeight="false" outlineLevel="0" collapsed="false">
      <c r="A39" s="45" t="n">
        <v>6796</v>
      </c>
      <c r="B39" s="45" t="s">
        <v>218</v>
      </c>
      <c r="C39" s="46" t="s">
        <v>395</v>
      </c>
      <c r="D39" s="46" t="s">
        <v>236</v>
      </c>
      <c r="E39" s="46" t="s">
        <v>318</v>
      </c>
      <c r="F39" s="48" t="s">
        <v>105</v>
      </c>
      <c r="G39" s="48" t="s">
        <v>144</v>
      </c>
      <c r="H39" s="49" t="n">
        <v>121</v>
      </c>
      <c r="I39" s="49" t="n">
        <v>7</v>
      </c>
      <c r="J39" s="50" t="str">
        <f aca="false">IF(ISERROR(VLOOKUP(K39,HeadingsLookup,2,FALSE())),"",VLOOKUP(K39,HeadingsLookup,2,FALSE()))</f>
        <v>Transmit Beamforming with Implicit Feedback</v>
      </c>
      <c r="K39" s="51" t="s">
        <v>395</v>
      </c>
      <c r="L39" s="52" t="s">
        <v>102</v>
      </c>
      <c r="M39" s="50"/>
      <c r="N39" s="53" t="s">
        <v>109</v>
      </c>
      <c r="O39" s="53" t="s">
        <v>553</v>
      </c>
      <c r="P39" s="60" t="s">
        <v>554</v>
      </c>
      <c r="Q39" s="53"/>
      <c r="R39" s="55" t="s">
        <v>698</v>
      </c>
      <c r="S39" s="55" t="s">
        <v>699</v>
      </c>
      <c r="T39" s="69" t="s">
        <v>693</v>
      </c>
      <c r="U39" s="57"/>
      <c r="V39" s="53" t="str">
        <f aca="false">IF(ISBLANK(M39),IF(ISERROR(VLOOKUP(K39,HeadingsLookup,4,FALSE())),"",VLOOKUP(K39,HeadingsLookup,4,FALSE())),"Duplicate")</f>
        <v>Beamforming</v>
      </c>
      <c r="W39" s="53" t="str">
        <f aca="false">IF(ISERROR(VLOOKUP(V39,TopicsLookup,2,FALSE())),"",VLOOKUP(V39,TopicsLookup,2,FALSE()))</f>
        <v>Beamforming &amp; Adaptation</v>
      </c>
      <c r="X39" s="157" t="s">
        <v>697</v>
      </c>
      <c r="Y39" s="57"/>
      <c r="Z39" s="57"/>
    </row>
    <row r="40" s="59" customFormat="true" ht="51" hidden="false" customHeight="false" outlineLevel="0" collapsed="false">
      <c r="A40" s="45" t="n">
        <v>7103</v>
      </c>
      <c r="B40" s="45" t="s">
        <v>224</v>
      </c>
      <c r="C40" s="46" t="s">
        <v>165</v>
      </c>
      <c r="D40" s="46" t="s">
        <v>166</v>
      </c>
      <c r="E40" s="46" t="s">
        <v>173</v>
      </c>
      <c r="F40" s="48" t="s">
        <v>105</v>
      </c>
      <c r="G40" s="48" t="s">
        <v>144</v>
      </c>
      <c r="H40" s="49" t="n">
        <v>217</v>
      </c>
      <c r="I40" s="49" t="n">
        <v>6</v>
      </c>
      <c r="J40" s="50" t="str">
        <f aca="false">IF(ISERROR(VLOOKUP(K40,HeadingsLookup,2,FALSE())),"",VLOOKUP(K40,HeadingsLookup,2,FALSE()))</f>
        <v>CSI Matrices Feedback</v>
      </c>
      <c r="K40" s="51" t="s">
        <v>165</v>
      </c>
      <c r="L40" s="52" t="s">
        <v>104</v>
      </c>
      <c r="M40" s="50"/>
      <c r="N40" s="53" t="s">
        <v>109</v>
      </c>
      <c r="O40" s="53" t="s">
        <v>627</v>
      </c>
      <c r="P40" s="53" t="s">
        <v>700</v>
      </c>
      <c r="Q40" s="53"/>
      <c r="R40" s="55" t="s">
        <v>701</v>
      </c>
      <c r="S40" s="55" t="s">
        <v>702</v>
      </c>
      <c r="T40" s="56" t="s">
        <v>658</v>
      </c>
      <c r="U40" s="57"/>
      <c r="V40" s="53" t="str">
        <f aca="false">IF(ISBLANK(M40),IF(ISERROR(VLOOKUP(K40,HeadingsLookup,4,FALSE())),"",VLOOKUP(K40,HeadingsLookup,4,FALSE())),"Duplicate")</f>
        <v>PHY Beamforming</v>
      </c>
      <c r="W40" s="53" t="str">
        <f aca="false">IF(ISERROR(VLOOKUP(V40,TopicsLookup,2,FALSE())),"",VLOOKUP(V40,TopicsLookup,2,FALSE()))</f>
        <v>Beamforming &amp; Adaptation</v>
      </c>
      <c r="Z40" s="57"/>
    </row>
    <row r="41" s="59" customFormat="true" ht="344.25" hidden="false" customHeight="false" outlineLevel="0" collapsed="false">
      <c r="A41" s="45" t="n">
        <v>7598</v>
      </c>
      <c r="B41" s="45" t="s">
        <v>257</v>
      </c>
      <c r="C41" s="48" t="s">
        <v>178</v>
      </c>
      <c r="D41" s="75"/>
      <c r="E41" s="48"/>
      <c r="F41" s="48" t="s">
        <v>105</v>
      </c>
      <c r="G41" s="48" t="s">
        <v>194</v>
      </c>
      <c r="H41" s="49" t="n">
        <v>59</v>
      </c>
      <c r="I41" s="49"/>
      <c r="J41" s="50" t="str">
        <f aca="false">IF(ISERROR(VLOOKUP(K41,HeadingsLookup,2,FALSE())),"",VLOOKUP(K41,HeadingsLookup,2,FALSE()))</f>
        <v>MIMO Channel Measurement frame</v>
      </c>
      <c r="K41" s="51" t="s">
        <v>178</v>
      </c>
      <c r="L41" s="52" t="s">
        <v>104</v>
      </c>
      <c r="M41" s="50"/>
      <c r="N41" s="79" t="s">
        <v>109</v>
      </c>
      <c r="O41" s="79" t="s">
        <v>226</v>
      </c>
      <c r="P41" s="79"/>
      <c r="Q41" s="79"/>
      <c r="R41" s="55" t="s">
        <v>703</v>
      </c>
      <c r="S41" s="55" t="s">
        <v>704</v>
      </c>
      <c r="T41" s="56" t="s">
        <v>705</v>
      </c>
      <c r="U41" s="57"/>
      <c r="V41" s="53" t="str">
        <f aca="false">IF(ISBLANK(M41),IF(ISERROR(VLOOKUP(K41,HeadingsLookup,4,FALSE())),"",VLOOKUP(K41,HeadingsLookup,4,FALSE())),"Duplicate")</f>
        <v>Beamforming</v>
      </c>
      <c r="W41" s="53" t="str">
        <f aca="false">IF(ISERROR(VLOOKUP(V41,TopicsLookup,2,FALSE())),"",VLOOKUP(V41,TopicsLookup,2,FALSE()))</f>
        <v>Beamforming &amp; Adaptation</v>
      </c>
      <c r="X41" s="59" t="s">
        <v>706</v>
      </c>
      <c r="Y41" s="59" t="n">
        <v>11388</v>
      </c>
    </row>
    <row r="42" s="57" customFormat="true" ht="114.75" hidden="false" customHeight="false" outlineLevel="0" collapsed="false">
      <c r="A42" s="45" t="n">
        <v>7836</v>
      </c>
      <c r="B42" s="45" t="s">
        <v>707</v>
      </c>
      <c r="C42" s="46" t="s">
        <v>395</v>
      </c>
      <c r="D42" s="46" t="s">
        <v>690</v>
      </c>
      <c r="E42" s="46" t="s">
        <v>158</v>
      </c>
      <c r="F42" s="48" t="s">
        <v>105</v>
      </c>
      <c r="G42" s="48" t="s">
        <v>144</v>
      </c>
      <c r="H42" s="49" t="n">
        <v>120</v>
      </c>
      <c r="I42" s="49" t="n">
        <v>8</v>
      </c>
      <c r="J42" s="50" t="str">
        <f aca="false">IF(ISERROR(VLOOKUP(K42,HeadingsLookup,2,FALSE())),"",VLOOKUP(K42,HeadingsLookup,2,FALSE()))</f>
        <v>Transmit Beamforming with Implicit Feedback</v>
      </c>
      <c r="K42" s="51" t="s">
        <v>395</v>
      </c>
      <c r="L42" s="52" t="s">
        <v>104</v>
      </c>
      <c r="M42" s="50"/>
      <c r="N42" s="53" t="s">
        <v>108</v>
      </c>
      <c r="O42" s="53" t="s">
        <v>159</v>
      </c>
      <c r="P42" s="60" t="s">
        <v>554</v>
      </c>
      <c r="Q42" s="53"/>
      <c r="R42" s="55" t="s">
        <v>708</v>
      </c>
      <c r="S42" s="55" t="s">
        <v>709</v>
      </c>
      <c r="T42" s="56" t="s">
        <v>710</v>
      </c>
      <c r="V42" s="53" t="str">
        <f aca="false">IF(ISBLANK(M42),IF(ISERROR(VLOOKUP(K42,HeadingsLookup,4,FALSE())),"",VLOOKUP(K42,HeadingsLookup,4,FALSE())),"Duplicate")</f>
        <v>Beamforming</v>
      </c>
      <c r="W42" s="53" t="str">
        <f aca="false">IF(ISERROR(VLOOKUP(V42,TopicsLookup,2,FALSE())),"",VLOOKUP(V42,TopicsLookup,2,FALSE()))</f>
        <v>Beamforming &amp; Adaptation</v>
      </c>
      <c r="X42" s="58" t="s">
        <v>711</v>
      </c>
      <c r="Y42" s="59"/>
      <c r="Z42" s="59"/>
    </row>
    <row r="43" s="59" customFormat="true" ht="153" hidden="false" customHeight="false" outlineLevel="0" collapsed="false">
      <c r="A43" s="45" t="n">
        <v>8070</v>
      </c>
      <c r="B43" s="45" t="s">
        <v>712</v>
      </c>
      <c r="C43" s="46" t="s">
        <v>150</v>
      </c>
      <c r="D43" s="46" t="s">
        <v>225</v>
      </c>
      <c r="E43" s="46" t="s">
        <v>713</v>
      </c>
      <c r="F43" s="48" t="s">
        <v>105</v>
      </c>
      <c r="G43" s="48" t="s">
        <v>144</v>
      </c>
      <c r="H43" s="172" t="n">
        <v>48</v>
      </c>
      <c r="I43" s="172" t="n">
        <v>1</v>
      </c>
      <c r="J43" s="50" t="str">
        <f aca="false">IF(ISERROR(VLOOKUP(K43,HeadingsLookup,2,FALSE())),"",VLOOKUP(K43,HeadingsLookup,2,FALSE()))</f>
        <v>Transmit Beamforming Capability</v>
      </c>
      <c r="K43" s="46" t="s">
        <v>150</v>
      </c>
      <c r="L43" s="48" t="s">
        <v>104</v>
      </c>
      <c r="M43" s="48"/>
      <c r="N43" s="173" t="s">
        <v>109</v>
      </c>
      <c r="O43" s="173" t="s">
        <v>627</v>
      </c>
      <c r="P43" s="54" t="s">
        <v>660</v>
      </c>
      <c r="Q43" s="173"/>
      <c r="R43" s="55" t="s">
        <v>714</v>
      </c>
      <c r="S43" s="55" t="s">
        <v>715</v>
      </c>
      <c r="T43" s="174" t="s">
        <v>716</v>
      </c>
      <c r="U43" s="57"/>
      <c r="V43" s="53" t="str">
        <f aca="false">IF(ISBLANK(M43),IF(ISERROR(VLOOKUP(K43,HeadingsLookup,4,FALSE())),"",VLOOKUP(K43,HeadingsLookup,4,FALSE())),"Duplicate")</f>
        <v>Beamforming</v>
      </c>
      <c r="W43" s="53" t="str">
        <f aca="false">IF(ISERROR(VLOOKUP(V43,TopicsLookup,2,FALSE())),"",VLOOKUP(V43,TopicsLookup,2,FALSE()))</f>
        <v>Beamforming &amp; Adaptation</v>
      </c>
      <c r="X43" s="58" t="s">
        <v>717</v>
      </c>
      <c r="Y43" s="59" t="n">
        <v>3971</v>
      </c>
      <c r="Z43" s="57"/>
    </row>
    <row r="44" s="57" customFormat="true" ht="114.75" hidden="false" customHeight="false" outlineLevel="0" collapsed="false">
      <c r="A44" s="45" t="n">
        <v>10071</v>
      </c>
      <c r="B44" s="45" t="s">
        <v>270</v>
      </c>
      <c r="C44" s="46" t="s">
        <v>150</v>
      </c>
      <c r="D44" s="46" t="s">
        <v>151</v>
      </c>
      <c r="E44" s="46" t="s">
        <v>579</v>
      </c>
      <c r="F44" s="48" t="s">
        <v>105</v>
      </c>
      <c r="G44" s="48" t="s">
        <v>144</v>
      </c>
      <c r="H44" s="49" t="n">
        <v>47</v>
      </c>
      <c r="I44" s="49" t="n">
        <v>4</v>
      </c>
      <c r="J44" s="50" t="str">
        <f aca="false">IF(ISERROR(VLOOKUP(K44,HeadingsLookup,2,FALSE())),"",VLOOKUP(K44,HeadingsLookup,2,FALSE()))</f>
        <v>Transmit Beamforming Capability</v>
      </c>
      <c r="K44" s="51" t="s">
        <v>150</v>
      </c>
      <c r="L44" s="52" t="s">
        <v>105</v>
      </c>
      <c r="M44" s="50"/>
      <c r="N44" s="53" t="s">
        <v>109</v>
      </c>
      <c r="O44" s="53" t="s">
        <v>659</v>
      </c>
      <c r="P44" s="54" t="s">
        <v>660</v>
      </c>
      <c r="Q44" s="53"/>
      <c r="R44" s="55" t="s">
        <v>718</v>
      </c>
      <c r="S44" s="55" t="s">
        <v>719</v>
      </c>
      <c r="T44" s="56" t="s">
        <v>720</v>
      </c>
      <c r="V44" s="53" t="str">
        <f aca="false">IF(ISBLANK(M44),IF(ISERROR(VLOOKUP(K44,HeadingsLookup,4,FALSE())),"",VLOOKUP(K44,HeadingsLookup,4,FALSE())),"Duplicate")</f>
        <v>Beamforming</v>
      </c>
      <c r="W44" s="53" t="str">
        <f aca="false">IF(ISERROR(VLOOKUP(V44,TopicsLookup,2,FALSE())),"",VLOOKUP(V44,TopicsLookup,2,FALSE()))</f>
        <v>Beamforming &amp; Adaptation</v>
      </c>
      <c r="X44" s="58" t="s">
        <v>664</v>
      </c>
      <c r="Y44" s="59" t="n">
        <v>3971</v>
      </c>
      <c r="Z44" s="59"/>
    </row>
    <row r="45" s="59" customFormat="true" ht="114.75" hidden="false" customHeight="false" outlineLevel="0" collapsed="false">
      <c r="A45" s="45" t="n">
        <v>10072</v>
      </c>
      <c r="B45" s="45" t="s">
        <v>270</v>
      </c>
      <c r="C45" s="46" t="s">
        <v>150</v>
      </c>
      <c r="D45" s="46" t="s">
        <v>151</v>
      </c>
      <c r="E45" s="46" t="s">
        <v>579</v>
      </c>
      <c r="F45" s="48" t="s">
        <v>105</v>
      </c>
      <c r="G45" s="48" t="s">
        <v>144</v>
      </c>
      <c r="H45" s="49" t="n">
        <v>47</v>
      </c>
      <c r="I45" s="49" t="n">
        <v>4</v>
      </c>
      <c r="J45" s="50" t="str">
        <f aca="false">IF(ISERROR(VLOOKUP(K45,HeadingsLookup,2,FALSE())),"",VLOOKUP(K45,HeadingsLookup,2,FALSE()))</f>
        <v>Transmit Beamforming Capability</v>
      </c>
      <c r="K45" s="51" t="s">
        <v>150</v>
      </c>
      <c r="L45" s="52" t="s">
        <v>105</v>
      </c>
      <c r="M45" s="50"/>
      <c r="N45" s="53" t="s">
        <v>109</v>
      </c>
      <c r="O45" s="53" t="s">
        <v>659</v>
      </c>
      <c r="P45" s="54" t="s">
        <v>660</v>
      </c>
      <c r="Q45" s="53"/>
      <c r="R45" s="55" t="s">
        <v>721</v>
      </c>
      <c r="S45" s="55" t="s">
        <v>722</v>
      </c>
      <c r="T45" s="56" t="s">
        <v>663</v>
      </c>
      <c r="U45" s="57"/>
      <c r="V45" s="53" t="str">
        <f aca="false">IF(ISBLANK(M45),IF(ISERROR(VLOOKUP(K45,HeadingsLookup,4,FALSE())),"",VLOOKUP(K45,HeadingsLookup,4,FALSE())),"Duplicate")</f>
        <v>Beamforming</v>
      </c>
      <c r="W45" s="53" t="str">
        <f aca="false">IF(ISERROR(VLOOKUP(V45,TopicsLookup,2,FALSE())),"",VLOOKUP(V45,TopicsLookup,2,FALSE()))</f>
        <v>Beamforming &amp; Adaptation</v>
      </c>
      <c r="X45" s="58" t="s">
        <v>664</v>
      </c>
      <c r="Y45" s="59" t="n">
        <v>3971</v>
      </c>
    </row>
    <row r="46" s="59" customFormat="true" ht="216.75" hidden="false" customHeight="false" outlineLevel="0" collapsed="false">
      <c r="A46" s="45" t="n">
        <v>10074</v>
      </c>
      <c r="B46" s="45" t="s">
        <v>270</v>
      </c>
      <c r="C46" s="46" t="s">
        <v>150</v>
      </c>
      <c r="D46" s="46" t="s">
        <v>151</v>
      </c>
      <c r="E46" s="46" t="s">
        <v>579</v>
      </c>
      <c r="F46" s="48" t="s">
        <v>105</v>
      </c>
      <c r="G46" s="48" t="s">
        <v>144</v>
      </c>
      <c r="H46" s="49" t="n">
        <v>47</v>
      </c>
      <c r="I46" s="49" t="n">
        <v>4</v>
      </c>
      <c r="J46" s="50" t="str">
        <f aca="false">IF(ISERROR(VLOOKUP(K46,HeadingsLookup,2,FALSE())),"",VLOOKUP(K46,HeadingsLookup,2,FALSE()))</f>
        <v>Transmit Beamforming Capability</v>
      </c>
      <c r="K46" s="51" t="s">
        <v>150</v>
      </c>
      <c r="L46" s="52" t="s">
        <v>104</v>
      </c>
      <c r="M46" s="50"/>
      <c r="N46" s="53" t="s">
        <v>109</v>
      </c>
      <c r="O46" s="53" t="s">
        <v>186</v>
      </c>
      <c r="P46" s="54" t="s">
        <v>723</v>
      </c>
      <c r="Q46" s="53"/>
      <c r="R46" s="55" t="s">
        <v>724</v>
      </c>
      <c r="S46" s="55" t="s">
        <v>725</v>
      </c>
      <c r="T46" s="56" t="s">
        <v>726</v>
      </c>
      <c r="U46" s="57"/>
      <c r="V46" s="53" t="str">
        <f aca="false">IF(ISBLANK(M46),IF(ISERROR(VLOOKUP(K46,HeadingsLookup,4,FALSE())),"",VLOOKUP(K46,HeadingsLookup,4,FALSE())),"Duplicate")</f>
        <v>Beamforming</v>
      </c>
      <c r="W46" s="53" t="str">
        <f aca="false">IF(ISERROR(VLOOKUP(V46,TopicsLookup,2,FALSE())),"",VLOOKUP(V46,TopicsLookup,2,FALSE()))</f>
        <v>Beamforming &amp; Adaptation</v>
      </c>
      <c r="X46" s="57" t="s">
        <v>727</v>
      </c>
      <c r="Y46" s="57" t="n">
        <v>1888</v>
      </c>
    </row>
    <row r="47" s="102" customFormat="true" ht="102" hidden="false" customHeight="false" outlineLevel="0" collapsed="false">
      <c r="A47" s="145" t="n">
        <v>10285</v>
      </c>
      <c r="B47" s="145" t="s">
        <v>275</v>
      </c>
      <c r="C47" s="159" t="s">
        <v>567</v>
      </c>
      <c r="D47" s="159" t="s">
        <v>728</v>
      </c>
      <c r="E47" s="159"/>
      <c r="F47" s="145" t="s">
        <v>105</v>
      </c>
      <c r="G47" s="145" t="s">
        <v>194</v>
      </c>
      <c r="H47" s="160" t="n">
        <v>209</v>
      </c>
      <c r="I47" s="160"/>
      <c r="J47" s="149" t="str">
        <f aca="false">IF(ISERROR(VLOOKUP(K47,HeadingsLookup,2,FALSE())),"",VLOOKUP(K47,HeadingsLookup,2,FALSE()))</f>
        <v>Spatial Mapping</v>
      </c>
      <c r="K47" s="161" t="s">
        <v>567</v>
      </c>
      <c r="L47" s="100" t="s">
        <v>104</v>
      </c>
      <c r="M47" s="162"/>
      <c r="N47" s="62" t="s">
        <v>109</v>
      </c>
      <c r="O47" s="62" t="s">
        <v>209</v>
      </c>
      <c r="P47" s="62" t="s">
        <v>570</v>
      </c>
      <c r="Q47" s="154"/>
      <c r="R47" s="163" t="s">
        <v>729</v>
      </c>
      <c r="S47" s="163" t="s">
        <v>730</v>
      </c>
      <c r="T47" s="153" t="s">
        <v>678</v>
      </c>
      <c r="U47" s="164"/>
      <c r="V47" s="154" t="str">
        <f aca="false">IF(ISBLANK(M47),IF(ISERROR(VLOOKUP(K47,HeadingsLookup,4,FALSE())),"",VLOOKUP(K47,HeadingsLookup,4,FALSE())),"Duplicate")</f>
        <v>PLCP OFDM</v>
      </c>
      <c r="W47" s="155" t="s">
        <v>551</v>
      </c>
      <c r="X47" s="110"/>
      <c r="Y47" s="110" t="s">
        <v>425</v>
      </c>
      <c r="Z47" s="110" t="n">
        <v>1</v>
      </c>
      <c r="AA47" s="62" t="str">
        <f aca="false">IF(ISERROR(VLOOKUP(V47,TopicsLookup,2,FALSE())),"",VLOOKUP(V47,TopicsLookup,2,FALSE()))</f>
        <v>PHY</v>
      </c>
      <c r="AB47" s="110" t="n">
        <f aca="false">IF(Y47="Individual",0,1)*IF(Y47="",0,1)</f>
        <v>1</v>
      </c>
      <c r="AC47" s="110" t="n">
        <f aca="false">IF(OR(N47="A",N47="R",N47="W",N47="C"),1,0)*AB47</f>
        <v>1</v>
      </c>
      <c r="AD47" s="110" t="n">
        <f aca="false">IF(X47="",A47,X47)</f>
        <v>10285</v>
      </c>
      <c r="AE47" s="110" t="n">
        <f aca="false">IF(ISBLANK(X47),1,0)*IF(N47="D",1,0)*IF(ISBLANK(P47),1,0)*IF(O47="SELF",0,1)*IF(ISBLANK(O47),0,1)</f>
        <v>0</v>
      </c>
    </row>
    <row r="48" s="170" customFormat="true" ht="267.75" hidden="false" customHeight="false" outlineLevel="0" collapsed="false">
      <c r="A48" s="94" t="n">
        <v>10880</v>
      </c>
      <c r="B48" s="106" t="s">
        <v>492</v>
      </c>
      <c r="C48" s="107" t="s">
        <v>586</v>
      </c>
      <c r="D48" s="106" t="n">
        <v>217</v>
      </c>
      <c r="E48" s="106" t="n">
        <v>17</v>
      </c>
      <c r="F48" s="106" t="s">
        <v>105</v>
      </c>
      <c r="G48" s="106" t="s">
        <v>144</v>
      </c>
      <c r="H48" s="108" t="n">
        <v>217</v>
      </c>
      <c r="I48" s="108" t="n">
        <v>17</v>
      </c>
      <c r="J48" s="98" t="str">
        <f aca="false">IF(ISERROR(VLOOKUP(K48,HeadingsLookup,2,FALSE())),"",VLOOKUP(K48,HeadingsLookup,2,FALSE()))</f>
        <v>Non Compressed Steering Matrix Feedback</v>
      </c>
      <c r="K48" s="109" t="s">
        <v>586</v>
      </c>
      <c r="L48" s="110" t="s">
        <v>105</v>
      </c>
      <c r="M48" s="110"/>
      <c r="N48" s="110" t="s">
        <v>109</v>
      </c>
      <c r="O48" s="110" t="s">
        <v>389</v>
      </c>
      <c r="P48" s="110" t="s">
        <v>641</v>
      </c>
      <c r="Q48" s="110" t="n">
        <v>31</v>
      </c>
      <c r="R48" s="106" t="s">
        <v>404</v>
      </c>
      <c r="S48" s="106" t="s">
        <v>731</v>
      </c>
      <c r="T48" s="111" t="s">
        <v>732</v>
      </c>
      <c r="U48" s="110"/>
      <c r="V48" s="62" t="str">
        <f aca="false">IF(ISBLANK(M48),IF(ISERROR(VLOOKUP(K48,HeadingsLookup,4,FALSE())),"",VLOOKUP(K48,HeadingsLookup,4,FALSE())),"Duplicate")</f>
        <v>PHY Beamforming</v>
      </c>
      <c r="W48" s="62" t="str">
        <f aca="false">IF(ISERROR(VLOOKUP(V48,TopicsLookup,2,FALSE())),"",VLOOKUP(V48,TopicsLookup,2,FALSE()))</f>
        <v>Beamforming &amp; Adaptation</v>
      </c>
      <c r="X48" s="170" t="s">
        <v>643</v>
      </c>
      <c r="Y48" s="102" t="s">
        <v>733</v>
      </c>
    </row>
    <row r="49" s="82" customFormat="true" ht="255" hidden="false" customHeight="false" outlineLevel="0" collapsed="false">
      <c r="A49" s="45" t="n">
        <v>11898</v>
      </c>
      <c r="B49" s="63" t="s">
        <v>278</v>
      </c>
      <c r="C49" s="64" t="s">
        <v>165</v>
      </c>
      <c r="D49" s="63" t="s">
        <v>282</v>
      </c>
      <c r="E49" s="63" t="s">
        <v>734</v>
      </c>
      <c r="F49" s="63" t="s">
        <v>105</v>
      </c>
      <c r="G49" s="63" t="s">
        <v>144</v>
      </c>
      <c r="H49" s="65" t="n">
        <v>221</v>
      </c>
      <c r="I49" s="65" t="n">
        <v>4</v>
      </c>
      <c r="J49" s="50" t="str">
        <f aca="false">IF(ISERROR(VLOOKUP(K49,HeadingsLookup,2,FALSE())),"",VLOOKUP(K49,HeadingsLookup,2,FALSE()))</f>
        <v>CSI Matrices Feedback</v>
      </c>
      <c r="K49" s="66" t="s">
        <v>165</v>
      </c>
      <c r="L49" s="59" t="s">
        <v>104</v>
      </c>
      <c r="M49" s="59"/>
      <c r="N49" s="59" t="s">
        <v>109</v>
      </c>
      <c r="O49" s="59" t="s">
        <v>186</v>
      </c>
      <c r="P49" s="54" t="s">
        <v>735</v>
      </c>
      <c r="Q49" s="59"/>
      <c r="R49" s="63" t="s">
        <v>736</v>
      </c>
      <c r="S49" s="63" t="s">
        <v>737</v>
      </c>
      <c r="T49" s="67" t="s">
        <v>658</v>
      </c>
      <c r="U49" s="59"/>
      <c r="V49" s="53" t="str">
        <f aca="false">IF(ISBLANK(M49),IF(ISERROR(VLOOKUP(K49,HeadingsLookup,4,FALSE())),"",VLOOKUP(K49,HeadingsLookup,4,FALSE())),"Duplicate")</f>
        <v>PHY Beamforming</v>
      </c>
      <c r="W49" s="53" t="str">
        <f aca="false">IF(ISERROR(VLOOKUP(V49,TopicsLookup,2,FALSE())),"",VLOOKUP(V49,TopicsLookup,2,FALSE()))</f>
        <v>Beamforming &amp; Adaptation</v>
      </c>
      <c r="X49" s="59"/>
      <c r="Y49" s="59"/>
      <c r="Z49" s="57"/>
      <c r="AA49" s="70"/>
      <c r="AB49" s="70"/>
    </row>
    <row r="50" s="81" customFormat="true" ht="51" hidden="false" customHeight="false" outlineLevel="0" collapsed="false">
      <c r="A50" s="45" t="n">
        <v>11899</v>
      </c>
      <c r="B50" s="63" t="s">
        <v>278</v>
      </c>
      <c r="C50" s="64" t="s">
        <v>165</v>
      </c>
      <c r="D50" s="63" t="s">
        <v>282</v>
      </c>
      <c r="E50" s="63" t="s">
        <v>343</v>
      </c>
      <c r="F50" s="63" t="s">
        <v>105</v>
      </c>
      <c r="G50" s="63" t="s">
        <v>144</v>
      </c>
      <c r="H50" s="65" t="n">
        <v>221</v>
      </c>
      <c r="I50" s="65" t="n">
        <v>10</v>
      </c>
      <c r="J50" s="50" t="str">
        <f aca="false">IF(ISERROR(VLOOKUP(K50,HeadingsLookup,2,FALSE())),"",VLOOKUP(K50,HeadingsLookup,2,FALSE()))</f>
        <v>CSI Matrices Feedback</v>
      </c>
      <c r="K50" s="66" t="s">
        <v>165</v>
      </c>
      <c r="L50" s="59" t="s">
        <v>104</v>
      </c>
      <c r="M50" s="59"/>
      <c r="N50" s="59" t="s">
        <v>109</v>
      </c>
      <c r="O50" s="59" t="s">
        <v>186</v>
      </c>
      <c r="P50" s="54" t="s">
        <v>735</v>
      </c>
      <c r="Q50" s="59"/>
      <c r="R50" s="63" t="s">
        <v>738</v>
      </c>
      <c r="S50" s="63" t="s">
        <v>739</v>
      </c>
      <c r="T50" s="67" t="s">
        <v>658</v>
      </c>
      <c r="U50" s="59"/>
      <c r="V50" s="53" t="str">
        <f aca="false">IF(ISBLANK(M50),IF(ISERROR(VLOOKUP(K50,HeadingsLookup,4,FALSE())),"",VLOOKUP(K50,HeadingsLookup,4,FALSE())),"Duplicate")</f>
        <v>PHY Beamforming</v>
      </c>
      <c r="W50" s="53" t="str">
        <f aca="false">IF(ISERROR(VLOOKUP(V50,TopicsLookup,2,FALSE())),"",VLOOKUP(V50,TopicsLookup,2,FALSE()))</f>
        <v>Beamforming &amp; Adaptation</v>
      </c>
      <c r="X50" s="59"/>
      <c r="Y50" s="59"/>
      <c r="Z50" s="59"/>
      <c r="AA50" s="59"/>
      <c r="AB50" s="59"/>
    </row>
    <row r="51" s="82" customFormat="true" ht="51" hidden="false" customHeight="false" outlineLevel="0" collapsed="false">
      <c r="A51" s="45" t="n">
        <v>11983</v>
      </c>
      <c r="B51" s="63" t="s">
        <v>292</v>
      </c>
      <c r="C51" s="64" t="s">
        <v>171</v>
      </c>
      <c r="D51" s="63" t="s">
        <v>317</v>
      </c>
      <c r="E51" s="63" t="s">
        <v>464</v>
      </c>
      <c r="F51" s="63" t="s">
        <v>105</v>
      </c>
      <c r="G51" s="63" t="s">
        <v>194</v>
      </c>
      <c r="H51" s="65" t="n">
        <v>64</v>
      </c>
      <c r="I51" s="65" t="n">
        <v>1</v>
      </c>
      <c r="J51" s="50" t="str">
        <f aca="false">IF(ISERROR(VLOOKUP(K51,HeadingsLookup,2,FALSE())),"",VLOOKUP(K51,HeadingsLookup,2,FALSE()))</f>
        <v>MIMO CSI Matrices frame</v>
      </c>
      <c r="K51" s="66" t="s">
        <v>171</v>
      </c>
      <c r="L51" s="59" t="s">
        <v>105</v>
      </c>
      <c r="M51" s="59"/>
      <c r="N51" s="59" t="s">
        <v>111</v>
      </c>
      <c r="O51" s="59" t="s">
        <v>740</v>
      </c>
      <c r="P51" s="54" t="s">
        <v>741</v>
      </c>
      <c r="Q51" s="59"/>
      <c r="R51" s="63" t="s">
        <v>742</v>
      </c>
      <c r="S51" s="63" t="s">
        <v>743</v>
      </c>
      <c r="T51" s="67" t="s">
        <v>744</v>
      </c>
      <c r="U51" s="59"/>
      <c r="V51" s="53" t="str">
        <f aca="false">IF(ISBLANK(M51),IF(ISERROR(VLOOKUP(K51,HeadingsLookup,4,FALSE())),"",VLOOKUP(K51,HeadingsLookup,4,FALSE())),"Duplicate")</f>
        <v>Beamforming</v>
      </c>
      <c r="W51" s="53" t="str">
        <f aca="false">IF(ISERROR(VLOOKUP(V51,TopicsLookup,2,FALSE())),"",VLOOKUP(V51,TopicsLookup,2,FALSE()))</f>
        <v>Beamforming &amp; Adaptation</v>
      </c>
      <c r="X51" s="59"/>
      <c r="Y51" s="59"/>
      <c r="Z51" s="59"/>
      <c r="AA51" s="70"/>
      <c r="AB51" s="70"/>
    </row>
    <row r="52" s="70" customFormat="true" ht="114.75" hidden="false" customHeight="false" outlineLevel="0" collapsed="false">
      <c r="A52" s="45" t="n">
        <v>12000</v>
      </c>
      <c r="B52" s="63" t="s">
        <v>292</v>
      </c>
      <c r="C52" s="64" t="s">
        <v>150</v>
      </c>
      <c r="D52" s="63" t="s">
        <v>151</v>
      </c>
      <c r="E52" s="63" t="s">
        <v>579</v>
      </c>
      <c r="F52" s="63" t="s">
        <v>105</v>
      </c>
      <c r="G52" s="63" t="s">
        <v>194</v>
      </c>
      <c r="H52" s="65" t="n">
        <v>47</v>
      </c>
      <c r="I52" s="65" t="n">
        <v>4</v>
      </c>
      <c r="J52" s="50" t="str">
        <f aca="false">IF(ISERROR(VLOOKUP(K52,HeadingsLookup,2,FALSE())),"",VLOOKUP(K52,HeadingsLookup,2,FALSE()))</f>
        <v>Transmit Beamforming Capability</v>
      </c>
      <c r="K52" s="66" t="s">
        <v>150</v>
      </c>
      <c r="L52" s="59" t="s">
        <v>105</v>
      </c>
      <c r="M52" s="59"/>
      <c r="N52" s="59" t="s">
        <v>109</v>
      </c>
      <c r="O52" s="53" t="s">
        <v>659</v>
      </c>
      <c r="P52" s="54" t="s">
        <v>660</v>
      </c>
      <c r="Q52" s="59"/>
      <c r="R52" s="63" t="s">
        <v>745</v>
      </c>
      <c r="S52" s="63" t="s">
        <v>746</v>
      </c>
      <c r="T52" s="67" t="s">
        <v>663</v>
      </c>
      <c r="U52" s="59"/>
      <c r="V52" s="53" t="str">
        <f aca="false">IF(ISBLANK(M52),IF(ISERROR(VLOOKUP(K52,HeadingsLookup,4,FALSE())),"",VLOOKUP(K52,HeadingsLookup,4,FALSE())),"Duplicate")</f>
        <v>Beamforming</v>
      </c>
      <c r="W52" s="53" t="str">
        <f aca="false">IF(ISERROR(VLOOKUP(V52,TopicsLookup,2,FALSE())),"",VLOOKUP(V52,TopicsLookup,2,FALSE()))</f>
        <v>Beamforming &amp; Adaptation</v>
      </c>
      <c r="X52" s="58" t="s">
        <v>664</v>
      </c>
      <c r="Y52" s="57" t="n">
        <v>3971</v>
      </c>
      <c r="Z52" s="141"/>
    </row>
  </sheetData>
  <autoFilter ref="A1:AF1"/>
  <conditionalFormatting sqref="L2:L52">
    <cfRule type="expression" priority="2" aboveAverage="0" equalAverage="0" bottom="0" percent="0" rank="0" text="" dxfId="19">
      <formula>IF(CLEAN($L2)=CLEAN($F2),0,1)</formula>
    </cfRule>
  </conditionalFormatting>
  <conditionalFormatting sqref="H2:H52">
    <cfRule type="expression" priority="3" aboveAverage="0" equalAverage="0" bottom="0" percent="0" rank="0" text="" dxfId="20">
      <formula>IF(CLEAN($H2)=CLEAN($D2),0,1)</formula>
    </cfRule>
  </conditionalFormatting>
  <conditionalFormatting sqref="I2:I52">
    <cfRule type="expression" priority="4" aboveAverage="0" equalAverage="0" bottom="0" percent="0" rank="0" text="" dxfId="21">
      <formula>IF(CLEAN($I2)=CLEAN($E2),0,1)</formula>
    </cfRule>
  </conditionalFormatting>
  <conditionalFormatting sqref="K2:K52">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11-11T20:55:33Z</dcterms:modified>
  <cp:revision>1</cp:revision>
  <dc:subject/>
  <dc:title>IEEE 802.11-06/0675r39</dc:title>
</cp:coreProperties>
</file>