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8</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95" uniqueCount="8944">
  <si>
    <t xml:space="preserve">IEEE P802.11 Wireless LANs</t>
  </si>
  <si>
    <t xml:space="preserve">Submission</t>
  </si>
  <si>
    <t xml:space="preserve">Designator:</t>
  </si>
  <si>
    <t xml:space="preserve">doc.: IEEE 802.11-06/0537-24</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7-1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Accept/reject based on vote on submission 11-06-0999-00
Accepted. Text changes given in 11-06-0999-00.
--or--
Rejected. Motion to accept the changes contained in submission 11-06-0999-00 to address this comment was rejected by the Task Group on July 19, 2006, by vote of x-x-x.</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reject based on vote on submission 11-06-1035-01.
Accepted. SME of STA. Text changes given in 11-06-1035-00.
--or--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on May 18, 2006, vote 6-5-1.  Submission 0730-00 brought again and not approved by the TG on July 17, 2006, vote 3-6-7. However, all of 5.4.8 has been removed by another comment.
Previous resolution, as part of group #9
Rejected. Submission 0730-00 to remove the "More Data" bit from this amendment was not approved by the TG, vote 6-5-1.  However, all of 5.4.8 has been removed by another comment.</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jected. Submission 0730-00 to remove the "More Data" bit from this amendment was not approved by the TG, vote 6-5-1. However,all of 5.4.8 has been removed by another comment.</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jected. Submission 0730-00 to remove the "More Data" bit from this amendment was not approved by the TG, vote 6-5-1.</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reject based on vote on submission 11-06-1035-01.
Accepted. A PSK is specific to a single STA and R0KH. Text changes given in 11-06-1035-01.
--or--
Rejected. Motion to accept the changes contained in submission 11-06-1035-01 to address this comment was rejected by the Task Group on July 19, 2006, by vote of x-x-x.</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reject based on vote on submission 11-06-1035-01 and 11-06-0948-01
Accepted. Text changes given in 11-06-1035-01 and 11-06-0948-01.
--or--
Rejected. Motion to accept the changes contained in submission 11-06-1035-01 to address this comment was rejected by the Task Group on July 19, 2006, by vote of x-x-x. Motion to accept the changes contained in submission 11-06-0948-01 to address this comment was rejected by the Task Group on July 19, 2006, by vote of x-x-x.</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Accept/reject based on vote on submission 11-06-0832-02
Accepted in principle. Text changes given in 11-06-0832-02.
--or--
Rejected. Motion to accept the changes contained in submission 11-06-0832-02 to address this comment was rejected by the Task Group on July 19, 2006, by vote of x-x-x.</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reject based on vote on submission 11-06-0948-01
Accepted. Statement added in 8.5A.6.1. Text changes given in 11-06-0948-01.
--or--
Rejected. Motion to accept the changes contained in submission 11-06-0948-01 to address this comment was rejected by the Task Group on July 19, 2006, by vote of x-x-x.</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depends on acceptance of 11-06-1035-01 and whether addition to definition of RSNA Key Management (along with Figure 10 in 5.8) is deemed sufficient normative text.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
--or--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reject based on vote on submission 11-06-1035-01 and 11-06-0948-01
Accepted. Text changes given in 11-06-1035-01 and 11-06-0948-01. Note that the text identified by the comment has been deleted by another comment.
--or--
Rejected. Motion to accept the changes contained in submission 11-06-1035-01 to address this comment was rejected by the Task Group on July 19, 2006, by vote of x-x-x. Motion to accept the changes contained in submission 11-06-0948-01 to address this comment was rejected by the Task Group on July 19, 2006, by vote of x-x-x.</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reject based on vote on submission 11-06-0948-01
Accepted in principle. Sentence added to 8.5A.6.1. Text changes given in 11-06-0948-01.
--or--
Rejected. Motion to accept the changes contained in submission 11-06-0948-01 to address this comment was rejected by the Task Group on July 19, 2006, by vote of x-x-x.</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Accept/reject based on vote on submission 11-06-0948-01
Accepted. Text changes given in 11-06-0948-01.
--or--
Rejected. Motion to accept the changes contained in submission 11-06-0948-01 to address this comment was rejected by the Task Group on July 19, 2006, by vote of x-x-x.</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Motion to accept the changes contained in submission 11-06-0685-00 to address these comments was rejected by the Task Group on July 18, 2006, by vote of 1-10-10.</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Rejected. Submission 0730-00 to remove the "More Data" bit from this amendment was not approved by the TG, May 18, 2006, vote 6-5-1. Submission 0730-00 brought again and not approved by the TG on July 17, 2006, vote 3-6-7. 
Previous resolution, as part of group #9
Rejected. Submission 0730-00 to remove the "More Data" bit from this amendment was not approved by the TG, vote 6-5-1.</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reject based on vote on submission 11-06-1035-01.
Accepted in principle. Specification of such procedure is not appropriate for clause 10. Text added to 8A.5.3 and 8A.5.4. Text changes given in 11-06-1035-01.
--or--
Rejected. Motion to accept the changes contained in submission 11-06-1035-01 to address this comment was rejected by the Task Group on July 19, 2006, by vote of x-x-x.</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Resolutions (that were previously approved) to be updated if 11-06-0903-02 is accepted</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47" activeCellId="0" sqref="P47"/>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2,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2,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2,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2,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2,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2,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2,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2,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2,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2,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2,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2,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2,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2,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2,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2,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2,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2,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2,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2,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2,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2,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2,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2,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2,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2,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2,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32,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2,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t="s">
        <v>4999</v>
      </c>
      <c r="P33" s="204"/>
      <c r="Q33" s="204"/>
      <c r="R33" s="205" t="s">
        <v>5000</v>
      </c>
      <c r="S33" s="190" t="str">
        <f aca="false">IF(K33="General","General","Clause "&amp;LEFT(K33,1)&amp;IF(MID(K33,2,1)=".",MID(K33,2,2),"")&amp;IF(MID(K33,4,1)="A",MID(K33,4,3),"")&amp;IF(MID(K33,2,1)="A",MID(K33,2,3),"")&amp;IF(MID(K33,2,1)="0","0","")&amp;IF(MID(K33,2,1)="1","1",""))</f>
        <v>General</v>
      </c>
      <c r="T33" s="13" t="str">
        <f aca="false">IF(P33&gt;0,VLOOKUP(P33,'Comment Stats'!$A$117:'Comment Stats'!$B$132,2,FALSE()),IF(R33="","Discuss","Assigned"))</f>
        <v>Assigned</v>
      </c>
      <c r="U33" s="191" t="str">
        <f aca="false">IF(P33&gt;0,IF(R33="","","Error-P-R"),"")</f>
        <v/>
      </c>
    </row>
    <row r="34" customFormat="false" ht="38.25" hidden="false" customHeight="false" outlineLevel="0" collapsed="false">
      <c r="A34" s="136" t="s">
        <v>4990</v>
      </c>
      <c r="B34" s="137" t="n">
        <v>34</v>
      </c>
      <c r="C34" s="138" t="s">
        <v>3919</v>
      </c>
      <c r="D34" s="139" t="s">
        <v>5001</v>
      </c>
      <c r="E34" s="140" t="s">
        <v>1435</v>
      </c>
      <c r="F34" s="140"/>
      <c r="G34" s="140"/>
      <c r="H34" s="142" t="s">
        <v>51</v>
      </c>
      <c r="I34" s="142" t="s">
        <v>52</v>
      </c>
      <c r="J34" s="152" t="n">
        <v>0</v>
      </c>
      <c r="K34" s="140" t="s">
        <v>39</v>
      </c>
      <c r="L34" s="142" t="s">
        <v>51</v>
      </c>
      <c r="M34" s="144" t="s">
        <v>5002</v>
      </c>
      <c r="N34" s="144" t="s">
        <v>5003</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2,2,FALSE()),IF(R34="","Discuss","Assigned"))</f>
        <v>Approved</v>
      </c>
      <c r="U34" s="191" t="str">
        <f aca="false">IF(P34&gt;0,IF(R34="","","Error-P-R"),"")</f>
        <v/>
      </c>
    </row>
    <row r="35" customFormat="false" ht="25.5" hidden="false" customHeight="true" outlineLevel="0" collapsed="false">
      <c r="A35" s="136" t="s">
        <v>4990</v>
      </c>
      <c r="B35" s="137" t="n">
        <v>35</v>
      </c>
      <c r="C35" s="138" t="s">
        <v>2831</v>
      </c>
      <c r="D35" s="139" t="s">
        <v>5004</v>
      </c>
      <c r="E35" s="140" t="s">
        <v>4527</v>
      </c>
      <c r="F35" s="140" t="s">
        <v>408</v>
      </c>
      <c r="G35" s="140" t="s">
        <v>374</v>
      </c>
      <c r="H35" s="142" t="s">
        <v>51</v>
      </c>
      <c r="I35" s="142" t="s">
        <v>52</v>
      </c>
      <c r="J35" s="143" t="n">
        <v>0</v>
      </c>
      <c r="K35" s="140" t="s">
        <v>39</v>
      </c>
      <c r="L35" s="142" t="s">
        <v>51</v>
      </c>
      <c r="M35" s="206" t="s">
        <v>5005</v>
      </c>
      <c r="N35" s="206" t="s">
        <v>5006</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2,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7</v>
      </c>
      <c r="H36" s="142" t="s">
        <v>51</v>
      </c>
      <c r="I36" s="142" t="s">
        <v>52</v>
      </c>
      <c r="J36" s="143" t="n">
        <v>0</v>
      </c>
      <c r="K36" s="140" t="s">
        <v>4586</v>
      </c>
      <c r="L36" s="142" t="s">
        <v>51</v>
      </c>
      <c r="M36" s="144" t="s">
        <v>5008</v>
      </c>
      <c r="N36" s="144" t="s">
        <v>5009</v>
      </c>
      <c r="O36" s="145" t="s">
        <v>5010</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2,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1</v>
      </c>
      <c r="F37" s="140" t="s">
        <v>208</v>
      </c>
      <c r="G37" s="140" t="s">
        <v>472</v>
      </c>
      <c r="H37" s="142" t="s">
        <v>51</v>
      </c>
      <c r="I37" s="142" t="s">
        <v>52</v>
      </c>
      <c r="J37" s="152" t="n">
        <v>0</v>
      </c>
      <c r="K37" s="140" t="s">
        <v>1091</v>
      </c>
      <c r="L37" s="142" t="s">
        <v>51</v>
      </c>
      <c r="M37" s="144" t="s">
        <v>5012</v>
      </c>
      <c r="N37" s="144" t="s">
        <v>5013</v>
      </c>
      <c r="O37" s="145" t="s">
        <v>5014</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2,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5</v>
      </c>
      <c r="E38" s="140" t="s">
        <v>321</v>
      </c>
      <c r="F38" s="140" t="s">
        <v>5016</v>
      </c>
      <c r="G38" s="140"/>
      <c r="H38" s="142" t="s">
        <v>40</v>
      </c>
      <c r="I38" s="142" t="s">
        <v>41</v>
      </c>
      <c r="J38" s="152" t="n">
        <v>0</v>
      </c>
      <c r="K38" s="140" t="s">
        <v>39</v>
      </c>
      <c r="L38" s="142" t="s">
        <v>40</v>
      </c>
      <c r="M38" s="144" t="s">
        <v>5017</v>
      </c>
      <c r="N38" s="144" t="s">
        <v>5018</v>
      </c>
      <c r="O38" s="145" t="s">
        <v>5019</v>
      </c>
      <c r="P38" s="188" t="n">
        <v>9</v>
      </c>
      <c r="Q38" s="188" t="n">
        <v>35</v>
      </c>
      <c r="R38" s="189" t="s">
        <v>5020</v>
      </c>
      <c r="S38" s="190" t="str">
        <f aca="false">IF(K38="General","General","Clause "&amp;LEFT(K38,1)&amp;IF(MID(K38,2,1)=".",MID(K38,2,2),"")&amp;IF(MID(K38,4,1)="A",MID(K38,4,3),"")&amp;IF(MID(K38,2,1)="A",MID(K38,2,3),"")&amp;IF(MID(K38,2,1)="0","0","")&amp;IF(MID(K38,2,1)="1","1",""))</f>
        <v>General</v>
      </c>
      <c r="T38" s="13" t="str">
        <f aca="false">IF(P38&gt;0,VLOOKUP(P38,'Comment Stats'!$A$117:'Comment Stats'!$B$132,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1</v>
      </c>
      <c r="E39" s="140" t="s">
        <v>422</v>
      </c>
      <c r="F39" s="140" t="s">
        <v>276</v>
      </c>
      <c r="G39" s="140" t="s">
        <v>322</v>
      </c>
      <c r="H39" s="142" t="s">
        <v>51</v>
      </c>
      <c r="I39" s="142" t="s">
        <v>52</v>
      </c>
      <c r="J39" s="143" t="n">
        <v>0</v>
      </c>
      <c r="K39" s="140" t="s">
        <v>422</v>
      </c>
      <c r="L39" s="142" t="s">
        <v>51</v>
      </c>
      <c r="M39" s="144" t="s">
        <v>5022</v>
      </c>
      <c r="N39" s="144" t="s">
        <v>5023</v>
      </c>
      <c r="O39" s="145" t="s">
        <v>5024</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2,2,FALSE()),IF(R39="","Discuss","Assigned"))</f>
        <v>Approved</v>
      </c>
      <c r="U39" s="191" t="str">
        <f aca="false">IF(P39&gt;0,IF(R39="","","Error-P-R"),"")</f>
        <v/>
      </c>
    </row>
    <row r="40" customFormat="false" ht="51" hidden="false" customHeight="false" outlineLevel="0" collapsed="false">
      <c r="A40" s="136" t="s">
        <v>4990</v>
      </c>
      <c r="B40" s="137" t="n">
        <v>40</v>
      </c>
      <c r="C40" s="207" t="s">
        <v>3405</v>
      </c>
      <c r="D40" s="200" t="s">
        <v>5025</v>
      </c>
      <c r="E40" s="140" t="s">
        <v>422</v>
      </c>
      <c r="F40" s="140" t="s">
        <v>962</v>
      </c>
      <c r="G40" s="140" t="s">
        <v>601</v>
      </c>
      <c r="H40" s="142" t="s">
        <v>51</v>
      </c>
      <c r="I40" s="142" t="s">
        <v>52</v>
      </c>
      <c r="J40" s="143" t="n">
        <v>0</v>
      </c>
      <c r="K40" s="140" t="s">
        <v>422</v>
      </c>
      <c r="L40" s="142" t="s">
        <v>51</v>
      </c>
      <c r="M40" s="144" t="s">
        <v>5026</v>
      </c>
      <c r="N40" s="144" t="s">
        <v>5023</v>
      </c>
      <c r="O40" s="145" t="s">
        <v>5027</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2,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8</v>
      </c>
      <c r="N41" s="144"/>
      <c r="O41" s="145" t="s">
        <v>5029</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2,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30</v>
      </c>
      <c r="N42" s="144"/>
      <c r="O42" s="145" t="s">
        <v>5031</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2,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2</v>
      </c>
      <c r="N43" s="144"/>
      <c r="O43" s="145" t="s">
        <v>5033</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2,2,FALSE()),IF(R43="","Discuss","Assigned"))</f>
        <v>Approved</v>
      </c>
      <c r="U43" s="191" t="str">
        <f aca="false">IF(P43&gt;0,IF(R43="","","Error-P-R"),"")</f>
        <v/>
      </c>
    </row>
    <row r="44" customFormat="false" ht="38.25" hidden="false" customHeight="false" outlineLevel="0" collapsed="false">
      <c r="A44" s="136" t="s">
        <v>4990</v>
      </c>
      <c r="B44" s="137" t="n">
        <v>44</v>
      </c>
      <c r="C44" s="138" t="s">
        <v>1385</v>
      </c>
      <c r="D44" s="139" t="s">
        <v>5034</v>
      </c>
      <c r="E44" s="192" t="s">
        <v>1421</v>
      </c>
      <c r="F44" s="192" t="s">
        <v>60</v>
      </c>
      <c r="G44" s="192" t="s">
        <v>60</v>
      </c>
      <c r="H44" s="194" t="s">
        <v>51</v>
      </c>
      <c r="I44" s="194" t="s">
        <v>52</v>
      </c>
      <c r="J44" s="143" t="n">
        <v>0</v>
      </c>
      <c r="K44" s="192" t="s">
        <v>39</v>
      </c>
      <c r="L44" s="194" t="s">
        <v>51</v>
      </c>
      <c r="M44" s="195" t="s">
        <v>5035</v>
      </c>
      <c r="N44" s="195" t="s">
        <v>5036</v>
      </c>
      <c r="O44" s="145" t="s">
        <v>5037</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2,2,FALSE()),IF(R44="","Discuss","Assigned"))</f>
        <v>Approved</v>
      </c>
      <c r="U44" s="191" t="str">
        <f aca="false">IF(P44&gt;0,IF(R44="","","Error-P-R"),"")</f>
        <v/>
      </c>
    </row>
    <row r="45" customFormat="false" ht="331.5" hidden="false" customHeight="false" outlineLevel="0" collapsed="false">
      <c r="A45" s="136" t="s">
        <v>4990</v>
      </c>
      <c r="B45" s="137" t="n">
        <v>45</v>
      </c>
      <c r="C45" s="138" t="s">
        <v>1385</v>
      </c>
      <c r="D45" s="139" t="s">
        <v>5038</v>
      </c>
      <c r="E45" s="140" t="s">
        <v>1421</v>
      </c>
      <c r="F45" s="186" t="n">
        <v>0</v>
      </c>
      <c r="G45" s="186" t="n">
        <v>0</v>
      </c>
      <c r="H45" s="142" t="s">
        <v>40</v>
      </c>
      <c r="I45" s="142" t="s">
        <v>41</v>
      </c>
      <c r="J45" s="143" t="n">
        <v>0</v>
      </c>
      <c r="K45" s="140" t="s">
        <v>39</v>
      </c>
      <c r="L45" s="142" t="s">
        <v>40</v>
      </c>
      <c r="M45" s="177" t="s">
        <v>5039</v>
      </c>
      <c r="N45" s="144" t="s">
        <v>5040</v>
      </c>
      <c r="O45" s="145" t="s">
        <v>5041</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2,2,FALSE()),IF(R45="","Discuss","Assigned"))</f>
        <v>Approved</v>
      </c>
      <c r="U45" s="191" t="str">
        <f aca="false">IF(P45&gt;0,IF(R45="","","Error-P-R"),"")</f>
        <v/>
      </c>
    </row>
    <row r="46" customFormat="false" ht="51" hidden="false" customHeight="false" outlineLevel="0" collapsed="false">
      <c r="A46" s="136" t="s">
        <v>4990</v>
      </c>
      <c r="B46" s="137" t="n">
        <v>46</v>
      </c>
      <c r="C46" s="138" t="s">
        <v>1385</v>
      </c>
      <c r="D46" s="138" t="s">
        <v>5042</v>
      </c>
      <c r="E46" s="140" t="s">
        <v>5043</v>
      </c>
      <c r="F46" s="140" t="s">
        <v>180</v>
      </c>
      <c r="G46" s="140" t="s">
        <v>427</v>
      </c>
      <c r="H46" s="142" t="s">
        <v>51</v>
      </c>
      <c r="I46" s="142" t="s">
        <v>52</v>
      </c>
      <c r="J46" s="143" t="n">
        <v>0</v>
      </c>
      <c r="K46" s="140" t="s">
        <v>4723</v>
      </c>
      <c r="L46" s="142" t="s">
        <v>51</v>
      </c>
      <c r="M46" s="144" t="s">
        <v>5044</v>
      </c>
      <c r="N46" s="144" t="s">
        <v>5045</v>
      </c>
      <c r="O46" s="145" t="s">
        <v>5046</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2,2,FALSE()),IF(R46="","Discuss","Assigned"))</f>
        <v>Approved</v>
      </c>
      <c r="U46" s="191" t="str">
        <f aca="false">IF(P46&gt;0,IF(R46="","","Error-P-R"),"")</f>
        <v/>
      </c>
    </row>
    <row r="47" customFormat="false" ht="242.25" hidden="false" customHeight="false" outlineLevel="0" collapsed="false">
      <c r="A47" s="132" t="s">
        <v>4990</v>
      </c>
      <c r="B47" s="35" t="n">
        <v>47</v>
      </c>
      <c r="C47" s="59" t="s">
        <v>1385</v>
      </c>
      <c r="D47" s="59" t="s">
        <v>5047</v>
      </c>
      <c r="E47" s="50" t="s">
        <v>558</v>
      </c>
      <c r="F47" s="209" t="n">
        <v>64</v>
      </c>
      <c r="G47" s="209" t="n">
        <v>50</v>
      </c>
      <c r="H47" s="51" t="s">
        <v>40</v>
      </c>
      <c r="I47" s="51" t="s">
        <v>41</v>
      </c>
      <c r="J47" s="62" t="n">
        <v>0</v>
      </c>
      <c r="K47" s="50" t="s">
        <v>558</v>
      </c>
      <c r="L47" s="51" t="s">
        <v>40</v>
      </c>
      <c r="M47" s="52" t="s">
        <v>5048</v>
      </c>
      <c r="N47" s="52" t="s">
        <v>5049</v>
      </c>
      <c r="O47" s="133" t="s">
        <v>5050</v>
      </c>
      <c r="P47" s="205"/>
      <c r="Q47" s="205" t="n">
        <v>8</v>
      </c>
      <c r="R47" s="210" t="s">
        <v>5051</v>
      </c>
      <c r="S47" s="190" t="str">
        <f aca="false">IF(K47="General","General","Clause "&amp;LEFT(K47,1)&amp;IF(MID(K47,2,1)=".",MID(K47,2,2),"")&amp;IF(MID(K47,4,1)="A",MID(K47,4,3),"")&amp;IF(MID(K47,2,1)="A",MID(K47,2,3),"")&amp;IF(MID(K47,2,1)="0","0","")&amp;IF(MID(K47,2,1)="1","1",""))</f>
        <v>Clause 8A.1</v>
      </c>
      <c r="T47" s="13" t="str">
        <f aca="false">IF(P47&gt;0,VLOOKUP(P47,'Comment Stats'!$A$117:'Comment Stats'!$B$132,2,FALSE()),IF(R47="","Discuss","Assigned"))</f>
        <v>Assigned</v>
      </c>
      <c r="U47" s="191" t="str">
        <f aca="false">IF(P47&gt;0,IF(R47="","","Error-P-R"),"")</f>
        <v/>
      </c>
    </row>
    <row r="48" customFormat="false" ht="102" hidden="false" customHeight="false" outlineLevel="0" collapsed="false">
      <c r="A48" s="136" t="s">
        <v>4990</v>
      </c>
      <c r="B48" s="137" t="n">
        <v>48</v>
      </c>
      <c r="C48" s="185" t="s">
        <v>599</v>
      </c>
      <c r="D48" s="139" t="s">
        <v>5052</v>
      </c>
      <c r="E48" s="140" t="s">
        <v>73</v>
      </c>
      <c r="F48" s="140" t="s">
        <v>1422</v>
      </c>
      <c r="G48" s="140" t="s">
        <v>1422</v>
      </c>
      <c r="H48" s="142" t="s">
        <v>40</v>
      </c>
      <c r="I48" s="142" t="s">
        <v>41</v>
      </c>
      <c r="J48" s="143" t="n">
        <v>0</v>
      </c>
      <c r="K48" s="140" t="s">
        <v>73</v>
      </c>
      <c r="L48" s="142" t="s">
        <v>40</v>
      </c>
      <c r="M48" s="144" t="s">
        <v>5053</v>
      </c>
      <c r="N48" s="144" t="s">
        <v>5054</v>
      </c>
      <c r="O48" s="145" t="s">
        <v>5055</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2,2,FALSE()),IF(R48="","Discuss","Assigned"))</f>
        <v>Approved</v>
      </c>
      <c r="U48" s="191" t="str">
        <f aca="false">IF(P48&gt;0,IF(R48="","","Error-P-R"),"")</f>
        <v/>
      </c>
    </row>
    <row r="49" customFormat="false" ht="25.5" hidden="false" customHeight="false" outlineLevel="0" collapsed="false">
      <c r="A49" s="136" t="s">
        <v>4990</v>
      </c>
      <c r="B49" s="137" t="n">
        <v>49</v>
      </c>
      <c r="C49" s="207" t="s">
        <v>48</v>
      </c>
      <c r="D49" s="138" t="s">
        <v>5056</v>
      </c>
      <c r="E49" s="140" t="s">
        <v>4389</v>
      </c>
      <c r="F49" s="140" t="s">
        <v>5057</v>
      </c>
      <c r="G49" s="140" t="s">
        <v>237</v>
      </c>
      <c r="H49" s="142" t="s">
        <v>51</v>
      </c>
      <c r="I49" s="142" t="s">
        <v>52</v>
      </c>
      <c r="J49" s="143" t="n">
        <v>0.01</v>
      </c>
      <c r="K49" s="140" t="s">
        <v>5058</v>
      </c>
      <c r="L49" s="142" t="s">
        <v>51</v>
      </c>
      <c r="M49" s="144" t="s">
        <v>5059</v>
      </c>
      <c r="N49" s="144" t="s">
        <v>5060</v>
      </c>
      <c r="O49" s="145" t="s">
        <v>55</v>
      </c>
      <c r="P49" s="188" t="n">
        <v>1</v>
      </c>
      <c r="Q49" s="188"/>
      <c r="R49" s="189"/>
      <c r="S49" s="190" t="s">
        <v>5058</v>
      </c>
      <c r="T49" s="13" t="str">
        <f aca="false">IF(P49&gt;0,VLOOKUP(P49,'Comment Stats'!$A$117:'Comment Stats'!$B$132,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8</v>
      </c>
      <c r="L50" s="142" t="s">
        <v>51</v>
      </c>
      <c r="M50" s="144" t="s">
        <v>5061</v>
      </c>
      <c r="N50" s="144" t="s">
        <v>5062</v>
      </c>
      <c r="O50" s="145" t="s">
        <v>55</v>
      </c>
      <c r="P50" s="188" t="n">
        <v>1</v>
      </c>
      <c r="Q50" s="188"/>
      <c r="R50" s="189"/>
      <c r="S50" s="190" t="s">
        <v>5058</v>
      </c>
      <c r="T50" s="13" t="str">
        <f aca="false">IF(P50&gt;0,VLOOKUP(P50,'Comment Stats'!$A$117:'Comment Stats'!$B$132,2,FALSE()),IF(R50="","Discuss","Assigned"))</f>
        <v>Approved</v>
      </c>
      <c r="U50" s="191" t="str">
        <f aca="false">IF(P50&gt;0,IF(R50="","","Error-P-R"),"")</f>
        <v/>
      </c>
    </row>
    <row r="51" customFormat="false" ht="51" hidden="false" customHeight="false" outlineLevel="0" collapsed="false">
      <c r="A51" s="136" t="s">
        <v>4485</v>
      </c>
      <c r="B51" s="137" t="n">
        <v>51</v>
      </c>
      <c r="C51" s="138" t="s">
        <v>1690</v>
      </c>
      <c r="D51" s="139" t="s">
        <v>5063</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8</v>
      </c>
      <c r="T51" s="13" t="str">
        <f aca="false">IF(P51&gt;0,VLOOKUP(P51,'Comment Stats'!$A$117:'Comment Stats'!$B$132,2,FALSE()),IF(R51="","Discuss","Assigned"))</f>
        <v>Approved</v>
      </c>
      <c r="U51" s="191" t="str">
        <f aca="false">IF(P51&gt;0,IF(R51="","","Error-P-R"),"")</f>
        <v/>
      </c>
    </row>
    <row r="52" customFormat="false" ht="63.75" hidden="false" customHeight="false" outlineLevel="0" collapsed="false">
      <c r="A52" s="136" t="s">
        <v>4485</v>
      </c>
      <c r="B52" s="137" t="n">
        <v>52</v>
      </c>
      <c r="C52" s="138" t="s">
        <v>1690</v>
      </c>
      <c r="D52" s="139" t="s">
        <v>5064</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8</v>
      </c>
      <c r="T52" s="13" t="str">
        <f aca="false">IF(P52&gt;0,VLOOKUP(P52,'Comment Stats'!$A$117:'Comment Stats'!$B$132,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5</v>
      </c>
      <c r="O53" s="145" t="s">
        <v>55</v>
      </c>
      <c r="P53" s="188" t="n">
        <v>1</v>
      </c>
      <c r="Q53" s="188"/>
      <c r="R53" s="189"/>
      <c r="S53" s="190" t="s">
        <v>5058</v>
      </c>
      <c r="T53" s="13" t="str">
        <f aca="false">IF(P53&gt;0,VLOOKUP(P53,'Comment Stats'!$A$117:'Comment Stats'!$B$132,2,FALSE()),IF(R53="","Discuss","Assigned"))</f>
        <v>Approved</v>
      </c>
      <c r="U53" s="191" t="str">
        <f aca="false">IF(P53&gt;0,IF(R53="","","Error-P-R"),"")</f>
        <v/>
      </c>
    </row>
    <row r="54" customFormat="false" ht="51" hidden="false" customHeight="false" outlineLevel="0" collapsed="false">
      <c r="A54" s="136" t="s">
        <v>4990</v>
      </c>
      <c r="B54" s="137" t="n">
        <v>54</v>
      </c>
      <c r="C54" s="138" t="s">
        <v>1189</v>
      </c>
      <c r="D54" s="138" t="s">
        <v>5066</v>
      </c>
      <c r="E54" s="140" t="s">
        <v>1692</v>
      </c>
      <c r="F54" s="140" t="s">
        <v>1693</v>
      </c>
      <c r="G54" s="140" t="s">
        <v>89</v>
      </c>
      <c r="H54" s="142" t="s">
        <v>51</v>
      </c>
      <c r="I54" s="142" t="s">
        <v>52</v>
      </c>
      <c r="J54" s="143" t="n">
        <v>0.18</v>
      </c>
      <c r="K54" s="140" t="s">
        <v>1692</v>
      </c>
      <c r="L54" s="142" t="s">
        <v>51</v>
      </c>
      <c r="M54" s="144" t="s">
        <v>5067</v>
      </c>
      <c r="N54" s="144" t="s">
        <v>5068</v>
      </c>
      <c r="O54" s="145" t="s">
        <v>55</v>
      </c>
      <c r="P54" s="188" t="n">
        <v>1</v>
      </c>
      <c r="Q54" s="188"/>
      <c r="R54" s="188"/>
      <c r="S54" s="190" t="s">
        <v>5058</v>
      </c>
      <c r="T54" s="13" t="str">
        <f aca="false">IF(P54&gt;0,VLOOKUP(P54,'Comment Stats'!$A$117:'Comment Stats'!$B$132,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9</v>
      </c>
      <c r="N55" s="144" t="s">
        <v>5070</v>
      </c>
      <c r="O55" s="145" t="s">
        <v>55</v>
      </c>
      <c r="P55" s="188" t="n">
        <v>1</v>
      </c>
      <c r="Q55" s="188"/>
      <c r="R55" s="189"/>
      <c r="S55" s="190" t="s">
        <v>5058</v>
      </c>
      <c r="T55" s="13" t="str">
        <f aca="false">IF(P55&gt;0,VLOOKUP(P55,'Comment Stats'!$A$117:'Comment Stats'!$B$132,2,FALSE()),IF(R55="","Discuss","Assigned"))</f>
        <v>Approved</v>
      </c>
      <c r="U55" s="191" t="str">
        <f aca="false">IF(P55&gt;0,IF(R55="","","Error-P-R"),"")</f>
        <v/>
      </c>
    </row>
    <row r="56" customFormat="false" ht="38.25" hidden="false" customHeight="false" outlineLevel="0" collapsed="false">
      <c r="A56" s="136" t="s">
        <v>4990</v>
      </c>
      <c r="B56" s="137" t="n">
        <v>56</v>
      </c>
      <c r="C56" s="138" t="s">
        <v>1189</v>
      </c>
      <c r="D56" s="138" t="s">
        <v>5071</v>
      </c>
      <c r="E56" s="140" t="s">
        <v>1692</v>
      </c>
      <c r="F56" s="140" t="s">
        <v>1693</v>
      </c>
      <c r="G56" s="140" t="s">
        <v>427</v>
      </c>
      <c r="H56" s="142" t="s">
        <v>51</v>
      </c>
      <c r="I56" s="142" t="s">
        <v>52</v>
      </c>
      <c r="J56" s="143" t="n">
        <v>0.29</v>
      </c>
      <c r="K56" s="140" t="s">
        <v>1692</v>
      </c>
      <c r="L56" s="142" t="s">
        <v>51</v>
      </c>
      <c r="M56" s="144" t="s">
        <v>5072</v>
      </c>
      <c r="N56" s="144" t="s">
        <v>1748</v>
      </c>
      <c r="O56" s="145" t="s">
        <v>5073</v>
      </c>
      <c r="P56" s="188" t="n">
        <v>1</v>
      </c>
      <c r="Q56" s="188"/>
      <c r="R56" s="188"/>
      <c r="S56" s="190" t="s">
        <v>5058</v>
      </c>
      <c r="T56" s="13" t="str">
        <f aca="false">IF(P56&gt;0,VLOOKUP(P56,'Comment Stats'!$A$117:'Comment Stats'!$B$132,2,FALSE()),IF(R56="","Discuss","Assigned"))</f>
        <v>Approved</v>
      </c>
      <c r="U56" s="191" t="str">
        <f aca="false">IF(P56&gt;0,IF(R56="","","Error-P-R"),"")</f>
        <v/>
      </c>
    </row>
    <row r="57" customFormat="false" ht="51" hidden="false" customHeight="false" outlineLevel="0" collapsed="false">
      <c r="A57" s="136" t="s">
        <v>4990</v>
      </c>
      <c r="B57" s="137" t="n">
        <v>57</v>
      </c>
      <c r="C57" s="138" t="s">
        <v>4134</v>
      </c>
      <c r="D57" s="138" t="s">
        <v>5074</v>
      </c>
      <c r="E57" s="140" t="s">
        <v>2719</v>
      </c>
      <c r="F57" s="140" t="s">
        <v>1693</v>
      </c>
      <c r="G57" s="140" t="s">
        <v>427</v>
      </c>
      <c r="H57" s="142" t="s">
        <v>40</v>
      </c>
      <c r="I57" s="142" t="s">
        <v>41</v>
      </c>
      <c r="J57" s="143" t="n">
        <v>0.29</v>
      </c>
      <c r="K57" s="140" t="s">
        <v>2719</v>
      </c>
      <c r="L57" s="142" t="s">
        <v>68</v>
      </c>
      <c r="M57" s="144" t="s">
        <v>5075</v>
      </c>
      <c r="N57" s="144" t="s">
        <v>5076</v>
      </c>
      <c r="O57" s="145" t="s">
        <v>55</v>
      </c>
      <c r="P57" s="188" t="n">
        <v>1</v>
      </c>
      <c r="Q57" s="188"/>
      <c r="R57" s="189"/>
      <c r="S57" s="190" t="s">
        <v>5058</v>
      </c>
      <c r="T57" s="13" t="str">
        <f aca="false">IF(P57&gt;0,VLOOKUP(P57,'Comment Stats'!$A$117:'Comment Stats'!$B$132,2,FALSE()),IF(R57="","Discuss","Assigned"))</f>
        <v>Approved</v>
      </c>
      <c r="U57" s="191" t="str">
        <f aca="false">IF(P57&gt;0,IF(R57="","","Error-P-R"),"")</f>
        <v/>
      </c>
    </row>
    <row r="58" customFormat="false" ht="76.5" hidden="false" customHeight="false" outlineLevel="0" collapsed="false">
      <c r="A58" s="136" t="s">
        <v>4485</v>
      </c>
      <c r="B58" s="137" t="n">
        <v>58</v>
      </c>
      <c r="C58" s="138" t="s">
        <v>1690</v>
      </c>
      <c r="D58" s="139" t="s">
        <v>5077</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8</v>
      </c>
      <c r="T58" s="13" t="str">
        <f aca="false">IF(P58&gt;0,VLOOKUP(P58,'Comment Stats'!$A$117:'Comment Stats'!$B$132,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8</v>
      </c>
      <c r="N59" s="144" t="s">
        <v>5079</v>
      </c>
      <c r="O59" s="145" t="s">
        <v>55</v>
      </c>
      <c r="P59" s="188" t="n">
        <v>1</v>
      </c>
      <c r="Q59" s="188"/>
      <c r="R59" s="189"/>
      <c r="S59" s="190" t="s">
        <v>5058</v>
      </c>
      <c r="T59" s="13" t="str">
        <f aca="false">IF(P59&gt;0,VLOOKUP(P59,'Comment Stats'!$A$117:'Comment Stats'!$B$132,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80</v>
      </c>
      <c r="N60" s="144" t="s">
        <v>5081</v>
      </c>
      <c r="O60" s="145" t="s">
        <v>55</v>
      </c>
      <c r="P60" s="188" t="n">
        <v>1</v>
      </c>
      <c r="Q60" s="188"/>
      <c r="R60" s="189"/>
      <c r="S60" s="190" t="s">
        <v>5058</v>
      </c>
      <c r="T60" s="13" t="str">
        <f aca="false">IF(P60&gt;0,VLOOKUP(P60,'Comment Stats'!$A$117:'Comment Stats'!$B$132,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2</v>
      </c>
      <c r="O61" s="145" t="s">
        <v>55</v>
      </c>
      <c r="P61" s="188" t="n">
        <v>1</v>
      </c>
      <c r="Q61" s="188"/>
      <c r="R61" s="189"/>
      <c r="S61" s="190" t="s">
        <v>5058</v>
      </c>
      <c r="T61" s="13" t="str">
        <f aca="false">IF(P61&gt;0,VLOOKUP(P61,'Comment Stats'!$A$117:'Comment Stats'!$B$132,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3</v>
      </c>
      <c r="O62" s="145" t="s">
        <v>55</v>
      </c>
      <c r="P62" s="188" t="n">
        <v>1</v>
      </c>
      <c r="Q62" s="202"/>
      <c r="R62" s="208"/>
      <c r="S62" s="190" t="s">
        <v>5058</v>
      </c>
      <c r="T62" s="13" t="str">
        <f aca="false">IF(P62&gt;0,VLOOKUP(P62,'Comment Stats'!$A$117:'Comment Stats'!$B$132,2,FALSE()),IF(R62="","Discuss","Assigned"))</f>
        <v>Approved</v>
      </c>
      <c r="U62" s="191" t="str">
        <f aca="false">IF(P62&gt;0,IF(R62="","","Error-P-R"),"")</f>
        <v/>
      </c>
    </row>
    <row r="63" customFormat="false" ht="51" hidden="false" customHeight="false" outlineLevel="0" collapsed="false">
      <c r="A63" s="136" t="s">
        <v>4485</v>
      </c>
      <c r="B63" s="137" t="n">
        <v>63</v>
      </c>
      <c r="C63" s="138" t="s">
        <v>1690</v>
      </c>
      <c r="D63" s="139" t="s">
        <v>5084</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8</v>
      </c>
      <c r="T63" s="13" t="str">
        <f aca="false">IF(P63&gt;0,VLOOKUP(P63,'Comment Stats'!$A$117:'Comment Stats'!$B$132,2,FALSE()),IF(R63="","Discuss","Assigned"))</f>
        <v>Approved</v>
      </c>
      <c r="U63" s="191" t="str">
        <f aca="false">IF(P63&gt;0,IF(R63="","","Error-P-R"),"")</f>
        <v/>
      </c>
    </row>
    <row r="64" customFormat="false" ht="38.25" hidden="false" customHeight="false" outlineLevel="0" collapsed="false">
      <c r="A64" s="136" t="s">
        <v>4990</v>
      </c>
      <c r="B64" s="137" t="n">
        <v>64</v>
      </c>
      <c r="C64" s="138" t="s">
        <v>3396</v>
      </c>
      <c r="D64" s="138" t="s">
        <v>5085</v>
      </c>
      <c r="E64" s="140" t="s">
        <v>5086</v>
      </c>
      <c r="F64" s="140" t="s">
        <v>5087</v>
      </c>
      <c r="G64" s="140" t="s">
        <v>5088</v>
      </c>
      <c r="H64" s="142" t="s">
        <v>51</v>
      </c>
      <c r="I64" s="142" t="s">
        <v>52</v>
      </c>
      <c r="J64" s="143" t="n">
        <v>0.8</v>
      </c>
      <c r="K64" s="140" t="s">
        <v>5058</v>
      </c>
      <c r="L64" s="142" t="s">
        <v>51</v>
      </c>
      <c r="M64" s="144" t="s">
        <v>5089</v>
      </c>
      <c r="N64" s="144" t="s">
        <v>5090</v>
      </c>
      <c r="O64" s="145" t="s">
        <v>55</v>
      </c>
      <c r="P64" s="188" t="n">
        <v>1</v>
      </c>
      <c r="Q64" s="188"/>
      <c r="R64" s="189"/>
      <c r="S64" s="190" t="s">
        <v>5058</v>
      </c>
      <c r="T64" s="13" t="str">
        <f aca="false">IF(P64&gt;0,VLOOKUP(P64,'Comment Stats'!$A$117:'Comment Stats'!$B$132,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7</v>
      </c>
      <c r="G65" s="140" t="s">
        <v>180</v>
      </c>
      <c r="H65" s="142" t="s">
        <v>51</v>
      </c>
      <c r="I65" s="142" t="s">
        <v>52</v>
      </c>
      <c r="J65" s="143" t="n">
        <v>0.8</v>
      </c>
      <c r="K65" s="140" t="s">
        <v>5058</v>
      </c>
      <c r="L65" s="142" t="s">
        <v>51</v>
      </c>
      <c r="M65" s="144" t="s">
        <v>5091</v>
      </c>
      <c r="N65" s="144" t="s">
        <v>5092</v>
      </c>
      <c r="O65" s="145" t="s">
        <v>55</v>
      </c>
      <c r="P65" s="188" t="n">
        <v>1</v>
      </c>
      <c r="Q65" s="188"/>
      <c r="R65" s="189"/>
      <c r="S65" s="190" t="s">
        <v>5058</v>
      </c>
      <c r="T65" s="13" t="str">
        <f aca="false">IF(P65&gt;0,VLOOKUP(P65,'Comment Stats'!$A$117:'Comment Stats'!$B$132,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7</v>
      </c>
      <c r="G66" s="140" t="s">
        <v>79</v>
      </c>
      <c r="H66" s="142" t="s">
        <v>51</v>
      </c>
      <c r="I66" s="142" t="s">
        <v>52</v>
      </c>
      <c r="J66" s="152" t="n">
        <v>1.01</v>
      </c>
      <c r="K66" s="140" t="s">
        <v>5058</v>
      </c>
      <c r="L66" s="142" t="s">
        <v>51</v>
      </c>
      <c r="M66" s="144" t="s">
        <v>5093</v>
      </c>
      <c r="N66" s="144" t="s">
        <v>5094</v>
      </c>
      <c r="O66" s="145" t="s">
        <v>5095</v>
      </c>
      <c r="P66" s="188" t="n">
        <v>1</v>
      </c>
      <c r="Q66" s="188"/>
      <c r="R66" s="189"/>
      <c r="S66" s="190" t="s">
        <v>5058</v>
      </c>
      <c r="T66" s="13" t="str">
        <f aca="false">IF(P66&gt;0,VLOOKUP(P66,'Comment Stats'!$A$117:'Comment Stats'!$B$132,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7</v>
      </c>
      <c r="G67" s="140" t="s">
        <v>357</v>
      </c>
      <c r="H67" s="142" t="s">
        <v>51</v>
      </c>
      <c r="I67" s="142" t="s">
        <v>52</v>
      </c>
      <c r="J67" s="143" t="n">
        <v>1.05</v>
      </c>
      <c r="K67" s="140" t="s">
        <v>5058</v>
      </c>
      <c r="L67" s="142" t="s">
        <v>51</v>
      </c>
      <c r="M67" s="144" t="s">
        <v>5096</v>
      </c>
      <c r="N67" s="144" t="s">
        <v>5097</v>
      </c>
      <c r="O67" s="145" t="s">
        <v>5095</v>
      </c>
      <c r="P67" s="188" t="n">
        <v>1</v>
      </c>
      <c r="Q67" s="188"/>
      <c r="R67" s="189"/>
      <c r="S67" s="190" t="s">
        <v>5058</v>
      </c>
      <c r="T67" s="13" t="str">
        <f aca="false">IF(P67&gt;0,VLOOKUP(P67,'Comment Stats'!$A$117:'Comment Stats'!$B$132,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7</v>
      </c>
      <c r="G68" s="140" t="s">
        <v>159</v>
      </c>
      <c r="H68" s="142" t="s">
        <v>51</v>
      </c>
      <c r="I68" s="142" t="s">
        <v>52</v>
      </c>
      <c r="J68" s="143" t="n">
        <v>1.09</v>
      </c>
      <c r="K68" s="140" t="s">
        <v>5058</v>
      </c>
      <c r="L68" s="142" t="s">
        <v>51</v>
      </c>
      <c r="M68" s="144" t="s">
        <v>5096</v>
      </c>
      <c r="N68" s="144" t="s">
        <v>5098</v>
      </c>
      <c r="O68" s="145" t="s">
        <v>5095</v>
      </c>
      <c r="P68" s="188" t="n">
        <v>1</v>
      </c>
      <c r="Q68" s="188"/>
      <c r="R68" s="189"/>
      <c r="S68" s="190" t="s">
        <v>5058</v>
      </c>
      <c r="T68" s="13" t="str">
        <f aca="false">IF(P68&gt;0,VLOOKUP(P68,'Comment Stats'!$A$117:'Comment Stats'!$B$132,2,FALSE()),IF(R68="","Discuss","Assigned"))</f>
        <v>Approved</v>
      </c>
      <c r="U68" s="191" t="str">
        <f aca="false">IF(P68&gt;0,IF(R68="","","Error-P-R"),"")</f>
        <v/>
      </c>
    </row>
    <row r="69" customFormat="false" ht="38.25" hidden="false" customHeight="false" outlineLevel="0" collapsed="false">
      <c r="A69" s="136" t="s">
        <v>4990</v>
      </c>
      <c r="B69" s="137" t="n">
        <v>69</v>
      </c>
      <c r="C69" s="138" t="s">
        <v>3919</v>
      </c>
      <c r="D69" s="138" t="s">
        <v>5099</v>
      </c>
      <c r="E69" s="140" t="s">
        <v>60</v>
      </c>
      <c r="F69" s="140" t="s">
        <v>5057</v>
      </c>
      <c r="G69" s="140" t="s">
        <v>163</v>
      </c>
      <c r="H69" s="142" t="s">
        <v>51</v>
      </c>
      <c r="I69" s="142" t="s">
        <v>52</v>
      </c>
      <c r="J69" s="143" t="n">
        <v>1.12</v>
      </c>
      <c r="K69" s="140" t="s">
        <v>5058</v>
      </c>
      <c r="L69" s="142" t="s">
        <v>51</v>
      </c>
      <c r="M69" s="144" t="s">
        <v>5100</v>
      </c>
      <c r="N69" s="144" t="s">
        <v>5101</v>
      </c>
      <c r="O69" s="145" t="s">
        <v>5095</v>
      </c>
      <c r="P69" s="188" t="n">
        <v>1</v>
      </c>
      <c r="Q69" s="188"/>
      <c r="R69" s="189"/>
      <c r="S69" s="190" t="s">
        <v>5058</v>
      </c>
      <c r="T69" s="13" t="str">
        <f aca="false">IF(P69&gt;0,VLOOKUP(P69,'Comment Stats'!$A$117:'Comment Stats'!$B$132,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8</v>
      </c>
      <c r="L70" s="142" t="s">
        <v>51</v>
      </c>
      <c r="M70" s="144" t="s">
        <v>5100</v>
      </c>
      <c r="N70" s="144" t="s">
        <v>5101</v>
      </c>
      <c r="O70" s="145" t="s">
        <v>5095</v>
      </c>
      <c r="P70" s="202" t="n">
        <v>1</v>
      </c>
      <c r="Q70" s="202"/>
      <c r="R70" s="208"/>
      <c r="S70" s="190" t="s">
        <v>5058</v>
      </c>
      <c r="T70" s="13" t="str">
        <f aca="false">IF(P70&gt;0,VLOOKUP(P70,'Comment Stats'!$A$117:'Comment Stats'!$B$132,2,FALSE()),IF(R70="","Discuss","Assigned"))</f>
        <v>Approved</v>
      </c>
      <c r="U70" s="191" t="str">
        <f aca="false">IF(P70&gt;0,IF(R70="","","Error-P-R"),"")</f>
        <v/>
      </c>
    </row>
    <row r="71" customFormat="false" ht="12.75" hidden="false" customHeight="false" outlineLevel="0" collapsed="false">
      <c r="A71" s="136" t="s">
        <v>4485</v>
      </c>
      <c r="B71" s="137" t="n">
        <v>71</v>
      </c>
      <c r="C71" s="138" t="s">
        <v>1553</v>
      </c>
      <c r="D71" s="139" t="s">
        <v>5102</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8</v>
      </c>
      <c r="T71" s="13" t="str">
        <f aca="false">IF(P71&gt;0,VLOOKUP(P71,'Comment Stats'!$A$117:'Comment Stats'!$B$132,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11" t="n">
        <v>1.34</v>
      </c>
      <c r="K72" s="140" t="s">
        <v>5058</v>
      </c>
      <c r="L72" s="142" t="s">
        <v>51</v>
      </c>
      <c r="M72" s="144" t="s">
        <v>5103</v>
      </c>
      <c r="N72" s="144" t="s">
        <v>5104</v>
      </c>
      <c r="O72" s="145" t="s">
        <v>55</v>
      </c>
      <c r="P72" s="202" t="n">
        <v>1</v>
      </c>
      <c r="Q72" s="202"/>
      <c r="R72" s="208"/>
      <c r="S72" s="190" t="s">
        <v>5058</v>
      </c>
      <c r="T72" s="13" t="str">
        <f aca="false">IF(P72&gt;0,VLOOKUP(P72,'Comment Stats'!$A$117:'Comment Stats'!$B$132,2,FALSE()),IF(R72="","Discuss","Assigned"))</f>
        <v>Approved</v>
      </c>
      <c r="U72" s="191" t="str">
        <f aca="false">IF(P72&gt;0,IF(R72="","","Error-P-R"),"")</f>
        <v/>
      </c>
    </row>
    <row r="73" customFormat="false" ht="89.25" hidden="false" customHeight="false" outlineLevel="0" collapsed="false">
      <c r="A73" s="136" t="s">
        <v>4485</v>
      </c>
      <c r="B73" s="137" t="n">
        <v>73</v>
      </c>
      <c r="C73" s="138" t="s">
        <v>4166</v>
      </c>
      <c r="D73" s="139" t="s">
        <v>5105</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2,2,FALSE()),IF(R73="","Discuss","Assigned"))</f>
        <v>Approved</v>
      </c>
      <c r="U73" s="191" t="str">
        <f aca="false">IF(P73&gt;0,IF(R73="","","Error-P-R"),"")</f>
        <v/>
      </c>
    </row>
    <row r="74" customFormat="false" ht="102" hidden="false" customHeight="false" outlineLevel="0" collapsed="false">
      <c r="A74" s="136" t="s">
        <v>4990</v>
      </c>
      <c r="B74" s="137" t="n">
        <v>74</v>
      </c>
      <c r="C74" s="207" t="s">
        <v>2161</v>
      </c>
      <c r="D74" s="200" t="s">
        <v>5106</v>
      </c>
      <c r="E74" s="140"/>
      <c r="F74" s="140" t="s">
        <v>50</v>
      </c>
      <c r="G74" s="140" t="s">
        <v>180</v>
      </c>
      <c r="H74" s="142" t="s">
        <v>51</v>
      </c>
      <c r="I74" s="142" t="s">
        <v>52</v>
      </c>
      <c r="J74" s="143" t="n">
        <v>1.38</v>
      </c>
      <c r="K74" s="140" t="s">
        <v>39</v>
      </c>
      <c r="L74" s="142" t="s">
        <v>51</v>
      </c>
      <c r="M74" s="144" t="s">
        <v>5107</v>
      </c>
      <c r="N74" s="144" t="s">
        <v>5108</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2,2,FALSE()),IF(R74="","Discuss","Assigned"))</f>
        <v>Approved</v>
      </c>
      <c r="U74" s="191" t="str">
        <f aca="false">IF(P74&gt;0,IF(R74="","","Error-P-R"),"")</f>
        <v/>
      </c>
    </row>
    <row r="75" customFormat="false" ht="127.5" hidden="false" customHeight="false" outlineLevel="0" collapsed="false">
      <c r="A75" s="136" t="s">
        <v>4485</v>
      </c>
      <c r="B75" s="137" t="n">
        <v>75</v>
      </c>
      <c r="C75" s="138" t="s">
        <v>2346</v>
      </c>
      <c r="D75" s="138" t="s">
        <v>5109</v>
      </c>
      <c r="E75" s="147" t="s">
        <v>1387</v>
      </c>
      <c r="F75" s="148" t="s">
        <v>132</v>
      </c>
      <c r="G75" s="148" t="s">
        <v>84</v>
      </c>
      <c r="H75" s="149" t="s">
        <v>40</v>
      </c>
      <c r="I75" s="149" t="s">
        <v>41</v>
      </c>
      <c r="J75" s="143" t="n">
        <v>4.01</v>
      </c>
      <c r="K75" s="150" t="s">
        <v>4527</v>
      </c>
      <c r="L75" s="149" t="s">
        <v>68</v>
      </c>
      <c r="M75" s="144" t="s">
        <v>2348</v>
      </c>
      <c r="N75" s="144" t="s">
        <v>2349</v>
      </c>
      <c r="O75" s="145" t="s">
        <v>5110</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2,2,FALSE()),IF(R75="","Discuss","Assigned"))</f>
        <v>Approved</v>
      </c>
      <c r="U75" s="191" t="str">
        <f aca="false">IF(P75&gt;0,IF(R75="","","Error-P-R"),"")</f>
        <v/>
      </c>
    </row>
    <row r="76" customFormat="false" ht="178.5" hidden="false" customHeight="false" outlineLevel="0" collapsed="false">
      <c r="A76" s="136" t="s">
        <v>4485</v>
      </c>
      <c r="B76" s="137" t="n">
        <v>76</v>
      </c>
      <c r="C76" s="138" t="s">
        <v>1385</v>
      </c>
      <c r="D76" s="139" t="s">
        <v>5111</v>
      </c>
      <c r="E76" s="140" t="s">
        <v>1387</v>
      </c>
      <c r="F76" s="141" t="s">
        <v>250</v>
      </c>
      <c r="G76" s="141" t="s">
        <v>1393</v>
      </c>
      <c r="H76" s="142" t="s">
        <v>40</v>
      </c>
      <c r="I76" s="142" t="s">
        <v>41</v>
      </c>
      <c r="J76" s="143" t="n">
        <v>4.02</v>
      </c>
      <c r="K76" s="140" t="s">
        <v>4527</v>
      </c>
      <c r="L76" s="142" t="s">
        <v>68</v>
      </c>
      <c r="M76" s="144" t="s">
        <v>1394</v>
      </c>
      <c r="N76" s="144" t="s">
        <v>1395</v>
      </c>
      <c r="O76" s="145" t="s">
        <v>5112</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2,2,FALSE()),IF(R76="","Discuss","Assigned"))</f>
        <v>Approved</v>
      </c>
      <c r="U76" s="191" t="str">
        <f aca="false">IF(P76&gt;0,IF(R76="","","Error-P-R"),"")</f>
        <v/>
      </c>
    </row>
    <row r="77" customFormat="false" ht="38.25" hidden="false" customHeight="false" outlineLevel="0" collapsed="false">
      <c r="A77" s="136" t="s">
        <v>4990</v>
      </c>
      <c r="B77" s="137" t="n">
        <v>77</v>
      </c>
      <c r="C77" s="138" t="s">
        <v>5113</v>
      </c>
      <c r="D77" s="139" t="s">
        <v>5114</v>
      </c>
      <c r="E77" s="140" t="s">
        <v>4527</v>
      </c>
      <c r="F77" s="140" t="s">
        <v>408</v>
      </c>
      <c r="G77" s="140" t="s">
        <v>50</v>
      </c>
      <c r="H77" s="142" t="s">
        <v>40</v>
      </c>
      <c r="I77" s="142"/>
      <c r="J77" s="152" t="n">
        <v>4.02</v>
      </c>
      <c r="K77" s="140" t="s">
        <v>4527</v>
      </c>
      <c r="L77" s="142" t="s">
        <v>40</v>
      </c>
      <c r="M77" s="144" t="s">
        <v>5115</v>
      </c>
      <c r="N77" s="144" t="s">
        <v>5116</v>
      </c>
      <c r="O77" s="145" t="s">
        <v>5117</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2,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8</v>
      </c>
      <c r="E78" s="140" t="s">
        <v>1398</v>
      </c>
      <c r="F78" s="141" t="s">
        <v>250</v>
      </c>
      <c r="G78" s="141" t="s">
        <v>1399</v>
      </c>
      <c r="H78" s="142" t="s">
        <v>40</v>
      </c>
      <c r="I78" s="142" t="s">
        <v>41</v>
      </c>
      <c r="J78" s="143" t="n">
        <v>4.11</v>
      </c>
      <c r="K78" s="140" t="s">
        <v>4530</v>
      </c>
      <c r="L78" s="142" t="s">
        <v>68</v>
      </c>
      <c r="M78" s="144" t="s">
        <v>1400</v>
      </c>
      <c r="N78" s="144" t="s">
        <v>1401</v>
      </c>
      <c r="O78" s="145" t="s">
        <v>5119</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2,2,FALSE()),IF(R78="","Discuss","Assigned"))</f>
        <v>Approved</v>
      </c>
      <c r="U78" s="191" t="str">
        <f aca="false">IF(P78&gt;0,IF(R78="","","Error-P-R"),"")</f>
        <v/>
      </c>
    </row>
    <row r="79" customFormat="false" ht="76.5" hidden="false" customHeight="false" outlineLevel="0" collapsed="false">
      <c r="A79" s="136" t="s">
        <v>4485</v>
      </c>
      <c r="B79" s="137" t="n">
        <v>79</v>
      </c>
      <c r="C79" s="138" t="s">
        <v>1385</v>
      </c>
      <c r="D79" s="139" t="s">
        <v>5120</v>
      </c>
      <c r="E79" s="140" t="s">
        <v>672</v>
      </c>
      <c r="F79" s="141" t="s">
        <v>250</v>
      </c>
      <c r="G79" s="141" t="s">
        <v>1404</v>
      </c>
      <c r="H79" s="142" t="s">
        <v>40</v>
      </c>
      <c r="I79" s="142" t="s">
        <v>41</v>
      </c>
      <c r="J79" s="143" t="n">
        <v>4.17</v>
      </c>
      <c r="K79" s="140" t="s">
        <v>132</v>
      </c>
      <c r="L79" s="142" t="s">
        <v>68</v>
      </c>
      <c r="M79" s="144" t="s">
        <v>1405</v>
      </c>
      <c r="N79" s="144" t="s">
        <v>1406</v>
      </c>
      <c r="O79" s="145" t="s">
        <v>5121</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2,2,FALSE()),IF(R79="","Discuss","Assigned"))</f>
        <v>Approved</v>
      </c>
      <c r="U79" s="191" t="str">
        <f aca="false">IF(P79&gt;0,IF(R79="","","Error-P-R"),"")</f>
        <v/>
      </c>
    </row>
    <row r="80" customFormat="false" ht="12.75" hidden="false" customHeight="false" outlineLevel="0" collapsed="false">
      <c r="A80" s="136" t="s">
        <v>4485</v>
      </c>
      <c r="B80" s="137" t="n">
        <v>80</v>
      </c>
      <c r="C80" s="138" t="s">
        <v>1553</v>
      </c>
      <c r="D80" s="139" t="s">
        <v>5122</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2,2,FALSE()),IF(R80="","Discuss","Assigned"))</f>
        <v>Approved</v>
      </c>
      <c r="U80" s="191" t="str">
        <f aca="false">IF(P80&gt;0,IF(R80="","","Error-P-R"),"")</f>
        <v/>
      </c>
    </row>
    <row r="81" customFormat="false" ht="51" hidden="false" customHeight="false" outlineLevel="0" collapsed="false">
      <c r="A81" s="136" t="s">
        <v>4485</v>
      </c>
      <c r="B81" s="137" t="n">
        <v>81</v>
      </c>
      <c r="C81" s="138" t="s">
        <v>2346</v>
      </c>
      <c r="D81" s="138" t="s">
        <v>5123</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2,2,FALSE()),IF(R81="","Discuss","Assigned"))</f>
        <v>Approved</v>
      </c>
      <c r="U81" s="191" t="str">
        <f aca="false">IF(P81&gt;0,IF(R81="","","Error-P-R"),"")</f>
        <v/>
      </c>
    </row>
    <row r="82" customFormat="false" ht="25.5" hidden="false" customHeight="false" outlineLevel="0" collapsed="false">
      <c r="A82" s="136" t="s">
        <v>4485</v>
      </c>
      <c r="B82" s="137" t="n">
        <v>82</v>
      </c>
      <c r="C82" s="138" t="s">
        <v>4166</v>
      </c>
      <c r="D82" s="139" t="s">
        <v>5124</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2,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5</v>
      </c>
      <c r="N83" s="144" t="s">
        <v>5126</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2,2,FALSE()),IF(R83="","Discuss","Assigned"))</f>
        <v>Approved</v>
      </c>
      <c r="U83" s="191" t="str">
        <f aca="false">IF(P83&gt;0,IF(R83="","","Error-P-R"),"")</f>
        <v/>
      </c>
    </row>
    <row r="84" customFormat="false" ht="63.75" hidden="false" customHeight="false" outlineLevel="0" collapsed="false">
      <c r="A84" s="136" t="s">
        <v>4990</v>
      </c>
      <c r="B84" s="137" t="n">
        <v>84</v>
      </c>
      <c r="C84" s="138" t="s">
        <v>2220</v>
      </c>
      <c r="D84" s="139" t="s">
        <v>5127</v>
      </c>
      <c r="E84" s="140" t="s">
        <v>132</v>
      </c>
      <c r="F84" s="140" t="s">
        <v>408</v>
      </c>
      <c r="G84" s="140" t="s">
        <v>1466</v>
      </c>
      <c r="H84" s="142" t="s">
        <v>40</v>
      </c>
      <c r="I84" s="142" t="s">
        <v>41</v>
      </c>
      <c r="J84" s="143" t="n">
        <v>4.24</v>
      </c>
      <c r="K84" s="140" t="s">
        <v>132</v>
      </c>
      <c r="L84" s="142" t="s">
        <v>40</v>
      </c>
      <c r="M84" s="144" t="s">
        <v>5128</v>
      </c>
      <c r="N84" s="144" t="s">
        <v>5129</v>
      </c>
      <c r="O84" s="145" t="s">
        <v>5130</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2,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31</v>
      </c>
      <c r="H85" s="142" t="s">
        <v>51</v>
      </c>
      <c r="I85" s="142" t="s">
        <v>52</v>
      </c>
      <c r="J85" s="143" t="n">
        <v>4.24</v>
      </c>
      <c r="K85" s="140" t="s">
        <v>132</v>
      </c>
      <c r="L85" s="142" t="s">
        <v>51</v>
      </c>
      <c r="M85" s="144" t="s">
        <v>5132</v>
      </c>
      <c r="N85" s="144" t="s">
        <v>5133</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2,2,FALSE()),IF(R85="","Discuss","Assigned"))</f>
        <v>Approved</v>
      </c>
      <c r="U85" s="191" t="str">
        <f aca="false">IF(P85&gt;0,IF(R85="","","Error-P-R"),"")</f>
        <v/>
      </c>
    </row>
    <row r="86" customFormat="false" ht="38.25" hidden="false" customHeight="false" outlineLevel="0" collapsed="false">
      <c r="A86" s="136" t="s">
        <v>4990</v>
      </c>
      <c r="B86" s="137" t="n">
        <v>86</v>
      </c>
      <c r="C86" s="138" t="s">
        <v>1385</v>
      </c>
      <c r="D86" s="139" t="s">
        <v>5134</v>
      </c>
      <c r="E86" s="140" t="s">
        <v>132</v>
      </c>
      <c r="F86" s="140" t="s">
        <v>321</v>
      </c>
      <c r="G86" s="140" t="s">
        <v>697</v>
      </c>
      <c r="H86" s="142" t="s">
        <v>51</v>
      </c>
      <c r="I86" s="142" t="s">
        <v>52</v>
      </c>
      <c r="J86" s="143" t="n">
        <v>4.24</v>
      </c>
      <c r="K86" s="140" t="s">
        <v>132</v>
      </c>
      <c r="L86" s="142" t="s">
        <v>51</v>
      </c>
      <c r="M86" s="144" t="s">
        <v>5135</v>
      </c>
      <c r="N86" s="144" t="s">
        <v>5136</v>
      </c>
      <c r="O86" s="145" t="s">
        <v>5137</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2,2,FALSE()),IF(R86="","Discuss","Assigned"))</f>
        <v>Approved</v>
      </c>
      <c r="U86" s="191" t="str">
        <f aca="false">IF(P86&gt;0,IF(R86="","","Error-P-R"),"")</f>
        <v/>
      </c>
    </row>
    <row r="87" customFormat="false" ht="153" hidden="false" customHeight="false" outlineLevel="0" collapsed="false">
      <c r="A87" s="136" t="s">
        <v>4485</v>
      </c>
      <c r="B87" s="137" t="n">
        <v>87</v>
      </c>
      <c r="C87" s="138" t="s">
        <v>1385</v>
      </c>
      <c r="D87" s="139" t="s">
        <v>5138</v>
      </c>
      <c r="E87" s="140" t="s">
        <v>316</v>
      </c>
      <c r="F87" s="141" t="s">
        <v>250</v>
      </c>
      <c r="G87" s="141" t="s">
        <v>1413</v>
      </c>
      <c r="H87" s="142" t="s">
        <v>40</v>
      </c>
      <c r="I87" s="142" t="s">
        <v>41</v>
      </c>
      <c r="J87" s="143" t="n">
        <v>4.27</v>
      </c>
      <c r="K87" s="140" t="s">
        <v>132</v>
      </c>
      <c r="L87" s="142" t="s">
        <v>68</v>
      </c>
      <c r="M87" s="144" t="s">
        <v>1414</v>
      </c>
      <c r="N87" s="144" t="s">
        <v>1415</v>
      </c>
      <c r="O87" s="145" t="s">
        <v>5139</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2,2,FALSE()),IF(R87="","Discuss","Assigned"))</f>
        <v>Approved</v>
      </c>
      <c r="U87" s="191" t="str">
        <f aca="false">IF(P87&gt;0,IF(R87="","","Error-P-R"),"")</f>
        <v/>
      </c>
    </row>
    <row r="88" customFormat="false" ht="63.75" hidden="false" customHeight="false" outlineLevel="0" collapsed="false">
      <c r="A88" s="136" t="s">
        <v>4990</v>
      </c>
      <c r="B88" s="137" t="n">
        <v>88</v>
      </c>
      <c r="C88" s="138" t="s">
        <v>4121</v>
      </c>
      <c r="D88" s="138" t="s">
        <v>5140</v>
      </c>
      <c r="E88" s="140" t="s">
        <v>132</v>
      </c>
      <c r="F88" s="140" t="s">
        <v>408</v>
      </c>
      <c r="G88" s="140" t="s">
        <v>427</v>
      </c>
      <c r="H88" s="142" t="s">
        <v>40</v>
      </c>
      <c r="I88" s="142" t="s">
        <v>41</v>
      </c>
      <c r="J88" s="152" t="n">
        <v>4.29</v>
      </c>
      <c r="K88" s="140" t="s">
        <v>132</v>
      </c>
      <c r="L88" s="142" t="s">
        <v>68</v>
      </c>
      <c r="M88" s="144" t="s">
        <v>5141</v>
      </c>
      <c r="N88" s="144" t="s">
        <v>5142</v>
      </c>
      <c r="O88" s="145" t="s">
        <v>5143</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2,2,FALSE()),IF(R88="","Discuss","Assigned"))</f>
        <v>Approved</v>
      </c>
      <c r="U88" s="191" t="str">
        <f aca="false">IF(P88&gt;0,IF(R88="","","Error-P-R"),"")</f>
        <v/>
      </c>
    </row>
    <row r="89" customFormat="false" ht="51" hidden="false" customHeight="false" outlineLevel="0" collapsed="false">
      <c r="A89" s="136" t="s">
        <v>4990</v>
      </c>
      <c r="B89" s="137" t="n">
        <v>89</v>
      </c>
      <c r="C89" s="138" t="s">
        <v>1385</v>
      </c>
      <c r="D89" s="138" t="s">
        <v>5144</v>
      </c>
      <c r="E89" s="140" t="s">
        <v>132</v>
      </c>
      <c r="F89" s="140" t="s">
        <v>321</v>
      </c>
      <c r="G89" s="140" t="s">
        <v>322</v>
      </c>
      <c r="H89" s="142" t="s">
        <v>51</v>
      </c>
      <c r="I89" s="142" t="s">
        <v>52</v>
      </c>
      <c r="J89" s="143" t="n">
        <v>4.29</v>
      </c>
      <c r="K89" s="140" t="s">
        <v>132</v>
      </c>
      <c r="L89" s="142" t="s">
        <v>51</v>
      </c>
      <c r="M89" s="144" t="s">
        <v>5145</v>
      </c>
      <c r="N89" s="144" t="s">
        <v>5146</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2,2,FALSE()),IF(R89="","Discuss","Assigned"))</f>
        <v>Approved</v>
      </c>
      <c r="U89" s="191" t="str">
        <f aca="false">IF(P89&gt;0,IF(R89="","","Error-P-R"),"")</f>
        <v/>
      </c>
    </row>
    <row r="90" customFormat="false" ht="12.75" hidden="false" customHeight="false" outlineLevel="0" collapsed="false">
      <c r="A90" s="136" t="s">
        <v>4485</v>
      </c>
      <c r="B90" s="137" t="n">
        <v>90</v>
      </c>
      <c r="C90" s="138" t="s">
        <v>2249</v>
      </c>
      <c r="D90" s="138" t="s">
        <v>5147</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2,2,FALSE()),IF(R90="","Discuss","Assigned"))</f>
        <v>Approved</v>
      </c>
      <c r="U90" s="191" t="str">
        <f aca="false">IF(P90&gt;0,IF(R90="","","Error-P-R"),"")</f>
        <v/>
      </c>
    </row>
    <row r="91" customFormat="false" ht="178.5" hidden="false" customHeight="false" outlineLevel="0" collapsed="false">
      <c r="A91" s="136" t="s">
        <v>4990</v>
      </c>
      <c r="B91" s="137" t="n">
        <v>91</v>
      </c>
      <c r="C91" s="138" t="s">
        <v>4121</v>
      </c>
      <c r="D91" s="138" t="s">
        <v>5148</v>
      </c>
      <c r="E91" s="140" t="s">
        <v>132</v>
      </c>
      <c r="F91" s="140" t="s">
        <v>408</v>
      </c>
      <c r="G91" s="140" t="s">
        <v>139</v>
      </c>
      <c r="H91" s="142" t="s">
        <v>40</v>
      </c>
      <c r="I91" s="142" t="s">
        <v>41</v>
      </c>
      <c r="J91" s="143" t="n">
        <v>4.3</v>
      </c>
      <c r="K91" s="140" t="s">
        <v>132</v>
      </c>
      <c r="L91" s="142" t="s">
        <v>68</v>
      </c>
      <c r="M91" s="144" t="s">
        <v>5149</v>
      </c>
      <c r="N91" s="144" t="s">
        <v>5150</v>
      </c>
      <c r="O91" s="145" t="s">
        <v>5151</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2,2,FALSE()),IF(R91="","Discuss","Assigned"))</f>
        <v>Approved</v>
      </c>
      <c r="U91" s="191" t="str">
        <f aca="false">IF(P91&gt;0,IF(R91="","","Error-P-R"),"")</f>
        <v/>
      </c>
    </row>
    <row r="92" customFormat="false" ht="25.5" hidden="false" customHeight="false" outlineLevel="0" collapsed="false">
      <c r="A92" s="136" t="s">
        <v>4990</v>
      </c>
      <c r="B92" s="137" t="n">
        <v>92</v>
      </c>
      <c r="C92" s="138" t="s">
        <v>1385</v>
      </c>
      <c r="D92" s="139" t="s">
        <v>5152</v>
      </c>
      <c r="E92" s="140" t="s">
        <v>132</v>
      </c>
      <c r="F92" s="140" t="s">
        <v>236</v>
      </c>
      <c r="G92" s="140" t="s">
        <v>237</v>
      </c>
      <c r="H92" s="142" t="s">
        <v>51</v>
      </c>
      <c r="I92" s="142" t="s">
        <v>52</v>
      </c>
      <c r="J92" s="152" t="n">
        <v>4.33</v>
      </c>
      <c r="K92" s="140" t="s">
        <v>132</v>
      </c>
      <c r="L92" s="142" t="s">
        <v>51</v>
      </c>
      <c r="M92" s="144" t="s">
        <v>5153</v>
      </c>
      <c r="N92" s="144" t="s">
        <v>5154</v>
      </c>
      <c r="O92" s="145" t="s">
        <v>5155</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2,2,FALSE()),IF(R92="","Discuss","Assigned"))</f>
        <v>Approved</v>
      </c>
      <c r="U92" s="191" t="str">
        <f aca="false">IF(P92&gt;0,IF(R92="","","Error-P-R"),"")</f>
        <v/>
      </c>
    </row>
    <row r="93" customFormat="false" ht="25.5" hidden="false" customHeight="false" outlineLevel="0" collapsed="false">
      <c r="A93" s="136" t="s">
        <v>4990</v>
      </c>
      <c r="B93" s="137" t="n">
        <v>93</v>
      </c>
      <c r="C93" s="138" t="s">
        <v>1385</v>
      </c>
      <c r="D93" s="139" t="s">
        <v>5156</v>
      </c>
      <c r="E93" s="140" t="s">
        <v>132</v>
      </c>
      <c r="F93" s="140" t="s">
        <v>236</v>
      </c>
      <c r="G93" s="140" t="s">
        <v>321</v>
      </c>
      <c r="H93" s="142" t="s">
        <v>40</v>
      </c>
      <c r="I93" s="142" t="s">
        <v>41</v>
      </c>
      <c r="J93" s="143" t="n">
        <v>4.36</v>
      </c>
      <c r="K93" s="140" t="s">
        <v>132</v>
      </c>
      <c r="L93" s="142" t="s">
        <v>68</v>
      </c>
      <c r="M93" s="144" t="s">
        <v>5157</v>
      </c>
      <c r="N93" s="144" t="s">
        <v>5158</v>
      </c>
      <c r="O93" s="145" t="s">
        <v>5159</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2,2,FALSE()),IF(R93="","Discuss","Assigned"))</f>
        <v>Approved</v>
      </c>
      <c r="U93" s="191" t="str">
        <f aca="false">IF(P93&gt;0,IF(R93="","","Error-P-R"),"")</f>
        <v/>
      </c>
    </row>
    <row r="94" customFormat="false" ht="12.75" hidden="false" customHeight="false" outlineLevel="0" collapsed="false">
      <c r="A94" s="136" t="s">
        <v>4485</v>
      </c>
      <c r="B94" s="137" t="n">
        <v>94</v>
      </c>
      <c r="C94" s="138" t="s">
        <v>1553</v>
      </c>
      <c r="D94" s="139" t="s">
        <v>5160</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2,2,FALSE()),IF(R94="","Discuss","Assigned"))</f>
        <v>Approved</v>
      </c>
      <c r="U94" s="191" t="str">
        <f aca="false">IF(P94&gt;0,IF(R94="","","Error-P-R"),"")</f>
        <v/>
      </c>
    </row>
    <row r="95" customFormat="false" ht="102" hidden="false" customHeight="false" outlineLevel="0" collapsed="false">
      <c r="A95" s="136" t="s">
        <v>4485</v>
      </c>
      <c r="B95" s="137" t="n">
        <v>95</v>
      </c>
      <c r="C95" s="138" t="s">
        <v>1385</v>
      </c>
      <c r="D95" s="139" t="s">
        <v>5161</v>
      </c>
      <c r="E95" s="140" t="s">
        <v>695</v>
      </c>
      <c r="F95" s="141" t="s">
        <v>250</v>
      </c>
      <c r="G95" s="141" t="s">
        <v>473</v>
      </c>
      <c r="H95" s="142" t="s">
        <v>40</v>
      </c>
      <c r="I95" s="142" t="s">
        <v>41</v>
      </c>
      <c r="J95" s="143" t="n">
        <v>4.45</v>
      </c>
      <c r="K95" s="140" t="s">
        <v>4536</v>
      </c>
      <c r="L95" s="142" t="s">
        <v>68</v>
      </c>
      <c r="M95" s="144" t="s">
        <v>1440</v>
      </c>
      <c r="N95" s="144" t="s">
        <v>1441</v>
      </c>
      <c r="O95" s="145" t="s">
        <v>5162</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2,2,FALSE()),IF(R95="","Discuss","Assigned"))</f>
        <v>Approved</v>
      </c>
      <c r="U95" s="191" t="str">
        <f aca="false">IF(P95&gt;0,IF(R95="","","Error-P-R"),"")</f>
        <v/>
      </c>
    </row>
    <row r="96" customFormat="false" ht="25.5" hidden="false" customHeight="false" outlineLevel="0" collapsed="false">
      <c r="A96" s="136" t="s">
        <v>4990</v>
      </c>
      <c r="B96" s="137" t="n">
        <v>96</v>
      </c>
      <c r="C96" s="138" t="s">
        <v>1385</v>
      </c>
      <c r="D96" s="139" t="s">
        <v>5163</v>
      </c>
      <c r="E96" s="140" t="s">
        <v>132</v>
      </c>
      <c r="F96" s="140" t="s">
        <v>236</v>
      </c>
      <c r="G96" s="140" t="s">
        <v>250</v>
      </c>
      <c r="H96" s="142" t="s">
        <v>51</v>
      </c>
      <c r="I96" s="142" t="s">
        <v>52</v>
      </c>
      <c r="J96" s="143" t="n">
        <v>4.45</v>
      </c>
      <c r="K96" s="140" t="s">
        <v>132</v>
      </c>
      <c r="L96" s="142" t="s">
        <v>51</v>
      </c>
      <c r="M96" s="144" t="s">
        <v>5164</v>
      </c>
      <c r="N96" s="144" t="s">
        <v>5165</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2,2,FALSE()),IF(R96="","Discuss","Assigned"))</f>
        <v>Approved</v>
      </c>
      <c r="U96" s="191" t="str">
        <f aca="false">IF(P96&gt;0,IF(R96="","","Error-P-R"),"")</f>
        <v/>
      </c>
    </row>
    <row r="97" customFormat="false" ht="25.5" hidden="false" customHeight="false" outlineLevel="0" collapsed="false">
      <c r="A97" s="136" t="s">
        <v>4990</v>
      </c>
      <c r="B97" s="137" t="n">
        <v>97</v>
      </c>
      <c r="C97" s="138" t="s">
        <v>1385</v>
      </c>
      <c r="D97" s="138" t="s">
        <v>5166</v>
      </c>
      <c r="E97" s="140" t="s">
        <v>132</v>
      </c>
      <c r="F97" s="140" t="s">
        <v>236</v>
      </c>
      <c r="G97" s="140" t="s">
        <v>357</v>
      </c>
      <c r="H97" s="142" t="s">
        <v>51</v>
      </c>
      <c r="I97" s="142" t="s">
        <v>52</v>
      </c>
      <c r="J97" s="143" t="n">
        <v>4.45</v>
      </c>
      <c r="K97" s="140" t="s">
        <v>132</v>
      </c>
      <c r="L97" s="142" t="s">
        <v>51</v>
      </c>
      <c r="M97" s="144" t="s">
        <v>5167</v>
      </c>
      <c r="N97" s="144" t="s">
        <v>5168</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2,2,FALSE()),IF(R97="","Discuss","Assigned"))</f>
        <v>Approved</v>
      </c>
      <c r="U97" s="191" t="str">
        <f aca="false">IF(P97&gt;0,IF(R97="","","Error-P-R"),"")</f>
        <v/>
      </c>
    </row>
    <row r="98" customFormat="false" ht="51" hidden="false" customHeight="false" outlineLevel="0" collapsed="false">
      <c r="A98" s="136" t="s">
        <v>4990</v>
      </c>
      <c r="B98" s="137" t="n">
        <v>98</v>
      </c>
      <c r="C98" s="138" t="s">
        <v>3919</v>
      </c>
      <c r="D98" s="212" t="s">
        <v>3948</v>
      </c>
      <c r="E98" s="140" t="s">
        <v>4536</v>
      </c>
      <c r="F98" s="140" t="s">
        <v>408</v>
      </c>
      <c r="G98" s="140" t="s">
        <v>117</v>
      </c>
      <c r="H98" s="142" t="s">
        <v>51</v>
      </c>
      <c r="I98" s="142" t="s">
        <v>52</v>
      </c>
      <c r="J98" s="187" t="n">
        <v>4.46</v>
      </c>
      <c r="K98" s="140" t="s">
        <v>4536</v>
      </c>
      <c r="L98" s="142" t="s">
        <v>51</v>
      </c>
      <c r="M98" s="144" t="s">
        <v>5169</v>
      </c>
      <c r="N98" s="144" t="s">
        <v>5170</v>
      </c>
      <c r="O98" s="145" t="s">
        <v>5171</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2,2,FALSE()),IF(R98="","Discuss","Assigned"))</f>
        <v>Approved</v>
      </c>
      <c r="U98" s="191" t="str">
        <f aca="false">IF(P98&gt;0,IF(R98="","","Error-P-R"),"")</f>
        <v/>
      </c>
    </row>
    <row r="99" customFormat="false" ht="38.25" hidden="false" customHeight="false" outlineLevel="0" collapsed="false">
      <c r="A99" s="136" t="s">
        <v>4990</v>
      </c>
      <c r="B99" s="137" t="n">
        <v>99</v>
      </c>
      <c r="C99" s="207" t="s">
        <v>3405</v>
      </c>
      <c r="D99" s="200" t="s">
        <v>5172</v>
      </c>
      <c r="E99" s="140" t="s">
        <v>5173</v>
      </c>
      <c r="F99" s="140" t="s">
        <v>408</v>
      </c>
      <c r="G99" s="140" t="s">
        <v>117</v>
      </c>
      <c r="H99" s="142" t="s">
        <v>40</v>
      </c>
      <c r="I99" s="142" t="s">
        <v>41</v>
      </c>
      <c r="J99" s="143" t="n">
        <v>4.46</v>
      </c>
      <c r="K99" s="140" t="s">
        <v>4536</v>
      </c>
      <c r="L99" s="142" t="s">
        <v>68</v>
      </c>
      <c r="M99" s="144" t="s">
        <v>5174</v>
      </c>
      <c r="N99" s="144" t="s">
        <v>2318</v>
      </c>
      <c r="O99" s="145" t="s">
        <v>5175</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2,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6</v>
      </c>
      <c r="E100" s="140" t="s">
        <v>132</v>
      </c>
      <c r="F100" s="140" t="s">
        <v>236</v>
      </c>
      <c r="G100" s="140" t="s">
        <v>89</v>
      </c>
      <c r="H100" s="142" t="s">
        <v>51</v>
      </c>
      <c r="I100" s="142" t="s">
        <v>52</v>
      </c>
      <c r="J100" s="152" t="n">
        <v>4.47</v>
      </c>
      <c r="K100" s="140" t="s">
        <v>132</v>
      </c>
      <c r="L100" s="142" t="s">
        <v>51</v>
      </c>
      <c r="M100" s="144" t="s">
        <v>5177</v>
      </c>
      <c r="N100" s="144" t="s">
        <v>5178</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2,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9</v>
      </c>
      <c r="E101" s="140" t="s">
        <v>706</v>
      </c>
      <c r="F101" s="141" t="s">
        <v>250</v>
      </c>
      <c r="G101" s="141" t="s">
        <v>322</v>
      </c>
      <c r="H101" s="142" t="s">
        <v>40</v>
      </c>
      <c r="I101" s="142" t="s">
        <v>41</v>
      </c>
      <c r="J101" s="143" t="n">
        <v>4.51</v>
      </c>
      <c r="K101" s="140" t="s">
        <v>4538</v>
      </c>
      <c r="L101" s="142" t="s">
        <v>40</v>
      </c>
      <c r="M101" s="144" t="s">
        <v>1450</v>
      </c>
      <c r="N101" s="144" t="s">
        <v>1451</v>
      </c>
      <c r="O101" s="145" t="s">
        <v>5180</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2,2,FALSE()),IF(R101="","Discuss","Assigned"))</f>
        <v>Approved</v>
      </c>
      <c r="U101" s="191" t="str">
        <f aca="false">IF(P101&gt;0,IF(R101="","","Error-P-R"),"")</f>
        <v/>
      </c>
    </row>
    <row r="102" customFormat="false" ht="38.25" hidden="false" customHeight="false" outlineLevel="0" collapsed="false">
      <c r="A102" s="136" t="s">
        <v>4990</v>
      </c>
      <c r="B102" s="137" t="n">
        <v>102</v>
      </c>
      <c r="C102" s="138" t="s">
        <v>5113</v>
      </c>
      <c r="D102" s="139" t="s">
        <v>5181</v>
      </c>
      <c r="E102" s="140" t="s">
        <v>4538</v>
      </c>
      <c r="F102" s="140" t="s">
        <v>408</v>
      </c>
      <c r="G102" s="140" t="s">
        <v>276</v>
      </c>
      <c r="H102" s="142" t="s">
        <v>51</v>
      </c>
      <c r="I102" s="142"/>
      <c r="J102" s="152" t="n">
        <v>4.51</v>
      </c>
      <c r="K102" s="140" t="s">
        <v>4538</v>
      </c>
      <c r="L102" s="142" t="s">
        <v>51</v>
      </c>
      <c r="M102" s="144" t="s">
        <v>5182</v>
      </c>
      <c r="N102" s="144" t="s">
        <v>5183</v>
      </c>
      <c r="O102" s="145" t="s">
        <v>5184</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2,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5</v>
      </c>
      <c r="E103" s="140" t="s">
        <v>4538</v>
      </c>
      <c r="F103" s="140" t="s">
        <v>408</v>
      </c>
      <c r="G103" s="140" t="s">
        <v>276</v>
      </c>
      <c r="H103" s="142" t="s">
        <v>51</v>
      </c>
      <c r="I103" s="142" t="s">
        <v>52</v>
      </c>
      <c r="J103" s="143" t="n">
        <v>4.51</v>
      </c>
      <c r="K103" s="150" t="s">
        <v>4538</v>
      </c>
      <c r="L103" s="149" t="s">
        <v>68</v>
      </c>
      <c r="M103" s="144" t="s">
        <v>5186</v>
      </c>
      <c r="N103" s="144" t="s">
        <v>5187</v>
      </c>
      <c r="O103" s="145" t="s">
        <v>5188</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2,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9</v>
      </c>
      <c r="E104" s="140" t="s">
        <v>132</v>
      </c>
      <c r="F104" s="140" t="s">
        <v>408</v>
      </c>
      <c r="G104" s="140" t="s">
        <v>276</v>
      </c>
      <c r="H104" s="142" t="s">
        <v>51</v>
      </c>
      <c r="I104" s="142" t="s">
        <v>52</v>
      </c>
      <c r="J104" s="143" t="n">
        <v>4.51</v>
      </c>
      <c r="K104" s="140" t="s">
        <v>132</v>
      </c>
      <c r="L104" s="142" t="s">
        <v>51</v>
      </c>
      <c r="M104" s="144" t="s">
        <v>5190</v>
      </c>
      <c r="N104" s="144" t="s">
        <v>5191</v>
      </c>
      <c r="O104" s="145" t="s">
        <v>5188</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2,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2</v>
      </c>
      <c r="E105" s="140" t="s">
        <v>4538</v>
      </c>
      <c r="F105" s="140" t="s">
        <v>408</v>
      </c>
      <c r="G105" s="140" t="s">
        <v>276</v>
      </c>
      <c r="H105" s="142" t="s">
        <v>40</v>
      </c>
      <c r="I105" s="142" t="s">
        <v>41</v>
      </c>
      <c r="J105" s="143" t="n">
        <v>4.51</v>
      </c>
      <c r="K105" s="140" t="s">
        <v>4538</v>
      </c>
      <c r="L105" s="142" t="s">
        <v>68</v>
      </c>
      <c r="M105" s="144" t="s">
        <v>5193</v>
      </c>
      <c r="N105" s="144" t="s">
        <v>5194</v>
      </c>
      <c r="O105" s="145" t="s">
        <v>5195</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2,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6</v>
      </c>
      <c r="E106" s="140" t="s">
        <v>132</v>
      </c>
      <c r="F106" s="140" t="s">
        <v>236</v>
      </c>
      <c r="G106" s="140" t="s">
        <v>159</v>
      </c>
      <c r="H106" s="142" t="s">
        <v>51</v>
      </c>
      <c r="I106" s="142" t="s">
        <v>52</v>
      </c>
      <c r="J106" s="143" t="n">
        <v>4.51</v>
      </c>
      <c r="K106" s="140" t="s">
        <v>132</v>
      </c>
      <c r="L106" s="142" t="s">
        <v>51</v>
      </c>
      <c r="M106" s="144" t="s">
        <v>5197</v>
      </c>
      <c r="N106" s="144" t="s">
        <v>5198</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2,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9</v>
      </c>
      <c r="E107" s="140" t="s">
        <v>132</v>
      </c>
      <c r="F107" s="140" t="s">
        <v>236</v>
      </c>
      <c r="G107" s="140" t="s">
        <v>159</v>
      </c>
      <c r="H107" s="142" t="s">
        <v>40</v>
      </c>
      <c r="I107" s="142" t="s">
        <v>41</v>
      </c>
      <c r="J107" s="143" t="n">
        <v>4.56</v>
      </c>
      <c r="K107" s="140" t="s">
        <v>132</v>
      </c>
      <c r="L107" s="142" t="s">
        <v>40</v>
      </c>
      <c r="M107" s="144" t="s">
        <v>5200</v>
      </c>
      <c r="N107" s="144" t="s">
        <v>5201</v>
      </c>
      <c r="O107" s="145" t="s">
        <v>5202</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2,2,FALSE()),IF(R107="","Discuss","Assigned"))</f>
        <v>Approved</v>
      </c>
      <c r="U107" s="191" t="str">
        <f aca="false">IF(P107&gt;0,IF(R107="","","Error-P-R"),"")</f>
        <v/>
      </c>
    </row>
    <row r="108" customFormat="false" ht="102" hidden="false" customHeight="false" outlineLevel="0" collapsed="false">
      <c r="A108" s="136" t="s">
        <v>4990</v>
      </c>
      <c r="B108" s="137" t="n">
        <v>108</v>
      </c>
      <c r="C108" s="138" t="s">
        <v>1385</v>
      </c>
      <c r="D108" s="138" t="s">
        <v>5203</v>
      </c>
      <c r="E108" s="140" t="s">
        <v>132</v>
      </c>
      <c r="F108" s="140" t="s">
        <v>236</v>
      </c>
      <c r="G108" s="140" t="s">
        <v>80</v>
      </c>
      <c r="H108" s="142" t="s">
        <v>51</v>
      </c>
      <c r="I108" s="142" t="s">
        <v>52</v>
      </c>
      <c r="J108" s="143" t="n">
        <v>4.56</v>
      </c>
      <c r="K108" s="140" t="s">
        <v>132</v>
      </c>
      <c r="L108" s="142" t="s">
        <v>51</v>
      </c>
      <c r="M108" s="144" t="s">
        <v>5204</v>
      </c>
      <c r="N108" s="144" t="s">
        <v>5205</v>
      </c>
      <c r="O108" s="145" t="s">
        <v>5206</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2,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7</v>
      </c>
      <c r="E109" s="140" t="s">
        <v>132</v>
      </c>
      <c r="F109" s="140" t="s">
        <v>236</v>
      </c>
      <c r="G109" s="140" t="s">
        <v>139</v>
      </c>
      <c r="H109" s="142" t="s">
        <v>51</v>
      </c>
      <c r="I109" s="142" t="s">
        <v>52</v>
      </c>
      <c r="J109" s="152" t="n">
        <v>4.6</v>
      </c>
      <c r="K109" s="140" t="s">
        <v>132</v>
      </c>
      <c r="L109" s="142" t="s">
        <v>51</v>
      </c>
      <c r="M109" s="144" t="s">
        <v>5208</v>
      </c>
      <c r="N109" s="144" t="s">
        <v>5209</v>
      </c>
      <c r="O109" s="145" t="s">
        <v>5210</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2,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11</v>
      </c>
      <c r="E110" s="140" t="s">
        <v>132</v>
      </c>
      <c r="F110" s="140" t="s">
        <v>236</v>
      </c>
      <c r="G110" s="140" t="s">
        <v>139</v>
      </c>
      <c r="H110" s="142" t="s">
        <v>51</v>
      </c>
      <c r="I110" s="142" t="s">
        <v>52</v>
      </c>
      <c r="J110" s="143" t="n">
        <v>4.6</v>
      </c>
      <c r="K110" s="140" t="s">
        <v>132</v>
      </c>
      <c r="L110" s="142" t="s">
        <v>51</v>
      </c>
      <c r="M110" s="144" t="s">
        <v>5212</v>
      </c>
      <c r="N110" s="144" t="s">
        <v>5213</v>
      </c>
      <c r="O110" s="145" t="s">
        <v>5214</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2,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5</v>
      </c>
      <c r="E111" s="140" t="s">
        <v>132</v>
      </c>
      <c r="F111" s="140" t="s">
        <v>236</v>
      </c>
      <c r="G111" s="140" t="s">
        <v>139</v>
      </c>
      <c r="H111" s="142" t="s">
        <v>40</v>
      </c>
      <c r="I111" s="142" t="s">
        <v>41</v>
      </c>
      <c r="J111" s="143" t="n">
        <v>4.63</v>
      </c>
      <c r="K111" s="140" t="s">
        <v>132</v>
      </c>
      <c r="L111" s="142" t="s">
        <v>40</v>
      </c>
      <c r="M111" s="144" t="s">
        <v>5216</v>
      </c>
      <c r="N111" s="144" t="s">
        <v>5201</v>
      </c>
      <c r="O111" s="145" t="s">
        <v>5217</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2,2,FALSE()),IF(R111="","Discuss","Assigned"))</f>
        <v>Approved</v>
      </c>
      <c r="U111" s="191" t="str">
        <f aca="false">IF(P111&gt;0,IF(R111="","","Error-P-R"),"")</f>
        <v/>
      </c>
    </row>
    <row r="112" customFormat="false" ht="102" hidden="false" customHeight="false" outlineLevel="0" collapsed="false">
      <c r="A112" s="136" t="s">
        <v>4990</v>
      </c>
      <c r="B112" s="137" t="n">
        <v>112</v>
      </c>
      <c r="C112" s="138" t="s">
        <v>1385</v>
      </c>
      <c r="D112" s="139" t="s">
        <v>5218</v>
      </c>
      <c r="E112" s="140" t="s">
        <v>132</v>
      </c>
      <c r="F112" s="140" t="s">
        <v>236</v>
      </c>
      <c r="G112" s="140" t="s">
        <v>224</v>
      </c>
      <c r="H112" s="142" t="s">
        <v>51</v>
      </c>
      <c r="I112" s="142" t="s">
        <v>52</v>
      </c>
      <c r="J112" s="143" t="n">
        <v>4.64</v>
      </c>
      <c r="K112" s="140" t="s">
        <v>132</v>
      </c>
      <c r="L112" s="142" t="s">
        <v>51</v>
      </c>
      <c r="M112" s="144" t="s">
        <v>5204</v>
      </c>
      <c r="N112" s="144" t="s">
        <v>5205</v>
      </c>
      <c r="O112" s="145" t="s">
        <v>5206</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2,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9</v>
      </c>
      <c r="E113" s="140" t="s">
        <v>132</v>
      </c>
      <c r="F113" s="140" t="s">
        <v>236</v>
      </c>
      <c r="G113" s="140" t="s">
        <v>180</v>
      </c>
      <c r="H113" s="142" t="s">
        <v>51</v>
      </c>
      <c r="I113" s="142" t="s">
        <v>52</v>
      </c>
      <c r="J113" s="143" t="n">
        <v>5.01</v>
      </c>
      <c r="K113" s="140" t="s">
        <v>132</v>
      </c>
      <c r="L113" s="142" t="s">
        <v>51</v>
      </c>
      <c r="M113" s="144" t="s">
        <v>5204</v>
      </c>
      <c r="N113" s="144" t="s">
        <v>5205</v>
      </c>
      <c r="O113" s="145" t="s">
        <v>5220</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2,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21</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2,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2</v>
      </c>
      <c r="E115" s="140" t="s">
        <v>132</v>
      </c>
      <c r="F115" s="140" t="s">
        <v>236</v>
      </c>
      <c r="G115" s="140" t="s">
        <v>472</v>
      </c>
      <c r="H115" s="142" t="s">
        <v>51</v>
      </c>
      <c r="I115" s="142" t="s">
        <v>52</v>
      </c>
      <c r="J115" s="143" t="n">
        <v>5.04</v>
      </c>
      <c r="K115" s="140" t="s">
        <v>132</v>
      </c>
      <c r="L115" s="142" t="s">
        <v>51</v>
      </c>
      <c r="M115" s="144" t="s">
        <v>5204</v>
      </c>
      <c r="N115" s="144" t="s">
        <v>5205</v>
      </c>
      <c r="O115" s="145" t="s">
        <v>5223</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2,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4</v>
      </c>
      <c r="E116" s="140" t="s">
        <v>132</v>
      </c>
      <c r="F116" s="140" t="s">
        <v>236</v>
      </c>
      <c r="G116" s="140" t="s">
        <v>117</v>
      </c>
      <c r="H116" s="142" t="s">
        <v>51</v>
      </c>
      <c r="I116" s="142" t="s">
        <v>52</v>
      </c>
      <c r="J116" s="143" t="n">
        <v>5.06</v>
      </c>
      <c r="K116" s="140" t="s">
        <v>132</v>
      </c>
      <c r="L116" s="142" t="s">
        <v>51</v>
      </c>
      <c r="M116" s="144" t="s">
        <v>5204</v>
      </c>
      <c r="N116" s="144" t="s">
        <v>5205</v>
      </c>
      <c r="O116" s="145" t="s">
        <v>5223</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2,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5</v>
      </c>
      <c r="F117" s="140" t="s">
        <v>321</v>
      </c>
      <c r="G117" s="140" t="s">
        <v>84</v>
      </c>
      <c r="H117" s="142" t="s">
        <v>51</v>
      </c>
      <c r="I117" s="142" t="s">
        <v>52</v>
      </c>
      <c r="J117" s="143" t="n">
        <v>5.1</v>
      </c>
      <c r="K117" s="140" t="s">
        <v>5225</v>
      </c>
      <c r="L117" s="142" t="s">
        <v>51</v>
      </c>
      <c r="M117" s="144" t="s">
        <v>5226</v>
      </c>
      <c r="N117" s="144" t="s">
        <v>5227</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2,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8</v>
      </c>
      <c r="E118" s="140" t="s">
        <v>5229</v>
      </c>
      <c r="F118" s="140" t="s">
        <v>321</v>
      </c>
      <c r="G118" s="140" t="s">
        <v>84</v>
      </c>
      <c r="H118" s="142" t="s">
        <v>51</v>
      </c>
      <c r="I118" s="142" t="s">
        <v>52</v>
      </c>
      <c r="J118" s="143" t="n">
        <v>5.1</v>
      </c>
      <c r="K118" s="140" t="s">
        <v>5229</v>
      </c>
      <c r="L118" s="142" t="s">
        <v>51</v>
      </c>
      <c r="M118" s="144" t="s">
        <v>5230</v>
      </c>
      <c r="N118" s="144" t="s">
        <v>5231</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2,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2</v>
      </c>
      <c r="E119" s="140" t="s">
        <v>5229</v>
      </c>
      <c r="F119" s="140" t="s">
        <v>321</v>
      </c>
      <c r="G119" s="140" t="s">
        <v>357</v>
      </c>
      <c r="H119" s="142" t="s">
        <v>51</v>
      </c>
      <c r="I119" s="142" t="s">
        <v>52</v>
      </c>
      <c r="J119" s="143" t="n">
        <v>5.14</v>
      </c>
      <c r="K119" s="140" t="s">
        <v>5229</v>
      </c>
      <c r="L119" s="142" t="s">
        <v>51</v>
      </c>
      <c r="M119" s="144" t="s">
        <v>5233</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2,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4</v>
      </c>
      <c r="E120" s="140" t="s">
        <v>5229</v>
      </c>
      <c r="F120" s="140" t="s">
        <v>321</v>
      </c>
      <c r="G120" s="140" t="s">
        <v>357</v>
      </c>
      <c r="H120" s="142" t="s">
        <v>40</v>
      </c>
      <c r="I120" s="142" t="s">
        <v>52</v>
      </c>
      <c r="J120" s="143" t="n">
        <v>5.14</v>
      </c>
      <c r="K120" s="140" t="s">
        <v>5229</v>
      </c>
      <c r="L120" s="142" t="s">
        <v>68</v>
      </c>
      <c r="M120" s="144" t="s">
        <v>5235</v>
      </c>
      <c r="N120" s="144" t="s">
        <v>5236</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2,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7</v>
      </c>
      <c r="E121" s="140" t="s">
        <v>132</v>
      </c>
      <c r="F121" s="140" t="s">
        <v>236</v>
      </c>
      <c r="G121" s="140" t="s">
        <v>697</v>
      </c>
      <c r="H121" s="142" t="s">
        <v>40</v>
      </c>
      <c r="I121" s="142" t="s">
        <v>41</v>
      </c>
      <c r="J121" s="143" t="n">
        <v>5.14</v>
      </c>
      <c r="K121" s="140" t="s">
        <v>132</v>
      </c>
      <c r="L121" s="142" t="s">
        <v>40</v>
      </c>
      <c r="M121" s="144" t="s">
        <v>5238</v>
      </c>
      <c r="N121" s="144" t="s">
        <v>5239</v>
      </c>
      <c r="O121" s="145" t="s">
        <v>5240</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2,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41</v>
      </c>
      <c r="E122" s="140" t="s">
        <v>132</v>
      </c>
      <c r="F122" s="140" t="s">
        <v>236</v>
      </c>
      <c r="G122" s="140" t="s">
        <v>697</v>
      </c>
      <c r="H122" s="142" t="s">
        <v>51</v>
      </c>
      <c r="I122" s="142" t="s">
        <v>52</v>
      </c>
      <c r="J122" s="143" t="n">
        <v>5.15</v>
      </c>
      <c r="K122" s="140" t="s">
        <v>132</v>
      </c>
      <c r="L122" s="142" t="s">
        <v>51</v>
      </c>
      <c r="M122" s="144" t="s">
        <v>5242</v>
      </c>
      <c r="N122" s="144" t="s">
        <v>5243</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2,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4</v>
      </c>
      <c r="E123" s="140" t="s">
        <v>720</v>
      </c>
      <c r="F123" s="141" t="s">
        <v>357</v>
      </c>
      <c r="G123" s="141" t="s">
        <v>1466</v>
      </c>
      <c r="H123" s="142" t="s">
        <v>40</v>
      </c>
      <c r="I123" s="142" t="s">
        <v>41</v>
      </c>
      <c r="J123" s="143" t="n">
        <v>5.16</v>
      </c>
      <c r="K123" s="140" t="s">
        <v>132</v>
      </c>
      <c r="L123" s="142" t="s">
        <v>68</v>
      </c>
      <c r="M123" s="144" t="s">
        <v>1467</v>
      </c>
      <c r="N123" s="144" t="s">
        <v>1468</v>
      </c>
      <c r="O123" s="145" t="s">
        <v>5245</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2,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6</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2,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7</v>
      </c>
      <c r="E125" s="140" t="s">
        <v>408</v>
      </c>
      <c r="F125" s="140" t="s">
        <v>66</v>
      </c>
      <c r="G125" s="140" t="s">
        <v>50</v>
      </c>
      <c r="H125" s="142" t="s">
        <v>51</v>
      </c>
      <c r="I125" s="142" t="s">
        <v>52</v>
      </c>
      <c r="J125" s="143" t="n">
        <v>5.23</v>
      </c>
      <c r="K125" s="140" t="s">
        <v>408</v>
      </c>
      <c r="L125" s="142" t="s">
        <v>51</v>
      </c>
      <c r="M125" s="144" t="s">
        <v>5248</v>
      </c>
      <c r="N125" s="144" t="s">
        <v>5249</v>
      </c>
      <c r="O125" s="145" t="s">
        <v>5250</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2,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51</v>
      </c>
      <c r="E126" s="140" t="s">
        <v>408</v>
      </c>
      <c r="F126" s="140" t="s">
        <v>66</v>
      </c>
      <c r="G126" s="140" t="s">
        <v>330</v>
      </c>
      <c r="H126" s="142" t="s">
        <v>51</v>
      </c>
      <c r="I126" s="142" t="s">
        <v>52</v>
      </c>
      <c r="J126" s="143" t="n">
        <v>5.38</v>
      </c>
      <c r="K126" s="140" t="s">
        <v>408</v>
      </c>
      <c r="L126" s="142" t="s">
        <v>51</v>
      </c>
      <c r="M126" s="144" t="s">
        <v>5252</v>
      </c>
      <c r="N126" s="144" t="s">
        <v>5253</v>
      </c>
      <c r="O126" s="145" t="s">
        <v>5254</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2,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5</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2,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6</v>
      </c>
      <c r="E128" s="140" t="s">
        <v>408</v>
      </c>
      <c r="F128" s="140" t="s">
        <v>66</v>
      </c>
      <c r="G128" s="140" t="s">
        <v>171</v>
      </c>
      <c r="H128" s="142" t="s">
        <v>51</v>
      </c>
      <c r="I128" s="142" t="s">
        <v>52</v>
      </c>
      <c r="J128" s="152" t="n">
        <v>5.4</v>
      </c>
      <c r="K128" s="140" t="s">
        <v>408</v>
      </c>
      <c r="L128" s="142" t="s">
        <v>51</v>
      </c>
      <c r="M128" s="144" t="s">
        <v>5257</v>
      </c>
      <c r="N128" s="144" t="s">
        <v>5258</v>
      </c>
      <c r="O128" s="145" t="s">
        <v>5254</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2,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9</v>
      </c>
      <c r="E129" s="140" t="s">
        <v>408</v>
      </c>
      <c r="F129" s="140" t="s">
        <v>66</v>
      </c>
      <c r="G129" s="140" t="s">
        <v>103</v>
      </c>
      <c r="H129" s="142" t="s">
        <v>51</v>
      </c>
      <c r="I129" s="142" t="s">
        <v>52</v>
      </c>
      <c r="J129" s="143" t="n">
        <v>5.62</v>
      </c>
      <c r="K129" s="140" t="s">
        <v>408</v>
      </c>
      <c r="L129" s="142" t="s">
        <v>51</v>
      </c>
      <c r="M129" s="144" t="s">
        <v>5248</v>
      </c>
      <c r="N129" s="144" t="s">
        <v>5260</v>
      </c>
      <c r="O129" s="145" t="s">
        <v>5261</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2,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2</v>
      </c>
      <c r="E130" s="140" t="s">
        <v>408</v>
      </c>
      <c r="F130" s="140" t="s">
        <v>66</v>
      </c>
      <c r="G130" s="140" t="s">
        <v>853</v>
      </c>
      <c r="H130" s="142" t="s">
        <v>51</v>
      </c>
      <c r="I130" s="142" t="s">
        <v>52</v>
      </c>
      <c r="J130" s="143" t="n">
        <v>5.65</v>
      </c>
      <c r="K130" s="140" t="s">
        <v>408</v>
      </c>
      <c r="L130" s="142" t="s">
        <v>51</v>
      </c>
      <c r="M130" s="144" t="s">
        <v>5248</v>
      </c>
      <c r="N130" s="144" t="s">
        <v>5263</v>
      </c>
      <c r="O130" s="145" t="s">
        <v>5264</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2,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2,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6</v>
      </c>
      <c r="E132" s="147" t="s">
        <v>2358</v>
      </c>
      <c r="F132" s="148" t="s">
        <v>321</v>
      </c>
      <c r="G132" s="148" t="s">
        <v>194</v>
      </c>
      <c r="H132" s="149" t="s">
        <v>40</v>
      </c>
      <c r="I132" s="149" t="s">
        <v>41</v>
      </c>
      <c r="J132" s="143" t="n">
        <v>6.15</v>
      </c>
      <c r="K132" s="150" t="s">
        <v>2358</v>
      </c>
      <c r="L132" s="149" t="s">
        <v>40</v>
      </c>
      <c r="M132" s="144" t="s">
        <v>2359</v>
      </c>
      <c r="N132" s="144" t="s">
        <v>2360</v>
      </c>
      <c r="O132" s="145" t="s">
        <v>5267</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2,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8</v>
      </c>
      <c r="E133" s="140" t="s">
        <v>2358</v>
      </c>
      <c r="F133" s="140" t="s">
        <v>72</v>
      </c>
      <c r="G133" s="140" t="s">
        <v>408</v>
      </c>
      <c r="H133" s="142" t="s">
        <v>51</v>
      </c>
      <c r="I133" s="142" t="s">
        <v>52</v>
      </c>
      <c r="J133" s="152" t="n">
        <v>6.16</v>
      </c>
      <c r="K133" s="140" t="s">
        <v>2358</v>
      </c>
      <c r="L133" s="142" t="s">
        <v>51</v>
      </c>
      <c r="M133" s="144" t="s">
        <v>5269</v>
      </c>
      <c r="N133" s="144" t="s">
        <v>5270</v>
      </c>
      <c r="O133" s="145" t="s">
        <v>5271</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2,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2</v>
      </c>
      <c r="E134" s="140" t="s">
        <v>639</v>
      </c>
      <c r="F134" s="141" t="s">
        <v>844</v>
      </c>
      <c r="G134" s="141" t="s">
        <v>180</v>
      </c>
      <c r="H134" s="142" t="s">
        <v>40</v>
      </c>
      <c r="I134" s="142" t="s">
        <v>41</v>
      </c>
      <c r="J134" s="143" t="n">
        <v>6.23</v>
      </c>
      <c r="K134" s="140" t="s">
        <v>4546</v>
      </c>
      <c r="L134" s="142" t="s">
        <v>68</v>
      </c>
      <c r="M134" s="144" t="s">
        <v>1481</v>
      </c>
      <c r="N134" s="144" t="s">
        <v>1482</v>
      </c>
      <c r="O134" s="145" t="s">
        <v>5273</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2,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4</v>
      </c>
      <c r="E135" s="140" t="s">
        <v>321</v>
      </c>
      <c r="F135" s="141"/>
      <c r="G135" s="141"/>
      <c r="H135" s="142" t="s">
        <v>40</v>
      </c>
      <c r="I135" s="142" t="s">
        <v>41</v>
      </c>
      <c r="J135" s="143" t="n">
        <v>6.23</v>
      </c>
      <c r="K135" s="140" t="s">
        <v>4546</v>
      </c>
      <c r="L135" s="142" t="s">
        <v>40</v>
      </c>
      <c r="M135" s="144" t="s">
        <v>1726</v>
      </c>
      <c r="N135" s="144" t="s">
        <v>1727</v>
      </c>
      <c r="O135" s="145" t="s">
        <v>5275</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2,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6</v>
      </c>
      <c r="E136" s="147" t="s">
        <v>639</v>
      </c>
      <c r="F136" s="148"/>
      <c r="G136" s="148"/>
      <c r="H136" s="149"/>
      <c r="I136" s="149" t="s">
        <v>41</v>
      </c>
      <c r="J136" s="143" t="n">
        <v>6.23</v>
      </c>
      <c r="K136" s="150" t="s">
        <v>4544</v>
      </c>
      <c r="L136" s="149" t="s">
        <v>40</v>
      </c>
      <c r="M136" s="144"/>
      <c r="N136" s="144"/>
      <c r="O136" s="145" t="s">
        <v>5277</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2,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8</v>
      </c>
      <c r="E137" s="140" t="s">
        <v>4546</v>
      </c>
      <c r="F137" s="140" t="s">
        <v>72</v>
      </c>
      <c r="G137" s="140" t="s">
        <v>357</v>
      </c>
      <c r="H137" s="142" t="s">
        <v>40</v>
      </c>
      <c r="I137" s="142" t="s">
        <v>41</v>
      </c>
      <c r="J137" s="143" t="n">
        <v>6.23</v>
      </c>
      <c r="K137" s="140" t="s">
        <v>4546</v>
      </c>
      <c r="L137" s="142" t="s">
        <v>40</v>
      </c>
      <c r="M137" s="144" t="s">
        <v>5279</v>
      </c>
      <c r="N137" s="144" t="s">
        <v>5280</v>
      </c>
      <c r="O137" s="145" t="s">
        <v>5281</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2,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2</v>
      </c>
      <c r="E138" s="147" t="s">
        <v>639</v>
      </c>
      <c r="F138" s="148" t="s">
        <v>321</v>
      </c>
      <c r="G138" s="148"/>
      <c r="H138" s="149" t="s">
        <v>40</v>
      </c>
      <c r="I138" s="149" t="s">
        <v>41</v>
      </c>
      <c r="J138" s="143" t="n">
        <v>6.24</v>
      </c>
      <c r="K138" s="140" t="s">
        <v>4546</v>
      </c>
      <c r="L138" s="149" t="s">
        <v>68</v>
      </c>
      <c r="M138" s="144" t="s">
        <v>2366</v>
      </c>
      <c r="N138" s="144" t="s">
        <v>2367</v>
      </c>
      <c r="O138" s="145" t="s">
        <v>5283</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2,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4</v>
      </c>
      <c r="E139" s="140" t="s">
        <v>639</v>
      </c>
      <c r="F139" s="141" t="s">
        <v>844</v>
      </c>
      <c r="G139" s="141" t="s">
        <v>103</v>
      </c>
      <c r="H139" s="142" t="s">
        <v>40</v>
      </c>
      <c r="I139" s="142" t="s">
        <v>41</v>
      </c>
      <c r="J139" s="143" t="n">
        <v>6.26</v>
      </c>
      <c r="K139" s="140" t="s">
        <v>4546</v>
      </c>
      <c r="L139" s="142" t="s">
        <v>68</v>
      </c>
      <c r="M139" s="144" t="s">
        <v>1493</v>
      </c>
      <c r="N139" s="144" t="s">
        <v>1494</v>
      </c>
      <c r="O139" s="145" t="s">
        <v>5285</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2,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6</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2,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7</v>
      </c>
      <c r="E141" s="140" t="s">
        <v>4546</v>
      </c>
      <c r="F141" s="140" t="s">
        <v>89</v>
      </c>
      <c r="G141" s="140" t="s">
        <v>80</v>
      </c>
      <c r="H141" s="142" t="s">
        <v>40</v>
      </c>
      <c r="I141" s="142" t="s">
        <v>41</v>
      </c>
      <c r="J141" s="143" t="n">
        <v>6.26</v>
      </c>
      <c r="K141" s="140" t="s">
        <v>4546</v>
      </c>
      <c r="L141" s="142" t="s">
        <v>40</v>
      </c>
      <c r="M141" s="144" t="s">
        <v>5288</v>
      </c>
      <c r="N141" s="144" t="s">
        <v>5289</v>
      </c>
      <c r="O141" s="145" t="s">
        <v>5290</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2,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91</v>
      </c>
      <c r="E142" s="140" t="s">
        <v>639</v>
      </c>
      <c r="F142" s="141" t="s">
        <v>844</v>
      </c>
      <c r="G142" s="141" t="s">
        <v>640</v>
      </c>
      <c r="H142" s="142" t="s">
        <v>40</v>
      </c>
      <c r="I142" s="142" t="s">
        <v>41</v>
      </c>
      <c r="J142" s="143" t="n">
        <v>6.28</v>
      </c>
      <c r="K142" s="140" t="s">
        <v>4546</v>
      </c>
      <c r="L142" s="142" t="s">
        <v>68</v>
      </c>
      <c r="M142" s="144" t="s">
        <v>1497</v>
      </c>
      <c r="N142" s="144" t="s">
        <v>1498</v>
      </c>
      <c r="O142" s="145" t="s">
        <v>5273</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2,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2</v>
      </c>
      <c r="E143" s="140" t="s">
        <v>639</v>
      </c>
      <c r="F143" s="141" t="s">
        <v>844</v>
      </c>
      <c r="G143" s="141" t="s">
        <v>640</v>
      </c>
      <c r="H143" s="142" t="s">
        <v>40</v>
      </c>
      <c r="I143" s="142" t="s">
        <v>41</v>
      </c>
      <c r="J143" s="143" t="n">
        <v>6.28</v>
      </c>
      <c r="K143" s="140" t="s">
        <v>4546</v>
      </c>
      <c r="L143" s="142" t="s">
        <v>68</v>
      </c>
      <c r="M143" s="144" t="s">
        <v>1500</v>
      </c>
      <c r="N143" s="144" t="s">
        <v>1494</v>
      </c>
      <c r="O143" s="145" t="s">
        <v>5285</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2,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3</v>
      </c>
      <c r="E144" s="140" t="s">
        <v>639</v>
      </c>
      <c r="F144" s="141" t="s">
        <v>844</v>
      </c>
      <c r="G144" s="141" t="s">
        <v>125</v>
      </c>
      <c r="H144" s="142" t="s">
        <v>40</v>
      </c>
      <c r="I144" s="142" t="s">
        <v>41</v>
      </c>
      <c r="J144" s="143" t="n">
        <v>6.28</v>
      </c>
      <c r="K144" s="140" t="s">
        <v>4546</v>
      </c>
      <c r="L144" s="142" t="s">
        <v>68</v>
      </c>
      <c r="M144" s="144" t="s">
        <v>1506</v>
      </c>
      <c r="N144" s="144" t="s">
        <v>1494</v>
      </c>
      <c r="O144" s="145" t="s">
        <v>5285</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2,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4</v>
      </c>
      <c r="E145" s="140" t="s">
        <v>4546</v>
      </c>
      <c r="F145" s="140" t="s">
        <v>236</v>
      </c>
      <c r="G145" s="140" t="s">
        <v>194</v>
      </c>
      <c r="H145" s="142" t="s">
        <v>51</v>
      </c>
      <c r="I145" s="142" t="s">
        <v>52</v>
      </c>
      <c r="J145" s="143" t="n">
        <v>6.28</v>
      </c>
      <c r="K145" s="140" t="s">
        <v>4546</v>
      </c>
      <c r="L145" s="142" t="s">
        <v>51</v>
      </c>
      <c r="M145" s="144" t="s">
        <v>5295</v>
      </c>
      <c r="N145" s="144" t="s">
        <v>5296</v>
      </c>
      <c r="O145" s="145" t="s">
        <v>5297</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2,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8</v>
      </c>
      <c r="E146" s="147" t="s">
        <v>2719</v>
      </c>
      <c r="F146" s="148" t="s">
        <v>1693</v>
      </c>
      <c r="G146" s="148" t="s">
        <v>171</v>
      </c>
      <c r="H146" s="149" t="s">
        <v>40</v>
      </c>
      <c r="I146" s="149" t="s">
        <v>41</v>
      </c>
      <c r="J146" s="143" t="n">
        <v>6.37</v>
      </c>
      <c r="K146" s="150" t="s">
        <v>5299</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2,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300</v>
      </c>
      <c r="E147" s="140" t="s">
        <v>739</v>
      </c>
      <c r="F147" s="141" t="s">
        <v>844</v>
      </c>
      <c r="G147" s="141" t="s">
        <v>1512</v>
      </c>
      <c r="H147" s="142" t="s">
        <v>40</v>
      </c>
      <c r="I147" s="142" t="s">
        <v>41</v>
      </c>
      <c r="J147" s="143" t="n">
        <v>6.39</v>
      </c>
      <c r="K147" s="150" t="s">
        <v>5299</v>
      </c>
      <c r="L147" s="142" t="s">
        <v>68</v>
      </c>
      <c r="M147" s="144" t="s">
        <v>1513</v>
      </c>
      <c r="N147" s="144" t="s">
        <v>1514</v>
      </c>
      <c r="O147" s="145" t="s">
        <v>5301</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2,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2</v>
      </c>
      <c r="E148" s="140" t="s">
        <v>5299</v>
      </c>
      <c r="F148" s="140" t="s">
        <v>236</v>
      </c>
      <c r="G148" s="140" t="s">
        <v>149</v>
      </c>
      <c r="H148" s="142" t="s">
        <v>51</v>
      </c>
      <c r="I148" s="142" t="s">
        <v>52</v>
      </c>
      <c r="J148" s="143" t="n">
        <v>6.39</v>
      </c>
      <c r="K148" s="140" t="s">
        <v>5299</v>
      </c>
      <c r="L148" s="142" t="s">
        <v>51</v>
      </c>
      <c r="M148" s="144" t="s">
        <v>5303</v>
      </c>
      <c r="N148" s="144" t="s">
        <v>5304</v>
      </c>
      <c r="O148" s="145" t="s">
        <v>5297</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2,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5</v>
      </c>
      <c r="E149" s="140" t="s">
        <v>5299</v>
      </c>
      <c r="F149" s="140" t="s">
        <v>236</v>
      </c>
      <c r="G149" s="140" t="s">
        <v>103</v>
      </c>
      <c r="H149" s="142" t="s">
        <v>51</v>
      </c>
      <c r="I149" s="142" t="s">
        <v>52</v>
      </c>
      <c r="J149" s="143" t="n">
        <v>6.41</v>
      </c>
      <c r="K149" s="140" t="s">
        <v>5299</v>
      </c>
      <c r="L149" s="142" t="s">
        <v>51</v>
      </c>
      <c r="M149" s="144" t="s">
        <v>5306</v>
      </c>
      <c r="N149" s="144" t="s">
        <v>5304</v>
      </c>
      <c r="O149" s="145" t="s">
        <v>5307</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2,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8</v>
      </c>
      <c r="E150" s="140" t="s">
        <v>5299</v>
      </c>
      <c r="F150" s="140" t="s">
        <v>72</v>
      </c>
      <c r="G150" s="140" t="s">
        <v>103</v>
      </c>
      <c r="H150" s="142" t="s">
        <v>40</v>
      </c>
      <c r="I150" s="142" t="s">
        <v>41</v>
      </c>
      <c r="J150" s="143" t="n">
        <v>6.41</v>
      </c>
      <c r="K150" s="140" t="s">
        <v>5299</v>
      </c>
      <c r="L150" s="142" t="s">
        <v>68</v>
      </c>
      <c r="M150" s="144" t="s">
        <v>5309</v>
      </c>
      <c r="N150" s="144" t="s">
        <v>5310</v>
      </c>
      <c r="O150" s="145" t="s">
        <v>5311</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2,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2</v>
      </c>
      <c r="E151" s="140" t="s">
        <v>5299</v>
      </c>
      <c r="F151" s="140" t="s">
        <v>72</v>
      </c>
      <c r="G151" s="140" t="s">
        <v>472</v>
      </c>
      <c r="H151" s="142" t="s">
        <v>40</v>
      </c>
      <c r="I151" s="142" t="s">
        <v>41</v>
      </c>
      <c r="J151" s="152" t="n">
        <v>6.42</v>
      </c>
      <c r="K151" s="140" t="s">
        <v>5299</v>
      </c>
      <c r="L151" s="142" t="s">
        <v>40</v>
      </c>
      <c r="M151" s="144" t="s">
        <v>5313</v>
      </c>
      <c r="N151" s="144" t="s">
        <v>5314</v>
      </c>
      <c r="O151" s="145" t="s">
        <v>5315</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2,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6</v>
      </c>
      <c r="E152" s="140" t="s">
        <v>5299</v>
      </c>
      <c r="F152" s="140" t="s">
        <v>236</v>
      </c>
      <c r="G152" s="140" t="s">
        <v>640</v>
      </c>
      <c r="H152" s="142" t="s">
        <v>51</v>
      </c>
      <c r="I152" s="142" t="s">
        <v>52</v>
      </c>
      <c r="J152" s="143" t="n">
        <v>6.43</v>
      </c>
      <c r="K152" s="140" t="s">
        <v>5299</v>
      </c>
      <c r="L152" s="142" t="s">
        <v>51</v>
      </c>
      <c r="M152" s="144" t="s">
        <v>5317</v>
      </c>
      <c r="N152" s="144" t="s">
        <v>4994</v>
      </c>
      <c r="O152" s="145" t="s">
        <v>5318</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2,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9</v>
      </c>
      <c r="E153" s="140" t="s">
        <v>739</v>
      </c>
      <c r="F153" s="141" t="s">
        <v>844</v>
      </c>
      <c r="G153" s="141" t="s">
        <v>697</v>
      </c>
      <c r="H153" s="142" t="s">
        <v>40</v>
      </c>
      <c r="I153" s="142" t="s">
        <v>41</v>
      </c>
      <c r="J153" s="143" t="n">
        <v>6.44</v>
      </c>
      <c r="K153" s="150" t="s">
        <v>4556</v>
      </c>
      <c r="L153" s="142" t="s">
        <v>68</v>
      </c>
      <c r="M153" s="144" t="s">
        <v>1517</v>
      </c>
      <c r="N153" s="144" t="s">
        <v>1518</v>
      </c>
      <c r="O153" s="145" t="s">
        <v>5273</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2,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20</v>
      </c>
      <c r="E154" s="147" t="s">
        <v>739</v>
      </c>
      <c r="F154" s="148"/>
      <c r="G154" s="148"/>
      <c r="H154" s="149" t="s">
        <v>51</v>
      </c>
      <c r="I154" s="149"/>
      <c r="J154" s="143" t="n">
        <v>6.44</v>
      </c>
      <c r="K154" s="150" t="s">
        <v>4556</v>
      </c>
      <c r="L154" s="149" t="s">
        <v>51</v>
      </c>
      <c r="M154" s="144" t="s">
        <v>2163</v>
      </c>
      <c r="N154" s="144"/>
      <c r="O154" s="145" t="s">
        <v>5321</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2,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9</v>
      </c>
      <c r="F155" s="140" t="s">
        <v>236</v>
      </c>
      <c r="G155" s="140" t="s">
        <v>853</v>
      </c>
      <c r="H155" s="142" t="s">
        <v>51</v>
      </c>
      <c r="I155" s="142" t="s">
        <v>52</v>
      </c>
      <c r="J155" s="143" t="n">
        <v>6.44</v>
      </c>
      <c r="K155" s="140" t="s">
        <v>5299</v>
      </c>
      <c r="L155" s="142" t="s">
        <v>51</v>
      </c>
      <c r="M155" s="144" t="s">
        <v>5322</v>
      </c>
      <c r="N155" s="144" t="s">
        <v>5323</v>
      </c>
      <c r="O155" s="145" t="s">
        <v>5297</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2,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4</v>
      </c>
      <c r="E156" s="140" t="s">
        <v>5299</v>
      </c>
      <c r="F156" s="140" t="s">
        <v>72</v>
      </c>
      <c r="G156" s="140" t="s">
        <v>640</v>
      </c>
      <c r="H156" s="142" t="s">
        <v>40</v>
      </c>
      <c r="I156" s="142" t="s">
        <v>41</v>
      </c>
      <c r="J156" s="152" t="n">
        <v>6.44</v>
      </c>
      <c r="K156" s="140" t="s">
        <v>5299</v>
      </c>
      <c r="L156" s="142" t="s">
        <v>68</v>
      </c>
      <c r="M156" s="144" t="s">
        <v>5325</v>
      </c>
      <c r="N156" s="144" t="s">
        <v>5326</v>
      </c>
      <c r="O156" s="145" t="s">
        <v>5297</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2,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7</v>
      </c>
      <c r="E157" s="140" t="s">
        <v>5299</v>
      </c>
      <c r="F157" s="140" t="s">
        <v>72</v>
      </c>
      <c r="G157" s="140" t="s">
        <v>640</v>
      </c>
      <c r="H157" s="142" t="s">
        <v>40</v>
      </c>
      <c r="I157" s="142" t="s">
        <v>41</v>
      </c>
      <c r="J157" s="143" t="n">
        <v>6.44</v>
      </c>
      <c r="K157" s="140" t="s">
        <v>5299</v>
      </c>
      <c r="L157" s="142" t="s">
        <v>68</v>
      </c>
      <c r="M157" s="144" t="s">
        <v>5328</v>
      </c>
      <c r="N157" s="144" t="s">
        <v>5329</v>
      </c>
      <c r="O157" s="145" t="s">
        <v>5297</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2,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30</v>
      </c>
      <c r="E158" s="140" t="s">
        <v>5299</v>
      </c>
      <c r="F158" s="140" t="s">
        <v>72</v>
      </c>
      <c r="G158" s="140" t="s">
        <v>640</v>
      </c>
      <c r="H158" s="142" t="s">
        <v>40</v>
      </c>
      <c r="I158" s="142" t="s">
        <v>41</v>
      </c>
      <c r="J158" s="143" t="n">
        <v>6.44</v>
      </c>
      <c r="K158" s="140" t="s">
        <v>5299</v>
      </c>
      <c r="L158" s="142" t="s">
        <v>40</v>
      </c>
      <c r="M158" s="144" t="s">
        <v>5331</v>
      </c>
      <c r="N158" s="144"/>
      <c r="O158" s="145" t="s">
        <v>5315</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2,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2</v>
      </c>
      <c r="E159" s="140" t="s">
        <v>235</v>
      </c>
      <c r="F159" s="141" t="s">
        <v>321</v>
      </c>
      <c r="G159" s="141" t="s">
        <v>601</v>
      </c>
      <c r="H159" s="142" t="s">
        <v>40</v>
      </c>
      <c r="I159" s="142" t="s">
        <v>41</v>
      </c>
      <c r="J159" s="143" t="n">
        <v>6.49</v>
      </c>
      <c r="K159" s="140" t="s">
        <v>4561</v>
      </c>
      <c r="L159" s="142" t="s">
        <v>68</v>
      </c>
      <c r="M159" s="144" t="s">
        <v>1234</v>
      </c>
      <c r="N159" s="144" t="s">
        <v>1235</v>
      </c>
      <c r="O159" s="145" t="s">
        <v>5333</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2,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4</v>
      </c>
      <c r="E160" s="140" t="s">
        <v>235</v>
      </c>
      <c r="F160" s="141" t="s">
        <v>844</v>
      </c>
      <c r="G160" s="141" t="s">
        <v>452</v>
      </c>
      <c r="H160" s="142" t="s">
        <v>40</v>
      </c>
      <c r="I160" s="142" t="s">
        <v>41</v>
      </c>
      <c r="J160" s="143" t="n">
        <v>6.49</v>
      </c>
      <c r="K160" s="140" t="s">
        <v>4561</v>
      </c>
      <c r="L160" s="142" t="s">
        <v>68</v>
      </c>
      <c r="M160" s="144" t="s">
        <v>1520</v>
      </c>
      <c r="N160" s="144" t="s">
        <v>1521</v>
      </c>
      <c r="O160" s="145" t="s">
        <v>5335</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2,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6</v>
      </c>
      <c r="E161" s="140" t="s">
        <v>4561</v>
      </c>
      <c r="F161" s="140" t="s">
        <v>72</v>
      </c>
      <c r="G161" s="140" t="s">
        <v>697</v>
      </c>
      <c r="H161" s="142" t="s">
        <v>40</v>
      </c>
      <c r="I161" s="142" t="s">
        <v>52</v>
      </c>
      <c r="J161" s="143" t="n">
        <v>6.49</v>
      </c>
      <c r="K161" s="140" t="s">
        <v>4561</v>
      </c>
      <c r="L161" s="142" t="s">
        <v>40</v>
      </c>
      <c r="M161" s="144" t="s">
        <v>5337</v>
      </c>
      <c r="N161" s="144" t="s">
        <v>5338</v>
      </c>
      <c r="O161" s="145" t="s">
        <v>5339</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2,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40</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2,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41</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2,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2</v>
      </c>
      <c r="E164" s="140" t="s">
        <v>235</v>
      </c>
      <c r="F164" s="141" t="s">
        <v>844</v>
      </c>
      <c r="G164" s="141" t="s">
        <v>322</v>
      </c>
      <c r="H164" s="142" t="s">
        <v>40</v>
      </c>
      <c r="I164" s="142" t="s">
        <v>41</v>
      </c>
      <c r="J164" s="143" t="n">
        <v>6.5</v>
      </c>
      <c r="K164" s="140" t="s">
        <v>4561</v>
      </c>
      <c r="L164" s="142" t="s">
        <v>68</v>
      </c>
      <c r="M164" s="144" t="s">
        <v>1524</v>
      </c>
      <c r="N164" s="144" t="s">
        <v>1525</v>
      </c>
      <c r="O164" s="145" t="s">
        <v>5343</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2,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4</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2,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5</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2,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6</v>
      </c>
      <c r="E167" s="140" t="s">
        <v>235</v>
      </c>
      <c r="F167" s="141" t="s">
        <v>321</v>
      </c>
      <c r="G167" s="141" t="s">
        <v>212</v>
      </c>
      <c r="H167" s="142" t="s">
        <v>1710</v>
      </c>
      <c r="I167" s="142" t="s">
        <v>1711</v>
      </c>
      <c r="J167" s="143" t="n">
        <v>6.5</v>
      </c>
      <c r="K167" s="140" t="s">
        <v>4561</v>
      </c>
      <c r="L167" s="142" t="s">
        <v>68</v>
      </c>
      <c r="M167" s="144" t="s">
        <v>1716</v>
      </c>
      <c r="N167" s="144" t="s">
        <v>1717</v>
      </c>
      <c r="O167" s="145" t="s">
        <v>5347</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2,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8</v>
      </c>
      <c r="E168" s="140" t="s">
        <v>235</v>
      </c>
      <c r="F168" s="141" t="s">
        <v>321</v>
      </c>
      <c r="G168" s="141"/>
      <c r="H168" s="142" t="s">
        <v>40</v>
      </c>
      <c r="I168" s="142" t="s">
        <v>41</v>
      </c>
      <c r="J168" s="143" t="n">
        <v>6.5</v>
      </c>
      <c r="K168" s="140" t="s">
        <v>4561</v>
      </c>
      <c r="L168" s="142" t="s">
        <v>68</v>
      </c>
      <c r="M168" s="144" t="s">
        <v>1719</v>
      </c>
      <c r="N168" s="144" t="s">
        <v>1720</v>
      </c>
      <c r="O168" s="145" t="s">
        <v>5349</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2,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50</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2,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51</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2,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2</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2,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3</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2,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4</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2,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5</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2,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6</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2,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7</v>
      </c>
      <c r="N176" s="144" t="s">
        <v>5358</v>
      </c>
      <c r="O176" s="145" t="s">
        <v>5297</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2,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9</v>
      </c>
      <c r="E177" s="140" t="s">
        <v>4561</v>
      </c>
      <c r="F177" s="140" t="s">
        <v>89</v>
      </c>
      <c r="G177" s="140" t="s">
        <v>962</v>
      </c>
      <c r="H177" s="142" t="s">
        <v>40</v>
      </c>
      <c r="I177" s="142" t="s">
        <v>41</v>
      </c>
      <c r="J177" s="143" t="n">
        <v>6.53</v>
      </c>
      <c r="K177" s="140" t="s">
        <v>4561</v>
      </c>
      <c r="L177" s="142" t="s">
        <v>68</v>
      </c>
      <c r="M177" s="144" t="s">
        <v>5360</v>
      </c>
      <c r="N177" s="144" t="s">
        <v>5361</v>
      </c>
      <c r="O177" s="145" t="s">
        <v>5362</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2,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3</v>
      </c>
      <c r="E178" s="140" t="s">
        <v>4561</v>
      </c>
      <c r="F178" s="140" t="s">
        <v>236</v>
      </c>
      <c r="G178" s="140" t="s">
        <v>5364</v>
      </c>
      <c r="H178" s="142" t="s">
        <v>40</v>
      </c>
      <c r="I178" s="142" t="s">
        <v>41</v>
      </c>
      <c r="J178" s="143" t="n">
        <v>6.53</v>
      </c>
      <c r="K178" s="140" t="s">
        <v>4561</v>
      </c>
      <c r="L178" s="142" t="s">
        <v>68</v>
      </c>
      <c r="M178" s="144" t="s">
        <v>5365</v>
      </c>
      <c r="N178" s="144" t="s">
        <v>5366</v>
      </c>
      <c r="O178" s="145" t="s">
        <v>5362</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2,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7</v>
      </c>
      <c r="E179" s="140" t="s">
        <v>4561</v>
      </c>
      <c r="F179" s="140" t="s">
        <v>72</v>
      </c>
      <c r="G179" s="140" t="s">
        <v>113</v>
      </c>
      <c r="H179" s="142" t="s">
        <v>51</v>
      </c>
      <c r="I179" s="142" t="s">
        <v>52</v>
      </c>
      <c r="J179" s="143" t="n">
        <v>6.53</v>
      </c>
      <c r="K179" s="140" t="s">
        <v>4561</v>
      </c>
      <c r="L179" s="142" t="s">
        <v>51</v>
      </c>
      <c r="M179" s="144" t="s">
        <v>5368</v>
      </c>
      <c r="N179" s="144" t="s">
        <v>5369</v>
      </c>
      <c r="O179" s="145" t="s">
        <v>5370</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2,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71</v>
      </c>
      <c r="E180" s="140" t="s">
        <v>4561</v>
      </c>
      <c r="F180" s="140" t="s">
        <v>72</v>
      </c>
      <c r="G180" s="140" t="s">
        <v>113</v>
      </c>
      <c r="H180" s="142" t="s">
        <v>51</v>
      </c>
      <c r="I180" s="142" t="s">
        <v>52</v>
      </c>
      <c r="J180" s="143" t="n">
        <v>6.53</v>
      </c>
      <c r="K180" s="140" t="s">
        <v>4561</v>
      </c>
      <c r="L180" s="142" t="s">
        <v>51</v>
      </c>
      <c r="M180" s="144" t="s">
        <v>5372</v>
      </c>
      <c r="N180" s="144" t="s">
        <v>5373</v>
      </c>
      <c r="O180" s="145" t="s">
        <v>5374</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2,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5</v>
      </c>
      <c r="E181" s="140" t="s">
        <v>5376</v>
      </c>
      <c r="F181" s="140" t="s">
        <v>236</v>
      </c>
      <c r="G181" s="140" t="s">
        <v>280</v>
      </c>
      <c r="H181" s="142" t="s">
        <v>51</v>
      </c>
      <c r="I181" s="142" t="s">
        <v>52</v>
      </c>
      <c r="J181" s="143" t="n">
        <v>6.54</v>
      </c>
      <c r="K181" s="140" t="s">
        <v>4579</v>
      </c>
      <c r="L181" s="142" t="s">
        <v>51</v>
      </c>
      <c r="M181" s="144" t="s">
        <v>5377</v>
      </c>
      <c r="N181" s="144" t="s">
        <v>5378</v>
      </c>
      <c r="O181" s="145" t="s">
        <v>5379</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2,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80</v>
      </c>
      <c r="E182" s="140" t="s">
        <v>4561</v>
      </c>
      <c r="F182" s="140" t="s">
        <v>72</v>
      </c>
      <c r="G182" s="140" t="s">
        <v>601</v>
      </c>
      <c r="H182" s="142" t="s">
        <v>40</v>
      </c>
      <c r="I182" s="142" t="s">
        <v>41</v>
      </c>
      <c r="J182" s="143" t="n">
        <v>6.54</v>
      </c>
      <c r="K182" s="140" t="s">
        <v>4561</v>
      </c>
      <c r="L182" s="142" t="s">
        <v>40</v>
      </c>
      <c r="M182" s="144" t="s">
        <v>5381</v>
      </c>
      <c r="N182" s="144" t="s">
        <v>5382</v>
      </c>
      <c r="O182" s="145" t="s">
        <v>5290</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2,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3</v>
      </c>
      <c r="E183" s="140" t="s">
        <v>5384</v>
      </c>
      <c r="F183" s="140" t="s">
        <v>79</v>
      </c>
      <c r="G183" s="140" t="s">
        <v>99</v>
      </c>
      <c r="H183" s="142" t="s">
        <v>51</v>
      </c>
      <c r="I183" s="142" t="s">
        <v>52</v>
      </c>
      <c r="J183" s="143" t="n">
        <v>6.57</v>
      </c>
      <c r="K183" s="140" t="s">
        <v>4579</v>
      </c>
      <c r="L183" s="142" t="s">
        <v>51</v>
      </c>
      <c r="M183" s="144" t="s">
        <v>5385</v>
      </c>
      <c r="N183" s="144" t="s">
        <v>5386</v>
      </c>
      <c r="O183" s="145" t="s">
        <v>5387</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2,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8</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2,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9</v>
      </c>
      <c r="E185" s="147" t="s">
        <v>235</v>
      </c>
      <c r="F185" s="148" t="s">
        <v>236</v>
      </c>
      <c r="G185" s="148" t="s">
        <v>2672</v>
      </c>
      <c r="H185" s="149" t="s">
        <v>40</v>
      </c>
      <c r="I185" s="149" t="s">
        <v>41</v>
      </c>
      <c r="J185" s="143" t="n">
        <v>6.6</v>
      </c>
      <c r="K185" s="140" t="s">
        <v>4579</v>
      </c>
      <c r="L185" s="149" t="s">
        <v>40</v>
      </c>
      <c r="M185" s="144"/>
      <c r="N185" s="144"/>
      <c r="O185" s="145" t="s">
        <v>5277</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2,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90</v>
      </c>
      <c r="E186" s="140" t="s">
        <v>4579</v>
      </c>
      <c r="F186" s="140" t="s">
        <v>236</v>
      </c>
      <c r="G186" s="140"/>
      <c r="H186" s="142" t="s">
        <v>40</v>
      </c>
      <c r="I186" s="142" t="s">
        <v>41</v>
      </c>
      <c r="J186" s="143" t="n">
        <v>6.6</v>
      </c>
      <c r="K186" s="140" t="s">
        <v>4579</v>
      </c>
      <c r="L186" s="142" t="s">
        <v>68</v>
      </c>
      <c r="M186" s="144" t="s">
        <v>5391</v>
      </c>
      <c r="N186" s="144" t="s">
        <v>4994</v>
      </c>
      <c r="O186" s="145" t="s">
        <v>5392</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2,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3</v>
      </c>
      <c r="E187" s="140" t="s">
        <v>4579</v>
      </c>
      <c r="F187" s="140" t="s">
        <v>236</v>
      </c>
      <c r="G187" s="140" t="s">
        <v>113</v>
      </c>
      <c r="H187" s="142" t="s">
        <v>40</v>
      </c>
      <c r="I187" s="142" t="s">
        <v>52</v>
      </c>
      <c r="J187" s="143" t="n">
        <v>6.6</v>
      </c>
      <c r="K187" s="140" t="s">
        <v>4579</v>
      </c>
      <c r="L187" s="142" t="s">
        <v>40</v>
      </c>
      <c r="M187" s="144" t="s">
        <v>5394</v>
      </c>
      <c r="N187" s="144" t="s">
        <v>5395</v>
      </c>
      <c r="O187" s="145" t="s">
        <v>5290</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2,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6</v>
      </c>
      <c r="E188" s="140" t="s">
        <v>5384</v>
      </c>
      <c r="F188" s="140" t="s">
        <v>79</v>
      </c>
      <c r="G188" s="140" t="s">
        <v>844</v>
      </c>
      <c r="H188" s="142" t="s">
        <v>40</v>
      </c>
      <c r="I188" s="142" t="s">
        <v>41</v>
      </c>
      <c r="J188" s="152" t="n">
        <v>6.6</v>
      </c>
      <c r="K188" s="140" t="s">
        <v>4579</v>
      </c>
      <c r="L188" s="142" t="s">
        <v>68</v>
      </c>
      <c r="M188" s="144" t="s">
        <v>5397</v>
      </c>
      <c r="N188" s="144" t="s">
        <v>5398</v>
      </c>
      <c r="O188" s="145" t="s">
        <v>5392</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2,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9</v>
      </c>
      <c r="N189" s="144" t="s">
        <v>5400</v>
      </c>
      <c r="O189" s="145" t="s">
        <v>5297</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2,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401</v>
      </c>
      <c r="E190" s="140" t="s">
        <v>4579</v>
      </c>
      <c r="F190" s="140" t="s">
        <v>236</v>
      </c>
      <c r="G190" s="140" t="s">
        <v>113</v>
      </c>
      <c r="H190" s="142" t="s">
        <v>51</v>
      </c>
      <c r="I190" s="142" t="s">
        <v>52</v>
      </c>
      <c r="J190" s="143" t="n">
        <v>6.61</v>
      </c>
      <c r="K190" s="140" t="s">
        <v>4579</v>
      </c>
      <c r="L190" s="142" t="s">
        <v>51</v>
      </c>
      <c r="M190" s="144" t="s">
        <v>5402</v>
      </c>
      <c r="N190" s="144" t="s">
        <v>5403</v>
      </c>
      <c r="O190" s="145" t="s">
        <v>5297</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2,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4</v>
      </c>
      <c r="E191" s="140" t="s">
        <v>4579</v>
      </c>
      <c r="F191" s="140" t="s">
        <v>236</v>
      </c>
      <c r="G191" s="140" t="s">
        <v>601</v>
      </c>
      <c r="H191" s="142" t="s">
        <v>51</v>
      </c>
      <c r="I191" s="142" t="s">
        <v>52</v>
      </c>
      <c r="J191" s="143" t="n">
        <v>6.62</v>
      </c>
      <c r="K191" s="140" t="s">
        <v>4579</v>
      </c>
      <c r="L191" s="142" t="s">
        <v>51</v>
      </c>
      <c r="M191" s="144" t="s">
        <v>5405</v>
      </c>
      <c r="N191" s="144" t="s">
        <v>4994</v>
      </c>
      <c r="O191" s="145" t="s">
        <v>5406</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2,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7</v>
      </c>
      <c r="N192" s="144" t="s">
        <v>5408</v>
      </c>
      <c r="O192" s="145" t="s">
        <v>5297</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2,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9</v>
      </c>
      <c r="E193" s="140" t="s">
        <v>4579</v>
      </c>
      <c r="F193" s="140" t="s">
        <v>236</v>
      </c>
      <c r="G193" s="140" t="s">
        <v>322</v>
      </c>
      <c r="H193" s="142" t="s">
        <v>40</v>
      </c>
      <c r="I193" s="142" t="s">
        <v>52</v>
      </c>
      <c r="J193" s="143" t="n">
        <v>6.64</v>
      </c>
      <c r="K193" s="140" t="s">
        <v>4579</v>
      </c>
      <c r="L193" s="142" t="s">
        <v>40</v>
      </c>
      <c r="M193" s="144" t="s">
        <v>5410</v>
      </c>
      <c r="N193" s="144" t="s">
        <v>5411</v>
      </c>
      <c r="O193" s="145" t="s">
        <v>5412</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2,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3</v>
      </c>
      <c r="E194" s="140" t="s">
        <v>5384</v>
      </c>
      <c r="F194" s="140" t="s">
        <v>79</v>
      </c>
      <c r="G194" s="140" t="s">
        <v>118</v>
      </c>
      <c r="H194" s="142" t="s">
        <v>40</v>
      </c>
      <c r="I194" s="142" t="s">
        <v>41</v>
      </c>
      <c r="J194" s="143" t="n">
        <v>6.65</v>
      </c>
      <c r="K194" s="140" t="s">
        <v>4579</v>
      </c>
      <c r="L194" s="142" t="s">
        <v>40</v>
      </c>
      <c r="M194" s="144" t="s">
        <v>5414</v>
      </c>
      <c r="N194" s="144" t="s">
        <v>5415</v>
      </c>
      <c r="O194" s="145" t="s">
        <v>5416</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2,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7</v>
      </c>
      <c r="E195" s="147" t="s">
        <v>235</v>
      </c>
      <c r="F195" s="150" t="s">
        <v>236</v>
      </c>
      <c r="G195" s="150" t="s">
        <v>2672</v>
      </c>
      <c r="H195" s="149" t="s">
        <v>40</v>
      </c>
      <c r="I195" s="149" t="s">
        <v>41</v>
      </c>
      <c r="J195" s="143" t="n">
        <v>6.65</v>
      </c>
      <c r="K195" s="150" t="s">
        <v>249</v>
      </c>
      <c r="L195" s="149" t="s">
        <v>40</v>
      </c>
      <c r="M195" s="144" t="s">
        <v>2673</v>
      </c>
      <c r="N195" s="144" t="s">
        <v>2674</v>
      </c>
      <c r="O195" s="145" t="s">
        <v>5418</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2,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9</v>
      </c>
      <c r="E196" s="140" t="s">
        <v>4579</v>
      </c>
      <c r="F196" s="140" t="s">
        <v>236</v>
      </c>
      <c r="G196" s="140" t="s">
        <v>212</v>
      </c>
      <c r="H196" s="142" t="s">
        <v>40</v>
      </c>
      <c r="I196" s="142" t="s">
        <v>41</v>
      </c>
      <c r="J196" s="143" t="n">
        <v>6.65</v>
      </c>
      <c r="K196" s="140" t="s">
        <v>4579</v>
      </c>
      <c r="L196" s="142" t="s">
        <v>40</v>
      </c>
      <c r="M196" s="144" t="s">
        <v>5420</v>
      </c>
      <c r="N196" s="144" t="s">
        <v>5421</v>
      </c>
      <c r="O196" s="145" t="s">
        <v>5422</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2,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3</v>
      </c>
      <c r="E197" s="140" t="s">
        <v>4579</v>
      </c>
      <c r="F197" s="140" t="s">
        <v>236</v>
      </c>
      <c r="G197" s="140" t="s">
        <v>212</v>
      </c>
      <c r="H197" s="142" t="s">
        <v>40</v>
      </c>
      <c r="I197" s="142" t="s">
        <v>41</v>
      </c>
      <c r="J197" s="143" t="n">
        <v>6.65</v>
      </c>
      <c r="K197" s="140" t="s">
        <v>4579</v>
      </c>
      <c r="L197" s="142" t="s">
        <v>40</v>
      </c>
      <c r="M197" s="144" t="s">
        <v>5424</v>
      </c>
      <c r="N197" s="144" t="s">
        <v>5425</v>
      </c>
      <c r="O197" s="145" t="s">
        <v>5426</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2,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7</v>
      </c>
      <c r="E198" s="140" t="s">
        <v>4579</v>
      </c>
      <c r="F198" s="140" t="s">
        <v>236</v>
      </c>
      <c r="G198" s="140" t="s">
        <v>212</v>
      </c>
      <c r="H198" s="142" t="s">
        <v>40</v>
      </c>
      <c r="I198" s="142" t="s">
        <v>41</v>
      </c>
      <c r="J198" s="143" t="n">
        <v>6.65</v>
      </c>
      <c r="K198" s="140" t="s">
        <v>4579</v>
      </c>
      <c r="L198" s="149" t="s">
        <v>40</v>
      </c>
      <c r="M198" s="144" t="s">
        <v>5420</v>
      </c>
      <c r="N198" s="144" t="s">
        <v>5421</v>
      </c>
      <c r="O198" s="145" t="s">
        <v>5428</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2,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9</v>
      </c>
      <c r="N199" s="144" t="s">
        <v>5425</v>
      </c>
      <c r="O199" s="145" t="s">
        <v>5430</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2,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31</v>
      </c>
      <c r="E200" s="147" t="s">
        <v>249</v>
      </c>
      <c r="F200" s="148"/>
      <c r="G200" s="148"/>
      <c r="H200" s="149" t="s">
        <v>51</v>
      </c>
      <c r="I200" s="149"/>
      <c r="J200" s="143" t="n">
        <v>7.01</v>
      </c>
      <c r="K200" s="140" t="s">
        <v>4579</v>
      </c>
      <c r="L200" s="149" t="s">
        <v>51</v>
      </c>
      <c r="M200" s="144" t="s">
        <v>2166</v>
      </c>
      <c r="N200" s="144" t="s">
        <v>2167</v>
      </c>
      <c r="O200" s="145" t="s">
        <v>5432</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2,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3</v>
      </c>
      <c r="N201" s="144" t="s">
        <v>5434</v>
      </c>
      <c r="O201" s="145" t="s">
        <v>5435</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2,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6</v>
      </c>
      <c r="E202" s="140" t="s">
        <v>5384</v>
      </c>
      <c r="F202" s="140" t="s">
        <v>79</v>
      </c>
      <c r="G202" s="140" t="s">
        <v>368</v>
      </c>
      <c r="H202" s="142" t="s">
        <v>40</v>
      </c>
      <c r="I202" s="142" t="s">
        <v>41</v>
      </c>
      <c r="J202" s="143" t="n">
        <v>7.01</v>
      </c>
      <c r="K202" s="140" t="s">
        <v>5384</v>
      </c>
      <c r="L202" s="142" t="s">
        <v>40</v>
      </c>
      <c r="M202" s="144" t="s">
        <v>5437</v>
      </c>
      <c r="N202" s="144" t="s">
        <v>5438</v>
      </c>
      <c r="O202" s="145" t="s">
        <v>5439</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2,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40</v>
      </c>
      <c r="E203" s="140" t="s">
        <v>249</v>
      </c>
      <c r="F203" s="141" t="s">
        <v>330</v>
      </c>
      <c r="G203" s="141" t="s">
        <v>89</v>
      </c>
      <c r="H203" s="142" t="s">
        <v>40</v>
      </c>
      <c r="I203" s="142" t="s">
        <v>41</v>
      </c>
      <c r="J203" s="143" t="n">
        <v>7.02</v>
      </c>
      <c r="K203" s="140" t="s">
        <v>4579</v>
      </c>
      <c r="L203" s="142" t="s">
        <v>68</v>
      </c>
      <c r="M203" s="144" t="s">
        <v>1541</v>
      </c>
      <c r="N203" s="144" t="s">
        <v>1542</v>
      </c>
      <c r="O203" s="145" t="s">
        <v>5441</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2,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2</v>
      </c>
      <c r="E204" s="140" t="s">
        <v>249</v>
      </c>
      <c r="F204" s="141" t="s">
        <v>330</v>
      </c>
      <c r="G204" s="141" t="s">
        <v>89</v>
      </c>
      <c r="H204" s="142" t="s">
        <v>40</v>
      </c>
      <c r="I204" s="142" t="s">
        <v>41</v>
      </c>
      <c r="J204" s="143" t="n">
        <v>7.02</v>
      </c>
      <c r="K204" s="140" t="s">
        <v>4579</v>
      </c>
      <c r="L204" s="142" t="s">
        <v>68</v>
      </c>
      <c r="M204" s="144" t="s">
        <v>1544</v>
      </c>
      <c r="N204" s="144" t="s">
        <v>1545</v>
      </c>
      <c r="O204" s="145" t="s">
        <v>5441</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2,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3</v>
      </c>
      <c r="E205" s="140" t="s">
        <v>5384</v>
      </c>
      <c r="F205" s="140" t="s">
        <v>66</v>
      </c>
      <c r="G205" s="140" t="s">
        <v>321</v>
      </c>
      <c r="H205" s="142" t="s">
        <v>51</v>
      </c>
      <c r="I205" s="142" t="s">
        <v>52</v>
      </c>
      <c r="J205" s="143" t="n">
        <v>7.05</v>
      </c>
      <c r="K205" s="140" t="s">
        <v>5384</v>
      </c>
      <c r="L205" s="142" t="s">
        <v>51</v>
      </c>
      <c r="M205" s="144" t="s">
        <v>5444</v>
      </c>
      <c r="N205" s="144" t="s">
        <v>4994</v>
      </c>
      <c r="O205" s="145" t="s">
        <v>5406</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2,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5</v>
      </c>
      <c r="E206" s="140" t="s">
        <v>5384</v>
      </c>
      <c r="F206" s="140" t="s">
        <v>236</v>
      </c>
      <c r="G206" s="140" t="s">
        <v>66</v>
      </c>
      <c r="H206" s="142" t="s">
        <v>51</v>
      </c>
      <c r="I206" s="142" t="s">
        <v>52</v>
      </c>
      <c r="J206" s="143" t="n">
        <v>7.07</v>
      </c>
      <c r="K206" s="140" t="s">
        <v>5384</v>
      </c>
      <c r="L206" s="142" t="s">
        <v>51</v>
      </c>
      <c r="M206" s="144" t="s">
        <v>5446</v>
      </c>
      <c r="N206" s="144" t="s">
        <v>5447</v>
      </c>
      <c r="O206" s="145" t="s">
        <v>5448</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2,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4</v>
      </c>
      <c r="F207" s="140" t="s">
        <v>66</v>
      </c>
      <c r="G207" s="140" t="s">
        <v>66</v>
      </c>
      <c r="H207" s="142" t="s">
        <v>51</v>
      </c>
      <c r="I207" s="142" t="s">
        <v>52</v>
      </c>
      <c r="J207" s="143" t="n">
        <v>7.08</v>
      </c>
      <c r="K207" s="140" t="s">
        <v>5384</v>
      </c>
      <c r="L207" s="142" t="s">
        <v>51</v>
      </c>
      <c r="M207" s="144" t="s">
        <v>5449</v>
      </c>
      <c r="N207" s="144" t="s">
        <v>5450</v>
      </c>
      <c r="O207" s="145" t="s">
        <v>5297</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2,2,FALSE()),IF(R207="","Discuss","Assigned"))</f>
        <v>Approved</v>
      </c>
      <c r="U207" s="191" t="str">
        <f aca="false">IF(P207&gt;0,IF(R207="","","Error-P-R"),"")</f>
        <v/>
      </c>
    </row>
    <row r="208" customFormat="false" ht="153" hidden="false" customHeight="false" outlineLevel="0" collapsed="false">
      <c r="A208" s="136" t="s">
        <v>4990</v>
      </c>
      <c r="B208" s="137" t="n">
        <v>208</v>
      </c>
      <c r="C208" s="138" t="s">
        <v>4134</v>
      </c>
      <c r="D208" s="138" t="s">
        <v>4141</v>
      </c>
      <c r="E208" s="140" t="s">
        <v>5384</v>
      </c>
      <c r="F208" s="140" t="s">
        <v>66</v>
      </c>
      <c r="G208" s="140" t="s">
        <v>5451</v>
      </c>
      <c r="H208" s="142" t="s">
        <v>40</v>
      </c>
      <c r="I208" s="142" t="s">
        <v>41</v>
      </c>
      <c r="J208" s="143" t="n">
        <v>7.13</v>
      </c>
      <c r="K208" s="140" t="s">
        <v>5384</v>
      </c>
      <c r="L208" s="142" t="s">
        <v>40</v>
      </c>
      <c r="M208" s="144" t="s">
        <v>5452</v>
      </c>
      <c r="N208" s="144" t="s">
        <v>5453</v>
      </c>
      <c r="O208" s="145" t="s">
        <v>5454</v>
      </c>
      <c r="P208" s="188" t="n">
        <v>11</v>
      </c>
      <c r="Q208" s="188" t="n">
        <v>41</v>
      </c>
      <c r="R208" s="189" t="s">
        <v>5455</v>
      </c>
      <c r="S208" s="190" t="str">
        <f aca="false">IF(K208="General","General","Clause "&amp;LEFT(K208,1)&amp;IF(MID(K208,2,1)=".",MID(K208,2,2),"")&amp;IF(MID(K208,4,1)="A",MID(K208,4,3),"")&amp;IF(MID(K208,2,1)="A",MID(K208,2,3),"")&amp;IF(MID(K208,2,1)="0","0","")&amp;IF(MID(K208,2,1)="1","1",""))</f>
        <v>Clause 5.4</v>
      </c>
      <c r="T208" s="13" t="str">
        <f aca="false">IF(P208&gt;0,VLOOKUP(P208,'Comment Stats'!$A$117:'Comment Stats'!$B$132,2,FALSE()),IF(R208="","Discuss","Assigned"))</f>
        <v>Approved</v>
      </c>
      <c r="U208" s="191" t="str">
        <f aca="false">IF(P208&gt;0,IF(R208="","","Error-P-R"),"")</f>
        <v>Error-P-R</v>
      </c>
    </row>
    <row r="209" customFormat="false" ht="63.75" hidden="false" customHeight="false" outlineLevel="0" collapsed="false">
      <c r="A209" s="136" t="s">
        <v>4990</v>
      </c>
      <c r="B209" s="137" t="n">
        <v>209</v>
      </c>
      <c r="C209" s="138" t="s">
        <v>2652</v>
      </c>
      <c r="D209" s="138" t="s">
        <v>2658</v>
      </c>
      <c r="E209" s="140" t="s">
        <v>5456</v>
      </c>
      <c r="F209" s="140" t="s">
        <v>79</v>
      </c>
      <c r="G209" s="140" t="s">
        <v>117</v>
      </c>
      <c r="H209" s="142" t="s">
        <v>40</v>
      </c>
      <c r="I209" s="142" t="s">
        <v>41</v>
      </c>
      <c r="J209" s="143" t="n">
        <v>7.13</v>
      </c>
      <c r="K209" s="150" t="s">
        <v>5384</v>
      </c>
      <c r="L209" s="149" t="s">
        <v>68</v>
      </c>
      <c r="M209" s="144" t="s">
        <v>5457</v>
      </c>
      <c r="N209" s="144" t="s">
        <v>5458</v>
      </c>
      <c r="O209" s="145" t="s">
        <v>5459</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2,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60</v>
      </c>
      <c r="E210" s="140" t="s">
        <v>5384</v>
      </c>
      <c r="F210" s="140" t="s">
        <v>171</v>
      </c>
      <c r="G210" s="140" t="s">
        <v>250</v>
      </c>
      <c r="H210" s="142" t="s">
        <v>40</v>
      </c>
      <c r="I210" s="142" t="s">
        <v>41</v>
      </c>
      <c r="J210" s="143" t="n">
        <v>7.13</v>
      </c>
      <c r="K210" s="140" t="s">
        <v>5384</v>
      </c>
      <c r="L210" s="142" t="s">
        <v>68</v>
      </c>
      <c r="M210" s="144" t="s">
        <v>5461</v>
      </c>
      <c r="N210" s="144" t="s">
        <v>5462</v>
      </c>
      <c r="O210" s="145" t="s">
        <v>5297</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2,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4</v>
      </c>
      <c r="F211" s="140" t="s">
        <v>66</v>
      </c>
      <c r="G211" s="140" t="s">
        <v>5451</v>
      </c>
      <c r="H211" s="142" t="s">
        <v>40</v>
      </c>
      <c r="I211" s="142" t="s">
        <v>41</v>
      </c>
      <c r="J211" s="152" t="n">
        <v>7.13</v>
      </c>
      <c r="K211" s="140" t="s">
        <v>5384</v>
      </c>
      <c r="L211" s="142" t="s">
        <v>68</v>
      </c>
      <c r="M211" s="144" t="s">
        <v>5463</v>
      </c>
      <c r="N211" s="144" t="s">
        <v>5464</v>
      </c>
      <c r="O211" s="145" t="s">
        <v>5465</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2,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6</v>
      </c>
      <c r="E212" s="140" t="s">
        <v>5456</v>
      </c>
      <c r="F212" s="140" t="s">
        <v>79</v>
      </c>
      <c r="G212" s="140" t="s">
        <v>108</v>
      </c>
      <c r="H212" s="142" t="s">
        <v>40</v>
      </c>
      <c r="I212" s="142" t="s">
        <v>41</v>
      </c>
      <c r="J212" s="143" t="n">
        <v>7.13</v>
      </c>
      <c r="K212" s="140" t="s">
        <v>5456</v>
      </c>
      <c r="L212" s="142" t="s">
        <v>68</v>
      </c>
      <c r="M212" s="144" t="s">
        <v>5467</v>
      </c>
      <c r="N212" s="144" t="s">
        <v>5468</v>
      </c>
      <c r="O212" s="145" t="s">
        <v>5469</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2,2,FALSE()),IF(R212="","Discuss","Assigned"))</f>
        <v>Approved</v>
      </c>
      <c r="U212" s="191" t="str">
        <f aca="false">IF(P212&gt;0,IF(R212="","","Error-P-R"),"")</f>
        <v/>
      </c>
    </row>
    <row r="213" customFormat="false" ht="229.5" hidden="false" customHeight="false" outlineLevel="0" collapsed="false">
      <c r="A213" s="136" t="s">
        <v>4990</v>
      </c>
      <c r="B213" s="137" t="n">
        <v>213</v>
      </c>
      <c r="C213" s="138" t="s">
        <v>1385</v>
      </c>
      <c r="D213" s="138" t="s">
        <v>5470</v>
      </c>
      <c r="E213" s="140" t="s">
        <v>5456</v>
      </c>
      <c r="F213" s="140" t="s">
        <v>79</v>
      </c>
      <c r="G213" s="140" t="s">
        <v>108</v>
      </c>
      <c r="H213" s="142" t="s">
        <v>40</v>
      </c>
      <c r="I213" s="142" t="s">
        <v>41</v>
      </c>
      <c r="J213" s="143" t="n">
        <v>7.13</v>
      </c>
      <c r="K213" s="140" t="s">
        <v>5456</v>
      </c>
      <c r="L213" s="142" t="s">
        <v>40</v>
      </c>
      <c r="M213" s="144" t="s">
        <v>5471</v>
      </c>
      <c r="N213" s="144" t="s">
        <v>5472</v>
      </c>
      <c r="O213" s="145" t="s">
        <v>5473</v>
      </c>
      <c r="P213" s="188" t="n">
        <v>9</v>
      </c>
      <c r="Q213" s="188" t="n">
        <v>41</v>
      </c>
      <c r="R213" s="189" t="s">
        <v>5455</v>
      </c>
      <c r="S213" s="190" t="str">
        <f aca="false">IF(K213="General","General","Clause "&amp;LEFT(K213,1)&amp;IF(MID(K213,2,1)=".",MID(K213,2,2),"")&amp;IF(MID(K213,4,1)="A",MID(K213,4,3),"")&amp;IF(MID(K213,2,1)="A",MID(K213,2,3),"")&amp;IF(MID(K213,2,1)="0","0","")&amp;IF(MID(K213,2,1)="1","1",""))</f>
        <v>Clause 5.4</v>
      </c>
      <c r="T213" s="13" t="str">
        <f aca="false">IF(P213&gt;0,VLOOKUP(P213,'Comment Stats'!$A$117:'Comment Stats'!$B$132,2,FALSE()),IF(R213="","Discuss","Assigned"))</f>
        <v>Approved</v>
      </c>
      <c r="U213" s="191" t="str">
        <f aca="false">IF(P213&gt;0,IF(R213="","","Error-P-R"),"")</f>
        <v>Error-P-R</v>
      </c>
    </row>
    <row r="214" customFormat="false" ht="63.75" hidden="false" customHeight="false" outlineLevel="0" collapsed="false">
      <c r="A214" s="136" t="s">
        <v>4990</v>
      </c>
      <c r="B214" s="137" t="n">
        <v>214</v>
      </c>
      <c r="C214" s="207" t="s">
        <v>3405</v>
      </c>
      <c r="D214" s="200" t="s">
        <v>5474</v>
      </c>
      <c r="E214" s="140" t="s">
        <v>5475</v>
      </c>
      <c r="F214" s="140" t="s">
        <v>66</v>
      </c>
      <c r="G214" s="140" t="s">
        <v>844</v>
      </c>
      <c r="H214" s="142" t="s">
        <v>40</v>
      </c>
      <c r="I214" s="142" t="s">
        <v>41</v>
      </c>
      <c r="J214" s="143" t="n">
        <v>7.15</v>
      </c>
      <c r="K214" s="140" t="s">
        <v>5384</v>
      </c>
      <c r="L214" s="142" t="s">
        <v>40</v>
      </c>
      <c r="M214" s="144" t="s">
        <v>5476</v>
      </c>
      <c r="N214" s="144" t="s">
        <v>5477</v>
      </c>
      <c r="O214" s="145" t="s">
        <v>5290</v>
      </c>
      <c r="P214" s="188" t="n">
        <v>9</v>
      </c>
      <c r="Q214" s="188" t="n">
        <v>41</v>
      </c>
      <c r="R214" s="189" t="s">
        <v>5455</v>
      </c>
      <c r="S214" s="190" t="str">
        <f aca="false">IF(K214="General","General","Clause "&amp;LEFT(K214,1)&amp;IF(MID(K214,2,1)=".",MID(K214,2,2),"")&amp;IF(MID(K214,4,1)="A",MID(K214,4,3),"")&amp;IF(MID(K214,2,1)="A",MID(K214,2,3),"")&amp;IF(MID(K214,2,1)="0","0","")&amp;IF(MID(K214,2,1)="1","1",""))</f>
        <v>Clause 5.4</v>
      </c>
      <c r="T214" s="13" t="str">
        <f aca="false">IF(P214&gt;0,VLOOKUP(P214,'Comment Stats'!$A$117:'Comment Stats'!$B$132,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8</v>
      </c>
      <c r="E215" s="140" t="s">
        <v>5384</v>
      </c>
      <c r="F215" s="140" t="s">
        <v>171</v>
      </c>
      <c r="G215" s="140" t="s">
        <v>330</v>
      </c>
      <c r="H215" s="142" t="s">
        <v>40</v>
      </c>
      <c r="I215" s="142" t="s">
        <v>41</v>
      </c>
      <c r="J215" s="143" t="n">
        <v>7.16</v>
      </c>
      <c r="K215" s="140" t="s">
        <v>5384</v>
      </c>
      <c r="L215" s="142" t="s">
        <v>68</v>
      </c>
      <c r="M215" s="144" t="s">
        <v>5479</v>
      </c>
      <c r="N215" s="144" t="s">
        <v>5480</v>
      </c>
      <c r="O215" s="145" t="s">
        <v>5297</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2,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81</v>
      </c>
      <c r="E216" s="140" t="s">
        <v>5456</v>
      </c>
      <c r="F216" s="140" t="s">
        <v>79</v>
      </c>
      <c r="G216" s="140" t="s">
        <v>276</v>
      </c>
      <c r="H216" s="142" t="s">
        <v>40</v>
      </c>
      <c r="I216" s="142" t="s">
        <v>41</v>
      </c>
      <c r="J216" s="143" t="n">
        <v>7.19</v>
      </c>
      <c r="K216" s="140" t="s">
        <v>5384</v>
      </c>
      <c r="L216" s="142" t="s">
        <v>68</v>
      </c>
      <c r="M216" s="144" t="s">
        <v>5482</v>
      </c>
      <c r="N216" s="144" t="s">
        <v>5483</v>
      </c>
      <c r="O216" s="145" t="s">
        <v>5297</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2,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4</v>
      </c>
      <c r="E217" s="140" t="s">
        <v>107</v>
      </c>
      <c r="F217" s="141" t="s">
        <v>117</v>
      </c>
      <c r="G217" s="141" t="s">
        <v>250</v>
      </c>
      <c r="H217" s="142" t="s">
        <v>40</v>
      </c>
      <c r="I217" s="142" t="s">
        <v>41</v>
      </c>
      <c r="J217" s="143" t="n">
        <v>7.23</v>
      </c>
      <c r="K217" s="140" t="s">
        <v>4579</v>
      </c>
      <c r="L217" s="142" t="s">
        <v>40</v>
      </c>
      <c r="M217" s="144" t="s">
        <v>1862</v>
      </c>
      <c r="N217" s="144" t="s">
        <v>1863</v>
      </c>
      <c r="O217" s="145" t="s">
        <v>5485</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2,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6</v>
      </c>
      <c r="E218" s="140" t="s">
        <v>4586</v>
      </c>
      <c r="F218" s="140" t="s">
        <v>66</v>
      </c>
      <c r="G218" s="140" t="s">
        <v>80</v>
      </c>
      <c r="H218" s="142" t="s">
        <v>51</v>
      </c>
      <c r="I218" s="142" t="s">
        <v>52</v>
      </c>
      <c r="J218" s="143" t="n">
        <v>7.26</v>
      </c>
      <c r="K218" s="140" t="s">
        <v>4586</v>
      </c>
      <c r="L218" s="142" t="s">
        <v>51</v>
      </c>
      <c r="M218" s="144" t="s">
        <v>5487</v>
      </c>
      <c r="N218" s="144" t="s">
        <v>5488</v>
      </c>
      <c r="O218" s="145" t="s">
        <v>5297</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2,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9</v>
      </c>
      <c r="E219" s="140" t="s">
        <v>4586</v>
      </c>
      <c r="F219" s="140" t="s">
        <v>79</v>
      </c>
      <c r="G219" s="140" t="s">
        <v>322</v>
      </c>
      <c r="H219" s="142" t="s">
        <v>40</v>
      </c>
      <c r="I219" s="142" t="s">
        <v>41</v>
      </c>
      <c r="J219" s="143" t="n">
        <v>7.26</v>
      </c>
      <c r="K219" s="140" t="s">
        <v>4586</v>
      </c>
      <c r="L219" s="142" t="s">
        <v>68</v>
      </c>
      <c r="M219" s="144" t="s">
        <v>5490</v>
      </c>
      <c r="N219" s="144" t="s">
        <v>5491</v>
      </c>
      <c r="O219" s="145" t="s">
        <v>5492</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2,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3</v>
      </c>
      <c r="E220" s="140" t="s">
        <v>4586</v>
      </c>
      <c r="F220" s="140" t="s">
        <v>66</v>
      </c>
      <c r="G220" s="140" t="s">
        <v>402</v>
      </c>
      <c r="H220" s="142" t="s">
        <v>51</v>
      </c>
      <c r="I220" s="142" t="s">
        <v>52</v>
      </c>
      <c r="J220" s="143" t="n">
        <v>7.27</v>
      </c>
      <c r="K220" s="140" t="s">
        <v>4586</v>
      </c>
      <c r="L220" s="142" t="s">
        <v>51</v>
      </c>
      <c r="M220" s="144" t="s">
        <v>5494</v>
      </c>
      <c r="N220" s="144" t="s">
        <v>5495</v>
      </c>
      <c r="O220" s="145" t="s">
        <v>5297</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2,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6</v>
      </c>
      <c r="N221" s="144" t="s">
        <v>5497</v>
      </c>
      <c r="O221" s="145" t="s">
        <v>5297</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2,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8</v>
      </c>
      <c r="N222" s="144" t="s">
        <v>5499</v>
      </c>
      <c r="O222" s="145" t="s">
        <v>5500</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2,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501</v>
      </c>
      <c r="E223" s="140" t="s">
        <v>4586</v>
      </c>
      <c r="F223" s="140" t="s">
        <v>84</v>
      </c>
      <c r="G223" s="140" t="s">
        <v>66</v>
      </c>
      <c r="H223" s="142" t="s">
        <v>40</v>
      </c>
      <c r="I223" s="142" t="s">
        <v>41</v>
      </c>
      <c r="J223" s="143" t="n">
        <v>7.32</v>
      </c>
      <c r="K223" s="140" t="s">
        <v>4586</v>
      </c>
      <c r="L223" s="142" t="s">
        <v>68</v>
      </c>
      <c r="M223" s="144" t="s">
        <v>5502</v>
      </c>
      <c r="N223" s="144" t="s">
        <v>5503</v>
      </c>
      <c r="O223" s="145" t="s">
        <v>5297</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2,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4</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2,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5</v>
      </c>
      <c r="E225" s="147" t="s">
        <v>65</v>
      </c>
      <c r="F225" s="148" t="s">
        <v>236</v>
      </c>
      <c r="G225" s="148" t="s">
        <v>962</v>
      </c>
      <c r="H225" s="149" t="s">
        <v>51</v>
      </c>
      <c r="I225" s="149" t="s">
        <v>41</v>
      </c>
      <c r="J225" s="143" t="n">
        <v>7.34</v>
      </c>
      <c r="K225" s="150" t="s">
        <v>4586</v>
      </c>
      <c r="L225" s="149" t="s">
        <v>51</v>
      </c>
      <c r="M225" s="144" t="s">
        <v>3045</v>
      </c>
      <c r="N225" s="144" t="s">
        <v>3046</v>
      </c>
      <c r="O225" s="145" t="s">
        <v>5506</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2,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7</v>
      </c>
      <c r="E226" s="140" t="s">
        <v>4586</v>
      </c>
      <c r="F226" s="140" t="s">
        <v>84</v>
      </c>
      <c r="G226" s="140" t="s">
        <v>73</v>
      </c>
      <c r="H226" s="142" t="s">
        <v>40</v>
      </c>
      <c r="I226" s="142" t="s">
        <v>41</v>
      </c>
      <c r="J226" s="143" t="n">
        <v>7.35</v>
      </c>
      <c r="K226" s="140" t="s">
        <v>4586</v>
      </c>
      <c r="L226" s="142" t="s">
        <v>68</v>
      </c>
      <c r="M226" s="144" t="s">
        <v>5508</v>
      </c>
      <c r="N226" s="144" t="s">
        <v>5509</v>
      </c>
      <c r="O226" s="145" t="s">
        <v>5510</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2,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11</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2,2,FALSE()),IF(R227="","Discuss","Assigned"))</f>
        <v>Approved</v>
      </c>
      <c r="U227" s="191" t="str">
        <f aca="false">IF(P227&gt;0,IF(R227="","","Error-P-R"),"")</f>
        <v/>
      </c>
    </row>
    <row r="228" customFormat="false" ht="102" hidden="false" customHeight="false" outlineLevel="0" collapsed="false">
      <c r="A228" s="136" t="s">
        <v>4990</v>
      </c>
      <c r="B228" s="137" t="n">
        <v>228</v>
      </c>
      <c r="C228" s="138" t="s">
        <v>5113</v>
      </c>
      <c r="D228" s="138" t="s">
        <v>5512</v>
      </c>
      <c r="E228" s="140" t="s">
        <v>4586</v>
      </c>
      <c r="F228" s="140" t="s">
        <v>66</v>
      </c>
      <c r="G228" s="140" t="s">
        <v>103</v>
      </c>
      <c r="H228" s="142" t="s">
        <v>40</v>
      </c>
      <c r="I228" s="142"/>
      <c r="J228" s="143" t="n">
        <v>7.4</v>
      </c>
      <c r="K228" s="140" t="s">
        <v>4586</v>
      </c>
      <c r="L228" s="142" t="s">
        <v>68</v>
      </c>
      <c r="M228" s="144" t="s">
        <v>5513</v>
      </c>
      <c r="N228" s="144" t="s">
        <v>5514</v>
      </c>
      <c r="O228" s="145" t="s">
        <v>5297</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2,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5</v>
      </c>
      <c r="E229" s="140" t="s">
        <v>4586</v>
      </c>
      <c r="F229" s="140" t="s">
        <v>66</v>
      </c>
      <c r="G229" s="140" t="s">
        <v>472</v>
      </c>
      <c r="H229" s="142" t="s">
        <v>40</v>
      </c>
      <c r="I229" s="142" t="s">
        <v>52</v>
      </c>
      <c r="J229" s="143" t="n">
        <v>7.42</v>
      </c>
      <c r="K229" s="140" t="s">
        <v>4586</v>
      </c>
      <c r="L229" s="142" t="s">
        <v>40</v>
      </c>
      <c r="M229" s="144" t="s">
        <v>5516</v>
      </c>
      <c r="N229" s="144" t="s">
        <v>4994</v>
      </c>
      <c r="O229" s="145" t="s">
        <v>5290</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2,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7</v>
      </c>
      <c r="E230" s="140" t="s">
        <v>4586</v>
      </c>
      <c r="F230" s="140" t="s">
        <v>66</v>
      </c>
      <c r="G230" s="140" t="s">
        <v>472</v>
      </c>
      <c r="H230" s="142" t="s">
        <v>40</v>
      </c>
      <c r="I230" s="142" t="s">
        <v>41</v>
      </c>
      <c r="J230" s="143" t="n">
        <v>7.42</v>
      </c>
      <c r="K230" s="140" t="s">
        <v>4586</v>
      </c>
      <c r="L230" s="142" t="s">
        <v>40</v>
      </c>
      <c r="M230" s="144" t="s">
        <v>5518</v>
      </c>
      <c r="N230" s="144" t="s">
        <v>5519</v>
      </c>
      <c r="O230" s="145" t="s">
        <v>5290</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2,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20</v>
      </c>
      <c r="E231" s="140" t="s">
        <v>4586</v>
      </c>
      <c r="F231" s="140" t="s">
        <v>66</v>
      </c>
      <c r="G231" s="140" t="s">
        <v>472</v>
      </c>
      <c r="H231" s="142" t="s">
        <v>40</v>
      </c>
      <c r="I231" s="142" t="s">
        <v>41</v>
      </c>
      <c r="J231" s="143" t="n">
        <v>7.42</v>
      </c>
      <c r="K231" s="140" t="s">
        <v>4586</v>
      </c>
      <c r="L231" s="149" t="s">
        <v>40</v>
      </c>
      <c r="M231" s="144" t="s">
        <v>5518</v>
      </c>
      <c r="N231" s="144" t="s">
        <v>5521</v>
      </c>
      <c r="O231" s="145" t="s">
        <v>5290</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2,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22</v>
      </c>
      <c r="E232" s="140" t="s">
        <v>4586</v>
      </c>
      <c r="F232" s="140" t="s">
        <v>84</v>
      </c>
      <c r="G232" s="140" t="s">
        <v>118</v>
      </c>
      <c r="H232" s="142" t="s">
        <v>40</v>
      </c>
      <c r="I232" s="142" t="s">
        <v>41</v>
      </c>
      <c r="J232" s="152" t="n">
        <v>7.42</v>
      </c>
      <c r="K232" s="140" t="s">
        <v>4586</v>
      </c>
      <c r="L232" s="142" t="s">
        <v>40</v>
      </c>
      <c r="M232" s="144" t="s">
        <v>5523</v>
      </c>
      <c r="N232" s="144" t="s">
        <v>5509</v>
      </c>
      <c r="O232" s="145" t="s">
        <v>5315</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2,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4</v>
      </c>
      <c r="N233" s="144" t="s">
        <v>5525</v>
      </c>
      <c r="O233" s="145" t="s">
        <v>5297</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2,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6</v>
      </c>
      <c r="N234" s="144" t="s">
        <v>5527</v>
      </c>
      <c r="O234" s="145" t="s">
        <v>5297</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2,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8</v>
      </c>
      <c r="N235" s="144" t="s">
        <v>5529</v>
      </c>
      <c r="O235" s="145" t="s">
        <v>5530</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2,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31</v>
      </c>
      <c r="H236" s="142" t="s">
        <v>40</v>
      </c>
      <c r="I236" s="142" t="s">
        <v>41</v>
      </c>
      <c r="J236" s="152" t="n">
        <v>7.47</v>
      </c>
      <c r="K236" s="140" t="s">
        <v>4586</v>
      </c>
      <c r="L236" s="142" t="s">
        <v>68</v>
      </c>
      <c r="M236" s="144" t="s">
        <v>5532</v>
      </c>
      <c r="N236" s="144" t="s">
        <v>5533</v>
      </c>
      <c r="O236" s="145" t="s">
        <v>5297</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2,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4</v>
      </c>
      <c r="E237" s="140" t="s">
        <v>4586</v>
      </c>
      <c r="F237" s="140" t="s">
        <v>84</v>
      </c>
      <c r="G237" s="140" t="s">
        <v>80</v>
      </c>
      <c r="H237" s="142" t="s">
        <v>40</v>
      </c>
      <c r="I237" s="142" t="s">
        <v>41</v>
      </c>
      <c r="J237" s="143" t="n">
        <v>7.47</v>
      </c>
      <c r="K237" s="140" t="s">
        <v>4586</v>
      </c>
      <c r="L237" s="142" t="s">
        <v>51</v>
      </c>
      <c r="M237" s="144" t="s">
        <v>5535</v>
      </c>
      <c r="N237" s="144" t="s">
        <v>5536</v>
      </c>
      <c r="O237" s="145" t="s">
        <v>5537</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2,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8</v>
      </c>
      <c r="E238" s="140" t="s">
        <v>5539</v>
      </c>
      <c r="F238" s="140" t="s">
        <v>66</v>
      </c>
      <c r="G238" s="140" t="s">
        <v>5531</v>
      </c>
      <c r="H238" s="142" t="s">
        <v>51</v>
      </c>
      <c r="I238" s="142" t="s">
        <v>52</v>
      </c>
      <c r="J238" s="187" t="n">
        <v>7.47</v>
      </c>
      <c r="K238" s="140" t="s">
        <v>5539</v>
      </c>
      <c r="L238" s="142" t="s">
        <v>51</v>
      </c>
      <c r="M238" s="144" t="s">
        <v>5540</v>
      </c>
      <c r="N238" s="144" t="s">
        <v>5541</v>
      </c>
      <c r="O238" s="167" t="s">
        <v>5542</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2,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3</v>
      </c>
      <c r="N239" s="144" t="s">
        <v>5544</v>
      </c>
      <c r="O239" s="145" t="s">
        <v>5297</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2,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5</v>
      </c>
      <c r="N240" s="144" t="s">
        <v>5546</v>
      </c>
      <c r="O240" s="145" t="s">
        <v>5297</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2,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7</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2,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8</v>
      </c>
      <c r="H242" s="142" t="s">
        <v>40</v>
      </c>
      <c r="I242" s="142" t="s">
        <v>41</v>
      </c>
      <c r="J242" s="143" t="n">
        <v>7.54</v>
      </c>
      <c r="K242" s="140" t="s">
        <v>4586</v>
      </c>
      <c r="L242" s="142" t="s">
        <v>40</v>
      </c>
      <c r="M242" s="144" t="s">
        <v>5549</v>
      </c>
      <c r="N242" s="144" t="s">
        <v>5550</v>
      </c>
      <c r="O242" s="145" t="s">
        <v>5290</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2,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51</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2,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52</v>
      </c>
      <c r="E244" s="140" t="s">
        <v>4586</v>
      </c>
      <c r="F244" s="140" t="s">
        <v>84</v>
      </c>
      <c r="G244" s="140" t="s">
        <v>224</v>
      </c>
      <c r="H244" s="142" t="s">
        <v>40</v>
      </c>
      <c r="I244" s="142" t="s">
        <v>41</v>
      </c>
      <c r="J244" s="143" t="n">
        <v>7.55</v>
      </c>
      <c r="K244" s="140" t="s">
        <v>4586</v>
      </c>
      <c r="L244" s="142" t="s">
        <v>68</v>
      </c>
      <c r="M244" s="144" t="s">
        <v>5553</v>
      </c>
      <c r="N244" s="144" t="s">
        <v>5554</v>
      </c>
      <c r="O244" s="145" t="s">
        <v>5297</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2,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5</v>
      </c>
      <c r="E245" s="140" t="s">
        <v>4586</v>
      </c>
      <c r="F245" s="140" t="s">
        <v>66</v>
      </c>
      <c r="G245" s="140" t="s">
        <v>142</v>
      </c>
      <c r="H245" s="142" t="s">
        <v>51</v>
      </c>
      <c r="I245" s="142" t="s">
        <v>52</v>
      </c>
      <c r="J245" s="143" t="n">
        <v>7.56</v>
      </c>
      <c r="K245" s="140" t="s">
        <v>4586</v>
      </c>
      <c r="L245" s="142" t="s">
        <v>51</v>
      </c>
      <c r="M245" s="144" t="s">
        <v>5556</v>
      </c>
      <c r="N245" s="144" t="s">
        <v>4994</v>
      </c>
      <c r="O245" s="145" t="s">
        <v>5297</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2,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7</v>
      </c>
      <c r="E246" s="140" t="s">
        <v>4586</v>
      </c>
      <c r="F246" s="140" t="s">
        <v>66</v>
      </c>
      <c r="G246" s="140" t="s">
        <v>142</v>
      </c>
      <c r="H246" s="142" t="s">
        <v>40</v>
      </c>
      <c r="I246" s="142" t="s">
        <v>1758</v>
      </c>
      <c r="J246" s="143" t="n">
        <v>7.56</v>
      </c>
      <c r="K246" s="140" t="s">
        <v>4586</v>
      </c>
      <c r="L246" s="142" t="s">
        <v>40</v>
      </c>
      <c r="M246" s="144" t="s">
        <v>5558</v>
      </c>
      <c r="N246" s="144" t="s">
        <v>4994</v>
      </c>
      <c r="O246" s="145" t="s">
        <v>5559</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2,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80</v>
      </c>
      <c r="N247" s="144" t="s">
        <v>5081</v>
      </c>
      <c r="O247" s="145" t="s">
        <v>5297</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2,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60</v>
      </c>
      <c r="N248" s="144" t="s">
        <v>5561</v>
      </c>
      <c r="O248" s="145" t="s">
        <v>5297</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2,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62</v>
      </c>
      <c r="H249" s="142" t="s">
        <v>40</v>
      </c>
      <c r="I249" s="142" t="s">
        <v>41</v>
      </c>
      <c r="J249" s="143" t="n">
        <v>7.56</v>
      </c>
      <c r="K249" s="140" t="s">
        <v>4586</v>
      </c>
      <c r="L249" s="142" t="s">
        <v>68</v>
      </c>
      <c r="M249" s="144" t="s">
        <v>5563</v>
      </c>
      <c r="N249" s="144" t="s">
        <v>5564</v>
      </c>
      <c r="O249" s="145" t="s">
        <v>5565</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2,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6</v>
      </c>
      <c r="E250" s="140" t="s">
        <v>4586</v>
      </c>
      <c r="F250" s="140" t="s">
        <v>66</v>
      </c>
      <c r="G250" s="140" t="s">
        <v>608</v>
      </c>
      <c r="H250" s="142" t="s">
        <v>51</v>
      </c>
      <c r="I250" s="142" t="s">
        <v>52</v>
      </c>
      <c r="J250" s="143" t="n">
        <v>7.59</v>
      </c>
      <c r="K250" s="140" t="s">
        <v>4586</v>
      </c>
      <c r="L250" s="142" t="s">
        <v>51</v>
      </c>
      <c r="M250" s="144" t="s">
        <v>5567</v>
      </c>
      <c r="N250" s="144" t="s">
        <v>5395</v>
      </c>
      <c r="O250" s="145" t="s">
        <v>5297</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2,2,FALSE()),IF(R250="","Discuss","Assigned"))</f>
        <v>Approved</v>
      </c>
      <c r="U250" s="191" t="str">
        <f aca="false">IF(P250&gt;0,IF(R250="","","Error-P-R"),"")</f>
        <v/>
      </c>
    </row>
    <row r="251" customFormat="false" ht="63.75" hidden="false" customHeight="false" outlineLevel="0" collapsed="false">
      <c r="A251" s="136" t="s">
        <v>4990</v>
      </c>
      <c r="B251" s="137" t="n">
        <v>251</v>
      </c>
      <c r="C251" s="138" t="s">
        <v>5568</v>
      </c>
      <c r="D251" s="139" t="s">
        <v>5569</v>
      </c>
      <c r="E251" s="140" t="s">
        <v>4586</v>
      </c>
      <c r="F251" s="140" t="s">
        <v>118</v>
      </c>
      <c r="G251" s="140" t="s">
        <v>608</v>
      </c>
      <c r="H251" s="142" t="s">
        <v>51</v>
      </c>
      <c r="I251" s="142" t="s">
        <v>41</v>
      </c>
      <c r="J251" s="143" t="n">
        <v>7.59</v>
      </c>
      <c r="K251" s="140" t="s">
        <v>4586</v>
      </c>
      <c r="L251" s="142" t="s">
        <v>51</v>
      </c>
      <c r="M251" s="144" t="s">
        <v>5570</v>
      </c>
      <c r="N251" s="144" t="s">
        <v>5571</v>
      </c>
      <c r="O251" s="145" t="s">
        <v>5297</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2,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72</v>
      </c>
      <c r="H252" s="142" t="s">
        <v>51</v>
      </c>
      <c r="I252" s="142" t="s">
        <v>52</v>
      </c>
      <c r="J252" s="143" t="n">
        <v>7.59</v>
      </c>
      <c r="K252" s="140" t="s">
        <v>4586</v>
      </c>
      <c r="L252" s="142" t="s">
        <v>51</v>
      </c>
      <c r="M252" s="144" t="s">
        <v>5573</v>
      </c>
      <c r="N252" s="144" t="s">
        <v>5574</v>
      </c>
      <c r="O252" s="145" t="s">
        <v>5575</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2,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6</v>
      </c>
      <c r="E253" s="140" t="s">
        <v>4586</v>
      </c>
      <c r="F253" s="140" t="s">
        <v>84</v>
      </c>
      <c r="G253" s="140" t="s">
        <v>103</v>
      </c>
      <c r="H253" s="142" t="s">
        <v>40</v>
      </c>
      <c r="I253" s="142" t="s">
        <v>41</v>
      </c>
      <c r="J253" s="143" t="n">
        <v>7.6</v>
      </c>
      <c r="K253" s="140" t="s">
        <v>4586</v>
      </c>
      <c r="L253" s="142" t="s">
        <v>68</v>
      </c>
      <c r="M253" s="144" t="s">
        <v>5553</v>
      </c>
      <c r="N253" s="144" t="s">
        <v>5554</v>
      </c>
      <c r="O253" s="145" t="s">
        <v>5297</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2,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7</v>
      </c>
      <c r="N254" s="144" t="s">
        <v>5578</v>
      </c>
      <c r="O254" s="145" t="s">
        <v>5579</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2,2,FALSE()),IF(R254="","Discuss","Assigned"))</f>
        <v>Approved</v>
      </c>
      <c r="U254" s="191" t="str">
        <f aca="false">IF(P254&gt;0,IF(R254="","","Error-P-R"),"")</f>
        <v/>
      </c>
    </row>
    <row r="255" customFormat="false" ht="63.75" hidden="false" customHeight="false" outlineLevel="0" collapsed="false">
      <c r="A255" s="136" t="s">
        <v>4990</v>
      </c>
      <c r="B255" s="137" t="n">
        <v>255</v>
      </c>
      <c r="C255" s="138" t="s">
        <v>5568</v>
      </c>
      <c r="D255" s="139" t="s">
        <v>5580</v>
      </c>
      <c r="E255" s="140" t="s">
        <v>4586</v>
      </c>
      <c r="F255" s="140" t="s">
        <v>118</v>
      </c>
      <c r="G255" s="140" t="s">
        <v>322</v>
      </c>
      <c r="H255" s="142" t="s">
        <v>51</v>
      </c>
      <c r="I255" s="142" t="s">
        <v>41</v>
      </c>
      <c r="J255" s="143" t="n">
        <v>7.64</v>
      </c>
      <c r="K255" s="140" t="s">
        <v>4586</v>
      </c>
      <c r="L255" s="142" t="s">
        <v>51</v>
      </c>
      <c r="M255" s="144" t="s">
        <v>5581</v>
      </c>
      <c r="N255" s="144" t="s">
        <v>5582</v>
      </c>
      <c r="O255" s="145" t="s">
        <v>5297</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2,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72</v>
      </c>
      <c r="H256" s="142" t="s">
        <v>51</v>
      </c>
      <c r="I256" s="142" t="s">
        <v>52</v>
      </c>
      <c r="J256" s="143" t="n">
        <v>7.64</v>
      </c>
      <c r="K256" s="140" t="s">
        <v>4586</v>
      </c>
      <c r="L256" s="142" t="s">
        <v>51</v>
      </c>
      <c r="M256" s="144" t="s">
        <v>5583</v>
      </c>
      <c r="N256" s="144" t="s">
        <v>5584</v>
      </c>
      <c r="O256" s="145" t="s">
        <v>5585</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2,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6</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2,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7</v>
      </c>
      <c r="E258" s="140" t="s">
        <v>4586</v>
      </c>
      <c r="F258" s="140" t="s">
        <v>66</v>
      </c>
      <c r="G258" s="140" t="s">
        <v>212</v>
      </c>
      <c r="H258" s="142" t="s">
        <v>40</v>
      </c>
      <c r="I258" s="142" t="s">
        <v>41</v>
      </c>
      <c r="J258" s="143" t="n">
        <v>7.65</v>
      </c>
      <c r="K258" s="140" t="s">
        <v>4586</v>
      </c>
      <c r="L258" s="142" t="s">
        <v>40</v>
      </c>
      <c r="M258" s="144" t="s">
        <v>5588</v>
      </c>
      <c r="N258" s="144" t="s">
        <v>5589</v>
      </c>
      <c r="O258" s="145" t="s">
        <v>5290</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2,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90</v>
      </c>
      <c r="N259" s="144"/>
      <c r="O259" s="145" t="s">
        <v>5591</v>
      </c>
      <c r="P259" s="188" t="n">
        <v>9</v>
      </c>
      <c r="Q259" s="188" t="n">
        <v>35</v>
      </c>
      <c r="R259" s="189" t="s">
        <v>5020</v>
      </c>
      <c r="S259" s="190" t="str">
        <f aca="false">IF(K259="General","General","Clause "&amp;LEFT(K259,1)&amp;IF(MID(K259,2,1)=".",MID(K259,2,2),"")&amp;IF(MID(K259,4,1)="A",MID(K259,4,3),"")&amp;IF(MID(K259,2,1)="A",MID(K259,2,3),"")&amp;IF(MID(K259,2,1)="0","0","")&amp;IF(MID(K259,2,1)="1","1",""))</f>
        <v>Clause 5.4</v>
      </c>
      <c r="T259" s="13" t="str">
        <f aca="false">IF(P259&gt;0,VLOOKUP(P259,'Comment Stats'!$A$117:'Comment Stats'!$B$132,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92</v>
      </c>
      <c r="E260" s="140" t="s">
        <v>4586</v>
      </c>
      <c r="F260" s="140" t="s">
        <v>84</v>
      </c>
      <c r="G260" s="140" t="s">
        <v>125</v>
      </c>
      <c r="H260" s="142" t="s">
        <v>40</v>
      </c>
      <c r="I260" s="142" t="s">
        <v>41</v>
      </c>
      <c r="J260" s="143" t="n">
        <v>8.01</v>
      </c>
      <c r="K260" s="140" t="s">
        <v>4586</v>
      </c>
      <c r="L260" s="142" t="s">
        <v>40</v>
      </c>
      <c r="M260" s="144" t="s">
        <v>5593</v>
      </c>
      <c r="N260" s="144" t="s">
        <v>5594</v>
      </c>
      <c r="O260" s="145" t="s">
        <v>5595</v>
      </c>
      <c r="P260" s="188" t="n">
        <v>9</v>
      </c>
      <c r="Q260" s="202" t="n">
        <v>35</v>
      </c>
      <c r="R260" s="189" t="s">
        <v>5020</v>
      </c>
      <c r="S260" s="190" t="str">
        <f aca="false">IF(K260="General","General","Clause "&amp;LEFT(K260,1)&amp;IF(MID(K260,2,1)=".",MID(K260,2,2),"")&amp;IF(MID(K260,4,1)="A",MID(K260,4,3),"")&amp;IF(MID(K260,2,1)="A",MID(K260,2,3),"")&amp;IF(MID(K260,2,1)="0","0","")&amp;IF(MID(K260,2,1)="1","1",""))</f>
        <v>Clause 5.4</v>
      </c>
      <c r="T260" s="13" t="str">
        <f aca="false">IF(P260&gt;0,VLOOKUP(P260,'Comment Stats'!$A$117:'Comment Stats'!$B$132,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6</v>
      </c>
      <c r="N261" s="144" t="s">
        <v>2318</v>
      </c>
      <c r="O261" s="145" t="s">
        <v>5597</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2,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8</v>
      </c>
      <c r="E262" s="140" t="s">
        <v>4586</v>
      </c>
      <c r="F262" s="140" t="s">
        <v>72</v>
      </c>
      <c r="G262" s="140" t="s">
        <v>237</v>
      </c>
      <c r="H262" s="142" t="s">
        <v>40</v>
      </c>
      <c r="I262" s="142" t="s">
        <v>41</v>
      </c>
      <c r="J262" s="143" t="n">
        <v>8.02</v>
      </c>
      <c r="K262" s="140" t="s">
        <v>4586</v>
      </c>
      <c r="L262" s="142" t="s">
        <v>68</v>
      </c>
      <c r="M262" s="144" t="s">
        <v>5599</v>
      </c>
      <c r="N262" s="144" t="s">
        <v>4994</v>
      </c>
      <c r="O262" s="145" t="s">
        <v>5600</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2,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601</v>
      </c>
      <c r="E263" s="140" t="s">
        <v>4586</v>
      </c>
      <c r="F263" s="140" t="s">
        <v>72</v>
      </c>
      <c r="G263" s="140" t="s">
        <v>132</v>
      </c>
      <c r="H263" s="142" t="s">
        <v>40</v>
      </c>
      <c r="I263" s="142" t="s">
        <v>52</v>
      </c>
      <c r="J263" s="143" t="n">
        <v>8.02</v>
      </c>
      <c r="K263" s="140" t="s">
        <v>4586</v>
      </c>
      <c r="L263" s="142" t="s">
        <v>68</v>
      </c>
      <c r="M263" s="144" t="s">
        <v>5602</v>
      </c>
      <c r="N263" s="144" t="s">
        <v>5603</v>
      </c>
      <c r="O263" s="145" t="s">
        <v>5604</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2,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5</v>
      </c>
      <c r="N264" s="144" t="s">
        <v>5606</v>
      </c>
      <c r="O264" s="145" t="s">
        <v>5607</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2,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8</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2,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9</v>
      </c>
      <c r="E266" s="140" t="s">
        <v>65</v>
      </c>
      <c r="F266" s="141" t="s">
        <v>66</v>
      </c>
      <c r="G266" s="141" t="s">
        <v>258</v>
      </c>
      <c r="H266" s="142" t="s">
        <v>40</v>
      </c>
      <c r="I266" s="142" t="s">
        <v>41</v>
      </c>
      <c r="J266" s="143" t="n">
        <v>8.06</v>
      </c>
      <c r="K266" s="150" t="s">
        <v>4586</v>
      </c>
      <c r="L266" s="142" t="s">
        <v>68</v>
      </c>
      <c r="M266" s="144" t="s">
        <v>1730</v>
      </c>
      <c r="N266" s="144" t="s">
        <v>1731</v>
      </c>
      <c r="O266" s="145" t="s">
        <v>5610</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2,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11</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2,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2</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2,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3</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2,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4</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2,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5</v>
      </c>
      <c r="E271" s="140" t="s">
        <v>65</v>
      </c>
      <c r="F271" s="141" t="s">
        <v>66</v>
      </c>
      <c r="G271" s="141" t="s">
        <v>122</v>
      </c>
      <c r="H271" s="142" t="s">
        <v>40</v>
      </c>
      <c r="I271" s="142" t="s">
        <v>41</v>
      </c>
      <c r="J271" s="143" t="n">
        <v>8.11</v>
      </c>
      <c r="K271" s="150" t="s">
        <v>4586</v>
      </c>
      <c r="L271" s="142" t="s">
        <v>68</v>
      </c>
      <c r="M271" s="144" t="s">
        <v>1733</v>
      </c>
      <c r="N271" s="144" t="s">
        <v>1734</v>
      </c>
      <c r="O271" s="145" t="s">
        <v>5610</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2,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6</v>
      </c>
      <c r="H272" s="142" t="s">
        <v>40</v>
      </c>
      <c r="I272" s="142" t="s">
        <v>41</v>
      </c>
      <c r="J272" s="143" t="n">
        <v>8.13</v>
      </c>
      <c r="K272" s="140" t="s">
        <v>4586</v>
      </c>
      <c r="L272" s="142" t="s">
        <v>40</v>
      </c>
      <c r="M272" s="144" t="s">
        <v>5617</v>
      </c>
      <c r="N272" s="144" t="s">
        <v>5618</v>
      </c>
      <c r="O272" s="145" t="s">
        <v>5619</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2,2,FALSE()),IF(R272="","Discuss","Assigned"))</f>
        <v>Approved</v>
      </c>
      <c r="U272" s="191" t="str">
        <f aca="false">IF(P272&gt;0,IF(R272="","","Error-P-R"),"")</f>
        <v/>
      </c>
    </row>
    <row r="273" customFormat="false" ht="76.5" hidden="false" customHeight="false" outlineLevel="0" collapsed="false">
      <c r="A273" s="136" t="s">
        <v>4990</v>
      </c>
      <c r="B273" s="137" t="n">
        <v>273</v>
      </c>
      <c r="C273" s="138" t="s">
        <v>5620</v>
      </c>
      <c r="D273" s="138" t="s">
        <v>5621</v>
      </c>
      <c r="E273" s="140" t="s">
        <v>4586</v>
      </c>
      <c r="F273" s="140" t="n">
        <v>11</v>
      </c>
      <c r="G273" s="140" t="n">
        <v>6</v>
      </c>
      <c r="H273" s="142" t="s">
        <v>40</v>
      </c>
      <c r="I273" s="142" t="s">
        <v>41</v>
      </c>
      <c r="J273" s="143" t="n">
        <v>8.14</v>
      </c>
      <c r="K273" s="140" t="s">
        <v>4586</v>
      </c>
      <c r="L273" s="149" t="s">
        <v>40</v>
      </c>
      <c r="M273" s="144" t="s">
        <v>5622</v>
      </c>
      <c r="N273" s="144" t="s">
        <v>5623</v>
      </c>
      <c r="O273" s="145" t="s">
        <v>5624</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2,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5</v>
      </c>
      <c r="N274" s="144" t="s">
        <v>5626</v>
      </c>
      <c r="O274" s="145" t="s">
        <v>5624</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2,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7</v>
      </c>
      <c r="E275" s="140" t="s">
        <v>4586</v>
      </c>
      <c r="F275" s="140" t="s">
        <v>72</v>
      </c>
      <c r="G275" s="140" t="s">
        <v>357</v>
      </c>
      <c r="H275" s="142" t="s">
        <v>40</v>
      </c>
      <c r="I275" s="142" t="s">
        <v>41</v>
      </c>
      <c r="J275" s="143" t="n">
        <v>8.14</v>
      </c>
      <c r="K275" s="140" t="s">
        <v>4586</v>
      </c>
      <c r="L275" s="142" t="s">
        <v>40</v>
      </c>
      <c r="M275" s="144" t="s">
        <v>5628</v>
      </c>
      <c r="N275" s="144" t="s">
        <v>5629</v>
      </c>
      <c r="O275" s="145" t="s">
        <v>5624</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2,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30</v>
      </c>
      <c r="N276" s="144" t="s">
        <v>5631</v>
      </c>
      <c r="O276" s="145" t="s">
        <v>5624</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2,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32</v>
      </c>
      <c r="E277" s="140" t="s">
        <v>4586</v>
      </c>
      <c r="F277" s="140" t="s">
        <v>73</v>
      </c>
      <c r="G277" s="140" t="s">
        <v>236</v>
      </c>
      <c r="H277" s="142" t="s">
        <v>40</v>
      </c>
      <c r="I277" s="142" t="s">
        <v>41</v>
      </c>
      <c r="J277" s="143" t="n">
        <v>8.14</v>
      </c>
      <c r="K277" s="140" t="s">
        <v>4586</v>
      </c>
      <c r="L277" s="142" t="s">
        <v>40</v>
      </c>
      <c r="M277" s="144" t="s">
        <v>5633</v>
      </c>
      <c r="N277" s="144" t="s">
        <v>5634</v>
      </c>
      <c r="O277" s="145" t="s">
        <v>5624</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2,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5</v>
      </c>
      <c r="E278" s="140" t="s">
        <v>4586</v>
      </c>
      <c r="F278" s="140" t="s">
        <v>73</v>
      </c>
      <c r="G278" s="140" t="s">
        <v>66</v>
      </c>
      <c r="H278" s="142" t="s">
        <v>40</v>
      </c>
      <c r="I278" s="142" t="s">
        <v>41</v>
      </c>
      <c r="J278" s="143" t="n">
        <v>8.14</v>
      </c>
      <c r="K278" s="140" t="s">
        <v>4586</v>
      </c>
      <c r="L278" s="142" t="s">
        <v>40</v>
      </c>
      <c r="M278" s="144" t="s">
        <v>5636</v>
      </c>
      <c r="N278" s="144" t="s">
        <v>5637</v>
      </c>
      <c r="O278" s="145" t="s">
        <v>5624</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2,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8</v>
      </c>
      <c r="E279" s="140" t="s">
        <v>4586</v>
      </c>
      <c r="F279" s="140" t="s">
        <v>72</v>
      </c>
      <c r="G279" s="140" t="s">
        <v>844</v>
      </c>
      <c r="H279" s="142" t="s">
        <v>40</v>
      </c>
      <c r="I279" s="142" t="s">
        <v>52</v>
      </c>
      <c r="J279" s="143" t="n">
        <v>8.15</v>
      </c>
      <c r="K279" s="140" t="s">
        <v>4586</v>
      </c>
      <c r="L279" s="142" t="s">
        <v>40</v>
      </c>
      <c r="M279" s="144" t="s">
        <v>5639</v>
      </c>
      <c r="N279" s="144" t="s">
        <v>5640</v>
      </c>
      <c r="O279" s="145" t="s">
        <v>5624</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2,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41</v>
      </c>
      <c r="N280" s="144" t="s">
        <v>5642</v>
      </c>
      <c r="O280" s="145" t="s">
        <v>5643</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2,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4</v>
      </c>
      <c r="N281" s="144" t="s">
        <v>5645</v>
      </c>
      <c r="O281" s="145" t="s">
        <v>5575</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2,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6</v>
      </c>
      <c r="N282" s="144" t="s">
        <v>5227</v>
      </c>
      <c r="O282" s="145" t="s">
        <v>5297</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2,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6</v>
      </c>
      <c r="N283" s="144" t="s">
        <v>5647</v>
      </c>
      <c r="O283" s="145" t="s">
        <v>5648</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2,2,FALSE()),IF(R283="","Discuss","Assigned"))</f>
        <v>Approved</v>
      </c>
      <c r="U283" s="191" t="str">
        <f aca="false">IF(P283&gt;0,IF(R283="","","Error-P-R"),"")</f>
        <v/>
      </c>
    </row>
    <row r="284" customFormat="false" ht="76.5" hidden="false" customHeight="false" outlineLevel="0" collapsed="false">
      <c r="A284" s="136" t="s">
        <v>4990</v>
      </c>
      <c r="B284" s="137" t="n">
        <v>284</v>
      </c>
      <c r="C284" s="138" t="s">
        <v>5568</v>
      </c>
      <c r="D284" s="139" t="s">
        <v>5649</v>
      </c>
      <c r="E284" s="140" t="s">
        <v>4586</v>
      </c>
      <c r="F284" s="140" t="s">
        <v>118</v>
      </c>
      <c r="G284" s="140" t="s">
        <v>89</v>
      </c>
      <c r="H284" s="142" t="s">
        <v>40</v>
      </c>
      <c r="I284" s="142" t="s">
        <v>41</v>
      </c>
      <c r="J284" s="152" t="n">
        <v>8.18</v>
      </c>
      <c r="K284" s="140" t="s">
        <v>4586</v>
      </c>
      <c r="L284" s="142" t="s">
        <v>68</v>
      </c>
      <c r="M284" s="144" t="s">
        <v>5650</v>
      </c>
      <c r="N284" s="144" t="s">
        <v>5651</v>
      </c>
      <c r="O284" s="145" t="s">
        <v>5643</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2,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52</v>
      </c>
      <c r="E285" s="140" t="s">
        <v>4586</v>
      </c>
      <c r="F285" s="140" t="s">
        <v>73</v>
      </c>
      <c r="G285" s="140" t="s">
        <v>84</v>
      </c>
      <c r="H285" s="142" t="s">
        <v>40</v>
      </c>
      <c r="I285" s="142" t="s">
        <v>41</v>
      </c>
      <c r="J285" s="143" t="n">
        <v>8.18</v>
      </c>
      <c r="K285" s="140" t="s">
        <v>4586</v>
      </c>
      <c r="L285" s="142" t="s">
        <v>68</v>
      </c>
      <c r="M285" s="144" t="s">
        <v>5653</v>
      </c>
      <c r="N285" s="144" t="s">
        <v>5654</v>
      </c>
      <c r="O285" s="145" t="s">
        <v>5655</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2,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6</v>
      </c>
      <c r="N286" s="144" t="s">
        <v>5657</v>
      </c>
      <c r="O286" s="145" t="s">
        <v>5643</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2,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8</v>
      </c>
      <c r="N287" s="144" t="s">
        <v>5659</v>
      </c>
      <c r="O287" s="145" t="s">
        <v>5660</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2,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61</v>
      </c>
      <c r="N288" s="144" t="s">
        <v>5662</v>
      </c>
      <c r="O288" s="145" t="s">
        <v>5297</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2,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3</v>
      </c>
      <c r="E289" s="140" t="s">
        <v>4586</v>
      </c>
      <c r="F289" s="140" t="s">
        <v>73</v>
      </c>
      <c r="G289" s="140" t="s">
        <v>99</v>
      </c>
      <c r="H289" s="142" t="s">
        <v>40</v>
      </c>
      <c r="I289" s="142" t="s">
        <v>52</v>
      </c>
      <c r="J289" s="143" t="n">
        <v>8.2</v>
      </c>
      <c r="K289" s="140" t="s">
        <v>4586</v>
      </c>
      <c r="L289" s="142" t="s">
        <v>40</v>
      </c>
      <c r="M289" s="144" t="s">
        <v>5664</v>
      </c>
      <c r="N289" s="144" t="s">
        <v>5665</v>
      </c>
      <c r="O289" s="145" t="s">
        <v>5624</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2,2,FALSE()),IF(R289="","Discuss","Assigned"))</f>
        <v>Approved</v>
      </c>
      <c r="U289" s="191" t="str">
        <f aca="false">IF(P289&gt;0,IF(R289="","","Error-P-R"),"")</f>
        <v/>
      </c>
    </row>
    <row r="290" customFormat="false" ht="127.5" hidden="false" customHeight="false" outlineLevel="0" collapsed="false">
      <c r="A290" s="136" t="s">
        <v>4990</v>
      </c>
      <c r="B290" s="137" t="n">
        <v>290</v>
      </c>
      <c r="C290" s="138" t="s">
        <v>5113</v>
      </c>
      <c r="D290" s="139" t="s">
        <v>5666</v>
      </c>
      <c r="E290" s="140" t="s">
        <v>4586</v>
      </c>
      <c r="F290" s="140" t="s">
        <v>72</v>
      </c>
      <c r="G290" s="140" t="s">
        <v>163</v>
      </c>
      <c r="H290" s="142" t="s">
        <v>40</v>
      </c>
      <c r="I290" s="142"/>
      <c r="J290" s="152" t="n">
        <v>8.21</v>
      </c>
      <c r="K290" s="140" t="s">
        <v>4586</v>
      </c>
      <c r="L290" s="142" t="s">
        <v>68</v>
      </c>
      <c r="M290" s="144" t="s">
        <v>5667</v>
      </c>
      <c r="N290" s="144" t="s">
        <v>5668</v>
      </c>
      <c r="O290" s="145" t="s">
        <v>5297</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2,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9</v>
      </c>
      <c r="N291" s="144" t="s">
        <v>5670</v>
      </c>
      <c r="O291" s="145" t="s">
        <v>5297</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2,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6</v>
      </c>
      <c r="N292" s="144" t="s">
        <v>5227</v>
      </c>
      <c r="O292" s="145" t="s">
        <v>5297</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2,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71</v>
      </c>
      <c r="N293" s="144" t="s">
        <v>5672</v>
      </c>
      <c r="O293" s="145" t="s">
        <v>5673</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2,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4</v>
      </c>
      <c r="N294" s="144" t="s">
        <v>5675</v>
      </c>
      <c r="O294" s="145" t="s">
        <v>5624</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2,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6</v>
      </c>
      <c r="H295" s="142" t="s">
        <v>40</v>
      </c>
      <c r="I295" s="142" t="s">
        <v>41</v>
      </c>
      <c r="J295" s="143" t="n">
        <v>8.24</v>
      </c>
      <c r="K295" s="140" t="s">
        <v>4586</v>
      </c>
      <c r="L295" s="142" t="s">
        <v>40</v>
      </c>
      <c r="M295" s="144" t="s">
        <v>5677</v>
      </c>
      <c r="N295" s="144" t="s">
        <v>5678</v>
      </c>
      <c r="O295" s="145" t="s">
        <v>5624</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2,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9</v>
      </c>
      <c r="E296" s="140" t="s">
        <v>4586</v>
      </c>
      <c r="F296" s="140" t="s">
        <v>118</v>
      </c>
      <c r="G296" s="140" t="s">
        <v>184</v>
      </c>
      <c r="H296" s="142" t="s">
        <v>40</v>
      </c>
      <c r="I296" s="142" t="s">
        <v>41</v>
      </c>
      <c r="J296" s="143" t="n">
        <v>8.24</v>
      </c>
      <c r="K296" s="140" t="s">
        <v>4586</v>
      </c>
      <c r="L296" s="142" t="s">
        <v>40</v>
      </c>
      <c r="M296" s="144" t="s">
        <v>5680</v>
      </c>
      <c r="N296" s="144" t="s">
        <v>5681</v>
      </c>
      <c r="O296" s="145" t="s">
        <v>5624</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2,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82</v>
      </c>
      <c r="N297" s="144" t="s">
        <v>5683</v>
      </c>
      <c r="O297" s="145" t="s">
        <v>5684</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2,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5</v>
      </c>
      <c r="E298" s="140" t="s">
        <v>4586</v>
      </c>
      <c r="F298" s="140" t="s">
        <v>73</v>
      </c>
      <c r="G298" s="140" t="s">
        <v>330</v>
      </c>
      <c r="H298" s="142" t="s">
        <v>40</v>
      </c>
      <c r="I298" s="142" t="s">
        <v>41</v>
      </c>
      <c r="J298" s="143" t="n">
        <v>8.24</v>
      </c>
      <c r="K298" s="140" t="s">
        <v>4586</v>
      </c>
      <c r="L298" s="142" t="s">
        <v>40</v>
      </c>
      <c r="M298" s="144" t="s">
        <v>5686</v>
      </c>
      <c r="N298" s="144" t="s">
        <v>5687</v>
      </c>
      <c r="O298" s="145" t="s">
        <v>5624</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2,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8</v>
      </c>
      <c r="E299" s="140" t="s">
        <v>4586</v>
      </c>
      <c r="F299" s="140" t="s">
        <v>73</v>
      </c>
      <c r="G299" s="140" t="s">
        <v>330</v>
      </c>
      <c r="H299" s="142" t="s">
        <v>51</v>
      </c>
      <c r="I299" s="142" t="s">
        <v>52</v>
      </c>
      <c r="J299" s="143" t="n">
        <v>8.24</v>
      </c>
      <c r="K299" s="140" t="s">
        <v>4586</v>
      </c>
      <c r="L299" s="142" t="s">
        <v>51</v>
      </c>
      <c r="M299" s="144" t="s">
        <v>5689</v>
      </c>
      <c r="N299" s="144" t="s">
        <v>5690</v>
      </c>
      <c r="O299" s="145" t="s">
        <v>5297</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2,2,FALSE()),IF(R299="","Discuss","Assigned"))</f>
        <v>Approved</v>
      </c>
      <c r="U299" s="191" t="str">
        <f aca="false">IF(P299&gt;0,IF(R299="","","Error-P-R"),"")</f>
        <v/>
      </c>
    </row>
    <row r="300" customFormat="false" ht="114.75" hidden="false" customHeight="false" outlineLevel="0" collapsed="false">
      <c r="A300" s="136" t="s">
        <v>4990</v>
      </c>
      <c r="B300" s="137" t="n">
        <v>300</v>
      </c>
      <c r="C300" s="138" t="s">
        <v>5113</v>
      </c>
      <c r="D300" s="139" t="s">
        <v>5691</v>
      </c>
      <c r="E300" s="140" t="s">
        <v>4586</v>
      </c>
      <c r="F300" s="140" t="s">
        <v>72</v>
      </c>
      <c r="G300" s="140" t="s">
        <v>258</v>
      </c>
      <c r="H300" s="142" t="s">
        <v>40</v>
      </c>
      <c r="I300" s="142"/>
      <c r="J300" s="143" t="n">
        <v>8.25</v>
      </c>
      <c r="K300" s="140" t="s">
        <v>4586</v>
      </c>
      <c r="L300" s="142" t="s">
        <v>68</v>
      </c>
      <c r="M300" s="144" t="s">
        <v>5692</v>
      </c>
      <c r="N300" s="144" t="s">
        <v>5693</v>
      </c>
      <c r="O300" s="145" t="s">
        <v>5297</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2,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4</v>
      </c>
      <c r="N301" s="144" t="s">
        <v>5695</v>
      </c>
      <c r="O301" s="145" t="s">
        <v>5696</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2,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7</v>
      </c>
      <c r="E302" s="140" t="s">
        <v>4586</v>
      </c>
      <c r="F302" s="140" t="s">
        <v>73</v>
      </c>
      <c r="G302" s="140" t="s">
        <v>89</v>
      </c>
      <c r="H302" s="142" t="s">
        <v>40</v>
      </c>
      <c r="I302" s="142" t="s">
        <v>41</v>
      </c>
      <c r="J302" s="143" t="n">
        <v>8.25</v>
      </c>
      <c r="K302" s="140" t="s">
        <v>4586</v>
      </c>
      <c r="L302" s="142" t="s">
        <v>40</v>
      </c>
      <c r="M302" s="144" t="s">
        <v>5698</v>
      </c>
      <c r="N302" s="144" t="s">
        <v>5699</v>
      </c>
      <c r="O302" s="145" t="s">
        <v>5624</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2,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700</v>
      </c>
      <c r="N303" s="144" t="s">
        <v>5701</v>
      </c>
      <c r="O303" s="145" t="s">
        <v>5297</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2,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702</v>
      </c>
      <c r="E304" s="140" t="s">
        <v>4586</v>
      </c>
      <c r="F304" s="140" t="s">
        <v>73</v>
      </c>
      <c r="G304" s="140" t="s">
        <v>163</v>
      </c>
      <c r="H304" s="142" t="s">
        <v>40</v>
      </c>
      <c r="I304" s="142" t="s">
        <v>52</v>
      </c>
      <c r="J304" s="143" t="n">
        <v>8.29</v>
      </c>
      <c r="K304" s="140" t="s">
        <v>4586</v>
      </c>
      <c r="L304" s="142" t="s">
        <v>40</v>
      </c>
      <c r="M304" s="144" t="s">
        <v>5703</v>
      </c>
      <c r="N304" s="144" t="s">
        <v>5704</v>
      </c>
      <c r="O304" s="145" t="s">
        <v>5705</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2,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6</v>
      </c>
      <c r="N305" s="144" t="s">
        <v>5227</v>
      </c>
      <c r="O305" s="145" t="s">
        <v>5297</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2,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6</v>
      </c>
      <c r="E306" s="140" t="s">
        <v>4586</v>
      </c>
      <c r="F306" s="140" t="s">
        <v>73</v>
      </c>
      <c r="G306" s="140" t="s">
        <v>352</v>
      </c>
      <c r="H306" s="142" t="s">
        <v>40</v>
      </c>
      <c r="I306" s="142" t="s">
        <v>41</v>
      </c>
      <c r="J306" s="152" t="n">
        <v>8.3</v>
      </c>
      <c r="K306" s="140" t="s">
        <v>4586</v>
      </c>
      <c r="L306" s="142" t="s">
        <v>40</v>
      </c>
      <c r="M306" s="144" t="s">
        <v>5707</v>
      </c>
      <c r="N306" s="144" t="s">
        <v>5708</v>
      </c>
      <c r="O306" s="145" t="s">
        <v>5624</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2,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9</v>
      </c>
      <c r="N307" s="144" t="s">
        <v>5710</v>
      </c>
      <c r="O307" s="145" t="s">
        <v>5711</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2,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12</v>
      </c>
      <c r="E308" s="140" t="s">
        <v>4586</v>
      </c>
      <c r="F308" s="140" t="s">
        <v>72</v>
      </c>
      <c r="G308" s="140" t="s">
        <v>224</v>
      </c>
      <c r="H308" s="142" t="s">
        <v>51</v>
      </c>
      <c r="I308" s="142" t="s">
        <v>52</v>
      </c>
      <c r="J308" s="143" t="n">
        <v>8.35</v>
      </c>
      <c r="K308" s="140" t="s">
        <v>4586</v>
      </c>
      <c r="L308" s="142" t="s">
        <v>51</v>
      </c>
      <c r="M308" s="144" t="s">
        <v>5713</v>
      </c>
      <c r="N308" s="144" t="s">
        <v>5395</v>
      </c>
      <c r="O308" s="145" t="s">
        <v>5711</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2,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4</v>
      </c>
      <c r="N309" s="144" t="s">
        <v>5715</v>
      </c>
      <c r="O309" s="145" t="s">
        <v>5297</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2,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6</v>
      </c>
      <c r="E310" s="140" t="s">
        <v>4586</v>
      </c>
      <c r="F310" s="140" t="s">
        <v>72</v>
      </c>
      <c r="G310" s="140" t="s">
        <v>224</v>
      </c>
      <c r="H310" s="142" t="s">
        <v>40</v>
      </c>
      <c r="I310" s="142" t="s">
        <v>41</v>
      </c>
      <c r="J310" s="143" t="n">
        <v>8.36</v>
      </c>
      <c r="K310" s="140" t="s">
        <v>4586</v>
      </c>
      <c r="L310" s="142" t="s">
        <v>68</v>
      </c>
      <c r="M310" s="144" t="s">
        <v>5717</v>
      </c>
      <c r="N310" s="144" t="s">
        <v>5395</v>
      </c>
      <c r="O310" s="145" t="s">
        <v>5718</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2,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9</v>
      </c>
      <c r="E311" s="140" t="s">
        <v>4586</v>
      </c>
      <c r="F311" s="140" t="s">
        <v>73</v>
      </c>
      <c r="G311" s="140" t="s">
        <v>194</v>
      </c>
      <c r="H311" s="142" t="s">
        <v>40</v>
      </c>
      <c r="I311" s="142" t="s">
        <v>41</v>
      </c>
      <c r="J311" s="152" t="n">
        <v>8.36</v>
      </c>
      <c r="K311" s="140" t="s">
        <v>4586</v>
      </c>
      <c r="L311" s="142" t="s">
        <v>40</v>
      </c>
      <c r="M311" s="144" t="s">
        <v>5720</v>
      </c>
      <c r="N311" s="144" t="s">
        <v>5721</v>
      </c>
      <c r="O311" s="144" t="s">
        <v>5722</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2,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3</v>
      </c>
      <c r="E312" s="140" t="s">
        <v>4586</v>
      </c>
      <c r="F312" s="140" t="s">
        <v>73</v>
      </c>
      <c r="G312" s="140" t="s">
        <v>224</v>
      </c>
      <c r="H312" s="142" t="s">
        <v>40</v>
      </c>
      <c r="I312" s="142" t="s">
        <v>41</v>
      </c>
      <c r="J312" s="143" t="n">
        <v>8.38</v>
      </c>
      <c r="K312" s="140" t="s">
        <v>4586</v>
      </c>
      <c r="L312" s="142" t="s">
        <v>40</v>
      </c>
      <c r="M312" s="144" t="s">
        <v>5724</v>
      </c>
      <c r="N312" s="144" t="s">
        <v>5725</v>
      </c>
      <c r="O312" s="145" t="s">
        <v>5297</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2,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6</v>
      </c>
      <c r="E313" s="140" t="s">
        <v>65</v>
      </c>
      <c r="F313" s="141" t="s">
        <v>66</v>
      </c>
      <c r="G313" s="141" t="s">
        <v>125</v>
      </c>
      <c r="H313" s="142" t="s">
        <v>40</v>
      </c>
      <c r="I313" s="142" t="s">
        <v>41</v>
      </c>
      <c r="J313" s="143" t="n">
        <v>8.39</v>
      </c>
      <c r="K313" s="150" t="s">
        <v>4586</v>
      </c>
      <c r="L313" s="142" t="s">
        <v>68</v>
      </c>
      <c r="M313" s="144" t="s">
        <v>1736</v>
      </c>
      <c r="N313" s="144" t="s">
        <v>1737</v>
      </c>
      <c r="O313" s="145" t="s">
        <v>5727</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2,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8</v>
      </c>
      <c r="N314" s="144" t="s">
        <v>5729</v>
      </c>
      <c r="O314" s="145" t="s">
        <v>5297</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2,2,FALSE()),IF(R314="","Discuss","Assigned"))</f>
        <v>Approved</v>
      </c>
      <c r="U314" s="191" t="str">
        <f aca="false">IF(P314&gt;0,IF(R314="","","Error-P-R"),"")</f>
        <v/>
      </c>
    </row>
    <row r="315" customFormat="false" ht="76.5" hidden="false" customHeight="false" outlineLevel="0" collapsed="false">
      <c r="A315" s="136" t="s">
        <v>4990</v>
      </c>
      <c r="B315" s="137" t="n">
        <v>315</v>
      </c>
      <c r="C315" s="138" t="s">
        <v>5113</v>
      </c>
      <c r="D315" s="138" t="s">
        <v>5730</v>
      </c>
      <c r="E315" s="140" t="s">
        <v>5731</v>
      </c>
      <c r="F315" s="140" t="s">
        <v>72</v>
      </c>
      <c r="G315" s="140" t="s">
        <v>472</v>
      </c>
      <c r="H315" s="142" t="s">
        <v>40</v>
      </c>
      <c r="I315" s="142"/>
      <c r="J315" s="143" t="n">
        <v>8.42</v>
      </c>
      <c r="K315" s="140" t="s">
        <v>5731</v>
      </c>
      <c r="L315" s="142" t="s">
        <v>68</v>
      </c>
      <c r="M315" s="144" t="s">
        <v>5732</v>
      </c>
      <c r="N315" s="144" t="s">
        <v>5733</v>
      </c>
      <c r="O315" s="145" t="s">
        <v>5734</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2,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5</v>
      </c>
      <c r="N316" s="144" t="s">
        <v>5736</v>
      </c>
      <c r="O316" s="145" t="s">
        <v>5297</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2,2,FALSE()),IF(R316="","Discuss","Assigned"))</f>
        <v>Approved</v>
      </c>
      <c r="U316" s="191" t="str">
        <f aca="false">IF(P316&gt;0,IF(R316="","","Error-P-R"),"")</f>
        <v/>
      </c>
    </row>
    <row r="317" customFormat="false" ht="102" hidden="false" customHeight="false" outlineLevel="0" collapsed="false">
      <c r="A317" s="136" t="s">
        <v>4990</v>
      </c>
      <c r="B317" s="137" t="n">
        <v>317</v>
      </c>
      <c r="C317" s="138" t="s">
        <v>5568</v>
      </c>
      <c r="D317" s="139" t="s">
        <v>5737</v>
      </c>
      <c r="E317" s="140" t="s">
        <v>4586</v>
      </c>
      <c r="F317" s="140" t="s">
        <v>118</v>
      </c>
      <c r="G317" s="140" t="s">
        <v>472</v>
      </c>
      <c r="H317" s="142" t="s">
        <v>40</v>
      </c>
      <c r="I317" s="142" t="s">
        <v>41</v>
      </c>
      <c r="J317" s="143" t="n">
        <v>8.42</v>
      </c>
      <c r="K317" s="140" t="s">
        <v>4586</v>
      </c>
      <c r="L317" s="142" t="s">
        <v>68</v>
      </c>
      <c r="M317" s="144" t="s">
        <v>5738</v>
      </c>
      <c r="N317" s="144" t="s">
        <v>5739</v>
      </c>
      <c r="O317" s="145" t="s">
        <v>5740</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2,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41</v>
      </c>
      <c r="E318" s="140" t="s">
        <v>4586</v>
      </c>
      <c r="F318" s="140" t="s">
        <v>73</v>
      </c>
      <c r="G318" s="140" t="s">
        <v>125</v>
      </c>
      <c r="H318" s="142" t="s">
        <v>51</v>
      </c>
      <c r="I318" s="142" t="s">
        <v>52</v>
      </c>
      <c r="J318" s="143" t="n">
        <v>8.42</v>
      </c>
      <c r="K318" s="140" t="s">
        <v>4586</v>
      </c>
      <c r="L318" s="142" t="s">
        <v>51</v>
      </c>
      <c r="M318" s="144" t="s">
        <v>5742</v>
      </c>
      <c r="N318" s="144" t="s">
        <v>5743</v>
      </c>
      <c r="O318" s="145" t="s">
        <v>5297</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2,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4</v>
      </c>
      <c r="E319" s="140" t="s">
        <v>4586</v>
      </c>
      <c r="F319" s="140" t="s">
        <v>73</v>
      </c>
      <c r="G319" s="140" t="s">
        <v>125</v>
      </c>
      <c r="H319" s="142" t="s">
        <v>51</v>
      </c>
      <c r="I319" s="142" t="s">
        <v>52</v>
      </c>
      <c r="J319" s="143" t="n">
        <v>8.42</v>
      </c>
      <c r="K319" s="140" t="s">
        <v>4586</v>
      </c>
      <c r="L319" s="142" t="s">
        <v>51</v>
      </c>
      <c r="M319" s="144" t="s">
        <v>5745</v>
      </c>
      <c r="N319" s="144" t="s">
        <v>5746</v>
      </c>
      <c r="O319" s="145" t="s">
        <v>5297</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2,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7</v>
      </c>
      <c r="E320" s="140" t="s">
        <v>4586</v>
      </c>
      <c r="F320" s="140" t="s">
        <v>73</v>
      </c>
      <c r="G320" s="140" t="s">
        <v>125</v>
      </c>
      <c r="H320" s="142" t="s">
        <v>40</v>
      </c>
      <c r="I320" s="142" t="s">
        <v>41</v>
      </c>
      <c r="J320" s="143" t="n">
        <v>8.42</v>
      </c>
      <c r="K320" s="140" t="s">
        <v>4586</v>
      </c>
      <c r="L320" s="142" t="s">
        <v>40</v>
      </c>
      <c r="M320" s="144" t="s">
        <v>5748</v>
      </c>
      <c r="N320" s="144" t="s">
        <v>5749</v>
      </c>
      <c r="O320" s="145" t="s">
        <v>5290</v>
      </c>
      <c r="P320" s="188" t="n">
        <v>4</v>
      </c>
      <c r="Q320" s="188" t="n">
        <v>8</v>
      </c>
      <c r="R320" s="189" t="s">
        <v>5051</v>
      </c>
      <c r="S320" s="190" t="str">
        <f aca="false">IF(K320="General","General","Clause "&amp;LEFT(K320,1)&amp;IF(MID(K320,2,1)=".",MID(K320,2,2),"")&amp;IF(MID(K320,4,1)="A",MID(K320,4,3),"")&amp;IF(MID(K320,2,1)="A",MID(K320,2,3),"")&amp;IF(MID(K320,2,1)="0","0","")&amp;IF(MID(K320,2,1)="1","1",""))</f>
        <v>Clause 5.4</v>
      </c>
      <c r="T320" s="13" t="str">
        <f aca="false">IF(P320&gt;0,VLOOKUP(P320,'Comment Stats'!$A$117:'Comment Stats'!$B$132,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50</v>
      </c>
      <c r="H321" s="142" t="s">
        <v>51</v>
      </c>
      <c r="I321" s="142" t="s">
        <v>52</v>
      </c>
      <c r="J321" s="143" t="n">
        <v>8.42</v>
      </c>
      <c r="K321" s="140" t="s">
        <v>4586</v>
      </c>
      <c r="L321" s="142" t="s">
        <v>51</v>
      </c>
      <c r="M321" s="144" t="s">
        <v>5751</v>
      </c>
      <c r="N321" s="144" t="s">
        <v>5752</v>
      </c>
      <c r="O321" s="145" t="s">
        <v>5753</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2,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4</v>
      </c>
      <c r="E322" s="140" t="s">
        <v>4586</v>
      </c>
      <c r="F322" s="140" t="s">
        <v>72</v>
      </c>
      <c r="G322" s="140" t="s">
        <v>853</v>
      </c>
      <c r="H322" s="142" t="s">
        <v>51</v>
      </c>
      <c r="I322" s="142" t="s">
        <v>52</v>
      </c>
      <c r="J322" s="152" t="n">
        <v>8.44</v>
      </c>
      <c r="K322" s="140" t="s">
        <v>4586</v>
      </c>
      <c r="L322" s="142" t="s">
        <v>51</v>
      </c>
      <c r="M322" s="144" t="s">
        <v>5755</v>
      </c>
      <c r="N322" s="144" t="s">
        <v>4994</v>
      </c>
      <c r="O322" s="145" t="s">
        <v>5756</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2,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7</v>
      </c>
      <c r="E323" s="140" t="s">
        <v>4586</v>
      </c>
      <c r="F323" s="140" t="s">
        <v>73</v>
      </c>
      <c r="G323" s="140" t="s">
        <v>138</v>
      </c>
      <c r="H323" s="142" t="s">
        <v>51</v>
      </c>
      <c r="I323" s="142" t="s">
        <v>52</v>
      </c>
      <c r="J323" s="152" t="n">
        <v>8.44</v>
      </c>
      <c r="K323" s="140" t="s">
        <v>4586</v>
      </c>
      <c r="L323" s="142" t="s">
        <v>51</v>
      </c>
      <c r="M323" s="144" t="s">
        <v>5758</v>
      </c>
      <c r="N323" s="144" t="s">
        <v>5759</v>
      </c>
      <c r="O323" s="145" t="s">
        <v>5624</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2,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60</v>
      </c>
      <c r="E324" s="140" t="s">
        <v>4586</v>
      </c>
      <c r="F324" s="140" t="s">
        <v>73</v>
      </c>
      <c r="G324" s="140" t="s">
        <v>117</v>
      </c>
      <c r="H324" s="142" t="s">
        <v>40</v>
      </c>
      <c r="I324" s="142" t="s">
        <v>41</v>
      </c>
      <c r="J324" s="143" t="n">
        <v>8.44</v>
      </c>
      <c r="K324" s="140" t="s">
        <v>4586</v>
      </c>
      <c r="L324" s="142" t="s">
        <v>40</v>
      </c>
      <c r="M324" s="144" t="s">
        <v>5761</v>
      </c>
      <c r="N324" s="144" t="s">
        <v>5762</v>
      </c>
      <c r="O324" s="145" t="s">
        <v>5290</v>
      </c>
      <c r="P324" s="188" t="n">
        <v>4</v>
      </c>
      <c r="Q324" s="188" t="n">
        <v>8</v>
      </c>
      <c r="R324" s="189" t="s">
        <v>5051</v>
      </c>
      <c r="S324" s="190" t="str">
        <f aca="false">IF(K324="General","General","Clause "&amp;LEFT(K324,1)&amp;IF(MID(K324,2,1)=".",MID(K324,2,2),"")&amp;IF(MID(K324,4,1)="A",MID(K324,4,3),"")&amp;IF(MID(K324,2,1)="A",MID(K324,2,3),"")&amp;IF(MID(K324,2,1)="0","0","")&amp;IF(MID(K324,2,1)="1","1",""))</f>
        <v>Clause 5.4</v>
      </c>
      <c r="T324" s="13" t="str">
        <f aca="false">IF(P324&gt;0,VLOOKUP(P324,'Comment Stats'!$A$117:'Comment Stats'!$B$132,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3</v>
      </c>
      <c r="N325" s="144" t="s">
        <v>5764</v>
      </c>
      <c r="O325" s="145" t="s">
        <v>5297</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2,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5</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2,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6</v>
      </c>
      <c r="E327" s="140" t="s">
        <v>4586</v>
      </c>
      <c r="F327" s="140" t="s">
        <v>72</v>
      </c>
      <c r="G327" s="140" t="s">
        <v>138</v>
      </c>
      <c r="H327" s="142" t="s">
        <v>51</v>
      </c>
      <c r="I327" s="142" t="s">
        <v>52</v>
      </c>
      <c r="J327" s="143" t="n">
        <v>8.48</v>
      </c>
      <c r="K327" s="140" t="s">
        <v>4586</v>
      </c>
      <c r="L327" s="142" t="s">
        <v>51</v>
      </c>
      <c r="M327" s="144" t="s">
        <v>5767</v>
      </c>
      <c r="N327" s="144" t="s">
        <v>4994</v>
      </c>
      <c r="O327" s="145" t="s">
        <v>5768</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2,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9</v>
      </c>
      <c r="E328" s="140" t="s">
        <v>4586</v>
      </c>
      <c r="F328" s="140" t="s">
        <v>73</v>
      </c>
      <c r="G328" s="140" t="s">
        <v>280</v>
      </c>
      <c r="H328" s="142" t="s">
        <v>40</v>
      </c>
      <c r="I328" s="142" t="s">
        <v>41</v>
      </c>
      <c r="J328" s="187" t="n">
        <v>8.48</v>
      </c>
      <c r="K328" s="140" t="s">
        <v>4586</v>
      </c>
      <c r="L328" s="142" t="s">
        <v>68</v>
      </c>
      <c r="M328" s="144" t="s">
        <v>5553</v>
      </c>
      <c r="N328" s="144" t="s">
        <v>5770</v>
      </c>
      <c r="O328" s="167" t="s">
        <v>5297</v>
      </c>
      <c r="P328" s="188" t="n">
        <v>98</v>
      </c>
      <c r="Q328" s="213"/>
      <c r="R328" s="214"/>
      <c r="S328" s="190" t="str">
        <f aca="false">IF(K328="General","General","Clause "&amp;LEFT(K328,1)&amp;IF(MID(K328,2,1)=".",MID(K328,2,2),"")&amp;IF(MID(K328,4,1)="A",MID(K328,4,3),"")&amp;IF(MID(K328,2,1)="A",MID(K328,2,3),"")&amp;IF(MID(K328,2,1)="0","0","")&amp;IF(MID(K328,2,1)="1","1",""))</f>
        <v>Clause 5.4</v>
      </c>
      <c r="T328" s="13" t="str">
        <f aca="false">IF(P328&gt;0,VLOOKUP(P328,'Comment Stats'!$A$117:'Comment Stats'!$B$132,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71</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2,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72</v>
      </c>
      <c r="E330" s="140" t="s">
        <v>4586</v>
      </c>
      <c r="F330" s="140" t="s">
        <v>73</v>
      </c>
      <c r="G330" s="140" t="s">
        <v>142</v>
      </c>
      <c r="H330" s="142" t="s">
        <v>51</v>
      </c>
      <c r="I330" s="142" t="s">
        <v>52</v>
      </c>
      <c r="J330" s="143" t="n">
        <v>8.51</v>
      </c>
      <c r="K330" s="140" t="s">
        <v>4586</v>
      </c>
      <c r="L330" s="142" t="s">
        <v>51</v>
      </c>
      <c r="M330" s="144" t="s">
        <v>5773</v>
      </c>
      <c r="N330" s="144" t="s">
        <v>5774</v>
      </c>
      <c r="O330" s="145" t="s">
        <v>5297</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2,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5</v>
      </c>
      <c r="E331" s="140" t="s">
        <v>4586</v>
      </c>
      <c r="F331" s="140" t="s">
        <v>73</v>
      </c>
      <c r="G331" s="140" t="s">
        <v>142</v>
      </c>
      <c r="H331" s="142" t="s">
        <v>40</v>
      </c>
      <c r="I331" s="142" t="s">
        <v>41</v>
      </c>
      <c r="J331" s="152" t="n">
        <v>8.52</v>
      </c>
      <c r="K331" s="140" t="s">
        <v>4586</v>
      </c>
      <c r="L331" s="142" t="s">
        <v>40</v>
      </c>
      <c r="M331" s="144" t="s">
        <v>5776</v>
      </c>
      <c r="N331" s="144" t="s">
        <v>5777</v>
      </c>
      <c r="O331" s="145" t="s">
        <v>5290</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2,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8</v>
      </c>
      <c r="E332" s="140" t="s">
        <v>4586</v>
      </c>
      <c r="F332" s="140" t="s">
        <v>73</v>
      </c>
      <c r="G332" s="140" t="s">
        <v>534</v>
      </c>
      <c r="H332" s="142" t="s">
        <v>51</v>
      </c>
      <c r="I332" s="142" t="s">
        <v>52</v>
      </c>
      <c r="J332" s="143" t="n">
        <v>8.52</v>
      </c>
      <c r="K332" s="140" t="s">
        <v>4586</v>
      </c>
      <c r="L332" s="142" t="s">
        <v>51</v>
      </c>
      <c r="M332" s="144" t="s">
        <v>5779</v>
      </c>
      <c r="N332" s="144" t="s">
        <v>5780</v>
      </c>
      <c r="O332" s="145" t="s">
        <v>5297</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2,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81</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2,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2</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2,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3</v>
      </c>
      <c r="E335" s="140" t="s">
        <v>4586</v>
      </c>
      <c r="F335" s="140" t="s">
        <v>73</v>
      </c>
      <c r="G335" s="140" t="s">
        <v>697</v>
      </c>
      <c r="H335" s="142" t="s">
        <v>40</v>
      </c>
      <c r="I335" s="142" t="s">
        <v>52</v>
      </c>
      <c r="J335" s="152" t="n">
        <v>8.53</v>
      </c>
      <c r="K335" s="140" t="s">
        <v>4586</v>
      </c>
      <c r="L335" s="142" t="s">
        <v>68</v>
      </c>
      <c r="M335" s="144" t="s">
        <v>5784</v>
      </c>
      <c r="N335" s="144" t="s">
        <v>5785</v>
      </c>
      <c r="O335" s="145" t="s">
        <v>5786</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2,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7</v>
      </c>
      <c r="E336" s="140" t="s">
        <v>4586</v>
      </c>
      <c r="F336" s="140" t="s">
        <v>73</v>
      </c>
      <c r="G336" s="140" t="s">
        <v>473</v>
      </c>
      <c r="H336" s="142" t="s">
        <v>40</v>
      </c>
      <c r="I336" s="142" t="s">
        <v>41</v>
      </c>
      <c r="J336" s="152" t="n">
        <v>8.55</v>
      </c>
      <c r="K336" s="140" t="s">
        <v>4586</v>
      </c>
      <c r="L336" s="142" t="s">
        <v>68</v>
      </c>
      <c r="M336" s="144" t="s">
        <v>5788</v>
      </c>
      <c r="N336" s="144" t="s">
        <v>5789</v>
      </c>
      <c r="O336" s="145" t="s">
        <v>5790</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2,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91</v>
      </c>
      <c r="E337" s="140" t="s">
        <v>4586</v>
      </c>
      <c r="F337" s="140" t="s">
        <v>73</v>
      </c>
      <c r="G337" s="140" t="s">
        <v>473</v>
      </c>
      <c r="H337" s="142" t="s">
        <v>40</v>
      </c>
      <c r="I337" s="142" t="s">
        <v>41</v>
      </c>
      <c r="J337" s="143" t="n">
        <v>8.56</v>
      </c>
      <c r="K337" s="140" t="s">
        <v>4586</v>
      </c>
      <c r="L337" s="142" t="s">
        <v>40</v>
      </c>
      <c r="M337" s="144" t="s">
        <v>5792</v>
      </c>
      <c r="N337" s="144" t="s">
        <v>5793</v>
      </c>
      <c r="O337" s="145" t="s">
        <v>5794</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2,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5</v>
      </c>
      <c r="E338" s="140" t="s">
        <v>4586</v>
      </c>
      <c r="F338" s="140" t="s">
        <v>73</v>
      </c>
      <c r="G338" s="140" t="s">
        <v>113</v>
      </c>
      <c r="H338" s="142" t="s">
        <v>40</v>
      </c>
      <c r="I338" s="142" t="s">
        <v>41</v>
      </c>
      <c r="J338" s="143" t="n">
        <v>8.56</v>
      </c>
      <c r="K338" s="140" t="s">
        <v>4586</v>
      </c>
      <c r="L338" s="142" t="s">
        <v>68</v>
      </c>
      <c r="M338" s="144" t="s">
        <v>5553</v>
      </c>
      <c r="N338" s="144" t="s">
        <v>5796</v>
      </c>
      <c r="O338" s="145" t="s">
        <v>5297</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2,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6</v>
      </c>
      <c r="N339" s="144" t="s">
        <v>5227</v>
      </c>
      <c r="O339" s="145" t="s">
        <v>5297</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2,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7</v>
      </c>
      <c r="E340" s="140" t="s">
        <v>4586</v>
      </c>
      <c r="F340" s="140" t="s">
        <v>99</v>
      </c>
      <c r="G340" s="140" t="s">
        <v>408</v>
      </c>
      <c r="H340" s="142" t="s">
        <v>51</v>
      </c>
      <c r="I340" s="142" t="s">
        <v>52</v>
      </c>
      <c r="J340" s="143" t="n">
        <v>8.65</v>
      </c>
      <c r="K340" s="140" t="s">
        <v>4586</v>
      </c>
      <c r="L340" s="142" t="s">
        <v>51</v>
      </c>
      <c r="M340" s="144" t="s">
        <v>5798</v>
      </c>
      <c r="N340" s="144" t="s">
        <v>5799</v>
      </c>
      <c r="O340" s="145" t="s">
        <v>5297</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2,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800</v>
      </c>
      <c r="E341" s="140" t="s">
        <v>4586</v>
      </c>
      <c r="F341" s="140" t="s">
        <v>99</v>
      </c>
      <c r="G341" s="140" t="s">
        <v>236</v>
      </c>
      <c r="H341" s="142" t="s">
        <v>40</v>
      </c>
      <c r="I341" s="142" t="s">
        <v>41</v>
      </c>
      <c r="J341" s="152" t="n">
        <v>9.01</v>
      </c>
      <c r="K341" s="140" t="s">
        <v>4586</v>
      </c>
      <c r="L341" s="142" t="s">
        <v>40</v>
      </c>
      <c r="M341" s="144" t="s">
        <v>5801</v>
      </c>
      <c r="N341" s="144" t="s">
        <v>5802</v>
      </c>
      <c r="O341" s="145" t="s">
        <v>5794</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2,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3</v>
      </c>
      <c r="E342" s="140" t="s">
        <v>4586</v>
      </c>
      <c r="F342" s="140" t="s">
        <v>99</v>
      </c>
      <c r="G342" s="140" t="s">
        <v>72</v>
      </c>
      <c r="H342" s="142" t="s">
        <v>40</v>
      </c>
      <c r="I342" s="142" t="s">
        <v>41</v>
      </c>
      <c r="J342" s="143" t="n">
        <v>9.02</v>
      </c>
      <c r="K342" s="140" t="s">
        <v>4586</v>
      </c>
      <c r="L342" s="142" t="s">
        <v>68</v>
      </c>
      <c r="M342" s="144" t="s">
        <v>5804</v>
      </c>
      <c r="N342" s="144" t="s">
        <v>5805</v>
      </c>
      <c r="O342" s="145" t="s">
        <v>5806</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2,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7</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2,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8</v>
      </c>
      <c r="E344" s="140" t="s">
        <v>65</v>
      </c>
      <c r="F344" s="141" t="s">
        <v>72</v>
      </c>
      <c r="G344" s="141" t="s">
        <v>50</v>
      </c>
      <c r="H344" s="142" t="s">
        <v>40</v>
      </c>
      <c r="I344" s="142" t="s">
        <v>41</v>
      </c>
      <c r="J344" s="143" t="n">
        <v>9.06</v>
      </c>
      <c r="K344" s="150" t="s">
        <v>4586</v>
      </c>
      <c r="L344" s="142" t="s">
        <v>40</v>
      </c>
      <c r="M344" s="144" t="s">
        <v>1617</v>
      </c>
      <c r="N344" s="144" t="s">
        <v>1618</v>
      </c>
      <c r="O344" s="145" t="s">
        <v>5809</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2,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10</v>
      </c>
      <c r="E345" s="140" t="s">
        <v>65</v>
      </c>
      <c r="F345" s="141" t="s">
        <v>72</v>
      </c>
      <c r="G345" s="141" t="s">
        <v>50</v>
      </c>
      <c r="H345" s="142" t="s">
        <v>40</v>
      </c>
      <c r="I345" s="142" t="s">
        <v>41</v>
      </c>
      <c r="J345" s="143" t="n">
        <v>9.06</v>
      </c>
      <c r="K345" s="150" t="s">
        <v>4586</v>
      </c>
      <c r="L345" s="142" t="s">
        <v>68</v>
      </c>
      <c r="M345" s="144" t="s">
        <v>1739</v>
      </c>
      <c r="N345" s="144" t="s">
        <v>1740</v>
      </c>
      <c r="O345" s="145" t="s">
        <v>5811</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2,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2</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2,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3</v>
      </c>
      <c r="E347" s="140" t="s">
        <v>4586</v>
      </c>
      <c r="F347" s="140" t="s">
        <v>99</v>
      </c>
      <c r="G347" s="140" t="s">
        <v>138</v>
      </c>
      <c r="H347" s="142" t="s">
        <v>40</v>
      </c>
      <c r="I347" s="142" t="s">
        <v>41</v>
      </c>
      <c r="J347" s="143" t="n">
        <v>9.06</v>
      </c>
      <c r="K347" s="140" t="s">
        <v>4586</v>
      </c>
      <c r="L347" s="142" t="s">
        <v>40</v>
      </c>
      <c r="M347" s="144" t="s">
        <v>5814</v>
      </c>
      <c r="N347" s="144" t="s">
        <v>5815</v>
      </c>
      <c r="O347" s="145" t="s">
        <v>5816</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2,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7</v>
      </c>
      <c r="N348" s="144" t="s">
        <v>5818</v>
      </c>
      <c r="O348" s="145" t="s">
        <v>5439</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2,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9</v>
      </c>
      <c r="E349" s="140" t="s">
        <v>4586</v>
      </c>
      <c r="F349" s="140" t="s">
        <v>99</v>
      </c>
      <c r="G349" s="140" t="s">
        <v>272</v>
      </c>
      <c r="H349" s="142" t="s">
        <v>40</v>
      </c>
      <c r="I349" s="142" t="s">
        <v>41</v>
      </c>
      <c r="J349" s="143" t="n">
        <v>9.08</v>
      </c>
      <c r="K349" s="140" t="s">
        <v>4586</v>
      </c>
      <c r="L349" s="142" t="s">
        <v>68</v>
      </c>
      <c r="M349" s="144" t="s">
        <v>5820</v>
      </c>
      <c r="N349" s="144" t="s">
        <v>5821</v>
      </c>
      <c r="O349" s="145" t="s">
        <v>5822</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2,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3</v>
      </c>
      <c r="E350" s="140" t="s">
        <v>4586</v>
      </c>
      <c r="F350" s="140" t="s">
        <v>99</v>
      </c>
      <c r="G350" s="140" t="s">
        <v>108</v>
      </c>
      <c r="H350" s="142" t="s">
        <v>40</v>
      </c>
      <c r="I350" s="142" t="s">
        <v>41</v>
      </c>
      <c r="J350" s="143" t="n">
        <v>9.13</v>
      </c>
      <c r="K350" s="140" t="s">
        <v>4586</v>
      </c>
      <c r="L350" s="142" t="s">
        <v>68</v>
      </c>
      <c r="M350" s="144" t="s">
        <v>5824</v>
      </c>
      <c r="N350" s="144" t="s">
        <v>5825</v>
      </c>
      <c r="O350" s="145" t="s">
        <v>5826</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2,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7</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2,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8</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2,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9</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2,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30</v>
      </c>
      <c r="E354" s="140" t="s">
        <v>65</v>
      </c>
      <c r="F354" s="141" t="s">
        <v>66</v>
      </c>
      <c r="G354" s="141" t="s">
        <v>343</v>
      </c>
      <c r="H354" s="142" t="s">
        <v>51</v>
      </c>
      <c r="I354" s="142" t="s">
        <v>41</v>
      </c>
      <c r="J354" s="143" t="n">
        <v>9.28</v>
      </c>
      <c r="K354" s="150" t="s">
        <v>4586</v>
      </c>
      <c r="L354" s="142" t="s">
        <v>51</v>
      </c>
      <c r="M354" s="144" t="s">
        <v>1614</v>
      </c>
      <c r="N354" s="144" t="s">
        <v>1615</v>
      </c>
      <c r="O354" s="145" t="s">
        <v>5432</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2,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31</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2,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32</v>
      </c>
      <c r="E356" s="140" t="s">
        <v>4586</v>
      </c>
      <c r="F356" s="140" t="s">
        <v>79</v>
      </c>
      <c r="G356" s="140" t="s">
        <v>117</v>
      </c>
      <c r="H356" s="142" t="s">
        <v>40</v>
      </c>
      <c r="I356" s="142" t="s">
        <v>41</v>
      </c>
      <c r="J356" s="143" t="n">
        <v>9.46</v>
      </c>
      <c r="K356" s="140" t="s">
        <v>4586</v>
      </c>
      <c r="L356" s="142" t="s">
        <v>68</v>
      </c>
      <c r="M356" s="144" t="s">
        <v>5833</v>
      </c>
      <c r="N356" s="144" t="s">
        <v>4994</v>
      </c>
      <c r="O356" s="145" t="s">
        <v>5297</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2,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4</v>
      </c>
      <c r="E357" s="140" t="s">
        <v>4586</v>
      </c>
      <c r="F357" s="140" t="s">
        <v>250</v>
      </c>
      <c r="G357" s="140" t="s">
        <v>224</v>
      </c>
      <c r="H357" s="142" t="s">
        <v>51</v>
      </c>
      <c r="I357" s="142" t="s">
        <v>52</v>
      </c>
      <c r="J357" s="152" t="n">
        <v>9.46</v>
      </c>
      <c r="K357" s="140" t="s">
        <v>4586</v>
      </c>
      <c r="L357" s="142" t="s">
        <v>51</v>
      </c>
      <c r="M357" s="144" t="s">
        <v>5835</v>
      </c>
      <c r="N357" s="144" t="s">
        <v>2113</v>
      </c>
      <c r="O357" s="145" t="s">
        <v>5297</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2,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6</v>
      </c>
      <c r="N358" s="206" t="s">
        <v>5304</v>
      </c>
      <c r="O358" s="145" t="s">
        <v>5837</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2,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8</v>
      </c>
      <c r="E359" s="140" t="s">
        <v>639</v>
      </c>
      <c r="F359" s="140"/>
      <c r="G359" s="140"/>
      <c r="H359" s="142" t="s">
        <v>51</v>
      </c>
      <c r="I359" s="142" t="s">
        <v>52</v>
      </c>
      <c r="J359" s="143" t="n">
        <v>9.5</v>
      </c>
      <c r="K359" s="140" t="s">
        <v>639</v>
      </c>
      <c r="L359" s="142" t="s">
        <v>51</v>
      </c>
      <c r="M359" s="144" t="s">
        <v>2630</v>
      </c>
      <c r="N359" s="144" t="s">
        <v>2631</v>
      </c>
      <c r="O359" s="145" t="s">
        <v>5837</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2,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9</v>
      </c>
      <c r="E360" s="140" t="s">
        <v>4586</v>
      </c>
      <c r="F360" s="140" t="s">
        <v>250</v>
      </c>
      <c r="G360" s="140" t="s">
        <v>103</v>
      </c>
      <c r="H360" s="142" t="s">
        <v>51</v>
      </c>
      <c r="I360" s="142" t="s">
        <v>52</v>
      </c>
      <c r="J360" s="143" t="n">
        <v>9.52</v>
      </c>
      <c r="K360" s="140" t="s">
        <v>4586</v>
      </c>
      <c r="L360" s="142" t="s">
        <v>51</v>
      </c>
      <c r="M360" s="144" t="s">
        <v>5840</v>
      </c>
      <c r="N360" s="144" t="s">
        <v>5841</v>
      </c>
      <c r="O360" s="145" t="s">
        <v>5297</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2,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2</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2,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3</v>
      </c>
      <c r="E362" s="140" t="s">
        <v>4586</v>
      </c>
      <c r="F362" s="140" t="s">
        <v>250</v>
      </c>
      <c r="G362" s="140" t="s">
        <v>640</v>
      </c>
      <c r="H362" s="142" t="s">
        <v>40</v>
      </c>
      <c r="I362" s="142" t="s">
        <v>41</v>
      </c>
      <c r="J362" s="143" t="n">
        <v>9.55</v>
      </c>
      <c r="K362" s="140" t="s">
        <v>4586</v>
      </c>
      <c r="L362" s="142" t="s">
        <v>40</v>
      </c>
      <c r="M362" s="144" t="s">
        <v>5844</v>
      </c>
      <c r="N362" s="144" t="s">
        <v>5845</v>
      </c>
      <c r="O362" s="145" t="s">
        <v>5290</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2,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6</v>
      </c>
      <c r="E363" s="140" t="s">
        <v>78</v>
      </c>
      <c r="F363" s="140" t="s">
        <v>84</v>
      </c>
      <c r="G363" s="140" t="s">
        <v>50</v>
      </c>
      <c r="H363" s="142" t="s">
        <v>40</v>
      </c>
      <c r="I363" s="142" t="s">
        <v>52</v>
      </c>
      <c r="J363" s="152" t="n">
        <v>10.01</v>
      </c>
      <c r="K363" s="140" t="s">
        <v>78</v>
      </c>
      <c r="L363" s="142" t="s">
        <v>40</v>
      </c>
      <c r="M363" s="144" t="s">
        <v>5847</v>
      </c>
      <c r="N363" s="144" t="s">
        <v>4994</v>
      </c>
      <c r="O363" s="145" t="s">
        <v>5848</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2,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9</v>
      </c>
      <c r="N364" s="144" t="s">
        <v>5850</v>
      </c>
      <c r="O364" s="145" t="s">
        <v>5851</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2,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52</v>
      </c>
      <c r="E365" s="140" t="s">
        <v>4586</v>
      </c>
      <c r="F365" s="140" t="s">
        <v>357</v>
      </c>
      <c r="G365" s="140" t="s">
        <v>472</v>
      </c>
      <c r="H365" s="142" t="s">
        <v>40</v>
      </c>
      <c r="I365" s="142" t="s">
        <v>41</v>
      </c>
      <c r="J365" s="143" t="n">
        <v>10.01</v>
      </c>
      <c r="K365" s="140" t="s">
        <v>78</v>
      </c>
      <c r="L365" s="142" t="s">
        <v>68</v>
      </c>
      <c r="M365" s="144" t="s">
        <v>5853</v>
      </c>
      <c r="N365" s="144" t="s">
        <v>5854</v>
      </c>
      <c r="O365" s="145" t="s">
        <v>5855</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2,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6</v>
      </c>
      <c r="E366" s="140" t="s">
        <v>78</v>
      </c>
      <c r="F366" s="140" t="s">
        <v>250</v>
      </c>
      <c r="G366" s="140" t="s">
        <v>446</v>
      </c>
      <c r="H366" s="142" t="s">
        <v>40</v>
      </c>
      <c r="I366" s="142" t="s">
        <v>41</v>
      </c>
      <c r="J366" s="143" t="n">
        <v>10.01</v>
      </c>
      <c r="K366" s="140" t="s">
        <v>78</v>
      </c>
      <c r="L366" s="142" t="s">
        <v>40</v>
      </c>
      <c r="M366" s="144" t="s">
        <v>5857</v>
      </c>
      <c r="N366" s="144" t="s">
        <v>5858</v>
      </c>
      <c r="O366" s="145" t="s">
        <v>5848</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2,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9</v>
      </c>
      <c r="E367" s="140" t="s">
        <v>78</v>
      </c>
      <c r="F367" s="141" t="s">
        <v>79</v>
      </c>
      <c r="G367" s="141"/>
      <c r="H367" s="142" t="s">
        <v>40</v>
      </c>
      <c r="I367" s="142" t="s">
        <v>41</v>
      </c>
      <c r="J367" s="143" t="n">
        <v>11.2</v>
      </c>
      <c r="K367" s="140" t="s">
        <v>78</v>
      </c>
      <c r="L367" s="142" t="s">
        <v>40</v>
      </c>
      <c r="M367" s="144" t="s">
        <v>1621</v>
      </c>
      <c r="N367" s="144" t="s">
        <v>1622</v>
      </c>
      <c r="O367" s="145" t="s">
        <v>5860</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2,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61</v>
      </c>
      <c r="E368" s="140" t="s">
        <v>78</v>
      </c>
      <c r="F368" s="141" t="s">
        <v>79</v>
      </c>
      <c r="G368" s="141" t="s">
        <v>80</v>
      </c>
      <c r="H368" s="142" t="s">
        <v>40</v>
      </c>
      <c r="I368" s="142" t="s">
        <v>41</v>
      </c>
      <c r="J368" s="143" t="n">
        <v>11.2</v>
      </c>
      <c r="K368" s="140" t="s">
        <v>78</v>
      </c>
      <c r="L368" s="142" t="s">
        <v>40</v>
      </c>
      <c r="M368" s="144" t="s">
        <v>1743</v>
      </c>
      <c r="N368" s="144" t="s">
        <v>1744</v>
      </c>
      <c r="O368" s="145" t="s">
        <v>5862</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2,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3</v>
      </c>
      <c r="E369" s="147" t="s">
        <v>78</v>
      </c>
      <c r="F369" s="148" t="s">
        <v>79</v>
      </c>
      <c r="G369" s="148" t="s">
        <v>80</v>
      </c>
      <c r="H369" s="149" t="s">
        <v>40</v>
      </c>
      <c r="I369" s="149" t="s">
        <v>41</v>
      </c>
      <c r="J369" s="143" t="n">
        <v>11.2</v>
      </c>
      <c r="K369" s="150" t="s">
        <v>78</v>
      </c>
      <c r="L369" s="149" t="s">
        <v>68</v>
      </c>
      <c r="M369" s="144" t="s">
        <v>2373</v>
      </c>
      <c r="N369" s="144" t="s">
        <v>2374</v>
      </c>
      <c r="O369" s="145" t="s">
        <v>5864</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2,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5</v>
      </c>
      <c r="E370" s="147" t="s">
        <v>78</v>
      </c>
      <c r="F370" s="148" t="s">
        <v>79</v>
      </c>
      <c r="G370" s="148" t="s">
        <v>80</v>
      </c>
      <c r="H370" s="149" t="s">
        <v>1710</v>
      </c>
      <c r="I370" s="149" t="s">
        <v>1711</v>
      </c>
      <c r="J370" s="143" t="n">
        <v>11.2</v>
      </c>
      <c r="K370" s="150" t="s">
        <v>78</v>
      </c>
      <c r="L370" s="149" t="s">
        <v>40</v>
      </c>
      <c r="M370" s="144"/>
      <c r="N370" s="144"/>
      <c r="O370" s="145" t="s">
        <v>5277</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2,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6</v>
      </c>
      <c r="E371" s="140" t="s">
        <v>78</v>
      </c>
      <c r="F371" s="140" t="s">
        <v>73</v>
      </c>
      <c r="G371" s="140"/>
      <c r="H371" s="142" t="s">
        <v>40</v>
      </c>
      <c r="I371" s="142" t="s">
        <v>41</v>
      </c>
      <c r="J371" s="143" t="n">
        <v>11.2</v>
      </c>
      <c r="K371" s="140" t="s">
        <v>78</v>
      </c>
      <c r="L371" s="142" t="s">
        <v>40</v>
      </c>
      <c r="M371" s="144" t="s">
        <v>1247</v>
      </c>
      <c r="N371" s="144" t="s">
        <v>1193</v>
      </c>
      <c r="O371" s="145" t="s">
        <v>5848</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2,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7</v>
      </c>
      <c r="N372" s="144" t="s">
        <v>5868</v>
      </c>
      <c r="O372" s="145" t="s">
        <v>5851</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2,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9</v>
      </c>
      <c r="E373" s="140" t="s">
        <v>78</v>
      </c>
      <c r="F373" s="140" t="s">
        <v>844</v>
      </c>
      <c r="G373" s="140" t="s">
        <v>608</v>
      </c>
      <c r="H373" s="142" t="s">
        <v>40</v>
      </c>
      <c r="I373" s="142" t="s">
        <v>41</v>
      </c>
      <c r="J373" s="143" t="n">
        <v>11.2</v>
      </c>
      <c r="K373" s="140" t="s">
        <v>78</v>
      </c>
      <c r="L373" s="142" t="s">
        <v>40</v>
      </c>
      <c r="M373" s="206" t="s">
        <v>5870</v>
      </c>
      <c r="N373" s="206" t="s">
        <v>5871</v>
      </c>
      <c r="O373" s="145" t="s">
        <v>5848</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2,2,FALSE()),IF(R373="","Discuss","Assigned"))</f>
        <v>Approved</v>
      </c>
      <c r="U373" s="191" t="str">
        <f aca="false">IF(P373&gt;0,IF(R373="","","Error-P-R"),"")</f>
        <v/>
      </c>
    </row>
    <row r="374" customFormat="false" ht="114.75" hidden="false" customHeight="false" outlineLevel="0" collapsed="false">
      <c r="A374" s="136" t="s">
        <v>4990</v>
      </c>
      <c r="B374" s="137" t="n">
        <v>374</v>
      </c>
      <c r="C374" s="138" t="s">
        <v>3419</v>
      </c>
      <c r="D374" s="139" t="s">
        <v>5872</v>
      </c>
      <c r="E374" s="140" t="s">
        <v>78</v>
      </c>
      <c r="F374" s="140" t="s">
        <v>79</v>
      </c>
      <c r="G374" s="140"/>
      <c r="H374" s="142" t="s">
        <v>40</v>
      </c>
      <c r="I374" s="142" t="s">
        <v>41</v>
      </c>
      <c r="J374" s="143" t="n">
        <v>11.2</v>
      </c>
      <c r="K374" s="140" t="s">
        <v>78</v>
      </c>
      <c r="L374" s="142" t="s">
        <v>40</v>
      </c>
      <c r="M374" s="144" t="s">
        <v>5873</v>
      </c>
      <c r="N374" s="144" t="s">
        <v>5874</v>
      </c>
      <c r="O374" s="145" t="s">
        <v>5875</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2,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6</v>
      </c>
      <c r="E375" s="147" t="s">
        <v>78</v>
      </c>
      <c r="F375" s="148" t="s">
        <v>79</v>
      </c>
      <c r="G375" s="148" t="s">
        <v>50</v>
      </c>
      <c r="H375" s="149" t="s">
        <v>1757</v>
      </c>
      <c r="I375" s="149"/>
      <c r="J375" s="143" t="n">
        <v>11.2</v>
      </c>
      <c r="K375" s="150" t="s">
        <v>78</v>
      </c>
      <c r="L375" s="149" t="s">
        <v>51</v>
      </c>
      <c r="M375" s="144" t="s">
        <v>3421</v>
      </c>
      <c r="N375" s="144" t="s">
        <v>3422</v>
      </c>
      <c r="O375" s="145" t="s">
        <v>5877</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2,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8</v>
      </c>
      <c r="E376" s="147" t="s">
        <v>78</v>
      </c>
      <c r="F376" s="148" t="s">
        <v>79</v>
      </c>
      <c r="G376" s="148" t="s">
        <v>352</v>
      </c>
      <c r="H376" s="149" t="s">
        <v>1710</v>
      </c>
      <c r="I376" s="149" t="s">
        <v>1758</v>
      </c>
      <c r="J376" s="143" t="n">
        <v>11.2</v>
      </c>
      <c r="K376" s="150" t="s">
        <v>78</v>
      </c>
      <c r="L376" s="149" t="s">
        <v>68</v>
      </c>
      <c r="M376" s="144" t="s">
        <v>3425</v>
      </c>
      <c r="N376" s="144" t="s">
        <v>3426</v>
      </c>
      <c r="O376" s="145" t="s">
        <v>5879</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2,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80</v>
      </c>
      <c r="E377" s="147" t="s">
        <v>78</v>
      </c>
      <c r="F377" s="148" t="s">
        <v>79</v>
      </c>
      <c r="G377" s="148" t="s">
        <v>80</v>
      </c>
      <c r="H377" s="149" t="s">
        <v>1710</v>
      </c>
      <c r="I377" s="149" t="s">
        <v>1711</v>
      </c>
      <c r="J377" s="143" t="n">
        <v>11.2</v>
      </c>
      <c r="K377" s="150" t="s">
        <v>78</v>
      </c>
      <c r="L377" s="149" t="s">
        <v>40</v>
      </c>
      <c r="M377" s="144" t="s">
        <v>3429</v>
      </c>
      <c r="N377" s="144" t="s">
        <v>3430</v>
      </c>
      <c r="O377" s="145" t="s">
        <v>5881</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2,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82</v>
      </c>
      <c r="E378" s="147" t="s">
        <v>78</v>
      </c>
      <c r="F378" s="148" t="s">
        <v>79</v>
      </c>
      <c r="G378" s="148" t="s">
        <v>139</v>
      </c>
      <c r="H378" s="149" t="s">
        <v>1710</v>
      </c>
      <c r="I378" s="149" t="s">
        <v>1711</v>
      </c>
      <c r="J378" s="143" t="n">
        <v>11.2</v>
      </c>
      <c r="K378" s="150" t="s">
        <v>78</v>
      </c>
      <c r="L378" s="149" t="s">
        <v>40</v>
      </c>
      <c r="M378" s="144" t="s">
        <v>3433</v>
      </c>
      <c r="N378" s="144" t="s">
        <v>3434</v>
      </c>
      <c r="O378" s="145" t="s">
        <v>5881</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2,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3</v>
      </c>
      <c r="E379" s="147" t="s">
        <v>78</v>
      </c>
      <c r="F379" s="148" t="s">
        <v>79</v>
      </c>
      <c r="G379" s="148" t="s">
        <v>343</v>
      </c>
      <c r="H379" s="149" t="s">
        <v>1710</v>
      </c>
      <c r="I379" s="149" t="s">
        <v>1711</v>
      </c>
      <c r="J379" s="143" t="n">
        <v>11.2</v>
      </c>
      <c r="K379" s="150" t="s">
        <v>78</v>
      </c>
      <c r="L379" s="149" t="s">
        <v>68</v>
      </c>
      <c r="M379" s="144" t="s">
        <v>3436</v>
      </c>
      <c r="N379" s="144" t="s">
        <v>3437</v>
      </c>
      <c r="O379" s="145" t="s">
        <v>5884</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2,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5</v>
      </c>
      <c r="E380" s="147" t="s">
        <v>78</v>
      </c>
      <c r="F380" s="148" t="s">
        <v>79</v>
      </c>
      <c r="G380" s="148" t="s">
        <v>343</v>
      </c>
      <c r="H380" s="149" t="s">
        <v>1710</v>
      </c>
      <c r="I380" s="149" t="s">
        <v>1711</v>
      </c>
      <c r="J380" s="143" t="n">
        <v>11.2</v>
      </c>
      <c r="K380" s="150" t="s">
        <v>78</v>
      </c>
      <c r="L380" s="149" t="s">
        <v>68</v>
      </c>
      <c r="M380" s="144" t="s">
        <v>3439</v>
      </c>
      <c r="N380" s="144" t="s">
        <v>3437</v>
      </c>
      <c r="O380" s="145" t="s">
        <v>5884</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2,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6</v>
      </c>
      <c r="N381" s="144" t="s">
        <v>5887</v>
      </c>
      <c r="O381" s="145" t="s">
        <v>5888</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2,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9</v>
      </c>
      <c r="E382" s="140" t="s">
        <v>78</v>
      </c>
      <c r="F382" s="140" t="s">
        <v>844</v>
      </c>
      <c r="G382" s="140" t="s">
        <v>118</v>
      </c>
      <c r="H382" s="142" t="s">
        <v>40</v>
      </c>
      <c r="I382" s="142" t="s">
        <v>41</v>
      </c>
      <c r="J382" s="152" t="n">
        <v>11.2</v>
      </c>
      <c r="K382" s="140" t="s">
        <v>78</v>
      </c>
      <c r="L382" s="142" t="s">
        <v>40</v>
      </c>
      <c r="M382" s="144" t="s">
        <v>5890</v>
      </c>
      <c r="N382" s="144" t="s">
        <v>5891</v>
      </c>
      <c r="O382" s="145" t="s">
        <v>5888</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2,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92</v>
      </c>
      <c r="H383" s="142" t="s">
        <v>51</v>
      </c>
      <c r="I383" s="142" t="s">
        <v>52</v>
      </c>
      <c r="J383" s="143" t="n">
        <v>11.2</v>
      </c>
      <c r="K383" s="140" t="s">
        <v>78</v>
      </c>
      <c r="L383" s="142" t="s">
        <v>51</v>
      </c>
      <c r="M383" s="144" t="s">
        <v>5893</v>
      </c>
      <c r="N383" s="144" t="s">
        <v>5894</v>
      </c>
      <c r="O383" s="145" t="s">
        <v>5888</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2,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5</v>
      </c>
      <c r="E384" s="147" t="s">
        <v>78</v>
      </c>
      <c r="F384" s="148" t="s">
        <v>79</v>
      </c>
      <c r="G384" s="148" t="s">
        <v>224</v>
      </c>
      <c r="H384" s="149" t="s">
        <v>40</v>
      </c>
      <c r="I384" s="149" t="s">
        <v>41</v>
      </c>
      <c r="J384" s="143" t="n">
        <v>11.23</v>
      </c>
      <c r="K384" s="150" t="s">
        <v>78</v>
      </c>
      <c r="L384" s="149" t="s">
        <v>40</v>
      </c>
      <c r="M384" s="144" t="s">
        <v>2377</v>
      </c>
      <c r="N384" s="144" t="s">
        <v>2378</v>
      </c>
      <c r="O384" s="145" t="s">
        <v>5860</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2,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6</v>
      </c>
      <c r="E385" s="140" t="s">
        <v>78</v>
      </c>
      <c r="F385" s="140" t="s">
        <v>73</v>
      </c>
      <c r="G385" s="140" t="s">
        <v>352</v>
      </c>
      <c r="H385" s="142" t="s">
        <v>51</v>
      </c>
      <c r="I385" s="142" t="s">
        <v>52</v>
      </c>
      <c r="J385" s="143" t="n">
        <v>11.23</v>
      </c>
      <c r="K385" s="140" t="s">
        <v>78</v>
      </c>
      <c r="L385" s="142" t="s">
        <v>51</v>
      </c>
      <c r="M385" s="144" t="s">
        <v>5897</v>
      </c>
      <c r="N385" s="144" t="s">
        <v>5395</v>
      </c>
      <c r="O385" s="145" t="s">
        <v>5898</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2,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9</v>
      </c>
      <c r="E386" s="147" t="s">
        <v>78</v>
      </c>
      <c r="F386" s="148" t="s">
        <v>79</v>
      </c>
      <c r="G386" s="148" t="s">
        <v>139</v>
      </c>
      <c r="H386" s="149" t="s">
        <v>40</v>
      </c>
      <c r="I386" s="149" t="s">
        <v>41</v>
      </c>
      <c r="J386" s="143" t="n">
        <v>11.26</v>
      </c>
      <c r="K386" s="150" t="s">
        <v>78</v>
      </c>
      <c r="L386" s="149" t="s">
        <v>40</v>
      </c>
      <c r="M386" s="144" t="s">
        <v>2373</v>
      </c>
      <c r="N386" s="144" t="s">
        <v>2374</v>
      </c>
      <c r="O386" s="145" t="s">
        <v>5864</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2,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900</v>
      </c>
      <c r="E387" s="147" t="s">
        <v>78</v>
      </c>
      <c r="F387" s="148" t="s">
        <v>79</v>
      </c>
      <c r="G387" s="148" t="s">
        <v>139</v>
      </c>
      <c r="H387" s="149" t="s">
        <v>1710</v>
      </c>
      <c r="I387" s="149" t="s">
        <v>1711</v>
      </c>
      <c r="J387" s="143" t="n">
        <v>11.26</v>
      </c>
      <c r="K387" s="150" t="s">
        <v>78</v>
      </c>
      <c r="L387" s="149" t="s">
        <v>40</v>
      </c>
      <c r="M387" s="144"/>
      <c r="N387" s="144"/>
      <c r="O387" s="145" t="s">
        <v>5277</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2,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901</v>
      </c>
      <c r="E388" s="140" t="s">
        <v>78</v>
      </c>
      <c r="F388" s="140" t="s">
        <v>73</v>
      </c>
      <c r="G388" s="140" t="s">
        <v>194</v>
      </c>
      <c r="H388" s="142" t="s">
        <v>40</v>
      </c>
      <c r="I388" s="142" t="s">
        <v>41</v>
      </c>
      <c r="J388" s="143" t="n">
        <v>11.26</v>
      </c>
      <c r="K388" s="140" t="s">
        <v>78</v>
      </c>
      <c r="L388" s="142" t="s">
        <v>40</v>
      </c>
      <c r="M388" s="144" t="s">
        <v>5867</v>
      </c>
      <c r="N388" s="144" t="s">
        <v>5902</v>
      </c>
      <c r="O388" s="145" t="s">
        <v>5903</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2,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4</v>
      </c>
      <c r="E389" s="140" t="s">
        <v>78</v>
      </c>
      <c r="F389" s="140" t="s">
        <v>844</v>
      </c>
      <c r="G389" s="140" t="s">
        <v>194</v>
      </c>
      <c r="H389" s="142" t="s">
        <v>40</v>
      </c>
      <c r="I389" s="142" t="s">
        <v>41</v>
      </c>
      <c r="J389" s="143" t="n">
        <v>11.26</v>
      </c>
      <c r="K389" s="140" t="s">
        <v>78</v>
      </c>
      <c r="L389" s="142" t="s">
        <v>40</v>
      </c>
      <c r="M389" s="144" t="s">
        <v>5905</v>
      </c>
      <c r="N389" s="144" t="s">
        <v>5906</v>
      </c>
      <c r="O389" s="145" t="s">
        <v>5888</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2,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7</v>
      </c>
      <c r="E390" s="140" t="s">
        <v>78</v>
      </c>
      <c r="F390" s="140" t="s">
        <v>73</v>
      </c>
      <c r="G390" s="140" t="s">
        <v>427</v>
      </c>
      <c r="H390" s="142" t="s">
        <v>51</v>
      </c>
      <c r="I390" s="142" t="s">
        <v>52</v>
      </c>
      <c r="J390" s="143" t="n">
        <v>11.29</v>
      </c>
      <c r="K390" s="140" t="s">
        <v>78</v>
      </c>
      <c r="L390" s="142" t="s">
        <v>51</v>
      </c>
      <c r="M390" s="144" t="s">
        <v>5897</v>
      </c>
      <c r="N390" s="144" t="s">
        <v>5395</v>
      </c>
      <c r="O390" s="145" t="s">
        <v>5908</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2,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9</v>
      </c>
      <c r="E391" s="140" t="s">
        <v>4586</v>
      </c>
      <c r="F391" s="140" t="s">
        <v>73</v>
      </c>
      <c r="G391" s="140" t="s">
        <v>280</v>
      </c>
      <c r="H391" s="142" t="s">
        <v>40</v>
      </c>
      <c r="I391" s="142" t="s">
        <v>41</v>
      </c>
      <c r="J391" s="143" t="n">
        <v>8.48</v>
      </c>
      <c r="K391" s="140" t="s">
        <v>4586</v>
      </c>
      <c r="L391" s="142" t="s">
        <v>40</v>
      </c>
      <c r="M391" s="144" t="s">
        <v>5910</v>
      </c>
      <c r="N391" s="144" t="s">
        <v>5911</v>
      </c>
      <c r="O391" s="145" t="s">
        <v>5912</v>
      </c>
      <c r="P391" s="188" t="n">
        <v>9</v>
      </c>
      <c r="Q391" s="202" t="n">
        <v>35</v>
      </c>
      <c r="R391" s="189" t="s">
        <v>5020</v>
      </c>
      <c r="S391" s="190" t="str">
        <f aca="false">IF(K391="General","General","Clause "&amp;LEFT(K391,1)&amp;IF(MID(K391,2,1)=".",MID(K391,2,2),"")&amp;IF(MID(K391,4,1)="A",MID(K391,4,3),"")&amp;IF(MID(K391,2,1)="A",MID(K391,2,3),"")&amp;IF(MID(K391,2,1)="0","0","")&amp;IF(MID(K391,2,1)="1","1",""))</f>
        <v>Clause 5.4</v>
      </c>
      <c r="T391" s="13" t="str">
        <f aca="false">IF(P391&gt;0,VLOOKUP(P391,'Comment Stats'!$A$117:'Comment Stats'!$B$132,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3</v>
      </c>
      <c r="E392" s="140" t="s">
        <v>78</v>
      </c>
      <c r="F392" s="141" t="s">
        <v>79</v>
      </c>
      <c r="G392" s="141" t="s">
        <v>343</v>
      </c>
      <c r="H392" s="142" t="s">
        <v>40</v>
      </c>
      <c r="I392" s="142" t="s">
        <v>41</v>
      </c>
      <c r="J392" s="143" t="n">
        <v>11.5</v>
      </c>
      <c r="K392" s="140" t="s">
        <v>78</v>
      </c>
      <c r="L392" s="142" t="s">
        <v>68</v>
      </c>
      <c r="M392" s="144" t="s">
        <v>1247</v>
      </c>
      <c r="N392" s="144" t="s">
        <v>1193</v>
      </c>
      <c r="O392" s="145" t="s">
        <v>5884</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2,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4</v>
      </c>
      <c r="E393" s="140" t="s">
        <v>78</v>
      </c>
      <c r="F393" s="141" t="s">
        <v>79</v>
      </c>
      <c r="G393" s="141" t="s">
        <v>343</v>
      </c>
      <c r="H393" s="142" t="s">
        <v>40</v>
      </c>
      <c r="I393" s="142" t="s">
        <v>41</v>
      </c>
      <c r="J393" s="143" t="n">
        <v>11.5</v>
      </c>
      <c r="K393" s="140" t="s">
        <v>78</v>
      </c>
      <c r="L393" s="142" t="s">
        <v>68</v>
      </c>
      <c r="M393" s="144" t="s">
        <v>1747</v>
      </c>
      <c r="N393" s="144" t="s">
        <v>1748</v>
      </c>
      <c r="O393" s="145" t="s">
        <v>5915</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2,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6</v>
      </c>
      <c r="E394" s="147" t="s">
        <v>78</v>
      </c>
      <c r="F394" s="148" t="s">
        <v>79</v>
      </c>
      <c r="G394" s="148" t="s">
        <v>2275</v>
      </c>
      <c r="H394" s="149" t="s">
        <v>40</v>
      </c>
      <c r="I394" s="149" t="s">
        <v>41</v>
      </c>
      <c r="J394" s="143" t="n">
        <v>11.5</v>
      </c>
      <c r="K394" s="196" t="s">
        <v>78</v>
      </c>
      <c r="L394" s="155" t="s">
        <v>68</v>
      </c>
      <c r="M394" s="144" t="s">
        <v>2276</v>
      </c>
      <c r="N394" s="144" t="s">
        <v>2277</v>
      </c>
      <c r="O394" s="145" t="s">
        <v>5917</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2,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8</v>
      </c>
      <c r="E395" s="147" t="s">
        <v>78</v>
      </c>
      <c r="F395" s="148" t="s">
        <v>79</v>
      </c>
      <c r="G395" s="148" t="s">
        <v>343</v>
      </c>
      <c r="H395" s="149" t="s">
        <v>40</v>
      </c>
      <c r="I395" s="149" t="s">
        <v>41</v>
      </c>
      <c r="J395" s="143" t="n">
        <v>11.5</v>
      </c>
      <c r="K395" s="150" t="s">
        <v>78</v>
      </c>
      <c r="L395" s="149" t="s">
        <v>68</v>
      </c>
      <c r="M395" s="144" t="s">
        <v>2380</v>
      </c>
      <c r="N395" s="144" t="s">
        <v>2381</v>
      </c>
      <c r="O395" s="145" t="s">
        <v>5884</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2,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9</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2,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20</v>
      </c>
      <c r="E397" s="147" t="s">
        <v>78</v>
      </c>
      <c r="F397" s="148" t="s">
        <v>79</v>
      </c>
      <c r="G397" s="148" t="s">
        <v>343</v>
      </c>
      <c r="H397" s="149" t="s">
        <v>1710</v>
      </c>
      <c r="I397" s="149" t="s">
        <v>1711</v>
      </c>
      <c r="J397" s="143" t="n">
        <v>11.5</v>
      </c>
      <c r="K397" s="150" t="s">
        <v>78</v>
      </c>
      <c r="L397" s="149" t="s">
        <v>68</v>
      </c>
      <c r="M397" s="144"/>
      <c r="N397" s="144"/>
      <c r="O397" s="145" t="s">
        <v>5277</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2,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21</v>
      </c>
      <c r="E398" s="147" t="s">
        <v>78</v>
      </c>
      <c r="F398" s="148" t="s">
        <v>79</v>
      </c>
      <c r="G398" s="148" t="s">
        <v>343</v>
      </c>
      <c r="H398" s="149" t="s">
        <v>1710</v>
      </c>
      <c r="I398" s="149" t="s">
        <v>1711</v>
      </c>
      <c r="J398" s="143" t="n">
        <v>11.5</v>
      </c>
      <c r="K398" s="150" t="s">
        <v>78</v>
      </c>
      <c r="L398" s="149" t="s">
        <v>68</v>
      </c>
      <c r="M398" s="144"/>
      <c r="N398" s="144"/>
      <c r="O398" s="145" t="s">
        <v>5277</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2,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22</v>
      </c>
      <c r="E399" s="140" t="s">
        <v>78</v>
      </c>
      <c r="F399" s="141" t="s">
        <v>79</v>
      </c>
      <c r="G399" s="141" t="s">
        <v>3629</v>
      </c>
      <c r="H399" s="142" t="s">
        <v>40</v>
      </c>
      <c r="I399" s="142" t="s">
        <v>41</v>
      </c>
      <c r="J399" s="152" t="n">
        <v>11.5</v>
      </c>
      <c r="K399" s="140" t="s">
        <v>78</v>
      </c>
      <c r="L399" s="142" t="s">
        <v>68</v>
      </c>
      <c r="M399" s="144" t="s">
        <v>4404</v>
      </c>
      <c r="N399" s="144" t="s">
        <v>4405</v>
      </c>
      <c r="O399" s="145" t="s">
        <v>5923</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2,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4</v>
      </c>
      <c r="H400" s="142" t="s">
        <v>40</v>
      </c>
      <c r="I400" s="142" t="s">
        <v>41</v>
      </c>
      <c r="J400" s="143" t="n">
        <v>11.5</v>
      </c>
      <c r="K400" s="140" t="s">
        <v>78</v>
      </c>
      <c r="L400" s="142" t="s">
        <v>40</v>
      </c>
      <c r="M400" s="144" t="s">
        <v>5925</v>
      </c>
      <c r="N400" s="144" t="s">
        <v>5926</v>
      </c>
      <c r="O400" s="145" t="s">
        <v>5903</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2,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7</v>
      </c>
      <c r="H401" s="142" t="s">
        <v>40</v>
      </c>
      <c r="I401" s="142" t="s">
        <v>41</v>
      </c>
      <c r="J401" s="143" t="n">
        <v>12.03</v>
      </c>
      <c r="K401" s="140" t="s">
        <v>78</v>
      </c>
      <c r="L401" s="142" t="s">
        <v>40</v>
      </c>
      <c r="M401" s="144" t="s">
        <v>5928</v>
      </c>
      <c r="N401" s="144" t="s">
        <v>5929</v>
      </c>
      <c r="O401" s="145" t="s">
        <v>5903</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2,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30</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2,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31</v>
      </c>
      <c r="F403" s="140" t="s">
        <v>374</v>
      </c>
      <c r="G403" s="140" t="s">
        <v>374</v>
      </c>
      <c r="H403" s="142" t="s">
        <v>51</v>
      </c>
      <c r="I403" s="142" t="s">
        <v>52</v>
      </c>
      <c r="J403" s="143" t="n">
        <v>12.21</v>
      </c>
      <c r="K403" s="140" t="s">
        <v>5931</v>
      </c>
      <c r="L403" s="142" t="s">
        <v>51</v>
      </c>
      <c r="M403" s="206" t="s">
        <v>5932</v>
      </c>
      <c r="N403" s="206" t="s">
        <v>5933</v>
      </c>
      <c r="O403" s="145" t="s">
        <v>5934</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2,2,FALSE()),IF(R403="","Discuss","Assigned"))</f>
        <v>Approved</v>
      </c>
      <c r="U403" s="191" t="str">
        <f aca="false">IF(P403&gt;0,IF(R403="","","Error-P-R"),"")</f>
        <v/>
      </c>
    </row>
    <row r="404" customFormat="false" ht="178.5" hidden="false" customHeight="false" outlineLevel="0" collapsed="false">
      <c r="A404" s="136" t="s">
        <v>4990</v>
      </c>
      <c r="B404" s="137" t="n">
        <v>404</v>
      </c>
      <c r="C404" s="138" t="s">
        <v>1385</v>
      </c>
      <c r="D404" s="138" t="s">
        <v>5935</v>
      </c>
      <c r="E404" s="140" t="s">
        <v>5931</v>
      </c>
      <c r="F404" s="140" t="s">
        <v>374</v>
      </c>
      <c r="G404" s="140" t="s">
        <v>374</v>
      </c>
      <c r="H404" s="142" t="s">
        <v>40</v>
      </c>
      <c r="I404" s="142" t="s">
        <v>41</v>
      </c>
      <c r="J404" s="143" t="n">
        <v>12.21</v>
      </c>
      <c r="K404" s="140" t="s">
        <v>5931</v>
      </c>
      <c r="L404" s="142" t="s">
        <v>40</v>
      </c>
      <c r="M404" s="144" t="s">
        <v>5936</v>
      </c>
      <c r="N404" s="144" t="s">
        <v>5937</v>
      </c>
      <c r="O404" s="145" t="s">
        <v>5938</v>
      </c>
      <c r="P404" s="188" t="n">
        <v>9</v>
      </c>
      <c r="Q404" s="188" t="n">
        <v>41</v>
      </c>
      <c r="R404" s="189" t="s">
        <v>5455</v>
      </c>
      <c r="S404" s="190" t="str">
        <f aca="false">IF(K404="General","General","Clause "&amp;LEFT(K404,1)&amp;IF(MID(K404,2,1)=".",MID(K404,2,2),"")&amp;IF(MID(K404,4,1)="A",MID(K404,4,3),"")&amp;IF(MID(K404,2,1)="A",MID(K404,2,3),"")&amp;IF(MID(K404,2,1)="0","0","")&amp;IF(MID(K404,2,1)="1","1",""))</f>
        <v>Clause 7.1</v>
      </c>
      <c r="T404" s="13" t="str">
        <f aca="false">IF(P404&gt;0,VLOOKUP(P404,'Comment Stats'!$A$117:'Comment Stats'!$B$132,2,FALSE()),IF(R404="","Discuss","Assigned"))</f>
        <v>Approved</v>
      </c>
      <c r="U404" s="191" t="str">
        <f aca="false">IF(P404&gt;0,IF(R404="","","Error-P-R"),"")</f>
        <v>Error-P-R</v>
      </c>
    </row>
    <row r="405" customFormat="false" ht="63.75" hidden="false" customHeight="false" outlineLevel="0" collapsed="false">
      <c r="A405" s="136" t="s">
        <v>4990</v>
      </c>
      <c r="B405" s="137" t="n">
        <v>405</v>
      </c>
      <c r="C405" s="138" t="s">
        <v>1189</v>
      </c>
      <c r="D405" s="139" t="s">
        <v>5939</v>
      </c>
      <c r="E405" s="140" t="s">
        <v>5931</v>
      </c>
      <c r="F405" s="140" t="s">
        <v>99</v>
      </c>
      <c r="G405" s="140" t="s">
        <v>258</v>
      </c>
      <c r="H405" s="142" t="s">
        <v>40</v>
      </c>
      <c r="I405" s="142" t="s">
        <v>41</v>
      </c>
      <c r="J405" s="143" t="n">
        <v>12.25</v>
      </c>
      <c r="K405" s="140" t="s">
        <v>5931</v>
      </c>
      <c r="L405" s="142" t="s">
        <v>68</v>
      </c>
      <c r="M405" s="144" t="s">
        <v>5940</v>
      </c>
      <c r="N405" s="144" t="s">
        <v>5941</v>
      </c>
      <c r="O405" s="145" t="s">
        <v>5942</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2,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31</v>
      </c>
      <c r="F406" s="140" t="s">
        <v>99</v>
      </c>
      <c r="G406" s="140" t="s">
        <v>5943</v>
      </c>
      <c r="H406" s="142" t="s">
        <v>40</v>
      </c>
      <c r="I406" s="142" t="s">
        <v>41</v>
      </c>
      <c r="J406" s="143" t="n">
        <v>12.25</v>
      </c>
      <c r="K406" s="140" t="s">
        <v>5931</v>
      </c>
      <c r="L406" s="142" t="s">
        <v>68</v>
      </c>
      <c r="M406" s="144" t="s">
        <v>5944</v>
      </c>
      <c r="N406" s="144" t="s">
        <v>5945</v>
      </c>
      <c r="O406" s="145" t="s">
        <v>5942</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2,2,FALSE()),IF(R406="","Discuss","Assigned"))</f>
        <v>Approved</v>
      </c>
      <c r="U406" s="191" t="str">
        <f aca="false">IF(P406&gt;0,IF(R406="","","Error-P-R"),"")</f>
        <v/>
      </c>
    </row>
    <row r="407" customFormat="false" ht="63.75" hidden="false" customHeight="false" outlineLevel="0" collapsed="false">
      <c r="A407" s="136" t="s">
        <v>4990</v>
      </c>
      <c r="B407" s="137" t="n">
        <v>407</v>
      </c>
      <c r="C407" s="207" t="s">
        <v>3405</v>
      </c>
      <c r="D407" s="200" t="s">
        <v>5946</v>
      </c>
      <c r="E407" s="140" t="s">
        <v>5931</v>
      </c>
      <c r="F407" s="140" t="s">
        <v>99</v>
      </c>
      <c r="G407" s="140" t="s">
        <v>258</v>
      </c>
      <c r="H407" s="142" t="s">
        <v>40</v>
      </c>
      <c r="I407" s="142" t="s">
        <v>41</v>
      </c>
      <c r="J407" s="143" t="n">
        <v>12.25</v>
      </c>
      <c r="K407" s="140" t="s">
        <v>5931</v>
      </c>
      <c r="L407" s="142" t="s">
        <v>40</v>
      </c>
      <c r="M407" s="144" t="s">
        <v>5476</v>
      </c>
      <c r="N407" s="144" t="s">
        <v>5947</v>
      </c>
      <c r="O407" s="145" t="s">
        <v>5938</v>
      </c>
      <c r="P407" s="188" t="n">
        <v>9</v>
      </c>
      <c r="Q407" s="188" t="n">
        <v>41</v>
      </c>
      <c r="R407" s="189" t="s">
        <v>5455</v>
      </c>
      <c r="S407" s="190" t="str">
        <f aca="false">IF(K407="General","General","Clause "&amp;LEFT(K407,1)&amp;IF(MID(K407,2,1)=".",MID(K407,2,2),"")&amp;IF(MID(K407,4,1)="A",MID(K407,4,3),"")&amp;IF(MID(K407,2,1)="A",MID(K407,2,3),"")&amp;IF(MID(K407,2,1)="0","0","")&amp;IF(MID(K407,2,1)="1","1",""))</f>
        <v>Clause 7.1</v>
      </c>
      <c r="T407" s="13" t="str">
        <f aca="false">IF(P407&gt;0,VLOOKUP(P407,'Comment Stats'!$A$117:'Comment Stats'!$B$132,2,FALSE()),IF(R407="","Discuss","Assigned"))</f>
        <v>Approved</v>
      </c>
      <c r="U407" s="191" t="str">
        <f aca="false">IF(P407&gt;0,IF(R407="","","Error-P-R"),"")</f>
        <v>Error-P-R</v>
      </c>
    </row>
    <row r="408" customFormat="false" ht="89.25" hidden="false" customHeight="false" outlineLevel="0" collapsed="false">
      <c r="A408" s="136" t="s">
        <v>4990</v>
      </c>
      <c r="B408" s="137" t="n">
        <v>408</v>
      </c>
      <c r="C408" s="207" t="s">
        <v>3405</v>
      </c>
      <c r="D408" s="200" t="s">
        <v>5948</v>
      </c>
      <c r="E408" s="140" t="s">
        <v>5931</v>
      </c>
      <c r="F408" s="140" t="s">
        <v>374</v>
      </c>
      <c r="G408" s="140" t="s">
        <v>159</v>
      </c>
      <c r="H408" s="142" t="s">
        <v>40</v>
      </c>
      <c r="I408" s="142" t="s">
        <v>41</v>
      </c>
      <c r="J408" s="143" t="n">
        <v>12.25</v>
      </c>
      <c r="K408" s="140" t="s">
        <v>5931</v>
      </c>
      <c r="L408" s="142" t="s">
        <v>68</v>
      </c>
      <c r="M408" s="144" t="s">
        <v>5949</v>
      </c>
      <c r="N408" s="144" t="s">
        <v>5950</v>
      </c>
      <c r="O408" s="145" t="s">
        <v>5942</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2,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51</v>
      </c>
      <c r="N409" s="144" t="s">
        <v>5126</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2,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52</v>
      </c>
      <c r="G410" s="140" t="s">
        <v>5952</v>
      </c>
      <c r="H410" s="142" t="s">
        <v>51</v>
      </c>
      <c r="I410" s="142" t="s">
        <v>52</v>
      </c>
      <c r="J410" s="143" t="n">
        <v>12.36</v>
      </c>
      <c r="K410" s="140" t="s">
        <v>66</v>
      </c>
      <c r="L410" s="142" t="s">
        <v>51</v>
      </c>
      <c r="M410" s="144" t="s">
        <v>5953</v>
      </c>
      <c r="N410" s="144" t="s">
        <v>5954</v>
      </c>
      <c r="O410" s="145" t="s">
        <v>5955</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2,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6</v>
      </c>
      <c r="E411" s="140" t="s">
        <v>1624</v>
      </c>
      <c r="F411" s="140" t="s">
        <v>374</v>
      </c>
      <c r="G411" s="140" t="s">
        <v>100</v>
      </c>
      <c r="H411" s="142" t="s">
        <v>40</v>
      </c>
      <c r="I411" s="142" t="s">
        <v>41</v>
      </c>
      <c r="J411" s="152" t="n">
        <v>12.36</v>
      </c>
      <c r="K411" s="140" t="s">
        <v>1624</v>
      </c>
      <c r="L411" s="142" t="s">
        <v>68</v>
      </c>
      <c r="M411" s="144" t="s">
        <v>5957</v>
      </c>
      <c r="N411" s="144" t="s">
        <v>5958</v>
      </c>
      <c r="O411" s="145" t="s">
        <v>5959</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2,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60</v>
      </c>
      <c r="E412" s="140" t="s">
        <v>1624</v>
      </c>
      <c r="F412" s="141" t="s">
        <v>73</v>
      </c>
      <c r="G412" s="141" t="s">
        <v>89</v>
      </c>
      <c r="H412" s="142" t="s">
        <v>51</v>
      </c>
      <c r="I412" s="142" t="s">
        <v>41</v>
      </c>
      <c r="J412" s="143" t="n">
        <v>12.43</v>
      </c>
      <c r="K412" s="140" t="s">
        <v>1624</v>
      </c>
      <c r="L412" s="142" t="s">
        <v>51</v>
      </c>
      <c r="M412" s="144" t="s">
        <v>1629</v>
      </c>
      <c r="N412" s="144" t="s">
        <v>1630</v>
      </c>
      <c r="O412" s="145" t="s">
        <v>5961</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2,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62</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2,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63</v>
      </c>
      <c r="E414" s="140" t="s">
        <v>1624</v>
      </c>
      <c r="F414" s="140" t="s">
        <v>374</v>
      </c>
      <c r="G414" s="140" t="s">
        <v>343</v>
      </c>
      <c r="H414" s="142" t="s">
        <v>51</v>
      </c>
      <c r="I414" s="142" t="s">
        <v>52</v>
      </c>
      <c r="J414" s="143" t="n">
        <v>12.43</v>
      </c>
      <c r="K414" s="140" t="s">
        <v>1624</v>
      </c>
      <c r="L414" s="142" t="s">
        <v>51</v>
      </c>
      <c r="M414" s="144" t="s">
        <v>5964</v>
      </c>
      <c r="N414" s="144" t="s">
        <v>5965</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2,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6</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2,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7</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2,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8</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2,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9</v>
      </c>
      <c r="E418" s="147" t="s">
        <v>94</v>
      </c>
      <c r="F418" s="148" t="s">
        <v>73</v>
      </c>
      <c r="G418" s="148" t="s">
        <v>129</v>
      </c>
      <c r="H418" s="149" t="s">
        <v>51</v>
      </c>
      <c r="I418" s="149" t="s">
        <v>41</v>
      </c>
      <c r="J418" s="143" t="n">
        <v>12.54</v>
      </c>
      <c r="K418" s="150" t="s">
        <v>94</v>
      </c>
      <c r="L418" s="149" t="s">
        <v>51</v>
      </c>
      <c r="M418" s="144" t="s">
        <v>2383</v>
      </c>
      <c r="N418" s="144" t="s">
        <v>2384</v>
      </c>
      <c r="O418" s="145" t="s">
        <v>5970</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2,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71</v>
      </c>
      <c r="N419" s="144" t="s">
        <v>5126</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2,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72</v>
      </c>
      <c r="E420" s="140" t="s">
        <v>94</v>
      </c>
      <c r="F420" s="140" t="s">
        <v>89</v>
      </c>
      <c r="G420" s="140" t="s">
        <v>321</v>
      </c>
      <c r="H420" s="142" t="s">
        <v>40</v>
      </c>
      <c r="I420" s="142" t="s">
        <v>41</v>
      </c>
      <c r="J420" s="143" t="n">
        <v>12.54</v>
      </c>
      <c r="K420" s="140" t="s">
        <v>94</v>
      </c>
      <c r="L420" s="142" t="s">
        <v>68</v>
      </c>
      <c r="M420" s="144" t="s">
        <v>5973</v>
      </c>
      <c r="N420" s="144" t="s">
        <v>5974</v>
      </c>
      <c r="O420" s="145" t="s">
        <v>5959</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2,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5</v>
      </c>
      <c r="E421" s="140" t="s">
        <v>94</v>
      </c>
      <c r="F421" s="140" t="s">
        <v>99</v>
      </c>
      <c r="G421" s="140" t="s">
        <v>534</v>
      </c>
      <c r="H421" s="142" t="s">
        <v>51</v>
      </c>
      <c r="I421" s="142" t="s">
        <v>52</v>
      </c>
      <c r="J421" s="143" t="n">
        <v>12.57</v>
      </c>
      <c r="K421" s="140" t="s">
        <v>94</v>
      </c>
      <c r="L421" s="142" t="s">
        <v>51</v>
      </c>
      <c r="M421" s="144" t="s">
        <v>566</v>
      </c>
      <c r="N421" s="144" t="s">
        <v>5976</v>
      </c>
      <c r="O421" s="145" t="s">
        <v>5977</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2,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8</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2,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9</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2,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80</v>
      </c>
      <c r="E424" s="147" t="s">
        <v>2038</v>
      </c>
      <c r="F424" s="148" t="s">
        <v>73</v>
      </c>
      <c r="G424" s="148" t="s">
        <v>3445</v>
      </c>
      <c r="H424" s="149" t="s">
        <v>1710</v>
      </c>
      <c r="I424" s="149" t="s">
        <v>1711</v>
      </c>
      <c r="J424" s="143" t="n">
        <v>12.61</v>
      </c>
      <c r="K424" s="150" t="s">
        <v>94</v>
      </c>
      <c r="L424" s="149" t="s">
        <v>68</v>
      </c>
      <c r="M424" s="144"/>
      <c r="N424" s="144"/>
      <c r="O424" s="145" t="s">
        <v>5277</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2,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81</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2,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82</v>
      </c>
      <c r="E426" s="140" t="s">
        <v>94</v>
      </c>
      <c r="F426" s="141" t="s">
        <v>73</v>
      </c>
      <c r="G426" s="141" t="s">
        <v>853</v>
      </c>
      <c r="H426" s="142" t="s">
        <v>40</v>
      </c>
      <c r="I426" s="142" t="s">
        <v>41</v>
      </c>
      <c r="J426" s="152" t="n">
        <v>12.61</v>
      </c>
      <c r="K426" s="140" t="s">
        <v>94</v>
      </c>
      <c r="L426" s="142" t="s">
        <v>40</v>
      </c>
      <c r="M426" s="144"/>
      <c r="N426" s="144"/>
      <c r="O426" s="145" t="s">
        <v>5277</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2,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83</v>
      </c>
      <c r="E427" s="140" t="s">
        <v>94</v>
      </c>
      <c r="F427" s="140" t="s">
        <v>99</v>
      </c>
      <c r="G427" s="140" t="s">
        <v>601</v>
      </c>
      <c r="H427" s="142" t="s">
        <v>40</v>
      </c>
      <c r="I427" s="142" t="s">
        <v>41</v>
      </c>
      <c r="J427" s="143" t="n">
        <v>12.61</v>
      </c>
      <c r="K427" s="140" t="s">
        <v>94</v>
      </c>
      <c r="L427" s="142" t="s">
        <v>68</v>
      </c>
      <c r="M427" s="144" t="s">
        <v>5984</v>
      </c>
      <c r="N427" s="144" t="s">
        <v>5985</v>
      </c>
      <c r="O427" s="145" t="s">
        <v>5986</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2,2,FALSE()),IF(R427="","Discuss","Assigned"))</f>
        <v>Approved</v>
      </c>
      <c r="U427" s="191" t="str">
        <f aca="false">IF(P427&gt;0,IF(R427="","","Error-P-R"),"")</f>
        <v/>
      </c>
    </row>
    <row r="428" customFormat="false" ht="51" hidden="false" customHeight="false" outlineLevel="0" collapsed="false">
      <c r="A428" s="136" t="s">
        <v>4990</v>
      </c>
      <c r="B428" s="137" t="n">
        <v>428</v>
      </c>
      <c r="C428" s="138" t="s">
        <v>5987</v>
      </c>
      <c r="D428" s="138" t="s">
        <v>5988</v>
      </c>
      <c r="E428" s="140" t="s">
        <v>94</v>
      </c>
      <c r="F428" s="140" t="s">
        <v>99</v>
      </c>
      <c r="G428" s="140" t="s">
        <v>113</v>
      </c>
      <c r="H428" s="142" t="s">
        <v>40</v>
      </c>
      <c r="I428" s="142" t="s">
        <v>41</v>
      </c>
      <c r="J428" s="143" t="n">
        <v>12.61</v>
      </c>
      <c r="K428" s="140" t="s">
        <v>94</v>
      </c>
      <c r="L428" s="142" t="s">
        <v>40</v>
      </c>
      <c r="M428" s="144" t="s">
        <v>5989</v>
      </c>
      <c r="N428" s="144" t="s">
        <v>5990</v>
      </c>
      <c r="O428" s="145" t="s">
        <v>5991</v>
      </c>
      <c r="P428" s="188" t="n">
        <v>9</v>
      </c>
      <c r="Q428" s="188" t="n">
        <v>12</v>
      </c>
      <c r="R428" s="189" t="s">
        <v>5992</v>
      </c>
      <c r="S428" s="190" t="str">
        <f aca="false">IF(K428="General","General","Clause "&amp;LEFT(K428,1)&amp;IF(MID(K428,2,1)=".",MID(K428,2,2),"")&amp;IF(MID(K428,4,1)="A",MID(K428,4,3),"")&amp;IF(MID(K428,2,1)="A",MID(K428,2,3),"")&amp;IF(MID(K428,2,1)="0","0","")&amp;IF(MID(K428,2,1)="1","1",""))</f>
        <v>Clause 7.2</v>
      </c>
      <c r="T428" s="13" t="str">
        <f aca="false">IF(P428&gt;0,VLOOKUP(P428,'Comment Stats'!$A$117:'Comment Stats'!$B$132,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93</v>
      </c>
      <c r="E429" s="140" t="s">
        <v>94</v>
      </c>
      <c r="F429" s="140" t="s">
        <v>99</v>
      </c>
      <c r="G429" s="140" t="s">
        <v>113</v>
      </c>
      <c r="H429" s="142" t="s">
        <v>40</v>
      </c>
      <c r="I429" s="142" t="s">
        <v>41</v>
      </c>
      <c r="J429" s="152" t="n">
        <v>12.61</v>
      </c>
      <c r="K429" s="140" t="s">
        <v>94</v>
      </c>
      <c r="L429" s="142" t="s">
        <v>40</v>
      </c>
      <c r="M429" s="144" t="s">
        <v>5989</v>
      </c>
      <c r="N429" s="144" t="s">
        <v>5990</v>
      </c>
      <c r="O429" s="145" t="s">
        <v>5991</v>
      </c>
      <c r="P429" s="188" t="n">
        <v>9</v>
      </c>
      <c r="Q429" s="188" t="n">
        <v>12</v>
      </c>
      <c r="R429" s="189" t="s">
        <v>5992</v>
      </c>
      <c r="S429" s="190" t="str">
        <f aca="false">IF(K429="General","General","Clause "&amp;LEFT(K429,1)&amp;IF(MID(K429,2,1)=".",MID(K429,2,2),"")&amp;IF(MID(K429,4,1)="A",MID(K429,4,3),"")&amp;IF(MID(K429,2,1)="A",MID(K429,2,3),"")&amp;IF(MID(K429,2,1)="0","0","")&amp;IF(MID(K429,2,1)="1","1",""))</f>
        <v>Clause 7.2</v>
      </c>
      <c r="T429" s="13" t="str">
        <f aca="false">IF(P429&gt;0,VLOOKUP(P429,'Comment Stats'!$A$117:'Comment Stats'!$B$132,2,FALSE()),IF(R429="","Discuss","Assigned"))</f>
        <v>Approved</v>
      </c>
      <c r="U429" s="191" t="str">
        <f aca="false">IF(P429&gt;0,IF(R429="","","Error-P-R"),"")</f>
        <v>Error-P-R</v>
      </c>
    </row>
    <row r="430" customFormat="false" ht="293.2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4</v>
      </c>
      <c r="N430" s="144"/>
      <c r="O430" s="145" t="s">
        <v>5995</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2,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6</v>
      </c>
      <c r="E431" s="147" t="s">
        <v>2038</v>
      </c>
      <c r="F431" s="148" t="s">
        <v>73</v>
      </c>
      <c r="G431" s="148" t="s">
        <v>3445</v>
      </c>
      <c r="H431" s="149" t="s">
        <v>1710</v>
      </c>
      <c r="I431" s="149" t="s">
        <v>1711</v>
      </c>
      <c r="J431" s="143" t="n">
        <v>12.61</v>
      </c>
      <c r="K431" s="150" t="s">
        <v>2038</v>
      </c>
      <c r="L431" s="149" t="s">
        <v>40</v>
      </c>
      <c r="M431" s="144" t="s">
        <v>3446</v>
      </c>
      <c r="N431" s="144" t="s">
        <v>3447</v>
      </c>
      <c r="O431" s="145" t="s">
        <v>5997</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2,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8</v>
      </c>
      <c r="N432" s="144"/>
      <c r="O432" s="145" t="s">
        <v>5999</v>
      </c>
      <c r="P432" s="188" t="n">
        <v>9</v>
      </c>
      <c r="Q432" s="188" t="n">
        <v>12</v>
      </c>
      <c r="R432" s="189" t="s">
        <v>5992</v>
      </c>
      <c r="S432" s="190" t="str">
        <f aca="false">IF(K432="General","General","Clause "&amp;LEFT(K432,1)&amp;IF(MID(K432,2,1)=".",MID(K432,2,2),"")&amp;IF(MID(K432,4,1)="A",MID(K432,4,3),"")&amp;IF(MID(K432,2,1)="A",MID(K432,2,3),"")&amp;IF(MID(K432,2,1)="0","0","")&amp;IF(MID(K432,2,1)="1","1",""))</f>
        <v>Clause 7.2</v>
      </c>
      <c r="T432" s="13" t="str">
        <f aca="false">IF(P432&gt;0,VLOOKUP(P432,'Comment Stats'!$A$117:'Comment Stats'!$B$132,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6000</v>
      </c>
      <c r="E433" s="147" t="s">
        <v>2038</v>
      </c>
      <c r="F433" s="148" t="s">
        <v>73</v>
      </c>
      <c r="G433" s="148" t="s">
        <v>3445</v>
      </c>
      <c r="H433" s="149" t="s">
        <v>1710</v>
      </c>
      <c r="I433" s="149" t="s">
        <v>1711</v>
      </c>
      <c r="J433" s="143" t="n">
        <v>12.61</v>
      </c>
      <c r="K433" s="150" t="s">
        <v>2038</v>
      </c>
      <c r="L433" s="149" t="s">
        <v>40</v>
      </c>
      <c r="M433" s="144" t="s">
        <v>3450</v>
      </c>
      <c r="N433" s="144" t="s">
        <v>3451</v>
      </c>
      <c r="O433" s="145" t="s">
        <v>6001</v>
      </c>
      <c r="P433" s="188" t="n">
        <v>9</v>
      </c>
      <c r="Q433" s="188" t="n">
        <v>12</v>
      </c>
      <c r="R433" s="189" t="s">
        <v>5992</v>
      </c>
      <c r="S433" s="190" t="str">
        <f aca="false">IF(K433="General","General","Clause "&amp;LEFT(K433,1)&amp;IF(MID(K433,2,1)=".",MID(K433,2,2),"")&amp;IF(MID(K433,4,1)="A",MID(K433,4,3),"")&amp;IF(MID(K433,2,1)="A",MID(K433,2,3),"")&amp;IF(MID(K433,2,1)="0","0","")&amp;IF(MID(K433,2,1)="1","1",""))</f>
        <v>Clause 7.2</v>
      </c>
      <c r="T433" s="13" t="str">
        <f aca="false">IF(P433&gt;0,VLOOKUP(P433,'Comment Stats'!$A$117:'Comment Stats'!$B$132,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6002</v>
      </c>
      <c r="E434" s="147" t="s">
        <v>612</v>
      </c>
      <c r="F434" s="148" t="s">
        <v>171</v>
      </c>
      <c r="G434" s="148" t="s">
        <v>853</v>
      </c>
      <c r="H434" s="149" t="s">
        <v>1710</v>
      </c>
      <c r="I434" s="149" t="s">
        <v>1711</v>
      </c>
      <c r="J434" s="143" t="n">
        <v>12.61</v>
      </c>
      <c r="K434" s="150" t="s">
        <v>612</v>
      </c>
      <c r="L434" s="149" t="s">
        <v>40</v>
      </c>
      <c r="M434" s="144" t="s">
        <v>3450</v>
      </c>
      <c r="N434" s="144" t="s">
        <v>3451</v>
      </c>
      <c r="O434" s="145" t="s">
        <v>6001</v>
      </c>
      <c r="P434" s="188" t="n">
        <v>9</v>
      </c>
      <c r="Q434" s="188" t="n">
        <v>12</v>
      </c>
      <c r="R434" s="189" t="s">
        <v>5992</v>
      </c>
      <c r="S434" s="190" t="str">
        <f aca="false">IF(K434="General","General","Clause "&amp;LEFT(K434,1)&amp;IF(MID(K434,2,1)=".",MID(K434,2,2),"")&amp;IF(MID(K434,4,1)="A",MID(K434,4,3),"")&amp;IF(MID(K434,2,1)="A",MID(K434,2,3),"")&amp;IF(MID(K434,2,1)="0","0","")&amp;IF(MID(K434,2,1)="1","1",""))</f>
        <v>Clause 7.3</v>
      </c>
      <c r="T434" s="13" t="str">
        <f aca="false">IF(P434&gt;0,VLOOKUP(P434,'Comment Stats'!$A$117:'Comment Stats'!$B$132,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6003</v>
      </c>
      <c r="E435" s="140" t="s">
        <v>94</v>
      </c>
      <c r="F435" s="140" t="s">
        <v>99</v>
      </c>
      <c r="G435" s="140" t="s">
        <v>113</v>
      </c>
      <c r="H435" s="142" t="s">
        <v>40</v>
      </c>
      <c r="I435" s="142" t="s">
        <v>41</v>
      </c>
      <c r="J435" s="143" t="n">
        <v>12.61</v>
      </c>
      <c r="K435" s="140" t="s">
        <v>94</v>
      </c>
      <c r="L435" s="142" t="s">
        <v>40</v>
      </c>
      <c r="M435" s="144" t="s">
        <v>6004</v>
      </c>
      <c r="N435" s="144" t="s">
        <v>6005</v>
      </c>
      <c r="O435" s="145" t="s">
        <v>5999</v>
      </c>
      <c r="P435" s="188" t="n">
        <v>9</v>
      </c>
      <c r="Q435" s="188" t="n">
        <v>12</v>
      </c>
      <c r="R435" s="189" t="s">
        <v>5992</v>
      </c>
      <c r="S435" s="190" t="str">
        <f aca="false">IF(K435="General","General","Clause "&amp;LEFT(K435,1)&amp;IF(MID(K435,2,1)=".",MID(K435,2,2),"")&amp;IF(MID(K435,4,1)="A",MID(K435,4,3),"")&amp;IF(MID(K435,2,1)="A",MID(K435,2,3),"")&amp;IF(MID(K435,2,1)="0","0","")&amp;IF(MID(K435,2,1)="1","1",""))</f>
        <v>Clause 7.2</v>
      </c>
      <c r="T435" s="13" t="str">
        <f aca="false">IF(P435&gt;0,VLOOKUP(P435,'Comment Stats'!$A$117:'Comment Stats'!$B$132,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6</v>
      </c>
      <c r="E436" s="140" t="s">
        <v>94</v>
      </c>
      <c r="F436" s="140" t="s">
        <v>89</v>
      </c>
      <c r="G436" s="140" t="s">
        <v>374</v>
      </c>
      <c r="H436" s="142" t="s">
        <v>51</v>
      </c>
      <c r="I436" s="142" t="s">
        <v>52</v>
      </c>
      <c r="J436" s="143" t="n">
        <v>12.61</v>
      </c>
      <c r="K436" s="140" t="s">
        <v>94</v>
      </c>
      <c r="L436" s="142" t="s">
        <v>51</v>
      </c>
      <c r="M436" s="144" t="s">
        <v>5964</v>
      </c>
      <c r="N436" s="144" t="s">
        <v>6007</v>
      </c>
      <c r="O436" s="145" t="s">
        <v>6008</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2,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9</v>
      </c>
      <c r="E437" s="140" t="s">
        <v>94</v>
      </c>
      <c r="F437" s="140" t="s">
        <v>89</v>
      </c>
      <c r="G437" s="140" t="s">
        <v>171</v>
      </c>
      <c r="H437" s="142" t="s">
        <v>40</v>
      </c>
      <c r="I437" s="142" t="s">
        <v>41</v>
      </c>
      <c r="J437" s="143" t="n">
        <v>12.61</v>
      </c>
      <c r="K437" s="140" t="s">
        <v>94</v>
      </c>
      <c r="L437" s="142" t="s">
        <v>40</v>
      </c>
      <c r="M437" s="144" t="s">
        <v>6010</v>
      </c>
      <c r="N437" s="144" t="s">
        <v>6011</v>
      </c>
      <c r="O437" s="145" t="s">
        <v>6012</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2,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3</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2,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4</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2,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5</v>
      </c>
      <c r="E440" s="140" t="s">
        <v>94</v>
      </c>
      <c r="F440" s="140" t="s">
        <v>89</v>
      </c>
      <c r="G440" s="140" t="s">
        <v>352</v>
      </c>
      <c r="H440" s="142" t="s">
        <v>51</v>
      </c>
      <c r="I440" s="142" t="s">
        <v>52</v>
      </c>
      <c r="J440" s="152" t="n">
        <v>13.06</v>
      </c>
      <c r="K440" s="140" t="s">
        <v>94</v>
      </c>
      <c r="L440" s="142" t="s">
        <v>51</v>
      </c>
      <c r="M440" s="144" t="s">
        <v>6016</v>
      </c>
      <c r="N440" s="144" t="s">
        <v>6007</v>
      </c>
      <c r="O440" s="145" t="s">
        <v>6008</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2,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7</v>
      </c>
      <c r="E441" s="140" t="s">
        <v>94</v>
      </c>
      <c r="F441" s="140" t="s">
        <v>89</v>
      </c>
      <c r="G441" s="140" t="s">
        <v>352</v>
      </c>
      <c r="H441" s="142" t="s">
        <v>40</v>
      </c>
      <c r="I441" s="142" t="s">
        <v>41</v>
      </c>
      <c r="J441" s="152" t="n">
        <v>13.06</v>
      </c>
      <c r="K441" s="140" t="s">
        <v>94</v>
      </c>
      <c r="L441" s="142" t="s">
        <v>40</v>
      </c>
      <c r="M441" s="144" t="s">
        <v>6018</v>
      </c>
      <c r="N441" s="144" t="s">
        <v>6011</v>
      </c>
      <c r="O441" s="145" t="s">
        <v>6012</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2,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9</v>
      </c>
      <c r="E442" s="140" t="s">
        <v>94</v>
      </c>
      <c r="F442" s="140" t="s">
        <v>89</v>
      </c>
      <c r="G442" s="140" t="s">
        <v>100</v>
      </c>
      <c r="H442" s="142" t="s">
        <v>51</v>
      </c>
      <c r="I442" s="142" t="s">
        <v>52</v>
      </c>
      <c r="J442" s="143" t="n">
        <v>13.11</v>
      </c>
      <c r="K442" s="140" t="s">
        <v>94</v>
      </c>
      <c r="L442" s="142" t="s">
        <v>51</v>
      </c>
      <c r="M442" s="144" t="s">
        <v>6020</v>
      </c>
      <c r="N442" s="144" t="s">
        <v>6007</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2,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21</v>
      </c>
      <c r="E443" s="140" t="s">
        <v>94</v>
      </c>
      <c r="F443" s="140" t="s">
        <v>89</v>
      </c>
      <c r="G443" s="140" t="s">
        <v>122</v>
      </c>
      <c r="H443" s="142" t="s">
        <v>40</v>
      </c>
      <c r="I443" s="142" t="s">
        <v>41</v>
      </c>
      <c r="J443" s="143" t="n">
        <v>13.16</v>
      </c>
      <c r="K443" s="140" t="s">
        <v>94</v>
      </c>
      <c r="L443" s="142" t="s">
        <v>68</v>
      </c>
      <c r="M443" s="144" t="s">
        <v>6022</v>
      </c>
      <c r="N443" s="144" t="s">
        <v>6023</v>
      </c>
      <c r="O443" s="145" t="s">
        <v>6024</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2,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5</v>
      </c>
      <c r="E444" s="140" t="s">
        <v>94</v>
      </c>
      <c r="F444" s="140" t="s">
        <v>89</v>
      </c>
      <c r="G444" s="140" t="s">
        <v>180</v>
      </c>
      <c r="H444" s="142" t="s">
        <v>40</v>
      </c>
      <c r="I444" s="142" t="s">
        <v>41</v>
      </c>
      <c r="J444" s="143" t="n">
        <v>13.16</v>
      </c>
      <c r="K444" s="140" t="s">
        <v>94</v>
      </c>
      <c r="L444" s="142" t="s">
        <v>40</v>
      </c>
      <c r="M444" s="144" t="s">
        <v>6026</v>
      </c>
      <c r="N444" s="144" t="s">
        <v>6027</v>
      </c>
      <c r="O444" s="145" t="s">
        <v>6028</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2,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9</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2,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30</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2,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31</v>
      </c>
      <c r="E447" s="140" t="s">
        <v>94</v>
      </c>
      <c r="F447" s="140" t="s">
        <v>258</v>
      </c>
      <c r="G447" s="140" t="s">
        <v>171</v>
      </c>
      <c r="H447" s="142" t="s">
        <v>51</v>
      </c>
      <c r="I447" s="142" t="s">
        <v>41</v>
      </c>
      <c r="J447" s="143" t="n">
        <v>13.19</v>
      </c>
      <c r="K447" s="140" t="s">
        <v>94</v>
      </c>
      <c r="L447" s="142" t="s">
        <v>51</v>
      </c>
      <c r="M447" s="144" t="s">
        <v>6032</v>
      </c>
      <c r="N447" s="144" t="s">
        <v>6033</v>
      </c>
      <c r="O447" s="145" t="s">
        <v>5117</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2,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4</v>
      </c>
      <c r="N448" s="144" t="s">
        <v>6035</v>
      </c>
      <c r="O448" s="145" t="s">
        <v>5117</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2,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6</v>
      </c>
      <c r="E449" s="140" t="s">
        <v>94</v>
      </c>
      <c r="F449" s="140" t="s">
        <v>89</v>
      </c>
      <c r="G449" s="140" t="s">
        <v>640</v>
      </c>
      <c r="H449" s="142" t="s">
        <v>40</v>
      </c>
      <c r="I449" s="142" t="s">
        <v>41</v>
      </c>
      <c r="J449" s="143" t="n">
        <v>13.19</v>
      </c>
      <c r="K449" s="140" t="s">
        <v>94</v>
      </c>
      <c r="L449" s="142" t="s">
        <v>68</v>
      </c>
      <c r="M449" s="144" t="s">
        <v>6037</v>
      </c>
      <c r="N449" s="144" t="s">
        <v>6038</v>
      </c>
      <c r="O449" s="145" t="s">
        <v>5117</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2,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9</v>
      </c>
      <c r="E450" s="140" t="s">
        <v>94</v>
      </c>
      <c r="F450" s="140" t="s">
        <v>89</v>
      </c>
      <c r="G450" s="140" t="s">
        <v>472</v>
      </c>
      <c r="H450" s="142" t="s">
        <v>40</v>
      </c>
      <c r="I450" s="142" t="s">
        <v>41</v>
      </c>
      <c r="J450" s="143" t="n">
        <v>13.19</v>
      </c>
      <c r="K450" s="140" t="s">
        <v>94</v>
      </c>
      <c r="L450" s="142" t="s">
        <v>68</v>
      </c>
      <c r="M450" s="144" t="s">
        <v>6040</v>
      </c>
      <c r="N450" s="144" t="s">
        <v>6041</v>
      </c>
      <c r="O450" s="145" t="s">
        <v>5117</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2,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42</v>
      </c>
      <c r="E451" s="140" t="s">
        <v>94</v>
      </c>
      <c r="F451" s="140" t="s">
        <v>250</v>
      </c>
      <c r="G451" s="140" t="s">
        <v>159</v>
      </c>
      <c r="H451" s="142" t="s">
        <v>40</v>
      </c>
      <c r="I451" s="142" t="s">
        <v>41</v>
      </c>
      <c r="J451" s="152" t="n">
        <v>13.21</v>
      </c>
      <c r="K451" s="140" t="s">
        <v>94</v>
      </c>
      <c r="L451" s="142" t="s">
        <v>68</v>
      </c>
      <c r="M451" s="144" t="s">
        <v>6043</v>
      </c>
      <c r="N451" s="144" t="s">
        <v>6044</v>
      </c>
      <c r="O451" s="145" t="s">
        <v>6045</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2,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6</v>
      </c>
      <c r="E452" s="140" t="s">
        <v>94</v>
      </c>
      <c r="F452" s="140" t="s">
        <v>250</v>
      </c>
      <c r="G452" s="140" t="s">
        <v>159</v>
      </c>
      <c r="H452" s="142" t="s">
        <v>40</v>
      </c>
      <c r="I452" s="142" t="s">
        <v>52</v>
      </c>
      <c r="J452" s="143" t="n">
        <v>13.21</v>
      </c>
      <c r="K452" s="140" t="s">
        <v>94</v>
      </c>
      <c r="L452" s="142" t="s">
        <v>68</v>
      </c>
      <c r="M452" s="144" t="s">
        <v>6047</v>
      </c>
      <c r="N452" s="144" t="s">
        <v>5395</v>
      </c>
      <c r="O452" s="145" t="s">
        <v>6048</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2,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9</v>
      </c>
      <c r="E453" s="140" t="s">
        <v>94</v>
      </c>
      <c r="F453" s="140" t="s">
        <v>89</v>
      </c>
      <c r="G453" s="140" t="s">
        <v>272</v>
      </c>
      <c r="H453" s="142" t="s">
        <v>51</v>
      </c>
      <c r="I453" s="142" t="s">
        <v>52</v>
      </c>
      <c r="J453" s="143" t="n">
        <v>13.21</v>
      </c>
      <c r="K453" s="140" t="s">
        <v>94</v>
      </c>
      <c r="L453" s="142" t="s">
        <v>51</v>
      </c>
      <c r="M453" s="144" t="s">
        <v>6020</v>
      </c>
      <c r="N453" s="144" t="s">
        <v>6007</v>
      </c>
      <c r="O453" s="145" t="s">
        <v>6008</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2,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50</v>
      </c>
      <c r="E454" s="140" t="s">
        <v>94</v>
      </c>
      <c r="F454" s="140" t="s">
        <v>89</v>
      </c>
      <c r="G454" s="140" t="s">
        <v>272</v>
      </c>
      <c r="H454" s="142" t="s">
        <v>40</v>
      </c>
      <c r="I454" s="142" t="s">
        <v>41</v>
      </c>
      <c r="J454" s="152" t="n">
        <v>13.21</v>
      </c>
      <c r="K454" s="140" t="s">
        <v>94</v>
      </c>
      <c r="L454" s="142" t="s">
        <v>40</v>
      </c>
      <c r="M454" s="144" t="s">
        <v>6051</v>
      </c>
      <c r="N454" s="144" t="s">
        <v>6052</v>
      </c>
      <c r="O454" s="145" t="s">
        <v>6012</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2,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53</v>
      </c>
      <c r="E455" s="140" t="s">
        <v>94</v>
      </c>
      <c r="F455" s="140" t="s">
        <v>250</v>
      </c>
      <c r="G455" s="140" t="s">
        <v>139</v>
      </c>
      <c r="H455" s="142" t="s">
        <v>40</v>
      </c>
      <c r="I455" s="142" t="s">
        <v>41</v>
      </c>
      <c r="J455" s="143" t="n">
        <v>13.3</v>
      </c>
      <c r="K455" s="140" t="s">
        <v>94</v>
      </c>
      <c r="L455" s="142" t="s">
        <v>68</v>
      </c>
      <c r="M455" s="144" t="s">
        <v>5984</v>
      </c>
      <c r="N455" s="144" t="s">
        <v>5985</v>
      </c>
      <c r="O455" s="145" t="s">
        <v>5986</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2,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4</v>
      </c>
      <c r="E456" s="140" t="s">
        <v>94</v>
      </c>
      <c r="F456" s="140" t="s">
        <v>89</v>
      </c>
      <c r="G456" s="140" t="s">
        <v>608</v>
      </c>
      <c r="H456" s="142" t="s">
        <v>51</v>
      </c>
      <c r="I456" s="142" t="s">
        <v>52</v>
      </c>
      <c r="J456" s="143" t="n">
        <v>13.3</v>
      </c>
      <c r="K456" s="140" t="s">
        <v>94</v>
      </c>
      <c r="L456" s="142" t="s">
        <v>51</v>
      </c>
      <c r="M456" s="144" t="s">
        <v>6055</v>
      </c>
      <c r="N456" s="144" t="s">
        <v>6056</v>
      </c>
      <c r="O456" s="145" t="s">
        <v>6057</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2,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8</v>
      </c>
      <c r="E457" s="140" t="s">
        <v>94</v>
      </c>
      <c r="F457" s="140" t="s">
        <v>89</v>
      </c>
      <c r="G457" s="140" t="s">
        <v>608</v>
      </c>
      <c r="H457" s="142" t="s">
        <v>40</v>
      </c>
      <c r="I457" s="142" t="s">
        <v>41</v>
      </c>
      <c r="J457" s="143" t="n">
        <v>13.3</v>
      </c>
      <c r="K457" s="140" t="s">
        <v>94</v>
      </c>
      <c r="L457" s="142" t="s">
        <v>40</v>
      </c>
      <c r="M457" s="144" t="s">
        <v>6059</v>
      </c>
      <c r="N457" s="144" t="s">
        <v>6060</v>
      </c>
      <c r="O457" s="145" t="s">
        <v>6012</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2,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61</v>
      </c>
      <c r="E458" s="140" t="s">
        <v>94</v>
      </c>
      <c r="F458" s="141" t="s">
        <v>99</v>
      </c>
      <c r="G458" s="141" t="s">
        <v>163</v>
      </c>
      <c r="H458" s="142" t="s">
        <v>51</v>
      </c>
      <c r="I458" s="142" t="s">
        <v>41</v>
      </c>
      <c r="J458" s="143" t="n">
        <v>13.37</v>
      </c>
      <c r="K458" s="140" t="s">
        <v>94</v>
      </c>
      <c r="L458" s="142" t="s">
        <v>51</v>
      </c>
      <c r="M458" s="144" t="s">
        <v>1647</v>
      </c>
      <c r="N458" s="144" t="s">
        <v>1648</v>
      </c>
      <c r="O458" s="145" t="s">
        <v>6062</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2,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63</v>
      </c>
      <c r="E459" s="147" t="s">
        <v>94</v>
      </c>
      <c r="F459" s="148" t="s">
        <v>99</v>
      </c>
      <c r="G459" s="148" t="s">
        <v>118</v>
      </c>
      <c r="H459" s="149" t="s">
        <v>40</v>
      </c>
      <c r="I459" s="149" t="s">
        <v>41</v>
      </c>
      <c r="J459" s="143" t="n">
        <v>13.37</v>
      </c>
      <c r="K459" s="150" t="s">
        <v>94</v>
      </c>
      <c r="L459" s="149" t="s">
        <v>68</v>
      </c>
      <c r="M459" s="144" t="s">
        <v>2405</v>
      </c>
      <c r="N459" s="144" t="s">
        <v>2406</v>
      </c>
      <c r="O459" s="145" t="s">
        <v>6062</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2,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4</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2,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5</v>
      </c>
      <c r="N461" s="144" t="s">
        <v>5126</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2,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6</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2,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7</v>
      </c>
      <c r="E463" s="140" t="s">
        <v>98</v>
      </c>
      <c r="F463" s="140" t="s">
        <v>250</v>
      </c>
      <c r="G463" s="140" t="s">
        <v>640</v>
      </c>
      <c r="H463" s="142" t="s">
        <v>51</v>
      </c>
      <c r="I463" s="142" t="s">
        <v>52</v>
      </c>
      <c r="J463" s="143" t="n">
        <v>13.43</v>
      </c>
      <c r="K463" s="140" t="s">
        <v>98</v>
      </c>
      <c r="L463" s="142" t="s">
        <v>51</v>
      </c>
      <c r="M463" s="144" t="s">
        <v>566</v>
      </c>
      <c r="N463" s="144" t="s">
        <v>6068</v>
      </c>
      <c r="O463" s="145" t="s">
        <v>6069</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2,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70</v>
      </c>
      <c r="E464" s="140" t="s">
        <v>98</v>
      </c>
      <c r="F464" s="141" t="s">
        <v>99</v>
      </c>
      <c r="G464" s="141" t="s">
        <v>149</v>
      </c>
      <c r="H464" s="142" t="s">
        <v>40</v>
      </c>
      <c r="I464" s="142" t="s">
        <v>41</v>
      </c>
      <c r="J464" s="152" t="n">
        <v>13.47</v>
      </c>
      <c r="K464" s="140" t="s">
        <v>98</v>
      </c>
      <c r="L464" s="142" t="s">
        <v>40</v>
      </c>
      <c r="M464" s="144"/>
      <c r="N464" s="144"/>
      <c r="O464" s="145" t="s">
        <v>5277</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2,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71</v>
      </c>
      <c r="E465" s="140" t="s">
        <v>98</v>
      </c>
      <c r="F465" s="140" t="s">
        <v>250</v>
      </c>
      <c r="G465" s="140" t="s">
        <v>131</v>
      </c>
      <c r="H465" s="142" t="s">
        <v>40</v>
      </c>
      <c r="I465" s="142" t="s">
        <v>41</v>
      </c>
      <c r="J465" s="152" t="n">
        <v>13.47</v>
      </c>
      <c r="K465" s="140" t="s">
        <v>98</v>
      </c>
      <c r="L465" s="142" t="s">
        <v>68</v>
      </c>
      <c r="M465" s="144" t="s">
        <v>5984</v>
      </c>
      <c r="N465" s="144" t="s">
        <v>5985</v>
      </c>
      <c r="O465" s="145" t="s">
        <v>5986</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2,2,FALSE()),IF(R465="","Discuss","Assigned"))</f>
        <v>Approved</v>
      </c>
      <c r="U465" s="191" t="str">
        <f aca="false">IF(P465&gt;0,IF(R465="","","Error-P-R"),"")</f>
        <v/>
      </c>
    </row>
    <row r="466" customFormat="false" ht="51" hidden="false" customHeight="false" outlineLevel="0" collapsed="false">
      <c r="A466" s="136" t="s">
        <v>4990</v>
      </c>
      <c r="B466" s="137" t="n">
        <v>466</v>
      </c>
      <c r="C466" s="138" t="s">
        <v>5987</v>
      </c>
      <c r="D466" s="139" t="s">
        <v>6072</v>
      </c>
      <c r="E466" s="140" t="s">
        <v>98</v>
      </c>
      <c r="F466" s="140" t="s">
        <v>250</v>
      </c>
      <c r="G466" s="140" t="s">
        <v>125</v>
      </c>
      <c r="H466" s="142" t="s">
        <v>40</v>
      </c>
      <c r="I466" s="142" t="s">
        <v>41</v>
      </c>
      <c r="J466" s="152" t="n">
        <v>13.47</v>
      </c>
      <c r="K466" s="140" t="s">
        <v>98</v>
      </c>
      <c r="L466" s="142" t="s">
        <v>40</v>
      </c>
      <c r="M466" s="144" t="s">
        <v>5989</v>
      </c>
      <c r="N466" s="144" t="s">
        <v>5990</v>
      </c>
      <c r="O466" s="145" t="s">
        <v>5991</v>
      </c>
      <c r="P466" s="188" t="n">
        <v>9</v>
      </c>
      <c r="Q466" s="188" t="n">
        <v>12</v>
      </c>
      <c r="R466" s="189" t="s">
        <v>5992</v>
      </c>
      <c r="S466" s="190" t="str">
        <f aca="false">IF(K466="General","General","Clause "&amp;LEFT(K466,1)&amp;IF(MID(K466,2,1)=".",MID(K466,2,2),"")&amp;IF(MID(K466,4,1)="A",MID(K466,4,3),"")&amp;IF(MID(K466,2,1)="A",MID(K466,2,3),"")&amp;IF(MID(K466,2,1)="0","0","")&amp;IF(MID(K466,2,1)="1","1",""))</f>
        <v>Clause 7.2</v>
      </c>
      <c r="T466" s="13" t="str">
        <f aca="false">IF(P466&gt;0,VLOOKUP(P466,'Comment Stats'!$A$117:'Comment Stats'!$B$132,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9</v>
      </c>
      <c r="N467" s="144" t="s">
        <v>5990</v>
      </c>
      <c r="O467" s="145" t="s">
        <v>5991</v>
      </c>
      <c r="P467" s="188" t="n">
        <v>9</v>
      </c>
      <c r="Q467" s="188" t="n">
        <v>12</v>
      </c>
      <c r="R467" s="189" t="s">
        <v>5992</v>
      </c>
      <c r="S467" s="190" t="str">
        <f aca="false">IF(K467="General","General","Clause "&amp;LEFT(K467,1)&amp;IF(MID(K467,2,1)=".",MID(K467,2,2),"")&amp;IF(MID(K467,4,1)="A",MID(K467,4,3),"")&amp;IF(MID(K467,2,1)="A",MID(K467,2,3),"")&amp;IF(MID(K467,2,1)="0","0","")&amp;IF(MID(K467,2,1)="1","1",""))</f>
        <v>Clause 7.2</v>
      </c>
      <c r="T467" s="13" t="str">
        <f aca="false">IF(P467&gt;0,VLOOKUP(P467,'Comment Stats'!$A$117:'Comment Stats'!$B$132,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73</v>
      </c>
      <c r="E468" s="140" t="s">
        <v>98</v>
      </c>
      <c r="F468" s="140" t="s">
        <v>250</v>
      </c>
      <c r="G468" s="140" t="s">
        <v>125</v>
      </c>
      <c r="H468" s="142" t="s">
        <v>40</v>
      </c>
      <c r="I468" s="142" t="s">
        <v>41</v>
      </c>
      <c r="J468" s="143" t="n">
        <v>13.47</v>
      </c>
      <c r="K468" s="140" t="s">
        <v>98</v>
      </c>
      <c r="L468" s="142" t="s">
        <v>40</v>
      </c>
      <c r="M468" s="144" t="s">
        <v>6004</v>
      </c>
      <c r="N468" s="144" t="s">
        <v>6005</v>
      </c>
      <c r="O468" s="145" t="s">
        <v>5999</v>
      </c>
      <c r="P468" s="188" t="n">
        <v>9</v>
      </c>
      <c r="Q468" s="188" t="n">
        <v>12</v>
      </c>
      <c r="R468" s="189" t="s">
        <v>5992</v>
      </c>
      <c r="S468" s="190" t="str">
        <f aca="false">IF(K468="General","General","Clause "&amp;LEFT(K468,1)&amp;IF(MID(K468,2,1)=".",MID(K468,2,2),"")&amp;IF(MID(K468,4,1)="A",MID(K468,4,3),"")&amp;IF(MID(K468,2,1)="A",MID(K468,2,3),"")&amp;IF(MID(K468,2,1)="0","0","")&amp;IF(MID(K468,2,1)="1","1",""))</f>
        <v>Clause 7.2</v>
      </c>
      <c r="T468" s="13" t="str">
        <f aca="false">IF(P468&gt;0,VLOOKUP(P468,'Comment Stats'!$A$117:'Comment Stats'!$B$132,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4</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2,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5</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2,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6</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2,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7</v>
      </c>
      <c r="E472" s="140" t="s">
        <v>98</v>
      </c>
      <c r="F472" s="140" t="s">
        <v>118</v>
      </c>
      <c r="G472" s="140" t="s">
        <v>100</v>
      </c>
      <c r="H472" s="142" t="s">
        <v>40</v>
      </c>
      <c r="I472" s="142" t="s">
        <v>41</v>
      </c>
      <c r="J472" s="143" t="n">
        <v>14.06</v>
      </c>
      <c r="K472" s="140" t="s">
        <v>98</v>
      </c>
      <c r="L472" s="142" t="s">
        <v>68</v>
      </c>
      <c r="M472" s="144" t="s">
        <v>6026</v>
      </c>
      <c r="N472" s="144" t="s">
        <v>6078</v>
      </c>
      <c r="O472" s="145" t="s">
        <v>6079</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2,2,FALSE()),IF(R472="","Discuss","Assigned"))</f>
        <v>Approved</v>
      </c>
      <c r="U472" s="191" t="str">
        <f aca="false">IF(P472&gt;0,IF(R472="","","Error-P-R"),"")</f>
        <v/>
      </c>
    </row>
    <row r="473" customFormat="false" ht="229.5" hidden="false" customHeight="false" outlineLevel="0" collapsed="false">
      <c r="A473" s="136" t="s">
        <v>4990</v>
      </c>
      <c r="B473" s="137" t="n">
        <v>473</v>
      </c>
      <c r="C473" s="207" t="s">
        <v>3405</v>
      </c>
      <c r="D473" s="200" t="s">
        <v>6080</v>
      </c>
      <c r="E473" s="140" t="s">
        <v>98</v>
      </c>
      <c r="F473" s="140" t="s">
        <v>357</v>
      </c>
      <c r="G473" s="140" t="s">
        <v>72</v>
      </c>
      <c r="H473" s="142" t="s">
        <v>40</v>
      </c>
      <c r="I473" s="142" t="s">
        <v>52</v>
      </c>
      <c r="J473" s="143" t="n">
        <v>14.08</v>
      </c>
      <c r="K473" s="140" t="s">
        <v>98</v>
      </c>
      <c r="L473" s="142" t="s">
        <v>68</v>
      </c>
      <c r="M473" s="144" t="s">
        <v>6081</v>
      </c>
      <c r="N473" s="144" t="s">
        <v>5495</v>
      </c>
      <c r="O473" s="145" t="s">
        <v>6082</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2,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3</v>
      </c>
      <c r="E474" s="140" t="s">
        <v>98</v>
      </c>
      <c r="F474" s="141" t="s">
        <v>99</v>
      </c>
      <c r="G474" s="141" t="s">
        <v>452</v>
      </c>
      <c r="H474" s="142" t="s">
        <v>51</v>
      </c>
      <c r="I474" s="142" t="s">
        <v>41</v>
      </c>
      <c r="J474" s="143" t="n">
        <v>14.14</v>
      </c>
      <c r="K474" s="140" t="s">
        <v>98</v>
      </c>
      <c r="L474" s="142" t="s">
        <v>51</v>
      </c>
      <c r="M474" s="144" t="s">
        <v>1643</v>
      </c>
      <c r="N474" s="144" t="s">
        <v>1644</v>
      </c>
      <c r="O474" s="145" t="s">
        <v>6084</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2,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5</v>
      </c>
      <c r="E475" s="140" t="s">
        <v>98</v>
      </c>
      <c r="F475" s="140" t="s">
        <v>357</v>
      </c>
      <c r="G475" s="140" t="s">
        <v>357</v>
      </c>
      <c r="H475" s="142" t="s">
        <v>40</v>
      </c>
      <c r="I475" s="142" t="s">
        <v>41</v>
      </c>
      <c r="J475" s="152" t="n">
        <v>14.14</v>
      </c>
      <c r="K475" s="140" t="s">
        <v>98</v>
      </c>
      <c r="L475" s="142" t="s">
        <v>68</v>
      </c>
      <c r="M475" s="144" t="s">
        <v>5984</v>
      </c>
      <c r="N475" s="144" t="s">
        <v>5985</v>
      </c>
      <c r="O475" s="145" t="s">
        <v>5986</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2,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6</v>
      </c>
      <c r="E476" s="140" t="s">
        <v>98</v>
      </c>
      <c r="F476" s="140" t="s">
        <v>357</v>
      </c>
      <c r="G476" s="140" t="s">
        <v>844</v>
      </c>
      <c r="H476" s="142" t="s">
        <v>40</v>
      </c>
      <c r="I476" s="142" t="s">
        <v>52</v>
      </c>
      <c r="J476" s="143" t="n">
        <v>14.14</v>
      </c>
      <c r="K476" s="140" t="s">
        <v>98</v>
      </c>
      <c r="L476" s="142" t="s">
        <v>40</v>
      </c>
      <c r="M476" s="144" t="s">
        <v>6087</v>
      </c>
      <c r="N476" s="144" t="s">
        <v>6088</v>
      </c>
      <c r="O476" s="145" t="s">
        <v>6089</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2,2,FALSE()),IF(R476="","Discuss","Assigned"))</f>
        <v>Approved</v>
      </c>
      <c r="U476" s="191" t="str">
        <f aca="false">IF(P476&gt;0,IF(R476="","","Error-P-R"),"")</f>
        <v/>
      </c>
    </row>
    <row r="477" customFormat="false" ht="63.75" hidden="false" customHeight="false" outlineLevel="0" collapsed="false">
      <c r="A477" s="136" t="s">
        <v>4990</v>
      </c>
      <c r="B477" s="137" t="n">
        <v>477</v>
      </c>
      <c r="C477" s="207" t="s">
        <v>6090</v>
      </c>
      <c r="D477" s="177" t="s">
        <v>6091</v>
      </c>
      <c r="E477" s="140" t="s">
        <v>98</v>
      </c>
      <c r="F477" s="140" t="s">
        <v>357</v>
      </c>
      <c r="G477" s="140" t="s">
        <v>374</v>
      </c>
      <c r="H477" s="142" t="s">
        <v>51</v>
      </c>
      <c r="I477" s="142" t="s">
        <v>52</v>
      </c>
      <c r="J477" s="187" t="n">
        <v>14.17</v>
      </c>
      <c r="K477" s="140" t="s">
        <v>98</v>
      </c>
      <c r="L477" s="142" t="s">
        <v>51</v>
      </c>
      <c r="M477" s="144" t="s">
        <v>6092</v>
      </c>
      <c r="N477" s="144" t="s">
        <v>6093</v>
      </c>
      <c r="O477" s="167" t="s">
        <v>6094</v>
      </c>
      <c r="P477" s="213" t="n">
        <v>98</v>
      </c>
      <c r="Q477" s="213"/>
      <c r="R477" s="214"/>
      <c r="S477" s="190" t="str">
        <f aca="false">IF(K477="General","General","Clause "&amp;LEFT(K477,1)&amp;IF(MID(K477,2,1)=".",MID(K477,2,2),"")&amp;IF(MID(K477,4,1)="A",MID(K477,4,3),"")&amp;IF(MID(K477,2,1)="A",MID(K477,2,3),"")&amp;IF(MID(K477,2,1)="0","0","")&amp;IF(MID(K477,2,1)="1","1",""))</f>
        <v>Clause 7.2</v>
      </c>
      <c r="T477" s="13" t="str">
        <f aca="false">IF(P477&gt;0,VLOOKUP(P477,'Comment Stats'!$A$117:'Comment Stats'!$B$132,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5</v>
      </c>
      <c r="E478" s="140" t="s">
        <v>98</v>
      </c>
      <c r="F478" s="140" t="s">
        <v>357</v>
      </c>
      <c r="G478" s="140" t="s">
        <v>171</v>
      </c>
      <c r="H478" s="142" t="s">
        <v>40</v>
      </c>
      <c r="I478" s="142" t="s">
        <v>41</v>
      </c>
      <c r="J478" s="152" t="n">
        <v>14.19</v>
      </c>
      <c r="K478" s="140" t="s">
        <v>98</v>
      </c>
      <c r="L478" s="142" t="s">
        <v>68</v>
      </c>
      <c r="M478" s="144" t="s">
        <v>5984</v>
      </c>
      <c r="N478" s="144" t="s">
        <v>5985</v>
      </c>
      <c r="O478" s="145" t="s">
        <v>5986</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2,2,FALSE()),IF(R478="","Discuss","Assigned"))</f>
        <v>Approved</v>
      </c>
      <c r="U478" s="191" t="str">
        <f aca="false">IF(P478&gt;0,IF(R478="","","Error-P-R"),"")</f>
        <v/>
      </c>
    </row>
    <row r="479" customFormat="false" ht="25.5" hidden="false" customHeight="false" outlineLevel="0" collapsed="false">
      <c r="A479" s="136" t="s">
        <v>4990</v>
      </c>
      <c r="B479" s="137" t="n">
        <v>479</v>
      </c>
      <c r="C479" s="207" t="s">
        <v>6090</v>
      </c>
      <c r="D479" s="177" t="s">
        <v>6096</v>
      </c>
      <c r="E479" s="140" t="s">
        <v>98</v>
      </c>
      <c r="F479" s="140" t="s">
        <v>357</v>
      </c>
      <c r="G479" s="140" t="s">
        <v>163</v>
      </c>
      <c r="H479" s="142" t="s">
        <v>51</v>
      </c>
      <c r="I479" s="142" t="s">
        <v>52</v>
      </c>
      <c r="J479" s="187" t="n">
        <v>14.22</v>
      </c>
      <c r="K479" s="140" t="s">
        <v>98</v>
      </c>
      <c r="L479" s="142" t="s">
        <v>51</v>
      </c>
      <c r="M479" s="144" t="s">
        <v>6092</v>
      </c>
      <c r="N479" s="144" t="s">
        <v>6093</v>
      </c>
      <c r="O479" s="167" t="s">
        <v>55</v>
      </c>
      <c r="P479" s="213" t="n">
        <v>1</v>
      </c>
      <c r="Q479" s="213"/>
      <c r="R479" s="214"/>
      <c r="S479" s="190" t="str">
        <f aca="false">IF(K479="General","General","Clause "&amp;LEFT(K479,1)&amp;IF(MID(K479,2,1)=".",MID(K479,2,2),"")&amp;IF(MID(K479,4,1)="A",MID(K479,4,3),"")&amp;IF(MID(K479,2,1)="A",MID(K479,2,3),"")&amp;IF(MID(K479,2,1)="0","0","")&amp;IF(MID(K479,2,1)="1","1",""))</f>
        <v>Clause 7.2</v>
      </c>
      <c r="T479" s="13" t="str">
        <f aca="false">IF(P479&gt;0,VLOOKUP(P479,'Comment Stats'!$A$117:'Comment Stats'!$B$132,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7</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2,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8</v>
      </c>
      <c r="E481" s="147" t="s">
        <v>98</v>
      </c>
      <c r="F481" s="148" t="s">
        <v>250</v>
      </c>
      <c r="G481" s="148" t="s">
        <v>89</v>
      </c>
      <c r="H481" s="149" t="s">
        <v>40</v>
      </c>
      <c r="I481" s="149" t="s">
        <v>41</v>
      </c>
      <c r="J481" s="143" t="n">
        <v>14.26</v>
      </c>
      <c r="K481" s="150" t="s">
        <v>98</v>
      </c>
      <c r="L481" s="149" t="s">
        <v>68</v>
      </c>
      <c r="M481" s="144" t="s">
        <v>2405</v>
      </c>
      <c r="N481" s="144" t="s">
        <v>2406</v>
      </c>
      <c r="O481" s="145" t="s">
        <v>6099</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2,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100</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2,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101</v>
      </c>
      <c r="N483" s="144" t="s">
        <v>5126</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2,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102</v>
      </c>
      <c r="E484" s="140" t="s">
        <v>605</v>
      </c>
      <c r="F484" s="140" t="s">
        <v>159</v>
      </c>
      <c r="G484" s="140" t="s">
        <v>79</v>
      </c>
      <c r="H484" s="142" t="s">
        <v>40</v>
      </c>
      <c r="I484" s="142" t="s">
        <v>41</v>
      </c>
      <c r="J484" s="143" t="n">
        <v>14.32</v>
      </c>
      <c r="K484" s="140" t="s">
        <v>605</v>
      </c>
      <c r="L484" s="142" t="s">
        <v>68</v>
      </c>
      <c r="M484" s="144" t="s">
        <v>6103</v>
      </c>
      <c r="N484" s="144" t="s">
        <v>5974</v>
      </c>
      <c r="O484" s="145" t="s">
        <v>5959</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2,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4</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2,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5</v>
      </c>
      <c r="E486" s="140" t="s">
        <v>605</v>
      </c>
      <c r="F486" s="140" t="s">
        <v>357</v>
      </c>
      <c r="G486" s="140" t="s">
        <v>224</v>
      </c>
      <c r="H486" s="142" t="s">
        <v>51</v>
      </c>
      <c r="I486" s="142" t="s">
        <v>52</v>
      </c>
      <c r="J486" s="143" t="n">
        <v>14.35</v>
      </c>
      <c r="K486" s="140" t="s">
        <v>605</v>
      </c>
      <c r="L486" s="142" t="s">
        <v>51</v>
      </c>
      <c r="M486" s="144" t="s">
        <v>566</v>
      </c>
      <c r="N486" s="144" t="s">
        <v>6106</v>
      </c>
      <c r="O486" s="145" t="s">
        <v>6107</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2,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8</v>
      </c>
      <c r="E487" s="140" t="s">
        <v>605</v>
      </c>
      <c r="F487" s="141" t="s">
        <v>250</v>
      </c>
      <c r="G487" s="141" t="s">
        <v>149</v>
      </c>
      <c r="H487" s="142" t="s">
        <v>40</v>
      </c>
      <c r="I487" s="142" t="s">
        <v>41</v>
      </c>
      <c r="J487" s="152" t="n">
        <v>14.4</v>
      </c>
      <c r="K487" s="140" t="s">
        <v>605</v>
      </c>
      <c r="L487" s="142" t="s">
        <v>40</v>
      </c>
      <c r="M487" s="144"/>
      <c r="N487" s="144"/>
      <c r="O487" s="145" t="s">
        <v>5277</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2,2,FALSE()),IF(R487="","Discuss","Assigned"))</f>
        <v>Approved</v>
      </c>
      <c r="U487" s="191" t="str">
        <f aca="false">IF(P487&gt;0,IF(R487="","","Error-P-R"),"")</f>
        <v/>
      </c>
    </row>
    <row r="488" customFormat="false" ht="51" hidden="false" customHeight="false" outlineLevel="0" collapsed="false">
      <c r="A488" s="136" t="s">
        <v>4990</v>
      </c>
      <c r="B488" s="137" t="n">
        <v>488</v>
      </c>
      <c r="C488" s="138" t="s">
        <v>5987</v>
      </c>
      <c r="D488" s="138" t="s">
        <v>6109</v>
      </c>
      <c r="E488" s="140" t="s">
        <v>605</v>
      </c>
      <c r="F488" s="140" t="s">
        <v>357</v>
      </c>
      <c r="G488" s="140" t="s">
        <v>122</v>
      </c>
      <c r="H488" s="142" t="s">
        <v>40</v>
      </c>
      <c r="I488" s="142" t="s">
        <v>41</v>
      </c>
      <c r="J488" s="143" t="n">
        <v>14.4</v>
      </c>
      <c r="K488" s="140" t="s">
        <v>605</v>
      </c>
      <c r="L488" s="142" t="s">
        <v>40</v>
      </c>
      <c r="M488" s="144" t="s">
        <v>5989</v>
      </c>
      <c r="N488" s="144" t="s">
        <v>5990</v>
      </c>
      <c r="O488" s="145" t="s">
        <v>5991</v>
      </c>
      <c r="P488" s="188" t="n">
        <v>9</v>
      </c>
      <c r="Q488" s="188" t="n">
        <v>12</v>
      </c>
      <c r="R488" s="189" t="s">
        <v>5992</v>
      </c>
      <c r="S488" s="190" t="str">
        <f aca="false">IF(K488="General","General","Clause "&amp;LEFT(K488,1)&amp;IF(MID(K488,2,1)=".",MID(K488,2,2),"")&amp;IF(MID(K488,4,1)="A",MID(K488,4,3),"")&amp;IF(MID(K488,2,1)="A",MID(K488,2,3),"")&amp;IF(MID(K488,2,1)="0","0","")&amp;IF(MID(K488,2,1)="1","1",""))</f>
        <v>Clause 7.2</v>
      </c>
      <c r="T488" s="13" t="str">
        <f aca="false">IF(P488&gt;0,VLOOKUP(P488,'Comment Stats'!$A$117:'Comment Stats'!$B$132,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9</v>
      </c>
      <c r="N489" s="144" t="s">
        <v>5990</v>
      </c>
      <c r="O489" s="145" t="s">
        <v>5991</v>
      </c>
      <c r="P489" s="188" t="n">
        <v>9</v>
      </c>
      <c r="Q489" s="188" t="n">
        <v>12</v>
      </c>
      <c r="R489" s="189" t="s">
        <v>5992</v>
      </c>
      <c r="S489" s="190" t="str">
        <f aca="false">IF(K489="General","General","Clause "&amp;LEFT(K489,1)&amp;IF(MID(K489,2,1)=".",MID(K489,2,2),"")&amp;IF(MID(K489,4,1)="A",MID(K489,4,3),"")&amp;IF(MID(K489,2,1)="A",MID(K489,2,3),"")&amp;IF(MID(K489,2,1)="0","0","")&amp;IF(MID(K489,2,1)="1","1",""))</f>
        <v>Clause 7.2</v>
      </c>
      <c r="T489" s="13" t="str">
        <f aca="false">IF(P489&gt;0,VLOOKUP(P489,'Comment Stats'!$A$117:'Comment Stats'!$B$132,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10</v>
      </c>
      <c r="E490" s="140" t="s">
        <v>605</v>
      </c>
      <c r="F490" s="140" t="s">
        <v>357</v>
      </c>
      <c r="G490" s="140" t="s">
        <v>149</v>
      </c>
      <c r="H490" s="142" t="s">
        <v>40</v>
      </c>
      <c r="I490" s="142" t="s">
        <v>41</v>
      </c>
      <c r="J490" s="143" t="n">
        <v>14.4</v>
      </c>
      <c r="K490" s="140" t="s">
        <v>605</v>
      </c>
      <c r="L490" s="142" t="s">
        <v>40</v>
      </c>
      <c r="M490" s="144" t="s">
        <v>6004</v>
      </c>
      <c r="N490" s="144" t="s">
        <v>6005</v>
      </c>
      <c r="O490" s="145" t="s">
        <v>5999</v>
      </c>
      <c r="P490" s="188" t="n">
        <v>9</v>
      </c>
      <c r="Q490" s="188" t="n">
        <v>12</v>
      </c>
      <c r="R490" s="189" t="s">
        <v>5992</v>
      </c>
      <c r="S490" s="190" t="str">
        <f aca="false">IF(K490="General","General","Clause "&amp;LEFT(K490,1)&amp;IF(MID(K490,2,1)=".",MID(K490,2,2),"")&amp;IF(MID(K490,4,1)="A",MID(K490,4,3),"")&amp;IF(MID(K490,2,1)="A",MID(K490,2,3),"")&amp;IF(MID(K490,2,1)="0","0","")&amp;IF(MID(K490,2,1)="1","1",""))</f>
        <v>Clause 7.2</v>
      </c>
      <c r="T490" s="13" t="str">
        <f aca="false">IF(P490&gt;0,VLOOKUP(P490,'Comment Stats'!$A$117:'Comment Stats'!$B$132,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11</v>
      </c>
      <c r="E491" s="140" t="s">
        <v>605</v>
      </c>
      <c r="F491" s="140" t="s">
        <v>159</v>
      </c>
      <c r="G491" s="140" t="s">
        <v>163</v>
      </c>
      <c r="H491" s="142" t="s">
        <v>40</v>
      </c>
      <c r="I491" s="142" t="s">
        <v>41</v>
      </c>
      <c r="J491" s="143" t="n">
        <v>14.4</v>
      </c>
      <c r="K491" s="140" t="s">
        <v>605</v>
      </c>
      <c r="L491" s="142" t="s">
        <v>40</v>
      </c>
      <c r="M491" s="144" t="s">
        <v>6112</v>
      </c>
      <c r="N491" s="144" t="s">
        <v>6113</v>
      </c>
      <c r="O491" s="145" t="s">
        <v>6012</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2,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4</v>
      </c>
      <c r="E492" s="140" t="s">
        <v>605</v>
      </c>
      <c r="F492" s="140" t="s">
        <v>159</v>
      </c>
      <c r="G492" s="140" t="s">
        <v>80</v>
      </c>
      <c r="H492" s="142" t="s">
        <v>51</v>
      </c>
      <c r="I492" s="142" t="s">
        <v>52</v>
      </c>
      <c r="J492" s="143" t="n">
        <v>14.44</v>
      </c>
      <c r="K492" s="140" t="s">
        <v>605</v>
      </c>
      <c r="L492" s="142" t="s">
        <v>51</v>
      </c>
      <c r="M492" s="144" t="s">
        <v>6020</v>
      </c>
      <c r="N492" s="144" t="s">
        <v>6115</v>
      </c>
      <c r="O492" s="145" t="s">
        <v>6116</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2,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7</v>
      </c>
      <c r="E493" s="140" t="s">
        <v>605</v>
      </c>
      <c r="F493" s="140" t="s">
        <v>159</v>
      </c>
      <c r="G493" s="140" t="s">
        <v>194</v>
      </c>
      <c r="H493" s="142" t="s">
        <v>40</v>
      </c>
      <c r="I493" s="142" t="s">
        <v>41</v>
      </c>
      <c r="J493" s="143" t="n">
        <v>14.44</v>
      </c>
      <c r="K493" s="140" t="s">
        <v>605</v>
      </c>
      <c r="L493" s="142" t="s">
        <v>40</v>
      </c>
      <c r="M493" s="144" t="s">
        <v>6118</v>
      </c>
      <c r="N493" s="144" t="s">
        <v>6119</v>
      </c>
      <c r="O493" s="145" t="s">
        <v>6012</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2,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20</v>
      </c>
      <c r="E494" s="140" t="s">
        <v>605</v>
      </c>
      <c r="F494" s="140" t="s">
        <v>159</v>
      </c>
      <c r="G494" s="140" t="s">
        <v>472</v>
      </c>
      <c r="H494" s="142" t="s">
        <v>40</v>
      </c>
      <c r="I494" s="142" t="s">
        <v>41</v>
      </c>
      <c r="J494" s="152" t="n">
        <v>14.55</v>
      </c>
      <c r="K494" s="140" t="s">
        <v>605</v>
      </c>
      <c r="L494" s="142" t="s">
        <v>40</v>
      </c>
      <c r="M494" s="144" t="s">
        <v>6121</v>
      </c>
      <c r="N494" s="144" t="s">
        <v>6122</v>
      </c>
      <c r="O494" s="145" t="s">
        <v>6123</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2,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4</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2,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5</v>
      </c>
      <c r="E496" s="140" t="s">
        <v>605</v>
      </c>
      <c r="F496" s="140" t="s">
        <v>80</v>
      </c>
      <c r="G496" s="140" t="s">
        <v>608</v>
      </c>
      <c r="H496" s="142" t="s">
        <v>51</v>
      </c>
      <c r="I496" s="142" t="s">
        <v>41</v>
      </c>
      <c r="J496" s="143" t="n">
        <v>14.59</v>
      </c>
      <c r="K496" s="140" t="s">
        <v>605</v>
      </c>
      <c r="L496" s="142" t="s">
        <v>51</v>
      </c>
      <c r="M496" s="144" t="s">
        <v>6032</v>
      </c>
      <c r="N496" s="144" t="s">
        <v>6033</v>
      </c>
      <c r="O496" s="145" t="s">
        <v>5117</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2,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4</v>
      </c>
      <c r="N497" s="144" t="s">
        <v>6035</v>
      </c>
      <c r="O497" s="145" t="s">
        <v>5117</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2,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6</v>
      </c>
      <c r="E498" s="140" t="s">
        <v>605</v>
      </c>
      <c r="F498" s="140" t="s">
        <v>159</v>
      </c>
      <c r="G498" s="140" t="s">
        <v>125</v>
      </c>
      <c r="H498" s="142" t="s">
        <v>40</v>
      </c>
      <c r="I498" s="142" t="s">
        <v>41</v>
      </c>
      <c r="J498" s="187" t="n">
        <v>14.59</v>
      </c>
      <c r="K498" s="140" t="s">
        <v>605</v>
      </c>
      <c r="L498" s="142" t="s">
        <v>68</v>
      </c>
      <c r="M498" s="144" t="s">
        <v>6040</v>
      </c>
      <c r="N498" s="144" t="s">
        <v>6127</v>
      </c>
      <c r="O498" s="145" t="s">
        <v>5117</v>
      </c>
      <c r="P498" s="213" t="n">
        <v>3</v>
      </c>
      <c r="Q498" s="213"/>
      <c r="R498" s="214"/>
      <c r="S498" s="190" t="str">
        <f aca="false">IF(K498="General","General","Clause "&amp;LEFT(K498,1)&amp;IF(MID(K498,2,1)=".",MID(K498,2,2),"")&amp;IF(MID(K498,4,1)="A",MID(K498,4,3),"")&amp;IF(MID(K498,2,1)="A",MID(K498,2,3),"")&amp;IF(MID(K498,2,1)="0","0","")&amp;IF(MID(K498,2,1)="1","1",""))</f>
        <v>Clause 7.2</v>
      </c>
      <c r="T498" s="13" t="str">
        <f aca="false">IF(P498&gt;0,VLOOKUP(P498,'Comment Stats'!$A$117:'Comment Stats'!$B$132,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8</v>
      </c>
      <c r="E499" s="140" t="s">
        <v>605</v>
      </c>
      <c r="F499" s="140" t="s">
        <v>844</v>
      </c>
      <c r="G499" s="140" t="s">
        <v>236</v>
      </c>
      <c r="H499" s="142" t="s">
        <v>40</v>
      </c>
      <c r="I499" s="142" t="s">
        <v>41</v>
      </c>
      <c r="J499" s="143" t="n">
        <v>15.06</v>
      </c>
      <c r="K499" s="140" t="s">
        <v>605</v>
      </c>
      <c r="L499" s="142" t="s">
        <v>68</v>
      </c>
      <c r="M499" s="144" t="s">
        <v>6043</v>
      </c>
      <c r="N499" s="144" t="s">
        <v>6044</v>
      </c>
      <c r="O499" s="145" t="s">
        <v>6045</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2,2,FALSE()),IF(R499="","Discuss","Assigned"))</f>
        <v>Approved</v>
      </c>
      <c r="U499" s="191" t="str">
        <f aca="false">IF(P499&gt;0,IF(R499="","","Error-P-R"),"")</f>
        <v/>
      </c>
    </row>
    <row r="500" customFormat="false" ht="63.75" hidden="false" customHeight="false" outlineLevel="0" collapsed="false">
      <c r="A500" s="136" t="s">
        <v>4990</v>
      </c>
      <c r="B500" s="137" t="n">
        <v>500</v>
      </c>
      <c r="C500" s="207" t="s">
        <v>3405</v>
      </c>
      <c r="D500" s="200" t="s">
        <v>6129</v>
      </c>
      <c r="E500" s="140" t="s">
        <v>605</v>
      </c>
      <c r="F500" s="140" t="s">
        <v>844</v>
      </c>
      <c r="G500" s="140" t="s">
        <v>236</v>
      </c>
      <c r="H500" s="142" t="s">
        <v>40</v>
      </c>
      <c r="I500" s="142" t="s">
        <v>41</v>
      </c>
      <c r="J500" s="143" t="n">
        <v>15.06</v>
      </c>
      <c r="K500" s="140" t="s">
        <v>605</v>
      </c>
      <c r="L500" s="142" t="s">
        <v>68</v>
      </c>
      <c r="M500" s="144" t="s">
        <v>6130</v>
      </c>
      <c r="N500" s="144" t="s">
        <v>5395</v>
      </c>
      <c r="O500" s="145" t="s">
        <v>6131</v>
      </c>
      <c r="P500" s="188" t="n">
        <v>903</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2,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32</v>
      </c>
      <c r="E501" s="140" t="s">
        <v>605</v>
      </c>
      <c r="F501" s="140" t="s">
        <v>159</v>
      </c>
      <c r="G501" s="140" t="s">
        <v>962</v>
      </c>
      <c r="H501" s="142" t="s">
        <v>40</v>
      </c>
      <c r="I501" s="142" t="s">
        <v>41</v>
      </c>
      <c r="J501" s="143" t="n">
        <v>15.06</v>
      </c>
      <c r="K501" s="140" t="s">
        <v>605</v>
      </c>
      <c r="L501" s="142" t="s">
        <v>40</v>
      </c>
      <c r="M501" s="144" t="s">
        <v>6133</v>
      </c>
      <c r="N501" s="144" t="s">
        <v>6134</v>
      </c>
      <c r="O501" s="145" t="s">
        <v>6012</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2,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5</v>
      </c>
      <c r="E502" s="140" t="s">
        <v>605</v>
      </c>
      <c r="F502" s="140" t="s">
        <v>844</v>
      </c>
      <c r="G502" s="140" t="s">
        <v>844</v>
      </c>
      <c r="H502" s="142" t="s">
        <v>40</v>
      </c>
      <c r="I502" s="142" t="s">
        <v>41</v>
      </c>
      <c r="J502" s="143" t="n">
        <v>15.15</v>
      </c>
      <c r="K502" s="140" t="s">
        <v>605</v>
      </c>
      <c r="L502" s="142" t="s">
        <v>68</v>
      </c>
      <c r="M502" s="144" t="s">
        <v>5984</v>
      </c>
      <c r="N502" s="144" t="s">
        <v>5985</v>
      </c>
      <c r="O502" s="145" t="s">
        <v>5986</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2,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6</v>
      </c>
      <c r="E503" s="140" t="s">
        <v>605</v>
      </c>
      <c r="F503" s="140" t="s">
        <v>163</v>
      </c>
      <c r="G503" s="140" t="s">
        <v>66</v>
      </c>
      <c r="H503" s="142" t="s">
        <v>51</v>
      </c>
      <c r="I503" s="142" t="s">
        <v>52</v>
      </c>
      <c r="J503" s="143" t="n">
        <v>15.15</v>
      </c>
      <c r="K503" s="140" t="s">
        <v>605</v>
      </c>
      <c r="L503" s="142" t="s">
        <v>51</v>
      </c>
      <c r="M503" s="144" t="s">
        <v>6055</v>
      </c>
      <c r="N503" s="144" t="s">
        <v>6056</v>
      </c>
      <c r="O503" s="145" t="s">
        <v>6137</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2,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8</v>
      </c>
      <c r="E504" s="140" t="s">
        <v>605</v>
      </c>
      <c r="F504" s="140" t="s">
        <v>163</v>
      </c>
      <c r="G504" s="140" t="s">
        <v>72</v>
      </c>
      <c r="H504" s="142" t="s">
        <v>40</v>
      </c>
      <c r="I504" s="142" t="s">
        <v>41</v>
      </c>
      <c r="J504" s="143" t="n">
        <v>15.15</v>
      </c>
      <c r="K504" s="140" t="s">
        <v>605</v>
      </c>
      <c r="L504" s="142" t="s">
        <v>40</v>
      </c>
      <c r="M504" s="144" t="s">
        <v>6139</v>
      </c>
      <c r="N504" s="144" t="s">
        <v>6134</v>
      </c>
      <c r="O504" s="145" t="s">
        <v>6012</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2,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40</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2,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41</v>
      </c>
      <c r="E506" s="147" t="s">
        <v>605</v>
      </c>
      <c r="F506" s="148" t="s">
        <v>357</v>
      </c>
      <c r="G506" s="148" t="s">
        <v>844</v>
      </c>
      <c r="H506" s="149" t="s">
        <v>40</v>
      </c>
      <c r="I506" s="149" t="s">
        <v>41</v>
      </c>
      <c r="J506" s="143" t="n">
        <v>15.21</v>
      </c>
      <c r="K506" s="150" t="s">
        <v>605</v>
      </c>
      <c r="L506" s="149" t="s">
        <v>68</v>
      </c>
      <c r="M506" s="144" t="s">
        <v>2405</v>
      </c>
      <c r="N506" s="144" t="s">
        <v>2406</v>
      </c>
      <c r="O506" s="145" t="s">
        <v>6062</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2,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42</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2,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43</v>
      </c>
      <c r="N508" s="144" t="s">
        <v>5126</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2,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4</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2,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5</v>
      </c>
      <c r="E510" s="140" t="s">
        <v>362</v>
      </c>
      <c r="F510" s="140" t="s">
        <v>844</v>
      </c>
      <c r="G510" s="140" t="s">
        <v>194</v>
      </c>
      <c r="H510" s="142" t="s">
        <v>51</v>
      </c>
      <c r="I510" s="142" t="s">
        <v>52</v>
      </c>
      <c r="J510" s="143" t="n">
        <v>15.28</v>
      </c>
      <c r="K510" s="140" t="s">
        <v>362</v>
      </c>
      <c r="L510" s="142" t="s">
        <v>51</v>
      </c>
      <c r="M510" s="144" t="s">
        <v>566</v>
      </c>
      <c r="N510" s="144" t="s">
        <v>6146</v>
      </c>
      <c r="O510" s="145" t="s">
        <v>6147</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2,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8</v>
      </c>
      <c r="E511" s="140" t="s">
        <v>362</v>
      </c>
      <c r="F511" s="141" t="s">
        <v>357</v>
      </c>
      <c r="G511" s="141" t="s">
        <v>122</v>
      </c>
      <c r="H511" s="142" t="s">
        <v>40</v>
      </c>
      <c r="I511" s="142" t="s">
        <v>41</v>
      </c>
      <c r="J511" s="152" t="n">
        <v>15.32</v>
      </c>
      <c r="K511" s="140" t="s">
        <v>362</v>
      </c>
      <c r="L511" s="142" t="s">
        <v>40</v>
      </c>
      <c r="M511" s="144"/>
      <c r="N511" s="144"/>
      <c r="O511" s="145" t="s">
        <v>5277</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2,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9</v>
      </c>
      <c r="E512" s="140" t="s">
        <v>362</v>
      </c>
      <c r="F512" s="140" t="s">
        <v>844</v>
      </c>
      <c r="G512" s="140" t="s">
        <v>368</v>
      </c>
      <c r="H512" s="142" t="s">
        <v>40</v>
      </c>
      <c r="I512" s="142" t="s">
        <v>41</v>
      </c>
      <c r="J512" s="143" t="n">
        <v>15.32</v>
      </c>
      <c r="K512" s="140" t="s">
        <v>362</v>
      </c>
      <c r="L512" s="142" t="s">
        <v>68</v>
      </c>
      <c r="M512" s="144" t="s">
        <v>5984</v>
      </c>
      <c r="N512" s="144" t="s">
        <v>5985</v>
      </c>
      <c r="O512" s="145" t="s">
        <v>5986</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2,2,FALSE()),IF(R512="","Discuss","Assigned"))</f>
        <v>Approved</v>
      </c>
      <c r="U512" s="191" t="str">
        <f aca="false">IF(P512&gt;0,IF(R512="","","Error-P-R"),"")</f>
        <v/>
      </c>
    </row>
    <row r="513" customFormat="false" ht="51" hidden="false" customHeight="false" outlineLevel="0" collapsed="false">
      <c r="A513" s="136" t="s">
        <v>4990</v>
      </c>
      <c r="B513" s="137" t="n">
        <v>513</v>
      </c>
      <c r="C513" s="138" t="s">
        <v>5987</v>
      </c>
      <c r="D513" s="138" t="s">
        <v>6150</v>
      </c>
      <c r="E513" s="140" t="s">
        <v>362</v>
      </c>
      <c r="F513" s="140" t="s">
        <v>844</v>
      </c>
      <c r="G513" s="140" t="s">
        <v>368</v>
      </c>
      <c r="H513" s="142" t="s">
        <v>40</v>
      </c>
      <c r="I513" s="142" t="s">
        <v>41</v>
      </c>
      <c r="J513" s="143" t="n">
        <v>15.32</v>
      </c>
      <c r="K513" s="140" t="s">
        <v>362</v>
      </c>
      <c r="L513" s="142" t="s">
        <v>40</v>
      </c>
      <c r="M513" s="144" t="s">
        <v>5989</v>
      </c>
      <c r="N513" s="144" t="s">
        <v>5990</v>
      </c>
      <c r="O513" s="145" t="s">
        <v>5991</v>
      </c>
      <c r="P513" s="188" t="n">
        <v>9</v>
      </c>
      <c r="Q513" s="188" t="n">
        <v>12</v>
      </c>
      <c r="R513" s="189" t="s">
        <v>5992</v>
      </c>
      <c r="S513" s="190" t="str">
        <f aca="false">IF(K513="General","General","Clause "&amp;LEFT(K513,1)&amp;IF(MID(K513,2,1)=".",MID(K513,2,2),"")&amp;IF(MID(K513,4,1)="A",MID(K513,4,3),"")&amp;IF(MID(K513,2,1)="A",MID(K513,2,3),"")&amp;IF(MID(K513,2,1)="0","0","")&amp;IF(MID(K513,2,1)="1","1",""))</f>
        <v>Clause 7.2</v>
      </c>
      <c r="T513" s="13" t="str">
        <f aca="false">IF(P513&gt;0,VLOOKUP(P513,'Comment Stats'!$A$117:'Comment Stats'!$B$132,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9</v>
      </c>
      <c r="N514" s="144" t="s">
        <v>5990</v>
      </c>
      <c r="O514" s="145" t="s">
        <v>5991</v>
      </c>
      <c r="P514" s="188" t="n">
        <v>9</v>
      </c>
      <c r="Q514" s="188" t="n">
        <v>12</v>
      </c>
      <c r="R514" s="189" t="s">
        <v>5992</v>
      </c>
      <c r="S514" s="190" t="str">
        <f aca="false">IF(K514="General","General","Clause "&amp;LEFT(K514,1)&amp;IF(MID(K514,2,1)=".",MID(K514,2,2),"")&amp;IF(MID(K514,4,1)="A",MID(K514,4,3),"")&amp;IF(MID(K514,2,1)="A",MID(K514,2,3),"")&amp;IF(MID(K514,2,1)="0","0","")&amp;IF(MID(K514,2,1)="1","1",""))</f>
        <v>Clause 7.2</v>
      </c>
      <c r="T514" s="13" t="str">
        <f aca="false">IF(P514&gt;0,VLOOKUP(P514,'Comment Stats'!$A$117:'Comment Stats'!$B$132,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51</v>
      </c>
      <c r="E515" s="140" t="s">
        <v>362</v>
      </c>
      <c r="F515" s="140" t="s">
        <v>844</v>
      </c>
      <c r="G515" s="140" t="s">
        <v>368</v>
      </c>
      <c r="H515" s="142" t="s">
        <v>40</v>
      </c>
      <c r="I515" s="142" t="s">
        <v>41</v>
      </c>
      <c r="J515" s="143" t="n">
        <v>15.32</v>
      </c>
      <c r="K515" s="140" t="s">
        <v>362</v>
      </c>
      <c r="L515" s="142" t="s">
        <v>40</v>
      </c>
      <c r="M515" s="144" t="s">
        <v>6004</v>
      </c>
      <c r="N515" s="144" t="s">
        <v>6005</v>
      </c>
      <c r="O515" s="145" t="s">
        <v>5999</v>
      </c>
      <c r="P515" s="188" t="n">
        <v>9</v>
      </c>
      <c r="Q515" s="188" t="n">
        <v>12</v>
      </c>
      <c r="R515" s="189" t="s">
        <v>5992</v>
      </c>
      <c r="S515" s="190" t="str">
        <f aca="false">IF(K515="General","General","Clause "&amp;LEFT(K515,1)&amp;IF(MID(K515,2,1)=".",MID(K515,2,2),"")&amp;IF(MID(K515,4,1)="A",MID(K515,4,3),"")&amp;IF(MID(K515,2,1)="A",MID(K515,2,3),"")&amp;IF(MID(K515,2,1)="0","0","")&amp;IF(MID(K515,2,1)="1","1",""))</f>
        <v>Clause 7.2</v>
      </c>
      <c r="T515" s="13" t="str">
        <f aca="false">IF(P515&gt;0,VLOOKUP(P515,'Comment Stats'!$A$117:'Comment Stats'!$B$132,2,FALSE()),IF(R515="","Discuss","Assigned"))</f>
        <v>Approved</v>
      </c>
      <c r="U515" s="191" t="str">
        <f aca="false">IF(P515&gt;0,IF(R515="","","Error-P-R"),"")</f>
        <v>Error-P-R</v>
      </c>
    </row>
    <row r="516" customFormat="false" ht="63.75" hidden="false" customHeight="false" outlineLevel="0" collapsed="false">
      <c r="A516" s="136" t="s">
        <v>4990</v>
      </c>
      <c r="B516" s="137" t="n">
        <v>516</v>
      </c>
      <c r="C516" s="207" t="s">
        <v>6090</v>
      </c>
      <c r="D516" s="177" t="s">
        <v>6152</v>
      </c>
      <c r="E516" s="140" t="s">
        <v>362</v>
      </c>
      <c r="F516" s="140" t="s">
        <v>844</v>
      </c>
      <c r="G516" s="140" t="s">
        <v>224</v>
      </c>
      <c r="H516" s="142" t="s">
        <v>51</v>
      </c>
      <c r="I516" s="142" t="s">
        <v>52</v>
      </c>
      <c r="J516" s="187" t="n">
        <v>15.35</v>
      </c>
      <c r="K516" s="140" t="s">
        <v>362</v>
      </c>
      <c r="L516" s="142" t="s">
        <v>51</v>
      </c>
      <c r="M516" s="144" t="s">
        <v>6092</v>
      </c>
      <c r="N516" s="144" t="s">
        <v>6093</v>
      </c>
      <c r="O516" s="167" t="s">
        <v>6153</v>
      </c>
      <c r="P516" s="213" t="n">
        <v>98</v>
      </c>
      <c r="Q516" s="213"/>
      <c r="R516" s="214"/>
      <c r="S516" s="190" t="str">
        <f aca="false">IF(K516="General","General","Clause "&amp;LEFT(K516,1)&amp;IF(MID(K516,2,1)=".",MID(K516,2,2),"")&amp;IF(MID(K516,4,1)="A",MID(K516,4,3),"")&amp;IF(MID(K516,2,1)="A",MID(K516,2,3),"")&amp;IF(MID(K516,2,1)="0","0","")&amp;IF(MID(K516,2,1)="1","1",""))</f>
        <v>Clause 7.2</v>
      </c>
      <c r="T516" s="13" t="str">
        <f aca="false">IF(P516&gt;0,VLOOKUP(P516,'Comment Stats'!$A$117:'Comment Stats'!$B$132,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4</v>
      </c>
      <c r="E517" s="140" t="s">
        <v>362</v>
      </c>
      <c r="F517" s="140" t="s">
        <v>844</v>
      </c>
      <c r="G517" s="140" t="s">
        <v>67</v>
      </c>
      <c r="H517" s="142" t="s">
        <v>40</v>
      </c>
      <c r="I517" s="142" t="s">
        <v>41</v>
      </c>
      <c r="J517" s="143" t="n">
        <v>15.37</v>
      </c>
      <c r="K517" s="140" t="s">
        <v>362</v>
      </c>
      <c r="L517" s="142" t="s">
        <v>68</v>
      </c>
      <c r="M517" s="144" t="s">
        <v>5984</v>
      </c>
      <c r="N517" s="144" t="s">
        <v>5985</v>
      </c>
      <c r="O517" s="145" t="s">
        <v>6155</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2,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6</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2,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7</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2,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8</v>
      </c>
      <c r="E520" s="140" t="s">
        <v>362</v>
      </c>
      <c r="F520" s="140" t="s">
        <v>163</v>
      </c>
      <c r="G520" s="140" t="s">
        <v>142</v>
      </c>
      <c r="H520" s="142" t="s">
        <v>40</v>
      </c>
      <c r="I520" s="142" t="s">
        <v>41</v>
      </c>
      <c r="J520" s="152" t="n">
        <v>15.48</v>
      </c>
      <c r="K520" s="140" t="s">
        <v>362</v>
      </c>
      <c r="L520" s="142" t="s">
        <v>68</v>
      </c>
      <c r="M520" s="144" t="s">
        <v>6159</v>
      </c>
      <c r="N520" s="144" t="s">
        <v>6160</v>
      </c>
      <c r="O520" s="145" t="s">
        <v>6161</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2,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62</v>
      </c>
      <c r="E521" s="140" t="s">
        <v>362</v>
      </c>
      <c r="F521" s="140" t="s">
        <v>844</v>
      </c>
      <c r="G521" s="140" t="s">
        <v>534</v>
      </c>
      <c r="H521" s="142" t="s">
        <v>40</v>
      </c>
      <c r="I521" s="142" t="s">
        <v>41</v>
      </c>
      <c r="J521" s="143" t="n">
        <v>15.57</v>
      </c>
      <c r="K521" s="140" t="s">
        <v>362</v>
      </c>
      <c r="L521" s="142" t="s">
        <v>68</v>
      </c>
      <c r="M521" s="144" t="s">
        <v>5984</v>
      </c>
      <c r="N521" s="144" t="s">
        <v>5985</v>
      </c>
      <c r="O521" s="145" t="s">
        <v>5986</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2,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63</v>
      </c>
      <c r="E522" s="140" t="s">
        <v>362</v>
      </c>
      <c r="F522" s="140" t="s">
        <v>844</v>
      </c>
      <c r="G522" s="140" t="s">
        <v>534</v>
      </c>
      <c r="H522" s="142" t="s">
        <v>40</v>
      </c>
      <c r="I522" s="142" t="s">
        <v>52</v>
      </c>
      <c r="J522" s="143" t="n">
        <v>15.57</v>
      </c>
      <c r="K522" s="140" t="s">
        <v>362</v>
      </c>
      <c r="L522" s="142" t="s">
        <v>40</v>
      </c>
      <c r="M522" s="144" t="s">
        <v>6087</v>
      </c>
      <c r="N522" s="144" t="s">
        <v>6088</v>
      </c>
      <c r="O522" s="145" t="s">
        <v>6089</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2,2,FALSE()),IF(R522="","Discuss","Assigned"))</f>
        <v>Approved</v>
      </c>
      <c r="U522" s="191" t="str">
        <f aca="false">IF(P522&gt;0,IF(R522="","","Error-P-R"),"")</f>
        <v/>
      </c>
    </row>
    <row r="523" customFormat="false" ht="63.75" hidden="false" customHeight="false" outlineLevel="0" collapsed="false">
      <c r="A523" s="136" t="s">
        <v>4990</v>
      </c>
      <c r="B523" s="137" t="n">
        <v>523</v>
      </c>
      <c r="C523" s="207" t="s">
        <v>6090</v>
      </c>
      <c r="D523" s="177" t="s">
        <v>6164</v>
      </c>
      <c r="E523" s="140" t="s">
        <v>362</v>
      </c>
      <c r="F523" s="140" t="s">
        <v>844</v>
      </c>
      <c r="G523" s="140" t="s">
        <v>473</v>
      </c>
      <c r="H523" s="142" t="s">
        <v>51</v>
      </c>
      <c r="I523" s="142" t="s">
        <v>52</v>
      </c>
      <c r="J523" s="187" t="n">
        <v>15.6</v>
      </c>
      <c r="K523" s="140" t="s">
        <v>362</v>
      </c>
      <c r="L523" s="142" t="s">
        <v>51</v>
      </c>
      <c r="M523" s="144" t="s">
        <v>6092</v>
      </c>
      <c r="N523" s="144" t="s">
        <v>6093</v>
      </c>
      <c r="O523" s="167" t="s">
        <v>6094</v>
      </c>
      <c r="P523" s="213" t="n">
        <v>98</v>
      </c>
      <c r="Q523" s="213"/>
      <c r="R523" s="214"/>
      <c r="S523" s="190" t="str">
        <f aca="false">IF(K523="General","General","Clause "&amp;LEFT(K523,1)&amp;IF(MID(K523,2,1)=".",MID(K523,2,2),"")&amp;IF(MID(K523,4,1)="A",MID(K523,4,3),"")&amp;IF(MID(K523,2,1)="A",MID(K523,2,3),"")&amp;IF(MID(K523,2,1)="0","0","")&amp;IF(MID(K523,2,1)="1","1",""))</f>
        <v>Clause 7.2</v>
      </c>
      <c r="T523" s="13" t="str">
        <f aca="false">IF(P523&gt;0,VLOOKUP(P523,'Comment Stats'!$A$117:'Comment Stats'!$B$132,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5</v>
      </c>
      <c r="E524" s="140" t="s">
        <v>362</v>
      </c>
      <c r="F524" s="140" t="s">
        <v>844</v>
      </c>
      <c r="G524" s="140" t="s">
        <v>601</v>
      </c>
      <c r="H524" s="142" t="s">
        <v>40</v>
      </c>
      <c r="I524" s="142" t="s">
        <v>41</v>
      </c>
      <c r="J524" s="143" t="n">
        <v>15.62</v>
      </c>
      <c r="K524" s="140" t="s">
        <v>362</v>
      </c>
      <c r="L524" s="142" t="s">
        <v>68</v>
      </c>
      <c r="M524" s="144" t="s">
        <v>5984</v>
      </c>
      <c r="N524" s="144" t="s">
        <v>5985</v>
      </c>
      <c r="O524" s="145" t="s">
        <v>5986</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2,2,FALSE()),IF(R524="","Discuss","Assigned"))</f>
        <v>Approved</v>
      </c>
      <c r="U524" s="191" t="str">
        <f aca="false">IF(P524&gt;0,IF(R524="","","Error-P-R"),"")</f>
        <v/>
      </c>
    </row>
    <row r="525" customFormat="false" ht="63.75" hidden="false" customHeight="false" outlineLevel="0" collapsed="false">
      <c r="A525" s="136" t="s">
        <v>4990</v>
      </c>
      <c r="B525" s="137" t="n">
        <v>525</v>
      </c>
      <c r="C525" s="207" t="s">
        <v>6090</v>
      </c>
      <c r="D525" s="200" t="s">
        <v>6166</v>
      </c>
      <c r="E525" s="140" t="s">
        <v>362</v>
      </c>
      <c r="F525" s="140" t="s">
        <v>844</v>
      </c>
      <c r="G525" s="140" t="s">
        <v>212</v>
      </c>
      <c r="H525" s="142" t="s">
        <v>51</v>
      </c>
      <c r="I525" s="142" t="s">
        <v>52</v>
      </c>
      <c r="J525" s="143" t="n">
        <v>15.65</v>
      </c>
      <c r="K525" s="140" t="s">
        <v>362</v>
      </c>
      <c r="L525" s="142" t="s">
        <v>51</v>
      </c>
      <c r="M525" s="144" t="s">
        <v>6092</v>
      </c>
      <c r="N525" s="144" t="s">
        <v>6093</v>
      </c>
      <c r="O525" s="145" t="s">
        <v>6167</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2,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8</v>
      </c>
      <c r="E526" s="147" t="s">
        <v>362</v>
      </c>
      <c r="F526" s="148" t="s">
        <v>844</v>
      </c>
      <c r="G526" s="148" t="s">
        <v>72</v>
      </c>
      <c r="H526" s="149" t="s">
        <v>40</v>
      </c>
      <c r="I526" s="149" t="s">
        <v>41</v>
      </c>
      <c r="J526" s="143" t="n">
        <v>16.1</v>
      </c>
      <c r="K526" s="150" t="s">
        <v>362</v>
      </c>
      <c r="L526" s="149" t="s">
        <v>68</v>
      </c>
      <c r="M526" s="144" t="s">
        <v>2405</v>
      </c>
      <c r="N526" s="144" t="s">
        <v>2406</v>
      </c>
      <c r="O526" s="145" t="s">
        <v>6169</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2,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70</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2,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71</v>
      </c>
      <c r="E528" s="140" t="s">
        <v>2416</v>
      </c>
      <c r="F528" s="140" t="s">
        <v>330</v>
      </c>
      <c r="G528" s="140"/>
      <c r="H528" s="142" t="s">
        <v>40</v>
      </c>
      <c r="I528" s="142" t="s">
        <v>41</v>
      </c>
      <c r="J528" s="143" t="n">
        <v>16.14</v>
      </c>
      <c r="K528" s="140" t="s">
        <v>2416</v>
      </c>
      <c r="L528" s="142" t="s">
        <v>40</v>
      </c>
      <c r="M528" s="144" t="s">
        <v>6172</v>
      </c>
      <c r="N528" s="144" t="s">
        <v>6173</v>
      </c>
      <c r="O528" s="145" t="s">
        <v>6174</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2,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5</v>
      </c>
      <c r="N529" s="144" t="s">
        <v>5126</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2,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6</v>
      </c>
      <c r="E530" s="140" t="s">
        <v>2416</v>
      </c>
      <c r="F530" s="140" t="s">
        <v>184</v>
      </c>
      <c r="G530" s="140" t="s">
        <v>357</v>
      </c>
      <c r="H530" s="142" t="s">
        <v>40</v>
      </c>
      <c r="I530" s="142" t="s">
        <v>41</v>
      </c>
      <c r="J530" s="143" t="n">
        <v>16.14</v>
      </c>
      <c r="K530" s="140" t="s">
        <v>2416</v>
      </c>
      <c r="L530" s="142" t="s">
        <v>68</v>
      </c>
      <c r="M530" s="144" t="s">
        <v>6177</v>
      </c>
      <c r="N530" s="144" t="s">
        <v>5974</v>
      </c>
      <c r="O530" s="145" t="s">
        <v>5959</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2,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8</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2,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9</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2,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80</v>
      </c>
      <c r="E533" s="140" t="s">
        <v>2416</v>
      </c>
      <c r="F533" s="140" t="s">
        <v>330</v>
      </c>
      <c r="G533" s="140" t="s">
        <v>330</v>
      </c>
      <c r="H533" s="142" t="s">
        <v>51</v>
      </c>
      <c r="I533" s="142" t="s">
        <v>52</v>
      </c>
      <c r="J533" s="143" t="n">
        <v>16.16</v>
      </c>
      <c r="K533" s="140" t="s">
        <v>2416</v>
      </c>
      <c r="L533" s="142" t="s">
        <v>51</v>
      </c>
      <c r="M533" s="144" t="s">
        <v>566</v>
      </c>
      <c r="N533" s="144" t="s">
        <v>6181</v>
      </c>
      <c r="O533" s="145" t="s">
        <v>6182</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2,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83</v>
      </c>
      <c r="E534" s="140" t="s">
        <v>2416</v>
      </c>
      <c r="F534" s="140" t="s">
        <v>184</v>
      </c>
      <c r="G534" s="140" t="s">
        <v>163</v>
      </c>
      <c r="H534" s="142" t="s">
        <v>40</v>
      </c>
      <c r="I534" s="142" t="s">
        <v>41</v>
      </c>
      <c r="J534" s="143" t="n">
        <v>16.2</v>
      </c>
      <c r="K534" s="140" t="s">
        <v>2416</v>
      </c>
      <c r="L534" s="142" t="s">
        <v>68</v>
      </c>
      <c r="M534" s="144" t="s">
        <v>6184</v>
      </c>
      <c r="N534" s="144" t="s">
        <v>6185</v>
      </c>
      <c r="O534" s="145" t="s">
        <v>6186</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2,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7</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2,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8</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2,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9</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2,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90</v>
      </c>
      <c r="E538" s="147" t="s">
        <v>367</v>
      </c>
      <c r="F538" s="148" t="s">
        <v>844</v>
      </c>
      <c r="G538" s="148" t="s">
        <v>113</v>
      </c>
      <c r="H538" s="149" t="s">
        <v>40</v>
      </c>
      <c r="I538" s="149" t="s">
        <v>41</v>
      </c>
      <c r="J538" s="143" t="n">
        <v>16.46</v>
      </c>
      <c r="K538" s="150" t="s">
        <v>367</v>
      </c>
      <c r="L538" s="149" t="s">
        <v>68</v>
      </c>
      <c r="M538" s="144" t="s">
        <v>2405</v>
      </c>
      <c r="N538" s="144" t="s">
        <v>2406</v>
      </c>
      <c r="O538" s="145" t="s">
        <v>6191</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2,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92</v>
      </c>
      <c r="N539" s="144" t="s">
        <v>5126</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2,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93</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2,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4</v>
      </c>
      <c r="E541" s="140" t="s">
        <v>367</v>
      </c>
      <c r="F541" s="141" t="s">
        <v>330</v>
      </c>
      <c r="G541" s="141" t="s">
        <v>84</v>
      </c>
      <c r="H541" s="142" t="s">
        <v>40</v>
      </c>
      <c r="I541" s="142" t="s">
        <v>41</v>
      </c>
      <c r="J541" s="152" t="n">
        <v>16.54</v>
      </c>
      <c r="K541" s="140" t="s">
        <v>367</v>
      </c>
      <c r="L541" s="142" t="s">
        <v>40</v>
      </c>
      <c r="M541" s="144"/>
      <c r="N541" s="144"/>
      <c r="O541" s="145" t="s">
        <v>5277</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2,2,FALSE()),IF(R541="","Discuss","Assigned"))</f>
        <v>Approved</v>
      </c>
      <c r="U541" s="191" t="str">
        <f aca="false">IF(P541&gt;0,IF(R541="","","Error-P-R"),"")</f>
        <v/>
      </c>
    </row>
    <row r="542" customFormat="false" ht="51" hidden="false" customHeight="false" outlineLevel="0" collapsed="false">
      <c r="A542" s="136" t="s">
        <v>4990</v>
      </c>
      <c r="B542" s="137" t="n">
        <v>542</v>
      </c>
      <c r="C542" s="138" t="s">
        <v>5987</v>
      </c>
      <c r="D542" s="138" t="s">
        <v>6195</v>
      </c>
      <c r="E542" s="140" t="s">
        <v>367</v>
      </c>
      <c r="F542" s="140" t="s">
        <v>330</v>
      </c>
      <c r="G542" s="140" t="s">
        <v>280</v>
      </c>
      <c r="H542" s="142" t="s">
        <v>40</v>
      </c>
      <c r="I542" s="142" t="s">
        <v>41</v>
      </c>
      <c r="J542" s="143" t="n">
        <v>16.54</v>
      </c>
      <c r="K542" s="140" t="s">
        <v>367</v>
      </c>
      <c r="L542" s="142" t="s">
        <v>40</v>
      </c>
      <c r="M542" s="144" t="s">
        <v>5989</v>
      </c>
      <c r="N542" s="144" t="s">
        <v>5990</v>
      </c>
      <c r="O542" s="145" t="s">
        <v>5991</v>
      </c>
      <c r="P542" s="188" t="n">
        <v>9</v>
      </c>
      <c r="Q542" s="188" t="n">
        <v>12</v>
      </c>
      <c r="R542" s="189" t="s">
        <v>5992</v>
      </c>
      <c r="S542" s="190" t="str">
        <f aca="false">IF(K542="General","General","Clause "&amp;LEFT(K542,1)&amp;IF(MID(K542,2,1)=".",MID(K542,2,2),"")&amp;IF(MID(K542,4,1)="A",MID(K542,4,3),"")&amp;IF(MID(K542,2,1)="A",MID(K542,2,3),"")&amp;IF(MID(K542,2,1)="0","0","")&amp;IF(MID(K542,2,1)="1","1",""))</f>
        <v>Clause 7.2</v>
      </c>
      <c r="T542" s="13" t="str">
        <f aca="false">IF(P542&gt;0,VLOOKUP(P542,'Comment Stats'!$A$117:'Comment Stats'!$B$132,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9</v>
      </c>
      <c r="N543" s="144" t="s">
        <v>5990</v>
      </c>
      <c r="O543" s="145" t="s">
        <v>5991</v>
      </c>
      <c r="P543" s="202" t="n">
        <v>9</v>
      </c>
      <c r="Q543" s="188" t="n">
        <v>12</v>
      </c>
      <c r="R543" s="189" t="s">
        <v>5992</v>
      </c>
      <c r="S543" s="190" t="str">
        <f aca="false">IF(K543="General","General","Clause "&amp;LEFT(K543,1)&amp;IF(MID(K543,2,1)=".",MID(K543,2,2),"")&amp;IF(MID(K543,4,1)="A",MID(K543,4,3),"")&amp;IF(MID(K543,2,1)="A",MID(K543,2,3),"")&amp;IF(MID(K543,2,1)="0","0","")&amp;IF(MID(K543,2,1)="1","1",""))</f>
        <v>Clause 7.2</v>
      </c>
      <c r="T543" s="13" t="str">
        <f aca="false">IF(P543&gt;0,VLOOKUP(P543,'Comment Stats'!$A$117:'Comment Stats'!$B$132,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6</v>
      </c>
      <c r="E544" s="140" t="s">
        <v>367</v>
      </c>
      <c r="F544" s="140" t="s">
        <v>330</v>
      </c>
      <c r="G544" s="140" t="s">
        <v>280</v>
      </c>
      <c r="H544" s="142" t="s">
        <v>40</v>
      </c>
      <c r="I544" s="142" t="s">
        <v>41</v>
      </c>
      <c r="J544" s="143" t="n">
        <v>16.54</v>
      </c>
      <c r="K544" s="140" t="s">
        <v>367</v>
      </c>
      <c r="L544" s="142" t="s">
        <v>40</v>
      </c>
      <c r="M544" s="144" t="s">
        <v>6004</v>
      </c>
      <c r="N544" s="144" t="s">
        <v>6005</v>
      </c>
      <c r="O544" s="145" t="s">
        <v>5999</v>
      </c>
      <c r="P544" s="188" t="n">
        <v>9</v>
      </c>
      <c r="Q544" s="188" t="n">
        <v>12</v>
      </c>
      <c r="R544" s="189" t="s">
        <v>5992</v>
      </c>
      <c r="S544" s="190" t="str">
        <f aca="false">IF(K544="General","General","Clause "&amp;LEFT(K544,1)&amp;IF(MID(K544,2,1)=".",MID(K544,2,2),"")&amp;IF(MID(K544,4,1)="A",MID(K544,4,3),"")&amp;IF(MID(K544,2,1)="A",MID(K544,2,3),"")&amp;IF(MID(K544,2,1)="0","0","")&amp;IF(MID(K544,2,1)="1","1",""))</f>
        <v>Clause 7.2</v>
      </c>
      <c r="T544" s="13" t="str">
        <f aca="false">IF(P544&gt;0,VLOOKUP(P544,'Comment Stats'!$A$117:'Comment Stats'!$B$132,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7</v>
      </c>
      <c r="E545" s="140" t="s">
        <v>367</v>
      </c>
      <c r="F545" s="140" t="s">
        <v>330</v>
      </c>
      <c r="G545" s="140" t="s">
        <v>697</v>
      </c>
      <c r="H545" s="142" t="s">
        <v>40</v>
      </c>
      <c r="I545" s="142" t="s">
        <v>52</v>
      </c>
      <c r="J545" s="143" t="n">
        <v>16.58</v>
      </c>
      <c r="K545" s="140" t="s">
        <v>367</v>
      </c>
      <c r="L545" s="142" t="s">
        <v>68</v>
      </c>
      <c r="M545" s="144" t="s">
        <v>6198</v>
      </c>
      <c r="N545" s="144" t="s">
        <v>5395</v>
      </c>
      <c r="O545" s="145" t="s">
        <v>6199</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2,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200</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2,2,FALSE()),IF(R546="","Discuss","Assigned"))</f>
        <v>Approved</v>
      </c>
      <c r="U546" s="191" t="str">
        <f aca="false">IF(P546&gt;0,IF(R546="","","Error-P-R"),"")</f>
        <v/>
      </c>
    </row>
    <row r="547" customFormat="false" ht="38.25" hidden="false" customHeight="false" outlineLevel="0" collapsed="false">
      <c r="A547" s="136" t="s">
        <v>4990</v>
      </c>
      <c r="B547" s="137" t="n">
        <v>547</v>
      </c>
      <c r="C547" s="138" t="s">
        <v>6201</v>
      </c>
      <c r="D547" s="139" t="s">
        <v>6202</v>
      </c>
      <c r="E547" s="140" t="s">
        <v>367</v>
      </c>
      <c r="F547" s="140" t="s">
        <v>427</v>
      </c>
      <c r="G547" s="140" t="s">
        <v>72</v>
      </c>
      <c r="H547" s="142" t="s">
        <v>51</v>
      </c>
      <c r="I547" s="142" t="s">
        <v>52</v>
      </c>
      <c r="J547" s="152" t="n">
        <v>17.08</v>
      </c>
      <c r="K547" s="140" t="s">
        <v>367</v>
      </c>
      <c r="L547" s="142" t="s">
        <v>51</v>
      </c>
      <c r="M547" s="144" t="s">
        <v>6203</v>
      </c>
      <c r="N547" s="144" t="s">
        <v>6204</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2,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5</v>
      </c>
      <c r="E548" s="147" t="s">
        <v>367</v>
      </c>
      <c r="F548" s="148" t="s">
        <v>330</v>
      </c>
      <c r="G548" s="148" t="s">
        <v>853</v>
      </c>
      <c r="H548" s="149" t="s">
        <v>40</v>
      </c>
      <c r="I548" s="149" t="s">
        <v>41</v>
      </c>
      <c r="J548" s="143" t="n">
        <v>17.22</v>
      </c>
      <c r="K548" s="150" t="s">
        <v>367</v>
      </c>
      <c r="L548" s="149" t="s">
        <v>68</v>
      </c>
      <c r="M548" s="144" t="s">
        <v>2405</v>
      </c>
      <c r="N548" s="144" t="s">
        <v>2406</v>
      </c>
      <c r="O548" s="145" t="s">
        <v>6191</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2,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6</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2,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7</v>
      </c>
      <c r="E550" s="140" t="s">
        <v>367</v>
      </c>
      <c r="F550" s="140" t="s">
        <v>374</v>
      </c>
      <c r="G550" s="140" t="s">
        <v>125</v>
      </c>
      <c r="H550" s="142" t="s">
        <v>40</v>
      </c>
      <c r="I550" s="142" t="s">
        <v>41</v>
      </c>
      <c r="J550" s="143" t="n">
        <v>17.47</v>
      </c>
      <c r="K550" s="140" t="s">
        <v>367</v>
      </c>
      <c r="L550" s="142" t="s">
        <v>68</v>
      </c>
      <c r="M550" s="144" t="s">
        <v>6208</v>
      </c>
      <c r="N550" s="144" t="s">
        <v>6209</v>
      </c>
      <c r="O550" s="145" t="s">
        <v>6210</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2,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11</v>
      </c>
      <c r="E551" s="140" t="s">
        <v>367</v>
      </c>
      <c r="F551" s="140" t="s">
        <v>374</v>
      </c>
      <c r="G551" s="140"/>
      <c r="H551" s="142" t="s">
        <v>40</v>
      </c>
      <c r="I551" s="142" t="s">
        <v>41</v>
      </c>
      <c r="J551" s="211" t="n">
        <v>17.47</v>
      </c>
      <c r="K551" s="140" t="s">
        <v>367</v>
      </c>
      <c r="L551" s="142" t="s">
        <v>68</v>
      </c>
      <c r="M551" s="144" t="s">
        <v>6212</v>
      </c>
      <c r="N551" s="144" t="s">
        <v>6213</v>
      </c>
      <c r="O551" s="145" t="s">
        <v>6214</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2,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5</v>
      </c>
      <c r="E552" s="140" t="s">
        <v>367</v>
      </c>
      <c r="F552" s="140" t="s">
        <v>374</v>
      </c>
      <c r="G552" s="140" t="s">
        <v>343</v>
      </c>
      <c r="H552" s="142" t="s">
        <v>40</v>
      </c>
      <c r="I552" s="142" t="s">
        <v>41</v>
      </c>
      <c r="J552" s="143" t="n">
        <v>17.55</v>
      </c>
      <c r="K552" s="140" t="s">
        <v>367</v>
      </c>
      <c r="L552" s="142" t="s">
        <v>40</v>
      </c>
      <c r="M552" s="144" t="s">
        <v>6216</v>
      </c>
      <c r="N552" s="144" t="s">
        <v>6217</v>
      </c>
      <c r="O552" s="145" t="s">
        <v>6218</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2,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9</v>
      </c>
      <c r="E553" s="140" t="s">
        <v>367</v>
      </c>
      <c r="F553" s="140" t="s">
        <v>374</v>
      </c>
      <c r="G553" s="140" t="s">
        <v>343</v>
      </c>
      <c r="H553" s="142" t="s">
        <v>40</v>
      </c>
      <c r="I553" s="142" t="s">
        <v>41</v>
      </c>
      <c r="J553" s="143" t="n">
        <v>17.55</v>
      </c>
      <c r="K553" s="140" t="s">
        <v>367</v>
      </c>
      <c r="L553" s="142" t="s">
        <v>68</v>
      </c>
      <c r="M553" s="144" t="s">
        <v>6220</v>
      </c>
      <c r="N553" s="144" t="s">
        <v>6221</v>
      </c>
      <c r="O553" s="145" t="s">
        <v>6222</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2,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23</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2,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4</v>
      </c>
      <c r="E555" s="140" t="s">
        <v>367</v>
      </c>
      <c r="F555" s="140" t="s">
        <v>89</v>
      </c>
      <c r="G555" s="140" t="s">
        <v>357</v>
      </c>
      <c r="H555" s="142" t="s">
        <v>51</v>
      </c>
      <c r="I555" s="142" t="s">
        <v>52</v>
      </c>
      <c r="J555" s="152" t="n">
        <v>18.14</v>
      </c>
      <c r="K555" s="140" t="s">
        <v>367</v>
      </c>
      <c r="L555" s="142" t="s">
        <v>51</v>
      </c>
      <c r="M555" s="144" t="s">
        <v>6225</v>
      </c>
      <c r="N555" s="144" t="s">
        <v>6226</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2,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7</v>
      </c>
      <c r="N556" s="206" t="s">
        <v>6228</v>
      </c>
      <c r="O556" s="145" t="s">
        <v>6229</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2,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30</v>
      </c>
      <c r="H557" s="142" t="s">
        <v>51</v>
      </c>
      <c r="I557" s="142" t="s">
        <v>52</v>
      </c>
      <c r="J557" s="211" t="n">
        <v>18.4</v>
      </c>
      <c r="K557" s="140" t="s">
        <v>1256</v>
      </c>
      <c r="L557" s="142" t="s">
        <v>51</v>
      </c>
      <c r="M557" s="206" t="s">
        <v>6231</v>
      </c>
      <c r="N557" s="206" t="s">
        <v>6232</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2,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33</v>
      </c>
      <c r="E558" s="140" t="s">
        <v>1256</v>
      </c>
      <c r="F558" s="141" t="s">
        <v>89</v>
      </c>
      <c r="G558" s="141" t="s">
        <v>321</v>
      </c>
      <c r="H558" s="142" t="s">
        <v>40</v>
      </c>
      <c r="I558" s="142" t="s">
        <v>41</v>
      </c>
      <c r="J558" s="143" t="n">
        <v>18.52</v>
      </c>
      <c r="K558" s="140" t="s">
        <v>1256</v>
      </c>
      <c r="L558" s="142" t="s">
        <v>40</v>
      </c>
      <c r="M558" s="144" t="s">
        <v>1257</v>
      </c>
      <c r="N558" s="144" t="s">
        <v>1193</v>
      </c>
      <c r="O558" s="145" t="s">
        <v>6234</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2,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5</v>
      </c>
      <c r="E559" s="140" t="s">
        <v>1256</v>
      </c>
      <c r="F559" s="140" t="s">
        <v>89</v>
      </c>
      <c r="G559" s="140"/>
      <c r="H559" s="142" t="s">
        <v>40</v>
      </c>
      <c r="I559" s="142" t="s">
        <v>41</v>
      </c>
      <c r="J559" s="143" t="n">
        <v>18.57</v>
      </c>
      <c r="K559" s="140" t="s">
        <v>1256</v>
      </c>
      <c r="L559" s="142" t="s">
        <v>40</v>
      </c>
      <c r="M559" s="144" t="s">
        <v>6236</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2,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7</v>
      </c>
      <c r="F560" s="140" t="s">
        <v>171</v>
      </c>
      <c r="G560" s="140" t="s">
        <v>72</v>
      </c>
      <c r="H560" s="142" t="s">
        <v>51</v>
      </c>
      <c r="I560" s="142" t="s">
        <v>52</v>
      </c>
      <c r="J560" s="143" t="n">
        <v>19.08</v>
      </c>
      <c r="K560" s="140" t="s">
        <v>6237</v>
      </c>
      <c r="L560" s="142" t="s">
        <v>51</v>
      </c>
      <c r="M560" s="144" t="s">
        <v>6238</v>
      </c>
      <c r="N560" s="144" t="s">
        <v>5126</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2,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9</v>
      </c>
      <c r="E561" s="140" t="s">
        <v>6237</v>
      </c>
      <c r="F561" s="140" t="s">
        <v>194</v>
      </c>
      <c r="G561" s="140" t="s">
        <v>276</v>
      </c>
      <c r="H561" s="142" t="s">
        <v>40</v>
      </c>
      <c r="I561" s="142" t="s">
        <v>41</v>
      </c>
      <c r="J561" s="152" t="n">
        <v>19.1</v>
      </c>
      <c r="K561" s="140" t="s">
        <v>6237</v>
      </c>
      <c r="L561" s="142" t="s">
        <v>68</v>
      </c>
      <c r="M561" s="144" t="s">
        <v>6240</v>
      </c>
      <c r="N561" s="144" t="s">
        <v>6241</v>
      </c>
      <c r="O561" s="145" t="s">
        <v>6242</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2,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43</v>
      </c>
      <c r="N562" s="144" t="s">
        <v>5126</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2,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4</v>
      </c>
      <c r="E563" s="140" t="s">
        <v>1778</v>
      </c>
      <c r="F563" s="140" t="s">
        <v>427</v>
      </c>
      <c r="G563" s="140" t="s">
        <v>61</v>
      </c>
      <c r="H563" s="142" t="s">
        <v>40</v>
      </c>
      <c r="I563" s="142" t="s">
        <v>41</v>
      </c>
      <c r="J563" s="152" t="n">
        <v>19.22</v>
      </c>
      <c r="K563" s="140" t="s">
        <v>1778</v>
      </c>
      <c r="L563" s="142" t="s">
        <v>68</v>
      </c>
      <c r="M563" s="144" t="s">
        <v>6245</v>
      </c>
      <c r="N563" s="144" t="s">
        <v>6246</v>
      </c>
      <c r="O563" s="145" t="s">
        <v>6242</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2,2,FALSE()),IF(R563="","Discuss","Assigned"))</f>
        <v>Approved</v>
      </c>
      <c r="U563" s="191" t="str">
        <f aca="false">IF(P563&gt;0,IF(R563="","","Error-P-R"),"")</f>
        <v/>
      </c>
    </row>
    <row r="564" customFormat="false" ht="306" hidden="false" customHeight="false" outlineLevel="0" collapsed="false">
      <c r="A564" s="136" t="s">
        <v>4990</v>
      </c>
      <c r="B564" s="137" t="n">
        <v>564</v>
      </c>
      <c r="C564" s="138" t="s">
        <v>6247</v>
      </c>
      <c r="D564" s="139" t="s">
        <v>6248</v>
      </c>
      <c r="E564" s="140" t="s">
        <v>1778</v>
      </c>
      <c r="F564" s="140" t="s">
        <v>171</v>
      </c>
      <c r="G564" s="140" t="s">
        <v>80</v>
      </c>
      <c r="H564" s="142" t="s">
        <v>40</v>
      </c>
      <c r="I564" s="142" t="s">
        <v>41</v>
      </c>
      <c r="J564" s="152" t="n">
        <v>19.26</v>
      </c>
      <c r="K564" s="140" t="s">
        <v>1778</v>
      </c>
      <c r="L564" s="149" t="s">
        <v>40</v>
      </c>
      <c r="M564" s="144" t="s">
        <v>6249</v>
      </c>
      <c r="N564" s="144" t="s">
        <v>6250</v>
      </c>
      <c r="O564" s="145" t="s">
        <v>6251</v>
      </c>
      <c r="P564" s="188" t="n">
        <v>903</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2,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52</v>
      </c>
      <c r="N565" s="144" t="s">
        <v>5126</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2,2,FALSE()),IF(R565="","Discuss","Assigned"))</f>
        <v>Approved</v>
      </c>
      <c r="U565" s="191" t="str">
        <f aca="false">IF(P565&gt;0,IF(R565="","","Error-P-R"),"")</f>
        <v/>
      </c>
    </row>
    <row r="566" customFormat="false" ht="76.5" hidden="false" customHeight="false" outlineLevel="0" collapsed="false">
      <c r="A566" s="136" t="s">
        <v>4990</v>
      </c>
      <c r="B566" s="137" t="n">
        <v>566</v>
      </c>
      <c r="C566" s="138" t="s">
        <v>5987</v>
      </c>
      <c r="D566" s="139" t="s">
        <v>6253</v>
      </c>
      <c r="E566" s="140" t="s">
        <v>1778</v>
      </c>
      <c r="F566" s="140" t="s">
        <v>171</v>
      </c>
      <c r="G566" s="140" t="s">
        <v>80</v>
      </c>
      <c r="H566" s="142" t="s">
        <v>40</v>
      </c>
      <c r="I566" s="142" t="s">
        <v>41</v>
      </c>
      <c r="J566" s="152" t="n">
        <v>19.26</v>
      </c>
      <c r="K566" s="140" t="s">
        <v>1778</v>
      </c>
      <c r="L566" s="142" t="s">
        <v>40</v>
      </c>
      <c r="M566" s="144" t="s">
        <v>6249</v>
      </c>
      <c r="N566" s="144" t="s">
        <v>6254</v>
      </c>
      <c r="O566" s="145" t="s">
        <v>6255</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2,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9</v>
      </c>
      <c r="N567" s="144" t="s">
        <v>6254</v>
      </c>
      <c r="O567" s="145" t="s">
        <v>6255</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2,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6</v>
      </c>
      <c r="H568" s="142" t="s">
        <v>51</v>
      </c>
      <c r="I568" s="142" t="s">
        <v>52</v>
      </c>
      <c r="J568" s="143" t="n">
        <v>19.54</v>
      </c>
      <c r="K568" s="140" t="s">
        <v>1259</v>
      </c>
      <c r="L568" s="142" t="s">
        <v>51</v>
      </c>
      <c r="M568" s="206" t="s">
        <v>6257</v>
      </c>
      <c r="N568" s="206" t="s">
        <v>6232</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2,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8</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2,2,FALSE()),IF(R569="","Discuss","Assigned"))</f>
        <v>Approved</v>
      </c>
      <c r="U569" s="191" t="str">
        <f aca="false">IF(P569&gt;0,IF(R569="","","Error-P-R"),"")</f>
        <v/>
      </c>
    </row>
    <row r="570" customFormat="false" ht="127.5" hidden="false" customHeight="true" outlineLevel="0" collapsed="false">
      <c r="A570" s="132" t="s">
        <v>4990</v>
      </c>
      <c r="B570" s="35" t="n">
        <v>570</v>
      </c>
      <c r="C570" s="59" t="s">
        <v>1385</v>
      </c>
      <c r="D570" s="59" t="s">
        <v>6259</v>
      </c>
      <c r="E570" s="50" t="s">
        <v>1259</v>
      </c>
      <c r="F570" s="50" t="s">
        <v>139</v>
      </c>
      <c r="G570" s="50" t="s">
        <v>180</v>
      </c>
      <c r="H570" s="51" t="s">
        <v>40</v>
      </c>
      <c r="I570" s="51" t="s">
        <v>41</v>
      </c>
      <c r="J570" s="87" t="n">
        <v>19.63</v>
      </c>
      <c r="K570" s="50" t="s">
        <v>1259</v>
      </c>
      <c r="L570" s="51" t="s">
        <v>40</v>
      </c>
      <c r="M570" s="52" t="s">
        <v>6260</v>
      </c>
      <c r="N570" s="52" t="s">
        <v>6261</v>
      </c>
      <c r="O570" s="133" t="s">
        <v>6262</v>
      </c>
      <c r="P570" s="205"/>
      <c r="Q570" s="205" t="n">
        <v>27</v>
      </c>
      <c r="R570" s="210" t="s">
        <v>5992</v>
      </c>
      <c r="S570" s="190" t="str">
        <f aca="false">IF(K570="General","General","Clause "&amp;LEFT(K570,1)&amp;IF(MID(K570,2,1)=".",MID(K570,2,2),"")&amp;IF(MID(K570,4,1)="A",MID(K570,4,3),"")&amp;IF(MID(K570,2,1)="A",MID(K570,2,3),"")&amp;IF(MID(K570,2,1)="0","0","")&amp;IF(MID(K570,2,1)="1","1",""))</f>
        <v>Clause 7.3</v>
      </c>
      <c r="T570" s="13" t="str">
        <f aca="false">IF(P570&gt;0,VLOOKUP(P570,'Comment Stats'!$A$117:'Comment Stats'!$B$132,2,FALSE()),IF(R570="","Discuss","Assigned"))</f>
        <v>Assigned</v>
      </c>
      <c r="U570" s="191" t="str">
        <f aca="false">IF(P570&gt;0,IF(R570="","","Error-P-R"),"")</f>
        <v/>
      </c>
    </row>
    <row r="571" customFormat="false" ht="127.5" hidden="false" customHeight="false" outlineLevel="0" collapsed="false">
      <c r="A571" s="136" t="s">
        <v>4990</v>
      </c>
      <c r="B571" s="137" t="n">
        <v>571</v>
      </c>
      <c r="C571" s="138" t="s">
        <v>1385</v>
      </c>
      <c r="D571" s="139" t="s">
        <v>6263</v>
      </c>
      <c r="E571" s="140" t="s">
        <v>6264</v>
      </c>
      <c r="F571" s="140" t="s">
        <v>139</v>
      </c>
      <c r="G571" s="140" t="s">
        <v>962</v>
      </c>
      <c r="H571" s="142" t="s">
        <v>40</v>
      </c>
      <c r="I571" s="142" t="s">
        <v>41</v>
      </c>
      <c r="J571" s="152" t="n">
        <v>20.18</v>
      </c>
      <c r="K571" s="140" t="s">
        <v>6265</v>
      </c>
      <c r="L571" s="142" t="s">
        <v>68</v>
      </c>
      <c r="M571" s="144" t="s">
        <v>6266</v>
      </c>
      <c r="N571" s="144" t="s">
        <v>6267</v>
      </c>
      <c r="O571" s="145" t="s">
        <v>5117</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2,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8</v>
      </c>
      <c r="E572" s="140" t="s">
        <v>6269</v>
      </c>
      <c r="F572" s="140" t="s">
        <v>118</v>
      </c>
      <c r="G572" s="140" t="s">
        <v>159</v>
      </c>
      <c r="H572" s="142" t="s">
        <v>40</v>
      </c>
      <c r="I572" s="142" t="s">
        <v>41</v>
      </c>
      <c r="J572" s="152" t="n">
        <v>20.21</v>
      </c>
      <c r="K572" s="140" t="s">
        <v>6269</v>
      </c>
      <c r="L572" s="142" t="s">
        <v>40</v>
      </c>
      <c r="M572" s="144" t="s">
        <v>6270</v>
      </c>
      <c r="N572" s="144" t="s">
        <v>1748</v>
      </c>
      <c r="O572" s="145" t="s">
        <v>6271</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2,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5</v>
      </c>
      <c r="F573" s="140" t="s">
        <v>118</v>
      </c>
      <c r="G573" s="140" t="s">
        <v>159</v>
      </c>
      <c r="H573" s="142" t="s">
        <v>40</v>
      </c>
      <c r="I573" s="142" t="s">
        <v>52</v>
      </c>
      <c r="J573" s="143" t="n">
        <v>20.21</v>
      </c>
      <c r="K573" s="140" t="s">
        <v>6265</v>
      </c>
      <c r="L573" s="142" t="s">
        <v>40</v>
      </c>
      <c r="M573" s="144" t="s">
        <v>6272</v>
      </c>
      <c r="N573" s="144" t="s">
        <v>6273</v>
      </c>
      <c r="O573" s="145" t="s">
        <v>6274</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2,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5</v>
      </c>
      <c r="E574" s="140" t="s">
        <v>124</v>
      </c>
      <c r="F574" s="140" t="s">
        <v>117</v>
      </c>
      <c r="G574" s="140" t="s">
        <v>103</v>
      </c>
      <c r="H574" s="142" t="s">
        <v>40</v>
      </c>
      <c r="I574" s="142" t="s">
        <v>52</v>
      </c>
      <c r="J574" s="152" t="n">
        <v>20.21</v>
      </c>
      <c r="K574" s="140" t="s">
        <v>6265</v>
      </c>
      <c r="L574" s="142" t="s">
        <v>68</v>
      </c>
      <c r="M574" s="144" t="s">
        <v>6276</v>
      </c>
      <c r="N574" s="144" t="s">
        <v>6277</v>
      </c>
      <c r="O574" s="145" t="s">
        <v>6278</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2,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5</v>
      </c>
      <c r="F575" s="140" t="s">
        <v>118</v>
      </c>
      <c r="G575" s="140" t="s">
        <v>1550</v>
      </c>
      <c r="H575" s="142" t="s">
        <v>51</v>
      </c>
      <c r="I575" s="142" t="s">
        <v>52</v>
      </c>
      <c r="J575" s="152" t="n">
        <v>20.21</v>
      </c>
      <c r="K575" s="140" t="s">
        <v>6265</v>
      </c>
      <c r="L575" s="142" t="s">
        <v>51</v>
      </c>
      <c r="M575" s="144" t="s">
        <v>6279</v>
      </c>
      <c r="N575" s="144" t="s">
        <v>6280</v>
      </c>
      <c r="O575" s="145" t="s">
        <v>6281</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2,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82</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2,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83</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2,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4</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2,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5</v>
      </c>
      <c r="E579" s="140" t="s">
        <v>4684</v>
      </c>
      <c r="F579" s="140" t="s">
        <v>118</v>
      </c>
      <c r="G579" s="140" t="s">
        <v>184</v>
      </c>
      <c r="H579" s="142" t="s">
        <v>40</v>
      </c>
      <c r="I579" s="142" t="s">
        <v>41</v>
      </c>
      <c r="J579" s="143" t="n">
        <v>20.3</v>
      </c>
      <c r="K579" s="140" t="s">
        <v>4684</v>
      </c>
      <c r="L579" s="142" t="s">
        <v>40</v>
      </c>
      <c r="M579" s="144" t="s">
        <v>6286</v>
      </c>
      <c r="N579" s="144" t="s">
        <v>6287</v>
      </c>
      <c r="O579" s="145" t="s">
        <v>6288</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2,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9</v>
      </c>
      <c r="N580" s="144" t="s">
        <v>6290</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2,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91</v>
      </c>
      <c r="E581" s="140" t="s">
        <v>4684</v>
      </c>
      <c r="F581" s="140" t="s">
        <v>118</v>
      </c>
      <c r="G581" s="140" t="s">
        <v>100</v>
      </c>
      <c r="H581" s="142" t="s">
        <v>40</v>
      </c>
      <c r="I581" s="142" t="s">
        <v>41</v>
      </c>
      <c r="J581" s="143" t="n">
        <v>20.3</v>
      </c>
      <c r="K581" s="140" t="s">
        <v>4684</v>
      </c>
      <c r="L581" s="142" t="s">
        <v>40</v>
      </c>
      <c r="M581" s="144" t="s">
        <v>6292</v>
      </c>
      <c r="N581" s="144"/>
      <c r="O581" s="145" t="s">
        <v>6288</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2,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93</v>
      </c>
      <c r="E582" s="140" t="s">
        <v>4684</v>
      </c>
      <c r="F582" s="140" t="s">
        <v>139</v>
      </c>
      <c r="G582" s="140" t="s">
        <v>473</v>
      </c>
      <c r="H582" s="142" t="s">
        <v>40</v>
      </c>
      <c r="I582" s="142" t="s">
        <v>41</v>
      </c>
      <c r="J582" s="152" t="n">
        <v>20.3</v>
      </c>
      <c r="K582" s="140" t="s">
        <v>4684</v>
      </c>
      <c r="L582" s="142" t="s">
        <v>40</v>
      </c>
      <c r="M582" s="144" t="s">
        <v>6294</v>
      </c>
      <c r="N582" s="144" t="s">
        <v>6295</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2,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6</v>
      </c>
      <c r="E583" s="140" t="s">
        <v>612</v>
      </c>
      <c r="F583" s="141" t="s">
        <v>171</v>
      </c>
      <c r="G583" s="141" t="s">
        <v>853</v>
      </c>
      <c r="H583" s="142" t="s">
        <v>40</v>
      </c>
      <c r="I583" s="142" t="s">
        <v>41</v>
      </c>
      <c r="J583" s="143" t="n">
        <v>20.41</v>
      </c>
      <c r="K583" s="140" t="s">
        <v>866</v>
      </c>
      <c r="L583" s="142" t="s">
        <v>40</v>
      </c>
      <c r="M583" s="144" t="s">
        <v>1636</v>
      </c>
      <c r="N583" s="144" t="s">
        <v>1637</v>
      </c>
      <c r="O583" s="145" t="s">
        <v>6297</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2,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8</v>
      </c>
      <c r="E584" s="147" t="s">
        <v>2038</v>
      </c>
      <c r="F584" s="148" t="s">
        <v>73</v>
      </c>
      <c r="G584" s="148" t="s">
        <v>3445</v>
      </c>
      <c r="H584" s="149" t="s">
        <v>1710</v>
      </c>
      <c r="I584" s="149" t="s">
        <v>1711</v>
      </c>
      <c r="J584" s="143" t="n">
        <v>20.41</v>
      </c>
      <c r="K584" s="140" t="s">
        <v>866</v>
      </c>
      <c r="L584" s="149" t="s">
        <v>40</v>
      </c>
      <c r="M584" s="144"/>
      <c r="N584" s="144"/>
      <c r="O584" s="145" t="s">
        <v>5277</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2,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9</v>
      </c>
      <c r="E585" s="147" t="s">
        <v>612</v>
      </c>
      <c r="F585" s="148" t="s">
        <v>171</v>
      </c>
      <c r="G585" s="148" t="s">
        <v>853</v>
      </c>
      <c r="H585" s="149" t="s">
        <v>1710</v>
      </c>
      <c r="I585" s="149" t="s">
        <v>1711</v>
      </c>
      <c r="J585" s="143" t="n">
        <v>20.41</v>
      </c>
      <c r="K585" s="140" t="s">
        <v>866</v>
      </c>
      <c r="L585" s="149" t="s">
        <v>40</v>
      </c>
      <c r="M585" s="144"/>
      <c r="N585" s="144"/>
      <c r="O585" s="145" t="s">
        <v>5277</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2,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300</v>
      </c>
      <c r="E586" s="140" t="s">
        <v>866</v>
      </c>
      <c r="F586" s="140" t="s">
        <v>118</v>
      </c>
      <c r="G586" s="140" t="s">
        <v>103</v>
      </c>
      <c r="H586" s="142" t="s">
        <v>40</v>
      </c>
      <c r="I586" s="142" t="s">
        <v>41</v>
      </c>
      <c r="J586" s="143" t="n">
        <v>20.41</v>
      </c>
      <c r="K586" s="140" t="s">
        <v>866</v>
      </c>
      <c r="L586" s="142" t="s">
        <v>40</v>
      </c>
      <c r="M586" s="144" t="s">
        <v>6004</v>
      </c>
      <c r="N586" s="144" t="s">
        <v>6005</v>
      </c>
      <c r="O586" s="145" t="s">
        <v>5999</v>
      </c>
      <c r="P586" s="202" t="n">
        <v>9</v>
      </c>
      <c r="Q586" s="188" t="n">
        <v>12</v>
      </c>
      <c r="R586" s="189" t="s">
        <v>5992</v>
      </c>
      <c r="S586" s="190" t="str">
        <f aca="false">IF(K586="General","General","Clause "&amp;LEFT(K586,1)&amp;IF(MID(K586,2,1)=".",MID(K586,2,2),"")&amp;IF(MID(K586,4,1)="A",MID(K586,4,3),"")&amp;IF(MID(K586,2,1)="A",MID(K586,2,3),"")&amp;IF(MID(K586,2,1)="0","0","")&amp;IF(MID(K586,2,1)="1","1",""))</f>
        <v>Clause 7.3</v>
      </c>
      <c r="T586" s="13" t="str">
        <f aca="false">IF(P586&gt;0,VLOOKUP(P586,'Comment Stats'!$A$117:'Comment Stats'!$B$132,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301</v>
      </c>
      <c r="E587" s="140" t="s">
        <v>866</v>
      </c>
      <c r="F587" s="140" t="s">
        <v>61</v>
      </c>
      <c r="G587" s="140" t="s">
        <v>844</v>
      </c>
      <c r="H587" s="142" t="s">
        <v>51</v>
      </c>
      <c r="I587" s="142" t="s">
        <v>52</v>
      </c>
      <c r="J587" s="152" t="n">
        <v>20.41</v>
      </c>
      <c r="K587" s="140" t="s">
        <v>866</v>
      </c>
      <c r="L587" s="142" t="s">
        <v>51</v>
      </c>
      <c r="M587" s="144" t="s">
        <v>6302</v>
      </c>
      <c r="N587" s="144" t="s">
        <v>6303</v>
      </c>
      <c r="O587" s="145" t="s">
        <v>6304</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2,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5</v>
      </c>
      <c r="E588" s="147" t="s">
        <v>612</v>
      </c>
      <c r="F588" s="148" t="s">
        <v>171</v>
      </c>
      <c r="G588" s="148" t="s">
        <v>108</v>
      </c>
      <c r="H588" s="149" t="s">
        <v>40</v>
      </c>
      <c r="I588" s="149" t="s">
        <v>41</v>
      </c>
      <c r="J588" s="143" t="n">
        <v>20.64</v>
      </c>
      <c r="K588" s="140" t="s">
        <v>866</v>
      </c>
      <c r="L588" s="149" t="s">
        <v>68</v>
      </c>
      <c r="M588" s="144" t="s">
        <v>2430</v>
      </c>
      <c r="N588" s="144" t="s">
        <v>255</v>
      </c>
      <c r="O588" s="145" t="s">
        <v>6306</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2,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7</v>
      </c>
      <c r="E589" s="140" t="s">
        <v>866</v>
      </c>
      <c r="F589" s="140" t="s">
        <v>61</v>
      </c>
      <c r="G589" s="140" t="s">
        <v>149</v>
      </c>
      <c r="H589" s="142" t="s">
        <v>51</v>
      </c>
      <c r="I589" s="142" t="s">
        <v>52</v>
      </c>
      <c r="J589" s="143" t="n">
        <v>20.65</v>
      </c>
      <c r="K589" s="140" t="s">
        <v>866</v>
      </c>
      <c r="L589" s="142" t="s">
        <v>51</v>
      </c>
      <c r="M589" s="144" t="s">
        <v>6055</v>
      </c>
      <c r="N589" s="144" t="s">
        <v>6056</v>
      </c>
      <c r="O589" s="145" t="s">
        <v>6308</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2,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9</v>
      </c>
      <c r="E590" s="140" t="s">
        <v>866</v>
      </c>
      <c r="F590" s="140" t="s">
        <v>61</v>
      </c>
      <c r="G590" s="140" t="s">
        <v>149</v>
      </c>
      <c r="H590" s="142" t="s">
        <v>40</v>
      </c>
      <c r="I590" s="142" t="s">
        <v>41</v>
      </c>
      <c r="J590" s="143" t="n">
        <v>20.65</v>
      </c>
      <c r="K590" s="140" t="s">
        <v>866</v>
      </c>
      <c r="L590" s="142" t="s">
        <v>40</v>
      </c>
      <c r="M590" s="144" t="s">
        <v>6310</v>
      </c>
      <c r="N590" s="144" t="s">
        <v>6311</v>
      </c>
      <c r="O590" s="145" t="s">
        <v>6312</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2,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13</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2,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4</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2,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5</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2,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6</v>
      </c>
      <c r="E594" s="140" t="s">
        <v>383</v>
      </c>
      <c r="F594" s="140" t="s">
        <v>159</v>
      </c>
      <c r="G594" s="140" t="s">
        <v>236</v>
      </c>
      <c r="H594" s="142" t="s">
        <v>51</v>
      </c>
      <c r="I594" s="142" t="s">
        <v>52</v>
      </c>
      <c r="J594" s="152" t="n">
        <v>21.06</v>
      </c>
      <c r="K594" s="140" t="s">
        <v>383</v>
      </c>
      <c r="L594" s="142" t="s">
        <v>51</v>
      </c>
      <c r="M594" s="144" t="s">
        <v>6317</v>
      </c>
      <c r="N594" s="144" t="s">
        <v>6318</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2,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9</v>
      </c>
      <c r="E595" s="140" t="s">
        <v>383</v>
      </c>
      <c r="F595" s="140" t="s">
        <v>368</v>
      </c>
      <c r="G595" s="140" t="s">
        <v>66</v>
      </c>
      <c r="H595" s="142" t="s">
        <v>40</v>
      </c>
      <c r="I595" s="142" t="s">
        <v>41</v>
      </c>
      <c r="J595" s="143" t="n">
        <v>21.17</v>
      </c>
      <c r="K595" s="140" t="s">
        <v>383</v>
      </c>
      <c r="L595" s="142" t="s">
        <v>40</v>
      </c>
      <c r="M595" s="144" t="s">
        <v>6320</v>
      </c>
      <c r="N595" s="144" t="s">
        <v>6321</v>
      </c>
      <c r="O595" s="145" t="s">
        <v>6322</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2,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23</v>
      </c>
      <c r="E596" s="140" t="s">
        <v>383</v>
      </c>
      <c r="F596" s="140" t="s">
        <v>159</v>
      </c>
      <c r="G596" s="140" t="s">
        <v>61</v>
      </c>
      <c r="H596" s="142" t="s">
        <v>51</v>
      </c>
      <c r="I596" s="142" t="s">
        <v>52</v>
      </c>
      <c r="J596" s="143" t="n">
        <v>21.32</v>
      </c>
      <c r="K596" s="140" t="s">
        <v>383</v>
      </c>
      <c r="L596" s="142" t="s">
        <v>51</v>
      </c>
      <c r="M596" s="144" t="s">
        <v>6324</v>
      </c>
      <c r="N596" s="144" t="s">
        <v>6325</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2,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6</v>
      </c>
      <c r="H597" s="142" t="s">
        <v>51</v>
      </c>
      <c r="I597" s="142" t="s">
        <v>41</v>
      </c>
      <c r="J597" s="152" t="n">
        <v>21.32</v>
      </c>
      <c r="K597" s="140" t="s">
        <v>383</v>
      </c>
      <c r="L597" s="142" t="s">
        <v>51</v>
      </c>
      <c r="M597" s="144" t="s">
        <v>6327</v>
      </c>
      <c r="N597" s="144" t="s">
        <v>6328</v>
      </c>
      <c r="O597" s="145" t="s">
        <v>6329</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2,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30</v>
      </c>
      <c r="E598" s="140" t="s">
        <v>866</v>
      </c>
      <c r="F598" s="141" t="s">
        <v>118</v>
      </c>
      <c r="G598" s="141" t="s">
        <v>3594</v>
      </c>
      <c r="H598" s="142" t="s">
        <v>40</v>
      </c>
      <c r="I598" s="142" t="s">
        <v>41</v>
      </c>
      <c r="J598" s="152" t="n">
        <v>21.39</v>
      </c>
      <c r="K598" s="150" t="s">
        <v>383</v>
      </c>
      <c r="L598" s="142" t="s">
        <v>40</v>
      </c>
      <c r="M598" s="144" t="s">
        <v>3595</v>
      </c>
      <c r="N598" s="144" t="s">
        <v>3596</v>
      </c>
      <c r="O598" s="145" t="s">
        <v>6331</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2,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32</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2,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33</v>
      </c>
      <c r="N600" s="144"/>
      <c r="O600" s="145" t="s">
        <v>6334</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2,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5</v>
      </c>
      <c r="E601" s="147" t="s">
        <v>383</v>
      </c>
      <c r="F601" s="148" t="s">
        <v>159</v>
      </c>
      <c r="G601" s="148" t="s">
        <v>84</v>
      </c>
      <c r="H601" s="149" t="s">
        <v>1710</v>
      </c>
      <c r="I601" s="149" t="s">
        <v>1711</v>
      </c>
      <c r="J601" s="143" t="n">
        <v>21.43</v>
      </c>
      <c r="K601" s="150" t="s">
        <v>383</v>
      </c>
      <c r="L601" s="149" t="s">
        <v>40</v>
      </c>
      <c r="M601" s="144" t="s">
        <v>3485</v>
      </c>
      <c r="N601" s="144" t="s">
        <v>3486</v>
      </c>
      <c r="O601" s="145" t="s">
        <v>6336</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2,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7</v>
      </c>
      <c r="E602" s="140" t="s">
        <v>383</v>
      </c>
      <c r="F602" s="140" t="s">
        <v>159</v>
      </c>
      <c r="G602" s="140" t="s">
        <v>640</v>
      </c>
      <c r="H602" s="142" t="s">
        <v>40</v>
      </c>
      <c r="I602" s="142" t="s">
        <v>41</v>
      </c>
      <c r="J602" s="143" t="n">
        <v>21.43</v>
      </c>
      <c r="K602" s="140" t="s">
        <v>383</v>
      </c>
      <c r="L602" s="142" t="s">
        <v>40</v>
      </c>
      <c r="M602" s="144" t="s">
        <v>6338</v>
      </c>
      <c r="N602" s="144" t="s">
        <v>6339</v>
      </c>
      <c r="O602" s="145" t="s">
        <v>6340</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2,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41</v>
      </c>
      <c r="E603" s="140" t="s">
        <v>383</v>
      </c>
      <c r="F603" s="140" t="s">
        <v>159</v>
      </c>
      <c r="G603" s="140" t="s">
        <v>640</v>
      </c>
      <c r="H603" s="142" t="s">
        <v>40</v>
      </c>
      <c r="I603" s="142" t="s">
        <v>41</v>
      </c>
      <c r="J603" s="152" t="n">
        <v>21.43</v>
      </c>
      <c r="K603" s="140" t="s">
        <v>383</v>
      </c>
      <c r="L603" s="142" t="s">
        <v>40</v>
      </c>
      <c r="M603" s="144" t="s">
        <v>6342</v>
      </c>
      <c r="N603" s="144" t="s">
        <v>6343</v>
      </c>
      <c r="O603" s="145" t="s">
        <v>6344</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2,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5</v>
      </c>
      <c r="E604" s="140" t="s">
        <v>383</v>
      </c>
      <c r="F604" s="140" t="s">
        <v>159</v>
      </c>
      <c r="G604" s="140" t="s">
        <v>640</v>
      </c>
      <c r="H604" s="142" t="s">
        <v>40</v>
      </c>
      <c r="I604" s="142" t="s">
        <v>41</v>
      </c>
      <c r="J604" s="152" t="n">
        <v>21.43</v>
      </c>
      <c r="K604" s="140" t="s">
        <v>383</v>
      </c>
      <c r="L604" s="142" t="s">
        <v>40</v>
      </c>
      <c r="M604" s="144" t="s">
        <v>6346</v>
      </c>
      <c r="N604" s="144" t="s">
        <v>6347</v>
      </c>
      <c r="O604" s="145" t="s">
        <v>6344</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2,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8</v>
      </c>
      <c r="E605" s="140" t="s">
        <v>383</v>
      </c>
      <c r="F605" s="140" t="s">
        <v>159</v>
      </c>
      <c r="G605" s="140" t="s">
        <v>640</v>
      </c>
      <c r="H605" s="142" t="s">
        <v>40</v>
      </c>
      <c r="I605" s="142" t="s">
        <v>52</v>
      </c>
      <c r="J605" s="152" t="n">
        <v>21.52</v>
      </c>
      <c r="K605" s="140" t="s">
        <v>383</v>
      </c>
      <c r="L605" s="142" t="s">
        <v>68</v>
      </c>
      <c r="M605" s="144" t="s">
        <v>6349</v>
      </c>
      <c r="N605" s="144" t="s">
        <v>6350</v>
      </c>
      <c r="O605" s="145" t="s">
        <v>6351</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2,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52</v>
      </c>
      <c r="N606" s="144" t="s">
        <v>6353</v>
      </c>
      <c r="O606" s="145" t="s">
        <v>6354</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2,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5</v>
      </c>
      <c r="E607" s="147" t="s">
        <v>383</v>
      </c>
      <c r="F607" s="148" t="s">
        <v>159</v>
      </c>
      <c r="G607" s="148" t="s">
        <v>139</v>
      </c>
      <c r="H607" s="149" t="s">
        <v>40</v>
      </c>
      <c r="I607" s="149" t="s">
        <v>41</v>
      </c>
      <c r="J607" s="143" t="n">
        <v>21.55</v>
      </c>
      <c r="K607" s="150" t="s">
        <v>383</v>
      </c>
      <c r="L607" s="149" t="s">
        <v>40</v>
      </c>
      <c r="M607" s="144" t="s">
        <v>2444</v>
      </c>
      <c r="N607" s="144" t="s">
        <v>2445</v>
      </c>
      <c r="O607" s="145" t="s">
        <v>6356</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2,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7</v>
      </c>
      <c r="E608" s="140" t="s">
        <v>383</v>
      </c>
      <c r="F608" s="140" t="s">
        <v>159</v>
      </c>
      <c r="G608" s="140" t="s">
        <v>280</v>
      </c>
      <c r="H608" s="142" t="s">
        <v>51</v>
      </c>
      <c r="I608" s="142" t="s">
        <v>52</v>
      </c>
      <c r="J608" s="143" t="n">
        <v>21.55</v>
      </c>
      <c r="K608" s="140" t="s">
        <v>383</v>
      </c>
      <c r="L608" s="142" t="s">
        <v>51</v>
      </c>
      <c r="M608" s="144" t="s">
        <v>3904</v>
      </c>
      <c r="N608" s="144" t="s">
        <v>6358</v>
      </c>
      <c r="O608" s="145" t="s">
        <v>6359</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2,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60</v>
      </c>
      <c r="E609" s="140" t="s">
        <v>383</v>
      </c>
      <c r="F609" s="140" t="s">
        <v>159</v>
      </c>
      <c r="G609" s="140"/>
      <c r="H609" s="142" t="s">
        <v>51</v>
      </c>
      <c r="I609" s="142" t="s">
        <v>52</v>
      </c>
      <c r="J609" s="143" t="n">
        <v>21.55</v>
      </c>
      <c r="K609" s="140" t="s">
        <v>383</v>
      </c>
      <c r="L609" s="142" t="s">
        <v>51</v>
      </c>
      <c r="M609" s="144" t="s">
        <v>6361</v>
      </c>
      <c r="N609" s="144" t="s">
        <v>6362</v>
      </c>
      <c r="O609" s="145" t="s">
        <v>6363</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2,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4</v>
      </c>
      <c r="N610" s="144" t="s">
        <v>6365</v>
      </c>
      <c r="O610" s="145" t="s">
        <v>6366</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2,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7</v>
      </c>
      <c r="H611" s="142" t="s">
        <v>40</v>
      </c>
      <c r="I611" s="142" t="s">
        <v>41</v>
      </c>
      <c r="J611" s="143" t="n">
        <v>21.55</v>
      </c>
      <c r="K611" s="140" t="s">
        <v>383</v>
      </c>
      <c r="L611" s="142" t="s">
        <v>40</v>
      </c>
      <c r="M611" s="144" t="s">
        <v>6368</v>
      </c>
      <c r="N611" s="144" t="s">
        <v>6369</v>
      </c>
      <c r="O611" s="145" t="s">
        <v>6366</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2,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70</v>
      </c>
      <c r="E612" s="140" t="s">
        <v>383</v>
      </c>
      <c r="F612" s="140" t="s">
        <v>159</v>
      </c>
      <c r="G612" s="140" t="s">
        <v>534</v>
      </c>
      <c r="H612" s="142" t="s">
        <v>51</v>
      </c>
      <c r="I612" s="142" t="s">
        <v>52</v>
      </c>
      <c r="J612" s="187" t="n">
        <v>21.57</v>
      </c>
      <c r="K612" s="140" t="s">
        <v>383</v>
      </c>
      <c r="L612" s="142" t="s">
        <v>51</v>
      </c>
      <c r="M612" s="144" t="s">
        <v>3904</v>
      </c>
      <c r="N612" s="144" t="s">
        <v>6371</v>
      </c>
      <c r="O612" s="145" t="s">
        <v>6359</v>
      </c>
      <c r="P612" s="213" t="n">
        <v>4</v>
      </c>
      <c r="Q612" s="188" t="n">
        <v>11</v>
      </c>
      <c r="R612" s="214"/>
      <c r="S612" s="190" t="str">
        <f aca="false">IF(K612="General","General","Clause "&amp;LEFT(K612,1)&amp;IF(MID(K612,2,1)=".",MID(K612,2,2),"")&amp;IF(MID(K612,4,1)="A",MID(K612,4,3),"")&amp;IF(MID(K612,2,1)="A",MID(K612,2,3),"")&amp;IF(MID(K612,2,1)="0","0","")&amp;IF(MID(K612,2,1)="1","1",""))</f>
        <v>Clause 7.3</v>
      </c>
      <c r="T612" s="13" t="str">
        <f aca="false">IF(P612&gt;0,VLOOKUP(P612,'Comment Stats'!$A$117:'Comment Stats'!$B$132,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72</v>
      </c>
      <c r="E613" s="147" t="s">
        <v>383</v>
      </c>
      <c r="F613" s="148" t="s">
        <v>159</v>
      </c>
      <c r="G613" s="148" t="s">
        <v>330</v>
      </c>
      <c r="H613" s="149" t="s">
        <v>40</v>
      </c>
      <c r="I613" s="149" t="s">
        <v>41</v>
      </c>
      <c r="J613" s="143" t="n">
        <v>21.6</v>
      </c>
      <c r="K613" s="150" t="s">
        <v>383</v>
      </c>
      <c r="L613" s="149" t="s">
        <v>40</v>
      </c>
      <c r="M613" s="144" t="s">
        <v>2441</v>
      </c>
      <c r="N613" s="144" t="s">
        <v>255</v>
      </c>
      <c r="O613" s="145" t="s">
        <v>6373</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2,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4</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2,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5</v>
      </c>
      <c r="E615" s="147" t="s">
        <v>383</v>
      </c>
      <c r="F615" s="148" t="s">
        <v>159</v>
      </c>
      <c r="G615" s="148" t="s">
        <v>84</v>
      </c>
      <c r="H615" s="149" t="s">
        <v>1710</v>
      </c>
      <c r="I615" s="149" t="s">
        <v>1711</v>
      </c>
      <c r="J615" s="143" t="n">
        <v>21.6</v>
      </c>
      <c r="K615" s="150" t="s">
        <v>383</v>
      </c>
      <c r="L615" s="149" t="s">
        <v>40</v>
      </c>
      <c r="M615" s="144"/>
      <c r="N615" s="144"/>
      <c r="O615" s="145" t="s">
        <v>5277</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2,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6</v>
      </c>
      <c r="E616" s="140" t="s">
        <v>383</v>
      </c>
      <c r="F616" s="141" t="s">
        <v>159</v>
      </c>
      <c r="G616" s="141" t="s">
        <v>357</v>
      </c>
      <c r="H616" s="142" t="s">
        <v>40</v>
      </c>
      <c r="I616" s="142" t="s">
        <v>41</v>
      </c>
      <c r="J616" s="152" t="n">
        <v>21.6</v>
      </c>
      <c r="K616" s="140" t="s">
        <v>383</v>
      </c>
      <c r="L616" s="142" t="s">
        <v>40</v>
      </c>
      <c r="M616" s="144" t="s">
        <v>3528</v>
      </c>
      <c r="N616" s="144" t="s">
        <v>3529</v>
      </c>
      <c r="O616" s="145" t="s">
        <v>6377</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2,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8</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2,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9</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2,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80</v>
      </c>
      <c r="N619" s="144" t="s">
        <v>6381</v>
      </c>
      <c r="O619" s="145" t="s">
        <v>6382</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2,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83</v>
      </c>
      <c r="N620" s="144" t="s">
        <v>6384</v>
      </c>
      <c r="O620" s="145" t="s">
        <v>6382</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2,2,FALSE()),IF(R620="","Discuss","Assigned"))</f>
        <v>Approved</v>
      </c>
      <c r="U620" s="191" t="str">
        <f aca="false">IF(P620&gt;0,IF(R620="","","Error-P-R"),"")</f>
        <v/>
      </c>
    </row>
    <row r="621" customFormat="false" ht="63.75" hidden="false" customHeight="false" outlineLevel="0" collapsed="false">
      <c r="A621" s="136" t="s">
        <v>4990</v>
      </c>
      <c r="B621" s="137" t="n">
        <v>621</v>
      </c>
      <c r="C621" s="138" t="s">
        <v>5987</v>
      </c>
      <c r="D621" s="138" t="s">
        <v>6385</v>
      </c>
      <c r="E621" s="140" t="s">
        <v>383</v>
      </c>
      <c r="F621" s="140" t="s">
        <v>159</v>
      </c>
      <c r="G621" s="140" t="s">
        <v>473</v>
      </c>
      <c r="H621" s="142" t="s">
        <v>40</v>
      </c>
      <c r="I621" s="142" t="s">
        <v>41</v>
      </c>
      <c r="J621" s="143" t="n">
        <v>21.6</v>
      </c>
      <c r="K621" s="140" t="s">
        <v>383</v>
      </c>
      <c r="L621" s="142" t="s">
        <v>40</v>
      </c>
      <c r="M621" s="144" t="s">
        <v>6386</v>
      </c>
      <c r="N621" s="144" t="s">
        <v>6387</v>
      </c>
      <c r="O621" s="145" t="s">
        <v>6382</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2,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8</v>
      </c>
      <c r="H622" s="142" t="s">
        <v>40</v>
      </c>
      <c r="I622" s="142" t="s">
        <v>41</v>
      </c>
      <c r="J622" s="143" t="n">
        <v>21.6</v>
      </c>
      <c r="K622" s="140" t="s">
        <v>383</v>
      </c>
      <c r="L622" s="142" t="s">
        <v>40</v>
      </c>
      <c r="M622" s="144" t="s">
        <v>6389</v>
      </c>
      <c r="N622" s="144" t="s">
        <v>6390</v>
      </c>
      <c r="O622" s="145" t="s">
        <v>6366</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2,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91</v>
      </c>
      <c r="N623" s="144" t="s">
        <v>6392</v>
      </c>
      <c r="O623" s="145" t="s">
        <v>6366</v>
      </c>
      <c r="P623" s="213" t="n">
        <v>4</v>
      </c>
      <c r="Q623" s="188" t="n">
        <v>11</v>
      </c>
      <c r="R623" s="213"/>
      <c r="S623" s="190" t="str">
        <f aca="false">IF(K623="General","General","Clause "&amp;LEFT(K623,1)&amp;IF(MID(K623,2,1)=".",MID(K623,2,2),"")&amp;IF(MID(K623,4,1)="A",MID(K623,4,3),"")&amp;IF(MID(K623,2,1)="A",MID(K623,2,3),"")&amp;IF(MID(K623,2,1)="0","0","")&amp;IF(MID(K623,2,1)="1","1",""))</f>
        <v>Clause 7.3</v>
      </c>
      <c r="T623" s="13" t="str">
        <f aca="false">IF(P623&gt;0,VLOOKUP(P623,'Comment Stats'!$A$117:'Comment Stats'!$B$132,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93</v>
      </c>
      <c r="E624" s="140" t="s">
        <v>383</v>
      </c>
      <c r="F624" s="140" t="s">
        <v>159</v>
      </c>
      <c r="G624" s="140" t="s">
        <v>473</v>
      </c>
      <c r="H624" s="142" t="s">
        <v>40</v>
      </c>
      <c r="I624" s="142" t="s">
        <v>41</v>
      </c>
      <c r="J624" s="152" t="n">
        <v>21.6</v>
      </c>
      <c r="K624" s="140" t="s">
        <v>383</v>
      </c>
      <c r="L624" s="142" t="s">
        <v>40</v>
      </c>
      <c r="M624" s="144" t="s">
        <v>6386</v>
      </c>
      <c r="N624" s="144" t="s">
        <v>6387</v>
      </c>
      <c r="O624" s="145" t="s">
        <v>6382</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2,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4</v>
      </c>
      <c r="E625" s="140" t="s">
        <v>383</v>
      </c>
      <c r="F625" s="140" t="s">
        <v>159</v>
      </c>
      <c r="G625" s="140" t="s">
        <v>473</v>
      </c>
      <c r="H625" s="142" t="s">
        <v>40</v>
      </c>
      <c r="I625" s="142" t="s">
        <v>52</v>
      </c>
      <c r="J625" s="152" t="n">
        <v>21.6</v>
      </c>
      <c r="K625" s="140" t="s">
        <v>383</v>
      </c>
      <c r="L625" s="142" t="s">
        <v>40</v>
      </c>
      <c r="M625" s="144" t="s">
        <v>6395</v>
      </c>
      <c r="N625" s="144" t="s">
        <v>1562</v>
      </c>
      <c r="O625" s="145" t="s">
        <v>6366</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2,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6</v>
      </c>
      <c r="E626" s="140" t="s">
        <v>383</v>
      </c>
      <c r="F626" s="140" t="s">
        <v>100</v>
      </c>
      <c r="G626" s="140" t="s">
        <v>473</v>
      </c>
      <c r="H626" s="142" t="s">
        <v>51</v>
      </c>
      <c r="I626" s="142" t="s">
        <v>41</v>
      </c>
      <c r="J626" s="152" t="n">
        <v>21.6</v>
      </c>
      <c r="K626" s="140" t="s">
        <v>383</v>
      </c>
      <c r="L626" s="142" t="s">
        <v>51</v>
      </c>
      <c r="M626" s="144" t="s">
        <v>6397</v>
      </c>
      <c r="N626" s="144" t="s">
        <v>6398</v>
      </c>
      <c r="O626" s="145" t="s">
        <v>6382</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2,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9</v>
      </c>
      <c r="N627" s="144" t="s">
        <v>6400</v>
      </c>
      <c r="O627" s="145" t="s">
        <v>6382</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2,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401</v>
      </c>
      <c r="E628" s="140" t="s">
        <v>383</v>
      </c>
      <c r="F628" s="140" t="s">
        <v>159</v>
      </c>
      <c r="G628" s="140" t="s">
        <v>212</v>
      </c>
      <c r="H628" s="142" t="s">
        <v>51</v>
      </c>
      <c r="I628" s="142" t="s">
        <v>52</v>
      </c>
      <c r="J628" s="143" t="n">
        <v>21.65</v>
      </c>
      <c r="K628" s="140" t="s">
        <v>383</v>
      </c>
      <c r="L628" s="142" t="s">
        <v>51</v>
      </c>
      <c r="M628" s="144" t="s">
        <v>566</v>
      </c>
      <c r="N628" s="144" t="s">
        <v>6402</v>
      </c>
      <c r="O628" s="145" t="s">
        <v>6403</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2,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4</v>
      </c>
      <c r="H629" s="142" t="s">
        <v>51</v>
      </c>
      <c r="I629" s="142" t="s">
        <v>41</v>
      </c>
      <c r="J629" s="143" t="n">
        <v>21.65</v>
      </c>
      <c r="K629" s="140" t="s">
        <v>383</v>
      </c>
      <c r="L629" s="142" t="s">
        <v>51</v>
      </c>
      <c r="M629" s="144" t="s">
        <v>6405</v>
      </c>
      <c r="N629" s="144" t="s">
        <v>1569</v>
      </c>
      <c r="O629" s="145" t="s">
        <v>6403</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2,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6</v>
      </c>
      <c r="H630" s="142" t="s">
        <v>40</v>
      </c>
      <c r="I630" s="142" t="s">
        <v>41</v>
      </c>
      <c r="J630" s="143" t="n">
        <v>22.06</v>
      </c>
      <c r="K630" s="140" t="s">
        <v>383</v>
      </c>
      <c r="L630" s="142" t="s">
        <v>40</v>
      </c>
      <c r="M630" s="144" t="s">
        <v>6407</v>
      </c>
      <c r="N630" s="144" t="s">
        <v>6408</v>
      </c>
      <c r="O630" s="145" t="s">
        <v>6366</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2,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9</v>
      </c>
      <c r="E631" s="140" t="s">
        <v>383</v>
      </c>
      <c r="F631" s="140" t="s">
        <v>163</v>
      </c>
      <c r="G631" s="140" t="s">
        <v>236</v>
      </c>
      <c r="H631" s="142" t="s">
        <v>51</v>
      </c>
      <c r="I631" s="142" t="s">
        <v>52</v>
      </c>
      <c r="J631" s="152" t="n">
        <v>22.06</v>
      </c>
      <c r="K631" s="140" t="s">
        <v>383</v>
      </c>
      <c r="L631" s="142" t="s">
        <v>51</v>
      </c>
      <c r="M631" s="144" t="s">
        <v>6410</v>
      </c>
      <c r="N631" s="144" t="s">
        <v>6411</v>
      </c>
      <c r="O631" s="145" t="s">
        <v>6412</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2,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13</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2,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4</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2,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5</v>
      </c>
      <c r="E634" s="140" t="s">
        <v>383</v>
      </c>
      <c r="F634" s="140" t="s">
        <v>262</v>
      </c>
      <c r="G634" s="140" t="s">
        <v>84</v>
      </c>
      <c r="H634" s="142" t="s">
        <v>40</v>
      </c>
      <c r="I634" s="142" t="s">
        <v>41</v>
      </c>
      <c r="J634" s="152" t="n">
        <v>22.11</v>
      </c>
      <c r="K634" s="140" t="s">
        <v>383</v>
      </c>
      <c r="L634" s="142" t="s">
        <v>40</v>
      </c>
      <c r="M634" s="144" t="s">
        <v>6416</v>
      </c>
      <c r="N634" s="144" t="s">
        <v>6417</v>
      </c>
      <c r="O634" s="145" t="s">
        <v>6382</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2,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8</v>
      </c>
      <c r="N635" s="144" t="s">
        <v>6419</v>
      </c>
      <c r="O635" s="145" t="s">
        <v>6382</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2,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20</v>
      </c>
      <c r="E636" s="140" t="s">
        <v>383</v>
      </c>
      <c r="F636" s="140" t="s">
        <v>100</v>
      </c>
      <c r="G636" s="140" t="s">
        <v>640</v>
      </c>
      <c r="H636" s="142" t="s">
        <v>40</v>
      </c>
      <c r="I636" s="142" t="s">
        <v>41</v>
      </c>
      <c r="J636" s="152" t="n">
        <v>22.12</v>
      </c>
      <c r="K636" s="140" t="s">
        <v>383</v>
      </c>
      <c r="L636" s="142" t="s">
        <v>40</v>
      </c>
      <c r="M636" s="144" t="s">
        <v>6421</v>
      </c>
      <c r="N636" s="144" t="s">
        <v>5770</v>
      </c>
      <c r="O636" s="145" t="s">
        <v>6422</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2,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23</v>
      </c>
      <c r="E637" s="140" t="s">
        <v>383</v>
      </c>
      <c r="F637" s="140" t="s">
        <v>163</v>
      </c>
      <c r="G637" s="140" t="s">
        <v>236</v>
      </c>
      <c r="H637" s="142" t="s">
        <v>40</v>
      </c>
      <c r="I637" s="142" t="s">
        <v>52</v>
      </c>
      <c r="J637" s="152" t="n">
        <v>22.14</v>
      </c>
      <c r="K637" s="140" t="s">
        <v>383</v>
      </c>
      <c r="L637" s="142" t="s">
        <v>68</v>
      </c>
      <c r="M637" s="144" t="s">
        <v>6424</v>
      </c>
      <c r="N637" s="144" t="s">
        <v>6425</v>
      </c>
      <c r="O637" s="145" t="s">
        <v>6366</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2,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6</v>
      </c>
      <c r="E638" s="140" t="s">
        <v>383</v>
      </c>
      <c r="F638" s="140" t="s">
        <v>100</v>
      </c>
      <c r="G638" s="140" t="s">
        <v>962</v>
      </c>
      <c r="H638" s="142" t="s">
        <v>40</v>
      </c>
      <c r="I638" s="142" t="s">
        <v>41</v>
      </c>
      <c r="J638" s="143" t="n">
        <v>22.17</v>
      </c>
      <c r="K638" s="140" t="s">
        <v>383</v>
      </c>
      <c r="L638" s="142" t="s">
        <v>40</v>
      </c>
      <c r="M638" s="144" t="s">
        <v>6421</v>
      </c>
      <c r="N638" s="144" t="s">
        <v>5770</v>
      </c>
      <c r="O638" s="145" t="s">
        <v>6422</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2,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7</v>
      </c>
      <c r="E639" s="140" t="s">
        <v>383</v>
      </c>
      <c r="F639" s="140" t="s">
        <v>100</v>
      </c>
      <c r="G639" s="140" t="s">
        <v>962</v>
      </c>
      <c r="H639" s="142" t="s">
        <v>40</v>
      </c>
      <c r="I639" s="142" t="s">
        <v>41</v>
      </c>
      <c r="J639" s="143" t="n">
        <v>22.17</v>
      </c>
      <c r="K639" s="140" t="s">
        <v>383</v>
      </c>
      <c r="L639" s="142" t="s">
        <v>40</v>
      </c>
      <c r="M639" s="144" t="s">
        <v>6428</v>
      </c>
      <c r="N639" s="144" t="s">
        <v>6429</v>
      </c>
      <c r="O639" s="145" t="s">
        <v>6366</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2,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30</v>
      </c>
      <c r="E640" s="140" t="s">
        <v>383</v>
      </c>
      <c r="F640" s="141" t="s">
        <v>159</v>
      </c>
      <c r="G640" s="141" t="s">
        <v>853</v>
      </c>
      <c r="H640" s="142" t="s">
        <v>40</v>
      </c>
      <c r="I640" s="142" t="s">
        <v>41</v>
      </c>
      <c r="J640" s="152" t="n">
        <v>22.2</v>
      </c>
      <c r="K640" s="140" t="s">
        <v>383</v>
      </c>
      <c r="L640" s="142" t="s">
        <v>40</v>
      </c>
      <c r="M640" s="144" t="s">
        <v>3531</v>
      </c>
      <c r="N640" s="144" t="s">
        <v>3532</v>
      </c>
      <c r="O640" s="145" t="s">
        <v>6431</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2,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32</v>
      </c>
      <c r="E641" s="140" t="s">
        <v>383</v>
      </c>
      <c r="F641" s="140" t="s">
        <v>100</v>
      </c>
      <c r="G641" s="140" t="s">
        <v>452</v>
      </c>
      <c r="H641" s="142" t="s">
        <v>40</v>
      </c>
      <c r="I641" s="142" t="s">
        <v>41</v>
      </c>
      <c r="J641" s="187" t="n">
        <v>22.24</v>
      </c>
      <c r="K641" s="140" t="s">
        <v>383</v>
      </c>
      <c r="L641" s="142" t="s">
        <v>40</v>
      </c>
      <c r="M641" s="144" t="s">
        <v>5553</v>
      </c>
      <c r="N641" s="144" t="s">
        <v>5770</v>
      </c>
      <c r="O641" s="145" t="s">
        <v>6422</v>
      </c>
      <c r="P641" s="188" t="n">
        <v>98</v>
      </c>
      <c r="Q641" s="213" t="n">
        <v>1</v>
      </c>
      <c r="R641" s="214"/>
      <c r="S641" s="190" t="str">
        <f aca="false">IF(K641="General","General","Clause "&amp;LEFT(K641,1)&amp;IF(MID(K641,2,1)=".",MID(K641,2,2),"")&amp;IF(MID(K641,4,1)="A",MID(K641,4,3),"")&amp;IF(MID(K641,2,1)="A",MID(K641,2,3),"")&amp;IF(MID(K641,2,1)="0","0","")&amp;IF(MID(K641,2,1)="1","1",""))</f>
        <v>Clause 7.3</v>
      </c>
      <c r="T641" s="13" t="str">
        <f aca="false">IF(P641&gt;0,VLOOKUP(P641,'Comment Stats'!$A$117:'Comment Stats'!$B$132,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33</v>
      </c>
      <c r="E642" s="140" t="s">
        <v>383</v>
      </c>
      <c r="F642" s="140" t="s">
        <v>100</v>
      </c>
      <c r="G642" s="140" t="s">
        <v>452</v>
      </c>
      <c r="H642" s="142" t="s">
        <v>40</v>
      </c>
      <c r="I642" s="142" t="s">
        <v>41</v>
      </c>
      <c r="J642" s="143" t="n">
        <v>22.24</v>
      </c>
      <c r="K642" s="140" t="s">
        <v>383</v>
      </c>
      <c r="L642" s="142" t="s">
        <v>40</v>
      </c>
      <c r="M642" s="144" t="s">
        <v>6428</v>
      </c>
      <c r="N642" s="144" t="s">
        <v>6429</v>
      </c>
      <c r="O642" s="145" t="s">
        <v>6366</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2,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4</v>
      </c>
      <c r="E643" s="140" t="s">
        <v>383</v>
      </c>
      <c r="F643" s="140" t="s">
        <v>262</v>
      </c>
      <c r="G643" s="140" t="s">
        <v>330</v>
      </c>
      <c r="H643" s="142" t="s">
        <v>40</v>
      </c>
      <c r="I643" s="142" t="s">
        <v>41</v>
      </c>
      <c r="J643" s="143" t="n">
        <v>22.3</v>
      </c>
      <c r="K643" s="140" t="s">
        <v>383</v>
      </c>
      <c r="L643" s="142" t="s">
        <v>40</v>
      </c>
      <c r="M643" s="144" t="s">
        <v>5553</v>
      </c>
      <c r="N643" s="144" t="s">
        <v>5770</v>
      </c>
      <c r="O643" s="145" t="s">
        <v>6422</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2,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5</v>
      </c>
      <c r="E644" s="140" t="s">
        <v>383</v>
      </c>
      <c r="F644" s="140" t="s">
        <v>262</v>
      </c>
      <c r="G644" s="140" t="s">
        <v>402</v>
      </c>
      <c r="H644" s="142" t="s">
        <v>51</v>
      </c>
      <c r="I644" s="142" t="s">
        <v>52</v>
      </c>
      <c r="J644" s="143" t="n">
        <v>22.33</v>
      </c>
      <c r="K644" s="140" t="s">
        <v>383</v>
      </c>
      <c r="L644" s="142" t="s">
        <v>51</v>
      </c>
      <c r="M644" s="144" t="s">
        <v>6436</v>
      </c>
      <c r="N644" s="144" t="s">
        <v>6437</v>
      </c>
      <c r="O644" s="145" t="s">
        <v>6438</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2,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9</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2,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40</v>
      </c>
      <c r="E646" s="140" t="s">
        <v>299</v>
      </c>
      <c r="F646" s="140" t="s">
        <v>262</v>
      </c>
      <c r="G646" s="140" t="s">
        <v>262</v>
      </c>
      <c r="H646" s="142" t="s">
        <v>51</v>
      </c>
      <c r="I646" s="142" t="s">
        <v>52</v>
      </c>
      <c r="J646" s="143" t="n">
        <v>22.38</v>
      </c>
      <c r="K646" s="140" t="s">
        <v>388</v>
      </c>
      <c r="L646" s="142" t="s">
        <v>51</v>
      </c>
      <c r="M646" s="144" t="s">
        <v>6441</v>
      </c>
      <c r="N646" s="144" t="s">
        <v>6442</v>
      </c>
      <c r="O646" s="145" t="s">
        <v>6443</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2,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4</v>
      </c>
      <c r="E647" s="140" t="s">
        <v>299</v>
      </c>
      <c r="F647" s="140" t="s">
        <v>262</v>
      </c>
      <c r="G647" s="140" t="s">
        <v>129</v>
      </c>
      <c r="H647" s="142" t="s">
        <v>51</v>
      </c>
      <c r="I647" s="142" t="s">
        <v>52</v>
      </c>
      <c r="J647" s="143" t="n">
        <v>22.41</v>
      </c>
      <c r="K647" s="140" t="s">
        <v>388</v>
      </c>
      <c r="L647" s="142" t="s">
        <v>51</v>
      </c>
      <c r="M647" s="144" t="s">
        <v>6445</v>
      </c>
      <c r="N647" s="144" t="s">
        <v>6446</v>
      </c>
      <c r="O647" s="145" t="s">
        <v>6447</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2,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8</v>
      </c>
      <c r="E648" s="140" t="s">
        <v>299</v>
      </c>
      <c r="F648" s="140" t="s">
        <v>262</v>
      </c>
      <c r="G648" s="140" t="s">
        <v>67</v>
      </c>
      <c r="H648" s="142" t="s">
        <v>40</v>
      </c>
      <c r="I648" s="142" t="s">
        <v>52</v>
      </c>
      <c r="J648" s="143" t="n">
        <v>22.42</v>
      </c>
      <c r="K648" s="140" t="s">
        <v>388</v>
      </c>
      <c r="L648" s="142" t="s">
        <v>68</v>
      </c>
      <c r="M648" s="144" t="s">
        <v>6449</v>
      </c>
      <c r="N648" s="144" t="s">
        <v>6450</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2,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51</v>
      </c>
      <c r="E649" s="147" t="s">
        <v>383</v>
      </c>
      <c r="F649" s="148" t="s">
        <v>118</v>
      </c>
      <c r="G649" s="148" t="s">
        <v>131</v>
      </c>
      <c r="H649" s="149" t="s">
        <v>40</v>
      </c>
      <c r="I649" s="149" t="s">
        <v>41</v>
      </c>
      <c r="J649" s="143" t="n">
        <v>22.53</v>
      </c>
      <c r="K649" s="150" t="s">
        <v>388</v>
      </c>
      <c r="L649" s="149" t="s">
        <v>40</v>
      </c>
      <c r="M649" s="144" t="s">
        <v>3050</v>
      </c>
      <c r="N649" s="144" t="s">
        <v>3051</v>
      </c>
      <c r="O649" s="145" t="s">
        <v>6452</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2,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53</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2,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4</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2,2,FALSE()),IF(R651="","Discuss","Assigned"))</f>
        <v>Approved</v>
      </c>
      <c r="U651" s="191" t="str">
        <f aca="false">IF(P651&gt;0,IF(R651="","","Error-P-R"),"")</f>
        <v/>
      </c>
    </row>
    <row r="652" customFormat="false" ht="140.25" hidden="false" customHeight="false" outlineLevel="0" collapsed="false">
      <c r="A652" s="136" t="s">
        <v>4990</v>
      </c>
      <c r="B652" s="137" t="n">
        <v>652</v>
      </c>
      <c r="C652" s="138" t="s">
        <v>3043</v>
      </c>
      <c r="D652" s="139" t="s">
        <v>3083</v>
      </c>
      <c r="E652" s="140" t="s">
        <v>299</v>
      </c>
      <c r="F652" s="140" t="s">
        <v>6455</v>
      </c>
      <c r="G652" s="140" t="s">
        <v>6456</v>
      </c>
      <c r="H652" s="142" t="s">
        <v>40</v>
      </c>
      <c r="I652" s="142" t="s">
        <v>41</v>
      </c>
      <c r="J652" s="143" t="n">
        <v>22.53</v>
      </c>
      <c r="K652" s="140" t="s">
        <v>388</v>
      </c>
      <c r="L652" s="142" t="s">
        <v>40</v>
      </c>
      <c r="M652" s="144" t="s">
        <v>6457</v>
      </c>
      <c r="N652" s="144" t="s">
        <v>6458</v>
      </c>
      <c r="O652" s="145" t="s">
        <v>6459</v>
      </c>
      <c r="P652" s="188" t="n">
        <v>8</v>
      </c>
      <c r="Q652" s="188" t="n">
        <v>55</v>
      </c>
      <c r="R652" s="189" t="s">
        <v>6460</v>
      </c>
      <c r="S652" s="190" t="str">
        <f aca="false">IF(K652="General","General","Clause "&amp;LEFT(K652,1)&amp;IF(MID(K652,2,1)=".",MID(K652,2,2),"")&amp;IF(MID(K652,4,1)="A",MID(K652,4,3),"")&amp;IF(MID(K652,2,1)="A",MID(K652,2,3),"")&amp;IF(MID(K652,2,1)="0","0","")&amp;IF(MID(K652,2,1)="1","1",""))</f>
        <v>Clause 7.3</v>
      </c>
      <c r="T652" s="13" t="str">
        <f aca="false">IF(P652&gt;0,VLOOKUP(P652,'Comment Stats'!$A$117:'Comment Stats'!$B$132,2,FALSE()),IF(R652="","Discuss","Assigned"))</f>
        <v>Approved</v>
      </c>
      <c r="U652" s="191" t="str">
        <f aca="false">IF(P652&gt;0,IF(R652="","","Error-P-R"),"")</f>
        <v>Error-P-R</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61</v>
      </c>
      <c r="N653" s="144" t="s">
        <v>6462</v>
      </c>
      <c r="O653" s="145" t="s">
        <v>6463</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2,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64</v>
      </c>
      <c r="E654" s="140" t="s">
        <v>299</v>
      </c>
      <c r="F654" s="140" t="s">
        <v>262</v>
      </c>
      <c r="G654" s="140" t="s">
        <v>280</v>
      </c>
      <c r="H654" s="142" t="s">
        <v>40</v>
      </c>
      <c r="I654" s="142" t="s">
        <v>41</v>
      </c>
      <c r="J654" s="143" t="n">
        <v>22.53</v>
      </c>
      <c r="K654" s="140" t="s">
        <v>388</v>
      </c>
      <c r="L654" s="142" t="s">
        <v>68</v>
      </c>
      <c r="M654" s="144" t="s">
        <v>6465</v>
      </c>
      <c r="N654" s="144" t="s">
        <v>6466</v>
      </c>
      <c r="O654" s="145" t="s">
        <v>6467</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2,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8</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2,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9</v>
      </c>
      <c r="E656" s="140" t="s">
        <v>299</v>
      </c>
      <c r="F656" s="140" t="s">
        <v>262</v>
      </c>
      <c r="G656" s="140" t="s">
        <v>608</v>
      </c>
      <c r="H656" s="142" t="s">
        <v>51</v>
      </c>
      <c r="I656" s="142" t="s">
        <v>52</v>
      </c>
      <c r="J656" s="143" t="n">
        <v>22.64</v>
      </c>
      <c r="K656" s="140" t="s">
        <v>388</v>
      </c>
      <c r="L656" s="142" t="s">
        <v>51</v>
      </c>
      <c r="M656" s="144" t="s">
        <v>6441</v>
      </c>
      <c r="N656" s="144" t="s">
        <v>6470</v>
      </c>
      <c r="O656" s="145" t="s">
        <v>6443</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2,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71</v>
      </c>
      <c r="E657" s="140" t="s">
        <v>388</v>
      </c>
      <c r="F657" s="140" t="s">
        <v>352</v>
      </c>
      <c r="G657" s="140" t="s">
        <v>50</v>
      </c>
      <c r="H657" s="142" t="s">
        <v>51</v>
      </c>
      <c r="I657" s="142" t="s">
        <v>52</v>
      </c>
      <c r="J657" s="152" t="n">
        <v>23.01</v>
      </c>
      <c r="K657" s="140" t="s">
        <v>388</v>
      </c>
      <c r="L657" s="142" t="s">
        <v>51</v>
      </c>
      <c r="M657" s="144" t="s">
        <v>6472</v>
      </c>
      <c r="N657" s="144" t="s">
        <v>6473</v>
      </c>
      <c r="O657" s="145" t="s">
        <v>6474</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2,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5</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2,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6</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2,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7</v>
      </c>
      <c r="E660" s="140" t="s">
        <v>388</v>
      </c>
      <c r="F660" s="140" t="s">
        <v>352</v>
      </c>
      <c r="G660" s="140" t="s">
        <v>236</v>
      </c>
      <c r="H660" s="142" t="s">
        <v>40</v>
      </c>
      <c r="I660" s="142" t="s">
        <v>41</v>
      </c>
      <c r="J660" s="143" t="n">
        <v>23.07</v>
      </c>
      <c r="K660" s="140" t="s">
        <v>388</v>
      </c>
      <c r="L660" s="142" t="s">
        <v>68</v>
      </c>
      <c r="M660" s="144" t="s">
        <v>6478</v>
      </c>
      <c r="N660" s="144" t="s">
        <v>6479</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2,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80</v>
      </c>
      <c r="E661" s="140" t="s">
        <v>388</v>
      </c>
      <c r="F661" s="140" t="s">
        <v>352</v>
      </c>
      <c r="G661" s="140" t="s">
        <v>66</v>
      </c>
      <c r="H661" s="142" t="s">
        <v>40</v>
      </c>
      <c r="I661" s="142" t="s">
        <v>41</v>
      </c>
      <c r="J661" s="143" t="n">
        <v>23.07</v>
      </c>
      <c r="K661" s="140" t="s">
        <v>388</v>
      </c>
      <c r="L661" s="142" t="s">
        <v>40</v>
      </c>
      <c r="M661" s="144" t="s">
        <v>6481</v>
      </c>
      <c r="N661" s="144" t="s">
        <v>6482</v>
      </c>
      <c r="O661" s="145" t="s">
        <v>6483</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2,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4</v>
      </c>
      <c r="N662" s="144" t="s">
        <v>6485</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2,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6</v>
      </c>
      <c r="E663" s="140" t="s">
        <v>388</v>
      </c>
      <c r="F663" s="140" t="s">
        <v>352</v>
      </c>
      <c r="G663" s="140" t="s">
        <v>84</v>
      </c>
      <c r="H663" s="142" t="s">
        <v>51</v>
      </c>
      <c r="I663" s="142" t="s">
        <v>52</v>
      </c>
      <c r="J663" s="143" t="n">
        <v>23.1</v>
      </c>
      <c r="K663" s="140" t="s">
        <v>388</v>
      </c>
      <c r="L663" s="142" t="s">
        <v>51</v>
      </c>
      <c r="M663" s="144" t="s">
        <v>6487</v>
      </c>
      <c r="N663" s="144" t="s">
        <v>6488</v>
      </c>
      <c r="O663" s="145" t="s">
        <v>6483</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2,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9</v>
      </c>
      <c r="N664" s="144" t="s">
        <v>6490</v>
      </c>
      <c r="O664" s="145" t="s">
        <v>6483</v>
      </c>
      <c r="P664" s="213" t="n">
        <v>2</v>
      </c>
      <c r="Q664" s="213"/>
      <c r="R664" s="214"/>
      <c r="S664" s="190" t="str">
        <f aca="false">IF(K664="General","General","Clause "&amp;LEFT(K664,1)&amp;IF(MID(K664,2,1)=".",MID(K664,2,2),"")&amp;IF(MID(K664,4,1)="A",MID(K664,4,3),"")&amp;IF(MID(K664,2,1)="A",MID(K664,2,3),"")&amp;IF(MID(K664,2,1)="0","0","")&amp;IF(MID(K664,2,1)="1","1",""))</f>
        <v>Clause 7.3</v>
      </c>
      <c r="T664" s="13" t="str">
        <f aca="false">IF(P664&gt;0,VLOOKUP(P664,'Comment Stats'!$A$117:'Comment Stats'!$B$132,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91</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2,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92</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2,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93</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2,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94</v>
      </c>
      <c r="E668" s="140" t="s">
        <v>393</v>
      </c>
      <c r="F668" s="140" t="s">
        <v>224</v>
      </c>
      <c r="G668" s="140" t="s">
        <v>72</v>
      </c>
      <c r="H668" s="142" t="s">
        <v>51</v>
      </c>
      <c r="I668" s="142" t="s">
        <v>52</v>
      </c>
      <c r="J668" s="143" t="n">
        <v>23.14</v>
      </c>
      <c r="K668" s="140" t="s">
        <v>299</v>
      </c>
      <c r="L668" s="142" t="s">
        <v>51</v>
      </c>
      <c r="M668" s="144" t="s">
        <v>6495</v>
      </c>
      <c r="N668" s="144" t="s">
        <v>6496</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2,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7</v>
      </c>
      <c r="E669" s="140" t="s">
        <v>393</v>
      </c>
      <c r="F669" s="140" t="s">
        <v>224</v>
      </c>
      <c r="G669" s="140" t="s">
        <v>73</v>
      </c>
      <c r="H669" s="142" t="s">
        <v>51</v>
      </c>
      <c r="I669" s="142" t="s">
        <v>52</v>
      </c>
      <c r="J669" s="143" t="n">
        <v>23.16</v>
      </c>
      <c r="K669" s="140" t="s">
        <v>299</v>
      </c>
      <c r="L669" s="142" t="s">
        <v>51</v>
      </c>
      <c r="M669" s="144" t="s">
        <v>6498</v>
      </c>
      <c r="N669" s="144" t="s">
        <v>6499</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2,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500</v>
      </c>
      <c r="E670" s="140" t="s">
        <v>393</v>
      </c>
      <c r="F670" s="140" t="s">
        <v>224</v>
      </c>
      <c r="G670" s="140" t="s">
        <v>99</v>
      </c>
      <c r="H670" s="142" t="s">
        <v>40</v>
      </c>
      <c r="I670" s="142" t="s">
        <v>52</v>
      </c>
      <c r="J670" s="143" t="n">
        <v>23.17</v>
      </c>
      <c r="K670" s="140" t="s">
        <v>299</v>
      </c>
      <c r="L670" s="142" t="s">
        <v>68</v>
      </c>
      <c r="M670" s="144" t="s">
        <v>6501</v>
      </c>
      <c r="N670" s="144" t="s">
        <v>6502</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2,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503</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2,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4</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2,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5</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2,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6</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2,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7</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2,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8</v>
      </c>
      <c r="E676" s="140" t="s">
        <v>393</v>
      </c>
      <c r="F676" s="140" t="s">
        <v>224</v>
      </c>
      <c r="G676" s="140" t="s">
        <v>402</v>
      </c>
      <c r="H676" s="142" t="s">
        <v>51</v>
      </c>
      <c r="I676" s="142" t="s">
        <v>52</v>
      </c>
      <c r="J676" s="143" t="n">
        <v>23.33</v>
      </c>
      <c r="K676" s="140" t="s">
        <v>299</v>
      </c>
      <c r="L676" s="142" t="s">
        <v>51</v>
      </c>
      <c r="M676" s="144" t="s">
        <v>6509</v>
      </c>
      <c r="N676" s="144" t="s">
        <v>6510</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2,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11</v>
      </c>
      <c r="E677" s="140" t="s">
        <v>299</v>
      </c>
      <c r="F677" s="140" t="s">
        <v>194</v>
      </c>
      <c r="G677" s="140" t="s">
        <v>697</v>
      </c>
      <c r="H677" s="142" t="s">
        <v>40</v>
      </c>
      <c r="I677" s="142" t="s">
        <v>41</v>
      </c>
      <c r="J677" s="143" t="n">
        <v>23.36</v>
      </c>
      <c r="K677" s="140" t="s">
        <v>299</v>
      </c>
      <c r="L677" s="142" t="s">
        <v>40</v>
      </c>
      <c r="M677" s="144" t="s">
        <v>6512</v>
      </c>
      <c r="N677" s="144" t="s">
        <v>6513</v>
      </c>
      <c r="O677" s="145" t="s">
        <v>6514</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2,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5</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2,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6</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2,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7</v>
      </c>
      <c r="E680" s="140" t="s">
        <v>393</v>
      </c>
      <c r="F680" s="140" t="s">
        <v>224</v>
      </c>
      <c r="G680" s="140" t="s">
        <v>962</v>
      </c>
      <c r="H680" s="142" t="s">
        <v>40</v>
      </c>
      <c r="I680" s="142" t="s">
        <v>52</v>
      </c>
      <c r="J680" s="143" t="n">
        <v>23.46</v>
      </c>
      <c r="K680" s="140" t="s">
        <v>299</v>
      </c>
      <c r="L680" s="142" t="s">
        <v>40</v>
      </c>
      <c r="M680" s="144" t="s">
        <v>6518</v>
      </c>
      <c r="N680" s="144" t="s">
        <v>6519</v>
      </c>
      <c r="O680" s="145" t="s">
        <v>6520</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2,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21</v>
      </c>
      <c r="E681" s="140" t="s">
        <v>393</v>
      </c>
      <c r="F681" s="140" t="s">
        <v>224</v>
      </c>
      <c r="G681" s="140" t="s">
        <v>697</v>
      </c>
      <c r="H681" s="142" t="s">
        <v>40</v>
      </c>
      <c r="I681" s="142" t="s">
        <v>52</v>
      </c>
      <c r="J681" s="143" t="n">
        <v>23.51</v>
      </c>
      <c r="K681" s="140" t="s">
        <v>299</v>
      </c>
      <c r="L681" s="142" t="s">
        <v>40</v>
      </c>
      <c r="M681" s="144" t="s">
        <v>6522</v>
      </c>
      <c r="N681" s="144" t="s">
        <v>6523</v>
      </c>
      <c r="O681" s="145" t="s">
        <v>6524</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2,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5</v>
      </c>
      <c r="E682" s="140" t="s">
        <v>393</v>
      </c>
      <c r="F682" s="140" t="s">
        <v>224</v>
      </c>
      <c r="G682" s="140" t="s">
        <v>608</v>
      </c>
      <c r="H682" s="142" t="s">
        <v>40</v>
      </c>
      <c r="I682" s="142" t="s">
        <v>41</v>
      </c>
      <c r="J682" s="143" t="n">
        <v>23.51</v>
      </c>
      <c r="K682" s="140" t="s">
        <v>299</v>
      </c>
      <c r="L682" s="142" t="s">
        <v>40</v>
      </c>
      <c r="M682" s="144" t="s">
        <v>6526</v>
      </c>
      <c r="N682" s="144" t="s">
        <v>6527</v>
      </c>
      <c r="O682" s="145" t="s">
        <v>6528</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2,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9</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2,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30</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2,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31</v>
      </c>
      <c r="E685" s="140" t="s">
        <v>4728</v>
      </c>
      <c r="F685" s="140" t="s">
        <v>129</v>
      </c>
      <c r="G685" s="140" t="s">
        <v>50</v>
      </c>
      <c r="H685" s="142" t="s">
        <v>40</v>
      </c>
      <c r="I685" s="142" t="s">
        <v>41</v>
      </c>
      <c r="J685" s="143" t="n">
        <v>23.53</v>
      </c>
      <c r="K685" s="140" t="s">
        <v>393</v>
      </c>
      <c r="L685" s="142" t="s">
        <v>40</v>
      </c>
      <c r="M685" s="144" t="s">
        <v>6532</v>
      </c>
      <c r="N685" s="144" t="s">
        <v>6533</v>
      </c>
      <c r="O685" s="145" t="s">
        <v>6534</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2,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5</v>
      </c>
      <c r="E686" s="140" t="s">
        <v>4728</v>
      </c>
      <c r="F686" s="140" t="s">
        <v>129</v>
      </c>
      <c r="G686" s="140" t="s">
        <v>50</v>
      </c>
      <c r="H686" s="142" t="s">
        <v>51</v>
      </c>
      <c r="I686" s="142" t="s">
        <v>52</v>
      </c>
      <c r="J686" s="143" t="n">
        <v>23.53</v>
      </c>
      <c r="K686" s="140" t="s">
        <v>393</v>
      </c>
      <c r="L686" s="142" t="s">
        <v>51</v>
      </c>
      <c r="M686" s="144" t="s">
        <v>6536</v>
      </c>
      <c r="N686" s="144" t="s">
        <v>6537</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2,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8</v>
      </c>
      <c r="N687" s="144" t="s">
        <v>6539</v>
      </c>
      <c r="O687" s="145" t="s">
        <v>6540</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2,2,FALSE()),IF(R687="","Discuss","Assigned"))</f>
        <v>Approved</v>
      </c>
      <c r="U687" s="191" t="str">
        <f aca="false">IF(P687&gt;0,IF(R687="","","Error-P-R"),"")</f>
        <v/>
      </c>
    </row>
    <row r="688" customFormat="false" ht="140.25" hidden="false" customHeight="false" outlineLevel="0" collapsed="false">
      <c r="A688" s="136" t="s">
        <v>4990</v>
      </c>
      <c r="B688" s="137" t="n">
        <v>688</v>
      </c>
      <c r="C688" s="138" t="s">
        <v>5987</v>
      </c>
      <c r="D688" s="138" t="s">
        <v>6541</v>
      </c>
      <c r="E688" s="140" t="s">
        <v>393</v>
      </c>
      <c r="F688" s="140" t="s">
        <v>352</v>
      </c>
      <c r="G688" s="140" t="s">
        <v>142</v>
      </c>
      <c r="H688" s="142" t="s">
        <v>40</v>
      </c>
      <c r="I688" s="142" t="s">
        <v>41</v>
      </c>
      <c r="J688" s="143" t="n">
        <v>23.56</v>
      </c>
      <c r="K688" s="140" t="s">
        <v>393</v>
      </c>
      <c r="L688" s="142" t="s">
        <v>40</v>
      </c>
      <c r="M688" s="144" t="s">
        <v>6542</v>
      </c>
      <c r="N688" s="144" t="s">
        <v>6543</v>
      </c>
      <c r="O688" s="145" t="s">
        <v>6544</v>
      </c>
      <c r="P688" s="188" t="n">
        <v>903</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2,2,FALSE()),IF(R688="","Discuss","Assigned"))</f>
        <v>Approved</v>
      </c>
      <c r="U688" s="191" t="str">
        <f aca="false">IF(P688&gt;0,IF(R688="","","Error-P-R"),"")</f>
        <v/>
      </c>
    </row>
    <row r="689" customFormat="false" ht="140.25" hidden="false" customHeight="false" outlineLevel="0" collapsed="false">
      <c r="A689" s="136" t="s">
        <v>4990</v>
      </c>
      <c r="B689" s="137" t="n">
        <v>689</v>
      </c>
      <c r="C689" s="138" t="s">
        <v>2902</v>
      </c>
      <c r="D689" s="139" t="s">
        <v>6545</v>
      </c>
      <c r="E689" s="140" t="s">
        <v>393</v>
      </c>
      <c r="F689" s="140" t="s">
        <v>352</v>
      </c>
      <c r="G689" s="140" t="s">
        <v>142</v>
      </c>
      <c r="H689" s="142" t="s">
        <v>40</v>
      </c>
      <c r="I689" s="142" t="s">
        <v>41</v>
      </c>
      <c r="J689" s="152" t="n">
        <v>23.56</v>
      </c>
      <c r="K689" s="140" t="s">
        <v>393</v>
      </c>
      <c r="L689" s="142" t="s">
        <v>40</v>
      </c>
      <c r="M689" s="144" t="s">
        <v>6542</v>
      </c>
      <c r="N689" s="144" t="s">
        <v>6543</v>
      </c>
      <c r="O689" s="145" t="s">
        <v>6544</v>
      </c>
      <c r="P689" s="188" t="n">
        <v>903</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2,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6</v>
      </c>
      <c r="E690" s="140" t="s">
        <v>4728</v>
      </c>
      <c r="F690" s="140" t="s">
        <v>129</v>
      </c>
      <c r="G690" s="140" t="s">
        <v>408</v>
      </c>
      <c r="H690" s="142" t="s">
        <v>51</v>
      </c>
      <c r="I690" s="142" t="s">
        <v>52</v>
      </c>
      <c r="J690" s="143" t="n">
        <v>23.56</v>
      </c>
      <c r="K690" s="140" t="s">
        <v>393</v>
      </c>
      <c r="L690" s="142" t="s">
        <v>51</v>
      </c>
      <c r="M690" s="144" t="s">
        <v>6547</v>
      </c>
      <c r="N690" s="144" t="s">
        <v>6007</v>
      </c>
      <c r="O690" s="145" t="s">
        <v>6548</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2,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9</v>
      </c>
      <c r="E691" s="140" t="s">
        <v>393</v>
      </c>
      <c r="F691" s="140" t="s">
        <v>352</v>
      </c>
      <c r="G691" s="140" t="s">
        <v>697</v>
      </c>
      <c r="H691" s="142" t="s">
        <v>40</v>
      </c>
      <c r="I691" s="142" t="s">
        <v>52</v>
      </c>
      <c r="J691" s="152" t="n">
        <v>23.59</v>
      </c>
      <c r="K691" s="140" t="s">
        <v>393</v>
      </c>
      <c r="L691" s="142" t="s">
        <v>40</v>
      </c>
      <c r="M691" s="144" t="s">
        <v>6550</v>
      </c>
      <c r="N691" s="144" t="s">
        <v>5395</v>
      </c>
      <c r="O691" s="145" t="s">
        <v>6551</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2,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52</v>
      </c>
      <c r="E692" s="140" t="s">
        <v>4728</v>
      </c>
      <c r="F692" s="140" t="s">
        <v>129</v>
      </c>
      <c r="G692" s="140" t="s">
        <v>236</v>
      </c>
      <c r="H692" s="142" t="s">
        <v>40</v>
      </c>
      <c r="I692" s="142" t="s">
        <v>41</v>
      </c>
      <c r="J692" s="143" t="n">
        <v>23.59</v>
      </c>
      <c r="K692" s="140" t="s">
        <v>393</v>
      </c>
      <c r="L692" s="142" t="s">
        <v>40</v>
      </c>
      <c r="M692" s="144" t="s">
        <v>6553</v>
      </c>
      <c r="N692" s="144" t="s">
        <v>6554</v>
      </c>
      <c r="O692" s="145" t="s">
        <v>6555</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2,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6</v>
      </c>
      <c r="E693" s="140" t="s">
        <v>4728</v>
      </c>
      <c r="F693" s="140" t="s">
        <v>129</v>
      </c>
      <c r="G693" s="140" t="s">
        <v>79</v>
      </c>
      <c r="H693" s="142" t="s">
        <v>51</v>
      </c>
      <c r="I693" s="142" t="s">
        <v>52</v>
      </c>
      <c r="J693" s="143" t="n">
        <v>23.61</v>
      </c>
      <c r="K693" s="140" t="s">
        <v>393</v>
      </c>
      <c r="L693" s="142" t="s">
        <v>51</v>
      </c>
      <c r="M693" s="144" t="s">
        <v>6557</v>
      </c>
      <c r="N693" s="144" t="s">
        <v>6558</v>
      </c>
      <c r="O693" s="145" t="s">
        <v>6559</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2,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60</v>
      </c>
      <c r="E694" s="140" t="s">
        <v>4728</v>
      </c>
      <c r="F694" s="140" t="s">
        <v>129</v>
      </c>
      <c r="G694" s="140" t="s">
        <v>89</v>
      </c>
      <c r="H694" s="142" t="s">
        <v>40</v>
      </c>
      <c r="I694" s="142" t="s">
        <v>41</v>
      </c>
      <c r="J694" s="143" t="n">
        <v>23.65</v>
      </c>
      <c r="K694" s="140" t="s">
        <v>393</v>
      </c>
      <c r="L694" s="142" t="s">
        <v>40</v>
      </c>
      <c r="M694" s="144" t="s">
        <v>6561</v>
      </c>
      <c r="N694" s="144" t="s">
        <v>6562</v>
      </c>
      <c r="O694" s="145" t="s">
        <v>6563</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2,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64</v>
      </c>
      <c r="E695" s="140" t="s">
        <v>4728</v>
      </c>
      <c r="F695" s="140" t="s">
        <v>129</v>
      </c>
      <c r="G695" s="140" t="s">
        <v>184</v>
      </c>
      <c r="H695" s="142" t="s">
        <v>40</v>
      </c>
      <c r="I695" s="142" t="s">
        <v>41</v>
      </c>
      <c r="J695" s="143" t="n">
        <v>24.03</v>
      </c>
      <c r="K695" s="140" t="s">
        <v>393</v>
      </c>
      <c r="L695" s="142" t="s">
        <v>40</v>
      </c>
      <c r="M695" s="144" t="s">
        <v>6565</v>
      </c>
      <c r="N695" s="144" t="s">
        <v>6566</v>
      </c>
      <c r="O695" s="145" t="s">
        <v>6563</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2,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7</v>
      </c>
      <c r="E696" s="140" t="s">
        <v>4728</v>
      </c>
      <c r="F696" s="140" t="s">
        <v>129</v>
      </c>
      <c r="G696" s="140" t="s">
        <v>184</v>
      </c>
      <c r="H696" s="142" t="s">
        <v>40</v>
      </c>
      <c r="I696" s="142" t="s">
        <v>41</v>
      </c>
      <c r="J696" s="143" t="n">
        <v>24.03</v>
      </c>
      <c r="K696" s="140" t="s">
        <v>393</v>
      </c>
      <c r="L696" s="142" t="s">
        <v>40</v>
      </c>
      <c r="M696" s="144" t="s">
        <v>6568</v>
      </c>
      <c r="N696" s="144" t="s">
        <v>6569</v>
      </c>
      <c r="O696" s="145" t="s">
        <v>6570</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2,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71</v>
      </c>
      <c r="E697" s="140" t="s">
        <v>4728</v>
      </c>
      <c r="F697" s="140" t="s">
        <v>129</v>
      </c>
      <c r="G697" s="140" t="s">
        <v>184</v>
      </c>
      <c r="H697" s="142" t="s">
        <v>40</v>
      </c>
      <c r="I697" s="142" t="s">
        <v>41</v>
      </c>
      <c r="J697" s="152" t="n">
        <v>24.03</v>
      </c>
      <c r="K697" s="140" t="s">
        <v>393</v>
      </c>
      <c r="L697" s="142" t="s">
        <v>40</v>
      </c>
      <c r="M697" s="144" t="s">
        <v>6572</v>
      </c>
      <c r="N697" s="144" t="s">
        <v>6573</v>
      </c>
      <c r="O697" s="145" t="s">
        <v>6570</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2,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74</v>
      </c>
      <c r="E698" s="140" t="s">
        <v>4728</v>
      </c>
      <c r="F698" s="140" t="s">
        <v>129</v>
      </c>
      <c r="G698" s="140" t="s">
        <v>184</v>
      </c>
      <c r="H698" s="142" t="s">
        <v>51</v>
      </c>
      <c r="I698" s="142" t="s">
        <v>52</v>
      </c>
      <c r="J698" s="152" t="n">
        <v>24.03</v>
      </c>
      <c r="K698" s="140" t="s">
        <v>393</v>
      </c>
      <c r="L698" s="142" t="s">
        <v>51</v>
      </c>
      <c r="M698" s="144" t="s">
        <v>6557</v>
      </c>
      <c r="N698" s="144" t="s">
        <v>6558</v>
      </c>
      <c r="O698" s="145" t="s">
        <v>6559</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2,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5</v>
      </c>
      <c r="N699" s="144" t="s">
        <v>6576</v>
      </c>
      <c r="O699" s="145" t="s">
        <v>6577</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2,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8</v>
      </c>
      <c r="E700" s="140" t="s">
        <v>4728</v>
      </c>
      <c r="F700" s="140" t="s">
        <v>129</v>
      </c>
      <c r="G700" s="140" t="s">
        <v>194</v>
      </c>
      <c r="H700" s="142" t="s">
        <v>40</v>
      </c>
      <c r="I700" s="142" t="s">
        <v>41</v>
      </c>
      <c r="J700" s="152" t="n">
        <v>24.07</v>
      </c>
      <c r="K700" s="140" t="s">
        <v>393</v>
      </c>
      <c r="L700" s="142" t="s">
        <v>68</v>
      </c>
      <c r="M700" s="144" t="s">
        <v>6579</v>
      </c>
      <c r="N700" s="144" t="s">
        <v>6580</v>
      </c>
      <c r="O700" s="145" t="s">
        <v>6581</v>
      </c>
      <c r="P700" s="188" t="n">
        <v>903</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2,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82</v>
      </c>
      <c r="E701" s="140" t="s">
        <v>4728</v>
      </c>
      <c r="F701" s="140" t="s">
        <v>129</v>
      </c>
      <c r="G701" s="140" t="s">
        <v>194</v>
      </c>
      <c r="H701" s="142" t="s">
        <v>40</v>
      </c>
      <c r="I701" s="142" t="s">
        <v>41</v>
      </c>
      <c r="J701" s="187" t="n">
        <v>24.07</v>
      </c>
      <c r="K701" s="140" t="s">
        <v>393</v>
      </c>
      <c r="L701" s="142" t="s">
        <v>40</v>
      </c>
      <c r="M701" s="144" t="s">
        <v>6583</v>
      </c>
      <c r="N701" s="144" t="s">
        <v>6584</v>
      </c>
      <c r="O701" s="167" t="s">
        <v>6585</v>
      </c>
      <c r="P701" s="188" t="n">
        <v>7</v>
      </c>
      <c r="Q701" s="188" t="n">
        <v>14</v>
      </c>
      <c r="R701" s="214"/>
      <c r="S701" s="190" t="str">
        <f aca="false">IF(K701="General","General","Clause "&amp;LEFT(K701,1)&amp;IF(MID(K701,2,1)=".",MID(K701,2,2),"")&amp;IF(MID(K701,4,1)="A",MID(K701,4,3),"")&amp;IF(MID(K701,2,1)="A",MID(K701,2,3),"")&amp;IF(MID(K701,2,1)="0","0","")&amp;IF(MID(K701,2,1)="1","1",""))</f>
        <v>Clause 7.3</v>
      </c>
      <c r="T701" s="13" t="str">
        <f aca="false">IF(P701&gt;0,VLOOKUP(P701,'Comment Stats'!$A$117:'Comment Stats'!$B$132,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6</v>
      </c>
      <c r="E702" s="140" t="s">
        <v>393</v>
      </c>
      <c r="F702" s="140" t="s">
        <v>184</v>
      </c>
      <c r="G702" s="140"/>
      <c r="H702" s="142" t="s">
        <v>40</v>
      </c>
      <c r="I702" s="142" t="s">
        <v>41</v>
      </c>
      <c r="J702" s="143" t="n">
        <v>24.2</v>
      </c>
      <c r="K702" s="140" t="s">
        <v>393</v>
      </c>
      <c r="L702" s="142" t="s">
        <v>40</v>
      </c>
      <c r="M702" s="144" t="s">
        <v>6587</v>
      </c>
      <c r="N702" s="144" t="s">
        <v>6588</v>
      </c>
      <c r="O702" s="145" t="s">
        <v>6589</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2,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90</v>
      </c>
      <c r="N703" s="144" t="s">
        <v>6591</v>
      </c>
      <c r="O703" s="145" t="s">
        <v>6570</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2,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92</v>
      </c>
      <c r="N704" s="144" t="s">
        <v>6593</v>
      </c>
      <c r="O704" s="145" t="s">
        <v>6540</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2,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94</v>
      </c>
      <c r="E705" s="140" t="s">
        <v>393</v>
      </c>
      <c r="F705" s="140" t="s">
        <v>184</v>
      </c>
      <c r="G705" s="140" t="s">
        <v>139</v>
      </c>
      <c r="H705" s="142" t="s">
        <v>40</v>
      </c>
      <c r="I705" s="142" t="s">
        <v>52</v>
      </c>
      <c r="J705" s="152" t="n">
        <v>24.24</v>
      </c>
      <c r="K705" s="140" t="s">
        <v>393</v>
      </c>
      <c r="L705" s="142" t="s">
        <v>40</v>
      </c>
      <c r="M705" s="144" t="s">
        <v>6595</v>
      </c>
      <c r="N705" s="144" t="s">
        <v>6596</v>
      </c>
      <c r="O705" s="145" t="s">
        <v>6597</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2,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8</v>
      </c>
      <c r="E706" s="140" t="s">
        <v>4728</v>
      </c>
      <c r="F706" s="140" t="s">
        <v>129</v>
      </c>
      <c r="G706" s="140" t="s">
        <v>853</v>
      </c>
      <c r="H706" s="142" t="s">
        <v>40</v>
      </c>
      <c r="I706" s="142" t="s">
        <v>41</v>
      </c>
      <c r="J706" s="143" t="n">
        <v>24.24</v>
      </c>
      <c r="K706" s="140" t="s">
        <v>393</v>
      </c>
      <c r="L706" s="142" t="s">
        <v>40</v>
      </c>
      <c r="M706" s="144" t="s">
        <v>6599</v>
      </c>
      <c r="N706" s="144" t="s">
        <v>6600</v>
      </c>
      <c r="O706" s="145" t="s">
        <v>6570</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2,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601</v>
      </c>
      <c r="E707" s="140" t="s">
        <v>4728</v>
      </c>
      <c r="F707" s="140" t="s">
        <v>129</v>
      </c>
      <c r="G707" s="140" t="s">
        <v>853</v>
      </c>
      <c r="H707" s="142" t="s">
        <v>51</v>
      </c>
      <c r="I707" s="142" t="s">
        <v>52</v>
      </c>
      <c r="J707" s="152" t="n">
        <v>24.24</v>
      </c>
      <c r="K707" s="140" t="s">
        <v>393</v>
      </c>
      <c r="L707" s="142" t="s">
        <v>51</v>
      </c>
      <c r="M707" s="144" t="s">
        <v>6602</v>
      </c>
      <c r="N707" s="144" t="s">
        <v>6603</v>
      </c>
      <c r="O707" s="145" t="s">
        <v>6559</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2,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604</v>
      </c>
      <c r="E708" s="140" t="s">
        <v>4728</v>
      </c>
      <c r="F708" s="140" t="s">
        <v>129</v>
      </c>
      <c r="G708" s="140" t="s">
        <v>853</v>
      </c>
      <c r="H708" s="142" t="s">
        <v>40</v>
      </c>
      <c r="I708" s="142" t="s">
        <v>41</v>
      </c>
      <c r="J708" s="143" t="n">
        <v>24.24</v>
      </c>
      <c r="K708" s="140" t="s">
        <v>393</v>
      </c>
      <c r="L708" s="142" t="s">
        <v>40</v>
      </c>
      <c r="M708" s="144" t="s">
        <v>6605</v>
      </c>
      <c r="N708" s="144" t="s">
        <v>1748</v>
      </c>
      <c r="O708" s="145" t="s">
        <v>6570</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2,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6</v>
      </c>
      <c r="N709" s="144" t="s">
        <v>2318</v>
      </c>
      <c r="O709" s="145" t="s">
        <v>6577</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2,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7</v>
      </c>
      <c r="E710" s="140" t="s">
        <v>393</v>
      </c>
      <c r="F710" s="140" t="s">
        <v>184</v>
      </c>
      <c r="G710" s="140" t="s">
        <v>139</v>
      </c>
      <c r="H710" s="142" t="s">
        <v>40</v>
      </c>
      <c r="I710" s="142" t="s">
        <v>52</v>
      </c>
      <c r="J710" s="152" t="n">
        <v>25.1</v>
      </c>
      <c r="K710" s="140" t="s">
        <v>393</v>
      </c>
      <c r="L710" s="142" t="s">
        <v>40</v>
      </c>
      <c r="M710" s="144" t="s">
        <v>6608</v>
      </c>
      <c r="N710" s="144" t="s">
        <v>5395</v>
      </c>
      <c r="O710" s="145" t="s">
        <v>6577</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2,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9</v>
      </c>
      <c r="N711" s="144" t="s">
        <v>6610</v>
      </c>
      <c r="O711" s="145" t="s">
        <v>6577</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2,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11</v>
      </c>
      <c r="G712" s="140"/>
      <c r="H712" s="142" t="s">
        <v>40</v>
      </c>
      <c r="I712" s="142" t="s">
        <v>41</v>
      </c>
      <c r="J712" s="143" t="n">
        <v>25.1</v>
      </c>
      <c r="K712" s="140" t="s">
        <v>393</v>
      </c>
      <c r="L712" s="142" t="s">
        <v>40</v>
      </c>
      <c r="M712" s="144" t="s">
        <v>6612</v>
      </c>
      <c r="N712" s="144" t="s">
        <v>6613</v>
      </c>
      <c r="O712" s="145" t="s">
        <v>6577</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2,2,FALSE()),IF(R712="","Discuss","Assigned"))</f>
        <v>Approved</v>
      </c>
      <c r="U712" s="191" t="str">
        <f aca="false">IF(P712&gt;0,IF(R712="","","Error-P-R"),"")</f>
        <v/>
      </c>
    </row>
    <row r="713" customFormat="false" ht="89.25" hidden="false" customHeight="false" outlineLevel="0" collapsed="false">
      <c r="A713" s="136" t="s">
        <v>4990</v>
      </c>
      <c r="B713" s="137" t="n">
        <v>713</v>
      </c>
      <c r="C713" s="138" t="s">
        <v>1385</v>
      </c>
      <c r="D713" s="185" t="s">
        <v>6614</v>
      </c>
      <c r="E713" s="140" t="s">
        <v>6615</v>
      </c>
      <c r="F713" s="140" t="s">
        <v>67</v>
      </c>
      <c r="G713" s="140" t="s">
        <v>139</v>
      </c>
      <c r="H713" s="142" t="s">
        <v>51</v>
      </c>
      <c r="I713" s="142" t="s">
        <v>52</v>
      </c>
      <c r="J713" s="187" t="n">
        <v>25.13</v>
      </c>
      <c r="K713" s="140" t="s">
        <v>4721</v>
      </c>
      <c r="L713" s="142" t="s">
        <v>51</v>
      </c>
      <c r="M713" s="144" t="s">
        <v>5044</v>
      </c>
      <c r="N713" s="144" t="s">
        <v>6616</v>
      </c>
      <c r="O713" s="145" t="s">
        <v>6617</v>
      </c>
      <c r="P713" s="213" t="n">
        <v>903</v>
      </c>
      <c r="Q713" s="213"/>
      <c r="R713" s="214"/>
      <c r="S713" s="190" t="str">
        <f aca="false">IF(K713="General","General","Clause "&amp;LEFT(K713,1)&amp;IF(MID(K713,2,1)=".",MID(K713,2,2),"")&amp;IF(MID(K713,4,1)="A",MID(K713,4,3),"")&amp;IF(MID(K713,2,1)="A",MID(K713,2,3),"")&amp;IF(MID(K713,2,1)="0","0","")&amp;IF(MID(K713,2,1)="1","1",""))</f>
        <v>Clause 7.3</v>
      </c>
      <c r="T713" s="13" t="str">
        <f aca="false">IF(P713&gt;0,VLOOKUP(P713,'Comment Stats'!$A$117:'Comment Stats'!$B$132,2,FALSE()),IF(R713="","Discuss","Assigned"))</f>
        <v>Approved</v>
      </c>
      <c r="U713" s="191" t="str">
        <f aca="false">IF(P713&gt;0,IF(R713="","","Error-P-R"),"")</f>
        <v/>
      </c>
    </row>
    <row r="714" customFormat="false" ht="63.75" hidden="false" customHeight="false" outlineLevel="0" collapsed="false">
      <c r="A714" s="136" t="s">
        <v>4990</v>
      </c>
      <c r="B714" s="137" t="n">
        <v>714</v>
      </c>
      <c r="C714" s="138" t="s">
        <v>1385</v>
      </c>
      <c r="D714" s="139" t="s">
        <v>6618</v>
      </c>
      <c r="E714" s="140" t="s">
        <v>6615</v>
      </c>
      <c r="F714" s="140" t="s">
        <v>67</v>
      </c>
      <c r="G714" s="140" t="s">
        <v>131</v>
      </c>
      <c r="H714" s="142" t="s">
        <v>40</v>
      </c>
      <c r="I714" s="142" t="s">
        <v>41</v>
      </c>
      <c r="J714" s="143" t="n">
        <v>25.31</v>
      </c>
      <c r="K714" s="140" t="s">
        <v>4721</v>
      </c>
      <c r="L714" s="142" t="s">
        <v>68</v>
      </c>
      <c r="M714" s="144" t="s">
        <v>6619</v>
      </c>
      <c r="N714" s="144" t="s">
        <v>6510</v>
      </c>
      <c r="O714" s="145" t="s">
        <v>6620</v>
      </c>
      <c r="P714" s="188" t="n">
        <v>903</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2,2,FALSE()),IF(R714="","Discuss","Assigned"))</f>
        <v>Approved</v>
      </c>
      <c r="U714" s="191" t="str">
        <f aca="false">IF(P714&gt;0,IF(R714="","","Error-P-R"),"")</f>
        <v/>
      </c>
    </row>
    <row r="715" customFormat="false" ht="153" hidden="false" customHeight="false" outlineLevel="0" collapsed="false">
      <c r="A715" s="136" t="s">
        <v>4485</v>
      </c>
      <c r="B715" s="137" t="n">
        <v>715</v>
      </c>
      <c r="C715" s="138" t="s">
        <v>2346</v>
      </c>
      <c r="D715" s="138" t="s">
        <v>6621</v>
      </c>
      <c r="E715" s="147" t="s">
        <v>2460</v>
      </c>
      <c r="F715" s="148" t="s">
        <v>352</v>
      </c>
      <c r="G715" s="148" t="s">
        <v>212</v>
      </c>
      <c r="H715" s="149" t="s">
        <v>40</v>
      </c>
      <c r="I715" s="149" t="s">
        <v>41</v>
      </c>
      <c r="J715" s="143" t="n">
        <v>25.34</v>
      </c>
      <c r="K715" s="150" t="s">
        <v>4721</v>
      </c>
      <c r="L715" s="149" t="s">
        <v>68</v>
      </c>
      <c r="M715" s="144" t="s">
        <v>2461</v>
      </c>
      <c r="N715" s="144" t="s">
        <v>2462</v>
      </c>
      <c r="O715" s="145" t="s">
        <v>6622</v>
      </c>
      <c r="P715" s="188" t="n">
        <v>903</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2,2,FALSE()),IF(R715="","Discuss","Assigned"))</f>
        <v>Approved</v>
      </c>
      <c r="U715" s="191" t="str">
        <f aca="false">IF(P715&gt;0,IF(R715="","","Error-P-R"),"")</f>
        <v/>
      </c>
    </row>
    <row r="716" customFormat="false" ht="293.25" hidden="false" customHeight="false" outlineLevel="0" collapsed="false">
      <c r="A716" s="136" t="s">
        <v>4990</v>
      </c>
      <c r="B716" s="137" t="n">
        <v>716</v>
      </c>
      <c r="C716" s="138" t="s">
        <v>1385</v>
      </c>
      <c r="D716" s="139" t="s">
        <v>6623</v>
      </c>
      <c r="E716" s="140" t="s">
        <v>6615</v>
      </c>
      <c r="F716" s="140" t="s">
        <v>67</v>
      </c>
      <c r="G716" s="140" t="s">
        <v>272</v>
      </c>
      <c r="H716" s="142" t="s">
        <v>40</v>
      </c>
      <c r="I716" s="142" t="s">
        <v>41</v>
      </c>
      <c r="J716" s="152" t="n">
        <v>25.34</v>
      </c>
      <c r="K716" s="140" t="s">
        <v>4721</v>
      </c>
      <c r="L716" s="142" t="s">
        <v>40</v>
      </c>
      <c r="M716" s="144" t="s">
        <v>6624</v>
      </c>
      <c r="N716" s="144" t="s">
        <v>6625</v>
      </c>
      <c r="O716" s="145" t="s">
        <v>6626</v>
      </c>
      <c r="P716" s="188" t="n">
        <v>903</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2,2,FALSE()),IF(R716="","Discuss","Assigned"))</f>
        <v>Approved</v>
      </c>
      <c r="U716" s="191" t="str">
        <f aca="false">IF(P716&gt;0,IF(R716="","","Error-P-R"),"")</f>
        <v/>
      </c>
    </row>
    <row r="717" customFormat="false" ht="204" hidden="false" customHeight="false" outlineLevel="0" collapsed="false">
      <c r="A717" s="136" t="s">
        <v>4990</v>
      </c>
      <c r="B717" s="137" t="n">
        <v>717</v>
      </c>
      <c r="C717" s="138" t="s">
        <v>1385</v>
      </c>
      <c r="D717" s="139" t="s">
        <v>6627</v>
      </c>
      <c r="E717" s="140" t="s">
        <v>6615</v>
      </c>
      <c r="F717" s="140" t="s">
        <v>67</v>
      </c>
      <c r="G717" s="140" t="s">
        <v>272</v>
      </c>
      <c r="H717" s="142" t="s">
        <v>40</v>
      </c>
      <c r="I717" s="142" t="s">
        <v>41</v>
      </c>
      <c r="J717" s="152" t="n">
        <v>25.34</v>
      </c>
      <c r="K717" s="140" t="s">
        <v>4721</v>
      </c>
      <c r="L717" s="142" t="s">
        <v>40</v>
      </c>
      <c r="M717" s="144" t="s">
        <v>6628</v>
      </c>
      <c r="N717" s="144" t="s">
        <v>6629</v>
      </c>
      <c r="O717" s="145" t="s">
        <v>6630</v>
      </c>
      <c r="P717" s="188" t="n">
        <v>903</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2,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31</v>
      </c>
      <c r="E718" s="140" t="s">
        <v>4721</v>
      </c>
      <c r="F718" s="140" t="s">
        <v>258</v>
      </c>
      <c r="G718" s="140" t="s">
        <v>67</v>
      </c>
      <c r="H718" s="142" t="s">
        <v>40</v>
      </c>
      <c r="I718" s="142" t="s">
        <v>52</v>
      </c>
      <c r="J718" s="152" t="n">
        <v>25.37</v>
      </c>
      <c r="K718" s="140" t="s">
        <v>4721</v>
      </c>
      <c r="L718" s="142" t="s">
        <v>68</v>
      </c>
      <c r="M718" s="144" t="s">
        <v>6632</v>
      </c>
      <c r="N718" s="144" t="s">
        <v>6633</v>
      </c>
      <c r="O718" s="145" t="s">
        <v>6634</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2,2,FALSE()),IF(R718="","Discuss","Assigned"))</f>
        <v>Approved</v>
      </c>
      <c r="U718" s="191" t="str">
        <f aca="false">IF(P718&gt;0,IF(R718="","","Error-P-R"),"")</f>
        <v/>
      </c>
    </row>
    <row r="719" customFormat="false" ht="63.75" hidden="false" customHeight="false" outlineLevel="0" collapsed="false">
      <c r="A719" s="136" t="s">
        <v>4990</v>
      </c>
      <c r="B719" s="137" t="n">
        <v>719</v>
      </c>
      <c r="C719" s="138" t="s">
        <v>1385</v>
      </c>
      <c r="D719" s="138" t="s">
        <v>6635</v>
      </c>
      <c r="E719" s="140" t="s">
        <v>6615</v>
      </c>
      <c r="F719" s="140" t="s">
        <v>67</v>
      </c>
      <c r="G719" s="140" t="s">
        <v>280</v>
      </c>
      <c r="H719" s="142" t="s">
        <v>51</v>
      </c>
      <c r="I719" s="142" t="s">
        <v>52</v>
      </c>
      <c r="J719" s="143" t="n">
        <v>25.37</v>
      </c>
      <c r="K719" s="140" t="s">
        <v>4721</v>
      </c>
      <c r="L719" s="142" t="s">
        <v>51</v>
      </c>
      <c r="M719" s="144" t="s">
        <v>6636</v>
      </c>
      <c r="N719" s="144" t="s">
        <v>6637</v>
      </c>
      <c r="O719" s="145" t="s">
        <v>6620</v>
      </c>
      <c r="P719" s="188" t="n">
        <v>903</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2,2,FALSE()),IF(R719="","Discuss","Assigned"))</f>
        <v>Approved</v>
      </c>
      <c r="U719" s="191" t="str">
        <f aca="false">IF(P719&gt;0,IF(R719="","","Error-P-R"),"")</f>
        <v/>
      </c>
    </row>
    <row r="720" customFormat="false" ht="102" hidden="false" customHeight="false" outlineLevel="0" collapsed="false">
      <c r="A720" s="136" t="s">
        <v>4990</v>
      </c>
      <c r="B720" s="137" t="n">
        <v>720</v>
      </c>
      <c r="C720" s="138" t="s">
        <v>1385</v>
      </c>
      <c r="D720" s="138" t="s">
        <v>6638</v>
      </c>
      <c r="E720" s="140" t="s">
        <v>5043</v>
      </c>
      <c r="F720" s="140" t="s">
        <v>180</v>
      </c>
      <c r="G720" s="140" t="s">
        <v>50</v>
      </c>
      <c r="H720" s="142" t="s">
        <v>51</v>
      </c>
      <c r="I720" s="142" t="s">
        <v>52</v>
      </c>
      <c r="J720" s="143" t="n">
        <v>25.4</v>
      </c>
      <c r="K720" s="140" t="s">
        <v>4723</v>
      </c>
      <c r="L720" s="142" t="s">
        <v>51</v>
      </c>
      <c r="M720" s="144" t="s">
        <v>5044</v>
      </c>
      <c r="N720" s="144" t="s">
        <v>6639</v>
      </c>
      <c r="O720" s="145" t="s">
        <v>6640</v>
      </c>
      <c r="P720" s="188" t="n">
        <v>903</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2,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41</v>
      </c>
      <c r="E721" s="140" t="s">
        <v>5043</v>
      </c>
      <c r="F721" s="140" t="s">
        <v>180</v>
      </c>
      <c r="G721" s="140" t="s">
        <v>50</v>
      </c>
      <c r="H721" s="142" t="s">
        <v>51</v>
      </c>
      <c r="I721" s="142" t="s">
        <v>52</v>
      </c>
      <c r="J721" s="152" t="n">
        <v>25.4</v>
      </c>
      <c r="K721" s="140" t="s">
        <v>4723</v>
      </c>
      <c r="L721" s="142" t="s">
        <v>51</v>
      </c>
      <c r="M721" s="144" t="s">
        <v>6642</v>
      </c>
      <c r="N721" s="144" t="s">
        <v>6643</v>
      </c>
      <c r="O721" s="145" t="s">
        <v>6443</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2,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44</v>
      </c>
      <c r="E722" s="140" t="s">
        <v>5043</v>
      </c>
      <c r="F722" s="140" t="s">
        <v>180</v>
      </c>
      <c r="G722" s="140" t="s">
        <v>408</v>
      </c>
      <c r="H722" s="142" t="s">
        <v>51</v>
      </c>
      <c r="I722" s="142" t="s">
        <v>52</v>
      </c>
      <c r="J722" s="143" t="n">
        <v>25.43</v>
      </c>
      <c r="K722" s="140" t="s">
        <v>4723</v>
      </c>
      <c r="L722" s="142" t="s">
        <v>51</v>
      </c>
      <c r="M722" s="144" t="s">
        <v>6645</v>
      </c>
      <c r="N722" s="144" t="s">
        <v>6646</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2,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7</v>
      </c>
      <c r="E723" s="140" t="s">
        <v>5043</v>
      </c>
      <c r="F723" s="140" t="s">
        <v>180</v>
      </c>
      <c r="G723" s="140" t="s">
        <v>171</v>
      </c>
      <c r="H723" s="142" t="s">
        <v>40</v>
      </c>
      <c r="I723" s="142" t="s">
        <v>41</v>
      </c>
      <c r="J723" s="143" t="n">
        <v>25.58</v>
      </c>
      <c r="K723" s="140" t="s">
        <v>4723</v>
      </c>
      <c r="L723" s="142" t="s">
        <v>51</v>
      </c>
      <c r="M723" s="144" t="s">
        <v>6619</v>
      </c>
      <c r="N723" s="144" t="s">
        <v>6510</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2,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8</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2,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9</v>
      </c>
      <c r="E725" s="140" t="s">
        <v>905</v>
      </c>
      <c r="F725" s="141" t="s">
        <v>184</v>
      </c>
      <c r="G725" s="141" t="s">
        <v>129</v>
      </c>
      <c r="H725" s="142" t="s">
        <v>40</v>
      </c>
      <c r="I725" s="142" t="s">
        <v>41</v>
      </c>
      <c r="J725" s="152" t="n">
        <v>26.15</v>
      </c>
      <c r="K725" s="150" t="s">
        <v>4723</v>
      </c>
      <c r="L725" s="142" t="s">
        <v>40</v>
      </c>
      <c r="M725" s="144" t="s">
        <v>3535</v>
      </c>
      <c r="N725" s="144" t="s">
        <v>3536</v>
      </c>
      <c r="O725" s="145" t="s">
        <v>6650</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2,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51</v>
      </c>
      <c r="E726" s="140" t="s">
        <v>905</v>
      </c>
      <c r="F726" s="141" t="s">
        <v>184</v>
      </c>
      <c r="G726" s="141" t="s">
        <v>3539</v>
      </c>
      <c r="H726" s="142" t="s">
        <v>40</v>
      </c>
      <c r="I726" s="142" t="s">
        <v>41</v>
      </c>
      <c r="J726" s="152" t="n">
        <v>26.15</v>
      </c>
      <c r="K726" s="150" t="s">
        <v>4723</v>
      </c>
      <c r="L726" s="142" t="s">
        <v>40</v>
      </c>
      <c r="M726" s="144" t="s">
        <v>3535</v>
      </c>
      <c r="N726" s="144" t="s">
        <v>3540</v>
      </c>
      <c r="O726" s="145" t="s">
        <v>6652</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2,2,FALSE()),IF(R726="","Discuss","Assigned"))</f>
        <v>Approved</v>
      </c>
      <c r="U726" s="191" t="str">
        <f aca="false">IF(P726&gt;0,IF(R726="","","Error-P-R"),"")</f>
        <v/>
      </c>
    </row>
    <row r="727" customFormat="false" ht="127.5" hidden="false" customHeight="false" outlineLevel="0" collapsed="false">
      <c r="A727" s="136" t="s">
        <v>4990</v>
      </c>
      <c r="B727" s="137" t="n">
        <v>727</v>
      </c>
      <c r="C727" s="138" t="s">
        <v>6201</v>
      </c>
      <c r="D727" s="138" t="s">
        <v>6653</v>
      </c>
      <c r="E727" s="140" t="s">
        <v>4723</v>
      </c>
      <c r="F727" s="140" t="s">
        <v>180</v>
      </c>
      <c r="G727" s="140" t="s">
        <v>844</v>
      </c>
      <c r="H727" s="142" t="s">
        <v>40</v>
      </c>
      <c r="I727" s="142" t="s">
        <v>41</v>
      </c>
      <c r="J727" s="143" t="n">
        <v>26.15</v>
      </c>
      <c r="K727" s="140" t="s">
        <v>4723</v>
      </c>
      <c r="L727" s="142" t="s">
        <v>68</v>
      </c>
      <c r="M727" s="144" t="s">
        <v>6654</v>
      </c>
      <c r="N727" s="144" t="s">
        <v>6655</v>
      </c>
      <c r="O727" s="145" t="s">
        <v>6656</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2,2,FALSE()),IF(R727="","Discuss","Assigned"))</f>
        <v>Approved</v>
      </c>
      <c r="U727" s="191" t="str">
        <f aca="false">IF(P727&gt;0,IF(R727="","","Error-P-R"),"")</f>
        <v/>
      </c>
    </row>
    <row r="728" customFormat="false" ht="102" hidden="false" customHeight="false" outlineLevel="0" collapsed="false">
      <c r="A728" s="136" t="s">
        <v>4990</v>
      </c>
      <c r="B728" s="137" t="n">
        <v>728</v>
      </c>
      <c r="C728" s="207" t="s">
        <v>3405</v>
      </c>
      <c r="D728" s="200" t="s">
        <v>6657</v>
      </c>
      <c r="E728" s="140" t="s">
        <v>393</v>
      </c>
      <c r="F728" s="140" t="s">
        <v>80</v>
      </c>
      <c r="G728" s="140" t="s">
        <v>844</v>
      </c>
      <c r="H728" s="142" t="s">
        <v>40</v>
      </c>
      <c r="I728" s="142" t="s">
        <v>41</v>
      </c>
      <c r="J728" s="152" t="n">
        <v>26.15</v>
      </c>
      <c r="K728" s="140" t="s">
        <v>4723</v>
      </c>
      <c r="L728" s="142" t="s">
        <v>40</v>
      </c>
      <c r="M728" s="144" t="s">
        <v>6658</v>
      </c>
      <c r="N728" s="144" t="s">
        <v>6659</v>
      </c>
      <c r="O728" s="145" t="s">
        <v>6660</v>
      </c>
      <c r="P728" s="188" t="n">
        <v>11</v>
      </c>
      <c r="Q728" s="188" t="n">
        <v>34</v>
      </c>
      <c r="R728" s="189" t="s">
        <v>5455</v>
      </c>
      <c r="S728" s="190" t="str">
        <f aca="false">IF(K728="General","General","Clause "&amp;LEFT(K728,1)&amp;IF(MID(K728,2,1)=".",MID(K728,2,2),"")&amp;IF(MID(K728,4,1)="A",MID(K728,4,3),"")&amp;IF(MID(K728,2,1)="A",MID(K728,2,3),"")&amp;IF(MID(K728,2,1)="0","0","")&amp;IF(MID(K728,2,1)="1","1",""))</f>
        <v>Clause 7.3</v>
      </c>
      <c r="T728" s="13" t="str">
        <f aca="false">IF(P728&gt;0,VLOOKUP(P728,'Comment Stats'!$A$117:'Comment Stats'!$B$132,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61</v>
      </c>
      <c r="E729" s="140" t="s">
        <v>5043</v>
      </c>
      <c r="F729" s="140" t="s">
        <v>180</v>
      </c>
      <c r="G729" s="140" t="s">
        <v>697</v>
      </c>
      <c r="H729" s="142" t="s">
        <v>51</v>
      </c>
      <c r="I729" s="142" t="s">
        <v>52</v>
      </c>
      <c r="J729" s="143" t="n">
        <v>26.15</v>
      </c>
      <c r="K729" s="140" t="s">
        <v>4723</v>
      </c>
      <c r="L729" s="142" t="s">
        <v>51</v>
      </c>
      <c r="M729" s="144" t="s">
        <v>6662</v>
      </c>
      <c r="N729" s="144" t="s">
        <v>6663</v>
      </c>
      <c r="O729" s="145" t="s">
        <v>6664</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2,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65</v>
      </c>
      <c r="E730" s="140" t="s">
        <v>5043</v>
      </c>
      <c r="F730" s="140" t="s">
        <v>180</v>
      </c>
      <c r="G730" s="140" t="s">
        <v>697</v>
      </c>
      <c r="H730" s="142" t="s">
        <v>40</v>
      </c>
      <c r="I730" s="142" t="s">
        <v>41</v>
      </c>
      <c r="J730" s="143" t="n">
        <v>26.15</v>
      </c>
      <c r="K730" s="140" t="s">
        <v>4723</v>
      </c>
      <c r="L730" s="142" t="s">
        <v>40</v>
      </c>
      <c r="M730" s="144" t="s">
        <v>6666</v>
      </c>
      <c r="N730" s="144" t="s">
        <v>1748</v>
      </c>
      <c r="O730" s="145" t="s">
        <v>6667</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2,2,FALSE()),IF(R730="","Discuss","Assigned"))</f>
        <v>Approved</v>
      </c>
      <c r="U730" s="191" t="str">
        <f aca="false">IF(P730&gt;0,IF(R730="","","Error-P-R"),"")</f>
        <v/>
      </c>
    </row>
    <row r="731" customFormat="false" ht="102" hidden="false" customHeight="false" outlineLevel="0" collapsed="false">
      <c r="A731" s="136" t="s">
        <v>4990</v>
      </c>
      <c r="B731" s="137" t="n">
        <v>731</v>
      </c>
      <c r="C731" s="207" t="s">
        <v>3405</v>
      </c>
      <c r="D731" s="200" t="s">
        <v>6668</v>
      </c>
      <c r="E731" s="140" t="s">
        <v>393</v>
      </c>
      <c r="F731" s="140" t="s">
        <v>80</v>
      </c>
      <c r="G731" s="140" t="s">
        <v>330</v>
      </c>
      <c r="H731" s="142" t="s">
        <v>40</v>
      </c>
      <c r="I731" s="142" t="s">
        <v>52</v>
      </c>
      <c r="J731" s="152" t="n">
        <v>26.16</v>
      </c>
      <c r="K731" s="140" t="s">
        <v>393</v>
      </c>
      <c r="L731" s="142" t="s">
        <v>40</v>
      </c>
      <c r="M731" s="144" t="s">
        <v>6669</v>
      </c>
      <c r="N731" s="144" t="s">
        <v>6659</v>
      </c>
      <c r="O731" s="145" t="s">
        <v>6660</v>
      </c>
      <c r="P731" s="188" t="n">
        <v>11</v>
      </c>
      <c r="Q731" s="188" t="n">
        <v>34</v>
      </c>
      <c r="R731" s="189" t="s">
        <v>5455</v>
      </c>
      <c r="S731" s="190" t="str">
        <f aca="false">IF(K731="General","General","Clause "&amp;LEFT(K731,1)&amp;IF(MID(K731,2,1)=".",MID(K731,2,2),"")&amp;IF(MID(K731,4,1)="A",MID(K731,4,3),"")&amp;IF(MID(K731,2,1)="A",MID(K731,2,3),"")&amp;IF(MID(K731,2,1)="0","0","")&amp;IF(MID(K731,2,1)="1","1",""))</f>
        <v>Clause 7.3</v>
      </c>
      <c r="T731" s="13" t="str">
        <f aca="false">IF(P731&gt;0,VLOOKUP(P731,'Comment Stats'!$A$117:'Comment Stats'!$B$132,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70</v>
      </c>
      <c r="E732" s="140" t="s">
        <v>393</v>
      </c>
      <c r="F732" s="140" t="s">
        <v>184</v>
      </c>
      <c r="G732" s="140" t="s">
        <v>640</v>
      </c>
      <c r="H732" s="142" t="s">
        <v>40</v>
      </c>
      <c r="I732" s="142" t="s">
        <v>52</v>
      </c>
      <c r="J732" s="152" t="n">
        <v>26.2</v>
      </c>
      <c r="K732" s="140" t="s">
        <v>4723</v>
      </c>
      <c r="L732" s="142" t="s">
        <v>68</v>
      </c>
      <c r="M732" s="144" t="s">
        <v>6671</v>
      </c>
      <c r="N732" s="144" t="s">
        <v>6672</v>
      </c>
      <c r="O732" s="145" t="s">
        <v>6673</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2,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74</v>
      </c>
      <c r="E733" s="140" t="s">
        <v>5043</v>
      </c>
      <c r="F733" s="140" t="s">
        <v>180</v>
      </c>
      <c r="G733" s="140" t="s">
        <v>212</v>
      </c>
      <c r="H733" s="142" t="s">
        <v>40</v>
      </c>
      <c r="I733" s="142" t="s">
        <v>41</v>
      </c>
      <c r="J733" s="143" t="n">
        <v>26.21</v>
      </c>
      <c r="K733" s="140" t="s">
        <v>4723</v>
      </c>
      <c r="L733" s="142" t="s">
        <v>68</v>
      </c>
      <c r="M733" s="144" t="s">
        <v>6675</v>
      </c>
      <c r="N733" s="144" t="s">
        <v>6676</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2,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7</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2,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8</v>
      </c>
      <c r="N735" s="144" t="s">
        <v>6679</v>
      </c>
      <c r="O735" s="145" t="s">
        <v>6680</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2,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3</v>
      </c>
      <c r="F736" s="140"/>
      <c r="G736" s="140"/>
      <c r="H736" s="142" t="s">
        <v>40</v>
      </c>
      <c r="I736" s="142" t="s">
        <v>41</v>
      </c>
      <c r="J736" s="143" t="n">
        <v>26.24</v>
      </c>
      <c r="K736" s="140" t="s">
        <v>5043</v>
      </c>
      <c r="L736" s="142" t="s">
        <v>40</v>
      </c>
      <c r="M736" s="206" t="s">
        <v>6681</v>
      </c>
      <c r="N736" s="206" t="s">
        <v>6682</v>
      </c>
      <c r="O736" s="145" t="s">
        <v>6683</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2,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84</v>
      </c>
      <c r="E737" s="140" t="s">
        <v>393</v>
      </c>
      <c r="F737" s="140" t="s">
        <v>80</v>
      </c>
      <c r="G737" s="140" t="s">
        <v>184</v>
      </c>
      <c r="H737" s="142" t="s">
        <v>40</v>
      </c>
      <c r="I737" s="142" t="s">
        <v>41</v>
      </c>
      <c r="J737" s="143" t="n">
        <v>26.24</v>
      </c>
      <c r="K737" s="140" t="s">
        <v>393</v>
      </c>
      <c r="L737" s="142" t="s">
        <v>40</v>
      </c>
      <c r="M737" s="144" t="s">
        <v>6685</v>
      </c>
      <c r="N737" s="144" t="s">
        <v>6686</v>
      </c>
      <c r="O737" s="145" t="s">
        <v>6687</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2,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8</v>
      </c>
      <c r="E738" s="140" t="s">
        <v>5043</v>
      </c>
      <c r="F738" s="140" t="s">
        <v>122</v>
      </c>
      <c r="G738" s="140" t="s">
        <v>237</v>
      </c>
      <c r="H738" s="142" t="s">
        <v>40</v>
      </c>
      <c r="I738" s="142" t="s">
        <v>41</v>
      </c>
      <c r="J738" s="143" t="n">
        <v>26.24</v>
      </c>
      <c r="K738" s="140" t="s">
        <v>4723</v>
      </c>
      <c r="L738" s="142" t="s">
        <v>40</v>
      </c>
      <c r="M738" s="144" t="s">
        <v>6689</v>
      </c>
      <c r="N738" s="144" t="s">
        <v>6690</v>
      </c>
      <c r="O738" s="145" t="s">
        <v>6680</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2,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91</v>
      </c>
      <c r="E739" s="140" t="s">
        <v>6692</v>
      </c>
      <c r="F739" s="140" t="s">
        <v>122</v>
      </c>
      <c r="G739" s="140" t="s">
        <v>408</v>
      </c>
      <c r="H739" s="142" t="s">
        <v>51</v>
      </c>
      <c r="I739" s="142" t="s">
        <v>52</v>
      </c>
      <c r="J739" s="143" t="n">
        <v>26.28</v>
      </c>
      <c r="K739" s="140" t="s">
        <v>4728</v>
      </c>
      <c r="L739" s="142" t="s">
        <v>51</v>
      </c>
      <c r="M739" s="144" t="s">
        <v>6693</v>
      </c>
      <c r="N739" s="144" t="s">
        <v>6694</v>
      </c>
      <c r="O739" s="145" t="s">
        <v>6695</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2,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96</v>
      </c>
      <c r="E740" s="140" t="s">
        <v>6692</v>
      </c>
      <c r="F740" s="140" t="s">
        <v>122</v>
      </c>
      <c r="G740" s="140" t="s">
        <v>66</v>
      </c>
      <c r="H740" s="142" t="s">
        <v>51</v>
      </c>
      <c r="I740" s="142" t="s">
        <v>52</v>
      </c>
      <c r="J740" s="143" t="n">
        <v>26.3</v>
      </c>
      <c r="K740" s="140" t="s">
        <v>4728</v>
      </c>
      <c r="L740" s="142" t="s">
        <v>51</v>
      </c>
      <c r="M740" s="144" t="s">
        <v>6697</v>
      </c>
      <c r="N740" s="144" t="s">
        <v>6698</v>
      </c>
      <c r="O740" s="145" t="s">
        <v>6695</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2,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9</v>
      </c>
      <c r="E741" s="140" t="s">
        <v>4728</v>
      </c>
      <c r="F741" s="140" t="s">
        <v>80</v>
      </c>
      <c r="G741" s="140" t="s">
        <v>368</v>
      </c>
      <c r="H741" s="142" t="s">
        <v>40</v>
      </c>
      <c r="I741" s="142" t="s">
        <v>52</v>
      </c>
      <c r="J741" s="143" t="n">
        <v>26.32</v>
      </c>
      <c r="K741" s="140" t="s">
        <v>4728</v>
      </c>
      <c r="L741" s="142" t="s">
        <v>68</v>
      </c>
      <c r="M741" s="144" t="s">
        <v>6700</v>
      </c>
      <c r="N741" s="144" t="s">
        <v>6701</v>
      </c>
      <c r="O741" s="145" t="s">
        <v>6695</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2,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702</v>
      </c>
      <c r="E742" s="140" t="s">
        <v>4728</v>
      </c>
      <c r="F742" s="140" t="s">
        <v>80</v>
      </c>
      <c r="G742" s="140" t="s">
        <v>100</v>
      </c>
      <c r="H742" s="142" t="s">
        <v>40</v>
      </c>
      <c r="I742" s="142" t="s">
        <v>41</v>
      </c>
      <c r="J742" s="143" t="n">
        <v>26.33</v>
      </c>
      <c r="K742" s="140" t="s">
        <v>4728</v>
      </c>
      <c r="L742" s="142" t="s">
        <v>68</v>
      </c>
      <c r="M742" s="144" t="s">
        <v>6703</v>
      </c>
      <c r="N742" s="144" t="s">
        <v>6704</v>
      </c>
      <c r="O742" s="145" t="s">
        <v>6695</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2,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705</v>
      </c>
      <c r="E743" s="140" t="s">
        <v>4728</v>
      </c>
      <c r="F743" s="140" t="s">
        <v>80</v>
      </c>
      <c r="G743" s="140" t="s">
        <v>368</v>
      </c>
      <c r="H743" s="142" t="s">
        <v>51</v>
      </c>
      <c r="I743" s="142" t="s">
        <v>52</v>
      </c>
      <c r="J743" s="143" t="n">
        <v>26.33</v>
      </c>
      <c r="K743" s="140" t="s">
        <v>4728</v>
      </c>
      <c r="L743" s="142" t="s">
        <v>51</v>
      </c>
      <c r="M743" s="144" t="s">
        <v>6706</v>
      </c>
      <c r="N743" s="144" t="s">
        <v>6707</v>
      </c>
      <c r="O743" s="145" t="s">
        <v>6695</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2,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8</v>
      </c>
      <c r="E744" s="140" t="s">
        <v>6692</v>
      </c>
      <c r="F744" s="140" t="s">
        <v>122</v>
      </c>
      <c r="G744" s="140" t="s">
        <v>73</v>
      </c>
      <c r="H744" s="142" t="s">
        <v>40</v>
      </c>
      <c r="I744" s="142" t="s">
        <v>41</v>
      </c>
      <c r="J744" s="143" t="n">
        <v>26.34</v>
      </c>
      <c r="K744" s="140" t="s">
        <v>4728</v>
      </c>
      <c r="L744" s="142" t="s">
        <v>68</v>
      </c>
      <c r="M744" s="144" t="s">
        <v>6709</v>
      </c>
      <c r="N744" s="144" t="s">
        <v>6710</v>
      </c>
      <c r="O744" s="145" t="s">
        <v>6695</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2,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11</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2,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12</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2,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13</v>
      </c>
      <c r="E747" s="140" t="s">
        <v>6692</v>
      </c>
      <c r="F747" s="140" t="s">
        <v>122</v>
      </c>
      <c r="G747" s="140" t="s">
        <v>368</v>
      </c>
      <c r="H747" s="142" t="s">
        <v>51</v>
      </c>
      <c r="I747" s="142" t="s">
        <v>52</v>
      </c>
      <c r="J747" s="152" t="n">
        <v>26.52</v>
      </c>
      <c r="K747" s="140" t="s">
        <v>4728</v>
      </c>
      <c r="L747" s="142" t="s">
        <v>51</v>
      </c>
      <c r="M747" s="144" t="s">
        <v>6714</v>
      </c>
      <c r="N747" s="144" t="s">
        <v>6715</v>
      </c>
      <c r="O747" s="145" t="s">
        <v>6695</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2,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16</v>
      </c>
      <c r="E748" s="140" t="s">
        <v>6692</v>
      </c>
      <c r="F748" s="140" t="s">
        <v>122</v>
      </c>
      <c r="G748" s="140" t="s">
        <v>368</v>
      </c>
      <c r="H748" s="142" t="s">
        <v>40</v>
      </c>
      <c r="I748" s="142" t="s">
        <v>41</v>
      </c>
      <c r="J748" s="143" t="n">
        <v>26.52</v>
      </c>
      <c r="K748" s="140" t="s">
        <v>4728</v>
      </c>
      <c r="L748" s="142" t="s">
        <v>68</v>
      </c>
      <c r="M748" s="144" t="s">
        <v>6717</v>
      </c>
      <c r="N748" s="144" t="s">
        <v>6718</v>
      </c>
      <c r="O748" s="145" t="s">
        <v>6719</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2,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20</v>
      </c>
      <c r="E749" s="140" t="s">
        <v>4728</v>
      </c>
      <c r="F749" s="140" t="s">
        <v>80</v>
      </c>
      <c r="G749" s="140" t="s">
        <v>534</v>
      </c>
      <c r="H749" s="142" t="s">
        <v>51</v>
      </c>
      <c r="I749" s="142" t="s">
        <v>52</v>
      </c>
      <c r="J749" s="143" t="n">
        <v>26.56</v>
      </c>
      <c r="K749" s="140" t="s">
        <v>4728</v>
      </c>
      <c r="L749" s="142" t="s">
        <v>51</v>
      </c>
      <c r="M749" s="144" t="s">
        <v>6721</v>
      </c>
      <c r="N749" s="144" t="s">
        <v>6722</v>
      </c>
      <c r="O749" s="145" t="s">
        <v>6695</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2,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23</v>
      </c>
      <c r="E750" s="140" t="s">
        <v>6692</v>
      </c>
      <c r="F750" s="140" t="s">
        <v>122</v>
      </c>
      <c r="G750" s="140" t="s">
        <v>67</v>
      </c>
      <c r="H750" s="142" t="s">
        <v>51</v>
      </c>
      <c r="I750" s="142" t="s">
        <v>52</v>
      </c>
      <c r="J750" s="187" t="n">
        <v>26.56</v>
      </c>
      <c r="K750" s="140" t="s">
        <v>4728</v>
      </c>
      <c r="L750" s="142" t="s">
        <v>51</v>
      </c>
      <c r="M750" s="144" t="s">
        <v>6724</v>
      </c>
      <c r="N750" s="144" t="s">
        <v>6725</v>
      </c>
      <c r="O750" s="145" t="s">
        <v>6695</v>
      </c>
      <c r="P750" s="188" t="n">
        <v>98</v>
      </c>
      <c r="Q750" s="213"/>
      <c r="R750" s="214"/>
      <c r="S750" s="190" t="str">
        <f aca="false">IF(K750="General","General","Clause "&amp;LEFT(K750,1)&amp;IF(MID(K750,2,1)=".",MID(K750,2,2),"")&amp;IF(MID(K750,4,1)="A",MID(K750,4,3),"")&amp;IF(MID(K750,2,1)="A",MID(K750,2,3),"")&amp;IF(MID(K750,2,1)="0","0","")&amp;IF(MID(K750,2,1)="1","1",""))</f>
        <v>Clause 7.3</v>
      </c>
      <c r="T750" s="13" t="str">
        <f aca="false">IF(P750&gt;0,VLOOKUP(P750,'Comment Stats'!$A$117:'Comment Stats'!$B$132,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26</v>
      </c>
      <c r="E751" s="140" t="s">
        <v>6692</v>
      </c>
      <c r="F751" s="140" t="s">
        <v>122</v>
      </c>
      <c r="G751" s="140" t="s">
        <v>67</v>
      </c>
      <c r="H751" s="142" t="s">
        <v>51</v>
      </c>
      <c r="I751" s="142" t="s">
        <v>52</v>
      </c>
      <c r="J751" s="143" t="n">
        <v>26.57</v>
      </c>
      <c r="K751" s="140" t="s">
        <v>4728</v>
      </c>
      <c r="L751" s="142" t="s">
        <v>51</v>
      </c>
      <c r="M751" s="144" t="s">
        <v>6727</v>
      </c>
      <c r="N751" s="144" t="s">
        <v>6728</v>
      </c>
      <c r="O751" s="145" t="s">
        <v>6695</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2,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9</v>
      </c>
      <c r="N752" s="144" t="s">
        <v>6730</v>
      </c>
      <c r="O752" s="145" t="s">
        <v>6731</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2,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32</v>
      </c>
      <c r="N753" s="144" t="s">
        <v>6733</v>
      </c>
      <c r="O753" s="145" t="s">
        <v>6695</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2,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34</v>
      </c>
      <c r="E754" s="140" t="s">
        <v>6692</v>
      </c>
      <c r="F754" s="140" t="s">
        <v>122</v>
      </c>
      <c r="G754" s="140" t="s">
        <v>149</v>
      </c>
      <c r="H754" s="142" t="s">
        <v>51</v>
      </c>
      <c r="I754" s="142" t="s">
        <v>52</v>
      </c>
      <c r="J754" s="143" t="n">
        <v>26.58</v>
      </c>
      <c r="K754" s="140" t="s">
        <v>4728</v>
      </c>
      <c r="L754" s="142" t="s">
        <v>51</v>
      </c>
      <c r="M754" s="144" t="s">
        <v>6724</v>
      </c>
      <c r="N754" s="144" t="s">
        <v>6725</v>
      </c>
      <c r="O754" s="145" t="s">
        <v>6735</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2,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36</v>
      </c>
      <c r="E755" s="140" t="s">
        <v>6692</v>
      </c>
      <c r="F755" s="140" t="s">
        <v>122</v>
      </c>
      <c r="G755" s="140" t="s">
        <v>103</v>
      </c>
      <c r="H755" s="142" t="s">
        <v>40</v>
      </c>
      <c r="I755" s="142" t="s">
        <v>52</v>
      </c>
      <c r="J755" s="143" t="n">
        <v>26.58</v>
      </c>
      <c r="K755" s="140" t="s">
        <v>4728</v>
      </c>
      <c r="L755" s="142" t="s">
        <v>68</v>
      </c>
      <c r="M755" s="144" t="s">
        <v>6737</v>
      </c>
      <c r="N755" s="144" t="s">
        <v>6738</v>
      </c>
      <c r="O755" s="145" t="s">
        <v>6739</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2,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40</v>
      </c>
      <c r="E756" s="140" t="s">
        <v>6692</v>
      </c>
      <c r="F756" s="140" t="s">
        <v>122</v>
      </c>
      <c r="G756" s="140" t="s">
        <v>103</v>
      </c>
      <c r="H756" s="142" t="s">
        <v>51</v>
      </c>
      <c r="I756" s="142" t="s">
        <v>52</v>
      </c>
      <c r="J756" s="143" t="n">
        <v>26.58</v>
      </c>
      <c r="K756" s="140" t="s">
        <v>4728</v>
      </c>
      <c r="L756" s="142" t="s">
        <v>51</v>
      </c>
      <c r="M756" s="144" t="s">
        <v>6727</v>
      </c>
      <c r="N756" s="144" t="s">
        <v>6728</v>
      </c>
      <c r="O756" s="145" t="s">
        <v>6735</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2,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41</v>
      </c>
      <c r="E757" s="140" t="s">
        <v>6742</v>
      </c>
      <c r="F757" s="140" t="s">
        <v>103</v>
      </c>
      <c r="G757" s="140" t="s">
        <v>368</v>
      </c>
      <c r="H757" s="142" t="s">
        <v>40</v>
      </c>
      <c r="I757" s="142" t="s">
        <v>52</v>
      </c>
      <c r="J757" s="143" t="n">
        <v>26.6</v>
      </c>
      <c r="K757" s="140" t="s">
        <v>4728</v>
      </c>
      <c r="L757" s="142" t="s">
        <v>40</v>
      </c>
      <c r="M757" s="144" t="s">
        <v>5044</v>
      </c>
      <c r="N757" s="144" t="s">
        <v>6743</v>
      </c>
      <c r="O757" s="145" t="s">
        <v>6744</v>
      </c>
      <c r="P757" s="188" t="n">
        <v>9</v>
      </c>
      <c r="Q757" s="188" t="n">
        <v>12</v>
      </c>
      <c r="R757" s="189" t="s">
        <v>5992</v>
      </c>
      <c r="S757" s="190" t="str">
        <f aca="false">IF(K757="General","General","Clause "&amp;LEFT(K757,1)&amp;IF(MID(K757,2,1)=".",MID(K757,2,2),"")&amp;IF(MID(K757,4,1)="A",MID(K757,4,3),"")&amp;IF(MID(K757,2,1)="A",MID(K757,2,3),"")&amp;IF(MID(K757,2,1)="0","0","")&amp;IF(MID(K757,2,1)="1","1",""))</f>
        <v>Clause 7.3</v>
      </c>
      <c r="T757" s="13" t="str">
        <f aca="false">IF(P757&gt;0,VLOOKUP(P757,'Comment Stats'!$A$117:'Comment Stats'!$B$132,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45</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2,2,FALSE()),IF(R758="","Discuss","Assigned"))</f>
        <v>Approved</v>
      </c>
      <c r="U758" s="191" t="str">
        <f aca="false">IF(P758&gt;0,IF(R758="","","Error-P-R"),"")</f>
        <v/>
      </c>
    </row>
    <row r="759" customFormat="false" ht="191.25" hidden="false" customHeight="false" outlineLevel="0" collapsed="false">
      <c r="A759" s="136" t="s">
        <v>4990</v>
      </c>
      <c r="B759" s="137" t="n">
        <v>759</v>
      </c>
      <c r="C759" s="138" t="s">
        <v>6247</v>
      </c>
      <c r="D759" s="139" t="s">
        <v>6746</v>
      </c>
      <c r="E759" s="140" t="s">
        <v>3501</v>
      </c>
      <c r="F759" s="140" t="s">
        <v>402</v>
      </c>
      <c r="G759" s="140" t="s">
        <v>79</v>
      </c>
      <c r="H759" s="142" t="s">
        <v>40</v>
      </c>
      <c r="I759" s="142" t="s">
        <v>41</v>
      </c>
      <c r="J759" s="152" t="n">
        <v>27.09</v>
      </c>
      <c r="K759" s="140" t="s">
        <v>3501</v>
      </c>
      <c r="L759" s="149" t="s">
        <v>40</v>
      </c>
      <c r="M759" s="144" t="s">
        <v>6747</v>
      </c>
      <c r="N759" s="144" t="s">
        <v>6748</v>
      </c>
      <c r="O759" s="145" t="s">
        <v>6749</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2,2,FALSE()),IF(R759="","Discuss","Assigned"))</f>
        <v>Approved</v>
      </c>
      <c r="U759" s="191" t="str">
        <f aca="false">IF(P759&gt;0,IF(R759="","","Error-P-R"),"")</f>
        <v/>
      </c>
    </row>
    <row r="760" customFormat="false" ht="63.75" hidden="false" customHeight="false" outlineLevel="0" collapsed="false">
      <c r="A760" s="136" t="s">
        <v>4990</v>
      </c>
      <c r="B760" s="137" t="n">
        <v>760</v>
      </c>
      <c r="C760" s="138" t="s">
        <v>5987</v>
      </c>
      <c r="D760" s="139" t="s">
        <v>6750</v>
      </c>
      <c r="E760" s="140" t="s">
        <v>3501</v>
      </c>
      <c r="F760" s="140" t="s">
        <v>402</v>
      </c>
      <c r="G760" s="140" t="s">
        <v>79</v>
      </c>
      <c r="H760" s="142" t="s">
        <v>40</v>
      </c>
      <c r="I760" s="142" t="s">
        <v>41</v>
      </c>
      <c r="J760" s="143" t="n">
        <v>27.09</v>
      </c>
      <c r="K760" s="140" t="s">
        <v>3501</v>
      </c>
      <c r="L760" s="142" t="s">
        <v>40</v>
      </c>
      <c r="M760" s="144" t="s">
        <v>6751</v>
      </c>
      <c r="N760" s="144" t="s">
        <v>6748</v>
      </c>
      <c r="O760" s="145" t="s">
        <v>6752</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2,2,FALSE()),IF(R760="","Discuss","Assigned"))</f>
        <v>Approved</v>
      </c>
      <c r="U760" s="191" t="str">
        <f aca="false">IF(P760&gt;0,IF(R760="","","Error-P-R"),"")</f>
        <v/>
      </c>
    </row>
    <row r="761" customFormat="false" ht="63.75" hidden="false" customHeight="false" outlineLevel="0" collapsed="false">
      <c r="A761" s="136" t="s">
        <v>4990</v>
      </c>
      <c r="B761" s="137" t="n">
        <v>761</v>
      </c>
      <c r="C761" s="138" t="s">
        <v>5987</v>
      </c>
      <c r="D761" s="139" t="s">
        <v>6753</v>
      </c>
      <c r="E761" s="140" t="s">
        <v>3501</v>
      </c>
      <c r="F761" s="140" t="s">
        <v>402</v>
      </c>
      <c r="G761" s="140" t="s">
        <v>79</v>
      </c>
      <c r="H761" s="142" t="s">
        <v>40</v>
      </c>
      <c r="I761" s="142" t="s">
        <v>41</v>
      </c>
      <c r="J761" s="152" t="n">
        <v>27.09</v>
      </c>
      <c r="K761" s="140" t="s">
        <v>3501</v>
      </c>
      <c r="L761" s="142" t="s">
        <v>40</v>
      </c>
      <c r="M761" s="144" t="s">
        <v>6751</v>
      </c>
      <c r="N761" s="144" t="s">
        <v>6748</v>
      </c>
      <c r="O761" s="145" t="s">
        <v>6752</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2,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54</v>
      </c>
      <c r="E762" s="140" t="s">
        <v>3501</v>
      </c>
      <c r="F762" s="140" t="s">
        <v>402</v>
      </c>
      <c r="G762" s="140" t="s">
        <v>79</v>
      </c>
      <c r="H762" s="142" t="s">
        <v>40</v>
      </c>
      <c r="I762" s="142" t="s">
        <v>41</v>
      </c>
      <c r="J762" s="143" t="n">
        <v>27.09</v>
      </c>
      <c r="K762" s="140" t="s">
        <v>3501</v>
      </c>
      <c r="L762" s="142" t="s">
        <v>40</v>
      </c>
      <c r="M762" s="144" t="s">
        <v>6751</v>
      </c>
      <c r="N762" s="144" t="s">
        <v>6748</v>
      </c>
      <c r="O762" s="145" t="s">
        <v>6752</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2,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55</v>
      </c>
      <c r="E763" s="140" t="s">
        <v>3501</v>
      </c>
      <c r="F763" s="140" t="s">
        <v>149</v>
      </c>
      <c r="G763" s="140" t="s">
        <v>250</v>
      </c>
      <c r="H763" s="142" t="s">
        <v>40</v>
      </c>
      <c r="I763" s="142" t="s">
        <v>41</v>
      </c>
      <c r="J763" s="143" t="n">
        <v>27.18</v>
      </c>
      <c r="K763" s="140" t="s">
        <v>3501</v>
      </c>
      <c r="L763" s="142" t="s">
        <v>40</v>
      </c>
      <c r="M763" s="144" t="s">
        <v>6756</v>
      </c>
      <c r="N763" s="144" t="s">
        <v>6757</v>
      </c>
      <c r="O763" s="145" t="s">
        <v>6758</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2,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9</v>
      </c>
      <c r="E764" s="140" t="s">
        <v>923</v>
      </c>
      <c r="F764" s="140" t="s">
        <v>149</v>
      </c>
      <c r="G764" s="140" t="s">
        <v>100</v>
      </c>
      <c r="H764" s="142" t="s">
        <v>51</v>
      </c>
      <c r="I764" s="142" t="s">
        <v>52</v>
      </c>
      <c r="J764" s="143" t="n">
        <v>27.38</v>
      </c>
      <c r="K764" s="140" t="s">
        <v>923</v>
      </c>
      <c r="L764" s="142" t="s">
        <v>51</v>
      </c>
      <c r="M764" s="144" t="s">
        <v>5044</v>
      </c>
      <c r="N764" s="144" t="s">
        <v>6760</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2,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61</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2,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62</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2,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63</v>
      </c>
      <c r="E767" s="140" t="s">
        <v>923</v>
      </c>
      <c r="F767" s="140" t="s">
        <v>402</v>
      </c>
      <c r="G767" s="140" t="s">
        <v>601</v>
      </c>
      <c r="H767" s="142" t="s">
        <v>40</v>
      </c>
      <c r="I767" s="142" t="s">
        <v>52</v>
      </c>
      <c r="J767" s="152" t="n">
        <v>27.62</v>
      </c>
      <c r="K767" s="140" t="s">
        <v>923</v>
      </c>
      <c r="L767" s="142" t="s">
        <v>40</v>
      </c>
      <c r="M767" s="144" t="s">
        <v>6764</v>
      </c>
      <c r="N767" s="144" t="s">
        <v>6765</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2,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66</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2,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7</v>
      </c>
      <c r="E769" s="140" t="s">
        <v>923</v>
      </c>
      <c r="F769" s="140" t="s">
        <v>103</v>
      </c>
      <c r="G769" s="140" t="s">
        <v>79</v>
      </c>
      <c r="H769" s="142" t="s">
        <v>40</v>
      </c>
      <c r="I769" s="142" t="s">
        <v>41</v>
      </c>
      <c r="J769" s="143" t="n">
        <v>28.05</v>
      </c>
      <c r="K769" s="140" t="s">
        <v>923</v>
      </c>
      <c r="L769" s="142" t="s">
        <v>68</v>
      </c>
      <c r="M769" s="144" t="s">
        <v>6768</v>
      </c>
      <c r="N769" s="144" t="s">
        <v>6769</v>
      </c>
      <c r="O769" s="145" t="s">
        <v>6770</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2,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71</v>
      </c>
      <c r="E770" s="140" t="s">
        <v>923</v>
      </c>
      <c r="F770" s="140" t="s">
        <v>103</v>
      </c>
      <c r="G770" s="140" t="s">
        <v>250</v>
      </c>
      <c r="H770" s="142" t="s">
        <v>51</v>
      </c>
      <c r="I770" s="142" t="s">
        <v>52</v>
      </c>
      <c r="J770" s="143" t="n">
        <v>28.08</v>
      </c>
      <c r="K770" s="140" t="s">
        <v>923</v>
      </c>
      <c r="L770" s="142" t="s">
        <v>51</v>
      </c>
      <c r="M770" s="144" t="s">
        <v>6772</v>
      </c>
      <c r="N770" s="144" t="s">
        <v>6773</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2,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74</v>
      </c>
      <c r="E771" s="140" t="s">
        <v>923</v>
      </c>
      <c r="F771" s="140" t="s">
        <v>103</v>
      </c>
      <c r="G771" s="140" t="s">
        <v>374</v>
      </c>
      <c r="H771" s="142" t="s">
        <v>51</v>
      </c>
      <c r="I771" s="142" t="s">
        <v>52</v>
      </c>
      <c r="J771" s="143" t="n">
        <v>28.11</v>
      </c>
      <c r="K771" s="140" t="s">
        <v>923</v>
      </c>
      <c r="L771" s="142" t="s">
        <v>51</v>
      </c>
      <c r="M771" s="144" t="s">
        <v>6775</v>
      </c>
      <c r="N771" s="144" t="s">
        <v>6776</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2,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7</v>
      </c>
      <c r="E772" s="140" t="s">
        <v>923</v>
      </c>
      <c r="F772" s="140" t="s">
        <v>103</v>
      </c>
      <c r="G772" s="140" t="s">
        <v>258</v>
      </c>
      <c r="H772" s="142" t="s">
        <v>51</v>
      </c>
      <c r="I772" s="142" t="s">
        <v>52</v>
      </c>
      <c r="J772" s="152" t="n">
        <v>28.13</v>
      </c>
      <c r="K772" s="140" t="s">
        <v>923</v>
      </c>
      <c r="L772" s="142" t="s">
        <v>51</v>
      </c>
      <c r="M772" s="144" t="s">
        <v>6778</v>
      </c>
      <c r="N772" s="144" t="s">
        <v>6779</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2,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80</v>
      </c>
      <c r="E773" s="140" t="s">
        <v>923</v>
      </c>
      <c r="F773" s="140" t="s">
        <v>103</v>
      </c>
      <c r="G773" s="140" t="s">
        <v>139</v>
      </c>
      <c r="H773" s="142" t="s">
        <v>51</v>
      </c>
      <c r="I773" s="142" t="s">
        <v>52</v>
      </c>
      <c r="J773" s="152" t="n">
        <v>28.16</v>
      </c>
      <c r="K773" s="140" t="s">
        <v>923</v>
      </c>
      <c r="L773" s="142" t="s">
        <v>51</v>
      </c>
      <c r="M773" s="144" t="s">
        <v>6781</v>
      </c>
      <c r="N773" s="144" t="s">
        <v>6782</v>
      </c>
      <c r="O773" s="145" t="s">
        <v>6783</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2,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84</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2,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85</v>
      </c>
      <c r="E775" s="140" t="s">
        <v>401</v>
      </c>
      <c r="F775" s="140" t="s">
        <v>103</v>
      </c>
      <c r="G775" s="140" t="s">
        <v>122</v>
      </c>
      <c r="H775" s="142" t="s">
        <v>51</v>
      </c>
      <c r="I775" s="142" t="s">
        <v>52</v>
      </c>
      <c r="J775" s="143" t="n">
        <v>28.25</v>
      </c>
      <c r="K775" s="140" t="s">
        <v>401</v>
      </c>
      <c r="L775" s="142" t="s">
        <v>51</v>
      </c>
      <c r="M775" s="144" t="s">
        <v>6786</v>
      </c>
      <c r="N775" s="144" t="s">
        <v>6787</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2,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8</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2,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9</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2,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90</v>
      </c>
      <c r="E778" s="140" t="s">
        <v>401</v>
      </c>
      <c r="F778" s="140" t="s">
        <v>472</v>
      </c>
      <c r="G778" s="140" t="s">
        <v>163</v>
      </c>
      <c r="H778" s="142" t="s">
        <v>40</v>
      </c>
      <c r="I778" s="142" t="s">
        <v>41</v>
      </c>
      <c r="J778" s="143" t="n">
        <v>29.05</v>
      </c>
      <c r="K778" s="140" t="s">
        <v>401</v>
      </c>
      <c r="L778" s="142" t="s">
        <v>68</v>
      </c>
      <c r="M778" s="144" t="s">
        <v>6768</v>
      </c>
      <c r="N778" s="144" t="s">
        <v>6769</v>
      </c>
      <c r="O778" s="145" t="s">
        <v>6770</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2,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91</v>
      </c>
      <c r="E779" s="140" t="s">
        <v>401</v>
      </c>
      <c r="F779" s="140" t="s">
        <v>427</v>
      </c>
      <c r="G779" s="140" t="s">
        <v>844</v>
      </c>
      <c r="H779" s="142" t="s">
        <v>40</v>
      </c>
      <c r="I779" s="142" t="s">
        <v>52</v>
      </c>
      <c r="J779" s="143" t="n">
        <v>29.08</v>
      </c>
      <c r="K779" s="140" t="s">
        <v>401</v>
      </c>
      <c r="L779" s="142" t="s">
        <v>40</v>
      </c>
      <c r="M779" s="144" t="s">
        <v>6792</v>
      </c>
      <c r="N779" s="144" t="s">
        <v>6793</v>
      </c>
      <c r="O779" s="145" t="s">
        <v>6794</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2,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95</v>
      </c>
      <c r="E780" s="140" t="s">
        <v>401</v>
      </c>
      <c r="F780" s="140" t="s">
        <v>427</v>
      </c>
      <c r="G780" s="140" t="s">
        <v>72</v>
      </c>
      <c r="H780" s="142" t="s">
        <v>40</v>
      </c>
      <c r="I780" s="142" t="s">
        <v>52</v>
      </c>
      <c r="J780" s="143" t="n">
        <v>29.08</v>
      </c>
      <c r="K780" s="140" t="s">
        <v>401</v>
      </c>
      <c r="L780" s="142" t="s">
        <v>40</v>
      </c>
      <c r="M780" s="144" t="s">
        <v>6796</v>
      </c>
      <c r="N780" s="144" t="s">
        <v>6797</v>
      </c>
      <c r="O780" s="145" t="s">
        <v>6089</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2,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8</v>
      </c>
      <c r="E781" s="140" t="s">
        <v>401</v>
      </c>
      <c r="F781" s="140" t="s">
        <v>472</v>
      </c>
      <c r="G781" s="140" t="s">
        <v>194</v>
      </c>
      <c r="H781" s="142" t="s">
        <v>51</v>
      </c>
      <c r="I781" s="142" t="s">
        <v>52</v>
      </c>
      <c r="J781" s="143" t="n">
        <v>29.08</v>
      </c>
      <c r="K781" s="140" t="s">
        <v>401</v>
      </c>
      <c r="L781" s="142" t="s">
        <v>51</v>
      </c>
      <c r="M781" s="144" t="s">
        <v>6799</v>
      </c>
      <c r="N781" s="144" t="s">
        <v>6007</v>
      </c>
      <c r="O781" s="145" t="s">
        <v>6008</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2,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800</v>
      </c>
      <c r="E782" s="140" t="s">
        <v>401</v>
      </c>
      <c r="F782" s="140" t="s">
        <v>472</v>
      </c>
      <c r="G782" s="140" t="s">
        <v>194</v>
      </c>
      <c r="H782" s="142" t="s">
        <v>40</v>
      </c>
      <c r="I782" s="142" t="s">
        <v>52</v>
      </c>
      <c r="J782" s="143" t="n">
        <v>29.08</v>
      </c>
      <c r="K782" s="140" t="s">
        <v>401</v>
      </c>
      <c r="L782" s="142" t="s">
        <v>40</v>
      </c>
      <c r="M782" s="144" t="s">
        <v>6801</v>
      </c>
      <c r="N782" s="144" t="s">
        <v>6802</v>
      </c>
      <c r="O782" s="145" t="s">
        <v>6803</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2,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804</v>
      </c>
      <c r="E783" s="140" t="s">
        <v>401</v>
      </c>
      <c r="F783" s="140" t="s">
        <v>472</v>
      </c>
      <c r="G783" s="140" t="s">
        <v>61</v>
      </c>
      <c r="H783" s="142" t="s">
        <v>51</v>
      </c>
      <c r="I783" s="142" t="s">
        <v>52</v>
      </c>
      <c r="J783" s="143" t="n">
        <v>29.12</v>
      </c>
      <c r="K783" s="140" t="s">
        <v>401</v>
      </c>
      <c r="L783" s="142" t="s">
        <v>51</v>
      </c>
      <c r="M783" s="144" t="s">
        <v>6799</v>
      </c>
      <c r="N783" s="144" t="s">
        <v>6007</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2,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805</v>
      </c>
      <c r="E784" s="140" t="s">
        <v>401</v>
      </c>
      <c r="F784" s="140" t="s">
        <v>472</v>
      </c>
      <c r="G784" s="140" t="s">
        <v>224</v>
      </c>
      <c r="H784" s="142" t="s">
        <v>51</v>
      </c>
      <c r="I784" s="142" t="s">
        <v>52</v>
      </c>
      <c r="J784" s="143" t="n">
        <v>29.14</v>
      </c>
      <c r="K784" s="140" t="s">
        <v>401</v>
      </c>
      <c r="L784" s="142" t="s">
        <v>51</v>
      </c>
      <c r="M784" s="144" t="s">
        <v>6806</v>
      </c>
      <c r="N784" s="144" t="s">
        <v>6807</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2,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8</v>
      </c>
      <c r="E785" s="140" t="s">
        <v>401</v>
      </c>
      <c r="F785" s="140" t="s">
        <v>472</v>
      </c>
      <c r="G785" s="140" t="s">
        <v>108</v>
      </c>
      <c r="H785" s="142" t="s">
        <v>51</v>
      </c>
      <c r="I785" s="142" t="s">
        <v>52</v>
      </c>
      <c r="J785" s="143" t="n">
        <v>29.17</v>
      </c>
      <c r="K785" s="140" t="s">
        <v>401</v>
      </c>
      <c r="L785" s="142" t="s">
        <v>51</v>
      </c>
      <c r="M785" s="144" t="s">
        <v>6809</v>
      </c>
      <c r="N785" s="144" t="s">
        <v>6810</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2,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11</v>
      </c>
      <c r="E786" s="140" t="s">
        <v>401</v>
      </c>
      <c r="F786" s="140" t="s">
        <v>472</v>
      </c>
      <c r="G786" s="140" t="s">
        <v>131</v>
      </c>
      <c r="H786" s="142" t="s">
        <v>51</v>
      </c>
      <c r="I786" s="142" t="s">
        <v>52</v>
      </c>
      <c r="J786" s="143" t="n">
        <v>29.2</v>
      </c>
      <c r="K786" s="140" t="s">
        <v>401</v>
      </c>
      <c r="L786" s="142" t="s">
        <v>51</v>
      </c>
      <c r="M786" s="144" t="s">
        <v>6812</v>
      </c>
      <c r="N786" s="144" t="s">
        <v>6813</v>
      </c>
      <c r="O786" s="145" t="s">
        <v>6814</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2,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15</v>
      </c>
      <c r="E787" s="140" t="s">
        <v>401</v>
      </c>
      <c r="F787" s="140" t="s">
        <v>472</v>
      </c>
      <c r="G787" s="140" t="s">
        <v>962</v>
      </c>
      <c r="H787" s="142" t="s">
        <v>51</v>
      </c>
      <c r="I787" s="142" t="s">
        <v>52</v>
      </c>
      <c r="J787" s="143" t="n">
        <v>29.24</v>
      </c>
      <c r="K787" s="140" t="s">
        <v>401</v>
      </c>
      <c r="L787" s="142" t="s">
        <v>51</v>
      </c>
      <c r="M787" s="144" t="s">
        <v>6055</v>
      </c>
      <c r="N787" s="144" t="s">
        <v>6056</v>
      </c>
      <c r="O787" s="145" t="s">
        <v>6783</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2,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16</v>
      </c>
      <c r="E788" s="140" t="s">
        <v>407</v>
      </c>
      <c r="F788" s="140" t="s">
        <v>427</v>
      </c>
      <c r="G788" s="140" t="s">
        <v>100</v>
      </c>
      <c r="H788" s="142" t="s">
        <v>40</v>
      </c>
      <c r="I788" s="142" t="s">
        <v>41</v>
      </c>
      <c r="J788" s="143" t="n">
        <v>29.33</v>
      </c>
      <c r="K788" s="140" t="s">
        <v>407</v>
      </c>
      <c r="L788" s="142" t="s">
        <v>68</v>
      </c>
      <c r="M788" s="144" t="s">
        <v>6817</v>
      </c>
      <c r="N788" s="144" t="s">
        <v>6818</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2,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9</v>
      </c>
      <c r="E789" s="140" t="s">
        <v>407</v>
      </c>
      <c r="F789" s="140" t="s">
        <v>472</v>
      </c>
      <c r="G789" s="140" t="s">
        <v>212</v>
      </c>
      <c r="H789" s="142" t="s">
        <v>51</v>
      </c>
      <c r="I789" s="142" t="s">
        <v>52</v>
      </c>
      <c r="J789" s="152" t="n">
        <v>29.35</v>
      </c>
      <c r="K789" s="140" t="s">
        <v>407</v>
      </c>
      <c r="L789" s="142" t="s">
        <v>51</v>
      </c>
      <c r="M789" s="144" t="s">
        <v>6820</v>
      </c>
      <c r="N789" s="144" t="s">
        <v>6821</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2,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22</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2,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23</v>
      </c>
      <c r="E791" s="140" t="s">
        <v>407</v>
      </c>
      <c r="F791" s="140" t="s">
        <v>427</v>
      </c>
      <c r="G791" s="140" t="s">
        <v>853</v>
      </c>
      <c r="H791" s="142" t="s">
        <v>40</v>
      </c>
      <c r="I791" s="142" t="s">
        <v>52</v>
      </c>
      <c r="J791" s="143" t="n">
        <v>29.44</v>
      </c>
      <c r="K791" s="140" t="s">
        <v>407</v>
      </c>
      <c r="L791" s="142" t="s">
        <v>68</v>
      </c>
      <c r="M791" s="144" t="s">
        <v>6824</v>
      </c>
      <c r="N791" s="144" t="s">
        <v>6825</v>
      </c>
      <c r="O791" s="145" t="s">
        <v>6826</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2,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7</v>
      </c>
      <c r="E792" s="140" t="s">
        <v>407</v>
      </c>
      <c r="F792" s="140" t="s">
        <v>640</v>
      </c>
      <c r="G792" s="140" t="s">
        <v>374</v>
      </c>
      <c r="H792" s="142" t="s">
        <v>40</v>
      </c>
      <c r="I792" s="142" t="s">
        <v>41</v>
      </c>
      <c r="J792" s="152" t="n">
        <v>29.54</v>
      </c>
      <c r="K792" s="140" t="s">
        <v>407</v>
      </c>
      <c r="L792" s="142" t="s">
        <v>68</v>
      </c>
      <c r="M792" s="144" t="s">
        <v>6828</v>
      </c>
      <c r="N792" s="144" t="s">
        <v>6829</v>
      </c>
      <c r="O792" s="145" t="s">
        <v>6830</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2,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31</v>
      </c>
      <c r="E793" s="140" t="s">
        <v>407</v>
      </c>
      <c r="F793" s="140" t="s">
        <v>853</v>
      </c>
      <c r="G793" s="140" t="s">
        <v>321</v>
      </c>
      <c r="H793" s="142" t="s">
        <v>51</v>
      </c>
      <c r="I793" s="142" t="s">
        <v>52</v>
      </c>
      <c r="J793" s="143" t="n">
        <v>30.07</v>
      </c>
      <c r="K793" s="140" t="s">
        <v>407</v>
      </c>
      <c r="L793" s="142" t="s">
        <v>51</v>
      </c>
      <c r="M793" s="144" t="s">
        <v>6832</v>
      </c>
      <c r="N793" s="144" t="s">
        <v>6833</v>
      </c>
      <c r="O793" s="145" t="s">
        <v>6834</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2,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35</v>
      </c>
      <c r="E794" s="140" t="s">
        <v>407</v>
      </c>
      <c r="F794" s="140" t="s">
        <v>853</v>
      </c>
      <c r="G794" s="140" t="s">
        <v>66</v>
      </c>
      <c r="H794" s="142" t="s">
        <v>51</v>
      </c>
      <c r="I794" s="142" t="s">
        <v>52</v>
      </c>
      <c r="J794" s="143" t="n">
        <v>30.1</v>
      </c>
      <c r="K794" s="140" t="s">
        <v>407</v>
      </c>
      <c r="L794" s="142" t="s">
        <v>51</v>
      </c>
      <c r="M794" s="144" t="s">
        <v>6836</v>
      </c>
      <c r="N794" s="144" t="s">
        <v>6837</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2,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8</v>
      </c>
      <c r="E795" s="140" t="s">
        <v>407</v>
      </c>
      <c r="F795" s="140" t="s">
        <v>139</v>
      </c>
      <c r="G795" s="140" t="s">
        <v>99</v>
      </c>
      <c r="H795" s="142" t="s">
        <v>40</v>
      </c>
      <c r="I795" s="142" t="s">
        <v>52</v>
      </c>
      <c r="J795" s="143" t="n">
        <v>30.12</v>
      </c>
      <c r="K795" s="140" t="s">
        <v>407</v>
      </c>
      <c r="L795" s="142" t="s">
        <v>40</v>
      </c>
      <c r="M795" s="144" t="s">
        <v>6839</v>
      </c>
      <c r="N795" s="144" t="s">
        <v>6793</v>
      </c>
      <c r="O795" s="145" t="s">
        <v>6840</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2,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41</v>
      </c>
      <c r="E796" s="140" t="s">
        <v>407</v>
      </c>
      <c r="F796" s="140" t="s">
        <v>853</v>
      </c>
      <c r="G796" s="140" t="s">
        <v>84</v>
      </c>
      <c r="H796" s="142" t="s">
        <v>51</v>
      </c>
      <c r="I796" s="142" t="s">
        <v>52</v>
      </c>
      <c r="J796" s="143" t="n">
        <v>30.13</v>
      </c>
      <c r="K796" s="140" t="s">
        <v>407</v>
      </c>
      <c r="L796" s="142" t="s">
        <v>51</v>
      </c>
      <c r="M796" s="144" t="s">
        <v>6842</v>
      </c>
      <c r="N796" s="144" t="s">
        <v>6807</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2,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43</v>
      </c>
      <c r="E797" s="140" t="s">
        <v>407</v>
      </c>
      <c r="F797" s="140" t="s">
        <v>853</v>
      </c>
      <c r="G797" s="140" t="s">
        <v>250</v>
      </c>
      <c r="H797" s="142" t="s">
        <v>51</v>
      </c>
      <c r="I797" s="142" t="s">
        <v>52</v>
      </c>
      <c r="J797" s="152" t="n">
        <v>30.16</v>
      </c>
      <c r="K797" s="140" t="s">
        <v>407</v>
      </c>
      <c r="L797" s="142" t="s">
        <v>51</v>
      </c>
      <c r="M797" s="144" t="s">
        <v>6809</v>
      </c>
      <c r="N797" s="144" t="s">
        <v>6810</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2,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44</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2,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45</v>
      </c>
      <c r="E799" s="140" t="s">
        <v>407</v>
      </c>
      <c r="F799" s="140" t="s">
        <v>853</v>
      </c>
      <c r="G799" s="140" t="s">
        <v>330</v>
      </c>
      <c r="H799" s="142" t="s">
        <v>40</v>
      </c>
      <c r="I799" s="142" t="s">
        <v>41</v>
      </c>
      <c r="J799" s="143" t="n">
        <v>30.18</v>
      </c>
      <c r="K799" s="140" t="s">
        <v>407</v>
      </c>
      <c r="L799" s="142" t="s">
        <v>40</v>
      </c>
      <c r="M799" s="144" t="s">
        <v>6846</v>
      </c>
      <c r="N799" s="144" t="s">
        <v>6847</v>
      </c>
      <c r="O799" s="145" t="s">
        <v>6570</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2,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8</v>
      </c>
      <c r="E800" s="140" t="s">
        <v>407</v>
      </c>
      <c r="F800" s="140" t="s">
        <v>853</v>
      </c>
      <c r="G800" s="140" t="s">
        <v>89</v>
      </c>
      <c r="H800" s="142" t="s">
        <v>51</v>
      </c>
      <c r="I800" s="142" t="s">
        <v>52</v>
      </c>
      <c r="J800" s="143" t="n">
        <v>30.2</v>
      </c>
      <c r="K800" s="140" t="s">
        <v>407</v>
      </c>
      <c r="L800" s="142" t="s">
        <v>51</v>
      </c>
      <c r="M800" s="144" t="s">
        <v>6055</v>
      </c>
      <c r="N800" s="144" t="s">
        <v>6056</v>
      </c>
      <c r="O800" s="145" t="s">
        <v>6834</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2,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9</v>
      </c>
      <c r="E801" s="140" t="s">
        <v>939</v>
      </c>
      <c r="F801" s="140" t="s">
        <v>853</v>
      </c>
      <c r="G801" s="140" t="s">
        <v>352</v>
      </c>
      <c r="H801" s="142" t="s">
        <v>51</v>
      </c>
      <c r="I801" s="142" t="s">
        <v>52</v>
      </c>
      <c r="J801" s="143" t="n">
        <v>30.26</v>
      </c>
      <c r="K801" s="140" t="s">
        <v>939</v>
      </c>
      <c r="L801" s="142" t="s">
        <v>51</v>
      </c>
      <c r="M801" s="144" t="s">
        <v>6850</v>
      </c>
      <c r="N801" s="144" t="s">
        <v>6851</v>
      </c>
      <c r="O801" s="145" t="s">
        <v>6852</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2,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53</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2,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54</v>
      </c>
      <c r="E803" s="140" t="s">
        <v>939</v>
      </c>
      <c r="F803" s="140" t="s">
        <v>139</v>
      </c>
      <c r="G803" s="140" t="s">
        <v>427</v>
      </c>
      <c r="H803" s="142" t="s">
        <v>40</v>
      </c>
      <c r="I803" s="142" t="s">
        <v>41</v>
      </c>
      <c r="J803" s="143" t="n">
        <v>30.29</v>
      </c>
      <c r="K803" s="140" t="s">
        <v>939</v>
      </c>
      <c r="L803" s="142" t="s">
        <v>40</v>
      </c>
      <c r="M803" s="144" t="s">
        <v>6855</v>
      </c>
      <c r="N803" s="144" t="s">
        <v>4994</v>
      </c>
      <c r="O803" s="145" t="s">
        <v>6856</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2,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7</v>
      </c>
      <c r="E804" s="140" t="s">
        <v>939</v>
      </c>
      <c r="F804" s="140" t="s">
        <v>853</v>
      </c>
      <c r="G804" s="140" t="s">
        <v>402</v>
      </c>
      <c r="H804" s="142" t="s">
        <v>51</v>
      </c>
      <c r="I804" s="142" t="s">
        <v>52</v>
      </c>
      <c r="J804" s="187" t="n">
        <v>30.3</v>
      </c>
      <c r="K804" s="140" t="s">
        <v>939</v>
      </c>
      <c r="L804" s="142" t="s">
        <v>51</v>
      </c>
      <c r="M804" s="144" t="s">
        <v>6858</v>
      </c>
      <c r="N804" s="144" t="s">
        <v>6859</v>
      </c>
      <c r="O804" s="167" t="s">
        <v>55</v>
      </c>
      <c r="P804" s="213" t="n">
        <v>1</v>
      </c>
      <c r="Q804" s="213"/>
      <c r="R804" s="214"/>
      <c r="S804" s="190" t="str">
        <f aca="false">IF(K804="General","General","Clause "&amp;LEFT(K804,1)&amp;IF(MID(K804,2,1)=".",MID(K804,2,2),"")&amp;IF(MID(K804,4,1)="A",MID(K804,4,3),"")&amp;IF(MID(K804,2,1)="A",MID(K804,2,3),"")&amp;IF(MID(K804,2,1)="0","0","")&amp;IF(MID(K804,2,1)="1","1",""))</f>
        <v>Clause 7.4</v>
      </c>
      <c r="T804" s="13" t="str">
        <f aca="false">IF(P804&gt;0,VLOOKUP(P804,'Comment Stats'!$A$117:'Comment Stats'!$B$132,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60</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2,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61</v>
      </c>
      <c r="E806" s="140" t="s">
        <v>939</v>
      </c>
      <c r="F806" s="140" t="s">
        <v>853</v>
      </c>
      <c r="G806" s="140" t="s">
        <v>131</v>
      </c>
      <c r="H806" s="142" t="s">
        <v>40</v>
      </c>
      <c r="I806" s="142" t="s">
        <v>41</v>
      </c>
      <c r="J806" s="143" t="n">
        <v>30.5</v>
      </c>
      <c r="K806" s="140" t="s">
        <v>939</v>
      </c>
      <c r="L806" s="142" t="s">
        <v>68</v>
      </c>
      <c r="M806" s="144" t="s">
        <v>6862</v>
      </c>
      <c r="N806" s="144" t="s">
        <v>6863</v>
      </c>
      <c r="O806" s="145" t="s">
        <v>6864</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2,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65</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2,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66</v>
      </c>
      <c r="E808" s="140" t="s">
        <v>939</v>
      </c>
      <c r="F808" s="140" t="s">
        <v>108</v>
      </c>
      <c r="G808" s="140" t="s">
        <v>853</v>
      </c>
      <c r="H808" s="142" t="s">
        <v>51</v>
      </c>
      <c r="I808" s="142" t="s">
        <v>52</v>
      </c>
      <c r="J808" s="143" t="n">
        <v>31.09</v>
      </c>
      <c r="K808" s="140" t="s">
        <v>939</v>
      </c>
      <c r="L808" s="142" t="s">
        <v>51</v>
      </c>
      <c r="M808" s="144" t="s">
        <v>6832</v>
      </c>
      <c r="N808" s="144" t="s">
        <v>6833</v>
      </c>
      <c r="O808" s="145" t="s">
        <v>6834</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2,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7</v>
      </c>
      <c r="E809" s="140" t="s">
        <v>939</v>
      </c>
      <c r="F809" s="140" t="s">
        <v>108</v>
      </c>
      <c r="G809" s="140" t="s">
        <v>117</v>
      </c>
      <c r="H809" s="142" t="s">
        <v>51</v>
      </c>
      <c r="I809" s="142" t="s">
        <v>52</v>
      </c>
      <c r="J809" s="152" t="n">
        <v>31.11</v>
      </c>
      <c r="K809" s="140" t="s">
        <v>939</v>
      </c>
      <c r="L809" s="142" t="s">
        <v>51</v>
      </c>
      <c r="M809" s="144" t="s">
        <v>6812</v>
      </c>
      <c r="N809" s="144" t="s">
        <v>6813</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2,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8</v>
      </c>
      <c r="E810" s="140" t="s">
        <v>939</v>
      </c>
      <c r="F810" s="140" t="s">
        <v>108</v>
      </c>
      <c r="G810" s="140" t="s">
        <v>125</v>
      </c>
      <c r="H810" s="142" t="s">
        <v>40</v>
      </c>
      <c r="I810" s="142" t="s">
        <v>41</v>
      </c>
      <c r="J810" s="143" t="n">
        <v>31.12</v>
      </c>
      <c r="K810" s="140" t="s">
        <v>939</v>
      </c>
      <c r="L810" s="142" t="s">
        <v>40</v>
      </c>
      <c r="M810" s="144" t="s">
        <v>6869</v>
      </c>
      <c r="N810" s="144" t="s">
        <v>6870</v>
      </c>
      <c r="O810" s="145" t="s">
        <v>6570</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2,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71</v>
      </c>
      <c r="E811" s="140" t="s">
        <v>939</v>
      </c>
      <c r="F811" s="140" t="s">
        <v>108</v>
      </c>
      <c r="G811" s="140" t="s">
        <v>272</v>
      </c>
      <c r="H811" s="142" t="s">
        <v>51</v>
      </c>
      <c r="I811" s="142" t="s">
        <v>52</v>
      </c>
      <c r="J811" s="143" t="n">
        <v>31.15</v>
      </c>
      <c r="K811" s="140" t="s">
        <v>939</v>
      </c>
      <c r="L811" s="142" t="s">
        <v>51</v>
      </c>
      <c r="M811" s="144" t="s">
        <v>6872</v>
      </c>
      <c r="N811" s="144" t="s">
        <v>6873</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2,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74</v>
      </c>
      <c r="E812" s="140" t="s">
        <v>939</v>
      </c>
      <c r="F812" s="140" t="s">
        <v>61</v>
      </c>
      <c r="G812" s="140" t="s">
        <v>374</v>
      </c>
      <c r="H812" s="142" t="s">
        <v>40</v>
      </c>
      <c r="I812" s="142" t="s">
        <v>52</v>
      </c>
      <c r="J812" s="152" t="n">
        <v>31.17</v>
      </c>
      <c r="K812" s="140" t="s">
        <v>939</v>
      </c>
      <c r="L812" s="142" t="s">
        <v>40</v>
      </c>
      <c r="M812" s="144" t="s">
        <v>6875</v>
      </c>
      <c r="N812" s="144" t="s">
        <v>4994</v>
      </c>
      <c r="O812" s="145" t="s">
        <v>6876</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2,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7</v>
      </c>
      <c r="E813" s="140" t="s">
        <v>939</v>
      </c>
      <c r="F813" s="140" t="s">
        <v>108</v>
      </c>
      <c r="G813" s="140" t="s">
        <v>962</v>
      </c>
      <c r="H813" s="142" t="s">
        <v>51</v>
      </c>
      <c r="I813" s="142" t="s">
        <v>52</v>
      </c>
      <c r="J813" s="152" t="n">
        <v>31.18</v>
      </c>
      <c r="K813" s="140" t="s">
        <v>939</v>
      </c>
      <c r="L813" s="142" t="s">
        <v>51</v>
      </c>
      <c r="M813" s="144" t="s">
        <v>6842</v>
      </c>
      <c r="N813" s="144" t="s">
        <v>6807</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2,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8</v>
      </c>
      <c r="E814" s="140" t="s">
        <v>939</v>
      </c>
      <c r="F814" s="140" t="s">
        <v>108</v>
      </c>
      <c r="G814" s="140" t="s">
        <v>142</v>
      </c>
      <c r="H814" s="142" t="s">
        <v>51</v>
      </c>
      <c r="I814" s="142" t="s">
        <v>52</v>
      </c>
      <c r="J814" s="152" t="n">
        <v>31.21</v>
      </c>
      <c r="K814" s="140" t="s">
        <v>939</v>
      </c>
      <c r="L814" s="142" t="s">
        <v>51</v>
      </c>
      <c r="M814" s="144" t="s">
        <v>6809</v>
      </c>
      <c r="N814" s="144" t="s">
        <v>6810</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2,2,FALSE()),IF(R814="","Discuss","Assigned"))</f>
        <v>Approved</v>
      </c>
      <c r="U814" s="191" t="str">
        <f aca="false">IF(P814&gt;0,IF(R814="","","Error-P-R"),"")</f>
        <v/>
      </c>
    </row>
    <row r="815" customFormat="false" ht="51" hidden="false" customHeight="false" outlineLevel="0" collapsed="false">
      <c r="A815" s="136" t="s">
        <v>4990</v>
      </c>
      <c r="B815" s="137" t="n">
        <v>815</v>
      </c>
      <c r="C815" s="138" t="s">
        <v>6201</v>
      </c>
      <c r="D815" s="138" t="s">
        <v>6879</v>
      </c>
      <c r="E815" s="140" t="s">
        <v>939</v>
      </c>
      <c r="F815" s="140" t="s">
        <v>640</v>
      </c>
      <c r="G815" s="140" t="s">
        <v>352</v>
      </c>
      <c r="H815" s="142" t="s">
        <v>51</v>
      </c>
      <c r="I815" s="142" t="s">
        <v>41</v>
      </c>
      <c r="J815" s="143" t="n">
        <v>31.23</v>
      </c>
      <c r="K815" s="140" t="s">
        <v>939</v>
      </c>
      <c r="L815" s="142" t="s">
        <v>51</v>
      </c>
      <c r="M815" s="144" t="s">
        <v>6880</v>
      </c>
      <c r="N815" s="144" t="s">
        <v>6881</v>
      </c>
      <c r="O815" s="145" t="s">
        <v>6882</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2,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83</v>
      </c>
      <c r="E816" s="140" t="s">
        <v>939</v>
      </c>
      <c r="F816" s="140" t="s">
        <v>108</v>
      </c>
      <c r="G816" s="140" t="s">
        <v>608</v>
      </c>
      <c r="H816" s="142" t="s">
        <v>40</v>
      </c>
      <c r="I816" s="142" t="s">
        <v>41</v>
      </c>
      <c r="J816" s="143" t="n">
        <v>31.24</v>
      </c>
      <c r="K816" s="140" t="s">
        <v>939</v>
      </c>
      <c r="L816" s="142" t="s">
        <v>40</v>
      </c>
      <c r="M816" s="144" t="s">
        <v>6884</v>
      </c>
      <c r="N816" s="144" t="s">
        <v>6885</v>
      </c>
      <c r="O816" s="145" t="s">
        <v>6886</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2,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7</v>
      </c>
      <c r="E817" s="140" t="s">
        <v>939</v>
      </c>
      <c r="F817" s="140" t="s">
        <v>108</v>
      </c>
      <c r="G817" s="140" t="s">
        <v>452</v>
      </c>
      <c r="H817" s="142" t="s">
        <v>51</v>
      </c>
      <c r="I817" s="142" t="s">
        <v>52</v>
      </c>
      <c r="J817" s="143" t="n">
        <v>31.27</v>
      </c>
      <c r="K817" s="140" t="s">
        <v>939</v>
      </c>
      <c r="L817" s="142" t="s">
        <v>51</v>
      </c>
      <c r="M817" s="144" t="s">
        <v>6812</v>
      </c>
      <c r="N817" s="144" t="s">
        <v>6813</v>
      </c>
      <c r="O817" s="145" t="s">
        <v>6814</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2,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8</v>
      </c>
      <c r="E818" s="140" t="s">
        <v>939</v>
      </c>
      <c r="F818" s="140" t="s">
        <v>108</v>
      </c>
      <c r="G818" s="140" t="s">
        <v>212</v>
      </c>
      <c r="H818" s="142" t="s">
        <v>51</v>
      </c>
      <c r="I818" s="142" t="s">
        <v>52</v>
      </c>
      <c r="J818" s="143" t="n">
        <v>31.29</v>
      </c>
      <c r="K818" s="140" t="s">
        <v>939</v>
      </c>
      <c r="L818" s="142" t="s">
        <v>51</v>
      </c>
      <c r="M818" s="144" t="s">
        <v>6055</v>
      </c>
      <c r="N818" s="144" t="s">
        <v>6056</v>
      </c>
      <c r="O818" s="145" t="s">
        <v>6834</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2,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9</v>
      </c>
      <c r="E819" s="140" t="s">
        <v>6890</v>
      </c>
      <c r="F819" s="140" t="s">
        <v>61</v>
      </c>
      <c r="G819" s="140" t="s">
        <v>224</v>
      </c>
      <c r="H819" s="142" t="s">
        <v>40</v>
      </c>
      <c r="I819" s="142" t="s">
        <v>41</v>
      </c>
      <c r="J819" s="152" t="n">
        <v>31.35</v>
      </c>
      <c r="K819" s="140" t="s">
        <v>6890</v>
      </c>
      <c r="L819" s="142" t="s">
        <v>40</v>
      </c>
      <c r="M819" s="144" t="s">
        <v>6891</v>
      </c>
      <c r="N819" s="144" t="s">
        <v>6892</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2,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93</v>
      </c>
      <c r="E820" s="140" t="s">
        <v>6890</v>
      </c>
      <c r="F820" s="140" t="s">
        <v>117</v>
      </c>
      <c r="G820" s="140" t="s">
        <v>132</v>
      </c>
      <c r="H820" s="142" t="s">
        <v>40</v>
      </c>
      <c r="I820" s="142" t="s">
        <v>41</v>
      </c>
      <c r="J820" s="143" t="n">
        <v>31.35</v>
      </c>
      <c r="K820" s="140" t="s">
        <v>6890</v>
      </c>
      <c r="L820" s="142" t="s">
        <v>40</v>
      </c>
      <c r="M820" s="144" t="s">
        <v>6894</v>
      </c>
      <c r="N820" s="144" t="s">
        <v>6895</v>
      </c>
      <c r="O820" s="145" t="s">
        <v>6896</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2,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7</v>
      </c>
      <c r="E821" s="140" t="s">
        <v>6898</v>
      </c>
      <c r="F821" s="140" t="s">
        <v>368</v>
      </c>
      <c r="G821" s="140" t="s">
        <v>171</v>
      </c>
      <c r="H821" s="142" t="s">
        <v>40</v>
      </c>
      <c r="I821" s="142" t="s">
        <v>52</v>
      </c>
      <c r="J821" s="152" t="n">
        <v>32.19</v>
      </c>
      <c r="K821" s="140" t="s">
        <v>6898</v>
      </c>
      <c r="L821" s="142" t="s">
        <v>40</v>
      </c>
      <c r="M821" s="144" t="s">
        <v>6899</v>
      </c>
      <c r="N821" s="144" t="s">
        <v>5101</v>
      </c>
      <c r="O821" s="145" t="s">
        <v>6900</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2,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901</v>
      </c>
      <c r="E822" s="140" t="s">
        <v>6902</v>
      </c>
      <c r="F822" s="140" t="s">
        <v>117</v>
      </c>
      <c r="G822" s="140" t="s">
        <v>142</v>
      </c>
      <c r="H822" s="142" t="s">
        <v>51</v>
      </c>
      <c r="I822" s="142" t="s">
        <v>52</v>
      </c>
      <c r="J822" s="143" t="n">
        <v>32.22</v>
      </c>
      <c r="K822" s="140" t="s">
        <v>6898</v>
      </c>
      <c r="L822" s="142" t="s">
        <v>51</v>
      </c>
      <c r="M822" s="144" t="s">
        <v>6903</v>
      </c>
      <c r="N822" s="144" t="s">
        <v>6904</v>
      </c>
      <c r="O822" s="145" t="s">
        <v>6905</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2,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906</v>
      </c>
      <c r="E823" s="140" t="s">
        <v>6902</v>
      </c>
      <c r="F823" s="140" t="s">
        <v>117</v>
      </c>
      <c r="G823" s="140" t="s">
        <v>697</v>
      </c>
      <c r="H823" s="142" t="s">
        <v>51</v>
      </c>
      <c r="I823" s="142" t="s">
        <v>52</v>
      </c>
      <c r="J823" s="143" t="n">
        <v>32.24</v>
      </c>
      <c r="K823" s="140" t="s">
        <v>6898</v>
      </c>
      <c r="L823" s="142" t="s">
        <v>51</v>
      </c>
      <c r="M823" s="144" t="s">
        <v>6903</v>
      </c>
      <c r="N823" s="144" t="s">
        <v>6907</v>
      </c>
      <c r="O823" s="145" t="s">
        <v>6908</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2,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9</v>
      </c>
      <c r="E824" s="140" t="s">
        <v>6902</v>
      </c>
      <c r="F824" s="140" t="s">
        <v>125</v>
      </c>
      <c r="G824" s="140" t="s">
        <v>132</v>
      </c>
      <c r="H824" s="142" t="s">
        <v>40</v>
      </c>
      <c r="I824" s="142" t="s">
        <v>41</v>
      </c>
      <c r="J824" s="143" t="n">
        <v>32.33</v>
      </c>
      <c r="K824" s="140" t="s">
        <v>6902</v>
      </c>
      <c r="L824" s="142" t="s">
        <v>68</v>
      </c>
      <c r="M824" s="144" t="s">
        <v>6910</v>
      </c>
      <c r="N824" s="144" t="s">
        <v>6911</v>
      </c>
      <c r="O824" s="145" t="s">
        <v>6908</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2,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12</v>
      </c>
      <c r="E825" s="140" t="s">
        <v>6902</v>
      </c>
      <c r="F825" s="140" t="s">
        <v>125</v>
      </c>
      <c r="G825" s="140" t="s">
        <v>408</v>
      </c>
      <c r="H825" s="142" t="s">
        <v>40</v>
      </c>
      <c r="I825" s="142" t="s">
        <v>41</v>
      </c>
      <c r="J825" s="143" t="n">
        <v>32.33</v>
      </c>
      <c r="K825" s="140" t="s">
        <v>6902</v>
      </c>
      <c r="L825" s="142" t="s">
        <v>40</v>
      </c>
      <c r="M825" s="144" t="s">
        <v>6913</v>
      </c>
      <c r="N825" s="144" t="s">
        <v>6914</v>
      </c>
      <c r="O825" s="145" t="s">
        <v>6915</v>
      </c>
      <c r="P825" s="202" t="n">
        <v>8</v>
      </c>
      <c r="Q825" s="202"/>
      <c r="R825" s="189" t="s">
        <v>6916</v>
      </c>
      <c r="S825" s="190" t="str">
        <f aca="false">IF(K825="General","General","Clause "&amp;LEFT(K825,1)&amp;IF(MID(K825,2,1)=".",MID(K825,2,2),"")&amp;IF(MID(K825,4,1)="A",MID(K825,4,3),"")&amp;IF(MID(K825,2,1)="A",MID(K825,2,3),"")&amp;IF(MID(K825,2,1)="0","0","")&amp;IF(MID(K825,2,1)="1","1",""))</f>
        <v>Clause 8.4</v>
      </c>
      <c r="T825" s="13" t="str">
        <f aca="false">IF(P825&gt;0,VLOOKUP(P825,'Comment Stats'!$A$117:'Comment Stats'!$B$132,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7</v>
      </c>
      <c r="E826" s="140" t="s">
        <v>6902</v>
      </c>
      <c r="F826" s="140" t="s">
        <v>125</v>
      </c>
      <c r="G826" s="140" t="s">
        <v>236</v>
      </c>
      <c r="H826" s="142" t="s">
        <v>40</v>
      </c>
      <c r="I826" s="142" t="s">
        <v>41</v>
      </c>
      <c r="J826" s="152" t="n">
        <v>32.38</v>
      </c>
      <c r="K826" s="140" t="s">
        <v>6902</v>
      </c>
      <c r="L826" s="142" t="s">
        <v>40</v>
      </c>
      <c r="M826" s="144" t="s">
        <v>6918</v>
      </c>
      <c r="N826" s="144"/>
      <c r="O826" s="145" t="s">
        <v>6919</v>
      </c>
      <c r="P826" s="188" t="n">
        <v>8</v>
      </c>
      <c r="Q826" s="188"/>
      <c r="R826" s="189" t="s">
        <v>6916</v>
      </c>
      <c r="S826" s="190" t="str">
        <f aca="false">IF(K826="General","General","Clause "&amp;LEFT(K826,1)&amp;IF(MID(K826,2,1)=".",MID(K826,2,2),"")&amp;IF(MID(K826,4,1)="A",MID(K826,4,3),"")&amp;IF(MID(K826,2,1)="A",MID(K826,2,3),"")&amp;IF(MID(K826,2,1)="0","0","")&amp;IF(MID(K826,2,1)="1","1",""))</f>
        <v>Clause 8.4</v>
      </c>
      <c r="T826" s="13" t="str">
        <f aca="false">IF(P826&gt;0,VLOOKUP(P826,'Comment Stats'!$A$117:'Comment Stats'!$B$132,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20</v>
      </c>
      <c r="E827" s="140" t="s">
        <v>6902</v>
      </c>
      <c r="F827" s="140" t="s">
        <v>125</v>
      </c>
      <c r="G827" s="140" t="s">
        <v>66</v>
      </c>
      <c r="H827" s="142" t="s">
        <v>40</v>
      </c>
      <c r="I827" s="142" t="s">
        <v>41</v>
      </c>
      <c r="J827" s="152" t="n">
        <v>32.39</v>
      </c>
      <c r="K827" s="140" t="s">
        <v>6902</v>
      </c>
      <c r="L827" s="142" t="s">
        <v>40</v>
      </c>
      <c r="M827" s="144" t="s">
        <v>6921</v>
      </c>
      <c r="N827" s="144"/>
      <c r="O827" s="145" t="s">
        <v>6919</v>
      </c>
      <c r="P827" s="188" t="n">
        <v>8</v>
      </c>
      <c r="Q827" s="188"/>
      <c r="R827" s="189" t="s">
        <v>6916</v>
      </c>
      <c r="S827" s="190" t="str">
        <f aca="false">IF(K827="General","General","Clause "&amp;LEFT(K827,1)&amp;IF(MID(K827,2,1)=".",MID(K827,2,2),"")&amp;IF(MID(K827,4,1)="A",MID(K827,4,3),"")&amp;IF(MID(K827,2,1)="A",MID(K827,2,3),"")&amp;IF(MID(K827,2,1)="0","0","")&amp;IF(MID(K827,2,1)="1","1",""))</f>
        <v>Clause 8.4</v>
      </c>
      <c r="T827" s="13" t="str">
        <f aca="false">IF(P827&gt;0,VLOOKUP(P827,'Comment Stats'!$A$117:'Comment Stats'!$B$132,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22</v>
      </c>
      <c r="E828" s="140" t="s">
        <v>6902</v>
      </c>
      <c r="F828" s="140" t="s">
        <v>125</v>
      </c>
      <c r="G828" s="140" t="s">
        <v>66</v>
      </c>
      <c r="H828" s="142" t="s">
        <v>40</v>
      </c>
      <c r="I828" s="142" t="s">
        <v>41</v>
      </c>
      <c r="J828" s="143" t="n">
        <v>32.39</v>
      </c>
      <c r="K828" s="140" t="s">
        <v>6902</v>
      </c>
      <c r="L828" s="142" t="s">
        <v>40</v>
      </c>
      <c r="M828" s="144" t="s">
        <v>6923</v>
      </c>
      <c r="N828" s="144"/>
      <c r="O828" s="145" t="s">
        <v>6919</v>
      </c>
      <c r="P828" s="202" t="n">
        <v>8</v>
      </c>
      <c r="Q828" s="202"/>
      <c r="R828" s="189" t="s">
        <v>6916</v>
      </c>
      <c r="S828" s="190" t="str">
        <f aca="false">IF(K828="General","General","Clause "&amp;LEFT(K828,1)&amp;IF(MID(K828,2,1)=".",MID(K828,2,2),"")&amp;IF(MID(K828,4,1)="A",MID(K828,4,3),"")&amp;IF(MID(K828,2,1)="A",MID(K828,2,3),"")&amp;IF(MID(K828,2,1)="0","0","")&amp;IF(MID(K828,2,1)="1","1",""))</f>
        <v>Clause 8.4</v>
      </c>
      <c r="T828" s="13" t="str">
        <f aca="false">IF(P828&gt;0,VLOOKUP(P828,'Comment Stats'!$A$117:'Comment Stats'!$B$132,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24</v>
      </c>
      <c r="E829" s="140" t="s">
        <v>6902</v>
      </c>
      <c r="F829" s="140" t="s">
        <v>368</v>
      </c>
      <c r="G829" s="140" t="s">
        <v>472</v>
      </c>
      <c r="H829" s="142" t="s">
        <v>40</v>
      </c>
      <c r="I829" s="142" t="s">
        <v>52</v>
      </c>
      <c r="J829" s="143" t="n">
        <v>32.42</v>
      </c>
      <c r="K829" s="140" t="s">
        <v>6902</v>
      </c>
      <c r="L829" s="142" t="s">
        <v>40</v>
      </c>
      <c r="M829" s="144" t="s">
        <v>6925</v>
      </c>
      <c r="N829" s="144" t="s">
        <v>6926</v>
      </c>
      <c r="O829" s="145" t="s">
        <v>6927</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2,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8</v>
      </c>
      <c r="E830" s="140" t="s">
        <v>6902</v>
      </c>
      <c r="F830" s="140" t="s">
        <v>125</v>
      </c>
      <c r="G830" s="140" t="s">
        <v>84</v>
      </c>
      <c r="H830" s="142" t="s">
        <v>40</v>
      </c>
      <c r="I830" s="142" t="s">
        <v>41</v>
      </c>
      <c r="J830" s="143" t="n">
        <v>32.42</v>
      </c>
      <c r="K830" s="140" t="s">
        <v>6902</v>
      </c>
      <c r="L830" s="142" t="s">
        <v>40</v>
      </c>
      <c r="M830" s="144" t="s">
        <v>6929</v>
      </c>
      <c r="N830" s="144" t="s">
        <v>6930</v>
      </c>
      <c r="O830" s="145" t="s">
        <v>6931</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2,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32</v>
      </c>
      <c r="E831" s="140" t="s">
        <v>6902</v>
      </c>
      <c r="F831" s="140" t="s">
        <v>125</v>
      </c>
      <c r="G831" s="140" t="s">
        <v>99</v>
      </c>
      <c r="H831" s="142" t="s">
        <v>40</v>
      </c>
      <c r="I831" s="142" t="s">
        <v>41</v>
      </c>
      <c r="J831" s="143" t="n">
        <v>32.44</v>
      </c>
      <c r="K831" s="140" t="s">
        <v>6902</v>
      </c>
      <c r="L831" s="142" t="s">
        <v>40</v>
      </c>
      <c r="M831" s="144" t="s">
        <v>6933</v>
      </c>
      <c r="N831" s="144" t="s">
        <v>6934</v>
      </c>
      <c r="O831" s="145" t="s">
        <v>6931</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2,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35</v>
      </c>
      <c r="E832" s="140" t="s">
        <v>6902</v>
      </c>
      <c r="F832" s="140" t="s">
        <v>125</v>
      </c>
      <c r="G832" s="140" t="s">
        <v>99</v>
      </c>
      <c r="H832" s="142" t="s">
        <v>40</v>
      </c>
      <c r="I832" s="142" t="s">
        <v>41</v>
      </c>
      <c r="J832" s="143" t="n">
        <v>32.44</v>
      </c>
      <c r="K832" s="140" t="s">
        <v>6902</v>
      </c>
      <c r="L832" s="142" t="s">
        <v>40</v>
      </c>
      <c r="M832" s="144" t="s">
        <v>6936</v>
      </c>
      <c r="N832" s="144" t="s">
        <v>6937</v>
      </c>
      <c r="O832" s="145" t="s">
        <v>6938</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2,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9</v>
      </c>
      <c r="E833" s="140" t="s">
        <v>6902</v>
      </c>
      <c r="F833" s="140" t="s">
        <v>125</v>
      </c>
      <c r="G833" s="140" t="s">
        <v>330</v>
      </c>
      <c r="H833" s="142" t="s">
        <v>40</v>
      </c>
      <c r="I833" s="142" t="s">
        <v>41</v>
      </c>
      <c r="J833" s="152" t="n">
        <v>32.48</v>
      </c>
      <c r="K833" s="140" t="s">
        <v>6902</v>
      </c>
      <c r="L833" s="142" t="s">
        <v>40</v>
      </c>
      <c r="M833" s="144" t="s">
        <v>6940</v>
      </c>
      <c r="N833" s="144" t="s">
        <v>6941</v>
      </c>
      <c r="O833" s="145" t="s">
        <v>55</v>
      </c>
      <c r="P833" s="188" t="n">
        <v>8</v>
      </c>
      <c r="Q833" s="188"/>
      <c r="R833" s="189" t="s">
        <v>6916</v>
      </c>
      <c r="S833" s="190" t="str">
        <f aca="false">IF(K833="General","General","Clause "&amp;LEFT(K833,1)&amp;IF(MID(K833,2,1)=".",MID(K833,2,2),"")&amp;IF(MID(K833,4,1)="A",MID(K833,4,3),"")&amp;IF(MID(K833,2,1)="A",MID(K833,2,3),"")&amp;IF(MID(K833,2,1)="0","0","")&amp;IF(MID(K833,2,1)="1","1",""))</f>
        <v>Clause 8.4</v>
      </c>
      <c r="T833" s="13" t="str">
        <f aca="false">IF(P833&gt;0,VLOOKUP(P833,'Comment Stats'!$A$117:'Comment Stats'!$B$132,2,FALSE()),IF(R833="","Discuss","Assigned"))</f>
        <v>Approved</v>
      </c>
      <c r="U833" s="191" t="str">
        <f aca="false">IF(P833&gt;0,IF(R833="","","Error-P-R"),"")</f>
        <v>Error-P-R</v>
      </c>
    </row>
    <row r="834" customFormat="false" ht="165.75" hidden="false" customHeight="false" outlineLevel="0" collapsed="false">
      <c r="A834" s="132" t="s">
        <v>4990</v>
      </c>
      <c r="B834" s="35" t="n">
        <v>834</v>
      </c>
      <c r="C834" s="59" t="s">
        <v>2902</v>
      </c>
      <c r="D834" s="60" t="s">
        <v>6942</v>
      </c>
      <c r="E834" s="50" t="s">
        <v>6943</v>
      </c>
      <c r="F834" s="50" t="s">
        <v>368</v>
      </c>
      <c r="G834" s="50" t="s">
        <v>343</v>
      </c>
      <c r="H834" s="51" t="s">
        <v>40</v>
      </c>
      <c r="I834" s="51" t="s">
        <v>41</v>
      </c>
      <c r="J834" s="62" t="n">
        <v>32.55</v>
      </c>
      <c r="K834" s="50" t="s">
        <v>6943</v>
      </c>
      <c r="L834" s="51" t="s">
        <v>40</v>
      </c>
      <c r="M834" s="52" t="s">
        <v>6944</v>
      </c>
      <c r="N834" s="52" t="s">
        <v>6945</v>
      </c>
      <c r="O834" s="133" t="s">
        <v>6946</v>
      </c>
      <c r="P834" s="205"/>
      <c r="Q834" s="205" t="n">
        <v>25</v>
      </c>
      <c r="R834" s="210" t="s">
        <v>5051</v>
      </c>
      <c r="S834" s="190" t="str">
        <f aca="false">IF(K834="General","General","Clause "&amp;LEFT(K834,1)&amp;IF(MID(K834,2,1)=".",MID(K834,2,2),"")&amp;IF(MID(K834,4,1)="A",MID(K834,4,3),"")&amp;IF(MID(K834,2,1)="A",MID(K834,2,3),"")&amp;IF(MID(K834,2,1)="0","0","")&amp;IF(MID(K834,2,1)="1","1",""))</f>
        <v>Clause 8.4</v>
      </c>
      <c r="T834" s="13" t="str">
        <f aca="false">IF(P834&gt;0,VLOOKUP(P834,'Comment Stats'!$A$117:'Comment Stats'!$B$132,2,FALSE()),IF(R834="","Discuss","Assigned"))</f>
        <v>Assigned</v>
      </c>
      <c r="U834" s="191" t="str">
        <f aca="false">IF(P834&gt;0,IF(R834="","","Error-P-R"),"")</f>
        <v/>
      </c>
    </row>
    <row r="835" customFormat="false" ht="38.25" hidden="false" customHeight="false" outlineLevel="0" collapsed="false">
      <c r="A835" s="136" t="s">
        <v>4990</v>
      </c>
      <c r="B835" s="137" t="n">
        <v>835</v>
      </c>
      <c r="C835" s="138" t="s">
        <v>1385</v>
      </c>
      <c r="D835" s="138" t="s">
        <v>6947</v>
      </c>
      <c r="E835" s="140" t="s">
        <v>6902</v>
      </c>
      <c r="F835" s="140" t="s">
        <v>125</v>
      </c>
      <c r="G835" s="140" t="s">
        <v>184</v>
      </c>
      <c r="H835" s="142" t="s">
        <v>51</v>
      </c>
      <c r="I835" s="142" t="s">
        <v>52</v>
      </c>
      <c r="J835" s="143" t="n">
        <v>32.55</v>
      </c>
      <c r="K835" s="140" t="s">
        <v>6943</v>
      </c>
      <c r="L835" s="142" t="s">
        <v>51</v>
      </c>
      <c r="M835" s="144" t="s">
        <v>6948</v>
      </c>
      <c r="N835" s="144" t="s">
        <v>6949</v>
      </c>
      <c r="O835" s="145" t="s">
        <v>5117</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2,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50</v>
      </c>
      <c r="E836" s="140" t="s">
        <v>6902</v>
      </c>
      <c r="F836" s="140" t="s">
        <v>125</v>
      </c>
      <c r="G836" s="140" t="s">
        <v>258</v>
      </c>
      <c r="H836" s="142" t="s">
        <v>51</v>
      </c>
      <c r="I836" s="142" t="s">
        <v>52</v>
      </c>
      <c r="J836" s="143" t="n">
        <v>32.56</v>
      </c>
      <c r="K836" s="140" t="s">
        <v>6943</v>
      </c>
      <c r="L836" s="142" t="s">
        <v>51</v>
      </c>
      <c r="M836" s="144" t="s">
        <v>6951</v>
      </c>
      <c r="N836" s="144" t="s">
        <v>6952</v>
      </c>
      <c r="O836" s="145" t="s">
        <v>5117</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2,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53</v>
      </c>
      <c r="E837" s="140"/>
      <c r="F837" s="140" t="s">
        <v>125</v>
      </c>
      <c r="G837" s="140" t="s">
        <v>80</v>
      </c>
      <c r="H837" s="142" t="s">
        <v>40</v>
      </c>
      <c r="I837" s="142" t="s">
        <v>41</v>
      </c>
      <c r="J837" s="143" t="n">
        <v>32.58</v>
      </c>
      <c r="K837" s="140" t="s">
        <v>6943</v>
      </c>
      <c r="L837" s="142" t="s">
        <v>68</v>
      </c>
      <c r="M837" s="144" t="s">
        <v>6954</v>
      </c>
      <c r="N837" s="144" t="s">
        <v>6955</v>
      </c>
      <c r="O837" s="145" t="s">
        <v>5117</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2,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56</v>
      </c>
      <c r="E838" s="140" t="s">
        <v>6902</v>
      </c>
      <c r="F838" s="140" t="s">
        <v>125</v>
      </c>
      <c r="G838" s="140" t="s">
        <v>194</v>
      </c>
      <c r="H838" s="142" t="s">
        <v>40</v>
      </c>
      <c r="I838" s="142" t="s">
        <v>41</v>
      </c>
      <c r="J838" s="143" t="n">
        <v>32.6</v>
      </c>
      <c r="K838" s="140" t="s">
        <v>6943</v>
      </c>
      <c r="L838" s="142" t="s">
        <v>68</v>
      </c>
      <c r="M838" s="144" t="s">
        <v>6954</v>
      </c>
      <c r="N838" s="144" t="s">
        <v>6955</v>
      </c>
      <c r="O838" s="145" t="s">
        <v>5117</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2,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7</v>
      </c>
      <c r="E839" s="50" t="s">
        <v>6958</v>
      </c>
      <c r="F839" s="50"/>
      <c r="G839" s="50"/>
      <c r="H839" s="51" t="s">
        <v>40</v>
      </c>
      <c r="I839" s="51" t="s">
        <v>41</v>
      </c>
      <c r="J839" s="62" t="n">
        <v>33.02</v>
      </c>
      <c r="K839" s="63" t="s">
        <v>6958</v>
      </c>
      <c r="L839" s="68" t="s">
        <v>40</v>
      </c>
      <c r="M839" s="52" t="s">
        <v>6959</v>
      </c>
      <c r="N839" s="52" t="s">
        <v>6960</v>
      </c>
      <c r="O839" s="133" t="s">
        <v>6961</v>
      </c>
      <c r="P839" s="205"/>
      <c r="Q839" s="205" t="n">
        <v>56</v>
      </c>
      <c r="R839" s="210" t="s">
        <v>6962</v>
      </c>
      <c r="S839" s="190" t="str">
        <f aca="false">IF(K839="General","General","Clause "&amp;LEFT(K839,1)&amp;IF(MID(K839,2,1)=".",MID(K839,2,2),"")&amp;IF(MID(K839,4,1)="A",MID(K839,4,3),"")&amp;IF(MID(K839,2,1)="A",MID(K839,2,3),"")&amp;IF(MID(K839,2,1)="0","0","")&amp;IF(MID(K839,2,1)="1","1",""))</f>
        <v>Clause 8.4</v>
      </c>
      <c r="T839" s="13" t="str">
        <f aca="false">IF(P839&gt;0,VLOOKUP(P839,'Comment Stats'!$A$117:'Comment Stats'!$B$132,2,FALSE()),IF(R839="","Discuss","Assigned"))</f>
        <v>Assigned</v>
      </c>
      <c r="U839" s="191" t="str">
        <f aca="false">IF(P839&gt;0,IF(R839="","","Error-P-R"),"")</f>
        <v/>
      </c>
    </row>
    <row r="840" customFormat="false" ht="12.75" hidden="false" customHeight="false" outlineLevel="0" collapsed="false">
      <c r="A840" s="136" t="s">
        <v>4485</v>
      </c>
      <c r="B840" s="137" t="n">
        <v>840</v>
      </c>
      <c r="C840" s="138" t="s">
        <v>2581</v>
      </c>
      <c r="D840" s="138" t="s">
        <v>6963</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2,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64</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2,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65</v>
      </c>
      <c r="E842" s="140" t="s">
        <v>413</v>
      </c>
      <c r="F842" s="140" t="s">
        <v>125</v>
      </c>
      <c r="G842" s="140" t="s">
        <v>113</v>
      </c>
      <c r="H842" s="142" t="s">
        <v>51</v>
      </c>
      <c r="I842" s="142" t="s">
        <v>52</v>
      </c>
      <c r="J842" s="143" t="n">
        <v>33.25</v>
      </c>
      <c r="K842" s="140" t="s">
        <v>413</v>
      </c>
      <c r="L842" s="142" t="s">
        <v>51</v>
      </c>
      <c r="M842" s="144" t="s">
        <v>6966</v>
      </c>
      <c r="N842" s="144" t="s">
        <v>6967</v>
      </c>
      <c r="O842" s="145" t="s">
        <v>6834</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2,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8</v>
      </c>
      <c r="E843" s="140" t="s">
        <v>413</v>
      </c>
      <c r="F843" s="140" t="s">
        <v>125</v>
      </c>
      <c r="G843" s="140" t="s">
        <v>113</v>
      </c>
      <c r="H843" s="142" t="s">
        <v>51</v>
      </c>
      <c r="I843" s="142" t="s">
        <v>52</v>
      </c>
      <c r="J843" s="143" t="n">
        <v>33.25</v>
      </c>
      <c r="K843" s="140" t="s">
        <v>413</v>
      </c>
      <c r="L843" s="142" t="s">
        <v>51</v>
      </c>
      <c r="M843" s="144" t="s">
        <v>5044</v>
      </c>
      <c r="N843" s="144" t="s">
        <v>6969</v>
      </c>
      <c r="O843" s="145" t="s">
        <v>6970</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2,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71</v>
      </c>
      <c r="N844" s="144" t="s">
        <v>6972</v>
      </c>
      <c r="O844" s="167" t="s">
        <v>6973</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2,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74</v>
      </c>
      <c r="E845" s="140" t="s">
        <v>413</v>
      </c>
      <c r="F845" s="140" t="s">
        <v>100</v>
      </c>
      <c r="G845" s="140" t="s">
        <v>61</v>
      </c>
      <c r="H845" s="142" t="s">
        <v>40</v>
      </c>
      <c r="I845" s="142" t="s">
        <v>41</v>
      </c>
      <c r="J845" s="143" t="n">
        <v>33.31</v>
      </c>
      <c r="K845" s="140" t="s">
        <v>413</v>
      </c>
      <c r="L845" s="142" t="s">
        <v>68</v>
      </c>
      <c r="M845" s="144" t="s">
        <v>6975</v>
      </c>
      <c r="N845" s="144" t="s">
        <v>6976</v>
      </c>
      <c r="O845" s="145" t="s">
        <v>6977</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2,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8</v>
      </c>
      <c r="E846" s="140" t="s">
        <v>413</v>
      </c>
      <c r="F846" s="140" t="s">
        <v>100</v>
      </c>
      <c r="G846" s="140" t="s">
        <v>368</v>
      </c>
      <c r="H846" s="142" t="s">
        <v>40</v>
      </c>
      <c r="I846" s="142" t="s">
        <v>52</v>
      </c>
      <c r="J846" s="152" t="n">
        <v>33.31</v>
      </c>
      <c r="K846" s="140" t="s">
        <v>413</v>
      </c>
      <c r="L846" s="142" t="s">
        <v>68</v>
      </c>
      <c r="M846" s="144" t="s">
        <v>6979</v>
      </c>
      <c r="N846" s="144" t="s">
        <v>6980</v>
      </c>
      <c r="O846" s="145" t="s">
        <v>6981</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2,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82</v>
      </c>
      <c r="E847" s="140" t="s">
        <v>413</v>
      </c>
      <c r="F847" s="140" t="s">
        <v>100</v>
      </c>
      <c r="G847" s="140" t="s">
        <v>368</v>
      </c>
      <c r="H847" s="142" t="s">
        <v>40</v>
      </c>
      <c r="I847" s="142" t="s">
        <v>52</v>
      </c>
      <c r="J847" s="143" t="n">
        <v>33.31</v>
      </c>
      <c r="K847" s="140" t="s">
        <v>413</v>
      </c>
      <c r="L847" s="142" t="s">
        <v>68</v>
      </c>
      <c r="M847" s="144" t="s">
        <v>6983</v>
      </c>
      <c r="N847" s="144" t="s">
        <v>6984</v>
      </c>
      <c r="O847" s="145" t="s">
        <v>6985</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2,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86</v>
      </c>
      <c r="E848" s="140" t="s">
        <v>553</v>
      </c>
      <c r="F848" s="140" t="s">
        <v>131</v>
      </c>
      <c r="G848" s="140" t="s">
        <v>962</v>
      </c>
      <c r="H848" s="142" t="s">
        <v>40</v>
      </c>
      <c r="I848" s="142" t="s">
        <v>41</v>
      </c>
      <c r="J848" s="143" t="n">
        <v>33.51</v>
      </c>
      <c r="K848" s="140" t="s">
        <v>553</v>
      </c>
      <c r="L848" s="142" t="s">
        <v>68</v>
      </c>
      <c r="M848" s="144" t="s">
        <v>6987</v>
      </c>
      <c r="N848" s="144" t="s">
        <v>6988</v>
      </c>
      <c r="O848" s="145" t="s">
        <v>6989</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2,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90</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2,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91</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2,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92</v>
      </c>
      <c r="E851" s="140" t="s">
        <v>553</v>
      </c>
      <c r="F851" s="140" t="s">
        <v>131</v>
      </c>
      <c r="G851" s="140" t="s">
        <v>103</v>
      </c>
      <c r="H851" s="142" t="s">
        <v>51</v>
      </c>
      <c r="I851" s="142" t="s">
        <v>52</v>
      </c>
      <c r="J851" s="143" t="n">
        <v>33.61</v>
      </c>
      <c r="K851" s="140" t="s">
        <v>553</v>
      </c>
      <c r="L851" s="142" t="s">
        <v>51</v>
      </c>
      <c r="M851" s="144" t="s">
        <v>6993</v>
      </c>
      <c r="N851" s="144" t="s">
        <v>6994</v>
      </c>
      <c r="O851" s="145" t="s">
        <v>6995</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2,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96</v>
      </c>
      <c r="E852" s="140" t="s">
        <v>553</v>
      </c>
      <c r="F852" s="140" t="s">
        <v>131</v>
      </c>
      <c r="G852" s="140" t="s">
        <v>446</v>
      </c>
      <c r="H852" s="142" t="s">
        <v>51</v>
      </c>
      <c r="I852" s="142" t="s">
        <v>52</v>
      </c>
      <c r="J852" s="143" t="n">
        <v>34.06</v>
      </c>
      <c r="K852" s="140" t="s">
        <v>553</v>
      </c>
      <c r="L852" s="142" t="s">
        <v>51</v>
      </c>
      <c r="M852" s="144" t="s">
        <v>6993</v>
      </c>
      <c r="N852" s="144" t="s">
        <v>6994</v>
      </c>
      <c r="O852" s="145" t="s">
        <v>6995</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2,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7</v>
      </c>
      <c r="E853" s="140" t="s">
        <v>6998</v>
      </c>
      <c r="F853" s="140" t="s">
        <v>262</v>
      </c>
      <c r="G853" s="140" t="s">
        <v>330</v>
      </c>
      <c r="H853" s="142" t="s">
        <v>40</v>
      </c>
      <c r="I853" s="142" t="s">
        <v>52</v>
      </c>
      <c r="J853" s="143" t="n">
        <v>34.16</v>
      </c>
      <c r="K853" s="140" t="s">
        <v>6998</v>
      </c>
      <c r="L853" s="142" t="s">
        <v>68</v>
      </c>
      <c r="M853" s="144" t="s">
        <v>6999</v>
      </c>
      <c r="N853" s="144" t="s">
        <v>5395</v>
      </c>
      <c r="O853" s="145" t="s">
        <v>7000</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2,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7001</v>
      </c>
      <c r="E854" s="140" t="s">
        <v>553</v>
      </c>
      <c r="F854" s="140" t="s">
        <v>131</v>
      </c>
      <c r="G854" s="140" t="s">
        <v>322</v>
      </c>
      <c r="H854" s="142" t="s">
        <v>40</v>
      </c>
      <c r="I854" s="142" t="s">
        <v>41</v>
      </c>
      <c r="J854" s="143" t="n">
        <v>34.16</v>
      </c>
      <c r="K854" s="140" t="s">
        <v>553</v>
      </c>
      <c r="L854" s="142" t="s">
        <v>40</v>
      </c>
      <c r="M854" s="144" t="s">
        <v>7002</v>
      </c>
      <c r="N854" s="144" t="s">
        <v>7003</v>
      </c>
      <c r="O854" s="145" t="s">
        <v>7004</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2,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7005</v>
      </c>
      <c r="E855" s="140" t="s">
        <v>7006</v>
      </c>
      <c r="F855" s="140" t="s">
        <v>138</v>
      </c>
      <c r="G855" s="140" t="s">
        <v>73</v>
      </c>
      <c r="H855" s="142" t="s">
        <v>51</v>
      </c>
      <c r="I855" s="142" t="s">
        <v>52</v>
      </c>
      <c r="J855" s="143" t="n">
        <v>34.28</v>
      </c>
      <c r="K855" s="140" t="s">
        <v>7006</v>
      </c>
      <c r="L855" s="142" t="s">
        <v>51</v>
      </c>
      <c r="M855" s="144" t="s">
        <v>5044</v>
      </c>
      <c r="N855" s="144" t="s">
        <v>7007</v>
      </c>
      <c r="O855" s="145" t="s">
        <v>7008</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2,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9</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2,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10</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2,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11</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2,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12</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2,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13</v>
      </c>
      <c r="E860" s="140" t="s">
        <v>1808</v>
      </c>
      <c r="F860" s="141" t="s">
        <v>534</v>
      </c>
      <c r="G860" s="141" t="s">
        <v>368</v>
      </c>
      <c r="H860" s="142" t="s">
        <v>40</v>
      </c>
      <c r="I860" s="142" t="s">
        <v>41</v>
      </c>
      <c r="J860" s="211"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2,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14</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2,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15</v>
      </c>
      <c r="E862" s="140" t="s">
        <v>951</v>
      </c>
      <c r="F862" s="140" t="s">
        <v>272</v>
      </c>
      <c r="G862" s="140" t="s">
        <v>402</v>
      </c>
      <c r="H862" s="142" t="s">
        <v>40</v>
      </c>
      <c r="I862" s="142" t="s">
        <v>41</v>
      </c>
      <c r="J862" s="143" t="n">
        <v>35.31</v>
      </c>
      <c r="K862" s="140" t="s">
        <v>951</v>
      </c>
      <c r="L862" s="142" t="s">
        <v>40</v>
      </c>
      <c r="M862" s="144" t="s">
        <v>7016</v>
      </c>
      <c r="N862" s="144" t="s">
        <v>7017</v>
      </c>
      <c r="O862" s="145" t="s">
        <v>7018</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2,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9</v>
      </c>
      <c r="E863" s="140" t="s">
        <v>951</v>
      </c>
      <c r="F863" s="140" t="s">
        <v>272</v>
      </c>
      <c r="G863" s="140" t="s">
        <v>194</v>
      </c>
      <c r="H863" s="142" t="s">
        <v>51</v>
      </c>
      <c r="I863" s="142" t="s">
        <v>52</v>
      </c>
      <c r="J863" s="143" t="n">
        <v>35.32</v>
      </c>
      <c r="K863" s="140" t="s">
        <v>951</v>
      </c>
      <c r="L863" s="142" t="s">
        <v>51</v>
      </c>
      <c r="M863" s="144" t="s">
        <v>7020</v>
      </c>
      <c r="N863" s="144" t="s">
        <v>7021</v>
      </c>
      <c r="O863" s="145" t="s">
        <v>7022</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2,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23</v>
      </c>
      <c r="E864" s="140" t="s">
        <v>951</v>
      </c>
      <c r="F864" s="140" t="s">
        <v>272</v>
      </c>
      <c r="G864" s="140" t="s">
        <v>61</v>
      </c>
      <c r="H864" s="142" t="s">
        <v>51</v>
      </c>
      <c r="I864" s="142" t="s">
        <v>52</v>
      </c>
      <c r="J864" s="143" t="n">
        <v>35.34</v>
      </c>
      <c r="K864" s="140" t="s">
        <v>951</v>
      </c>
      <c r="L864" s="142" t="s">
        <v>51</v>
      </c>
      <c r="M864" s="144" t="s">
        <v>7020</v>
      </c>
      <c r="N864" s="144" t="s">
        <v>7021</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2,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24</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2,2,FALSE()),IF(R865="","Discuss","Assigned"))</f>
        <v>Approved</v>
      </c>
      <c r="U865" s="191" t="str">
        <f aca="false">IF(P865&gt;0,IF(R865="","","Error-P-R"),"")</f>
        <v/>
      </c>
    </row>
    <row r="866" customFormat="false" ht="63.75" hidden="false" customHeight="false" outlineLevel="0" collapsed="false">
      <c r="A866" s="136" t="s">
        <v>4990</v>
      </c>
      <c r="B866" s="137" t="n">
        <v>866</v>
      </c>
      <c r="C866" s="138" t="s">
        <v>5113</v>
      </c>
      <c r="D866" s="139" t="s">
        <v>7025</v>
      </c>
      <c r="E866" s="140" t="s">
        <v>422</v>
      </c>
      <c r="F866" s="140" t="s">
        <v>224</v>
      </c>
      <c r="G866" s="140"/>
      <c r="H866" s="142" t="s">
        <v>40</v>
      </c>
      <c r="I866" s="142"/>
      <c r="J866" s="152" t="n">
        <v>35.42</v>
      </c>
      <c r="K866" s="140" t="s">
        <v>422</v>
      </c>
      <c r="L866" s="142" t="s">
        <v>68</v>
      </c>
      <c r="M866" s="144" t="s">
        <v>7026</v>
      </c>
      <c r="N866" s="144" t="s">
        <v>7027</v>
      </c>
      <c r="O866" s="145" t="s">
        <v>7028</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2,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9</v>
      </c>
      <c r="E867" s="140" t="s">
        <v>422</v>
      </c>
      <c r="F867" s="140" t="s">
        <v>272</v>
      </c>
      <c r="G867" s="140" t="s">
        <v>122</v>
      </c>
      <c r="H867" s="142" t="s">
        <v>40</v>
      </c>
      <c r="I867" s="142" t="s">
        <v>41</v>
      </c>
      <c r="J867" s="143" t="n">
        <v>35.42</v>
      </c>
      <c r="K867" s="140" t="s">
        <v>422</v>
      </c>
      <c r="L867" s="142" t="s">
        <v>40</v>
      </c>
      <c r="M867" s="144" t="s">
        <v>7030</v>
      </c>
      <c r="N867" s="144" t="s">
        <v>7031</v>
      </c>
      <c r="O867" s="145" t="s">
        <v>7032</v>
      </c>
      <c r="P867" s="188" t="n">
        <v>9</v>
      </c>
      <c r="Q867" s="188" t="n">
        <v>43</v>
      </c>
      <c r="R867" s="189" t="s">
        <v>7033</v>
      </c>
      <c r="S867" s="190" t="str">
        <f aca="false">IF(K867="General","General","Clause "&amp;LEFT(K867,1)&amp;IF(MID(K867,2,1)=".",MID(K867,2,2),"")&amp;IF(MID(K867,4,1)="A",MID(K867,4,3),"")&amp;IF(MID(K867,2,1)="A",MID(K867,2,3),"")&amp;IF(MID(K867,2,1)="0","0","")&amp;IF(MID(K867,2,1)="1","1",""))</f>
        <v>Clause 8.5A.1</v>
      </c>
      <c r="T867" s="13" t="str">
        <f aca="false">IF(P867&gt;0,VLOOKUP(P867,'Comment Stats'!$A$117:'Comment Stats'!$B$132,2,FALSE()),IF(R867="","Discuss","Assigned"))</f>
        <v>Approved</v>
      </c>
      <c r="U867" s="191" t="str">
        <f aca="false">IF(P867&gt;0,IF(R867="","","Error-P-R"),"")</f>
        <v>Error-P-R</v>
      </c>
    </row>
    <row r="868" customFormat="false" ht="51" hidden="false" customHeight="false" outlineLevel="0" collapsed="false">
      <c r="A868" s="136" t="s">
        <v>4990</v>
      </c>
      <c r="B868" s="137" t="n">
        <v>868</v>
      </c>
      <c r="C868" s="138" t="s">
        <v>5113</v>
      </c>
      <c r="D868" s="138" t="s">
        <v>7034</v>
      </c>
      <c r="E868" s="140" t="s">
        <v>422</v>
      </c>
      <c r="F868" s="140" t="s">
        <v>224</v>
      </c>
      <c r="G868" s="140" t="s">
        <v>853</v>
      </c>
      <c r="H868" s="142" t="s">
        <v>51</v>
      </c>
      <c r="I868" s="142"/>
      <c r="J868" s="143" t="n">
        <v>35.44</v>
      </c>
      <c r="K868" s="140" t="s">
        <v>422</v>
      </c>
      <c r="L868" s="142" t="s">
        <v>51</v>
      </c>
      <c r="M868" s="144" t="s">
        <v>7035</v>
      </c>
      <c r="N868" s="144" t="s">
        <v>7036</v>
      </c>
      <c r="O868" s="145" t="s">
        <v>7037</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2,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8</v>
      </c>
      <c r="E869" s="140" t="s">
        <v>422</v>
      </c>
      <c r="F869" s="140" t="s">
        <v>272</v>
      </c>
      <c r="G869" s="140" t="s">
        <v>103</v>
      </c>
      <c r="H869" s="142" t="s">
        <v>51</v>
      </c>
      <c r="I869" s="142" t="s">
        <v>52</v>
      </c>
      <c r="J869" s="143" t="n">
        <v>35.44</v>
      </c>
      <c r="K869" s="140" t="s">
        <v>422</v>
      </c>
      <c r="L869" s="142" t="s">
        <v>51</v>
      </c>
      <c r="M869" s="144" t="s">
        <v>7039</v>
      </c>
      <c r="N869" s="144" t="s">
        <v>7040</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2,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41</v>
      </c>
      <c r="E870" s="140" t="s">
        <v>422</v>
      </c>
      <c r="F870" s="140" t="s">
        <v>272</v>
      </c>
      <c r="G870" s="140" t="s">
        <v>108</v>
      </c>
      <c r="H870" s="142" t="s">
        <v>51</v>
      </c>
      <c r="I870" s="142" t="s">
        <v>52</v>
      </c>
      <c r="J870" s="152" t="n">
        <v>35.48</v>
      </c>
      <c r="K870" s="140" t="s">
        <v>422</v>
      </c>
      <c r="L870" s="142" t="s">
        <v>51</v>
      </c>
      <c r="M870" s="144" t="s">
        <v>7042</v>
      </c>
      <c r="N870" s="144" t="s">
        <v>7043</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2,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44</v>
      </c>
      <c r="E871" s="140" t="s">
        <v>422</v>
      </c>
      <c r="F871" s="140" t="s">
        <v>272</v>
      </c>
      <c r="G871" s="140" t="s">
        <v>108</v>
      </c>
      <c r="H871" s="142" t="s">
        <v>51</v>
      </c>
      <c r="I871" s="142" t="s">
        <v>52</v>
      </c>
      <c r="J871" s="152" t="n">
        <v>35.48</v>
      </c>
      <c r="K871" s="140" t="s">
        <v>422</v>
      </c>
      <c r="L871" s="142" t="s">
        <v>51</v>
      </c>
      <c r="M871" s="144" t="s">
        <v>7045</v>
      </c>
      <c r="N871" s="144" t="s">
        <v>7046</v>
      </c>
      <c r="O871" s="145" t="s">
        <v>7047</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2,2,FALSE()),IF(R871="","Discuss","Assigned"))</f>
        <v>Approved</v>
      </c>
      <c r="U871" s="191" t="str">
        <f aca="false">IF(P871&gt;0,IF(R871="","","Error-P-R"),"")</f>
        <v/>
      </c>
    </row>
    <row r="872" customFormat="false" ht="204" hidden="false" customHeight="false" outlineLevel="0" collapsed="false">
      <c r="A872" s="132" t="s">
        <v>4990</v>
      </c>
      <c r="B872" s="35" t="n">
        <v>872</v>
      </c>
      <c r="C872" s="59" t="s">
        <v>1385</v>
      </c>
      <c r="D872" s="59" t="s">
        <v>7048</v>
      </c>
      <c r="E872" s="50" t="s">
        <v>422</v>
      </c>
      <c r="F872" s="50" t="s">
        <v>272</v>
      </c>
      <c r="G872" s="50" t="s">
        <v>131</v>
      </c>
      <c r="H872" s="51" t="s">
        <v>40</v>
      </c>
      <c r="I872" s="51" t="s">
        <v>41</v>
      </c>
      <c r="J872" s="62" t="n">
        <v>35.49</v>
      </c>
      <c r="K872" s="50" t="s">
        <v>422</v>
      </c>
      <c r="L872" s="51" t="s">
        <v>40</v>
      </c>
      <c r="M872" s="52" t="s">
        <v>7049</v>
      </c>
      <c r="N872" s="52" t="s">
        <v>7050</v>
      </c>
      <c r="O872" s="133" t="s">
        <v>6262</v>
      </c>
      <c r="P872" s="205"/>
      <c r="Q872" s="205" t="n">
        <v>27</v>
      </c>
      <c r="R872" s="210" t="s">
        <v>5992</v>
      </c>
      <c r="S872" s="190" t="str">
        <f aca="false">IF(K872="General","General","Clause "&amp;LEFT(K872,1)&amp;IF(MID(K872,2,1)=".",MID(K872,2,2),"")&amp;IF(MID(K872,4,1)="A",MID(K872,4,3),"")&amp;IF(MID(K872,2,1)="A",MID(K872,2,3),"")&amp;IF(MID(K872,2,1)="0","0","")&amp;IF(MID(K872,2,1)="1","1",""))</f>
        <v>Clause 8.5A.1</v>
      </c>
      <c r="T872" s="13" t="str">
        <f aca="false">IF(P872&gt;0,VLOOKUP(P872,'Comment Stats'!$A$117:'Comment Stats'!$B$132,2,FALSE()),IF(R872="","Discuss","Assigned"))</f>
        <v>Assigned</v>
      </c>
      <c r="U872" s="191" t="str">
        <f aca="false">IF(P872&gt;0,IF(R872="","","Error-P-R"),"")</f>
        <v/>
      </c>
    </row>
    <row r="873" customFormat="false" ht="127.5" hidden="false" customHeight="false" outlineLevel="0" collapsed="false">
      <c r="A873" s="132" t="s">
        <v>4990</v>
      </c>
      <c r="B873" s="35" t="n">
        <v>873</v>
      </c>
      <c r="C873" s="78" t="s">
        <v>3284</v>
      </c>
      <c r="D873" s="78" t="s">
        <v>3304</v>
      </c>
      <c r="E873" s="50" t="s">
        <v>440</v>
      </c>
      <c r="F873" s="50" t="s">
        <v>67</v>
      </c>
      <c r="G873" s="50" t="s">
        <v>89</v>
      </c>
      <c r="H873" s="51" t="s">
        <v>40</v>
      </c>
      <c r="I873" s="51" t="s">
        <v>52</v>
      </c>
      <c r="J873" s="62" t="n">
        <v>35.5</v>
      </c>
      <c r="K873" s="50" t="s">
        <v>422</v>
      </c>
      <c r="L873" s="51" t="s">
        <v>40</v>
      </c>
      <c r="M873" s="52" t="s">
        <v>7051</v>
      </c>
      <c r="N873" s="52" t="s">
        <v>7052</v>
      </c>
      <c r="O873" s="133" t="s">
        <v>7053</v>
      </c>
      <c r="P873" s="204"/>
      <c r="Q873" s="205" t="n">
        <v>8</v>
      </c>
      <c r="R873" s="210" t="s">
        <v>5051</v>
      </c>
      <c r="S873" s="190" t="str">
        <f aca="false">IF(K873="General","General","Clause "&amp;LEFT(K873,1)&amp;IF(MID(K873,2,1)=".",MID(K873,2,2),"")&amp;IF(MID(K873,4,1)="A",MID(K873,4,3),"")&amp;IF(MID(K873,2,1)="A",MID(K873,2,3),"")&amp;IF(MID(K873,2,1)="0","0","")&amp;IF(MID(K873,2,1)="1","1",""))</f>
        <v>Clause 8.5A.1</v>
      </c>
      <c r="T873" s="13" t="str">
        <f aca="false">IF(P873&gt;0,VLOOKUP(P873,'Comment Stats'!$A$117:'Comment Stats'!$B$132,2,FALSE()),IF(R873="","Discuss","Assigned"))</f>
        <v>Assigned</v>
      </c>
      <c r="U873" s="191" t="str">
        <f aca="false">IF(P873&gt;0,IF(R873="","","Error-P-R"),"")</f>
        <v/>
      </c>
    </row>
    <row r="874" customFormat="false" ht="25.5" hidden="false" customHeight="false" outlineLevel="0" collapsed="false">
      <c r="A874" s="136" t="s">
        <v>4990</v>
      </c>
      <c r="B874" s="137" t="n">
        <v>874</v>
      </c>
      <c r="C874" s="138" t="s">
        <v>3919</v>
      </c>
      <c r="D874" s="139" t="s">
        <v>7054</v>
      </c>
      <c r="E874" s="140" t="s">
        <v>422</v>
      </c>
      <c r="F874" s="140" t="s">
        <v>224</v>
      </c>
      <c r="G874" s="140" t="s">
        <v>276</v>
      </c>
      <c r="H874" s="142" t="s">
        <v>51</v>
      </c>
      <c r="I874" s="142" t="s">
        <v>52</v>
      </c>
      <c r="J874" s="152" t="n">
        <v>35.51</v>
      </c>
      <c r="K874" s="140" t="s">
        <v>422</v>
      </c>
      <c r="L874" s="142" t="s">
        <v>51</v>
      </c>
      <c r="M874" s="144" t="s">
        <v>7055</v>
      </c>
      <c r="N874" s="144" t="s">
        <v>7056</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2,2,FALSE()),IF(R874="","Discuss","Assigned"))</f>
        <v>Approved</v>
      </c>
      <c r="U874" s="191" t="str">
        <f aca="false">IF(P874&gt;0,IF(R874="","","Error-P-R"),"")</f>
        <v/>
      </c>
    </row>
    <row r="875" customFormat="false" ht="76.5" hidden="false" customHeight="false" outlineLevel="0" collapsed="false">
      <c r="A875" s="136" t="s">
        <v>4990</v>
      </c>
      <c r="B875" s="137" t="n">
        <v>875</v>
      </c>
      <c r="C875" s="138" t="s">
        <v>3043</v>
      </c>
      <c r="D875" s="139" t="s">
        <v>7057</v>
      </c>
      <c r="E875" s="140" t="s">
        <v>7058</v>
      </c>
      <c r="F875" s="140" t="s">
        <v>272</v>
      </c>
      <c r="G875" s="140" t="s">
        <v>7059</v>
      </c>
      <c r="H875" s="142" t="s">
        <v>40</v>
      </c>
      <c r="I875" s="142" t="s">
        <v>41</v>
      </c>
      <c r="J875" s="143" t="n">
        <v>35.51</v>
      </c>
      <c r="K875" s="140" t="s">
        <v>422</v>
      </c>
      <c r="L875" s="142" t="s">
        <v>40</v>
      </c>
      <c r="M875" s="144" t="s">
        <v>7060</v>
      </c>
      <c r="N875" s="144" t="s">
        <v>7061</v>
      </c>
      <c r="O875" s="145" t="s">
        <v>6459</v>
      </c>
      <c r="P875" s="188" t="n">
        <v>8</v>
      </c>
      <c r="Q875" s="188" t="n">
        <v>62</v>
      </c>
      <c r="R875" s="189" t="s">
        <v>6460</v>
      </c>
      <c r="S875" s="190" t="str">
        <f aca="false">IF(K875="General","General","Clause "&amp;LEFT(K875,1)&amp;IF(MID(K875,2,1)=".",MID(K875,2,2),"")&amp;IF(MID(K875,4,1)="A",MID(K875,4,3),"")&amp;IF(MID(K875,2,1)="A",MID(K875,2,3),"")&amp;IF(MID(K875,2,1)="0","0","")&amp;IF(MID(K875,2,1)="1","1",""))</f>
        <v>Clause 8.5A.1</v>
      </c>
      <c r="T875" s="13" t="str">
        <f aca="false">IF(P875&gt;0,VLOOKUP(P875,'Comment Stats'!$A$117:'Comment Stats'!$B$132,2,FALSE()),IF(R875="","Discuss","Assigned"))</f>
        <v>Approved</v>
      </c>
      <c r="U875" s="191" t="str">
        <f aca="false">IF(P875&gt;0,IF(R875="","","Error-P-R"),"")</f>
        <v>Error-P-R</v>
      </c>
    </row>
    <row r="876" customFormat="false" ht="63.75" hidden="false" customHeight="false" outlineLevel="0" collapsed="false">
      <c r="A876" s="136" t="s">
        <v>4990</v>
      </c>
      <c r="B876" s="137" t="n">
        <v>876</v>
      </c>
      <c r="C876" s="138" t="s">
        <v>1385</v>
      </c>
      <c r="D876" s="138" t="s">
        <v>7062</v>
      </c>
      <c r="E876" s="140" t="s">
        <v>422</v>
      </c>
      <c r="F876" s="186" t="n">
        <v>50</v>
      </c>
      <c r="G876" s="186" t="n">
        <v>50</v>
      </c>
      <c r="H876" s="142" t="s">
        <v>40</v>
      </c>
      <c r="I876" s="142" t="s">
        <v>41</v>
      </c>
      <c r="J876" s="143" t="n">
        <v>35.51</v>
      </c>
      <c r="K876" s="140" t="s">
        <v>422</v>
      </c>
      <c r="L876" s="142" t="s">
        <v>68</v>
      </c>
      <c r="M876" s="144" t="s">
        <v>7063</v>
      </c>
      <c r="N876" s="144" t="s">
        <v>7064</v>
      </c>
      <c r="O876" s="145" t="s">
        <v>7065</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2,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66</v>
      </c>
      <c r="E877" s="140" t="s">
        <v>422</v>
      </c>
      <c r="F877" s="140" t="s">
        <v>272</v>
      </c>
      <c r="G877" s="140" t="s">
        <v>272</v>
      </c>
      <c r="H877" s="142" t="s">
        <v>40</v>
      </c>
      <c r="I877" s="142" t="s">
        <v>41</v>
      </c>
      <c r="J877" s="152" t="n">
        <v>35.52</v>
      </c>
      <c r="K877" s="140" t="s">
        <v>422</v>
      </c>
      <c r="L877" s="142" t="s">
        <v>68</v>
      </c>
      <c r="M877" s="144" t="s">
        <v>7067</v>
      </c>
      <c r="N877" s="144" t="s">
        <v>7068</v>
      </c>
      <c r="O877" s="145" t="s">
        <v>7069</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2,2,FALSE()),IF(R877="","Discuss","Assigned"))</f>
        <v>Approved</v>
      </c>
      <c r="U877" s="191" t="str">
        <f aca="false">IF(P877&gt;0,IF(R877="","","Error-P-R"),"")</f>
        <v/>
      </c>
    </row>
    <row r="878" customFormat="false" ht="51" hidden="false" customHeight="false" outlineLevel="0" collapsed="false">
      <c r="A878" s="136" t="s">
        <v>4990</v>
      </c>
      <c r="B878" s="137" t="n">
        <v>878</v>
      </c>
      <c r="C878" s="138" t="s">
        <v>5113</v>
      </c>
      <c r="D878" s="139" t="s">
        <v>7070</v>
      </c>
      <c r="E878" s="140" t="s">
        <v>422</v>
      </c>
      <c r="F878" s="140" t="s">
        <v>224</v>
      </c>
      <c r="G878" s="140" t="s">
        <v>343</v>
      </c>
      <c r="H878" s="142" t="s">
        <v>51</v>
      </c>
      <c r="I878" s="142"/>
      <c r="J878" s="143" t="n">
        <v>35.55</v>
      </c>
      <c r="K878" s="140" t="s">
        <v>422</v>
      </c>
      <c r="L878" s="142" t="s">
        <v>51</v>
      </c>
      <c r="M878" s="144" t="s">
        <v>7071</v>
      </c>
      <c r="N878" s="144" t="s">
        <v>7072</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2,2,FALSE()),IF(R878="","Discuss","Assigned"))</f>
        <v>Approved</v>
      </c>
      <c r="U878" s="191" t="str">
        <f aca="false">IF(P878&gt;0,IF(R878="","","Error-P-R"),"")</f>
        <v/>
      </c>
    </row>
    <row r="879" customFormat="false" ht="127.5" hidden="false" customHeight="false" outlineLevel="0" collapsed="false">
      <c r="A879" s="132" t="s">
        <v>4990</v>
      </c>
      <c r="B879" s="35" t="n">
        <v>879</v>
      </c>
      <c r="C879" s="59" t="s">
        <v>1385</v>
      </c>
      <c r="D879" s="60" t="s">
        <v>7073</v>
      </c>
      <c r="E879" s="50" t="s">
        <v>422</v>
      </c>
      <c r="F879" s="209" t="n">
        <v>50</v>
      </c>
      <c r="G879" s="209" t="n">
        <v>54</v>
      </c>
      <c r="H879" s="51" t="s">
        <v>40</v>
      </c>
      <c r="I879" s="51" t="s">
        <v>41</v>
      </c>
      <c r="J879" s="87" t="n">
        <v>35.55</v>
      </c>
      <c r="K879" s="50" t="s">
        <v>422</v>
      </c>
      <c r="L879" s="51" t="s">
        <v>40</v>
      </c>
      <c r="M879" s="52" t="s">
        <v>7074</v>
      </c>
      <c r="N879" s="52" t="s">
        <v>7075</v>
      </c>
      <c r="O879" s="133" t="s">
        <v>6262</v>
      </c>
      <c r="P879" s="205"/>
      <c r="Q879" s="205" t="n">
        <v>27</v>
      </c>
      <c r="R879" s="210" t="s">
        <v>5992</v>
      </c>
      <c r="S879" s="190" t="str">
        <f aca="false">IF(K879="General","General","Clause "&amp;LEFT(K879,1)&amp;IF(MID(K879,2,1)=".",MID(K879,2,2),"")&amp;IF(MID(K879,4,1)="A",MID(K879,4,3),"")&amp;IF(MID(K879,2,1)="A",MID(K879,2,3),"")&amp;IF(MID(K879,2,1)="0","0","")&amp;IF(MID(K879,2,1)="1","1",""))</f>
        <v>Clause 8.5A.1</v>
      </c>
      <c r="T879" s="13" t="str">
        <f aca="false">IF(P879&gt;0,VLOOKUP(P879,'Comment Stats'!$A$117:'Comment Stats'!$B$132,2,FALSE()),IF(R879="","Discuss","Assigned"))</f>
        <v>Assigned</v>
      </c>
      <c r="U879" s="191" t="str">
        <f aca="false">IF(P879&gt;0,IF(R879="","","Error-P-R"),"")</f>
        <v/>
      </c>
    </row>
    <row r="880" customFormat="false" ht="76.5" hidden="false" customHeight="false" outlineLevel="0" collapsed="false">
      <c r="A880" s="136" t="s">
        <v>4990</v>
      </c>
      <c r="B880" s="137" t="n">
        <v>880</v>
      </c>
      <c r="C880" s="138" t="s">
        <v>1385</v>
      </c>
      <c r="D880" s="139" t="s">
        <v>7076</v>
      </c>
      <c r="E880" s="140" t="s">
        <v>422</v>
      </c>
      <c r="F880" s="186" t="n">
        <v>50</v>
      </c>
      <c r="G880" s="186" t="n">
        <v>55</v>
      </c>
      <c r="H880" s="142" t="s">
        <v>40</v>
      </c>
      <c r="I880" s="142" t="s">
        <v>41</v>
      </c>
      <c r="J880" s="152" t="n">
        <v>35.55</v>
      </c>
      <c r="K880" s="140" t="s">
        <v>422</v>
      </c>
      <c r="L880" s="142" t="s">
        <v>68</v>
      </c>
      <c r="M880" s="144" t="s">
        <v>7077</v>
      </c>
      <c r="N880" s="144" t="s">
        <v>7078</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2,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9</v>
      </c>
      <c r="N881" s="144" t="s">
        <v>7080</v>
      </c>
      <c r="O881" s="145" t="s">
        <v>7081</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2,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82</v>
      </c>
      <c r="E882" s="140" t="s">
        <v>422</v>
      </c>
      <c r="F882" s="186" t="n">
        <v>50</v>
      </c>
      <c r="G882" s="186" t="n">
        <v>56</v>
      </c>
      <c r="H882" s="142" t="s">
        <v>40</v>
      </c>
      <c r="I882" s="142" t="s">
        <v>41</v>
      </c>
      <c r="J882" s="152" t="n">
        <v>35.57</v>
      </c>
      <c r="K882" s="140" t="s">
        <v>422</v>
      </c>
      <c r="L882" s="142" t="s">
        <v>40</v>
      </c>
      <c r="M882" s="144" t="s">
        <v>7083</v>
      </c>
      <c r="N882" s="144" t="s">
        <v>7084</v>
      </c>
      <c r="O882" s="145" t="s">
        <v>7085</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2,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86</v>
      </c>
      <c r="E883" s="140" t="s">
        <v>422</v>
      </c>
      <c r="F883" s="140" t="s">
        <v>272</v>
      </c>
      <c r="G883" s="140" t="s">
        <v>212</v>
      </c>
      <c r="H883" s="142" t="s">
        <v>40</v>
      </c>
      <c r="I883" s="142" t="s">
        <v>41</v>
      </c>
      <c r="J883" s="143" t="n">
        <v>35.64</v>
      </c>
      <c r="K883" s="140" t="s">
        <v>422</v>
      </c>
      <c r="L883" s="142" t="s">
        <v>40</v>
      </c>
      <c r="M883" s="144" t="s">
        <v>7087</v>
      </c>
      <c r="N883" s="144" t="s">
        <v>7088</v>
      </c>
      <c r="O883" s="145" t="s">
        <v>7089</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2,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90</v>
      </c>
      <c r="E884" s="140" t="s">
        <v>422</v>
      </c>
      <c r="F884" s="186" t="n">
        <v>50</v>
      </c>
      <c r="G884" s="186" t="n">
        <v>64</v>
      </c>
      <c r="H884" s="142" t="s">
        <v>40</v>
      </c>
      <c r="I884" s="142" t="s">
        <v>41</v>
      </c>
      <c r="J884" s="143" t="n">
        <v>35.64</v>
      </c>
      <c r="K884" s="140" t="s">
        <v>422</v>
      </c>
      <c r="L884" s="142" t="s">
        <v>40</v>
      </c>
      <c r="M884" s="177" t="s">
        <v>7091</v>
      </c>
      <c r="N884" s="144" t="s">
        <v>7092</v>
      </c>
      <c r="O884" s="145" t="s">
        <v>7089</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2,2,FALSE()),IF(R884="","Discuss","Assigned"))</f>
        <v>Approved</v>
      </c>
      <c r="U884" s="191" t="str">
        <f aca="false">IF(P884&gt;0,IF(R884="","","Error-P-R"),"")</f>
        <v/>
      </c>
    </row>
    <row r="885" customFormat="false" ht="153" hidden="false" customHeight="false" outlineLevel="0" collapsed="false">
      <c r="A885" s="136" t="s">
        <v>4990</v>
      </c>
      <c r="B885" s="137" t="n">
        <v>885</v>
      </c>
      <c r="C885" s="138" t="s">
        <v>4134</v>
      </c>
      <c r="D885" s="138" t="s">
        <v>7093</v>
      </c>
      <c r="E885" s="140" t="s">
        <v>422</v>
      </c>
      <c r="F885" s="140" t="s">
        <v>129</v>
      </c>
      <c r="G885" s="140" t="s">
        <v>7094</v>
      </c>
      <c r="H885" s="142" t="s">
        <v>51</v>
      </c>
      <c r="I885" s="142" t="s">
        <v>52</v>
      </c>
      <c r="J885" s="143" t="n">
        <v>36.01</v>
      </c>
      <c r="K885" s="140" t="s">
        <v>422</v>
      </c>
      <c r="L885" s="142" t="s">
        <v>51</v>
      </c>
      <c r="M885" s="144" t="s">
        <v>7095</v>
      </c>
      <c r="N885" s="144" t="s">
        <v>7096</v>
      </c>
      <c r="O885" s="145" t="s">
        <v>7097</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2,2,FALSE()),IF(R885="","Discuss","Assigned"))</f>
        <v>Approved</v>
      </c>
      <c r="U885" s="191" t="str">
        <f aca="false">IF(P885&gt;0,IF(R885="","","Error-P-R"),"")</f>
        <v/>
      </c>
    </row>
    <row r="886" customFormat="false" ht="153"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8</v>
      </c>
      <c r="N886" s="144" t="s">
        <v>7099</v>
      </c>
      <c r="O886" s="145" t="s">
        <v>7097</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2,2,FALSE()),IF(R886="","Discuss","Assigned"))</f>
        <v>Approved</v>
      </c>
      <c r="U886" s="191" t="str">
        <f aca="false">IF(P886&gt;0,IF(R886="","","Error-P-R"),"")</f>
        <v/>
      </c>
    </row>
    <row r="887" customFormat="false" ht="153" hidden="false" customHeight="false" outlineLevel="0" collapsed="false">
      <c r="A887" s="136" t="s">
        <v>4990</v>
      </c>
      <c r="B887" s="137" t="n">
        <v>887</v>
      </c>
      <c r="C887" s="138" t="s">
        <v>1385</v>
      </c>
      <c r="D887" s="139" t="s">
        <v>7100</v>
      </c>
      <c r="E887" s="140" t="s">
        <v>422</v>
      </c>
      <c r="F887" s="186" t="n">
        <v>51</v>
      </c>
      <c r="G887" s="186" t="n">
        <v>1</v>
      </c>
      <c r="H887" s="142" t="s">
        <v>51</v>
      </c>
      <c r="I887" s="142" t="s">
        <v>52</v>
      </c>
      <c r="J887" s="152" t="n">
        <v>36.01</v>
      </c>
      <c r="K887" s="140" t="s">
        <v>422</v>
      </c>
      <c r="L887" s="142" t="s">
        <v>51</v>
      </c>
      <c r="M887" s="144" t="s">
        <v>7101</v>
      </c>
      <c r="N887" s="144" t="s">
        <v>7102</v>
      </c>
      <c r="O887" s="145" t="s">
        <v>7097</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2,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103</v>
      </c>
      <c r="E888" s="140" t="s">
        <v>422</v>
      </c>
      <c r="F888" s="186" t="n">
        <v>51</v>
      </c>
      <c r="G888" s="186" t="n">
        <v>11</v>
      </c>
      <c r="H888" s="142" t="s">
        <v>40</v>
      </c>
      <c r="I888" s="142" t="s">
        <v>41</v>
      </c>
      <c r="J888" s="143" t="n">
        <v>36.07</v>
      </c>
      <c r="K888" s="140" t="s">
        <v>422</v>
      </c>
      <c r="L888" s="142" t="s">
        <v>40</v>
      </c>
      <c r="M888" s="144" t="s">
        <v>7104</v>
      </c>
      <c r="N888" s="144" t="s">
        <v>7105</v>
      </c>
      <c r="O888" s="145" t="s">
        <v>7106</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2,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7</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2,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8</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2,2,FALSE()),IF(R890="","Discuss","Assigned"))</f>
        <v>Approved</v>
      </c>
      <c r="U890" s="191" t="str">
        <f aca="false">IF(P890&gt;0,IF(R890="","","Error-P-R"),"")</f>
        <v/>
      </c>
    </row>
    <row r="891" customFormat="false" ht="306" hidden="false" customHeight="false" outlineLevel="0" collapsed="false">
      <c r="A891" s="132" t="s">
        <v>4990</v>
      </c>
      <c r="B891" s="35" t="n">
        <v>891</v>
      </c>
      <c r="C891" s="59" t="s">
        <v>1385</v>
      </c>
      <c r="D891" s="59" t="s">
        <v>7109</v>
      </c>
      <c r="E891" s="50" t="s">
        <v>422</v>
      </c>
      <c r="F891" s="209" t="n">
        <v>52</v>
      </c>
      <c r="G891" s="209" t="n">
        <v>37</v>
      </c>
      <c r="H891" s="51" t="s">
        <v>40</v>
      </c>
      <c r="I891" s="51" t="s">
        <v>41</v>
      </c>
      <c r="J891" s="62" t="n">
        <v>36.24</v>
      </c>
      <c r="K891" s="50" t="s">
        <v>422</v>
      </c>
      <c r="L891" s="51" t="s">
        <v>40</v>
      </c>
      <c r="M891" s="52" t="s">
        <v>7110</v>
      </c>
      <c r="N891" s="52" t="s">
        <v>7111</v>
      </c>
      <c r="O891" s="133" t="s">
        <v>7112</v>
      </c>
      <c r="P891" s="205"/>
      <c r="Q891" s="205" t="n">
        <v>8</v>
      </c>
      <c r="R891" s="210" t="s">
        <v>5051</v>
      </c>
      <c r="S891" s="190" t="str">
        <f aca="false">IF(K891="General","General","Clause "&amp;LEFT(K891,1)&amp;IF(MID(K891,2,1)=".",MID(K891,2,2),"")&amp;IF(MID(K891,4,1)="A",MID(K891,4,3),"")&amp;IF(MID(K891,2,1)="A",MID(K891,2,3),"")&amp;IF(MID(K891,2,1)="0","0","")&amp;IF(MID(K891,2,1)="1","1",""))</f>
        <v>Clause 8.5A.1</v>
      </c>
      <c r="T891" s="13" t="str">
        <f aca="false">IF(P891&gt;0,VLOOKUP(P891,'Comment Stats'!$A$117:'Comment Stats'!$B$132,2,FALSE()),IF(R891="","Discuss","Assigned"))</f>
        <v>Assigned</v>
      </c>
      <c r="U891" s="191" t="str">
        <f aca="false">IF(P891&gt;0,IF(R891="","","Error-P-R"),"")</f>
        <v/>
      </c>
    </row>
    <row r="892" customFormat="false" ht="306" hidden="false" customHeight="false" outlineLevel="0" collapsed="false">
      <c r="A892" s="132" t="s">
        <v>4990</v>
      </c>
      <c r="B892" s="35" t="n">
        <v>892</v>
      </c>
      <c r="C892" s="217" t="s">
        <v>3405</v>
      </c>
      <c r="D892" s="78" t="s">
        <v>7113</v>
      </c>
      <c r="E892" s="50" t="s">
        <v>422</v>
      </c>
      <c r="F892" s="50" t="s">
        <v>129</v>
      </c>
      <c r="G892" s="50" t="s">
        <v>139</v>
      </c>
      <c r="H892" s="51" t="s">
        <v>40</v>
      </c>
      <c r="I892" s="51" t="s">
        <v>41</v>
      </c>
      <c r="J892" s="62" t="n">
        <v>36.3</v>
      </c>
      <c r="K892" s="50" t="s">
        <v>422</v>
      </c>
      <c r="L892" s="51" t="s">
        <v>40</v>
      </c>
      <c r="M892" s="52" t="s">
        <v>7114</v>
      </c>
      <c r="N892" s="52" t="s">
        <v>7115</v>
      </c>
      <c r="O892" s="133" t="s">
        <v>7112</v>
      </c>
      <c r="P892" s="205"/>
      <c r="Q892" s="205" t="n">
        <v>8</v>
      </c>
      <c r="R892" s="210" t="s">
        <v>5051</v>
      </c>
      <c r="S892" s="190" t="str">
        <f aca="false">IF(K892="General","General","Clause "&amp;LEFT(K892,1)&amp;IF(MID(K892,2,1)=".",MID(K892,2,2),"")&amp;IF(MID(K892,4,1)="A",MID(K892,4,3),"")&amp;IF(MID(K892,2,1)="A",MID(K892,2,3),"")&amp;IF(MID(K892,2,1)="0","0","")&amp;IF(MID(K892,2,1)="1","1",""))</f>
        <v>Clause 8.5A.1</v>
      </c>
      <c r="T892" s="13" t="str">
        <f aca="false">IF(P892&gt;0,VLOOKUP(P892,'Comment Stats'!$A$117:'Comment Stats'!$B$132,2,FALSE()),IF(R892="","Discuss","Assigned"))</f>
        <v>Assigned</v>
      </c>
      <c r="U892" s="191" t="str">
        <f aca="false">IF(P892&gt;0,IF(R892="","","Error-P-R"),"")</f>
        <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6</v>
      </c>
      <c r="N893" s="144" t="s">
        <v>7117</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2,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8</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2,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19</v>
      </c>
      <c r="E895" s="140" t="s">
        <v>422</v>
      </c>
      <c r="F895" s="140" t="s">
        <v>129</v>
      </c>
      <c r="G895" s="140" t="s">
        <v>601</v>
      </c>
      <c r="H895" s="142" t="s">
        <v>51</v>
      </c>
      <c r="I895" s="142" t="s">
        <v>52</v>
      </c>
      <c r="J895" s="187" t="n">
        <v>36.62</v>
      </c>
      <c r="K895" s="140" t="s">
        <v>422</v>
      </c>
      <c r="L895" s="142" t="s">
        <v>51</v>
      </c>
      <c r="M895" s="144" t="s">
        <v>566</v>
      </c>
      <c r="N895" s="144" t="s">
        <v>7120</v>
      </c>
      <c r="O895" s="167" t="s">
        <v>7121</v>
      </c>
      <c r="P895" s="213" t="n">
        <v>98</v>
      </c>
      <c r="Q895" s="213"/>
      <c r="R895" s="214"/>
      <c r="S895" s="190" t="str">
        <f aca="false">IF(K895="General","General","Clause "&amp;LEFT(K895,1)&amp;IF(MID(K895,2,1)=".",MID(K895,2,2),"")&amp;IF(MID(K895,4,1)="A",MID(K895,4,3),"")&amp;IF(MID(K895,2,1)="A",MID(K895,2,3),"")&amp;IF(MID(K895,2,1)="0","0","")&amp;IF(MID(K895,2,1)="1","1",""))</f>
        <v>Clause 8.5A.1</v>
      </c>
      <c r="T895" s="13" t="str">
        <f aca="false">IF(P895&gt;0,VLOOKUP(P895,'Comment Stats'!$A$117:'Comment Stats'!$B$132,2,FALSE()),IF(R895="","Discuss","Assigned"))</f>
        <v>Approved</v>
      </c>
      <c r="U895" s="191" t="str">
        <f aca="false">IF(P895&gt;0,IF(R895="","","Error-P-R"),"")</f>
        <v/>
      </c>
    </row>
    <row r="896" customFormat="false" ht="165.75" hidden="false" customHeight="false" outlineLevel="0" collapsed="false">
      <c r="A896" s="136" t="s">
        <v>4990</v>
      </c>
      <c r="B896" s="137" t="n">
        <v>896</v>
      </c>
      <c r="C896" s="138" t="s">
        <v>5113</v>
      </c>
      <c r="D896" s="139" t="s">
        <v>7122</v>
      </c>
      <c r="E896" s="140" t="s">
        <v>422</v>
      </c>
      <c r="F896" s="140" t="s">
        <v>129</v>
      </c>
      <c r="G896" s="140" t="s">
        <v>452</v>
      </c>
      <c r="H896" s="142" t="s">
        <v>40</v>
      </c>
      <c r="I896" s="142"/>
      <c r="J896" s="143" t="n">
        <v>36.63</v>
      </c>
      <c r="K896" s="140" t="s">
        <v>422</v>
      </c>
      <c r="L896" s="142" t="s">
        <v>40</v>
      </c>
      <c r="M896" s="144" t="s">
        <v>7123</v>
      </c>
      <c r="N896" s="144" t="s">
        <v>7124</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2,2,FALSE()),IF(R896="","Discuss","Assigned"))</f>
        <v>Approved</v>
      </c>
      <c r="U896" s="191" t="str">
        <f aca="false">IF(P896&gt;0,IF(R896="","","Error-P-R"),"")</f>
        <v/>
      </c>
    </row>
    <row r="897" customFormat="false" ht="165.75" hidden="false" customHeight="false" outlineLevel="0" collapsed="false">
      <c r="A897" s="136" t="s">
        <v>4990</v>
      </c>
      <c r="B897" s="137" t="n">
        <v>897</v>
      </c>
      <c r="C897" s="138" t="s">
        <v>5113</v>
      </c>
      <c r="D897" s="139" t="s">
        <v>7125</v>
      </c>
      <c r="E897" s="140" t="s">
        <v>422</v>
      </c>
      <c r="F897" s="140" t="s">
        <v>67</v>
      </c>
      <c r="G897" s="140" t="s">
        <v>50</v>
      </c>
      <c r="H897" s="142" t="s">
        <v>40</v>
      </c>
      <c r="I897" s="142"/>
      <c r="J897" s="143" t="n">
        <v>37.01</v>
      </c>
      <c r="K897" s="140" t="s">
        <v>422</v>
      </c>
      <c r="L897" s="142" t="s">
        <v>40</v>
      </c>
      <c r="M897" s="144" t="s">
        <v>7126</v>
      </c>
      <c r="N897" s="144" t="s">
        <v>7127</v>
      </c>
      <c r="O897" s="145" t="s">
        <v>7128</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2,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29</v>
      </c>
      <c r="E898" s="140" t="s">
        <v>422</v>
      </c>
      <c r="F898" s="140" t="s">
        <v>67</v>
      </c>
      <c r="G898" s="140" t="s">
        <v>50</v>
      </c>
      <c r="H898" s="142" t="s">
        <v>40</v>
      </c>
      <c r="I898" s="142" t="s">
        <v>41</v>
      </c>
      <c r="J898" s="143" t="n">
        <v>37.01</v>
      </c>
      <c r="K898" s="140" t="s">
        <v>422</v>
      </c>
      <c r="L898" s="142" t="s">
        <v>40</v>
      </c>
      <c r="M898" s="144" t="s">
        <v>7130</v>
      </c>
      <c r="N898" s="144" t="s">
        <v>7131</v>
      </c>
      <c r="O898" s="145" t="s">
        <v>7128</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2,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32</v>
      </c>
      <c r="E899" s="140" t="s">
        <v>422</v>
      </c>
      <c r="F899" s="140" t="s">
        <v>67</v>
      </c>
      <c r="G899" s="140" t="s">
        <v>50</v>
      </c>
      <c r="H899" s="142" t="s">
        <v>40</v>
      </c>
      <c r="I899" s="142" t="s">
        <v>41</v>
      </c>
      <c r="J899" s="143" t="n">
        <v>37.01</v>
      </c>
      <c r="K899" s="140" t="s">
        <v>422</v>
      </c>
      <c r="L899" s="142" t="s">
        <v>40</v>
      </c>
      <c r="M899" s="144" t="s">
        <v>7133</v>
      </c>
      <c r="N899" s="144" t="s">
        <v>7134</v>
      </c>
      <c r="O899" s="145" t="s">
        <v>7128</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2,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35</v>
      </c>
      <c r="E900" s="140" t="s">
        <v>422</v>
      </c>
      <c r="F900" s="186" t="n">
        <v>52</v>
      </c>
      <c r="G900" s="186" t="n">
        <v>60</v>
      </c>
      <c r="H900" s="142" t="s">
        <v>40</v>
      </c>
      <c r="I900" s="142" t="s">
        <v>41</v>
      </c>
      <c r="J900" s="143" t="n">
        <v>37.01</v>
      </c>
      <c r="K900" s="140" t="s">
        <v>422</v>
      </c>
      <c r="L900" s="142" t="s">
        <v>40</v>
      </c>
      <c r="M900" s="177" t="s">
        <v>7136</v>
      </c>
      <c r="N900" s="144" t="s">
        <v>7137</v>
      </c>
      <c r="O900" s="145" t="s">
        <v>7138</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2,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39</v>
      </c>
      <c r="E901" s="140" t="s">
        <v>422</v>
      </c>
      <c r="F901" s="186" t="n">
        <v>52</v>
      </c>
      <c r="G901" s="186" t="n">
        <v>60</v>
      </c>
      <c r="H901" s="142" t="s">
        <v>40</v>
      </c>
      <c r="I901" s="142" t="s">
        <v>41</v>
      </c>
      <c r="J901" s="143" t="n">
        <v>37.01</v>
      </c>
      <c r="K901" s="140" t="s">
        <v>422</v>
      </c>
      <c r="L901" s="142" t="s">
        <v>40</v>
      </c>
      <c r="M901" s="144" t="s">
        <v>7140</v>
      </c>
      <c r="N901" s="144" t="s">
        <v>7141</v>
      </c>
      <c r="O901" s="145" t="s">
        <v>7142</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2,2,FALSE()),IF(R901="","Discuss","Assigned"))</f>
        <v>Approved</v>
      </c>
      <c r="U901" s="191" t="str">
        <f aca="false">IF(P901&gt;0,IF(R901="","","Error-P-R"),"")</f>
        <v/>
      </c>
    </row>
    <row r="902" customFormat="false" ht="178.5" hidden="false" customHeight="false" outlineLevel="0" collapsed="false">
      <c r="A902" s="132" t="s">
        <v>4990</v>
      </c>
      <c r="B902" s="35" t="n">
        <v>902</v>
      </c>
      <c r="C902" s="59" t="s">
        <v>2506</v>
      </c>
      <c r="D902" s="59" t="s">
        <v>2516</v>
      </c>
      <c r="E902" s="50" t="s">
        <v>2186</v>
      </c>
      <c r="F902" s="50" t="s">
        <v>67</v>
      </c>
      <c r="G902" s="50" t="s">
        <v>132</v>
      </c>
      <c r="H902" s="51" t="s">
        <v>40</v>
      </c>
      <c r="I902" s="51" t="s">
        <v>41</v>
      </c>
      <c r="J902" s="62" t="n">
        <v>37.03</v>
      </c>
      <c r="K902" s="50" t="s">
        <v>422</v>
      </c>
      <c r="L902" s="51" t="s">
        <v>40</v>
      </c>
      <c r="M902" s="52" t="s">
        <v>7143</v>
      </c>
      <c r="N902" s="52" t="s">
        <v>7144</v>
      </c>
      <c r="O902" s="133" t="s">
        <v>7145</v>
      </c>
      <c r="P902" s="205"/>
      <c r="Q902" s="205" t="n">
        <v>25</v>
      </c>
      <c r="R902" s="210" t="s">
        <v>5051</v>
      </c>
      <c r="S902" s="190" t="str">
        <f aca="false">IF(K902="General","General","Clause "&amp;LEFT(K902,1)&amp;IF(MID(K902,2,1)=".",MID(K902,2,2),"")&amp;IF(MID(K902,4,1)="A",MID(K902,4,3),"")&amp;IF(MID(K902,2,1)="A",MID(K902,2,3),"")&amp;IF(MID(K902,2,1)="0","0","")&amp;IF(MID(K902,2,1)="1","1",""))</f>
        <v>Clause 8.5A.1</v>
      </c>
      <c r="T902" s="13" t="str">
        <f aca="false">IF(P902&gt;0,VLOOKUP(P902,'Comment Stats'!$A$117:'Comment Stats'!$B$132,2,FALSE()),IF(R902="","Discuss","Assigned"))</f>
        <v>Assigned</v>
      </c>
      <c r="U902" s="191" t="str">
        <f aca="false">IF(P902&gt;0,IF(R902="","","Error-P-R"),"")</f>
        <v/>
      </c>
    </row>
    <row r="903" customFormat="false" ht="178.5" hidden="false" customHeight="false" outlineLevel="0" collapsed="false">
      <c r="A903" s="132" t="s">
        <v>4990</v>
      </c>
      <c r="B903" s="35" t="n">
        <v>903</v>
      </c>
      <c r="C903" s="217" t="s">
        <v>3405</v>
      </c>
      <c r="D903" s="78" t="s">
        <v>7146</v>
      </c>
      <c r="E903" s="50" t="s">
        <v>422</v>
      </c>
      <c r="F903" s="50" t="s">
        <v>446</v>
      </c>
      <c r="G903" s="50" t="s">
        <v>601</v>
      </c>
      <c r="H903" s="51" t="s">
        <v>40</v>
      </c>
      <c r="I903" s="51" t="s">
        <v>41</v>
      </c>
      <c r="J903" s="62" t="n">
        <v>37.03</v>
      </c>
      <c r="K903" s="50" t="s">
        <v>422</v>
      </c>
      <c r="L903" s="51" t="s">
        <v>40</v>
      </c>
      <c r="M903" s="52" t="s">
        <v>7147</v>
      </c>
      <c r="N903" s="52" t="s">
        <v>7148</v>
      </c>
      <c r="O903" s="133" t="s">
        <v>7145</v>
      </c>
      <c r="P903" s="205"/>
      <c r="Q903" s="205" t="n">
        <v>25</v>
      </c>
      <c r="R903" s="210" t="s">
        <v>5051</v>
      </c>
      <c r="S903" s="190" t="str">
        <f aca="false">IF(K903="General","General","Clause "&amp;LEFT(K903,1)&amp;IF(MID(K903,2,1)=".",MID(K903,2,2),"")&amp;IF(MID(K903,4,1)="A",MID(K903,4,3),"")&amp;IF(MID(K903,2,1)="A",MID(K903,2,3),"")&amp;IF(MID(K903,2,1)="0","0","")&amp;IF(MID(K903,2,1)="1","1",""))</f>
        <v>Clause 8.5A.1</v>
      </c>
      <c r="T903" s="13" t="str">
        <f aca="false">IF(P903&gt;0,VLOOKUP(P903,'Comment Stats'!$A$117:'Comment Stats'!$B$132,2,FALSE()),IF(R903="","Discuss","Assigned"))</f>
        <v>Assigned</v>
      </c>
      <c r="U903" s="191" t="str">
        <f aca="false">IF(P903&gt;0,IF(R903="","","Error-P-R"),"")</f>
        <v/>
      </c>
    </row>
    <row r="904" customFormat="false" ht="102" hidden="false" customHeight="false" outlineLevel="0" collapsed="false">
      <c r="A904" s="136" t="s">
        <v>4990</v>
      </c>
      <c r="B904" s="137" t="n">
        <v>904</v>
      </c>
      <c r="C904" s="207" t="s">
        <v>3405</v>
      </c>
      <c r="D904" s="200" t="s">
        <v>7149</v>
      </c>
      <c r="E904" s="140" t="s">
        <v>422</v>
      </c>
      <c r="F904" s="140" t="s">
        <v>446</v>
      </c>
      <c r="G904" s="140" t="s">
        <v>452</v>
      </c>
      <c r="H904" s="142" t="s">
        <v>51</v>
      </c>
      <c r="I904" s="142" t="s">
        <v>52</v>
      </c>
      <c r="J904" s="152" t="n">
        <v>37.04</v>
      </c>
      <c r="K904" s="140" t="s">
        <v>422</v>
      </c>
      <c r="L904" s="142" t="s">
        <v>51</v>
      </c>
      <c r="M904" s="144" t="s">
        <v>7150</v>
      </c>
      <c r="N904" s="144" t="s">
        <v>7151</v>
      </c>
      <c r="O904" s="145" t="s">
        <v>7128</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2,2,FALSE()),IF(R904="","Discuss","Assigned"))</f>
        <v>Approved</v>
      </c>
      <c r="U904" s="191" t="str">
        <f aca="false">IF(P904&gt;0,IF(R904="","","Error-P-R"),"")</f>
        <v/>
      </c>
    </row>
    <row r="905" customFormat="false" ht="229.5" hidden="false" customHeight="false" outlineLevel="0" collapsed="false">
      <c r="A905" s="136" t="s">
        <v>4990</v>
      </c>
      <c r="B905" s="137" t="n">
        <v>905</v>
      </c>
      <c r="C905" s="138" t="s">
        <v>5113</v>
      </c>
      <c r="D905" s="138" t="s">
        <v>7152</v>
      </c>
      <c r="E905" s="140" t="s">
        <v>422</v>
      </c>
      <c r="F905" s="140" t="s">
        <v>67</v>
      </c>
      <c r="G905" s="140" t="s">
        <v>66</v>
      </c>
      <c r="H905" s="142" t="s">
        <v>51</v>
      </c>
      <c r="I905" s="142"/>
      <c r="J905" s="143" t="n">
        <v>37.07</v>
      </c>
      <c r="K905" s="140" t="s">
        <v>422</v>
      </c>
      <c r="L905" s="142" t="s">
        <v>51</v>
      </c>
      <c r="M905" s="144" t="s">
        <v>7153</v>
      </c>
      <c r="N905" s="144" t="s">
        <v>7154</v>
      </c>
      <c r="O905" s="145" t="s">
        <v>7155</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2,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56</v>
      </c>
      <c r="E906" s="140" t="s">
        <v>422</v>
      </c>
      <c r="F906" s="140" t="s">
        <v>67</v>
      </c>
      <c r="G906" s="140" t="s">
        <v>73</v>
      </c>
      <c r="H906" s="142" t="s">
        <v>51</v>
      </c>
      <c r="I906" s="142" t="s">
        <v>52</v>
      </c>
      <c r="J906" s="143" t="n">
        <v>37.11</v>
      </c>
      <c r="K906" s="140" t="s">
        <v>422</v>
      </c>
      <c r="L906" s="142" t="s">
        <v>51</v>
      </c>
      <c r="M906" s="144" t="s">
        <v>7157</v>
      </c>
      <c r="N906" s="144" t="s">
        <v>7158</v>
      </c>
      <c r="O906" s="145" t="s">
        <v>7159</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2,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60</v>
      </c>
      <c r="E907" s="140" t="s">
        <v>422</v>
      </c>
      <c r="F907" s="186" t="n">
        <v>53</v>
      </c>
      <c r="G907" s="186" t="n">
        <v>5</v>
      </c>
      <c r="H907" s="142" t="s">
        <v>40</v>
      </c>
      <c r="I907" s="142" t="s">
        <v>41</v>
      </c>
      <c r="J907" s="152" t="n">
        <v>37.11</v>
      </c>
      <c r="K907" s="140" t="s">
        <v>422</v>
      </c>
      <c r="L907" s="142" t="s">
        <v>40</v>
      </c>
      <c r="M907" s="144" t="s">
        <v>7161</v>
      </c>
      <c r="N907" s="144" t="s">
        <v>7162</v>
      </c>
      <c r="O907" s="145" t="s">
        <v>7163</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2,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64</v>
      </c>
      <c r="E908" s="140" t="s">
        <v>422</v>
      </c>
      <c r="F908" s="140" t="s">
        <v>67</v>
      </c>
      <c r="G908" s="140" t="s">
        <v>357</v>
      </c>
      <c r="H908" s="142" t="s">
        <v>40</v>
      </c>
      <c r="I908" s="142" t="s">
        <v>41</v>
      </c>
      <c r="J908" s="143" t="n">
        <v>37.14</v>
      </c>
      <c r="K908" s="140" t="s">
        <v>422</v>
      </c>
      <c r="L908" s="142" t="s">
        <v>40</v>
      </c>
      <c r="M908" s="144" t="s">
        <v>7165</v>
      </c>
      <c r="N908" s="144" t="s">
        <v>7166</v>
      </c>
      <c r="O908" s="145" t="s">
        <v>7167</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2,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8</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2,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69</v>
      </c>
      <c r="E910" s="140" t="s">
        <v>451</v>
      </c>
      <c r="F910" s="140" t="s">
        <v>180</v>
      </c>
      <c r="G910" s="140" t="s">
        <v>237</v>
      </c>
      <c r="H910" s="142" t="s">
        <v>40</v>
      </c>
      <c r="I910" s="142" t="s">
        <v>41</v>
      </c>
      <c r="J910" s="143" t="n">
        <v>37.2</v>
      </c>
      <c r="K910" s="140" t="s">
        <v>440</v>
      </c>
      <c r="L910" s="142" t="s">
        <v>40</v>
      </c>
      <c r="M910" s="144" t="s">
        <v>7170</v>
      </c>
      <c r="N910" s="144" t="s">
        <v>7171</v>
      </c>
      <c r="O910" s="145" t="s">
        <v>7172</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2,2,FALSE()),IF(R910="","Discuss","Assigned"))</f>
        <v>Approved</v>
      </c>
      <c r="U910" s="191" t="str">
        <f aca="false">IF(P910&gt;0,IF(R910="","","Error-P-R"),"")</f>
        <v/>
      </c>
    </row>
    <row r="911" customFormat="false" ht="38.25" hidden="false" customHeight="false" outlineLevel="0" collapsed="false">
      <c r="A911" s="136" t="s">
        <v>4990</v>
      </c>
      <c r="B911" s="137" t="n">
        <v>911</v>
      </c>
      <c r="C911" s="138" t="s">
        <v>5113</v>
      </c>
      <c r="D911" s="138" t="s">
        <v>7173</v>
      </c>
      <c r="E911" s="140" t="s">
        <v>422</v>
      </c>
      <c r="F911" s="140" t="s">
        <v>67</v>
      </c>
      <c r="G911" s="140" t="s">
        <v>184</v>
      </c>
      <c r="H911" s="142" t="s">
        <v>51</v>
      </c>
      <c r="I911" s="142"/>
      <c r="J911" s="143" t="n">
        <v>37.24</v>
      </c>
      <c r="K911" s="140" t="s">
        <v>440</v>
      </c>
      <c r="L911" s="142" t="s">
        <v>51</v>
      </c>
      <c r="M911" s="144" t="s">
        <v>7174</v>
      </c>
      <c r="N911" s="144" t="s">
        <v>7175</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2,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76</v>
      </c>
      <c r="F912" s="140" t="s">
        <v>402</v>
      </c>
      <c r="G912" s="140" t="s">
        <v>258</v>
      </c>
      <c r="H912" s="142" t="s">
        <v>40</v>
      </c>
      <c r="I912" s="142" t="s">
        <v>41</v>
      </c>
      <c r="J912" s="143" t="n">
        <v>37.24</v>
      </c>
      <c r="K912" s="140" t="s">
        <v>440</v>
      </c>
      <c r="L912" s="142" t="s">
        <v>40</v>
      </c>
      <c r="M912" s="144" t="s">
        <v>7177</v>
      </c>
      <c r="N912" s="144" t="s">
        <v>7178</v>
      </c>
      <c r="O912" s="167" t="s">
        <v>7179</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2,2,FALSE()),IF(R912="","Discuss","Assigned"))</f>
        <v>Approved</v>
      </c>
      <c r="U912" s="191" t="str">
        <f aca="false">IF(P912&gt;0,IF(R912="","","Error-P-R"),"")</f>
        <v/>
      </c>
    </row>
    <row r="913" customFormat="false" ht="306" hidden="false" customHeight="false" outlineLevel="0" collapsed="false">
      <c r="A913" s="132" t="s">
        <v>4990</v>
      </c>
      <c r="B913" s="35" t="n">
        <v>913</v>
      </c>
      <c r="C913" s="59" t="s">
        <v>1385</v>
      </c>
      <c r="D913" s="60" t="s">
        <v>7180</v>
      </c>
      <c r="E913" s="50" t="s">
        <v>440</v>
      </c>
      <c r="F913" s="209" t="n">
        <v>53</v>
      </c>
      <c r="G913" s="209" t="n">
        <v>22</v>
      </c>
      <c r="H913" s="51" t="s">
        <v>40</v>
      </c>
      <c r="I913" s="51" t="s">
        <v>41</v>
      </c>
      <c r="J913" s="62" t="n">
        <v>37.26</v>
      </c>
      <c r="K913" s="50" t="s">
        <v>440</v>
      </c>
      <c r="L913" s="51" t="s">
        <v>40</v>
      </c>
      <c r="M913" s="52" t="s">
        <v>7181</v>
      </c>
      <c r="N913" s="34" t="s">
        <v>7182</v>
      </c>
      <c r="O913" s="133" t="s">
        <v>7183</v>
      </c>
      <c r="P913" s="204"/>
      <c r="Q913" s="204" t="n">
        <v>8</v>
      </c>
      <c r="R913" s="210" t="s">
        <v>5051</v>
      </c>
      <c r="S913" s="190" t="str">
        <f aca="false">IF(K913="General","General","Clause "&amp;LEFT(K913,1)&amp;IF(MID(K913,2,1)=".",MID(K913,2,2),"")&amp;IF(MID(K913,4,1)="A",MID(K913,4,3),"")&amp;IF(MID(K913,2,1)="A",MID(K913,2,3),"")&amp;IF(MID(K913,2,1)="0","0","")&amp;IF(MID(K913,2,1)="1","1",""))</f>
        <v>Clause 8.5A.2</v>
      </c>
      <c r="T913" s="13" t="str">
        <f aca="false">IF(P913&gt;0,VLOOKUP(P913,'Comment Stats'!$A$117:'Comment Stats'!$B$132,2,FALSE()),IF(R913="","Discuss","Assigned"))</f>
        <v>Assigned</v>
      </c>
      <c r="U913" s="191" t="str">
        <f aca="false">IF(P913&gt;0,IF(R913="","","Error-P-R"),"")</f>
        <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84</v>
      </c>
      <c r="N914" s="144" t="s">
        <v>7185</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2,2,FALSE()),IF(R914="","Discuss","Assigned"))</f>
        <v>Approved</v>
      </c>
      <c r="U914" s="191" t="str">
        <f aca="false">IF(P914&gt;0,IF(R914="","","Error-P-R"),"")</f>
        <v/>
      </c>
    </row>
    <row r="915" customFormat="false" ht="306" hidden="false" customHeight="false" outlineLevel="0" collapsed="false">
      <c r="A915" s="132" t="s">
        <v>4990</v>
      </c>
      <c r="B915" s="35" t="n">
        <v>915</v>
      </c>
      <c r="C915" s="59" t="s">
        <v>1385</v>
      </c>
      <c r="D915" s="59" t="s">
        <v>7186</v>
      </c>
      <c r="E915" s="50" t="s">
        <v>440</v>
      </c>
      <c r="F915" s="209" t="n">
        <v>53</v>
      </c>
      <c r="G915" s="209" t="n">
        <v>27</v>
      </c>
      <c r="H915" s="51" t="s">
        <v>40</v>
      </c>
      <c r="I915" s="51" t="s">
        <v>41</v>
      </c>
      <c r="J915" s="62" t="n">
        <v>37.3</v>
      </c>
      <c r="K915" s="50" t="s">
        <v>440</v>
      </c>
      <c r="L915" s="51" t="s">
        <v>40</v>
      </c>
      <c r="M915" s="52" t="s">
        <v>7187</v>
      </c>
      <c r="N915" s="52" t="s">
        <v>7188</v>
      </c>
      <c r="O915" s="133" t="s">
        <v>7112</v>
      </c>
      <c r="P915" s="205"/>
      <c r="Q915" s="205" t="n">
        <v>8</v>
      </c>
      <c r="R915" s="210" t="s">
        <v>5051</v>
      </c>
      <c r="S915" s="190" t="str">
        <f aca="false">IF(K915="General","General","Clause "&amp;LEFT(K915,1)&amp;IF(MID(K915,2,1)=".",MID(K915,2,2),"")&amp;IF(MID(K915,4,1)="A",MID(K915,4,3),"")&amp;IF(MID(K915,2,1)="A",MID(K915,2,3),"")&amp;IF(MID(K915,2,1)="0","0","")&amp;IF(MID(K915,2,1)="1","1",""))</f>
        <v>Clause 8.5A.2</v>
      </c>
      <c r="T915" s="13" t="str">
        <f aca="false">IF(P915&gt;0,VLOOKUP(P915,'Comment Stats'!$A$117:'Comment Stats'!$B$132,2,FALSE()),IF(R915="","Discuss","Assigned"))</f>
        <v>Assigned</v>
      </c>
      <c r="U915" s="191" t="str">
        <f aca="false">IF(P915&gt;0,IF(R915="","","Error-P-R"),"")</f>
        <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9</v>
      </c>
      <c r="N916" s="144" t="s">
        <v>7190</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2,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91</v>
      </c>
      <c r="N917" s="144" t="s">
        <v>7192</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2,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93</v>
      </c>
      <c r="E918" s="140" t="s">
        <v>440</v>
      </c>
      <c r="F918" s="186" t="n">
        <v>54</v>
      </c>
      <c r="G918" s="186" t="n">
        <v>2</v>
      </c>
      <c r="H918" s="142" t="s">
        <v>40</v>
      </c>
      <c r="I918" s="142" t="s">
        <v>41</v>
      </c>
      <c r="J918" s="143" t="n">
        <v>37.35</v>
      </c>
      <c r="K918" s="140" t="s">
        <v>440</v>
      </c>
      <c r="L918" s="142" t="s">
        <v>40</v>
      </c>
      <c r="M918" s="144" t="s">
        <v>7194</v>
      </c>
      <c r="N918" s="144" t="s">
        <v>7195</v>
      </c>
      <c r="O918" s="145" t="s">
        <v>7196</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2,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97</v>
      </c>
      <c r="E919" s="140" t="s">
        <v>422</v>
      </c>
      <c r="F919" s="140" t="s">
        <v>280</v>
      </c>
      <c r="G919" s="140" t="s">
        <v>132</v>
      </c>
      <c r="H919" s="142" t="s">
        <v>40</v>
      </c>
      <c r="I919" s="142" t="s">
        <v>41</v>
      </c>
      <c r="J919" s="143" t="n">
        <v>37.36</v>
      </c>
      <c r="K919" s="140" t="s">
        <v>440</v>
      </c>
      <c r="L919" s="142" t="s">
        <v>40</v>
      </c>
      <c r="M919" s="144" t="s">
        <v>7198</v>
      </c>
      <c r="N919" s="144" t="s">
        <v>7199</v>
      </c>
      <c r="O919" s="145" t="s">
        <v>7200</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2,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201</v>
      </c>
      <c r="E920" s="140" t="s">
        <v>440</v>
      </c>
      <c r="F920" s="186" t="n">
        <v>54</v>
      </c>
      <c r="G920" s="186" t="n">
        <v>3</v>
      </c>
      <c r="H920" s="142" t="s">
        <v>40</v>
      </c>
      <c r="I920" s="142" t="s">
        <v>41</v>
      </c>
      <c r="J920" s="143" t="n">
        <v>37.36</v>
      </c>
      <c r="K920" s="140" t="s">
        <v>440</v>
      </c>
      <c r="L920" s="142" t="s">
        <v>40</v>
      </c>
      <c r="M920" s="144" t="s">
        <v>7202</v>
      </c>
      <c r="N920" s="144" t="s">
        <v>7203</v>
      </c>
      <c r="O920" s="145" t="s">
        <v>7200</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2,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204</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2,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205</v>
      </c>
      <c r="E922" s="140" t="s">
        <v>451</v>
      </c>
      <c r="F922" s="141" t="s">
        <v>129</v>
      </c>
      <c r="G922" s="141" t="s">
        <v>118</v>
      </c>
      <c r="H922" s="142" t="s">
        <v>40</v>
      </c>
      <c r="I922" s="142" t="s">
        <v>41</v>
      </c>
      <c r="J922" s="143" t="n">
        <v>38.03</v>
      </c>
      <c r="K922" s="140" t="s">
        <v>451</v>
      </c>
      <c r="L922" s="149" t="s">
        <v>68</v>
      </c>
      <c r="M922" s="144" t="s">
        <v>1826</v>
      </c>
      <c r="N922" s="144" t="s">
        <v>1827</v>
      </c>
      <c r="O922" s="144" t="s">
        <v>7206</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2,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207</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2,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208</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2,2,FALSE()),IF(R924="","Discuss","Assigned"))</f>
        <v>Approved</v>
      </c>
      <c r="U924" s="191" t="str">
        <f aca="false">IF(P924&gt;0,IF(R924="","","Error-P-R"),"")</f>
        <v/>
      </c>
    </row>
    <row r="925" customFormat="false" ht="76.5" hidden="false" customHeight="false" outlineLevel="0" collapsed="false">
      <c r="A925" s="136" t="s">
        <v>4990</v>
      </c>
      <c r="B925" s="137" t="n">
        <v>925</v>
      </c>
      <c r="C925" s="138" t="s">
        <v>3017</v>
      </c>
      <c r="D925" s="138" t="s">
        <v>7209</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1</v>
      </c>
      <c r="S925" s="190" t="str">
        <f aca="false">IF(K925="General","General","Clause "&amp;LEFT(K925,1)&amp;IF(MID(K925,2,1)=".",MID(K925,2,2),"")&amp;IF(MID(K925,4,1)="A",MID(K925,4,3),"")&amp;IF(MID(K925,2,1)="A",MID(K925,2,3),"")&amp;IF(MID(K925,2,1)="0","0","")&amp;IF(MID(K925,2,1)="1","1",""))</f>
        <v>Clause 8.5A4</v>
      </c>
      <c r="T925" s="13" t="str">
        <f aca="false">IF(P925&gt;0,VLOOKUP(P925,'Comment Stats'!$A$117:'Comment Stats'!$B$132,2,FALSE()),IF(R925="","Discuss","Assigned"))</f>
        <v>Approved</v>
      </c>
      <c r="U925" s="191" t="str">
        <f aca="false">IF(P925&gt;0,IF(R925="","","Error-P-R"),"")</f>
        <v>Error-P-R</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10</v>
      </c>
      <c r="N926" s="144" t="s">
        <v>7211</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2,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12</v>
      </c>
      <c r="E927" s="140" t="s">
        <v>451</v>
      </c>
      <c r="F927" s="186" t="n">
        <v>54</v>
      </c>
      <c r="G927" s="186" t="n">
        <v>35</v>
      </c>
      <c r="H927" s="142" t="s">
        <v>40</v>
      </c>
      <c r="I927" s="142" t="s">
        <v>41</v>
      </c>
      <c r="J927" s="143" t="n">
        <v>38.03</v>
      </c>
      <c r="K927" s="140" t="s">
        <v>451</v>
      </c>
      <c r="L927" s="142" t="s">
        <v>40</v>
      </c>
      <c r="M927" s="144" t="s">
        <v>7213</v>
      </c>
      <c r="N927" s="144" t="s">
        <v>7214</v>
      </c>
      <c r="O927" s="145" t="s">
        <v>7172</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2,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15</v>
      </c>
      <c r="E928" s="140" t="s">
        <v>451</v>
      </c>
      <c r="F928" s="186" t="n">
        <v>54</v>
      </c>
      <c r="G928" s="186" t="n">
        <v>47</v>
      </c>
      <c r="H928" s="142" t="s">
        <v>40</v>
      </c>
      <c r="I928" s="142" t="s">
        <v>52</v>
      </c>
      <c r="J928" s="143" t="n">
        <v>38.03</v>
      </c>
      <c r="K928" s="140" t="s">
        <v>451</v>
      </c>
      <c r="L928" s="142" t="s">
        <v>40</v>
      </c>
      <c r="M928" s="144" t="s">
        <v>7216</v>
      </c>
      <c r="N928" s="144" t="s">
        <v>7217</v>
      </c>
      <c r="O928" s="145" t="s">
        <v>7218</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2,2,FALSE()),IF(R928="","Discuss","Assigned"))</f>
        <v>Approved</v>
      </c>
      <c r="U928" s="191" t="str">
        <f aca="false">IF(P928&gt;0,IF(R928="","","Error-P-R"),"")</f>
        <v/>
      </c>
    </row>
    <row r="929" customFormat="false" ht="306" hidden="false" customHeight="false" outlineLevel="0" collapsed="false">
      <c r="A929" s="132" t="s">
        <v>4990</v>
      </c>
      <c r="B929" s="35" t="n">
        <v>929</v>
      </c>
      <c r="C929" s="217" t="s">
        <v>3405</v>
      </c>
      <c r="D929" s="78" t="s">
        <v>7219</v>
      </c>
      <c r="E929" s="50" t="s">
        <v>451</v>
      </c>
      <c r="F929" s="50" t="s">
        <v>180</v>
      </c>
      <c r="G929" s="50" t="s">
        <v>237</v>
      </c>
      <c r="H929" s="51" t="s">
        <v>40</v>
      </c>
      <c r="I929" s="51" t="s">
        <v>7220</v>
      </c>
      <c r="J929" s="87" t="n">
        <v>38.04</v>
      </c>
      <c r="K929" s="50" t="s">
        <v>451</v>
      </c>
      <c r="L929" s="51" t="s">
        <v>40</v>
      </c>
      <c r="M929" s="52" t="s">
        <v>7221</v>
      </c>
      <c r="N929" s="52" t="s">
        <v>7222</v>
      </c>
      <c r="O929" s="133" t="s">
        <v>7112</v>
      </c>
      <c r="P929" s="205"/>
      <c r="Q929" s="205" t="n">
        <v>8</v>
      </c>
      <c r="R929" s="210" t="s">
        <v>5051</v>
      </c>
      <c r="S929" s="190" t="str">
        <f aca="false">IF(K929="General","General","Clause "&amp;LEFT(K929,1)&amp;IF(MID(K929,2,1)=".",MID(K929,2,2),"")&amp;IF(MID(K929,4,1)="A",MID(K929,4,3),"")&amp;IF(MID(K929,2,1)="A",MID(K929,2,3),"")&amp;IF(MID(K929,2,1)="0","0","")&amp;IF(MID(K929,2,1)="1","1",""))</f>
        <v>Clause 8.5A.4</v>
      </c>
      <c r="T929" s="13" t="str">
        <f aca="false">IF(P929&gt;0,VLOOKUP(P929,'Comment Stats'!$A$117:'Comment Stats'!$B$132,2,FALSE()),IF(R929="","Discuss","Assigned"))</f>
        <v>Assigned</v>
      </c>
      <c r="U929" s="191" t="str">
        <f aca="false">IF(P929&gt;0,IF(R929="","","Error-P-R"),"")</f>
        <v/>
      </c>
    </row>
    <row r="930" customFormat="false" ht="51" hidden="false" customHeight="false" outlineLevel="0" collapsed="false">
      <c r="A930" s="136" t="s">
        <v>4990</v>
      </c>
      <c r="B930" s="137" t="n">
        <v>930</v>
      </c>
      <c r="C930" s="207" t="s">
        <v>3405</v>
      </c>
      <c r="D930" s="200" t="s">
        <v>7223</v>
      </c>
      <c r="E930" s="140" t="s">
        <v>451</v>
      </c>
      <c r="F930" s="140" t="s">
        <v>280</v>
      </c>
      <c r="G930" s="140" t="s">
        <v>122</v>
      </c>
      <c r="H930" s="142" t="s">
        <v>51</v>
      </c>
      <c r="I930" s="142" t="s">
        <v>52</v>
      </c>
      <c r="J930" s="143" t="n">
        <v>38.04</v>
      </c>
      <c r="K930" s="140" t="s">
        <v>451</v>
      </c>
      <c r="L930" s="142" t="s">
        <v>51</v>
      </c>
      <c r="M930" s="144" t="s">
        <v>7224</v>
      </c>
      <c r="N930" s="144" t="s">
        <v>7225</v>
      </c>
      <c r="O930" s="145" t="s">
        <v>6735</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2,2,FALSE()),IF(R930="","Discuss","Assigned"))</f>
        <v>Approved</v>
      </c>
      <c r="U930" s="191" t="str">
        <f aca="false">IF(P930&gt;0,IF(R930="","","Error-P-R"),"")</f>
        <v/>
      </c>
    </row>
    <row r="931" customFormat="false" ht="306" hidden="false" customHeight="false" outlineLevel="0" collapsed="false">
      <c r="A931" s="132" t="s">
        <v>4990</v>
      </c>
      <c r="B931" s="35" t="n">
        <v>931</v>
      </c>
      <c r="C931" s="59" t="s">
        <v>1385</v>
      </c>
      <c r="D931" s="59" t="s">
        <v>7226</v>
      </c>
      <c r="E931" s="50" t="s">
        <v>451</v>
      </c>
      <c r="F931" s="209" t="n">
        <v>54</v>
      </c>
      <c r="G931" s="209" t="n">
        <v>38</v>
      </c>
      <c r="H931" s="51" t="s">
        <v>40</v>
      </c>
      <c r="I931" s="51" t="s">
        <v>41</v>
      </c>
      <c r="J931" s="62" t="n">
        <v>38.04</v>
      </c>
      <c r="K931" s="50" t="s">
        <v>451</v>
      </c>
      <c r="L931" s="51" t="s">
        <v>40</v>
      </c>
      <c r="M931" s="52" t="s">
        <v>7227</v>
      </c>
      <c r="N931" s="52" t="s">
        <v>7228</v>
      </c>
      <c r="O931" s="133" t="s">
        <v>7112</v>
      </c>
      <c r="P931" s="205"/>
      <c r="Q931" s="205" t="n">
        <v>8</v>
      </c>
      <c r="R931" s="210" t="s">
        <v>5051</v>
      </c>
      <c r="S931" s="190" t="str">
        <f aca="false">IF(K931="General","General","Clause "&amp;LEFT(K931,1)&amp;IF(MID(K931,2,1)=".",MID(K931,2,2),"")&amp;IF(MID(K931,4,1)="A",MID(K931,4,3),"")&amp;IF(MID(K931,2,1)="A",MID(K931,2,3),"")&amp;IF(MID(K931,2,1)="0","0","")&amp;IF(MID(K931,2,1)="1","1",""))</f>
        <v>Clause 8.5A.4</v>
      </c>
      <c r="T931" s="13" t="str">
        <f aca="false">IF(P931&gt;0,VLOOKUP(P931,'Comment Stats'!$A$117:'Comment Stats'!$B$132,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29</v>
      </c>
      <c r="E932" s="147" t="s">
        <v>451</v>
      </c>
      <c r="F932" s="148" t="s">
        <v>129</v>
      </c>
      <c r="G932" s="148" t="s">
        <v>3057</v>
      </c>
      <c r="H932" s="149" t="s">
        <v>40</v>
      </c>
      <c r="I932" s="149" t="s">
        <v>41</v>
      </c>
      <c r="J932" s="143" t="n">
        <v>38.1</v>
      </c>
      <c r="K932" s="150" t="s">
        <v>451</v>
      </c>
      <c r="L932" s="149" t="s">
        <v>40</v>
      </c>
      <c r="M932" s="144" t="s">
        <v>3058</v>
      </c>
      <c r="N932" s="144" t="s">
        <v>3059</v>
      </c>
      <c r="O932" s="145" t="s">
        <v>7230</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2,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31</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2,2,FALSE()),IF(R933="","Discuss","Assigned"))</f>
        <v>Approved</v>
      </c>
      <c r="U933" s="191" t="str">
        <f aca="false">IF(P933&gt;0,IF(R933="","","Error-P-R"),"")</f>
        <v/>
      </c>
    </row>
    <row r="934" customFormat="false" ht="89.25" hidden="false" customHeight="false" outlineLevel="0" collapsed="false">
      <c r="A934" s="136" t="s">
        <v>4990</v>
      </c>
      <c r="B934" s="137" t="n">
        <v>934</v>
      </c>
      <c r="C934" s="138" t="s">
        <v>3043</v>
      </c>
      <c r="D934" s="139" t="s">
        <v>3049</v>
      </c>
      <c r="E934" s="140" t="s">
        <v>7232</v>
      </c>
      <c r="F934" s="140" t="s">
        <v>280</v>
      </c>
      <c r="G934" s="140" t="s">
        <v>2261</v>
      </c>
      <c r="H934" s="142" t="s">
        <v>3086</v>
      </c>
      <c r="I934" s="142" t="s">
        <v>41</v>
      </c>
      <c r="J934" s="143" t="n">
        <v>38.1</v>
      </c>
      <c r="K934" s="140" t="s">
        <v>451</v>
      </c>
      <c r="L934" s="142" t="s">
        <v>40</v>
      </c>
      <c r="M934" s="144" t="s">
        <v>7233</v>
      </c>
      <c r="N934" s="144" t="s">
        <v>7234</v>
      </c>
      <c r="O934" s="145" t="s">
        <v>7235</v>
      </c>
      <c r="P934" s="188" t="n">
        <v>10</v>
      </c>
      <c r="Q934" s="188" t="n">
        <v>65</v>
      </c>
      <c r="R934" s="189" t="s">
        <v>5051</v>
      </c>
      <c r="S934" s="190" t="str">
        <f aca="false">IF(K934="General","General","Clause "&amp;LEFT(K934,1)&amp;IF(MID(K934,2,1)=".",MID(K934,2,2),"")&amp;IF(MID(K934,4,1)="A",MID(K934,4,3),"")&amp;IF(MID(K934,2,1)="A",MID(K934,2,3),"")&amp;IF(MID(K934,2,1)="0","0","")&amp;IF(MID(K934,2,1)="1","1",""))</f>
        <v>Clause 8.5A.4</v>
      </c>
      <c r="T934" s="13" t="str">
        <f aca="false">IF(P934&gt;0,VLOOKUP(P934,'Comment Stats'!$A$117:'Comment Stats'!$B$132,2,FALSE()),IF(R934="","Discuss","Assigned"))</f>
        <v>Approved</v>
      </c>
      <c r="U934" s="191" t="str">
        <f aca="false">IF(P934&gt;0,IF(R934="","","Error-P-R"),"")</f>
        <v>Error-P-R</v>
      </c>
    </row>
    <row r="935" customFormat="false" ht="63.75" hidden="false" customHeight="false" outlineLevel="0" collapsed="false">
      <c r="A935" s="136" t="s">
        <v>4990</v>
      </c>
      <c r="B935" s="137" t="n">
        <v>935</v>
      </c>
      <c r="C935" s="138" t="s">
        <v>1385</v>
      </c>
      <c r="D935" s="139" t="s">
        <v>7236</v>
      </c>
      <c r="E935" s="140" t="s">
        <v>451</v>
      </c>
      <c r="F935" s="186" t="n">
        <v>55</v>
      </c>
      <c r="G935" s="186" t="n">
        <v>19</v>
      </c>
      <c r="H935" s="142" t="s">
        <v>40</v>
      </c>
      <c r="I935" s="142" t="s">
        <v>41</v>
      </c>
      <c r="J935" s="143" t="n">
        <v>38.1</v>
      </c>
      <c r="K935" s="140" t="s">
        <v>451</v>
      </c>
      <c r="L935" s="142" t="s">
        <v>40</v>
      </c>
      <c r="M935" s="144" t="s">
        <v>7237</v>
      </c>
      <c r="N935" s="144" t="s">
        <v>7238</v>
      </c>
      <c r="O935" s="145" t="s">
        <v>7239</v>
      </c>
      <c r="P935" s="202" t="n">
        <v>10</v>
      </c>
      <c r="Q935" s="202" t="n">
        <v>65</v>
      </c>
      <c r="R935" s="189" t="s">
        <v>5051</v>
      </c>
      <c r="S935" s="190" t="str">
        <f aca="false">IF(K935="General","General","Clause "&amp;LEFT(K935,1)&amp;IF(MID(K935,2,1)=".",MID(K935,2,2),"")&amp;IF(MID(K935,4,1)="A",MID(K935,4,3),"")&amp;IF(MID(K935,2,1)="A",MID(K935,2,3),"")&amp;IF(MID(K935,2,1)="0","0","")&amp;IF(MID(K935,2,1)="1","1",""))</f>
        <v>Clause 8.5A.4</v>
      </c>
      <c r="T935" s="13" t="str">
        <f aca="false">IF(P935&gt;0,VLOOKUP(P935,'Comment Stats'!$A$117:'Comment Stats'!$B$132,2,FALSE()),IF(R935="","Discuss","Assigned"))</f>
        <v>Approved</v>
      </c>
      <c r="U935" s="191" t="str">
        <f aca="false">IF(P935&gt;0,IF(R935="","","Error-P-R"),"")</f>
        <v>Error-P-R</v>
      </c>
    </row>
    <row r="936" customFormat="false" ht="102" hidden="false" customHeight="false" outlineLevel="0" collapsed="false">
      <c r="A936" s="136" t="s">
        <v>4990</v>
      </c>
      <c r="B936" s="137" t="n">
        <v>936</v>
      </c>
      <c r="C936" s="138" t="s">
        <v>1385</v>
      </c>
      <c r="D936" s="212" t="s">
        <v>7240</v>
      </c>
      <c r="E936" s="140" t="s">
        <v>451</v>
      </c>
      <c r="F936" s="186" t="n">
        <v>55</v>
      </c>
      <c r="G936" s="186" t="n">
        <v>19</v>
      </c>
      <c r="H936" s="142" t="s">
        <v>40</v>
      </c>
      <c r="I936" s="142" t="s">
        <v>41</v>
      </c>
      <c r="J936" s="187" t="n">
        <v>38.1</v>
      </c>
      <c r="K936" s="140" t="s">
        <v>451</v>
      </c>
      <c r="L936" s="142" t="s">
        <v>40</v>
      </c>
      <c r="M936" s="144" t="s">
        <v>7241</v>
      </c>
      <c r="N936" s="144" t="s">
        <v>7242</v>
      </c>
      <c r="O936" s="145" t="s">
        <v>7239</v>
      </c>
      <c r="P936" s="188" t="n">
        <v>10</v>
      </c>
      <c r="Q936" s="188" t="n">
        <v>65</v>
      </c>
      <c r="R936" s="189" t="s">
        <v>5051</v>
      </c>
      <c r="S936" s="190" t="str">
        <f aca="false">IF(K936="General","General","Clause "&amp;LEFT(K936,1)&amp;IF(MID(K936,2,1)=".",MID(K936,2,2),"")&amp;IF(MID(K936,4,1)="A",MID(K936,4,3),"")&amp;IF(MID(K936,2,1)="A",MID(K936,2,3),"")&amp;IF(MID(K936,2,1)="0","0","")&amp;IF(MID(K936,2,1)="1","1",""))</f>
        <v>Clause 8.5A.4</v>
      </c>
      <c r="T936" s="13" t="str">
        <f aca="false">IF(P936&gt;0,VLOOKUP(P936,'Comment Stats'!$A$117:'Comment Stats'!$B$132,2,FALSE()),IF(R936="","Discuss","Assigned"))</f>
        <v>Approved</v>
      </c>
      <c r="U936" s="191" t="str">
        <f aca="false">IF(P936&gt;0,IF(R936="","","Error-P-R"),"")</f>
        <v>Error-P-R</v>
      </c>
    </row>
    <row r="937" customFormat="false" ht="25.5" hidden="false" customHeight="false" outlineLevel="0" collapsed="false">
      <c r="A937" s="136" t="s">
        <v>4990</v>
      </c>
      <c r="B937" s="137" t="n">
        <v>937</v>
      </c>
      <c r="C937" s="138" t="s">
        <v>1385</v>
      </c>
      <c r="D937" s="138" t="s">
        <v>7243</v>
      </c>
      <c r="E937" s="140" t="s">
        <v>451</v>
      </c>
      <c r="F937" s="186" t="n">
        <v>54</v>
      </c>
      <c r="G937" s="186" t="n">
        <v>55</v>
      </c>
      <c r="H937" s="142" t="s">
        <v>40</v>
      </c>
      <c r="I937" s="142" t="s">
        <v>41</v>
      </c>
      <c r="J937" s="143" t="n">
        <v>38.18</v>
      </c>
      <c r="K937" s="140" t="s">
        <v>451</v>
      </c>
      <c r="L937" s="142" t="s">
        <v>68</v>
      </c>
      <c r="M937" s="144" t="s">
        <v>7244</v>
      </c>
      <c r="N937" s="144" t="s">
        <v>7245</v>
      </c>
      <c r="O937" s="145" t="s">
        <v>7246</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2,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47</v>
      </c>
      <c r="E938" s="140" t="s">
        <v>7232</v>
      </c>
      <c r="F938" s="186" t="n">
        <v>54</v>
      </c>
      <c r="G938" s="186" t="n">
        <v>61</v>
      </c>
      <c r="H938" s="142" t="s">
        <v>51</v>
      </c>
      <c r="I938" s="142" t="s">
        <v>52</v>
      </c>
      <c r="J938" s="152" t="n">
        <v>38.21</v>
      </c>
      <c r="K938" s="140" t="s">
        <v>7232</v>
      </c>
      <c r="L938" s="142" t="s">
        <v>51</v>
      </c>
      <c r="M938" s="144" t="s">
        <v>7248</v>
      </c>
      <c r="N938" s="144" t="s">
        <v>7249</v>
      </c>
      <c r="O938" s="145" t="s">
        <v>7250</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2,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51</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2,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52</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2,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53</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2,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54</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2,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55</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2,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56</v>
      </c>
      <c r="E944" s="140" t="s">
        <v>451</v>
      </c>
      <c r="F944" s="186" t="n">
        <v>55</v>
      </c>
      <c r="G944" s="186" t="n">
        <v>17</v>
      </c>
      <c r="H944" s="142" t="s">
        <v>51</v>
      </c>
      <c r="I944" s="142" t="s">
        <v>52</v>
      </c>
      <c r="J944" s="143" t="n">
        <v>38.41</v>
      </c>
      <c r="K944" s="140" t="s">
        <v>451</v>
      </c>
      <c r="L944" s="142" t="s">
        <v>51</v>
      </c>
      <c r="M944" s="144" t="s">
        <v>7257</v>
      </c>
      <c r="N944" s="144" t="s">
        <v>7258</v>
      </c>
      <c r="O944" s="145" t="s">
        <v>7259</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2,2,FALSE()),IF(R944="","Discuss","Assigned"))</f>
        <v>Approved</v>
      </c>
      <c r="U944" s="191" t="str">
        <f aca="false">IF(P944&gt;0,IF(R944="","","Error-P-R"),"")</f>
        <v/>
      </c>
    </row>
    <row r="945" customFormat="false" ht="51" hidden="false" customHeight="false" outlineLevel="0" collapsed="false">
      <c r="A945" s="136" t="s">
        <v>4990</v>
      </c>
      <c r="B945" s="137" t="n">
        <v>945</v>
      </c>
      <c r="C945" s="138" t="s">
        <v>5113</v>
      </c>
      <c r="D945" s="139" t="s">
        <v>7260</v>
      </c>
      <c r="E945" s="140" t="s">
        <v>451</v>
      </c>
      <c r="F945" s="140" t="s">
        <v>180</v>
      </c>
      <c r="G945" s="140" t="s">
        <v>472</v>
      </c>
      <c r="H945" s="142" t="s">
        <v>51</v>
      </c>
      <c r="I945" s="142"/>
      <c r="J945" s="143" t="n">
        <v>38.42</v>
      </c>
      <c r="K945" s="140" t="s">
        <v>451</v>
      </c>
      <c r="L945" s="142" t="s">
        <v>51</v>
      </c>
      <c r="M945" s="144" t="s">
        <v>7261</v>
      </c>
      <c r="N945" s="144" t="s">
        <v>7262</v>
      </c>
      <c r="O945" s="145" t="s">
        <v>7263</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2,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64</v>
      </c>
      <c r="N946" s="144" t="s">
        <v>7265</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2,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66</v>
      </c>
      <c r="E947" s="140" t="s">
        <v>451</v>
      </c>
      <c r="F947" s="186" t="n">
        <v>55</v>
      </c>
      <c r="G947" s="186" t="n">
        <v>19</v>
      </c>
      <c r="H947" s="142" t="s">
        <v>40</v>
      </c>
      <c r="I947" s="142" t="s">
        <v>41</v>
      </c>
      <c r="J947" s="143" t="n">
        <v>38.42</v>
      </c>
      <c r="K947" s="140" t="s">
        <v>451</v>
      </c>
      <c r="L947" s="142" t="s">
        <v>40</v>
      </c>
      <c r="M947" s="144" t="s">
        <v>7267</v>
      </c>
      <c r="N947" s="144" t="s">
        <v>7268</v>
      </c>
      <c r="O947" s="145" t="s">
        <v>7269</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2,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70</v>
      </c>
      <c r="E948" s="140" t="s">
        <v>451</v>
      </c>
      <c r="F948" s="140" t="s">
        <v>180</v>
      </c>
      <c r="G948" s="140" t="s">
        <v>7271</v>
      </c>
      <c r="H948" s="142" t="s">
        <v>40</v>
      </c>
      <c r="I948" s="142" t="s">
        <v>41</v>
      </c>
      <c r="J948" s="152" t="n">
        <v>38.48</v>
      </c>
      <c r="K948" s="140" t="s">
        <v>451</v>
      </c>
      <c r="L948" s="142" t="s">
        <v>40</v>
      </c>
      <c r="M948" s="144" t="s">
        <v>7272</v>
      </c>
      <c r="N948" s="144" t="s">
        <v>7273</v>
      </c>
      <c r="O948" s="145" t="s">
        <v>7274</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2,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75</v>
      </c>
      <c r="E949" s="140" t="s">
        <v>451</v>
      </c>
      <c r="F949" s="186" t="n">
        <v>55</v>
      </c>
      <c r="G949" s="186" t="n">
        <v>35</v>
      </c>
      <c r="H949" s="142" t="s">
        <v>40</v>
      </c>
      <c r="I949" s="142" t="s">
        <v>41</v>
      </c>
      <c r="J949" s="143" t="n">
        <v>38.48</v>
      </c>
      <c r="K949" s="140" t="s">
        <v>451</v>
      </c>
      <c r="L949" s="142" t="s">
        <v>40</v>
      </c>
      <c r="M949" s="144" t="s">
        <v>7276</v>
      </c>
      <c r="N949" s="144" t="s">
        <v>7277</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2,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8</v>
      </c>
      <c r="N950" s="144" t="s">
        <v>7279</v>
      </c>
      <c r="O950" s="145" t="s">
        <v>7274</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2,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80</v>
      </c>
      <c r="E951" s="140" t="s">
        <v>451</v>
      </c>
      <c r="F951" s="186" t="n">
        <v>55</v>
      </c>
      <c r="G951" s="186" t="n">
        <v>35</v>
      </c>
      <c r="H951" s="142" t="s">
        <v>40</v>
      </c>
      <c r="I951" s="142" t="s">
        <v>41</v>
      </c>
      <c r="J951" s="152" t="n">
        <v>38.49</v>
      </c>
      <c r="K951" s="140" t="s">
        <v>451</v>
      </c>
      <c r="L951" s="142" t="s">
        <v>40</v>
      </c>
      <c r="M951" s="144" t="s">
        <v>7281</v>
      </c>
      <c r="N951" s="144" t="s">
        <v>7282</v>
      </c>
      <c r="O951" s="145" t="s">
        <v>7274</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2,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83</v>
      </c>
      <c r="E952" s="140" t="s">
        <v>451</v>
      </c>
      <c r="F952" s="186" t="n">
        <v>55</v>
      </c>
      <c r="G952" s="186" t="n">
        <v>36</v>
      </c>
      <c r="H952" s="142" t="s">
        <v>40</v>
      </c>
      <c r="I952" s="142" t="s">
        <v>41</v>
      </c>
      <c r="J952" s="152" t="n">
        <v>38.49</v>
      </c>
      <c r="K952" s="140" t="s">
        <v>451</v>
      </c>
      <c r="L952" s="142" t="s">
        <v>40</v>
      </c>
      <c r="M952" s="144" t="s">
        <v>7284</v>
      </c>
      <c r="N952" s="144" t="s">
        <v>7285</v>
      </c>
      <c r="O952" s="145" t="s">
        <v>7274</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2,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86</v>
      </c>
      <c r="E953" s="140" t="s">
        <v>451</v>
      </c>
      <c r="F953" s="140" t="s">
        <v>129</v>
      </c>
      <c r="G953" s="140" t="s">
        <v>139</v>
      </c>
      <c r="H953" s="142" t="s">
        <v>40</v>
      </c>
      <c r="I953" s="142" t="s">
        <v>41</v>
      </c>
      <c r="J953" s="152" t="n">
        <v>38.51</v>
      </c>
      <c r="K953" s="140" t="s">
        <v>451</v>
      </c>
      <c r="L953" s="142" t="s">
        <v>40</v>
      </c>
      <c r="M953" s="144" t="s">
        <v>7287</v>
      </c>
      <c r="N953" s="144" t="s">
        <v>7288</v>
      </c>
      <c r="O953" s="145" t="s">
        <v>7289</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2,2,FALSE()),IF(R953="","Discuss","Assigned"))</f>
        <v>Approved</v>
      </c>
      <c r="U953" s="191" t="str">
        <f aca="false">IF(P953&gt;0,IF(R953="","","Error-P-R"),"")</f>
        <v/>
      </c>
    </row>
    <row r="954" customFormat="false" ht="306" hidden="false" customHeight="false" outlineLevel="0" collapsed="false">
      <c r="A954" s="132" t="s">
        <v>4990</v>
      </c>
      <c r="B954" s="35" t="n">
        <v>954</v>
      </c>
      <c r="C954" s="59" t="s">
        <v>1385</v>
      </c>
      <c r="D954" s="60" t="s">
        <v>7290</v>
      </c>
      <c r="E954" s="50" t="s">
        <v>462</v>
      </c>
      <c r="F954" s="209" t="n">
        <v>55</v>
      </c>
      <c r="G954" s="209" t="n">
        <v>43</v>
      </c>
      <c r="H954" s="51" t="s">
        <v>40</v>
      </c>
      <c r="I954" s="51" t="s">
        <v>41</v>
      </c>
      <c r="J954" s="62" t="n">
        <v>38.55</v>
      </c>
      <c r="K954" s="50" t="s">
        <v>462</v>
      </c>
      <c r="L954" s="51" t="s">
        <v>40</v>
      </c>
      <c r="M954" s="52" t="s">
        <v>7291</v>
      </c>
      <c r="N954" s="52" t="s">
        <v>7292</v>
      </c>
      <c r="O954" s="133" t="s">
        <v>7112</v>
      </c>
      <c r="P954" s="204"/>
      <c r="Q954" s="204" t="n">
        <v>8</v>
      </c>
      <c r="R954" s="210" t="s">
        <v>5051</v>
      </c>
      <c r="S954" s="190" t="str">
        <f aca="false">IF(K954="General","General","Clause "&amp;LEFT(K954,1)&amp;IF(MID(K954,2,1)=".",MID(K954,2,2),"")&amp;IF(MID(K954,4,1)="A",MID(K954,4,3),"")&amp;IF(MID(K954,2,1)="A",MID(K954,2,3),"")&amp;IF(MID(K954,2,1)="0","0","")&amp;IF(MID(K954,2,1)="1","1",""))</f>
        <v>Clause 8.5A.5</v>
      </c>
      <c r="T954" s="13" t="str">
        <f aca="false">IF(P954&gt;0,VLOOKUP(P954,'Comment Stats'!$A$117:'Comment Stats'!$B$132,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93</v>
      </c>
      <c r="E955" s="147" t="s">
        <v>461</v>
      </c>
      <c r="F955" s="148" t="s">
        <v>67</v>
      </c>
      <c r="G955" s="148" t="s">
        <v>73</v>
      </c>
      <c r="H955" s="149" t="s">
        <v>40</v>
      </c>
      <c r="I955" s="149" t="s">
        <v>41</v>
      </c>
      <c r="J955" s="143" t="n">
        <v>38.59</v>
      </c>
      <c r="K955" s="150" t="s">
        <v>462</v>
      </c>
      <c r="L955" s="149" t="s">
        <v>40</v>
      </c>
      <c r="M955" s="144" t="s">
        <v>3070</v>
      </c>
      <c r="N955" s="144" t="s">
        <v>3071</v>
      </c>
      <c r="O955" s="145" t="s">
        <v>7294</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2,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95</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2,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96</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2,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97</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2,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298</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2,2,FALSE()),IF(R959="","Discuss","Assigned"))</f>
        <v>Approved</v>
      </c>
      <c r="U959" s="191" t="str">
        <f aca="false">IF(P959&gt;0,IF(R959="","","Error-P-R"),"")</f>
        <v/>
      </c>
    </row>
    <row r="960" customFormat="false" ht="76.5" hidden="false" customHeight="false" outlineLevel="0" collapsed="false">
      <c r="A960" s="136" t="s">
        <v>4990</v>
      </c>
      <c r="B960" s="137" t="n">
        <v>960</v>
      </c>
      <c r="C960" s="138" t="s">
        <v>3043</v>
      </c>
      <c r="D960" s="139" t="s">
        <v>3054</v>
      </c>
      <c r="E960" s="140" t="s">
        <v>7299</v>
      </c>
      <c r="F960" s="140" t="s">
        <v>343</v>
      </c>
      <c r="G960" s="140" t="s">
        <v>7300</v>
      </c>
      <c r="H960" s="142" t="s">
        <v>40</v>
      </c>
      <c r="I960" s="142" t="s">
        <v>41</v>
      </c>
      <c r="J960" s="152" t="n">
        <v>38.59</v>
      </c>
      <c r="K960" s="140" t="s">
        <v>462</v>
      </c>
      <c r="L960" s="142" t="s">
        <v>40</v>
      </c>
      <c r="M960" s="144" t="s">
        <v>7301</v>
      </c>
      <c r="N960" s="144" t="s">
        <v>7234</v>
      </c>
      <c r="O960" s="145" t="s">
        <v>7302</v>
      </c>
      <c r="P960" s="188" t="n">
        <v>10</v>
      </c>
      <c r="Q960" s="188" t="n">
        <v>65</v>
      </c>
      <c r="R960" s="189" t="s">
        <v>5051</v>
      </c>
      <c r="S960" s="190" t="str">
        <f aca="false">IF(K960="General","General","Clause "&amp;LEFT(K960,1)&amp;IF(MID(K960,2,1)=".",MID(K960,2,2),"")&amp;IF(MID(K960,4,1)="A",MID(K960,4,3),"")&amp;IF(MID(K960,2,1)="A",MID(K960,2,3),"")&amp;IF(MID(K960,2,1)="0","0","")&amp;IF(MID(K960,2,1)="1","1",""))</f>
        <v>Clause 8.5A.5</v>
      </c>
      <c r="T960" s="13" t="str">
        <f aca="false">IF(P960&gt;0,VLOOKUP(P960,'Comment Stats'!$A$117:'Comment Stats'!$B$132,2,FALSE()),IF(R960="","Discuss","Assigned"))</f>
        <v>Approved</v>
      </c>
      <c r="U960" s="191" t="str">
        <f aca="false">IF(P960&gt;0,IF(R960="","","Error-P-R"),"")</f>
        <v>Error-P-R</v>
      </c>
    </row>
    <row r="961" customFormat="false" ht="63.75" hidden="false" customHeight="false" outlineLevel="0" collapsed="false">
      <c r="A961" s="136" t="s">
        <v>4990</v>
      </c>
      <c r="B961" s="137" t="n">
        <v>961</v>
      </c>
      <c r="C961" s="138" t="s">
        <v>1385</v>
      </c>
      <c r="D961" s="139" t="s">
        <v>7303</v>
      </c>
      <c r="E961" s="140" t="s">
        <v>462</v>
      </c>
      <c r="F961" s="186" t="n">
        <v>55</v>
      </c>
      <c r="G961" s="186" t="n">
        <v>58</v>
      </c>
      <c r="H961" s="142" t="s">
        <v>51</v>
      </c>
      <c r="I961" s="142" t="s">
        <v>52</v>
      </c>
      <c r="J961" s="143" t="n">
        <v>39.01</v>
      </c>
      <c r="K961" s="140" t="s">
        <v>462</v>
      </c>
      <c r="L961" s="142" t="s">
        <v>51</v>
      </c>
      <c r="M961" s="144" t="s">
        <v>7304</v>
      </c>
      <c r="N961" s="144" t="s">
        <v>7305</v>
      </c>
      <c r="O961" s="145" t="s">
        <v>7306</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2,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307</v>
      </c>
      <c r="E962" s="140" t="s">
        <v>462</v>
      </c>
      <c r="F962" s="186" t="n">
        <v>56</v>
      </c>
      <c r="G962" s="186" t="n">
        <v>11</v>
      </c>
      <c r="H962" s="142" t="s">
        <v>51</v>
      </c>
      <c r="I962" s="142" t="s">
        <v>52</v>
      </c>
      <c r="J962" s="143" t="n">
        <v>39.15</v>
      </c>
      <c r="K962" s="140" t="s">
        <v>462</v>
      </c>
      <c r="L962" s="142" t="s">
        <v>51</v>
      </c>
      <c r="M962" s="144" t="s">
        <v>7308</v>
      </c>
      <c r="N962" s="144" t="s">
        <v>7305</v>
      </c>
      <c r="O962" s="145" t="s">
        <v>7250</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2,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09</v>
      </c>
      <c r="E963" s="140" t="s">
        <v>462</v>
      </c>
      <c r="F963" s="140" t="s">
        <v>122</v>
      </c>
      <c r="G963" s="140" t="s">
        <v>7310</v>
      </c>
      <c r="H963" s="142" t="s">
        <v>40</v>
      </c>
      <c r="I963" s="142" t="s">
        <v>41</v>
      </c>
      <c r="J963" s="152" t="n">
        <v>39.18</v>
      </c>
      <c r="K963" s="140" t="s">
        <v>462</v>
      </c>
      <c r="L963" s="142" t="s">
        <v>40</v>
      </c>
      <c r="M963" s="144" t="s">
        <v>7311</v>
      </c>
      <c r="N963" s="144" t="s">
        <v>7312</v>
      </c>
      <c r="O963" s="145" t="s">
        <v>7313</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2,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14</v>
      </c>
      <c r="E964" s="140" t="s">
        <v>462</v>
      </c>
      <c r="F964" s="186" t="n">
        <v>56</v>
      </c>
      <c r="G964" s="186" t="n">
        <v>13</v>
      </c>
      <c r="H964" s="142" t="s">
        <v>40</v>
      </c>
      <c r="I964" s="142" t="s">
        <v>41</v>
      </c>
      <c r="J964" s="143" t="n">
        <v>39.18</v>
      </c>
      <c r="K964" s="140" t="s">
        <v>462</v>
      </c>
      <c r="L964" s="142" t="s">
        <v>40</v>
      </c>
      <c r="M964" s="144" t="s">
        <v>7315</v>
      </c>
      <c r="N964" s="144" t="s">
        <v>7316</v>
      </c>
      <c r="O964" s="145" t="s">
        <v>7313</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2,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17</v>
      </c>
      <c r="E965" s="140" t="s">
        <v>462</v>
      </c>
      <c r="F965" s="186" t="n">
        <v>56</v>
      </c>
      <c r="G965" s="186" t="n">
        <v>14</v>
      </c>
      <c r="H965" s="142" t="s">
        <v>40</v>
      </c>
      <c r="I965" s="142" t="s">
        <v>41</v>
      </c>
      <c r="J965" s="143" t="n">
        <v>39.18</v>
      </c>
      <c r="K965" s="140" t="s">
        <v>462</v>
      </c>
      <c r="L965" s="142" t="s">
        <v>40</v>
      </c>
      <c r="M965" s="144" t="s">
        <v>7318</v>
      </c>
      <c r="N965" s="144" t="s">
        <v>7319</v>
      </c>
      <c r="O965" s="145" t="s">
        <v>7320</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2,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21</v>
      </c>
      <c r="E966" s="140" t="s">
        <v>462</v>
      </c>
      <c r="F966" s="186" t="n">
        <v>56</v>
      </c>
      <c r="G966" s="186" t="n">
        <v>15</v>
      </c>
      <c r="H966" s="142" t="s">
        <v>40</v>
      </c>
      <c r="I966" s="142" t="s">
        <v>41</v>
      </c>
      <c r="J966" s="143" t="n">
        <v>39.19</v>
      </c>
      <c r="K966" s="140" t="s">
        <v>462</v>
      </c>
      <c r="L966" s="142" t="s">
        <v>40</v>
      </c>
      <c r="M966" s="144" t="s">
        <v>7322</v>
      </c>
      <c r="N966" s="144" t="s">
        <v>7323</v>
      </c>
      <c r="O966" s="145" t="s">
        <v>7313</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2,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24</v>
      </c>
      <c r="E967" s="140" t="s">
        <v>462</v>
      </c>
      <c r="F967" s="140" t="s">
        <v>122</v>
      </c>
      <c r="G967" s="140" t="s">
        <v>352</v>
      </c>
      <c r="H967" s="142" t="s">
        <v>40</v>
      </c>
      <c r="I967" s="142" t="s">
        <v>41</v>
      </c>
      <c r="J967" s="152" t="n">
        <v>39.23</v>
      </c>
      <c r="K967" s="140" t="s">
        <v>462</v>
      </c>
      <c r="L967" s="142" t="s">
        <v>40</v>
      </c>
      <c r="M967" s="144" t="s">
        <v>7325</v>
      </c>
      <c r="N967" s="144" t="s">
        <v>7326</v>
      </c>
      <c r="O967" s="145" t="s">
        <v>7289</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2,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27</v>
      </c>
      <c r="E968" s="140" t="s">
        <v>462</v>
      </c>
      <c r="F968" s="140" t="s">
        <v>122</v>
      </c>
      <c r="G968" s="140" t="s">
        <v>352</v>
      </c>
      <c r="H968" s="142" t="s">
        <v>40</v>
      </c>
      <c r="I968" s="142" t="s">
        <v>41</v>
      </c>
      <c r="J968" s="143" t="n">
        <v>39.23</v>
      </c>
      <c r="K968" s="140" t="s">
        <v>462</v>
      </c>
      <c r="L968" s="142" t="s">
        <v>40</v>
      </c>
      <c r="M968" s="144" t="s">
        <v>7328</v>
      </c>
      <c r="N968" s="144" t="s">
        <v>7329</v>
      </c>
      <c r="O968" s="145" t="s">
        <v>7289</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2,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30</v>
      </c>
      <c r="E969" s="140" t="s">
        <v>462</v>
      </c>
      <c r="F969" s="186" t="n">
        <v>56</v>
      </c>
      <c r="G969" s="186" t="n">
        <v>18</v>
      </c>
      <c r="H969" s="142" t="s">
        <v>40</v>
      </c>
      <c r="I969" s="142" t="s">
        <v>41</v>
      </c>
      <c r="J969" s="152" t="n">
        <v>39.23</v>
      </c>
      <c r="K969" s="140" t="s">
        <v>462</v>
      </c>
      <c r="L969" s="142" t="s">
        <v>40</v>
      </c>
      <c r="M969" s="144" t="s">
        <v>7331</v>
      </c>
      <c r="N969" s="144" t="s">
        <v>7332</v>
      </c>
      <c r="O969" s="145" t="s">
        <v>7333</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2,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34</v>
      </c>
      <c r="E970" s="140" t="s">
        <v>462</v>
      </c>
      <c r="F970" s="140" t="s">
        <v>122</v>
      </c>
      <c r="G970" s="140" t="s">
        <v>184</v>
      </c>
      <c r="H970" s="142" t="s">
        <v>40</v>
      </c>
      <c r="I970" s="142" t="s">
        <v>41</v>
      </c>
      <c r="J970" s="152" t="n">
        <v>39.24</v>
      </c>
      <c r="K970" s="140" t="s">
        <v>462</v>
      </c>
      <c r="L970" s="142" t="s">
        <v>68</v>
      </c>
      <c r="M970" s="144" t="s">
        <v>7335</v>
      </c>
      <c r="N970" s="144" t="s">
        <v>7336</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2,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37</v>
      </c>
      <c r="E971" s="140" t="s">
        <v>462</v>
      </c>
      <c r="F971" s="186" t="n">
        <v>56</v>
      </c>
      <c r="G971" s="186" t="n">
        <v>19</v>
      </c>
      <c r="H971" s="142" t="s">
        <v>40</v>
      </c>
      <c r="I971" s="142" t="s">
        <v>41</v>
      </c>
      <c r="J971" s="143" t="n">
        <v>39.24</v>
      </c>
      <c r="K971" s="140" t="s">
        <v>462</v>
      </c>
      <c r="L971" s="142" t="s">
        <v>40</v>
      </c>
      <c r="M971" s="144" t="s">
        <v>7338</v>
      </c>
      <c r="N971" s="144" t="s">
        <v>7188</v>
      </c>
      <c r="O971" s="145" t="s">
        <v>7339</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2,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40</v>
      </c>
      <c r="E972" s="140" t="s">
        <v>462</v>
      </c>
      <c r="F972" s="186" t="n">
        <v>56</v>
      </c>
      <c r="G972" s="186" t="n">
        <v>19</v>
      </c>
      <c r="H972" s="142" t="s">
        <v>40</v>
      </c>
      <c r="I972" s="142" t="s">
        <v>41</v>
      </c>
      <c r="J972" s="143" t="n">
        <v>39.24</v>
      </c>
      <c r="K972" s="140" t="s">
        <v>462</v>
      </c>
      <c r="L972" s="142" t="s">
        <v>51</v>
      </c>
      <c r="M972" s="144" t="s">
        <v>6441</v>
      </c>
      <c r="N972" s="144" t="s">
        <v>6470</v>
      </c>
      <c r="O972" s="145" t="s">
        <v>6443</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2,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41</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2,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42</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2,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43</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2,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44</v>
      </c>
      <c r="E976" s="140" t="s">
        <v>102</v>
      </c>
      <c r="F976" s="186" t="n">
        <v>56</v>
      </c>
      <c r="G976" s="186" t="n">
        <v>22</v>
      </c>
      <c r="H976" s="142" t="s">
        <v>40</v>
      </c>
      <c r="I976" s="142" t="s">
        <v>41</v>
      </c>
      <c r="J976" s="152" t="n">
        <v>39.28</v>
      </c>
      <c r="K976" s="140" t="s">
        <v>102</v>
      </c>
      <c r="L976" s="142" t="s">
        <v>40</v>
      </c>
      <c r="M976" s="144" t="s">
        <v>7345</v>
      </c>
      <c r="N976" s="144" t="s">
        <v>7346</v>
      </c>
      <c r="O976" s="145" t="s">
        <v>7347</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2,2,FALSE()),IF(R976="","Discuss","Assigned"))</f>
        <v>Approved</v>
      </c>
      <c r="U976" s="191" t="str">
        <f aca="false">IF(P976&gt;0,IF(R976="","","Error-P-R"),"")</f>
        <v/>
      </c>
    </row>
    <row r="977" customFormat="false" ht="63.75" hidden="false" customHeight="false" outlineLevel="0" collapsed="false">
      <c r="A977" s="136" t="s">
        <v>4990</v>
      </c>
      <c r="B977" s="137" t="n">
        <v>977</v>
      </c>
      <c r="C977" s="138" t="s">
        <v>1931</v>
      </c>
      <c r="D977" s="139" t="s">
        <v>1942</v>
      </c>
      <c r="E977" s="140" t="s">
        <v>7348</v>
      </c>
      <c r="F977" s="140" t="s">
        <v>122</v>
      </c>
      <c r="G977" s="140"/>
      <c r="H977" s="142" t="s">
        <v>40</v>
      </c>
      <c r="I977" s="142" t="s">
        <v>41</v>
      </c>
      <c r="J977" s="143" t="n">
        <v>39.29</v>
      </c>
      <c r="K977" s="140" t="s">
        <v>102</v>
      </c>
      <c r="L977" s="142" t="s">
        <v>40</v>
      </c>
      <c r="M977" s="144" t="s">
        <v>7349</v>
      </c>
      <c r="N977" s="144" t="s">
        <v>7350</v>
      </c>
      <c r="O977" s="145" t="s">
        <v>7351</v>
      </c>
      <c r="P977" s="188" t="n">
        <v>10</v>
      </c>
      <c r="Q977" s="202"/>
      <c r="R977" s="189" t="s">
        <v>7352</v>
      </c>
      <c r="S977" s="190" t="str">
        <f aca="false">IF(K977="General","General","Clause "&amp;LEFT(K977,1)&amp;IF(MID(K977,2,1)=".",MID(K977,2,2),"")&amp;IF(MID(K977,4,1)="A",MID(K977,4,3),"")&amp;IF(MID(K977,2,1)="A",MID(K977,2,3),"")&amp;IF(MID(K977,2,1)="0","0","")&amp;IF(MID(K977,2,1)="1","1",""))</f>
        <v>Clause 8.5A.6</v>
      </c>
      <c r="T977" s="13" t="str">
        <f aca="false">IF(P977&gt;0,VLOOKUP(P977,'Comment Stats'!$A$117:'Comment Stats'!$B$132,2,FALSE()),IF(R977="","Discuss","Assigned"))</f>
        <v>Approved</v>
      </c>
      <c r="U977" s="191" t="str">
        <f aca="false">IF(P977&gt;0,IF(R977="","","Error-P-R"),"")</f>
        <v>Error-P-R</v>
      </c>
    </row>
    <row r="978" customFormat="false" ht="306" hidden="false" customHeight="false" outlineLevel="0" collapsed="false">
      <c r="A978" s="132" t="s">
        <v>4990</v>
      </c>
      <c r="B978" s="35" t="n">
        <v>978</v>
      </c>
      <c r="C978" s="59" t="s">
        <v>1385</v>
      </c>
      <c r="D978" s="60" t="s">
        <v>7353</v>
      </c>
      <c r="E978" s="50" t="s">
        <v>102</v>
      </c>
      <c r="F978" s="209" t="n">
        <v>56</v>
      </c>
      <c r="G978" s="209" t="n">
        <v>33</v>
      </c>
      <c r="H978" s="51" t="s">
        <v>40</v>
      </c>
      <c r="I978" s="51" t="s">
        <v>41</v>
      </c>
      <c r="J978" s="62" t="n">
        <v>39.31</v>
      </c>
      <c r="K978" s="50" t="s">
        <v>102</v>
      </c>
      <c r="L978" s="51" t="s">
        <v>40</v>
      </c>
      <c r="M978" s="52" t="s">
        <v>7354</v>
      </c>
      <c r="N978" s="52" t="s">
        <v>7355</v>
      </c>
      <c r="O978" s="133" t="s">
        <v>7112</v>
      </c>
      <c r="P978" s="205"/>
      <c r="Q978" s="205" t="n">
        <v>8</v>
      </c>
      <c r="R978" s="210" t="s">
        <v>5051</v>
      </c>
      <c r="S978" s="190" t="str">
        <f aca="false">IF(K978="General","General","Clause "&amp;LEFT(K978,1)&amp;IF(MID(K978,2,1)=".",MID(K978,2,2),"")&amp;IF(MID(K978,4,1)="A",MID(K978,4,3),"")&amp;IF(MID(K978,2,1)="A",MID(K978,2,3),"")&amp;IF(MID(K978,2,1)="0","0","")&amp;IF(MID(K978,2,1)="1","1",""))</f>
        <v>Clause 8.5A.6</v>
      </c>
      <c r="T978" s="13" t="str">
        <f aca="false">IF(P978&gt;0,VLOOKUP(P978,'Comment Stats'!$A$117:'Comment Stats'!$B$132,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56</v>
      </c>
      <c r="E979" s="140" t="s">
        <v>102</v>
      </c>
      <c r="F979" s="186" t="n">
        <v>56</v>
      </c>
      <c r="G979" s="186" t="n">
        <v>34</v>
      </c>
      <c r="H979" s="142" t="s">
        <v>40</v>
      </c>
      <c r="I979" s="142" t="s">
        <v>41</v>
      </c>
      <c r="J979" s="143" t="n">
        <v>39.34</v>
      </c>
      <c r="K979" s="140" t="s">
        <v>102</v>
      </c>
      <c r="L979" s="142" t="s">
        <v>68</v>
      </c>
      <c r="M979" s="144" t="s">
        <v>7357</v>
      </c>
      <c r="N979" s="144" t="s">
        <v>7358</v>
      </c>
      <c r="O979" s="145" t="s">
        <v>7359</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2,2,FALSE()),IF(R979="","Discuss","Assigned"))</f>
        <v>Approved</v>
      </c>
      <c r="U979" s="191" t="str">
        <f aca="false">IF(P979&gt;0,IF(R979="","","Error-P-R"),"")</f>
        <v/>
      </c>
    </row>
    <row r="980" customFormat="false" ht="306" hidden="false" customHeight="false" outlineLevel="0" collapsed="false">
      <c r="A980" s="132" t="s">
        <v>4990</v>
      </c>
      <c r="B980" s="35" t="n">
        <v>980</v>
      </c>
      <c r="C980" s="59" t="s">
        <v>1385</v>
      </c>
      <c r="D980" s="60" t="s">
        <v>7360</v>
      </c>
      <c r="E980" s="50" t="s">
        <v>102</v>
      </c>
      <c r="F980" s="209" t="n">
        <v>56</v>
      </c>
      <c r="G980" s="209" t="n">
        <v>35</v>
      </c>
      <c r="H980" s="51" t="s">
        <v>40</v>
      </c>
      <c r="I980" s="51" t="s">
        <v>41</v>
      </c>
      <c r="J980" s="62" t="n">
        <v>39.34</v>
      </c>
      <c r="K980" s="50" t="s">
        <v>102</v>
      </c>
      <c r="L980" s="51" t="s">
        <v>40</v>
      </c>
      <c r="M980" s="52" t="s">
        <v>7361</v>
      </c>
      <c r="N980" s="52" t="s">
        <v>7355</v>
      </c>
      <c r="O980" s="133" t="s">
        <v>7112</v>
      </c>
      <c r="P980" s="205"/>
      <c r="Q980" s="205" t="n">
        <v>8</v>
      </c>
      <c r="R980" s="210" t="s">
        <v>5051</v>
      </c>
      <c r="S980" s="190" t="str">
        <f aca="false">IF(K980="General","General","Clause "&amp;LEFT(K980,1)&amp;IF(MID(K980,2,1)=".",MID(K980,2,2),"")&amp;IF(MID(K980,4,1)="A",MID(K980,4,3),"")&amp;IF(MID(K980,2,1)="A",MID(K980,2,3),"")&amp;IF(MID(K980,2,1)="0","0","")&amp;IF(MID(K980,2,1)="1","1",""))</f>
        <v>Clause 8.5A.6</v>
      </c>
      <c r="T980" s="13" t="str">
        <f aca="false">IF(P980&gt;0,VLOOKUP(P980,'Comment Stats'!$A$117:'Comment Stats'!$B$132,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62</v>
      </c>
      <c r="E981" s="140" t="s">
        <v>102</v>
      </c>
      <c r="F981" s="140" t="s">
        <v>122</v>
      </c>
      <c r="G981" s="140" t="s">
        <v>224</v>
      </c>
      <c r="H981" s="142" t="s">
        <v>40</v>
      </c>
      <c r="I981" s="142" t="s">
        <v>52</v>
      </c>
      <c r="J981" s="143" t="n">
        <v>39.35</v>
      </c>
      <c r="K981" s="140" t="s">
        <v>102</v>
      </c>
      <c r="L981" s="142" t="s">
        <v>68</v>
      </c>
      <c r="M981" s="144" t="s">
        <v>7363</v>
      </c>
      <c r="N981" s="144" t="s">
        <v>4994</v>
      </c>
      <c r="O981" s="145" t="s">
        <v>7364</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2,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65</v>
      </c>
      <c r="E982" s="186" t="s">
        <v>102</v>
      </c>
      <c r="F982" s="186" t="n">
        <v>56</v>
      </c>
      <c r="G982" s="186" t="n">
        <v>36</v>
      </c>
      <c r="H982" s="142" t="s">
        <v>40</v>
      </c>
      <c r="I982" s="142" t="s">
        <v>41</v>
      </c>
      <c r="J982" s="152" t="n">
        <v>39.35</v>
      </c>
      <c r="K982" s="186" t="s">
        <v>102</v>
      </c>
      <c r="L982" s="142" t="s">
        <v>68</v>
      </c>
      <c r="M982" s="144" t="s">
        <v>7366</v>
      </c>
      <c r="N982" s="144" t="s">
        <v>7367</v>
      </c>
      <c r="O982" s="145" t="s">
        <v>7368</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2,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69</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2,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70</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2,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71</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2,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72</v>
      </c>
      <c r="N986" s="144" t="s">
        <v>7373</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2,2,FALSE()),IF(R986="","Discuss","Assigned"))</f>
        <v>Approved</v>
      </c>
      <c r="U986" s="191" t="str">
        <f aca="false">IF(P986&gt;0,IF(R986="","","Error-P-R"),"")</f>
        <v/>
      </c>
    </row>
    <row r="987" customFormat="false" ht="306" hidden="false" customHeight="false" outlineLevel="0" collapsed="false">
      <c r="A987" s="132" t="s">
        <v>4990</v>
      </c>
      <c r="B987" s="35" t="n">
        <v>987</v>
      </c>
      <c r="C987" s="59" t="s">
        <v>1385</v>
      </c>
      <c r="D987" s="60" t="s">
        <v>7374</v>
      </c>
      <c r="E987" s="50" t="s">
        <v>102</v>
      </c>
      <c r="F987" s="209" t="n">
        <v>56</v>
      </c>
      <c r="G987" s="209" t="n">
        <v>52</v>
      </c>
      <c r="H987" s="51" t="s">
        <v>40</v>
      </c>
      <c r="I987" s="51" t="s">
        <v>41</v>
      </c>
      <c r="J987" s="87" t="n">
        <v>39.47</v>
      </c>
      <c r="K987" s="50" t="s">
        <v>102</v>
      </c>
      <c r="L987" s="51" t="s">
        <v>40</v>
      </c>
      <c r="M987" s="52" t="s">
        <v>7375</v>
      </c>
      <c r="N987" s="52" t="s">
        <v>7355</v>
      </c>
      <c r="O987" s="133" t="s">
        <v>7112</v>
      </c>
      <c r="P987" s="205"/>
      <c r="Q987" s="205" t="n">
        <v>8</v>
      </c>
      <c r="R987" s="210" t="s">
        <v>5051</v>
      </c>
      <c r="S987" s="190" t="str">
        <f aca="false">IF(K987="General","General","Clause "&amp;LEFT(K987,1)&amp;IF(MID(K987,2,1)=".",MID(K987,2,2),"")&amp;IF(MID(K987,4,1)="A",MID(K987,4,3),"")&amp;IF(MID(K987,2,1)="A",MID(K987,2,3),"")&amp;IF(MID(K987,2,1)="0","0","")&amp;IF(MID(K987,2,1)="1","1",""))</f>
        <v>Clause 8.5A.6</v>
      </c>
      <c r="T987" s="13" t="str">
        <f aca="false">IF(P987&gt;0,VLOOKUP(P987,'Comment Stats'!$A$117:'Comment Stats'!$B$132,2,FALSE()),IF(R987="","Discuss","Assigned"))</f>
        <v>Assigned</v>
      </c>
      <c r="U987" s="191" t="str">
        <f aca="false">IF(P987&gt;0,IF(R987="","","Error-P-R"),"")</f>
        <v/>
      </c>
    </row>
    <row r="988" customFormat="false" ht="306" hidden="false" customHeight="false" outlineLevel="0" collapsed="false">
      <c r="A988" s="132" t="s">
        <v>4990</v>
      </c>
      <c r="B988" s="35" t="n">
        <v>988</v>
      </c>
      <c r="C988" s="59" t="s">
        <v>1385</v>
      </c>
      <c r="D988" s="60" t="s">
        <v>7376</v>
      </c>
      <c r="E988" s="50" t="s">
        <v>102</v>
      </c>
      <c r="F988" s="209" t="n">
        <v>56</v>
      </c>
      <c r="G988" s="209" t="n">
        <v>53</v>
      </c>
      <c r="H988" s="51" t="s">
        <v>40</v>
      </c>
      <c r="I988" s="51" t="s">
        <v>41</v>
      </c>
      <c r="J988" s="62" t="n">
        <v>39.48</v>
      </c>
      <c r="K988" s="50" t="s">
        <v>102</v>
      </c>
      <c r="L988" s="51" t="s">
        <v>40</v>
      </c>
      <c r="M988" s="52" t="s">
        <v>7377</v>
      </c>
      <c r="N988" s="52" t="s">
        <v>7355</v>
      </c>
      <c r="O988" s="133" t="s">
        <v>7112</v>
      </c>
      <c r="P988" s="205"/>
      <c r="Q988" s="205" t="n">
        <v>8</v>
      </c>
      <c r="R988" s="210" t="s">
        <v>5051</v>
      </c>
      <c r="S988" s="190" t="str">
        <f aca="false">IF(K988="General","General","Clause "&amp;LEFT(K988,1)&amp;IF(MID(K988,2,1)=".",MID(K988,2,2),"")&amp;IF(MID(K988,4,1)="A",MID(K988,4,3),"")&amp;IF(MID(K988,2,1)="A",MID(K988,2,3),"")&amp;IF(MID(K988,2,1)="0","0","")&amp;IF(MID(K988,2,1)="1","1",""))</f>
        <v>Clause 8.5A.6</v>
      </c>
      <c r="T988" s="13" t="str">
        <f aca="false">IF(P988&gt;0,VLOOKUP(P988,'Comment Stats'!$A$117:'Comment Stats'!$B$132,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78</v>
      </c>
      <c r="E989" s="140" t="s">
        <v>102</v>
      </c>
      <c r="F989" s="186" t="n">
        <v>56</v>
      </c>
      <c r="G989" s="186" t="n">
        <v>54</v>
      </c>
      <c r="H989" s="142" t="s">
        <v>40</v>
      </c>
      <c r="I989" s="142" t="s">
        <v>41</v>
      </c>
      <c r="J989" s="143" t="n">
        <v>39.48</v>
      </c>
      <c r="K989" s="140" t="s">
        <v>102</v>
      </c>
      <c r="L989" s="142" t="s">
        <v>40</v>
      </c>
      <c r="M989" s="177" t="s">
        <v>7379</v>
      </c>
      <c r="N989" s="144" t="s">
        <v>7380</v>
      </c>
      <c r="O989" s="145" t="s">
        <v>7347</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2,2,FALSE()),IF(R989="","Discuss","Assigned"))</f>
        <v>Approved</v>
      </c>
      <c r="U989" s="191" t="str">
        <f aca="false">IF(P989&gt;0,IF(R989="","","Error-P-R"),"")</f>
        <v/>
      </c>
    </row>
    <row r="990" customFormat="false" ht="63.75" hidden="false" customHeight="false" outlineLevel="0" collapsed="false">
      <c r="A990" s="136" t="s">
        <v>4990</v>
      </c>
      <c r="B990" s="137" t="n">
        <v>990</v>
      </c>
      <c r="C990" s="138" t="s">
        <v>3043</v>
      </c>
      <c r="D990" s="139" t="s">
        <v>3064</v>
      </c>
      <c r="E990" s="140" t="s">
        <v>7381</v>
      </c>
      <c r="F990" s="140" t="s">
        <v>7382</v>
      </c>
      <c r="G990" s="140" t="s">
        <v>7383</v>
      </c>
      <c r="H990" s="142" t="s">
        <v>40</v>
      </c>
      <c r="I990" s="142" t="s">
        <v>41</v>
      </c>
      <c r="J990" s="143" t="n">
        <v>39.52</v>
      </c>
      <c r="K990" s="140" t="s">
        <v>102</v>
      </c>
      <c r="L990" s="142" t="s">
        <v>40</v>
      </c>
      <c r="M990" s="144" t="s">
        <v>7384</v>
      </c>
      <c r="N990" s="144" t="s">
        <v>7385</v>
      </c>
      <c r="O990" s="145" t="s">
        <v>7386</v>
      </c>
      <c r="P990" s="188" t="n">
        <v>10</v>
      </c>
      <c r="Q990" s="188" t="n">
        <v>28</v>
      </c>
      <c r="R990" s="189" t="s">
        <v>7352</v>
      </c>
      <c r="S990" s="190" t="str">
        <f aca="false">IF(K990="General","General","Clause "&amp;LEFT(K990,1)&amp;IF(MID(K990,2,1)=".",MID(K990,2,2),"")&amp;IF(MID(K990,4,1)="A",MID(K990,4,3),"")&amp;IF(MID(K990,2,1)="A",MID(K990,2,3),"")&amp;IF(MID(K990,2,1)="0","0","")&amp;IF(MID(K990,2,1)="1","1",""))</f>
        <v>Clause 8.5A.6</v>
      </c>
      <c r="T990" s="13" t="str">
        <f aca="false">IF(P990&gt;0,VLOOKUP(P990,'Comment Stats'!$A$117:'Comment Stats'!$B$132,2,FALSE()),IF(R990="","Discuss","Assigned"))</f>
        <v>Approved</v>
      </c>
      <c r="U990" s="191" t="str">
        <f aca="false">IF(P990&gt;0,IF(R990="","","Error-P-R"),"")</f>
        <v>Error-P-R</v>
      </c>
    </row>
    <row r="991" customFormat="false" ht="178.5" hidden="false" customHeight="false" outlineLevel="0" collapsed="false">
      <c r="A991" s="136" t="s">
        <v>4990</v>
      </c>
      <c r="B991" s="137" t="n">
        <v>991</v>
      </c>
      <c r="C991" s="138" t="s">
        <v>1385</v>
      </c>
      <c r="D991" s="138" t="s">
        <v>7387</v>
      </c>
      <c r="E991" s="140" t="s">
        <v>102</v>
      </c>
      <c r="F991" s="186" t="n">
        <v>56</v>
      </c>
      <c r="G991" s="186" t="n">
        <v>56</v>
      </c>
      <c r="H991" s="142" t="s">
        <v>40</v>
      </c>
      <c r="I991" s="142" t="s">
        <v>41</v>
      </c>
      <c r="J991" s="143" t="n">
        <v>39.52</v>
      </c>
      <c r="K991" s="140" t="s">
        <v>102</v>
      </c>
      <c r="L991" s="142" t="s">
        <v>40</v>
      </c>
      <c r="M991" s="177" t="s">
        <v>7388</v>
      </c>
      <c r="N991" s="144" t="s">
        <v>7380</v>
      </c>
      <c r="O991" s="145" t="s">
        <v>7389</v>
      </c>
      <c r="P991" s="188" t="n">
        <v>10</v>
      </c>
      <c r="Q991" s="188" t="n">
        <v>28</v>
      </c>
      <c r="R991" s="189" t="s">
        <v>7352</v>
      </c>
      <c r="S991" s="190" t="str">
        <f aca="false">IF(K991="General","General","Clause "&amp;LEFT(K991,1)&amp;IF(MID(K991,2,1)=".",MID(K991,2,2),"")&amp;IF(MID(K991,4,1)="A",MID(K991,4,3),"")&amp;IF(MID(K991,2,1)="A",MID(K991,2,3),"")&amp;IF(MID(K991,2,1)="0","0","")&amp;IF(MID(K991,2,1)="1","1",""))</f>
        <v>Clause 8.5A.6</v>
      </c>
      <c r="T991" s="13" t="str">
        <f aca="false">IF(P991&gt;0,VLOOKUP(P991,'Comment Stats'!$A$117:'Comment Stats'!$B$132,2,FALSE()),IF(R991="","Discuss","Assigned"))</f>
        <v>Approved</v>
      </c>
      <c r="U991" s="191" t="str">
        <f aca="false">IF(P991&gt;0,IF(R991="","","Error-P-R"),"")</f>
        <v>Error-P-R</v>
      </c>
    </row>
    <row r="992" customFormat="false" ht="51" hidden="false" customHeight="false" outlineLevel="0" collapsed="false">
      <c r="A992" s="136" t="s">
        <v>4990</v>
      </c>
      <c r="B992" s="137" t="n">
        <v>992</v>
      </c>
      <c r="C992" s="138" t="s">
        <v>5113</v>
      </c>
      <c r="D992" s="139" t="s">
        <v>7390</v>
      </c>
      <c r="E992" s="140" t="s">
        <v>102</v>
      </c>
      <c r="F992" s="140" t="s">
        <v>122</v>
      </c>
      <c r="G992" s="140" t="s">
        <v>962</v>
      </c>
      <c r="H992" s="142" t="s">
        <v>40</v>
      </c>
      <c r="I992" s="142"/>
      <c r="J992" s="152" t="n">
        <v>39.53</v>
      </c>
      <c r="K992" s="140" t="s">
        <v>102</v>
      </c>
      <c r="L992" s="142" t="s">
        <v>40</v>
      </c>
      <c r="M992" s="144" t="s">
        <v>7391</v>
      </c>
      <c r="N992" s="144" t="s">
        <v>7392</v>
      </c>
      <c r="O992" s="145" t="s">
        <v>7386</v>
      </c>
      <c r="P992" s="188" t="n">
        <v>10</v>
      </c>
      <c r="Q992" s="188"/>
      <c r="R992" s="189" t="s">
        <v>7352</v>
      </c>
      <c r="S992" s="190" t="str">
        <f aca="false">IF(K992="General","General","Clause "&amp;LEFT(K992,1)&amp;IF(MID(K992,2,1)=".",MID(K992,2,2),"")&amp;IF(MID(K992,4,1)="A",MID(K992,4,3),"")&amp;IF(MID(K992,2,1)="A",MID(K992,2,3),"")&amp;IF(MID(K992,2,1)="0","0","")&amp;IF(MID(K992,2,1)="1","1",""))</f>
        <v>Clause 8.5A.6</v>
      </c>
      <c r="T992" s="13" t="str">
        <f aca="false">IF(P992&gt;0,VLOOKUP(P992,'Comment Stats'!$A$117:'Comment Stats'!$B$132,2,FALSE()),IF(R992="","Discuss","Assigned"))</f>
        <v>Approved</v>
      </c>
      <c r="U992" s="191" t="str">
        <f aca="false">IF(P992&gt;0,IF(R992="","","Error-P-R"),"")</f>
        <v>Error-P-R</v>
      </c>
    </row>
    <row r="993" customFormat="false" ht="140.25" hidden="false" customHeight="false" outlineLevel="0" collapsed="false">
      <c r="A993" s="136" t="s">
        <v>4990</v>
      </c>
      <c r="B993" s="137" t="n">
        <v>993</v>
      </c>
      <c r="C993" s="138" t="s">
        <v>1385</v>
      </c>
      <c r="D993" s="139" t="s">
        <v>7393</v>
      </c>
      <c r="E993" s="140" t="s">
        <v>102</v>
      </c>
      <c r="F993" s="186" t="n">
        <v>56</v>
      </c>
      <c r="G993" s="186" t="n">
        <v>59</v>
      </c>
      <c r="H993" s="142" t="s">
        <v>40</v>
      </c>
      <c r="I993" s="142" t="s">
        <v>41</v>
      </c>
      <c r="J993" s="143" t="n">
        <v>39.54</v>
      </c>
      <c r="K993" s="140" t="s">
        <v>102</v>
      </c>
      <c r="L993" s="142" t="s">
        <v>40</v>
      </c>
      <c r="M993" s="144" t="s">
        <v>7394</v>
      </c>
      <c r="N993" s="144" t="s">
        <v>7395</v>
      </c>
      <c r="O993" s="145" t="s">
        <v>591</v>
      </c>
      <c r="P993" s="188" t="n">
        <v>10</v>
      </c>
      <c r="Q993" s="188"/>
      <c r="R993" s="189" t="s">
        <v>7352</v>
      </c>
      <c r="S993" s="190" t="str">
        <f aca="false">IF(K993="General","General","Clause "&amp;LEFT(K993,1)&amp;IF(MID(K993,2,1)=".",MID(K993,2,2),"")&amp;IF(MID(K993,4,1)="A",MID(K993,4,3),"")&amp;IF(MID(K993,2,1)="A",MID(K993,2,3),"")&amp;IF(MID(K993,2,1)="0","0","")&amp;IF(MID(K993,2,1)="1","1",""))</f>
        <v>Clause 8.5A.6</v>
      </c>
      <c r="T993" s="13" t="str">
        <f aca="false">IF(P993&gt;0,VLOOKUP(P993,'Comment Stats'!$A$117:'Comment Stats'!$B$132,2,FALSE()),IF(R993="","Discuss","Assigned"))</f>
        <v>Approved</v>
      </c>
      <c r="U993" s="191" t="str">
        <f aca="false">IF(P993&gt;0,IF(R993="","","Error-P-R"),"")</f>
        <v>Error-P-R</v>
      </c>
    </row>
    <row r="994" customFormat="false" ht="38.25" hidden="false" customHeight="false" outlineLevel="0" collapsed="false">
      <c r="A994" s="136" t="s">
        <v>4990</v>
      </c>
      <c r="B994" s="137" t="n">
        <v>994</v>
      </c>
      <c r="C994" s="138" t="s">
        <v>2506</v>
      </c>
      <c r="D994" s="139" t="s">
        <v>2529</v>
      </c>
      <c r="E994" s="140" t="s">
        <v>7396</v>
      </c>
      <c r="F994" s="140" t="s">
        <v>122</v>
      </c>
      <c r="G994" s="140" t="s">
        <v>343</v>
      </c>
      <c r="H994" s="142" t="s">
        <v>40</v>
      </c>
      <c r="I994" s="142" t="s">
        <v>52</v>
      </c>
      <c r="J994" s="152" t="n">
        <v>39.55</v>
      </c>
      <c r="K994" s="140" t="s">
        <v>102</v>
      </c>
      <c r="L994" s="142" t="s">
        <v>40</v>
      </c>
      <c r="M994" s="144" t="s">
        <v>7397</v>
      </c>
      <c r="N994" s="144" t="s">
        <v>7398</v>
      </c>
      <c r="O994" s="167" t="s">
        <v>7200</v>
      </c>
      <c r="P994" s="188" t="n">
        <v>10</v>
      </c>
      <c r="Q994" s="188"/>
      <c r="R994" s="189" t="s">
        <v>7352</v>
      </c>
      <c r="S994" s="190" t="str">
        <f aca="false">IF(K994="General","General","Clause "&amp;LEFT(K994,1)&amp;IF(MID(K994,2,1)=".",MID(K994,2,2),"")&amp;IF(MID(K994,4,1)="A",MID(K994,4,3),"")&amp;IF(MID(K994,2,1)="A",MID(K994,2,3),"")&amp;IF(MID(K994,2,1)="0","0","")&amp;IF(MID(K994,2,1)="1","1",""))</f>
        <v>Clause 8.5A.6</v>
      </c>
      <c r="T994" s="13" t="str">
        <f aca="false">IF(P994&gt;0,VLOOKUP(P994,'Comment Stats'!$A$117:'Comment Stats'!$B$132,2,FALSE()),IF(R994="","Discuss","Assigned"))</f>
        <v>Approved</v>
      </c>
      <c r="U994" s="191" t="str">
        <f aca="false">IF(P994&gt;0,IF(R994="","","Error-P-R"),"")</f>
        <v>Error-P-R</v>
      </c>
    </row>
    <row r="995" customFormat="false" ht="102" hidden="false" customHeight="false" outlineLevel="0" collapsed="false">
      <c r="A995" s="136" t="s">
        <v>4990</v>
      </c>
      <c r="B995" s="137" t="n">
        <v>995</v>
      </c>
      <c r="C995" s="138" t="s">
        <v>1385</v>
      </c>
      <c r="D995" s="138" t="s">
        <v>7399</v>
      </c>
      <c r="E995" s="140" t="s">
        <v>102</v>
      </c>
      <c r="F995" s="186" t="n">
        <v>56</v>
      </c>
      <c r="G995" s="186" t="n">
        <v>63</v>
      </c>
      <c r="H995" s="142" t="s">
        <v>40</v>
      </c>
      <c r="I995" s="142" t="s">
        <v>41</v>
      </c>
      <c r="J995" s="143" t="n">
        <v>39.58</v>
      </c>
      <c r="K995" s="140" t="s">
        <v>102</v>
      </c>
      <c r="L995" s="142" t="s">
        <v>68</v>
      </c>
      <c r="M995" s="144" t="s">
        <v>7400</v>
      </c>
      <c r="N995" s="144" t="s">
        <v>7401</v>
      </c>
      <c r="O995" s="145" t="s">
        <v>7402</v>
      </c>
      <c r="P995" s="188" t="n">
        <v>98</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2,2,FALSE()),IF(R995="","Discuss","Assigned"))</f>
        <v>Approved</v>
      </c>
      <c r="U995" s="191" t="str">
        <f aca="false">IF(P995&gt;0,IF(R995="","","Error-P-R"),"")</f>
        <v/>
      </c>
    </row>
    <row r="996" customFormat="false" ht="38.25" hidden="false" customHeight="false" outlineLevel="0" collapsed="false">
      <c r="A996" s="136" t="s">
        <v>4990</v>
      </c>
      <c r="B996" s="137" t="n">
        <v>996</v>
      </c>
      <c r="C996" s="138" t="s">
        <v>1385</v>
      </c>
      <c r="D996" s="139" t="s">
        <v>7403</v>
      </c>
      <c r="E996" s="140" t="s">
        <v>102</v>
      </c>
      <c r="F996" s="186" t="n">
        <v>56</v>
      </c>
      <c r="G996" s="186" t="n">
        <v>63</v>
      </c>
      <c r="H996" s="142" t="s">
        <v>40</v>
      </c>
      <c r="I996" s="142" t="s">
        <v>41</v>
      </c>
      <c r="J996" s="143" t="n">
        <v>39.58</v>
      </c>
      <c r="K996" s="140" t="s">
        <v>102</v>
      </c>
      <c r="L996" s="142" t="s">
        <v>40</v>
      </c>
      <c r="M996" s="144" t="s">
        <v>7404</v>
      </c>
      <c r="N996" s="144" t="s">
        <v>7380</v>
      </c>
      <c r="O996" s="145" t="s">
        <v>7405</v>
      </c>
      <c r="P996" s="188" t="n">
        <v>10</v>
      </c>
      <c r="Q996" s="188" t="n">
        <v>28</v>
      </c>
      <c r="R996" s="189" t="s">
        <v>7352</v>
      </c>
      <c r="S996" s="190" t="str">
        <f aca="false">IF(K996="General","General","Clause "&amp;LEFT(K996,1)&amp;IF(MID(K996,2,1)=".",MID(K996,2,2),"")&amp;IF(MID(K996,4,1)="A",MID(K996,4,3),"")&amp;IF(MID(K996,2,1)="A",MID(K996,2,3),"")&amp;IF(MID(K996,2,1)="0","0","")&amp;IF(MID(K996,2,1)="1","1",""))</f>
        <v>Clause 8.5A.6</v>
      </c>
      <c r="T996" s="13" t="str">
        <f aca="false">IF(P996&gt;0,VLOOKUP(P996,'Comment Stats'!$A$117:'Comment Stats'!$B$132,2,FALSE()),IF(R996="","Discuss","Assigned"))</f>
        <v>Approved</v>
      </c>
      <c r="U996" s="191" t="str">
        <f aca="false">IF(P996&gt;0,IF(R996="","","Error-P-R"),"")</f>
        <v>Error-P-R</v>
      </c>
    </row>
    <row r="997" customFormat="false" ht="63.75" hidden="false" customHeight="false" outlineLevel="0" collapsed="false">
      <c r="A997" s="136" t="s">
        <v>4990</v>
      </c>
      <c r="B997" s="137" t="n">
        <v>997</v>
      </c>
      <c r="C997" s="138" t="s">
        <v>1385</v>
      </c>
      <c r="D997" s="139" t="s">
        <v>7406</v>
      </c>
      <c r="E997" s="140" t="s">
        <v>102</v>
      </c>
      <c r="F997" s="186" t="n">
        <v>56</v>
      </c>
      <c r="G997" s="186" t="n">
        <v>64</v>
      </c>
      <c r="H997" s="142" t="s">
        <v>40</v>
      </c>
      <c r="I997" s="142" t="s">
        <v>41</v>
      </c>
      <c r="J997" s="143" t="n">
        <v>39.58</v>
      </c>
      <c r="K997" s="140" t="s">
        <v>102</v>
      </c>
      <c r="L997" s="142" t="s">
        <v>40</v>
      </c>
      <c r="M997" s="144" t="s">
        <v>7407</v>
      </c>
      <c r="N997" s="144" t="s">
        <v>7380</v>
      </c>
      <c r="O997" s="145" t="s">
        <v>7405</v>
      </c>
      <c r="P997" s="188" t="n">
        <v>10</v>
      </c>
      <c r="Q997" s="188" t="n">
        <v>28</v>
      </c>
      <c r="R997" s="189" t="s">
        <v>7352</v>
      </c>
      <c r="S997" s="190" t="str">
        <f aca="false">IF(K997="General","General","Clause "&amp;LEFT(K997,1)&amp;IF(MID(K997,2,1)=".",MID(K997,2,2),"")&amp;IF(MID(K997,4,1)="A",MID(K997,4,3),"")&amp;IF(MID(K997,2,1)="A",MID(K997,2,3),"")&amp;IF(MID(K997,2,1)="0","0","")&amp;IF(MID(K997,2,1)="1","1",""))</f>
        <v>Clause 8.5A.6</v>
      </c>
      <c r="T997" s="13" t="str">
        <f aca="false">IF(P997&gt;0,VLOOKUP(P997,'Comment Stats'!$A$117:'Comment Stats'!$B$132,2,FALSE()),IF(R997="","Discuss","Assigned"))</f>
        <v>Approved</v>
      </c>
      <c r="U997" s="191" t="str">
        <f aca="false">IF(P997&gt;0,IF(R997="","","Error-P-R"),"")</f>
        <v>Error-P-R</v>
      </c>
    </row>
    <row r="998" customFormat="false" ht="63.75" hidden="false" customHeight="false" outlineLevel="0" collapsed="false">
      <c r="A998" s="136" t="s">
        <v>4990</v>
      </c>
      <c r="B998" s="137" t="n">
        <v>998</v>
      </c>
      <c r="C998" s="138" t="s">
        <v>1385</v>
      </c>
      <c r="D998" s="139" t="s">
        <v>7408</v>
      </c>
      <c r="E998" s="140" t="s">
        <v>102</v>
      </c>
      <c r="F998" s="186" t="n">
        <v>56</v>
      </c>
      <c r="G998" s="186" t="n">
        <v>64</v>
      </c>
      <c r="H998" s="142" t="s">
        <v>40</v>
      </c>
      <c r="I998" s="142" t="s">
        <v>41</v>
      </c>
      <c r="J998" s="143" t="n">
        <v>39.58</v>
      </c>
      <c r="K998" s="140" t="s">
        <v>102</v>
      </c>
      <c r="L998" s="142" t="s">
        <v>40</v>
      </c>
      <c r="M998" s="144" t="s">
        <v>7409</v>
      </c>
      <c r="N998" s="144" t="s">
        <v>7410</v>
      </c>
      <c r="O998" s="145" t="s">
        <v>7411</v>
      </c>
      <c r="P998" s="188" t="n">
        <v>10</v>
      </c>
      <c r="Q998" s="188" t="n">
        <v>28</v>
      </c>
      <c r="R998" s="189" t="s">
        <v>7352</v>
      </c>
      <c r="S998" s="190" t="str">
        <f aca="false">IF(K998="General","General","Clause "&amp;LEFT(K998,1)&amp;IF(MID(K998,2,1)=".",MID(K998,2,2),"")&amp;IF(MID(K998,4,1)="A",MID(K998,4,3),"")&amp;IF(MID(K998,2,1)="A",MID(K998,2,3),"")&amp;IF(MID(K998,2,1)="0","0","")&amp;IF(MID(K998,2,1)="1","1",""))</f>
        <v>Clause 8.5A.6</v>
      </c>
      <c r="T998" s="13" t="str">
        <f aca="false">IF(P998&gt;0,VLOOKUP(P998,'Comment Stats'!$A$117:'Comment Stats'!$B$132,2,FALSE()),IF(R998="","Discuss","Assigned"))</f>
        <v>Approved</v>
      </c>
      <c r="U998" s="191" t="str">
        <f aca="false">IF(P998&gt;0,IF(R998="","","Error-P-R"),"")</f>
        <v>Error-P-R</v>
      </c>
    </row>
    <row r="999" customFormat="false" ht="89.25" hidden="false" customHeight="false" outlineLevel="0" collapsed="false">
      <c r="A999" s="136" t="s">
        <v>4990</v>
      </c>
      <c r="B999" s="137" t="n">
        <v>999</v>
      </c>
      <c r="C999" s="138" t="s">
        <v>1385</v>
      </c>
      <c r="D999" s="138" t="s">
        <v>7412</v>
      </c>
      <c r="E999" s="140" t="s">
        <v>102</v>
      </c>
      <c r="F999" s="186" t="n">
        <v>56</v>
      </c>
      <c r="G999" s="186" t="n">
        <v>64</v>
      </c>
      <c r="H999" s="142" t="s">
        <v>40</v>
      </c>
      <c r="I999" s="142" t="s">
        <v>41</v>
      </c>
      <c r="J999" s="143" t="n">
        <v>39.58</v>
      </c>
      <c r="K999" s="140" t="s">
        <v>102</v>
      </c>
      <c r="L999" s="142" t="s">
        <v>40</v>
      </c>
      <c r="M999" s="144" t="s">
        <v>7413</v>
      </c>
      <c r="N999" s="144" t="s">
        <v>7414</v>
      </c>
      <c r="O999" s="145" t="s">
        <v>7415</v>
      </c>
      <c r="P999" s="188" t="n">
        <v>10</v>
      </c>
      <c r="Q999" s="188" t="n">
        <v>28</v>
      </c>
      <c r="R999" s="189" t="s">
        <v>7352</v>
      </c>
      <c r="S999" s="190" t="str">
        <f aca="false">IF(K999="General","General","Clause "&amp;LEFT(K999,1)&amp;IF(MID(K999,2,1)=".",MID(K999,2,2),"")&amp;IF(MID(K999,4,1)="A",MID(K999,4,3),"")&amp;IF(MID(K999,2,1)="A",MID(K999,2,3),"")&amp;IF(MID(K999,2,1)="0","0","")&amp;IF(MID(K999,2,1)="1","1",""))</f>
        <v>Clause 8.5A.6</v>
      </c>
      <c r="T999" s="13" t="str">
        <f aca="false">IF(P999&gt;0,VLOOKUP(P999,'Comment Stats'!$A$117:'Comment Stats'!$B$132,2,FALSE()),IF(R999="","Discuss","Assigned"))</f>
        <v>Approved</v>
      </c>
      <c r="U999" s="191" t="str">
        <f aca="false">IF(P999&gt;0,IF(R999="","","Error-P-R"),"")</f>
        <v>Error-P-R</v>
      </c>
    </row>
    <row r="1000" customFormat="false" ht="102" hidden="false" customHeight="false" outlineLevel="0" collapsed="false">
      <c r="A1000" s="136" t="s">
        <v>4990</v>
      </c>
      <c r="B1000" s="137" t="n">
        <v>1000</v>
      </c>
      <c r="C1000" s="138" t="s">
        <v>1385</v>
      </c>
      <c r="D1000" s="138" t="s">
        <v>7416</v>
      </c>
      <c r="E1000" s="140" t="s">
        <v>102</v>
      </c>
      <c r="F1000" s="186" t="n">
        <v>56</v>
      </c>
      <c r="G1000" s="186" t="n">
        <v>64</v>
      </c>
      <c r="H1000" s="142" t="s">
        <v>40</v>
      </c>
      <c r="I1000" s="142" t="s">
        <v>41</v>
      </c>
      <c r="J1000" s="143" t="n">
        <v>39.58</v>
      </c>
      <c r="K1000" s="140" t="s">
        <v>102</v>
      </c>
      <c r="L1000" s="142" t="s">
        <v>40</v>
      </c>
      <c r="M1000" s="144" t="s">
        <v>7417</v>
      </c>
      <c r="N1000" s="144" t="s">
        <v>7414</v>
      </c>
      <c r="O1000" s="145" t="s">
        <v>7415</v>
      </c>
      <c r="P1000" s="188" t="n">
        <v>10</v>
      </c>
      <c r="Q1000" s="188" t="n">
        <v>28</v>
      </c>
      <c r="R1000" s="189" t="s">
        <v>7352</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2,2,FALSE()),IF(R1000="","Discuss","Assigned"))</f>
        <v>Approved</v>
      </c>
      <c r="U1000" s="191" t="str">
        <f aca="false">IF(P1000&gt;0,IF(R1000="","","Error-P-R"),"")</f>
        <v>Error-P-R</v>
      </c>
    </row>
    <row r="1001" customFormat="false" ht="153" hidden="false" customHeight="false" outlineLevel="0" collapsed="false">
      <c r="A1001" s="136" t="s">
        <v>4990</v>
      </c>
      <c r="B1001" s="137" t="n">
        <v>1001</v>
      </c>
      <c r="C1001" s="138" t="s">
        <v>1385</v>
      </c>
      <c r="D1001" s="138" t="s">
        <v>7418</v>
      </c>
      <c r="E1001" s="140" t="s">
        <v>102</v>
      </c>
      <c r="F1001" s="186" t="n">
        <v>56</v>
      </c>
      <c r="G1001" s="186" t="n">
        <v>64</v>
      </c>
      <c r="H1001" s="142" t="s">
        <v>40</v>
      </c>
      <c r="I1001" s="142" t="s">
        <v>41</v>
      </c>
      <c r="J1001" s="143" t="n">
        <v>39.58</v>
      </c>
      <c r="K1001" s="140" t="s">
        <v>102</v>
      </c>
      <c r="L1001" s="142" t="s">
        <v>40</v>
      </c>
      <c r="M1001" s="144" t="s">
        <v>7419</v>
      </c>
      <c r="N1001" s="144" t="s">
        <v>7420</v>
      </c>
      <c r="O1001" s="145" t="s">
        <v>7405</v>
      </c>
      <c r="P1001" s="188" t="n">
        <v>10</v>
      </c>
      <c r="Q1001" s="188" t="n">
        <v>28</v>
      </c>
      <c r="R1001" s="189" t="s">
        <v>7352</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2,2,FALSE()),IF(R1001="","Discuss","Assigned"))</f>
        <v>Approved</v>
      </c>
      <c r="U1001" s="191" t="str">
        <f aca="false">IF(P1001&gt;0,IF(R1001="","","Error-P-R"),"")</f>
        <v>Error-P-R</v>
      </c>
    </row>
    <row r="1002" customFormat="false" ht="63.75" hidden="false" customHeight="false" outlineLevel="0" collapsed="false">
      <c r="A1002" s="136" t="s">
        <v>4990</v>
      </c>
      <c r="B1002" s="137" t="n">
        <v>1002</v>
      </c>
      <c r="C1002" s="138" t="s">
        <v>1385</v>
      </c>
      <c r="D1002" s="138" t="s">
        <v>7421</v>
      </c>
      <c r="E1002" s="140" t="s">
        <v>102</v>
      </c>
      <c r="F1002" s="186" t="n">
        <v>57</v>
      </c>
      <c r="G1002" s="186" t="n">
        <v>1</v>
      </c>
      <c r="H1002" s="142" t="s">
        <v>40</v>
      </c>
      <c r="I1002" s="142" t="s">
        <v>41</v>
      </c>
      <c r="J1002" s="143" t="n">
        <v>39.62</v>
      </c>
      <c r="K1002" s="140" t="s">
        <v>102</v>
      </c>
      <c r="L1002" s="142" t="s">
        <v>68</v>
      </c>
      <c r="M1002" s="144" t="s">
        <v>7422</v>
      </c>
      <c r="N1002" s="144" t="s">
        <v>7423</v>
      </c>
      <c r="O1002" s="145" t="s">
        <v>7424</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2,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25</v>
      </c>
      <c r="N1003" s="144" t="s">
        <v>1569</v>
      </c>
      <c r="O1003" s="145" t="s">
        <v>7424</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2,2,FALSE()),IF(R1003="","Discuss","Assigned"))</f>
        <v>Approved</v>
      </c>
      <c r="U1003" s="191" t="str">
        <f aca="false">IF(P1003&gt;0,IF(R1003="","","Error-P-R"),"")</f>
        <v/>
      </c>
    </row>
    <row r="1004" customFormat="false" ht="63.75" hidden="false" customHeight="false" outlineLevel="0" collapsed="false">
      <c r="A1004" s="136" t="s">
        <v>4990</v>
      </c>
      <c r="B1004" s="137" t="n">
        <v>1004</v>
      </c>
      <c r="C1004" s="138" t="s">
        <v>1385</v>
      </c>
      <c r="D1004" s="138" t="s">
        <v>7426</v>
      </c>
      <c r="E1004" s="140" t="s">
        <v>102</v>
      </c>
      <c r="F1004" s="186" t="n">
        <v>57</v>
      </c>
      <c r="G1004" s="186" t="n">
        <v>10</v>
      </c>
      <c r="H1004" s="142" t="s">
        <v>40</v>
      </c>
      <c r="I1004" s="142" t="s">
        <v>41</v>
      </c>
      <c r="J1004" s="143" t="n">
        <v>40.06</v>
      </c>
      <c r="K1004" s="140" t="s">
        <v>102</v>
      </c>
      <c r="L1004" s="142" t="s">
        <v>68</v>
      </c>
      <c r="M1004" s="144" t="s">
        <v>7427</v>
      </c>
      <c r="N1004" s="144" t="s">
        <v>7428</v>
      </c>
      <c r="O1004" s="145" t="s">
        <v>7424</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2,2,FALSE()),IF(R1004="","Discuss","Assigned"))</f>
        <v>Approved</v>
      </c>
      <c r="U1004" s="191" t="str">
        <f aca="false">IF(P1004&gt;0,IF(R1004="","","Error-P-R"),"")</f>
        <v/>
      </c>
    </row>
    <row r="1005" customFormat="false" ht="153" hidden="false" customHeight="false" outlineLevel="0" collapsed="false">
      <c r="A1005" s="136" t="s">
        <v>4990</v>
      </c>
      <c r="B1005" s="137" t="n">
        <v>1005</v>
      </c>
      <c r="C1005" s="138" t="s">
        <v>1385</v>
      </c>
      <c r="D1005" s="139" t="s">
        <v>7429</v>
      </c>
      <c r="E1005" s="140" t="s">
        <v>102</v>
      </c>
      <c r="F1005" s="186" t="n">
        <v>57</v>
      </c>
      <c r="G1005" s="186" t="n">
        <v>10</v>
      </c>
      <c r="H1005" s="142" t="s">
        <v>40</v>
      </c>
      <c r="I1005" s="142" t="s">
        <v>41</v>
      </c>
      <c r="J1005" s="152" t="n">
        <v>40.06</v>
      </c>
      <c r="K1005" s="140" t="s">
        <v>102</v>
      </c>
      <c r="L1005" s="142" t="s">
        <v>40</v>
      </c>
      <c r="M1005" s="177" t="s">
        <v>7430</v>
      </c>
      <c r="N1005" s="144" t="s">
        <v>7431</v>
      </c>
      <c r="O1005" s="145" t="s">
        <v>7432</v>
      </c>
      <c r="P1005" s="188" t="n">
        <v>10</v>
      </c>
      <c r="Q1005" s="188"/>
      <c r="R1005" s="189" t="s">
        <v>7352</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2,2,FALSE()),IF(R1005="","Discuss","Assigned"))</f>
        <v>Approved</v>
      </c>
      <c r="U1005" s="191" t="str">
        <f aca="false">IF(P1005&gt;0,IF(R1005="","","Error-P-R"),"")</f>
        <v>Error-P-R</v>
      </c>
    </row>
    <row r="1006" customFormat="false" ht="25.5" hidden="false" customHeight="false" outlineLevel="0" collapsed="false">
      <c r="A1006" s="136" t="s">
        <v>4990</v>
      </c>
      <c r="B1006" s="137" t="n">
        <v>1006</v>
      </c>
      <c r="C1006" s="138" t="s">
        <v>3919</v>
      </c>
      <c r="D1006" s="185" t="s">
        <v>7433</v>
      </c>
      <c r="E1006" s="140" t="s">
        <v>102</v>
      </c>
      <c r="F1006" s="140" t="s">
        <v>149</v>
      </c>
      <c r="G1006" s="140" t="s">
        <v>66</v>
      </c>
      <c r="H1006" s="142" t="s">
        <v>40</v>
      </c>
      <c r="I1006" s="142" t="s">
        <v>41</v>
      </c>
      <c r="J1006" s="187" t="n">
        <v>40.07</v>
      </c>
      <c r="K1006" s="140" t="s">
        <v>102</v>
      </c>
      <c r="L1006" s="142" t="s">
        <v>40</v>
      </c>
      <c r="M1006" s="144" t="s">
        <v>7165</v>
      </c>
      <c r="N1006" s="144" t="s">
        <v>7166</v>
      </c>
      <c r="O1006" s="167" t="s">
        <v>7405</v>
      </c>
      <c r="P1006" s="188" t="n">
        <v>10</v>
      </c>
      <c r="Q1006" s="213"/>
      <c r="R1006" s="214" t="s">
        <v>7352</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2,2,FALSE()),IF(R1006="","Discuss","Assigned"))</f>
        <v>Approved</v>
      </c>
      <c r="U1006" s="191" t="str">
        <f aca="false">IF(P1006&gt;0,IF(R1006="","","Error-P-R"),"")</f>
        <v>Error-P-R</v>
      </c>
    </row>
    <row r="1007" customFormat="false" ht="63.75" hidden="false" customHeight="false" outlineLevel="0" collapsed="false">
      <c r="A1007" s="136" t="s">
        <v>4990</v>
      </c>
      <c r="B1007" s="137" t="n">
        <v>1007</v>
      </c>
      <c r="C1007" s="138" t="s">
        <v>1385</v>
      </c>
      <c r="D1007" s="139" t="s">
        <v>7434</v>
      </c>
      <c r="E1007" s="140" t="s">
        <v>102</v>
      </c>
      <c r="F1007" s="186" t="n">
        <v>57</v>
      </c>
      <c r="G1007" s="186" t="n">
        <v>11</v>
      </c>
      <c r="H1007" s="142" t="s">
        <v>40</v>
      </c>
      <c r="I1007" s="142" t="s">
        <v>41</v>
      </c>
      <c r="J1007" s="143" t="n">
        <v>40.08</v>
      </c>
      <c r="K1007" s="140" t="s">
        <v>102</v>
      </c>
      <c r="L1007" s="142" t="s">
        <v>68</v>
      </c>
      <c r="M1007" s="177" t="s">
        <v>7435</v>
      </c>
      <c r="N1007" s="144" t="s">
        <v>7436</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2,2,FALSE()),IF(R1007="","Discuss","Assigned"))</f>
        <v>Approved</v>
      </c>
      <c r="U1007" s="191" t="str">
        <f aca="false">IF(P1007&gt;0,IF(R1007="","","Error-P-R"),"")</f>
        <v/>
      </c>
    </row>
    <row r="1008" customFormat="false" ht="114.75" hidden="false" customHeight="false" outlineLevel="0" collapsed="false">
      <c r="A1008" s="136" t="s">
        <v>4990</v>
      </c>
      <c r="B1008" s="137" t="n">
        <v>1008</v>
      </c>
      <c r="C1008" s="138" t="s">
        <v>1385</v>
      </c>
      <c r="D1008" s="139" t="s">
        <v>7437</v>
      </c>
      <c r="E1008" s="140" t="s">
        <v>102</v>
      </c>
      <c r="F1008" s="186" t="n">
        <v>57</v>
      </c>
      <c r="G1008" s="186" t="n">
        <v>11</v>
      </c>
      <c r="H1008" s="142" t="s">
        <v>40</v>
      </c>
      <c r="I1008" s="142" t="s">
        <v>41</v>
      </c>
      <c r="J1008" s="143" t="n">
        <v>40.08</v>
      </c>
      <c r="K1008" s="140" t="s">
        <v>102</v>
      </c>
      <c r="L1008" s="142" t="s">
        <v>40</v>
      </c>
      <c r="M1008" s="144" t="s">
        <v>7438</v>
      </c>
      <c r="N1008" s="144" t="s">
        <v>7439</v>
      </c>
      <c r="O1008" s="145" t="s">
        <v>7440</v>
      </c>
      <c r="P1008" s="188" t="n">
        <v>10</v>
      </c>
      <c r="Q1008" s="188"/>
      <c r="R1008" s="189" t="s">
        <v>7352</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2,2,FALSE()),IF(R1008="","Discuss","Assigned"))</f>
        <v>Approved</v>
      </c>
      <c r="U1008" s="191" t="str">
        <f aca="false">IF(P1008&gt;0,IF(R1008="","","Error-P-R"),"")</f>
        <v>Error-P-R</v>
      </c>
    </row>
    <row r="1009" customFormat="false" ht="306" hidden="false" customHeight="false" outlineLevel="0" collapsed="false">
      <c r="A1009" s="132" t="s">
        <v>4990</v>
      </c>
      <c r="B1009" s="35" t="n">
        <v>1009</v>
      </c>
      <c r="C1009" s="59" t="s">
        <v>1385</v>
      </c>
      <c r="D1009" s="59" t="s">
        <v>7441</v>
      </c>
      <c r="E1009" s="50" t="s">
        <v>548</v>
      </c>
      <c r="F1009" s="209" t="n">
        <v>57</v>
      </c>
      <c r="G1009" s="209" t="n">
        <v>18</v>
      </c>
      <c r="H1009" s="51" t="s">
        <v>40</v>
      </c>
      <c r="I1009" s="51" t="s">
        <v>41</v>
      </c>
      <c r="J1009" s="62" t="n">
        <v>40.14</v>
      </c>
      <c r="K1009" s="50" t="s">
        <v>548</v>
      </c>
      <c r="L1009" s="51" t="s">
        <v>40</v>
      </c>
      <c r="M1009" s="52" t="s">
        <v>7442</v>
      </c>
      <c r="N1009" s="52" t="s">
        <v>7443</v>
      </c>
      <c r="O1009" s="133" t="s">
        <v>7112</v>
      </c>
      <c r="P1009" s="205"/>
      <c r="Q1009" s="205" t="n">
        <v>8</v>
      </c>
      <c r="R1009" s="210" t="s">
        <v>5051</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2,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44</v>
      </c>
      <c r="E1010" s="140" t="s">
        <v>548</v>
      </c>
      <c r="F1010" s="186" t="n">
        <v>57</v>
      </c>
      <c r="G1010" s="186" t="n">
        <v>20</v>
      </c>
      <c r="H1010" s="142" t="s">
        <v>40</v>
      </c>
      <c r="I1010" s="142" t="s">
        <v>41</v>
      </c>
      <c r="J1010" s="143" t="n">
        <v>40.16</v>
      </c>
      <c r="K1010" s="140" t="s">
        <v>548</v>
      </c>
      <c r="L1010" s="142" t="s">
        <v>40</v>
      </c>
      <c r="M1010" s="144" t="s">
        <v>7445</v>
      </c>
      <c r="N1010" s="144" t="s">
        <v>7446</v>
      </c>
      <c r="O1010" s="145" t="s">
        <v>7447</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2,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48</v>
      </c>
      <c r="E1011" s="140" t="s">
        <v>548</v>
      </c>
      <c r="F1011" s="186" t="n">
        <v>57</v>
      </c>
      <c r="G1011" s="186" t="n">
        <v>21</v>
      </c>
      <c r="H1011" s="142" t="s">
        <v>40</v>
      </c>
      <c r="I1011" s="142" t="s">
        <v>41</v>
      </c>
      <c r="J1011" s="143" t="n">
        <v>40.17</v>
      </c>
      <c r="K1011" s="140" t="s">
        <v>548</v>
      </c>
      <c r="L1011" s="142" t="s">
        <v>40</v>
      </c>
      <c r="M1011" s="144" t="s">
        <v>7449</v>
      </c>
      <c r="N1011" s="144" t="s">
        <v>7446</v>
      </c>
      <c r="O1011" s="145" t="s">
        <v>7447</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2,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50</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2,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51</v>
      </c>
      <c r="E1013" s="147" t="s">
        <v>548</v>
      </c>
      <c r="F1013" s="148" t="s">
        <v>67</v>
      </c>
      <c r="G1013" s="148" t="s">
        <v>322</v>
      </c>
      <c r="H1013" s="149" t="s">
        <v>40</v>
      </c>
      <c r="I1013" s="149" t="s">
        <v>41</v>
      </c>
      <c r="J1013" s="143" t="n">
        <v>40.24</v>
      </c>
      <c r="K1013" s="150" t="s">
        <v>548</v>
      </c>
      <c r="L1013" s="149" t="s">
        <v>40</v>
      </c>
      <c r="M1013" s="144" t="s">
        <v>3028</v>
      </c>
      <c r="N1013" s="144" t="s">
        <v>3029</v>
      </c>
      <c r="O1013" s="145" t="s">
        <v>7230</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2,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52</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2,2,FALSE()),IF(R1014="","Discuss","Assigned"))</f>
        <v>Approved</v>
      </c>
      <c r="U1014" s="191" t="str">
        <f aca="false">IF(P1014&gt;0,IF(R1014="","","Error-P-R"),"")</f>
        <v/>
      </c>
    </row>
    <row r="1015" customFormat="false" ht="25.5" hidden="false" customHeight="false" outlineLevel="0" collapsed="false">
      <c r="A1015" s="136" t="s">
        <v>4990</v>
      </c>
      <c r="B1015" s="137" t="n">
        <v>1015</v>
      </c>
      <c r="C1015" s="138" t="s">
        <v>3043</v>
      </c>
      <c r="D1015" s="139" t="s">
        <v>3069</v>
      </c>
      <c r="E1015" s="140" t="s">
        <v>7453</v>
      </c>
      <c r="F1015" s="140" t="s">
        <v>534</v>
      </c>
      <c r="G1015" s="140" t="s">
        <v>7454</v>
      </c>
      <c r="H1015" s="142" t="s">
        <v>40</v>
      </c>
      <c r="I1015" s="142" t="s">
        <v>41</v>
      </c>
      <c r="J1015" s="143" t="n">
        <v>40.24</v>
      </c>
      <c r="K1015" s="140" t="s">
        <v>7453</v>
      </c>
      <c r="L1015" s="142" t="s">
        <v>40</v>
      </c>
      <c r="M1015" s="144" t="s">
        <v>7455</v>
      </c>
      <c r="N1015" s="144" t="s">
        <v>7456</v>
      </c>
      <c r="O1015" s="145" t="s">
        <v>55</v>
      </c>
      <c r="P1015" s="188" t="n">
        <v>10</v>
      </c>
      <c r="Q1015" s="202" t="n">
        <v>65</v>
      </c>
      <c r="R1015" s="189" t="s">
        <v>5051</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2,2,FALSE()),IF(R1015="","Discuss","Assigned"))</f>
        <v>Approved</v>
      </c>
      <c r="U1015" s="191" t="str">
        <f aca="false">IF(P1015&gt;0,IF(R1015="","","Error-P-R"),"")</f>
        <v>Error-P-R</v>
      </c>
    </row>
    <row r="1016" customFormat="false" ht="51" hidden="false" customHeight="false" outlineLevel="0" collapsed="false">
      <c r="A1016" s="136" t="s">
        <v>4990</v>
      </c>
      <c r="B1016" s="137" t="n">
        <v>1016</v>
      </c>
      <c r="C1016" s="138" t="s">
        <v>1385</v>
      </c>
      <c r="D1016" s="139" t="s">
        <v>7457</v>
      </c>
      <c r="E1016" s="140" t="s">
        <v>548</v>
      </c>
      <c r="F1016" s="186" t="n">
        <v>57</v>
      </c>
      <c r="G1016" s="186" t="n">
        <v>28</v>
      </c>
      <c r="H1016" s="142" t="s">
        <v>40</v>
      </c>
      <c r="I1016" s="142" t="s">
        <v>52</v>
      </c>
      <c r="J1016" s="143" t="n">
        <v>40.24</v>
      </c>
      <c r="K1016" s="140" t="s">
        <v>548</v>
      </c>
      <c r="L1016" s="142" t="s">
        <v>40</v>
      </c>
      <c r="M1016" s="144" t="s">
        <v>5044</v>
      </c>
      <c r="N1016" s="144" t="s">
        <v>7458</v>
      </c>
      <c r="O1016" s="145" t="s">
        <v>55</v>
      </c>
      <c r="P1016" s="202" t="n">
        <v>10</v>
      </c>
      <c r="Q1016" s="202" t="n">
        <v>65</v>
      </c>
      <c r="R1016" s="189" t="s">
        <v>5051</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2,2,FALSE()),IF(R1016="","Discuss","Assigned"))</f>
        <v>Approved</v>
      </c>
      <c r="U1016" s="191" t="str">
        <f aca="false">IF(P1016&gt;0,IF(R1016="","","Error-P-R"),"")</f>
        <v>Error-P-R</v>
      </c>
    </row>
    <row r="1017" customFormat="false" ht="102" hidden="false" customHeight="false" outlineLevel="0" collapsed="false">
      <c r="A1017" s="136" t="s">
        <v>4990</v>
      </c>
      <c r="B1017" s="137" t="n">
        <v>1017</v>
      </c>
      <c r="C1017" s="138" t="s">
        <v>1385</v>
      </c>
      <c r="D1017" s="139" t="s">
        <v>7459</v>
      </c>
      <c r="E1017" s="140" t="s">
        <v>548</v>
      </c>
      <c r="F1017" s="186" t="n">
        <v>57</v>
      </c>
      <c r="G1017" s="186" t="n">
        <v>40</v>
      </c>
      <c r="H1017" s="142" t="s">
        <v>40</v>
      </c>
      <c r="I1017" s="142" t="s">
        <v>52</v>
      </c>
      <c r="J1017" s="143" t="n">
        <v>40.33</v>
      </c>
      <c r="K1017" s="140" t="s">
        <v>548</v>
      </c>
      <c r="L1017" s="142" t="s">
        <v>68</v>
      </c>
      <c r="M1017" s="144" t="s">
        <v>7460</v>
      </c>
      <c r="N1017" s="144" t="s">
        <v>7461</v>
      </c>
      <c r="O1017" s="145" t="s">
        <v>7462</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2,2,FALSE()),IF(R1017="","Discuss","Assigned"))</f>
        <v>Approved</v>
      </c>
      <c r="U1017" s="191" t="str">
        <f aca="false">IF(P1017&gt;0,IF(R1017="","","Error-P-R"),"")</f>
        <v/>
      </c>
    </row>
    <row r="1018" customFormat="false" ht="51" hidden="false" customHeight="false" outlineLevel="0" collapsed="false">
      <c r="A1018" s="136" t="s">
        <v>4990</v>
      </c>
      <c r="B1018" s="137" t="n">
        <v>1018</v>
      </c>
      <c r="C1018" s="138" t="s">
        <v>5113</v>
      </c>
      <c r="D1018" s="139" t="s">
        <v>7463</v>
      </c>
      <c r="E1018" s="140" t="s">
        <v>548</v>
      </c>
      <c r="F1018" s="140" t="s">
        <v>149</v>
      </c>
      <c r="G1018" s="140" t="s">
        <v>129</v>
      </c>
      <c r="H1018" s="142" t="s">
        <v>40</v>
      </c>
      <c r="I1018" s="142"/>
      <c r="J1018" s="143" t="n">
        <v>40.36</v>
      </c>
      <c r="K1018" s="140" t="s">
        <v>548</v>
      </c>
      <c r="L1018" s="142" t="s">
        <v>68</v>
      </c>
      <c r="M1018" s="144" t="s">
        <v>7464</v>
      </c>
      <c r="N1018" s="144" t="s">
        <v>7465</v>
      </c>
      <c r="O1018" s="145" t="s">
        <v>7466</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2,2,FALSE()),IF(R1018="","Discuss","Assigned"))</f>
        <v>Approved</v>
      </c>
      <c r="U1018" s="191" t="str">
        <f aca="false">IF(P1018&gt;0,IF(R1018="","","Error-P-R"),"")</f>
        <v/>
      </c>
    </row>
    <row r="1019" customFormat="false" ht="306" hidden="false" customHeight="false" outlineLevel="0" collapsed="false">
      <c r="A1019" s="132" t="s">
        <v>4990</v>
      </c>
      <c r="B1019" s="35" t="n">
        <v>1019</v>
      </c>
      <c r="C1019" s="59" t="s">
        <v>1385</v>
      </c>
      <c r="D1019" s="59" t="s">
        <v>7467</v>
      </c>
      <c r="E1019" s="50" t="s">
        <v>548</v>
      </c>
      <c r="F1019" s="209" t="n">
        <v>57</v>
      </c>
      <c r="G1019" s="209" t="n">
        <v>57</v>
      </c>
      <c r="H1019" s="51" t="s">
        <v>40</v>
      </c>
      <c r="I1019" s="51" t="s">
        <v>41</v>
      </c>
      <c r="J1019" s="62" t="n">
        <v>40.39</v>
      </c>
      <c r="K1019" s="50" t="s">
        <v>548</v>
      </c>
      <c r="L1019" s="51" t="s">
        <v>40</v>
      </c>
      <c r="M1019" s="52" t="s">
        <v>7468</v>
      </c>
      <c r="N1019" s="52" t="s">
        <v>7469</v>
      </c>
      <c r="O1019" s="133" t="s">
        <v>7112</v>
      </c>
      <c r="P1019" s="205"/>
      <c r="Q1019" s="205" t="n">
        <v>8</v>
      </c>
      <c r="R1019" s="210" t="s">
        <v>5051</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2,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70</v>
      </c>
      <c r="E1020" s="140" t="s">
        <v>548</v>
      </c>
      <c r="F1020" s="140" t="s">
        <v>149</v>
      </c>
      <c r="G1020" s="140" t="s">
        <v>640</v>
      </c>
      <c r="H1020" s="142" t="s">
        <v>40</v>
      </c>
      <c r="I1020" s="142" t="s">
        <v>41</v>
      </c>
      <c r="J1020" s="143" t="n">
        <v>40.43</v>
      </c>
      <c r="K1020" s="140" t="s">
        <v>548</v>
      </c>
      <c r="L1020" s="142" t="s">
        <v>68</v>
      </c>
      <c r="M1020" s="144" t="s">
        <v>7471</v>
      </c>
      <c r="N1020" s="144" t="s">
        <v>7472</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2,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73</v>
      </c>
      <c r="E1021" s="140" t="s">
        <v>548</v>
      </c>
      <c r="F1021" s="186" t="n">
        <v>58</v>
      </c>
      <c r="G1021" s="186" t="n">
        <v>8</v>
      </c>
      <c r="H1021" s="142" t="s">
        <v>51</v>
      </c>
      <c r="I1021" s="142" t="s">
        <v>41</v>
      </c>
      <c r="J1021" s="143" t="n">
        <v>40.64</v>
      </c>
      <c r="K1021" s="140" t="s">
        <v>548</v>
      </c>
      <c r="L1021" s="142" t="s">
        <v>51</v>
      </c>
      <c r="M1021" s="144" t="s">
        <v>7474</v>
      </c>
      <c r="N1021" s="144" t="s">
        <v>7475</v>
      </c>
      <c r="O1021" s="145" t="s">
        <v>7476</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2,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77</v>
      </c>
      <c r="E1022" s="140" t="s">
        <v>548</v>
      </c>
      <c r="F1022" s="186" t="n">
        <v>58</v>
      </c>
      <c r="G1022" s="186" t="n">
        <v>11</v>
      </c>
      <c r="H1022" s="142" t="s">
        <v>40</v>
      </c>
      <c r="I1022" s="142" t="s">
        <v>41</v>
      </c>
      <c r="J1022" s="143" t="n">
        <v>41.01</v>
      </c>
      <c r="K1022" s="140" t="s">
        <v>548</v>
      </c>
      <c r="L1022" s="142" t="s">
        <v>40</v>
      </c>
      <c r="M1022" s="144" t="s">
        <v>7478</v>
      </c>
      <c r="N1022" s="144" t="s">
        <v>7479</v>
      </c>
      <c r="O1022" s="145" t="s">
        <v>7480</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2,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81</v>
      </c>
      <c r="E1023" s="140" t="s">
        <v>548</v>
      </c>
      <c r="F1023" s="186" t="n">
        <v>58</v>
      </c>
      <c r="G1023" s="186" t="n">
        <v>11</v>
      </c>
      <c r="H1023" s="142" t="s">
        <v>40</v>
      </c>
      <c r="I1023" s="142" t="s">
        <v>41</v>
      </c>
      <c r="J1023" s="143" t="n">
        <v>41.01</v>
      </c>
      <c r="K1023" s="140" t="s">
        <v>548</v>
      </c>
      <c r="L1023" s="142" t="s">
        <v>40</v>
      </c>
      <c r="M1023" s="144" t="s">
        <v>7482</v>
      </c>
      <c r="N1023" s="144" t="s">
        <v>7483</v>
      </c>
      <c r="O1023" s="145" t="s">
        <v>7484</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2,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85</v>
      </c>
      <c r="E1024" s="140" t="s">
        <v>548</v>
      </c>
      <c r="F1024" s="186" t="n">
        <v>58</v>
      </c>
      <c r="G1024" s="186" t="n">
        <v>14</v>
      </c>
      <c r="H1024" s="142" t="s">
        <v>40</v>
      </c>
      <c r="I1024" s="142" t="s">
        <v>41</v>
      </c>
      <c r="J1024" s="143" t="n">
        <v>41.05</v>
      </c>
      <c r="K1024" s="140" t="s">
        <v>548</v>
      </c>
      <c r="L1024" s="142" t="s">
        <v>40</v>
      </c>
      <c r="M1024" s="144" t="s">
        <v>7486</v>
      </c>
      <c r="N1024" s="144" t="s">
        <v>7487</v>
      </c>
      <c r="O1024" s="145" t="s">
        <v>7488</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2,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89</v>
      </c>
      <c r="E1025" s="140" t="s">
        <v>548</v>
      </c>
      <c r="F1025" s="186" t="n">
        <v>58</v>
      </c>
      <c r="G1025" s="186" t="n">
        <v>23</v>
      </c>
      <c r="H1025" s="142" t="s">
        <v>40</v>
      </c>
      <c r="I1025" s="142" t="s">
        <v>41</v>
      </c>
      <c r="J1025" s="143" t="n">
        <v>41.13</v>
      </c>
      <c r="K1025" s="140" t="s">
        <v>548</v>
      </c>
      <c r="L1025" s="142" t="s">
        <v>68</v>
      </c>
      <c r="M1025" s="144" t="s">
        <v>7490</v>
      </c>
      <c r="N1025" s="144" t="s">
        <v>7491</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2,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92</v>
      </c>
      <c r="E1026" s="140" t="s">
        <v>548</v>
      </c>
      <c r="F1026" s="141" t="s">
        <v>180</v>
      </c>
      <c r="G1026" s="141" t="s">
        <v>276</v>
      </c>
      <c r="H1026" s="142" t="s">
        <v>40</v>
      </c>
      <c r="I1026" s="142" t="s">
        <v>41</v>
      </c>
      <c r="J1026" s="152" t="n">
        <v>41.27</v>
      </c>
      <c r="K1026" s="140" t="s">
        <v>548</v>
      </c>
      <c r="L1026" s="149" t="s">
        <v>68</v>
      </c>
      <c r="M1026" s="144" t="s">
        <v>4437</v>
      </c>
      <c r="N1026" s="144" t="s">
        <v>4438</v>
      </c>
      <c r="O1026" s="145" t="s">
        <v>7493</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2,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94</v>
      </c>
      <c r="E1027" s="140" t="s">
        <v>548</v>
      </c>
      <c r="F1027" s="140" t="s">
        <v>103</v>
      </c>
      <c r="G1027" s="140" t="s">
        <v>402</v>
      </c>
      <c r="H1027" s="142" t="s">
        <v>40</v>
      </c>
      <c r="I1027" s="142" t="s">
        <v>41</v>
      </c>
      <c r="J1027" s="143" t="n">
        <v>41.27</v>
      </c>
      <c r="K1027" s="140" t="s">
        <v>548</v>
      </c>
      <c r="L1027" s="142" t="s">
        <v>68</v>
      </c>
      <c r="M1027" s="144" t="s">
        <v>7495</v>
      </c>
      <c r="N1027" s="144" t="s">
        <v>7496</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2,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97</v>
      </c>
      <c r="E1028" s="140" t="s">
        <v>548</v>
      </c>
      <c r="F1028" s="186" t="n">
        <v>63</v>
      </c>
      <c r="G1028" s="186" t="n">
        <v>57</v>
      </c>
      <c r="H1028" s="142" t="s">
        <v>40</v>
      </c>
      <c r="I1028" s="142" t="s">
        <v>52</v>
      </c>
      <c r="J1028" s="152" t="n">
        <v>41.27</v>
      </c>
      <c r="K1028" s="140" t="s">
        <v>548</v>
      </c>
      <c r="L1028" s="142" t="s">
        <v>68</v>
      </c>
      <c r="M1028" s="144" t="s">
        <v>7498</v>
      </c>
      <c r="N1028" s="144" t="s">
        <v>7499</v>
      </c>
      <c r="O1028" s="145" t="s">
        <v>7462</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2,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500</v>
      </c>
      <c r="E1029" s="140" t="s">
        <v>548</v>
      </c>
      <c r="F1029" s="186" t="n">
        <v>63</v>
      </c>
      <c r="G1029" s="186" t="n">
        <v>60</v>
      </c>
      <c r="H1029" s="142" t="s">
        <v>40</v>
      </c>
      <c r="I1029" s="142" t="s">
        <v>41</v>
      </c>
      <c r="J1029" s="143" t="n">
        <v>41.29</v>
      </c>
      <c r="K1029" s="140" t="s">
        <v>548</v>
      </c>
      <c r="L1029" s="142" t="s">
        <v>40</v>
      </c>
      <c r="M1029" s="144" t="s">
        <v>7501</v>
      </c>
      <c r="N1029" s="144" t="s">
        <v>7502</v>
      </c>
      <c r="O1029" s="145" t="s">
        <v>7503</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2,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504</v>
      </c>
      <c r="E1030" s="140" t="s">
        <v>548</v>
      </c>
      <c r="F1030" s="186" t="n">
        <v>63</v>
      </c>
      <c r="G1030" s="186" t="n">
        <v>61</v>
      </c>
      <c r="H1030" s="142" t="s">
        <v>40</v>
      </c>
      <c r="I1030" s="142" t="s">
        <v>41</v>
      </c>
      <c r="J1030" s="143" t="n">
        <v>41.3</v>
      </c>
      <c r="K1030" s="140" t="s">
        <v>548</v>
      </c>
      <c r="L1030" s="142" t="s">
        <v>40</v>
      </c>
      <c r="M1030" s="144" t="s">
        <v>7505</v>
      </c>
      <c r="N1030" s="144" t="s">
        <v>7506</v>
      </c>
      <c r="O1030" s="145" t="s">
        <v>7503</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2,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507</v>
      </c>
      <c r="E1031" s="140" t="s">
        <v>548</v>
      </c>
      <c r="F1031" s="186" t="n">
        <v>63</v>
      </c>
      <c r="G1031" s="186" t="n">
        <v>62</v>
      </c>
      <c r="H1031" s="142" t="s">
        <v>40</v>
      </c>
      <c r="I1031" s="142" t="s">
        <v>41</v>
      </c>
      <c r="J1031" s="143" t="n">
        <v>41.3</v>
      </c>
      <c r="K1031" s="140" t="s">
        <v>548</v>
      </c>
      <c r="L1031" s="142" t="s">
        <v>40</v>
      </c>
      <c r="M1031" s="144" t="s">
        <v>7508</v>
      </c>
      <c r="N1031" s="144" t="s">
        <v>7509</v>
      </c>
      <c r="O1031" s="145" t="s">
        <v>7503</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2,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510</v>
      </c>
      <c r="E1032" s="140" t="s">
        <v>548</v>
      </c>
      <c r="F1032" s="186" t="n">
        <v>63</v>
      </c>
      <c r="G1032" s="186" t="n">
        <v>62</v>
      </c>
      <c r="H1032" s="142" t="s">
        <v>40</v>
      </c>
      <c r="I1032" s="142" t="s">
        <v>41</v>
      </c>
      <c r="J1032" s="152" t="n">
        <v>41.3</v>
      </c>
      <c r="K1032" s="140" t="s">
        <v>548</v>
      </c>
      <c r="L1032" s="142" t="s">
        <v>40</v>
      </c>
      <c r="M1032" s="144" t="s">
        <v>7511</v>
      </c>
      <c r="N1032" s="144" t="s">
        <v>7512</v>
      </c>
      <c r="O1032" s="145" t="s">
        <v>7503</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2,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13</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2,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14</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2,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15</v>
      </c>
      <c r="E1035" s="140" t="s">
        <v>558</v>
      </c>
      <c r="F1035" s="141" t="s">
        <v>853</v>
      </c>
      <c r="G1035" s="141" t="s">
        <v>159</v>
      </c>
      <c r="H1035" s="142" t="s">
        <v>40</v>
      </c>
      <c r="I1035" s="142" t="s">
        <v>41</v>
      </c>
      <c r="J1035" s="143" t="n">
        <v>41.48</v>
      </c>
      <c r="K1035" s="140" t="s">
        <v>558</v>
      </c>
      <c r="L1035" s="142" t="s">
        <v>51</v>
      </c>
      <c r="M1035" s="144" t="s">
        <v>1830</v>
      </c>
      <c r="N1035" s="144" t="s">
        <v>1827</v>
      </c>
      <c r="O1035" s="145" t="s">
        <v>7516</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2,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17</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2,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6</v>
      </c>
      <c r="N1037" s="144" t="s">
        <v>5227</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2,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18</v>
      </c>
      <c r="E1038" s="140" t="s">
        <v>558</v>
      </c>
      <c r="F1038" s="186" t="n">
        <v>64</v>
      </c>
      <c r="G1038" s="186" t="n">
        <v>41</v>
      </c>
      <c r="H1038" s="142" t="s">
        <v>51</v>
      </c>
      <c r="I1038" s="142" t="s">
        <v>52</v>
      </c>
      <c r="J1038" s="152" t="n">
        <v>41.48</v>
      </c>
      <c r="K1038" s="140" t="s">
        <v>558</v>
      </c>
      <c r="L1038" s="142" t="s">
        <v>51</v>
      </c>
      <c r="M1038" s="144" t="s">
        <v>7519</v>
      </c>
      <c r="N1038" s="144" t="s">
        <v>7520</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2,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21</v>
      </c>
      <c r="E1039" s="140" t="s">
        <v>558</v>
      </c>
      <c r="F1039" s="186" t="n">
        <v>64</v>
      </c>
      <c r="G1039" s="186" t="n">
        <v>42</v>
      </c>
      <c r="H1039" s="142" t="s">
        <v>51</v>
      </c>
      <c r="I1039" s="142" t="s">
        <v>52</v>
      </c>
      <c r="J1039" s="143" t="n">
        <v>41.48</v>
      </c>
      <c r="K1039" s="140" t="s">
        <v>558</v>
      </c>
      <c r="L1039" s="142" t="s">
        <v>51</v>
      </c>
      <c r="M1039" s="144" t="s">
        <v>7522</v>
      </c>
      <c r="N1039" s="144" t="s">
        <v>7523</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2,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24</v>
      </c>
      <c r="E1040" s="140" t="s">
        <v>558</v>
      </c>
      <c r="F1040" s="186" t="n">
        <v>64</v>
      </c>
      <c r="G1040" s="186" t="n">
        <v>42</v>
      </c>
      <c r="H1040" s="142" t="s">
        <v>51</v>
      </c>
      <c r="I1040" s="142" t="s">
        <v>52</v>
      </c>
      <c r="J1040" s="143" t="n">
        <v>41.48</v>
      </c>
      <c r="K1040" s="140" t="s">
        <v>558</v>
      </c>
      <c r="L1040" s="142" t="s">
        <v>51</v>
      </c>
      <c r="M1040" s="144" t="s">
        <v>7525</v>
      </c>
      <c r="N1040" s="144" t="s">
        <v>7526</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2,2,FALSE()),IF(R1040="","Discuss","Assigned"))</f>
        <v>Approved</v>
      </c>
      <c r="U1040" s="191" t="str">
        <f aca="false">IF(P1040&gt;0,IF(R1040="","","Error-P-R"),"")</f>
        <v/>
      </c>
    </row>
    <row r="1041" customFormat="false" ht="114.75" hidden="false" customHeight="false" outlineLevel="0" collapsed="false">
      <c r="A1041" s="136" t="s">
        <v>4990</v>
      </c>
      <c r="B1041" s="137" t="n">
        <v>1041</v>
      </c>
      <c r="C1041" s="207" t="s">
        <v>3405</v>
      </c>
      <c r="D1041" s="200" t="s">
        <v>7527</v>
      </c>
      <c r="E1041" s="140" t="s">
        <v>558</v>
      </c>
      <c r="F1041" s="140" t="s">
        <v>103</v>
      </c>
      <c r="G1041" s="140" t="s">
        <v>138</v>
      </c>
      <c r="H1041" s="142" t="s">
        <v>40</v>
      </c>
      <c r="I1041" s="142" t="s">
        <v>52</v>
      </c>
      <c r="J1041" s="143" t="n">
        <v>41.49</v>
      </c>
      <c r="K1041" s="140" t="s">
        <v>558</v>
      </c>
      <c r="L1041" s="142" t="s">
        <v>40</v>
      </c>
      <c r="M1041" s="144" t="s">
        <v>7528</v>
      </c>
      <c r="N1041" s="144" t="s">
        <v>7529</v>
      </c>
      <c r="O1041" s="145" t="s">
        <v>7530</v>
      </c>
      <c r="P1041" s="188" t="n">
        <v>10</v>
      </c>
      <c r="Q1041" s="188" t="n">
        <v>44</v>
      </c>
      <c r="R1041" s="189" t="s">
        <v>6962</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2,2,FALSE()),IF(R1041="","Discuss","Assigned"))</f>
        <v>Approved</v>
      </c>
      <c r="U1041" s="191" t="str">
        <f aca="false">IF(P1041&gt;0,IF(R1041="","","Error-P-R"),"")</f>
        <v>Error-P-R</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6</v>
      </c>
      <c r="N1042" s="144" t="s">
        <v>5227</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2,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31</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2,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32</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2,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33</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2,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34</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2,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35</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2,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36</v>
      </c>
      <c r="E1048" s="140" t="s">
        <v>558</v>
      </c>
      <c r="F1048" s="186" t="n">
        <v>64</v>
      </c>
      <c r="G1048" s="186" t="n">
        <v>42</v>
      </c>
      <c r="H1048" s="142" t="s">
        <v>40</v>
      </c>
      <c r="I1048" s="142" t="s">
        <v>41</v>
      </c>
      <c r="J1048" s="143" t="n">
        <v>41.51</v>
      </c>
      <c r="K1048" s="140" t="s">
        <v>558</v>
      </c>
      <c r="L1048" s="142" t="s">
        <v>40</v>
      </c>
      <c r="M1048" s="144" t="s">
        <v>7537</v>
      </c>
      <c r="N1048" s="144" t="s">
        <v>7538</v>
      </c>
      <c r="O1048" s="145" t="s">
        <v>7539</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2,2,FALSE()),IF(R1048="","Discuss","Assigned"))</f>
        <v>Approved</v>
      </c>
      <c r="U1048" s="191" t="str">
        <f aca="false">IF(P1048&gt;0,IF(R1048="","","Error-P-R"),"")</f>
        <v/>
      </c>
    </row>
    <row r="1049" customFormat="false" ht="306" hidden="false" customHeight="false" outlineLevel="0" collapsed="false">
      <c r="A1049" s="132" t="s">
        <v>4990</v>
      </c>
      <c r="B1049" s="35" t="n">
        <v>1049</v>
      </c>
      <c r="C1049" s="59" t="s">
        <v>1385</v>
      </c>
      <c r="D1049" s="59" t="s">
        <v>7540</v>
      </c>
      <c r="E1049" s="50" t="s">
        <v>558</v>
      </c>
      <c r="F1049" s="209" t="n">
        <v>64</v>
      </c>
      <c r="G1049" s="209" t="n">
        <v>42</v>
      </c>
      <c r="H1049" s="51" t="s">
        <v>40</v>
      </c>
      <c r="I1049" s="51" t="s">
        <v>41</v>
      </c>
      <c r="J1049" s="62" t="n">
        <v>41.51</v>
      </c>
      <c r="K1049" s="50" t="s">
        <v>558</v>
      </c>
      <c r="L1049" s="51" t="s">
        <v>40</v>
      </c>
      <c r="M1049" s="52" t="s">
        <v>7541</v>
      </c>
      <c r="N1049" s="52" t="s">
        <v>7542</v>
      </c>
      <c r="O1049" s="133" t="s">
        <v>7112</v>
      </c>
      <c r="P1049" s="205"/>
      <c r="Q1049" s="205" t="n">
        <v>8</v>
      </c>
      <c r="R1049" s="210" t="s">
        <v>5051</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2,2,FALSE()),IF(R1049="","Discuss","Assigned"))</f>
        <v>Assigned</v>
      </c>
      <c r="U1049" s="191" t="str">
        <f aca="false">IF(P1049&gt;0,IF(R1049="","","Error-P-R"),"")</f>
        <v/>
      </c>
    </row>
    <row r="1050" customFormat="false" ht="242.25" hidden="false" customHeight="false" outlineLevel="0" collapsed="false">
      <c r="A1050" s="136" t="s">
        <v>4990</v>
      </c>
      <c r="B1050" s="218" t="n">
        <v>1050</v>
      </c>
      <c r="C1050" s="219" t="s">
        <v>1385</v>
      </c>
      <c r="D1050" s="219" t="s">
        <v>7543</v>
      </c>
      <c r="E1050" s="220" t="s">
        <v>558</v>
      </c>
      <c r="F1050" s="221" t="n">
        <v>64</v>
      </c>
      <c r="G1050" s="221" t="n">
        <v>46</v>
      </c>
      <c r="H1050" s="222" t="s">
        <v>40</v>
      </c>
      <c r="I1050" s="222" t="s">
        <v>41</v>
      </c>
      <c r="J1050" s="223" t="n">
        <v>41.54</v>
      </c>
      <c r="K1050" s="220" t="s">
        <v>558</v>
      </c>
      <c r="L1050" s="222" t="s">
        <v>40</v>
      </c>
      <c r="M1050" s="166" t="s">
        <v>7544</v>
      </c>
      <c r="N1050" s="166" t="s">
        <v>7545</v>
      </c>
      <c r="O1050" s="224" t="s">
        <v>7546</v>
      </c>
      <c r="P1050" s="188" t="n">
        <v>7</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2,2,FALSE()),IF(R1050="","Discuss","Assigned"))</f>
        <v>Approved</v>
      </c>
      <c r="U1050" s="191" t="str">
        <f aca="false">IF(P1050&gt;0,IF(R1050="","","Error-P-R"),"")</f>
        <v/>
      </c>
    </row>
    <row r="1051" customFormat="false" ht="25.5" hidden="false" customHeight="false" outlineLevel="0" collapsed="false">
      <c r="A1051" s="136" t="s">
        <v>4990</v>
      </c>
      <c r="B1051" s="137" t="n">
        <v>1051</v>
      </c>
      <c r="C1051" s="225" t="s">
        <v>3284</v>
      </c>
      <c r="D1051" s="225" t="s">
        <v>3314</v>
      </c>
      <c r="E1051" s="168" t="s">
        <v>558</v>
      </c>
      <c r="F1051" s="168" t="s">
        <v>103</v>
      </c>
      <c r="G1051" s="168" t="s">
        <v>343</v>
      </c>
      <c r="H1051" s="170" t="s">
        <v>51</v>
      </c>
      <c r="I1051" s="170" t="s">
        <v>52</v>
      </c>
      <c r="J1051" s="143" t="n">
        <v>41.55</v>
      </c>
      <c r="K1051" s="168" t="s">
        <v>558</v>
      </c>
      <c r="L1051" s="170" t="s">
        <v>51</v>
      </c>
      <c r="M1051" s="166" t="s">
        <v>7547</v>
      </c>
      <c r="N1051" s="166" t="s">
        <v>7548</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2,2,FALSE()),IF(R1051="","Discuss","Assigned"))</f>
        <v>Approved</v>
      </c>
      <c r="U1051" s="191" t="str">
        <f aca="false">IF(P1051&gt;0,IF(R1051="","","Error-P-R"),"")</f>
        <v/>
      </c>
    </row>
    <row r="1052" customFormat="false" ht="25.5" hidden="false" customHeight="false" outlineLevel="0" collapsed="false">
      <c r="A1052" s="136" t="s">
        <v>4990</v>
      </c>
      <c r="B1052" s="137" t="n">
        <v>1052</v>
      </c>
      <c r="C1052" s="219" t="s">
        <v>1385</v>
      </c>
      <c r="D1052" s="219" t="s">
        <v>7549</v>
      </c>
      <c r="E1052" s="168" t="s">
        <v>558</v>
      </c>
      <c r="F1052" s="226" t="n">
        <v>64</v>
      </c>
      <c r="G1052" s="226" t="n">
        <v>49</v>
      </c>
      <c r="H1052" s="170" t="s">
        <v>40</v>
      </c>
      <c r="I1052" s="170" t="s">
        <v>41</v>
      </c>
      <c r="J1052" s="143" t="n">
        <v>41.56</v>
      </c>
      <c r="K1052" s="168" t="s">
        <v>558</v>
      </c>
      <c r="L1052" s="170" t="s">
        <v>40</v>
      </c>
      <c r="M1052" s="166" t="s">
        <v>7550</v>
      </c>
      <c r="N1052" s="166" t="s">
        <v>7551</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2,2,FALSE()),IF(R1052="","Discuss","Assigned"))</f>
        <v>Approved</v>
      </c>
      <c r="U1052" s="191" t="str">
        <f aca="false">IF(P1052&gt;0,IF(R1052="","","Error-P-R"),"")</f>
        <v/>
      </c>
    </row>
    <row r="1053" customFormat="false" ht="38.25" hidden="false" customHeight="false" outlineLevel="0" collapsed="false">
      <c r="A1053" s="136" t="s">
        <v>4990</v>
      </c>
      <c r="B1053" s="137" t="n">
        <v>1053</v>
      </c>
      <c r="C1053" s="219" t="s">
        <v>3756</v>
      </c>
      <c r="D1053" s="227" t="s">
        <v>7552</v>
      </c>
      <c r="E1053" s="168" t="s">
        <v>558</v>
      </c>
      <c r="F1053" s="168" t="s">
        <v>103</v>
      </c>
      <c r="G1053" s="168" t="s">
        <v>534</v>
      </c>
      <c r="H1053" s="170" t="s">
        <v>51</v>
      </c>
      <c r="I1053" s="170" t="s">
        <v>41</v>
      </c>
      <c r="J1053" s="152" t="n">
        <v>41.57</v>
      </c>
      <c r="K1053" s="168" t="s">
        <v>558</v>
      </c>
      <c r="L1053" s="170" t="s">
        <v>51</v>
      </c>
      <c r="M1053" s="166" t="s">
        <v>7553</v>
      </c>
      <c r="N1053" s="166" t="s">
        <v>7554</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2,2,FALSE()),IF(R1053="","Discuss","Assigned"))</f>
        <v>Approved</v>
      </c>
      <c r="U1053" s="191" t="str">
        <f aca="false">IF(P1053&gt;0,IF(R1053="","","Error-P-R"),"")</f>
        <v/>
      </c>
    </row>
    <row r="1054" customFormat="false" ht="255" hidden="false" customHeight="false" outlineLevel="0" collapsed="false">
      <c r="A1054" s="136" t="s">
        <v>4990</v>
      </c>
      <c r="B1054" s="137" t="n">
        <v>1054</v>
      </c>
      <c r="C1054" s="219" t="s">
        <v>1385</v>
      </c>
      <c r="D1054" s="227" t="s">
        <v>7555</v>
      </c>
      <c r="E1054" s="168" t="s">
        <v>558</v>
      </c>
      <c r="F1054" s="226" t="n">
        <v>64</v>
      </c>
      <c r="G1054" s="226" t="n">
        <v>50</v>
      </c>
      <c r="H1054" s="170" t="s">
        <v>40</v>
      </c>
      <c r="I1054" s="170" t="s">
        <v>41</v>
      </c>
      <c r="J1054" s="152" t="n">
        <v>41.57</v>
      </c>
      <c r="K1054" s="168" t="s">
        <v>558</v>
      </c>
      <c r="L1054" s="170" t="s">
        <v>40</v>
      </c>
      <c r="M1054" s="166" t="s">
        <v>7556</v>
      </c>
      <c r="N1054" s="166" t="s">
        <v>7557</v>
      </c>
      <c r="O1054" s="145" t="s">
        <v>7558</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2,2,FALSE()),IF(R1054="","Discuss","Assigned"))</f>
        <v>Approved</v>
      </c>
      <c r="U1054" s="191" t="str">
        <f aca="false">IF(P1054&gt;0,IF(R1054="","","Error-P-R"),"")</f>
        <v/>
      </c>
    </row>
    <row r="1055" customFormat="false" ht="140.25" hidden="false" customHeight="false" outlineLevel="0" collapsed="false">
      <c r="A1055" s="136" t="s">
        <v>4990</v>
      </c>
      <c r="B1055" s="137" t="n">
        <v>1055</v>
      </c>
      <c r="C1055" s="219" t="s">
        <v>2506</v>
      </c>
      <c r="D1055" s="227" t="s">
        <v>2532</v>
      </c>
      <c r="E1055" s="168" t="s">
        <v>558</v>
      </c>
      <c r="F1055" s="168" t="s">
        <v>103</v>
      </c>
      <c r="G1055" s="168" t="s">
        <v>473</v>
      </c>
      <c r="H1055" s="170" t="s">
        <v>51</v>
      </c>
      <c r="I1055" s="170" t="s">
        <v>52</v>
      </c>
      <c r="J1055" s="152" t="n">
        <v>41.6</v>
      </c>
      <c r="K1055" s="168" t="s">
        <v>558</v>
      </c>
      <c r="L1055" s="170" t="s">
        <v>51</v>
      </c>
      <c r="M1055" s="144" t="s">
        <v>7559</v>
      </c>
      <c r="N1055" s="144" t="s">
        <v>7560</v>
      </c>
      <c r="O1055" s="145" t="s">
        <v>7561</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2,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62</v>
      </c>
      <c r="E1056" s="168" t="s">
        <v>558</v>
      </c>
      <c r="F1056" s="226" t="n">
        <v>64</v>
      </c>
      <c r="G1056" s="226" t="n">
        <v>60</v>
      </c>
      <c r="H1056" s="170" t="s">
        <v>40</v>
      </c>
      <c r="I1056" s="170" t="s">
        <v>41</v>
      </c>
      <c r="J1056" s="143" t="n">
        <v>41.6</v>
      </c>
      <c r="K1056" s="168" t="s">
        <v>558</v>
      </c>
      <c r="L1056" s="142" t="s">
        <v>40</v>
      </c>
      <c r="M1056" s="166" t="s">
        <v>7563</v>
      </c>
      <c r="N1056" s="166" t="s">
        <v>7564</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2,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65</v>
      </c>
      <c r="E1057" s="220" t="s">
        <v>558</v>
      </c>
      <c r="F1057" s="221" t="n">
        <v>64</v>
      </c>
      <c r="G1057" s="221" t="n">
        <v>60</v>
      </c>
      <c r="H1057" s="222" t="s">
        <v>40</v>
      </c>
      <c r="I1057" s="222" t="s">
        <v>41</v>
      </c>
      <c r="J1057" s="143" t="n">
        <v>41.6</v>
      </c>
      <c r="K1057" s="220" t="s">
        <v>558</v>
      </c>
      <c r="L1057" s="222" t="s">
        <v>40</v>
      </c>
      <c r="M1057" s="228" t="s">
        <v>7566</v>
      </c>
      <c r="N1057" s="228" t="s">
        <v>7567</v>
      </c>
      <c r="O1057" s="145" t="s">
        <v>7568</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2,2,FALSE()),IF(R1057="","Discuss","Assigned"))</f>
        <v>Approved</v>
      </c>
      <c r="U1057" s="191" t="str">
        <f aca="false">IF(P1057&gt;0,IF(R1057="","","Error-P-R"),"")</f>
        <v/>
      </c>
    </row>
    <row r="1058" customFormat="false" ht="306" hidden="false" customHeight="false" outlineLevel="0" collapsed="false">
      <c r="A1058" s="132" t="s">
        <v>4990</v>
      </c>
      <c r="B1058" s="35" t="n">
        <v>1058</v>
      </c>
      <c r="C1058" s="59" t="s">
        <v>1385</v>
      </c>
      <c r="D1058" s="59" t="s">
        <v>7569</v>
      </c>
      <c r="E1058" s="107" t="s">
        <v>558</v>
      </c>
      <c r="F1058" s="229" t="n">
        <v>64</v>
      </c>
      <c r="G1058" s="229" t="n">
        <v>60</v>
      </c>
      <c r="H1058" s="109" t="s">
        <v>40</v>
      </c>
      <c r="I1058" s="109" t="s">
        <v>41</v>
      </c>
      <c r="J1058" s="62" t="n">
        <v>41.6</v>
      </c>
      <c r="K1058" s="107" t="s">
        <v>558</v>
      </c>
      <c r="L1058" s="109" t="s">
        <v>40</v>
      </c>
      <c r="M1058" s="110" t="s">
        <v>7570</v>
      </c>
      <c r="N1058" s="110" t="s">
        <v>7571</v>
      </c>
      <c r="O1058" s="133" t="s">
        <v>7112</v>
      </c>
      <c r="P1058" s="205"/>
      <c r="Q1058" s="205" t="n">
        <v>8</v>
      </c>
      <c r="R1058" s="210" t="s">
        <v>5051</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2,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72</v>
      </c>
      <c r="E1059" s="168" t="s">
        <v>558</v>
      </c>
      <c r="F1059" s="168" t="s">
        <v>103</v>
      </c>
      <c r="G1059" s="168" t="s">
        <v>601</v>
      </c>
      <c r="H1059" s="170" t="s">
        <v>40</v>
      </c>
      <c r="I1059" s="170" t="s">
        <v>41</v>
      </c>
      <c r="J1059" s="152" t="n">
        <v>41.62</v>
      </c>
      <c r="K1059" s="168" t="s">
        <v>558</v>
      </c>
      <c r="L1059" s="170" t="s">
        <v>68</v>
      </c>
      <c r="M1059" s="166" t="s">
        <v>7573</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2,2,FALSE()),IF(R1059="","Discuss","Assigned"))</f>
        <v>Approved</v>
      </c>
      <c r="U1059" s="191" t="str">
        <f aca="false">IF(P1059&gt;0,IF(R1059="","","Error-P-R"),"")</f>
        <v/>
      </c>
    </row>
    <row r="1060" customFormat="false" ht="25.5" hidden="false" customHeight="false" outlineLevel="0" collapsed="false">
      <c r="A1060" s="136" t="s">
        <v>4990</v>
      </c>
      <c r="B1060" s="230" t="n">
        <v>1060</v>
      </c>
      <c r="C1060" s="231" t="s">
        <v>3043</v>
      </c>
      <c r="D1060" s="232" t="s">
        <v>3073</v>
      </c>
      <c r="E1060" s="233" t="s">
        <v>7574</v>
      </c>
      <c r="F1060" s="233" t="s">
        <v>322</v>
      </c>
      <c r="G1060" s="233" t="s">
        <v>601</v>
      </c>
      <c r="H1060" s="234" t="s">
        <v>40</v>
      </c>
      <c r="I1060" s="234" t="s">
        <v>41</v>
      </c>
      <c r="J1060" s="235" t="n">
        <v>41.62</v>
      </c>
      <c r="K1060" s="236" t="s">
        <v>558</v>
      </c>
      <c r="L1060" s="237" t="s">
        <v>68</v>
      </c>
      <c r="M1060" s="238" t="s">
        <v>7575</v>
      </c>
      <c r="N1060" s="238" t="s">
        <v>7576</v>
      </c>
      <c r="O1060" s="239"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2,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77</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2,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78</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2,2,FALSE()),IF(R1062="","Discuss","Assigned"))</f>
        <v>Approved</v>
      </c>
      <c r="U1062" s="191" t="str">
        <f aca="false">IF(P1062&gt;0,IF(R1062="","","Error-P-R"),"")</f>
        <v/>
      </c>
    </row>
    <row r="1063" customFormat="false" ht="242.25" hidden="false" customHeight="false" outlineLevel="0" collapsed="false">
      <c r="A1063" s="136" t="s">
        <v>4990</v>
      </c>
      <c r="B1063" s="137" t="n">
        <v>1063</v>
      </c>
      <c r="C1063" s="207" t="s">
        <v>3405</v>
      </c>
      <c r="D1063" s="200" t="s">
        <v>7579</v>
      </c>
      <c r="E1063" s="140" t="s">
        <v>107</v>
      </c>
      <c r="F1063" s="140" t="s">
        <v>640</v>
      </c>
      <c r="G1063" s="140" t="s">
        <v>180</v>
      </c>
      <c r="H1063" s="142" t="s">
        <v>40</v>
      </c>
      <c r="I1063" s="142" t="s">
        <v>52</v>
      </c>
      <c r="J1063" s="152" t="n">
        <v>41.65</v>
      </c>
      <c r="K1063" s="140" t="s">
        <v>558</v>
      </c>
      <c r="L1063" s="142" t="s">
        <v>40</v>
      </c>
      <c r="M1063" s="144" t="s">
        <v>7580</v>
      </c>
      <c r="N1063" s="144" t="s">
        <v>7581</v>
      </c>
      <c r="O1063" s="145" t="s">
        <v>7582</v>
      </c>
      <c r="P1063" s="188" t="n">
        <v>10</v>
      </c>
      <c r="Q1063" s="188" t="n">
        <v>45</v>
      </c>
      <c r="R1063" s="189" t="s">
        <v>7033</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2,2,FALSE()),IF(R1063="","Discuss","Assigned"))</f>
        <v>Approved</v>
      </c>
      <c r="U1063" s="191" t="str">
        <f aca="false">IF(P1063&gt;0,IF(R1063="","","Error-P-R"),"")</f>
        <v>Error-P-R</v>
      </c>
    </row>
    <row r="1064" customFormat="false" ht="165.75" hidden="false" customHeight="false" outlineLevel="0" collapsed="false">
      <c r="A1064" s="132" t="s">
        <v>4990</v>
      </c>
      <c r="B1064" s="35" t="n">
        <v>1064</v>
      </c>
      <c r="C1064" s="217" t="s">
        <v>3405</v>
      </c>
      <c r="D1064" s="78" t="s">
        <v>7583</v>
      </c>
      <c r="E1064" s="50" t="s">
        <v>558</v>
      </c>
      <c r="F1064" s="50" t="s">
        <v>640</v>
      </c>
      <c r="G1064" s="50" t="s">
        <v>139</v>
      </c>
      <c r="H1064" s="51" t="s">
        <v>40</v>
      </c>
      <c r="I1064" s="51" t="s">
        <v>52</v>
      </c>
      <c r="J1064" s="87" t="n">
        <v>41.65</v>
      </c>
      <c r="K1064" s="50" t="s">
        <v>558</v>
      </c>
      <c r="L1064" s="51" t="s">
        <v>40</v>
      </c>
      <c r="M1064" s="52" t="s">
        <v>7584</v>
      </c>
      <c r="N1064" s="52" t="s">
        <v>7585</v>
      </c>
      <c r="O1064" s="133" t="s">
        <v>7183</v>
      </c>
      <c r="P1064" s="205"/>
      <c r="Q1064" s="205" t="n">
        <v>46</v>
      </c>
      <c r="R1064" s="210" t="s">
        <v>7033</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2,2,FALSE()),IF(R1064="","Discuss","Assigned"))</f>
        <v>Assigned</v>
      </c>
      <c r="U1064" s="191" t="str">
        <f aca="false">IF(P1064&gt;0,IF(R1064="","","Error-P-R"),"")</f>
        <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86</v>
      </c>
      <c r="N1065" s="144" t="s">
        <v>7587</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2,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88</v>
      </c>
      <c r="E1066" s="140" t="s">
        <v>558</v>
      </c>
      <c r="F1066" s="186" t="n">
        <v>65</v>
      </c>
      <c r="G1066" s="186" t="n">
        <v>5</v>
      </c>
      <c r="H1066" s="142" t="s">
        <v>40</v>
      </c>
      <c r="I1066" s="142" t="s">
        <v>41</v>
      </c>
      <c r="J1066" s="143" t="n">
        <v>42.04</v>
      </c>
      <c r="K1066" s="140" t="s">
        <v>558</v>
      </c>
      <c r="L1066" s="142" t="s">
        <v>40</v>
      </c>
      <c r="M1066" s="144" t="s">
        <v>7589</v>
      </c>
      <c r="N1066" s="144" t="s">
        <v>7590</v>
      </c>
      <c r="O1066" s="145" t="s">
        <v>7591</v>
      </c>
      <c r="P1066" s="188" t="n">
        <v>9</v>
      </c>
      <c r="Q1066" s="188" t="n">
        <v>35</v>
      </c>
      <c r="R1066" s="189" t="s">
        <v>5020</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2,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92</v>
      </c>
      <c r="E1067" s="140" t="s">
        <v>558</v>
      </c>
      <c r="F1067" s="186" t="n">
        <v>65</v>
      </c>
      <c r="G1067" s="186" t="n">
        <v>6</v>
      </c>
      <c r="H1067" s="142" t="s">
        <v>40</v>
      </c>
      <c r="I1067" s="142" t="s">
        <v>41</v>
      </c>
      <c r="J1067" s="143" t="n">
        <v>42.05</v>
      </c>
      <c r="K1067" s="140" t="s">
        <v>558</v>
      </c>
      <c r="L1067" s="142" t="s">
        <v>68</v>
      </c>
      <c r="M1067" s="144" t="s">
        <v>7593</v>
      </c>
      <c r="N1067" s="144" t="s">
        <v>7594</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2,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95</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2,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96</v>
      </c>
      <c r="E1069" s="140" t="s">
        <v>558</v>
      </c>
      <c r="F1069" s="186" t="n">
        <v>65</v>
      </c>
      <c r="G1069" s="186" t="n">
        <v>12</v>
      </c>
      <c r="H1069" s="142" t="s">
        <v>51</v>
      </c>
      <c r="I1069" s="142" t="s">
        <v>52</v>
      </c>
      <c r="J1069" s="143" t="n">
        <v>42.1</v>
      </c>
      <c r="K1069" s="140" t="s">
        <v>558</v>
      </c>
      <c r="L1069" s="142" t="s">
        <v>51</v>
      </c>
      <c r="M1069" s="144" t="s">
        <v>7597</v>
      </c>
      <c r="N1069" s="144" t="s">
        <v>7598</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2,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99</v>
      </c>
      <c r="N1070" s="144" t="s">
        <v>7600</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2,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601</v>
      </c>
      <c r="E1071" s="140" t="s">
        <v>574</v>
      </c>
      <c r="F1071" s="186" t="n">
        <v>65</v>
      </c>
      <c r="G1071" s="186" t="n">
        <v>40</v>
      </c>
      <c r="H1071" s="142" t="s">
        <v>51</v>
      </c>
      <c r="I1071" s="142" t="s">
        <v>52</v>
      </c>
      <c r="J1071" s="143" t="n">
        <v>42.25</v>
      </c>
      <c r="K1071" s="140" t="s">
        <v>574</v>
      </c>
      <c r="L1071" s="142" t="s">
        <v>51</v>
      </c>
      <c r="M1071" s="144" t="s">
        <v>7602</v>
      </c>
      <c r="N1071" s="144" t="s">
        <v>7603</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2,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604</v>
      </c>
      <c r="E1072" s="140" t="s">
        <v>574</v>
      </c>
      <c r="F1072" s="140" t="s">
        <v>472</v>
      </c>
      <c r="G1072" s="140" t="s">
        <v>80</v>
      </c>
      <c r="H1072" s="142" t="s">
        <v>51</v>
      </c>
      <c r="I1072" s="142" t="s">
        <v>52</v>
      </c>
      <c r="J1072" s="143" t="n">
        <v>42.26</v>
      </c>
      <c r="K1072" s="140" t="s">
        <v>574</v>
      </c>
      <c r="L1072" s="142" t="s">
        <v>51</v>
      </c>
      <c r="M1072" s="144" t="s">
        <v>7605</v>
      </c>
      <c r="N1072" s="144" t="s">
        <v>7606</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2,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607</v>
      </c>
      <c r="E1073" s="140" t="s">
        <v>574</v>
      </c>
      <c r="F1073" s="140" t="s">
        <v>472</v>
      </c>
      <c r="G1073" s="140"/>
      <c r="H1073" s="142" t="s">
        <v>51</v>
      </c>
      <c r="I1073" s="142" t="s">
        <v>52</v>
      </c>
      <c r="J1073" s="143" t="n">
        <v>42.26</v>
      </c>
      <c r="K1073" s="140" t="s">
        <v>574</v>
      </c>
      <c r="L1073" s="142" t="s">
        <v>51</v>
      </c>
      <c r="M1073" s="144" t="s">
        <v>7608</v>
      </c>
      <c r="N1073" s="144" t="s">
        <v>7609</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2,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10</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2,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11</v>
      </c>
      <c r="N1075" s="144" t="s">
        <v>7612</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2,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613</v>
      </c>
      <c r="E1076" s="140" t="s">
        <v>574</v>
      </c>
      <c r="F1076" s="186" t="n">
        <v>65</v>
      </c>
      <c r="G1076" s="186" t="n">
        <v>41</v>
      </c>
      <c r="H1076" s="142" t="s">
        <v>51</v>
      </c>
      <c r="I1076" s="142" t="s">
        <v>52</v>
      </c>
      <c r="J1076" s="143" t="n">
        <v>42.26</v>
      </c>
      <c r="K1076" s="140" t="s">
        <v>574</v>
      </c>
      <c r="L1076" s="142" t="s">
        <v>51</v>
      </c>
      <c r="M1076" s="144" t="s">
        <v>7614</v>
      </c>
      <c r="N1076" s="144" t="s">
        <v>6807</v>
      </c>
      <c r="O1076" s="145" t="s">
        <v>6438</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2,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15</v>
      </c>
      <c r="E1077" s="140" t="s">
        <v>574</v>
      </c>
      <c r="F1077" s="186" t="n">
        <v>65</v>
      </c>
      <c r="G1077" s="186" t="n">
        <v>41</v>
      </c>
      <c r="H1077" s="142" t="s">
        <v>40</v>
      </c>
      <c r="I1077" s="142" t="s">
        <v>41</v>
      </c>
      <c r="J1077" s="143" t="n">
        <v>42.26</v>
      </c>
      <c r="K1077" s="140" t="s">
        <v>574</v>
      </c>
      <c r="L1077" s="142" t="s">
        <v>40</v>
      </c>
      <c r="M1077" s="144" t="s">
        <v>7616</v>
      </c>
      <c r="N1077" s="144" t="s">
        <v>7617</v>
      </c>
      <c r="O1077" s="145" t="s">
        <v>6354</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2,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18</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2,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19</v>
      </c>
      <c r="E1079" s="140" t="s">
        <v>574</v>
      </c>
      <c r="F1079" s="186" t="n">
        <v>65</v>
      </c>
      <c r="G1079" s="186" t="n">
        <v>47</v>
      </c>
      <c r="H1079" s="142" t="s">
        <v>40</v>
      </c>
      <c r="I1079" s="142" t="s">
        <v>41</v>
      </c>
      <c r="J1079" s="152" t="n">
        <v>42.33</v>
      </c>
      <c r="K1079" s="140" t="s">
        <v>574</v>
      </c>
      <c r="L1079" s="142" t="s">
        <v>40</v>
      </c>
      <c r="M1079" s="144" t="s">
        <v>7620</v>
      </c>
      <c r="N1079" s="144" t="s">
        <v>7621</v>
      </c>
      <c r="O1079" s="145" t="s">
        <v>7622</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2,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23</v>
      </c>
      <c r="E1080" s="140" t="s">
        <v>574</v>
      </c>
      <c r="F1080" s="186" t="n">
        <v>65</v>
      </c>
      <c r="G1080" s="186" t="n">
        <v>48</v>
      </c>
      <c r="H1080" s="142" t="s">
        <v>40</v>
      </c>
      <c r="I1080" s="142" t="s">
        <v>41</v>
      </c>
      <c r="J1080" s="152" t="n">
        <v>42.33</v>
      </c>
      <c r="K1080" s="140" t="s">
        <v>574</v>
      </c>
      <c r="L1080" s="142" t="s">
        <v>68</v>
      </c>
      <c r="M1080" s="177" t="s">
        <v>7624</v>
      </c>
      <c r="N1080" s="144" t="s">
        <v>1748</v>
      </c>
      <c r="O1080" s="145" t="s">
        <v>7625</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2,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26</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2,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27</v>
      </c>
      <c r="E1082" s="140" t="s">
        <v>107</v>
      </c>
      <c r="F1082" s="140" t="s">
        <v>472</v>
      </c>
      <c r="G1082" s="140" t="s">
        <v>108</v>
      </c>
      <c r="H1082" s="142" t="s">
        <v>40</v>
      </c>
      <c r="I1082" s="142" t="s">
        <v>41</v>
      </c>
      <c r="J1082" s="152" t="n">
        <v>42.45</v>
      </c>
      <c r="K1082" s="140" t="s">
        <v>107</v>
      </c>
      <c r="L1082" s="142" t="s">
        <v>68</v>
      </c>
      <c r="M1082" s="144" t="s">
        <v>7628</v>
      </c>
      <c r="N1082" s="144" t="s">
        <v>4994</v>
      </c>
      <c r="O1082" s="145" t="s">
        <v>7629</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2,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30</v>
      </c>
      <c r="N1083" s="144" t="s">
        <v>7631</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2,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32</v>
      </c>
      <c r="N1084" s="144" t="s">
        <v>7633</v>
      </c>
      <c r="O1084" s="145" t="s">
        <v>7634</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2,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35</v>
      </c>
      <c r="E1085" s="140" t="s">
        <v>574</v>
      </c>
      <c r="F1085" s="186" t="n">
        <v>65</v>
      </c>
      <c r="G1085" s="186" t="n">
        <v>62</v>
      </c>
      <c r="H1085" s="142" t="s">
        <v>40</v>
      </c>
      <c r="I1085" s="142" t="s">
        <v>41</v>
      </c>
      <c r="J1085" s="152" t="n">
        <v>42.45</v>
      </c>
      <c r="K1085" s="140" t="s">
        <v>574</v>
      </c>
      <c r="L1085" s="142" t="s">
        <v>40</v>
      </c>
      <c r="M1085" s="144" t="s">
        <v>7636</v>
      </c>
      <c r="N1085" s="144" t="s">
        <v>7637</v>
      </c>
      <c r="O1085" s="145" t="s">
        <v>6570</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2,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38</v>
      </c>
      <c r="E1086" s="140" t="s">
        <v>124</v>
      </c>
      <c r="F1086" s="186" t="n">
        <v>65</v>
      </c>
      <c r="G1086" s="186" t="n">
        <v>65</v>
      </c>
      <c r="H1086" s="142" t="s">
        <v>51</v>
      </c>
      <c r="I1086" s="142" t="s">
        <v>52</v>
      </c>
      <c r="J1086" s="143" t="n">
        <v>42.47</v>
      </c>
      <c r="K1086" s="140" t="s">
        <v>107</v>
      </c>
      <c r="L1086" s="142" t="s">
        <v>51</v>
      </c>
      <c r="M1086" s="144" t="s">
        <v>7639</v>
      </c>
      <c r="N1086" s="144" t="s">
        <v>7640</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2,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41</v>
      </c>
      <c r="E1087" s="140" t="s">
        <v>124</v>
      </c>
      <c r="F1087" s="186" t="n">
        <v>67</v>
      </c>
      <c r="G1087" s="186" t="n">
        <v>34</v>
      </c>
      <c r="H1087" s="142" t="s">
        <v>40</v>
      </c>
      <c r="I1087" s="142" t="s">
        <v>41</v>
      </c>
      <c r="J1087" s="143" t="n">
        <v>43.09</v>
      </c>
      <c r="K1087" s="140" t="s">
        <v>107</v>
      </c>
      <c r="L1087" s="142" t="s">
        <v>40</v>
      </c>
      <c r="M1087" s="144" t="s">
        <v>7642</v>
      </c>
      <c r="N1087" s="144" t="s">
        <v>7643</v>
      </c>
      <c r="O1087" s="145" t="s">
        <v>7644</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2,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45</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2,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46</v>
      </c>
      <c r="E1089" s="140" t="s">
        <v>107</v>
      </c>
      <c r="F1089" s="140" t="s">
        <v>640</v>
      </c>
      <c r="G1089" s="140" t="s">
        <v>163</v>
      </c>
      <c r="H1089" s="142" t="s">
        <v>40</v>
      </c>
      <c r="I1089" s="142" t="s">
        <v>52</v>
      </c>
      <c r="J1089" s="143" t="n">
        <v>43.16</v>
      </c>
      <c r="K1089" s="140" t="s">
        <v>107</v>
      </c>
      <c r="L1089" s="142" t="s">
        <v>68</v>
      </c>
      <c r="M1089" s="144" t="s">
        <v>7647</v>
      </c>
      <c r="N1089" s="144" t="s">
        <v>5495</v>
      </c>
      <c r="O1089" s="145" t="s">
        <v>7648</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2,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49</v>
      </c>
      <c r="E1090" s="140" t="s">
        <v>124</v>
      </c>
      <c r="F1090" s="186" t="n">
        <v>67</v>
      </c>
      <c r="G1090" s="186" t="n">
        <v>34</v>
      </c>
      <c r="H1090" s="142" t="s">
        <v>40</v>
      </c>
      <c r="I1090" s="142" t="s">
        <v>41</v>
      </c>
      <c r="J1090" s="143" t="n">
        <v>43.16</v>
      </c>
      <c r="K1090" s="140" t="s">
        <v>107</v>
      </c>
      <c r="L1090" s="142" t="s">
        <v>40</v>
      </c>
      <c r="M1090" s="144" t="s">
        <v>7650</v>
      </c>
      <c r="N1090" s="144" t="s">
        <v>7651</v>
      </c>
      <c r="O1090" s="145" t="s">
        <v>7652</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2,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53</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2,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54</v>
      </c>
      <c r="E1092" s="140" t="s">
        <v>124</v>
      </c>
      <c r="F1092" s="186" t="n">
        <v>67</v>
      </c>
      <c r="G1092" s="186" t="n">
        <v>34</v>
      </c>
      <c r="H1092" s="142" t="s">
        <v>40</v>
      </c>
      <c r="I1092" s="142" t="s">
        <v>41</v>
      </c>
      <c r="J1092" s="143" t="n">
        <v>43.22</v>
      </c>
      <c r="K1092" s="140" t="s">
        <v>107</v>
      </c>
      <c r="L1092" s="142" t="s">
        <v>40</v>
      </c>
      <c r="M1092" s="144" t="s">
        <v>7655</v>
      </c>
      <c r="N1092" s="144" t="s">
        <v>7656</v>
      </c>
      <c r="O1092" s="145" t="s">
        <v>7657</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2,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58</v>
      </c>
      <c r="E1093" s="140" t="s">
        <v>124</v>
      </c>
      <c r="F1093" s="186" t="n">
        <v>67</v>
      </c>
      <c r="G1093" s="186" t="n">
        <v>34</v>
      </c>
      <c r="H1093" s="142" t="s">
        <v>40</v>
      </c>
      <c r="I1093" s="142" t="s">
        <v>41</v>
      </c>
      <c r="J1093" s="152" t="n">
        <v>43.22</v>
      </c>
      <c r="K1093" s="140" t="s">
        <v>107</v>
      </c>
      <c r="L1093" s="142" t="s">
        <v>40</v>
      </c>
      <c r="M1093" s="144" t="s">
        <v>7659</v>
      </c>
      <c r="N1093" s="144" t="s">
        <v>7660</v>
      </c>
      <c r="O1093" s="145" t="s">
        <v>7648</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2,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61</v>
      </c>
      <c r="E1094" s="140" t="s">
        <v>124</v>
      </c>
      <c r="F1094" s="186" t="n">
        <v>67</v>
      </c>
      <c r="G1094" s="186" t="n">
        <v>34</v>
      </c>
      <c r="H1094" s="142" t="s">
        <v>40</v>
      </c>
      <c r="I1094" s="142" t="s">
        <v>41</v>
      </c>
      <c r="J1094" s="152" t="n">
        <v>43.22</v>
      </c>
      <c r="K1094" s="140" t="s">
        <v>107</v>
      </c>
      <c r="L1094" s="142" t="s">
        <v>40</v>
      </c>
      <c r="M1094" s="144" t="s">
        <v>7662</v>
      </c>
      <c r="N1094" s="144" t="s">
        <v>7660</v>
      </c>
      <c r="O1094" s="145" t="s">
        <v>7648</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2,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63</v>
      </c>
      <c r="E1095" s="140" t="s">
        <v>124</v>
      </c>
      <c r="F1095" s="186" t="n">
        <v>67</v>
      </c>
      <c r="G1095" s="186" t="n">
        <v>34</v>
      </c>
      <c r="H1095" s="142" t="s">
        <v>40</v>
      </c>
      <c r="I1095" s="142" t="s">
        <v>41</v>
      </c>
      <c r="J1095" s="143" t="n">
        <v>43.24</v>
      </c>
      <c r="K1095" s="140" t="s">
        <v>107</v>
      </c>
      <c r="L1095" s="142" t="s">
        <v>40</v>
      </c>
      <c r="M1095" s="144" t="s">
        <v>7664</v>
      </c>
      <c r="N1095" s="144" t="s">
        <v>7665</v>
      </c>
      <c r="O1095" s="145" t="s">
        <v>7666</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2,2,FALSE()),IF(R1095="","Discuss","Assigned"))</f>
        <v>Approved</v>
      </c>
      <c r="U1095" s="191" t="str">
        <f aca="false">IF(P1095&gt;0,IF(R1095="","","Error-P-R"),"")</f>
        <v/>
      </c>
    </row>
    <row r="1096" customFormat="false" ht="165.75" hidden="false" customHeight="false" outlineLevel="0" collapsed="false">
      <c r="A1096" s="132" t="s">
        <v>4990</v>
      </c>
      <c r="B1096" s="35" t="n">
        <v>1096</v>
      </c>
      <c r="C1096" s="59" t="s">
        <v>1385</v>
      </c>
      <c r="D1096" s="60" t="s">
        <v>7667</v>
      </c>
      <c r="E1096" s="50" t="s">
        <v>124</v>
      </c>
      <c r="F1096" s="209" t="n">
        <v>67</v>
      </c>
      <c r="G1096" s="209" t="n">
        <v>34</v>
      </c>
      <c r="H1096" s="51" t="s">
        <v>40</v>
      </c>
      <c r="I1096" s="51" t="s">
        <v>41</v>
      </c>
      <c r="J1096" s="62" t="n">
        <v>43.24</v>
      </c>
      <c r="K1096" s="50" t="s">
        <v>107</v>
      </c>
      <c r="L1096" s="51" t="s">
        <v>40</v>
      </c>
      <c r="M1096" s="52" t="s">
        <v>7668</v>
      </c>
      <c r="N1096" s="52" t="s">
        <v>7669</v>
      </c>
      <c r="O1096" s="133" t="s">
        <v>7183</v>
      </c>
      <c r="P1096" s="205"/>
      <c r="Q1096" s="204" t="n">
        <v>8</v>
      </c>
      <c r="R1096" s="210" t="s">
        <v>5051</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2,2,FALSE()),IF(R1096="","Discuss","Assigned"))</f>
        <v>Assigned</v>
      </c>
      <c r="U1096" s="191" t="str">
        <f aca="false">IF(P1096&gt;0,IF(R1096="","","Error-P-R"),"")</f>
        <v/>
      </c>
    </row>
    <row r="1097" customFormat="false" ht="25.5" hidden="false" customHeight="false" outlineLevel="0" collapsed="false">
      <c r="A1097" s="136" t="s">
        <v>4990</v>
      </c>
      <c r="B1097" s="137" t="n">
        <v>1097</v>
      </c>
      <c r="C1097" s="138" t="s">
        <v>1385</v>
      </c>
      <c r="D1097" s="138" t="s">
        <v>7670</v>
      </c>
      <c r="E1097" s="140" t="s">
        <v>124</v>
      </c>
      <c r="F1097" s="186" t="n">
        <v>67</v>
      </c>
      <c r="G1097" s="186" t="n">
        <v>38</v>
      </c>
      <c r="H1097" s="142" t="s">
        <v>51</v>
      </c>
      <c r="I1097" s="142" t="s">
        <v>52</v>
      </c>
      <c r="J1097" s="143" t="n">
        <v>43.38</v>
      </c>
      <c r="K1097" s="140" t="s">
        <v>107</v>
      </c>
      <c r="L1097" s="142" t="s">
        <v>51</v>
      </c>
      <c r="M1097" s="144" t="s">
        <v>7639</v>
      </c>
      <c r="N1097" s="144" t="s">
        <v>7671</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2,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72</v>
      </c>
      <c r="E1098" s="140" t="s">
        <v>124</v>
      </c>
      <c r="F1098" s="186" t="n">
        <v>67</v>
      </c>
      <c r="G1098" s="186" t="n">
        <v>39</v>
      </c>
      <c r="H1098" s="142" t="s">
        <v>40</v>
      </c>
      <c r="I1098" s="142" t="s">
        <v>41</v>
      </c>
      <c r="J1098" s="143" t="n">
        <v>43.39</v>
      </c>
      <c r="K1098" s="140" t="s">
        <v>107</v>
      </c>
      <c r="L1098" s="142" t="s">
        <v>68</v>
      </c>
      <c r="M1098" s="144" t="s">
        <v>7673</v>
      </c>
      <c r="N1098" s="144" t="s">
        <v>7674</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2,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75</v>
      </c>
      <c r="E1099" s="140" t="s">
        <v>107</v>
      </c>
      <c r="F1099" s="140" t="s">
        <v>640</v>
      </c>
      <c r="G1099" s="140" t="s">
        <v>149</v>
      </c>
      <c r="H1099" s="142" t="s">
        <v>40</v>
      </c>
      <c r="I1099" s="142" t="s">
        <v>41</v>
      </c>
      <c r="J1099" s="143" t="n">
        <v>43.4</v>
      </c>
      <c r="K1099" s="140" t="s">
        <v>107</v>
      </c>
      <c r="L1099" s="142" t="s">
        <v>68</v>
      </c>
      <c r="M1099" s="144" t="s">
        <v>7676</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2,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77</v>
      </c>
      <c r="E1100" s="140" t="s">
        <v>124</v>
      </c>
      <c r="F1100" s="186" t="n">
        <v>67</v>
      </c>
      <c r="G1100" s="186" t="n">
        <v>40</v>
      </c>
      <c r="H1100" s="142" t="s">
        <v>40</v>
      </c>
      <c r="I1100" s="142" t="s">
        <v>41</v>
      </c>
      <c r="J1100" s="143" t="n">
        <v>43.4</v>
      </c>
      <c r="K1100" s="140" t="s">
        <v>107</v>
      </c>
      <c r="L1100" s="142" t="s">
        <v>40</v>
      </c>
      <c r="M1100" s="144" t="s">
        <v>7678</v>
      </c>
      <c r="N1100" s="144" t="s">
        <v>7679</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2,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80</v>
      </c>
      <c r="E1101" s="140" t="s">
        <v>124</v>
      </c>
      <c r="F1101" s="186" t="n">
        <v>67</v>
      </c>
      <c r="G1101" s="186" t="n">
        <v>40</v>
      </c>
      <c r="H1101" s="142" t="s">
        <v>40</v>
      </c>
      <c r="I1101" s="142" t="s">
        <v>41</v>
      </c>
      <c r="J1101" s="143" t="n">
        <v>43.4</v>
      </c>
      <c r="K1101" s="140" t="s">
        <v>107</v>
      </c>
      <c r="L1101" s="142" t="s">
        <v>40</v>
      </c>
      <c r="M1101" s="144" t="s">
        <v>7681</v>
      </c>
      <c r="N1101" s="144" t="s">
        <v>7682</v>
      </c>
      <c r="O1101" s="145" t="s">
        <v>7683</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2,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84</v>
      </c>
      <c r="E1102" s="140" t="s">
        <v>124</v>
      </c>
      <c r="F1102" s="186" t="n">
        <v>67</v>
      </c>
      <c r="G1102" s="186" t="n">
        <v>43</v>
      </c>
      <c r="H1102" s="142" t="s">
        <v>51</v>
      </c>
      <c r="I1102" s="142" t="s">
        <v>52</v>
      </c>
      <c r="J1102" s="152" t="n">
        <v>43.42</v>
      </c>
      <c r="K1102" s="140" t="s">
        <v>107</v>
      </c>
      <c r="L1102" s="142" t="s">
        <v>51</v>
      </c>
      <c r="M1102" s="144" t="s">
        <v>7685</v>
      </c>
      <c r="N1102" s="144" t="s">
        <v>7686</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2,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87</v>
      </c>
      <c r="E1103" s="140" t="s">
        <v>124</v>
      </c>
      <c r="F1103" s="186" t="n">
        <v>67</v>
      </c>
      <c r="G1103" s="186" t="n">
        <v>43</v>
      </c>
      <c r="H1103" s="142" t="s">
        <v>40</v>
      </c>
      <c r="I1103" s="142" t="s">
        <v>41</v>
      </c>
      <c r="J1103" s="143" t="n">
        <v>43.42</v>
      </c>
      <c r="K1103" s="140" t="s">
        <v>107</v>
      </c>
      <c r="L1103" s="142" t="s">
        <v>40</v>
      </c>
      <c r="M1103" s="144" t="s">
        <v>7688</v>
      </c>
      <c r="N1103" s="144" t="s">
        <v>7689</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2,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90</v>
      </c>
      <c r="E1104" s="140" t="s">
        <v>124</v>
      </c>
      <c r="F1104" s="186" t="n">
        <v>67</v>
      </c>
      <c r="G1104" s="186" t="n">
        <v>43</v>
      </c>
      <c r="H1104" s="142" t="s">
        <v>40</v>
      </c>
      <c r="I1104" s="142" t="s">
        <v>41</v>
      </c>
      <c r="J1104" s="152" t="n">
        <v>43.42</v>
      </c>
      <c r="K1104" s="140" t="s">
        <v>107</v>
      </c>
      <c r="L1104" s="142" t="s">
        <v>40</v>
      </c>
      <c r="M1104" s="144" t="s">
        <v>7691</v>
      </c>
      <c r="N1104" s="144" t="s">
        <v>7692</v>
      </c>
      <c r="O1104" s="145" t="s">
        <v>6570</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2,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93</v>
      </c>
      <c r="E1105" s="140" t="s">
        <v>107</v>
      </c>
      <c r="F1105" s="141" t="s">
        <v>117</v>
      </c>
      <c r="G1105" s="141" t="s">
        <v>84</v>
      </c>
      <c r="H1105" s="142" t="s">
        <v>40</v>
      </c>
      <c r="I1105" s="142" t="s">
        <v>41</v>
      </c>
      <c r="J1105" s="143" t="n">
        <v>43.46</v>
      </c>
      <c r="K1105" s="140" t="s">
        <v>107</v>
      </c>
      <c r="L1105" s="142" t="s">
        <v>68</v>
      </c>
      <c r="M1105" s="144" t="s">
        <v>1858</v>
      </c>
      <c r="N1105" s="144" t="s">
        <v>1859</v>
      </c>
      <c r="O1105" s="145" t="s">
        <v>7694</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2,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95</v>
      </c>
      <c r="E1106" s="140" t="s">
        <v>124</v>
      </c>
      <c r="F1106" s="186" t="n">
        <v>67</v>
      </c>
      <c r="G1106" s="186" t="n">
        <v>45</v>
      </c>
      <c r="H1106" s="142" t="s">
        <v>40</v>
      </c>
      <c r="I1106" s="142" t="s">
        <v>41</v>
      </c>
      <c r="J1106" s="143" t="n">
        <v>43.46</v>
      </c>
      <c r="K1106" s="140" t="s">
        <v>107</v>
      </c>
      <c r="L1106" s="142" t="s">
        <v>68</v>
      </c>
      <c r="M1106" s="144" t="s">
        <v>7696</v>
      </c>
      <c r="N1106" s="144" t="s">
        <v>7697</v>
      </c>
      <c r="O1106" s="145" t="s">
        <v>7698</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2,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699</v>
      </c>
      <c r="E1107" s="140" t="s">
        <v>124</v>
      </c>
      <c r="F1107" s="186" t="n">
        <v>68</v>
      </c>
      <c r="G1107" s="186" t="n">
        <v>32</v>
      </c>
      <c r="H1107" s="142" t="s">
        <v>51</v>
      </c>
      <c r="I1107" s="142" t="s">
        <v>52</v>
      </c>
      <c r="J1107" s="143" t="n">
        <v>43.5</v>
      </c>
      <c r="K1107" s="140" t="s">
        <v>107</v>
      </c>
      <c r="L1107" s="142" t="s">
        <v>51</v>
      </c>
      <c r="M1107" s="144" t="s">
        <v>7639</v>
      </c>
      <c r="N1107" s="144" t="s">
        <v>7671</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2,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700</v>
      </c>
      <c r="E1108" s="140" t="s">
        <v>124</v>
      </c>
      <c r="F1108" s="186" t="n">
        <v>69</v>
      </c>
      <c r="G1108" s="186" t="n">
        <v>31</v>
      </c>
      <c r="H1108" s="142" t="s">
        <v>40</v>
      </c>
      <c r="I1108" s="142" t="s">
        <v>41</v>
      </c>
      <c r="J1108" s="143" t="n">
        <v>44.01</v>
      </c>
      <c r="K1108" s="140" t="s">
        <v>107</v>
      </c>
      <c r="L1108" s="142" t="s">
        <v>40</v>
      </c>
      <c r="M1108" s="144" t="s">
        <v>7701</v>
      </c>
      <c r="N1108" s="144" t="s">
        <v>7702</v>
      </c>
      <c r="O1108" s="145" t="s">
        <v>7703</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2,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704</v>
      </c>
      <c r="E1109" s="140" t="s">
        <v>124</v>
      </c>
      <c r="F1109" s="186" t="n">
        <v>69</v>
      </c>
      <c r="G1109" s="186" t="n">
        <v>31</v>
      </c>
      <c r="H1109" s="142" t="s">
        <v>40</v>
      </c>
      <c r="I1109" s="142" t="s">
        <v>41</v>
      </c>
      <c r="J1109" s="143" t="n">
        <v>44.01</v>
      </c>
      <c r="K1109" s="140" t="s">
        <v>107</v>
      </c>
      <c r="L1109" s="142" t="s">
        <v>40</v>
      </c>
      <c r="M1109" s="144" t="s">
        <v>7705</v>
      </c>
      <c r="N1109" s="144" t="s">
        <v>7706</v>
      </c>
      <c r="O1109" s="145" t="s">
        <v>7707</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2,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708</v>
      </c>
      <c r="E1110" s="140" t="s">
        <v>124</v>
      </c>
      <c r="F1110" s="186" t="n">
        <v>69</v>
      </c>
      <c r="G1110" s="186" t="n">
        <v>31</v>
      </c>
      <c r="H1110" s="142" t="s">
        <v>40</v>
      </c>
      <c r="I1110" s="142" t="s">
        <v>41</v>
      </c>
      <c r="J1110" s="152" t="n">
        <v>44.08</v>
      </c>
      <c r="K1110" s="140" t="s">
        <v>107</v>
      </c>
      <c r="L1110" s="142" t="s">
        <v>40</v>
      </c>
      <c r="M1110" s="144" t="s">
        <v>7709</v>
      </c>
      <c r="N1110" s="144" t="s">
        <v>7710</v>
      </c>
      <c r="O1110" s="145" t="s">
        <v>7644</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2,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711</v>
      </c>
      <c r="E1111" s="140"/>
      <c r="F1111" s="140" t="s">
        <v>853</v>
      </c>
      <c r="G1111" s="140"/>
      <c r="H1111" s="142" t="s">
        <v>51</v>
      </c>
      <c r="I1111" s="142" t="s">
        <v>52</v>
      </c>
      <c r="J1111" s="143" t="n">
        <v>44.08</v>
      </c>
      <c r="K1111" s="140" t="s">
        <v>107</v>
      </c>
      <c r="L1111" s="142" t="s">
        <v>51</v>
      </c>
      <c r="M1111" s="144" t="s">
        <v>7712</v>
      </c>
      <c r="N1111" s="144" t="s">
        <v>7713</v>
      </c>
      <c r="O1111" s="145" t="s">
        <v>7714</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2,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15</v>
      </c>
      <c r="E1112" s="140" t="s">
        <v>107</v>
      </c>
      <c r="F1112" s="140" t="s">
        <v>640</v>
      </c>
      <c r="G1112" s="140" t="s">
        <v>163</v>
      </c>
      <c r="H1112" s="142" t="s">
        <v>40</v>
      </c>
      <c r="I1112" s="142" t="s">
        <v>52</v>
      </c>
      <c r="J1112" s="143" t="n">
        <v>44.15</v>
      </c>
      <c r="K1112" s="140" t="s">
        <v>107</v>
      </c>
      <c r="L1112" s="142" t="s">
        <v>68</v>
      </c>
      <c r="M1112" s="144" t="s">
        <v>7716</v>
      </c>
      <c r="N1112" s="144" t="s">
        <v>5495</v>
      </c>
      <c r="O1112" s="145" t="s">
        <v>7717</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2,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18</v>
      </c>
      <c r="E1113" s="140" t="s">
        <v>124</v>
      </c>
      <c r="F1113" s="186" t="n">
        <v>69</v>
      </c>
      <c r="G1113" s="186" t="n">
        <v>31</v>
      </c>
      <c r="H1113" s="142" t="s">
        <v>40</v>
      </c>
      <c r="I1113" s="142" t="s">
        <v>41</v>
      </c>
      <c r="J1113" s="143" t="n">
        <v>44.15</v>
      </c>
      <c r="K1113" s="140" t="s">
        <v>107</v>
      </c>
      <c r="L1113" s="142" t="s">
        <v>68</v>
      </c>
      <c r="M1113" s="144" t="s">
        <v>7719</v>
      </c>
      <c r="N1113" s="144" t="s">
        <v>7720</v>
      </c>
      <c r="O1113" s="145" t="s">
        <v>7648</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2,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21</v>
      </c>
      <c r="E1114" s="140" t="s">
        <v>124</v>
      </c>
      <c r="F1114" s="186" t="n">
        <v>69</v>
      </c>
      <c r="G1114" s="186" t="n">
        <v>31</v>
      </c>
      <c r="H1114" s="142" t="s">
        <v>40</v>
      </c>
      <c r="I1114" s="142" t="s">
        <v>41</v>
      </c>
      <c r="J1114" s="143" t="n">
        <v>44.15</v>
      </c>
      <c r="K1114" s="140" t="s">
        <v>107</v>
      </c>
      <c r="L1114" s="142" t="s">
        <v>68</v>
      </c>
      <c r="M1114" s="144" t="s">
        <v>7722</v>
      </c>
      <c r="N1114" s="144" t="s">
        <v>7723</v>
      </c>
      <c r="O1114" s="145" t="s">
        <v>7648</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2,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24</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2,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25</v>
      </c>
      <c r="E1116" s="140" t="s">
        <v>124</v>
      </c>
      <c r="F1116" s="186" t="n">
        <v>69</v>
      </c>
      <c r="G1116" s="186" t="n">
        <v>31</v>
      </c>
      <c r="H1116" s="142" t="s">
        <v>40</v>
      </c>
      <c r="I1116" s="142" t="s">
        <v>41</v>
      </c>
      <c r="J1116" s="143" t="n">
        <v>44.18</v>
      </c>
      <c r="K1116" s="140" t="s">
        <v>107</v>
      </c>
      <c r="L1116" s="142" t="s">
        <v>40</v>
      </c>
      <c r="M1116" s="144" t="s">
        <v>7726</v>
      </c>
      <c r="N1116" s="144" t="s">
        <v>7727</v>
      </c>
      <c r="O1116" s="145" t="s">
        <v>7728</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2,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29</v>
      </c>
      <c r="E1117" s="140" t="s">
        <v>124</v>
      </c>
      <c r="F1117" s="186" t="n">
        <v>69</v>
      </c>
      <c r="G1117" s="186" t="n">
        <v>31</v>
      </c>
      <c r="H1117" s="142" t="s">
        <v>40</v>
      </c>
      <c r="I1117" s="142" t="s">
        <v>41</v>
      </c>
      <c r="J1117" s="143" t="n">
        <v>44.21</v>
      </c>
      <c r="K1117" s="140" t="s">
        <v>107</v>
      </c>
      <c r="L1117" s="142" t="s">
        <v>40</v>
      </c>
      <c r="M1117" s="144" t="s">
        <v>7730</v>
      </c>
      <c r="N1117" s="144" t="s">
        <v>7731</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2,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32</v>
      </c>
      <c r="E1118" s="140"/>
      <c r="F1118" s="140" t="s">
        <v>117</v>
      </c>
      <c r="G1118" s="140"/>
      <c r="H1118" s="142" t="s">
        <v>51</v>
      </c>
      <c r="I1118" s="142" t="s">
        <v>52</v>
      </c>
      <c r="J1118" s="143" t="n">
        <v>46.08</v>
      </c>
      <c r="K1118" s="140" t="s">
        <v>107</v>
      </c>
      <c r="L1118" s="142" t="s">
        <v>51</v>
      </c>
      <c r="M1118" s="144" t="s">
        <v>7712</v>
      </c>
      <c r="N1118" s="144" t="s">
        <v>7713</v>
      </c>
      <c r="O1118" s="145" t="s">
        <v>7714</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2,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33</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2,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34</v>
      </c>
      <c r="E1120" s="140" t="s">
        <v>124</v>
      </c>
      <c r="F1120" s="140" t="s">
        <v>117</v>
      </c>
      <c r="G1120" s="140" t="s">
        <v>103</v>
      </c>
      <c r="H1120" s="142" t="s">
        <v>40</v>
      </c>
      <c r="I1120" s="142" t="s">
        <v>52</v>
      </c>
      <c r="J1120" s="152" t="n">
        <v>46.41</v>
      </c>
      <c r="K1120" s="140" t="s">
        <v>124</v>
      </c>
      <c r="L1120" s="142" t="s">
        <v>40</v>
      </c>
      <c r="M1120" s="144" t="s">
        <v>7735</v>
      </c>
      <c r="N1120" s="144" t="s">
        <v>7736</v>
      </c>
      <c r="O1120" s="145" t="s">
        <v>6344</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2,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37</v>
      </c>
      <c r="E1121" s="140" t="s">
        <v>7738</v>
      </c>
      <c r="F1121" s="186" t="n">
        <v>71</v>
      </c>
      <c r="G1121" s="186" t="n">
        <v>44</v>
      </c>
      <c r="H1121" s="142" t="s">
        <v>40</v>
      </c>
      <c r="I1121" s="142" t="s">
        <v>41</v>
      </c>
      <c r="J1121" s="152" t="n">
        <v>46.41</v>
      </c>
      <c r="K1121" s="140" t="s">
        <v>124</v>
      </c>
      <c r="L1121" s="142" t="s">
        <v>40</v>
      </c>
      <c r="M1121" s="144" t="s">
        <v>7739</v>
      </c>
      <c r="N1121" s="144" t="s">
        <v>7740</v>
      </c>
      <c r="O1121" s="145" t="s">
        <v>7591</v>
      </c>
      <c r="P1121" s="188" t="n">
        <v>9</v>
      </c>
      <c r="Q1121" s="188" t="n">
        <v>35</v>
      </c>
      <c r="R1121" s="189" t="s">
        <v>5020</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2,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41</v>
      </c>
      <c r="E1122" s="140" t="s">
        <v>7738</v>
      </c>
      <c r="F1122" s="186" t="n">
        <v>71</v>
      </c>
      <c r="G1122" s="186" t="n">
        <v>48</v>
      </c>
      <c r="H1122" s="142" t="s">
        <v>40</v>
      </c>
      <c r="I1122" s="142" t="s">
        <v>41</v>
      </c>
      <c r="J1122" s="143" t="n">
        <v>46.41</v>
      </c>
      <c r="K1122" s="140" t="s">
        <v>124</v>
      </c>
      <c r="L1122" s="142" t="s">
        <v>40</v>
      </c>
      <c r="M1122" s="144" t="s">
        <v>7742</v>
      </c>
      <c r="N1122" s="144" t="s">
        <v>5770</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2,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43</v>
      </c>
      <c r="E1123" s="140" t="s">
        <v>124</v>
      </c>
      <c r="F1123" s="140" t="s">
        <v>117</v>
      </c>
      <c r="G1123" s="140" t="s">
        <v>103</v>
      </c>
      <c r="H1123" s="142" t="s">
        <v>40</v>
      </c>
      <c r="I1123" s="142" t="s">
        <v>41</v>
      </c>
      <c r="J1123" s="143" t="n">
        <v>46.42</v>
      </c>
      <c r="K1123" s="140" t="s">
        <v>124</v>
      </c>
      <c r="L1123" s="142" t="s">
        <v>40</v>
      </c>
      <c r="M1123" s="144" t="s">
        <v>7744</v>
      </c>
      <c r="N1123" s="144" t="s">
        <v>7745</v>
      </c>
      <c r="O1123" s="145" t="s">
        <v>7746</v>
      </c>
      <c r="P1123" s="188" t="n">
        <v>9</v>
      </c>
      <c r="Q1123" s="188" t="n">
        <v>35</v>
      </c>
      <c r="R1123" s="189" t="s">
        <v>5020</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2,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47</v>
      </c>
      <c r="E1124" s="140" t="s">
        <v>124</v>
      </c>
      <c r="F1124" s="140" t="s">
        <v>117</v>
      </c>
      <c r="G1124" s="140" t="s">
        <v>103</v>
      </c>
      <c r="H1124" s="142" t="s">
        <v>40</v>
      </c>
      <c r="I1124" s="142" t="s">
        <v>41</v>
      </c>
      <c r="J1124" s="143" t="n">
        <v>46.42</v>
      </c>
      <c r="K1124" s="140" t="s">
        <v>124</v>
      </c>
      <c r="L1124" s="142" t="s">
        <v>40</v>
      </c>
      <c r="M1124" s="144" t="s">
        <v>7748</v>
      </c>
      <c r="N1124" s="144" t="s">
        <v>7749</v>
      </c>
      <c r="O1124" s="145" t="s">
        <v>7746</v>
      </c>
      <c r="P1124" s="188" t="n">
        <v>9</v>
      </c>
      <c r="Q1124" s="188" t="n">
        <v>35</v>
      </c>
      <c r="R1124" s="189" t="s">
        <v>5020</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2,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50</v>
      </c>
      <c r="E1125" s="140" t="s">
        <v>7738</v>
      </c>
      <c r="F1125" s="186" t="n">
        <v>71</v>
      </c>
      <c r="G1125" s="186" t="n">
        <v>48</v>
      </c>
      <c r="H1125" s="142" t="s">
        <v>40</v>
      </c>
      <c r="I1125" s="142" t="s">
        <v>41</v>
      </c>
      <c r="J1125" s="152" t="n">
        <v>46.42</v>
      </c>
      <c r="K1125" s="140" t="s">
        <v>124</v>
      </c>
      <c r="L1125" s="142" t="s">
        <v>40</v>
      </c>
      <c r="M1125" s="144" t="s">
        <v>7751</v>
      </c>
      <c r="N1125" s="144" t="s">
        <v>7752</v>
      </c>
      <c r="O1125" s="145" t="s">
        <v>7746</v>
      </c>
      <c r="P1125" s="188" t="n">
        <v>9</v>
      </c>
      <c r="Q1125" s="188" t="n">
        <v>35</v>
      </c>
      <c r="R1125" s="189" t="s">
        <v>5020</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2,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53</v>
      </c>
      <c r="E1126" s="140" t="s">
        <v>124</v>
      </c>
      <c r="F1126" s="141" t="s">
        <v>117</v>
      </c>
      <c r="G1126" s="141" t="s">
        <v>343</v>
      </c>
      <c r="H1126" s="142" t="s">
        <v>40</v>
      </c>
      <c r="I1126" s="142" t="s">
        <v>41</v>
      </c>
      <c r="J1126" s="143" t="n">
        <v>46.44</v>
      </c>
      <c r="K1126" s="140" t="s">
        <v>124</v>
      </c>
      <c r="L1126" s="142" t="s">
        <v>68</v>
      </c>
      <c r="M1126" s="144" t="s">
        <v>1869</v>
      </c>
      <c r="N1126" s="144" t="s">
        <v>1727</v>
      </c>
      <c r="O1126" s="145" t="s">
        <v>7754</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2,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55</v>
      </c>
      <c r="E1127" s="140" t="s">
        <v>124</v>
      </c>
      <c r="F1127" s="141" t="s">
        <v>117</v>
      </c>
      <c r="G1127" s="141" t="s">
        <v>142</v>
      </c>
      <c r="H1127" s="142" t="s">
        <v>40</v>
      </c>
      <c r="I1127" s="142" t="s">
        <v>41</v>
      </c>
      <c r="J1127" s="143" t="n">
        <v>46.44</v>
      </c>
      <c r="K1127" s="140" t="s">
        <v>124</v>
      </c>
      <c r="L1127" s="142" t="s">
        <v>68</v>
      </c>
      <c r="M1127" s="144" t="s">
        <v>1877</v>
      </c>
      <c r="N1127" s="144" t="s">
        <v>1878</v>
      </c>
      <c r="O1127" s="145" t="s">
        <v>7756</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2,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57</v>
      </c>
      <c r="N1128" s="144" t="s">
        <v>7758</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2,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59</v>
      </c>
      <c r="E1129" s="140" t="s">
        <v>7738</v>
      </c>
      <c r="F1129" s="186" t="n">
        <v>71</v>
      </c>
      <c r="G1129" s="186" t="n">
        <v>61</v>
      </c>
      <c r="H1129" s="142" t="s">
        <v>51</v>
      </c>
      <c r="I1129" s="142" t="s">
        <v>52</v>
      </c>
      <c r="J1129" s="143" t="n">
        <v>46.51</v>
      </c>
      <c r="K1129" s="140" t="s">
        <v>124</v>
      </c>
      <c r="L1129" s="142" t="s">
        <v>51</v>
      </c>
      <c r="M1129" s="144" t="s">
        <v>7760</v>
      </c>
      <c r="N1129" s="144" t="s">
        <v>7761</v>
      </c>
      <c r="O1129" s="145" t="s">
        <v>7762</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2,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63</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2,2,FALSE()),IF(R1130="","Discuss","Assigned"))</f>
        <v>Approved</v>
      </c>
      <c r="U1130" s="191" t="str">
        <f aca="false">IF(P1130&gt;0,IF(R1130="","","Error-P-R"),"")</f>
        <v/>
      </c>
    </row>
    <row r="1131" customFormat="false" ht="306" hidden="false" customHeight="false" outlineLevel="0" collapsed="false">
      <c r="A1131" s="132" t="s">
        <v>4990</v>
      </c>
      <c r="B1131" s="35" t="n">
        <v>1131</v>
      </c>
      <c r="C1131" s="59" t="s">
        <v>1385</v>
      </c>
      <c r="D1131" s="59" t="s">
        <v>7764</v>
      </c>
      <c r="E1131" s="50" t="s">
        <v>7738</v>
      </c>
      <c r="F1131" s="209" t="n">
        <v>73</v>
      </c>
      <c r="G1131" s="209" t="n">
        <v>40</v>
      </c>
      <c r="H1131" s="51" t="s">
        <v>40</v>
      </c>
      <c r="I1131" s="51" t="s">
        <v>41</v>
      </c>
      <c r="J1131" s="62" t="n">
        <v>47.01</v>
      </c>
      <c r="K1131" s="50" t="s">
        <v>124</v>
      </c>
      <c r="L1131" s="51" t="s">
        <v>40</v>
      </c>
      <c r="M1131" s="52" t="s">
        <v>7765</v>
      </c>
      <c r="N1131" s="52" t="s">
        <v>7443</v>
      </c>
      <c r="O1131" s="133" t="s">
        <v>7112</v>
      </c>
      <c r="P1131" s="205"/>
      <c r="Q1131" s="205" t="n">
        <v>8</v>
      </c>
      <c r="R1131" s="210" t="s">
        <v>5051</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2,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66</v>
      </c>
      <c r="E1132" s="140" t="s">
        <v>7738</v>
      </c>
      <c r="F1132" s="186" t="n">
        <v>73</v>
      </c>
      <c r="G1132" s="186" t="n">
        <v>40</v>
      </c>
      <c r="H1132" s="142" t="s">
        <v>40</v>
      </c>
      <c r="I1132" s="142" t="s">
        <v>41</v>
      </c>
      <c r="J1132" s="143" t="n">
        <v>47.01</v>
      </c>
      <c r="K1132" s="140" t="s">
        <v>124</v>
      </c>
      <c r="L1132" s="142" t="s">
        <v>40</v>
      </c>
      <c r="M1132" s="144" t="s">
        <v>7767</v>
      </c>
      <c r="N1132" s="144" t="s">
        <v>7768</v>
      </c>
      <c r="O1132" s="145" t="s">
        <v>7480</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2,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69</v>
      </c>
      <c r="E1133" s="140" t="s">
        <v>7738</v>
      </c>
      <c r="F1133" s="186" t="n">
        <v>73</v>
      </c>
      <c r="G1133" s="186" t="n">
        <v>40</v>
      </c>
      <c r="H1133" s="142" t="s">
        <v>40</v>
      </c>
      <c r="I1133" s="142" t="s">
        <v>41</v>
      </c>
      <c r="J1133" s="143" t="n">
        <v>47.08</v>
      </c>
      <c r="K1133" s="140" t="s">
        <v>124</v>
      </c>
      <c r="L1133" s="142" t="s">
        <v>40</v>
      </c>
      <c r="M1133" s="144" t="s">
        <v>7770</v>
      </c>
      <c r="N1133" s="144" t="s">
        <v>7771</v>
      </c>
      <c r="O1133" s="145" t="s">
        <v>7644</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2,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72</v>
      </c>
      <c r="E1134" s="140" t="s">
        <v>7738</v>
      </c>
      <c r="F1134" s="186" t="n">
        <v>73</v>
      </c>
      <c r="G1134" s="186" t="n">
        <v>40</v>
      </c>
      <c r="H1134" s="142" t="s">
        <v>40</v>
      </c>
      <c r="I1134" s="142" t="s">
        <v>41</v>
      </c>
      <c r="J1134" s="143" t="n">
        <v>47.15</v>
      </c>
      <c r="K1134" s="140" t="s">
        <v>124</v>
      </c>
      <c r="L1134" s="142" t="s">
        <v>68</v>
      </c>
      <c r="M1134" s="144" t="s">
        <v>7773</v>
      </c>
      <c r="N1134" s="144" t="s">
        <v>7774</v>
      </c>
      <c r="O1134" s="145" t="s">
        <v>7648</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2,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75</v>
      </c>
      <c r="E1135" s="140" t="s">
        <v>7738</v>
      </c>
      <c r="F1135" s="186" t="n">
        <v>73</v>
      </c>
      <c r="G1135" s="186" t="n">
        <v>40</v>
      </c>
      <c r="H1135" s="142" t="s">
        <v>40</v>
      </c>
      <c r="I1135" s="142" t="s">
        <v>41</v>
      </c>
      <c r="J1135" s="152" t="n">
        <v>47.19</v>
      </c>
      <c r="K1135" s="140" t="s">
        <v>124</v>
      </c>
      <c r="L1135" s="142" t="s">
        <v>40</v>
      </c>
      <c r="M1135" s="144" t="s">
        <v>7776</v>
      </c>
      <c r="N1135" s="144" t="s">
        <v>7777</v>
      </c>
      <c r="O1135" s="145" t="s">
        <v>7728</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2,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78</v>
      </c>
      <c r="E1136" s="140" t="s">
        <v>7738</v>
      </c>
      <c r="F1136" s="186" t="n">
        <v>73</v>
      </c>
      <c r="G1136" s="186" t="n">
        <v>40</v>
      </c>
      <c r="H1136" s="142" t="s">
        <v>40</v>
      </c>
      <c r="I1136" s="142" t="s">
        <v>41</v>
      </c>
      <c r="J1136" s="143" t="n">
        <v>47.19</v>
      </c>
      <c r="K1136" s="140" t="s">
        <v>124</v>
      </c>
      <c r="L1136" s="142" t="s">
        <v>68</v>
      </c>
      <c r="M1136" s="144" t="s">
        <v>7779</v>
      </c>
      <c r="N1136" s="144" t="s">
        <v>7774</v>
      </c>
      <c r="O1136" s="145" t="s">
        <v>7648</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2,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80</v>
      </c>
      <c r="E1137" s="140" t="s">
        <v>7738</v>
      </c>
      <c r="F1137" s="186" t="n">
        <v>73</v>
      </c>
      <c r="G1137" s="186" t="n">
        <v>40</v>
      </c>
      <c r="H1137" s="142" t="s">
        <v>40</v>
      </c>
      <c r="I1137" s="142" t="s">
        <v>41</v>
      </c>
      <c r="J1137" s="143" t="n">
        <v>47.19</v>
      </c>
      <c r="K1137" s="140" t="s">
        <v>124</v>
      </c>
      <c r="L1137" s="142" t="s">
        <v>40</v>
      </c>
      <c r="M1137" s="144" t="s">
        <v>7781</v>
      </c>
      <c r="N1137" s="144" t="s">
        <v>7782</v>
      </c>
      <c r="O1137" s="145" t="s">
        <v>7783</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2,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84</v>
      </c>
      <c r="E1138" s="140" t="s">
        <v>7738</v>
      </c>
      <c r="F1138" s="186" t="n">
        <v>73</v>
      </c>
      <c r="G1138" s="186" t="n">
        <v>40</v>
      </c>
      <c r="H1138" s="142" t="s">
        <v>40</v>
      </c>
      <c r="I1138" s="142" t="s">
        <v>41</v>
      </c>
      <c r="J1138" s="143" t="n">
        <v>47.19</v>
      </c>
      <c r="K1138" s="140" t="s">
        <v>124</v>
      </c>
      <c r="L1138" s="142" t="s">
        <v>40</v>
      </c>
      <c r="M1138" s="144" t="s">
        <v>7785</v>
      </c>
      <c r="N1138" s="144" t="s">
        <v>7786</v>
      </c>
      <c r="O1138" s="145" t="s">
        <v>7783</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2,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87</v>
      </c>
      <c r="E1139" s="140" t="s">
        <v>7738</v>
      </c>
      <c r="F1139" s="186" t="n">
        <v>73</v>
      </c>
      <c r="G1139" s="186" t="n">
        <v>40</v>
      </c>
      <c r="H1139" s="142" t="s">
        <v>40</v>
      </c>
      <c r="I1139" s="142" t="s">
        <v>41</v>
      </c>
      <c r="J1139" s="143" t="n">
        <v>47.27</v>
      </c>
      <c r="K1139" s="140" t="s">
        <v>124</v>
      </c>
      <c r="L1139" s="142" t="s">
        <v>40</v>
      </c>
      <c r="M1139" s="144" t="s">
        <v>7788</v>
      </c>
      <c r="N1139" s="144" t="s">
        <v>7789</v>
      </c>
      <c r="O1139" s="145" t="s">
        <v>7790</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2,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91</v>
      </c>
      <c r="E1140" s="140" t="s">
        <v>7738</v>
      </c>
      <c r="F1140" s="186" t="n">
        <v>73</v>
      </c>
      <c r="G1140" s="186" t="n">
        <v>40</v>
      </c>
      <c r="H1140" s="142" t="s">
        <v>40</v>
      </c>
      <c r="I1140" s="142" t="s">
        <v>41</v>
      </c>
      <c r="J1140" s="143" t="n">
        <v>47.31</v>
      </c>
      <c r="K1140" s="140" t="s">
        <v>124</v>
      </c>
      <c r="L1140" s="142" t="s">
        <v>40</v>
      </c>
      <c r="M1140" s="144" t="s">
        <v>7792</v>
      </c>
      <c r="N1140" s="144" t="s">
        <v>7793</v>
      </c>
      <c r="O1140" s="145" t="s">
        <v>7790</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2,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94</v>
      </c>
      <c r="E1141" s="140" t="s">
        <v>7738</v>
      </c>
      <c r="F1141" s="186" t="n">
        <v>73</v>
      </c>
      <c r="G1141" s="186" t="n">
        <v>40</v>
      </c>
      <c r="H1141" s="142" t="s">
        <v>40</v>
      </c>
      <c r="I1141" s="142" t="s">
        <v>41</v>
      </c>
      <c r="J1141" s="143" t="n">
        <v>47.31</v>
      </c>
      <c r="K1141" s="140" t="s">
        <v>124</v>
      </c>
      <c r="L1141" s="142" t="s">
        <v>40</v>
      </c>
      <c r="M1141" s="144" t="s">
        <v>7795</v>
      </c>
      <c r="N1141" s="144" t="s">
        <v>7796</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2,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97</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2,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798</v>
      </c>
      <c r="E1143" s="140" t="s">
        <v>7738</v>
      </c>
      <c r="F1143" s="186" t="n">
        <v>73</v>
      </c>
      <c r="G1143" s="186" t="n">
        <v>40</v>
      </c>
      <c r="H1143" s="142" t="s">
        <v>40</v>
      </c>
      <c r="I1143" s="142" t="s">
        <v>52</v>
      </c>
      <c r="J1143" s="143" t="n">
        <v>47.41</v>
      </c>
      <c r="K1143" s="140" t="s">
        <v>124</v>
      </c>
      <c r="L1143" s="142" t="s">
        <v>40</v>
      </c>
      <c r="M1143" s="144" t="s">
        <v>7799</v>
      </c>
      <c r="N1143" s="144" t="s">
        <v>7800</v>
      </c>
      <c r="O1143" s="145" t="s">
        <v>7801</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2,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802</v>
      </c>
      <c r="E1144" s="140" t="s">
        <v>124</v>
      </c>
      <c r="F1144" s="140" t="s">
        <v>125</v>
      </c>
      <c r="G1144" s="140" t="s">
        <v>853</v>
      </c>
      <c r="H1144" s="142" t="s">
        <v>51</v>
      </c>
      <c r="I1144" s="142" t="s">
        <v>52</v>
      </c>
      <c r="J1144" s="152" t="n">
        <v>47.44</v>
      </c>
      <c r="K1144" s="140" t="s">
        <v>124</v>
      </c>
      <c r="L1144" s="142" t="s">
        <v>51</v>
      </c>
      <c r="M1144" s="144" t="s">
        <v>7803</v>
      </c>
      <c r="N1144" s="144" t="s">
        <v>7804</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2,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805</v>
      </c>
      <c r="E1145" s="140" t="s">
        <v>7738</v>
      </c>
      <c r="F1145" s="186" t="n">
        <v>73</v>
      </c>
      <c r="G1145" s="186" t="n">
        <v>40</v>
      </c>
      <c r="H1145" s="142" t="s">
        <v>40</v>
      </c>
      <c r="I1145" s="142" t="s">
        <v>41</v>
      </c>
      <c r="J1145" s="176" t="n">
        <v>48.01</v>
      </c>
      <c r="K1145" s="140" t="s">
        <v>124</v>
      </c>
      <c r="L1145" s="142" t="s">
        <v>40</v>
      </c>
      <c r="M1145" s="144" t="s">
        <v>7806</v>
      </c>
      <c r="N1145" s="144" t="s">
        <v>7807</v>
      </c>
      <c r="O1145" s="145" t="s">
        <v>7808</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2,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809</v>
      </c>
      <c r="E1146" s="140" t="s">
        <v>7738</v>
      </c>
      <c r="F1146" s="186" t="n">
        <v>75</v>
      </c>
      <c r="G1146" s="186" t="n">
        <v>39</v>
      </c>
      <c r="H1146" s="142" t="s">
        <v>40</v>
      </c>
      <c r="I1146" s="142" t="s">
        <v>41</v>
      </c>
      <c r="J1146" s="143" t="n">
        <v>48.01</v>
      </c>
      <c r="K1146" s="140" t="s">
        <v>124</v>
      </c>
      <c r="L1146" s="142" t="s">
        <v>40</v>
      </c>
      <c r="M1146" s="144" t="s">
        <v>7810</v>
      </c>
      <c r="N1146" s="144" t="s">
        <v>7811</v>
      </c>
      <c r="O1146" s="145" t="s">
        <v>7812</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2,2,FALSE()),IF(R1146="","Discuss","Assigned"))</f>
        <v>Approved</v>
      </c>
      <c r="U1146" s="191" t="str">
        <f aca="false">IF(P1146&gt;0,IF(R1146="","","Error-P-R"),"")</f>
        <v/>
      </c>
    </row>
    <row r="1147" customFormat="false" ht="306" hidden="false" customHeight="false" outlineLevel="0" collapsed="false">
      <c r="A1147" s="132" t="s">
        <v>4990</v>
      </c>
      <c r="B1147" s="35" t="n">
        <v>1147</v>
      </c>
      <c r="C1147" s="59" t="s">
        <v>1385</v>
      </c>
      <c r="D1147" s="59" t="s">
        <v>7813</v>
      </c>
      <c r="E1147" s="50" t="s">
        <v>7738</v>
      </c>
      <c r="F1147" s="209" t="n">
        <v>75</v>
      </c>
      <c r="G1147" s="209" t="n">
        <v>39</v>
      </c>
      <c r="H1147" s="51" t="s">
        <v>40</v>
      </c>
      <c r="I1147" s="51" t="s">
        <v>41</v>
      </c>
      <c r="J1147" s="62" t="n">
        <v>48.01</v>
      </c>
      <c r="K1147" s="50" t="s">
        <v>124</v>
      </c>
      <c r="L1147" s="51" t="s">
        <v>40</v>
      </c>
      <c r="M1147" s="52" t="s">
        <v>7814</v>
      </c>
      <c r="N1147" s="52" t="s">
        <v>7443</v>
      </c>
      <c r="O1147" s="133" t="s">
        <v>7112</v>
      </c>
      <c r="P1147" s="205"/>
      <c r="Q1147" s="205" t="n">
        <v>8</v>
      </c>
      <c r="R1147" s="210" t="s">
        <v>5051</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2,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15</v>
      </c>
      <c r="E1148" s="140" t="s">
        <v>7738</v>
      </c>
      <c r="F1148" s="186" t="n">
        <v>75</v>
      </c>
      <c r="G1148" s="186" t="n">
        <v>39</v>
      </c>
      <c r="H1148" s="142" t="s">
        <v>40</v>
      </c>
      <c r="I1148" s="142" t="s">
        <v>41</v>
      </c>
      <c r="J1148" s="152" t="n">
        <v>48.01</v>
      </c>
      <c r="K1148" s="140" t="s">
        <v>124</v>
      </c>
      <c r="L1148" s="142" t="s">
        <v>40</v>
      </c>
      <c r="M1148" s="144" t="s">
        <v>7767</v>
      </c>
      <c r="N1148" s="144" t="s">
        <v>7816</v>
      </c>
      <c r="O1148" s="145" t="s">
        <v>7480</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2,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17</v>
      </c>
      <c r="E1149" s="50" t="s">
        <v>7738</v>
      </c>
      <c r="F1149" s="209" t="n">
        <v>75</v>
      </c>
      <c r="G1149" s="209" t="n">
        <v>39</v>
      </c>
      <c r="H1149" s="51" t="s">
        <v>40</v>
      </c>
      <c r="I1149" s="51" t="s">
        <v>41</v>
      </c>
      <c r="J1149" s="62" t="n">
        <v>48.01</v>
      </c>
      <c r="K1149" s="50" t="s">
        <v>124</v>
      </c>
      <c r="L1149" s="51" t="s">
        <v>40</v>
      </c>
      <c r="M1149" s="52" t="s">
        <v>7818</v>
      </c>
      <c r="N1149" s="52" t="s">
        <v>7819</v>
      </c>
      <c r="O1149" s="133" t="s">
        <v>7183</v>
      </c>
      <c r="P1149" s="204"/>
      <c r="Q1149" s="204"/>
      <c r="R1149" s="210" t="s">
        <v>7033</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2,2,FALSE()),IF(R1149="","Discuss","Assigned"))</f>
        <v>Assigned</v>
      </c>
      <c r="U1149" s="191" t="str">
        <f aca="false">IF(P1149&gt;0,IF(R1149="","","Error-P-R"),"")</f>
        <v/>
      </c>
    </row>
    <row r="1150" customFormat="false" ht="127.5" hidden="false" customHeight="false" outlineLevel="0" collapsed="false">
      <c r="A1150" s="136" t="s">
        <v>4990</v>
      </c>
      <c r="B1150" s="137" t="n">
        <v>1150</v>
      </c>
      <c r="C1150" s="138" t="s">
        <v>1385</v>
      </c>
      <c r="D1150" s="139" t="s">
        <v>7820</v>
      </c>
      <c r="E1150" s="140" t="s">
        <v>7738</v>
      </c>
      <c r="F1150" s="186" t="n">
        <v>75</v>
      </c>
      <c r="G1150" s="186" t="n">
        <v>39</v>
      </c>
      <c r="H1150" s="142" t="s">
        <v>40</v>
      </c>
      <c r="I1150" s="142" t="s">
        <v>41</v>
      </c>
      <c r="J1150" s="152" t="n">
        <v>48.08</v>
      </c>
      <c r="K1150" s="140" t="s">
        <v>124</v>
      </c>
      <c r="L1150" s="142" t="s">
        <v>40</v>
      </c>
      <c r="M1150" s="144" t="s">
        <v>7821</v>
      </c>
      <c r="N1150" s="144" t="s">
        <v>7771</v>
      </c>
      <c r="O1150" s="145" t="s">
        <v>7644</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2,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22</v>
      </c>
      <c r="E1151" s="140" t="s">
        <v>7738</v>
      </c>
      <c r="F1151" s="186" t="n">
        <v>75</v>
      </c>
      <c r="G1151" s="186" t="n">
        <v>39</v>
      </c>
      <c r="H1151" s="142" t="s">
        <v>40</v>
      </c>
      <c r="I1151" s="142" t="s">
        <v>41</v>
      </c>
      <c r="J1151" s="152" t="n">
        <v>48.14</v>
      </c>
      <c r="K1151" s="140" t="s">
        <v>124</v>
      </c>
      <c r="L1151" s="142" t="s">
        <v>68</v>
      </c>
      <c r="M1151" s="144" t="s">
        <v>7823</v>
      </c>
      <c r="N1151" s="144" t="s">
        <v>7774</v>
      </c>
      <c r="O1151" s="145" t="s">
        <v>7648</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2,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24</v>
      </c>
      <c r="E1152" s="140" t="s">
        <v>7738</v>
      </c>
      <c r="F1152" s="186" t="n">
        <v>75</v>
      </c>
      <c r="G1152" s="186" t="n">
        <v>39</v>
      </c>
      <c r="H1152" s="142" t="s">
        <v>40</v>
      </c>
      <c r="I1152" s="142" t="s">
        <v>41</v>
      </c>
      <c r="J1152" s="143" t="n">
        <v>48.17</v>
      </c>
      <c r="K1152" s="140" t="s">
        <v>124</v>
      </c>
      <c r="L1152" s="142" t="s">
        <v>40</v>
      </c>
      <c r="M1152" s="144" t="s">
        <v>7825</v>
      </c>
      <c r="N1152" s="144" t="s">
        <v>7777</v>
      </c>
      <c r="O1152" s="145" t="s">
        <v>7728</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2,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26</v>
      </c>
      <c r="E1153" s="140" t="s">
        <v>7738</v>
      </c>
      <c r="F1153" s="186" t="n">
        <v>75</v>
      </c>
      <c r="G1153" s="186" t="n">
        <v>39</v>
      </c>
      <c r="H1153" s="142" t="s">
        <v>40</v>
      </c>
      <c r="I1153" s="142" t="s">
        <v>41</v>
      </c>
      <c r="J1153" s="143" t="n">
        <v>48.17</v>
      </c>
      <c r="K1153" s="140" t="s">
        <v>124</v>
      </c>
      <c r="L1153" s="142" t="s">
        <v>68</v>
      </c>
      <c r="M1153" s="144" t="s">
        <v>7827</v>
      </c>
      <c r="N1153" s="144" t="s">
        <v>7774</v>
      </c>
      <c r="O1153" s="145" t="s">
        <v>7648</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2,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28</v>
      </c>
      <c r="E1154" s="140" t="s">
        <v>7738</v>
      </c>
      <c r="F1154" s="186" t="n">
        <v>75</v>
      </c>
      <c r="G1154" s="186" t="n">
        <v>39</v>
      </c>
      <c r="H1154" s="142" t="s">
        <v>40</v>
      </c>
      <c r="I1154" s="142" t="s">
        <v>41</v>
      </c>
      <c r="J1154" s="143" t="n">
        <v>48.17</v>
      </c>
      <c r="K1154" s="140" t="s">
        <v>124</v>
      </c>
      <c r="L1154" s="142" t="s">
        <v>40</v>
      </c>
      <c r="M1154" s="144" t="s">
        <v>7781</v>
      </c>
      <c r="N1154" s="144" t="s">
        <v>7782</v>
      </c>
      <c r="O1154" s="145" t="s">
        <v>7783</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2,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29</v>
      </c>
      <c r="E1155" s="140" t="s">
        <v>7738</v>
      </c>
      <c r="F1155" s="186" t="n">
        <v>75</v>
      </c>
      <c r="G1155" s="186" t="n">
        <v>39</v>
      </c>
      <c r="H1155" s="142" t="s">
        <v>40</v>
      </c>
      <c r="I1155" s="142" t="s">
        <v>41</v>
      </c>
      <c r="J1155" s="143" t="n">
        <v>48.24</v>
      </c>
      <c r="K1155" s="140" t="s">
        <v>124</v>
      </c>
      <c r="L1155" s="142" t="s">
        <v>40</v>
      </c>
      <c r="M1155" s="144" t="s">
        <v>7785</v>
      </c>
      <c r="N1155" s="144" t="s">
        <v>7786</v>
      </c>
      <c r="O1155" s="145" t="s">
        <v>7783</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2,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30</v>
      </c>
      <c r="E1156" s="140" t="s">
        <v>7738</v>
      </c>
      <c r="F1156" s="186" t="n">
        <v>75</v>
      </c>
      <c r="G1156" s="186" t="n">
        <v>39</v>
      </c>
      <c r="H1156" s="142" t="s">
        <v>40</v>
      </c>
      <c r="I1156" s="142" t="s">
        <v>41</v>
      </c>
      <c r="J1156" s="143" t="n">
        <v>48.26</v>
      </c>
      <c r="K1156" s="140" t="s">
        <v>124</v>
      </c>
      <c r="L1156" s="142" t="s">
        <v>40</v>
      </c>
      <c r="M1156" s="144" t="s">
        <v>7831</v>
      </c>
      <c r="N1156" s="144" t="s">
        <v>7793</v>
      </c>
      <c r="O1156" s="145" t="s">
        <v>7832</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2,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33</v>
      </c>
      <c r="E1157" s="140" t="s">
        <v>7738</v>
      </c>
      <c r="F1157" s="186" t="n">
        <v>75</v>
      </c>
      <c r="G1157" s="186" t="n">
        <v>39</v>
      </c>
      <c r="H1157" s="142" t="s">
        <v>40</v>
      </c>
      <c r="I1157" s="142" t="s">
        <v>41</v>
      </c>
      <c r="J1157" s="143" t="n">
        <v>48.26</v>
      </c>
      <c r="K1157" s="140" t="s">
        <v>124</v>
      </c>
      <c r="L1157" s="142" t="s">
        <v>40</v>
      </c>
      <c r="M1157" s="144" t="s">
        <v>7788</v>
      </c>
      <c r="N1157" s="144" t="s">
        <v>7789</v>
      </c>
      <c r="O1157" s="145" t="s">
        <v>7834</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2,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35</v>
      </c>
      <c r="E1158" s="140" t="s">
        <v>7738</v>
      </c>
      <c r="F1158" s="186" t="n">
        <v>75</v>
      </c>
      <c r="G1158" s="186" t="n">
        <v>39</v>
      </c>
      <c r="H1158" s="142" t="s">
        <v>40</v>
      </c>
      <c r="I1158" s="142" t="s">
        <v>41</v>
      </c>
      <c r="J1158" s="143" t="n">
        <v>48.29</v>
      </c>
      <c r="K1158" s="140" t="s">
        <v>124</v>
      </c>
      <c r="L1158" s="142" t="s">
        <v>40</v>
      </c>
      <c r="M1158" s="144" t="s">
        <v>7795</v>
      </c>
      <c r="N1158" s="144" t="s">
        <v>7796</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2,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36</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2,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37</v>
      </c>
      <c r="E1160" s="140" t="s">
        <v>124</v>
      </c>
      <c r="F1160" s="140" t="s">
        <v>272</v>
      </c>
      <c r="G1160" s="140" t="s">
        <v>853</v>
      </c>
      <c r="H1160" s="142" t="s">
        <v>51</v>
      </c>
      <c r="I1160" s="142" t="s">
        <v>52</v>
      </c>
      <c r="J1160" s="143" t="n">
        <v>50.45</v>
      </c>
      <c r="K1160" s="140" t="s">
        <v>124</v>
      </c>
      <c r="L1160" s="142" t="s">
        <v>51</v>
      </c>
      <c r="M1160" s="144" t="s">
        <v>5407</v>
      </c>
      <c r="N1160" s="144" t="s">
        <v>7838</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2,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39</v>
      </c>
      <c r="E1161" s="140" t="s">
        <v>137</v>
      </c>
      <c r="F1161" s="140" t="s">
        <v>272</v>
      </c>
      <c r="G1161" s="140" t="s">
        <v>138</v>
      </c>
      <c r="H1161" s="142" t="s">
        <v>51</v>
      </c>
      <c r="I1161" s="142" t="s">
        <v>52</v>
      </c>
      <c r="J1161" s="143" t="n">
        <v>50.49</v>
      </c>
      <c r="K1161" s="140" t="s">
        <v>137</v>
      </c>
      <c r="L1161" s="142" t="s">
        <v>51</v>
      </c>
      <c r="M1161" s="144" t="s">
        <v>566</v>
      </c>
      <c r="N1161" s="144" t="s">
        <v>7840</v>
      </c>
      <c r="O1161" s="145" t="s">
        <v>7841</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2,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42</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2,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43</v>
      </c>
      <c r="E1163" s="147" t="s">
        <v>3032</v>
      </c>
      <c r="F1163" s="148" t="s">
        <v>3033</v>
      </c>
      <c r="G1163" s="148" t="s">
        <v>3034</v>
      </c>
      <c r="H1163" s="149" t="s">
        <v>40</v>
      </c>
      <c r="I1163" s="149" t="s">
        <v>41</v>
      </c>
      <c r="J1163" s="143" t="n">
        <v>50.52</v>
      </c>
      <c r="K1163" s="150" t="s">
        <v>137</v>
      </c>
      <c r="L1163" s="149" t="s">
        <v>40</v>
      </c>
      <c r="M1163" s="144" t="s">
        <v>3035</v>
      </c>
      <c r="N1163" s="144" t="s">
        <v>3036</v>
      </c>
      <c r="O1163" s="145" t="s">
        <v>7844</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2,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45</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2,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46</v>
      </c>
      <c r="E1165" s="140" t="s">
        <v>137</v>
      </c>
      <c r="F1165" s="140" t="s">
        <v>272</v>
      </c>
      <c r="G1165" s="140" t="s">
        <v>280</v>
      </c>
      <c r="H1165" s="142" t="s">
        <v>40</v>
      </c>
      <c r="I1165" s="142" t="s">
        <v>41</v>
      </c>
      <c r="J1165" s="143" t="n">
        <v>50.52</v>
      </c>
      <c r="K1165" s="140" t="s">
        <v>137</v>
      </c>
      <c r="L1165" s="142" t="s">
        <v>40</v>
      </c>
      <c r="M1165" s="144" t="s">
        <v>7847</v>
      </c>
      <c r="N1165" s="144" t="s">
        <v>7848</v>
      </c>
      <c r="O1165" s="145" t="s">
        <v>7849</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2,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50</v>
      </c>
      <c r="E1166" s="140" t="s">
        <v>137</v>
      </c>
      <c r="F1166" s="140" t="s">
        <v>272</v>
      </c>
      <c r="G1166" s="140" t="s">
        <v>446</v>
      </c>
      <c r="H1166" s="142" t="s">
        <v>40</v>
      </c>
      <c r="I1166" s="142" t="s">
        <v>41</v>
      </c>
      <c r="J1166" s="187" t="n">
        <v>50.52</v>
      </c>
      <c r="K1166" s="140" t="s">
        <v>137</v>
      </c>
      <c r="L1166" s="142" t="s">
        <v>40</v>
      </c>
      <c r="M1166" s="144" t="s">
        <v>7851</v>
      </c>
      <c r="N1166" s="144" t="s">
        <v>7852</v>
      </c>
      <c r="O1166" s="145" t="s">
        <v>7849</v>
      </c>
      <c r="P1166" s="188" t="n">
        <v>7</v>
      </c>
      <c r="Q1166" s="213" t="n">
        <v>5</v>
      </c>
      <c r="R1166" s="214"/>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2,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53</v>
      </c>
      <c r="E1167" s="140" t="s">
        <v>137</v>
      </c>
      <c r="F1167" s="140" t="s">
        <v>272</v>
      </c>
      <c r="G1167" s="140" t="s">
        <v>608</v>
      </c>
      <c r="H1167" s="142" t="s">
        <v>40</v>
      </c>
      <c r="I1167" s="142" t="s">
        <v>41</v>
      </c>
      <c r="J1167" s="143" t="n">
        <v>50.59</v>
      </c>
      <c r="K1167" s="140" t="s">
        <v>137</v>
      </c>
      <c r="L1167" s="142" t="s">
        <v>68</v>
      </c>
      <c r="M1167" s="144" t="s">
        <v>7854</v>
      </c>
      <c r="N1167" s="144" t="s">
        <v>7855</v>
      </c>
      <c r="O1167" s="145" t="s">
        <v>7856</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2,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57</v>
      </c>
      <c r="N1168" s="144" t="s">
        <v>7858</v>
      </c>
      <c r="O1168" s="145" t="s">
        <v>7859</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2,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60</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2,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61</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2,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62</v>
      </c>
      <c r="E1171" s="140" t="s">
        <v>137</v>
      </c>
      <c r="F1171" s="141" t="s">
        <v>138</v>
      </c>
      <c r="G1171" s="141" t="s">
        <v>272</v>
      </c>
      <c r="H1171" s="142" t="s">
        <v>40</v>
      </c>
      <c r="I1171" s="142" t="s">
        <v>41</v>
      </c>
      <c r="J1171" s="143" t="n">
        <v>51.41</v>
      </c>
      <c r="K1171" s="140" t="s">
        <v>137</v>
      </c>
      <c r="L1171" s="149" t="s">
        <v>68</v>
      </c>
      <c r="M1171" s="144" t="s">
        <v>1326</v>
      </c>
      <c r="N1171" s="144" t="s">
        <v>1193</v>
      </c>
      <c r="O1171" s="145" t="s">
        <v>7863</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2,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64</v>
      </c>
      <c r="E1172" s="140" t="s">
        <v>137</v>
      </c>
      <c r="F1172" s="140" t="s">
        <v>276</v>
      </c>
      <c r="G1172" s="140" t="s">
        <v>103</v>
      </c>
      <c r="H1172" s="142" t="s">
        <v>51</v>
      </c>
      <c r="I1172" s="142" t="s">
        <v>52</v>
      </c>
      <c r="J1172" s="143" t="n">
        <v>51.41</v>
      </c>
      <c r="K1172" s="140" t="s">
        <v>137</v>
      </c>
      <c r="L1172" s="142" t="s">
        <v>51</v>
      </c>
      <c r="M1172" s="144" t="s">
        <v>566</v>
      </c>
      <c r="N1172" s="144" t="s">
        <v>7865</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2,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66</v>
      </c>
      <c r="E1173" s="140" t="s">
        <v>137</v>
      </c>
      <c r="F1173" s="140" t="s">
        <v>276</v>
      </c>
      <c r="G1173" s="140" t="s">
        <v>103</v>
      </c>
      <c r="H1173" s="142" t="s">
        <v>51</v>
      </c>
      <c r="I1173" s="142" t="s">
        <v>52</v>
      </c>
      <c r="J1173" s="152" t="n">
        <v>51.41</v>
      </c>
      <c r="K1173" s="140" t="s">
        <v>137</v>
      </c>
      <c r="L1173" s="142" t="s">
        <v>51</v>
      </c>
      <c r="M1173" s="144" t="s">
        <v>7867</v>
      </c>
      <c r="N1173" s="144" t="s">
        <v>7868</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2,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69</v>
      </c>
      <c r="N1174" s="144" t="s">
        <v>5126</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2,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70</v>
      </c>
      <c r="E1175" s="140" t="s">
        <v>137</v>
      </c>
      <c r="F1175" s="140" t="s">
        <v>276</v>
      </c>
      <c r="G1175" s="140" t="s">
        <v>103</v>
      </c>
      <c r="H1175" s="142" t="s">
        <v>51</v>
      </c>
      <c r="I1175" s="142" t="s">
        <v>52</v>
      </c>
      <c r="J1175" s="143" t="n">
        <v>51.41</v>
      </c>
      <c r="K1175" s="140" t="s">
        <v>137</v>
      </c>
      <c r="L1175" s="142" t="s">
        <v>51</v>
      </c>
      <c r="M1175" s="144" t="s">
        <v>7871</v>
      </c>
      <c r="N1175" s="144" t="s">
        <v>7872</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2,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73</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2,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74</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2,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75</v>
      </c>
      <c r="E1178" s="140" t="s">
        <v>137</v>
      </c>
      <c r="F1178" s="140" t="s">
        <v>276</v>
      </c>
      <c r="G1178" s="140" t="s">
        <v>697</v>
      </c>
      <c r="H1178" s="142" t="s">
        <v>40</v>
      </c>
      <c r="I1178" s="142" t="s">
        <v>41</v>
      </c>
      <c r="J1178" s="143" t="n">
        <v>51.6</v>
      </c>
      <c r="K1178" s="140" t="s">
        <v>137</v>
      </c>
      <c r="L1178" s="142" t="s">
        <v>40</v>
      </c>
      <c r="M1178" s="144" t="s">
        <v>7876</v>
      </c>
      <c r="N1178" s="144" t="s">
        <v>7877</v>
      </c>
      <c r="O1178" s="145" t="s">
        <v>7289</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2,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78</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2,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79</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2,2,FALSE()),IF(R1180="","Discuss","Assigned"))</f>
        <v>Approved</v>
      </c>
      <c r="U1180" s="191" t="str">
        <f aca="false">IF(P1180&gt;0,IF(R1180="","","Error-P-R"),"")</f>
        <v/>
      </c>
    </row>
    <row r="1181" customFormat="false" ht="127.5" hidden="false" customHeight="false" outlineLevel="0" collapsed="false">
      <c r="A1181" s="132" t="s">
        <v>4990</v>
      </c>
      <c r="B1181" s="35" t="n">
        <v>1181</v>
      </c>
      <c r="C1181" s="217" t="s">
        <v>48</v>
      </c>
      <c r="D1181" s="60" t="s">
        <v>218</v>
      </c>
      <c r="E1181" s="50" t="s">
        <v>137</v>
      </c>
      <c r="F1181" s="50" t="s">
        <v>446</v>
      </c>
      <c r="G1181" s="50" t="s">
        <v>408</v>
      </c>
      <c r="H1181" s="51" t="s">
        <v>40</v>
      </c>
      <c r="I1181" s="51" t="s">
        <v>52</v>
      </c>
      <c r="J1181" s="62" t="n">
        <v>52.04</v>
      </c>
      <c r="K1181" s="50" t="s">
        <v>137</v>
      </c>
      <c r="L1181" s="51" t="s">
        <v>40</v>
      </c>
      <c r="M1181" s="52" t="s">
        <v>7880</v>
      </c>
      <c r="N1181" s="52" t="s">
        <v>7881</v>
      </c>
      <c r="O1181" s="133" t="s">
        <v>7882</v>
      </c>
      <c r="P1181" s="204"/>
      <c r="Q1181" s="205" t="n">
        <v>8</v>
      </c>
      <c r="R1181" s="210" t="s">
        <v>5051</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2,2,FALSE()),IF(R1181="","Discuss","Assigned"))</f>
        <v>Assigned</v>
      </c>
      <c r="U1181" s="191" t="str">
        <f aca="false">IF(P1181&gt;0,IF(R1181="","","Error-P-R"),"")</f>
        <v/>
      </c>
    </row>
    <row r="1182" customFormat="false" ht="114.75" hidden="false" customHeight="false" outlineLevel="0" collapsed="false">
      <c r="A1182" s="132" t="s">
        <v>4990</v>
      </c>
      <c r="B1182" s="35" t="n">
        <v>1182</v>
      </c>
      <c r="C1182" s="217" t="s">
        <v>3405</v>
      </c>
      <c r="D1182" s="78" t="s">
        <v>7883</v>
      </c>
      <c r="E1182" s="50" t="s">
        <v>137</v>
      </c>
      <c r="F1182" s="50" t="s">
        <v>446</v>
      </c>
      <c r="G1182" s="50" t="s">
        <v>236</v>
      </c>
      <c r="H1182" s="51" t="s">
        <v>40</v>
      </c>
      <c r="I1182" s="51" t="s">
        <v>41</v>
      </c>
      <c r="J1182" s="62" t="n">
        <v>52.06</v>
      </c>
      <c r="K1182" s="50" t="s">
        <v>137</v>
      </c>
      <c r="L1182" s="51" t="s">
        <v>40</v>
      </c>
      <c r="M1182" s="52" t="s">
        <v>7884</v>
      </c>
      <c r="N1182" s="52" t="s">
        <v>7885</v>
      </c>
      <c r="O1182" s="133" t="s">
        <v>7886</v>
      </c>
      <c r="P1182" s="205"/>
      <c r="Q1182" s="205" t="n">
        <v>8</v>
      </c>
      <c r="R1182" s="210" t="s">
        <v>5051</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2,2,FALSE()),IF(R1182="","Discuss","Assigned"))</f>
        <v>Assigned</v>
      </c>
      <c r="U1182" s="191" t="str">
        <f aca="false">IF(P1182&gt;0,IF(R1182="","","Error-P-R"),"")</f>
        <v/>
      </c>
    </row>
    <row r="1183" customFormat="false" ht="12.75" hidden="false" customHeight="false" outlineLevel="0" collapsed="false">
      <c r="A1183" s="136" t="s">
        <v>4485</v>
      </c>
      <c r="B1183" s="137" t="n">
        <v>1183</v>
      </c>
      <c r="C1183" s="138" t="s">
        <v>3043</v>
      </c>
      <c r="D1183" s="138" t="s">
        <v>7887</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2,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88</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2,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1</v>
      </c>
      <c r="F1185" s="140" t="s">
        <v>2895</v>
      </c>
      <c r="G1185" s="140" t="s">
        <v>159</v>
      </c>
      <c r="H1185" s="142" t="s">
        <v>40</v>
      </c>
      <c r="I1185" s="142" t="s">
        <v>41</v>
      </c>
      <c r="J1185" s="143" t="n">
        <v>52.08</v>
      </c>
      <c r="K1185" s="140" t="s">
        <v>1091</v>
      </c>
      <c r="L1185" s="142" t="s">
        <v>40</v>
      </c>
      <c r="M1185" s="144" t="s">
        <v>7889</v>
      </c>
      <c r="N1185" s="144" t="s">
        <v>7890</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2,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91</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2,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92</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2,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93</v>
      </c>
      <c r="E1188" s="140" t="s">
        <v>137</v>
      </c>
      <c r="F1188" s="140" t="s">
        <v>276</v>
      </c>
      <c r="G1188" s="140" t="s">
        <v>89</v>
      </c>
      <c r="H1188" s="142" t="s">
        <v>40</v>
      </c>
      <c r="I1188" s="142" t="s">
        <v>52</v>
      </c>
      <c r="J1188" s="152" t="n">
        <v>52.17</v>
      </c>
      <c r="K1188" s="140" t="s">
        <v>137</v>
      </c>
      <c r="L1188" s="142" t="s">
        <v>68</v>
      </c>
      <c r="M1188" s="144" t="s">
        <v>7894</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2,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95</v>
      </c>
      <c r="E1189" s="140" t="s">
        <v>137</v>
      </c>
      <c r="F1189" s="140" t="s">
        <v>276</v>
      </c>
      <c r="G1189" s="140" t="s">
        <v>61</v>
      </c>
      <c r="H1189" s="142" t="s">
        <v>40</v>
      </c>
      <c r="I1189" s="142" t="s">
        <v>41</v>
      </c>
      <c r="J1189" s="152" t="n">
        <v>52.31</v>
      </c>
      <c r="K1189" s="140" t="s">
        <v>137</v>
      </c>
      <c r="L1189" s="142" t="s">
        <v>68</v>
      </c>
      <c r="M1189" s="144" t="s">
        <v>7896</v>
      </c>
      <c r="N1189" s="144" t="s">
        <v>7897</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2,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98</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2,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99</v>
      </c>
      <c r="N1191" s="144" t="s">
        <v>7900</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2,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901</v>
      </c>
      <c r="E1192" s="140" t="s">
        <v>137</v>
      </c>
      <c r="F1192" s="141" t="s">
        <v>272</v>
      </c>
      <c r="G1192" s="141" t="s">
        <v>125</v>
      </c>
      <c r="H1192" s="142" t="s">
        <v>40</v>
      </c>
      <c r="I1192" s="142" t="s">
        <v>41</v>
      </c>
      <c r="J1192" s="211"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2,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902</v>
      </c>
      <c r="N1193" s="144" t="s">
        <v>7903</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2,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904</v>
      </c>
      <c r="E1194" s="140" t="s">
        <v>137</v>
      </c>
      <c r="F1194" s="140" t="s">
        <v>962</v>
      </c>
      <c r="G1194" s="140" t="s">
        <v>7905</v>
      </c>
      <c r="H1194" s="142" t="s">
        <v>40</v>
      </c>
      <c r="I1194" s="142" t="s">
        <v>41</v>
      </c>
      <c r="J1194" s="143" t="n">
        <v>53.02</v>
      </c>
      <c r="K1194" s="140" t="s">
        <v>137</v>
      </c>
      <c r="L1194" s="142" t="s">
        <v>40</v>
      </c>
      <c r="M1194" s="144" t="s">
        <v>7906</v>
      </c>
      <c r="N1194" s="144" t="s">
        <v>7907</v>
      </c>
      <c r="O1194" s="145" t="s">
        <v>7908</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2,2,FALSE()),IF(R1194="","Discuss","Assigned"))</f>
        <v>Approved</v>
      </c>
      <c r="U1194" s="191" t="str">
        <f aca="false">IF(P1194&gt;0,IF(R1194="","","Error-P-R"),"")</f>
        <v/>
      </c>
    </row>
    <row r="1195" customFormat="false" ht="216.75" hidden="false" customHeight="false" outlineLevel="0" collapsed="false">
      <c r="A1195" s="136" t="s">
        <v>4990</v>
      </c>
      <c r="B1195" s="137" t="n">
        <v>1195</v>
      </c>
      <c r="C1195" s="138" t="s">
        <v>4185</v>
      </c>
      <c r="D1195" s="138" t="s">
        <v>4265</v>
      </c>
      <c r="E1195" s="140" t="s">
        <v>1091</v>
      </c>
      <c r="F1195" s="140" t="s">
        <v>962</v>
      </c>
      <c r="G1195" s="140"/>
      <c r="H1195" s="142" t="s">
        <v>40</v>
      </c>
      <c r="I1195" s="142" t="s">
        <v>41</v>
      </c>
      <c r="J1195" s="143" t="n">
        <v>53.15</v>
      </c>
      <c r="K1195" s="140" t="s">
        <v>1091</v>
      </c>
      <c r="L1195" s="142" t="s">
        <v>40</v>
      </c>
      <c r="M1195" s="144" t="s">
        <v>7909</v>
      </c>
      <c r="N1195" s="144" t="s">
        <v>7910</v>
      </c>
      <c r="O1195" s="145" t="s">
        <v>7911</v>
      </c>
      <c r="P1195" s="188" t="n">
        <v>12</v>
      </c>
      <c r="Q1195" s="188"/>
      <c r="R1195" s="189"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2,2,FALSE()),IF(R1195="","Discuss","Assigned"))</f>
        <v>Approved</v>
      </c>
      <c r="U1195" s="191" t="str">
        <f aca="false">IF(P1195&gt;0,IF(R1195="","","Error-P-R"),"")</f>
        <v>Error-P-R</v>
      </c>
    </row>
    <row r="1196" customFormat="false" ht="38.25" hidden="false" customHeight="false" outlineLevel="0" collapsed="false">
      <c r="A1196" s="136" t="s">
        <v>4485</v>
      </c>
      <c r="B1196" s="137" t="n">
        <v>1196</v>
      </c>
      <c r="C1196" s="138" t="s">
        <v>1690</v>
      </c>
      <c r="D1196" s="139" t="s">
        <v>7912</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2,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13</v>
      </c>
      <c r="E1197" s="140" t="s">
        <v>1091</v>
      </c>
      <c r="F1197" s="141" t="s">
        <v>276</v>
      </c>
      <c r="G1197" s="141" t="s">
        <v>330</v>
      </c>
      <c r="H1197" s="142" t="s">
        <v>40</v>
      </c>
      <c r="I1197" s="142" t="s">
        <v>41</v>
      </c>
      <c r="J1197" s="143" t="n">
        <v>53.24</v>
      </c>
      <c r="K1197" s="140" t="s">
        <v>1091</v>
      </c>
      <c r="L1197" s="149" t="s">
        <v>68</v>
      </c>
      <c r="M1197" s="144" t="s">
        <v>1337</v>
      </c>
      <c r="N1197" s="144" t="s">
        <v>1193</v>
      </c>
      <c r="O1197" s="145" t="s">
        <v>7914</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2,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15</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2,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916</v>
      </c>
      <c r="F1199" s="140"/>
      <c r="G1199" s="140"/>
      <c r="H1199" s="142" t="s">
        <v>51</v>
      </c>
      <c r="I1199" s="142" t="s">
        <v>52</v>
      </c>
      <c r="J1199" s="143" t="n">
        <v>53.24</v>
      </c>
      <c r="K1199" s="140" t="s">
        <v>1091</v>
      </c>
      <c r="L1199" s="142" t="s">
        <v>51</v>
      </c>
      <c r="M1199" s="144" t="s">
        <v>7917</v>
      </c>
      <c r="N1199" s="144" t="s">
        <v>7918</v>
      </c>
      <c r="O1199" s="145" t="s">
        <v>7919</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2,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20</v>
      </c>
      <c r="E1200" s="147" t="s">
        <v>3135</v>
      </c>
      <c r="F1200" s="148" t="s">
        <v>3136</v>
      </c>
      <c r="G1200" s="148" t="s">
        <v>1421</v>
      </c>
      <c r="H1200" s="149" t="s">
        <v>40</v>
      </c>
      <c r="I1200" s="149" t="s">
        <v>41</v>
      </c>
      <c r="J1200" s="143" t="n">
        <v>53.3</v>
      </c>
      <c r="K1200" s="150" t="s">
        <v>1091</v>
      </c>
      <c r="L1200" s="149" t="s">
        <v>40</v>
      </c>
      <c r="M1200" s="144" t="s">
        <v>3137</v>
      </c>
      <c r="N1200" s="144" t="s">
        <v>3138</v>
      </c>
      <c r="O1200" s="145" t="s">
        <v>7921</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2,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22</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2,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23</v>
      </c>
      <c r="E1202" s="140" t="s">
        <v>1340</v>
      </c>
      <c r="F1202" s="140" t="s">
        <v>280</v>
      </c>
      <c r="G1202" s="140" t="s">
        <v>50</v>
      </c>
      <c r="H1202" s="142" t="s">
        <v>40</v>
      </c>
      <c r="I1202" s="142" t="s">
        <v>52</v>
      </c>
      <c r="J1202" s="143" t="n">
        <v>53.3</v>
      </c>
      <c r="K1202" s="140" t="s">
        <v>1091</v>
      </c>
      <c r="L1202" s="142" t="s">
        <v>40</v>
      </c>
      <c r="M1202" s="144" t="s">
        <v>7924</v>
      </c>
      <c r="N1202" s="144" t="s">
        <v>7925</v>
      </c>
      <c r="O1202" s="145" t="s">
        <v>7926</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2,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27</v>
      </c>
      <c r="E1203" s="140" t="s">
        <v>7928</v>
      </c>
      <c r="F1203" s="140" t="s">
        <v>343</v>
      </c>
      <c r="G1203" s="140" t="s">
        <v>402</v>
      </c>
      <c r="H1203" s="142" t="s">
        <v>40</v>
      </c>
      <c r="I1203" s="142" t="s">
        <v>52</v>
      </c>
      <c r="J1203" s="143" t="n">
        <v>53.3</v>
      </c>
      <c r="K1203" s="140" t="s">
        <v>7928</v>
      </c>
      <c r="L1203" s="142" t="s">
        <v>40</v>
      </c>
      <c r="M1203" s="144" t="s">
        <v>7929</v>
      </c>
      <c r="N1203" s="144" t="s">
        <v>7930</v>
      </c>
      <c r="O1203" s="145" t="s">
        <v>7931</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2,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916</v>
      </c>
      <c r="F1204" s="140"/>
      <c r="G1204" s="140"/>
      <c r="H1204" s="142" t="s">
        <v>40</v>
      </c>
      <c r="I1204" s="142" t="s">
        <v>52</v>
      </c>
      <c r="J1204" s="143" t="n">
        <v>53.53</v>
      </c>
      <c r="K1204" s="140" t="s">
        <v>1096</v>
      </c>
      <c r="L1204" s="142" t="s">
        <v>40</v>
      </c>
      <c r="M1204" s="144" t="s">
        <v>7932</v>
      </c>
      <c r="N1204" s="144" t="s">
        <v>7933</v>
      </c>
      <c r="O1204" s="145" t="s">
        <v>7934</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2,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35</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2,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36</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2,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37</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2,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38</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2,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39</v>
      </c>
      <c r="E1209" s="140" t="s">
        <v>1340</v>
      </c>
      <c r="F1209" s="140" t="s">
        <v>280</v>
      </c>
      <c r="G1209" s="140" t="s">
        <v>50</v>
      </c>
      <c r="H1209" s="142" t="s">
        <v>40</v>
      </c>
      <c r="I1209" s="142" t="s">
        <v>52</v>
      </c>
      <c r="J1209" s="143" t="n">
        <v>54.01</v>
      </c>
      <c r="K1209" s="140" t="s">
        <v>1340</v>
      </c>
      <c r="L1209" s="142" t="s">
        <v>68</v>
      </c>
      <c r="M1209" s="144" t="s">
        <v>7940</v>
      </c>
      <c r="N1209" s="144" t="s">
        <v>7941</v>
      </c>
      <c r="O1209" s="145" t="s">
        <v>7942</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2,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43</v>
      </c>
      <c r="N1210" s="144" t="s">
        <v>7944</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2,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45</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2,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46</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2,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47</v>
      </c>
      <c r="E1213" s="147" t="s">
        <v>1340</v>
      </c>
      <c r="F1213" s="148" t="s">
        <v>3039</v>
      </c>
      <c r="G1213" s="148" t="s">
        <v>236</v>
      </c>
      <c r="H1213" s="149" t="s">
        <v>51</v>
      </c>
      <c r="I1213" s="149" t="s">
        <v>41</v>
      </c>
      <c r="J1213" s="143" t="n">
        <v>54.15</v>
      </c>
      <c r="K1213" s="150" t="s">
        <v>1340</v>
      </c>
      <c r="L1213" s="149" t="s">
        <v>51</v>
      </c>
      <c r="M1213" s="144" t="s">
        <v>3118</v>
      </c>
      <c r="N1213" s="144" t="s">
        <v>3119</v>
      </c>
      <c r="O1213" s="145" t="s">
        <v>7948</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2,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49</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2,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50</v>
      </c>
      <c r="N1215" s="144" t="s">
        <v>7951</v>
      </c>
      <c r="O1215" s="145" t="s">
        <v>7952</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2,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53</v>
      </c>
      <c r="E1216" s="140" t="s">
        <v>501</v>
      </c>
      <c r="F1216" s="140" t="s">
        <v>280</v>
      </c>
      <c r="G1216" s="140" t="s">
        <v>194</v>
      </c>
      <c r="H1216" s="142" t="s">
        <v>40</v>
      </c>
      <c r="I1216" s="142" t="s">
        <v>41</v>
      </c>
      <c r="J1216" s="143" t="n">
        <v>54.28</v>
      </c>
      <c r="K1216" s="140" t="s">
        <v>501</v>
      </c>
      <c r="L1216" s="142" t="s">
        <v>40</v>
      </c>
      <c r="M1216" s="144" t="s">
        <v>7954</v>
      </c>
      <c r="N1216" s="144" t="s">
        <v>7955</v>
      </c>
      <c r="O1216" s="145" t="s">
        <v>7783</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2,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56</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2,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57</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2,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58</v>
      </c>
      <c r="N1219" s="144" t="s">
        <v>7959</v>
      </c>
      <c r="O1219" s="145" t="s">
        <v>7960</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2,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61</v>
      </c>
      <c r="F1220" s="140"/>
      <c r="G1220" s="140"/>
      <c r="H1220" s="142" t="s">
        <v>40</v>
      </c>
      <c r="I1220" s="142" t="s">
        <v>52</v>
      </c>
      <c r="J1220" s="143" t="n">
        <v>54.3</v>
      </c>
      <c r="K1220" s="140" t="s">
        <v>501</v>
      </c>
      <c r="L1220" s="142" t="s">
        <v>40</v>
      </c>
      <c r="M1220" s="144" t="s">
        <v>7962</v>
      </c>
      <c r="N1220" s="144" t="s">
        <v>7963</v>
      </c>
      <c r="O1220" s="145" t="s">
        <v>7964</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2,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65</v>
      </c>
      <c r="E1221" s="140" t="s">
        <v>501</v>
      </c>
      <c r="F1221" s="140" t="s">
        <v>280</v>
      </c>
      <c r="G1221" s="140" t="s">
        <v>100</v>
      </c>
      <c r="H1221" s="142" t="s">
        <v>51</v>
      </c>
      <c r="I1221" s="142" t="s">
        <v>52</v>
      </c>
      <c r="J1221" s="152" t="n">
        <v>54.33</v>
      </c>
      <c r="K1221" s="140" t="s">
        <v>501</v>
      </c>
      <c r="L1221" s="142" t="s">
        <v>51</v>
      </c>
      <c r="M1221" s="144" t="s">
        <v>7966</v>
      </c>
      <c r="N1221" s="144" t="s">
        <v>5495</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2,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67</v>
      </c>
      <c r="E1222" s="140" t="s">
        <v>501</v>
      </c>
      <c r="F1222" s="140" t="s">
        <v>280</v>
      </c>
      <c r="G1222" s="140" t="s">
        <v>103</v>
      </c>
      <c r="H1222" s="142" t="s">
        <v>51</v>
      </c>
      <c r="I1222" s="142" t="s">
        <v>52</v>
      </c>
      <c r="J1222" s="143" t="n">
        <v>54.41</v>
      </c>
      <c r="K1222" s="140" t="s">
        <v>501</v>
      </c>
      <c r="L1222" s="142" t="s">
        <v>51</v>
      </c>
      <c r="M1222" s="144" t="s">
        <v>7968</v>
      </c>
      <c r="N1222" s="144" t="s">
        <v>7969</v>
      </c>
      <c r="O1222" s="145" t="s">
        <v>7970</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2,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71</v>
      </c>
      <c r="E1223" s="140" t="s">
        <v>501</v>
      </c>
      <c r="F1223" s="140" t="s">
        <v>280</v>
      </c>
      <c r="G1223" s="140" t="s">
        <v>853</v>
      </c>
      <c r="H1223" s="142" t="s">
        <v>51</v>
      </c>
      <c r="I1223" s="142" t="s">
        <v>52</v>
      </c>
      <c r="J1223" s="143" t="n">
        <v>54.44</v>
      </c>
      <c r="K1223" s="140" t="s">
        <v>501</v>
      </c>
      <c r="L1223" s="142" t="s">
        <v>51</v>
      </c>
      <c r="M1223" s="144" t="s">
        <v>7972</v>
      </c>
      <c r="N1223" s="144" t="s">
        <v>4994</v>
      </c>
      <c r="O1223" s="145" t="s">
        <v>7973</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2,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74</v>
      </c>
      <c r="N1224" s="144" t="s">
        <v>7975</v>
      </c>
      <c r="O1224" s="145" t="s">
        <v>7976</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2,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77</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2,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78</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2,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79</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2,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80</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2,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81</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2,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82</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2,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28</v>
      </c>
      <c r="F1231" s="140" t="s">
        <v>343</v>
      </c>
      <c r="G1231" s="140" t="s">
        <v>402</v>
      </c>
      <c r="H1231" s="142" t="s">
        <v>40</v>
      </c>
      <c r="I1231" s="142" t="s">
        <v>41</v>
      </c>
      <c r="J1231" s="152" t="n">
        <v>55.32</v>
      </c>
      <c r="K1231" s="140" t="s">
        <v>7928</v>
      </c>
      <c r="L1231" s="142" t="s">
        <v>68</v>
      </c>
      <c r="M1231" s="144" t="s">
        <v>7943</v>
      </c>
      <c r="N1231" s="144" t="s">
        <v>7983</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2,2,FALSE()),IF(R1231="","Discuss","Assigned"))</f>
        <v>Approved</v>
      </c>
      <c r="U1231" s="191" t="str">
        <f aca="false">IF(P1231&gt;0,IF(R1231="","","Error-P-R"),"")</f>
        <v/>
      </c>
    </row>
    <row r="1232" customFormat="false" ht="140.25" hidden="false" customHeight="false" outlineLevel="0" collapsed="false">
      <c r="A1232" s="136" t="s">
        <v>4990</v>
      </c>
      <c r="B1232" s="137" t="n">
        <v>1232</v>
      </c>
      <c r="C1232" s="138" t="s">
        <v>5620</v>
      </c>
      <c r="D1232" s="139" t="s">
        <v>7984</v>
      </c>
      <c r="E1232" s="140" t="s">
        <v>7961</v>
      </c>
      <c r="F1232" s="140" t="s">
        <v>7985</v>
      </c>
      <c r="G1232" s="140" t="s">
        <v>61</v>
      </c>
      <c r="H1232" s="142" t="s">
        <v>40</v>
      </c>
      <c r="I1232" s="142" t="s">
        <v>41</v>
      </c>
      <c r="J1232" s="152" t="n">
        <v>55.5</v>
      </c>
      <c r="K1232" s="140" t="s">
        <v>7916</v>
      </c>
      <c r="L1232" s="142" t="s">
        <v>40</v>
      </c>
      <c r="M1232" s="144" t="s">
        <v>7986</v>
      </c>
      <c r="N1232" s="144" t="s">
        <v>7987</v>
      </c>
      <c r="O1232" s="145" t="s">
        <v>7988</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2,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89</v>
      </c>
      <c r="E1233" s="140" t="s">
        <v>7916</v>
      </c>
      <c r="F1233" s="140" t="s">
        <v>343</v>
      </c>
      <c r="G1233" s="140" t="s">
        <v>608</v>
      </c>
      <c r="H1233" s="142" t="s">
        <v>40</v>
      </c>
      <c r="I1233" s="142" t="s">
        <v>52</v>
      </c>
      <c r="J1233" s="152" t="n">
        <v>55.59</v>
      </c>
      <c r="K1233" s="140" t="s">
        <v>7916</v>
      </c>
      <c r="L1233" s="142" t="s">
        <v>68</v>
      </c>
      <c r="M1233" s="144" t="s">
        <v>7990</v>
      </c>
      <c r="N1233" s="144" t="s">
        <v>7991</v>
      </c>
      <c r="O1233" s="145" t="s">
        <v>7992</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2,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93</v>
      </c>
      <c r="E1234" s="140" t="s">
        <v>7916</v>
      </c>
      <c r="F1234" s="140" t="s">
        <v>343</v>
      </c>
      <c r="G1234" s="140" t="s">
        <v>601</v>
      </c>
      <c r="H1234" s="142" t="s">
        <v>51</v>
      </c>
      <c r="I1234" s="142" t="s">
        <v>52</v>
      </c>
      <c r="J1234" s="143" t="n">
        <v>55.62</v>
      </c>
      <c r="K1234" s="140" t="s">
        <v>7916</v>
      </c>
      <c r="L1234" s="142" t="s">
        <v>51</v>
      </c>
      <c r="M1234" s="144" t="s">
        <v>7994</v>
      </c>
      <c r="N1234" s="144" t="s">
        <v>7995</v>
      </c>
      <c r="O1234" s="145" t="s">
        <v>7970</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2,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96</v>
      </c>
      <c r="E1235" s="140" t="s">
        <v>7916</v>
      </c>
      <c r="F1235" s="140" t="s">
        <v>142</v>
      </c>
      <c r="G1235" s="140" t="s">
        <v>66</v>
      </c>
      <c r="H1235" s="142" t="s">
        <v>40</v>
      </c>
      <c r="I1235" s="142" t="s">
        <v>52</v>
      </c>
      <c r="J1235" s="152" t="n">
        <v>56.07</v>
      </c>
      <c r="K1235" s="140" t="s">
        <v>7916</v>
      </c>
      <c r="L1235" s="142" t="s">
        <v>40</v>
      </c>
      <c r="M1235" s="144" t="s">
        <v>7997</v>
      </c>
      <c r="N1235" s="144" t="s">
        <v>7991</v>
      </c>
      <c r="O1235" s="145" t="s">
        <v>7998</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2,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7999</v>
      </c>
      <c r="E1236" s="140" t="s">
        <v>1112</v>
      </c>
      <c r="F1236" s="141" t="s">
        <v>3589</v>
      </c>
      <c r="G1236" s="141"/>
      <c r="H1236" s="142" t="s">
        <v>40</v>
      </c>
      <c r="I1236" s="142" t="s">
        <v>41</v>
      </c>
      <c r="J1236" s="152" t="n">
        <v>56.15</v>
      </c>
      <c r="K1236" s="140" t="s">
        <v>1112</v>
      </c>
      <c r="L1236" s="142" t="s">
        <v>40</v>
      </c>
      <c r="M1236" s="144" t="s">
        <v>3590</v>
      </c>
      <c r="N1236" s="144" t="s">
        <v>3591</v>
      </c>
      <c r="O1236" s="145" t="s">
        <v>8000</v>
      </c>
      <c r="P1236" s="188" t="n">
        <v>79</v>
      </c>
      <c r="Q1236" s="188" t="n">
        <v>35</v>
      </c>
      <c r="R1236" s="189" t="s">
        <v>5020</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2,2,FALSE()),IF(R1236="","Discuss","Assigned"))</f>
        <v>Approved</v>
      </c>
      <c r="U1236" s="191" t="str">
        <f aca="false">IF(P1236&gt;0,IF(R1236="","","Error-P-R"),"")</f>
        <v>Error-P-R</v>
      </c>
    </row>
    <row r="1237" customFormat="false" ht="267.75" hidden="false" customHeight="false" outlineLevel="0" collapsed="false">
      <c r="A1237" s="136" t="s">
        <v>4990</v>
      </c>
      <c r="B1237" s="137" t="n">
        <v>1237</v>
      </c>
      <c r="C1237" s="138" t="s">
        <v>4185</v>
      </c>
      <c r="D1237" s="139" t="s">
        <v>4269</v>
      </c>
      <c r="E1237" s="140" t="s">
        <v>1112</v>
      </c>
      <c r="F1237" s="140" t="s">
        <v>142</v>
      </c>
      <c r="G1237" s="140"/>
      <c r="H1237" s="142" t="s">
        <v>40</v>
      </c>
      <c r="I1237" s="142" t="s">
        <v>41</v>
      </c>
      <c r="J1237" s="143" t="n">
        <v>56.16</v>
      </c>
      <c r="K1237" s="140" t="s">
        <v>1112</v>
      </c>
      <c r="L1237" s="142" t="s">
        <v>40</v>
      </c>
      <c r="M1237" s="144" t="s">
        <v>8001</v>
      </c>
      <c r="N1237" s="144" t="s">
        <v>8002</v>
      </c>
      <c r="O1237" s="145" t="s">
        <v>7911</v>
      </c>
      <c r="P1237" s="188" t="n">
        <v>12</v>
      </c>
      <c r="Q1237" s="202"/>
      <c r="R1237" s="189"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2,2,FALSE()),IF(R1237="","Discuss","Assigned"))</f>
        <v>Approved</v>
      </c>
      <c r="U1237" s="191" t="str">
        <f aca="false">IF(P1237&gt;0,IF(R1237="","","Error-P-R"),"")</f>
        <v>Error-P-R</v>
      </c>
    </row>
    <row r="1238" customFormat="false" ht="51" hidden="false" customHeight="true" outlineLevel="0" collapsed="false">
      <c r="A1238" s="136" t="s">
        <v>4990</v>
      </c>
      <c r="B1238" s="137" t="n">
        <v>1238</v>
      </c>
      <c r="C1238" s="138" t="s">
        <v>1553</v>
      </c>
      <c r="D1238" s="138" t="s">
        <v>1563</v>
      </c>
      <c r="E1238" s="140" t="s">
        <v>8003</v>
      </c>
      <c r="F1238" s="140" t="s">
        <v>142</v>
      </c>
      <c r="G1238" s="140"/>
      <c r="H1238" s="142" t="s">
        <v>40</v>
      </c>
      <c r="I1238" s="142" t="s">
        <v>41</v>
      </c>
      <c r="J1238" s="152" t="n">
        <v>56.16</v>
      </c>
      <c r="K1238" s="140" t="s">
        <v>8003</v>
      </c>
      <c r="L1238" s="142" t="s">
        <v>40</v>
      </c>
      <c r="M1238" s="144" t="s">
        <v>8004</v>
      </c>
      <c r="N1238" s="144" t="s">
        <v>8005</v>
      </c>
      <c r="O1238" s="145" t="s">
        <v>8006</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2,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8007</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2,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8008</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2,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8009</v>
      </c>
      <c r="E1241" s="140" t="s">
        <v>1112</v>
      </c>
      <c r="F1241" s="140" t="s">
        <v>142</v>
      </c>
      <c r="G1241" s="140"/>
      <c r="H1241" s="142" t="s">
        <v>51</v>
      </c>
      <c r="I1241" s="142" t="s">
        <v>52</v>
      </c>
      <c r="J1241" s="152" t="n">
        <v>56.17</v>
      </c>
      <c r="K1241" s="140" t="s">
        <v>1112</v>
      </c>
      <c r="L1241" s="142" t="s">
        <v>51</v>
      </c>
      <c r="M1241" s="144" t="s">
        <v>8010</v>
      </c>
      <c r="N1241" s="144" t="s">
        <v>8011</v>
      </c>
      <c r="O1241" s="145" t="s">
        <v>8012</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2,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8013</v>
      </c>
      <c r="E1242" s="140" t="s">
        <v>1112</v>
      </c>
      <c r="F1242" s="140" t="s">
        <v>142</v>
      </c>
      <c r="G1242" s="140" t="s">
        <v>368</v>
      </c>
      <c r="H1242" s="142" t="s">
        <v>40</v>
      </c>
      <c r="I1242" s="142" t="s">
        <v>41</v>
      </c>
      <c r="J1242" s="152" t="n">
        <v>56.23</v>
      </c>
      <c r="K1242" s="140" t="s">
        <v>1112</v>
      </c>
      <c r="L1242" s="142" t="s">
        <v>68</v>
      </c>
      <c r="M1242" s="144" t="s">
        <v>8014</v>
      </c>
      <c r="N1242" s="144" t="s">
        <v>8015</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2,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16</v>
      </c>
      <c r="N1243" s="144" t="s">
        <v>8017</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2,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18</v>
      </c>
      <c r="E1244" s="140" t="s">
        <v>1112</v>
      </c>
      <c r="F1244" s="140" t="s">
        <v>142</v>
      </c>
      <c r="G1244" s="140" t="s">
        <v>194</v>
      </c>
      <c r="H1244" s="142" t="s">
        <v>40</v>
      </c>
      <c r="I1244" s="142" t="s">
        <v>41</v>
      </c>
      <c r="J1244" s="143" t="n">
        <v>56.28</v>
      </c>
      <c r="K1244" s="140" t="s">
        <v>1112</v>
      </c>
      <c r="L1244" s="142" t="s">
        <v>40</v>
      </c>
      <c r="M1244" s="144" t="s">
        <v>8019</v>
      </c>
      <c r="N1244" s="144" t="s">
        <v>255</v>
      </c>
      <c r="O1244" s="145" t="s">
        <v>8020</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2,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21</v>
      </c>
      <c r="E1245" s="140" t="s">
        <v>1112</v>
      </c>
      <c r="F1245" s="140" t="s">
        <v>142</v>
      </c>
      <c r="G1245" s="140" t="s">
        <v>194</v>
      </c>
      <c r="H1245" s="142" t="s">
        <v>51</v>
      </c>
      <c r="I1245" s="142" t="s">
        <v>52</v>
      </c>
      <c r="J1245" s="143" t="n">
        <v>56.28</v>
      </c>
      <c r="K1245" s="140" t="s">
        <v>1112</v>
      </c>
      <c r="L1245" s="142" t="s">
        <v>51</v>
      </c>
      <c r="M1245" s="144" t="s">
        <v>8022</v>
      </c>
      <c r="N1245" s="144" t="s">
        <v>8023</v>
      </c>
      <c r="O1245" s="145" t="s">
        <v>8024</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2,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25</v>
      </c>
      <c r="E1246" s="140" t="s">
        <v>1112</v>
      </c>
      <c r="F1246" s="140" t="s">
        <v>142</v>
      </c>
      <c r="G1246" s="140"/>
      <c r="H1246" s="142" t="s">
        <v>51</v>
      </c>
      <c r="I1246" s="142" t="s">
        <v>52</v>
      </c>
      <c r="J1246" s="152" t="n">
        <v>56.37</v>
      </c>
      <c r="K1246" s="140" t="s">
        <v>1112</v>
      </c>
      <c r="L1246" s="142" t="s">
        <v>51</v>
      </c>
      <c r="M1246" s="144" t="s">
        <v>8026</v>
      </c>
      <c r="N1246" s="144" t="s">
        <v>8027</v>
      </c>
      <c r="O1246" s="145" t="s">
        <v>8028</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2,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29</v>
      </c>
      <c r="E1247" s="140" t="s">
        <v>1112</v>
      </c>
      <c r="F1247" s="140" t="s">
        <v>142</v>
      </c>
      <c r="G1247" s="140" t="s">
        <v>67</v>
      </c>
      <c r="H1247" s="142" t="s">
        <v>40</v>
      </c>
      <c r="I1247" s="142" t="s">
        <v>52</v>
      </c>
      <c r="J1247" s="143" t="n">
        <v>56.39</v>
      </c>
      <c r="K1247" s="140" t="s">
        <v>1112</v>
      </c>
      <c r="L1247" s="142" t="s">
        <v>68</v>
      </c>
      <c r="M1247" s="144" t="s">
        <v>8030</v>
      </c>
      <c r="N1247" s="144" t="s">
        <v>8031</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2,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32</v>
      </c>
      <c r="E1248" s="140" t="s">
        <v>1112</v>
      </c>
      <c r="F1248" s="140" t="s">
        <v>142</v>
      </c>
      <c r="G1248" s="140" t="s">
        <v>67</v>
      </c>
      <c r="H1248" s="142" t="s">
        <v>40</v>
      </c>
      <c r="I1248" s="142" t="s">
        <v>52</v>
      </c>
      <c r="J1248" s="143" t="n">
        <v>56.39</v>
      </c>
      <c r="K1248" s="140" t="s">
        <v>1112</v>
      </c>
      <c r="L1248" s="142" t="s">
        <v>68</v>
      </c>
      <c r="M1248" s="144" t="s">
        <v>8033</v>
      </c>
      <c r="N1248" s="144" t="s">
        <v>8034</v>
      </c>
      <c r="O1248" s="145" t="s">
        <v>8035</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2,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36</v>
      </c>
      <c r="E1249" s="140" t="s">
        <v>1352</v>
      </c>
      <c r="F1249" s="140" t="s">
        <v>534</v>
      </c>
      <c r="G1249" s="140" t="s">
        <v>73</v>
      </c>
      <c r="H1249" s="142" t="s">
        <v>40</v>
      </c>
      <c r="I1249" s="142" t="s">
        <v>52</v>
      </c>
      <c r="J1249" s="143" t="n">
        <v>56.39</v>
      </c>
      <c r="K1249" s="140" t="s">
        <v>1112</v>
      </c>
      <c r="L1249" s="142" t="s">
        <v>68</v>
      </c>
      <c r="M1249" s="144" t="s">
        <v>8037</v>
      </c>
      <c r="N1249" s="144" t="s">
        <v>8038</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2,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39</v>
      </c>
      <c r="E1250" s="140" t="s">
        <v>1112</v>
      </c>
      <c r="F1250" s="140" t="s">
        <v>142</v>
      </c>
      <c r="G1250" s="140" t="s">
        <v>472</v>
      </c>
      <c r="H1250" s="142" t="s">
        <v>51</v>
      </c>
      <c r="I1250" s="142" t="s">
        <v>52</v>
      </c>
      <c r="J1250" s="143" t="n">
        <v>56.42</v>
      </c>
      <c r="K1250" s="140" t="s">
        <v>1112</v>
      </c>
      <c r="L1250" s="142" t="s">
        <v>51</v>
      </c>
      <c r="M1250" s="144" t="s">
        <v>8040</v>
      </c>
      <c r="N1250" s="144" t="s">
        <v>8041</v>
      </c>
      <c r="O1250" s="145" t="s">
        <v>8042</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2,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43</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2,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44</v>
      </c>
      <c r="E1252" s="140" t="s">
        <v>1117</v>
      </c>
      <c r="F1252" s="140" t="s">
        <v>142</v>
      </c>
      <c r="G1252" s="140" t="s">
        <v>108</v>
      </c>
      <c r="H1252" s="142" t="s">
        <v>40</v>
      </c>
      <c r="I1252" s="142" t="s">
        <v>41</v>
      </c>
      <c r="J1252" s="152" t="n">
        <v>56.47</v>
      </c>
      <c r="K1252" s="140" t="s">
        <v>1117</v>
      </c>
      <c r="L1252" s="142" t="s">
        <v>40</v>
      </c>
      <c r="M1252" s="144" t="s">
        <v>8045</v>
      </c>
      <c r="N1252" s="144" t="s">
        <v>8046</v>
      </c>
      <c r="O1252" s="145" t="s">
        <v>6344</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2,2,FALSE()),IF(R1252="","Discuss","Assigned"))</f>
        <v>Approved</v>
      </c>
      <c r="U1252" s="191" t="str">
        <f aca="false">IF(P1252&gt;0,IF(R1252="","","Error-P-R"),"")</f>
        <v/>
      </c>
    </row>
    <row r="1253" customFormat="false" ht="178.5" hidden="false" customHeight="false" outlineLevel="0" collapsed="false">
      <c r="A1253" s="136" t="s">
        <v>4990</v>
      </c>
      <c r="B1253" s="137" t="n">
        <v>1253</v>
      </c>
      <c r="C1253" s="207" t="s">
        <v>3405</v>
      </c>
      <c r="D1253" s="200" t="s">
        <v>8047</v>
      </c>
      <c r="E1253" s="240" t="s">
        <v>1117</v>
      </c>
      <c r="F1253" s="186" t="n">
        <v>56</v>
      </c>
      <c r="G1253" s="186" t="n">
        <v>51</v>
      </c>
      <c r="H1253" s="142" t="s">
        <v>40</v>
      </c>
      <c r="I1253" s="142" t="s">
        <v>41</v>
      </c>
      <c r="J1253" s="143" t="n">
        <v>56.47</v>
      </c>
      <c r="K1253" s="186" t="s">
        <v>1117</v>
      </c>
      <c r="L1253" s="142" t="s">
        <v>40</v>
      </c>
      <c r="M1253" s="144" t="s">
        <v>8048</v>
      </c>
      <c r="N1253" s="144" t="s">
        <v>8049</v>
      </c>
      <c r="O1253" s="145" t="s">
        <v>7582</v>
      </c>
      <c r="P1253" s="188" t="n">
        <v>10</v>
      </c>
      <c r="Q1253" s="188" t="n">
        <v>22</v>
      </c>
      <c r="R1253" s="189" t="s">
        <v>7033</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2,2,FALSE()),IF(R1253="","Discuss","Assigned"))</f>
        <v>Approved</v>
      </c>
      <c r="U1253" s="191" t="str">
        <f aca="false">IF(P1253&gt;0,IF(R1253="","","Error-P-R"),"")</f>
        <v>Error-P-R</v>
      </c>
    </row>
    <row r="1254" customFormat="false" ht="153" hidden="false" customHeight="false" outlineLevel="0" collapsed="false">
      <c r="A1254" s="136" t="s">
        <v>4990</v>
      </c>
      <c r="B1254" s="137" t="n">
        <v>1254</v>
      </c>
      <c r="C1254" s="207" t="s">
        <v>3405</v>
      </c>
      <c r="D1254" s="200" t="s">
        <v>8050</v>
      </c>
      <c r="E1254" s="240" t="s">
        <v>1117</v>
      </c>
      <c r="F1254" s="186" t="n">
        <v>56</v>
      </c>
      <c r="G1254" s="186" t="n">
        <v>45</v>
      </c>
      <c r="H1254" s="142" t="s">
        <v>40</v>
      </c>
      <c r="I1254" s="142" t="s">
        <v>41</v>
      </c>
      <c r="J1254" s="152" t="n">
        <v>56.47</v>
      </c>
      <c r="K1254" s="186" t="s">
        <v>1117</v>
      </c>
      <c r="L1254" s="142" t="s">
        <v>40</v>
      </c>
      <c r="M1254" s="144" t="s">
        <v>8051</v>
      </c>
      <c r="N1254" s="144" t="s">
        <v>8052</v>
      </c>
      <c r="O1254" s="145" t="s">
        <v>7582</v>
      </c>
      <c r="P1254" s="188" t="n">
        <v>10</v>
      </c>
      <c r="Q1254" s="188" t="n">
        <v>22</v>
      </c>
      <c r="R1254" s="189" t="s">
        <v>7033</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2,2,FALSE()),IF(R1254="","Discuss","Assigned"))</f>
        <v>Approved</v>
      </c>
      <c r="U1254" s="191" t="str">
        <f aca="false">IF(P1254&gt;0,IF(R1254="","","Error-P-R"),"")</f>
        <v>Error-P-R</v>
      </c>
    </row>
    <row r="1255" customFormat="false" ht="102" hidden="false" customHeight="false" outlineLevel="0" collapsed="false">
      <c r="A1255" s="136" t="s">
        <v>4485</v>
      </c>
      <c r="B1255" s="137" t="n">
        <v>1255</v>
      </c>
      <c r="C1255" s="138" t="s">
        <v>1690</v>
      </c>
      <c r="D1255" s="138" t="s">
        <v>8053</v>
      </c>
      <c r="E1255" s="147" t="s">
        <v>1352</v>
      </c>
      <c r="F1255" s="148" t="s">
        <v>280</v>
      </c>
      <c r="G1255" s="148" t="s">
        <v>73</v>
      </c>
      <c r="H1255" s="149" t="s">
        <v>40</v>
      </c>
      <c r="I1255" s="149" t="s">
        <v>41</v>
      </c>
      <c r="J1255" s="143" t="n">
        <v>56.59</v>
      </c>
      <c r="K1255" s="150" t="s">
        <v>1117</v>
      </c>
      <c r="L1255" s="149" t="s">
        <v>40</v>
      </c>
      <c r="M1255" s="144" t="s">
        <v>1897</v>
      </c>
      <c r="N1255" s="144" t="s">
        <v>1827</v>
      </c>
      <c r="O1255" s="145" t="s">
        <v>8054</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2,2,FALSE()),IF(R1255="","Discuss","Assigned"))</f>
        <v>Approved</v>
      </c>
      <c r="U1255" s="191" t="str">
        <f aca="false">IF(P1255&gt;0,IF(R1255="","","Error-P-R"),"")</f>
        <v/>
      </c>
    </row>
    <row r="1256" customFormat="false" ht="140.25" hidden="false" customHeight="false" outlineLevel="0" collapsed="false">
      <c r="A1256" s="136" t="s">
        <v>4990</v>
      </c>
      <c r="B1256" s="137" t="n">
        <v>1256</v>
      </c>
      <c r="C1256" s="207" t="s">
        <v>3405</v>
      </c>
      <c r="D1256" s="200" t="s">
        <v>8055</v>
      </c>
      <c r="E1256" s="140" t="s">
        <v>1117</v>
      </c>
      <c r="F1256" s="140" t="s">
        <v>142</v>
      </c>
      <c r="G1256" s="140" t="s">
        <v>608</v>
      </c>
      <c r="H1256" s="142" t="s">
        <v>40</v>
      </c>
      <c r="I1256" s="142" t="s">
        <v>52</v>
      </c>
      <c r="J1256" s="152" t="n">
        <v>56.59</v>
      </c>
      <c r="K1256" s="140" t="s">
        <v>1117</v>
      </c>
      <c r="L1256" s="142" t="s">
        <v>68</v>
      </c>
      <c r="M1256" s="144" t="s">
        <v>8056</v>
      </c>
      <c r="N1256" s="144" t="s">
        <v>8041</v>
      </c>
      <c r="O1256" s="145" t="s">
        <v>8057</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2,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58</v>
      </c>
      <c r="E1257" s="140" t="s">
        <v>1117</v>
      </c>
      <c r="F1257" s="140" t="s">
        <v>142</v>
      </c>
      <c r="G1257" s="140" t="s">
        <v>113</v>
      </c>
      <c r="H1257" s="142" t="s">
        <v>40</v>
      </c>
      <c r="I1257" s="142" t="s">
        <v>52</v>
      </c>
      <c r="J1257" s="152" t="n">
        <v>56.61</v>
      </c>
      <c r="K1257" s="140" t="s">
        <v>1117</v>
      </c>
      <c r="L1257" s="142" t="s">
        <v>68</v>
      </c>
      <c r="M1257" s="144" t="s">
        <v>8059</v>
      </c>
      <c r="N1257" s="144" t="s">
        <v>8060</v>
      </c>
      <c r="O1257" s="145" t="s">
        <v>8061</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2,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62</v>
      </c>
      <c r="E1258" s="140" t="s">
        <v>3558</v>
      </c>
      <c r="F1258" s="141" t="s">
        <v>280</v>
      </c>
      <c r="G1258" s="141" t="s">
        <v>163</v>
      </c>
      <c r="H1258" s="142" t="s">
        <v>40</v>
      </c>
      <c r="I1258" s="142" t="s">
        <v>41</v>
      </c>
      <c r="J1258" s="152" t="n">
        <v>56.64</v>
      </c>
      <c r="K1258" s="150" t="s">
        <v>1117</v>
      </c>
      <c r="L1258" s="142" t="s">
        <v>40</v>
      </c>
      <c r="M1258" s="144" t="s">
        <v>3559</v>
      </c>
      <c r="N1258" s="144" t="s">
        <v>3560</v>
      </c>
      <c r="O1258" s="145" t="s">
        <v>8063</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2,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64</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2,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65</v>
      </c>
      <c r="N1260" s="144" t="s">
        <v>8066</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2,2,FALSE()),IF(R1260="","Discuss","Assigned"))</f>
        <v>Approved</v>
      </c>
      <c r="U1260" s="191" t="str">
        <f aca="false">IF(P1260&gt;0,IF(R1260="","","Error-P-R"),"")</f>
        <v/>
      </c>
    </row>
    <row r="1261" customFormat="false" ht="191.25" hidden="false" customHeight="false" outlineLevel="0" collapsed="false">
      <c r="A1261" s="136" t="s">
        <v>4990</v>
      </c>
      <c r="B1261" s="137" t="n">
        <v>1261</v>
      </c>
      <c r="C1261" s="138" t="s">
        <v>8067</v>
      </c>
      <c r="D1261" s="138" t="s">
        <v>8068</v>
      </c>
      <c r="E1261" s="140" t="s">
        <v>1117</v>
      </c>
      <c r="F1261" s="140" t="s">
        <v>534</v>
      </c>
      <c r="G1261" s="140" t="s">
        <v>321</v>
      </c>
      <c r="H1261" s="142" t="s">
        <v>40</v>
      </c>
      <c r="I1261" s="142" t="s">
        <v>41</v>
      </c>
      <c r="J1261" s="143" t="n">
        <v>57.05</v>
      </c>
      <c r="K1261" s="140" t="s">
        <v>1117</v>
      </c>
      <c r="L1261" s="149" t="s">
        <v>40</v>
      </c>
      <c r="M1261" s="144" t="s">
        <v>8069</v>
      </c>
      <c r="N1261" s="144" t="s">
        <v>8070</v>
      </c>
      <c r="O1261" s="145" t="s">
        <v>55</v>
      </c>
      <c r="P1261" s="188" t="n">
        <v>11</v>
      </c>
      <c r="Q1261" s="188" t="n">
        <v>60</v>
      </c>
      <c r="R1261" s="189" t="s">
        <v>7352</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2,2,FALSE()),IF(R1261="","Discuss","Assigned"))</f>
        <v>Approved</v>
      </c>
      <c r="U1261" s="191" t="str">
        <f aca="false">IF(P1261&gt;0,IF(R1261="","","Error-P-R"),"")</f>
        <v>Error-P-R</v>
      </c>
    </row>
    <row r="1262" customFormat="false" ht="114.75" hidden="false" customHeight="false" outlineLevel="0" collapsed="false">
      <c r="A1262" s="136" t="s">
        <v>4990</v>
      </c>
      <c r="B1262" s="137" t="n">
        <v>1262</v>
      </c>
      <c r="C1262" s="207" t="s">
        <v>3405</v>
      </c>
      <c r="D1262" s="200" t="s">
        <v>8071</v>
      </c>
      <c r="E1262" s="140" t="s">
        <v>1352</v>
      </c>
      <c r="F1262" s="140" t="s">
        <v>534</v>
      </c>
      <c r="G1262" s="140" t="s">
        <v>73</v>
      </c>
      <c r="H1262" s="142" t="s">
        <v>40</v>
      </c>
      <c r="I1262" s="142" t="s">
        <v>41</v>
      </c>
      <c r="J1262" s="152" t="n">
        <v>57.13</v>
      </c>
      <c r="K1262" s="140" t="s">
        <v>1352</v>
      </c>
      <c r="L1262" s="142" t="s">
        <v>40</v>
      </c>
      <c r="M1262" s="144" t="s">
        <v>8072</v>
      </c>
      <c r="N1262" s="144" t="s">
        <v>8073</v>
      </c>
      <c r="O1262" s="145" t="s">
        <v>8074</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2,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65</v>
      </c>
      <c r="N1263" s="144" t="s">
        <v>8066</v>
      </c>
      <c r="O1263" s="145" t="s">
        <v>8075</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2,2,FALSE()),IF(R1263="","Discuss","Assigned"))</f>
        <v>Approved</v>
      </c>
      <c r="U1263" s="191" t="str">
        <f aca="false">IF(P1263&gt;0,IF(R1263="","","Error-P-R"),"")</f>
        <v/>
      </c>
    </row>
    <row r="1264" customFormat="false" ht="191.25" hidden="false" customHeight="false" outlineLevel="0" collapsed="false">
      <c r="A1264" s="136" t="s">
        <v>4990</v>
      </c>
      <c r="B1264" s="137" t="n">
        <v>1264</v>
      </c>
      <c r="C1264" s="138" t="s">
        <v>8067</v>
      </c>
      <c r="D1264" s="138" t="s">
        <v>8076</v>
      </c>
      <c r="E1264" s="140" t="s">
        <v>1352</v>
      </c>
      <c r="F1264" s="140" t="s">
        <v>534</v>
      </c>
      <c r="G1264" s="140" t="s">
        <v>67</v>
      </c>
      <c r="H1264" s="142" t="s">
        <v>40</v>
      </c>
      <c r="I1264" s="142" t="s">
        <v>41</v>
      </c>
      <c r="J1264" s="143" t="n">
        <v>57.37</v>
      </c>
      <c r="K1264" s="140" t="s">
        <v>1352</v>
      </c>
      <c r="L1264" s="149" t="s">
        <v>40</v>
      </c>
      <c r="M1264" s="144" t="s">
        <v>8069</v>
      </c>
      <c r="N1264" s="144" t="s">
        <v>8070</v>
      </c>
      <c r="O1264" s="145" t="s">
        <v>55</v>
      </c>
      <c r="P1264" s="188" t="n">
        <v>11</v>
      </c>
      <c r="Q1264" s="188" t="n">
        <v>60</v>
      </c>
      <c r="R1264" s="189" t="s">
        <v>7352</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2,2,FALSE()),IF(R1264="","Discuss","Assigned"))</f>
        <v>Approved</v>
      </c>
      <c r="U1264" s="191" t="str">
        <f aca="false">IF(P1264&gt;0,IF(R1264="","","Error-P-R"),"")</f>
        <v>Error-P-R</v>
      </c>
    </row>
    <row r="1265" customFormat="false" ht="63.75" hidden="false" customHeight="false" outlineLevel="0" collapsed="false">
      <c r="A1265" s="136" t="s">
        <v>4990</v>
      </c>
      <c r="B1265" s="137" t="n">
        <v>1265</v>
      </c>
      <c r="C1265" s="207" t="s">
        <v>3405</v>
      </c>
      <c r="D1265" s="177" t="s">
        <v>8077</v>
      </c>
      <c r="E1265" s="140" t="s">
        <v>621</v>
      </c>
      <c r="F1265" s="140" t="s">
        <v>534</v>
      </c>
      <c r="G1265" s="140" t="s">
        <v>108</v>
      </c>
      <c r="H1265" s="142" t="s">
        <v>40</v>
      </c>
      <c r="I1265" s="142" t="s">
        <v>52</v>
      </c>
      <c r="J1265" s="187" t="n">
        <v>57.46</v>
      </c>
      <c r="K1265" s="140" t="s">
        <v>621</v>
      </c>
      <c r="L1265" s="142" t="s">
        <v>40</v>
      </c>
      <c r="M1265" s="144" t="s">
        <v>8078</v>
      </c>
      <c r="N1265" s="144" t="s">
        <v>8079</v>
      </c>
      <c r="O1265" s="167" t="s">
        <v>8080</v>
      </c>
      <c r="P1265" s="213" t="n">
        <v>10</v>
      </c>
      <c r="Q1265" s="213" t="n">
        <v>13</v>
      </c>
      <c r="R1265" s="214" t="s">
        <v>5992</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2,2,FALSE()),IF(R1265="","Discuss","Assigned"))</f>
        <v>Approved</v>
      </c>
      <c r="U1265" s="191" t="str">
        <f aca="false">IF(P1265&gt;0,IF(R1265="","","Error-P-R"),"")</f>
        <v>Error-P-R</v>
      </c>
    </row>
    <row r="1266" customFormat="false" ht="51" hidden="false" customHeight="false" outlineLevel="0" collapsed="false">
      <c r="A1266" s="136" t="s">
        <v>4990</v>
      </c>
      <c r="B1266" s="137" t="n">
        <v>1266</v>
      </c>
      <c r="C1266" s="207" t="s">
        <v>3405</v>
      </c>
      <c r="D1266" s="200" t="s">
        <v>8081</v>
      </c>
      <c r="E1266" s="140" t="s">
        <v>621</v>
      </c>
      <c r="F1266" s="140" t="s">
        <v>534</v>
      </c>
      <c r="G1266" s="140" t="s">
        <v>108</v>
      </c>
      <c r="H1266" s="142" t="s">
        <v>40</v>
      </c>
      <c r="I1266" s="142" t="s">
        <v>52</v>
      </c>
      <c r="J1266" s="152" t="n">
        <v>57.46</v>
      </c>
      <c r="K1266" s="140" t="s">
        <v>621</v>
      </c>
      <c r="L1266" s="142" t="s">
        <v>40</v>
      </c>
      <c r="M1266" s="144" t="s">
        <v>8082</v>
      </c>
      <c r="N1266" s="144" t="s">
        <v>8083</v>
      </c>
      <c r="O1266" s="145" t="s">
        <v>7582</v>
      </c>
      <c r="P1266" s="188" t="n">
        <v>10</v>
      </c>
      <c r="Q1266" s="188" t="n">
        <v>45</v>
      </c>
      <c r="R1266" s="189" t="s">
        <v>7033</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2,2,FALSE()),IF(R1266="","Discuss","Assigned"))</f>
        <v>Approved</v>
      </c>
      <c r="U1266" s="191" t="str">
        <f aca="false">IF(P1266&gt;0,IF(R1266="","","Error-P-R"),"")</f>
        <v>Error-P-R</v>
      </c>
    </row>
    <row r="1267" customFormat="false" ht="38.25" hidden="false" customHeight="false" outlineLevel="0" collapsed="false">
      <c r="A1267" s="136" t="s">
        <v>4990</v>
      </c>
      <c r="B1267" s="137" t="n">
        <v>1267</v>
      </c>
      <c r="C1267" s="207" t="s">
        <v>3405</v>
      </c>
      <c r="D1267" s="200" t="s">
        <v>8084</v>
      </c>
      <c r="E1267" s="140" t="s">
        <v>621</v>
      </c>
      <c r="F1267" s="186" t="n">
        <v>58</v>
      </c>
      <c r="G1267" s="186" t="n">
        <v>19</v>
      </c>
      <c r="H1267" s="142" t="s">
        <v>40</v>
      </c>
      <c r="I1267" s="142" t="s">
        <v>52</v>
      </c>
      <c r="J1267" s="143" t="n">
        <v>57.46</v>
      </c>
      <c r="K1267" s="140" t="s">
        <v>621</v>
      </c>
      <c r="L1267" s="142" t="s">
        <v>68</v>
      </c>
      <c r="M1267" s="144" t="s">
        <v>8085</v>
      </c>
      <c r="N1267" s="144" t="s">
        <v>8086</v>
      </c>
      <c r="O1267" s="145" t="s">
        <v>8087</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2,2,FALSE()),IF(R1267="","Discuss","Assigned"))</f>
        <v>Approved</v>
      </c>
      <c r="U1267" s="191" t="str">
        <f aca="false">IF(P1267&gt;0,IF(R1267="","","Error-P-R"),"")</f>
        <v/>
      </c>
    </row>
    <row r="1268" customFormat="false" ht="76.5" hidden="false" customHeight="false" outlineLevel="0" collapsed="false">
      <c r="A1268" s="136" t="s">
        <v>4990</v>
      </c>
      <c r="B1268" s="137" t="n">
        <v>1268</v>
      </c>
      <c r="C1268" s="207" t="s">
        <v>3405</v>
      </c>
      <c r="D1268" s="200" t="s">
        <v>8088</v>
      </c>
      <c r="E1268" s="140" t="s">
        <v>621</v>
      </c>
      <c r="F1268" s="186" t="n">
        <v>58</v>
      </c>
      <c r="G1268" s="186" t="n">
        <v>19</v>
      </c>
      <c r="H1268" s="142" t="s">
        <v>40</v>
      </c>
      <c r="I1268" s="142" t="s">
        <v>52</v>
      </c>
      <c r="J1268" s="143" t="n">
        <v>57.46</v>
      </c>
      <c r="K1268" s="140" t="s">
        <v>621</v>
      </c>
      <c r="L1268" s="142" t="s">
        <v>40</v>
      </c>
      <c r="M1268" s="144" t="s">
        <v>8089</v>
      </c>
      <c r="N1268" s="144" t="s">
        <v>8090</v>
      </c>
      <c r="O1268" s="145" t="s">
        <v>8091</v>
      </c>
      <c r="P1268" s="202" t="n">
        <v>10</v>
      </c>
      <c r="Q1268" s="188" t="n">
        <v>9</v>
      </c>
      <c r="R1268" s="189" t="s">
        <v>5992</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2,2,FALSE()),IF(R1268="","Discuss","Assigned"))</f>
        <v>Approved</v>
      </c>
      <c r="U1268" s="191" t="str">
        <f aca="false">IF(P1268&gt;0,IF(R1268="","","Error-P-R"),"")</f>
        <v>Error-P-R</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92</v>
      </c>
      <c r="N1269" s="144" t="s">
        <v>8093</v>
      </c>
      <c r="O1269" s="145" t="s">
        <v>8094</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2,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95</v>
      </c>
      <c r="E1270" s="140" t="s">
        <v>621</v>
      </c>
      <c r="F1270" s="140" t="s">
        <v>534</v>
      </c>
      <c r="G1270" s="140" t="s">
        <v>446</v>
      </c>
      <c r="H1270" s="142" t="s">
        <v>51</v>
      </c>
      <c r="I1270" s="142" t="s">
        <v>52</v>
      </c>
      <c r="J1270" s="143" t="n">
        <v>57.52</v>
      </c>
      <c r="K1270" s="140" t="s">
        <v>621</v>
      </c>
      <c r="L1270" s="142" t="s">
        <v>51</v>
      </c>
      <c r="M1270" s="144" t="s">
        <v>8096</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2,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97</v>
      </c>
      <c r="E1271" s="140" t="s">
        <v>1131</v>
      </c>
      <c r="F1271" s="140" t="s">
        <v>697</v>
      </c>
      <c r="G1271" s="140" t="s">
        <v>601</v>
      </c>
      <c r="H1271" s="142" t="s">
        <v>40</v>
      </c>
      <c r="I1271" s="142" t="s">
        <v>52</v>
      </c>
      <c r="J1271" s="143" t="n">
        <v>57.62</v>
      </c>
      <c r="K1271" s="140" t="s">
        <v>1131</v>
      </c>
      <c r="L1271" s="142" t="s">
        <v>68</v>
      </c>
      <c r="M1271" s="144" t="s">
        <v>8098</v>
      </c>
      <c r="N1271" s="144" t="s">
        <v>8099</v>
      </c>
      <c r="O1271" s="145" t="s">
        <v>8100</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2,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101</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2,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102</v>
      </c>
      <c r="E1273" s="140" t="s">
        <v>621</v>
      </c>
      <c r="F1273" s="186" t="n">
        <v>58</v>
      </c>
      <c r="G1273" s="186" t="n">
        <v>27</v>
      </c>
      <c r="H1273" s="142" t="s">
        <v>40</v>
      </c>
      <c r="I1273" s="142" t="s">
        <v>52</v>
      </c>
      <c r="J1273" s="143" t="n">
        <v>58.27</v>
      </c>
      <c r="K1273" s="140" t="s">
        <v>621</v>
      </c>
      <c r="L1273" s="142" t="s">
        <v>40</v>
      </c>
      <c r="M1273" s="144" t="s">
        <v>8103</v>
      </c>
      <c r="N1273" s="144" t="s">
        <v>8104</v>
      </c>
      <c r="O1273" s="145" t="s">
        <v>7783</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2,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105</v>
      </c>
      <c r="E1274" s="140" t="s">
        <v>621</v>
      </c>
      <c r="F1274" s="186" t="n">
        <v>58</v>
      </c>
      <c r="G1274" s="186" t="n">
        <v>48</v>
      </c>
      <c r="H1274" s="142" t="s">
        <v>40</v>
      </c>
      <c r="I1274" s="142" t="s">
        <v>52</v>
      </c>
      <c r="J1274" s="143" t="n">
        <v>58.44</v>
      </c>
      <c r="K1274" s="140" t="s">
        <v>621</v>
      </c>
      <c r="L1274" s="142" t="s">
        <v>40</v>
      </c>
      <c r="M1274" s="241" t="s">
        <v>8106</v>
      </c>
      <c r="N1274" s="144" t="s">
        <v>8107</v>
      </c>
      <c r="O1274" s="145" t="s">
        <v>8108</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2,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109</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2,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110</v>
      </c>
      <c r="E1276" s="140" t="s">
        <v>1131</v>
      </c>
      <c r="F1276" s="186" t="n">
        <v>59</v>
      </c>
      <c r="G1276" s="186" t="n">
        <v>2</v>
      </c>
      <c r="H1276" s="142" t="s">
        <v>51</v>
      </c>
      <c r="I1276" s="142" t="s">
        <v>52</v>
      </c>
      <c r="J1276" s="143" t="n">
        <v>59.02</v>
      </c>
      <c r="K1276" s="140" t="s">
        <v>1131</v>
      </c>
      <c r="L1276" s="142" t="s">
        <v>51</v>
      </c>
      <c r="M1276" s="144" t="s">
        <v>8111</v>
      </c>
      <c r="N1276" s="144" t="s">
        <v>5495</v>
      </c>
      <c r="O1276" s="145" t="s">
        <v>8112</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2,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113</v>
      </c>
      <c r="E1277" s="140" t="s">
        <v>1131</v>
      </c>
      <c r="F1277" s="186" t="n">
        <v>59</v>
      </c>
      <c r="G1277" s="186" t="n">
        <v>7</v>
      </c>
      <c r="H1277" s="142" t="s">
        <v>51</v>
      </c>
      <c r="I1277" s="142" t="s">
        <v>52</v>
      </c>
      <c r="J1277" s="143" t="n">
        <v>59.07</v>
      </c>
      <c r="K1277" s="140" t="s">
        <v>1131</v>
      </c>
      <c r="L1277" s="142" t="s">
        <v>51</v>
      </c>
      <c r="M1277" s="177" t="s">
        <v>8114</v>
      </c>
      <c r="N1277" s="144" t="s">
        <v>5495</v>
      </c>
      <c r="O1277" s="145" t="s">
        <v>8112</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2,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15</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2,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16</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2,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17</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2,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18</v>
      </c>
      <c r="E1281" s="140" t="s">
        <v>1131</v>
      </c>
      <c r="F1281" s="140" t="s">
        <v>608</v>
      </c>
      <c r="G1281" s="140" t="s">
        <v>427</v>
      </c>
      <c r="H1281" s="142" t="s">
        <v>40</v>
      </c>
      <c r="I1281" s="142" t="s">
        <v>52</v>
      </c>
      <c r="J1281" s="143" t="n">
        <v>59.29</v>
      </c>
      <c r="K1281" s="140" t="s">
        <v>1131</v>
      </c>
      <c r="L1281" s="142" t="s">
        <v>68</v>
      </c>
      <c r="M1281" s="144" t="s">
        <v>8119</v>
      </c>
      <c r="N1281" s="144" t="s">
        <v>4994</v>
      </c>
      <c r="O1281" s="145" t="s">
        <v>8100</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2,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20</v>
      </c>
      <c r="F1282" s="140" t="s">
        <v>8121</v>
      </c>
      <c r="G1282" s="140" t="s">
        <v>122</v>
      </c>
      <c r="H1282" s="142" t="s">
        <v>40</v>
      </c>
      <c r="I1282" s="142" t="s">
        <v>41</v>
      </c>
      <c r="J1282" s="152" t="n">
        <v>59.29</v>
      </c>
      <c r="K1282" s="140" t="s">
        <v>1131</v>
      </c>
      <c r="L1282" s="142" t="s">
        <v>68</v>
      </c>
      <c r="M1282" s="144" t="s">
        <v>8122</v>
      </c>
      <c r="N1282" s="144" t="s">
        <v>8123</v>
      </c>
      <c r="O1282" s="145" t="s">
        <v>8100</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2,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24</v>
      </c>
      <c r="E1283" s="140" t="s">
        <v>141</v>
      </c>
      <c r="F1283" s="186" t="n">
        <v>59</v>
      </c>
      <c r="G1283" s="186" t="n">
        <v>53</v>
      </c>
      <c r="H1283" s="142" t="s">
        <v>40</v>
      </c>
      <c r="I1283" s="142" t="s">
        <v>52</v>
      </c>
      <c r="J1283" s="143" t="n">
        <v>59.53</v>
      </c>
      <c r="K1283" s="140" t="s">
        <v>141</v>
      </c>
      <c r="L1283" s="142" t="s">
        <v>40</v>
      </c>
      <c r="M1283" s="144" t="s">
        <v>8125</v>
      </c>
      <c r="N1283" s="144" t="s">
        <v>8126</v>
      </c>
      <c r="O1283" s="145" t="s">
        <v>7783</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2,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27</v>
      </c>
      <c r="E1284" s="140" t="s">
        <v>141</v>
      </c>
      <c r="F1284" s="186" t="n">
        <v>59</v>
      </c>
      <c r="G1284" s="186" t="n">
        <v>55</v>
      </c>
      <c r="H1284" s="142" t="s">
        <v>40</v>
      </c>
      <c r="I1284" s="142" t="s">
        <v>52</v>
      </c>
      <c r="J1284" s="143" t="n">
        <v>59.56</v>
      </c>
      <c r="K1284" s="140" t="s">
        <v>141</v>
      </c>
      <c r="L1284" s="142" t="s">
        <v>40</v>
      </c>
      <c r="M1284" s="144" t="s">
        <v>8128</v>
      </c>
      <c r="N1284" s="144" t="s">
        <v>8129</v>
      </c>
      <c r="O1284" s="145" t="s">
        <v>8130</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2,2,FALSE()),IF(R1284="","Discuss","Assigned"))</f>
        <v>Approved</v>
      </c>
      <c r="U1284" s="191" t="str">
        <f aca="false">IF(P1284&gt;0,IF(R1284="","","Error-P-R"),"")</f>
        <v/>
      </c>
    </row>
    <row r="1285" customFormat="false" ht="306" hidden="false" customHeight="false" outlineLevel="0" collapsed="false">
      <c r="A1285" s="132" t="s">
        <v>4990</v>
      </c>
      <c r="B1285" s="35" t="n">
        <v>1285</v>
      </c>
      <c r="C1285" s="217" t="s">
        <v>3405</v>
      </c>
      <c r="D1285" s="78" t="s">
        <v>8131</v>
      </c>
      <c r="E1285" s="50" t="s">
        <v>141</v>
      </c>
      <c r="F1285" s="209" t="n">
        <v>59</v>
      </c>
      <c r="G1285" s="209" t="n">
        <v>55</v>
      </c>
      <c r="H1285" s="51" t="s">
        <v>40</v>
      </c>
      <c r="I1285" s="51" t="s">
        <v>52</v>
      </c>
      <c r="J1285" s="62" t="n">
        <v>59.56</v>
      </c>
      <c r="K1285" s="50" t="s">
        <v>141</v>
      </c>
      <c r="L1285" s="51" t="s">
        <v>40</v>
      </c>
      <c r="M1285" s="52" t="s">
        <v>8132</v>
      </c>
      <c r="N1285" s="52" t="s">
        <v>8133</v>
      </c>
      <c r="O1285" s="133" t="s">
        <v>7112</v>
      </c>
      <c r="P1285" s="205"/>
      <c r="Q1285" s="205" t="n">
        <v>8</v>
      </c>
      <c r="R1285" s="210" t="s">
        <v>5051</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2,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34</v>
      </c>
      <c r="E1286" s="140" t="s">
        <v>141</v>
      </c>
      <c r="F1286" s="186" t="n">
        <v>59</v>
      </c>
      <c r="G1286" s="186" t="n">
        <v>63</v>
      </c>
      <c r="H1286" s="142" t="s">
        <v>51</v>
      </c>
      <c r="I1286" s="142" t="s">
        <v>52</v>
      </c>
      <c r="J1286" s="152" t="n">
        <v>59.63</v>
      </c>
      <c r="K1286" s="140" t="s">
        <v>141</v>
      </c>
      <c r="L1286" s="142" t="s">
        <v>51</v>
      </c>
      <c r="M1286" s="144" t="s">
        <v>8135</v>
      </c>
      <c r="N1286" s="144" t="s">
        <v>5495</v>
      </c>
      <c r="O1286" s="145" t="s">
        <v>8112</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2,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36</v>
      </c>
      <c r="E1287" s="140" t="s">
        <v>141</v>
      </c>
      <c r="F1287" s="186" t="n">
        <v>59</v>
      </c>
      <c r="G1287" s="186" t="n">
        <v>63</v>
      </c>
      <c r="H1287" s="142" t="s">
        <v>51</v>
      </c>
      <c r="I1287" s="142" t="s">
        <v>52</v>
      </c>
      <c r="J1287" s="143" t="n">
        <v>59.63</v>
      </c>
      <c r="K1287" s="140" t="s">
        <v>141</v>
      </c>
      <c r="L1287" s="142" t="s">
        <v>51</v>
      </c>
      <c r="M1287" s="144" t="s">
        <v>8137</v>
      </c>
      <c r="N1287" s="144" t="s">
        <v>5395</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2,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38</v>
      </c>
      <c r="E1288" s="140" t="s">
        <v>141</v>
      </c>
      <c r="F1288" s="186" t="n">
        <v>60</v>
      </c>
      <c r="G1288" s="186" t="n">
        <v>2</v>
      </c>
      <c r="H1288" s="142" t="s">
        <v>51</v>
      </c>
      <c r="I1288" s="142" t="s">
        <v>52</v>
      </c>
      <c r="J1288" s="152" t="n">
        <v>60.02</v>
      </c>
      <c r="K1288" s="140" t="s">
        <v>141</v>
      </c>
      <c r="L1288" s="142" t="s">
        <v>51</v>
      </c>
      <c r="M1288" s="144" t="s">
        <v>8135</v>
      </c>
      <c r="N1288" s="144" t="s">
        <v>5395</v>
      </c>
      <c r="O1288" s="145" t="s">
        <v>8112</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2,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39</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2,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40</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2,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41</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2,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42</v>
      </c>
      <c r="E1292" s="140" t="s">
        <v>107</v>
      </c>
      <c r="F1292" s="140" t="s">
        <v>640</v>
      </c>
      <c r="G1292" s="140" t="s">
        <v>163</v>
      </c>
      <c r="H1292" s="142" t="s">
        <v>40</v>
      </c>
      <c r="I1292" s="142" t="s">
        <v>52</v>
      </c>
      <c r="J1292" s="143" t="n">
        <v>60.08</v>
      </c>
      <c r="K1292" s="140" t="s">
        <v>107</v>
      </c>
      <c r="L1292" s="142" t="s">
        <v>40</v>
      </c>
      <c r="M1292" s="144" t="s">
        <v>8143</v>
      </c>
      <c r="N1292" s="144" t="s">
        <v>8144</v>
      </c>
      <c r="O1292" s="145" t="s">
        <v>7783</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2,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45</v>
      </c>
      <c r="E1293" s="140" t="s">
        <v>1117</v>
      </c>
      <c r="F1293" s="140" t="s">
        <v>534</v>
      </c>
      <c r="G1293" s="140" t="s">
        <v>321</v>
      </c>
      <c r="H1293" s="142" t="s">
        <v>40</v>
      </c>
      <c r="I1293" s="142" t="s">
        <v>52</v>
      </c>
      <c r="J1293" s="143" t="n">
        <v>60.13</v>
      </c>
      <c r="K1293" s="140" t="s">
        <v>141</v>
      </c>
      <c r="L1293" s="142" t="s">
        <v>68</v>
      </c>
      <c r="M1293" s="144" t="s">
        <v>8146</v>
      </c>
      <c r="N1293" s="144" t="s">
        <v>8147</v>
      </c>
      <c r="O1293" s="145" t="s">
        <v>8148</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2,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49</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2,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50</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2,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51</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2,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52</v>
      </c>
      <c r="E1297" s="140" t="s">
        <v>141</v>
      </c>
      <c r="F1297" s="186" t="n">
        <v>60</v>
      </c>
      <c r="G1297" s="186" t="n">
        <v>34</v>
      </c>
      <c r="H1297" s="142" t="s">
        <v>40</v>
      </c>
      <c r="I1297" s="142" t="s">
        <v>52</v>
      </c>
      <c r="J1297" s="143" t="n">
        <v>60.34</v>
      </c>
      <c r="K1297" s="140" t="s">
        <v>141</v>
      </c>
      <c r="L1297" s="142" t="s">
        <v>68</v>
      </c>
      <c r="M1297" s="144" t="s">
        <v>8153</v>
      </c>
      <c r="N1297" s="144" t="s">
        <v>8154</v>
      </c>
      <c r="O1297" s="145" t="s">
        <v>8155</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2,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56</v>
      </c>
      <c r="E1298" s="140" t="s">
        <v>141</v>
      </c>
      <c r="F1298" s="186" t="n">
        <v>60</v>
      </c>
      <c r="G1298" s="186" t="n">
        <v>45</v>
      </c>
      <c r="H1298" s="142" t="s">
        <v>40</v>
      </c>
      <c r="I1298" s="142" t="s">
        <v>52</v>
      </c>
      <c r="J1298" s="143" t="n">
        <v>60.44</v>
      </c>
      <c r="K1298" s="140" t="s">
        <v>141</v>
      </c>
      <c r="L1298" s="142" t="s">
        <v>40</v>
      </c>
      <c r="M1298" s="144" t="s">
        <v>8157</v>
      </c>
      <c r="N1298" s="144" t="s">
        <v>5495</v>
      </c>
      <c r="O1298" s="145" t="s">
        <v>8158</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2,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59</v>
      </c>
      <c r="E1299" s="140" t="s">
        <v>141</v>
      </c>
      <c r="F1299" s="186" t="n">
        <v>60</v>
      </c>
      <c r="G1299" s="186" t="n">
        <v>45</v>
      </c>
      <c r="H1299" s="142" t="s">
        <v>40</v>
      </c>
      <c r="I1299" s="142" t="s">
        <v>52</v>
      </c>
      <c r="J1299" s="143" t="n">
        <v>60.44</v>
      </c>
      <c r="K1299" s="140" t="s">
        <v>141</v>
      </c>
      <c r="L1299" s="142" t="s">
        <v>68</v>
      </c>
      <c r="M1299" s="144" t="s">
        <v>8160</v>
      </c>
      <c r="N1299" s="144" t="s">
        <v>8161</v>
      </c>
      <c r="O1299" s="145" t="s">
        <v>8162</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2,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63</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2,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64</v>
      </c>
      <c r="E1301" s="140" t="s">
        <v>1153</v>
      </c>
      <c r="F1301" s="140" t="s">
        <v>473</v>
      </c>
      <c r="G1301" s="140" t="s">
        <v>601</v>
      </c>
      <c r="H1301" s="142" t="s">
        <v>40</v>
      </c>
      <c r="I1301" s="142" t="s">
        <v>41</v>
      </c>
      <c r="J1301" s="143" t="n">
        <v>60.62</v>
      </c>
      <c r="K1301" s="140" t="s">
        <v>1153</v>
      </c>
      <c r="L1301" s="142" t="s">
        <v>68</v>
      </c>
      <c r="M1301" s="144" t="s">
        <v>8165</v>
      </c>
      <c r="N1301" s="144" t="s">
        <v>4994</v>
      </c>
      <c r="O1301" s="145" t="s">
        <v>8166</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2,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67</v>
      </c>
      <c r="E1302" s="140" t="s">
        <v>1153</v>
      </c>
      <c r="F1302" s="186" t="n">
        <v>61</v>
      </c>
      <c r="G1302" s="186" t="n">
        <v>5</v>
      </c>
      <c r="H1302" s="142" t="s">
        <v>51</v>
      </c>
      <c r="I1302" s="142" t="s">
        <v>52</v>
      </c>
      <c r="J1302" s="143" t="n">
        <v>61.05</v>
      </c>
      <c r="K1302" s="140" t="s">
        <v>1153</v>
      </c>
      <c r="L1302" s="142" t="s">
        <v>51</v>
      </c>
      <c r="M1302" s="144" t="s">
        <v>8135</v>
      </c>
      <c r="N1302" s="144" t="s">
        <v>5395</v>
      </c>
      <c r="O1302" s="145" t="s">
        <v>8112</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2,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68</v>
      </c>
      <c r="E1303" s="140" t="s">
        <v>1153</v>
      </c>
      <c r="F1303" s="186" t="n">
        <v>61</v>
      </c>
      <c r="G1303" s="186" t="n">
        <v>10</v>
      </c>
      <c r="H1303" s="142" t="s">
        <v>51</v>
      </c>
      <c r="I1303" s="142" t="s">
        <v>52</v>
      </c>
      <c r="J1303" s="143" t="n">
        <v>61.1</v>
      </c>
      <c r="K1303" s="140" t="s">
        <v>1153</v>
      </c>
      <c r="L1303" s="142" t="s">
        <v>51</v>
      </c>
      <c r="M1303" s="144" t="s">
        <v>8135</v>
      </c>
      <c r="N1303" s="144" t="s">
        <v>5395</v>
      </c>
      <c r="O1303" s="145" t="s">
        <v>8112</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2,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69</v>
      </c>
      <c r="E1304" s="140" t="s">
        <v>1153</v>
      </c>
      <c r="F1304" s="186" t="n">
        <v>61</v>
      </c>
      <c r="G1304" s="186" t="n">
        <v>18</v>
      </c>
      <c r="H1304" s="142" t="s">
        <v>51</v>
      </c>
      <c r="I1304" s="142" t="s">
        <v>52</v>
      </c>
      <c r="J1304" s="152" t="n">
        <v>61.18</v>
      </c>
      <c r="K1304" s="140" t="s">
        <v>1153</v>
      </c>
      <c r="L1304" s="142" t="s">
        <v>51</v>
      </c>
      <c r="M1304" s="144" t="s">
        <v>8170</v>
      </c>
      <c r="N1304" s="144" t="s">
        <v>5395</v>
      </c>
      <c r="O1304" s="145" t="s">
        <v>8171</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2,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72</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2,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73</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2,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74</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2,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75</v>
      </c>
      <c r="N1308" s="144" t="s">
        <v>8176</v>
      </c>
      <c r="O1308" s="145" t="s">
        <v>8177</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2,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78</v>
      </c>
      <c r="E1309" s="140" t="s">
        <v>1153</v>
      </c>
      <c r="F1309" s="186" t="n">
        <v>61</v>
      </c>
      <c r="G1309" s="186" t="n">
        <v>52</v>
      </c>
      <c r="H1309" s="142" t="s">
        <v>40</v>
      </c>
      <c r="I1309" s="142" t="s">
        <v>52</v>
      </c>
      <c r="J1309" s="152" t="n">
        <v>61.52</v>
      </c>
      <c r="K1309" s="140" t="s">
        <v>1153</v>
      </c>
      <c r="L1309" s="142" t="s">
        <v>68</v>
      </c>
      <c r="M1309" s="144" t="s">
        <v>8179</v>
      </c>
      <c r="N1309" s="144" t="s">
        <v>8180</v>
      </c>
      <c r="O1309" s="145" t="s">
        <v>8181</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2,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82</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2,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83</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2,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84</v>
      </c>
      <c r="E1312" s="140" t="s">
        <v>533</v>
      </c>
      <c r="F1312" s="140" t="s">
        <v>113</v>
      </c>
      <c r="G1312" s="140" t="s">
        <v>452</v>
      </c>
      <c r="H1312" s="142" t="s">
        <v>40</v>
      </c>
      <c r="I1312" s="142" t="s">
        <v>41</v>
      </c>
      <c r="J1312" s="211" t="n">
        <v>61.62</v>
      </c>
      <c r="K1312" s="140" t="s">
        <v>533</v>
      </c>
      <c r="L1312" s="142" t="s">
        <v>68</v>
      </c>
      <c r="M1312" s="144" t="s">
        <v>8185</v>
      </c>
      <c r="N1312" s="144" t="s">
        <v>4994</v>
      </c>
      <c r="O1312" s="145" t="s">
        <v>8186</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2,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87</v>
      </c>
      <c r="E1313" s="220" t="s">
        <v>533</v>
      </c>
      <c r="F1313" s="220" t="s">
        <v>601</v>
      </c>
      <c r="G1313" s="220" t="s">
        <v>50</v>
      </c>
      <c r="H1313" s="222" t="s">
        <v>51</v>
      </c>
      <c r="I1313" s="222" t="s">
        <v>52</v>
      </c>
      <c r="J1313" s="143" t="n">
        <v>62.01</v>
      </c>
      <c r="K1313" s="220" t="s">
        <v>533</v>
      </c>
      <c r="L1313" s="222" t="s">
        <v>51</v>
      </c>
      <c r="M1313" s="228" t="s">
        <v>8188</v>
      </c>
      <c r="N1313" s="228" t="s">
        <v>4994</v>
      </c>
      <c r="O1313" s="145" t="s">
        <v>8189</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2,2,FALSE()),IF(R1313="","Discuss","Assigned"))</f>
        <v>Approved</v>
      </c>
      <c r="U1313" s="191" t="str">
        <f aca="false">IF(P1313&gt;0,IF(R1313="","","Error-P-R"),"")</f>
        <v/>
      </c>
    </row>
    <row r="1314" customFormat="false" ht="12.75" hidden="false" customHeight="false" outlineLevel="0" collapsed="false">
      <c r="A1314" s="136" t="s">
        <v>4485</v>
      </c>
      <c r="B1314" s="230" t="n">
        <v>1314</v>
      </c>
      <c r="C1314" s="231" t="s">
        <v>4185</v>
      </c>
      <c r="D1314" s="232" t="s">
        <v>8190</v>
      </c>
      <c r="E1314" s="175" t="s">
        <v>471</v>
      </c>
      <c r="F1314" s="242" t="s">
        <v>472</v>
      </c>
      <c r="G1314" s="242"/>
      <c r="H1314" s="243" t="s">
        <v>40</v>
      </c>
      <c r="I1314" s="243" t="s">
        <v>41</v>
      </c>
      <c r="J1314" s="244" t="n">
        <v>62.02</v>
      </c>
      <c r="K1314" s="175" t="s">
        <v>533</v>
      </c>
      <c r="L1314" s="243" t="s">
        <v>68</v>
      </c>
      <c r="M1314" s="245"/>
      <c r="N1314" s="245"/>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2,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91</v>
      </c>
      <c r="E1315" s="140" t="s">
        <v>533</v>
      </c>
      <c r="F1315" s="186" t="n">
        <v>62</v>
      </c>
      <c r="G1315" s="186" t="n">
        <v>3</v>
      </c>
      <c r="H1315" s="142" t="s">
        <v>40</v>
      </c>
      <c r="I1315" s="142" t="s">
        <v>52</v>
      </c>
      <c r="J1315" s="143" t="n">
        <v>62.02</v>
      </c>
      <c r="K1315" s="140" t="s">
        <v>533</v>
      </c>
      <c r="L1315" s="142" t="s">
        <v>68</v>
      </c>
      <c r="M1315" s="144" t="s">
        <v>8192</v>
      </c>
      <c r="N1315" s="144" t="s">
        <v>8193</v>
      </c>
      <c r="O1315" s="145" t="s">
        <v>8194</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2,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95</v>
      </c>
      <c r="E1316" s="140" t="s">
        <v>533</v>
      </c>
      <c r="F1316" s="186" t="n">
        <v>62</v>
      </c>
      <c r="G1316" s="186" t="n">
        <v>12</v>
      </c>
      <c r="H1316" s="142" t="s">
        <v>51</v>
      </c>
      <c r="I1316" s="142" t="s">
        <v>52</v>
      </c>
      <c r="J1316" s="143" t="n">
        <v>62.12</v>
      </c>
      <c r="K1316" s="140" t="s">
        <v>533</v>
      </c>
      <c r="L1316" s="142" t="s">
        <v>51</v>
      </c>
      <c r="M1316" s="144" t="s">
        <v>8135</v>
      </c>
      <c r="N1316" s="144" t="s">
        <v>5395</v>
      </c>
      <c r="O1316" s="145" t="s">
        <v>8112</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2,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96</v>
      </c>
      <c r="E1317" s="140" t="s">
        <v>533</v>
      </c>
      <c r="F1317" s="186" t="n">
        <v>62</v>
      </c>
      <c r="G1317" s="186" t="n">
        <v>12</v>
      </c>
      <c r="H1317" s="142" t="s">
        <v>51</v>
      </c>
      <c r="I1317" s="142" t="s">
        <v>52</v>
      </c>
      <c r="J1317" s="143" t="n">
        <v>62.12</v>
      </c>
      <c r="K1317" s="140" t="s">
        <v>533</v>
      </c>
      <c r="L1317" s="142" t="s">
        <v>51</v>
      </c>
      <c r="M1317" s="144" t="s">
        <v>8197</v>
      </c>
      <c r="N1317" s="144" t="s">
        <v>8198</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2,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199</v>
      </c>
      <c r="E1318" s="140" t="s">
        <v>533</v>
      </c>
      <c r="F1318" s="186" t="n">
        <v>62</v>
      </c>
      <c r="G1318" s="186" t="n">
        <v>17</v>
      </c>
      <c r="H1318" s="142" t="s">
        <v>51</v>
      </c>
      <c r="I1318" s="142" t="s">
        <v>52</v>
      </c>
      <c r="J1318" s="143" t="n">
        <v>62.17</v>
      </c>
      <c r="K1318" s="140" t="s">
        <v>533</v>
      </c>
      <c r="L1318" s="142" t="s">
        <v>51</v>
      </c>
      <c r="M1318" s="144" t="s">
        <v>8135</v>
      </c>
      <c r="N1318" s="144" t="s">
        <v>5495</v>
      </c>
      <c r="O1318" s="145" t="s">
        <v>8112</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2,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200</v>
      </c>
      <c r="E1319" s="140" t="s">
        <v>533</v>
      </c>
      <c r="F1319" s="186" t="n">
        <v>62</v>
      </c>
      <c r="G1319" s="186" t="n">
        <v>27</v>
      </c>
      <c r="H1319" s="142" t="s">
        <v>51</v>
      </c>
      <c r="I1319" s="142" t="s">
        <v>52</v>
      </c>
      <c r="J1319" s="143" t="n">
        <v>62.27</v>
      </c>
      <c r="K1319" s="140" t="s">
        <v>533</v>
      </c>
      <c r="L1319" s="142" t="s">
        <v>51</v>
      </c>
      <c r="M1319" s="144" t="s">
        <v>8170</v>
      </c>
      <c r="N1319" s="144" t="s">
        <v>5495</v>
      </c>
      <c r="O1319" s="145" t="s">
        <v>8171</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2,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201</v>
      </c>
      <c r="N1320" s="144" t="s">
        <v>8202</v>
      </c>
      <c r="O1320" s="145" t="s">
        <v>8203</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2,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204</v>
      </c>
      <c r="E1321" s="140" t="s">
        <v>533</v>
      </c>
      <c r="F1321" s="140" t="s">
        <v>601</v>
      </c>
      <c r="G1321" s="140" t="s">
        <v>67</v>
      </c>
      <c r="H1321" s="142" t="s">
        <v>40</v>
      </c>
      <c r="I1321" s="142" t="s">
        <v>52</v>
      </c>
      <c r="J1321" s="143" t="n">
        <v>62.37</v>
      </c>
      <c r="K1321" s="140" t="s">
        <v>533</v>
      </c>
      <c r="L1321" s="142" t="s">
        <v>68</v>
      </c>
      <c r="M1321" s="144" t="s">
        <v>8205</v>
      </c>
      <c r="N1321" s="144" t="s">
        <v>8206</v>
      </c>
      <c r="O1321" s="145" t="s">
        <v>8207</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2,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208</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2,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209</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2,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210</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2,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211</v>
      </c>
      <c r="E1325" s="140" t="s">
        <v>533</v>
      </c>
      <c r="F1325" s="186" t="n">
        <v>63</v>
      </c>
      <c r="G1325" s="186" t="n">
        <v>3</v>
      </c>
      <c r="H1325" s="142" t="s">
        <v>40</v>
      </c>
      <c r="I1325" s="142" t="s">
        <v>52</v>
      </c>
      <c r="J1325" s="143" t="n">
        <v>63.03</v>
      </c>
      <c r="K1325" s="140" t="s">
        <v>533</v>
      </c>
      <c r="L1325" s="142" t="s">
        <v>68</v>
      </c>
      <c r="M1325" s="144" t="s">
        <v>8212</v>
      </c>
      <c r="N1325" s="144" t="s">
        <v>5495</v>
      </c>
      <c r="O1325" s="145" t="s">
        <v>8213</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2,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214</v>
      </c>
      <c r="E1326" s="140" t="s">
        <v>533</v>
      </c>
      <c r="F1326" s="140" t="s">
        <v>452</v>
      </c>
      <c r="G1326" s="140" t="s">
        <v>408</v>
      </c>
      <c r="H1326" s="142" t="s">
        <v>40</v>
      </c>
      <c r="I1326" s="142" t="s">
        <v>52</v>
      </c>
      <c r="J1326" s="143" t="n">
        <v>63.04</v>
      </c>
      <c r="K1326" s="140" t="s">
        <v>533</v>
      </c>
      <c r="L1326" s="142" t="s">
        <v>40</v>
      </c>
      <c r="M1326" s="144" t="s">
        <v>8215</v>
      </c>
      <c r="N1326" s="144" t="s">
        <v>8216</v>
      </c>
      <c r="O1326" s="145" t="s">
        <v>8217</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2,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18</v>
      </c>
      <c r="E1327" s="140" t="s">
        <v>533</v>
      </c>
      <c r="F1327" s="186" t="n">
        <v>63</v>
      </c>
      <c r="G1327" s="186" t="n">
        <v>4</v>
      </c>
      <c r="H1327" s="142" t="s">
        <v>51</v>
      </c>
      <c r="I1327" s="142" t="s">
        <v>52</v>
      </c>
      <c r="J1327" s="152" t="n">
        <v>63.04</v>
      </c>
      <c r="K1327" s="140" t="s">
        <v>533</v>
      </c>
      <c r="L1327" s="142" t="s">
        <v>51</v>
      </c>
      <c r="M1327" s="144" t="s">
        <v>8157</v>
      </c>
      <c r="N1327" s="144" t="s">
        <v>5495</v>
      </c>
      <c r="O1327" s="145" t="s">
        <v>8219</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2,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20</v>
      </c>
      <c r="N1328" s="144" t="s">
        <v>8221</v>
      </c>
      <c r="O1328" s="145" t="s">
        <v>8222</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2,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23</v>
      </c>
      <c r="N1329" s="144" t="s">
        <v>8224</v>
      </c>
      <c r="O1329" s="145" t="s">
        <v>8225</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2,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26</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2,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27</v>
      </c>
      <c r="E1331" s="140" t="s">
        <v>1354</v>
      </c>
      <c r="F1331" s="186" t="n">
        <v>63</v>
      </c>
      <c r="G1331" s="186" t="n">
        <v>37</v>
      </c>
      <c r="H1331" s="142" t="s">
        <v>40</v>
      </c>
      <c r="I1331" s="142" t="s">
        <v>52</v>
      </c>
      <c r="J1331" s="152" t="n">
        <v>63.37</v>
      </c>
      <c r="K1331" s="140" t="s">
        <v>1354</v>
      </c>
      <c r="L1331" s="142" t="s">
        <v>68</v>
      </c>
      <c r="M1331" s="144" t="s">
        <v>8228</v>
      </c>
      <c r="N1331" s="144" t="s">
        <v>8229</v>
      </c>
      <c r="O1331" s="145" t="s">
        <v>8230</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2,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31</v>
      </c>
      <c r="E1332" s="140" t="s">
        <v>1354</v>
      </c>
      <c r="F1332" s="186" t="n">
        <v>63</v>
      </c>
      <c r="G1332" s="186" t="n">
        <v>40</v>
      </c>
      <c r="H1332" s="142" t="s">
        <v>40</v>
      </c>
      <c r="I1332" s="142" t="s">
        <v>52</v>
      </c>
      <c r="J1332" s="143" t="n">
        <v>63.4</v>
      </c>
      <c r="K1332" s="140" t="s">
        <v>1354</v>
      </c>
      <c r="L1332" s="142" t="s">
        <v>68</v>
      </c>
      <c r="M1332" s="144" t="s">
        <v>8232</v>
      </c>
      <c r="N1332" s="144" t="s">
        <v>8034</v>
      </c>
      <c r="O1332" s="145" t="s">
        <v>8233</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2,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34</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2,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35</v>
      </c>
      <c r="E1334" s="140" t="s">
        <v>1354</v>
      </c>
      <c r="F1334" s="186" t="n">
        <v>63</v>
      </c>
      <c r="G1334" s="186" t="n">
        <v>45</v>
      </c>
      <c r="H1334" s="142" t="s">
        <v>40</v>
      </c>
      <c r="I1334" s="142" t="s">
        <v>52</v>
      </c>
      <c r="J1334" s="143" t="n">
        <v>63.45</v>
      </c>
      <c r="K1334" s="140" t="s">
        <v>1354</v>
      </c>
      <c r="L1334" s="142" t="s">
        <v>40</v>
      </c>
      <c r="M1334" s="144" t="s">
        <v>8236</v>
      </c>
      <c r="N1334" s="144" t="s">
        <v>8237</v>
      </c>
      <c r="O1334" s="145" t="s">
        <v>8238</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2,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39</v>
      </c>
      <c r="E1335" s="140" t="s">
        <v>1354</v>
      </c>
      <c r="F1335" s="186" t="n">
        <v>63</v>
      </c>
      <c r="G1335" s="186" t="n">
        <v>46</v>
      </c>
      <c r="H1335" s="142" t="s">
        <v>40</v>
      </c>
      <c r="I1335" s="142" t="s">
        <v>52</v>
      </c>
      <c r="J1335" s="143" t="n">
        <v>63.45</v>
      </c>
      <c r="K1335" s="140" t="s">
        <v>1354</v>
      </c>
      <c r="L1335" s="142" t="s">
        <v>40</v>
      </c>
      <c r="M1335" s="144" t="s">
        <v>8240</v>
      </c>
      <c r="N1335" s="144" t="s">
        <v>8241</v>
      </c>
      <c r="O1335" s="145" t="s">
        <v>8238</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2,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42</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2,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43</v>
      </c>
      <c r="E1337" s="140" t="s">
        <v>4880</v>
      </c>
      <c r="F1337" s="186" t="n">
        <v>63</v>
      </c>
      <c r="G1337" s="186" t="n">
        <v>52</v>
      </c>
      <c r="H1337" s="142" t="s">
        <v>51</v>
      </c>
      <c r="I1337" s="142" t="s">
        <v>52</v>
      </c>
      <c r="J1337" s="143" t="n">
        <v>63.52</v>
      </c>
      <c r="K1337" s="140" t="s">
        <v>4880</v>
      </c>
      <c r="L1337" s="142" t="s">
        <v>51</v>
      </c>
      <c r="M1337" s="144" t="s">
        <v>8244</v>
      </c>
      <c r="N1337" s="144" t="s">
        <v>8245</v>
      </c>
      <c r="O1337" s="145" t="s">
        <v>8246</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2,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47</v>
      </c>
      <c r="E1338" s="168" t="s">
        <v>4880</v>
      </c>
      <c r="F1338" s="168" t="s">
        <v>452</v>
      </c>
      <c r="G1338" s="168" t="s">
        <v>8248</v>
      </c>
      <c r="H1338" s="170" t="s">
        <v>40</v>
      </c>
      <c r="I1338" s="170" t="s">
        <v>41</v>
      </c>
      <c r="J1338" s="143" t="n">
        <v>63.64</v>
      </c>
      <c r="K1338" s="168" t="s">
        <v>4880</v>
      </c>
      <c r="L1338" s="170" t="s">
        <v>40</v>
      </c>
      <c r="M1338" s="166" t="s">
        <v>8249</v>
      </c>
      <c r="N1338" s="166" t="s">
        <v>8250</v>
      </c>
      <c r="O1338" s="145" t="s">
        <v>8251</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2,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52</v>
      </c>
      <c r="E1339" s="168" t="s">
        <v>4880</v>
      </c>
      <c r="F1339" s="226" t="n">
        <v>64</v>
      </c>
      <c r="G1339" s="226" t="n">
        <v>7</v>
      </c>
      <c r="H1339" s="170" t="s">
        <v>40</v>
      </c>
      <c r="I1339" s="170" t="s">
        <v>52</v>
      </c>
      <c r="J1339" s="143" t="n">
        <v>64.07</v>
      </c>
      <c r="K1339" s="168" t="s">
        <v>4880</v>
      </c>
      <c r="L1339" s="142" t="s">
        <v>40</v>
      </c>
      <c r="M1339" s="166" t="s">
        <v>8253</v>
      </c>
      <c r="N1339" s="166" t="s">
        <v>8254</v>
      </c>
      <c r="O1339" s="145" t="s">
        <v>8255</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2,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56</v>
      </c>
      <c r="E1340" s="168" t="s">
        <v>4880</v>
      </c>
      <c r="F1340" s="226" t="n">
        <v>64</v>
      </c>
      <c r="G1340" s="226" t="n">
        <v>10</v>
      </c>
      <c r="H1340" s="170" t="s">
        <v>40</v>
      </c>
      <c r="I1340" s="170" t="s">
        <v>52</v>
      </c>
      <c r="J1340" s="143" t="n">
        <v>64.1</v>
      </c>
      <c r="K1340" s="168" t="s">
        <v>4880</v>
      </c>
      <c r="L1340" s="142" t="s">
        <v>40</v>
      </c>
      <c r="M1340" s="166" t="s">
        <v>8257</v>
      </c>
      <c r="N1340" s="166" t="s">
        <v>8258</v>
      </c>
      <c r="O1340" s="145" t="s">
        <v>8255</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2,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59</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2,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60</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2,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61</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2,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62</v>
      </c>
      <c r="N1344" s="166" t="s">
        <v>8263</v>
      </c>
      <c r="O1344" s="145" t="s">
        <v>8264</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2,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65</v>
      </c>
      <c r="E1345" s="168" t="s">
        <v>4880</v>
      </c>
      <c r="F1345" s="168" t="s">
        <v>322</v>
      </c>
      <c r="G1345" s="168" t="s">
        <v>446</v>
      </c>
      <c r="H1345" s="170" t="s">
        <v>51</v>
      </c>
      <c r="I1345" s="170" t="s">
        <v>52</v>
      </c>
      <c r="J1345" s="143" t="n">
        <v>64.52</v>
      </c>
      <c r="K1345" s="168" t="s">
        <v>4880</v>
      </c>
      <c r="L1345" s="142" t="s">
        <v>51</v>
      </c>
      <c r="M1345" s="166" t="s">
        <v>5226</v>
      </c>
      <c r="N1345" s="166" t="s">
        <v>5227</v>
      </c>
      <c r="O1345" s="145" t="s">
        <v>8264</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2,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66</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2,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67</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2,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68</v>
      </c>
      <c r="E1348" s="168" t="s">
        <v>4146</v>
      </c>
      <c r="F1348" s="168" t="s">
        <v>212</v>
      </c>
      <c r="G1348" s="168" t="s">
        <v>8269</v>
      </c>
      <c r="H1348" s="170" t="s">
        <v>40</v>
      </c>
      <c r="I1348" s="170" t="s">
        <v>41</v>
      </c>
      <c r="J1348" s="143" t="n">
        <v>65.44</v>
      </c>
      <c r="K1348" s="168" t="s">
        <v>4146</v>
      </c>
      <c r="L1348" s="170" t="s">
        <v>40</v>
      </c>
      <c r="M1348" s="166" t="s">
        <v>8270</v>
      </c>
      <c r="N1348" s="166" t="s">
        <v>8271</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2,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72</v>
      </c>
      <c r="N1349" s="166" t="s">
        <v>8273</v>
      </c>
      <c r="O1349" s="145" t="s">
        <v>8274</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2,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75</v>
      </c>
      <c r="N1350" s="166" t="s">
        <v>8273</v>
      </c>
      <c r="O1350" s="167" t="s">
        <v>8276</v>
      </c>
      <c r="P1350" s="213" t="n">
        <v>8</v>
      </c>
      <c r="Q1350" s="213" t="n">
        <v>50</v>
      </c>
      <c r="R1350" s="213"/>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2,2,FALSE()),IF(R1350="","Discuss","Assigned"))</f>
        <v>Approved</v>
      </c>
      <c r="U1350" s="191" t="str">
        <f aca="false">IF(P1350&gt;0,IF(R1350="","","Error-P-R"),"")</f>
        <v/>
      </c>
    </row>
    <row r="1351" customFormat="false" ht="102" hidden="false" customHeight="false" outlineLevel="0" collapsed="false">
      <c r="A1351" s="136" t="s">
        <v>4990</v>
      </c>
      <c r="B1351" s="230" t="n">
        <v>1351</v>
      </c>
      <c r="C1351" s="246" t="s">
        <v>3405</v>
      </c>
      <c r="D1351" s="247" t="s">
        <v>8277</v>
      </c>
      <c r="E1351" s="175" t="s">
        <v>4146</v>
      </c>
      <c r="F1351" s="248" t="n">
        <v>65</v>
      </c>
      <c r="G1351" s="248" t="n">
        <v>42</v>
      </c>
      <c r="H1351" s="243" t="s">
        <v>40</v>
      </c>
      <c r="I1351" s="243" t="s">
        <v>52</v>
      </c>
      <c r="J1351" s="235" t="n">
        <v>65.44</v>
      </c>
      <c r="K1351" s="175" t="s">
        <v>4146</v>
      </c>
      <c r="L1351" s="243" t="s">
        <v>40</v>
      </c>
      <c r="M1351" s="245" t="s">
        <v>8278</v>
      </c>
      <c r="N1351" s="245" t="s">
        <v>8279</v>
      </c>
      <c r="O1351" s="239" t="s">
        <v>8280</v>
      </c>
      <c r="P1351" s="188" t="n">
        <v>9</v>
      </c>
      <c r="Q1351" s="188" t="n">
        <v>50</v>
      </c>
      <c r="R1351" s="189" t="s">
        <v>5455</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2,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81</v>
      </c>
      <c r="E1352" s="147" t="s">
        <v>1153</v>
      </c>
      <c r="F1352" s="148" t="s">
        <v>142</v>
      </c>
      <c r="G1352" s="148" t="s">
        <v>180</v>
      </c>
      <c r="H1352" s="149" t="s">
        <v>40</v>
      </c>
      <c r="I1352" s="149" t="s">
        <v>41</v>
      </c>
      <c r="J1352" s="143" t="n">
        <v>65.47</v>
      </c>
      <c r="K1352" s="249"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2,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82</v>
      </c>
      <c r="E1353" s="147" t="s">
        <v>1153</v>
      </c>
      <c r="F1353" s="148"/>
      <c r="G1353" s="148"/>
      <c r="H1353" s="149" t="s">
        <v>40</v>
      </c>
      <c r="I1353" s="149" t="s">
        <v>41</v>
      </c>
      <c r="J1353" s="143" t="n">
        <v>65.47</v>
      </c>
      <c r="K1353" s="249"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2,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83</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2,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84</v>
      </c>
      <c r="N1355" s="144" t="s">
        <v>8285</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2,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86</v>
      </c>
      <c r="E1356" s="140" t="s">
        <v>4146</v>
      </c>
      <c r="F1356" s="140" t="s">
        <v>2870</v>
      </c>
      <c r="G1356" s="140" t="s">
        <v>5007</v>
      </c>
      <c r="H1356" s="142" t="s">
        <v>40</v>
      </c>
      <c r="I1356" s="142" t="s">
        <v>41</v>
      </c>
      <c r="J1356" s="143" t="n">
        <v>66.06</v>
      </c>
      <c r="K1356" s="140" t="s">
        <v>4146</v>
      </c>
      <c r="L1356" s="142" t="s">
        <v>68</v>
      </c>
      <c r="M1356" s="144" t="s">
        <v>8287</v>
      </c>
      <c r="N1356" s="144" t="s">
        <v>8288</v>
      </c>
      <c r="O1356" s="145" t="s">
        <v>8289</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2,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90</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2,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91</v>
      </c>
      <c r="E1358" s="140" t="s">
        <v>1153</v>
      </c>
      <c r="F1358" s="141" t="s">
        <v>534</v>
      </c>
      <c r="G1358" s="141" t="s">
        <v>72</v>
      </c>
      <c r="H1358" s="142" t="s">
        <v>40</v>
      </c>
      <c r="I1358" s="142" t="s">
        <v>41</v>
      </c>
      <c r="J1358" s="152" t="n">
        <v>66.09</v>
      </c>
      <c r="K1358" s="140" t="s">
        <v>4146</v>
      </c>
      <c r="L1358" s="149" t="s">
        <v>68</v>
      </c>
      <c r="M1358" s="144" t="s">
        <v>4461</v>
      </c>
      <c r="N1358" s="144" t="s">
        <v>4462</v>
      </c>
      <c r="O1358" s="145" t="s">
        <v>8292</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2,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93</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2,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94</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2,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95</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2,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96</v>
      </c>
      <c r="E1362" s="140" t="s">
        <v>4151</v>
      </c>
      <c r="F1362" s="140" t="s">
        <v>2870</v>
      </c>
      <c r="G1362" s="140" t="s">
        <v>8297</v>
      </c>
      <c r="H1362" s="142" t="s">
        <v>51</v>
      </c>
      <c r="I1362" s="142" t="s">
        <v>52</v>
      </c>
      <c r="J1362" s="143" t="n">
        <v>66.39</v>
      </c>
      <c r="K1362" s="140" t="s">
        <v>4151</v>
      </c>
      <c r="L1362" s="142" t="s">
        <v>51</v>
      </c>
      <c r="M1362" s="144" t="s">
        <v>8298</v>
      </c>
      <c r="N1362" s="144" t="s">
        <v>8299</v>
      </c>
      <c r="O1362" s="145" t="s">
        <v>8300</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2,2,FALSE()),IF(R1362="","Discuss","Assigned"))</f>
        <v>Approved</v>
      </c>
      <c r="U1362" s="191" t="str">
        <f aca="false">IF(P1362&gt;0,IF(R1362="","","Error-P-R"),"")</f>
        <v/>
      </c>
    </row>
    <row r="1363" customFormat="false" ht="140.25" hidden="false" customHeight="false" outlineLevel="0" collapsed="false">
      <c r="A1363" s="136" t="s">
        <v>4990</v>
      </c>
      <c r="B1363" s="137" t="n">
        <v>1363</v>
      </c>
      <c r="C1363" s="207" t="s">
        <v>3405</v>
      </c>
      <c r="D1363" s="200" t="s">
        <v>8301</v>
      </c>
      <c r="E1363" s="140" t="s">
        <v>4151</v>
      </c>
      <c r="F1363" s="186" t="n">
        <v>66</v>
      </c>
      <c r="G1363" s="186" t="n">
        <v>39</v>
      </c>
      <c r="H1363" s="142" t="s">
        <v>40</v>
      </c>
      <c r="I1363" s="142" t="s">
        <v>52</v>
      </c>
      <c r="J1363" s="143" t="n">
        <v>66.39</v>
      </c>
      <c r="K1363" s="140" t="s">
        <v>4151</v>
      </c>
      <c r="L1363" s="142" t="s">
        <v>40</v>
      </c>
      <c r="M1363" s="144" t="s">
        <v>8302</v>
      </c>
      <c r="N1363" s="144" t="s">
        <v>8303</v>
      </c>
      <c r="O1363" s="145" t="s">
        <v>8304</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2,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305</v>
      </c>
      <c r="E1364" s="140" t="s">
        <v>4151</v>
      </c>
      <c r="F1364" s="186" t="n">
        <v>66</v>
      </c>
      <c r="G1364" s="186" t="n">
        <v>48</v>
      </c>
      <c r="H1364" s="142" t="s">
        <v>40</v>
      </c>
      <c r="I1364" s="142" t="s">
        <v>52</v>
      </c>
      <c r="J1364" s="152" t="n">
        <v>66.48</v>
      </c>
      <c r="K1364" s="140" t="s">
        <v>4151</v>
      </c>
      <c r="L1364" s="142" t="s">
        <v>40</v>
      </c>
      <c r="M1364" s="144" t="s">
        <v>8306</v>
      </c>
      <c r="N1364" s="144" t="s">
        <v>8307</v>
      </c>
      <c r="O1364" s="145" t="s">
        <v>8308</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2,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309</v>
      </c>
      <c r="E1365" s="140" t="s">
        <v>4151</v>
      </c>
      <c r="F1365" s="140" t="s">
        <v>8310</v>
      </c>
      <c r="G1365" s="140" t="s">
        <v>84</v>
      </c>
      <c r="H1365" s="142" t="s">
        <v>40</v>
      </c>
      <c r="I1365" s="142" t="s">
        <v>41</v>
      </c>
      <c r="J1365" s="143" t="n">
        <v>66.48</v>
      </c>
      <c r="K1365" s="140" t="s">
        <v>4151</v>
      </c>
      <c r="L1365" s="149" t="s">
        <v>40</v>
      </c>
      <c r="M1365" s="144" t="s">
        <v>8311</v>
      </c>
      <c r="N1365" s="144" t="s">
        <v>8312</v>
      </c>
      <c r="O1365" s="145" t="s">
        <v>8313</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2,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14</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2,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15</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2,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316</v>
      </c>
      <c r="E1368" s="140" t="s">
        <v>4896</v>
      </c>
      <c r="F1368" s="140" t="s">
        <v>2870</v>
      </c>
      <c r="G1368" s="140" t="s">
        <v>1435</v>
      </c>
      <c r="H1368" s="142" t="s">
        <v>40</v>
      </c>
      <c r="I1368" s="142" t="s">
        <v>41</v>
      </c>
      <c r="J1368" s="152" t="n">
        <v>66.56</v>
      </c>
      <c r="K1368" s="140" t="s">
        <v>4896</v>
      </c>
      <c r="L1368" s="142" t="s">
        <v>40</v>
      </c>
      <c r="M1368" s="144" t="s">
        <v>8317</v>
      </c>
      <c r="N1368" s="144" t="s">
        <v>8318</v>
      </c>
      <c r="O1368" s="145" t="s">
        <v>8319</v>
      </c>
      <c r="P1368" s="188" t="n">
        <v>9</v>
      </c>
      <c r="Q1368" s="188" t="n">
        <v>35</v>
      </c>
      <c r="R1368" s="189" t="s">
        <v>5020</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2,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20</v>
      </c>
      <c r="G1369" s="140" t="s">
        <v>8321</v>
      </c>
      <c r="H1369" s="142" t="s">
        <v>51</v>
      </c>
      <c r="I1369" s="142" t="s">
        <v>52</v>
      </c>
      <c r="J1369" s="143" t="n">
        <v>66.65</v>
      </c>
      <c r="K1369" s="140" t="s">
        <v>4898</v>
      </c>
      <c r="L1369" s="142" t="s">
        <v>51</v>
      </c>
      <c r="M1369" s="144" t="s">
        <v>8322</v>
      </c>
      <c r="N1369" s="144" t="s">
        <v>5752</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2,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23</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2,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24</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2,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25</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2,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26</v>
      </c>
      <c r="N1373" s="144" t="s">
        <v>8327</v>
      </c>
      <c r="O1373" s="167" t="s">
        <v>8328</v>
      </c>
      <c r="P1373" s="213" t="n">
        <v>5</v>
      </c>
      <c r="Q1373" s="213"/>
      <c r="R1373" s="213"/>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2,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29</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2,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30</v>
      </c>
      <c r="N1375" s="144" t="s">
        <v>8331</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2,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32</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2,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33</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2,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34</v>
      </c>
      <c r="E1378" s="140" t="s">
        <v>4898</v>
      </c>
      <c r="F1378" s="140" t="s">
        <v>2875</v>
      </c>
      <c r="G1378" s="140" t="s">
        <v>66</v>
      </c>
      <c r="H1378" s="142" t="s">
        <v>40</v>
      </c>
      <c r="I1378" s="142" t="s">
        <v>52</v>
      </c>
      <c r="J1378" s="143" t="n">
        <v>67.07</v>
      </c>
      <c r="K1378" s="140" t="s">
        <v>4898</v>
      </c>
      <c r="L1378" s="142" t="s">
        <v>68</v>
      </c>
      <c r="M1378" s="144" t="s">
        <v>8016</v>
      </c>
      <c r="N1378" s="144" t="s">
        <v>8335</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2,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36</v>
      </c>
      <c r="E1379" s="140" t="s">
        <v>4898</v>
      </c>
      <c r="F1379" s="186" t="n">
        <v>67</v>
      </c>
      <c r="G1379" s="186" t="n">
        <v>7</v>
      </c>
      <c r="H1379" s="142" t="s">
        <v>40</v>
      </c>
      <c r="I1379" s="142" t="s">
        <v>41</v>
      </c>
      <c r="J1379" s="152" t="n">
        <v>67.07</v>
      </c>
      <c r="K1379" s="140" t="s">
        <v>4898</v>
      </c>
      <c r="L1379" s="142" t="s">
        <v>68</v>
      </c>
      <c r="M1379" s="144" t="s">
        <v>8337</v>
      </c>
      <c r="N1379" s="144" t="s">
        <v>8338</v>
      </c>
      <c r="O1379" s="145" t="s">
        <v>8339</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2,2,FALSE()),IF(R1379="","Discuss","Assigned"))</f>
        <v>Approved</v>
      </c>
      <c r="U1379" s="191" t="str">
        <f aca="false">IF(P1379&gt;0,IF(R1379="","","Error-P-R"),"")</f>
        <v/>
      </c>
    </row>
    <row r="1380" customFormat="false" ht="38.25" hidden="false" customHeight="false" outlineLevel="0" collapsed="false">
      <c r="A1380" s="136" t="s">
        <v>4990</v>
      </c>
      <c r="B1380" s="137" t="n">
        <v>1380</v>
      </c>
      <c r="C1380" s="138" t="s">
        <v>6201</v>
      </c>
      <c r="D1380" s="138" t="s">
        <v>8340</v>
      </c>
      <c r="E1380" s="140" t="s">
        <v>4898</v>
      </c>
      <c r="F1380" s="140" t="s">
        <v>2155</v>
      </c>
      <c r="G1380" s="140" t="s">
        <v>73</v>
      </c>
      <c r="H1380" s="142" t="s">
        <v>51</v>
      </c>
      <c r="I1380" s="142" t="s">
        <v>52</v>
      </c>
      <c r="J1380" s="152" t="n">
        <v>67.11</v>
      </c>
      <c r="K1380" s="140" t="s">
        <v>4898</v>
      </c>
      <c r="L1380" s="142" t="s">
        <v>51</v>
      </c>
      <c r="M1380" s="144" t="s">
        <v>8341</v>
      </c>
      <c r="N1380" s="144" t="s">
        <v>8342</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2,2,FALSE()),IF(R1380="","Discuss","Assigned"))</f>
        <v>Approved</v>
      </c>
      <c r="U1380" s="191" t="str">
        <f aca="false">IF(P1380&gt;0,IF(R1380="","","Error-P-R"),"")</f>
        <v/>
      </c>
    </row>
    <row r="1381" customFormat="false" ht="38.25" hidden="false" customHeight="false" outlineLevel="0" collapsed="false">
      <c r="A1381" s="136" t="s">
        <v>4990</v>
      </c>
      <c r="B1381" s="137" t="n">
        <v>1381</v>
      </c>
      <c r="C1381" s="138" t="s">
        <v>6201</v>
      </c>
      <c r="D1381" s="138" t="s">
        <v>8343</v>
      </c>
      <c r="E1381" s="140" t="s">
        <v>4898</v>
      </c>
      <c r="F1381" s="140" t="s">
        <v>2155</v>
      </c>
      <c r="G1381" s="140" t="s">
        <v>330</v>
      </c>
      <c r="H1381" s="142" t="s">
        <v>51</v>
      </c>
      <c r="I1381" s="142" t="s">
        <v>52</v>
      </c>
      <c r="J1381" s="143" t="n">
        <v>67.16</v>
      </c>
      <c r="K1381" s="140" t="s">
        <v>4898</v>
      </c>
      <c r="L1381" s="142" t="s">
        <v>51</v>
      </c>
      <c r="M1381" s="144" t="s">
        <v>8344</v>
      </c>
      <c r="N1381" s="144" t="s">
        <v>8345</v>
      </c>
      <c r="O1381" s="145" t="s">
        <v>8346</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2,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47</v>
      </c>
      <c r="N1382" s="144" t="s">
        <v>8348</v>
      </c>
      <c r="O1382" s="145" t="s">
        <v>8349</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2,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50</v>
      </c>
      <c r="E1383" s="240" t="s">
        <v>4898</v>
      </c>
      <c r="F1383" s="186" t="n">
        <v>67</v>
      </c>
      <c r="G1383" s="186" t="n">
        <v>22</v>
      </c>
      <c r="H1383" s="142" t="s">
        <v>40</v>
      </c>
      <c r="I1383" s="142" t="s">
        <v>41</v>
      </c>
      <c r="J1383" s="143" t="n">
        <v>67.22</v>
      </c>
      <c r="K1383" s="186" t="s">
        <v>4898</v>
      </c>
      <c r="L1383" s="142" t="s">
        <v>40</v>
      </c>
      <c r="M1383" s="144" t="s">
        <v>8351</v>
      </c>
      <c r="N1383" s="144" t="s">
        <v>8352</v>
      </c>
      <c r="O1383" s="145" t="s">
        <v>8353</v>
      </c>
      <c r="P1383" s="188" t="n">
        <v>9</v>
      </c>
      <c r="Q1383" s="188" t="n">
        <v>35</v>
      </c>
      <c r="R1383" s="189" t="s">
        <v>5020</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2,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54</v>
      </c>
      <c r="N1384" s="144" t="s">
        <v>8355</v>
      </c>
      <c r="O1384" s="145" t="s">
        <v>8356</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2,2,FALSE()),IF(R1384="","Discuss","Assigned"))</f>
        <v>Approved</v>
      </c>
      <c r="U1384" s="191" t="str">
        <f aca="false">IF(P1384&gt;0,IF(R1384="","","Error-P-R"),"")</f>
        <v/>
      </c>
    </row>
    <row r="1385" customFormat="false" ht="191.25" hidden="false" customHeight="false" outlineLevel="0" collapsed="false">
      <c r="A1385" s="136" t="s">
        <v>4990</v>
      </c>
      <c r="B1385" s="137" t="n">
        <v>1385</v>
      </c>
      <c r="C1385" s="138" t="s">
        <v>8067</v>
      </c>
      <c r="D1385" s="139" t="s">
        <v>8357</v>
      </c>
      <c r="E1385" s="140" t="s">
        <v>4898</v>
      </c>
      <c r="F1385" s="140" t="s">
        <v>2875</v>
      </c>
      <c r="G1385" s="140" t="s">
        <v>258</v>
      </c>
      <c r="H1385" s="142" t="s">
        <v>40</v>
      </c>
      <c r="I1385" s="142" t="s">
        <v>41</v>
      </c>
      <c r="J1385" s="152" t="n">
        <v>67.25</v>
      </c>
      <c r="K1385" s="140" t="s">
        <v>4898</v>
      </c>
      <c r="L1385" s="149" t="s">
        <v>40</v>
      </c>
      <c r="M1385" s="144" t="s">
        <v>8069</v>
      </c>
      <c r="N1385" s="144" t="s">
        <v>8358</v>
      </c>
      <c r="O1385" s="145" t="s">
        <v>8359</v>
      </c>
      <c r="P1385" s="188" t="n">
        <v>903</v>
      </c>
      <c r="Q1385" s="188" t="n">
        <v>60</v>
      </c>
      <c r="R1385" s="189" t="s">
        <v>7352</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2,2,FALSE()),IF(R1385="","Discuss","Assigned"))</f>
        <v>Approved</v>
      </c>
      <c r="U1385" s="191" t="str">
        <f aca="false">IF(P1385&gt;0,IF(R1385="","","Error-P-R"),"")</f>
        <v>Error-P-R</v>
      </c>
    </row>
    <row r="1386" customFormat="false" ht="38.25" hidden="false" customHeight="false" outlineLevel="0" collapsed="false">
      <c r="A1386" s="136" t="s">
        <v>4485</v>
      </c>
      <c r="B1386" s="137" t="n">
        <v>1386</v>
      </c>
      <c r="C1386" s="138" t="s">
        <v>2652</v>
      </c>
      <c r="D1386" s="138" t="s">
        <v>8360</v>
      </c>
      <c r="E1386" s="147" t="s">
        <v>1362</v>
      </c>
      <c r="F1386" s="148" t="s">
        <v>697</v>
      </c>
      <c r="G1386" s="148" t="s">
        <v>472</v>
      </c>
      <c r="H1386" s="149" t="s">
        <v>40</v>
      </c>
      <c r="I1386" s="149" t="s">
        <v>41</v>
      </c>
      <c r="J1386" s="143" t="n">
        <v>67.36</v>
      </c>
      <c r="K1386" s="150" t="s">
        <v>4905</v>
      </c>
      <c r="L1386" s="149" t="s">
        <v>40</v>
      </c>
      <c r="M1386" s="144"/>
      <c r="N1386" s="144"/>
      <c r="O1386" s="145" t="s">
        <v>5277</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2,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61</v>
      </c>
      <c r="E1387" s="140" t="s">
        <v>4905</v>
      </c>
      <c r="F1387" s="140" t="s">
        <v>2875</v>
      </c>
      <c r="G1387" s="140" t="s">
        <v>67</v>
      </c>
      <c r="H1387" s="142" t="s">
        <v>40</v>
      </c>
      <c r="I1387" s="142" t="s">
        <v>41</v>
      </c>
      <c r="J1387" s="143" t="n">
        <v>67.36</v>
      </c>
      <c r="K1387" s="140" t="s">
        <v>4905</v>
      </c>
      <c r="L1387" s="142" t="s">
        <v>40</v>
      </c>
      <c r="M1387" s="144" t="s">
        <v>8362</v>
      </c>
      <c r="N1387" s="144" t="s">
        <v>8363</v>
      </c>
      <c r="O1387" s="145" t="s">
        <v>8364</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2,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65</v>
      </c>
      <c r="F1388" s="140" t="s">
        <v>8366</v>
      </c>
      <c r="G1388" s="140" t="s">
        <v>8367</v>
      </c>
      <c r="H1388" s="142" t="s">
        <v>40</v>
      </c>
      <c r="I1388" s="142" t="s">
        <v>41</v>
      </c>
      <c r="J1388" s="143" t="n">
        <v>67.36</v>
      </c>
      <c r="K1388" s="140" t="s">
        <v>8365</v>
      </c>
      <c r="L1388" s="142" t="s">
        <v>40</v>
      </c>
      <c r="M1388" s="144" t="s">
        <v>8368</v>
      </c>
      <c r="N1388" s="144" t="s">
        <v>2318</v>
      </c>
      <c r="O1388" s="145" t="s">
        <v>8369</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2,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70</v>
      </c>
      <c r="E1389" s="147" t="s">
        <v>1362</v>
      </c>
      <c r="F1389" s="150" t="s">
        <v>697</v>
      </c>
      <c r="G1389" s="150" t="s">
        <v>472</v>
      </c>
      <c r="H1389" s="149" t="s">
        <v>40</v>
      </c>
      <c r="I1389" s="149" t="s">
        <v>41</v>
      </c>
      <c r="J1389" s="143" t="n">
        <v>67.36</v>
      </c>
      <c r="K1389" s="150" t="s">
        <v>4905</v>
      </c>
      <c r="L1389" s="149" t="s">
        <v>40</v>
      </c>
      <c r="M1389" s="144" t="s">
        <v>2709</v>
      </c>
      <c r="N1389" s="144" t="s">
        <v>1562</v>
      </c>
      <c r="O1389" s="145" t="s">
        <v>8371</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2,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72</v>
      </c>
      <c r="N1390" s="144" t="s">
        <v>8373</v>
      </c>
      <c r="O1390" s="145" t="s">
        <v>6570</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2,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74</v>
      </c>
      <c r="E1391" s="140" t="s">
        <v>8375</v>
      </c>
      <c r="F1391" s="186" t="n">
        <v>67</v>
      </c>
      <c r="G1391" s="186" t="n">
        <v>46</v>
      </c>
      <c r="H1391" s="142" t="s">
        <v>51</v>
      </c>
      <c r="I1391" s="142" t="s">
        <v>52</v>
      </c>
      <c r="J1391" s="143" t="n">
        <v>67.46</v>
      </c>
      <c r="K1391" s="140" t="s">
        <v>8375</v>
      </c>
      <c r="L1391" s="142" t="s">
        <v>51</v>
      </c>
      <c r="M1391" s="144" t="s">
        <v>8376</v>
      </c>
      <c r="N1391" s="144" t="s">
        <v>5495</v>
      </c>
      <c r="O1391" s="145" t="s">
        <v>8377</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2,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78</v>
      </c>
      <c r="E1392" s="140" t="s">
        <v>3542</v>
      </c>
      <c r="F1392" s="141" t="s">
        <v>697</v>
      </c>
      <c r="G1392" s="141" t="s">
        <v>3543</v>
      </c>
      <c r="H1392" s="142" t="s">
        <v>40</v>
      </c>
      <c r="I1392" s="142" t="s">
        <v>41</v>
      </c>
      <c r="J1392" s="152" t="n">
        <v>67.56</v>
      </c>
      <c r="K1392" s="140" t="s">
        <v>4905</v>
      </c>
      <c r="L1392" s="142" t="s">
        <v>40</v>
      </c>
      <c r="M1392" s="144" t="s">
        <v>3535</v>
      </c>
      <c r="N1392" s="144" t="s">
        <v>3544</v>
      </c>
      <c r="O1392" s="145" t="s">
        <v>6652</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2,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79</v>
      </c>
      <c r="N1393" s="144" t="s">
        <v>8380</v>
      </c>
      <c r="O1393" s="145" t="s">
        <v>8381</v>
      </c>
      <c r="P1393" s="188" t="n">
        <v>9</v>
      </c>
      <c r="Q1393" s="188" t="n">
        <v>34</v>
      </c>
      <c r="R1393" s="189" t="s">
        <v>5455</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2,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82</v>
      </c>
      <c r="E1394" s="140" t="s">
        <v>4905</v>
      </c>
      <c r="F1394" s="186" t="n">
        <v>67</v>
      </c>
      <c r="G1394" s="186" t="n">
        <v>55</v>
      </c>
      <c r="H1394" s="142" t="s">
        <v>40</v>
      </c>
      <c r="I1394" s="142" t="s">
        <v>41</v>
      </c>
      <c r="J1394" s="152" t="n">
        <v>67.56</v>
      </c>
      <c r="K1394" s="140" t="s">
        <v>4905</v>
      </c>
      <c r="L1394" s="142" t="s">
        <v>40</v>
      </c>
      <c r="M1394" s="144" t="s">
        <v>8383</v>
      </c>
      <c r="N1394" s="144" t="s">
        <v>8384</v>
      </c>
      <c r="O1394" s="145" t="s">
        <v>8381</v>
      </c>
      <c r="P1394" s="188" t="n">
        <v>9</v>
      </c>
      <c r="Q1394" s="188" t="n">
        <v>34</v>
      </c>
      <c r="R1394" s="189" t="s">
        <v>5455</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2,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85</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2,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86</v>
      </c>
      <c r="N1396" s="144" t="s">
        <v>8387</v>
      </c>
      <c r="O1396" s="145" t="s">
        <v>8388</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2,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89</v>
      </c>
      <c r="E1397" s="140" t="s">
        <v>1176</v>
      </c>
      <c r="F1397" s="141" t="s">
        <v>608</v>
      </c>
      <c r="G1397" s="141" t="s">
        <v>3546</v>
      </c>
      <c r="H1397" s="142" t="s">
        <v>40</v>
      </c>
      <c r="I1397" s="142" t="s">
        <v>41</v>
      </c>
      <c r="J1397" s="152" t="n">
        <v>68.02</v>
      </c>
      <c r="K1397" s="140" t="s">
        <v>4905</v>
      </c>
      <c r="L1397" s="142" t="s">
        <v>40</v>
      </c>
      <c r="M1397" s="144" t="s">
        <v>3535</v>
      </c>
      <c r="N1397" s="144" t="s">
        <v>3547</v>
      </c>
      <c r="O1397" s="145" t="s">
        <v>6652</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2,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90</v>
      </c>
      <c r="E1398" s="140" t="s">
        <v>4905</v>
      </c>
      <c r="F1398" s="186" t="n">
        <v>68</v>
      </c>
      <c r="G1398" s="186" t="n">
        <v>4</v>
      </c>
      <c r="H1398" s="142" t="s">
        <v>40</v>
      </c>
      <c r="I1398" s="142" t="s">
        <v>41</v>
      </c>
      <c r="J1398" s="143" t="n">
        <v>68.04</v>
      </c>
      <c r="K1398" s="140" t="s">
        <v>4905</v>
      </c>
      <c r="L1398" s="142" t="s">
        <v>40</v>
      </c>
      <c r="M1398" s="144" t="s">
        <v>8391</v>
      </c>
      <c r="N1398" s="144" t="s">
        <v>8392</v>
      </c>
      <c r="O1398" s="145" t="s">
        <v>8381</v>
      </c>
      <c r="P1398" s="202" t="n">
        <v>9</v>
      </c>
      <c r="Q1398" s="202" t="n">
        <v>34</v>
      </c>
      <c r="R1398" s="189" t="s">
        <v>5455</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2,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93</v>
      </c>
      <c r="E1399" s="140" t="s">
        <v>8394</v>
      </c>
      <c r="F1399" s="140" t="s">
        <v>2880</v>
      </c>
      <c r="G1399" s="140" t="s">
        <v>844</v>
      </c>
      <c r="H1399" s="142" t="s">
        <v>40</v>
      </c>
      <c r="I1399" s="142" t="s">
        <v>41</v>
      </c>
      <c r="J1399" s="143" t="n">
        <v>68.15</v>
      </c>
      <c r="K1399" s="140" t="s">
        <v>4905</v>
      </c>
      <c r="L1399" s="142" t="s">
        <v>40</v>
      </c>
      <c r="M1399" s="144" t="s">
        <v>8395</v>
      </c>
      <c r="N1399" s="144" t="s">
        <v>8396</v>
      </c>
      <c r="O1399" s="145" t="s">
        <v>8397</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2,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98</v>
      </c>
      <c r="E1400" s="140" t="s">
        <v>1362</v>
      </c>
      <c r="F1400" s="141" t="s">
        <v>608</v>
      </c>
      <c r="G1400" s="141" t="s">
        <v>427</v>
      </c>
      <c r="H1400" s="142" t="s">
        <v>40</v>
      </c>
      <c r="I1400" s="142" t="s">
        <v>41</v>
      </c>
      <c r="J1400" s="143" t="n">
        <v>68.27</v>
      </c>
      <c r="K1400" s="140" t="s">
        <v>4905</v>
      </c>
      <c r="L1400" s="142" t="s">
        <v>68</v>
      </c>
      <c r="M1400" s="144" t="s">
        <v>1366</v>
      </c>
      <c r="N1400" s="144" t="s">
        <v>255</v>
      </c>
      <c r="O1400" s="145" t="s">
        <v>8399</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2,2,FALSE()),IF(R1400="","Discuss","Assigned"))</f>
        <v>Approved</v>
      </c>
      <c r="U1400" s="191" t="str">
        <f aca="false">IF(P1400&gt;0,IF(R1400="","","Error-P-R"),"")</f>
        <v/>
      </c>
    </row>
    <row r="1401" customFormat="false" ht="293.25"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400</v>
      </c>
      <c r="N1401" s="144" t="s">
        <v>8401</v>
      </c>
      <c r="O1401" s="145" t="s">
        <v>8402</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2,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403</v>
      </c>
      <c r="E1402" s="140" t="s">
        <v>4905</v>
      </c>
      <c r="F1402" s="186" t="n">
        <v>68</v>
      </c>
      <c r="G1402" s="186" t="n">
        <v>28</v>
      </c>
      <c r="H1402" s="142" t="s">
        <v>40</v>
      </c>
      <c r="I1402" s="142" t="s">
        <v>52</v>
      </c>
      <c r="J1402" s="143" t="n">
        <v>68.28</v>
      </c>
      <c r="K1402" s="140" t="s">
        <v>4905</v>
      </c>
      <c r="L1402" s="142" t="s">
        <v>68</v>
      </c>
      <c r="M1402" s="144" t="s">
        <v>8404</v>
      </c>
      <c r="N1402" s="144" t="s">
        <v>8405</v>
      </c>
      <c r="O1402" s="145" t="s">
        <v>8406</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2,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407</v>
      </c>
      <c r="E1403" s="140" t="s">
        <v>4905</v>
      </c>
      <c r="F1403" s="186" t="n">
        <v>68</v>
      </c>
      <c r="G1403" s="186" t="n">
        <v>33</v>
      </c>
      <c r="H1403" s="142" t="s">
        <v>40</v>
      </c>
      <c r="I1403" s="142" t="s">
        <v>52</v>
      </c>
      <c r="J1403" s="143" t="n">
        <v>68.32</v>
      </c>
      <c r="K1403" s="140" t="s">
        <v>4905</v>
      </c>
      <c r="L1403" s="142" t="s">
        <v>40</v>
      </c>
      <c r="M1403" s="144" t="s">
        <v>8408</v>
      </c>
      <c r="N1403" s="144" t="s">
        <v>8409</v>
      </c>
      <c r="O1403" s="145" t="s">
        <v>8410</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2,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411</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2,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412</v>
      </c>
      <c r="E1405" s="140" t="s">
        <v>4912</v>
      </c>
      <c r="F1405" s="140" t="s">
        <v>3399</v>
      </c>
      <c r="G1405" s="140" t="s">
        <v>343</v>
      </c>
      <c r="H1405" s="142" t="s">
        <v>40</v>
      </c>
      <c r="I1405" s="142" t="s">
        <v>41</v>
      </c>
      <c r="J1405" s="143" t="n">
        <v>68.58</v>
      </c>
      <c r="K1405" s="140" t="s">
        <v>4912</v>
      </c>
      <c r="L1405" s="142" t="s">
        <v>40</v>
      </c>
      <c r="M1405" s="250" t="s">
        <v>8413</v>
      </c>
      <c r="N1405" s="144" t="s">
        <v>1748</v>
      </c>
      <c r="O1405" s="145" t="s">
        <v>8414</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2,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415</v>
      </c>
      <c r="F1406" s="140" t="s">
        <v>2144</v>
      </c>
      <c r="G1406" s="140" t="s">
        <v>8416</v>
      </c>
      <c r="H1406" s="142" t="s">
        <v>40</v>
      </c>
      <c r="I1406" s="142" t="s">
        <v>41</v>
      </c>
      <c r="J1406" s="143" t="n">
        <v>69.04</v>
      </c>
      <c r="K1406" s="140" t="s">
        <v>8415</v>
      </c>
      <c r="L1406" s="142" t="s">
        <v>40</v>
      </c>
      <c r="M1406" s="144" t="s">
        <v>8417</v>
      </c>
      <c r="N1406" s="144" t="s">
        <v>8418</v>
      </c>
      <c r="O1406" s="145" t="s">
        <v>8419</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2,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420</v>
      </c>
      <c r="E1407" s="140" t="s">
        <v>4912</v>
      </c>
      <c r="F1407" s="140" t="s">
        <v>2144</v>
      </c>
      <c r="G1407" s="140" t="s">
        <v>962</v>
      </c>
      <c r="H1407" s="142" t="s">
        <v>40</v>
      </c>
      <c r="I1407" s="142" t="s">
        <v>41</v>
      </c>
      <c r="J1407" s="143" t="n">
        <v>69.49</v>
      </c>
      <c r="K1407" s="140" t="s">
        <v>4912</v>
      </c>
      <c r="L1407" s="142" t="s">
        <v>40</v>
      </c>
      <c r="M1407" s="144" t="s">
        <v>8421</v>
      </c>
      <c r="N1407" s="144" t="s">
        <v>8422</v>
      </c>
      <c r="O1407" s="144" t="s">
        <v>8423</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2,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24</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2,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25</v>
      </c>
      <c r="N1409" s="144" t="s">
        <v>8426</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2,2,FALSE()),IF(R1409="","Discuss","Assigned"))</f>
        <v>Approved</v>
      </c>
      <c r="U1409" s="191" t="str">
        <f aca="false">IF(P1409&gt;0,IF(R1409="","","Error-P-R"),"")</f>
        <v/>
      </c>
    </row>
    <row r="1410" customFormat="false" ht="127.5" hidden="false" customHeight="false" outlineLevel="0" collapsed="false">
      <c r="A1410" s="136" t="s">
        <v>4990</v>
      </c>
      <c r="B1410" s="137" t="n">
        <v>1410</v>
      </c>
      <c r="C1410" s="207" t="s">
        <v>3405</v>
      </c>
      <c r="D1410" s="200" t="s">
        <v>8427</v>
      </c>
      <c r="E1410" s="140" t="s">
        <v>4912</v>
      </c>
      <c r="F1410" s="186" t="n">
        <v>70</v>
      </c>
      <c r="G1410" s="186" t="n">
        <v>3</v>
      </c>
      <c r="H1410" s="142" t="s">
        <v>40</v>
      </c>
      <c r="I1410" s="142" t="s">
        <v>52</v>
      </c>
      <c r="J1410" s="152" t="n">
        <v>70.03</v>
      </c>
      <c r="K1410" s="140" t="s">
        <v>4912</v>
      </c>
      <c r="L1410" s="142" t="s">
        <v>68</v>
      </c>
      <c r="M1410" s="144" t="s">
        <v>8428</v>
      </c>
      <c r="N1410" s="144" t="s">
        <v>8429</v>
      </c>
      <c r="O1410" s="145" t="s">
        <v>8430</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2,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31</v>
      </c>
      <c r="E1411" s="140" t="s">
        <v>1176</v>
      </c>
      <c r="F1411" s="141" t="s">
        <v>113</v>
      </c>
      <c r="G1411" s="141" t="s">
        <v>374</v>
      </c>
      <c r="H1411" s="142" t="s">
        <v>40</v>
      </c>
      <c r="I1411" s="142" t="s">
        <v>41</v>
      </c>
      <c r="J1411" s="143" t="n">
        <v>70.09</v>
      </c>
      <c r="K1411" s="140" t="s">
        <v>4912</v>
      </c>
      <c r="L1411" s="142" t="s">
        <v>68</v>
      </c>
      <c r="M1411" s="144" t="s">
        <v>1369</v>
      </c>
      <c r="N1411" s="144" t="s">
        <v>1193</v>
      </c>
      <c r="O1411" s="145" t="s">
        <v>8432</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2,2,FALSE()),IF(R1411="","Discuss","Assigned"))</f>
        <v>Approved</v>
      </c>
      <c r="U1411" s="191" t="str">
        <f aca="false">IF(P1411&gt;0,IF(R1411="","","Error-P-R"),"")</f>
        <v/>
      </c>
    </row>
    <row r="1412" customFormat="false" ht="51" hidden="false" customHeight="false" outlineLevel="0" collapsed="false">
      <c r="A1412" s="136" t="s">
        <v>4990</v>
      </c>
      <c r="B1412" s="137" t="n">
        <v>1412</v>
      </c>
      <c r="C1412" s="138" t="s">
        <v>3508</v>
      </c>
      <c r="D1412" s="139" t="s">
        <v>3534</v>
      </c>
      <c r="E1412" s="140" t="s">
        <v>4912</v>
      </c>
      <c r="F1412" s="140" t="s">
        <v>3399</v>
      </c>
      <c r="G1412" s="140" t="s">
        <v>8433</v>
      </c>
      <c r="H1412" s="142" t="s">
        <v>51</v>
      </c>
      <c r="I1412" s="142" t="s">
        <v>52</v>
      </c>
      <c r="J1412" s="143" t="n">
        <v>70.09</v>
      </c>
      <c r="K1412" s="140" t="s">
        <v>4912</v>
      </c>
      <c r="L1412" s="142" t="s">
        <v>40</v>
      </c>
      <c r="M1412" s="144" t="s">
        <v>8400</v>
      </c>
      <c r="N1412" s="144" t="s">
        <v>8401</v>
      </c>
      <c r="O1412" s="145" t="s">
        <v>8434</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2,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35</v>
      </c>
      <c r="E1413" s="140" t="s">
        <v>4912</v>
      </c>
      <c r="F1413" s="186" t="n">
        <v>70</v>
      </c>
      <c r="G1413" s="186" t="n">
        <v>10</v>
      </c>
      <c r="H1413" s="142" t="s">
        <v>40</v>
      </c>
      <c r="I1413" s="142" t="s">
        <v>52</v>
      </c>
      <c r="J1413" s="152" t="n">
        <v>70.1</v>
      </c>
      <c r="K1413" s="140" t="s">
        <v>4912</v>
      </c>
      <c r="L1413" s="142" t="s">
        <v>68</v>
      </c>
      <c r="M1413" s="144" t="s">
        <v>8436</v>
      </c>
      <c r="N1413" s="144" t="s">
        <v>8437</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2,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38</v>
      </c>
      <c r="E1414" s="140" t="s">
        <v>4912</v>
      </c>
      <c r="F1414" s="186" t="n">
        <v>70</v>
      </c>
      <c r="G1414" s="186" t="n">
        <v>15</v>
      </c>
      <c r="H1414" s="142" t="s">
        <v>40</v>
      </c>
      <c r="I1414" s="142" t="s">
        <v>41</v>
      </c>
      <c r="J1414" s="152" t="n">
        <v>70.15</v>
      </c>
      <c r="K1414" s="140" t="s">
        <v>4912</v>
      </c>
      <c r="L1414" s="142" t="s">
        <v>40</v>
      </c>
      <c r="M1414" s="144" t="s">
        <v>8439</v>
      </c>
      <c r="N1414" s="144" t="s">
        <v>8440</v>
      </c>
      <c r="O1414" s="145" t="s">
        <v>8441</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2,2,FALSE()),IF(R1414="","Discuss","Assigned"))</f>
        <v>Approved</v>
      </c>
      <c r="U1414" s="191" t="str">
        <f aca="false">IF(P1414&gt;0,IF(R1414="","","Error-P-R"),"")</f>
        <v/>
      </c>
    </row>
    <row r="1415" customFormat="false" ht="255" hidden="false" customHeight="false" outlineLevel="0" collapsed="false">
      <c r="A1415" s="136" t="s">
        <v>4990</v>
      </c>
      <c r="B1415" s="137" t="n">
        <v>1415</v>
      </c>
      <c r="C1415" s="207" t="s">
        <v>3405</v>
      </c>
      <c r="D1415" s="200" t="s">
        <v>8442</v>
      </c>
      <c r="E1415" s="140" t="s">
        <v>8443</v>
      </c>
      <c r="F1415" s="186" t="n">
        <v>70</v>
      </c>
      <c r="G1415" s="186" t="n">
        <v>20</v>
      </c>
      <c r="H1415" s="142" t="s">
        <v>40</v>
      </c>
      <c r="I1415" s="142" t="s">
        <v>41</v>
      </c>
      <c r="J1415" s="152" t="n">
        <v>70.2</v>
      </c>
      <c r="K1415" s="140" t="s">
        <v>4912</v>
      </c>
      <c r="L1415" s="142" t="s">
        <v>68</v>
      </c>
      <c r="M1415" s="144" t="s">
        <v>8444</v>
      </c>
      <c r="N1415" s="144" t="s">
        <v>8445</v>
      </c>
      <c r="O1415" s="145" t="s">
        <v>8446</v>
      </c>
      <c r="P1415" s="188" t="n">
        <v>903</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2,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47</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2,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48</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2,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49</v>
      </c>
      <c r="E1418" s="140" t="s">
        <v>4912</v>
      </c>
      <c r="F1418" s="140" t="s">
        <v>3399</v>
      </c>
      <c r="G1418" s="140" t="s">
        <v>262</v>
      </c>
      <c r="H1418" s="142" t="s">
        <v>40</v>
      </c>
      <c r="I1418" s="142" t="s">
        <v>41</v>
      </c>
      <c r="J1418" s="143" t="n">
        <v>70.34</v>
      </c>
      <c r="K1418" s="140" t="s">
        <v>4912</v>
      </c>
      <c r="L1418" s="142" t="s">
        <v>40</v>
      </c>
      <c r="M1418" s="144" t="s">
        <v>8450</v>
      </c>
      <c r="N1418" s="144" t="s">
        <v>1748</v>
      </c>
      <c r="O1418" s="145" t="s">
        <v>8451</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2,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52</v>
      </c>
      <c r="E1419" s="140" t="s">
        <v>4912</v>
      </c>
      <c r="F1419" s="186" t="n">
        <v>70</v>
      </c>
      <c r="G1419" s="186" t="n">
        <v>43</v>
      </c>
      <c r="H1419" s="142" t="s">
        <v>40</v>
      </c>
      <c r="I1419" s="142" t="s">
        <v>41</v>
      </c>
      <c r="J1419" s="143" t="n">
        <v>70.43</v>
      </c>
      <c r="K1419" s="140" t="s">
        <v>4912</v>
      </c>
      <c r="L1419" s="142" t="s">
        <v>68</v>
      </c>
      <c r="M1419" s="144" t="s">
        <v>8453</v>
      </c>
      <c r="N1419" s="144" t="s">
        <v>8454</v>
      </c>
      <c r="O1419" s="145" t="s">
        <v>8455</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2,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56</v>
      </c>
      <c r="E1420" s="140" t="s">
        <v>4912</v>
      </c>
      <c r="F1420" s="186" t="n">
        <v>70</v>
      </c>
      <c r="G1420" s="186" t="n">
        <v>43</v>
      </c>
      <c r="H1420" s="142" t="s">
        <v>40</v>
      </c>
      <c r="I1420" s="142" t="s">
        <v>41</v>
      </c>
      <c r="J1420" s="143" t="n">
        <v>70.43</v>
      </c>
      <c r="K1420" s="140" t="s">
        <v>4912</v>
      </c>
      <c r="L1420" s="142" t="s">
        <v>40</v>
      </c>
      <c r="M1420" s="144" t="s">
        <v>8457</v>
      </c>
      <c r="N1420" s="144" t="s">
        <v>8458</v>
      </c>
      <c r="O1420" s="145" t="s">
        <v>8459</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2,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60</v>
      </c>
      <c r="F1421" s="140"/>
      <c r="G1421" s="140"/>
      <c r="H1421" s="142" t="s">
        <v>40</v>
      </c>
      <c r="I1421" s="142" t="s">
        <v>52</v>
      </c>
      <c r="J1421" s="143" t="n">
        <v>70.46</v>
      </c>
      <c r="K1421" s="140" t="s">
        <v>4912</v>
      </c>
      <c r="L1421" s="142" t="s">
        <v>68</v>
      </c>
      <c r="M1421" s="144" t="s">
        <v>8461</v>
      </c>
      <c r="N1421" s="144" t="s">
        <v>8462</v>
      </c>
      <c r="O1421" s="145" t="s">
        <v>8463</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2,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64</v>
      </c>
      <c r="E1422" s="140" t="s">
        <v>4912</v>
      </c>
      <c r="F1422" s="186" t="n">
        <v>70</v>
      </c>
      <c r="G1422" s="186" t="n">
        <v>56</v>
      </c>
      <c r="H1422" s="142" t="s">
        <v>40</v>
      </c>
      <c r="I1422" s="142" t="s">
        <v>41</v>
      </c>
      <c r="J1422" s="152" t="n">
        <v>70.56</v>
      </c>
      <c r="K1422" s="140" t="s">
        <v>4912</v>
      </c>
      <c r="L1422" s="142" t="s">
        <v>40</v>
      </c>
      <c r="M1422" s="144" t="s">
        <v>8465</v>
      </c>
      <c r="N1422" s="144" t="s">
        <v>8466</v>
      </c>
      <c r="O1422" s="145" t="s">
        <v>8467</v>
      </c>
      <c r="P1422" s="188" t="n">
        <v>9</v>
      </c>
      <c r="Q1422" s="188" t="n">
        <v>35</v>
      </c>
      <c r="R1422" s="189" t="s">
        <v>5020</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2,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68</v>
      </c>
      <c r="E1423" s="140" t="s">
        <v>4912</v>
      </c>
      <c r="F1423" s="186" t="n">
        <v>70</v>
      </c>
      <c r="G1423" s="186" t="n">
        <v>64</v>
      </c>
      <c r="H1423" s="142" t="s">
        <v>40</v>
      </c>
      <c r="I1423" s="142" t="s">
        <v>52</v>
      </c>
      <c r="J1423" s="143" t="n">
        <v>70.63</v>
      </c>
      <c r="K1423" s="140" t="s">
        <v>4912</v>
      </c>
      <c r="L1423" s="142" t="s">
        <v>40</v>
      </c>
      <c r="M1423" s="144" t="s">
        <v>8469</v>
      </c>
      <c r="N1423" s="144" t="s">
        <v>8470</v>
      </c>
      <c r="O1423" s="145" t="s">
        <v>6577</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2,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71</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2,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72</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2,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73</v>
      </c>
      <c r="E1426" s="140" t="s">
        <v>3563</v>
      </c>
      <c r="F1426" s="141" t="s">
        <v>3564</v>
      </c>
      <c r="G1426" s="141" t="s">
        <v>3565</v>
      </c>
      <c r="H1426" s="142" t="s">
        <v>40</v>
      </c>
      <c r="I1426" s="142" t="s">
        <v>41</v>
      </c>
      <c r="J1426" s="143" t="n">
        <v>70.65</v>
      </c>
      <c r="K1426" s="140" t="s">
        <v>4912</v>
      </c>
      <c r="L1426" s="142" t="s">
        <v>40</v>
      </c>
      <c r="M1426" s="144" t="s">
        <v>3566</v>
      </c>
      <c r="N1426" s="144" t="s">
        <v>3567</v>
      </c>
      <c r="O1426" s="145" t="s">
        <v>8474</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2,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75</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2,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76</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2,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77</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2,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78</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2,2,FALSE()),IF(R1430="","Discuss","Assigned"))</f>
        <v>Approved</v>
      </c>
      <c r="U1430" s="191" t="str">
        <f aca="false">IF(P1430&gt;0,IF(R1430="","","Error-P-R"),"")</f>
        <v/>
      </c>
    </row>
    <row r="1431" customFormat="false" ht="127.5" hidden="false" customHeight="false" outlineLevel="0" collapsed="false">
      <c r="A1431" s="136" t="s">
        <v>4990</v>
      </c>
      <c r="B1431" s="137" t="n">
        <v>1431</v>
      </c>
      <c r="C1431" s="138" t="s">
        <v>4134</v>
      </c>
      <c r="D1431" s="138" t="s">
        <v>4162</v>
      </c>
      <c r="E1431" s="140" t="s">
        <v>8479</v>
      </c>
      <c r="F1431" s="140" t="s">
        <v>8480</v>
      </c>
      <c r="G1431" s="140"/>
      <c r="H1431" s="142" t="s">
        <v>40</v>
      </c>
      <c r="I1431" s="142" t="s">
        <v>41</v>
      </c>
      <c r="J1431" s="143" t="n">
        <v>71.07</v>
      </c>
      <c r="K1431" s="140" t="s">
        <v>8479</v>
      </c>
      <c r="L1431" s="142" t="s">
        <v>40</v>
      </c>
      <c r="M1431" s="144" t="s">
        <v>8481</v>
      </c>
      <c r="N1431" s="144" t="s">
        <v>8482</v>
      </c>
      <c r="O1431" s="145" t="s">
        <v>8483</v>
      </c>
      <c r="P1431" s="188" t="n">
        <v>11</v>
      </c>
      <c r="Q1431" s="188" t="n">
        <v>41</v>
      </c>
      <c r="R1431" s="189" t="s">
        <v>5455</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2,2,FALSE()),IF(R1431="","Discuss","Assigned"))</f>
        <v>Approved</v>
      </c>
      <c r="U1431" s="191" t="str">
        <f aca="false">IF(P1431&gt;0,IF(R1431="","","Error-P-R"),"")</f>
        <v>Error-P-R</v>
      </c>
    </row>
    <row r="1432" customFormat="false" ht="63.75" hidden="false" customHeight="false" outlineLevel="0" collapsed="false">
      <c r="A1432" s="136" t="s">
        <v>4990</v>
      </c>
      <c r="B1432" s="137" t="n">
        <v>1432</v>
      </c>
      <c r="C1432" s="138" t="s">
        <v>1553</v>
      </c>
      <c r="D1432" s="138" t="s">
        <v>1560</v>
      </c>
      <c r="E1432" s="140" t="s">
        <v>8479</v>
      </c>
      <c r="F1432" s="140" t="s">
        <v>8480</v>
      </c>
      <c r="G1432" s="140"/>
      <c r="H1432" s="142" t="s">
        <v>40</v>
      </c>
      <c r="I1432" s="142" t="s">
        <v>41</v>
      </c>
      <c r="J1432" s="143" t="n">
        <v>71.1</v>
      </c>
      <c r="K1432" s="140" t="s">
        <v>8479</v>
      </c>
      <c r="L1432" s="142" t="s">
        <v>40</v>
      </c>
      <c r="M1432" s="144" t="s">
        <v>8484</v>
      </c>
      <c r="N1432" s="144" t="s">
        <v>8485</v>
      </c>
      <c r="O1432" s="145" t="s">
        <v>5938</v>
      </c>
      <c r="P1432" s="188" t="n">
        <v>9</v>
      </c>
      <c r="Q1432" s="188" t="n">
        <v>41</v>
      </c>
      <c r="R1432" s="189" t="s">
        <v>5455</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2,2,FALSE()),IF(R1432="","Discuss","Assigned"))</f>
        <v>Approved</v>
      </c>
      <c r="U1432" s="191" t="str">
        <f aca="false">IF(P1432&gt;0,IF(R1432="","","Error-P-R"),"")</f>
        <v>Error-P-R</v>
      </c>
    </row>
    <row r="1433" customFormat="false" ht="76.5" hidden="false" customHeight="false" outlineLevel="0" collapsed="false">
      <c r="A1433" s="136" t="s">
        <v>4990</v>
      </c>
      <c r="B1433" s="137" t="n">
        <v>1433</v>
      </c>
      <c r="C1433" s="138" t="s">
        <v>2346</v>
      </c>
      <c r="D1433" s="139" t="s">
        <v>2362</v>
      </c>
      <c r="E1433" s="140" t="s">
        <v>8479</v>
      </c>
      <c r="F1433" s="140" t="s">
        <v>8480</v>
      </c>
      <c r="G1433" s="140" t="s">
        <v>8486</v>
      </c>
      <c r="H1433" s="142" t="s">
        <v>40</v>
      </c>
      <c r="I1433" s="142" t="s">
        <v>41</v>
      </c>
      <c r="J1433" s="143" t="n">
        <v>71.12</v>
      </c>
      <c r="K1433" s="140" t="s">
        <v>8479</v>
      </c>
      <c r="L1433" s="142" t="s">
        <v>68</v>
      </c>
      <c r="M1433" s="144" t="s">
        <v>8487</v>
      </c>
      <c r="N1433" s="144" t="s">
        <v>8488</v>
      </c>
      <c r="O1433" s="145" t="s">
        <v>8489</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2,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79</v>
      </c>
      <c r="F1434" s="140" t="s">
        <v>8480</v>
      </c>
      <c r="G1434" s="140" t="s">
        <v>357</v>
      </c>
      <c r="H1434" s="142" t="s">
        <v>40</v>
      </c>
      <c r="I1434" s="142" t="s">
        <v>41</v>
      </c>
      <c r="J1434" s="143" t="n">
        <v>71.14</v>
      </c>
      <c r="K1434" s="140" t="s">
        <v>8479</v>
      </c>
      <c r="L1434" s="142" t="s">
        <v>68</v>
      </c>
      <c r="M1434" s="144" t="s">
        <v>8490</v>
      </c>
      <c r="N1434" s="144" t="s">
        <v>8491</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2,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79</v>
      </c>
      <c r="F1435" s="140"/>
      <c r="G1435" s="140"/>
      <c r="H1435" s="142" t="s">
        <v>40</v>
      </c>
      <c r="I1435" s="142" t="s">
        <v>52</v>
      </c>
      <c r="J1435" s="143" t="n">
        <v>71.14</v>
      </c>
      <c r="K1435" s="140" t="s">
        <v>8479</v>
      </c>
      <c r="L1435" s="142" t="s">
        <v>68</v>
      </c>
      <c r="M1435" s="144" t="s">
        <v>8492</v>
      </c>
      <c r="N1435" s="144" t="s">
        <v>8493</v>
      </c>
      <c r="O1435" s="145" t="s">
        <v>8494</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2,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79</v>
      </c>
      <c r="F1436" s="140" t="s">
        <v>8480</v>
      </c>
      <c r="G1436" s="140" t="s">
        <v>8495</v>
      </c>
      <c r="H1436" s="142" t="s">
        <v>51</v>
      </c>
      <c r="I1436" s="142" t="s">
        <v>41</v>
      </c>
      <c r="J1436" s="143" t="n">
        <v>71.17</v>
      </c>
      <c r="K1436" s="140" t="s">
        <v>8479</v>
      </c>
      <c r="L1436" s="142" t="s">
        <v>51</v>
      </c>
      <c r="M1436" s="144" t="s">
        <v>8496</v>
      </c>
      <c r="N1436" s="144" t="s">
        <v>8497</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2,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98</v>
      </c>
      <c r="E1437" s="140" t="s">
        <v>8479</v>
      </c>
      <c r="F1437" s="140" t="s">
        <v>8480</v>
      </c>
      <c r="G1437" s="140" t="s">
        <v>118</v>
      </c>
      <c r="H1437" s="142" t="s">
        <v>40</v>
      </c>
      <c r="I1437" s="142" t="s">
        <v>41</v>
      </c>
      <c r="J1437" s="143" t="n">
        <v>71.19</v>
      </c>
      <c r="K1437" s="140" t="s">
        <v>8479</v>
      </c>
      <c r="L1437" s="142" t="s">
        <v>68</v>
      </c>
      <c r="M1437" s="144" t="s">
        <v>8499</v>
      </c>
      <c r="N1437" s="144" t="s">
        <v>8500</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2,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79</v>
      </c>
      <c r="F1438" s="140" t="s">
        <v>8480</v>
      </c>
      <c r="G1438" s="140" t="s">
        <v>171</v>
      </c>
      <c r="H1438" s="142" t="s">
        <v>40</v>
      </c>
      <c r="I1438" s="142" t="s">
        <v>41</v>
      </c>
      <c r="J1438" s="152" t="n">
        <v>71.19</v>
      </c>
      <c r="K1438" s="140" t="s">
        <v>8479</v>
      </c>
      <c r="L1438" s="142" t="s">
        <v>68</v>
      </c>
      <c r="M1438" s="144" t="s">
        <v>8501</v>
      </c>
      <c r="N1438" s="144" t="s">
        <v>8502</v>
      </c>
      <c r="O1438" s="145" t="s">
        <v>8503</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2,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504</v>
      </c>
      <c r="E1439" s="140" t="s">
        <v>8479</v>
      </c>
      <c r="F1439" s="140" t="s">
        <v>8480</v>
      </c>
      <c r="G1439" s="140" t="s">
        <v>8505</v>
      </c>
      <c r="H1439" s="142" t="s">
        <v>40</v>
      </c>
      <c r="I1439" s="142" t="s">
        <v>41</v>
      </c>
      <c r="J1439" s="152" t="n">
        <v>71.19</v>
      </c>
      <c r="K1439" s="140" t="s">
        <v>8479</v>
      </c>
      <c r="L1439" s="142" t="s">
        <v>68</v>
      </c>
      <c r="M1439" s="144" t="s">
        <v>8506</v>
      </c>
      <c r="N1439" s="144" t="s">
        <v>8507</v>
      </c>
      <c r="O1439" s="145" t="s">
        <v>8503</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2,2,FALSE()),IF(R1439="","Discuss","Assigned"))</f>
        <v>Approved</v>
      </c>
      <c r="U1439" s="191" t="str">
        <f aca="false">IF(P1439&gt;0,IF(R1439="","","Error-P-R"),"")</f>
        <v/>
      </c>
    </row>
    <row r="1440" customFormat="false" ht="38.25" hidden="false" customHeight="false" outlineLevel="0" collapsed="false">
      <c r="A1440" s="136" t="s">
        <v>4990</v>
      </c>
      <c r="B1440" s="137" t="n">
        <v>1440</v>
      </c>
      <c r="C1440" s="207" t="s">
        <v>3405</v>
      </c>
      <c r="D1440" s="200" t="s">
        <v>8508</v>
      </c>
      <c r="E1440" s="240" t="n">
        <v>9.14</v>
      </c>
      <c r="F1440" s="186" t="n">
        <v>71</v>
      </c>
      <c r="G1440" s="186" t="n">
        <v>19</v>
      </c>
      <c r="H1440" s="142" t="s">
        <v>40</v>
      </c>
      <c r="I1440" s="142" t="s">
        <v>41</v>
      </c>
      <c r="J1440" s="152" t="n">
        <v>71.19</v>
      </c>
      <c r="K1440" s="186" t="n">
        <v>9.14</v>
      </c>
      <c r="L1440" s="142" t="s">
        <v>40</v>
      </c>
      <c r="M1440" s="144" t="s">
        <v>8509</v>
      </c>
      <c r="N1440" s="144" t="s">
        <v>255</v>
      </c>
      <c r="O1440" s="145" t="s">
        <v>5938</v>
      </c>
      <c r="P1440" s="188" t="n">
        <v>9</v>
      </c>
      <c r="Q1440" s="188" t="n">
        <v>41</v>
      </c>
      <c r="R1440" s="189" t="s">
        <v>5455</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2,2,FALSE()),IF(R1440="","Discuss","Assigned"))</f>
        <v>Approved</v>
      </c>
      <c r="U1440" s="191" t="str">
        <f aca="false">IF(P1440&gt;0,IF(R1440="","","Error-P-R"),"")</f>
        <v>Error-P-R</v>
      </c>
    </row>
    <row r="1441" customFormat="false" ht="63.75" hidden="false" customHeight="false" outlineLevel="0" collapsed="false">
      <c r="A1441" s="136" t="s">
        <v>4990</v>
      </c>
      <c r="B1441" s="137" t="n">
        <v>1441</v>
      </c>
      <c r="C1441" s="207" t="s">
        <v>3405</v>
      </c>
      <c r="D1441" s="200" t="s">
        <v>8510</v>
      </c>
      <c r="E1441" s="240" t="n">
        <v>9.14</v>
      </c>
      <c r="F1441" s="186" t="n">
        <v>71</v>
      </c>
      <c r="G1441" s="186" t="n">
        <v>19</v>
      </c>
      <c r="H1441" s="142" t="s">
        <v>40</v>
      </c>
      <c r="I1441" s="142" t="s">
        <v>41</v>
      </c>
      <c r="J1441" s="143" t="n">
        <v>71.19</v>
      </c>
      <c r="K1441" s="186" t="n">
        <v>9.14</v>
      </c>
      <c r="L1441" s="142" t="s">
        <v>40</v>
      </c>
      <c r="M1441" s="144" t="s">
        <v>8511</v>
      </c>
      <c r="N1441" s="144" t="s">
        <v>8512</v>
      </c>
      <c r="O1441" s="145" t="s">
        <v>5938</v>
      </c>
      <c r="P1441" s="202" t="n">
        <v>9</v>
      </c>
      <c r="Q1441" s="202" t="n">
        <v>41</v>
      </c>
      <c r="R1441" s="189" t="s">
        <v>5455</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2,2,FALSE()),IF(R1441="","Discuss","Assigned"))</f>
        <v>Approved</v>
      </c>
      <c r="U1441" s="191" t="str">
        <f aca="false">IF(P1441&gt;0,IF(R1441="","","Error-P-R"),"")</f>
        <v>Error-P-R</v>
      </c>
    </row>
    <row r="1442" customFormat="false" ht="76.5" hidden="false" customHeight="false" outlineLevel="0" collapsed="false">
      <c r="A1442" s="136" t="s">
        <v>4990</v>
      </c>
      <c r="B1442" s="137" t="n">
        <v>1442</v>
      </c>
      <c r="C1442" s="207" t="s">
        <v>3405</v>
      </c>
      <c r="D1442" s="200" t="s">
        <v>8513</v>
      </c>
      <c r="E1442" s="240" t="n">
        <v>9.14</v>
      </c>
      <c r="F1442" s="186" t="n">
        <v>71</v>
      </c>
      <c r="G1442" s="186" t="n">
        <v>19</v>
      </c>
      <c r="H1442" s="142" t="s">
        <v>40</v>
      </c>
      <c r="I1442" s="142" t="s">
        <v>41</v>
      </c>
      <c r="J1442" s="143" t="n">
        <v>71.19</v>
      </c>
      <c r="K1442" s="186" t="n">
        <v>9.14</v>
      </c>
      <c r="L1442" s="142" t="s">
        <v>40</v>
      </c>
      <c r="M1442" s="144" t="s">
        <v>8514</v>
      </c>
      <c r="N1442" s="144" t="s">
        <v>8515</v>
      </c>
      <c r="O1442" s="145" t="s">
        <v>5938</v>
      </c>
      <c r="P1442" s="188" t="n">
        <v>9</v>
      </c>
      <c r="Q1442" s="188" t="n">
        <v>41</v>
      </c>
      <c r="R1442" s="189" t="s">
        <v>5455</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2,2,FALSE()),IF(R1442="","Discuss","Assigned"))</f>
        <v>Approved</v>
      </c>
      <c r="U1442" s="191" t="str">
        <f aca="false">IF(P1442&gt;0,IF(R1442="","","Error-P-R"),"")</f>
        <v>Error-P-R</v>
      </c>
    </row>
    <row r="1443" customFormat="false" ht="63.75" hidden="false" customHeight="false" outlineLevel="0" collapsed="false">
      <c r="A1443" s="136" t="s">
        <v>4990</v>
      </c>
      <c r="B1443" s="137" t="n">
        <v>1443</v>
      </c>
      <c r="C1443" s="207" t="s">
        <v>3405</v>
      </c>
      <c r="D1443" s="200" t="s">
        <v>8516</v>
      </c>
      <c r="E1443" s="240" t="n">
        <v>10</v>
      </c>
      <c r="F1443" s="186" t="n">
        <v>71</v>
      </c>
      <c r="G1443" s="186" t="n">
        <v>25</v>
      </c>
      <c r="H1443" s="142" t="s">
        <v>40</v>
      </c>
      <c r="I1443" s="142" t="s">
        <v>41</v>
      </c>
      <c r="J1443" s="152" t="n">
        <v>71.25</v>
      </c>
      <c r="K1443" s="186" t="n">
        <v>10</v>
      </c>
      <c r="L1443" s="142" t="s">
        <v>68</v>
      </c>
      <c r="M1443" s="144" t="s">
        <v>8517</v>
      </c>
      <c r="N1443" s="144" t="s">
        <v>8518</v>
      </c>
      <c r="O1443" s="145" t="s">
        <v>8519</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2,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520</v>
      </c>
      <c r="E1444" s="140" t="s">
        <v>2862</v>
      </c>
      <c r="F1444" s="140" t="s">
        <v>148</v>
      </c>
      <c r="G1444" s="140" t="s">
        <v>408</v>
      </c>
      <c r="H1444" s="142" t="s">
        <v>51</v>
      </c>
      <c r="I1444" s="142" t="s">
        <v>52</v>
      </c>
      <c r="J1444" s="143" t="n">
        <v>72.04</v>
      </c>
      <c r="K1444" s="140" t="s">
        <v>2862</v>
      </c>
      <c r="L1444" s="142" t="s">
        <v>51</v>
      </c>
      <c r="M1444" s="144" t="s">
        <v>8521</v>
      </c>
      <c r="N1444" s="144" t="s">
        <v>8522</v>
      </c>
      <c r="O1444" s="144" t="s">
        <v>8523</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2,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24</v>
      </c>
      <c r="E1445" s="140" t="s">
        <v>2867</v>
      </c>
      <c r="F1445" s="140" t="s">
        <v>148</v>
      </c>
      <c r="G1445" s="140" t="s">
        <v>108</v>
      </c>
      <c r="H1445" s="142" t="s">
        <v>51</v>
      </c>
      <c r="I1445" s="142" t="s">
        <v>52</v>
      </c>
      <c r="J1445" s="143" t="n">
        <v>72.45</v>
      </c>
      <c r="K1445" s="140" t="s">
        <v>2867</v>
      </c>
      <c r="L1445" s="142" t="s">
        <v>51</v>
      </c>
      <c r="M1445" s="144" t="s">
        <v>8521</v>
      </c>
      <c r="N1445" s="144" t="s">
        <v>8522</v>
      </c>
      <c r="O1445" s="144" t="s">
        <v>8525</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2,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26</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2,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27</v>
      </c>
      <c r="E1447" s="140" t="s">
        <v>2869</v>
      </c>
      <c r="F1447" s="140" t="s">
        <v>158</v>
      </c>
      <c r="G1447" s="140" t="s">
        <v>330</v>
      </c>
      <c r="H1447" s="142" t="s">
        <v>51</v>
      </c>
      <c r="I1447" s="142" t="s">
        <v>52</v>
      </c>
      <c r="J1447" s="152" t="n">
        <v>73.16</v>
      </c>
      <c r="K1447" s="140" t="s">
        <v>2869</v>
      </c>
      <c r="L1447" s="142" t="s">
        <v>51</v>
      </c>
      <c r="M1447" s="144" t="s">
        <v>8521</v>
      </c>
      <c r="N1447" s="144" t="s">
        <v>8522</v>
      </c>
      <c r="O1447" s="144" t="s">
        <v>8523</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2,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28</v>
      </c>
      <c r="E1448" s="140" t="s">
        <v>2872</v>
      </c>
      <c r="F1448" s="140" t="s">
        <v>158</v>
      </c>
      <c r="G1448" s="140" t="s">
        <v>131</v>
      </c>
      <c r="H1448" s="142" t="s">
        <v>51</v>
      </c>
      <c r="I1448" s="142" t="s">
        <v>52</v>
      </c>
      <c r="J1448" s="143" t="n">
        <v>73.48</v>
      </c>
      <c r="K1448" s="140" t="s">
        <v>2872</v>
      </c>
      <c r="L1448" s="142" t="s">
        <v>51</v>
      </c>
      <c r="M1448" s="144" t="s">
        <v>8521</v>
      </c>
      <c r="N1448" s="144" t="s">
        <v>8522</v>
      </c>
      <c r="O1448" s="144" t="s">
        <v>8525</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2,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29</v>
      </c>
      <c r="E1449" s="140" t="s">
        <v>2874</v>
      </c>
      <c r="F1449" s="140" t="s">
        <v>170</v>
      </c>
      <c r="G1449" s="140" t="s">
        <v>224</v>
      </c>
      <c r="H1449" s="142" t="s">
        <v>51</v>
      </c>
      <c r="I1449" s="142" t="s">
        <v>52</v>
      </c>
      <c r="J1449" s="143" t="n">
        <v>74.35</v>
      </c>
      <c r="K1449" s="140" t="s">
        <v>2874</v>
      </c>
      <c r="L1449" s="142" t="s">
        <v>51</v>
      </c>
      <c r="M1449" s="144" t="s">
        <v>8521</v>
      </c>
      <c r="N1449" s="144" t="s">
        <v>8522</v>
      </c>
      <c r="O1449" s="144" t="s">
        <v>8530</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2,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31</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2,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32</v>
      </c>
      <c r="E1451" s="140" t="s">
        <v>2877</v>
      </c>
      <c r="F1451" s="140" t="s">
        <v>183</v>
      </c>
      <c r="G1451" s="140" t="s">
        <v>84</v>
      </c>
      <c r="H1451" s="142" t="s">
        <v>51</v>
      </c>
      <c r="I1451" s="142" t="s">
        <v>52</v>
      </c>
      <c r="J1451" s="143" t="n">
        <v>75.1</v>
      </c>
      <c r="K1451" s="140" t="s">
        <v>2877</v>
      </c>
      <c r="L1451" s="142" t="s">
        <v>51</v>
      </c>
      <c r="M1451" s="144" t="s">
        <v>8521</v>
      </c>
      <c r="N1451" s="144" t="s">
        <v>8522</v>
      </c>
      <c r="O1451" s="144" t="s">
        <v>8533</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2,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34</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2,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35</v>
      </c>
      <c r="E1453" s="140" t="s">
        <v>2882</v>
      </c>
      <c r="F1453" s="140" t="s">
        <v>8536</v>
      </c>
      <c r="G1453" s="140" t="s">
        <v>139</v>
      </c>
      <c r="H1453" s="142" t="s">
        <v>51</v>
      </c>
      <c r="I1453" s="142" t="s">
        <v>52</v>
      </c>
      <c r="J1453" s="143" t="n">
        <v>76.3</v>
      </c>
      <c r="K1453" s="140" t="s">
        <v>2882</v>
      </c>
      <c r="L1453" s="142" t="s">
        <v>51</v>
      </c>
      <c r="M1453" s="144" t="s">
        <v>8521</v>
      </c>
      <c r="N1453" s="144" t="s">
        <v>8522</v>
      </c>
      <c r="O1453" s="144" t="s">
        <v>8537</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2,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38</v>
      </c>
      <c r="E1454" s="240" t="s">
        <v>2143</v>
      </c>
      <c r="F1454" s="186" t="n">
        <v>76</v>
      </c>
      <c r="G1454" s="186" t="n">
        <v>46</v>
      </c>
      <c r="H1454" s="142" t="s">
        <v>40</v>
      </c>
      <c r="I1454" s="142" t="s">
        <v>41</v>
      </c>
      <c r="J1454" s="152" t="n">
        <v>76.46</v>
      </c>
      <c r="K1454" s="186" t="s">
        <v>2143</v>
      </c>
      <c r="L1454" s="142" t="s">
        <v>40</v>
      </c>
      <c r="M1454" s="144" t="s">
        <v>8539</v>
      </c>
      <c r="N1454" s="144" t="s">
        <v>8540</v>
      </c>
      <c r="O1454" s="145" t="s">
        <v>7591</v>
      </c>
      <c r="P1454" s="188" t="n">
        <v>9</v>
      </c>
      <c r="Q1454" s="188" t="n">
        <v>35</v>
      </c>
      <c r="R1454" s="189" t="s">
        <v>5020</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2,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41</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2,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42</v>
      </c>
      <c r="E1456" s="140" t="s">
        <v>8543</v>
      </c>
      <c r="F1456" s="140" t="s">
        <v>8544</v>
      </c>
      <c r="G1456" s="140" t="s">
        <v>84</v>
      </c>
      <c r="H1456" s="142" t="s">
        <v>51</v>
      </c>
      <c r="I1456" s="142" t="s">
        <v>52</v>
      </c>
      <c r="J1456" s="143" t="n">
        <v>77.1</v>
      </c>
      <c r="K1456" s="140" t="s">
        <v>8543</v>
      </c>
      <c r="L1456" s="142" t="s">
        <v>51</v>
      </c>
      <c r="M1456" s="144" t="s">
        <v>8521</v>
      </c>
      <c r="N1456" s="144" t="s">
        <v>8522</v>
      </c>
      <c r="O1456" s="144" t="s">
        <v>8545</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2,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46</v>
      </c>
      <c r="F1457" s="140" t="s">
        <v>8544</v>
      </c>
      <c r="G1457" s="140" t="s">
        <v>194</v>
      </c>
      <c r="H1457" s="142" t="s">
        <v>40</v>
      </c>
      <c r="I1457" s="142" t="s">
        <v>41</v>
      </c>
      <c r="J1457" s="143" t="n">
        <v>77.28</v>
      </c>
      <c r="K1457" s="140" t="s">
        <v>8546</v>
      </c>
      <c r="L1457" s="142" t="s">
        <v>40</v>
      </c>
      <c r="M1457" s="144" t="s">
        <v>8547</v>
      </c>
      <c r="N1457" s="144" t="s">
        <v>8548</v>
      </c>
      <c r="O1457" s="145" t="s">
        <v>8549</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2,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50</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2,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51</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2,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52</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2,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53</v>
      </c>
      <c r="E1461" s="140" t="s">
        <v>3398</v>
      </c>
      <c r="F1461" s="140" t="s">
        <v>8544</v>
      </c>
      <c r="G1461" s="140" t="s">
        <v>608</v>
      </c>
      <c r="H1461" s="142" t="s">
        <v>51</v>
      </c>
      <c r="I1461" s="142" t="s">
        <v>52</v>
      </c>
      <c r="J1461" s="143" t="n">
        <v>77.59</v>
      </c>
      <c r="K1461" s="140" t="s">
        <v>3398</v>
      </c>
      <c r="L1461" s="142" t="s">
        <v>51</v>
      </c>
      <c r="M1461" s="144" t="s">
        <v>8521</v>
      </c>
      <c r="N1461" s="144" t="s">
        <v>8522</v>
      </c>
      <c r="O1461" s="144" t="s">
        <v>8545</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2,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54</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2,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44</v>
      </c>
      <c r="G1463" s="140" t="s">
        <v>236</v>
      </c>
      <c r="H1463" s="142" t="s">
        <v>40</v>
      </c>
      <c r="I1463" s="142" t="s">
        <v>41</v>
      </c>
      <c r="J1463" s="143" t="n">
        <v>78.06</v>
      </c>
      <c r="K1463" s="140" t="s">
        <v>3762</v>
      </c>
      <c r="L1463" s="142" t="s">
        <v>40</v>
      </c>
      <c r="M1463" s="144" t="s">
        <v>8555</v>
      </c>
      <c r="N1463" s="144" t="s">
        <v>8556</v>
      </c>
      <c r="O1463" s="145" t="s">
        <v>8549</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2,2,FALSE()),IF(R1463="","Discuss","Assigned"))</f>
        <v>Approved</v>
      </c>
      <c r="U1463" s="191" t="str">
        <f aca="false">IF(P1463&gt;0,IF(R1463="","","Error-P-R"),"")</f>
        <v/>
      </c>
    </row>
    <row r="1464" customFormat="false" ht="140.25" hidden="false" customHeight="false" outlineLevel="0" collapsed="false">
      <c r="A1464" s="132" t="s">
        <v>4990</v>
      </c>
      <c r="B1464" s="35" t="n">
        <v>1464</v>
      </c>
      <c r="C1464" s="59" t="s">
        <v>1189</v>
      </c>
      <c r="D1464" s="59" t="s">
        <v>8557</v>
      </c>
      <c r="E1464" s="50" t="s">
        <v>8558</v>
      </c>
      <c r="F1464" s="50" t="s">
        <v>188</v>
      </c>
      <c r="G1464" s="50" t="s">
        <v>99</v>
      </c>
      <c r="H1464" s="51" t="s">
        <v>40</v>
      </c>
      <c r="I1464" s="51" t="s">
        <v>52</v>
      </c>
      <c r="J1464" s="62" t="n">
        <v>78.12</v>
      </c>
      <c r="K1464" s="50" t="s">
        <v>8558</v>
      </c>
      <c r="L1464" s="51" t="s">
        <v>40</v>
      </c>
      <c r="M1464" s="52" t="s">
        <v>8559</v>
      </c>
      <c r="N1464" s="52" t="s">
        <v>255</v>
      </c>
      <c r="O1464" s="133" t="s">
        <v>8560</v>
      </c>
      <c r="P1464" s="205"/>
      <c r="Q1464" s="205" t="n">
        <v>8</v>
      </c>
      <c r="R1464" s="210" t="s">
        <v>5051</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2,2,FALSE()),IF(R1464="","Discuss","Assigned"))</f>
        <v>Assigned</v>
      </c>
      <c r="U1464" s="191" t="str">
        <f aca="false">IF(P1464&gt;0,IF(R1464="","","Error-P-R"),"")</f>
        <v/>
      </c>
    </row>
    <row r="1465" customFormat="false" ht="63.75" hidden="false" customHeight="false" outlineLevel="0" collapsed="false">
      <c r="A1465" s="136" t="s">
        <v>4990</v>
      </c>
      <c r="B1465" s="137" t="n">
        <v>1465</v>
      </c>
      <c r="C1465" s="138" t="s">
        <v>1189</v>
      </c>
      <c r="D1465" s="138" t="s">
        <v>8561</v>
      </c>
      <c r="E1465" s="140" t="s">
        <v>8562</v>
      </c>
      <c r="F1465" s="140" t="s">
        <v>188</v>
      </c>
      <c r="G1465" s="140" t="s">
        <v>853</v>
      </c>
      <c r="H1465" s="142" t="s">
        <v>51</v>
      </c>
      <c r="I1465" s="142" t="s">
        <v>52</v>
      </c>
      <c r="J1465" s="143" t="n">
        <v>78.44</v>
      </c>
      <c r="K1465" s="140" t="s">
        <v>8562</v>
      </c>
      <c r="L1465" s="142" t="s">
        <v>51</v>
      </c>
      <c r="M1465" s="144" t="s">
        <v>8521</v>
      </c>
      <c r="N1465" s="144" t="s">
        <v>8522</v>
      </c>
      <c r="O1465" s="144" t="s">
        <v>8537</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2,2,FALSE()),IF(R1465="","Discuss","Assigned"))</f>
        <v>Approved</v>
      </c>
      <c r="U1465" s="191" t="str">
        <f aca="false">IF(P1465&gt;0,IF(R1465="","","Error-P-R"),"")</f>
        <v/>
      </c>
    </row>
    <row r="1466" customFormat="false" ht="140.25" hidden="false" customHeight="false" outlineLevel="0" collapsed="false">
      <c r="A1466" s="132" t="s">
        <v>4990</v>
      </c>
      <c r="B1466" s="35" t="n">
        <v>1466</v>
      </c>
      <c r="C1466" s="59" t="s">
        <v>1189</v>
      </c>
      <c r="D1466" s="59" t="s">
        <v>8563</v>
      </c>
      <c r="E1466" s="50" t="s">
        <v>8564</v>
      </c>
      <c r="F1466" s="50" t="s">
        <v>188</v>
      </c>
      <c r="G1466" s="50" t="s">
        <v>142</v>
      </c>
      <c r="H1466" s="51" t="s">
        <v>40</v>
      </c>
      <c r="I1466" s="51" t="s">
        <v>52</v>
      </c>
      <c r="J1466" s="62" t="n">
        <v>78.56</v>
      </c>
      <c r="K1466" s="50" t="s">
        <v>8564</v>
      </c>
      <c r="L1466" s="51" t="s">
        <v>40</v>
      </c>
      <c r="M1466" s="52" t="s">
        <v>8565</v>
      </c>
      <c r="N1466" s="52" t="s">
        <v>255</v>
      </c>
      <c r="O1466" s="133" t="s">
        <v>8560</v>
      </c>
      <c r="P1466" s="205"/>
      <c r="Q1466" s="205" t="n">
        <v>8</v>
      </c>
      <c r="R1466" s="210" t="s">
        <v>5051</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2,2,FALSE()),IF(R1466="","Discuss","Assigned"))</f>
        <v>Assigned</v>
      </c>
      <c r="U1466" s="191" t="str">
        <f aca="false">IF(P1466&gt;0,IF(R1466="","","Error-P-R"),"")</f>
        <v/>
      </c>
    </row>
    <row r="1467" customFormat="false" ht="76.5" hidden="false" customHeight="false" outlineLevel="0" collapsed="false">
      <c r="A1467" s="136" t="s">
        <v>4990</v>
      </c>
      <c r="B1467" s="137" t="n">
        <v>1467</v>
      </c>
      <c r="C1467" s="138" t="s">
        <v>2346</v>
      </c>
      <c r="D1467" s="139" t="s">
        <v>2401</v>
      </c>
      <c r="E1467" s="140" t="s">
        <v>8564</v>
      </c>
      <c r="F1467" s="140" t="s">
        <v>188</v>
      </c>
      <c r="G1467" s="140" t="s">
        <v>142</v>
      </c>
      <c r="H1467" s="142" t="s">
        <v>40</v>
      </c>
      <c r="I1467" s="142" t="s">
        <v>41</v>
      </c>
      <c r="J1467" s="143" t="n">
        <v>78.56</v>
      </c>
      <c r="K1467" s="140" t="s">
        <v>8564</v>
      </c>
      <c r="L1467" s="142" t="s">
        <v>40</v>
      </c>
      <c r="M1467" s="144" t="s">
        <v>8555</v>
      </c>
      <c r="N1467" s="144" t="s">
        <v>8556</v>
      </c>
      <c r="O1467" s="145" t="s">
        <v>8549</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2,2,FALSE()),IF(R1467="","Discuss","Assigned"))</f>
        <v>Approved</v>
      </c>
      <c r="U1467" s="191" t="str">
        <f aca="false">IF(P1467&gt;0,IF(R1467="","","Error-P-R"),"")</f>
        <v/>
      </c>
    </row>
    <row r="1468" customFormat="false" ht="140.25" hidden="false" customHeight="false" outlineLevel="0" collapsed="false">
      <c r="A1468" s="132" t="s">
        <v>4990</v>
      </c>
      <c r="B1468" s="35" t="n">
        <v>1468</v>
      </c>
      <c r="C1468" s="59" t="s">
        <v>1189</v>
      </c>
      <c r="D1468" s="59" t="s">
        <v>8566</v>
      </c>
      <c r="E1468" s="50" t="s">
        <v>8567</v>
      </c>
      <c r="F1468" s="50" t="s">
        <v>188</v>
      </c>
      <c r="G1468" s="50" t="s">
        <v>601</v>
      </c>
      <c r="H1468" s="51" t="s">
        <v>40</v>
      </c>
      <c r="I1468" s="51" t="s">
        <v>52</v>
      </c>
      <c r="J1468" s="62" t="n">
        <v>78.62</v>
      </c>
      <c r="K1468" s="50" t="s">
        <v>8567</v>
      </c>
      <c r="L1468" s="51" t="s">
        <v>40</v>
      </c>
      <c r="M1468" s="52" t="s">
        <v>8559</v>
      </c>
      <c r="N1468" s="52" t="s">
        <v>255</v>
      </c>
      <c r="O1468" s="133" t="s">
        <v>8560</v>
      </c>
      <c r="P1468" s="205"/>
      <c r="Q1468" s="205" t="n">
        <v>8</v>
      </c>
      <c r="R1468" s="210" t="s">
        <v>5051</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2,2,FALSE()),IF(R1468="","Discuss","Assigned"))</f>
        <v>Assigned</v>
      </c>
      <c r="U1468" s="191" t="str">
        <f aca="false">IF(P1468&gt;0,IF(R1468="","","Error-P-R"),"")</f>
        <v/>
      </c>
    </row>
    <row r="1469" customFormat="false" ht="76.5" hidden="false" customHeight="false" outlineLevel="0" collapsed="false">
      <c r="A1469" s="136" t="s">
        <v>4990</v>
      </c>
      <c r="B1469" s="137" t="n">
        <v>1469</v>
      </c>
      <c r="C1469" s="138" t="s">
        <v>2346</v>
      </c>
      <c r="D1469" s="185" t="s">
        <v>2398</v>
      </c>
      <c r="E1469" s="140" t="s">
        <v>8568</v>
      </c>
      <c r="F1469" s="140" t="s">
        <v>2155</v>
      </c>
      <c r="G1469" s="140" t="s">
        <v>149</v>
      </c>
      <c r="H1469" s="142" t="s">
        <v>40</v>
      </c>
      <c r="I1469" s="142" t="s">
        <v>41</v>
      </c>
      <c r="J1469" s="187" t="n">
        <v>79.39</v>
      </c>
      <c r="K1469" s="140" t="s">
        <v>8568</v>
      </c>
      <c r="L1469" s="142" t="s">
        <v>40</v>
      </c>
      <c r="M1469" s="144" t="s">
        <v>8555</v>
      </c>
      <c r="N1469" s="144" t="s">
        <v>8556</v>
      </c>
      <c r="O1469" s="145" t="s">
        <v>8549</v>
      </c>
      <c r="P1469" s="213" t="n">
        <v>2</v>
      </c>
      <c r="Q1469" s="213"/>
      <c r="R1469" s="213"/>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2,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69</v>
      </c>
      <c r="N1470" s="144" t="s">
        <v>8570</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2,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71</v>
      </c>
      <c r="F1471" s="140" t="s">
        <v>2895</v>
      </c>
      <c r="G1471" s="140" t="s">
        <v>171</v>
      </c>
      <c r="H1471" s="142" t="s">
        <v>40</v>
      </c>
      <c r="I1471" s="142" t="s">
        <v>41</v>
      </c>
      <c r="J1471" s="143" t="n">
        <v>80.19</v>
      </c>
      <c r="K1471" s="140" t="s">
        <v>8571</v>
      </c>
      <c r="L1471" s="142" t="s">
        <v>68</v>
      </c>
      <c r="M1471" s="144" t="s">
        <v>8572</v>
      </c>
      <c r="N1471" s="144" t="s">
        <v>8573</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2,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71</v>
      </c>
      <c r="F1472" s="140" t="s">
        <v>2895</v>
      </c>
      <c r="G1472" s="140" t="s">
        <v>171</v>
      </c>
      <c r="H1472" s="142" t="s">
        <v>51</v>
      </c>
      <c r="I1472" s="142" t="s">
        <v>41</v>
      </c>
      <c r="J1472" s="143" t="n">
        <v>80.19</v>
      </c>
      <c r="K1472" s="140" t="s">
        <v>8571</v>
      </c>
      <c r="L1472" s="142" t="s">
        <v>51</v>
      </c>
      <c r="M1472" s="144" t="s">
        <v>8569</v>
      </c>
      <c r="N1472" s="144" t="s">
        <v>8574</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2,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75</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2,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76</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2,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77</v>
      </c>
      <c r="F1475" s="140" t="s">
        <v>2895</v>
      </c>
      <c r="G1475" s="140" t="s">
        <v>61</v>
      </c>
      <c r="H1475" s="142" t="s">
        <v>51</v>
      </c>
      <c r="I1475" s="142" t="s">
        <v>41</v>
      </c>
      <c r="J1475" s="143" t="n">
        <v>80.31</v>
      </c>
      <c r="K1475" s="140" t="s">
        <v>8577</v>
      </c>
      <c r="L1475" s="142" t="s">
        <v>51</v>
      </c>
      <c r="M1475" s="144" t="s">
        <v>8578</v>
      </c>
      <c r="N1475" s="144" t="s">
        <v>8579</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2,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80</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2,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81</v>
      </c>
      <c r="E1477" s="140" t="s">
        <v>8582</v>
      </c>
      <c r="F1477" s="140" t="s">
        <v>193</v>
      </c>
      <c r="G1477" s="140" t="s">
        <v>408</v>
      </c>
      <c r="H1477" s="142" t="s">
        <v>40</v>
      </c>
      <c r="I1477" s="142" t="s">
        <v>41</v>
      </c>
      <c r="J1477" s="143" t="n">
        <v>81.04</v>
      </c>
      <c r="K1477" s="140" t="s">
        <v>8582</v>
      </c>
      <c r="L1477" s="142" t="s">
        <v>68</v>
      </c>
      <c r="M1477" s="144" t="s">
        <v>8583</v>
      </c>
      <c r="N1477" s="144" t="s">
        <v>8584</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2,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85</v>
      </c>
      <c r="E1478" s="240" t="s">
        <v>8586</v>
      </c>
      <c r="F1478" s="186" t="n">
        <v>81</v>
      </c>
      <c r="G1478" s="186" t="n">
        <v>22</v>
      </c>
      <c r="H1478" s="142" t="s">
        <v>40</v>
      </c>
      <c r="I1478" s="142" t="s">
        <v>52</v>
      </c>
      <c r="J1478" s="143" t="n">
        <v>81.22</v>
      </c>
      <c r="K1478" s="186" t="s">
        <v>8586</v>
      </c>
      <c r="L1478" s="142" t="s">
        <v>68</v>
      </c>
      <c r="M1478" s="144" t="s">
        <v>8587</v>
      </c>
      <c r="N1478" s="144" t="s">
        <v>8588</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2,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89</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2,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90</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2,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91</v>
      </c>
      <c r="E1481" s="240" t="n">
        <v>11.8</v>
      </c>
      <c r="F1481" s="186" t="n">
        <v>84</v>
      </c>
      <c r="G1481" s="186" t="n">
        <v>31</v>
      </c>
      <c r="H1481" s="142" t="s">
        <v>40</v>
      </c>
      <c r="I1481" s="142" t="s">
        <v>52</v>
      </c>
      <c r="J1481" s="143" t="n">
        <v>84.32</v>
      </c>
      <c r="K1481" s="186" t="n">
        <v>11.8</v>
      </c>
      <c r="L1481" s="142" t="s">
        <v>68</v>
      </c>
      <c r="M1481" s="144" t="s">
        <v>8592</v>
      </c>
      <c r="N1481" s="144" t="s">
        <v>1748</v>
      </c>
      <c r="O1481" s="145" t="s">
        <v>8593</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2,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94</v>
      </c>
      <c r="F1482" s="140" t="s">
        <v>7985</v>
      </c>
      <c r="G1482" s="140" t="s">
        <v>122</v>
      </c>
      <c r="H1482" s="142" t="s">
        <v>40</v>
      </c>
      <c r="I1482" s="142" t="s">
        <v>41</v>
      </c>
      <c r="J1482" s="143" t="n">
        <v>84.39</v>
      </c>
      <c r="K1482" s="140" t="s">
        <v>8594</v>
      </c>
      <c r="L1482" s="142" t="s">
        <v>40</v>
      </c>
      <c r="M1482" s="144" t="s">
        <v>8595</v>
      </c>
      <c r="N1482" s="144" t="s">
        <v>8596</v>
      </c>
      <c r="O1482" s="145" t="s">
        <v>8597</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2,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98</v>
      </c>
      <c r="E1483" s="240" t="s">
        <v>8599</v>
      </c>
      <c r="F1483" s="186" t="n">
        <v>85</v>
      </c>
      <c r="G1483" s="186" t="n">
        <v>36</v>
      </c>
      <c r="H1483" s="142" t="s">
        <v>40</v>
      </c>
      <c r="I1483" s="142" t="s">
        <v>41</v>
      </c>
      <c r="J1483" s="143" t="n">
        <v>85.36</v>
      </c>
      <c r="K1483" s="186" t="s">
        <v>8599</v>
      </c>
      <c r="L1483" s="142" t="s">
        <v>40</v>
      </c>
      <c r="M1483" s="144" t="s">
        <v>8600</v>
      </c>
      <c r="N1483" s="144" t="s">
        <v>8601</v>
      </c>
      <c r="O1483" s="145" t="s">
        <v>8602</v>
      </c>
      <c r="P1483" s="202" t="n">
        <v>9</v>
      </c>
      <c r="Q1483" s="202" t="n">
        <v>35</v>
      </c>
      <c r="R1483" s="189" t="s">
        <v>5020</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2,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603</v>
      </c>
      <c r="E1484" s="240" t="s">
        <v>4181</v>
      </c>
      <c r="F1484" s="186" t="n">
        <v>86</v>
      </c>
      <c r="G1484" s="186" t="n">
        <v>3</v>
      </c>
      <c r="H1484" s="142" t="s">
        <v>40</v>
      </c>
      <c r="I1484" s="142" t="s">
        <v>41</v>
      </c>
      <c r="J1484" s="143" t="n">
        <v>86.03</v>
      </c>
      <c r="K1484" s="186" t="s">
        <v>4181</v>
      </c>
      <c r="L1484" s="142" t="s">
        <v>40</v>
      </c>
      <c r="M1484" s="144" t="s">
        <v>8604</v>
      </c>
      <c r="N1484" s="144" t="s">
        <v>5495</v>
      </c>
      <c r="O1484" s="145" t="s">
        <v>8602</v>
      </c>
      <c r="P1484" s="188" t="n">
        <v>9</v>
      </c>
      <c r="Q1484" s="188" t="n">
        <v>35</v>
      </c>
      <c r="R1484" s="189" t="s">
        <v>5020</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2,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605</v>
      </c>
      <c r="E1485" s="240" t="s">
        <v>4181</v>
      </c>
      <c r="F1485" s="186" t="n">
        <v>86</v>
      </c>
      <c r="G1485" s="186" t="n">
        <v>3</v>
      </c>
      <c r="H1485" s="142" t="s">
        <v>40</v>
      </c>
      <c r="I1485" s="142" t="s">
        <v>41</v>
      </c>
      <c r="J1485" s="143" t="n">
        <v>86.35</v>
      </c>
      <c r="K1485" s="186" t="s">
        <v>4181</v>
      </c>
      <c r="L1485" s="142" t="s">
        <v>68</v>
      </c>
      <c r="M1485" s="144" t="s">
        <v>8606</v>
      </c>
      <c r="N1485" s="144" t="s">
        <v>8607</v>
      </c>
      <c r="O1485" s="145" t="s">
        <v>8608</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2,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609</v>
      </c>
      <c r="E1486" s="140" t="s">
        <v>3519</v>
      </c>
      <c r="F1486" s="141" t="s">
        <v>188</v>
      </c>
      <c r="G1486" s="141" t="s">
        <v>118</v>
      </c>
      <c r="H1486" s="142" t="s">
        <v>40</v>
      </c>
      <c r="I1486" s="142" t="s">
        <v>41</v>
      </c>
      <c r="J1486" s="152" t="n">
        <v>87.13</v>
      </c>
      <c r="K1486" s="140" t="s">
        <v>4937</v>
      </c>
      <c r="L1486" s="142" t="s">
        <v>40</v>
      </c>
      <c r="M1486" s="144" t="s">
        <v>3520</v>
      </c>
      <c r="N1486" s="144" t="s">
        <v>3521</v>
      </c>
      <c r="O1486" s="145" t="s">
        <v>8610</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2,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611</v>
      </c>
      <c r="E1487" s="240" t="s">
        <v>4937</v>
      </c>
      <c r="F1487" s="186" t="n">
        <v>87</v>
      </c>
      <c r="G1487" s="186" t="n">
        <v>14</v>
      </c>
      <c r="H1487" s="142" t="s">
        <v>40</v>
      </c>
      <c r="I1487" s="142" t="s">
        <v>41</v>
      </c>
      <c r="J1487" s="143" t="n">
        <v>87.14</v>
      </c>
      <c r="K1487" s="186" t="s">
        <v>4937</v>
      </c>
      <c r="L1487" s="142" t="s">
        <v>68</v>
      </c>
      <c r="M1487" s="144" t="s">
        <v>8612</v>
      </c>
      <c r="N1487" s="144" t="s">
        <v>8613</v>
      </c>
      <c r="O1487" s="145" t="s">
        <v>8614</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2,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615</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2,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16</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2,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617</v>
      </c>
      <c r="G1490" s="140" t="s">
        <v>149</v>
      </c>
      <c r="H1490" s="142" t="s">
        <v>40</v>
      </c>
      <c r="I1490" s="142" t="s">
        <v>41</v>
      </c>
      <c r="J1490" s="143" t="n">
        <v>94.4</v>
      </c>
      <c r="K1490" s="140" t="s">
        <v>198</v>
      </c>
      <c r="L1490" s="142" t="s">
        <v>40</v>
      </c>
      <c r="M1490" s="144" t="s">
        <v>8618</v>
      </c>
      <c r="N1490" s="144" t="s">
        <v>8619</v>
      </c>
      <c r="O1490" s="145" t="s">
        <v>6366</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2,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20</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2,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21</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2,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22</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2,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23</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2,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24</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2,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25</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2,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26</v>
      </c>
      <c r="G1497" s="140" t="s">
        <v>89</v>
      </c>
      <c r="H1497" s="142" t="s">
        <v>40</v>
      </c>
      <c r="I1497" s="142" t="s">
        <v>41</v>
      </c>
      <c r="J1497" s="143" t="n">
        <v>96.18</v>
      </c>
      <c r="K1497" s="140" t="s">
        <v>198</v>
      </c>
      <c r="L1497" s="142" t="s">
        <v>40</v>
      </c>
      <c r="M1497" s="144" t="s">
        <v>8627</v>
      </c>
      <c r="N1497" s="144" t="s">
        <v>8628</v>
      </c>
      <c r="O1497" s="145" t="s">
        <v>8629</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2,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1"/>
      <c r="Q1498" s="251"/>
      <c r="R1498" s="251"/>
      <c r="S1498" s="251"/>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1"/>
      <c r="Q1499" s="251"/>
      <c r="R1499" s="251"/>
      <c r="S1499" s="251"/>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1"/>
      <c r="Q1500" s="251"/>
      <c r="R1500" s="251"/>
      <c r="S1500" s="251"/>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1"/>
      <c r="Q1501" s="251"/>
      <c r="R1501" s="251"/>
      <c r="S1501" s="251"/>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1"/>
      <c r="Q1502" s="251"/>
      <c r="R1502" s="251"/>
      <c r="S1502" s="251"/>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1"/>
      <c r="Q1503" s="251"/>
      <c r="R1503" s="251"/>
      <c r="S1503" s="251"/>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1"/>
      <c r="Q1504" s="251"/>
      <c r="R1504" s="251"/>
      <c r="S1504" s="251"/>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1"/>
      <c r="Q1505" s="251"/>
      <c r="R1505" s="251"/>
      <c r="S1505" s="251"/>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1"/>
      <c r="Q1506" s="251"/>
      <c r="R1506" s="251"/>
      <c r="S1506" s="251"/>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1"/>
      <c r="Q1507" s="251"/>
      <c r="R1507" s="251"/>
      <c r="S1507" s="251"/>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1"/>
      <c r="Q1508" s="251"/>
      <c r="R1508" s="251"/>
      <c r="S1508" s="251"/>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1"/>
      <c r="Q1509" s="251"/>
      <c r="R1509" s="251"/>
      <c r="S1509" s="251"/>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1"/>
      <c r="Q1510" s="251"/>
      <c r="R1510" s="251"/>
      <c r="S1510" s="251"/>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1"/>
      <c r="Q1511" s="251"/>
      <c r="R1511" s="251"/>
      <c r="S1511" s="251"/>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1"/>
      <c r="Q1512" s="251"/>
      <c r="R1512" s="251"/>
      <c r="S1512" s="251"/>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1"/>
      <c r="Q1513" s="251"/>
      <c r="R1513" s="251"/>
      <c r="S1513" s="251"/>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1"/>
      <c r="Q1514" s="251"/>
      <c r="R1514" s="251"/>
      <c r="S1514" s="251"/>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1"/>
      <c r="Q1515" s="251"/>
      <c r="R1515" s="251"/>
      <c r="S1515" s="251"/>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1"/>
      <c r="Q1516" s="251"/>
      <c r="R1516" s="251"/>
      <c r="S1516" s="251"/>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1"/>
      <c r="Q1517" s="251"/>
      <c r="R1517" s="251"/>
      <c r="S1517" s="251"/>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1"/>
      <c r="Q1518" s="251"/>
      <c r="R1518" s="251"/>
      <c r="S1518" s="251"/>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1"/>
      <c r="Q1519" s="251"/>
      <c r="R1519" s="251"/>
      <c r="S1519" s="251"/>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1"/>
      <c r="Q1520" s="251"/>
      <c r="R1520" s="251"/>
      <c r="S1520" s="251"/>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1"/>
      <c r="Q1521" s="251"/>
      <c r="R1521" s="251"/>
      <c r="S1521" s="251"/>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1"/>
      <c r="Q1522" s="251"/>
      <c r="R1522" s="251"/>
      <c r="S1522" s="251"/>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1"/>
      <c r="Q1523" s="251"/>
      <c r="R1523" s="251"/>
      <c r="S1523" s="251"/>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1"/>
      <c r="Q1524" s="251"/>
      <c r="R1524" s="251"/>
      <c r="S1524" s="251"/>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1"/>
      <c r="Q1525" s="251"/>
      <c r="R1525" s="251"/>
      <c r="S1525" s="251"/>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1"/>
      <c r="Q1526" s="251"/>
      <c r="R1526" s="251"/>
      <c r="S1526" s="251"/>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1"/>
      <c r="Q1527" s="251"/>
      <c r="R1527" s="251"/>
      <c r="S1527" s="251"/>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1"/>
      <c r="Q1528" s="251"/>
      <c r="R1528" s="251"/>
      <c r="S1528" s="251"/>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1"/>
      <c r="Q1529" s="251"/>
      <c r="R1529" s="251"/>
      <c r="S1529" s="251"/>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1"/>
      <c r="Q1530" s="251"/>
      <c r="R1530" s="251"/>
      <c r="S1530" s="251"/>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1"/>
      <c r="Q1531" s="251"/>
      <c r="R1531" s="251"/>
      <c r="S1531" s="251"/>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1"/>
      <c r="Q1532" s="251"/>
      <c r="R1532" s="251"/>
      <c r="S1532" s="251"/>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1"/>
      <c r="Q1533" s="251"/>
      <c r="R1533" s="251"/>
      <c r="S1533" s="251"/>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1"/>
      <c r="Q1534" s="251"/>
      <c r="R1534" s="251"/>
      <c r="S1534" s="251"/>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1"/>
      <c r="Q1535" s="251"/>
      <c r="R1535" s="251"/>
      <c r="S1535" s="251"/>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1"/>
      <c r="Q1536" s="251"/>
      <c r="R1536" s="251"/>
      <c r="S1536" s="251"/>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1"/>
      <c r="Q1537" s="251"/>
      <c r="R1537" s="251"/>
      <c r="S1537" s="251"/>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1"/>
      <c r="Q1538" s="251"/>
      <c r="R1538" s="251"/>
      <c r="S1538" s="251"/>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1"/>
      <c r="Q1539" s="251"/>
      <c r="R1539" s="251"/>
      <c r="S1539" s="251"/>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1"/>
      <c r="Q1540" s="251"/>
      <c r="R1540" s="251"/>
      <c r="S1540" s="251"/>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1"/>
      <c r="Q1541" s="251"/>
      <c r="R1541" s="251"/>
      <c r="S1541" s="251"/>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1"/>
      <c r="Q1542" s="251"/>
      <c r="R1542" s="251"/>
      <c r="S1542" s="251"/>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1"/>
      <c r="Q1543" s="251"/>
      <c r="R1543" s="251"/>
      <c r="S1543" s="251"/>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1"/>
      <c r="Q1544" s="251"/>
      <c r="R1544" s="251"/>
      <c r="S1544" s="251"/>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1"/>
      <c r="Q1545" s="251"/>
      <c r="R1545" s="251"/>
      <c r="S1545" s="251"/>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1"/>
      <c r="Q1546" s="251"/>
      <c r="R1546" s="251"/>
      <c r="S1546" s="251"/>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1"/>
      <c r="Q1547" s="251"/>
      <c r="R1547" s="251"/>
      <c r="S1547" s="251"/>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1"/>
      <c r="Q1548" s="251"/>
      <c r="R1548" s="251"/>
      <c r="S1548" s="251"/>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6"/>
  <sheetViews>
    <sheetView showFormulas="false" showGridLines="true" showRowColHeaders="true" showZeros="true" rightToLeft="false" tabSelected="false" showOutlineSymbols="true" defaultGridColor="true" view="normal" topLeftCell="A119" colorId="64" zoomScale="75" zoomScaleNormal="75" zoomScalePageLayoutView="100" workbookViewId="0">
      <selection pane="topLeft" activeCell="E129" activeCellId="0" sqref="E129"/>
    </sheetView>
  </sheetViews>
  <sheetFormatPr defaultColWidth="9.13671875" defaultRowHeight="12.75" zeroHeight="false" outlineLevelRow="0" outlineLevelCol="0"/>
  <cols>
    <col collapsed="false" customWidth="true" hidden="false" outlineLevel="0" max="2" min="1" style="252" width="29.99"/>
    <col collapsed="false" customWidth="true" hidden="false" outlineLevel="0" max="3" min="3" style="252" width="13.41"/>
    <col collapsed="false" customWidth="true" hidden="false" outlineLevel="0" max="4" min="4" style="252" width="12.7"/>
    <col collapsed="false" customWidth="true" hidden="false" outlineLevel="0" max="5" min="5" style="252" width="18.14"/>
    <col collapsed="false" customWidth="true" hidden="false" outlineLevel="0" max="6" min="6" style="252" width="14.99"/>
    <col collapsed="false" customWidth="true" hidden="false" outlineLevel="0" max="7" min="7" style="253" width="12.7"/>
    <col collapsed="false" customWidth="true" hidden="false" outlineLevel="0" max="8" min="8" style="253" width="13.99"/>
    <col collapsed="false" customWidth="true" hidden="false" outlineLevel="0" max="9" min="9" style="254" width="12.85"/>
    <col collapsed="false" customWidth="true" hidden="false" outlineLevel="0" max="10" min="10" style="255" width="10.85"/>
    <col collapsed="false" customWidth="false" hidden="false" outlineLevel="0" max="11" min="11" style="256" width="9.14"/>
    <col collapsed="false" customWidth="true" hidden="false" outlineLevel="0" max="12" min="12" style="256" width="18.56"/>
    <col collapsed="false" customWidth="true" hidden="false" outlineLevel="0" max="13" min="13" style="256" width="11.99"/>
    <col collapsed="false" customWidth="true" hidden="false" outlineLevel="0" max="14" min="14" style="256" width="10.99"/>
    <col collapsed="false" customWidth="false" hidden="false" outlineLevel="0" max="19" min="15" style="256" width="9.14"/>
    <col collapsed="false" customWidth="false" hidden="false" outlineLevel="0" max="20" min="20" style="257" width="9.14"/>
    <col collapsed="false" customWidth="false" hidden="false" outlineLevel="0" max="257" min="21" style="256" width="9.14"/>
  </cols>
  <sheetData>
    <row r="1" customFormat="false" ht="12.75" hidden="false" customHeight="true" outlineLevel="0" collapsed="false">
      <c r="C1" s="258" t="s">
        <v>8630</v>
      </c>
      <c r="D1" s="258"/>
      <c r="E1" s="258"/>
      <c r="F1" s="258"/>
      <c r="G1" s="259" t="s">
        <v>8631</v>
      </c>
      <c r="H1" s="259"/>
      <c r="I1" s="259"/>
      <c r="J1" s="259"/>
      <c r="K1" s="259"/>
    </row>
    <row r="2" s="264" customFormat="true" ht="25.5" hidden="false" customHeight="false" outlineLevel="0" collapsed="false">
      <c r="A2" s="260" t="s">
        <v>8632</v>
      </c>
      <c r="B2" s="260" t="s">
        <v>8633</v>
      </c>
      <c r="C2" s="260" t="s">
        <v>4485</v>
      </c>
      <c r="D2" s="260" t="s">
        <v>8634</v>
      </c>
      <c r="E2" s="261" t="s">
        <v>8635</v>
      </c>
      <c r="F2" s="261" t="s">
        <v>8636</v>
      </c>
      <c r="G2" s="260" t="s">
        <v>4990</v>
      </c>
      <c r="H2" s="260" t="s">
        <v>8637</v>
      </c>
      <c r="I2" s="260" t="s">
        <v>8638</v>
      </c>
      <c r="J2" s="262" t="s">
        <v>8639</v>
      </c>
      <c r="K2" s="263"/>
      <c r="T2" s="265"/>
    </row>
    <row r="3" customFormat="false" ht="12.75" hidden="false" customHeight="false" outlineLevel="0" collapsed="false">
      <c r="A3" s="266"/>
      <c r="B3" s="266"/>
      <c r="C3" s="256"/>
      <c r="D3" s="256"/>
      <c r="E3" s="256"/>
      <c r="F3" s="256"/>
      <c r="G3" s="267"/>
      <c r="H3" s="267"/>
      <c r="R3" s="268"/>
      <c r="S3" s="268"/>
      <c r="W3" s="268"/>
    </row>
    <row r="4" customFormat="false" ht="14.25" hidden="false" customHeight="true" outlineLevel="0" collapsed="false">
      <c r="A4" s="269" t="s">
        <v>314</v>
      </c>
      <c r="B4" s="256" t="s">
        <v>8640</v>
      </c>
      <c r="C4" s="270" t="n">
        <f aca="false">COUNTIF(LB79!$B$4:LB79!$B$2000,A4)</f>
        <v>55</v>
      </c>
      <c r="D4" s="270" t="n">
        <f aca="false">COUNTIF(Carryover!$C$4:Carryover!$C$2000,A4)</f>
        <v>0</v>
      </c>
      <c r="E4" s="270" t="n">
        <f aca="false">SUMPRODUCT((Carryover!$C$4:Carryover!$C$2000=A4)*(Carryover!$P$4:Carryover!$P$2000=0)*(Carryover!$Q$4:Carryover!$Q$2000=0))</f>
        <v>0</v>
      </c>
      <c r="F4" s="270" t="n">
        <f aca="false">SUMPRODUCT((Carryover!$C$4:Carryover!$C$2000=A4)*(Carryover!$P$4:Carryover!$P$2000=0))-SUMPRODUCT((Carryover!$C$4:Carryover!$C$2000=A4)*(Carryover!$P$4:Carryover!$P$2000=0)*(Carryover!$Q$4:Carryover!$Q$2000=0))</f>
        <v>0</v>
      </c>
      <c r="G4" s="270" t="n">
        <f aca="false">SUMPRODUCT((LB82!$A$4:LB82!$A$2000=$G$2)*(LB82!$C$4:LB82!$C$2000=A4))</f>
        <v>0</v>
      </c>
      <c r="H4" s="270" t="n">
        <f aca="false">SUMPRODUCT((LB82!$A$4:LB82!$A$2000=$G$2)*(LB82!$C$4:LB82!$C$2000=A4)*(LB82!$P$4:LB82!$P$2000&gt;0))</f>
        <v>0</v>
      </c>
      <c r="I4" s="253" t="n">
        <f aca="false">G4-H4</f>
        <v>0</v>
      </c>
      <c r="J4" s="271" t="n">
        <f aca="false">IF(G4=0,1,H4/G4)</f>
        <v>1</v>
      </c>
      <c r="K4" s="256" t="str">
        <f aca="false">IF(J4=1,"Done","")</f>
        <v>Done</v>
      </c>
      <c r="L4" s="270"/>
      <c r="M4" s="270"/>
      <c r="N4" s="270"/>
      <c r="R4" s="272"/>
      <c r="S4" s="272"/>
      <c r="T4" s="273"/>
      <c r="U4" s="272"/>
      <c r="W4" s="272"/>
      <c r="X4" s="272"/>
      <c r="Y4" s="272"/>
      <c r="Z4" s="272"/>
      <c r="AA4" s="272"/>
      <c r="AB4" s="272"/>
      <c r="AC4" s="272"/>
    </row>
    <row r="5" customFormat="false" ht="14.25" hidden="false" customHeight="true" outlineLevel="0" collapsed="false">
      <c r="A5" s="274" t="s">
        <v>4015</v>
      </c>
      <c r="B5" s="275" t="s">
        <v>8641</v>
      </c>
      <c r="C5" s="270" t="n">
        <f aca="false">COUNTIF(LB79!$B$4:LB79!$B$2000,A5)</f>
        <v>21</v>
      </c>
      <c r="D5" s="270" t="n">
        <f aca="false">COUNTIF(Carryover!$C$4:Carryover!$C$2000,A5)</f>
        <v>0</v>
      </c>
      <c r="E5" s="270" t="n">
        <f aca="false">SUMPRODUCT((Carryover!$C$4:Carryover!$C$2000=A5)*(Carryover!$P$4:Carryover!$P$2000=0)*(Carryover!$Q$4:Carryover!$Q$2000=0))</f>
        <v>0</v>
      </c>
      <c r="F5" s="270" t="n">
        <f aca="false">SUMPRODUCT((Carryover!$C$4:Carryover!$C$2000=A5)*(Carryover!$P$4:Carryover!$P$2000=0))-SUMPRODUCT((Carryover!$C$4:Carryover!$C$2000=A5)*(Carryover!$P$4:Carryover!$P$2000=0)*(Carryover!$Q$4:Carryover!$Q$2000=0))</f>
        <v>0</v>
      </c>
      <c r="G5" s="270" t="n">
        <f aca="false">SUMPRODUCT((LB82!$A$4:LB82!$A$2000=$G$2)*(LB82!$C$4:LB82!$C$2000=A5))</f>
        <v>0</v>
      </c>
      <c r="H5" s="270" t="n">
        <f aca="false">SUMPRODUCT((LB82!$A$4:LB82!$A$2000=$G$2)*(LB82!$C$4:LB82!$C$2000=A5)*(LB82!$P$4:LB82!$P$2000&gt;0))</f>
        <v>0</v>
      </c>
      <c r="I5" s="253" t="n">
        <f aca="false">G5-H5</f>
        <v>0</v>
      </c>
      <c r="J5" s="271" t="n">
        <f aca="false">IF(G5=0,1,H5/G5)</f>
        <v>1</v>
      </c>
      <c r="K5" s="256" t="str">
        <f aca="false">IF(J5=1,"Done","")</f>
        <v>Done</v>
      </c>
      <c r="L5" s="270"/>
      <c r="M5" s="270"/>
      <c r="N5" s="270"/>
      <c r="W5" s="257"/>
    </row>
    <row r="6" customFormat="false" ht="14.25" hidden="false" customHeight="true" outlineLevel="0" collapsed="false">
      <c r="A6" s="276" t="s">
        <v>637</v>
      </c>
      <c r="B6" s="275" t="s">
        <v>8642</v>
      </c>
      <c r="C6" s="270" t="n">
        <f aca="false">COUNTIF(LB79!$B$4:LB79!$B$2000,A6)</f>
        <v>1</v>
      </c>
      <c r="D6" s="270" t="n">
        <f aca="false">COUNTIF(Carryover!$C$4:Carryover!$C$2000,A6)</f>
        <v>0</v>
      </c>
      <c r="E6" s="270" t="n">
        <f aca="false">SUMPRODUCT((Carryover!$C$4:Carryover!$C$2000=A6)*(Carryover!$P$4:Carryover!$P$2000=0)*(Carryover!$Q$4:Carryover!$Q$2000=0))</f>
        <v>0</v>
      </c>
      <c r="F6" s="270" t="n">
        <f aca="false">SUMPRODUCT((Carryover!$C$4:Carryover!$C$2000=A6)*(Carryover!$P$4:Carryover!$P$2000=0))-SUMPRODUCT((Carryover!$C$4:Carryover!$C$2000=A6)*(Carryover!$P$4:Carryover!$P$2000=0)*(Carryover!$Q$4:Carryover!$Q$2000=0))</f>
        <v>0</v>
      </c>
      <c r="G6" s="270" t="n">
        <f aca="false">SUMPRODUCT((LB82!$A$4:LB82!$A$2000=$G$2)*(LB82!$C$4:LB82!$C$2000=A6))</f>
        <v>0</v>
      </c>
      <c r="H6" s="270" t="n">
        <f aca="false">SUMPRODUCT((LB82!$A$4:LB82!$A$2000=$G$2)*(LB82!$C$4:LB82!$C$2000=A6)*(LB82!$P$4:LB82!$P$2000&gt;0))</f>
        <v>0</v>
      </c>
      <c r="I6" s="253" t="n">
        <f aca="false">G6-H6</f>
        <v>0</v>
      </c>
      <c r="J6" s="271" t="n">
        <f aca="false">IF(G6=0,1,H6/G6)</f>
        <v>1</v>
      </c>
      <c r="K6" s="256" t="str">
        <f aca="false">IF(J6=1,"Done","")</f>
        <v>Done</v>
      </c>
      <c r="L6" s="270"/>
      <c r="M6" s="270"/>
      <c r="N6" s="270"/>
      <c r="W6" s="257"/>
    </row>
    <row r="7" customFormat="false" ht="14.25" hidden="false" customHeight="true" outlineLevel="0" collapsed="false">
      <c r="A7" s="276" t="s">
        <v>3017</v>
      </c>
      <c r="B7" s="275" t="s">
        <v>8643</v>
      </c>
      <c r="C7" s="270" t="n">
        <f aca="false">COUNTIF(LB79!$B$4:LB79!$B$2000,A7)</f>
        <v>5</v>
      </c>
      <c r="D7" s="270" t="n">
        <f aca="false">COUNTIF(Carryover!$C$4:Carryover!$C$2000,A7)</f>
        <v>5</v>
      </c>
      <c r="E7" s="270" t="n">
        <f aca="false">SUMPRODUCT((Carryover!$C$4:Carryover!$C$2000=A7)*(Carryover!$P$4:Carryover!$P$2000=0)*(Carryover!$Q$4:Carryover!$Q$2000=0))</f>
        <v>5</v>
      </c>
      <c r="F7" s="270" t="n">
        <f aca="false">SUMPRODUCT((Carryover!$C$4:Carryover!$C$2000=A7)*(Carryover!$P$4:Carryover!$P$2000=0))-SUMPRODUCT((Carryover!$C$4:Carryover!$C$2000=A7)*(Carryover!$P$4:Carryover!$P$2000=0)*(Carryover!$Q$4:Carryover!$Q$2000=0))</f>
        <v>0</v>
      </c>
      <c r="G7" s="270" t="n">
        <f aca="false">SUMPRODUCT((LB82!$A$4:LB82!$A$2000=$G$2)*(LB82!$C$4:LB82!$C$2000=A7))</f>
        <v>1</v>
      </c>
      <c r="H7" s="270" t="n">
        <f aca="false">SUMPRODUCT((LB82!$A$4:LB82!$A$2000=$G$2)*(LB82!$C$4:LB82!$C$2000=A7)*(LB82!$P$4:LB82!$P$2000&gt;0))</f>
        <v>1</v>
      </c>
      <c r="I7" s="253" t="n">
        <f aca="false">G7-H7</f>
        <v>0</v>
      </c>
      <c r="J7" s="271" t="n">
        <f aca="false">IF(G7=0,1,H7/G7)</f>
        <v>1</v>
      </c>
      <c r="K7" s="256" t="str">
        <f aca="false">IF(J7=1,"Done","")</f>
        <v>Done</v>
      </c>
      <c r="L7" s="270"/>
      <c r="M7" s="270"/>
      <c r="N7" s="270"/>
      <c r="W7" s="257"/>
    </row>
    <row r="8" customFormat="false" ht="14.25" hidden="false" customHeight="true" outlineLevel="0" collapsed="false">
      <c r="A8" s="276" t="s">
        <v>4166</v>
      </c>
      <c r="B8" s="275" t="s">
        <v>8644</v>
      </c>
      <c r="C8" s="270" t="n">
        <f aca="false">COUNTIF(LB79!$B$4:LB79!$B$2000,A8)</f>
        <v>5</v>
      </c>
      <c r="D8" s="270" t="n">
        <f aca="false">COUNTIF(Carryover!$C$4:Carryover!$C$2000,A8)</f>
        <v>5</v>
      </c>
      <c r="E8" s="270" t="n">
        <f aca="false">SUMPRODUCT((Carryover!$C$4:Carryover!$C$2000=A8)*(Carryover!$P$4:Carryover!$P$2000=0)*(Carryover!$Q$4:Carryover!$Q$2000=0))</f>
        <v>5</v>
      </c>
      <c r="F8" s="270" t="n">
        <f aca="false">SUMPRODUCT((Carryover!$C$4:Carryover!$C$2000=A8)*(Carryover!$P$4:Carryover!$P$2000=0))-SUMPRODUCT((Carryover!$C$4:Carryover!$C$2000=A8)*(Carryover!$P$4:Carryover!$P$2000=0)*(Carryover!$Q$4:Carryover!$Q$2000=0))</f>
        <v>0</v>
      </c>
      <c r="G8" s="270" t="n">
        <f aca="false">SUMPRODUCT((LB82!$A$4:LB82!$A$2000=$G$2)*(LB82!$C$4:LB82!$C$2000=A8))</f>
        <v>0</v>
      </c>
      <c r="H8" s="270" t="n">
        <f aca="false">SUMPRODUCT((LB82!$A$4:LB82!$A$2000=$G$2)*(LB82!$C$4:LB82!$C$2000=A8)*(LB82!$P$4:LB82!$P$2000&gt;0))</f>
        <v>0</v>
      </c>
      <c r="I8" s="253" t="n">
        <f aca="false">G8-H8</f>
        <v>0</v>
      </c>
      <c r="J8" s="271" t="n">
        <f aca="false">IF(G8=0,1,H8/G8)</f>
        <v>1</v>
      </c>
      <c r="K8" s="256" t="str">
        <f aca="false">IF(J8=1,"Done","")</f>
        <v>Done</v>
      </c>
      <c r="L8" s="270"/>
      <c r="M8" s="270"/>
      <c r="N8" s="270"/>
      <c r="W8" s="257"/>
    </row>
    <row r="9" customFormat="false" ht="14.25" hidden="false" customHeight="true" outlineLevel="0" collapsed="false">
      <c r="A9" s="276" t="s">
        <v>2001</v>
      </c>
      <c r="B9" s="275" t="s">
        <v>8645</v>
      </c>
      <c r="C9" s="270" t="n">
        <f aca="false">COUNTIF(LB79!$B$4:LB79!$B$2000,A9)</f>
        <v>45</v>
      </c>
      <c r="D9" s="270" t="n">
        <f aca="false">COUNTIF(Carryover!$C$4:Carryover!$C$2000,A9)</f>
        <v>0</v>
      </c>
      <c r="E9" s="270" t="n">
        <f aca="false">SUMPRODUCT((Carryover!$C$4:Carryover!$C$2000=A9)*(Carryover!$P$4:Carryover!$P$2000=0)*(Carryover!$Q$4:Carryover!$Q$2000=0))</f>
        <v>0</v>
      </c>
      <c r="F9" s="270" t="n">
        <f aca="false">SUMPRODUCT((Carryover!$C$4:Carryover!$C$2000=A9)*(Carryover!$P$4:Carryover!$P$2000=0))-SUMPRODUCT((Carryover!$C$4:Carryover!$C$2000=A9)*(Carryover!$P$4:Carryover!$P$2000=0)*(Carryover!$Q$4:Carryover!$Q$2000=0))</f>
        <v>0</v>
      </c>
      <c r="G9" s="270" t="n">
        <f aca="false">SUMPRODUCT((LB82!$A$4:LB82!$A$2000=$G$2)*(LB82!$C$4:LB82!$C$2000=A9))</f>
        <v>0</v>
      </c>
      <c r="H9" s="270" t="n">
        <f aca="false">SUMPRODUCT((LB82!$A$4:LB82!$A$2000=$G$2)*(LB82!$C$4:LB82!$C$2000=A9)*(LB82!$P$4:LB82!$P$2000&gt;0))</f>
        <v>0</v>
      </c>
      <c r="I9" s="253" t="n">
        <f aca="false">G9-H9</f>
        <v>0</v>
      </c>
      <c r="J9" s="271" t="n">
        <f aca="false">IF(G9=0,1,H9/G9)</f>
        <v>1</v>
      </c>
      <c r="K9" s="256" t="str">
        <f aca="false">IF(J9=1,"Done","")</f>
        <v>Done</v>
      </c>
      <c r="L9" s="270"/>
      <c r="M9" s="270"/>
      <c r="N9" s="270"/>
      <c r="W9" s="257"/>
    </row>
    <row r="10" customFormat="false" ht="14.25" hidden="false" customHeight="true" outlineLevel="0" collapsed="false">
      <c r="A10" s="276" t="s">
        <v>1189</v>
      </c>
      <c r="B10" s="275" t="s">
        <v>8646</v>
      </c>
      <c r="C10" s="270" t="n">
        <f aca="false">COUNTIF(LB79!$B$4:LB79!$B$2000,A10)</f>
        <v>63</v>
      </c>
      <c r="D10" s="270" t="n">
        <f aca="false">COUNTIF(Carryover!$C$4:Carryover!$C$2000,A10)</f>
        <v>22</v>
      </c>
      <c r="E10" s="270" t="n">
        <f aca="false">SUMPRODUCT((Carryover!$C$4:Carryover!$C$2000=A10)*(Carryover!$P$4:Carryover!$P$2000=0)*(Carryover!$Q$4:Carryover!$Q$2000=0))</f>
        <v>22</v>
      </c>
      <c r="F10" s="270" t="n">
        <f aca="false">SUMPRODUCT((Carryover!$C$4:Carryover!$C$2000=A10)*(Carryover!$P$4:Carryover!$P$2000=0))-SUMPRODUCT((Carryover!$C$4:Carryover!$C$2000=A10)*(Carryover!$P$4:Carryover!$P$2000=0)*(Carryover!$Q$4:Carryover!$Q$2000=0))</f>
        <v>0</v>
      </c>
      <c r="G10" s="270" t="n">
        <f aca="false">SUMPRODUCT((LB82!$A$4:LB82!$A$2000=$G$2)*(LB82!$C$4:LB82!$C$2000=A10))</f>
        <v>86</v>
      </c>
      <c r="H10" s="270" t="n">
        <f aca="false">SUMPRODUCT((LB82!$A$4:LB82!$A$2000=$G$2)*(LB82!$C$4:LB82!$C$2000=A10)*(LB82!$P$4:LB82!$P$2000&gt;0))</f>
        <v>83</v>
      </c>
      <c r="I10" s="253" t="n">
        <f aca="false">G10-H10</f>
        <v>3</v>
      </c>
      <c r="J10" s="271" t="n">
        <f aca="false">IF(G10=0,1,H10/G10)</f>
        <v>0.965116279069768</v>
      </c>
      <c r="K10" s="256" t="str">
        <f aca="false">IF(J10=1,"Done","")</f>
        <v/>
      </c>
      <c r="L10" s="270"/>
      <c r="M10" s="270"/>
      <c r="N10" s="270"/>
      <c r="W10" s="257"/>
    </row>
    <row r="11" customFormat="false" ht="14.25" hidden="false" customHeight="true" outlineLevel="0" collapsed="false">
      <c r="A11" s="276" t="s">
        <v>1668</v>
      </c>
      <c r="B11" s="275" t="s">
        <v>8647</v>
      </c>
      <c r="C11" s="270" t="n">
        <f aca="false">COUNTIF(LB79!$B$4:LB79!$B$2000,A11)</f>
        <v>6</v>
      </c>
      <c r="D11" s="270" t="n">
        <f aca="false">COUNTIF(Carryover!$C$4:Carryover!$C$2000,A11)</f>
        <v>2</v>
      </c>
      <c r="E11" s="270" t="n">
        <f aca="false">SUMPRODUCT((Carryover!$C$4:Carryover!$C$2000=A11)*(Carryover!$P$4:Carryover!$P$2000=0)*(Carryover!$Q$4:Carryover!$Q$2000=0))</f>
        <v>0</v>
      </c>
      <c r="F11" s="270" t="n">
        <f aca="false">SUMPRODUCT((Carryover!$C$4:Carryover!$C$2000=A11)*(Carryover!$P$4:Carryover!$P$2000=0))-SUMPRODUCT((Carryover!$C$4:Carryover!$C$2000=A11)*(Carryover!$P$4:Carryover!$P$2000=0)*(Carryover!$Q$4:Carryover!$Q$2000=0))</f>
        <v>0</v>
      </c>
      <c r="G11" s="270" t="n">
        <f aca="false">SUMPRODUCT((LB82!$A$4:LB82!$A$2000=$G$2)*(LB82!$C$4:LB82!$C$2000=A11))</f>
        <v>1</v>
      </c>
      <c r="H11" s="270" t="n">
        <f aca="false">SUMPRODUCT((LB82!$A$4:LB82!$A$2000=$G$2)*(LB82!$C$4:LB82!$C$2000=A11)*(LB82!$P$4:LB82!$P$2000&gt;0))</f>
        <v>0</v>
      </c>
      <c r="I11" s="253" t="n">
        <f aca="false">G11-H11</f>
        <v>1</v>
      </c>
      <c r="J11" s="271" t="n">
        <f aca="false">IF(G11=0,1,H11/G11)</f>
        <v>0</v>
      </c>
      <c r="K11" s="256" t="str">
        <f aca="false">IF(J11=1,"Done","")</f>
        <v/>
      </c>
      <c r="L11" s="270"/>
      <c r="M11" s="270"/>
      <c r="N11" s="270"/>
      <c r="W11" s="257"/>
    </row>
    <row r="12" customFormat="false" ht="14.25" hidden="false" customHeight="true" outlineLevel="0" collapsed="false">
      <c r="A12" s="276" t="s">
        <v>3159</v>
      </c>
      <c r="B12" s="275" t="s">
        <v>8648</v>
      </c>
      <c r="C12" s="270" t="n">
        <f aca="false">COUNTIF(LB79!$B$4:LB79!$B$2000,A12)</f>
        <v>26</v>
      </c>
      <c r="D12" s="270" t="n">
        <f aca="false">COUNTIF(Carryover!$C$4:Carryover!$C$2000,A12)</f>
        <v>21</v>
      </c>
      <c r="E12" s="270" t="n">
        <f aca="false">SUMPRODUCT((Carryover!$C$4:Carryover!$C$2000=A12)*(Carryover!$P$4:Carryover!$P$2000=0)*(Carryover!$Q$4:Carryover!$Q$2000=0))</f>
        <v>21</v>
      </c>
      <c r="F12" s="270" t="n">
        <f aca="false">SUMPRODUCT((Carryover!$C$4:Carryover!$C$2000=A12)*(Carryover!$P$4:Carryover!$P$2000=0))-SUMPRODUCT((Carryover!$C$4:Carryover!$C$2000=A12)*(Carryover!$P$4:Carryover!$P$2000=0)*(Carryover!$Q$4:Carryover!$Q$2000=0))</f>
        <v>0</v>
      </c>
      <c r="G12" s="270" t="n">
        <f aca="false">SUMPRODUCT((LB82!$A$4:LB82!$A$2000=$G$2)*(LB82!$C$4:LB82!$C$2000=A12))</f>
        <v>0</v>
      </c>
      <c r="H12" s="270" t="n">
        <f aca="false">SUMPRODUCT((LB82!$A$4:LB82!$A$2000=$G$2)*(LB82!$C$4:LB82!$C$2000=A12)*(LB82!$P$4:LB82!$P$2000&gt;0))</f>
        <v>0</v>
      </c>
      <c r="I12" s="253" t="n">
        <f aca="false">G12-H12</f>
        <v>0</v>
      </c>
      <c r="J12" s="271" t="n">
        <f aca="false">IF(G12=0,1,H12/G12)</f>
        <v>1</v>
      </c>
      <c r="K12" s="256" t="str">
        <f aca="false">IF(J12=1,"Done","")</f>
        <v>Done</v>
      </c>
      <c r="L12" s="270"/>
      <c r="M12" s="270"/>
      <c r="N12" s="270"/>
      <c r="W12" s="257"/>
    </row>
    <row r="13" customFormat="false" ht="14.25" hidden="false" customHeight="true" outlineLevel="0" collapsed="false">
      <c r="A13" s="276" t="s">
        <v>5113</v>
      </c>
      <c r="B13" s="275" t="s">
        <v>8649</v>
      </c>
      <c r="C13" s="270" t="n">
        <f aca="false">COUNTIF(LB79!$B$4:LB79!$B$2000,A13)</f>
        <v>0</v>
      </c>
      <c r="D13" s="270" t="n">
        <f aca="false">COUNTIF(Carryover!$C$4:Carryover!$C$2000,A13)</f>
        <v>0</v>
      </c>
      <c r="E13" s="270" t="n">
        <f aca="false">SUMPRODUCT((Carryover!$C$4:Carryover!$C$2000=A13)*(Carryover!$P$4:Carryover!$P$2000=0)*(Carryover!$Q$4:Carryover!$Q$2000=0))</f>
        <v>0</v>
      </c>
      <c r="F13" s="270" t="n">
        <f aca="false">SUMPRODUCT((Carryover!$C$4:Carryover!$C$2000=A13)*(Carryover!$P$4:Carryover!$P$2000=0))-SUMPRODUCT((Carryover!$C$4:Carryover!$C$2000=A13)*(Carryover!$P$4:Carryover!$P$2000=0)*(Carryover!$Q$4:Carryover!$Q$2000=0))</f>
        <v>0</v>
      </c>
      <c r="G13" s="270" t="n">
        <f aca="false">SUMPRODUCT((LB82!$A$4:LB82!$A$2000=$G$2)*(LB82!$C$4:LB82!$C$2000=A13))</f>
        <v>16</v>
      </c>
      <c r="H13" s="270" t="n">
        <f aca="false">SUMPRODUCT((LB82!$A$4:LB82!$A$2000=$G$2)*(LB82!$C$4:LB82!$C$2000=A13)*(LB82!$P$4:LB82!$P$2000&gt;0))</f>
        <v>16</v>
      </c>
      <c r="I13" s="253" t="n">
        <f aca="false">G13-H13</f>
        <v>0</v>
      </c>
      <c r="J13" s="271" t="n">
        <f aca="false">IF(G13=0,1,H13/G13)</f>
        <v>1</v>
      </c>
      <c r="K13" s="256" t="str">
        <f aca="false">IF(J13=1,"Done","")</f>
        <v>Done</v>
      </c>
      <c r="L13" s="270"/>
      <c r="M13" s="270"/>
      <c r="N13" s="270"/>
      <c r="W13" s="257"/>
    </row>
    <row r="14" customFormat="false" ht="14.25" hidden="false" customHeight="true" outlineLevel="0" collapsed="false">
      <c r="A14" s="274" t="s">
        <v>3919</v>
      </c>
      <c r="B14" s="275" t="s">
        <v>8650</v>
      </c>
      <c r="C14" s="270" t="n">
        <f aca="false">COUNTIF(LB79!$B$4:LB79!$B$2000,A14)</f>
        <v>22</v>
      </c>
      <c r="D14" s="270" t="n">
        <f aca="false">COUNTIF(Carryover!$C$4:Carryover!$C$2000,A14)</f>
        <v>0</v>
      </c>
      <c r="E14" s="270" t="n">
        <f aca="false">SUMPRODUCT((Carryover!$C$4:Carryover!$C$2000=A14)*(Carryover!$P$4:Carryover!$P$2000=0)*(Carryover!$Q$4:Carryover!$Q$2000=0))</f>
        <v>0</v>
      </c>
      <c r="F14" s="270" t="n">
        <f aca="false">SUMPRODUCT((Carryover!$C$4:Carryover!$C$2000=A14)*(Carryover!$P$4:Carryover!$P$2000=0))-SUMPRODUCT((Carryover!$C$4:Carryover!$C$2000=A14)*(Carryover!$P$4:Carryover!$P$2000=0)*(Carryover!$Q$4:Carryover!$Q$2000=0))</f>
        <v>0</v>
      </c>
      <c r="G14" s="270" t="n">
        <f aca="false">SUMPRODUCT((LB82!$A$4:LB82!$A$2000=$G$2)*(LB82!$C$4:LB82!$C$2000=A14))</f>
        <v>53</v>
      </c>
      <c r="H14" s="270" t="n">
        <f aca="false">SUMPRODUCT((LB82!$A$4:LB82!$A$2000=$G$2)*(LB82!$C$4:LB82!$C$2000=A14)*(LB82!$P$4:LB82!$P$2000&gt;0))</f>
        <v>53</v>
      </c>
      <c r="I14" s="253" t="n">
        <f aca="false">G14-H14</f>
        <v>0</v>
      </c>
      <c r="J14" s="271" t="n">
        <f aca="false">IF(G14=0,1,H14/G14)</f>
        <v>1</v>
      </c>
      <c r="K14" s="256" t="str">
        <f aca="false">IF(J14=1,"Done","")</f>
        <v>Done</v>
      </c>
      <c r="L14" s="270"/>
      <c r="M14" s="270"/>
      <c r="N14" s="270"/>
      <c r="W14" s="257"/>
    </row>
    <row r="15" customFormat="false" ht="14.25" hidden="false" customHeight="true" outlineLevel="0" collapsed="false">
      <c r="A15" s="276" t="s">
        <v>2831</v>
      </c>
      <c r="B15" s="275" t="s">
        <v>8651</v>
      </c>
      <c r="C15" s="270" t="n">
        <f aca="false">COUNTIF(LB79!$B$4:LB79!$B$2000,A15)</f>
        <v>27</v>
      </c>
      <c r="D15" s="270" t="n">
        <f aca="false">COUNTIF(Carryover!$C$4:Carryover!$C$2000,A15)</f>
        <v>0</v>
      </c>
      <c r="E15" s="270" t="n">
        <f aca="false">SUMPRODUCT((Carryover!$C$4:Carryover!$C$2000=A15)*(Carryover!$P$4:Carryover!$P$2000=0)*(Carryover!$Q$4:Carryover!$Q$2000=0))</f>
        <v>0</v>
      </c>
      <c r="F15" s="270" t="n">
        <f aca="false">SUMPRODUCT((Carryover!$C$4:Carryover!$C$2000=A15)*(Carryover!$P$4:Carryover!$P$2000=0))-SUMPRODUCT((Carryover!$C$4:Carryover!$C$2000=A15)*(Carryover!$P$4:Carryover!$P$2000=0)*(Carryover!$Q$4:Carryover!$Q$2000=0))</f>
        <v>0</v>
      </c>
      <c r="G15" s="270" t="n">
        <f aca="false">SUMPRODUCT((LB82!$A$4:LB82!$A$2000=$G$2)*(LB82!$C$4:LB82!$C$2000=A15))</f>
        <v>3</v>
      </c>
      <c r="H15" s="270" t="n">
        <f aca="false">SUMPRODUCT((LB82!$A$4:LB82!$A$2000=$G$2)*(LB82!$C$4:LB82!$C$2000=A15)*(LB82!$P$4:LB82!$P$2000&gt;0))</f>
        <v>3</v>
      </c>
      <c r="I15" s="253" t="n">
        <f aca="false">G15-H15</f>
        <v>0</v>
      </c>
      <c r="J15" s="271" t="n">
        <f aca="false">IF(G15=0,1,H15/G15)</f>
        <v>1</v>
      </c>
      <c r="K15" s="256" t="str">
        <f aca="false">IF(J15=1,"Done","")</f>
        <v>Done</v>
      </c>
      <c r="L15" s="270"/>
      <c r="M15" s="270"/>
      <c r="N15" s="270"/>
      <c r="W15" s="257"/>
    </row>
    <row r="16" customFormat="false" ht="14.25" hidden="false" customHeight="true" outlineLevel="0" collapsed="false">
      <c r="A16" s="276" t="s">
        <v>5620</v>
      </c>
      <c r="B16" s="275" t="s">
        <v>8652</v>
      </c>
      <c r="C16" s="270" t="n">
        <f aca="false">COUNTIF(LB79!$B$4:LB79!$B$2000,A16)</f>
        <v>0</v>
      </c>
      <c r="D16" s="270" t="n">
        <f aca="false">COUNTIF(Carryover!$C$4:Carryover!$C$2000,A16)</f>
        <v>0</v>
      </c>
      <c r="E16" s="270" t="n">
        <f aca="false">SUMPRODUCT((Carryover!$C$4:Carryover!$C$2000=A16)*(Carryover!$P$4:Carryover!$P$2000=0)*(Carryover!$Q$4:Carryover!$Q$2000=0))</f>
        <v>0</v>
      </c>
      <c r="F16" s="270" t="n">
        <f aca="false">SUMPRODUCT((Carryover!$C$4:Carryover!$C$2000=A16)*(Carryover!$P$4:Carryover!$P$2000=0))-SUMPRODUCT((Carryover!$C$4:Carryover!$C$2000=A16)*(Carryover!$P$4:Carryover!$P$2000=0)*(Carryover!$Q$4:Carryover!$Q$2000=0))</f>
        <v>0</v>
      </c>
      <c r="G16" s="270" t="n">
        <f aca="false">SUMPRODUCT((LB82!$A$4:LB82!$A$2000=$G$2)*(LB82!$C$4:LB82!$C$2000=A16))</f>
        <v>2</v>
      </c>
      <c r="H16" s="270" t="n">
        <f aca="false">SUMPRODUCT((LB82!$A$4:LB82!$A$2000=$G$2)*(LB82!$C$4:LB82!$C$2000=A16)*(LB82!$P$4:LB82!$P$2000&gt;0))</f>
        <v>2</v>
      </c>
      <c r="I16" s="253" t="n">
        <f aca="false">G16-H16</f>
        <v>0</v>
      </c>
      <c r="J16" s="271" t="n">
        <f aca="false">IF(G16=0,1,H16/G16)</f>
        <v>1</v>
      </c>
      <c r="K16" s="256" t="str">
        <f aca="false">IF(J16=1,"Done","")</f>
        <v>Done</v>
      </c>
      <c r="L16" s="270"/>
      <c r="M16" s="270"/>
      <c r="N16" s="270"/>
      <c r="W16" s="257"/>
    </row>
    <row r="17" customFormat="false" ht="14.25" hidden="false" customHeight="true" outlineLevel="0" collapsed="false">
      <c r="A17" s="274" t="s">
        <v>4091</v>
      </c>
      <c r="B17" s="275" t="s">
        <v>8653</v>
      </c>
      <c r="C17" s="270" t="n">
        <f aca="false">COUNTIF(LB79!$B$4:LB79!$B$2000,A17)</f>
        <v>9</v>
      </c>
      <c r="D17" s="270" t="n">
        <f aca="false">COUNTIF(Carryover!$C$4:Carryover!$C$2000,A17)</f>
        <v>0</v>
      </c>
      <c r="E17" s="270" t="n">
        <f aca="false">SUMPRODUCT((Carryover!$C$4:Carryover!$C$2000=A17)*(Carryover!$P$4:Carryover!$P$2000=0)*(Carryover!$Q$4:Carryover!$Q$2000=0))</f>
        <v>0</v>
      </c>
      <c r="F17" s="270" t="n">
        <f aca="false">SUMPRODUCT((Carryover!$C$4:Carryover!$C$2000=A17)*(Carryover!$P$4:Carryover!$P$2000=0))-SUMPRODUCT((Carryover!$C$4:Carryover!$C$2000=A17)*(Carryover!$P$4:Carryover!$P$2000=0)*(Carryover!$Q$4:Carryover!$Q$2000=0))</f>
        <v>0</v>
      </c>
      <c r="G17" s="270" t="n">
        <f aca="false">SUMPRODUCT((LB82!$A$4:LB82!$A$2000=$G$2)*(LB82!$C$4:LB82!$C$2000=A17))</f>
        <v>0</v>
      </c>
      <c r="H17" s="270" t="n">
        <f aca="false">SUMPRODUCT((LB82!$A$4:LB82!$A$2000=$G$2)*(LB82!$C$4:LB82!$C$2000=A17)*(LB82!$P$4:LB82!$P$2000&gt;0))</f>
        <v>0</v>
      </c>
      <c r="I17" s="253" t="n">
        <f aca="false">G17-H17</f>
        <v>0</v>
      </c>
      <c r="J17" s="271" t="n">
        <f aca="false">IF(G17=0,1,H17/G17)</f>
        <v>1</v>
      </c>
      <c r="K17" s="256" t="str">
        <f aca="false">IF(J17=1,"Done","")</f>
        <v>Done</v>
      </c>
      <c r="L17" s="270"/>
      <c r="M17" s="270"/>
      <c r="N17" s="270"/>
      <c r="W17" s="257"/>
    </row>
    <row r="18" customFormat="false" ht="14.25" hidden="false" customHeight="true" outlineLevel="0" collapsed="false">
      <c r="A18" s="276" t="s">
        <v>658</v>
      </c>
      <c r="B18" s="275" t="s">
        <v>8654</v>
      </c>
      <c r="C18" s="270" t="n">
        <f aca="false">COUNTIF(LB79!$B$4:LB79!$B$2000,A18)</f>
        <v>145</v>
      </c>
      <c r="D18" s="270" t="n">
        <f aca="false">COUNTIF(Carryover!$C$4:Carryover!$C$2000,A18)</f>
        <v>0</v>
      </c>
      <c r="E18" s="270" t="n">
        <f aca="false">SUMPRODUCT((Carryover!$C$4:Carryover!$C$2000=A18)*(Carryover!$P$4:Carryover!$P$2000=0)*(Carryover!$Q$4:Carryover!$Q$2000=0))</f>
        <v>0</v>
      </c>
      <c r="F18" s="270" t="n">
        <f aca="false">SUMPRODUCT((Carryover!$C$4:Carryover!$C$2000=A18)*(Carryover!$P$4:Carryover!$P$2000=0))-SUMPRODUCT((Carryover!$C$4:Carryover!$C$2000=A18)*(Carryover!$P$4:Carryover!$P$2000=0)*(Carryover!$Q$4:Carryover!$Q$2000=0))</f>
        <v>0</v>
      </c>
      <c r="G18" s="270" t="n">
        <f aca="false">SUMPRODUCT((LB82!$A$4:LB82!$A$2000=$G$2)*(LB82!$C$4:LB82!$C$2000=A18))</f>
        <v>0</v>
      </c>
      <c r="H18" s="270" t="n">
        <f aca="false">SUMPRODUCT((LB82!$A$4:LB82!$A$2000=$G$2)*(LB82!$C$4:LB82!$C$2000=A18)*(LB82!$P$4:LB82!$P$2000&gt;0))</f>
        <v>0</v>
      </c>
      <c r="I18" s="253" t="n">
        <f aca="false">G18-H18</f>
        <v>0</v>
      </c>
      <c r="J18" s="271" t="n">
        <f aca="false">IF(G18=0,1,H18/G18)</f>
        <v>1</v>
      </c>
      <c r="K18" s="256" t="str">
        <f aca="false">IF(J18=1,"Done","")</f>
        <v>Done</v>
      </c>
      <c r="L18" s="270"/>
      <c r="M18" s="270"/>
      <c r="N18" s="270"/>
      <c r="W18" s="257"/>
    </row>
    <row r="19" customFormat="false" ht="14.25" hidden="false" customHeight="true" outlineLevel="0" collapsed="false">
      <c r="A19" s="276" t="s">
        <v>4185</v>
      </c>
      <c r="B19" s="275" t="s">
        <v>8655</v>
      </c>
      <c r="C19" s="270" t="n">
        <f aca="false">COUNTIF(LB79!$B$4:LB79!$B$2000,A19)</f>
        <v>53</v>
      </c>
      <c r="D19" s="270" t="n">
        <f aca="false">COUNTIF(Carryover!$C$4:Carryover!$C$2000,A19)</f>
        <v>53</v>
      </c>
      <c r="E19" s="270" t="n">
        <f aca="false">SUMPRODUCT((Carryover!$C$4:Carryover!$C$2000=A19)*(Carryover!$P$4:Carryover!$P$2000=0)*(Carryover!$Q$4:Carryover!$Q$2000=0))</f>
        <v>0</v>
      </c>
      <c r="F19" s="270" t="n">
        <f aca="false">SUMPRODUCT((Carryover!$C$4:Carryover!$C$2000=A19)*(Carryover!$P$4:Carryover!$P$2000=0))-SUMPRODUCT((Carryover!$C$4:Carryover!$C$2000=A19)*(Carryover!$P$4:Carryover!$P$2000=0)*(Carryover!$Q$4:Carryover!$Q$2000=0))</f>
        <v>1</v>
      </c>
      <c r="G19" s="270" t="n">
        <f aca="false">SUMPRODUCT((LB82!$A$4:LB82!$A$2000=$G$2)*(LB82!$C$4:LB82!$C$2000=A19))</f>
        <v>27</v>
      </c>
      <c r="H19" s="270" t="n">
        <f aca="false">SUMPRODUCT((LB82!$A$4:LB82!$A$2000=$G$2)*(LB82!$C$4:LB82!$C$2000=A19)*(LB82!$P$4:LB82!$P$2000&gt;0))</f>
        <v>27</v>
      </c>
      <c r="I19" s="253" t="n">
        <f aca="false">G19-H19</f>
        <v>0</v>
      </c>
      <c r="J19" s="271" t="n">
        <f aca="false">IF(G19=0,1,H19/G19)</f>
        <v>1</v>
      </c>
      <c r="K19" s="256" t="str">
        <f aca="false">IF(J19=1,"Done","")</f>
        <v>Done</v>
      </c>
      <c r="L19" s="270"/>
      <c r="M19" s="270"/>
      <c r="N19" s="270"/>
      <c r="W19" s="257"/>
    </row>
    <row r="20" customFormat="false" ht="14.25" hidden="false" customHeight="true" outlineLevel="0" collapsed="false">
      <c r="A20" s="276" t="s">
        <v>1960</v>
      </c>
      <c r="B20" s="275" t="s">
        <v>8656</v>
      </c>
      <c r="C20" s="270" t="n">
        <f aca="false">COUNTIF(LB79!$B$4:LB79!$B$2000,A20)</f>
        <v>3</v>
      </c>
      <c r="D20" s="270" t="n">
        <f aca="false">COUNTIF(Carryover!$C$4:Carryover!$C$2000,A20)</f>
        <v>0</v>
      </c>
      <c r="E20" s="270" t="n">
        <f aca="false">SUMPRODUCT((Carryover!$C$4:Carryover!$C$2000=A20)*(Carryover!$P$4:Carryover!$P$2000=0)*(Carryover!$Q$4:Carryover!$Q$2000=0))</f>
        <v>0</v>
      </c>
      <c r="F20" s="270" t="n">
        <f aca="false">SUMPRODUCT((Carryover!$C$4:Carryover!$C$2000=A20)*(Carryover!$P$4:Carryover!$P$2000=0))-SUMPRODUCT((Carryover!$C$4:Carryover!$C$2000=A20)*(Carryover!$P$4:Carryover!$P$2000=0)*(Carryover!$Q$4:Carryover!$Q$2000=0))</f>
        <v>0</v>
      </c>
      <c r="G20" s="270" t="n">
        <f aca="false">SUMPRODUCT((LB82!$A$4:LB82!$A$2000=$G$2)*(LB82!$C$4:LB82!$C$2000=A20))</f>
        <v>0</v>
      </c>
      <c r="H20" s="270" t="n">
        <f aca="false">SUMPRODUCT((LB82!$A$4:LB82!$A$2000=$G$2)*(LB82!$C$4:LB82!$C$2000=A20)*(LB82!$P$4:LB82!$P$2000&gt;0))</f>
        <v>0</v>
      </c>
      <c r="I20" s="253" t="n">
        <f aca="false">G20-H20</f>
        <v>0</v>
      </c>
      <c r="J20" s="271" t="n">
        <f aca="false">IF(G20=0,1,H20/G20)</f>
        <v>1</v>
      </c>
      <c r="K20" s="256" t="str">
        <f aca="false">IF(J20=1,"Done","")</f>
        <v>Done</v>
      </c>
      <c r="L20" s="270"/>
      <c r="M20" s="270"/>
      <c r="N20" s="270"/>
      <c r="W20" s="257"/>
    </row>
    <row r="21" customFormat="false" ht="14.25" hidden="false" customHeight="true" outlineLevel="0" collapsed="false">
      <c r="A21" s="274" t="s">
        <v>3756</v>
      </c>
      <c r="B21" s="275" t="s">
        <v>8657</v>
      </c>
      <c r="C21" s="270" t="n">
        <f aca="false">COUNTIF(LB79!$B$4:LB79!$B$2000,A21)</f>
        <v>6</v>
      </c>
      <c r="D21" s="270" t="n">
        <f aca="false">COUNTIF(Carryover!$C$4:Carryover!$C$2000,A21)</f>
        <v>6</v>
      </c>
      <c r="E21" s="270" t="n">
        <f aca="false">SUMPRODUCT((Carryover!$C$4:Carryover!$C$2000=A21)*(Carryover!$P$4:Carryover!$P$2000=0)*(Carryover!$Q$4:Carryover!$Q$2000=0))</f>
        <v>0</v>
      </c>
      <c r="F21" s="270" t="n">
        <f aca="false">SUMPRODUCT((Carryover!$C$4:Carryover!$C$2000=A21)*(Carryover!$P$4:Carryover!$P$2000=0))-SUMPRODUCT((Carryover!$C$4:Carryover!$C$2000=A21)*(Carryover!$P$4:Carryover!$P$2000=0)*(Carryover!$Q$4:Carryover!$Q$2000=0))</f>
        <v>0</v>
      </c>
      <c r="G21" s="270" t="n">
        <f aca="false">SUMPRODUCT((LB82!$A$4:LB82!$A$2000=$G$2)*(LB82!$C$4:LB82!$C$2000=A21))</f>
        <v>7</v>
      </c>
      <c r="H21" s="270" t="n">
        <f aca="false">SUMPRODUCT((LB82!$A$4:LB82!$A$2000=$G$2)*(LB82!$C$4:LB82!$C$2000=A21)*(LB82!$P$4:LB82!$P$2000&gt;0))</f>
        <v>7</v>
      </c>
      <c r="I21" s="253" t="n">
        <f aca="false">G21-H21</f>
        <v>0</v>
      </c>
      <c r="J21" s="271" t="n">
        <f aca="false">IF(G21=0,1,H21/G21)</f>
        <v>1</v>
      </c>
      <c r="K21" s="256" t="str">
        <f aca="false">IF(J21=1,"Done","")</f>
        <v>Done</v>
      </c>
      <c r="L21" s="270"/>
      <c r="M21" s="270"/>
      <c r="N21" s="270"/>
      <c r="W21" s="257"/>
    </row>
    <row r="22" customFormat="false" ht="14.25" hidden="false" customHeight="true" outlineLevel="0" collapsed="false">
      <c r="A22" s="274" t="s">
        <v>8067</v>
      </c>
      <c r="B22" s="275" t="s">
        <v>8658</v>
      </c>
      <c r="C22" s="270" t="n">
        <f aca="false">COUNTIF(LB79!$B$4:LB79!$B$2000,A22)</f>
        <v>0</v>
      </c>
      <c r="D22" s="270" t="n">
        <f aca="false">COUNTIF(Carryover!$C$4:Carryover!$C$2000,A22)</f>
        <v>0</v>
      </c>
      <c r="E22" s="270" t="n">
        <f aca="false">SUMPRODUCT((Carryover!$C$4:Carryover!$C$2000=A22)*(Carryover!$P$4:Carryover!$P$2000=0)*(Carryover!$Q$4:Carryover!$Q$2000=0))</f>
        <v>0</v>
      </c>
      <c r="F22" s="270" t="n">
        <f aca="false">SUMPRODUCT((Carryover!$C$4:Carryover!$C$2000=A22)*(Carryover!$P$4:Carryover!$P$2000=0))-SUMPRODUCT((Carryover!$C$4:Carryover!$C$2000=A22)*(Carryover!$P$4:Carryover!$P$2000=0)*(Carryover!$Q$4:Carryover!$Q$2000=0))</f>
        <v>0</v>
      </c>
      <c r="G22" s="270" t="n">
        <f aca="false">SUMPRODUCT((LB82!$A$4:LB82!$A$2000=$G$2)*(LB82!$C$4:LB82!$C$2000=A22))</f>
        <v>3</v>
      </c>
      <c r="H22" s="270" t="n">
        <f aca="false">SUMPRODUCT((LB82!$A$4:LB82!$A$2000=$G$2)*(LB82!$C$4:LB82!$C$2000=A22)*(LB82!$P$4:LB82!$P$2000&gt;0))</f>
        <v>3</v>
      </c>
      <c r="I22" s="253" t="n">
        <f aca="false">G22-H22</f>
        <v>0</v>
      </c>
      <c r="J22" s="271" t="n">
        <f aca="false">IF(G22=0,1,H22/G22)</f>
        <v>1</v>
      </c>
      <c r="K22" s="256" t="str">
        <f aca="false">IF(J22=1,"Done","")</f>
        <v>Done</v>
      </c>
      <c r="L22" s="270"/>
      <c r="M22" s="270"/>
      <c r="N22" s="270"/>
      <c r="W22" s="257"/>
    </row>
    <row r="23" customFormat="false" ht="14.25" hidden="false" customHeight="true" outlineLevel="0" collapsed="false">
      <c r="A23" s="274" t="s">
        <v>2249</v>
      </c>
      <c r="B23" s="275" t="s">
        <v>8659</v>
      </c>
      <c r="C23" s="270" t="n">
        <f aca="false">COUNTIF(LB79!$B$4:LB79!$B$2000,A23)</f>
        <v>7</v>
      </c>
      <c r="D23" s="270" t="n">
        <f aca="false">COUNTIF(Carryover!$C$4:Carryover!$C$2000,A23)</f>
        <v>4</v>
      </c>
      <c r="E23" s="270" t="n">
        <f aca="false">SUMPRODUCT((Carryover!$C$4:Carryover!$C$2000=A23)*(Carryover!$P$4:Carryover!$P$2000=0)*(Carryover!$Q$4:Carryover!$Q$2000=0))</f>
        <v>0</v>
      </c>
      <c r="F23" s="270" t="n">
        <f aca="false">SUMPRODUCT((Carryover!$C$4:Carryover!$C$2000=A23)*(Carryover!$P$4:Carryover!$P$2000=0))-SUMPRODUCT((Carryover!$C$4:Carryover!$C$2000=A23)*(Carryover!$P$4:Carryover!$P$2000=0)*(Carryover!$Q$4:Carryover!$Q$2000=0))</f>
        <v>1</v>
      </c>
      <c r="G23" s="270" t="n">
        <f aca="false">SUMPRODUCT((LB82!$A$4:LB82!$A$2000=$G$2)*(LB82!$C$4:LB82!$C$2000=A23))</f>
        <v>5</v>
      </c>
      <c r="H23" s="270" t="n">
        <f aca="false">SUMPRODUCT((LB82!$A$4:LB82!$A$2000=$G$2)*(LB82!$C$4:LB82!$C$2000=A23)*(LB82!$P$4:LB82!$P$2000&gt;0))</f>
        <v>5</v>
      </c>
      <c r="I23" s="253" t="n">
        <f aca="false">G23-H23</f>
        <v>0</v>
      </c>
      <c r="J23" s="271" t="n">
        <f aca="false">IF(G23=0,1,H23/G23)</f>
        <v>1</v>
      </c>
      <c r="K23" s="256" t="str">
        <f aca="false">IF(J23=1,"Done","")</f>
        <v>Done</v>
      </c>
      <c r="L23" s="270"/>
      <c r="M23" s="270"/>
      <c r="N23" s="270"/>
      <c r="W23" s="257"/>
    </row>
    <row r="24" customFormat="false" ht="14.25" hidden="false" customHeight="true" outlineLevel="0" collapsed="false">
      <c r="A24" s="13" t="s">
        <v>3752</v>
      </c>
      <c r="B24" s="275" t="s">
        <v>8660</v>
      </c>
      <c r="C24" s="270" t="n">
        <f aca="false">COUNTIF(LB79!$B$4:LB79!$B$2000,A24)</f>
        <v>1</v>
      </c>
      <c r="D24" s="270" t="n">
        <f aca="false">COUNTIF(Carryover!$C$4:Carryover!$C$2000,A24)</f>
        <v>1</v>
      </c>
      <c r="E24" s="270" t="n">
        <f aca="false">SUMPRODUCT((Carryover!$C$4:Carryover!$C$2000=A24)*(Carryover!$P$4:Carryover!$P$2000=0)*(Carryover!$Q$4:Carryover!$Q$2000=0))</f>
        <v>1</v>
      </c>
      <c r="F24" s="270" t="n">
        <f aca="false">SUMPRODUCT((Carryover!$C$4:Carryover!$C$2000=A24)*(Carryover!$P$4:Carryover!$P$2000=0))-SUMPRODUCT((Carryover!$C$4:Carryover!$C$2000=A24)*(Carryover!$P$4:Carryover!$P$2000=0)*(Carryover!$Q$4:Carryover!$Q$2000=0))</f>
        <v>0</v>
      </c>
      <c r="G24" s="270" t="n">
        <f aca="false">SUMPRODUCT((LB82!$A$4:LB82!$A$2000=$G$2)*(LB82!$C$4:LB82!$C$2000=A24))</f>
        <v>0</v>
      </c>
      <c r="H24" s="270" t="n">
        <f aca="false">SUMPRODUCT((LB82!$A$4:LB82!$A$2000=$G$2)*(LB82!$C$4:LB82!$C$2000=A24)*(LB82!$P$4:LB82!$P$2000&gt;0))</f>
        <v>0</v>
      </c>
      <c r="I24" s="253" t="n">
        <f aca="false">G24-H24</f>
        <v>0</v>
      </c>
      <c r="J24" s="271" t="n">
        <f aca="false">IF(G24=0,1,H24/G24)</f>
        <v>1</v>
      </c>
      <c r="K24" s="256" t="str">
        <f aca="false">IF(J24=1,"Done","")</f>
        <v>Done</v>
      </c>
      <c r="L24" s="270"/>
      <c r="M24" s="270"/>
      <c r="N24" s="270"/>
      <c r="W24" s="257"/>
    </row>
    <row r="25" customFormat="false" ht="14.25" hidden="false" customHeight="true" outlineLevel="0" collapsed="false">
      <c r="A25" s="274" t="s">
        <v>3140</v>
      </c>
      <c r="B25" s="275" t="s">
        <v>8661</v>
      </c>
      <c r="C25" s="270" t="n">
        <f aca="false">COUNTIF(LB79!$B$4:LB79!$B$2000,A25)</f>
        <v>5</v>
      </c>
      <c r="D25" s="270" t="n">
        <f aca="false">COUNTIF(Carryover!$C$4:Carryover!$C$2000,A25)</f>
        <v>0</v>
      </c>
      <c r="E25" s="270" t="n">
        <f aca="false">SUMPRODUCT((Carryover!$C$4:Carryover!$C$2000=A25)*(Carryover!$P$4:Carryover!$P$2000=0)*(Carryover!$Q$4:Carryover!$Q$2000=0))</f>
        <v>0</v>
      </c>
      <c r="F25" s="270" t="n">
        <f aca="false">SUMPRODUCT((Carryover!$C$4:Carryover!$C$2000=A25)*(Carryover!$P$4:Carryover!$P$2000=0))-SUMPRODUCT((Carryover!$C$4:Carryover!$C$2000=A25)*(Carryover!$P$4:Carryover!$P$2000=0)*(Carryover!$Q$4:Carryover!$Q$2000=0))</f>
        <v>0</v>
      </c>
      <c r="G25" s="270" t="n">
        <f aca="false">SUMPRODUCT((LB82!$A$4:LB82!$A$2000=$G$2)*(LB82!$C$4:LB82!$C$2000=A25))</f>
        <v>0</v>
      </c>
      <c r="H25" s="270" t="n">
        <f aca="false">SUMPRODUCT((LB82!$A$4:LB82!$A$2000=$G$2)*(LB82!$C$4:LB82!$C$2000=A25)*(LB82!$P$4:LB82!$P$2000&gt;0))</f>
        <v>0</v>
      </c>
      <c r="I25" s="253" t="n">
        <f aca="false">G25-H25</f>
        <v>0</v>
      </c>
      <c r="J25" s="271" t="n">
        <f aca="false">IF(G25=0,1,H25/G25)</f>
        <v>1</v>
      </c>
      <c r="K25" s="256" t="str">
        <f aca="false">IF(J25=1,"Done","")</f>
        <v>Done</v>
      </c>
      <c r="L25" s="270"/>
      <c r="M25" s="270"/>
      <c r="N25" s="270"/>
      <c r="W25" s="257"/>
    </row>
    <row r="26" customFormat="false" ht="14.25" hidden="false" customHeight="true" outlineLevel="0" collapsed="false">
      <c r="A26" s="276" t="s">
        <v>307</v>
      </c>
      <c r="B26" s="275" t="s">
        <v>8662</v>
      </c>
      <c r="C26" s="270" t="n">
        <f aca="false">COUNTIF(LB79!$B$4:LB79!$B$2000,A26)</f>
        <v>2</v>
      </c>
      <c r="D26" s="270" t="n">
        <f aca="false">COUNTIF(Carryover!$C$4:Carryover!$C$2000,A26)</f>
        <v>0</v>
      </c>
      <c r="E26" s="270" t="n">
        <f aca="false">SUMPRODUCT((Carryover!$C$4:Carryover!$C$2000=A26)*(Carryover!$P$4:Carryover!$P$2000=0)*(Carryover!$Q$4:Carryover!$Q$2000=0))</f>
        <v>0</v>
      </c>
      <c r="F26" s="270" t="n">
        <f aca="false">SUMPRODUCT((Carryover!$C$4:Carryover!$C$2000=A26)*(Carryover!$P$4:Carryover!$P$2000=0))-SUMPRODUCT((Carryover!$C$4:Carryover!$C$2000=A26)*(Carryover!$P$4:Carryover!$P$2000=0)*(Carryover!$Q$4:Carryover!$Q$2000=0))</f>
        <v>0</v>
      </c>
      <c r="G26" s="270" t="n">
        <f aca="false">SUMPRODUCT((LB82!$A$4:LB82!$A$2000=$G$2)*(LB82!$C$4:LB82!$C$2000=A26))</f>
        <v>0</v>
      </c>
      <c r="H26" s="270" t="n">
        <f aca="false">SUMPRODUCT((LB82!$A$4:LB82!$A$2000=$G$2)*(LB82!$C$4:LB82!$C$2000=A26)*(LB82!$P$4:LB82!$P$2000&gt;0))</f>
        <v>0</v>
      </c>
      <c r="I26" s="253" t="n">
        <f aca="false">G26-H26</f>
        <v>0</v>
      </c>
      <c r="J26" s="271" t="n">
        <f aca="false">IF(G26=0,1,H26/G26)</f>
        <v>1</v>
      </c>
      <c r="K26" s="256" t="str">
        <f aca="false">IF(J26=1,"Done","")</f>
        <v>Done</v>
      </c>
      <c r="L26" s="270"/>
      <c r="M26" s="270"/>
      <c r="N26" s="270"/>
      <c r="W26" s="257"/>
    </row>
    <row r="27" customFormat="false" ht="14.25" hidden="false" customHeight="true" outlineLevel="0" collapsed="false">
      <c r="A27" s="276" t="s">
        <v>2234</v>
      </c>
      <c r="B27" s="275" t="s">
        <v>8663</v>
      </c>
      <c r="C27" s="270" t="n">
        <f aca="false">COUNTIF(LB79!$B$4:LB79!$B$2000,A27)</f>
        <v>4</v>
      </c>
      <c r="D27" s="270" t="n">
        <f aca="false">COUNTIF(Carryover!$C$4:Carryover!$C$2000,A27)</f>
        <v>0</v>
      </c>
      <c r="E27" s="270" t="n">
        <f aca="false">SUMPRODUCT((Carryover!$C$4:Carryover!$C$2000=A27)*(Carryover!$P$4:Carryover!$P$2000=0)*(Carryover!$Q$4:Carryover!$Q$2000=0))</f>
        <v>0</v>
      </c>
      <c r="F27" s="270" t="n">
        <f aca="false">SUMPRODUCT((Carryover!$C$4:Carryover!$C$2000=A27)*(Carryover!$P$4:Carryover!$P$2000=0))-SUMPRODUCT((Carryover!$C$4:Carryover!$C$2000=A27)*(Carryover!$P$4:Carryover!$P$2000=0)*(Carryover!$Q$4:Carryover!$Q$2000=0))</f>
        <v>0</v>
      </c>
      <c r="G27" s="270" t="n">
        <f aca="false">SUMPRODUCT((LB82!$A$4:LB82!$A$2000=$G$2)*(LB82!$C$4:LB82!$C$2000=A27))</f>
        <v>0</v>
      </c>
      <c r="H27" s="270" t="n">
        <f aca="false">SUMPRODUCT((LB82!$A$4:LB82!$A$2000=$G$2)*(LB82!$C$4:LB82!$C$2000=A27)*(LB82!$P$4:LB82!$P$2000&gt;0))</f>
        <v>0</v>
      </c>
      <c r="I27" s="253" t="n">
        <f aca="false">G27-H27</f>
        <v>0</v>
      </c>
      <c r="J27" s="271" t="n">
        <f aca="false">IF(G27=0,1,H27/G27)</f>
        <v>1</v>
      </c>
      <c r="K27" s="256" t="str">
        <f aca="false">IF(J27=1,"Done","")</f>
        <v>Done</v>
      </c>
      <c r="L27" s="270"/>
      <c r="M27" s="270"/>
      <c r="N27" s="270"/>
      <c r="W27" s="257"/>
    </row>
    <row r="28" customFormat="false" ht="14.25" hidden="false" customHeight="true" outlineLevel="0" collapsed="false">
      <c r="A28" s="274" t="s">
        <v>3604</v>
      </c>
      <c r="B28" s="275" t="s">
        <v>8664</v>
      </c>
      <c r="C28" s="270" t="n">
        <f aca="false">COUNTIF(LB79!$B$4:LB79!$B$2000,A28)</f>
        <v>51</v>
      </c>
      <c r="D28" s="270" t="n">
        <f aca="false">COUNTIF(Carryover!$C$4:Carryover!$C$2000,A28)</f>
        <v>0</v>
      </c>
      <c r="E28" s="270" t="n">
        <f aca="false">SUMPRODUCT((Carryover!$C$4:Carryover!$C$2000=A28)*(Carryover!$P$4:Carryover!$P$2000=0)*(Carryover!$Q$4:Carryover!$Q$2000=0))</f>
        <v>0</v>
      </c>
      <c r="F28" s="270" t="n">
        <f aca="false">SUMPRODUCT((Carryover!$C$4:Carryover!$C$2000=A28)*(Carryover!$P$4:Carryover!$P$2000=0))-SUMPRODUCT((Carryover!$C$4:Carryover!$C$2000=A28)*(Carryover!$P$4:Carryover!$P$2000=0)*(Carryover!$Q$4:Carryover!$Q$2000=0))</f>
        <v>0</v>
      </c>
      <c r="G28" s="270" t="n">
        <f aca="false">SUMPRODUCT((LB82!$A$4:LB82!$A$2000=$G$2)*(LB82!$C$4:LB82!$C$2000=A28))</f>
        <v>0</v>
      </c>
      <c r="H28" s="270" t="n">
        <f aca="false">SUMPRODUCT((LB82!$A$4:LB82!$A$2000=$G$2)*(LB82!$C$4:LB82!$C$2000=A28)*(LB82!$P$4:LB82!$P$2000&gt;0))</f>
        <v>0</v>
      </c>
      <c r="I28" s="253" t="n">
        <f aca="false">G28-H28</f>
        <v>0</v>
      </c>
      <c r="J28" s="271" t="n">
        <f aca="false">IF(G28=0,1,H28/G28)</f>
        <v>1</v>
      </c>
      <c r="K28" s="256" t="str">
        <f aca="false">IF(J28=1,"Done","")</f>
        <v>Done</v>
      </c>
      <c r="L28" s="270"/>
      <c r="M28" s="270"/>
      <c r="N28" s="270"/>
      <c r="W28" s="257"/>
    </row>
    <row r="29" customFormat="false" ht="14.25" hidden="false" customHeight="true" outlineLevel="0" collapsed="false">
      <c r="A29" s="276" t="s">
        <v>3043</v>
      </c>
      <c r="B29" s="275" t="s">
        <v>8665</v>
      </c>
      <c r="C29" s="270" t="n">
        <f aca="false">COUNTIF(LB79!$B$4:LB79!$B$2000,A29)</f>
        <v>26</v>
      </c>
      <c r="D29" s="270" t="n">
        <f aca="false">COUNTIF(Carryover!$C$4:Carryover!$C$2000,A29)</f>
        <v>21</v>
      </c>
      <c r="E29" s="270" t="n">
        <f aca="false">SUMPRODUCT((Carryover!$C$4:Carryover!$C$2000=A29)*(Carryover!$P$4:Carryover!$P$2000=0)*(Carryover!$Q$4:Carryover!$Q$2000=0))</f>
        <v>0</v>
      </c>
      <c r="F29" s="270" t="n">
        <f aca="false">SUMPRODUCT((Carryover!$C$4:Carryover!$C$2000=A29)*(Carryover!$P$4:Carryover!$P$2000=0))-SUMPRODUCT((Carryover!$C$4:Carryover!$C$2000=A29)*(Carryover!$P$4:Carryover!$P$2000=0)*(Carryover!$Q$4:Carryover!$Q$2000=0))</f>
        <v>8</v>
      </c>
      <c r="G29" s="270" t="n">
        <f aca="false">SUMPRODUCT((LB82!$A$4:LB82!$A$2000=$G$2)*(LB82!$C$4:LB82!$C$2000=A29))</f>
        <v>12</v>
      </c>
      <c r="H29" s="270" t="n">
        <f aca="false">SUMPRODUCT((LB82!$A$4:LB82!$A$2000=$G$2)*(LB82!$C$4:LB82!$C$2000=A29)*(LB82!$P$4:LB82!$P$2000&gt;0))</f>
        <v>12</v>
      </c>
      <c r="I29" s="253" t="n">
        <f aca="false">G29-H29</f>
        <v>0</v>
      </c>
      <c r="J29" s="271" t="n">
        <f aca="false">IF(G29=0,1,H29/G29)</f>
        <v>1</v>
      </c>
      <c r="K29" s="256" t="str">
        <f aca="false">IF(J29=1,"Done","")</f>
        <v>Done</v>
      </c>
      <c r="L29" s="270"/>
      <c r="M29" s="270"/>
      <c r="N29" s="270"/>
      <c r="W29" s="257"/>
    </row>
    <row r="30" customFormat="false" ht="14.25" hidden="false" customHeight="true" outlineLevel="0" collapsed="false">
      <c r="A30" s="276" t="s">
        <v>1975</v>
      </c>
      <c r="B30" s="275" t="s">
        <v>8666</v>
      </c>
      <c r="C30" s="270" t="n">
        <f aca="false">COUNTIF(LB79!$B$4:LB79!$B$2000,A30)</f>
        <v>7</v>
      </c>
      <c r="D30" s="270" t="n">
        <f aca="false">COUNTIF(Carryover!$C$4:Carryover!$C$2000,A30)</f>
        <v>0</v>
      </c>
      <c r="E30" s="270" t="n">
        <f aca="false">SUMPRODUCT((Carryover!$C$4:Carryover!$C$2000=A30)*(Carryover!$P$4:Carryover!$P$2000=0)*(Carryover!$Q$4:Carryover!$Q$2000=0))</f>
        <v>0</v>
      </c>
      <c r="F30" s="270" t="n">
        <f aca="false">SUMPRODUCT((Carryover!$C$4:Carryover!$C$2000=A30)*(Carryover!$P$4:Carryover!$P$2000=0))-SUMPRODUCT((Carryover!$C$4:Carryover!$C$2000=A30)*(Carryover!$P$4:Carryover!$P$2000=0)*(Carryover!$Q$4:Carryover!$Q$2000=0))</f>
        <v>0</v>
      </c>
      <c r="G30" s="270" t="n">
        <f aca="false">SUMPRODUCT((LB82!$A$4:LB82!$A$2000=$G$2)*(LB82!$C$4:LB82!$C$2000=A30))</f>
        <v>0</v>
      </c>
      <c r="H30" s="270" t="n">
        <f aca="false">SUMPRODUCT((LB82!$A$4:LB82!$A$2000=$G$2)*(LB82!$C$4:LB82!$C$2000=A30)*(LB82!$P$4:LB82!$P$2000&gt;0))</f>
        <v>0</v>
      </c>
      <c r="I30" s="253" t="n">
        <f aca="false">G30-H30</f>
        <v>0</v>
      </c>
      <c r="J30" s="271" t="n">
        <f aca="false">IF(G30=0,1,H30/G30)</f>
        <v>1</v>
      </c>
      <c r="K30" s="256" t="str">
        <f aca="false">IF(J30=1,"Done","")</f>
        <v>Done</v>
      </c>
      <c r="L30" s="270"/>
      <c r="M30" s="270"/>
      <c r="N30" s="270"/>
      <c r="W30" s="257"/>
    </row>
    <row r="31" customFormat="false" ht="14.25" hidden="false" customHeight="true" outlineLevel="0" collapsed="false">
      <c r="A31" s="274" t="s">
        <v>2506</v>
      </c>
      <c r="B31" s="275" t="s">
        <v>8667</v>
      </c>
      <c r="C31" s="270" t="n">
        <f aca="false">COUNTIF(LB79!$B$4:LB79!$B$2000,A31)</f>
        <v>19</v>
      </c>
      <c r="D31" s="270" t="n">
        <f aca="false">COUNTIF(Carryover!$C$4:Carryover!$C$2000,A31)</f>
        <v>7</v>
      </c>
      <c r="E31" s="270" t="n">
        <f aca="false">SUMPRODUCT((Carryover!$C$4:Carryover!$C$2000=A31)*(Carryover!$P$4:Carryover!$P$2000=0)*(Carryover!$Q$4:Carryover!$Q$2000=0))</f>
        <v>0</v>
      </c>
      <c r="F31" s="270" t="n">
        <f aca="false">SUMPRODUCT((Carryover!$C$4:Carryover!$C$2000=A31)*(Carryover!$P$4:Carryover!$P$2000=0))-SUMPRODUCT((Carryover!$C$4:Carryover!$C$2000=A31)*(Carryover!$P$4:Carryover!$P$2000=0)*(Carryover!$Q$4:Carryover!$Q$2000=0))</f>
        <v>0</v>
      </c>
      <c r="G31" s="270" t="n">
        <f aca="false">SUMPRODUCT((LB82!$A$4:LB82!$A$2000=$G$2)*(LB82!$C$4:LB82!$C$2000=A31))</f>
        <v>13</v>
      </c>
      <c r="H31" s="270" t="n">
        <f aca="false">SUMPRODUCT((LB82!$A$4:LB82!$A$2000=$G$2)*(LB82!$C$4:LB82!$C$2000=A31)*(LB82!$P$4:LB82!$P$2000&gt;0))</f>
        <v>12</v>
      </c>
      <c r="I31" s="253" t="n">
        <f aca="false">G31-H31</f>
        <v>1</v>
      </c>
      <c r="J31" s="271" t="n">
        <f aca="false">IF(G31=0,1,H31/G31)</f>
        <v>0.923076923076923</v>
      </c>
      <c r="K31" s="256" t="str">
        <f aca="false">IF(J31=1,"Done","")</f>
        <v/>
      </c>
      <c r="L31" s="270"/>
      <c r="M31" s="270"/>
      <c r="N31" s="270"/>
      <c r="W31" s="257"/>
    </row>
    <row r="32" customFormat="false" ht="14.25" hidden="false" customHeight="true" outlineLevel="0" collapsed="false">
      <c r="A32" s="276" t="s">
        <v>2290</v>
      </c>
      <c r="B32" s="275" t="s">
        <v>8668</v>
      </c>
      <c r="C32" s="270" t="n">
        <f aca="false">COUNTIF(LB79!$B$4:LB79!$B$2000,A32)</f>
        <v>2</v>
      </c>
      <c r="D32" s="270" t="n">
        <f aca="false">COUNTIF(Carryover!$C$4:Carryover!$C$2000,A32)</f>
        <v>0</v>
      </c>
      <c r="E32" s="270" t="n">
        <f aca="false">SUMPRODUCT((Carryover!$C$4:Carryover!$C$2000=A32)*(Carryover!$P$4:Carryover!$P$2000=0)*(Carryover!$Q$4:Carryover!$Q$2000=0))</f>
        <v>0</v>
      </c>
      <c r="F32" s="270" t="n">
        <f aca="false">SUMPRODUCT((Carryover!$C$4:Carryover!$C$2000=A32)*(Carryover!$P$4:Carryover!$P$2000=0))-SUMPRODUCT((Carryover!$C$4:Carryover!$C$2000=A32)*(Carryover!$P$4:Carryover!$P$2000=0)*(Carryover!$Q$4:Carryover!$Q$2000=0))</f>
        <v>0</v>
      </c>
      <c r="G32" s="270" t="n">
        <f aca="false">SUMPRODUCT((LB82!$A$4:LB82!$A$2000=$G$2)*(LB82!$C$4:LB82!$C$2000=A32))</f>
        <v>0</v>
      </c>
      <c r="H32" s="270" t="n">
        <f aca="false">SUMPRODUCT((LB82!$A$4:LB82!$A$2000=$G$2)*(LB82!$C$4:LB82!$C$2000=A32)*(LB82!$P$4:LB82!$P$2000&gt;0))</f>
        <v>0</v>
      </c>
      <c r="I32" s="253" t="n">
        <f aca="false">G32-H32</f>
        <v>0</v>
      </c>
      <c r="J32" s="271" t="n">
        <f aca="false">IF(G32=0,1,H32/G32)</f>
        <v>1</v>
      </c>
      <c r="K32" s="256" t="str">
        <f aca="false">IF(J32=1,"Done","")</f>
        <v>Done</v>
      </c>
      <c r="L32" s="270"/>
      <c r="M32" s="270"/>
      <c r="N32" s="270"/>
      <c r="W32" s="257"/>
    </row>
    <row r="33" customFormat="false" ht="14.25" hidden="false" customHeight="true" outlineLevel="0" collapsed="false">
      <c r="A33" s="276" t="s">
        <v>3379</v>
      </c>
      <c r="B33" s="275" t="s">
        <v>8669</v>
      </c>
      <c r="C33" s="270" t="n">
        <f aca="false">COUNTIF(LB79!$B$4:LB79!$B$2000,A33)</f>
        <v>6</v>
      </c>
      <c r="D33" s="270" t="n">
        <f aca="false">COUNTIF(Carryover!$C$4:Carryover!$C$2000,A33)</f>
        <v>0</v>
      </c>
      <c r="E33" s="270" t="n">
        <f aca="false">SUMPRODUCT((Carryover!$C$4:Carryover!$C$2000=A33)*(Carryover!$P$4:Carryover!$P$2000=0)*(Carryover!$Q$4:Carryover!$Q$2000=0))</f>
        <v>0</v>
      </c>
      <c r="F33" s="270" t="n">
        <f aca="false">SUMPRODUCT((Carryover!$C$4:Carryover!$C$2000=A33)*(Carryover!$P$4:Carryover!$P$2000=0))-SUMPRODUCT((Carryover!$C$4:Carryover!$C$2000=A33)*(Carryover!$P$4:Carryover!$P$2000=0)*(Carryover!$Q$4:Carryover!$Q$2000=0))</f>
        <v>0</v>
      </c>
      <c r="G33" s="270" t="n">
        <f aca="false">SUMPRODUCT((LB82!$A$4:LB82!$A$2000=$G$2)*(LB82!$C$4:LB82!$C$2000=A33))</f>
        <v>0</v>
      </c>
      <c r="H33" s="270" t="n">
        <f aca="false">SUMPRODUCT((LB82!$A$4:LB82!$A$2000=$G$2)*(LB82!$C$4:LB82!$C$2000=A33)*(LB82!$P$4:LB82!$P$2000&gt;0))</f>
        <v>0</v>
      </c>
      <c r="I33" s="253" t="n">
        <f aca="false">G33-H33</f>
        <v>0</v>
      </c>
      <c r="J33" s="271" t="n">
        <f aca="false">IF(G33=0,1,H33/G33)</f>
        <v>1</v>
      </c>
      <c r="K33" s="256" t="str">
        <f aca="false">IF(J33=1,"Done","")</f>
        <v>Done</v>
      </c>
      <c r="L33" s="270"/>
      <c r="M33" s="270"/>
      <c r="N33" s="270"/>
      <c r="W33" s="257"/>
    </row>
    <row r="34" customFormat="false" ht="14.25" hidden="false" customHeight="true" outlineLevel="0" collapsed="false">
      <c r="A34" s="276" t="s">
        <v>6090</v>
      </c>
      <c r="B34" s="275" t="s">
        <v>8670</v>
      </c>
      <c r="C34" s="270" t="n">
        <f aca="false">COUNTIF(LB79!$B$4:LB79!$B$2000,A34)</f>
        <v>0</v>
      </c>
      <c r="D34" s="270" t="n">
        <f aca="false">COUNTIF(Carryover!$C$4:Carryover!$C$2000,A34)</f>
        <v>0</v>
      </c>
      <c r="E34" s="270" t="n">
        <f aca="false">SUMPRODUCT((Carryover!$C$4:Carryover!$C$2000=A34)*(Carryover!$P$4:Carryover!$P$2000=0)*(Carryover!$Q$4:Carryover!$Q$2000=0))</f>
        <v>0</v>
      </c>
      <c r="F34" s="270" t="n">
        <f aca="false">SUMPRODUCT((Carryover!$C$4:Carryover!$C$2000=A34)*(Carryover!$P$4:Carryover!$P$2000=0))-SUMPRODUCT((Carryover!$C$4:Carryover!$C$2000=A34)*(Carryover!$P$4:Carryover!$P$2000=0)*(Carryover!$Q$4:Carryover!$Q$2000=0))</f>
        <v>0</v>
      </c>
      <c r="G34" s="270" t="n">
        <f aca="false">SUMPRODUCT((LB82!$A$4:LB82!$A$2000=$G$2)*(LB82!$C$4:LB82!$C$2000=A34))</f>
        <v>5</v>
      </c>
      <c r="H34" s="270" t="n">
        <f aca="false">SUMPRODUCT((LB82!$A$4:LB82!$A$2000=$G$2)*(LB82!$C$4:LB82!$C$2000=A34)*(LB82!$P$4:LB82!$P$2000&gt;0))</f>
        <v>5</v>
      </c>
      <c r="I34" s="253" t="n">
        <f aca="false">G34-H34</f>
        <v>0</v>
      </c>
      <c r="J34" s="271" t="n">
        <f aca="false">IF(G34=0,1,H34/G34)</f>
        <v>1</v>
      </c>
      <c r="K34" s="256" t="str">
        <f aca="false">IF(J34=1,"Done","")</f>
        <v>Done</v>
      </c>
      <c r="L34" s="270"/>
      <c r="M34" s="270"/>
      <c r="N34" s="270"/>
      <c r="W34" s="257"/>
    </row>
    <row r="35" customFormat="false" ht="14.25" hidden="false" customHeight="true" outlineLevel="0" collapsed="false">
      <c r="A35" s="276" t="s">
        <v>4383</v>
      </c>
      <c r="B35" s="275" t="s">
        <v>8671</v>
      </c>
      <c r="C35" s="270" t="n">
        <f aca="false">COUNTIF(LB79!$B$4:LB79!$B$2000,A35)</f>
        <v>1</v>
      </c>
      <c r="D35" s="270" t="n">
        <f aca="false">COUNTIF(Carryover!$C$4:Carryover!$C$2000,A35)</f>
        <v>0</v>
      </c>
      <c r="E35" s="270" t="n">
        <f aca="false">SUMPRODUCT((Carryover!$C$4:Carryover!$C$2000=A35)*(Carryover!$P$4:Carryover!$P$2000=0)*(Carryover!$Q$4:Carryover!$Q$2000=0))</f>
        <v>0</v>
      </c>
      <c r="F35" s="270" t="n">
        <f aca="false">SUMPRODUCT((Carryover!$C$4:Carryover!$C$2000=A35)*(Carryover!$P$4:Carryover!$P$2000=0))-SUMPRODUCT((Carryover!$C$4:Carryover!$C$2000=A35)*(Carryover!$P$4:Carryover!$P$2000=0)*(Carryover!$Q$4:Carryover!$Q$2000=0))</f>
        <v>0</v>
      </c>
      <c r="G35" s="270" t="n">
        <f aca="false">SUMPRODUCT((LB82!$A$4:LB82!$A$2000=$G$2)*(LB82!$C$4:LB82!$C$2000=A35))</f>
        <v>0</v>
      </c>
      <c r="H35" s="270" t="n">
        <f aca="false">SUMPRODUCT((LB82!$A$4:LB82!$A$2000=$G$2)*(LB82!$C$4:LB82!$C$2000=A35)*(LB82!$P$4:LB82!$P$2000&gt;0))</f>
        <v>0</v>
      </c>
      <c r="I35" s="253" t="n">
        <f aca="false">G35-H35</f>
        <v>0</v>
      </c>
      <c r="J35" s="271" t="n">
        <f aca="false">IF(G35=0,1,H35/G35)</f>
        <v>1</v>
      </c>
      <c r="K35" s="256" t="str">
        <f aca="false">IF(J35=1,"Done","")</f>
        <v>Done</v>
      </c>
      <c r="L35" s="270"/>
      <c r="M35" s="270"/>
      <c r="N35" s="270"/>
      <c r="W35" s="257"/>
    </row>
    <row r="36" customFormat="false" ht="14.25" hidden="false" customHeight="true" outlineLevel="0" collapsed="false">
      <c r="A36" s="274" t="s">
        <v>4004</v>
      </c>
      <c r="B36" s="275" t="s">
        <v>8672</v>
      </c>
      <c r="C36" s="270" t="n">
        <f aca="false">COUNTIF(LB79!$B$4:LB79!$B$2000,A36)</f>
        <v>3</v>
      </c>
      <c r="D36" s="270" t="n">
        <f aca="false">COUNTIF(Carryover!$C$4:Carryover!$C$2000,A36)</f>
        <v>0</v>
      </c>
      <c r="E36" s="270" t="n">
        <f aca="false">SUMPRODUCT((Carryover!$C$4:Carryover!$C$2000=A36)*(Carryover!$P$4:Carryover!$P$2000=0)*(Carryover!$Q$4:Carryover!$Q$2000=0))</f>
        <v>0</v>
      </c>
      <c r="F36" s="270" t="n">
        <f aca="false">SUMPRODUCT((Carryover!$C$4:Carryover!$C$2000=A36)*(Carryover!$P$4:Carryover!$P$2000=0))-SUMPRODUCT((Carryover!$C$4:Carryover!$C$2000=A36)*(Carryover!$P$4:Carryover!$P$2000=0)*(Carryover!$Q$4:Carryover!$Q$2000=0))</f>
        <v>0</v>
      </c>
      <c r="G36" s="270" t="n">
        <f aca="false">SUMPRODUCT((LB82!$A$4:LB82!$A$2000=$G$2)*(LB82!$C$4:LB82!$C$2000=A36))</f>
        <v>0</v>
      </c>
      <c r="H36" s="270" t="n">
        <f aca="false">SUMPRODUCT((LB82!$A$4:LB82!$A$2000=$G$2)*(LB82!$C$4:LB82!$C$2000=A36)*(LB82!$P$4:LB82!$P$2000&gt;0))</f>
        <v>0</v>
      </c>
      <c r="I36" s="253" t="n">
        <f aca="false">G36-H36</f>
        <v>0</v>
      </c>
      <c r="J36" s="271" t="n">
        <f aca="false">IF(G36=0,1,H36/G36)</f>
        <v>1</v>
      </c>
      <c r="K36" s="256" t="str">
        <f aca="false">IF(J36=1,"Done","")</f>
        <v>Done</v>
      </c>
      <c r="L36" s="270"/>
      <c r="M36" s="270"/>
      <c r="N36" s="270"/>
      <c r="W36" s="257"/>
    </row>
    <row r="37" customFormat="false" ht="14.25" hidden="false" customHeight="true" outlineLevel="0" collapsed="false">
      <c r="A37" s="276" t="s">
        <v>2754</v>
      </c>
      <c r="B37" s="275" t="s">
        <v>8673</v>
      </c>
      <c r="C37" s="270" t="n">
        <f aca="false">COUNTIF(LB79!$B$4:LB79!$B$2000,A37)</f>
        <v>14</v>
      </c>
      <c r="D37" s="270" t="n">
        <f aca="false">COUNTIF(Carryover!$C$4:Carryover!$C$2000,A37)</f>
        <v>0</v>
      </c>
      <c r="E37" s="270" t="n">
        <f aca="false">SUMPRODUCT((Carryover!$C$4:Carryover!$C$2000=A37)*(Carryover!$P$4:Carryover!$P$2000=0)*(Carryover!$Q$4:Carryover!$Q$2000=0))</f>
        <v>0</v>
      </c>
      <c r="F37" s="270" t="n">
        <f aca="false">SUMPRODUCT((Carryover!$C$4:Carryover!$C$2000=A37)*(Carryover!$P$4:Carryover!$P$2000=0))-SUMPRODUCT((Carryover!$C$4:Carryover!$C$2000=A37)*(Carryover!$P$4:Carryover!$P$2000=0)*(Carryover!$Q$4:Carryover!$Q$2000=0))</f>
        <v>0</v>
      </c>
      <c r="G37" s="270" t="n">
        <f aca="false">SUMPRODUCT((LB82!$A$4:LB82!$A$2000=$G$2)*(LB82!$C$4:LB82!$C$2000=A37))</f>
        <v>2</v>
      </c>
      <c r="H37" s="270" t="n">
        <f aca="false">SUMPRODUCT((LB82!$A$4:LB82!$A$2000=$G$2)*(LB82!$C$4:LB82!$C$2000=A37)*(LB82!$P$4:LB82!$P$2000&gt;0))</f>
        <v>2</v>
      </c>
      <c r="I37" s="253" t="n">
        <f aca="false">G37-H37</f>
        <v>0</v>
      </c>
      <c r="J37" s="271" t="n">
        <f aca="false">IF(G37=0,1,H37/G37)</f>
        <v>1</v>
      </c>
      <c r="K37" s="256" t="str">
        <f aca="false">IF(J37=1,"Done","")</f>
        <v>Done</v>
      </c>
      <c r="L37" s="270"/>
      <c r="M37" s="270"/>
      <c r="N37" s="270"/>
      <c r="W37" s="257"/>
    </row>
    <row r="38" customFormat="false" ht="14.25" hidden="false" customHeight="true" outlineLevel="0" collapsed="false">
      <c r="A38" s="276" t="s">
        <v>2273</v>
      </c>
      <c r="B38" s="275" t="s">
        <v>8674</v>
      </c>
      <c r="C38" s="270" t="n">
        <f aca="false">COUNTIF(LB79!$B$4:LB79!$B$2000,A38)</f>
        <v>1</v>
      </c>
      <c r="D38" s="270" t="n">
        <f aca="false">COUNTIF(Carryover!$C$4:Carryover!$C$2000,A38)</f>
        <v>1</v>
      </c>
      <c r="E38" s="270" t="n">
        <f aca="false">SUMPRODUCT((Carryover!$C$4:Carryover!$C$2000=A38)*(Carryover!$P$4:Carryover!$P$2000=0)*(Carryover!$Q$4:Carryover!$Q$2000=0))</f>
        <v>0</v>
      </c>
      <c r="F38" s="270" t="n">
        <f aca="false">SUMPRODUCT((Carryover!$C$4:Carryover!$C$2000=A38)*(Carryover!$P$4:Carryover!$P$2000=0))-SUMPRODUCT((Carryover!$C$4:Carryover!$C$2000=A38)*(Carryover!$P$4:Carryover!$P$2000=0)*(Carryover!$Q$4:Carryover!$Q$2000=0))</f>
        <v>1</v>
      </c>
      <c r="G38" s="270" t="n">
        <f aca="false">SUMPRODUCT((LB82!$A$4:LB82!$A$2000=$G$2)*(LB82!$C$4:LB82!$C$2000=A38))</f>
        <v>0</v>
      </c>
      <c r="H38" s="270" t="n">
        <f aca="false">SUMPRODUCT((LB82!$A$4:LB82!$A$2000=$G$2)*(LB82!$C$4:LB82!$C$2000=A38)*(LB82!$P$4:LB82!$P$2000&gt;0))</f>
        <v>0</v>
      </c>
      <c r="I38" s="253" t="n">
        <f aca="false">G38-H38</f>
        <v>0</v>
      </c>
      <c r="J38" s="271" t="n">
        <f aca="false">IF(G38=0,1,H38/G38)</f>
        <v>1</v>
      </c>
      <c r="K38" s="256" t="str">
        <f aca="false">IF(J38=1,"Done","")</f>
        <v>Done</v>
      </c>
      <c r="L38" s="270"/>
      <c r="M38" s="270"/>
      <c r="N38" s="270"/>
      <c r="W38" s="257"/>
    </row>
    <row r="39" customFormat="false" ht="14.25" hidden="false" customHeight="true" outlineLevel="0" collapsed="false">
      <c r="A39" s="276" t="s">
        <v>2225</v>
      </c>
      <c r="B39" s="275" t="s">
        <v>8675</v>
      </c>
      <c r="C39" s="270" t="n">
        <f aca="false">COUNTIF(LB79!$B$4:LB79!$B$2000,A39)</f>
        <v>5</v>
      </c>
      <c r="D39" s="270" t="n">
        <f aca="false">COUNTIF(Carryover!$C$4:Carryover!$C$2000,A39)</f>
        <v>0</v>
      </c>
      <c r="E39" s="270" t="n">
        <f aca="false">SUMPRODUCT((Carryover!$C$4:Carryover!$C$2000=A39)*(Carryover!$P$4:Carryover!$P$2000=0)*(Carryover!$Q$4:Carryover!$Q$2000=0))</f>
        <v>0</v>
      </c>
      <c r="F39" s="270" t="n">
        <f aca="false">SUMPRODUCT((Carryover!$C$4:Carryover!$C$2000=A39)*(Carryover!$P$4:Carryover!$P$2000=0))-SUMPRODUCT((Carryover!$C$4:Carryover!$C$2000=A39)*(Carryover!$P$4:Carryover!$P$2000=0)*(Carryover!$Q$4:Carryover!$Q$2000=0))</f>
        <v>0</v>
      </c>
      <c r="G39" s="270" t="n">
        <f aca="false">SUMPRODUCT((LB82!$A$4:LB82!$A$2000=$G$2)*(LB82!$C$4:LB82!$C$2000=A39))</f>
        <v>0</v>
      </c>
      <c r="H39" s="270" t="n">
        <f aca="false">SUMPRODUCT((LB82!$A$4:LB82!$A$2000=$G$2)*(LB82!$C$4:LB82!$C$2000=A39)*(LB82!$P$4:LB82!$P$2000&gt;0))</f>
        <v>0</v>
      </c>
      <c r="I39" s="253" t="n">
        <f aca="false">G39-H39</f>
        <v>0</v>
      </c>
      <c r="J39" s="271" t="n">
        <f aca="false">IF(G39=0,1,H39/G39)</f>
        <v>1</v>
      </c>
      <c r="K39" s="256" t="str">
        <f aca="false">IF(J39=1,"Done","")</f>
        <v>Done</v>
      </c>
      <c r="L39" s="270"/>
      <c r="M39" s="270"/>
      <c r="N39" s="270"/>
      <c r="W39" s="257"/>
    </row>
    <row r="40" customFormat="false" ht="14.25" hidden="false" customHeight="true" outlineLevel="0" collapsed="false">
      <c r="A40" s="276" t="s">
        <v>6201</v>
      </c>
      <c r="B40" s="275" t="s">
        <v>8676</v>
      </c>
      <c r="C40" s="270" t="n">
        <f aca="false">COUNTIF(LB79!$B$4:LB79!$B$2000,A40)</f>
        <v>0</v>
      </c>
      <c r="D40" s="270" t="n">
        <f aca="false">COUNTIF(Carryover!$C$4:Carryover!$C$2000,A40)</f>
        <v>0</v>
      </c>
      <c r="E40" s="270" t="n">
        <f aca="false">SUMPRODUCT((Carryover!$C$4:Carryover!$C$2000=A40)*(Carryover!$P$4:Carryover!$P$2000=0)*(Carryover!$Q$4:Carryover!$Q$2000=0))</f>
        <v>0</v>
      </c>
      <c r="F40" s="270" t="n">
        <f aca="false">SUMPRODUCT((Carryover!$C$4:Carryover!$C$2000=A40)*(Carryover!$P$4:Carryover!$P$2000=0))-SUMPRODUCT((Carryover!$C$4:Carryover!$C$2000=A40)*(Carryover!$P$4:Carryover!$P$2000=0)*(Carryover!$Q$4:Carryover!$Q$2000=0))</f>
        <v>0</v>
      </c>
      <c r="G40" s="270" t="n">
        <f aca="false">SUMPRODUCT((LB82!$A$4:LB82!$A$2000=$G$2)*(LB82!$C$4:LB82!$C$2000=A40))</f>
        <v>5</v>
      </c>
      <c r="H40" s="270" t="n">
        <f aca="false">SUMPRODUCT((LB82!$A$4:LB82!$A$2000=$G$2)*(LB82!$C$4:LB82!$C$2000=A40)*(LB82!$P$4:LB82!$P$2000&gt;0))</f>
        <v>5</v>
      </c>
      <c r="I40" s="253" t="n">
        <f aca="false">G40-H40</f>
        <v>0</v>
      </c>
      <c r="J40" s="271" t="n">
        <f aca="false">IF(G40=0,1,H40/G40)</f>
        <v>1</v>
      </c>
      <c r="K40" s="256" t="str">
        <f aca="false">IF(J40=1,"Done","")</f>
        <v>Done</v>
      </c>
      <c r="L40" s="270"/>
      <c r="M40" s="270"/>
      <c r="N40" s="270"/>
      <c r="W40" s="257"/>
    </row>
    <row r="41" customFormat="false" ht="14.25" hidden="false" customHeight="true" outlineLevel="0" collapsed="false">
      <c r="A41" s="276" t="s">
        <v>2581</v>
      </c>
      <c r="B41" s="275" t="s">
        <v>8677</v>
      </c>
      <c r="C41" s="270" t="n">
        <f aca="false">COUNTIF(LB79!$B$4:LB79!$B$2000,A41)</f>
        <v>22</v>
      </c>
      <c r="D41" s="270" t="n">
        <f aca="false">COUNTIF(Carryover!$C$4:Carryover!$C$2000,A41)</f>
        <v>20</v>
      </c>
      <c r="E41" s="270" t="n">
        <f aca="false">SUMPRODUCT((Carryover!$C$4:Carryover!$C$2000=A41)*(Carryover!$P$4:Carryover!$P$2000=0)*(Carryover!$Q$4:Carryover!$Q$2000=0))</f>
        <v>0</v>
      </c>
      <c r="F41" s="270" t="n">
        <f aca="false">SUMPRODUCT((Carryover!$C$4:Carryover!$C$2000=A41)*(Carryover!$P$4:Carryover!$P$2000=0))-SUMPRODUCT((Carryover!$C$4:Carryover!$C$2000=A41)*(Carryover!$P$4:Carryover!$P$2000=0)*(Carryover!$Q$4:Carryover!$Q$2000=0))</f>
        <v>1</v>
      </c>
      <c r="G41" s="270" t="n">
        <f aca="false">SUMPRODUCT((LB82!$A$4:LB82!$A$2000=$G$2)*(LB82!$C$4:LB82!$C$2000=A41))</f>
        <v>6</v>
      </c>
      <c r="H41" s="270" t="n">
        <f aca="false">SUMPRODUCT((LB82!$A$4:LB82!$A$2000=$G$2)*(LB82!$C$4:LB82!$C$2000=A41)*(LB82!$P$4:LB82!$P$2000&gt;0))</f>
        <v>6</v>
      </c>
      <c r="I41" s="253" t="n">
        <f aca="false">G41-H41</f>
        <v>0</v>
      </c>
      <c r="J41" s="271" t="n">
        <f aca="false">IF(G41=0,1,H41/G41)</f>
        <v>1</v>
      </c>
      <c r="K41" s="256" t="str">
        <f aca="false">IF(J41=1,"Done","")</f>
        <v>Done</v>
      </c>
      <c r="L41" s="270"/>
      <c r="M41" s="270"/>
      <c r="N41" s="270"/>
      <c r="W41" s="257"/>
    </row>
    <row r="42" customFormat="false" ht="14.25" hidden="false" customHeight="true" outlineLevel="0" collapsed="false">
      <c r="A42" s="276" t="s">
        <v>3008</v>
      </c>
      <c r="B42" s="275" t="s">
        <v>8678</v>
      </c>
      <c r="C42" s="270" t="n">
        <f aca="false">COUNTIF(LB79!$B$4:LB79!$B$2000,A42)</f>
        <v>7</v>
      </c>
      <c r="D42" s="270" t="n">
        <f aca="false">COUNTIF(Carryover!$C$4:Carryover!$C$2000,A42)</f>
        <v>0</v>
      </c>
      <c r="E42" s="270" t="n">
        <f aca="false">SUMPRODUCT((Carryover!$C$4:Carryover!$C$2000=A42)*(Carryover!$P$4:Carryover!$P$2000=0)*(Carryover!$Q$4:Carryover!$Q$2000=0))</f>
        <v>0</v>
      </c>
      <c r="F42" s="270" t="n">
        <f aca="false">SUMPRODUCT((Carryover!$C$4:Carryover!$C$2000=A42)*(Carryover!$P$4:Carryover!$P$2000=0))-SUMPRODUCT((Carryover!$C$4:Carryover!$C$2000=A42)*(Carryover!$P$4:Carryover!$P$2000=0)*(Carryover!$Q$4:Carryover!$Q$2000=0))</f>
        <v>0</v>
      </c>
      <c r="G42" s="270" t="n">
        <f aca="false">SUMPRODUCT((LB82!$A$4:LB82!$A$2000=$G$2)*(LB82!$C$4:LB82!$C$2000=A42))</f>
        <v>0</v>
      </c>
      <c r="H42" s="270" t="n">
        <f aca="false">SUMPRODUCT((LB82!$A$4:LB82!$A$2000=$G$2)*(LB82!$C$4:LB82!$C$2000=A42)*(LB82!$P$4:LB82!$P$2000&gt;0))</f>
        <v>0</v>
      </c>
      <c r="I42" s="253" t="n">
        <f aca="false">G42-H42</f>
        <v>0</v>
      </c>
      <c r="J42" s="271" t="n">
        <f aca="false">IF(G42=0,1,H42/G42)</f>
        <v>1</v>
      </c>
      <c r="K42" s="256" t="str">
        <f aca="false">IF(J42=1,"Done","")</f>
        <v>Done</v>
      </c>
      <c r="L42" s="270"/>
      <c r="M42" s="270"/>
      <c r="N42" s="270"/>
      <c r="W42" s="257"/>
    </row>
    <row r="43" customFormat="false" ht="14.25" hidden="false" customHeight="true" outlineLevel="0" collapsed="false">
      <c r="A43" s="276" t="s">
        <v>1951</v>
      </c>
      <c r="B43" s="275" t="s">
        <v>8679</v>
      </c>
      <c r="C43" s="270" t="n">
        <f aca="false">COUNTIF(LB79!$B$4:LB79!$B$2000,A43)</f>
        <v>2</v>
      </c>
      <c r="D43" s="270" t="n">
        <f aca="false">COUNTIF(Carryover!$C$4:Carryover!$C$2000,A43)</f>
        <v>0</v>
      </c>
      <c r="E43" s="270" t="n">
        <f aca="false">SUMPRODUCT((Carryover!$C$4:Carryover!$C$2000=A43)*(Carryover!$P$4:Carryover!$P$2000=0)*(Carryover!$Q$4:Carryover!$Q$2000=0))</f>
        <v>0</v>
      </c>
      <c r="F43" s="270" t="n">
        <f aca="false">SUMPRODUCT((Carryover!$C$4:Carryover!$C$2000=A43)*(Carryover!$P$4:Carryover!$P$2000=0))-SUMPRODUCT((Carryover!$C$4:Carryover!$C$2000=A43)*(Carryover!$P$4:Carryover!$P$2000=0)*(Carryover!$Q$4:Carryover!$Q$2000=0))</f>
        <v>0</v>
      </c>
      <c r="G43" s="270" t="n">
        <f aca="false">SUMPRODUCT((LB82!$A$4:LB82!$A$2000=$G$2)*(LB82!$C$4:LB82!$C$2000=A43))</f>
        <v>0</v>
      </c>
      <c r="H43" s="270" t="n">
        <f aca="false">SUMPRODUCT((LB82!$A$4:LB82!$A$2000=$G$2)*(LB82!$C$4:LB82!$C$2000=A43)*(LB82!$P$4:LB82!$P$2000&gt;0))</f>
        <v>0</v>
      </c>
      <c r="I43" s="253" t="n">
        <f aca="false">G43-H43</f>
        <v>0</v>
      </c>
      <c r="J43" s="271" t="n">
        <f aca="false">IF(G43=0,1,H43/G43)</f>
        <v>1</v>
      </c>
      <c r="K43" s="256" t="str">
        <f aca="false">IF(J43=1,"Done","")</f>
        <v>Done</v>
      </c>
      <c r="L43" s="270"/>
      <c r="M43" s="270"/>
      <c r="N43" s="270"/>
      <c r="W43" s="257"/>
    </row>
    <row r="44" customFormat="false" ht="14.25" hidden="false" customHeight="true" outlineLevel="0" collapsed="false">
      <c r="A44" s="276" t="s">
        <v>2220</v>
      </c>
      <c r="B44" s="275" t="s">
        <v>8680</v>
      </c>
      <c r="C44" s="270" t="n">
        <f aca="false">COUNTIF(LB79!$B$4:LB79!$B$2000,A44)</f>
        <v>1</v>
      </c>
      <c r="D44" s="270" t="n">
        <f aca="false">COUNTIF(Carryover!$C$4:Carryover!$C$2000,A44)</f>
        <v>1</v>
      </c>
      <c r="E44" s="270" t="n">
        <f aca="false">SUMPRODUCT((Carryover!$C$4:Carryover!$C$2000=A44)*(Carryover!$P$4:Carryover!$P$2000=0)*(Carryover!$Q$4:Carryover!$Q$2000=0))</f>
        <v>0</v>
      </c>
      <c r="F44" s="270" t="n">
        <f aca="false">SUMPRODUCT((Carryover!$C$4:Carryover!$C$2000=A44)*(Carryover!$P$4:Carryover!$P$2000=0))-SUMPRODUCT((Carryover!$C$4:Carryover!$C$2000=A44)*(Carryover!$P$4:Carryover!$P$2000=0)*(Carryover!$Q$4:Carryover!$Q$2000=0))</f>
        <v>1</v>
      </c>
      <c r="G44" s="270" t="n">
        <f aca="false">SUMPRODUCT((LB82!$A$4:LB82!$A$2000=$G$2)*(LB82!$C$4:LB82!$C$2000=A44))</f>
        <v>5</v>
      </c>
      <c r="H44" s="270" t="n">
        <f aca="false">SUMPRODUCT((LB82!$A$4:LB82!$A$2000=$G$2)*(LB82!$C$4:LB82!$C$2000=A44)*(LB82!$P$4:LB82!$P$2000&gt;0))</f>
        <v>5</v>
      </c>
      <c r="I44" s="253" t="n">
        <f aca="false">G44-H44</f>
        <v>0</v>
      </c>
      <c r="J44" s="271" t="n">
        <f aca="false">IF(G44=0,1,H44/G44)</f>
        <v>1</v>
      </c>
      <c r="K44" s="256" t="str">
        <f aca="false">IF(J44=1,"Done","")</f>
        <v>Done</v>
      </c>
      <c r="L44" s="270"/>
      <c r="M44" s="270"/>
      <c r="N44" s="270"/>
      <c r="W44" s="257"/>
    </row>
    <row r="45" customFormat="false" ht="14.25" hidden="false" customHeight="true" outlineLevel="0" collapsed="false">
      <c r="A45" s="276" t="s">
        <v>6247</v>
      </c>
      <c r="B45" s="275" t="s">
        <v>8681</v>
      </c>
      <c r="C45" s="270" t="n">
        <f aca="false">COUNTIF(LB79!$B$4:LB79!$B$2000,A45)</f>
        <v>0</v>
      </c>
      <c r="D45" s="270" t="n">
        <f aca="false">COUNTIF(Carryover!$C$4:Carryover!$C$2000,A45)</f>
        <v>0</v>
      </c>
      <c r="E45" s="270" t="n">
        <f aca="false">SUMPRODUCT((Carryover!$C$4:Carryover!$C$2000=A45)*(Carryover!$P$4:Carryover!$P$2000=0)*(Carryover!$Q$4:Carryover!$Q$2000=0))</f>
        <v>0</v>
      </c>
      <c r="F45" s="270" t="n">
        <f aca="false">SUMPRODUCT((Carryover!$C$4:Carryover!$C$2000=A45)*(Carryover!$P$4:Carryover!$P$2000=0))-SUMPRODUCT((Carryover!$C$4:Carryover!$C$2000=A45)*(Carryover!$P$4:Carryover!$P$2000=0)*(Carryover!$Q$4:Carryover!$Q$2000=0))</f>
        <v>0</v>
      </c>
      <c r="G45" s="270" t="n">
        <f aca="false">SUMPRODUCT((LB82!$A$4:LB82!$A$2000=$G$2)*(LB82!$C$4:LB82!$C$2000=A45))</f>
        <v>2</v>
      </c>
      <c r="H45" s="270" t="n">
        <f aca="false">SUMPRODUCT((LB82!$A$4:LB82!$A$2000=$G$2)*(LB82!$C$4:LB82!$C$2000=A45)*(LB82!$P$4:LB82!$P$2000&gt;0))</f>
        <v>2</v>
      </c>
      <c r="I45" s="253" t="n">
        <f aca="false">G45-H45</f>
        <v>0</v>
      </c>
      <c r="J45" s="271" t="n">
        <f aca="false">IF(G45=0,1,H45/G45)</f>
        <v>1</v>
      </c>
      <c r="K45" s="256" t="str">
        <f aca="false">IF(J45=1,"Done","")</f>
        <v>Done</v>
      </c>
      <c r="L45" s="270"/>
      <c r="M45" s="270"/>
      <c r="N45" s="270"/>
      <c r="W45" s="257"/>
    </row>
    <row r="46" customFormat="false" ht="14.25" hidden="false" customHeight="true" outlineLevel="0" collapsed="false">
      <c r="A46" s="276" t="s">
        <v>1931</v>
      </c>
      <c r="B46" s="275" t="s">
        <v>8682</v>
      </c>
      <c r="C46" s="270" t="n">
        <f aca="false">COUNTIF(LB79!$B$4:LB79!$B$2000,A46)</f>
        <v>4</v>
      </c>
      <c r="D46" s="270" t="n">
        <f aca="false">COUNTIF(Carryover!$C$4:Carryover!$C$2000,A46)</f>
        <v>1</v>
      </c>
      <c r="E46" s="270" t="n">
        <f aca="false">SUMPRODUCT((Carryover!$C$4:Carryover!$C$2000=A46)*(Carryover!$P$4:Carryover!$P$2000=0)*(Carryover!$Q$4:Carryover!$Q$2000=0))</f>
        <v>0</v>
      </c>
      <c r="F46" s="270" t="n">
        <f aca="false">SUMPRODUCT((Carryover!$C$4:Carryover!$C$2000=A46)*(Carryover!$P$4:Carryover!$P$2000=0))-SUMPRODUCT((Carryover!$C$4:Carryover!$C$2000=A46)*(Carryover!$P$4:Carryover!$P$2000=0)*(Carryover!$Q$4:Carryover!$Q$2000=0))</f>
        <v>0</v>
      </c>
      <c r="G46" s="270" t="n">
        <f aca="false">SUMPRODUCT((LB82!$A$4:LB82!$A$2000=$G$2)*(LB82!$C$4:LB82!$C$2000=A46))</f>
        <v>3</v>
      </c>
      <c r="H46" s="270" t="n">
        <f aca="false">SUMPRODUCT((LB82!$A$4:LB82!$A$2000=$G$2)*(LB82!$C$4:LB82!$C$2000=A46)*(LB82!$P$4:LB82!$P$2000&gt;0))</f>
        <v>3</v>
      </c>
      <c r="I46" s="253" t="n">
        <f aca="false">G46-H46</f>
        <v>0</v>
      </c>
      <c r="J46" s="271" t="n">
        <f aca="false">IF(G46=0,1,H46/G46)</f>
        <v>1</v>
      </c>
      <c r="K46" s="256" t="str">
        <f aca="false">IF(J46=1,"Done","")</f>
        <v>Done</v>
      </c>
      <c r="L46" s="270"/>
      <c r="M46" s="270"/>
      <c r="N46" s="270"/>
      <c r="W46" s="257"/>
    </row>
    <row r="47" customFormat="false" ht="14.25" hidden="false" customHeight="true" outlineLevel="0" collapsed="false">
      <c r="A47" s="277" t="s">
        <v>3508</v>
      </c>
      <c r="B47" s="275" t="s">
        <v>8683</v>
      </c>
      <c r="C47" s="270" t="n">
        <f aca="false">COUNTIF(LB79!$B$4:LB79!$B$2000,A47)</f>
        <v>21</v>
      </c>
      <c r="D47" s="270" t="n">
        <f aca="false">COUNTIF(Carryover!$C$4:Carryover!$C$2000,A47)</f>
        <v>18</v>
      </c>
      <c r="E47" s="270" t="n">
        <f aca="false">SUMPRODUCT((Carryover!$C$4:Carryover!$C$2000=A47)*(Carryover!$P$4:Carryover!$P$2000=0)*(Carryover!$Q$4:Carryover!$Q$2000=0))</f>
        <v>0</v>
      </c>
      <c r="F47" s="270" t="n">
        <f aca="false">SUMPRODUCT((Carryover!$C$4:Carryover!$C$2000=A47)*(Carryover!$P$4:Carryover!$P$2000=0))-SUMPRODUCT((Carryover!$C$4:Carryover!$C$2000=A47)*(Carryover!$P$4:Carryover!$P$2000=0)*(Carryover!$Q$4:Carryover!$Q$2000=0))</f>
        <v>10</v>
      </c>
      <c r="G47" s="270" t="n">
        <f aca="false">SUMPRODUCT((LB82!$A$4:LB82!$A$2000=$G$2)*(LB82!$C$4:LB82!$C$2000=A47))</f>
        <v>11</v>
      </c>
      <c r="H47" s="270" t="n">
        <f aca="false">SUMPRODUCT((LB82!$A$4:LB82!$A$2000=$G$2)*(LB82!$C$4:LB82!$C$2000=A47)*(LB82!$P$4:LB82!$P$2000&gt;0))</f>
        <v>11</v>
      </c>
      <c r="I47" s="253" t="n">
        <f aca="false">G47-H47</f>
        <v>0</v>
      </c>
      <c r="J47" s="271" t="n">
        <f aca="false">IF(G47=0,1,H47/G47)</f>
        <v>1</v>
      </c>
      <c r="K47" s="256" t="str">
        <f aca="false">IF(J47=1,"Done","")</f>
        <v>Done</v>
      </c>
      <c r="L47" s="270"/>
      <c r="M47" s="270"/>
      <c r="N47" s="270"/>
      <c r="W47" s="257"/>
    </row>
    <row r="48" customFormat="false" ht="14.25" hidden="false" customHeight="true" outlineLevel="0" collapsed="false">
      <c r="A48" s="277" t="s">
        <v>4134</v>
      </c>
      <c r="B48" s="275" t="s">
        <v>8684</v>
      </c>
      <c r="C48" s="270" t="n">
        <f aca="false">COUNTIF(LB79!$B$4:LB79!$B$2000,A48)</f>
        <v>8</v>
      </c>
      <c r="D48" s="270" t="n">
        <f aca="false">COUNTIF(Carryover!$C$4:Carryover!$C$2000,A48)</f>
        <v>6</v>
      </c>
      <c r="E48" s="270" t="n">
        <f aca="false">SUMPRODUCT((Carryover!$C$4:Carryover!$C$2000=A48)*(Carryover!$P$4:Carryover!$P$2000=0)*(Carryover!$Q$4:Carryover!$Q$2000=0))</f>
        <v>0</v>
      </c>
      <c r="F48" s="270" t="n">
        <f aca="false">SUMPRODUCT((Carryover!$C$4:Carryover!$C$2000=A48)*(Carryover!$P$4:Carryover!$P$2000=0))-SUMPRODUCT((Carryover!$C$4:Carryover!$C$2000=A48)*(Carryover!$P$4:Carryover!$P$2000=0)*(Carryover!$Q$4:Carryover!$Q$2000=0))</f>
        <v>0</v>
      </c>
      <c r="G48" s="270" t="n">
        <f aca="false">SUMPRODUCT((LB82!$A$4:LB82!$A$2000=$G$2)*(LB82!$C$4:LB82!$C$2000=A48))</f>
        <v>12</v>
      </c>
      <c r="H48" s="270" t="n">
        <f aca="false">SUMPRODUCT((LB82!$A$4:LB82!$A$2000=$G$2)*(LB82!$C$4:LB82!$C$2000=A48)*(LB82!$P$4:LB82!$P$2000&gt;0))</f>
        <v>12</v>
      </c>
      <c r="I48" s="253" t="n">
        <f aca="false">G48-H48</f>
        <v>0</v>
      </c>
      <c r="J48" s="271" t="n">
        <f aca="false">IF(G48=0,1,H48/G48)</f>
        <v>1</v>
      </c>
      <c r="K48" s="256" t="str">
        <f aca="false">IF(J48=1,"Done","")</f>
        <v>Done</v>
      </c>
      <c r="L48" s="270"/>
      <c r="M48" s="270"/>
      <c r="N48" s="270"/>
      <c r="W48" s="257"/>
    </row>
    <row r="49" customFormat="false" ht="12.75" hidden="false" customHeight="false" outlineLevel="0" collapsed="false">
      <c r="A49" s="269" t="s">
        <v>569</v>
      </c>
      <c r="B49" s="275" t="s">
        <v>8685</v>
      </c>
      <c r="C49" s="270" t="n">
        <f aca="false">COUNTIF(LB79!$B$4:LB79!$B$2000,A49)</f>
        <v>8</v>
      </c>
      <c r="D49" s="270" t="n">
        <f aca="false">COUNTIF(Carryover!$C$4:Carryover!$C$2000,A49)</f>
        <v>0</v>
      </c>
      <c r="E49" s="270" t="n">
        <f aca="false">SUMPRODUCT((Carryover!$C$4:Carryover!$C$2000=A49)*(Carryover!$P$4:Carryover!$P$2000=0)*(Carryover!$Q$4:Carryover!$Q$2000=0))</f>
        <v>0</v>
      </c>
      <c r="F49" s="270" t="n">
        <f aca="false">SUMPRODUCT((Carryover!$C$4:Carryover!$C$2000=A49)*(Carryover!$P$4:Carryover!$P$2000=0))-SUMPRODUCT((Carryover!$C$4:Carryover!$C$2000=A49)*(Carryover!$P$4:Carryover!$P$2000=0)*(Carryover!$Q$4:Carryover!$Q$2000=0))</f>
        <v>0</v>
      </c>
      <c r="G49" s="270" t="n">
        <f aca="false">SUMPRODUCT((LB82!$A$4:LB82!$A$2000=$G$2)*(LB82!$C$4:LB82!$C$2000=A49))</f>
        <v>0</v>
      </c>
      <c r="H49" s="270" t="n">
        <f aca="false">SUMPRODUCT((LB82!$A$4:LB82!$A$2000=$G$2)*(LB82!$C$4:LB82!$C$2000=A49)*(LB82!$P$4:LB82!$P$2000&gt;0))</f>
        <v>0</v>
      </c>
      <c r="I49" s="254" t="n">
        <f aca="false">G49-H49</f>
        <v>0</v>
      </c>
      <c r="J49" s="271" t="n">
        <f aca="false">IF(G49=0,1,H49/G49)</f>
        <v>1</v>
      </c>
      <c r="K49" s="256" t="str">
        <f aca="false">IF(J49=1,"Done","")</f>
        <v>Done</v>
      </c>
      <c r="L49" s="270"/>
      <c r="M49" s="270"/>
      <c r="N49" s="270"/>
      <c r="W49" s="257"/>
    </row>
    <row r="50" customFormat="false" ht="12.75" hidden="false" customHeight="false" outlineLevel="0" collapsed="false">
      <c r="A50" s="269" t="s">
        <v>2805</v>
      </c>
      <c r="B50" s="275" t="s">
        <v>8686</v>
      </c>
      <c r="C50" s="270" t="n">
        <f aca="false">COUNTIF(LB79!$B$4:LB79!$B$2000,A50)</f>
        <v>5</v>
      </c>
      <c r="D50" s="270" t="n">
        <f aca="false">COUNTIF(Carryover!$C$4:Carryover!$C$2000,A50)</f>
        <v>0</v>
      </c>
      <c r="E50" s="270" t="n">
        <f aca="false">SUMPRODUCT((Carryover!$C$4:Carryover!$C$2000=A50)*(Carryover!$P$4:Carryover!$P$2000=0)*(Carryover!$Q$4:Carryover!$Q$2000=0))</f>
        <v>0</v>
      </c>
      <c r="F50" s="270" t="n">
        <f aca="false">SUMPRODUCT((Carryover!$C$4:Carryover!$C$2000=A50)*(Carryover!$P$4:Carryover!$P$2000=0))-SUMPRODUCT((Carryover!$C$4:Carryover!$C$2000=A50)*(Carryover!$P$4:Carryover!$P$2000=0)*(Carryover!$Q$4:Carryover!$Q$2000=0))</f>
        <v>0</v>
      </c>
      <c r="G50" s="270" t="n">
        <f aca="false">SUMPRODUCT((LB82!$A$4:LB82!$A$2000=$G$2)*(LB82!$C$4:LB82!$C$2000=A50))</f>
        <v>0</v>
      </c>
      <c r="H50" s="270" t="n">
        <f aca="false">SUMPRODUCT((LB82!$A$4:LB82!$A$2000=$G$2)*(LB82!$C$4:LB82!$C$2000=A50)*(LB82!$P$4:LB82!$P$2000&gt;0))</f>
        <v>0</v>
      </c>
      <c r="I50" s="254" t="n">
        <f aca="false">G50-H50</f>
        <v>0</v>
      </c>
      <c r="J50" s="271" t="n">
        <f aca="false">IF(G50=0,1,H50/G50)</f>
        <v>1</v>
      </c>
      <c r="K50" s="256" t="str">
        <f aca="false">IF(J50=1,"Done","")</f>
        <v>Done</v>
      </c>
      <c r="L50" s="270"/>
      <c r="M50" s="270"/>
      <c r="N50" s="270"/>
      <c r="W50" s="257"/>
    </row>
    <row r="51" customFormat="false" ht="12.75" hidden="false" customHeight="false" outlineLevel="0" collapsed="false">
      <c r="A51" s="269" t="s">
        <v>1690</v>
      </c>
      <c r="B51" s="275" t="s">
        <v>8687</v>
      </c>
      <c r="C51" s="270" t="n">
        <f aca="false">COUNTIF(LB79!$B$4:LB79!$B$2000,A51)</f>
        <v>70</v>
      </c>
      <c r="D51" s="270" t="n">
        <f aca="false">COUNTIF(Carryover!$C$4:Carryover!$C$2000,A51)</f>
        <v>54</v>
      </c>
      <c r="E51" s="270" t="n">
        <f aca="false">SUMPRODUCT((Carryover!$C$4:Carryover!$C$2000=A51)*(Carryover!$P$4:Carryover!$P$2000=0)*(Carryover!$Q$4:Carryover!$Q$2000=0))</f>
        <v>54</v>
      </c>
      <c r="F51" s="270" t="n">
        <f aca="false">SUMPRODUCT((Carryover!$C$4:Carryover!$C$2000=A51)*(Carryover!$P$4:Carryover!$P$2000=0))-SUMPRODUCT((Carryover!$C$4:Carryover!$C$2000=A51)*(Carryover!$P$4:Carryover!$P$2000=0)*(Carryover!$Q$4:Carryover!$Q$2000=0))</f>
        <v>0</v>
      </c>
      <c r="G51" s="270" t="n">
        <f aca="false">SUMPRODUCT((LB82!$A$4:LB82!$A$2000=$G$2)*(LB82!$C$4:LB82!$C$2000=A51))</f>
        <v>0</v>
      </c>
      <c r="H51" s="270" t="n">
        <f aca="false">SUMPRODUCT((LB82!$A$4:LB82!$A$2000=$G$2)*(LB82!$C$4:LB82!$C$2000=A51)*(LB82!$P$4:LB82!$P$2000&gt;0))</f>
        <v>0</v>
      </c>
      <c r="I51" s="254" t="n">
        <f aca="false">G51-H51</f>
        <v>0</v>
      </c>
      <c r="J51" s="271" t="n">
        <f aca="false">IF(G51=0,1,H51/G51)</f>
        <v>1</v>
      </c>
      <c r="K51" s="256" t="str">
        <f aca="false">IF(J51=1,"Done","")</f>
        <v>Done</v>
      </c>
      <c r="L51" s="270"/>
      <c r="M51" s="270"/>
      <c r="N51" s="270"/>
      <c r="W51" s="257"/>
    </row>
    <row r="52" customFormat="false" ht="12.75" hidden="false" customHeight="false" outlineLevel="0" collapsed="false">
      <c r="A52" s="269" t="s">
        <v>2927</v>
      </c>
      <c r="B52" s="275" t="s">
        <v>8688</v>
      </c>
      <c r="C52" s="270" t="n">
        <f aca="false">COUNTIF(LB79!$B$4:LB79!$B$2000,A52)</f>
        <v>2</v>
      </c>
      <c r="D52" s="270" t="n">
        <f aca="false">COUNTIF(Carryover!$C$4:Carryover!$C$2000,A52)</f>
        <v>0</v>
      </c>
      <c r="E52" s="270" t="n">
        <f aca="false">SUMPRODUCT((Carryover!$C$4:Carryover!$C$2000=A52)*(Carryover!$P$4:Carryover!$P$2000=0)*(Carryover!$Q$4:Carryover!$Q$2000=0))</f>
        <v>0</v>
      </c>
      <c r="F52" s="270" t="n">
        <f aca="false">SUMPRODUCT((Carryover!$C$4:Carryover!$C$2000=A52)*(Carryover!$P$4:Carryover!$P$2000=0))-SUMPRODUCT((Carryover!$C$4:Carryover!$C$2000=A52)*(Carryover!$P$4:Carryover!$P$2000=0)*(Carryover!$Q$4:Carryover!$Q$2000=0))</f>
        <v>0</v>
      </c>
      <c r="G52" s="270" t="n">
        <f aca="false">SUMPRODUCT((LB82!$A$4:LB82!$A$2000=$G$2)*(LB82!$C$4:LB82!$C$2000=A52))</f>
        <v>0</v>
      </c>
      <c r="H52" s="270" t="n">
        <f aca="false">SUMPRODUCT((LB82!$A$4:LB82!$A$2000=$G$2)*(LB82!$C$4:LB82!$C$2000=A52)*(LB82!$P$4:LB82!$P$2000&gt;0))</f>
        <v>0</v>
      </c>
      <c r="I52" s="254" t="n">
        <f aca="false">G52-H52</f>
        <v>0</v>
      </c>
      <c r="J52" s="271" t="n">
        <f aca="false">IF(G52=0,1,H52/G52)</f>
        <v>1</v>
      </c>
      <c r="K52" s="256" t="str">
        <f aca="false">IF(J52=1,"Done","")</f>
        <v>Done</v>
      </c>
      <c r="L52" s="270"/>
      <c r="M52" s="270"/>
      <c r="N52" s="270"/>
      <c r="W52" s="257"/>
    </row>
    <row r="53" customFormat="false" ht="12.75" hidden="false" customHeight="false" outlineLevel="0" collapsed="false">
      <c r="A53" s="269" t="s">
        <v>3201</v>
      </c>
      <c r="B53" s="275" t="s">
        <v>8689</v>
      </c>
      <c r="C53" s="270" t="n">
        <f aca="false">COUNTIF(LB79!$B$4:LB79!$B$2000,A53)</f>
        <v>24</v>
      </c>
      <c r="D53" s="270" t="n">
        <f aca="false">COUNTIF(Carryover!$C$4:Carryover!$C$2000,A53)</f>
        <v>0</v>
      </c>
      <c r="E53" s="270" t="n">
        <f aca="false">SUMPRODUCT((Carryover!$C$4:Carryover!$C$2000=A53)*(Carryover!$P$4:Carryover!$P$2000=0)*(Carryover!$Q$4:Carryover!$Q$2000=0))</f>
        <v>0</v>
      </c>
      <c r="F53" s="270" t="n">
        <f aca="false">SUMPRODUCT((Carryover!$C$4:Carryover!$C$2000=A53)*(Carryover!$P$4:Carryover!$P$2000=0))-SUMPRODUCT((Carryover!$C$4:Carryover!$C$2000=A53)*(Carryover!$P$4:Carryover!$P$2000=0)*(Carryover!$Q$4:Carryover!$Q$2000=0))</f>
        <v>0</v>
      </c>
      <c r="G53" s="270" t="n">
        <f aca="false">SUMPRODUCT((LB82!$A$4:LB82!$A$2000=$G$2)*(LB82!$C$4:LB82!$C$2000=A53))</f>
        <v>0</v>
      </c>
      <c r="H53" s="270" t="n">
        <f aca="false">SUMPRODUCT((LB82!$A$4:LB82!$A$2000=$G$2)*(LB82!$C$4:LB82!$C$2000=A53)*(LB82!$P$4:LB82!$P$2000&gt;0))</f>
        <v>0</v>
      </c>
      <c r="I53" s="254" t="n">
        <f aca="false">G53-H53</f>
        <v>0</v>
      </c>
      <c r="J53" s="271" t="n">
        <f aca="false">IF(G53=0,1,H53/G53)</f>
        <v>1</v>
      </c>
      <c r="K53" s="256" t="str">
        <f aca="false">IF(J53=1,"Done","")</f>
        <v>Done</v>
      </c>
      <c r="L53" s="270"/>
      <c r="M53" s="270"/>
      <c r="N53" s="270"/>
      <c r="W53" s="257"/>
    </row>
    <row r="54" customFormat="false" ht="12.75" hidden="false" customHeight="false" outlineLevel="0" collapsed="false">
      <c r="A54" s="269" t="s">
        <v>2285</v>
      </c>
      <c r="B54" s="275" t="s">
        <v>8690</v>
      </c>
      <c r="C54" s="270" t="n">
        <f aca="false">COUNTIF(LB79!$B$4:LB79!$B$2000,A54)</f>
        <v>1</v>
      </c>
      <c r="D54" s="270" t="n">
        <f aca="false">COUNTIF(Carryover!$C$4:Carryover!$C$2000,A54)</f>
        <v>0</v>
      </c>
      <c r="E54" s="270" t="n">
        <f aca="false">SUMPRODUCT((Carryover!$C$4:Carryover!$C$2000=A54)*(Carryover!$P$4:Carryover!$P$2000=0)*(Carryover!$Q$4:Carryover!$Q$2000=0))</f>
        <v>0</v>
      </c>
      <c r="F54" s="270" t="n">
        <f aca="false">SUMPRODUCT((Carryover!$C$4:Carryover!$C$2000=A54)*(Carryover!$P$4:Carryover!$P$2000=0))-SUMPRODUCT((Carryover!$C$4:Carryover!$C$2000=A54)*(Carryover!$P$4:Carryover!$P$2000=0)*(Carryover!$Q$4:Carryover!$Q$2000=0))</f>
        <v>0</v>
      </c>
      <c r="G54" s="270" t="n">
        <f aca="false">SUMPRODUCT((LB82!$A$4:LB82!$A$2000=$G$2)*(LB82!$C$4:LB82!$C$2000=A54))</f>
        <v>0</v>
      </c>
      <c r="H54" s="270" t="n">
        <f aca="false">SUMPRODUCT((LB82!$A$4:LB82!$A$2000=$G$2)*(LB82!$C$4:LB82!$C$2000=A54)*(LB82!$P$4:LB82!$P$2000&gt;0))</f>
        <v>0</v>
      </c>
      <c r="I54" s="254" t="n">
        <f aca="false">G54-H54</f>
        <v>0</v>
      </c>
      <c r="J54" s="271" t="n">
        <f aca="false">IF(G54=0,1,H54/G54)</f>
        <v>1</v>
      </c>
      <c r="K54" s="256" t="str">
        <f aca="false">IF(J54=1,"Done","")</f>
        <v>Done</v>
      </c>
      <c r="L54" s="270"/>
      <c r="M54" s="270"/>
      <c r="N54" s="270"/>
      <c r="W54" s="257"/>
    </row>
    <row r="55" customFormat="false" ht="12.75" hidden="false" customHeight="false" outlineLevel="0" collapsed="false">
      <c r="A55" s="269" t="s">
        <v>3396</v>
      </c>
      <c r="B55" s="275" t="s">
        <v>8691</v>
      </c>
      <c r="C55" s="270" t="n">
        <f aca="false">COUNTIF(LB79!$B$4:LB79!$B$2000,A55)</f>
        <v>26</v>
      </c>
      <c r="D55" s="270" t="n">
        <f aca="false">COUNTIF(Carryover!$C$4:Carryover!$C$2000,A55)</f>
        <v>16</v>
      </c>
      <c r="E55" s="270" t="n">
        <f aca="false">SUMPRODUCT((Carryover!$C$4:Carryover!$C$2000=A55)*(Carryover!$P$4:Carryover!$P$2000=0)*(Carryover!$Q$4:Carryover!$Q$2000=0))</f>
        <v>0</v>
      </c>
      <c r="F55" s="270" t="n">
        <f aca="false">SUMPRODUCT((Carryover!$C$4:Carryover!$C$2000=A55)*(Carryover!$P$4:Carryover!$P$2000=0))-SUMPRODUCT((Carryover!$C$4:Carryover!$C$2000=A55)*(Carryover!$P$4:Carryover!$P$2000=0)*(Carryover!$Q$4:Carryover!$Q$2000=0))</f>
        <v>3</v>
      </c>
      <c r="G55" s="270" t="n">
        <f aca="false">SUMPRODUCT((LB82!$A$4:LB82!$A$2000=$G$2)*(LB82!$C$4:LB82!$C$2000=A55))</f>
        <v>12</v>
      </c>
      <c r="H55" s="270" t="n">
        <f aca="false">SUMPRODUCT((LB82!$A$4:LB82!$A$2000=$G$2)*(LB82!$C$4:LB82!$C$2000=A55)*(LB82!$P$4:LB82!$P$2000&gt;0))</f>
        <v>12</v>
      </c>
      <c r="I55" s="254" t="n">
        <f aca="false">G55-H55</f>
        <v>0</v>
      </c>
      <c r="J55" s="271" t="n">
        <f aca="false">IF(G55=0,1,H55/G55)</f>
        <v>1</v>
      </c>
      <c r="K55" s="256" t="str">
        <f aca="false">IF(J55=1,"Done","")</f>
        <v>Done</v>
      </c>
      <c r="L55" s="270"/>
      <c r="M55" s="270"/>
      <c r="N55" s="270"/>
      <c r="W55" s="257"/>
    </row>
    <row r="56" customFormat="false" ht="12.75" hidden="false" customHeight="false" outlineLevel="0" collapsed="false">
      <c r="A56" s="269" t="s">
        <v>48</v>
      </c>
      <c r="B56" s="275" t="s">
        <v>8692</v>
      </c>
      <c r="C56" s="270" t="n">
        <f aca="false">COUNTIF(LB79!$B$4:LB79!$B$2000,A56)</f>
        <v>44</v>
      </c>
      <c r="D56" s="270" t="n">
        <f aca="false">COUNTIF(Carryover!$C$4:Carryover!$C$2000,A56)</f>
        <v>0</v>
      </c>
      <c r="E56" s="270" t="n">
        <f aca="false">SUMPRODUCT((Carryover!$C$4:Carryover!$C$2000=A56)*(Carryover!$P$4:Carryover!$P$2000=0)*(Carryover!$Q$4:Carryover!$Q$2000=0))</f>
        <v>0</v>
      </c>
      <c r="F56" s="270" t="n">
        <f aca="false">SUMPRODUCT((Carryover!$C$4:Carryover!$C$2000=A56)*(Carryover!$P$4:Carryover!$P$2000=0))-SUMPRODUCT((Carryover!$C$4:Carryover!$C$2000=A56)*(Carryover!$P$4:Carryover!$P$2000=0)*(Carryover!$Q$4:Carryover!$Q$2000=0))</f>
        <v>0</v>
      </c>
      <c r="G56" s="270" t="n">
        <f aca="false">SUMPRODUCT((LB82!$A$4:LB82!$A$2000=$G$2)*(LB82!$C$4:LB82!$C$2000=A56))</f>
        <v>48</v>
      </c>
      <c r="H56" s="270" t="n">
        <f aca="false">SUMPRODUCT((LB82!$A$4:LB82!$A$2000=$G$2)*(LB82!$C$4:LB82!$C$2000=A56)*(LB82!$P$4:LB82!$P$2000&gt;0))</f>
        <v>47</v>
      </c>
      <c r="I56" s="254" t="n">
        <f aca="false">G56-H56</f>
        <v>1</v>
      </c>
      <c r="J56" s="271" t="n">
        <f aca="false">IF(G56=0,1,H56/G56)</f>
        <v>0.979166666666667</v>
      </c>
      <c r="K56" s="256" t="str">
        <f aca="false">IF(J56=1,"Done","")</f>
        <v/>
      </c>
      <c r="L56" s="270"/>
      <c r="M56" s="270"/>
      <c r="N56" s="270"/>
      <c r="W56" s="257"/>
    </row>
    <row r="57" customFormat="false" ht="12.75" hidden="false" customHeight="false" outlineLevel="0" collapsed="false">
      <c r="A57" s="274" t="s">
        <v>2297</v>
      </c>
      <c r="B57" s="275" t="s">
        <v>8693</v>
      </c>
      <c r="C57" s="270" t="n">
        <f aca="false">COUNTIF(LB79!$B$4:LB79!$B$2000,A57)</f>
        <v>1</v>
      </c>
      <c r="D57" s="270" t="n">
        <f aca="false">COUNTIF(Carryover!$C$4:Carryover!$C$2000,A57)</f>
        <v>0</v>
      </c>
      <c r="E57" s="270" t="n">
        <f aca="false">SUMPRODUCT((Carryover!$C$4:Carryover!$C$2000=A57)*(Carryover!$P$4:Carryover!$P$2000=0)*(Carryover!$Q$4:Carryover!$Q$2000=0))</f>
        <v>0</v>
      </c>
      <c r="F57" s="270" t="n">
        <f aca="false">SUMPRODUCT((Carryover!$C$4:Carryover!$C$2000=A57)*(Carryover!$P$4:Carryover!$P$2000=0))-SUMPRODUCT((Carryover!$C$4:Carryover!$C$2000=A57)*(Carryover!$P$4:Carryover!$P$2000=0)*(Carryover!$Q$4:Carryover!$Q$2000=0))</f>
        <v>0</v>
      </c>
      <c r="G57" s="270" t="n">
        <f aca="false">SUMPRODUCT((LB82!$A$4:LB82!$A$2000=$G$2)*(LB82!$C$4:LB82!$C$2000=A57))</f>
        <v>0</v>
      </c>
      <c r="H57" s="270" t="n">
        <f aca="false">SUMPRODUCT((LB82!$A$4:LB82!$A$2000=$G$2)*(LB82!$C$4:LB82!$C$2000=A57)*(LB82!$P$4:LB82!$P$2000&gt;0))</f>
        <v>0</v>
      </c>
      <c r="I57" s="254" t="n">
        <f aca="false">G57-H57</f>
        <v>0</v>
      </c>
      <c r="J57" s="271" t="n">
        <f aca="false">IF(G57=0,1,H57/G57)</f>
        <v>1</v>
      </c>
      <c r="K57" s="256" t="str">
        <f aca="false">IF(J57=1,"Done","")</f>
        <v>Done</v>
      </c>
      <c r="L57" s="270"/>
      <c r="M57" s="270"/>
      <c r="N57" s="270"/>
      <c r="W57" s="257"/>
    </row>
    <row r="58" customFormat="false" ht="12.75" hidden="false" customHeight="false" outlineLevel="0" collapsed="false">
      <c r="A58" s="274" t="s">
        <v>2980</v>
      </c>
      <c r="B58" s="275" t="s">
        <v>8694</v>
      </c>
      <c r="C58" s="270" t="n">
        <f aca="false">COUNTIF(LB79!$B$4:LB79!$B$2000,A58)</f>
        <v>1</v>
      </c>
      <c r="D58" s="270" t="n">
        <f aca="false">COUNTIF(Carryover!$C$4:Carryover!$C$2000,A58)</f>
        <v>1</v>
      </c>
      <c r="E58" s="270" t="n">
        <f aca="false">SUMPRODUCT((Carryover!$C$4:Carryover!$C$2000=A58)*(Carryover!$P$4:Carryover!$P$2000=0)*(Carryover!$Q$4:Carryover!$Q$2000=0))</f>
        <v>0</v>
      </c>
      <c r="F58" s="270" t="n">
        <f aca="false">SUMPRODUCT((Carryover!$C$4:Carryover!$C$2000=A58)*(Carryover!$P$4:Carryover!$P$2000=0))-SUMPRODUCT((Carryover!$C$4:Carryover!$C$2000=A58)*(Carryover!$P$4:Carryover!$P$2000=0)*(Carryover!$Q$4:Carryover!$Q$2000=0))</f>
        <v>0</v>
      </c>
      <c r="G58" s="270" t="n">
        <f aca="false">SUMPRODUCT((LB82!$A$4:LB82!$A$2000=$G$2)*(LB82!$C$4:LB82!$C$2000=A58))</f>
        <v>0</v>
      </c>
      <c r="H58" s="270" t="n">
        <f aca="false">SUMPRODUCT((LB82!$A$4:LB82!$A$2000=$G$2)*(LB82!$C$4:LB82!$C$2000=A58)*(LB82!$P$4:LB82!$P$2000&gt;0))</f>
        <v>0</v>
      </c>
      <c r="I58" s="254" t="n">
        <f aca="false">G58-H58</f>
        <v>0</v>
      </c>
      <c r="J58" s="271" t="n">
        <f aca="false">IF(G58=0,1,H58/G58)</f>
        <v>1</v>
      </c>
      <c r="K58" s="256" t="str">
        <f aca="false">IF(J58=1,"Done","")</f>
        <v>Done</v>
      </c>
      <c r="L58" s="270"/>
      <c r="M58" s="270"/>
      <c r="N58" s="270"/>
      <c r="W58" s="257"/>
    </row>
    <row r="59" customFormat="false" ht="12.75" hidden="false" customHeight="false" outlineLevel="0" collapsed="false">
      <c r="A59" s="269" t="s">
        <v>297</v>
      </c>
      <c r="B59" s="275" t="s">
        <v>8695</v>
      </c>
      <c r="C59" s="270" t="n">
        <f aca="false">COUNTIF(LB79!$B$4:LB79!$B$2000,A59)</f>
        <v>2</v>
      </c>
      <c r="D59" s="270" t="n">
        <f aca="false">COUNTIF(Carryover!$C$4:Carryover!$C$2000,A59)</f>
        <v>0</v>
      </c>
      <c r="E59" s="270" t="n">
        <f aca="false">SUMPRODUCT((Carryover!$C$4:Carryover!$C$2000=A59)*(Carryover!$P$4:Carryover!$P$2000=0)*(Carryover!$Q$4:Carryover!$Q$2000=0))</f>
        <v>0</v>
      </c>
      <c r="F59" s="270" t="n">
        <f aca="false">SUMPRODUCT((Carryover!$C$4:Carryover!$C$2000=A59)*(Carryover!$P$4:Carryover!$P$2000=0))-SUMPRODUCT((Carryover!$C$4:Carryover!$C$2000=A59)*(Carryover!$P$4:Carryover!$P$2000=0)*(Carryover!$Q$4:Carryover!$Q$2000=0))</f>
        <v>0</v>
      </c>
      <c r="G59" s="270" t="n">
        <f aca="false">SUMPRODUCT((LB82!$A$4:LB82!$A$2000=$G$2)*(LB82!$C$4:LB82!$C$2000=A59))</f>
        <v>0</v>
      </c>
      <c r="H59" s="270" t="n">
        <f aca="false">SUMPRODUCT((LB82!$A$4:LB82!$A$2000=$G$2)*(LB82!$C$4:LB82!$C$2000=A59)*(LB82!$P$4:LB82!$P$2000&gt;0))</f>
        <v>0</v>
      </c>
      <c r="I59" s="254" t="n">
        <f aca="false">G59-H59</f>
        <v>0</v>
      </c>
      <c r="J59" s="271" t="n">
        <f aca="false">IF(G59=0,1,H59/G59)</f>
        <v>1</v>
      </c>
      <c r="K59" s="256" t="str">
        <f aca="false">IF(J59=1,"Done","")</f>
        <v>Done</v>
      </c>
      <c r="L59" s="270"/>
      <c r="M59" s="270"/>
      <c r="N59" s="270"/>
      <c r="W59" s="257"/>
    </row>
    <row r="60" customFormat="false" ht="12.75" hidden="false" customHeight="false" outlineLevel="0" collapsed="false">
      <c r="A60" s="269" t="s">
        <v>5987</v>
      </c>
      <c r="B60" s="275" t="s">
        <v>8696</v>
      </c>
      <c r="C60" s="270" t="n">
        <f aca="false">COUNTIF(LB79!$B$4:LB79!$B$2000,A60)</f>
        <v>0</v>
      </c>
      <c r="D60" s="270" t="n">
        <f aca="false">COUNTIF(Carryover!$C$4:Carryover!$C$2000,A60)</f>
        <v>0</v>
      </c>
      <c r="E60" s="270" t="n">
        <f aca="false">SUMPRODUCT((Carryover!$C$4:Carryover!$C$2000=A60)*(Carryover!$P$4:Carryover!$P$2000=0)*(Carryover!$Q$4:Carryover!$Q$2000=0))</f>
        <v>0</v>
      </c>
      <c r="F60" s="270" t="n">
        <f aca="false">SUMPRODUCT((Carryover!$C$4:Carryover!$C$2000=A60)*(Carryover!$P$4:Carryover!$P$2000=0))-SUMPRODUCT((Carryover!$C$4:Carryover!$C$2000=A60)*(Carryover!$P$4:Carryover!$P$2000=0)*(Carryover!$Q$4:Carryover!$Q$2000=0))</f>
        <v>0</v>
      </c>
      <c r="G60" s="270" t="n">
        <f aca="false">SUMPRODUCT((LB82!$A$4:LB82!$A$2000=$G$2)*(LB82!$C$4:LB82!$C$2000=A60))</f>
        <v>10</v>
      </c>
      <c r="H60" s="270" t="n">
        <f aca="false">SUMPRODUCT((LB82!$A$4:LB82!$A$2000=$G$2)*(LB82!$C$4:LB82!$C$2000=A60)*(LB82!$P$4:LB82!$P$2000&gt;0))</f>
        <v>10</v>
      </c>
      <c r="I60" s="254" t="n">
        <f aca="false">G60-H60</f>
        <v>0</v>
      </c>
      <c r="J60" s="271" t="n">
        <f aca="false">IF(G60=0,1,H60/G60)</f>
        <v>1</v>
      </c>
      <c r="K60" s="256" t="str">
        <f aca="false">IF(J60=1,"Done","")</f>
        <v>Done</v>
      </c>
      <c r="L60" s="270"/>
      <c r="M60" s="270"/>
      <c r="N60" s="270"/>
      <c r="W60" s="257"/>
    </row>
    <row r="61" customFormat="false" ht="12.75" hidden="false" customHeight="false" outlineLevel="0" collapsed="false">
      <c r="A61" s="269" t="s">
        <v>3284</v>
      </c>
      <c r="B61" s="275" t="s">
        <v>8697</v>
      </c>
      <c r="C61" s="270" t="n">
        <f aca="false">COUNTIF(LB79!$B$4:LB79!$B$2000,A61)</f>
        <v>33</v>
      </c>
      <c r="D61" s="270" t="n">
        <f aca="false">COUNTIF(Carryover!$C$4:Carryover!$C$2000,A61)</f>
        <v>0</v>
      </c>
      <c r="E61" s="270" t="n">
        <f aca="false">SUMPRODUCT((Carryover!$C$4:Carryover!$C$2000=A61)*(Carryover!$P$4:Carryover!$P$2000=0)*(Carryover!$Q$4:Carryover!$Q$2000=0))</f>
        <v>0</v>
      </c>
      <c r="F61" s="270" t="n">
        <f aca="false">SUMPRODUCT((Carryover!$C$4:Carryover!$C$2000=A61)*(Carryover!$P$4:Carryover!$P$2000=0))-SUMPRODUCT((Carryover!$C$4:Carryover!$C$2000=A61)*(Carryover!$P$4:Carryover!$P$2000=0)*(Carryover!$Q$4:Carryover!$Q$2000=0))</f>
        <v>0</v>
      </c>
      <c r="G61" s="270" t="n">
        <f aca="false">SUMPRODUCT((LB82!$A$4:LB82!$A$2000=$G$2)*(LB82!$C$4:LB82!$C$2000=A61))</f>
        <v>13</v>
      </c>
      <c r="H61" s="270" t="n">
        <f aca="false">SUMPRODUCT((LB82!$A$4:LB82!$A$2000=$G$2)*(LB82!$C$4:LB82!$C$2000=A61)*(LB82!$P$4:LB82!$P$2000&gt;0))</f>
        <v>12</v>
      </c>
      <c r="I61" s="254" t="n">
        <f aca="false">G61-H61</f>
        <v>1</v>
      </c>
      <c r="J61" s="271" t="n">
        <f aca="false">IF(G61=0,1,H61/G61)</f>
        <v>0.923076923076923</v>
      </c>
      <c r="K61" s="256" t="str">
        <f aca="false">IF(J61=1,"Done","")</f>
        <v/>
      </c>
      <c r="L61" s="270"/>
      <c r="M61" s="270"/>
      <c r="N61" s="270"/>
      <c r="W61" s="257"/>
    </row>
    <row r="62" customFormat="false" ht="12.75" hidden="false" customHeight="false" outlineLevel="0" collapsed="false">
      <c r="A62" s="276" t="s">
        <v>228</v>
      </c>
      <c r="B62" s="275" t="s">
        <v>8698</v>
      </c>
      <c r="C62" s="270" t="n">
        <f aca="false">COUNTIF(LB79!$B$4:LB79!$B$2000,A62)</f>
        <v>17</v>
      </c>
      <c r="D62" s="270" t="n">
        <f aca="false">COUNTIF(Carryover!$C$4:Carryover!$C$2000,A62)</f>
        <v>16</v>
      </c>
      <c r="E62" s="270" t="n">
        <f aca="false">SUMPRODUCT((Carryover!$C$4:Carryover!$C$2000=A62)*(Carryover!$P$4:Carryover!$P$2000=0)*(Carryover!$Q$4:Carryover!$Q$2000=0))</f>
        <v>0</v>
      </c>
      <c r="F62" s="270" t="n">
        <f aca="false">SUMPRODUCT((Carryover!$C$4:Carryover!$C$2000=A62)*(Carryover!$P$4:Carryover!$P$2000=0))-SUMPRODUCT((Carryover!$C$4:Carryover!$C$2000=A62)*(Carryover!$P$4:Carryover!$P$2000=0)*(Carryover!$Q$4:Carryover!$Q$2000=0))</f>
        <v>0</v>
      </c>
      <c r="G62" s="270" t="n">
        <f aca="false">SUMPRODUCT((LB82!$A$4:LB82!$A$2000=$G$2)*(LB82!$C$4:LB82!$C$2000=A62))</f>
        <v>0</v>
      </c>
      <c r="H62" s="270" t="n">
        <f aca="false">SUMPRODUCT((LB82!$A$4:LB82!$A$2000=$G$2)*(LB82!$C$4:LB82!$C$2000=A62)*(LB82!$P$4:LB82!$P$2000&gt;0))</f>
        <v>0</v>
      </c>
      <c r="I62" s="254" t="n">
        <f aca="false">G62-H62</f>
        <v>0</v>
      </c>
      <c r="J62" s="271" t="n">
        <f aca="false">IF(G62=0,1,H62/G62)</f>
        <v>1</v>
      </c>
      <c r="K62" s="256" t="str">
        <f aca="false">IF(J62=1,"Done","")</f>
        <v>Done</v>
      </c>
      <c r="L62" s="270"/>
      <c r="M62" s="270"/>
      <c r="N62" s="270"/>
      <c r="W62" s="257"/>
    </row>
    <row r="63" customFormat="false" ht="12.75" hidden="false" customHeight="false" outlineLevel="0" collapsed="false">
      <c r="A63" s="276" t="s">
        <v>1553</v>
      </c>
      <c r="B63" s="275" t="s">
        <v>8699</v>
      </c>
      <c r="C63" s="270" t="n">
        <f aca="false">COUNTIF(LB79!$B$4:LB79!$B$2000,A63)</f>
        <v>28</v>
      </c>
      <c r="D63" s="270" t="n">
        <f aca="false">COUNTIF(Carryover!$C$4:Carryover!$C$2000,A63)</f>
        <v>20</v>
      </c>
      <c r="E63" s="270" t="n">
        <f aca="false">SUMPRODUCT((Carryover!$C$4:Carryover!$C$2000=A63)*(Carryover!$P$4:Carryover!$P$2000=0)*(Carryover!$Q$4:Carryover!$Q$2000=0))</f>
        <v>0</v>
      </c>
      <c r="F63" s="270" t="n">
        <f aca="false">SUMPRODUCT((Carryover!$C$4:Carryover!$C$2000=A63)*(Carryover!$P$4:Carryover!$P$2000=0))-SUMPRODUCT((Carryover!$C$4:Carryover!$C$2000=A63)*(Carryover!$P$4:Carryover!$P$2000=0)*(Carryover!$Q$4:Carryover!$Q$2000=0))</f>
        <v>0</v>
      </c>
      <c r="G63" s="270" t="n">
        <f aca="false">SUMPRODUCT((LB82!$A$4:LB82!$A$2000=$G$2)*(LB82!$C$4:LB82!$C$2000=A63))</f>
        <v>11</v>
      </c>
      <c r="H63" s="270" t="n">
        <f aca="false">SUMPRODUCT((LB82!$A$4:LB82!$A$2000=$G$2)*(LB82!$C$4:LB82!$C$2000=A63)*(LB82!$P$4:LB82!$P$2000&gt;0))</f>
        <v>11</v>
      </c>
      <c r="I63" s="254" t="n">
        <f aca="false">G63-H63</f>
        <v>0</v>
      </c>
      <c r="J63" s="271" t="n">
        <f aca="false">IF(G63=0,1,H63/G63)</f>
        <v>1</v>
      </c>
      <c r="K63" s="256" t="str">
        <f aca="false">IF(J63=1,"Done","")</f>
        <v>Done</v>
      </c>
      <c r="L63" s="270"/>
      <c r="M63" s="270"/>
      <c r="N63" s="270"/>
      <c r="W63" s="257"/>
    </row>
    <row r="64" customFormat="false" ht="12.75" hidden="false" customHeight="false" outlineLevel="0" collapsed="false">
      <c r="A64" s="274" t="s">
        <v>2346</v>
      </c>
      <c r="B64" s="275" t="s">
        <v>8700</v>
      </c>
      <c r="C64" s="270" t="n">
        <f aca="false">COUNTIF(LB79!$B$4:LB79!$B$2000,A64)</f>
        <v>52</v>
      </c>
      <c r="D64" s="270" t="n">
        <f aca="false">COUNTIF(Carryover!$C$4:Carryover!$C$2000,A64)</f>
        <v>39</v>
      </c>
      <c r="E64" s="270" t="n">
        <f aca="false">SUMPRODUCT((Carryover!$C$4:Carryover!$C$2000=A64)*(Carryover!$P$4:Carryover!$P$2000=0)*(Carryover!$Q$4:Carryover!$Q$2000=0))</f>
        <v>39</v>
      </c>
      <c r="F64" s="270" t="n">
        <f aca="false">SUMPRODUCT((Carryover!$C$4:Carryover!$C$2000=A64)*(Carryover!$P$4:Carryover!$P$2000=0))-SUMPRODUCT((Carryover!$C$4:Carryover!$C$2000=A64)*(Carryover!$P$4:Carryover!$P$2000=0)*(Carryover!$Q$4:Carryover!$Q$2000=0))</f>
        <v>0</v>
      </c>
      <c r="G64" s="270" t="n">
        <f aca="false">SUMPRODUCT((LB82!$A$4:LB82!$A$2000=$G$2)*(LB82!$C$4:LB82!$C$2000=A64))</f>
        <v>17</v>
      </c>
      <c r="H64" s="270" t="n">
        <f aca="false">SUMPRODUCT((LB82!$A$4:LB82!$A$2000=$G$2)*(LB82!$C$4:LB82!$C$2000=A64)*(LB82!$P$4:LB82!$P$2000&gt;0))</f>
        <v>17</v>
      </c>
      <c r="I64" s="254" t="n">
        <f aca="false">G64-H64</f>
        <v>0</v>
      </c>
      <c r="J64" s="271" t="n">
        <f aca="false">IF(G64=0,1,H64/G64)</f>
        <v>1</v>
      </c>
      <c r="K64" s="256" t="str">
        <f aca="false">IF(J64=1,"Done","")</f>
        <v>Done</v>
      </c>
      <c r="L64" s="270"/>
      <c r="M64" s="270"/>
      <c r="N64" s="270"/>
      <c r="W64" s="257"/>
    </row>
    <row r="65" customFormat="false" ht="12.75" hidden="false" customHeight="false" outlineLevel="0" collapsed="false">
      <c r="A65" s="13" t="s">
        <v>2988</v>
      </c>
      <c r="B65" s="275" t="s">
        <v>8701</v>
      </c>
      <c r="C65" s="270" t="n">
        <f aca="false">COUNTIF(LB79!$B$4:LB79!$B$2000,A65)</f>
        <v>2</v>
      </c>
      <c r="D65" s="270" t="n">
        <f aca="false">COUNTIF(Carryover!$C$4:Carryover!$C$2000,A65)</f>
        <v>0</v>
      </c>
      <c r="E65" s="270" t="n">
        <f aca="false">SUMPRODUCT((Carryover!$C$4:Carryover!$C$2000=A65)*(Carryover!$P$4:Carryover!$P$2000=0)*(Carryover!$Q$4:Carryover!$Q$2000=0))</f>
        <v>0</v>
      </c>
      <c r="F65" s="270" t="n">
        <f aca="false">SUMPRODUCT((Carryover!$C$4:Carryover!$C$2000=A65)*(Carryover!$P$4:Carryover!$P$2000=0))-SUMPRODUCT((Carryover!$C$4:Carryover!$C$2000=A65)*(Carryover!$P$4:Carryover!$P$2000=0)*(Carryover!$Q$4:Carryover!$Q$2000=0))</f>
        <v>0</v>
      </c>
      <c r="G65" s="270" t="n">
        <f aca="false">SUMPRODUCT((LB82!$A$4:LB82!$A$2000=$G$2)*(LB82!$C$4:LB82!$C$2000=A65))</f>
        <v>0</v>
      </c>
      <c r="H65" s="270" t="n">
        <f aca="false">SUMPRODUCT((LB82!$A$4:LB82!$A$2000=$G$2)*(LB82!$C$4:LB82!$C$2000=A65)*(LB82!$P$4:LB82!$P$2000&gt;0))</f>
        <v>0</v>
      </c>
      <c r="I65" s="254" t="n">
        <f aca="false">G65-H65</f>
        <v>0</v>
      </c>
      <c r="J65" s="271" t="n">
        <f aca="false">IF(G65=0,1,H65/G65)</f>
        <v>1</v>
      </c>
      <c r="K65" s="256" t="str">
        <f aca="false">IF(J65=1,"Done","")</f>
        <v>Done</v>
      </c>
      <c r="L65" s="270"/>
      <c r="M65" s="270"/>
      <c r="N65" s="270"/>
      <c r="W65" s="257"/>
    </row>
    <row r="66" customFormat="false" ht="12.75" hidden="false" customHeight="false" outlineLevel="0" collapsed="false">
      <c r="A66" s="274" t="s">
        <v>2652</v>
      </c>
      <c r="B66" s="275" t="s">
        <v>8702</v>
      </c>
      <c r="C66" s="270" t="n">
        <f aca="false">COUNTIF(LB79!$B$4:LB79!$B$2000,A66)</f>
        <v>20</v>
      </c>
      <c r="D66" s="270" t="n">
        <f aca="false">COUNTIF(Carryover!$C$4:Carryover!$C$2000,A66)</f>
        <v>19</v>
      </c>
      <c r="E66" s="270" t="n">
        <f aca="false">SUMPRODUCT((Carryover!$C$4:Carryover!$C$2000=A66)*(Carryover!$P$4:Carryover!$P$2000=0)*(Carryover!$Q$4:Carryover!$Q$2000=0))</f>
        <v>0</v>
      </c>
      <c r="F66" s="270" t="n">
        <f aca="false">SUMPRODUCT((Carryover!$C$4:Carryover!$C$2000=A66)*(Carryover!$P$4:Carryover!$P$2000=0))-SUMPRODUCT((Carryover!$C$4:Carryover!$C$2000=A66)*(Carryover!$P$4:Carryover!$P$2000=0)*(Carryover!$Q$4:Carryover!$Q$2000=0))</f>
        <v>0</v>
      </c>
      <c r="G66" s="270" t="n">
        <f aca="false">SUMPRODUCT((LB82!$A$4:LB82!$A$2000=$G$2)*(LB82!$C$4:LB82!$C$2000=A66))</f>
        <v>12</v>
      </c>
      <c r="H66" s="270" t="n">
        <f aca="false">SUMPRODUCT((LB82!$A$4:LB82!$A$2000=$G$2)*(LB82!$C$4:LB82!$C$2000=A66)*(LB82!$P$4:LB82!$P$2000&gt;0))</f>
        <v>12</v>
      </c>
      <c r="I66" s="254" t="n">
        <f aca="false">G66-H66</f>
        <v>0</v>
      </c>
      <c r="J66" s="271" t="n">
        <f aca="false">IF(G66=0,1,H66/G66)</f>
        <v>1</v>
      </c>
      <c r="K66" s="256" t="str">
        <f aca="false">IF(J66=1,"Done","")</f>
        <v>Done</v>
      </c>
      <c r="L66" s="270"/>
      <c r="M66" s="270"/>
      <c r="N66" s="270"/>
      <c r="W66" s="257"/>
    </row>
    <row r="67" customFormat="false" ht="12.75" hidden="false" customHeight="false" outlineLevel="0" collapsed="false">
      <c r="A67" s="274" t="s">
        <v>2995</v>
      </c>
      <c r="B67" s="275" t="s">
        <v>8703</v>
      </c>
      <c r="C67" s="270" t="n">
        <f aca="false">COUNTIF(LB79!$B$4:LB79!$B$2000,A67)</f>
        <v>7</v>
      </c>
      <c r="D67" s="270" t="n">
        <f aca="false">COUNTIF(Carryover!$C$4:Carryover!$C$2000,A67)</f>
        <v>4</v>
      </c>
      <c r="E67" s="270" t="n">
        <f aca="false">SUMPRODUCT((Carryover!$C$4:Carryover!$C$2000=A67)*(Carryover!$P$4:Carryover!$P$2000=0)*(Carryover!$Q$4:Carryover!$Q$2000=0))</f>
        <v>4</v>
      </c>
      <c r="F67" s="270" t="n">
        <f aca="false">SUMPRODUCT((Carryover!$C$4:Carryover!$C$2000=A67)*(Carryover!$P$4:Carryover!$P$2000=0))-SUMPRODUCT((Carryover!$C$4:Carryover!$C$2000=A67)*(Carryover!$P$4:Carryover!$P$2000=0)*(Carryover!$Q$4:Carryover!$Q$2000=0))</f>
        <v>0</v>
      </c>
      <c r="G67" s="270" t="n">
        <f aca="false">SUMPRODUCT((LB82!$A$4:LB82!$A$2000=$G$2)*(LB82!$C$4:LB82!$C$2000=A67))</f>
        <v>0</v>
      </c>
      <c r="H67" s="270" t="n">
        <f aca="false">SUMPRODUCT((LB82!$A$4:LB82!$A$2000=$G$2)*(LB82!$C$4:LB82!$C$2000=A67)*(LB82!$P$4:LB82!$P$2000&gt;0))</f>
        <v>0</v>
      </c>
      <c r="I67" s="254" t="n">
        <f aca="false">G67-H67</f>
        <v>0</v>
      </c>
      <c r="J67" s="271" t="n">
        <f aca="false">IF(G67=0,1,H67/G67)</f>
        <v>1</v>
      </c>
      <c r="K67" s="256" t="str">
        <f aca="false">IF(J67=1,"Done","")</f>
        <v>Done</v>
      </c>
      <c r="L67" s="270"/>
      <c r="M67" s="270"/>
      <c r="N67" s="270"/>
      <c r="W67" s="257"/>
    </row>
    <row r="68" customFormat="false" ht="12.75" hidden="false" customHeight="false" outlineLevel="0" collapsed="false">
      <c r="A68" s="274" t="s">
        <v>4373</v>
      </c>
      <c r="B68" s="275" t="s">
        <v>8704</v>
      </c>
      <c r="C68" s="270" t="n">
        <f aca="false">COUNTIF(LB79!$B$4:LB79!$B$2000,A68)</f>
        <v>1</v>
      </c>
      <c r="D68" s="270" t="n">
        <f aca="false">COUNTIF(Carryover!$C$4:Carryover!$C$2000,A68)</f>
        <v>0</v>
      </c>
      <c r="E68" s="270" t="n">
        <f aca="false">SUMPRODUCT((Carryover!$C$4:Carryover!$C$2000=A68)*(Carryover!$P$4:Carryover!$P$2000=0)*(Carryover!$Q$4:Carryover!$Q$2000=0))</f>
        <v>0</v>
      </c>
      <c r="F68" s="270" t="n">
        <f aca="false">SUMPRODUCT((Carryover!$C$4:Carryover!$C$2000=A68)*(Carryover!$P$4:Carryover!$P$2000=0))-SUMPRODUCT((Carryover!$C$4:Carryover!$C$2000=A68)*(Carryover!$P$4:Carryover!$P$2000=0)*(Carryover!$Q$4:Carryover!$Q$2000=0))</f>
        <v>0</v>
      </c>
      <c r="G68" s="270" t="n">
        <f aca="false">SUMPRODUCT((LB82!$A$4:LB82!$A$2000=$G$2)*(LB82!$C$4:LB82!$C$2000=A68))</f>
        <v>0</v>
      </c>
      <c r="H68" s="270" t="n">
        <f aca="false">SUMPRODUCT((LB82!$A$4:LB82!$A$2000=$G$2)*(LB82!$C$4:LB82!$C$2000=A68)*(LB82!$P$4:LB82!$P$2000&gt;0))</f>
        <v>0</v>
      </c>
      <c r="I68" s="254" t="n">
        <f aca="false">G68-H68</f>
        <v>0</v>
      </c>
      <c r="J68" s="271" t="n">
        <f aca="false">IF(G68=0,1,H68/G68)</f>
        <v>1</v>
      </c>
      <c r="K68" s="256" t="str">
        <f aca="false">IF(J68=1,"Done","")</f>
        <v>Done</v>
      </c>
      <c r="L68" s="270"/>
      <c r="M68" s="270"/>
      <c r="N68" s="270"/>
      <c r="W68" s="257"/>
    </row>
    <row r="69" customFormat="false" ht="12.75" hidden="false" customHeight="false" outlineLevel="0" collapsed="false">
      <c r="A69" s="274" t="s">
        <v>2902</v>
      </c>
      <c r="B69" s="275" t="s">
        <v>8705</v>
      </c>
      <c r="C69" s="270" t="n">
        <f aca="false">COUNTIF(LB79!$B$4:LB79!$B$2000,A69)</f>
        <v>6</v>
      </c>
      <c r="D69" s="270" t="n">
        <f aca="false">COUNTIF(Carryover!$C$4:Carryover!$C$2000,A69)</f>
        <v>4</v>
      </c>
      <c r="E69" s="270" t="n">
        <f aca="false">SUMPRODUCT((Carryover!$C$4:Carryover!$C$2000=A69)*(Carryover!$P$4:Carryover!$P$2000=0)*(Carryover!$Q$4:Carryover!$Q$2000=0))</f>
        <v>0</v>
      </c>
      <c r="F69" s="270" t="n">
        <f aca="false">SUMPRODUCT((Carryover!$C$4:Carryover!$C$2000=A69)*(Carryover!$P$4:Carryover!$P$2000=0))-SUMPRODUCT((Carryover!$C$4:Carryover!$C$2000=A69)*(Carryover!$P$4:Carryover!$P$2000=0)*(Carryover!$Q$4:Carryover!$Q$2000=0))</f>
        <v>0</v>
      </c>
      <c r="G69" s="270" t="n">
        <f aca="false">SUMPRODUCT((LB82!$A$4:LB82!$A$2000=$G$2)*(LB82!$C$4:LB82!$C$2000=A69))</f>
        <v>11</v>
      </c>
      <c r="H69" s="270" t="n">
        <f aca="false">SUMPRODUCT((LB82!$A$4:LB82!$A$2000=$G$2)*(LB82!$C$4:LB82!$C$2000=A69)*(LB82!$P$4:LB82!$P$2000&gt;0))</f>
        <v>10</v>
      </c>
      <c r="I69" s="254" t="n">
        <f aca="false">G69-H69</f>
        <v>1</v>
      </c>
      <c r="J69" s="271" t="n">
        <f aca="false">IF(G69=0,1,H69/G69)</f>
        <v>0.909090909090909</v>
      </c>
      <c r="K69" s="256" t="str">
        <f aca="false">IF(J69=1,"Done","")</f>
        <v/>
      </c>
      <c r="L69" s="270"/>
      <c r="M69" s="270"/>
      <c r="N69" s="270"/>
      <c r="W69" s="257"/>
    </row>
    <row r="70" customFormat="false" ht="12.75" hidden="false" customHeight="false" outlineLevel="0" collapsed="false">
      <c r="A70" s="274" t="s">
        <v>2717</v>
      </c>
      <c r="B70" s="275" t="s">
        <v>8706</v>
      </c>
      <c r="C70" s="270" t="n">
        <f aca="false">COUNTIF(LB79!$B$4:LB79!$B$2000,A70)</f>
        <v>11</v>
      </c>
      <c r="D70" s="270" t="n">
        <f aca="false">COUNTIF(Carryover!$C$4:Carryover!$C$2000,A70)</f>
        <v>5</v>
      </c>
      <c r="E70" s="270" t="n">
        <f aca="false">SUMPRODUCT((Carryover!$C$4:Carryover!$C$2000=A70)*(Carryover!$P$4:Carryover!$P$2000=0)*(Carryover!$Q$4:Carryover!$Q$2000=0))</f>
        <v>0</v>
      </c>
      <c r="F70" s="270" t="n">
        <f aca="false">SUMPRODUCT((Carryover!$C$4:Carryover!$C$2000=A70)*(Carryover!$P$4:Carryover!$P$2000=0))-SUMPRODUCT((Carryover!$C$4:Carryover!$C$2000=A70)*(Carryover!$P$4:Carryover!$P$2000=0)*(Carryover!$Q$4:Carryover!$Q$2000=0))</f>
        <v>0</v>
      </c>
      <c r="G70" s="270" t="n">
        <f aca="false">SUMPRODUCT((LB82!$A$4:LB82!$A$2000=$G$2)*(LB82!$C$4:LB82!$C$2000=A70))</f>
        <v>4</v>
      </c>
      <c r="H70" s="270" t="n">
        <f aca="false">SUMPRODUCT((LB82!$A$4:LB82!$A$2000=$G$2)*(LB82!$C$4:LB82!$C$2000=A70)*(LB82!$P$4:LB82!$P$2000&gt;0))</f>
        <v>4</v>
      </c>
      <c r="I70" s="254" t="n">
        <f aca="false">G70-H70</f>
        <v>0</v>
      </c>
      <c r="J70" s="271" t="n">
        <f aca="false">IF(G70=0,1,H70/G70)</f>
        <v>1</v>
      </c>
      <c r="K70" s="256" t="str">
        <f aca="false">IF(J70=1,"Done","")</f>
        <v>Done</v>
      </c>
      <c r="L70" s="270"/>
      <c r="M70" s="270"/>
      <c r="N70" s="270"/>
      <c r="W70" s="257"/>
    </row>
    <row r="71" customFormat="false" ht="12.75" hidden="false" customHeight="false" outlineLevel="0" collapsed="false">
      <c r="A71" s="274" t="s">
        <v>4378</v>
      </c>
      <c r="B71" s="275" t="s">
        <v>8707</v>
      </c>
      <c r="C71" s="270" t="n">
        <f aca="false">COUNTIF(LB79!$B$4:LB79!$B$2000,A71)</f>
        <v>1</v>
      </c>
      <c r="D71" s="270" t="n">
        <f aca="false">COUNTIF(Carryover!$C$4:Carryover!$C$2000,A71)</f>
        <v>0</v>
      </c>
      <c r="E71" s="270" t="n">
        <f aca="false">SUMPRODUCT((Carryover!$C$4:Carryover!$C$2000=A71)*(Carryover!$P$4:Carryover!$P$2000=0)*(Carryover!$Q$4:Carryover!$Q$2000=0))</f>
        <v>0</v>
      </c>
      <c r="F71" s="270" t="n">
        <f aca="false">SUMPRODUCT((Carryover!$C$4:Carryover!$C$2000=A71)*(Carryover!$P$4:Carryover!$P$2000=0))-SUMPRODUCT((Carryover!$C$4:Carryover!$C$2000=A71)*(Carryover!$P$4:Carryover!$P$2000=0)*(Carryover!$Q$4:Carryover!$Q$2000=0))</f>
        <v>0</v>
      </c>
      <c r="G71" s="270" t="n">
        <f aca="false">SUMPRODUCT((LB82!$A$4:LB82!$A$2000=$G$2)*(LB82!$C$4:LB82!$C$2000=A71))</f>
        <v>0</v>
      </c>
      <c r="H71" s="270" t="n">
        <f aca="false">SUMPRODUCT((LB82!$A$4:LB82!$A$2000=$G$2)*(LB82!$C$4:LB82!$C$2000=A71)*(LB82!$P$4:LB82!$P$2000&gt;0))</f>
        <v>0</v>
      </c>
      <c r="I71" s="254" t="n">
        <f aca="false">G71-H71</f>
        <v>0</v>
      </c>
      <c r="J71" s="271" t="n">
        <f aca="false">IF(G71=0,1,H71/G71)</f>
        <v>1</v>
      </c>
      <c r="K71" s="256" t="str">
        <f aca="false">IF(J71=1,"Done","")</f>
        <v>Done</v>
      </c>
      <c r="L71" s="270"/>
      <c r="M71" s="270"/>
      <c r="N71" s="270"/>
      <c r="W71" s="257"/>
    </row>
    <row r="72" customFormat="false" ht="12.75" hidden="false" customHeight="false" outlineLevel="0" collapsed="false">
      <c r="A72" s="276" t="s">
        <v>37</v>
      </c>
      <c r="B72" s="275" t="s">
        <v>8708</v>
      </c>
      <c r="C72" s="270" t="n">
        <f aca="false">COUNTIF(LB79!$B$4:LB79!$B$2000,A72)</f>
        <v>2</v>
      </c>
      <c r="D72" s="270" t="n">
        <f aca="false">COUNTIF(Carryover!$C$4:Carryover!$C$2000,A72)</f>
        <v>2</v>
      </c>
      <c r="E72" s="270" t="n">
        <f aca="false">SUMPRODUCT((Carryover!$C$4:Carryover!$C$2000=A72)*(Carryover!$P$4:Carryover!$P$2000=0)*(Carryover!$Q$4:Carryover!$Q$2000=0))</f>
        <v>2</v>
      </c>
      <c r="F72" s="270" t="n">
        <f aca="false">SUMPRODUCT((Carryover!$C$4:Carryover!$C$2000=A72)*(Carryover!$P$4:Carryover!$P$2000=0))-SUMPRODUCT((Carryover!$C$4:Carryover!$C$2000=A72)*(Carryover!$P$4:Carryover!$P$2000=0)*(Carryover!$Q$4:Carryover!$Q$2000=0))</f>
        <v>0</v>
      </c>
      <c r="G72" s="270" t="n">
        <f aca="false">SUMPRODUCT((LB82!$A$4:LB82!$A$2000=$G$2)*(LB82!$C$4:LB82!$C$2000=A72))</f>
        <v>0</v>
      </c>
      <c r="H72" s="270" t="n">
        <f aca="false">SUMPRODUCT((LB82!$A$4:LB82!$A$2000=$G$2)*(LB82!$C$4:LB82!$C$2000=A72)*(LB82!$P$4:LB82!$P$2000&gt;0))</f>
        <v>0</v>
      </c>
      <c r="I72" s="254" t="n">
        <f aca="false">G72-H72</f>
        <v>0</v>
      </c>
      <c r="J72" s="271" t="n">
        <f aca="false">IF(G72=0,1,H72/G72)</f>
        <v>1</v>
      </c>
      <c r="K72" s="256" t="str">
        <f aca="false">IF(J72=1,"Done","")</f>
        <v>Done</v>
      </c>
      <c r="L72" s="270"/>
      <c r="M72" s="270"/>
      <c r="N72" s="270"/>
      <c r="W72" s="257"/>
    </row>
    <row r="73" customFormat="false" ht="12.75" hidden="false" customHeight="false" outlineLevel="0" collapsed="false">
      <c r="A73" s="276" t="s">
        <v>2823</v>
      </c>
      <c r="B73" s="275" t="s">
        <v>8709</v>
      </c>
      <c r="C73" s="270" t="n">
        <f aca="false">COUNTIF(LB79!$B$4:LB79!$B$2000,A73)</f>
        <v>3</v>
      </c>
      <c r="D73" s="270" t="n">
        <f aca="false">COUNTIF(Carryover!$C$4:Carryover!$C$2000,A73)</f>
        <v>0</v>
      </c>
      <c r="E73" s="270" t="n">
        <f aca="false">SUMPRODUCT((Carryover!$C$4:Carryover!$C$2000=A73)*(Carryover!$P$4:Carryover!$P$2000=0)*(Carryover!$Q$4:Carryover!$Q$2000=0))</f>
        <v>0</v>
      </c>
      <c r="F73" s="270" t="n">
        <f aca="false">SUMPRODUCT((Carryover!$C$4:Carryover!$C$2000=A73)*(Carryover!$P$4:Carryover!$P$2000=0))-SUMPRODUCT((Carryover!$C$4:Carryover!$C$2000=A73)*(Carryover!$P$4:Carryover!$P$2000=0)*(Carryover!$Q$4:Carryover!$Q$2000=0))</f>
        <v>0</v>
      </c>
      <c r="G73" s="270" t="n">
        <f aca="false">SUMPRODUCT((LB82!$A$4:LB82!$A$2000=$G$2)*(LB82!$C$4:LB82!$C$2000=A73))</f>
        <v>0</v>
      </c>
      <c r="H73" s="270" t="n">
        <f aca="false">SUMPRODUCT((LB82!$A$4:LB82!$A$2000=$G$2)*(LB82!$C$4:LB82!$C$2000=A73)*(LB82!$P$4:LB82!$P$2000&gt;0))</f>
        <v>0</v>
      </c>
      <c r="I73" s="254" t="n">
        <f aca="false">G73-H73</f>
        <v>0</v>
      </c>
      <c r="J73" s="271" t="n">
        <f aca="false">IF(G73=0,1,H73/G73)</f>
        <v>1</v>
      </c>
      <c r="K73" s="256" t="str">
        <f aca="false">IF(J73=1,"Done","")</f>
        <v>Done</v>
      </c>
      <c r="L73" s="270"/>
      <c r="M73" s="270"/>
      <c r="N73" s="270"/>
      <c r="W73" s="257"/>
    </row>
    <row r="74" customFormat="false" ht="12.75" hidden="false" customHeight="false" outlineLevel="0" collapsed="false">
      <c r="A74" s="276" t="s">
        <v>3419</v>
      </c>
      <c r="B74" s="275" t="s">
        <v>8710</v>
      </c>
      <c r="C74" s="270" t="n">
        <f aca="false">COUNTIF(LB79!$B$4:LB79!$B$2000,A74)</f>
        <v>28</v>
      </c>
      <c r="D74" s="270" t="n">
        <f aca="false">COUNTIF(Carryover!$C$4:Carryover!$C$2000,A74)</f>
        <v>26</v>
      </c>
      <c r="E74" s="270" t="n">
        <f aca="false">SUMPRODUCT((Carryover!$C$4:Carryover!$C$2000=A74)*(Carryover!$P$4:Carryover!$P$2000=0)*(Carryover!$Q$4:Carryover!$Q$2000=0))</f>
        <v>0</v>
      </c>
      <c r="F74" s="270" t="n">
        <f aca="false">SUMPRODUCT((Carryover!$C$4:Carryover!$C$2000=A74)*(Carryover!$P$4:Carryover!$P$2000=0))-SUMPRODUCT((Carryover!$C$4:Carryover!$C$2000=A74)*(Carryover!$P$4:Carryover!$P$2000=0)*(Carryover!$Q$4:Carryover!$Q$2000=0))</f>
        <v>0</v>
      </c>
      <c r="G74" s="270" t="n">
        <f aca="false">SUMPRODUCT((LB82!$A$4:LB82!$A$2000=$G$2)*(LB82!$C$4:LB82!$C$2000=A74))</f>
        <v>14</v>
      </c>
      <c r="H74" s="270" t="n">
        <f aca="false">SUMPRODUCT((LB82!$A$4:LB82!$A$2000=$G$2)*(LB82!$C$4:LB82!$C$2000=A74)*(LB82!$P$4:LB82!$P$2000&gt;0))</f>
        <v>14</v>
      </c>
      <c r="I74" s="254" t="n">
        <f aca="false">G74-H74</f>
        <v>0</v>
      </c>
      <c r="J74" s="271" t="n">
        <f aca="false">IF(G74=0,1,H74/G74)</f>
        <v>1</v>
      </c>
      <c r="K74" s="256" t="str">
        <f aca="false">IF(J74=1,"Done","")</f>
        <v>Done</v>
      </c>
      <c r="L74" s="270"/>
      <c r="M74" s="270"/>
      <c r="N74" s="270"/>
      <c r="W74" s="257"/>
    </row>
    <row r="75" customFormat="false" ht="12.75" hidden="false" customHeight="false" outlineLevel="0" collapsed="false">
      <c r="A75" s="13" t="s">
        <v>3739</v>
      </c>
      <c r="B75" s="275" t="s">
        <v>8711</v>
      </c>
      <c r="C75" s="270" t="n">
        <f aca="false">COUNTIF(LB79!$B$4:LB79!$B$2000,A75)</f>
        <v>3</v>
      </c>
      <c r="D75" s="270" t="n">
        <f aca="false">COUNTIF(Carryover!$C$4:Carryover!$C$2000,A75)</f>
        <v>0</v>
      </c>
      <c r="E75" s="270" t="n">
        <f aca="false">SUMPRODUCT((Carryover!$C$4:Carryover!$C$2000=A75)*(Carryover!$P$4:Carryover!$P$2000=0)*(Carryover!$Q$4:Carryover!$Q$2000=0))</f>
        <v>0</v>
      </c>
      <c r="F75" s="270" t="n">
        <f aca="false">SUMPRODUCT((Carryover!$C$4:Carryover!$C$2000=A75)*(Carryover!$P$4:Carryover!$P$2000=0))-SUMPRODUCT((Carryover!$C$4:Carryover!$C$2000=A75)*(Carryover!$P$4:Carryover!$P$2000=0)*(Carryover!$Q$4:Carryover!$Q$2000=0))</f>
        <v>0</v>
      </c>
      <c r="G75" s="270" t="n">
        <f aca="false">SUMPRODUCT((LB82!$A$4:LB82!$A$2000=$G$2)*(LB82!$C$4:LB82!$C$2000=A75))</f>
        <v>0</v>
      </c>
      <c r="H75" s="270" t="n">
        <f aca="false">SUMPRODUCT((LB82!$A$4:LB82!$A$2000=$G$2)*(LB82!$C$4:LB82!$C$2000=A75)*(LB82!$P$4:LB82!$P$2000&gt;0))</f>
        <v>0</v>
      </c>
      <c r="I75" s="254" t="n">
        <f aca="false">G75-H75</f>
        <v>0</v>
      </c>
      <c r="J75" s="271" t="n">
        <f aca="false">IF(G75=0,1,H75/G75)</f>
        <v>1</v>
      </c>
      <c r="K75" s="256" t="str">
        <f aca="false">IF(J75=1,"Done","")</f>
        <v>Done</v>
      </c>
      <c r="L75" s="270"/>
      <c r="M75" s="270"/>
      <c r="N75" s="270"/>
      <c r="W75" s="257"/>
    </row>
    <row r="76" customFormat="false" ht="12.75" hidden="false" customHeight="false" outlineLevel="0" collapsed="false">
      <c r="A76" s="13" t="s">
        <v>4358</v>
      </c>
      <c r="B76" s="275" t="s">
        <v>8712</v>
      </c>
      <c r="C76" s="270" t="n">
        <f aca="false">COUNTIF(LB79!$B$4:LB79!$B$2000,A76)</f>
        <v>4</v>
      </c>
      <c r="D76" s="270" t="n">
        <f aca="false">COUNTIF(Carryover!$C$4:Carryover!$C$2000,A76)</f>
        <v>0</v>
      </c>
      <c r="E76" s="270" t="n">
        <f aca="false">SUMPRODUCT((Carryover!$C$4:Carryover!$C$2000=A76)*(Carryover!$P$4:Carryover!$P$2000=0)*(Carryover!$Q$4:Carryover!$Q$2000=0))</f>
        <v>0</v>
      </c>
      <c r="F76" s="270" t="n">
        <f aca="false">SUMPRODUCT((Carryover!$C$4:Carryover!$C$2000=A76)*(Carryover!$P$4:Carryover!$P$2000=0))-SUMPRODUCT((Carryover!$C$4:Carryover!$C$2000=A76)*(Carryover!$P$4:Carryover!$P$2000=0)*(Carryover!$Q$4:Carryover!$Q$2000=0))</f>
        <v>0</v>
      </c>
      <c r="G76" s="270" t="n">
        <f aca="false">SUMPRODUCT((LB82!$A$4:LB82!$A$2000=$G$2)*(LB82!$C$4:LB82!$C$2000=A76))</f>
        <v>0</v>
      </c>
      <c r="H76" s="270" t="n">
        <f aca="false">SUMPRODUCT((LB82!$A$4:LB82!$A$2000=$G$2)*(LB82!$C$4:LB82!$C$2000=A76)*(LB82!$P$4:LB82!$P$2000&gt;0))</f>
        <v>0</v>
      </c>
      <c r="I76" s="254" t="n">
        <f aca="false">G76-H76</f>
        <v>0</v>
      </c>
      <c r="J76" s="271" t="n">
        <f aca="false">IF(G76=0,1,H76/G76)</f>
        <v>1</v>
      </c>
      <c r="K76" s="256" t="str">
        <f aca="false">IF(J76=1,"Done","")</f>
        <v>Done</v>
      </c>
      <c r="L76" s="270"/>
      <c r="M76" s="270"/>
      <c r="N76" s="270"/>
      <c r="W76" s="257"/>
    </row>
    <row r="77" customFormat="false" ht="12.75" hidden="false" customHeight="false" outlineLevel="0" collapsed="false">
      <c r="A77" s="276" t="s">
        <v>2279</v>
      </c>
      <c r="B77" s="275" t="s">
        <v>8713</v>
      </c>
      <c r="C77" s="270" t="n">
        <f aca="false">COUNTIF(LB79!$B$4:LB79!$B$2000,A77)</f>
        <v>1</v>
      </c>
      <c r="D77" s="270" t="n">
        <f aca="false">COUNTIF(Carryover!$C$4:Carryover!$C$2000,A77)</f>
        <v>0</v>
      </c>
      <c r="E77" s="270" t="n">
        <f aca="false">SUMPRODUCT((Carryover!$C$4:Carryover!$C$2000=A77)*(Carryover!$P$4:Carryover!$P$2000=0)*(Carryover!$Q$4:Carryover!$Q$2000=0))</f>
        <v>0</v>
      </c>
      <c r="F77" s="270" t="n">
        <f aca="false">SUMPRODUCT((Carryover!$C$4:Carryover!$C$2000=A77)*(Carryover!$P$4:Carryover!$P$2000=0))-SUMPRODUCT((Carryover!$C$4:Carryover!$C$2000=A77)*(Carryover!$P$4:Carryover!$P$2000=0)*(Carryover!$Q$4:Carryover!$Q$2000=0))</f>
        <v>0</v>
      </c>
      <c r="G77" s="270" t="n">
        <f aca="false">SUMPRODUCT((LB82!$A$4:LB82!$A$2000=$G$2)*(LB82!$C$4:LB82!$C$2000=A77))</f>
        <v>0</v>
      </c>
      <c r="H77" s="270" t="n">
        <f aca="false">SUMPRODUCT((LB82!$A$4:LB82!$A$2000=$G$2)*(LB82!$C$4:LB82!$C$2000=A77)*(LB82!$P$4:LB82!$P$2000&gt;0))</f>
        <v>0</v>
      </c>
      <c r="I77" s="254" t="n">
        <f aca="false">G77-H77</f>
        <v>0</v>
      </c>
      <c r="J77" s="271" t="n">
        <f aca="false">IF(G77=0,1,H77/G77)</f>
        <v>1</v>
      </c>
      <c r="K77" s="256" t="str">
        <f aca="false">IF(J77=1,"Done","")</f>
        <v>Done</v>
      </c>
      <c r="L77" s="270"/>
      <c r="M77" s="270"/>
      <c r="N77" s="270"/>
      <c r="W77" s="257"/>
    </row>
    <row r="78" customFormat="false" ht="12.75" hidden="false" customHeight="false" outlineLevel="0" collapsed="false">
      <c r="A78" s="276" t="s">
        <v>3405</v>
      </c>
      <c r="B78" s="275" t="s">
        <v>8714</v>
      </c>
      <c r="C78" s="270" t="n">
        <f aca="false">COUNTIF(LB79!$B$4:LB79!$B$2000,A78)</f>
        <v>6</v>
      </c>
      <c r="D78" s="270" t="n">
        <f aca="false">COUNTIF(Carryover!$C$4:Carryover!$C$2000,A78)</f>
        <v>0</v>
      </c>
      <c r="E78" s="270" t="n">
        <f aca="false">SUMPRODUCT((Carryover!$C$4:Carryover!$C$2000=A78)*(Carryover!$P$4:Carryover!$P$2000=0)*(Carryover!$Q$4:Carryover!$Q$2000=0))</f>
        <v>0</v>
      </c>
      <c r="F78" s="270" t="n">
        <f aca="false">SUMPRODUCT((Carryover!$C$4:Carryover!$C$2000=A78)*(Carryover!$P$4:Carryover!$P$2000=0))-SUMPRODUCT((Carryover!$C$4:Carryover!$C$2000=A78)*(Carryover!$P$4:Carryover!$P$2000=0)*(Carryover!$Q$4:Carryover!$Q$2000=0))</f>
        <v>0</v>
      </c>
      <c r="G78" s="270" t="n">
        <f aca="false">SUMPRODUCT((LB82!$A$4:LB82!$A$2000=$G$2)*(LB82!$C$4:LB82!$C$2000=A78))</f>
        <v>181</v>
      </c>
      <c r="H78" s="270" t="n">
        <f aca="false">SUMPRODUCT((LB82!$A$4:LB82!$A$2000=$G$2)*(LB82!$C$4:LB82!$C$2000=A78)*(LB82!$P$4:LB82!$P$2000&gt;0))</f>
        <v>175</v>
      </c>
      <c r="I78" s="254" t="n">
        <f aca="false">G78-H78</f>
        <v>6</v>
      </c>
      <c r="J78" s="271" t="n">
        <f aca="false">IF(G78=0,1,H78/G78)</f>
        <v>0.966850828729282</v>
      </c>
      <c r="K78" s="256" t="str">
        <f aca="false">IF(J78=1,"Done","")</f>
        <v/>
      </c>
      <c r="L78" s="270"/>
      <c r="M78" s="270"/>
      <c r="N78" s="270"/>
      <c r="W78" s="257"/>
    </row>
    <row r="79" customFormat="false" ht="12.75" hidden="false" customHeight="false" outlineLevel="0" collapsed="false">
      <c r="A79" s="276" t="s">
        <v>2969</v>
      </c>
      <c r="B79" s="275" t="s">
        <v>8715</v>
      </c>
      <c r="C79" s="270" t="n">
        <f aca="false">COUNTIF(LB79!$B$4:LB79!$B$2000,A79)</f>
        <v>3</v>
      </c>
      <c r="D79" s="270" t="n">
        <f aca="false">COUNTIF(Carryover!$C$4:Carryover!$C$2000,A79)</f>
        <v>0</v>
      </c>
      <c r="E79" s="270" t="n">
        <f aca="false">SUMPRODUCT((Carryover!$C$4:Carryover!$C$2000=A79)*(Carryover!$P$4:Carryover!$P$2000=0)*(Carryover!$Q$4:Carryover!$Q$2000=0))</f>
        <v>0</v>
      </c>
      <c r="F79" s="270" t="n">
        <f aca="false">SUMPRODUCT((Carryover!$C$4:Carryover!$C$2000=A79)*(Carryover!$P$4:Carryover!$P$2000=0))-SUMPRODUCT((Carryover!$C$4:Carryover!$C$2000=A79)*(Carryover!$P$4:Carryover!$P$2000=0)*(Carryover!$Q$4:Carryover!$Q$2000=0))</f>
        <v>0</v>
      </c>
      <c r="G79" s="270" t="n">
        <f aca="false">SUMPRODUCT((LB82!$A$4:LB82!$A$2000=$G$2)*(LB82!$C$4:LB82!$C$2000=A79))</f>
        <v>0</v>
      </c>
      <c r="H79" s="270" t="n">
        <f aca="false">SUMPRODUCT((LB82!$A$4:LB82!$A$2000=$G$2)*(LB82!$C$4:LB82!$C$2000=A79)*(LB82!$P$4:LB82!$P$2000&gt;0))</f>
        <v>0</v>
      </c>
      <c r="I79" s="254" t="n">
        <f aca="false">G79-H79</f>
        <v>0</v>
      </c>
      <c r="J79" s="271" t="n">
        <f aca="false">IF(G79=0,1,H79/G79)</f>
        <v>1</v>
      </c>
      <c r="K79" s="256" t="str">
        <f aca="false">IF(J79=1,"Done","")</f>
        <v>Done</v>
      </c>
      <c r="L79" s="270"/>
      <c r="M79" s="270"/>
      <c r="N79" s="270"/>
      <c r="W79" s="257"/>
    </row>
    <row r="80" customFormat="false" ht="12.75" hidden="false" customHeight="false" outlineLevel="0" collapsed="false">
      <c r="A80" s="274" t="s">
        <v>3990</v>
      </c>
      <c r="B80" s="275" t="s">
        <v>8716</v>
      </c>
      <c r="C80" s="270" t="n">
        <f aca="false">COUNTIF(LB79!$B$4:LB79!$B$2000,A80)</f>
        <v>10</v>
      </c>
      <c r="D80" s="270" t="n">
        <f aca="false">COUNTIF(Carryover!$C$4:Carryover!$C$2000,A80)</f>
        <v>5</v>
      </c>
      <c r="E80" s="270" t="n">
        <f aca="false">SUMPRODUCT((Carryover!$C$4:Carryover!$C$2000=A80)*(Carryover!$P$4:Carryover!$P$2000=0)*(Carryover!$Q$4:Carryover!$Q$2000=0))</f>
        <v>0</v>
      </c>
      <c r="F80" s="270" t="n">
        <f aca="false">SUMPRODUCT((Carryover!$C$4:Carryover!$C$2000=A80)*(Carryover!$P$4:Carryover!$P$2000=0))-SUMPRODUCT((Carryover!$C$4:Carryover!$C$2000=A80)*(Carryover!$P$4:Carryover!$P$2000=0)*(Carryover!$Q$4:Carryover!$Q$2000=0))</f>
        <v>0</v>
      </c>
      <c r="G80" s="270" t="n">
        <f aca="false">SUMPRODUCT((LB82!$A$4:LB82!$A$2000=$G$2)*(LB82!$C$4:LB82!$C$2000=A80))</f>
        <v>1</v>
      </c>
      <c r="H80" s="270" t="n">
        <f aca="false">SUMPRODUCT((LB82!$A$4:LB82!$A$2000=$G$2)*(LB82!$C$4:LB82!$C$2000=A80)*(LB82!$P$4:LB82!$P$2000&gt;0))</f>
        <v>1</v>
      </c>
      <c r="I80" s="254" t="n">
        <f aca="false">G80-H80</f>
        <v>0</v>
      </c>
      <c r="J80" s="271" t="n">
        <f aca="false">IF(G80=0,1,H80/G80)</f>
        <v>1</v>
      </c>
      <c r="K80" s="256" t="str">
        <f aca="false">IF(J80=1,"Done","")</f>
        <v>Done</v>
      </c>
      <c r="L80" s="270"/>
      <c r="M80" s="270"/>
      <c r="N80" s="270"/>
      <c r="W80" s="257"/>
    </row>
    <row r="81" customFormat="false" ht="12.75" hidden="false" customHeight="false" outlineLevel="0" collapsed="false">
      <c r="A81" s="274" t="s">
        <v>3778</v>
      </c>
      <c r="B81" s="275" t="s">
        <v>8717</v>
      </c>
      <c r="C81" s="270" t="n">
        <f aca="false">COUNTIF(LB79!$B$4:LB79!$B$2000,A81)</f>
        <v>40</v>
      </c>
      <c r="D81" s="270" t="n">
        <f aca="false">COUNTIF(Carryover!$C$4:Carryover!$C$2000,A81)</f>
        <v>0</v>
      </c>
      <c r="E81" s="270" t="n">
        <f aca="false">SUMPRODUCT((Carryover!$C$4:Carryover!$C$2000=A81)*(Carryover!$P$4:Carryover!$P$2000=0)*(Carryover!$Q$4:Carryover!$Q$2000=0))</f>
        <v>0</v>
      </c>
      <c r="F81" s="270" t="n">
        <f aca="false">SUMPRODUCT((Carryover!$C$4:Carryover!$C$2000=A81)*(Carryover!$P$4:Carryover!$P$2000=0))-SUMPRODUCT((Carryover!$C$4:Carryover!$C$2000=A81)*(Carryover!$P$4:Carryover!$P$2000=0)*(Carryover!$Q$4:Carryover!$Q$2000=0))</f>
        <v>0</v>
      </c>
      <c r="G81" s="270" t="n">
        <f aca="false">SUMPRODUCT((LB82!$A$4:LB82!$A$2000=$G$2)*(LB82!$C$4:LB82!$C$2000=A81))</f>
        <v>1</v>
      </c>
      <c r="H81" s="270" t="n">
        <f aca="false">SUMPRODUCT((LB82!$A$4:LB82!$A$2000=$G$2)*(LB82!$C$4:LB82!$C$2000=A81)*(LB82!$P$4:LB82!$P$2000&gt;0))</f>
        <v>0</v>
      </c>
      <c r="I81" s="254" t="n">
        <f aca="false">G81-H81</f>
        <v>1</v>
      </c>
      <c r="J81" s="271" t="n">
        <f aca="false">IF(G81=0,1,H81/G81)</f>
        <v>0</v>
      </c>
      <c r="K81" s="256" t="str">
        <f aca="false">IF(J81=1,"Done","")</f>
        <v/>
      </c>
      <c r="L81" s="270"/>
      <c r="M81" s="270"/>
      <c r="N81" s="270"/>
      <c r="W81" s="257"/>
    </row>
    <row r="82" customFormat="false" ht="12.75" hidden="false" customHeight="false" outlineLevel="0" collapsed="false">
      <c r="A82" s="276" t="s">
        <v>2161</v>
      </c>
      <c r="B82" s="275" t="s">
        <v>8718</v>
      </c>
      <c r="C82" s="270" t="n">
        <f aca="false">COUNTIF(LB79!$B$4:LB79!$B$2000,A82)</f>
        <v>16</v>
      </c>
      <c r="D82" s="270" t="n">
        <f aca="false">COUNTIF(Carryover!$C$4:Carryover!$C$2000,A82)</f>
        <v>0</v>
      </c>
      <c r="E82" s="270" t="n">
        <f aca="false">SUMPRODUCT((Carryover!$C$4:Carryover!$C$2000=A82)*(Carryover!$P$4:Carryover!$P$2000=0)*(Carryover!$Q$4:Carryover!$Q$2000=0))</f>
        <v>0</v>
      </c>
      <c r="F82" s="270" t="n">
        <f aca="false">SUMPRODUCT((Carryover!$C$4:Carryover!$C$2000=A82)*(Carryover!$P$4:Carryover!$P$2000=0))-SUMPRODUCT((Carryover!$C$4:Carryover!$C$2000=A82)*(Carryover!$P$4:Carryover!$P$2000=0)*(Carryover!$Q$4:Carryover!$Q$2000=0))</f>
        <v>0</v>
      </c>
      <c r="G82" s="270" t="n">
        <f aca="false">SUMPRODUCT((LB82!$A$4:LB82!$A$2000=$G$2)*(LB82!$C$4:LB82!$C$2000=A82))</f>
        <v>11</v>
      </c>
      <c r="H82" s="270" t="n">
        <f aca="false">SUMPRODUCT((LB82!$A$4:LB82!$A$2000=$G$2)*(LB82!$C$4:LB82!$C$2000=A82)*(LB82!$P$4:LB82!$P$2000&gt;0))</f>
        <v>11</v>
      </c>
      <c r="I82" s="254" t="n">
        <f aca="false">G82-H82</f>
        <v>0</v>
      </c>
      <c r="J82" s="271" t="n">
        <f aca="false">IF(G82=0,1,H82/G82)</f>
        <v>1</v>
      </c>
      <c r="K82" s="256" t="str">
        <f aca="false">IF(J82=1,"Done","")</f>
        <v>Done</v>
      </c>
      <c r="L82" s="270"/>
      <c r="M82" s="270"/>
      <c r="N82" s="270"/>
      <c r="W82" s="257"/>
    </row>
    <row r="83" customFormat="false" ht="12.75" hidden="false" customHeight="false" outlineLevel="0" collapsed="false">
      <c r="A83" s="276" t="s">
        <v>4121</v>
      </c>
      <c r="B83" s="275" t="s">
        <v>8719</v>
      </c>
      <c r="C83" s="270" t="n">
        <f aca="false">COUNTIF(LB79!$B$4:LB79!$B$2000,A83)</f>
        <v>1</v>
      </c>
      <c r="D83" s="270" t="n">
        <f aca="false">COUNTIF(Carryover!$C$4:Carryover!$C$2000,A83)</f>
        <v>1</v>
      </c>
      <c r="E83" s="270" t="n">
        <f aca="false">SUMPRODUCT((Carryover!$C$4:Carryover!$C$2000=A83)*(Carryover!$P$4:Carryover!$P$2000=0)*(Carryover!$Q$4:Carryover!$Q$2000=0))</f>
        <v>0</v>
      </c>
      <c r="F83" s="270" t="n">
        <f aca="false">SUMPRODUCT((Carryover!$C$4:Carryover!$C$2000=A83)*(Carryover!$P$4:Carryover!$P$2000=0))-SUMPRODUCT((Carryover!$C$4:Carryover!$C$2000=A83)*(Carryover!$P$4:Carryover!$P$2000=0)*(Carryover!$Q$4:Carryover!$Q$2000=0))</f>
        <v>1</v>
      </c>
      <c r="G83" s="270" t="n">
        <f aca="false">SUMPRODUCT((LB82!$A$4:LB82!$A$2000=$G$2)*(LB82!$C$4:LB82!$C$2000=A83))</f>
        <v>6</v>
      </c>
      <c r="H83" s="270" t="n">
        <f aca="false">SUMPRODUCT((LB82!$A$4:LB82!$A$2000=$G$2)*(LB82!$C$4:LB82!$C$2000=A83)*(LB82!$P$4:LB82!$P$2000&gt;0))</f>
        <v>6</v>
      </c>
      <c r="I83" s="254" t="n">
        <f aca="false">G83-H83</f>
        <v>0</v>
      </c>
      <c r="J83" s="271" t="n">
        <f aca="false">IF(G83=0,1,H83/G83)</f>
        <v>1</v>
      </c>
      <c r="K83" s="256" t="str">
        <f aca="false">IF(J83=1,"Done","")</f>
        <v>Done</v>
      </c>
      <c r="L83" s="270"/>
      <c r="M83" s="270"/>
      <c r="N83" s="270"/>
      <c r="W83" s="257"/>
    </row>
    <row r="84" customFormat="false" ht="12.75" hidden="false" customHeight="false" outlineLevel="0" collapsed="false">
      <c r="A84" s="276" t="s">
        <v>2336</v>
      </c>
      <c r="B84" s="275" t="s">
        <v>8720</v>
      </c>
      <c r="C84" s="270" t="n">
        <f aca="false">COUNTIF(LB79!$B$4:LB79!$B$2000,A84)</f>
        <v>3</v>
      </c>
      <c r="D84" s="270" t="n">
        <f aca="false">COUNTIF(Carryover!$C$4:Carryover!$C$2000,A84)</f>
        <v>0</v>
      </c>
      <c r="E84" s="270" t="n">
        <f aca="false">SUMPRODUCT((Carryover!$C$4:Carryover!$C$2000=A84)*(Carryover!$P$4:Carryover!$P$2000=0)*(Carryover!$Q$4:Carryover!$Q$2000=0))</f>
        <v>0</v>
      </c>
      <c r="F84" s="270" t="n">
        <f aca="false">SUMPRODUCT((Carryover!$C$4:Carryover!$C$2000=A84)*(Carryover!$P$4:Carryover!$P$2000=0))-SUMPRODUCT((Carryover!$C$4:Carryover!$C$2000=A84)*(Carryover!$P$4:Carryover!$P$2000=0)*(Carryover!$Q$4:Carryover!$Q$2000=0))</f>
        <v>0</v>
      </c>
      <c r="G84" s="270" t="n">
        <f aca="false">SUMPRODUCT((LB82!$A$4:LB82!$A$2000=$G$2)*(LB82!$C$4:LB82!$C$2000=A84))</f>
        <v>0</v>
      </c>
      <c r="H84" s="270" t="n">
        <f aca="false">SUMPRODUCT((LB82!$A$4:LB82!$A$2000=$G$2)*(LB82!$C$4:LB82!$C$2000=A84)*(LB82!$P$4:LB82!$P$2000&gt;0))</f>
        <v>0</v>
      </c>
      <c r="I84" s="253" t="n">
        <f aca="false">G84-H84</f>
        <v>0</v>
      </c>
      <c r="J84" s="271" t="n">
        <f aca="false">IF(G84=0,1,H84/G84)</f>
        <v>1</v>
      </c>
      <c r="K84" s="256" t="str">
        <f aca="false">IF(J84=1,"Done","")</f>
        <v>Done</v>
      </c>
      <c r="L84" s="270"/>
      <c r="M84" s="270"/>
      <c r="N84" s="270"/>
      <c r="W84" s="257"/>
    </row>
    <row r="85" customFormat="false" ht="12.75" hidden="false" customHeight="false" outlineLevel="0" collapsed="false">
      <c r="A85" s="276" t="s">
        <v>3005</v>
      </c>
      <c r="B85" s="275" t="s">
        <v>8721</v>
      </c>
      <c r="C85" s="270" t="n">
        <f aca="false">COUNTIF(LB79!$B$4:LB79!$B$2000,A85)</f>
        <v>2</v>
      </c>
      <c r="D85" s="270" t="n">
        <f aca="false">COUNTIF(Carryover!$C$4:Carryover!$C$2000,A85)</f>
        <v>0</v>
      </c>
      <c r="E85" s="270" t="n">
        <f aca="false">SUMPRODUCT((Carryover!$C$4:Carryover!$C$2000=A85)*(Carryover!$P$4:Carryover!$P$2000=0)*(Carryover!$Q$4:Carryover!$Q$2000=0))</f>
        <v>0</v>
      </c>
      <c r="F85" s="270" t="n">
        <f aca="false">SUMPRODUCT((Carryover!$C$4:Carryover!$C$2000=A85)*(Carryover!$P$4:Carryover!$P$2000=0))-SUMPRODUCT((Carryover!$C$4:Carryover!$C$2000=A85)*(Carryover!$P$4:Carryover!$P$2000=0)*(Carryover!$Q$4:Carryover!$Q$2000=0))</f>
        <v>0</v>
      </c>
      <c r="G85" s="270" t="n">
        <f aca="false">SUMPRODUCT((LB82!$A$4:LB82!$A$2000=$G$2)*(LB82!$C$4:LB82!$C$2000=A85))</f>
        <v>3</v>
      </c>
      <c r="H85" s="270" t="n">
        <f aca="false">SUMPRODUCT((LB82!$A$4:LB82!$A$2000=$G$2)*(LB82!$C$4:LB82!$C$2000=A85)*(LB82!$P$4:LB82!$P$2000&gt;0))</f>
        <v>3</v>
      </c>
      <c r="I85" s="254" t="n">
        <f aca="false">G85-H85</f>
        <v>0</v>
      </c>
      <c r="J85" s="271" t="n">
        <f aca="false">IF(G85=0,1,H85/G85)</f>
        <v>1</v>
      </c>
      <c r="K85" s="256" t="str">
        <f aca="false">IF(J85=1,"Done","")</f>
        <v>Done</v>
      </c>
      <c r="L85" s="270"/>
      <c r="M85" s="270"/>
      <c r="N85" s="270"/>
      <c r="W85" s="257"/>
    </row>
    <row r="86" customFormat="false" ht="12.75" hidden="false" customHeight="false" outlineLevel="0" collapsed="false">
      <c r="A86" s="276" t="s">
        <v>2985</v>
      </c>
      <c r="B86" s="275" t="s">
        <v>8722</v>
      </c>
      <c r="C86" s="270" t="n">
        <f aca="false">COUNTIF(LB79!$B$4:LB79!$B$2000,A86)</f>
        <v>1</v>
      </c>
      <c r="D86" s="270" t="n">
        <f aca="false">COUNTIF(Carryover!$C$4:Carryover!$C$2000,A86)</f>
        <v>0</v>
      </c>
      <c r="E86" s="270" t="n">
        <f aca="false">SUMPRODUCT((Carryover!$C$4:Carryover!$C$2000=A86)*(Carryover!$P$4:Carryover!$P$2000=0)*(Carryover!$Q$4:Carryover!$Q$2000=0))</f>
        <v>0</v>
      </c>
      <c r="F86" s="270" t="n">
        <f aca="false">SUMPRODUCT((Carryover!$C$4:Carryover!$C$2000=A86)*(Carryover!$P$4:Carryover!$P$2000=0))-SUMPRODUCT((Carryover!$C$4:Carryover!$C$2000=A86)*(Carryover!$P$4:Carryover!$P$2000=0)*(Carryover!$Q$4:Carryover!$Q$2000=0))</f>
        <v>0</v>
      </c>
      <c r="G86" s="270" t="n">
        <f aca="false">SUMPRODUCT((LB82!$A$4:LB82!$A$2000=$G$2)*(LB82!$C$4:LB82!$C$2000=A86))</f>
        <v>0</v>
      </c>
      <c r="H86" s="270" t="n">
        <f aca="false">SUMPRODUCT((LB82!$A$4:LB82!$A$2000=$G$2)*(LB82!$C$4:LB82!$C$2000=A86)*(LB82!$P$4:LB82!$P$2000&gt;0))</f>
        <v>0</v>
      </c>
      <c r="I86" s="254" t="n">
        <f aca="false">G86-H86</f>
        <v>0</v>
      </c>
      <c r="J86" s="271" t="n">
        <f aca="false">IF(G86=0,1,H86/G86)</f>
        <v>1</v>
      </c>
      <c r="K86" s="256" t="str">
        <f aca="false">IF(J86=1,"Done","")</f>
        <v>Done</v>
      </c>
      <c r="L86" s="270"/>
      <c r="M86" s="270"/>
      <c r="N86" s="270"/>
      <c r="W86" s="257"/>
    </row>
    <row r="87" customFormat="false" ht="12.75" hidden="false" customHeight="false" outlineLevel="0" collapsed="false">
      <c r="A87" s="276" t="s">
        <v>4125</v>
      </c>
      <c r="B87" s="0" t="s">
        <v>8723</v>
      </c>
      <c r="C87" s="270" t="n">
        <f aca="false">COUNTIF(LB79!$B$4:LB79!$B$2000,A87)</f>
        <v>5</v>
      </c>
      <c r="D87" s="270" t="n">
        <f aca="false">COUNTIF(Carryover!$C$4:Carryover!$C$2000,A87)</f>
        <v>5</v>
      </c>
      <c r="E87" s="270" t="n">
        <f aca="false">SUMPRODUCT((Carryover!$C$4:Carryover!$C$2000=A87)*(Carryover!$P$4:Carryover!$P$2000=0)*(Carryover!$Q$4:Carryover!$Q$2000=0))</f>
        <v>0</v>
      </c>
      <c r="F87" s="270" t="n">
        <f aca="false">SUMPRODUCT((Carryover!$C$4:Carryover!$C$2000=A87)*(Carryover!$P$4:Carryover!$P$2000=0))-SUMPRODUCT((Carryover!$C$4:Carryover!$C$2000=A87)*(Carryover!$P$4:Carryover!$P$2000=0)*(Carryover!$Q$4:Carryover!$Q$2000=0))</f>
        <v>0</v>
      </c>
      <c r="G87" s="270" t="n">
        <f aca="false">SUMPRODUCT((LB82!$A$4:LB82!$A$2000=$G$2)*(LB82!$C$4:LB82!$C$2000=A87))</f>
        <v>11</v>
      </c>
      <c r="H87" s="270" t="n">
        <f aca="false">SUMPRODUCT((LB82!$A$4:LB82!$A$2000=$G$2)*(LB82!$C$4:LB82!$C$2000=A87)*(LB82!$P$4:LB82!$P$2000&gt;0))</f>
        <v>11</v>
      </c>
      <c r="I87" s="254" t="n">
        <f aca="false">G87-H87</f>
        <v>0</v>
      </c>
      <c r="J87" s="271" t="n">
        <f aca="false">IF(G87=0,1,H87/G87)</f>
        <v>1</v>
      </c>
      <c r="K87" s="256" t="str">
        <f aca="false">IF(J87=1,"Done","")</f>
        <v>Done</v>
      </c>
      <c r="L87" s="270"/>
      <c r="M87" s="270"/>
      <c r="N87" s="270"/>
      <c r="W87" s="257"/>
    </row>
    <row r="88" customFormat="false" ht="12.75" hidden="false" customHeight="false" outlineLevel="0" collapsed="false">
      <c r="A88" s="276" t="s">
        <v>1653</v>
      </c>
      <c r="B88" s="275" t="s">
        <v>8675</v>
      </c>
      <c r="C88" s="270" t="n">
        <f aca="false">COUNTIF(LB79!$B$4:LB79!$B$2000,A88)</f>
        <v>5</v>
      </c>
      <c r="D88" s="270" t="n">
        <f aca="false">COUNTIF(Carryover!$C$4:Carryover!$C$2000,A88)</f>
        <v>0</v>
      </c>
      <c r="E88" s="270" t="n">
        <f aca="false">SUMPRODUCT((Carryover!$C$4:Carryover!$C$2000=A88)*(Carryover!$P$4:Carryover!$P$2000=0)*(Carryover!$Q$4:Carryover!$Q$2000=0))</f>
        <v>0</v>
      </c>
      <c r="F88" s="270" t="n">
        <f aca="false">SUMPRODUCT((Carryover!$C$4:Carryover!$C$2000=A88)*(Carryover!$P$4:Carryover!$P$2000=0))-SUMPRODUCT((Carryover!$C$4:Carryover!$C$2000=A88)*(Carryover!$P$4:Carryover!$P$2000=0)*(Carryover!$Q$4:Carryover!$Q$2000=0))</f>
        <v>0</v>
      </c>
      <c r="G88" s="270" t="n">
        <f aca="false">SUMPRODUCT((LB82!$A$4:LB82!$A$2000=$G$2)*(LB82!$C$4:LB82!$C$2000=A88))</f>
        <v>0</v>
      </c>
      <c r="H88" s="270" t="n">
        <f aca="false">SUMPRODUCT((LB82!$A$4:LB82!$A$2000=$G$2)*(LB82!$C$4:LB82!$C$2000=A88)*(LB82!$P$4:LB82!$P$2000&gt;0))</f>
        <v>0</v>
      </c>
      <c r="I88" s="253" t="n">
        <f aca="false">G88-H88</f>
        <v>0</v>
      </c>
      <c r="J88" s="271" t="n">
        <f aca="false">IF(G88=0,1,H88/G88)</f>
        <v>1</v>
      </c>
      <c r="K88" s="256" t="str">
        <f aca="false">IF(J88=1,"Done","")</f>
        <v>Done</v>
      </c>
      <c r="L88" s="270"/>
      <c r="M88" s="270"/>
      <c r="N88" s="270"/>
      <c r="W88" s="257"/>
    </row>
    <row r="89" customFormat="false" ht="12.75" hidden="false" customHeight="false" outlineLevel="0" collapsed="false">
      <c r="A89" s="276" t="s">
        <v>5568</v>
      </c>
      <c r="B89" s="275" t="s">
        <v>8724</v>
      </c>
      <c r="C89" s="270" t="n">
        <f aca="false">COUNTIF(LB79!$B$4:LB79!$B$2000,A89)</f>
        <v>0</v>
      </c>
      <c r="D89" s="270" t="n">
        <f aca="false">COUNTIF(Carryover!$C$4:Carryover!$C$2000,A89)</f>
        <v>0</v>
      </c>
      <c r="E89" s="270" t="n">
        <f aca="false">SUMPRODUCT((Carryover!$C$4:Carryover!$C$2000=A89)*(Carryover!$P$4:Carryover!$P$2000=0)*(Carryover!$Q$4:Carryover!$Q$2000=0))</f>
        <v>0</v>
      </c>
      <c r="F89" s="270" t="n">
        <f aca="false">SUMPRODUCT((Carryover!$C$4:Carryover!$C$2000=A89)*(Carryover!$P$4:Carryover!$P$2000=0))-SUMPRODUCT((Carryover!$C$4:Carryover!$C$2000=A89)*(Carryover!$P$4:Carryover!$P$2000=0)*(Carryover!$Q$4:Carryover!$Q$2000=0))</f>
        <v>0</v>
      </c>
      <c r="G89" s="270" t="n">
        <f aca="false">SUMPRODUCT((LB82!$A$4:LB82!$A$2000=$G$2)*(LB82!$C$4:LB82!$C$2000=A89))</f>
        <v>4</v>
      </c>
      <c r="H89" s="270" t="n">
        <f aca="false">SUMPRODUCT((LB82!$A$4:LB82!$A$2000=$G$2)*(LB82!$C$4:LB82!$C$2000=A89)*(LB82!$P$4:LB82!$P$2000&gt;0))</f>
        <v>4</v>
      </c>
      <c r="I89" s="253" t="n">
        <f aca="false">G89-H89</f>
        <v>0</v>
      </c>
      <c r="J89" s="271" t="n">
        <f aca="false">IF(G89=0,1,H89/G89)</f>
        <v>1</v>
      </c>
      <c r="K89" s="256" t="str">
        <f aca="false">IF(J89=1,"Done","")</f>
        <v>Done</v>
      </c>
      <c r="L89" s="270"/>
      <c r="M89" s="270"/>
      <c r="N89" s="270"/>
      <c r="W89" s="257"/>
    </row>
    <row r="90" customFormat="false" ht="12.75" hidden="false" customHeight="false" outlineLevel="0" collapsed="false">
      <c r="A90" s="276" t="s">
        <v>1385</v>
      </c>
      <c r="B90" s="275" t="s">
        <v>8725</v>
      </c>
      <c r="C90" s="270" t="n">
        <f aca="false">COUNTIF(LB79!$B$4:LB79!$B$2000,A90)</f>
        <v>44</v>
      </c>
      <c r="D90" s="270" t="n">
        <f aca="false">COUNTIF(Carryover!$C$4:Carryover!$C$2000,A90)</f>
        <v>20</v>
      </c>
      <c r="E90" s="270" t="n">
        <f aca="false">SUMPRODUCT((Carryover!$C$4:Carryover!$C$2000=A90)*(Carryover!$P$4:Carryover!$P$2000=0)*(Carryover!$Q$4:Carryover!$Q$2000=0))</f>
        <v>0</v>
      </c>
      <c r="F90" s="270" t="n">
        <f aca="false">SUMPRODUCT((Carryover!$C$4:Carryover!$C$2000=A90)*(Carryover!$P$4:Carryover!$P$2000=0))-SUMPRODUCT((Carryover!$C$4:Carryover!$C$2000=A90)*(Carryover!$P$4:Carryover!$P$2000=0)*(Carryover!$Q$4:Carryover!$Q$2000=0))</f>
        <v>20</v>
      </c>
      <c r="G90" s="270" t="n">
        <f aca="false">SUMPRODUCT((LB82!$A$4:LB82!$A$2000=$G$2)*(LB82!$C$4:LB82!$C$2000=A90))</f>
        <v>387</v>
      </c>
      <c r="H90" s="270" t="n">
        <f aca="false">SUMPRODUCT((LB82!$A$4:LB82!$A$2000=$G$2)*(LB82!$C$4:LB82!$C$2000=A90)*(LB82!$P$4:LB82!$P$2000&gt;0))</f>
        <v>366</v>
      </c>
      <c r="I90" s="253" t="n">
        <f aca="false">G90-H90</f>
        <v>21</v>
      </c>
      <c r="J90" s="271" t="n">
        <f aca="false">IF(G90=0,1,H90/G90)</f>
        <v>0.945736434108527</v>
      </c>
      <c r="K90" s="256" t="str">
        <f aca="false">IF(J90=1,"Done","")</f>
        <v/>
      </c>
      <c r="L90" s="270"/>
      <c r="M90" s="270"/>
      <c r="N90" s="270"/>
      <c r="W90" s="257"/>
    </row>
    <row r="91" customFormat="false" ht="12.75" hidden="false" customHeight="false" outlineLevel="0" collapsed="false">
      <c r="A91" s="276" t="s">
        <v>2801</v>
      </c>
      <c r="B91" s="275" t="s">
        <v>8726</v>
      </c>
      <c r="C91" s="270" t="n">
        <f aca="false">COUNTIF(LB79!$B$4:LB79!$B$2000,A91)</f>
        <v>1</v>
      </c>
      <c r="D91" s="270" t="n">
        <f aca="false">COUNTIF(Carryover!$C$4:Carryover!$C$2000,A91)</f>
        <v>0</v>
      </c>
      <c r="E91" s="270" t="n">
        <f aca="false">SUMPRODUCT((Carryover!$C$4:Carryover!$C$2000=A91)*(Carryover!$P$4:Carryover!$P$2000=0)*(Carryover!$Q$4:Carryover!$Q$2000=0))</f>
        <v>0</v>
      </c>
      <c r="F91" s="270" t="n">
        <f aca="false">SUMPRODUCT((Carryover!$C$4:Carryover!$C$2000=A91)*(Carryover!$P$4:Carryover!$P$2000=0))-SUMPRODUCT((Carryover!$C$4:Carryover!$C$2000=A91)*(Carryover!$P$4:Carryover!$P$2000=0)*(Carryover!$Q$4:Carryover!$Q$2000=0))</f>
        <v>0</v>
      </c>
      <c r="G91" s="270" t="n">
        <f aca="false">SUMPRODUCT((LB82!$A$4:LB82!$A$2000=$G$2)*(LB82!$C$4:LB82!$C$2000=A91))</f>
        <v>0</v>
      </c>
      <c r="H91" s="270" t="n">
        <f aca="false">SUMPRODUCT((LB82!$A$4:LB82!$A$2000=$G$2)*(LB82!$C$4:LB82!$C$2000=A91)*(LB82!$P$4:LB82!$P$2000&gt;0))</f>
        <v>0</v>
      </c>
      <c r="I91" s="253" t="n">
        <f aca="false">G91-H91</f>
        <v>0</v>
      </c>
      <c r="J91" s="271" t="n">
        <f aca="false">IF(G91=0,1,H91/G91)</f>
        <v>1</v>
      </c>
      <c r="K91" s="256" t="str">
        <f aca="false">IF(J91=1,"Done","")</f>
        <v>Done</v>
      </c>
      <c r="L91" s="270"/>
      <c r="M91" s="270"/>
      <c r="N91" s="270"/>
      <c r="W91" s="257"/>
    </row>
    <row r="92" customFormat="false" ht="12.75" hidden="false" customHeight="false" outlineLevel="0" collapsed="false">
      <c r="A92" s="277" t="s">
        <v>644</v>
      </c>
      <c r="B92" s="275" t="s">
        <v>8727</v>
      </c>
      <c r="C92" s="270" t="n">
        <f aca="false">COUNTIF(LB79!$B$4:LB79!$B$2000,A92)</f>
        <v>4</v>
      </c>
      <c r="D92" s="270" t="n">
        <f aca="false">COUNTIF(Carryover!$C$4:Carryover!$C$2000,A92)</f>
        <v>0</v>
      </c>
      <c r="E92" s="270" t="n">
        <f aca="false">SUMPRODUCT((Carryover!$C$4:Carryover!$C$2000=A92)*(Carryover!$P$4:Carryover!$P$2000=0)*(Carryover!$Q$4:Carryover!$Q$2000=0))</f>
        <v>0</v>
      </c>
      <c r="F92" s="270" t="n">
        <f aca="false">SUMPRODUCT((Carryover!$C$4:Carryover!$C$2000=A92)*(Carryover!$P$4:Carryover!$P$2000=0))-SUMPRODUCT((Carryover!$C$4:Carryover!$C$2000=A92)*(Carryover!$P$4:Carryover!$P$2000=0)*(Carryover!$Q$4:Carryover!$Q$2000=0))</f>
        <v>0</v>
      </c>
      <c r="G92" s="270" t="n">
        <f aca="false">SUMPRODUCT((LB82!$A$4:LB82!$A$2000=$G$2)*(LB82!$C$4:LB82!$C$2000=A92))</f>
        <v>0</v>
      </c>
      <c r="H92" s="270" t="n">
        <f aca="false">SUMPRODUCT((LB82!$A$4:LB82!$A$2000=$G$2)*(LB82!$C$4:LB82!$C$2000=A92)*(LB82!$P$4:LB82!$P$2000&gt;0))</f>
        <v>0</v>
      </c>
      <c r="I92" s="253" t="n">
        <f aca="false">G92-H92</f>
        <v>0</v>
      </c>
      <c r="J92" s="271" t="n">
        <f aca="false">IF(G92=0,1,H92/G92)</f>
        <v>1</v>
      </c>
      <c r="K92" s="256" t="str">
        <f aca="false">IF(J92=1,"Done","")</f>
        <v>Done</v>
      </c>
      <c r="L92" s="270"/>
      <c r="M92" s="270"/>
      <c r="N92" s="270"/>
      <c r="W92" s="257"/>
    </row>
    <row r="93" customFormat="false" ht="12.75" hidden="false" customHeight="false" outlineLevel="0" collapsed="false">
      <c r="A93" s="274" t="s">
        <v>2302</v>
      </c>
      <c r="B93" s="275" t="s">
        <v>8728</v>
      </c>
      <c r="C93" s="270" t="n">
        <f aca="false">COUNTIF(LB79!$B$4:LB79!$B$2000,A93)</f>
        <v>10</v>
      </c>
      <c r="D93" s="270" t="n">
        <f aca="false">COUNTIF(Carryover!$C$4:Carryover!$C$2000,A93)</f>
        <v>0</v>
      </c>
      <c r="E93" s="270" t="n">
        <f aca="false">SUMPRODUCT((Carryover!$C$4:Carryover!$C$2000=A93)*(Carryover!$P$4:Carryover!$P$2000=0)*(Carryover!$Q$4:Carryover!$Q$2000=0))</f>
        <v>0</v>
      </c>
      <c r="F93" s="270" t="n">
        <f aca="false">SUMPRODUCT((Carryover!$C$4:Carryover!$C$2000=A93)*(Carryover!$P$4:Carryover!$P$2000=0))-SUMPRODUCT((Carryover!$C$4:Carryover!$C$2000=A93)*(Carryover!$P$4:Carryover!$P$2000=0)*(Carryover!$Q$4:Carryover!$Q$2000=0))</f>
        <v>0</v>
      </c>
      <c r="G93" s="270" t="n">
        <f aca="false">SUMPRODUCT((LB82!$A$4:LB82!$A$2000=$G$2)*(LB82!$C$4:LB82!$C$2000=A93))</f>
        <v>6</v>
      </c>
      <c r="H93" s="270" t="n">
        <f aca="false">SUMPRODUCT((LB82!$A$4:LB82!$A$2000=$G$2)*(LB82!$C$4:LB82!$C$2000=A93)*(LB82!$P$4:LB82!$P$2000&gt;0))</f>
        <v>6</v>
      </c>
      <c r="I93" s="253" t="n">
        <f aca="false">G93-H93</f>
        <v>0</v>
      </c>
      <c r="J93" s="271" t="n">
        <f aca="false">IF(G93=0,1,H93/G93)</f>
        <v>1</v>
      </c>
      <c r="K93" s="256" t="str">
        <f aca="false">IF(J93=1,"Done","")</f>
        <v>Done</v>
      </c>
      <c r="L93" s="270"/>
      <c r="M93" s="270"/>
      <c r="N93" s="270"/>
      <c r="W93" s="257"/>
    </row>
    <row r="94" customFormat="false" ht="12.75" hidden="false" customHeight="false" outlineLevel="0" collapsed="false">
      <c r="A94" s="276" t="s">
        <v>599</v>
      </c>
      <c r="B94" s="275" t="s">
        <v>8729</v>
      </c>
      <c r="C94" s="270" t="n">
        <f aca="false">COUNTIF(LB79!$B$4:LB79!$B$2000,A94)</f>
        <v>11</v>
      </c>
      <c r="D94" s="270" t="n">
        <f aca="false">COUNTIF(Carryover!$C$4:Carryover!$C$2000,A94)</f>
        <v>6</v>
      </c>
      <c r="E94" s="270" t="n">
        <f aca="false">SUMPRODUCT((Carryover!$C$4:Carryover!$C$2000=A94)*(Carryover!$P$4:Carryover!$P$2000=0)*(Carryover!$Q$4:Carryover!$Q$2000=0))</f>
        <v>0</v>
      </c>
      <c r="F94" s="270" t="n">
        <f aca="false">SUMPRODUCT((Carryover!$C$4:Carryover!$C$2000=A94)*(Carryover!$P$4:Carryover!$P$2000=0))-SUMPRODUCT((Carryover!$C$4:Carryover!$C$2000=A94)*(Carryover!$P$4:Carryover!$P$2000=0)*(Carryover!$Q$4:Carryover!$Q$2000=0))</f>
        <v>0</v>
      </c>
      <c r="G94" s="270" t="n">
        <f aca="false">SUMPRODUCT((LB82!$A$4:LB82!$A$2000=$G$2)*(LB82!$C$4:LB82!$C$2000=A94))</f>
        <v>14</v>
      </c>
      <c r="H94" s="270" t="n">
        <f aca="false">SUMPRODUCT((LB82!$A$4:LB82!$A$2000=$G$2)*(LB82!$C$4:LB82!$C$2000=A94)*(LB82!$P$4:LB82!$P$2000&gt;0))</f>
        <v>14</v>
      </c>
      <c r="I94" s="253" t="n">
        <f aca="false">G94-H94</f>
        <v>0</v>
      </c>
      <c r="J94" s="271" t="n">
        <f aca="false">IF(G94=0,1,H94/G94)</f>
        <v>1</v>
      </c>
      <c r="K94" s="256" t="str">
        <f aca="false">IF(J94=1,"Done","")</f>
        <v>Done</v>
      </c>
      <c r="L94" s="270"/>
      <c r="M94" s="270"/>
      <c r="N94" s="270"/>
      <c r="W94" s="257"/>
    </row>
    <row r="95" customFormat="false" ht="12.75" hidden="false" customHeight="false" outlineLevel="0" collapsed="false">
      <c r="A95" s="274" t="s">
        <v>2934</v>
      </c>
      <c r="B95" s="275" t="s">
        <v>8730</v>
      </c>
      <c r="C95" s="270" t="n">
        <f aca="false">COUNTIF(LB79!$B$4:LB79!$B$2000,A95)</f>
        <v>11</v>
      </c>
      <c r="D95" s="270" t="n">
        <f aca="false">COUNTIF(Carryover!$C$4:Carryover!$C$2000,A95)</f>
        <v>0</v>
      </c>
      <c r="E95" s="270" t="n">
        <f aca="false">SUMPRODUCT((Carryover!$C$4:Carryover!$C$2000=A95)*(Carryover!$P$4:Carryover!$P$2000=0)*(Carryover!$Q$4:Carryover!$Q$2000=0))</f>
        <v>0</v>
      </c>
      <c r="F95" s="270" t="n">
        <f aca="false">SUMPRODUCT((Carryover!$C$4:Carryover!$C$2000=A95)*(Carryover!$P$4:Carryover!$P$2000=0))-SUMPRODUCT((Carryover!$C$4:Carryover!$C$2000=A95)*(Carryover!$P$4:Carryover!$P$2000=0)*(Carryover!$Q$4:Carryover!$Q$2000=0))</f>
        <v>0</v>
      </c>
      <c r="G95" s="270" t="n">
        <f aca="false">SUMPRODUCT((LB82!$A$4:LB82!$A$2000=$G$2)*(LB82!$C$4:LB82!$C$2000=A95))</f>
        <v>0</v>
      </c>
      <c r="H95" s="270" t="n">
        <f aca="false">SUMPRODUCT((LB82!$A$4:LB82!$A$2000=$G$2)*(LB82!$C$4:LB82!$C$2000=A95)*(LB82!$P$4:LB82!$P$2000&gt;0))</f>
        <v>0</v>
      </c>
      <c r="I95" s="253" t="n">
        <f aca="false">G95-H95</f>
        <v>0</v>
      </c>
      <c r="J95" s="271" t="n">
        <f aca="false">IF(G95=0,1,H95/G95)</f>
        <v>1</v>
      </c>
      <c r="K95" s="256" t="str">
        <f aca="false">IF(J95=1,"Done","")</f>
        <v>Done</v>
      </c>
      <c r="L95" s="270"/>
      <c r="M95" s="270"/>
      <c r="N95" s="270"/>
      <c r="W95" s="257"/>
    </row>
    <row r="96" customFormat="false" ht="12.75" hidden="false" customHeight="false" outlineLevel="0" collapsed="false">
      <c r="A96" s="278"/>
      <c r="B96" s="278"/>
      <c r="C96" s="278"/>
      <c r="D96" s="278"/>
      <c r="E96" s="278"/>
      <c r="F96" s="278"/>
      <c r="W96" s="257"/>
    </row>
    <row r="97" customFormat="false" ht="12.75" hidden="false" customHeight="false" outlineLevel="0" collapsed="false">
      <c r="A97" s="279" t="s">
        <v>8731</v>
      </c>
      <c r="B97" s="280"/>
      <c r="C97" s="281" t="n">
        <f aca="false">SUM(C4:C95)</f>
        <v>1287</v>
      </c>
      <c r="D97" s="281" t="n">
        <f aca="false">SUM(D4:D95)</f>
        <v>437</v>
      </c>
      <c r="E97" s="282" t="n">
        <f aca="false">SUM(E4:E95)</f>
        <v>153</v>
      </c>
      <c r="F97" s="282" t="n">
        <f aca="false">SUM(F4:F95)</f>
        <v>47</v>
      </c>
      <c r="G97" s="283" t="n">
        <f aca="false">COUNTIF(LB82!$A$4:LB82!$A$2000,G2)</f>
        <v>1057</v>
      </c>
      <c r="H97" s="284" t="n">
        <f aca="false">COUNTA(LB82!P4:LB82!P2011)-D97</f>
        <v>1021</v>
      </c>
      <c r="I97" s="284" t="n">
        <f aca="false">COUNTA(LB82!L4:LB82!L2011)-COUNTA(LB82!P4:LB82!P2011)</f>
        <v>36</v>
      </c>
      <c r="J97" s="285" t="n">
        <f aca="false">IF(G97=0,1,H97/G97)</f>
        <v>0.965941343424787</v>
      </c>
      <c r="K97" s="286" t="str">
        <f aca="false">IF(J97=1,"Done","")</f>
        <v/>
      </c>
      <c r="L97" s="254"/>
      <c r="M97" s="254"/>
      <c r="W97" s="257"/>
    </row>
    <row r="98" customFormat="false" ht="12.75" hidden="false" customHeight="false" outlineLevel="0" collapsed="false">
      <c r="A98" s="287"/>
      <c r="B98" s="287"/>
      <c r="C98" s="287"/>
      <c r="D98" s="287" t="str">
        <f aca="false">IF(COUNTA(Carryover!$C$4:Carryover!$C$2000)=D97,"","Error")</f>
        <v/>
      </c>
      <c r="E98" s="287"/>
      <c r="F98" s="287"/>
      <c r="G98" s="253" t="str">
        <f aca="false">IF(SUM(G4:G95)=G97,"","Error")</f>
        <v/>
      </c>
      <c r="H98" s="253" t="str">
        <f aca="false">IF(SUM(H4:H95)=H97,"","Error "&amp;SUM(H4:H95))</f>
        <v/>
      </c>
      <c r="I98" s="253" t="str">
        <f aca="false">IF(SUM(I4:I95)=I97,"","Error "&amp;SUM(I4:I95))</f>
        <v/>
      </c>
      <c r="J98" s="288"/>
      <c r="K98" s="289"/>
      <c r="W98" s="257"/>
    </row>
    <row r="99" customFormat="false" ht="12.75" hidden="false" customHeight="false" outlineLevel="0" collapsed="false">
      <c r="A99" s="276" t="s">
        <v>8732</v>
      </c>
      <c r="B99" s="276"/>
      <c r="C99" s="254" t="n">
        <v>268</v>
      </c>
      <c r="D99" s="254"/>
      <c r="E99" s="254"/>
      <c r="F99" s="254"/>
      <c r="G99" s="253" t="n">
        <v>316</v>
      </c>
      <c r="H99" s="290"/>
      <c r="I99" s="253"/>
      <c r="J99" s="271"/>
      <c r="K99" s="275"/>
      <c r="L99" s="253"/>
      <c r="M99" s="254"/>
      <c r="N99" s="290"/>
      <c r="W99" s="257"/>
    </row>
    <row r="100" customFormat="false" ht="12.75" hidden="false" customHeight="false" outlineLevel="0" collapsed="false">
      <c r="A100" s="276" t="s">
        <v>8733</v>
      </c>
      <c r="B100" s="276"/>
      <c r="C100" s="254" t="n">
        <v>64</v>
      </c>
      <c r="D100" s="254"/>
      <c r="E100" s="254"/>
      <c r="F100" s="254"/>
      <c r="G100" s="253" t="n">
        <v>44</v>
      </c>
      <c r="H100" s="291"/>
      <c r="J100" s="271"/>
      <c r="K100" s="275"/>
      <c r="L100" s="254"/>
      <c r="M100" s="253"/>
      <c r="N100" s="291"/>
      <c r="W100" s="257"/>
    </row>
    <row r="101" customFormat="false" ht="12.75" hidden="false" customHeight="false" outlineLevel="0" collapsed="false">
      <c r="A101" s="276" t="s">
        <v>8734</v>
      </c>
      <c r="B101" s="276"/>
      <c r="C101" s="271" t="n">
        <f aca="false">C99/(C99+C100)</f>
        <v>0.807228915662651</v>
      </c>
      <c r="D101" s="271"/>
      <c r="E101" s="292" t="s">
        <v>8735</v>
      </c>
      <c r="F101" s="271"/>
      <c r="G101" s="271" t="n">
        <f aca="false">G99/(G99+G100)</f>
        <v>0.877777777777778</v>
      </c>
      <c r="J101" s="271"/>
      <c r="K101" s="275"/>
      <c r="L101" s="271"/>
      <c r="M101" s="254"/>
      <c r="W101" s="257"/>
    </row>
    <row r="102" s="268" customFormat="true" ht="12.75" hidden="false" customHeight="false" outlineLevel="0" collapsed="false">
      <c r="A102" s="293" t="s">
        <v>8736</v>
      </c>
      <c r="B102" s="293"/>
      <c r="C102" s="272" t="n">
        <f aca="false">COUNTIF(C4:C95,"&gt;0")</f>
        <v>84</v>
      </c>
      <c r="D102" s="272" t="n">
        <f aca="false">COUNTIF(D4:D95,"&gt;0")</f>
        <v>34</v>
      </c>
      <c r="E102" s="272" t="n">
        <f aca="false">COUNTIF(E4:E95,"&gt;0")</f>
        <v>9</v>
      </c>
      <c r="F102" s="272" t="n">
        <f aca="false">COUNTIF(F4:F95,"&gt;0")</f>
        <v>10</v>
      </c>
      <c r="G102" s="294" t="n">
        <f aca="false">COUNTIF(G4:G95,"&gt;0")</f>
        <v>43</v>
      </c>
      <c r="H102" s="294"/>
      <c r="I102" s="272"/>
      <c r="J102" s="295"/>
      <c r="T102" s="296"/>
      <c r="W102" s="296"/>
    </row>
    <row r="103" customFormat="false" ht="12.75" hidden="false" customHeight="false" outlineLevel="0" collapsed="false">
      <c r="A103" s="278"/>
      <c r="B103" s="278"/>
      <c r="C103" s="278"/>
      <c r="D103" s="278"/>
      <c r="E103" s="278"/>
      <c r="F103" s="278"/>
      <c r="J103" s="271"/>
      <c r="W103" s="257"/>
    </row>
    <row r="104" customFormat="false" ht="12.75" hidden="false" customHeight="false" outlineLevel="0" collapsed="false">
      <c r="A104" s="278"/>
      <c r="B104" s="297"/>
      <c r="C104" s="298" t="s">
        <v>8737</v>
      </c>
      <c r="D104" s="298" t="s">
        <v>8637</v>
      </c>
      <c r="E104" s="298" t="s">
        <v>8638</v>
      </c>
      <c r="F104" s="299"/>
      <c r="G104" s="256"/>
      <c r="H104" s="256"/>
      <c r="I104" s="256"/>
      <c r="J104" s="256"/>
      <c r="P104" s="257"/>
      <c r="S104" s="257"/>
      <c r="T104" s="256"/>
    </row>
    <row r="105" customFormat="false" ht="12.75" hidden="false" customHeight="false" outlineLevel="0" collapsed="false">
      <c r="A105" s="287"/>
      <c r="B105" s="300" t="s">
        <v>1958</v>
      </c>
      <c r="C105" s="270" t="n">
        <f aca="false">COUNTIF(LB82!L4:LB82!L2011,"E")</f>
        <v>429</v>
      </c>
      <c r="D105" s="270" t="n">
        <f aca="false">SUMPRODUCT((LB82!L4:LB82!L2011="E")*(LB82!P4:LB82!P2011&gt;0))</f>
        <v>429</v>
      </c>
      <c r="E105" s="301" t="n">
        <f aca="false">C105-D105</f>
        <v>0</v>
      </c>
      <c r="F105" s="302" t="n">
        <f aca="false">IF(C105=0,1,D105/C105)</f>
        <v>1</v>
      </c>
      <c r="G105" s="256" t="str">
        <f aca="false">IF(F105=1,"Done","")</f>
        <v>Done</v>
      </c>
      <c r="H105" s="270"/>
      <c r="I105" s="270"/>
      <c r="J105" s="256"/>
      <c r="K105" s="270"/>
      <c r="P105" s="257"/>
      <c r="S105" s="257"/>
      <c r="T105" s="256"/>
    </row>
    <row r="106" customFormat="false" ht="12.75" hidden="false" customHeight="false" outlineLevel="0" collapsed="false">
      <c r="A106" s="287"/>
      <c r="B106" s="300" t="s">
        <v>8738</v>
      </c>
      <c r="C106" s="270" t="n">
        <f aca="false">COUNTIF(LB82!L4:LB82!L2011,"TT")</f>
        <v>410</v>
      </c>
      <c r="D106" s="270" t="n">
        <f aca="false">SUMPRODUCT((LB82!L4:LB82!L2011="TT")*(LB82!P4:LB82!P2011&gt;0))</f>
        <v>410</v>
      </c>
      <c r="E106" s="301" t="n">
        <f aca="false">C106-D106</f>
        <v>0</v>
      </c>
      <c r="F106" s="302" t="n">
        <f aca="false">IF(C106=0,1,D106/C106)</f>
        <v>1</v>
      </c>
      <c r="G106" s="256" t="str">
        <f aca="false">IF(F106=1,"Done","")</f>
        <v>Done</v>
      </c>
      <c r="H106" s="270"/>
      <c r="I106" s="270"/>
      <c r="J106" s="256"/>
      <c r="P106" s="257"/>
      <c r="S106" s="257"/>
      <c r="T106" s="256"/>
    </row>
    <row r="107" customFormat="false" ht="12.75" hidden="false" customHeight="false" outlineLevel="0" collapsed="false">
      <c r="A107" s="287"/>
      <c r="B107" s="303" t="s">
        <v>8739</v>
      </c>
      <c r="C107" s="304" t="n">
        <f aca="false">COUNTIF(LB82!L4:LB82!L2011,"T")</f>
        <v>655</v>
      </c>
      <c r="D107" s="304" t="n">
        <f aca="false">SUMPRODUCT((LB82!L4:LB82!L2011="T")*(LB82!P4:LB82!P2011&gt;0))</f>
        <v>619</v>
      </c>
      <c r="E107" s="305" t="n">
        <f aca="false">C107-D107</f>
        <v>36</v>
      </c>
      <c r="F107" s="306" t="n">
        <f aca="false">IF(C107=0,1,D107/C107)</f>
        <v>0.945038167938931</v>
      </c>
      <c r="G107" s="275"/>
      <c r="H107" s="270"/>
      <c r="I107" s="270"/>
      <c r="J107" s="256"/>
      <c r="P107" s="257"/>
      <c r="S107" s="257"/>
      <c r="T107" s="256"/>
    </row>
    <row r="108" customFormat="false" ht="12.75" hidden="false" customHeight="false" outlineLevel="0" collapsed="false">
      <c r="A108" s="278"/>
      <c r="B108" s="278"/>
      <c r="C108" s="253" t="str">
        <f aca="false">IF(SUM(C105:C107)=(D97+G97),"","Error")</f>
        <v/>
      </c>
      <c r="D108" s="253" t="str">
        <f aca="false">IF(SUM(D105:D107)=(D97+H97),"","Error")</f>
        <v/>
      </c>
      <c r="E108" s="254" t="str">
        <f aca="false">IF(SUM(E105:E107)=I97,"","Error")</f>
        <v/>
      </c>
      <c r="F108" s="255"/>
      <c r="G108" s="256"/>
      <c r="H108" s="256"/>
      <c r="I108" s="256"/>
      <c r="J108" s="256"/>
      <c r="P108" s="257"/>
      <c r="S108" s="257"/>
      <c r="T108" s="256"/>
    </row>
    <row r="109" customFormat="false" ht="12.75" hidden="false" customHeight="false" outlineLevel="0" collapsed="false">
      <c r="A109" s="278"/>
      <c r="B109" s="278"/>
      <c r="C109" s="253"/>
      <c r="D109" s="307"/>
      <c r="E109" s="254"/>
      <c r="F109" s="255"/>
      <c r="G109" s="256"/>
      <c r="H109" s="256"/>
      <c r="I109" s="256"/>
      <c r="J109" s="256"/>
      <c r="P109" s="257"/>
      <c r="S109" s="257"/>
      <c r="T109" s="256"/>
    </row>
    <row r="110" customFormat="false" ht="12.75" hidden="false" customHeight="false" outlineLevel="0" collapsed="false">
      <c r="A110" s="278"/>
      <c r="B110" s="278"/>
      <c r="C110" s="308"/>
      <c r="D110" s="253"/>
      <c r="E110" s="254"/>
      <c r="F110" s="255"/>
      <c r="G110" s="256"/>
      <c r="H110" s="256"/>
      <c r="I110" s="256"/>
      <c r="J110" s="256"/>
      <c r="P110" s="257"/>
      <c r="S110" s="257"/>
      <c r="T110" s="256"/>
    </row>
    <row r="111" customFormat="false" ht="12.75" hidden="false" customHeight="false" outlineLevel="0" collapsed="false">
      <c r="A111" s="278"/>
      <c r="B111" s="253"/>
      <c r="C111" s="253"/>
      <c r="D111" s="254"/>
      <c r="E111" s="255"/>
      <c r="F111" s="256"/>
      <c r="G111" s="256"/>
      <c r="H111" s="256"/>
      <c r="I111" s="256"/>
      <c r="J111" s="256"/>
      <c r="O111" s="257"/>
      <c r="R111" s="257"/>
      <c r="T111" s="256"/>
    </row>
    <row r="112" customFormat="false" ht="12.75" hidden="false" customHeight="false" outlineLevel="0" collapsed="false">
      <c r="A112" s="278"/>
      <c r="B112" s="253"/>
      <c r="C112" s="253"/>
      <c r="D112" s="254"/>
      <c r="E112" s="255"/>
      <c r="F112" s="256"/>
      <c r="G112" s="256"/>
      <c r="H112" s="256"/>
      <c r="I112" s="256"/>
      <c r="J112" s="256"/>
      <c r="O112" s="257"/>
      <c r="R112" s="257"/>
      <c r="T112" s="256"/>
    </row>
    <row r="113" customFormat="false" ht="12.75" hidden="false" customHeight="false" outlineLevel="0" collapsed="false">
      <c r="A113" s="278"/>
      <c r="B113" s="253"/>
      <c r="C113" s="253"/>
      <c r="D113" s="254"/>
      <c r="E113" s="255"/>
      <c r="F113" s="256"/>
      <c r="G113" s="256"/>
      <c r="H113" s="256"/>
      <c r="I113" s="256"/>
      <c r="J113" s="256"/>
      <c r="O113" s="257"/>
      <c r="R113" s="257"/>
      <c r="T113" s="256"/>
    </row>
    <row r="114" customFormat="false" ht="12.75" hidden="false" customHeight="false" outlineLevel="0" collapsed="false">
      <c r="A114" s="294" t="s">
        <v>8740</v>
      </c>
      <c r="B114" s="253"/>
      <c r="C114" s="253"/>
      <c r="D114" s="254"/>
      <c r="E114" s="255"/>
      <c r="F114" s="256"/>
      <c r="G114" s="256"/>
      <c r="H114" s="256"/>
      <c r="I114" s="256"/>
      <c r="J114" s="256"/>
      <c r="O114" s="257"/>
      <c r="R114" s="257"/>
      <c r="T114" s="256"/>
    </row>
    <row r="115" customFormat="false" ht="12.75" hidden="false" customHeight="false" outlineLevel="0" collapsed="false">
      <c r="A115" s="307"/>
      <c r="B115" s="253"/>
      <c r="C115" s="253"/>
      <c r="D115" s="254"/>
      <c r="E115" s="255"/>
      <c r="F115" s="256"/>
      <c r="G115" s="256"/>
      <c r="H115" s="256"/>
      <c r="I115" s="256"/>
      <c r="J115" s="256"/>
      <c r="O115" s="257"/>
      <c r="R115" s="257"/>
      <c r="T115" s="256"/>
    </row>
    <row r="116" customFormat="false" ht="38.25" hidden="false" customHeight="false" outlineLevel="0" collapsed="false">
      <c r="A116" s="253" t="s">
        <v>8741</v>
      </c>
      <c r="B116" s="307" t="s">
        <v>8742</v>
      </c>
      <c r="C116" s="307" t="s">
        <v>8743</v>
      </c>
      <c r="D116" s="253" t="s">
        <v>8744</v>
      </c>
      <c r="E116" s="309" t="s">
        <v>8745</v>
      </c>
      <c r="F116" s="256"/>
      <c r="G116" s="256"/>
      <c r="H116" s="256"/>
      <c r="I116" s="256"/>
      <c r="J116" s="256"/>
      <c r="O116" s="257"/>
      <c r="R116" s="257"/>
      <c r="T116" s="256"/>
    </row>
    <row r="117" customFormat="false" ht="12.75" hidden="false" customHeight="false" outlineLevel="0" collapsed="false">
      <c r="A117" s="253" t="n">
        <v>1</v>
      </c>
      <c r="B117" s="307" t="s">
        <v>8746</v>
      </c>
      <c r="C117" s="253" t="s">
        <v>8747</v>
      </c>
      <c r="D117" s="253" t="n">
        <f aca="false">COUNTIF(LB82!$P$4:LB82!$P$2011,A117)</f>
        <v>336</v>
      </c>
      <c r="E117" s="310" t="s">
        <v>8748</v>
      </c>
      <c r="F117" s="256"/>
      <c r="G117" s="256"/>
      <c r="H117" s="256"/>
      <c r="I117" s="256"/>
      <c r="J117" s="256"/>
      <c r="O117" s="257"/>
      <c r="R117" s="257"/>
      <c r="T117" s="256"/>
    </row>
    <row r="118" customFormat="false" ht="12.75" hidden="false" customHeight="false" outlineLevel="0" collapsed="false">
      <c r="A118" s="253" t="n">
        <v>2</v>
      </c>
      <c r="B118" s="307" t="s">
        <v>8746</v>
      </c>
      <c r="C118" s="253" t="s">
        <v>8747</v>
      </c>
      <c r="D118" s="253" t="n">
        <f aca="false">COUNTIF(LB82!$P$4:LB82!$P$2011,A118)</f>
        <v>50</v>
      </c>
      <c r="E118" s="310" t="s">
        <v>8749</v>
      </c>
      <c r="F118" s="256"/>
      <c r="G118" s="256"/>
      <c r="H118" s="256"/>
      <c r="I118" s="256"/>
      <c r="J118" s="256"/>
      <c r="O118" s="257"/>
      <c r="R118" s="257"/>
      <c r="T118" s="256"/>
    </row>
    <row r="119" customFormat="false" ht="12.75" hidden="false" customHeight="false" outlineLevel="0" collapsed="false">
      <c r="A119" s="253" t="n">
        <v>3</v>
      </c>
      <c r="B119" s="307" t="s">
        <v>8746</v>
      </c>
      <c r="C119" s="253" t="s">
        <v>8747</v>
      </c>
      <c r="D119" s="253" t="n">
        <f aca="false">COUNTIF(LB82!$P$4:LB82!$P$2011,A119)</f>
        <v>46</v>
      </c>
      <c r="E119" s="310" t="s">
        <v>8750</v>
      </c>
      <c r="F119" s="256"/>
      <c r="G119" s="256"/>
      <c r="H119" s="256"/>
      <c r="I119" s="256"/>
      <c r="J119" s="256"/>
      <c r="O119" s="257"/>
      <c r="R119" s="257"/>
      <c r="T119" s="256"/>
    </row>
    <row r="120" customFormat="false" ht="12.75" hidden="false" customHeight="false" outlineLevel="0" collapsed="false">
      <c r="A120" s="253" t="n">
        <v>4</v>
      </c>
      <c r="B120" s="307" t="s">
        <v>8746</v>
      </c>
      <c r="C120" s="253" t="s">
        <v>8747</v>
      </c>
      <c r="D120" s="253" t="n">
        <f aca="false">COUNTIF(LB82!$P$4:LB82!$P$2011,A120)</f>
        <v>79</v>
      </c>
      <c r="E120" s="310" t="s">
        <v>8751</v>
      </c>
      <c r="F120" s="256"/>
      <c r="G120" s="256"/>
      <c r="H120" s="256"/>
      <c r="I120" s="256"/>
      <c r="J120" s="256"/>
      <c r="O120" s="257"/>
      <c r="R120" s="257"/>
      <c r="T120" s="256"/>
    </row>
    <row r="121" customFormat="false" ht="12.75" hidden="false" customHeight="false" outlineLevel="0" collapsed="false">
      <c r="A121" s="253" t="n">
        <v>5</v>
      </c>
      <c r="B121" s="307" t="s">
        <v>8746</v>
      </c>
      <c r="C121" s="253" t="s">
        <v>8747</v>
      </c>
      <c r="D121" s="253" t="n">
        <f aca="false">COUNTIF(LB82!$P$4:LB82!$P$2011,A121)</f>
        <v>43</v>
      </c>
      <c r="E121" s="310" t="s">
        <v>8752</v>
      </c>
      <c r="F121" s="256"/>
      <c r="G121" s="256"/>
      <c r="H121" s="256"/>
      <c r="I121" s="256"/>
      <c r="J121" s="256"/>
      <c r="O121" s="257"/>
      <c r="R121" s="257"/>
      <c r="T121" s="256"/>
    </row>
    <row r="122" customFormat="false" ht="12.75" hidden="false" customHeight="false" outlineLevel="0" collapsed="false">
      <c r="A122" s="253" t="n">
        <v>6</v>
      </c>
      <c r="B122" s="307" t="s">
        <v>8746</v>
      </c>
      <c r="C122" s="253" t="s">
        <v>8747</v>
      </c>
      <c r="D122" s="253" t="n">
        <f aca="false">COUNTIF(LB82!$P$4:LB82!$P$2011,A122)</f>
        <v>10</v>
      </c>
      <c r="E122" s="310" t="s">
        <v>8753</v>
      </c>
      <c r="F122" s="256"/>
      <c r="G122" s="256"/>
      <c r="H122" s="256"/>
      <c r="I122" s="256"/>
      <c r="J122" s="256"/>
      <c r="O122" s="257"/>
      <c r="R122" s="257"/>
      <c r="T122" s="256"/>
    </row>
    <row r="123" customFormat="false" ht="12.75" hidden="false" customHeight="false" outlineLevel="0" collapsed="false">
      <c r="A123" s="253" t="n">
        <v>7</v>
      </c>
      <c r="B123" s="307" t="s">
        <v>8746</v>
      </c>
      <c r="C123" s="253" t="s">
        <v>8747</v>
      </c>
      <c r="D123" s="253" t="n">
        <f aca="false">COUNTIF(LB82!$P$4:LB82!$P$2011,A123)</f>
        <v>92</v>
      </c>
      <c r="E123" s="310" t="s">
        <v>8754</v>
      </c>
      <c r="F123" s="256"/>
      <c r="G123" s="256"/>
      <c r="H123" s="256"/>
      <c r="I123" s="256"/>
      <c r="J123" s="256"/>
      <c r="O123" s="257"/>
      <c r="R123" s="257"/>
      <c r="T123" s="256"/>
    </row>
    <row r="124" customFormat="false" ht="12.75" hidden="false" customHeight="false" outlineLevel="0" collapsed="false">
      <c r="A124" s="253" t="n">
        <v>8</v>
      </c>
      <c r="B124" s="307" t="s">
        <v>8746</v>
      </c>
      <c r="C124" s="253" t="s">
        <v>8755</v>
      </c>
      <c r="D124" s="253" t="n">
        <f aca="false">COUNTIF(LB82!$P$4:LB82!$P$2011,A124)</f>
        <v>25</v>
      </c>
      <c r="E124" s="310" t="s">
        <v>8756</v>
      </c>
      <c r="F124" s="256"/>
      <c r="G124" s="256"/>
      <c r="H124" s="256"/>
      <c r="I124" s="256"/>
      <c r="J124" s="256"/>
      <c r="O124" s="257"/>
      <c r="R124" s="257"/>
      <c r="T124" s="256"/>
    </row>
    <row r="125" customFormat="false" ht="12.75" hidden="false" customHeight="false" outlineLevel="0" collapsed="false">
      <c r="A125" s="253" t="n">
        <v>9</v>
      </c>
      <c r="B125" s="307" t="s">
        <v>8746</v>
      </c>
      <c r="C125" s="253" t="s">
        <v>8757</v>
      </c>
      <c r="D125" s="253" t="n">
        <f aca="false">COUNTIF(LB82!$P$4:LB82!$P$2011,A125)</f>
        <v>49</v>
      </c>
      <c r="E125" s="310" t="s">
        <v>8758</v>
      </c>
      <c r="F125" s="256"/>
      <c r="G125" s="256"/>
      <c r="H125" s="256"/>
      <c r="I125" s="256"/>
      <c r="J125" s="256"/>
      <c r="O125" s="257"/>
      <c r="R125" s="257"/>
      <c r="T125" s="256"/>
    </row>
    <row r="126" customFormat="false" ht="12.75" hidden="false" customHeight="false" outlineLevel="0" collapsed="false">
      <c r="A126" s="253" t="n">
        <v>10</v>
      </c>
      <c r="B126" s="307" t="s">
        <v>8746</v>
      </c>
      <c r="C126" s="253" t="s">
        <v>8759</v>
      </c>
      <c r="D126" s="253" t="n">
        <f aca="false">COUNTIF(LB82!$P$4:LB82!$P$2011,A126)</f>
        <v>29</v>
      </c>
      <c r="E126" s="310" t="s">
        <v>8760</v>
      </c>
      <c r="F126" s="256"/>
      <c r="G126" s="256"/>
      <c r="H126" s="256"/>
      <c r="I126" s="256"/>
      <c r="J126" s="256"/>
      <c r="O126" s="257"/>
      <c r="R126" s="257"/>
      <c r="T126" s="256"/>
    </row>
    <row r="127" customFormat="false" ht="12.75" hidden="false" customHeight="false" outlineLevel="0" collapsed="false">
      <c r="A127" s="253" t="n">
        <v>11</v>
      </c>
      <c r="B127" s="307" t="s">
        <v>8746</v>
      </c>
      <c r="C127" s="253" t="s">
        <v>8759</v>
      </c>
      <c r="D127" s="253" t="n">
        <f aca="false">COUNTIF(LB82!$P$4:LB82!$P$2011,A127)</f>
        <v>17</v>
      </c>
      <c r="E127" s="310" t="s">
        <v>8761</v>
      </c>
      <c r="F127" s="256"/>
      <c r="G127" s="256"/>
      <c r="H127" s="256"/>
      <c r="I127" s="256"/>
      <c r="J127" s="256"/>
      <c r="O127" s="257"/>
      <c r="R127" s="257"/>
      <c r="T127" s="256"/>
    </row>
    <row r="128" customFormat="false" ht="12.75" hidden="false" customHeight="false" outlineLevel="0" collapsed="false">
      <c r="A128" s="253" t="n">
        <v>12</v>
      </c>
      <c r="B128" s="307" t="s">
        <v>8746</v>
      </c>
      <c r="C128" s="253" t="s">
        <v>8762</v>
      </c>
      <c r="D128" s="253" t="n">
        <f aca="false">COUNTIF(LB82!$P$4:LB82!$P$2011,A128)</f>
        <v>5</v>
      </c>
      <c r="E128" s="310" t="s">
        <v>8763</v>
      </c>
      <c r="F128" s="256"/>
      <c r="G128" s="256"/>
      <c r="H128" s="256"/>
      <c r="I128" s="256"/>
      <c r="J128" s="256"/>
      <c r="O128" s="257"/>
      <c r="R128" s="257"/>
      <c r="T128" s="256"/>
    </row>
    <row r="129" customFormat="false" ht="12.75" hidden="false" customHeight="false" outlineLevel="0" collapsed="false">
      <c r="A129" s="253" t="n">
        <v>903</v>
      </c>
      <c r="B129" s="307" t="s">
        <v>8746</v>
      </c>
      <c r="C129" s="253"/>
      <c r="D129" s="253" t="n">
        <f aca="false">COUNTIF(LB82!$P$4:LB82!$P$2011,A129)</f>
        <v>14</v>
      </c>
      <c r="E129" s="310" t="s">
        <v>8764</v>
      </c>
      <c r="F129" s="256"/>
      <c r="G129" s="256"/>
      <c r="H129" s="256"/>
      <c r="I129" s="256"/>
      <c r="J129" s="256"/>
      <c r="O129" s="257"/>
      <c r="R129" s="257"/>
      <c r="T129" s="256"/>
    </row>
    <row r="130" customFormat="false" ht="12.75" hidden="false" customHeight="false" outlineLevel="0" collapsed="false">
      <c r="A130" s="253" t="n">
        <v>79</v>
      </c>
      <c r="B130" s="307" t="s">
        <v>8746</v>
      </c>
      <c r="C130" s="253" t="s">
        <v>8765</v>
      </c>
      <c r="D130" s="253" t="n">
        <f aca="false">COUNTIF(LB82!$P$4:LB82!$P$2011,A130)</f>
        <v>362</v>
      </c>
      <c r="E130" s="310" t="s">
        <v>8766</v>
      </c>
      <c r="F130" s="256"/>
      <c r="G130" s="256"/>
      <c r="H130" s="256"/>
      <c r="I130" s="256"/>
      <c r="J130" s="256"/>
      <c r="O130" s="257"/>
      <c r="R130" s="257"/>
      <c r="T130" s="256"/>
    </row>
    <row r="131" customFormat="false" ht="12.75" hidden="false" customHeight="false" outlineLevel="0" collapsed="false">
      <c r="A131" s="253" t="n">
        <v>98</v>
      </c>
      <c r="B131" s="307" t="s">
        <v>8746</v>
      </c>
      <c r="C131" s="253" t="s">
        <v>1191</v>
      </c>
      <c r="D131" s="253" t="n">
        <f aca="false">COUNTIF(LB82!$P$4:LB82!$P$2011,A131)</f>
        <v>294</v>
      </c>
      <c r="E131" s="310" t="s">
        <v>8767</v>
      </c>
      <c r="F131" s="256"/>
      <c r="G131" s="256"/>
      <c r="H131" s="256"/>
      <c r="I131" s="256"/>
      <c r="J131" s="256"/>
      <c r="O131" s="257"/>
      <c r="R131" s="257"/>
      <c r="T131" s="256"/>
    </row>
    <row r="132" customFormat="false" ht="12.75" hidden="false" customHeight="false" outlineLevel="0" collapsed="false">
      <c r="A132" s="253" t="n">
        <v>99</v>
      </c>
      <c r="B132" s="307" t="s">
        <v>8746</v>
      </c>
      <c r="C132" s="253" t="s">
        <v>1191</v>
      </c>
      <c r="D132" s="253" t="n">
        <f aca="false">COUNTIF(LB82!$P$4:LB82!$P$2011,A132)</f>
        <v>7</v>
      </c>
      <c r="E132" s="310" t="s">
        <v>8768</v>
      </c>
      <c r="F132" s="256"/>
      <c r="G132" s="256"/>
      <c r="H132" s="256"/>
      <c r="I132" s="256"/>
      <c r="J132" s="256"/>
      <c r="O132" s="257"/>
      <c r="R132" s="257"/>
      <c r="T132" s="256"/>
    </row>
    <row r="133" customFormat="false" ht="12.75" hidden="false" customHeight="false" outlineLevel="0" collapsed="false">
      <c r="A133" s="253" t="s">
        <v>8769</v>
      </c>
      <c r="B133" s="307"/>
      <c r="C133" s="253"/>
      <c r="D133" s="254"/>
      <c r="E133" s="310"/>
      <c r="F133" s="256"/>
      <c r="G133" s="256"/>
      <c r="H133" s="256"/>
      <c r="I133" s="256"/>
      <c r="J133" s="256"/>
      <c r="O133" s="257"/>
      <c r="R133" s="257"/>
      <c r="T133" s="256"/>
    </row>
    <row r="134" customFormat="false" ht="12.75" hidden="false" customHeight="false" outlineLevel="0" collapsed="false">
      <c r="A134" s="253" t="s">
        <v>6916</v>
      </c>
      <c r="B134" s="307" t="s">
        <v>8770</v>
      </c>
      <c r="C134" s="253"/>
      <c r="D134" s="253" t="n">
        <f aca="false">SUMPRODUCT((LB82!$P$4:LB82!$P$2011=0)*(LB82!$R$4:LB82!$R$2011=A134))</f>
        <v>0</v>
      </c>
      <c r="E134" s="310" t="s">
        <v>8771</v>
      </c>
      <c r="F134" s="256"/>
      <c r="G134" s="256"/>
      <c r="H134" s="256"/>
      <c r="I134" s="310"/>
      <c r="J134" s="256"/>
      <c r="O134" s="257"/>
      <c r="R134" s="257"/>
      <c r="T134" s="256"/>
    </row>
    <row r="135" customFormat="false" ht="12.75" hidden="false" customHeight="false" outlineLevel="0" collapsed="false">
      <c r="A135" s="253" t="s">
        <v>5000</v>
      </c>
      <c r="B135" s="307" t="s">
        <v>8770</v>
      </c>
      <c r="C135" s="253"/>
      <c r="D135" s="253" t="n">
        <f aca="false">SUMPRODUCT((LB82!$P$4:LB82!$P$2011=0)*(LB82!$R$4:LB82!$R$2011=A135))</f>
        <v>1</v>
      </c>
      <c r="E135" s="310" t="s">
        <v>8772</v>
      </c>
      <c r="F135" s="256"/>
      <c r="G135" s="256"/>
      <c r="H135" s="256"/>
      <c r="I135" s="310"/>
      <c r="J135" s="256"/>
      <c r="O135" s="257"/>
      <c r="R135" s="257"/>
      <c r="T135" s="256"/>
    </row>
    <row r="136" customFormat="false" ht="12.75" hidden="false" customHeight="false" outlineLevel="0" collapsed="false">
      <c r="A136" s="253" t="s">
        <v>6460</v>
      </c>
      <c r="B136" s="307" t="s">
        <v>8770</v>
      </c>
      <c r="C136" s="253"/>
      <c r="D136" s="253" t="n">
        <f aca="false">SUMPRODUCT((LB82!$P$4:LB82!$P$2011=0)*(LB82!$R$4:LB82!$R$2011=A136))</f>
        <v>0</v>
      </c>
      <c r="E136" s="310" t="s">
        <v>8773</v>
      </c>
      <c r="F136" s="256"/>
      <c r="G136" s="256"/>
      <c r="H136" s="256"/>
      <c r="I136" s="310"/>
      <c r="J136" s="256"/>
      <c r="O136" s="257"/>
      <c r="R136" s="257"/>
      <c r="T136" s="256"/>
    </row>
    <row r="137" customFormat="false" ht="12.75" hidden="false" customHeight="false" outlineLevel="0" collapsed="false">
      <c r="A137" s="253" t="s">
        <v>5020</v>
      </c>
      <c r="B137" s="307" t="s">
        <v>8770</v>
      </c>
      <c r="C137" s="253"/>
      <c r="D137" s="253" t="n">
        <f aca="false">SUMPRODUCT((LB82!$P$4:LB82!$P$2011=0)*(LB82!$R$4:LB82!$R$2011=A137))</f>
        <v>0</v>
      </c>
      <c r="E137" s="310" t="s">
        <v>8774</v>
      </c>
      <c r="F137" s="256"/>
      <c r="G137" s="256"/>
      <c r="H137" s="256"/>
      <c r="I137" s="310"/>
      <c r="J137" s="256"/>
      <c r="O137" s="257"/>
      <c r="R137" s="257"/>
      <c r="T137" s="256"/>
    </row>
    <row r="138" customFormat="false" ht="12.75" hidden="false" customHeight="false" outlineLevel="0" collapsed="false">
      <c r="A138" s="253" t="s">
        <v>6962</v>
      </c>
      <c r="B138" s="307" t="s">
        <v>8770</v>
      </c>
      <c r="C138" s="253"/>
      <c r="D138" s="253" t="n">
        <f aca="false">SUMPRODUCT((LB82!$P$4:LB82!$P$2011=0)*(LB82!$R$4:LB82!$R$2011=A138))</f>
        <v>1</v>
      </c>
      <c r="E138" s="310" t="s">
        <v>8775</v>
      </c>
      <c r="F138" s="256"/>
      <c r="G138" s="256"/>
      <c r="H138" s="256"/>
      <c r="I138" s="310"/>
      <c r="J138" s="256"/>
      <c r="O138" s="257"/>
      <c r="R138" s="257"/>
      <c r="T138" s="256"/>
    </row>
    <row r="139" customFormat="false" ht="12.75" hidden="false" customHeight="false" outlineLevel="0" collapsed="false">
      <c r="A139" s="253" t="s">
        <v>8776</v>
      </c>
      <c r="B139" s="307" t="s">
        <v>8770</v>
      </c>
      <c r="C139" s="253"/>
      <c r="D139" s="253" t="n">
        <f aca="false">SUMPRODUCT((LB82!$P$4:LB82!$P$2011=0)*(LB82!$R$4:LB82!$R$2011=A139))</f>
        <v>0</v>
      </c>
      <c r="E139" s="310" t="s">
        <v>8777</v>
      </c>
      <c r="F139" s="256"/>
      <c r="G139" s="256"/>
      <c r="H139" s="256"/>
      <c r="I139" s="256"/>
      <c r="J139" s="256"/>
      <c r="O139" s="257"/>
      <c r="R139" s="257"/>
      <c r="T139" s="256"/>
    </row>
    <row r="140" customFormat="false" ht="12.75" hidden="false" customHeight="false" outlineLevel="0" collapsed="false">
      <c r="A140" s="253" t="s">
        <v>5992</v>
      </c>
      <c r="B140" s="307" t="s">
        <v>8770</v>
      </c>
      <c r="C140" s="253"/>
      <c r="D140" s="253" t="n">
        <f aca="false">SUMPRODUCT((LB82!$P$4:LB82!$P$2011=0)*(LB82!$R$4:LB82!$R$2011=A140))</f>
        <v>3</v>
      </c>
      <c r="E140" s="310" t="s">
        <v>8778</v>
      </c>
      <c r="F140" s="256"/>
      <c r="G140" s="256"/>
      <c r="H140" s="256"/>
      <c r="I140" s="310"/>
      <c r="J140" s="256"/>
      <c r="O140" s="257"/>
      <c r="R140" s="257"/>
      <c r="T140" s="256"/>
    </row>
    <row r="141" customFormat="false" ht="12.75" hidden="false" customHeight="false" outlineLevel="0" collapsed="false">
      <c r="A141" s="253" t="s">
        <v>7033</v>
      </c>
      <c r="B141" s="307" t="s">
        <v>8770</v>
      </c>
      <c r="C141" s="253"/>
      <c r="D141" s="253" t="n">
        <f aca="false">SUMPRODUCT((LB82!$P$4:LB82!$P$2011=0)*(LB82!$R$4:LB82!$R$2011=A141))</f>
        <v>2</v>
      </c>
      <c r="E141" s="310" t="s">
        <v>8779</v>
      </c>
      <c r="F141" s="256"/>
      <c r="G141" s="256"/>
      <c r="H141" s="256"/>
      <c r="I141" s="310"/>
      <c r="J141" s="256"/>
      <c r="O141" s="257"/>
      <c r="R141" s="257"/>
      <c r="T141" s="256"/>
    </row>
    <row r="142" customFormat="false" ht="12.75" hidden="false" customHeight="false" outlineLevel="0" collapsed="false">
      <c r="A142" s="253" t="s">
        <v>7352</v>
      </c>
      <c r="B142" s="307" t="s">
        <v>8770</v>
      </c>
      <c r="C142" s="253"/>
      <c r="D142" s="253" t="n">
        <f aca="false">SUMPRODUCT((LB82!$P$4:LB82!$P$2011=0)*(LB82!$R$4:LB82!$R$2011=A142))</f>
        <v>0</v>
      </c>
      <c r="E142" s="310" t="s">
        <v>8780</v>
      </c>
      <c r="F142" s="256"/>
      <c r="G142" s="256"/>
      <c r="H142" s="256"/>
      <c r="I142" s="310"/>
      <c r="J142" s="256"/>
      <c r="O142" s="257"/>
      <c r="R142" s="257"/>
      <c r="T142" s="256"/>
    </row>
    <row r="143" customFormat="false" ht="12.75" hidden="false" customHeight="false" outlineLevel="0" collapsed="false">
      <c r="A143" s="253" t="s">
        <v>5051</v>
      </c>
      <c r="B143" s="307" t="s">
        <v>8770</v>
      </c>
      <c r="C143" s="253"/>
      <c r="D143" s="253" t="n">
        <f aca="false">SUMPRODUCT((LB82!$P$4:LB82!$P$2011=0)*(LB82!$R$4:LB82!$R$2011=A143))</f>
        <v>29</v>
      </c>
      <c r="E143" s="310" t="s">
        <v>8781</v>
      </c>
      <c r="F143" s="256"/>
      <c r="G143" s="256"/>
      <c r="H143" s="256"/>
      <c r="I143" s="310"/>
      <c r="J143" s="256"/>
      <c r="O143" s="257"/>
      <c r="R143" s="257"/>
      <c r="T143" s="256"/>
    </row>
    <row r="144" customFormat="false" ht="12.75" hidden="false" customHeight="false" outlineLevel="0" collapsed="false">
      <c r="A144" s="253" t="s">
        <v>5455</v>
      </c>
      <c r="B144" s="307" t="s">
        <v>8770</v>
      </c>
      <c r="C144" s="253"/>
      <c r="D144" s="253" t="n">
        <f aca="false">SUMPRODUCT((LB82!$P$4:LB82!$P$2011=0)*(LB82!$R$4:LB82!$R$2011=A144))</f>
        <v>0</v>
      </c>
      <c r="E144" s="310" t="s">
        <v>8782</v>
      </c>
      <c r="F144" s="256"/>
      <c r="G144" s="256"/>
      <c r="H144" s="256"/>
      <c r="I144" s="310"/>
      <c r="J144" s="256"/>
      <c r="O144" s="257"/>
      <c r="R144" s="257"/>
      <c r="T144" s="256"/>
    </row>
    <row r="145" customFormat="false" ht="12.75" hidden="false" customHeight="false" outlineLevel="0" collapsed="false">
      <c r="A145" s="253" t="s">
        <v>4989</v>
      </c>
      <c r="B145" s="307" t="s">
        <v>8770</v>
      </c>
      <c r="C145" s="253"/>
      <c r="D145" s="253" t="n">
        <f aca="false">SUMPRODUCT((LB82!$P$4:LB82!$P$2011=0)*(LB82!$R$4:LB82!$R$2011=A145))</f>
        <v>0</v>
      </c>
      <c r="E145" s="310" t="s">
        <v>8783</v>
      </c>
      <c r="F145" s="256"/>
      <c r="G145" s="256"/>
      <c r="H145" s="256"/>
      <c r="I145" s="310"/>
      <c r="J145" s="256"/>
      <c r="O145" s="257"/>
      <c r="R145" s="257"/>
      <c r="T145" s="256"/>
    </row>
    <row r="146" customFormat="false" ht="12.75" hidden="false" customHeight="false" outlineLevel="0" collapsed="false">
      <c r="A146" s="278"/>
      <c r="B146" s="253"/>
      <c r="C146" s="253"/>
      <c r="D146" s="254"/>
      <c r="E146" s="311"/>
      <c r="F146" s="256"/>
      <c r="G146" s="256"/>
      <c r="H146" s="256"/>
      <c r="I146" s="256"/>
      <c r="J146" s="256"/>
      <c r="O146" s="257"/>
      <c r="R146" s="257"/>
      <c r="T146" s="256"/>
    </row>
    <row r="147" customFormat="false" ht="12.75" hidden="false" customHeight="false" outlineLevel="0" collapsed="false">
      <c r="A147" s="278"/>
      <c r="B147" s="311"/>
      <c r="C147" s="312" t="s">
        <v>8746</v>
      </c>
      <c r="D147" s="313" t="n">
        <f aca="false">SUMPRODUCT(($B$117:$B$145=C147)*($D$117:$D$145))</f>
        <v>1458</v>
      </c>
      <c r="E147" s="314" t="n">
        <f aca="false">IF($G$97=0,1,$D$147/($D$97+$G$97))</f>
        <v>0.975903614457831</v>
      </c>
      <c r="F147" s="315" t="n">
        <f aca="false">E147</f>
        <v>0.975903614457831</v>
      </c>
      <c r="G147" s="254" t="str">
        <f aca="false">IF(SUM($D$147:$D$148)=($D$97+$H$97),"","Error")</f>
        <v/>
      </c>
      <c r="H147" s="316" t="s">
        <v>8784</v>
      </c>
      <c r="I147" s="256"/>
      <c r="J147" s="256"/>
      <c r="O147" s="257"/>
      <c r="R147" s="257"/>
      <c r="T147" s="256"/>
    </row>
    <row r="148" customFormat="false" ht="12.75" hidden="false" customHeight="false" outlineLevel="0" collapsed="false">
      <c r="A148" s="278"/>
      <c r="B148" s="311"/>
      <c r="C148" s="317" t="s">
        <v>8785</v>
      </c>
      <c r="D148" s="270" t="n">
        <f aca="false">SUMPRODUCT(($B$117:$B$145=C148)*($D$117:$D$145))</f>
        <v>0</v>
      </c>
      <c r="E148" s="318" t="n">
        <f aca="false">IF($G$97=0,0,$D$148/($D$97+$G$97))</f>
        <v>0</v>
      </c>
      <c r="F148" s="319" t="n">
        <f aca="false">SUM($E$147:$E$148)</f>
        <v>0.975903614457831</v>
      </c>
      <c r="G148" s="254" t="str">
        <f aca="false">IF(SUM($D$117:$D$132)=($D$97+$H$97),"","Error")</f>
        <v/>
      </c>
      <c r="H148" s="316" t="s">
        <v>8786</v>
      </c>
      <c r="I148" s="256"/>
      <c r="J148" s="256"/>
      <c r="O148" s="257"/>
      <c r="R148" s="257"/>
      <c r="T148" s="256"/>
    </row>
    <row r="149" customFormat="false" ht="12.75" hidden="false" customHeight="false" outlineLevel="0" collapsed="false">
      <c r="A149" s="310"/>
      <c r="B149" s="311"/>
      <c r="C149" s="317" t="s">
        <v>8770</v>
      </c>
      <c r="D149" s="270" t="n">
        <f aca="false">SUMPRODUCT(($B$117:$B$145=C149)*($D$117:$D$145))</f>
        <v>36</v>
      </c>
      <c r="E149" s="318" t="n">
        <f aca="false">IF($G$97=0,0,$D$149/($D$97+$G$97))</f>
        <v>0.0240963855421687</v>
      </c>
      <c r="F149" s="319" t="n">
        <f aca="false">SUM($E$147:$E$149)</f>
        <v>1</v>
      </c>
      <c r="G149" s="320" t="str">
        <f aca="false">IF(SUM(E105:E107)=SUM(D149:D150),"","Error")</f>
        <v/>
      </c>
      <c r="H149" s="316" t="s">
        <v>8787</v>
      </c>
      <c r="I149" s="256"/>
      <c r="J149" s="256"/>
      <c r="O149" s="257"/>
      <c r="R149" s="257"/>
      <c r="T149" s="256"/>
    </row>
    <row r="150" customFormat="false" ht="12.75" hidden="false" customHeight="false" outlineLevel="0" collapsed="false">
      <c r="A150" s="310"/>
      <c r="B150" s="311"/>
      <c r="C150" s="321" t="s">
        <v>8788</v>
      </c>
      <c r="D150" s="305" t="n">
        <f aca="false">SUMPRODUCT((LB82!$B$4:LB82!$B$2011&gt;0)*(LB82!$P$4:LB82!$P$2011=0)*(LB82!$R$4:LB82!$R$2011=0))</f>
        <v>0</v>
      </c>
      <c r="E150" s="322" t="n">
        <f aca="false">IF($G$97=0,0,$D$150/($D$97+$G$97))</f>
        <v>0</v>
      </c>
      <c r="F150" s="323" t="n">
        <f aca="false">SUM($E$147:$E$150)</f>
        <v>1</v>
      </c>
      <c r="G150" s="320" t="str">
        <f aca="false">IF(SUM(D147:D150)=($D$97+$G$97),"","Error")</f>
        <v/>
      </c>
      <c r="H150" s="316" t="s">
        <v>8789</v>
      </c>
      <c r="I150" s="256"/>
      <c r="J150" s="256"/>
      <c r="O150" s="257"/>
      <c r="R150" s="257"/>
      <c r="T150" s="256"/>
    </row>
    <row r="151" customFormat="false" ht="12.75" hidden="false" customHeight="false" outlineLevel="0" collapsed="false">
      <c r="A151" s="310"/>
      <c r="B151" s="311"/>
      <c r="C151" s="324"/>
      <c r="D151" s="289"/>
      <c r="E151" s="318"/>
      <c r="F151" s="318"/>
      <c r="G151" s="320"/>
      <c r="H151" s="320"/>
      <c r="I151" s="256"/>
      <c r="J151" s="256"/>
      <c r="O151" s="257"/>
      <c r="R151" s="257"/>
      <c r="T151" s="256"/>
    </row>
    <row r="152" customFormat="false" ht="12.75" hidden="false" customHeight="false" outlineLevel="0" collapsed="false">
      <c r="A152" s="325"/>
      <c r="B152" s="253"/>
      <c r="C152" s="253"/>
      <c r="D152" s="254"/>
      <c r="E152" s="255"/>
      <c r="F152" s="256"/>
      <c r="G152" s="256"/>
      <c r="H152" s="256"/>
      <c r="I152" s="256"/>
      <c r="J152" s="256"/>
      <c r="O152" s="257"/>
      <c r="R152" s="257"/>
      <c r="T152" s="256"/>
    </row>
    <row r="153" customFormat="false" ht="25.5" hidden="false" customHeight="false" outlineLevel="0" collapsed="false">
      <c r="A153" s="294" t="s">
        <v>8790</v>
      </c>
      <c r="B153" s="253"/>
      <c r="C153" s="253"/>
      <c r="D153" s="254"/>
      <c r="E153" s="255"/>
      <c r="F153" s="256"/>
      <c r="G153" s="256"/>
      <c r="H153" s="256"/>
      <c r="I153" s="256"/>
      <c r="J153" s="256"/>
      <c r="O153" s="257"/>
      <c r="R153" s="257"/>
      <c r="T153" s="256"/>
    </row>
    <row r="154" customFormat="false" ht="12.75" hidden="false" customHeight="false" outlineLevel="0" collapsed="false">
      <c r="A154" s="278"/>
      <c r="B154" s="253"/>
      <c r="C154" s="253"/>
      <c r="D154" s="254"/>
      <c r="E154" s="255"/>
      <c r="F154" s="256"/>
      <c r="G154" s="256"/>
      <c r="H154" s="256"/>
      <c r="I154" s="256"/>
      <c r="J154" s="256"/>
      <c r="O154" s="257"/>
      <c r="R154" s="257"/>
      <c r="T154" s="256"/>
    </row>
    <row r="155" customFormat="false" ht="12.75" hidden="false" customHeight="false" outlineLevel="0" collapsed="false">
      <c r="A155" s="294" t="s">
        <v>8791</v>
      </c>
      <c r="B155" s="272" t="s">
        <v>8737</v>
      </c>
      <c r="C155" s="272" t="s">
        <v>8637</v>
      </c>
      <c r="D155" s="272" t="s">
        <v>8785</v>
      </c>
      <c r="E155" s="255"/>
      <c r="F155" s="256"/>
      <c r="G155" s="256"/>
      <c r="H155" s="256"/>
      <c r="I155" s="256"/>
      <c r="J155" s="256"/>
      <c r="O155" s="257"/>
      <c r="R155" s="257"/>
      <c r="T155" s="256"/>
    </row>
    <row r="156" customFormat="false" ht="12.75" hidden="false" customHeight="false" outlineLevel="0" collapsed="false">
      <c r="A156" s="326" t="s">
        <v>39</v>
      </c>
      <c r="B156" s="253" t="n">
        <f aca="false">COUNTIF(LB82!$S$4:LB82!$S$2011,A156)</f>
        <v>40</v>
      </c>
      <c r="C156" s="253" t="n">
        <f aca="false">SUMPRODUCT((LB82!$S$4:LB82!$S$2011=A156)*(LB82!$P$4:LB82!$P$2011&gt;0))</f>
        <v>39</v>
      </c>
      <c r="D156" s="254" t="n">
        <f aca="false">B156-C156</f>
        <v>1</v>
      </c>
      <c r="E156" s="271" t="n">
        <f aca="false">IF(B156=0,1,C156/B156)</f>
        <v>0.975</v>
      </c>
      <c r="F156" s="256" t="str">
        <f aca="false">IF(E156=1,"Done","")</f>
        <v/>
      </c>
      <c r="G156" s="256"/>
      <c r="H156" s="256"/>
      <c r="I156" s="256"/>
      <c r="J156" s="256"/>
      <c r="O156" s="257"/>
      <c r="R156" s="257"/>
      <c r="T156" s="256"/>
    </row>
    <row r="157" customFormat="false" ht="12.75" hidden="false" customHeight="false" outlineLevel="0" collapsed="false">
      <c r="A157" s="326" t="s">
        <v>5058</v>
      </c>
      <c r="B157" s="253" t="n">
        <f aca="false">COUNTIF(LB82!$S$4:LB82!$S$2011,A157)</f>
        <v>24</v>
      </c>
      <c r="C157" s="253" t="n">
        <f aca="false">SUMPRODUCT((LB82!$S$4:LB82!$S$2011=A157)*(LB82!$P$4:LB82!$P$2011&gt;0))</f>
        <v>24</v>
      </c>
      <c r="D157" s="254" t="n">
        <f aca="false">B157-C157</f>
        <v>0</v>
      </c>
      <c r="E157" s="271" t="n">
        <f aca="false">IF(B157=0,1,C157/B157)</f>
        <v>1</v>
      </c>
      <c r="F157" s="256" t="str">
        <f aca="false">IF(E157=1,"Done","")</f>
        <v>Done</v>
      </c>
      <c r="G157" s="275" t="s">
        <v>8792</v>
      </c>
      <c r="H157" s="256"/>
      <c r="I157" s="256"/>
      <c r="J157" s="256"/>
      <c r="O157" s="257"/>
      <c r="R157" s="257"/>
      <c r="T157" s="256"/>
    </row>
    <row r="158" customFormat="false" ht="12.75" hidden="false" customHeight="false" outlineLevel="0" collapsed="false">
      <c r="A158" s="326" t="s">
        <v>237</v>
      </c>
      <c r="B158" s="253" t="n">
        <f aca="false">COUNTIF(LB82!$S$4:LB82!$S$2011,"Clause "&amp;A158)</f>
        <v>0</v>
      </c>
      <c r="C158" s="253" t="n">
        <f aca="false">SUMPRODUCT((LB82!$S$4:LB82!$S$2011="Clause "&amp;A158)*(LB82!$P$4:LB82!$P$2011&gt;0))</f>
        <v>0</v>
      </c>
      <c r="D158" s="254" t="n">
        <f aca="false">B158-C158</f>
        <v>0</v>
      </c>
      <c r="E158" s="271" t="n">
        <f aca="false">IF(B158=0,1,C158/B158)</f>
        <v>1</v>
      </c>
      <c r="F158" s="256" t="str">
        <f aca="false">IF(E158=1,"Done","")</f>
        <v>Done</v>
      </c>
      <c r="G158" s="256"/>
      <c r="H158" s="256"/>
      <c r="I158" s="256"/>
      <c r="J158" s="256"/>
      <c r="O158" s="257"/>
      <c r="R158" s="257"/>
      <c r="T158" s="256"/>
    </row>
    <row r="159" customFormat="false" ht="12.75" hidden="false" customHeight="false" outlineLevel="0" collapsed="false">
      <c r="A159" s="326" t="s">
        <v>132</v>
      </c>
      <c r="B159" s="253" t="n">
        <f aca="false">COUNTIF(LB82!$S$4:LB82!$S$2011,"Clause "&amp;A159)</f>
        <v>31</v>
      </c>
      <c r="C159" s="253" t="n">
        <f aca="false">SUMPRODUCT((LB82!$S$4:LB82!$S$2011="Clause "&amp;A159)*(LB82!$P$4:LB82!$P$2011&gt;0))</f>
        <v>31</v>
      </c>
      <c r="D159" s="254" t="n">
        <f aca="false">B159-C159</f>
        <v>0</v>
      </c>
      <c r="E159" s="271" t="n">
        <f aca="false">IF(B159=0,1,C159/B159)</f>
        <v>1</v>
      </c>
      <c r="F159" s="256" t="str">
        <f aca="false">IF(E159=1,"Done","")</f>
        <v>Done</v>
      </c>
      <c r="G159" s="256"/>
      <c r="H159" s="256"/>
      <c r="I159" s="256"/>
      <c r="J159" s="256"/>
      <c r="O159" s="257"/>
      <c r="R159" s="257"/>
      <c r="T159" s="256"/>
    </row>
    <row r="160" customFormat="false" ht="12.75" hidden="false" customHeight="false" outlineLevel="0" collapsed="false">
      <c r="A160" s="326" t="s">
        <v>8793</v>
      </c>
      <c r="B160" s="253" t="n">
        <f aca="false">COUNTIF(LB82!$S$4:LB82!$S$2011,"Clause "&amp;A160)</f>
        <v>15</v>
      </c>
      <c r="C160" s="253" t="n">
        <f aca="false">SUMPRODUCT((LB82!$S$4:LB82!$S$2011="Clause "&amp;A160)*(LB82!$P$4:LB82!$P$2011&gt;0))</f>
        <v>15</v>
      </c>
      <c r="D160" s="254" t="n">
        <f aca="false">B160-C160</f>
        <v>0</v>
      </c>
      <c r="E160" s="271" t="n">
        <f aca="false">IF(B160=0,1,C160/B160)</f>
        <v>1</v>
      </c>
      <c r="F160" s="256" t="str">
        <f aca="false">IF(E160=1,"Done","")</f>
        <v>Done</v>
      </c>
      <c r="G160" s="256"/>
      <c r="H160" s="256"/>
      <c r="I160" s="256"/>
      <c r="J160" s="256"/>
      <c r="O160" s="257"/>
      <c r="R160" s="257"/>
      <c r="T160" s="256"/>
    </row>
    <row r="161" customFormat="false" ht="12.75" hidden="false" customHeight="false" outlineLevel="0" collapsed="false">
      <c r="A161" s="326" t="s">
        <v>8794</v>
      </c>
      <c r="B161" s="253" t="n">
        <f aca="false">COUNTIF(LB82!$S$4:LB82!$S$2011,"Clause "&amp;A161)</f>
        <v>0</v>
      </c>
      <c r="C161" s="253" t="n">
        <f aca="false">SUMPRODUCT((LB82!$S$4:LB82!$S$2011="Clause "&amp;A161)*(LB82!$P$4:LB82!$P$2011&gt;0))</f>
        <v>0</v>
      </c>
      <c r="D161" s="254" t="n">
        <f aca="false">B161-C161</f>
        <v>0</v>
      </c>
      <c r="E161" s="271" t="n">
        <f aca="false">IF(B161=0,1,C161/B161)</f>
        <v>1</v>
      </c>
      <c r="F161" s="256" t="str">
        <f aca="false">IF(E161=1,"Done","")</f>
        <v>Done</v>
      </c>
      <c r="G161" s="256"/>
      <c r="H161" s="256"/>
      <c r="I161" s="256"/>
      <c r="J161" s="256"/>
      <c r="O161" s="257"/>
      <c r="R161" s="257"/>
      <c r="T161" s="256"/>
    </row>
    <row r="162" customFormat="false" ht="12.75" hidden="false" customHeight="false" outlineLevel="0" collapsed="false">
      <c r="A162" s="326" t="s">
        <v>8795</v>
      </c>
      <c r="B162" s="253" t="n">
        <f aca="false">COUNTIF(LB82!$S$4:LB82!$S$2011,"Clause "&amp;A162)</f>
        <v>3</v>
      </c>
      <c r="C162" s="253" t="n">
        <f aca="false">SUMPRODUCT((LB82!$S$4:LB82!$S$2011="Clause "&amp;A162)*(LB82!$P$4:LB82!$P$2011&gt;0))</f>
        <v>3</v>
      </c>
      <c r="D162" s="254" t="n">
        <f aca="false">B162-C162</f>
        <v>0</v>
      </c>
      <c r="E162" s="271" t="n">
        <f aca="false">IF(B162=0,1,C162/B162)</f>
        <v>1</v>
      </c>
      <c r="F162" s="256" t="str">
        <f aca="false">IF(E162=1,"Done","")</f>
        <v>Done</v>
      </c>
      <c r="G162" s="256"/>
      <c r="H162" s="256"/>
      <c r="I162" s="256"/>
      <c r="J162" s="256"/>
      <c r="O162" s="257"/>
      <c r="R162" s="257"/>
      <c r="T162" s="256"/>
    </row>
    <row r="163" customFormat="false" ht="12.75" hidden="false" customHeight="false" outlineLevel="0" collapsed="false">
      <c r="A163" s="326" t="s">
        <v>408</v>
      </c>
      <c r="B163" s="253" t="n">
        <f aca="false">COUNTIF(LB82!$S$4:LB82!$S$2011,"Clause "&amp;A163)</f>
        <v>7</v>
      </c>
      <c r="C163" s="253" t="n">
        <f aca="false">SUMPRODUCT((LB82!$S$4:LB82!$S$2011="Clause "&amp;A163)*(LB82!$P$4:LB82!$P$2011&gt;0))</f>
        <v>7</v>
      </c>
      <c r="D163" s="254" t="n">
        <f aca="false">B163-C163</f>
        <v>0</v>
      </c>
      <c r="E163" s="271" t="n">
        <f aca="false">IF(B163=0,1,C163/B163)</f>
        <v>1</v>
      </c>
      <c r="F163" s="256" t="str">
        <f aca="false">IF(E163=1,"Done","")</f>
        <v>Done</v>
      </c>
      <c r="G163" s="256"/>
      <c r="H163" s="256"/>
      <c r="I163" s="256"/>
      <c r="J163" s="256"/>
      <c r="O163" s="257"/>
      <c r="R163" s="257"/>
      <c r="T163" s="256"/>
    </row>
    <row r="164" customFormat="false" ht="12.75" hidden="false" customHeight="false" outlineLevel="0" collapsed="false">
      <c r="A164" s="326" t="s">
        <v>321</v>
      </c>
      <c r="B164" s="253" t="n">
        <f aca="false">COUNTIF(LB82!$S$4:LB82!$S$2011,"Clause "&amp;A164)</f>
        <v>3</v>
      </c>
      <c r="C164" s="253" t="n">
        <f aca="false">SUMPRODUCT((LB82!$S$4:LB82!$S$2011="Clause "&amp;A164)*(LB82!$P$4:LB82!$P$2011&gt;0))</f>
        <v>3</v>
      </c>
      <c r="D164" s="254" t="n">
        <f aca="false">B164-C164</f>
        <v>0</v>
      </c>
      <c r="E164" s="271" t="n">
        <f aca="false">IF(B164=0,1,C164/B164)</f>
        <v>1</v>
      </c>
      <c r="F164" s="256" t="str">
        <f aca="false">IF(E164=1,"Done","")</f>
        <v>Done</v>
      </c>
      <c r="G164" s="256"/>
      <c r="H164" s="256"/>
      <c r="I164" s="256"/>
      <c r="J164" s="256"/>
      <c r="O164" s="257"/>
      <c r="R164" s="257"/>
      <c r="T164" s="256"/>
    </row>
    <row r="165" customFormat="false" ht="12.75" hidden="false" customHeight="false" outlineLevel="0" collapsed="false">
      <c r="A165" s="326" t="s">
        <v>1709</v>
      </c>
      <c r="B165" s="253" t="n">
        <f aca="false">COUNTIF(LB82!$S$4:LB82!$S$2011,"Clause "&amp;A165)</f>
        <v>1</v>
      </c>
      <c r="C165" s="253" t="n">
        <f aca="false">SUMPRODUCT((LB82!$S$4:LB82!$S$2011="Clause "&amp;A165)*(LB82!$P$4:LB82!$P$2011&gt;0))</f>
        <v>1</v>
      </c>
      <c r="D165" s="254" t="n">
        <f aca="false">B165-C165</f>
        <v>0</v>
      </c>
      <c r="E165" s="271" t="n">
        <f aca="false">IF(B165=0,1,C165/B165)</f>
        <v>1</v>
      </c>
      <c r="F165" s="256" t="str">
        <f aca="false">IF(E165=1,"Done","")</f>
        <v>Done</v>
      </c>
      <c r="G165" s="256"/>
      <c r="H165" s="256"/>
      <c r="I165" s="256"/>
      <c r="J165" s="256"/>
      <c r="O165" s="257"/>
      <c r="R165" s="257"/>
      <c r="T165" s="256"/>
    </row>
    <row r="166" customFormat="false" ht="12.75" hidden="false" customHeight="false" outlineLevel="0" collapsed="false">
      <c r="A166" s="326" t="s">
        <v>2358</v>
      </c>
      <c r="B166" s="253" t="n">
        <f aca="false">COUNTIF(LB82!$S$4:LB82!$S$2011,"Clause "&amp;A166)</f>
        <v>230</v>
      </c>
      <c r="C166" s="253" t="n">
        <f aca="false">SUMPRODUCT((LB82!$S$4:LB82!$S$2011="Clause "&amp;A166)*(LB82!$P$4:LB82!$P$2011&gt;0))</f>
        <v>230</v>
      </c>
      <c r="D166" s="254" t="n">
        <f aca="false">B166-C166</f>
        <v>0</v>
      </c>
      <c r="E166" s="271" t="n">
        <f aca="false">IF(B166=0,1,C166/B166)</f>
        <v>1</v>
      </c>
      <c r="F166" s="256" t="str">
        <f aca="false">IF(E166=1,"Done","")</f>
        <v>Done</v>
      </c>
      <c r="G166" s="256"/>
      <c r="H166" s="256"/>
      <c r="I166" s="256"/>
      <c r="J166" s="256"/>
      <c r="O166" s="257"/>
      <c r="R166" s="257"/>
      <c r="T166" s="256"/>
    </row>
    <row r="167" customFormat="false" ht="12.75" hidden="false" customHeight="false" outlineLevel="0" collapsed="false">
      <c r="A167" s="326" t="s">
        <v>1962</v>
      </c>
      <c r="B167" s="253" t="n">
        <f aca="false">COUNTIF(LB82!$S$4:LB82!$S$2011,"Clause "&amp;A167)</f>
        <v>0</v>
      </c>
      <c r="C167" s="253" t="n">
        <f aca="false">SUMPRODUCT((LB82!$S$4:LB82!$S$2011="Clause "&amp;A167)*(LB82!$P$4:LB82!$P$2011&gt;0))</f>
        <v>0</v>
      </c>
      <c r="D167" s="254" t="n">
        <f aca="false">B167-C167</f>
        <v>0</v>
      </c>
      <c r="E167" s="271" t="n">
        <f aca="false">IF(B167=0,1,C167/B167)</f>
        <v>1</v>
      </c>
      <c r="F167" s="256" t="str">
        <f aca="false">IF(E167=1,"Done","")</f>
        <v>Done</v>
      </c>
      <c r="G167" s="256"/>
      <c r="H167" s="256"/>
      <c r="I167" s="256"/>
      <c r="J167" s="256"/>
      <c r="O167" s="257"/>
      <c r="R167" s="257"/>
      <c r="T167" s="256"/>
    </row>
    <row r="168" customFormat="false" ht="12.75" hidden="false" customHeight="false" outlineLevel="0" collapsed="false">
      <c r="A168" s="326" t="s">
        <v>78</v>
      </c>
      <c r="B168" s="253" t="n">
        <f aca="false">COUNTIF(LB82!$S$4:LB82!$S$2011,"Clause "&amp;A168)</f>
        <v>38</v>
      </c>
      <c r="C168" s="253" t="n">
        <f aca="false">SUMPRODUCT((LB82!$S$4:LB82!$S$2011="Clause "&amp;A168)*(LB82!$P$4:LB82!$P$2011&gt;0))</f>
        <v>38</v>
      </c>
      <c r="D168" s="254" t="n">
        <f aca="false">B168-C168</f>
        <v>0</v>
      </c>
      <c r="E168" s="271" t="n">
        <f aca="false">IF(B168=0,1,C168/B168)</f>
        <v>1</v>
      </c>
      <c r="F168" s="256" t="str">
        <f aca="false">IF(E168=1,"Done","")</f>
        <v>Done</v>
      </c>
      <c r="G168" s="256"/>
      <c r="H168" s="256"/>
      <c r="I168" s="256"/>
      <c r="J168" s="256"/>
      <c r="O168" s="257"/>
      <c r="R168" s="257"/>
      <c r="T168" s="256"/>
    </row>
    <row r="169" customFormat="false" ht="12.75" hidden="false" customHeight="false" outlineLevel="0" collapsed="false">
      <c r="A169" s="326" t="s">
        <v>88</v>
      </c>
      <c r="B169" s="253" t="n">
        <f aca="false">COUNTIF(LB82!$S$4:LB82!$S$2011,"Clause "&amp;A169)</f>
        <v>1</v>
      </c>
      <c r="C169" s="253" t="n">
        <f aca="false">SUMPRODUCT((LB82!$S$4:LB82!$S$2011="Clause "&amp;A169)*(LB82!$P$4:LB82!$P$2011&gt;0))</f>
        <v>1</v>
      </c>
      <c r="D169" s="254" t="n">
        <f aca="false">B169-C169</f>
        <v>0</v>
      </c>
      <c r="E169" s="271" t="n">
        <f aca="false">IF(B169=0,1,C169/B169)</f>
        <v>1</v>
      </c>
      <c r="F169" s="256" t="str">
        <f aca="false">IF(E169=1,"Done","")</f>
        <v>Done</v>
      </c>
      <c r="G169" s="256"/>
      <c r="H169" s="256"/>
      <c r="I169" s="256"/>
      <c r="J169" s="256"/>
      <c r="O169" s="257"/>
      <c r="R169" s="257"/>
      <c r="T169" s="256"/>
    </row>
    <row r="170" customFormat="false" ht="12.75" hidden="false" customHeight="false" outlineLevel="0" collapsed="false">
      <c r="A170" s="326" t="s">
        <v>66</v>
      </c>
      <c r="B170" s="253" t="n">
        <f aca="false">COUNTIF(LB82!$S$4:LB82!$S$2011,"Clause "&amp;A170)</f>
        <v>1</v>
      </c>
      <c r="C170" s="253" t="n">
        <f aca="false">SUMPRODUCT((LB82!$S$4:LB82!$S$2011="Clause "&amp;A170)*(LB82!$P$4:LB82!$P$2011&gt;0))</f>
        <v>1</v>
      </c>
      <c r="D170" s="254" t="n">
        <f aca="false">B170-C170</f>
        <v>0</v>
      </c>
      <c r="E170" s="271" t="n">
        <f aca="false">IF(B170=0,1,C170/B170)</f>
        <v>1</v>
      </c>
      <c r="F170" s="256" t="str">
        <f aca="false">IF(E170=1,"Done","")</f>
        <v>Done</v>
      </c>
      <c r="G170" s="256"/>
      <c r="H170" s="256"/>
      <c r="I170" s="256"/>
      <c r="J170" s="256"/>
      <c r="O170" s="257"/>
      <c r="R170" s="257"/>
      <c r="T170" s="256"/>
    </row>
    <row r="171" customFormat="false" ht="12.75" hidden="false" customHeight="false" outlineLevel="0" collapsed="false">
      <c r="A171" s="326" t="s">
        <v>8796</v>
      </c>
      <c r="B171" s="253" t="n">
        <f aca="false">COUNTIF(LB82!$S$4:LB82!$S$2011,"Clause "&amp;A171)</f>
        <v>6</v>
      </c>
      <c r="C171" s="253" t="n">
        <f aca="false">SUMPRODUCT((LB82!$S$4:LB82!$S$2011="Clause "&amp;A171)*(LB82!$P$4:LB82!$P$2011&gt;0))</f>
        <v>6</v>
      </c>
      <c r="D171" s="254" t="n">
        <f aca="false">B171-C171</f>
        <v>0</v>
      </c>
      <c r="E171" s="271" t="n">
        <f aca="false">IF(B171=0,1,C171/B171)</f>
        <v>1</v>
      </c>
      <c r="F171" s="256" t="str">
        <f aca="false">IF(E171=1,"Done","")</f>
        <v>Done</v>
      </c>
      <c r="G171" s="256"/>
      <c r="H171" s="256"/>
      <c r="I171" s="256"/>
      <c r="J171" s="256"/>
      <c r="O171" s="257"/>
      <c r="R171" s="257"/>
      <c r="T171" s="256"/>
    </row>
    <row r="172" customFormat="false" ht="12.75" hidden="false" customHeight="false" outlineLevel="0" collapsed="false">
      <c r="A172" s="326" t="s">
        <v>8797</v>
      </c>
      <c r="B172" s="253" t="n">
        <f aca="false">COUNTIF(LB82!$S$4:LB82!$S$2011,"Clause "&amp;A172)</f>
        <v>144</v>
      </c>
      <c r="C172" s="253" t="n">
        <f aca="false">SUMPRODUCT((LB82!$S$4:LB82!$S$2011="Clause "&amp;A172)*(LB82!$P$4:LB82!$P$2011&gt;0))</f>
        <v>144</v>
      </c>
      <c r="D172" s="254" t="n">
        <f aca="false">B172-C172</f>
        <v>0</v>
      </c>
      <c r="E172" s="271" t="n">
        <f aca="false">IF(B172=0,1,C172/B172)</f>
        <v>1</v>
      </c>
      <c r="F172" s="256" t="str">
        <f aca="false">IF(E172=1,"Done","")</f>
        <v>Done</v>
      </c>
      <c r="G172" s="256"/>
      <c r="H172" s="256"/>
      <c r="I172" s="256"/>
      <c r="J172" s="256"/>
      <c r="O172" s="257"/>
      <c r="R172" s="257"/>
      <c r="T172" s="256"/>
    </row>
    <row r="173" customFormat="false" ht="12.75" hidden="false" customHeight="false" outlineLevel="0" collapsed="false">
      <c r="A173" s="326" t="s">
        <v>8798</v>
      </c>
      <c r="B173" s="253" t="n">
        <f aca="false">COUNTIF(LB82!$S$4:LB82!$S$2011,"Clause "&amp;A173)</f>
        <v>200</v>
      </c>
      <c r="C173" s="253" t="n">
        <f aca="false">SUMPRODUCT((LB82!$S$4:LB82!$S$2011="Clause "&amp;A173)*(LB82!$P$4:LB82!$P$2011&gt;0))</f>
        <v>199</v>
      </c>
      <c r="D173" s="254" t="n">
        <f aca="false">B173-C173</f>
        <v>1</v>
      </c>
      <c r="E173" s="271" t="n">
        <f aca="false">IF(B173=0,1,C173/B173)</f>
        <v>0.995</v>
      </c>
      <c r="F173" s="256" t="str">
        <f aca="false">IF(E173=1,"Done","")</f>
        <v/>
      </c>
      <c r="G173" s="256"/>
      <c r="H173" s="256"/>
      <c r="I173" s="256"/>
      <c r="J173" s="256"/>
      <c r="O173" s="257"/>
      <c r="R173" s="257"/>
      <c r="T173" s="256"/>
    </row>
    <row r="174" customFormat="false" ht="12.75" hidden="false" customHeight="false" outlineLevel="0" collapsed="false">
      <c r="A174" s="326" t="s">
        <v>1789</v>
      </c>
      <c r="B174" s="253" t="n">
        <f aca="false">COUNTIF(LB82!$S$4:LB82!$S$2011,"Clause "&amp;A174)</f>
        <v>63</v>
      </c>
      <c r="C174" s="253" t="n">
        <f aca="false">SUMPRODUCT((LB82!$S$4:LB82!$S$2011="Clause "&amp;A174)*(LB82!$P$4:LB82!$P$2011&gt;0))</f>
        <v>63</v>
      </c>
      <c r="D174" s="254" t="n">
        <f aca="false">B174-C174</f>
        <v>0</v>
      </c>
      <c r="E174" s="271" t="n">
        <f aca="false">IF(B174=0,1,C174/B174)</f>
        <v>1</v>
      </c>
      <c r="F174" s="256" t="str">
        <f aca="false">IF(E174=1,"Done","")</f>
        <v>Done</v>
      </c>
      <c r="G174" s="256"/>
      <c r="H174" s="256"/>
      <c r="I174" s="256"/>
      <c r="J174" s="256"/>
      <c r="O174" s="257"/>
      <c r="R174" s="257"/>
      <c r="T174" s="256"/>
    </row>
    <row r="175" customFormat="false" ht="12.75" hidden="false" customHeight="false" outlineLevel="0" collapsed="false">
      <c r="A175" s="326" t="s">
        <v>8799</v>
      </c>
      <c r="B175" s="253" t="n">
        <f aca="false">COUNTIF(LB82!$S$4:LB82!$S$2011,"Clause "&amp;A175)</f>
        <v>19</v>
      </c>
      <c r="C175" s="253" t="n">
        <f aca="false">SUMPRODUCT((LB82!$S$4:LB82!$S$2011="Clause "&amp;A175)*(LB82!$P$4:LB82!$P$2011&gt;0))</f>
        <v>17</v>
      </c>
      <c r="D175" s="254" t="n">
        <f aca="false">B175-C175</f>
        <v>2</v>
      </c>
      <c r="E175" s="271" t="n">
        <f aca="false">IF(B175=0,1,C175/B175)</f>
        <v>0.894736842105263</v>
      </c>
      <c r="F175" s="256" t="str">
        <f aca="false">IF(E175=1,"Done","")</f>
        <v/>
      </c>
      <c r="G175" s="256"/>
      <c r="H175" s="256"/>
      <c r="I175" s="256"/>
      <c r="J175" s="256"/>
      <c r="O175" s="257"/>
      <c r="R175" s="257"/>
      <c r="T175" s="256"/>
    </row>
    <row r="176" customFormat="false" ht="12.75" hidden="false" customHeight="false" outlineLevel="0" collapsed="false">
      <c r="A176" s="326" t="s">
        <v>1808</v>
      </c>
      <c r="B176" s="253" t="n">
        <f aca="false">COUNTIF(LB82!$S$4:LB82!$S$2011,"Clause "&amp;A176)</f>
        <v>26</v>
      </c>
      <c r="C176" s="253" t="n">
        <f aca="false">SUMPRODUCT((LB82!$S$4:LB82!$S$2011="Clause "&amp;A176)*(LB82!$P$4:LB82!$P$2011&gt;0))</f>
        <v>26</v>
      </c>
      <c r="D176" s="254" t="n">
        <f aca="false">B176-C176</f>
        <v>0</v>
      </c>
      <c r="E176" s="271" t="n">
        <f aca="false">IF(B176=0,1,C176/B176)</f>
        <v>1</v>
      </c>
      <c r="F176" s="256" t="str">
        <f aca="false">IF(E176=1,"Done","")</f>
        <v>Done</v>
      </c>
      <c r="G176" s="256"/>
      <c r="H176" s="256"/>
      <c r="I176" s="256"/>
      <c r="J176" s="256"/>
      <c r="O176" s="257"/>
      <c r="R176" s="257"/>
      <c r="T176" s="256"/>
    </row>
    <row r="177" customFormat="false" ht="12.75" hidden="false" customHeight="false" outlineLevel="0" collapsed="false">
      <c r="A177" s="326" t="s">
        <v>951</v>
      </c>
      <c r="B177" s="253" t="n">
        <f aca="false">COUNTIF(LB82!$S$4:LB82!$S$2011,"Clause "&amp;A177)</f>
        <v>6</v>
      </c>
      <c r="C177" s="253" t="n">
        <f aca="false">SUMPRODUCT((LB82!$S$4:LB82!$S$2011="Clause "&amp;A177)*(LB82!$P$4:LB82!$P$2011&gt;0))</f>
        <v>6</v>
      </c>
      <c r="D177" s="254" t="n">
        <f aca="false">B177-C177</f>
        <v>0</v>
      </c>
      <c r="E177" s="271" t="n">
        <f aca="false">IF(B177=0,1,C177/B177)</f>
        <v>1</v>
      </c>
      <c r="F177" s="256" t="str">
        <f aca="false">IF(E177=1,"Done","")</f>
        <v>Done</v>
      </c>
      <c r="G177" s="256"/>
      <c r="H177" s="256"/>
      <c r="I177" s="256"/>
      <c r="J177" s="256"/>
      <c r="O177" s="257"/>
      <c r="R177" s="257"/>
      <c r="T177" s="256"/>
    </row>
    <row r="178" customFormat="false" ht="12.75" hidden="false" customHeight="false" outlineLevel="0" collapsed="false">
      <c r="A178" s="326" t="s">
        <v>422</v>
      </c>
      <c r="B178" s="253" t="n">
        <f aca="false">COUNTIF(LB82!$S$4:LB82!$S$2011,"Clause "&amp;A178)</f>
        <v>46</v>
      </c>
      <c r="C178" s="253" t="n">
        <f aca="false">SUMPRODUCT((LB82!$S$4:LB82!$S$2011="Clause "&amp;A178)*(LB82!$P$4:LB82!$P$2011&gt;0))</f>
        <v>39</v>
      </c>
      <c r="D178" s="254" t="n">
        <f aca="false">B178-C178</f>
        <v>7</v>
      </c>
      <c r="E178" s="271" t="n">
        <f aca="false">IF(B178=0,1,C178/B178)</f>
        <v>0.847826086956522</v>
      </c>
      <c r="F178" s="256" t="str">
        <f aca="false">IF(E178=1,"Done","")</f>
        <v/>
      </c>
      <c r="G178" s="256"/>
      <c r="H178" s="256"/>
      <c r="I178" s="256"/>
      <c r="J178" s="256"/>
      <c r="O178" s="257"/>
      <c r="R178" s="257"/>
      <c r="T178" s="256"/>
    </row>
    <row r="179" customFormat="false" ht="12.75" hidden="false" customHeight="false" outlineLevel="0" collapsed="false">
      <c r="A179" s="326" t="s">
        <v>440</v>
      </c>
      <c r="B179" s="253" t="n">
        <f aca="false">COUNTIF(LB82!$S$4:LB82!$S$2011,"Clause "&amp;A179)</f>
        <v>12</v>
      </c>
      <c r="C179" s="253" t="n">
        <f aca="false">SUMPRODUCT((LB82!$S$4:LB82!$S$2011="Clause "&amp;A179)*(LB82!$P$4:LB82!$P$2011&gt;0))</f>
        <v>10</v>
      </c>
      <c r="D179" s="254" t="n">
        <f aca="false">B179-C179</f>
        <v>2</v>
      </c>
      <c r="E179" s="271" t="n">
        <f aca="false">IF(B179=0,1,C179/B179)</f>
        <v>0.833333333333333</v>
      </c>
      <c r="F179" s="256" t="str">
        <f aca="false">IF(E179=1,"Done","")</f>
        <v/>
      </c>
      <c r="G179" s="256"/>
      <c r="H179" s="256"/>
      <c r="I179" s="256"/>
      <c r="J179" s="256"/>
      <c r="O179" s="257"/>
      <c r="R179" s="257"/>
      <c r="T179" s="256"/>
    </row>
    <row r="180" customFormat="false" ht="12.75" hidden="false" customHeight="false" outlineLevel="0" collapsed="false">
      <c r="A180" s="326" t="s">
        <v>445</v>
      </c>
      <c r="B180" s="253" t="n">
        <f aca="false">COUNTIF(LB82!$S$4:LB82!$S$2011,"Clause "&amp;A180)</f>
        <v>1</v>
      </c>
      <c r="C180" s="253" t="n">
        <f aca="false">SUMPRODUCT((LB82!$S$4:LB82!$S$2011="Clause "&amp;A180)*(LB82!$P$4:LB82!$P$2011&gt;0))</f>
        <v>1</v>
      </c>
      <c r="D180" s="254" t="n">
        <f aca="false">B180-C180</f>
        <v>0</v>
      </c>
      <c r="E180" s="271" t="n">
        <f aca="false">IF(B180=0,1,C180/B180)</f>
        <v>1</v>
      </c>
      <c r="F180" s="256" t="str">
        <f aca="false">IF(E180=1,"Done","")</f>
        <v>Done</v>
      </c>
      <c r="G180" s="256"/>
      <c r="H180" s="256"/>
      <c r="I180" s="256"/>
      <c r="J180" s="256"/>
      <c r="O180" s="257"/>
      <c r="R180" s="257"/>
      <c r="T180" s="256"/>
    </row>
    <row r="181" customFormat="false" ht="12.75" hidden="false" customHeight="false" outlineLevel="0" collapsed="false">
      <c r="A181" s="326" t="s">
        <v>451</v>
      </c>
      <c r="B181" s="253" t="n">
        <f aca="false">COUNTIF(LB82!$S$4:LB82!$S$2011,"Clause "&amp;A181)</f>
        <v>30</v>
      </c>
      <c r="C181" s="253" t="n">
        <f aca="false">SUMPRODUCT((LB82!$S$4:LB82!$S$2011="Clause "&amp;A181)*(LB82!$P$4:LB82!$P$2011&gt;0))</f>
        <v>28</v>
      </c>
      <c r="D181" s="254" t="n">
        <f aca="false">B181-C181</f>
        <v>2</v>
      </c>
      <c r="E181" s="271" t="n">
        <f aca="false">IF(B181=0,1,C181/B181)</f>
        <v>0.933333333333333</v>
      </c>
      <c r="F181" s="256" t="str">
        <f aca="false">IF(E181=1,"Done","")</f>
        <v/>
      </c>
      <c r="G181" s="256"/>
      <c r="H181" s="256"/>
      <c r="I181" s="256"/>
      <c r="J181" s="256"/>
      <c r="O181" s="257"/>
      <c r="R181" s="257"/>
      <c r="T181" s="256"/>
    </row>
    <row r="182" customFormat="false" ht="12.75" hidden="false" customHeight="false" outlineLevel="0" collapsed="false">
      <c r="A182" s="326" t="s">
        <v>462</v>
      </c>
      <c r="B182" s="253" t="n">
        <f aca="false">COUNTIF(LB82!$S$4:LB82!$S$2011,"Clause "&amp;A182)</f>
        <v>19</v>
      </c>
      <c r="C182" s="253" t="n">
        <f aca="false">SUMPRODUCT((LB82!$S$4:LB82!$S$2011="Clause "&amp;A182)*(LB82!$P$4:LB82!$P$2011&gt;0))</f>
        <v>18</v>
      </c>
      <c r="D182" s="254" t="n">
        <f aca="false">B182-C182</f>
        <v>1</v>
      </c>
      <c r="E182" s="271" t="n">
        <f aca="false">IF(B182=0,1,C182/B182)</f>
        <v>0.947368421052632</v>
      </c>
      <c r="F182" s="256" t="str">
        <f aca="false">IF(E182=1,"Done","")</f>
        <v/>
      </c>
      <c r="G182" s="256"/>
      <c r="H182" s="256"/>
      <c r="I182" s="256"/>
      <c r="J182" s="256"/>
      <c r="O182" s="257"/>
      <c r="R182" s="257"/>
      <c r="T182" s="256"/>
    </row>
    <row r="183" customFormat="false" ht="12.75" hidden="false" customHeight="false" outlineLevel="0" collapsed="false">
      <c r="A183" s="326" t="s">
        <v>102</v>
      </c>
      <c r="B183" s="253" t="n">
        <f aca="false">COUNTIF(LB82!$S$4:LB82!$S$2011,"Clause "&amp;A183)</f>
        <v>36</v>
      </c>
      <c r="C183" s="253" t="n">
        <f aca="false">SUMPRODUCT((LB82!$S$4:LB82!$S$2011="Clause "&amp;A183)*(LB82!$P$4:LB82!$P$2011&gt;0))</f>
        <v>32</v>
      </c>
      <c r="D183" s="254" t="n">
        <f aca="false">B183-C183</f>
        <v>4</v>
      </c>
      <c r="E183" s="271" t="n">
        <f aca="false">IF(B183=0,1,C183/B183)</f>
        <v>0.888888888888889</v>
      </c>
      <c r="F183" s="256" t="str">
        <f aca="false">IF(E183=1,"Done","")</f>
        <v/>
      </c>
      <c r="G183" s="256"/>
      <c r="H183" s="256"/>
      <c r="I183" s="256"/>
      <c r="J183" s="256"/>
      <c r="O183" s="257"/>
      <c r="R183" s="257"/>
      <c r="T183" s="256"/>
    </row>
    <row r="184" customFormat="false" ht="12.75" hidden="false" customHeight="false" outlineLevel="0" collapsed="false">
      <c r="A184" s="326" t="s">
        <v>548</v>
      </c>
      <c r="B184" s="253" t="n">
        <f aca="false">COUNTIF(LB82!$S$4:LB82!$S$2011,"Clause "&amp;A184)</f>
        <v>23</v>
      </c>
      <c r="C184" s="253" t="n">
        <f aca="false">SUMPRODUCT((LB82!$S$4:LB82!$S$2011="Clause "&amp;A184)*(LB82!$P$4:LB82!$P$2011&gt;0))</f>
        <v>21</v>
      </c>
      <c r="D184" s="254" t="n">
        <f aca="false">B184-C184</f>
        <v>2</v>
      </c>
      <c r="E184" s="271" t="n">
        <f aca="false">IF(B184=0,1,C184/B184)</f>
        <v>0.91304347826087</v>
      </c>
      <c r="F184" s="256" t="str">
        <f aca="false">IF(E184=1,"Done","")</f>
        <v/>
      </c>
      <c r="G184" s="256"/>
      <c r="H184" s="256"/>
      <c r="I184" s="256"/>
      <c r="J184" s="256"/>
      <c r="O184" s="257"/>
      <c r="R184" s="257"/>
      <c r="T184" s="256"/>
    </row>
    <row r="185" customFormat="false" ht="12.75" hidden="false" customHeight="false" outlineLevel="0" collapsed="false">
      <c r="A185" s="326" t="s">
        <v>378</v>
      </c>
      <c r="B185" s="253" t="n">
        <f aca="false">COUNTIF(LB82!$S$4:LB82!$S$2011,"Clause "&amp;A185)</f>
        <v>0</v>
      </c>
      <c r="C185" s="253" t="n">
        <f aca="false">SUMPRODUCT((LB82!$S$4:LB82!$S$2011="Clause "&amp;A185)*(LB82!$P$4:LB82!$P$2011&gt;0))</f>
        <v>0</v>
      </c>
      <c r="D185" s="254" t="n">
        <f aca="false">B185-C185</f>
        <v>0</v>
      </c>
      <c r="E185" s="271" t="n">
        <f aca="false">IF(B185=0,1,C185/B185)</f>
        <v>1</v>
      </c>
      <c r="F185" s="256" t="str">
        <f aca="false">IF(E185=1,"Done","")</f>
        <v>Done</v>
      </c>
      <c r="G185" s="256"/>
      <c r="H185" s="256"/>
      <c r="I185" s="256"/>
      <c r="J185" s="256"/>
      <c r="O185" s="257"/>
      <c r="R185" s="257"/>
      <c r="T185" s="256"/>
    </row>
    <row r="186" customFormat="false" ht="12.75" hidden="false" customHeight="false" outlineLevel="0" collapsed="false">
      <c r="A186" s="326" t="s">
        <v>1957</v>
      </c>
      <c r="B186" s="253" t="n">
        <f aca="false">COUNTIF(LB82!$S$4:LB82!$S$2011,"Clause "&amp;A186)</f>
        <v>2</v>
      </c>
      <c r="C186" s="253" t="n">
        <f aca="false">SUMPRODUCT((LB82!$S$4:LB82!$S$2011="Clause "&amp;A186)*(LB82!$P$4:LB82!$P$2011&gt;0))</f>
        <v>2</v>
      </c>
      <c r="D186" s="254" t="n">
        <f aca="false">B186-C186</f>
        <v>0</v>
      </c>
      <c r="E186" s="271" t="n">
        <f aca="false">IF(B186=0,1,C186/B186)</f>
        <v>1</v>
      </c>
      <c r="F186" s="256" t="str">
        <f aca="false">IF(E186=1,"Done","")</f>
        <v>Done</v>
      </c>
      <c r="G186" s="256"/>
      <c r="H186" s="256"/>
      <c r="I186" s="256"/>
      <c r="J186" s="256"/>
      <c r="O186" s="257"/>
      <c r="R186" s="257"/>
      <c r="T186" s="256"/>
    </row>
    <row r="187" customFormat="false" ht="12.75" hidden="false" customHeight="false" outlineLevel="0" collapsed="false">
      <c r="A187" s="326" t="s">
        <v>558</v>
      </c>
      <c r="B187" s="253" t="n">
        <f aca="false">COUNTIF(LB82!$S$4:LB82!$S$2011,"Clause "&amp;A187)</f>
        <v>128</v>
      </c>
      <c r="C187" s="253" t="n">
        <f aca="false">SUMPRODUCT((LB82!$S$4:LB82!$S$2011="Clause "&amp;A187)*(LB82!$P$4:LB82!$P$2011&gt;0))</f>
        <v>120</v>
      </c>
      <c r="D187" s="254" t="n">
        <f aca="false">B187-C187</f>
        <v>8</v>
      </c>
      <c r="E187" s="271" t="n">
        <f aca="false">IF(B187=0,1,C187/B187)</f>
        <v>0.9375</v>
      </c>
      <c r="F187" s="256" t="str">
        <f aca="false">IF(E187=1,"Done","")</f>
        <v/>
      </c>
      <c r="G187" s="256"/>
      <c r="H187" s="256"/>
      <c r="I187" s="256"/>
      <c r="J187" s="256"/>
      <c r="O187" s="257"/>
      <c r="R187" s="257"/>
      <c r="T187" s="256"/>
    </row>
    <row r="188" customFormat="false" ht="12.75" hidden="false" customHeight="false" outlineLevel="0" collapsed="false">
      <c r="A188" s="326" t="s">
        <v>137</v>
      </c>
      <c r="B188" s="253" t="n">
        <f aca="false">COUNTIF(LB82!$S$4:LB82!$S$2011,"Clause "&amp;A188)</f>
        <v>33</v>
      </c>
      <c r="C188" s="253" t="n">
        <f aca="false">SUMPRODUCT((LB82!$S$4:LB82!$S$2011="Clause "&amp;A188)*(LB82!$P$4:LB82!$P$2011&gt;0))</f>
        <v>31</v>
      </c>
      <c r="D188" s="254" t="n">
        <f aca="false">B188-C188</f>
        <v>2</v>
      </c>
      <c r="E188" s="271" t="n">
        <f aca="false">IF(B188=0,1,C188/B188)</f>
        <v>0.939393939393939</v>
      </c>
      <c r="F188" s="256" t="str">
        <f aca="false">IF(E188=1,"Done","")</f>
        <v/>
      </c>
      <c r="G188" s="256"/>
      <c r="H188" s="256"/>
      <c r="I188" s="256"/>
      <c r="J188" s="256"/>
      <c r="O188" s="257"/>
      <c r="R188" s="257"/>
      <c r="T188" s="256"/>
    </row>
    <row r="189" customFormat="false" ht="12.75" hidden="false" customHeight="false" outlineLevel="0" collapsed="false">
      <c r="A189" s="326" t="s">
        <v>1091</v>
      </c>
      <c r="B189" s="253" t="n">
        <f aca="false">COUNTIF(LB82!$S$4:LB82!$S$2011,"Clause "&amp;A189)</f>
        <v>43</v>
      </c>
      <c r="C189" s="253" t="n">
        <f aca="false">SUMPRODUCT((LB82!$S$4:LB82!$S$2011="Clause "&amp;A189)*(LB82!$P$4:LB82!$P$2011&gt;0))</f>
        <v>43</v>
      </c>
      <c r="D189" s="254" t="n">
        <f aca="false">B189-C189</f>
        <v>0</v>
      </c>
      <c r="E189" s="271" t="n">
        <f aca="false">IF(B189=0,1,C189/B189)</f>
        <v>1</v>
      </c>
      <c r="F189" s="256" t="str">
        <f aca="false">IF(E189=1,"Done","")</f>
        <v>Done</v>
      </c>
      <c r="G189" s="256"/>
      <c r="H189" s="256"/>
      <c r="I189" s="256"/>
      <c r="J189" s="256"/>
      <c r="O189" s="257"/>
      <c r="R189" s="257"/>
      <c r="T189" s="256"/>
    </row>
    <row r="190" customFormat="false" ht="12.75" hidden="false" customHeight="false" outlineLevel="0" collapsed="false">
      <c r="A190" s="326" t="s">
        <v>1112</v>
      </c>
      <c r="B190" s="253" t="n">
        <f aca="false">COUNTIF(LB82!$S$4:LB82!$S$2011,"Clause "&amp;A190)</f>
        <v>29</v>
      </c>
      <c r="C190" s="253" t="n">
        <f aca="false">SUMPRODUCT((LB82!$S$4:LB82!$S$2011="Clause "&amp;A190)*(LB82!$P$4:LB82!$P$2011&gt;0))</f>
        <v>29</v>
      </c>
      <c r="D190" s="254" t="n">
        <f aca="false">B190-C190</f>
        <v>0</v>
      </c>
      <c r="E190" s="271" t="n">
        <f aca="false">IF(B190=0,1,C190/B190)</f>
        <v>1</v>
      </c>
      <c r="F190" s="256" t="str">
        <f aca="false">IF(E190=1,"Done","")</f>
        <v>Done</v>
      </c>
      <c r="G190" s="256"/>
      <c r="H190" s="256"/>
      <c r="I190" s="256"/>
      <c r="J190" s="256"/>
      <c r="O190" s="257"/>
      <c r="R190" s="257"/>
      <c r="T190" s="256"/>
    </row>
    <row r="191" customFormat="false" ht="12.75" hidden="false" customHeight="false" outlineLevel="0" collapsed="false">
      <c r="A191" s="326" t="s">
        <v>621</v>
      </c>
      <c r="B191" s="253" t="n">
        <f aca="false">COUNTIF(LB82!$S$4:LB82!$S$2011,"Clause "&amp;A191)</f>
        <v>64</v>
      </c>
      <c r="C191" s="253" t="n">
        <f aca="false">SUMPRODUCT((LB82!$S$4:LB82!$S$2011="Clause "&amp;A191)*(LB82!$P$4:LB82!$P$2011&gt;0))</f>
        <v>63</v>
      </c>
      <c r="D191" s="254" t="n">
        <f aca="false">B191-C191</f>
        <v>1</v>
      </c>
      <c r="E191" s="271" t="n">
        <f aca="false">IF(B191=0,1,C191/B191)</f>
        <v>0.984375</v>
      </c>
      <c r="F191" s="256" t="str">
        <f aca="false">IF(E191=1,"Done","")</f>
        <v/>
      </c>
      <c r="G191" s="256"/>
      <c r="H191" s="256"/>
      <c r="I191" s="256"/>
      <c r="J191" s="256"/>
      <c r="O191" s="257"/>
      <c r="R191" s="257"/>
      <c r="T191" s="256"/>
    </row>
    <row r="192" customFormat="false" ht="12.75" hidden="false" customHeight="false" outlineLevel="0" collapsed="false">
      <c r="A192" s="326" t="s">
        <v>1920</v>
      </c>
      <c r="B192" s="253" t="n">
        <f aca="false">COUNTIF(LB82!$S$4:LB82!$S$2011,"Clause "&amp;A192)</f>
        <v>37</v>
      </c>
      <c r="C192" s="253" t="n">
        <f aca="false">SUMPRODUCT((LB82!$S$4:LB82!$S$2011="Clause "&amp;A192)*(LB82!$P$4:LB82!$P$2011&gt;0))</f>
        <v>37</v>
      </c>
      <c r="D192" s="254" t="n">
        <f aca="false">B192-C192</f>
        <v>0</v>
      </c>
      <c r="E192" s="271" t="n">
        <f aca="false">IF(B192=0,1,C192/B192)</f>
        <v>1</v>
      </c>
      <c r="F192" s="256" t="str">
        <f aca="false">IF(E192=1,"Done","")</f>
        <v>Done</v>
      </c>
      <c r="G192" s="256"/>
      <c r="H192" s="256"/>
      <c r="I192" s="256"/>
      <c r="J192" s="256"/>
      <c r="O192" s="257"/>
      <c r="R192" s="257"/>
      <c r="T192" s="256"/>
    </row>
    <row r="193" customFormat="false" ht="12.75" hidden="false" customHeight="false" outlineLevel="0" collapsed="false">
      <c r="A193" s="326" t="s">
        <v>4896</v>
      </c>
      <c r="B193" s="253" t="n">
        <f aca="false">COUNTIF(LB82!$S$4:LB82!$S$2011,"Clause "&amp;A193)</f>
        <v>64</v>
      </c>
      <c r="C193" s="253" t="n">
        <f aca="false">SUMPRODUCT((LB82!$S$4:LB82!$S$2011="Clause "&amp;A193)*(LB82!$P$4:LB82!$P$2011&gt;0))</f>
        <v>64</v>
      </c>
      <c r="D193" s="254" t="n">
        <f aca="false">B193-C193</f>
        <v>0</v>
      </c>
      <c r="E193" s="271" t="n">
        <f aca="false">IF(B193=0,1,C193/B193)</f>
        <v>1</v>
      </c>
      <c r="F193" s="256"/>
      <c r="G193" s="256"/>
      <c r="H193" s="256"/>
      <c r="I193" s="256"/>
      <c r="J193" s="256"/>
      <c r="O193" s="257"/>
      <c r="R193" s="257"/>
      <c r="T193" s="256"/>
    </row>
    <row r="194" customFormat="false" ht="12.75" hidden="false" customHeight="false" outlineLevel="0" collapsed="false">
      <c r="A194" s="326" t="s">
        <v>8800</v>
      </c>
      <c r="B194" s="253" t="n">
        <f aca="false">COUNTIF(LB82!$S$4:LB82!$S$2011,"Clause "&amp;A194)</f>
        <v>12</v>
      </c>
      <c r="C194" s="253" t="n">
        <f aca="false">SUMPRODUCT((LB82!$S$4:LB82!$S$2011="Clause "&amp;A194)*(LB82!$P$4:LB82!$P$2011&gt;0))</f>
        <v>12</v>
      </c>
      <c r="D194" s="254" t="n">
        <f aca="false">B194-C194</f>
        <v>0</v>
      </c>
      <c r="E194" s="271" t="n">
        <f aca="false">IF(B194=0,1,C194/B194)</f>
        <v>1</v>
      </c>
      <c r="F194" s="256"/>
      <c r="G194" s="256"/>
      <c r="H194" s="256"/>
      <c r="I194" s="256"/>
      <c r="J194" s="256"/>
      <c r="O194" s="257"/>
      <c r="R194" s="257"/>
      <c r="T194" s="256"/>
    </row>
    <row r="195" customFormat="false" ht="12.75" hidden="false" customHeight="false" outlineLevel="0" collapsed="false">
      <c r="A195" s="326" t="s">
        <v>84</v>
      </c>
      <c r="B195" s="253" t="n">
        <f aca="false">COUNTIF(LB82!$S$4:LB82!$S$2011,"Clause "&amp;A195)</f>
        <v>36</v>
      </c>
      <c r="C195" s="253" t="n">
        <f aca="false">SUMPRODUCT((LB82!$S$4:LB82!$S$2011="Clause "&amp;A195)*(LB82!$P$4:LB82!$P$2011&gt;0))</f>
        <v>33</v>
      </c>
      <c r="D195" s="254" t="n">
        <f aca="false">B195-C195</f>
        <v>3</v>
      </c>
      <c r="E195" s="271" t="n">
        <f aca="false">IF(B195=0,1,C195/B195)</f>
        <v>0.916666666666667</v>
      </c>
      <c r="F195" s="256" t="str">
        <f aca="false">IF(E195=1,"Done","")</f>
        <v/>
      </c>
      <c r="G195" s="256"/>
      <c r="H195" s="256"/>
      <c r="I195" s="256"/>
      <c r="J195" s="256"/>
      <c r="O195" s="257"/>
      <c r="R195" s="257"/>
      <c r="T195" s="256"/>
    </row>
    <row r="196" customFormat="false" ht="12.75" hidden="false" customHeight="false" outlineLevel="0" collapsed="false">
      <c r="A196" s="326" t="s">
        <v>73</v>
      </c>
      <c r="B196" s="253" t="n">
        <f aca="false">COUNTIF(LB82!$S$4:LB82!$S$2011,"Clause "&amp;A196)</f>
        <v>11</v>
      </c>
      <c r="C196" s="253" t="n">
        <f aca="false">SUMPRODUCT((LB82!$S$4:LB82!$S$2011="Clause "&amp;A196)*(LB82!$P$4:LB82!$P$2011&gt;0))</f>
        <v>11</v>
      </c>
      <c r="D196" s="254" t="n">
        <f aca="false">B196-C196</f>
        <v>0</v>
      </c>
      <c r="E196" s="271" t="n">
        <f aca="false">IF(B196=0,1,C196/B196)</f>
        <v>1</v>
      </c>
      <c r="F196" s="256" t="str">
        <f aca="false">IF(E196=1,"Done","")</f>
        <v>Done</v>
      </c>
      <c r="G196" s="256"/>
      <c r="H196" s="256"/>
      <c r="I196" s="256"/>
      <c r="J196" s="256"/>
      <c r="O196" s="257"/>
      <c r="R196" s="257"/>
      <c r="T196" s="256"/>
    </row>
    <row r="197" customFormat="false" ht="12.75" hidden="false" customHeight="false" outlineLevel="0" collapsed="false">
      <c r="A197" s="326" t="s">
        <v>187</v>
      </c>
      <c r="B197" s="253" t="n">
        <f aca="false">COUNTIF(LB82!$S$4:LB82!$S$2011,"Clause "&amp;A197)</f>
        <v>0</v>
      </c>
      <c r="C197" s="253" t="n">
        <f aca="false">SUMPRODUCT((LB82!$S$4:LB82!$S$2011="Clause "&amp;A197)*(LB82!$P$4:LB82!$P$2011&gt;0))</f>
        <v>0</v>
      </c>
      <c r="D197" s="254" t="n">
        <f aca="false">B197-C197</f>
        <v>0</v>
      </c>
      <c r="E197" s="271" t="n">
        <f aca="false">IF(B197=0,1,C197/B197)</f>
        <v>1</v>
      </c>
      <c r="F197" s="256" t="str">
        <f aca="false">IF(E197=1,"Done","")</f>
        <v>Done</v>
      </c>
      <c r="G197" s="256"/>
      <c r="H197" s="256"/>
      <c r="I197" s="256"/>
      <c r="J197" s="256"/>
      <c r="O197" s="257"/>
      <c r="R197" s="257"/>
      <c r="T197" s="256"/>
    </row>
    <row r="198" customFormat="false" ht="12.75" hidden="false" customHeight="false" outlineLevel="0" collapsed="false">
      <c r="A198" s="326" t="s">
        <v>8801</v>
      </c>
      <c r="B198" s="253" t="n">
        <f aca="false">COUNTIF(LB82!$S$4:LB82!$S$2011,"Clause "&amp;A198)</f>
        <v>1</v>
      </c>
      <c r="C198" s="253" t="n">
        <f aca="false">SUMPRODUCT((LB82!$S$4:LB82!$S$2011="Clause "&amp;A198)*(LB82!$P$4:LB82!$P$2011&gt;0))</f>
        <v>1</v>
      </c>
      <c r="D198" s="254" t="n">
        <f aca="false">B198-C198</f>
        <v>0</v>
      </c>
      <c r="E198" s="271" t="n">
        <f aca="false">IF(B198=0,1,C198/B198)</f>
        <v>1</v>
      </c>
      <c r="F198" s="256" t="str">
        <f aca="false">IF(E198=1,"Done","")</f>
        <v>Done</v>
      </c>
      <c r="G198" s="256"/>
      <c r="H198" s="256"/>
      <c r="I198" s="256"/>
      <c r="J198" s="256"/>
      <c r="O198" s="257"/>
      <c r="R198" s="257"/>
      <c r="T198" s="256"/>
    </row>
    <row r="199" customFormat="false" ht="12.75" hidden="false" customHeight="false" outlineLevel="0" collapsed="false">
      <c r="A199" s="326" t="s">
        <v>198</v>
      </c>
      <c r="B199" s="253" t="n">
        <f aca="false">COUNTIF(LB82!$S$4:LB82!$S$2011,"Clause "&amp;A199)</f>
        <v>8</v>
      </c>
      <c r="C199" s="253" t="n">
        <f aca="false">SUMPRODUCT((LB82!$S$4:LB82!$S$2011="Clause "&amp;A199)*(LB82!$P$4:LB82!$P$2011&gt;0))</f>
        <v>8</v>
      </c>
      <c r="D199" s="254" t="n">
        <f aca="false">B199-C199</f>
        <v>0</v>
      </c>
      <c r="E199" s="271" t="n">
        <f aca="false">IF(B199=0,1,C199/B199)</f>
        <v>1</v>
      </c>
      <c r="F199" s="256" t="str">
        <f aca="false">IF(E199=1,"Done","")</f>
        <v>Done</v>
      </c>
      <c r="G199" s="256"/>
      <c r="H199" s="256"/>
      <c r="I199" s="256"/>
      <c r="J199" s="256"/>
      <c r="O199" s="257"/>
      <c r="R199" s="257"/>
      <c r="T199" s="256"/>
    </row>
    <row r="200" customFormat="false" ht="12.75" hidden="false" customHeight="false" outlineLevel="0" collapsed="false">
      <c r="A200" s="307" t="s">
        <v>8802</v>
      </c>
      <c r="B200" s="253" t="n">
        <f aca="false">D97+G97-SUM(B156:B199)</f>
        <v>1</v>
      </c>
      <c r="C200" s="311" t="n">
        <f aca="false">D97+H97-SUM(C156:C199)</f>
        <v>1</v>
      </c>
      <c r="D200" s="254" t="n">
        <f aca="false">B200-C200</f>
        <v>0</v>
      </c>
      <c r="E200" s="271" t="n">
        <f aca="false">IF(B200=0,1,C200/B200)</f>
        <v>1</v>
      </c>
      <c r="F200" s="256" t="str">
        <f aca="false">IF(E200=1,"Done","")</f>
        <v>Done</v>
      </c>
      <c r="G200" s="256"/>
      <c r="H200" s="256"/>
      <c r="I200" s="256"/>
      <c r="J200" s="256"/>
      <c r="O200" s="257"/>
      <c r="R200" s="257"/>
      <c r="T200" s="256"/>
    </row>
    <row r="201" customFormat="false" ht="12.75" hidden="false" customHeight="false" outlineLevel="0" collapsed="false">
      <c r="B201" s="253"/>
      <c r="C201" s="253"/>
      <c r="D201" s="254"/>
      <c r="E201" s="255"/>
      <c r="F201" s="256"/>
      <c r="G201" s="256"/>
      <c r="H201" s="256"/>
      <c r="I201" s="256"/>
      <c r="J201" s="256"/>
      <c r="O201" s="257"/>
      <c r="R201" s="257"/>
      <c r="T201" s="256"/>
    </row>
    <row r="202" customFormat="false" ht="12.75" hidden="false" customHeight="false" outlineLevel="0" collapsed="false">
      <c r="B202" s="253"/>
      <c r="C202" s="253"/>
      <c r="D202" s="254"/>
      <c r="E202" s="255"/>
      <c r="F202" s="256"/>
      <c r="G202" s="256"/>
      <c r="H202" s="256"/>
      <c r="I202" s="256"/>
      <c r="J202" s="256"/>
      <c r="O202" s="257"/>
      <c r="R202" s="257"/>
      <c r="T202" s="256"/>
    </row>
    <row r="203" customFormat="false" ht="12.75" hidden="false" customHeight="false" outlineLevel="0" collapsed="false">
      <c r="B203" s="253"/>
      <c r="C203" s="253"/>
      <c r="D203" s="254"/>
      <c r="E203" s="255"/>
      <c r="F203" s="256"/>
      <c r="G203" s="256"/>
      <c r="H203" s="256"/>
      <c r="I203" s="256"/>
      <c r="J203" s="256"/>
      <c r="O203" s="257"/>
      <c r="R203" s="257"/>
      <c r="T203" s="256"/>
    </row>
    <row r="204" customFormat="false" ht="12.75" hidden="false" customHeight="false" outlineLevel="0" collapsed="false">
      <c r="B204" s="253"/>
      <c r="C204" s="253"/>
      <c r="D204" s="254"/>
      <c r="E204" s="255"/>
      <c r="F204" s="256"/>
      <c r="G204" s="256"/>
      <c r="H204" s="256"/>
      <c r="I204" s="256"/>
      <c r="J204" s="256"/>
      <c r="O204" s="257"/>
      <c r="R204" s="257"/>
      <c r="T204" s="256"/>
    </row>
    <row r="205" customFormat="false" ht="12.75" hidden="false" customHeight="false" outlineLevel="0" collapsed="false">
      <c r="B205" s="253"/>
      <c r="C205" s="253"/>
      <c r="D205" s="254"/>
      <c r="E205" s="255"/>
      <c r="F205" s="256"/>
      <c r="G205" s="256"/>
      <c r="H205" s="256"/>
      <c r="I205" s="256"/>
      <c r="J205" s="256"/>
      <c r="O205" s="257"/>
      <c r="R205" s="257"/>
      <c r="T205" s="256"/>
    </row>
    <row r="206" customFormat="false" ht="12.75" hidden="false" customHeight="false" outlineLevel="0" collapsed="false">
      <c r="B206" s="253"/>
      <c r="C206" s="253"/>
      <c r="D206" s="254"/>
      <c r="E206" s="255"/>
      <c r="F206" s="256"/>
      <c r="G206" s="256"/>
      <c r="H206" s="256"/>
      <c r="I206" s="256"/>
      <c r="J206" s="256"/>
      <c r="O206" s="257"/>
      <c r="R206" s="257"/>
      <c r="T206" s="256"/>
    </row>
    <row r="207" customFormat="false" ht="12.75" hidden="false" customHeight="false" outlineLevel="0" collapsed="false">
      <c r="B207" s="253"/>
      <c r="C207" s="253"/>
      <c r="D207" s="254"/>
      <c r="E207" s="255"/>
      <c r="F207" s="256"/>
      <c r="G207" s="256"/>
      <c r="H207" s="256"/>
      <c r="I207" s="256"/>
      <c r="J207" s="256"/>
      <c r="O207" s="257"/>
      <c r="R207" s="257"/>
      <c r="T207" s="256"/>
    </row>
    <row r="208" customFormat="false" ht="12.75" hidden="false" customHeight="false" outlineLevel="0" collapsed="false">
      <c r="B208" s="253"/>
      <c r="C208" s="253"/>
      <c r="D208" s="254"/>
      <c r="E208" s="255"/>
      <c r="F208" s="256"/>
      <c r="G208" s="256"/>
      <c r="H208" s="256"/>
      <c r="I208" s="256"/>
      <c r="J208" s="256"/>
      <c r="O208" s="257"/>
      <c r="R208" s="257"/>
      <c r="T208" s="256"/>
    </row>
    <row r="209" customFormat="false" ht="12.75" hidden="false" customHeight="false" outlineLevel="0" collapsed="false">
      <c r="B209" s="253"/>
      <c r="C209" s="253"/>
      <c r="D209" s="254"/>
      <c r="E209" s="255"/>
      <c r="F209" s="256"/>
      <c r="G209" s="256"/>
      <c r="H209" s="256"/>
      <c r="I209" s="256"/>
      <c r="J209" s="256"/>
      <c r="O209" s="257"/>
      <c r="R209" s="257"/>
      <c r="T209" s="256"/>
    </row>
    <row r="210" customFormat="false" ht="12.75" hidden="false" customHeight="false" outlineLevel="0" collapsed="false">
      <c r="B210" s="253"/>
      <c r="C210" s="253"/>
      <c r="D210" s="254"/>
      <c r="E210" s="255"/>
      <c r="F210" s="256"/>
      <c r="G210" s="256"/>
      <c r="H210" s="256"/>
      <c r="I210" s="256"/>
      <c r="J210" s="256"/>
      <c r="O210" s="257"/>
      <c r="R210" s="257"/>
      <c r="T210" s="256"/>
    </row>
    <row r="211" customFormat="false" ht="12.75" hidden="false" customHeight="false" outlineLevel="0" collapsed="false">
      <c r="B211" s="253"/>
      <c r="C211" s="253"/>
      <c r="D211" s="254"/>
      <c r="E211" s="255"/>
      <c r="F211" s="256"/>
      <c r="G211" s="256"/>
      <c r="H211" s="256"/>
      <c r="I211" s="256"/>
      <c r="J211" s="256"/>
      <c r="O211" s="257"/>
      <c r="R211" s="257"/>
      <c r="T211" s="256"/>
    </row>
    <row r="212" customFormat="false" ht="12.75" hidden="false" customHeight="false" outlineLevel="0" collapsed="false">
      <c r="C212" s="253"/>
      <c r="D212" s="253"/>
      <c r="E212" s="253"/>
      <c r="F212" s="254"/>
      <c r="G212" s="255"/>
      <c r="H212" s="256"/>
      <c r="I212" s="256"/>
      <c r="J212" s="256"/>
      <c r="Q212" s="257"/>
    </row>
    <row r="213" customFormat="false" ht="12.75" hidden="false" customHeight="false" outlineLevel="0" collapsed="false">
      <c r="C213" s="253"/>
      <c r="D213" s="253"/>
      <c r="E213" s="253"/>
      <c r="F213" s="254"/>
      <c r="G213" s="255"/>
      <c r="H213" s="256"/>
      <c r="I213" s="256"/>
      <c r="J213" s="256"/>
      <c r="Q213" s="257"/>
    </row>
    <row r="214" customFormat="false" ht="12.75" hidden="false" customHeight="false" outlineLevel="0" collapsed="false">
      <c r="W214" s="257"/>
    </row>
    <row r="215" customFormat="false" ht="12.75" hidden="false" customHeight="false" outlineLevel="0" collapsed="false">
      <c r="W215" s="257"/>
    </row>
    <row r="216" customFormat="false" ht="12.75" hidden="false" customHeight="false" outlineLevel="0" collapsed="false">
      <c r="W216" s="257"/>
    </row>
    <row r="217" customFormat="false" ht="12.75" hidden="false" customHeight="false" outlineLevel="0" collapsed="false">
      <c r="W217" s="257"/>
    </row>
    <row r="218" customFormat="false" ht="12.75" hidden="false" customHeight="false" outlineLevel="0" collapsed="false">
      <c r="W218" s="257"/>
    </row>
    <row r="219" customFormat="false" ht="12.75" hidden="false" customHeight="false" outlineLevel="0" collapsed="false">
      <c r="W219" s="257"/>
    </row>
    <row r="220" customFormat="false" ht="12.75" hidden="false" customHeight="false" outlineLevel="0" collapsed="false">
      <c r="W220" s="257"/>
    </row>
    <row r="221" customFormat="false" ht="12.75" hidden="false" customHeight="false" outlineLevel="0" collapsed="false">
      <c r="W221" s="257"/>
    </row>
    <row r="222" customFormat="false" ht="12.75" hidden="false" customHeight="false" outlineLevel="0" collapsed="false">
      <c r="W222" s="257"/>
    </row>
    <row r="223" customFormat="false" ht="12.75" hidden="false" customHeight="false" outlineLevel="0" collapsed="false">
      <c r="W223" s="257"/>
    </row>
    <row r="224" customFormat="false" ht="12.75" hidden="false" customHeight="false" outlineLevel="0" collapsed="false">
      <c r="W224" s="257"/>
    </row>
    <row r="225" customFormat="false" ht="12.75" hidden="false" customHeight="false" outlineLevel="0" collapsed="false">
      <c r="W225" s="257"/>
    </row>
    <row r="226" customFormat="false" ht="12.75" hidden="false" customHeight="false" outlineLevel="0" collapsed="false">
      <c r="W226" s="257"/>
    </row>
    <row r="227" customFormat="false" ht="12.75" hidden="false" customHeight="false" outlineLevel="0" collapsed="false">
      <c r="W227" s="257"/>
    </row>
    <row r="228" customFormat="false" ht="12.75" hidden="false" customHeight="false" outlineLevel="0" collapsed="false">
      <c r="W228" s="257"/>
    </row>
    <row r="229" customFormat="false" ht="12.75" hidden="false" customHeight="false" outlineLevel="0" collapsed="false">
      <c r="W229" s="257"/>
    </row>
    <row r="230" customFormat="false" ht="12.75" hidden="false" customHeight="false" outlineLevel="0" collapsed="false">
      <c r="W230" s="257"/>
    </row>
    <row r="231" customFormat="false" ht="12.75" hidden="false" customHeight="false" outlineLevel="0" collapsed="false">
      <c r="W231" s="257"/>
    </row>
    <row r="232" customFormat="false" ht="12.75" hidden="false" customHeight="false" outlineLevel="0" collapsed="false">
      <c r="W232" s="257"/>
    </row>
    <row r="233" customFormat="false" ht="12.75" hidden="false" customHeight="false" outlineLevel="0" collapsed="false">
      <c r="W233" s="257"/>
    </row>
    <row r="234" customFormat="false" ht="12.75" hidden="false" customHeight="false" outlineLevel="0" collapsed="false">
      <c r="W234" s="257"/>
    </row>
    <row r="235" customFormat="false" ht="12.75" hidden="false" customHeight="false" outlineLevel="0" collapsed="false">
      <c r="W235" s="257"/>
    </row>
    <row r="236" customFormat="false" ht="12.75" hidden="false" customHeight="false" outlineLevel="0" collapsed="false">
      <c r="W236" s="257"/>
    </row>
    <row r="237" customFormat="false" ht="12.75" hidden="false" customHeight="false" outlineLevel="0" collapsed="false">
      <c r="W237" s="257"/>
    </row>
    <row r="238" customFormat="false" ht="12.75" hidden="false" customHeight="false" outlineLevel="0" collapsed="false">
      <c r="W238" s="257"/>
    </row>
    <row r="239" customFormat="false" ht="12.75" hidden="false" customHeight="false" outlineLevel="0" collapsed="false">
      <c r="W239" s="257"/>
    </row>
    <row r="240" customFormat="false" ht="12.75" hidden="false" customHeight="false" outlineLevel="0" collapsed="false">
      <c r="W240" s="257"/>
    </row>
    <row r="241" customFormat="false" ht="12.75" hidden="false" customHeight="false" outlineLevel="0" collapsed="false">
      <c r="W241" s="257"/>
    </row>
    <row r="242" customFormat="false" ht="12.75" hidden="false" customHeight="false" outlineLevel="0" collapsed="false">
      <c r="W242" s="257"/>
    </row>
    <row r="243" customFormat="false" ht="12.75" hidden="false" customHeight="false" outlineLevel="0" collapsed="false">
      <c r="W243" s="257"/>
    </row>
    <row r="244" customFormat="false" ht="12.75" hidden="false" customHeight="false" outlineLevel="0" collapsed="false">
      <c r="W244" s="257"/>
    </row>
    <row r="245" customFormat="false" ht="12.75" hidden="false" customHeight="false" outlineLevel="0" collapsed="false">
      <c r="W245" s="257"/>
    </row>
    <row r="246" customFormat="false" ht="12.75" hidden="false" customHeight="false" outlineLevel="0" collapsed="false">
      <c r="W246" s="257"/>
    </row>
    <row r="247" customFormat="false" ht="12.75" hidden="false" customHeight="false" outlineLevel="0" collapsed="false">
      <c r="W247" s="257"/>
    </row>
    <row r="248" customFormat="false" ht="12.75" hidden="false" customHeight="false" outlineLevel="0" collapsed="false">
      <c r="W248" s="257"/>
    </row>
    <row r="249" customFormat="false" ht="12.75" hidden="false" customHeight="false" outlineLevel="0" collapsed="false">
      <c r="W249" s="257"/>
    </row>
    <row r="250" customFormat="false" ht="12.75" hidden="false" customHeight="false" outlineLevel="0" collapsed="false">
      <c r="W250" s="257"/>
    </row>
    <row r="251" customFormat="false" ht="12.75" hidden="false" customHeight="false" outlineLevel="0" collapsed="false">
      <c r="W251" s="257"/>
    </row>
    <row r="252" customFormat="false" ht="12.75" hidden="false" customHeight="false" outlineLevel="0" collapsed="false">
      <c r="W252" s="257"/>
    </row>
    <row r="253" customFormat="false" ht="12.75" hidden="false" customHeight="false" outlineLevel="0" collapsed="false">
      <c r="W253" s="257"/>
    </row>
    <row r="254" customFormat="false" ht="12.75" hidden="false" customHeight="false" outlineLevel="0" collapsed="false">
      <c r="W254" s="257"/>
    </row>
    <row r="255" customFormat="false" ht="12.75" hidden="false" customHeight="false" outlineLevel="0" collapsed="false">
      <c r="W255" s="257"/>
    </row>
    <row r="256" customFormat="false" ht="12.75" hidden="false" customHeight="false" outlineLevel="0" collapsed="false">
      <c r="W256" s="257"/>
    </row>
    <row r="257" customFormat="false" ht="12.75" hidden="false" customHeight="false" outlineLevel="0" collapsed="false">
      <c r="W257" s="257"/>
    </row>
    <row r="258" customFormat="false" ht="12.75" hidden="false" customHeight="false" outlineLevel="0" collapsed="false">
      <c r="W258" s="257"/>
    </row>
    <row r="259" customFormat="false" ht="12.75" hidden="false" customHeight="false" outlineLevel="0" collapsed="false">
      <c r="W259" s="257"/>
    </row>
    <row r="260" customFormat="false" ht="12.75" hidden="false" customHeight="false" outlineLevel="0" collapsed="false">
      <c r="W260" s="257"/>
    </row>
    <row r="261" customFormat="false" ht="12.75" hidden="false" customHeight="false" outlineLevel="0" collapsed="false">
      <c r="W261" s="257"/>
    </row>
    <row r="262" customFormat="false" ht="12.75" hidden="false" customHeight="false" outlineLevel="0" collapsed="false">
      <c r="W262" s="257"/>
    </row>
    <row r="263" customFormat="false" ht="12.75" hidden="false" customHeight="false" outlineLevel="0" collapsed="false">
      <c r="W263" s="257"/>
    </row>
    <row r="264" customFormat="false" ht="12.75" hidden="false" customHeight="false" outlineLevel="0" collapsed="false">
      <c r="W264" s="257"/>
    </row>
    <row r="265" customFormat="false" ht="12.75" hidden="false" customHeight="false" outlineLevel="0" collapsed="false">
      <c r="W265" s="257"/>
    </row>
    <row r="266" customFormat="false" ht="12.75" hidden="false" customHeight="false" outlineLevel="0" collapsed="false">
      <c r="W266" s="257"/>
    </row>
    <row r="267" customFormat="false" ht="12.75" hidden="false" customHeight="false" outlineLevel="0" collapsed="false">
      <c r="W267" s="257"/>
    </row>
    <row r="268" customFormat="false" ht="12.75" hidden="false" customHeight="false" outlineLevel="0" collapsed="false">
      <c r="W268" s="257"/>
    </row>
    <row r="269" customFormat="false" ht="12.75" hidden="false" customHeight="false" outlineLevel="0" collapsed="false">
      <c r="W269" s="257"/>
    </row>
    <row r="270" customFormat="false" ht="12.75" hidden="false" customHeight="false" outlineLevel="0" collapsed="false">
      <c r="W270" s="257"/>
    </row>
    <row r="271" customFormat="false" ht="12.75" hidden="false" customHeight="false" outlineLevel="0" collapsed="false">
      <c r="W271" s="257"/>
    </row>
    <row r="272" customFormat="false" ht="12.75" hidden="false" customHeight="false" outlineLevel="0" collapsed="false">
      <c r="W272" s="257"/>
    </row>
    <row r="273" customFormat="false" ht="12.75" hidden="false" customHeight="false" outlineLevel="0" collapsed="false">
      <c r="W273" s="257"/>
    </row>
    <row r="274" customFormat="false" ht="12.75" hidden="false" customHeight="false" outlineLevel="0" collapsed="false">
      <c r="W274" s="257"/>
    </row>
    <row r="275" customFormat="false" ht="12.75" hidden="false" customHeight="false" outlineLevel="0" collapsed="false">
      <c r="W275" s="257"/>
    </row>
    <row r="276" customFormat="false" ht="12.75" hidden="false" customHeight="false" outlineLevel="0" collapsed="false">
      <c r="W276" s="257"/>
    </row>
    <row r="277" customFormat="false" ht="12.75" hidden="false" customHeight="false" outlineLevel="0" collapsed="false">
      <c r="W277" s="257"/>
    </row>
    <row r="278" customFormat="false" ht="12.75" hidden="false" customHeight="false" outlineLevel="0" collapsed="false">
      <c r="W278" s="257"/>
    </row>
    <row r="279" customFormat="false" ht="12.75" hidden="false" customHeight="false" outlineLevel="0" collapsed="false">
      <c r="W279" s="257"/>
    </row>
    <row r="280" customFormat="false" ht="12.75" hidden="false" customHeight="false" outlineLevel="0" collapsed="false">
      <c r="W280" s="257"/>
    </row>
    <row r="281" customFormat="false" ht="12.75" hidden="false" customHeight="false" outlineLevel="0" collapsed="false">
      <c r="W281" s="257"/>
    </row>
    <row r="282" customFormat="false" ht="12.75" hidden="false" customHeight="false" outlineLevel="0" collapsed="false">
      <c r="W282" s="257"/>
    </row>
    <row r="283" customFormat="false" ht="12.75" hidden="false" customHeight="false" outlineLevel="0" collapsed="false">
      <c r="W283" s="257"/>
    </row>
    <row r="284" customFormat="false" ht="12.75" hidden="false" customHeight="false" outlineLevel="0" collapsed="false">
      <c r="W284" s="257"/>
    </row>
    <row r="285" customFormat="false" ht="12.75" hidden="false" customHeight="false" outlineLevel="0" collapsed="false">
      <c r="W285" s="257"/>
    </row>
    <row r="286" customFormat="false" ht="12.75" hidden="false" customHeight="false" outlineLevel="0" collapsed="false">
      <c r="W286" s="257"/>
    </row>
    <row r="287" customFormat="false" ht="12.75" hidden="false" customHeight="false" outlineLevel="0" collapsed="false">
      <c r="W287" s="257"/>
    </row>
    <row r="288" customFormat="false" ht="12.75" hidden="false" customHeight="false" outlineLevel="0" collapsed="false">
      <c r="W288" s="257"/>
    </row>
    <row r="289" customFormat="false" ht="12.75" hidden="false" customHeight="false" outlineLevel="0" collapsed="false">
      <c r="W289" s="257"/>
    </row>
    <row r="290" customFormat="false" ht="12.75" hidden="false" customHeight="false" outlineLevel="0" collapsed="false">
      <c r="W290" s="257"/>
    </row>
    <row r="291" customFormat="false" ht="12.75" hidden="false" customHeight="false" outlineLevel="0" collapsed="false">
      <c r="W291" s="257"/>
    </row>
    <row r="292" customFormat="false" ht="12.75" hidden="false" customHeight="false" outlineLevel="0" collapsed="false">
      <c r="W292" s="257"/>
    </row>
    <row r="293" customFormat="false" ht="12.75" hidden="false" customHeight="false" outlineLevel="0" collapsed="false">
      <c r="W293" s="257"/>
    </row>
    <row r="294" customFormat="false" ht="12.75" hidden="false" customHeight="false" outlineLevel="0" collapsed="false">
      <c r="W294" s="257"/>
    </row>
    <row r="295" customFormat="false" ht="12.75" hidden="false" customHeight="false" outlineLevel="0" collapsed="false">
      <c r="W295" s="257"/>
    </row>
    <row r="296" customFormat="false" ht="12.75" hidden="false" customHeight="false" outlineLevel="0" collapsed="false">
      <c r="W296" s="257"/>
    </row>
    <row r="297" customFormat="false" ht="12.75" hidden="false" customHeight="false" outlineLevel="0" collapsed="false">
      <c r="W297" s="257"/>
    </row>
    <row r="298" customFormat="false" ht="12.75" hidden="false" customHeight="false" outlineLevel="0" collapsed="false">
      <c r="W298" s="257"/>
    </row>
    <row r="299" customFormat="false" ht="12.75" hidden="false" customHeight="false" outlineLevel="0" collapsed="false">
      <c r="W299" s="257"/>
    </row>
    <row r="300" customFormat="false" ht="12.75" hidden="false" customHeight="false" outlineLevel="0" collapsed="false">
      <c r="W300" s="257"/>
    </row>
    <row r="301" customFormat="false" ht="12.75" hidden="false" customHeight="false" outlineLevel="0" collapsed="false">
      <c r="W301" s="257"/>
    </row>
    <row r="302" customFormat="false" ht="12.75" hidden="false" customHeight="false" outlineLevel="0" collapsed="false">
      <c r="W302" s="257"/>
    </row>
    <row r="303" customFormat="false" ht="12.75" hidden="false" customHeight="false" outlineLevel="0" collapsed="false">
      <c r="W303" s="257"/>
    </row>
    <row r="304" customFormat="false" ht="12.75" hidden="false" customHeight="false" outlineLevel="0" collapsed="false">
      <c r="W304" s="257"/>
    </row>
    <row r="305" customFormat="false" ht="12.75" hidden="false" customHeight="false" outlineLevel="0" collapsed="false">
      <c r="W305" s="257"/>
    </row>
    <row r="306" customFormat="false" ht="12.75" hidden="false" customHeight="false" outlineLevel="0" collapsed="false">
      <c r="W306" s="257"/>
    </row>
    <row r="307" customFormat="false" ht="12.75" hidden="false" customHeight="false" outlineLevel="0" collapsed="false">
      <c r="W307" s="257"/>
    </row>
    <row r="308" customFormat="false" ht="12.75" hidden="false" customHeight="false" outlineLevel="0" collapsed="false">
      <c r="W308" s="257"/>
    </row>
    <row r="309" customFormat="false" ht="12.75" hidden="false" customHeight="false" outlineLevel="0" collapsed="false">
      <c r="W309" s="257"/>
    </row>
    <row r="310" customFormat="false" ht="12.75" hidden="false" customHeight="false" outlineLevel="0" collapsed="false">
      <c r="W310" s="257"/>
    </row>
    <row r="311" customFormat="false" ht="12.75" hidden="false" customHeight="false" outlineLevel="0" collapsed="false">
      <c r="W311" s="257"/>
    </row>
    <row r="312" customFormat="false" ht="12.75" hidden="false" customHeight="false" outlineLevel="0" collapsed="false">
      <c r="W312" s="257"/>
    </row>
    <row r="313" customFormat="false" ht="12.75" hidden="false" customHeight="false" outlineLevel="0" collapsed="false">
      <c r="W313" s="257"/>
    </row>
    <row r="314" customFormat="false" ht="12.75" hidden="false" customHeight="false" outlineLevel="0" collapsed="false">
      <c r="W314" s="257"/>
    </row>
    <row r="315" customFormat="false" ht="12.75" hidden="false" customHeight="false" outlineLevel="0" collapsed="false">
      <c r="W315" s="257"/>
    </row>
    <row r="316" customFormat="false" ht="12.75" hidden="false" customHeight="false" outlineLevel="0" collapsed="false">
      <c r="W316" s="257"/>
    </row>
    <row r="317" customFormat="false" ht="12.75" hidden="false" customHeight="false" outlineLevel="0" collapsed="false">
      <c r="W317" s="257"/>
    </row>
    <row r="318" customFormat="false" ht="12.75" hidden="false" customHeight="false" outlineLevel="0" collapsed="false">
      <c r="W318" s="257"/>
    </row>
    <row r="319" customFormat="false" ht="12.75" hidden="false" customHeight="false" outlineLevel="0" collapsed="false">
      <c r="W319" s="257"/>
    </row>
    <row r="320" customFormat="false" ht="12.75" hidden="false" customHeight="false" outlineLevel="0" collapsed="false">
      <c r="W320" s="257"/>
    </row>
    <row r="321" customFormat="false" ht="12.75" hidden="false" customHeight="false" outlineLevel="0" collapsed="false">
      <c r="W321" s="257"/>
    </row>
    <row r="322" customFormat="false" ht="12.75" hidden="false" customHeight="false" outlineLevel="0" collapsed="false">
      <c r="W322" s="257"/>
    </row>
    <row r="323" customFormat="false" ht="12.75" hidden="false" customHeight="false" outlineLevel="0" collapsed="false">
      <c r="W323" s="257"/>
    </row>
    <row r="324" customFormat="false" ht="12.75" hidden="false" customHeight="false" outlineLevel="0" collapsed="false">
      <c r="W324" s="257"/>
    </row>
    <row r="325" customFormat="false" ht="12.75" hidden="false" customHeight="false" outlineLevel="0" collapsed="false">
      <c r="W325" s="257"/>
    </row>
    <row r="326" customFormat="false" ht="12.75" hidden="false" customHeight="false" outlineLevel="0" collapsed="false">
      <c r="W326" s="257"/>
    </row>
    <row r="327" customFormat="false" ht="12.75" hidden="false" customHeight="false" outlineLevel="0" collapsed="false">
      <c r="W327" s="257"/>
    </row>
    <row r="328" customFormat="false" ht="12.75" hidden="false" customHeight="false" outlineLevel="0" collapsed="false">
      <c r="W328" s="257"/>
    </row>
    <row r="329" customFormat="false" ht="12.75" hidden="false" customHeight="false" outlineLevel="0" collapsed="false">
      <c r="W329" s="257"/>
    </row>
    <row r="330" customFormat="false" ht="12.75" hidden="false" customHeight="false" outlineLevel="0" collapsed="false">
      <c r="W330" s="257"/>
    </row>
    <row r="331" customFormat="false" ht="12.75" hidden="false" customHeight="false" outlineLevel="0" collapsed="false">
      <c r="W331" s="257"/>
    </row>
    <row r="332" customFormat="false" ht="12.75" hidden="false" customHeight="false" outlineLevel="0" collapsed="false">
      <c r="W332" s="257"/>
    </row>
    <row r="333" customFormat="false" ht="12.75" hidden="false" customHeight="false" outlineLevel="0" collapsed="false">
      <c r="W333" s="257"/>
    </row>
    <row r="334" customFormat="false" ht="12.75" hidden="false" customHeight="false" outlineLevel="0" collapsed="false">
      <c r="W334" s="257"/>
    </row>
    <row r="335" customFormat="false" ht="12.75" hidden="false" customHeight="false" outlineLevel="0" collapsed="false">
      <c r="W335" s="257"/>
    </row>
    <row r="336" customFormat="false" ht="12.75" hidden="false" customHeight="false" outlineLevel="0" collapsed="false">
      <c r="W336" s="257"/>
    </row>
    <row r="337" customFormat="false" ht="12.75" hidden="false" customHeight="false" outlineLevel="0" collapsed="false">
      <c r="W337" s="257"/>
    </row>
    <row r="338" customFormat="false" ht="12.75" hidden="false" customHeight="false" outlineLevel="0" collapsed="false">
      <c r="W338" s="257"/>
    </row>
    <row r="339" customFormat="false" ht="12.75" hidden="false" customHeight="false" outlineLevel="0" collapsed="false">
      <c r="W339" s="257"/>
    </row>
    <row r="340" customFormat="false" ht="12.75" hidden="false" customHeight="false" outlineLevel="0" collapsed="false">
      <c r="W340" s="257"/>
    </row>
    <row r="341" customFormat="false" ht="12.75" hidden="false" customHeight="false" outlineLevel="0" collapsed="false">
      <c r="W341" s="257"/>
    </row>
    <row r="342" customFormat="false" ht="12.75" hidden="false" customHeight="false" outlineLevel="0" collapsed="false">
      <c r="W342" s="257"/>
    </row>
    <row r="343" customFormat="false" ht="12.75" hidden="false" customHeight="false" outlineLevel="0" collapsed="false">
      <c r="W343" s="257"/>
    </row>
    <row r="344" customFormat="false" ht="12.75" hidden="false" customHeight="false" outlineLevel="0" collapsed="false">
      <c r="W344" s="257"/>
    </row>
    <row r="345" customFormat="false" ht="12.75" hidden="false" customHeight="false" outlineLevel="0" collapsed="false">
      <c r="W345" s="257"/>
    </row>
    <row r="346" customFormat="false" ht="12.75" hidden="false" customHeight="false" outlineLevel="0" collapsed="false">
      <c r="W346" s="257"/>
    </row>
    <row r="347" customFormat="false" ht="12.75" hidden="false" customHeight="false" outlineLevel="0" collapsed="false">
      <c r="W347" s="257"/>
    </row>
    <row r="348" customFormat="false" ht="12.75" hidden="false" customHeight="false" outlineLevel="0" collapsed="false">
      <c r="W348" s="257"/>
    </row>
    <row r="349" customFormat="false" ht="12.75" hidden="false" customHeight="false" outlineLevel="0" collapsed="false">
      <c r="W349" s="257"/>
    </row>
    <row r="350" customFormat="false" ht="12.75" hidden="false" customHeight="false" outlineLevel="0" collapsed="false">
      <c r="W350" s="257"/>
    </row>
    <row r="351" customFormat="false" ht="12.75" hidden="false" customHeight="false" outlineLevel="0" collapsed="false">
      <c r="W351" s="257"/>
    </row>
    <row r="352" customFormat="false" ht="12.75" hidden="false" customHeight="false" outlineLevel="0" collapsed="false">
      <c r="W352" s="257"/>
    </row>
    <row r="353" customFormat="false" ht="12.75" hidden="false" customHeight="false" outlineLevel="0" collapsed="false">
      <c r="W353" s="257"/>
    </row>
    <row r="354" customFormat="false" ht="12.75" hidden="false" customHeight="false" outlineLevel="0" collapsed="false">
      <c r="W354" s="257"/>
    </row>
    <row r="355" customFormat="false" ht="12.75" hidden="false" customHeight="false" outlineLevel="0" collapsed="false">
      <c r="W355" s="257"/>
    </row>
    <row r="356" customFormat="false" ht="12.75" hidden="false" customHeight="false" outlineLevel="0" collapsed="false">
      <c r="W356" s="257"/>
    </row>
    <row r="357" customFormat="false" ht="12.75" hidden="false" customHeight="false" outlineLevel="0" collapsed="false">
      <c r="W357" s="257"/>
    </row>
    <row r="358" customFormat="false" ht="12.75" hidden="false" customHeight="false" outlineLevel="0" collapsed="false">
      <c r="W358" s="257"/>
    </row>
    <row r="359" customFormat="false" ht="12.75" hidden="false" customHeight="false" outlineLevel="0" collapsed="false">
      <c r="W359" s="257"/>
    </row>
    <row r="360" customFormat="false" ht="12.75" hidden="false" customHeight="false" outlineLevel="0" collapsed="false">
      <c r="W360" s="257"/>
    </row>
    <row r="361" customFormat="false" ht="12.75" hidden="false" customHeight="false" outlineLevel="0" collapsed="false">
      <c r="W361" s="257"/>
    </row>
    <row r="362" customFormat="false" ht="12.75" hidden="false" customHeight="false" outlineLevel="0" collapsed="false">
      <c r="W362" s="257"/>
    </row>
    <row r="363" customFormat="false" ht="12.75" hidden="false" customHeight="false" outlineLevel="0" collapsed="false">
      <c r="W363" s="257"/>
    </row>
    <row r="364" customFormat="false" ht="12.75" hidden="false" customHeight="false" outlineLevel="0" collapsed="false">
      <c r="W364" s="257"/>
    </row>
    <row r="365" customFormat="false" ht="12.75" hidden="false" customHeight="false" outlineLevel="0" collapsed="false">
      <c r="W365" s="257"/>
    </row>
    <row r="366" customFormat="false" ht="12.75" hidden="false" customHeight="false" outlineLevel="0" collapsed="false">
      <c r="W366" s="257"/>
    </row>
    <row r="367" customFormat="false" ht="12.75" hidden="false" customHeight="false" outlineLevel="0" collapsed="false">
      <c r="W367" s="257"/>
    </row>
    <row r="368" customFormat="false" ht="12.75" hidden="false" customHeight="false" outlineLevel="0" collapsed="false">
      <c r="W368" s="257"/>
    </row>
    <row r="369" customFormat="false" ht="12.75" hidden="false" customHeight="false" outlineLevel="0" collapsed="false">
      <c r="W369" s="257"/>
    </row>
    <row r="370" customFormat="false" ht="12.75" hidden="false" customHeight="false" outlineLevel="0" collapsed="false">
      <c r="W370" s="257"/>
    </row>
    <row r="371" customFormat="false" ht="12.75" hidden="false" customHeight="false" outlineLevel="0" collapsed="false">
      <c r="W371" s="257"/>
    </row>
    <row r="372" customFormat="false" ht="12.75" hidden="false" customHeight="false" outlineLevel="0" collapsed="false">
      <c r="W372" s="257"/>
    </row>
    <row r="373" customFormat="false" ht="12.75" hidden="false" customHeight="false" outlineLevel="0" collapsed="false">
      <c r="W373" s="257"/>
    </row>
    <row r="374" customFormat="false" ht="12.75" hidden="false" customHeight="false" outlineLevel="0" collapsed="false">
      <c r="W374" s="257"/>
    </row>
    <row r="375" customFormat="false" ht="12.75" hidden="false" customHeight="false" outlineLevel="0" collapsed="false">
      <c r="W375" s="257"/>
    </row>
    <row r="376" customFormat="false" ht="12.75" hidden="false" customHeight="false" outlineLevel="0" collapsed="false">
      <c r="W376" s="257"/>
    </row>
    <row r="377" customFormat="false" ht="12.75" hidden="false" customHeight="false" outlineLevel="0" collapsed="false">
      <c r="W377" s="257"/>
    </row>
    <row r="378" customFormat="false" ht="12.75" hidden="false" customHeight="false" outlineLevel="0" collapsed="false">
      <c r="W378" s="257"/>
    </row>
    <row r="379" customFormat="false" ht="12.75" hidden="false" customHeight="false" outlineLevel="0" collapsed="false">
      <c r="W379" s="257"/>
    </row>
    <row r="380" customFormat="false" ht="12.75" hidden="false" customHeight="false" outlineLevel="0" collapsed="false">
      <c r="W380" s="257"/>
    </row>
    <row r="381" customFormat="false" ht="12.75" hidden="false" customHeight="false" outlineLevel="0" collapsed="false">
      <c r="W381" s="257"/>
    </row>
    <row r="382" customFormat="false" ht="12.75" hidden="false" customHeight="false" outlineLevel="0" collapsed="false">
      <c r="W382" s="257"/>
    </row>
    <row r="383" customFormat="false" ht="12.75" hidden="false" customHeight="false" outlineLevel="0" collapsed="false">
      <c r="W383" s="257"/>
    </row>
    <row r="384" customFormat="false" ht="12.75" hidden="false" customHeight="false" outlineLevel="0" collapsed="false">
      <c r="W384" s="257"/>
    </row>
    <row r="385" customFormat="false" ht="12.75" hidden="false" customHeight="false" outlineLevel="0" collapsed="false">
      <c r="W385" s="257"/>
    </row>
    <row r="386" customFormat="false" ht="12.75" hidden="false" customHeight="false" outlineLevel="0" collapsed="false">
      <c r="W386" s="257"/>
    </row>
    <row r="387" customFormat="false" ht="12.75" hidden="false" customHeight="false" outlineLevel="0" collapsed="false">
      <c r="W387" s="257"/>
    </row>
    <row r="388" customFormat="false" ht="12.75" hidden="false" customHeight="false" outlineLevel="0" collapsed="false">
      <c r="W388" s="257"/>
    </row>
    <row r="389" customFormat="false" ht="12.75" hidden="false" customHeight="false" outlineLevel="0" collapsed="false">
      <c r="W389" s="257"/>
    </row>
    <row r="390" customFormat="false" ht="12.75" hidden="false" customHeight="false" outlineLevel="0" collapsed="false">
      <c r="W390" s="257"/>
    </row>
    <row r="391" customFormat="false" ht="12.75" hidden="false" customHeight="false" outlineLevel="0" collapsed="false">
      <c r="W391" s="257"/>
    </row>
    <row r="392" customFormat="false" ht="12.75" hidden="false" customHeight="false" outlineLevel="0" collapsed="false">
      <c r="W392" s="257"/>
    </row>
    <row r="393" customFormat="false" ht="12.75" hidden="false" customHeight="false" outlineLevel="0" collapsed="false">
      <c r="W393" s="257"/>
    </row>
    <row r="394" customFormat="false" ht="12.75" hidden="false" customHeight="false" outlineLevel="0" collapsed="false">
      <c r="W394" s="257"/>
    </row>
    <row r="395" customFormat="false" ht="12.75" hidden="false" customHeight="false" outlineLevel="0" collapsed="false">
      <c r="W395" s="257"/>
    </row>
    <row r="396" customFormat="false" ht="12.75" hidden="false" customHeight="false" outlineLevel="0" collapsed="false">
      <c r="W396" s="257"/>
    </row>
    <row r="397" customFormat="false" ht="12.75" hidden="false" customHeight="false" outlineLevel="0" collapsed="false">
      <c r="W397" s="257"/>
    </row>
    <row r="398" customFormat="false" ht="12.75" hidden="false" customHeight="false" outlineLevel="0" collapsed="false">
      <c r="W398" s="257"/>
    </row>
    <row r="399" customFormat="false" ht="12.75" hidden="false" customHeight="false" outlineLevel="0" collapsed="false">
      <c r="W399" s="257"/>
    </row>
    <row r="400" customFormat="false" ht="12.75" hidden="false" customHeight="false" outlineLevel="0" collapsed="false">
      <c r="W400" s="257"/>
    </row>
    <row r="401" customFormat="false" ht="12.75" hidden="false" customHeight="false" outlineLevel="0" collapsed="false">
      <c r="W401" s="257"/>
    </row>
    <row r="402" customFormat="false" ht="12.75" hidden="false" customHeight="false" outlineLevel="0" collapsed="false">
      <c r="W402" s="257"/>
    </row>
    <row r="403" customFormat="false" ht="12.75" hidden="false" customHeight="false" outlineLevel="0" collapsed="false">
      <c r="W403" s="257"/>
    </row>
    <row r="404" customFormat="false" ht="12.75" hidden="false" customHeight="false" outlineLevel="0" collapsed="false">
      <c r="W404" s="257"/>
    </row>
    <row r="405" customFormat="false" ht="12.75" hidden="false" customHeight="false" outlineLevel="0" collapsed="false">
      <c r="W405" s="257"/>
    </row>
    <row r="406" customFormat="false" ht="12.75" hidden="false" customHeight="false" outlineLevel="0" collapsed="false">
      <c r="W406" s="257"/>
    </row>
    <row r="407" customFormat="false" ht="12.75" hidden="false" customHeight="false" outlineLevel="0" collapsed="false">
      <c r="W407" s="257"/>
    </row>
    <row r="408" customFormat="false" ht="12.75" hidden="false" customHeight="false" outlineLevel="0" collapsed="false">
      <c r="W408" s="257"/>
    </row>
    <row r="409" customFormat="false" ht="12.75" hidden="false" customHeight="false" outlineLevel="0" collapsed="false">
      <c r="W409" s="257"/>
    </row>
    <row r="410" customFormat="false" ht="12.75" hidden="false" customHeight="false" outlineLevel="0" collapsed="false">
      <c r="W410" s="257"/>
    </row>
    <row r="411" customFormat="false" ht="12.75" hidden="false" customHeight="false" outlineLevel="0" collapsed="false">
      <c r="W411" s="257"/>
    </row>
    <row r="412" customFormat="false" ht="12.75" hidden="false" customHeight="false" outlineLevel="0" collapsed="false">
      <c r="W412" s="257"/>
    </row>
    <row r="413" customFormat="false" ht="12.75" hidden="false" customHeight="false" outlineLevel="0" collapsed="false">
      <c r="W413" s="257"/>
    </row>
    <row r="414" customFormat="false" ht="12.75" hidden="false" customHeight="false" outlineLevel="0" collapsed="false">
      <c r="W414" s="257"/>
    </row>
    <row r="415" customFormat="false" ht="12.75" hidden="false" customHeight="false" outlineLevel="0" collapsed="false">
      <c r="W415" s="257"/>
    </row>
    <row r="416" customFormat="false" ht="12.75" hidden="false" customHeight="false" outlineLevel="0" collapsed="false">
      <c r="W416" s="257"/>
    </row>
    <row r="417" customFormat="false" ht="12.75" hidden="false" customHeight="false" outlineLevel="0" collapsed="false">
      <c r="W417" s="257"/>
    </row>
    <row r="418" customFormat="false" ht="12.75" hidden="false" customHeight="false" outlineLevel="0" collapsed="false">
      <c r="W418" s="257"/>
    </row>
    <row r="419" customFormat="false" ht="12.75" hidden="false" customHeight="false" outlineLevel="0" collapsed="false">
      <c r="W419" s="257"/>
    </row>
    <row r="420" customFormat="false" ht="12.75" hidden="false" customHeight="false" outlineLevel="0" collapsed="false">
      <c r="W420" s="257"/>
    </row>
    <row r="421" customFormat="false" ht="12.75" hidden="false" customHeight="false" outlineLevel="0" collapsed="false">
      <c r="W421" s="257"/>
    </row>
    <row r="422" customFormat="false" ht="12.75" hidden="false" customHeight="false" outlineLevel="0" collapsed="false">
      <c r="W422" s="257"/>
    </row>
    <row r="423" customFormat="false" ht="12.75" hidden="false" customHeight="false" outlineLevel="0" collapsed="false">
      <c r="W423" s="257"/>
    </row>
    <row r="424" customFormat="false" ht="12.75" hidden="false" customHeight="false" outlineLevel="0" collapsed="false">
      <c r="W424" s="257"/>
    </row>
    <row r="425" customFormat="false" ht="12.75" hidden="false" customHeight="false" outlineLevel="0" collapsed="false">
      <c r="W425" s="257"/>
    </row>
    <row r="426" customFormat="false" ht="12.75" hidden="false" customHeight="false" outlineLevel="0" collapsed="false">
      <c r="W426" s="257"/>
    </row>
    <row r="427" customFormat="false" ht="12.75" hidden="false" customHeight="false" outlineLevel="0" collapsed="false">
      <c r="W427" s="257"/>
    </row>
    <row r="428" customFormat="false" ht="12.75" hidden="false" customHeight="false" outlineLevel="0" collapsed="false">
      <c r="W428" s="257"/>
    </row>
    <row r="429" customFormat="false" ht="12.75" hidden="false" customHeight="false" outlineLevel="0" collapsed="false">
      <c r="W429" s="257"/>
    </row>
    <row r="430" customFormat="false" ht="12.75" hidden="false" customHeight="false" outlineLevel="0" collapsed="false">
      <c r="W430" s="257"/>
    </row>
    <row r="431" customFormat="false" ht="12.75" hidden="false" customHeight="false" outlineLevel="0" collapsed="false">
      <c r="W431" s="257"/>
    </row>
    <row r="432" customFormat="false" ht="12.75" hidden="false" customHeight="false" outlineLevel="0" collapsed="false">
      <c r="W432" s="257"/>
    </row>
    <row r="433" customFormat="false" ht="12.75" hidden="false" customHeight="false" outlineLevel="0" collapsed="false">
      <c r="W433" s="257"/>
    </row>
    <row r="434" customFormat="false" ht="12.75" hidden="false" customHeight="false" outlineLevel="0" collapsed="false">
      <c r="W434" s="257"/>
    </row>
    <row r="435" customFormat="false" ht="12.75" hidden="false" customHeight="false" outlineLevel="0" collapsed="false">
      <c r="W435" s="257"/>
    </row>
    <row r="436" customFormat="false" ht="12.75" hidden="false" customHeight="false" outlineLevel="0" collapsed="false">
      <c r="W436" s="257"/>
    </row>
    <row r="437" customFormat="false" ht="12.75" hidden="false" customHeight="false" outlineLevel="0" collapsed="false">
      <c r="W437" s="257"/>
    </row>
    <row r="438" customFormat="false" ht="12.75" hidden="false" customHeight="false" outlineLevel="0" collapsed="false">
      <c r="W438" s="257"/>
    </row>
    <row r="439" customFormat="false" ht="12.75" hidden="false" customHeight="false" outlineLevel="0" collapsed="false">
      <c r="W439" s="257"/>
    </row>
    <row r="440" customFormat="false" ht="12.75" hidden="false" customHeight="false" outlineLevel="0" collapsed="false">
      <c r="W440" s="257"/>
    </row>
    <row r="441" customFormat="false" ht="12.75" hidden="false" customHeight="false" outlineLevel="0" collapsed="false">
      <c r="W441" s="257"/>
    </row>
    <row r="442" customFormat="false" ht="12.75" hidden="false" customHeight="false" outlineLevel="0" collapsed="false">
      <c r="W442" s="257"/>
    </row>
    <row r="443" customFormat="false" ht="12.75" hidden="false" customHeight="false" outlineLevel="0" collapsed="false">
      <c r="W443" s="257"/>
    </row>
    <row r="444" customFormat="false" ht="12.75" hidden="false" customHeight="false" outlineLevel="0" collapsed="false">
      <c r="W444" s="257"/>
    </row>
    <row r="445" customFormat="false" ht="12.75" hidden="false" customHeight="false" outlineLevel="0" collapsed="false">
      <c r="W445" s="257"/>
    </row>
    <row r="446" customFormat="false" ht="12.75" hidden="false" customHeight="false" outlineLevel="0" collapsed="false">
      <c r="W446" s="257"/>
    </row>
    <row r="447" customFormat="false" ht="12.75" hidden="false" customHeight="false" outlineLevel="0" collapsed="false">
      <c r="W447" s="257"/>
    </row>
    <row r="448" customFormat="false" ht="12.75" hidden="false" customHeight="false" outlineLevel="0" collapsed="false">
      <c r="W448" s="257"/>
    </row>
    <row r="449" customFormat="false" ht="12.75" hidden="false" customHeight="false" outlineLevel="0" collapsed="false">
      <c r="W449" s="257"/>
    </row>
    <row r="450" customFormat="false" ht="12.75" hidden="false" customHeight="false" outlineLevel="0" collapsed="false">
      <c r="W450" s="257"/>
    </row>
    <row r="451" customFormat="false" ht="12.75" hidden="false" customHeight="false" outlineLevel="0" collapsed="false">
      <c r="W451" s="257"/>
    </row>
    <row r="452" customFormat="false" ht="12.75" hidden="false" customHeight="false" outlineLevel="0" collapsed="false">
      <c r="W452" s="257"/>
    </row>
    <row r="453" customFormat="false" ht="12.75" hidden="false" customHeight="false" outlineLevel="0" collapsed="false">
      <c r="W453" s="257"/>
    </row>
    <row r="454" customFormat="false" ht="12.75" hidden="false" customHeight="false" outlineLevel="0" collapsed="false">
      <c r="W454" s="257"/>
    </row>
    <row r="455" customFormat="false" ht="12.75" hidden="false" customHeight="false" outlineLevel="0" collapsed="false">
      <c r="W455" s="257"/>
    </row>
    <row r="456" customFormat="false" ht="12.75" hidden="false" customHeight="false" outlineLevel="0" collapsed="false">
      <c r="W456" s="257"/>
    </row>
    <row r="457" customFormat="false" ht="12.75" hidden="false" customHeight="false" outlineLevel="0" collapsed="false">
      <c r="W457" s="257"/>
    </row>
    <row r="458" customFormat="false" ht="12.75" hidden="false" customHeight="false" outlineLevel="0" collapsed="false">
      <c r="W458" s="257"/>
    </row>
    <row r="459" customFormat="false" ht="12.75" hidden="false" customHeight="false" outlineLevel="0" collapsed="false">
      <c r="W459" s="257"/>
    </row>
    <row r="460" customFormat="false" ht="12.75" hidden="false" customHeight="false" outlineLevel="0" collapsed="false">
      <c r="W460" s="257"/>
    </row>
    <row r="461" customFormat="false" ht="12.75" hidden="false" customHeight="false" outlineLevel="0" collapsed="false">
      <c r="W461" s="257"/>
    </row>
    <row r="462" customFormat="false" ht="12.75" hidden="false" customHeight="false" outlineLevel="0" collapsed="false">
      <c r="W462" s="257"/>
    </row>
    <row r="463" customFormat="false" ht="12.75" hidden="false" customHeight="false" outlineLevel="0" collapsed="false">
      <c r="W463" s="257"/>
    </row>
    <row r="464" customFormat="false" ht="12.75" hidden="false" customHeight="false" outlineLevel="0" collapsed="false">
      <c r="W464" s="257"/>
    </row>
    <row r="465" customFormat="false" ht="12.75" hidden="false" customHeight="false" outlineLevel="0" collapsed="false">
      <c r="W465" s="257"/>
    </row>
    <row r="466" customFormat="false" ht="12.75" hidden="false" customHeight="false" outlineLevel="0" collapsed="false">
      <c r="W466" s="257"/>
    </row>
    <row r="467" customFormat="false" ht="12.75" hidden="false" customHeight="false" outlineLevel="0" collapsed="false">
      <c r="W467" s="257"/>
    </row>
    <row r="468" customFormat="false" ht="12.75" hidden="false" customHeight="false" outlineLevel="0" collapsed="false">
      <c r="W468" s="257"/>
    </row>
    <row r="469" customFormat="false" ht="12.75" hidden="false" customHeight="false" outlineLevel="0" collapsed="false">
      <c r="W469" s="257"/>
    </row>
    <row r="470" customFormat="false" ht="12.75" hidden="false" customHeight="false" outlineLevel="0" collapsed="false">
      <c r="W470" s="257"/>
    </row>
    <row r="471" customFormat="false" ht="12.75" hidden="false" customHeight="false" outlineLevel="0" collapsed="false">
      <c r="W471" s="257"/>
    </row>
    <row r="472" customFormat="false" ht="12.75" hidden="false" customHeight="false" outlineLevel="0" collapsed="false">
      <c r="W472" s="257"/>
    </row>
    <row r="473" customFormat="false" ht="12.75" hidden="false" customHeight="false" outlineLevel="0" collapsed="false">
      <c r="W473" s="257"/>
    </row>
    <row r="474" customFormat="false" ht="12.75" hidden="false" customHeight="false" outlineLevel="0" collapsed="false">
      <c r="W474" s="257"/>
    </row>
    <row r="475" customFormat="false" ht="12.75" hidden="false" customHeight="false" outlineLevel="0" collapsed="false">
      <c r="W475" s="257"/>
    </row>
    <row r="476" customFormat="false" ht="12.75" hidden="false" customHeight="false" outlineLevel="0" collapsed="false">
      <c r="W476" s="257"/>
    </row>
    <row r="477" customFormat="false" ht="12.75" hidden="false" customHeight="false" outlineLevel="0" collapsed="false">
      <c r="W477" s="257"/>
    </row>
    <row r="478" customFormat="false" ht="12.75" hidden="false" customHeight="false" outlineLevel="0" collapsed="false">
      <c r="W478" s="257"/>
    </row>
    <row r="479" customFormat="false" ht="12.75" hidden="false" customHeight="false" outlineLevel="0" collapsed="false">
      <c r="W479" s="257"/>
    </row>
    <row r="480" customFormat="false" ht="12.75" hidden="false" customHeight="false" outlineLevel="0" collapsed="false">
      <c r="W480" s="257"/>
    </row>
    <row r="481" customFormat="false" ht="12.75" hidden="false" customHeight="false" outlineLevel="0" collapsed="false">
      <c r="W481" s="257"/>
    </row>
    <row r="482" customFormat="false" ht="12.75" hidden="false" customHeight="false" outlineLevel="0" collapsed="false">
      <c r="W482" s="257"/>
    </row>
    <row r="483" customFormat="false" ht="12.75" hidden="false" customHeight="false" outlineLevel="0" collapsed="false">
      <c r="W483" s="257"/>
    </row>
    <row r="484" customFormat="false" ht="12.75" hidden="false" customHeight="false" outlineLevel="0" collapsed="false">
      <c r="W484" s="257"/>
    </row>
    <row r="485" customFormat="false" ht="12.75" hidden="false" customHeight="false" outlineLevel="0" collapsed="false">
      <c r="W485" s="257"/>
    </row>
    <row r="486" customFormat="false" ht="12.75" hidden="false" customHeight="false" outlineLevel="0" collapsed="false">
      <c r="W486" s="257"/>
    </row>
    <row r="487" customFormat="false" ht="12.75" hidden="false" customHeight="false" outlineLevel="0" collapsed="false">
      <c r="W487" s="257"/>
    </row>
    <row r="488" customFormat="false" ht="12.75" hidden="false" customHeight="false" outlineLevel="0" collapsed="false">
      <c r="W488" s="257"/>
    </row>
    <row r="489" customFormat="false" ht="12.75" hidden="false" customHeight="false" outlineLevel="0" collapsed="false">
      <c r="W489" s="257"/>
    </row>
    <row r="490" customFormat="false" ht="12.75" hidden="false" customHeight="false" outlineLevel="0" collapsed="false">
      <c r="W490" s="257"/>
    </row>
    <row r="491" customFormat="false" ht="12.75" hidden="false" customHeight="false" outlineLevel="0" collapsed="false">
      <c r="W491" s="257"/>
    </row>
    <row r="492" customFormat="false" ht="12.75" hidden="false" customHeight="false" outlineLevel="0" collapsed="false">
      <c r="W492" s="257"/>
    </row>
    <row r="493" customFormat="false" ht="12.75" hidden="false" customHeight="false" outlineLevel="0" collapsed="false">
      <c r="W493" s="257"/>
    </row>
    <row r="494" customFormat="false" ht="12.75" hidden="false" customHeight="false" outlineLevel="0" collapsed="false">
      <c r="W494" s="257"/>
    </row>
    <row r="495" customFormat="false" ht="12.75" hidden="false" customHeight="false" outlineLevel="0" collapsed="false">
      <c r="W495" s="257"/>
    </row>
    <row r="496" customFormat="false" ht="12.75" hidden="false" customHeight="false" outlineLevel="0" collapsed="false">
      <c r="W496" s="257"/>
    </row>
    <row r="497" customFormat="false" ht="12.75" hidden="false" customHeight="false" outlineLevel="0" collapsed="false">
      <c r="W497" s="257"/>
    </row>
    <row r="498" customFormat="false" ht="12.75" hidden="false" customHeight="false" outlineLevel="0" collapsed="false">
      <c r="W498" s="257"/>
    </row>
    <row r="499" customFormat="false" ht="12.75" hidden="false" customHeight="false" outlineLevel="0" collapsed="false">
      <c r="W499" s="257"/>
    </row>
    <row r="500" customFormat="false" ht="12.75" hidden="false" customHeight="false" outlineLevel="0" collapsed="false">
      <c r="W500" s="257"/>
    </row>
    <row r="501" customFormat="false" ht="12.75" hidden="false" customHeight="false" outlineLevel="0" collapsed="false">
      <c r="W501" s="257"/>
    </row>
    <row r="502" customFormat="false" ht="12.75" hidden="false" customHeight="false" outlineLevel="0" collapsed="false">
      <c r="W502" s="257"/>
    </row>
    <row r="503" customFormat="false" ht="12.75" hidden="false" customHeight="false" outlineLevel="0" collapsed="false">
      <c r="W503" s="257"/>
    </row>
    <row r="504" customFormat="false" ht="12.75" hidden="false" customHeight="false" outlineLevel="0" collapsed="false">
      <c r="W504" s="257"/>
    </row>
    <row r="505" customFormat="false" ht="12.75" hidden="false" customHeight="false" outlineLevel="0" collapsed="false">
      <c r="W505" s="257"/>
    </row>
    <row r="506" customFormat="false" ht="12.75" hidden="false" customHeight="false" outlineLevel="0" collapsed="false">
      <c r="W506" s="257"/>
    </row>
    <row r="507" customFormat="false" ht="12.75" hidden="false" customHeight="false" outlineLevel="0" collapsed="false">
      <c r="W507" s="257"/>
    </row>
    <row r="508" customFormat="false" ht="12.75" hidden="false" customHeight="false" outlineLevel="0" collapsed="false">
      <c r="W508" s="257"/>
    </row>
    <row r="509" customFormat="false" ht="12.75" hidden="false" customHeight="false" outlineLevel="0" collapsed="false">
      <c r="W509" s="257"/>
    </row>
    <row r="510" customFormat="false" ht="12.75" hidden="false" customHeight="false" outlineLevel="0" collapsed="false">
      <c r="W510" s="257"/>
    </row>
    <row r="511" customFormat="false" ht="12.75" hidden="false" customHeight="false" outlineLevel="0" collapsed="false">
      <c r="W511" s="257"/>
    </row>
    <row r="512" customFormat="false" ht="12.75" hidden="false" customHeight="false" outlineLevel="0" collapsed="false">
      <c r="W512" s="257"/>
    </row>
    <row r="513" customFormat="false" ht="12.75" hidden="false" customHeight="false" outlineLevel="0" collapsed="false">
      <c r="W513" s="257"/>
    </row>
    <row r="514" customFormat="false" ht="12.75" hidden="false" customHeight="false" outlineLevel="0" collapsed="false">
      <c r="W514" s="257"/>
    </row>
    <row r="515" customFormat="false" ht="12.75" hidden="false" customHeight="false" outlineLevel="0" collapsed="false">
      <c r="W515" s="257"/>
    </row>
    <row r="516" customFormat="false" ht="12.75" hidden="false" customHeight="false" outlineLevel="0" collapsed="false">
      <c r="W516" s="257"/>
    </row>
    <row r="517" customFormat="false" ht="12.75" hidden="false" customHeight="false" outlineLevel="0" collapsed="false">
      <c r="W517" s="257"/>
    </row>
    <row r="518" customFormat="false" ht="12.75" hidden="false" customHeight="false" outlineLevel="0" collapsed="false">
      <c r="W518" s="257"/>
    </row>
    <row r="519" customFormat="false" ht="12.75" hidden="false" customHeight="false" outlineLevel="0" collapsed="false">
      <c r="W519" s="257"/>
    </row>
    <row r="520" customFormat="false" ht="12.75" hidden="false" customHeight="false" outlineLevel="0" collapsed="false">
      <c r="W520" s="257"/>
    </row>
    <row r="521" customFormat="false" ht="12.75" hidden="false" customHeight="false" outlineLevel="0" collapsed="false">
      <c r="W521" s="257"/>
    </row>
    <row r="522" customFormat="false" ht="12.75" hidden="false" customHeight="false" outlineLevel="0" collapsed="false">
      <c r="W522" s="257"/>
    </row>
    <row r="523" customFormat="false" ht="12.75" hidden="false" customHeight="false" outlineLevel="0" collapsed="false">
      <c r="W523" s="257"/>
    </row>
    <row r="524" customFormat="false" ht="12.75" hidden="false" customHeight="false" outlineLevel="0" collapsed="false">
      <c r="W524" s="257"/>
    </row>
    <row r="525" customFormat="false" ht="12.75" hidden="false" customHeight="false" outlineLevel="0" collapsed="false">
      <c r="W525" s="257"/>
    </row>
    <row r="526" customFormat="false" ht="12.75" hidden="false" customHeight="false" outlineLevel="0" collapsed="false">
      <c r="W526" s="257"/>
    </row>
    <row r="527" customFormat="false" ht="12.75" hidden="false" customHeight="false" outlineLevel="0" collapsed="false">
      <c r="W527" s="257"/>
    </row>
    <row r="528" customFormat="false" ht="12.75" hidden="false" customHeight="false" outlineLevel="0" collapsed="false">
      <c r="W528" s="257"/>
    </row>
    <row r="529" customFormat="false" ht="12.75" hidden="false" customHeight="false" outlineLevel="0" collapsed="false">
      <c r="W529" s="257"/>
    </row>
    <row r="530" customFormat="false" ht="12.75" hidden="false" customHeight="false" outlineLevel="0" collapsed="false">
      <c r="W530" s="257"/>
    </row>
    <row r="531" customFormat="false" ht="12.75" hidden="false" customHeight="false" outlineLevel="0" collapsed="false">
      <c r="W531" s="257"/>
    </row>
    <row r="532" customFormat="false" ht="12.75" hidden="false" customHeight="false" outlineLevel="0" collapsed="false">
      <c r="W532" s="257"/>
    </row>
    <row r="533" customFormat="false" ht="12.75" hidden="false" customHeight="false" outlineLevel="0" collapsed="false">
      <c r="W533" s="257"/>
    </row>
    <row r="534" customFormat="false" ht="12.75" hidden="false" customHeight="false" outlineLevel="0" collapsed="false">
      <c r="W534" s="257"/>
    </row>
    <row r="535" customFormat="false" ht="12.75" hidden="false" customHeight="false" outlineLevel="0" collapsed="false">
      <c r="W535" s="257"/>
    </row>
    <row r="536" customFormat="false" ht="12.75" hidden="false" customHeight="false" outlineLevel="0" collapsed="false">
      <c r="W536" s="257"/>
    </row>
    <row r="537" customFormat="false" ht="12.75" hidden="false" customHeight="false" outlineLevel="0" collapsed="false">
      <c r="W537" s="257"/>
    </row>
    <row r="538" customFormat="false" ht="12.75" hidden="false" customHeight="false" outlineLevel="0" collapsed="false">
      <c r="W538" s="257"/>
    </row>
    <row r="539" customFormat="false" ht="12.75" hidden="false" customHeight="false" outlineLevel="0" collapsed="false">
      <c r="W539" s="257"/>
    </row>
    <row r="540" customFormat="false" ht="12.75" hidden="false" customHeight="false" outlineLevel="0" collapsed="false">
      <c r="W540" s="257"/>
    </row>
    <row r="541" customFormat="false" ht="12.75" hidden="false" customHeight="false" outlineLevel="0" collapsed="false">
      <c r="W541" s="257"/>
    </row>
    <row r="542" customFormat="false" ht="12.75" hidden="false" customHeight="false" outlineLevel="0" collapsed="false">
      <c r="W542" s="257"/>
    </row>
    <row r="543" customFormat="false" ht="12.75" hidden="false" customHeight="false" outlineLevel="0" collapsed="false">
      <c r="W543" s="257"/>
    </row>
    <row r="544" customFormat="false" ht="12.75" hidden="false" customHeight="false" outlineLevel="0" collapsed="false">
      <c r="W544" s="257"/>
    </row>
    <row r="545" customFormat="false" ht="12.75" hidden="false" customHeight="false" outlineLevel="0" collapsed="false">
      <c r="W545" s="257"/>
    </row>
    <row r="546" customFormat="false" ht="12.75" hidden="false" customHeight="false" outlineLevel="0" collapsed="false">
      <c r="W546" s="257"/>
    </row>
    <row r="547" customFormat="false" ht="12.75" hidden="false" customHeight="false" outlineLevel="0" collapsed="false">
      <c r="W547" s="257"/>
    </row>
    <row r="548" customFormat="false" ht="12.75" hidden="false" customHeight="false" outlineLevel="0" collapsed="false">
      <c r="W548" s="257"/>
    </row>
    <row r="549" customFormat="false" ht="12.75" hidden="false" customHeight="false" outlineLevel="0" collapsed="false">
      <c r="W549" s="257"/>
    </row>
    <row r="550" customFormat="false" ht="12.75" hidden="false" customHeight="false" outlineLevel="0" collapsed="false">
      <c r="W550" s="257"/>
    </row>
    <row r="551" customFormat="false" ht="12.75" hidden="false" customHeight="false" outlineLevel="0" collapsed="false">
      <c r="W551" s="257"/>
    </row>
    <row r="552" customFormat="false" ht="12.75" hidden="false" customHeight="false" outlineLevel="0" collapsed="false">
      <c r="W552" s="257"/>
    </row>
    <row r="553" customFormat="false" ht="12.75" hidden="false" customHeight="false" outlineLevel="0" collapsed="false">
      <c r="W553" s="257"/>
    </row>
    <row r="554" customFormat="false" ht="12.75" hidden="false" customHeight="false" outlineLevel="0" collapsed="false">
      <c r="W554" s="257"/>
    </row>
    <row r="555" customFormat="false" ht="12.75" hidden="false" customHeight="false" outlineLevel="0" collapsed="false">
      <c r="W555" s="257"/>
    </row>
    <row r="556" customFormat="false" ht="12.75" hidden="false" customHeight="false" outlineLevel="0" collapsed="false">
      <c r="W556" s="257"/>
    </row>
    <row r="557" customFormat="false" ht="12.75" hidden="false" customHeight="false" outlineLevel="0" collapsed="false">
      <c r="W557" s="257"/>
    </row>
    <row r="558" customFormat="false" ht="12.75" hidden="false" customHeight="false" outlineLevel="0" collapsed="false">
      <c r="W558" s="257"/>
    </row>
    <row r="559" customFormat="false" ht="12.75" hidden="false" customHeight="false" outlineLevel="0" collapsed="false">
      <c r="W559" s="257"/>
    </row>
    <row r="560" customFormat="false" ht="12.75" hidden="false" customHeight="false" outlineLevel="0" collapsed="false">
      <c r="W560" s="257"/>
    </row>
    <row r="561" customFormat="false" ht="12.75" hidden="false" customHeight="false" outlineLevel="0" collapsed="false">
      <c r="W561" s="257"/>
    </row>
    <row r="562" customFormat="false" ht="12.75" hidden="false" customHeight="false" outlineLevel="0" collapsed="false">
      <c r="W562" s="257"/>
    </row>
    <row r="563" customFormat="false" ht="12.75" hidden="false" customHeight="false" outlineLevel="0" collapsed="false">
      <c r="W563" s="257"/>
    </row>
    <row r="564" customFormat="false" ht="12.75" hidden="false" customHeight="false" outlineLevel="0" collapsed="false">
      <c r="W564" s="257"/>
    </row>
    <row r="565" customFormat="false" ht="12.75" hidden="false" customHeight="false" outlineLevel="0" collapsed="false">
      <c r="W565" s="257"/>
    </row>
    <row r="566" customFormat="false" ht="12.75" hidden="false" customHeight="false" outlineLevel="0" collapsed="false">
      <c r="W566" s="257"/>
    </row>
    <row r="567" customFormat="false" ht="12.75" hidden="false" customHeight="false" outlineLevel="0" collapsed="false">
      <c r="W567" s="257"/>
    </row>
    <row r="568" customFormat="false" ht="12.75" hidden="false" customHeight="false" outlineLevel="0" collapsed="false">
      <c r="W568" s="257"/>
    </row>
    <row r="569" customFormat="false" ht="12.75" hidden="false" customHeight="false" outlineLevel="0" collapsed="false">
      <c r="W569" s="257"/>
    </row>
    <row r="570" customFormat="false" ht="12.75" hidden="false" customHeight="false" outlineLevel="0" collapsed="false">
      <c r="W570" s="257"/>
    </row>
    <row r="571" customFormat="false" ht="12.75" hidden="false" customHeight="false" outlineLevel="0" collapsed="false">
      <c r="W571" s="257"/>
    </row>
    <row r="572" customFormat="false" ht="12.75" hidden="false" customHeight="false" outlineLevel="0" collapsed="false">
      <c r="W572" s="257"/>
    </row>
    <row r="573" customFormat="false" ht="12.75" hidden="false" customHeight="false" outlineLevel="0" collapsed="false">
      <c r="W573" s="257"/>
    </row>
    <row r="574" customFormat="false" ht="12.75" hidden="false" customHeight="false" outlineLevel="0" collapsed="false">
      <c r="W574" s="257"/>
    </row>
    <row r="575" customFormat="false" ht="12.75" hidden="false" customHeight="false" outlineLevel="0" collapsed="false">
      <c r="W575" s="257"/>
    </row>
    <row r="576" customFormat="false" ht="12.75" hidden="false" customHeight="false" outlineLevel="0" collapsed="false">
      <c r="W576" s="257"/>
    </row>
    <row r="577" customFormat="false" ht="12.75" hidden="false" customHeight="false" outlineLevel="0" collapsed="false">
      <c r="W577" s="257"/>
    </row>
    <row r="578" customFormat="false" ht="12.75" hidden="false" customHeight="false" outlineLevel="0" collapsed="false">
      <c r="W578" s="257"/>
    </row>
    <row r="579" customFormat="false" ht="12.75" hidden="false" customHeight="false" outlineLevel="0" collapsed="false">
      <c r="W579" s="257"/>
    </row>
    <row r="580" customFormat="false" ht="12.75" hidden="false" customHeight="false" outlineLevel="0" collapsed="false">
      <c r="W580" s="257"/>
    </row>
    <row r="581" customFormat="false" ht="12.75" hidden="false" customHeight="false" outlineLevel="0" collapsed="false">
      <c r="W581" s="257"/>
    </row>
    <row r="582" customFormat="false" ht="12.75" hidden="false" customHeight="false" outlineLevel="0" collapsed="false">
      <c r="W582" s="257"/>
    </row>
    <row r="583" customFormat="false" ht="12.75" hidden="false" customHeight="false" outlineLevel="0" collapsed="false">
      <c r="W583" s="257"/>
    </row>
    <row r="584" customFormat="false" ht="12.75" hidden="false" customHeight="false" outlineLevel="0" collapsed="false">
      <c r="W584" s="257"/>
    </row>
    <row r="585" customFormat="false" ht="12.75" hidden="false" customHeight="false" outlineLevel="0" collapsed="false">
      <c r="W585" s="257"/>
    </row>
    <row r="586" customFormat="false" ht="12.75" hidden="false" customHeight="false" outlineLevel="0" collapsed="false">
      <c r="W586" s="257"/>
    </row>
    <row r="587" customFormat="false" ht="12.75" hidden="false" customHeight="false" outlineLevel="0" collapsed="false">
      <c r="W587" s="257"/>
    </row>
    <row r="588" customFormat="false" ht="12.75" hidden="false" customHeight="false" outlineLevel="0" collapsed="false">
      <c r="W588" s="257"/>
    </row>
    <row r="589" customFormat="false" ht="12.75" hidden="false" customHeight="false" outlineLevel="0" collapsed="false">
      <c r="W589" s="257"/>
    </row>
    <row r="590" customFormat="false" ht="12.75" hidden="false" customHeight="false" outlineLevel="0" collapsed="false">
      <c r="W590" s="257"/>
    </row>
    <row r="591" customFormat="false" ht="12.75" hidden="false" customHeight="false" outlineLevel="0" collapsed="false">
      <c r="W591" s="257"/>
    </row>
    <row r="592" customFormat="false" ht="12.75" hidden="false" customHeight="false" outlineLevel="0" collapsed="false">
      <c r="W592" s="257"/>
    </row>
    <row r="593" customFormat="false" ht="12.75" hidden="false" customHeight="false" outlineLevel="0" collapsed="false">
      <c r="W593" s="257"/>
    </row>
    <row r="594" customFormat="false" ht="12.75" hidden="false" customHeight="false" outlineLevel="0" collapsed="false">
      <c r="W594" s="257"/>
    </row>
    <row r="595" customFormat="false" ht="12.75" hidden="false" customHeight="false" outlineLevel="0" collapsed="false">
      <c r="W595" s="257"/>
    </row>
    <row r="596" customFormat="false" ht="12.75" hidden="false" customHeight="false" outlineLevel="0" collapsed="false">
      <c r="W596" s="257"/>
    </row>
    <row r="597" customFormat="false" ht="12.75" hidden="false" customHeight="false" outlineLevel="0" collapsed="false">
      <c r="W597" s="257"/>
    </row>
    <row r="598" customFormat="false" ht="12.75" hidden="false" customHeight="false" outlineLevel="0" collapsed="false">
      <c r="W598" s="257"/>
    </row>
    <row r="599" customFormat="false" ht="12.75" hidden="false" customHeight="false" outlineLevel="0" collapsed="false">
      <c r="W599" s="257"/>
    </row>
    <row r="600" customFormat="false" ht="12.75" hidden="false" customHeight="false" outlineLevel="0" collapsed="false">
      <c r="W600" s="257"/>
    </row>
    <row r="601" customFormat="false" ht="12.75" hidden="false" customHeight="false" outlineLevel="0" collapsed="false">
      <c r="W601" s="257"/>
    </row>
    <row r="602" customFormat="false" ht="12.75" hidden="false" customHeight="false" outlineLevel="0" collapsed="false">
      <c r="W602" s="257"/>
    </row>
    <row r="603" customFormat="false" ht="12.75" hidden="false" customHeight="false" outlineLevel="0" collapsed="false">
      <c r="W603" s="257"/>
    </row>
    <row r="604" customFormat="false" ht="12.75" hidden="false" customHeight="false" outlineLevel="0" collapsed="false">
      <c r="W604" s="257"/>
    </row>
    <row r="605" customFormat="false" ht="12.75" hidden="false" customHeight="false" outlineLevel="0" collapsed="false">
      <c r="W605" s="257"/>
    </row>
    <row r="606" customFormat="false" ht="12.75" hidden="false" customHeight="false" outlineLevel="0" collapsed="false">
      <c r="W606" s="257"/>
    </row>
    <row r="607" customFormat="false" ht="12.75" hidden="false" customHeight="false" outlineLevel="0" collapsed="false">
      <c r="W607" s="257"/>
    </row>
    <row r="608" customFormat="false" ht="12.75" hidden="false" customHeight="false" outlineLevel="0" collapsed="false">
      <c r="W608" s="257"/>
    </row>
    <row r="609" customFormat="false" ht="12.75" hidden="false" customHeight="false" outlineLevel="0" collapsed="false">
      <c r="W609" s="257"/>
    </row>
    <row r="610" customFormat="false" ht="12.75" hidden="false" customHeight="false" outlineLevel="0" collapsed="false">
      <c r="W610" s="257"/>
    </row>
    <row r="611" customFormat="false" ht="12.75" hidden="false" customHeight="false" outlineLevel="0" collapsed="false">
      <c r="W611" s="257"/>
    </row>
    <row r="612" customFormat="false" ht="12.75" hidden="false" customHeight="false" outlineLevel="0" collapsed="false">
      <c r="W612" s="257"/>
    </row>
    <row r="613" customFormat="false" ht="12.75" hidden="false" customHeight="false" outlineLevel="0" collapsed="false">
      <c r="W613" s="257"/>
    </row>
    <row r="614" customFormat="false" ht="12.75" hidden="false" customHeight="false" outlineLevel="0" collapsed="false">
      <c r="W614" s="257"/>
    </row>
    <row r="615" customFormat="false" ht="12.75" hidden="false" customHeight="false" outlineLevel="0" collapsed="false">
      <c r="W615" s="257"/>
    </row>
    <row r="616" customFormat="false" ht="12.75" hidden="false" customHeight="false" outlineLevel="0" collapsed="false">
      <c r="W616" s="257"/>
    </row>
    <row r="617" customFormat="false" ht="12.75" hidden="false" customHeight="false" outlineLevel="0" collapsed="false">
      <c r="W617" s="257"/>
    </row>
    <row r="618" customFormat="false" ht="12.75" hidden="false" customHeight="false" outlineLevel="0" collapsed="false">
      <c r="W618" s="257"/>
    </row>
    <row r="619" customFormat="false" ht="12.75" hidden="false" customHeight="false" outlineLevel="0" collapsed="false">
      <c r="W619" s="257"/>
    </row>
    <row r="620" customFormat="false" ht="12.75" hidden="false" customHeight="false" outlineLevel="0" collapsed="false">
      <c r="W620" s="257"/>
    </row>
    <row r="621" customFormat="false" ht="12.75" hidden="false" customHeight="false" outlineLevel="0" collapsed="false">
      <c r="W621" s="257"/>
    </row>
    <row r="622" customFormat="false" ht="12.75" hidden="false" customHeight="false" outlineLevel="0" collapsed="false">
      <c r="W622" s="257"/>
    </row>
    <row r="623" customFormat="false" ht="12.75" hidden="false" customHeight="false" outlineLevel="0" collapsed="false">
      <c r="W623" s="257"/>
    </row>
    <row r="624" customFormat="false" ht="12.75" hidden="false" customHeight="false" outlineLevel="0" collapsed="false">
      <c r="W624" s="257"/>
    </row>
    <row r="625" customFormat="false" ht="12.75" hidden="false" customHeight="false" outlineLevel="0" collapsed="false">
      <c r="W625" s="257"/>
    </row>
    <row r="626" customFormat="false" ht="12.75" hidden="false" customHeight="false" outlineLevel="0" collapsed="false">
      <c r="W626" s="257"/>
    </row>
    <row r="627" customFormat="false" ht="12.75" hidden="false" customHeight="false" outlineLevel="0" collapsed="false">
      <c r="W627" s="257"/>
    </row>
    <row r="628" customFormat="false" ht="12.75" hidden="false" customHeight="false" outlineLevel="0" collapsed="false">
      <c r="W628" s="257"/>
    </row>
    <row r="629" customFormat="false" ht="12.75" hidden="false" customHeight="false" outlineLevel="0" collapsed="false">
      <c r="W629" s="257"/>
    </row>
    <row r="630" customFormat="false" ht="12.75" hidden="false" customHeight="false" outlineLevel="0" collapsed="false">
      <c r="W630" s="257"/>
    </row>
    <row r="631" customFormat="false" ht="12.75" hidden="false" customHeight="false" outlineLevel="0" collapsed="false">
      <c r="W631" s="257"/>
    </row>
    <row r="632" customFormat="false" ht="12.75" hidden="false" customHeight="false" outlineLevel="0" collapsed="false">
      <c r="W632" s="257"/>
    </row>
    <row r="633" customFormat="false" ht="12.75" hidden="false" customHeight="false" outlineLevel="0" collapsed="false">
      <c r="W633" s="257"/>
    </row>
    <row r="634" customFormat="false" ht="12.75" hidden="false" customHeight="false" outlineLevel="0" collapsed="false">
      <c r="W634" s="257"/>
    </row>
    <row r="635" customFormat="false" ht="12.75" hidden="false" customHeight="false" outlineLevel="0" collapsed="false">
      <c r="W635" s="257"/>
    </row>
    <row r="636" customFormat="false" ht="12.75" hidden="false" customHeight="false" outlineLevel="0" collapsed="false">
      <c r="W636" s="257"/>
    </row>
    <row r="637" customFormat="false" ht="12.75" hidden="false" customHeight="false" outlineLevel="0" collapsed="false">
      <c r="W637" s="257"/>
    </row>
    <row r="638" customFormat="false" ht="12.75" hidden="false" customHeight="false" outlineLevel="0" collapsed="false">
      <c r="W638" s="257"/>
    </row>
    <row r="639" customFormat="false" ht="12.75" hidden="false" customHeight="false" outlineLevel="0" collapsed="false">
      <c r="W639" s="257"/>
    </row>
    <row r="640" customFormat="false" ht="12.75" hidden="false" customHeight="false" outlineLevel="0" collapsed="false">
      <c r="W640" s="257"/>
    </row>
    <row r="641" customFormat="false" ht="12.75" hidden="false" customHeight="false" outlineLevel="0" collapsed="false">
      <c r="W641" s="257"/>
    </row>
    <row r="642" customFormat="false" ht="12.75" hidden="false" customHeight="false" outlineLevel="0" collapsed="false">
      <c r="W642" s="257"/>
    </row>
    <row r="643" customFormat="false" ht="12.75" hidden="false" customHeight="false" outlineLevel="0" collapsed="false">
      <c r="W643" s="257"/>
    </row>
    <row r="644" customFormat="false" ht="12.75" hidden="false" customHeight="false" outlineLevel="0" collapsed="false">
      <c r="W644" s="257"/>
    </row>
    <row r="645" customFormat="false" ht="12.75" hidden="false" customHeight="false" outlineLevel="0" collapsed="false">
      <c r="W645" s="257"/>
    </row>
    <row r="646" customFormat="false" ht="12.75" hidden="false" customHeight="false" outlineLevel="0" collapsed="false">
      <c r="W646" s="257"/>
    </row>
    <row r="647" customFormat="false" ht="12.75" hidden="false" customHeight="false" outlineLevel="0" collapsed="false">
      <c r="W647" s="257"/>
    </row>
    <row r="648" customFormat="false" ht="12.75" hidden="false" customHeight="false" outlineLevel="0" collapsed="false">
      <c r="W648" s="257"/>
    </row>
    <row r="649" customFormat="false" ht="12.75" hidden="false" customHeight="false" outlineLevel="0" collapsed="false">
      <c r="W649" s="257"/>
    </row>
    <row r="650" customFormat="false" ht="12.75" hidden="false" customHeight="false" outlineLevel="0" collapsed="false">
      <c r="W650" s="257"/>
    </row>
    <row r="651" customFormat="false" ht="12.75" hidden="false" customHeight="false" outlineLevel="0" collapsed="false">
      <c r="W651" s="257"/>
    </row>
    <row r="652" customFormat="false" ht="12.75" hidden="false" customHeight="false" outlineLevel="0" collapsed="false">
      <c r="W652" s="257"/>
    </row>
    <row r="653" customFormat="false" ht="12.75" hidden="false" customHeight="false" outlineLevel="0" collapsed="false">
      <c r="W653" s="257"/>
    </row>
    <row r="654" customFormat="false" ht="12.75" hidden="false" customHeight="false" outlineLevel="0" collapsed="false">
      <c r="W654" s="257"/>
    </row>
    <row r="655" customFormat="false" ht="12.75" hidden="false" customHeight="false" outlineLevel="0" collapsed="false">
      <c r="W655" s="257"/>
    </row>
    <row r="656" customFormat="false" ht="12.75" hidden="false" customHeight="false" outlineLevel="0" collapsed="false">
      <c r="W656" s="257"/>
    </row>
    <row r="657" customFormat="false" ht="12.75" hidden="false" customHeight="false" outlineLevel="0" collapsed="false">
      <c r="W657" s="257"/>
    </row>
    <row r="658" customFormat="false" ht="12.75" hidden="false" customHeight="false" outlineLevel="0" collapsed="false">
      <c r="W658" s="257"/>
    </row>
    <row r="659" customFormat="false" ht="12.75" hidden="false" customHeight="false" outlineLevel="0" collapsed="false">
      <c r="W659" s="257"/>
    </row>
    <row r="660" customFormat="false" ht="12.75" hidden="false" customHeight="false" outlineLevel="0" collapsed="false">
      <c r="W660" s="257"/>
    </row>
    <row r="661" customFormat="false" ht="12.75" hidden="false" customHeight="false" outlineLevel="0" collapsed="false">
      <c r="W661" s="257"/>
    </row>
    <row r="662" customFormat="false" ht="12.75" hidden="false" customHeight="false" outlineLevel="0" collapsed="false">
      <c r="W662" s="257"/>
    </row>
    <row r="663" customFormat="false" ht="12.75" hidden="false" customHeight="false" outlineLevel="0" collapsed="false">
      <c r="W663" s="257"/>
    </row>
    <row r="664" customFormat="false" ht="12.75" hidden="false" customHeight="false" outlineLevel="0" collapsed="false">
      <c r="W664" s="257"/>
    </row>
    <row r="665" customFormat="false" ht="12.75" hidden="false" customHeight="false" outlineLevel="0" collapsed="false">
      <c r="W665" s="257"/>
    </row>
    <row r="666" customFormat="false" ht="12.75" hidden="false" customHeight="false" outlineLevel="0" collapsed="false">
      <c r="W666" s="257"/>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27"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28" t="s">
        <v>8803</v>
      </c>
      <c r="B1" s="328" t="s">
        <v>8804</v>
      </c>
      <c r="C1" s="329" t="s">
        <v>8805</v>
      </c>
      <c r="D1" s="328" t="s">
        <v>8806</v>
      </c>
      <c r="E1" s="328" t="s">
        <v>8807</v>
      </c>
      <c r="F1" s="328" t="s">
        <v>8808</v>
      </c>
      <c r="G1" s="328" t="s">
        <v>8809</v>
      </c>
      <c r="H1" s="328" t="s">
        <v>8810</v>
      </c>
      <c r="I1" s="328" t="s">
        <v>8811</v>
      </c>
      <c r="J1" s="328" t="s">
        <v>8812</v>
      </c>
    </row>
    <row r="2" customFormat="false" ht="229.5" hidden="false" customHeight="false" outlineLevel="0" collapsed="false">
      <c r="A2" s="136" t="n">
        <v>1</v>
      </c>
      <c r="B2" s="136" t="str">
        <f aca="false">IF(J2&gt;0,"Discuss ("&amp;J2&amp;")",IF(I2&gt;0,"Assigned",IF(H2&gt;0,"Pending","Done")))</f>
        <v>Done</v>
      </c>
      <c r="C2" s="177" t="s">
        <v>8813</v>
      </c>
      <c r="D2" s="330" t="n">
        <f aca="false">COUNTIF(LB82!$Q$4:$Q$2011,A2)</f>
        <v>15</v>
      </c>
      <c r="E2" s="177" t="s">
        <v>8814</v>
      </c>
      <c r="F2" s="330" t="s">
        <v>8815</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16</v>
      </c>
      <c r="D3" s="330" t="n">
        <f aca="false">COUNTIF(LB82!$Q$4:$Q$2011,A3)</f>
        <v>20</v>
      </c>
      <c r="E3" s="177" t="s">
        <v>8817</v>
      </c>
      <c r="F3" s="330" t="s">
        <v>8818</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19</v>
      </c>
      <c r="D4" s="330" t="n">
        <f aca="false">COUNTIF(LB82!$Q$4:$Q$2011,A4)</f>
        <v>4</v>
      </c>
      <c r="E4" s="177" t="s">
        <v>8820</v>
      </c>
      <c r="F4" s="136" t="s">
        <v>8821</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22</v>
      </c>
      <c r="D5" s="330" t="n">
        <f aca="false">COUNTIF(LB82!$Q$4:$Q$2011,A5)</f>
        <v>3</v>
      </c>
      <c r="E5" s="177" t="s">
        <v>8823</v>
      </c>
      <c r="F5" s="136" t="s">
        <v>8824</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25</v>
      </c>
      <c r="D6" s="330" t="n">
        <f aca="false">COUNTIF(LB82!$Q$4:$Q$2011,A6)</f>
        <v>5</v>
      </c>
      <c r="E6" s="177" t="s">
        <v>8826</v>
      </c>
      <c r="F6" s="136" t="s">
        <v>8827</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28</v>
      </c>
      <c r="D7" s="330" t="n">
        <f aca="false">COUNTIF(LB82!$Q$4:$Q$2011,A7)</f>
        <v>17</v>
      </c>
      <c r="E7" s="177" t="s">
        <v>8829</v>
      </c>
      <c r="F7" s="330" t="s">
        <v>8830</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31</v>
      </c>
      <c r="D8" s="330" t="n">
        <f aca="false">COUNTIF(LB82!$Q$4:$Q$2011,A8)</f>
        <v>10</v>
      </c>
      <c r="E8" s="177" t="s">
        <v>8832</v>
      </c>
      <c r="F8" s="330" t="s">
        <v>8833</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34</v>
      </c>
      <c r="D9" s="331" t="n">
        <f aca="false">COUNTIF(LB82!$Q$4:$Q$2011,A9)</f>
        <v>28</v>
      </c>
      <c r="E9" s="34" t="s">
        <v>8835</v>
      </c>
      <c r="F9" s="331" t="s">
        <v>8836</v>
      </c>
      <c r="G9" s="191" t="n">
        <f aca="false">SUMPRODUCT((LB82!$Q$4:LB82!$Q$2011=A9)*(LB82!$T$4:LB82!$T$2011="Approved"))</f>
        <v>2</v>
      </c>
      <c r="H9" s="191" t="n">
        <f aca="false">SUMPRODUCT((LB82!$Q$4:LB82!$Q$2011=A9)*(LB82!$T$4:LB82!$T$2011="Pending"))</f>
        <v>0</v>
      </c>
      <c r="I9" s="191" t="n">
        <f aca="false">SUMPRODUCT((LB82!$Q$4:LB82!$Q$2011=A9)*(LB82!$T$4:LB82!$T$2011="Assigned"))</f>
        <v>26</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37</v>
      </c>
      <c r="D10" s="330" t="n">
        <f aca="false">COUNTIF(LB82!$Q$4:$Q$2011,A10)</f>
        <v>1</v>
      </c>
      <c r="E10" s="177" t="s">
        <v>8838</v>
      </c>
      <c r="F10" s="136" t="s">
        <v>8839</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40</v>
      </c>
      <c r="D11" s="330" t="n">
        <f aca="false">COUNTIF(LB82!$Q$4:$Q$2011,A11)</f>
        <v>1</v>
      </c>
      <c r="E11" s="177" t="s">
        <v>8841</v>
      </c>
      <c r="F11" s="330" t="s">
        <v>8842</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43</v>
      </c>
      <c r="D12" s="330" t="n">
        <f aca="false">COUNTIF(LB82!$Q$4:$Q$2011,A12)</f>
        <v>28</v>
      </c>
      <c r="E12" s="177" t="s">
        <v>8844</v>
      </c>
      <c r="F12" s="330" t="s">
        <v>8842</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45</v>
      </c>
      <c r="D13" s="330" t="n">
        <f aca="false">COUNTIF(LB82!$Q$4:$Q$2011,A13)</f>
        <v>20</v>
      </c>
      <c r="E13" s="177" t="s">
        <v>8846</v>
      </c>
      <c r="F13" s="330" t="s">
        <v>8847</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48</v>
      </c>
      <c r="D14" s="330" t="n">
        <f aca="false">COUNTIF(LB82!$Q$4:$Q$2011,A14)</f>
        <v>1</v>
      </c>
      <c r="E14" s="177" t="s">
        <v>8849</v>
      </c>
      <c r="F14" s="136" t="s">
        <v>7033</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50</v>
      </c>
      <c r="D15" s="330" t="n">
        <f aca="false">COUNTIF(LB82!$Q$4:$Q$2011,A15)</f>
        <v>14</v>
      </c>
      <c r="E15" s="177" t="s">
        <v>8851</v>
      </c>
      <c r="F15" s="330" t="s">
        <v>8852</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53</v>
      </c>
      <c r="D16" s="330" t="n">
        <f aca="false">COUNTIF(LB82!$Q$4:$Q$2011,A16)</f>
        <v>13</v>
      </c>
      <c r="E16" s="177" t="s">
        <v>8854</v>
      </c>
      <c r="F16" s="330" t="s">
        <v>8842</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55</v>
      </c>
      <c r="D17" s="330" t="n">
        <f aca="false">COUNTIF(LB82!$Q$4:$Q$2011,A17)</f>
        <v>2</v>
      </c>
      <c r="E17" s="177" t="s">
        <v>8856</v>
      </c>
      <c r="F17" s="330" t="s">
        <v>8842</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57</v>
      </c>
      <c r="D18" s="330" t="n">
        <f aca="false">COUNTIF(LB82!$Q$4:$Q$2011,A18)</f>
        <v>5</v>
      </c>
      <c r="E18" s="177" t="s">
        <v>8858</v>
      </c>
      <c r="F18" s="330" t="s">
        <v>8842</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59</v>
      </c>
      <c r="D19" s="330" t="n">
        <f aca="false">COUNTIF(LB82!$Q$4:$Q$2011,A19)</f>
        <v>4</v>
      </c>
      <c r="E19" s="177" t="s">
        <v>8860</v>
      </c>
      <c r="F19" s="330" t="s">
        <v>8842</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61</v>
      </c>
      <c r="D20" s="330" t="n">
        <f aca="false">COUNTIF(LB82!$Q$4:$Q$2011,A20)</f>
        <v>2</v>
      </c>
      <c r="E20" s="177" t="s">
        <v>8862</v>
      </c>
      <c r="F20" s="136" t="s">
        <v>7033</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63</v>
      </c>
      <c r="D21" s="330" t="n">
        <f aca="false">COUNTIF(LB82!$Q$4:$Q$2011,A21)</f>
        <v>1</v>
      </c>
      <c r="E21" s="177" t="s">
        <v>8864</v>
      </c>
      <c r="F21" s="330" t="s">
        <v>8865</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66</v>
      </c>
      <c r="D22" s="330" t="n">
        <f aca="false">COUNTIF(LB82!$Q$4:$Q$2011,A22)</f>
        <v>3</v>
      </c>
      <c r="E22" s="177" t="s">
        <v>8867</v>
      </c>
      <c r="F22" s="330" t="s">
        <v>8842</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48" t="n">
        <v>25</v>
      </c>
      <c r="B23" s="132" t="str">
        <f aca="false">IF(J23&gt;0,"Discuss ("&amp;J23&amp;")",IF(I23&gt;0,"Assigned",IF(H23&gt;0,"Pending","Done")))</f>
        <v>Assigned</v>
      </c>
      <c r="C23" s="135" t="s">
        <v>8868</v>
      </c>
      <c r="D23" s="331" t="n">
        <f aca="false">COUNTIF(LB82!$Q$4:$Q$2011,A23)</f>
        <v>3</v>
      </c>
      <c r="E23" s="34" t="s">
        <v>8869</v>
      </c>
      <c r="F23" s="132" t="s">
        <v>8870</v>
      </c>
      <c r="G23" s="191" t="n">
        <f aca="false">SUMPRODUCT((LB82!$Q$4:LB82!$Q$2011=A23)*(LB82!$T$4:LB82!$T$2011="Approved"))</f>
        <v>0</v>
      </c>
      <c r="H23" s="191" t="n">
        <f aca="false">SUMPRODUCT((LB82!$Q$4:LB82!$Q$2011=A23)*(LB82!$T$4:LB82!$T$2011="Pending"))</f>
        <v>0</v>
      </c>
      <c r="I23" s="191" t="n">
        <f aca="false">SUMPRODUCT((LB82!$Q$4:LB82!$Q$2011=A23)*(LB82!$T$4:LB82!$T$2011="Assigned"))</f>
        <v>3</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71</v>
      </c>
      <c r="D24" s="330" t="n">
        <f aca="false">COUNTIF(LB82!$Q$4:$Q$2011,A24)</f>
        <v>3</v>
      </c>
      <c r="E24" s="177" t="s">
        <v>8872</v>
      </c>
      <c r="F24" s="330" t="s">
        <v>8842</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48" t="n">
        <v>27</v>
      </c>
      <c r="B25" s="132" t="str">
        <f aca="false">IF(J25&gt;0,"Discuss ("&amp;J25&amp;")",IF(I25&gt;0,"Assigned",IF(H25&gt;0,"Pending","Done")))</f>
        <v>Assigned</v>
      </c>
      <c r="C25" s="69" t="s">
        <v>8873</v>
      </c>
      <c r="D25" s="331" t="n">
        <f aca="false">COUNTIF(LB82!$Q$4:$Q$2011,A25)</f>
        <v>3</v>
      </c>
      <c r="E25" s="34" t="s">
        <v>8874</v>
      </c>
      <c r="F25" s="132" t="s">
        <v>5992</v>
      </c>
      <c r="G25" s="191" t="n">
        <f aca="false">SUMPRODUCT((LB82!$Q$4:LB82!$Q$2011=A25)*(LB82!$T$4:LB82!$T$2011="Approved"))</f>
        <v>0</v>
      </c>
      <c r="H25" s="191" t="n">
        <f aca="false">SUMPRODUCT((LB82!$Q$4:LB82!$Q$2011=A25)*(LB82!$T$4:LB82!$T$2011="Pending"))</f>
        <v>0</v>
      </c>
      <c r="I25" s="191" t="n">
        <f aca="false">SUMPRODUCT((LB82!$Q$4:LB82!$Q$2011=A25)*(LB82!$T$4:LB82!$T$2011="Assigned"))</f>
        <v>3</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75</v>
      </c>
      <c r="D26" s="330" t="n">
        <f aca="false">COUNTIF(LB82!$Q$4:$Q$2011,A26)</f>
        <v>12</v>
      </c>
      <c r="E26" s="177" t="s">
        <v>8876</v>
      </c>
      <c r="F26" s="136" t="s">
        <v>7352</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77</v>
      </c>
      <c r="D27" s="330" t="n">
        <f aca="false">COUNTIF(LB82!$Q$4:$Q$2011,A27)</f>
        <v>4</v>
      </c>
      <c r="E27" s="177" t="s">
        <v>8878</v>
      </c>
      <c r="F27" s="330" t="s">
        <v>8842</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79</v>
      </c>
      <c r="D28" s="330" t="n">
        <f aca="false">COUNTIF(LB82!$Q$4:$Q$2011,A28)</f>
        <v>9</v>
      </c>
      <c r="E28" s="177" t="s">
        <v>8880</v>
      </c>
      <c r="F28" s="330" t="s">
        <v>8842</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81</v>
      </c>
      <c r="D29" s="330" t="n">
        <f aca="false">COUNTIF(LB82!$Q$4:$Q$2011,A29)</f>
        <v>2</v>
      </c>
      <c r="E29" s="177" t="s">
        <v>8882</v>
      </c>
      <c r="F29" s="330" t="s">
        <v>8824</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83</v>
      </c>
      <c r="D30" s="330" t="n">
        <f aca="false">COUNTIF(LB82!$Q$4:$Q$2011,A30)</f>
        <v>9</v>
      </c>
      <c r="E30" s="177" t="s">
        <v>8884</v>
      </c>
      <c r="F30" s="330" t="s">
        <v>8885</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86</v>
      </c>
      <c r="D31" s="330" t="n">
        <f aca="false">COUNTIF(LB82!$Q$4:$Q$2011,A31)</f>
        <v>16</v>
      </c>
      <c r="E31" s="177"/>
      <c r="F31" s="330" t="s">
        <v>8847</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87</v>
      </c>
      <c r="D32" s="330" t="n">
        <f aca="false">COUNTIF(LB82!$Q$4:$Q$2011,A32)</f>
        <v>15</v>
      </c>
      <c r="E32" s="177" t="s">
        <v>8888</v>
      </c>
      <c r="F32" s="330" t="s">
        <v>8824</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7" t="s">
        <v>8889</v>
      </c>
      <c r="D33" s="330" t="n">
        <f aca="false">COUNTIF(LB82!$Q$4:$Q$2011,A33)</f>
        <v>10</v>
      </c>
      <c r="E33" s="177" t="s">
        <v>8890</v>
      </c>
      <c r="F33" s="330" t="s">
        <v>8891</v>
      </c>
      <c r="G33" s="191" t="n">
        <f aca="false">SUMPRODUCT((LB82!$Q$4:LB82!$Q$2011=A33)*(LB82!$T$4:LB82!$T$2011="Approved"))</f>
        <v>10</v>
      </c>
      <c r="H33" s="191" t="n">
        <f aca="false">SUMPRODUCT((LB82!$Q$4:LB82!$Q$2011=A33)*(LB82!$T$4:LB82!$T$2011="Pending"))</f>
        <v>0</v>
      </c>
      <c r="I33" s="191" t="n">
        <f aca="false">SUMPRODUCT((LB82!$Q$4:LB82!$Q$2011=A33)*(LB82!$T$4:LB82!$T$2011="Assigned"))</f>
        <v>0</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92</v>
      </c>
      <c r="D34" s="330" t="n">
        <f aca="false">COUNTIF(LB82!$Q$4:$Q$2011,A34)</f>
        <v>1</v>
      </c>
      <c r="E34" s="177" t="s">
        <v>8893</v>
      </c>
      <c r="F34" s="330" t="s">
        <v>8842</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94</v>
      </c>
      <c r="D35" s="330" t="n">
        <f aca="false">COUNTIF(LB82!$Q$4:$Q$2011,A35)</f>
        <v>2</v>
      </c>
      <c r="E35" s="177" t="s">
        <v>8895</v>
      </c>
      <c r="F35" s="330" t="s">
        <v>8847</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896</v>
      </c>
      <c r="D36" s="330" t="n">
        <f aca="false">COUNTIF(LB82!$Q$4:$Q$2011,A36)</f>
        <v>1</v>
      </c>
      <c r="E36" s="177" t="s">
        <v>8897</v>
      </c>
      <c r="F36" s="136" t="s">
        <v>6962</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898</v>
      </c>
      <c r="D37" s="330" t="n">
        <f aca="false">COUNTIF(LB82!$Q$4:$Q$2011,A37)</f>
        <v>2</v>
      </c>
      <c r="E37" s="177" t="s">
        <v>8899</v>
      </c>
      <c r="F37" s="136" t="s">
        <v>7033</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48" t="n">
        <v>46</v>
      </c>
      <c r="B38" s="132" t="str">
        <f aca="false">IF(J38&gt;0,"Discuss ("&amp;J38&amp;")",IF(I38&gt;0,"Assigned",IF(H38&gt;0,"Pending","Done")))</f>
        <v>Assigned</v>
      </c>
      <c r="C38" s="69" t="s">
        <v>8900</v>
      </c>
      <c r="D38" s="331" t="n">
        <f aca="false">COUNTIF(LB82!$Q$4:$Q$2011,A38)</f>
        <v>1</v>
      </c>
      <c r="E38" s="34" t="s">
        <v>8901</v>
      </c>
      <c r="F38" s="132" t="s">
        <v>7033</v>
      </c>
      <c r="G38" s="191" t="n">
        <f aca="false">SUMPRODUCT((LB82!$Q$4:LB82!$Q$2011=A38)*(LB82!$T$4:LB82!$T$2011="Approved"))</f>
        <v>0</v>
      </c>
      <c r="H38" s="191" t="n">
        <f aca="false">SUMPRODUCT((LB82!$Q$4:LB82!$Q$2011=A38)*(LB82!$T$4:LB82!$T$2011="Pending"))</f>
        <v>0</v>
      </c>
      <c r="I38" s="191" t="n">
        <f aca="false">SUMPRODUCT((LB82!$Q$4:LB82!$Q$2011=A38)*(LB82!$T$4:LB82!$T$2011="Assigned"))</f>
        <v>1</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902</v>
      </c>
      <c r="D39" s="330" t="n">
        <f aca="false">COUNTIF(LB82!$Q$4:$Q$2011,A39)</f>
        <v>2</v>
      </c>
      <c r="E39" s="177" t="s">
        <v>8903</v>
      </c>
      <c r="F39" s="330" t="s">
        <v>8865</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904</v>
      </c>
      <c r="D40" s="330" t="n">
        <f aca="false">COUNTIF(LB82!$Q$4:$Q$2011,A40)</f>
        <v>3</v>
      </c>
      <c r="E40" s="177" t="s">
        <v>8905</v>
      </c>
      <c r="F40" s="136" t="s">
        <v>8821</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906</v>
      </c>
      <c r="D41" s="330" t="n">
        <f aca="false">COUNTIF(LB82!$Q$4:$Q$2011,A41)</f>
        <v>2</v>
      </c>
      <c r="E41" s="177" t="s">
        <v>8907</v>
      </c>
      <c r="F41" s="136" t="s">
        <v>8821</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908</v>
      </c>
      <c r="D42" s="330" t="n">
        <f aca="false">COUNTIF(LB82!$Q$4:$Q$2011,A42)</f>
        <v>3</v>
      </c>
      <c r="E42" s="177" t="s">
        <v>8909</v>
      </c>
      <c r="F42" s="330" t="s">
        <v>8910</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11</v>
      </c>
      <c r="D43" s="330" t="n">
        <f aca="false">COUNTIF(LB82!$Q$4:$Q$2011,A43)</f>
        <v>1</v>
      </c>
      <c r="E43" s="177" t="s">
        <v>8912</v>
      </c>
      <c r="F43" s="136" t="s">
        <v>8821</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13</v>
      </c>
      <c r="D44" s="330" t="n">
        <f aca="false">COUNTIF(LB82!$Q$4:$Q$2011,A44)</f>
        <v>1</v>
      </c>
      <c r="E44" s="177" t="s">
        <v>8914</v>
      </c>
      <c r="F44" s="330" t="s">
        <v>8865</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15</v>
      </c>
      <c r="D45" s="330" t="n">
        <f aca="false">COUNTIF(LB82!$Q$4:$Q$2011,A45)</f>
        <v>1</v>
      </c>
      <c r="E45" s="177"/>
      <c r="F45" s="330" t="s">
        <v>8842</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16</v>
      </c>
      <c r="D46" s="330" t="n">
        <f aca="false">COUNTIF(LB82!$Q$4:$Q$2011,A46)</f>
        <v>8</v>
      </c>
      <c r="E46" s="177" t="s">
        <v>8917</v>
      </c>
      <c r="F46" s="330" t="s">
        <v>8865</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918</v>
      </c>
      <c r="D47" s="330" t="n">
        <f aca="false">COUNTIF(LB82!$Q$4:$Q$2011,A47)</f>
        <v>1</v>
      </c>
      <c r="E47" s="177"/>
      <c r="F47" s="330" t="s">
        <v>8919</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63.75" hidden="false" customHeight="false" outlineLevel="0" collapsed="false">
      <c r="A48" s="132" t="n">
        <v>56</v>
      </c>
      <c r="B48" s="132" t="str">
        <f aca="false">IF(J48&gt;0,"Discuss ("&amp;J48&amp;")",IF(I48&gt;0,"Assigned",IF(H48&gt;0,"Pending","Done")))</f>
        <v>Assigned</v>
      </c>
      <c r="C48" s="34" t="s">
        <v>8920</v>
      </c>
      <c r="D48" s="331" t="n">
        <f aca="false">COUNTIF(LB82!$Q$4:$Q$2011,A48)</f>
        <v>1</v>
      </c>
      <c r="E48" s="34" t="s">
        <v>8921</v>
      </c>
      <c r="F48" s="132" t="s">
        <v>6962</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22</v>
      </c>
      <c r="D49" s="330" t="n">
        <f aca="false">COUNTIF(LB82!$Q$4:$Q$2011,A49)</f>
        <v>4</v>
      </c>
      <c r="E49" s="177" t="s">
        <v>8923</v>
      </c>
      <c r="F49" s="330" t="s">
        <v>8865</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24</v>
      </c>
      <c r="D50" s="330" t="n">
        <f aca="false">COUNTIF(LB82!$Q$4:$Q$2011,A50)</f>
        <v>4</v>
      </c>
      <c r="E50" s="177" t="s">
        <v>8925</v>
      </c>
      <c r="F50" s="330" t="s">
        <v>8926</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27</v>
      </c>
      <c r="D51" s="330" t="n">
        <f aca="false">COUNTIF(LB82!$Q$4:$Q$2011,A51)</f>
        <v>1</v>
      </c>
      <c r="E51" s="177" t="s">
        <v>8928</v>
      </c>
      <c r="F51" s="330" t="s">
        <v>8926</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29</v>
      </c>
      <c r="D52" s="330" t="n">
        <f aca="false">COUNTIF(LB82!$Q$4:$Q$2011,A52)</f>
        <v>3</v>
      </c>
      <c r="E52" s="177" t="s">
        <v>8930</v>
      </c>
      <c r="F52" s="136" t="s">
        <v>7352</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31</v>
      </c>
      <c r="D53" s="330" t="n">
        <f aca="false">COUNTIF(LB82!$Q$4:$Q$2011,A53)</f>
        <v>2</v>
      </c>
      <c r="E53" s="177" t="s">
        <v>8932</v>
      </c>
      <c r="F53" s="330" t="s">
        <v>8847</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33</v>
      </c>
      <c r="D54" s="330" t="n">
        <f aca="false">COUNTIF(LB82!$Q$4:$Q$2011,A54)</f>
        <v>1</v>
      </c>
      <c r="E54" s="177" t="s">
        <v>8934</v>
      </c>
      <c r="F54" s="136" t="s">
        <v>8935</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36</v>
      </c>
      <c r="D55" s="330" t="n">
        <f aca="false">COUNTIF(LB82!$Q$4:$Q$2011,A55)</f>
        <v>2</v>
      </c>
      <c r="E55" s="177" t="s">
        <v>8937</v>
      </c>
      <c r="F55" s="330" t="s">
        <v>8847</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38</v>
      </c>
      <c r="D56" s="330" t="n">
        <f aca="false">COUNTIF(LB82!$Q$4:$Q$2011,A56)</f>
        <v>6</v>
      </c>
      <c r="E56" s="177" t="s">
        <v>8939</v>
      </c>
      <c r="F56" s="330" t="s">
        <v>8926</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40</v>
      </c>
      <c r="D57" s="330" t="n">
        <f aca="false">COUNTIF(LB82!$Q$4:$Q$2011,A57)</f>
        <v>7</v>
      </c>
      <c r="E57" s="177" t="s">
        <v>8941</v>
      </c>
      <c r="F57" s="136" t="s">
        <v>5051</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1"/>
      <c r="E58" s="34"/>
      <c r="F58" s="132"/>
      <c r="G58" s="191"/>
      <c r="H58" s="191"/>
      <c r="I58" s="191"/>
      <c r="J58" s="191"/>
    </row>
    <row r="59" customFormat="false" ht="12.75" hidden="false" customHeight="false" outlineLevel="0" collapsed="false">
      <c r="A59" s="48" t="s">
        <v>8942</v>
      </c>
      <c r="B59" s="132" t="str">
        <f aca="false">IF(J59&gt;0,"Discuss ("&amp;J59&amp;")",IF(I59&gt;0,"Assigned",IF(H59&gt;0,"Pending","Done")))</f>
        <v>Done</v>
      </c>
      <c r="C59" s="69"/>
      <c r="D59" s="331"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27" t="str">
        <f aca="false">"Technical Issue Identified: Approved "&amp;SUM(G2:G59)&amp;"   Pending "&amp;SUM(H2:H59)&amp;"                          Assigned "&amp;SUM(I2:I59)&amp;"   Discuss "&amp;SUM(J2:J59)</f>
        <v>Technical Issue Identified: Approved 309   Pending 0                          Assigned 34   Discuss 0</v>
      </c>
    </row>
    <row r="61" customFormat="false" ht="25.5" hidden="false" customHeight="false" outlineLevel="0" collapsed="false">
      <c r="C61" s="327"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2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2" t="s">
        <v>8943</v>
      </c>
    </row>
    <row r="2" customFormat="false" ht="12.75" hidden="false" customHeight="false" outlineLevel="0" collapsed="false">
      <c r="A2" s="333"/>
    </row>
    <row r="3" customFormat="false" ht="12.75" hidden="false" customHeight="false" outlineLevel="0" collapsed="false">
      <c r="A3" s="333"/>
    </row>
    <row r="4" customFormat="false" ht="12.75" hidden="false" customHeight="false" outlineLevel="0" collapsed="false">
      <c r="A4" s="333"/>
    </row>
    <row r="5" customFormat="false" ht="12.75" hidden="false" customHeight="false" outlineLevel="0" collapsed="false">
      <c r="A5" s="333"/>
    </row>
    <row r="6" customFormat="false" ht="12.75" hidden="false" customHeight="false" outlineLevel="0" collapsed="false">
      <c r="A6" s="333"/>
    </row>
    <row r="7" customFormat="false" ht="12.75" hidden="false" customHeight="false" outlineLevel="0" collapsed="false">
      <c r="A7" s="333"/>
    </row>
    <row r="8" customFormat="false" ht="12.75" hidden="false" customHeight="false" outlineLevel="0" collapsed="false">
      <c r="A8" s="333"/>
    </row>
    <row r="9" customFormat="false" ht="12.75" hidden="false" customHeight="false" outlineLevel="0" collapsed="false">
      <c r="A9" s="333"/>
    </row>
    <row r="10" customFormat="false" ht="12.75" hidden="false" customHeight="false" outlineLevel="0" collapsed="false">
      <c r="A10" s="333"/>
    </row>
    <row r="11" customFormat="false" ht="12.75" hidden="false" customHeight="false" outlineLevel="0" collapsed="false">
      <c r="A11" s="333"/>
    </row>
    <row r="12" customFormat="false" ht="12.75" hidden="false" customHeight="false" outlineLevel="0" collapsed="false">
      <c r="A12" s="333"/>
    </row>
    <row r="13" customFormat="false" ht="12.75" hidden="false" customHeight="false" outlineLevel="0" collapsed="false">
      <c r="A13" s="333"/>
    </row>
    <row r="14" customFormat="false" ht="12.75" hidden="false" customHeight="false" outlineLevel="0" collapsed="false">
      <c r="A14" s="333"/>
    </row>
    <row r="15" customFormat="false" ht="12.75" hidden="false" customHeight="false" outlineLevel="0" collapsed="false">
      <c r="A15" s="333"/>
    </row>
    <row r="16" customFormat="false" ht="12.75" hidden="false" customHeight="false" outlineLevel="0" collapsed="false">
      <c r="A16" s="333"/>
    </row>
    <row r="17" customFormat="false" ht="12.75" hidden="false" customHeight="false" outlineLevel="0" collapsed="false">
      <c r="A17" s="333"/>
    </row>
    <row r="18" customFormat="false" ht="12.75" hidden="false" customHeight="false" outlineLevel="0" collapsed="false">
      <c r="A18" s="333"/>
    </row>
    <row r="19" customFormat="false" ht="12.75" hidden="false" customHeight="false" outlineLevel="0" collapsed="false">
      <c r="A19" s="333"/>
    </row>
    <row r="20" customFormat="false" ht="12.75" hidden="false" customHeight="false" outlineLevel="0" collapsed="false">
      <c r="A20" s="333"/>
    </row>
    <row r="21" customFormat="false" ht="12.75" hidden="false" customHeight="false" outlineLevel="0" collapsed="false">
      <c r="A21" s="333"/>
    </row>
    <row r="22" customFormat="false" ht="12.75" hidden="false" customHeight="false" outlineLevel="0" collapsed="false">
      <c r="A22" s="333"/>
    </row>
    <row r="23" customFormat="false" ht="12.75" hidden="false" customHeight="false" outlineLevel="0" collapsed="false">
      <c r="A23" s="333"/>
    </row>
    <row r="24" customFormat="false" ht="12.75" hidden="false" customHeight="false" outlineLevel="0" collapsed="false">
      <c r="A24" s="333"/>
    </row>
    <row r="25" customFormat="false" ht="12.75" hidden="false" customHeight="false" outlineLevel="0" collapsed="false">
      <c r="A25" s="333"/>
    </row>
    <row r="26" customFormat="false" ht="12.75" hidden="false" customHeight="false" outlineLevel="0" collapsed="false">
      <c r="A26" s="333"/>
    </row>
    <row r="27" customFormat="false" ht="12.75" hidden="false" customHeight="false" outlineLevel="0" collapsed="false">
      <c r="A27" s="333"/>
    </row>
    <row r="28" customFormat="false" ht="12.75" hidden="false" customHeight="false" outlineLevel="0" collapsed="false">
      <c r="A28" s="333"/>
    </row>
    <row r="29" customFormat="false" ht="12.75" hidden="false" customHeight="false" outlineLevel="0" collapsed="false">
      <c r="A29" s="333"/>
    </row>
    <row r="30" customFormat="false" ht="12.75" hidden="false" customHeight="false" outlineLevel="0" collapsed="false">
      <c r="A30" s="333"/>
    </row>
    <row r="31" customFormat="false" ht="12.75" hidden="false" customHeight="false" outlineLevel="0" collapsed="false">
      <c r="A31" s="3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7-19T20:33:41Z</dcterms:modified>
  <cp:revision>0</cp:revision>
  <dc:subject/>
  <dc:title/>
</cp:coreProperties>
</file>