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3</definedName>
    <definedName function="false" hidden="false" localSheetId="1" name="_xlnm.Print_Area" vbProcedure="false">Comments!$I$3:$P$3</definedName>
    <definedName function="false" hidden="true" localSheetId="1" name="_xlnm._FilterDatabase" vbProcedure="false">Comments!$B$3:$V$21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910" uniqueCount="650">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Jessie Walker</t>
  </si>
  <si>
    <t xml:space="preserve">0</t>
  </si>
  <si>
    <t xml:space="preserve">E</t>
  </si>
  <si>
    <t xml:space="preserve">Please enable line numbers</t>
  </si>
  <si>
    <t xml:space="preserve">Accepted</t>
  </si>
  <si>
    <t xml:space="preserve">PDF 1</t>
  </si>
  <si>
    <t xml:space="preserve">1</t>
  </si>
  <si>
    <t xml:space="preserve">In the page header the document calls itself P802.11/D0.01</t>
  </si>
  <si>
    <t xml:space="preserve">Change to P802.11w/D0.01</t>
  </si>
  <si>
    <t xml:space="preserve">PDF 3</t>
  </si>
  <si>
    <t xml:space="preserve">Change P802.11/D0.01 to P802.11w/D0.01</t>
  </si>
  <si>
    <t xml:space="preserve">Jon Edney</t>
  </si>
  <si>
    <t xml:space="preserve">Heading and section seems to be messed up</t>
  </si>
  <si>
    <t xml:space="preserve">Editorial</t>
  </si>
  <si>
    <t xml:space="preserve">Jouni Malinen</t>
  </si>
  <si>
    <t xml:space="preserve">T</t>
  </si>
  <si>
    <t xml:space="preserve">Number of places in draft talk about broadcast frame protection, but there are also places including multicast frames. I would assume that all multicast frames were supposed to be protected, not just broadcast.</t>
  </si>
  <si>
    <t xml:space="preserve">Change broadcast to multicast in number of places or at least make it clear that mutlicast frames are protected using the same mechanism as broadcast.</t>
  </si>
  <si>
    <t xml:space="preserve">7.3.2.25.3 is the only place that discusses mixed mode BSS where some STAs use PMF and some don't. This is only mentioned by implication</t>
  </si>
  <si>
    <t xml:space="preserve">Add section to define behaviour in mixed mode BSS's</t>
  </si>
  <si>
    <t xml:space="preserve">Is TGw planning on protecting robust management frames in IBSS? If yes, there seems to be number of places that need more details for this. As an example, page 23 defines Dot11RSNAProtectedManagementBroadcastPolicy to be disregarded in IBSS, but does not have similar comment for dot11RSNABcastProtectedManagementFramesEnabled. Could this be consider to mean that this can be used in IBSS?</t>
  </si>
  <si>
    <t xml:space="preserve">Sorry, I didn't go through all places to figure this out without first understanding whether IBSS was supposed to be covered or not.</t>
  </si>
  <si>
    <t xml:space="preserve">Sheila Frankel</t>
  </si>
  <si>
    <t xml:space="preserve">When security services are defined and characterized in a general way, BIP is generally included and MUP often is not.</t>
  </si>
  <si>
    <t xml:space="preserve">The document should be checked, wherever BIP is mentioned, to see whether a reference to MUP should be added in addition to BIP.</t>
  </si>
  <si>
    <t xml:space="preserve">Protected management frames are sometimes referred to as "management frames" and sometimes as "robust management frames".</t>
  </si>
  <si>
    <t xml:space="preserve">All references to "management frames" should be checked to see if there is any ambiguity; if there is, "management frames" should be changed to "robust management frames."</t>
  </si>
  <si>
    <t xml:space="preserve">4</t>
  </si>
  <si>
    <t xml:space="preserve">04.0.00.00.0</t>
  </si>
  <si>
    <t xml:space="preserve">For a document this size, we have far too many specialized acronyms and jargon. Do we really need the acronym DHV? MUP?</t>
  </si>
  <si>
    <t xml:space="preserve">Review the document and decide how many of the new jargon refer to essential terms and how much of this jargon can be dispensed with.</t>
  </si>
  <si>
    <t xml:space="preserve">5.3</t>
  </si>
  <si>
    <t xml:space="preserve">2</t>
  </si>
  <si>
    <t xml:space="preserve">05.3.00.00.0</t>
  </si>
  <si>
    <t xml:space="preserve">Bullet "l" calls out confidentiality, while bullet m discusses integrity. Confidentiality does not imply integrity, but is provided by our unicast construction</t>
  </si>
  <si>
    <t xml:space="preserve">Please change to "confidentiality and integrity"</t>
  </si>
  <si>
    <t xml:space="preserve">Accept.  Note that original text for 802.11i only included confidentiality, should that be provided as a 802.11ma sponsor ballot comment?</t>
  </si>
  <si>
    <t xml:space="preserve">29</t>
  </si>
  <si>
    <t xml:space="preserve">"Unicast management frame confidentiality" - Shouldn't this also say "integrity"?</t>
  </si>
  <si>
    <t xml:space="preserve">add "and integrity" to end of line</t>
  </si>
  <si>
    <r>
      <rPr>
        <sz val="10"/>
        <color rgb="FFFF0000"/>
        <rFont val="Arial"/>
        <family val="2"/>
      </rPr>
      <t xml:space="preserve">Accept.</t>
    </r>
    <r>
      <rPr>
        <sz val="10"/>
        <rFont val="Arial"/>
        <family val="2"/>
      </rPr>
      <t xml:space="preserve">  </t>
    </r>
  </si>
  <si>
    <t xml:space="preserve">Kapil Sood</t>
  </si>
  <si>
    <t xml:space="preserve">N</t>
  </si>
  <si>
    <t xml:space="preserve">Unicast provides integrity along with confidentiality</t>
  </si>
  <si>
    <t xml:space="preserve">Add "integrity" to bullet "l"</t>
  </si>
  <si>
    <t xml:space="preserve">Accept.  </t>
  </si>
  <si>
    <t xml:space="preserve">Should the architectural services include Unicast management frame integrity as well as confidentiality?</t>
  </si>
  <si>
    <t xml:space="preserve">If so, add to the list of services.</t>
  </si>
  <si>
    <t xml:space="preserve">5.3.1</t>
  </si>
  <si>
    <t xml:space="preserve">3</t>
  </si>
  <si>
    <t xml:space="preserve">05.3.01.00.0</t>
  </si>
  <si>
    <t xml:space="preserve">Whay is there two serives added. Seems like the management protections could be merged into a single service here</t>
  </si>
  <si>
    <t xml:space="preserve">Merge two services to become just "management frame confidentiality"</t>
  </si>
  <si>
    <t xml:space="preserve">Reject.  Protection of broadcast do not provide confidentiality, only integrity.</t>
  </si>
  <si>
    <t xml:space="preserve">Add "integrity" to bullet "g"</t>
  </si>
  <si>
    <t xml:space="preserve">Accept.</t>
  </si>
  <si>
    <t xml:space="preserve">Should the station services include Unicast management frame integrity as well as confidentiality?</t>
  </si>
  <si>
    <t xml:space="preserve">5.4.2.7</t>
  </si>
  <si>
    <t xml:space="preserve">05.4.03.07.0</t>
  </si>
  <si>
    <t xml:space="preserve">TT</t>
  </si>
  <si>
    <t xml:space="preserve">"eavesdropping, and unauthorized disclosure attacks" What is the difference between the two </t>
  </si>
  <si>
    <t xml:space="preserve">Pick one terminology and stick with it</t>
  </si>
  <si>
    <t xml:space="preserve">Accepted - reference to "unauthorized disclosure attacks" deleted</t>
  </si>
  <si>
    <t xml:space="preserve">"(insider attacks.)"</t>
  </si>
  <si>
    <t xml:space="preserve">"(insider attacks)."</t>
  </si>
  <si>
    <t xml:space="preserve">Accepted. Note that period inside parens is gramatically correct but leads to confusion</t>
  </si>
  <si>
    <t xml:space="preserve">"…using AES-128-CMAC for message integrity." This is not correct. We use the BIP protocol for message integrity, and BIP uses CMAC as part of its design to provide this assurance.</t>
  </si>
  <si>
    <t xml:space="preserve">Reword to something like, "which uses AES-128-CMAC to achieve its message interity goals."</t>
  </si>
  <si>
    <t xml:space="preserve">05.4.02.07.0</t>
  </si>
  <si>
    <t xml:space="preserve">"All management frames sent or received by a STA before keys are derived are unprotected." I think we have an intuition about what we are trying to say, but this certainly is not it. I doubt we agree on the meaning yet.</t>
  </si>
  <si>
    <t xml:space="preserve">I suggest "Management frames received prior to the completion of the 4-Way Handshake are not protected and shall be ignored. A STA shall not send management frames that can be protected prior to completion of the 4-Way Handshake." I don't think that is exactly what we mean, either, and want this proposed change defeated, but it ought to ellicit the necessary debate to help at least me state what we really are trying to say. </t>
  </si>
  <si>
    <t xml:space="preserve">5.4.3.2</t>
  </si>
  <si>
    <t xml:space="preserve">12</t>
  </si>
  <si>
    <t xml:space="preserve">05.4.03.02.0</t>
  </si>
  <si>
    <t xml:space="preserve">"deauthentication notification itegrity check..." this sounds odd</t>
  </si>
  <si>
    <t xml:space="preserve">change to "deauthentication message itegrity check..."</t>
  </si>
  <si>
    <t xml:space="preserve">Fabrice Stevens</t>
  </si>
  <si>
    <t xml:space="preserve">14</t>
  </si>
  <si>
    <t xml:space="preserve">Modifications of another paragraph in section 5.4.3.2 of .11ma are required, regarding the deletion of any IGTKSA on deauthenticate.</t>
  </si>
  <si>
    <t xml:space="preserve">Replace the fourth paragraph with: "In an RSNA, deauthentication also destroys any related PTKSA, group temporal key security association (GTKSA), STAKey security associations (STAKeySAs), and integrity group temporal key security association (IGTKSA) that exist in the STA and closes the associated IEEE 802.1X Controlled Port."</t>
  </si>
  <si>
    <t xml:space="preserve">DHV value can also be different</t>
  </si>
  <si>
    <t xml:space="preserve">Add "or, if the DHV is different" to the line before the last line of this paragraph</t>
  </si>
  <si>
    <t xml:space="preserve">It is not clear whether the caveat "except when … integrity check fails" applies to the AP's deauthentication notice also.</t>
  </si>
  <si>
    <t xml:space="preserve">Add "except as above" to the last sentence.</t>
  </si>
  <si>
    <t xml:space="preserve">Accepted in principle. Changed last sentence to: "When an associated STA accepts a deauthentication notice, the association shall also be deemed terminated."</t>
  </si>
  <si>
    <t xml:space="preserve">Dorothy Stanley</t>
  </si>
  <si>
    <t xml:space="preserve">5.4.3.5</t>
  </si>
  <si>
    <t xml:space="preserve">05.4.03.05.0</t>
  </si>
  <si>
    <t xml:space="preserve">It says that data origin authentivity is not available for broadcast - however it is available for deauthenticate</t>
  </si>
  <si>
    <t xml:space="preserve">When management frame protection is enabled, broadcast disassociate and deauthenticate have origin authentication. Otherwise, the protocols do not guarantee data origin authenticity for broadcast/multicast data frames, as this cannot be accomplished using symmetric keys and public key methods are too computationally expensive.</t>
  </si>
  <si>
    <t xml:space="preserve">Accepted in principle. The sentence is changed to: "Data origin authenticity is only applicable to unicast data frames and some Robust management frames."</t>
  </si>
  <si>
    <t xml:space="preserve">5.4.3.7</t>
  </si>
  <si>
    <t xml:space="preserve">38</t>
  </si>
  <si>
    <t xml:space="preserve">Redundant sentences at the end of the first paragraph.</t>
  </si>
  <si>
    <t xml:space="preserve">End of the first paragraph, delete "Robust management frames are limited to the following" (redundant).</t>
  </si>
  <si>
    <t xml:space="preserve">15</t>
  </si>
  <si>
    <t xml:space="preserve">All algorithms/mechanisms but MUP are explicitely named in the description.</t>
  </si>
  <si>
    <t xml:space="preserve">second to last paragraph, 2nd sentence, add "(MUP)" so the sentence reads "For broadcast management action frames the protocol provides replay protection, and specifies a mechanism (MUP) for providing"…</t>
  </si>
  <si>
    <t xml:space="preserve">DLP</t>
  </si>
  <si>
    <t xml:space="preserve">This is now called DLS</t>
  </si>
  <si>
    <t xml:space="preserve">editor's note</t>
  </si>
  <si>
    <t xml:space="preserve">"and" should probably be "or"</t>
  </si>
  <si>
    <t xml:space="preserve">37</t>
  </si>
  <si>
    <t xml:space="preserve">missing commas</t>
  </si>
  <si>
    <t xml:space="preserve">add comma after "below" and "State 3"</t>
  </si>
  <si>
    <t xml:space="preserve">Unicast Management Frames can be protected as soon as PTKs are available</t>
  </si>
  <si>
    <t xml:space="preserve">Robust protection should apply to all unicast management frames sent as soon as the PTK keys are derived.</t>
  </si>
  <si>
    <t xml:space="preserve">Broadcast management frames (As Currently designed) are not protected against insider forgery</t>
  </si>
  <si>
    <t xml:space="preserve">Make changes to "by an authenticated station (insider attacks.)"</t>
  </si>
  <si>
    <t xml:space="preserve">Accepted. Sentence changed to "For broadcast management action frames the protocol provides replay protection. Broadcast management action frames may be converted into a sequence of one or more unicast frames thus providing protection against forgery by an authenticated station (insider attacks). "</t>
  </si>
  <si>
    <t xml:space="preserve">5.4.27.0</t>
  </si>
  <si>
    <t xml:space="preserve">"Forgery protection for broadcast/multicast…"</t>
  </si>
  <si>
    <t xml:space="preserve">Replace with "Forgery protection against outsiders for broadcast/multicast…"</t>
  </si>
  <si>
    <t xml:space="preserve">Accepted and reorganized sentence to improve readability</t>
  </si>
  <si>
    <t xml:space="preserve">5.8.2.1</t>
  </si>
  <si>
    <t xml:space="preserve">05.8.02.01.0</t>
  </si>
  <si>
    <t xml:space="preserve">"If the Authenticator later changes the IGTK or GTK, the supplicant shall be updated using the Group Key Handshake." I really hate the passive voice.</t>
  </si>
  <si>
    <t xml:space="preserve">How about "The Authenticator shall use the Group Key Handshake with all associated STAs to change the GTK or IGTK."</t>
  </si>
  <si>
    <t xml:space="preserve">"The GTK, IGTK and DHV values are encrypted in EAPOL-Key frames as described in Clause 8.5." Similar comment</t>
  </si>
  <si>
    <t xml:space="preserve">"The Authenticator shall encrypt the GTK, IGTK, and DHV values in the EAPOL-Key frame as described in Clause 8.5"</t>
  </si>
  <si>
    <t xml:space="preserve">5</t>
  </si>
  <si>
    <t xml:space="preserve">Supplicant spelled incorrectly in figure 14.</t>
  </si>
  <si>
    <t xml:space="preserve">Replace "Suplicant" with "Supplicant".</t>
  </si>
  <si>
    <t xml:space="preserve">Supplicant spelled incorrectly in figure 15.</t>
  </si>
  <si>
    <t xml:space="preserve">41</t>
  </si>
  <si>
    <t xml:space="preserve">IGTK and GTK are mentioned as something that may be changed with Group Key handshake. At least one clause (the second 8.5.1.4, i.e. likely 8.5.1.5) in the draft seems to indicate that DGTK can also change. Is that the case?</t>
  </si>
  <si>
    <t xml:space="preserve">Replace "Authenticator later changes IGTK or GTK" with "Authenticator later changes IGTK, DGTK, or GTK"</t>
  </si>
  <si>
    <t xml:space="preserve">DGTK update not included in figure 15 even though it apparently should be based on 8.5.1.5 (the second 8.5.14).</t>
  </si>
  <si>
    <t xml:space="preserve">Add DGTK to "Generate" list and DHV to "Encrypt" list in the Authenticator steps of figure 15.</t>
  </si>
  <si>
    <t xml:space="preserve">There is no negotiation of management frame protection</t>
  </si>
  <si>
    <t xml:space="preserve">Remove all references to "negotiated" that imply that this capability is negotiated, as in "If protection for management frames is negotiated,", and replace with "If protection for management frames is in effect".</t>
  </si>
  <si>
    <t xml:space="preserve">In Figure 14, There is no "Install PTK" parameter</t>
  </si>
  <si>
    <t xml:space="preserve">Remove "Install PTK" from fields in message 3</t>
  </si>
  <si>
    <t xml:space="preserve">In figure 15, The keys must be installed</t>
  </si>
  <si>
    <t xml:space="preserve">Add ", and install" after "Generate" in the box under Authenticator box</t>
  </si>
  <si>
    <t xml:space="preserve">The text to be inserted before Figure 14 seems to duplicate that is alreday there.</t>
  </si>
  <si>
    <t xml:space="preserve">Need to review inserted text to determine if it should be a change rather than insertion</t>
  </si>
  <si>
    <t xml:space="preserve">Accepted. Text has been changed also due to comments 35 &amp; 36</t>
  </si>
  <si>
    <t xml:space="preserve">5.8.2.2</t>
  </si>
  <si>
    <t xml:space="preserve">6</t>
  </si>
  <si>
    <t xml:space="preserve">05.8.02.02.0</t>
  </si>
  <si>
    <t xml:space="preserve">The first sentence is not coherent as written.</t>
  </si>
  <si>
    <t xml:space="preserve">I think it can be fixed with a comma between "IGTK" and "GTK"</t>
  </si>
  <si>
    <t xml:space="preserve">missing comma</t>
  </si>
  <si>
    <t xml:space="preserve">add comma after "IGTK"</t>
  </si>
  <si>
    <t xml:space="preserve">Accepted - same as comment45</t>
  </si>
  <si>
    <t xml:space="preserve">5.8.6</t>
  </si>
  <si>
    <t xml:space="preserve">05.8.06.00.0</t>
  </si>
  <si>
    <t xml:space="preserve">A period is needed at the end of the first paragraph.</t>
  </si>
  <si>
    <t xml:space="preserve">"…to unicast frames using the MUP mechanisms. When MUP is used, …" This is a case where the jargon does not seem to help us a great deal.</t>
  </si>
  <si>
    <t xml:space="preserve">Why not something like "…to unicast frames. When this is used, …" Yes; I know; I'm violating one of my own rules by eliminating a concept's name, and I think MUP is a perfectly fine name, but what is the name buying us in this case?</t>
  </si>
  <si>
    <t xml:space="preserve">Protection Management Frames is not negotiated (2 locations)</t>
  </si>
  <si>
    <t xml:space="preserve">6.1.2</t>
  </si>
  <si>
    <t xml:space="preserve">06.1.02.00.0</t>
  </si>
  <si>
    <t xml:space="preserve">"The security services provided by WEP, TKIP, CCMP, and BIP are" I object to this, because BIP does not provide confidentiality.</t>
  </si>
  <si>
    <t xml:space="preserve">It might be better to provide a summary sentence after the enumerated list for BIP by itself, saying that BIP provides data integrity.</t>
  </si>
  <si>
    <t xml:space="preserve">34</t>
  </si>
  <si>
    <t xml:space="preserve">service should include integrity</t>
  </si>
  <si>
    <t xml:space="preserve">36</t>
  </si>
  <si>
    <t xml:space="preserve">No mention of broadcast management frame protection</t>
  </si>
  <si>
    <t xml:space="preserve">add - either as new line or as part of line (b)</t>
  </si>
  <si>
    <t xml:space="preserve">44</t>
  </si>
  <si>
    <t xml:space="preserve">Clause 8.7 is referred as a decision tree for BIP, but this clause is not modified by the current draft. Wouldn't BIP require changes for the decision tree?</t>
  </si>
  <si>
    <t xml:space="preserve">Consider adding details to clause 8.7. E.g., optional robust mgmt -&gt; no broadcast protection, MUP cases, TKIP and no HC -&gt; drop, BIP enabled and no BIP protection -&gt; drop.</t>
  </si>
  <si>
    <t xml:space="preserve">Expand (b) to address all functions</t>
  </si>
  <si>
    <t xml:space="preserve">Change (b) to "b) Unicast management frame confidentiality and integrity, Broadcast management frame integrity</t>
  </si>
  <si>
    <t xml:space="preserve">Paragraph 2 states that BIP provides "unicast management frame confidentiality" Doesn't BIP provide integrity (not confidentiality) to broadcast (not unicast) management frames?</t>
  </si>
  <si>
    <t xml:space="preserve">List BIP's services in a separate paragraph or Change clause a to "Data Confidentiality (except BIP)" and split clause b into 2: "Data integrity (except BIP)" and "Broadcast management frame integrity (BIP only)"</t>
  </si>
  <si>
    <t xml:space="preserve">7.1.3.1.9</t>
  </si>
  <si>
    <t xml:space="preserve">7</t>
  </si>
  <si>
    <t xml:space="preserve">07.1.03.01.9</t>
  </si>
  <si>
    <t xml:space="preserve">The first paragraph ends "...and within Robust management frames." I know we do not want to repeat the specification of what a "Robust management frame" is, but people will complain that the other frame types are explicitly spelled out here, while a robuts management frame is not.</t>
  </si>
  <si>
    <t xml:space="preserve">Is there any way to give more guidance here, so that readers don't have to know where to find the definition of robust management frame in the base draft after 802.11w has been merged in?</t>
  </si>
  <si>
    <t xml:space="preserve">Rejected. This is a change to an exisiting clause and there is no equivalent detail given for Authentication frames.</t>
  </si>
  <si>
    <t xml:space="preserve">remove "and" in 3rd sentence of 1st paragraph</t>
  </si>
  <si>
    <t xml:space="preserve">Rejected, although this would be grammatically more regular it would make the sentence hard to understand</t>
  </si>
  <si>
    <t xml:space="preserve">7.3.1.4</t>
  </si>
  <si>
    <t xml:space="preserve">07.3.01.04.0</t>
  </si>
  <si>
    <t xml:space="preserve">what should we set the bit to if data confidentiality is required but robust management frame protection isn't? From the text it isn't clear.</t>
  </si>
  <si>
    <t xml:space="preserve">Not sure... How is this privacy subfield going to be interpreted if we try to reflect 3 different values with one bit? (no data confidentiality nor mgmt frame protection, data confid and no mgmt frame protection, data confid and mgmt frame protection)</t>
  </si>
  <si>
    <t xml:space="preserve">Accept in principle.  The privacy bit is for advertising protection of data frames and potentially the use of RSN to protect such data.  The protection of management frames capability is begotten by the RSNIE Robust management frame protection bit(s).  The proposed text will be removed so that the existing text in the TGma draft remains unchanged.</t>
  </si>
  <si>
    <t xml:space="preserve">8</t>
  </si>
  <si>
    <t xml:space="preserve">"…within transmitted Beacons, Probe Responses,…" I can see this is left over text, but it is idiotic</t>
  </si>
  <si>
    <t xml:space="preserve">Remove Beacons and Probe Responses from this list.</t>
  </si>
  <si>
    <t xml:space="preserve">Rejected.  The proposed text was erroneous, but the original text is correct.</t>
  </si>
  <si>
    <t xml:space="preserve">18</t>
  </si>
  <si>
    <t xml:space="preserve">The logic of this paragraph is missing. Is there and implied "and" or "or" between the two statements defining privacy subfield? What if data protection is on and management off - one stement says to set the field and the other clear it!</t>
  </si>
  <si>
    <t xml:space="preserve">Figure out what is intended and they correct text to reflect this</t>
  </si>
  <si>
    <t xml:space="preserve">Same resolution as comment 58</t>
  </si>
  <si>
    <t xml:space="preserve">19</t>
  </si>
  <si>
    <t xml:space="preserve">Two conditions for setting Privacy subfield are listed, but there is no statement of whether one or both are required.</t>
  </si>
  <si>
    <t xml:space="preserve">Add "OR" between a) and b) options.</t>
  </si>
  <si>
    <t xml:space="preserve">7.3.1.7</t>
  </si>
  <si>
    <t xml:space="preserve">07.3.01.07.0</t>
  </si>
  <si>
    <t xml:space="preserve">This should read "Table 18" instead of "Table 19"</t>
  </si>
  <si>
    <t xml:space="preserve">Table 18</t>
  </si>
  <si>
    <t xml:space="preserve">This changes the meaning of a reason code. This breaks between 100 million and 200 million deployed devices</t>
  </si>
  <si>
    <t xml:space="preserve">Remove this change</t>
  </si>
  <si>
    <t xml:space="preserve">Rejected.  Existing devices can only protect data so the semantic clarification is there only for TGw-enabled devices.  Also,  since group ciphers for protecting data versus management frames are different, they should be afforded distinct reason codes.</t>
  </si>
  <si>
    <t xml:space="preserve">25 (TBC)</t>
  </si>
  <si>
    <t xml:space="preserve">I don't understand why this is necessary. If the recipient gets a reason code of 18, they know they have screwed up a cipher suite. The only way to screw it up is to fail to select cipher suites that do not overlap with the advertised values. This means that (a) the receiver of this is non-compliant and it is not the standard's duty to fix the problem, (b) the sender of this code is non-compliant, or (c) a rogue advertised an unauthorized cipher suite the STA was willing to accept. It would therefore appear this new status code has at most cosmetic value.</t>
  </si>
  <si>
    <t xml:space="preserve">Either justify this new status code or else remove it.</t>
  </si>
  <si>
    <t xml:space="preserve">7.3.2.25</t>
  </si>
  <si>
    <t xml:space="preserve"> </t>
  </si>
  <si>
    <t xml:space="preserve">07.3.02.25.0</t>
  </si>
  <si>
    <t xml:space="preserve">Consistancy</t>
  </si>
  <si>
    <t xml:space="preserve">To be consistent with the section it is being inserted into, all of this should be indented another tab and rendered in a 9 point font</t>
  </si>
  <si>
    <t xml:space="preserve">20</t>
  </si>
  <si>
    <t xml:space="preserve">The text in parenthesies is ambiguous as to which suites are allowed or not.</t>
  </si>
  <si>
    <t xml:space="preserve">Replace with "(none of WEP-40, WEP-104, and TKIP are allowed)"</t>
  </si>
  <si>
    <t xml:space="preserve">Accepted with different resolution: "(neither WEP-40, WEP-104, nor TKIP are allowed)"</t>
  </si>
  <si>
    <t xml:space="preserve">Is there a problem with extending the RSN IE given that this is sent in associate request before capabilities are negotiated. Will this break legacy implementations?</t>
  </si>
  <si>
    <t xml:space="preserve">Figure out if there is a problem and, if so, might need new IE</t>
  </si>
  <si>
    <t xml:space="preserve">Should TKIP be included in the list of excluded cipersuites?</t>
  </si>
  <si>
    <t xml:space="preserve">Add example case for TKIP</t>
  </si>
  <si>
    <t xml:space="preserve">30</t>
  </si>
  <si>
    <t xml:space="preserve">Incorrect OUI used for 802.1X authentication in RSN IE example.</t>
  </si>
  <si>
    <t xml:space="preserve">Replace "00 00 00 01" with "00 0F AC 01".</t>
  </si>
  <si>
    <t xml:space="preserve">new sample IE for managament frame has OID of 00 00 01 for 802.1X. Shouldn't this be 0F AC 04?</t>
  </si>
  <si>
    <t xml:space="preserve">Change if necessary</t>
  </si>
  <si>
    <t xml:space="preserve">Accept in principle.  Same as Comment 69.</t>
  </si>
  <si>
    <t xml:space="preserve">7.3.2.25.1</t>
  </si>
  <si>
    <t xml:space="preserve">9</t>
  </si>
  <si>
    <t xml:space="preserve">07.3.02.25.1</t>
  </si>
  <si>
    <t xml:space="preserve">"Use of AES-128-CMAC is only valid as a management group cipher suite." While I agree that this is the right thing to do, is it justified? It seems like it implies new testing to assure interoperability?</t>
  </si>
  <si>
    <t xml:space="preserve">I think the right justification is that permitting it to be used with data would introduce configuration issues that would tax even cryptographers. 802.11w is meant to be useful by everyone. Vendors can define their own version of AES-128-CMAC that extends the 802.11w mechanism to data if this is an important function.</t>
  </si>
  <si>
    <t xml:space="preserve">Tabe 29</t>
  </si>
  <si>
    <t xml:space="preserve">There is not encryption provided for broadcast Robust management frames. I think this is the right decision, but why is it justificated?</t>
  </si>
  <si>
    <t xml:space="preserve">I think the justification is that broadcast management frames deal with the operation of the WLAN only and do not convey information related to user privacy. Does the 802.11w draft therefore need to prohibit the inclusion of data related to user privacy in the 802.11 spec?</t>
  </si>
  <si>
    <t xml:space="preserve">11</t>
  </si>
  <si>
    <t xml:space="preserve">"Table 1 Table 28" has incorrect title line and somewhat confusing statement about AES-128-CMAC being default.</t>
  </si>
  <si>
    <t xml:space="preserve">Fix the title line and change "default in BIP enabled RSNA" to "default management cipher suite in a BIP enabled RSNA"</t>
  </si>
  <si>
    <t xml:space="preserve">16</t>
  </si>
  <si>
    <t xml:space="preserve">Not allowing management frame protection for TSN sounds like an arbitrary requirement and extra complexity. Is it really needed? WEP can only be used for broadcast/multicast data frames, so it would not be used for management frames.</t>
  </si>
  <si>
    <t xml:space="preserve">Consider removing "Protection of management frames shall not be supported when these cipher suite selectors are negotiated".</t>
  </si>
  <si>
    <t xml:space="preserve">7.3.2.25.3</t>
  </si>
  <si>
    <t xml:space="preserve">10</t>
  </si>
  <si>
    <t xml:space="preserve">Table 31b</t>
  </si>
  <si>
    <t xml:space="preserve">07.3.02.25.3</t>
  </si>
  <si>
    <t xml:space="preserve">If TGw decides to retain the two bits to negotiate 802.11w, then the last two columns should be left justified</t>
  </si>
  <si>
    <t xml:space="preserve">Figure 29</t>
  </si>
  <si>
    <t xml:space="preserve">I do not see why we need two bits--supported and enabled. The purported reason for supporting two bits is to have a way to indicate that the AP is requiring rather than just supporting 802.11w. However, a pre-802.11w STA won't be able to interpret the bits anyway, while an 802.11w STA will just follow the AP's lead, setting the  Robust management frame protection bit if the AP asserts it and not doing so otherwise. The AP can choose to deny service to the pre-802.11w STA with one or with two bits, but the STA will be unable to determine the reason why it was rejected in either case.</t>
  </si>
  <si>
    <t xml:space="preserve">Consider using only one bit, or else give a realistic usage case where using two bits makes a difference. In the latter situation, using two bits is justified only if the usage case has a wide spread need.</t>
  </si>
  <si>
    <t xml:space="preserve">Pending acceptance of submission 11-06-0492-00-000w-capability-advertisements.ppt.</t>
  </si>
  <si>
    <t xml:space="preserve">If TGw decides that only one 802.11w bit is needed, remove Table 31b</t>
  </si>
  <si>
    <t xml:space="preserve">The text here makes no sense and is not consistent with table 31b. Why would the AP set the bit to say PMF is supported but then put the "enables" bit to zero and required here</t>
  </si>
  <si>
    <t xml:space="preserve">Review and correct the text to be consistent with Table 31b</t>
  </si>
  <si>
    <t xml:space="preserve">22</t>
  </si>
  <si>
    <t xml:space="preserve">"Support for Robust management frame protection is optional; if used, Robust action management broadcast frames are disabled." --- Support is not optional. What it says is that the STA does not need to use PMF.</t>
  </si>
  <si>
    <t xml:space="preserve">Change to "Use of Robust management frame protection by the STA is allowed but not required; Robust action management broadcast frames are disabled."</t>
  </si>
  <si>
    <t xml:space="preserve">Clause 7.1.3.1.9 does not look like a very good reference for how robust management frame protection is defined since it does not really define this. Would there be a better clause to refer here?</t>
  </si>
  <si>
    <t xml:space="preserve">Replace 7.1.3.1.9 with something more suitable (if available).</t>
  </si>
  <si>
    <t xml:space="preserve">Accepted.  Reference to offending clause is removed.</t>
  </si>
  <si>
    <t xml:space="preserve">Last sentence of Bit 7 paragraph is in wrong place</t>
  </si>
  <si>
    <t xml:space="preserve">Move "An AP advertises support for Robust management protection by setting Bit 6 to 1.".  Remove from this sentence "and setting this bit to 0".</t>
  </si>
  <si>
    <t xml:space="preserve">Table 31b: Remove Negotiation.  Why is negotiation used? </t>
  </si>
  <si>
    <t xml:space="preserve">Remove negotiations and replace with advertised policy</t>
  </si>
  <si>
    <t xml:space="preserve">Table 31b: Row 3 Col 3: Remove "if used, Robust action management broadcast frames are disabled."</t>
  </si>
  <si>
    <t xml:space="preserve">Bit 7 of the capabilities field: "Robust management frame protection enabled." It says that an AP advertises support for PMF by setting this bit to zero. Surely this is the wrong way round</t>
  </si>
  <si>
    <t xml:space="preserve">Change if error confirmed</t>
  </si>
  <si>
    <t xml:space="preserve">7.3.2.27</t>
  </si>
  <si>
    <t xml:space="preserve">07.3.02.27.0</t>
  </si>
  <si>
    <t xml:space="preserve">"…(MMIE) is used to protect the broadcast management frame…"</t>
  </si>
  <si>
    <t xml:space="preserve">Change to "…(MMIE) is used to protect broadcast management frames…</t>
  </si>
  <si>
    <t xml:space="preserve">"…the current DGTK shall use…" I believe this is the first time (outside the acronyms) that "DGTK" has been used.</t>
  </si>
  <si>
    <t xml:space="preserve">"..the current disconnect GTK (DGTK) shall use…"</t>
  </si>
  <si>
    <t xml:space="preserve">13</t>
  </si>
  <si>
    <t xml:space="preserve">reword: "The Length value of 26 shall only be used within broadcast Disassociation or Deauthentication frames and then the Replay field value shall be 16 octets interpreted as a 128 bit key."</t>
  </si>
  <si>
    <t xml:space="preserve">Accepted.</t>
  </si>
  <si>
    <t xml:space="preserve">"It provides data origin authenticity…" No it doesn't in general, because anyone with the broadcast key can forge messages.</t>
  </si>
  <si>
    <t xml:space="preserve">"It provides message integrity…"</t>
  </si>
  <si>
    <t xml:space="preserve">What is the byte order of Replay field in the case it is a 48-bit unsigned integer.</t>
  </si>
  <si>
    <t xml:space="preserve">Explicitly define the byte order of the replay field (as seq#).</t>
  </si>
  <si>
    <t xml:space="preserve">Rejected.  The byte ordering is implied by the specification of Clause 7.1.1</t>
  </si>
  <si>
    <t xml:space="preserve">Rephrease the 4th paragraph, 2nd and 3rd sentence </t>
  </si>
  <si>
    <t xml:space="preserve">Replace: "A Replay field length of 16 shall only be used within broadcast Disassociation or Deauthentication frames. When the Length value is 26, the Replay field value shall be 16 octets interpreted as a 128 bit key."  WITH: "When the Length value is 26, the Replay field value shall be 16 octets interpreted as a 128 bit key, and used within broadcast Disassociation and Deauthentication frames."</t>
  </si>
  <si>
    <t xml:space="preserve">Accepted in principle see comment 87</t>
  </si>
  <si>
    <t xml:space="preserve">7.3.2.28</t>
  </si>
  <si>
    <t xml:space="preserve">07.3.02.28.0</t>
  </si>
  <si>
    <t xml:space="preserve">"…that is protected with TKIP encapsulation is used…"</t>
  </si>
  <si>
    <t xml:space="preserve">"..that is protected when TKIP is used…"</t>
  </si>
  <si>
    <t xml:space="preserve">Last sentence, "to" is not needed</t>
  </si>
  <si>
    <t xml:space="preserve">23</t>
  </si>
  <si>
    <t xml:space="preserve">Text is inconsistent with Figure 80b. It references DA, RA and BSSID whereas the Figure references DA, SA and BSSID.</t>
  </si>
  <si>
    <t xml:space="preserve">In the first paragraph, replace "DA, RA and BSSID" with "DA, SA and BSSID".</t>
  </si>
  <si>
    <t xml:space="preserve">Accepted - changed to SA</t>
  </si>
  <si>
    <t xml:space="preserve">The text "…contains the Frame Control, DA, RA, and BSSID…" does not match Figure 80b, which shows DA, SA,  and BSSID instead</t>
  </si>
  <si>
    <t xml:space="preserve">The Figure is correct. Change the text to match.</t>
  </si>
  <si>
    <t xml:space="preserve">Accepted see comment 93</t>
  </si>
  <si>
    <t xml:space="preserve">26</t>
  </si>
  <si>
    <t xml:space="preserve">HC includes DA and SA fields which are already protected by TKIP as part of key generation. Do we really need to copy them into HC?</t>
  </si>
  <si>
    <t xml:space="preserve">Remove HC DA and HC SA from HC.</t>
  </si>
  <si>
    <t xml:space="preserve">8.1.3</t>
  </si>
  <si>
    <t xml:space="preserve">bullet 7</t>
  </si>
  <si>
    <t xml:space="preserve">08.1.03.00.0</t>
  </si>
  <si>
    <t xml:space="preserve">"…DHV…" I really hate this acronym, as its only purpose seems to be the make it difficult for non-club members to read the spec. It is much more intuitive to call the disconnect hash value by its full name.</t>
  </si>
  <si>
    <t xml:space="preserve">I would prefer eliminating this acronym and spelling out disconnect hash value.</t>
  </si>
  <si>
    <t xml:space="preserve">Rejected. The term is used over 20 times and also appears in fugures where there woudl not be room to expand to text</t>
  </si>
  <si>
    <t xml:space="preserve">This sentence is way too complicated and ambigous. Suggest removing superfluous subclauses.</t>
  </si>
  <si>
    <t xml:space="preserve">"If protection of management frames is enabled, it protects the Robust management frames by programming the negotiated pairwise cipher suite and established PTK and the IGTK, IGTK sequence counter and DHV (for a non-AP STA) or DGTK (for the AP) into the MAC."</t>
  </si>
  <si>
    <t xml:space="preserve">Item 6: Really long sentence</t>
  </si>
  <si>
    <t xml:space="preserve">Line 3 of item 6.  Replace with: "unicast management frames.  It also installs the IGTK, IGTK sequence…"</t>
  </si>
  <si>
    <t xml:space="preserve">Accepted - for resolution see comment 97</t>
  </si>
  <si>
    <t xml:space="preserve">The text is ambiguous. Unclear whether an AP STA installs the IGTK+IGTK seq counter+DGTK or just the DGTK.</t>
  </si>
  <si>
    <t xml:space="preserve">replace the second sentence in subitem 7 with "It also installs the IGTK, IGTK sequence counter, and either the DHV (for a non-AP STA) or the DGTK (for the AP)"</t>
  </si>
  <si>
    <t xml:space="preserve">The text is ambiguous. Unclear whether an AP STA programs the IGTK+IGTK seq counter+DGTK or just the DGTK.</t>
  </si>
  <si>
    <t xml:space="preserve">In subitem 6, replace "and the IGTK, IGTK sequence counter and the DHV (for a non-AP STA) or the DGTK (for the AP) with "and the IGTK, IGTK sequence counter, and either the DHV (for a non-AP STA) or the DGTK (for the AP)"</t>
  </si>
  <si>
    <t xml:space="preserve">"If protection of management frames is enabled, it programs the TK and pairwise cipher suite into the MAC for protection of unicast management frames. It also installs the IGTK, IGTK sequence counter and the DHV (for a non-AP STA) or the DGTK (for the AP) into the MAC for protection of broadcast management frames." The amount of state is going to drive all of the vendors of constrained devices to vote no. We have an obligation to minimize the state.</t>
  </si>
  <si>
    <t xml:space="preserve">I don't know if this works, but lets try it: For each MAC address peer, the MAC maintains
(a) TK, TK counters, TK cipher suite
(b) GTK, GTK counters, GTK cipher suite
(c) IGTK, IGTK counter, ITGK cipher suite
Can we make IGTK = disconnect hash value? What vulnerabilities does this present? I know this breaks our hashing scheme, but does that matter if we can get by with less state and fewer parameters transferred over the air?
Some people will vote against 802.11w because we have added (c), which they will see as too much incremental state. If we don't have (c), then we have to use the same ciphersuite for broadcast management frames as for data. We need to rationalize the choice we have made to go for a separate ciphersuite.</t>
  </si>
  <si>
    <t xml:space="preserve">bullet 6</t>
  </si>
  <si>
    <t xml:space="preserve">See corresponding comment for bullet 7</t>
  </si>
  <si>
    <t xml:space="preserve">8.1.5</t>
  </si>
  <si>
    <t xml:space="preserve">08.1.05.00.0</t>
  </si>
  <si>
    <t xml:space="preserve">Is the acronym MUP really needed? Will anyone really remember what it means?</t>
  </si>
  <si>
    <t xml:space="preserve">Consider removing it throughout the document</t>
  </si>
  <si>
    <t xml:space="preserve">"…by an authenticated station (insider attack.)"</t>
  </si>
  <si>
    <t xml:space="preserve">"…by an authenticated station (insider attack)."</t>
  </si>
  <si>
    <t xml:space="preserve">"…are sent as unicast messages. Unicast messages are protected against insider attack."</t>
  </si>
  <si>
    <t xml:space="preserve">"…are sent as unicast messages, which are protected against insider attack."</t>
  </si>
  <si>
    <t xml:space="preserve">Accepted in part. The combination prosed would make the sentence too long. The second sentence has been added as an additional subclause using a semi-colon.</t>
  </si>
  <si>
    <t xml:space="preserve">bullet b</t>
  </si>
  <si>
    <t xml:space="preserve">N'</t>
  </si>
  <si>
    <t xml:space="preserve">Instead of quoting N, lower case and italicize it in a Times New Roman, as is customary practice</t>
  </si>
  <si>
    <t xml:space="preserve">Replace 7 line with: "messages are protected against insider attack. This…"</t>
  </si>
  <si>
    <t xml:space="preserve">With: "messages are encrypted using pairwise keys and hence, are protected against insider attack. This…</t>
  </si>
  <si>
    <t xml:space="preserve">I think a better place to specify MUP would be inside an MLME-MgtFrame.request primitive.</t>
  </si>
  <si>
    <t xml:space="preserve">"The IGTK key is known to all authenticated stations in a BSS" - not true in mixed mode BSS</t>
  </si>
  <si>
    <t xml:space="preserve">change: "The IGTK key may be known by multiple stations in a BSS"</t>
  </si>
  <si>
    <t xml:space="preserve">"The encapsulation service determines the number of STAs ‘N’ that are associated and have a current PTKSA." - does not deal with mixed mode BSS</t>
  </si>
  <si>
    <t xml:space="preserve">change: "The encapsulation service determines the number of STAs ‘N’ that are associated and have a current PTKSA for protected managment frame services."</t>
  </si>
  <si>
    <t xml:space="preserve">Is MUP really needed? It seems to work in a way that the clients would not know whether the frames were originally broadcast and as such, it could be just simpler to require that the original frame (e.g., broadcast Action frame) were not allowed if BIP is not secure enough and the conversion to unicast would happen at that level.</t>
  </si>
  <si>
    <t xml:space="preserve">Consider removing MUP. If that is not acceptable, consider adding support for receivers of MUP frames to know that the frame was originally a broadcast frame.</t>
  </si>
  <si>
    <t xml:space="preserve">MUP should only be applicable to an AP, as that is the only entity that delivers broadcast management messages</t>
  </si>
  <si>
    <t xml:space="preserve">Clarify this in the text</t>
  </si>
  <si>
    <t xml:space="preserve">MUP is a function that may be implemented in a lower layer that does not know about all the components needed (PTK SA liveness) to make a determinaton on to whom and how to apply MUP.</t>
  </si>
  <si>
    <t xml:space="preserve">Remove MUP.  Allow the STA to send either broadcast or unicast frames, as per mechanisms defined here. </t>
  </si>
  <si>
    <t xml:space="preserve">8.1.5.</t>
  </si>
  <si>
    <t xml:space="preserve">bullet c</t>
  </si>
  <si>
    <t xml:space="preserve">8.3.1</t>
  </si>
  <si>
    <t xml:space="preserve">08.3.01.00.0</t>
  </si>
  <si>
    <t xml:space="preserve">Should the first sentence include MUP as well as BIP?</t>
  </si>
  <si>
    <t xml:space="preserve">8.3.2.1</t>
  </si>
  <si>
    <t xml:space="preserve">08.3.02.01.0</t>
  </si>
  <si>
    <t xml:space="preserve">Line 3: Add "data" after MSDU.  It will read "…MIC to the MSDU data or MMPDU data prior…"</t>
  </si>
  <si>
    <t xml:space="preserve">Noted</t>
  </si>
  <si>
    <t xml:space="preserve">This overview is misleading and incomplete because it makes no mention of the HC information element</t>
  </si>
  <si>
    <t xml:space="preserve">Update overview to explain the need for HC IE</t>
  </si>
  <si>
    <t xml:space="preserve">Kevin Hayes</t>
  </si>
  <si>
    <t xml:space="preserve">Draft states, "A transmitter calculates a keyed cryptographic message integrity code (MIC) over the SA and DA of the MSDU or MMPDU, the MSDU priority (see 8.3.2.3) or 0xff as the MMPDU priority, and the MSDU or MMPDU plaintext data." This implies that a MIC calculation engine will have to know to use 0xff as the priority of the MMPDU.  What is the added security over just using 0 as the priority for the MIC calculation?</t>
  </si>
  <si>
    <t xml:space="preserve">If 0xff must be used then I request that it be an explicit part of the HC IE instead of changing the MIC QoS parameter itself.  It accomplishes the same thing, and does not create a new cipher suite.</t>
  </si>
  <si>
    <t xml:space="preserve">8.3.2.1.1</t>
  </si>
  <si>
    <t xml:space="preserve">35</t>
  </si>
  <si>
    <t xml:space="preserve">08.3.02.01.1</t>
  </si>
  <si>
    <t xml:space="preserve">"The HC information element is concatenated to the MMPDU" is ambiguous.</t>
  </si>
  <si>
    <t xml:space="preserve">Replace "concatenated" with "appended".</t>
  </si>
  <si>
    <t xml:space="preserve">"A MAC implementation may support TKIP protection of Robust Management Frames if it supports both TKIP and Protected Management Frames and TKIP is negotiated as the pairwise cipher." This sentence (paragraph) belongs at the beginning of 8.3.2</t>
  </si>
  <si>
    <t xml:space="preserve">Move to the TKIP overview in 8.3.2</t>
  </si>
  <si>
    <t xml:space="preserve">"concatenated" is ambigous (before or after?)</t>
  </si>
  <si>
    <t xml:space="preserve">Replace "concatenated" with "appended"</t>
  </si>
  <si>
    <t xml:space="preserve">bullet 1</t>
  </si>
  <si>
    <t xml:space="preserve">"The transmitter shall extract…" The text never says what this "extraction" is for</t>
  </si>
  <si>
    <t xml:space="preserve">"The transmitter shall construct an HC information element from the following information extracted from…"</t>
  </si>
  <si>
    <t xml:space="preserve">32</t>
  </si>
  <si>
    <t xml:space="preserve">"When TKIP is selected as the RSN pairwise cipher,..." not always!</t>
  </si>
  <si>
    <t xml:space="preserve">change: "When TKIP is selected as the RSN pairwise cipher and management frame protection  is enabled,"</t>
  </si>
  <si>
    <t xml:space="preserve">Bullet (a): Clarify that HC IE is created</t>
  </si>
  <si>
    <t xml:space="preserve">Replace:"a) The transmitter shall extract the IEEE 802.11 frame header" With: "a) The transmitter shall create a Header Clone IE (HC IE) by extracting the IEEE 802.11 frame header"</t>
  </si>
  <si>
    <t xml:space="preserve">Accepted - see comment 122</t>
  </si>
  <si>
    <t xml:space="preserve">Bullet ©: Clarify that items are inserted into HC IE</t>
  </si>
  <si>
    <t xml:space="preserve">Replace: "The transmitter shall insert DA…" WITH: "The transmitter shall insert into HC IE the DA…"</t>
  </si>
  <si>
    <t xml:space="preserve">"he transmitter shall append the HC information element to the MMPDU data." It woudl be better to prepend otherwise how do you compute the start position.</t>
  </si>
  <si>
    <t xml:space="preserve">8.3.2.1.2</t>
  </si>
  <si>
    <t xml:space="preserve">08.3.02.01.2</t>
  </si>
  <si>
    <t xml:space="preserve">"...via the MLME SAP rather than through the MA-UNITDATA.indication primitive" We do not define such a primitive.</t>
  </si>
  <si>
    <t xml:space="preserve">Add a clause 10.3.something to define the new service primitive. We can call it the MLME-MgmtFrame primitive. It needs the standard request, confirm, and indication versions of the primitive (I think).</t>
  </si>
  <si>
    <t xml:space="preserve">"{ednote – need to define new MIB counter for header mis-match}"</t>
  </si>
  <si>
    <t xml:space="preserve">add dot11RSNAStatsTKIPHdrErrors to the Dot11RSNAStatsEntry
add the following MIB object at the end of the dot11RSNAStatsTable:
dot11RSNAStatsTKIPHdrErrors OBJECT-TYPE
    SYNTAX Counter32
    MAX-ACCESS read-only
    STATUS current
    DESCRIPTION
        "Counts the number of TKIP header errors in protected management frames."
    ::= { dot11RSNAStatsEntry 11}
Replace this editor's note with the name of the new MIB object.</t>
  </si>
  <si>
    <t xml:space="preserve">Processing frames that do not have HC IE is not specified and the extra paragraph does not seem to be written to be specific for management frames.</t>
  </si>
  <si>
    <t xml:space="preserve">Add "When the received frame is a TKIP protected unicast frame," to the beginning of the insterted text for 8.3.2.1.2 and "The received shall drop the received frame if it does not include HC IE." as the second sentence for the same paragraph.</t>
  </si>
  <si>
    <t xml:space="preserve">No receive algorithm specified </t>
  </si>
  <si>
    <t xml:space="preserve">Specify the receive algorithm (alng the lines of the TKIP encapsulation procedures)</t>
  </si>
  <si>
    <t xml:space="preserve">8.3.2.2</t>
  </si>
  <si>
    <t xml:space="preserve">08.3.02.02.0</t>
  </si>
  <si>
    <t xml:space="preserve">"When management frame protection is negotiated with TKIP as the pairwise cipher, TKIP shall use the same TK for Management Frames and for Data Frames."</t>
  </si>
  <si>
    <t xml:space="preserve">"When management frame protection is negotiated, and TKIP is the negotiated pairwise cipher, TKIP shall use the same TK to protect both Robust Management Frames and Data Frames."</t>
  </si>
  <si>
    <t xml:space="preserve">8.3.2.6</t>
  </si>
  <si>
    <t xml:space="preserve">08.3.02.06.0</t>
  </si>
  <si>
    <t xml:space="preserve">"...for TKIP-protected management frames of type Action"</t>
  </si>
  <si>
    <t xml:space="preserve">"…for TKIP-protected Robust management frames."</t>
  </si>
  <si>
    <t xml:space="preserve">Separate counter for TKIP replay protection is specified only for Action frames. Shouldn't it be used for all TKIP protected management frames?</t>
  </si>
  <si>
    <t xml:space="preserve">Remove "of type Action"</t>
  </si>
  <si>
    <t xml:space="preserve">Accepted see comment 132</t>
  </si>
  <si>
    <t xml:space="preserve">Include IGTKSA into the list of Sas</t>
  </si>
  <si>
    <t xml:space="preserve">Counter for all frames, not just of Action type</t>
  </si>
  <si>
    <t xml:space="preserve">Line 3: Remove "of type Action".</t>
  </si>
  <si>
    <t xml:space="preserve">Have the same counter for all management frame types.  Except for Disassoc and Deauth, as these use separate mechanism.</t>
  </si>
  <si>
    <t xml:space="preserve">Use one counter</t>
  </si>
  <si>
    <t xml:space="preserve">8.3.3.1</t>
  </si>
  <si>
    <t xml:space="preserve">08.3.03.01.0</t>
  </si>
  <si>
    <t xml:space="preserve">CCMP is only required for Action frames. Shouldn't it be required for management frames in more general sense?</t>
  </si>
  <si>
    <t xml:space="preserve">Replace "Action Frames" with "Management Frames" (maybe with some additional limitation, like Robust..)</t>
  </si>
  <si>
    <t xml:space="preserve">Clarify wording.  Do not need the last sentence.</t>
  </si>
  <si>
    <t xml:space="preserve">Replace: "CCMP for protecting Action Frames if CCMP and Protected Management Frames are both supported. In the following clauses, use of CCMP for protection of management frames is specified by replacing the word MPDU with MMPDU." WITH: "CCMP for protection of Robust management frames if CCMP and Protected Management Frames are both supported."</t>
  </si>
  <si>
    <t xml:space="preserve">The changes to the CCMP cipher suite are more substantial here.  The subtype bits and moreData bits are not muted in this new cipher suite, and 0xff is used as the Priority.</t>
  </si>
  <si>
    <t xml:space="preserve">We can obtain the same effect by performing the same translation as for TKIP:  use an HC IE to bring the bits in question down into the frame body, then allow CCMP to protect them there. </t>
  </si>
  <si>
    <t xml:space="preserve">8.3.3.3.2</t>
  </si>
  <si>
    <t xml:space="preserve">08.3.03.03.2</t>
  </si>
  <si>
    <t xml:space="preserve">Insert commas between 4 5 6</t>
  </si>
  <si>
    <t xml:space="preserve">Rejected. Spaces are the normal convention to separate bit definitions</t>
  </si>
  <si>
    <t xml:space="preserve">8.3.3.3.5</t>
  </si>
  <si>
    <t xml:space="preserve">08.3.03.03.5</t>
  </si>
  <si>
    <t xml:space="preserve">insert "robust" before "unicast"</t>
  </si>
  <si>
    <t xml:space="preserve">Accepted in part. Robust added after unicast</t>
  </si>
  <si>
    <t xml:space="preserve">"...frame uses the same TK…"</t>
  </si>
  <si>
    <t xml:space="preserve">"...frame shall use the same TK…"</t>
  </si>
  <si>
    <t xml:space="preserve">8.3.3.4</t>
  </si>
  <si>
    <t xml:space="preserve">08.3.03.04.0</t>
  </si>
  <si>
    <t xml:space="preserve">Clarify.</t>
  </si>
  <si>
    <t xml:space="preserve">Replace: "after protection is removed shall be delivered to the SME rather than through the MA-UNITDATA.indication primitive." WITH: "after protection is removed and shall be delivered to the SME via the MLME SAP rather than through the MA-UNITDATA.indication primitive."</t>
  </si>
  <si>
    <t xml:space="preserve">"...shall be delivered to the SME rather than through the MA-UNITDATA.indication primitive"</t>
  </si>
  <si>
    <t xml:space="preserve">Use the MLME-MgmtFrame.indication primitive. This primitive must be defined in clause 10.3.something</t>
  </si>
  <si>
    <t xml:space="preserve">8.3.3.4.1</t>
  </si>
  <si>
    <t xml:space="preserve">08.3.03.04.1</t>
  </si>
  <si>
    <t xml:space="preserve">"A CCMP protected unicast management frame uses the same TK as a Data MPDU."</t>
  </si>
  <si>
    <t xml:space="preserve">"A CCMP protected unicast management frame shall use the same TK as a Data MPDU."</t>
  </si>
  <si>
    <t xml:space="preserve">8.3.4</t>
  </si>
  <si>
    <t xml:space="preserve">08.3.04.00.0</t>
  </si>
  <si>
    <t xml:space="preserve">Change "broadcast management frames" to "robust broadcast management frames"</t>
  </si>
  <si>
    <t xml:space="preserve">8.3.4.1</t>
  </si>
  <si>
    <t xml:space="preserve">08.3.04.01.0</t>
  </si>
  <si>
    <t xml:space="preserve">"…DHV…" DHV gives me no insight into what its function is. Acronyms make lousy names except in very rare circumstances. This is not one of them. The three short paragraphs constituting 8.3.4.1 have no fewer that 15 acronyms. How is anyone supposed to understand this? I believe in this case the acronym usage is simply laziness on the part of the people who original text (mea culpa)</t>
  </si>
  <si>
    <t xml:space="preserve">"…disconnect hash value…"</t>
  </si>
  <si>
    <t xml:space="preserve">The first paragraph effectively defines AES-64-CMAC (see following 2 comments). If those 2 references are not changed to "AES-128-CMAC", then the term "AES-CMAC-64" should be explicitly defined here." </t>
  </si>
  <si>
    <t xml:space="preserve">Instead of the changes suggested in the following 2 comments, add "This will be referred to as "AES-CMAC-64".</t>
  </si>
  <si>
    <t xml:space="preserve">28</t>
  </si>
  <si>
    <t xml:space="preserve">Later in the document (section 8.5.1.4, top of page 21) we mention that the DGTK may be re-initialized. The overview in 8.3.4.1 already describes how the IGTK is updated. We should add a similar description for the DGTK update.</t>
  </si>
  <si>
    <t xml:space="preserve">Suggest adding at the end of the last sentence: ", and may be re-initialized using a Group Key Handshake".</t>
  </si>
  <si>
    <t xml:space="preserve">"...plus a non-zero 13-bit key identifier…" Clause 7.3.2.27 says it is a 12 bit key identifier, and that 0 is allowed.</t>
  </si>
  <si>
    <t xml:space="preserve">Make the two clauses consistent. Either will do, but I think it will be simpler to make 8.3.4.1 conform to 7.3.2.27 rather than vice versa.</t>
  </si>
  <si>
    <t xml:space="preserve">"13-bit" should be "11-bit"</t>
  </si>
  <si>
    <t xml:space="preserve">Change text</t>
  </si>
  <si>
    <t xml:space="preserve">25</t>
  </si>
  <si>
    <t xml:space="preserve">"computed from a per BSSID one-time DGTK" what is "per BSSID?" How does the AP determine that no other BSSID has the same value?</t>
  </si>
  <si>
    <t xml:space="preserve">replace the words "a per BSSID one time" with "the"</t>
  </si>
  <si>
    <t xml:space="preserve">The CMAC FIPS characterizes Tlen in bits, not bytes.</t>
  </si>
  <si>
    <t xml:space="preserve">Change the last phrase to "and a CMAC Tlen Value of 64 (8 bytes)."</t>
  </si>
  <si>
    <t xml:space="preserve">Accepted - but used "octets" instead of "bytes"</t>
  </si>
  <si>
    <t xml:space="preserve">8.3.4.2</t>
  </si>
  <si>
    <t xml:space="preserve">31</t>
  </si>
  <si>
    <t xml:space="preserve">08.3.04.02.0</t>
  </si>
  <si>
    <t xml:space="preserve">We are appending an IE to the management frame. However, the base spec says that Proprietary IEs go at the end of the mgmt frame.</t>
  </si>
  <si>
    <t xml:space="preserve">Consider whether this is allowed</t>
  </si>
  <si>
    <t xml:space="preserve">Is protected flag set in 802.11 header for BIP MMPDUs? It is set for BIP AAD, but I did not find a clear statement of whether it is set in the transmitted 802.11 header.</t>
  </si>
  <si>
    <t xml:space="preserve">Describe (here; or maybe somewhere else?) that protected flag is set in 802.11 header.</t>
  </si>
  <si>
    <t xml:space="preserve">8.3.4.4</t>
  </si>
  <si>
    <t xml:space="preserve">17</t>
  </si>
  <si>
    <t xml:space="preserve">08.3.04.04.0</t>
  </si>
  <si>
    <t xml:space="preserve">Extra "different"</t>
  </si>
  <si>
    <t xml:space="preserve">Replace "uses different a different" with "uses a different"</t>
  </si>
  <si>
    <t xml:space="preserve">8.3.4.4.1</t>
  </si>
  <si>
    <t xml:space="preserve">08.3.04.04.1</t>
  </si>
  <si>
    <t xml:space="preserve">"The replay counter shall be set to the value provided by the Authenticator" This does not say how the Authenticator told it the value. Does it matter?</t>
  </si>
  <si>
    <t xml:space="preserve">Perhaps add "…in the 4-Way or Group Key Handshakes."</t>
  </si>
  <si>
    <t xml:space="preserve">It would be easier to read if clauses 8.3.4.4.1 and 8.3.4.4.2 were reversed in order</t>
  </si>
  <si>
    <t xml:space="preserve">Reverse order of clauses</t>
  </si>
  <si>
    <t xml:space="preserve">Rejected see comment 163</t>
  </si>
  <si>
    <t xml:space="preserve">24</t>
  </si>
  <si>
    <t xml:space="preserve">"OGTK" is not defined</t>
  </si>
  <si>
    <t xml:space="preserve">Replace "OGTK" with "IGTK"</t>
  </si>
  <si>
    <t xml:space="preserve">MIB counter not fully defined. Which counter should be incremented?</t>
  </si>
  <si>
    <t xml:space="preserve">Describe which MIB counter is incremented when the frame is dropped due to invalid replay counter.</t>
  </si>
  <si>
    <t xml:space="preserve">Clarify how the replay counter is set and provided from Authenticator to the STA.</t>
  </si>
  <si>
    <t xml:space="preserve">Key Id must also be sent along with Replay counter</t>
  </si>
  <si>
    <t xml:space="preserve">8.3.4.4.2</t>
  </si>
  <si>
    <t xml:space="preserve">08.3.04.04.2</t>
  </si>
  <si>
    <t xml:space="preserve">The text beginning with "The transmitter establishes the DHV" on page 17 and ending with "DGTK is the 128-bit key selected by the transmitter" at the top of page 18 is out of place. The derivation of the DHV is specified in Section 8.5.1.4.</t>
  </si>
  <si>
    <t xml:space="preserve">Suggest deleting the corresponding text, and inserting the following instead: "The DHV is derived by the transmitter as described in Section 8.5.1.4."</t>
  </si>
  <si>
    <t xml:space="preserve">"…its own 128-bit DHV…"</t>
  </si>
  <si>
    <t xml:space="preserve">"…its own 128-bit disconnect hash value (DHV)..." This clause it is necessary to use the DHV acronym for the sake of the formulae, but I would still limits its use whenever possible.</t>
  </si>
  <si>
    <t xml:space="preserve">This text never mandates the receiver to discard Robuset management frames with MMIEs with length ¹ 16, and to discard frames with MMIEs of length ¹26 in Disassociate/Deauthenticate frames</t>
  </si>
  <si>
    <t xml:space="preserve">Add this requirement</t>
  </si>
  <si>
    <t xml:space="preserve">The DHV and DGTK values should be discarded after use</t>
  </si>
  <si>
    <t xml:space="preserve">Add sentence: "The DHV and DGTK values shoudl be discarded immediately after completing the check"</t>
  </si>
  <si>
    <t xml:space="preserve">Describe which MIB counter is incremented when a frame is being discarded due to DHV mismatch.</t>
  </si>
  <si>
    <t xml:space="preserve">8.3.4.5</t>
  </si>
  <si>
    <t xml:space="preserve">08.3.04.05.00</t>
  </si>
  <si>
    <t xml:space="preserve">"with the MIC field muted to zero" in somewhat confusing location. Is 7.3.2.26 defining MIC field to be muted or should be moved to the previous sentence (i.e., "construct the MMIE with the MIC field muted to zero)?</t>
  </si>
  <si>
    <t xml:space="preserve">Move "with the MIC field muted to zero" as described in Comment.</t>
  </si>
  <si>
    <t xml:space="preserve">For deauthentication and dissassociation frames, we don't need all those steps… The DGTK that is sent is enough to ensure the authenticity of the frame.</t>
  </si>
  <si>
    <t xml:space="preserve">Delete steps (b) through (e) for broadcast deauthentication and disassociation frames</t>
  </si>
  <si>
    <t xml:space="preserve">It seems that items (b) thru (e) are irrelevant for deaithentication frames because the key is sent in the frame</t>
  </si>
  <si>
    <t xml:space="preserve">Consider whether (b) through (e) should be bypassed</t>
  </si>
  <si>
    <t xml:space="preserve">"left-most 64-bits" is not needed when the value itself is only 64 bits.</t>
  </si>
  <si>
    <t xml:space="preserve">Remove "left-most 64-bits" from description of how AES-CMAC-64 result is used</t>
  </si>
  <si>
    <t xml:space="preserve">Bullet (a) : re-phrase</t>
  </si>
  <si>
    <t xml:space="preserve">Replace: "Select the appropriate key (IGTK or DGTK) for the frame and construct", WITH: "Select the appropriate IGTK key (and, DGTK for Deauth and Disassoc management frames) for the frame and construct"</t>
  </si>
  <si>
    <t xml:space="preserve">Reject. Can't see the need for this change. Adding parenthetical clauses is confusing.</t>
  </si>
  <si>
    <t xml:space="preserve">Remove all occurances of "truncating" the MIC from 128 to 64 bits, as the AES-CMAC-64 will return the MSB 64 bits.</t>
  </si>
  <si>
    <t xml:space="preserve">Except for this reference (and the one following it), the document always references AES-CMAC as AES-128-CMAC. In addition, what's computed here is in fact a 128-bit value; that's made clear by the next step: "Insert the left-most 64 bits."</t>
  </si>
  <si>
    <t xml:space="preserve">Change this reference to "AES-128-CMAC"; additional clarification can be added by changing the next step to "Truncate the result and insert the left-most 64-bits into the MMIE MIC field."</t>
  </si>
  <si>
    <t xml:space="preserve">Accepted in part - it is intended to be AES-64-CMAC.</t>
  </si>
  <si>
    <t xml:space="preserve">"d) Insert the left-most 64-bits of the result into the MMIE MIC field" - I don;t think "left-most" is a meaningful term. Shoudl it be "most significant?"</t>
  </si>
  <si>
    <t xml:space="preserve">8.3.4.6</t>
  </si>
  <si>
    <t xml:space="preserve">08.3.04.06.00</t>
  </si>
  <si>
    <t xml:space="preserve">"If MMIE Length is 16, the receiver shall increment the replay counter for the IGTK and process the frame. If the MMIE Lenth is 26, the receiver shall destroy the DHV, DGTK, and associated state and process the frame." This does not mandate that the MMIE length shall be 16 for Robust Management frames other than Disassociate and Deauthenticate, and shall be 26 for Disassociate and Deauthenticate frames. This is a requirement, and it is a requirement that the receiver drop the frame if it does not satisfy this.</t>
  </si>
  <si>
    <t xml:space="preserve">Please add the missing requirements</t>
  </si>
  <si>
    <t xml:space="preserve">"If MMIE Length is 16, the receiver shall increment the replay counter for the IGTK and process the frame. If the MMIE Lenth is 26, the receiver shall destroy the DHV, DGTK, and associated state and process the frame." Clause 8.3.4.4.2 duplicates this requirement (in slightly different words). </t>
  </si>
  <si>
    <t xml:space="preserve">Put it one place or the other but not both.</t>
  </si>
  <si>
    <t xml:space="preserve">Accepted. Deleted text here</t>
  </si>
  <si>
    <t xml:space="preserve">This clause is talking about reception of BIP protected frames. However, it does not cover the case when BIP is enabled, but a frame is received without BIP protection.</t>
  </si>
  <si>
    <t xml:space="preserve">Add "If BIP is enabled, broadcast management frames that are received without BIP protection shall be dropped."</t>
  </si>
  <si>
    <t xml:space="preserve">"left-most 64-bits" is unneeded statement for a result that is only 64 bits.</t>
  </si>
  <si>
    <t xml:space="preserve">Remove "left-most 64-bits of the"</t>
  </si>
  <si>
    <t xml:space="preserve">Replay counter is "incremented" when a valid frame is received. What exactly does this mean" Shouldn't the counter be set to exactly the value that was received in the valid frame?</t>
  </si>
  <si>
    <t xml:space="preserve">Replace "receiver shall increment the replay counter" with "receiver shall set the replay counter to the value received in the frame"</t>
  </si>
  <si>
    <t xml:space="preserve">Except for this reference (and the one preceding it), the document always references AES-CMAC as AES-128-CMAC. </t>
  </si>
  <si>
    <t xml:space="preserve">Change "AES-CMAC-64" to "AES-128-CMAC"; additional clarification can be added by changing the next step to "Truncate the result. If the left-most 64 bits …"</t>
  </si>
  <si>
    <t xml:space="preserve">Same comment as 8.3.4.5</t>
  </si>
  <si>
    <t xml:space="preserve">8.4.1.1</t>
  </si>
  <si>
    <t xml:space="preserve">08.4.01.01.0</t>
  </si>
  <si>
    <t xml:space="preserve">"4-way" -&gt; "4-Way" like on the previous line</t>
  </si>
  <si>
    <t xml:space="preserve">See Comment</t>
  </si>
  <si>
    <t xml:space="preserve">8.4.1.1.4</t>
  </si>
  <si>
    <t xml:space="preserve">08.4.01.01.4</t>
  </si>
  <si>
    <t xml:space="preserve">"Direction vector" This is the first time I have ever heard of one bit of information referred to as a vector!</t>
  </si>
  <si>
    <t xml:space="preserve">"Dirction flag"</t>
  </si>
  <si>
    <t xml:space="preserve">Editing instruction seems to be renumbering existing clauses. Is this really allowed?</t>
  </si>
  <si>
    <t xml:space="preserve">Instead of renumbering existing clauses, add "8.4.1.1.4 IGTKSA" as a new clause with 8.4.1.1.X (X being next available number) or if this really needs to be in this location, the new clause could be 8.4.1.1.3a</t>
  </si>
  <si>
    <t xml:space="preserve">IGTKSA does not provide source authentication</t>
  </si>
  <si>
    <t xml:space="preserve">Remove "/source authentication" in line 2, and replace with "protection:</t>
  </si>
  <si>
    <t xml:space="preserve">What is the direction vector?</t>
  </si>
  <si>
    <t xml:space="preserve">Clarify or remove</t>
  </si>
  <si>
    <t xml:space="preserve">Accepted - see comment 184</t>
  </si>
  <si>
    <t xml:space="preserve">2nd bullet: IGTK is also part of the Suplicant's IGTKSA</t>
  </si>
  <si>
    <t xml:space="preserve">Add Supplicant</t>
  </si>
  <si>
    <t xml:space="preserve">Accepted in principle. Deleted reference to Authenticator</t>
  </si>
  <si>
    <t xml:space="preserve">8.4.1.2.1</t>
  </si>
  <si>
    <t xml:space="preserve">08.4.01.02.1</t>
  </si>
  <si>
    <t xml:space="preserve">"…and protect management frames."</t>
  </si>
  <si>
    <t xml:space="preserve">"…and protect Robust management frames."</t>
  </si>
  <si>
    <t xml:space="preserve">8.4.3</t>
  </si>
  <si>
    <t xml:space="preserve">08.4.03.00.0</t>
  </si>
  <si>
    <t xml:space="preserve">"…does not require protection for management frames."</t>
  </si>
  <si>
    <t xml:space="preserve">"…does not require protection for Robust management frames."</t>
  </si>
  <si>
    <t xml:space="preserve">"…as unicast frames. (MUP)"</t>
  </si>
  <si>
    <t xml:space="preserve">"…as unicast frames."</t>
  </si>
  <si>
    <t xml:space="preserve">Accepted in principle. Reference to MUP removed from parenthesies</t>
  </si>
  <si>
    <t xml:space="preserve">8.4.10</t>
  </si>
  <si>
    <t xml:space="preserve">08.4.10.00.0</t>
  </si>
  <si>
    <t xml:space="preserve">Indicate how and what keys are deleted when a disassociate and deauthenticate are issued</t>
  </si>
  <si>
    <t xml:space="preserve">8.4.11</t>
  </si>
  <si>
    <t xml:space="preserve">08.4.11.00.0</t>
  </si>
  <si>
    <t xml:space="preserve">"When management frame protection is enabled, all transmissions of Robust management action frames shall be protected." This text is inconsistent with the capabilities bits as defined in 7.3.2.25.3. There Robust management frames are protected if (a) the enabled bit is set to 1 or (b) the supported bit is negotiated.</t>
  </si>
  <si>
    <t xml:space="preserve">Make this description compatible with 7.3.2.25.3 or vice versa. I prefer vice versa, as I don't see the need for two bits.</t>
  </si>
  <si>
    <t xml:space="preserve">8.5.1.4</t>
  </si>
  <si>
    <t xml:space="preserve">21</t>
  </si>
  <si>
    <t xml:space="preserve">08.5.01.04.0</t>
  </si>
  <si>
    <t xml:space="preserve">The sentences "The IGTK is used to provide integrity services to selected broadcast management frames. The IGTK sequence counter is used to provide replay protection" are irrelevant for this section.</t>
  </si>
  <si>
    <t xml:space="preserve">Move it to the end of the previous section, also numbered 8.5.1.4, called "Integrity Group Key Hierarchy", and replace "and the DGTK is used to providing data origin authentication" by "The DGTK is used to provide data origin authentication".</t>
  </si>
  <si>
    <t xml:space="preserve">Accepted see also comment 198</t>
  </si>
  <si>
    <t xml:space="preserve">42</t>
  </si>
  <si>
    <t xml:space="preserve">Section number is incorrect (for the Disconnect Group Key Hierarchy)</t>
  </si>
  <si>
    <t xml:space="preserve">Renumber into 8.5.1.5</t>
  </si>
  <si>
    <t xml:space="preserve">Clause number 8.5.1.4 is used twice.</t>
  </si>
  <si>
    <t xml:space="preserve">Replace second 8.5.1.4 with 8.5.1.5.</t>
  </si>
  <si>
    <t xml:space="preserve">Accepted - same as comment 196</t>
  </si>
  <si>
    <t xml:space="preserve">3rd paragraph: replace "selected" by "robust"</t>
  </si>
  <si>
    <t xml:space="preserve">Break sentence into two, for easier reading</t>
  </si>
  <si>
    <t xml:space="preserve">Replace: "used to provide replay protection and the DGTK is used to providing" WITH: "used to provide replay protection.  The DGTK is used to providing"</t>
  </si>
  <si>
    <t xml:space="preserve">Accepted - also fixed "providing" to "provide"</t>
  </si>
  <si>
    <t xml:space="preserve">"Any Disconnect Group Transient Key (DGTK) may be re-initialized at a time interval configured into the AP to reduce the risk of data forgery if the DGTK is ever compromised". We need to specify the mechanism used for this update</t>
  </si>
  <si>
    <t xml:space="preserve">Replace with: "Any Disconnect Group Transient Key (DGTK) may be re-initialized using a Group Key Handshake at a time interval configured into the AP to reduce the risk of data forgery if the DGTK is ever compromised"</t>
  </si>
  <si>
    <t xml:space="preserve">"The Disassociation or Deauthenication of a STA." I don't understand. Is the reason for doing this to prevent the disassociated or deauthenticated station from forging frames?</t>
  </si>
  <si>
    <t xml:space="preserve">8.5.4</t>
  </si>
  <si>
    <t xml:space="preserve">08.5.04.00.0</t>
  </si>
  <si>
    <t xml:space="preserve">IGTK and DHV are added to Group Key Handshake. However, the EAPOL-Key examples are not updated with this information. Should they?</t>
  </si>
  <si>
    <t xml:space="preserve">Consider adding IGTK and DHV into example EAPOL-Key messages in 8.5.4.1 and 8.5.4.4.</t>
  </si>
  <si>
    <t xml:space="preserve">11.7</t>
  </si>
  <si>
    <t xml:space="preserve">11.7.00.00.0</t>
  </si>
  <si>
    <t xml:space="preserve">"Note…" The IEEE format for Notes is to use a 9 point Times New Roman font, not to italicize.</t>
  </si>
  <si>
    <t xml:space="preserve">Use the IEEE standard</t>
  </si>
  <si>
    <t xml:space="preserve">Clarify how the MUP service will get the list of all STAs to which the broadcast must be sent?</t>
  </si>
  <si>
    <t xml:space="preserve">Remove MUP option.</t>
  </si>
  <si>
    <t xml:space="preserve">A.4.4.1</t>
  </si>
  <si>
    <t xml:space="preserve">a.4.04.01.0</t>
  </si>
  <si>
    <t xml:space="preserve">How do we indicate that 802.11i is mandatory if the optional 802.11w is implemented?</t>
  </si>
  <si>
    <t xml:space="preserve">Annex D</t>
  </si>
  <si>
    <t xml:space="preserve">a.D.00.00.0</t>
  </si>
  <si>
    <t xml:space="preserve">The MIB variables need to specified within a TABLE</t>
  </si>
  <si>
    <t xml:space="preserve">Determine correct table or create a new one</t>
  </si>
  <si>
    <t xml:space="preserve">Reject.  These are additions to an already existing MI B entry.  As to the dot11RSNAProtectedManagementFramesEnabled, may be deprecated if the protected management frame option bits are collapsed into 1 (vs. 2) bit(s)….however, we are missing a dot11RSNAProtectedManagementFramesImplemented MIB as well.</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color rgb="FFFF0000"/>
      <name val="Arial"/>
      <family val="2"/>
    </font>
    <font>
      <sz val="10"/>
      <color rgb="FF3366FF"/>
      <name val="Arial"/>
      <family val="2"/>
    </font>
    <font>
      <b val="true"/>
      <sz val="8"/>
      <color rgb="FF000000"/>
      <name val="Arial"/>
      <family val="2"/>
    </font>
    <font>
      <b val="true"/>
      <sz val="12"/>
      <name val="Arial"/>
      <family val="2"/>
    </font>
  </fonts>
  <fills count="6">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2" xfId="21" applyFont="false" applyBorder="true" applyAlignment="true" applyProtection="false">
      <alignment horizontal="general"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4" fillId="3" borderId="2" xfId="21" applyFont="false" applyBorder="true" applyAlignment="true" applyProtection="false">
      <alignment horizontal="center"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true">
      <alignment horizontal="justify"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4" fontId="16" fillId="0" borderId="2" xfId="21" applyFont="true" applyBorder="true" applyAlignment="true" applyProtection="true">
      <alignment horizontal="left" vertical="top" textRotation="0" wrapText="true" indent="0" shrinkToFit="false"/>
      <protection locked="false" hidden="false"/>
    </xf>
    <xf numFmtId="166" fontId="4" fillId="4" borderId="2" xfId="21"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4" fillId="4" borderId="2" xfId="21" applyFont="false" applyBorder="true" applyAlignment="true" applyProtection="false">
      <alignment horizontal="general" vertical="top" textRotation="0" wrapText="false" indent="0" shrinkToFit="false"/>
      <protection locked="true" hidden="false"/>
    </xf>
    <xf numFmtId="165" fontId="14" fillId="4" borderId="2" xfId="0" applyFont="true" applyBorder="true" applyAlignment="true" applyProtection="true">
      <alignment horizontal="left" vertical="top" textRotation="0" wrapText="true" indent="0" shrinkToFit="false"/>
      <protection locked="false" hidden="false"/>
    </xf>
    <xf numFmtId="165" fontId="14"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7" fontId="4" fillId="4" borderId="2" xfId="21" applyFont="false" applyBorder="true" applyAlignment="true" applyProtection="false">
      <alignment horizontal="center" vertical="top" textRotation="0" wrapText="true" indent="0" shrinkToFit="false"/>
      <protection locked="true" hidden="false"/>
    </xf>
    <xf numFmtId="165" fontId="4" fillId="4" borderId="2" xfId="21" applyFont="true" applyBorder="true" applyAlignment="true" applyProtection="false">
      <alignment horizontal="left" vertical="top" textRotation="0" wrapText="false" indent="0" shrinkToFit="false"/>
      <protection locked="true" hidden="false"/>
    </xf>
    <xf numFmtId="164" fontId="4" fillId="4" borderId="2" xfId="21" applyFont="true" applyBorder="true" applyAlignment="true" applyProtection="false">
      <alignment horizontal="center" vertical="top" textRotation="0" wrapText="true" indent="0" shrinkToFit="false"/>
      <protection locked="true" hidden="false"/>
    </xf>
    <xf numFmtId="166" fontId="4" fillId="4" borderId="2" xfId="21" applyFont="fals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true">
      <alignment horizontal="justify" vertical="top" textRotation="0" wrapText="true" indent="0" shrinkToFit="false"/>
      <protection locked="false" hidden="false"/>
    </xf>
    <xf numFmtId="164" fontId="4" fillId="4" borderId="2" xfId="21" applyFont="true" applyBorder="true" applyAlignment="true" applyProtection="true">
      <alignment horizontal="left" vertical="top" textRotation="0" wrapText="true" indent="0" shrinkToFit="false"/>
      <protection locked="false" hidden="false"/>
    </xf>
    <xf numFmtId="166" fontId="4" fillId="4" borderId="2" xfId="21" applyFont="true" applyBorder="true" applyAlignment="true" applyProtection="false">
      <alignment horizontal="center" vertical="top" textRotation="0" wrapText="true" indent="0" shrinkToFit="false"/>
      <protection locked="true" hidden="false"/>
    </xf>
    <xf numFmtId="164" fontId="4" fillId="4" borderId="2" xfId="21" applyFont="false" applyBorder="true" applyAlignment="true" applyProtection="false">
      <alignment horizontal="general" vertical="bottom" textRotation="0" wrapText="tru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4" fillId="5" borderId="2" xfId="21" applyFont="true" applyBorder="true" applyAlignment="true" applyProtection="false">
      <alignment horizontal="center" vertical="top"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4" fillId="5" borderId="2" xfId="21" applyFont="false" applyBorder="true" applyAlignment="true" applyProtection="false">
      <alignment horizontal="general" vertical="top"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7" fontId="4" fillId="5" borderId="2" xfId="21" applyFont="false" applyBorder="true" applyAlignment="true" applyProtection="false">
      <alignment horizontal="center" vertical="top" textRotation="0" wrapText="true" indent="0" shrinkToFit="false"/>
      <protection locked="true" hidden="false"/>
    </xf>
    <xf numFmtId="165" fontId="4" fillId="5" borderId="2" xfId="21" applyFont="true" applyBorder="true" applyAlignment="true" applyProtection="false">
      <alignment horizontal="left" vertical="top" textRotation="0" wrapText="false" indent="0" shrinkToFit="false"/>
      <protection locked="true" hidden="false"/>
    </xf>
    <xf numFmtId="164" fontId="4" fillId="5" borderId="2" xfId="21" applyFont="true" applyBorder="true" applyAlignment="true" applyProtection="false">
      <alignment horizontal="center" vertical="top" textRotation="0" wrapText="true" indent="0" shrinkToFit="false"/>
      <protection locked="true" hidden="false"/>
    </xf>
    <xf numFmtId="166" fontId="4" fillId="5" borderId="2" xfId="21" applyFont="fals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4" fillId="5" borderId="2" xfId="21" applyFont="true" applyBorder="true" applyAlignment="true" applyProtection="true">
      <alignment horizontal="left" vertical="top" textRotation="0" wrapText="true" indent="0" shrinkToFit="false"/>
      <protection locked="false" hidden="false"/>
    </xf>
    <xf numFmtId="166" fontId="4" fillId="5" borderId="2" xfId="21" applyFont="true" applyBorder="true" applyAlignment="true" applyProtection="false">
      <alignment horizontal="center" vertical="top" textRotation="0" wrapText="true" indent="0" shrinkToFit="false"/>
      <protection locked="true" hidden="false"/>
    </xf>
    <xf numFmtId="164" fontId="4" fillId="5" borderId="2" xfId="21" applyFont="false" applyBorder="true" applyAlignment="true" applyProtection="false">
      <alignment horizontal="general" vertical="bottom" textRotation="0" wrapText="tru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5"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8" fontId="4" fillId="0" borderId="6" xfId="20" applyFont="true" applyBorder="true" applyAlignment="true" applyProtection="true">
      <alignment horizontal="center" vertical="bottom" textRotation="0" wrapText="false" indent="0" shrinkToFit="false"/>
      <protection locked="true" hidden="false"/>
    </xf>
    <xf numFmtId="166" fontId="4" fillId="0" borderId="6" xfId="20" applyFont="fals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4" fontId="4" fillId="0" borderId="13"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7">
    <dxf>
      <fill>
        <patternFill patternType="solid">
          <fgColor rgb="FF00FF00"/>
        </patternFill>
      </fill>
    </dxf>
    <dxf>
      <fill>
        <patternFill patternType="solid">
          <fgColor rgb="FF9999FF"/>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22</xdr:row>
      <xdr:rowOff>181080</xdr:rowOff>
    </xdr:to>
    <xdr:sp>
      <xdr:nvSpPr>
        <xdr:cNvPr id="0" name="Text 1"/>
        <xdr:cNvSpPr/>
      </xdr:nvSpPr>
      <xdr:spPr>
        <a:xfrm>
          <a:off x="794880" y="26096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0"/>
  <sheetViews>
    <sheetView showFormulas="false" showGridLines="true" showRowColHeaders="true" showZeros="true" rightToLeft="false" tabSelected="true" showOutlineSymbols="true" defaultGridColor="true" view="normal" topLeftCell="J12" colorId="64" zoomScale="75" zoomScaleNormal="75" zoomScalePageLayoutView="100" workbookViewId="0">
      <selection pane="topLeft" activeCell="O8" activeCellId="0" sqref="O8"/>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s="64" customFormat="true" ht="12.75" hidden="false" customHeight="false" outlineLevel="0" collapsed="false">
      <c r="A4" s="50" t="n">
        <v>1</v>
      </c>
      <c r="B4" s="51" t="s">
        <v>37</v>
      </c>
      <c r="C4" s="52"/>
      <c r="D4" s="53" t="s">
        <v>38</v>
      </c>
      <c r="E4" s="54"/>
      <c r="F4" s="54"/>
      <c r="G4" s="55" t="s">
        <v>39</v>
      </c>
      <c r="H4" s="55"/>
      <c r="I4" s="56"/>
      <c r="J4" s="57" t="s">
        <v>38</v>
      </c>
      <c r="K4" s="58" t="s">
        <v>39</v>
      </c>
      <c r="L4" s="59" t="n">
        <v>1</v>
      </c>
      <c r="M4" s="60"/>
      <c r="N4" s="60" t="s">
        <v>40</v>
      </c>
      <c r="O4" s="61" t="s">
        <v>41</v>
      </c>
      <c r="P4" s="62"/>
      <c r="Q4" s="62"/>
      <c r="R4" s="62"/>
      <c r="S4" s="62"/>
      <c r="T4" s="63"/>
      <c r="U4" s="63"/>
      <c r="V4" s="63"/>
    </row>
    <row r="5" s="64" customFormat="true" ht="25.5" hidden="false" customHeight="false" outlineLevel="0" collapsed="false">
      <c r="A5" s="50" t="n">
        <v>2</v>
      </c>
      <c r="B5" s="51" t="s">
        <v>37</v>
      </c>
      <c r="C5" s="52"/>
      <c r="D5" s="53" t="s">
        <v>38</v>
      </c>
      <c r="E5" s="54" t="s">
        <v>42</v>
      </c>
      <c r="F5" s="54" t="s">
        <v>43</v>
      </c>
      <c r="G5" s="55" t="s">
        <v>39</v>
      </c>
      <c r="H5" s="55"/>
      <c r="I5" s="56"/>
      <c r="J5" s="57" t="s">
        <v>38</v>
      </c>
      <c r="K5" s="58" t="s">
        <v>39</v>
      </c>
      <c r="L5" s="59" t="n">
        <v>2</v>
      </c>
      <c r="M5" s="60" t="s">
        <v>44</v>
      </c>
      <c r="N5" s="60" t="s">
        <v>45</v>
      </c>
      <c r="O5" s="61" t="s">
        <v>41</v>
      </c>
      <c r="P5" s="62" t="n">
        <v>1</v>
      </c>
      <c r="Q5" s="62"/>
      <c r="R5" s="62"/>
      <c r="S5" s="62"/>
      <c r="T5" s="63"/>
      <c r="U5" s="63"/>
      <c r="V5" s="63"/>
    </row>
    <row r="6" s="64" customFormat="true" ht="12.75" hidden="false" customHeight="false" outlineLevel="0" collapsed="false">
      <c r="A6" s="50" t="n">
        <v>3</v>
      </c>
      <c r="B6" s="51" t="s">
        <v>37</v>
      </c>
      <c r="C6" s="52"/>
      <c r="D6" s="53" t="s">
        <v>38</v>
      </c>
      <c r="E6" s="54" t="s">
        <v>46</v>
      </c>
      <c r="F6" s="54" t="s">
        <v>43</v>
      </c>
      <c r="G6" s="55" t="s">
        <v>39</v>
      </c>
      <c r="H6" s="55"/>
      <c r="I6" s="56"/>
      <c r="J6" s="57" t="s">
        <v>38</v>
      </c>
      <c r="K6" s="58" t="s">
        <v>39</v>
      </c>
      <c r="L6" s="59" t="n">
        <v>3</v>
      </c>
      <c r="M6" s="60"/>
      <c r="N6" s="60" t="s">
        <v>47</v>
      </c>
      <c r="O6" s="61" t="s">
        <v>41</v>
      </c>
      <c r="P6" s="62" t="n">
        <v>1</v>
      </c>
      <c r="Q6" s="62"/>
      <c r="R6" s="62"/>
      <c r="S6" s="62"/>
      <c r="T6" s="63"/>
      <c r="U6" s="63"/>
      <c r="V6" s="63"/>
    </row>
    <row r="7" s="64" customFormat="true" ht="12.75" hidden="false" customHeight="false" outlineLevel="0" collapsed="false">
      <c r="A7" s="50" t="n">
        <v>4</v>
      </c>
      <c r="B7" s="51" t="s">
        <v>48</v>
      </c>
      <c r="C7" s="52"/>
      <c r="D7" s="53" t="s">
        <v>38</v>
      </c>
      <c r="E7" s="54" t="s">
        <v>43</v>
      </c>
      <c r="F7" s="54" t="s">
        <v>43</v>
      </c>
      <c r="G7" s="55" t="s">
        <v>39</v>
      </c>
      <c r="H7" s="55"/>
      <c r="I7" s="56"/>
      <c r="J7" s="57" t="s">
        <v>38</v>
      </c>
      <c r="K7" s="58" t="s">
        <v>39</v>
      </c>
      <c r="L7" s="59" t="n">
        <v>4</v>
      </c>
      <c r="M7" s="60" t="s">
        <v>49</v>
      </c>
      <c r="N7" s="60" t="s">
        <v>50</v>
      </c>
      <c r="O7" s="61" t="s">
        <v>41</v>
      </c>
      <c r="P7" s="62" t="n">
        <v>1</v>
      </c>
      <c r="Q7" s="62"/>
      <c r="R7" s="62"/>
      <c r="S7" s="62"/>
      <c r="T7" s="63"/>
      <c r="U7" s="63"/>
      <c r="V7" s="63"/>
    </row>
    <row r="8" customFormat="false" ht="63.75" hidden="false" customHeight="false" outlineLevel="0" collapsed="false">
      <c r="A8" s="37" t="n">
        <v>5</v>
      </c>
      <c r="B8" s="65" t="s">
        <v>51</v>
      </c>
      <c r="C8" s="66"/>
      <c r="D8" s="67" t="s">
        <v>38</v>
      </c>
      <c r="E8" s="68"/>
      <c r="F8" s="68"/>
      <c r="G8" s="69" t="s">
        <v>52</v>
      </c>
      <c r="H8" s="69"/>
      <c r="I8" s="70"/>
      <c r="J8" s="71" t="s">
        <v>38</v>
      </c>
      <c r="K8" s="72" t="s">
        <v>52</v>
      </c>
      <c r="L8" s="73" t="n">
        <v>5</v>
      </c>
      <c r="M8" s="74" t="s">
        <v>53</v>
      </c>
      <c r="N8" s="74" t="s">
        <v>54</v>
      </c>
      <c r="O8" s="75"/>
      <c r="P8" s="76"/>
      <c r="Q8" s="76"/>
      <c r="R8" s="76"/>
      <c r="S8" s="76"/>
      <c r="T8" s="40"/>
      <c r="U8" s="40"/>
      <c r="V8" s="40"/>
    </row>
    <row r="9" customFormat="false" ht="38.25" hidden="false" customHeight="false" outlineLevel="0" collapsed="false">
      <c r="A9" s="37" t="n">
        <v>6</v>
      </c>
      <c r="B9" s="65" t="s">
        <v>48</v>
      </c>
      <c r="C9" s="66"/>
      <c r="D9" s="67" t="s">
        <v>38</v>
      </c>
      <c r="E9" s="68"/>
      <c r="F9" s="68"/>
      <c r="G9" s="69"/>
      <c r="H9" s="69"/>
      <c r="I9" s="70"/>
      <c r="J9" s="71" t="s">
        <v>38</v>
      </c>
      <c r="K9" s="72" t="s">
        <v>52</v>
      </c>
      <c r="L9" s="73" t="n">
        <v>6</v>
      </c>
      <c r="M9" s="74" t="s">
        <v>55</v>
      </c>
      <c r="N9" s="74" t="s">
        <v>56</v>
      </c>
      <c r="O9" s="77"/>
      <c r="P9" s="76"/>
      <c r="Q9" s="76"/>
      <c r="R9" s="76"/>
      <c r="S9" s="76"/>
      <c r="T9" s="40"/>
      <c r="U9" s="40"/>
      <c r="V9" s="40"/>
    </row>
    <row r="10" customFormat="false" ht="127.5" hidden="false" customHeight="false" outlineLevel="0" collapsed="false">
      <c r="A10" s="37" t="n">
        <v>7</v>
      </c>
      <c r="B10" s="65" t="s">
        <v>51</v>
      </c>
      <c r="C10" s="66"/>
      <c r="D10" s="67" t="s">
        <v>38</v>
      </c>
      <c r="E10" s="68"/>
      <c r="F10" s="68"/>
      <c r="G10" s="69"/>
      <c r="H10" s="69"/>
      <c r="I10" s="70"/>
      <c r="J10" s="71" t="s">
        <v>38</v>
      </c>
      <c r="K10" s="72" t="s">
        <v>52</v>
      </c>
      <c r="L10" s="73" t="n">
        <v>7</v>
      </c>
      <c r="M10" s="74" t="s">
        <v>57</v>
      </c>
      <c r="N10" s="74" t="s">
        <v>58</v>
      </c>
      <c r="O10" s="77"/>
      <c r="P10" s="76"/>
      <c r="Q10" s="76"/>
      <c r="R10" s="76"/>
      <c r="S10" s="76"/>
      <c r="T10" s="40"/>
      <c r="U10" s="40"/>
      <c r="V10" s="40"/>
    </row>
    <row r="11" customFormat="false" ht="38.25" hidden="false" customHeight="false" outlineLevel="0" collapsed="false">
      <c r="A11" s="37" t="n">
        <v>8</v>
      </c>
      <c r="B11" s="65" t="s">
        <v>59</v>
      </c>
      <c r="C11" s="66"/>
      <c r="D11" s="67" t="s">
        <v>38</v>
      </c>
      <c r="E11" s="68"/>
      <c r="F11" s="68"/>
      <c r="G11" s="69"/>
      <c r="H11" s="69"/>
      <c r="I11" s="70"/>
      <c r="J11" s="71" t="s">
        <v>38</v>
      </c>
      <c r="K11" s="72" t="s">
        <v>52</v>
      </c>
      <c r="L11" s="73" t="n">
        <v>8</v>
      </c>
      <c r="M11" s="74" t="s">
        <v>60</v>
      </c>
      <c r="N11" s="74" t="s">
        <v>61</v>
      </c>
      <c r="O11" s="77"/>
      <c r="P11" s="76"/>
      <c r="Q11" s="76"/>
      <c r="R11" s="76"/>
      <c r="S11" s="76"/>
      <c r="T11" s="40"/>
      <c r="U11" s="40"/>
      <c r="V11" s="40"/>
    </row>
    <row r="12" customFormat="false" ht="51" hidden="false" customHeight="false" outlineLevel="0" collapsed="false">
      <c r="A12" s="37" t="n">
        <v>9</v>
      </c>
      <c r="B12" s="65" t="s">
        <v>59</v>
      </c>
      <c r="C12" s="66"/>
      <c r="D12" s="67" t="s">
        <v>38</v>
      </c>
      <c r="E12" s="68"/>
      <c r="F12" s="68"/>
      <c r="G12" s="69"/>
      <c r="H12" s="69"/>
      <c r="I12" s="70"/>
      <c r="J12" s="71" t="s">
        <v>38</v>
      </c>
      <c r="K12" s="72" t="s">
        <v>52</v>
      </c>
      <c r="L12" s="73" t="n">
        <v>9</v>
      </c>
      <c r="M12" s="74" t="s">
        <v>62</v>
      </c>
      <c r="N12" s="74" t="s">
        <v>63</v>
      </c>
      <c r="O12" s="77"/>
      <c r="P12" s="76"/>
      <c r="Q12" s="76"/>
      <c r="R12" s="76"/>
      <c r="S12" s="76"/>
      <c r="T12" s="40"/>
      <c r="U12" s="40"/>
      <c r="V12" s="40"/>
    </row>
    <row r="13" customFormat="false" ht="38.25" hidden="false" customHeight="false" outlineLevel="0" collapsed="false">
      <c r="A13" s="37" t="n">
        <v>10</v>
      </c>
      <c r="B13" s="65" t="s">
        <v>37</v>
      </c>
      <c r="C13" s="66"/>
      <c r="D13" s="67" t="s">
        <v>64</v>
      </c>
      <c r="E13" s="68" t="s">
        <v>43</v>
      </c>
      <c r="F13" s="68"/>
      <c r="G13" s="69" t="s">
        <v>52</v>
      </c>
      <c r="H13" s="69"/>
      <c r="I13" s="70"/>
      <c r="J13" s="71" t="s">
        <v>65</v>
      </c>
      <c r="K13" s="72" t="s">
        <v>52</v>
      </c>
      <c r="L13" s="73" t="n">
        <v>10</v>
      </c>
      <c r="M13" s="74" t="s">
        <v>66</v>
      </c>
      <c r="N13" s="74" t="s">
        <v>67</v>
      </c>
      <c r="O13" s="77"/>
      <c r="P13" s="76"/>
      <c r="Q13" s="76"/>
      <c r="R13" s="76"/>
      <c r="S13" s="76"/>
      <c r="T13" s="40"/>
      <c r="U13" s="40"/>
      <c r="V13" s="40"/>
    </row>
    <row r="14" customFormat="false" ht="38.25" hidden="false" customHeight="false" outlineLevel="0" collapsed="false">
      <c r="A14" s="37" t="n">
        <v>11</v>
      </c>
      <c r="B14" s="65" t="s">
        <v>37</v>
      </c>
      <c r="C14" s="66"/>
      <c r="D14" s="67" t="s">
        <v>68</v>
      </c>
      <c r="E14" s="68" t="s">
        <v>69</v>
      </c>
      <c r="F14" s="68"/>
      <c r="G14" s="69" t="s">
        <v>39</v>
      </c>
      <c r="H14" s="69"/>
      <c r="I14" s="70"/>
      <c r="J14" s="71" t="s">
        <v>70</v>
      </c>
      <c r="K14" s="72" t="s">
        <v>52</v>
      </c>
      <c r="L14" s="73" t="n">
        <v>11</v>
      </c>
      <c r="M14" s="74" t="s">
        <v>71</v>
      </c>
      <c r="N14" s="74" t="s">
        <v>72</v>
      </c>
      <c r="O14" s="75" t="s">
        <v>73</v>
      </c>
      <c r="P14" s="76" t="n">
        <v>2</v>
      </c>
      <c r="Q14" s="76"/>
      <c r="R14" s="76"/>
      <c r="S14" s="76"/>
      <c r="T14" s="40"/>
      <c r="U14" s="40"/>
      <c r="V14" s="40"/>
    </row>
    <row r="15" customFormat="false" ht="25.5" hidden="false" customHeight="false" outlineLevel="0" collapsed="false">
      <c r="A15" s="37" t="n">
        <v>12</v>
      </c>
      <c r="B15" s="65" t="s">
        <v>48</v>
      </c>
      <c r="C15" s="66"/>
      <c r="D15" s="67" t="s">
        <v>68</v>
      </c>
      <c r="E15" s="68" t="s">
        <v>69</v>
      </c>
      <c r="F15" s="68" t="s">
        <v>74</v>
      </c>
      <c r="G15" s="69" t="s">
        <v>52</v>
      </c>
      <c r="H15" s="69"/>
      <c r="I15" s="70"/>
      <c r="J15" s="71" t="s">
        <v>70</v>
      </c>
      <c r="K15" s="72" t="s">
        <v>52</v>
      </c>
      <c r="L15" s="73" t="n">
        <v>12</v>
      </c>
      <c r="M15" s="74" t="s">
        <v>75</v>
      </c>
      <c r="N15" s="74" t="s">
        <v>76</v>
      </c>
      <c r="O15" s="75" t="s">
        <v>77</v>
      </c>
      <c r="P15" s="76" t="n">
        <v>2</v>
      </c>
      <c r="Q15" s="76"/>
      <c r="R15" s="76"/>
      <c r="S15" s="76"/>
      <c r="T15" s="40"/>
      <c r="U15" s="40"/>
      <c r="V15" s="40"/>
    </row>
    <row r="16" customFormat="false" ht="12.75" hidden="false" customHeight="false" outlineLevel="0" collapsed="false">
      <c r="A16" s="37" t="n">
        <v>13</v>
      </c>
      <c r="B16" s="65" t="s">
        <v>78</v>
      </c>
      <c r="C16" s="66"/>
      <c r="D16" s="65" t="s">
        <v>68</v>
      </c>
      <c r="E16" s="78" t="s">
        <v>69</v>
      </c>
      <c r="F16" s="78"/>
      <c r="G16" s="78" t="s">
        <v>52</v>
      </c>
      <c r="H16" s="78" t="s">
        <v>79</v>
      </c>
      <c r="I16" s="70"/>
      <c r="J16" s="71" t="s">
        <v>70</v>
      </c>
      <c r="K16" s="72" t="s">
        <v>52</v>
      </c>
      <c r="L16" s="73" t="n">
        <v>13</v>
      </c>
      <c r="M16" s="79" t="s">
        <v>80</v>
      </c>
      <c r="N16" s="79" t="s">
        <v>81</v>
      </c>
      <c r="O16" s="75" t="s">
        <v>82</v>
      </c>
      <c r="P16" s="76" t="n">
        <v>2</v>
      </c>
      <c r="Q16" s="76"/>
      <c r="R16" s="76"/>
      <c r="S16" s="76"/>
      <c r="T16" s="40"/>
      <c r="U16" s="40"/>
      <c r="V16" s="40"/>
    </row>
    <row r="17" customFormat="false" ht="38.25" hidden="false" customHeight="false" outlineLevel="0" collapsed="false">
      <c r="A17" s="37" t="n">
        <v>14</v>
      </c>
      <c r="B17" s="65" t="s">
        <v>59</v>
      </c>
      <c r="C17" s="66"/>
      <c r="D17" s="67" t="s">
        <v>68</v>
      </c>
      <c r="E17" s="68" t="s">
        <v>69</v>
      </c>
      <c r="F17" s="68"/>
      <c r="G17" s="69" t="s">
        <v>52</v>
      </c>
      <c r="H17" s="69"/>
      <c r="I17" s="70"/>
      <c r="J17" s="71" t="s">
        <v>70</v>
      </c>
      <c r="K17" s="72" t="s">
        <v>52</v>
      </c>
      <c r="L17" s="73" t="n">
        <v>14</v>
      </c>
      <c r="M17" s="74" t="s">
        <v>83</v>
      </c>
      <c r="N17" s="74" t="s">
        <v>84</v>
      </c>
      <c r="O17" s="75" t="s">
        <v>82</v>
      </c>
      <c r="P17" s="76" t="n">
        <v>2</v>
      </c>
      <c r="Q17" s="76"/>
      <c r="R17" s="76"/>
      <c r="S17" s="76"/>
      <c r="T17" s="40"/>
      <c r="U17" s="40"/>
      <c r="V17" s="40"/>
    </row>
    <row r="18" customFormat="false" ht="38.25" hidden="false" customHeight="false" outlineLevel="0" collapsed="false">
      <c r="A18" s="37" t="n">
        <v>15</v>
      </c>
      <c r="B18" s="65" t="s">
        <v>48</v>
      </c>
      <c r="C18" s="66"/>
      <c r="D18" s="67" t="s">
        <v>85</v>
      </c>
      <c r="E18" s="68" t="s">
        <v>86</v>
      </c>
      <c r="F18" s="68" t="s">
        <v>64</v>
      </c>
      <c r="G18" s="69" t="s">
        <v>52</v>
      </c>
      <c r="H18" s="69"/>
      <c r="I18" s="70"/>
      <c r="J18" s="71" t="s">
        <v>87</v>
      </c>
      <c r="K18" s="72" t="s">
        <v>52</v>
      </c>
      <c r="L18" s="73" t="n">
        <v>15</v>
      </c>
      <c r="M18" s="74" t="s">
        <v>88</v>
      </c>
      <c r="N18" s="74" t="s">
        <v>89</v>
      </c>
      <c r="O18" s="75" t="s">
        <v>90</v>
      </c>
      <c r="P18" s="76"/>
      <c r="Q18" s="76"/>
      <c r="R18" s="76"/>
      <c r="S18" s="76"/>
      <c r="T18" s="40"/>
      <c r="U18" s="40"/>
      <c r="V18" s="40"/>
    </row>
    <row r="19" customFormat="false" ht="12.75" hidden="false" customHeight="false" outlineLevel="0" collapsed="false">
      <c r="A19" s="37" t="n">
        <v>16</v>
      </c>
      <c r="B19" s="65" t="s">
        <v>78</v>
      </c>
      <c r="C19" s="66"/>
      <c r="D19" s="65" t="s">
        <v>85</v>
      </c>
      <c r="E19" s="78" t="s">
        <v>86</v>
      </c>
      <c r="F19" s="78"/>
      <c r="G19" s="78" t="s">
        <v>52</v>
      </c>
      <c r="H19" s="78" t="s">
        <v>79</v>
      </c>
      <c r="I19" s="70"/>
      <c r="J19" s="71" t="s">
        <v>87</v>
      </c>
      <c r="K19" s="72" t="s">
        <v>52</v>
      </c>
      <c r="L19" s="73" t="n">
        <v>16</v>
      </c>
      <c r="M19" s="79" t="s">
        <v>80</v>
      </c>
      <c r="N19" s="79" t="s">
        <v>91</v>
      </c>
      <c r="O19" s="75" t="s">
        <v>92</v>
      </c>
      <c r="P19" s="76" t="n">
        <v>2</v>
      </c>
      <c r="Q19" s="76"/>
      <c r="R19" s="76"/>
      <c r="S19" s="76"/>
      <c r="T19" s="40"/>
      <c r="U19" s="40"/>
      <c r="V19" s="40"/>
    </row>
    <row r="20" customFormat="false" ht="38.25" hidden="false" customHeight="false" outlineLevel="0" collapsed="false">
      <c r="A20" s="37" t="n">
        <v>17</v>
      </c>
      <c r="B20" s="65" t="s">
        <v>59</v>
      </c>
      <c r="C20" s="66"/>
      <c r="D20" s="67" t="s">
        <v>85</v>
      </c>
      <c r="E20" s="68" t="s">
        <v>69</v>
      </c>
      <c r="F20" s="68"/>
      <c r="G20" s="69" t="s">
        <v>52</v>
      </c>
      <c r="H20" s="69"/>
      <c r="I20" s="70"/>
      <c r="J20" s="71" t="s">
        <v>87</v>
      </c>
      <c r="K20" s="72" t="s">
        <v>52</v>
      </c>
      <c r="L20" s="73" t="n">
        <v>17</v>
      </c>
      <c r="M20" s="74" t="s">
        <v>93</v>
      </c>
      <c r="N20" s="74" t="s">
        <v>84</v>
      </c>
      <c r="O20" s="75" t="s">
        <v>92</v>
      </c>
      <c r="P20" s="76" t="n">
        <v>2</v>
      </c>
      <c r="Q20" s="76"/>
      <c r="R20" s="76"/>
      <c r="S20" s="76"/>
      <c r="T20" s="40"/>
      <c r="U20" s="40"/>
      <c r="V20" s="40"/>
    </row>
    <row r="21" s="64" customFormat="true" ht="25.5" hidden="false" customHeight="false" outlineLevel="0" collapsed="false">
      <c r="A21" s="50" t="n">
        <v>18</v>
      </c>
      <c r="B21" s="51" t="s">
        <v>37</v>
      </c>
      <c r="C21" s="52"/>
      <c r="D21" s="53" t="s">
        <v>94</v>
      </c>
      <c r="E21" s="54" t="s">
        <v>64</v>
      </c>
      <c r="F21" s="54"/>
      <c r="G21" s="55" t="s">
        <v>39</v>
      </c>
      <c r="H21" s="55"/>
      <c r="I21" s="56"/>
      <c r="J21" s="57" t="s">
        <v>95</v>
      </c>
      <c r="K21" s="58" t="s">
        <v>96</v>
      </c>
      <c r="L21" s="59" t="n">
        <v>18</v>
      </c>
      <c r="M21" s="60" t="s">
        <v>97</v>
      </c>
      <c r="N21" s="60" t="s">
        <v>98</v>
      </c>
      <c r="O21" s="61" t="s">
        <v>99</v>
      </c>
      <c r="P21" s="62"/>
      <c r="Q21" s="62"/>
      <c r="R21" s="62"/>
      <c r="S21" s="62"/>
      <c r="T21" s="63"/>
      <c r="U21" s="63"/>
      <c r="V21" s="63"/>
    </row>
    <row r="22" s="64" customFormat="true" ht="25.5" hidden="false" customHeight="false" outlineLevel="0" collapsed="false">
      <c r="A22" s="50" t="n">
        <v>19</v>
      </c>
      <c r="B22" s="51" t="s">
        <v>37</v>
      </c>
      <c r="C22" s="52"/>
      <c r="D22" s="53" t="s">
        <v>94</v>
      </c>
      <c r="E22" s="54" t="s">
        <v>64</v>
      </c>
      <c r="F22" s="54"/>
      <c r="G22" s="55" t="s">
        <v>39</v>
      </c>
      <c r="H22" s="55"/>
      <c r="I22" s="56"/>
      <c r="J22" s="57" t="s">
        <v>95</v>
      </c>
      <c r="K22" s="58" t="s">
        <v>39</v>
      </c>
      <c r="L22" s="59" t="n">
        <v>19</v>
      </c>
      <c r="M22" s="60" t="s">
        <v>100</v>
      </c>
      <c r="N22" s="60" t="s">
        <v>101</v>
      </c>
      <c r="O22" s="61" t="s">
        <v>102</v>
      </c>
      <c r="P22" s="62"/>
      <c r="Q22" s="62"/>
      <c r="R22" s="62"/>
      <c r="S22" s="62"/>
      <c r="T22" s="63"/>
      <c r="U22" s="63"/>
      <c r="V22" s="63"/>
    </row>
    <row r="23" s="64" customFormat="true" ht="51" hidden="false" customHeight="false" outlineLevel="0" collapsed="false">
      <c r="A23" s="50" t="n">
        <v>20</v>
      </c>
      <c r="B23" s="51" t="s">
        <v>37</v>
      </c>
      <c r="C23" s="52"/>
      <c r="D23" s="53" t="s">
        <v>94</v>
      </c>
      <c r="E23" s="54" t="s">
        <v>64</v>
      </c>
      <c r="F23" s="54"/>
      <c r="G23" s="55" t="s">
        <v>52</v>
      </c>
      <c r="H23" s="55"/>
      <c r="I23" s="56"/>
      <c r="J23" s="57" t="s">
        <v>95</v>
      </c>
      <c r="K23" s="58" t="s">
        <v>96</v>
      </c>
      <c r="L23" s="59" t="n">
        <v>20</v>
      </c>
      <c r="M23" s="60" t="s">
        <v>103</v>
      </c>
      <c r="N23" s="60" t="s">
        <v>104</v>
      </c>
      <c r="O23" s="61" t="s">
        <v>41</v>
      </c>
      <c r="P23" s="62"/>
      <c r="Q23" s="62"/>
      <c r="R23" s="62"/>
      <c r="S23" s="62"/>
      <c r="T23" s="63"/>
      <c r="U23" s="63"/>
      <c r="V23" s="63"/>
    </row>
    <row r="24" customFormat="false" ht="114.75" hidden="false" customHeight="false" outlineLevel="0" collapsed="false">
      <c r="A24" s="37" t="n">
        <v>21</v>
      </c>
      <c r="B24" s="65" t="s">
        <v>37</v>
      </c>
      <c r="C24" s="66"/>
      <c r="D24" s="67" t="s">
        <v>94</v>
      </c>
      <c r="E24" s="68" t="s">
        <v>64</v>
      </c>
      <c r="F24" s="68"/>
      <c r="G24" s="69" t="s">
        <v>52</v>
      </c>
      <c r="H24" s="69"/>
      <c r="I24" s="70"/>
      <c r="J24" s="71" t="s">
        <v>105</v>
      </c>
      <c r="K24" s="72" t="s">
        <v>52</v>
      </c>
      <c r="L24" s="73" t="n">
        <v>21</v>
      </c>
      <c r="M24" s="74" t="s">
        <v>106</v>
      </c>
      <c r="N24" s="74" t="s">
        <v>107</v>
      </c>
      <c r="O24" s="77"/>
      <c r="P24" s="76"/>
      <c r="Q24" s="76"/>
      <c r="R24" s="76"/>
      <c r="S24" s="76"/>
      <c r="T24" s="40"/>
      <c r="U24" s="40"/>
      <c r="V24" s="40"/>
    </row>
    <row r="25" s="64" customFormat="true" ht="25.5" hidden="false" customHeight="false" outlineLevel="0" collapsed="false">
      <c r="A25" s="50" t="n">
        <v>22</v>
      </c>
      <c r="B25" s="51" t="s">
        <v>48</v>
      </c>
      <c r="C25" s="52"/>
      <c r="D25" s="53" t="s">
        <v>108</v>
      </c>
      <c r="E25" s="54" t="s">
        <v>86</v>
      </c>
      <c r="F25" s="54" t="s">
        <v>109</v>
      </c>
      <c r="G25" s="55" t="s">
        <v>39</v>
      </c>
      <c r="H25" s="55"/>
      <c r="I25" s="56"/>
      <c r="J25" s="57" t="s">
        <v>110</v>
      </c>
      <c r="K25" s="58" t="s">
        <v>39</v>
      </c>
      <c r="L25" s="59" t="n">
        <v>22</v>
      </c>
      <c r="M25" s="60" t="s">
        <v>111</v>
      </c>
      <c r="N25" s="60" t="s">
        <v>112</v>
      </c>
      <c r="O25" s="61" t="s">
        <v>41</v>
      </c>
      <c r="P25" s="62"/>
      <c r="Q25" s="62"/>
      <c r="R25" s="62"/>
      <c r="S25" s="62"/>
      <c r="T25" s="63"/>
      <c r="U25" s="63"/>
      <c r="V25" s="63"/>
    </row>
    <row r="26" customFormat="false" ht="102" hidden="false" customHeight="false" outlineLevel="0" collapsed="false">
      <c r="A26" s="37" t="n">
        <v>23</v>
      </c>
      <c r="B26" s="65" t="s">
        <v>113</v>
      </c>
      <c r="C26" s="66"/>
      <c r="D26" s="65" t="s">
        <v>108</v>
      </c>
      <c r="E26" s="78" t="s">
        <v>86</v>
      </c>
      <c r="F26" s="78" t="s">
        <v>114</v>
      </c>
      <c r="G26" s="78" t="s">
        <v>52</v>
      </c>
      <c r="H26" s="78"/>
      <c r="I26" s="70"/>
      <c r="J26" s="71" t="s">
        <v>110</v>
      </c>
      <c r="K26" s="72" t="s">
        <v>52</v>
      </c>
      <c r="L26" s="73" t="n">
        <v>23</v>
      </c>
      <c r="M26" s="79" t="s">
        <v>115</v>
      </c>
      <c r="N26" s="79" t="s">
        <v>116</v>
      </c>
      <c r="O26" s="77"/>
      <c r="P26" s="76"/>
      <c r="Q26" s="76"/>
      <c r="R26" s="76"/>
      <c r="S26" s="76"/>
      <c r="T26" s="40"/>
      <c r="U26" s="40"/>
      <c r="V26" s="40"/>
    </row>
    <row r="27" customFormat="false" ht="25.5" hidden="false" customHeight="false" outlineLevel="0" collapsed="false">
      <c r="A27" s="37" t="n">
        <v>24</v>
      </c>
      <c r="B27" s="65" t="s">
        <v>78</v>
      </c>
      <c r="C27" s="66"/>
      <c r="D27" s="65" t="s">
        <v>108</v>
      </c>
      <c r="E27" s="78" t="s">
        <v>86</v>
      </c>
      <c r="F27" s="78"/>
      <c r="G27" s="78" t="s">
        <v>52</v>
      </c>
      <c r="H27" s="78" t="s">
        <v>79</v>
      </c>
      <c r="I27" s="70"/>
      <c r="J27" s="71" t="s">
        <v>110</v>
      </c>
      <c r="K27" s="72" t="s">
        <v>52</v>
      </c>
      <c r="L27" s="73" t="n">
        <v>24</v>
      </c>
      <c r="M27" s="79" t="s">
        <v>117</v>
      </c>
      <c r="N27" s="79" t="s">
        <v>118</v>
      </c>
      <c r="O27" s="77"/>
      <c r="P27" s="76"/>
      <c r="Q27" s="76"/>
      <c r="R27" s="76"/>
      <c r="S27" s="76"/>
      <c r="T27" s="40"/>
      <c r="U27" s="40"/>
      <c r="V27" s="40"/>
    </row>
    <row r="28" s="64" customFormat="true" ht="38.25" hidden="false" customHeight="false" outlineLevel="0" collapsed="false">
      <c r="A28" s="50" t="n">
        <v>25</v>
      </c>
      <c r="B28" s="51" t="s">
        <v>59</v>
      </c>
      <c r="C28" s="52"/>
      <c r="D28" s="53" t="s">
        <v>108</v>
      </c>
      <c r="E28" s="54" t="s">
        <v>86</v>
      </c>
      <c r="F28" s="54"/>
      <c r="G28" s="55" t="s">
        <v>52</v>
      </c>
      <c r="H28" s="55"/>
      <c r="I28" s="56"/>
      <c r="J28" s="57" t="s">
        <v>110</v>
      </c>
      <c r="K28" s="58" t="s">
        <v>96</v>
      </c>
      <c r="L28" s="59" t="n">
        <v>25</v>
      </c>
      <c r="M28" s="60" t="s">
        <v>119</v>
      </c>
      <c r="N28" s="60" t="s">
        <v>120</v>
      </c>
      <c r="O28" s="61" t="s">
        <v>121</v>
      </c>
      <c r="P28" s="62"/>
      <c r="Q28" s="62"/>
      <c r="R28" s="62"/>
      <c r="S28" s="62"/>
      <c r="T28" s="63"/>
      <c r="U28" s="63"/>
      <c r="V28" s="63"/>
    </row>
    <row r="29" s="64" customFormat="true" ht="102" hidden="false" customHeight="false" outlineLevel="0" collapsed="false">
      <c r="A29" s="50" t="n">
        <v>26</v>
      </c>
      <c r="B29" s="51" t="s">
        <v>122</v>
      </c>
      <c r="C29" s="52"/>
      <c r="D29" s="51" t="s">
        <v>123</v>
      </c>
      <c r="E29" s="80"/>
      <c r="F29" s="80"/>
      <c r="G29" s="80"/>
      <c r="H29" s="80"/>
      <c r="I29" s="56"/>
      <c r="J29" s="57" t="s">
        <v>124</v>
      </c>
      <c r="K29" s="58" t="s">
        <v>96</v>
      </c>
      <c r="L29" s="59" t="n">
        <v>26</v>
      </c>
      <c r="M29" s="81" t="s">
        <v>125</v>
      </c>
      <c r="N29" s="81" t="s">
        <v>126</v>
      </c>
      <c r="O29" s="61" t="s">
        <v>127</v>
      </c>
      <c r="P29" s="62"/>
      <c r="Q29" s="62"/>
      <c r="R29" s="62"/>
      <c r="S29" s="62"/>
      <c r="T29" s="63"/>
      <c r="U29" s="63"/>
      <c r="V29" s="63"/>
    </row>
    <row r="30" s="64" customFormat="true" ht="38.25" hidden="false" customHeight="false" outlineLevel="0" collapsed="false">
      <c r="A30" s="50" t="n">
        <v>27</v>
      </c>
      <c r="B30" s="51" t="s">
        <v>113</v>
      </c>
      <c r="C30" s="52"/>
      <c r="D30" s="51" t="s">
        <v>128</v>
      </c>
      <c r="E30" s="80" t="s">
        <v>86</v>
      </c>
      <c r="F30" s="80" t="s">
        <v>129</v>
      </c>
      <c r="G30" s="80" t="s">
        <v>39</v>
      </c>
      <c r="H30" s="80"/>
      <c r="I30" s="56"/>
      <c r="J30" s="57" t="s">
        <v>95</v>
      </c>
      <c r="K30" s="58" t="s">
        <v>39</v>
      </c>
      <c r="L30" s="59" t="n">
        <v>27</v>
      </c>
      <c r="M30" s="81" t="s">
        <v>130</v>
      </c>
      <c r="N30" s="81" t="s">
        <v>131</v>
      </c>
      <c r="O30" s="61" t="s">
        <v>41</v>
      </c>
      <c r="P30" s="62"/>
      <c r="Q30" s="62"/>
      <c r="R30" s="62"/>
      <c r="S30" s="62"/>
      <c r="T30" s="63"/>
      <c r="U30" s="63"/>
      <c r="V30" s="63"/>
    </row>
    <row r="31" customFormat="false" ht="63.75" hidden="false" customHeight="false" outlineLevel="0" collapsed="false">
      <c r="A31" s="37" t="n">
        <v>28</v>
      </c>
      <c r="B31" s="65" t="s">
        <v>113</v>
      </c>
      <c r="C31" s="66"/>
      <c r="D31" s="65" t="s">
        <v>128</v>
      </c>
      <c r="E31" s="78" t="s">
        <v>64</v>
      </c>
      <c r="F31" s="78" t="s">
        <v>132</v>
      </c>
      <c r="G31" s="78" t="s">
        <v>39</v>
      </c>
      <c r="H31" s="78"/>
      <c r="I31" s="70"/>
      <c r="J31" s="71" t="s">
        <v>95</v>
      </c>
      <c r="K31" s="72" t="s">
        <v>52</v>
      </c>
      <c r="L31" s="73" t="n">
        <v>28</v>
      </c>
      <c r="M31" s="79" t="s">
        <v>133</v>
      </c>
      <c r="N31" s="79" t="s">
        <v>134</v>
      </c>
      <c r="O31" s="77"/>
      <c r="P31" s="76"/>
      <c r="Q31" s="76"/>
      <c r="R31" s="76"/>
      <c r="S31" s="76"/>
      <c r="T31" s="40"/>
      <c r="U31" s="40"/>
      <c r="V31" s="40"/>
    </row>
    <row r="32" s="64" customFormat="true" ht="12.75" hidden="false" customHeight="false" outlineLevel="0" collapsed="false">
      <c r="A32" s="50" t="n">
        <v>29</v>
      </c>
      <c r="B32" s="51" t="s">
        <v>37</v>
      </c>
      <c r="C32" s="52"/>
      <c r="D32" s="53" t="s">
        <v>128</v>
      </c>
      <c r="E32" s="54" t="s">
        <v>64</v>
      </c>
      <c r="F32" s="54"/>
      <c r="G32" s="55" t="s">
        <v>39</v>
      </c>
      <c r="H32" s="55"/>
      <c r="I32" s="56"/>
      <c r="J32" s="57" t="s">
        <v>95</v>
      </c>
      <c r="K32" s="58" t="s">
        <v>39</v>
      </c>
      <c r="L32" s="59" t="n">
        <v>29</v>
      </c>
      <c r="M32" s="60" t="s">
        <v>135</v>
      </c>
      <c r="N32" s="60" t="s">
        <v>136</v>
      </c>
      <c r="O32" s="61" t="s">
        <v>41</v>
      </c>
      <c r="P32" s="62"/>
      <c r="Q32" s="62"/>
      <c r="R32" s="62"/>
      <c r="S32" s="62"/>
      <c r="T32" s="63"/>
      <c r="U32" s="63"/>
      <c r="V32" s="63"/>
    </row>
    <row r="33" s="64" customFormat="true" ht="12.75" hidden="false" customHeight="false" outlineLevel="0" collapsed="false">
      <c r="A33" s="50" t="n">
        <v>30</v>
      </c>
      <c r="B33" s="51" t="s">
        <v>37</v>
      </c>
      <c r="C33" s="52"/>
      <c r="D33" s="53" t="s">
        <v>128</v>
      </c>
      <c r="E33" s="54" t="s">
        <v>64</v>
      </c>
      <c r="F33" s="54"/>
      <c r="G33" s="55" t="s">
        <v>39</v>
      </c>
      <c r="H33" s="55"/>
      <c r="I33" s="56"/>
      <c r="J33" s="57" t="s">
        <v>95</v>
      </c>
      <c r="K33" s="58" t="s">
        <v>39</v>
      </c>
      <c r="L33" s="59" t="n">
        <v>30</v>
      </c>
      <c r="M33" s="60" t="s">
        <v>137</v>
      </c>
      <c r="N33" s="60" t="s">
        <v>138</v>
      </c>
      <c r="O33" s="61" t="s">
        <v>41</v>
      </c>
      <c r="P33" s="62"/>
      <c r="Q33" s="62"/>
      <c r="R33" s="62"/>
      <c r="S33" s="62"/>
      <c r="T33" s="63"/>
      <c r="U33" s="63"/>
      <c r="V33" s="63"/>
    </row>
    <row r="34" s="64" customFormat="true" ht="12.75" hidden="false" customHeight="false" outlineLevel="0" collapsed="false">
      <c r="A34" s="50" t="n">
        <v>31</v>
      </c>
      <c r="B34" s="51" t="s">
        <v>48</v>
      </c>
      <c r="C34" s="52"/>
      <c r="D34" s="53" t="s">
        <v>128</v>
      </c>
      <c r="E34" s="54" t="s">
        <v>86</v>
      </c>
      <c r="F34" s="54" t="s">
        <v>139</v>
      </c>
      <c r="G34" s="55" t="s">
        <v>39</v>
      </c>
      <c r="H34" s="55"/>
      <c r="I34" s="56"/>
      <c r="J34" s="57" t="s">
        <v>95</v>
      </c>
      <c r="K34" s="58" t="s">
        <v>39</v>
      </c>
      <c r="L34" s="59" t="n">
        <v>31</v>
      </c>
      <c r="M34" s="60" t="s">
        <v>140</v>
      </c>
      <c r="N34" s="60" t="s">
        <v>141</v>
      </c>
      <c r="O34" s="61" t="s">
        <v>41</v>
      </c>
      <c r="P34" s="62"/>
      <c r="Q34" s="62"/>
      <c r="R34" s="62"/>
      <c r="S34" s="62"/>
      <c r="T34" s="63"/>
      <c r="U34" s="63"/>
      <c r="V34" s="63"/>
    </row>
    <row r="35" customFormat="false" ht="38.25" hidden="false" customHeight="false" outlineLevel="0" collapsed="false">
      <c r="A35" s="37" t="n">
        <v>32</v>
      </c>
      <c r="B35" s="65" t="s">
        <v>78</v>
      </c>
      <c r="C35" s="66"/>
      <c r="D35" s="65" t="s">
        <v>128</v>
      </c>
      <c r="E35" s="78" t="s">
        <v>86</v>
      </c>
      <c r="F35" s="78"/>
      <c r="G35" s="78" t="s">
        <v>52</v>
      </c>
      <c r="H35" s="78" t="s">
        <v>79</v>
      </c>
      <c r="I35" s="70"/>
      <c r="J35" s="71" t="s">
        <v>95</v>
      </c>
      <c r="K35" s="72" t="s">
        <v>52</v>
      </c>
      <c r="L35" s="73" t="n">
        <v>32</v>
      </c>
      <c r="M35" s="79" t="s">
        <v>142</v>
      </c>
      <c r="N35" s="79" t="s">
        <v>143</v>
      </c>
      <c r="O35" s="77"/>
      <c r="P35" s="76"/>
      <c r="Q35" s="76"/>
      <c r="R35" s="76"/>
      <c r="S35" s="76"/>
      <c r="T35" s="40"/>
      <c r="U35" s="40"/>
      <c r="V35" s="40"/>
    </row>
    <row r="36" s="64" customFormat="true" ht="76.5" hidden="false" customHeight="false" outlineLevel="0" collapsed="false">
      <c r="A36" s="50" t="n">
        <v>33</v>
      </c>
      <c r="B36" s="51" t="s">
        <v>78</v>
      </c>
      <c r="C36" s="52"/>
      <c r="D36" s="51" t="s">
        <v>128</v>
      </c>
      <c r="E36" s="80" t="s">
        <v>64</v>
      </c>
      <c r="F36" s="80"/>
      <c r="G36" s="80" t="s">
        <v>52</v>
      </c>
      <c r="H36" s="80" t="s">
        <v>79</v>
      </c>
      <c r="I36" s="56"/>
      <c r="J36" s="57" t="s">
        <v>95</v>
      </c>
      <c r="K36" s="58" t="s">
        <v>96</v>
      </c>
      <c r="L36" s="59" t="n">
        <v>33</v>
      </c>
      <c r="M36" s="81" t="s">
        <v>144</v>
      </c>
      <c r="N36" s="81" t="s">
        <v>145</v>
      </c>
      <c r="O36" s="61" t="s">
        <v>146</v>
      </c>
      <c r="P36" s="62"/>
      <c r="Q36" s="62"/>
      <c r="R36" s="62"/>
      <c r="S36" s="62"/>
      <c r="T36" s="63"/>
      <c r="U36" s="63"/>
      <c r="V36" s="63"/>
    </row>
    <row r="37" s="64" customFormat="true" ht="25.5" hidden="false" customHeight="false" outlineLevel="0" collapsed="false">
      <c r="A37" s="50" t="n">
        <v>34</v>
      </c>
      <c r="B37" s="51" t="s">
        <v>37</v>
      </c>
      <c r="C37" s="52"/>
      <c r="D37" s="53" t="s">
        <v>147</v>
      </c>
      <c r="E37" s="54" t="s">
        <v>64</v>
      </c>
      <c r="F37" s="54"/>
      <c r="G37" s="55" t="s">
        <v>52</v>
      </c>
      <c r="H37" s="55"/>
      <c r="I37" s="56"/>
      <c r="J37" s="57" t="s">
        <v>95</v>
      </c>
      <c r="K37" s="58" t="s">
        <v>96</v>
      </c>
      <c r="L37" s="59" t="n">
        <v>34</v>
      </c>
      <c r="M37" s="60" t="s">
        <v>148</v>
      </c>
      <c r="N37" s="60" t="s">
        <v>149</v>
      </c>
      <c r="O37" s="61" t="s">
        <v>150</v>
      </c>
      <c r="P37" s="62"/>
      <c r="Q37" s="62"/>
      <c r="R37" s="62"/>
      <c r="S37" s="62"/>
      <c r="T37" s="63"/>
      <c r="U37" s="63"/>
      <c r="V37" s="63"/>
    </row>
    <row r="38" s="64" customFormat="true" ht="38.25" hidden="false" customHeight="false" outlineLevel="0" collapsed="false">
      <c r="A38" s="50" t="n">
        <v>35</v>
      </c>
      <c r="B38" s="51" t="s">
        <v>37</v>
      </c>
      <c r="C38" s="52"/>
      <c r="D38" s="53" t="s">
        <v>151</v>
      </c>
      <c r="E38" s="54" t="s">
        <v>64</v>
      </c>
      <c r="F38" s="54"/>
      <c r="G38" s="55" t="s">
        <v>39</v>
      </c>
      <c r="H38" s="55"/>
      <c r="I38" s="56"/>
      <c r="J38" s="57" t="s">
        <v>152</v>
      </c>
      <c r="K38" s="58" t="s">
        <v>39</v>
      </c>
      <c r="L38" s="59" t="n">
        <v>35</v>
      </c>
      <c r="M38" s="60" t="s">
        <v>153</v>
      </c>
      <c r="N38" s="60" t="s">
        <v>154</v>
      </c>
      <c r="O38" s="61" t="s">
        <v>41</v>
      </c>
      <c r="P38" s="62"/>
      <c r="Q38" s="62"/>
      <c r="R38" s="62"/>
      <c r="S38" s="62"/>
      <c r="T38" s="63"/>
      <c r="U38" s="63"/>
      <c r="V38" s="63"/>
    </row>
    <row r="39" s="64" customFormat="true" ht="38.25" hidden="false" customHeight="false" outlineLevel="0" collapsed="false">
      <c r="A39" s="50" t="n">
        <v>36</v>
      </c>
      <c r="B39" s="51" t="s">
        <v>37</v>
      </c>
      <c r="C39" s="52"/>
      <c r="D39" s="53" t="s">
        <v>151</v>
      </c>
      <c r="E39" s="54" t="s">
        <v>64</v>
      </c>
      <c r="F39" s="54"/>
      <c r="G39" s="55" t="s">
        <v>39</v>
      </c>
      <c r="H39" s="55"/>
      <c r="I39" s="56"/>
      <c r="J39" s="57" t="s">
        <v>152</v>
      </c>
      <c r="K39" s="58" t="s">
        <v>39</v>
      </c>
      <c r="L39" s="59" t="n">
        <v>36</v>
      </c>
      <c r="M39" s="60" t="s">
        <v>155</v>
      </c>
      <c r="N39" s="60" t="s">
        <v>156</v>
      </c>
      <c r="O39" s="61" t="s">
        <v>41</v>
      </c>
      <c r="P39" s="62"/>
      <c r="Q39" s="62"/>
      <c r="R39" s="62"/>
      <c r="S39" s="62"/>
      <c r="T39" s="63"/>
      <c r="U39" s="63"/>
      <c r="V39" s="63"/>
    </row>
    <row r="40" s="64" customFormat="true" ht="12.75" hidden="false" customHeight="false" outlineLevel="0" collapsed="false">
      <c r="A40" s="50" t="n">
        <v>37</v>
      </c>
      <c r="B40" s="51" t="s">
        <v>51</v>
      </c>
      <c r="C40" s="52"/>
      <c r="D40" s="53" t="s">
        <v>151</v>
      </c>
      <c r="E40" s="54" t="s">
        <v>157</v>
      </c>
      <c r="F40" s="54" t="s">
        <v>43</v>
      </c>
      <c r="G40" s="55" t="s">
        <v>39</v>
      </c>
      <c r="H40" s="55"/>
      <c r="I40" s="56"/>
      <c r="J40" s="57" t="s">
        <v>152</v>
      </c>
      <c r="K40" s="58" t="s">
        <v>39</v>
      </c>
      <c r="L40" s="59" t="n">
        <v>37</v>
      </c>
      <c r="M40" s="60" t="s">
        <v>158</v>
      </c>
      <c r="N40" s="60" t="s">
        <v>159</v>
      </c>
      <c r="O40" s="61" t="s">
        <v>41</v>
      </c>
      <c r="P40" s="62"/>
      <c r="Q40" s="62"/>
      <c r="R40" s="62"/>
      <c r="S40" s="62"/>
      <c r="T40" s="63"/>
      <c r="U40" s="63"/>
      <c r="V40" s="63"/>
    </row>
    <row r="41" s="64" customFormat="true" ht="12.75" hidden="false" customHeight="false" outlineLevel="0" collapsed="false">
      <c r="A41" s="50" t="n">
        <v>38</v>
      </c>
      <c r="B41" s="51" t="s">
        <v>51</v>
      </c>
      <c r="C41" s="52"/>
      <c r="D41" s="53" t="s">
        <v>151</v>
      </c>
      <c r="E41" s="54" t="s">
        <v>157</v>
      </c>
      <c r="F41" s="54" t="s">
        <v>157</v>
      </c>
      <c r="G41" s="55" t="s">
        <v>39</v>
      </c>
      <c r="H41" s="55"/>
      <c r="I41" s="56"/>
      <c r="J41" s="57" t="s">
        <v>152</v>
      </c>
      <c r="K41" s="58" t="s">
        <v>39</v>
      </c>
      <c r="L41" s="59" t="n">
        <v>38</v>
      </c>
      <c r="M41" s="60" t="s">
        <v>160</v>
      </c>
      <c r="N41" s="60" t="s">
        <v>159</v>
      </c>
      <c r="O41" s="61" t="s">
        <v>41</v>
      </c>
      <c r="P41" s="62"/>
      <c r="Q41" s="62"/>
      <c r="R41" s="62"/>
      <c r="S41" s="62"/>
      <c r="T41" s="63"/>
      <c r="U41" s="63"/>
      <c r="V41" s="63"/>
    </row>
    <row r="42" customFormat="false" ht="63.75" hidden="false" customHeight="false" outlineLevel="0" collapsed="false">
      <c r="A42" s="37" t="n">
        <v>39</v>
      </c>
      <c r="B42" s="65" t="s">
        <v>51</v>
      </c>
      <c r="C42" s="66"/>
      <c r="D42" s="67" t="s">
        <v>151</v>
      </c>
      <c r="E42" s="68" t="s">
        <v>64</v>
      </c>
      <c r="F42" s="68" t="s">
        <v>161</v>
      </c>
      <c r="G42" s="69" t="s">
        <v>52</v>
      </c>
      <c r="H42" s="69"/>
      <c r="I42" s="70"/>
      <c r="J42" s="71" t="s">
        <v>152</v>
      </c>
      <c r="K42" s="72" t="s">
        <v>52</v>
      </c>
      <c r="L42" s="73" t="n">
        <v>39</v>
      </c>
      <c r="M42" s="74" t="s">
        <v>162</v>
      </c>
      <c r="N42" s="74" t="s">
        <v>163</v>
      </c>
      <c r="O42" s="77"/>
      <c r="P42" s="76"/>
      <c r="Q42" s="76"/>
      <c r="R42" s="76"/>
      <c r="S42" s="76"/>
      <c r="T42" s="40"/>
      <c r="U42" s="40"/>
      <c r="V42" s="40"/>
    </row>
    <row r="43" customFormat="false" ht="38.25" hidden="false" customHeight="false" outlineLevel="0" collapsed="false">
      <c r="A43" s="37" t="n">
        <v>40</v>
      </c>
      <c r="B43" s="65" t="s">
        <v>51</v>
      </c>
      <c r="C43" s="66"/>
      <c r="D43" s="67" t="s">
        <v>151</v>
      </c>
      <c r="E43" s="68" t="s">
        <v>157</v>
      </c>
      <c r="F43" s="68" t="s">
        <v>157</v>
      </c>
      <c r="G43" s="69" t="s">
        <v>52</v>
      </c>
      <c r="H43" s="69"/>
      <c r="I43" s="70"/>
      <c r="J43" s="71" t="s">
        <v>152</v>
      </c>
      <c r="K43" s="72" t="s">
        <v>52</v>
      </c>
      <c r="L43" s="73" t="n">
        <v>40</v>
      </c>
      <c r="M43" s="74" t="s">
        <v>164</v>
      </c>
      <c r="N43" s="74" t="s">
        <v>165</v>
      </c>
      <c r="O43" s="77"/>
      <c r="P43" s="76"/>
      <c r="Q43" s="76"/>
      <c r="R43" s="76"/>
      <c r="S43" s="76"/>
      <c r="T43" s="40"/>
      <c r="U43" s="40"/>
      <c r="V43" s="40"/>
    </row>
    <row r="44" customFormat="false" ht="63.75" hidden="false" customHeight="false" outlineLevel="0" collapsed="false">
      <c r="A44" s="37" t="n">
        <v>41</v>
      </c>
      <c r="B44" s="65" t="s">
        <v>78</v>
      </c>
      <c r="C44" s="66"/>
      <c r="D44" s="65" t="s">
        <v>151</v>
      </c>
      <c r="E44" s="78" t="s">
        <v>64</v>
      </c>
      <c r="F44" s="78"/>
      <c r="G44" s="78" t="s">
        <v>52</v>
      </c>
      <c r="H44" s="78" t="s">
        <v>79</v>
      </c>
      <c r="I44" s="70"/>
      <c r="J44" s="71" t="s">
        <v>152</v>
      </c>
      <c r="K44" s="72" t="s">
        <v>52</v>
      </c>
      <c r="L44" s="73" t="n">
        <v>41</v>
      </c>
      <c r="M44" s="79" t="s">
        <v>166</v>
      </c>
      <c r="N44" s="79" t="s">
        <v>167</v>
      </c>
      <c r="O44" s="77"/>
      <c r="P44" s="76"/>
      <c r="Q44" s="76"/>
      <c r="R44" s="76"/>
      <c r="S44" s="76"/>
      <c r="T44" s="40"/>
      <c r="U44" s="40"/>
      <c r="V44" s="40"/>
    </row>
    <row r="45" customFormat="false" ht="12.75" hidden="false" customHeight="false" outlineLevel="0" collapsed="false">
      <c r="A45" s="37" t="n">
        <v>42</v>
      </c>
      <c r="B45" s="65" t="s">
        <v>78</v>
      </c>
      <c r="C45" s="66"/>
      <c r="D45" s="65" t="s">
        <v>151</v>
      </c>
      <c r="E45" s="78" t="s">
        <v>157</v>
      </c>
      <c r="F45" s="78"/>
      <c r="G45" s="78" t="s">
        <v>52</v>
      </c>
      <c r="H45" s="78" t="s">
        <v>79</v>
      </c>
      <c r="I45" s="70"/>
      <c r="J45" s="71" t="s">
        <v>152</v>
      </c>
      <c r="K45" s="72" t="s">
        <v>52</v>
      </c>
      <c r="L45" s="73" t="n">
        <v>42</v>
      </c>
      <c r="M45" s="79" t="s">
        <v>168</v>
      </c>
      <c r="N45" s="79" t="s">
        <v>169</v>
      </c>
      <c r="O45" s="77"/>
      <c r="P45" s="76"/>
      <c r="Q45" s="76"/>
      <c r="R45" s="76"/>
      <c r="S45" s="76"/>
      <c r="T45" s="40"/>
      <c r="U45" s="40"/>
      <c r="V45" s="40"/>
    </row>
    <row r="46" customFormat="false" ht="25.5" hidden="false" customHeight="false" outlineLevel="0" collapsed="false">
      <c r="A46" s="37" t="n">
        <v>43</v>
      </c>
      <c r="B46" s="65" t="s">
        <v>78</v>
      </c>
      <c r="C46" s="66"/>
      <c r="D46" s="65" t="s">
        <v>151</v>
      </c>
      <c r="E46" s="78" t="s">
        <v>157</v>
      </c>
      <c r="F46" s="78"/>
      <c r="G46" s="78" t="s">
        <v>52</v>
      </c>
      <c r="H46" s="78" t="s">
        <v>79</v>
      </c>
      <c r="I46" s="70"/>
      <c r="J46" s="71" t="s">
        <v>152</v>
      </c>
      <c r="K46" s="72" t="s">
        <v>52</v>
      </c>
      <c r="L46" s="73" t="n">
        <v>43</v>
      </c>
      <c r="M46" s="79" t="s">
        <v>170</v>
      </c>
      <c r="N46" s="79" t="s">
        <v>171</v>
      </c>
      <c r="O46" s="77"/>
      <c r="P46" s="76"/>
      <c r="Q46" s="76"/>
      <c r="R46" s="76"/>
      <c r="S46" s="76"/>
      <c r="T46" s="40"/>
      <c r="U46" s="40"/>
      <c r="V46" s="40"/>
    </row>
    <row r="47" s="64" customFormat="true" ht="25.5" hidden="false" customHeight="false" outlineLevel="0" collapsed="false">
      <c r="A47" s="50" t="n">
        <v>44</v>
      </c>
      <c r="B47" s="51" t="s">
        <v>122</v>
      </c>
      <c r="C47" s="52"/>
      <c r="D47" s="51" t="s">
        <v>151</v>
      </c>
      <c r="E47" s="80"/>
      <c r="F47" s="80"/>
      <c r="G47" s="80"/>
      <c r="H47" s="80"/>
      <c r="I47" s="56"/>
      <c r="J47" s="57" t="s">
        <v>152</v>
      </c>
      <c r="K47" s="58" t="s">
        <v>96</v>
      </c>
      <c r="L47" s="59" t="n">
        <v>44</v>
      </c>
      <c r="M47" s="81" t="s">
        <v>172</v>
      </c>
      <c r="N47" s="81" t="s">
        <v>173</v>
      </c>
      <c r="O47" s="61" t="s">
        <v>174</v>
      </c>
      <c r="P47" s="62"/>
      <c r="Q47" s="62"/>
      <c r="R47" s="62"/>
      <c r="S47" s="62"/>
      <c r="T47" s="63"/>
      <c r="U47" s="63"/>
      <c r="V47" s="63"/>
    </row>
    <row r="48" s="64" customFormat="true" ht="25.5" hidden="false" customHeight="false" outlineLevel="0" collapsed="false">
      <c r="A48" s="50" t="n">
        <v>45</v>
      </c>
      <c r="B48" s="51" t="s">
        <v>37</v>
      </c>
      <c r="C48" s="52"/>
      <c r="D48" s="53" t="s">
        <v>175</v>
      </c>
      <c r="E48" s="54" t="s">
        <v>176</v>
      </c>
      <c r="F48" s="54"/>
      <c r="G48" s="55" t="s">
        <v>39</v>
      </c>
      <c r="H48" s="55"/>
      <c r="I48" s="56"/>
      <c r="J48" s="57" t="s">
        <v>177</v>
      </c>
      <c r="K48" s="58" t="s">
        <v>39</v>
      </c>
      <c r="L48" s="59" t="n">
        <v>45</v>
      </c>
      <c r="M48" s="60" t="s">
        <v>178</v>
      </c>
      <c r="N48" s="60" t="s">
        <v>179</v>
      </c>
      <c r="O48" s="61" t="s">
        <v>41</v>
      </c>
      <c r="P48" s="62"/>
      <c r="Q48" s="62"/>
      <c r="R48" s="62"/>
      <c r="S48" s="62"/>
      <c r="T48" s="63"/>
      <c r="U48" s="63"/>
      <c r="V48" s="63"/>
    </row>
    <row r="49" s="64" customFormat="true" ht="12.75" hidden="false" customHeight="false" outlineLevel="0" collapsed="false">
      <c r="A49" s="50" t="n">
        <v>46</v>
      </c>
      <c r="B49" s="51" t="s">
        <v>48</v>
      </c>
      <c r="C49" s="52"/>
      <c r="D49" s="53" t="s">
        <v>175</v>
      </c>
      <c r="E49" s="54" t="s">
        <v>176</v>
      </c>
      <c r="F49" s="54" t="s">
        <v>157</v>
      </c>
      <c r="G49" s="55" t="s">
        <v>39</v>
      </c>
      <c r="H49" s="55"/>
      <c r="I49" s="56"/>
      <c r="J49" s="57" t="s">
        <v>177</v>
      </c>
      <c r="K49" s="58" t="s">
        <v>39</v>
      </c>
      <c r="L49" s="59" t="n">
        <v>46</v>
      </c>
      <c r="M49" s="60" t="s">
        <v>180</v>
      </c>
      <c r="N49" s="60" t="s">
        <v>181</v>
      </c>
      <c r="O49" s="61" t="s">
        <v>182</v>
      </c>
      <c r="P49" s="62"/>
      <c r="Q49" s="62"/>
      <c r="R49" s="62"/>
      <c r="S49" s="62"/>
      <c r="T49" s="63"/>
      <c r="U49" s="63"/>
      <c r="V49" s="63"/>
    </row>
    <row r="50" s="64" customFormat="true" ht="25.5" hidden="false" customHeight="false" outlineLevel="0" collapsed="false">
      <c r="A50" s="50" t="n">
        <v>47</v>
      </c>
      <c r="B50" s="51" t="s">
        <v>37</v>
      </c>
      <c r="C50" s="52"/>
      <c r="D50" s="53" t="s">
        <v>183</v>
      </c>
      <c r="E50" s="54" t="s">
        <v>176</v>
      </c>
      <c r="F50" s="54"/>
      <c r="G50" s="55" t="s">
        <v>39</v>
      </c>
      <c r="H50" s="55"/>
      <c r="I50" s="56"/>
      <c r="J50" s="57" t="s">
        <v>184</v>
      </c>
      <c r="K50" s="58" t="s">
        <v>39</v>
      </c>
      <c r="L50" s="59" t="n">
        <v>47</v>
      </c>
      <c r="M50" s="60"/>
      <c r="N50" s="60" t="s">
        <v>185</v>
      </c>
      <c r="O50" s="61" t="s">
        <v>41</v>
      </c>
      <c r="P50" s="62"/>
      <c r="Q50" s="62"/>
      <c r="R50" s="62"/>
      <c r="S50" s="62"/>
      <c r="T50" s="63"/>
      <c r="U50" s="63"/>
      <c r="V50" s="63"/>
    </row>
    <row r="51" customFormat="false" ht="63.75" hidden="false" customHeight="false" outlineLevel="0" collapsed="false">
      <c r="A51" s="37" t="n">
        <v>48</v>
      </c>
      <c r="B51" s="65" t="s">
        <v>37</v>
      </c>
      <c r="C51" s="66"/>
      <c r="D51" s="67" t="s">
        <v>183</v>
      </c>
      <c r="E51" s="68" t="s">
        <v>176</v>
      </c>
      <c r="F51" s="68"/>
      <c r="G51" s="69" t="s">
        <v>39</v>
      </c>
      <c r="H51" s="69"/>
      <c r="I51" s="70"/>
      <c r="J51" s="71" t="s">
        <v>184</v>
      </c>
      <c r="K51" s="72" t="s">
        <v>52</v>
      </c>
      <c r="L51" s="73" t="n">
        <v>48</v>
      </c>
      <c r="M51" s="74" t="s">
        <v>186</v>
      </c>
      <c r="N51" s="74" t="s">
        <v>187</v>
      </c>
      <c r="O51" s="77"/>
      <c r="P51" s="76"/>
      <c r="Q51" s="76"/>
      <c r="R51" s="76"/>
      <c r="S51" s="76"/>
      <c r="T51" s="40"/>
      <c r="U51" s="40"/>
      <c r="V51" s="40"/>
    </row>
    <row r="52" customFormat="false" ht="63.75" hidden="false" customHeight="false" outlineLevel="0" collapsed="false">
      <c r="A52" s="37" t="n">
        <v>49</v>
      </c>
      <c r="B52" s="65" t="s">
        <v>78</v>
      </c>
      <c r="C52" s="66"/>
      <c r="D52" s="65" t="s">
        <v>183</v>
      </c>
      <c r="E52" s="78" t="s">
        <v>176</v>
      </c>
      <c r="F52" s="78"/>
      <c r="G52" s="78" t="s">
        <v>52</v>
      </c>
      <c r="H52" s="78" t="s">
        <v>79</v>
      </c>
      <c r="I52" s="70"/>
      <c r="J52" s="71" t="s">
        <v>184</v>
      </c>
      <c r="K52" s="72" t="s">
        <v>52</v>
      </c>
      <c r="L52" s="73" t="n">
        <v>49</v>
      </c>
      <c r="M52" s="79" t="s">
        <v>188</v>
      </c>
      <c r="N52" s="79" t="s">
        <v>167</v>
      </c>
      <c r="O52" s="77"/>
      <c r="P52" s="76"/>
      <c r="Q52" s="76"/>
      <c r="R52" s="76"/>
      <c r="S52" s="76"/>
      <c r="T52" s="40"/>
      <c r="U52" s="40"/>
      <c r="V52" s="40"/>
    </row>
    <row r="53" customFormat="false" ht="38.25" hidden="false" customHeight="false" outlineLevel="0" collapsed="false">
      <c r="A53" s="37" t="n">
        <v>50</v>
      </c>
      <c r="B53" s="65" t="s">
        <v>37</v>
      </c>
      <c r="C53" s="66"/>
      <c r="D53" s="67" t="s">
        <v>189</v>
      </c>
      <c r="E53" s="68" t="s">
        <v>176</v>
      </c>
      <c r="F53" s="68"/>
      <c r="G53" s="69" t="s">
        <v>52</v>
      </c>
      <c r="H53" s="69"/>
      <c r="I53" s="70"/>
      <c r="J53" s="71" t="s">
        <v>190</v>
      </c>
      <c r="K53" s="72" t="s">
        <v>52</v>
      </c>
      <c r="L53" s="73" t="n">
        <v>50</v>
      </c>
      <c r="M53" s="74" t="s">
        <v>191</v>
      </c>
      <c r="N53" s="74" t="s">
        <v>192</v>
      </c>
      <c r="O53" s="77"/>
      <c r="P53" s="76" t="n">
        <v>3</v>
      </c>
      <c r="Q53" s="76"/>
      <c r="R53" s="76"/>
      <c r="S53" s="76"/>
      <c r="T53" s="40"/>
      <c r="U53" s="40"/>
      <c r="V53" s="40"/>
    </row>
    <row r="54" customFormat="false" ht="12.75" hidden="false" customHeight="false" outlineLevel="0" collapsed="false">
      <c r="A54" s="37" t="n">
        <v>51</v>
      </c>
      <c r="B54" s="65" t="s">
        <v>48</v>
      </c>
      <c r="C54" s="66"/>
      <c r="D54" s="67" t="s">
        <v>189</v>
      </c>
      <c r="E54" s="68" t="s">
        <v>176</v>
      </c>
      <c r="F54" s="68" t="s">
        <v>193</v>
      </c>
      <c r="G54" s="69" t="s">
        <v>52</v>
      </c>
      <c r="H54" s="69"/>
      <c r="I54" s="70"/>
      <c r="J54" s="71" t="s">
        <v>190</v>
      </c>
      <c r="K54" s="72" t="s">
        <v>52</v>
      </c>
      <c r="L54" s="73" t="n">
        <v>51</v>
      </c>
      <c r="M54" s="74" t="s">
        <v>194</v>
      </c>
      <c r="N54" s="74" t="s">
        <v>76</v>
      </c>
      <c r="O54" s="77"/>
      <c r="P54" s="76" t="n">
        <v>3</v>
      </c>
      <c r="Q54" s="76"/>
      <c r="R54" s="76"/>
      <c r="S54" s="76"/>
      <c r="T54" s="40"/>
      <c r="U54" s="40"/>
      <c r="V54" s="40"/>
    </row>
    <row r="55" customFormat="false" ht="25.5" hidden="false" customHeight="false" outlineLevel="0" collapsed="false">
      <c r="A55" s="37" t="n">
        <v>52</v>
      </c>
      <c r="B55" s="65" t="s">
        <v>48</v>
      </c>
      <c r="C55" s="66"/>
      <c r="D55" s="67" t="s">
        <v>189</v>
      </c>
      <c r="E55" s="68" t="s">
        <v>176</v>
      </c>
      <c r="F55" s="68" t="s">
        <v>195</v>
      </c>
      <c r="G55" s="69" t="s">
        <v>52</v>
      </c>
      <c r="H55" s="69"/>
      <c r="I55" s="70"/>
      <c r="J55" s="71" t="s">
        <v>190</v>
      </c>
      <c r="K55" s="72" t="s">
        <v>52</v>
      </c>
      <c r="L55" s="73" t="n">
        <v>52</v>
      </c>
      <c r="M55" s="74" t="s">
        <v>196</v>
      </c>
      <c r="N55" s="74" t="s">
        <v>197</v>
      </c>
      <c r="O55" s="77"/>
      <c r="P55" s="76" t="n">
        <v>4</v>
      </c>
      <c r="Q55" s="76"/>
      <c r="R55" s="76"/>
      <c r="S55" s="76"/>
      <c r="T55" s="40"/>
      <c r="U55" s="40"/>
      <c r="V55" s="40"/>
    </row>
    <row r="56" customFormat="false" ht="51" hidden="false" customHeight="false" outlineLevel="0" collapsed="false">
      <c r="A56" s="37" t="n">
        <v>53</v>
      </c>
      <c r="B56" s="65" t="s">
        <v>51</v>
      </c>
      <c r="C56" s="66"/>
      <c r="D56" s="67" t="s">
        <v>189</v>
      </c>
      <c r="E56" s="68" t="s">
        <v>176</v>
      </c>
      <c r="F56" s="68" t="s">
        <v>198</v>
      </c>
      <c r="G56" s="69" t="s">
        <v>52</v>
      </c>
      <c r="H56" s="69"/>
      <c r="I56" s="70"/>
      <c r="J56" s="71" t="s">
        <v>190</v>
      </c>
      <c r="K56" s="72" t="s">
        <v>52</v>
      </c>
      <c r="L56" s="73" t="n">
        <v>53</v>
      </c>
      <c r="M56" s="74" t="s">
        <v>199</v>
      </c>
      <c r="N56" s="74" t="s">
        <v>200</v>
      </c>
      <c r="O56" s="77"/>
      <c r="P56" s="76" t="n">
        <v>4</v>
      </c>
      <c r="Q56" s="76"/>
      <c r="R56" s="76"/>
      <c r="S56" s="76"/>
      <c r="T56" s="40"/>
      <c r="U56" s="40"/>
      <c r="V56" s="40"/>
    </row>
    <row r="57" customFormat="false" ht="38.25" hidden="false" customHeight="false" outlineLevel="0" collapsed="false">
      <c r="A57" s="37" t="n">
        <v>54</v>
      </c>
      <c r="B57" s="65" t="s">
        <v>78</v>
      </c>
      <c r="C57" s="66"/>
      <c r="D57" s="65" t="s">
        <v>189</v>
      </c>
      <c r="E57" s="78" t="s">
        <v>176</v>
      </c>
      <c r="F57" s="78"/>
      <c r="G57" s="78" t="s">
        <v>52</v>
      </c>
      <c r="H57" s="78" t="s">
        <v>79</v>
      </c>
      <c r="I57" s="70"/>
      <c r="J57" s="71" t="s">
        <v>190</v>
      </c>
      <c r="K57" s="72" t="s">
        <v>52</v>
      </c>
      <c r="L57" s="73" t="n">
        <v>54</v>
      </c>
      <c r="M57" s="79" t="s">
        <v>201</v>
      </c>
      <c r="N57" s="79" t="s">
        <v>202</v>
      </c>
      <c r="O57" s="77"/>
      <c r="P57" s="76" t="n">
        <v>3</v>
      </c>
      <c r="Q57" s="76"/>
      <c r="R57" s="76"/>
      <c r="S57" s="76"/>
      <c r="T57" s="40"/>
      <c r="U57" s="40"/>
      <c r="V57" s="40"/>
    </row>
    <row r="58" customFormat="false" ht="63.75" hidden="false" customHeight="false" outlineLevel="0" collapsed="false">
      <c r="A58" s="37" t="n">
        <v>55</v>
      </c>
      <c r="B58" s="65" t="s">
        <v>59</v>
      </c>
      <c r="C58" s="66"/>
      <c r="D58" s="67" t="s">
        <v>189</v>
      </c>
      <c r="E58" s="68" t="s">
        <v>176</v>
      </c>
      <c r="F58" s="68"/>
      <c r="G58" s="69" t="s">
        <v>52</v>
      </c>
      <c r="H58" s="69"/>
      <c r="I58" s="70"/>
      <c r="J58" s="71" t="s">
        <v>190</v>
      </c>
      <c r="K58" s="72" t="s">
        <v>52</v>
      </c>
      <c r="L58" s="73" t="n">
        <v>55</v>
      </c>
      <c r="M58" s="74" t="s">
        <v>203</v>
      </c>
      <c r="N58" s="74" t="s">
        <v>204</v>
      </c>
      <c r="O58" s="77"/>
      <c r="P58" s="76" t="n">
        <v>3</v>
      </c>
      <c r="Q58" s="76"/>
      <c r="R58" s="76"/>
      <c r="S58" s="76"/>
      <c r="T58" s="40"/>
      <c r="U58" s="40"/>
      <c r="V58" s="40"/>
    </row>
    <row r="59" customFormat="false" ht="76.5" hidden="false" customHeight="false" outlineLevel="0" collapsed="false">
      <c r="A59" s="82" t="n">
        <v>56</v>
      </c>
      <c r="B59" s="83" t="s">
        <v>37</v>
      </c>
      <c r="C59" s="84"/>
      <c r="D59" s="85" t="s">
        <v>205</v>
      </c>
      <c r="E59" s="86" t="s">
        <v>206</v>
      </c>
      <c r="F59" s="86"/>
      <c r="G59" s="87" t="s">
        <v>39</v>
      </c>
      <c r="H59" s="87"/>
      <c r="I59" s="88"/>
      <c r="J59" s="89" t="s">
        <v>207</v>
      </c>
      <c r="K59" s="90" t="s">
        <v>96</v>
      </c>
      <c r="L59" s="91" t="n">
        <v>56</v>
      </c>
      <c r="M59" s="92" t="s">
        <v>208</v>
      </c>
      <c r="N59" s="92" t="s">
        <v>209</v>
      </c>
      <c r="O59" s="93" t="s">
        <v>210</v>
      </c>
      <c r="P59" s="76" t="n">
        <v>4</v>
      </c>
      <c r="Q59" s="76"/>
      <c r="R59" s="76"/>
      <c r="S59" s="76"/>
      <c r="T59" s="40"/>
      <c r="U59" s="40"/>
      <c r="V59" s="40"/>
    </row>
    <row r="60" s="64" customFormat="true" ht="25.5" hidden="false" customHeight="false" outlineLevel="0" collapsed="false">
      <c r="A60" s="50" t="n">
        <v>57</v>
      </c>
      <c r="B60" s="51" t="s">
        <v>78</v>
      </c>
      <c r="C60" s="52"/>
      <c r="D60" s="51" t="s">
        <v>205</v>
      </c>
      <c r="E60" s="80" t="s">
        <v>206</v>
      </c>
      <c r="F60" s="80"/>
      <c r="G60" s="80" t="s">
        <v>39</v>
      </c>
      <c r="H60" s="80" t="s">
        <v>79</v>
      </c>
      <c r="I60" s="56"/>
      <c r="J60" s="57" t="s">
        <v>207</v>
      </c>
      <c r="K60" s="58" t="s">
        <v>39</v>
      </c>
      <c r="L60" s="59" t="n">
        <v>57</v>
      </c>
      <c r="M60" s="81" t="s">
        <v>211</v>
      </c>
      <c r="N60" s="81"/>
      <c r="O60" s="61" t="s">
        <v>212</v>
      </c>
      <c r="P60" s="62"/>
      <c r="Q60" s="62"/>
      <c r="R60" s="62"/>
      <c r="S60" s="62"/>
      <c r="T60" s="63"/>
      <c r="U60" s="63"/>
      <c r="V60" s="63"/>
    </row>
    <row r="61" s="64" customFormat="true" ht="89.25" hidden="false" customHeight="false" outlineLevel="0" collapsed="false">
      <c r="A61" s="50" t="n">
        <v>58</v>
      </c>
      <c r="B61" s="51" t="s">
        <v>113</v>
      </c>
      <c r="C61" s="52"/>
      <c r="D61" s="51" t="s">
        <v>213</v>
      </c>
      <c r="E61" s="80" t="s">
        <v>206</v>
      </c>
      <c r="F61" s="80" t="s">
        <v>132</v>
      </c>
      <c r="G61" s="80" t="s">
        <v>52</v>
      </c>
      <c r="H61" s="80"/>
      <c r="I61" s="56"/>
      <c r="J61" s="57" t="s">
        <v>214</v>
      </c>
      <c r="K61" s="58" t="s">
        <v>52</v>
      </c>
      <c r="L61" s="59" t="n">
        <v>58</v>
      </c>
      <c r="M61" s="81" t="s">
        <v>215</v>
      </c>
      <c r="N61" s="81" t="s">
        <v>216</v>
      </c>
      <c r="O61" s="61" t="s">
        <v>217</v>
      </c>
      <c r="P61" s="62" t="n">
        <v>5</v>
      </c>
      <c r="Q61" s="62"/>
      <c r="R61" s="62"/>
      <c r="S61" s="62"/>
      <c r="T61" s="63"/>
      <c r="U61" s="63"/>
      <c r="V61" s="63"/>
    </row>
    <row r="62" s="64" customFormat="true" ht="25.5" hidden="false" customHeight="false" outlineLevel="0" collapsed="false">
      <c r="A62" s="50" t="n">
        <v>59</v>
      </c>
      <c r="B62" s="51" t="s">
        <v>37</v>
      </c>
      <c r="C62" s="52"/>
      <c r="D62" s="53" t="s">
        <v>213</v>
      </c>
      <c r="E62" s="54" t="s">
        <v>218</v>
      </c>
      <c r="F62" s="54"/>
      <c r="G62" s="55" t="s">
        <v>52</v>
      </c>
      <c r="H62" s="55"/>
      <c r="I62" s="56"/>
      <c r="J62" s="57" t="s">
        <v>214</v>
      </c>
      <c r="K62" s="58" t="s">
        <v>52</v>
      </c>
      <c r="L62" s="59" t="n">
        <v>59</v>
      </c>
      <c r="M62" s="60" t="s">
        <v>219</v>
      </c>
      <c r="N62" s="60" t="s">
        <v>220</v>
      </c>
      <c r="O62" s="61" t="s">
        <v>221</v>
      </c>
      <c r="P62" s="62" t="n">
        <v>5</v>
      </c>
      <c r="Q62" s="62"/>
      <c r="R62" s="62"/>
      <c r="S62" s="62"/>
      <c r="T62" s="63"/>
      <c r="U62" s="63"/>
      <c r="V62" s="63"/>
    </row>
    <row r="63" s="64" customFormat="true" ht="63.75" hidden="false" customHeight="false" outlineLevel="0" collapsed="false">
      <c r="A63" s="50" t="n">
        <v>60</v>
      </c>
      <c r="B63" s="51" t="s">
        <v>48</v>
      </c>
      <c r="C63" s="52"/>
      <c r="D63" s="53" t="s">
        <v>213</v>
      </c>
      <c r="E63" s="54" t="s">
        <v>206</v>
      </c>
      <c r="F63" s="54" t="s">
        <v>222</v>
      </c>
      <c r="G63" s="55" t="s">
        <v>52</v>
      </c>
      <c r="H63" s="55"/>
      <c r="I63" s="56"/>
      <c r="J63" s="57" t="s">
        <v>214</v>
      </c>
      <c r="K63" s="58" t="s">
        <v>52</v>
      </c>
      <c r="L63" s="59" t="n">
        <v>60</v>
      </c>
      <c r="M63" s="60" t="s">
        <v>223</v>
      </c>
      <c r="N63" s="60" t="s">
        <v>224</v>
      </c>
      <c r="O63" s="61" t="s">
        <v>225</v>
      </c>
      <c r="P63" s="62" t="n">
        <v>5</v>
      </c>
      <c r="Q63" s="62"/>
      <c r="R63" s="62"/>
      <c r="S63" s="62"/>
      <c r="T63" s="63"/>
      <c r="U63" s="63"/>
      <c r="V63" s="63"/>
    </row>
    <row r="64" s="64" customFormat="true" ht="38.25" hidden="false" customHeight="false" outlineLevel="0" collapsed="false">
      <c r="A64" s="50" t="n">
        <v>61</v>
      </c>
      <c r="B64" s="51" t="s">
        <v>51</v>
      </c>
      <c r="C64" s="52"/>
      <c r="D64" s="53" t="s">
        <v>213</v>
      </c>
      <c r="E64" s="54" t="s">
        <v>206</v>
      </c>
      <c r="F64" s="54" t="s">
        <v>226</v>
      </c>
      <c r="G64" s="55" t="s">
        <v>52</v>
      </c>
      <c r="H64" s="55"/>
      <c r="I64" s="56"/>
      <c r="J64" s="57" t="s">
        <v>214</v>
      </c>
      <c r="K64" s="58" t="s">
        <v>52</v>
      </c>
      <c r="L64" s="59" t="n">
        <v>61</v>
      </c>
      <c r="M64" s="60" t="s">
        <v>227</v>
      </c>
      <c r="N64" s="60" t="s">
        <v>228</v>
      </c>
      <c r="O64" s="61" t="s">
        <v>225</v>
      </c>
      <c r="P64" s="62" t="n">
        <v>5</v>
      </c>
      <c r="Q64" s="62"/>
      <c r="R64" s="62"/>
      <c r="S64" s="62"/>
      <c r="T64" s="63"/>
      <c r="U64" s="63"/>
      <c r="V64" s="63"/>
    </row>
    <row r="65" s="64" customFormat="true" ht="12.75" hidden="false" customHeight="false" outlineLevel="0" collapsed="false">
      <c r="A65" s="50" t="n">
        <v>62</v>
      </c>
      <c r="B65" s="51" t="s">
        <v>59</v>
      </c>
      <c r="C65" s="52"/>
      <c r="D65" s="53" t="s">
        <v>229</v>
      </c>
      <c r="E65" s="54" t="s">
        <v>206</v>
      </c>
      <c r="F65" s="54"/>
      <c r="G65" s="55" t="s">
        <v>39</v>
      </c>
      <c r="H65" s="55"/>
      <c r="I65" s="56"/>
      <c r="J65" s="57" t="s">
        <v>230</v>
      </c>
      <c r="K65" s="58" t="s">
        <v>39</v>
      </c>
      <c r="L65" s="59" t="n">
        <v>62</v>
      </c>
      <c r="M65" s="60" t="s">
        <v>231</v>
      </c>
      <c r="N65" s="60"/>
      <c r="O65" s="61" t="s">
        <v>41</v>
      </c>
      <c r="P65" s="62"/>
      <c r="Q65" s="62"/>
      <c r="R65" s="62"/>
      <c r="S65" s="62"/>
      <c r="T65" s="63"/>
      <c r="U65" s="63"/>
      <c r="V65" s="63"/>
    </row>
    <row r="66" s="64" customFormat="true" ht="63.75" hidden="false" customHeight="false" outlineLevel="0" collapsed="false">
      <c r="A66" s="50" t="n">
        <v>63</v>
      </c>
      <c r="B66" s="51" t="s">
        <v>37</v>
      </c>
      <c r="C66" s="52"/>
      <c r="D66" s="53" t="s">
        <v>229</v>
      </c>
      <c r="E66" s="54" t="s">
        <v>232</v>
      </c>
      <c r="F66" s="54" t="s">
        <v>222</v>
      </c>
      <c r="G66" s="55" t="s">
        <v>52</v>
      </c>
      <c r="H66" s="55"/>
      <c r="I66" s="56"/>
      <c r="J66" s="57" t="s">
        <v>230</v>
      </c>
      <c r="K66" s="58" t="s">
        <v>52</v>
      </c>
      <c r="L66" s="59" t="n">
        <v>63</v>
      </c>
      <c r="M66" s="60" t="s">
        <v>233</v>
      </c>
      <c r="N66" s="60" t="s">
        <v>234</v>
      </c>
      <c r="O66" s="61" t="s">
        <v>235</v>
      </c>
      <c r="P66" s="62"/>
      <c r="Q66" s="62"/>
      <c r="R66" s="62"/>
      <c r="S66" s="62"/>
      <c r="T66" s="63"/>
      <c r="U66" s="63"/>
      <c r="V66" s="63"/>
    </row>
    <row r="67" s="64" customFormat="true" ht="140.25" hidden="false" customHeight="false" outlineLevel="0" collapsed="false">
      <c r="A67" s="50" t="n">
        <v>64</v>
      </c>
      <c r="B67" s="51" t="s">
        <v>37</v>
      </c>
      <c r="C67" s="52"/>
      <c r="D67" s="53" t="s">
        <v>229</v>
      </c>
      <c r="E67" s="54" t="s">
        <v>232</v>
      </c>
      <c r="F67" s="54" t="s">
        <v>236</v>
      </c>
      <c r="G67" s="55" t="s">
        <v>52</v>
      </c>
      <c r="H67" s="55"/>
      <c r="I67" s="56"/>
      <c r="J67" s="57" t="s">
        <v>230</v>
      </c>
      <c r="K67" s="58" t="s">
        <v>52</v>
      </c>
      <c r="L67" s="59" t="n">
        <v>64</v>
      </c>
      <c r="M67" s="60" t="s">
        <v>237</v>
      </c>
      <c r="N67" s="60" t="s">
        <v>238</v>
      </c>
      <c r="O67" s="61" t="s">
        <v>235</v>
      </c>
      <c r="P67" s="62"/>
      <c r="Q67" s="62"/>
      <c r="R67" s="62"/>
      <c r="S67" s="62"/>
      <c r="T67" s="63"/>
      <c r="U67" s="63"/>
      <c r="V67" s="63"/>
    </row>
    <row r="68" s="64" customFormat="true" ht="38.25" hidden="false" customHeight="false" outlineLevel="0" collapsed="false">
      <c r="A68" s="50" t="n">
        <v>65</v>
      </c>
      <c r="B68" s="51" t="s">
        <v>37</v>
      </c>
      <c r="C68" s="52"/>
      <c r="D68" s="53" t="s">
        <v>239</v>
      </c>
      <c r="E68" s="54" t="s">
        <v>218</v>
      </c>
      <c r="F68" s="54" t="s">
        <v>240</v>
      </c>
      <c r="G68" s="55" t="s">
        <v>39</v>
      </c>
      <c r="H68" s="55"/>
      <c r="I68" s="56"/>
      <c r="J68" s="57" t="s">
        <v>241</v>
      </c>
      <c r="K68" s="58" t="s">
        <v>39</v>
      </c>
      <c r="L68" s="59" t="n">
        <v>65</v>
      </c>
      <c r="M68" s="60" t="s">
        <v>242</v>
      </c>
      <c r="N68" s="60" t="s">
        <v>243</v>
      </c>
      <c r="O68" s="61" t="s">
        <v>41</v>
      </c>
      <c r="P68" s="62"/>
      <c r="Q68" s="62"/>
      <c r="R68" s="62"/>
      <c r="S68" s="62"/>
      <c r="T68" s="63"/>
      <c r="U68" s="63"/>
      <c r="V68" s="63"/>
    </row>
    <row r="69" s="64" customFormat="true" ht="25.5" hidden="false" customHeight="false" outlineLevel="0" collapsed="false">
      <c r="A69" s="50" t="n">
        <v>66</v>
      </c>
      <c r="B69" s="51" t="s">
        <v>48</v>
      </c>
      <c r="C69" s="52"/>
      <c r="D69" s="53" t="s">
        <v>239</v>
      </c>
      <c r="E69" s="54" t="s">
        <v>218</v>
      </c>
      <c r="F69" s="54" t="s">
        <v>244</v>
      </c>
      <c r="G69" s="55" t="s">
        <v>39</v>
      </c>
      <c r="H69" s="55"/>
      <c r="I69" s="56"/>
      <c r="J69" s="57" t="s">
        <v>241</v>
      </c>
      <c r="K69" s="58" t="s">
        <v>96</v>
      </c>
      <c r="L69" s="59" t="n">
        <v>66</v>
      </c>
      <c r="M69" s="60" t="s">
        <v>245</v>
      </c>
      <c r="N69" s="60" t="s">
        <v>246</v>
      </c>
      <c r="O69" s="61" t="s">
        <v>247</v>
      </c>
      <c r="P69" s="62"/>
      <c r="Q69" s="62"/>
      <c r="R69" s="62"/>
      <c r="S69" s="62"/>
      <c r="T69" s="63"/>
      <c r="U69" s="63"/>
      <c r="V69" s="63"/>
    </row>
    <row r="70" customFormat="false" ht="51" hidden="false" customHeight="false" outlineLevel="0" collapsed="false">
      <c r="A70" s="37" t="n">
        <v>67</v>
      </c>
      <c r="B70" s="65" t="s">
        <v>48</v>
      </c>
      <c r="C70" s="66"/>
      <c r="D70" s="67" t="s">
        <v>239</v>
      </c>
      <c r="E70" s="68" t="s">
        <v>218</v>
      </c>
      <c r="F70" s="68" t="s">
        <v>114</v>
      </c>
      <c r="G70" s="69" t="s">
        <v>52</v>
      </c>
      <c r="H70" s="69"/>
      <c r="I70" s="70"/>
      <c r="J70" s="71" t="s">
        <v>241</v>
      </c>
      <c r="K70" s="72" t="s">
        <v>52</v>
      </c>
      <c r="L70" s="73" t="n">
        <v>67</v>
      </c>
      <c r="M70" s="74" t="s">
        <v>248</v>
      </c>
      <c r="N70" s="74" t="s">
        <v>249</v>
      </c>
      <c r="O70" s="94"/>
      <c r="P70" s="76"/>
      <c r="Q70" s="76"/>
      <c r="R70" s="76"/>
      <c r="S70" s="76"/>
      <c r="T70" s="40"/>
      <c r="U70" s="40"/>
      <c r="V70" s="40"/>
    </row>
    <row r="71" customFormat="false" ht="25.5" hidden="false" customHeight="false" outlineLevel="0" collapsed="false">
      <c r="A71" s="37" t="n">
        <v>68</v>
      </c>
      <c r="B71" s="65" t="s">
        <v>48</v>
      </c>
      <c r="C71" s="66"/>
      <c r="D71" s="67" t="s">
        <v>239</v>
      </c>
      <c r="E71" s="68" t="s">
        <v>218</v>
      </c>
      <c r="F71" s="68" t="s">
        <v>244</v>
      </c>
      <c r="G71" s="69" t="s">
        <v>52</v>
      </c>
      <c r="H71" s="69"/>
      <c r="I71" s="70"/>
      <c r="J71" s="71" t="s">
        <v>241</v>
      </c>
      <c r="K71" s="72" t="s">
        <v>52</v>
      </c>
      <c r="L71" s="73" t="n">
        <v>68</v>
      </c>
      <c r="M71" s="74" t="s">
        <v>250</v>
      </c>
      <c r="N71" s="74" t="s">
        <v>251</v>
      </c>
      <c r="O71" s="94" t="s">
        <v>41</v>
      </c>
      <c r="P71" s="76"/>
      <c r="Q71" s="76"/>
      <c r="R71" s="76"/>
      <c r="S71" s="76"/>
      <c r="T71" s="40"/>
      <c r="U71" s="40"/>
      <c r="V71" s="40"/>
    </row>
    <row r="72" customFormat="false" ht="25.5" hidden="false" customHeight="false" outlineLevel="0" collapsed="false">
      <c r="A72" s="37" t="n">
        <v>69</v>
      </c>
      <c r="B72" s="65" t="s">
        <v>51</v>
      </c>
      <c r="C72" s="66"/>
      <c r="D72" s="67" t="s">
        <v>239</v>
      </c>
      <c r="E72" s="68" t="s">
        <v>218</v>
      </c>
      <c r="F72" s="68" t="s">
        <v>252</v>
      </c>
      <c r="G72" s="69" t="s">
        <v>52</v>
      </c>
      <c r="H72" s="69"/>
      <c r="I72" s="70"/>
      <c r="J72" s="71" t="s">
        <v>241</v>
      </c>
      <c r="K72" s="72" t="s">
        <v>52</v>
      </c>
      <c r="L72" s="73" t="n">
        <v>69</v>
      </c>
      <c r="M72" s="74" t="s">
        <v>253</v>
      </c>
      <c r="N72" s="74" t="s">
        <v>254</v>
      </c>
      <c r="O72" s="94" t="s">
        <v>41</v>
      </c>
      <c r="P72" s="76" t="n">
        <v>6</v>
      </c>
      <c r="Q72" s="76"/>
      <c r="R72" s="76"/>
      <c r="S72" s="76"/>
      <c r="T72" s="40"/>
      <c r="U72" s="40"/>
      <c r="V72" s="40"/>
    </row>
    <row r="73" customFormat="false" ht="25.5" hidden="false" customHeight="false" outlineLevel="0" collapsed="false">
      <c r="A73" s="37" t="n">
        <v>70</v>
      </c>
      <c r="B73" s="65" t="s">
        <v>122</v>
      </c>
      <c r="C73" s="66"/>
      <c r="D73" s="65" t="s">
        <v>239</v>
      </c>
      <c r="E73" s="78"/>
      <c r="F73" s="78"/>
      <c r="G73" s="78"/>
      <c r="H73" s="78"/>
      <c r="I73" s="70"/>
      <c r="J73" s="71" t="s">
        <v>241</v>
      </c>
      <c r="K73" s="72" t="s">
        <v>52</v>
      </c>
      <c r="L73" s="73" t="n">
        <v>70</v>
      </c>
      <c r="M73" s="79" t="s">
        <v>255</v>
      </c>
      <c r="N73" s="79" t="s">
        <v>256</v>
      </c>
      <c r="O73" s="94" t="s">
        <v>257</v>
      </c>
      <c r="P73" s="76" t="n">
        <v>6</v>
      </c>
      <c r="Q73" s="76"/>
      <c r="R73" s="76"/>
      <c r="S73" s="76"/>
      <c r="T73" s="40"/>
      <c r="U73" s="40"/>
      <c r="V73" s="40"/>
    </row>
    <row r="74" customFormat="false" ht="102" hidden="false" customHeight="false" outlineLevel="0" collapsed="false">
      <c r="A74" s="37" t="n">
        <v>71</v>
      </c>
      <c r="B74" s="65" t="s">
        <v>37</v>
      </c>
      <c r="C74" s="66"/>
      <c r="D74" s="67" t="s">
        <v>258</v>
      </c>
      <c r="E74" s="68" t="s">
        <v>259</v>
      </c>
      <c r="F74" s="68"/>
      <c r="G74" s="69" t="s">
        <v>52</v>
      </c>
      <c r="H74" s="69"/>
      <c r="I74" s="70"/>
      <c r="J74" s="71" t="s">
        <v>260</v>
      </c>
      <c r="K74" s="72" t="s">
        <v>52</v>
      </c>
      <c r="L74" s="73" t="n">
        <v>71</v>
      </c>
      <c r="M74" s="74" t="s">
        <v>261</v>
      </c>
      <c r="N74" s="74" t="s">
        <v>262</v>
      </c>
      <c r="O74" s="77"/>
      <c r="P74" s="76" t="n">
        <v>7</v>
      </c>
      <c r="Q74" s="76"/>
      <c r="R74" s="76"/>
      <c r="S74" s="76"/>
      <c r="T74" s="40"/>
      <c r="U74" s="40"/>
      <c r="V74" s="40"/>
    </row>
    <row r="75" customFormat="false" ht="76.5" hidden="false" customHeight="false" outlineLevel="0" collapsed="false">
      <c r="A75" s="37" t="n">
        <v>72</v>
      </c>
      <c r="B75" s="65" t="s">
        <v>37</v>
      </c>
      <c r="C75" s="66"/>
      <c r="D75" s="67" t="s">
        <v>258</v>
      </c>
      <c r="E75" s="68" t="s">
        <v>259</v>
      </c>
      <c r="F75" s="68" t="s">
        <v>263</v>
      </c>
      <c r="G75" s="69" t="s">
        <v>52</v>
      </c>
      <c r="H75" s="69"/>
      <c r="I75" s="70"/>
      <c r="J75" s="71" t="s">
        <v>260</v>
      </c>
      <c r="K75" s="72" t="s">
        <v>52</v>
      </c>
      <c r="L75" s="73" t="n">
        <v>72</v>
      </c>
      <c r="M75" s="74" t="s">
        <v>264</v>
      </c>
      <c r="N75" s="74" t="s">
        <v>265</v>
      </c>
      <c r="O75" s="77"/>
      <c r="P75" s="76"/>
      <c r="Q75" s="76"/>
      <c r="R75" s="76"/>
      <c r="S75" s="76"/>
      <c r="T75" s="40"/>
      <c r="U75" s="40"/>
      <c r="V75" s="40"/>
    </row>
    <row r="76" s="64" customFormat="true" ht="38.25" hidden="false" customHeight="false" outlineLevel="0" collapsed="false">
      <c r="A76" s="50" t="n">
        <v>73</v>
      </c>
      <c r="B76" s="51" t="s">
        <v>51</v>
      </c>
      <c r="C76" s="52"/>
      <c r="D76" s="53" t="s">
        <v>258</v>
      </c>
      <c r="E76" s="54" t="s">
        <v>259</v>
      </c>
      <c r="F76" s="54" t="s">
        <v>266</v>
      </c>
      <c r="G76" s="55" t="s">
        <v>52</v>
      </c>
      <c r="H76" s="55"/>
      <c r="I76" s="56"/>
      <c r="J76" s="57" t="s">
        <v>260</v>
      </c>
      <c r="K76" s="58" t="s">
        <v>96</v>
      </c>
      <c r="L76" s="59" t="n">
        <v>73</v>
      </c>
      <c r="M76" s="60" t="s">
        <v>267</v>
      </c>
      <c r="N76" s="60" t="s">
        <v>268</v>
      </c>
      <c r="O76" s="61" t="s">
        <v>41</v>
      </c>
      <c r="P76" s="62" t="n">
        <v>7</v>
      </c>
      <c r="Q76" s="62"/>
      <c r="R76" s="62"/>
      <c r="S76" s="62"/>
      <c r="T76" s="63"/>
      <c r="U76" s="63"/>
      <c r="V76" s="63"/>
    </row>
    <row r="77" s="64" customFormat="true" ht="63.75" hidden="false" customHeight="false" outlineLevel="0" collapsed="false">
      <c r="A77" s="50" t="n">
        <v>74</v>
      </c>
      <c r="B77" s="51" t="s">
        <v>51</v>
      </c>
      <c r="C77" s="52"/>
      <c r="D77" s="53" t="s">
        <v>258</v>
      </c>
      <c r="E77" s="54" t="s">
        <v>259</v>
      </c>
      <c r="F77" s="54" t="s">
        <v>269</v>
      </c>
      <c r="G77" s="55" t="s">
        <v>52</v>
      </c>
      <c r="H77" s="55"/>
      <c r="I77" s="56"/>
      <c r="J77" s="57" t="s">
        <v>260</v>
      </c>
      <c r="K77" s="58" t="s">
        <v>52</v>
      </c>
      <c r="L77" s="59" t="n">
        <v>74</v>
      </c>
      <c r="M77" s="60" t="s">
        <v>270</v>
      </c>
      <c r="N77" s="60" t="s">
        <v>271</v>
      </c>
      <c r="O77" s="61" t="s">
        <v>41</v>
      </c>
      <c r="P77" s="62"/>
      <c r="Q77" s="62"/>
      <c r="R77" s="62"/>
      <c r="S77" s="62"/>
      <c r="T77" s="63"/>
      <c r="U77" s="63"/>
      <c r="V77" s="63"/>
    </row>
    <row r="78" s="64" customFormat="true" ht="38.25" hidden="false" customHeight="false" outlineLevel="0" collapsed="false">
      <c r="A78" s="50" t="n">
        <v>75</v>
      </c>
      <c r="B78" s="51" t="s">
        <v>37</v>
      </c>
      <c r="C78" s="52"/>
      <c r="D78" s="53" t="s">
        <v>272</v>
      </c>
      <c r="E78" s="54" t="s">
        <v>273</v>
      </c>
      <c r="F78" s="54" t="s">
        <v>274</v>
      </c>
      <c r="G78" s="55" t="s">
        <v>39</v>
      </c>
      <c r="H78" s="55"/>
      <c r="I78" s="56"/>
      <c r="J78" s="57" t="s">
        <v>275</v>
      </c>
      <c r="K78" s="58" t="s">
        <v>39</v>
      </c>
      <c r="L78" s="59" t="n">
        <v>75</v>
      </c>
      <c r="M78" s="60"/>
      <c r="N78" s="60" t="s">
        <v>276</v>
      </c>
      <c r="O78" s="61" t="s">
        <v>41</v>
      </c>
      <c r="P78" s="62"/>
      <c r="Q78" s="62"/>
      <c r="R78" s="62"/>
      <c r="S78" s="62"/>
      <c r="T78" s="63"/>
      <c r="U78" s="63"/>
      <c r="V78" s="63"/>
    </row>
    <row r="79" customFormat="false" ht="165.75" hidden="false" customHeight="false" outlineLevel="0" collapsed="false">
      <c r="A79" s="37" t="n">
        <v>76</v>
      </c>
      <c r="B79" s="65" t="s">
        <v>37</v>
      </c>
      <c r="C79" s="66"/>
      <c r="D79" s="67" t="s">
        <v>272</v>
      </c>
      <c r="E79" s="68" t="s">
        <v>273</v>
      </c>
      <c r="F79" s="68" t="s">
        <v>277</v>
      </c>
      <c r="G79" s="69" t="s">
        <v>52</v>
      </c>
      <c r="H79" s="69"/>
      <c r="I79" s="70"/>
      <c r="J79" s="71" t="s">
        <v>275</v>
      </c>
      <c r="K79" s="72" t="s">
        <v>52</v>
      </c>
      <c r="L79" s="73" t="n">
        <v>76</v>
      </c>
      <c r="M79" s="74" t="s">
        <v>278</v>
      </c>
      <c r="N79" s="74" t="s">
        <v>279</v>
      </c>
      <c r="O79" s="94" t="s">
        <v>280</v>
      </c>
      <c r="P79" s="76" t="n">
        <v>8</v>
      </c>
      <c r="Q79" s="76"/>
      <c r="R79" s="76"/>
      <c r="S79" s="76"/>
      <c r="T79" s="40"/>
      <c r="U79" s="40"/>
      <c r="V79" s="40"/>
    </row>
    <row r="80" customFormat="false" ht="25.5" hidden="false" customHeight="false" outlineLevel="0" collapsed="false">
      <c r="A80" s="37" t="n">
        <v>77</v>
      </c>
      <c r="B80" s="65" t="s">
        <v>37</v>
      </c>
      <c r="C80" s="66"/>
      <c r="D80" s="67" t="s">
        <v>272</v>
      </c>
      <c r="E80" s="68" t="s">
        <v>273</v>
      </c>
      <c r="F80" s="68" t="s">
        <v>274</v>
      </c>
      <c r="G80" s="69" t="s">
        <v>52</v>
      </c>
      <c r="H80" s="69"/>
      <c r="I80" s="70"/>
      <c r="J80" s="71" t="s">
        <v>275</v>
      </c>
      <c r="K80" s="72" t="s">
        <v>52</v>
      </c>
      <c r="L80" s="73" t="n">
        <v>77</v>
      </c>
      <c r="M80" s="74"/>
      <c r="N80" s="74" t="s">
        <v>281</v>
      </c>
      <c r="O80" s="94" t="s">
        <v>280</v>
      </c>
      <c r="P80" s="76" t="n">
        <v>8</v>
      </c>
      <c r="Q80" s="76"/>
      <c r="R80" s="76"/>
      <c r="S80" s="76"/>
      <c r="T80" s="40"/>
      <c r="U80" s="40"/>
      <c r="V80" s="40"/>
    </row>
    <row r="81" customFormat="false" ht="51" hidden="false" customHeight="false" outlineLevel="0" collapsed="false">
      <c r="A81" s="37" t="n">
        <v>78</v>
      </c>
      <c r="B81" s="65" t="s">
        <v>48</v>
      </c>
      <c r="C81" s="66"/>
      <c r="D81" s="67" t="s">
        <v>272</v>
      </c>
      <c r="E81" s="68" t="s">
        <v>273</v>
      </c>
      <c r="F81" s="68" t="s">
        <v>218</v>
      </c>
      <c r="G81" s="69" t="s">
        <v>52</v>
      </c>
      <c r="H81" s="69"/>
      <c r="I81" s="70"/>
      <c r="J81" s="71" t="s">
        <v>275</v>
      </c>
      <c r="K81" s="72" t="s">
        <v>52</v>
      </c>
      <c r="L81" s="73" t="n">
        <v>78</v>
      </c>
      <c r="M81" s="74" t="s">
        <v>282</v>
      </c>
      <c r="N81" s="74" t="s">
        <v>283</v>
      </c>
      <c r="O81" s="94" t="s">
        <v>280</v>
      </c>
      <c r="P81" s="76" t="n">
        <v>8</v>
      </c>
      <c r="Q81" s="76"/>
      <c r="R81" s="76"/>
      <c r="S81" s="76"/>
      <c r="T81" s="40"/>
      <c r="U81" s="40"/>
      <c r="V81" s="40"/>
    </row>
    <row r="82" customFormat="false" ht="63.75" hidden="false" customHeight="false" outlineLevel="0" collapsed="false">
      <c r="A82" s="37" t="n">
        <v>79</v>
      </c>
      <c r="B82" s="65" t="s">
        <v>48</v>
      </c>
      <c r="C82" s="66"/>
      <c r="D82" s="67" t="s">
        <v>272</v>
      </c>
      <c r="E82" s="68" t="s">
        <v>273</v>
      </c>
      <c r="F82" s="68" t="s">
        <v>284</v>
      </c>
      <c r="G82" s="69" t="s">
        <v>52</v>
      </c>
      <c r="H82" s="69"/>
      <c r="I82" s="70"/>
      <c r="J82" s="71" t="s">
        <v>275</v>
      </c>
      <c r="K82" s="72" t="s">
        <v>52</v>
      </c>
      <c r="L82" s="73" t="n">
        <v>79</v>
      </c>
      <c r="M82" s="74" t="s">
        <v>285</v>
      </c>
      <c r="N82" s="74" t="s">
        <v>286</v>
      </c>
      <c r="O82" s="94" t="s">
        <v>280</v>
      </c>
      <c r="P82" s="76" t="n">
        <v>8</v>
      </c>
      <c r="Q82" s="76"/>
      <c r="R82" s="76"/>
      <c r="S82" s="76"/>
      <c r="T82" s="40"/>
      <c r="U82" s="40"/>
      <c r="V82" s="40"/>
    </row>
    <row r="83" customFormat="false" ht="51" hidden="false" customHeight="false" outlineLevel="0" collapsed="false">
      <c r="A83" s="37" t="n">
        <v>80</v>
      </c>
      <c r="B83" s="65" t="s">
        <v>51</v>
      </c>
      <c r="C83" s="66"/>
      <c r="D83" s="67" t="s">
        <v>272</v>
      </c>
      <c r="E83" s="68" t="s">
        <v>273</v>
      </c>
      <c r="F83" s="68" t="s">
        <v>266</v>
      </c>
      <c r="G83" s="69" t="s">
        <v>52</v>
      </c>
      <c r="H83" s="69"/>
      <c r="I83" s="70"/>
      <c r="J83" s="71" t="s">
        <v>275</v>
      </c>
      <c r="K83" s="72" t="s">
        <v>52</v>
      </c>
      <c r="L83" s="73" t="n">
        <v>80</v>
      </c>
      <c r="M83" s="74" t="s">
        <v>287</v>
      </c>
      <c r="N83" s="74" t="s">
        <v>288</v>
      </c>
      <c r="O83" s="94" t="s">
        <v>289</v>
      </c>
      <c r="P83" s="76" t="n">
        <v>8</v>
      </c>
      <c r="Q83" s="76"/>
      <c r="R83" s="76"/>
      <c r="S83" s="76"/>
      <c r="T83" s="40"/>
      <c r="U83" s="40"/>
      <c r="V83" s="40"/>
    </row>
    <row r="84" customFormat="false" ht="51" hidden="false" customHeight="false" outlineLevel="0" collapsed="false">
      <c r="A84" s="37" t="n">
        <v>81</v>
      </c>
      <c r="B84" s="65" t="s">
        <v>78</v>
      </c>
      <c r="C84" s="66"/>
      <c r="D84" s="65" t="s">
        <v>272</v>
      </c>
      <c r="E84" s="78" t="s">
        <v>273</v>
      </c>
      <c r="F84" s="78"/>
      <c r="G84" s="78" t="s">
        <v>52</v>
      </c>
      <c r="H84" s="78" t="s">
        <v>79</v>
      </c>
      <c r="I84" s="70"/>
      <c r="J84" s="71" t="s">
        <v>275</v>
      </c>
      <c r="K84" s="72" t="s">
        <v>52</v>
      </c>
      <c r="L84" s="73" t="n">
        <v>81</v>
      </c>
      <c r="M84" s="79" t="s">
        <v>290</v>
      </c>
      <c r="N84" s="79" t="s">
        <v>291</v>
      </c>
      <c r="O84" s="94" t="s">
        <v>280</v>
      </c>
      <c r="P84" s="76" t="n">
        <v>8</v>
      </c>
      <c r="Q84" s="76"/>
      <c r="R84" s="76"/>
      <c r="S84" s="76"/>
      <c r="T84" s="40"/>
      <c r="U84" s="40"/>
      <c r="V84" s="40"/>
    </row>
    <row r="85" s="64" customFormat="true" ht="25.5" hidden="false" customHeight="false" outlineLevel="0" collapsed="false">
      <c r="A85" s="50" t="n">
        <v>82</v>
      </c>
      <c r="B85" s="51" t="s">
        <v>78</v>
      </c>
      <c r="C85" s="52"/>
      <c r="D85" s="51" t="s">
        <v>272</v>
      </c>
      <c r="E85" s="80" t="s">
        <v>273</v>
      </c>
      <c r="F85" s="80"/>
      <c r="G85" s="80" t="s">
        <v>52</v>
      </c>
      <c r="H85" s="80" t="s">
        <v>79</v>
      </c>
      <c r="I85" s="56"/>
      <c r="J85" s="57" t="s">
        <v>275</v>
      </c>
      <c r="K85" s="58" t="s">
        <v>96</v>
      </c>
      <c r="L85" s="59" t="n">
        <v>82</v>
      </c>
      <c r="M85" s="81" t="s">
        <v>292</v>
      </c>
      <c r="N85" s="81" t="s">
        <v>293</v>
      </c>
      <c r="O85" s="61" t="s">
        <v>41</v>
      </c>
      <c r="P85" s="62"/>
      <c r="Q85" s="62"/>
      <c r="R85" s="62"/>
      <c r="S85" s="62"/>
      <c r="T85" s="63"/>
      <c r="U85" s="63"/>
      <c r="V85" s="63"/>
    </row>
    <row r="86" customFormat="false" ht="38.25" hidden="false" customHeight="false" outlineLevel="0" collapsed="false">
      <c r="A86" s="37" t="n">
        <v>83</v>
      </c>
      <c r="B86" s="65" t="s">
        <v>78</v>
      </c>
      <c r="C86" s="66"/>
      <c r="D86" s="65" t="s">
        <v>272</v>
      </c>
      <c r="E86" s="78" t="s">
        <v>273</v>
      </c>
      <c r="F86" s="78"/>
      <c r="G86" s="78" t="s">
        <v>52</v>
      </c>
      <c r="H86" s="78" t="s">
        <v>79</v>
      </c>
      <c r="I86" s="70"/>
      <c r="J86" s="71" t="s">
        <v>275</v>
      </c>
      <c r="K86" s="72" t="s">
        <v>52</v>
      </c>
      <c r="L86" s="73" t="n">
        <v>83</v>
      </c>
      <c r="M86" s="79" t="s">
        <v>294</v>
      </c>
      <c r="N86" s="79" t="s">
        <v>294</v>
      </c>
      <c r="O86" s="94" t="s">
        <v>280</v>
      </c>
      <c r="P86" s="76" t="n">
        <v>8</v>
      </c>
      <c r="Q86" s="76"/>
      <c r="R86" s="76"/>
      <c r="S86" s="76"/>
      <c r="T86" s="40"/>
      <c r="U86" s="40"/>
      <c r="V86" s="40"/>
    </row>
    <row r="87" customFormat="false" ht="51" hidden="false" customHeight="false" outlineLevel="0" collapsed="false">
      <c r="A87" s="37" t="n">
        <v>84</v>
      </c>
      <c r="B87" s="65" t="s">
        <v>122</v>
      </c>
      <c r="C87" s="66"/>
      <c r="D87" s="65" t="s">
        <v>272</v>
      </c>
      <c r="E87" s="78"/>
      <c r="F87" s="78"/>
      <c r="G87" s="78"/>
      <c r="H87" s="78"/>
      <c r="I87" s="70"/>
      <c r="J87" s="71" t="s">
        <v>275</v>
      </c>
      <c r="K87" s="72" t="s">
        <v>52</v>
      </c>
      <c r="L87" s="73" t="n">
        <v>84</v>
      </c>
      <c r="M87" s="79" t="s">
        <v>295</v>
      </c>
      <c r="N87" s="79" t="s">
        <v>296</v>
      </c>
      <c r="O87" s="94" t="s">
        <v>280</v>
      </c>
      <c r="P87" s="76" t="n">
        <v>8</v>
      </c>
      <c r="Q87" s="76"/>
      <c r="R87" s="76"/>
      <c r="S87" s="76"/>
      <c r="T87" s="40"/>
      <c r="U87" s="40"/>
      <c r="V87" s="40"/>
    </row>
    <row r="88" s="64" customFormat="true" ht="25.5" hidden="false" customHeight="false" outlineLevel="0" collapsed="false">
      <c r="A88" s="50" t="n">
        <v>85</v>
      </c>
      <c r="B88" s="51" t="s">
        <v>37</v>
      </c>
      <c r="C88" s="52"/>
      <c r="D88" s="53" t="s">
        <v>297</v>
      </c>
      <c r="E88" s="54" t="s">
        <v>273</v>
      </c>
      <c r="F88" s="54"/>
      <c r="G88" s="55" t="s">
        <v>39</v>
      </c>
      <c r="H88" s="55"/>
      <c r="I88" s="56"/>
      <c r="J88" s="57" t="s">
        <v>298</v>
      </c>
      <c r="K88" s="58" t="s">
        <v>39</v>
      </c>
      <c r="L88" s="59" t="n">
        <v>85</v>
      </c>
      <c r="M88" s="60" t="s">
        <v>299</v>
      </c>
      <c r="N88" s="60" t="s">
        <v>300</v>
      </c>
      <c r="O88" s="61" t="s">
        <v>41</v>
      </c>
      <c r="P88" s="62"/>
      <c r="Q88" s="62"/>
      <c r="R88" s="62"/>
      <c r="S88" s="62"/>
      <c r="T88" s="63"/>
      <c r="U88" s="63"/>
      <c r="V88" s="63"/>
    </row>
    <row r="89" s="64" customFormat="true" ht="38.25" hidden="false" customHeight="false" outlineLevel="0" collapsed="false">
      <c r="A89" s="50" t="n">
        <v>86</v>
      </c>
      <c r="B89" s="51" t="s">
        <v>37</v>
      </c>
      <c r="C89" s="52"/>
      <c r="D89" s="53" t="s">
        <v>297</v>
      </c>
      <c r="E89" s="54" t="s">
        <v>266</v>
      </c>
      <c r="F89" s="54"/>
      <c r="G89" s="55" t="s">
        <v>39</v>
      </c>
      <c r="H89" s="55"/>
      <c r="I89" s="56"/>
      <c r="J89" s="57" t="s">
        <v>298</v>
      </c>
      <c r="K89" s="58" t="s">
        <v>96</v>
      </c>
      <c r="L89" s="59" t="n">
        <v>86</v>
      </c>
      <c r="M89" s="60" t="s">
        <v>301</v>
      </c>
      <c r="N89" s="60" t="s">
        <v>302</v>
      </c>
      <c r="O89" s="61" t="s">
        <v>41</v>
      </c>
      <c r="P89" s="62"/>
      <c r="Q89" s="62"/>
      <c r="R89" s="62"/>
      <c r="S89" s="62"/>
      <c r="T89" s="63"/>
      <c r="U89" s="63"/>
      <c r="V89" s="63"/>
    </row>
    <row r="90" s="109" customFormat="true" ht="63.75" hidden="false" customHeight="false" outlineLevel="0" collapsed="false">
      <c r="A90" s="95" t="n">
        <v>87</v>
      </c>
      <c r="B90" s="96" t="s">
        <v>48</v>
      </c>
      <c r="C90" s="97"/>
      <c r="D90" s="98" t="s">
        <v>297</v>
      </c>
      <c r="E90" s="99" t="s">
        <v>266</v>
      </c>
      <c r="F90" s="99" t="s">
        <v>303</v>
      </c>
      <c r="G90" s="100" t="s">
        <v>39</v>
      </c>
      <c r="H90" s="100"/>
      <c r="I90" s="101"/>
      <c r="J90" s="102" t="s">
        <v>298</v>
      </c>
      <c r="K90" s="103" t="s">
        <v>39</v>
      </c>
      <c r="L90" s="104" t="n">
        <v>87</v>
      </c>
      <c r="M90" s="105" t="s">
        <v>240</v>
      </c>
      <c r="N90" s="105" t="s">
        <v>304</v>
      </c>
      <c r="O90" s="106" t="s">
        <v>305</v>
      </c>
      <c r="P90" s="107"/>
      <c r="Q90" s="107"/>
      <c r="R90" s="107"/>
      <c r="S90" s="107"/>
      <c r="T90" s="108"/>
      <c r="U90" s="108"/>
      <c r="V90" s="108"/>
    </row>
    <row r="91" s="64" customFormat="true" ht="38.25" hidden="false" customHeight="false" outlineLevel="0" collapsed="false">
      <c r="A91" s="50" t="n">
        <v>88</v>
      </c>
      <c r="B91" s="51" t="s">
        <v>37</v>
      </c>
      <c r="C91" s="52"/>
      <c r="D91" s="53" t="s">
        <v>297</v>
      </c>
      <c r="E91" s="54" t="s">
        <v>273</v>
      </c>
      <c r="F91" s="54"/>
      <c r="G91" s="55" t="s">
        <v>52</v>
      </c>
      <c r="H91" s="55"/>
      <c r="I91" s="56"/>
      <c r="J91" s="57" t="s">
        <v>298</v>
      </c>
      <c r="K91" s="58" t="s">
        <v>96</v>
      </c>
      <c r="L91" s="59" t="n">
        <v>88</v>
      </c>
      <c r="M91" s="60" t="s">
        <v>306</v>
      </c>
      <c r="N91" s="60" t="s">
        <v>307</v>
      </c>
      <c r="O91" s="61" t="s">
        <v>41</v>
      </c>
      <c r="P91" s="62"/>
      <c r="Q91" s="62"/>
      <c r="R91" s="62"/>
      <c r="S91" s="62"/>
      <c r="T91" s="63"/>
      <c r="U91" s="63"/>
      <c r="V91" s="63"/>
    </row>
    <row r="92" customFormat="false" ht="25.5" hidden="false" customHeight="false" outlineLevel="0" collapsed="false">
      <c r="A92" s="37" t="n">
        <v>89</v>
      </c>
      <c r="B92" s="65" t="s">
        <v>51</v>
      </c>
      <c r="C92" s="66"/>
      <c r="D92" s="67" t="s">
        <v>297</v>
      </c>
      <c r="E92" s="68" t="s">
        <v>266</v>
      </c>
      <c r="F92" s="68" t="s">
        <v>109</v>
      </c>
      <c r="G92" s="69" t="s">
        <v>52</v>
      </c>
      <c r="H92" s="69"/>
      <c r="I92" s="70"/>
      <c r="J92" s="71" t="s">
        <v>298</v>
      </c>
      <c r="K92" s="72" t="s">
        <v>52</v>
      </c>
      <c r="L92" s="73" t="n">
        <v>89</v>
      </c>
      <c r="M92" s="74" t="s">
        <v>308</v>
      </c>
      <c r="N92" s="74" t="s">
        <v>309</v>
      </c>
      <c r="O92" s="94" t="s">
        <v>310</v>
      </c>
      <c r="P92" s="76"/>
      <c r="Q92" s="76"/>
      <c r="R92" s="76"/>
      <c r="S92" s="76"/>
      <c r="T92" s="40"/>
      <c r="U92" s="40"/>
      <c r="V92" s="40"/>
    </row>
    <row r="93" customFormat="false" ht="114.75" hidden="false" customHeight="false" outlineLevel="0" collapsed="false">
      <c r="A93" s="82" t="n">
        <v>90</v>
      </c>
      <c r="B93" s="83" t="s">
        <v>78</v>
      </c>
      <c r="C93" s="84"/>
      <c r="D93" s="83" t="s">
        <v>297</v>
      </c>
      <c r="E93" s="110" t="s">
        <v>266</v>
      </c>
      <c r="F93" s="110"/>
      <c r="G93" s="110" t="s">
        <v>52</v>
      </c>
      <c r="H93" s="110" t="s">
        <v>79</v>
      </c>
      <c r="I93" s="88"/>
      <c r="J93" s="89" t="s">
        <v>298</v>
      </c>
      <c r="K93" s="90" t="s">
        <v>96</v>
      </c>
      <c r="L93" s="91" t="n">
        <v>90</v>
      </c>
      <c r="M93" s="111" t="s">
        <v>311</v>
      </c>
      <c r="N93" s="111" t="s">
        <v>312</v>
      </c>
      <c r="O93" s="93" t="s">
        <v>313</v>
      </c>
      <c r="P93" s="76"/>
      <c r="Q93" s="76"/>
      <c r="R93" s="76"/>
      <c r="S93" s="76"/>
      <c r="T93" s="40"/>
      <c r="U93" s="40"/>
      <c r="V93" s="40"/>
    </row>
    <row r="94" s="64" customFormat="true" ht="25.5" hidden="false" customHeight="false" outlineLevel="0" collapsed="false">
      <c r="A94" s="50" t="n">
        <v>91</v>
      </c>
      <c r="B94" s="51" t="s">
        <v>37</v>
      </c>
      <c r="C94" s="52"/>
      <c r="D94" s="53" t="s">
        <v>314</v>
      </c>
      <c r="E94" s="54" t="s">
        <v>266</v>
      </c>
      <c r="F94" s="54"/>
      <c r="G94" s="55" t="s">
        <v>39</v>
      </c>
      <c r="H94" s="55"/>
      <c r="I94" s="56"/>
      <c r="J94" s="57" t="s">
        <v>315</v>
      </c>
      <c r="K94" s="58" t="s">
        <v>39</v>
      </c>
      <c r="L94" s="59" t="n">
        <v>91</v>
      </c>
      <c r="M94" s="60" t="s">
        <v>316</v>
      </c>
      <c r="N94" s="60" t="s">
        <v>317</v>
      </c>
      <c r="O94" s="61" t="s">
        <v>41</v>
      </c>
      <c r="P94" s="62"/>
      <c r="Q94" s="62"/>
      <c r="R94" s="62"/>
      <c r="S94" s="62"/>
      <c r="T94" s="63"/>
      <c r="U94" s="63"/>
      <c r="V94" s="63"/>
    </row>
    <row r="95" s="64" customFormat="true" ht="12.75" hidden="false" customHeight="false" outlineLevel="0" collapsed="false">
      <c r="A95" s="50" t="n">
        <v>92</v>
      </c>
      <c r="B95" s="51" t="s">
        <v>78</v>
      </c>
      <c r="C95" s="52"/>
      <c r="D95" s="51" t="s">
        <v>314</v>
      </c>
      <c r="E95" s="80" t="s">
        <v>266</v>
      </c>
      <c r="F95" s="80"/>
      <c r="G95" s="80" t="s">
        <v>39</v>
      </c>
      <c r="H95" s="80" t="s">
        <v>79</v>
      </c>
      <c r="I95" s="56"/>
      <c r="J95" s="57" t="s">
        <v>315</v>
      </c>
      <c r="K95" s="58" t="s">
        <v>39</v>
      </c>
      <c r="L95" s="59" t="n">
        <v>92</v>
      </c>
      <c r="M95" s="81" t="s">
        <v>318</v>
      </c>
      <c r="N95" s="81"/>
      <c r="O95" s="61" t="s">
        <v>41</v>
      </c>
      <c r="P95" s="62"/>
      <c r="Q95" s="62"/>
      <c r="R95" s="62"/>
      <c r="S95" s="62"/>
      <c r="T95" s="63"/>
      <c r="U95" s="63"/>
      <c r="V95" s="63"/>
    </row>
    <row r="96" s="64" customFormat="true" ht="38.25" hidden="false" customHeight="false" outlineLevel="0" collapsed="false">
      <c r="A96" s="50" t="n">
        <v>93</v>
      </c>
      <c r="B96" s="51" t="s">
        <v>113</v>
      </c>
      <c r="C96" s="52"/>
      <c r="D96" s="51" t="s">
        <v>314</v>
      </c>
      <c r="E96" s="80" t="s">
        <v>266</v>
      </c>
      <c r="F96" s="80" t="s">
        <v>319</v>
      </c>
      <c r="G96" s="80" t="s">
        <v>52</v>
      </c>
      <c r="H96" s="80"/>
      <c r="I96" s="56"/>
      <c r="J96" s="57" t="s">
        <v>315</v>
      </c>
      <c r="K96" s="58" t="s">
        <v>96</v>
      </c>
      <c r="L96" s="59" t="n">
        <v>93</v>
      </c>
      <c r="M96" s="81" t="s">
        <v>320</v>
      </c>
      <c r="N96" s="81" t="s">
        <v>321</v>
      </c>
      <c r="O96" s="61" t="s">
        <v>322</v>
      </c>
      <c r="P96" s="62" t="n">
        <v>9</v>
      </c>
      <c r="Q96" s="62"/>
      <c r="R96" s="62"/>
      <c r="S96" s="62"/>
      <c r="T96" s="63"/>
      <c r="U96" s="63"/>
      <c r="V96" s="63"/>
    </row>
    <row r="97" s="64" customFormat="true" ht="38.25" hidden="false" customHeight="false" outlineLevel="0" collapsed="false">
      <c r="A97" s="50" t="n">
        <v>94</v>
      </c>
      <c r="B97" s="51" t="s">
        <v>37</v>
      </c>
      <c r="C97" s="52"/>
      <c r="D97" s="53" t="s">
        <v>314</v>
      </c>
      <c r="E97" s="54" t="s">
        <v>266</v>
      </c>
      <c r="F97" s="54"/>
      <c r="G97" s="55" t="s">
        <v>52</v>
      </c>
      <c r="H97" s="55"/>
      <c r="I97" s="56"/>
      <c r="J97" s="57" t="s">
        <v>315</v>
      </c>
      <c r="K97" s="58" t="s">
        <v>96</v>
      </c>
      <c r="L97" s="59" t="n">
        <v>94</v>
      </c>
      <c r="M97" s="60" t="s">
        <v>323</v>
      </c>
      <c r="N97" s="60" t="s">
        <v>324</v>
      </c>
      <c r="O97" s="61" t="s">
        <v>325</v>
      </c>
      <c r="P97" s="62" t="n">
        <v>9</v>
      </c>
      <c r="Q97" s="62"/>
      <c r="R97" s="62"/>
      <c r="S97" s="62"/>
      <c r="T97" s="63"/>
      <c r="U97" s="63"/>
      <c r="V97" s="63"/>
    </row>
    <row r="98" s="64" customFormat="true" ht="38.25" hidden="false" customHeight="false" outlineLevel="0" collapsed="false">
      <c r="A98" s="50" t="n">
        <v>95</v>
      </c>
      <c r="B98" s="51" t="s">
        <v>51</v>
      </c>
      <c r="C98" s="52"/>
      <c r="D98" s="53" t="s">
        <v>314</v>
      </c>
      <c r="E98" s="54" t="s">
        <v>266</v>
      </c>
      <c r="F98" s="54" t="s">
        <v>326</v>
      </c>
      <c r="G98" s="55" t="s">
        <v>52</v>
      </c>
      <c r="H98" s="55"/>
      <c r="I98" s="56"/>
      <c r="J98" s="57" t="s">
        <v>315</v>
      </c>
      <c r="K98" s="58" t="s">
        <v>52</v>
      </c>
      <c r="L98" s="59" t="n">
        <v>95</v>
      </c>
      <c r="M98" s="60" t="s">
        <v>327</v>
      </c>
      <c r="N98" s="60" t="s">
        <v>328</v>
      </c>
      <c r="O98" s="61" t="s">
        <v>305</v>
      </c>
      <c r="P98" s="62"/>
      <c r="Q98" s="62"/>
      <c r="R98" s="62"/>
      <c r="S98" s="62"/>
      <c r="T98" s="63"/>
      <c r="U98" s="63"/>
      <c r="V98" s="63"/>
    </row>
    <row r="99" s="64" customFormat="true" ht="63.75" hidden="false" customHeight="false" outlineLevel="0" collapsed="false">
      <c r="A99" s="50" t="n">
        <v>96</v>
      </c>
      <c r="B99" s="51" t="s">
        <v>37</v>
      </c>
      <c r="C99" s="52"/>
      <c r="D99" s="53" t="s">
        <v>329</v>
      </c>
      <c r="E99" s="54" t="s">
        <v>109</v>
      </c>
      <c r="F99" s="54" t="s">
        <v>330</v>
      </c>
      <c r="G99" s="55" t="s">
        <v>39</v>
      </c>
      <c r="H99" s="55"/>
      <c r="I99" s="56"/>
      <c r="J99" s="57" t="s">
        <v>331</v>
      </c>
      <c r="K99" s="58" t="s">
        <v>96</v>
      </c>
      <c r="L99" s="59" t="n">
        <v>96</v>
      </c>
      <c r="M99" s="60" t="s">
        <v>332</v>
      </c>
      <c r="N99" s="60" t="s">
        <v>333</v>
      </c>
      <c r="O99" s="61" t="s">
        <v>334</v>
      </c>
      <c r="P99" s="62" t="n">
        <v>10</v>
      </c>
      <c r="Q99" s="62"/>
      <c r="R99" s="62"/>
      <c r="S99" s="62"/>
      <c r="T99" s="63"/>
      <c r="U99" s="63"/>
      <c r="V99" s="63"/>
    </row>
    <row r="100" customFormat="false" ht="76.5" hidden="false" customHeight="false" outlineLevel="0" collapsed="false">
      <c r="A100" s="82" t="n">
        <v>97</v>
      </c>
      <c r="B100" s="83" t="s">
        <v>48</v>
      </c>
      <c r="C100" s="84"/>
      <c r="D100" s="85" t="s">
        <v>329</v>
      </c>
      <c r="E100" s="86" t="s">
        <v>109</v>
      </c>
      <c r="F100" s="86" t="s">
        <v>269</v>
      </c>
      <c r="G100" s="87" t="s">
        <v>39</v>
      </c>
      <c r="H100" s="87"/>
      <c r="I100" s="88"/>
      <c r="J100" s="89" t="s">
        <v>331</v>
      </c>
      <c r="K100" s="90" t="s">
        <v>96</v>
      </c>
      <c r="L100" s="91" t="n">
        <v>97</v>
      </c>
      <c r="M100" s="92" t="s">
        <v>335</v>
      </c>
      <c r="N100" s="92" t="s">
        <v>336</v>
      </c>
      <c r="O100" s="93" t="s">
        <v>41</v>
      </c>
      <c r="P100" s="76"/>
      <c r="Q100" s="76"/>
      <c r="R100" s="76"/>
      <c r="S100" s="76"/>
      <c r="T100" s="40"/>
      <c r="U100" s="40"/>
      <c r="V100" s="40"/>
    </row>
    <row r="101" customFormat="false" ht="38.25" hidden="false" customHeight="false" outlineLevel="0" collapsed="false">
      <c r="A101" s="82" t="n">
        <v>98</v>
      </c>
      <c r="B101" s="83" t="s">
        <v>78</v>
      </c>
      <c r="C101" s="84"/>
      <c r="D101" s="83" t="s">
        <v>329</v>
      </c>
      <c r="E101" s="110" t="s">
        <v>109</v>
      </c>
      <c r="F101" s="110"/>
      <c r="G101" s="110" t="s">
        <v>39</v>
      </c>
      <c r="H101" s="110" t="s">
        <v>79</v>
      </c>
      <c r="I101" s="88"/>
      <c r="J101" s="89" t="s">
        <v>331</v>
      </c>
      <c r="K101" s="90" t="s">
        <v>96</v>
      </c>
      <c r="L101" s="91" t="n">
        <v>98</v>
      </c>
      <c r="M101" s="111" t="s">
        <v>337</v>
      </c>
      <c r="N101" s="111" t="s">
        <v>338</v>
      </c>
      <c r="O101" s="93" t="s">
        <v>339</v>
      </c>
      <c r="P101" s="76"/>
      <c r="Q101" s="76"/>
      <c r="R101" s="76"/>
      <c r="S101" s="76"/>
      <c r="T101" s="40"/>
      <c r="U101" s="40"/>
      <c r="V101" s="40"/>
    </row>
    <row r="102" s="64" customFormat="true" ht="51" hidden="false" customHeight="false" outlineLevel="0" collapsed="false">
      <c r="A102" s="50" t="n">
        <v>99</v>
      </c>
      <c r="B102" s="51" t="s">
        <v>113</v>
      </c>
      <c r="C102" s="52"/>
      <c r="D102" s="51" t="s">
        <v>329</v>
      </c>
      <c r="E102" s="80" t="s">
        <v>109</v>
      </c>
      <c r="F102" s="80" t="s">
        <v>266</v>
      </c>
      <c r="G102" s="80" t="s">
        <v>52</v>
      </c>
      <c r="H102" s="80"/>
      <c r="I102" s="56"/>
      <c r="J102" s="57" t="s">
        <v>331</v>
      </c>
      <c r="K102" s="58" t="s">
        <v>96</v>
      </c>
      <c r="L102" s="59" t="n">
        <v>99</v>
      </c>
      <c r="M102" s="81" t="s">
        <v>340</v>
      </c>
      <c r="N102" s="81" t="s">
        <v>341</v>
      </c>
      <c r="O102" s="61" t="s">
        <v>41</v>
      </c>
      <c r="P102" s="62"/>
      <c r="Q102" s="62"/>
      <c r="R102" s="62"/>
      <c r="S102" s="62"/>
      <c r="T102" s="63"/>
      <c r="U102" s="63"/>
      <c r="V102" s="63"/>
    </row>
    <row r="103" customFormat="false" ht="76.5" hidden="false" customHeight="false" outlineLevel="0" collapsed="false">
      <c r="A103" s="82" t="n">
        <v>100</v>
      </c>
      <c r="B103" s="83" t="s">
        <v>113</v>
      </c>
      <c r="C103" s="84"/>
      <c r="D103" s="83" t="s">
        <v>329</v>
      </c>
      <c r="E103" s="110" t="s">
        <v>109</v>
      </c>
      <c r="F103" s="110" t="s">
        <v>222</v>
      </c>
      <c r="G103" s="110" t="s">
        <v>52</v>
      </c>
      <c r="H103" s="110"/>
      <c r="I103" s="88"/>
      <c r="J103" s="89" t="s">
        <v>331</v>
      </c>
      <c r="K103" s="90" t="s">
        <v>96</v>
      </c>
      <c r="L103" s="91" t="n">
        <v>100</v>
      </c>
      <c r="M103" s="111" t="s">
        <v>342</v>
      </c>
      <c r="N103" s="111" t="s">
        <v>343</v>
      </c>
      <c r="O103" s="93" t="s">
        <v>339</v>
      </c>
      <c r="P103" s="76"/>
      <c r="Q103" s="76"/>
      <c r="R103" s="76"/>
      <c r="S103" s="76"/>
      <c r="T103" s="40"/>
      <c r="U103" s="40"/>
      <c r="V103" s="40"/>
    </row>
    <row r="104" customFormat="false" ht="280.5" hidden="false" customHeight="false" outlineLevel="0" collapsed="false">
      <c r="A104" s="37" t="n">
        <v>101</v>
      </c>
      <c r="B104" s="65" t="s">
        <v>37</v>
      </c>
      <c r="C104" s="66"/>
      <c r="D104" s="67" t="s">
        <v>329</v>
      </c>
      <c r="E104" s="68" t="s">
        <v>109</v>
      </c>
      <c r="F104" s="68" t="s">
        <v>330</v>
      </c>
      <c r="G104" s="69" t="s">
        <v>52</v>
      </c>
      <c r="H104" s="69"/>
      <c r="I104" s="70"/>
      <c r="J104" s="71" t="s">
        <v>331</v>
      </c>
      <c r="K104" s="72" t="s">
        <v>52</v>
      </c>
      <c r="L104" s="73" t="n">
        <v>101</v>
      </c>
      <c r="M104" s="74" t="s">
        <v>344</v>
      </c>
      <c r="N104" s="74" t="s">
        <v>345</v>
      </c>
      <c r="O104" s="77"/>
      <c r="P104" s="76"/>
      <c r="Q104" s="76"/>
      <c r="R104" s="76"/>
      <c r="S104" s="76"/>
      <c r="T104" s="40"/>
      <c r="U104" s="40"/>
      <c r="V104" s="40"/>
    </row>
    <row r="105" customFormat="false" ht="12.75" hidden="false" customHeight="false" outlineLevel="0" collapsed="false">
      <c r="A105" s="37" t="n">
        <v>102</v>
      </c>
      <c r="B105" s="65" t="s">
        <v>37</v>
      </c>
      <c r="C105" s="66"/>
      <c r="D105" s="67" t="s">
        <v>329</v>
      </c>
      <c r="E105" s="68" t="s">
        <v>109</v>
      </c>
      <c r="F105" s="68" t="s">
        <v>346</v>
      </c>
      <c r="G105" s="69" t="s">
        <v>52</v>
      </c>
      <c r="H105" s="69"/>
      <c r="I105" s="70"/>
      <c r="J105" s="71" t="s">
        <v>331</v>
      </c>
      <c r="K105" s="72" t="s">
        <v>52</v>
      </c>
      <c r="L105" s="73" t="n">
        <v>102</v>
      </c>
      <c r="M105" s="74" t="s">
        <v>347</v>
      </c>
      <c r="N105" s="74"/>
      <c r="O105" s="77"/>
      <c r="P105" s="76"/>
      <c r="Q105" s="76"/>
      <c r="R105" s="76"/>
      <c r="S105" s="76"/>
      <c r="T105" s="40"/>
      <c r="U105" s="40"/>
      <c r="V105" s="40"/>
    </row>
    <row r="106" customFormat="false" ht="25.5" hidden="false" customHeight="false" outlineLevel="0" collapsed="false">
      <c r="A106" s="37" t="n">
        <v>103</v>
      </c>
      <c r="B106" s="65" t="s">
        <v>37</v>
      </c>
      <c r="C106" s="66"/>
      <c r="D106" s="67" t="s">
        <v>348</v>
      </c>
      <c r="E106" s="68" t="s">
        <v>109</v>
      </c>
      <c r="F106" s="68"/>
      <c r="G106" s="69" t="s">
        <v>39</v>
      </c>
      <c r="H106" s="69"/>
      <c r="I106" s="70"/>
      <c r="J106" s="71" t="s">
        <v>349</v>
      </c>
      <c r="K106" s="72" t="s">
        <v>52</v>
      </c>
      <c r="L106" s="73" t="n">
        <v>103</v>
      </c>
      <c r="M106" s="74" t="s">
        <v>350</v>
      </c>
      <c r="N106" s="74" t="s">
        <v>351</v>
      </c>
      <c r="O106" s="77"/>
      <c r="P106" s="76" t="n">
        <v>10</v>
      </c>
      <c r="Q106" s="76"/>
      <c r="R106" s="76"/>
      <c r="S106" s="76"/>
      <c r="T106" s="40"/>
      <c r="U106" s="40"/>
      <c r="V106" s="40"/>
    </row>
    <row r="107" s="64" customFormat="true" ht="12.75" hidden="false" customHeight="false" outlineLevel="0" collapsed="false">
      <c r="A107" s="50" t="n">
        <v>104</v>
      </c>
      <c r="B107" s="51" t="s">
        <v>37</v>
      </c>
      <c r="C107" s="52"/>
      <c r="D107" s="53" t="s">
        <v>348</v>
      </c>
      <c r="E107" s="54" t="s">
        <v>109</v>
      </c>
      <c r="F107" s="54"/>
      <c r="G107" s="55" t="s">
        <v>39</v>
      </c>
      <c r="H107" s="55"/>
      <c r="I107" s="56"/>
      <c r="J107" s="57" t="s">
        <v>349</v>
      </c>
      <c r="K107" s="58" t="s">
        <v>39</v>
      </c>
      <c r="L107" s="59" t="n">
        <v>104</v>
      </c>
      <c r="M107" s="60" t="s">
        <v>352</v>
      </c>
      <c r="N107" s="60" t="s">
        <v>353</v>
      </c>
      <c r="O107" s="61" t="s">
        <v>41</v>
      </c>
      <c r="P107" s="62"/>
      <c r="Q107" s="62"/>
      <c r="R107" s="62"/>
      <c r="S107" s="62"/>
      <c r="T107" s="63"/>
      <c r="U107" s="63"/>
      <c r="V107" s="63"/>
    </row>
    <row r="108" s="64" customFormat="true" ht="38.25" hidden="false" customHeight="false" outlineLevel="0" collapsed="false">
      <c r="A108" s="50" t="n">
        <v>105</v>
      </c>
      <c r="B108" s="51" t="s">
        <v>37</v>
      </c>
      <c r="C108" s="52"/>
      <c r="D108" s="53" t="s">
        <v>348</v>
      </c>
      <c r="E108" s="54" t="s">
        <v>109</v>
      </c>
      <c r="F108" s="54"/>
      <c r="G108" s="55" t="s">
        <v>39</v>
      </c>
      <c r="H108" s="55"/>
      <c r="I108" s="56"/>
      <c r="J108" s="57" t="s">
        <v>349</v>
      </c>
      <c r="K108" s="58" t="s">
        <v>39</v>
      </c>
      <c r="L108" s="59" t="n">
        <v>105</v>
      </c>
      <c r="M108" s="60" t="s">
        <v>354</v>
      </c>
      <c r="N108" s="60" t="s">
        <v>355</v>
      </c>
      <c r="O108" s="61" t="s">
        <v>356</v>
      </c>
      <c r="P108" s="62"/>
      <c r="Q108" s="62"/>
      <c r="R108" s="62"/>
      <c r="S108" s="62"/>
      <c r="T108" s="63"/>
      <c r="U108" s="63"/>
      <c r="V108" s="63"/>
    </row>
    <row r="109" s="64" customFormat="true" ht="25.5" hidden="false" customHeight="false" outlineLevel="0" collapsed="false">
      <c r="A109" s="50" t="n">
        <v>106</v>
      </c>
      <c r="B109" s="51" t="s">
        <v>37</v>
      </c>
      <c r="C109" s="52"/>
      <c r="D109" s="53" t="s">
        <v>348</v>
      </c>
      <c r="E109" s="54" t="s">
        <v>109</v>
      </c>
      <c r="F109" s="54" t="s">
        <v>357</v>
      </c>
      <c r="G109" s="55" t="s">
        <v>39</v>
      </c>
      <c r="H109" s="55"/>
      <c r="I109" s="56"/>
      <c r="J109" s="57" t="s">
        <v>349</v>
      </c>
      <c r="K109" s="58" t="s">
        <v>39</v>
      </c>
      <c r="L109" s="59" t="n">
        <v>106</v>
      </c>
      <c r="M109" s="60" t="s">
        <v>358</v>
      </c>
      <c r="N109" s="60" t="s">
        <v>359</v>
      </c>
      <c r="O109" s="61" t="s">
        <v>41</v>
      </c>
      <c r="P109" s="62"/>
      <c r="Q109" s="62"/>
      <c r="R109" s="62"/>
      <c r="S109" s="62"/>
      <c r="T109" s="63"/>
      <c r="U109" s="63"/>
      <c r="V109" s="63"/>
    </row>
    <row r="110" s="64" customFormat="true" ht="38.25" hidden="false" customHeight="false" outlineLevel="0" collapsed="false">
      <c r="A110" s="50" t="n">
        <v>107</v>
      </c>
      <c r="B110" s="51" t="s">
        <v>78</v>
      </c>
      <c r="C110" s="52"/>
      <c r="D110" s="51" t="s">
        <v>348</v>
      </c>
      <c r="E110" s="80" t="s">
        <v>109</v>
      </c>
      <c r="F110" s="80"/>
      <c r="G110" s="80" t="s">
        <v>39</v>
      </c>
      <c r="H110" s="80" t="s">
        <v>79</v>
      </c>
      <c r="I110" s="56"/>
      <c r="J110" s="57" t="s">
        <v>349</v>
      </c>
      <c r="K110" s="58" t="s">
        <v>96</v>
      </c>
      <c r="L110" s="59" t="n">
        <v>107</v>
      </c>
      <c r="M110" s="81" t="s">
        <v>360</v>
      </c>
      <c r="N110" s="81" t="s">
        <v>361</v>
      </c>
      <c r="O110" s="61" t="s">
        <v>41</v>
      </c>
      <c r="P110" s="62"/>
      <c r="Q110" s="62"/>
      <c r="R110" s="62"/>
      <c r="S110" s="62"/>
      <c r="T110" s="63"/>
      <c r="U110" s="63"/>
      <c r="V110" s="63"/>
    </row>
    <row r="111" customFormat="false" ht="25.5" hidden="false" customHeight="false" outlineLevel="0" collapsed="false">
      <c r="A111" s="37" t="n">
        <v>108</v>
      </c>
      <c r="B111" s="65" t="s">
        <v>37</v>
      </c>
      <c r="C111" s="66"/>
      <c r="D111" s="67" t="s">
        <v>348</v>
      </c>
      <c r="E111" s="68" t="s">
        <v>109</v>
      </c>
      <c r="F111" s="68"/>
      <c r="G111" s="69" t="s">
        <v>52</v>
      </c>
      <c r="H111" s="69"/>
      <c r="I111" s="70"/>
      <c r="J111" s="71" t="s">
        <v>349</v>
      </c>
      <c r="K111" s="72" t="s">
        <v>52</v>
      </c>
      <c r="L111" s="73" t="n">
        <v>108</v>
      </c>
      <c r="M111" s="74"/>
      <c r="N111" s="74" t="s">
        <v>362</v>
      </c>
      <c r="O111" s="77"/>
      <c r="P111" s="76"/>
      <c r="Q111" s="76"/>
      <c r="R111" s="76"/>
      <c r="S111" s="76"/>
      <c r="T111" s="40"/>
      <c r="U111" s="40"/>
      <c r="V111" s="40"/>
    </row>
    <row r="112" s="64" customFormat="true" ht="25.5" hidden="false" customHeight="false" outlineLevel="0" collapsed="false">
      <c r="A112" s="50" t="n">
        <v>109</v>
      </c>
      <c r="B112" s="51" t="s">
        <v>48</v>
      </c>
      <c r="C112" s="52"/>
      <c r="D112" s="53" t="s">
        <v>348</v>
      </c>
      <c r="E112" s="54" t="s">
        <v>109</v>
      </c>
      <c r="F112" s="54" t="s">
        <v>132</v>
      </c>
      <c r="G112" s="55" t="s">
        <v>52</v>
      </c>
      <c r="H112" s="55"/>
      <c r="I112" s="56"/>
      <c r="J112" s="57" t="s">
        <v>349</v>
      </c>
      <c r="K112" s="58" t="s">
        <v>96</v>
      </c>
      <c r="L112" s="59" t="n">
        <v>109</v>
      </c>
      <c r="M112" s="60" t="s">
        <v>363</v>
      </c>
      <c r="N112" s="60" t="s">
        <v>364</v>
      </c>
      <c r="O112" s="61" t="s">
        <v>41</v>
      </c>
      <c r="P112" s="62"/>
      <c r="Q112" s="62"/>
      <c r="R112" s="62"/>
      <c r="S112" s="62"/>
      <c r="T112" s="63"/>
      <c r="U112" s="63"/>
      <c r="V112" s="63"/>
    </row>
    <row r="113" s="64" customFormat="true" ht="51" hidden="false" customHeight="false" outlineLevel="0" collapsed="false">
      <c r="A113" s="50" t="n">
        <v>110</v>
      </c>
      <c r="B113" s="51" t="s">
        <v>48</v>
      </c>
      <c r="C113" s="52"/>
      <c r="D113" s="53" t="s">
        <v>348</v>
      </c>
      <c r="E113" s="54" t="s">
        <v>109</v>
      </c>
      <c r="F113" s="54" t="s">
        <v>195</v>
      </c>
      <c r="G113" s="55" t="s">
        <v>52</v>
      </c>
      <c r="H113" s="55"/>
      <c r="I113" s="56"/>
      <c r="J113" s="57" t="s">
        <v>349</v>
      </c>
      <c r="K113" s="58" t="s">
        <v>96</v>
      </c>
      <c r="L113" s="59" t="n">
        <v>110</v>
      </c>
      <c r="M113" s="60" t="s">
        <v>365</v>
      </c>
      <c r="N113" s="60" t="s">
        <v>366</v>
      </c>
      <c r="O113" s="61" t="s">
        <v>41</v>
      </c>
      <c r="P113" s="62"/>
      <c r="Q113" s="62"/>
      <c r="R113" s="62"/>
      <c r="S113" s="62"/>
      <c r="T113" s="63"/>
      <c r="U113" s="63"/>
      <c r="V113" s="63"/>
    </row>
    <row r="114" customFormat="false" ht="89.25" hidden="false" customHeight="false" outlineLevel="0" collapsed="false">
      <c r="A114" s="37" t="n">
        <v>111</v>
      </c>
      <c r="B114" s="65" t="s">
        <v>51</v>
      </c>
      <c r="C114" s="66"/>
      <c r="D114" s="67" t="s">
        <v>348</v>
      </c>
      <c r="E114" s="68" t="s">
        <v>109</v>
      </c>
      <c r="F114" s="68" t="s">
        <v>319</v>
      </c>
      <c r="G114" s="69" t="s">
        <v>52</v>
      </c>
      <c r="H114" s="69"/>
      <c r="I114" s="70"/>
      <c r="J114" s="71" t="s">
        <v>349</v>
      </c>
      <c r="K114" s="72" t="s">
        <v>52</v>
      </c>
      <c r="L114" s="73" t="n">
        <v>111</v>
      </c>
      <c r="M114" s="74" t="s">
        <v>367</v>
      </c>
      <c r="N114" s="74" t="s">
        <v>368</v>
      </c>
      <c r="O114" s="77"/>
      <c r="P114" s="76" t="n">
        <v>11</v>
      </c>
      <c r="Q114" s="76"/>
      <c r="R114" s="76"/>
      <c r="S114" s="76"/>
      <c r="T114" s="40"/>
      <c r="U114" s="40"/>
      <c r="V114" s="40"/>
    </row>
    <row r="115" customFormat="false" ht="38.25" hidden="false" customHeight="false" outlineLevel="0" collapsed="false">
      <c r="A115" s="37" t="n">
        <v>112</v>
      </c>
      <c r="B115" s="65" t="s">
        <v>78</v>
      </c>
      <c r="C115" s="66"/>
      <c r="D115" s="65" t="s">
        <v>348</v>
      </c>
      <c r="E115" s="78" t="s">
        <v>109</v>
      </c>
      <c r="F115" s="78"/>
      <c r="G115" s="78" t="s">
        <v>52</v>
      </c>
      <c r="H115" s="78" t="s">
        <v>79</v>
      </c>
      <c r="I115" s="70"/>
      <c r="J115" s="71" t="s">
        <v>349</v>
      </c>
      <c r="K115" s="72" t="s">
        <v>52</v>
      </c>
      <c r="L115" s="73" t="n">
        <v>112</v>
      </c>
      <c r="M115" s="79" t="s">
        <v>369</v>
      </c>
      <c r="N115" s="79" t="s">
        <v>370</v>
      </c>
      <c r="O115" s="112"/>
      <c r="P115" s="76"/>
      <c r="Q115" s="76"/>
      <c r="R115" s="76"/>
      <c r="S115" s="76"/>
      <c r="T115" s="40"/>
      <c r="U115" s="40"/>
      <c r="V115" s="40"/>
    </row>
    <row r="116" customFormat="false" ht="51" hidden="false" customHeight="false" outlineLevel="0" collapsed="false">
      <c r="A116" s="37" t="n">
        <v>113</v>
      </c>
      <c r="B116" s="65" t="s">
        <v>78</v>
      </c>
      <c r="C116" s="66"/>
      <c r="D116" s="65" t="s">
        <v>348</v>
      </c>
      <c r="E116" s="78" t="s">
        <v>109</v>
      </c>
      <c r="F116" s="78"/>
      <c r="G116" s="78" t="s">
        <v>52</v>
      </c>
      <c r="H116" s="78" t="s">
        <v>79</v>
      </c>
      <c r="I116" s="70"/>
      <c r="J116" s="71" t="s">
        <v>349</v>
      </c>
      <c r="K116" s="72" t="s">
        <v>52</v>
      </c>
      <c r="L116" s="73" t="n">
        <v>113</v>
      </c>
      <c r="M116" s="79" t="s">
        <v>371</v>
      </c>
      <c r="N116" s="79" t="s">
        <v>372</v>
      </c>
      <c r="O116" s="77"/>
      <c r="P116" s="76" t="n">
        <v>11</v>
      </c>
      <c r="Q116" s="76"/>
      <c r="R116" s="76"/>
      <c r="S116" s="76"/>
      <c r="T116" s="40"/>
      <c r="U116" s="40"/>
      <c r="V116" s="40"/>
    </row>
    <row r="117" s="64" customFormat="true" ht="25.5" hidden="false" customHeight="false" outlineLevel="0" collapsed="false">
      <c r="A117" s="50" t="n">
        <v>114</v>
      </c>
      <c r="B117" s="51" t="s">
        <v>37</v>
      </c>
      <c r="C117" s="52"/>
      <c r="D117" s="53" t="s">
        <v>373</v>
      </c>
      <c r="E117" s="54" t="s">
        <v>109</v>
      </c>
      <c r="F117" s="54" t="s">
        <v>374</v>
      </c>
      <c r="G117" s="55" t="s">
        <v>39</v>
      </c>
      <c r="H117" s="55"/>
      <c r="I117" s="56"/>
      <c r="J117" s="57" t="s">
        <v>349</v>
      </c>
      <c r="K117" s="58" t="s">
        <v>96</v>
      </c>
      <c r="L117" s="59" t="n">
        <v>114</v>
      </c>
      <c r="M117" s="60" t="s">
        <v>358</v>
      </c>
      <c r="N117" s="60" t="s">
        <v>359</v>
      </c>
      <c r="O117" s="61" t="s">
        <v>41</v>
      </c>
      <c r="P117" s="62"/>
      <c r="Q117" s="62"/>
      <c r="R117" s="62"/>
      <c r="S117" s="62"/>
      <c r="T117" s="63"/>
      <c r="U117" s="63"/>
      <c r="V117" s="63"/>
    </row>
    <row r="118" customFormat="false" ht="25.5" hidden="false" customHeight="false" outlineLevel="0" collapsed="false">
      <c r="A118" s="37" t="n">
        <v>115</v>
      </c>
      <c r="B118" s="65" t="s">
        <v>59</v>
      </c>
      <c r="C118" s="66"/>
      <c r="D118" s="67" t="s">
        <v>375</v>
      </c>
      <c r="E118" s="68" t="s">
        <v>303</v>
      </c>
      <c r="F118" s="68"/>
      <c r="G118" s="69" t="s">
        <v>52</v>
      </c>
      <c r="H118" s="69"/>
      <c r="I118" s="70"/>
      <c r="J118" s="71" t="s">
        <v>376</v>
      </c>
      <c r="K118" s="72" t="s">
        <v>52</v>
      </c>
      <c r="L118" s="73" t="n">
        <v>115</v>
      </c>
      <c r="M118" s="74" t="s">
        <v>377</v>
      </c>
      <c r="N118" s="74"/>
      <c r="O118" s="77"/>
      <c r="P118" s="76"/>
      <c r="Q118" s="76"/>
      <c r="R118" s="76"/>
      <c r="S118" s="76"/>
      <c r="T118" s="40"/>
      <c r="U118" s="40"/>
      <c r="V118" s="40"/>
    </row>
    <row r="119" s="64" customFormat="true" ht="25.5" hidden="false" customHeight="false" outlineLevel="0" collapsed="false">
      <c r="A119" s="50" t="n">
        <v>116</v>
      </c>
      <c r="B119" s="51" t="s">
        <v>78</v>
      </c>
      <c r="C119" s="52"/>
      <c r="D119" s="51" t="s">
        <v>378</v>
      </c>
      <c r="E119" s="80" t="s">
        <v>303</v>
      </c>
      <c r="F119" s="80"/>
      <c r="G119" s="80" t="s">
        <v>39</v>
      </c>
      <c r="H119" s="80" t="s">
        <v>79</v>
      </c>
      <c r="I119" s="56"/>
      <c r="J119" s="57" t="s">
        <v>379</v>
      </c>
      <c r="K119" s="58" t="s">
        <v>96</v>
      </c>
      <c r="L119" s="59" t="n">
        <v>116</v>
      </c>
      <c r="M119" s="81" t="s">
        <v>380</v>
      </c>
      <c r="N119" s="81" t="s">
        <v>381</v>
      </c>
      <c r="O119" s="61" t="s">
        <v>41</v>
      </c>
      <c r="P119" s="62"/>
      <c r="Q119" s="62"/>
      <c r="R119" s="62"/>
      <c r="S119" s="62"/>
      <c r="T119" s="63"/>
      <c r="U119" s="63"/>
      <c r="V119" s="63"/>
    </row>
    <row r="120" customFormat="false" ht="38.25" hidden="false" customHeight="false" outlineLevel="0" collapsed="false">
      <c r="A120" s="37" t="n">
        <v>117</v>
      </c>
      <c r="B120" s="65" t="s">
        <v>48</v>
      </c>
      <c r="C120" s="66"/>
      <c r="D120" s="67" t="s">
        <v>378</v>
      </c>
      <c r="E120" s="68" t="s">
        <v>303</v>
      </c>
      <c r="F120" s="68" t="s">
        <v>226</v>
      </c>
      <c r="G120" s="69" t="s">
        <v>52</v>
      </c>
      <c r="H120" s="69"/>
      <c r="I120" s="70"/>
      <c r="J120" s="71" t="s">
        <v>379</v>
      </c>
      <c r="K120" s="72" t="s">
        <v>52</v>
      </c>
      <c r="L120" s="73" t="n">
        <v>117</v>
      </c>
      <c r="M120" s="74" t="s">
        <v>382</v>
      </c>
      <c r="N120" s="74" t="s">
        <v>383</v>
      </c>
      <c r="O120" s="77"/>
      <c r="P120" s="76"/>
      <c r="Q120" s="76"/>
      <c r="R120" s="76"/>
      <c r="S120" s="76"/>
      <c r="T120" s="40"/>
      <c r="U120" s="40"/>
      <c r="V120" s="40"/>
    </row>
    <row r="121" customFormat="false" ht="114.75" hidden="false" customHeight="false" outlineLevel="0" collapsed="false">
      <c r="A121" s="37" t="n">
        <v>118</v>
      </c>
      <c r="B121" s="113" t="s">
        <v>384</v>
      </c>
      <c r="C121" s="66"/>
      <c r="D121" s="113" t="s">
        <v>378</v>
      </c>
      <c r="E121" s="78"/>
      <c r="F121" s="78"/>
      <c r="G121" s="78"/>
      <c r="H121" s="78"/>
      <c r="I121" s="70"/>
      <c r="J121" s="71" t="s">
        <v>379</v>
      </c>
      <c r="K121" s="72" t="s">
        <v>52</v>
      </c>
      <c r="L121" s="73" t="n">
        <v>118</v>
      </c>
      <c r="M121" s="114" t="s">
        <v>385</v>
      </c>
      <c r="N121" s="115" t="s">
        <v>386</v>
      </c>
      <c r="O121" s="77"/>
      <c r="P121" s="76"/>
      <c r="Q121" s="76"/>
      <c r="R121" s="76"/>
      <c r="S121" s="76"/>
      <c r="T121" s="40"/>
      <c r="U121" s="40"/>
      <c r="V121" s="40"/>
    </row>
    <row r="122" s="64" customFormat="true" ht="25.5" hidden="false" customHeight="false" outlineLevel="0" collapsed="false">
      <c r="A122" s="50" t="n">
        <v>119</v>
      </c>
      <c r="B122" s="51" t="s">
        <v>113</v>
      </c>
      <c r="C122" s="52"/>
      <c r="D122" s="51" t="s">
        <v>387</v>
      </c>
      <c r="E122" s="80" t="s">
        <v>303</v>
      </c>
      <c r="F122" s="80" t="s">
        <v>388</v>
      </c>
      <c r="G122" s="80" t="s">
        <v>39</v>
      </c>
      <c r="H122" s="80"/>
      <c r="I122" s="56"/>
      <c r="J122" s="57" t="s">
        <v>389</v>
      </c>
      <c r="K122" s="58" t="s">
        <v>96</v>
      </c>
      <c r="L122" s="59" t="n">
        <v>119</v>
      </c>
      <c r="M122" s="81" t="s">
        <v>390</v>
      </c>
      <c r="N122" s="81" t="s">
        <v>391</v>
      </c>
      <c r="O122" s="61" t="s">
        <v>41</v>
      </c>
      <c r="P122" s="62" t="n">
        <v>12</v>
      </c>
      <c r="Q122" s="62"/>
      <c r="R122" s="62"/>
      <c r="S122" s="62"/>
      <c r="T122" s="63"/>
      <c r="U122" s="63"/>
      <c r="V122" s="63"/>
    </row>
    <row r="123" s="64" customFormat="true" ht="76.5" hidden="false" customHeight="false" outlineLevel="0" collapsed="false">
      <c r="A123" s="50" t="n">
        <v>120</v>
      </c>
      <c r="B123" s="51" t="s">
        <v>37</v>
      </c>
      <c r="C123" s="52"/>
      <c r="D123" s="53" t="s">
        <v>387</v>
      </c>
      <c r="E123" s="54" t="s">
        <v>114</v>
      </c>
      <c r="F123" s="54"/>
      <c r="G123" s="55" t="s">
        <v>39</v>
      </c>
      <c r="H123" s="55"/>
      <c r="I123" s="56"/>
      <c r="J123" s="57" t="s">
        <v>389</v>
      </c>
      <c r="K123" s="58" t="s">
        <v>96</v>
      </c>
      <c r="L123" s="59" t="n">
        <v>120</v>
      </c>
      <c r="M123" s="60" t="s">
        <v>392</v>
      </c>
      <c r="N123" s="60" t="s">
        <v>393</v>
      </c>
      <c r="O123" s="61" t="s">
        <v>41</v>
      </c>
      <c r="P123" s="62"/>
      <c r="Q123" s="62"/>
      <c r="R123" s="62"/>
      <c r="S123" s="62"/>
      <c r="T123" s="63"/>
      <c r="U123" s="63"/>
      <c r="V123" s="63"/>
    </row>
    <row r="124" s="64" customFormat="true" ht="12.75" hidden="false" customHeight="false" outlineLevel="0" collapsed="false">
      <c r="A124" s="50" t="n">
        <v>121</v>
      </c>
      <c r="B124" s="51" t="s">
        <v>48</v>
      </c>
      <c r="C124" s="52"/>
      <c r="D124" s="53" t="s">
        <v>387</v>
      </c>
      <c r="E124" s="54" t="s">
        <v>303</v>
      </c>
      <c r="F124" s="54" t="s">
        <v>388</v>
      </c>
      <c r="G124" s="55" t="s">
        <v>39</v>
      </c>
      <c r="H124" s="55"/>
      <c r="I124" s="56"/>
      <c r="J124" s="57" t="s">
        <v>389</v>
      </c>
      <c r="K124" s="58" t="s">
        <v>96</v>
      </c>
      <c r="L124" s="59" t="n">
        <v>121</v>
      </c>
      <c r="M124" s="60" t="s">
        <v>394</v>
      </c>
      <c r="N124" s="60" t="s">
        <v>395</v>
      </c>
      <c r="O124" s="61" t="s">
        <v>41</v>
      </c>
      <c r="P124" s="62" t="n">
        <v>12</v>
      </c>
      <c r="Q124" s="62"/>
      <c r="R124" s="62"/>
      <c r="S124" s="62"/>
      <c r="T124" s="63"/>
      <c r="U124" s="63"/>
      <c r="V124" s="63"/>
    </row>
    <row r="125" s="64" customFormat="true" ht="38.25" hidden="false" customHeight="false" outlineLevel="0" collapsed="false">
      <c r="A125" s="50" t="n">
        <v>122</v>
      </c>
      <c r="B125" s="51" t="s">
        <v>37</v>
      </c>
      <c r="C125" s="52"/>
      <c r="D125" s="53" t="s">
        <v>387</v>
      </c>
      <c r="E125" s="54" t="s">
        <v>303</v>
      </c>
      <c r="F125" s="54" t="s">
        <v>396</v>
      </c>
      <c r="G125" s="55" t="s">
        <v>52</v>
      </c>
      <c r="H125" s="55"/>
      <c r="I125" s="56"/>
      <c r="J125" s="57" t="s">
        <v>389</v>
      </c>
      <c r="K125" s="58" t="s">
        <v>96</v>
      </c>
      <c r="L125" s="59" t="n">
        <v>122</v>
      </c>
      <c r="M125" s="60" t="s">
        <v>397</v>
      </c>
      <c r="N125" s="60" t="s">
        <v>398</v>
      </c>
      <c r="O125" s="61" t="s">
        <v>41</v>
      </c>
      <c r="P125" s="62"/>
      <c r="Q125" s="62"/>
      <c r="R125" s="62"/>
      <c r="S125" s="62"/>
      <c r="T125" s="63"/>
      <c r="U125" s="63"/>
      <c r="V125" s="63"/>
    </row>
    <row r="126" s="64" customFormat="true" ht="38.25" hidden="false" customHeight="false" outlineLevel="0" collapsed="false">
      <c r="A126" s="50" t="n">
        <v>123</v>
      </c>
      <c r="B126" s="51" t="s">
        <v>48</v>
      </c>
      <c r="C126" s="52"/>
      <c r="D126" s="53" t="s">
        <v>387</v>
      </c>
      <c r="E126" s="54" t="s">
        <v>303</v>
      </c>
      <c r="F126" s="54" t="s">
        <v>399</v>
      </c>
      <c r="G126" s="55" t="s">
        <v>52</v>
      </c>
      <c r="H126" s="55"/>
      <c r="I126" s="56"/>
      <c r="J126" s="57" t="s">
        <v>389</v>
      </c>
      <c r="K126" s="58" t="s">
        <v>96</v>
      </c>
      <c r="L126" s="59" t="n">
        <v>123</v>
      </c>
      <c r="M126" s="60" t="s">
        <v>400</v>
      </c>
      <c r="N126" s="60" t="s">
        <v>401</v>
      </c>
      <c r="O126" s="61" t="s">
        <v>41</v>
      </c>
      <c r="P126" s="62"/>
      <c r="Q126" s="62"/>
      <c r="R126" s="62"/>
      <c r="S126" s="62"/>
      <c r="T126" s="63"/>
      <c r="U126" s="63"/>
      <c r="V126" s="63"/>
    </row>
    <row r="127" s="64" customFormat="true" ht="51" hidden="false" customHeight="false" outlineLevel="0" collapsed="false">
      <c r="A127" s="50" t="n">
        <v>124</v>
      </c>
      <c r="B127" s="51" t="s">
        <v>78</v>
      </c>
      <c r="C127" s="52"/>
      <c r="D127" s="51" t="s">
        <v>387</v>
      </c>
      <c r="E127" s="80" t="s">
        <v>303</v>
      </c>
      <c r="F127" s="80"/>
      <c r="G127" s="80" t="s">
        <v>52</v>
      </c>
      <c r="H127" s="80" t="s">
        <v>79</v>
      </c>
      <c r="I127" s="56"/>
      <c r="J127" s="57" t="s">
        <v>389</v>
      </c>
      <c r="K127" s="58" t="s">
        <v>96</v>
      </c>
      <c r="L127" s="59" t="n">
        <v>124</v>
      </c>
      <c r="M127" s="81" t="s">
        <v>402</v>
      </c>
      <c r="N127" s="81" t="s">
        <v>403</v>
      </c>
      <c r="O127" s="61" t="s">
        <v>404</v>
      </c>
      <c r="P127" s="62"/>
      <c r="Q127" s="62"/>
      <c r="R127" s="62"/>
      <c r="S127" s="62"/>
      <c r="T127" s="63"/>
      <c r="U127" s="63"/>
      <c r="V127" s="63"/>
    </row>
    <row r="128" customFormat="false" ht="38.25" hidden="false" customHeight="false" outlineLevel="0" collapsed="false">
      <c r="A128" s="37" t="n">
        <v>125</v>
      </c>
      <c r="B128" s="116" t="s">
        <v>78</v>
      </c>
      <c r="C128" s="66"/>
      <c r="D128" s="116" t="s">
        <v>387</v>
      </c>
      <c r="E128" s="117" t="s">
        <v>114</v>
      </c>
      <c r="F128" s="117"/>
      <c r="G128" s="117" t="s">
        <v>52</v>
      </c>
      <c r="H128" s="117" t="s">
        <v>79</v>
      </c>
      <c r="I128" s="70"/>
      <c r="J128" s="71" t="s">
        <v>389</v>
      </c>
      <c r="K128" s="72" t="s">
        <v>52</v>
      </c>
      <c r="L128" s="73" t="n">
        <v>125</v>
      </c>
      <c r="M128" s="118" t="s">
        <v>405</v>
      </c>
      <c r="N128" s="118" t="s">
        <v>406</v>
      </c>
      <c r="O128" s="77"/>
      <c r="P128" s="76"/>
      <c r="Q128" s="76"/>
      <c r="R128" s="76"/>
      <c r="S128" s="76"/>
      <c r="T128" s="40"/>
      <c r="U128" s="40"/>
      <c r="V128" s="40"/>
    </row>
    <row r="129" customFormat="false" ht="51" hidden="false" customHeight="false" outlineLevel="0" collapsed="false">
      <c r="A129" s="37" t="n">
        <v>126</v>
      </c>
      <c r="B129" s="65" t="s">
        <v>122</v>
      </c>
      <c r="C129" s="66"/>
      <c r="D129" s="65" t="s">
        <v>387</v>
      </c>
      <c r="E129" s="78"/>
      <c r="F129" s="78"/>
      <c r="G129" s="78"/>
      <c r="H129" s="78"/>
      <c r="I129" s="70"/>
      <c r="J129" s="71" t="s">
        <v>389</v>
      </c>
      <c r="K129" s="72" t="s">
        <v>52</v>
      </c>
      <c r="L129" s="73" t="n">
        <v>126</v>
      </c>
      <c r="M129" s="79" t="s">
        <v>407</v>
      </c>
      <c r="N129" s="79"/>
      <c r="O129" s="77"/>
      <c r="P129" s="76"/>
      <c r="Q129" s="76"/>
      <c r="R129" s="76"/>
      <c r="S129" s="76"/>
      <c r="T129" s="40"/>
      <c r="U129" s="40"/>
      <c r="V129" s="40"/>
    </row>
    <row r="130" customFormat="false" ht="63.75" hidden="false" customHeight="false" outlineLevel="0" collapsed="false">
      <c r="A130" s="37" t="n">
        <v>127</v>
      </c>
      <c r="B130" s="65" t="s">
        <v>37</v>
      </c>
      <c r="C130" s="66"/>
      <c r="D130" s="67" t="s">
        <v>408</v>
      </c>
      <c r="E130" s="68" t="s">
        <v>114</v>
      </c>
      <c r="F130" s="68"/>
      <c r="G130" s="69" t="s">
        <v>52</v>
      </c>
      <c r="H130" s="69"/>
      <c r="I130" s="70"/>
      <c r="J130" s="71" t="s">
        <v>409</v>
      </c>
      <c r="K130" s="72" t="s">
        <v>52</v>
      </c>
      <c r="L130" s="73" t="n">
        <v>127</v>
      </c>
      <c r="M130" s="74" t="s">
        <v>410</v>
      </c>
      <c r="N130" s="74" t="s">
        <v>411</v>
      </c>
      <c r="O130" s="77"/>
      <c r="P130" s="76"/>
      <c r="Q130" s="76"/>
      <c r="R130" s="76"/>
      <c r="S130" s="76"/>
      <c r="T130" s="40"/>
      <c r="U130" s="40"/>
      <c r="V130" s="40"/>
    </row>
    <row r="131" customFormat="false" ht="216.75" hidden="false" customHeight="false" outlineLevel="0" collapsed="false">
      <c r="A131" s="37" t="n">
        <v>128</v>
      </c>
      <c r="B131" s="65" t="s">
        <v>37</v>
      </c>
      <c r="C131" s="66"/>
      <c r="D131" s="67" t="s">
        <v>408</v>
      </c>
      <c r="E131" s="68" t="s">
        <v>114</v>
      </c>
      <c r="F131" s="68"/>
      <c r="G131" s="69" t="s">
        <v>52</v>
      </c>
      <c r="H131" s="69"/>
      <c r="I131" s="70"/>
      <c r="J131" s="71" t="s">
        <v>409</v>
      </c>
      <c r="K131" s="72" t="s">
        <v>52</v>
      </c>
      <c r="L131" s="73" t="n">
        <v>128</v>
      </c>
      <c r="M131" s="74" t="s">
        <v>412</v>
      </c>
      <c r="N131" s="74" t="s">
        <v>413</v>
      </c>
      <c r="O131" s="77"/>
      <c r="P131" s="76"/>
      <c r="Q131" s="76"/>
      <c r="R131" s="76"/>
      <c r="S131" s="76"/>
      <c r="T131" s="40"/>
      <c r="U131" s="40"/>
      <c r="V131" s="40"/>
    </row>
    <row r="132" customFormat="false" ht="76.5" hidden="false" customHeight="false" outlineLevel="0" collapsed="false">
      <c r="A132" s="37" t="n">
        <v>129</v>
      </c>
      <c r="B132" s="65" t="s">
        <v>51</v>
      </c>
      <c r="C132" s="66"/>
      <c r="D132" s="67" t="s">
        <v>408</v>
      </c>
      <c r="E132" s="68" t="s">
        <v>114</v>
      </c>
      <c r="F132" s="68" t="s">
        <v>222</v>
      </c>
      <c r="G132" s="69" t="s">
        <v>52</v>
      </c>
      <c r="H132" s="69"/>
      <c r="I132" s="70"/>
      <c r="J132" s="71" t="s">
        <v>409</v>
      </c>
      <c r="K132" s="72" t="s">
        <v>52</v>
      </c>
      <c r="L132" s="73" t="n">
        <v>129</v>
      </c>
      <c r="M132" s="74" t="s">
        <v>414</v>
      </c>
      <c r="N132" s="74" t="s">
        <v>415</v>
      </c>
      <c r="O132" s="77"/>
      <c r="P132" s="76"/>
      <c r="Q132" s="76"/>
      <c r="R132" s="76"/>
      <c r="S132" s="76"/>
      <c r="T132" s="40"/>
      <c r="U132" s="40"/>
      <c r="V132" s="40"/>
    </row>
    <row r="133" customFormat="false" ht="25.5" hidden="false" customHeight="false" outlineLevel="0" collapsed="false">
      <c r="A133" s="37" t="n">
        <v>130</v>
      </c>
      <c r="B133" s="65" t="s">
        <v>78</v>
      </c>
      <c r="C133" s="66"/>
      <c r="D133" s="65" t="s">
        <v>408</v>
      </c>
      <c r="E133" s="78" t="s">
        <v>114</v>
      </c>
      <c r="F133" s="78"/>
      <c r="G133" s="78" t="s">
        <v>52</v>
      </c>
      <c r="H133" s="78" t="s">
        <v>79</v>
      </c>
      <c r="I133" s="70"/>
      <c r="J133" s="71" t="s">
        <v>409</v>
      </c>
      <c r="K133" s="72" t="s">
        <v>52</v>
      </c>
      <c r="L133" s="73" t="n">
        <v>130</v>
      </c>
      <c r="M133" s="79" t="s">
        <v>416</v>
      </c>
      <c r="N133" s="79" t="s">
        <v>417</v>
      </c>
      <c r="O133" s="77"/>
      <c r="P133" s="76"/>
      <c r="Q133" s="76"/>
      <c r="R133" s="76"/>
      <c r="S133" s="76"/>
      <c r="T133" s="40"/>
      <c r="U133" s="40"/>
      <c r="V133" s="40"/>
    </row>
    <row r="134" s="64" customFormat="true" ht="63.75" hidden="false" customHeight="false" outlineLevel="0" collapsed="false">
      <c r="A134" s="50" t="n">
        <v>131</v>
      </c>
      <c r="B134" s="51" t="s">
        <v>37</v>
      </c>
      <c r="C134" s="52"/>
      <c r="D134" s="53" t="s">
        <v>418</v>
      </c>
      <c r="E134" s="54" t="s">
        <v>114</v>
      </c>
      <c r="F134" s="54"/>
      <c r="G134" s="55" t="s">
        <v>39</v>
      </c>
      <c r="H134" s="55"/>
      <c r="I134" s="56"/>
      <c r="J134" s="57" t="s">
        <v>419</v>
      </c>
      <c r="K134" s="58" t="s">
        <v>96</v>
      </c>
      <c r="L134" s="59" t="n">
        <v>131</v>
      </c>
      <c r="M134" s="60" t="s">
        <v>420</v>
      </c>
      <c r="N134" s="60" t="s">
        <v>421</v>
      </c>
      <c r="O134" s="61" t="s">
        <v>41</v>
      </c>
      <c r="P134" s="62"/>
      <c r="Q134" s="62"/>
      <c r="R134" s="62"/>
      <c r="S134" s="62"/>
      <c r="T134" s="63"/>
      <c r="U134" s="63"/>
      <c r="V134" s="63"/>
    </row>
    <row r="135" s="64" customFormat="true" ht="25.5" hidden="false" customHeight="false" outlineLevel="0" collapsed="false">
      <c r="A135" s="50" t="n">
        <v>132</v>
      </c>
      <c r="B135" s="51" t="s">
        <v>37</v>
      </c>
      <c r="C135" s="52"/>
      <c r="D135" s="53" t="s">
        <v>422</v>
      </c>
      <c r="E135" s="54" t="s">
        <v>114</v>
      </c>
      <c r="F135" s="54"/>
      <c r="G135" s="55" t="s">
        <v>39</v>
      </c>
      <c r="H135" s="55"/>
      <c r="I135" s="56"/>
      <c r="J135" s="57" t="s">
        <v>423</v>
      </c>
      <c r="K135" s="58" t="s">
        <v>96</v>
      </c>
      <c r="L135" s="59" t="n">
        <v>132</v>
      </c>
      <c r="M135" s="60" t="s">
        <v>424</v>
      </c>
      <c r="N135" s="60" t="s">
        <v>425</v>
      </c>
      <c r="O135" s="61" t="s">
        <v>41</v>
      </c>
      <c r="P135" s="62" t="n">
        <v>13</v>
      </c>
      <c r="Q135" s="62"/>
      <c r="R135" s="62"/>
      <c r="S135" s="62"/>
      <c r="T135" s="63"/>
      <c r="U135" s="63"/>
      <c r="V135" s="63"/>
    </row>
    <row r="136" s="64" customFormat="true" ht="38.25" hidden="false" customHeight="false" outlineLevel="0" collapsed="false">
      <c r="A136" s="50" t="n">
        <v>133</v>
      </c>
      <c r="B136" s="51" t="s">
        <v>51</v>
      </c>
      <c r="C136" s="52"/>
      <c r="D136" s="53" t="s">
        <v>422</v>
      </c>
      <c r="E136" s="54" t="s">
        <v>114</v>
      </c>
      <c r="F136" s="54" t="s">
        <v>195</v>
      </c>
      <c r="G136" s="55" t="s">
        <v>52</v>
      </c>
      <c r="H136" s="55"/>
      <c r="I136" s="56"/>
      <c r="J136" s="57" t="s">
        <v>423</v>
      </c>
      <c r="K136" s="58" t="s">
        <v>96</v>
      </c>
      <c r="L136" s="59" t="n">
        <v>133</v>
      </c>
      <c r="M136" s="60" t="s">
        <v>426</v>
      </c>
      <c r="N136" s="60" t="s">
        <v>427</v>
      </c>
      <c r="O136" s="61" t="s">
        <v>428</v>
      </c>
      <c r="P136" s="62" t="n">
        <v>13</v>
      </c>
      <c r="Q136" s="62"/>
      <c r="R136" s="62"/>
      <c r="S136" s="62"/>
      <c r="T136" s="63"/>
      <c r="U136" s="63"/>
      <c r="V136" s="63"/>
    </row>
    <row r="137" customFormat="false" ht="12.75" hidden="false" customHeight="false" outlineLevel="0" collapsed="false">
      <c r="A137" s="37" t="n">
        <v>134</v>
      </c>
      <c r="B137" s="65" t="s">
        <v>78</v>
      </c>
      <c r="C137" s="66"/>
      <c r="D137" s="65" t="s">
        <v>422</v>
      </c>
      <c r="E137" s="78" t="s">
        <v>114</v>
      </c>
      <c r="F137" s="78"/>
      <c r="G137" s="78" t="s">
        <v>52</v>
      </c>
      <c r="H137" s="78" t="s">
        <v>79</v>
      </c>
      <c r="I137" s="70"/>
      <c r="J137" s="71" t="s">
        <v>423</v>
      </c>
      <c r="K137" s="72" t="s">
        <v>52</v>
      </c>
      <c r="L137" s="73" t="n">
        <v>134</v>
      </c>
      <c r="M137" s="79" t="s">
        <v>429</v>
      </c>
      <c r="N137" s="79"/>
      <c r="O137" s="77"/>
      <c r="P137" s="76"/>
      <c r="Q137" s="76"/>
      <c r="R137" s="76"/>
      <c r="S137" s="76"/>
      <c r="T137" s="40"/>
      <c r="U137" s="40"/>
      <c r="V137" s="40"/>
    </row>
    <row r="138" s="64" customFormat="true" ht="12.75" hidden="false" customHeight="false" outlineLevel="0" collapsed="false">
      <c r="A138" s="50" t="n">
        <v>135</v>
      </c>
      <c r="B138" s="51" t="s">
        <v>78</v>
      </c>
      <c r="C138" s="52"/>
      <c r="D138" s="51" t="s">
        <v>422</v>
      </c>
      <c r="E138" s="80" t="s">
        <v>114</v>
      </c>
      <c r="F138" s="80"/>
      <c r="G138" s="80" t="s">
        <v>52</v>
      </c>
      <c r="H138" s="80" t="s">
        <v>79</v>
      </c>
      <c r="I138" s="56"/>
      <c r="J138" s="57" t="s">
        <v>423</v>
      </c>
      <c r="K138" s="58" t="s">
        <v>96</v>
      </c>
      <c r="L138" s="59" t="n">
        <v>135</v>
      </c>
      <c r="M138" s="81" t="s">
        <v>430</v>
      </c>
      <c r="N138" s="81" t="s">
        <v>431</v>
      </c>
      <c r="O138" s="61" t="s">
        <v>428</v>
      </c>
      <c r="P138" s="62" t="n">
        <v>13</v>
      </c>
      <c r="Q138" s="62"/>
      <c r="R138" s="62"/>
      <c r="S138" s="62"/>
      <c r="T138" s="63"/>
      <c r="U138" s="63"/>
      <c r="V138" s="63"/>
    </row>
    <row r="139" customFormat="false" ht="38.25" hidden="false" customHeight="false" outlineLevel="0" collapsed="false">
      <c r="A139" s="37" t="n">
        <v>136</v>
      </c>
      <c r="B139" s="65" t="s">
        <v>78</v>
      </c>
      <c r="C139" s="66"/>
      <c r="D139" s="65" t="s">
        <v>422</v>
      </c>
      <c r="E139" s="78" t="s">
        <v>114</v>
      </c>
      <c r="F139" s="78"/>
      <c r="G139" s="78" t="s">
        <v>52</v>
      </c>
      <c r="H139" s="78" t="s">
        <v>79</v>
      </c>
      <c r="I139" s="70"/>
      <c r="J139" s="71" t="s">
        <v>423</v>
      </c>
      <c r="K139" s="72" t="s">
        <v>52</v>
      </c>
      <c r="L139" s="73" t="n">
        <v>136</v>
      </c>
      <c r="M139" s="79" t="s">
        <v>432</v>
      </c>
      <c r="N139" s="79" t="s">
        <v>433</v>
      </c>
      <c r="O139" s="77"/>
      <c r="P139" s="76"/>
      <c r="Q139" s="76"/>
      <c r="R139" s="76"/>
      <c r="S139" s="76"/>
      <c r="T139" s="40"/>
      <c r="U139" s="40"/>
      <c r="V139" s="40"/>
    </row>
    <row r="140" customFormat="false" ht="38.25" hidden="false" customHeight="false" outlineLevel="0" collapsed="false">
      <c r="A140" s="37" t="n">
        <v>137</v>
      </c>
      <c r="B140" s="65" t="s">
        <v>51</v>
      </c>
      <c r="C140" s="66"/>
      <c r="D140" s="67" t="s">
        <v>434</v>
      </c>
      <c r="E140" s="68" t="s">
        <v>132</v>
      </c>
      <c r="F140" s="68" t="s">
        <v>86</v>
      </c>
      <c r="G140" s="69" t="s">
        <v>52</v>
      </c>
      <c r="H140" s="69"/>
      <c r="I140" s="70"/>
      <c r="J140" s="71" t="s">
        <v>435</v>
      </c>
      <c r="K140" s="72" t="s">
        <v>52</v>
      </c>
      <c r="L140" s="73" t="n">
        <v>137</v>
      </c>
      <c r="M140" s="74" t="s">
        <v>436</v>
      </c>
      <c r="N140" s="74" t="s">
        <v>437</v>
      </c>
      <c r="O140" s="77"/>
      <c r="P140" s="76" t="n">
        <v>13</v>
      </c>
      <c r="Q140" s="76"/>
      <c r="R140" s="76"/>
      <c r="S140" s="76"/>
      <c r="T140" s="40"/>
      <c r="U140" s="40"/>
      <c r="V140" s="40"/>
    </row>
    <row r="141" customFormat="false" ht="114.75" hidden="false" customHeight="false" outlineLevel="0" collapsed="false">
      <c r="A141" s="37" t="n">
        <v>138</v>
      </c>
      <c r="B141" s="65" t="s">
        <v>78</v>
      </c>
      <c r="C141" s="66"/>
      <c r="D141" s="65" t="s">
        <v>434</v>
      </c>
      <c r="E141" s="78" t="s">
        <v>132</v>
      </c>
      <c r="F141" s="78"/>
      <c r="G141" s="78" t="s">
        <v>52</v>
      </c>
      <c r="H141" s="78" t="s">
        <v>79</v>
      </c>
      <c r="I141" s="70"/>
      <c r="J141" s="71" t="s">
        <v>435</v>
      </c>
      <c r="K141" s="72" t="s">
        <v>52</v>
      </c>
      <c r="L141" s="73" t="n">
        <v>138</v>
      </c>
      <c r="M141" s="79" t="s">
        <v>438</v>
      </c>
      <c r="N141" s="79" t="s">
        <v>439</v>
      </c>
      <c r="O141" s="77"/>
      <c r="P141" s="76"/>
      <c r="Q141" s="76"/>
      <c r="R141" s="76"/>
      <c r="S141" s="76"/>
      <c r="T141" s="40"/>
      <c r="U141" s="40"/>
      <c r="V141" s="40"/>
    </row>
    <row r="142" customFormat="false" ht="51" hidden="false" customHeight="false" outlineLevel="0" collapsed="false">
      <c r="A142" s="37" t="n">
        <v>139</v>
      </c>
      <c r="B142" s="113" t="s">
        <v>384</v>
      </c>
      <c r="C142" s="66"/>
      <c r="D142" s="113" t="s">
        <v>434</v>
      </c>
      <c r="E142" s="78"/>
      <c r="F142" s="78"/>
      <c r="G142" s="78"/>
      <c r="H142" s="78"/>
      <c r="I142" s="70"/>
      <c r="J142" s="71" t="s">
        <v>435</v>
      </c>
      <c r="K142" s="72" t="s">
        <v>52</v>
      </c>
      <c r="L142" s="73" t="n">
        <v>139</v>
      </c>
      <c r="M142" s="115" t="s">
        <v>440</v>
      </c>
      <c r="N142" s="115" t="s">
        <v>441</v>
      </c>
      <c r="O142" s="77"/>
      <c r="P142" s="76"/>
      <c r="Q142" s="76"/>
      <c r="R142" s="76"/>
      <c r="S142" s="76"/>
      <c r="T142" s="40"/>
      <c r="U142" s="40"/>
      <c r="V142" s="40"/>
    </row>
    <row r="143" s="64" customFormat="true" ht="25.5" hidden="false" customHeight="false" outlineLevel="0" collapsed="false">
      <c r="A143" s="50" t="n">
        <v>140</v>
      </c>
      <c r="B143" s="51" t="s">
        <v>78</v>
      </c>
      <c r="C143" s="52"/>
      <c r="D143" s="51" t="s">
        <v>442</v>
      </c>
      <c r="E143" s="80" t="s">
        <v>132</v>
      </c>
      <c r="F143" s="80"/>
      <c r="G143" s="80" t="s">
        <v>39</v>
      </c>
      <c r="H143" s="80" t="s">
        <v>79</v>
      </c>
      <c r="I143" s="56"/>
      <c r="J143" s="57" t="s">
        <v>443</v>
      </c>
      <c r="K143" s="58" t="s">
        <v>39</v>
      </c>
      <c r="L143" s="59" t="n">
        <v>140</v>
      </c>
      <c r="M143" s="81" t="s">
        <v>444</v>
      </c>
      <c r="N143" s="81"/>
      <c r="O143" s="61" t="s">
        <v>445</v>
      </c>
      <c r="P143" s="62"/>
      <c r="Q143" s="62"/>
      <c r="R143" s="62"/>
      <c r="S143" s="62"/>
      <c r="T143" s="63"/>
      <c r="U143" s="63"/>
      <c r="V143" s="63"/>
    </row>
    <row r="144" s="64" customFormat="true" ht="12.75" hidden="false" customHeight="false" outlineLevel="0" collapsed="false">
      <c r="A144" s="50" t="n">
        <v>141</v>
      </c>
      <c r="B144" s="51" t="s">
        <v>78</v>
      </c>
      <c r="C144" s="52"/>
      <c r="D144" s="51" t="s">
        <v>446</v>
      </c>
      <c r="E144" s="80" t="s">
        <v>132</v>
      </c>
      <c r="F144" s="80"/>
      <c r="G144" s="80" t="s">
        <v>39</v>
      </c>
      <c r="H144" s="80" t="s">
        <v>79</v>
      </c>
      <c r="I144" s="56"/>
      <c r="J144" s="57" t="s">
        <v>447</v>
      </c>
      <c r="K144" s="58" t="s">
        <v>39</v>
      </c>
      <c r="L144" s="59" t="n">
        <v>141</v>
      </c>
      <c r="M144" s="81" t="s">
        <v>448</v>
      </c>
      <c r="N144" s="81"/>
      <c r="O144" s="61" t="s">
        <v>449</v>
      </c>
      <c r="P144" s="62"/>
      <c r="Q144" s="62"/>
      <c r="R144" s="62"/>
      <c r="S144" s="62"/>
      <c r="T144" s="63"/>
      <c r="U144" s="63"/>
      <c r="V144" s="63"/>
    </row>
    <row r="145" s="64" customFormat="true" ht="12.75" hidden="false" customHeight="false" outlineLevel="0" collapsed="false">
      <c r="A145" s="50" t="n">
        <v>142</v>
      </c>
      <c r="B145" s="51" t="s">
        <v>37</v>
      </c>
      <c r="C145" s="52"/>
      <c r="D145" s="53" t="s">
        <v>446</v>
      </c>
      <c r="E145" s="54" t="s">
        <v>132</v>
      </c>
      <c r="F145" s="54"/>
      <c r="G145" s="55" t="s">
        <v>52</v>
      </c>
      <c r="H145" s="55"/>
      <c r="I145" s="56"/>
      <c r="J145" s="57" t="s">
        <v>447</v>
      </c>
      <c r="K145" s="58" t="s">
        <v>96</v>
      </c>
      <c r="L145" s="59" t="n">
        <v>142</v>
      </c>
      <c r="M145" s="60" t="s">
        <v>450</v>
      </c>
      <c r="N145" s="60" t="s">
        <v>451</v>
      </c>
      <c r="O145" s="61" t="s">
        <v>41</v>
      </c>
      <c r="P145" s="62"/>
      <c r="Q145" s="62"/>
      <c r="R145" s="62"/>
      <c r="S145" s="62"/>
      <c r="T145" s="63"/>
      <c r="U145" s="63"/>
      <c r="V145" s="63"/>
    </row>
    <row r="146" customFormat="false" ht="76.5" hidden="false" customHeight="false" outlineLevel="0" collapsed="false">
      <c r="A146" s="37" t="n">
        <v>143</v>
      </c>
      <c r="B146" s="65" t="s">
        <v>78</v>
      </c>
      <c r="C146" s="66"/>
      <c r="D146" s="65" t="s">
        <v>452</v>
      </c>
      <c r="E146" s="78" t="s">
        <v>132</v>
      </c>
      <c r="F146" s="78"/>
      <c r="G146" s="78" t="s">
        <v>39</v>
      </c>
      <c r="H146" s="78" t="s">
        <v>79</v>
      </c>
      <c r="I146" s="70"/>
      <c r="J146" s="71" t="s">
        <v>453</v>
      </c>
      <c r="K146" s="72" t="s">
        <v>52</v>
      </c>
      <c r="L146" s="73" t="n">
        <v>143</v>
      </c>
      <c r="M146" s="79" t="s">
        <v>454</v>
      </c>
      <c r="N146" s="79" t="s">
        <v>455</v>
      </c>
      <c r="O146" s="77"/>
      <c r="P146" s="76"/>
      <c r="Q146" s="76"/>
      <c r="R146" s="76"/>
      <c r="S146" s="76"/>
      <c r="T146" s="40"/>
      <c r="U146" s="40"/>
      <c r="V146" s="40"/>
    </row>
    <row r="147" customFormat="false" ht="38.25" hidden="false" customHeight="false" outlineLevel="0" collapsed="false">
      <c r="A147" s="37" t="n">
        <v>144</v>
      </c>
      <c r="B147" s="65" t="s">
        <v>37</v>
      </c>
      <c r="C147" s="66"/>
      <c r="D147" s="67" t="s">
        <v>452</v>
      </c>
      <c r="E147" s="68" t="s">
        <v>132</v>
      </c>
      <c r="F147" s="68"/>
      <c r="G147" s="69" t="s">
        <v>52</v>
      </c>
      <c r="H147" s="69"/>
      <c r="I147" s="70"/>
      <c r="J147" s="71" t="s">
        <v>453</v>
      </c>
      <c r="K147" s="72" t="s">
        <v>52</v>
      </c>
      <c r="L147" s="73" t="n">
        <v>144</v>
      </c>
      <c r="M147" s="74" t="s">
        <v>456</v>
      </c>
      <c r="N147" s="74" t="s">
        <v>457</v>
      </c>
      <c r="O147" s="77"/>
      <c r="P147" s="76"/>
      <c r="Q147" s="76"/>
      <c r="R147" s="76"/>
      <c r="S147" s="76"/>
      <c r="T147" s="40"/>
      <c r="U147" s="40"/>
      <c r="V147" s="40"/>
    </row>
    <row r="148" s="64" customFormat="true" ht="25.5" hidden="false" customHeight="false" outlineLevel="0" collapsed="false">
      <c r="A148" s="50" t="n">
        <v>145</v>
      </c>
      <c r="B148" s="51" t="s">
        <v>37</v>
      </c>
      <c r="C148" s="52"/>
      <c r="D148" s="53" t="s">
        <v>458</v>
      </c>
      <c r="E148" s="54" t="s">
        <v>132</v>
      </c>
      <c r="F148" s="54"/>
      <c r="G148" s="55" t="s">
        <v>52</v>
      </c>
      <c r="H148" s="55"/>
      <c r="I148" s="56"/>
      <c r="J148" s="57" t="s">
        <v>459</v>
      </c>
      <c r="K148" s="58" t="s">
        <v>96</v>
      </c>
      <c r="L148" s="59" t="n">
        <v>145</v>
      </c>
      <c r="M148" s="60" t="s">
        <v>460</v>
      </c>
      <c r="N148" s="60" t="s">
        <v>461</v>
      </c>
      <c r="O148" s="61" t="s">
        <v>41</v>
      </c>
      <c r="P148" s="62"/>
      <c r="Q148" s="62"/>
      <c r="R148" s="62"/>
      <c r="S148" s="62"/>
      <c r="T148" s="63"/>
      <c r="U148" s="63"/>
      <c r="V148" s="63"/>
    </row>
    <row r="149" s="64" customFormat="true" ht="25.5" hidden="false" customHeight="false" outlineLevel="0" collapsed="false">
      <c r="A149" s="50" t="n">
        <v>146</v>
      </c>
      <c r="B149" s="51" t="s">
        <v>59</v>
      </c>
      <c r="C149" s="52"/>
      <c r="D149" s="53" t="s">
        <v>462</v>
      </c>
      <c r="E149" s="54" t="s">
        <v>269</v>
      </c>
      <c r="F149" s="54"/>
      <c r="G149" s="55" t="s">
        <v>39</v>
      </c>
      <c r="H149" s="55"/>
      <c r="I149" s="56"/>
      <c r="J149" s="57" t="s">
        <v>463</v>
      </c>
      <c r="K149" s="58" t="s">
        <v>96</v>
      </c>
      <c r="L149" s="59" t="n">
        <v>146</v>
      </c>
      <c r="M149" s="60" t="s">
        <v>464</v>
      </c>
      <c r="N149" s="60"/>
      <c r="O149" s="61" t="s">
        <v>41</v>
      </c>
      <c r="P149" s="62"/>
      <c r="Q149" s="62"/>
      <c r="R149" s="62"/>
      <c r="S149" s="62"/>
      <c r="T149" s="63"/>
      <c r="U149" s="63"/>
      <c r="V149" s="63"/>
    </row>
    <row r="150" customFormat="false" ht="102" hidden="false" customHeight="false" outlineLevel="0" collapsed="false">
      <c r="A150" s="37" t="n">
        <v>147</v>
      </c>
      <c r="B150" s="116" t="s">
        <v>37</v>
      </c>
      <c r="C150" s="66"/>
      <c r="D150" s="67" t="s">
        <v>465</v>
      </c>
      <c r="E150" s="68" t="s">
        <v>269</v>
      </c>
      <c r="F150" s="68"/>
      <c r="G150" s="69" t="s">
        <v>39</v>
      </c>
      <c r="H150" s="69"/>
      <c r="I150" s="70"/>
      <c r="J150" s="71" t="s">
        <v>466</v>
      </c>
      <c r="K150" s="72" t="s">
        <v>52</v>
      </c>
      <c r="L150" s="73" t="n">
        <v>147</v>
      </c>
      <c r="M150" s="74" t="s">
        <v>467</v>
      </c>
      <c r="N150" s="74" t="s">
        <v>468</v>
      </c>
      <c r="O150" s="77"/>
      <c r="P150" s="76" t="n">
        <v>10</v>
      </c>
      <c r="Q150" s="76"/>
      <c r="R150" s="76"/>
      <c r="S150" s="76"/>
      <c r="T150" s="40"/>
      <c r="U150" s="40"/>
      <c r="V150" s="40"/>
    </row>
    <row r="151" customFormat="false" ht="63.75" hidden="false" customHeight="false" outlineLevel="0" collapsed="false">
      <c r="A151" s="37" t="n">
        <v>148</v>
      </c>
      <c r="B151" s="116" t="s">
        <v>59</v>
      </c>
      <c r="C151" s="66"/>
      <c r="D151" s="67" t="s">
        <v>465</v>
      </c>
      <c r="E151" s="68" t="s">
        <v>269</v>
      </c>
      <c r="F151" s="68"/>
      <c r="G151" s="69" t="s">
        <v>39</v>
      </c>
      <c r="H151" s="69"/>
      <c r="I151" s="70"/>
      <c r="J151" s="71" t="s">
        <v>466</v>
      </c>
      <c r="K151" s="72" t="s">
        <v>52</v>
      </c>
      <c r="L151" s="73" t="n">
        <v>148</v>
      </c>
      <c r="M151" s="74" t="s">
        <v>469</v>
      </c>
      <c r="N151" s="74" t="s">
        <v>470</v>
      </c>
      <c r="O151" s="77"/>
      <c r="P151" s="76"/>
      <c r="Q151" s="76"/>
      <c r="R151" s="76"/>
      <c r="S151" s="76"/>
      <c r="T151" s="40"/>
      <c r="U151" s="40"/>
      <c r="V151" s="40"/>
    </row>
    <row r="152" customFormat="false" ht="63.75" hidden="false" customHeight="false" outlineLevel="0" collapsed="false">
      <c r="A152" s="37" t="n">
        <v>149</v>
      </c>
      <c r="B152" s="116" t="s">
        <v>113</v>
      </c>
      <c r="C152" s="66"/>
      <c r="D152" s="116" t="s">
        <v>465</v>
      </c>
      <c r="E152" s="117" t="s">
        <v>269</v>
      </c>
      <c r="F152" s="117" t="s">
        <v>471</v>
      </c>
      <c r="G152" s="117" t="s">
        <v>52</v>
      </c>
      <c r="H152" s="117"/>
      <c r="I152" s="70"/>
      <c r="J152" s="71" t="s">
        <v>466</v>
      </c>
      <c r="K152" s="72" t="s">
        <v>52</v>
      </c>
      <c r="L152" s="73" t="n">
        <v>149</v>
      </c>
      <c r="M152" s="118" t="s">
        <v>472</v>
      </c>
      <c r="N152" s="118" t="s">
        <v>473</v>
      </c>
      <c r="O152" s="77"/>
      <c r="P152" s="76"/>
      <c r="Q152" s="76"/>
      <c r="R152" s="76"/>
      <c r="S152" s="76"/>
      <c r="T152" s="40"/>
      <c r="U152" s="40"/>
      <c r="V152" s="40"/>
    </row>
    <row r="153" customFormat="false" ht="38.25" hidden="false" customHeight="false" outlineLevel="0" collapsed="false">
      <c r="A153" s="37" t="n">
        <v>150</v>
      </c>
      <c r="B153" s="116" t="s">
        <v>37</v>
      </c>
      <c r="C153" s="66"/>
      <c r="D153" s="67" t="s">
        <v>465</v>
      </c>
      <c r="E153" s="68" t="s">
        <v>269</v>
      </c>
      <c r="F153" s="68"/>
      <c r="G153" s="69" t="s">
        <v>52</v>
      </c>
      <c r="H153" s="69"/>
      <c r="I153" s="70"/>
      <c r="J153" s="71" t="s">
        <v>466</v>
      </c>
      <c r="K153" s="72" t="s">
        <v>52</v>
      </c>
      <c r="L153" s="73" t="n">
        <v>150</v>
      </c>
      <c r="M153" s="74" t="s">
        <v>474</v>
      </c>
      <c r="N153" s="74" t="s">
        <v>475</v>
      </c>
      <c r="O153" s="77"/>
      <c r="P153" s="76"/>
      <c r="Q153" s="76"/>
      <c r="R153" s="76"/>
      <c r="S153" s="76"/>
      <c r="T153" s="40"/>
      <c r="U153" s="40"/>
      <c r="V153" s="40"/>
    </row>
    <row r="154" customFormat="false" ht="12.75" hidden="false" customHeight="false" outlineLevel="0" collapsed="false">
      <c r="A154" s="37" t="n">
        <v>151</v>
      </c>
      <c r="B154" s="65" t="s">
        <v>48</v>
      </c>
      <c r="C154" s="66"/>
      <c r="D154" s="67" t="s">
        <v>465</v>
      </c>
      <c r="E154" s="68" t="s">
        <v>269</v>
      </c>
      <c r="F154" s="68" t="s">
        <v>284</v>
      </c>
      <c r="G154" s="69" t="s">
        <v>52</v>
      </c>
      <c r="H154" s="69"/>
      <c r="I154" s="70"/>
      <c r="J154" s="71" t="s">
        <v>466</v>
      </c>
      <c r="K154" s="72" t="s">
        <v>52</v>
      </c>
      <c r="L154" s="73" t="n">
        <v>151</v>
      </c>
      <c r="M154" s="74" t="s">
        <v>476</v>
      </c>
      <c r="N154" s="74" t="s">
        <v>477</v>
      </c>
      <c r="O154" s="77"/>
      <c r="P154" s="76"/>
      <c r="Q154" s="76"/>
      <c r="R154" s="76"/>
      <c r="S154" s="76"/>
      <c r="T154" s="40"/>
      <c r="U154" s="40"/>
      <c r="V154" s="40"/>
    </row>
    <row r="155" s="64" customFormat="true" ht="38.25" hidden="false" customHeight="false" outlineLevel="0" collapsed="false">
      <c r="A155" s="50" t="n">
        <v>152</v>
      </c>
      <c r="B155" s="51" t="s">
        <v>48</v>
      </c>
      <c r="C155" s="52"/>
      <c r="D155" s="53" t="s">
        <v>465</v>
      </c>
      <c r="E155" s="54" t="s">
        <v>269</v>
      </c>
      <c r="F155" s="54" t="s">
        <v>478</v>
      </c>
      <c r="G155" s="55" t="s">
        <v>52</v>
      </c>
      <c r="H155" s="55"/>
      <c r="I155" s="56"/>
      <c r="J155" s="57" t="s">
        <v>466</v>
      </c>
      <c r="K155" s="58" t="s">
        <v>96</v>
      </c>
      <c r="L155" s="59" t="n">
        <v>152</v>
      </c>
      <c r="M155" s="60" t="s">
        <v>479</v>
      </c>
      <c r="N155" s="60" t="s">
        <v>480</v>
      </c>
      <c r="O155" s="61" t="s">
        <v>41</v>
      </c>
      <c r="P155" s="62"/>
      <c r="Q155" s="62"/>
      <c r="R155" s="62"/>
      <c r="S155" s="62"/>
      <c r="T155" s="63"/>
      <c r="U155" s="63"/>
      <c r="V155" s="63"/>
    </row>
    <row r="156" s="64" customFormat="true" ht="25.5" hidden="false" customHeight="false" outlineLevel="0" collapsed="false">
      <c r="A156" s="50" t="n">
        <v>153</v>
      </c>
      <c r="B156" s="51" t="s">
        <v>59</v>
      </c>
      <c r="C156" s="52"/>
      <c r="D156" s="53" t="s">
        <v>465</v>
      </c>
      <c r="E156" s="54" t="s">
        <v>269</v>
      </c>
      <c r="F156" s="54"/>
      <c r="G156" s="55" t="s">
        <v>52</v>
      </c>
      <c r="H156" s="55"/>
      <c r="I156" s="56"/>
      <c r="J156" s="57" t="s">
        <v>466</v>
      </c>
      <c r="K156" s="58" t="s">
        <v>96</v>
      </c>
      <c r="L156" s="59" t="n">
        <v>153</v>
      </c>
      <c r="M156" s="60" t="s">
        <v>481</v>
      </c>
      <c r="N156" s="60" t="s">
        <v>482</v>
      </c>
      <c r="O156" s="61" t="s">
        <v>483</v>
      </c>
      <c r="P156" s="62"/>
      <c r="Q156" s="62"/>
      <c r="R156" s="62"/>
      <c r="S156" s="62"/>
      <c r="T156" s="63"/>
      <c r="U156" s="63"/>
      <c r="V156" s="63"/>
    </row>
    <row r="157" customFormat="false" ht="38.25" hidden="false" customHeight="false" outlineLevel="0" collapsed="false">
      <c r="A157" s="37" t="n">
        <v>154</v>
      </c>
      <c r="B157" s="65" t="s">
        <v>48</v>
      </c>
      <c r="C157" s="66"/>
      <c r="D157" s="67" t="s">
        <v>484</v>
      </c>
      <c r="E157" s="68" t="s">
        <v>269</v>
      </c>
      <c r="F157" s="68" t="s">
        <v>485</v>
      </c>
      <c r="G157" s="69" t="s">
        <v>52</v>
      </c>
      <c r="H157" s="69"/>
      <c r="I157" s="70"/>
      <c r="J157" s="71" t="s">
        <v>486</v>
      </c>
      <c r="K157" s="72" t="s">
        <v>52</v>
      </c>
      <c r="L157" s="73" t="n">
        <v>154</v>
      </c>
      <c r="M157" s="74" t="s">
        <v>487</v>
      </c>
      <c r="N157" s="74" t="s">
        <v>488</v>
      </c>
      <c r="O157" s="77"/>
      <c r="P157" s="76"/>
      <c r="Q157" s="76"/>
      <c r="R157" s="76"/>
      <c r="S157" s="76"/>
      <c r="T157" s="40"/>
      <c r="U157" s="40"/>
      <c r="V157" s="40"/>
    </row>
    <row r="158" customFormat="false" ht="51" hidden="false" customHeight="false" outlineLevel="0" collapsed="false">
      <c r="A158" s="37" t="n">
        <v>155</v>
      </c>
      <c r="B158" s="65" t="s">
        <v>51</v>
      </c>
      <c r="C158" s="66"/>
      <c r="D158" s="67" t="s">
        <v>484</v>
      </c>
      <c r="E158" s="68" t="s">
        <v>269</v>
      </c>
      <c r="F158" s="68" t="s">
        <v>485</v>
      </c>
      <c r="G158" s="69" t="s">
        <v>52</v>
      </c>
      <c r="H158" s="69"/>
      <c r="I158" s="70"/>
      <c r="J158" s="71" t="s">
        <v>486</v>
      </c>
      <c r="K158" s="72" t="s">
        <v>52</v>
      </c>
      <c r="L158" s="73" t="n">
        <v>155</v>
      </c>
      <c r="M158" s="74" t="s">
        <v>489</v>
      </c>
      <c r="N158" s="74" t="s">
        <v>490</v>
      </c>
      <c r="O158" s="77"/>
      <c r="P158" s="76"/>
      <c r="Q158" s="76"/>
      <c r="R158" s="76"/>
      <c r="S158" s="76"/>
      <c r="T158" s="40"/>
      <c r="U158" s="40"/>
      <c r="V158" s="40"/>
    </row>
    <row r="159" s="64" customFormat="true" ht="25.5" hidden="false" customHeight="false" outlineLevel="0" collapsed="false">
      <c r="A159" s="50" t="n">
        <v>156</v>
      </c>
      <c r="B159" s="51" t="s">
        <v>51</v>
      </c>
      <c r="C159" s="52"/>
      <c r="D159" s="53" t="s">
        <v>491</v>
      </c>
      <c r="E159" s="54" t="s">
        <v>492</v>
      </c>
      <c r="F159" s="54" t="s">
        <v>109</v>
      </c>
      <c r="G159" s="55" t="s">
        <v>39</v>
      </c>
      <c r="H159" s="55"/>
      <c r="I159" s="56"/>
      <c r="J159" s="57" t="s">
        <v>493</v>
      </c>
      <c r="K159" s="58" t="s">
        <v>39</v>
      </c>
      <c r="L159" s="59" t="n">
        <v>156</v>
      </c>
      <c r="M159" s="60" t="s">
        <v>494</v>
      </c>
      <c r="N159" s="60" t="s">
        <v>495</v>
      </c>
      <c r="O159" s="61" t="s">
        <v>41</v>
      </c>
      <c r="P159" s="62"/>
      <c r="Q159" s="62"/>
      <c r="R159" s="62"/>
      <c r="S159" s="62"/>
      <c r="T159" s="63"/>
      <c r="U159" s="63"/>
      <c r="V159" s="63"/>
    </row>
    <row r="160" customFormat="false" ht="51" hidden="false" customHeight="false" outlineLevel="0" collapsed="false">
      <c r="A160" s="37" t="n">
        <v>157</v>
      </c>
      <c r="B160" s="65" t="s">
        <v>37</v>
      </c>
      <c r="C160" s="66"/>
      <c r="D160" s="67" t="s">
        <v>496</v>
      </c>
      <c r="E160" s="68" t="s">
        <v>492</v>
      </c>
      <c r="F160" s="68"/>
      <c r="G160" s="69" t="s">
        <v>39</v>
      </c>
      <c r="H160" s="69"/>
      <c r="I160" s="70"/>
      <c r="J160" s="71" t="s">
        <v>497</v>
      </c>
      <c r="K160" s="72" t="s">
        <v>52</v>
      </c>
      <c r="L160" s="73" t="n">
        <v>157</v>
      </c>
      <c r="M160" s="74" t="s">
        <v>498</v>
      </c>
      <c r="N160" s="74" t="s">
        <v>499</v>
      </c>
      <c r="O160" s="77"/>
      <c r="P160" s="76"/>
      <c r="Q160" s="76"/>
      <c r="R160" s="76"/>
      <c r="S160" s="76"/>
      <c r="T160" s="40"/>
      <c r="U160" s="40"/>
      <c r="V160" s="40"/>
    </row>
    <row r="161" s="64" customFormat="true" ht="25.5" hidden="false" customHeight="false" outlineLevel="0" collapsed="false">
      <c r="A161" s="50" t="n">
        <v>158</v>
      </c>
      <c r="B161" s="51" t="s">
        <v>48</v>
      </c>
      <c r="C161" s="52"/>
      <c r="D161" s="53" t="s">
        <v>496</v>
      </c>
      <c r="E161" s="54" t="s">
        <v>492</v>
      </c>
      <c r="F161" s="54" t="s">
        <v>64</v>
      </c>
      <c r="G161" s="55" t="s">
        <v>39</v>
      </c>
      <c r="H161" s="55"/>
      <c r="I161" s="56"/>
      <c r="J161" s="57" t="s">
        <v>497</v>
      </c>
      <c r="K161" s="58" t="s">
        <v>96</v>
      </c>
      <c r="L161" s="59" t="n">
        <v>158</v>
      </c>
      <c r="M161" s="60" t="s">
        <v>500</v>
      </c>
      <c r="N161" s="60" t="s">
        <v>501</v>
      </c>
      <c r="O161" s="61" t="s">
        <v>502</v>
      </c>
      <c r="P161" s="62"/>
      <c r="Q161" s="62"/>
      <c r="R161" s="62"/>
      <c r="S161" s="62"/>
      <c r="T161" s="63"/>
      <c r="U161" s="63"/>
      <c r="V161" s="63"/>
    </row>
    <row r="162" s="64" customFormat="true" ht="12" hidden="false" customHeight="true" outlineLevel="0" collapsed="false">
      <c r="A162" s="50" t="n">
        <v>159</v>
      </c>
      <c r="B162" s="51" t="s">
        <v>51</v>
      </c>
      <c r="C162" s="52"/>
      <c r="D162" s="53" t="s">
        <v>496</v>
      </c>
      <c r="E162" s="54" t="s">
        <v>492</v>
      </c>
      <c r="F162" s="54" t="s">
        <v>503</v>
      </c>
      <c r="G162" s="55" t="s">
        <v>39</v>
      </c>
      <c r="H162" s="55"/>
      <c r="I162" s="56"/>
      <c r="J162" s="57" t="s">
        <v>497</v>
      </c>
      <c r="K162" s="58" t="s">
        <v>39</v>
      </c>
      <c r="L162" s="59" t="n">
        <v>159</v>
      </c>
      <c r="M162" s="60" t="s">
        <v>504</v>
      </c>
      <c r="N162" s="60" t="s">
        <v>505</v>
      </c>
      <c r="O162" s="61" t="s">
        <v>41</v>
      </c>
      <c r="P162" s="62"/>
      <c r="Q162" s="62"/>
      <c r="R162" s="62"/>
      <c r="S162" s="62"/>
      <c r="T162" s="63"/>
      <c r="U162" s="63"/>
      <c r="V162" s="63"/>
    </row>
    <row r="163" customFormat="false" ht="38.25" hidden="false" customHeight="false" outlineLevel="0" collapsed="false">
      <c r="A163" s="37" t="n">
        <v>160</v>
      </c>
      <c r="B163" s="65" t="s">
        <v>51</v>
      </c>
      <c r="C163" s="66"/>
      <c r="D163" s="67" t="s">
        <v>496</v>
      </c>
      <c r="E163" s="68" t="s">
        <v>492</v>
      </c>
      <c r="F163" s="68" t="s">
        <v>503</v>
      </c>
      <c r="G163" s="69" t="s">
        <v>52</v>
      </c>
      <c r="H163" s="69"/>
      <c r="I163" s="70"/>
      <c r="J163" s="71" t="s">
        <v>497</v>
      </c>
      <c r="K163" s="72" t="s">
        <v>52</v>
      </c>
      <c r="L163" s="73" t="n">
        <v>160</v>
      </c>
      <c r="M163" s="74" t="s">
        <v>506</v>
      </c>
      <c r="N163" s="74" t="s">
        <v>507</v>
      </c>
      <c r="O163" s="77"/>
      <c r="P163" s="76"/>
      <c r="Q163" s="76"/>
      <c r="R163" s="76"/>
      <c r="S163" s="76"/>
      <c r="T163" s="40"/>
      <c r="U163" s="40"/>
      <c r="V163" s="40"/>
    </row>
    <row r="164" customFormat="false" ht="25.5" hidden="false" customHeight="false" outlineLevel="0" collapsed="false">
      <c r="A164" s="37" t="n">
        <v>161</v>
      </c>
      <c r="B164" s="65" t="s">
        <v>78</v>
      </c>
      <c r="C164" s="66"/>
      <c r="D164" s="65" t="s">
        <v>496</v>
      </c>
      <c r="E164" s="78" t="s">
        <v>492</v>
      </c>
      <c r="F164" s="78"/>
      <c r="G164" s="78" t="s">
        <v>52</v>
      </c>
      <c r="H164" s="78" t="s">
        <v>79</v>
      </c>
      <c r="I164" s="70"/>
      <c r="J164" s="71" t="s">
        <v>497</v>
      </c>
      <c r="K164" s="72" t="s">
        <v>52</v>
      </c>
      <c r="L164" s="73" t="n">
        <v>161</v>
      </c>
      <c r="M164" s="79" t="s">
        <v>508</v>
      </c>
      <c r="N164" s="79"/>
      <c r="O164" s="77"/>
      <c r="P164" s="76"/>
      <c r="Q164" s="76"/>
      <c r="R164" s="76"/>
      <c r="S164" s="76"/>
      <c r="T164" s="40"/>
      <c r="U164" s="40"/>
      <c r="V164" s="40"/>
    </row>
    <row r="165" customFormat="false" ht="25.5" hidden="false" customHeight="false" outlineLevel="0" collapsed="false">
      <c r="A165" s="37" t="n">
        <v>162</v>
      </c>
      <c r="B165" s="65" t="s">
        <v>78</v>
      </c>
      <c r="C165" s="66"/>
      <c r="D165" s="65" t="s">
        <v>496</v>
      </c>
      <c r="E165" s="78" t="s">
        <v>492</v>
      </c>
      <c r="F165" s="78"/>
      <c r="G165" s="78" t="s">
        <v>52</v>
      </c>
      <c r="H165" s="78" t="s">
        <v>79</v>
      </c>
      <c r="I165" s="70"/>
      <c r="J165" s="71" t="s">
        <v>497</v>
      </c>
      <c r="K165" s="72" t="s">
        <v>52</v>
      </c>
      <c r="L165" s="73" t="n">
        <v>162</v>
      </c>
      <c r="M165" s="79" t="s">
        <v>509</v>
      </c>
      <c r="N165" s="79"/>
      <c r="O165" s="77"/>
      <c r="P165" s="76"/>
      <c r="Q165" s="76"/>
      <c r="R165" s="76"/>
      <c r="S165" s="76"/>
      <c r="T165" s="40"/>
      <c r="U165" s="40"/>
      <c r="V165" s="40"/>
    </row>
    <row r="166" s="64" customFormat="true" ht="76.5" hidden="false" customHeight="false" outlineLevel="0" collapsed="false">
      <c r="A166" s="50" t="n">
        <v>163</v>
      </c>
      <c r="B166" s="51" t="s">
        <v>113</v>
      </c>
      <c r="C166" s="52"/>
      <c r="D166" s="51" t="s">
        <v>510</v>
      </c>
      <c r="E166" s="80" t="s">
        <v>492</v>
      </c>
      <c r="F166" s="80" t="s">
        <v>485</v>
      </c>
      <c r="G166" s="80" t="s">
        <v>39</v>
      </c>
      <c r="H166" s="80"/>
      <c r="I166" s="56"/>
      <c r="J166" s="57" t="s">
        <v>511</v>
      </c>
      <c r="K166" s="58" t="s">
        <v>96</v>
      </c>
      <c r="L166" s="59" t="n">
        <v>163</v>
      </c>
      <c r="M166" s="81" t="s">
        <v>512</v>
      </c>
      <c r="N166" s="81" t="s">
        <v>513</v>
      </c>
      <c r="O166" s="61" t="s">
        <v>41</v>
      </c>
      <c r="P166" s="62"/>
      <c r="Q166" s="62"/>
      <c r="R166" s="62"/>
      <c r="S166" s="62"/>
      <c r="T166" s="63"/>
      <c r="U166" s="63"/>
      <c r="V166" s="63"/>
    </row>
    <row r="167" s="64" customFormat="true" ht="51" hidden="false" customHeight="false" outlineLevel="0" collapsed="false">
      <c r="A167" s="50" t="n">
        <v>164</v>
      </c>
      <c r="B167" s="51" t="s">
        <v>37</v>
      </c>
      <c r="C167" s="52"/>
      <c r="D167" s="53" t="s">
        <v>510</v>
      </c>
      <c r="E167" s="54" t="s">
        <v>492</v>
      </c>
      <c r="F167" s="54"/>
      <c r="G167" s="55" t="s">
        <v>39</v>
      </c>
      <c r="H167" s="55"/>
      <c r="I167" s="56"/>
      <c r="J167" s="57" t="s">
        <v>511</v>
      </c>
      <c r="K167" s="58" t="s">
        <v>39</v>
      </c>
      <c r="L167" s="59" t="n">
        <v>164</v>
      </c>
      <c r="M167" s="60" t="s">
        <v>514</v>
      </c>
      <c r="N167" s="60" t="s">
        <v>515</v>
      </c>
      <c r="O167" s="61" t="s">
        <v>41</v>
      </c>
      <c r="P167" s="62"/>
      <c r="Q167" s="62"/>
      <c r="R167" s="62"/>
      <c r="S167" s="62"/>
      <c r="T167" s="63"/>
      <c r="U167" s="63"/>
      <c r="V167" s="63"/>
    </row>
    <row r="168" customFormat="false" ht="51" hidden="false" customHeight="false" outlineLevel="0" collapsed="false">
      <c r="A168" s="37" t="n">
        <v>165</v>
      </c>
      <c r="B168" s="65" t="s">
        <v>37</v>
      </c>
      <c r="C168" s="66"/>
      <c r="D168" s="67" t="s">
        <v>510</v>
      </c>
      <c r="E168" s="68" t="s">
        <v>222</v>
      </c>
      <c r="F168" s="68"/>
      <c r="G168" s="69" t="s">
        <v>52</v>
      </c>
      <c r="H168" s="69"/>
      <c r="I168" s="70"/>
      <c r="J168" s="71" t="s">
        <v>511</v>
      </c>
      <c r="K168" s="72" t="s">
        <v>52</v>
      </c>
      <c r="L168" s="73" t="n">
        <v>165</v>
      </c>
      <c r="M168" s="74" t="s">
        <v>516</v>
      </c>
      <c r="N168" s="74" t="s">
        <v>517</v>
      </c>
      <c r="O168" s="77"/>
      <c r="P168" s="76"/>
      <c r="Q168" s="76"/>
      <c r="R168" s="76"/>
      <c r="S168" s="76"/>
      <c r="T168" s="40"/>
      <c r="U168" s="40"/>
      <c r="V168" s="40"/>
    </row>
    <row r="169" customFormat="false" ht="38.25" hidden="false" customHeight="false" outlineLevel="0" collapsed="false">
      <c r="A169" s="37" t="n">
        <v>166</v>
      </c>
      <c r="B169" s="65" t="s">
        <v>48</v>
      </c>
      <c r="C169" s="66"/>
      <c r="D169" s="65" t="s">
        <v>510</v>
      </c>
      <c r="E169" s="78" t="s">
        <v>222</v>
      </c>
      <c r="F169" s="78" t="s">
        <v>266</v>
      </c>
      <c r="G169" s="78" t="s">
        <v>52</v>
      </c>
      <c r="H169" s="78"/>
      <c r="I169" s="70"/>
      <c r="J169" s="71" t="s">
        <v>511</v>
      </c>
      <c r="K169" s="72" t="s">
        <v>52</v>
      </c>
      <c r="L169" s="73" t="n">
        <v>166</v>
      </c>
      <c r="M169" s="79" t="s">
        <v>518</v>
      </c>
      <c r="N169" s="79" t="s">
        <v>519</v>
      </c>
      <c r="O169" s="77"/>
      <c r="P169" s="76"/>
      <c r="Q169" s="76"/>
      <c r="R169" s="76"/>
      <c r="S169" s="76"/>
      <c r="T169" s="40"/>
      <c r="U169" s="40"/>
      <c r="V169" s="40"/>
    </row>
    <row r="170" customFormat="false" ht="38.25" hidden="false" customHeight="false" outlineLevel="0" collapsed="false">
      <c r="A170" s="37" t="n">
        <v>167</v>
      </c>
      <c r="B170" s="65" t="s">
        <v>51</v>
      </c>
      <c r="C170" s="66"/>
      <c r="D170" s="67" t="s">
        <v>510</v>
      </c>
      <c r="E170" s="68" t="s">
        <v>222</v>
      </c>
      <c r="F170" s="68" t="s">
        <v>273</v>
      </c>
      <c r="G170" s="69" t="s">
        <v>52</v>
      </c>
      <c r="H170" s="69"/>
      <c r="I170" s="70"/>
      <c r="J170" s="71" t="s">
        <v>511</v>
      </c>
      <c r="K170" s="72" t="s">
        <v>52</v>
      </c>
      <c r="L170" s="73" t="n">
        <v>167</v>
      </c>
      <c r="M170" s="74" t="s">
        <v>506</v>
      </c>
      <c r="N170" s="74" t="s">
        <v>520</v>
      </c>
      <c r="O170" s="77"/>
      <c r="P170" s="76"/>
      <c r="Q170" s="76"/>
      <c r="R170" s="76"/>
      <c r="S170" s="76"/>
      <c r="T170" s="40"/>
      <c r="U170" s="40"/>
      <c r="V170" s="40"/>
    </row>
    <row r="171" s="64" customFormat="true" ht="63.75" hidden="false" customHeight="false" outlineLevel="0" collapsed="false">
      <c r="A171" s="50" t="n">
        <v>168</v>
      </c>
      <c r="B171" s="51" t="s">
        <v>51</v>
      </c>
      <c r="C171" s="52"/>
      <c r="D171" s="53" t="s">
        <v>521</v>
      </c>
      <c r="E171" s="54" t="s">
        <v>222</v>
      </c>
      <c r="F171" s="54" t="s">
        <v>269</v>
      </c>
      <c r="G171" s="55" t="s">
        <v>39</v>
      </c>
      <c r="H171" s="55"/>
      <c r="I171" s="56"/>
      <c r="J171" s="57" t="s">
        <v>522</v>
      </c>
      <c r="K171" s="58" t="s">
        <v>96</v>
      </c>
      <c r="L171" s="59" t="n">
        <v>168</v>
      </c>
      <c r="M171" s="60" t="s">
        <v>523</v>
      </c>
      <c r="N171" s="60" t="s">
        <v>524</v>
      </c>
      <c r="O171" s="61" t="s">
        <v>41</v>
      </c>
      <c r="P171" s="62"/>
      <c r="Q171" s="62"/>
      <c r="R171" s="62"/>
      <c r="S171" s="62"/>
      <c r="T171" s="63"/>
      <c r="U171" s="63"/>
      <c r="V171" s="63"/>
    </row>
    <row r="172" customFormat="false" ht="51" hidden="false" customHeight="false" outlineLevel="0" collapsed="false">
      <c r="A172" s="37" t="n">
        <v>169</v>
      </c>
      <c r="B172" s="65" t="s">
        <v>113</v>
      </c>
      <c r="C172" s="66"/>
      <c r="D172" s="65" t="s">
        <v>521</v>
      </c>
      <c r="E172" s="78" t="s">
        <v>222</v>
      </c>
      <c r="F172" s="78" t="s">
        <v>492</v>
      </c>
      <c r="G172" s="78" t="s">
        <v>52</v>
      </c>
      <c r="H172" s="78"/>
      <c r="I172" s="70"/>
      <c r="J172" s="71" t="s">
        <v>522</v>
      </c>
      <c r="K172" s="72" t="s">
        <v>52</v>
      </c>
      <c r="L172" s="73" t="n">
        <v>169</v>
      </c>
      <c r="M172" s="79" t="s">
        <v>525</v>
      </c>
      <c r="N172" s="79" t="s">
        <v>526</v>
      </c>
      <c r="O172" s="77"/>
      <c r="P172" s="76"/>
      <c r="Q172" s="76"/>
      <c r="R172" s="76"/>
      <c r="S172" s="76"/>
      <c r="T172" s="40"/>
      <c r="U172" s="40"/>
      <c r="V172" s="40"/>
    </row>
    <row r="173" customFormat="false" ht="38.25" hidden="false" customHeight="false" outlineLevel="0" collapsed="false">
      <c r="A173" s="37" t="n">
        <v>170</v>
      </c>
      <c r="B173" s="65" t="s">
        <v>48</v>
      </c>
      <c r="C173" s="66"/>
      <c r="D173" s="65" t="s">
        <v>521</v>
      </c>
      <c r="E173" s="78" t="s">
        <v>222</v>
      </c>
      <c r="F173" s="78" t="s">
        <v>492</v>
      </c>
      <c r="G173" s="78" t="s">
        <v>52</v>
      </c>
      <c r="H173" s="78"/>
      <c r="I173" s="70"/>
      <c r="J173" s="71" t="s">
        <v>522</v>
      </c>
      <c r="K173" s="72" t="s">
        <v>52</v>
      </c>
      <c r="L173" s="73" t="n">
        <v>170</v>
      </c>
      <c r="M173" s="79" t="s">
        <v>527</v>
      </c>
      <c r="N173" s="79" t="s">
        <v>528</v>
      </c>
      <c r="O173" s="77"/>
      <c r="P173" s="76"/>
      <c r="Q173" s="76"/>
      <c r="R173" s="76"/>
      <c r="S173" s="76"/>
      <c r="T173" s="40"/>
      <c r="U173" s="40"/>
      <c r="V173" s="40"/>
    </row>
    <row r="174" customFormat="false" ht="25.5" hidden="false" customHeight="false" outlineLevel="0" collapsed="false">
      <c r="A174" s="82" t="n">
        <v>171</v>
      </c>
      <c r="B174" s="83" t="s">
        <v>51</v>
      </c>
      <c r="C174" s="84"/>
      <c r="D174" s="85" t="s">
        <v>521</v>
      </c>
      <c r="E174" s="86" t="s">
        <v>222</v>
      </c>
      <c r="F174" s="86" t="s">
        <v>226</v>
      </c>
      <c r="G174" s="87" t="s">
        <v>52</v>
      </c>
      <c r="H174" s="87"/>
      <c r="I174" s="88"/>
      <c r="J174" s="89" t="s">
        <v>522</v>
      </c>
      <c r="K174" s="90" t="s">
        <v>96</v>
      </c>
      <c r="L174" s="91" t="n">
        <v>171</v>
      </c>
      <c r="M174" s="92" t="s">
        <v>529</v>
      </c>
      <c r="N174" s="92" t="s">
        <v>530</v>
      </c>
      <c r="O174" s="93" t="s">
        <v>41</v>
      </c>
      <c r="P174" s="76" t="n">
        <v>14</v>
      </c>
      <c r="Q174" s="76"/>
      <c r="R174" s="76"/>
      <c r="S174" s="76"/>
      <c r="T174" s="40"/>
      <c r="U174" s="40"/>
      <c r="V174" s="40"/>
    </row>
    <row r="175" s="64" customFormat="true" ht="63.75" hidden="false" customHeight="false" outlineLevel="0" collapsed="false">
      <c r="A175" s="50" t="n">
        <v>172</v>
      </c>
      <c r="B175" s="51" t="s">
        <v>78</v>
      </c>
      <c r="C175" s="52"/>
      <c r="D175" s="51" t="s">
        <v>521</v>
      </c>
      <c r="E175" s="80" t="s">
        <v>222</v>
      </c>
      <c r="F175" s="80"/>
      <c r="G175" s="80" t="s">
        <v>52</v>
      </c>
      <c r="H175" s="80" t="s">
        <v>79</v>
      </c>
      <c r="I175" s="56"/>
      <c r="J175" s="57" t="s">
        <v>522</v>
      </c>
      <c r="K175" s="58" t="s">
        <v>96</v>
      </c>
      <c r="L175" s="59" t="n">
        <v>172</v>
      </c>
      <c r="M175" s="81" t="s">
        <v>531</v>
      </c>
      <c r="N175" s="81" t="s">
        <v>532</v>
      </c>
      <c r="O175" s="61" t="s">
        <v>533</v>
      </c>
      <c r="P175" s="62"/>
      <c r="Q175" s="62"/>
      <c r="R175" s="62"/>
      <c r="S175" s="62"/>
      <c r="T175" s="63"/>
      <c r="U175" s="63"/>
      <c r="V175" s="63"/>
    </row>
    <row r="176" customFormat="false" ht="38.25" hidden="false" customHeight="false" outlineLevel="0" collapsed="false">
      <c r="A176" s="82" t="n">
        <v>173</v>
      </c>
      <c r="B176" s="83" t="s">
        <v>78</v>
      </c>
      <c r="C176" s="84"/>
      <c r="D176" s="83" t="s">
        <v>521</v>
      </c>
      <c r="E176" s="110" t="s">
        <v>222</v>
      </c>
      <c r="F176" s="110"/>
      <c r="G176" s="110" t="s">
        <v>52</v>
      </c>
      <c r="H176" s="110" t="s">
        <v>79</v>
      </c>
      <c r="I176" s="88"/>
      <c r="J176" s="89" t="s">
        <v>522</v>
      </c>
      <c r="K176" s="90" t="s">
        <v>96</v>
      </c>
      <c r="L176" s="91" t="n">
        <v>173</v>
      </c>
      <c r="M176" s="111" t="s">
        <v>534</v>
      </c>
      <c r="N176" s="111"/>
      <c r="O176" s="93" t="s">
        <v>41</v>
      </c>
      <c r="P176" s="76" t="n">
        <v>14</v>
      </c>
      <c r="Q176" s="76"/>
      <c r="R176" s="76"/>
      <c r="S176" s="76"/>
      <c r="T176" s="40"/>
      <c r="U176" s="40"/>
      <c r="V176" s="40"/>
    </row>
    <row r="177" customFormat="false" ht="63.75" hidden="false" customHeight="false" outlineLevel="0" collapsed="false">
      <c r="A177" s="82" t="n">
        <v>174</v>
      </c>
      <c r="B177" s="83" t="s">
        <v>59</v>
      </c>
      <c r="C177" s="84"/>
      <c r="D177" s="85" t="s">
        <v>521</v>
      </c>
      <c r="E177" s="86" t="s">
        <v>222</v>
      </c>
      <c r="F177" s="86"/>
      <c r="G177" s="87" t="s">
        <v>52</v>
      </c>
      <c r="H177" s="87"/>
      <c r="I177" s="88"/>
      <c r="J177" s="89" t="s">
        <v>522</v>
      </c>
      <c r="K177" s="90" t="s">
        <v>96</v>
      </c>
      <c r="L177" s="91" t="n">
        <v>174</v>
      </c>
      <c r="M177" s="92" t="s">
        <v>535</v>
      </c>
      <c r="N177" s="92" t="s">
        <v>536</v>
      </c>
      <c r="O177" s="93" t="s">
        <v>537</v>
      </c>
      <c r="P177" s="76" t="n">
        <v>14</v>
      </c>
      <c r="Q177" s="76"/>
      <c r="R177" s="76"/>
      <c r="S177" s="76"/>
      <c r="T177" s="40"/>
      <c r="U177" s="40"/>
      <c r="V177" s="40"/>
    </row>
    <row r="178" customFormat="false" ht="38.25" hidden="false" customHeight="false" outlineLevel="0" collapsed="false">
      <c r="A178" s="82" t="n">
        <v>175</v>
      </c>
      <c r="B178" s="83" t="s">
        <v>122</v>
      </c>
      <c r="C178" s="84"/>
      <c r="D178" s="83" t="s">
        <v>521</v>
      </c>
      <c r="E178" s="110"/>
      <c r="F178" s="110"/>
      <c r="G178" s="110"/>
      <c r="H178" s="110"/>
      <c r="I178" s="88"/>
      <c r="J178" s="89" t="s">
        <v>522</v>
      </c>
      <c r="K178" s="90" t="s">
        <v>96</v>
      </c>
      <c r="L178" s="91" t="n">
        <v>175</v>
      </c>
      <c r="M178" s="111" t="s">
        <v>538</v>
      </c>
      <c r="N178" s="111"/>
      <c r="O178" s="93" t="s">
        <v>41</v>
      </c>
      <c r="P178" s="76" t="n">
        <v>14</v>
      </c>
      <c r="Q178" s="76"/>
      <c r="R178" s="76"/>
      <c r="S178" s="76"/>
      <c r="T178" s="40"/>
      <c r="U178" s="40"/>
      <c r="V178" s="40"/>
    </row>
    <row r="179" customFormat="false" ht="140.25" hidden="false" customHeight="false" outlineLevel="0" collapsed="false">
      <c r="A179" s="37" t="n">
        <v>176</v>
      </c>
      <c r="B179" s="65" t="s">
        <v>37</v>
      </c>
      <c r="C179" s="66"/>
      <c r="D179" s="67" t="s">
        <v>539</v>
      </c>
      <c r="E179" s="68" t="s">
        <v>222</v>
      </c>
      <c r="F179" s="68"/>
      <c r="G179" s="69" t="s">
        <v>52</v>
      </c>
      <c r="H179" s="69"/>
      <c r="I179" s="70"/>
      <c r="J179" s="71" t="s">
        <v>540</v>
      </c>
      <c r="K179" s="72" t="s">
        <v>52</v>
      </c>
      <c r="L179" s="73" t="n">
        <v>176</v>
      </c>
      <c r="M179" s="74" t="s">
        <v>541</v>
      </c>
      <c r="N179" s="74" t="s">
        <v>542</v>
      </c>
      <c r="O179" s="77"/>
      <c r="P179" s="76"/>
      <c r="Q179" s="76"/>
      <c r="R179" s="76"/>
      <c r="S179" s="76"/>
      <c r="T179" s="40"/>
      <c r="U179" s="40"/>
      <c r="V179" s="40"/>
    </row>
    <row r="180" s="64" customFormat="true" ht="76.5" hidden="false" customHeight="false" outlineLevel="0" collapsed="false">
      <c r="A180" s="50" t="n">
        <v>177</v>
      </c>
      <c r="B180" s="51" t="s">
        <v>37</v>
      </c>
      <c r="C180" s="52"/>
      <c r="D180" s="53" t="s">
        <v>539</v>
      </c>
      <c r="E180" s="54" t="s">
        <v>222</v>
      </c>
      <c r="F180" s="54"/>
      <c r="G180" s="55" t="s">
        <v>52</v>
      </c>
      <c r="H180" s="55"/>
      <c r="I180" s="56"/>
      <c r="J180" s="57" t="s">
        <v>540</v>
      </c>
      <c r="K180" s="58" t="s">
        <v>96</v>
      </c>
      <c r="L180" s="59" t="n">
        <v>177</v>
      </c>
      <c r="M180" s="60" t="s">
        <v>543</v>
      </c>
      <c r="N180" s="60" t="s">
        <v>544</v>
      </c>
      <c r="O180" s="61" t="s">
        <v>545</v>
      </c>
      <c r="P180" s="62"/>
      <c r="Q180" s="62"/>
      <c r="R180" s="62"/>
      <c r="S180" s="62"/>
      <c r="T180" s="63"/>
      <c r="U180" s="63"/>
      <c r="V180" s="63"/>
    </row>
    <row r="181" customFormat="false" ht="51" hidden="false" customHeight="false" outlineLevel="0" collapsed="false">
      <c r="A181" s="37" t="n">
        <v>178</v>
      </c>
      <c r="B181" s="65" t="s">
        <v>51</v>
      </c>
      <c r="C181" s="66"/>
      <c r="D181" s="67" t="s">
        <v>539</v>
      </c>
      <c r="E181" s="68" t="s">
        <v>222</v>
      </c>
      <c r="F181" s="68" t="s">
        <v>319</v>
      </c>
      <c r="G181" s="69" t="s">
        <v>52</v>
      </c>
      <c r="H181" s="69"/>
      <c r="I181" s="70"/>
      <c r="J181" s="71" t="s">
        <v>540</v>
      </c>
      <c r="K181" s="72" t="s">
        <v>52</v>
      </c>
      <c r="L181" s="73" t="n">
        <v>178</v>
      </c>
      <c r="M181" s="74" t="s">
        <v>546</v>
      </c>
      <c r="N181" s="74" t="s">
        <v>547</v>
      </c>
      <c r="O181" s="77"/>
      <c r="P181" s="76"/>
      <c r="Q181" s="76"/>
      <c r="R181" s="76"/>
      <c r="S181" s="76"/>
      <c r="T181" s="40"/>
      <c r="U181" s="40"/>
      <c r="V181" s="40"/>
    </row>
    <row r="182" customFormat="false" ht="25.5" hidden="false" customHeight="false" outlineLevel="0" collapsed="false">
      <c r="A182" s="82" t="n">
        <v>179</v>
      </c>
      <c r="B182" s="83" t="s">
        <v>51</v>
      </c>
      <c r="C182" s="84"/>
      <c r="D182" s="85" t="s">
        <v>539</v>
      </c>
      <c r="E182" s="86" t="s">
        <v>222</v>
      </c>
      <c r="F182" s="86" t="s">
        <v>485</v>
      </c>
      <c r="G182" s="87" t="s">
        <v>52</v>
      </c>
      <c r="H182" s="87"/>
      <c r="I182" s="88"/>
      <c r="J182" s="89" t="s">
        <v>540</v>
      </c>
      <c r="K182" s="90" t="s">
        <v>96</v>
      </c>
      <c r="L182" s="91" t="n">
        <v>179</v>
      </c>
      <c r="M182" s="92" t="s">
        <v>548</v>
      </c>
      <c r="N182" s="92" t="s">
        <v>549</v>
      </c>
      <c r="O182" s="93" t="s">
        <v>41</v>
      </c>
      <c r="P182" s="76" t="n">
        <v>14</v>
      </c>
      <c r="Q182" s="76"/>
      <c r="R182" s="76"/>
      <c r="S182" s="76"/>
      <c r="T182" s="40"/>
      <c r="U182" s="40"/>
      <c r="V182" s="40"/>
    </row>
    <row r="183" customFormat="false" ht="51" hidden="false" customHeight="false" outlineLevel="0" collapsed="false">
      <c r="A183" s="37" t="n">
        <v>180</v>
      </c>
      <c r="B183" s="65" t="s">
        <v>51</v>
      </c>
      <c r="C183" s="66"/>
      <c r="D183" s="67" t="s">
        <v>539</v>
      </c>
      <c r="E183" s="68" t="s">
        <v>222</v>
      </c>
      <c r="F183" s="68" t="s">
        <v>193</v>
      </c>
      <c r="G183" s="69" t="s">
        <v>52</v>
      </c>
      <c r="H183" s="69"/>
      <c r="I183" s="70"/>
      <c r="J183" s="71" t="s">
        <v>540</v>
      </c>
      <c r="K183" s="72" t="s">
        <v>52</v>
      </c>
      <c r="L183" s="73" t="n">
        <v>180</v>
      </c>
      <c r="M183" s="74" t="s">
        <v>550</v>
      </c>
      <c r="N183" s="74" t="s">
        <v>551</v>
      </c>
      <c r="O183" s="77"/>
      <c r="P183" s="76"/>
      <c r="Q183" s="76"/>
      <c r="R183" s="76"/>
      <c r="S183" s="76"/>
      <c r="T183" s="40"/>
      <c r="U183" s="40"/>
      <c r="V183" s="40"/>
    </row>
    <row r="184" customFormat="false" ht="51" hidden="false" customHeight="false" outlineLevel="0" collapsed="false">
      <c r="A184" s="37" t="n">
        <v>181</v>
      </c>
      <c r="B184" s="65" t="s">
        <v>59</v>
      </c>
      <c r="C184" s="66"/>
      <c r="D184" s="67" t="s">
        <v>539</v>
      </c>
      <c r="E184" s="68" t="s">
        <v>222</v>
      </c>
      <c r="F184" s="68"/>
      <c r="G184" s="69" t="s">
        <v>52</v>
      </c>
      <c r="H184" s="69"/>
      <c r="I184" s="70"/>
      <c r="J184" s="71" t="s">
        <v>540</v>
      </c>
      <c r="K184" s="72" t="s">
        <v>52</v>
      </c>
      <c r="L184" s="73" t="n">
        <v>181</v>
      </c>
      <c r="M184" s="74" t="s">
        <v>552</v>
      </c>
      <c r="N184" s="74" t="s">
        <v>553</v>
      </c>
      <c r="O184" s="77"/>
      <c r="P184" s="76"/>
      <c r="Q184" s="76"/>
      <c r="R184" s="76"/>
      <c r="S184" s="76"/>
      <c r="T184" s="40"/>
      <c r="U184" s="40"/>
      <c r="V184" s="40"/>
    </row>
    <row r="185" customFormat="false" ht="12.75" hidden="false" customHeight="false" outlineLevel="0" collapsed="false">
      <c r="A185" s="82" t="n">
        <v>182</v>
      </c>
      <c r="B185" s="83" t="s">
        <v>122</v>
      </c>
      <c r="C185" s="84"/>
      <c r="D185" s="83" t="s">
        <v>539</v>
      </c>
      <c r="E185" s="110"/>
      <c r="F185" s="110"/>
      <c r="G185" s="110"/>
      <c r="H185" s="110"/>
      <c r="I185" s="88"/>
      <c r="J185" s="89" t="s">
        <v>540</v>
      </c>
      <c r="K185" s="90" t="s">
        <v>96</v>
      </c>
      <c r="L185" s="91" t="n">
        <v>182</v>
      </c>
      <c r="M185" s="111" t="s">
        <v>554</v>
      </c>
      <c r="N185" s="111"/>
      <c r="O185" s="93" t="s">
        <v>41</v>
      </c>
      <c r="P185" s="76" t="n">
        <v>14</v>
      </c>
      <c r="Q185" s="76"/>
      <c r="R185" s="76"/>
      <c r="S185" s="76"/>
      <c r="T185" s="40"/>
      <c r="U185" s="40"/>
      <c r="V185" s="40"/>
    </row>
    <row r="186" s="64" customFormat="true" ht="12.75" hidden="false" customHeight="false" outlineLevel="0" collapsed="false">
      <c r="A186" s="50" t="n">
        <v>183</v>
      </c>
      <c r="B186" s="51" t="s">
        <v>51</v>
      </c>
      <c r="C186" s="52"/>
      <c r="D186" s="53" t="s">
        <v>555</v>
      </c>
      <c r="E186" s="54" t="s">
        <v>226</v>
      </c>
      <c r="F186" s="54" t="s">
        <v>157</v>
      </c>
      <c r="G186" s="55" t="s">
        <v>39</v>
      </c>
      <c r="H186" s="55"/>
      <c r="I186" s="56"/>
      <c r="J186" s="57" t="s">
        <v>556</v>
      </c>
      <c r="K186" s="58" t="s">
        <v>39</v>
      </c>
      <c r="L186" s="59" t="n">
        <v>183</v>
      </c>
      <c r="M186" s="60" t="s">
        <v>557</v>
      </c>
      <c r="N186" s="60" t="s">
        <v>558</v>
      </c>
      <c r="O186" s="61" t="s">
        <v>41</v>
      </c>
      <c r="P186" s="62"/>
      <c r="Q186" s="62"/>
      <c r="R186" s="62"/>
      <c r="S186" s="62"/>
      <c r="T186" s="63"/>
      <c r="U186" s="63"/>
      <c r="V186" s="63"/>
    </row>
    <row r="187" s="64" customFormat="true" ht="38.25" hidden="false" customHeight="false" outlineLevel="0" collapsed="false">
      <c r="A187" s="50" t="n">
        <v>184</v>
      </c>
      <c r="B187" s="51" t="s">
        <v>37</v>
      </c>
      <c r="C187" s="52"/>
      <c r="D187" s="53" t="s">
        <v>559</v>
      </c>
      <c r="E187" s="54" t="s">
        <v>226</v>
      </c>
      <c r="F187" s="54"/>
      <c r="G187" s="55" t="s">
        <v>52</v>
      </c>
      <c r="H187" s="55"/>
      <c r="I187" s="56"/>
      <c r="J187" s="57" t="s">
        <v>560</v>
      </c>
      <c r="K187" s="58" t="s">
        <v>96</v>
      </c>
      <c r="L187" s="59" t="n">
        <v>184</v>
      </c>
      <c r="M187" s="60" t="s">
        <v>561</v>
      </c>
      <c r="N187" s="60" t="s">
        <v>562</v>
      </c>
      <c r="O187" s="61" t="s">
        <v>41</v>
      </c>
      <c r="P187" s="62" t="n">
        <v>15</v>
      </c>
      <c r="Q187" s="62"/>
      <c r="R187" s="62"/>
      <c r="S187" s="62"/>
      <c r="T187" s="63"/>
      <c r="U187" s="63"/>
      <c r="V187" s="63"/>
    </row>
    <row r="188" s="64" customFormat="true" ht="63.75" hidden="false" customHeight="false" outlineLevel="0" collapsed="false">
      <c r="A188" s="50" t="n">
        <v>185</v>
      </c>
      <c r="B188" s="51" t="s">
        <v>51</v>
      </c>
      <c r="C188" s="52"/>
      <c r="D188" s="53" t="s">
        <v>559</v>
      </c>
      <c r="E188" s="54" t="s">
        <v>226</v>
      </c>
      <c r="F188" s="54" t="s">
        <v>218</v>
      </c>
      <c r="G188" s="55" t="s">
        <v>52</v>
      </c>
      <c r="H188" s="55"/>
      <c r="I188" s="56"/>
      <c r="J188" s="57" t="s">
        <v>560</v>
      </c>
      <c r="K188" s="58" t="s">
        <v>96</v>
      </c>
      <c r="L188" s="59" t="n">
        <v>185</v>
      </c>
      <c r="M188" s="60" t="s">
        <v>563</v>
      </c>
      <c r="N188" s="60" t="s">
        <v>564</v>
      </c>
      <c r="O188" s="61" t="s">
        <v>41</v>
      </c>
      <c r="P188" s="62"/>
      <c r="Q188" s="62"/>
      <c r="R188" s="62"/>
      <c r="S188" s="62"/>
      <c r="T188" s="63"/>
      <c r="U188" s="63"/>
      <c r="V188" s="63"/>
    </row>
    <row r="189" s="64" customFormat="true" ht="25.5" hidden="false" customHeight="false" outlineLevel="0" collapsed="false">
      <c r="A189" s="50" t="n">
        <v>186</v>
      </c>
      <c r="B189" s="51" t="s">
        <v>78</v>
      </c>
      <c r="C189" s="52"/>
      <c r="D189" s="51" t="s">
        <v>559</v>
      </c>
      <c r="E189" s="80" t="s">
        <v>226</v>
      </c>
      <c r="F189" s="80"/>
      <c r="G189" s="80" t="s">
        <v>52</v>
      </c>
      <c r="H189" s="80" t="s">
        <v>79</v>
      </c>
      <c r="I189" s="56"/>
      <c r="J189" s="57" t="s">
        <v>560</v>
      </c>
      <c r="K189" s="58" t="s">
        <v>96</v>
      </c>
      <c r="L189" s="59" t="n">
        <v>186</v>
      </c>
      <c r="M189" s="81" t="s">
        <v>565</v>
      </c>
      <c r="N189" s="81" t="s">
        <v>566</v>
      </c>
      <c r="O189" s="61" t="s">
        <v>41</v>
      </c>
      <c r="P189" s="62"/>
      <c r="Q189" s="62"/>
      <c r="R189" s="62"/>
      <c r="S189" s="62"/>
      <c r="T189" s="63"/>
      <c r="U189" s="63"/>
      <c r="V189" s="63"/>
    </row>
    <row r="190" s="64" customFormat="true" ht="12.75" hidden="false" customHeight="false" outlineLevel="0" collapsed="false">
      <c r="A190" s="50" t="n">
        <v>187</v>
      </c>
      <c r="B190" s="51" t="s">
        <v>78</v>
      </c>
      <c r="C190" s="52"/>
      <c r="D190" s="51" t="s">
        <v>559</v>
      </c>
      <c r="E190" s="80" t="s">
        <v>226</v>
      </c>
      <c r="F190" s="80"/>
      <c r="G190" s="80" t="s">
        <v>52</v>
      </c>
      <c r="H190" s="80" t="s">
        <v>79</v>
      </c>
      <c r="I190" s="56"/>
      <c r="J190" s="57" t="s">
        <v>560</v>
      </c>
      <c r="K190" s="58" t="s">
        <v>96</v>
      </c>
      <c r="L190" s="59" t="n">
        <v>187</v>
      </c>
      <c r="M190" s="81" t="s">
        <v>567</v>
      </c>
      <c r="N190" s="81" t="s">
        <v>568</v>
      </c>
      <c r="O190" s="61" t="s">
        <v>569</v>
      </c>
      <c r="P190" s="62" t="n">
        <v>15</v>
      </c>
      <c r="Q190" s="62"/>
      <c r="R190" s="62"/>
      <c r="S190" s="62"/>
      <c r="T190" s="63"/>
      <c r="U190" s="63"/>
      <c r="V190" s="63"/>
    </row>
    <row r="191" s="131" customFormat="true" ht="25.5" hidden="false" customHeight="false" outlineLevel="0" collapsed="false">
      <c r="A191" s="119" t="n">
        <v>188</v>
      </c>
      <c r="B191" s="120" t="s">
        <v>78</v>
      </c>
      <c r="C191" s="121"/>
      <c r="D191" s="120" t="s">
        <v>559</v>
      </c>
      <c r="E191" s="122" t="s">
        <v>226</v>
      </c>
      <c r="F191" s="122"/>
      <c r="G191" s="122" t="s">
        <v>52</v>
      </c>
      <c r="H191" s="122" t="s">
        <v>79</v>
      </c>
      <c r="I191" s="123"/>
      <c r="J191" s="124" t="s">
        <v>560</v>
      </c>
      <c r="K191" s="125" t="s">
        <v>96</v>
      </c>
      <c r="L191" s="126" t="n">
        <v>188</v>
      </c>
      <c r="M191" s="127" t="s">
        <v>570</v>
      </c>
      <c r="N191" s="127" t="s">
        <v>571</v>
      </c>
      <c r="O191" s="128" t="s">
        <v>572</v>
      </c>
      <c r="P191" s="129"/>
      <c r="Q191" s="129"/>
      <c r="R191" s="129"/>
      <c r="S191" s="129"/>
      <c r="T191" s="130"/>
      <c r="U191" s="130"/>
      <c r="V191" s="130"/>
    </row>
    <row r="192" s="64" customFormat="true" ht="12.75" hidden="false" customHeight="false" outlineLevel="0" collapsed="false">
      <c r="A192" s="50" t="n">
        <v>189</v>
      </c>
      <c r="B192" s="51" t="s">
        <v>37</v>
      </c>
      <c r="C192" s="52"/>
      <c r="D192" s="53" t="s">
        <v>573</v>
      </c>
      <c r="E192" s="54" t="s">
        <v>226</v>
      </c>
      <c r="F192" s="54"/>
      <c r="G192" s="55" t="s">
        <v>39</v>
      </c>
      <c r="H192" s="55"/>
      <c r="I192" s="56"/>
      <c r="J192" s="57" t="s">
        <v>574</v>
      </c>
      <c r="K192" s="58" t="s">
        <v>96</v>
      </c>
      <c r="L192" s="59" t="n">
        <v>189</v>
      </c>
      <c r="M192" s="60" t="s">
        <v>575</v>
      </c>
      <c r="N192" s="60" t="s">
        <v>576</v>
      </c>
      <c r="O192" s="61" t="s">
        <v>41</v>
      </c>
      <c r="P192" s="62"/>
      <c r="Q192" s="62"/>
      <c r="R192" s="62"/>
      <c r="S192" s="62"/>
      <c r="T192" s="63"/>
      <c r="U192" s="63"/>
      <c r="V192" s="63"/>
    </row>
    <row r="193" s="64" customFormat="true" ht="25.5" hidden="false" customHeight="false" outlineLevel="0" collapsed="false">
      <c r="A193" s="50" t="n">
        <v>190</v>
      </c>
      <c r="B193" s="51" t="s">
        <v>37</v>
      </c>
      <c r="C193" s="52"/>
      <c r="D193" s="53" t="s">
        <v>577</v>
      </c>
      <c r="E193" s="54" t="s">
        <v>226</v>
      </c>
      <c r="F193" s="54"/>
      <c r="G193" s="55" t="s">
        <v>39</v>
      </c>
      <c r="H193" s="55"/>
      <c r="I193" s="56"/>
      <c r="J193" s="57" t="s">
        <v>578</v>
      </c>
      <c r="K193" s="58" t="s">
        <v>96</v>
      </c>
      <c r="L193" s="59" t="n">
        <v>190</v>
      </c>
      <c r="M193" s="60" t="s">
        <v>579</v>
      </c>
      <c r="N193" s="60" t="s">
        <v>580</v>
      </c>
      <c r="O193" s="61" t="s">
        <v>41</v>
      </c>
      <c r="P193" s="62"/>
      <c r="Q193" s="62"/>
      <c r="R193" s="62"/>
      <c r="S193" s="62"/>
      <c r="T193" s="63"/>
      <c r="U193" s="63"/>
      <c r="V193" s="63"/>
    </row>
    <row r="194" s="64" customFormat="true" ht="25.5" hidden="false" customHeight="false" outlineLevel="0" collapsed="false">
      <c r="A194" s="50" t="n">
        <v>191</v>
      </c>
      <c r="B194" s="51" t="s">
        <v>37</v>
      </c>
      <c r="C194" s="52"/>
      <c r="D194" s="53" t="s">
        <v>577</v>
      </c>
      <c r="E194" s="54" t="s">
        <v>244</v>
      </c>
      <c r="F194" s="54"/>
      <c r="G194" s="55" t="s">
        <v>39</v>
      </c>
      <c r="H194" s="55"/>
      <c r="I194" s="56"/>
      <c r="J194" s="57" t="s">
        <v>578</v>
      </c>
      <c r="K194" s="58" t="s">
        <v>96</v>
      </c>
      <c r="L194" s="59" t="n">
        <v>191</v>
      </c>
      <c r="M194" s="60" t="s">
        <v>581</v>
      </c>
      <c r="N194" s="60" t="s">
        <v>582</v>
      </c>
      <c r="O194" s="61" t="s">
        <v>583</v>
      </c>
      <c r="P194" s="62"/>
      <c r="Q194" s="62"/>
      <c r="R194" s="62"/>
      <c r="S194" s="62"/>
      <c r="T194" s="63"/>
      <c r="U194" s="63"/>
      <c r="V194" s="63"/>
    </row>
    <row r="195" customFormat="false" ht="25.5" hidden="false" customHeight="false" outlineLevel="0" collapsed="false">
      <c r="A195" s="37" t="n">
        <v>192</v>
      </c>
      <c r="B195" s="65" t="s">
        <v>78</v>
      </c>
      <c r="C195" s="66"/>
      <c r="D195" s="65" t="s">
        <v>584</v>
      </c>
      <c r="E195" s="78"/>
      <c r="F195" s="78"/>
      <c r="G195" s="78" t="s">
        <v>52</v>
      </c>
      <c r="H195" s="78" t="s">
        <v>79</v>
      </c>
      <c r="I195" s="70"/>
      <c r="J195" s="71" t="s">
        <v>585</v>
      </c>
      <c r="K195" s="72" t="s">
        <v>52</v>
      </c>
      <c r="L195" s="73" t="n">
        <v>192</v>
      </c>
      <c r="M195" s="79" t="s">
        <v>586</v>
      </c>
      <c r="N195" s="79"/>
      <c r="O195" s="77"/>
      <c r="P195" s="76"/>
      <c r="Q195" s="76"/>
      <c r="R195" s="76"/>
      <c r="S195" s="76"/>
      <c r="T195" s="40"/>
      <c r="U195" s="40"/>
      <c r="V195" s="40"/>
    </row>
    <row r="196" customFormat="false" ht="89.25" hidden="false" customHeight="false" outlineLevel="0" collapsed="false">
      <c r="A196" s="37" t="n">
        <v>193</v>
      </c>
      <c r="B196" s="65" t="s">
        <v>37</v>
      </c>
      <c r="C196" s="66"/>
      <c r="D196" s="67" t="s">
        <v>587</v>
      </c>
      <c r="E196" s="68" t="s">
        <v>244</v>
      </c>
      <c r="F196" s="68"/>
      <c r="G196" s="69" t="s">
        <v>52</v>
      </c>
      <c r="H196" s="69"/>
      <c r="I196" s="70"/>
      <c r="J196" s="71" t="s">
        <v>588</v>
      </c>
      <c r="K196" s="72" t="s">
        <v>52</v>
      </c>
      <c r="L196" s="73" t="n">
        <v>193</v>
      </c>
      <c r="M196" s="74" t="s">
        <v>589</v>
      </c>
      <c r="N196" s="74" t="s">
        <v>590</v>
      </c>
      <c r="O196" s="77"/>
      <c r="P196" s="76"/>
      <c r="Q196" s="76"/>
      <c r="R196" s="76"/>
      <c r="S196" s="76"/>
      <c r="T196" s="40"/>
      <c r="U196" s="40"/>
      <c r="V196" s="40"/>
    </row>
    <row r="197" s="64" customFormat="true" ht="76.5" hidden="false" customHeight="false" outlineLevel="0" collapsed="false">
      <c r="A197" s="50" t="n">
        <v>194</v>
      </c>
      <c r="B197" s="51" t="s">
        <v>113</v>
      </c>
      <c r="C197" s="52"/>
      <c r="D197" s="51" t="s">
        <v>591</v>
      </c>
      <c r="E197" s="80" t="s">
        <v>592</v>
      </c>
      <c r="F197" s="80" t="s">
        <v>269</v>
      </c>
      <c r="G197" s="80" t="s">
        <v>39</v>
      </c>
      <c r="H197" s="80"/>
      <c r="I197" s="56"/>
      <c r="J197" s="57" t="s">
        <v>593</v>
      </c>
      <c r="K197" s="58" t="s">
        <v>96</v>
      </c>
      <c r="L197" s="59" t="n">
        <v>194</v>
      </c>
      <c r="M197" s="81" t="s">
        <v>594</v>
      </c>
      <c r="N197" s="81" t="s">
        <v>595</v>
      </c>
      <c r="O197" s="61" t="s">
        <v>596</v>
      </c>
      <c r="P197" s="62"/>
      <c r="Q197" s="62"/>
      <c r="R197" s="62"/>
      <c r="S197" s="62"/>
      <c r="T197" s="63"/>
      <c r="U197" s="63"/>
      <c r="V197" s="63"/>
    </row>
    <row r="198" s="64" customFormat="true" ht="25.5" hidden="false" customHeight="false" outlineLevel="0" collapsed="false">
      <c r="A198" s="50" t="n">
        <v>195</v>
      </c>
      <c r="B198" s="51" t="s">
        <v>113</v>
      </c>
      <c r="C198" s="52"/>
      <c r="D198" s="51" t="s">
        <v>591</v>
      </c>
      <c r="E198" s="80" t="s">
        <v>244</v>
      </c>
      <c r="F198" s="80" t="s">
        <v>597</v>
      </c>
      <c r="G198" s="80" t="s">
        <v>39</v>
      </c>
      <c r="H198" s="80"/>
      <c r="I198" s="56"/>
      <c r="J198" s="57" t="s">
        <v>593</v>
      </c>
      <c r="K198" s="58" t="s">
        <v>39</v>
      </c>
      <c r="L198" s="59" t="n">
        <v>195</v>
      </c>
      <c r="M198" s="81" t="s">
        <v>598</v>
      </c>
      <c r="N198" s="81" t="s">
        <v>599</v>
      </c>
      <c r="O198" s="61" t="s">
        <v>41</v>
      </c>
      <c r="P198" s="62"/>
      <c r="Q198" s="62"/>
      <c r="R198" s="62"/>
      <c r="S198" s="62"/>
      <c r="T198" s="63"/>
      <c r="U198" s="63"/>
      <c r="V198" s="63"/>
    </row>
    <row r="199" s="64" customFormat="true" ht="12.75" hidden="false" customHeight="false" outlineLevel="0" collapsed="false">
      <c r="A199" s="50" t="n">
        <v>196</v>
      </c>
      <c r="B199" s="51" t="s">
        <v>51</v>
      </c>
      <c r="C199" s="52"/>
      <c r="D199" s="53" t="s">
        <v>591</v>
      </c>
      <c r="E199" s="54" t="s">
        <v>244</v>
      </c>
      <c r="F199" s="54" t="s">
        <v>597</v>
      </c>
      <c r="G199" s="55" t="s">
        <v>39</v>
      </c>
      <c r="H199" s="55"/>
      <c r="I199" s="56"/>
      <c r="J199" s="57" t="s">
        <v>593</v>
      </c>
      <c r="K199" s="58" t="s">
        <v>39</v>
      </c>
      <c r="L199" s="59" t="n">
        <v>196</v>
      </c>
      <c r="M199" s="60" t="s">
        <v>600</v>
      </c>
      <c r="N199" s="60" t="s">
        <v>601</v>
      </c>
      <c r="O199" s="61" t="s">
        <v>602</v>
      </c>
      <c r="P199" s="62"/>
      <c r="Q199" s="62"/>
      <c r="R199" s="62"/>
      <c r="S199" s="62"/>
      <c r="T199" s="63"/>
      <c r="U199" s="63"/>
      <c r="V199" s="63"/>
    </row>
    <row r="200" s="64" customFormat="true" ht="12.75" hidden="false" customHeight="false" outlineLevel="0" collapsed="false">
      <c r="A200" s="50" t="n">
        <v>197</v>
      </c>
      <c r="B200" s="51" t="s">
        <v>78</v>
      </c>
      <c r="C200" s="52"/>
      <c r="D200" s="51" t="s">
        <v>591</v>
      </c>
      <c r="E200" s="80" t="s">
        <v>592</v>
      </c>
      <c r="F200" s="80"/>
      <c r="G200" s="80" t="s">
        <v>39</v>
      </c>
      <c r="H200" s="80" t="s">
        <v>79</v>
      </c>
      <c r="I200" s="56"/>
      <c r="J200" s="57" t="s">
        <v>593</v>
      </c>
      <c r="K200" s="58" t="s">
        <v>96</v>
      </c>
      <c r="L200" s="59" t="n">
        <v>197</v>
      </c>
      <c r="M200" s="81" t="s">
        <v>603</v>
      </c>
      <c r="N200" s="81"/>
      <c r="O200" s="61" t="s">
        <v>41</v>
      </c>
      <c r="P200" s="62"/>
      <c r="Q200" s="62"/>
      <c r="R200" s="62"/>
      <c r="S200" s="62"/>
      <c r="T200" s="63"/>
      <c r="U200" s="63"/>
      <c r="V200" s="63"/>
    </row>
    <row r="201" s="64" customFormat="true" ht="51" hidden="false" customHeight="false" outlineLevel="0" collapsed="false">
      <c r="A201" s="50" t="n">
        <v>198</v>
      </c>
      <c r="B201" s="51" t="s">
        <v>78</v>
      </c>
      <c r="C201" s="52"/>
      <c r="D201" s="51" t="s">
        <v>591</v>
      </c>
      <c r="E201" s="80" t="s">
        <v>592</v>
      </c>
      <c r="F201" s="80"/>
      <c r="G201" s="80" t="s">
        <v>39</v>
      </c>
      <c r="H201" s="80" t="s">
        <v>79</v>
      </c>
      <c r="I201" s="56"/>
      <c r="J201" s="57" t="s">
        <v>593</v>
      </c>
      <c r="K201" s="58" t="s">
        <v>39</v>
      </c>
      <c r="L201" s="59" t="n">
        <v>198</v>
      </c>
      <c r="M201" s="81" t="s">
        <v>604</v>
      </c>
      <c r="N201" s="81" t="s">
        <v>605</v>
      </c>
      <c r="O201" s="61" t="s">
        <v>606</v>
      </c>
      <c r="P201" s="62"/>
      <c r="Q201" s="62"/>
      <c r="R201" s="62"/>
      <c r="S201" s="62"/>
      <c r="T201" s="63"/>
      <c r="U201" s="63"/>
      <c r="V201" s="63"/>
    </row>
    <row r="202" s="64" customFormat="true" ht="63.75" hidden="false" customHeight="false" outlineLevel="0" collapsed="false">
      <c r="A202" s="50" t="n">
        <v>199</v>
      </c>
      <c r="B202" s="51" t="s">
        <v>113</v>
      </c>
      <c r="C202" s="52"/>
      <c r="D202" s="51" t="s">
        <v>591</v>
      </c>
      <c r="E202" s="80" t="s">
        <v>592</v>
      </c>
      <c r="F202" s="80" t="s">
        <v>69</v>
      </c>
      <c r="G202" s="80" t="s">
        <v>52</v>
      </c>
      <c r="H202" s="80"/>
      <c r="I202" s="56"/>
      <c r="J202" s="57" t="s">
        <v>593</v>
      </c>
      <c r="K202" s="58" t="s">
        <v>96</v>
      </c>
      <c r="L202" s="59" t="n">
        <v>199</v>
      </c>
      <c r="M202" s="81" t="s">
        <v>607</v>
      </c>
      <c r="N202" s="81" t="s">
        <v>608</v>
      </c>
      <c r="O202" s="61" t="s">
        <v>41</v>
      </c>
      <c r="P202" s="62"/>
      <c r="Q202" s="62"/>
      <c r="R202" s="62"/>
      <c r="S202" s="62"/>
      <c r="T202" s="63"/>
      <c r="U202" s="63"/>
      <c r="V202" s="63"/>
    </row>
    <row r="203" customFormat="false" ht="51" hidden="false" customHeight="false" outlineLevel="0" collapsed="false">
      <c r="A203" s="37" t="n">
        <v>200</v>
      </c>
      <c r="B203" s="65" t="s">
        <v>37</v>
      </c>
      <c r="C203" s="66"/>
      <c r="D203" s="67" t="s">
        <v>591</v>
      </c>
      <c r="E203" s="68" t="s">
        <v>244</v>
      </c>
      <c r="F203" s="68"/>
      <c r="G203" s="69" t="s">
        <v>52</v>
      </c>
      <c r="H203" s="69"/>
      <c r="I203" s="70"/>
      <c r="J203" s="71" t="s">
        <v>593</v>
      </c>
      <c r="K203" s="72" t="s">
        <v>52</v>
      </c>
      <c r="L203" s="73" t="n">
        <v>200</v>
      </c>
      <c r="M203" s="74" t="s">
        <v>609</v>
      </c>
      <c r="N203" s="74"/>
      <c r="O203" s="77"/>
      <c r="P203" s="76"/>
      <c r="Q203" s="76"/>
      <c r="R203" s="76"/>
      <c r="S203" s="76"/>
      <c r="T203" s="40"/>
      <c r="U203" s="40"/>
      <c r="V203" s="40"/>
    </row>
    <row r="204" customFormat="false" ht="38.25" hidden="false" customHeight="false" outlineLevel="0" collapsed="false">
      <c r="A204" s="37" t="n">
        <v>201</v>
      </c>
      <c r="B204" s="65" t="s">
        <v>51</v>
      </c>
      <c r="C204" s="66"/>
      <c r="D204" s="67" t="s">
        <v>610</v>
      </c>
      <c r="E204" s="68" t="s">
        <v>284</v>
      </c>
      <c r="F204" s="68" t="s">
        <v>64</v>
      </c>
      <c r="G204" s="69" t="s">
        <v>52</v>
      </c>
      <c r="H204" s="69"/>
      <c r="I204" s="70"/>
      <c r="J204" s="71" t="s">
        <v>611</v>
      </c>
      <c r="K204" s="72" t="s">
        <v>52</v>
      </c>
      <c r="L204" s="73" t="n">
        <v>201</v>
      </c>
      <c r="M204" s="74" t="s">
        <v>612</v>
      </c>
      <c r="N204" s="74" t="s">
        <v>613</v>
      </c>
      <c r="O204" s="77"/>
      <c r="P204" s="76"/>
      <c r="Q204" s="76"/>
      <c r="R204" s="76"/>
      <c r="S204" s="76"/>
      <c r="T204" s="40"/>
      <c r="U204" s="40"/>
      <c r="V204" s="40"/>
    </row>
    <row r="205" s="64" customFormat="true" ht="25.5" hidden="false" customHeight="false" outlineLevel="0" collapsed="false">
      <c r="A205" s="50" t="n">
        <v>202</v>
      </c>
      <c r="B205" s="51" t="s">
        <v>37</v>
      </c>
      <c r="C205" s="52"/>
      <c r="D205" s="53" t="s">
        <v>614</v>
      </c>
      <c r="E205" s="54" t="s">
        <v>284</v>
      </c>
      <c r="F205" s="54"/>
      <c r="G205" s="55" t="s">
        <v>39</v>
      </c>
      <c r="H205" s="55"/>
      <c r="I205" s="56"/>
      <c r="J205" s="57" t="s">
        <v>615</v>
      </c>
      <c r="K205" s="58" t="s">
        <v>39</v>
      </c>
      <c r="L205" s="59" t="n">
        <v>202</v>
      </c>
      <c r="M205" s="60" t="s">
        <v>616</v>
      </c>
      <c r="N205" s="60" t="s">
        <v>617</v>
      </c>
      <c r="O205" s="61" t="s">
        <v>41</v>
      </c>
      <c r="P205" s="62"/>
      <c r="Q205" s="62"/>
      <c r="R205" s="62"/>
      <c r="S205" s="62"/>
      <c r="T205" s="63"/>
      <c r="U205" s="63"/>
      <c r="V205" s="63"/>
    </row>
    <row r="206" customFormat="false" ht="25.5" hidden="false" customHeight="false" outlineLevel="0" collapsed="false">
      <c r="A206" s="37" t="n">
        <v>203</v>
      </c>
      <c r="B206" s="65" t="s">
        <v>78</v>
      </c>
      <c r="C206" s="66"/>
      <c r="D206" s="65" t="s">
        <v>614</v>
      </c>
      <c r="E206" s="78" t="s">
        <v>284</v>
      </c>
      <c r="F206" s="78"/>
      <c r="G206" s="78" t="s">
        <v>52</v>
      </c>
      <c r="H206" s="78" t="s">
        <v>79</v>
      </c>
      <c r="I206" s="70"/>
      <c r="J206" s="71" t="s">
        <v>615</v>
      </c>
      <c r="K206" s="72" t="s">
        <v>52</v>
      </c>
      <c r="L206" s="73" t="n">
        <v>203</v>
      </c>
      <c r="M206" s="79" t="s">
        <v>618</v>
      </c>
      <c r="N206" s="79" t="s">
        <v>619</v>
      </c>
      <c r="O206" s="77"/>
      <c r="P206" s="76"/>
      <c r="Q206" s="76"/>
      <c r="R206" s="76"/>
      <c r="S206" s="76"/>
      <c r="T206" s="40"/>
      <c r="U206" s="40"/>
      <c r="V206" s="40"/>
    </row>
    <row r="207" customFormat="false" ht="25.5" hidden="false" customHeight="false" outlineLevel="0" collapsed="false">
      <c r="A207" s="37" t="n">
        <v>204</v>
      </c>
      <c r="B207" s="65" t="s">
        <v>37</v>
      </c>
      <c r="C207" s="66"/>
      <c r="D207" s="67" t="s">
        <v>620</v>
      </c>
      <c r="E207" s="68" t="s">
        <v>319</v>
      </c>
      <c r="F207" s="68"/>
      <c r="G207" s="69" t="s">
        <v>52</v>
      </c>
      <c r="H207" s="69"/>
      <c r="I207" s="70"/>
      <c r="J207" s="71" t="s">
        <v>621</v>
      </c>
      <c r="K207" s="72" t="s">
        <v>52</v>
      </c>
      <c r="L207" s="73" t="n">
        <v>204</v>
      </c>
      <c r="M207" s="74" t="s">
        <v>622</v>
      </c>
      <c r="N207" s="74"/>
      <c r="O207" s="77"/>
      <c r="P207" s="76" t="n">
        <v>11</v>
      </c>
      <c r="Q207" s="76"/>
      <c r="R207" s="76"/>
      <c r="S207" s="76"/>
      <c r="T207" s="40"/>
      <c r="U207" s="40"/>
      <c r="V207" s="40"/>
    </row>
    <row r="208" customFormat="false" ht="89.25" hidden="false" customHeight="false" outlineLevel="0" collapsed="false">
      <c r="A208" s="37" t="n">
        <v>205</v>
      </c>
      <c r="B208" s="65" t="s">
        <v>122</v>
      </c>
      <c r="C208" s="66"/>
      <c r="D208" s="65" t="s">
        <v>623</v>
      </c>
      <c r="E208" s="78"/>
      <c r="F208" s="78"/>
      <c r="G208" s="78"/>
      <c r="H208" s="78"/>
      <c r="I208" s="70"/>
      <c r="J208" s="71" t="s">
        <v>624</v>
      </c>
      <c r="K208" s="72" t="s">
        <v>52</v>
      </c>
      <c r="L208" s="73" t="n">
        <v>205</v>
      </c>
      <c r="M208" s="79" t="s">
        <v>625</v>
      </c>
      <c r="N208" s="79" t="s">
        <v>626</v>
      </c>
      <c r="O208" s="75" t="s">
        <v>627</v>
      </c>
      <c r="P208" s="76"/>
      <c r="Q208" s="76"/>
      <c r="R208" s="76"/>
      <c r="S208" s="76"/>
      <c r="T208" s="40"/>
      <c r="U208" s="40"/>
      <c r="V208" s="40"/>
    </row>
    <row r="209" customFormat="false" ht="12.75" hidden="false" customHeight="false" outlineLevel="0" collapsed="false">
      <c r="A209" s="132"/>
      <c r="B209" s="133"/>
      <c r="C209" s="134"/>
      <c r="D209" s="135"/>
      <c r="E209" s="136"/>
      <c r="F209" s="136"/>
      <c r="G209" s="136"/>
      <c r="H209" s="136"/>
      <c r="I209" s="137"/>
      <c r="J209" s="138"/>
      <c r="K209" s="136"/>
      <c r="L209" s="139"/>
      <c r="M209" s="140"/>
      <c r="N209" s="141"/>
      <c r="O209" s="142"/>
      <c r="P209" s="143"/>
      <c r="Q209" s="143"/>
      <c r="R209" s="143"/>
      <c r="S209" s="143"/>
    </row>
    <row r="210" customFormat="false" ht="12.75" hidden="false" customHeight="false" outlineLevel="0" collapsed="false">
      <c r="A210" s="132"/>
      <c r="B210" s="133"/>
      <c r="C210" s="134"/>
      <c r="D210" s="135"/>
      <c r="E210" s="136"/>
      <c r="F210" s="136"/>
      <c r="G210" s="136"/>
      <c r="H210" s="136"/>
      <c r="I210" s="137"/>
      <c r="J210" s="138"/>
      <c r="K210" s="136"/>
      <c r="L210" s="139"/>
      <c r="M210" s="140"/>
      <c r="N210" s="141"/>
      <c r="O210" s="142"/>
      <c r="P210" s="143"/>
      <c r="Q210" s="143"/>
      <c r="R210" s="143"/>
      <c r="S210" s="143"/>
    </row>
    <row r="211" customFormat="false" ht="12.75" hidden="false" customHeight="false" outlineLevel="0" collapsed="false">
      <c r="A211" s="132"/>
      <c r="B211" s="133"/>
      <c r="C211" s="134"/>
      <c r="D211" s="135"/>
      <c r="E211" s="136"/>
      <c r="F211" s="136"/>
      <c r="G211" s="136"/>
      <c r="H211" s="136"/>
      <c r="I211" s="137"/>
      <c r="J211" s="138"/>
      <c r="K211" s="136"/>
      <c r="L211" s="139"/>
      <c r="M211" s="140"/>
      <c r="N211" s="141"/>
      <c r="O211" s="142"/>
      <c r="P211" s="143"/>
      <c r="Q211" s="143"/>
      <c r="R211" s="143"/>
      <c r="S211" s="143"/>
    </row>
    <row r="212" customFormat="false" ht="12.75" hidden="false" customHeight="false" outlineLevel="0" collapsed="false">
      <c r="A212" s="132"/>
      <c r="B212" s="133"/>
      <c r="C212" s="134"/>
      <c r="D212" s="135"/>
      <c r="E212" s="136"/>
      <c r="F212" s="136"/>
      <c r="G212" s="136"/>
      <c r="H212" s="136"/>
      <c r="I212" s="137"/>
      <c r="J212" s="138"/>
      <c r="K212" s="136"/>
      <c r="L212" s="139"/>
      <c r="M212" s="140"/>
      <c r="N212" s="141"/>
      <c r="O212" s="142"/>
      <c r="P212" s="143"/>
      <c r="Q212" s="143"/>
      <c r="R212" s="143"/>
      <c r="S212" s="143"/>
    </row>
    <row r="213" customFormat="false" ht="12.75" hidden="false" customHeight="false" outlineLevel="0" collapsed="false">
      <c r="A213" s="132"/>
      <c r="B213" s="133"/>
      <c r="C213" s="134"/>
      <c r="D213" s="135"/>
      <c r="E213" s="136"/>
      <c r="F213" s="136"/>
      <c r="G213" s="136"/>
      <c r="H213" s="136"/>
      <c r="I213" s="137"/>
      <c r="J213" s="138"/>
      <c r="K213" s="136"/>
      <c r="L213" s="139"/>
      <c r="M213" s="140"/>
      <c r="N213" s="141"/>
      <c r="O213" s="142"/>
      <c r="P213" s="143"/>
      <c r="Q213" s="143"/>
      <c r="R213" s="143"/>
      <c r="S213" s="143"/>
    </row>
    <row r="214" customFormat="false" ht="12.75" hidden="false" customHeight="false" outlineLevel="0" collapsed="false">
      <c r="A214" s="132"/>
      <c r="B214" s="133"/>
      <c r="C214" s="134"/>
      <c r="D214" s="135"/>
      <c r="E214" s="144"/>
      <c r="F214" s="144"/>
      <c r="G214" s="144"/>
      <c r="H214" s="144"/>
      <c r="I214" s="145"/>
      <c r="J214" s="138"/>
      <c r="K214" s="144"/>
      <c r="L214" s="146"/>
      <c r="M214" s="147"/>
      <c r="N214" s="148"/>
      <c r="O214" s="142"/>
      <c r="P214" s="143"/>
      <c r="Q214" s="143"/>
      <c r="R214" s="143"/>
      <c r="S214" s="143"/>
    </row>
    <row r="215" customFormat="false" ht="12.75" hidden="false" customHeight="false" outlineLevel="0" collapsed="false">
      <c r="A215" s="132"/>
      <c r="B215" s="133"/>
      <c r="C215" s="134"/>
      <c r="D215" s="135"/>
      <c r="E215" s="144"/>
      <c r="F215" s="144"/>
      <c r="G215" s="144"/>
      <c r="H215" s="144"/>
      <c r="I215" s="145"/>
      <c r="J215" s="138"/>
      <c r="K215" s="144"/>
      <c r="L215" s="146"/>
      <c r="M215" s="147"/>
      <c r="N215" s="148"/>
      <c r="O215" s="142"/>
      <c r="P215" s="143"/>
      <c r="Q215" s="143"/>
      <c r="R215" s="143"/>
      <c r="S215" s="143"/>
    </row>
    <row r="216" customFormat="false" ht="12.75" hidden="false" customHeight="false" outlineLevel="0" collapsed="false">
      <c r="A216" s="132"/>
      <c r="B216" s="133"/>
      <c r="C216" s="134"/>
      <c r="D216" s="135"/>
      <c r="E216" s="144"/>
      <c r="F216" s="144"/>
      <c r="G216" s="144"/>
      <c r="H216" s="144"/>
      <c r="I216" s="145"/>
      <c r="J216" s="138"/>
      <c r="K216" s="144"/>
      <c r="L216" s="146"/>
      <c r="M216" s="147"/>
      <c r="N216" s="148"/>
      <c r="O216" s="142"/>
      <c r="P216" s="143"/>
      <c r="Q216" s="143"/>
      <c r="R216" s="143"/>
      <c r="S216" s="143"/>
    </row>
    <row r="217" customFormat="false" ht="12.75" hidden="false" customHeight="false" outlineLevel="0" collapsed="false">
      <c r="A217" s="132"/>
      <c r="B217" s="133"/>
      <c r="C217" s="134"/>
      <c r="D217" s="135"/>
      <c r="E217" s="144"/>
      <c r="F217" s="144"/>
      <c r="G217" s="144"/>
      <c r="H217" s="144"/>
      <c r="I217" s="145"/>
      <c r="J217" s="138"/>
      <c r="K217" s="144"/>
      <c r="L217" s="146"/>
      <c r="M217" s="147"/>
      <c r="N217" s="148"/>
      <c r="O217" s="142"/>
      <c r="P217" s="143"/>
      <c r="Q217" s="143"/>
      <c r="R217" s="143"/>
      <c r="S217" s="143"/>
    </row>
    <row r="218" customFormat="false" ht="12.75" hidden="false" customHeight="false" outlineLevel="0" collapsed="false">
      <c r="A218" s="132"/>
      <c r="B218" s="133"/>
      <c r="C218" s="134"/>
      <c r="D218" s="135"/>
      <c r="E218" s="144"/>
      <c r="F218" s="144"/>
      <c r="G218" s="144"/>
      <c r="H218" s="144"/>
      <c r="I218" s="145"/>
      <c r="J218" s="138"/>
      <c r="K218" s="144"/>
      <c r="L218" s="146"/>
      <c r="M218" s="147"/>
      <c r="N218" s="148"/>
      <c r="O218" s="142"/>
      <c r="P218" s="143"/>
      <c r="Q218" s="143"/>
      <c r="R218" s="143"/>
      <c r="S218" s="143"/>
    </row>
    <row r="219" customFormat="false" ht="12.75" hidden="false" customHeight="false" outlineLevel="0" collapsed="false">
      <c r="A219" s="132"/>
      <c r="B219" s="133"/>
      <c r="C219" s="134"/>
      <c r="D219" s="135"/>
      <c r="E219" s="144"/>
      <c r="F219" s="144"/>
      <c r="G219" s="144"/>
      <c r="H219" s="144"/>
      <c r="I219" s="145"/>
      <c r="J219" s="138"/>
      <c r="K219" s="144"/>
      <c r="L219" s="146"/>
      <c r="M219" s="147"/>
      <c r="N219" s="148"/>
      <c r="O219" s="142"/>
      <c r="P219" s="143"/>
      <c r="Q219" s="143"/>
      <c r="R219" s="143"/>
      <c r="S219" s="143"/>
    </row>
    <row r="220" customFormat="false" ht="12.75" hidden="false" customHeight="false" outlineLevel="0" collapsed="false">
      <c r="A220" s="132"/>
      <c r="B220" s="133"/>
      <c r="C220" s="134"/>
      <c r="D220" s="135"/>
      <c r="E220" s="144"/>
      <c r="F220" s="144"/>
      <c r="G220" s="144"/>
      <c r="H220" s="144"/>
      <c r="I220" s="145"/>
      <c r="J220" s="138"/>
      <c r="K220" s="144"/>
      <c r="L220" s="146"/>
      <c r="M220" s="147"/>
      <c r="N220" s="148"/>
      <c r="O220" s="142"/>
      <c r="P220" s="143"/>
      <c r="Q220" s="143"/>
      <c r="R220" s="143"/>
      <c r="S220" s="143"/>
    </row>
    <row r="221" customFormat="false" ht="12.75" hidden="false" customHeight="false" outlineLevel="0" collapsed="false">
      <c r="A221" s="132"/>
      <c r="B221" s="133"/>
      <c r="C221" s="134"/>
      <c r="D221" s="135"/>
      <c r="E221" s="144"/>
      <c r="F221" s="144"/>
      <c r="G221" s="144"/>
      <c r="H221" s="144"/>
      <c r="I221" s="145"/>
      <c r="J221" s="138"/>
      <c r="K221" s="144"/>
      <c r="L221" s="146"/>
      <c r="M221" s="147"/>
      <c r="N221" s="148"/>
      <c r="O221" s="142"/>
      <c r="P221" s="143"/>
      <c r="Q221" s="143"/>
      <c r="R221" s="143"/>
      <c r="S221" s="143"/>
    </row>
    <row r="222" customFormat="false" ht="12.75" hidden="false" customHeight="false" outlineLevel="0" collapsed="false">
      <c r="A222" s="132"/>
      <c r="B222" s="133"/>
      <c r="C222" s="134"/>
      <c r="D222" s="135"/>
      <c r="E222" s="144"/>
      <c r="F222" s="144"/>
      <c r="G222" s="144"/>
      <c r="H222" s="144"/>
      <c r="I222" s="145"/>
      <c r="J222" s="138"/>
      <c r="K222" s="144"/>
      <c r="L222" s="146"/>
      <c r="M222" s="147"/>
      <c r="N222" s="148"/>
      <c r="O222" s="142"/>
      <c r="P222" s="143"/>
      <c r="Q222" s="143"/>
      <c r="R222" s="143"/>
      <c r="S222" s="143"/>
    </row>
    <row r="223" customFormat="false" ht="12.75" hidden="false" customHeight="false" outlineLevel="0" collapsed="false">
      <c r="A223" s="132"/>
      <c r="B223" s="133"/>
      <c r="C223" s="134"/>
      <c r="D223" s="135"/>
      <c r="E223" s="144"/>
      <c r="F223" s="144"/>
      <c r="G223" s="144"/>
      <c r="H223" s="144"/>
      <c r="I223" s="145"/>
      <c r="J223" s="138"/>
      <c r="K223" s="144"/>
      <c r="L223" s="146"/>
      <c r="M223" s="147"/>
      <c r="N223" s="148"/>
      <c r="O223" s="142"/>
      <c r="P223" s="143"/>
      <c r="Q223" s="143"/>
      <c r="R223" s="143"/>
      <c r="S223" s="143"/>
    </row>
    <row r="224" customFormat="false" ht="12.75" hidden="false" customHeight="false" outlineLevel="0" collapsed="false">
      <c r="A224" s="132"/>
      <c r="B224" s="133"/>
      <c r="C224" s="134"/>
      <c r="D224" s="135"/>
      <c r="E224" s="144"/>
      <c r="F224" s="144"/>
      <c r="G224" s="144"/>
      <c r="H224" s="144"/>
      <c r="I224" s="145"/>
      <c r="J224" s="138"/>
      <c r="K224" s="144"/>
      <c r="L224" s="146"/>
      <c r="M224" s="147"/>
      <c r="N224" s="148"/>
      <c r="O224" s="142"/>
      <c r="P224" s="143"/>
      <c r="Q224" s="143"/>
      <c r="R224" s="143"/>
      <c r="S224" s="143"/>
    </row>
    <row r="225" customFormat="false" ht="12.75" hidden="false" customHeight="false" outlineLevel="0" collapsed="false">
      <c r="A225" s="132"/>
      <c r="B225" s="133"/>
      <c r="C225" s="134"/>
      <c r="D225" s="135"/>
      <c r="E225" s="144"/>
      <c r="F225" s="144"/>
      <c r="G225" s="144"/>
      <c r="H225" s="144"/>
      <c r="I225" s="145"/>
      <c r="J225" s="138"/>
      <c r="K225" s="144"/>
      <c r="L225" s="146"/>
      <c r="M225" s="147"/>
      <c r="N225" s="148"/>
      <c r="O225" s="142"/>
      <c r="P225" s="143"/>
      <c r="Q225" s="143"/>
      <c r="R225" s="143"/>
      <c r="S225" s="143"/>
    </row>
    <row r="226" customFormat="false" ht="12.75" hidden="false" customHeight="false" outlineLevel="0" collapsed="false">
      <c r="A226" s="132"/>
      <c r="B226" s="133"/>
      <c r="C226" s="134"/>
      <c r="D226" s="135"/>
      <c r="E226" s="144"/>
      <c r="F226" s="144"/>
      <c r="G226" s="144"/>
      <c r="H226" s="144"/>
      <c r="I226" s="145"/>
      <c r="J226" s="138"/>
      <c r="K226" s="144"/>
      <c r="L226" s="146"/>
      <c r="M226" s="147"/>
      <c r="N226" s="148"/>
      <c r="O226" s="142"/>
      <c r="P226" s="143"/>
      <c r="Q226" s="143"/>
      <c r="R226" s="143"/>
      <c r="S226" s="143"/>
    </row>
    <row r="227" customFormat="false" ht="12.75" hidden="false" customHeight="false" outlineLevel="0" collapsed="false">
      <c r="A227" s="132"/>
      <c r="B227" s="133"/>
      <c r="C227" s="134"/>
      <c r="D227" s="135"/>
      <c r="E227" s="144"/>
      <c r="F227" s="144"/>
      <c r="G227" s="144"/>
      <c r="H227" s="144"/>
      <c r="I227" s="145"/>
      <c r="J227" s="138"/>
      <c r="K227" s="144"/>
      <c r="L227" s="146"/>
      <c r="M227" s="147"/>
      <c r="N227" s="148"/>
      <c r="O227" s="142"/>
      <c r="P227" s="143"/>
      <c r="Q227" s="143"/>
      <c r="R227" s="143"/>
      <c r="S227" s="143"/>
    </row>
    <row r="228" customFormat="false" ht="12.75" hidden="false" customHeight="false" outlineLevel="0" collapsed="false">
      <c r="A228" s="132"/>
      <c r="B228" s="133"/>
      <c r="C228" s="134"/>
      <c r="D228" s="135"/>
      <c r="E228" s="144"/>
      <c r="F228" s="144"/>
      <c r="G228" s="144"/>
      <c r="H228" s="144"/>
      <c r="I228" s="145"/>
      <c r="J228" s="138"/>
      <c r="K228" s="144"/>
      <c r="L228" s="146"/>
      <c r="M228" s="147"/>
      <c r="N228" s="148"/>
      <c r="O228" s="142"/>
      <c r="P228" s="143"/>
      <c r="Q228" s="143"/>
      <c r="R228" s="143"/>
      <c r="S228" s="143"/>
    </row>
    <row r="229" customFormat="false" ht="12.75" hidden="false" customHeight="false" outlineLevel="0" collapsed="false">
      <c r="A229" s="132"/>
      <c r="B229" s="133"/>
      <c r="C229" s="134"/>
      <c r="D229" s="135"/>
      <c r="E229" s="144"/>
      <c r="F229" s="144"/>
      <c r="G229" s="144"/>
      <c r="H229" s="144"/>
      <c r="I229" s="145"/>
      <c r="J229" s="138"/>
      <c r="K229" s="144"/>
      <c r="L229" s="146"/>
      <c r="M229" s="147"/>
      <c r="N229" s="148"/>
      <c r="O229" s="142"/>
      <c r="P229" s="143"/>
      <c r="Q229" s="143"/>
      <c r="R229" s="143"/>
      <c r="S229" s="143"/>
    </row>
    <row r="230" customFormat="false" ht="12.75" hidden="false" customHeight="false" outlineLevel="0" collapsed="false">
      <c r="A230" s="132"/>
      <c r="B230" s="133"/>
      <c r="C230" s="134"/>
      <c r="D230" s="135"/>
      <c r="E230" s="144"/>
      <c r="F230" s="144"/>
      <c r="G230" s="144"/>
      <c r="H230" s="144"/>
      <c r="I230" s="145"/>
      <c r="J230" s="138"/>
      <c r="K230" s="144"/>
      <c r="L230" s="146"/>
      <c r="M230" s="147"/>
      <c r="N230" s="148"/>
      <c r="O230" s="142"/>
      <c r="P230" s="143"/>
      <c r="Q230" s="143"/>
      <c r="R230" s="143"/>
      <c r="S230" s="143"/>
    </row>
    <row r="231" customFormat="false" ht="12.75" hidden="false" customHeight="false" outlineLevel="0" collapsed="false">
      <c r="A231" s="132"/>
      <c r="B231" s="133"/>
      <c r="C231" s="134"/>
      <c r="D231" s="135"/>
      <c r="E231" s="144"/>
      <c r="F231" s="144"/>
      <c r="G231" s="144"/>
      <c r="H231" s="144"/>
      <c r="I231" s="145"/>
      <c r="J231" s="138"/>
      <c r="K231" s="144"/>
      <c r="L231" s="146"/>
      <c r="M231" s="147"/>
      <c r="N231" s="148"/>
      <c r="O231" s="142"/>
      <c r="P231" s="143"/>
      <c r="Q231" s="143"/>
      <c r="R231" s="143"/>
      <c r="S231" s="143"/>
    </row>
    <row r="232" customFormat="false" ht="12.75" hidden="false" customHeight="false" outlineLevel="0" collapsed="false">
      <c r="A232" s="132"/>
      <c r="B232" s="133"/>
      <c r="C232" s="134"/>
      <c r="D232" s="135"/>
      <c r="E232" s="144"/>
      <c r="F232" s="144"/>
      <c r="G232" s="144"/>
      <c r="H232" s="144"/>
      <c r="I232" s="145"/>
      <c r="J232" s="138"/>
      <c r="K232" s="144"/>
      <c r="L232" s="146"/>
      <c r="M232" s="147"/>
      <c r="N232" s="148"/>
      <c r="O232" s="142"/>
      <c r="P232" s="143"/>
      <c r="Q232" s="143"/>
      <c r="R232" s="143"/>
      <c r="S232" s="143"/>
    </row>
    <row r="233" customFormat="false" ht="12.75" hidden="false" customHeight="false" outlineLevel="0" collapsed="false">
      <c r="A233" s="132"/>
      <c r="B233" s="133"/>
      <c r="C233" s="134"/>
      <c r="D233" s="135"/>
      <c r="E233" s="144"/>
      <c r="F233" s="144"/>
      <c r="G233" s="144"/>
      <c r="H233" s="144"/>
      <c r="I233" s="145"/>
      <c r="J233" s="138"/>
      <c r="K233" s="144"/>
      <c r="L233" s="146"/>
      <c r="M233" s="147"/>
      <c r="N233" s="148"/>
      <c r="O233" s="142"/>
      <c r="P233" s="143"/>
      <c r="Q233" s="143"/>
      <c r="R233" s="143"/>
      <c r="S233" s="143"/>
    </row>
    <row r="234" customFormat="false" ht="12.75" hidden="false" customHeight="false" outlineLevel="0" collapsed="false">
      <c r="A234" s="132"/>
      <c r="B234" s="133"/>
      <c r="C234" s="134"/>
      <c r="D234" s="135"/>
      <c r="E234" s="144"/>
      <c r="F234" s="144"/>
      <c r="G234" s="144"/>
      <c r="H234" s="144"/>
      <c r="I234" s="145"/>
      <c r="J234" s="138"/>
      <c r="K234" s="144"/>
      <c r="L234" s="146"/>
      <c r="M234" s="147"/>
      <c r="N234" s="148"/>
      <c r="O234" s="142"/>
      <c r="P234" s="143"/>
      <c r="Q234" s="143"/>
      <c r="R234" s="143"/>
      <c r="S234" s="143"/>
    </row>
    <row r="235" customFormat="false" ht="12.75" hidden="false" customHeight="false" outlineLevel="0" collapsed="false">
      <c r="A235" s="132"/>
      <c r="B235" s="133"/>
      <c r="C235" s="134"/>
      <c r="D235" s="135"/>
      <c r="E235" s="144"/>
      <c r="F235" s="144"/>
      <c r="G235" s="144"/>
      <c r="H235" s="144"/>
      <c r="I235" s="145"/>
      <c r="J235" s="138"/>
      <c r="K235" s="144"/>
      <c r="L235" s="146"/>
      <c r="M235" s="147"/>
      <c r="N235" s="148"/>
      <c r="O235" s="142"/>
      <c r="P235" s="143"/>
      <c r="Q235" s="143"/>
      <c r="R235" s="143"/>
      <c r="S235" s="143"/>
    </row>
    <row r="236" customFormat="false" ht="12.75" hidden="false" customHeight="false" outlineLevel="0" collapsed="false">
      <c r="A236" s="132"/>
      <c r="B236" s="133"/>
      <c r="C236" s="134"/>
      <c r="D236" s="135"/>
      <c r="E236" s="144"/>
      <c r="F236" s="144"/>
      <c r="G236" s="144"/>
      <c r="H236" s="144"/>
      <c r="I236" s="145"/>
      <c r="J236" s="138"/>
      <c r="K236" s="144"/>
      <c r="L236" s="146"/>
      <c r="M236" s="147"/>
      <c r="N236" s="148"/>
      <c r="O236" s="142"/>
      <c r="P236" s="143"/>
      <c r="Q236" s="143"/>
      <c r="R236" s="143"/>
      <c r="S236" s="143"/>
    </row>
    <row r="237" customFormat="false" ht="12.75" hidden="false" customHeight="false" outlineLevel="0" collapsed="false">
      <c r="A237" s="132"/>
      <c r="B237" s="133"/>
      <c r="C237" s="134"/>
      <c r="D237" s="135"/>
      <c r="E237" s="144"/>
      <c r="F237" s="144"/>
      <c r="G237" s="144"/>
      <c r="H237" s="144"/>
      <c r="I237" s="145"/>
      <c r="J237" s="138"/>
      <c r="K237" s="144"/>
      <c r="L237" s="146"/>
      <c r="M237" s="147"/>
      <c r="N237" s="148"/>
      <c r="O237" s="142"/>
      <c r="P237" s="143"/>
      <c r="Q237" s="143"/>
      <c r="R237" s="143"/>
      <c r="S237" s="143"/>
    </row>
    <row r="238" customFormat="false" ht="12.75" hidden="false" customHeight="false" outlineLevel="0" collapsed="false">
      <c r="A238" s="132"/>
      <c r="B238" s="133"/>
      <c r="C238" s="134"/>
      <c r="D238" s="135"/>
      <c r="E238" s="144"/>
      <c r="F238" s="144"/>
      <c r="G238" s="144"/>
      <c r="H238" s="144"/>
      <c r="I238" s="145"/>
      <c r="J238" s="138"/>
      <c r="K238" s="144"/>
      <c r="L238" s="146"/>
      <c r="M238" s="147"/>
      <c r="N238" s="148"/>
      <c r="O238" s="142"/>
      <c r="P238" s="143"/>
      <c r="Q238" s="143"/>
      <c r="R238" s="143"/>
      <c r="S238" s="143"/>
    </row>
    <row r="239" customFormat="false" ht="12.75" hidden="false" customHeight="false" outlineLevel="0" collapsed="false">
      <c r="A239" s="132"/>
      <c r="B239" s="133"/>
      <c r="C239" s="134"/>
      <c r="D239" s="135"/>
      <c r="E239" s="144"/>
      <c r="F239" s="144"/>
      <c r="G239" s="144"/>
      <c r="H239" s="144"/>
      <c r="I239" s="145"/>
      <c r="J239" s="138"/>
      <c r="K239" s="144"/>
      <c r="L239" s="146"/>
      <c r="M239" s="147"/>
      <c r="N239" s="148"/>
      <c r="O239" s="142"/>
      <c r="P239" s="143"/>
      <c r="Q239" s="143"/>
      <c r="R239" s="143"/>
      <c r="S239" s="143"/>
    </row>
    <row r="240" customFormat="false" ht="12.75" hidden="false" customHeight="false" outlineLevel="0" collapsed="false">
      <c r="A240" s="132"/>
      <c r="B240" s="133"/>
      <c r="C240" s="134"/>
      <c r="D240" s="135"/>
      <c r="E240" s="144"/>
      <c r="F240" s="144"/>
      <c r="G240" s="144"/>
      <c r="H240" s="144"/>
      <c r="I240" s="145"/>
      <c r="J240" s="138"/>
      <c r="K240" s="144"/>
      <c r="L240" s="146"/>
      <c r="M240" s="147"/>
      <c r="N240" s="148"/>
      <c r="O240" s="142"/>
      <c r="P240" s="143"/>
      <c r="Q240" s="143"/>
      <c r="R240" s="143"/>
      <c r="S240" s="143"/>
    </row>
    <row r="241" customFormat="false" ht="12.75" hidden="false" customHeight="false" outlineLevel="0" collapsed="false">
      <c r="A241" s="132"/>
      <c r="B241" s="133"/>
      <c r="C241" s="134"/>
      <c r="D241" s="135"/>
      <c r="E241" s="144"/>
      <c r="F241" s="144"/>
      <c r="G241" s="144"/>
      <c r="H241" s="144"/>
      <c r="I241" s="145"/>
      <c r="J241" s="138"/>
      <c r="K241" s="144"/>
      <c r="L241" s="146"/>
      <c r="M241" s="147"/>
      <c r="N241" s="148"/>
      <c r="O241" s="142"/>
      <c r="P241" s="143"/>
      <c r="Q241" s="143"/>
      <c r="R241" s="143"/>
      <c r="S241" s="143"/>
    </row>
    <row r="242" customFormat="false" ht="12.75" hidden="false" customHeight="false" outlineLevel="0" collapsed="false">
      <c r="A242" s="132"/>
      <c r="B242" s="133"/>
      <c r="C242" s="134"/>
      <c r="D242" s="135"/>
      <c r="E242" s="144"/>
      <c r="F242" s="144"/>
      <c r="G242" s="144"/>
      <c r="H242" s="144"/>
      <c r="I242" s="145"/>
      <c r="J242" s="138"/>
      <c r="K242" s="144"/>
      <c r="L242" s="146"/>
      <c r="M242" s="147"/>
      <c r="N242" s="148"/>
      <c r="O242" s="142"/>
      <c r="P242" s="143"/>
      <c r="Q242" s="143"/>
      <c r="R242" s="143"/>
      <c r="S242" s="143"/>
    </row>
    <row r="243" customFormat="false" ht="12.75" hidden="false" customHeight="false" outlineLevel="0" collapsed="false">
      <c r="A243" s="132"/>
      <c r="B243" s="133"/>
      <c r="C243" s="134"/>
      <c r="D243" s="135"/>
      <c r="E243" s="144"/>
      <c r="F243" s="144"/>
      <c r="G243" s="144"/>
      <c r="H243" s="144"/>
      <c r="I243" s="145"/>
      <c r="J243" s="138"/>
      <c r="K243" s="144"/>
      <c r="L243" s="146"/>
      <c r="M243" s="147"/>
      <c r="N243" s="148"/>
      <c r="O243" s="142"/>
      <c r="P243" s="143"/>
      <c r="Q243" s="143"/>
      <c r="R243" s="143"/>
      <c r="S243" s="143"/>
    </row>
    <row r="244" customFormat="false" ht="12.75" hidden="false" customHeight="false" outlineLevel="0" collapsed="false">
      <c r="A244" s="132"/>
      <c r="B244" s="133"/>
      <c r="C244" s="134"/>
      <c r="D244" s="135"/>
      <c r="E244" s="144"/>
      <c r="F244" s="144"/>
      <c r="G244" s="144"/>
      <c r="H244" s="144"/>
      <c r="I244" s="145"/>
      <c r="J244" s="138"/>
      <c r="K244" s="144"/>
      <c r="L244" s="146"/>
      <c r="M244" s="147"/>
      <c r="N244" s="148"/>
      <c r="O244" s="142"/>
      <c r="P244" s="143"/>
      <c r="Q244" s="143"/>
      <c r="R244" s="143"/>
      <c r="S244" s="143"/>
    </row>
    <row r="245" customFormat="false" ht="12.75" hidden="false" customHeight="false" outlineLevel="0" collapsed="false">
      <c r="A245" s="132"/>
      <c r="B245" s="133"/>
      <c r="C245" s="134"/>
      <c r="D245" s="135"/>
      <c r="E245" s="144"/>
      <c r="F245" s="144"/>
      <c r="G245" s="144"/>
      <c r="H245" s="144"/>
      <c r="I245" s="145"/>
      <c r="J245" s="138"/>
      <c r="K245" s="144"/>
      <c r="L245" s="146"/>
      <c r="M245" s="147"/>
      <c r="N245" s="148"/>
      <c r="O245" s="142"/>
      <c r="P245" s="143"/>
      <c r="Q245" s="143"/>
      <c r="R245" s="143"/>
      <c r="S245" s="143"/>
    </row>
    <row r="246" customFormat="false" ht="12.75" hidden="false" customHeight="false" outlineLevel="0" collapsed="false">
      <c r="A246" s="132"/>
      <c r="B246" s="133"/>
      <c r="C246" s="134"/>
      <c r="D246" s="135"/>
      <c r="E246" s="144"/>
      <c r="F246" s="144"/>
      <c r="G246" s="144"/>
      <c r="H246" s="144"/>
      <c r="I246" s="145"/>
      <c r="J246" s="138"/>
      <c r="K246" s="144"/>
      <c r="L246" s="146"/>
      <c r="M246" s="147"/>
      <c r="N246" s="148"/>
      <c r="O246" s="142"/>
      <c r="P246" s="143"/>
      <c r="Q246" s="143"/>
      <c r="R246" s="143"/>
      <c r="S246" s="143"/>
    </row>
    <row r="247" customFormat="false" ht="12.75" hidden="false" customHeight="false" outlineLevel="0" collapsed="false">
      <c r="A247" s="132"/>
      <c r="B247" s="133"/>
      <c r="C247" s="134"/>
      <c r="D247" s="135"/>
      <c r="E247" s="144"/>
      <c r="F247" s="144"/>
      <c r="G247" s="144"/>
      <c r="H247" s="144"/>
      <c r="I247" s="145"/>
      <c r="J247" s="138"/>
      <c r="K247" s="144"/>
      <c r="L247" s="146"/>
      <c r="M247" s="147"/>
      <c r="N247" s="148"/>
      <c r="O247" s="142"/>
      <c r="P247" s="143"/>
      <c r="Q247" s="143"/>
      <c r="R247" s="143"/>
      <c r="S247" s="143"/>
    </row>
    <row r="248" customFormat="false" ht="12.75" hidden="false" customHeight="false" outlineLevel="0" collapsed="false">
      <c r="A248" s="132"/>
      <c r="B248" s="133"/>
      <c r="C248" s="134"/>
      <c r="D248" s="135"/>
      <c r="E248" s="144"/>
      <c r="F248" s="144"/>
      <c r="G248" s="144"/>
      <c r="H248" s="144"/>
      <c r="I248" s="145"/>
      <c r="J248" s="138"/>
      <c r="K248" s="144"/>
      <c r="L248" s="146"/>
      <c r="M248" s="147"/>
      <c r="N248" s="148"/>
      <c r="O248" s="142"/>
      <c r="P248" s="143"/>
      <c r="Q248" s="143"/>
      <c r="R248" s="143"/>
      <c r="S248" s="143"/>
    </row>
    <row r="249" customFormat="false" ht="12.75" hidden="false" customHeight="false" outlineLevel="0" collapsed="false">
      <c r="A249" s="132"/>
      <c r="B249" s="133"/>
      <c r="C249" s="134"/>
      <c r="D249" s="135"/>
      <c r="E249" s="144"/>
      <c r="F249" s="144"/>
      <c r="G249" s="144"/>
      <c r="H249" s="144"/>
      <c r="I249" s="145"/>
      <c r="J249" s="138"/>
      <c r="K249" s="144"/>
      <c r="L249" s="146"/>
      <c r="M249" s="147"/>
      <c r="N249" s="148"/>
      <c r="O249" s="142"/>
      <c r="P249" s="143"/>
      <c r="Q249" s="143"/>
      <c r="R249" s="143"/>
      <c r="S249" s="143"/>
    </row>
    <row r="250" customFormat="false" ht="12.75" hidden="false" customHeight="false" outlineLevel="0" collapsed="false">
      <c r="A250" s="132"/>
      <c r="B250" s="133"/>
      <c r="C250" s="134"/>
      <c r="D250" s="135"/>
      <c r="E250" s="144"/>
      <c r="F250" s="144"/>
      <c r="G250" s="144"/>
      <c r="H250" s="144"/>
      <c r="I250" s="145"/>
      <c r="J250" s="138"/>
      <c r="K250" s="144"/>
      <c r="L250" s="146"/>
      <c r="M250" s="147"/>
      <c r="N250" s="148"/>
      <c r="O250" s="142"/>
      <c r="P250" s="143"/>
      <c r="Q250" s="143"/>
      <c r="R250" s="143"/>
      <c r="S250" s="143"/>
    </row>
  </sheetData>
  <autoFilter ref="B3:V213"/>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5:C26"/>
    </sheetView>
  </sheetViews>
  <sheetFormatPr defaultColWidth="9.13671875" defaultRowHeight="12.75" zeroHeight="false" outlineLevelRow="0" outlineLevelCol="0"/>
  <cols>
    <col collapsed="false" customWidth="true" hidden="false" outlineLevel="0" max="1" min="1" style="149" width="29.99"/>
    <col collapsed="false" customWidth="true" hidden="false" outlineLevel="0" max="3" min="2" style="150" width="19.28"/>
    <col collapsed="false" customWidth="true" hidden="false" outlineLevel="0" max="4" min="4" style="151" width="15.13"/>
    <col collapsed="false" customWidth="true" hidden="false" outlineLevel="0" max="5" min="5" style="152" width="9.56"/>
    <col collapsed="false" customWidth="false" hidden="false" outlineLevel="0" max="15" min="6" style="153" width="9.14"/>
    <col collapsed="false" customWidth="false" hidden="false" outlineLevel="0" max="16" min="16" style="154" width="9.14"/>
    <col collapsed="false" customWidth="false" hidden="false" outlineLevel="0" max="257" min="17" style="153" width="9.14"/>
  </cols>
  <sheetData>
    <row r="1" s="158" customFormat="true" ht="30" hidden="false" customHeight="true" outlineLevel="0" collapsed="false">
      <c r="A1" s="155" t="s">
        <v>628</v>
      </c>
      <c r="B1" s="156" t="s">
        <v>629</v>
      </c>
      <c r="C1" s="157" t="s">
        <v>630</v>
      </c>
      <c r="D1" s="158" t="s">
        <v>631</v>
      </c>
      <c r="E1" s="159" t="s">
        <v>632</v>
      </c>
      <c r="P1" s="160"/>
    </row>
    <row r="2" customFormat="false" ht="12.75" hidden="false" customHeight="false" outlineLevel="0" collapsed="false">
      <c r="A2" s="161"/>
      <c r="B2" s="162"/>
      <c r="C2" s="162"/>
      <c r="N2" s="163"/>
      <c r="O2" s="163"/>
      <c r="S2" s="163"/>
    </row>
    <row r="3" customFormat="false" ht="14.25" hidden="false" customHeight="true" outlineLevel="0" collapsed="false">
      <c r="A3" s="116" t="s">
        <v>122</v>
      </c>
      <c r="B3" s="164" t="n">
        <f aca="false">COUNTIF(Comments!B$4:B$208,'Comment Stats'!A3)</f>
        <v>8</v>
      </c>
      <c r="C3" s="164" t="n">
        <f aca="false">SUMPRODUCT((Comments!B$4:B$208='Comment Stats'!A3)*(Comments!O$4:O$208&gt;0))</f>
        <v>7</v>
      </c>
      <c r="D3" s="150" t="n">
        <f aca="false">B3-C3</f>
        <v>1</v>
      </c>
      <c r="E3" s="165" t="n">
        <f aca="false">C3/B3</f>
        <v>0.875</v>
      </c>
      <c r="F3" s="153" t="str">
        <f aca="false">IF(E3=1,"Done","")</f>
        <v/>
      </c>
      <c r="N3" s="166"/>
      <c r="O3" s="166"/>
      <c r="P3" s="167"/>
      <c r="Q3" s="166"/>
      <c r="S3" s="166"/>
      <c r="T3" s="166"/>
      <c r="U3" s="166"/>
      <c r="V3" s="166"/>
      <c r="W3" s="166"/>
      <c r="X3" s="166"/>
      <c r="Y3" s="166"/>
    </row>
    <row r="4" customFormat="false" ht="14.25" hidden="false" customHeight="true" outlineLevel="0" collapsed="false">
      <c r="A4" s="116" t="s">
        <v>113</v>
      </c>
      <c r="B4" s="164" t="n">
        <f aca="false">COUNTIF(Comments!B$4:B$208,'Comment Stats'!A4)</f>
        <v>14</v>
      </c>
      <c r="C4" s="164" t="n">
        <f aca="false">SUMPRODUCT((Comments!B$4:B$208='Comment Stats'!A4)*(Comments!O$4:O$208&gt;0))</f>
        <v>10</v>
      </c>
      <c r="D4" s="150" t="n">
        <f aca="false">B4-C4</f>
        <v>4</v>
      </c>
      <c r="E4" s="165" t="n">
        <f aca="false">C4/B4</f>
        <v>0.714285714285714</v>
      </c>
      <c r="F4" s="153" t="str">
        <f aca="false">IF(E4=1,"Done","")</f>
        <v/>
      </c>
      <c r="S4" s="154"/>
    </row>
    <row r="5" customFormat="false" ht="14.25" hidden="false" customHeight="true" outlineLevel="0" collapsed="false">
      <c r="A5" s="116" t="s">
        <v>37</v>
      </c>
      <c r="B5" s="164" t="n">
        <f aca="false">COUNTIF(Comments!B$4:B$208,'Comment Stats'!A5)</f>
        <v>66</v>
      </c>
      <c r="C5" s="164" t="n">
        <f aca="false">SUMPRODUCT((Comments!B$4:B$208='Comment Stats'!A5)*(Comments!O$4:O$208&gt;0))</f>
        <v>45</v>
      </c>
      <c r="D5" s="150" t="n">
        <f aca="false">B5-C5</f>
        <v>21</v>
      </c>
      <c r="E5" s="165" t="n">
        <f aca="false">C5/B5</f>
        <v>0.681818181818182</v>
      </c>
      <c r="F5" s="153" t="str">
        <f aca="false">IF(E5=1,"Done","")</f>
        <v/>
      </c>
      <c r="S5" s="154"/>
    </row>
    <row r="6" customFormat="false" ht="14.25" hidden="false" customHeight="true" outlineLevel="0" collapsed="false">
      <c r="A6" s="116" t="s">
        <v>48</v>
      </c>
      <c r="B6" s="164" t="n">
        <f aca="false">COUNTIF(Comments!B$4:B$208,'Comment Stats'!A6)</f>
        <v>28</v>
      </c>
      <c r="C6" s="164" t="n">
        <f aca="false">SUMPRODUCT((Comments!B$4:B$208='Comment Stats'!A6)*(Comments!O$4:O$208&gt;0))</f>
        <v>19</v>
      </c>
      <c r="D6" s="150" t="n">
        <f aca="false">B6-C6</f>
        <v>9</v>
      </c>
      <c r="E6" s="165" t="n">
        <f aca="false">C6/B6</f>
        <v>0.678571428571429</v>
      </c>
      <c r="F6" s="153" t="str">
        <f aca="false">IF(E6=1,"Done","")</f>
        <v/>
      </c>
      <c r="S6" s="154"/>
    </row>
    <row r="7" customFormat="false" ht="14.25" hidden="false" customHeight="true" outlineLevel="0" collapsed="false">
      <c r="A7" s="65" t="s">
        <v>51</v>
      </c>
      <c r="B7" s="164" t="n">
        <f aca="false">COUNTIF(Comments!B$4:B$208,'Comment Stats'!A7)</f>
        <v>32</v>
      </c>
      <c r="C7" s="164" t="n">
        <f aca="false">SUMPRODUCT((Comments!B$4:B$208='Comment Stats'!A7)*(Comments!O$4:O$208&gt;0))</f>
        <v>18</v>
      </c>
      <c r="D7" s="150" t="n">
        <f aca="false">B7-C7</f>
        <v>14</v>
      </c>
      <c r="E7" s="165" t="n">
        <f aca="false">C7/B7</f>
        <v>0.5625</v>
      </c>
      <c r="F7" s="153" t="str">
        <f aca="false">IF(E7=1,"Done","")</f>
        <v/>
      </c>
      <c r="S7" s="154"/>
    </row>
    <row r="8" customFormat="false" ht="14.25" hidden="false" customHeight="true" outlineLevel="0" collapsed="false">
      <c r="A8" s="65" t="s">
        <v>78</v>
      </c>
      <c r="B8" s="164" t="n">
        <f aca="false">COUNTIF(Comments!B$4:B$208,'Comment Stats'!A8)</f>
        <v>42</v>
      </c>
      <c r="C8" s="164" t="n">
        <f aca="false">SUMPRODUCT((Comments!B$4:B$208='Comment Stats'!A8)*(Comments!O$4:O$208&gt;0))</f>
        <v>23</v>
      </c>
      <c r="D8" s="150" t="n">
        <f aca="false">B8-C8</f>
        <v>19</v>
      </c>
      <c r="E8" s="165" t="n">
        <f aca="false">C8/B8</f>
        <v>0.547619047619048</v>
      </c>
      <c r="F8" s="153" t="str">
        <f aca="false">IF(E8=1,"Done","")</f>
        <v/>
      </c>
      <c r="S8" s="154"/>
    </row>
    <row r="9" customFormat="false" ht="14.25" hidden="false" customHeight="true" outlineLevel="0" collapsed="false">
      <c r="A9" s="113" t="s">
        <v>384</v>
      </c>
      <c r="B9" s="164" t="n">
        <f aca="false">COUNTIF(Comments!B$4:B$208,'Comment Stats'!A9)</f>
        <v>2</v>
      </c>
      <c r="C9" s="164" t="n">
        <f aca="false">SUMPRODUCT((Comments!B$4:B$208='Comment Stats'!A9)*(Comments!O$4:O$208&gt;0))</f>
        <v>0</v>
      </c>
      <c r="D9" s="150" t="n">
        <f aca="false">B9-C9</f>
        <v>2</v>
      </c>
      <c r="E9" s="165" t="n">
        <f aca="false">C9/B9</f>
        <v>0</v>
      </c>
      <c r="F9" s="153" t="str">
        <f aca="false">IF(E9=1,"Done","")</f>
        <v/>
      </c>
      <c r="S9" s="154"/>
    </row>
    <row r="10" customFormat="false" ht="14.25" hidden="false" customHeight="true" outlineLevel="0" collapsed="false">
      <c r="A10" s="65" t="s">
        <v>59</v>
      </c>
      <c r="B10" s="164" t="n">
        <f aca="false">COUNTIF(Comments!B$4:B$208,'Comment Stats'!A10)</f>
        <v>13</v>
      </c>
      <c r="C10" s="164" t="n">
        <f aca="false">SUMPRODUCT((Comments!B$4:B$208='Comment Stats'!A10)*(Comments!O$4:O$208&gt;0))</f>
        <v>7</v>
      </c>
      <c r="D10" s="150" t="n">
        <f aca="false">B10-C10</f>
        <v>6</v>
      </c>
      <c r="E10" s="165" t="n">
        <f aca="false">C10/B10</f>
        <v>0.538461538461538</v>
      </c>
      <c r="F10" s="153" t="str">
        <f aca="false">IF(E10=1,"Done","")</f>
        <v/>
      </c>
      <c r="S10" s="154"/>
    </row>
    <row r="11" customFormat="false" ht="14.25" hidden="false" customHeight="true" outlineLevel="0" collapsed="false">
      <c r="A11" s="168"/>
      <c r="S11" s="154"/>
    </row>
    <row r="12" customFormat="false" ht="14.25" hidden="false" customHeight="true" outlineLevel="0" collapsed="false">
      <c r="A12" s="169" t="s">
        <v>633</v>
      </c>
      <c r="B12" s="170" t="n">
        <f aca="false">SUM(B3:B10)</f>
        <v>205</v>
      </c>
      <c r="C12" s="170" t="n">
        <f aca="false">SUM(C3:C10)</f>
        <v>129</v>
      </c>
      <c r="D12" s="171" t="n">
        <f aca="false">SUM(D3:D10)</f>
        <v>76</v>
      </c>
      <c r="E12" s="172" t="n">
        <f aca="false">C12/B12</f>
        <v>0.629268292682927</v>
      </c>
      <c r="F12" s="153" t="str">
        <f aca="false">IF(E12=1,"Done","")</f>
        <v/>
      </c>
      <c r="S12" s="154"/>
    </row>
    <row r="13" customFormat="false" ht="14.25" hidden="false" customHeight="true" outlineLevel="0" collapsed="false">
      <c r="A13" s="173"/>
      <c r="B13" s="150" t="str">
        <f aca="false">IF(SUM(B3:B10)=B12,"","Error")</f>
        <v/>
      </c>
      <c r="C13" s="150" t="str">
        <f aca="false">IF(SUM(C3:C10)=C12,"","Error")</f>
        <v/>
      </c>
      <c r="D13" s="151" t="str">
        <f aca="false">IF(SUM(D3:D10)=D12,"","Error")</f>
        <v/>
      </c>
      <c r="E13" s="165"/>
      <c r="F13" s="174"/>
      <c r="S13" s="154"/>
    </row>
    <row r="14" customFormat="false" ht="14.25" hidden="false" customHeight="true" outlineLevel="0" collapsed="false">
      <c r="A14" s="175" t="s">
        <v>634</v>
      </c>
      <c r="B14" s="176" t="n">
        <f aca="false">COUNTIF(B3:B10,"&gt;0")</f>
        <v>8</v>
      </c>
      <c r="C14" s="176"/>
      <c r="E14" s="165"/>
      <c r="S14" s="154"/>
    </row>
    <row r="15" customFormat="false" ht="14.25" hidden="false" customHeight="true" outlineLevel="0" collapsed="false">
      <c r="A15" s="168"/>
      <c r="E15" s="165"/>
      <c r="S15" s="154"/>
    </row>
    <row r="16" customFormat="false" ht="14.25" hidden="false" customHeight="true" outlineLevel="0" collapsed="false">
      <c r="A16" s="168"/>
      <c r="B16" s="166" t="s">
        <v>635</v>
      </c>
      <c r="C16" s="166" t="s">
        <v>630</v>
      </c>
      <c r="D16" s="166" t="s">
        <v>636</v>
      </c>
      <c r="E16" s="165"/>
      <c r="S16" s="154"/>
    </row>
    <row r="17" customFormat="false" ht="14.25" hidden="false" customHeight="true" outlineLevel="0" collapsed="false">
      <c r="A17" s="177" t="s">
        <v>50</v>
      </c>
      <c r="B17" s="164" t="n">
        <f aca="false">COUNTIF(Comments!K4:K208,"E")</f>
        <v>38</v>
      </c>
      <c r="C17" s="164" t="n">
        <f aca="false">SUMPRODUCT((Comments!K$4:K$208="E")*(Comments!O$4:O$208&gt;0))</f>
        <v>38</v>
      </c>
      <c r="D17" s="151" t="n">
        <f aca="false">B17-C17</f>
        <v>0</v>
      </c>
      <c r="E17" s="165" t="n">
        <f aca="false">C17/B17</f>
        <v>1</v>
      </c>
      <c r="F17" s="153" t="str">
        <f aca="false">IF(E17=1,"Done","")</f>
        <v>Done</v>
      </c>
      <c r="S17" s="154"/>
    </row>
    <row r="18" customFormat="false" ht="14.25" hidden="false" customHeight="true" outlineLevel="0" collapsed="false">
      <c r="A18" s="177" t="s">
        <v>637</v>
      </c>
      <c r="B18" s="164" t="n">
        <f aca="false">COUNTIF(Comments!K4:K208,"TT")</f>
        <v>63</v>
      </c>
      <c r="C18" s="164" t="n">
        <f aca="false">SUMPRODUCT((Comments!K$4:K$208="TT")*(Comments!O$4:O$208&gt;0))</f>
        <v>63</v>
      </c>
      <c r="D18" s="151" t="n">
        <f aca="false">B18-C18</f>
        <v>0</v>
      </c>
      <c r="E18" s="165" t="n">
        <f aca="false">C18/B18</f>
        <v>1</v>
      </c>
      <c r="F18" s="153" t="str">
        <f aca="false">IF(E18=1,"Done","")</f>
        <v>Done</v>
      </c>
      <c r="S18" s="154"/>
    </row>
    <row r="19" customFormat="false" ht="14.25" hidden="false" customHeight="true" outlineLevel="0" collapsed="false">
      <c r="A19" s="177" t="s">
        <v>638</v>
      </c>
      <c r="B19" s="164" t="n">
        <f aca="false">COUNTIF(Comments!K4:K208,"T")</f>
        <v>104</v>
      </c>
      <c r="C19" s="164" t="n">
        <f aca="false">SUMPRODUCT((Comments!K$4:K$208="T")*(Comments!O$4:O$208&gt;0))</f>
        <v>28</v>
      </c>
      <c r="D19" s="150" t="n">
        <f aca="false">B19-C19</f>
        <v>76</v>
      </c>
      <c r="E19" s="165" t="n">
        <f aca="false">C19/B19</f>
        <v>0.269230769230769</v>
      </c>
      <c r="F19" s="153" t="str">
        <f aca="false">IF(E19=1,"Done","")</f>
        <v/>
      </c>
      <c r="S19" s="154"/>
    </row>
    <row r="20" customFormat="false" ht="14.25" hidden="false" customHeight="true" outlineLevel="0" collapsed="false">
      <c r="A20" s="168"/>
      <c r="B20" s="150" t="str">
        <f aca="false">IF(SUM(B17:B19)=B12,"","Error")</f>
        <v/>
      </c>
      <c r="C20" s="150" t="str">
        <f aca="false">IF(SUM(C17:C19)=C12,"","Error")</f>
        <v/>
      </c>
      <c r="D20" s="151" t="str">
        <f aca="false">IF(SUM(D17:D19)=D12,"","Error")</f>
        <v/>
      </c>
      <c r="S20" s="154"/>
    </row>
    <row r="21" customFormat="false" ht="14.25" hidden="false" customHeight="true" outlineLevel="0" collapsed="false">
      <c r="A21" s="168"/>
      <c r="S21" s="154"/>
    </row>
    <row r="22" customFormat="false" ht="14.25" hidden="false" customHeight="true" outlineLevel="0" collapsed="false">
      <c r="A22" s="168"/>
      <c r="B22" s="178"/>
      <c r="S22" s="154"/>
    </row>
    <row r="23" customFormat="false" ht="14.25" hidden="false" customHeight="true" outlineLevel="0" collapsed="false">
      <c r="A23" s="168"/>
      <c r="S23" s="154"/>
    </row>
    <row r="24" customFormat="false" ht="14.25" hidden="false" customHeight="true" outlineLevel="0" collapsed="false">
      <c r="A24" s="168"/>
      <c r="S24" s="154"/>
    </row>
    <row r="25" customFormat="false" ht="14.25" hidden="false" customHeight="true" outlineLevel="0" collapsed="false">
      <c r="A25" s="168"/>
      <c r="S25" s="154"/>
    </row>
    <row r="26" customFormat="false" ht="14.25" hidden="false" customHeight="true" outlineLevel="0" collapsed="false">
      <c r="A26" s="176"/>
      <c r="S26" s="154"/>
    </row>
    <row r="27" customFormat="false" ht="14.25" hidden="false" customHeight="true" outlineLevel="0" collapsed="false">
      <c r="A27" s="179"/>
      <c r="S27" s="154"/>
    </row>
    <row r="28" customFormat="false" ht="14.25" hidden="false" customHeight="true" outlineLevel="0" collapsed="false">
      <c r="A28" s="179"/>
      <c r="D28" s="150"/>
      <c r="E28" s="180"/>
      <c r="S28" s="154"/>
    </row>
    <row r="29" customFormat="false" ht="14.25" hidden="false" customHeight="true" outlineLevel="0" collapsed="false">
      <c r="A29" s="179"/>
      <c r="D29" s="150"/>
      <c r="E29" s="180"/>
      <c r="S29" s="154"/>
    </row>
    <row r="30" customFormat="false" ht="14.25" hidden="false" customHeight="true" outlineLevel="0" collapsed="false">
      <c r="A30" s="179"/>
      <c r="D30" s="150"/>
      <c r="E30" s="180"/>
      <c r="S30" s="154"/>
    </row>
    <row r="31" customFormat="false" ht="14.25" hidden="false" customHeight="true" outlineLevel="0" collapsed="false">
      <c r="A31" s="179"/>
      <c r="D31" s="150"/>
      <c r="E31" s="180"/>
      <c r="S31" s="154"/>
    </row>
    <row r="32" customFormat="false" ht="14.25" hidden="false" customHeight="true" outlineLevel="0" collapsed="false">
      <c r="A32" s="179"/>
      <c r="D32" s="150"/>
      <c r="E32" s="180"/>
      <c r="S32" s="154"/>
    </row>
    <row r="33" customFormat="false" ht="14.25" hidden="false" customHeight="true" outlineLevel="0" collapsed="false">
      <c r="A33" s="179"/>
      <c r="D33" s="150"/>
      <c r="E33" s="180"/>
      <c r="S33" s="154"/>
    </row>
    <row r="34" customFormat="false" ht="14.25" hidden="false" customHeight="true" outlineLevel="0" collapsed="false">
      <c r="A34" s="179"/>
      <c r="D34" s="150"/>
      <c r="E34" s="180"/>
      <c r="S34" s="154"/>
    </row>
    <row r="35" customFormat="false" ht="14.25" hidden="false" customHeight="true" outlineLevel="0" collapsed="false">
      <c r="A35" s="179"/>
      <c r="D35" s="150"/>
      <c r="E35" s="180"/>
      <c r="S35" s="154"/>
    </row>
    <row r="36" customFormat="false" ht="14.25" hidden="false" customHeight="true" outlineLevel="0" collapsed="false">
      <c r="A36" s="179"/>
      <c r="D36" s="150"/>
      <c r="E36" s="180"/>
      <c r="S36" s="154"/>
    </row>
    <row r="37" customFormat="false" ht="14.25" hidden="false" customHeight="true" outlineLevel="0" collapsed="false">
      <c r="A37" s="179"/>
      <c r="C37" s="181"/>
      <c r="D37" s="181"/>
      <c r="E37" s="180"/>
      <c r="S37" s="154"/>
    </row>
    <row r="38" customFormat="false" ht="14.25" hidden="false" customHeight="true" outlineLevel="0" collapsed="false">
      <c r="A38" s="179"/>
      <c r="D38" s="150"/>
      <c r="E38" s="180"/>
      <c r="S38" s="154"/>
    </row>
    <row r="39" customFormat="false" ht="14.25" hidden="false" customHeight="true" outlineLevel="0" collapsed="false">
      <c r="A39" s="179"/>
      <c r="D39" s="150"/>
      <c r="E39" s="180"/>
      <c r="S39" s="154"/>
    </row>
    <row r="40" customFormat="false" ht="14.25" hidden="false" customHeight="true" outlineLevel="0" collapsed="false">
      <c r="A40" s="179"/>
      <c r="D40" s="150"/>
      <c r="E40" s="180"/>
      <c r="S40" s="154"/>
    </row>
    <row r="41" customFormat="false" ht="14.25" hidden="false" customHeight="true" outlineLevel="0" collapsed="false">
      <c r="A41" s="179"/>
      <c r="D41" s="150"/>
      <c r="E41" s="180"/>
      <c r="S41" s="154"/>
    </row>
    <row r="42" customFormat="false" ht="14.25" hidden="false" customHeight="true" outlineLevel="0" collapsed="false">
      <c r="A42" s="179"/>
      <c r="D42" s="150"/>
      <c r="E42" s="180"/>
      <c r="S42" s="154"/>
    </row>
    <row r="43" customFormat="false" ht="12.75" hidden="false" customHeight="false" outlineLevel="0" collapsed="false">
      <c r="A43" s="179"/>
      <c r="D43" s="150"/>
      <c r="E43" s="180"/>
      <c r="S43" s="154"/>
    </row>
    <row r="44" customFormat="false" ht="12.75" hidden="false" customHeight="false" outlineLevel="0" collapsed="false">
      <c r="A44" s="179"/>
      <c r="D44" s="150"/>
      <c r="E44" s="180"/>
      <c r="S44" s="154"/>
    </row>
    <row r="45" customFormat="false" ht="12.75" hidden="false" customHeight="false" outlineLevel="0" collapsed="false">
      <c r="A45" s="179"/>
      <c r="D45" s="150"/>
      <c r="E45" s="180"/>
      <c r="S45" s="154"/>
    </row>
    <row r="46" customFormat="false" ht="12.75" hidden="false" customHeight="false" outlineLevel="0" collapsed="false">
      <c r="A46" s="179"/>
      <c r="D46" s="150"/>
      <c r="E46" s="180"/>
      <c r="S46" s="154"/>
    </row>
    <row r="47" customFormat="false" ht="12.75" hidden="false" customHeight="false" outlineLevel="0" collapsed="false">
      <c r="A47" s="179"/>
      <c r="D47" s="150"/>
      <c r="E47" s="180"/>
      <c r="S47" s="154"/>
    </row>
    <row r="48" customFormat="false" ht="12.75" hidden="false" customHeight="false" outlineLevel="0" collapsed="false">
      <c r="A48" s="179"/>
      <c r="D48" s="150"/>
      <c r="E48" s="180"/>
      <c r="S48" s="154"/>
    </row>
    <row r="49" customFormat="false" ht="12.75" hidden="false" customHeight="false" outlineLevel="0" collapsed="false">
      <c r="A49" s="179"/>
      <c r="D49" s="150"/>
      <c r="E49" s="180"/>
      <c r="S49" s="154"/>
    </row>
    <row r="50" customFormat="false" ht="12.75" hidden="false" customHeight="false" outlineLevel="0" collapsed="false">
      <c r="A50" s="179"/>
      <c r="D50" s="150"/>
      <c r="E50" s="180"/>
      <c r="S50" s="154"/>
    </row>
    <row r="51" customFormat="false" ht="12.75" hidden="false" customHeight="false" outlineLevel="0" collapsed="false">
      <c r="A51" s="179"/>
      <c r="D51" s="150"/>
      <c r="E51" s="180"/>
      <c r="S51" s="154"/>
    </row>
    <row r="52" customFormat="false" ht="12.75" hidden="false" customHeight="false" outlineLevel="0" collapsed="false">
      <c r="A52" s="179"/>
      <c r="D52" s="150"/>
      <c r="E52" s="180"/>
      <c r="S52" s="154"/>
    </row>
    <row r="53" customFormat="false" ht="12.75" hidden="false" customHeight="false" outlineLevel="0" collapsed="false">
      <c r="A53" s="179"/>
      <c r="D53" s="150"/>
      <c r="E53" s="180"/>
      <c r="S53" s="154"/>
    </row>
    <row r="54" customFormat="false" ht="12.75" hidden="false" customHeight="false" outlineLevel="0" collapsed="false">
      <c r="A54" s="179"/>
      <c r="D54" s="150"/>
      <c r="E54" s="180"/>
      <c r="S54" s="154"/>
    </row>
    <row r="55" customFormat="false" ht="12.75" hidden="false" customHeight="false" outlineLevel="0" collapsed="false">
      <c r="A55" s="179"/>
      <c r="D55" s="150"/>
      <c r="E55" s="180"/>
      <c r="S55" s="154"/>
    </row>
    <row r="56" customFormat="false" ht="12.75" hidden="false" customHeight="false" outlineLevel="0" collapsed="false">
      <c r="A56" s="179"/>
      <c r="D56" s="150"/>
      <c r="E56" s="180"/>
      <c r="S56" s="154"/>
    </row>
    <row r="57" customFormat="false" ht="12.75" hidden="false" customHeight="false" outlineLevel="0" collapsed="false">
      <c r="A57" s="168"/>
      <c r="E57" s="182"/>
      <c r="S57" s="154"/>
    </row>
    <row r="58" customFormat="false" ht="12.75" hidden="false" customHeight="false" outlineLevel="0" collapsed="false">
      <c r="A58" s="168"/>
      <c r="B58" s="182"/>
      <c r="C58" s="183"/>
      <c r="D58" s="184"/>
      <c r="E58" s="185"/>
      <c r="F58" s="186"/>
      <c r="S58" s="154"/>
    </row>
    <row r="59" customFormat="false" ht="12.75" hidden="false" customHeight="false" outlineLevel="0" collapsed="false">
      <c r="A59" s="168"/>
      <c r="B59" s="182"/>
      <c r="C59" s="187"/>
      <c r="D59" s="188"/>
      <c r="E59" s="189"/>
      <c r="F59" s="190"/>
      <c r="S59" s="154"/>
    </row>
    <row r="60" customFormat="false" ht="12.75" hidden="false" customHeight="false" outlineLevel="0" collapsed="false">
      <c r="A60" s="180"/>
      <c r="B60" s="182"/>
      <c r="C60" s="187"/>
      <c r="D60" s="188"/>
      <c r="E60" s="189"/>
      <c r="F60" s="190"/>
      <c r="S60" s="154"/>
    </row>
    <row r="61" customFormat="false" ht="12.75" hidden="false" customHeight="false" outlineLevel="0" collapsed="false">
      <c r="A61" s="180"/>
      <c r="B61" s="182"/>
      <c r="C61" s="191"/>
      <c r="D61" s="192"/>
      <c r="E61" s="193"/>
      <c r="F61" s="194"/>
      <c r="S61" s="154"/>
    </row>
    <row r="62" customFormat="false" ht="12.75" hidden="false" customHeight="false" outlineLevel="0" collapsed="false">
      <c r="A62" s="180"/>
      <c r="B62" s="182"/>
      <c r="C62" s="195"/>
      <c r="D62" s="188"/>
      <c r="E62" s="189"/>
      <c r="F62" s="189"/>
      <c r="S62" s="154"/>
    </row>
    <row r="63" customFormat="false" ht="12.75" hidden="false" customHeight="false" outlineLevel="0" collapsed="false">
      <c r="A63" s="180"/>
      <c r="S63" s="154"/>
    </row>
    <row r="64" customFormat="false" ht="12.75" hidden="false" customHeight="false" outlineLevel="0" collapsed="false">
      <c r="A64" s="180"/>
      <c r="S64" s="154"/>
    </row>
    <row r="65" customFormat="false" ht="12.75" hidden="false" customHeight="false" outlineLevel="0" collapsed="false">
      <c r="A65" s="196"/>
      <c r="S65" s="154"/>
    </row>
    <row r="66" customFormat="false" ht="12.75" hidden="false" customHeight="false" outlineLevel="0" collapsed="false">
      <c r="A66" s="196"/>
      <c r="S66" s="154"/>
    </row>
    <row r="67" customFormat="false" ht="12.75" hidden="false" customHeight="false" outlineLevel="0" collapsed="false">
      <c r="A67" s="176"/>
      <c r="S67" s="154"/>
    </row>
    <row r="68" customFormat="false" ht="12.75" hidden="false" customHeight="false" outlineLevel="0" collapsed="false">
      <c r="A68" s="168"/>
      <c r="S68" s="154"/>
    </row>
    <row r="69" customFormat="false" ht="12.75" hidden="false" customHeight="false" outlineLevel="0" collapsed="false">
      <c r="A69" s="176"/>
      <c r="B69" s="166"/>
      <c r="C69" s="166"/>
      <c r="D69" s="166"/>
      <c r="S69" s="154"/>
    </row>
    <row r="70" customFormat="false" ht="12.75" hidden="false" customHeight="false" outlineLevel="0" collapsed="false">
      <c r="A70" s="197"/>
      <c r="E70" s="165"/>
      <c r="S70" s="154"/>
    </row>
    <row r="71" customFormat="false" ht="12.75" hidden="false" customHeight="false" outlineLevel="0" collapsed="false">
      <c r="A71" s="197"/>
      <c r="E71" s="165"/>
      <c r="S71" s="154"/>
    </row>
    <row r="72" customFormat="false" ht="12.75" hidden="false" customHeight="false" outlineLevel="0" collapsed="false">
      <c r="A72" s="197"/>
      <c r="E72" s="165"/>
      <c r="S72" s="154"/>
    </row>
    <row r="73" customFormat="false" ht="12.75" hidden="false" customHeight="false" outlineLevel="0" collapsed="false">
      <c r="A73" s="197"/>
      <c r="E73" s="165"/>
      <c r="S73" s="154"/>
    </row>
    <row r="74" customFormat="false" ht="12.75" hidden="false" customHeight="false" outlineLevel="0" collapsed="false">
      <c r="A74" s="197"/>
      <c r="E74" s="165"/>
      <c r="S74" s="154"/>
    </row>
    <row r="75" customFormat="false" ht="12.75" hidden="false" customHeight="false" outlineLevel="0" collapsed="false">
      <c r="A75" s="197"/>
      <c r="E75" s="165"/>
      <c r="S75" s="154"/>
    </row>
    <row r="76" customFormat="false" ht="12.75" hidden="false" customHeight="false" outlineLevel="0" collapsed="false">
      <c r="A76" s="197"/>
      <c r="E76" s="165"/>
      <c r="S76" s="154"/>
    </row>
    <row r="77" customFormat="false" ht="12.75" hidden="false" customHeight="false" outlineLevel="0" collapsed="false">
      <c r="A77" s="197"/>
      <c r="E77" s="165"/>
      <c r="S77" s="154"/>
    </row>
    <row r="78" customFormat="false" ht="12.75" hidden="false" customHeight="false" outlineLevel="0" collapsed="false">
      <c r="A78" s="197"/>
      <c r="E78" s="165"/>
      <c r="S78" s="154"/>
    </row>
    <row r="79" customFormat="false" ht="12.75" hidden="false" customHeight="false" outlineLevel="0" collapsed="false">
      <c r="A79" s="197"/>
      <c r="E79" s="165"/>
      <c r="S79" s="154"/>
    </row>
    <row r="80" customFormat="false" ht="12.75" hidden="false" customHeight="false" outlineLevel="0" collapsed="false">
      <c r="A80" s="197"/>
      <c r="E80" s="165"/>
      <c r="S80" s="154"/>
    </row>
    <row r="81" customFormat="false" ht="12.75" hidden="false" customHeight="false" outlineLevel="0" collapsed="false">
      <c r="A81" s="197"/>
      <c r="E81" s="165"/>
      <c r="S81" s="154"/>
    </row>
    <row r="82" customFormat="false" ht="12.75" hidden="false" customHeight="false" outlineLevel="0" collapsed="false">
      <c r="A82" s="197"/>
      <c r="E82" s="165"/>
      <c r="S82" s="154"/>
    </row>
    <row r="83" customFormat="false" ht="12.75" hidden="false" customHeight="false" outlineLevel="0" collapsed="false">
      <c r="A83" s="197"/>
      <c r="E83" s="165"/>
      <c r="S83" s="154"/>
    </row>
    <row r="84" customFormat="false" ht="12.75" hidden="false" customHeight="false" outlineLevel="0" collapsed="false">
      <c r="A84" s="197"/>
      <c r="E84" s="165"/>
      <c r="S84" s="154"/>
    </row>
    <row r="85" customFormat="false" ht="12.75" hidden="false" customHeight="false" outlineLevel="0" collapsed="false">
      <c r="A85" s="197"/>
      <c r="E85" s="165"/>
      <c r="S85" s="154"/>
    </row>
    <row r="86" customFormat="false" ht="12.75" hidden="false" customHeight="false" outlineLevel="0" collapsed="false">
      <c r="A86" s="197"/>
      <c r="E86" s="165"/>
      <c r="S86" s="154"/>
    </row>
    <row r="87" customFormat="false" ht="12.75" hidden="false" customHeight="false" outlineLevel="0" collapsed="false">
      <c r="A87" s="197"/>
      <c r="E87" s="165"/>
      <c r="S87" s="154"/>
    </row>
    <row r="88" customFormat="false" ht="12.75" hidden="false" customHeight="false" outlineLevel="0" collapsed="false">
      <c r="A88" s="197"/>
      <c r="E88" s="165"/>
      <c r="S88" s="154"/>
    </row>
    <row r="89" customFormat="false" ht="12.75" hidden="false" customHeight="false" outlineLevel="0" collapsed="false">
      <c r="A89" s="197"/>
      <c r="E89" s="165"/>
      <c r="S89" s="154"/>
    </row>
    <row r="90" customFormat="false" ht="12.75" hidden="false" customHeight="false" outlineLevel="0" collapsed="false">
      <c r="A90" s="197"/>
      <c r="E90" s="165"/>
      <c r="S90" s="154"/>
    </row>
    <row r="91" customFormat="false" ht="12.75" hidden="false" customHeight="false" outlineLevel="0" collapsed="false">
      <c r="A91" s="197"/>
      <c r="E91" s="165"/>
      <c r="S91" s="154"/>
    </row>
    <row r="92" customFormat="false" ht="12.75" hidden="false" customHeight="false" outlineLevel="0" collapsed="false">
      <c r="A92" s="197"/>
      <c r="E92" s="165"/>
      <c r="S92" s="154"/>
    </row>
    <row r="93" customFormat="false" ht="12.75" hidden="false" customHeight="false" outlineLevel="0" collapsed="false">
      <c r="A93" s="197"/>
      <c r="E93" s="165"/>
      <c r="S93" s="154"/>
    </row>
    <row r="94" customFormat="false" ht="12.75" hidden="false" customHeight="false" outlineLevel="0" collapsed="false">
      <c r="A94" s="197"/>
      <c r="E94" s="165"/>
      <c r="S94" s="154"/>
    </row>
    <row r="95" customFormat="false" ht="12.75" hidden="false" customHeight="false" outlineLevel="0" collapsed="false">
      <c r="A95" s="197"/>
      <c r="E95" s="165"/>
      <c r="S95" s="154"/>
    </row>
    <row r="96" customFormat="false" ht="12.75" hidden="false" customHeight="false" outlineLevel="0" collapsed="false">
      <c r="A96" s="197"/>
      <c r="E96" s="165"/>
      <c r="S96" s="154"/>
    </row>
    <row r="97" customFormat="false" ht="12.75" hidden="false" customHeight="false" outlineLevel="0" collapsed="false">
      <c r="A97" s="197"/>
      <c r="E97" s="165"/>
      <c r="S97" s="154"/>
    </row>
    <row r="98" customFormat="false" ht="12.75" hidden="false" customHeight="false" outlineLevel="0" collapsed="false">
      <c r="A98" s="197"/>
      <c r="E98" s="165"/>
      <c r="S98" s="154"/>
    </row>
    <row r="99" customFormat="false" ht="12.75" hidden="false" customHeight="false" outlineLevel="0" collapsed="false">
      <c r="A99" s="197"/>
      <c r="E99" s="165"/>
      <c r="S99" s="154"/>
    </row>
    <row r="100" customFormat="false" ht="12.75" hidden="false" customHeight="false" outlineLevel="0" collapsed="false">
      <c r="A100" s="197"/>
      <c r="E100" s="165"/>
      <c r="S100" s="154"/>
    </row>
    <row r="101" customFormat="false" ht="12.75" hidden="false" customHeight="false" outlineLevel="0" collapsed="false">
      <c r="A101" s="197"/>
      <c r="E101" s="165"/>
      <c r="S101" s="154"/>
    </row>
    <row r="102" customFormat="false" ht="12.75" hidden="false" customHeight="false" outlineLevel="0" collapsed="false">
      <c r="A102" s="197"/>
      <c r="E102" s="165"/>
      <c r="S102" s="154"/>
    </row>
    <row r="103" customFormat="false" ht="12.75" hidden="false" customHeight="false" outlineLevel="0" collapsed="false">
      <c r="A103" s="197"/>
      <c r="E103" s="165"/>
      <c r="S103" s="154"/>
    </row>
    <row r="104" customFormat="false" ht="12.75" hidden="false" customHeight="false" outlineLevel="0" collapsed="false">
      <c r="A104" s="197"/>
      <c r="E104" s="165"/>
      <c r="S104" s="154"/>
    </row>
    <row r="105" customFormat="false" ht="12.75" hidden="false" customHeight="false" outlineLevel="0" collapsed="false">
      <c r="A105" s="197"/>
      <c r="E105" s="165"/>
      <c r="S105" s="154"/>
    </row>
    <row r="106" customFormat="false" ht="12.75" hidden="false" customHeight="false" outlineLevel="0" collapsed="false">
      <c r="A106" s="197"/>
      <c r="E106" s="165"/>
      <c r="S106" s="154"/>
    </row>
    <row r="107" customFormat="false" ht="12.75" hidden="false" customHeight="false" outlineLevel="0" collapsed="false">
      <c r="A107" s="197"/>
      <c r="E107" s="165"/>
      <c r="S107" s="154"/>
    </row>
    <row r="108" customFormat="false" ht="12.75" hidden="false" customHeight="false" outlineLevel="0" collapsed="false">
      <c r="A108" s="197"/>
      <c r="E108" s="165"/>
      <c r="S108" s="154"/>
    </row>
    <row r="109" customFormat="false" ht="12.75" hidden="false" customHeight="false" outlineLevel="0" collapsed="false">
      <c r="A109" s="179"/>
      <c r="E109" s="165"/>
      <c r="S109" s="154"/>
    </row>
    <row r="110" customFormat="false" ht="12.75" hidden="false" customHeight="false" outlineLevel="0" collapsed="false">
      <c r="S110" s="154"/>
    </row>
    <row r="111" customFormat="false" ht="12.75" hidden="false" customHeight="false" outlineLevel="0" collapsed="false">
      <c r="S111" s="154"/>
    </row>
    <row r="112" customFormat="false" ht="12.75" hidden="false" customHeight="false" outlineLevel="0" collapsed="false">
      <c r="S112" s="154"/>
    </row>
    <row r="113" customFormat="false" ht="12.75" hidden="false" customHeight="false" outlineLevel="0" collapsed="false">
      <c r="S113" s="154"/>
    </row>
    <row r="114" customFormat="false" ht="12.75" hidden="false" customHeight="false" outlineLevel="0" collapsed="false">
      <c r="S114" s="154"/>
    </row>
    <row r="115" customFormat="false" ht="12.75" hidden="false" customHeight="false" outlineLevel="0" collapsed="false">
      <c r="S115" s="154"/>
    </row>
    <row r="116" customFormat="false" ht="12.75" hidden="false" customHeight="false" outlineLevel="0" collapsed="false">
      <c r="S116" s="154"/>
    </row>
    <row r="117" customFormat="false" ht="12.75" hidden="false" customHeight="false" outlineLevel="0" collapsed="false">
      <c r="S117" s="154"/>
    </row>
    <row r="118" customFormat="false" ht="12.75" hidden="false" customHeight="false" outlineLevel="0" collapsed="false">
      <c r="S118" s="154"/>
    </row>
    <row r="119" customFormat="false" ht="12.75" hidden="false" customHeight="false" outlineLevel="0" collapsed="false">
      <c r="S119" s="154"/>
    </row>
    <row r="120" customFormat="false" ht="12.75" hidden="false" customHeight="false" outlineLevel="0" collapsed="false">
      <c r="S120" s="154"/>
    </row>
    <row r="121" customFormat="false" ht="12.75" hidden="false" customHeight="false" outlineLevel="0" collapsed="false">
      <c r="S121" s="154"/>
    </row>
    <row r="122" customFormat="false" ht="12.75" hidden="false" customHeight="false" outlineLevel="0" collapsed="false">
      <c r="S122" s="154"/>
    </row>
    <row r="123" customFormat="false" ht="12.75" hidden="false" customHeight="false" outlineLevel="0" collapsed="false">
      <c r="S123" s="154"/>
    </row>
    <row r="124" customFormat="false" ht="12.75" hidden="false" customHeight="false" outlineLevel="0" collapsed="false">
      <c r="S124" s="154"/>
    </row>
    <row r="125" customFormat="false" ht="12.75" hidden="false" customHeight="false" outlineLevel="0" collapsed="false">
      <c r="J125" s="180"/>
      <c r="S125" s="154"/>
    </row>
    <row r="126" customFormat="false" ht="12.75" hidden="false" customHeight="false" outlineLevel="0" collapsed="false">
      <c r="J126" s="180"/>
      <c r="S126" s="154"/>
    </row>
    <row r="127" customFormat="false" ht="12.75" hidden="false" customHeight="false" outlineLevel="0" collapsed="false">
      <c r="S127" s="154"/>
    </row>
    <row r="128" customFormat="false" ht="12.75" hidden="false" customHeight="false" outlineLevel="0" collapsed="false">
      <c r="J128" s="180"/>
      <c r="S128" s="154"/>
    </row>
    <row r="129" customFormat="false" ht="12.75" hidden="false" customHeight="false" outlineLevel="0" collapsed="false">
      <c r="S129" s="154"/>
    </row>
    <row r="130" customFormat="false" ht="12.75" hidden="false" customHeight="false" outlineLevel="0" collapsed="false">
      <c r="J130" s="180"/>
      <c r="S130" s="154"/>
    </row>
    <row r="131" customFormat="false" ht="12.75" hidden="false" customHeight="false" outlineLevel="0" collapsed="false">
      <c r="J131" s="180"/>
      <c r="S131" s="154"/>
    </row>
    <row r="132" customFormat="false" ht="12.75" hidden="false" customHeight="false" outlineLevel="0" collapsed="false">
      <c r="J132" s="180"/>
      <c r="S132" s="154"/>
    </row>
    <row r="133" customFormat="false" ht="12.75" hidden="false" customHeight="false" outlineLevel="0" collapsed="false">
      <c r="S133" s="154"/>
    </row>
    <row r="134" customFormat="false" ht="12.75" hidden="false" customHeight="false" outlineLevel="0" collapsed="false">
      <c r="G134" s="198"/>
      <c r="H134" s="198"/>
      <c r="S134" s="154"/>
    </row>
    <row r="135" customFormat="false" ht="12.75" hidden="false" customHeight="false" outlineLevel="0" collapsed="false">
      <c r="G135" s="198"/>
      <c r="H135" s="198"/>
      <c r="S135" s="154"/>
    </row>
    <row r="136" customFormat="false" ht="12.75" hidden="false" customHeight="false" outlineLevel="0" collapsed="false">
      <c r="G136" s="198"/>
      <c r="H136" s="198"/>
      <c r="S136" s="154"/>
    </row>
    <row r="137" customFormat="false" ht="12.75" hidden="false" customHeight="false" outlineLevel="0" collapsed="false">
      <c r="G137" s="198"/>
      <c r="H137" s="198"/>
      <c r="S137" s="154"/>
    </row>
    <row r="138" customFormat="false" ht="12.75" hidden="false" customHeight="false" outlineLevel="0" collapsed="false">
      <c r="G138" s="198"/>
      <c r="H138" s="198"/>
      <c r="S138" s="154"/>
    </row>
    <row r="139" customFormat="false" ht="12.75" hidden="false" customHeight="false" outlineLevel="0" collapsed="false">
      <c r="G139" s="198"/>
      <c r="H139" s="198"/>
      <c r="S139" s="154"/>
    </row>
    <row r="140" customFormat="false" ht="12.75" hidden="false" customHeight="false" outlineLevel="0" collapsed="false">
      <c r="S140" s="154"/>
    </row>
    <row r="141" customFormat="false" ht="12.75" hidden="false" customHeight="false" outlineLevel="0" collapsed="false">
      <c r="S141" s="154"/>
    </row>
    <row r="142" customFormat="false" ht="12.75" hidden="false" customHeight="false" outlineLevel="0" collapsed="false">
      <c r="S142" s="154"/>
    </row>
    <row r="143" customFormat="false" ht="12.75" hidden="false" customHeight="false" outlineLevel="0" collapsed="false">
      <c r="S143" s="154"/>
    </row>
    <row r="144" customFormat="false" ht="12.75" hidden="false" customHeight="false" outlineLevel="0" collapsed="false">
      <c r="S144" s="154"/>
    </row>
    <row r="145" customFormat="false" ht="12.75" hidden="false" customHeight="false" outlineLevel="0" collapsed="false">
      <c r="S145" s="154"/>
    </row>
    <row r="146" customFormat="false" ht="12.75" hidden="false" customHeight="false" outlineLevel="0" collapsed="false">
      <c r="S146" s="154"/>
    </row>
    <row r="147" customFormat="false" ht="12.75" hidden="false" customHeight="false" outlineLevel="0" collapsed="false">
      <c r="S147" s="154"/>
    </row>
    <row r="148" customFormat="false" ht="12.75" hidden="false" customHeight="false" outlineLevel="0" collapsed="false">
      <c r="S148" s="154"/>
    </row>
    <row r="149" customFormat="false" ht="12.75" hidden="false" customHeight="false" outlineLevel="0" collapsed="false">
      <c r="S149" s="154"/>
    </row>
    <row r="150" customFormat="false" ht="12.75" hidden="false" customHeight="false" outlineLevel="0" collapsed="false">
      <c r="S150" s="154"/>
    </row>
    <row r="151" customFormat="false" ht="12.75" hidden="false" customHeight="false" outlineLevel="0" collapsed="false">
      <c r="S151" s="154"/>
    </row>
    <row r="152" customFormat="false" ht="12.75" hidden="false" customHeight="false" outlineLevel="0" collapsed="false">
      <c r="S152" s="154"/>
    </row>
    <row r="153" customFormat="false" ht="12.75" hidden="false" customHeight="false" outlineLevel="0" collapsed="false">
      <c r="S153" s="154"/>
    </row>
    <row r="154" customFormat="false" ht="12.75" hidden="false" customHeight="false" outlineLevel="0" collapsed="false">
      <c r="S154" s="154"/>
    </row>
    <row r="155" customFormat="false" ht="12.75" hidden="false" customHeight="false" outlineLevel="0" collapsed="false">
      <c r="S155" s="154"/>
    </row>
    <row r="156" customFormat="false" ht="12.75" hidden="false" customHeight="false" outlineLevel="0" collapsed="false">
      <c r="S156" s="154"/>
    </row>
    <row r="157" customFormat="false" ht="12.75" hidden="false" customHeight="false" outlineLevel="0" collapsed="false">
      <c r="S157" s="154"/>
    </row>
    <row r="158" customFormat="false" ht="12.75" hidden="false" customHeight="false" outlineLevel="0" collapsed="false">
      <c r="S158" s="154"/>
    </row>
    <row r="159" customFormat="false" ht="12.75" hidden="false" customHeight="false" outlineLevel="0" collapsed="false">
      <c r="S159" s="154"/>
    </row>
    <row r="160" customFormat="false" ht="12.75" hidden="false" customHeight="false" outlineLevel="0" collapsed="false">
      <c r="S160" s="154"/>
    </row>
    <row r="161" customFormat="false" ht="12.75" hidden="false" customHeight="false" outlineLevel="0" collapsed="false">
      <c r="S161" s="154"/>
    </row>
    <row r="162" customFormat="false" ht="12.75" hidden="false" customHeight="false" outlineLevel="0" collapsed="false">
      <c r="S162" s="154"/>
    </row>
    <row r="163" customFormat="false" ht="12.75" hidden="false" customHeight="false" outlineLevel="0" collapsed="false">
      <c r="S163" s="154"/>
    </row>
    <row r="164" customFormat="false" ht="12.75" hidden="false" customHeight="false" outlineLevel="0" collapsed="false">
      <c r="S164" s="154"/>
    </row>
    <row r="165" customFormat="false" ht="12.75" hidden="false" customHeight="false" outlineLevel="0" collapsed="false">
      <c r="S165" s="154"/>
    </row>
    <row r="166" customFormat="false" ht="12.75" hidden="false" customHeight="false" outlineLevel="0" collapsed="false">
      <c r="S166" s="154"/>
    </row>
    <row r="167" customFormat="false" ht="12.75" hidden="false" customHeight="false" outlineLevel="0" collapsed="false">
      <c r="S167" s="154"/>
    </row>
    <row r="168" customFormat="false" ht="12.75" hidden="false" customHeight="false" outlineLevel="0" collapsed="false">
      <c r="S168" s="154"/>
    </row>
    <row r="169" customFormat="false" ht="12.75" hidden="false" customHeight="false" outlineLevel="0" collapsed="false">
      <c r="S169" s="154"/>
    </row>
    <row r="170" customFormat="false" ht="12.75" hidden="false" customHeight="false" outlineLevel="0" collapsed="false">
      <c r="S170" s="154"/>
    </row>
    <row r="171" customFormat="false" ht="12.75" hidden="false" customHeight="false" outlineLevel="0" collapsed="false">
      <c r="S171" s="154"/>
    </row>
    <row r="172" customFormat="false" ht="12.75" hidden="false" customHeight="false" outlineLevel="0" collapsed="false">
      <c r="S172" s="154"/>
    </row>
    <row r="173" customFormat="false" ht="12.75" hidden="false" customHeight="false" outlineLevel="0" collapsed="false">
      <c r="S173" s="154"/>
    </row>
    <row r="174" customFormat="false" ht="12.75" hidden="false" customHeight="false" outlineLevel="0" collapsed="false">
      <c r="S174" s="154"/>
    </row>
    <row r="175" customFormat="false" ht="12.75" hidden="false" customHeight="false" outlineLevel="0" collapsed="false">
      <c r="S175" s="154"/>
    </row>
    <row r="176" customFormat="false" ht="12.75" hidden="false" customHeight="false" outlineLevel="0" collapsed="false">
      <c r="S176" s="154"/>
    </row>
    <row r="177" customFormat="false" ht="12.75" hidden="false" customHeight="false" outlineLevel="0" collapsed="false">
      <c r="S177" s="154"/>
    </row>
    <row r="178" customFormat="false" ht="12.75" hidden="false" customHeight="false" outlineLevel="0" collapsed="false">
      <c r="S178" s="154"/>
    </row>
    <row r="179" customFormat="false" ht="12.75" hidden="false" customHeight="false" outlineLevel="0" collapsed="false">
      <c r="S179" s="154"/>
    </row>
    <row r="180" customFormat="false" ht="12.75" hidden="false" customHeight="false" outlineLevel="0" collapsed="false">
      <c r="S180" s="154"/>
    </row>
    <row r="181" customFormat="false" ht="12.75" hidden="false" customHeight="false" outlineLevel="0" collapsed="false">
      <c r="S181" s="154"/>
    </row>
    <row r="182" customFormat="false" ht="12.75" hidden="false" customHeight="false" outlineLevel="0" collapsed="false">
      <c r="S182" s="154"/>
    </row>
    <row r="183" customFormat="false" ht="12.75" hidden="false" customHeight="false" outlineLevel="0" collapsed="false">
      <c r="S183" s="154"/>
    </row>
    <row r="184" customFormat="false" ht="12.75" hidden="false" customHeight="false" outlineLevel="0" collapsed="false">
      <c r="S184" s="154"/>
    </row>
    <row r="185" customFormat="false" ht="12.75" hidden="false" customHeight="false" outlineLevel="0" collapsed="false">
      <c r="S185" s="154"/>
    </row>
    <row r="186" customFormat="false" ht="12.75" hidden="false" customHeight="false" outlineLevel="0" collapsed="false">
      <c r="S186" s="154"/>
    </row>
    <row r="187" customFormat="false" ht="12.75" hidden="false" customHeight="false" outlineLevel="0" collapsed="false">
      <c r="S187" s="154"/>
    </row>
    <row r="188" customFormat="false" ht="12.75" hidden="false" customHeight="false" outlineLevel="0" collapsed="false">
      <c r="S188" s="154"/>
    </row>
    <row r="189" customFormat="false" ht="12.75" hidden="false" customHeight="false" outlineLevel="0" collapsed="false">
      <c r="S189" s="154"/>
    </row>
    <row r="190" customFormat="false" ht="12.75" hidden="false" customHeight="false" outlineLevel="0" collapsed="false">
      <c r="S190" s="154"/>
    </row>
    <row r="191" customFormat="false" ht="12.75" hidden="false" customHeight="false" outlineLevel="0" collapsed="false">
      <c r="S191" s="154"/>
    </row>
    <row r="192" customFormat="false" ht="12.75" hidden="false" customHeight="false" outlineLevel="0" collapsed="false">
      <c r="S192" s="154"/>
    </row>
    <row r="193" customFormat="false" ht="12.75" hidden="false" customHeight="false" outlineLevel="0" collapsed="false">
      <c r="S193" s="154"/>
    </row>
    <row r="194" customFormat="false" ht="12.75" hidden="false" customHeight="false" outlineLevel="0" collapsed="false">
      <c r="S194" s="154"/>
    </row>
    <row r="195" customFormat="false" ht="12.75" hidden="false" customHeight="false" outlineLevel="0" collapsed="false">
      <c r="S195" s="154"/>
    </row>
    <row r="196" customFormat="false" ht="12.75" hidden="false" customHeight="false" outlineLevel="0" collapsed="false">
      <c r="S196" s="154"/>
    </row>
    <row r="197" customFormat="false" ht="12.75" hidden="false" customHeight="false" outlineLevel="0" collapsed="false">
      <c r="S197" s="154"/>
    </row>
    <row r="198" customFormat="false" ht="12.75" hidden="false" customHeight="false" outlineLevel="0" collapsed="false">
      <c r="S198" s="154"/>
    </row>
    <row r="199" customFormat="false" ht="12.75" hidden="false" customHeight="false" outlineLevel="0" collapsed="false">
      <c r="S199" s="154"/>
    </row>
    <row r="200" customFormat="false" ht="12.75" hidden="false" customHeight="false" outlineLevel="0" collapsed="false">
      <c r="S200" s="154"/>
    </row>
    <row r="201" customFormat="false" ht="12.75" hidden="false" customHeight="false" outlineLevel="0" collapsed="false">
      <c r="S201" s="154"/>
    </row>
    <row r="202" customFormat="false" ht="12.75" hidden="false" customHeight="false" outlineLevel="0" collapsed="false">
      <c r="S202" s="154"/>
    </row>
    <row r="203" customFormat="false" ht="12.75" hidden="false" customHeight="false" outlineLevel="0" collapsed="false">
      <c r="S203" s="154"/>
    </row>
    <row r="204" customFormat="false" ht="12.75" hidden="false" customHeight="false" outlineLevel="0" collapsed="false">
      <c r="S204" s="154"/>
    </row>
    <row r="205" customFormat="false" ht="12.75" hidden="false" customHeight="false" outlineLevel="0" collapsed="false">
      <c r="S205" s="154"/>
    </row>
    <row r="206" customFormat="false" ht="12.75" hidden="false" customHeight="false" outlineLevel="0" collapsed="false">
      <c r="S206" s="154"/>
    </row>
    <row r="207" customFormat="false" ht="12.75" hidden="false" customHeight="false" outlineLevel="0" collapsed="false">
      <c r="S207" s="154"/>
    </row>
    <row r="208" customFormat="false" ht="12.75" hidden="false" customHeight="false" outlineLevel="0" collapsed="false">
      <c r="S208" s="154"/>
    </row>
    <row r="209" customFormat="false" ht="12.75" hidden="false" customHeight="false" outlineLevel="0" collapsed="false">
      <c r="S209" s="154"/>
    </row>
    <row r="210" customFormat="false" ht="12.75" hidden="false" customHeight="false" outlineLevel="0" collapsed="false">
      <c r="S210" s="154"/>
    </row>
    <row r="211" customFormat="false" ht="12.75" hidden="false" customHeight="false" outlineLevel="0" collapsed="false">
      <c r="S211" s="154"/>
    </row>
    <row r="212" customFormat="false" ht="12.75" hidden="false" customHeight="false" outlineLevel="0" collapsed="false">
      <c r="S212" s="154"/>
    </row>
    <row r="213" customFormat="false" ht="12.75" hidden="false" customHeight="false" outlineLevel="0" collapsed="false">
      <c r="S213" s="154"/>
    </row>
    <row r="214" customFormat="false" ht="12.75" hidden="false" customHeight="false" outlineLevel="0" collapsed="false">
      <c r="S214" s="154"/>
    </row>
    <row r="215" customFormat="false" ht="12.75" hidden="false" customHeight="false" outlineLevel="0" collapsed="false">
      <c r="S215" s="154"/>
    </row>
    <row r="216" customFormat="false" ht="12.75" hidden="false" customHeight="false" outlineLevel="0" collapsed="false">
      <c r="S216" s="154"/>
    </row>
    <row r="217" customFormat="false" ht="12.75" hidden="false" customHeight="false" outlineLevel="0" collapsed="false">
      <c r="S217" s="154"/>
    </row>
    <row r="218" customFormat="false" ht="12.75" hidden="false" customHeight="false" outlineLevel="0" collapsed="false">
      <c r="S218" s="154"/>
    </row>
    <row r="219" customFormat="false" ht="12.75" hidden="false" customHeight="false" outlineLevel="0" collapsed="false">
      <c r="S219" s="154"/>
    </row>
    <row r="220" customFormat="false" ht="12.75" hidden="false" customHeight="false" outlineLevel="0" collapsed="false">
      <c r="S220" s="154"/>
    </row>
    <row r="221" customFormat="false" ht="12.75" hidden="false" customHeight="false" outlineLevel="0" collapsed="false">
      <c r="S221" s="154"/>
    </row>
    <row r="222" customFormat="false" ht="12.75" hidden="false" customHeight="false" outlineLevel="0" collapsed="false">
      <c r="S222" s="154"/>
    </row>
    <row r="223" customFormat="false" ht="12.75" hidden="false" customHeight="false" outlineLevel="0" collapsed="false">
      <c r="S223" s="154"/>
    </row>
    <row r="224" customFormat="false" ht="12.75" hidden="false" customHeight="false" outlineLevel="0" collapsed="false">
      <c r="S224" s="154"/>
    </row>
    <row r="225" customFormat="false" ht="12.75" hidden="false" customHeight="false" outlineLevel="0" collapsed="false">
      <c r="S225" s="154"/>
    </row>
    <row r="226" customFormat="false" ht="12.75" hidden="false" customHeight="false" outlineLevel="0" collapsed="false">
      <c r="S226" s="154"/>
    </row>
    <row r="227" customFormat="false" ht="12.75" hidden="false" customHeight="false" outlineLevel="0" collapsed="false">
      <c r="S227" s="154"/>
    </row>
    <row r="228" customFormat="false" ht="12.75" hidden="false" customHeight="false" outlineLevel="0" collapsed="false">
      <c r="S228" s="154"/>
    </row>
    <row r="229" customFormat="false" ht="12.75" hidden="false" customHeight="false" outlineLevel="0" collapsed="false">
      <c r="S229" s="154"/>
    </row>
    <row r="230" customFormat="false" ht="12.75" hidden="false" customHeight="false" outlineLevel="0" collapsed="false">
      <c r="S230" s="154"/>
    </row>
    <row r="231" customFormat="false" ht="12.75" hidden="false" customHeight="false" outlineLevel="0" collapsed="false">
      <c r="S231" s="154"/>
    </row>
    <row r="232" customFormat="false" ht="12.75" hidden="false" customHeight="false" outlineLevel="0" collapsed="false">
      <c r="S232" s="154"/>
    </row>
    <row r="233" customFormat="false" ht="12.75" hidden="false" customHeight="false" outlineLevel="0" collapsed="false">
      <c r="S233" s="154"/>
    </row>
    <row r="234" customFormat="false" ht="12.75" hidden="false" customHeight="false" outlineLevel="0" collapsed="false">
      <c r="S234" s="154"/>
    </row>
    <row r="235" customFormat="false" ht="12.75" hidden="false" customHeight="false" outlineLevel="0" collapsed="false">
      <c r="S235" s="154"/>
    </row>
    <row r="236" customFormat="false" ht="12.75" hidden="false" customHeight="false" outlineLevel="0" collapsed="false">
      <c r="S236" s="154"/>
    </row>
    <row r="237" customFormat="false" ht="12.75" hidden="false" customHeight="false" outlineLevel="0" collapsed="false">
      <c r="S237" s="154"/>
    </row>
    <row r="238" customFormat="false" ht="12.75" hidden="false" customHeight="false" outlineLevel="0" collapsed="false">
      <c r="S238" s="154"/>
    </row>
    <row r="239" customFormat="false" ht="12.75" hidden="false" customHeight="false" outlineLevel="0" collapsed="false">
      <c r="S239" s="154"/>
    </row>
    <row r="240" customFormat="false" ht="12.75" hidden="false" customHeight="false" outlineLevel="0" collapsed="false">
      <c r="S240" s="154"/>
    </row>
    <row r="241" customFormat="false" ht="12.75" hidden="false" customHeight="false" outlineLevel="0" collapsed="false">
      <c r="S241" s="154"/>
    </row>
    <row r="242" customFormat="false" ht="12.75" hidden="false" customHeight="false" outlineLevel="0" collapsed="false">
      <c r="S242" s="154"/>
    </row>
    <row r="243" customFormat="false" ht="12.75" hidden="false" customHeight="false" outlineLevel="0" collapsed="false">
      <c r="S243" s="154"/>
    </row>
    <row r="244" customFormat="false" ht="12.75" hidden="false" customHeight="false" outlineLevel="0" collapsed="false">
      <c r="S244" s="154"/>
    </row>
    <row r="245" customFormat="false" ht="12.75" hidden="false" customHeight="false" outlineLevel="0" collapsed="false">
      <c r="S245" s="154"/>
    </row>
    <row r="246" customFormat="false" ht="12.75" hidden="false" customHeight="false" outlineLevel="0" collapsed="false">
      <c r="S246" s="154"/>
    </row>
    <row r="247" customFormat="false" ht="12.75" hidden="false" customHeight="false" outlineLevel="0" collapsed="false">
      <c r="S247" s="154"/>
    </row>
    <row r="248" customFormat="false" ht="12.75" hidden="false" customHeight="false" outlineLevel="0" collapsed="false">
      <c r="S248" s="154"/>
    </row>
    <row r="249" customFormat="false" ht="12.75" hidden="false" customHeight="false" outlineLevel="0" collapsed="false">
      <c r="S249" s="154"/>
    </row>
    <row r="250" customFormat="false" ht="12.75" hidden="false" customHeight="false" outlineLevel="0" collapsed="false">
      <c r="S250" s="154"/>
    </row>
    <row r="251" customFormat="false" ht="12.75" hidden="false" customHeight="false" outlineLevel="0" collapsed="false">
      <c r="S251" s="154"/>
    </row>
    <row r="252" customFormat="false" ht="12.75" hidden="false" customHeight="false" outlineLevel="0" collapsed="false">
      <c r="S252" s="154"/>
    </row>
    <row r="253" customFormat="false" ht="12.75" hidden="false" customHeight="false" outlineLevel="0" collapsed="false">
      <c r="S253" s="154"/>
    </row>
    <row r="254" customFormat="false" ht="12.75" hidden="false" customHeight="false" outlineLevel="0" collapsed="false">
      <c r="S254" s="154"/>
    </row>
    <row r="255" customFormat="false" ht="12.75" hidden="false" customHeight="false" outlineLevel="0" collapsed="false">
      <c r="S255" s="154"/>
    </row>
    <row r="256" customFormat="false" ht="12.75" hidden="false" customHeight="false" outlineLevel="0" collapsed="false">
      <c r="S256" s="154"/>
    </row>
    <row r="257" customFormat="false" ht="12.75" hidden="false" customHeight="false" outlineLevel="0" collapsed="false">
      <c r="S257" s="154"/>
    </row>
    <row r="258" customFormat="false" ht="12.75" hidden="false" customHeight="false" outlineLevel="0" collapsed="false">
      <c r="S258" s="154"/>
    </row>
    <row r="259" customFormat="false" ht="12.75" hidden="false" customHeight="false" outlineLevel="0" collapsed="false">
      <c r="S259" s="154"/>
    </row>
    <row r="260" customFormat="false" ht="12.75" hidden="false" customHeight="false" outlineLevel="0" collapsed="false">
      <c r="S260" s="154"/>
    </row>
    <row r="261" customFormat="false" ht="12.75" hidden="false" customHeight="false" outlineLevel="0" collapsed="false">
      <c r="S261" s="154"/>
    </row>
    <row r="262" customFormat="false" ht="12.75" hidden="false" customHeight="false" outlineLevel="0" collapsed="false">
      <c r="S262" s="154"/>
    </row>
    <row r="263" customFormat="false" ht="12.75" hidden="false" customHeight="false" outlineLevel="0" collapsed="false">
      <c r="S263" s="154"/>
    </row>
    <row r="264" customFormat="false" ht="12.75" hidden="false" customHeight="false" outlineLevel="0" collapsed="false">
      <c r="S264" s="154"/>
    </row>
    <row r="265" customFormat="false" ht="12.75" hidden="false" customHeight="false" outlineLevel="0" collapsed="false">
      <c r="S265" s="154"/>
    </row>
    <row r="266" customFormat="false" ht="12.75" hidden="false" customHeight="false" outlineLevel="0" collapsed="false">
      <c r="S266" s="154"/>
    </row>
    <row r="267" customFormat="false" ht="12.75" hidden="false" customHeight="false" outlineLevel="0" collapsed="false">
      <c r="S267" s="154"/>
    </row>
    <row r="268" customFormat="false" ht="12.75" hidden="false" customHeight="false" outlineLevel="0" collapsed="false">
      <c r="S268" s="154"/>
    </row>
    <row r="269" customFormat="false" ht="12.75" hidden="false" customHeight="false" outlineLevel="0" collapsed="false">
      <c r="S269" s="154"/>
    </row>
    <row r="270" customFormat="false" ht="12.75" hidden="false" customHeight="false" outlineLevel="0" collapsed="false">
      <c r="S270" s="154"/>
    </row>
    <row r="271" customFormat="false" ht="12.75" hidden="false" customHeight="false" outlineLevel="0" collapsed="false">
      <c r="S271" s="154"/>
    </row>
    <row r="272" customFormat="false" ht="12.75" hidden="false" customHeight="false" outlineLevel="0" collapsed="false">
      <c r="S272" s="154"/>
    </row>
    <row r="273" customFormat="false" ht="12.75" hidden="false" customHeight="false" outlineLevel="0" collapsed="false">
      <c r="S273" s="154"/>
    </row>
    <row r="274" customFormat="false" ht="12.75" hidden="false" customHeight="false" outlineLevel="0" collapsed="false">
      <c r="S274" s="154"/>
    </row>
    <row r="275" customFormat="false" ht="12.75" hidden="false" customHeight="false" outlineLevel="0" collapsed="false">
      <c r="S275" s="154"/>
    </row>
    <row r="276" customFormat="false" ht="12.75" hidden="false" customHeight="false" outlineLevel="0" collapsed="false">
      <c r="S276" s="154"/>
    </row>
    <row r="277" customFormat="false" ht="12.75" hidden="false" customHeight="false" outlineLevel="0" collapsed="false">
      <c r="S277" s="154"/>
    </row>
    <row r="278" customFormat="false" ht="12.75" hidden="false" customHeight="false" outlineLevel="0" collapsed="false">
      <c r="S278" s="154"/>
    </row>
    <row r="279" customFormat="false" ht="12.75" hidden="false" customHeight="false" outlineLevel="0" collapsed="false">
      <c r="S279" s="154"/>
    </row>
    <row r="280" customFormat="false" ht="12.75" hidden="false" customHeight="false" outlineLevel="0" collapsed="false">
      <c r="S280" s="154"/>
    </row>
    <row r="281" customFormat="false" ht="12.75" hidden="false" customHeight="false" outlineLevel="0" collapsed="false">
      <c r="S281" s="154"/>
    </row>
    <row r="282" customFormat="false" ht="12.75" hidden="false" customHeight="false" outlineLevel="0" collapsed="false">
      <c r="S282" s="154"/>
    </row>
    <row r="283" customFormat="false" ht="12.75" hidden="false" customHeight="false" outlineLevel="0" collapsed="false">
      <c r="S283" s="154"/>
    </row>
    <row r="284" customFormat="false" ht="12.75" hidden="false" customHeight="false" outlineLevel="0" collapsed="false">
      <c r="S284" s="154"/>
    </row>
    <row r="285" customFormat="false" ht="12.75" hidden="false" customHeight="false" outlineLevel="0" collapsed="false">
      <c r="S285" s="154"/>
    </row>
    <row r="286" customFormat="false" ht="12.75" hidden="false" customHeight="false" outlineLevel="0" collapsed="false">
      <c r="S286" s="154"/>
    </row>
    <row r="287" customFormat="false" ht="12.75" hidden="false" customHeight="false" outlineLevel="0" collapsed="false">
      <c r="S287" s="154"/>
    </row>
    <row r="288" customFormat="false" ht="12.75" hidden="false" customHeight="false" outlineLevel="0" collapsed="false">
      <c r="S288" s="154"/>
    </row>
    <row r="289" customFormat="false" ht="12.75" hidden="false" customHeight="false" outlineLevel="0" collapsed="false">
      <c r="S289" s="154"/>
    </row>
    <row r="290" customFormat="false" ht="12.75" hidden="false" customHeight="false" outlineLevel="0" collapsed="false">
      <c r="S290" s="154"/>
    </row>
    <row r="291" customFormat="false" ht="12.75" hidden="false" customHeight="false" outlineLevel="0" collapsed="false">
      <c r="S291" s="154"/>
    </row>
    <row r="292" customFormat="false" ht="12.75" hidden="false" customHeight="false" outlineLevel="0" collapsed="false">
      <c r="S292" s="154"/>
    </row>
    <row r="293" customFormat="false" ht="12.75" hidden="false" customHeight="false" outlineLevel="0" collapsed="false">
      <c r="S293" s="154"/>
    </row>
    <row r="294" customFormat="false" ht="12.75" hidden="false" customHeight="false" outlineLevel="0" collapsed="false">
      <c r="S294" s="154"/>
    </row>
    <row r="295" customFormat="false" ht="12.75" hidden="false" customHeight="false" outlineLevel="0" collapsed="false">
      <c r="S295" s="154"/>
    </row>
    <row r="296" customFormat="false" ht="12.75" hidden="false" customHeight="false" outlineLevel="0" collapsed="false">
      <c r="S296" s="154"/>
    </row>
    <row r="297" customFormat="false" ht="12.75" hidden="false" customHeight="false" outlineLevel="0" collapsed="false">
      <c r="S297" s="154"/>
    </row>
    <row r="298" customFormat="false" ht="12.75" hidden="false" customHeight="false" outlineLevel="0" collapsed="false">
      <c r="S298" s="154"/>
    </row>
    <row r="299" customFormat="false" ht="12.75" hidden="false" customHeight="false" outlineLevel="0" collapsed="false">
      <c r="S299" s="154"/>
    </row>
    <row r="300" customFormat="false" ht="12.75" hidden="false" customHeight="false" outlineLevel="0" collapsed="false">
      <c r="S300" s="154"/>
    </row>
    <row r="301" customFormat="false" ht="12.75" hidden="false" customHeight="false" outlineLevel="0" collapsed="false">
      <c r="S301" s="154"/>
    </row>
    <row r="302" customFormat="false" ht="12.75" hidden="false" customHeight="false" outlineLevel="0" collapsed="false">
      <c r="S302" s="154"/>
    </row>
    <row r="303" customFormat="false" ht="12.75" hidden="false" customHeight="false" outlineLevel="0" collapsed="false">
      <c r="S303" s="154"/>
    </row>
    <row r="304" customFormat="false" ht="12.75" hidden="false" customHeight="false" outlineLevel="0" collapsed="false">
      <c r="S304" s="154"/>
    </row>
    <row r="305" customFormat="false" ht="12.75" hidden="false" customHeight="false" outlineLevel="0" collapsed="false">
      <c r="S305" s="154"/>
    </row>
    <row r="306" customFormat="false" ht="12.75" hidden="false" customHeight="false" outlineLevel="0" collapsed="false">
      <c r="S306" s="154"/>
    </row>
    <row r="307" customFormat="false" ht="12.75" hidden="false" customHeight="false" outlineLevel="0" collapsed="false">
      <c r="S307" s="154"/>
    </row>
    <row r="308" customFormat="false" ht="12.75" hidden="false" customHeight="false" outlineLevel="0" collapsed="false">
      <c r="S308" s="154"/>
    </row>
    <row r="309" customFormat="false" ht="12.75" hidden="false" customHeight="false" outlineLevel="0" collapsed="false">
      <c r="S309" s="154"/>
    </row>
    <row r="310" customFormat="false" ht="12.75" hidden="false" customHeight="false" outlineLevel="0" collapsed="false">
      <c r="S310" s="154"/>
    </row>
    <row r="311" customFormat="false" ht="12.75" hidden="false" customHeight="false" outlineLevel="0" collapsed="false">
      <c r="S311" s="154"/>
    </row>
    <row r="312" customFormat="false" ht="12.75" hidden="false" customHeight="false" outlineLevel="0" collapsed="false">
      <c r="S312" s="154"/>
    </row>
    <row r="313" customFormat="false" ht="12.75" hidden="false" customHeight="false" outlineLevel="0" collapsed="false">
      <c r="S313" s="154"/>
    </row>
    <row r="314" customFormat="false" ht="12.75" hidden="false" customHeight="false" outlineLevel="0" collapsed="false">
      <c r="S314" s="154"/>
    </row>
    <row r="315" customFormat="false" ht="12.75" hidden="false" customHeight="false" outlineLevel="0" collapsed="false">
      <c r="S315" s="154"/>
    </row>
    <row r="316" customFormat="false" ht="12.75" hidden="false" customHeight="false" outlineLevel="0" collapsed="false">
      <c r="S316" s="154"/>
    </row>
    <row r="317" customFormat="false" ht="12.75" hidden="false" customHeight="false" outlineLevel="0" collapsed="false">
      <c r="S317" s="154"/>
    </row>
    <row r="318" customFormat="false" ht="12.75" hidden="false" customHeight="false" outlineLevel="0" collapsed="false">
      <c r="S318" s="154"/>
    </row>
    <row r="319" customFormat="false" ht="12.75" hidden="false" customHeight="false" outlineLevel="0" collapsed="false">
      <c r="S319" s="154"/>
    </row>
    <row r="320" customFormat="false" ht="12.75" hidden="false" customHeight="false" outlineLevel="0" collapsed="false">
      <c r="S320" s="154"/>
    </row>
    <row r="321" customFormat="false" ht="12.75" hidden="false" customHeight="false" outlineLevel="0" collapsed="false">
      <c r="S321" s="154"/>
    </row>
    <row r="322" customFormat="false" ht="12.75" hidden="false" customHeight="false" outlineLevel="0" collapsed="false">
      <c r="S322" s="154"/>
    </row>
    <row r="323" customFormat="false" ht="12.75" hidden="false" customHeight="false" outlineLevel="0" collapsed="false">
      <c r="S323" s="154"/>
    </row>
    <row r="324" customFormat="false" ht="12.75" hidden="false" customHeight="false" outlineLevel="0" collapsed="false">
      <c r="S324" s="154"/>
    </row>
    <row r="325" customFormat="false" ht="12.75" hidden="false" customHeight="false" outlineLevel="0" collapsed="false">
      <c r="S325" s="154"/>
    </row>
    <row r="326" customFormat="false" ht="12.75" hidden="false" customHeight="false" outlineLevel="0" collapsed="false">
      <c r="S326" s="154"/>
    </row>
    <row r="327" customFormat="false" ht="12.75" hidden="false" customHeight="false" outlineLevel="0" collapsed="false">
      <c r="S327" s="154"/>
    </row>
    <row r="328" customFormat="false" ht="12.75" hidden="false" customHeight="false" outlineLevel="0" collapsed="false">
      <c r="S328" s="154"/>
    </row>
    <row r="329" customFormat="false" ht="12.75" hidden="false" customHeight="false" outlineLevel="0" collapsed="false">
      <c r="S329" s="154"/>
    </row>
    <row r="330" customFormat="false" ht="12.75" hidden="false" customHeight="false" outlineLevel="0" collapsed="false">
      <c r="S330" s="154"/>
    </row>
    <row r="331" customFormat="false" ht="12.75" hidden="false" customHeight="false" outlineLevel="0" collapsed="false">
      <c r="S331" s="154"/>
    </row>
    <row r="332" customFormat="false" ht="12.75" hidden="false" customHeight="false" outlineLevel="0" collapsed="false">
      <c r="S332" s="154"/>
    </row>
    <row r="333" customFormat="false" ht="12.75" hidden="false" customHeight="false" outlineLevel="0" collapsed="false">
      <c r="S333" s="154"/>
    </row>
    <row r="334" customFormat="false" ht="12.75" hidden="false" customHeight="false" outlineLevel="0" collapsed="false">
      <c r="S334" s="154"/>
    </row>
    <row r="335" customFormat="false" ht="12.75" hidden="false" customHeight="false" outlineLevel="0" collapsed="false">
      <c r="S335" s="154"/>
    </row>
    <row r="336" customFormat="false" ht="12.75" hidden="false" customHeight="false" outlineLevel="0" collapsed="false">
      <c r="S336" s="154"/>
    </row>
    <row r="337" customFormat="false" ht="12.75" hidden="false" customHeight="false" outlineLevel="0" collapsed="false">
      <c r="S337" s="154"/>
    </row>
    <row r="338" customFormat="false" ht="12.75" hidden="false" customHeight="false" outlineLevel="0" collapsed="false">
      <c r="S338" s="154"/>
    </row>
    <row r="339" customFormat="false" ht="12.75" hidden="false" customHeight="false" outlineLevel="0" collapsed="false">
      <c r="S339" s="154"/>
    </row>
    <row r="340" customFormat="false" ht="12.75" hidden="false" customHeight="false" outlineLevel="0" collapsed="false">
      <c r="S340" s="154"/>
    </row>
    <row r="341" customFormat="false" ht="12.75" hidden="false" customHeight="false" outlineLevel="0" collapsed="false">
      <c r="S341" s="154"/>
    </row>
    <row r="342" customFormat="false" ht="12.75" hidden="false" customHeight="false" outlineLevel="0" collapsed="false">
      <c r="S342" s="154"/>
    </row>
    <row r="343" customFormat="false" ht="12.75" hidden="false" customHeight="false" outlineLevel="0" collapsed="false">
      <c r="S343" s="154"/>
    </row>
    <row r="344" customFormat="false" ht="12.75" hidden="false" customHeight="false" outlineLevel="0" collapsed="false">
      <c r="S344" s="154"/>
    </row>
    <row r="345" customFormat="false" ht="12.75" hidden="false" customHeight="false" outlineLevel="0" collapsed="false">
      <c r="S345" s="154"/>
    </row>
    <row r="346" customFormat="false" ht="12.75" hidden="false" customHeight="false" outlineLevel="0" collapsed="false">
      <c r="S346" s="154"/>
    </row>
    <row r="347" customFormat="false" ht="12.75" hidden="false" customHeight="false" outlineLevel="0" collapsed="false">
      <c r="S347" s="154"/>
    </row>
    <row r="348" customFormat="false" ht="12.75" hidden="false" customHeight="false" outlineLevel="0" collapsed="false">
      <c r="S348" s="154"/>
    </row>
    <row r="349" customFormat="false" ht="12.75" hidden="false" customHeight="false" outlineLevel="0" collapsed="false">
      <c r="S349" s="154"/>
    </row>
    <row r="350" customFormat="false" ht="12.75" hidden="false" customHeight="false" outlineLevel="0" collapsed="false">
      <c r="S350" s="154"/>
    </row>
    <row r="351" customFormat="false" ht="12.75" hidden="false" customHeight="false" outlineLevel="0" collapsed="false">
      <c r="S351" s="154"/>
    </row>
    <row r="352" customFormat="false" ht="12.75" hidden="false" customHeight="false" outlineLevel="0" collapsed="false">
      <c r="S352" s="154"/>
    </row>
    <row r="353" customFormat="false" ht="12.75" hidden="false" customHeight="false" outlineLevel="0" collapsed="false">
      <c r="S353" s="154"/>
    </row>
    <row r="354" customFormat="false" ht="12.75" hidden="false" customHeight="false" outlineLevel="0" collapsed="false">
      <c r="S354" s="154"/>
    </row>
    <row r="355" customFormat="false" ht="12.75" hidden="false" customHeight="false" outlineLevel="0" collapsed="false">
      <c r="S355" s="154"/>
    </row>
    <row r="356" customFormat="false" ht="12.75" hidden="false" customHeight="false" outlineLevel="0" collapsed="false">
      <c r="S356" s="154"/>
    </row>
    <row r="357" customFormat="false" ht="12.75" hidden="false" customHeight="false" outlineLevel="0" collapsed="false">
      <c r="S357" s="154"/>
    </row>
    <row r="358" customFormat="false" ht="12.75" hidden="false" customHeight="false" outlineLevel="0" collapsed="false">
      <c r="S358" s="154"/>
    </row>
    <row r="359" customFormat="false" ht="12.75" hidden="false" customHeight="false" outlineLevel="0" collapsed="false">
      <c r="S359" s="154"/>
    </row>
    <row r="360" customFormat="false" ht="12.75" hidden="false" customHeight="false" outlineLevel="0" collapsed="false">
      <c r="S360" s="154"/>
    </row>
    <row r="361" customFormat="false" ht="12.75" hidden="false" customHeight="false" outlineLevel="0" collapsed="false">
      <c r="S361" s="154"/>
    </row>
    <row r="362" customFormat="false" ht="12.75" hidden="false" customHeight="false" outlineLevel="0" collapsed="false">
      <c r="S362" s="154"/>
    </row>
    <row r="363" customFormat="false" ht="12.75" hidden="false" customHeight="false" outlineLevel="0" collapsed="false">
      <c r="S363" s="154"/>
    </row>
    <row r="364" customFormat="false" ht="12.75" hidden="false" customHeight="false" outlineLevel="0" collapsed="false">
      <c r="S364" s="154"/>
    </row>
    <row r="365" customFormat="false" ht="12.75" hidden="false" customHeight="false" outlineLevel="0" collapsed="false">
      <c r="S365" s="154"/>
    </row>
    <row r="366" customFormat="false" ht="12.75" hidden="false" customHeight="false" outlineLevel="0" collapsed="false">
      <c r="S366" s="154"/>
    </row>
    <row r="367" customFormat="false" ht="12.75" hidden="false" customHeight="false" outlineLevel="0" collapsed="false">
      <c r="S367" s="154"/>
    </row>
    <row r="368" customFormat="false" ht="12.75" hidden="false" customHeight="false" outlineLevel="0" collapsed="false">
      <c r="S368" s="154"/>
    </row>
    <row r="369" customFormat="false" ht="12.75" hidden="false" customHeight="false" outlineLevel="0" collapsed="false">
      <c r="S369" s="154"/>
    </row>
    <row r="370" customFormat="false" ht="12.75" hidden="false" customHeight="false" outlineLevel="0" collapsed="false">
      <c r="S370" s="154"/>
    </row>
    <row r="371" customFormat="false" ht="12.75" hidden="false" customHeight="false" outlineLevel="0" collapsed="false">
      <c r="S371" s="154"/>
    </row>
    <row r="372" customFormat="false" ht="12.75" hidden="false" customHeight="false" outlineLevel="0" collapsed="false">
      <c r="S372" s="154"/>
    </row>
    <row r="373" customFormat="false" ht="12.75" hidden="false" customHeight="false" outlineLevel="0" collapsed="false">
      <c r="S373" s="154"/>
    </row>
    <row r="374" customFormat="false" ht="12.75" hidden="false" customHeight="false" outlineLevel="0" collapsed="false">
      <c r="S374" s="154"/>
    </row>
    <row r="375" customFormat="false" ht="12.75" hidden="false" customHeight="false" outlineLevel="0" collapsed="false">
      <c r="S375" s="154"/>
    </row>
    <row r="376" customFormat="false" ht="12.75" hidden="false" customHeight="false" outlineLevel="0" collapsed="false">
      <c r="S376" s="154"/>
    </row>
    <row r="377" customFormat="false" ht="12.75" hidden="false" customHeight="false" outlineLevel="0" collapsed="false">
      <c r="S377" s="154"/>
    </row>
    <row r="378" customFormat="false" ht="12.75" hidden="false" customHeight="false" outlineLevel="0" collapsed="false">
      <c r="S378" s="154"/>
    </row>
    <row r="379" customFormat="false" ht="12.75" hidden="false" customHeight="false" outlineLevel="0" collapsed="false">
      <c r="S379" s="154"/>
    </row>
    <row r="380" customFormat="false" ht="12.75" hidden="false" customHeight="false" outlineLevel="0" collapsed="false">
      <c r="S380" s="154"/>
    </row>
    <row r="381" customFormat="false" ht="12.75" hidden="false" customHeight="false" outlineLevel="0" collapsed="false">
      <c r="S381" s="154"/>
    </row>
    <row r="382" customFormat="false" ht="12.75" hidden="false" customHeight="false" outlineLevel="0" collapsed="false">
      <c r="S382" s="154"/>
    </row>
    <row r="383" customFormat="false" ht="12.75" hidden="false" customHeight="false" outlineLevel="0" collapsed="false">
      <c r="S383" s="154"/>
    </row>
    <row r="384" customFormat="false" ht="12.75" hidden="false" customHeight="false" outlineLevel="0" collapsed="false">
      <c r="S384" s="154"/>
    </row>
    <row r="385" customFormat="false" ht="12.75" hidden="false" customHeight="false" outlineLevel="0" collapsed="false">
      <c r="S385" s="154"/>
    </row>
    <row r="386" customFormat="false" ht="12.75" hidden="false" customHeight="false" outlineLevel="0" collapsed="false">
      <c r="S386" s="154"/>
    </row>
    <row r="387" customFormat="false" ht="12.75" hidden="false" customHeight="false" outlineLevel="0" collapsed="false">
      <c r="S387" s="154"/>
    </row>
    <row r="388" customFormat="false" ht="12.75" hidden="false" customHeight="false" outlineLevel="0" collapsed="false">
      <c r="S388" s="154"/>
    </row>
    <row r="389" customFormat="false" ht="12.75" hidden="false" customHeight="false" outlineLevel="0" collapsed="false">
      <c r="S389" s="154"/>
    </row>
    <row r="390" customFormat="false" ht="12.75" hidden="false" customHeight="false" outlineLevel="0" collapsed="false">
      <c r="S390" s="154"/>
    </row>
    <row r="391" customFormat="false" ht="12.75" hidden="false" customHeight="false" outlineLevel="0" collapsed="false">
      <c r="S391" s="154"/>
    </row>
    <row r="392" customFormat="false" ht="12.75" hidden="false" customHeight="false" outlineLevel="0" collapsed="false">
      <c r="S392" s="154"/>
    </row>
    <row r="393" customFormat="false" ht="12.75" hidden="false" customHeight="false" outlineLevel="0" collapsed="false">
      <c r="S393" s="154"/>
    </row>
    <row r="394" customFormat="false" ht="12.75" hidden="false" customHeight="false" outlineLevel="0" collapsed="false">
      <c r="S394" s="154"/>
    </row>
    <row r="395" customFormat="false" ht="12.75" hidden="false" customHeight="false" outlineLevel="0" collapsed="false">
      <c r="S395" s="154"/>
    </row>
    <row r="396" customFormat="false" ht="12.75" hidden="false" customHeight="false" outlineLevel="0" collapsed="false">
      <c r="S396" s="154"/>
    </row>
    <row r="397" customFormat="false" ht="12.75" hidden="false" customHeight="false" outlineLevel="0" collapsed="false">
      <c r="S397" s="154"/>
    </row>
    <row r="398" customFormat="false" ht="12.75" hidden="false" customHeight="false" outlineLevel="0" collapsed="false">
      <c r="S398" s="154"/>
    </row>
    <row r="399" customFormat="false" ht="12.75" hidden="false" customHeight="false" outlineLevel="0" collapsed="false">
      <c r="S399" s="154"/>
    </row>
    <row r="400" customFormat="false" ht="12.75" hidden="false" customHeight="false" outlineLevel="0" collapsed="false">
      <c r="S400" s="154"/>
    </row>
    <row r="401" customFormat="false" ht="12.75" hidden="false" customHeight="false" outlineLevel="0" collapsed="false">
      <c r="S401" s="154"/>
    </row>
    <row r="402" customFormat="false" ht="12.75" hidden="false" customHeight="false" outlineLevel="0" collapsed="false">
      <c r="S402" s="154"/>
    </row>
    <row r="403" customFormat="false" ht="12.75" hidden="false" customHeight="false" outlineLevel="0" collapsed="false">
      <c r="S403" s="154"/>
    </row>
    <row r="404" customFormat="false" ht="12.75" hidden="false" customHeight="false" outlineLevel="0" collapsed="false">
      <c r="S404" s="154"/>
    </row>
    <row r="405" customFormat="false" ht="12.75" hidden="false" customHeight="false" outlineLevel="0" collapsed="false">
      <c r="S405" s="154"/>
    </row>
    <row r="406" customFormat="false" ht="12.75" hidden="false" customHeight="false" outlineLevel="0" collapsed="false">
      <c r="S406" s="154"/>
    </row>
    <row r="407" customFormat="false" ht="12.75" hidden="false" customHeight="false" outlineLevel="0" collapsed="false">
      <c r="S407" s="154"/>
    </row>
    <row r="408" customFormat="false" ht="12.75" hidden="false" customHeight="false" outlineLevel="0" collapsed="false">
      <c r="S408" s="154"/>
    </row>
    <row r="409" customFormat="false" ht="12.75" hidden="false" customHeight="false" outlineLevel="0" collapsed="false">
      <c r="S409" s="154"/>
    </row>
    <row r="410" customFormat="false" ht="12.75" hidden="false" customHeight="false" outlineLevel="0" collapsed="false">
      <c r="S410" s="154"/>
    </row>
    <row r="411" customFormat="false" ht="12.75" hidden="false" customHeight="false" outlineLevel="0" collapsed="false">
      <c r="S411" s="154"/>
    </row>
    <row r="412" customFormat="false" ht="12.75" hidden="false" customHeight="false" outlineLevel="0" collapsed="false">
      <c r="S412" s="154"/>
    </row>
    <row r="413" customFormat="false" ht="12.75" hidden="false" customHeight="false" outlineLevel="0" collapsed="false">
      <c r="S413" s="154"/>
    </row>
    <row r="414" customFormat="false" ht="12.75" hidden="false" customHeight="false" outlineLevel="0" collapsed="false">
      <c r="S414" s="154"/>
    </row>
    <row r="415" customFormat="false" ht="12.75" hidden="false" customHeight="false" outlineLevel="0" collapsed="false">
      <c r="S415" s="154"/>
    </row>
    <row r="416" customFormat="false" ht="12.75" hidden="false" customHeight="false" outlineLevel="0" collapsed="false">
      <c r="S416" s="154"/>
    </row>
    <row r="417" customFormat="false" ht="12.75" hidden="false" customHeight="false" outlineLevel="0" collapsed="false">
      <c r="S417" s="154"/>
    </row>
    <row r="418" customFormat="false" ht="12.75" hidden="false" customHeight="false" outlineLevel="0" collapsed="false">
      <c r="S418" s="154"/>
    </row>
    <row r="419" customFormat="false" ht="12.75" hidden="false" customHeight="false" outlineLevel="0" collapsed="false">
      <c r="S419" s="154"/>
    </row>
    <row r="420" customFormat="false" ht="12.75" hidden="false" customHeight="false" outlineLevel="0" collapsed="false">
      <c r="S420" s="154"/>
    </row>
    <row r="421" customFormat="false" ht="12.75" hidden="false" customHeight="false" outlineLevel="0" collapsed="false">
      <c r="S421" s="154"/>
    </row>
    <row r="422" customFormat="false" ht="12.75" hidden="false" customHeight="false" outlineLevel="0" collapsed="false">
      <c r="S422" s="154"/>
    </row>
    <row r="423" customFormat="false" ht="12.75" hidden="false" customHeight="false" outlineLevel="0" collapsed="false">
      <c r="S423" s="154"/>
    </row>
    <row r="424" customFormat="false" ht="12.75" hidden="false" customHeight="false" outlineLevel="0" collapsed="false">
      <c r="S424" s="154"/>
    </row>
    <row r="425" customFormat="false" ht="12.75" hidden="false" customHeight="false" outlineLevel="0" collapsed="false">
      <c r="S425" s="154"/>
    </row>
    <row r="426" customFormat="false" ht="12.75" hidden="false" customHeight="false" outlineLevel="0" collapsed="false">
      <c r="S426" s="154"/>
    </row>
    <row r="427" customFormat="false" ht="12.75" hidden="false" customHeight="false" outlineLevel="0" collapsed="false">
      <c r="S427" s="154"/>
    </row>
    <row r="428" customFormat="false" ht="12.75" hidden="false" customHeight="false" outlineLevel="0" collapsed="false">
      <c r="S428" s="154"/>
    </row>
    <row r="429" customFormat="false" ht="12.75" hidden="false" customHeight="false" outlineLevel="0" collapsed="false">
      <c r="S429" s="154"/>
    </row>
    <row r="430" customFormat="false" ht="12.75" hidden="false" customHeight="false" outlineLevel="0" collapsed="false">
      <c r="S430" s="154"/>
    </row>
    <row r="431" customFormat="false" ht="12.75" hidden="false" customHeight="false" outlineLevel="0" collapsed="false">
      <c r="S431" s="154"/>
    </row>
    <row r="432" customFormat="false" ht="12.75" hidden="false" customHeight="false" outlineLevel="0" collapsed="false">
      <c r="S432" s="154"/>
    </row>
    <row r="433" customFormat="false" ht="12.75" hidden="false" customHeight="false" outlineLevel="0" collapsed="false">
      <c r="S433" s="154"/>
    </row>
    <row r="434" customFormat="false" ht="12.75" hidden="false" customHeight="false" outlineLevel="0" collapsed="false">
      <c r="S434" s="154"/>
    </row>
    <row r="435" customFormat="false" ht="12.75" hidden="false" customHeight="false" outlineLevel="0" collapsed="false">
      <c r="S435" s="154"/>
    </row>
    <row r="436" customFormat="false" ht="12.75" hidden="false" customHeight="false" outlineLevel="0" collapsed="false">
      <c r="S436" s="154"/>
    </row>
    <row r="437" customFormat="false" ht="12.75" hidden="false" customHeight="false" outlineLevel="0" collapsed="false">
      <c r="S437" s="154"/>
    </row>
    <row r="438" customFormat="false" ht="12.75" hidden="false" customHeight="false" outlineLevel="0" collapsed="false">
      <c r="S438" s="154"/>
    </row>
    <row r="439" customFormat="false" ht="12.75" hidden="false" customHeight="false" outlineLevel="0" collapsed="false">
      <c r="S439" s="154"/>
    </row>
    <row r="440" customFormat="false" ht="12.75" hidden="false" customHeight="false" outlineLevel="0" collapsed="false">
      <c r="S440" s="154"/>
    </row>
    <row r="441" customFormat="false" ht="12.75" hidden="false" customHeight="false" outlineLevel="0" collapsed="false">
      <c r="S441" s="154"/>
    </row>
    <row r="442" customFormat="false" ht="12.75" hidden="false" customHeight="false" outlineLevel="0" collapsed="false">
      <c r="S442" s="154"/>
    </row>
    <row r="443" customFormat="false" ht="12.75" hidden="false" customHeight="false" outlineLevel="0" collapsed="false">
      <c r="S443" s="154"/>
    </row>
    <row r="444" customFormat="false" ht="12.75" hidden="false" customHeight="false" outlineLevel="0" collapsed="false">
      <c r="S444" s="154"/>
    </row>
    <row r="445" customFormat="false" ht="12.75" hidden="false" customHeight="false" outlineLevel="0" collapsed="false">
      <c r="S445" s="154"/>
    </row>
    <row r="446" customFormat="false" ht="12.75" hidden="false" customHeight="false" outlineLevel="0" collapsed="false">
      <c r="S446" s="154"/>
    </row>
    <row r="447" customFormat="false" ht="12.75" hidden="false" customHeight="false" outlineLevel="0" collapsed="false">
      <c r="S447" s="154"/>
    </row>
    <row r="448" customFormat="false" ht="12.75" hidden="false" customHeight="false" outlineLevel="0" collapsed="false">
      <c r="S448" s="154"/>
    </row>
    <row r="449" customFormat="false" ht="12.75" hidden="false" customHeight="false" outlineLevel="0" collapsed="false">
      <c r="S449" s="154"/>
    </row>
    <row r="450" customFormat="false" ht="12.75" hidden="false" customHeight="false" outlineLevel="0" collapsed="false">
      <c r="S450" s="154"/>
    </row>
    <row r="451" customFormat="false" ht="12.75" hidden="false" customHeight="false" outlineLevel="0" collapsed="false">
      <c r="S451" s="154"/>
    </row>
    <row r="452" customFormat="false" ht="12.75" hidden="false" customHeight="false" outlineLevel="0" collapsed="false">
      <c r="S452" s="154"/>
    </row>
    <row r="453" customFormat="false" ht="12.75" hidden="false" customHeight="false" outlineLevel="0" collapsed="false">
      <c r="S453" s="154"/>
    </row>
    <row r="454" customFormat="false" ht="12.75" hidden="false" customHeight="false" outlineLevel="0" collapsed="false">
      <c r="S454" s="154"/>
    </row>
    <row r="455" customFormat="false" ht="12.75" hidden="false" customHeight="false" outlineLevel="0" collapsed="false">
      <c r="S455" s="154"/>
    </row>
    <row r="456" customFormat="false" ht="12.75" hidden="false" customHeight="false" outlineLevel="0" collapsed="false">
      <c r="S456" s="154"/>
    </row>
    <row r="457" customFormat="false" ht="12.75" hidden="false" customHeight="false" outlineLevel="0" collapsed="false">
      <c r="S457" s="154"/>
    </row>
    <row r="458" customFormat="false" ht="12.75" hidden="false" customHeight="false" outlineLevel="0" collapsed="false">
      <c r="S458" s="154"/>
    </row>
    <row r="459" customFormat="false" ht="12.75" hidden="false" customHeight="false" outlineLevel="0" collapsed="false">
      <c r="S459" s="154"/>
    </row>
    <row r="460" customFormat="false" ht="12.75" hidden="false" customHeight="false" outlineLevel="0" collapsed="false">
      <c r="S460" s="154"/>
    </row>
    <row r="461" customFormat="false" ht="12.75" hidden="false" customHeight="false" outlineLevel="0" collapsed="false">
      <c r="S461" s="154"/>
    </row>
    <row r="462" customFormat="false" ht="12.75" hidden="false" customHeight="false" outlineLevel="0" collapsed="false">
      <c r="S462" s="154"/>
    </row>
    <row r="463" customFormat="false" ht="12.75" hidden="false" customHeight="false" outlineLevel="0" collapsed="false">
      <c r="S463" s="154"/>
    </row>
    <row r="464" customFormat="false" ht="12.75" hidden="false" customHeight="false" outlineLevel="0" collapsed="false">
      <c r="S464" s="154"/>
    </row>
    <row r="465" customFormat="false" ht="12.75" hidden="false" customHeight="false" outlineLevel="0" collapsed="false">
      <c r="S465" s="154"/>
    </row>
    <row r="466" customFormat="false" ht="12.75" hidden="false" customHeight="false" outlineLevel="0" collapsed="false">
      <c r="S466" s="154"/>
    </row>
    <row r="467" customFormat="false" ht="12.75" hidden="false" customHeight="false" outlineLevel="0" collapsed="false">
      <c r="S467" s="154"/>
    </row>
    <row r="468" customFormat="false" ht="12.75" hidden="false" customHeight="false" outlineLevel="0" collapsed="false">
      <c r="S468" s="154"/>
    </row>
    <row r="469" customFormat="false" ht="12.75" hidden="false" customHeight="false" outlineLevel="0" collapsed="false">
      <c r="S469" s="154"/>
    </row>
    <row r="470" customFormat="false" ht="12.75" hidden="false" customHeight="false" outlineLevel="0" collapsed="false">
      <c r="S470" s="154"/>
    </row>
    <row r="471" customFormat="false" ht="12.75" hidden="false" customHeight="false" outlineLevel="0" collapsed="false">
      <c r="S471" s="154"/>
    </row>
    <row r="472" customFormat="false" ht="12.75" hidden="false" customHeight="false" outlineLevel="0" collapsed="false">
      <c r="S472" s="154"/>
    </row>
    <row r="473" customFormat="false" ht="12.75" hidden="false" customHeight="false" outlineLevel="0" collapsed="false">
      <c r="S473" s="154"/>
    </row>
    <row r="474" customFormat="false" ht="12.75" hidden="false" customHeight="false" outlineLevel="0" collapsed="false">
      <c r="S474" s="154"/>
    </row>
    <row r="475" customFormat="false" ht="12.75" hidden="false" customHeight="false" outlineLevel="0" collapsed="false">
      <c r="S475" s="154"/>
    </row>
    <row r="476" customFormat="false" ht="12.75" hidden="false" customHeight="false" outlineLevel="0" collapsed="false">
      <c r="S476" s="154"/>
    </row>
    <row r="477" customFormat="false" ht="12.75" hidden="false" customHeight="false" outlineLevel="0" collapsed="false">
      <c r="S477" s="154"/>
    </row>
    <row r="478" customFormat="false" ht="12.75" hidden="false" customHeight="false" outlineLevel="0" collapsed="false">
      <c r="S478" s="154"/>
    </row>
    <row r="479" customFormat="false" ht="12.75" hidden="false" customHeight="false" outlineLevel="0" collapsed="false">
      <c r="S479" s="154"/>
    </row>
    <row r="480" customFormat="false" ht="12.75" hidden="false" customHeight="false" outlineLevel="0" collapsed="false">
      <c r="S480" s="154"/>
    </row>
    <row r="481" customFormat="false" ht="12.75" hidden="false" customHeight="false" outlineLevel="0" collapsed="false">
      <c r="S481" s="154"/>
    </row>
    <row r="482" customFormat="false" ht="12.75" hidden="false" customHeight="false" outlineLevel="0" collapsed="false">
      <c r="S482" s="154"/>
    </row>
    <row r="483" customFormat="false" ht="12.75" hidden="false" customHeight="false" outlineLevel="0" collapsed="false">
      <c r="S483" s="154"/>
    </row>
    <row r="484" customFormat="false" ht="12.75" hidden="false" customHeight="false" outlineLevel="0" collapsed="false">
      <c r="S484" s="154"/>
    </row>
    <row r="485" customFormat="false" ht="12.75" hidden="false" customHeight="false" outlineLevel="0" collapsed="false">
      <c r="S485" s="154"/>
    </row>
    <row r="486" customFormat="false" ht="12.75" hidden="false" customHeight="false" outlineLevel="0" collapsed="false">
      <c r="S486" s="154"/>
    </row>
    <row r="487" customFormat="false" ht="12.75" hidden="false" customHeight="false" outlineLevel="0" collapsed="false">
      <c r="S487" s="154"/>
    </row>
    <row r="488" customFormat="false" ht="12.75" hidden="false" customHeight="false" outlineLevel="0" collapsed="false">
      <c r="S488" s="154"/>
    </row>
    <row r="489" customFormat="false" ht="12.75" hidden="false" customHeight="false" outlineLevel="0" collapsed="false">
      <c r="S489" s="154"/>
    </row>
    <row r="490" customFormat="false" ht="12.75" hidden="false" customHeight="false" outlineLevel="0" collapsed="false">
      <c r="S490" s="154"/>
    </row>
    <row r="491" customFormat="false" ht="12.75" hidden="false" customHeight="false" outlineLevel="0" collapsed="false">
      <c r="S491" s="154"/>
    </row>
    <row r="492" customFormat="false" ht="12.75" hidden="false" customHeight="false" outlineLevel="0" collapsed="false">
      <c r="S492" s="154"/>
    </row>
    <row r="493" customFormat="false" ht="12.75" hidden="false" customHeight="false" outlineLevel="0" collapsed="false">
      <c r="S493" s="154"/>
    </row>
    <row r="494" customFormat="false" ht="12.75" hidden="false" customHeight="false" outlineLevel="0" collapsed="false">
      <c r="S494" s="154"/>
    </row>
    <row r="495" customFormat="false" ht="12.75" hidden="false" customHeight="false" outlineLevel="0" collapsed="false">
      <c r="S495" s="154"/>
    </row>
    <row r="496" customFormat="false" ht="12.75" hidden="false" customHeight="false" outlineLevel="0" collapsed="false">
      <c r="S496" s="154"/>
    </row>
    <row r="497" customFormat="false" ht="12.75" hidden="false" customHeight="false" outlineLevel="0" collapsed="false">
      <c r="S497" s="154"/>
    </row>
    <row r="498" customFormat="false" ht="12.75" hidden="false" customHeight="false" outlineLevel="0" collapsed="false">
      <c r="S498" s="154"/>
    </row>
    <row r="499" customFormat="false" ht="12.75" hidden="false" customHeight="false" outlineLevel="0" collapsed="false">
      <c r="S499" s="154"/>
    </row>
    <row r="500" customFormat="false" ht="12.75" hidden="false" customHeight="false" outlineLevel="0" collapsed="false">
      <c r="S500" s="154"/>
    </row>
    <row r="501" customFormat="false" ht="12.75" hidden="false" customHeight="false" outlineLevel="0" collapsed="false">
      <c r="S501" s="154"/>
    </row>
    <row r="502" customFormat="false" ht="12.75" hidden="false" customHeight="false" outlineLevel="0" collapsed="false">
      <c r="S502" s="154"/>
    </row>
    <row r="503" customFormat="false" ht="12.75" hidden="false" customHeight="false" outlineLevel="0" collapsed="false">
      <c r="S503" s="154"/>
    </row>
    <row r="504" customFormat="false" ht="12.75" hidden="false" customHeight="false" outlineLevel="0" collapsed="false">
      <c r="S504" s="154"/>
    </row>
    <row r="505" customFormat="false" ht="12.75" hidden="false" customHeight="false" outlineLevel="0" collapsed="false">
      <c r="S505" s="154"/>
    </row>
    <row r="506" customFormat="false" ht="12.75" hidden="false" customHeight="false" outlineLevel="0" collapsed="false">
      <c r="S506" s="154"/>
    </row>
    <row r="507" customFormat="false" ht="12.75" hidden="false" customHeight="false" outlineLevel="0" collapsed="false">
      <c r="S507" s="154"/>
    </row>
    <row r="508" customFormat="false" ht="12.75" hidden="false" customHeight="false" outlineLevel="0" collapsed="false">
      <c r="S508" s="154"/>
    </row>
    <row r="509" customFormat="false" ht="12.75" hidden="false" customHeight="false" outlineLevel="0" collapsed="false">
      <c r="S509" s="154"/>
    </row>
    <row r="510" customFormat="false" ht="12.75" hidden="false" customHeight="false" outlineLevel="0" collapsed="false">
      <c r="S510" s="154"/>
    </row>
    <row r="511" customFormat="false" ht="12.75" hidden="false" customHeight="false" outlineLevel="0" collapsed="false">
      <c r="S511" s="154"/>
    </row>
    <row r="512" customFormat="false" ht="12.75" hidden="false" customHeight="false" outlineLevel="0" collapsed="false">
      <c r="S512" s="154"/>
    </row>
    <row r="513" customFormat="false" ht="12.75" hidden="false" customHeight="false" outlineLevel="0" collapsed="false">
      <c r="S513" s="154"/>
    </row>
    <row r="514" customFormat="false" ht="12.75" hidden="false" customHeight="false" outlineLevel="0" collapsed="false">
      <c r="S514" s="154"/>
    </row>
    <row r="515" customFormat="false" ht="12.75" hidden="false" customHeight="false" outlineLevel="0" collapsed="false">
      <c r="S515" s="154"/>
    </row>
    <row r="516" customFormat="false" ht="12.75" hidden="false" customHeight="false" outlineLevel="0" collapsed="false">
      <c r="S516" s="154"/>
    </row>
    <row r="517" customFormat="false" ht="12.75" hidden="false" customHeight="false" outlineLevel="0" collapsed="false">
      <c r="S517" s="154"/>
    </row>
    <row r="518" customFormat="false" ht="12.75" hidden="false" customHeight="false" outlineLevel="0" collapsed="false">
      <c r="S518" s="154"/>
    </row>
    <row r="519" customFormat="false" ht="12.75" hidden="false" customHeight="false" outlineLevel="0" collapsed="false">
      <c r="S519" s="154"/>
    </row>
    <row r="520" customFormat="false" ht="12.75" hidden="false" customHeight="false" outlineLevel="0" collapsed="false">
      <c r="S520" s="154"/>
    </row>
    <row r="521" customFormat="false" ht="12.75" hidden="false" customHeight="false" outlineLevel="0" collapsed="false">
      <c r="S521" s="154"/>
    </row>
    <row r="522" customFormat="false" ht="12.75" hidden="false" customHeight="false" outlineLevel="0" collapsed="false">
      <c r="S522" s="154"/>
    </row>
    <row r="523" customFormat="false" ht="12.75" hidden="false" customHeight="false" outlineLevel="0" collapsed="false">
      <c r="S523" s="154"/>
    </row>
    <row r="524" customFormat="false" ht="12.75" hidden="false" customHeight="false" outlineLevel="0" collapsed="false">
      <c r="S524" s="154"/>
    </row>
    <row r="525" customFormat="false" ht="12.75" hidden="false" customHeight="false" outlineLevel="0" collapsed="false">
      <c r="S525" s="154"/>
    </row>
    <row r="526" customFormat="false" ht="12.75" hidden="false" customHeight="false" outlineLevel="0" collapsed="false">
      <c r="S526" s="154"/>
    </row>
    <row r="527" customFormat="false" ht="12.75" hidden="false" customHeight="false" outlineLevel="0" collapsed="false">
      <c r="S527" s="154"/>
    </row>
    <row r="528" customFormat="false" ht="12.75" hidden="false" customHeight="false" outlineLevel="0" collapsed="false">
      <c r="S528" s="154"/>
    </row>
    <row r="529" customFormat="false" ht="12.75" hidden="false" customHeight="false" outlineLevel="0" collapsed="false">
      <c r="S529" s="154"/>
    </row>
    <row r="530" customFormat="false" ht="12.75" hidden="false" customHeight="false" outlineLevel="0" collapsed="false">
      <c r="S530" s="154"/>
    </row>
    <row r="531" customFormat="false" ht="12.75" hidden="false" customHeight="false" outlineLevel="0" collapsed="false">
      <c r="S531" s="154"/>
    </row>
    <row r="532" customFormat="false" ht="12.75" hidden="false" customHeight="false" outlineLevel="0" collapsed="false">
      <c r="S532" s="154"/>
    </row>
    <row r="533" customFormat="false" ht="12.75" hidden="false" customHeight="false" outlineLevel="0" collapsed="false">
      <c r="S533" s="154"/>
    </row>
    <row r="534" customFormat="false" ht="12.75" hidden="false" customHeight="false" outlineLevel="0" collapsed="false">
      <c r="S534" s="154"/>
    </row>
    <row r="535" customFormat="false" ht="12.75" hidden="false" customHeight="false" outlineLevel="0" collapsed="false">
      <c r="S535" s="154"/>
    </row>
    <row r="536" customFormat="false" ht="12.75" hidden="false" customHeight="false" outlineLevel="0" collapsed="false">
      <c r="S536" s="154"/>
    </row>
    <row r="537" customFormat="false" ht="12.75" hidden="false" customHeight="false" outlineLevel="0" collapsed="false">
      <c r="S537" s="154"/>
    </row>
    <row r="538" customFormat="false" ht="12.75" hidden="false" customHeight="false" outlineLevel="0" collapsed="false">
      <c r="S538" s="154"/>
    </row>
    <row r="539" customFormat="false" ht="12.75" hidden="false" customHeight="false" outlineLevel="0" collapsed="false">
      <c r="S539" s="154"/>
    </row>
    <row r="540" customFormat="false" ht="12.75" hidden="false" customHeight="false" outlineLevel="0" collapsed="false">
      <c r="S540" s="154"/>
    </row>
    <row r="541" customFormat="false" ht="12.75" hidden="false" customHeight="false" outlineLevel="0" collapsed="false">
      <c r="S541" s="154"/>
    </row>
    <row r="542" customFormat="false" ht="12.75" hidden="false" customHeight="false" outlineLevel="0" collapsed="false">
      <c r="S542" s="154"/>
    </row>
    <row r="543" customFormat="false" ht="12.75" hidden="false" customHeight="false" outlineLevel="0" collapsed="false">
      <c r="S543" s="154"/>
    </row>
    <row r="544" customFormat="false" ht="12.75" hidden="false" customHeight="false" outlineLevel="0" collapsed="false">
      <c r="S544" s="154"/>
    </row>
    <row r="545" customFormat="false" ht="12.75" hidden="false" customHeight="false" outlineLevel="0" collapsed="false">
      <c r="S545" s="154"/>
    </row>
    <row r="546" customFormat="false" ht="12.75" hidden="false" customHeight="false" outlineLevel="0" collapsed="false">
      <c r="S546" s="154"/>
    </row>
    <row r="547" customFormat="false" ht="12.75" hidden="false" customHeight="false" outlineLevel="0" collapsed="false">
      <c r="S547" s="154"/>
    </row>
    <row r="548" customFormat="false" ht="12.75" hidden="false" customHeight="false" outlineLevel="0" collapsed="false">
      <c r="S548" s="154"/>
    </row>
    <row r="549" customFormat="false" ht="12.75" hidden="false" customHeight="false" outlineLevel="0" collapsed="false">
      <c r="S549" s="154"/>
    </row>
    <row r="550" customFormat="false" ht="12.75" hidden="false" customHeight="false" outlineLevel="0" collapsed="false">
      <c r="S550" s="154"/>
    </row>
    <row r="551" customFormat="false" ht="12.75" hidden="false" customHeight="false" outlineLevel="0" collapsed="false">
      <c r="S551" s="154"/>
    </row>
    <row r="552" customFormat="false" ht="12.75" hidden="false" customHeight="false" outlineLevel="0" collapsed="false">
      <c r="S552" s="154"/>
    </row>
    <row r="553" customFormat="false" ht="12.75" hidden="false" customHeight="false" outlineLevel="0" collapsed="false">
      <c r="S553" s="154"/>
    </row>
    <row r="554" customFormat="false" ht="12.75" hidden="false" customHeight="false" outlineLevel="0" collapsed="false">
      <c r="S554" s="154"/>
    </row>
    <row r="555" customFormat="false" ht="12.75" hidden="false" customHeight="false" outlineLevel="0" collapsed="false">
      <c r="S555" s="154"/>
    </row>
    <row r="556" customFormat="false" ht="12.75" hidden="false" customHeight="false" outlineLevel="0" collapsed="false">
      <c r="S556" s="154"/>
    </row>
    <row r="557" customFormat="false" ht="12.75" hidden="false" customHeight="false" outlineLevel="0" collapsed="false">
      <c r="S557" s="154"/>
    </row>
    <row r="558" customFormat="false" ht="12.75" hidden="false" customHeight="false" outlineLevel="0" collapsed="false">
      <c r="S558" s="154"/>
    </row>
    <row r="559" customFormat="false" ht="12.75" hidden="false" customHeight="false" outlineLevel="0" collapsed="false">
      <c r="S559" s="154"/>
    </row>
    <row r="560" customFormat="false" ht="12.75" hidden="false" customHeight="false" outlineLevel="0" collapsed="false">
      <c r="S560" s="154"/>
    </row>
    <row r="561" customFormat="false" ht="12.75" hidden="false" customHeight="false" outlineLevel="0" collapsed="false">
      <c r="S561" s="154"/>
    </row>
    <row r="562" customFormat="false" ht="12.75" hidden="false" customHeight="false" outlineLevel="0" collapsed="false">
      <c r="S562" s="154"/>
    </row>
    <row r="563" customFormat="false" ht="12.75" hidden="false" customHeight="false" outlineLevel="0" collapsed="false">
      <c r="S563" s="154"/>
    </row>
    <row r="564" customFormat="false" ht="12.75" hidden="false" customHeight="false" outlineLevel="0" collapsed="false">
      <c r="S564" s="154"/>
    </row>
    <row r="565" customFormat="false" ht="12.75" hidden="false" customHeight="false" outlineLevel="0" collapsed="false">
      <c r="S565" s="154"/>
    </row>
    <row r="566" customFormat="false" ht="12.75" hidden="false" customHeight="false" outlineLevel="0" collapsed="false">
      <c r="S566" s="154"/>
    </row>
    <row r="567" customFormat="false" ht="12.75" hidden="false" customHeight="false" outlineLevel="0" collapsed="false">
      <c r="S567" s="154"/>
    </row>
    <row r="568" customFormat="false" ht="12.75" hidden="false" customHeight="false" outlineLevel="0" collapsed="false">
      <c r="S568" s="154"/>
    </row>
    <row r="569" customFormat="false" ht="12.75" hidden="false" customHeight="false" outlineLevel="0" collapsed="false">
      <c r="S569" s="154"/>
    </row>
    <row r="570" customFormat="false" ht="12.75" hidden="false" customHeight="false" outlineLevel="0" collapsed="false">
      <c r="S570" s="154"/>
    </row>
    <row r="571" customFormat="false" ht="12.75" hidden="false" customHeight="false" outlineLevel="0" collapsed="false">
      <c r="S571" s="154"/>
    </row>
    <row r="572" customFormat="false" ht="12.75" hidden="false" customHeight="false" outlineLevel="0" collapsed="false">
      <c r="S572" s="154"/>
    </row>
    <row r="573" customFormat="false" ht="12.75" hidden="false" customHeight="false" outlineLevel="0" collapsed="false">
      <c r="S573" s="154"/>
    </row>
    <row r="574" customFormat="false" ht="12.75" hidden="false" customHeight="false" outlineLevel="0" collapsed="false">
      <c r="S574" s="154"/>
    </row>
    <row r="575" customFormat="false" ht="12.75" hidden="false" customHeight="false" outlineLevel="0" collapsed="false">
      <c r="S575" s="154"/>
    </row>
    <row r="576" customFormat="false" ht="12.75" hidden="false" customHeight="false" outlineLevel="0" collapsed="false">
      <c r="S576" s="154"/>
    </row>
    <row r="577" customFormat="false" ht="12.75" hidden="false" customHeight="false" outlineLevel="0" collapsed="false">
      <c r="S577" s="154"/>
    </row>
    <row r="578" customFormat="false" ht="12.75" hidden="false" customHeight="false" outlineLevel="0" collapsed="false">
      <c r="S578" s="154"/>
    </row>
    <row r="579" customFormat="false" ht="12.75" hidden="false" customHeight="false" outlineLevel="0" collapsed="false">
      <c r="S579" s="154"/>
    </row>
    <row r="580" customFormat="false" ht="12.75" hidden="false" customHeight="false" outlineLevel="0" collapsed="false">
      <c r="S580" s="154"/>
    </row>
    <row r="581" customFormat="false" ht="12.75" hidden="false" customHeight="false" outlineLevel="0" collapsed="false">
      <c r="S581" s="154"/>
    </row>
    <row r="582" customFormat="false" ht="12.75" hidden="false" customHeight="false" outlineLevel="0" collapsed="false">
      <c r="S582" s="154"/>
    </row>
    <row r="583" customFormat="false" ht="12.75" hidden="false" customHeight="false" outlineLevel="0" collapsed="false">
      <c r="S583" s="154"/>
    </row>
    <row r="584" customFormat="false" ht="12.75" hidden="false" customHeight="false" outlineLevel="0" collapsed="false">
      <c r="S584" s="154"/>
    </row>
    <row r="585" customFormat="false" ht="12.75" hidden="false" customHeight="false" outlineLevel="0" collapsed="false">
      <c r="S585" s="154"/>
    </row>
    <row r="586" customFormat="false" ht="12.75" hidden="false" customHeight="false" outlineLevel="0" collapsed="false">
      <c r="S586" s="154"/>
    </row>
    <row r="587" customFormat="false" ht="12.75" hidden="false" customHeight="false" outlineLevel="0" collapsed="false">
      <c r="S587" s="154"/>
    </row>
    <row r="588" customFormat="false" ht="12.75" hidden="false" customHeight="false" outlineLevel="0" collapsed="false">
      <c r="S588" s="154"/>
    </row>
    <row r="589" customFormat="false" ht="12.75" hidden="false" customHeight="false" outlineLevel="0" collapsed="false">
      <c r="S589" s="154"/>
    </row>
    <row r="590" customFormat="false" ht="12.75" hidden="false" customHeight="false" outlineLevel="0" collapsed="false">
      <c r="S590" s="154"/>
    </row>
    <row r="591" customFormat="false" ht="12.75" hidden="false" customHeight="false" outlineLevel="0" collapsed="false">
      <c r="S591" s="154"/>
    </row>
    <row r="592" customFormat="false" ht="12.75" hidden="false" customHeight="false" outlineLevel="0" collapsed="false">
      <c r="S592" s="154"/>
    </row>
    <row r="593" customFormat="false" ht="12.75" hidden="false" customHeight="false" outlineLevel="0" collapsed="false">
      <c r="S593" s="154"/>
    </row>
    <row r="594" customFormat="false" ht="12.75" hidden="false" customHeight="false" outlineLevel="0" collapsed="false">
      <c r="S594" s="154"/>
    </row>
    <row r="595" customFormat="false" ht="12.75" hidden="false" customHeight="false" outlineLevel="0" collapsed="false">
      <c r="S595" s="154"/>
    </row>
    <row r="596" customFormat="false" ht="12.75" hidden="false" customHeight="false" outlineLevel="0" collapsed="false">
      <c r="S596" s="154"/>
    </row>
    <row r="597" customFormat="false" ht="12.75" hidden="false" customHeight="false" outlineLevel="0" collapsed="false">
      <c r="S597" s="154"/>
    </row>
    <row r="598" customFormat="false" ht="12.75" hidden="false" customHeight="false" outlineLevel="0" collapsed="false">
      <c r="S598" s="154"/>
    </row>
    <row r="599" customFormat="false" ht="12.75" hidden="false" customHeight="false" outlineLevel="0" collapsed="false">
      <c r="S599" s="154"/>
    </row>
    <row r="600" customFormat="false" ht="12.75" hidden="false" customHeight="false" outlineLevel="0" collapsed="false">
      <c r="S600" s="154"/>
    </row>
    <row r="601" customFormat="false" ht="12.75" hidden="false" customHeight="false" outlineLevel="0" collapsed="false">
      <c r="S601" s="154"/>
    </row>
    <row r="602" customFormat="false" ht="12.75" hidden="false" customHeight="false" outlineLevel="0" collapsed="false">
      <c r="S602" s="154"/>
    </row>
    <row r="603" customFormat="false" ht="12.75" hidden="false" customHeight="false" outlineLevel="0" collapsed="false">
      <c r="S603" s="154"/>
    </row>
    <row r="604" customFormat="false" ht="12.75" hidden="false" customHeight="false" outlineLevel="0" collapsed="false">
      <c r="S604" s="154"/>
    </row>
    <row r="605" customFormat="false" ht="12.75" hidden="false" customHeight="false" outlineLevel="0" collapsed="false">
      <c r="S605" s="154"/>
    </row>
    <row r="606" customFormat="false" ht="12.75" hidden="false" customHeight="false" outlineLevel="0" collapsed="false">
      <c r="S606" s="154"/>
    </row>
    <row r="607" customFormat="false" ht="12.75" hidden="false" customHeight="false" outlineLevel="0" collapsed="false">
      <c r="S607" s="154"/>
    </row>
    <row r="608" customFormat="false" ht="12.75" hidden="false" customHeight="false" outlineLevel="0" collapsed="false">
      <c r="S608" s="154"/>
    </row>
    <row r="609" customFormat="false" ht="12.75" hidden="false" customHeight="false" outlineLevel="0" collapsed="false">
      <c r="S609" s="154"/>
    </row>
    <row r="610" customFormat="false" ht="12.75" hidden="false" customHeight="false" outlineLevel="0" collapsed="false">
      <c r="S610" s="154"/>
    </row>
    <row r="611" customFormat="false" ht="12.75" hidden="false" customHeight="false" outlineLevel="0" collapsed="false">
      <c r="S611" s="154"/>
    </row>
    <row r="612" customFormat="false" ht="12.75" hidden="false" customHeight="false" outlineLevel="0" collapsed="false">
      <c r="S612" s="154"/>
    </row>
    <row r="613" customFormat="false" ht="12.75" hidden="false" customHeight="false" outlineLevel="0" collapsed="false">
      <c r="S613" s="154"/>
    </row>
    <row r="614" customFormat="false" ht="12.75" hidden="false" customHeight="false" outlineLevel="0" collapsed="false">
      <c r="S614" s="154"/>
    </row>
    <row r="615" customFormat="false" ht="12.75" hidden="false" customHeight="false" outlineLevel="0" collapsed="false">
      <c r="S615" s="154"/>
    </row>
    <row r="616" customFormat="false" ht="12.75" hidden="false" customHeight="false" outlineLevel="0" collapsed="false">
      <c r="S616" s="154"/>
    </row>
    <row r="617" customFormat="false" ht="12.75" hidden="false" customHeight="false" outlineLevel="0" collapsed="false">
      <c r="S617" s="154"/>
    </row>
    <row r="618" customFormat="false" ht="12.75" hidden="false" customHeight="false" outlineLevel="0" collapsed="false">
      <c r="S618" s="154"/>
    </row>
    <row r="619" customFormat="false" ht="12.75" hidden="false" customHeight="false" outlineLevel="0" collapsed="false">
      <c r="S619" s="154"/>
    </row>
    <row r="620" customFormat="false" ht="12.75" hidden="false" customHeight="false" outlineLevel="0" collapsed="false">
      <c r="S620" s="154"/>
    </row>
    <row r="621" customFormat="false" ht="12.75" hidden="false" customHeight="false" outlineLevel="0" collapsed="false">
      <c r="S621" s="154"/>
    </row>
    <row r="622" customFormat="false" ht="12.75" hidden="false" customHeight="false" outlineLevel="0" collapsed="false">
      <c r="S622" s="154"/>
    </row>
    <row r="623" customFormat="false" ht="12.75" hidden="false" customHeight="false" outlineLevel="0" collapsed="false">
      <c r="S623" s="154"/>
    </row>
    <row r="624" customFormat="false" ht="12.75" hidden="false" customHeight="false" outlineLevel="0" collapsed="false">
      <c r="S624" s="154"/>
    </row>
    <row r="625" customFormat="false" ht="12.75" hidden="false" customHeight="false" outlineLevel="0" collapsed="false">
      <c r="S625" s="154"/>
    </row>
    <row r="626" customFormat="false" ht="12.75" hidden="false" customHeight="false" outlineLevel="0" collapsed="false">
      <c r="S626" s="154"/>
    </row>
    <row r="627" customFormat="false" ht="12.75" hidden="false" customHeight="false" outlineLevel="0" collapsed="false">
      <c r="S627" s="154"/>
    </row>
    <row r="628" customFormat="false" ht="12.75" hidden="false" customHeight="false" outlineLevel="0" collapsed="false">
      <c r="S628" s="154"/>
    </row>
    <row r="629" customFormat="false" ht="12.75" hidden="false" customHeight="false" outlineLevel="0" collapsed="false">
      <c r="S629" s="154"/>
    </row>
    <row r="630" customFormat="false" ht="12.75" hidden="false" customHeight="false" outlineLevel="0" collapsed="false">
      <c r="S630" s="154"/>
    </row>
    <row r="631" customFormat="false" ht="12.75" hidden="false" customHeight="false" outlineLevel="0" collapsed="false">
      <c r="S631" s="154"/>
    </row>
    <row r="632" customFormat="false" ht="12.75" hidden="false" customHeight="false" outlineLevel="0" collapsed="false">
      <c r="S632" s="154"/>
    </row>
    <row r="633" customFormat="false" ht="12.75" hidden="false" customHeight="false" outlineLevel="0" collapsed="false">
      <c r="S633" s="154"/>
    </row>
    <row r="634" customFormat="false" ht="12.75" hidden="false" customHeight="false" outlineLevel="0" collapsed="false">
      <c r="S634" s="154"/>
    </row>
    <row r="635" customFormat="false" ht="12.75" hidden="false" customHeight="false" outlineLevel="0" collapsed="false">
      <c r="S635" s="154"/>
    </row>
    <row r="636" customFormat="false" ht="12.75" hidden="false" customHeight="false" outlineLevel="0" collapsed="false">
      <c r="S636" s="154"/>
    </row>
    <row r="637" customFormat="false" ht="12.75" hidden="false" customHeight="false" outlineLevel="0" collapsed="false">
      <c r="S637" s="154"/>
    </row>
    <row r="638" customFormat="false" ht="12.75" hidden="false" customHeight="false" outlineLevel="0" collapsed="false">
      <c r="S638" s="154"/>
    </row>
    <row r="639" customFormat="false" ht="12.75" hidden="false" customHeight="false" outlineLevel="0" collapsed="false">
      <c r="S639" s="154"/>
    </row>
    <row r="640" customFormat="false" ht="12.75" hidden="false" customHeight="false" outlineLevel="0" collapsed="false">
      <c r="S640" s="154"/>
    </row>
    <row r="641" customFormat="false" ht="12.75" hidden="false" customHeight="false" outlineLevel="0" collapsed="false">
      <c r="S641" s="154"/>
    </row>
    <row r="642" customFormat="false" ht="12.75" hidden="false" customHeight="false" outlineLevel="0" collapsed="false">
      <c r="S642" s="154"/>
    </row>
    <row r="643" customFormat="false" ht="12.75" hidden="false" customHeight="false" outlineLevel="0" collapsed="false">
      <c r="S643" s="154"/>
    </row>
    <row r="644" customFormat="false" ht="12.75" hidden="false" customHeight="false" outlineLevel="0" collapsed="false">
      <c r="S644" s="154"/>
    </row>
    <row r="645" customFormat="false" ht="12.75" hidden="false" customHeight="false" outlineLevel="0" collapsed="false">
      <c r="S645" s="154"/>
    </row>
    <row r="646" customFormat="false" ht="12.75" hidden="false" customHeight="false" outlineLevel="0" collapsed="false">
      <c r="S646" s="154"/>
    </row>
    <row r="647" customFormat="false" ht="12.75" hidden="false" customHeight="false" outlineLevel="0" collapsed="false">
      <c r="S647" s="154"/>
    </row>
    <row r="648" customFormat="false" ht="12.75" hidden="false" customHeight="false" outlineLevel="0" collapsed="false">
      <c r="S648" s="154"/>
    </row>
    <row r="649" customFormat="false" ht="12.75" hidden="false" customHeight="false" outlineLevel="0" collapsed="false">
      <c r="S649" s="154"/>
    </row>
    <row r="650" customFormat="false" ht="12.75" hidden="false" customHeight="false" outlineLevel="0" collapsed="false">
      <c r="S650" s="154"/>
    </row>
    <row r="651" customFormat="false" ht="12.75" hidden="false" customHeight="false" outlineLevel="0" collapsed="false">
      <c r="S651"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99" t="s">
        <v>639</v>
      </c>
      <c r="B1" s="199" t="s">
        <v>640</v>
      </c>
      <c r="C1" s="200" t="s">
        <v>641</v>
      </c>
      <c r="D1" s="199" t="s">
        <v>642</v>
      </c>
      <c r="E1" s="199" t="s">
        <v>643</v>
      </c>
    </row>
    <row r="2" customFormat="false" ht="38.25" hidden="false" customHeight="false" outlineLevel="0" collapsed="false">
      <c r="A2" s="201" t="n">
        <v>1</v>
      </c>
      <c r="B2" s="202" t="s">
        <v>644</v>
      </c>
      <c r="C2" s="202" t="s">
        <v>645</v>
      </c>
      <c r="D2" s="202" t="s">
        <v>646</v>
      </c>
      <c r="E2" s="202"/>
    </row>
    <row r="3" customFormat="false" ht="12.75" hidden="false" customHeight="false" outlineLevel="0" collapsed="false">
      <c r="A3" s="201" t="n">
        <v>2</v>
      </c>
      <c r="B3" s="202" t="s">
        <v>647</v>
      </c>
      <c r="C3" s="202" t="n">
        <v>87</v>
      </c>
      <c r="D3" s="202"/>
      <c r="E3" s="202"/>
    </row>
    <row r="4" customFormat="false" ht="12.75" hidden="false" customHeight="false" outlineLevel="0" collapsed="false">
      <c r="A4" s="201" t="n">
        <v>3</v>
      </c>
      <c r="B4" s="202" t="s">
        <v>648</v>
      </c>
      <c r="C4" s="202"/>
      <c r="D4" s="202"/>
      <c r="E4" s="203"/>
    </row>
    <row r="5" customFormat="false" ht="12.75" hidden="false" customHeight="false" outlineLevel="0" collapsed="false">
      <c r="A5" s="201"/>
      <c r="B5" s="202"/>
      <c r="C5" s="202"/>
      <c r="D5" s="202"/>
      <c r="E5" s="202"/>
    </row>
    <row r="6" customFormat="false" ht="12.75" hidden="false" customHeight="false" outlineLevel="0" collapsed="false">
      <c r="A6" s="201"/>
      <c r="B6" s="202"/>
      <c r="C6" s="202"/>
      <c r="D6" s="202"/>
      <c r="E6" s="202"/>
    </row>
    <row r="7" customFormat="false" ht="12.75" hidden="false" customHeight="false" outlineLevel="0" collapsed="false">
      <c r="A7" s="201"/>
      <c r="B7" s="202"/>
      <c r="C7" s="202"/>
      <c r="D7" s="202"/>
      <c r="E7" s="202"/>
    </row>
    <row r="8" customFormat="false" ht="12.75" hidden="false" customHeight="false" outlineLevel="0" collapsed="false">
      <c r="A8" s="201"/>
      <c r="B8" s="202"/>
      <c r="C8" s="202"/>
      <c r="D8" s="202"/>
      <c r="E8" s="202"/>
    </row>
    <row r="9" customFormat="false" ht="12.75" hidden="false" customHeight="false" outlineLevel="0" collapsed="false">
      <c r="A9" s="201"/>
      <c r="B9" s="202"/>
      <c r="C9" s="202"/>
      <c r="D9" s="202"/>
      <c r="E9" s="202"/>
    </row>
    <row r="10" customFormat="false" ht="12.75" hidden="false" customHeight="false" outlineLevel="0" collapsed="false">
      <c r="A10" s="201"/>
      <c r="B10" s="202"/>
      <c r="C10" s="202"/>
      <c r="D10" s="202"/>
      <c r="E10" s="202"/>
    </row>
    <row r="11" customFormat="false" ht="12.75" hidden="false" customHeight="false" outlineLevel="0" collapsed="false">
      <c r="A11" s="201"/>
      <c r="B11" s="202"/>
      <c r="C11" s="202"/>
      <c r="D11" s="202"/>
      <c r="E11" s="202"/>
    </row>
    <row r="12" customFormat="false" ht="12.75" hidden="false" customHeight="false" outlineLevel="0" collapsed="false">
      <c r="A12" s="201"/>
      <c r="B12" s="202"/>
      <c r="C12" s="202"/>
      <c r="D12" s="202"/>
      <c r="E12" s="202"/>
    </row>
    <row r="13" customFormat="false" ht="12.75" hidden="false" customHeight="false" outlineLevel="0" collapsed="false">
      <c r="A13" s="201"/>
      <c r="B13" s="202"/>
      <c r="C13" s="202"/>
      <c r="D13" s="202"/>
      <c r="E13" s="202"/>
    </row>
    <row r="14" customFormat="false" ht="12.75" hidden="false" customHeight="false" outlineLevel="0" collapsed="false">
      <c r="A14" s="201"/>
      <c r="B14" s="202"/>
      <c r="C14" s="202"/>
      <c r="D14" s="202"/>
      <c r="E14" s="202"/>
    </row>
    <row r="15" customFormat="false" ht="12.75" hidden="false" customHeight="false" outlineLevel="0" collapsed="false">
      <c r="B15" s="204"/>
    </row>
    <row r="16" customFormat="false" ht="12.75" hidden="false" customHeight="false" outlineLevel="0" collapsed="false">
      <c r="B16" s="2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06" t="s">
        <v>649</v>
      </c>
    </row>
    <row r="2" customFormat="false" ht="12.75" hidden="false" customHeight="false" outlineLevel="0" collapsed="false">
      <c r="A2" s="207"/>
    </row>
    <row r="3" customFormat="false" ht="12.75" hidden="false" customHeight="false" outlineLevel="0" collapsed="false">
      <c r="A3" s="207"/>
    </row>
    <row r="4" customFormat="false" ht="12.75" hidden="false" customHeight="false" outlineLevel="0" collapsed="false">
      <c r="A4" s="207"/>
    </row>
    <row r="5" customFormat="false" ht="12.75" hidden="false" customHeight="false" outlineLevel="0" collapsed="false">
      <c r="A5" s="207"/>
    </row>
    <row r="6" customFormat="false" ht="12.75" hidden="false" customHeight="false" outlineLevel="0" collapsed="false">
      <c r="A6" s="207"/>
    </row>
    <row r="7" customFormat="false" ht="12.75" hidden="false" customHeight="false" outlineLevel="0" collapsed="false">
      <c r="A7" s="207"/>
    </row>
    <row r="8" customFormat="false" ht="12.75" hidden="false" customHeight="false" outlineLevel="0" collapsed="false">
      <c r="A8" s="207"/>
    </row>
    <row r="9" customFormat="false" ht="12.75" hidden="false" customHeight="false" outlineLevel="0" collapsed="false">
      <c r="A9" s="207"/>
    </row>
    <row r="10" customFormat="false" ht="12.75" hidden="false" customHeight="false" outlineLevel="0" collapsed="false">
      <c r="A10" s="207"/>
    </row>
    <row r="11" customFormat="false" ht="12.75" hidden="false" customHeight="false" outlineLevel="0" collapsed="false">
      <c r="A11" s="207"/>
    </row>
    <row r="12" customFormat="false" ht="12.75" hidden="false" customHeight="false" outlineLevel="0" collapsed="false">
      <c r="A12" s="207"/>
    </row>
    <row r="13" customFormat="false" ht="12.75" hidden="false" customHeight="false" outlineLevel="0" collapsed="false">
      <c r="A13" s="207"/>
    </row>
    <row r="14" customFormat="false" ht="12.75" hidden="false" customHeight="false" outlineLevel="0" collapsed="false">
      <c r="A14" s="207"/>
    </row>
    <row r="15" customFormat="false" ht="12.75" hidden="false" customHeight="false" outlineLevel="0" collapsed="false">
      <c r="A15" s="207"/>
    </row>
    <row r="16" customFormat="false" ht="12.75" hidden="false" customHeight="false" outlineLevel="0" collapsed="false">
      <c r="A16" s="207"/>
    </row>
    <row r="17" customFormat="false" ht="12.75" hidden="false" customHeight="false" outlineLevel="0" collapsed="false">
      <c r="A17" s="207"/>
    </row>
    <row r="18" customFormat="false" ht="12.75" hidden="false" customHeight="false" outlineLevel="0" collapsed="false">
      <c r="A18" s="207"/>
    </row>
    <row r="19" customFormat="false" ht="12.75" hidden="false" customHeight="false" outlineLevel="0" collapsed="false">
      <c r="A19" s="207"/>
    </row>
    <row r="20" customFormat="false" ht="12.75" hidden="false" customHeight="false" outlineLevel="0" collapsed="false">
      <c r="A20" s="207"/>
    </row>
    <row r="21" customFormat="false" ht="12.75" hidden="false" customHeight="false" outlineLevel="0" collapsed="false">
      <c r="A21" s="207"/>
    </row>
    <row r="22" customFormat="false" ht="12.75" hidden="false" customHeight="false" outlineLevel="0" collapsed="false">
      <c r="A22" s="207"/>
    </row>
    <row r="23" customFormat="false" ht="12.75" hidden="false" customHeight="false" outlineLevel="0" collapsed="false">
      <c r="A23" s="207"/>
    </row>
    <row r="24" customFormat="false" ht="12.75" hidden="false" customHeight="false" outlineLevel="0" collapsed="false">
      <c r="A24" s="207"/>
    </row>
    <row r="25" customFormat="false" ht="12.75" hidden="false" customHeight="false" outlineLevel="0" collapsed="false">
      <c r="A25" s="207"/>
    </row>
    <row r="26" customFormat="false" ht="12.75" hidden="false" customHeight="false" outlineLevel="0" collapsed="false">
      <c r="A26" s="207"/>
    </row>
    <row r="27" customFormat="false" ht="12.75" hidden="false" customHeight="false" outlineLevel="0" collapsed="false">
      <c r="A27" s="207"/>
    </row>
    <row r="28" customFormat="false" ht="12.75" hidden="false" customHeight="false" outlineLevel="0" collapsed="false">
      <c r="A28" s="207"/>
    </row>
    <row r="29" customFormat="false" ht="12.75" hidden="false" customHeight="false" outlineLevel="0" collapsed="false">
      <c r="A29" s="207"/>
    </row>
    <row r="30" customFormat="false" ht="12.75" hidden="false" customHeight="false" outlineLevel="0" collapsed="false">
      <c r="A30" s="207"/>
    </row>
    <row r="31" customFormat="false" ht="12.75" hidden="false" customHeight="false" outlineLevel="0" collapsed="false">
      <c r="A31" s="2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ancy Cam-Winget</cp:lastModifiedBy>
  <cp:lastPrinted>2006-02-10T13:17:22Z</cp:lastPrinted>
  <dcterms:modified xsi:type="dcterms:W3CDTF">2006-05-15T18:16:25Z</dcterms:modified>
  <cp:revision>0</cp:revision>
  <dc:subject/>
  <dc:title>TGw Comment Resolutions</dc:title>
</cp:coreProperties>
</file>